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 (公告用) " sheetId="1" state="visible" r:id="rId2"/>
  </sheets>
  <definedNames>
    <definedName function="false" hidden="false" localSheetId="0" name="_xlnm.Print_Titles" vbProcedure="false">'资格复审人员名单 (公告用) '!$1:$3</definedName>
    <definedName function="false" hidden="false" localSheetId="0" name="Excel_BuiltIn__FilterDatabase" vbProcedure="false">'资格复审人员名单 (公告用) '!$A$3:$O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2" uniqueCount="3435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彭州市面向社会公开招聘教师进入资格复审人员名单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，科目一为《教育基础知识》成绩，科目二为《职业能力倾向测验》成绩。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科目一</t>
  </si>
  <si>
    <t xml:space="preserve">科目二</t>
  </si>
  <si>
    <t xml:space="preserve">公共科目笔试成绩总分</t>
  </si>
  <si>
    <t xml:space="preserve">公共科目笔试成绩折合分</t>
  </si>
  <si>
    <r>
      <rPr>
        <sz val="10"/>
        <rFont val="Noto Sans"/>
        <family val="2"/>
      </rPr>
      <t xml:space="preserve">公共科目笔试成绩按笔试成绩的</t>
    </r>
    <r>
      <rPr>
        <sz val="10"/>
        <rFont val="宋体"/>
        <family val="0"/>
        <charset val="134"/>
      </rPr>
      <t xml:space="preserve">4/7</t>
    </r>
    <r>
      <rPr>
        <sz val="10"/>
        <rFont val="Noto Sans"/>
        <family val="2"/>
      </rPr>
      <t xml:space="preserve">折合后成绩</t>
    </r>
  </si>
  <si>
    <t xml:space="preserve">专业科目笔试成绩</t>
  </si>
  <si>
    <r>
      <rPr>
        <sz val="10"/>
        <rFont val="Noto Sans"/>
        <family val="2"/>
      </rPr>
      <t xml:space="preserve">专业科目笔试成绩按笔试成绩的</t>
    </r>
    <r>
      <rPr>
        <sz val="10"/>
        <rFont val="宋体"/>
        <family val="0"/>
        <charset val="134"/>
      </rPr>
      <t xml:space="preserve">3/7</t>
    </r>
    <r>
      <rPr>
        <sz val="10"/>
        <rFont val="Noto Sans"/>
        <family val="2"/>
      </rPr>
      <t xml:space="preserve">折合后成绩</t>
    </r>
  </si>
  <si>
    <t xml:space="preserve">政策性加分</t>
  </si>
  <si>
    <t xml:space="preserve">笔试成绩</t>
  </si>
  <si>
    <t xml:space="preserve">是否进入资格复审</t>
  </si>
  <si>
    <t xml:space="preserve">81420655402</t>
  </si>
  <si>
    <t xml:space="preserve">付月</t>
  </si>
  <si>
    <r>
      <rPr>
        <sz val="7"/>
        <rFont val="Noto Sans"/>
        <family val="2"/>
      </rPr>
      <t xml:space="preserve">新兴亚东小学、庆兴小学、通济小学、利安小学、利安中学、龙门山九年制学校、小鱼洞九年制学校、升平小学、桂花九年制学校、丽春小学、磁峰中远学校、成都石化工业学校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音乐</t>
  </si>
  <si>
    <t xml:space="preserve">是</t>
  </si>
  <si>
    <t xml:space="preserve">81420655010</t>
  </si>
  <si>
    <t xml:space="preserve">秦春兰</t>
  </si>
  <si>
    <t xml:space="preserve">81420655313</t>
  </si>
  <si>
    <t xml:space="preserve">边江</t>
  </si>
  <si>
    <t xml:space="preserve">81420655312</t>
  </si>
  <si>
    <t xml:space="preserve">肖倩</t>
  </si>
  <si>
    <t xml:space="preserve">81420655314</t>
  </si>
  <si>
    <t xml:space="preserve">王煜玥</t>
  </si>
  <si>
    <t xml:space="preserve">81420655115</t>
  </si>
  <si>
    <t xml:space="preserve">胡小琴</t>
  </si>
  <si>
    <t xml:space="preserve">81420655317</t>
  </si>
  <si>
    <t xml:space="preserve">祝艺娟</t>
  </si>
  <si>
    <t xml:space="preserve">81420655322</t>
  </si>
  <si>
    <t xml:space="preserve">秦小瑛</t>
  </si>
  <si>
    <t xml:space="preserve">81420655221</t>
  </si>
  <si>
    <t xml:space="preserve">黄刚</t>
  </si>
  <si>
    <t xml:space="preserve">81420655016</t>
  </si>
  <si>
    <t xml:space="preserve">何皎月</t>
  </si>
  <si>
    <t xml:space="preserve">81420655113</t>
  </si>
  <si>
    <t xml:space="preserve">王相礼</t>
  </si>
  <si>
    <t xml:space="preserve">81420655216</t>
  </si>
  <si>
    <t xml:space="preserve">冯君建</t>
  </si>
  <si>
    <t xml:space="preserve">81420655215</t>
  </si>
  <si>
    <t xml:space="preserve">陈小燕</t>
  </si>
  <si>
    <t xml:space="preserve">81420655327</t>
  </si>
  <si>
    <t xml:space="preserve">苟朝南</t>
  </si>
  <si>
    <t xml:space="preserve">81420655306</t>
  </si>
  <si>
    <t xml:space="preserve">曹楠</t>
  </si>
  <si>
    <t xml:space="preserve">81420655030</t>
  </si>
  <si>
    <t xml:space="preserve">李帆</t>
  </si>
  <si>
    <t xml:space="preserve">81420655009</t>
  </si>
  <si>
    <t xml:space="preserve">王云波</t>
  </si>
  <si>
    <t xml:space="preserve">81420655302</t>
  </si>
  <si>
    <t xml:space="preserve">唐贵飞</t>
  </si>
  <si>
    <t xml:space="preserve">81420655020</t>
  </si>
  <si>
    <t xml:space="preserve">刘伟</t>
  </si>
  <si>
    <t xml:space="preserve">81420655227</t>
  </si>
  <si>
    <t xml:space="preserve">夏沙沙</t>
  </si>
  <si>
    <t xml:space="preserve">81420655205</t>
  </si>
  <si>
    <t xml:space="preserve">廖维玮</t>
  </si>
  <si>
    <t xml:space="preserve">81420655211</t>
  </si>
  <si>
    <t xml:space="preserve">赵青</t>
  </si>
  <si>
    <t xml:space="preserve">81420655220</t>
  </si>
  <si>
    <t xml:space="preserve">何爽</t>
  </si>
  <si>
    <t xml:space="preserve">81420655303</t>
  </si>
  <si>
    <t xml:space="preserve">蒲恩源</t>
  </si>
  <si>
    <t xml:space="preserve">81420655121</t>
  </si>
  <si>
    <t xml:space="preserve">林娇</t>
  </si>
  <si>
    <t xml:space="preserve">否</t>
  </si>
  <si>
    <t xml:space="preserve">81420655226</t>
  </si>
  <si>
    <t xml:space="preserve">雷波</t>
  </si>
  <si>
    <t xml:space="preserve">81420655102</t>
  </si>
  <si>
    <t xml:space="preserve">邱瞻</t>
  </si>
  <si>
    <t xml:space="preserve">81420655027</t>
  </si>
  <si>
    <t xml:space="preserve">刘薇</t>
  </si>
  <si>
    <t xml:space="preserve">81420655301</t>
  </si>
  <si>
    <t xml:space="preserve">马赛赛</t>
  </si>
  <si>
    <t xml:space="preserve">81420655021</t>
  </si>
  <si>
    <t xml:space="preserve">苏丹</t>
  </si>
  <si>
    <t xml:space="preserve">81420655202</t>
  </si>
  <si>
    <t xml:space="preserve">廖玉钗</t>
  </si>
  <si>
    <t xml:space="preserve">81420655308</t>
  </si>
  <si>
    <t xml:space="preserve">侯美</t>
  </si>
  <si>
    <t xml:space="preserve">81420655203</t>
  </si>
  <si>
    <t xml:space="preserve">严君婷</t>
  </si>
  <si>
    <t xml:space="preserve">81420655305</t>
  </si>
  <si>
    <t xml:space="preserve">陈思佑</t>
  </si>
  <si>
    <t xml:space="preserve">81420655006</t>
  </si>
  <si>
    <t xml:space="preserve">黄唯玮</t>
  </si>
  <si>
    <t xml:space="preserve">81420655309</t>
  </si>
  <si>
    <t xml:space="preserve">陈梅</t>
  </si>
  <si>
    <t xml:space="preserve">81420655103</t>
  </si>
  <si>
    <t xml:space="preserve">冯瑶</t>
  </si>
  <si>
    <t xml:space="preserve">81420655123</t>
  </si>
  <si>
    <t xml:space="preserve">汪月轩</t>
  </si>
  <si>
    <t xml:space="preserve">81420655014</t>
  </si>
  <si>
    <t xml:space="preserve">陈燕</t>
  </si>
  <si>
    <t xml:space="preserve">81420655001</t>
  </si>
  <si>
    <t xml:space="preserve">罗玲</t>
  </si>
  <si>
    <t xml:space="preserve">81420655023</t>
  </si>
  <si>
    <t xml:space="preserve">郑蕉</t>
  </si>
  <si>
    <t xml:space="preserve">81420655011</t>
  </si>
  <si>
    <t xml:space="preserve">杨智麟</t>
  </si>
  <si>
    <t xml:space="preserve">81420655324</t>
  </si>
  <si>
    <t xml:space="preserve">余莉</t>
  </si>
  <si>
    <t xml:space="preserve">81420655008</t>
  </si>
  <si>
    <t xml:space="preserve">杨洋</t>
  </si>
  <si>
    <t xml:space="preserve">81420655122</t>
  </si>
  <si>
    <t xml:space="preserve">黄丹</t>
  </si>
  <si>
    <t xml:space="preserve">81420655109</t>
  </si>
  <si>
    <t xml:space="preserve">王龙</t>
  </si>
  <si>
    <t xml:space="preserve">81420655229</t>
  </si>
  <si>
    <t xml:space="preserve">毛华</t>
  </si>
  <si>
    <t xml:space="preserve">81420655304</t>
  </si>
  <si>
    <t xml:space="preserve">周静</t>
  </si>
  <si>
    <t xml:space="preserve">81420655012</t>
  </si>
  <si>
    <t xml:space="preserve">吴燕林</t>
  </si>
  <si>
    <t xml:space="preserve">81420655206</t>
  </si>
  <si>
    <t xml:space="preserve">季媛媛</t>
  </si>
  <si>
    <t xml:space="preserve">81420655024</t>
  </si>
  <si>
    <t xml:space="preserve">吕珍辉</t>
  </si>
  <si>
    <t xml:space="preserve">81420655106</t>
  </si>
  <si>
    <t xml:space="preserve">张默琦</t>
  </si>
  <si>
    <t xml:space="preserve">81420655315</t>
  </si>
  <si>
    <t xml:space="preserve">宁洁</t>
  </si>
  <si>
    <t xml:space="preserve">81420655007</t>
  </si>
  <si>
    <t xml:space="preserve">杨亚婕</t>
  </si>
  <si>
    <t xml:space="preserve">81420655013</t>
  </si>
  <si>
    <t xml:space="preserve">张小芳</t>
  </si>
  <si>
    <t xml:space="preserve">81420655015</t>
  </si>
  <si>
    <t xml:space="preserve">唐小松</t>
  </si>
  <si>
    <t xml:space="preserve">81420655219</t>
  </si>
  <si>
    <t xml:space="preserve">范琴</t>
  </si>
  <si>
    <t xml:space="preserve">81420655311</t>
  </si>
  <si>
    <t xml:space="preserve">李洋</t>
  </si>
  <si>
    <t xml:space="preserve">81420655019</t>
  </si>
  <si>
    <t xml:space="preserve">李亚</t>
  </si>
  <si>
    <t xml:space="preserve">81420655323</t>
  </si>
  <si>
    <t xml:space="preserve">王晓娜</t>
  </si>
  <si>
    <t xml:space="preserve">81420655207</t>
  </si>
  <si>
    <t xml:space="preserve">蒲卓英</t>
  </si>
  <si>
    <t xml:space="preserve">81420655101</t>
  </si>
  <si>
    <t xml:space="preserve">支振旭</t>
  </si>
  <si>
    <t xml:space="preserve">81420655316</t>
  </si>
  <si>
    <t xml:space="preserve">石雪梅</t>
  </si>
  <si>
    <t xml:space="preserve">81420655124</t>
  </si>
  <si>
    <t xml:space="preserve">魏彩凤</t>
  </si>
  <si>
    <t xml:space="preserve">81420655130</t>
  </si>
  <si>
    <t xml:space="preserve">刘欢</t>
  </si>
  <si>
    <t xml:space="preserve">81420655004</t>
  </si>
  <si>
    <t xml:space="preserve">唐元</t>
  </si>
  <si>
    <t xml:space="preserve">81420655320</t>
  </si>
  <si>
    <t xml:space="preserve">李运松</t>
  </si>
  <si>
    <t xml:space="preserve">81420655404</t>
  </si>
  <si>
    <t xml:space="preserve">胡才珍</t>
  </si>
  <si>
    <t xml:space="preserve">81420655126</t>
  </si>
  <si>
    <t xml:space="preserve">张宁</t>
  </si>
  <si>
    <t xml:space="preserve">81420655111</t>
  </si>
  <si>
    <t xml:space="preserve">何婷</t>
  </si>
  <si>
    <t xml:space="preserve">81420655213</t>
  </si>
  <si>
    <t xml:space="preserve">牟林</t>
  </si>
  <si>
    <t xml:space="preserve">81420655117</t>
  </si>
  <si>
    <t xml:space="preserve">刘可</t>
  </si>
  <si>
    <t xml:space="preserve">81420655118</t>
  </si>
  <si>
    <t xml:space="preserve">邓顺之</t>
  </si>
  <si>
    <t xml:space="preserve">81420655214</t>
  </si>
  <si>
    <t xml:space="preserve">朱毅杰</t>
  </si>
  <si>
    <t xml:space="preserve">81420655321</t>
  </si>
  <si>
    <t xml:space="preserve">伦理</t>
  </si>
  <si>
    <t xml:space="preserve">81420655108</t>
  </si>
  <si>
    <t xml:space="preserve">蔡菁琳</t>
  </si>
  <si>
    <t xml:space="preserve">81420655318</t>
  </si>
  <si>
    <t xml:space="preserve">刘丽</t>
  </si>
  <si>
    <t xml:space="preserve">81420655401</t>
  </si>
  <si>
    <t xml:space="preserve">张钰坪</t>
  </si>
  <si>
    <t xml:space="preserve">81420655328</t>
  </si>
  <si>
    <t xml:space="preserve">贺熙瑞</t>
  </si>
  <si>
    <t xml:space="preserve">81420655029</t>
  </si>
  <si>
    <t xml:space="preserve">吴祖倩</t>
  </si>
  <si>
    <t xml:space="preserve">81420655110</t>
  </si>
  <si>
    <t xml:space="preserve">杨静</t>
  </si>
  <si>
    <t xml:space="preserve">81420655120</t>
  </si>
  <si>
    <t xml:space="preserve">刘鑫</t>
  </si>
  <si>
    <t xml:space="preserve">81420655225</t>
  </si>
  <si>
    <t xml:space="preserve">卫建君</t>
  </si>
  <si>
    <t xml:space="preserve">81420655129</t>
  </si>
  <si>
    <t xml:space="preserve">王雅睛</t>
  </si>
  <si>
    <t xml:space="preserve">81420655112</t>
  </si>
  <si>
    <t xml:space="preserve">秦娟</t>
  </si>
  <si>
    <t xml:space="preserve">81420655326</t>
  </si>
  <si>
    <t xml:space="preserve">罗俊</t>
  </si>
  <si>
    <t xml:space="preserve">81420655222</t>
  </si>
  <si>
    <t xml:space="preserve">冯丽蓉</t>
  </si>
  <si>
    <t xml:space="preserve">81420655005</t>
  </si>
  <si>
    <t xml:space="preserve">徐露</t>
  </si>
  <si>
    <t xml:space="preserve">81420655116</t>
  </si>
  <si>
    <t xml:space="preserve">涂亚辉</t>
  </si>
  <si>
    <t xml:space="preserve">81420655224</t>
  </si>
  <si>
    <t xml:space="preserve">张岚</t>
  </si>
  <si>
    <t xml:space="preserve">81420655026</t>
  </si>
  <si>
    <t xml:space="preserve">何佳莲</t>
  </si>
  <si>
    <t xml:space="preserve">81420655228</t>
  </si>
  <si>
    <t xml:space="preserve">陈永辉</t>
  </si>
  <si>
    <t xml:space="preserve">81420655208</t>
  </si>
  <si>
    <t xml:space="preserve">许婉琳</t>
  </si>
  <si>
    <t xml:space="preserve">81420655127</t>
  </si>
  <si>
    <t xml:space="preserve">张雅琴</t>
  </si>
  <si>
    <t xml:space="preserve">81420655204</t>
  </si>
  <si>
    <t xml:space="preserve">柳丛林</t>
  </si>
  <si>
    <t xml:space="preserve">81420655201</t>
  </si>
  <si>
    <t xml:space="preserve">赵静</t>
  </si>
  <si>
    <t xml:space="preserve">81420655125</t>
  </si>
  <si>
    <t xml:space="preserve">覃朗</t>
  </si>
  <si>
    <t xml:space="preserve">81420655329</t>
  </si>
  <si>
    <t xml:space="preserve">屈丽君</t>
  </si>
  <si>
    <t xml:space="preserve">81420655104</t>
  </si>
  <si>
    <t xml:space="preserve">赵晞</t>
  </si>
  <si>
    <t xml:space="preserve">81420655028</t>
  </si>
  <si>
    <t xml:space="preserve">陈攀</t>
  </si>
  <si>
    <t xml:space="preserve">81420655223</t>
  </si>
  <si>
    <t xml:space="preserve">谢珊</t>
  </si>
  <si>
    <t xml:space="preserve">81420655319</t>
  </si>
  <si>
    <t xml:space="preserve">赵芳</t>
  </si>
  <si>
    <t xml:space="preserve">81420655025</t>
  </si>
  <si>
    <t xml:space="preserve">周学</t>
  </si>
  <si>
    <t xml:space="preserve">81420655212</t>
  </si>
  <si>
    <t xml:space="preserve">张黎</t>
  </si>
  <si>
    <t xml:space="preserve">81420655003</t>
  </si>
  <si>
    <t xml:space="preserve">彭中娇</t>
  </si>
  <si>
    <t xml:space="preserve">81420655114</t>
  </si>
  <si>
    <t xml:space="preserve">孙庆元</t>
  </si>
  <si>
    <t xml:space="preserve">81420655307</t>
  </si>
  <si>
    <t xml:space="preserve">王梅</t>
  </si>
  <si>
    <t xml:space="preserve">81420655022</t>
  </si>
  <si>
    <t xml:space="preserve">魏巍</t>
  </si>
  <si>
    <t xml:space="preserve">81420655119</t>
  </si>
  <si>
    <t xml:space="preserve">肖双</t>
  </si>
  <si>
    <t xml:space="preserve">81420655105</t>
  </si>
  <si>
    <t xml:space="preserve">董玟莹</t>
  </si>
  <si>
    <t xml:space="preserve">81420655330</t>
  </si>
  <si>
    <t xml:space="preserve">胡馨月</t>
  </si>
  <si>
    <t xml:space="preserve">81420655018</t>
  </si>
  <si>
    <t xml:space="preserve">费玉琴</t>
  </si>
  <si>
    <t xml:space="preserve">81420655128</t>
  </si>
  <si>
    <t xml:space="preserve">常依曦</t>
  </si>
  <si>
    <t xml:space="preserve">81420655209</t>
  </si>
  <si>
    <t xml:space="preserve">陶明瑶</t>
  </si>
  <si>
    <t xml:space="preserve">81420655403</t>
  </si>
  <si>
    <t xml:space="preserve">黄小艳</t>
  </si>
  <si>
    <t xml:space="preserve">81420655217</t>
  </si>
  <si>
    <t xml:space="preserve">苏芮</t>
  </si>
  <si>
    <t xml:space="preserve">81420655230</t>
  </si>
  <si>
    <t xml:space="preserve">郑雨玺</t>
  </si>
  <si>
    <t xml:space="preserve">81420655210</t>
  </si>
  <si>
    <t xml:space="preserve">刘雳文</t>
  </si>
  <si>
    <t xml:space="preserve">81420655002</t>
  </si>
  <si>
    <t xml:space="preserve">刘洁</t>
  </si>
  <si>
    <t xml:space="preserve">81420655310</t>
  </si>
  <si>
    <t xml:space="preserve">姚江燕</t>
  </si>
  <si>
    <t xml:space="preserve">81420655107</t>
  </si>
  <si>
    <t xml:space="preserve">姜梦丹</t>
  </si>
  <si>
    <t xml:space="preserve">81420655017</t>
  </si>
  <si>
    <t xml:space="preserve">卢青</t>
  </si>
  <si>
    <t xml:space="preserve">81420655218</t>
  </si>
  <si>
    <t xml:space="preserve">周玲捷</t>
  </si>
  <si>
    <t xml:space="preserve">81420655325</t>
  </si>
  <si>
    <t xml:space="preserve">闫晓</t>
  </si>
  <si>
    <t xml:space="preserve">81420652314</t>
  </si>
  <si>
    <t xml:space="preserve">孙艳娜</t>
  </si>
  <si>
    <r>
      <rPr>
        <sz val="7"/>
        <rFont val="Noto Sans"/>
        <family val="2"/>
      </rPr>
      <t xml:space="preserve">新兴亚东小学、濛阳小学、七一小学、隆丰小学、丽春小学、丰乐九年制学校、小鱼洞九年制学校、太清九年制学校、成都石化工业学校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数学</t>
  </si>
  <si>
    <t xml:space="preserve">81420652309</t>
  </si>
  <si>
    <t xml:space="preserve">刘晓帆</t>
  </si>
  <si>
    <t xml:space="preserve">81420651927</t>
  </si>
  <si>
    <t xml:space="preserve">彭彬洋</t>
  </si>
  <si>
    <t xml:space="preserve">81420652015</t>
  </si>
  <si>
    <t xml:space="preserve">孙灵</t>
  </si>
  <si>
    <t xml:space="preserve">81420652424</t>
  </si>
  <si>
    <t xml:space="preserve">赵秀</t>
  </si>
  <si>
    <t xml:space="preserve">81420652214</t>
  </si>
  <si>
    <t xml:space="preserve">肖成芳</t>
  </si>
  <si>
    <t xml:space="preserve">81420652029</t>
  </si>
  <si>
    <t xml:space="preserve">黄宇</t>
  </si>
  <si>
    <t xml:space="preserve">81420652307</t>
  </si>
  <si>
    <t xml:space="preserve">黄悦婷</t>
  </si>
  <si>
    <t xml:space="preserve">81420652408</t>
  </si>
  <si>
    <t xml:space="preserve">宋伟</t>
  </si>
  <si>
    <t xml:space="preserve">81420652230</t>
  </si>
  <si>
    <t xml:space="preserve">谢静</t>
  </si>
  <si>
    <t xml:space="preserve">81420652526</t>
  </si>
  <si>
    <t xml:space="preserve">谢文菊</t>
  </si>
  <si>
    <t xml:space="preserve">81420652102</t>
  </si>
  <si>
    <t xml:space="preserve">尹波</t>
  </si>
  <si>
    <t xml:space="preserve">81420652112</t>
  </si>
  <si>
    <t xml:space="preserve">钟英</t>
  </si>
  <si>
    <t xml:space="preserve">81420652201</t>
  </si>
  <si>
    <t xml:space="preserve">曾祥丽</t>
  </si>
  <si>
    <t xml:space="preserve">81420651928</t>
  </si>
  <si>
    <t xml:space="preserve">杨茜颖</t>
  </si>
  <si>
    <t xml:space="preserve">81420652607</t>
  </si>
  <si>
    <t xml:space="preserve">谢勇</t>
  </si>
  <si>
    <t xml:space="preserve">81420651902</t>
  </si>
  <si>
    <t xml:space="preserve">李杨</t>
  </si>
  <si>
    <t xml:space="preserve">81420652327</t>
  </si>
  <si>
    <t xml:space="preserve">席林</t>
  </si>
  <si>
    <t xml:space="preserve">81420652205</t>
  </si>
  <si>
    <t xml:space="preserve">曾霞</t>
  </si>
  <si>
    <t xml:space="preserve">81420652108</t>
  </si>
  <si>
    <t xml:space="preserve">周维安</t>
  </si>
  <si>
    <t xml:space="preserve">81420652120</t>
  </si>
  <si>
    <t xml:space="preserve">张集鸿</t>
  </si>
  <si>
    <t xml:space="preserve">81420651908</t>
  </si>
  <si>
    <t xml:space="preserve">秦建勇</t>
  </si>
  <si>
    <t xml:space="preserve">81420651905</t>
  </si>
  <si>
    <t xml:space="preserve">王恒</t>
  </si>
  <si>
    <t xml:space="preserve">81420652011</t>
  </si>
  <si>
    <t xml:space="preserve">何容</t>
  </si>
  <si>
    <t xml:space="preserve">81420652225</t>
  </si>
  <si>
    <t xml:space="preserve">许洋</t>
  </si>
  <si>
    <t xml:space="preserve">81420652605</t>
  </si>
  <si>
    <t xml:space="preserve">吕瑞娟</t>
  </si>
  <si>
    <t xml:space="preserve">81420652217</t>
  </si>
  <si>
    <t xml:space="preserve">赵雪梅</t>
  </si>
  <si>
    <t xml:space="preserve">81420651901</t>
  </si>
  <si>
    <t xml:space="preserve">杨良举</t>
  </si>
  <si>
    <t xml:space="preserve">81420652026</t>
  </si>
  <si>
    <t xml:space="preserve">刘晓红</t>
  </si>
  <si>
    <t xml:space="preserve">81420652103</t>
  </si>
  <si>
    <t xml:space="preserve">孙萍</t>
  </si>
  <si>
    <t xml:space="preserve">81420652608</t>
  </si>
  <si>
    <t xml:space="preserve">蒲新容</t>
  </si>
  <si>
    <t xml:space="preserve">81420652113</t>
  </si>
  <si>
    <t xml:space="preserve">王彤</t>
  </si>
  <si>
    <t xml:space="preserve">81420651918</t>
  </si>
  <si>
    <t xml:space="preserve">吴春艳</t>
  </si>
  <si>
    <t xml:space="preserve">81420652429</t>
  </si>
  <si>
    <t xml:space="preserve">董杰</t>
  </si>
  <si>
    <t xml:space="preserve">81420652423</t>
  </si>
  <si>
    <t xml:space="preserve">韦健</t>
  </si>
  <si>
    <t xml:space="preserve">81420651909</t>
  </si>
  <si>
    <t xml:space="preserve">刘中山</t>
  </si>
  <si>
    <t xml:space="preserve">81420651920</t>
  </si>
  <si>
    <t xml:space="preserve">晏仁洪</t>
  </si>
  <si>
    <t xml:space="preserve">81420652222</t>
  </si>
  <si>
    <t xml:space="preserve">张入文</t>
  </si>
  <si>
    <t xml:space="preserve">81420652528</t>
  </si>
  <si>
    <t xml:space="preserve">蒋素林</t>
  </si>
  <si>
    <t xml:space="preserve">81420652229</t>
  </si>
  <si>
    <t xml:space="preserve">彭春艳</t>
  </si>
  <si>
    <t xml:space="preserve">81420652614</t>
  </si>
  <si>
    <t xml:space="preserve">杨雪梅</t>
  </si>
  <si>
    <t xml:space="preserve">81420652207</t>
  </si>
  <si>
    <t xml:space="preserve">唐留斌</t>
  </si>
  <si>
    <t xml:space="preserve">81420652523</t>
  </si>
  <si>
    <t xml:space="preserve">冯春光</t>
  </si>
  <si>
    <t xml:space="preserve">81420652516</t>
  </si>
  <si>
    <t xml:space="preserve">廖佳</t>
  </si>
  <si>
    <t xml:space="preserve">81420652107</t>
  </si>
  <si>
    <t xml:space="preserve">邓顺杨</t>
  </si>
  <si>
    <t xml:space="preserve">81420652111</t>
  </si>
  <si>
    <t xml:space="preserve">袁子琳</t>
  </si>
  <si>
    <t xml:space="preserve">81420652122</t>
  </si>
  <si>
    <t xml:space="preserve">梁红玉</t>
  </si>
  <si>
    <t xml:space="preserve">81420651919</t>
  </si>
  <si>
    <t xml:space="preserve">杨小虎</t>
  </si>
  <si>
    <t xml:space="preserve">81420652524</t>
  </si>
  <si>
    <t xml:space="preserve">叶利</t>
  </si>
  <si>
    <t xml:space="preserve">81420652321</t>
  </si>
  <si>
    <t xml:space="preserve">雷洪丽</t>
  </si>
  <si>
    <t xml:space="preserve">81420652114</t>
  </si>
  <si>
    <t xml:space="preserve">龚丽</t>
  </si>
  <si>
    <t xml:space="preserve">81420652501</t>
  </si>
  <si>
    <t xml:space="preserve">李昌勇</t>
  </si>
  <si>
    <t xml:space="preserve">81420652316</t>
  </si>
  <si>
    <t xml:space="preserve">王琼</t>
  </si>
  <si>
    <t xml:space="preserve">81420652126</t>
  </si>
  <si>
    <t xml:space="preserve">郑小梅</t>
  </si>
  <si>
    <t xml:space="preserve">81420651912</t>
  </si>
  <si>
    <t xml:space="preserve">刘秋</t>
  </si>
  <si>
    <t xml:space="preserve">81420652129</t>
  </si>
  <si>
    <t xml:space="preserve">李莹</t>
  </si>
  <si>
    <t xml:space="preserve">81420652416</t>
  </si>
  <si>
    <t xml:space="preserve">彭著敏</t>
  </si>
  <si>
    <t xml:space="preserve">81420652609</t>
  </si>
  <si>
    <t xml:space="preserve">程浩</t>
  </si>
  <si>
    <t xml:space="preserve">81420652302</t>
  </si>
  <si>
    <t xml:space="preserve">廖敏</t>
  </si>
  <si>
    <t xml:space="preserve">81420652105</t>
  </si>
  <si>
    <t xml:space="preserve">马冰</t>
  </si>
  <si>
    <t xml:space="preserve">81420651906</t>
  </si>
  <si>
    <t xml:space="preserve">向雄杰</t>
  </si>
  <si>
    <t xml:space="preserve">81420652308</t>
  </si>
  <si>
    <t xml:space="preserve">吴昭琼</t>
  </si>
  <si>
    <t xml:space="preserve">81420652511</t>
  </si>
  <si>
    <t xml:space="preserve">王佼</t>
  </si>
  <si>
    <t xml:space="preserve">81420652518</t>
  </si>
  <si>
    <t xml:space="preserve">王娟</t>
  </si>
  <si>
    <t xml:space="preserve">81420652017</t>
  </si>
  <si>
    <t xml:space="preserve">饶艳</t>
  </si>
  <si>
    <t xml:space="preserve">81420652003</t>
  </si>
  <si>
    <t xml:space="preserve">杨雁</t>
  </si>
  <si>
    <t xml:space="preserve">81420652009</t>
  </si>
  <si>
    <t xml:space="preserve">潘燕</t>
  </si>
  <si>
    <t xml:space="preserve">81420652430</t>
  </si>
  <si>
    <t xml:space="preserve">蒋美金</t>
  </si>
  <si>
    <t xml:space="preserve">81420651907</t>
  </si>
  <si>
    <t xml:space="preserve">张建梅</t>
  </si>
  <si>
    <t xml:space="preserve">81420652227</t>
  </si>
  <si>
    <t xml:space="preserve">何秋容</t>
  </si>
  <si>
    <t xml:space="preserve">81420652002</t>
  </si>
  <si>
    <t xml:space="preserve">刘红波</t>
  </si>
  <si>
    <t xml:space="preserve">81420652101</t>
  </si>
  <si>
    <t xml:space="preserve">郑家勇</t>
  </si>
  <si>
    <t xml:space="preserve">81420652508</t>
  </si>
  <si>
    <t xml:space="preserve">杨玉洁</t>
  </si>
  <si>
    <t xml:space="preserve">81420652203</t>
  </si>
  <si>
    <t xml:space="preserve">张凯</t>
  </si>
  <si>
    <t xml:space="preserve">81420652322</t>
  </si>
  <si>
    <t xml:space="preserve">陈蜜</t>
  </si>
  <si>
    <t xml:space="preserve">81420651917</t>
  </si>
  <si>
    <t xml:space="preserve">陈跃</t>
  </si>
  <si>
    <t xml:space="preserve">81420652306</t>
  </si>
  <si>
    <t xml:space="preserve">邓路萍</t>
  </si>
  <si>
    <t xml:space="preserve">81420652602</t>
  </si>
  <si>
    <t xml:space="preserve">何宇</t>
  </si>
  <si>
    <t xml:space="preserve">81420651924</t>
  </si>
  <si>
    <t xml:space="preserve">黄頔</t>
  </si>
  <si>
    <t xml:space="preserve">81420652522</t>
  </si>
  <si>
    <t xml:space="preserve">聂天婧</t>
  </si>
  <si>
    <t xml:space="preserve">81420651913</t>
  </si>
  <si>
    <t xml:space="preserve">黄建波</t>
  </si>
  <si>
    <t xml:space="preserve">81420652024</t>
  </si>
  <si>
    <t xml:space="preserve">周习莉</t>
  </si>
  <si>
    <t xml:space="preserve">81420652604</t>
  </si>
  <si>
    <t xml:space="preserve">蔡可</t>
  </si>
  <si>
    <t xml:space="preserve">81420652323</t>
  </si>
  <si>
    <t xml:space="preserve">吴小玲</t>
  </si>
  <si>
    <t xml:space="preserve">81420651915</t>
  </si>
  <si>
    <t xml:space="preserve">段阳平</t>
  </si>
  <si>
    <t xml:space="preserve">81420652211</t>
  </si>
  <si>
    <t xml:space="preserve">张佳</t>
  </si>
  <si>
    <t xml:space="preserve">81420652021</t>
  </si>
  <si>
    <t xml:space="preserve">周江霖</t>
  </si>
  <si>
    <t xml:space="preserve">81420652127</t>
  </si>
  <si>
    <t xml:space="preserve">曹孝娥</t>
  </si>
  <si>
    <t xml:space="preserve">81420652006</t>
  </si>
  <si>
    <t xml:space="preserve">陈兴洁</t>
  </si>
  <si>
    <t xml:space="preserve">81420652514</t>
  </si>
  <si>
    <t xml:space="preserve">杨强</t>
  </si>
  <si>
    <t xml:space="preserve">81420652124</t>
  </si>
  <si>
    <t xml:space="preserve">汤艳</t>
  </si>
  <si>
    <t xml:space="preserve">81420652328</t>
  </si>
  <si>
    <t xml:space="preserve">万静</t>
  </si>
  <si>
    <t xml:space="preserve">81420652401</t>
  </si>
  <si>
    <t xml:space="preserve">邹晓江</t>
  </si>
  <si>
    <t xml:space="preserve">81420652010</t>
  </si>
  <si>
    <t xml:space="preserve">程韵</t>
  </si>
  <si>
    <t xml:space="preserve">81420652218</t>
  </si>
  <si>
    <t xml:space="preserve">李敏</t>
  </si>
  <si>
    <t xml:space="preserve">81420652025</t>
  </si>
  <si>
    <t xml:space="preserve">周娟</t>
  </si>
  <si>
    <t xml:space="preserve">81420652130</t>
  </si>
  <si>
    <t xml:space="preserve">周梦影</t>
  </si>
  <si>
    <t xml:space="preserve">81420652330</t>
  </si>
  <si>
    <t xml:space="preserve">杨露春</t>
  </si>
  <si>
    <t xml:space="preserve">81420652610</t>
  </si>
  <si>
    <t xml:space="preserve">江亚</t>
  </si>
  <si>
    <t xml:space="preserve">81420652030</t>
  </si>
  <si>
    <t xml:space="preserve">张磊</t>
  </si>
  <si>
    <t xml:space="preserve">81420652520</t>
  </si>
  <si>
    <t xml:space="preserve">易雪梅</t>
  </si>
  <si>
    <t xml:space="preserve">81420652603</t>
  </si>
  <si>
    <t xml:space="preserve">赵成武</t>
  </si>
  <si>
    <t xml:space="preserve">81420652018</t>
  </si>
  <si>
    <t xml:space="preserve">陈治霖</t>
  </si>
  <si>
    <t xml:space="preserve">81420651926</t>
  </si>
  <si>
    <t xml:space="preserve">罗坤</t>
  </si>
  <si>
    <t xml:space="preserve">81420652005</t>
  </si>
  <si>
    <t xml:space="preserve">骆燕</t>
  </si>
  <si>
    <t xml:space="preserve">81420652525</t>
  </si>
  <si>
    <t xml:space="preserve">袁琴</t>
  </si>
  <si>
    <t xml:space="preserve">81420652415</t>
  </si>
  <si>
    <t xml:space="preserve">张渝</t>
  </si>
  <si>
    <t xml:space="preserve">81420651903</t>
  </si>
  <si>
    <t xml:space="preserve">刘双华</t>
  </si>
  <si>
    <t xml:space="preserve">81420652505</t>
  </si>
  <si>
    <t xml:space="preserve">黄佳</t>
  </si>
  <si>
    <t xml:space="preserve">81420652221</t>
  </si>
  <si>
    <t xml:space="preserve">文长绞</t>
  </si>
  <si>
    <t xml:space="preserve">81420652405</t>
  </si>
  <si>
    <t xml:space="preserve">蒲秀秀</t>
  </si>
  <si>
    <t xml:space="preserve">81420652216</t>
  </si>
  <si>
    <t xml:space="preserve">薛凤</t>
  </si>
  <si>
    <t xml:space="preserve">81420652020</t>
  </si>
  <si>
    <t xml:space="preserve">段亭亭</t>
  </si>
  <si>
    <t xml:space="preserve">81420652016</t>
  </si>
  <si>
    <t xml:space="preserve">邱礼平</t>
  </si>
  <si>
    <t xml:space="preserve">81420651916</t>
  </si>
  <si>
    <t xml:space="preserve">雷莉</t>
  </si>
  <si>
    <t xml:space="preserve">81420652519</t>
  </si>
  <si>
    <t xml:space="preserve">覃彦</t>
  </si>
  <si>
    <t xml:space="preserve">81420652004</t>
  </si>
  <si>
    <t xml:space="preserve">杨娇</t>
  </si>
  <si>
    <t xml:space="preserve">81420652310</t>
  </si>
  <si>
    <t xml:space="preserve">81420652119</t>
  </si>
  <si>
    <t xml:space="preserve">杨秀林</t>
  </si>
  <si>
    <t xml:space="preserve">81420652510</t>
  </si>
  <si>
    <t xml:space="preserve">黄鑫鑫</t>
  </si>
  <si>
    <t xml:space="preserve">81420652019</t>
  </si>
  <si>
    <t xml:space="preserve">田千</t>
  </si>
  <si>
    <t xml:space="preserve">81420652312</t>
  </si>
  <si>
    <t xml:space="preserve">周其芹</t>
  </si>
  <si>
    <t xml:space="preserve">81420652410</t>
  </si>
  <si>
    <t xml:space="preserve">高富莲</t>
  </si>
  <si>
    <t xml:space="preserve">81420652116</t>
  </si>
  <si>
    <t xml:space="preserve">谢倩</t>
  </si>
  <si>
    <t xml:space="preserve">81420652128</t>
  </si>
  <si>
    <t xml:space="preserve">姜君和</t>
  </si>
  <si>
    <t xml:space="preserve">81420652613</t>
  </si>
  <si>
    <t xml:space="preserve">赵芹</t>
  </si>
  <si>
    <t xml:space="preserve">81420652407</t>
  </si>
  <si>
    <t xml:space="preserve">张在莉</t>
  </si>
  <si>
    <t xml:space="preserve">81420652212</t>
  </si>
  <si>
    <t xml:space="preserve">倪红春</t>
  </si>
  <si>
    <t xml:space="preserve">81420652425</t>
  </si>
  <si>
    <t xml:space="preserve">潘超</t>
  </si>
  <si>
    <t xml:space="preserve">81420652109</t>
  </si>
  <si>
    <t xml:space="preserve">刘羽</t>
  </si>
  <si>
    <t xml:space="preserve">81420652411</t>
  </si>
  <si>
    <t xml:space="preserve">张艺腾</t>
  </si>
  <si>
    <t xml:space="preserve">81420652509</t>
  </si>
  <si>
    <t xml:space="preserve">陈小梅</t>
  </si>
  <si>
    <t xml:space="preserve">81420652527</t>
  </si>
  <si>
    <t xml:space="preserve">张正桃</t>
  </si>
  <si>
    <t xml:space="preserve">81420652515</t>
  </si>
  <si>
    <t xml:space="preserve">张勇</t>
  </si>
  <si>
    <t xml:space="preserve">81420652506</t>
  </si>
  <si>
    <t xml:space="preserve">赵秀勤</t>
  </si>
  <si>
    <t xml:space="preserve">81420652324</t>
  </si>
  <si>
    <t xml:space="preserve">张鑫</t>
  </si>
  <si>
    <t xml:space="preserve">81420652414</t>
  </si>
  <si>
    <t xml:space="preserve">康成丽</t>
  </si>
  <si>
    <t xml:space="preserve">81420652413</t>
  </si>
  <si>
    <t xml:space="preserve">周冬梅</t>
  </si>
  <si>
    <t xml:space="preserve">81420652326</t>
  </si>
  <si>
    <t xml:space="preserve">陈燕华</t>
  </si>
  <si>
    <t xml:space="preserve">81420652318</t>
  </si>
  <si>
    <t xml:space="preserve">鲁飞</t>
  </si>
  <si>
    <t xml:space="preserve">81420652521</t>
  </si>
  <si>
    <t xml:space="preserve">王凯</t>
  </si>
  <si>
    <t xml:space="preserve">81420651925</t>
  </si>
  <si>
    <t xml:space="preserve">胡彩琳</t>
  </si>
  <si>
    <t xml:space="preserve">81420652013</t>
  </si>
  <si>
    <t xml:space="preserve">芶科</t>
  </si>
  <si>
    <t xml:space="preserve">81420652612</t>
  </si>
  <si>
    <t xml:space="preserve">王鼎</t>
  </si>
  <si>
    <t xml:space="preserve">81420652104</t>
  </si>
  <si>
    <t xml:space="preserve">刘稚</t>
  </si>
  <si>
    <t xml:space="preserve">81420652503</t>
  </si>
  <si>
    <t xml:space="preserve">徐翠兰</t>
  </si>
  <si>
    <t xml:space="preserve">81420652329</t>
  </si>
  <si>
    <t xml:space="preserve">黄小菊</t>
  </si>
  <si>
    <t xml:space="preserve">81420651910</t>
  </si>
  <si>
    <t xml:space="preserve">陆玲</t>
  </si>
  <si>
    <t xml:space="preserve">81420652204</t>
  </si>
  <si>
    <t xml:space="preserve">成浩</t>
  </si>
  <si>
    <t xml:space="preserve">81420652305</t>
  </si>
  <si>
    <t xml:space="preserve">邓晓红</t>
  </si>
  <si>
    <t xml:space="preserve">81420652121</t>
  </si>
  <si>
    <t xml:space="preserve">李果</t>
  </si>
  <si>
    <t xml:space="preserve">81420652404</t>
  </si>
  <si>
    <t xml:space="preserve">黄若华</t>
  </si>
  <si>
    <t xml:space="preserve">81420651923</t>
  </si>
  <si>
    <t xml:space="preserve">叶潇</t>
  </si>
  <si>
    <t xml:space="preserve">81420652106</t>
  </si>
  <si>
    <t xml:space="preserve">李曲</t>
  </si>
  <si>
    <t xml:space="preserve">81420652226</t>
  </si>
  <si>
    <t xml:space="preserve">林刚</t>
  </si>
  <si>
    <t xml:space="preserve">81420651914</t>
  </si>
  <si>
    <t xml:space="preserve">王泽锦</t>
  </si>
  <si>
    <t xml:space="preserve">81420652418</t>
  </si>
  <si>
    <t xml:space="preserve">李霞</t>
  </si>
  <si>
    <t xml:space="preserve">81420652209</t>
  </si>
  <si>
    <t xml:space="preserve">廖玥</t>
  </si>
  <si>
    <t xml:space="preserve">81420651930</t>
  </si>
  <si>
    <t xml:space="preserve">王欢</t>
  </si>
  <si>
    <t xml:space="preserve">81420652517</t>
  </si>
  <si>
    <t xml:space="preserve">蹇莉</t>
  </si>
  <si>
    <t xml:space="preserve">81420652215</t>
  </si>
  <si>
    <t xml:space="preserve">刘海洋</t>
  </si>
  <si>
    <t xml:space="preserve">81420652426</t>
  </si>
  <si>
    <t xml:space="preserve">周丽</t>
  </si>
  <si>
    <t xml:space="preserve">81420651911</t>
  </si>
  <si>
    <t xml:space="preserve">钟佩芸</t>
  </si>
  <si>
    <t xml:space="preserve">81420652421</t>
  </si>
  <si>
    <t xml:space="preserve">黄莉</t>
  </si>
  <si>
    <t xml:space="preserve">81420651922</t>
  </si>
  <si>
    <t xml:space="preserve">罗玉婷</t>
  </si>
  <si>
    <t xml:space="preserve">81420651904</t>
  </si>
  <si>
    <t xml:space="preserve">邓玲君</t>
  </si>
  <si>
    <t xml:space="preserve">81420652529</t>
  </si>
  <si>
    <t xml:space="preserve">欧丽</t>
  </si>
  <si>
    <t xml:space="preserve">81420652012</t>
  </si>
  <si>
    <t xml:space="preserve">梁尹</t>
  </si>
  <si>
    <t xml:space="preserve">81420652504</t>
  </si>
  <si>
    <t xml:space="preserve">敖在芳</t>
  </si>
  <si>
    <t xml:space="preserve">81420652117</t>
  </si>
  <si>
    <t xml:space="preserve">杨波</t>
  </si>
  <si>
    <t xml:space="preserve">81420652115</t>
  </si>
  <si>
    <t xml:space="preserve">冯阳兰</t>
  </si>
  <si>
    <t xml:space="preserve">81420652320</t>
  </si>
  <si>
    <t xml:space="preserve">向以红</t>
  </si>
  <si>
    <t xml:space="preserve">81420651929</t>
  </si>
  <si>
    <t xml:space="preserve">胡莉莉</t>
  </si>
  <si>
    <t xml:space="preserve">81420652008</t>
  </si>
  <si>
    <t xml:space="preserve">汪瑶</t>
  </si>
  <si>
    <t xml:space="preserve">81420652313</t>
  </si>
  <si>
    <t xml:space="preserve">张梦娟</t>
  </si>
  <si>
    <t xml:space="preserve">81420652123</t>
  </si>
  <si>
    <t xml:space="preserve">陈靖</t>
  </si>
  <si>
    <t xml:space="preserve">81420652001</t>
  </si>
  <si>
    <t xml:space="preserve">黄丽丹</t>
  </si>
  <si>
    <t xml:space="preserve">81420652615</t>
  </si>
  <si>
    <t xml:space="preserve">孙晶</t>
  </si>
  <si>
    <t xml:space="preserve">81420652427</t>
  </si>
  <si>
    <t xml:space="preserve">黄娟</t>
  </si>
  <si>
    <t xml:space="preserve">81420652206</t>
  </si>
  <si>
    <t xml:space="preserve">陈卓</t>
  </si>
  <si>
    <t xml:space="preserve">81420652403</t>
  </si>
  <si>
    <t xml:space="preserve">81420652220</t>
  </si>
  <si>
    <t xml:space="preserve">李刚</t>
  </si>
  <si>
    <t xml:space="preserve">81420652606</t>
  </si>
  <si>
    <t xml:space="preserve">黄晓玲</t>
  </si>
  <si>
    <t xml:space="preserve">81420651921</t>
  </si>
  <si>
    <t xml:space="preserve">赖显艳</t>
  </si>
  <si>
    <t xml:space="preserve">81420652208</t>
  </si>
  <si>
    <t xml:space="preserve">王生科</t>
  </si>
  <si>
    <t xml:space="preserve">81420652611</t>
  </si>
  <si>
    <t xml:space="preserve">李攀</t>
  </si>
  <si>
    <t xml:space="preserve">81420652118</t>
  </si>
  <si>
    <t xml:space="preserve">刘凤</t>
  </si>
  <si>
    <t xml:space="preserve">81420652303</t>
  </si>
  <si>
    <t xml:space="preserve">董彦玲</t>
  </si>
  <si>
    <t xml:space="preserve">81420652210</t>
  </si>
  <si>
    <t xml:space="preserve">谭秀琳</t>
  </si>
  <si>
    <t xml:space="preserve">81420652325</t>
  </si>
  <si>
    <t xml:space="preserve">廖苹</t>
  </si>
  <si>
    <t xml:space="preserve">81420652419</t>
  </si>
  <si>
    <t xml:space="preserve">杨伊</t>
  </si>
  <si>
    <t xml:space="preserve">81420652202</t>
  </si>
  <si>
    <t xml:space="preserve">杨燕</t>
  </si>
  <si>
    <t xml:space="preserve">81420652007</t>
  </si>
  <si>
    <t xml:space="preserve">芦晓琳</t>
  </si>
  <si>
    <t xml:space="preserve">81420652014</t>
  </si>
  <si>
    <t xml:space="preserve">杨琴</t>
  </si>
  <si>
    <t xml:space="preserve">81420652417</t>
  </si>
  <si>
    <t xml:space="preserve">杨鹏</t>
  </si>
  <si>
    <t xml:space="preserve">81420652409</t>
  </si>
  <si>
    <t xml:space="preserve">陶丽娟</t>
  </si>
  <si>
    <t xml:space="preserve">81420652428</t>
  </si>
  <si>
    <t xml:space="preserve">邓俊峰</t>
  </si>
  <si>
    <t xml:space="preserve">81420652512</t>
  </si>
  <si>
    <t xml:space="preserve">范芮君</t>
  </si>
  <si>
    <t xml:space="preserve">81420652110</t>
  </si>
  <si>
    <t xml:space="preserve">肖贵蓉</t>
  </si>
  <si>
    <t xml:space="preserve">81420652304</t>
  </si>
  <si>
    <t xml:space="preserve">朱天睿</t>
  </si>
  <si>
    <t xml:space="preserve">81420652213</t>
  </si>
  <si>
    <t xml:space="preserve">赵凯</t>
  </si>
  <si>
    <t xml:space="preserve">81420652125</t>
  </si>
  <si>
    <t xml:space="preserve">刘莎</t>
  </si>
  <si>
    <t xml:space="preserve">81420652502</t>
  </si>
  <si>
    <t xml:space="preserve">冯丽</t>
  </si>
  <si>
    <t xml:space="preserve">81420652507</t>
  </si>
  <si>
    <t xml:space="preserve">蒲仕捷</t>
  </si>
  <si>
    <t xml:space="preserve">81420652224</t>
  </si>
  <si>
    <t xml:space="preserve">郭霞</t>
  </si>
  <si>
    <t xml:space="preserve">81420652319</t>
  </si>
  <si>
    <t xml:space="preserve">李蓉</t>
  </si>
  <si>
    <t xml:space="preserve">81420652022</t>
  </si>
  <si>
    <t xml:space="preserve">谢雪梅</t>
  </si>
  <si>
    <t xml:space="preserve">81420652422</t>
  </si>
  <si>
    <t xml:space="preserve">唐云峰</t>
  </si>
  <si>
    <t xml:space="preserve">81420652027</t>
  </si>
  <si>
    <t xml:space="preserve">江超</t>
  </si>
  <si>
    <t xml:space="preserve">81420652311</t>
  </si>
  <si>
    <t xml:space="preserve">陈信</t>
  </si>
  <si>
    <t xml:space="preserve">81420652223</t>
  </si>
  <si>
    <t xml:space="preserve">姜利</t>
  </si>
  <si>
    <t xml:space="preserve">81420652028</t>
  </si>
  <si>
    <t xml:space="preserve">徐下岚</t>
  </si>
  <si>
    <t xml:space="preserve">81420652601</t>
  </si>
  <si>
    <t xml:space="preserve">周小兰</t>
  </si>
  <si>
    <t xml:space="preserve">81420652406</t>
  </si>
  <si>
    <t xml:space="preserve">吕智菊</t>
  </si>
  <si>
    <t xml:space="preserve">81420652315</t>
  </si>
  <si>
    <t xml:space="preserve">文海燕</t>
  </si>
  <si>
    <t xml:space="preserve">81420652228</t>
  </si>
  <si>
    <t xml:space="preserve">李倩</t>
  </si>
  <si>
    <t xml:space="preserve">81420652530</t>
  </si>
  <si>
    <t xml:space="preserve">詹通</t>
  </si>
  <si>
    <t xml:space="preserve">81420652402</t>
  </si>
  <si>
    <t xml:space="preserve">杜小红</t>
  </si>
  <si>
    <t xml:space="preserve">81420652301</t>
  </si>
  <si>
    <t xml:space="preserve">高小枚</t>
  </si>
  <si>
    <t xml:space="preserve">81420652420</t>
  </si>
  <si>
    <t xml:space="preserve">张娟</t>
  </si>
  <si>
    <t xml:space="preserve">81420652219</t>
  </si>
  <si>
    <t xml:space="preserve">姜国丁</t>
  </si>
  <si>
    <t xml:space="preserve">81420652317</t>
  </si>
  <si>
    <t xml:space="preserve">唐霞</t>
  </si>
  <si>
    <t xml:space="preserve">81420652513</t>
  </si>
  <si>
    <t xml:space="preserve">曹懿</t>
  </si>
  <si>
    <t xml:space="preserve">81420652023</t>
  </si>
  <si>
    <t xml:space="preserve">81420652412</t>
  </si>
  <si>
    <t xml:space="preserve">殷修远</t>
  </si>
  <si>
    <t xml:space="preserve">81420655802</t>
  </si>
  <si>
    <t xml:space="preserve">孟兴艳</t>
  </si>
  <si>
    <r>
      <rPr>
        <sz val="7"/>
        <rFont val="Noto Sans"/>
        <family val="2"/>
      </rPr>
      <t xml:space="preserve">彭州职中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人</t>
    </r>
  </si>
  <si>
    <t xml:space="preserve">建筑</t>
  </si>
  <si>
    <t xml:space="preserve">81420655801</t>
  </si>
  <si>
    <t xml:space="preserve">贾婷</t>
  </si>
  <si>
    <t xml:space="preserve">81420655803</t>
  </si>
  <si>
    <t xml:space="preserve">冯娇</t>
  </si>
  <si>
    <t xml:space="preserve">81420655502</t>
  </si>
  <si>
    <t xml:space="preserve">许正东</t>
  </si>
  <si>
    <r>
      <rPr>
        <sz val="7"/>
        <rFont val="Noto Sans"/>
        <family val="2"/>
      </rPr>
      <t xml:space="preserve">彭州职中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</t>
    </r>
  </si>
  <si>
    <t xml:space="preserve">汽修</t>
  </si>
  <si>
    <t xml:space="preserve">81420655504</t>
  </si>
  <si>
    <t xml:space="preserve">王金泰</t>
  </si>
  <si>
    <t xml:space="preserve">81420655503</t>
  </si>
  <si>
    <t xml:space="preserve">赵明芝</t>
  </si>
  <si>
    <t xml:space="preserve">81420655501</t>
  </si>
  <si>
    <t xml:space="preserve">毛鑫</t>
  </si>
  <si>
    <t xml:space="preserve">81420655505</t>
  </si>
  <si>
    <t xml:space="preserve">沈红</t>
  </si>
  <si>
    <t xml:space="preserve">81420653322</t>
  </si>
  <si>
    <t xml:space="preserve">余碧清</t>
  </si>
  <si>
    <r>
      <rPr>
        <sz val="7"/>
        <rFont val="Noto Sans"/>
        <family val="2"/>
      </rPr>
      <t xml:space="preserve">楠杨九年制学校、隆丰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生物</t>
  </si>
  <si>
    <t xml:space="preserve">81420653302</t>
  </si>
  <si>
    <t xml:space="preserve">蒋小峰</t>
  </si>
  <si>
    <t xml:space="preserve">81420653406</t>
  </si>
  <si>
    <t xml:space="preserve">胡容</t>
  </si>
  <si>
    <t xml:space="preserve">81420653311</t>
  </si>
  <si>
    <t xml:space="preserve">鲁雪琳</t>
  </si>
  <si>
    <t xml:space="preserve">81420653309</t>
  </si>
  <si>
    <t xml:space="preserve">李应霞</t>
  </si>
  <si>
    <t xml:space="preserve">81420653310</t>
  </si>
  <si>
    <t xml:space="preserve">成卓</t>
  </si>
  <si>
    <t xml:space="preserve">81420653308</t>
  </si>
  <si>
    <t xml:space="preserve">王涛</t>
  </si>
  <si>
    <t xml:space="preserve">81420653307</t>
  </si>
  <si>
    <t xml:space="preserve">欧小琴</t>
  </si>
  <si>
    <t xml:space="preserve">81420653315</t>
  </si>
  <si>
    <t xml:space="preserve">汪锐</t>
  </si>
  <si>
    <t xml:space="preserve">81420653403</t>
  </si>
  <si>
    <t xml:space="preserve">林维波</t>
  </si>
  <si>
    <t xml:space="preserve">81420653417</t>
  </si>
  <si>
    <t xml:space="preserve">王兰</t>
  </si>
  <si>
    <t xml:space="preserve">81420653330</t>
  </si>
  <si>
    <t xml:space="preserve">陈文雯</t>
  </si>
  <si>
    <t xml:space="preserve">81420653306</t>
  </si>
  <si>
    <t xml:space="preserve">杨丽拉</t>
  </si>
  <si>
    <t xml:space="preserve">81420653318</t>
  </si>
  <si>
    <t xml:space="preserve">卿立波</t>
  </si>
  <si>
    <t xml:space="preserve">81420653317</t>
  </si>
  <si>
    <t xml:space="preserve">周凡</t>
  </si>
  <si>
    <t xml:space="preserve">81420653304</t>
  </si>
  <si>
    <t xml:space="preserve">李岚</t>
  </si>
  <si>
    <t xml:space="preserve">81420653327</t>
  </si>
  <si>
    <t xml:space="preserve">81420653408</t>
  </si>
  <si>
    <t xml:space="preserve">宋天莉</t>
  </si>
  <si>
    <t xml:space="preserve">81420653411</t>
  </si>
  <si>
    <t xml:space="preserve">肖静</t>
  </si>
  <si>
    <t xml:space="preserve">81420653320</t>
  </si>
  <si>
    <t xml:space="preserve">刘春霞</t>
  </si>
  <si>
    <t xml:space="preserve">81420653321</t>
  </si>
  <si>
    <t xml:space="preserve">庄婷</t>
  </si>
  <si>
    <t xml:space="preserve">81420653314</t>
  </si>
  <si>
    <t xml:space="preserve">周玉</t>
  </si>
  <si>
    <t xml:space="preserve">81420653301</t>
  </si>
  <si>
    <t xml:space="preserve">刘杨</t>
  </si>
  <si>
    <t xml:space="preserve">81420653416</t>
  </si>
  <si>
    <t xml:space="preserve">罗云锋</t>
  </si>
  <si>
    <t xml:space="preserve">81420653328</t>
  </si>
  <si>
    <t xml:space="preserve">田玉梅</t>
  </si>
  <si>
    <t xml:space="preserve">81420653329</t>
  </si>
  <si>
    <t xml:space="preserve">李代琴</t>
  </si>
  <si>
    <t xml:space="preserve">81420653324</t>
  </si>
  <si>
    <t xml:space="preserve">李桃</t>
  </si>
  <si>
    <t xml:space="preserve">81420653312</t>
  </si>
  <si>
    <t xml:space="preserve">潘琳艳</t>
  </si>
  <si>
    <t xml:space="preserve">81420653401</t>
  </si>
  <si>
    <t xml:space="preserve">唐倩</t>
  </si>
  <si>
    <t xml:space="preserve">81420653418</t>
  </si>
  <si>
    <t xml:space="preserve">赵煜</t>
  </si>
  <si>
    <t xml:space="preserve">81420653303</t>
  </si>
  <si>
    <t xml:space="preserve">李光浩</t>
  </si>
  <si>
    <t xml:space="preserve">81420653325</t>
  </si>
  <si>
    <t xml:space="preserve">付丽霞</t>
  </si>
  <si>
    <t xml:space="preserve">81420653413</t>
  </si>
  <si>
    <t xml:space="preserve">胡晓丹</t>
  </si>
  <si>
    <t xml:space="preserve">81420653319</t>
  </si>
  <si>
    <t xml:space="preserve">万菊英</t>
  </si>
  <si>
    <t xml:space="preserve">81420653326</t>
  </si>
  <si>
    <t xml:space="preserve">葛娇</t>
  </si>
  <si>
    <t xml:space="preserve">81420653305</t>
  </si>
  <si>
    <t xml:space="preserve">王尧</t>
  </si>
  <si>
    <t xml:space="preserve">81420653323</t>
  </si>
  <si>
    <t xml:space="preserve">马晓真</t>
  </si>
  <si>
    <t xml:space="preserve">81420653412</t>
  </si>
  <si>
    <t xml:space="preserve">孙晓宇</t>
  </si>
  <si>
    <t xml:space="preserve">81420653415</t>
  </si>
  <si>
    <t xml:space="preserve">邓光明</t>
  </si>
  <si>
    <t xml:space="preserve">81420653407</t>
  </si>
  <si>
    <t xml:space="preserve">艾佳</t>
  </si>
  <si>
    <t xml:space="preserve">81420653402</t>
  </si>
  <si>
    <t xml:space="preserve">宋卓霖</t>
  </si>
  <si>
    <t xml:space="preserve">81420653313</t>
  </si>
  <si>
    <t xml:space="preserve">贾城</t>
  </si>
  <si>
    <t xml:space="preserve">81420653405</t>
  </si>
  <si>
    <t xml:space="preserve">左娜</t>
  </si>
  <si>
    <t xml:space="preserve">81420653404</t>
  </si>
  <si>
    <t xml:space="preserve">王峡峡</t>
  </si>
  <si>
    <t xml:space="preserve">81420653410</t>
  </si>
  <si>
    <t xml:space="preserve">谭茂玲</t>
  </si>
  <si>
    <t xml:space="preserve">81420653414</t>
  </si>
  <si>
    <t xml:space="preserve">李嘉</t>
  </si>
  <si>
    <t xml:space="preserve">81420653409</t>
  </si>
  <si>
    <t xml:space="preserve">贺佳</t>
  </si>
  <si>
    <t xml:space="preserve">81420653316</t>
  </si>
  <si>
    <t xml:space="preserve">肖燕</t>
  </si>
  <si>
    <t xml:space="preserve">81420250704</t>
  </si>
  <si>
    <t xml:space="preserve">徐玲</t>
  </si>
  <si>
    <r>
      <rPr>
        <sz val="7"/>
        <rFont val="Noto Sans"/>
        <family val="2"/>
      </rPr>
      <t xml:space="preserve">楠杨九年制学校、九尺小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英语</t>
  </si>
  <si>
    <t xml:space="preserve">81420250425</t>
  </si>
  <si>
    <t xml:space="preserve">王延慰</t>
  </si>
  <si>
    <t xml:space="preserve">81420250712</t>
  </si>
  <si>
    <t xml:space="preserve">王智敏</t>
  </si>
  <si>
    <t xml:space="preserve">81420250721</t>
  </si>
  <si>
    <t xml:space="preserve">王首道</t>
  </si>
  <si>
    <t xml:space="preserve">81420250430</t>
  </si>
  <si>
    <t xml:space="preserve">杨瑶</t>
  </si>
  <si>
    <t xml:space="preserve">81420250111</t>
  </si>
  <si>
    <t xml:space="preserve">周恒</t>
  </si>
  <si>
    <t xml:space="preserve">81420250630</t>
  </si>
  <si>
    <t xml:space="preserve">赵龙梅</t>
  </si>
  <si>
    <t xml:space="preserve">81420250415</t>
  </si>
  <si>
    <t xml:space="preserve">黄玲</t>
  </si>
  <si>
    <t xml:space="preserve">81420250305</t>
  </si>
  <si>
    <t xml:space="preserve">唐海艳</t>
  </si>
  <si>
    <t xml:space="preserve">81420250319</t>
  </si>
  <si>
    <t xml:space="preserve">王铭霜</t>
  </si>
  <si>
    <t xml:space="preserve">81420250720</t>
  </si>
  <si>
    <t xml:space="preserve">缪阳阳</t>
  </si>
  <si>
    <t xml:space="preserve">81420250816</t>
  </si>
  <si>
    <t xml:space="preserve">许星萍</t>
  </si>
  <si>
    <t xml:space="preserve">81420250104</t>
  </si>
  <si>
    <t xml:space="preserve">杜杨雪</t>
  </si>
  <si>
    <t xml:space="preserve">81420250320</t>
  </si>
  <si>
    <t xml:space="preserve">胡婷</t>
  </si>
  <si>
    <t xml:space="preserve">81420250614</t>
  </si>
  <si>
    <t xml:space="preserve">陈丹</t>
  </si>
  <si>
    <t xml:space="preserve">81420250128</t>
  </si>
  <si>
    <t xml:space="preserve">张停</t>
  </si>
  <si>
    <t xml:space="preserve">81420250710</t>
  </si>
  <si>
    <t xml:space="preserve">刘萍</t>
  </si>
  <si>
    <t xml:space="preserve">81420250210</t>
  </si>
  <si>
    <t xml:space="preserve">钟明秀</t>
  </si>
  <si>
    <t xml:space="preserve">81420250716</t>
  </si>
  <si>
    <t xml:space="preserve">刘彩绫</t>
  </si>
  <si>
    <t xml:space="preserve">81420250617</t>
  </si>
  <si>
    <t xml:space="preserve">黄立霞</t>
  </si>
  <si>
    <t xml:space="preserve">81420250322</t>
  </si>
  <si>
    <t xml:space="preserve">薛蕊</t>
  </si>
  <si>
    <t xml:space="preserve">81420250316</t>
  </si>
  <si>
    <t xml:space="preserve">覃勤</t>
  </si>
  <si>
    <t xml:space="preserve">81420250125</t>
  </si>
  <si>
    <t xml:space="preserve">魏慈</t>
  </si>
  <si>
    <t xml:space="preserve">81420250114</t>
  </si>
  <si>
    <t xml:space="preserve">廖纪秋</t>
  </si>
  <si>
    <t xml:space="preserve">81420250417</t>
  </si>
  <si>
    <t xml:space="preserve">魏世秀</t>
  </si>
  <si>
    <t xml:space="preserve">81420250127</t>
  </si>
  <si>
    <t xml:space="preserve">杨宁姗</t>
  </si>
  <si>
    <t xml:space="preserve">81420250524</t>
  </si>
  <si>
    <t xml:space="preserve">周晋如</t>
  </si>
  <si>
    <t xml:space="preserve">81420250826</t>
  </si>
  <si>
    <t xml:space="preserve">兰蓝</t>
  </si>
  <si>
    <t xml:space="preserve">81420250817</t>
  </si>
  <si>
    <t xml:space="preserve">鲜文君</t>
  </si>
  <si>
    <t xml:space="preserve">81420250707</t>
  </si>
  <si>
    <t xml:space="preserve">韩显蓉</t>
  </si>
  <si>
    <t xml:space="preserve">81420250621</t>
  </si>
  <si>
    <t xml:space="preserve">张琪</t>
  </si>
  <si>
    <t xml:space="preserve">81420250323</t>
  </si>
  <si>
    <t xml:space="preserve">禹娟</t>
  </si>
  <si>
    <t xml:space="preserve">81420250116</t>
  </si>
  <si>
    <t xml:space="preserve">刘昳</t>
  </si>
  <si>
    <t xml:space="preserve">81420250304</t>
  </si>
  <si>
    <t xml:space="preserve">达扬黎</t>
  </si>
  <si>
    <t xml:space="preserve">81420250508</t>
  </si>
  <si>
    <t xml:space="preserve">刘琳</t>
  </si>
  <si>
    <t xml:space="preserve">81420250308</t>
  </si>
  <si>
    <t xml:space="preserve">帅凤</t>
  </si>
  <si>
    <t xml:space="preserve">81420250718</t>
  </si>
  <si>
    <t xml:space="preserve">兰诗琴</t>
  </si>
  <si>
    <t xml:space="preserve">81420250222</t>
  </si>
  <si>
    <t xml:space="preserve">王芹</t>
  </si>
  <si>
    <t xml:space="preserve">81420250526</t>
  </si>
  <si>
    <t xml:space="preserve">张玲</t>
  </si>
  <si>
    <t xml:space="preserve">81420250301</t>
  </si>
  <si>
    <t xml:space="preserve">刘莉</t>
  </si>
  <si>
    <t xml:space="preserve">81420250211</t>
  </si>
  <si>
    <t xml:space="preserve">曾蕾</t>
  </si>
  <si>
    <t xml:space="preserve">81420250209</t>
  </si>
  <si>
    <t xml:space="preserve">薛红梅</t>
  </si>
  <si>
    <t xml:space="preserve">81420250226</t>
  </si>
  <si>
    <t xml:space="preserve">贺聂</t>
  </si>
  <si>
    <t xml:space="preserve">81420250205</t>
  </si>
  <si>
    <t xml:space="preserve">冯婷婷</t>
  </si>
  <si>
    <t xml:space="preserve">81420250115</t>
  </si>
  <si>
    <t xml:space="preserve">肖红</t>
  </si>
  <si>
    <t xml:space="preserve">81420250317</t>
  </si>
  <si>
    <t xml:space="preserve">汤骁亚</t>
  </si>
  <si>
    <t xml:space="preserve">81420250229</t>
  </si>
  <si>
    <t xml:space="preserve">刘亚</t>
  </si>
  <si>
    <t xml:space="preserve">81420250307</t>
  </si>
  <si>
    <t xml:space="preserve">彭年沛</t>
  </si>
  <si>
    <t xml:space="preserve">81420250809</t>
  </si>
  <si>
    <t xml:space="preserve">张幸</t>
  </si>
  <si>
    <t xml:space="preserve">81420250426</t>
  </si>
  <si>
    <t xml:space="preserve">林丹</t>
  </si>
  <si>
    <t xml:space="preserve">81420250406</t>
  </si>
  <si>
    <t xml:space="preserve">李迅</t>
  </si>
  <si>
    <t xml:space="preserve">81420250828</t>
  </si>
  <si>
    <t xml:space="preserve">王旭</t>
  </si>
  <si>
    <t xml:space="preserve">81420250217</t>
  </si>
  <si>
    <t xml:space="preserve">王晓媛</t>
  </si>
  <si>
    <t xml:space="preserve">81420250427</t>
  </si>
  <si>
    <t xml:space="preserve">郭艳莉</t>
  </si>
  <si>
    <t xml:space="preserve">81420250109</t>
  </si>
  <si>
    <t xml:space="preserve">张秋月</t>
  </si>
  <si>
    <t xml:space="preserve">81420250421</t>
  </si>
  <si>
    <t xml:space="preserve">陈倩</t>
  </si>
  <si>
    <t xml:space="preserve">81420250422</t>
  </si>
  <si>
    <t xml:space="preserve">林芳</t>
  </si>
  <si>
    <t xml:space="preserve">81420250230</t>
  </si>
  <si>
    <t xml:space="preserve">邓萌希</t>
  </si>
  <si>
    <t xml:space="preserve">81420250610</t>
  </si>
  <si>
    <t xml:space="preserve">唐伊镜</t>
  </si>
  <si>
    <t xml:space="preserve">81420250604</t>
  </si>
  <si>
    <t xml:space="preserve">孙明凤</t>
  </si>
  <si>
    <t xml:space="preserve">81420250722</t>
  </si>
  <si>
    <t xml:space="preserve">刘莎莎</t>
  </si>
  <si>
    <t xml:space="preserve">81420250122</t>
  </si>
  <si>
    <t xml:space="preserve">姚唐源</t>
  </si>
  <si>
    <t xml:space="preserve">81420250416</t>
  </si>
  <si>
    <t xml:space="preserve">游小佳</t>
  </si>
  <si>
    <t xml:space="preserve">81420250801</t>
  </si>
  <si>
    <t xml:space="preserve">孙孝红</t>
  </si>
  <si>
    <t xml:space="preserve">81420250107</t>
  </si>
  <si>
    <t xml:space="preserve">周会</t>
  </si>
  <si>
    <t xml:space="preserve">81420250602</t>
  </si>
  <si>
    <t xml:space="preserve">王芊匀</t>
  </si>
  <si>
    <t xml:space="preserve">81420250405</t>
  </si>
  <si>
    <t xml:space="preserve">蒋达刚</t>
  </si>
  <si>
    <t xml:space="preserve">81420250313</t>
  </si>
  <si>
    <t xml:space="preserve">柳一枝</t>
  </si>
  <si>
    <t xml:space="preserve">81420250223</t>
  </si>
  <si>
    <t xml:space="preserve">郭姣</t>
  </si>
  <si>
    <t xml:space="preserve">81420250429</t>
  </si>
  <si>
    <t xml:space="preserve">李晓燕</t>
  </si>
  <si>
    <t xml:space="preserve">81420250306</t>
  </si>
  <si>
    <t xml:space="preserve">杜侠</t>
  </si>
  <si>
    <t xml:space="preserve">81420250418</t>
  </si>
  <si>
    <t xml:space="preserve">韩方佳</t>
  </si>
  <si>
    <t xml:space="preserve">81420250208</t>
  </si>
  <si>
    <t xml:space="preserve">朱辅琴</t>
  </si>
  <si>
    <t xml:space="preserve">81420250410</t>
  </si>
  <si>
    <t xml:space="preserve">杨柳</t>
  </si>
  <si>
    <t xml:space="preserve">81420250505</t>
  </si>
  <si>
    <t xml:space="preserve">王莉</t>
  </si>
  <si>
    <t xml:space="preserve">81420250124</t>
  </si>
  <si>
    <t xml:space="preserve">骆书蕾</t>
  </si>
  <si>
    <t xml:space="preserve">81420250516</t>
  </si>
  <si>
    <t xml:space="preserve">李秋</t>
  </si>
  <si>
    <t xml:space="preserve">81420250522</t>
  </si>
  <si>
    <t xml:space="preserve">孙启敏</t>
  </si>
  <si>
    <t xml:space="preserve">81420250825</t>
  </si>
  <si>
    <t xml:space="preserve">牟倩文</t>
  </si>
  <si>
    <t xml:space="preserve">81420250202</t>
  </si>
  <si>
    <t xml:space="preserve">谭静珏</t>
  </si>
  <si>
    <t xml:space="preserve">81420250629</t>
  </si>
  <si>
    <t xml:space="preserve">李雪玲</t>
  </si>
  <si>
    <t xml:space="preserve">81420250711</t>
  </si>
  <si>
    <t xml:space="preserve">郭飞</t>
  </si>
  <si>
    <t xml:space="preserve">81420250325</t>
  </si>
  <si>
    <t xml:space="preserve">张丽娟</t>
  </si>
  <si>
    <t xml:space="preserve">81420250213</t>
  </si>
  <si>
    <t xml:space="preserve">王敏</t>
  </si>
  <si>
    <t xml:space="preserve">81420250216</t>
  </si>
  <si>
    <t xml:space="preserve">马文璐</t>
  </si>
  <si>
    <t xml:space="preserve">81420250220</t>
  </si>
  <si>
    <t xml:space="preserve">李芳薇</t>
  </si>
  <si>
    <t xml:space="preserve">81420250814</t>
  </si>
  <si>
    <t xml:space="preserve">马佳</t>
  </si>
  <si>
    <t xml:space="preserve">81420250119</t>
  </si>
  <si>
    <t xml:space="preserve">肖琴月</t>
  </si>
  <si>
    <t xml:space="preserve">81420250314</t>
  </si>
  <si>
    <t xml:space="preserve">曾倩</t>
  </si>
  <si>
    <t xml:space="preserve">81420250503</t>
  </si>
  <si>
    <t xml:space="preserve">刘怀佳</t>
  </si>
  <si>
    <t xml:space="preserve">81420250527</t>
  </si>
  <si>
    <t xml:space="preserve">何利</t>
  </si>
  <si>
    <t xml:space="preserve">81420250309</t>
  </si>
  <si>
    <t xml:space="preserve">宋薇</t>
  </si>
  <si>
    <t xml:space="preserve">81420250530</t>
  </si>
  <si>
    <t xml:space="preserve">杨逸</t>
  </si>
  <si>
    <t xml:space="preserve">81420250303</t>
  </si>
  <si>
    <t xml:space="preserve">刘庆</t>
  </si>
  <si>
    <t xml:space="preserve">81420250618</t>
  </si>
  <si>
    <t xml:space="preserve">张洁</t>
  </si>
  <si>
    <t xml:space="preserve">81420250228</t>
  </si>
  <si>
    <t xml:space="preserve">宋琴</t>
  </si>
  <si>
    <t xml:space="preserve">81420250705</t>
  </si>
  <si>
    <t xml:space="preserve">黄冬月</t>
  </si>
  <si>
    <t xml:space="preserve">81420250419</t>
  </si>
  <si>
    <t xml:space="preserve">池明</t>
  </si>
  <si>
    <t xml:space="preserve">81420250622</t>
  </si>
  <si>
    <t xml:space="preserve">郝桧焱</t>
  </si>
  <si>
    <t xml:space="preserve">81420250117</t>
  </si>
  <si>
    <t xml:space="preserve">杨婷</t>
  </si>
  <si>
    <t xml:space="preserve">81420250804</t>
  </si>
  <si>
    <t xml:space="preserve">毛小静</t>
  </si>
  <si>
    <t xml:space="preserve">81420250723</t>
  </si>
  <si>
    <t xml:space="preserve">杨松</t>
  </si>
  <si>
    <t xml:space="preserve">81420250408</t>
  </si>
  <si>
    <t xml:space="preserve">林霞</t>
  </si>
  <si>
    <t xml:space="preserve">81420250206</t>
  </si>
  <si>
    <t xml:space="preserve">韩颖</t>
  </si>
  <si>
    <t xml:space="preserve">81420250207</t>
  </si>
  <si>
    <t xml:space="preserve">钟莉</t>
  </si>
  <si>
    <t xml:space="preserve">81420250103</t>
  </si>
  <si>
    <t xml:space="preserve">张映</t>
  </si>
  <si>
    <t xml:space="preserve">81420250501</t>
  </si>
  <si>
    <t xml:space="preserve">韩阳</t>
  </si>
  <si>
    <t xml:space="preserve">81420250502</t>
  </si>
  <si>
    <t xml:space="preserve">刘明婷</t>
  </si>
  <si>
    <t xml:space="preserve">81420250414</t>
  </si>
  <si>
    <t xml:space="preserve">袁子钦</t>
  </si>
  <si>
    <t xml:space="preserve">81420250120</t>
  </si>
  <si>
    <t xml:space="preserve">代云</t>
  </si>
  <si>
    <t xml:space="preserve">81420250102</t>
  </si>
  <si>
    <t xml:space="preserve">祝婷婷</t>
  </si>
  <si>
    <t xml:space="preserve">81420250129</t>
  </si>
  <si>
    <t xml:space="preserve">李韵冰</t>
  </si>
  <si>
    <t xml:space="preserve">81420250709</t>
  </si>
  <si>
    <t xml:space="preserve">马驰</t>
  </si>
  <si>
    <t xml:space="preserve">81420250302</t>
  </si>
  <si>
    <t xml:space="preserve">唐皇</t>
  </si>
  <si>
    <t xml:space="preserve">81420250112</t>
  </si>
  <si>
    <t xml:space="preserve">叶林惠</t>
  </si>
  <si>
    <t xml:space="preserve">81420250118</t>
  </si>
  <si>
    <t xml:space="preserve">向思莹</t>
  </si>
  <si>
    <t xml:space="preserve">81420250328</t>
  </si>
  <si>
    <t xml:space="preserve">刘亮</t>
  </si>
  <si>
    <t xml:space="preserve">81420250815</t>
  </si>
  <si>
    <t xml:space="preserve">81420250607</t>
  </si>
  <si>
    <t xml:space="preserve">何玮</t>
  </si>
  <si>
    <t xml:space="preserve">81420250512</t>
  </si>
  <si>
    <t xml:space="preserve">范珈邑</t>
  </si>
  <si>
    <t xml:space="preserve">81420250807</t>
  </si>
  <si>
    <t xml:space="preserve">曹开琴</t>
  </si>
  <si>
    <t xml:space="preserve">81420250318</t>
  </si>
  <si>
    <t xml:space="preserve">王诗奡</t>
  </si>
  <si>
    <t xml:space="preserve">81420250324</t>
  </si>
  <si>
    <t xml:space="preserve">81420250330</t>
  </si>
  <si>
    <t xml:space="preserve">胡露云</t>
  </si>
  <si>
    <t xml:space="preserve">81420250619</t>
  </si>
  <si>
    <t xml:space="preserve">张芝韵</t>
  </si>
  <si>
    <t xml:space="preserve">81420250224</t>
  </si>
  <si>
    <t xml:space="preserve">罗肖丽</t>
  </si>
  <si>
    <t xml:space="preserve">81420250219</t>
  </si>
  <si>
    <t xml:space="preserve">庄敏</t>
  </si>
  <si>
    <t xml:space="preserve">81420250608</t>
  </si>
  <si>
    <t xml:space="preserve">刘少雯</t>
  </si>
  <si>
    <t xml:space="preserve">81420250101</t>
  </si>
  <si>
    <t xml:space="preserve">袁佳</t>
  </si>
  <si>
    <t xml:space="preserve">81420250108</t>
  </si>
  <si>
    <t xml:space="preserve">韩沁娟</t>
  </si>
  <si>
    <t xml:space="preserve">81420250529</t>
  </si>
  <si>
    <t xml:space="preserve">何莎</t>
  </si>
  <si>
    <t xml:space="preserve">81420250606</t>
  </si>
  <si>
    <t xml:space="preserve">谭琦</t>
  </si>
  <si>
    <t xml:space="preserve">81420250225</t>
  </si>
  <si>
    <t xml:space="preserve">王柯</t>
  </si>
  <si>
    <t xml:space="preserve">81420250110</t>
  </si>
  <si>
    <t xml:space="preserve">付娇</t>
  </si>
  <si>
    <t xml:space="preserve">81420250706</t>
  </si>
  <si>
    <t xml:space="preserve">姜忠梅</t>
  </si>
  <si>
    <t xml:space="preserve">81420250126</t>
  </si>
  <si>
    <t xml:space="preserve">甘静</t>
  </si>
  <si>
    <t xml:space="preserve">81420250507</t>
  </si>
  <si>
    <t xml:space="preserve">冯丁丁</t>
  </si>
  <si>
    <t xml:space="preserve">81420250113</t>
  </si>
  <si>
    <t xml:space="preserve">罗新</t>
  </si>
  <si>
    <t xml:space="preserve">81420250813</t>
  </si>
  <si>
    <t xml:space="preserve">廖丹</t>
  </si>
  <si>
    <t xml:space="preserve">81420250713</t>
  </si>
  <si>
    <t xml:space="preserve">凌婧</t>
  </si>
  <si>
    <t xml:space="preserve">81420250514</t>
  </si>
  <si>
    <t xml:space="preserve">廖金华</t>
  </si>
  <si>
    <t xml:space="preserve">81420250730</t>
  </si>
  <si>
    <t xml:space="preserve">温馨</t>
  </si>
  <si>
    <t xml:space="preserve">81420250409</t>
  </si>
  <si>
    <t xml:space="preserve">李雷</t>
  </si>
  <si>
    <t xml:space="preserve">81420250321</t>
  </si>
  <si>
    <t xml:space="preserve">付诗琴</t>
  </si>
  <si>
    <t xml:space="preserve">81420250221</t>
  </si>
  <si>
    <t xml:space="preserve">郭强</t>
  </si>
  <si>
    <t xml:space="preserve">81420250402</t>
  </si>
  <si>
    <t xml:space="preserve">罗迪</t>
  </si>
  <si>
    <t xml:space="preserve">81420250413</t>
  </si>
  <si>
    <t xml:space="preserve">何维</t>
  </si>
  <si>
    <t xml:space="preserve">81420250510</t>
  </si>
  <si>
    <t xml:space="preserve">赵海兰</t>
  </si>
  <si>
    <t xml:space="preserve">81420250105</t>
  </si>
  <si>
    <t xml:space="preserve">81420250106</t>
  </si>
  <si>
    <t xml:space="preserve">张婷</t>
  </si>
  <si>
    <t xml:space="preserve">81420250715</t>
  </si>
  <si>
    <t xml:space="preserve">卢德苗</t>
  </si>
  <si>
    <t xml:space="preserve">81420250528</t>
  </si>
  <si>
    <t xml:space="preserve">杨丽</t>
  </si>
  <si>
    <t xml:space="preserve">81420250625</t>
  </si>
  <si>
    <t xml:space="preserve">廖倩</t>
  </si>
  <si>
    <t xml:space="preserve">81420250326</t>
  </si>
  <si>
    <t xml:space="preserve">谢明镜</t>
  </si>
  <si>
    <t xml:space="preserve">81420250725</t>
  </si>
  <si>
    <t xml:space="preserve">肖杰</t>
  </si>
  <si>
    <t xml:space="preserve">81420250204</t>
  </si>
  <si>
    <t xml:space="preserve">吴传丽</t>
  </si>
  <si>
    <t xml:space="preserve">81420250806</t>
  </si>
  <si>
    <t xml:space="preserve">叶铭</t>
  </si>
  <si>
    <t xml:space="preserve">81420250727</t>
  </si>
  <si>
    <t xml:space="preserve">张莉</t>
  </si>
  <si>
    <t xml:space="preserve">81420250626</t>
  </si>
  <si>
    <t xml:space="preserve">张娜</t>
  </si>
  <si>
    <t xml:space="preserve">81420250620</t>
  </si>
  <si>
    <t xml:space="preserve">胡悦</t>
  </si>
  <si>
    <t xml:space="preserve">81420250407</t>
  </si>
  <si>
    <t xml:space="preserve">王易</t>
  </si>
  <si>
    <t xml:space="preserve">81420250520</t>
  </si>
  <si>
    <t xml:space="preserve">何智莉</t>
  </si>
  <si>
    <t xml:space="preserve">81420250728</t>
  </si>
  <si>
    <t xml:space="preserve">何倩</t>
  </si>
  <si>
    <t xml:space="preserve">81420250218</t>
  </si>
  <si>
    <t xml:space="preserve">曾同香</t>
  </si>
  <si>
    <t xml:space="preserve">81420250827</t>
  </si>
  <si>
    <t xml:space="preserve">刘恒莲</t>
  </si>
  <si>
    <t xml:space="preserve">81420250404</t>
  </si>
  <si>
    <t xml:space="preserve">邹恒</t>
  </si>
  <si>
    <t xml:space="preserve">81420250518</t>
  </si>
  <si>
    <t xml:space="preserve">李蓥莹</t>
  </si>
  <si>
    <t xml:space="preserve">81420250803</t>
  </si>
  <si>
    <t xml:space="preserve">郭莉</t>
  </si>
  <si>
    <t xml:space="preserve">81420250511</t>
  </si>
  <si>
    <t xml:space="preserve">高玲</t>
  </si>
  <si>
    <t xml:space="preserve">81420250717</t>
  </si>
  <si>
    <t xml:space="preserve">何静</t>
  </si>
  <si>
    <t xml:space="preserve">81420250805</t>
  </si>
  <si>
    <t xml:space="preserve">冷倩</t>
  </si>
  <si>
    <t xml:space="preserve">81420250822</t>
  </si>
  <si>
    <t xml:space="preserve">段梦</t>
  </si>
  <si>
    <t xml:space="preserve">81420250523</t>
  </si>
  <si>
    <t xml:space="preserve">魏玉洁</t>
  </si>
  <si>
    <t xml:space="preserve">81420250802</t>
  </si>
  <si>
    <t xml:space="preserve">刘小莉</t>
  </si>
  <si>
    <t xml:space="preserve">81420250509</t>
  </si>
  <si>
    <t xml:space="preserve">杨小茹</t>
  </si>
  <si>
    <t xml:space="preserve">81420250624</t>
  </si>
  <si>
    <t xml:space="preserve">何杨</t>
  </si>
  <si>
    <t xml:space="preserve">81420250615</t>
  </si>
  <si>
    <t xml:space="preserve">母验念</t>
  </si>
  <si>
    <t xml:space="preserve">81420250613</t>
  </si>
  <si>
    <t xml:space="preserve">侯明杰</t>
  </si>
  <si>
    <t xml:space="preserve">81420250525</t>
  </si>
  <si>
    <t xml:space="preserve">徐林</t>
  </si>
  <si>
    <t xml:space="preserve">81420250506</t>
  </si>
  <si>
    <t xml:space="preserve">孟江</t>
  </si>
  <si>
    <t xml:space="preserve">81420250611</t>
  </si>
  <si>
    <t xml:space="preserve">岳宏乔</t>
  </si>
  <si>
    <t xml:space="preserve">81420250521</t>
  </si>
  <si>
    <t xml:space="preserve">雷红</t>
  </si>
  <si>
    <t xml:space="preserve">81420250601</t>
  </si>
  <si>
    <t xml:space="preserve">杨丽梅</t>
  </si>
  <si>
    <t xml:space="preserve">81420250423</t>
  </si>
  <si>
    <t xml:space="preserve">兰咏梅</t>
  </si>
  <si>
    <t xml:space="preserve">81420250603</t>
  </si>
  <si>
    <t xml:space="preserve">蒋芳超</t>
  </si>
  <si>
    <t xml:space="preserve">81420250829</t>
  </si>
  <si>
    <t xml:space="preserve">罗娇</t>
  </si>
  <si>
    <t xml:space="preserve">81420250701</t>
  </si>
  <si>
    <t xml:space="preserve">方婉力</t>
  </si>
  <si>
    <t xml:space="preserve">81420250424</t>
  </si>
  <si>
    <t xml:space="preserve">宋文婷</t>
  </si>
  <si>
    <t xml:space="preserve">81420250616</t>
  </si>
  <si>
    <t xml:space="preserve">廖龙会</t>
  </si>
  <si>
    <t xml:space="preserve">81420250403</t>
  </si>
  <si>
    <t xml:space="preserve">梁清青</t>
  </si>
  <si>
    <t xml:space="preserve">81420250623</t>
  </si>
  <si>
    <t xml:space="preserve">李婷</t>
  </si>
  <si>
    <t xml:space="preserve">81420250708</t>
  </si>
  <si>
    <t xml:space="preserve">王雯芊</t>
  </si>
  <si>
    <t xml:space="preserve">81420250411</t>
  </si>
  <si>
    <t xml:space="preserve">黎洪清</t>
  </si>
  <si>
    <t xml:space="preserve">81420250702</t>
  </si>
  <si>
    <t xml:space="preserve">孙琴</t>
  </si>
  <si>
    <t xml:space="preserve">81420250310</t>
  </si>
  <si>
    <t xml:space="preserve">程娟</t>
  </si>
  <si>
    <t xml:space="preserve">81420250724</t>
  </si>
  <si>
    <t xml:space="preserve">李迪</t>
  </si>
  <si>
    <t xml:space="preserve">81420250311</t>
  </si>
  <si>
    <t xml:space="preserve">张思铭</t>
  </si>
  <si>
    <t xml:space="preserve">81420250504</t>
  </si>
  <si>
    <t xml:space="preserve">祁霞</t>
  </si>
  <si>
    <t xml:space="preserve">81420250627</t>
  </si>
  <si>
    <t xml:space="preserve">付美琳</t>
  </si>
  <si>
    <t xml:space="preserve">81420250703</t>
  </si>
  <si>
    <t xml:space="preserve">张思容</t>
  </si>
  <si>
    <t xml:space="preserve">81420250821</t>
  </si>
  <si>
    <t xml:space="preserve">龚冰晶</t>
  </si>
  <si>
    <t xml:space="preserve">81420250810</t>
  </si>
  <si>
    <t xml:space="preserve">黄毅</t>
  </si>
  <si>
    <t xml:space="preserve">81420250726</t>
  </si>
  <si>
    <t xml:space="preserve">陈星宇</t>
  </si>
  <si>
    <t xml:space="preserve">81420250401</t>
  </si>
  <si>
    <t xml:space="preserve">张雅婷</t>
  </si>
  <si>
    <t xml:space="preserve">81420250214</t>
  </si>
  <si>
    <t xml:space="preserve">张海雅</t>
  </si>
  <si>
    <t xml:space="preserve">81420250123</t>
  </si>
  <si>
    <t xml:space="preserve">谢昀含</t>
  </si>
  <si>
    <t xml:space="preserve">81420250818</t>
  </si>
  <si>
    <t xml:space="preserve">彭榆惠</t>
  </si>
  <si>
    <t xml:space="preserve">81420250329</t>
  </si>
  <si>
    <t xml:space="preserve">刘君</t>
  </si>
  <si>
    <t xml:space="preserve">81420250130</t>
  </si>
  <si>
    <t xml:space="preserve">周礼</t>
  </si>
  <si>
    <t xml:space="preserve">81420250312</t>
  </si>
  <si>
    <t xml:space="preserve">蒋蕊</t>
  </si>
  <si>
    <t xml:space="preserve">81420250517</t>
  </si>
  <si>
    <t xml:space="preserve">王敬文</t>
  </si>
  <si>
    <t xml:space="preserve">81420250121</t>
  </si>
  <si>
    <t xml:space="preserve">符文</t>
  </si>
  <si>
    <t xml:space="preserve">81420250808</t>
  </si>
  <si>
    <t xml:space="preserve">肖世英</t>
  </si>
  <si>
    <t xml:space="preserve">81420250203</t>
  </si>
  <si>
    <t xml:space="preserve">许馨月</t>
  </si>
  <si>
    <t xml:space="preserve">81420250812</t>
  </si>
  <si>
    <t xml:space="preserve">李超</t>
  </si>
  <si>
    <t xml:space="preserve">81420250714</t>
  </si>
  <si>
    <t xml:space="preserve">蒋辛欣</t>
  </si>
  <si>
    <t xml:space="preserve">81420250609</t>
  </si>
  <si>
    <t xml:space="preserve">祝海燕</t>
  </si>
  <si>
    <t xml:space="preserve">81420250315</t>
  </si>
  <si>
    <t xml:space="preserve">黄麟媚</t>
  </si>
  <si>
    <t xml:space="preserve">81420250729</t>
  </si>
  <si>
    <t xml:space="preserve">薛雪</t>
  </si>
  <si>
    <t xml:space="preserve">81420250719</t>
  </si>
  <si>
    <t xml:space="preserve">何莉华</t>
  </si>
  <si>
    <t xml:space="preserve">81420250519</t>
  </si>
  <si>
    <t xml:space="preserve">马廷</t>
  </si>
  <si>
    <t xml:space="preserve">81420250811</t>
  </si>
  <si>
    <t xml:space="preserve">81420250513</t>
  </si>
  <si>
    <t xml:space="preserve">罗曾珍</t>
  </si>
  <si>
    <t xml:space="preserve">81420250824</t>
  </si>
  <si>
    <t xml:space="preserve">曾雨霏</t>
  </si>
  <si>
    <t xml:space="preserve">81420250823</t>
  </si>
  <si>
    <t xml:space="preserve">王洁玉</t>
  </si>
  <si>
    <t xml:space="preserve">81420250605</t>
  </si>
  <si>
    <t xml:space="preserve">熊霞</t>
  </si>
  <si>
    <t xml:space="preserve">81420250612</t>
  </si>
  <si>
    <t xml:space="preserve">王希</t>
  </si>
  <si>
    <t xml:space="preserve">81420250412</t>
  </si>
  <si>
    <t xml:space="preserve">张爱芸</t>
  </si>
  <si>
    <t xml:space="preserve">81420250820</t>
  </si>
  <si>
    <t xml:space="preserve">李鸿雁</t>
  </si>
  <si>
    <t xml:space="preserve">81420250420</t>
  </si>
  <si>
    <t xml:space="preserve">林美</t>
  </si>
  <si>
    <t xml:space="preserve">81420250515</t>
  </si>
  <si>
    <t xml:space="preserve">李莉</t>
  </si>
  <si>
    <t xml:space="preserve">81420250227</t>
  </si>
  <si>
    <t xml:space="preserve">欧阳娇</t>
  </si>
  <si>
    <t xml:space="preserve">81420250628</t>
  </si>
  <si>
    <t xml:space="preserve">高敏</t>
  </si>
  <si>
    <t xml:space="preserve">81420250212</t>
  </si>
  <si>
    <t xml:space="preserve">王冉</t>
  </si>
  <si>
    <t xml:space="preserve">81420250201</t>
  </si>
  <si>
    <t xml:space="preserve">黄龙翔</t>
  </si>
  <si>
    <t xml:space="preserve">81420250327</t>
  </si>
  <si>
    <t xml:space="preserve">王密</t>
  </si>
  <si>
    <t xml:space="preserve">81420250428</t>
  </si>
  <si>
    <t xml:space="preserve">杜娟</t>
  </si>
  <si>
    <t xml:space="preserve">81420250819</t>
  </si>
  <si>
    <t xml:space="preserve">牟丽</t>
  </si>
  <si>
    <t xml:space="preserve">81420250215</t>
  </si>
  <si>
    <t xml:space="preserve">颜婍</t>
  </si>
  <si>
    <t xml:space="preserve">81420653524</t>
  </si>
  <si>
    <t xml:space="preserve">王陈</t>
  </si>
  <si>
    <r>
      <rPr>
        <sz val="7"/>
        <rFont val="Noto Sans"/>
        <family val="2"/>
      </rPr>
      <t xml:space="preserve">濛阳中学、敖平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地理</t>
  </si>
  <si>
    <t xml:space="preserve">81420653613</t>
  </si>
  <si>
    <t xml:space="preserve">王琴</t>
  </si>
  <si>
    <t xml:space="preserve">81420653603</t>
  </si>
  <si>
    <t xml:space="preserve">罗永丽</t>
  </si>
  <si>
    <t xml:space="preserve">81420653522</t>
  </si>
  <si>
    <t xml:space="preserve">强子选</t>
  </si>
  <si>
    <t xml:space="preserve">81420653513</t>
  </si>
  <si>
    <t xml:space="preserve">81420653515</t>
  </si>
  <si>
    <t xml:space="preserve">罗英</t>
  </si>
  <si>
    <t xml:space="preserve">81420653602</t>
  </si>
  <si>
    <t xml:space="preserve">李旭</t>
  </si>
  <si>
    <t xml:space="preserve">81420653509</t>
  </si>
  <si>
    <t xml:space="preserve">李琳</t>
  </si>
  <si>
    <t xml:space="preserve">81420653514</t>
  </si>
  <si>
    <t xml:space="preserve">曹兰</t>
  </si>
  <si>
    <t xml:space="preserve">81420653614</t>
  </si>
  <si>
    <t xml:space="preserve">唐晓梅</t>
  </si>
  <si>
    <t xml:space="preserve">81420653601</t>
  </si>
  <si>
    <t xml:space="preserve">王政</t>
  </si>
  <si>
    <t xml:space="preserve">81420653501</t>
  </si>
  <si>
    <t xml:space="preserve">周平</t>
  </si>
  <si>
    <t xml:space="preserve">81420653529</t>
  </si>
  <si>
    <t xml:space="preserve">程秀荣</t>
  </si>
  <si>
    <t xml:space="preserve">81420653611</t>
  </si>
  <si>
    <t xml:space="preserve">刘天兵</t>
  </si>
  <si>
    <t xml:space="preserve">81420653526</t>
  </si>
  <si>
    <t xml:space="preserve">尹春燕</t>
  </si>
  <si>
    <t xml:space="preserve">81420653609</t>
  </si>
  <si>
    <t xml:space="preserve">李柏强</t>
  </si>
  <si>
    <t xml:space="preserve">81420653607</t>
  </si>
  <si>
    <t xml:space="preserve">孙阳龙</t>
  </si>
  <si>
    <t xml:space="preserve">81420653519</t>
  </si>
  <si>
    <t xml:space="preserve">甘代艳</t>
  </si>
  <si>
    <t xml:space="preserve">81420653506</t>
  </si>
  <si>
    <t xml:space="preserve">房江</t>
  </si>
  <si>
    <t xml:space="preserve">81420653525</t>
  </si>
  <si>
    <t xml:space="preserve">钟林</t>
  </si>
  <si>
    <t xml:space="preserve">81420653521</t>
  </si>
  <si>
    <t xml:space="preserve">罗婷</t>
  </si>
  <si>
    <t xml:space="preserve">81420653517</t>
  </si>
  <si>
    <t xml:space="preserve">唐晓凤</t>
  </si>
  <si>
    <t xml:space="preserve">81420653615</t>
  </si>
  <si>
    <t xml:space="preserve">游丹丹</t>
  </si>
  <si>
    <t xml:space="preserve">81420653507</t>
  </si>
  <si>
    <t xml:space="preserve">刘志林</t>
  </si>
  <si>
    <t xml:space="preserve">81420653605</t>
  </si>
  <si>
    <t xml:space="preserve">叶凯</t>
  </si>
  <si>
    <t xml:space="preserve">81420653510</t>
  </si>
  <si>
    <t xml:space="preserve">李静</t>
  </si>
  <si>
    <t xml:space="preserve">81420653518</t>
  </si>
  <si>
    <t xml:space="preserve">严静</t>
  </si>
  <si>
    <t xml:space="preserve">81420653530</t>
  </si>
  <si>
    <t xml:space="preserve">安志雄</t>
  </si>
  <si>
    <t xml:space="preserve">81420653502</t>
  </si>
  <si>
    <t xml:space="preserve">曾竟</t>
  </si>
  <si>
    <t xml:space="preserve">81420653612</t>
  </si>
  <si>
    <t xml:space="preserve">胡庆来</t>
  </si>
  <si>
    <t xml:space="preserve">81420653508</t>
  </si>
  <si>
    <t xml:space="preserve">郭芳芳</t>
  </si>
  <si>
    <t xml:space="preserve">81420653610</t>
  </si>
  <si>
    <t xml:space="preserve">马雪</t>
  </si>
  <si>
    <t xml:space="preserve">81420653523</t>
  </si>
  <si>
    <t xml:space="preserve">祝佳丽</t>
  </si>
  <si>
    <t xml:space="preserve">81420653511</t>
  </si>
  <si>
    <t xml:space="preserve">喻连婷</t>
  </si>
  <si>
    <t xml:space="preserve">81420653516</t>
  </si>
  <si>
    <t xml:space="preserve">唐成军</t>
  </si>
  <si>
    <t xml:space="preserve">81420653512</t>
  </si>
  <si>
    <t xml:space="preserve">罗媛媛</t>
  </si>
  <si>
    <t xml:space="preserve">81420653527</t>
  </si>
  <si>
    <t xml:space="preserve">罗彬</t>
  </si>
  <si>
    <t xml:space="preserve">81420653504</t>
  </si>
  <si>
    <t xml:space="preserve">杨晓红</t>
  </si>
  <si>
    <t xml:space="preserve">81420653608</t>
  </si>
  <si>
    <t xml:space="preserve">张燕</t>
  </si>
  <si>
    <t xml:space="preserve">81420653520</t>
  </si>
  <si>
    <t xml:space="preserve">尚卫芳</t>
  </si>
  <si>
    <t xml:space="preserve">81420653606</t>
  </si>
  <si>
    <t xml:space="preserve">石敏</t>
  </si>
  <si>
    <t xml:space="preserve">81420653528</t>
  </si>
  <si>
    <t xml:space="preserve">朱晓华</t>
  </si>
  <si>
    <t xml:space="preserve">81420653503</t>
  </si>
  <si>
    <t xml:space="preserve">马佼佼</t>
  </si>
  <si>
    <t xml:space="preserve">81420653505</t>
  </si>
  <si>
    <t xml:space="preserve">曾珠</t>
  </si>
  <si>
    <t xml:space="preserve">81420653604</t>
  </si>
  <si>
    <t xml:space="preserve">张杨</t>
  </si>
  <si>
    <t xml:space="preserve">81420652919</t>
  </si>
  <si>
    <t xml:space="preserve">何常群</t>
  </si>
  <si>
    <r>
      <rPr>
        <sz val="7"/>
        <rFont val="Noto Sans"/>
        <family val="2"/>
      </rPr>
      <t xml:space="preserve">军乐中学、濛阳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化学</t>
  </si>
  <si>
    <t xml:space="preserve">81420653106</t>
  </si>
  <si>
    <t xml:space="preserve">赵成林</t>
  </si>
  <si>
    <t xml:space="preserve">81420653027</t>
  </si>
  <si>
    <t xml:space="preserve">代敏</t>
  </si>
  <si>
    <t xml:space="preserve">81420652920</t>
  </si>
  <si>
    <t xml:space="preserve">欧阳小军</t>
  </si>
  <si>
    <t xml:space="preserve">81420652910</t>
  </si>
  <si>
    <t xml:space="preserve">吴松</t>
  </si>
  <si>
    <t xml:space="preserve">81420652908</t>
  </si>
  <si>
    <t xml:space="preserve">张云燕</t>
  </si>
  <si>
    <t xml:space="preserve">81420652902</t>
  </si>
  <si>
    <t xml:space="preserve">谭雁月</t>
  </si>
  <si>
    <t xml:space="preserve">81420652918</t>
  </si>
  <si>
    <t xml:space="preserve">李平</t>
  </si>
  <si>
    <t xml:space="preserve">81420652916</t>
  </si>
  <si>
    <t xml:space="preserve">刘海</t>
  </si>
  <si>
    <t xml:space="preserve">81420653123</t>
  </si>
  <si>
    <t xml:space="preserve">傅心正</t>
  </si>
  <si>
    <t xml:space="preserve">81420652906</t>
  </si>
  <si>
    <t xml:space="preserve">杨亚兰</t>
  </si>
  <si>
    <t xml:space="preserve">81420653124</t>
  </si>
  <si>
    <t xml:space="preserve">张启峰</t>
  </si>
  <si>
    <t xml:space="preserve">81420653213</t>
  </si>
  <si>
    <t xml:space="preserve">徐敏</t>
  </si>
  <si>
    <t xml:space="preserve">81420653111</t>
  </si>
  <si>
    <t xml:space="preserve">杨飞</t>
  </si>
  <si>
    <t xml:space="preserve">81420653103</t>
  </si>
  <si>
    <t xml:space="preserve">冷剑英</t>
  </si>
  <si>
    <t xml:space="preserve">81420653205</t>
  </si>
  <si>
    <t xml:space="preserve">王满</t>
  </si>
  <si>
    <t xml:space="preserve">81420653029</t>
  </si>
  <si>
    <t xml:space="preserve">杨梦姣</t>
  </si>
  <si>
    <t xml:space="preserve">81420652905</t>
  </si>
  <si>
    <t xml:space="preserve">胡玲</t>
  </si>
  <si>
    <t xml:space="preserve">81420652904</t>
  </si>
  <si>
    <t xml:space="preserve">舒少波</t>
  </si>
  <si>
    <t xml:space="preserve">81420653026</t>
  </si>
  <si>
    <t xml:space="preserve">赵敏</t>
  </si>
  <si>
    <t xml:space="preserve">81420653201</t>
  </si>
  <si>
    <t xml:space="preserve">胡冬林</t>
  </si>
  <si>
    <t xml:space="preserve">81420653102</t>
  </si>
  <si>
    <t xml:space="preserve">周承龙</t>
  </si>
  <si>
    <t xml:space="preserve">81420652901</t>
  </si>
  <si>
    <t xml:space="preserve">81420653015</t>
  </si>
  <si>
    <t xml:space="preserve">刘玉超</t>
  </si>
  <si>
    <t xml:space="preserve">81420652915</t>
  </si>
  <si>
    <t xml:space="preserve">黄丽</t>
  </si>
  <si>
    <t xml:space="preserve">81420653109</t>
  </si>
  <si>
    <t xml:space="preserve">艾莉</t>
  </si>
  <si>
    <t xml:space="preserve">81420653008</t>
  </si>
  <si>
    <t xml:space="preserve">李姝</t>
  </si>
  <si>
    <t xml:space="preserve">81420652911</t>
  </si>
  <si>
    <t xml:space="preserve">林朋</t>
  </si>
  <si>
    <t xml:space="preserve">81420652912</t>
  </si>
  <si>
    <t xml:space="preserve">黄微</t>
  </si>
  <si>
    <t xml:space="preserve">81420653219</t>
  </si>
  <si>
    <t xml:space="preserve">詹忠萍</t>
  </si>
  <si>
    <t xml:space="preserve">81420653023</t>
  </si>
  <si>
    <t xml:space="preserve">刘敏</t>
  </si>
  <si>
    <t xml:space="preserve">81420652927</t>
  </si>
  <si>
    <t xml:space="preserve">周寿清</t>
  </si>
  <si>
    <t xml:space="preserve">81420653107</t>
  </si>
  <si>
    <t xml:space="preserve">李春艳</t>
  </si>
  <si>
    <t xml:space="preserve">81420653016</t>
  </si>
  <si>
    <t xml:space="preserve">李璕</t>
  </si>
  <si>
    <t xml:space="preserve">81420653116</t>
  </si>
  <si>
    <t xml:space="preserve">叶立梅</t>
  </si>
  <si>
    <t xml:space="preserve">81420653209</t>
  </si>
  <si>
    <t xml:space="preserve">李川莲</t>
  </si>
  <si>
    <t xml:space="preserve">81420653121</t>
  </si>
  <si>
    <t xml:space="preserve">曾远芹</t>
  </si>
  <si>
    <t xml:space="preserve">81420652923</t>
  </si>
  <si>
    <t xml:space="preserve">81420653112</t>
  </si>
  <si>
    <t xml:space="preserve">张友琴</t>
  </si>
  <si>
    <t xml:space="preserve">81420653012</t>
  </si>
  <si>
    <t xml:space="preserve">杨建萍</t>
  </si>
  <si>
    <t xml:space="preserve">81420653006</t>
  </si>
  <si>
    <t xml:space="preserve">黄林</t>
  </si>
  <si>
    <t xml:space="preserve">81420653019</t>
  </si>
  <si>
    <t xml:space="preserve">张梅</t>
  </si>
  <si>
    <t xml:space="preserve">81420653024</t>
  </si>
  <si>
    <t xml:space="preserve">王博华</t>
  </si>
  <si>
    <t xml:space="preserve">81420653115</t>
  </si>
  <si>
    <t xml:space="preserve">赵娜</t>
  </si>
  <si>
    <t xml:space="preserve">81420652924</t>
  </si>
  <si>
    <t xml:space="preserve">杨龙</t>
  </si>
  <si>
    <t xml:space="preserve">81420653216</t>
  </si>
  <si>
    <t xml:space="preserve">王晨雯</t>
  </si>
  <si>
    <t xml:space="preserve">81420653020</t>
  </si>
  <si>
    <t xml:space="preserve">彭先智</t>
  </si>
  <si>
    <t xml:space="preserve">81420653120</t>
  </si>
  <si>
    <t xml:space="preserve">梁伟</t>
  </si>
  <si>
    <t xml:space="preserve">81420653104</t>
  </si>
  <si>
    <t xml:space="preserve">王树川</t>
  </si>
  <si>
    <t xml:space="preserve">81420653210</t>
  </si>
  <si>
    <t xml:space="preserve">杨微</t>
  </si>
  <si>
    <t xml:space="preserve">81420653119</t>
  </si>
  <si>
    <t xml:space="preserve">高丽</t>
  </si>
  <si>
    <t xml:space="preserve">81420653007</t>
  </si>
  <si>
    <t xml:space="preserve">肖玲娜</t>
  </si>
  <si>
    <t xml:space="preserve">81420653118</t>
  </si>
  <si>
    <t xml:space="preserve">肖珍</t>
  </si>
  <si>
    <t xml:space="preserve">81420652926</t>
  </si>
  <si>
    <t xml:space="preserve">沈浪</t>
  </si>
  <si>
    <t xml:space="preserve">81420653014</t>
  </si>
  <si>
    <t xml:space="preserve">81420653114</t>
  </si>
  <si>
    <t xml:space="preserve">王菊</t>
  </si>
  <si>
    <t xml:space="preserve">81420653101</t>
  </si>
  <si>
    <t xml:space="preserve">伍程程</t>
  </si>
  <si>
    <t xml:space="preserve">81420652929</t>
  </si>
  <si>
    <t xml:space="preserve">彭立宽</t>
  </si>
  <si>
    <t xml:space="preserve">81420653003</t>
  </si>
  <si>
    <t xml:space="preserve">奉利</t>
  </si>
  <si>
    <t xml:space="preserve">81420653011</t>
  </si>
  <si>
    <t xml:space="preserve">张潇</t>
  </si>
  <si>
    <t xml:space="preserve">81420653130</t>
  </si>
  <si>
    <t xml:space="preserve">赵中英</t>
  </si>
  <si>
    <t xml:space="preserve">81420652903</t>
  </si>
  <si>
    <t xml:space="preserve">韩本超</t>
  </si>
  <si>
    <t xml:space="preserve">81420653013</t>
  </si>
  <si>
    <t xml:space="preserve">李旷怡</t>
  </si>
  <si>
    <t xml:space="preserve">81420652930</t>
  </si>
  <si>
    <t xml:space="preserve">张小琼</t>
  </si>
  <si>
    <t xml:space="preserve">81420653208</t>
  </si>
  <si>
    <t xml:space="preserve">杨芹</t>
  </si>
  <si>
    <t xml:space="preserve">81420652913</t>
  </si>
  <si>
    <t xml:space="preserve">袁媛</t>
  </si>
  <si>
    <t xml:space="preserve">81420653028</t>
  </si>
  <si>
    <t xml:space="preserve">甘立梅</t>
  </si>
  <si>
    <t xml:space="preserve">81420653129</t>
  </si>
  <si>
    <t xml:space="preserve">王勤</t>
  </si>
  <si>
    <t xml:space="preserve">81420653002</t>
  </si>
  <si>
    <t xml:space="preserve">杨春</t>
  </si>
  <si>
    <t xml:space="preserve">81420653220</t>
  </si>
  <si>
    <t xml:space="preserve">吴佳伦</t>
  </si>
  <si>
    <t xml:space="preserve">81420652914</t>
  </si>
  <si>
    <t xml:space="preserve">周仕强</t>
  </si>
  <si>
    <t xml:space="preserve">81420653010</t>
  </si>
  <si>
    <t xml:space="preserve">邝元海</t>
  </si>
  <si>
    <t xml:space="preserve">81420652925</t>
  </si>
  <si>
    <t xml:space="preserve">汪敏</t>
  </si>
  <si>
    <t xml:space="preserve">81420653005</t>
  </si>
  <si>
    <t xml:space="preserve">唐歆亦</t>
  </si>
  <si>
    <t xml:space="preserve">81420653215</t>
  </si>
  <si>
    <t xml:space="preserve">梁华</t>
  </si>
  <si>
    <t xml:space="preserve">81420653009</t>
  </si>
  <si>
    <t xml:space="preserve">樊菲</t>
  </si>
  <si>
    <t xml:space="preserve">81420653030</t>
  </si>
  <si>
    <t xml:space="preserve">刘静</t>
  </si>
  <si>
    <t xml:space="preserve">81420653221</t>
  </si>
  <si>
    <t xml:space="preserve">杨莉铃</t>
  </si>
  <si>
    <t xml:space="preserve">81420653018</t>
  </si>
  <si>
    <t xml:space="preserve">李冬梅</t>
  </si>
  <si>
    <t xml:space="preserve">81420653206</t>
  </si>
  <si>
    <t xml:space="preserve">喻霞</t>
  </si>
  <si>
    <t xml:space="preserve">81420653122</t>
  </si>
  <si>
    <t xml:space="preserve">彭巧凤</t>
  </si>
  <si>
    <t xml:space="preserve">81420652909</t>
  </si>
  <si>
    <t xml:space="preserve">刘佳</t>
  </si>
  <si>
    <t xml:space="preserve">81420653025</t>
  </si>
  <si>
    <t xml:space="preserve">李洁</t>
  </si>
  <si>
    <t xml:space="preserve">81420652921</t>
  </si>
  <si>
    <t xml:space="preserve">夏祥</t>
  </si>
  <si>
    <t xml:space="preserve">81420653218</t>
  </si>
  <si>
    <t xml:space="preserve">张华毅</t>
  </si>
  <si>
    <t xml:space="preserve">81420653117</t>
  </si>
  <si>
    <t xml:space="preserve">熊锋</t>
  </si>
  <si>
    <t xml:space="preserve">81420653212</t>
  </si>
  <si>
    <t xml:space="preserve">胡俊娟</t>
  </si>
  <si>
    <t xml:space="preserve">81420653001</t>
  </si>
  <si>
    <t xml:space="preserve">周锡瑞</t>
  </si>
  <si>
    <t xml:space="preserve">81420653211</t>
  </si>
  <si>
    <t xml:space="preserve">毛丽红</t>
  </si>
  <si>
    <t xml:space="preserve">81420653021</t>
  </si>
  <si>
    <t xml:space="preserve">刘巧梅</t>
  </si>
  <si>
    <t xml:space="preserve">81420653105</t>
  </si>
  <si>
    <t xml:space="preserve">孙晓琴</t>
  </si>
  <si>
    <t xml:space="preserve">81420653113</t>
  </si>
  <si>
    <t xml:space="preserve">吴红叶</t>
  </si>
  <si>
    <t xml:space="preserve">81420653110</t>
  </si>
  <si>
    <t xml:space="preserve">雍婷婷</t>
  </si>
  <si>
    <t xml:space="preserve">81420652922</t>
  </si>
  <si>
    <t xml:space="preserve">刘源</t>
  </si>
  <si>
    <t xml:space="preserve">81420652928</t>
  </si>
  <si>
    <t xml:space="preserve">赵文燃</t>
  </si>
  <si>
    <t xml:space="preserve">81420653126</t>
  </si>
  <si>
    <t xml:space="preserve">王琳</t>
  </si>
  <si>
    <t xml:space="preserve">81420653127</t>
  </si>
  <si>
    <t xml:space="preserve">廖前莉</t>
  </si>
  <si>
    <t xml:space="preserve">81420652907</t>
  </si>
  <si>
    <t xml:space="preserve">李玲</t>
  </si>
  <si>
    <t xml:space="preserve">81420653204</t>
  </si>
  <si>
    <t xml:space="preserve">周瑶</t>
  </si>
  <si>
    <t xml:space="preserve">81420653202</t>
  </si>
  <si>
    <t xml:space="preserve">李林玉</t>
  </si>
  <si>
    <t xml:space="preserve">81420653022</t>
  </si>
  <si>
    <t xml:space="preserve">袁玉桃</t>
  </si>
  <si>
    <t xml:space="preserve">81420653004</t>
  </si>
  <si>
    <t xml:space="preserve">蒋吉凤</t>
  </si>
  <si>
    <t xml:space="preserve">81420653214</t>
  </si>
  <si>
    <t xml:space="preserve">李文潇</t>
  </si>
  <si>
    <t xml:space="preserve">81420653017</t>
  </si>
  <si>
    <t xml:space="preserve">孙伟</t>
  </si>
  <si>
    <t xml:space="preserve">81420653203</t>
  </si>
  <si>
    <t xml:space="preserve">高巍</t>
  </si>
  <si>
    <t xml:space="preserve">81420653128</t>
  </si>
  <si>
    <t xml:space="preserve">郑丽</t>
  </si>
  <si>
    <t xml:space="preserve">81420653217</t>
  </si>
  <si>
    <t xml:space="preserve">隆燕</t>
  </si>
  <si>
    <t xml:space="preserve">81420653207</t>
  </si>
  <si>
    <t xml:space="preserve">赵群</t>
  </si>
  <si>
    <t xml:space="preserve">81420652917</t>
  </si>
  <si>
    <t xml:space="preserve">徐桃</t>
  </si>
  <si>
    <t xml:space="preserve">81420653125</t>
  </si>
  <si>
    <t xml:space="preserve">宋大勇</t>
  </si>
  <si>
    <t xml:space="preserve">81420653108</t>
  </si>
  <si>
    <t xml:space="preserve">郝翠英</t>
  </si>
  <si>
    <t xml:space="preserve">81420652726</t>
  </si>
  <si>
    <t xml:space="preserve">邵琼</t>
  </si>
  <si>
    <r>
      <rPr>
        <sz val="7"/>
        <rFont val="Noto Sans"/>
        <family val="2"/>
      </rPr>
      <t xml:space="preserve">九尺中学、罗万九年制学校、三界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物理</t>
  </si>
  <si>
    <t xml:space="preserve">81420652814</t>
  </si>
  <si>
    <t xml:space="preserve">陈刚</t>
  </si>
  <si>
    <t xml:space="preserve">81420652725</t>
  </si>
  <si>
    <t xml:space="preserve">桑力</t>
  </si>
  <si>
    <t xml:space="preserve">81420652729</t>
  </si>
  <si>
    <t xml:space="preserve">罗燕</t>
  </si>
  <si>
    <t xml:space="preserve">81420652825</t>
  </si>
  <si>
    <t xml:space="preserve">吴忆园</t>
  </si>
  <si>
    <t xml:space="preserve">81420652823</t>
  </si>
  <si>
    <t xml:space="preserve">刘晓英</t>
  </si>
  <si>
    <t xml:space="preserve">81420652704</t>
  </si>
  <si>
    <t xml:space="preserve">81420652709</t>
  </si>
  <si>
    <t xml:space="preserve">汪亚希</t>
  </si>
  <si>
    <t xml:space="preserve">81420652809</t>
  </si>
  <si>
    <t xml:space="preserve">袁艳凝</t>
  </si>
  <si>
    <t xml:space="preserve">81420652821</t>
  </si>
  <si>
    <t xml:space="preserve">官发容</t>
  </si>
  <si>
    <t xml:space="preserve">81420652710</t>
  </si>
  <si>
    <t xml:space="preserve">何金营</t>
  </si>
  <si>
    <t xml:space="preserve">81420652828</t>
  </si>
  <si>
    <t xml:space="preserve">杨容</t>
  </si>
  <si>
    <t xml:space="preserve">81420652811</t>
  </si>
  <si>
    <t xml:space="preserve">李晓超</t>
  </si>
  <si>
    <t xml:space="preserve">81420652719</t>
  </si>
  <si>
    <t xml:space="preserve">杨雄</t>
  </si>
  <si>
    <t xml:space="preserve">81420652810</t>
  </si>
  <si>
    <t xml:space="preserve">黄德成</t>
  </si>
  <si>
    <t xml:space="preserve">81420652720</t>
  </si>
  <si>
    <t xml:space="preserve">谢帆</t>
  </si>
  <si>
    <t xml:space="preserve">81420652724</t>
  </si>
  <si>
    <t xml:space="preserve">文传秋</t>
  </si>
  <si>
    <t xml:space="preserve">81420652820</t>
  </si>
  <si>
    <t xml:space="preserve">董艳丽</t>
  </si>
  <si>
    <t xml:space="preserve">81420652718</t>
  </si>
  <si>
    <t xml:space="preserve">方振</t>
  </si>
  <si>
    <t xml:space="preserve">81420652706</t>
  </si>
  <si>
    <t xml:space="preserve">唐晓霞</t>
  </si>
  <si>
    <t xml:space="preserve">81420652807</t>
  </si>
  <si>
    <t xml:space="preserve">刘杨明</t>
  </si>
  <si>
    <t xml:space="preserve">81420652721</t>
  </si>
  <si>
    <t xml:space="preserve">李姚</t>
  </si>
  <si>
    <t xml:space="preserve">81420652805</t>
  </si>
  <si>
    <t xml:space="preserve">刘涛</t>
  </si>
  <si>
    <t xml:space="preserve">81420652808</t>
  </si>
  <si>
    <t xml:space="preserve">徐驰</t>
  </si>
  <si>
    <t xml:space="preserve">81420652716</t>
  </si>
  <si>
    <t xml:space="preserve">王川</t>
  </si>
  <si>
    <t xml:space="preserve">81420652816</t>
  </si>
  <si>
    <t xml:space="preserve">冯德红</t>
  </si>
  <si>
    <t xml:space="preserve">81420652722</t>
  </si>
  <si>
    <t xml:space="preserve">罗通</t>
  </si>
  <si>
    <t xml:space="preserve">81420652822</t>
  </si>
  <si>
    <t xml:space="preserve">陈云亭</t>
  </si>
  <si>
    <t xml:space="preserve">81420652826</t>
  </si>
  <si>
    <t xml:space="preserve">蒋华明</t>
  </si>
  <si>
    <t xml:space="preserve">81420652702</t>
  </si>
  <si>
    <t xml:space="preserve">任家猛</t>
  </si>
  <si>
    <t xml:space="preserve">81420652701</t>
  </si>
  <si>
    <t xml:space="preserve">刘兴建</t>
  </si>
  <si>
    <t xml:space="preserve">81420652815</t>
  </si>
  <si>
    <t xml:space="preserve">蒋良涛</t>
  </si>
  <si>
    <t xml:space="preserve">81420652829</t>
  </si>
  <si>
    <t xml:space="preserve">江玉凤</t>
  </si>
  <si>
    <t xml:space="preserve">81420652806</t>
  </si>
  <si>
    <t xml:space="preserve">刘国宏</t>
  </si>
  <si>
    <t xml:space="preserve">81420652801</t>
  </si>
  <si>
    <t xml:space="preserve">81420652717</t>
  </si>
  <si>
    <t xml:space="preserve">魏云龙</t>
  </si>
  <si>
    <t xml:space="preserve">81420652703</t>
  </si>
  <si>
    <t xml:space="preserve">吴昊</t>
  </si>
  <si>
    <t xml:space="preserve">81420652730</t>
  </si>
  <si>
    <t xml:space="preserve">任小兵</t>
  </si>
  <si>
    <t xml:space="preserve">81420652714</t>
  </si>
  <si>
    <t xml:space="preserve">邓青松</t>
  </si>
  <si>
    <t xml:space="preserve">81420652812</t>
  </si>
  <si>
    <t xml:space="preserve">李江</t>
  </si>
  <si>
    <t xml:space="preserve">81420652713</t>
  </si>
  <si>
    <t xml:space="preserve">81420652827</t>
  </si>
  <si>
    <t xml:space="preserve">芶旭权</t>
  </si>
  <si>
    <t xml:space="preserve">81420652804</t>
  </si>
  <si>
    <t xml:space="preserve">范佳薇</t>
  </si>
  <si>
    <t xml:space="preserve">81420652727</t>
  </si>
  <si>
    <t xml:space="preserve">唐利梅</t>
  </si>
  <si>
    <t xml:space="preserve">81420652705</t>
  </si>
  <si>
    <t xml:space="preserve">冯粮轩</t>
  </si>
  <si>
    <t xml:space="preserve">81420652715</t>
  </si>
  <si>
    <t xml:space="preserve">吴映红</t>
  </si>
  <si>
    <t xml:space="preserve">81420652723</t>
  </si>
  <si>
    <t xml:space="preserve">吴亮</t>
  </si>
  <si>
    <t xml:space="preserve">81420652824</t>
  </si>
  <si>
    <t xml:space="preserve">王家禄</t>
  </si>
  <si>
    <t xml:space="preserve">81420652802</t>
  </si>
  <si>
    <t xml:space="preserve">孙树国</t>
  </si>
  <si>
    <t xml:space="preserve">81420652707</t>
  </si>
  <si>
    <t xml:space="preserve">张瑞</t>
  </si>
  <si>
    <t xml:space="preserve">81420652813</t>
  </si>
  <si>
    <t xml:space="preserve">王文娟</t>
  </si>
  <si>
    <t xml:space="preserve">81420652803</t>
  </si>
  <si>
    <t xml:space="preserve">孙洋洋</t>
  </si>
  <si>
    <t xml:space="preserve">81420652818</t>
  </si>
  <si>
    <t xml:space="preserve">佘红军</t>
  </si>
  <si>
    <t xml:space="preserve">81420652819</t>
  </si>
  <si>
    <t xml:space="preserve">王小锋</t>
  </si>
  <si>
    <t xml:space="preserve">81420652817</t>
  </si>
  <si>
    <t xml:space="preserve">税启隆</t>
  </si>
  <si>
    <t xml:space="preserve">81420652728</t>
  </si>
  <si>
    <t xml:space="preserve">张艺</t>
  </si>
  <si>
    <t xml:space="preserve">81420652708</t>
  </si>
  <si>
    <t xml:space="preserve">徐艺</t>
  </si>
  <si>
    <t xml:space="preserve">81420652711</t>
  </si>
  <si>
    <t xml:space="preserve">文鹏飞</t>
  </si>
  <si>
    <t xml:space="preserve">81420652712</t>
  </si>
  <si>
    <t xml:space="preserve">兰勇</t>
  </si>
  <si>
    <t xml:space="preserve">81420651223</t>
  </si>
  <si>
    <t xml:space="preserve">张古月</t>
  </si>
  <si>
    <r>
      <rPr>
        <sz val="7"/>
        <rFont val="Noto Sans"/>
        <family val="2"/>
      </rPr>
      <t xml:space="preserve">红岩九年制学校、磁峰中远学校、新兴亚东小学、葛仙山九年制学校、九尺小学、三界小学、罗万九年制学校、通济小学、小鱼洞九年制学校、敖平小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语文</t>
  </si>
  <si>
    <t xml:space="preserve">81420651009</t>
  </si>
  <si>
    <t xml:space="preserve">岳成华</t>
  </si>
  <si>
    <t xml:space="preserve">81420651028</t>
  </si>
  <si>
    <t xml:space="preserve">王玉娇</t>
  </si>
  <si>
    <t xml:space="preserve">81420650823</t>
  </si>
  <si>
    <t xml:space="preserve">付芝桃</t>
  </si>
  <si>
    <t xml:space="preserve">81420651001</t>
  </si>
  <si>
    <t xml:space="preserve">81420651230</t>
  </si>
  <si>
    <t xml:space="preserve">罗洪霞</t>
  </si>
  <si>
    <t xml:space="preserve">81420651721</t>
  </si>
  <si>
    <t xml:space="preserve">牟倩</t>
  </si>
  <si>
    <t xml:space="preserve">81420651212</t>
  </si>
  <si>
    <t xml:space="preserve">张丽</t>
  </si>
  <si>
    <t xml:space="preserve">81420651512</t>
  </si>
  <si>
    <t xml:space="preserve">宋苹苹</t>
  </si>
  <si>
    <t xml:space="preserve">81420651127</t>
  </si>
  <si>
    <t xml:space="preserve">唐丹</t>
  </si>
  <si>
    <t xml:space="preserve">81420650918</t>
  </si>
  <si>
    <t xml:space="preserve">韩毅</t>
  </si>
  <si>
    <t xml:space="preserve">81420651319</t>
  </si>
  <si>
    <t xml:space="preserve">任莉</t>
  </si>
  <si>
    <t xml:space="preserve">81420651725</t>
  </si>
  <si>
    <t xml:space="preserve">廖燕</t>
  </si>
  <si>
    <t xml:space="preserve">81420651411</t>
  </si>
  <si>
    <t xml:space="preserve">周文莹</t>
  </si>
  <si>
    <t xml:space="preserve">81420651112</t>
  </si>
  <si>
    <t xml:space="preserve">李晓勤</t>
  </si>
  <si>
    <t xml:space="preserve">81420650914</t>
  </si>
  <si>
    <t xml:space="preserve">石川</t>
  </si>
  <si>
    <t xml:space="preserve">81420650909</t>
  </si>
  <si>
    <t xml:space="preserve">景言佳</t>
  </si>
  <si>
    <t xml:space="preserve">81420651205</t>
  </si>
  <si>
    <t xml:space="preserve">任珏波</t>
  </si>
  <si>
    <t xml:space="preserve">81420651003</t>
  </si>
  <si>
    <t xml:space="preserve">邱成玉</t>
  </si>
  <si>
    <t xml:space="preserve">81420651417</t>
  </si>
  <si>
    <t xml:space="preserve">陈婷</t>
  </si>
  <si>
    <t xml:space="preserve">81420650809</t>
  </si>
  <si>
    <t xml:space="preserve">王霞</t>
  </si>
  <si>
    <t xml:space="preserve">81420651405</t>
  </si>
  <si>
    <t xml:space="preserve">蒋雪梅</t>
  </si>
  <si>
    <t xml:space="preserve">81420651427</t>
  </si>
  <si>
    <t xml:space="preserve">康灿</t>
  </si>
  <si>
    <t xml:space="preserve">81420651505</t>
  </si>
  <si>
    <t xml:space="preserve">张强</t>
  </si>
  <si>
    <t xml:space="preserve">81420651701</t>
  </si>
  <si>
    <t xml:space="preserve">张婷婷</t>
  </si>
  <si>
    <t xml:space="preserve">81420651506</t>
  </si>
  <si>
    <t xml:space="preserve">81420651020</t>
  </si>
  <si>
    <t xml:space="preserve">游卉</t>
  </si>
  <si>
    <t xml:space="preserve">81420650917</t>
  </si>
  <si>
    <t xml:space="preserve">周燕</t>
  </si>
  <si>
    <t xml:space="preserve">81420651607</t>
  </si>
  <si>
    <t xml:space="preserve">何蓉</t>
  </si>
  <si>
    <t xml:space="preserve">81420651126</t>
  </si>
  <si>
    <t xml:space="preserve">蒙越</t>
  </si>
  <si>
    <t xml:space="preserve">81420651012</t>
  </si>
  <si>
    <t xml:space="preserve">许婷</t>
  </si>
  <si>
    <t xml:space="preserve">81420651320</t>
  </si>
  <si>
    <t xml:space="preserve">曾多</t>
  </si>
  <si>
    <t xml:space="preserve">81420651227</t>
  </si>
  <si>
    <t xml:space="preserve">薛璐</t>
  </si>
  <si>
    <t xml:space="preserve">81420650830</t>
  </si>
  <si>
    <t xml:space="preserve">刘秀萍</t>
  </si>
  <si>
    <t xml:space="preserve">81420651021</t>
  </si>
  <si>
    <t xml:space="preserve">李晓蕾</t>
  </si>
  <si>
    <t xml:space="preserve">81420651606</t>
  </si>
  <si>
    <t xml:space="preserve">苏燕华</t>
  </si>
  <si>
    <t xml:space="preserve">81420651305</t>
  </si>
  <si>
    <t xml:space="preserve">来代玉</t>
  </si>
  <si>
    <t xml:space="preserve">81420651510</t>
  </si>
  <si>
    <t xml:space="preserve">戴雪梅</t>
  </si>
  <si>
    <t xml:space="preserve">81420651803</t>
  </si>
  <si>
    <t xml:space="preserve">王静</t>
  </si>
  <si>
    <t xml:space="preserve">81420651026</t>
  </si>
  <si>
    <t xml:space="preserve">林秀娟</t>
  </si>
  <si>
    <t xml:space="preserve">81420650811</t>
  </si>
  <si>
    <t xml:space="preserve">李炼</t>
  </si>
  <si>
    <t xml:space="preserve">81420651502</t>
  </si>
  <si>
    <t xml:space="preserve">黄倩</t>
  </si>
  <si>
    <t xml:space="preserve">81420650910</t>
  </si>
  <si>
    <t xml:space="preserve">徐璐</t>
  </si>
  <si>
    <t xml:space="preserve">81420651628</t>
  </si>
  <si>
    <t xml:space="preserve">薛梅</t>
  </si>
  <si>
    <t xml:space="preserve">81420650815</t>
  </si>
  <si>
    <t xml:space="preserve">赖晓莹</t>
  </si>
  <si>
    <t xml:space="preserve">81420651125</t>
  </si>
  <si>
    <t xml:space="preserve">曹琴</t>
  </si>
  <si>
    <t xml:space="preserve">81420651625</t>
  </si>
  <si>
    <t xml:space="preserve">鲜宇超</t>
  </si>
  <si>
    <t xml:space="preserve">81420651111</t>
  </si>
  <si>
    <t xml:space="preserve">郭彩霞</t>
  </si>
  <si>
    <t xml:space="preserve">81420650824</t>
  </si>
  <si>
    <t xml:space="preserve">李文叙</t>
  </si>
  <si>
    <t xml:space="preserve">81420651107</t>
  </si>
  <si>
    <t xml:space="preserve">何尹</t>
  </si>
  <si>
    <t xml:space="preserve">81420651426</t>
  </si>
  <si>
    <t xml:space="preserve">廖孟铃</t>
  </si>
  <si>
    <t xml:space="preserve">81420651710</t>
  </si>
  <si>
    <t xml:space="preserve">赵绪丹</t>
  </si>
  <si>
    <t xml:space="preserve">81420651123</t>
  </si>
  <si>
    <t xml:space="preserve">刘明雪</t>
  </si>
  <si>
    <t xml:space="preserve">81420651421</t>
  </si>
  <si>
    <t xml:space="preserve">曾丹丹</t>
  </si>
  <si>
    <t xml:space="preserve">81420650924</t>
  </si>
  <si>
    <t xml:space="preserve">童珺</t>
  </si>
  <si>
    <t xml:space="preserve">81420651109</t>
  </si>
  <si>
    <t xml:space="preserve">孙雪梅</t>
  </si>
  <si>
    <t xml:space="preserve">81420651424</t>
  </si>
  <si>
    <t xml:space="preserve">黄春华</t>
  </si>
  <si>
    <t xml:space="preserve">81420651025</t>
  </si>
  <si>
    <t xml:space="preserve">丁元芳</t>
  </si>
  <si>
    <t xml:space="preserve">81420651317</t>
  </si>
  <si>
    <t xml:space="preserve">陈琳</t>
  </si>
  <si>
    <t xml:space="preserve">81420651113</t>
  </si>
  <si>
    <t xml:space="preserve">徐婉兰</t>
  </si>
  <si>
    <t xml:space="preserve">81420651423</t>
  </si>
  <si>
    <t xml:space="preserve">朱爽爽</t>
  </si>
  <si>
    <t xml:space="preserve">81420651116</t>
  </si>
  <si>
    <t xml:space="preserve">林娟</t>
  </si>
  <si>
    <t xml:space="preserve">81420650812</t>
  </si>
  <si>
    <t xml:space="preserve">李剑芳</t>
  </si>
  <si>
    <t xml:space="preserve">81420650901</t>
  </si>
  <si>
    <t xml:space="preserve">罗娟</t>
  </si>
  <si>
    <t xml:space="preserve">81420651703</t>
  </si>
  <si>
    <t xml:space="preserve">张琼</t>
  </si>
  <si>
    <t xml:space="preserve">81420651627</t>
  </si>
  <si>
    <t xml:space="preserve">罗晔</t>
  </si>
  <si>
    <t xml:space="preserve">81420651525</t>
  </si>
  <si>
    <t xml:space="preserve">邓莉</t>
  </si>
  <si>
    <t xml:space="preserve">81420651613</t>
  </si>
  <si>
    <t xml:space="preserve">黎娟</t>
  </si>
  <si>
    <t xml:space="preserve">81420650802</t>
  </si>
  <si>
    <t xml:space="preserve">刘李梅</t>
  </si>
  <si>
    <t xml:space="preserve">81420651121</t>
  </si>
  <si>
    <t xml:space="preserve">徐波</t>
  </si>
  <si>
    <t xml:space="preserve">81420651210</t>
  </si>
  <si>
    <t xml:space="preserve">鄢非</t>
  </si>
  <si>
    <t xml:space="preserve">81420651105</t>
  </si>
  <si>
    <t xml:space="preserve">何欣忆</t>
  </si>
  <si>
    <t xml:space="preserve">81420651027</t>
  </si>
  <si>
    <t xml:space="preserve">桂鲜兰</t>
  </si>
  <si>
    <t xml:space="preserve">81420651612</t>
  </si>
  <si>
    <t xml:space="preserve">贾建</t>
  </si>
  <si>
    <t xml:space="preserve">81420651508</t>
  </si>
  <si>
    <t xml:space="preserve">81420651602</t>
  </si>
  <si>
    <t xml:space="preserve">任丹萍</t>
  </si>
  <si>
    <t xml:space="preserve">81420651626</t>
  </si>
  <si>
    <t xml:space="preserve">尹亚男</t>
  </si>
  <si>
    <t xml:space="preserve">81420651713</t>
  </si>
  <si>
    <t xml:space="preserve">卢春凤</t>
  </si>
  <si>
    <t xml:space="preserve">81420651629</t>
  </si>
  <si>
    <t xml:space="preserve">曾洁萍</t>
  </si>
  <si>
    <t xml:space="preserve">81420650801</t>
  </si>
  <si>
    <t xml:space="preserve">陈可</t>
  </si>
  <si>
    <t xml:space="preserve">81420651313</t>
  </si>
  <si>
    <t xml:space="preserve">王丽君</t>
  </si>
  <si>
    <t xml:space="preserve">81420650903</t>
  </si>
  <si>
    <t xml:space="preserve">廖明方</t>
  </si>
  <si>
    <t xml:space="preserve">81420650928</t>
  </si>
  <si>
    <t xml:space="preserve">龚璇</t>
  </si>
  <si>
    <t xml:space="preserve">81420651504</t>
  </si>
  <si>
    <t xml:space="preserve">王华云</t>
  </si>
  <si>
    <t xml:space="preserve">81420651428</t>
  </si>
  <si>
    <t xml:space="preserve">王玲</t>
  </si>
  <si>
    <t xml:space="preserve">81420651408</t>
  </si>
  <si>
    <t xml:space="preserve">王晓燕</t>
  </si>
  <si>
    <t xml:space="preserve">81420651610</t>
  </si>
  <si>
    <t xml:space="preserve">霍嘉欣</t>
  </si>
  <si>
    <t xml:space="preserve">81420651503</t>
  </si>
  <si>
    <t xml:space="preserve">王黎</t>
  </si>
  <si>
    <t xml:space="preserve">81420651010</t>
  </si>
  <si>
    <t xml:space="preserve">钟秋玉</t>
  </si>
  <si>
    <t xml:space="preserve">81420651228</t>
  </si>
  <si>
    <t xml:space="preserve">任晓佳</t>
  </si>
  <si>
    <t xml:space="preserve">81420651015</t>
  </si>
  <si>
    <t xml:space="preserve">庄志雪</t>
  </si>
  <si>
    <t xml:space="preserve">81420651215</t>
  </si>
  <si>
    <t xml:space="preserve">黄燕</t>
  </si>
  <si>
    <t xml:space="preserve">81420650916</t>
  </si>
  <si>
    <t xml:space="preserve">张娇</t>
  </si>
  <si>
    <t xml:space="preserve">81420651419</t>
  </si>
  <si>
    <t xml:space="preserve">周晓艳</t>
  </si>
  <si>
    <t xml:space="preserve">81420651307</t>
  </si>
  <si>
    <t xml:space="preserve">李菲</t>
  </si>
  <si>
    <t xml:space="preserve">81420651514</t>
  </si>
  <si>
    <t xml:space="preserve">肖娅</t>
  </si>
  <si>
    <t xml:space="preserve">81420651802</t>
  </si>
  <si>
    <t xml:space="preserve">王红梅</t>
  </si>
  <si>
    <t xml:space="preserve">81420651302</t>
  </si>
  <si>
    <t xml:space="preserve">81420650807</t>
  </si>
  <si>
    <t xml:space="preserve">陈晓</t>
  </si>
  <si>
    <t xml:space="preserve">81420651325</t>
  </si>
  <si>
    <t xml:space="preserve">李佳虹</t>
  </si>
  <si>
    <t xml:space="preserve">81420651030</t>
  </si>
  <si>
    <t xml:space="preserve">罗驰</t>
  </si>
  <si>
    <t xml:space="preserve">81420651022</t>
  </si>
  <si>
    <t xml:space="preserve">周建桦</t>
  </si>
  <si>
    <t xml:space="preserve">81420651519</t>
  </si>
  <si>
    <t xml:space="preserve">罗亚秋</t>
  </si>
  <si>
    <t xml:space="preserve">81420651226</t>
  </si>
  <si>
    <t xml:space="preserve">潘建</t>
  </si>
  <si>
    <t xml:space="preserve">81420650906</t>
  </si>
  <si>
    <t xml:space="preserve">胡薇薇</t>
  </si>
  <si>
    <t xml:space="preserve">81420651023</t>
  </si>
  <si>
    <t xml:space="preserve">代艳</t>
  </si>
  <si>
    <t xml:space="preserve">81420651216</t>
  </si>
  <si>
    <t xml:space="preserve">周宁爽</t>
  </si>
  <si>
    <t xml:space="preserve">81420651716</t>
  </si>
  <si>
    <t xml:space="preserve">张小龙</t>
  </si>
  <si>
    <t xml:space="preserve">81420651616</t>
  </si>
  <si>
    <t xml:space="preserve">林婷</t>
  </si>
  <si>
    <t xml:space="preserve">81420651422</t>
  </si>
  <si>
    <t xml:space="preserve">吴元凤</t>
  </si>
  <si>
    <t xml:space="preserve">81420651321</t>
  </si>
  <si>
    <t xml:space="preserve">熊然</t>
  </si>
  <si>
    <t xml:space="preserve">81420650816</t>
  </si>
  <si>
    <t xml:space="preserve">马菲</t>
  </si>
  <si>
    <t xml:space="preserve">81420651310</t>
  </si>
  <si>
    <t xml:space="preserve">王热热</t>
  </si>
  <si>
    <t xml:space="preserve">81420651529</t>
  </si>
  <si>
    <t xml:space="preserve">李莉丹</t>
  </si>
  <si>
    <t xml:space="preserve">81420650922</t>
  </si>
  <si>
    <t xml:space="preserve">魏萌萌</t>
  </si>
  <si>
    <t xml:space="preserve">81420650905</t>
  </si>
  <si>
    <t xml:space="preserve">杨晓玲</t>
  </si>
  <si>
    <t xml:space="preserve">81420651609</t>
  </si>
  <si>
    <t xml:space="preserve">陈丽</t>
  </si>
  <si>
    <t xml:space="preserve">81420651002</t>
  </si>
  <si>
    <t xml:space="preserve">刘星</t>
  </si>
  <si>
    <t xml:space="preserve">81420651118</t>
  </si>
  <si>
    <t xml:space="preserve">肖洁</t>
  </si>
  <si>
    <t xml:space="preserve">81420651711</t>
  </si>
  <si>
    <t xml:space="preserve">吴必英</t>
  </si>
  <si>
    <t xml:space="preserve">81420651211</t>
  </si>
  <si>
    <t xml:space="preserve">梅瑶</t>
  </si>
  <si>
    <t xml:space="preserve">81420651103</t>
  </si>
  <si>
    <t xml:space="preserve">郑滨</t>
  </si>
  <si>
    <t xml:space="preserve">81420650923</t>
  </si>
  <si>
    <t xml:space="preserve">宋立</t>
  </si>
  <si>
    <t xml:space="preserve">81420650913</t>
  </si>
  <si>
    <t xml:space="preserve">王小亮</t>
  </si>
  <si>
    <t xml:space="preserve">81420651322</t>
  </si>
  <si>
    <t xml:space="preserve">吴敏</t>
  </si>
  <si>
    <t xml:space="preserve">81420651203</t>
  </si>
  <si>
    <t xml:space="preserve">彭丽</t>
  </si>
  <si>
    <t xml:space="preserve">81420651412</t>
  </si>
  <si>
    <t xml:space="preserve">周小扬</t>
  </si>
  <si>
    <t xml:space="preserve">81420651619</t>
  </si>
  <si>
    <t xml:space="preserve">81420651520</t>
  </si>
  <si>
    <t xml:space="preserve">文静</t>
  </si>
  <si>
    <t xml:space="preserve">81420651011</t>
  </si>
  <si>
    <t xml:space="preserve">张鸥</t>
  </si>
  <si>
    <t xml:space="preserve">81420651620</t>
  </si>
  <si>
    <t xml:space="preserve">雷奇璇</t>
  </si>
  <si>
    <t xml:space="preserve">81420651709</t>
  </si>
  <si>
    <t xml:space="preserve">董青</t>
  </si>
  <si>
    <t xml:space="preserve">81420651702</t>
  </si>
  <si>
    <t xml:space="preserve">蒋涛</t>
  </si>
  <si>
    <t xml:space="preserve">81420651604</t>
  </si>
  <si>
    <t xml:space="preserve">冉琳</t>
  </si>
  <si>
    <t xml:space="preserve">81420651315</t>
  </si>
  <si>
    <t xml:space="preserve">张代玉</t>
  </si>
  <si>
    <t xml:space="preserve">81420651401</t>
  </si>
  <si>
    <t xml:space="preserve">刘洋</t>
  </si>
  <si>
    <t xml:space="preserve">81420651527</t>
  </si>
  <si>
    <t xml:space="preserve">杨西华</t>
  </si>
  <si>
    <t xml:space="preserve">81420651511</t>
  </si>
  <si>
    <t xml:space="preserve">何虹瑾</t>
  </si>
  <si>
    <t xml:space="preserve">81420651328</t>
  </si>
  <si>
    <t xml:space="preserve">朱燕</t>
  </si>
  <si>
    <t xml:space="preserve">81420651221</t>
  </si>
  <si>
    <t xml:space="preserve">李书艳</t>
  </si>
  <si>
    <t xml:space="preserve">81420651222</t>
  </si>
  <si>
    <t xml:space="preserve">郑小华</t>
  </si>
  <si>
    <t xml:space="preserve">81420651530</t>
  </si>
  <si>
    <t xml:space="preserve">彭玮</t>
  </si>
  <si>
    <t xml:space="preserve">81420651415</t>
  </si>
  <si>
    <t xml:space="preserve">雷姣</t>
  </si>
  <si>
    <t xml:space="preserve">81420651717</t>
  </si>
  <si>
    <t xml:space="preserve">陈翠雪</t>
  </si>
  <si>
    <t xml:space="preserve">81420650803</t>
  </si>
  <si>
    <t xml:space="preserve">汪璐</t>
  </si>
  <si>
    <t xml:space="preserve">81420651327</t>
  </si>
  <si>
    <t xml:space="preserve">何莉君</t>
  </si>
  <si>
    <t xml:space="preserve">81420650925</t>
  </si>
  <si>
    <t xml:space="preserve">李莎</t>
  </si>
  <si>
    <t xml:space="preserve">81420651714</t>
  </si>
  <si>
    <t xml:space="preserve">高静</t>
  </si>
  <si>
    <t xml:space="preserve">81420651705</t>
  </si>
  <si>
    <t xml:space="preserve">罗华英</t>
  </si>
  <si>
    <t xml:space="preserve">81420651425</t>
  </si>
  <si>
    <t xml:space="preserve">杜丽霞</t>
  </si>
  <si>
    <t xml:space="preserve">81420650814</t>
  </si>
  <si>
    <t xml:space="preserve">刘婷婷</t>
  </si>
  <si>
    <t xml:space="preserve">81420650904</t>
  </si>
  <si>
    <t xml:space="preserve">唐兰</t>
  </si>
  <si>
    <t xml:space="preserve">81420651416</t>
  </si>
  <si>
    <t xml:space="preserve">李兴凤</t>
  </si>
  <si>
    <t xml:space="preserve">81420651304</t>
  </si>
  <si>
    <t xml:space="preserve">81420651329</t>
  </si>
  <si>
    <t xml:space="preserve">程晓通</t>
  </si>
  <si>
    <t xml:space="preserve">81420650911</t>
  </si>
  <si>
    <t xml:space="preserve">81420650818</t>
  </si>
  <si>
    <t xml:space="preserve">施蓉</t>
  </si>
  <si>
    <t xml:space="preserve">81420651018</t>
  </si>
  <si>
    <t xml:space="preserve">刘应佳</t>
  </si>
  <si>
    <t xml:space="preserve">81420651008</t>
  </si>
  <si>
    <t xml:space="preserve">谢娟</t>
  </si>
  <si>
    <t xml:space="preserve">81420651614</t>
  </si>
  <si>
    <t xml:space="preserve">罗国章</t>
  </si>
  <si>
    <t xml:space="preserve">81420650920</t>
  </si>
  <si>
    <t xml:space="preserve">苏金芝</t>
  </si>
  <si>
    <t xml:space="preserve">81420651330</t>
  </si>
  <si>
    <t xml:space="preserve">高重玲</t>
  </si>
  <si>
    <t xml:space="preserve">81420650804</t>
  </si>
  <si>
    <t xml:space="preserve">张莉娜</t>
  </si>
  <si>
    <t xml:space="preserve">81420651617</t>
  </si>
  <si>
    <t xml:space="preserve">彭小凤</t>
  </si>
  <si>
    <t xml:space="preserve">81420651108</t>
  </si>
  <si>
    <t xml:space="preserve">李周倩</t>
  </si>
  <si>
    <t xml:space="preserve">81420651608</t>
  </si>
  <si>
    <t xml:space="preserve">孙婷</t>
  </si>
  <si>
    <t xml:space="preserve">81420651312</t>
  </si>
  <si>
    <t xml:space="preserve">向茜</t>
  </si>
  <si>
    <t xml:space="preserve">81420651402</t>
  </si>
  <si>
    <t xml:space="preserve">81420651719</t>
  </si>
  <si>
    <t xml:space="preserve">刘慧</t>
  </si>
  <si>
    <t xml:space="preserve">81420650828</t>
  </si>
  <si>
    <t xml:space="preserve">任丹</t>
  </si>
  <si>
    <t xml:space="preserve">81420651522</t>
  </si>
  <si>
    <t xml:space="preserve">陈本艳</t>
  </si>
  <si>
    <t xml:space="preserve">81420650907</t>
  </si>
  <si>
    <t xml:space="preserve">张琳琳</t>
  </si>
  <si>
    <t xml:space="preserve">81420651715</t>
  </si>
  <si>
    <t xml:space="preserve">杨洁</t>
  </si>
  <si>
    <t xml:space="preserve">81420650927</t>
  </si>
  <si>
    <t xml:space="preserve">覃蕾</t>
  </si>
  <si>
    <t xml:space="preserve">81420651314</t>
  </si>
  <si>
    <t xml:space="preserve">周雪瑶</t>
  </si>
  <si>
    <t xml:space="preserve">81420651326</t>
  </si>
  <si>
    <t xml:space="preserve">张晓容</t>
  </si>
  <si>
    <t xml:space="preserve">81420651124</t>
  </si>
  <si>
    <t xml:space="preserve">杜红艳</t>
  </si>
  <si>
    <t xml:space="preserve">81420651722</t>
  </si>
  <si>
    <t xml:space="preserve">岳晓娟</t>
  </si>
  <si>
    <t xml:space="preserve">81420651119</t>
  </si>
  <si>
    <t xml:space="preserve">杨庆</t>
  </si>
  <si>
    <t xml:space="preserve">81420650821</t>
  </si>
  <si>
    <t xml:space="preserve">吴芳</t>
  </si>
  <si>
    <t xml:space="preserve">81420651122</t>
  </si>
  <si>
    <t xml:space="preserve">曾思思</t>
  </si>
  <si>
    <t xml:space="preserve">81420651704</t>
  </si>
  <si>
    <t xml:space="preserve">周强林</t>
  </si>
  <si>
    <t xml:space="preserve">81420651406</t>
  </si>
  <si>
    <t xml:space="preserve">彭朗</t>
  </si>
  <si>
    <t xml:space="preserve">81420651213</t>
  </si>
  <si>
    <t xml:space="preserve">朱丙芳</t>
  </si>
  <si>
    <t xml:space="preserve">81420651024</t>
  </si>
  <si>
    <t xml:space="preserve">徐薇</t>
  </si>
  <si>
    <t xml:space="preserve">81420651225</t>
  </si>
  <si>
    <t xml:space="preserve">边德静</t>
  </si>
  <si>
    <t xml:space="preserve">81420651615</t>
  </si>
  <si>
    <t xml:space="preserve">付裕</t>
  </si>
  <si>
    <t xml:space="preserve">81420651224</t>
  </si>
  <si>
    <t xml:space="preserve">张美琳</t>
  </si>
  <si>
    <t xml:space="preserve">81420651720</t>
  </si>
  <si>
    <t xml:space="preserve">何珊</t>
  </si>
  <si>
    <t xml:space="preserve">81420651219</t>
  </si>
  <si>
    <t xml:space="preserve">赖庆帅</t>
  </si>
  <si>
    <t xml:space="preserve">81420651706</t>
  </si>
  <si>
    <t xml:space="preserve">81420651220</t>
  </si>
  <si>
    <t xml:space="preserve">梁淼</t>
  </si>
  <si>
    <t xml:space="preserve">81420651513</t>
  </si>
  <si>
    <t xml:space="preserve">彭晓蕾</t>
  </si>
  <si>
    <t xml:space="preserve">81420651217</t>
  </si>
  <si>
    <t xml:space="preserve">张欢</t>
  </si>
  <si>
    <t xml:space="preserve">81420651117</t>
  </si>
  <si>
    <t xml:space="preserve">叶昊</t>
  </si>
  <si>
    <t xml:space="preserve">81420650926</t>
  </si>
  <si>
    <t xml:space="preserve">苏芹</t>
  </si>
  <si>
    <t xml:space="preserve">81420651623</t>
  </si>
  <si>
    <t xml:space="preserve">蒋涌军</t>
  </si>
  <si>
    <t xml:space="preserve">81420651206</t>
  </si>
  <si>
    <t xml:space="preserve">王彗君</t>
  </si>
  <si>
    <t xml:space="preserve">81420650825</t>
  </si>
  <si>
    <t xml:space="preserve">钟璐辛</t>
  </si>
  <si>
    <t xml:space="preserve">81420651515</t>
  </si>
  <si>
    <t xml:space="preserve">81420651323</t>
  </si>
  <si>
    <t xml:space="preserve">刘红</t>
  </si>
  <si>
    <t xml:space="preserve">81420650826</t>
  </si>
  <si>
    <t xml:space="preserve">余肖燕</t>
  </si>
  <si>
    <t xml:space="preserve">81420651017</t>
  </si>
  <si>
    <t xml:space="preserve">陈瑶</t>
  </si>
  <si>
    <t xml:space="preserve">81420650921</t>
  </si>
  <si>
    <t xml:space="preserve">兰锋</t>
  </si>
  <si>
    <t xml:space="preserve">81420651605</t>
  </si>
  <si>
    <t xml:space="preserve">刘方容</t>
  </si>
  <si>
    <t xml:space="preserve">81420651308</t>
  </si>
  <si>
    <t xml:space="preserve">81420651729</t>
  </si>
  <si>
    <t xml:space="preserve">文春梅</t>
  </si>
  <si>
    <t xml:space="preserve">81420651603</t>
  </si>
  <si>
    <t xml:space="preserve">罗欢</t>
  </si>
  <si>
    <t xml:space="preserve">81420651409</t>
  </si>
  <si>
    <t xml:space="preserve">冯岚</t>
  </si>
  <si>
    <t xml:space="preserve">81420651601</t>
  </si>
  <si>
    <t xml:space="preserve">雷婷婷</t>
  </si>
  <si>
    <t xml:space="preserve">81420650820</t>
  </si>
  <si>
    <t xml:space="preserve">易永群</t>
  </si>
  <si>
    <t xml:space="preserve">81420651115</t>
  </si>
  <si>
    <t xml:space="preserve">肖宇</t>
  </si>
  <si>
    <t xml:space="preserve">81420651106</t>
  </si>
  <si>
    <t xml:space="preserve">明莉</t>
  </si>
  <si>
    <t xml:space="preserve">81420651429</t>
  </si>
  <si>
    <t xml:space="preserve">孙小林</t>
  </si>
  <si>
    <t xml:space="preserve">81420650908</t>
  </si>
  <si>
    <t xml:space="preserve">肖琴</t>
  </si>
  <si>
    <t xml:space="preserve">81420651723</t>
  </si>
  <si>
    <t xml:space="preserve">骆冬梅</t>
  </si>
  <si>
    <t xml:space="preserve">81420651724</t>
  </si>
  <si>
    <t xml:space="preserve">张玲燕</t>
  </si>
  <si>
    <t xml:space="preserve">81420651007</t>
  </si>
  <si>
    <t xml:space="preserve">牟文超</t>
  </si>
  <si>
    <t xml:space="preserve">81420651420</t>
  </si>
  <si>
    <t xml:space="preserve">郑咸</t>
  </si>
  <si>
    <t xml:space="preserve">81420650822</t>
  </si>
  <si>
    <t xml:space="preserve">赵加代</t>
  </si>
  <si>
    <t xml:space="preserve">81420651524</t>
  </si>
  <si>
    <t xml:space="preserve">陈思娴</t>
  </si>
  <si>
    <t xml:space="preserve">81420651006</t>
  </si>
  <si>
    <t xml:space="preserve">兰希</t>
  </si>
  <si>
    <t xml:space="preserve">81420651526</t>
  </si>
  <si>
    <t xml:space="preserve">周敏</t>
  </si>
  <si>
    <t xml:space="preserve">81420651407</t>
  </si>
  <si>
    <t xml:space="preserve">81420651624</t>
  </si>
  <si>
    <t xml:space="preserve">王蓉</t>
  </si>
  <si>
    <t xml:space="preserve">81420650808</t>
  </si>
  <si>
    <t xml:space="preserve">81420651403</t>
  </si>
  <si>
    <t xml:space="preserve">吴晓琴</t>
  </si>
  <si>
    <t xml:space="preserve">81420650829</t>
  </si>
  <si>
    <t xml:space="preserve">苏昕羽</t>
  </si>
  <si>
    <t xml:space="preserve">81420651621</t>
  </si>
  <si>
    <t xml:space="preserve">刘鹃</t>
  </si>
  <si>
    <t xml:space="preserve">81420651104</t>
  </si>
  <si>
    <t xml:space="preserve">吴宪</t>
  </si>
  <si>
    <t xml:space="preserve">81420651214</t>
  </si>
  <si>
    <t xml:space="preserve">杜桂英</t>
  </si>
  <si>
    <t xml:space="preserve">81420651120</t>
  </si>
  <si>
    <t xml:space="preserve">郑姗</t>
  </si>
  <si>
    <t xml:space="preserve">81420650929</t>
  </si>
  <si>
    <t xml:space="preserve">游文睿</t>
  </si>
  <si>
    <t xml:space="preserve">81420650827</t>
  </si>
  <si>
    <t xml:space="preserve">周雪</t>
  </si>
  <si>
    <t xml:space="preserve">81420651523</t>
  </si>
  <si>
    <t xml:space="preserve">匡武来</t>
  </si>
  <si>
    <t xml:space="preserve">81420651618</t>
  </si>
  <si>
    <t xml:space="preserve">唐海成</t>
  </si>
  <si>
    <t xml:space="preserve">81420651004</t>
  </si>
  <si>
    <t xml:space="preserve">余娜</t>
  </si>
  <si>
    <t xml:space="preserve">81420651324</t>
  </si>
  <si>
    <t xml:space="preserve">刘雪融</t>
  </si>
  <si>
    <t xml:space="preserve">81420651013</t>
  </si>
  <si>
    <t xml:space="preserve">张镱</t>
  </si>
  <si>
    <t xml:space="preserve">81420651114</t>
  </si>
  <si>
    <t xml:space="preserve">段滔</t>
  </si>
  <si>
    <t xml:space="preserve">81420650902</t>
  </si>
  <si>
    <t xml:space="preserve">张倩</t>
  </si>
  <si>
    <t xml:space="preserve">81420651303</t>
  </si>
  <si>
    <t xml:space="preserve">黄杨</t>
  </si>
  <si>
    <t xml:space="preserve">81420651630</t>
  </si>
  <si>
    <t xml:space="preserve">张珍平</t>
  </si>
  <si>
    <t xml:space="preserve">81420650806</t>
  </si>
  <si>
    <t xml:space="preserve">熊艳娇</t>
  </si>
  <si>
    <t xml:space="preserve">81420651517</t>
  </si>
  <si>
    <t xml:space="preserve">廖冬梅</t>
  </si>
  <si>
    <t xml:space="preserve">81420651518</t>
  </si>
  <si>
    <t xml:space="preserve">成兰</t>
  </si>
  <si>
    <t xml:space="preserve">81420651130</t>
  </si>
  <si>
    <t xml:space="preserve">夏青</t>
  </si>
  <si>
    <t xml:space="preserve">81420651110</t>
  </si>
  <si>
    <t xml:space="preserve">曾东菊</t>
  </si>
  <si>
    <t xml:space="preserve">81420651414</t>
  </si>
  <si>
    <t xml:space="preserve">李月</t>
  </si>
  <si>
    <t xml:space="preserve">81420651101</t>
  </si>
  <si>
    <t xml:space="preserve">聂晓冀</t>
  </si>
  <si>
    <t xml:space="preserve">81420651301</t>
  </si>
  <si>
    <t xml:space="preserve">81420651712</t>
  </si>
  <si>
    <t xml:space="preserve">杨彦琼</t>
  </si>
  <si>
    <t xml:space="preserve">81420651229</t>
  </si>
  <si>
    <t xml:space="preserve">王宗涛</t>
  </si>
  <si>
    <t xml:space="preserve">81420650813</t>
  </si>
  <si>
    <t xml:space="preserve">张慧琳</t>
  </si>
  <si>
    <t xml:space="preserve">81420650805</t>
  </si>
  <si>
    <t xml:space="preserve">吕林静</t>
  </si>
  <si>
    <t xml:space="preserve">81420651019</t>
  </si>
  <si>
    <t xml:space="preserve">周玲</t>
  </si>
  <si>
    <t xml:space="preserve">81420650915</t>
  </si>
  <si>
    <t xml:space="preserve">段太林</t>
  </si>
  <si>
    <t xml:space="preserve">81420651129</t>
  </si>
  <si>
    <t xml:space="preserve">81420651311</t>
  </si>
  <si>
    <t xml:space="preserve">陈菊</t>
  </si>
  <si>
    <t xml:space="preserve">81420651728</t>
  </si>
  <si>
    <t xml:space="preserve">杨晶</t>
  </si>
  <si>
    <t xml:space="preserve">81420651309</t>
  </si>
  <si>
    <t xml:space="preserve">肖崇雯</t>
  </si>
  <si>
    <t xml:space="preserve">81420650919</t>
  </si>
  <si>
    <t xml:space="preserve">王如超</t>
  </si>
  <si>
    <t xml:space="preserve">81420651208</t>
  </si>
  <si>
    <t xml:space="preserve">宋颖</t>
  </si>
  <si>
    <t xml:space="preserve">81420650817</t>
  </si>
  <si>
    <t xml:space="preserve">81420651014</t>
  </si>
  <si>
    <t xml:space="preserve">刘玉婷</t>
  </si>
  <si>
    <t xml:space="preserve">81420650912</t>
  </si>
  <si>
    <t xml:space="preserve">李呈</t>
  </si>
  <si>
    <t xml:space="preserve">81420651005</t>
  </si>
  <si>
    <t xml:space="preserve">81420651102</t>
  </si>
  <si>
    <t xml:space="preserve">李时</t>
  </si>
  <si>
    <t xml:space="preserve">81420651209</t>
  </si>
  <si>
    <t xml:space="preserve">刘茂钧</t>
  </si>
  <si>
    <t xml:space="preserve">81420651622</t>
  </si>
  <si>
    <t xml:space="preserve">81420651707</t>
  </si>
  <si>
    <t xml:space="preserve">蒋仲琴</t>
  </si>
  <si>
    <t xml:space="preserve">81420651204</t>
  </si>
  <si>
    <t xml:space="preserve">潘婷</t>
  </si>
  <si>
    <t xml:space="preserve">81420651029</t>
  </si>
  <si>
    <t xml:space="preserve">崔文书</t>
  </si>
  <si>
    <t xml:space="preserve">81420651318</t>
  </si>
  <si>
    <t xml:space="preserve">钟颖</t>
  </si>
  <si>
    <t xml:space="preserve">81420651410</t>
  </si>
  <si>
    <t xml:space="preserve">简莉佶</t>
  </si>
  <si>
    <t xml:space="preserve">81420651218</t>
  </si>
  <si>
    <t xml:space="preserve">王科</t>
  </si>
  <si>
    <t xml:space="preserve">81420651730</t>
  </si>
  <si>
    <t xml:space="preserve">尤佳</t>
  </si>
  <si>
    <t xml:space="preserve">81420651418</t>
  </si>
  <si>
    <t xml:space="preserve">赵钒</t>
  </si>
  <si>
    <t xml:space="preserve">81420651611</t>
  </si>
  <si>
    <t xml:space="preserve">陈奕静</t>
  </si>
  <si>
    <t xml:space="preserve">81420651413</t>
  </si>
  <si>
    <t xml:space="preserve">81420651507</t>
  </si>
  <si>
    <t xml:space="preserve">凌英</t>
  </si>
  <si>
    <t xml:space="preserve">81420651726</t>
  </si>
  <si>
    <t xml:space="preserve">夏丽娟</t>
  </si>
  <si>
    <t xml:space="preserve">81420650810</t>
  </si>
  <si>
    <t xml:space="preserve">刘贞玲</t>
  </si>
  <si>
    <t xml:space="preserve">81420651708</t>
  </si>
  <si>
    <t xml:space="preserve">孟春娇</t>
  </si>
  <si>
    <t xml:space="preserve">81420650819</t>
  </si>
  <si>
    <t xml:space="preserve">马仕皎</t>
  </si>
  <si>
    <t xml:space="preserve">81420651501</t>
  </si>
  <si>
    <t xml:space="preserve">周小燕</t>
  </si>
  <si>
    <t xml:space="preserve">81420651430</t>
  </si>
  <si>
    <t xml:space="preserve">杨航</t>
  </si>
  <si>
    <t xml:space="preserve">81420651516</t>
  </si>
  <si>
    <t xml:space="preserve">蒋国琴</t>
  </si>
  <si>
    <t xml:space="preserve">81420651207</t>
  </si>
  <si>
    <t xml:space="preserve">王桂川</t>
  </si>
  <si>
    <t xml:space="preserve">81420651128</t>
  </si>
  <si>
    <t xml:space="preserve">何宜芸</t>
  </si>
  <si>
    <t xml:space="preserve">81420651202</t>
  </si>
  <si>
    <t xml:space="preserve">龚舒</t>
  </si>
  <si>
    <t xml:space="preserve">81420651521</t>
  </si>
  <si>
    <t xml:space="preserve">王菲</t>
  </si>
  <si>
    <t xml:space="preserve">81420651801</t>
  </si>
  <si>
    <t xml:space="preserve">宋露娟</t>
  </si>
  <si>
    <t xml:space="preserve">81420651316</t>
  </si>
  <si>
    <t xml:space="preserve">81420651306</t>
  </si>
  <si>
    <t xml:space="preserve">许嘉澍</t>
  </si>
  <si>
    <t xml:space="preserve">81420651727</t>
  </si>
  <si>
    <t xml:space="preserve">魏源</t>
  </si>
  <si>
    <t xml:space="preserve">81420651509</t>
  </si>
  <si>
    <t xml:space="preserve">李坤</t>
  </si>
  <si>
    <t xml:space="preserve">81420650930</t>
  </si>
  <si>
    <t xml:space="preserve">刘世娇</t>
  </si>
  <si>
    <t xml:space="preserve">81420651016</t>
  </si>
  <si>
    <t xml:space="preserve">李燕群</t>
  </si>
  <si>
    <t xml:space="preserve">81420651528</t>
  </si>
  <si>
    <t xml:space="preserve">兰静</t>
  </si>
  <si>
    <t xml:space="preserve">81420651201</t>
  </si>
  <si>
    <t xml:space="preserve">杨浩淼</t>
  </si>
  <si>
    <t xml:space="preserve">81420651404</t>
  </si>
  <si>
    <t xml:space="preserve">杨茂燕</t>
  </si>
  <si>
    <t xml:space="preserve">81420651718</t>
  </si>
  <si>
    <t xml:space="preserve">付冬琴</t>
  </si>
  <si>
    <t xml:space="preserve">81420653911</t>
  </si>
  <si>
    <t xml:space="preserve">刘新明</t>
  </si>
  <si>
    <r>
      <rPr>
        <sz val="7"/>
        <rFont val="Noto Sans"/>
        <family val="2"/>
      </rPr>
      <t xml:space="preserve">红岩九年制学校、白鹿小学、北君平中学、丹景山九年制学校、升平中学、隆丰小学、敖平小学、隆丰中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体育</t>
  </si>
  <si>
    <t xml:space="preserve">81420654222</t>
  </si>
  <si>
    <t xml:space="preserve">谷宁</t>
  </si>
  <si>
    <t xml:space="preserve">81420654208</t>
  </si>
  <si>
    <t xml:space="preserve">袁加斌</t>
  </si>
  <si>
    <t xml:space="preserve">81420654307</t>
  </si>
  <si>
    <t xml:space="preserve">邱学龙</t>
  </si>
  <si>
    <t xml:space="preserve">81420654023</t>
  </si>
  <si>
    <t xml:space="preserve">聂伟</t>
  </si>
  <si>
    <t xml:space="preserve">81420654012</t>
  </si>
  <si>
    <t xml:space="preserve">邹沅峰</t>
  </si>
  <si>
    <t xml:space="preserve">81420654205</t>
  </si>
  <si>
    <t xml:space="preserve">潘德生</t>
  </si>
  <si>
    <t xml:space="preserve">81420653711</t>
  </si>
  <si>
    <t xml:space="preserve">李方</t>
  </si>
  <si>
    <t xml:space="preserve">81420654302</t>
  </si>
  <si>
    <t xml:space="preserve">杜鹏</t>
  </si>
  <si>
    <t xml:space="preserve">81420654308</t>
  </si>
  <si>
    <t xml:space="preserve">黄兴</t>
  </si>
  <si>
    <t xml:space="preserve">81420653928</t>
  </si>
  <si>
    <t xml:space="preserve">何全斌</t>
  </si>
  <si>
    <t xml:space="preserve">81420654220</t>
  </si>
  <si>
    <t xml:space="preserve">杨艳</t>
  </si>
  <si>
    <t xml:space="preserve">81420653803</t>
  </si>
  <si>
    <t xml:space="preserve">杨迁</t>
  </si>
  <si>
    <t xml:space="preserve">81420653811</t>
  </si>
  <si>
    <t xml:space="preserve">廖红霞</t>
  </si>
  <si>
    <t xml:space="preserve">81420654230</t>
  </si>
  <si>
    <t xml:space="preserve">易伟</t>
  </si>
  <si>
    <t xml:space="preserve">81420653909</t>
  </si>
  <si>
    <t xml:space="preserve">姜竹清</t>
  </si>
  <si>
    <t xml:space="preserve">81420654316</t>
  </si>
  <si>
    <t xml:space="preserve">贺友兵</t>
  </si>
  <si>
    <t xml:space="preserve">81420654129</t>
  </si>
  <si>
    <t xml:space="preserve">任科</t>
  </si>
  <si>
    <t xml:space="preserve">81420653824</t>
  </si>
  <si>
    <t xml:space="preserve">蒋伟</t>
  </si>
  <si>
    <t xml:space="preserve">81420653710</t>
  </si>
  <si>
    <t xml:space="preserve">康妮</t>
  </si>
  <si>
    <t xml:space="preserve">81420654407</t>
  </si>
  <si>
    <t xml:space="preserve">郑无暇</t>
  </si>
  <si>
    <t xml:space="preserve">81420653923</t>
  </si>
  <si>
    <t xml:space="preserve">周桂江</t>
  </si>
  <si>
    <t xml:space="preserve">81420654010</t>
  </si>
  <si>
    <t xml:space="preserve">莫小兰</t>
  </si>
  <si>
    <t xml:space="preserve">81420654006</t>
  </si>
  <si>
    <t xml:space="preserve">李云平</t>
  </si>
  <si>
    <t xml:space="preserve">81420654007</t>
  </si>
  <si>
    <t xml:space="preserve">刘润</t>
  </si>
  <si>
    <t xml:space="preserve">81420654113</t>
  </si>
  <si>
    <t xml:space="preserve">唐梁</t>
  </si>
  <si>
    <t xml:space="preserve">81420654410</t>
  </si>
  <si>
    <t xml:space="preserve">吴汉</t>
  </si>
  <si>
    <t xml:space="preserve">81420653814</t>
  </si>
  <si>
    <t xml:space="preserve">刘国泰</t>
  </si>
  <si>
    <t xml:space="preserve">81420654002</t>
  </si>
  <si>
    <t xml:space="preserve">张江涛</t>
  </si>
  <si>
    <t xml:space="preserve">81420654126</t>
  </si>
  <si>
    <t xml:space="preserve">杨超</t>
  </si>
  <si>
    <t xml:space="preserve">81420653714</t>
  </si>
  <si>
    <t xml:space="preserve">王吉凤</t>
  </si>
  <si>
    <t xml:space="preserve">81420654323</t>
  </si>
  <si>
    <t xml:space="preserve">刘正林</t>
  </si>
  <si>
    <t xml:space="preserve">81420654314</t>
  </si>
  <si>
    <t xml:space="preserve">81420653920</t>
  </si>
  <si>
    <t xml:space="preserve">毛之彬</t>
  </si>
  <si>
    <t xml:space="preserve">81420654122</t>
  </si>
  <si>
    <t xml:space="preserve">程哲</t>
  </si>
  <si>
    <t xml:space="preserve">81420654322</t>
  </si>
  <si>
    <t xml:space="preserve">汤顺</t>
  </si>
  <si>
    <t xml:space="preserve">81420653721</t>
  </si>
  <si>
    <t xml:space="preserve">李浩</t>
  </si>
  <si>
    <t xml:space="preserve">81420654030</t>
  </si>
  <si>
    <t xml:space="preserve">沈瑞娟</t>
  </si>
  <si>
    <t xml:space="preserve">81420653918</t>
  </si>
  <si>
    <t xml:space="preserve">李之尊</t>
  </si>
  <si>
    <t xml:space="preserve">81420653716</t>
  </si>
  <si>
    <t xml:space="preserve">何海先</t>
  </si>
  <si>
    <t xml:space="preserve">81420653816</t>
  </si>
  <si>
    <t xml:space="preserve">周娣</t>
  </si>
  <si>
    <t xml:space="preserve">81420654110</t>
  </si>
  <si>
    <t xml:space="preserve">吴万兴</t>
  </si>
  <si>
    <t xml:space="preserve">81420653828</t>
  </si>
  <si>
    <t xml:space="preserve">梁小平</t>
  </si>
  <si>
    <t xml:space="preserve">81420654309</t>
  </si>
  <si>
    <t xml:space="preserve">陈隆强</t>
  </si>
  <si>
    <t xml:space="preserve">81420654128</t>
  </si>
  <si>
    <t xml:space="preserve">吴元河</t>
  </si>
  <si>
    <t xml:space="preserve">81420654415</t>
  </si>
  <si>
    <t xml:space="preserve">赵良</t>
  </si>
  <si>
    <t xml:space="preserve">81420653924</t>
  </si>
  <si>
    <t xml:space="preserve">郭吉飞</t>
  </si>
  <si>
    <t xml:space="preserve">81420654201</t>
  </si>
  <si>
    <t xml:space="preserve">杨雯</t>
  </si>
  <si>
    <t xml:space="preserve">81420653825</t>
  </si>
  <si>
    <t xml:space="preserve">范丽丽</t>
  </si>
  <si>
    <t xml:space="preserve">81420653820</t>
  </si>
  <si>
    <t xml:space="preserve">华侨</t>
  </si>
  <si>
    <t xml:space="preserve">81420653813</t>
  </si>
  <si>
    <t xml:space="preserve">张虎</t>
  </si>
  <si>
    <t xml:space="preserve">81420654403</t>
  </si>
  <si>
    <t xml:space="preserve">庞俊杰</t>
  </si>
  <si>
    <t xml:space="preserve">81420653709</t>
  </si>
  <si>
    <t xml:space="preserve">杨仕超</t>
  </si>
  <si>
    <t xml:space="preserve">81420653724</t>
  </si>
  <si>
    <t xml:space="preserve">李同辉</t>
  </si>
  <si>
    <t xml:space="preserve">81420653823</t>
  </si>
  <si>
    <t xml:space="preserve">卢林</t>
  </si>
  <si>
    <t xml:space="preserve">81420653915</t>
  </si>
  <si>
    <t xml:space="preserve">何远鹏</t>
  </si>
  <si>
    <t xml:space="preserve">81420654027</t>
  </si>
  <si>
    <t xml:space="preserve">唐雪</t>
  </si>
  <si>
    <t xml:space="preserve">81420653730</t>
  </si>
  <si>
    <t xml:space="preserve">张亚兰</t>
  </si>
  <si>
    <t xml:space="preserve">81420654217</t>
  </si>
  <si>
    <t xml:space="preserve">尹龙</t>
  </si>
  <si>
    <t xml:space="preserve">81420653815</t>
  </si>
  <si>
    <t xml:space="preserve">袁敏</t>
  </si>
  <si>
    <t xml:space="preserve">81420654228</t>
  </si>
  <si>
    <t xml:space="preserve">杨闯</t>
  </si>
  <si>
    <t xml:space="preserve">81420654408</t>
  </si>
  <si>
    <t xml:space="preserve">谯巍</t>
  </si>
  <si>
    <t xml:space="preserve">81420654011</t>
  </si>
  <si>
    <t xml:space="preserve">周松</t>
  </si>
  <si>
    <t xml:space="preserve">81420654405</t>
  </si>
  <si>
    <t xml:space="preserve">薛久刚</t>
  </si>
  <si>
    <t xml:space="preserve">81420653706</t>
  </si>
  <si>
    <t xml:space="preserve">胡荣国</t>
  </si>
  <si>
    <t xml:space="preserve">81420654227</t>
  </si>
  <si>
    <t xml:space="preserve">张东</t>
  </si>
  <si>
    <t xml:space="preserve">81420654125</t>
  </si>
  <si>
    <t xml:space="preserve">刘占魁</t>
  </si>
  <si>
    <t xml:space="preserve">81420653901</t>
  </si>
  <si>
    <t xml:space="preserve">李庄</t>
  </si>
  <si>
    <t xml:space="preserve">81420653707</t>
  </si>
  <si>
    <t xml:space="preserve">廖超</t>
  </si>
  <si>
    <t xml:space="preserve">81420653819</t>
  </si>
  <si>
    <t xml:space="preserve">杨庆彧</t>
  </si>
  <si>
    <t xml:space="preserve">81420653703</t>
  </si>
  <si>
    <t xml:space="preserve">侯兵</t>
  </si>
  <si>
    <t xml:space="preserve">81420653702</t>
  </si>
  <si>
    <t xml:space="preserve">陈吉</t>
  </si>
  <si>
    <t xml:space="preserve">81420654104</t>
  </si>
  <si>
    <t xml:space="preserve">叶友全</t>
  </si>
  <si>
    <t xml:space="preserve">81420653826</t>
  </si>
  <si>
    <t xml:space="preserve">饶永冬</t>
  </si>
  <si>
    <t xml:space="preserve">81420653917</t>
  </si>
  <si>
    <t xml:space="preserve">81420654319</t>
  </si>
  <si>
    <t xml:space="preserve">宋晓伟</t>
  </si>
  <si>
    <t xml:space="preserve">81420654001</t>
  </si>
  <si>
    <t xml:space="preserve">马莉华</t>
  </si>
  <si>
    <t xml:space="preserve">81420654103</t>
  </si>
  <si>
    <t xml:space="preserve">龙翠琼</t>
  </si>
  <si>
    <t xml:space="preserve">81420653705</t>
  </si>
  <si>
    <t xml:space="preserve">骆利琼</t>
  </si>
  <si>
    <t xml:space="preserve">81420654101</t>
  </si>
  <si>
    <t xml:space="preserve">蒋角彪</t>
  </si>
  <si>
    <t xml:space="preserve">81420654312</t>
  </si>
  <si>
    <t xml:space="preserve">张家良</t>
  </si>
  <si>
    <t xml:space="preserve">81420654114</t>
  </si>
  <si>
    <t xml:space="preserve">曹花</t>
  </si>
  <si>
    <t xml:space="preserve">81420654303</t>
  </si>
  <si>
    <t xml:space="preserve">王宇</t>
  </si>
  <si>
    <t xml:space="preserve">81420653720</t>
  </si>
  <si>
    <t xml:space="preserve">吴治红</t>
  </si>
  <si>
    <t xml:space="preserve">81420653704</t>
  </si>
  <si>
    <t xml:space="preserve">81420654223</t>
  </si>
  <si>
    <t xml:space="preserve">杨仕杰</t>
  </si>
  <si>
    <t xml:space="preserve">81420654206</t>
  </si>
  <si>
    <t xml:space="preserve">吴琦</t>
  </si>
  <si>
    <t xml:space="preserve">81420654416</t>
  </si>
  <si>
    <t xml:space="preserve">81420654211</t>
  </si>
  <si>
    <t xml:space="preserve">王茂</t>
  </si>
  <si>
    <t xml:space="preserve">81420654325</t>
  </si>
  <si>
    <t xml:space="preserve">陈立</t>
  </si>
  <si>
    <t xml:space="preserve">81420653802</t>
  </si>
  <si>
    <t xml:space="preserve">陈枭</t>
  </si>
  <si>
    <t xml:space="preserve">81420654207</t>
  </si>
  <si>
    <t xml:space="preserve">胡方梅</t>
  </si>
  <si>
    <t xml:space="preserve">81420654409</t>
  </si>
  <si>
    <t xml:space="preserve">王鹏</t>
  </si>
  <si>
    <t xml:space="preserve">81420654019</t>
  </si>
  <si>
    <t xml:space="preserve">杨廷</t>
  </si>
  <si>
    <t xml:space="preserve">81420653809</t>
  </si>
  <si>
    <t xml:space="preserve">陈志</t>
  </si>
  <si>
    <t xml:space="preserve">81420653722</t>
  </si>
  <si>
    <t xml:space="preserve">龙春</t>
  </si>
  <si>
    <t xml:space="preserve">81420654324</t>
  </si>
  <si>
    <t xml:space="preserve">陈可可</t>
  </si>
  <si>
    <t xml:space="preserve">81420654317</t>
  </si>
  <si>
    <t xml:space="preserve">徐俪莎</t>
  </si>
  <si>
    <t xml:space="preserve">81420653804</t>
  </si>
  <si>
    <t xml:space="preserve">王艳</t>
  </si>
  <si>
    <t xml:space="preserve">81420654108</t>
  </si>
  <si>
    <t xml:space="preserve">向小波</t>
  </si>
  <si>
    <t xml:space="preserve">81420654130</t>
  </si>
  <si>
    <t xml:space="preserve">杨毅</t>
  </si>
  <si>
    <t xml:space="preserve">81420653919</t>
  </si>
  <si>
    <t xml:space="preserve">马龙</t>
  </si>
  <si>
    <t xml:space="preserve">81420653929</t>
  </si>
  <si>
    <t xml:space="preserve">雷万林</t>
  </si>
  <si>
    <t xml:space="preserve">81420654327</t>
  </si>
  <si>
    <t xml:space="preserve">钟远闻</t>
  </si>
  <si>
    <t xml:space="preserve">81420654412</t>
  </si>
  <si>
    <t xml:space="preserve">81420653906</t>
  </si>
  <si>
    <t xml:space="preserve">任兰花</t>
  </si>
  <si>
    <t xml:space="preserve">81420654119</t>
  </si>
  <si>
    <t xml:space="preserve">袁永昌</t>
  </si>
  <si>
    <t xml:space="preserve">81420654008</t>
  </si>
  <si>
    <t xml:space="preserve">孙丹</t>
  </si>
  <si>
    <t xml:space="preserve">81420653904</t>
  </si>
  <si>
    <t xml:space="preserve">何馨</t>
  </si>
  <si>
    <t xml:space="preserve">81420653728</t>
  </si>
  <si>
    <t xml:space="preserve">周叶</t>
  </si>
  <si>
    <t xml:space="preserve">81420654212</t>
  </si>
  <si>
    <t xml:space="preserve">陈凯</t>
  </si>
  <si>
    <t xml:space="preserve">81420653827</t>
  </si>
  <si>
    <t xml:space="preserve">何琳玲</t>
  </si>
  <si>
    <t xml:space="preserve">81420654304</t>
  </si>
  <si>
    <t xml:space="preserve">罗元由</t>
  </si>
  <si>
    <t xml:space="preserve">81420654414</t>
  </si>
  <si>
    <t xml:space="preserve">曾铮</t>
  </si>
  <si>
    <t xml:space="preserve">81420654015</t>
  </si>
  <si>
    <t xml:space="preserve">卜清龙</t>
  </si>
  <si>
    <t xml:space="preserve">81420654121</t>
  </si>
  <si>
    <t xml:space="preserve">李显会</t>
  </si>
  <si>
    <t xml:space="preserve">81420654417</t>
  </si>
  <si>
    <t xml:space="preserve">吴东梅</t>
  </si>
  <si>
    <t xml:space="preserve">81420653913</t>
  </si>
  <si>
    <t xml:space="preserve">许佳</t>
  </si>
  <si>
    <t xml:space="preserve">81420654003</t>
  </si>
  <si>
    <t xml:space="preserve">郑岚月</t>
  </si>
  <si>
    <t xml:space="preserve">81420653726</t>
  </si>
  <si>
    <t xml:space="preserve">李显庆</t>
  </si>
  <si>
    <t xml:space="preserve">81420653910</t>
  </si>
  <si>
    <t xml:space="preserve">钟庆章</t>
  </si>
  <si>
    <t xml:space="preserve">81420654203</t>
  </si>
  <si>
    <t xml:space="preserve">吴鹏刚</t>
  </si>
  <si>
    <t xml:space="preserve">81420654209</t>
  </si>
  <si>
    <t xml:space="preserve">81420653829</t>
  </si>
  <si>
    <t xml:space="preserve">罗铮</t>
  </si>
  <si>
    <t xml:space="preserve">81420653817</t>
  </si>
  <si>
    <t xml:space="preserve">万强</t>
  </si>
  <si>
    <t xml:space="preserve">81420654218</t>
  </si>
  <si>
    <t xml:space="preserve">向振华</t>
  </si>
  <si>
    <t xml:space="preserve">81420654009</t>
  </si>
  <si>
    <t xml:space="preserve">饶蓝</t>
  </si>
  <si>
    <t xml:space="preserve">81420654022</t>
  </si>
  <si>
    <t xml:space="preserve">张林</t>
  </si>
  <si>
    <t xml:space="preserve">81420654109</t>
  </si>
  <si>
    <t xml:space="preserve">高晓静</t>
  </si>
  <si>
    <t xml:space="preserve">81420654226</t>
  </si>
  <si>
    <t xml:space="preserve">林寒</t>
  </si>
  <si>
    <t xml:space="preserve">81420654406</t>
  </si>
  <si>
    <t xml:space="preserve">李龙宇</t>
  </si>
  <si>
    <t xml:space="preserve">81420653715</t>
  </si>
  <si>
    <t xml:space="preserve">李伟</t>
  </si>
  <si>
    <t xml:space="preserve">81420653713</t>
  </si>
  <si>
    <t xml:space="preserve">唐辉</t>
  </si>
  <si>
    <t xml:space="preserve">81420654404</t>
  </si>
  <si>
    <t xml:space="preserve">李兵</t>
  </si>
  <si>
    <t xml:space="preserve">81420654017</t>
  </si>
  <si>
    <t xml:space="preserve">谢玲</t>
  </si>
  <si>
    <t xml:space="preserve">81420654004</t>
  </si>
  <si>
    <t xml:space="preserve">闫开山</t>
  </si>
  <si>
    <t xml:space="preserve">81420654330</t>
  </si>
  <si>
    <t xml:space="preserve">张亚岚</t>
  </si>
  <si>
    <t xml:space="preserve">81420654225</t>
  </si>
  <si>
    <t xml:space="preserve">胡书江</t>
  </si>
  <si>
    <t xml:space="preserve">81420653725</t>
  </si>
  <si>
    <t xml:space="preserve">王龙平</t>
  </si>
  <si>
    <t xml:space="preserve">81420653908</t>
  </si>
  <si>
    <t xml:space="preserve">81420653708</t>
  </si>
  <si>
    <t xml:space="preserve">冯琴</t>
  </si>
  <si>
    <t xml:space="preserve">81420653717</t>
  </si>
  <si>
    <t xml:space="preserve">张明进</t>
  </si>
  <si>
    <t xml:space="preserve">81420654215</t>
  </si>
  <si>
    <t xml:space="preserve">成阳</t>
  </si>
  <si>
    <t xml:space="preserve">81420654301</t>
  </si>
  <si>
    <t xml:space="preserve">周雄</t>
  </si>
  <si>
    <t xml:space="preserve">81420654127</t>
  </si>
  <si>
    <t xml:space="preserve">吴迪</t>
  </si>
  <si>
    <t xml:space="preserve">81420654306</t>
  </si>
  <si>
    <t xml:space="preserve">王治州</t>
  </si>
  <si>
    <t xml:space="preserve">81420653801</t>
  </si>
  <si>
    <t xml:space="preserve">万晓桦</t>
  </si>
  <si>
    <t xml:space="preserve">81420653701</t>
  </si>
  <si>
    <t xml:space="preserve">叶树平</t>
  </si>
  <si>
    <t xml:space="preserve">81420654413</t>
  </si>
  <si>
    <t xml:space="preserve">黄静</t>
  </si>
  <si>
    <t xml:space="preserve">81420654124</t>
  </si>
  <si>
    <t xml:space="preserve">佘鹏</t>
  </si>
  <si>
    <t xml:space="preserve">81420653808</t>
  </si>
  <si>
    <t xml:space="preserve">黄茂键</t>
  </si>
  <si>
    <t xml:space="preserve">81420653927</t>
  </si>
  <si>
    <t xml:space="preserve">马诚骏</t>
  </si>
  <si>
    <t xml:space="preserve">81420654219</t>
  </si>
  <si>
    <t xml:space="preserve">黄莎</t>
  </si>
  <si>
    <t xml:space="preserve">81420653822</t>
  </si>
  <si>
    <t xml:space="preserve">余文</t>
  </si>
  <si>
    <t xml:space="preserve">81420654106</t>
  </si>
  <si>
    <t xml:space="preserve">汪晓会</t>
  </si>
  <si>
    <t xml:space="preserve">81420654318</t>
  </si>
  <si>
    <t xml:space="preserve">张威</t>
  </si>
  <si>
    <t xml:space="preserve">81420654111</t>
  </si>
  <si>
    <t xml:space="preserve">张超</t>
  </si>
  <si>
    <t xml:space="preserve">81420654115</t>
  </si>
  <si>
    <t xml:space="preserve">赵娟</t>
  </si>
  <si>
    <t xml:space="preserve">81420654018</t>
  </si>
  <si>
    <t xml:space="preserve">徐于政</t>
  </si>
  <si>
    <t xml:space="preserve">81420653812</t>
  </si>
  <si>
    <t xml:space="preserve">黄世东</t>
  </si>
  <si>
    <t xml:space="preserve">81420653925</t>
  </si>
  <si>
    <t xml:space="preserve">罗鑫</t>
  </si>
  <si>
    <t xml:space="preserve">81420653729</t>
  </si>
  <si>
    <t xml:space="preserve">熊静超</t>
  </si>
  <si>
    <t xml:space="preserve">81420653719</t>
  </si>
  <si>
    <t xml:space="preserve">叶红美</t>
  </si>
  <si>
    <t xml:space="preserve">81420654029</t>
  </si>
  <si>
    <t xml:space="preserve">税飞</t>
  </si>
  <si>
    <t xml:space="preserve">81420654116</t>
  </si>
  <si>
    <t xml:space="preserve">郭勇</t>
  </si>
  <si>
    <t xml:space="preserve">81420653905</t>
  </si>
  <si>
    <t xml:space="preserve">苟显成</t>
  </si>
  <si>
    <t xml:space="preserve">81420653830</t>
  </si>
  <si>
    <t xml:space="preserve">谢小慧</t>
  </si>
  <si>
    <t xml:space="preserve">81420653903</t>
  </si>
  <si>
    <t xml:space="preserve">阳梅</t>
  </si>
  <si>
    <t xml:space="preserve">81420654028</t>
  </si>
  <si>
    <t xml:space="preserve">朱贤文</t>
  </si>
  <si>
    <t xml:space="preserve">81420653930</t>
  </si>
  <si>
    <t xml:space="preserve">段勇</t>
  </si>
  <si>
    <t xml:space="preserve">81420654411</t>
  </si>
  <si>
    <t xml:space="preserve">蔡军</t>
  </si>
  <si>
    <t xml:space="preserve">81420654020</t>
  </si>
  <si>
    <t xml:space="preserve">刘颖</t>
  </si>
  <si>
    <t xml:space="preserve">81420654229</t>
  </si>
  <si>
    <t xml:space="preserve">王吕兵</t>
  </si>
  <si>
    <t xml:space="preserve">81420654329</t>
  </si>
  <si>
    <t xml:space="preserve">吴勇</t>
  </si>
  <si>
    <t xml:space="preserve">81420654313</t>
  </si>
  <si>
    <t xml:space="preserve">饶晓兰</t>
  </si>
  <si>
    <t xml:space="preserve">81420653907</t>
  </si>
  <si>
    <t xml:space="preserve">代淀攀</t>
  </si>
  <si>
    <t xml:space="preserve">81420654105</t>
  </si>
  <si>
    <t xml:space="preserve">谭思</t>
  </si>
  <si>
    <t xml:space="preserve">81420653723</t>
  </si>
  <si>
    <t xml:space="preserve">方菊</t>
  </si>
  <si>
    <t xml:space="preserve">81420653914</t>
  </si>
  <si>
    <t xml:space="preserve">李再芳</t>
  </si>
  <si>
    <t xml:space="preserve">81420654021</t>
  </si>
  <si>
    <t xml:space="preserve">许霞</t>
  </si>
  <si>
    <t xml:space="preserve">81420653926</t>
  </si>
  <si>
    <t xml:space="preserve">江雪莲</t>
  </si>
  <si>
    <t xml:space="preserve">81420653902</t>
  </si>
  <si>
    <t xml:space="preserve">刘业超</t>
  </si>
  <si>
    <t xml:space="preserve">81420654005</t>
  </si>
  <si>
    <t xml:space="preserve">兰义文</t>
  </si>
  <si>
    <t xml:space="preserve">81420654401</t>
  </si>
  <si>
    <t xml:space="preserve">杨小琴</t>
  </si>
  <si>
    <t xml:space="preserve">81420654117</t>
  </si>
  <si>
    <t xml:space="preserve">张凤</t>
  </si>
  <si>
    <t xml:space="preserve">81420654320</t>
  </si>
  <si>
    <t xml:space="preserve">彭利平</t>
  </si>
  <si>
    <t xml:space="preserve">81420654013</t>
  </si>
  <si>
    <t xml:space="preserve">杨雅璐</t>
  </si>
  <si>
    <t xml:space="preserve">81420653727</t>
  </si>
  <si>
    <t xml:space="preserve">林培</t>
  </si>
  <si>
    <t xml:space="preserve">81420654224</t>
  </si>
  <si>
    <t xml:space="preserve">于志燕</t>
  </si>
  <si>
    <t xml:space="preserve">81420654120</t>
  </si>
  <si>
    <t xml:space="preserve">王振东</t>
  </si>
  <si>
    <t xml:space="preserve">81420654213</t>
  </si>
  <si>
    <t xml:space="preserve">郑伟</t>
  </si>
  <si>
    <t xml:space="preserve">81420654311</t>
  </si>
  <si>
    <t xml:space="preserve">江仁意</t>
  </si>
  <si>
    <t xml:space="preserve">81420654014</t>
  </si>
  <si>
    <t xml:space="preserve">朱毅</t>
  </si>
  <si>
    <t xml:space="preserve">81420654305</t>
  </si>
  <si>
    <t xml:space="preserve">邹丽苹</t>
  </si>
  <si>
    <t xml:space="preserve">81420654118</t>
  </si>
  <si>
    <t xml:space="preserve">81420653916</t>
  </si>
  <si>
    <t xml:space="preserve">徐潇</t>
  </si>
  <si>
    <t xml:space="preserve">81420653821</t>
  </si>
  <si>
    <t xml:space="preserve">蒋汛</t>
  </si>
  <si>
    <t xml:space="preserve">81420654328</t>
  </si>
  <si>
    <t xml:space="preserve">袁伟</t>
  </si>
  <si>
    <t xml:space="preserve">81420654202</t>
  </si>
  <si>
    <t xml:space="preserve">昝欣</t>
  </si>
  <si>
    <t xml:space="preserve">81420654315</t>
  </si>
  <si>
    <t xml:space="preserve">罗珊</t>
  </si>
  <si>
    <t xml:space="preserve">81420654112</t>
  </si>
  <si>
    <t xml:space="preserve">张丽萍</t>
  </si>
  <si>
    <t xml:space="preserve">81420654210</t>
  </si>
  <si>
    <t xml:space="preserve">81420653805</t>
  </si>
  <si>
    <t xml:space="preserve">罗微</t>
  </si>
  <si>
    <t xml:space="preserve">81420654326</t>
  </si>
  <si>
    <t xml:space="preserve">曾玉碧</t>
  </si>
  <si>
    <t xml:space="preserve">81420654216</t>
  </si>
  <si>
    <t xml:space="preserve">肖绿恒</t>
  </si>
  <si>
    <t xml:space="preserve">81420654026</t>
  </si>
  <si>
    <t xml:space="preserve">帅月萍</t>
  </si>
  <si>
    <t xml:space="preserve">81420653912</t>
  </si>
  <si>
    <t xml:space="preserve">漆钰琨</t>
  </si>
  <si>
    <t xml:space="preserve">81420654025</t>
  </si>
  <si>
    <t xml:space="preserve">周碧霞</t>
  </si>
  <si>
    <t xml:space="preserve">81420654107</t>
  </si>
  <si>
    <t xml:space="preserve">李航</t>
  </si>
  <si>
    <t xml:space="preserve">81420653818</t>
  </si>
  <si>
    <t xml:space="preserve">蒋西</t>
  </si>
  <si>
    <t xml:space="preserve">81420653807</t>
  </si>
  <si>
    <t xml:space="preserve">徐兰平</t>
  </si>
  <si>
    <t xml:space="preserve">81420653806</t>
  </si>
  <si>
    <t xml:space="preserve">冯秋菊</t>
  </si>
  <si>
    <t xml:space="preserve">81420654102</t>
  </si>
  <si>
    <t xml:space="preserve">李向辰</t>
  </si>
  <si>
    <t xml:space="preserve">81420654024</t>
  </si>
  <si>
    <t xml:space="preserve">朱锋</t>
  </si>
  <si>
    <t xml:space="preserve">81420654214</t>
  </si>
  <si>
    <t xml:space="preserve">余靖</t>
  </si>
  <si>
    <t xml:space="preserve">81420654016</t>
  </si>
  <si>
    <t xml:space="preserve">黄雪梅</t>
  </si>
  <si>
    <t xml:space="preserve">81420654402</t>
  </si>
  <si>
    <t xml:space="preserve">张宝银</t>
  </si>
  <si>
    <t xml:space="preserve">81420653922</t>
  </si>
  <si>
    <t xml:space="preserve">朱银川</t>
  </si>
  <si>
    <t xml:space="preserve">81420653712</t>
  </si>
  <si>
    <t xml:space="preserve">江应林</t>
  </si>
  <si>
    <t xml:space="preserve">81420654321</t>
  </si>
  <si>
    <t xml:space="preserve">郑凯</t>
  </si>
  <si>
    <t xml:space="preserve">81420654204</t>
  </si>
  <si>
    <t xml:space="preserve">何大海</t>
  </si>
  <si>
    <t xml:space="preserve">81420654221</t>
  </si>
  <si>
    <t xml:space="preserve">蒋凤春</t>
  </si>
  <si>
    <t xml:space="preserve">81420654123</t>
  </si>
  <si>
    <t xml:space="preserve">龚杰</t>
  </si>
  <si>
    <t xml:space="preserve">81420653921</t>
  </si>
  <si>
    <t xml:space="preserve">郭清</t>
  </si>
  <si>
    <t xml:space="preserve">81420653718</t>
  </si>
  <si>
    <t xml:space="preserve">杨安吉</t>
  </si>
  <si>
    <t xml:space="preserve">81420653810</t>
  </si>
  <si>
    <t xml:space="preserve">吴小彩</t>
  </si>
  <si>
    <t xml:space="preserve">81420654310</t>
  </si>
  <si>
    <t xml:space="preserve">赵魏</t>
  </si>
  <si>
    <t xml:space="preserve">81420650401</t>
  </si>
  <si>
    <t xml:space="preserve">陈涵</t>
  </si>
  <si>
    <r>
      <rPr>
        <sz val="7"/>
        <rFont val="Noto Sans"/>
        <family val="2"/>
      </rPr>
      <t xml:space="preserve">成都石化工业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南街幼儿园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人；机关幼儿园</t>
    </r>
    <r>
      <rPr>
        <sz val="7"/>
        <rFont val="Arial"/>
        <family val="2"/>
      </rPr>
      <t xml:space="preserve">2</t>
    </r>
    <r>
      <rPr>
        <sz val="7"/>
        <rFont val="Noto Sans"/>
        <family val="2"/>
      </rPr>
      <t xml:space="preserve">人；实验小学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丰乐九年制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太清九年制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；竹瓦九年制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幼教</t>
  </si>
  <si>
    <t xml:space="preserve">81420650403</t>
  </si>
  <si>
    <t xml:space="preserve">周艳</t>
  </si>
  <si>
    <t xml:space="preserve">81420650303</t>
  </si>
  <si>
    <t xml:space="preserve">肖敏</t>
  </si>
  <si>
    <t xml:space="preserve">81420650427</t>
  </si>
  <si>
    <t xml:space="preserve">左莉莉</t>
  </si>
  <si>
    <t xml:space="preserve">81420650109</t>
  </si>
  <si>
    <t xml:space="preserve">肖楚妍</t>
  </si>
  <si>
    <t xml:space="preserve">81420650202</t>
  </si>
  <si>
    <t xml:space="preserve">李叶</t>
  </si>
  <si>
    <t xml:space="preserve">81420650422</t>
  </si>
  <si>
    <t xml:space="preserve">寇玉萍</t>
  </si>
  <si>
    <t xml:space="preserve">81420650305</t>
  </si>
  <si>
    <t xml:space="preserve">何茂辉</t>
  </si>
  <si>
    <t xml:space="preserve">81420650307</t>
  </si>
  <si>
    <t xml:space="preserve">谢正芬</t>
  </si>
  <si>
    <t xml:space="preserve">81420650306</t>
  </si>
  <si>
    <t xml:space="preserve">胡静</t>
  </si>
  <si>
    <t xml:space="preserve">81420650205</t>
  </si>
  <si>
    <t xml:space="preserve">文晶</t>
  </si>
  <si>
    <t xml:space="preserve">81420650107</t>
  </si>
  <si>
    <t xml:space="preserve">兰青</t>
  </si>
  <si>
    <t xml:space="preserve">81420650328</t>
  </si>
  <si>
    <t xml:space="preserve">李佳</t>
  </si>
  <si>
    <t xml:space="preserve">81420650217</t>
  </si>
  <si>
    <t xml:space="preserve">胡雪莲</t>
  </si>
  <si>
    <t xml:space="preserve">81420650219</t>
  </si>
  <si>
    <t xml:space="preserve">周玉娟</t>
  </si>
  <si>
    <t xml:space="preserve">81420650111</t>
  </si>
  <si>
    <t xml:space="preserve">刘稳</t>
  </si>
  <si>
    <t xml:space="preserve">81420650121</t>
  </si>
  <si>
    <t xml:space="preserve">刘涵</t>
  </si>
  <si>
    <t xml:space="preserve">81420650320</t>
  </si>
  <si>
    <t xml:space="preserve">唐静</t>
  </si>
  <si>
    <t xml:space="preserve">81420650213</t>
  </si>
  <si>
    <t xml:space="preserve">81420650225</t>
  </si>
  <si>
    <t xml:space="preserve">杨慧</t>
  </si>
  <si>
    <t xml:space="preserve">81420650424</t>
  </si>
  <si>
    <t xml:space="preserve">杨鹭</t>
  </si>
  <si>
    <t xml:space="preserve">81420650314</t>
  </si>
  <si>
    <t xml:space="preserve">欧光燕</t>
  </si>
  <si>
    <t xml:space="preserve">81420650115</t>
  </si>
  <si>
    <t xml:space="preserve">吴建霞</t>
  </si>
  <si>
    <t xml:space="preserve">81420650302</t>
  </si>
  <si>
    <t xml:space="preserve">徐旭</t>
  </si>
  <si>
    <t xml:space="preserve">81420650207</t>
  </si>
  <si>
    <t xml:space="preserve">冯露萍</t>
  </si>
  <si>
    <t xml:space="preserve">81420650105</t>
  </si>
  <si>
    <t xml:space="preserve">高翔宇</t>
  </si>
  <si>
    <t xml:space="preserve">81420650419</t>
  </si>
  <si>
    <t xml:space="preserve">喻红梅</t>
  </si>
  <si>
    <t xml:space="preserve">81420650116</t>
  </si>
  <si>
    <t xml:space="preserve">边蕾</t>
  </si>
  <si>
    <t xml:space="preserve">81420650128</t>
  </si>
  <si>
    <t xml:space="preserve">李凤</t>
  </si>
  <si>
    <t xml:space="preserve">81420650220</t>
  </si>
  <si>
    <t xml:space="preserve">陈彦蓉</t>
  </si>
  <si>
    <t xml:space="preserve">81420650101</t>
  </si>
  <si>
    <t xml:space="preserve">卢晓燕</t>
  </si>
  <si>
    <t xml:space="preserve">81420650301</t>
  </si>
  <si>
    <t xml:space="preserve">张静雅</t>
  </si>
  <si>
    <t xml:space="preserve">81420650309</t>
  </si>
  <si>
    <t xml:space="preserve">王芳</t>
  </si>
  <si>
    <t xml:space="preserve">81420650315</t>
  </si>
  <si>
    <t xml:space="preserve">罗艳</t>
  </si>
  <si>
    <t xml:space="preserve">81420650310</t>
  </si>
  <si>
    <t xml:space="preserve">罗敏</t>
  </si>
  <si>
    <t xml:space="preserve">81420650511</t>
  </si>
  <si>
    <t xml:space="preserve">杨椒</t>
  </si>
  <si>
    <t xml:space="preserve">81420650206</t>
  </si>
  <si>
    <t xml:space="preserve">朱述华</t>
  </si>
  <si>
    <t xml:space="preserve">81420650123</t>
  </si>
  <si>
    <t xml:space="preserve">宋阳</t>
  </si>
  <si>
    <t xml:space="preserve">81420650402</t>
  </si>
  <si>
    <t xml:space="preserve">黄小林</t>
  </si>
  <si>
    <t xml:space="preserve">81420650119</t>
  </si>
  <si>
    <t xml:space="preserve">王雪皎</t>
  </si>
  <si>
    <t xml:space="preserve">81420650317</t>
  </si>
  <si>
    <t xml:space="preserve">肖颖</t>
  </si>
  <si>
    <t xml:space="preserve">81420650104</t>
  </si>
  <si>
    <t xml:space="preserve">赵渝苑</t>
  </si>
  <si>
    <t xml:space="preserve">81420650129</t>
  </si>
  <si>
    <t xml:space="preserve">曾义春</t>
  </si>
  <si>
    <t xml:space="preserve">81420650512</t>
  </si>
  <si>
    <t xml:space="preserve">范宗琴</t>
  </si>
  <si>
    <t xml:space="preserve">81420650209</t>
  </si>
  <si>
    <t xml:space="preserve">谢蓉</t>
  </si>
  <si>
    <t xml:space="preserve">81420650411</t>
  </si>
  <si>
    <t xml:space="preserve">谭理霞</t>
  </si>
  <si>
    <t xml:space="preserve">81420650410</t>
  </si>
  <si>
    <t xml:space="preserve">杨韬</t>
  </si>
  <si>
    <t xml:space="preserve">81420650224</t>
  </si>
  <si>
    <t xml:space="preserve">王玮</t>
  </si>
  <si>
    <t xml:space="preserve">81420650417</t>
  </si>
  <si>
    <t xml:space="preserve">吴汝婷</t>
  </si>
  <si>
    <t xml:space="preserve">81420650318</t>
  </si>
  <si>
    <t xml:space="preserve">张瑶</t>
  </si>
  <si>
    <t xml:space="preserve">81420650509</t>
  </si>
  <si>
    <t xml:space="preserve">高盐月</t>
  </si>
  <si>
    <t xml:space="preserve">81420650124</t>
  </si>
  <si>
    <t xml:space="preserve">陈鸣凤</t>
  </si>
  <si>
    <t xml:space="preserve">81420650321</t>
  </si>
  <si>
    <t xml:space="preserve">梁绍超</t>
  </si>
  <si>
    <t xml:space="preserve">81420650323</t>
  </si>
  <si>
    <t xml:space="preserve">陈柳霖</t>
  </si>
  <si>
    <t xml:space="preserve">81420650112</t>
  </si>
  <si>
    <t xml:space="preserve">邹敏</t>
  </si>
  <si>
    <t xml:space="preserve">81420650130</t>
  </si>
  <si>
    <t xml:space="preserve">陈柳宇</t>
  </si>
  <si>
    <t xml:space="preserve">81420650513</t>
  </si>
  <si>
    <t xml:space="preserve">叶昱利</t>
  </si>
  <si>
    <t xml:space="preserve">81420650324</t>
  </si>
  <si>
    <t xml:space="preserve">钱静</t>
  </si>
  <si>
    <t xml:space="preserve">81420650127</t>
  </si>
  <si>
    <t xml:space="preserve">王莹</t>
  </si>
  <si>
    <t xml:space="preserve">81420650405</t>
  </si>
  <si>
    <t xml:space="preserve">刘妍</t>
  </si>
  <si>
    <t xml:space="preserve">81420650120</t>
  </si>
  <si>
    <t xml:space="preserve">钟莉璐</t>
  </si>
  <si>
    <t xml:space="preserve">81420650308</t>
  </si>
  <si>
    <t xml:space="preserve">任艳玲</t>
  </si>
  <si>
    <t xml:space="preserve">81420650203</t>
  </si>
  <si>
    <t xml:space="preserve">刘真英</t>
  </si>
  <si>
    <t xml:space="preserve">81420650329</t>
  </si>
  <si>
    <t xml:space="preserve">马红霞</t>
  </si>
  <si>
    <t xml:space="preserve">81420650404</t>
  </si>
  <si>
    <t xml:space="preserve">何富容</t>
  </si>
  <si>
    <t xml:space="preserve">81420650125</t>
  </si>
  <si>
    <t xml:space="preserve">81420650503</t>
  </si>
  <si>
    <t xml:space="preserve">周坚蓓</t>
  </si>
  <si>
    <t xml:space="preserve">81420650122</t>
  </si>
  <si>
    <t xml:space="preserve">蒲红</t>
  </si>
  <si>
    <t xml:space="preserve">81420650208</t>
  </si>
  <si>
    <t xml:space="preserve">81420650211</t>
  </si>
  <si>
    <t xml:space="preserve">胡瑞</t>
  </si>
  <si>
    <t xml:space="preserve">81420650415</t>
  </si>
  <si>
    <t xml:space="preserve">陈嘉译</t>
  </si>
  <si>
    <t xml:space="preserve">81420650113</t>
  </si>
  <si>
    <t xml:space="preserve">杨菲</t>
  </si>
  <si>
    <t xml:space="preserve">81420650506</t>
  </si>
  <si>
    <t xml:space="preserve">81420650418</t>
  </si>
  <si>
    <t xml:space="preserve">杨莉</t>
  </si>
  <si>
    <t xml:space="preserve">81420650423</t>
  </si>
  <si>
    <t xml:space="preserve">李利</t>
  </si>
  <si>
    <t xml:space="preserve">81420650118</t>
  </si>
  <si>
    <t xml:space="preserve">童心</t>
  </si>
  <si>
    <t xml:space="preserve">81420650214</t>
  </si>
  <si>
    <t xml:space="preserve">龚桂湘</t>
  </si>
  <si>
    <t xml:space="preserve">81420650508</t>
  </si>
  <si>
    <t xml:space="preserve">董欣</t>
  </si>
  <si>
    <t xml:space="preserve">81420650327</t>
  </si>
  <si>
    <t xml:space="preserve">刘兰</t>
  </si>
  <si>
    <t xml:space="preserve">81420650429</t>
  </si>
  <si>
    <t xml:space="preserve">张颖</t>
  </si>
  <si>
    <t xml:space="preserve">81420650221</t>
  </si>
  <si>
    <t xml:space="preserve">刘小丽</t>
  </si>
  <si>
    <t xml:space="preserve">81420650117</t>
  </si>
  <si>
    <t xml:space="preserve">刘佳妮</t>
  </si>
  <si>
    <t xml:space="preserve">81420650304</t>
  </si>
  <si>
    <t xml:space="preserve">付开玲</t>
  </si>
  <si>
    <t xml:space="preserve">81420650229</t>
  </si>
  <si>
    <t xml:space="preserve">董玲</t>
  </si>
  <si>
    <t xml:space="preserve">81420650223</t>
  </si>
  <si>
    <t xml:space="preserve">雷舒雁</t>
  </si>
  <si>
    <t xml:space="preserve">81420650421</t>
  </si>
  <si>
    <t xml:space="preserve">罗亚京</t>
  </si>
  <si>
    <t xml:space="preserve">81420650215</t>
  </si>
  <si>
    <t xml:space="preserve">廖洋</t>
  </si>
  <si>
    <t xml:space="preserve">81420650103</t>
  </si>
  <si>
    <t xml:space="preserve">岳鑫利</t>
  </si>
  <si>
    <t xml:space="preserve">81420650316</t>
  </si>
  <si>
    <t xml:space="preserve">81420650313</t>
  </si>
  <si>
    <t xml:space="preserve">赵宇</t>
  </si>
  <si>
    <t xml:space="preserve">81420650228</t>
  </si>
  <si>
    <t xml:space="preserve">胡晓娟</t>
  </si>
  <si>
    <t xml:space="preserve">81420650110</t>
  </si>
  <si>
    <t xml:space="preserve">张心田</t>
  </si>
  <si>
    <t xml:space="preserve">81420650230</t>
  </si>
  <si>
    <t xml:space="preserve">马卉</t>
  </si>
  <si>
    <t xml:space="preserve">81420650218</t>
  </si>
  <si>
    <t xml:space="preserve">代光美</t>
  </si>
  <si>
    <t xml:space="preserve">81420650510</t>
  </si>
  <si>
    <t xml:space="preserve">罗熹</t>
  </si>
  <si>
    <t xml:space="preserve">81420650426</t>
  </si>
  <si>
    <t xml:space="preserve">叶书娟</t>
  </si>
  <si>
    <t xml:space="preserve">81420650428</t>
  </si>
  <si>
    <t xml:space="preserve">罗茜</t>
  </si>
  <si>
    <t xml:space="preserve">81420650106</t>
  </si>
  <si>
    <t xml:space="preserve">81420650114</t>
  </si>
  <si>
    <t xml:space="preserve">杨盼</t>
  </si>
  <si>
    <t xml:space="preserve">81420650325</t>
  </si>
  <si>
    <t xml:space="preserve">石展</t>
  </si>
  <si>
    <t xml:space="preserve">81420650409</t>
  </si>
  <si>
    <t xml:space="preserve">黄娅</t>
  </si>
  <si>
    <t xml:space="preserve">81420650516</t>
  </si>
  <si>
    <t xml:space="preserve">蒋兴琼</t>
  </si>
  <si>
    <t xml:space="preserve">81420650514</t>
  </si>
  <si>
    <t xml:space="preserve">孙克敏</t>
  </si>
  <si>
    <t xml:space="preserve">81420650212</t>
  </si>
  <si>
    <t xml:space="preserve">王莹莹</t>
  </si>
  <si>
    <t xml:space="preserve">81420650505</t>
  </si>
  <si>
    <t xml:space="preserve">翁玉霞</t>
  </si>
  <si>
    <t xml:space="preserve">81420650517</t>
  </si>
  <si>
    <t xml:space="preserve">孙航</t>
  </si>
  <si>
    <t xml:space="preserve">81420650126</t>
  </si>
  <si>
    <t xml:space="preserve">唐安梅</t>
  </si>
  <si>
    <t xml:space="preserve">81420650501</t>
  </si>
  <si>
    <t xml:space="preserve">张秀萍</t>
  </si>
  <si>
    <t xml:space="preserve">81420650515</t>
  </si>
  <si>
    <t xml:space="preserve">黄敏</t>
  </si>
  <si>
    <t xml:space="preserve">81420650227</t>
  </si>
  <si>
    <t xml:space="preserve">81420650216</t>
  </si>
  <si>
    <t xml:space="preserve">赵卫薇</t>
  </si>
  <si>
    <t xml:space="preserve">81420650312</t>
  </si>
  <si>
    <t xml:space="preserve">雷秋莉</t>
  </si>
  <si>
    <t xml:space="preserve">81420650420</t>
  </si>
  <si>
    <t xml:space="preserve">荀瑾怡</t>
  </si>
  <si>
    <t xml:space="preserve">81420650319</t>
  </si>
  <si>
    <t xml:space="preserve">甘莉萍</t>
  </si>
  <si>
    <t xml:space="preserve">81420650407</t>
  </si>
  <si>
    <t xml:space="preserve">胡应琳</t>
  </si>
  <si>
    <t xml:space="preserve">81420650226</t>
  </si>
  <si>
    <t xml:space="preserve">陈贵分</t>
  </si>
  <si>
    <t xml:space="preserve">81420650507</t>
  </si>
  <si>
    <t xml:space="preserve">王婷</t>
  </si>
  <si>
    <t xml:space="preserve">81420650502</t>
  </si>
  <si>
    <t xml:space="preserve">孙永婷</t>
  </si>
  <si>
    <t xml:space="preserve">81420650425</t>
  </si>
  <si>
    <t xml:space="preserve">段慧灵</t>
  </si>
  <si>
    <t xml:space="preserve">81420650311</t>
  </si>
  <si>
    <t xml:space="preserve">李鸥</t>
  </si>
  <si>
    <t xml:space="preserve">81420650430</t>
  </si>
  <si>
    <t xml:space="preserve">舒启威</t>
  </si>
  <si>
    <t xml:space="preserve">81420650408</t>
  </si>
  <si>
    <t xml:space="preserve">郭诗琪</t>
  </si>
  <si>
    <t xml:space="preserve">81420650108</t>
  </si>
  <si>
    <t xml:space="preserve">李逸</t>
  </si>
  <si>
    <t xml:space="preserve">81420650222</t>
  </si>
  <si>
    <t xml:space="preserve">曾辉</t>
  </si>
  <si>
    <t xml:space="preserve">81420650210</t>
  </si>
  <si>
    <t xml:space="preserve">张丹</t>
  </si>
  <si>
    <t xml:space="preserve">81420650416</t>
  </si>
  <si>
    <t xml:space="preserve">兰夏</t>
  </si>
  <si>
    <t xml:space="preserve">81420650102</t>
  </si>
  <si>
    <t xml:space="preserve">罗邱叶</t>
  </si>
  <si>
    <t xml:space="preserve">81420650412</t>
  </si>
  <si>
    <t xml:space="preserve">杨文静</t>
  </si>
  <si>
    <t xml:space="preserve">81420650322</t>
  </si>
  <si>
    <t xml:space="preserve">蒋春妹</t>
  </si>
  <si>
    <t xml:space="preserve">81420650504</t>
  </si>
  <si>
    <t xml:space="preserve">张敏</t>
  </si>
  <si>
    <t xml:space="preserve">81420650330</t>
  </si>
  <si>
    <t xml:space="preserve">何欣秀</t>
  </si>
  <si>
    <t xml:space="preserve">81420650413</t>
  </si>
  <si>
    <t xml:space="preserve">谭欢</t>
  </si>
  <si>
    <t xml:space="preserve">81420650204</t>
  </si>
  <si>
    <t xml:space="preserve">81420650406</t>
  </si>
  <si>
    <t xml:space="preserve">段小琴</t>
  </si>
  <si>
    <t xml:space="preserve">81420650414</t>
  </si>
  <si>
    <t xml:space="preserve">彭小翠</t>
  </si>
  <si>
    <t xml:space="preserve">81420650201</t>
  </si>
  <si>
    <t xml:space="preserve">81420650326</t>
  </si>
  <si>
    <t xml:space="preserve">黄姮</t>
  </si>
  <si>
    <t xml:space="preserve">81420655601</t>
  </si>
  <si>
    <t xml:space="preserve">李德军</t>
  </si>
  <si>
    <r>
      <rPr>
        <sz val="7"/>
        <rFont val="Noto Sans"/>
        <family val="2"/>
      </rPr>
      <t xml:space="preserve">成都石化工业学校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</t>
    </r>
  </si>
  <si>
    <t xml:space="preserve">机械</t>
  </si>
  <si>
    <t xml:space="preserve">81420655606</t>
  </si>
  <si>
    <t xml:space="preserve">李明春</t>
  </si>
  <si>
    <t xml:space="preserve">81420655609</t>
  </si>
  <si>
    <t xml:space="preserve">81420655605</t>
  </si>
  <si>
    <t xml:space="preserve">叶显进</t>
  </si>
  <si>
    <t xml:space="preserve">81420655611</t>
  </si>
  <si>
    <t xml:space="preserve">周先丽</t>
  </si>
  <si>
    <t xml:space="preserve">81420655610</t>
  </si>
  <si>
    <t xml:space="preserve">黄文平</t>
  </si>
  <si>
    <t xml:space="preserve">81420655607</t>
  </si>
  <si>
    <t xml:space="preserve">程泽华</t>
  </si>
  <si>
    <t xml:space="preserve">81420655602</t>
  </si>
  <si>
    <t xml:space="preserve">谢王涛</t>
  </si>
  <si>
    <t xml:space="preserve">81420655608</t>
  </si>
  <si>
    <t xml:space="preserve">王吉红</t>
  </si>
  <si>
    <t xml:space="preserve">81420655604</t>
  </si>
  <si>
    <t xml:space="preserve">杨正辉</t>
  </si>
  <si>
    <t xml:space="preserve">81420655603</t>
  </si>
  <si>
    <t xml:space="preserve">赵富琴</t>
  </si>
  <si>
    <t xml:space="preserve">81420655612</t>
  </si>
  <si>
    <t xml:space="preserve">邓树林</t>
  </si>
  <si>
    <t xml:space="preserve">81420655703</t>
  </si>
  <si>
    <t xml:space="preserve">邓莉娟</t>
  </si>
  <si>
    <t xml:space="preserve">电子</t>
  </si>
  <si>
    <t xml:space="preserve">81420655711</t>
  </si>
  <si>
    <t xml:space="preserve">徐成春</t>
  </si>
  <si>
    <t xml:space="preserve">81420655701</t>
  </si>
  <si>
    <t xml:space="preserve">叶姜</t>
  </si>
  <si>
    <t xml:space="preserve">81420655704</t>
  </si>
  <si>
    <t xml:space="preserve">唐菁爽</t>
  </si>
  <si>
    <t xml:space="preserve">81420655702</t>
  </si>
  <si>
    <t xml:space="preserve">张正勇</t>
  </si>
  <si>
    <t xml:space="preserve">81420655710</t>
  </si>
  <si>
    <t xml:space="preserve">陈玉萍</t>
  </si>
  <si>
    <t xml:space="preserve">81420655709</t>
  </si>
  <si>
    <t xml:space="preserve">81420655705</t>
  </si>
  <si>
    <t xml:space="preserve">刘黎</t>
  </si>
  <si>
    <t xml:space="preserve">81420655712</t>
  </si>
  <si>
    <t xml:space="preserve">余波</t>
  </si>
  <si>
    <t xml:space="preserve">81420655713</t>
  </si>
  <si>
    <t xml:space="preserve">阳舟</t>
  </si>
  <si>
    <t xml:space="preserve">81420655706</t>
  </si>
  <si>
    <t xml:space="preserve">刘孝旭</t>
  </si>
  <si>
    <t xml:space="preserve">81420655708</t>
  </si>
  <si>
    <t xml:space="preserve">黄诗海</t>
  </si>
  <si>
    <t xml:space="preserve">81420655707</t>
  </si>
  <si>
    <t xml:space="preserve">代田菊</t>
  </si>
  <si>
    <t xml:space="preserve">81420655714</t>
  </si>
  <si>
    <t xml:space="preserve">廖梅玲</t>
  </si>
  <si>
    <t xml:space="preserve">81420654616</t>
  </si>
  <si>
    <t xml:space="preserve">向荟璇</t>
  </si>
  <si>
    <r>
      <rPr>
        <sz val="7"/>
        <rFont val="Noto Sans"/>
        <family val="2"/>
      </rPr>
      <t xml:space="preserve">白鹿小学、楠杨九年制学校、濛阳小学、竹瓦九年制学校、敖平小学、丽春小学、致和小学、清平小学、军乐小学、思文小学各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。</t>
    </r>
  </si>
  <si>
    <t xml:space="preserve">美术</t>
  </si>
  <si>
    <t xml:space="preserve">81420654825</t>
  </si>
  <si>
    <t xml:space="preserve">孟珊珊</t>
  </si>
  <si>
    <t xml:space="preserve">81420654606</t>
  </si>
  <si>
    <t xml:space="preserve">乔羽</t>
  </si>
  <si>
    <t xml:space="preserve">81420654703</t>
  </si>
  <si>
    <t xml:space="preserve">陈秀春</t>
  </si>
  <si>
    <t xml:space="preserve">81420654821</t>
  </si>
  <si>
    <t xml:space="preserve">凌煜雯</t>
  </si>
  <si>
    <t xml:space="preserve">81420654803</t>
  </si>
  <si>
    <t xml:space="preserve">陈凤</t>
  </si>
  <si>
    <t xml:space="preserve">81420654819</t>
  </si>
  <si>
    <t xml:space="preserve">朱芳芳</t>
  </si>
  <si>
    <t xml:space="preserve">81420654801</t>
  </si>
  <si>
    <t xml:space="preserve">徐丹雅</t>
  </si>
  <si>
    <t xml:space="preserve">81420654614</t>
  </si>
  <si>
    <t xml:space="preserve">刘书君</t>
  </si>
  <si>
    <t xml:space="preserve">81420654515</t>
  </si>
  <si>
    <t xml:space="preserve">苏晓红</t>
  </si>
  <si>
    <t xml:space="preserve">81420654523</t>
  </si>
  <si>
    <t xml:space="preserve">81420654828</t>
  </si>
  <si>
    <t xml:space="preserve">贾琪</t>
  </si>
  <si>
    <t xml:space="preserve">81420654624</t>
  </si>
  <si>
    <t xml:space="preserve">81420654708</t>
  </si>
  <si>
    <t xml:space="preserve">81420654627</t>
  </si>
  <si>
    <t xml:space="preserve">罗丹</t>
  </si>
  <si>
    <t xml:space="preserve">81420654610</t>
  </si>
  <si>
    <t xml:space="preserve">杨霜</t>
  </si>
  <si>
    <t xml:space="preserve">81420654827</t>
  </si>
  <si>
    <t xml:space="preserve">王玉霞</t>
  </si>
  <si>
    <t xml:space="preserve">81420654619</t>
  </si>
  <si>
    <t xml:space="preserve">瞿春波</t>
  </si>
  <si>
    <t xml:space="preserve">81420654615</t>
  </si>
  <si>
    <t xml:space="preserve">马艺银</t>
  </si>
  <si>
    <t xml:space="preserve">81420654504</t>
  </si>
  <si>
    <t xml:space="preserve">李滨钰</t>
  </si>
  <si>
    <t xml:space="preserve">81420654507</t>
  </si>
  <si>
    <t xml:space="preserve">姚广</t>
  </si>
  <si>
    <t xml:space="preserve">81420654812</t>
  </si>
  <si>
    <t xml:space="preserve">郭燕婷</t>
  </si>
  <si>
    <t xml:space="preserve">81420654806</t>
  </si>
  <si>
    <t xml:space="preserve">谭佳莉</t>
  </si>
  <si>
    <t xml:space="preserve">81420654617</t>
  </si>
  <si>
    <t xml:space="preserve">岳峻宇</t>
  </si>
  <si>
    <t xml:space="preserve">81420654722</t>
  </si>
  <si>
    <t xml:space="preserve">余静</t>
  </si>
  <si>
    <t xml:space="preserve">81420654905</t>
  </si>
  <si>
    <t xml:space="preserve">伍彩容</t>
  </si>
  <si>
    <t xml:space="preserve">81420654921</t>
  </si>
  <si>
    <t xml:space="preserve">郝春玉</t>
  </si>
  <si>
    <t xml:space="preserve">81420654706</t>
  </si>
  <si>
    <t xml:space="preserve">何雪</t>
  </si>
  <si>
    <t xml:space="preserve">81420654701</t>
  </si>
  <si>
    <t xml:space="preserve">丁乾文</t>
  </si>
  <si>
    <t xml:space="preserve">81420654830</t>
  </si>
  <si>
    <t xml:space="preserve">谢兵</t>
  </si>
  <si>
    <t xml:space="preserve">81420654522</t>
  </si>
  <si>
    <t xml:space="preserve">纪敏</t>
  </si>
  <si>
    <t xml:space="preserve">81420654607</t>
  </si>
  <si>
    <t xml:space="preserve">81420654903</t>
  </si>
  <si>
    <t xml:space="preserve">杜明容</t>
  </si>
  <si>
    <t xml:space="preserve">81420654519</t>
  </si>
  <si>
    <t xml:space="preserve">陈宇</t>
  </si>
  <si>
    <t xml:space="preserve">81420654513</t>
  </si>
  <si>
    <t xml:space="preserve">赵聃</t>
  </si>
  <si>
    <t xml:space="preserve">81420654802</t>
  </si>
  <si>
    <t xml:space="preserve">左丹萍</t>
  </si>
  <si>
    <t xml:space="preserve">81420654915</t>
  </si>
  <si>
    <t xml:space="preserve">康婧</t>
  </si>
  <si>
    <t xml:space="preserve">81420654724</t>
  </si>
  <si>
    <t xml:space="preserve">乔凯</t>
  </si>
  <si>
    <t xml:space="preserve">81420654620</t>
  </si>
  <si>
    <t xml:space="preserve">81420654901</t>
  </si>
  <si>
    <t xml:space="preserve">何晓梅</t>
  </si>
  <si>
    <t xml:space="preserve">81420654626</t>
  </si>
  <si>
    <t xml:space="preserve">龙庆华</t>
  </si>
  <si>
    <t xml:space="preserve">81420654916</t>
  </si>
  <si>
    <t xml:space="preserve">徐培欣</t>
  </si>
  <si>
    <t xml:space="preserve">81420654521</t>
  </si>
  <si>
    <t xml:space="preserve">谢曾艳</t>
  </si>
  <si>
    <t xml:space="preserve">81420654511</t>
  </si>
  <si>
    <t xml:space="preserve">倪丽欣</t>
  </si>
  <si>
    <t xml:space="preserve">81420654805</t>
  </si>
  <si>
    <t xml:space="preserve">黄敬渝</t>
  </si>
  <si>
    <t xml:space="preserve">81420654509</t>
  </si>
  <si>
    <t xml:space="preserve">81420654822</t>
  </si>
  <si>
    <t xml:space="preserve">易晓琴</t>
  </si>
  <si>
    <t xml:space="preserve">81420654823</t>
  </si>
  <si>
    <t xml:space="preserve">刘芳</t>
  </si>
  <si>
    <t xml:space="preserve">81420654518</t>
  </si>
  <si>
    <t xml:space="preserve">杨爽</t>
  </si>
  <si>
    <t xml:space="preserve">81420654727</t>
  </si>
  <si>
    <t xml:space="preserve">黎燕伶</t>
  </si>
  <si>
    <t xml:space="preserve">81420654705</t>
  </si>
  <si>
    <t xml:space="preserve">毛洋</t>
  </si>
  <si>
    <t xml:space="preserve">81420654525</t>
  </si>
  <si>
    <t xml:space="preserve">冷辉</t>
  </si>
  <si>
    <t xml:space="preserve">81420654611</t>
  </si>
  <si>
    <t xml:space="preserve">但冬梅</t>
  </si>
  <si>
    <t xml:space="preserve">81420654516</t>
  </si>
  <si>
    <t xml:space="preserve">崔兵</t>
  </si>
  <si>
    <t xml:space="preserve">81420654910</t>
  </si>
  <si>
    <t xml:space="preserve">卢中艳</t>
  </si>
  <si>
    <t xml:space="preserve">81420654807</t>
  </si>
  <si>
    <t xml:space="preserve">陈颖</t>
  </si>
  <si>
    <t xml:space="preserve">81420654622</t>
  </si>
  <si>
    <t xml:space="preserve">杨颂薇</t>
  </si>
  <si>
    <t xml:space="preserve">81420654514</t>
  </si>
  <si>
    <t xml:space="preserve">陈点滴</t>
  </si>
  <si>
    <t xml:space="preserve">81420654609</t>
  </si>
  <si>
    <t xml:space="preserve">宋义梅</t>
  </si>
  <si>
    <t xml:space="preserve">81420654829</t>
  </si>
  <si>
    <t xml:space="preserve">林洁</t>
  </si>
  <si>
    <t xml:space="preserve">81420654603</t>
  </si>
  <si>
    <t xml:space="preserve">刘娟</t>
  </si>
  <si>
    <t xml:space="preserve">81420654629</t>
  </si>
  <si>
    <t xml:space="preserve">刘婷</t>
  </si>
  <si>
    <t xml:space="preserve">81420654621</t>
  </si>
  <si>
    <t xml:space="preserve">81420654714</t>
  </si>
  <si>
    <t xml:space="preserve">向阳</t>
  </si>
  <si>
    <t xml:space="preserve">81420654809</t>
  </si>
  <si>
    <t xml:space="preserve">王春兰</t>
  </si>
  <si>
    <t xml:space="preserve">81420654618</t>
  </si>
  <si>
    <t xml:space="preserve">刘翔</t>
  </si>
  <si>
    <t xml:space="preserve">81420654715</t>
  </si>
  <si>
    <t xml:space="preserve">冯蕾</t>
  </si>
  <si>
    <t xml:space="preserve">81420654503</t>
  </si>
  <si>
    <t xml:space="preserve">廖国屹</t>
  </si>
  <si>
    <t xml:space="preserve">81420654718</t>
  </si>
  <si>
    <t xml:space="preserve">杜祥佳</t>
  </si>
  <si>
    <t xml:space="preserve">81420654817</t>
  </si>
  <si>
    <t xml:space="preserve">张曦</t>
  </si>
  <si>
    <t xml:space="preserve">81420654713</t>
  </si>
  <si>
    <t xml:space="preserve">李景</t>
  </si>
  <si>
    <t xml:space="preserve">81420654608</t>
  </si>
  <si>
    <t xml:space="preserve">何洁</t>
  </si>
  <si>
    <t xml:space="preserve">81420654512</t>
  </si>
  <si>
    <t xml:space="preserve">吕颖琳</t>
  </si>
  <si>
    <t xml:space="preserve">81420654725</t>
  </si>
  <si>
    <t xml:space="preserve">徐媛媛</t>
  </si>
  <si>
    <t xml:space="preserve">81420654911</t>
  </si>
  <si>
    <t xml:space="preserve">81420654815</t>
  </si>
  <si>
    <t xml:space="preserve">朱瑛瑞</t>
  </si>
  <si>
    <t xml:space="preserve">81420654630</t>
  </si>
  <si>
    <t xml:space="preserve">曾庆亚</t>
  </si>
  <si>
    <t xml:space="preserve">81420654904</t>
  </si>
  <si>
    <t xml:space="preserve">胡蝶</t>
  </si>
  <si>
    <t xml:space="preserve">81420654528</t>
  </si>
  <si>
    <t xml:space="preserve">王丹</t>
  </si>
  <si>
    <t xml:space="preserve">81420654702</t>
  </si>
  <si>
    <t xml:space="preserve">蒋碧英</t>
  </si>
  <si>
    <t xml:space="preserve">81420654824</t>
  </si>
  <si>
    <t xml:space="preserve">范怀明</t>
  </si>
  <si>
    <t xml:space="preserve">81420654613</t>
  </si>
  <si>
    <t xml:space="preserve">汪杨杨</t>
  </si>
  <si>
    <t xml:space="preserve">81420654508</t>
  </si>
  <si>
    <t xml:space="preserve">杨顺帆</t>
  </si>
  <si>
    <t xml:space="preserve">81420654729</t>
  </si>
  <si>
    <t xml:space="preserve">李思瑾</t>
  </si>
  <si>
    <t xml:space="preserve">81420654919</t>
  </si>
  <si>
    <t xml:space="preserve">范东梅</t>
  </si>
  <si>
    <t xml:space="preserve">81420654502</t>
  </si>
  <si>
    <t xml:space="preserve">岳兵</t>
  </si>
  <si>
    <t xml:space="preserve">81420654811</t>
  </si>
  <si>
    <t xml:space="preserve">杨芸</t>
  </si>
  <si>
    <t xml:space="preserve">81420654710</t>
  </si>
  <si>
    <t xml:space="preserve">李睿娟</t>
  </si>
  <si>
    <t xml:space="preserve">81420654604</t>
  </si>
  <si>
    <t xml:space="preserve">81420654723</t>
  </si>
  <si>
    <t xml:space="preserve">刘怡</t>
  </si>
  <si>
    <t xml:space="preserve">81420654818</t>
  </si>
  <si>
    <t xml:space="preserve">刘微微</t>
  </si>
  <si>
    <t xml:space="preserve">81420654721</t>
  </si>
  <si>
    <t xml:space="preserve">张平</t>
  </si>
  <si>
    <t xml:space="preserve">81420654820</t>
  </si>
  <si>
    <t xml:space="preserve">周琳懿</t>
  </si>
  <si>
    <t xml:space="preserve">81420654813</t>
  </si>
  <si>
    <t xml:space="preserve">刘田甜</t>
  </si>
  <si>
    <t xml:space="preserve">81420654712</t>
  </si>
  <si>
    <t xml:space="preserve">周丽娟</t>
  </si>
  <si>
    <t xml:space="preserve">81420654906</t>
  </si>
  <si>
    <t xml:space="preserve">毛玉琴</t>
  </si>
  <si>
    <t xml:space="preserve">81420654707</t>
  </si>
  <si>
    <t xml:space="preserve">雷定倩</t>
  </si>
  <si>
    <t xml:space="preserve">81420654719</t>
  </si>
  <si>
    <t xml:space="preserve">李梦婷</t>
  </si>
  <si>
    <t xml:space="preserve">81420654510</t>
  </si>
  <si>
    <t xml:space="preserve">朱志强</t>
  </si>
  <si>
    <t xml:space="preserve">81420654716</t>
  </si>
  <si>
    <t xml:space="preserve">刘靖玲</t>
  </si>
  <si>
    <t xml:space="preserve">81420654918</t>
  </si>
  <si>
    <t xml:space="preserve">焦丽丽</t>
  </si>
  <si>
    <t xml:space="preserve">81420654730</t>
  </si>
  <si>
    <t xml:space="preserve">郭钰</t>
  </si>
  <si>
    <t xml:space="preserve">81420654709</t>
  </si>
  <si>
    <t xml:space="preserve">青澌雨</t>
  </si>
  <si>
    <t xml:space="preserve">81420654628</t>
  </si>
  <si>
    <t xml:space="preserve">许艳丽</t>
  </si>
  <si>
    <t xml:space="preserve">81420654814</t>
  </si>
  <si>
    <t xml:space="preserve">张情文</t>
  </si>
  <si>
    <t xml:space="preserve">81420654908</t>
  </si>
  <si>
    <t xml:space="preserve">赵明</t>
  </si>
  <si>
    <t xml:space="preserve">81420654711</t>
  </si>
  <si>
    <t xml:space="preserve">张晓丽</t>
  </si>
  <si>
    <t xml:space="preserve">81420654923</t>
  </si>
  <si>
    <t xml:space="preserve">夏丽</t>
  </si>
  <si>
    <t xml:space="preserve">81420654704</t>
  </si>
  <si>
    <t xml:space="preserve">胡寒凝</t>
  </si>
  <si>
    <t xml:space="preserve">81420654602</t>
  </si>
  <si>
    <t xml:space="preserve">朱蕾</t>
  </si>
  <si>
    <t xml:space="preserve">81420654720</t>
  </si>
  <si>
    <t xml:space="preserve">施超群</t>
  </si>
  <si>
    <t xml:space="preserve">81420654526</t>
  </si>
  <si>
    <t xml:space="preserve">舒丽华</t>
  </si>
  <si>
    <t xml:space="preserve">81420654922</t>
  </si>
  <si>
    <t xml:space="preserve">章婧</t>
  </si>
  <si>
    <t xml:space="preserve">81420654529</t>
  </si>
  <si>
    <t xml:space="preserve">刘彦宏</t>
  </si>
  <si>
    <t xml:space="preserve">81420654726</t>
  </si>
  <si>
    <t xml:space="preserve">赖涛</t>
  </si>
  <si>
    <t xml:space="preserve">81420654912</t>
  </si>
  <si>
    <t xml:space="preserve">陈洁茹</t>
  </si>
  <si>
    <t xml:space="preserve">81420654909</t>
  </si>
  <si>
    <t xml:space="preserve">罗仕雯</t>
  </si>
  <si>
    <t xml:space="preserve">81420654520</t>
  </si>
  <si>
    <t xml:space="preserve">苏爽</t>
  </si>
  <si>
    <t xml:space="preserve">81420654810</t>
  </si>
  <si>
    <t xml:space="preserve">向葳</t>
  </si>
  <si>
    <t xml:space="preserve">81420654506</t>
  </si>
  <si>
    <t xml:space="preserve">黄波</t>
  </si>
  <si>
    <t xml:space="preserve">81420654501</t>
  </si>
  <si>
    <t xml:space="preserve">钟灵星</t>
  </si>
  <si>
    <t xml:space="preserve">81420654527</t>
  </si>
  <si>
    <t xml:space="preserve">张鹏</t>
  </si>
  <si>
    <t xml:space="preserve">81420654601</t>
  </si>
  <si>
    <t xml:space="preserve">魏雯琳</t>
  </si>
  <si>
    <t xml:space="preserve">81420654517</t>
  </si>
  <si>
    <t xml:space="preserve">81420654914</t>
  </si>
  <si>
    <t xml:space="preserve">曹菊</t>
  </si>
  <si>
    <t xml:space="preserve">81420654623</t>
  </si>
  <si>
    <t xml:space="preserve">王琪</t>
  </si>
  <si>
    <t xml:space="preserve">81420654913</t>
  </si>
  <si>
    <t xml:space="preserve">李小琴</t>
  </si>
  <si>
    <t xml:space="preserve">81420654524</t>
  </si>
  <si>
    <t xml:space="preserve">谢龙</t>
  </si>
  <si>
    <t xml:space="preserve">81420654826</t>
  </si>
  <si>
    <t xml:space="preserve">常伟</t>
  </si>
  <si>
    <t xml:space="preserve">81420654530</t>
  </si>
  <si>
    <t xml:space="preserve">程述英</t>
  </si>
  <si>
    <t xml:space="preserve">81420654907</t>
  </si>
  <si>
    <t xml:space="preserve">张露</t>
  </si>
  <si>
    <t xml:space="preserve">81420654728</t>
  </si>
  <si>
    <t xml:space="preserve">詹小燕</t>
  </si>
  <si>
    <t xml:space="preserve">81420654808</t>
  </si>
  <si>
    <t xml:space="preserve">张利</t>
  </si>
  <si>
    <t xml:space="preserve">81420654612</t>
  </si>
  <si>
    <t xml:space="preserve">张亚</t>
  </si>
  <si>
    <t xml:space="preserve">81420654917</t>
  </si>
  <si>
    <t xml:space="preserve">程芳</t>
  </si>
  <si>
    <t xml:space="preserve">81420654605</t>
  </si>
  <si>
    <t xml:space="preserve">81420654505</t>
  </si>
  <si>
    <t xml:space="preserve">漆洋</t>
  </si>
  <si>
    <t xml:space="preserve">81420654717</t>
  </si>
  <si>
    <t xml:space="preserve">漆丹</t>
  </si>
  <si>
    <t xml:space="preserve">81420654625</t>
  </si>
  <si>
    <t xml:space="preserve">宋翔宇</t>
  </si>
  <si>
    <t xml:space="preserve">81420654816</t>
  </si>
  <si>
    <t xml:space="preserve">易霞</t>
  </si>
  <si>
    <t xml:space="preserve">81420654920</t>
  </si>
  <si>
    <t xml:space="preserve">李艳</t>
  </si>
  <si>
    <t xml:space="preserve">81420654902</t>
  </si>
  <si>
    <t xml:space="preserve">段秋萍</t>
  </si>
  <si>
    <t xml:space="preserve">81420654804</t>
  </si>
  <si>
    <t xml:space="preserve">吴梦寒</t>
  </si>
  <si>
    <t xml:space="preserve">81420650617</t>
  </si>
  <si>
    <t xml:space="preserve">邓平芳</t>
  </si>
  <si>
    <r>
      <rPr>
        <sz val="7"/>
        <rFont val="Noto Sans"/>
        <family val="2"/>
      </rPr>
      <t xml:space="preserve">敖平中学</t>
    </r>
    <r>
      <rPr>
        <sz val="7"/>
        <rFont val="Arial"/>
        <family val="2"/>
      </rPr>
      <t xml:space="preserve">1</t>
    </r>
    <r>
      <rPr>
        <sz val="7"/>
        <rFont val="Noto Sans"/>
        <family val="2"/>
      </rPr>
      <t xml:space="preserve">人</t>
    </r>
  </si>
  <si>
    <t xml:space="preserve">政治</t>
  </si>
  <si>
    <t xml:space="preserve">81420650613</t>
  </si>
  <si>
    <t xml:space="preserve">宋佳</t>
  </si>
  <si>
    <t xml:space="preserve">81420650618</t>
  </si>
  <si>
    <t xml:space="preserve">许丽</t>
  </si>
  <si>
    <t xml:space="preserve">81420650609</t>
  </si>
  <si>
    <t xml:space="preserve">郑安琴</t>
  </si>
  <si>
    <t xml:space="preserve">81420650626</t>
  </si>
  <si>
    <t xml:space="preserve">刘艳</t>
  </si>
  <si>
    <t xml:space="preserve">81420650605</t>
  </si>
  <si>
    <t xml:space="preserve">贺珍</t>
  </si>
  <si>
    <t xml:space="preserve">81420650608</t>
  </si>
  <si>
    <t xml:space="preserve">罗苏芮</t>
  </si>
  <si>
    <t xml:space="preserve">81420650701</t>
  </si>
  <si>
    <t xml:space="preserve">81420650602</t>
  </si>
  <si>
    <t xml:space="preserve">朱娇</t>
  </si>
  <si>
    <t xml:space="preserve">81420650702</t>
  </si>
  <si>
    <t xml:space="preserve">白盈</t>
  </si>
  <si>
    <t xml:space="preserve">81420650629</t>
  </si>
  <si>
    <t xml:space="preserve">肖生帅</t>
  </si>
  <si>
    <t xml:space="preserve">81420650627</t>
  </si>
  <si>
    <t xml:space="preserve">81420650622</t>
  </si>
  <si>
    <t xml:space="preserve">王静萍</t>
  </si>
  <si>
    <t xml:space="preserve">81420650615</t>
  </si>
  <si>
    <t xml:space="preserve">夏大皿</t>
  </si>
  <si>
    <t xml:space="preserve">81420650625</t>
  </si>
  <si>
    <t xml:space="preserve">毛莎莎</t>
  </si>
  <si>
    <t xml:space="preserve">81420650624</t>
  </si>
  <si>
    <t xml:space="preserve">唐其友</t>
  </si>
  <si>
    <t xml:space="preserve">81420650610</t>
  </si>
  <si>
    <t xml:space="preserve">王兴华</t>
  </si>
  <si>
    <t xml:space="preserve">81420650601</t>
  </si>
  <si>
    <t xml:space="preserve">王小刚</t>
  </si>
  <si>
    <t xml:space="preserve">81420650604</t>
  </si>
  <si>
    <t xml:space="preserve">杜保宁</t>
  </si>
  <si>
    <t xml:space="preserve">81420650621</t>
  </si>
  <si>
    <t xml:space="preserve">彭菲</t>
  </si>
  <si>
    <t xml:space="preserve">81420650623</t>
  </si>
  <si>
    <t xml:space="preserve">81420650616</t>
  </si>
  <si>
    <t xml:space="preserve">蒋林</t>
  </si>
  <si>
    <t xml:space="preserve">81420650614</t>
  </si>
  <si>
    <t xml:space="preserve">聂江嫚</t>
  </si>
  <si>
    <t xml:space="preserve">81420650628</t>
  </si>
  <si>
    <t xml:space="preserve">谭姗姗</t>
  </si>
  <si>
    <t xml:space="preserve">81420650619</t>
  </si>
  <si>
    <t xml:space="preserve">胡倩</t>
  </si>
  <si>
    <t xml:space="preserve">81420650607</t>
  </si>
  <si>
    <t xml:space="preserve">唐琴</t>
  </si>
  <si>
    <t xml:space="preserve">81420650611</t>
  </si>
  <si>
    <t xml:space="preserve">张慧</t>
  </si>
  <si>
    <t xml:space="preserve">81420650620</t>
  </si>
  <si>
    <t xml:space="preserve">秦飞</t>
  </si>
  <si>
    <t xml:space="preserve">81420650630</t>
  </si>
  <si>
    <t xml:space="preserve">李云彪</t>
  </si>
  <si>
    <t xml:space="preserve">81420650603</t>
  </si>
  <si>
    <t xml:space="preserve">陈雍倩</t>
  </si>
  <si>
    <t xml:space="preserve">81420650612</t>
  </si>
  <si>
    <t xml:space="preserve">鲁翠</t>
  </si>
  <si>
    <t xml:space="preserve">81420650606</t>
  </si>
  <si>
    <t xml:space="preserve">王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7"/>
      <name val="Noto Sans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0"/>
  <sheetViews>
    <sheetView showFormulas="false" showGridLines="true" showRowColHeaders="true" showZeros="true" rightToLeft="false" tabSelected="true" showOutlineSymbols="true" defaultGridColor="true" view="normal" topLeftCell="A880" colorId="64" zoomScale="100" zoomScaleNormal="100" zoomScalePageLayoutView="100" workbookViewId="0">
      <selection pane="topLeft" activeCell="O1574" activeCellId="0" sqref="O1556:O1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0" width="7.28"/>
    <col collapsed="false" customWidth="true" hidden="true" outlineLevel="0" max="4" min="4" style="0" width="50.56"/>
    <col collapsed="false" customWidth="true" hidden="false" outlineLevel="0" max="5" min="5" style="0" width="5.99"/>
    <col collapsed="false" customWidth="true" hidden="false" outlineLevel="0" max="7" min="6" style="0" width="7.28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9.41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5.56"/>
    <col collapsed="false" customWidth="true" hidden="false" outlineLevel="0" max="14" min="14" style="0" width="6.99"/>
    <col collapsed="false" customWidth="true" hidden="false" outlineLevel="0" max="15" min="15" style="1" width="5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/>
      <c r="B2" s="4" t="s">
        <v>1</v>
      </c>
    </row>
    <row r="3" customFormat="false" ht="6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9.25" hidden="false" customHeight="false" outlineLevel="0" collapsed="false">
      <c r="A4" s="6" t="n">
        <v>1</v>
      </c>
      <c r="B4" s="6" t="s">
        <v>17</v>
      </c>
      <c r="C4" s="5" t="s">
        <v>18</v>
      </c>
      <c r="D4" s="7" t="s">
        <v>19</v>
      </c>
      <c r="E4" s="5" t="s">
        <v>20</v>
      </c>
      <c r="F4" s="6" t="n">
        <v>57.7</v>
      </c>
      <c r="G4" s="6" t="n">
        <v>61.2</v>
      </c>
      <c r="H4" s="6" t="n">
        <v>118.9</v>
      </c>
      <c r="I4" s="6" t="n">
        <v>59.1</v>
      </c>
      <c r="J4" s="6" t="n">
        <f aca="false">ROUND(I4*4/7,2)</f>
        <v>33.77</v>
      </c>
      <c r="K4" s="6" t="n">
        <v>87</v>
      </c>
      <c r="L4" s="6" t="n">
        <f aca="false">ROUND(K4*3/7,2)</f>
        <v>37.29</v>
      </c>
      <c r="M4" s="6"/>
      <c r="N4" s="6" t="n">
        <f aca="false">J4+L4+M4</f>
        <v>71.06</v>
      </c>
      <c r="O4" s="8" t="s">
        <v>21</v>
      </c>
    </row>
    <row r="5" customFormat="false" ht="29.25" hidden="false" customHeight="false" outlineLevel="0" collapsed="false">
      <c r="A5" s="6" t="n">
        <v>2</v>
      </c>
      <c r="B5" s="6" t="s">
        <v>22</v>
      </c>
      <c r="C5" s="5" t="s">
        <v>23</v>
      </c>
      <c r="D5" s="7" t="s">
        <v>19</v>
      </c>
      <c r="E5" s="5" t="s">
        <v>20</v>
      </c>
      <c r="F5" s="6" t="n">
        <v>59.3</v>
      </c>
      <c r="G5" s="6" t="n">
        <v>66.1</v>
      </c>
      <c r="H5" s="6" t="n">
        <v>125.4</v>
      </c>
      <c r="I5" s="6" t="n">
        <v>62.02</v>
      </c>
      <c r="J5" s="6" t="n">
        <f aca="false">ROUND(I5*4/7,2)</f>
        <v>35.44</v>
      </c>
      <c r="K5" s="6" t="n">
        <v>81</v>
      </c>
      <c r="L5" s="6" t="n">
        <f aca="false">ROUND(K5*3/7,2)</f>
        <v>34.71</v>
      </c>
      <c r="M5" s="6"/>
      <c r="N5" s="6" t="n">
        <f aca="false">J5+L5+M5</f>
        <v>70.15</v>
      </c>
      <c r="O5" s="8" t="s">
        <v>21</v>
      </c>
    </row>
    <row r="6" customFormat="false" ht="29.25" hidden="false" customHeight="false" outlineLevel="0" collapsed="false">
      <c r="A6" s="6" t="n">
        <v>3</v>
      </c>
      <c r="B6" s="6" t="s">
        <v>24</v>
      </c>
      <c r="C6" s="5" t="s">
        <v>25</v>
      </c>
      <c r="D6" s="7" t="s">
        <v>19</v>
      </c>
      <c r="E6" s="5" t="s">
        <v>20</v>
      </c>
      <c r="F6" s="6" t="n">
        <v>63.2</v>
      </c>
      <c r="G6" s="6" t="n">
        <v>50</v>
      </c>
      <c r="H6" s="6" t="n">
        <v>113.2</v>
      </c>
      <c r="I6" s="6" t="n">
        <v>57.92</v>
      </c>
      <c r="J6" s="6" t="n">
        <f aca="false">ROUND(I6*4/7,2)</f>
        <v>33.1</v>
      </c>
      <c r="K6" s="6" t="n">
        <v>81.5</v>
      </c>
      <c r="L6" s="6" t="n">
        <f aca="false">ROUND(K6*3/7,2)</f>
        <v>34.93</v>
      </c>
      <c r="M6" s="6"/>
      <c r="N6" s="6" t="n">
        <f aca="false">J6+L6+M6</f>
        <v>68.03</v>
      </c>
      <c r="O6" s="8" t="s">
        <v>21</v>
      </c>
    </row>
    <row r="7" customFormat="false" ht="29.25" hidden="false" customHeight="false" outlineLevel="0" collapsed="false">
      <c r="A7" s="6" t="n">
        <v>4</v>
      </c>
      <c r="B7" s="6" t="s">
        <v>26</v>
      </c>
      <c r="C7" s="5" t="s">
        <v>27</v>
      </c>
      <c r="D7" s="7" t="s">
        <v>19</v>
      </c>
      <c r="E7" s="5" t="s">
        <v>20</v>
      </c>
      <c r="F7" s="6" t="n">
        <v>65.9</v>
      </c>
      <c r="G7" s="6" t="n">
        <v>53</v>
      </c>
      <c r="H7" s="6" t="n">
        <v>118.9</v>
      </c>
      <c r="I7" s="6" t="n">
        <v>60.74</v>
      </c>
      <c r="J7" s="6" t="n">
        <f aca="false">ROUND(I7*4/7,2)</f>
        <v>34.71</v>
      </c>
      <c r="K7" s="6" t="n">
        <v>77.5</v>
      </c>
      <c r="L7" s="6" t="n">
        <f aca="false">ROUND(K7*3/7,2)</f>
        <v>33.21</v>
      </c>
      <c r="M7" s="6"/>
      <c r="N7" s="6" t="n">
        <f aca="false">J7+L7+M7</f>
        <v>67.92</v>
      </c>
      <c r="O7" s="8" t="s">
        <v>21</v>
      </c>
    </row>
    <row r="8" customFormat="false" ht="29.25" hidden="false" customHeight="false" outlineLevel="0" collapsed="false">
      <c r="A8" s="6" t="n">
        <v>5</v>
      </c>
      <c r="B8" s="6" t="s">
        <v>28</v>
      </c>
      <c r="C8" s="5" t="s">
        <v>29</v>
      </c>
      <c r="D8" s="7" t="s">
        <v>19</v>
      </c>
      <c r="E8" s="5" t="s">
        <v>20</v>
      </c>
      <c r="F8" s="6" t="n">
        <v>62.7</v>
      </c>
      <c r="G8" s="6" t="n">
        <v>55</v>
      </c>
      <c r="H8" s="6" t="n">
        <v>117.7</v>
      </c>
      <c r="I8" s="6" t="n">
        <v>59.62</v>
      </c>
      <c r="J8" s="6" t="n">
        <f aca="false">ROUND(I8*4/7,2)</f>
        <v>34.07</v>
      </c>
      <c r="K8" s="6" t="n">
        <v>77.5</v>
      </c>
      <c r="L8" s="6" t="n">
        <f aca="false">ROUND(K8*3/7,2)</f>
        <v>33.21</v>
      </c>
      <c r="M8" s="6"/>
      <c r="N8" s="6" t="n">
        <f aca="false">J8+L8+M8</f>
        <v>67.28</v>
      </c>
      <c r="O8" s="8" t="s">
        <v>21</v>
      </c>
    </row>
    <row r="9" customFormat="false" ht="29.25" hidden="false" customHeight="false" outlineLevel="0" collapsed="false">
      <c r="A9" s="6" t="n">
        <v>6</v>
      </c>
      <c r="B9" s="6" t="s">
        <v>30</v>
      </c>
      <c r="C9" s="5" t="s">
        <v>31</v>
      </c>
      <c r="D9" s="7" t="s">
        <v>19</v>
      </c>
      <c r="E9" s="5" t="s">
        <v>20</v>
      </c>
      <c r="F9" s="6" t="n">
        <v>59</v>
      </c>
      <c r="G9" s="6" t="n">
        <v>53.2</v>
      </c>
      <c r="H9" s="6" t="n">
        <v>112.2</v>
      </c>
      <c r="I9" s="6" t="n">
        <v>56.68</v>
      </c>
      <c r="J9" s="6" t="n">
        <f aca="false">ROUND(I9*4/7,2)</f>
        <v>32.39</v>
      </c>
      <c r="K9" s="6" t="n">
        <v>81</v>
      </c>
      <c r="L9" s="6" t="n">
        <f aca="false">ROUND(K9*3/7,2)</f>
        <v>34.71</v>
      </c>
      <c r="M9" s="6"/>
      <c r="N9" s="6" t="n">
        <f aca="false">J9+L9+M9</f>
        <v>67.1</v>
      </c>
      <c r="O9" s="8" t="s">
        <v>21</v>
      </c>
    </row>
    <row r="10" customFormat="false" ht="29.25" hidden="false" customHeight="false" outlineLevel="0" collapsed="false">
      <c r="A10" s="6" t="n">
        <v>7</v>
      </c>
      <c r="B10" s="6" t="s">
        <v>32</v>
      </c>
      <c r="C10" s="5" t="s">
        <v>33</v>
      </c>
      <c r="D10" s="7" t="s">
        <v>19</v>
      </c>
      <c r="E10" s="5" t="s">
        <v>20</v>
      </c>
      <c r="F10" s="6" t="n">
        <v>49.9</v>
      </c>
      <c r="G10" s="6" t="n">
        <v>50.1</v>
      </c>
      <c r="H10" s="6" t="n">
        <v>100</v>
      </c>
      <c r="I10" s="6" t="n">
        <v>49.98</v>
      </c>
      <c r="J10" s="6" t="n">
        <f aca="false">ROUND(I10*4/7,2)</f>
        <v>28.56</v>
      </c>
      <c r="K10" s="6" t="n">
        <v>88.5</v>
      </c>
      <c r="L10" s="6" t="n">
        <f aca="false">ROUND(K10*3/7,2)</f>
        <v>37.93</v>
      </c>
      <c r="M10" s="6"/>
      <c r="N10" s="6" t="n">
        <f aca="false">J10+L10+M10</f>
        <v>66.49</v>
      </c>
      <c r="O10" s="8" t="s">
        <v>21</v>
      </c>
    </row>
    <row r="11" customFormat="false" ht="29.25" hidden="false" customHeight="false" outlineLevel="0" collapsed="false">
      <c r="A11" s="6" t="n">
        <v>8</v>
      </c>
      <c r="B11" s="6" t="s">
        <v>34</v>
      </c>
      <c r="C11" s="5" t="s">
        <v>35</v>
      </c>
      <c r="D11" s="7" t="s">
        <v>19</v>
      </c>
      <c r="E11" s="5" t="s">
        <v>20</v>
      </c>
      <c r="F11" s="6" t="n">
        <v>53.6</v>
      </c>
      <c r="G11" s="6" t="n">
        <v>49.5</v>
      </c>
      <c r="H11" s="6" t="n">
        <v>103.1</v>
      </c>
      <c r="I11" s="6" t="n">
        <v>51.96</v>
      </c>
      <c r="J11" s="6" t="n">
        <f aca="false">ROUND(I11*4/7,2)</f>
        <v>29.69</v>
      </c>
      <c r="K11" s="6" t="n">
        <v>85.5</v>
      </c>
      <c r="L11" s="6" t="n">
        <f aca="false">ROUND(K11*3/7,2)</f>
        <v>36.64</v>
      </c>
      <c r="M11" s="6"/>
      <c r="N11" s="6" t="n">
        <f aca="false">J11+L11+M11</f>
        <v>66.33</v>
      </c>
      <c r="O11" s="8" t="s">
        <v>21</v>
      </c>
    </row>
    <row r="12" customFormat="false" ht="29.25" hidden="false" customHeight="false" outlineLevel="0" collapsed="false">
      <c r="A12" s="6" t="n">
        <v>9</v>
      </c>
      <c r="B12" s="6" t="s">
        <v>36</v>
      </c>
      <c r="C12" s="5" t="s">
        <v>37</v>
      </c>
      <c r="D12" s="7" t="s">
        <v>19</v>
      </c>
      <c r="E12" s="5" t="s">
        <v>20</v>
      </c>
      <c r="F12" s="6" t="n">
        <v>48.7</v>
      </c>
      <c r="G12" s="6" t="n">
        <v>50.2</v>
      </c>
      <c r="H12" s="6" t="n">
        <v>98.9</v>
      </c>
      <c r="I12" s="6" t="n">
        <v>49.3</v>
      </c>
      <c r="J12" s="6" t="n">
        <f aca="false">ROUND(I12*4/7,2)</f>
        <v>28.17</v>
      </c>
      <c r="K12" s="6" t="n">
        <v>87.5</v>
      </c>
      <c r="L12" s="6" t="n">
        <f aca="false">ROUND(K12*3/7,2)</f>
        <v>37.5</v>
      </c>
      <c r="M12" s="6"/>
      <c r="N12" s="6" t="n">
        <f aca="false">J12+L12+M12</f>
        <v>65.67</v>
      </c>
      <c r="O12" s="8" t="s">
        <v>21</v>
      </c>
    </row>
    <row r="13" customFormat="false" ht="29.25" hidden="false" customHeight="false" outlineLevel="0" collapsed="false">
      <c r="A13" s="6" t="n">
        <v>10</v>
      </c>
      <c r="B13" s="6" t="s">
        <v>38</v>
      </c>
      <c r="C13" s="5" t="s">
        <v>39</v>
      </c>
      <c r="D13" s="7" t="s">
        <v>19</v>
      </c>
      <c r="E13" s="5" t="s">
        <v>20</v>
      </c>
      <c r="F13" s="6" t="n">
        <v>48.5</v>
      </c>
      <c r="G13" s="6" t="n">
        <v>51.9</v>
      </c>
      <c r="H13" s="6" t="n">
        <v>100.4</v>
      </c>
      <c r="I13" s="6" t="n">
        <v>49.86</v>
      </c>
      <c r="J13" s="6" t="n">
        <f aca="false">ROUND(I13*4/7,2)</f>
        <v>28.49</v>
      </c>
      <c r="K13" s="6" t="n">
        <v>85.5</v>
      </c>
      <c r="L13" s="6" t="n">
        <f aca="false">ROUND(K13*3/7,2)</f>
        <v>36.64</v>
      </c>
      <c r="M13" s="6"/>
      <c r="N13" s="6" t="n">
        <f aca="false">J13+L13+M13</f>
        <v>65.13</v>
      </c>
      <c r="O13" s="8" t="s">
        <v>21</v>
      </c>
    </row>
    <row r="14" customFormat="false" ht="29.25" hidden="false" customHeight="false" outlineLevel="0" collapsed="false">
      <c r="A14" s="6" t="n">
        <v>11</v>
      </c>
      <c r="B14" s="6" t="s">
        <v>40</v>
      </c>
      <c r="C14" s="5" t="s">
        <v>41</v>
      </c>
      <c r="D14" s="7" t="s">
        <v>19</v>
      </c>
      <c r="E14" s="5" t="s">
        <v>20</v>
      </c>
      <c r="F14" s="6" t="n">
        <v>50.5</v>
      </c>
      <c r="G14" s="6" t="n">
        <v>54</v>
      </c>
      <c r="H14" s="6" t="n">
        <v>104.5</v>
      </c>
      <c r="I14" s="6" t="n">
        <v>51.9</v>
      </c>
      <c r="J14" s="6" t="n">
        <f aca="false">ROUND(I14*4/7,2)</f>
        <v>29.66</v>
      </c>
      <c r="K14" s="6" t="n">
        <v>73</v>
      </c>
      <c r="L14" s="6" t="n">
        <f aca="false">ROUND(K14*3/7,2)</f>
        <v>31.29</v>
      </c>
      <c r="M14" s="6" t="n">
        <v>4</v>
      </c>
      <c r="N14" s="6" t="n">
        <f aca="false">J14+L14+M14</f>
        <v>64.95</v>
      </c>
      <c r="O14" s="8" t="s">
        <v>21</v>
      </c>
    </row>
    <row r="15" customFormat="false" ht="29.25" hidden="false" customHeight="false" outlineLevel="0" collapsed="false">
      <c r="A15" s="6" t="n">
        <v>12</v>
      </c>
      <c r="B15" s="6" t="s">
        <v>42</v>
      </c>
      <c r="C15" s="5" t="s">
        <v>43</v>
      </c>
      <c r="D15" s="7" t="s">
        <v>19</v>
      </c>
      <c r="E15" s="5" t="s">
        <v>20</v>
      </c>
      <c r="F15" s="6" t="n">
        <v>49.2</v>
      </c>
      <c r="G15" s="6" t="n">
        <v>53.8</v>
      </c>
      <c r="H15" s="6" t="n">
        <v>103</v>
      </c>
      <c r="I15" s="6" t="n">
        <v>51.04</v>
      </c>
      <c r="J15" s="6" t="n">
        <f aca="false">ROUND(I15*4/7,2)</f>
        <v>29.17</v>
      </c>
      <c r="K15" s="6" t="n">
        <v>80.5</v>
      </c>
      <c r="L15" s="6" t="n">
        <f aca="false">ROUND(K15*3/7,2)</f>
        <v>34.5</v>
      </c>
      <c r="M15" s="6"/>
      <c r="N15" s="6" t="n">
        <f aca="false">J15+L15+M15</f>
        <v>63.67</v>
      </c>
      <c r="O15" s="8" t="s">
        <v>21</v>
      </c>
    </row>
    <row r="16" customFormat="false" ht="29.25" hidden="false" customHeight="false" outlineLevel="0" collapsed="false">
      <c r="A16" s="6" t="n">
        <v>13</v>
      </c>
      <c r="B16" s="6" t="s">
        <v>44</v>
      </c>
      <c r="C16" s="5" t="s">
        <v>45</v>
      </c>
      <c r="D16" s="7" t="s">
        <v>19</v>
      </c>
      <c r="E16" s="5" t="s">
        <v>20</v>
      </c>
      <c r="F16" s="6" t="n">
        <v>59.1</v>
      </c>
      <c r="G16" s="6" t="n">
        <v>53.3</v>
      </c>
      <c r="H16" s="6" t="n">
        <v>112.4</v>
      </c>
      <c r="I16" s="6" t="n">
        <v>56.78</v>
      </c>
      <c r="J16" s="6" t="n">
        <f aca="false">ROUND(I16*4/7,2)</f>
        <v>32.45</v>
      </c>
      <c r="K16" s="6" t="n">
        <v>63</v>
      </c>
      <c r="L16" s="6" t="n">
        <f aca="false">ROUND(K16*3/7,2)</f>
        <v>27</v>
      </c>
      <c r="M16" s="6" t="n">
        <v>4</v>
      </c>
      <c r="N16" s="6" t="n">
        <f aca="false">J16+L16+M16</f>
        <v>63.45</v>
      </c>
      <c r="O16" s="8" t="s">
        <v>21</v>
      </c>
    </row>
    <row r="17" customFormat="false" ht="29.25" hidden="false" customHeight="false" outlineLevel="0" collapsed="false">
      <c r="A17" s="6" t="n">
        <v>14</v>
      </c>
      <c r="B17" s="6" t="s">
        <v>46</v>
      </c>
      <c r="C17" s="5" t="s">
        <v>47</v>
      </c>
      <c r="D17" s="7" t="s">
        <v>19</v>
      </c>
      <c r="E17" s="5" t="s">
        <v>20</v>
      </c>
      <c r="F17" s="6" t="n">
        <v>57.1</v>
      </c>
      <c r="G17" s="6" t="n">
        <v>58.3</v>
      </c>
      <c r="H17" s="6" t="n">
        <v>115.4</v>
      </c>
      <c r="I17" s="6" t="n">
        <v>57.58</v>
      </c>
      <c r="J17" s="6" t="n">
        <f aca="false">ROUND(I17*4/7,2)</f>
        <v>32.9</v>
      </c>
      <c r="K17" s="6" t="n">
        <v>70.5</v>
      </c>
      <c r="L17" s="6" t="n">
        <f aca="false">ROUND(K17*3/7,2)</f>
        <v>30.21</v>
      </c>
      <c r="M17" s="6"/>
      <c r="N17" s="6" t="n">
        <f aca="false">J17+L17+M17</f>
        <v>63.11</v>
      </c>
      <c r="O17" s="8" t="s">
        <v>21</v>
      </c>
    </row>
    <row r="18" customFormat="false" ht="29.25" hidden="false" customHeight="false" outlineLevel="0" collapsed="false">
      <c r="A18" s="6" t="n">
        <v>15</v>
      </c>
      <c r="B18" s="6" t="s">
        <v>48</v>
      </c>
      <c r="C18" s="5" t="s">
        <v>49</v>
      </c>
      <c r="D18" s="7" t="s">
        <v>19</v>
      </c>
      <c r="E18" s="5" t="s">
        <v>20</v>
      </c>
      <c r="F18" s="6" t="n">
        <v>67.7</v>
      </c>
      <c r="G18" s="6" t="n">
        <v>49.4</v>
      </c>
      <c r="H18" s="6" t="n">
        <v>117.1</v>
      </c>
      <c r="I18" s="6" t="n">
        <v>60.38</v>
      </c>
      <c r="J18" s="6" t="n">
        <f aca="false">ROUND(I18*4/7,2)</f>
        <v>34.5</v>
      </c>
      <c r="K18" s="6" t="n">
        <v>66.5</v>
      </c>
      <c r="L18" s="6" t="n">
        <f aca="false">ROUND(K18*3/7,2)</f>
        <v>28.5</v>
      </c>
      <c r="M18" s="6"/>
      <c r="N18" s="6" t="n">
        <f aca="false">J18+L18+M18</f>
        <v>63</v>
      </c>
      <c r="O18" s="8" t="s">
        <v>21</v>
      </c>
    </row>
    <row r="19" customFormat="false" ht="29.25" hidden="false" customHeight="false" outlineLevel="0" collapsed="false">
      <c r="A19" s="6" t="n">
        <v>16</v>
      </c>
      <c r="B19" s="6" t="s">
        <v>50</v>
      </c>
      <c r="C19" s="5" t="s">
        <v>51</v>
      </c>
      <c r="D19" s="7" t="s">
        <v>19</v>
      </c>
      <c r="E19" s="5" t="s">
        <v>20</v>
      </c>
      <c r="F19" s="6" t="n">
        <v>50.4</v>
      </c>
      <c r="G19" s="6" t="n">
        <v>52</v>
      </c>
      <c r="H19" s="6" t="n">
        <v>102.4</v>
      </c>
      <c r="I19" s="6" t="n">
        <v>51.04</v>
      </c>
      <c r="J19" s="6" t="n">
        <f aca="false">ROUND(I19*4/7,2)</f>
        <v>29.17</v>
      </c>
      <c r="K19" s="6" t="n">
        <v>78</v>
      </c>
      <c r="L19" s="6" t="n">
        <f aca="false">ROUND(K19*3/7,2)</f>
        <v>33.43</v>
      </c>
      <c r="M19" s="6"/>
      <c r="N19" s="6" t="n">
        <f aca="false">J19+L19+M19</f>
        <v>62.6</v>
      </c>
      <c r="O19" s="8" t="s">
        <v>21</v>
      </c>
    </row>
    <row r="20" customFormat="false" ht="29.25" hidden="false" customHeight="false" outlineLevel="0" collapsed="false">
      <c r="A20" s="6" t="n">
        <v>17</v>
      </c>
      <c r="B20" s="6" t="s">
        <v>52</v>
      </c>
      <c r="C20" s="5" t="s">
        <v>53</v>
      </c>
      <c r="D20" s="7" t="s">
        <v>19</v>
      </c>
      <c r="E20" s="5" t="s">
        <v>20</v>
      </c>
      <c r="F20" s="6" t="n">
        <v>53.2</v>
      </c>
      <c r="G20" s="6" t="n">
        <v>49</v>
      </c>
      <c r="H20" s="6" t="n">
        <v>102.2</v>
      </c>
      <c r="I20" s="6" t="n">
        <v>51.52</v>
      </c>
      <c r="J20" s="6" t="n">
        <f aca="false">ROUND(I20*4/7,2)</f>
        <v>29.44</v>
      </c>
      <c r="K20" s="6" t="n">
        <v>77</v>
      </c>
      <c r="L20" s="6" t="n">
        <f aca="false">ROUND(K20*3/7,2)</f>
        <v>33</v>
      </c>
      <c r="M20" s="6"/>
      <c r="N20" s="6" t="n">
        <f aca="false">J20+L20+M20</f>
        <v>62.44</v>
      </c>
      <c r="O20" s="8" t="s">
        <v>21</v>
      </c>
    </row>
    <row r="21" customFormat="false" ht="29.25" hidden="false" customHeight="false" outlineLevel="0" collapsed="false">
      <c r="A21" s="6" t="n">
        <v>18</v>
      </c>
      <c r="B21" s="6" t="s">
        <v>54</v>
      </c>
      <c r="C21" s="5" t="s">
        <v>55</v>
      </c>
      <c r="D21" s="7" t="s">
        <v>19</v>
      </c>
      <c r="E21" s="5" t="s">
        <v>20</v>
      </c>
      <c r="F21" s="6" t="n">
        <v>53.3</v>
      </c>
      <c r="G21" s="6" t="n">
        <v>46.7</v>
      </c>
      <c r="H21" s="6" t="n">
        <v>100</v>
      </c>
      <c r="I21" s="6" t="n">
        <v>50.66</v>
      </c>
      <c r="J21" s="6" t="n">
        <f aca="false">ROUND(I21*4/7,2)</f>
        <v>28.95</v>
      </c>
      <c r="K21" s="6" t="n">
        <v>77</v>
      </c>
      <c r="L21" s="6" t="n">
        <f aca="false">ROUND(K21*3/7,2)</f>
        <v>33</v>
      </c>
      <c r="M21" s="6"/>
      <c r="N21" s="6" t="n">
        <f aca="false">J21+L21+M21</f>
        <v>61.95</v>
      </c>
      <c r="O21" s="8" t="s">
        <v>21</v>
      </c>
    </row>
    <row r="22" customFormat="false" ht="29.25" hidden="false" customHeight="false" outlineLevel="0" collapsed="false">
      <c r="A22" s="6" t="n">
        <v>19</v>
      </c>
      <c r="B22" s="6" t="s">
        <v>56</v>
      </c>
      <c r="C22" s="5" t="s">
        <v>57</v>
      </c>
      <c r="D22" s="7" t="s">
        <v>19</v>
      </c>
      <c r="E22" s="5" t="s">
        <v>20</v>
      </c>
      <c r="F22" s="6" t="n">
        <v>48.1</v>
      </c>
      <c r="G22" s="6" t="n">
        <v>48</v>
      </c>
      <c r="H22" s="6" t="n">
        <v>96.1</v>
      </c>
      <c r="I22" s="6" t="n">
        <v>48.06</v>
      </c>
      <c r="J22" s="6" t="n">
        <f aca="false">ROUND(I22*4/7,2)</f>
        <v>27.46</v>
      </c>
      <c r="K22" s="6" t="n">
        <v>79</v>
      </c>
      <c r="L22" s="6" t="n">
        <f aca="false">ROUND(K22*3/7,2)</f>
        <v>33.86</v>
      </c>
      <c r="M22" s="6"/>
      <c r="N22" s="6" t="n">
        <f aca="false">J22+L22+M22</f>
        <v>61.32</v>
      </c>
      <c r="O22" s="8" t="s">
        <v>21</v>
      </c>
    </row>
    <row r="23" customFormat="false" ht="29.25" hidden="false" customHeight="false" outlineLevel="0" collapsed="false">
      <c r="A23" s="6" t="n">
        <v>20</v>
      </c>
      <c r="B23" s="6" t="s">
        <v>58</v>
      </c>
      <c r="C23" s="5" t="s">
        <v>59</v>
      </c>
      <c r="D23" s="7" t="s">
        <v>19</v>
      </c>
      <c r="E23" s="5" t="s">
        <v>20</v>
      </c>
      <c r="F23" s="6" t="n">
        <v>47.2</v>
      </c>
      <c r="G23" s="6" t="n">
        <v>48.4</v>
      </c>
      <c r="H23" s="6" t="n">
        <v>95.6</v>
      </c>
      <c r="I23" s="6" t="n">
        <v>47.68</v>
      </c>
      <c r="J23" s="6" t="n">
        <f aca="false">ROUND(I23*4/7,2)</f>
        <v>27.25</v>
      </c>
      <c r="K23" s="6" t="n">
        <v>79.5</v>
      </c>
      <c r="L23" s="6" t="n">
        <f aca="false">ROUND(K23*3/7,2)</f>
        <v>34.07</v>
      </c>
      <c r="M23" s="6"/>
      <c r="N23" s="6" t="n">
        <f aca="false">J23+L23+M23</f>
        <v>61.32</v>
      </c>
      <c r="O23" s="8" t="s">
        <v>21</v>
      </c>
    </row>
    <row r="24" customFormat="false" ht="29.25" hidden="false" customHeight="false" outlineLevel="0" collapsed="false">
      <c r="A24" s="6" t="n">
        <v>21</v>
      </c>
      <c r="B24" s="6" t="s">
        <v>60</v>
      </c>
      <c r="C24" s="5" t="s">
        <v>61</v>
      </c>
      <c r="D24" s="7" t="s">
        <v>19</v>
      </c>
      <c r="E24" s="5" t="s">
        <v>20</v>
      </c>
      <c r="F24" s="6" t="n">
        <v>48.9</v>
      </c>
      <c r="G24" s="6" t="n">
        <v>58.6</v>
      </c>
      <c r="H24" s="6" t="n">
        <v>107.5</v>
      </c>
      <c r="I24" s="6" t="n">
        <v>52.78</v>
      </c>
      <c r="J24" s="6" t="n">
        <f aca="false">ROUND(I24*4/7,2)</f>
        <v>30.16</v>
      </c>
      <c r="K24" s="6" t="n">
        <v>72.5</v>
      </c>
      <c r="L24" s="6" t="n">
        <f aca="false">ROUND(K24*3/7,2)</f>
        <v>31.07</v>
      </c>
      <c r="M24" s="6"/>
      <c r="N24" s="6" t="n">
        <f aca="false">J24+L24+M24</f>
        <v>61.23</v>
      </c>
      <c r="O24" s="8" t="s">
        <v>21</v>
      </c>
    </row>
    <row r="25" customFormat="false" ht="29.25" hidden="false" customHeight="false" outlineLevel="0" collapsed="false">
      <c r="A25" s="6" t="n">
        <v>22</v>
      </c>
      <c r="B25" s="6" t="s">
        <v>62</v>
      </c>
      <c r="C25" s="5" t="s">
        <v>63</v>
      </c>
      <c r="D25" s="7" t="s">
        <v>19</v>
      </c>
      <c r="E25" s="5" t="s">
        <v>20</v>
      </c>
      <c r="F25" s="6" t="n">
        <v>54.4</v>
      </c>
      <c r="G25" s="6" t="n">
        <v>53.2</v>
      </c>
      <c r="H25" s="6" t="n">
        <v>107.6</v>
      </c>
      <c r="I25" s="6" t="n">
        <v>53.92</v>
      </c>
      <c r="J25" s="6" t="n">
        <f aca="false">ROUND(I25*4/7,2)</f>
        <v>30.81</v>
      </c>
      <c r="K25" s="6" t="n">
        <v>70.5</v>
      </c>
      <c r="L25" s="6" t="n">
        <f aca="false">ROUND(K25*3/7,2)</f>
        <v>30.21</v>
      </c>
      <c r="M25" s="6"/>
      <c r="N25" s="6" t="n">
        <f aca="false">J25+L25+M25</f>
        <v>61.02</v>
      </c>
      <c r="O25" s="8" t="s">
        <v>21</v>
      </c>
    </row>
    <row r="26" customFormat="false" ht="29.25" hidden="false" customHeight="false" outlineLevel="0" collapsed="false">
      <c r="A26" s="6" t="n">
        <v>23</v>
      </c>
      <c r="B26" s="6" t="s">
        <v>64</v>
      </c>
      <c r="C26" s="5" t="s">
        <v>65</v>
      </c>
      <c r="D26" s="7" t="s">
        <v>19</v>
      </c>
      <c r="E26" s="5" t="s">
        <v>20</v>
      </c>
      <c r="F26" s="6" t="n">
        <v>47.3</v>
      </c>
      <c r="G26" s="6" t="n">
        <v>64.7</v>
      </c>
      <c r="H26" s="6" t="n">
        <v>112</v>
      </c>
      <c r="I26" s="6" t="n">
        <v>54.26</v>
      </c>
      <c r="J26" s="6" t="n">
        <f aca="false">ROUND(I26*4/7,2)</f>
        <v>31.01</v>
      </c>
      <c r="K26" s="6" t="n">
        <v>70</v>
      </c>
      <c r="L26" s="6" t="n">
        <f aca="false">ROUND(K26*3/7,2)</f>
        <v>30</v>
      </c>
      <c r="M26" s="6"/>
      <c r="N26" s="6" t="n">
        <f aca="false">J26+L26+M26</f>
        <v>61.01</v>
      </c>
      <c r="O26" s="8" t="s">
        <v>21</v>
      </c>
    </row>
    <row r="27" customFormat="false" ht="29.25" hidden="false" customHeight="false" outlineLevel="0" collapsed="false">
      <c r="A27" s="6" t="n">
        <v>24</v>
      </c>
      <c r="B27" s="6" t="s">
        <v>66</v>
      </c>
      <c r="C27" s="5" t="s">
        <v>67</v>
      </c>
      <c r="D27" s="7" t="s">
        <v>19</v>
      </c>
      <c r="E27" s="5" t="s">
        <v>20</v>
      </c>
      <c r="F27" s="6" t="n">
        <v>46.9</v>
      </c>
      <c r="G27" s="6" t="n">
        <v>50</v>
      </c>
      <c r="H27" s="6" t="n">
        <v>96.9</v>
      </c>
      <c r="I27" s="6" t="n">
        <v>48.14</v>
      </c>
      <c r="J27" s="6" t="n">
        <f aca="false">ROUND(I27*4/7,2)</f>
        <v>27.51</v>
      </c>
      <c r="K27" s="6" t="n">
        <v>78</v>
      </c>
      <c r="L27" s="6" t="n">
        <f aca="false">ROUND(K27*3/7,2)</f>
        <v>33.43</v>
      </c>
      <c r="M27" s="6"/>
      <c r="N27" s="6" t="n">
        <f aca="false">J27+L27+M27</f>
        <v>60.94</v>
      </c>
      <c r="O27" s="8" t="s">
        <v>21</v>
      </c>
    </row>
    <row r="28" customFormat="false" ht="29.25" hidden="false" customHeight="false" outlineLevel="0" collapsed="false">
      <c r="A28" s="6" t="n">
        <v>25</v>
      </c>
      <c r="B28" s="6" t="s">
        <v>68</v>
      </c>
      <c r="C28" s="5" t="s">
        <v>69</v>
      </c>
      <c r="D28" s="7" t="s">
        <v>19</v>
      </c>
      <c r="E28" s="5" t="s">
        <v>20</v>
      </c>
      <c r="F28" s="6" t="n">
        <v>59.5</v>
      </c>
      <c r="G28" s="6" t="n">
        <v>43.5</v>
      </c>
      <c r="H28" s="6" t="n">
        <v>103</v>
      </c>
      <c r="I28" s="6" t="n">
        <v>53.1</v>
      </c>
      <c r="J28" s="6" t="n">
        <f aca="false">ROUND(I28*4/7,2)</f>
        <v>30.34</v>
      </c>
      <c r="K28" s="6" t="n">
        <v>71</v>
      </c>
      <c r="L28" s="6" t="n">
        <f aca="false">ROUND(K28*3/7,2)</f>
        <v>30.43</v>
      </c>
      <c r="M28" s="6"/>
      <c r="N28" s="6" t="n">
        <f aca="false">J28+L28+M28</f>
        <v>60.77</v>
      </c>
      <c r="O28" s="8" t="s">
        <v>70</v>
      </c>
    </row>
    <row r="29" customFormat="false" ht="29.25" hidden="false" customHeight="false" outlineLevel="0" collapsed="false">
      <c r="A29" s="6" t="n">
        <v>26</v>
      </c>
      <c r="B29" s="6" t="s">
        <v>71</v>
      </c>
      <c r="C29" s="5" t="s">
        <v>72</v>
      </c>
      <c r="D29" s="7" t="s">
        <v>19</v>
      </c>
      <c r="E29" s="5" t="s">
        <v>20</v>
      </c>
      <c r="F29" s="6" t="n">
        <v>63</v>
      </c>
      <c r="G29" s="6" t="n">
        <v>51.4</v>
      </c>
      <c r="H29" s="6" t="n">
        <v>114.4</v>
      </c>
      <c r="I29" s="6" t="n">
        <v>58.36</v>
      </c>
      <c r="J29" s="6" t="n">
        <f aca="false">ROUND(I29*4/7,2)</f>
        <v>33.35</v>
      </c>
      <c r="K29" s="6" t="n">
        <v>63.5</v>
      </c>
      <c r="L29" s="6" t="n">
        <f aca="false">ROUND(K29*3/7,2)</f>
        <v>27.21</v>
      </c>
      <c r="M29" s="6"/>
      <c r="N29" s="6" t="n">
        <f aca="false">J29+L29+M29</f>
        <v>60.56</v>
      </c>
      <c r="O29" s="8" t="s">
        <v>70</v>
      </c>
    </row>
    <row r="30" customFormat="false" ht="29.25" hidden="false" customHeight="false" outlineLevel="0" collapsed="false">
      <c r="A30" s="6" t="n">
        <v>27</v>
      </c>
      <c r="B30" s="6" t="s">
        <v>73</v>
      </c>
      <c r="C30" s="5" t="s">
        <v>74</v>
      </c>
      <c r="D30" s="7" t="s">
        <v>19</v>
      </c>
      <c r="E30" s="5" t="s">
        <v>20</v>
      </c>
      <c r="F30" s="6" t="n">
        <v>49.9</v>
      </c>
      <c r="G30" s="6" t="n">
        <v>40.1</v>
      </c>
      <c r="H30" s="6" t="n">
        <v>90</v>
      </c>
      <c r="I30" s="6" t="n">
        <v>45.98</v>
      </c>
      <c r="J30" s="6" t="n">
        <f aca="false">ROUND(I30*4/7,2)</f>
        <v>26.27</v>
      </c>
      <c r="K30" s="6" t="n">
        <v>79.5</v>
      </c>
      <c r="L30" s="6" t="n">
        <f aca="false">ROUND(K30*3/7,2)</f>
        <v>34.07</v>
      </c>
      <c r="M30" s="6"/>
      <c r="N30" s="6" t="n">
        <f aca="false">J30+L30+M30</f>
        <v>60.34</v>
      </c>
      <c r="O30" s="8" t="s">
        <v>70</v>
      </c>
    </row>
    <row r="31" customFormat="false" ht="29.25" hidden="false" customHeight="false" outlineLevel="0" collapsed="false">
      <c r="A31" s="6" t="n">
        <v>28</v>
      </c>
      <c r="B31" s="6" t="s">
        <v>75</v>
      </c>
      <c r="C31" s="5" t="s">
        <v>76</v>
      </c>
      <c r="D31" s="7" t="s">
        <v>19</v>
      </c>
      <c r="E31" s="5" t="s">
        <v>20</v>
      </c>
      <c r="F31" s="6" t="n">
        <v>59.8</v>
      </c>
      <c r="G31" s="6" t="n">
        <v>37.3</v>
      </c>
      <c r="H31" s="6" t="n">
        <v>97.1</v>
      </c>
      <c r="I31" s="6" t="n">
        <v>50.8</v>
      </c>
      <c r="J31" s="6" t="n">
        <f aca="false">ROUND(I31*4/7,2)</f>
        <v>29.03</v>
      </c>
      <c r="K31" s="6" t="n">
        <v>73</v>
      </c>
      <c r="L31" s="6" t="n">
        <f aca="false">ROUND(K31*3/7,2)</f>
        <v>31.29</v>
      </c>
      <c r="M31" s="6"/>
      <c r="N31" s="6" t="n">
        <f aca="false">J31+L31+M31</f>
        <v>60.32</v>
      </c>
      <c r="O31" s="8" t="s">
        <v>70</v>
      </c>
    </row>
    <row r="32" customFormat="false" ht="29.25" hidden="false" customHeight="false" outlineLevel="0" collapsed="false">
      <c r="A32" s="6" t="n">
        <v>29</v>
      </c>
      <c r="B32" s="6" t="s">
        <v>77</v>
      </c>
      <c r="C32" s="5" t="s">
        <v>78</v>
      </c>
      <c r="D32" s="7" t="s">
        <v>19</v>
      </c>
      <c r="E32" s="5" t="s">
        <v>20</v>
      </c>
      <c r="F32" s="6" t="n">
        <v>40.5</v>
      </c>
      <c r="G32" s="6" t="n">
        <v>44.2</v>
      </c>
      <c r="H32" s="6" t="n">
        <v>84.7</v>
      </c>
      <c r="I32" s="6" t="n">
        <v>41.98</v>
      </c>
      <c r="J32" s="6" t="n">
        <f aca="false">ROUND(I32*4/7,2)</f>
        <v>23.99</v>
      </c>
      <c r="K32" s="6" t="n">
        <v>83</v>
      </c>
      <c r="L32" s="6" t="n">
        <f aca="false">ROUND(K32*3/7,2)</f>
        <v>35.57</v>
      </c>
      <c r="M32" s="6"/>
      <c r="N32" s="6" t="n">
        <f aca="false">J32+L32+M32</f>
        <v>59.56</v>
      </c>
      <c r="O32" s="8" t="s">
        <v>70</v>
      </c>
    </row>
    <row r="33" customFormat="false" ht="29.25" hidden="false" customHeight="false" outlineLevel="0" collapsed="false">
      <c r="A33" s="6" t="n">
        <v>30</v>
      </c>
      <c r="B33" s="6" t="s">
        <v>79</v>
      </c>
      <c r="C33" s="5" t="s">
        <v>80</v>
      </c>
      <c r="D33" s="7" t="s">
        <v>19</v>
      </c>
      <c r="E33" s="5" t="s">
        <v>20</v>
      </c>
      <c r="F33" s="6" t="n">
        <v>57.6</v>
      </c>
      <c r="G33" s="6" t="n">
        <v>45.5</v>
      </c>
      <c r="H33" s="6" t="n">
        <v>103.1</v>
      </c>
      <c r="I33" s="6" t="n">
        <v>52.76</v>
      </c>
      <c r="J33" s="6" t="n">
        <f aca="false">ROUND(I33*4/7,2)</f>
        <v>30.15</v>
      </c>
      <c r="K33" s="6" t="n">
        <v>68</v>
      </c>
      <c r="L33" s="6" t="n">
        <f aca="false">ROUND(K33*3/7,2)</f>
        <v>29.14</v>
      </c>
      <c r="M33" s="6"/>
      <c r="N33" s="6" t="n">
        <f aca="false">J33+L33+M33</f>
        <v>59.29</v>
      </c>
      <c r="O33" s="8" t="s">
        <v>70</v>
      </c>
    </row>
    <row r="34" customFormat="false" ht="29.25" hidden="false" customHeight="false" outlineLevel="0" collapsed="false">
      <c r="A34" s="6" t="n">
        <v>31</v>
      </c>
      <c r="B34" s="6" t="s">
        <v>81</v>
      </c>
      <c r="C34" s="5" t="s">
        <v>82</v>
      </c>
      <c r="D34" s="7" t="s">
        <v>19</v>
      </c>
      <c r="E34" s="5" t="s">
        <v>20</v>
      </c>
      <c r="F34" s="6" t="n">
        <v>51.8</v>
      </c>
      <c r="G34" s="6" t="n">
        <v>45.4</v>
      </c>
      <c r="H34" s="6" t="n">
        <v>97.2</v>
      </c>
      <c r="I34" s="6" t="n">
        <v>49.24</v>
      </c>
      <c r="J34" s="6" t="n">
        <f aca="false">ROUND(I34*4/7,2)</f>
        <v>28.14</v>
      </c>
      <c r="K34" s="6" t="n">
        <v>72.5</v>
      </c>
      <c r="L34" s="6" t="n">
        <f aca="false">ROUND(K34*3/7,2)</f>
        <v>31.07</v>
      </c>
      <c r="M34" s="6"/>
      <c r="N34" s="6" t="n">
        <f aca="false">J34+L34+M34</f>
        <v>59.21</v>
      </c>
      <c r="O34" s="8" t="s">
        <v>70</v>
      </c>
    </row>
    <row r="35" customFormat="false" ht="29.25" hidden="false" customHeight="false" outlineLevel="0" collapsed="false">
      <c r="A35" s="6" t="n">
        <v>32</v>
      </c>
      <c r="B35" s="6" t="s">
        <v>83</v>
      </c>
      <c r="C35" s="5" t="s">
        <v>84</v>
      </c>
      <c r="D35" s="7" t="s">
        <v>19</v>
      </c>
      <c r="E35" s="5" t="s">
        <v>20</v>
      </c>
      <c r="F35" s="6" t="n">
        <v>45</v>
      </c>
      <c r="G35" s="6" t="n">
        <v>51.6</v>
      </c>
      <c r="H35" s="6" t="n">
        <v>96.6</v>
      </c>
      <c r="I35" s="6" t="n">
        <v>47.64</v>
      </c>
      <c r="J35" s="6" t="n">
        <f aca="false">ROUND(I35*4/7,2)</f>
        <v>27.22</v>
      </c>
      <c r="K35" s="6" t="n">
        <v>74</v>
      </c>
      <c r="L35" s="6" t="n">
        <f aca="false">ROUND(K35*3/7,2)</f>
        <v>31.71</v>
      </c>
      <c r="M35" s="6"/>
      <c r="N35" s="6" t="n">
        <f aca="false">J35+L35+M35</f>
        <v>58.93</v>
      </c>
      <c r="O35" s="8" t="s">
        <v>70</v>
      </c>
    </row>
    <row r="36" customFormat="false" ht="29.25" hidden="false" customHeight="false" outlineLevel="0" collapsed="false">
      <c r="A36" s="6" t="n">
        <v>33</v>
      </c>
      <c r="B36" s="6" t="s">
        <v>85</v>
      </c>
      <c r="C36" s="5" t="s">
        <v>86</v>
      </c>
      <c r="D36" s="7" t="s">
        <v>19</v>
      </c>
      <c r="E36" s="5" t="s">
        <v>20</v>
      </c>
      <c r="F36" s="6" t="n">
        <v>43.6</v>
      </c>
      <c r="G36" s="6" t="n">
        <v>43.2</v>
      </c>
      <c r="H36" s="6" t="n">
        <v>86.8</v>
      </c>
      <c r="I36" s="6" t="n">
        <v>43.44</v>
      </c>
      <c r="J36" s="6" t="n">
        <f aca="false">ROUND(I36*4/7,2)</f>
        <v>24.82</v>
      </c>
      <c r="K36" s="6" t="n">
        <v>79.5</v>
      </c>
      <c r="L36" s="6" t="n">
        <f aca="false">ROUND(K36*3/7,2)</f>
        <v>34.07</v>
      </c>
      <c r="M36" s="6"/>
      <c r="N36" s="6" t="n">
        <f aca="false">J36+L36+M36</f>
        <v>58.89</v>
      </c>
      <c r="O36" s="8" t="s">
        <v>70</v>
      </c>
    </row>
    <row r="37" customFormat="false" ht="29.25" hidden="false" customHeight="false" outlineLevel="0" collapsed="false">
      <c r="A37" s="6" t="n">
        <v>34</v>
      </c>
      <c r="B37" s="6" t="s">
        <v>87</v>
      </c>
      <c r="C37" s="5" t="s">
        <v>88</v>
      </c>
      <c r="D37" s="7" t="s">
        <v>19</v>
      </c>
      <c r="E37" s="5" t="s">
        <v>20</v>
      </c>
      <c r="F37" s="6" t="n">
        <v>39.6</v>
      </c>
      <c r="G37" s="6" t="n">
        <v>45.9</v>
      </c>
      <c r="H37" s="6" t="n">
        <v>85.5</v>
      </c>
      <c r="I37" s="6" t="n">
        <v>42.12</v>
      </c>
      <c r="J37" s="6" t="n">
        <f aca="false">ROUND(I37*4/7,2)</f>
        <v>24.07</v>
      </c>
      <c r="K37" s="6" t="n">
        <v>80.5</v>
      </c>
      <c r="L37" s="6" t="n">
        <f aca="false">ROUND(K37*3/7,2)</f>
        <v>34.5</v>
      </c>
      <c r="M37" s="6"/>
      <c r="N37" s="6" t="n">
        <f aca="false">J37+L37+M37</f>
        <v>58.57</v>
      </c>
      <c r="O37" s="8" t="s">
        <v>70</v>
      </c>
    </row>
    <row r="38" customFormat="false" ht="29.25" hidden="false" customHeight="false" outlineLevel="0" collapsed="false">
      <c r="A38" s="6" t="n">
        <v>35</v>
      </c>
      <c r="B38" s="6" t="s">
        <v>89</v>
      </c>
      <c r="C38" s="5" t="s">
        <v>90</v>
      </c>
      <c r="D38" s="7" t="s">
        <v>19</v>
      </c>
      <c r="E38" s="5" t="s">
        <v>20</v>
      </c>
      <c r="F38" s="6" t="n">
        <v>62.1</v>
      </c>
      <c r="G38" s="6" t="n">
        <v>43.4</v>
      </c>
      <c r="H38" s="6" t="n">
        <v>105.5</v>
      </c>
      <c r="I38" s="6" t="n">
        <v>54.62</v>
      </c>
      <c r="J38" s="6" t="n">
        <f aca="false">ROUND(I38*4/7,2)</f>
        <v>31.21</v>
      </c>
      <c r="K38" s="6" t="n">
        <v>63</v>
      </c>
      <c r="L38" s="6" t="n">
        <f aca="false">ROUND(K38*3/7,2)</f>
        <v>27</v>
      </c>
      <c r="M38" s="6"/>
      <c r="N38" s="6" t="n">
        <f aca="false">J38+L38+M38</f>
        <v>58.21</v>
      </c>
      <c r="O38" s="8" t="s">
        <v>70</v>
      </c>
    </row>
    <row r="39" customFormat="false" ht="29.25" hidden="false" customHeight="false" outlineLevel="0" collapsed="false">
      <c r="A39" s="6" t="n">
        <v>36</v>
      </c>
      <c r="B39" s="6" t="s">
        <v>91</v>
      </c>
      <c r="C39" s="5" t="s">
        <v>92</v>
      </c>
      <c r="D39" s="7" t="s">
        <v>19</v>
      </c>
      <c r="E39" s="5" t="s">
        <v>20</v>
      </c>
      <c r="F39" s="6" t="n">
        <v>48.2</v>
      </c>
      <c r="G39" s="6" t="n">
        <v>53.6</v>
      </c>
      <c r="H39" s="6" t="n">
        <v>101.8</v>
      </c>
      <c r="I39" s="6" t="n">
        <v>50.36</v>
      </c>
      <c r="J39" s="6" t="n">
        <f aca="false">ROUND(I39*4/7,2)</f>
        <v>28.78</v>
      </c>
      <c r="K39" s="6" t="n">
        <v>68.5</v>
      </c>
      <c r="L39" s="6" t="n">
        <f aca="false">ROUND(K39*3/7,2)</f>
        <v>29.36</v>
      </c>
      <c r="M39" s="6"/>
      <c r="N39" s="6" t="n">
        <f aca="false">J39+L39+M39</f>
        <v>58.14</v>
      </c>
      <c r="O39" s="8" t="s">
        <v>70</v>
      </c>
    </row>
    <row r="40" customFormat="false" ht="29.25" hidden="false" customHeight="false" outlineLevel="0" collapsed="false">
      <c r="A40" s="6" t="n">
        <v>37</v>
      </c>
      <c r="B40" s="6" t="s">
        <v>93</v>
      </c>
      <c r="C40" s="5" t="s">
        <v>94</v>
      </c>
      <c r="D40" s="7" t="s">
        <v>19</v>
      </c>
      <c r="E40" s="5" t="s">
        <v>20</v>
      </c>
      <c r="F40" s="6" t="n">
        <v>43.2</v>
      </c>
      <c r="G40" s="6" t="n">
        <v>50.4</v>
      </c>
      <c r="H40" s="6" t="n">
        <v>93.6</v>
      </c>
      <c r="I40" s="6" t="n">
        <v>46.08</v>
      </c>
      <c r="J40" s="6" t="n">
        <f aca="false">ROUND(I40*4/7,2)</f>
        <v>26.33</v>
      </c>
      <c r="K40" s="6" t="n">
        <v>73.5</v>
      </c>
      <c r="L40" s="6" t="n">
        <f aca="false">ROUND(K40*3/7,2)</f>
        <v>31.5</v>
      </c>
      <c r="M40" s="6"/>
      <c r="N40" s="6" t="n">
        <f aca="false">J40+L40+M40</f>
        <v>57.83</v>
      </c>
      <c r="O40" s="8" t="s">
        <v>70</v>
      </c>
    </row>
    <row r="41" customFormat="false" ht="29.25" hidden="false" customHeight="false" outlineLevel="0" collapsed="false">
      <c r="A41" s="6" t="n">
        <v>38</v>
      </c>
      <c r="B41" s="6" t="s">
        <v>95</v>
      </c>
      <c r="C41" s="5" t="s">
        <v>96</v>
      </c>
      <c r="D41" s="7" t="s">
        <v>19</v>
      </c>
      <c r="E41" s="5" t="s">
        <v>20</v>
      </c>
      <c r="F41" s="6" t="n">
        <v>62.7</v>
      </c>
      <c r="G41" s="6" t="n">
        <v>38.2</v>
      </c>
      <c r="H41" s="6" t="n">
        <v>100.9</v>
      </c>
      <c r="I41" s="6" t="n">
        <v>52.9</v>
      </c>
      <c r="J41" s="6" t="n">
        <f aca="false">ROUND(I41*4/7,2)</f>
        <v>30.23</v>
      </c>
      <c r="K41" s="6" t="n">
        <v>64</v>
      </c>
      <c r="L41" s="6" t="n">
        <f aca="false">ROUND(K41*3/7,2)</f>
        <v>27.43</v>
      </c>
      <c r="M41" s="6"/>
      <c r="N41" s="6" t="n">
        <f aca="false">J41+L41+M41</f>
        <v>57.66</v>
      </c>
      <c r="O41" s="8" t="s">
        <v>70</v>
      </c>
    </row>
    <row r="42" customFormat="false" ht="29.25" hidden="false" customHeight="false" outlineLevel="0" collapsed="false">
      <c r="A42" s="6" t="n">
        <v>39</v>
      </c>
      <c r="B42" s="6" t="s">
        <v>97</v>
      </c>
      <c r="C42" s="5" t="s">
        <v>98</v>
      </c>
      <c r="D42" s="7" t="s">
        <v>19</v>
      </c>
      <c r="E42" s="5" t="s">
        <v>20</v>
      </c>
      <c r="F42" s="6" t="n">
        <v>45.7</v>
      </c>
      <c r="G42" s="6" t="n">
        <v>53.5</v>
      </c>
      <c r="H42" s="6" t="n">
        <v>99.2</v>
      </c>
      <c r="I42" s="6" t="n">
        <v>48.82</v>
      </c>
      <c r="J42" s="6" t="n">
        <f aca="false">ROUND(I42*4/7,2)</f>
        <v>27.9</v>
      </c>
      <c r="K42" s="6" t="n">
        <v>69</v>
      </c>
      <c r="L42" s="6" t="n">
        <f aca="false">ROUND(K42*3/7,2)</f>
        <v>29.57</v>
      </c>
      <c r="M42" s="6"/>
      <c r="N42" s="6" t="n">
        <f aca="false">J42+L42+M42</f>
        <v>57.47</v>
      </c>
      <c r="O42" s="8" t="s">
        <v>70</v>
      </c>
    </row>
    <row r="43" customFormat="false" ht="29.25" hidden="false" customHeight="false" outlineLevel="0" collapsed="false">
      <c r="A43" s="6" t="n">
        <v>40</v>
      </c>
      <c r="B43" s="6" t="s">
        <v>99</v>
      </c>
      <c r="C43" s="5" t="s">
        <v>100</v>
      </c>
      <c r="D43" s="7" t="s">
        <v>19</v>
      </c>
      <c r="E43" s="5" t="s">
        <v>20</v>
      </c>
      <c r="F43" s="6" t="n">
        <v>56</v>
      </c>
      <c r="G43" s="6" t="n">
        <v>54.8</v>
      </c>
      <c r="H43" s="6" t="n">
        <v>110.8</v>
      </c>
      <c r="I43" s="6" t="n">
        <v>55.52</v>
      </c>
      <c r="J43" s="6" t="n">
        <f aca="false">ROUND(I43*4/7,2)</f>
        <v>31.73</v>
      </c>
      <c r="K43" s="6" t="n">
        <v>60</v>
      </c>
      <c r="L43" s="6" t="n">
        <f aca="false">ROUND(K43*3/7,2)</f>
        <v>25.71</v>
      </c>
      <c r="M43" s="6"/>
      <c r="N43" s="6" t="n">
        <f aca="false">J43+L43+M43</f>
        <v>57.44</v>
      </c>
      <c r="O43" s="8" t="s">
        <v>70</v>
      </c>
    </row>
    <row r="44" customFormat="false" ht="29.25" hidden="false" customHeight="false" outlineLevel="0" collapsed="false">
      <c r="A44" s="6" t="n">
        <v>41</v>
      </c>
      <c r="B44" s="6" t="s">
        <v>101</v>
      </c>
      <c r="C44" s="5" t="s">
        <v>102</v>
      </c>
      <c r="D44" s="7" t="s">
        <v>19</v>
      </c>
      <c r="E44" s="5" t="s">
        <v>20</v>
      </c>
      <c r="F44" s="6" t="n">
        <v>47.8</v>
      </c>
      <c r="G44" s="6" t="n">
        <v>51.1</v>
      </c>
      <c r="H44" s="6" t="n">
        <v>98.9</v>
      </c>
      <c r="I44" s="6" t="n">
        <v>49.12</v>
      </c>
      <c r="J44" s="6" t="n">
        <f aca="false">ROUND(I44*4/7,2)</f>
        <v>28.07</v>
      </c>
      <c r="K44" s="6" t="n">
        <v>68.5</v>
      </c>
      <c r="L44" s="6" t="n">
        <f aca="false">ROUND(K44*3/7,2)</f>
        <v>29.36</v>
      </c>
      <c r="M44" s="6"/>
      <c r="N44" s="6" t="n">
        <f aca="false">J44+L44+M44</f>
        <v>57.43</v>
      </c>
      <c r="O44" s="8" t="s">
        <v>70</v>
      </c>
    </row>
    <row r="45" customFormat="false" ht="29.25" hidden="false" customHeight="false" outlineLevel="0" collapsed="false">
      <c r="A45" s="6" t="n">
        <v>42</v>
      </c>
      <c r="B45" s="6" t="s">
        <v>103</v>
      </c>
      <c r="C45" s="5" t="s">
        <v>104</v>
      </c>
      <c r="D45" s="7" t="s">
        <v>19</v>
      </c>
      <c r="E45" s="5" t="s">
        <v>20</v>
      </c>
      <c r="F45" s="6" t="n">
        <v>46.8</v>
      </c>
      <c r="G45" s="6" t="n">
        <v>51.1</v>
      </c>
      <c r="H45" s="6" t="n">
        <v>97.9</v>
      </c>
      <c r="I45" s="6" t="n">
        <v>48.52</v>
      </c>
      <c r="J45" s="6" t="n">
        <f aca="false">ROUND(I45*4/7,2)</f>
        <v>27.73</v>
      </c>
      <c r="K45" s="6" t="n">
        <v>68</v>
      </c>
      <c r="L45" s="6" t="n">
        <f aca="false">ROUND(K45*3/7,2)</f>
        <v>29.14</v>
      </c>
      <c r="M45" s="6"/>
      <c r="N45" s="6" t="n">
        <f aca="false">J45+L45+M45</f>
        <v>56.87</v>
      </c>
      <c r="O45" s="8" t="s">
        <v>70</v>
      </c>
    </row>
    <row r="46" customFormat="false" ht="29.25" hidden="false" customHeight="false" outlineLevel="0" collapsed="false">
      <c r="A46" s="6" t="n">
        <v>43</v>
      </c>
      <c r="B46" s="6" t="s">
        <v>105</v>
      </c>
      <c r="C46" s="5" t="s">
        <v>106</v>
      </c>
      <c r="D46" s="7" t="s">
        <v>19</v>
      </c>
      <c r="E46" s="5" t="s">
        <v>20</v>
      </c>
      <c r="F46" s="6" t="n">
        <v>57</v>
      </c>
      <c r="G46" s="6" t="n">
        <v>49.2</v>
      </c>
      <c r="H46" s="6" t="n">
        <v>106.2</v>
      </c>
      <c r="I46" s="6" t="n">
        <v>53.88</v>
      </c>
      <c r="J46" s="6" t="n">
        <f aca="false">ROUND(I46*4/7,2)</f>
        <v>30.79</v>
      </c>
      <c r="K46" s="6" t="n">
        <v>60</v>
      </c>
      <c r="L46" s="6" t="n">
        <f aca="false">ROUND(K46*3/7,2)</f>
        <v>25.71</v>
      </c>
      <c r="M46" s="6"/>
      <c r="N46" s="6" t="n">
        <f aca="false">J46+L46+M46</f>
        <v>56.5</v>
      </c>
      <c r="O46" s="8" t="s">
        <v>70</v>
      </c>
    </row>
    <row r="47" customFormat="false" ht="29.25" hidden="false" customHeight="false" outlineLevel="0" collapsed="false">
      <c r="A47" s="6" t="n">
        <v>44</v>
      </c>
      <c r="B47" s="6" t="s">
        <v>107</v>
      </c>
      <c r="C47" s="5" t="s">
        <v>108</v>
      </c>
      <c r="D47" s="7" t="s">
        <v>19</v>
      </c>
      <c r="E47" s="5" t="s">
        <v>20</v>
      </c>
      <c r="F47" s="6" t="n">
        <v>56.6</v>
      </c>
      <c r="G47" s="6" t="n">
        <v>43.6</v>
      </c>
      <c r="H47" s="6" t="n">
        <v>100.2</v>
      </c>
      <c r="I47" s="6" t="n">
        <v>51.4</v>
      </c>
      <c r="J47" s="6" t="n">
        <f aca="false">ROUND(I47*4/7,2)</f>
        <v>29.37</v>
      </c>
      <c r="K47" s="6" t="n">
        <v>63</v>
      </c>
      <c r="L47" s="6" t="n">
        <f aca="false">ROUND(K47*3/7,2)</f>
        <v>27</v>
      </c>
      <c r="M47" s="6"/>
      <c r="N47" s="6" t="n">
        <f aca="false">J47+L47+M47</f>
        <v>56.37</v>
      </c>
      <c r="O47" s="8" t="s">
        <v>70</v>
      </c>
    </row>
    <row r="48" customFormat="false" ht="29.25" hidden="false" customHeight="false" outlineLevel="0" collapsed="false">
      <c r="A48" s="6" t="n">
        <v>45</v>
      </c>
      <c r="B48" s="6" t="s">
        <v>109</v>
      </c>
      <c r="C48" s="5" t="s">
        <v>110</v>
      </c>
      <c r="D48" s="7" t="s">
        <v>19</v>
      </c>
      <c r="E48" s="5" t="s">
        <v>20</v>
      </c>
      <c r="F48" s="6" t="n">
        <v>39.2</v>
      </c>
      <c r="G48" s="6" t="n">
        <v>59.3</v>
      </c>
      <c r="H48" s="6" t="n">
        <v>98.5</v>
      </c>
      <c r="I48" s="6" t="n">
        <v>47.24</v>
      </c>
      <c r="J48" s="6" t="n">
        <f aca="false">ROUND(I48*4/7,2)</f>
        <v>26.99</v>
      </c>
      <c r="K48" s="6" t="n">
        <v>68</v>
      </c>
      <c r="L48" s="6" t="n">
        <f aca="false">ROUND(K48*3/7,2)</f>
        <v>29.14</v>
      </c>
      <c r="M48" s="6"/>
      <c r="N48" s="6" t="n">
        <f aca="false">J48+L48+M48</f>
        <v>56.13</v>
      </c>
      <c r="O48" s="8" t="s">
        <v>70</v>
      </c>
    </row>
    <row r="49" customFormat="false" ht="29.25" hidden="false" customHeight="false" outlineLevel="0" collapsed="false">
      <c r="A49" s="6" t="n">
        <v>46</v>
      </c>
      <c r="B49" s="6" t="s">
        <v>111</v>
      </c>
      <c r="C49" s="5" t="s">
        <v>112</v>
      </c>
      <c r="D49" s="7" t="s">
        <v>19</v>
      </c>
      <c r="E49" s="5" t="s">
        <v>20</v>
      </c>
      <c r="F49" s="6" t="n">
        <v>48.1</v>
      </c>
      <c r="G49" s="6" t="n">
        <v>49.7</v>
      </c>
      <c r="H49" s="6" t="n">
        <v>97.8</v>
      </c>
      <c r="I49" s="6" t="n">
        <v>48.74</v>
      </c>
      <c r="J49" s="6" t="n">
        <f aca="false">ROUND(I49*4/7,2)</f>
        <v>27.85</v>
      </c>
      <c r="K49" s="6" t="n">
        <v>65.5</v>
      </c>
      <c r="L49" s="6" t="n">
        <f aca="false">ROUND(K49*3/7,2)</f>
        <v>28.07</v>
      </c>
      <c r="M49" s="6"/>
      <c r="N49" s="6" t="n">
        <f aca="false">J49+L49+M49</f>
        <v>55.92</v>
      </c>
      <c r="O49" s="8" t="s">
        <v>70</v>
      </c>
    </row>
    <row r="50" customFormat="false" ht="29.25" hidden="false" customHeight="false" outlineLevel="0" collapsed="false">
      <c r="A50" s="6" t="n">
        <v>47</v>
      </c>
      <c r="B50" s="6" t="s">
        <v>113</v>
      </c>
      <c r="C50" s="5" t="s">
        <v>114</v>
      </c>
      <c r="D50" s="7" t="s">
        <v>19</v>
      </c>
      <c r="E50" s="5" t="s">
        <v>20</v>
      </c>
      <c r="F50" s="6" t="n">
        <v>55.7</v>
      </c>
      <c r="G50" s="6" t="n">
        <v>47.5</v>
      </c>
      <c r="H50" s="6" t="n">
        <v>103.2</v>
      </c>
      <c r="I50" s="6" t="n">
        <v>52.42</v>
      </c>
      <c r="J50" s="6" t="n">
        <f aca="false">ROUND(I50*4/7,2)</f>
        <v>29.95</v>
      </c>
      <c r="K50" s="6" t="n">
        <v>60.5</v>
      </c>
      <c r="L50" s="6" t="n">
        <f aca="false">ROUND(K50*3/7,2)</f>
        <v>25.93</v>
      </c>
      <c r="M50" s="6"/>
      <c r="N50" s="6" t="n">
        <f aca="false">J50+L50+M50</f>
        <v>55.88</v>
      </c>
      <c r="O50" s="8" t="s">
        <v>70</v>
      </c>
    </row>
    <row r="51" customFormat="false" ht="29.25" hidden="false" customHeight="false" outlineLevel="0" collapsed="false">
      <c r="A51" s="6" t="n">
        <v>48</v>
      </c>
      <c r="B51" s="6" t="s">
        <v>115</v>
      </c>
      <c r="C51" s="5" t="s">
        <v>116</v>
      </c>
      <c r="D51" s="7" t="s">
        <v>19</v>
      </c>
      <c r="E51" s="5" t="s">
        <v>20</v>
      </c>
      <c r="F51" s="6" t="n">
        <v>44.4</v>
      </c>
      <c r="G51" s="6" t="n">
        <v>38.3</v>
      </c>
      <c r="H51" s="6" t="n">
        <v>82.7</v>
      </c>
      <c r="I51" s="6" t="n">
        <v>41.96</v>
      </c>
      <c r="J51" s="6" t="n">
        <f aca="false">ROUND(I51*4/7,2)</f>
        <v>23.98</v>
      </c>
      <c r="K51" s="6" t="n">
        <v>74</v>
      </c>
      <c r="L51" s="6" t="n">
        <f aca="false">ROUND(K51*3/7,2)</f>
        <v>31.71</v>
      </c>
      <c r="M51" s="6"/>
      <c r="N51" s="6" t="n">
        <f aca="false">J51+L51+M51</f>
        <v>55.69</v>
      </c>
      <c r="O51" s="8" t="s">
        <v>70</v>
      </c>
    </row>
    <row r="52" customFormat="false" ht="29.25" hidden="false" customHeight="false" outlineLevel="0" collapsed="false">
      <c r="A52" s="6" t="n">
        <v>49</v>
      </c>
      <c r="B52" s="6" t="s">
        <v>117</v>
      </c>
      <c r="C52" s="5" t="s">
        <v>118</v>
      </c>
      <c r="D52" s="7" t="s">
        <v>19</v>
      </c>
      <c r="E52" s="5" t="s">
        <v>20</v>
      </c>
      <c r="F52" s="6" t="n">
        <v>42.9</v>
      </c>
      <c r="G52" s="6" t="n">
        <v>57.8</v>
      </c>
      <c r="H52" s="6" t="n">
        <v>100.7</v>
      </c>
      <c r="I52" s="6" t="n">
        <v>48.86</v>
      </c>
      <c r="J52" s="6" t="n">
        <f aca="false">ROUND(I52*4/7,2)</f>
        <v>27.92</v>
      </c>
      <c r="K52" s="6" t="n">
        <v>64</v>
      </c>
      <c r="L52" s="6" t="n">
        <f aca="false">ROUND(K52*3/7,2)</f>
        <v>27.43</v>
      </c>
      <c r="M52" s="6"/>
      <c r="N52" s="6" t="n">
        <f aca="false">J52+L52+M52</f>
        <v>55.35</v>
      </c>
      <c r="O52" s="8" t="s">
        <v>70</v>
      </c>
    </row>
    <row r="53" customFormat="false" ht="29.25" hidden="false" customHeight="false" outlineLevel="0" collapsed="false">
      <c r="A53" s="6" t="n">
        <v>50</v>
      </c>
      <c r="B53" s="6" t="s">
        <v>119</v>
      </c>
      <c r="C53" s="5" t="s">
        <v>120</v>
      </c>
      <c r="D53" s="7" t="s">
        <v>19</v>
      </c>
      <c r="E53" s="5" t="s">
        <v>20</v>
      </c>
      <c r="F53" s="6" t="n">
        <v>40.7</v>
      </c>
      <c r="G53" s="6" t="n">
        <v>44.8</v>
      </c>
      <c r="H53" s="6" t="n">
        <v>85.5</v>
      </c>
      <c r="I53" s="6" t="n">
        <v>42.34</v>
      </c>
      <c r="J53" s="6" t="n">
        <f aca="false">ROUND(I53*4/7,2)</f>
        <v>24.19</v>
      </c>
      <c r="K53" s="6" t="n">
        <v>72</v>
      </c>
      <c r="L53" s="6" t="n">
        <f aca="false">ROUND(K53*3/7,2)</f>
        <v>30.86</v>
      </c>
      <c r="M53" s="6"/>
      <c r="N53" s="6" t="n">
        <f aca="false">J53+L53+M53</f>
        <v>55.05</v>
      </c>
      <c r="O53" s="8" t="s">
        <v>70</v>
      </c>
    </row>
    <row r="54" customFormat="false" ht="29.25" hidden="false" customHeight="false" outlineLevel="0" collapsed="false">
      <c r="A54" s="6" t="n">
        <v>51</v>
      </c>
      <c r="B54" s="6" t="s">
        <v>121</v>
      </c>
      <c r="C54" s="5" t="s">
        <v>122</v>
      </c>
      <c r="D54" s="7" t="s">
        <v>19</v>
      </c>
      <c r="E54" s="5" t="s">
        <v>20</v>
      </c>
      <c r="F54" s="6" t="n">
        <v>50.5</v>
      </c>
      <c r="G54" s="6" t="n">
        <v>46</v>
      </c>
      <c r="H54" s="6" t="n">
        <v>96.5</v>
      </c>
      <c r="I54" s="6" t="n">
        <v>48.7</v>
      </c>
      <c r="J54" s="6" t="n">
        <f aca="false">ROUND(I54*4/7,2)</f>
        <v>27.83</v>
      </c>
      <c r="K54" s="6" t="n">
        <v>63.5</v>
      </c>
      <c r="L54" s="6" t="n">
        <f aca="false">ROUND(K54*3/7,2)</f>
        <v>27.21</v>
      </c>
      <c r="M54" s="6"/>
      <c r="N54" s="6" t="n">
        <f aca="false">J54+L54+M54</f>
        <v>55.04</v>
      </c>
      <c r="O54" s="8" t="s">
        <v>70</v>
      </c>
    </row>
    <row r="55" customFormat="false" ht="29.25" hidden="false" customHeight="false" outlineLevel="0" collapsed="false">
      <c r="A55" s="6" t="n">
        <v>52</v>
      </c>
      <c r="B55" s="6" t="s">
        <v>123</v>
      </c>
      <c r="C55" s="5" t="s">
        <v>124</v>
      </c>
      <c r="D55" s="7" t="s">
        <v>19</v>
      </c>
      <c r="E55" s="5" t="s">
        <v>20</v>
      </c>
      <c r="F55" s="6" t="n">
        <v>49.9</v>
      </c>
      <c r="G55" s="6" t="n">
        <v>53.5</v>
      </c>
      <c r="H55" s="6" t="n">
        <v>103.4</v>
      </c>
      <c r="I55" s="6" t="n">
        <v>51.34</v>
      </c>
      <c r="J55" s="6" t="n">
        <f aca="false">ROUND(I55*4/7,2)</f>
        <v>29.34</v>
      </c>
      <c r="K55" s="6" t="n">
        <v>59</v>
      </c>
      <c r="L55" s="6" t="n">
        <f aca="false">ROUND(K55*3/7,2)</f>
        <v>25.29</v>
      </c>
      <c r="M55" s="6"/>
      <c r="N55" s="6" t="n">
        <f aca="false">J55+L55+M55</f>
        <v>54.63</v>
      </c>
      <c r="O55" s="8" t="s">
        <v>70</v>
      </c>
    </row>
    <row r="56" customFormat="false" ht="29.25" hidden="false" customHeight="false" outlineLevel="0" collapsed="false">
      <c r="A56" s="6" t="n">
        <v>53</v>
      </c>
      <c r="B56" s="6" t="s">
        <v>125</v>
      </c>
      <c r="C56" s="5" t="s">
        <v>126</v>
      </c>
      <c r="D56" s="7" t="s">
        <v>19</v>
      </c>
      <c r="E56" s="5" t="s">
        <v>20</v>
      </c>
      <c r="F56" s="6" t="n">
        <v>46.2</v>
      </c>
      <c r="G56" s="6" t="n">
        <v>26.8</v>
      </c>
      <c r="H56" s="6" t="n">
        <v>73</v>
      </c>
      <c r="I56" s="6" t="n">
        <v>38.44</v>
      </c>
      <c r="J56" s="6" t="n">
        <f aca="false">ROUND(I56*4/7,2)</f>
        <v>21.97</v>
      </c>
      <c r="K56" s="6" t="n">
        <v>76</v>
      </c>
      <c r="L56" s="6" t="n">
        <f aca="false">ROUND(K56*3/7,2)</f>
        <v>32.57</v>
      </c>
      <c r="M56" s="6"/>
      <c r="N56" s="6" t="n">
        <f aca="false">J56+L56+M56</f>
        <v>54.54</v>
      </c>
      <c r="O56" s="8" t="s">
        <v>70</v>
      </c>
    </row>
    <row r="57" customFormat="false" ht="29.25" hidden="false" customHeight="false" outlineLevel="0" collapsed="false">
      <c r="A57" s="6" t="n">
        <v>54</v>
      </c>
      <c r="B57" s="6" t="s">
        <v>127</v>
      </c>
      <c r="C57" s="5" t="s">
        <v>128</v>
      </c>
      <c r="D57" s="7" t="s">
        <v>19</v>
      </c>
      <c r="E57" s="5" t="s">
        <v>20</v>
      </c>
      <c r="F57" s="6" t="n">
        <v>55.1</v>
      </c>
      <c r="G57" s="6" t="n">
        <v>46.7</v>
      </c>
      <c r="H57" s="6" t="n">
        <v>101.8</v>
      </c>
      <c r="I57" s="6" t="n">
        <v>51.74</v>
      </c>
      <c r="J57" s="6" t="n">
        <f aca="false">ROUND(I57*4/7,2)</f>
        <v>29.57</v>
      </c>
      <c r="K57" s="6" t="n">
        <v>58</v>
      </c>
      <c r="L57" s="6" t="n">
        <f aca="false">ROUND(K57*3/7,2)</f>
        <v>24.86</v>
      </c>
      <c r="M57" s="6"/>
      <c r="N57" s="6" t="n">
        <f aca="false">J57+L57+M57</f>
        <v>54.43</v>
      </c>
      <c r="O57" s="8" t="s">
        <v>70</v>
      </c>
    </row>
    <row r="58" customFormat="false" ht="29.25" hidden="false" customHeight="false" outlineLevel="0" collapsed="false">
      <c r="A58" s="6" t="n">
        <v>55</v>
      </c>
      <c r="B58" s="6" t="s">
        <v>129</v>
      </c>
      <c r="C58" s="5" t="s">
        <v>130</v>
      </c>
      <c r="D58" s="7" t="s">
        <v>19</v>
      </c>
      <c r="E58" s="5" t="s">
        <v>20</v>
      </c>
      <c r="F58" s="6" t="n">
        <v>47.8</v>
      </c>
      <c r="G58" s="6" t="n">
        <v>48.6</v>
      </c>
      <c r="H58" s="6" t="n">
        <v>96.4</v>
      </c>
      <c r="I58" s="6" t="n">
        <v>48.12</v>
      </c>
      <c r="J58" s="6" t="n">
        <f aca="false">ROUND(I58*4/7,2)</f>
        <v>27.5</v>
      </c>
      <c r="K58" s="6" t="n">
        <v>62</v>
      </c>
      <c r="L58" s="6" t="n">
        <f aca="false">ROUND(K58*3/7,2)</f>
        <v>26.57</v>
      </c>
      <c r="M58" s="6"/>
      <c r="N58" s="6" t="n">
        <f aca="false">J58+L58+M58</f>
        <v>54.07</v>
      </c>
      <c r="O58" s="8" t="s">
        <v>70</v>
      </c>
    </row>
    <row r="59" customFormat="false" ht="29.25" hidden="false" customHeight="false" outlineLevel="0" collapsed="false">
      <c r="A59" s="6" t="n">
        <v>56</v>
      </c>
      <c r="B59" s="6" t="s">
        <v>131</v>
      </c>
      <c r="C59" s="5" t="s">
        <v>132</v>
      </c>
      <c r="D59" s="7" t="s">
        <v>19</v>
      </c>
      <c r="E59" s="5" t="s">
        <v>20</v>
      </c>
      <c r="F59" s="6" t="n">
        <v>47.6</v>
      </c>
      <c r="G59" s="6" t="n">
        <v>28.2</v>
      </c>
      <c r="H59" s="6" t="n">
        <v>75.8</v>
      </c>
      <c r="I59" s="6" t="n">
        <v>39.84</v>
      </c>
      <c r="J59" s="6" t="n">
        <f aca="false">ROUND(I59*4/7,2)</f>
        <v>22.77</v>
      </c>
      <c r="K59" s="6" t="n">
        <v>73</v>
      </c>
      <c r="L59" s="6" t="n">
        <f aca="false">ROUND(K59*3/7,2)</f>
        <v>31.29</v>
      </c>
      <c r="M59" s="6"/>
      <c r="N59" s="6" t="n">
        <f aca="false">J59+L59+M59</f>
        <v>54.06</v>
      </c>
      <c r="O59" s="8" t="s">
        <v>70</v>
      </c>
    </row>
    <row r="60" customFormat="false" ht="29.25" hidden="false" customHeight="false" outlineLevel="0" collapsed="false">
      <c r="A60" s="6" t="n">
        <v>57</v>
      </c>
      <c r="B60" s="6" t="s">
        <v>133</v>
      </c>
      <c r="C60" s="5" t="s">
        <v>134</v>
      </c>
      <c r="D60" s="7" t="s">
        <v>19</v>
      </c>
      <c r="E60" s="5" t="s">
        <v>20</v>
      </c>
      <c r="F60" s="6" t="n">
        <v>46.1</v>
      </c>
      <c r="G60" s="6" t="n">
        <v>48</v>
      </c>
      <c r="H60" s="6" t="n">
        <v>94.1</v>
      </c>
      <c r="I60" s="6" t="n">
        <v>46.86</v>
      </c>
      <c r="J60" s="6" t="n">
        <f aca="false">ROUND(I60*4/7,2)</f>
        <v>26.78</v>
      </c>
      <c r="K60" s="6" t="n">
        <v>62.5</v>
      </c>
      <c r="L60" s="6" t="n">
        <f aca="false">ROUND(K60*3/7,2)</f>
        <v>26.79</v>
      </c>
      <c r="M60" s="6"/>
      <c r="N60" s="6" t="n">
        <f aca="false">J60+L60+M60</f>
        <v>53.57</v>
      </c>
      <c r="O60" s="8" t="s">
        <v>70</v>
      </c>
    </row>
    <row r="61" customFormat="false" ht="29.25" hidden="false" customHeight="false" outlineLevel="0" collapsed="false">
      <c r="A61" s="6" t="n">
        <v>58</v>
      </c>
      <c r="B61" s="6" t="s">
        <v>135</v>
      </c>
      <c r="C61" s="5" t="s">
        <v>136</v>
      </c>
      <c r="D61" s="7" t="s">
        <v>19</v>
      </c>
      <c r="E61" s="5" t="s">
        <v>20</v>
      </c>
      <c r="F61" s="6" t="n">
        <v>49.6</v>
      </c>
      <c r="G61" s="6" t="n">
        <v>41.8</v>
      </c>
      <c r="H61" s="6" t="n">
        <v>91.4</v>
      </c>
      <c r="I61" s="6" t="n">
        <v>46.48</v>
      </c>
      <c r="J61" s="6" t="n">
        <f aca="false">ROUND(I61*4/7,2)</f>
        <v>26.56</v>
      </c>
      <c r="K61" s="6" t="n">
        <v>63</v>
      </c>
      <c r="L61" s="6" t="n">
        <f aca="false">ROUND(K61*3/7,2)</f>
        <v>27</v>
      </c>
      <c r="M61" s="6"/>
      <c r="N61" s="6" t="n">
        <f aca="false">J61+L61+M61</f>
        <v>53.56</v>
      </c>
      <c r="O61" s="8" t="s">
        <v>70</v>
      </c>
    </row>
    <row r="62" customFormat="false" ht="29.25" hidden="false" customHeight="false" outlineLevel="0" collapsed="false">
      <c r="A62" s="6" t="n">
        <v>59</v>
      </c>
      <c r="B62" s="6" t="s">
        <v>137</v>
      </c>
      <c r="C62" s="5" t="s">
        <v>138</v>
      </c>
      <c r="D62" s="7" t="s">
        <v>19</v>
      </c>
      <c r="E62" s="5" t="s">
        <v>20</v>
      </c>
      <c r="F62" s="6" t="n">
        <v>48.8</v>
      </c>
      <c r="G62" s="6" t="n">
        <v>46.5</v>
      </c>
      <c r="H62" s="6" t="n">
        <v>95.3</v>
      </c>
      <c r="I62" s="6" t="n">
        <v>47.88</v>
      </c>
      <c r="J62" s="6" t="n">
        <f aca="false">ROUND(I62*4/7,2)</f>
        <v>27.36</v>
      </c>
      <c r="K62" s="6" t="n">
        <v>61</v>
      </c>
      <c r="L62" s="6" t="n">
        <f aca="false">ROUND(K62*3/7,2)</f>
        <v>26.14</v>
      </c>
      <c r="M62" s="6"/>
      <c r="N62" s="6" t="n">
        <f aca="false">J62+L62+M62</f>
        <v>53.5</v>
      </c>
      <c r="O62" s="8" t="s">
        <v>70</v>
      </c>
    </row>
    <row r="63" customFormat="false" ht="29.25" hidden="false" customHeight="false" outlineLevel="0" collapsed="false">
      <c r="A63" s="6" t="n">
        <v>60</v>
      </c>
      <c r="B63" s="6" t="s">
        <v>139</v>
      </c>
      <c r="C63" s="5" t="s">
        <v>140</v>
      </c>
      <c r="D63" s="7" t="s">
        <v>19</v>
      </c>
      <c r="E63" s="5" t="s">
        <v>20</v>
      </c>
      <c r="F63" s="6" t="n">
        <v>52.1</v>
      </c>
      <c r="G63" s="6" t="n">
        <v>50.7</v>
      </c>
      <c r="H63" s="6" t="n">
        <v>102.8</v>
      </c>
      <c r="I63" s="6" t="n">
        <v>51.54</v>
      </c>
      <c r="J63" s="6" t="n">
        <f aca="false">ROUND(I63*4/7,2)</f>
        <v>29.45</v>
      </c>
      <c r="K63" s="6" t="n">
        <v>56</v>
      </c>
      <c r="L63" s="6" t="n">
        <f aca="false">ROUND(K63*3/7,2)</f>
        <v>24</v>
      </c>
      <c r="M63" s="6"/>
      <c r="N63" s="6" t="n">
        <f aca="false">J63+L63+M63</f>
        <v>53.45</v>
      </c>
      <c r="O63" s="8" t="s">
        <v>70</v>
      </c>
    </row>
    <row r="64" customFormat="false" ht="29.25" hidden="false" customHeight="false" outlineLevel="0" collapsed="false">
      <c r="A64" s="6" t="n">
        <v>61</v>
      </c>
      <c r="B64" s="6" t="s">
        <v>141</v>
      </c>
      <c r="C64" s="5" t="s">
        <v>142</v>
      </c>
      <c r="D64" s="7" t="s">
        <v>19</v>
      </c>
      <c r="E64" s="5" t="s">
        <v>20</v>
      </c>
      <c r="F64" s="6" t="n">
        <v>38.2</v>
      </c>
      <c r="G64" s="6" t="n">
        <v>43.3</v>
      </c>
      <c r="H64" s="6" t="n">
        <v>81.5</v>
      </c>
      <c r="I64" s="6" t="n">
        <v>40.24</v>
      </c>
      <c r="J64" s="6" t="n">
        <f aca="false">ROUND(I64*4/7,2)</f>
        <v>22.99</v>
      </c>
      <c r="K64" s="6" t="n">
        <v>71</v>
      </c>
      <c r="L64" s="6" t="n">
        <f aca="false">ROUND(K64*3/7,2)</f>
        <v>30.43</v>
      </c>
      <c r="M64" s="6"/>
      <c r="N64" s="6" t="n">
        <f aca="false">J64+L64+M64</f>
        <v>53.42</v>
      </c>
      <c r="O64" s="8" t="s">
        <v>70</v>
      </c>
    </row>
    <row r="65" customFormat="false" ht="29.25" hidden="false" customHeight="false" outlineLevel="0" collapsed="false">
      <c r="A65" s="6" t="n">
        <v>62</v>
      </c>
      <c r="B65" s="6" t="s">
        <v>143</v>
      </c>
      <c r="C65" s="5" t="s">
        <v>144</v>
      </c>
      <c r="D65" s="7" t="s">
        <v>19</v>
      </c>
      <c r="E65" s="5" t="s">
        <v>20</v>
      </c>
      <c r="F65" s="6" t="n">
        <v>42.4</v>
      </c>
      <c r="G65" s="6" t="n">
        <v>53.4</v>
      </c>
      <c r="H65" s="6" t="n">
        <v>95.8</v>
      </c>
      <c r="I65" s="6" t="n">
        <v>46.8</v>
      </c>
      <c r="J65" s="6" t="n">
        <f aca="false">ROUND(I65*4/7,2)</f>
        <v>26.74</v>
      </c>
      <c r="K65" s="6" t="n">
        <v>62</v>
      </c>
      <c r="L65" s="6" t="n">
        <f aca="false">ROUND(K65*3/7,2)</f>
        <v>26.57</v>
      </c>
      <c r="M65" s="6"/>
      <c r="N65" s="6" t="n">
        <f aca="false">J65+L65+M65</f>
        <v>53.31</v>
      </c>
      <c r="O65" s="8" t="s">
        <v>70</v>
      </c>
    </row>
    <row r="66" customFormat="false" ht="29.25" hidden="false" customHeight="false" outlineLevel="0" collapsed="false">
      <c r="A66" s="6" t="n">
        <v>63</v>
      </c>
      <c r="B66" s="6" t="s">
        <v>145</v>
      </c>
      <c r="C66" s="5" t="s">
        <v>146</v>
      </c>
      <c r="D66" s="7" t="s">
        <v>19</v>
      </c>
      <c r="E66" s="5" t="s">
        <v>20</v>
      </c>
      <c r="F66" s="6" t="n">
        <v>46</v>
      </c>
      <c r="G66" s="6" t="n">
        <v>43.4</v>
      </c>
      <c r="H66" s="6" t="n">
        <v>89.4</v>
      </c>
      <c r="I66" s="6" t="n">
        <v>44.96</v>
      </c>
      <c r="J66" s="6" t="n">
        <f aca="false">ROUND(I66*4/7,2)</f>
        <v>25.69</v>
      </c>
      <c r="K66" s="6" t="n">
        <v>64</v>
      </c>
      <c r="L66" s="6" t="n">
        <f aca="false">ROUND(K66*3/7,2)</f>
        <v>27.43</v>
      </c>
      <c r="M66" s="6"/>
      <c r="N66" s="6" t="n">
        <f aca="false">J66+L66+M66</f>
        <v>53.12</v>
      </c>
      <c r="O66" s="8" t="s">
        <v>70</v>
      </c>
    </row>
    <row r="67" customFormat="false" ht="29.25" hidden="false" customHeight="false" outlineLevel="0" collapsed="false">
      <c r="A67" s="6" t="n">
        <v>64</v>
      </c>
      <c r="B67" s="6" t="s">
        <v>147</v>
      </c>
      <c r="C67" s="5" t="s">
        <v>148</v>
      </c>
      <c r="D67" s="7" t="s">
        <v>19</v>
      </c>
      <c r="E67" s="5" t="s">
        <v>20</v>
      </c>
      <c r="F67" s="6" t="n">
        <v>49.1</v>
      </c>
      <c r="G67" s="6" t="n">
        <v>53.1</v>
      </c>
      <c r="H67" s="6" t="n">
        <v>102.2</v>
      </c>
      <c r="I67" s="6" t="n">
        <v>50.7</v>
      </c>
      <c r="J67" s="6" t="n">
        <f aca="false">ROUND(I67*4/7,2)</f>
        <v>28.97</v>
      </c>
      <c r="K67" s="6" t="n">
        <v>56</v>
      </c>
      <c r="L67" s="6" t="n">
        <f aca="false">ROUND(K67*3/7,2)</f>
        <v>24</v>
      </c>
      <c r="M67" s="6"/>
      <c r="N67" s="6" t="n">
        <f aca="false">J67+L67+M67</f>
        <v>52.97</v>
      </c>
      <c r="O67" s="8" t="s">
        <v>70</v>
      </c>
    </row>
    <row r="68" customFormat="false" ht="29.25" hidden="false" customHeight="false" outlineLevel="0" collapsed="false">
      <c r="A68" s="6" t="n">
        <v>65</v>
      </c>
      <c r="B68" s="6" t="s">
        <v>149</v>
      </c>
      <c r="C68" s="5" t="s">
        <v>150</v>
      </c>
      <c r="D68" s="7" t="s">
        <v>19</v>
      </c>
      <c r="E68" s="5" t="s">
        <v>20</v>
      </c>
      <c r="F68" s="6" t="n">
        <v>49.1</v>
      </c>
      <c r="G68" s="6" t="n">
        <v>47.3</v>
      </c>
      <c r="H68" s="6" t="n">
        <v>96.4</v>
      </c>
      <c r="I68" s="6" t="n">
        <v>48.38</v>
      </c>
      <c r="J68" s="6" t="n">
        <f aca="false">ROUND(I68*4/7,2)</f>
        <v>27.65</v>
      </c>
      <c r="K68" s="6" t="n">
        <v>59</v>
      </c>
      <c r="L68" s="6" t="n">
        <f aca="false">ROUND(K68*3/7,2)</f>
        <v>25.29</v>
      </c>
      <c r="M68" s="6"/>
      <c r="N68" s="6" t="n">
        <f aca="false">J68+L68+M68</f>
        <v>52.94</v>
      </c>
      <c r="O68" s="8" t="s">
        <v>70</v>
      </c>
    </row>
    <row r="69" customFormat="false" ht="29.25" hidden="false" customHeight="false" outlineLevel="0" collapsed="false">
      <c r="A69" s="6" t="n">
        <v>66</v>
      </c>
      <c r="B69" s="6" t="s">
        <v>151</v>
      </c>
      <c r="C69" s="5" t="s">
        <v>152</v>
      </c>
      <c r="D69" s="7" t="s">
        <v>19</v>
      </c>
      <c r="E69" s="5" t="s">
        <v>20</v>
      </c>
      <c r="F69" s="6" t="n">
        <v>48.4</v>
      </c>
      <c r="G69" s="6" t="n">
        <v>52.1</v>
      </c>
      <c r="H69" s="6" t="n">
        <v>100.5</v>
      </c>
      <c r="I69" s="6" t="n">
        <v>49.88</v>
      </c>
      <c r="J69" s="6" t="n">
        <f aca="false">ROUND(I69*4/7,2)</f>
        <v>28.5</v>
      </c>
      <c r="K69" s="6" t="n">
        <v>57</v>
      </c>
      <c r="L69" s="6" t="n">
        <f aca="false">ROUND(K69*3/7,2)</f>
        <v>24.43</v>
      </c>
      <c r="M69" s="6"/>
      <c r="N69" s="6" t="n">
        <f aca="false">J69+L69+M69</f>
        <v>52.93</v>
      </c>
      <c r="O69" s="8" t="s">
        <v>70</v>
      </c>
    </row>
    <row r="70" customFormat="false" ht="29.25" hidden="false" customHeight="false" outlineLevel="0" collapsed="false">
      <c r="A70" s="6" t="n">
        <v>67</v>
      </c>
      <c r="B70" s="6" t="s">
        <v>153</v>
      </c>
      <c r="C70" s="5" t="s">
        <v>154</v>
      </c>
      <c r="D70" s="7" t="s">
        <v>19</v>
      </c>
      <c r="E70" s="5" t="s">
        <v>20</v>
      </c>
      <c r="F70" s="6" t="n">
        <v>49.1</v>
      </c>
      <c r="G70" s="6" t="n">
        <v>46.7</v>
      </c>
      <c r="H70" s="6" t="n">
        <v>95.8</v>
      </c>
      <c r="I70" s="6" t="n">
        <v>48.14</v>
      </c>
      <c r="J70" s="6" t="n">
        <f aca="false">ROUND(I70*4/7,2)</f>
        <v>27.51</v>
      </c>
      <c r="K70" s="6" t="n">
        <v>58</v>
      </c>
      <c r="L70" s="6" t="n">
        <f aca="false">ROUND(K70*3/7,2)</f>
        <v>24.86</v>
      </c>
      <c r="M70" s="6"/>
      <c r="N70" s="6" t="n">
        <f aca="false">J70+L70+M70</f>
        <v>52.37</v>
      </c>
      <c r="O70" s="8" t="s">
        <v>70</v>
      </c>
    </row>
    <row r="71" customFormat="false" ht="29.25" hidden="false" customHeight="false" outlineLevel="0" collapsed="false">
      <c r="A71" s="6" t="n">
        <v>68</v>
      </c>
      <c r="B71" s="6" t="s">
        <v>155</v>
      </c>
      <c r="C71" s="5" t="s">
        <v>156</v>
      </c>
      <c r="D71" s="7" t="s">
        <v>19</v>
      </c>
      <c r="E71" s="5" t="s">
        <v>20</v>
      </c>
      <c r="F71" s="6" t="n">
        <v>50.7</v>
      </c>
      <c r="G71" s="6" t="n">
        <v>47</v>
      </c>
      <c r="H71" s="6" t="n">
        <v>97.7</v>
      </c>
      <c r="I71" s="6" t="n">
        <v>49.22</v>
      </c>
      <c r="J71" s="6" t="n">
        <f aca="false">ROUND(I71*4/7,2)</f>
        <v>28.13</v>
      </c>
      <c r="K71" s="6" t="n">
        <v>56.5</v>
      </c>
      <c r="L71" s="6" t="n">
        <f aca="false">ROUND(K71*3/7,2)</f>
        <v>24.21</v>
      </c>
      <c r="M71" s="6"/>
      <c r="N71" s="6" t="n">
        <f aca="false">J71+L71+M71</f>
        <v>52.34</v>
      </c>
      <c r="O71" s="8" t="s">
        <v>70</v>
      </c>
    </row>
    <row r="72" customFormat="false" ht="29.25" hidden="false" customHeight="false" outlineLevel="0" collapsed="false">
      <c r="A72" s="6" t="n">
        <v>69</v>
      </c>
      <c r="B72" s="6" t="s">
        <v>157</v>
      </c>
      <c r="C72" s="5" t="s">
        <v>158</v>
      </c>
      <c r="D72" s="7" t="s">
        <v>19</v>
      </c>
      <c r="E72" s="5" t="s">
        <v>20</v>
      </c>
      <c r="F72" s="6" t="n">
        <v>40.3</v>
      </c>
      <c r="G72" s="6" t="n">
        <v>44.6</v>
      </c>
      <c r="H72" s="6" t="n">
        <v>84.9</v>
      </c>
      <c r="I72" s="6" t="n">
        <v>42.02</v>
      </c>
      <c r="J72" s="6" t="n">
        <f aca="false">ROUND(I72*4/7,2)</f>
        <v>24.01</v>
      </c>
      <c r="K72" s="6" t="n">
        <v>66</v>
      </c>
      <c r="L72" s="6" t="n">
        <f aca="false">ROUND(K72*3/7,2)</f>
        <v>28.29</v>
      </c>
      <c r="M72" s="6"/>
      <c r="N72" s="6" t="n">
        <f aca="false">J72+L72+M72</f>
        <v>52.3</v>
      </c>
      <c r="O72" s="8" t="s">
        <v>70</v>
      </c>
    </row>
    <row r="73" customFormat="false" ht="29.25" hidden="false" customHeight="false" outlineLevel="0" collapsed="false">
      <c r="A73" s="6" t="n">
        <v>70</v>
      </c>
      <c r="B73" s="6" t="s">
        <v>159</v>
      </c>
      <c r="C73" s="5" t="s">
        <v>160</v>
      </c>
      <c r="D73" s="7" t="s">
        <v>19</v>
      </c>
      <c r="E73" s="5" t="s">
        <v>20</v>
      </c>
      <c r="F73" s="6" t="n">
        <v>48.1</v>
      </c>
      <c r="G73" s="6" t="n">
        <v>34.9</v>
      </c>
      <c r="H73" s="6" t="n">
        <v>83</v>
      </c>
      <c r="I73" s="6" t="n">
        <v>42.82</v>
      </c>
      <c r="J73" s="6" t="n">
        <f aca="false">ROUND(I73*4/7,2)</f>
        <v>24.47</v>
      </c>
      <c r="K73" s="6" t="n">
        <v>64.5</v>
      </c>
      <c r="L73" s="6" t="n">
        <f aca="false">ROUND(K73*3/7,2)</f>
        <v>27.64</v>
      </c>
      <c r="M73" s="6"/>
      <c r="N73" s="6" t="n">
        <f aca="false">J73+L73+M73</f>
        <v>52.11</v>
      </c>
      <c r="O73" s="8" t="s">
        <v>70</v>
      </c>
    </row>
    <row r="74" customFormat="false" ht="29.25" hidden="false" customHeight="false" outlineLevel="0" collapsed="false">
      <c r="A74" s="6" t="n">
        <v>71</v>
      </c>
      <c r="B74" s="6" t="s">
        <v>161</v>
      </c>
      <c r="C74" s="5" t="s">
        <v>162</v>
      </c>
      <c r="D74" s="7" t="s">
        <v>19</v>
      </c>
      <c r="E74" s="5" t="s">
        <v>20</v>
      </c>
      <c r="F74" s="6" t="n">
        <v>39.6</v>
      </c>
      <c r="G74" s="6" t="n">
        <v>43.8</v>
      </c>
      <c r="H74" s="6" t="n">
        <v>83.4</v>
      </c>
      <c r="I74" s="6" t="n">
        <v>41.28</v>
      </c>
      <c r="J74" s="6" t="n">
        <f aca="false">ROUND(I74*4/7,2)</f>
        <v>23.59</v>
      </c>
      <c r="K74" s="6" t="n">
        <v>66.5</v>
      </c>
      <c r="L74" s="6" t="n">
        <f aca="false">ROUND(K74*3/7,2)</f>
        <v>28.5</v>
      </c>
      <c r="M74" s="6"/>
      <c r="N74" s="6" t="n">
        <f aca="false">J74+L74+M74</f>
        <v>52.09</v>
      </c>
      <c r="O74" s="8" t="s">
        <v>70</v>
      </c>
    </row>
    <row r="75" customFormat="false" ht="29.25" hidden="false" customHeight="false" outlineLevel="0" collapsed="false">
      <c r="A75" s="6" t="n">
        <v>72</v>
      </c>
      <c r="B75" s="6" t="s">
        <v>163</v>
      </c>
      <c r="C75" s="5" t="s">
        <v>164</v>
      </c>
      <c r="D75" s="7" t="s">
        <v>19</v>
      </c>
      <c r="E75" s="5" t="s">
        <v>20</v>
      </c>
      <c r="F75" s="6" t="n">
        <v>52.7</v>
      </c>
      <c r="G75" s="6" t="n">
        <v>42.7</v>
      </c>
      <c r="H75" s="6" t="n">
        <v>95.4</v>
      </c>
      <c r="I75" s="6" t="n">
        <v>48.7</v>
      </c>
      <c r="J75" s="6" t="n">
        <f aca="false">ROUND(I75*4/7,2)</f>
        <v>27.83</v>
      </c>
      <c r="K75" s="6" t="n">
        <v>55.5</v>
      </c>
      <c r="L75" s="6" t="n">
        <f aca="false">ROUND(K75*3/7,2)</f>
        <v>23.79</v>
      </c>
      <c r="M75" s="6"/>
      <c r="N75" s="6" t="n">
        <f aca="false">J75+L75+M75</f>
        <v>51.62</v>
      </c>
      <c r="O75" s="8" t="s">
        <v>70</v>
      </c>
    </row>
    <row r="76" customFormat="false" ht="29.25" hidden="false" customHeight="false" outlineLevel="0" collapsed="false">
      <c r="A76" s="6" t="n">
        <v>73</v>
      </c>
      <c r="B76" s="6" t="s">
        <v>165</v>
      </c>
      <c r="C76" s="5" t="s">
        <v>166</v>
      </c>
      <c r="D76" s="7" t="s">
        <v>19</v>
      </c>
      <c r="E76" s="5" t="s">
        <v>20</v>
      </c>
      <c r="F76" s="6" t="n">
        <v>56.1</v>
      </c>
      <c r="G76" s="6" t="n">
        <v>44.7</v>
      </c>
      <c r="H76" s="6" t="n">
        <v>100.8</v>
      </c>
      <c r="I76" s="6" t="n">
        <v>51.54</v>
      </c>
      <c r="J76" s="6" t="n">
        <f aca="false">ROUND(I76*4/7,2)</f>
        <v>29.45</v>
      </c>
      <c r="K76" s="6" t="n">
        <v>51</v>
      </c>
      <c r="L76" s="6" t="n">
        <f aca="false">ROUND(K76*3/7,2)</f>
        <v>21.86</v>
      </c>
      <c r="M76" s="6"/>
      <c r="N76" s="6" t="n">
        <f aca="false">J76+L76+M76</f>
        <v>51.31</v>
      </c>
      <c r="O76" s="8" t="s">
        <v>70</v>
      </c>
    </row>
    <row r="77" customFormat="false" ht="29.25" hidden="false" customHeight="false" outlineLevel="0" collapsed="false">
      <c r="A77" s="6" t="n">
        <v>74</v>
      </c>
      <c r="B77" s="6" t="s">
        <v>167</v>
      </c>
      <c r="C77" s="5" t="s">
        <v>168</v>
      </c>
      <c r="D77" s="7" t="s">
        <v>19</v>
      </c>
      <c r="E77" s="5" t="s">
        <v>20</v>
      </c>
      <c r="F77" s="6" t="n">
        <v>47.1</v>
      </c>
      <c r="G77" s="6" t="n">
        <v>41.9</v>
      </c>
      <c r="H77" s="6" t="n">
        <v>89</v>
      </c>
      <c r="I77" s="6" t="n">
        <v>45.02</v>
      </c>
      <c r="J77" s="6" t="n">
        <f aca="false">ROUND(I77*4/7,2)</f>
        <v>25.73</v>
      </c>
      <c r="K77" s="6" t="n">
        <v>59</v>
      </c>
      <c r="L77" s="6" t="n">
        <f aca="false">ROUND(K77*3/7,2)</f>
        <v>25.29</v>
      </c>
      <c r="M77" s="6"/>
      <c r="N77" s="6" t="n">
        <f aca="false">J77+L77+M77</f>
        <v>51.02</v>
      </c>
      <c r="O77" s="8" t="s">
        <v>70</v>
      </c>
    </row>
    <row r="78" customFormat="false" ht="29.25" hidden="false" customHeight="false" outlineLevel="0" collapsed="false">
      <c r="A78" s="6" t="n">
        <v>75</v>
      </c>
      <c r="B78" s="6" t="s">
        <v>169</v>
      </c>
      <c r="C78" s="5" t="s">
        <v>170</v>
      </c>
      <c r="D78" s="7" t="s">
        <v>19</v>
      </c>
      <c r="E78" s="5" t="s">
        <v>20</v>
      </c>
      <c r="F78" s="6" t="n">
        <v>46.2</v>
      </c>
      <c r="G78" s="6" t="n">
        <v>50.7</v>
      </c>
      <c r="H78" s="6" t="n">
        <v>96.9</v>
      </c>
      <c r="I78" s="6" t="n">
        <v>48</v>
      </c>
      <c r="J78" s="6" t="n">
        <f aca="false">ROUND(I78*4/7,2)</f>
        <v>27.43</v>
      </c>
      <c r="K78" s="6" t="n">
        <v>54.5</v>
      </c>
      <c r="L78" s="6" t="n">
        <f aca="false">ROUND(K78*3/7,2)</f>
        <v>23.36</v>
      </c>
      <c r="M78" s="6"/>
      <c r="N78" s="6" t="n">
        <f aca="false">J78+L78+M78</f>
        <v>50.79</v>
      </c>
      <c r="O78" s="8" t="s">
        <v>70</v>
      </c>
    </row>
    <row r="79" customFormat="false" ht="29.25" hidden="false" customHeight="false" outlineLevel="0" collapsed="false">
      <c r="A79" s="6" t="n">
        <v>76</v>
      </c>
      <c r="B79" s="6" t="s">
        <v>171</v>
      </c>
      <c r="C79" s="5" t="s">
        <v>172</v>
      </c>
      <c r="D79" s="7" t="s">
        <v>19</v>
      </c>
      <c r="E79" s="5" t="s">
        <v>20</v>
      </c>
      <c r="F79" s="6" t="n">
        <v>49.4</v>
      </c>
      <c r="G79" s="6" t="n">
        <v>42</v>
      </c>
      <c r="H79" s="6" t="n">
        <v>91.4</v>
      </c>
      <c r="I79" s="6" t="n">
        <v>46.44</v>
      </c>
      <c r="J79" s="6" t="n">
        <f aca="false">ROUND(I79*4/7,2)</f>
        <v>26.54</v>
      </c>
      <c r="K79" s="6" t="n">
        <v>56.5</v>
      </c>
      <c r="L79" s="6" t="n">
        <f aca="false">ROUND(K79*3/7,2)</f>
        <v>24.21</v>
      </c>
      <c r="M79" s="6"/>
      <c r="N79" s="6" t="n">
        <f aca="false">J79+L79+M79</f>
        <v>50.75</v>
      </c>
      <c r="O79" s="8" t="s">
        <v>70</v>
      </c>
    </row>
    <row r="80" customFormat="false" ht="29.25" hidden="false" customHeight="false" outlineLevel="0" collapsed="false">
      <c r="A80" s="6" t="n">
        <v>77</v>
      </c>
      <c r="B80" s="6" t="s">
        <v>173</v>
      </c>
      <c r="C80" s="5" t="s">
        <v>174</v>
      </c>
      <c r="D80" s="7" t="s">
        <v>19</v>
      </c>
      <c r="E80" s="5" t="s">
        <v>20</v>
      </c>
      <c r="F80" s="6" t="n">
        <v>34.3</v>
      </c>
      <c r="G80" s="6" t="n">
        <v>32.4</v>
      </c>
      <c r="H80" s="6" t="n">
        <v>66.7</v>
      </c>
      <c r="I80" s="6" t="n">
        <v>33.54</v>
      </c>
      <c r="J80" s="6" t="n">
        <f aca="false">ROUND(I80*4/7,2)</f>
        <v>19.17</v>
      </c>
      <c r="K80" s="6" t="n">
        <v>73</v>
      </c>
      <c r="L80" s="6" t="n">
        <f aca="false">ROUND(K80*3/7,2)</f>
        <v>31.29</v>
      </c>
      <c r="M80" s="6"/>
      <c r="N80" s="6" t="n">
        <f aca="false">J80+L80+M80</f>
        <v>50.46</v>
      </c>
      <c r="O80" s="8" t="s">
        <v>70</v>
      </c>
    </row>
    <row r="81" customFormat="false" ht="29.25" hidden="false" customHeight="false" outlineLevel="0" collapsed="false">
      <c r="A81" s="6" t="n">
        <v>78</v>
      </c>
      <c r="B81" s="6" t="s">
        <v>175</v>
      </c>
      <c r="C81" s="5" t="s">
        <v>176</v>
      </c>
      <c r="D81" s="7" t="s">
        <v>19</v>
      </c>
      <c r="E81" s="5" t="s">
        <v>20</v>
      </c>
      <c r="F81" s="6" t="n">
        <v>45.1</v>
      </c>
      <c r="G81" s="6" t="n">
        <v>59.7</v>
      </c>
      <c r="H81" s="6" t="n">
        <v>104.8</v>
      </c>
      <c r="I81" s="6" t="n">
        <v>50.94</v>
      </c>
      <c r="J81" s="6" t="n">
        <f aca="false">ROUND(I81*4/7,2)</f>
        <v>29.11</v>
      </c>
      <c r="K81" s="6" t="n">
        <v>49</v>
      </c>
      <c r="L81" s="6" t="n">
        <f aca="false">ROUND(K81*3/7,2)</f>
        <v>21</v>
      </c>
      <c r="M81" s="6"/>
      <c r="N81" s="6" t="n">
        <f aca="false">J81+L81+M81</f>
        <v>50.11</v>
      </c>
      <c r="O81" s="8" t="s">
        <v>70</v>
      </c>
    </row>
    <row r="82" customFormat="false" ht="29.25" hidden="false" customHeight="false" outlineLevel="0" collapsed="false">
      <c r="A82" s="6" t="n">
        <v>79</v>
      </c>
      <c r="B82" s="6" t="s">
        <v>177</v>
      </c>
      <c r="C82" s="5" t="s">
        <v>178</v>
      </c>
      <c r="D82" s="7" t="s">
        <v>19</v>
      </c>
      <c r="E82" s="5" t="s">
        <v>20</v>
      </c>
      <c r="F82" s="6" t="n">
        <v>44.5</v>
      </c>
      <c r="G82" s="6" t="n">
        <v>38.4</v>
      </c>
      <c r="H82" s="6" t="n">
        <v>82.9</v>
      </c>
      <c r="I82" s="6" t="n">
        <v>42.06</v>
      </c>
      <c r="J82" s="6" t="n">
        <f aca="false">ROUND(I82*4/7,2)</f>
        <v>24.03</v>
      </c>
      <c r="K82" s="6" t="n">
        <v>60.5</v>
      </c>
      <c r="L82" s="6" t="n">
        <f aca="false">ROUND(K82*3/7,2)</f>
        <v>25.93</v>
      </c>
      <c r="M82" s="6"/>
      <c r="N82" s="6" t="n">
        <f aca="false">J82+L82+M82</f>
        <v>49.96</v>
      </c>
      <c r="O82" s="8" t="s">
        <v>70</v>
      </c>
    </row>
    <row r="83" customFormat="false" ht="29.25" hidden="false" customHeight="false" outlineLevel="0" collapsed="false">
      <c r="A83" s="6" t="n">
        <v>80</v>
      </c>
      <c r="B83" s="6" t="s">
        <v>179</v>
      </c>
      <c r="C83" s="5" t="s">
        <v>180</v>
      </c>
      <c r="D83" s="7" t="s">
        <v>19</v>
      </c>
      <c r="E83" s="5" t="s">
        <v>20</v>
      </c>
      <c r="F83" s="6" t="n">
        <v>41.6</v>
      </c>
      <c r="G83" s="6" t="n">
        <v>41.8</v>
      </c>
      <c r="H83" s="6" t="n">
        <v>83.4</v>
      </c>
      <c r="I83" s="6" t="n">
        <v>41.68</v>
      </c>
      <c r="J83" s="6" t="n">
        <f aca="false">ROUND(I83*4/7,2)</f>
        <v>23.82</v>
      </c>
      <c r="K83" s="6" t="n">
        <v>61</v>
      </c>
      <c r="L83" s="6" t="n">
        <f aca="false">ROUND(K83*3/7,2)</f>
        <v>26.14</v>
      </c>
      <c r="M83" s="6"/>
      <c r="N83" s="6" t="n">
        <f aca="false">J83+L83+M83</f>
        <v>49.96</v>
      </c>
      <c r="O83" s="8" t="s">
        <v>70</v>
      </c>
    </row>
    <row r="84" customFormat="false" ht="29.25" hidden="false" customHeight="false" outlineLevel="0" collapsed="false">
      <c r="A84" s="6" t="n">
        <v>81</v>
      </c>
      <c r="B84" s="6" t="s">
        <v>181</v>
      </c>
      <c r="C84" s="5" t="s">
        <v>182</v>
      </c>
      <c r="D84" s="7" t="s">
        <v>19</v>
      </c>
      <c r="E84" s="5" t="s">
        <v>20</v>
      </c>
      <c r="F84" s="6" t="n">
        <v>52.1</v>
      </c>
      <c r="G84" s="6" t="n">
        <v>42.3</v>
      </c>
      <c r="H84" s="6" t="n">
        <v>94.4</v>
      </c>
      <c r="I84" s="6" t="n">
        <v>48.18</v>
      </c>
      <c r="J84" s="6" t="n">
        <f aca="false">ROUND(I84*4/7,2)</f>
        <v>27.53</v>
      </c>
      <c r="K84" s="6" t="n">
        <v>52</v>
      </c>
      <c r="L84" s="6" t="n">
        <f aca="false">ROUND(K84*3/7,2)</f>
        <v>22.29</v>
      </c>
      <c r="M84" s="6"/>
      <c r="N84" s="6" t="n">
        <f aca="false">J84+L84+M84</f>
        <v>49.82</v>
      </c>
      <c r="O84" s="8" t="s">
        <v>70</v>
      </c>
    </row>
    <row r="85" customFormat="false" ht="29.25" hidden="false" customHeight="false" outlineLevel="0" collapsed="false">
      <c r="A85" s="6" t="n">
        <v>82</v>
      </c>
      <c r="B85" s="6" t="s">
        <v>183</v>
      </c>
      <c r="C85" s="5" t="s">
        <v>184</v>
      </c>
      <c r="D85" s="7" t="s">
        <v>19</v>
      </c>
      <c r="E85" s="5" t="s">
        <v>20</v>
      </c>
      <c r="F85" s="6" t="n">
        <v>40.8</v>
      </c>
      <c r="G85" s="6" t="n">
        <v>44.2</v>
      </c>
      <c r="H85" s="6" t="n">
        <v>85</v>
      </c>
      <c r="I85" s="6" t="n">
        <v>42.16</v>
      </c>
      <c r="J85" s="6" t="n">
        <f aca="false">ROUND(I85*4/7,2)</f>
        <v>24.09</v>
      </c>
      <c r="K85" s="6" t="n">
        <v>59</v>
      </c>
      <c r="L85" s="6" t="n">
        <f aca="false">ROUND(K85*3/7,2)</f>
        <v>25.29</v>
      </c>
      <c r="M85" s="6"/>
      <c r="N85" s="6" t="n">
        <f aca="false">J85+L85+M85</f>
        <v>49.38</v>
      </c>
      <c r="O85" s="8" t="s">
        <v>70</v>
      </c>
    </row>
    <row r="86" customFormat="false" ht="29.25" hidden="false" customHeight="false" outlineLevel="0" collapsed="false">
      <c r="A86" s="6" t="n">
        <v>83</v>
      </c>
      <c r="B86" s="6" t="s">
        <v>185</v>
      </c>
      <c r="C86" s="5" t="s">
        <v>186</v>
      </c>
      <c r="D86" s="7" t="s">
        <v>19</v>
      </c>
      <c r="E86" s="5" t="s">
        <v>20</v>
      </c>
      <c r="F86" s="6" t="n">
        <v>41</v>
      </c>
      <c r="G86" s="6" t="n">
        <v>42.4</v>
      </c>
      <c r="H86" s="6" t="n">
        <v>83.4</v>
      </c>
      <c r="I86" s="6" t="n">
        <v>41.56</v>
      </c>
      <c r="J86" s="6" t="n">
        <f aca="false">ROUND(I86*4/7,2)</f>
        <v>23.75</v>
      </c>
      <c r="K86" s="6" t="n">
        <v>59.5</v>
      </c>
      <c r="L86" s="6" t="n">
        <f aca="false">ROUND(K86*3/7,2)</f>
        <v>25.5</v>
      </c>
      <c r="M86" s="6"/>
      <c r="N86" s="6" t="n">
        <f aca="false">J86+L86+M86</f>
        <v>49.25</v>
      </c>
      <c r="O86" s="8" t="s">
        <v>70</v>
      </c>
    </row>
    <row r="87" customFormat="false" ht="29.25" hidden="false" customHeight="false" outlineLevel="0" collapsed="false">
      <c r="A87" s="6" t="n">
        <v>84</v>
      </c>
      <c r="B87" s="6" t="s">
        <v>187</v>
      </c>
      <c r="C87" s="5" t="s">
        <v>188</v>
      </c>
      <c r="D87" s="7" t="s">
        <v>19</v>
      </c>
      <c r="E87" s="5" t="s">
        <v>20</v>
      </c>
      <c r="F87" s="6" t="n">
        <v>48.2</v>
      </c>
      <c r="G87" s="6" t="n">
        <v>41.5</v>
      </c>
      <c r="H87" s="6" t="n">
        <v>89.7</v>
      </c>
      <c r="I87" s="6" t="n">
        <v>45.52</v>
      </c>
      <c r="J87" s="6" t="n">
        <f aca="false">ROUND(I87*4/7,2)</f>
        <v>26.01</v>
      </c>
      <c r="K87" s="6" t="n">
        <v>53.5</v>
      </c>
      <c r="L87" s="6" t="n">
        <f aca="false">ROUND(K87*3/7,2)</f>
        <v>22.93</v>
      </c>
      <c r="M87" s="6"/>
      <c r="N87" s="6" t="n">
        <f aca="false">J87+L87+M87</f>
        <v>48.94</v>
      </c>
      <c r="O87" s="8" t="s">
        <v>70</v>
      </c>
    </row>
    <row r="88" customFormat="false" ht="29.25" hidden="false" customHeight="false" outlineLevel="0" collapsed="false">
      <c r="A88" s="6" t="n">
        <v>85</v>
      </c>
      <c r="B88" s="6" t="s">
        <v>189</v>
      </c>
      <c r="C88" s="5" t="s">
        <v>190</v>
      </c>
      <c r="D88" s="7" t="s">
        <v>19</v>
      </c>
      <c r="E88" s="5" t="s">
        <v>20</v>
      </c>
      <c r="F88" s="6" t="n">
        <v>45.4</v>
      </c>
      <c r="G88" s="6" t="n">
        <v>41.9</v>
      </c>
      <c r="H88" s="6" t="n">
        <v>87.3</v>
      </c>
      <c r="I88" s="6" t="n">
        <v>44</v>
      </c>
      <c r="J88" s="6" t="n">
        <f aca="false">ROUND(I88*4/7,2)</f>
        <v>25.14</v>
      </c>
      <c r="K88" s="6" t="n">
        <v>55.5</v>
      </c>
      <c r="L88" s="6" t="n">
        <f aca="false">ROUND(K88*3/7,2)</f>
        <v>23.79</v>
      </c>
      <c r="M88" s="6"/>
      <c r="N88" s="6" t="n">
        <f aca="false">J88+L88+M88</f>
        <v>48.93</v>
      </c>
      <c r="O88" s="8" t="s">
        <v>70</v>
      </c>
    </row>
    <row r="89" customFormat="false" ht="29.25" hidden="false" customHeight="false" outlineLevel="0" collapsed="false">
      <c r="A89" s="6" t="n">
        <v>86</v>
      </c>
      <c r="B89" s="6" t="s">
        <v>191</v>
      </c>
      <c r="C89" s="5" t="s">
        <v>192</v>
      </c>
      <c r="D89" s="7" t="s">
        <v>19</v>
      </c>
      <c r="E89" s="5" t="s">
        <v>20</v>
      </c>
      <c r="F89" s="6" t="n">
        <v>44.1</v>
      </c>
      <c r="G89" s="6" t="n">
        <v>37.7</v>
      </c>
      <c r="H89" s="6" t="n">
        <v>81.8</v>
      </c>
      <c r="I89" s="6" t="n">
        <v>41.54</v>
      </c>
      <c r="J89" s="6" t="n">
        <f aca="false">ROUND(I89*4/7,2)</f>
        <v>23.74</v>
      </c>
      <c r="K89" s="6" t="n">
        <v>58</v>
      </c>
      <c r="L89" s="6" t="n">
        <f aca="false">ROUND(K89*3/7,2)</f>
        <v>24.86</v>
      </c>
      <c r="M89" s="6"/>
      <c r="N89" s="6" t="n">
        <f aca="false">J89+L89+M89</f>
        <v>48.6</v>
      </c>
      <c r="O89" s="8" t="s">
        <v>70</v>
      </c>
    </row>
    <row r="90" customFormat="false" ht="29.25" hidden="false" customHeight="false" outlineLevel="0" collapsed="false">
      <c r="A90" s="6" t="n">
        <v>87</v>
      </c>
      <c r="B90" s="6" t="s">
        <v>193</v>
      </c>
      <c r="C90" s="5" t="s">
        <v>194</v>
      </c>
      <c r="D90" s="7" t="s">
        <v>19</v>
      </c>
      <c r="E90" s="5" t="s">
        <v>20</v>
      </c>
      <c r="F90" s="6" t="n">
        <v>47.8</v>
      </c>
      <c r="G90" s="6" t="n">
        <v>48.8</v>
      </c>
      <c r="H90" s="6" t="n">
        <v>96.6</v>
      </c>
      <c r="I90" s="6" t="n">
        <v>48.2</v>
      </c>
      <c r="J90" s="6" t="n">
        <f aca="false">ROUND(I90*4/7,2)</f>
        <v>27.54</v>
      </c>
      <c r="K90" s="6" t="n">
        <v>49</v>
      </c>
      <c r="L90" s="6" t="n">
        <f aca="false">ROUND(K90*3/7,2)</f>
        <v>21</v>
      </c>
      <c r="M90" s="6"/>
      <c r="N90" s="6" t="n">
        <f aca="false">J90+L90+M90</f>
        <v>48.54</v>
      </c>
      <c r="O90" s="8" t="s">
        <v>70</v>
      </c>
    </row>
    <row r="91" customFormat="false" ht="29.25" hidden="false" customHeight="false" outlineLevel="0" collapsed="false">
      <c r="A91" s="6" t="n">
        <v>88</v>
      </c>
      <c r="B91" s="6" t="s">
        <v>195</v>
      </c>
      <c r="C91" s="5" t="s">
        <v>196</v>
      </c>
      <c r="D91" s="7" t="s">
        <v>19</v>
      </c>
      <c r="E91" s="5" t="s">
        <v>20</v>
      </c>
      <c r="F91" s="6" t="n">
        <v>38.9</v>
      </c>
      <c r="G91" s="6" t="n">
        <v>36.9</v>
      </c>
      <c r="H91" s="6" t="n">
        <v>75.8</v>
      </c>
      <c r="I91" s="6" t="n">
        <v>38.1</v>
      </c>
      <c r="J91" s="6" t="n">
        <f aca="false">ROUND(I91*4/7,2)</f>
        <v>21.77</v>
      </c>
      <c r="K91" s="6" t="n">
        <v>62</v>
      </c>
      <c r="L91" s="6" t="n">
        <f aca="false">ROUND(K91*3/7,2)</f>
        <v>26.57</v>
      </c>
      <c r="M91" s="6"/>
      <c r="N91" s="6" t="n">
        <f aca="false">J91+L91+M91</f>
        <v>48.34</v>
      </c>
      <c r="O91" s="8" t="s">
        <v>70</v>
      </c>
    </row>
    <row r="92" customFormat="false" ht="29.25" hidden="false" customHeight="false" outlineLevel="0" collapsed="false">
      <c r="A92" s="6" t="n">
        <v>89</v>
      </c>
      <c r="B92" s="6" t="s">
        <v>197</v>
      </c>
      <c r="C92" s="5" t="s">
        <v>198</v>
      </c>
      <c r="D92" s="7" t="s">
        <v>19</v>
      </c>
      <c r="E92" s="5" t="s">
        <v>20</v>
      </c>
      <c r="F92" s="6" t="n">
        <v>41.8</v>
      </c>
      <c r="G92" s="6" t="n">
        <v>37</v>
      </c>
      <c r="H92" s="6" t="n">
        <v>78.8</v>
      </c>
      <c r="I92" s="6" t="n">
        <v>39.88</v>
      </c>
      <c r="J92" s="6" t="n">
        <f aca="false">ROUND(I92*4/7,2)</f>
        <v>22.79</v>
      </c>
      <c r="K92" s="6" t="n">
        <v>59</v>
      </c>
      <c r="L92" s="6" t="n">
        <f aca="false">ROUND(K92*3/7,2)</f>
        <v>25.29</v>
      </c>
      <c r="M92" s="6"/>
      <c r="N92" s="6" t="n">
        <f aca="false">J92+L92+M92</f>
        <v>48.08</v>
      </c>
      <c r="O92" s="8" t="s">
        <v>70</v>
      </c>
    </row>
    <row r="93" customFormat="false" ht="29.25" hidden="false" customHeight="false" outlineLevel="0" collapsed="false">
      <c r="A93" s="6" t="n">
        <v>90</v>
      </c>
      <c r="B93" s="6" t="s">
        <v>199</v>
      </c>
      <c r="C93" s="5" t="s">
        <v>200</v>
      </c>
      <c r="D93" s="7" t="s">
        <v>19</v>
      </c>
      <c r="E93" s="5" t="s">
        <v>20</v>
      </c>
      <c r="F93" s="6" t="n">
        <v>40.7</v>
      </c>
      <c r="G93" s="6" t="n">
        <v>48.5</v>
      </c>
      <c r="H93" s="6" t="n">
        <v>89.2</v>
      </c>
      <c r="I93" s="6" t="n">
        <v>43.82</v>
      </c>
      <c r="J93" s="6" t="n">
        <f aca="false">ROUND(I93*4/7,2)</f>
        <v>25.04</v>
      </c>
      <c r="K93" s="6" t="n">
        <v>52</v>
      </c>
      <c r="L93" s="6" t="n">
        <f aca="false">ROUND(K93*3/7,2)</f>
        <v>22.29</v>
      </c>
      <c r="M93" s="6"/>
      <c r="N93" s="6" t="n">
        <f aca="false">J93+L93+M93</f>
        <v>47.33</v>
      </c>
      <c r="O93" s="8" t="s">
        <v>70</v>
      </c>
    </row>
    <row r="94" customFormat="false" ht="29.25" hidden="false" customHeight="false" outlineLevel="0" collapsed="false">
      <c r="A94" s="6" t="n">
        <v>91</v>
      </c>
      <c r="B94" s="6" t="s">
        <v>201</v>
      </c>
      <c r="C94" s="5" t="s">
        <v>202</v>
      </c>
      <c r="D94" s="7" t="s">
        <v>19</v>
      </c>
      <c r="E94" s="5" t="s">
        <v>20</v>
      </c>
      <c r="F94" s="6" t="n">
        <v>41.8</v>
      </c>
      <c r="G94" s="6" t="n">
        <v>44.4</v>
      </c>
      <c r="H94" s="6" t="n">
        <v>86.2</v>
      </c>
      <c r="I94" s="6" t="n">
        <v>42.84</v>
      </c>
      <c r="J94" s="6" t="n">
        <f aca="false">ROUND(I94*4/7,2)</f>
        <v>24.48</v>
      </c>
      <c r="K94" s="6" t="n">
        <v>53</v>
      </c>
      <c r="L94" s="6" t="n">
        <f aca="false">ROUND(K94*3/7,2)</f>
        <v>22.71</v>
      </c>
      <c r="M94" s="6"/>
      <c r="N94" s="6" t="n">
        <f aca="false">J94+L94+M94</f>
        <v>47.19</v>
      </c>
      <c r="O94" s="8" t="s">
        <v>70</v>
      </c>
    </row>
    <row r="95" customFormat="false" ht="29.25" hidden="false" customHeight="false" outlineLevel="0" collapsed="false">
      <c r="A95" s="6" t="n">
        <v>92</v>
      </c>
      <c r="B95" s="6" t="s">
        <v>203</v>
      </c>
      <c r="C95" s="5" t="s">
        <v>204</v>
      </c>
      <c r="D95" s="7" t="s">
        <v>19</v>
      </c>
      <c r="E95" s="5" t="s">
        <v>20</v>
      </c>
      <c r="F95" s="6" t="n">
        <v>37.6</v>
      </c>
      <c r="G95" s="6" t="n">
        <v>34.9</v>
      </c>
      <c r="H95" s="6" t="n">
        <v>72.5</v>
      </c>
      <c r="I95" s="6" t="n">
        <v>36.52</v>
      </c>
      <c r="J95" s="6" t="n">
        <f aca="false">ROUND(I95*4/7,2)</f>
        <v>20.87</v>
      </c>
      <c r="K95" s="6" t="n">
        <v>61</v>
      </c>
      <c r="L95" s="6" t="n">
        <f aca="false">ROUND(K95*3/7,2)</f>
        <v>26.14</v>
      </c>
      <c r="M95" s="6"/>
      <c r="N95" s="6" t="n">
        <f aca="false">J95+L95+M95</f>
        <v>47.01</v>
      </c>
      <c r="O95" s="8" t="s">
        <v>70</v>
      </c>
    </row>
    <row r="96" customFormat="false" ht="29.25" hidden="false" customHeight="false" outlineLevel="0" collapsed="false">
      <c r="A96" s="6" t="n">
        <v>93</v>
      </c>
      <c r="B96" s="6" t="s">
        <v>205</v>
      </c>
      <c r="C96" s="5" t="s">
        <v>206</v>
      </c>
      <c r="D96" s="7" t="s">
        <v>19</v>
      </c>
      <c r="E96" s="5" t="s">
        <v>20</v>
      </c>
      <c r="F96" s="6" t="n">
        <v>42.8</v>
      </c>
      <c r="G96" s="6" t="n">
        <v>33.5</v>
      </c>
      <c r="H96" s="6" t="n">
        <v>76.3</v>
      </c>
      <c r="I96" s="6" t="n">
        <v>39.08</v>
      </c>
      <c r="J96" s="6" t="n">
        <f aca="false">ROUND(I96*4/7,2)</f>
        <v>22.33</v>
      </c>
      <c r="K96" s="6" t="n">
        <v>56.5</v>
      </c>
      <c r="L96" s="6" t="n">
        <f aca="false">ROUND(K96*3/7,2)</f>
        <v>24.21</v>
      </c>
      <c r="M96" s="6"/>
      <c r="N96" s="6" t="n">
        <f aca="false">J96+L96+M96</f>
        <v>46.54</v>
      </c>
      <c r="O96" s="8" t="s">
        <v>70</v>
      </c>
    </row>
    <row r="97" customFormat="false" ht="29.25" hidden="false" customHeight="false" outlineLevel="0" collapsed="false">
      <c r="A97" s="6" t="n">
        <v>94</v>
      </c>
      <c r="B97" s="6" t="s">
        <v>207</v>
      </c>
      <c r="C97" s="5" t="s">
        <v>208</v>
      </c>
      <c r="D97" s="7" t="s">
        <v>19</v>
      </c>
      <c r="E97" s="5" t="s">
        <v>20</v>
      </c>
      <c r="F97" s="6" t="n">
        <v>34.1</v>
      </c>
      <c r="G97" s="6" t="n">
        <v>39.7</v>
      </c>
      <c r="H97" s="6" t="n">
        <v>73.8</v>
      </c>
      <c r="I97" s="6" t="n">
        <v>36.34</v>
      </c>
      <c r="J97" s="6" t="n">
        <f aca="false">ROUND(I97*4/7,2)</f>
        <v>20.77</v>
      </c>
      <c r="K97" s="6" t="n">
        <v>60</v>
      </c>
      <c r="L97" s="6" t="n">
        <f aca="false">ROUND(K97*3/7,2)</f>
        <v>25.71</v>
      </c>
      <c r="M97" s="6"/>
      <c r="N97" s="6" t="n">
        <f aca="false">J97+L97+M97</f>
        <v>46.48</v>
      </c>
      <c r="O97" s="8" t="s">
        <v>70</v>
      </c>
    </row>
    <row r="98" customFormat="false" ht="29.25" hidden="false" customHeight="false" outlineLevel="0" collapsed="false">
      <c r="A98" s="6" t="n">
        <v>95</v>
      </c>
      <c r="B98" s="6" t="s">
        <v>209</v>
      </c>
      <c r="C98" s="5" t="s">
        <v>210</v>
      </c>
      <c r="D98" s="7" t="s">
        <v>19</v>
      </c>
      <c r="E98" s="5" t="s">
        <v>20</v>
      </c>
      <c r="F98" s="6" t="n">
        <v>48.1</v>
      </c>
      <c r="G98" s="6" t="n">
        <v>38.7</v>
      </c>
      <c r="H98" s="6" t="n">
        <v>86.8</v>
      </c>
      <c r="I98" s="6" t="n">
        <v>44.34</v>
      </c>
      <c r="J98" s="6" t="n">
        <f aca="false">ROUND(I98*4/7,2)</f>
        <v>25.34</v>
      </c>
      <c r="K98" s="6" t="n">
        <v>49</v>
      </c>
      <c r="L98" s="6" t="n">
        <f aca="false">ROUND(K98*3/7,2)</f>
        <v>21</v>
      </c>
      <c r="M98" s="6"/>
      <c r="N98" s="6" t="n">
        <f aca="false">J98+L98+M98</f>
        <v>46.34</v>
      </c>
      <c r="O98" s="8" t="s">
        <v>70</v>
      </c>
    </row>
    <row r="99" customFormat="false" ht="29.25" hidden="false" customHeight="false" outlineLevel="0" collapsed="false">
      <c r="A99" s="6" t="n">
        <v>96</v>
      </c>
      <c r="B99" s="6" t="s">
        <v>211</v>
      </c>
      <c r="C99" s="5" t="s">
        <v>212</v>
      </c>
      <c r="D99" s="7" t="s">
        <v>19</v>
      </c>
      <c r="E99" s="5" t="s">
        <v>20</v>
      </c>
      <c r="F99" s="6" t="n">
        <v>41</v>
      </c>
      <c r="G99" s="6" t="n">
        <v>34.3</v>
      </c>
      <c r="H99" s="6" t="n">
        <v>75.3</v>
      </c>
      <c r="I99" s="6" t="n">
        <v>38.32</v>
      </c>
      <c r="J99" s="6" t="n">
        <f aca="false">ROUND(I99*4/7,2)</f>
        <v>21.9</v>
      </c>
      <c r="K99" s="6" t="n">
        <v>57</v>
      </c>
      <c r="L99" s="6" t="n">
        <f aca="false">ROUND(K99*3/7,2)</f>
        <v>24.43</v>
      </c>
      <c r="M99" s="6"/>
      <c r="N99" s="6" t="n">
        <f aca="false">J99+L99+M99</f>
        <v>46.33</v>
      </c>
      <c r="O99" s="8" t="s">
        <v>70</v>
      </c>
    </row>
    <row r="100" customFormat="false" ht="29.25" hidden="false" customHeight="false" outlineLevel="0" collapsed="false">
      <c r="A100" s="6" t="n">
        <v>97</v>
      </c>
      <c r="B100" s="6" t="s">
        <v>213</v>
      </c>
      <c r="C100" s="5" t="s">
        <v>214</v>
      </c>
      <c r="D100" s="7" t="s">
        <v>19</v>
      </c>
      <c r="E100" s="5" t="s">
        <v>20</v>
      </c>
      <c r="F100" s="6" t="n">
        <v>43.7</v>
      </c>
      <c r="G100" s="6" t="n">
        <v>43.3</v>
      </c>
      <c r="H100" s="6" t="n">
        <v>87</v>
      </c>
      <c r="I100" s="6" t="n">
        <v>43.54</v>
      </c>
      <c r="J100" s="6" t="n">
        <f aca="false">ROUND(I100*4/7,2)</f>
        <v>24.88</v>
      </c>
      <c r="K100" s="6" t="n">
        <v>50</v>
      </c>
      <c r="L100" s="6" t="n">
        <f aca="false">ROUND(K100*3/7,2)</f>
        <v>21.43</v>
      </c>
      <c r="M100" s="6"/>
      <c r="N100" s="6" t="n">
        <f aca="false">J100+L100+M100</f>
        <v>46.31</v>
      </c>
      <c r="O100" s="8" t="s">
        <v>70</v>
      </c>
    </row>
    <row r="101" customFormat="false" ht="29.25" hidden="false" customHeight="false" outlineLevel="0" collapsed="false">
      <c r="A101" s="6" t="n">
        <v>98</v>
      </c>
      <c r="B101" s="6" t="s">
        <v>215</v>
      </c>
      <c r="C101" s="5" t="s">
        <v>216</v>
      </c>
      <c r="D101" s="7" t="s">
        <v>19</v>
      </c>
      <c r="E101" s="5" t="s">
        <v>20</v>
      </c>
      <c r="F101" s="6" t="n">
        <v>38.8</v>
      </c>
      <c r="G101" s="6" t="n">
        <v>40.9</v>
      </c>
      <c r="H101" s="6" t="n">
        <v>79.7</v>
      </c>
      <c r="I101" s="6" t="n">
        <v>39.64</v>
      </c>
      <c r="J101" s="6" t="n">
        <f aca="false">ROUND(I101*4/7,2)</f>
        <v>22.65</v>
      </c>
      <c r="K101" s="6" t="n">
        <v>54</v>
      </c>
      <c r="L101" s="6" t="n">
        <f aca="false">ROUND(K101*3/7,2)</f>
        <v>23.14</v>
      </c>
      <c r="M101" s="6"/>
      <c r="N101" s="6" t="n">
        <f aca="false">J101+L101+M101</f>
        <v>45.79</v>
      </c>
      <c r="O101" s="8" t="s">
        <v>70</v>
      </c>
    </row>
    <row r="102" customFormat="false" ht="29.25" hidden="false" customHeight="false" outlineLevel="0" collapsed="false">
      <c r="A102" s="6" t="n">
        <v>99</v>
      </c>
      <c r="B102" s="6" t="s">
        <v>217</v>
      </c>
      <c r="C102" s="5" t="s">
        <v>218</v>
      </c>
      <c r="D102" s="7" t="s">
        <v>19</v>
      </c>
      <c r="E102" s="5" t="s">
        <v>20</v>
      </c>
      <c r="F102" s="6" t="n">
        <v>53.3</v>
      </c>
      <c r="G102" s="6" t="n">
        <v>42.5</v>
      </c>
      <c r="H102" s="6" t="n">
        <v>95.8</v>
      </c>
      <c r="I102" s="6" t="n">
        <v>48.98</v>
      </c>
      <c r="J102" s="6" t="n">
        <f aca="false">ROUND(I102*4/7,2)</f>
        <v>27.99</v>
      </c>
      <c r="K102" s="6" t="n">
        <v>41.5</v>
      </c>
      <c r="L102" s="6" t="n">
        <f aca="false">ROUND(K102*3/7,2)</f>
        <v>17.79</v>
      </c>
      <c r="M102" s="6"/>
      <c r="N102" s="6" t="n">
        <f aca="false">J102+L102+M102</f>
        <v>45.78</v>
      </c>
      <c r="O102" s="8" t="s">
        <v>70</v>
      </c>
    </row>
    <row r="103" customFormat="false" ht="29.25" hidden="false" customHeight="false" outlineLevel="0" collapsed="false">
      <c r="A103" s="6" t="n">
        <v>100</v>
      </c>
      <c r="B103" s="6" t="s">
        <v>219</v>
      </c>
      <c r="C103" s="5" t="s">
        <v>220</v>
      </c>
      <c r="D103" s="7" t="s">
        <v>19</v>
      </c>
      <c r="E103" s="5" t="s">
        <v>20</v>
      </c>
      <c r="F103" s="6" t="n">
        <v>38.3</v>
      </c>
      <c r="G103" s="6" t="n">
        <v>29.9</v>
      </c>
      <c r="H103" s="6" t="n">
        <v>68.2</v>
      </c>
      <c r="I103" s="6" t="n">
        <v>34.94</v>
      </c>
      <c r="J103" s="6" t="n">
        <f aca="false">ROUND(I103*4/7,2)</f>
        <v>19.97</v>
      </c>
      <c r="K103" s="6" t="n">
        <v>60</v>
      </c>
      <c r="L103" s="6" t="n">
        <f aca="false">ROUND(K103*3/7,2)</f>
        <v>25.71</v>
      </c>
      <c r="M103" s="6"/>
      <c r="N103" s="6" t="n">
        <f aca="false">J103+L103+M103</f>
        <v>45.68</v>
      </c>
      <c r="O103" s="8" t="s">
        <v>70</v>
      </c>
    </row>
    <row r="104" customFormat="false" ht="29.25" hidden="false" customHeight="false" outlineLevel="0" collapsed="false">
      <c r="A104" s="6" t="n">
        <v>101</v>
      </c>
      <c r="B104" s="6" t="s">
        <v>221</v>
      </c>
      <c r="C104" s="5" t="s">
        <v>222</v>
      </c>
      <c r="D104" s="7" t="s">
        <v>19</v>
      </c>
      <c r="E104" s="5" t="s">
        <v>20</v>
      </c>
      <c r="F104" s="6" t="n">
        <v>44.1</v>
      </c>
      <c r="G104" s="6" t="n">
        <v>37.7</v>
      </c>
      <c r="H104" s="6" t="n">
        <v>81.8</v>
      </c>
      <c r="I104" s="6" t="n">
        <v>41.54</v>
      </c>
      <c r="J104" s="6" t="n">
        <f aca="false">ROUND(I104*4/7,2)</f>
        <v>23.74</v>
      </c>
      <c r="K104" s="6" t="n">
        <v>51</v>
      </c>
      <c r="L104" s="6" t="n">
        <f aca="false">ROUND(K104*3/7,2)</f>
        <v>21.86</v>
      </c>
      <c r="M104" s="6"/>
      <c r="N104" s="6" t="n">
        <f aca="false">J104+L104+M104</f>
        <v>45.6</v>
      </c>
      <c r="O104" s="8" t="s">
        <v>70</v>
      </c>
    </row>
    <row r="105" customFormat="false" ht="29.25" hidden="false" customHeight="false" outlineLevel="0" collapsed="false">
      <c r="A105" s="6" t="n">
        <v>102</v>
      </c>
      <c r="B105" s="6" t="s">
        <v>223</v>
      </c>
      <c r="C105" s="5" t="s">
        <v>224</v>
      </c>
      <c r="D105" s="7" t="s">
        <v>19</v>
      </c>
      <c r="E105" s="5" t="s">
        <v>20</v>
      </c>
      <c r="F105" s="6" t="n">
        <v>34.3</v>
      </c>
      <c r="G105" s="6" t="n">
        <v>40.9</v>
      </c>
      <c r="H105" s="6" t="n">
        <v>75.2</v>
      </c>
      <c r="I105" s="6" t="n">
        <v>36.94</v>
      </c>
      <c r="J105" s="6" t="n">
        <f aca="false">ROUND(I105*4/7,2)</f>
        <v>21.11</v>
      </c>
      <c r="K105" s="6" t="n">
        <v>57</v>
      </c>
      <c r="L105" s="6" t="n">
        <f aca="false">ROUND(K105*3/7,2)</f>
        <v>24.43</v>
      </c>
      <c r="M105" s="6"/>
      <c r="N105" s="6" t="n">
        <f aca="false">J105+L105+M105</f>
        <v>45.54</v>
      </c>
      <c r="O105" s="8" t="s">
        <v>70</v>
      </c>
    </row>
    <row r="106" customFormat="false" ht="29.25" hidden="false" customHeight="false" outlineLevel="0" collapsed="false">
      <c r="A106" s="6" t="n">
        <v>103</v>
      </c>
      <c r="B106" s="6" t="s">
        <v>225</v>
      </c>
      <c r="C106" s="5" t="s">
        <v>226</v>
      </c>
      <c r="D106" s="7" t="s">
        <v>19</v>
      </c>
      <c r="E106" s="5" t="s">
        <v>20</v>
      </c>
      <c r="F106" s="6" t="n">
        <v>47.2</v>
      </c>
      <c r="G106" s="6" t="n">
        <v>58.6</v>
      </c>
      <c r="H106" s="6" t="n">
        <v>105.8</v>
      </c>
      <c r="I106" s="6" t="n">
        <v>51.76</v>
      </c>
      <c r="J106" s="6" t="n">
        <f aca="false">ROUND(I106*4/7,2)</f>
        <v>29.58</v>
      </c>
      <c r="K106" s="6" t="n">
        <v>37</v>
      </c>
      <c r="L106" s="6" t="n">
        <f aca="false">ROUND(K106*3/7,2)</f>
        <v>15.86</v>
      </c>
      <c r="M106" s="6"/>
      <c r="N106" s="6" t="n">
        <f aca="false">J106+L106+M106</f>
        <v>45.44</v>
      </c>
      <c r="O106" s="8" t="s">
        <v>70</v>
      </c>
    </row>
    <row r="107" customFormat="false" ht="29.25" hidden="false" customHeight="false" outlineLevel="0" collapsed="false">
      <c r="A107" s="6" t="n">
        <v>104</v>
      </c>
      <c r="B107" s="6" t="s">
        <v>227</v>
      </c>
      <c r="C107" s="5" t="s">
        <v>228</v>
      </c>
      <c r="D107" s="7" t="s">
        <v>19</v>
      </c>
      <c r="E107" s="5" t="s">
        <v>20</v>
      </c>
      <c r="F107" s="6" t="n">
        <v>45.9</v>
      </c>
      <c r="G107" s="6" t="n">
        <v>37.3</v>
      </c>
      <c r="H107" s="6" t="n">
        <v>83.2</v>
      </c>
      <c r="I107" s="6" t="n">
        <v>42.46</v>
      </c>
      <c r="J107" s="6" t="n">
        <f aca="false">ROUND(I107*4/7,2)</f>
        <v>24.26</v>
      </c>
      <c r="K107" s="6" t="n">
        <v>47</v>
      </c>
      <c r="L107" s="6" t="n">
        <f aca="false">ROUND(K107*3/7,2)</f>
        <v>20.14</v>
      </c>
      <c r="M107" s="6"/>
      <c r="N107" s="6" t="n">
        <f aca="false">J107+L107+M107</f>
        <v>44.4</v>
      </c>
      <c r="O107" s="8" t="s">
        <v>70</v>
      </c>
    </row>
    <row r="108" customFormat="false" ht="29.25" hidden="false" customHeight="false" outlineLevel="0" collapsed="false">
      <c r="A108" s="6" t="n">
        <v>105</v>
      </c>
      <c r="B108" s="6" t="s">
        <v>229</v>
      </c>
      <c r="C108" s="5" t="s">
        <v>230</v>
      </c>
      <c r="D108" s="7" t="s">
        <v>19</v>
      </c>
      <c r="E108" s="5" t="s">
        <v>20</v>
      </c>
      <c r="F108" s="6" t="n">
        <v>55.1</v>
      </c>
      <c r="G108" s="6" t="n">
        <v>39.2</v>
      </c>
      <c r="H108" s="6" t="n">
        <v>94.3</v>
      </c>
      <c r="I108" s="6" t="n">
        <v>48.74</v>
      </c>
      <c r="J108" s="6" t="n">
        <f aca="false">ROUND(I108*4/7,2)</f>
        <v>27.85</v>
      </c>
      <c r="K108" s="6" t="n">
        <v>38</v>
      </c>
      <c r="L108" s="6" t="n">
        <f aca="false">ROUND(K108*3/7,2)</f>
        <v>16.29</v>
      </c>
      <c r="M108" s="6"/>
      <c r="N108" s="6" t="n">
        <f aca="false">J108+L108+M108</f>
        <v>44.14</v>
      </c>
      <c r="O108" s="8" t="s">
        <v>70</v>
      </c>
    </row>
    <row r="109" customFormat="false" ht="29.25" hidden="false" customHeight="false" outlineLevel="0" collapsed="false">
      <c r="A109" s="6" t="n">
        <v>106</v>
      </c>
      <c r="B109" s="6" t="s">
        <v>231</v>
      </c>
      <c r="C109" s="5" t="s">
        <v>232</v>
      </c>
      <c r="D109" s="7" t="s">
        <v>19</v>
      </c>
      <c r="E109" s="5" t="s">
        <v>20</v>
      </c>
      <c r="F109" s="6" t="n">
        <v>42.4</v>
      </c>
      <c r="G109" s="6" t="n">
        <v>39.3</v>
      </c>
      <c r="H109" s="6" t="n">
        <v>81.7</v>
      </c>
      <c r="I109" s="6" t="n">
        <v>41.16</v>
      </c>
      <c r="J109" s="6" t="n">
        <f aca="false">ROUND(I109*4/7,2)</f>
        <v>23.52</v>
      </c>
      <c r="K109" s="6" t="n">
        <v>47</v>
      </c>
      <c r="L109" s="6" t="n">
        <f aca="false">ROUND(K109*3/7,2)</f>
        <v>20.14</v>
      </c>
      <c r="M109" s="6"/>
      <c r="N109" s="6" t="n">
        <f aca="false">J109+L109+M109</f>
        <v>43.66</v>
      </c>
      <c r="O109" s="8" t="s">
        <v>70</v>
      </c>
    </row>
    <row r="110" customFormat="false" ht="29.25" hidden="false" customHeight="false" outlineLevel="0" collapsed="false">
      <c r="A110" s="6" t="n">
        <v>107</v>
      </c>
      <c r="B110" s="6" t="s">
        <v>233</v>
      </c>
      <c r="C110" s="5" t="s">
        <v>234</v>
      </c>
      <c r="D110" s="7" t="s">
        <v>19</v>
      </c>
      <c r="E110" s="5" t="s">
        <v>20</v>
      </c>
      <c r="F110" s="6" t="n">
        <v>53.5</v>
      </c>
      <c r="G110" s="6" t="n">
        <v>41.9</v>
      </c>
      <c r="H110" s="6" t="n">
        <v>95.4</v>
      </c>
      <c r="I110" s="6" t="n">
        <v>48.86</v>
      </c>
      <c r="J110" s="6" t="n">
        <f aca="false">ROUND(I110*4/7,2)</f>
        <v>27.92</v>
      </c>
      <c r="K110" s="6" t="n">
        <v>36</v>
      </c>
      <c r="L110" s="6" t="n">
        <f aca="false">ROUND(K110*3/7,2)</f>
        <v>15.43</v>
      </c>
      <c r="M110" s="6"/>
      <c r="N110" s="6" t="n">
        <f aca="false">J110+L110+M110</f>
        <v>43.35</v>
      </c>
      <c r="O110" s="8" t="s">
        <v>70</v>
      </c>
    </row>
    <row r="111" customFormat="false" ht="29.25" hidden="false" customHeight="false" outlineLevel="0" collapsed="false">
      <c r="A111" s="6" t="n">
        <v>108</v>
      </c>
      <c r="B111" s="6" t="s">
        <v>235</v>
      </c>
      <c r="C111" s="5" t="s">
        <v>236</v>
      </c>
      <c r="D111" s="7" t="s">
        <v>19</v>
      </c>
      <c r="E111" s="5" t="s">
        <v>20</v>
      </c>
      <c r="F111" s="6" t="n">
        <v>28</v>
      </c>
      <c r="G111" s="6" t="n">
        <v>31.6</v>
      </c>
      <c r="H111" s="6" t="n">
        <v>59.6</v>
      </c>
      <c r="I111" s="6" t="n">
        <v>29.44</v>
      </c>
      <c r="J111" s="6" t="n">
        <f aca="false">ROUND(I111*4/7,2)</f>
        <v>16.82</v>
      </c>
      <c r="K111" s="6" t="n">
        <v>61</v>
      </c>
      <c r="L111" s="6" t="n">
        <f aca="false">ROUND(K111*3/7,2)</f>
        <v>26.14</v>
      </c>
      <c r="M111" s="6"/>
      <c r="N111" s="6" t="n">
        <f aca="false">J111+L111+M111</f>
        <v>42.96</v>
      </c>
      <c r="O111" s="8" t="s">
        <v>70</v>
      </c>
    </row>
    <row r="112" customFormat="false" ht="29.25" hidden="false" customHeight="false" outlineLevel="0" collapsed="false">
      <c r="A112" s="6" t="n">
        <v>109</v>
      </c>
      <c r="B112" s="6" t="s">
        <v>237</v>
      </c>
      <c r="C112" s="5" t="s">
        <v>238</v>
      </c>
      <c r="D112" s="7" t="s">
        <v>19</v>
      </c>
      <c r="E112" s="5" t="s">
        <v>20</v>
      </c>
      <c r="F112" s="6" t="n">
        <v>43.7</v>
      </c>
      <c r="G112" s="6" t="n">
        <v>35.4</v>
      </c>
      <c r="H112" s="6" t="n">
        <v>79.1</v>
      </c>
      <c r="I112" s="6" t="n">
        <v>40.38</v>
      </c>
      <c r="J112" s="6" t="n">
        <f aca="false">ROUND(I112*4/7,2)</f>
        <v>23.07</v>
      </c>
      <c r="K112" s="6" t="n">
        <v>40</v>
      </c>
      <c r="L112" s="6" t="n">
        <f aca="false">ROUND(K112*3/7,2)</f>
        <v>17.14</v>
      </c>
      <c r="M112" s="6"/>
      <c r="N112" s="6" t="n">
        <f aca="false">J112+L112+M112</f>
        <v>40.21</v>
      </c>
      <c r="O112" s="8" t="s">
        <v>70</v>
      </c>
    </row>
    <row r="113" customFormat="false" ht="29.25" hidden="false" customHeight="false" outlineLevel="0" collapsed="false">
      <c r="A113" s="6" t="n">
        <v>110</v>
      </c>
      <c r="B113" s="6" t="s">
        <v>239</v>
      </c>
      <c r="C113" s="5" t="s">
        <v>240</v>
      </c>
      <c r="D113" s="7" t="s">
        <v>19</v>
      </c>
      <c r="E113" s="5" t="s">
        <v>20</v>
      </c>
      <c r="F113" s="6" t="n">
        <v>40.4</v>
      </c>
      <c r="G113" s="6" t="n">
        <v>44.7</v>
      </c>
      <c r="H113" s="6" t="n">
        <v>85.1</v>
      </c>
      <c r="I113" s="6" t="n">
        <v>42.12</v>
      </c>
      <c r="J113" s="6" t="n">
        <f aca="false">ROUND(I113*4/7,2)</f>
        <v>24.07</v>
      </c>
      <c r="K113" s="6" t="n">
        <v>37</v>
      </c>
      <c r="L113" s="6" t="n">
        <f aca="false">ROUND(K113*3/7,2)</f>
        <v>15.86</v>
      </c>
      <c r="M113" s="6"/>
      <c r="N113" s="6" t="n">
        <f aca="false">J113+L113+M113</f>
        <v>39.93</v>
      </c>
      <c r="O113" s="8" t="s">
        <v>70</v>
      </c>
    </row>
    <row r="114" customFormat="false" ht="29.25" hidden="false" customHeight="false" outlineLevel="0" collapsed="false">
      <c r="A114" s="6" t="n">
        <v>111</v>
      </c>
      <c r="B114" s="6" t="s">
        <v>241</v>
      </c>
      <c r="C114" s="5" t="s">
        <v>242</v>
      </c>
      <c r="D114" s="7" t="s">
        <v>19</v>
      </c>
      <c r="E114" s="5" t="s">
        <v>20</v>
      </c>
      <c r="F114" s="6" t="n">
        <v>40</v>
      </c>
      <c r="G114" s="6" t="n">
        <v>28.6</v>
      </c>
      <c r="H114" s="6" t="n">
        <v>68.6</v>
      </c>
      <c r="I114" s="6" t="n">
        <v>35.44</v>
      </c>
      <c r="J114" s="6" t="n">
        <f aca="false">ROUND(I114*4/7,2)</f>
        <v>20.25</v>
      </c>
      <c r="K114" s="6" t="n">
        <v>45</v>
      </c>
      <c r="L114" s="6" t="n">
        <f aca="false">ROUND(K114*3/7,2)</f>
        <v>19.29</v>
      </c>
      <c r="M114" s="6"/>
      <c r="N114" s="6" t="n">
        <f aca="false">J114+L114+M114</f>
        <v>39.54</v>
      </c>
      <c r="O114" s="8" t="s">
        <v>70</v>
      </c>
    </row>
    <row r="115" customFormat="false" ht="29.25" hidden="false" customHeight="false" outlineLevel="0" collapsed="false">
      <c r="A115" s="6" t="n">
        <v>112</v>
      </c>
      <c r="B115" s="6" t="s">
        <v>243</v>
      </c>
      <c r="C115" s="5" t="s">
        <v>244</v>
      </c>
      <c r="D115" s="7" t="s">
        <v>19</v>
      </c>
      <c r="E115" s="5" t="s">
        <v>20</v>
      </c>
      <c r="F115" s="6" t="n">
        <v>50.3</v>
      </c>
      <c r="G115" s="6" t="n">
        <v>52.2</v>
      </c>
      <c r="H115" s="6" t="n">
        <v>102.5</v>
      </c>
      <c r="I115" s="6" t="n">
        <v>51.06</v>
      </c>
      <c r="J115" s="6" t="n">
        <f aca="false">ROUND(I115*4/7,2)</f>
        <v>29.18</v>
      </c>
      <c r="K115" s="6" t="n">
        <v>23</v>
      </c>
      <c r="L115" s="6" t="n">
        <f aca="false">ROUND(K115*3/7,2)</f>
        <v>9.86</v>
      </c>
      <c r="M115" s="6"/>
      <c r="N115" s="6" t="n">
        <f aca="false">J115+L115+M115</f>
        <v>39.04</v>
      </c>
      <c r="O115" s="8" t="s">
        <v>70</v>
      </c>
    </row>
    <row r="116" customFormat="false" ht="29.25" hidden="false" customHeight="false" outlineLevel="0" collapsed="false">
      <c r="A116" s="6" t="n">
        <v>113</v>
      </c>
      <c r="B116" s="6" t="s">
        <v>245</v>
      </c>
      <c r="C116" s="5" t="s">
        <v>246</v>
      </c>
      <c r="D116" s="7" t="s">
        <v>19</v>
      </c>
      <c r="E116" s="5" t="s">
        <v>20</v>
      </c>
      <c r="F116" s="6" t="n">
        <v>37</v>
      </c>
      <c r="G116" s="6" t="n">
        <v>38.4</v>
      </c>
      <c r="H116" s="6" t="n">
        <v>75.4</v>
      </c>
      <c r="I116" s="6" t="n">
        <v>37.56</v>
      </c>
      <c r="J116" s="6" t="n">
        <f aca="false">ROUND(I116*4/7,2)</f>
        <v>21.46</v>
      </c>
      <c r="K116" s="6" t="n">
        <v>40</v>
      </c>
      <c r="L116" s="6" t="n">
        <f aca="false">ROUND(K116*3/7,2)</f>
        <v>17.14</v>
      </c>
      <c r="M116" s="6"/>
      <c r="N116" s="6" t="n">
        <f aca="false">J116+L116+M116</f>
        <v>38.6</v>
      </c>
      <c r="O116" s="8" t="s">
        <v>70</v>
      </c>
    </row>
    <row r="117" customFormat="false" ht="29.25" hidden="false" customHeight="false" outlineLevel="0" collapsed="false">
      <c r="A117" s="6" t="n">
        <v>114</v>
      </c>
      <c r="B117" s="6" t="s">
        <v>247</v>
      </c>
      <c r="C117" s="5" t="s">
        <v>248</v>
      </c>
      <c r="D117" s="7" t="s">
        <v>19</v>
      </c>
      <c r="E117" s="5" t="s">
        <v>20</v>
      </c>
      <c r="F117" s="6" t="n">
        <v>40.6</v>
      </c>
      <c r="G117" s="6" t="n">
        <v>23.9</v>
      </c>
      <c r="H117" s="6" t="n">
        <v>64.5</v>
      </c>
      <c r="I117" s="6" t="n">
        <v>33.92</v>
      </c>
      <c r="J117" s="6" t="n">
        <f aca="false">ROUND(I117*4/7,2)</f>
        <v>19.38</v>
      </c>
      <c r="K117" s="6" t="n">
        <v>42</v>
      </c>
      <c r="L117" s="6" t="n">
        <f aca="false">ROUND(K117*3/7,2)</f>
        <v>18</v>
      </c>
      <c r="M117" s="6"/>
      <c r="N117" s="6" t="n">
        <f aca="false">J117+L117+M117</f>
        <v>37.38</v>
      </c>
      <c r="O117" s="8" t="s">
        <v>70</v>
      </c>
    </row>
    <row r="118" customFormat="false" ht="29.25" hidden="false" customHeight="false" outlineLevel="0" collapsed="false">
      <c r="A118" s="6" t="n">
        <v>115</v>
      </c>
      <c r="B118" s="6" t="s">
        <v>249</v>
      </c>
      <c r="C118" s="5" t="s">
        <v>250</v>
      </c>
      <c r="D118" s="7" t="s">
        <v>19</v>
      </c>
      <c r="E118" s="5" t="s">
        <v>20</v>
      </c>
      <c r="F118" s="6" t="n">
        <v>43</v>
      </c>
      <c r="G118" s="6" t="n">
        <v>43.7</v>
      </c>
      <c r="H118" s="6" t="n">
        <v>86.7</v>
      </c>
      <c r="I118" s="6" t="n">
        <v>43.28</v>
      </c>
      <c r="J118" s="6" t="n">
        <f aca="false">ROUND(I118*4/7,2)</f>
        <v>24.73</v>
      </c>
      <c r="K118" s="6" t="n">
        <v>29.5</v>
      </c>
      <c r="L118" s="6" t="n">
        <f aca="false">ROUND(K118*3/7,2)</f>
        <v>12.64</v>
      </c>
      <c r="M118" s="6"/>
      <c r="N118" s="6" t="n">
        <f aca="false">J118+L118+M118</f>
        <v>37.37</v>
      </c>
      <c r="O118" s="8" t="s">
        <v>70</v>
      </c>
    </row>
    <row r="119" customFormat="false" ht="29.25" hidden="false" customHeight="false" outlineLevel="0" collapsed="false">
      <c r="A119" s="6" t="n">
        <v>116</v>
      </c>
      <c r="B119" s="6" t="s">
        <v>251</v>
      </c>
      <c r="C119" s="5" t="s">
        <v>252</v>
      </c>
      <c r="D119" s="7" t="s">
        <v>19</v>
      </c>
      <c r="E119" s="5" t="s">
        <v>20</v>
      </c>
      <c r="F119" s="6" t="n">
        <v>50.7</v>
      </c>
      <c r="G119" s="6" t="n">
        <v>43.3</v>
      </c>
      <c r="H119" s="6" t="n">
        <v>94</v>
      </c>
      <c r="I119" s="6" t="n">
        <v>47.74</v>
      </c>
      <c r="J119" s="6" t="n">
        <f aca="false">ROUND(I119*4/7,2)</f>
        <v>27.28</v>
      </c>
      <c r="K119" s="6" t="n">
        <v>17</v>
      </c>
      <c r="L119" s="6" t="n">
        <f aca="false">ROUND(K119*3/7,2)</f>
        <v>7.29</v>
      </c>
      <c r="M119" s="6"/>
      <c r="N119" s="6" t="n">
        <f aca="false">J119+L119+M119</f>
        <v>34.57</v>
      </c>
      <c r="O119" s="8" t="s">
        <v>70</v>
      </c>
    </row>
    <row r="120" customFormat="false" ht="29.25" hidden="false" customHeight="false" outlineLevel="0" collapsed="false">
      <c r="A120" s="6" t="n">
        <v>117</v>
      </c>
      <c r="B120" s="6" t="s">
        <v>253</v>
      </c>
      <c r="C120" s="5" t="s">
        <v>254</v>
      </c>
      <c r="D120" s="7" t="s">
        <v>19</v>
      </c>
      <c r="E120" s="5" t="s">
        <v>20</v>
      </c>
      <c r="F120" s="6" t="n">
        <v>40.4</v>
      </c>
      <c r="G120" s="6" t="n">
        <v>34.3</v>
      </c>
      <c r="H120" s="6" t="n">
        <v>74.7</v>
      </c>
      <c r="I120" s="6" t="n">
        <v>37.96</v>
      </c>
      <c r="J120" s="6" t="n">
        <f aca="false">ROUND(I120*4/7,2)</f>
        <v>21.69</v>
      </c>
      <c r="K120" s="6" t="n">
        <v>17</v>
      </c>
      <c r="L120" s="6" t="n">
        <f aca="false">ROUND(K120*3/7,2)</f>
        <v>7.29</v>
      </c>
      <c r="M120" s="6"/>
      <c r="N120" s="6" t="n">
        <f aca="false">J120+L120+M120</f>
        <v>28.98</v>
      </c>
      <c r="O120" s="8" t="s">
        <v>70</v>
      </c>
    </row>
    <row r="121" customFormat="false" ht="29.25" hidden="false" customHeight="false" outlineLevel="0" collapsed="false">
      <c r="A121" s="6" t="n">
        <v>118</v>
      </c>
      <c r="B121" s="6" t="s">
        <v>255</v>
      </c>
      <c r="C121" s="5" t="s">
        <v>256</v>
      </c>
      <c r="D121" s="7" t="s">
        <v>19</v>
      </c>
      <c r="E121" s="5" t="s">
        <v>20</v>
      </c>
      <c r="F121" s="6" t="n">
        <v>47</v>
      </c>
      <c r="G121" s="6" t="n">
        <v>50.5</v>
      </c>
      <c r="H121" s="6" t="n">
        <v>97.5</v>
      </c>
      <c r="I121" s="6" t="n">
        <v>48.4</v>
      </c>
      <c r="J121" s="6" t="n">
        <f aca="false">ROUND(I121*4/7,2)</f>
        <v>27.66</v>
      </c>
      <c r="K121" s="6" t="n">
        <v>-1</v>
      </c>
      <c r="L121" s="6"/>
      <c r="M121" s="6"/>
      <c r="N121" s="6" t="n">
        <f aca="false">J121+L121+M121</f>
        <v>27.66</v>
      </c>
      <c r="O121" s="8" t="s">
        <v>70</v>
      </c>
    </row>
    <row r="122" customFormat="false" ht="29.25" hidden="false" customHeight="false" outlineLevel="0" collapsed="false">
      <c r="A122" s="6" t="n">
        <v>119</v>
      </c>
      <c r="B122" s="6" t="s">
        <v>257</v>
      </c>
      <c r="C122" s="5" t="s">
        <v>258</v>
      </c>
      <c r="D122" s="7" t="s">
        <v>19</v>
      </c>
      <c r="E122" s="5" t="s">
        <v>20</v>
      </c>
      <c r="F122" s="6" t="n">
        <v>-1</v>
      </c>
      <c r="G122" s="6" t="n">
        <v>-1</v>
      </c>
      <c r="H122" s="6" t="n">
        <v>-1</v>
      </c>
      <c r="I122" s="6" t="n">
        <v>-1</v>
      </c>
      <c r="J122" s="6"/>
      <c r="K122" s="6" t="n">
        <v>-1</v>
      </c>
      <c r="L122" s="6"/>
      <c r="M122" s="6"/>
      <c r="N122" s="6" t="n">
        <f aca="false">J122+L122+M122</f>
        <v>0</v>
      </c>
      <c r="O122" s="8" t="s">
        <v>70</v>
      </c>
    </row>
    <row r="123" customFormat="false" ht="29.25" hidden="false" customHeight="false" outlineLevel="0" collapsed="false">
      <c r="A123" s="6" t="n">
        <v>120</v>
      </c>
      <c r="B123" s="6" t="s">
        <v>259</v>
      </c>
      <c r="C123" s="5" t="s">
        <v>260</v>
      </c>
      <c r="D123" s="7" t="s">
        <v>19</v>
      </c>
      <c r="E123" s="5" t="s">
        <v>20</v>
      </c>
      <c r="F123" s="6" t="n">
        <v>-1</v>
      </c>
      <c r="G123" s="6" t="n">
        <v>-1</v>
      </c>
      <c r="H123" s="6" t="n">
        <v>-1</v>
      </c>
      <c r="I123" s="6" t="n">
        <v>-1</v>
      </c>
      <c r="J123" s="6"/>
      <c r="K123" s="6" t="n">
        <v>-1</v>
      </c>
      <c r="L123" s="6"/>
      <c r="M123" s="6"/>
      <c r="N123" s="6" t="n">
        <f aca="false">J123+L123+M123</f>
        <v>0</v>
      </c>
      <c r="O123" s="8" t="s">
        <v>70</v>
      </c>
    </row>
    <row r="124" customFormat="false" ht="29.25" hidden="false" customHeight="false" outlineLevel="0" collapsed="false">
      <c r="A124" s="6" t="n">
        <v>121</v>
      </c>
      <c r="B124" s="6" t="s">
        <v>261</v>
      </c>
      <c r="C124" s="5" t="s">
        <v>262</v>
      </c>
      <c r="D124" s="7" t="s">
        <v>19</v>
      </c>
      <c r="E124" s="5" t="s">
        <v>20</v>
      </c>
      <c r="F124" s="6" t="n">
        <v>-1</v>
      </c>
      <c r="G124" s="6" t="n">
        <v>-1</v>
      </c>
      <c r="H124" s="6" t="n">
        <v>-1</v>
      </c>
      <c r="I124" s="6" t="n">
        <v>-1</v>
      </c>
      <c r="J124" s="6"/>
      <c r="K124" s="6" t="n">
        <v>-1</v>
      </c>
      <c r="L124" s="6"/>
      <c r="M124" s="6"/>
      <c r="N124" s="6" t="n">
        <f aca="false">J124+L124+M124</f>
        <v>0</v>
      </c>
      <c r="O124" s="8" t="s">
        <v>70</v>
      </c>
    </row>
    <row r="125" customFormat="false" ht="29.25" hidden="false" customHeight="false" outlineLevel="0" collapsed="false">
      <c r="A125" s="6" t="n">
        <v>122</v>
      </c>
      <c r="B125" s="6" t="s">
        <v>263</v>
      </c>
      <c r="C125" s="5" t="s">
        <v>264</v>
      </c>
      <c r="D125" s="7" t="s">
        <v>19</v>
      </c>
      <c r="E125" s="5" t="s">
        <v>20</v>
      </c>
      <c r="F125" s="6" t="n">
        <v>-1</v>
      </c>
      <c r="G125" s="6" t="n">
        <v>-1</v>
      </c>
      <c r="H125" s="6" t="n">
        <v>-1</v>
      </c>
      <c r="I125" s="6" t="n">
        <v>-1</v>
      </c>
      <c r="J125" s="6"/>
      <c r="K125" s="6" t="n">
        <v>-1</v>
      </c>
      <c r="L125" s="6"/>
      <c r="M125" s="6"/>
      <c r="N125" s="6" t="n">
        <f aca="false">J125+L125+M125</f>
        <v>0</v>
      </c>
      <c r="O125" s="8" t="s">
        <v>70</v>
      </c>
    </row>
    <row r="126" customFormat="false" ht="29.25" hidden="false" customHeight="false" outlineLevel="0" collapsed="false">
      <c r="A126" s="6" t="n">
        <v>123</v>
      </c>
      <c r="B126" s="6" t="s">
        <v>265</v>
      </c>
      <c r="C126" s="5" t="s">
        <v>266</v>
      </c>
      <c r="D126" s="7" t="s">
        <v>19</v>
      </c>
      <c r="E126" s="5" t="s">
        <v>20</v>
      </c>
      <c r="F126" s="6" t="n">
        <v>-1</v>
      </c>
      <c r="G126" s="6" t="n">
        <v>-1</v>
      </c>
      <c r="H126" s="6" t="n">
        <v>-1</v>
      </c>
      <c r="I126" s="6" t="n">
        <v>-1</v>
      </c>
      <c r="J126" s="6"/>
      <c r="K126" s="6" t="n">
        <v>-1</v>
      </c>
      <c r="L126" s="6"/>
      <c r="M126" s="6"/>
      <c r="N126" s="6" t="n">
        <f aca="false">J126+L126+M126</f>
        <v>0</v>
      </c>
      <c r="O126" s="8" t="s">
        <v>70</v>
      </c>
    </row>
    <row r="127" customFormat="false" ht="29.25" hidden="false" customHeight="false" outlineLevel="0" collapsed="false">
      <c r="A127" s="6" t="n">
        <v>124</v>
      </c>
      <c r="B127" s="6" t="s">
        <v>267</v>
      </c>
      <c r="C127" s="5" t="s">
        <v>268</v>
      </c>
      <c r="D127" s="7" t="s">
        <v>19</v>
      </c>
      <c r="E127" s="5" t="s">
        <v>20</v>
      </c>
      <c r="F127" s="6" t="n">
        <v>-1</v>
      </c>
      <c r="G127" s="6" t="n">
        <v>-1</v>
      </c>
      <c r="H127" s="6" t="n">
        <v>-1</v>
      </c>
      <c r="I127" s="6" t="n">
        <v>-1</v>
      </c>
      <c r="J127" s="6"/>
      <c r="K127" s="6" t="n">
        <v>-1</v>
      </c>
      <c r="L127" s="6"/>
      <c r="M127" s="6"/>
      <c r="N127" s="6" t="n">
        <f aca="false">J127+L127+M127</f>
        <v>0</v>
      </c>
      <c r="O127" s="8" t="s">
        <v>70</v>
      </c>
    </row>
    <row r="128" customFormat="false" ht="19.5" hidden="false" customHeight="false" outlineLevel="0" collapsed="false">
      <c r="A128" s="6" t="n">
        <v>125</v>
      </c>
      <c r="B128" s="6" t="s">
        <v>269</v>
      </c>
      <c r="C128" s="5" t="s">
        <v>270</v>
      </c>
      <c r="D128" s="7" t="s">
        <v>271</v>
      </c>
      <c r="E128" s="5" t="s">
        <v>272</v>
      </c>
      <c r="F128" s="6" t="n">
        <v>52.5</v>
      </c>
      <c r="G128" s="6" t="n">
        <v>72.9</v>
      </c>
      <c r="H128" s="6" t="n">
        <v>125.4</v>
      </c>
      <c r="I128" s="6" t="n">
        <v>60.66</v>
      </c>
      <c r="J128" s="6" t="n">
        <f aca="false">ROUND(I128*4/7,2)</f>
        <v>34.66</v>
      </c>
      <c r="K128" s="6" t="n">
        <v>89</v>
      </c>
      <c r="L128" s="6" t="n">
        <f aca="false">ROUND(K128*3/7,2)</f>
        <v>38.14</v>
      </c>
      <c r="M128" s="6"/>
      <c r="N128" s="6" t="n">
        <f aca="false">J128+L128+M128</f>
        <v>72.8</v>
      </c>
      <c r="O128" s="8" t="s">
        <v>21</v>
      </c>
    </row>
    <row r="129" customFormat="false" ht="19.5" hidden="false" customHeight="false" outlineLevel="0" collapsed="false">
      <c r="A129" s="6" t="n">
        <v>126</v>
      </c>
      <c r="B129" s="6" t="s">
        <v>273</v>
      </c>
      <c r="C129" s="5" t="s">
        <v>274</v>
      </c>
      <c r="D129" s="7" t="s">
        <v>271</v>
      </c>
      <c r="E129" s="5" t="s">
        <v>272</v>
      </c>
      <c r="F129" s="6" t="n">
        <v>58.1</v>
      </c>
      <c r="G129" s="6" t="n">
        <v>65</v>
      </c>
      <c r="H129" s="6" t="n">
        <v>123.1</v>
      </c>
      <c r="I129" s="6" t="n">
        <v>60.86</v>
      </c>
      <c r="J129" s="6" t="n">
        <f aca="false">ROUND(I129*4/7,2)</f>
        <v>34.78</v>
      </c>
      <c r="K129" s="6" t="n">
        <v>80</v>
      </c>
      <c r="L129" s="6" t="n">
        <f aca="false">ROUND(K129*3/7,2)</f>
        <v>34.29</v>
      </c>
      <c r="M129" s="6"/>
      <c r="N129" s="6" t="n">
        <f aca="false">J129+L129+M129</f>
        <v>69.07</v>
      </c>
      <c r="O129" s="8" t="s">
        <v>21</v>
      </c>
    </row>
    <row r="130" customFormat="false" ht="19.5" hidden="false" customHeight="false" outlineLevel="0" collapsed="false">
      <c r="A130" s="6" t="n">
        <v>127</v>
      </c>
      <c r="B130" s="6" t="s">
        <v>275</v>
      </c>
      <c r="C130" s="5" t="s">
        <v>276</v>
      </c>
      <c r="D130" s="7" t="s">
        <v>271</v>
      </c>
      <c r="E130" s="5" t="s">
        <v>272</v>
      </c>
      <c r="F130" s="6" t="n">
        <v>55.7</v>
      </c>
      <c r="G130" s="6" t="n">
        <v>49.8</v>
      </c>
      <c r="H130" s="6" t="n">
        <v>105.5</v>
      </c>
      <c r="I130" s="6" t="n">
        <v>53.34</v>
      </c>
      <c r="J130" s="6" t="n">
        <f aca="false">ROUND(I130*4/7,2)</f>
        <v>30.48</v>
      </c>
      <c r="K130" s="6" t="n">
        <v>87</v>
      </c>
      <c r="L130" s="6" t="n">
        <f aca="false">ROUND(K130*3/7,2)</f>
        <v>37.29</v>
      </c>
      <c r="M130" s="6"/>
      <c r="N130" s="6" t="n">
        <f aca="false">J130+L130+M130</f>
        <v>67.77</v>
      </c>
      <c r="O130" s="8" t="s">
        <v>21</v>
      </c>
    </row>
    <row r="131" customFormat="false" ht="19.5" hidden="false" customHeight="false" outlineLevel="0" collapsed="false">
      <c r="A131" s="6" t="n">
        <v>128</v>
      </c>
      <c r="B131" s="6" t="s">
        <v>277</v>
      </c>
      <c r="C131" s="5" t="s">
        <v>278</v>
      </c>
      <c r="D131" s="7" t="s">
        <v>271</v>
      </c>
      <c r="E131" s="5" t="s">
        <v>272</v>
      </c>
      <c r="F131" s="6" t="n">
        <v>60.6</v>
      </c>
      <c r="G131" s="6" t="n">
        <v>58</v>
      </c>
      <c r="H131" s="6" t="n">
        <v>118.6</v>
      </c>
      <c r="I131" s="6" t="n">
        <v>59.56</v>
      </c>
      <c r="J131" s="6" t="n">
        <f aca="false">ROUND(I131*4/7,2)</f>
        <v>34.03</v>
      </c>
      <c r="K131" s="6" t="n">
        <v>77</v>
      </c>
      <c r="L131" s="6" t="n">
        <f aca="false">ROUND(K131*3/7,2)</f>
        <v>33</v>
      </c>
      <c r="M131" s="6"/>
      <c r="N131" s="6" t="n">
        <f aca="false">J131+L131+M131</f>
        <v>67.03</v>
      </c>
      <c r="O131" s="8" t="s">
        <v>21</v>
      </c>
    </row>
    <row r="132" customFormat="false" ht="19.5" hidden="false" customHeight="false" outlineLevel="0" collapsed="false">
      <c r="A132" s="6" t="n">
        <v>129</v>
      </c>
      <c r="B132" s="6" t="s">
        <v>279</v>
      </c>
      <c r="C132" s="5" t="s">
        <v>280</v>
      </c>
      <c r="D132" s="7" t="s">
        <v>271</v>
      </c>
      <c r="E132" s="5" t="s">
        <v>272</v>
      </c>
      <c r="F132" s="6" t="n">
        <v>69.5</v>
      </c>
      <c r="G132" s="6" t="n">
        <v>46.8</v>
      </c>
      <c r="H132" s="6" t="n">
        <v>116.3</v>
      </c>
      <c r="I132" s="6" t="n">
        <v>60.42</v>
      </c>
      <c r="J132" s="6" t="n">
        <f aca="false">ROUND(I132*4/7,2)</f>
        <v>34.53</v>
      </c>
      <c r="K132" s="6" t="n">
        <v>72</v>
      </c>
      <c r="L132" s="6" t="n">
        <f aca="false">ROUND(K132*3/7,2)</f>
        <v>30.86</v>
      </c>
      <c r="M132" s="6"/>
      <c r="N132" s="6" t="n">
        <f aca="false">J132+L132+M132</f>
        <v>65.39</v>
      </c>
      <c r="O132" s="8" t="s">
        <v>21</v>
      </c>
    </row>
    <row r="133" customFormat="false" ht="19.5" hidden="false" customHeight="false" outlineLevel="0" collapsed="false">
      <c r="A133" s="6" t="n">
        <v>130</v>
      </c>
      <c r="B133" s="6" t="s">
        <v>281</v>
      </c>
      <c r="C133" s="5" t="s">
        <v>282</v>
      </c>
      <c r="D133" s="7" t="s">
        <v>271</v>
      </c>
      <c r="E133" s="5" t="s">
        <v>272</v>
      </c>
      <c r="F133" s="6" t="n">
        <v>52.9</v>
      </c>
      <c r="G133" s="6" t="n">
        <v>56.9</v>
      </c>
      <c r="H133" s="6" t="n">
        <v>109.8</v>
      </c>
      <c r="I133" s="6" t="n">
        <v>54.5</v>
      </c>
      <c r="J133" s="6" t="n">
        <f aca="false">ROUND(I133*4/7,2)</f>
        <v>31.14</v>
      </c>
      <c r="K133" s="6" t="n">
        <v>79</v>
      </c>
      <c r="L133" s="6" t="n">
        <f aca="false">ROUND(K133*3/7,2)</f>
        <v>33.86</v>
      </c>
      <c r="M133" s="6"/>
      <c r="N133" s="6" t="n">
        <f aca="false">J133+L133+M133</f>
        <v>65</v>
      </c>
      <c r="O133" s="8" t="s">
        <v>21</v>
      </c>
    </row>
    <row r="134" customFormat="false" ht="19.5" hidden="false" customHeight="false" outlineLevel="0" collapsed="false">
      <c r="A134" s="6" t="n">
        <v>131</v>
      </c>
      <c r="B134" s="6" t="s">
        <v>283</v>
      </c>
      <c r="C134" s="5" t="s">
        <v>284</v>
      </c>
      <c r="D134" s="7" t="s">
        <v>271</v>
      </c>
      <c r="E134" s="5" t="s">
        <v>272</v>
      </c>
      <c r="F134" s="6" t="n">
        <v>58.7</v>
      </c>
      <c r="G134" s="6" t="n">
        <v>58.1</v>
      </c>
      <c r="H134" s="6" t="n">
        <v>116.8</v>
      </c>
      <c r="I134" s="6" t="n">
        <v>58.46</v>
      </c>
      <c r="J134" s="6" t="n">
        <f aca="false">ROUND(I134*4/7,2)</f>
        <v>33.41</v>
      </c>
      <c r="K134" s="6" t="n">
        <v>72</v>
      </c>
      <c r="L134" s="6" t="n">
        <f aca="false">ROUND(K134*3/7,2)</f>
        <v>30.86</v>
      </c>
      <c r="M134" s="6"/>
      <c r="N134" s="6" t="n">
        <f aca="false">J134+L134+M134</f>
        <v>64.27</v>
      </c>
      <c r="O134" s="8" t="s">
        <v>21</v>
      </c>
    </row>
    <row r="135" customFormat="false" ht="19.5" hidden="false" customHeight="false" outlineLevel="0" collapsed="false">
      <c r="A135" s="6" t="n">
        <v>132</v>
      </c>
      <c r="B135" s="6" t="s">
        <v>285</v>
      </c>
      <c r="C135" s="5" t="s">
        <v>286</v>
      </c>
      <c r="D135" s="7" t="s">
        <v>271</v>
      </c>
      <c r="E135" s="5" t="s">
        <v>272</v>
      </c>
      <c r="F135" s="6" t="n">
        <v>55.1</v>
      </c>
      <c r="G135" s="6" t="n">
        <v>60.1</v>
      </c>
      <c r="H135" s="6" t="n">
        <v>115.2</v>
      </c>
      <c r="I135" s="6" t="n">
        <v>57.1</v>
      </c>
      <c r="J135" s="6" t="n">
        <f aca="false">ROUND(I135*4/7,2)</f>
        <v>32.63</v>
      </c>
      <c r="K135" s="6" t="n">
        <v>72</v>
      </c>
      <c r="L135" s="6" t="n">
        <f aca="false">ROUND(K135*3/7,2)</f>
        <v>30.86</v>
      </c>
      <c r="M135" s="6"/>
      <c r="N135" s="6" t="n">
        <f aca="false">J135+L135+M135</f>
        <v>63.49</v>
      </c>
      <c r="O135" s="8" t="s">
        <v>21</v>
      </c>
    </row>
    <row r="136" customFormat="false" ht="19.5" hidden="false" customHeight="false" outlineLevel="0" collapsed="false">
      <c r="A136" s="6" t="n">
        <v>133</v>
      </c>
      <c r="B136" s="6" t="s">
        <v>287</v>
      </c>
      <c r="C136" s="5" t="s">
        <v>288</v>
      </c>
      <c r="D136" s="7" t="s">
        <v>271</v>
      </c>
      <c r="E136" s="5" t="s">
        <v>272</v>
      </c>
      <c r="F136" s="6" t="n">
        <v>50.2</v>
      </c>
      <c r="G136" s="6" t="n">
        <v>51.7</v>
      </c>
      <c r="H136" s="6" t="n">
        <v>101.9</v>
      </c>
      <c r="I136" s="6" t="n">
        <v>50.8</v>
      </c>
      <c r="J136" s="6" t="n">
        <f aca="false">ROUND(I136*4/7,2)</f>
        <v>29.03</v>
      </c>
      <c r="K136" s="6" t="n">
        <v>78</v>
      </c>
      <c r="L136" s="6" t="n">
        <f aca="false">ROUND(K136*3/7,2)</f>
        <v>33.43</v>
      </c>
      <c r="M136" s="6"/>
      <c r="N136" s="6" t="n">
        <f aca="false">J136+L136+M136</f>
        <v>62.46</v>
      </c>
      <c r="O136" s="8" t="s">
        <v>21</v>
      </c>
    </row>
    <row r="137" customFormat="false" ht="19.5" hidden="false" customHeight="false" outlineLevel="0" collapsed="false">
      <c r="A137" s="6" t="n">
        <v>134</v>
      </c>
      <c r="B137" s="6" t="s">
        <v>289</v>
      </c>
      <c r="C137" s="5" t="s">
        <v>290</v>
      </c>
      <c r="D137" s="7" t="s">
        <v>271</v>
      </c>
      <c r="E137" s="5" t="s">
        <v>272</v>
      </c>
      <c r="F137" s="6" t="n">
        <v>60</v>
      </c>
      <c r="G137" s="6" t="n">
        <v>56.4</v>
      </c>
      <c r="H137" s="6" t="n">
        <v>116.4</v>
      </c>
      <c r="I137" s="6" t="n">
        <v>58.56</v>
      </c>
      <c r="J137" s="6" t="n">
        <f aca="false">ROUND(I137*4/7,2)</f>
        <v>33.46</v>
      </c>
      <c r="K137" s="6" t="n">
        <v>67</v>
      </c>
      <c r="L137" s="6" t="n">
        <f aca="false">ROUND(K137*3/7,2)</f>
        <v>28.71</v>
      </c>
      <c r="M137" s="6"/>
      <c r="N137" s="6" t="n">
        <f aca="false">J137+L137+M137</f>
        <v>62.17</v>
      </c>
      <c r="O137" s="8" t="s">
        <v>21</v>
      </c>
    </row>
    <row r="138" customFormat="false" ht="19.5" hidden="false" customHeight="false" outlineLevel="0" collapsed="false">
      <c r="A138" s="6" t="n">
        <v>135</v>
      </c>
      <c r="B138" s="6" t="s">
        <v>291</v>
      </c>
      <c r="C138" s="5" t="s">
        <v>292</v>
      </c>
      <c r="D138" s="7" t="s">
        <v>271</v>
      </c>
      <c r="E138" s="5" t="s">
        <v>272</v>
      </c>
      <c r="F138" s="6" t="n">
        <v>53.1</v>
      </c>
      <c r="G138" s="6" t="n">
        <v>64.5</v>
      </c>
      <c r="H138" s="6" t="n">
        <v>117.6</v>
      </c>
      <c r="I138" s="6" t="n">
        <v>57.66</v>
      </c>
      <c r="J138" s="6" t="n">
        <f aca="false">ROUND(I138*4/7,2)</f>
        <v>32.95</v>
      </c>
      <c r="K138" s="6" t="n">
        <v>68</v>
      </c>
      <c r="L138" s="6" t="n">
        <f aca="false">ROUND(K138*3/7,2)</f>
        <v>29.14</v>
      </c>
      <c r="M138" s="6"/>
      <c r="N138" s="6" t="n">
        <f aca="false">J138+L138+M138</f>
        <v>62.09</v>
      </c>
      <c r="O138" s="8" t="s">
        <v>21</v>
      </c>
    </row>
    <row r="139" customFormat="false" ht="19.5" hidden="false" customHeight="false" outlineLevel="0" collapsed="false">
      <c r="A139" s="6" t="n">
        <v>136</v>
      </c>
      <c r="B139" s="6" t="s">
        <v>293</v>
      </c>
      <c r="C139" s="5" t="s">
        <v>294</v>
      </c>
      <c r="D139" s="7" t="s">
        <v>271</v>
      </c>
      <c r="E139" s="5" t="s">
        <v>272</v>
      </c>
      <c r="F139" s="6" t="n">
        <v>52.7</v>
      </c>
      <c r="G139" s="6" t="n">
        <v>62.4</v>
      </c>
      <c r="H139" s="6" t="n">
        <v>115.1</v>
      </c>
      <c r="I139" s="6" t="n">
        <v>56.58</v>
      </c>
      <c r="J139" s="6" t="n">
        <f aca="false">ROUND(I139*4/7,2)</f>
        <v>32.33</v>
      </c>
      <c r="K139" s="6" t="n">
        <v>69</v>
      </c>
      <c r="L139" s="6" t="n">
        <f aca="false">ROUND(K139*3/7,2)</f>
        <v>29.57</v>
      </c>
      <c r="M139" s="6"/>
      <c r="N139" s="6" t="n">
        <f aca="false">J139+L139+M139</f>
        <v>61.9</v>
      </c>
      <c r="O139" s="8" t="s">
        <v>21</v>
      </c>
    </row>
    <row r="140" customFormat="false" ht="19.5" hidden="false" customHeight="false" outlineLevel="0" collapsed="false">
      <c r="A140" s="6" t="n">
        <v>137</v>
      </c>
      <c r="B140" s="6" t="s">
        <v>295</v>
      </c>
      <c r="C140" s="5" t="s">
        <v>296</v>
      </c>
      <c r="D140" s="7" t="s">
        <v>271</v>
      </c>
      <c r="E140" s="5" t="s">
        <v>272</v>
      </c>
      <c r="F140" s="6" t="n">
        <v>60.6</v>
      </c>
      <c r="G140" s="6" t="n">
        <v>57.9</v>
      </c>
      <c r="H140" s="6" t="n">
        <v>118.5</v>
      </c>
      <c r="I140" s="6" t="n">
        <v>59.52</v>
      </c>
      <c r="J140" s="6" t="n">
        <f aca="false">ROUND(I140*4/7,2)</f>
        <v>34.01</v>
      </c>
      <c r="K140" s="6" t="n">
        <v>55</v>
      </c>
      <c r="L140" s="6" t="n">
        <f aca="false">ROUND(K140*3/7,2)</f>
        <v>23.57</v>
      </c>
      <c r="M140" s="6" t="n">
        <v>4</v>
      </c>
      <c r="N140" s="6" t="n">
        <f aca="false">J140+L140+M140</f>
        <v>61.58</v>
      </c>
      <c r="O140" s="8" t="s">
        <v>21</v>
      </c>
    </row>
    <row r="141" customFormat="false" ht="19.5" hidden="false" customHeight="false" outlineLevel="0" collapsed="false">
      <c r="A141" s="6" t="n">
        <v>138</v>
      </c>
      <c r="B141" s="6" t="s">
        <v>297</v>
      </c>
      <c r="C141" s="5" t="s">
        <v>298</v>
      </c>
      <c r="D141" s="7" t="s">
        <v>271</v>
      </c>
      <c r="E141" s="5" t="s">
        <v>272</v>
      </c>
      <c r="F141" s="6" t="n">
        <v>59.1</v>
      </c>
      <c r="G141" s="6" t="n">
        <v>52.2</v>
      </c>
      <c r="H141" s="6" t="n">
        <v>111.3</v>
      </c>
      <c r="I141" s="6" t="n">
        <v>56.34</v>
      </c>
      <c r="J141" s="6" t="n">
        <f aca="false">ROUND(I141*4/7,2)</f>
        <v>32.19</v>
      </c>
      <c r="K141" s="6" t="n">
        <v>68</v>
      </c>
      <c r="L141" s="6" t="n">
        <f aca="false">ROUND(K141*3/7,2)</f>
        <v>29.14</v>
      </c>
      <c r="M141" s="6"/>
      <c r="N141" s="6" t="n">
        <f aca="false">J141+L141+M141</f>
        <v>61.33</v>
      </c>
      <c r="O141" s="8" t="s">
        <v>21</v>
      </c>
    </row>
    <row r="142" customFormat="false" ht="19.5" hidden="false" customHeight="false" outlineLevel="0" collapsed="false">
      <c r="A142" s="6" t="n">
        <v>139</v>
      </c>
      <c r="B142" s="6" t="s">
        <v>299</v>
      </c>
      <c r="C142" s="5" t="s">
        <v>300</v>
      </c>
      <c r="D142" s="7" t="s">
        <v>271</v>
      </c>
      <c r="E142" s="5" t="s">
        <v>272</v>
      </c>
      <c r="F142" s="6" t="n">
        <v>57.1</v>
      </c>
      <c r="G142" s="6" t="n">
        <v>69.4</v>
      </c>
      <c r="H142" s="6" t="n">
        <v>126.5</v>
      </c>
      <c r="I142" s="6" t="n">
        <v>62.02</v>
      </c>
      <c r="J142" s="6" t="n">
        <f aca="false">ROUND(I142*4/7,2)</f>
        <v>35.44</v>
      </c>
      <c r="K142" s="6" t="n">
        <v>59</v>
      </c>
      <c r="L142" s="6" t="n">
        <f aca="false">ROUND(K142*3/7,2)</f>
        <v>25.29</v>
      </c>
      <c r="M142" s="6"/>
      <c r="N142" s="6" t="n">
        <f aca="false">J142+L142+M142</f>
        <v>60.73</v>
      </c>
      <c r="O142" s="8" t="s">
        <v>21</v>
      </c>
    </row>
    <row r="143" customFormat="false" ht="19.5" hidden="false" customHeight="false" outlineLevel="0" collapsed="false">
      <c r="A143" s="6" t="n">
        <v>140</v>
      </c>
      <c r="B143" s="6" t="s">
        <v>301</v>
      </c>
      <c r="C143" s="5" t="s">
        <v>302</v>
      </c>
      <c r="D143" s="7" t="s">
        <v>271</v>
      </c>
      <c r="E143" s="5" t="s">
        <v>272</v>
      </c>
      <c r="F143" s="6" t="n">
        <v>56.9</v>
      </c>
      <c r="G143" s="6" t="n">
        <v>61.6</v>
      </c>
      <c r="H143" s="6" t="n">
        <v>118.5</v>
      </c>
      <c r="I143" s="6" t="n">
        <v>58.78</v>
      </c>
      <c r="J143" s="6" t="n">
        <f aca="false">ROUND(I143*4/7,2)</f>
        <v>33.59</v>
      </c>
      <c r="K143" s="6" t="n">
        <v>62</v>
      </c>
      <c r="L143" s="6" t="n">
        <f aca="false">ROUND(K143*3/7,2)</f>
        <v>26.57</v>
      </c>
      <c r="M143" s="6"/>
      <c r="N143" s="6" t="n">
        <f aca="false">J143+L143+M143</f>
        <v>60.16</v>
      </c>
      <c r="O143" s="8" t="s">
        <v>21</v>
      </c>
    </row>
    <row r="144" customFormat="false" ht="19.5" hidden="false" customHeight="false" outlineLevel="0" collapsed="false">
      <c r="A144" s="6" t="n">
        <v>141</v>
      </c>
      <c r="B144" s="6" t="s">
        <v>303</v>
      </c>
      <c r="C144" s="5" t="s">
        <v>304</v>
      </c>
      <c r="D144" s="7" t="s">
        <v>271</v>
      </c>
      <c r="E144" s="5" t="s">
        <v>272</v>
      </c>
      <c r="F144" s="6" t="n">
        <v>60.4</v>
      </c>
      <c r="G144" s="6" t="n">
        <v>78.4</v>
      </c>
      <c r="H144" s="6" t="n">
        <v>138.8</v>
      </c>
      <c r="I144" s="6" t="n">
        <v>67.6</v>
      </c>
      <c r="J144" s="6" t="n">
        <f aca="false">ROUND(I144*4/7,2)</f>
        <v>38.63</v>
      </c>
      <c r="K144" s="6" t="n">
        <v>50</v>
      </c>
      <c r="L144" s="6" t="n">
        <f aca="false">ROUND(K144*3/7,2)</f>
        <v>21.43</v>
      </c>
      <c r="M144" s="6"/>
      <c r="N144" s="6" t="n">
        <f aca="false">J144+L144+M144</f>
        <v>60.06</v>
      </c>
      <c r="O144" s="8" t="s">
        <v>21</v>
      </c>
    </row>
    <row r="145" customFormat="false" ht="19.5" hidden="false" customHeight="false" outlineLevel="0" collapsed="false">
      <c r="A145" s="6" t="n">
        <v>142</v>
      </c>
      <c r="B145" s="6" t="s">
        <v>305</v>
      </c>
      <c r="C145" s="5" t="s">
        <v>306</v>
      </c>
      <c r="D145" s="7" t="s">
        <v>271</v>
      </c>
      <c r="E145" s="5" t="s">
        <v>272</v>
      </c>
      <c r="F145" s="6" t="n">
        <v>53.1</v>
      </c>
      <c r="G145" s="6" t="n">
        <v>53.4</v>
      </c>
      <c r="H145" s="6" t="n">
        <v>106.5</v>
      </c>
      <c r="I145" s="6" t="n">
        <v>53.22</v>
      </c>
      <c r="J145" s="6" t="n">
        <f aca="false">ROUND(I145*4/7,2)</f>
        <v>30.41</v>
      </c>
      <c r="K145" s="6" t="n">
        <v>69</v>
      </c>
      <c r="L145" s="6" t="n">
        <f aca="false">ROUND(K145*3/7,2)</f>
        <v>29.57</v>
      </c>
      <c r="M145" s="6"/>
      <c r="N145" s="6" t="n">
        <f aca="false">J145+L145+M145</f>
        <v>59.98</v>
      </c>
      <c r="O145" s="8" t="s">
        <v>21</v>
      </c>
    </row>
    <row r="146" customFormat="false" ht="19.5" hidden="false" customHeight="false" outlineLevel="0" collapsed="false">
      <c r="A146" s="6" t="n">
        <v>143</v>
      </c>
      <c r="B146" s="6" t="s">
        <v>307</v>
      </c>
      <c r="C146" s="5" t="s">
        <v>308</v>
      </c>
      <c r="D146" s="7" t="s">
        <v>271</v>
      </c>
      <c r="E146" s="5" t="s">
        <v>272</v>
      </c>
      <c r="F146" s="6" t="n">
        <v>52.5</v>
      </c>
      <c r="G146" s="6" t="n">
        <v>57.9</v>
      </c>
      <c r="H146" s="6" t="n">
        <v>110.4</v>
      </c>
      <c r="I146" s="6" t="n">
        <v>54.66</v>
      </c>
      <c r="J146" s="6" t="n">
        <f aca="false">ROUND(I146*4/7,2)</f>
        <v>31.23</v>
      </c>
      <c r="K146" s="6" t="n">
        <v>67</v>
      </c>
      <c r="L146" s="6" t="n">
        <f aca="false">ROUND(K146*3/7,2)</f>
        <v>28.71</v>
      </c>
      <c r="M146" s="6"/>
      <c r="N146" s="6" t="n">
        <f aca="false">J146+L146+M146</f>
        <v>59.94</v>
      </c>
      <c r="O146" s="8" t="s">
        <v>70</v>
      </c>
    </row>
    <row r="147" customFormat="false" ht="19.5" hidden="false" customHeight="false" outlineLevel="0" collapsed="false">
      <c r="A147" s="6" t="n">
        <v>144</v>
      </c>
      <c r="B147" s="6" t="s">
        <v>309</v>
      </c>
      <c r="C147" s="5" t="s">
        <v>310</v>
      </c>
      <c r="D147" s="7" t="s">
        <v>271</v>
      </c>
      <c r="E147" s="5" t="s">
        <v>272</v>
      </c>
      <c r="F147" s="6" t="n">
        <v>58</v>
      </c>
      <c r="G147" s="6" t="n">
        <v>58.9</v>
      </c>
      <c r="H147" s="6" t="n">
        <v>116.9</v>
      </c>
      <c r="I147" s="6" t="n">
        <v>58.36</v>
      </c>
      <c r="J147" s="6" t="n">
        <f aca="false">ROUND(I147*4/7,2)</f>
        <v>33.35</v>
      </c>
      <c r="K147" s="6" t="n">
        <v>62</v>
      </c>
      <c r="L147" s="6" t="n">
        <f aca="false">ROUND(K147*3/7,2)</f>
        <v>26.57</v>
      </c>
      <c r="M147" s="6"/>
      <c r="N147" s="6" t="n">
        <f aca="false">J147+L147+M147</f>
        <v>59.92</v>
      </c>
      <c r="O147" s="8" t="s">
        <v>70</v>
      </c>
    </row>
    <row r="148" customFormat="false" ht="19.5" hidden="false" customHeight="false" outlineLevel="0" collapsed="false">
      <c r="A148" s="6" t="n">
        <v>145</v>
      </c>
      <c r="B148" s="6" t="s">
        <v>311</v>
      </c>
      <c r="C148" s="5" t="s">
        <v>312</v>
      </c>
      <c r="D148" s="7" t="s">
        <v>271</v>
      </c>
      <c r="E148" s="5" t="s">
        <v>272</v>
      </c>
      <c r="F148" s="6" t="n">
        <v>54.6</v>
      </c>
      <c r="G148" s="6" t="n">
        <v>62.1</v>
      </c>
      <c r="H148" s="6" t="n">
        <v>116.7</v>
      </c>
      <c r="I148" s="6" t="n">
        <v>57.6</v>
      </c>
      <c r="J148" s="6" t="n">
        <f aca="false">ROUND(I148*4/7,2)</f>
        <v>32.91</v>
      </c>
      <c r="K148" s="6" t="n">
        <v>49</v>
      </c>
      <c r="L148" s="6" t="n">
        <f aca="false">ROUND(K148*3/7,2)</f>
        <v>21</v>
      </c>
      <c r="M148" s="6" t="n">
        <v>6</v>
      </c>
      <c r="N148" s="6" t="n">
        <f aca="false">J148+L148+M148</f>
        <v>59.91</v>
      </c>
      <c r="O148" s="8" t="s">
        <v>70</v>
      </c>
    </row>
    <row r="149" customFormat="false" ht="19.5" hidden="false" customHeight="false" outlineLevel="0" collapsed="false">
      <c r="A149" s="6" t="n">
        <v>146</v>
      </c>
      <c r="B149" s="6" t="s">
        <v>313</v>
      </c>
      <c r="C149" s="5" t="s">
        <v>314</v>
      </c>
      <c r="D149" s="7" t="s">
        <v>271</v>
      </c>
      <c r="E149" s="5" t="s">
        <v>272</v>
      </c>
      <c r="F149" s="6" t="n">
        <v>44.2</v>
      </c>
      <c r="G149" s="6" t="n">
        <v>53.3</v>
      </c>
      <c r="H149" s="6" t="n">
        <v>97.5</v>
      </c>
      <c r="I149" s="6" t="n">
        <v>47.84</v>
      </c>
      <c r="J149" s="6" t="n">
        <f aca="false">ROUND(I149*4/7,2)</f>
        <v>27.34</v>
      </c>
      <c r="K149" s="6" t="n">
        <v>75</v>
      </c>
      <c r="L149" s="6" t="n">
        <f aca="false">ROUND(K149*3/7,2)</f>
        <v>32.14</v>
      </c>
      <c r="M149" s="6"/>
      <c r="N149" s="6" t="n">
        <f aca="false">J149+L149+M149</f>
        <v>59.48</v>
      </c>
      <c r="O149" s="8" t="s">
        <v>70</v>
      </c>
    </row>
    <row r="150" customFormat="false" ht="19.5" hidden="false" customHeight="false" outlineLevel="0" collapsed="false">
      <c r="A150" s="6" t="n">
        <v>147</v>
      </c>
      <c r="B150" s="6" t="s">
        <v>315</v>
      </c>
      <c r="C150" s="5" t="s">
        <v>316</v>
      </c>
      <c r="D150" s="7" t="s">
        <v>271</v>
      </c>
      <c r="E150" s="5" t="s">
        <v>272</v>
      </c>
      <c r="F150" s="6" t="n">
        <v>50.5</v>
      </c>
      <c r="G150" s="6" t="n">
        <v>58.5</v>
      </c>
      <c r="H150" s="6" t="n">
        <v>109</v>
      </c>
      <c r="I150" s="6" t="n">
        <v>53.7</v>
      </c>
      <c r="J150" s="6" t="n">
        <f aca="false">ROUND(I150*4/7,2)</f>
        <v>30.69</v>
      </c>
      <c r="K150" s="6" t="n">
        <v>67</v>
      </c>
      <c r="L150" s="6" t="n">
        <f aca="false">ROUND(K150*3/7,2)</f>
        <v>28.71</v>
      </c>
      <c r="M150" s="6"/>
      <c r="N150" s="6" t="n">
        <f aca="false">J150+L150+M150</f>
        <v>59.4</v>
      </c>
      <c r="O150" s="8" t="s">
        <v>70</v>
      </c>
    </row>
    <row r="151" customFormat="false" ht="19.5" hidden="false" customHeight="false" outlineLevel="0" collapsed="false">
      <c r="A151" s="6" t="n">
        <v>148</v>
      </c>
      <c r="B151" s="6" t="s">
        <v>317</v>
      </c>
      <c r="C151" s="5" t="s">
        <v>318</v>
      </c>
      <c r="D151" s="7" t="s">
        <v>271</v>
      </c>
      <c r="E151" s="5" t="s">
        <v>272</v>
      </c>
      <c r="F151" s="6" t="n">
        <v>55</v>
      </c>
      <c r="G151" s="6" t="n">
        <v>54.7</v>
      </c>
      <c r="H151" s="6" t="n">
        <v>109.7</v>
      </c>
      <c r="I151" s="6" t="n">
        <v>54.88</v>
      </c>
      <c r="J151" s="6" t="n">
        <f aca="false">ROUND(I151*4/7,2)</f>
        <v>31.36</v>
      </c>
      <c r="K151" s="6" t="n">
        <v>65</v>
      </c>
      <c r="L151" s="6" t="n">
        <f aca="false">ROUND(K151*3/7,2)</f>
        <v>27.86</v>
      </c>
      <c r="M151" s="6"/>
      <c r="N151" s="6" t="n">
        <f aca="false">J151+L151+M151</f>
        <v>59.22</v>
      </c>
      <c r="O151" s="8" t="s">
        <v>70</v>
      </c>
    </row>
    <row r="152" customFormat="false" ht="19.5" hidden="false" customHeight="false" outlineLevel="0" collapsed="false">
      <c r="A152" s="6" t="n">
        <v>149</v>
      </c>
      <c r="B152" s="6" t="s">
        <v>319</v>
      </c>
      <c r="C152" s="5" t="s">
        <v>320</v>
      </c>
      <c r="D152" s="7" t="s">
        <v>271</v>
      </c>
      <c r="E152" s="5" t="s">
        <v>272</v>
      </c>
      <c r="F152" s="6" t="n">
        <v>65.3</v>
      </c>
      <c r="G152" s="6" t="n">
        <v>66.7</v>
      </c>
      <c r="H152" s="6" t="n">
        <v>132</v>
      </c>
      <c r="I152" s="6" t="n">
        <v>65.86</v>
      </c>
      <c r="J152" s="6" t="n">
        <f aca="false">ROUND(I152*4/7,2)</f>
        <v>37.63</v>
      </c>
      <c r="K152" s="6" t="n">
        <v>50</v>
      </c>
      <c r="L152" s="6" t="n">
        <f aca="false">ROUND(K152*3/7,2)</f>
        <v>21.43</v>
      </c>
      <c r="M152" s="6"/>
      <c r="N152" s="6" t="n">
        <f aca="false">J152+L152+M152</f>
        <v>59.06</v>
      </c>
      <c r="O152" s="8" t="s">
        <v>70</v>
      </c>
    </row>
    <row r="153" customFormat="false" ht="19.5" hidden="false" customHeight="false" outlineLevel="0" collapsed="false">
      <c r="A153" s="6" t="n">
        <v>150</v>
      </c>
      <c r="B153" s="6" t="s">
        <v>321</v>
      </c>
      <c r="C153" s="5" t="s">
        <v>322</v>
      </c>
      <c r="D153" s="7" t="s">
        <v>271</v>
      </c>
      <c r="E153" s="5" t="s">
        <v>272</v>
      </c>
      <c r="F153" s="6" t="n">
        <v>49.8</v>
      </c>
      <c r="G153" s="6" t="n">
        <v>63.7</v>
      </c>
      <c r="H153" s="6" t="n">
        <v>113.5</v>
      </c>
      <c r="I153" s="6" t="n">
        <v>55.36</v>
      </c>
      <c r="J153" s="6" t="n">
        <f aca="false">ROUND(I153*4/7,2)</f>
        <v>31.63</v>
      </c>
      <c r="K153" s="6" t="n">
        <v>64</v>
      </c>
      <c r="L153" s="6" t="n">
        <f aca="false">ROUND(K153*3/7,2)</f>
        <v>27.43</v>
      </c>
      <c r="M153" s="6"/>
      <c r="N153" s="6" t="n">
        <f aca="false">J153+L153+M153</f>
        <v>59.06</v>
      </c>
      <c r="O153" s="8" t="s">
        <v>70</v>
      </c>
    </row>
    <row r="154" customFormat="false" ht="19.5" hidden="false" customHeight="false" outlineLevel="0" collapsed="false">
      <c r="A154" s="6" t="n">
        <v>151</v>
      </c>
      <c r="B154" s="6" t="s">
        <v>323</v>
      </c>
      <c r="C154" s="5" t="s">
        <v>324</v>
      </c>
      <c r="D154" s="7" t="s">
        <v>271</v>
      </c>
      <c r="E154" s="5" t="s">
        <v>272</v>
      </c>
      <c r="F154" s="6" t="n">
        <v>67</v>
      </c>
      <c r="G154" s="6" t="n">
        <v>64.2</v>
      </c>
      <c r="H154" s="6" t="n">
        <v>131.2</v>
      </c>
      <c r="I154" s="6" t="n">
        <v>65.88</v>
      </c>
      <c r="J154" s="6" t="n">
        <f aca="false">ROUND(I154*4/7,2)</f>
        <v>37.65</v>
      </c>
      <c r="K154" s="6" t="n">
        <v>49</v>
      </c>
      <c r="L154" s="6" t="n">
        <f aca="false">ROUND(K154*3/7,2)</f>
        <v>21</v>
      </c>
      <c r="M154" s="6"/>
      <c r="N154" s="6" t="n">
        <f aca="false">J154+L154+M154</f>
        <v>58.65</v>
      </c>
      <c r="O154" s="8" t="s">
        <v>70</v>
      </c>
    </row>
    <row r="155" customFormat="false" ht="19.5" hidden="false" customHeight="false" outlineLevel="0" collapsed="false">
      <c r="A155" s="6" t="n">
        <v>152</v>
      </c>
      <c r="B155" s="6" t="s">
        <v>325</v>
      </c>
      <c r="C155" s="5" t="s">
        <v>326</v>
      </c>
      <c r="D155" s="7" t="s">
        <v>271</v>
      </c>
      <c r="E155" s="5" t="s">
        <v>272</v>
      </c>
      <c r="F155" s="6" t="n">
        <v>63</v>
      </c>
      <c r="G155" s="6" t="n">
        <v>51.4</v>
      </c>
      <c r="H155" s="6" t="n">
        <v>114.4</v>
      </c>
      <c r="I155" s="6" t="n">
        <v>58.36</v>
      </c>
      <c r="J155" s="6" t="n">
        <f aca="false">ROUND(I155*4/7,2)</f>
        <v>33.35</v>
      </c>
      <c r="K155" s="6" t="n">
        <v>49</v>
      </c>
      <c r="L155" s="6" t="n">
        <f aca="false">ROUND(K155*3/7,2)</f>
        <v>21</v>
      </c>
      <c r="M155" s="6" t="n">
        <v>4</v>
      </c>
      <c r="N155" s="6" t="n">
        <f aca="false">J155+L155+M155</f>
        <v>58.35</v>
      </c>
      <c r="O155" s="8" t="s">
        <v>70</v>
      </c>
    </row>
    <row r="156" customFormat="false" ht="19.5" hidden="false" customHeight="false" outlineLevel="0" collapsed="false">
      <c r="A156" s="6" t="n">
        <v>153</v>
      </c>
      <c r="B156" s="6" t="s">
        <v>327</v>
      </c>
      <c r="C156" s="5" t="s">
        <v>328</v>
      </c>
      <c r="D156" s="7" t="s">
        <v>271</v>
      </c>
      <c r="E156" s="5" t="s">
        <v>272</v>
      </c>
      <c r="F156" s="6" t="n">
        <v>65</v>
      </c>
      <c r="G156" s="6" t="n">
        <v>63.7</v>
      </c>
      <c r="H156" s="6" t="n">
        <v>128.7</v>
      </c>
      <c r="I156" s="6" t="n">
        <v>64.48</v>
      </c>
      <c r="J156" s="6" t="n">
        <f aca="false">ROUND(I156*4/7,2)</f>
        <v>36.85</v>
      </c>
      <c r="K156" s="6" t="n">
        <v>50</v>
      </c>
      <c r="L156" s="6" t="n">
        <f aca="false">ROUND(K156*3/7,2)</f>
        <v>21.43</v>
      </c>
      <c r="M156" s="6"/>
      <c r="N156" s="6" t="n">
        <f aca="false">J156+L156+M156</f>
        <v>58.28</v>
      </c>
      <c r="O156" s="8" t="s">
        <v>70</v>
      </c>
    </row>
    <row r="157" customFormat="false" ht="19.5" hidden="false" customHeight="false" outlineLevel="0" collapsed="false">
      <c r="A157" s="6" t="n">
        <v>154</v>
      </c>
      <c r="B157" s="6" t="s">
        <v>329</v>
      </c>
      <c r="C157" s="5" t="s">
        <v>330</v>
      </c>
      <c r="D157" s="7" t="s">
        <v>271</v>
      </c>
      <c r="E157" s="5" t="s">
        <v>272</v>
      </c>
      <c r="F157" s="6" t="n">
        <v>77.3</v>
      </c>
      <c r="G157" s="6" t="n">
        <v>61.8</v>
      </c>
      <c r="H157" s="6" t="n">
        <v>139.1</v>
      </c>
      <c r="I157" s="6" t="n">
        <v>71.1</v>
      </c>
      <c r="J157" s="6" t="n">
        <f aca="false">ROUND(I157*4/7,2)</f>
        <v>40.63</v>
      </c>
      <c r="K157" s="6" t="n">
        <v>41</v>
      </c>
      <c r="L157" s="6" t="n">
        <f aca="false">ROUND(K157*3/7,2)</f>
        <v>17.57</v>
      </c>
      <c r="M157" s="6"/>
      <c r="N157" s="6" t="n">
        <f aca="false">J157+L157+M157</f>
        <v>58.2</v>
      </c>
      <c r="O157" s="8" t="s">
        <v>70</v>
      </c>
    </row>
    <row r="158" customFormat="false" ht="19.5" hidden="false" customHeight="false" outlineLevel="0" collapsed="false">
      <c r="A158" s="6" t="n">
        <v>155</v>
      </c>
      <c r="B158" s="6" t="s">
        <v>331</v>
      </c>
      <c r="C158" s="5" t="s">
        <v>332</v>
      </c>
      <c r="D158" s="7" t="s">
        <v>271</v>
      </c>
      <c r="E158" s="5" t="s">
        <v>272</v>
      </c>
      <c r="F158" s="6" t="n">
        <v>51</v>
      </c>
      <c r="G158" s="6" t="n">
        <v>45.7</v>
      </c>
      <c r="H158" s="6" t="n">
        <v>96.7</v>
      </c>
      <c r="I158" s="6" t="n">
        <v>48.88</v>
      </c>
      <c r="J158" s="6" t="n">
        <f aca="false">ROUND(I158*4/7,2)</f>
        <v>27.93</v>
      </c>
      <c r="K158" s="6" t="n">
        <v>70</v>
      </c>
      <c r="L158" s="6" t="n">
        <f aca="false">ROUND(K158*3/7,2)</f>
        <v>30</v>
      </c>
      <c r="M158" s="6"/>
      <c r="N158" s="6" t="n">
        <f aca="false">J158+L158+M158</f>
        <v>57.93</v>
      </c>
      <c r="O158" s="8" t="s">
        <v>70</v>
      </c>
    </row>
    <row r="159" customFormat="false" ht="19.5" hidden="false" customHeight="false" outlineLevel="0" collapsed="false">
      <c r="A159" s="6" t="n">
        <v>156</v>
      </c>
      <c r="B159" s="6" t="s">
        <v>333</v>
      </c>
      <c r="C159" s="5" t="s">
        <v>334</v>
      </c>
      <c r="D159" s="7" t="s">
        <v>271</v>
      </c>
      <c r="E159" s="5" t="s">
        <v>272</v>
      </c>
      <c r="F159" s="6" t="n">
        <v>62.9</v>
      </c>
      <c r="G159" s="6" t="n">
        <v>53.9</v>
      </c>
      <c r="H159" s="6" t="n">
        <v>116.8</v>
      </c>
      <c r="I159" s="6" t="n">
        <v>59.3</v>
      </c>
      <c r="J159" s="6" t="n">
        <f aca="false">ROUND(I159*4/7,2)</f>
        <v>33.89</v>
      </c>
      <c r="K159" s="6" t="n">
        <v>42</v>
      </c>
      <c r="L159" s="6" t="n">
        <f aca="false">ROUND(K159*3/7,2)</f>
        <v>18</v>
      </c>
      <c r="M159" s="6" t="n">
        <v>6</v>
      </c>
      <c r="N159" s="6" t="n">
        <f aca="false">J159+L159+M159</f>
        <v>57.89</v>
      </c>
      <c r="O159" s="8" t="s">
        <v>70</v>
      </c>
    </row>
    <row r="160" customFormat="false" ht="19.5" hidden="false" customHeight="false" outlineLevel="0" collapsed="false">
      <c r="A160" s="6" t="n">
        <v>157</v>
      </c>
      <c r="B160" s="6" t="s">
        <v>335</v>
      </c>
      <c r="C160" s="5" t="s">
        <v>336</v>
      </c>
      <c r="D160" s="7" t="s">
        <v>271</v>
      </c>
      <c r="E160" s="5" t="s">
        <v>272</v>
      </c>
      <c r="F160" s="6" t="n">
        <v>64.3</v>
      </c>
      <c r="G160" s="6" t="n">
        <v>63</v>
      </c>
      <c r="H160" s="6" t="n">
        <v>127.3</v>
      </c>
      <c r="I160" s="6" t="n">
        <v>63.78</v>
      </c>
      <c r="J160" s="6" t="n">
        <f aca="false">ROUND(I160*4/7,2)</f>
        <v>36.45</v>
      </c>
      <c r="K160" s="6" t="n">
        <v>50</v>
      </c>
      <c r="L160" s="6" t="n">
        <f aca="false">ROUND(K160*3/7,2)</f>
        <v>21.43</v>
      </c>
      <c r="M160" s="6"/>
      <c r="N160" s="6" t="n">
        <f aca="false">J160+L160+M160</f>
        <v>57.88</v>
      </c>
      <c r="O160" s="8" t="s">
        <v>70</v>
      </c>
    </row>
    <row r="161" customFormat="false" ht="19.5" hidden="false" customHeight="false" outlineLevel="0" collapsed="false">
      <c r="A161" s="6" t="n">
        <v>158</v>
      </c>
      <c r="B161" s="6" t="s">
        <v>337</v>
      </c>
      <c r="C161" s="5" t="s">
        <v>338</v>
      </c>
      <c r="D161" s="7" t="s">
        <v>271</v>
      </c>
      <c r="E161" s="5" t="s">
        <v>272</v>
      </c>
      <c r="F161" s="6" t="n">
        <v>58.2</v>
      </c>
      <c r="G161" s="6" t="n">
        <v>71</v>
      </c>
      <c r="H161" s="6" t="n">
        <v>129.2</v>
      </c>
      <c r="I161" s="6" t="n">
        <v>63.32</v>
      </c>
      <c r="J161" s="6" t="n">
        <f aca="false">ROUND(I161*4/7,2)</f>
        <v>36.18</v>
      </c>
      <c r="K161" s="6" t="n">
        <v>50</v>
      </c>
      <c r="L161" s="6" t="n">
        <f aca="false">ROUND(K161*3/7,2)</f>
        <v>21.43</v>
      </c>
      <c r="M161" s="6"/>
      <c r="N161" s="6" t="n">
        <f aca="false">J161+L161+M161</f>
        <v>57.61</v>
      </c>
      <c r="O161" s="8" t="s">
        <v>70</v>
      </c>
    </row>
    <row r="162" customFormat="false" ht="19.5" hidden="false" customHeight="false" outlineLevel="0" collapsed="false">
      <c r="A162" s="6" t="n">
        <v>159</v>
      </c>
      <c r="B162" s="6" t="s">
        <v>339</v>
      </c>
      <c r="C162" s="5" t="s">
        <v>340</v>
      </c>
      <c r="D162" s="7" t="s">
        <v>271</v>
      </c>
      <c r="E162" s="5" t="s">
        <v>272</v>
      </c>
      <c r="F162" s="6" t="n">
        <v>62.9</v>
      </c>
      <c r="G162" s="6" t="n">
        <v>52.6</v>
      </c>
      <c r="H162" s="6" t="n">
        <v>115.5</v>
      </c>
      <c r="I162" s="6" t="n">
        <v>58.78</v>
      </c>
      <c r="J162" s="6" t="n">
        <f aca="false">ROUND(I162*4/7,2)</f>
        <v>33.59</v>
      </c>
      <c r="K162" s="6" t="n">
        <v>56</v>
      </c>
      <c r="L162" s="6" t="n">
        <f aca="false">ROUND(K162*3/7,2)</f>
        <v>24</v>
      </c>
      <c r="M162" s="6"/>
      <c r="N162" s="6" t="n">
        <f aca="false">J162+L162+M162</f>
        <v>57.59</v>
      </c>
      <c r="O162" s="8" t="s">
        <v>70</v>
      </c>
    </row>
    <row r="163" customFormat="false" ht="19.5" hidden="false" customHeight="false" outlineLevel="0" collapsed="false">
      <c r="A163" s="6" t="n">
        <v>160</v>
      </c>
      <c r="B163" s="6" t="s">
        <v>341</v>
      </c>
      <c r="C163" s="5" t="s">
        <v>342</v>
      </c>
      <c r="D163" s="7" t="s">
        <v>271</v>
      </c>
      <c r="E163" s="5" t="s">
        <v>272</v>
      </c>
      <c r="F163" s="6" t="n">
        <v>60.7</v>
      </c>
      <c r="G163" s="6" t="n">
        <v>72.6</v>
      </c>
      <c r="H163" s="6" t="n">
        <v>133.3</v>
      </c>
      <c r="I163" s="6" t="n">
        <v>65.46</v>
      </c>
      <c r="J163" s="6" t="n">
        <f aca="false">ROUND(I163*4/7,2)</f>
        <v>37.41</v>
      </c>
      <c r="K163" s="6" t="n">
        <v>47</v>
      </c>
      <c r="L163" s="6" t="n">
        <f aca="false">ROUND(K163*3/7,2)</f>
        <v>20.14</v>
      </c>
      <c r="M163" s="6"/>
      <c r="N163" s="6" t="n">
        <f aca="false">J163+L163+M163</f>
        <v>57.55</v>
      </c>
      <c r="O163" s="8" t="s">
        <v>70</v>
      </c>
    </row>
    <row r="164" customFormat="false" ht="19.5" hidden="false" customHeight="false" outlineLevel="0" collapsed="false">
      <c r="A164" s="6" t="n">
        <v>161</v>
      </c>
      <c r="B164" s="6" t="s">
        <v>343</v>
      </c>
      <c r="C164" s="5" t="s">
        <v>344</v>
      </c>
      <c r="D164" s="7" t="s">
        <v>271</v>
      </c>
      <c r="E164" s="5" t="s">
        <v>272</v>
      </c>
      <c r="F164" s="6" t="n">
        <v>72.5</v>
      </c>
      <c r="G164" s="6" t="n">
        <v>57.8</v>
      </c>
      <c r="H164" s="6" t="n">
        <v>130.3</v>
      </c>
      <c r="I164" s="6" t="n">
        <v>66.62</v>
      </c>
      <c r="J164" s="6" t="n">
        <f aca="false">ROUND(I164*4/7,2)</f>
        <v>38.07</v>
      </c>
      <c r="K164" s="6" t="n">
        <v>45</v>
      </c>
      <c r="L164" s="6" t="n">
        <f aca="false">ROUND(K164*3/7,2)</f>
        <v>19.29</v>
      </c>
      <c r="M164" s="6"/>
      <c r="N164" s="6" t="n">
        <f aca="false">J164+L164+M164</f>
        <v>57.36</v>
      </c>
      <c r="O164" s="8" t="s">
        <v>70</v>
      </c>
    </row>
    <row r="165" customFormat="false" ht="19.5" hidden="false" customHeight="false" outlineLevel="0" collapsed="false">
      <c r="A165" s="6" t="n">
        <v>162</v>
      </c>
      <c r="B165" s="6" t="s">
        <v>345</v>
      </c>
      <c r="C165" s="5" t="s">
        <v>346</v>
      </c>
      <c r="D165" s="7" t="s">
        <v>271</v>
      </c>
      <c r="E165" s="5" t="s">
        <v>272</v>
      </c>
      <c r="F165" s="6" t="n">
        <v>53.2</v>
      </c>
      <c r="G165" s="6" t="n">
        <v>58</v>
      </c>
      <c r="H165" s="6" t="n">
        <v>111.2</v>
      </c>
      <c r="I165" s="6" t="n">
        <v>55.12</v>
      </c>
      <c r="J165" s="6" t="n">
        <f aca="false">ROUND(I165*4/7,2)</f>
        <v>31.5</v>
      </c>
      <c r="K165" s="6" t="n">
        <v>60</v>
      </c>
      <c r="L165" s="6" t="n">
        <f aca="false">ROUND(K165*3/7,2)</f>
        <v>25.71</v>
      </c>
      <c r="M165" s="6"/>
      <c r="N165" s="6" t="n">
        <f aca="false">J165+L165+M165</f>
        <v>57.21</v>
      </c>
      <c r="O165" s="8" t="s">
        <v>70</v>
      </c>
    </row>
    <row r="166" customFormat="false" ht="19.5" hidden="false" customHeight="false" outlineLevel="0" collapsed="false">
      <c r="A166" s="6" t="n">
        <v>163</v>
      </c>
      <c r="B166" s="6" t="s">
        <v>347</v>
      </c>
      <c r="C166" s="5" t="s">
        <v>348</v>
      </c>
      <c r="D166" s="7" t="s">
        <v>271</v>
      </c>
      <c r="E166" s="5" t="s">
        <v>272</v>
      </c>
      <c r="F166" s="6" t="n">
        <v>55.2</v>
      </c>
      <c r="G166" s="6" t="n">
        <v>54.5</v>
      </c>
      <c r="H166" s="6" t="n">
        <v>109.7</v>
      </c>
      <c r="I166" s="6" t="n">
        <v>54.92</v>
      </c>
      <c r="J166" s="6" t="n">
        <f aca="false">ROUND(I166*4/7,2)</f>
        <v>31.38</v>
      </c>
      <c r="K166" s="6" t="n">
        <v>60</v>
      </c>
      <c r="L166" s="6" t="n">
        <f aca="false">ROUND(K166*3/7,2)</f>
        <v>25.71</v>
      </c>
      <c r="M166" s="6"/>
      <c r="N166" s="6" t="n">
        <f aca="false">J166+L166+M166</f>
        <v>57.09</v>
      </c>
      <c r="O166" s="8" t="s">
        <v>70</v>
      </c>
    </row>
    <row r="167" customFormat="false" ht="19.5" hidden="false" customHeight="false" outlineLevel="0" collapsed="false">
      <c r="A167" s="6" t="n">
        <v>164</v>
      </c>
      <c r="B167" s="6" t="s">
        <v>349</v>
      </c>
      <c r="C167" s="5" t="s">
        <v>350</v>
      </c>
      <c r="D167" s="7" t="s">
        <v>271</v>
      </c>
      <c r="E167" s="5" t="s">
        <v>272</v>
      </c>
      <c r="F167" s="6" t="n">
        <v>56.7</v>
      </c>
      <c r="G167" s="6" t="n">
        <v>55.7</v>
      </c>
      <c r="H167" s="6" t="n">
        <v>112.4</v>
      </c>
      <c r="I167" s="6" t="n">
        <v>56.3</v>
      </c>
      <c r="J167" s="6" t="n">
        <f aca="false">ROUND(I167*4/7,2)</f>
        <v>32.17</v>
      </c>
      <c r="K167" s="6" t="n">
        <v>58</v>
      </c>
      <c r="L167" s="6" t="n">
        <f aca="false">ROUND(K167*3/7,2)</f>
        <v>24.86</v>
      </c>
      <c r="M167" s="6"/>
      <c r="N167" s="6" t="n">
        <f aca="false">J167+L167+M167</f>
        <v>57.03</v>
      </c>
      <c r="O167" s="8" t="s">
        <v>70</v>
      </c>
    </row>
    <row r="168" customFormat="false" ht="19.5" hidden="false" customHeight="false" outlineLevel="0" collapsed="false">
      <c r="A168" s="6" t="n">
        <v>165</v>
      </c>
      <c r="B168" s="6" t="s">
        <v>351</v>
      </c>
      <c r="C168" s="5" t="s">
        <v>352</v>
      </c>
      <c r="D168" s="7" t="s">
        <v>271</v>
      </c>
      <c r="E168" s="5" t="s">
        <v>272</v>
      </c>
      <c r="F168" s="6" t="n">
        <v>43.8</v>
      </c>
      <c r="G168" s="6" t="n">
        <v>40.9</v>
      </c>
      <c r="H168" s="6" t="n">
        <v>84.7</v>
      </c>
      <c r="I168" s="6" t="n">
        <v>42.64</v>
      </c>
      <c r="J168" s="6" t="n">
        <f aca="false">ROUND(I168*4/7,2)</f>
        <v>24.37</v>
      </c>
      <c r="K168" s="6" t="n">
        <v>76</v>
      </c>
      <c r="L168" s="6" t="n">
        <f aca="false">ROUND(K168*3/7,2)</f>
        <v>32.57</v>
      </c>
      <c r="M168" s="6"/>
      <c r="N168" s="6" t="n">
        <f aca="false">J168+L168+M168</f>
        <v>56.94</v>
      </c>
      <c r="O168" s="8" t="s">
        <v>70</v>
      </c>
    </row>
    <row r="169" customFormat="false" ht="19.5" hidden="false" customHeight="false" outlineLevel="0" collapsed="false">
      <c r="A169" s="6" t="n">
        <v>166</v>
      </c>
      <c r="B169" s="6" t="s">
        <v>353</v>
      </c>
      <c r="C169" s="5" t="s">
        <v>354</v>
      </c>
      <c r="D169" s="7" t="s">
        <v>271</v>
      </c>
      <c r="E169" s="5" t="s">
        <v>272</v>
      </c>
      <c r="F169" s="6" t="n">
        <v>39.1</v>
      </c>
      <c r="G169" s="6" t="n">
        <v>60.8</v>
      </c>
      <c r="H169" s="6" t="n">
        <v>99.9</v>
      </c>
      <c r="I169" s="6" t="n">
        <v>47.78</v>
      </c>
      <c r="J169" s="6" t="n">
        <f aca="false">ROUND(I169*4/7,2)</f>
        <v>27.3</v>
      </c>
      <c r="K169" s="6" t="n">
        <v>69</v>
      </c>
      <c r="L169" s="6" t="n">
        <f aca="false">ROUND(K169*3/7,2)</f>
        <v>29.57</v>
      </c>
      <c r="M169" s="6"/>
      <c r="N169" s="6" t="n">
        <f aca="false">J169+L169+M169</f>
        <v>56.87</v>
      </c>
      <c r="O169" s="8" t="s">
        <v>70</v>
      </c>
    </row>
    <row r="170" customFormat="false" ht="19.5" hidden="false" customHeight="false" outlineLevel="0" collapsed="false">
      <c r="A170" s="6" t="n">
        <v>167</v>
      </c>
      <c r="B170" s="6" t="s">
        <v>355</v>
      </c>
      <c r="C170" s="5" t="s">
        <v>356</v>
      </c>
      <c r="D170" s="7" t="s">
        <v>271</v>
      </c>
      <c r="E170" s="5" t="s">
        <v>272</v>
      </c>
      <c r="F170" s="6" t="n">
        <v>53.8</v>
      </c>
      <c r="G170" s="6" t="n">
        <v>53.8</v>
      </c>
      <c r="H170" s="6" t="n">
        <v>107.6</v>
      </c>
      <c r="I170" s="6" t="n">
        <v>53.8</v>
      </c>
      <c r="J170" s="6" t="n">
        <f aca="false">ROUND(I170*4/7,2)</f>
        <v>30.74</v>
      </c>
      <c r="K170" s="6" t="n">
        <v>56</v>
      </c>
      <c r="L170" s="6" t="n">
        <f aca="false">ROUND(K170*3/7,2)</f>
        <v>24</v>
      </c>
      <c r="M170" s="6" t="n">
        <v>2</v>
      </c>
      <c r="N170" s="6" t="n">
        <f aca="false">J170+L170+M170</f>
        <v>56.74</v>
      </c>
      <c r="O170" s="8" t="s">
        <v>70</v>
      </c>
    </row>
    <row r="171" customFormat="false" ht="19.5" hidden="false" customHeight="false" outlineLevel="0" collapsed="false">
      <c r="A171" s="6" t="n">
        <v>168</v>
      </c>
      <c r="B171" s="6" t="s">
        <v>357</v>
      </c>
      <c r="C171" s="5" t="s">
        <v>358</v>
      </c>
      <c r="D171" s="7" t="s">
        <v>271</v>
      </c>
      <c r="E171" s="5" t="s">
        <v>272</v>
      </c>
      <c r="F171" s="6" t="n">
        <v>57.5</v>
      </c>
      <c r="G171" s="6" t="n">
        <v>58.6</v>
      </c>
      <c r="H171" s="6" t="n">
        <v>116.1</v>
      </c>
      <c r="I171" s="6" t="n">
        <v>57.94</v>
      </c>
      <c r="J171" s="6" t="n">
        <f aca="false">ROUND(I171*4/7,2)</f>
        <v>33.11</v>
      </c>
      <c r="K171" s="6" t="n">
        <v>54</v>
      </c>
      <c r="L171" s="6" t="n">
        <f aca="false">ROUND(K171*3/7,2)</f>
        <v>23.14</v>
      </c>
      <c r="M171" s="6"/>
      <c r="N171" s="6" t="n">
        <f aca="false">J171+L171+M171</f>
        <v>56.25</v>
      </c>
      <c r="O171" s="8" t="s">
        <v>70</v>
      </c>
    </row>
    <row r="172" customFormat="false" ht="19.5" hidden="false" customHeight="false" outlineLevel="0" collapsed="false">
      <c r="A172" s="6" t="n">
        <v>169</v>
      </c>
      <c r="B172" s="6" t="s">
        <v>359</v>
      </c>
      <c r="C172" s="5" t="s">
        <v>360</v>
      </c>
      <c r="D172" s="7" t="s">
        <v>271</v>
      </c>
      <c r="E172" s="5" t="s">
        <v>272</v>
      </c>
      <c r="F172" s="6" t="n">
        <v>64</v>
      </c>
      <c r="G172" s="6" t="n">
        <v>60</v>
      </c>
      <c r="H172" s="6" t="n">
        <v>124</v>
      </c>
      <c r="I172" s="6" t="n">
        <v>62.4</v>
      </c>
      <c r="J172" s="6" t="n">
        <f aca="false">ROUND(I172*4/7,2)</f>
        <v>35.66</v>
      </c>
      <c r="K172" s="6" t="n">
        <v>48</v>
      </c>
      <c r="L172" s="6" t="n">
        <f aca="false">ROUND(K172*3/7,2)</f>
        <v>20.57</v>
      </c>
      <c r="M172" s="6"/>
      <c r="N172" s="6" t="n">
        <f aca="false">J172+L172+M172</f>
        <v>56.23</v>
      </c>
      <c r="O172" s="8" t="s">
        <v>70</v>
      </c>
    </row>
    <row r="173" customFormat="false" ht="19.5" hidden="false" customHeight="false" outlineLevel="0" collapsed="false">
      <c r="A173" s="6" t="n">
        <v>170</v>
      </c>
      <c r="B173" s="6" t="s">
        <v>361</v>
      </c>
      <c r="C173" s="5" t="s">
        <v>362</v>
      </c>
      <c r="D173" s="7" t="s">
        <v>271</v>
      </c>
      <c r="E173" s="5" t="s">
        <v>272</v>
      </c>
      <c r="F173" s="6" t="n">
        <v>58.1</v>
      </c>
      <c r="G173" s="6" t="n">
        <v>55.4</v>
      </c>
      <c r="H173" s="6" t="n">
        <v>113.5</v>
      </c>
      <c r="I173" s="6" t="n">
        <v>57.02</v>
      </c>
      <c r="J173" s="6" t="n">
        <f aca="false">ROUND(I173*4/7,2)</f>
        <v>32.58</v>
      </c>
      <c r="K173" s="6" t="n">
        <v>55</v>
      </c>
      <c r="L173" s="6" t="n">
        <f aca="false">ROUND(K173*3/7,2)</f>
        <v>23.57</v>
      </c>
      <c r="M173" s="6"/>
      <c r="N173" s="6" t="n">
        <f aca="false">J173+L173+M173</f>
        <v>56.15</v>
      </c>
      <c r="O173" s="8" t="s">
        <v>70</v>
      </c>
    </row>
    <row r="174" customFormat="false" ht="19.5" hidden="false" customHeight="false" outlineLevel="0" collapsed="false">
      <c r="A174" s="6" t="n">
        <v>171</v>
      </c>
      <c r="B174" s="6" t="s">
        <v>363</v>
      </c>
      <c r="C174" s="5" t="s">
        <v>364</v>
      </c>
      <c r="D174" s="7" t="s">
        <v>271</v>
      </c>
      <c r="E174" s="5" t="s">
        <v>272</v>
      </c>
      <c r="F174" s="6" t="n">
        <v>54.9</v>
      </c>
      <c r="G174" s="6" t="n">
        <v>60</v>
      </c>
      <c r="H174" s="6" t="n">
        <v>114.9</v>
      </c>
      <c r="I174" s="6" t="n">
        <v>56.94</v>
      </c>
      <c r="J174" s="6" t="n">
        <f aca="false">ROUND(I174*4/7,2)</f>
        <v>32.54</v>
      </c>
      <c r="K174" s="6" t="n">
        <v>55</v>
      </c>
      <c r="L174" s="6" t="n">
        <f aca="false">ROUND(K174*3/7,2)</f>
        <v>23.57</v>
      </c>
      <c r="M174" s="6"/>
      <c r="N174" s="6" t="n">
        <f aca="false">J174+L174+M174</f>
        <v>56.11</v>
      </c>
      <c r="O174" s="8" t="s">
        <v>70</v>
      </c>
    </row>
    <row r="175" customFormat="false" ht="19.5" hidden="false" customHeight="false" outlineLevel="0" collapsed="false">
      <c r="A175" s="6" t="n">
        <v>172</v>
      </c>
      <c r="B175" s="6" t="s">
        <v>365</v>
      </c>
      <c r="C175" s="5" t="s">
        <v>366</v>
      </c>
      <c r="D175" s="7" t="s">
        <v>271</v>
      </c>
      <c r="E175" s="5" t="s">
        <v>272</v>
      </c>
      <c r="F175" s="6" t="n">
        <v>57.2</v>
      </c>
      <c r="G175" s="6" t="n">
        <v>54.4</v>
      </c>
      <c r="H175" s="6" t="n">
        <v>111.6</v>
      </c>
      <c r="I175" s="6" t="n">
        <v>56.08</v>
      </c>
      <c r="J175" s="6" t="n">
        <f aca="false">ROUND(I175*4/7,2)</f>
        <v>32.05</v>
      </c>
      <c r="K175" s="6" t="n">
        <v>56</v>
      </c>
      <c r="L175" s="6" t="n">
        <f aca="false">ROUND(K175*3/7,2)</f>
        <v>24</v>
      </c>
      <c r="M175" s="6"/>
      <c r="N175" s="6" t="n">
        <f aca="false">J175+L175+M175</f>
        <v>56.05</v>
      </c>
      <c r="O175" s="8" t="s">
        <v>70</v>
      </c>
    </row>
    <row r="176" customFormat="false" ht="19.5" hidden="false" customHeight="false" outlineLevel="0" collapsed="false">
      <c r="A176" s="6" t="n">
        <v>173</v>
      </c>
      <c r="B176" s="6" t="s">
        <v>367</v>
      </c>
      <c r="C176" s="5" t="s">
        <v>368</v>
      </c>
      <c r="D176" s="7" t="s">
        <v>271</v>
      </c>
      <c r="E176" s="5" t="s">
        <v>272</v>
      </c>
      <c r="F176" s="6" t="n">
        <v>58.3</v>
      </c>
      <c r="G176" s="6" t="n">
        <v>48.7</v>
      </c>
      <c r="H176" s="6" t="n">
        <v>107</v>
      </c>
      <c r="I176" s="6" t="n">
        <v>54.46</v>
      </c>
      <c r="J176" s="6" t="n">
        <f aca="false">ROUND(I176*4/7,2)</f>
        <v>31.12</v>
      </c>
      <c r="K176" s="6" t="n">
        <v>58</v>
      </c>
      <c r="L176" s="6" t="n">
        <f aca="false">ROUND(K176*3/7,2)</f>
        <v>24.86</v>
      </c>
      <c r="M176" s="6"/>
      <c r="N176" s="6" t="n">
        <f aca="false">J176+L176+M176</f>
        <v>55.98</v>
      </c>
      <c r="O176" s="8" t="s">
        <v>70</v>
      </c>
    </row>
    <row r="177" customFormat="false" ht="19.5" hidden="false" customHeight="false" outlineLevel="0" collapsed="false">
      <c r="A177" s="6" t="n">
        <v>174</v>
      </c>
      <c r="B177" s="6" t="s">
        <v>369</v>
      </c>
      <c r="C177" s="5" t="s">
        <v>370</v>
      </c>
      <c r="D177" s="7" t="s">
        <v>271</v>
      </c>
      <c r="E177" s="5" t="s">
        <v>272</v>
      </c>
      <c r="F177" s="6" t="n">
        <v>56.9</v>
      </c>
      <c r="G177" s="6" t="n">
        <v>58.1</v>
      </c>
      <c r="H177" s="6" t="n">
        <v>115</v>
      </c>
      <c r="I177" s="6" t="n">
        <v>57.38</v>
      </c>
      <c r="J177" s="6" t="n">
        <f aca="false">ROUND(I177*4/7,2)</f>
        <v>32.79</v>
      </c>
      <c r="K177" s="6" t="n">
        <v>54</v>
      </c>
      <c r="L177" s="6" t="n">
        <f aca="false">ROUND(K177*3/7,2)</f>
        <v>23.14</v>
      </c>
      <c r="M177" s="6"/>
      <c r="N177" s="6" t="n">
        <f aca="false">J177+L177+M177</f>
        <v>55.93</v>
      </c>
      <c r="O177" s="8" t="s">
        <v>70</v>
      </c>
    </row>
    <row r="178" customFormat="false" ht="19.5" hidden="false" customHeight="false" outlineLevel="0" collapsed="false">
      <c r="A178" s="6" t="n">
        <v>175</v>
      </c>
      <c r="B178" s="6" t="s">
        <v>371</v>
      </c>
      <c r="C178" s="5" t="s">
        <v>372</v>
      </c>
      <c r="D178" s="7" t="s">
        <v>271</v>
      </c>
      <c r="E178" s="5" t="s">
        <v>272</v>
      </c>
      <c r="F178" s="6" t="n">
        <v>55.7</v>
      </c>
      <c r="G178" s="6" t="n">
        <v>57.8</v>
      </c>
      <c r="H178" s="6" t="n">
        <v>113.5</v>
      </c>
      <c r="I178" s="6" t="n">
        <v>56.54</v>
      </c>
      <c r="J178" s="6" t="n">
        <f aca="false">ROUND(I178*4/7,2)</f>
        <v>32.31</v>
      </c>
      <c r="K178" s="6" t="n">
        <v>55</v>
      </c>
      <c r="L178" s="6" t="n">
        <f aca="false">ROUND(K178*3/7,2)</f>
        <v>23.57</v>
      </c>
      <c r="M178" s="6"/>
      <c r="N178" s="6" t="n">
        <f aca="false">J178+L178+M178</f>
        <v>55.88</v>
      </c>
      <c r="O178" s="8" t="s">
        <v>70</v>
      </c>
    </row>
    <row r="179" customFormat="false" ht="19.5" hidden="false" customHeight="false" outlineLevel="0" collapsed="false">
      <c r="A179" s="6" t="n">
        <v>176</v>
      </c>
      <c r="B179" s="6" t="s">
        <v>373</v>
      </c>
      <c r="C179" s="5" t="s">
        <v>374</v>
      </c>
      <c r="D179" s="7" t="s">
        <v>271</v>
      </c>
      <c r="E179" s="5" t="s">
        <v>272</v>
      </c>
      <c r="F179" s="6" t="n">
        <v>40.7</v>
      </c>
      <c r="G179" s="6" t="n">
        <v>53.9</v>
      </c>
      <c r="H179" s="6" t="n">
        <v>94.6</v>
      </c>
      <c r="I179" s="6" t="n">
        <v>45.98</v>
      </c>
      <c r="J179" s="6" t="n">
        <f aca="false">ROUND(I179*4/7,2)</f>
        <v>26.27</v>
      </c>
      <c r="K179" s="6" t="n">
        <v>69</v>
      </c>
      <c r="L179" s="6" t="n">
        <f aca="false">ROUND(K179*3/7,2)</f>
        <v>29.57</v>
      </c>
      <c r="M179" s="6"/>
      <c r="N179" s="6" t="n">
        <f aca="false">J179+L179+M179</f>
        <v>55.84</v>
      </c>
      <c r="O179" s="8" t="s">
        <v>70</v>
      </c>
    </row>
    <row r="180" customFormat="false" ht="19.5" hidden="false" customHeight="false" outlineLevel="0" collapsed="false">
      <c r="A180" s="6" t="n">
        <v>177</v>
      </c>
      <c r="B180" s="6" t="s">
        <v>375</v>
      </c>
      <c r="C180" s="5" t="s">
        <v>376</v>
      </c>
      <c r="D180" s="7" t="s">
        <v>271</v>
      </c>
      <c r="E180" s="5" t="s">
        <v>272</v>
      </c>
      <c r="F180" s="6" t="n">
        <v>64.9</v>
      </c>
      <c r="G180" s="6" t="n">
        <v>64.3</v>
      </c>
      <c r="H180" s="6" t="n">
        <v>129.2</v>
      </c>
      <c r="I180" s="6" t="n">
        <v>64.66</v>
      </c>
      <c r="J180" s="6" t="n">
        <f aca="false">ROUND(I180*4/7,2)</f>
        <v>36.95</v>
      </c>
      <c r="K180" s="6" t="n">
        <v>43</v>
      </c>
      <c r="L180" s="6" t="n">
        <f aca="false">ROUND(K180*3/7,2)</f>
        <v>18.43</v>
      </c>
      <c r="M180" s="6"/>
      <c r="N180" s="6" t="n">
        <f aca="false">J180+L180+M180</f>
        <v>55.38</v>
      </c>
      <c r="O180" s="8" t="s">
        <v>70</v>
      </c>
    </row>
    <row r="181" customFormat="false" ht="19.5" hidden="false" customHeight="false" outlineLevel="0" collapsed="false">
      <c r="A181" s="6" t="n">
        <v>178</v>
      </c>
      <c r="B181" s="6" t="s">
        <v>377</v>
      </c>
      <c r="C181" s="5" t="s">
        <v>378</v>
      </c>
      <c r="D181" s="7" t="s">
        <v>271</v>
      </c>
      <c r="E181" s="5" t="s">
        <v>272</v>
      </c>
      <c r="F181" s="6" t="n">
        <v>66.2</v>
      </c>
      <c r="G181" s="6" t="n">
        <v>57.6</v>
      </c>
      <c r="H181" s="6" t="n">
        <v>123.8</v>
      </c>
      <c r="I181" s="6" t="n">
        <v>62.76</v>
      </c>
      <c r="J181" s="6" t="n">
        <f aca="false">ROUND(I181*4/7,2)</f>
        <v>35.86</v>
      </c>
      <c r="K181" s="6" t="n">
        <v>36</v>
      </c>
      <c r="L181" s="6" t="n">
        <f aca="false">ROUND(K181*3/7,2)</f>
        <v>15.43</v>
      </c>
      <c r="M181" s="6" t="n">
        <v>4</v>
      </c>
      <c r="N181" s="6" t="n">
        <f aca="false">J181+L181+M181</f>
        <v>55.29</v>
      </c>
      <c r="O181" s="8" t="s">
        <v>70</v>
      </c>
    </row>
    <row r="182" customFormat="false" ht="19.5" hidden="false" customHeight="false" outlineLevel="0" collapsed="false">
      <c r="A182" s="6" t="n">
        <v>179</v>
      </c>
      <c r="B182" s="6" t="s">
        <v>379</v>
      </c>
      <c r="C182" s="5" t="s">
        <v>380</v>
      </c>
      <c r="D182" s="7" t="s">
        <v>271</v>
      </c>
      <c r="E182" s="5" t="s">
        <v>272</v>
      </c>
      <c r="F182" s="6" t="n">
        <v>69.8</v>
      </c>
      <c r="G182" s="6" t="n">
        <v>71.3</v>
      </c>
      <c r="H182" s="6" t="n">
        <v>141.1</v>
      </c>
      <c r="I182" s="6" t="n">
        <v>70.4</v>
      </c>
      <c r="J182" s="6" t="n">
        <f aca="false">ROUND(I182*4/7,2)</f>
        <v>40.23</v>
      </c>
      <c r="K182" s="6" t="n">
        <v>35</v>
      </c>
      <c r="L182" s="6" t="n">
        <f aca="false">ROUND(K182*3/7,2)</f>
        <v>15</v>
      </c>
      <c r="M182" s="6"/>
      <c r="N182" s="6" t="n">
        <f aca="false">J182+L182+M182</f>
        <v>55.23</v>
      </c>
      <c r="O182" s="8" t="s">
        <v>70</v>
      </c>
    </row>
    <row r="183" customFormat="false" ht="19.5" hidden="false" customHeight="false" outlineLevel="0" collapsed="false">
      <c r="A183" s="6" t="n">
        <v>180</v>
      </c>
      <c r="B183" s="6" t="s">
        <v>381</v>
      </c>
      <c r="C183" s="5" t="s">
        <v>382</v>
      </c>
      <c r="D183" s="7" t="s">
        <v>271</v>
      </c>
      <c r="E183" s="5" t="s">
        <v>272</v>
      </c>
      <c r="F183" s="6" t="n">
        <v>58.1</v>
      </c>
      <c r="G183" s="6" t="n">
        <v>54.9</v>
      </c>
      <c r="H183" s="6" t="n">
        <v>113</v>
      </c>
      <c r="I183" s="6" t="n">
        <v>56.82</v>
      </c>
      <c r="J183" s="6" t="n">
        <f aca="false">ROUND(I183*4/7,2)</f>
        <v>32.47</v>
      </c>
      <c r="K183" s="6" t="n">
        <v>53</v>
      </c>
      <c r="L183" s="6" t="n">
        <f aca="false">ROUND(K183*3/7,2)</f>
        <v>22.71</v>
      </c>
      <c r="M183" s="6"/>
      <c r="N183" s="6" t="n">
        <f aca="false">J183+L183+M183</f>
        <v>55.18</v>
      </c>
      <c r="O183" s="8" t="s">
        <v>70</v>
      </c>
    </row>
    <row r="184" customFormat="false" ht="19.5" hidden="false" customHeight="false" outlineLevel="0" collapsed="false">
      <c r="A184" s="6" t="n">
        <v>181</v>
      </c>
      <c r="B184" s="6" t="s">
        <v>383</v>
      </c>
      <c r="C184" s="5" t="s">
        <v>384</v>
      </c>
      <c r="D184" s="7" t="s">
        <v>271</v>
      </c>
      <c r="E184" s="5" t="s">
        <v>272</v>
      </c>
      <c r="F184" s="6" t="n">
        <v>51.6</v>
      </c>
      <c r="G184" s="6" t="n">
        <v>42.1</v>
      </c>
      <c r="H184" s="6" t="n">
        <v>93.7</v>
      </c>
      <c r="I184" s="6" t="n">
        <v>47.8</v>
      </c>
      <c r="J184" s="6" t="n">
        <f aca="false">ROUND(I184*4/7,2)</f>
        <v>27.31</v>
      </c>
      <c r="K184" s="6" t="n">
        <v>65</v>
      </c>
      <c r="L184" s="6" t="n">
        <f aca="false">ROUND(K184*3/7,2)</f>
        <v>27.86</v>
      </c>
      <c r="M184" s="6"/>
      <c r="N184" s="6" t="n">
        <f aca="false">J184+L184+M184</f>
        <v>55.17</v>
      </c>
      <c r="O184" s="8" t="s">
        <v>70</v>
      </c>
    </row>
    <row r="185" customFormat="false" ht="19.5" hidden="false" customHeight="false" outlineLevel="0" collapsed="false">
      <c r="A185" s="6" t="n">
        <v>182</v>
      </c>
      <c r="B185" s="6" t="s">
        <v>385</v>
      </c>
      <c r="C185" s="5" t="s">
        <v>386</v>
      </c>
      <c r="D185" s="7" t="s">
        <v>271</v>
      </c>
      <c r="E185" s="5" t="s">
        <v>272</v>
      </c>
      <c r="F185" s="6" t="n">
        <v>54.9</v>
      </c>
      <c r="G185" s="6" t="n">
        <v>68.9</v>
      </c>
      <c r="H185" s="6" t="n">
        <v>123.8</v>
      </c>
      <c r="I185" s="6" t="n">
        <v>60.5</v>
      </c>
      <c r="J185" s="6" t="n">
        <f aca="false">ROUND(I185*4/7,2)</f>
        <v>34.57</v>
      </c>
      <c r="K185" s="6" t="n">
        <v>48</v>
      </c>
      <c r="L185" s="6" t="n">
        <f aca="false">ROUND(K185*3/7,2)</f>
        <v>20.57</v>
      </c>
      <c r="M185" s="6"/>
      <c r="N185" s="6" t="n">
        <f aca="false">J185+L185+M185</f>
        <v>55.14</v>
      </c>
      <c r="O185" s="8" t="s">
        <v>70</v>
      </c>
    </row>
    <row r="186" customFormat="false" ht="19.5" hidden="false" customHeight="false" outlineLevel="0" collapsed="false">
      <c r="A186" s="6" t="n">
        <v>183</v>
      </c>
      <c r="B186" s="6" t="s">
        <v>387</v>
      </c>
      <c r="C186" s="5" t="s">
        <v>388</v>
      </c>
      <c r="D186" s="7" t="s">
        <v>271</v>
      </c>
      <c r="E186" s="5" t="s">
        <v>272</v>
      </c>
      <c r="F186" s="6" t="n">
        <v>61.3</v>
      </c>
      <c r="G186" s="6" t="n">
        <v>60.9</v>
      </c>
      <c r="H186" s="6" t="n">
        <v>122.2</v>
      </c>
      <c r="I186" s="6" t="n">
        <v>61.14</v>
      </c>
      <c r="J186" s="6" t="n">
        <f aca="false">ROUND(I186*4/7,2)</f>
        <v>34.94</v>
      </c>
      <c r="K186" s="6" t="n">
        <v>47</v>
      </c>
      <c r="L186" s="6" t="n">
        <f aca="false">ROUND(K186*3/7,2)</f>
        <v>20.14</v>
      </c>
      <c r="M186" s="6"/>
      <c r="N186" s="6" t="n">
        <f aca="false">J186+L186+M186</f>
        <v>55.08</v>
      </c>
      <c r="O186" s="8" t="s">
        <v>70</v>
      </c>
    </row>
    <row r="187" customFormat="false" ht="19.5" hidden="false" customHeight="false" outlineLevel="0" collapsed="false">
      <c r="A187" s="6" t="n">
        <v>184</v>
      </c>
      <c r="B187" s="6" t="s">
        <v>389</v>
      </c>
      <c r="C187" s="5" t="s">
        <v>390</v>
      </c>
      <c r="D187" s="7" t="s">
        <v>271</v>
      </c>
      <c r="E187" s="5" t="s">
        <v>272</v>
      </c>
      <c r="F187" s="6" t="n">
        <v>62.8</v>
      </c>
      <c r="G187" s="6" t="n">
        <v>57.2</v>
      </c>
      <c r="H187" s="6" t="n">
        <v>120</v>
      </c>
      <c r="I187" s="6" t="n">
        <v>60.56</v>
      </c>
      <c r="J187" s="6" t="n">
        <f aca="false">ROUND(I187*4/7,2)</f>
        <v>34.61</v>
      </c>
      <c r="K187" s="6" t="n">
        <v>47</v>
      </c>
      <c r="L187" s="6" t="n">
        <f aca="false">ROUND(K187*3/7,2)</f>
        <v>20.14</v>
      </c>
      <c r="M187" s="6"/>
      <c r="N187" s="6" t="n">
        <f aca="false">J187+L187+M187</f>
        <v>54.75</v>
      </c>
      <c r="O187" s="8" t="s">
        <v>70</v>
      </c>
    </row>
    <row r="188" customFormat="false" ht="19.5" hidden="false" customHeight="false" outlineLevel="0" collapsed="false">
      <c r="A188" s="6" t="n">
        <v>185</v>
      </c>
      <c r="B188" s="6" t="s">
        <v>391</v>
      </c>
      <c r="C188" s="5" t="s">
        <v>392</v>
      </c>
      <c r="D188" s="7" t="s">
        <v>271</v>
      </c>
      <c r="E188" s="5" t="s">
        <v>272</v>
      </c>
      <c r="F188" s="6" t="n">
        <v>40.1</v>
      </c>
      <c r="G188" s="6" t="n">
        <v>68</v>
      </c>
      <c r="H188" s="6" t="n">
        <v>108.1</v>
      </c>
      <c r="I188" s="6" t="n">
        <v>51.26</v>
      </c>
      <c r="J188" s="6" t="n">
        <f aca="false">ROUND(I188*4/7,2)</f>
        <v>29.29</v>
      </c>
      <c r="K188" s="6" t="n">
        <v>59</v>
      </c>
      <c r="L188" s="6" t="n">
        <f aca="false">ROUND(K188*3/7,2)</f>
        <v>25.29</v>
      </c>
      <c r="M188" s="6"/>
      <c r="N188" s="6" t="n">
        <f aca="false">J188+L188+M188</f>
        <v>54.58</v>
      </c>
      <c r="O188" s="8" t="s">
        <v>70</v>
      </c>
    </row>
    <row r="189" customFormat="false" ht="19.5" hidden="false" customHeight="false" outlineLevel="0" collapsed="false">
      <c r="A189" s="6" t="n">
        <v>186</v>
      </c>
      <c r="B189" s="6" t="s">
        <v>393</v>
      </c>
      <c r="C189" s="5" t="s">
        <v>394</v>
      </c>
      <c r="D189" s="7" t="s">
        <v>271</v>
      </c>
      <c r="E189" s="5" t="s">
        <v>272</v>
      </c>
      <c r="F189" s="6" t="n">
        <v>59.1</v>
      </c>
      <c r="G189" s="6" t="n">
        <v>65.3</v>
      </c>
      <c r="H189" s="6" t="n">
        <v>124.4</v>
      </c>
      <c r="I189" s="6" t="n">
        <v>61.58</v>
      </c>
      <c r="J189" s="6" t="n">
        <f aca="false">ROUND(I189*4/7,2)</f>
        <v>35.19</v>
      </c>
      <c r="K189" s="6" t="n">
        <v>45</v>
      </c>
      <c r="L189" s="6" t="n">
        <f aca="false">ROUND(K189*3/7,2)</f>
        <v>19.29</v>
      </c>
      <c r="M189" s="6"/>
      <c r="N189" s="6" t="n">
        <f aca="false">J189+L189+M189</f>
        <v>54.48</v>
      </c>
      <c r="O189" s="8" t="s">
        <v>70</v>
      </c>
    </row>
    <row r="190" customFormat="false" ht="19.5" hidden="false" customHeight="false" outlineLevel="0" collapsed="false">
      <c r="A190" s="6" t="n">
        <v>187</v>
      </c>
      <c r="B190" s="6" t="s">
        <v>395</v>
      </c>
      <c r="C190" s="5" t="s">
        <v>396</v>
      </c>
      <c r="D190" s="7" t="s">
        <v>271</v>
      </c>
      <c r="E190" s="5" t="s">
        <v>272</v>
      </c>
      <c r="F190" s="6" t="n">
        <v>48.8</v>
      </c>
      <c r="G190" s="6" t="n">
        <v>57</v>
      </c>
      <c r="H190" s="6" t="n">
        <v>105.8</v>
      </c>
      <c r="I190" s="6" t="n">
        <v>52.08</v>
      </c>
      <c r="J190" s="6" t="n">
        <f aca="false">ROUND(I190*4/7,2)</f>
        <v>29.76</v>
      </c>
      <c r="K190" s="6" t="n">
        <v>57</v>
      </c>
      <c r="L190" s="6" t="n">
        <f aca="false">ROUND(K190*3/7,2)</f>
        <v>24.43</v>
      </c>
      <c r="M190" s="6"/>
      <c r="N190" s="6" t="n">
        <f aca="false">J190+L190+M190</f>
        <v>54.19</v>
      </c>
      <c r="O190" s="8" t="s">
        <v>70</v>
      </c>
    </row>
    <row r="191" customFormat="false" ht="19.5" hidden="false" customHeight="false" outlineLevel="0" collapsed="false">
      <c r="A191" s="6" t="n">
        <v>188</v>
      </c>
      <c r="B191" s="6" t="s">
        <v>397</v>
      </c>
      <c r="C191" s="5" t="s">
        <v>398</v>
      </c>
      <c r="D191" s="7" t="s">
        <v>271</v>
      </c>
      <c r="E191" s="5" t="s">
        <v>272</v>
      </c>
      <c r="F191" s="6" t="n">
        <v>61.3</v>
      </c>
      <c r="G191" s="6" t="n">
        <v>52.3</v>
      </c>
      <c r="H191" s="6" t="n">
        <v>113.6</v>
      </c>
      <c r="I191" s="6" t="n">
        <v>57.7</v>
      </c>
      <c r="J191" s="6" t="n">
        <f aca="false">ROUND(I191*4/7,2)</f>
        <v>32.97</v>
      </c>
      <c r="K191" s="6" t="n">
        <v>49</v>
      </c>
      <c r="L191" s="6" t="n">
        <f aca="false">ROUND(K191*3/7,2)</f>
        <v>21</v>
      </c>
      <c r="M191" s="6"/>
      <c r="N191" s="6" t="n">
        <f aca="false">J191+L191+M191</f>
        <v>53.97</v>
      </c>
      <c r="O191" s="8" t="s">
        <v>70</v>
      </c>
    </row>
    <row r="192" customFormat="false" ht="19.5" hidden="false" customHeight="false" outlineLevel="0" collapsed="false">
      <c r="A192" s="6" t="n">
        <v>189</v>
      </c>
      <c r="B192" s="6" t="s">
        <v>399</v>
      </c>
      <c r="C192" s="5" t="s">
        <v>400</v>
      </c>
      <c r="D192" s="7" t="s">
        <v>271</v>
      </c>
      <c r="E192" s="5" t="s">
        <v>272</v>
      </c>
      <c r="F192" s="6" t="n">
        <v>53.8</v>
      </c>
      <c r="G192" s="6" t="n">
        <v>51.8</v>
      </c>
      <c r="H192" s="6" t="n">
        <v>105.6</v>
      </c>
      <c r="I192" s="6" t="n">
        <v>53</v>
      </c>
      <c r="J192" s="6" t="n">
        <f aca="false">ROUND(I192*4/7,2)</f>
        <v>30.29</v>
      </c>
      <c r="K192" s="6" t="n">
        <v>54</v>
      </c>
      <c r="L192" s="6" t="n">
        <f aca="false">ROUND(K192*3/7,2)</f>
        <v>23.14</v>
      </c>
      <c r="M192" s="6"/>
      <c r="N192" s="6" t="n">
        <f aca="false">J192+L192+M192</f>
        <v>53.43</v>
      </c>
      <c r="O192" s="8" t="s">
        <v>70</v>
      </c>
    </row>
    <row r="193" customFormat="false" ht="19.5" hidden="false" customHeight="false" outlineLevel="0" collapsed="false">
      <c r="A193" s="6" t="n">
        <v>190</v>
      </c>
      <c r="B193" s="6" t="s">
        <v>401</v>
      </c>
      <c r="C193" s="5" t="s">
        <v>402</v>
      </c>
      <c r="D193" s="7" t="s">
        <v>271</v>
      </c>
      <c r="E193" s="5" t="s">
        <v>272</v>
      </c>
      <c r="F193" s="6" t="n">
        <v>55.1</v>
      </c>
      <c r="G193" s="6" t="n">
        <v>41.9</v>
      </c>
      <c r="H193" s="6" t="n">
        <v>97</v>
      </c>
      <c r="I193" s="6" t="n">
        <v>49.82</v>
      </c>
      <c r="J193" s="6" t="n">
        <f aca="false">ROUND(I193*4/7,2)</f>
        <v>28.47</v>
      </c>
      <c r="K193" s="6" t="n">
        <v>58</v>
      </c>
      <c r="L193" s="6" t="n">
        <f aca="false">ROUND(K193*3/7,2)</f>
        <v>24.86</v>
      </c>
      <c r="M193" s="6"/>
      <c r="N193" s="6" t="n">
        <f aca="false">J193+L193+M193</f>
        <v>53.33</v>
      </c>
      <c r="O193" s="8" t="s">
        <v>70</v>
      </c>
    </row>
    <row r="194" customFormat="false" ht="19.5" hidden="false" customHeight="false" outlineLevel="0" collapsed="false">
      <c r="A194" s="6" t="n">
        <v>191</v>
      </c>
      <c r="B194" s="6" t="s">
        <v>403</v>
      </c>
      <c r="C194" s="5" t="s">
        <v>404</v>
      </c>
      <c r="D194" s="7" t="s">
        <v>271</v>
      </c>
      <c r="E194" s="5" t="s">
        <v>272</v>
      </c>
      <c r="F194" s="6" t="n">
        <v>59.4</v>
      </c>
      <c r="G194" s="6" t="n">
        <v>55.7</v>
      </c>
      <c r="H194" s="6" t="n">
        <v>115.1</v>
      </c>
      <c r="I194" s="6" t="n">
        <v>57.92</v>
      </c>
      <c r="J194" s="6" t="n">
        <f aca="false">ROUND(I194*4/7,2)</f>
        <v>33.1</v>
      </c>
      <c r="K194" s="6" t="n">
        <v>47</v>
      </c>
      <c r="L194" s="6" t="n">
        <f aca="false">ROUND(K194*3/7,2)</f>
        <v>20.14</v>
      </c>
      <c r="M194" s="6"/>
      <c r="N194" s="6" t="n">
        <f aca="false">J194+L194+M194</f>
        <v>53.24</v>
      </c>
      <c r="O194" s="8" t="s">
        <v>70</v>
      </c>
    </row>
    <row r="195" customFormat="false" ht="19.5" hidden="false" customHeight="false" outlineLevel="0" collapsed="false">
      <c r="A195" s="6" t="n">
        <v>192</v>
      </c>
      <c r="B195" s="6" t="s">
        <v>405</v>
      </c>
      <c r="C195" s="5" t="s">
        <v>406</v>
      </c>
      <c r="D195" s="7" t="s">
        <v>271</v>
      </c>
      <c r="E195" s="5" t="s">
        <v>272</v>
      </c>
      <c r="F195" s="6" t="n">
        <v>40.8</v>
      </c>
      <c r="G195" s="6" t="n">
        <v>41.5</v>
      </c>
      <c r="H195" s="6" t="n">
        <v>82.3</v>
      </c>
      <c r="I195" s="6" t="n">
        <v>41.08</v>
      </c>
      <c r="J195" s="6" t="n">
        <f aca="false">ROUND(I195*4/7,2)</f>
        <v>23.47</v>
      </c>
      <c r="K195" s="6" t="n">
        <v>69</v>
      </c>
      <c r="L195" s="6" t="n">
        <f aca="false">ROUND(K195*3/7,2)</f>
        <v>29.57</v>
      </c>
      <c r="M195" s="6"/>
      <c r="N195" s="6" t="n">
        <f aca="false">J195+L195+M195</f>
        <v>53.04</v>
      </c>
      <c r="O195" s="8" t="s">
        <v>70</v>
      </c>
    </row>
    <row r="196" customFormat="false" ht="19.5" hidden="false" customHeight="false" outlineLevel="0" collapsed="false">
      <c r="A196" s="6" t="n">
        <v>193</v>
      </c>
      <c r="B196" s="6" t="s">
        <v>407</v>
      </c>
      <c r="C196" s="5" t="s">
        <v>408</v>
      </c>
      <c r="D196" s="7" t="s">
        <v>271</v>
      </c>
      <c r="E196" s="5" t="s">
        <v>272</v>
      </c>
      <c r="F196" s="6" t="n">
        <v>53.5</v>
      </c>
      <c r="G196" s="6" t="n">
        <v>59.2</v>
      </c>
      <c r="H196" s="6" t="n">
        <v>112.7</v>
      </c>
      <c r="I196" s="6" t="n">
        <v>55.78</v>
      </c>
      <c r="J196" s="6" t="n">
        <f aca="false">ROUND(I196*4/7,2)</f>
        <v>31.87</v>
      </c>
      <c r="K196" s="6" t="n">
        <v>49</v>
      </c>
      <c r="L196" s="6" t="n">
        <f aca="false">ROUND(K196*3/7,2)</f>
        <v>21</v>
      </c>
      <c r="M196" s="6"/>
      <c r="N196" s="6" t="n">
        <f aca="false">J196+L196+M196</f>
        <v>52.87</v>
      </c>
      <c r="O196" s="8" t="s">
        <v>70</v>
      </c>
    </row>
    <row r="197" customFormat="false" ht="19.5" hidden="false" customHeight="false" outlineLevel="0" collapsed="false">
      <c r="A197" s="6" t="n">
        <v>194</v>
      </c>
      <c r="B197" s="6" t="s">
        <v>409</v>
      </c>
      <c r="C197" s="5" t="s">
        <v>410</v>
      </c>
      <c r="D197" s="7" t="s">
        <v>271</v>
      </c>
      <c r="E197" s="5" t="s">
        <v>272</v>
      </c>
      <c r="F197" s="6" t="n">
        <v>60.4</v>
      </c>
      <c r="G197" s="6" t="n">
        <v>59.8</v>
      </c>
      <c r="H197" s="6" t="n">
        <v>120.2</v>
      </c>
      <c r="I197" s="6" t="n">
        <v>60.16</v>
      </c>
      <c r="J197" s="6" t="n">
        <f aca="false">ROUND(I197*4/7,2)</f>
        <v>34.38</v>
      </c>
      <c r="K197" s="6" t="n">
        <v>43</v>
      </c>
      <c r="L197" s="6" t="n">
        <f aca="false">ROUND(K197*3/7,2)</f>
        <v>18.43</v>
      </c>
      <c r="M197" s="6"/>
      <c r="N197" s="6" t="n">
        <f aca="false">J197+L197+M197</f>
        <v>52.81</v>
      </c>
      <c r="O197" s="8" t="s">
        <v>70</v>
      </c>
    </row>
    <row r="198" customFormat="false" ht="19.5" hidden="false" customHeight="false" outlineLevel="0" collapsed="false">
      <c r="A198" s="6" t="n">
        <v>195</v>
      </c>
      <c r="B198" s="6" t="s">
        <v>411</v>
      </c>
      <c r="C198" s="5" t="s">
        <v>412</v>
      </c>
      <c r="D198" s="7" t="s">
        <v>271</v>
      </c>
      <c r="E198" s="5" t="s">
        <v>272</v>
      </c>
      <c r="F198" s="6" t="n">
        <v>66.3</v>
      </c>
      <c r="G198" s="6" t="n">
        <v>67.2</v>
      </c>
      <c r="H198" s="6" t="n">
        <v>133.5</v>
      </c>
      <c r="I198" s="6" t="n">
        <v>66.66</v>
      </c>
      <c r="J198" s="6" t="n">
        <f aca="false">ROUND(I198*4/7,2)</f>
        <v>38.09</v>
      </c>
      <c r="K198" s="6" t="n">
        <v>34</v>
      </c>
      <c r="L198" s="6" t="n">
        <f aca="false">ROUND(K198*3/7,2)</f>
        <v>14.57</v>
      </c>
      <c r="M198" s="6"/>
      <c r="N198" s="6" t="n">
        <f aca="false">J198+L198+M198</f>
        <v>52.66</v>
      </c>
      <c r="O198" s="8" t="s">
        <v>70</v>
      </c>
    </row>
    <row r="199" customFormat="false" ht="19.5" hidden="false" customHeight="false" outlineLevel="0" collapsed="false">
      <c r="A199" s="6" t="n">
        <v>196</v>
      </c>
      <c r="B199" s="6" t="s">
        <v>413</v>
      </c>
      <c r="C199" s="5" t="s">
        <v>414</v>
      </c>
      <c r="D199" s="7" t="s">
        <v>271</v>
      </c>
      <c r="E199" s="5" t="s">
        <v>272</v>
      </c>
      <c r="F199" s="6" t="n">
        <v>50.2</v>
      </c>
      <c r="G199" s="6" t="n">
        <v>64.5</v>
      </c>
      <c r="H199" s="6" t="n">
        <v>114.7</v>
      </c>
      <c r="I199" s="6" t="n">
        <v>55.92</v>
      </c>
      <c r="J199" s="6" t="n">
        <f aca="false">ROUND(I199*4/7,2)</f>
        <v>31.95</v>
      </c>
      <c r="K199" s="6" t="n">
        <v>39</v>
      </c>
      <c r="L199" s="6" t="n">
        <f aca="false">ROUND(K199*3/7,2)</f>
        <v>16.71</v>
      </c>
      <c r="M199" s="6" t="n">
        <v>4</v>
      </c>
      <c r="N199" s="6" t="n">
        <f aca="false">J199+L199+M199</f>
        <v>52.66</v>
      </c>
      <c r="O199" s="8" t="s">
        <v>70</v>
      </c>
    </row>
    <row r="200" customFormat="false" ht="19.5" hidden="false" customHeight="false" outlineLevel="0" collapsed="false">
      <c r="A200" s="6" t="n">
        <v>197</v>
      </c>
      <c r="B200" s="6" t="s">
        <v>415</v>
      </c>
      <c r="C200" s="5" t="s">
        <v>416</v>
      </c>
      <c r="D200" s="7" t="s">
        <v>271</v>
      </c>
      <c r="E200" s="5" t="s">
        <v>272</v>
      </c>
      <c r="F200" s="6" t="n">
        <v>56.1</v>
      </c>
      <c r="G200" s="6" t="n">
        <v>57.6</v>
      </c>
      <c r="H200" s="6" t="n">
        <v>113.7</v>
      </c>
      <c r="I200" s="6" t="n">
        <v>56.7</v>
      </c>
      <c r="J200" s="6" t="n">
        <f aca="false">ROUND(I200*4/7,2)</f>
        <v>32.4</v>
      </c>
      <c r="K200" s="6" t="n">
        <v>47</v>
      </c>
      <c r="L200" s="6" t="n">
        <f aca="false">ROUND(K200*3/7,2)</f>
        <v>20.14</v>
      </c>
      <c r="M200" s="6"/>
      <c r="N200" s="6" t="n">
        <f aca="false">J200+L200+M200</f>
        <v>52.54</v>
      </c>
      <c r="O200" s="8" t="s">
        <v>70</v>
      </c>
    </row>
    <row r="201" customFormat="false" ht="19.5" hidden="false" customHeight="false" outlineLevel="0" collapsed="false">
      <c r="A201" s="6" t="n">
        <v>198</v>
      </c>
      <c r="B201" s="6" t="s">
        <v>417</v>
      </c>
      <c r="C201" s="5" t="s">
        <v>418</v>
      </c>
      <c r="D201" s="7" t="s">
        <v>271</v>
      </c>
      <c r="E201" s="5" t="s">
        <v>272</v>
      </c>
      <c r="F201" s="6" t="n">
        <v>58.4</v>
      </c>
      <c r="G201" s="6" t="n">
        <v>59.5</v>
      </c>
      <c r="H201" s="6" t="n">
        <v>117.9</v>
      </c>
      <c r="I201" s="6" t="n">
        <v>58.84</v>
      </c>
      <c r="J201" s="6" t="n">
        <f aca="false">ROUND(I201*4/7,2)</f>
        <v>33.62</v>
      </c>
      <c r="K201" s="6" t="n">
        <v>44</v>
      </c>
      <c r="L201" s="6" t="n">
        <f aca="false">ROUND(K201*3/7,2)</f>
        <v>18.86</v>
      </c>
      <c r="M201" s="6"/>
      <c r="N201" s="6" t="n">
        <f aca="false">J201+L201+M201</f>
        <v>52.48</v>
      </c>
      <c r="O201" s="8" t="s">
        <v>70</v>
      </c>
    </row>
    <row r="202" customFormat="false" ht="19.5" hidden="false" customHeight="false" outlineLevel="0" collapsed="false">
      <c r="A202" s="6" t="n">
        <v>199</v>
      </c>
      <c r="B202" s="6" t="s">
        <v>419</v>
      </c>
      <c r="C202" s="5" t="s">
        <v>420</v>
      </c>
      <c r="D202" s="7" t="s">
        <v>271</v>
      </c>
      <c r="E202" s="5" t="s">
        <v>272</v>
      </c>
      <c r="F202" s="6" t="n">
        <v>52.2</v>
      </c>
      <c r="G202" s="6" t="n">
        <v>60.8</v>
      </c>
      <c r="H202" s="6" t="n">
        <v>113</v>
      </c>
      <c r="I202" s="6" t="n">
        <v>55.64</v>
      </c>
      <c r="J202" s="6" t="n">
        <f aca="false">ROUND(I202*4/7,2)</f>
        <v>31.79</v>
      </c>
      <c r="K202" s="6" t="n">
        <v>48</v>
      </c>
      <c r="L202" s="6" t="n">
        <f aca="false">ROUND(K202*3/7,2)</f>
        <v>20.57</v>
      </c>
      <c r="M202" s="6"/>
      <c r="N202" s="6" t="n">
        <f aca="false">J202+L202+M202</f>
        <v>52.36</v>
      </c>
      <c r="O202" s="8" t="s">
        <v>70</v>
      </c>
    </row>
    <row r="203" customFormat="false" ht="19.5" hidden="false" customHeight="false" outlineLevel="0" collapsed="false">
      <c r="A203" s="6" t="n">
        <v>200</v>
      </c>
      <c r="B203" s="6" t="s">
        <v>421</v>
      </c>
      <c r="C203" s="5" t="s">
        <v>422</v>
      </c>
      <c r="D203" s="7" t="s">
        <v>271</v>
      </c>
      <c r="E203" s="5" t="s">
        <v>272</v>
      </c>
      <c r="F203" s="6" t="n">
        <v>52</v>
      </c>
      <c r="G203" s="6" t="n">
        <v>60.9</v>
      </c>
      <c r="H203" s="6" t="n">
        <v>112.9</v>
      </c>
      <c r="I203" s="6" t="n">
        <v>55.56</v>
      </c>
      <c r="J203" s="6" t="n">
        <f aca="false">ROUND(I203*4/7,2)</f>
        <v>31.75</v>
      </c>
      <c r="K203" s="6" t="n">
        <v>48</v>
      </c>
      <c r="L203" s="6" t="n">
        <f aca="false">ROUND(K203*3/7,2)</f>
        <v>20.57</v>
      </c>
      <c r="M203" s="6"/>
      <c r="N203" s="6" t="n">
        <f aca="false">J203+L203+M203</f>
        <v>52.32</v>
      </c>
      <c r="O203" s="8" t="s">
        <v>70</v>
      </c>
    </row>
    <row r="204" customFormat="false" ht="19.5" hidden="false" customHeight="false" outlineLevel="0" collapsed="false">
      <c r="A204" s="6" t="n">
        <v>201</v>
      </c>
      <c r="B204" s="6" t="s">
        <v>423</v>
      </c>
      <c r="C204" s="5" t="s">
        <v>424</v>
      </c>
      <c r="D204" s="7" t="s">
        <v>271</v>
      </c>
      <c r="E204" s="5" t="s">
        <v>272</v>
      </c>
      <c r="F204" s="6" t="n">
        <v>65.8</v>
      </c>
      <c r="G204" s="6" t="n">
        <v>62.5</v>
      </c>
      <c r="H204" s="6" t="n">
        <v>128.3</v>
      </c>
      <c r="I204" s="6" t="n">
        <v>64.48</v>
      </c>
      <c r="J204" s="6" t="n">
        <f aca="false">ROUND(I204*4/7,2)</f>
        <v>36.85</v>
      </c>
      <c r="K204" s="6" t="n">
        <v>36</v>
      </c>
      <c r="L204" s="6" t="n">
        <f aca="false">ROUND(K204*3/7,2)</f>
        <v>15.43</v>
      </c>
      <c r="M204" s="6"/>
      <c r="N204" s="6" t="n">
        <f aca="false">J204+L204+M204</f>
        <v>52.28</v>
      </c>
      <c r="O204" s="8" t="s">
        <v>70</v>
      </c>
    </row>
    <row r="205" customFormat="false" ht="19.5" hidden="false" customHeight="false" outlineLevel="0" collapsed="false">
      <c r="A205" s="6" t="n">
        <v>202</v>
      </c>
      <c r="B205" s="6" t="s">
        <v>425</v>
      </c>
      <c r="C205" s="5" t="s">
        <v>426</v>
      </c>
      <c r="D205" s="7" t="s">
        <v>271</v>
      </c>
      <c r="E205" s="5" t="s">
        <v>272</v>
      </c>
      <c r="F205" s="6" t="n">
        <v>45.1</v>
      </c>
      <c r="G205" s="6" t="n">
        <v>57.9</v>
      </c>
      <c r="H205" s="6" t="n">
        <v>103</v>
      </c>
      <c r="I205" s="6" t="n">
        <v>50.22</v>
      </c>
      <c r="J205" s="6" t="n">
        <f aca="false">ROUND(I205*4/7,2)</f>
        <v>28.7</v>
      </c>
      <c r="K205" s="6" t="n">
        <v>55</v>
      </c>
      <c r="L205" s="6" t="n">
        <f aca="false">ROUND(K205*3/7,2)</f>
        <v>23.57</v>
      </c>
      <c r="M205" s="6"/>
      <c r="N205" s="6" t="n">
        <f aca="false">J205+L205+M205</f>
        <v>52.27</v>
      </c>
      <c r="O205" s="8" t="s">
        <v>70</v>
      </c>
    </row>
    <row r="206" customFormat="false" ht="19.5" hidden="false" customHeight="false" outlineLevel="0" collapsed="false">
      <c r="A206" s="6" t="n">
        <v>203</v>
      </c>
      <c r="B206" s="6" t="s">
        <v>427</v>
      </c>
      <c r="C206" s="5" t="s">
        <v>428</v>
      </c>
      <c r="D206" s="7" t="s">
        <v>271</v>
      </c>
      <c r="E206" s="5" t="s">
        <v>272</v>
      </c>
      <c r="F206" s="6" t="n">
        <v>64.1</v>
      </c>
      <c r="G206" s="6" t="n">
        <v>57.5</v>
      </c>
      <c r="H206" s="6" t="n">
        <v>121.6</v>
      </c>
      <c r="I206" s="6" t="n">
        <v>61.46</v>
      </c>
      <c r="J206" s="6" t="n">
        <f aca="false">ROUND(I206*4/7,2)</f>
        <v>35.12</v>
      </c>
      <c r="K206" s="6" t="n">
        <v>40</v>
      </c>
      <c r="L206" s="6" t="n">
        <f aca="false">ROUND(K206*3/7,2)</f>
        <v>17.14</v>
      </c>
      <c r="M206" s="6"/>
      <c r="N206" s="6" t="n">
        <f aca="false">J206+L206+M206</f>
        <v>52.26</v>
      </c>
      <c r="O206" s="8" t="s">
        <v>70</v>
      </c>
    </row>
    <row r="207" customFormat="false" ht="19.5" hidden="false" customHeight="false" outlineLevel="0" collapsed="false">
      <c r="A207" s="6" t="n">
        <v>204</v>
      </c>
      <c r="B207" s="6" t="s">
        <v>429</v>
      </c>
      <c r="C207" s="5" t="s">
        <v>430</v>
      </c>
      <c r="D207" s="7" t="s">
        <v>271</v>
      </c>
      <c r="E207" s="5" t="s">
        <v>272</v>
      </c>
      <c r="F207" s="6" t="n">
        <v>54.3</v>
      </c>
      <c r="G207" s="6" t="n">
        <v>41.8</v>
      </c>
      <c r="H207" s="6" t="n">
        <v>96.1</v>
      </c>
      <c r="I207" s="6" t="n">
        <v>49.3</v>
      </c>
      <c r="J207" s="6" t="n">
        <f aca="false">ROUND(I207*4/7,2)</f>
        <v>28.17</v>
      </c>
      <c r="K207" s="6" t="n">
        <v>56</v>
      </c>
      <c r="L207" s="6" t="n">
        <f aca="false">ROUND(K207*3/7,2)</f>
        <v>24</v>
      </c>
      <c r="M207" s="6"/>
      <c r="N207" s="6" t="n">
        <f aca="false">J207+L207+M207</f>
        <v>52.17</v>
      </c>
      <c r="O207" s="8" t="s">
        <v>70</v>
      </c>
    </row>
    <row r="208" customFormat="false" ht="19.5" hidden="false" customHeight="false" outlineLevel="0" collapsed="false">
      <c r="A208" s="6" t="n">
        <v>205</v>
      </c>
      <c r="B208" s="6" t="s">
        <v>431</v>
      </c>
      <c r="C208" s="5" t="s">
        <v>432</v>
      </c>
      <c r="D208" s="7" t="s">
        <v>271</v>
      </c>
      <c r="E208" s="5" t="s">
        <v>272</v>
      </c>
      <c r="F208" s="6" t="n">
        <v>58.1</v>
      </c>
      <c r="G208" s="6" t="n">
        <v>64.1</v>
      </c>
      <c r="H208" s="6" t="n">
        <v>122.2</v>
      </c>
      <c r="I208" s="6" t="n">
        <v>60.5</v>
      </c>
      <c r="J208" s="6" t="n">
        <f aca="false">ROUND(I208*4/7,2)</f>
        <v>34.57</v>
      </c>
      <c r="K208" s="6" t="n">
        <v>41</v>
      </c>
      <c r="L208" s="6" t="n">
        <f aca="false">ROUND(K208*3/7,2)</f>
        <v>17.57</v>
      </c>
      <c r="M208" s="6"/>
      <c r="N208" s="6" t="n">
        <f aca="false">J208+L208+M208</f>
        <v>52.14</v>
      </c>
      <c r="O208" s="8" t="s">
        <v>70</v>
      </c>
    </row>
    <row r="209" customFormat="false" ht="19.5" hidden="false" customHeight="false" outlineLevel="0" collapsed="false">
      <c r="A209" s="6" t="n">
        <v>206</v>
      </c>
      <c r="B209" s="6" t="s">
        <v>433</v>
      </c>
      <c r="C209" s="5" t="s">
        <v>434</v>
      </c>
      <c r="D209" s="7" t="s">
        <v>271</v>
      </c>
      <c r="E209" s="5" t="s">
        <v>272</v>
      </c>
      <c r="F209" s="6" t="n">
        <v>60.6</v>
      </c>
      <c r="G209" s="6" t="n">
        <v>62.2</v>
      </c>
      <c r="H209" s="6" t="n">
        <v>122.8</v>
      </c>
      <c r="I209" s="6" t="n">
        <v>61.24</v>
      </c>
      <c r="J209" s="6" t="n">
        <f aca="false">ROUND(I209*4/7,2)</f>
        <v>34.99</v>
      </c>
      <c r="K209" s="6" t="n">
        <v>40</v>
      </c>
      <c r="L209" s="6" t="n">
        <f aca="false">ROUND(K209*3/7,2)</f>
        <v>17.14</v>
      </c>
      <c r="M209" s="6"/>
      <c r="N209" s="6" t="n">
        <f aca="false">J209+L209+M209</f>
        <v>52.13</v>
      </c>
      <c r="O209" s="8" t="s">
        <v>70</v>
      </c>
    </row>
    <row r="210" customFormat="false" ht="19.5" hidden="false" customHeight="false" outlineLevel="0" collapsed="false">
      <c r="A210" s="6" t="n">
        <v>207</v>
      </c>
      <c r="B210" s="6" t="s">
        <v>435</v>
      </c>
      <c r="C210" s="5" t="s">
        <v>436</v>
      </c>
      <c r="D210" s="7" t="s">
        <v>271</v>
      </c>
      <c r="E210" s="5" t="s">
        <v>272</v>
      </c>
      <c r="F210" s="6" t="n">
        <v>51.4</v>
      </c>
      <c r="G210" s="6" t="n">
        <v>62.8</v>
      </c>
      <c r="H210" s="6" t="n">
        <v>114.2</v>
      </c>
      <c r="I210" s="6" t="n">
        <v>55.96</v>
      </c>
      <c r="J210" s="6" t="n">
        <f aca="false">ROUND(I210*4/7,2)</f>
        <v>31.98</v>
      </c>
      <c r="K210" s="6" t="n">
        <v>47</v>
      </c>
      <c r="L210" s="6" t="n">
        <f aca="false">ROUND(K210*3/7,2)</f>
        <v>20.14</v>
      </c>
      <c r="M210" s="6"/>
      <c r="N210" s="6" t="n">
        <f aca="false">J210+L210+M210</f>
        <v>52.12</v>
      </c>
      <c r="O210" s="8" t="s">
        <v>70</v>
      </c>
    </row>
    <row r="211" customFormat="false" ht="19.5" hidden="false" customHeight="false" outlineLevel="0" collapsed="false">
      <c r="A211" s="6" t="n">
        <v>208</v>
      </c>
      <c r="B211" s="6" t="s">
        <v>437</v>
      </c>
      <c r="C211" s="5" t="s">
        <v>438</v>
      </c>
      <c r="D211" s="7" t="s">
        <v>271</v>
      </c>
      <c r="E211" s="5" t="s">
        <v>272</v>
      </c>
      <c r="F211" s="6" t="n">
        <v>45.7</v>
      </c>
      <c r="G211" s="6" t="n">
        <v>65.5</v>
      </c>
      <c r="H211" s="6" t="n">
        <v>111.2</v>
      </c>
      <c r="I211" s="6" t="n">
        <v>53.62</v>
      </c>
      <c r="J211" s="6" t="n">
        <f aca="false">ROUND(I211*4/7,2)</f>
        <v>30.64</v>
      </c>
      <c r="K211" s="6" t="n">
        <v>50</v>
      </c>
      <c r="L211" s="6" t="n">
        <f aca="false">ROUND(K211*3/7,2)</f>
        <v>21.43</v>
      </c>
      <c r="M211" s="6"/>
      <c r="N211" s="6" t="n">
        <f aca="false">J211+L211+M211</f>
        <v>52.07</v>
      </c>
      <c r="O211" s="8" t="s">
        <v>70</v>
      </c>
    </row>
    <row r="212" customFormat="false" ht="19.5" hidden="false" customHeight="false" outlineLevel="0" collapsed="false">
      <c r="A212" s="6" t="n">
        <v>209</v>
      </c>
      <c r="B212" s="6" t="s">
        <v>439</v>
      </c>
      <c r="C212" s="5" t="s">
        <v>440</v>
      </c>
      <c r="D212" s="7" t="s">
        <v>271</v>
      </c>
      <c r="E212" s="5" t="s">
        <v>272</v>
      </c>
      <c r="F212" s="6" t="n">
        <v>54.7</v>
      </c>
      <c r="G212" s="6" t="n">
        <v>54.5</v>
      </c>
      <c r="H212" s="6" t="n">
        <v>109.2</v>
      </c>
      <c r="I212" s="6" t="n">
        <v>54.62</v>
      </c>
      <c r="J212" s="6" t="n">
        <f aca="false">ROUND(I212*4/7,2)</f>
        <v>31.21</v>
      </c>
      <c r="K212" s="6" t="n">
        <v>48</v>
      </c>
      <c r="L212" s="6" t="n">
        <f aca="false">ROUND(K212*3/7,2)</f>
        <v>20.57</v>
      </c>
      <c r="M212" s="6"/>
      <c r="N212" s="6" t="n">
        <f aca="false">J212+L212+M212</f>
        <v>51.78</v>
      </c>
      <c r="O212" s="8" t="s">
        <v>70</v>
      </c>
    </row>
    <row r="213" customFormat="false" ht="19.5" hidden="false" customHeight="false" outlineLevel="0" collapsed="false">
      <c r="A213" s="6" t="n">
        <v>210</v>
      </c>
      <c r="B213" s="6" t="s">
        <v>441</v>
      </c>
      <c r="C213" s="5" t="s">
        <v>442</v>
      </c>
      <c r="D213" s="7" t="s">
        <v>271</v>
      </c>
      <c r="E213" s="5" t="s">
        <v>272</v>
      </c>
      <c r="F213" s="6" t="n">
        <v>56.7</v>
      </c>
      <c r="G213" s="6" t="n">
        <v>56.8</v>
      </c>
      <c r="H213" s="6" t="n">
        <v>113.5</v>
      </c>
      <c r="I213" s="6" t="n">
        <v>56.74</v>
      </c>
      <c r="J213" s="6" t="n">
        <f aca="false">ROUND(I213*4/7,2)</f>
        <v>32.42</v>
      </c>
      <c r="K213" s="6" t="n">
        <v>45</v>
      </c>
      <c r="L213" s="6" t="n">
        <f aca="false">ROUND(K213*3/7,2)</f>
        <v>19.29</v>
      </c>
      <c r="M213" s="6"/>
      <c r="N213" s="6" t="n">
        <f aca="false">J213+L213+M213</f>
        <v>51.71</v>
      </c>
      <c r="O213" s="8" t="s">
        <v>70</v>
      </c>
    </row>
    <row r="214" customFormat="false" ht="19.5" hidden="false" customHeight="false" outlineLevel="0" collapsed="false">
      <c r="A214" s="6" t="n">
        <v>211</v>
      </c>
      <c r="B214" s="6" t="s">
        <v>443</v>
      </c>
      <c r="C214" s="5" t="s">
        <v>444</v>
      </c>
      <c r="D214" s="7" t="s">
        <v>271</v>
      </c>
      <c r="E214" s="5" t="s">
        <v>272</v>
      </c>
      <c r="F214" s="6" t="n">
        <v>58</v>
      </c>
      <c r="G214" s="6" t="n">
        <v>52.9</v>
      </c>
      <c r="H214" s="6" t="n">
        <v>110.9</v>
      </c>
      <c r="I214" s="6" t="n">
        <v>55.96</v>
      </c>
      <c r="J214" s="6" t="n">
        <f aca="false">ROUND(I214*4/7,2)</f>
        <v>31.98</v>
      </c>
      <c r="K214" s="6" t="n">
        <v>46</v>
      </c>
      <c r="L214" s="6" t="n">
        <f aca="false">ROUND(K214*3/7,2)</f>
        <v>19.71</v>
      </c>
      <c r="M214" s="6"/>
      <c r="N214" s="6" t="n">
        <f aca="false">J214+L214+M214</f>
        <v>51.69</v>
      </c>
      <c r="O214" s="8" t="s">
        <v>70</v>
      </c>
    </row>
    <row r="215" customFormat="false" ht="19.5" hidden="false" customHeight="false" outlineLevel="0" collapsed="false">
      <c r="A215" s="6" t="n">
        <v>212</v>
      </c>
      <c r="B215" s="6" t="s">
        <v>445</v>
      </c>
      <c r="C215" s="5" t="s">
        <v>446</v>
      </c>
      <c r="D215" s="7" t="s">
        <v>271</v>
      </c>
      <c r="E215" s="5" t="s">
        <v>272</v>
      </c>
      <c r="F215" s="6" t="n">
        <v>43.6</v>
      </c>
      <c r="G215" s="6" t="n">
        <v>59.2</v>
      </c>
      <c r="H215" s="6" t="n">
        <v>102.8</v>
      </c>
      <c r="I215" s="6" t="n">
        <v>49.84</v>
      </c>
      <c r="J215" s="6" t="n">
        <f aca="false">ROUND(I215*4/7,2)</f>
        <v>28.48</v>
      </c>
      <c r="K215" s="6" t="n">
        <v>54</v>
      </c>
      <c r="L215" s="6" t="n">
        <f aca="false">ROUND(K215*3/7,2)</f>
        <v>23.14</v>
      </c>
      <c r="M215" s="6"/>
      <c r="N215" s="6" t="n">
        <f aca="false">J215+L215+M215</f>
        <v>51.62</v>
      </c>
      <c r="O215" s="8" t="s">
        <v>70</v>
      </c>
    </row>
    <row r="216" customFormat="false" ht="19.5" hidden="false" customHeight="false" outlineLevel="0" collapsed="false">
      <c r="A216" s="6" t="n">
        <v>213</v>
      </c>
      <c r="B216" s="6" t="s">
        <v>447</v>
      </c>
      <c r="C216" s="5" t="s">
        <v>448</v>
      </c>
      <c r="D216" s="7" t="s">
        <v>271</v>
      </c>
      <c r="E216" s="5" t="s">
        <v>272</v>
      </c>
      <c r="F216" s="6" t="n">
        <v>57.8</v>
      </c>
      <c r="G216" s="6" t="n">
        <v>59.8</v>
      </c>
      <c r="H216" s="6" t="n">
        <v>117.6</v>
      </c>
      <c r="I216" s="6" t="n">
        <v>58.6</v>
      </c>
      <c r="J216" s="6" t="n">
        <f aca="false">ROUND(I216*4/7,2)</f>
        <v>33.49</v>
      </c>
      <c r="K216" s="6" t="n">
        <v>42</v>
      </c>
      <c r="L216" s="6" t="n">
        <f aca="false">ROUND(K216*3/7,2)</f>
        <v>18</v>
      </c>
      <c r="M216" s="6"/>
      <c r="N216" s="6" t="n">
        <f aca="false">J216+L216+M216</f>
        <v>51.49</v>
      </c>
      <c r="O216" s="8" t="s">
        <v>70</v>
      </c>
    </row>
    <row r="217" customFormat="false" ht="19.5" hidden="false" customHeight="false" outlineLevel="0" collapsed="false">
      <c r="A217" s="6" t="n">
        <v>214</v>
      </c>
      <c r="B217" s="6" t="s">
        <v>449</v>
      </c>
      <c r="C217" s="5" t="s">
        <v>450</v>
      </c>
      <c r="D217" s="7" t="s">
        <v>271</v>
      </c>
      <c r="E217" s="5" t="s">
        <v>272</v>
      </c>
      <c r="F217" s="6" t="n">
        <v>51.5</v>
      </c>
      <c r="G217" s="6" t="n">
        <v>55</v>
      </c>
      <c r="H217" s="6" t="n">
        <v>106.5</v>
      </c>
      <c r="I217" s="6" t="n">
        <v>52.9</v>
      </c>
      <c r="J217" s="6" t="n">
        <f aca="false">ROUND(I217*4/7,2)</f>
        <v>30.23</v>
      </c>
      <c r="K217" s="6" t="n">
        <v>49</v>
      </c>
      <c r="L217" s="6" t="n">
        <f aca="false">ROUND(K217*3/7,2)</f>
        <v>21</v>
      </c>
      <c r="M217" s="6"/>
      <c r="N217" s="6" t="n">
        <f aca="false">J217+L217+M217</f>
        <v>51.23</v>
      </c>
      <c r="O217" s="8" t="s">
        <v>70</v>
      </c>
    </row>
    <row r="218" customFormat="false" ht="19.5" hidden="false" customHeight="false" outlineLevel="0" collapsed="false">
      <c r="A218" s="6" t="n">
        <v>215</v>
      </c>
      <c r="B218" s="6" t="s">
        <v>451</v>
      </c>
      <c r="C218" s="5" t="s">
        <v>452</v>
      </c>
      <c r="D218" s="7" t="s">
        <v>271</v>
      </c>
      <c r="E218" s="5" t="s">
        <v>272</v>
      </c>
      <c r="F218" s="6" t="n">
        <v>50.2</v>
      </c>
      <c r="G218" s="6" t="n">
        <v>49.2</v>
      </c>
      <c r="H218" s="6" t="n">
        <v>99.4</v>
      </c>
      <c r="I218" s="6" t="n">
        <v>49.8</v>
      </c>
      <c r="J218" s="6" t="n">
        <f aca="false">ROUND(I218*4/7,2)</f>
        <v>28.46</v>
      </c>
      <c r="K218" s="6" t="n">
        <v>53</v>
      </c>
      <c r="L218" s="6" t="n">
        <f aca="false">ROUND(K218*3/7,2)</f>
        <v>22.71</v>
      </c>
      <c r="M218" s="6"/>
      <c r="N218" s="6" t="n">
        <f aca="false">J218+L218+M218</f>
        <v>51.17</v>
      </c>
      <c r="O218" s="8" t="s">
        <v>70</v>
      </c>
    </row>
    <row r="219" customFormat="false" ht="19.5" hidden="false" customHeight="false" outlineLevel="0" collapsed="false">
      <c r="A219" s="6" t="n">
        <v>216</v>
      </c>
      <c r="B219" s="6" t="s">
        <v>453</v>
      </c>
      <c r="C219" s="5" t="s">
        <v>454</v>
      </c>
      <c r="D219" s="7" t="s">
        <v>271</v>
      </c>
      <c r="E219" s="5" t="s">
        <v>272</v>
      </c>
      <c r="F219" s="6" t="n">
        <v>66.5</v>
      </c>
      <c r="G219" s="6" t="n">
        <v>61.9</v>
      </c>
      <c r="H219" s="6" t="n">
        <v>128.4</v>
      </c>
      <c r="I219" s="6" t="n">
        <v>64.66</v>
      </c>
      <c r="J219" s="6" t="n">
        <f aca="false">ROUND(I219*4/7,2)</f>
        <v>36.95</v>
      </c>
      <c r="K219" s="6" t="n">
        <v>33</v>
      </c>
      <c r="L219" s="6" t="n">
        <f aca="false">ROUND(K219*3/7,2)</f>
        <v>14.14</v>
      </c>
      <c r="M219" s="6"/>
      <c r="N219" s="6" t="n">
        <f aca="false">J219+L219+M219</f>
        <v>51.09</v>
      </c>
      <c r="O219" s="8" t="s">
        <v>70</v>
      </c>
    </row>
    <row r="220" customFormat="false" ht="19.5" hidden="false" customHeight="false" outlineLevel="0" collapsed="false">
      <c r="A220" s="6" t="n">
        <v>217</v>
      </c>
      <c r="B220" s="6" t="s">
        <v>455</v>
      </c>
      <c r="C220" s="5" t="s">
        <v>456</v>
      </c>
      <c r="D220" s="7" t="s">
        <v>271</v>
      </c>
      <c r="E220" s="5" t="s">
        <v>272</v>
      </c>
      <c r="F220" s="6" t="n">
        <v>52.6</v>
      </c>
      <c r="G220" s="6" t="n">
        <v>65.3</v>
      </c>
      <c r="H220" s="6" t="n">
        <v>117.9</v>
      </c>
      <c r="I220" s="6" t="n">
        <v>57.68</v>
      </c>
      <c r="J220" s="6" t="n">
        <f aca="false">ROUND(I220*4/7,2)</f>
        <v>32.96</v>
      </c>
      <c r="K220" s="6" t="n">
        <v>42</v>
      </c>
      <c r="L220" s="6" t="n">
        <f aca="false">ROUND(K220*3/7,2)</f>
        <v>18</v>
      </c>
      <c r="M220" s="6"/>
      <c r="N220" s="6" t="n">
        <f aca="false">J220+L220+M220</f>
        <v>50.96</v>
      </c>
      <c r="O220" s="8" t="s">
        <v>70</v>
      </c>
    </row>
    <row r="221" customFormat="false" ht="19.5" hidden="false" customHeight="false" outlineLevel="0" collapsed="false">
      <c r="A221" s="6" t="n">
        <v>218</v>
      </c>
      <c r="B221" s="6" t="s">
        <v>457</v>
      </c>
      <c r="C221" s="5" t="s">
        <v>458</v>
      </c>
      <c r="D221" s="7" t="s">
        <v>271</v>
      </c>
      <c r="E221" s="5" t="s">
        <v>272</v>
      </c>
      <c r="F221" s="6" t="n">
        <v>58.7</v>
      </c>
      <c r="G221" s="6" t="n">
        <v>70.9</v>
      </c>
      <c r="H221" s="6" t="n">
        <v>129.6</v>
      </c>
      <c r="I221" s="6" t="n">
        <v>63.58</v>
      </c>
      <c r="J221" s="6" t="n">
        <f aca="false">ROUND(I221*4/7,2)</f>
        <v>36.33</v>
      </c>
      <c r="K221" s="6" t="n">
        <v>34</v>
      </c>
      <c r="L221" s="6" t="n">
        <f aca="false">ROUND(K221*3/7,2)</f>
        <v>14.57</v>
      </c>
      <c r="M221" s="6"/>
      <c r="N221" s="6" t="n">
        <f aca="false">J221+L221+M221</f>
        <v>50.9</v>
      </c>
      <c r="O221" s="8" t="s">
        <v>70</v>
      </c>
    </row>
    <row r="222" customFormat="false" ht="19.5" hidden="false" customHeight="false" outlineLevel="0" collapsed="false">
      <c r="A222" s="6" t="n">
        <v>219</v>
      </c>
      <c r="B222" s="6" t="s">
        <v>459</v>
      </c>
      <c r="C222" s="5" t="s">
        <v>460</v>
      </c>
      <c r="D222" s="7" t="s">
        <v>271</v>
      </c>
      <c r="E222" s="5" t="s">
        <v>272</v>
      </c>
      <c r="F222" s="6" t="n">
        <v>64.2</v>
      </c>
      <c r="G222" s="6" t="n">
        <v>47.6</v>
      </c>
      <c r="H222" s="6" t="n">
        <v>111.8</v>
      </c>
      <c r="I222" s="6" t="n">
        <v>57.56</v>
      </c>
      <c r="J222" s="6" t="n">
        <f aca="false">ROUND(I222*4/7,2)</f>
        <v>32.89</v>
      </c>
      <c r="K222" s="6" t="n">
        <v>42</v>
      </c>
      <c r="L222" s="6" t="n">
        <f aca="false">ROUND(K222*3/7,2)</f>
        <v>18</v>
      </c>
      <c r="M222" s="6"/>
      <c r="N222" s="6" t="n">
        <f aca="false">J222+L222+M222</f>
        <v>50.89</v>
      </c>
      <c r="O222" s="8" t="s">
        <v>70</v>
      </c>
    </row>
    <row r="223" customFormat="false" ht="19.5" hidden="false" customHeight="false" outlineLevel="0" collapsed="false">
      <c r="A223" s="6" t="n">
        <v>220</v>
      </c>
      <c r="B223" s="6" t="s">
        <v>461</v>
      </c>
      <c r="C223" s="5" t="s">
        <v>462</v>
      </c>
      <c r="D223" s="7" t="s">
        <v>271</v>
      </c>
      <c r="E223" s="5" t="s">
        <v>272</v>
      </c>
      <c r="F223" s="6" t="n">
        <v>60.7</v>
      </c>
      <c r="G223" s="6" t="n">
        <v>58.3</v>
      </c>
      <c r="H223" s="6" t="n">
        <v>119</v>
      </c>
      <c r="I223" s="6" t="n">
        <v>59.74</v>
      </c>
      <c r="J223" s="6" t="n">
        <f aca="false">ROUND(I223*4/7,2)</f>
        <v>34.14</v>
      </c>
      <c r="K223" s="6" t="n">
        <v>39</v>
      </c>
      <c r="L223" s="6" t="n">
        <f aca="false">ROUND(K223*3/7,2)</f>
        <v>16.71</v>
      </c>
      <c r="M223" s="6"/>
      <c r="N223" s="6" t="n">
        <f aca="false">J223+L223+M223</f>
        <v>50.85</v>
      </c>
      <c r="O223" s="8" t="s">
        <v>70</v>
      </c>
    </row>
    <row r="224" customFormat="false" ht="19.5" hidden="false" customHeight="false" outlineLevel="0" collapsed="false">
      <c r="A224" s="6" t="n">
        <v>221</v>
      </c>
      <c r="B224" s="6" t="s">
        <v>463</v>
      </c>
      <c r="C224" s="5" t="s">
        <v>464</v>
      </c>
      <c r="D224" s="7" t="s">
        <v>271</v>
      </c>
      <c r="E224" s="5" t="s">
        <v>272</v>
      </c>
      <c r="F224" s="6" t="n">
        <v>62.2</v>
      </c>
      <c r="G224" s="6" t="n">
        <v>57.8</v>
      </c>
      <c r="H224" s="6" t="n">
        <v>120</v>
      </c>
      <c r="I224" s="6" t="n">
        <v>60.44</v>
      </c>
      <c r="J224" s="6" t="n">
        <f aca="false">ROUND(I224*4/7,2)</f>
        <v>34.54</v>
      </c>
      <c r="K224" s="6" t="n">
        <v>38</v>
      </c>
      <c r="L224" s="6" t="n">
        <f aca="false">ROUND(K224*3/7,2)</f>
        <v>16.29</v>
      </c>
      <c r="M224" s="6"/>
      <c r="N224" s="6" t="n">
        <f aca="false">J224+L224+M224</f>
        <v>50.83</v>
      </c>
      <c r="O224" s="8" t="s">
        <v>70</v>
      </c>
    </row>
    <row r="225" customFormat="false" ht="19.5" hidden="false" customHeight="false" outlineLevel="0" collapsed="false">
      <c r="A225" s="6" t="n">
        <v>222</v>
      </c>
      <c r="B225" s="6" t="s">
        <v>465</v>
      </c>
      <c r="C225" s="5" t="s">
        <v>466</v>
      </c>
      <c r="D225" s="7" t="s">
        <v>271</v>
      </c>
      <c r="E225" s="5" t="s">
        <v>272</v>
      </c>
      <c r="F225" s="6" t="n">
        <v>47.7</v>
      </c>
      <c r="G225" s="6" t="n">
        <v>57.7</v>
      </c>
      <c r="H225" s="6" t="n">
        <v>105.4</v>
      </c>
      <c r="I225" s="6" t="n">
        <v>51.7</v>
      </c>
      <c r="J225" s="6" t="n">
        <f aca="false">ROUND(I225*4/7,2)</f>
        <v>29.54</v>
      </c>
      <c r="K225" s="6" t="n">
        <v>49</v>
      </c>
      <c r="L225" s="6" t="n">
        <f aca="false">ROUND(K225*3/7,2)</f>
        <v>21</v>
      </c>
      <c r="M225" s="6"/>
      <c r="N225" s="6" t="n">
        <f aca="false">J225+L225+M225</f>
        <v>50.54</v>
      </c>
      <c r="O225" s="8" t="s">
        <v>70</v>
      </c>
    </row>
    <row r="226" customFormat="false" ht="19.5" hidden="false" customHeight="false" outlineLevel="0" collapsed="false">
      <c r="A226" s="6" t="n">
        <v>223</v>
      </c>
      <c r="B226" s="6" t="s">
        <v>467</v>
      </c>
      <c r="C226" s="5" t="s">
        <v>468</v>
      </c>
      <c r="D226" s="7" t="s">
        <v>271</v>
      </c>
      <c r="E226" s="5" t="s">
        <v>272</v>
      </c>
      <c r="F226" s="6" t="n">
        <v>55.6</v>
      </c>
      <c r="G226" s="6" t="n">
        <v>52.8</v>
      </c>
      <c r="H226" s="6" t="n">
        <v>108.4</v>
      </c>
      <c r="I226" s="6" t="n">
        <v>54.48</v>
      </c>
      <c r="J226" s="6" t="n">
        <f aca="false">ROUND(I226*4/7,2)</f>
        <v>31.13</v>
      </c>
      <c r="K226" s="6" t="n">
        <v>45</v>
      </c>
      <c r="L226" s="6" t="n">
        <f aca="false">ROUND(K226*3/7,2)</f>
        <v>19.29</v>
      </c>
      <c r="M226" s="6"/>
      <c r="N226" s="6" t="n">
        <f aca="false">J226+L226+M226</f>
        <v>50.42</v>
      </c>
      <c r="O226" s="8" t="s">
        <v>70</v>
      </c>
    </row>
    <row r="227" customFormat="false" ht="19.5" hidden="false" customHeight="false" outlineLevel="0" collapsed="false">
      <c r="A227" s="6" t="n">
        <v>224</v>
      </c>
      <c r="B227" s="6" t="s">
        <v>469</v>
      </c>
      <c r="C227" s="5" t="s">
        <v>470</v>
      </c>
      <c r="D227" s="7" t="s">
        <v>271</v>
      </c>
      <c r="E227" s="5" t="s">
        <v>272</v>
      </c>
      <c r="F227" s="6" t="n">
        <v>60.1</v>
      </c>
      <c r="G227" s="6" t="n">
        <v>62.4</v>
      </c>
      <c r="H227" s="6" t="n">
        <v>122.5</v>
      </c>
      <c r="I227" s="6" t="n">
        <v>61.02</v>
      </c>
      <c r="J227" s="6" t="n">
        <f aca="false">ROUND(I227*4/7,2)</f>
        <v>34.87</v>
      </c>
      <c r="K227" s="6" t="n">
        <v>36</v>
      </c>
      <c r="L227" s="6" t="n">
        <f aca="false">ROUND(K227*3/7,2)</f>
        <v>15.43</v>
      </c>
      <c r="M227" s="6"/>
      <c r="N227" s="6" t="n">
        <f aca="false">J227+L227+M227</f>
        <v>50.3</v>
      </c>
      <c r="O227" s="8" t="s">
        <v>70</v>
      </c>
    </row>
    <row r="228" customFormat="false" ht="19.5" hidden="false" customHeight="false" outlineLevel="0" collapsed="false">
      <c r="A228" s="6" t="n">
        <v>225</v>
      </c>
      <c r="B228" s="6" t="s">
        <v>471</v>
      </c>
      <c r="C228" s="5" t="s">
        <v>472</v>
      </c>
      <c r="D228" s="7" t="s">
        <v>271</v>
      </c>
      <c r="E228" s="5" t="s">
        <v>272</v>
      </c>
      <c r="F228" s="6" t="n">
        <v>55.8</v>
      </c>
      <c r="G228" s="6" t="n">
        <v>64.7</v>
      </c>
      <c r="H228" s="6" t="n">
        <v>120.5</v>
      </c>
      <c r="I228" s="6" t="n">
        <v>59.36</v>
      </c>
      <c r="J228" s="6" t="n">
        <f aca="false">ROUND(I228*4/7,2)</f>
        <v>33.92</v>
      </c>
      <c r="K228" s="6" t="n">
        <v>38</v>
      </c>
      <c r="L228" s="6" t="n">
        <f aca="false">ROUND(K228*3/7,2)</f>
        <v>16.29</v>
      </c>
      <c r="M228" s="6"/>
      <c r="N228" s="6" t="n">
        <f aca="false">J228+L228+M228</f>
        <v>50.21</v>
      </c>
      <c r="O228" s="8" t="s">
        <v>70</v>
      </c>
    </row>
    <row r="229" customFormat="false" ht="19.5" hidden="false" customHeight="false" outlineLevel="0" collapsed="false">
      <c r="A229" s="6" t="n">
        <v>226</v>
      </c>
      <c r="B229" s="6" t="s">
        <v>473</v>
      </c>
      <c r="C229" s="5" t="s">
        <v>474</v>
      </c>
      <c r="D229" s="7" t="s">
        <v>271</v>
      </c>
      <c r="E229" s="5" t="s">
        <v>272</v>
      </c>
      <c r="F229" s="6" t="n">
        <v>53.3</v>
      </c>
      <c r="G229" s="6" t="n">
        <v>62.5</v>
      </c>
      <c r="H229" s="6" t="n">
        <v>115.8</v>
      </c>
      <c r="I229" s="6" t="n">
        <v>56.98</v>
      </c>
      <c r="J229" s="6" t="n">
        <f aca="false">ROUND(I229*4/7,2)</f>
        <v>32.56</v>
      </c>
      <c r="K229" s="6" t="n">
        <v>41</v>
      </c>
      <c r="L229" s="6" t="n">
        <f aca="false">ROUND(K229*3/7,2)</f>
        <v>17.57</v>
      </c>
      <c r="M229" s="6"/>
      <c r="N229" s="6" t="n">
        <f aca="false">J229+L229+M229</f>
        <v>50.13</v>
      </c>
      <c r="O229" s="8" t="s">
        <v>70</v>
      </c>
    </row>
    <row r="230" customFormat="false" ht="19.5" hidden="false" customHeight="false" outlineLevel="0" collapsed="false">
      <c r="A230" s="6" t="n">
        <v>227</v>
      </c>
      <c r="B230" s="6" t="s">
        <v>475</v>
      </c>
      <c r="C230" s="5" t="s">
        <v>476</v>
      </c>
      <c r="D230" s="7" t="s">
        <v>271</v>
      </c>
      <c r="E230" s="5" t="s">
        <v>272</v>
      </c>
      <c r="F230" s="6" t="n">
        <v>49.8</v>
      </c>
      <c r="G230" s="6" t="n">
        <v>50.6</v>
      </c>
      <c r="H230" s="6" t="n">
        <v>100.4</v>
      </c>
      <c r="I230" s="6" t="n">
        <v>50.12</v>
      </c>
      <c r="J230" s="6" t="n">
        <f aca="false">ROUND(I230*4/7,2)</f>
        <v>28.64</v>
      </c>
      <c r="K230" s="6" t="n">
        <v>50</v>
      </c>
      <c r="L230" s="6" t="n">
        <f aca="false">ROUND(K230*3/7,2)</f>
        <v>21.43</v>
      </c>
      <c r="M230" s="6"/>
      <c r="N230" s="6" t="n">
        <f aca="false">J230+L230+M230</f>
        <v>50.07</v>
      </c>
      <c r="O230" s="8" t="s">
        <v>70</v>
      </c>
    </row>
    <row r="231" customFormat="false" ht="19.5" hidden="false" customHeight="false" outlineLevel="0" collapsed="false">
      <c r="A231" s="6" t="n">
        <v>228</v>
      </c>
      <c r="B231" s="6" t="s">
        <v>477</v>
      </c>
      <c r="C231" s="5" t="s">
        <v>478</v>
      </c>
      <c r="D231" s="7" t="s">
        <v>271</v>
      </c>
      <c r="E231" s="5" t="s">
        <v>272</v>
      </c>
      <c r="F231" s="6" t="n">
        <v>49.7</v>
      </c>
      <c r="G231" s="6" t="n">
        <v>61.7</v>
      </c>
      <c r="H231" s="6" t="n">
        <v>111.4</v>
      </c>
      <c r="I231" s="6" t="n">
        <v>54.5</v>
      </c>
      <c r="J231" s="6" t="n">
        <f aca="false">ROUND(I231*4/7,2)</f>
        <v>31.14</v>
      </c>
      <c r="K231" s="6" t="n">
        <v>44</v>
      </c>
      <c r="L231" s="6" t="n">
        <f aca="false">ROUND(K231*3/7,2)</f>
        <v>18.86</v>
      </c>
      <c r="M231" s="6"/>
      <c r="N231" s="6" t="n">
        <f aca="false">J231+L231+M231</f>
        <v>50</v>
      </c>
      <c r="O231" s="8" t="s">
        <v>70</v>
      </c>
    </row>
    <row r="232" customFormat="false" ht="19.5" hidden="false" customHeight="false" outlineLevel="0" collapsed="false">
      <c r="A232" s="6" t="n">
        <v>229</v>
      </c>
      <c r="B232" s="6" t="s">
        <v>479</v>
      </c>
      <c r="C232" s="5" t="s">
        <v>480</v>
      </c>
      <c r="D232" s="7" t="s">
        <v>271</v>
      </c>
      <c r="E232" s="5" t="s">
        <v>272</v>
      </c>
      <c r="F232" s="6" t="n">
        <v>66.2</v>
      </c>
      <c r="G232" s="6" t="n">
        <v>60.4</v>
      </c>
      <c r="H232" s="6" t="n">
        <v>126.6</v>
      </c>
      <c r="I232" s="6" t="n">
        <v>63.88</v>
      </c>
      <c r="J232" s="6" t="n">
        <f aca="false">ROUND(I232*4/7,2)</f>
        <v>36.5</v>
      </c>
      <c r="K232" s="6" t="n">
        <v>31</v>
      </c>
      <c r="L232" s="6" t="n">
        <f aca="false">ROUND(K232*3/7,2)</f>
        <v>13.29</v>
      </c>
      <c r="M232" s="6"/>
      <c r="N232" s="6" t="n">
        <f aca="false">J232+L232+M232</f>
        <v>49.79</v>
      </c>
      <c r="O232" s="8" t="s">
        <v>70</v>
      </c>
    </row>
    <row r="233" customFormat="false" ht="19.5" hidden="false" customHeight="false" outlineLevel="0" collapsed="false">
      <c r="A233" s="6" t="n">
        <v>230</v>
      </c>
      <c r="B233" s="6" t="s">
        <v>481</v>
      </c>
      <c r="C233" s="5" t="s">
        <v>482</v>
      </c>
      <c r="D233" s="7" t="s">
        <v>271</v>
      </c>
      <c r="E233" s="5" t="s">
        <v>272</v>
      </c>
      <c r="F233" s="6" t="n">
        <v>46.2</v>
      </c>
      <c r="G233" s="6" t="n">
        <v>64.1</v>
      </c>
      <c r="H233" s="6" t="n">
        <v>110.3</v>
      </c>
      <c r="I233" s="6" t="n">
        <v>53.36</v>
      </c>
      <c r="J233" s="6" t="n">
        <f aca="false">ROUND(I233*4/7,2)</f>
        <v>30.49</v>
      </c>
      <c r="K233" s="6" t="n">
        <v>45</v>
      </c>
      <c r="L233" s="6" t="n">
        <f aca="false">ROUND(K233*3/7,2)</f>
        <v>19.29</v>
      </c>
      <c r="M233" s="6"/>
      <c r="N233" s="6" t="n">
        <f aca="false">J233+L233+M233</f>
        <v>49.78</v>
      </c>
      <c r="O233" s="8" t="s">
        <v>70</v>
      </c>
    </row>
    <row r="234" customFormat="false" ht="19.5" hidden="false" customHeight="false" outlineLevel="0" collapsed="false">
      <c r="A234" s="6" t="n">
        <v>231</v>
      </c>
      <c r="B234" s="6" t="s">
        <v>483</v>
      </c>
      <c r="C234" s="5" t="s">
        <v>484</v>
      </c>
      <c r="D234" s="7" t="s">
        <v>271</v>
      </c>
      <c r="E234" s="5" t="s">
        <v>272</v>
      </c>
      <c r="F234" s="6" t="n">
        <v>67</v>
      </c>
      <c r="G234" s="6" t="n">
        <v>61</v>
      </c>
      <c r="H234" s="6" t="n">
        <v>128</v>
      </c>
      <c r="I234" s="6" t="n">
        <v>64.6</v>
      </c>
      <c r="J234" s="6" t="n">
        <f aca="false">ROUND(I234*4/7,2)</f>
        <v>36.91</v>
      </c>
      <c r="K234" s="6" t="n">
        <v>30</v>
      </c>
      <c r="L234" s="6" t="n">
        <f aca="false">ROUND(K234*3/7,2)</f>
        <v>12.86</v>
      </c>
      <c r="M234" s="6"/>
      <c r="N234" s="6" t="n">
        <f aca="false">J234+L234+M234</f>
        <v>49.77</v>
      </c>
      <c r="O234" s="8" t="s">
        <v>70</v>
      </c>
    </row>
    <row r="235" customFormat="false" ht="19.5" hidden="false" customHeight="false" outlineLevel="0" collapsed="false">
      <c r="A235" s="6" t="n">
        <v>232</v>
      </c>
      <c r="B235" s="6" t="s">
        <v>485</v>
      </c>
      <c r="C235" s="5" t="s">
        <v>486</v>
      </c>
      <c r="D235" s="7" t="s">
        <v>271</v>
      </c>
      <c r="E235" s="5" t="s">
        <v>272</v>
      </c>
      <c r="F235" s="6" t="n">
        <v>60.3</v>
      </c>
      <c r="G235" s="6" t="n">
        <v>54.1</v>
      </c>
      <c r="H235" s="6" t="n">
        <v>114.4</v>
      </c>
      <c r="I235" s="6" t="n">
        <v>57.82</v>
      </c>
      <c r="J235" s="6" t="n">
        <f aca="false">ROUND(I235*4/7,2)</f>
        <v>33.04</v>
      </c>
      <c r="K235" s="6" t="n">
        <v>39</v>
      </c>
      <c r="L235" s="6" t="n">
        <f aca="false">ROUND(K235*3/7,2)</f>
        <v>16.71</v>
      </c>
      <c r="M235" s="6"/>
      <c r="N235" s="6" t="n">
        <f aca="false">J235+L235+M235</f>
        <v>49.75</v>
      </c>
      <c r="O235" s="8" t="s">
        <v>70</v>
      </c>
    </row>
    <row r="236" customFormat="false" ht="19.5" hidden="false" customHeight="false" outlineLevel="0" collapsed="false">
      <c r="A236" s="6" t="n">
        <v>233</v>
      </c>
      <c r="B236" s="6" t="s">
        <v>487</v>
      </c>
      <c r="C236" s="5" t="s">
        <v>488</v>
      </c>
      <c r="D236" s="7" t="s">
        <v>271</v>
      </c>
      <c r="E236" s="5" t="s">
        <v>272</v>
      </c>
      <c r="F236" s="6" t="n">
        <v>72.8</v>
      </c>
      <c r="G236" s="6" t="n">
        <v>48.3</v>
      </c>
      <c r="H236" s="6" t="n">
        <v>121.1</v>
      </c>
      <c r="I236" s="6" t="n">
        <v>63</v>
      </c>
      <c r="J236" s="6" t="n">
        <f aca="false">ROUND(I236*4/7,2)</f>
        <v>36</v>
      </c>
      <c r="K236" s="6" t="n">
        <v>32</v>
      </c>
      <c r="L236" s="6" t="n">
        <f aca="false">ROUND(K236*3/7,2)</f>
        <v>13.71</v>
      </c>
      <c r="M236" s="6"/>
      <c r="N236" s="6" t="n">
        <f aca="false">J236+L236+M236</f>
        <v>49.71</v>
      </c>
      <c r="O236" s="8" t="s">
        <v>70</v>
      </c>
    </row>
    <row r="237" customFormat="false" ht="19.5" hidden="false" customHeight="false" outlineLevel="0" collapsed="false">
      <c r="A237" s="6" t="n">
        <v>234</v>
      </c>
      <c r="B237" s="6" t="s">
        <v>489</v>
      </c>
      <c r="C237" s="5" t="s">
        <v>490</v>
      </c>
      <c r="D237" s="7" t="s">
        <v>271</v>
      </c>
      <c r="E237" s="5" t="s">
        <v>272</v>
      </c>
      <c r="F237" s="6" t="n">
        <v>60.1</v>
      </c>
      <c r="G237" s="6" t="n">
        <v>48.6</v>
      </c>
      <c r="H237" s="6" t="n">
        <v>108.7</v>
      </c>
      <c r="I237" s="6" t="n">
        <v>55.5</v>
      </c>
      <c r="J237" s="6" t="n">
        <f aca="false">ROUND(I237*4/7,2)</f>
        <v>31.71</v>
      </c>
      <c r="K237" s="6" t="n">
        <v>42</v>
      </c>
      <c r="L237" s="6" t="n">
        <f aca="false">ROUND(K237*3/7,2)</f>
        <v>18</v>
      </c>
      <c r="M237" s="6"/>
      <c r="N237" s="6" t="n">
        <f aca="false">J237+L237+M237</f>
        <v>49.71</v>
      </c>
      <c r="O237" s="8" t="s">
        <v>70</v>
      </c>
    </row>
    <row r="238" customFormat="false" ht="19.5" hidden="false" customHeight="false" outlineLevel="0" collapsed="false">
      <c r="A238" s="6" t="n">
        <v>235</v>
      </c>
      <c r="B238" s="6" t="s">
        <v>491</v>
      </c>
      <c r="C238" s="5" t="s">
        <v>492</v>
      </c>
      <c r="D238" s="7" t="s">
        <v>271</v>
      </c>
      <c r="E238" s="5" t="s">
        <v>272</v>
      </c>
      <c r="F238" s="6" t="n">
        <v>63</v>
      </c>
      <c r="G238" s="6" t="n">
        <v>61</v>
      </c>
      <c r="H238" s="6" t="n">
        <v>124</v>
      </c>
      <c r="I238" s="6" t="n">
        <v>62.2</v>
      </c>
      <c r="J238" s="6" t="n">
        <f aca="false">ROUND(I238*4/7,2)</f>
        <v>35.54</v>
      </c>
      <c r="K238" s="6" t="n">
        <v>33</v>
      </c>
      <c r="L238" s="6" t="n">
        <f aca="false">ROUND(K238*3/7,2)</f>
        <v>14.14</v>
      </c>
      <c r="M238" s="6"/>
      <c r="N238" s="6" t="n">
        <f aca="false">J238+L238+M238</f>
        <v>49.68</v>
      </c>
      <c r="O238" s="8" t="s">
        <v>70</v>
      </c>
    </row>
    <row r="239" customFormat="false" ht="19.5" hidden="false" customHeight="false" outlineLevel="0" collapsed="false">
      <c r="A239" s="6" t="n">
        <v>236</v>
      </c>
      <c r="B239" s="6" t="s">
        <v>493</v>
      </c>
      <c r="C239" s="5" t="s">
        <v>494</v>
      </c>
      <c r="D239" s="7" t="s">
        <v>271</v>
      </c>
      <c r="E239" s="5" t="s">
        <v>272</v>
      </c>
      <c r="F239" s="6" t="n">
        <v>53.7</v>
      </c>
      <c r="G239" s="6" t="n">
        <v>48.7</v>
      </c>
      <c r="H239" s="6" t="n">
        <v>102.4</v>
      </c>
      <c r="I239" s="6" t="n">
        <v>51.7</v>
      </c>
      <c r="J239" s="6" t="n">
        <f aca="false">ROUND(I239*4/7,2)</f>
        <v>29.54</v>
      </c>
      <c r="K239" s="6" t="n">
        <v>47</v>
      </c>
      <c r="L239" s="6" t="n">
        <f aca="false">ROUND(K239*3/7,2)</f>
        <v>20.14</v>
      </c>
      <c r="M239" s="6"/>
      <c r="N239" s="6" t="n">
        <f aca="false">J239+L239+M239</f>
        <v>49.68</v>
      </c>
      <c r="O239" s="8" t="s">
        <v>70</v>
      </c>
    </row>
    <row r="240" customFormat="false" ht="19.5" hidden="false" customHeight="false" outlineLevel="0" collapsed="false">
      <c r="A240" s="6" t="n">
        <v>237</v>
      </c>
      <c r="B240" s="6" t="s">
        <v>495</v>
      </c>
      <c r="C240" s="5" t="s">
        <v>496</v>
      </c>
      <c r="D240" s="7" t="s">
        <v>271</v>
      </c>
      <c r="E240" s="5" t="s">
        <v>272</v>
      </c>
      <c r="F240" s="6" t="n">
        <v>48.6</v>
      </c>
      <c r="G240" s="6" t="n">
        <v>55.5</v>
      </c>
      <c r="H240" s="6" t="n">
        <v>104.1</v>
      </c>
      <c r="I240" s="6" t="n">
        <v>51.36</v>
      </c>
      <c r="J240" s="6" t="n">
        <f aca="false">ROUND(I240*4/7,2)</f>
        <v>29.35</v>
      </c>
      <c r="K240" s="6" t="n">
        <v>47</v>
      </c>
      <c r="L240" s="6" t="n">
        <f aca="false">ROUND(K240*3/7,2)</f>
        <v>20.14</v>
      </c>
      <c r="M240" s="6"/>
      <c r="N240" s="6" t="n">
        <f aca="false">J240+L240+M240</f>
        <v>49.49</v>
      </c>
      <c r="O240" s="8" t="s">
        <v>70</v>
      </c>
    </row>
    <row r="241" customFormat="false" ht="19.5" hidden="false" customHeight="false" outlineLevel="0" collapsed="false">
      <c r="A241" s="6" t="n">
        <v>238</v>
      </c>
      <c r="B241" s="6" t="s">
        <v>497</v>
      </c>
      <c r="C241" s="5" t="s">
        <v>498</v>
      </c>
      <c r="D241" s="7" t="s">
        <v>271</v>
      </c>
      <c r="E241" s="5" t="s">
        <v>272</v>
      </c>
      <c r="F241" s="6" t="n">
        <v>65.9</v>
      </c>
      <c r="G241" s="6" t="n">
        <v>51.5</v>
      </c>
      <c r="H241" s="6" t="n">
        <v>117.4</v>
      </c>
      <c r="I241" s="6" t="n">
        <v>60.14</v>
      </c>
      <c r="J241" s="6" t="n">
        <f aca="false">ROUND(I241*4/7,2)</f>
        <v>34.37</v>
      </c>
      <c r="K241" s="6" t="n">
        <v>35</v>
      </c>
      <c r="L241" s="6" t="n">
        <f aca="false">ROUND(K241*3/7,2)</f>
        <v>15</v>
      </c>
      <c r="M241" s="6"/>
      <c r="N241" s="6" t="n">
        <f aca="false">J241+L241+M241</f>
        <v>49.37</v>
      </c>
      <c r="O241" s="8" t="s">
        <v>70</v>
      </c>
    </row>
    <row r="242" customFormat="false" ht="19.5" hidden="false" customHeight="false" outlineLevel="0" collapsed="false">
      <c r="A242" s="6" t="n">
        <v>239</v>
      </c>
      <c r="B242" s="6" t="s">
        <v>499</v>
      </c>
      <c r="C242" s="5" t="s">
        <v>500</v>
      </c>
      <c r="D242" s="7" t="s">
        <v>271</v>
      </c>
      <c r="E242" s="5" t="s">
        <v>272</v>
      </c>
      <c r="F242" s="6" t="n">
        <v>59.1</v>
      </c>
      <c r="G242" s="6" t="n">
        <v>48</v>
      </c>
      <c r="H242" s="6" t="n">
        <v>107.1</v>
      </c>
      <c r="I242" s="6" t="n">
        <v>54.66</v>
      </c>
      <c r="J242" s="6" t="n">
        <f aca="false">ROUND(I242*4/7,2)</f>
        <v>31.23</v>
      </c>
      <c r="K242" s="6" t="n">
        <v>42</v>
      </c>
      <c r="L242" s="6" t="n">
        <f aca="false">ROUND(K242*3/7,2)</f>
        <v>18</v>
      </c>
      <c r="M242" s="6"/>
      <c r="N242" s="6" t="n">
        <f aca="false">J242+L242+M242</f>
        <v>49.23</v>
      </c>
      <c r="O242" s="8" t="s">
        <v>70</v>
      </c>
    </row>
    <row r="243" customFormat="false" ht="19.5" hidden="false" customHeight="false" outlineLevel="0" collapsed="false">
      <c r="A243" s="6" t="n">
        <v>240</v>
      </c>
      <c r="B243" s="6" t="s">
        <v>501</v>
      </c>
      <c r="C243" s="5" t="s">
        <v>502</v>
      </c>
      <c r="D243" s="7" t="s">
        <v>271</v>
      </c>
      <c r="E243" s="5" t="s">
        <v>272</v>
      </c>
      <c r="F243" s="6" t="n">
        <v>48.6</v>
      </c>
      <c r="G243" s="6" t="n">
        <v>46.8</v>
      </c>
      <c r="H243" s="6" t="n">
        <v>95.4</v>
      </c>
      <c r="I243" s="6" t="n">
        <v>47.88</v>
      </c>
      <c r="J243" s="6" t="n">
        <f aca="false">ROUND(I243*4/7,2)</f>
        <v>27.36</v>
      </c>
      <c r="K243" s="6" t="n">
        <v>51</v>
      </c>
      <c r="L243" s="6" t="n">
        <f aca="false">ROUND(K243*3/7,2)</f>
        <v>21.86</v>
      </c>
      <c r="M243" s="6"/>
      <c r="N243" s="6" t="n">
        <f aca="false">J243+L243+M243</f>
        <v>49.22</v>
      </c>
      <c r="O243" s="8" t="s">
        <v>70</v>
      </c>
    </row>
    <row r="244" customFormat="false" ht="19.5" hidden="false" customHeight="false" outlineLevel="0" collapsed="false">
      <c r="A244" s="6" t="n">
        <v>241</v>
      </c>
      <c r="B244" s="6" t="s">
        <v>503</v>
      </c>
      <c r="C244" s="5" t="s">
        <v>504</v>
      </c>
      <c r="D244" s="7" t="s">
        <v>271</v>
      </c>
      <c r="E244" s="5" t="s">
        <v>272</v>
      </c>
      <c r="F244" s="6" t="n">
        <v>54.9</v>
      </c>
      <c r="G244" s="6" t="n">
        <v>53.1</v>
      </c>
      <c r="H244" s="6" t="n">
        <v>108</v>
      </c>
      <c r="I244" s="6" t="n">
        <v>54.18</v>
      </c>
      <c r="J244" s="6" t="n">
        <f aca="false">ROUND(I244*4/7,2)</f>
        <v>30.96</v>
      </c>
      <c r="K244" s="6" t="n">
        <v>42</v>
      </c>
      <c r="L244" s="6" t="n">
        <f aca="false">ROUND(K244*3/7,2)</f>
        <v>18</v>
      </c>
      <c r="M244" s="6"/>
      <c r="N244" s="6" t="n">
        <f aca="false">J244+L244+M244</f>
        <v>48.96</v>
      </c>
      <c r="O244" s="8" t="s">
        <v>70</v>
      </c>
    </row>
    <row r="245" customFormat="false" ht="19.5" hidden="false" customHeight="false" outlineLevel="0" collapsed="false">
      <c r="A245" s="6" t="n">
        <v>242</v>
      </c>
      <c r="B245" s="6" t="s">
        <v>505</v>
      </c>
      <c r="C245" s="5" t="s">
        <v>136</v>
      </c>
      <c r="D245" s="7" t="s">
        <v>271</v>
      </c>
      <c r="E245" s="5" t="s">
        <v>272</v>
      </c>
      <c r="F245" s="6" t="n">
        <v>45</v>
      </c>
      <c r="G245" s="6" t="n">
        <v>49.1</v>
      </c>
      <c r="H245" s="6" t="n">
        <v>94.1</v>
      </c>
      <c r="I245" s="6" t="n">
        <v>46.64</v>
      </c>
      <c r="J245" s="6" t="n">
        <f aca="false">ROUND(I245*4/7,2)</f>
        <v>26.65</v>
      </c>
      <c r="K245" s="6" t="n">
        <v>52</v>
      </c>
      <c r="L245" s="6" t="n">
        <f aca="false">ROUND(K245*3/7,2)</f>
        <v>22.29</v>
      </c>
      <c r="M245" s="6"/>
      <c r="N245" s="6" t="n">
        <f aca="false">J245+L245+M245</f>
        <v>48.94</v>
      </c>
      <c r="O245" s="8" t="s">
        <v>70</v>
      </c>
    </row>
    <row r="246" customFormat="false" ht="19.5" hidden="false" customHeight="false" outlineLevel="0" collapsed="false">
      <c r="A246" s="6" t="n">
        <v>243</v>
      </c>
      <c r="B246" s="6" t="s">
        <v>506</v>
      </c>
      <c r="C246" s="5" t="s">
        <v>507</v>
      </c>
      <c r="D246" s="7" t="s">
        <v>271</v>
      </c>
      <c r="E246" s="5" t="s">
        <v>272</v>
      </c>
      <c r="F246" s="6" t="n">
        <v>42.3</v>
      </c>
      <c r="G246" s="6" t="n">
        <v>54.2</v>
      </c>
      <c r="H246" s="6" t="n">
        <v>96.5</v>
      </c>
      <c r="I246" s="6" t="n">
        <v>47.06</v>
      </c>
      <c r="J246" s="6" t="n">
        <f aca="false">ROUND(I246*4/7,2)</f>
        <v>26.89</v>
      </c>
      <c r="K246" s="6" t="n">
        <v>51</v>
      </c>
      <c r="L246" s="6" t="n">
        <f aca="false">ROUND(K246*3/7,2)</f>
        <v>21.86</v>
      </c>
      <c r="M246" s="6"/>
      <c r="N246" s="6" t="n">
        <f aca="false">J246+L246+M246</f>
        <v>48.75</v>
      </c>
      <c r="O246" s="8" t="s">
        <v>70</v>
      </c>
    </row>
    <row r="247" customFormat="false" ht="19.5" hidden="false" customHeight="false" outlineLevel="0" collapsed="false">
      <c r="A247" s="6" t="n">
        <v>244</v>
      </c>
      <c r="B247" s="6" t="s">
        <v>508</v>
      </c>
      <c r="C247" s="5" t="s">
        <v>509</v>
      </c>
      <c r="D247" s="7" t="s">
        <v>271</v>
      </c>
      <c r="E247" s="5" t="s">
        <v>272</v>
      </c>
      <c r="F247" s="6" t="n">
        <v>62.1</v>
      </c>
      <c r="G247" s="6" t="n">
        <v>57.3</v>
      </c>
      <c r="H247" s="6" t="n">
        <v>119.4</v>
      </c>
      <c r="I247" s="6" t="n">
        <v>60.18</v>
      </c>
      <c r="J247" s="6" t="n">
        <f aca="false">ROUND(I247*4/7,2)</f>
        <v>34.39</v>
      </c>
      <c r="K247" s="6" t="n">
        <v>33</v>
      </c>
      <c r="L247" s="6" t="n">
        <f aca="false">ROUND(K247*3/7,2)</f>
        <v>14.14</v>
      </c>
      <c r="M247" s="6"/>
      <c r="N247" s="6" t="n">
        <f aca="false">J247+L247+M247</f>
        <v>48.53</v>
      </c>
      <c r="O247" s="8" t="s">
        <v>70</v>
      </c>
    </row>
    <row r="248" customFormat="false" ht="19.5" hidden="false" customHeight="false" outlineLevel="0" collapsed="false">
      <c r="A248" s="6" t="n">
        <v>245</v>
      </c>
      <c r="B248" s="6" t="s">
        <v>510</v>
      </c>
      <c r="C248" s="5" t="s">
        <v>511</v>
      </c>
      <c r="D248" s="7" t="s">
        <v>271</v>
      </c>
      <c r="E248" s="5" t="s">
        <v>272</v>
      </c>
      <c r="F248" s="6" t="n">
        <v>47.3</v>
      </c>
      <c r="G248" s="6" t="n">
        <v>60.5</v>
      </c>
      <c r="H248" s="6" t="n">
        <v>107.8</v>
      </c>
      <c r="I248" s="6" t="n">
        <v>52.58</v>
      </c>
      <c r="J248" s="6" t="n">
        <f aca="false">ROUND(I248*4/7,2)</f>
        <v>30.05</v>
      </c>
      <c r="K248" s="6" t="n">
        <v>43</v>
      </c>
      <c r="L248" s="6" t="n">
        <f aca="false">ROUND(K248*3/7,2)</f>
        <v>18.43</v>
      </c>
      <c r="M248" s="6"/>
      <c r="N248" s="6" t="n">
        <f aca="false">J248+L248+M248</f>
        <v>48.48</v>
      </c>
      <c r="O248" s="8" t="s">
        <v>70</v>
      </c>
    </row>
    <row r="249" customFormat="false" ht="19.5" hidden="false" customHeight="false" outlineLevel="0" collapsed="false">
      <c r="A249" s="6" t="n">
        <v>246</v>
      </c>
      <c r="B249" s="6" t="s">
        <v>512</v>
      </c>
      <c r="C249" s="5" t="s">
        <v>513</v>
      </c>
      <c r="D249" s="7" t="s">
        <v>271</v>
      </c>
      <c r="E249" s="5" t="s">
        <v>272</v>
      </c>
      <c r="F249" s="6" t="n">
        <v>57.4</v>
      </c>
      <c r="G249" s="6" t="n">
        <v>69.6</v>
      </c>
      <c r="H249" s="6" t="n">
        <v>127</v>
      </c>
      <c r="I249" s="6" t="n">
        <v>62.28</v>
      </c>
      <c r="J249" s="6" t="n">
        <f aca="false">ROUND(I249*4/7,2)</f>
        <v>35.59</v>
      </c>
      <c r="K249" s="6" t="n">
        <v>30</v>
      </c>
      <c r="L249" s="6" t="n">
        <f aca="false">ROUND(K249*3/7,2)</f>
        <v>12.86</v>
      </c>
      <c r="M249" s="6"/>
      <c r="N249" s="6" t="n">
        <f aca="false">J249+L249+M249</f>
        <v>48.45</v>
      </c>
      <c r="O249" s="8" t="s">
        <v>70</v>
      </c>
    </row>
    <row r="250" customFormat="false" ht="19.5" hidden="false" customHeight="false" outlineLevel="0" collapsed="false">
      <c r="A250" s="6" t="n">
        <v>247</v>
      </c>
      <c r="B250" s="6" t="s">
        <v>514</v>
      </c>
      <c r="C250" s="5" t="s">
        <v>515</v>
      </c>
      <c r="D250" s="7" t="s">
        <v>271</v>
      </c>
      <c r="E250" s="5" t="s">
        <v>272</v>
      </c>
      <c r="F250" s="6" t="n">
        <v>55.6</v>
      </c>
      <c r="G250" s="6" t="n">
        <v>68.6</v>
      </c>
      <c r="H250" s="6" t="n">
        <v>124.2</v>
      </c>
      <c r="I250" s="6" t="n">
        <v>60.8</v>
      </c>
      <c r="J250" s="6" t="n">
        <f aca="false">ROUND(I250*4/7,2)</f>
        <v>34.74</v>
      </c>
      <c r="K250" s="6" t="n">
        <v>32</v>
      </c>
      <c r="L250" s="6" t="n">
        <f aca="false">ROUND(K250*3/7,2)</f>
        <v>13.71</v>
      </c>
      <c r="M250" s="6"/>
      <c r="N250" s="6" t="n">
        <f aca="false">J250+L250+M250</f>
        <v>48.45</v>
      </c>
      <c r="O250" s="8" t="s">
        <v>70</v>
      </c>
    </row>
    <row r="251" customFormat="false" ht="19.5" hidden="false" customHeight="false" outlineLevel="0" collapsed="false">
      <c r="A251" s="6" t="n">
        <v>248</v>
      </c>
      <c r="B251" s="6" t="s">
        <v>516</v>
      </c>
      <c r="C251" s="5" t="s">
        <v>517</v>
      </c>
      <c r="D251" s="7" t="s">
        <v>271</v>
      </c>
      <c r="E251" s="5" t="s">
        <v>272</v>
      </c>
      <c r="F251" s="6" t="n">
        <v>55.2</v>
      </c>
      <c r="G251" s="6" t="n">
        <v>54.1</v>
      </c>
      <c r="H251" s="6" t="n">
        <v>109.3</v>
      </c>
      <c r="I251" s="6" t="n">
        <v>54.76</v>
      </c>
      <c r="J251" s="6" t="n">
        <f aca="false">ROUND(I251*4/7,2)</f>
        <v>31.29</v>
      </c>
      <c r="K251" s="6" t="n">
        <v>40</v>
      </c>
      <c r="L251" s="6" t="n">
        <f aca="false">ROUND(K251*3/7,2)</f>
        <v>17.14</v>
      </c>
      <c r="M251" s="6"/>
      <c r="N251" s="6" t="n">
        <f aca="false">J251+L251+M251</f>
        <v>48.43</v>
      </c>
      <c r="O251" s="8" t="s">
        <v>70</v>
      </c>
    </row>
    <row r="252" customFormat="false" ht="19.5" hidden="false" customHeight="false" outlineLevel="0" collapsed="false">
      <c r="A252" s="6" t="n">
        <v>249</v>
      </c>
      <c r="B252" s="6" t="s">
        <v>518</v>
      </c>
      <c r="C252" s="5" t="s">
        <v>519</v>
      </c>
      <c r="D252" s="7" t="s">
        <v>271</v>
      </c>
      <c r="E252" s="5" t="s">
        <v>272</v>
      </c>
      <c r="F252" s="6" t="n">
        <v>50.4</v>
      </c>
      <c r="G252" s="6" t="n">
        <v>51.8</v>
      </c>
      <c r="H252" s="6" t="n">
        <v>102.2</v>
      </c>
      <c r="I252" s="6" t="n">
        <v>50.96</v>
      </c>
      <c r="J252" s="6" t="n">
        <f aca="false">ROUND(I252*4/7,2)</f>
        <v>29.12</v>
      </c>
      <c r="K252" s="6" t="n">
        <v>45</v>
      </c>
      <c r="L252" s="6" t="n">
        <f aca="false">ROUND(K252*3/7,2)</f>
        <v>19.29</v>
      </c>
      <c r="M252" s="6"/>
      <c r="N252" s="6" t="n">
        <f aca="false">J252+L252+M252</f>
        <v>48.41</v>
      </c>
      <c r="O252" s="8" t="s">
        <v>70</v>
      </c>
    </row>
    <row r="253" customFormat="false" ht="19.5" hidden="false" customHeight="false" outlineLevel="0" collapsed="false">
      <c r="A253" s="6" t="n">
        <v>250</v>
      </c>
      <c r="B253" s="6" t="s">
        <v>520</v>
      </c>
      <c r="C253" s="5" t="s">
        <v>521</v>
      </c>
      <c r="D253" s="7" t="s">
        <v>271</v>
      </c>
      <c r="E253" s="5" t="s">
        <v>272</v>
      </c>
      <c r="F253" s="6" t="n">
        <v>53.8</v>
      </c>
      <c r="G253" s="6" t="n">
        <v>59.8</v>
      </c>
      <c r="H253" s="6" t="n">
        <v>113.6</v>
      </c>
      <c r="I253" s="6" t="n">
        <v>56.2</v>
      </c>
      <c r="J253" s="6" t="n">
        <f aca="false">ROUND(I253*4/7,2)</f>
        <v>32.11</v>
      </c>
      <c r="K253" s="6" t="n">
        <v>38</v>
      </c>
      <c r="L253" s="6" t="n">
        <f aca="false">ROUND(K253*3/7,2)</f>
        <v>16.29</v>
      </c>
      <c r="M253" s="6"/>
      <c r="N253" s="6" t="n">
        <f aca="false">J253+L253+M253</f>
        <v>48.4</v>
      </c>
      <c r="O253" s="8" t="s">
        <v>70</v>
      </c>
    </row>
    <row r="254" customFormat="false" ht="19.5" hidden="false" customHeight="false" outlineLevel="0" collapsed="false">
      <c r="A254" s="6" t="n">
        <v>251</v>
      </c>
      <c r="B254" s="6" t="s">
        <v>522</v>
      </c>
      <c r="C254" s="5" t="s">
        <v>523</v>
      </c>
      <c r="D254" s="7" t="s">
        <v>271</v>
      </c>
      <c r="E254" s="5" t="s">
        <v>272</v>
      </c>
      <c r="F254" s="6" t="n">
        <v>70.1</v>
      </c>
      <c r="G254" s="6" t="n">
        <v>52.3</v>
      </c>
      <c r="H254" s="6" t="n">
        <v>122.4</v>
      </c>
      <c r="I254" s="6" t="n">
        <v>62.98</v>
      </c>
      <c r="J254" s="6" t="n">
        <f aca="false">ROUND(I254*4/7,2)</f>
        <v>35.99</v>
      </c>
      <c r="K254" s="6" t="n">
        <v>28</v>
      </c>
      <c r="L254" s="6" t="n">
        <f aca="false">ROUND(K254*3/7,2)</f>
        <v>12</v>
      </c>
      <c r="M254" s="6"/>
      <c r="N254" s="6" t="n">
        <f aca="false">J254+L254+M254</f>
        <v>47.99</v>
      </c>
      <c r="O254" s="8" t="s">
        <v>70</v>
      </c>
    </row>
    <row r="255" customFormat="false" ht="19.5" hidden="false" customHeight="false" outlineLevel="0" collapsed="false">
      <c r="A255" s="6" t="n">
        <v>252</v>
      </c>
      <c r="B255" s="6" t="s">
        <v>524</v>
      </c>
      <c r="C255" s="5" t="s">
        <v>525</v>
      </c>
      <c r="D255" s="7" t="s">
        <v>271</v>
      </c>
      <c r="E255" s="5" t="s">
        <v>272</v>
      </c>
      <c r="F255" s="6" t="n">
        <v>56.2</v>
      </c>
      <c r="G255" s="6" t="n">
        <v>55.4</v>
      </c>
      <c r="H255" s="6" t="n">
        <v>111.6</v>
      </c>
      <c r="I255" s="6" t="n">
        <v>55.88</v>
      </c>
      <c r="J255" s="6" t="n">
        <f aca="false">ROUND(I255*4/7,2)</f>
        <v>31.93</v>
      </c>
      <c r="K255" s="6" t="n">
        <v>37</v>
      </c>
      <c r="L255" s="6" t="n">
        <f aca="false">ROUND(K255*3/7,2)</f>
        <v>15.86</v>
      </c>
      <c r="M255" s="6"/>
      <c r="N255" s="6" t="n">
        <f aca="false">J255+L255+M255</f>
        <v>47.79</v>
      </c>
      <c r="O255" s="8" t="s">
        <v>70</v>
      </c>
    </row>
    <row r="256" customFormat="false" ht="19.5" hidden="false" customHeight="false" outlineLevel="0" collapsed="false">
      <c r="A256" s="6" t="n">
        <v>253</v>
      </c>
      <c r="B256" s="6" t="s">
        <v>526</v>
      </c>
      <c r="C256" s="5" t="s">
        <v>527</v>
      </c>
      <c r="D256" s="7" t="s">
        <v>271</v>
      </c>
      <c r="E256" s="5" t="s">
        <v>272</v>
      </c>
      <c r="F256" s="6" t="n">
        <v>54.2</v>
      </c>
      <c r="G256" s="6" t="n">
        <v>55.7</v>
      </c>
      <c r="H256" s="6" t="n">
        <v>109.9</v>
      </c>
      <c r="I256" s="6" t="n">
        <v>54.8</v>
      </c>
      <c r="J256" s="6" t="n">
        <f aca="false">ROUND(I256*4/7,2)</f>
        <v>31.31</v>
      </c>
      <c r="K256" s="6" t="n">
        <v>38</v>
      </c>
      <c r="L256" s="6" t="n">
        <f aca="false">ROUND(K256*3/7,2)</f>
        <v>16.29</v>
      </c>
      <c r="M256" s="6"/>
      <c r="N256" s="6" t="n">
        <f aca="false">J256+L256+M256</f>
        <v>47.6</v>
      </c>
      <c r="O256" s="8" t="s">
        <v>70</v>
      </c>
    </row>
    <row r="257" customFormat="false" ht="19.5" hidden="false" customHeight="false" outlineLevel="0" collapsed="false">
      <c r="A257" s="6" t="n">
        <v>254</v>
      </c>
      <c r="B257" s="6" t="s">
        <v>528</v>
      </c>
      <c r="C257" s="5" t="s">
        <v>529</v>
      </c>
      <c r="D257" s="7" t="s">
        <v>271</v>
      </c>
      <c r="E257" s="5" t="s">
        <v>272</v>
      </c>
      <c r="F257" s="6" t="n">
        <v>55.2</v>
      </c>
      <c r="G257" s="6" t="n">
        <v>53.3</v>
      </c>
      <c r="H257" s="6" t="n">
        <v>108.5</v>
      </c>
      <c r="I257" s="6" t="n">
        <v>54.44</v>
      </c>
      <c r="J257" s="6" t="n">
        <f aca="false">ROUND(I257*4/7,2)</f>
        <v>31.11</v>
      </c>
      <c r="K257" s="6" t="n">
        <v>38</v>
      </c>
      <c r="L257" s="6" t="n">
        <f aca="false">ROUND(K257*3/7,2)</f>
        <v>16.29</v>
      </c>
      <c r="M257" s="6"/>
      <c r="N257" s="6" t="n">
        <f aca="false">J257+L257+M257</f>
        <v>47.4</v>
      </c>
      <c r="O257" s="8" t="s">
        <v>70</v>
      </c>
    </row>
    <row r="258" customFormat="false" ht="19.5" hidden="false" customHeight="false" outlineLevel="0" collapsed="false">
      <c r="A258" s="6" t="n">
        <v>255</v>
      </c>
      <c r="B258" s="6" t="s">
        <v>530</v>
      </c>
      <c r="C258" s="5" t="s">
        <v>531</v>
      </c>
      <c r="D258" s="7" t="s">
        <v>271</v>
      </c>
      <c r="E258" s="5" t="s">
        <v>272</v>
      </c>
      <c r="F258" s="6" t="n">
        <v>38.5</v>
      </c>
      <c r="G258" s="6" t="n">
        <v>51.4</v>
      </c>
      <c r="H258" s="6" t="n">
        <v>89.9</v>
      </c>
      <c r="I258" s="6" t="n">
        <v>43.66</v>
      </c>
      <c r="J258" s="6" t="n">
        <f aca="false">ROUND(I258*4/7,2)</f>
        <v>24.95</v>
      </c>
      <c r="K258" s="6" t="n">
        <v>52</v>
      </c>
      <c r="L258" s="6" t="n">
        <f aca="false">ROUND(K258*3/7,2)</f>
        <v>22.29</v>
      </c>
      <c r="M258" s="6"/>
      <c r="N258" s="6" t="n">
        <f aca="false">J258+L258+M258</f>
        <v>47.24</v>
      </c>
      <c r="O258" s="8" t="s">
        <v>70</v>
      </c>
    </row>
    <row r="259" customFormat="false" ht="19.5" hidden="false" customHeight="false" outlineLevel="0" collapsed="false">
      <c r="A259" s="6" t="n">
        <v>256</v>
      </c>
      <c r="B259" s="6" t="s">
        <v>532</v>
      </c>
      <c r="C259" s="5" t="s">
        <v>533</v>
      </c>
      <c r="D259" s="7" t="s">
        <v>271</v>
      </c>
      <c r="E259" s="5" t="s">
        <v>272</v>
      </c>
      <c r="F259" s="6" t="n">
        <v>57.8</v>
      </c>
      <c r="G259" s="6" t="n">
        <v>52</v>
      </c>
      <c r="H259" s="6" t="n">
        <v>109.8</v>
      </c>
      <c r="I259" s="6" t="n">
        <v>55.48</v>
      </c>
      <c r="J259" s="6" t="n">
        <f aca="false">ROUND(I259*4/7,2)</f>
        <v>31.7</v>
      </c>
      <c r="K259" s="6" t="n">
        <v>36</v>
      </c>
      <c r="L259" s="6" t="n">
        <f aca="false">ROUND(K259*3/7,2)</f>
        <v>15.43</v>
      </c>
      <c r="M259" s="6"/>
      <c r="N259" s="6" t="n">
        <f aca="false">J259+L259+M259</f>
        <v>47.13</v>
      </c>
      <c r="O259" s="8" t="s">
        <v>70</v>
      </c>
    </row>
    <row r="260" customFormat="false" ht="19.5" hidden="false" customHeight="false" outlineLevel="0" collapsed="false">
      <c r="A260" s="6" t="n">
        <v>257</v>
      </c>
      <c r="B260" s="6" t="s">
        <v>534</v>
      </c>
      <c r="C260" s="5" t="s">
        <v>535</v>
      </c>
      <c r="D260" s="7" t="s">
        <v>271</v>
      </c>
      <c r="E260" s="5" t="s">
        <v>272</v>
      </c>
      <c r="F260" s="6" t="n">
        <v>57.1</v>
      </c>
      <c r="G260" s="6" t="n">
        <v>67.7</v>
      </c>
      <c r="H260" s="6" t="n">
        <v>124.8</v>
      </c>
      <c r="I260" s="6" t="n">
        <v>61.34</v>
      </c>
      <c r="J260" s="6" t="n">
        <f aca="false">ROUND(I260*4/7,2)</f>
        <v>35.05</v>
      </c>
      <c r="K260" s="6" t="n">
        <v>28</v>
      </c>
      <c r="L260" s="6" t="n">
        <f aca="false">ROUND(K260*3/7,2)</f>
        <v>12</v>
      </c>
      <c r="M260" s="6"/>
      <c r="N260" s="6" t="n">
        <f aca="false">J260+L260+M260</f>
        <v>47.05</v>
      </c>
      <c r="O260" s="8" t="s">
        <v>70</v>
      </c>
    </row>
    <row r="261" customFormat="false" ht="19.5" hidden="false" customHeight="false" outlineLevel="0" collapsed="false">
      <c r="A261" s="6" t="n">
        <v>258</v>
      </c>
      <c r="B261" s="6" t="s">
        <v>536</v>
      </c>
      <c r="C261" s="5" t="s">
        <v>537</v>
      </c>
      <c r="D261" s="7" t="s">
        <v>271</v>
      </c>
      <c r="E261" s="5" t="s">
        <v>272</v>
      </c>
      <c r="F261" s="6" t="n">
        <v>67.7</v>
      </c>
      <c r="G261" s="6" t="n">
        <v>47.8</v>
      </c>
      <c r="H261" s="6" t="n">
        <v>115.5</v>
      </c>
      <c r="I261" s="6" t="n">
        <v>59.74</v>
      </c>
      <c r="J261" s="6" t="n">
        <f aca="false">ROUND(I261*4/7,2)</f>
        <v>34.14</v>
      </c>
      <c r="K261" s="6" t="n">
        <v>30</v>
      </c>
      <c r="L261" s="6" t="n">
        <f aca="false">ROUND(K261*3/7,2)</f>
        <v>12.86</v>
      </c>
      <c r="M261" s="6"/>
      <c r="N261" s="6" t="n">
        <f aca="false">J261+L261+M261</f>
        <v>47</v>
      </c>
      <c r="O261" s="8" t="s">
        <v>70</v>
      </c>
    </row>
    <row r="262" customFormat="false" ht="19.5" hidden="false" customHeight="false" outlineLevel="0" collapsed="false">
      <c r="A262" s="6" t="n">
        <v>259</v>
      </c>
      <c r="B262" s="6" t="s">
        <v>538</v>
      </c>
      <c r="C262" s="5" t="s">
        <v>539</v>
      </c>
      <c r="D262" s="7" t="s">
        <v>271</v>
      </c>
      <c r="E262" s="5" t="s">
        <v>272</v>
      </c>
      <c r="F262" s="6" t="n">
        <v>55.1</v>
      </c>
      <c r="G262" s="6" t="n">
        <v>51.7</v>
      </c>
      <c r="H262" s="6" t="n">
        <v>106.8</v>
      </c>
      <c r="I262" s="6" t="n">
        <v>53.74</v>
      </c>
      <c r="J262" s="6" t="n">
        <f aca="false">ROUND(I262*4/7,2)</f>
        <v>30.71</v>
      </c>
      <c r="K262" s="6" t="n">
        <v>38</v>
      </c>
      <c r="L262" s="6" t="n">
        <f aca="false">ROUND(K262*3/7,2)</f>
        <v>16.29</v>
      </c>
      <c r="M262" s="6"/>
      <c r="N262" s="6" t="n">
        <f aca="false">J262+L262+M262</f>
        <v>47</v>
      </c>
      <c r="O262" s="8" t="s">
        <v>70</v>
      </c>
    </row>
    <row r="263" customFormat="false" ht="19.5" hidden="false" customHeight="false" outlineLevel="0" collapsed="false">
      <c r="A263" s="6" t="n">
        <v>260</v>
      </c>
      <c r="B263" s="6" t="s">
        <v>540</v>
      </c>
      <c r="C263" s="5" t="s">
        <v>541</v>
      </c>
      <c r="D263" s="7" t="s">
        <v>271</v>
      </c>
      <c r="E263" s="5" t="s">
        <v>272</v>
      </c>
      <c r="F263" s="6" t="n">
        <v>46.3</v>
      </c>
      <c r="G263" s="6" t="n">
        <v>46.9</v>
      </c>
      <c r="H263" s="6" t="n">
        <v>93.2</v>
      </c>
      <c r="I263" s="6" t="n">
        <v>46.54</v>
      </c>
      <c r="J263" s="6" t="n">
        <f aca="false">ROUND(I263*4/7,2)</f>
        <v>26.59</v>
      </c>
      <c r="K263" s="6" t="n">
        <v>47</v>
      </c>
      <c r="L263" s="6" t="n">
        <f aca="false">ROUND(K263*3/7,2)</f>
        <v>20.14</v>
      </c>
      <c r="M263" s="6"/>
      <c r="N263" s="6" t="n">
        <f aca="false">J263+L263+M263</f>
        <v>46.73</v>
      </c>
      <c r="O263" s="8" t="s">
        <v>70</v>
      </c>
    </row>
    <row r="264" customFormat="false" ht="19.5" hidden="false" customHeight="false" outlineLevel="0" collapsed="false">
      <c r="A264" s="6" t="n">
        <v>261</v>
      </c>
      <c r="B264" s="6" t="s">
        <v>542</v>
      </c>
      <c r="C264" s="5" t="s">
        <v>543</v>
      </c>
      <c r="D264" s="7" t="s">
        <v>271</v>
      </c>
      <c r="E264" s="5" t="s">
        <v>272</v>
      </c>
      <c r="F264" s="6" t="n">
        <v>55.7</v>
      </c>
      <c r="G264" s="6" t="n">
        <v>60.8</v>
      </c>
      <c r="H264" s="6" t="n">
        <v>116.5</v>
      </c>
      <c r="I264" s="6" t="n">
        <v>57.74</v>
      </c>
      <c r="J264" s="6" t="n">
        <f aca="false">ROUND(I264*4/7,2)</f>
        <v>32.99</v>
      </c>
      <c r="K264" s="6" t="n">
        <v>32</v>
      </c>
      <c r="L264" s="6" t="n">
        <f aca="false">ROUND(K264*3/7,2)</f>
        <v>13.71</v>
      </c>
      <c r="M264" s="6"/>
      <c r="N264" s="6" t="n">
        <f aca="false">J264+L264+M264</f>
        <v>46.7</v>
      </c>
      <c r="O264" s="8" t="s">
        <v>70</v>
      </c>
    </row>
    <row r="265" customFormat="false" ht="19.5" hidden="false" customHeight="false" outlineLevel="0" collapsed="false">
      <c r="A265" s="6" t="n">
        <v>262</v>
      </c>
      <c r="B265" s="6" t="s">
        <v>544</v>
      </c>
      <c r="C265" s="5" t="s">
        <v>545</v>
      </c>
      <c r="D265" s="7" t="s">
        <v>271</v>
      </c>
      <c r="E265" s="5" t="s">
        <v>272</v>
      </c>
      <c r="F265" s="6" t="n">
        <v>46.1</v>
      </c>
      <c r="G265" s="6" t="n">
        <v>54.4</v>
      </c>
      <c r="H265" s="6" t="n">
        <v>100.5</v>
      </c>
      <c r="I265" s="6" t="n">
        <v>49.42</v>
      </c>
      <c r="J265" s="6" t="n">
        <f aca="false">ROUND(I265*4/7,2)</f>
        <v>28.24</v>
      </c>
      <c r="K265" s="6" t="n">
        <v>43</v>
      </c>
      <c r="L265" s="6" t="n">
        <f aca="false">ROUND(K265*3/7,2)</f>
        <v>18.43</v>
      </c>
      <c r="M265" s="6"/>
      <c r="N265" s="6" t="n">
        <f aca="false">J265+L265+M265</f>
        <v>46.67</v>
      </c>
      <c r="O265" s="8" t="s">
        <v>70</v>
      </c>
    </row>
    <row r="266" customFormat="false" ht="19.5" hidden="false" customHeight="false" outlineLevel="0" collapsed="false">
      <c r="A266" s="6" t="n">
        <v>263</v>
      </c>
      <c r="B266" s="6" t="s">
        <v>546</v>
      </c>
      <c r="C266" s="5" t="s">
        <v>547</v>
      </c>
      <c r="D266" s="7" t="s">
        <v>271</v>
      </c>
      <c r="E266" s="5" t="s">
        <v>272</v>
      </c>
      <c r="F266" s="6" t="n">
        <v>57.3</v>
      </c>
      <c r="G266" s="6" t="n">
        <v>48.2</v>
      </c>
      <c r="H266" s="6" t="n">
        <v>105.5</v>
      </c>
      <c r="I266" s="6" t="n">
        <v>53.66</v>
      </c>
      <c r="J266" s="6" t="n">
        <f aca="false">ROUND(I266*4/7,2)</f>
        <v>30.66</v>
      </c>
      <c r="K266" s="6" t="n">
        <v>37</v>
      </c>
      <c r="L266" s="6" t="n">
        <f aca="false">ROUND(K266*3/7,2)</f>
        <v>15.86</v>
      </c>
      <c r="M266" s="6"/>
      <c r="N266" s="6" t="n">
        <f aca="false">J266+L266+M266</f>
        <v>46.52</v>
      </c>
      <c r="O266" s="8" t="s">
        <v>70</v>
      </c>
    </row>
    <row r="267" customFormat="false" ht="19.5" hidden="false" customHeight="false" outlineLevel="0" collapsed="false">
      <c r="A267" s="6" t="n">
        <v>264</v>
      </c>
      <c r="B267" s="6" t="s">
        <v>548</v>
      </c>
      <c r="C267" s="5" t="s">
        <v>549</v>
      </c>
      <c r="D267" s="7" t="s">
        <v>271</v>
      </c>
      <c r="E267" s="5" t="s">
        <v>272</v>
      </c>
      <c r="F267" s="6" t="n">
        <v>63.7</v>
      </c>
      <c r="G267" s="6" t="n">
        <v>60.9</v>
      </c>
      <c r="H267" s="6" t="n">
        <v>124.6</v>
      </c>
      <c r="I267" s="6" t="n">
        <v>62.58</v>
      </c>
      <c r="J267" s="6" t="n">
        <f aca="false">ROUND(I267*4/7,2)</f>
        <v>35.76</v>
      </c>
      <c r="K267" s="6" t="n">
        <v>25</v>
      </c>
      <c r="L267" s="6" t="n">
        <f aca="false">ROUND(K267*3/7,2)</f>
        <v>10.71</v>
      </c>
      <c r="M267" s="6"/>
      <c r="N267" s="6" t="n">
        <f aca="false">J267+L267+M267</f>
        <v>46.47</v>
      </c>
      <c r="O267" s="8" t="s">
        <v>70</v>
      </c>
    </row>
    <row r="268" customFormat="false" ht="19.5" hidden="false" customHeight="false" outlineLevel="0" collapsed="false">
      <c r="A268" s="6" t="n">
        <v>265</v>
      </c>
      <c r="B268" s="6" t="s">
        <v>550</v>
      </c>
      <c r="C268" s="5" t="s">
        <v>551</v>
      </c>
      <c r="D268" s="7" t="s">
        <v>271</v>
      </c>
      <c r="E268" s="5" t="s">
        <v>272</v>
      </c>
      <c r="F268" s="6" t="n">
        <v>48.2</v>
      </c>
      <c r="G268" s="6" t="n">
        <v>57.8</v>
      </c>
      <c r="H268" s="6" t="n">
        <v>106</v>
      </c>
      <c r="I268" s="6" t="n">
        <v>52.04</v>
      </c>
      <c r="J268" s="6" t="n">
        <f aca="false">ROUND(I268*4/7,2)</f>
        <v>29.74</v>
      </c>
      <c r="K268" s="6" t="n">
        <v>39</v>
      </c>
      <c r="L268" s="6" t="n">
        <f aca="false">ROUND(K268*3/7,2)</f>
        <v>16.71</v>
      </c>
      <c r="M268" s="6"/>
      <c r="N268" s="6" t="n">
        <f aca="false">J268+L268+M268</f>
        <v>46.45</v>
      </c>
      <c r="O268" s="8" t="s">
        <v>70</v>
      </c>
    </row>
    <row r="269" customFormat="false" ht="19.5" hidden="false" customHeight="false" outlineLevel="0" collapsed="false">
      <c r="A269" s="6" t="n">
        <v>266</v>
      </c>
      <c r="B269" s="6" t="s">
        <v>552</v>
      </c>
      <c r="C269" s="5" t="s">
        <v>553</v>
      </c>
      <c r="D269" s="7" t="s">
        <v>271</v>
      </c>
      <c r="E269" s="5" t="s">
        <v>272</v>
      </c>
      <c r="F269" s="6" t="n">
        <v>48.6</v>
      </c>
      <c r="G269" s="6" t="n">
        <v>57.1</v>
      </c>
      <c r="H269" s="6" t="n">
        <v>105.7</v>
      </c>
      <c r="I269" s="6" t="n">
        <v>52</v>
      </c>
      <c r="J269" s="6" t="n">
        <f aca="false">ROUND(I269*4/7,2)</f>
        <v>29.71</v>
      </c>
      <c r="K269" s="6" t="n">
        <v>39</v>
      </c>
      <c r="L269" s="6" t="n">
        <f aca="false">ROUND(K269*3/7,2)</f>
        <v>16.71</v>
      </c>
      <c r="M269" s="6"/>
      <c r="N269" s="6" t="n">
        <f aca="false">J269+L269+M269</f>
        <v>46.42</v>
      </c>
      <c r="O269" s="8" t="s">
        <v>70</v>
      </c>
    </row>
    <row r="270" customFormat="false" ht="19.5" hidden="false" customHeight="false" outlineLevel="0" collapsed="false">
      <c r="A270" s="6" t="n">
        <v>267</v>
      </c>
      <c r="B270" s="6" t="s">
        <v>554</v>
      </c>
      <c r="C270" s="5" t="s">
        <v>555</v>
      </c>
      <c r="D270" s="7" t="s">
        <v>271</v>
      </c>
      <c r="E270" s="5" t="s">
        <v>272</v>
      </c>
      <c r="F270" s="6" t="n">
        <v>54.9</v>
      </c>
      <c r="G270" s="6" t="n">
        <v>63.7</v>
      </c>
      <c r="H270" s="6" t="n">
        <v>118.6</v>
      </c>
      <c r="I270" s="6" t="n">
        <v>58.42</v>
      </c>
      <c r="J270" s="6" t="n">
        <f aca="false">ROUND(I270*4/7,2)</f>
        <v>33.38</v>
      </c>
      <c r="K270" s="6" t="n">
        <v>30</v>
      </c>
      <c r="L270" s="6" t="n">
        <f aca="false">ROUND(K270*3/7,2)</f>
        <v>12.86</v>
      </c>
      <c r="M270" s="6"/>
      <c r="N270" s="6" t="n">
        <f aca="false">J270+L270+M270</f>
        <v>46.24</v>
      </c>
      <c r="O270" s="8" t="s">
        <v>70</v>
      </c>
    </row>
    <row r="271" customFormat="false" ht="19.5" hidden="false" customHeight="false" outlineLevel="0" collapsed="false">
      <c r="A271" s="6" t="n">
        <v>268</v>
      </c>
      <c r="B271" s="6" t="s">
        <v>556</v>
      </c>
      <c r="C271" s="5" t="s">
        <v>557</v>
      </c>
      <c r="D271" s="7" t="s">
        <v>271</v>
      </c>
      <c r="E271" s="5" t="s">
        <v>272</v>
      </c>
      <c r="F271" s="6" t="n">
        <v>40.5</v>
      </c>
      <c r="G271" s="6" t="n">
        <v>47.5</v>
      </c>
      <c r="H271" s="6" t="n">
        <v>88</v>
      </c>
      <c r="I271" s="6" t="n">
        <v>43.3</v>
      </c>
      <c r="J271" s="6" t="n">
        <f aca="false">ROUND(I271*4/7,2)</f>
        <v>24.74</v>
      </c>
      <c r="K271" s="6" t="n">
        <v>50</v>
      </c>
      <c r="L271" s="6" t="n">
        <f aca="false">ROUND(K271*3/7,2)</f>
        <v>21.43</v>
      </c>
      <c r="M271" s="6"/>
      <c r="N271" s="6" t="n">
        <f aca="false">J271+L271+M271</f>
        <v>46.17</v>
      </c>
      <c r="O271" s="8" t="s">
        <v>70</v>
      </c>
    </row>
    <row r="272" customFormat="false" ht="19.5" hidden="false" customHeight="false" outlineLevel="0" collapsed="false">
      <c r="A272" s="6" t="n">
        <v>269</v>
      </c>
      <c r="B272" s="6" t="s">
        <v>558</v>
      </c>
      <c r="C272" s="5" t="s">
        <v>559</v>
      </c>
      <c r="D272" s="7" t="s">
        <v>271</v>
      </c>
      <c r="E272" s="5" t="s">
        <v>272</v>
      </c>
      <c r="F272" s="6" t="n">
        <v>65.1</v>
      </c>
      <c r="G272" s="6" t="n">
        <v>61.8</v>
      </c>
      <c r="H272" s="6" t="n">
        <v>126.9</v>
      </c>
      <c r="I272" s="6" t="n">
        <v>63.78</v>
      </c>
      <c r="J272" s="6" t="n">
        <f aca="false">ROUND(I272*4/7,2)</f>
        <v>36.45</v>
      </c>
      <c r="K272" s="6" t="n">
        <v>22</v>
      </c>
      <c r="L272" s="6" t="n">
        <f aca="false">ROUND(K272*3/7,2)</f>
        <v>9.43</v>
      </c>
      <c r="M272" s="6"/>
      <c r="N272" s="6" t="n">
        <f aca="false">J272+L272+M272</f>
        <v>45.88</v>
      </c>
      <c r="O272" s="8" t="s">
        <v>70</v>
      </c>
    </row>
    <row r="273" customFormat="false" ht="19.5" hidden="false" customHeight="false" outlineLevel="0" collapsed="false">
      <c r="A273" s="6" t="n">
        <v>270</v>
      </c>
      <c r="B273" s="6" t="s">
        <v>560</v>
      </c>
      <c r="C273" s="5" t="s">
        <v>561</v>
      </c>
      <c r="D273" s="7" t="s">
        <v>271</v>
      </c>
      <c r="E273" s="5" t="s">
        <v>272</v>
      </c>
      <c r="F273" s="6" t="n">
        <v>47.9</v>
      </c>
      <c r="G273" s="6" t="n">
        <v>55.7</v>
      </c>
      <c r="H273" s="6" t="n">
        <v>103.6</v>
      </c>
      <c r="I273" s="6" t="n">
        <v>51.02</v>
      </c>
      <c r="J273" s="6" t="n">
        <f aca="false">ROUND(I273*4/7,2)</f>
        <v>29.15</v>
      </c>
      <c r="K273" s="6" t="n">
        <v>39</v>
      </c>
      <c r="L273" s="6" t="n">
        <f aca="false">ROUND(K273*3/7,2)</f>
        <v>16.71</v>
      </c>
      <c r="M273" s="6"/>
      <c r="N273" s="6" t="n">
        <f aca="false">J273+L273+M273</f>
        <v>45.86</v>
      </c>
      <c r="O273" s="8" t="s">
        <v>70</v>
      </c>
    </row>
    <row r="274" customFormat="false" ht="19.5" hidden="false" customHeight="false" outlineLevel="0" collapsed="false">
      <c r="A274" s="6" t="n">
        <v>271</v>
      </c>
      <c r="B274" s="6" t="s">
        <v>562</v>
      </c>
      <c r="C274" s="5" t="s">
        <v>563</v>
      </c>
      <c r="D274" s="7" t="s">
        <v>271</v>
      </c>
      <c r="E274" s="5" t="s">
        <v>272</v>
      </c>
      <c r="F274" s="6" t="n">
        <v>47.1</v>
      </c>
      <c r="G274" s="6" t="n">
        <v>60.5</v>
      </c>
      <c r="H274" s="6" t="n">
        <v>107.6</v>
      </c>
      <c r="I274" s="6" t="n">
        <v>52.46</v>
      </c>
      <c r="J274" s="6" t="n">
        <f aca="false">ROUND(I274*4/7,2)</f>
        <v>29.98</v>
      </c>
      <c r="K274" s="6" t="n">
        <v>37</v>
      </c>
      <c r="L274" s="6" t="n">
        <f aca="false">ROUND(K274*3/7,2)</f>
        <v>15.86</v>
      </c>
      <c r="M274" s="6"/>
      <c r="N274" s="6" t="n">
        <f aca="false">J274+L274+M274</f>
        <v>45.84</v>
      </c>
      <c r="O274" s="8" t="s">
        <v>70</v>
      </c>
    </row>
    <row r="275" customFormat="false" ht="19.5" hidden="false" customHeight="false" outlineLevel="0" collapsed="false">
      <c r="A275" s="6" t="n">
        <v>272</v>
      </c>
      <c r="B275" s="6" t="s">
        <v>564</v>
      </c>
      <c r="C275" s="5" t="s">
        <v>565</v>
      </c>
      <c r="D275" s="7" t="s">
        <v>271</v>
      </c>
      <c r="E275" s="5" t="s">
        <v>272</v>
      </c>
      <c r="F275" s="6" t="n">
        <v>62.3</v>
      </c>
      <c r="G275" s="6" t="n">
        <v>54.2</v>
      </c>
      <c r="H275" s="6" t="n">
        <v>116.5</v>
      </c>
      <c r="I275" s="6" t="n">
        <v>59.06</v>
      </c>
      <c r="J275" s="6" t="n">
        <f aca="false">ROUND(I275*4/7,2)</f>
        <v>33.75</v>
      </c>
      <c r="K275" s="6" t="n">
        <v>28</v>
      </c>
      <c r="L275" s="6" t="n">
        <f aca="false">ROUND(K275*3/7,2)</f>
        <v>12</v>
      </c>
      <c r="M275" s="6"/>
      <c r="N275" s="6" t="n">
        <f aca="false">J275+L275+M275</f>
        <v>45.75</v>
      </c>
      <c r="O275" s="8" t="s">
        <v>70</v>
      </c>
    </row>
    <row r="276" customFormat="false" ht="19.5" hidden="false" customHeight="false" outlineLevel="0" collapsed="false">
      <c r="A276" s="6" t="n">
        <v>273</v>
      </c>
      <c r="B276" s="6" t="s">
        <v>566</v>
      </c>
      <c r="C276" s="5" t="s">
        <v>567</v>
      </c>
      <c r="D276" s="7" t="s">
        <v>271</v>
      </c>
      <c r="E276" s="5" t="s">
        <v>272</v>
      </c>
      <c r="F276" s="6" t="n">
        <v>63.7</v>
      </c>
      <c r="G276" s="6" t="n">
        <v>42.7</v>
      </c>
      <c r="H276" s="6" t="n">
        <v>106.4</v>
      </c>
      <c r="I276" s="6" t="n">
        <v>55.3</v>
      </c>
      <c r="J276" s="6" t="n">
        <f aca="false">ROUND(I276*4/7,2)</f>
        <v>31.6</v>
      </c>
      <c r="K276" s="6" t="n">
        <v>33</v>
      </c>
      <c r="L276" s="6" t="n">
        <f aca="false">ROUND(K276*3/7,2)</f>
        <v>14.14</v>
      </c>
      <c r="M276" s="6"/>
      <c r="N276" s="6" t="n">
        <f aca="false">J276+L276+M276</f>
        <v>45.74</v>
      </c>
      <c r="O276" s="8" t="s">
        <v>70</v>
      </c>
    </row>
    <row r="277" customFormat="false" ht="19.5" hidden="false" customHeight="false" outlineLevel="0" collapsed="false">
      <c r="A277" s="6" t="n">
        <v>274</v>
      </c>
      <c r="B277" s="6" t="s">
        <v>568</v>
      </c>
      <c r="C277" s="5" t="s">
        <v>569</v>
      </c>
      <c r="D277" s="7" t="s">
        <v>271</v>
      </c>
      <c r="E277" s="5" t="s">
        <v>272</v>
      </c>
      <c r="F277" s="6" t="n">
        <v>59.1</v>
      </c>
      <c r="G277" s="6" t="n">
        <v>54.8</v>
      </c>
      <c r="H277" s="6" t="n">
        <v>113.9</v>
      </c>
      <c r="I277" s="6" t="n">
        <v>57.38</v>
      </c>
      <c r="J277" s="6" t="n">
        <f aca="false">ROUND(I277*4/7,2)</f>
        <v>32.79</v>
      </c>
      <c r="K277" s="6" t="n">
        <v>30</v>
      </c>
      <c r="L277" s="6" t="n">
        <f aca="false">ROUND(K277*3/7,2)</f>
        <v>12.86</v>
      </c>
      <c r="M277" s="6"/>
      <c r="N277" s="6" t="n">
        <f aca="false">J277+L277+M277</f>
        <v>45.65</v>
      </c>
      <c r="O277" s="8" t="s">
        <v>70</v>
      </c>
    </row>
    <row r="278" customFormat="false" ht="19.5" hidden="false" customHeight="false" outlineLevel="0" collapsed="false">
      <c r="A278" s="6" t="n">
        <v>275</v>
      </c>
      <c r="B278" s="6" t="s">
        <v>570</v>
      </c>
      <c r="C278" s="5" t="s">
        <v>571</v>
      </c>
      <c r="D278" s="7" t="s">
        <v>271</v>
      </c>
      <c r="E278" s="5" t="s">
        <v>272</v>
      </c>
      <c r="F278" s="6" t="n">
        <v>58.9</v>
      </c>
      <c r="G278" s="6" t="n">
        <v>63.9</v>
      </c>
      <c r="H278" s="6" t="n">
        <v>122.8</v>
      </c>
      <c r="I278" s="6" t="n">
        <v>60.9</v>
      </c>
      <c r="J278" s="6" t="n">
        <f aca="false">ROUND(I278*4/7,2)</f>
        <v>34.8</v>
      </c>
      <c r="K278" s="6" t="n">
        <v>25</v>
      </c>
      <c r="L278" s="6" t="n">
        <f aca="false">ROUND(K278*3/7,2)</f>
        <v>10.71</v>
      </c>
      <c r="M278" s="6"/>
      <c r="N278" s="6" t="n">
        <f aca="false">J278+L278+M278</f>
        <v>45.51</v>
      </c>
      <c r="O278" s="8" t="s">
        <v>70</v>
      </c>
    </row>
    <row r="279" customFormat="false" ht="19.5" hidden="false" customHeight="false" outlineLevel="0" collapsed="false">
      <c r="A279" s="6" t="n">
        <v>276</v>
      </c>
      <c r="B279" s="6" t="s">
        <v>572</v>
      </c>
      <c r="C279" s="5" t="s">
        <v>573</v>
      </c>
      <c r="D279" s="7" t="s">
        <v>271</v>
      </c>
      <c r="E279" s="5" t="s">
        <v>272</v>
      </c>
      <c r="F279" s="6" t="n">
        <v>60.1</v>
      </c>
      <c r="G279" s="6" t="n">
        <v>57.2</v>
      </c>
      <c r="H279" s="6" t="n">
        <v>117.3</v>
      </c>
      <c r="I279" s="6" t="n">
        <v>58.94</v>
      </c>
      <c r="J279" s="6" t="n">
        <f aca="false">ROUND(I279*4/7,2)</f>
        <v>33.68</v>
      </c>
      <c r="K279" s="6" t="n">
        <v>27</v>
      </c>
      <c r="L279" s="6" t="n">
        <f aca="false">ROUND(K279*3/7,2)</f>
        <v>11.57</v>
      </c>
      <c r="M279" s="6"/>
      <c r="N279" s="6" t="n">
        <f aca="false">J279+L279+M279</f>
        <v>45.25</v>
      </c>
      <c r="O279" s="8" t="s">
        <v>70</v>
      </c>
    </row>
    <row r="280" customFormat="false" ht="19.5" hidden="false" customHeight="false" outlineLevel="0" collapsed="false">
      <c r="A280" s="6" t="n">
        <v>277</v>
      </c>
      <c r="B280" s="6" t="s">
        <v>574</v>
      </c>
      <c r="C280" s="5" t="s">
        <v>575</v>
      </c>
      <c r="D280" s="7" t="s">
        <v>271</v>
      </c>
      <c r="E280" s="5" t="s">
        <v>272</v>
      </c>
      <c r="F280" s="6" t="n">
        <v>60.4</v>
      </c>
      <c r="G280" s="6" t="n">
        <v>50.8</v>
      </c>
      <c r="H280" s="6" t="n">
        <v>111.2</v>
      </c>
      <c r="I280" s="6" t="n">
        <v>56.56</v>
      </c>
      <c r="J280" s="6" t="n">
        <f aca="false">ROUND(I280*4/7,2)</f>
        <v>32.32</v>
      </c>
      <c r="K280" s="6" t="n">
        <v>30</v>
      </c>
      <c r="L280" s="6" t="n">
        <f aca="false">ROUND(K280*3/7,2)</f>
        <v>12.86</v>
      </c>
      <c r="M280" s="6"/>
      <c r="N280" s="6" t="n">
        <f aca="false">J280+L280+M280</f>
        <v>45.18</v>
      </c>
      <c r="O280" s="8" t="s">
        <v>70</v>
      </c>
    </row>
    <row r="281" customFormat="false" ht="19.5" hidden="false" customHeight="false" outlineLevel="0" collapsed="false">
      <c r="A281" s="6" t="n">
        <v>278</v>
      </c>
      <c r="B281" s="6" t="s">
        <v>576</v>
      </c>
      <c r="C281" s="5" t="s">
        <v>577</v>
      </c>
      <c r="D281" s="7" t="s">
        <v>271</v>
      </c>
      <c r="E281" s="5" t="s">
        <v>272</v>
      </c>
      <c r="F281" s="6" t="n">
        <v>53.2</v>
      </c>
      <c r="G281" s="6" t="n">
        <v>61.1</v>
      </c>
      <c r="H281" s="6" t="n">
        <v>114.3</v>
      </c>
      <c r="I281" s="6" t="n">
        <v>56.36</v>
      </c>
      <c r="J281" s="6" t="n">
        <f aca="false">ROUND(I281*4/7,2)</f>
        <v>32.21</v>
      </c>
      <c r="K281" s="6" t="n">
        <v>30</v>
      </c>
      <c r="L281" s="6" t="n">
        <f aca="false">ROUND(K281*3/7,2)</f>
        <v>12.86</v>
      </c>
      <c r="M281" s="6"/>
      <c r="N281" s="6" t="n">
        <f aca="false">J281+L281+M281</f>
        <v>45.07</v>
      </c>
      <c r="O281" s="8" t="s">
        <v>70</v>
      </c>
    </row>
    <row r="282" customFormat="false" ht="19.5" hidden="false" customHeight="false" outlineLevel="0" collapsed="false">
      <c r="A282" s="6" t="n">
        <v>279</v>
      </c>
      <c r="B282" s="6" t="s">
        <v>578</v>
      </c>
      <c r="C282" s="5" t="s">
        <v>579</v>
      </c>
      <c r="D282" s="7" t="s">
        <v>271</v>
      </c>
      <c r="E282" s="5" t="s">
        <v>272</v>
      </c>
      <c r="F282" s="6" t="n">
        <v>49.2</v>
      </c>
      <c r="G282" s="6" t="n">
        <v>42.5</v>
      </c>
      <c r="H282" s="6" t="n">
        <v>91.7</v>
      </c>
      <c r="I282" s="6" t="n">
        <v>46.52</v>
      </c>
      <c r="J282" s="6" t="n">
        <f aca="false">ROUND(I282*4/7,2)</f>
        <v>26.58</v>
      </c>
      <c r="K282" s="6" t="n">
        <v>43</v>
      </c>
      <c r="L282" s="6" t="n">
        <f aca="false">ROUND(K282*3/7,2)</f>
        <v>18.43</v>
      </c>
      <c r="M282" s="6"/>
      <c r="N282" s="6" t="n">
        <f aca="false">J282+L282+M282</f>
        <v>45.01</v>
      </c>
      <c r="O282" s="8" t="s">
        <v>70</v>
      </c>
    </row>
    <row r="283" customFormat="false" ht="19.5" hidden="false" customHeight="false" outlineLevel="0" collapsed="false">
      <c r="A283" s="6" t="n">
        <v>280</v>
      </c>
      <c r="B283" s="6" t="s">
        <v>580</v>
      </c>
      <c r="C283" s="5" t="s">
        <v>581</v>
      </c>
      <c r="D283" s="7" t="s">
        <v>271</v>
      </c>
      <c r="E283" s="5" t="s">
        <v>272</v>
      </c>
      <c r="F283" s="6" t="n">
        <v>45.5</v>
      </c>
      <c r="G283" s="6" t="n">
        <v>55.5</v>
      </c>
      <c r="H283" s="6" t="n">
        <v>101</v>
      </c>
      <c r="I283" s="6" t="n">
        <v>49.5</v>
      </c>
      <c r="J283" s="6" t="n">
        <f aca="false">ROUND(I283*4/7,2)</f>
        <v>28.29</v>
      </c>
      <c r="K283" s="6" t="n">
        <v>38</v>
      </c>
      <c r="L283" s="6" t="n">
        <f aca="false">ROUND(K283*3/7,2)</f>
        <v>16.29</v>
      </c>
      <c r="M283" s="6"/>
      <c r="N283" s="6" t="n">
        <f aca="false">J283+L283+M283</f>
        <v>44.58</v>
      </c>
      <c r="O283" s="8" t="s">
        <v>70</v>
      </c>
    </row>
    <row r="284" customFormat="false" ht="19.5" hidden="false" customHeight="false" outlineLevel="0" collapsed="false">
      <c r="A284" s="6" t="n">
        <v>281</v>
      </c>
      <c r="B284" s="6" t="s">
        <v>582</v>
      </c>
      <c r="C284" s="5" t="s">
        <v>583</v>
      </c>
      <c r="D284" s="7" t="s">
        <v>271</v>
      </c>
      <c r="E284" s="5" t="s">
        <v>272</v>
      </c>
      <c r="F284" s="6" t="n">
        <v>57.8</v>
      </c>
      <c r="G284" s="6" t="n">
        <v>60.9</v>
      </c>
      <c r="H284" s="6" t="n">
        <v>118.7</v>
      </c>
      <c r="I284" s="6" t="n">
        <v>59.04</v>
      </c>
      <c r="J284" s="6" t="n">
        <f aca="false">ROUND(I284*4/7,2)</f>
        <v>33.74</v>
      </c>
      <c r="K284" s="6" t="n">
        <v>25</v>
      </c>
      <c r="L284" s="6" t="n">
        <f aca="false">ROUND(K284*3/7,2)</f>
        <v>10.71</v>
      </c>
      <c r="M284" s="6"/>
      <c r="N284" s="6" t="n">
        <f aca="false">J284+L284+M284</f>
        <v>44.45</v>
      </c>
      <c r="O284" s="8" t="s">
        <v>70</v>
      </c>
    </row>
    <row r="285" customFormat="false" ht="19.5" hidden="false" customHeight="false" outlineLevel="0" collapsed="false">
      <c r="A285" s="6" t="n">
        <v>282</v>
      </c>
      <c r="B285" s="6" t="s">
        <v>584</v>
      </c>
      <c r="C285" s="5" t="s">
        <v>585</v>
      </c>
      <c r="D285" s="7" t="s">
        <v>271</v>
      </c>
      <c r="E285" s="5" t="s">
        <v>272</v>
      </c>
      <c r="F285" s="6" t="n">
        <v>59.2</v>
      </c>
      <c r="G285" s="6" t="n">
        <v>55</v>
      </c>
      <c r="H285" s="6" t="n">
        <v>114.2</v>
      </c>
      <c r="I285" s="6" t="n">
        <v>57.52</v>
      </c>
      <c r="J285" s="6" t="n">
        <f aca="false">ROUND(I285*4/7,2)</f>
        <v>32.87</v>
      </c>
      <c r="K285" s="6" t="n">
        <v>27</v>
      </c>
      <c r="L285" s="6" t="n">
        <f aca="false">ROUND(K285*3/7,2)</f>
        <v>11.57</v>
      </c>
      <c r="M285" s="6"/>
      <c r="N285" s="6" t="n">
        <f aca="false">J285+L285+M285</f>
        <v>44.44</v>
      </c>
      <c r="O285" s="8" t="s">
        <v>70</v>
      </c>
    </row>
    <row r="286" customFormat="false" ht="19.5" hidden="false" customHeight="false" outlineLevel="0" collapsed="false">
      <c r="A286" s="6" t="n">
        <v>283</v>
      </c>
      <c r="B286" s="6" t="s">
        <v>586</v>
      </c>
      <c r="C286" s="5" t="s">
        <v>587</v>
      </c>
      <c r="D286" s="7" t="s">
        <v>271</v>
      </c>
      <c r="E286" s="5" t="s">
        <v>272</v>
      </c>
      <c r="F286" s="6" t="n">
        <v>42.1</v>
      </c>
      <c r="G286" s="6" t="n">
        <v>54.1</v>
      </c>
      <c r="H286" s="6" t="n">
        <v>96.2</v>
      </c>
      <c r="I286" s="6" t="n">
        <v>46.9</v>
      </c>
      <c r="J286" s="6" t="n">
        <f aca="false">ROUND(I286*4/7,2)</f>
        <v>26.8</v>
      </c>
      <c r="K286" s="6" t="n">
        <v>41</v>
      </c>
      <c r="L286" s="6" t="n">
        <f aca="false">ROUND(K286*3/7,2)</f>
        <v>17.57</v>
      </c>
      <c r="M286" s="6"/>
      <c r="N286" s="6" t="n">
        <f aca="false">J286+L286+M286</f>
        <v>44.37</v>
      </c>
      <c r="O286" s="8" t="s">
        <v>70</v>
      </c>
    </row>
    <row r="287" customFormat="false" ht="19.5" hidden="false" customHeight="false" outlineLevel="0" collapsed="false">
      <c r="A287" s="6" t="n">
        <v>284</v>
      </c>
      <c r="B287" s="6" t="s">
        <v>588</v>
      </c>
      <c r="C287" s="5" t="s">
        <v>589</v>
      </c>
      <c r="D287" s="7" t="s">
        <v>271</v>
      </c>
      <c r="E287" s="5" t="s">
        <v>272</v>
      </c>
      <c r="F287" s="6" t="n">
        <v>47.7</v>
      </c>
      <c r="G287" s="6" t="n">
        <v>65.7</v>
      </c>
      <c r="H287" s="6" t="n">
        <v>113.4</v>
      </c>
      <c r="I287" s="6" t="n">
        <v>54.9</v>
      </c>
      <c r="J287" s="6" t="n">
        <f aca="false">ROUND(I287*4/7,2)</f>
        <v>31.37</v>
      </c>
      <c r="K287" s="6" t="n">
        <v>30</v>
      </c>
      <c r="L287" s="6" t="n">
        <f aca="false">ROUND(K287*3/7,2)</f>
        <v>12.86</v>
      </c>
      <c r="M287" s="6"/>
      <c r="N287" s="6" t="n">
        <f aca="false">J287+L287+M287</f>
        <v>44.23</v>
      </c>
      <c r="O287" s="8" t="s">
        <v>70</v>
      </c>
    </row>
    <row r="288" customFormat="false" ht="19.5" hidden="false" customHeight="false" outlineLevel="0" collapsed="false">
      <c r="A288" s="6" t="n">
        <v>285</v>
      </c>
      <c r="B288" s="6" t="s">
        <v>590</v>
      </c>
      <c r="C288" s="5" t="s">
        <v>591</v>
      </c>
      <c r="D288" s="7" t="s">
        <v>271</v>
      </c>
      <c r="E288" s="5" t="s">
        <v>272</v>
      </c>
      <c r="F288" s="6" t="n">
        <v>51.7</v>
      </c>
      <c r="G288" s="6" t="n">
        <v>46.4</v>
      </c>
      <c r="H288" s="6" t="n">
        <v>98.1</v>
      </c>
      <c r="I288" s="6" t="n">
        <v>49.58</v>
      </c>
      <c r="J288" s="6" t="n">
        <f aca="false">ROUND(I288*4/7,2)</f>
        <v>28.33</v>
      </c>
      <c r="K288" s="6" t="n">
        <v>37</v>
      </c>
      <c r="L288" s="6" t="n">
        <f aca="false">ROUND(K288*3/7,2)</f>
        <v>15.86</v>
      </c>
      <c r="M288" s="6"/>
      <c r="N288" s="6" t="n">
        <f aca="false">J288+L288+M288</f>
        <v>44.19</v>
      </c>
      <c r="O288" s="8" t="s">
        <v>70</v>
      </c>
    </row>
    <row r="289" customFormat="false" ht="19.5" hidden="false" customHeight="false" outlineLevel="0" collapsed="false">
      <c r="A289" s="6" t="n">
        <v>286</v>
      </c>
      <c r="B289" s="6" t="s">
        <v>592</v>
      </c>
      <c r="C289" s="5" t="s">
        <v>593</v>
      </c>
      <c r="D289" s="7" t="s">
        <v>271</v>
      </c>
      <c r="E289" s="5" t="s">
        <v>272</v>
      </c>
      <c r="F289" s="6" t="n">
        <v>59.7</v>
      </c>
      <c r="G289" s="6" t="n">
        <v>56.7</v>
      </c>
      <c r="H289" s="6" t="n">
        <v>116.4</v>
      </c>
      <c r="I289" s="6" t="n">
        <v>58.5</v>
      </c>
      <c r="J289" s="6" t="n">
        <f aca="false">ROUND(I289*4/7,2)</f>
        <v>33.43</v>
      </c>
      <c r="K289" s="6" t="n">
        <v>25</v>
      </c>
      <c r="L289" s="6" t="n">
        <f aca="false">ROUND(K289*3/7,2)</f>
        <v>10.71</v>
      </c>
      <c r="M289" s="6"/>
      <c r="N289" s="6" t="n">
        <f aca="false">J289+L289+M289</f>
        <v>44.14</v>
      </c>
      <c r="O289" s="8" t="s">
        <v>70</v>
      </c>
    </row>
    <row r="290" customFormat="false" ht="19.5" hidden="false" customHeight="false" outlineLevel="0" collapsed="false">
      <c r="A290" s="6" t="n">
        <v>287</v>
      </c>
      <c r="B290" s="6" t="s">
        <v>594</v>
      </c>
      <c r="C290" s="5" t="s">
        <v>595</v>
      </c>
      <c r="D290" s="7" t="s">
        <v>271</v>
      </c>
      <c r="E290" s="5" t="s">
        <v>272</v>
      </c>
      <c r="F290" s="6" t="n">
        <v>50.4</v>
      </c>
      <c r="G290" s="6" t="n">
        <v>56.7</v>
      </c>
      <c r="H290" s="6" t="n">
        <v>107.1</v>
      </c>
      <c r="I290" s="6" t="n">
        <v>52.92</v>
      </c>
      <c r="J290" s="6" t="n">
        <f aca="false">ROUND(I290*4/7,2)</f>
        <v>30.24</v>
      </c>
      <c r="K290" s="6" t="n">
        <v>32</v>
      </c>
      <c r="L290" s="6" t="n">
        <f aca="false">ROUND(K290*3/7,2)</f>
        <v>13.71</v>
      </c>
      <c r="M290" s="6"/>
      <c r="N290" s="6" t="n">
        <f aca="false">J290+L290+M290</f>
        <v>43.95</v>
      </c>
      <c r="O290" s="8" t="s">
        <v>70</v>
      </c>
    </row>
    <row r="291" customFormat="false" ht="19.5" hidden="false" customHeight="false" outlineLevel="0" collapsed="false">
      <c r="A291" s="6" t="n">
        <v>288</v>
      </c>
      <c r="B291" s="6" t="s">
        <v>596</v>
      </c>
      <c r="C291" s="5" t="s">
        <v>597</v>
      </c>
      <c r="D291" s="7" t="s">
        <v>271</v>
      </c>
      <c r="E291" s="5" t="s">
        <v>272</v>
      </c>
      <c r="F291" s="6" t="n">
        <v>59.7</v>
      </c>
      <c r="G291" s="6" t="n">
        <v>50</v>
      </c>
      <c r="H291" s="6" t="n">
        <v>109.7</v>
      </c>
      <c r="I291" s="6" t="n">
        <v>55.82</v>
      </c>
      <c r="J291" s="6" t="n">
        <f aca="false">ROUND(I291*4/7,2)</f>
        <v>31.9</v>
      </c>
      <c r="K291" s="6" t="n">
        <v>28</v>
      </c>
      <c r="L291" s="6" t="n">
        <f aca="false">ROUND(K291*3/7,2)</f>
        <v>12</v>
      </c>
      <c r="M291" s="6"/>
      <c r="N291" s="6" t="n">
        <f aca="false">J291+L291+M291</f>
        <v>43.9</v>
      </c>
      <c r="O291" s="8" t="s">
        <v>70</v>
      </c>
    </row>
    <row r="292" customFormat="false" ht="19.5" hidden="false" customHeight="false" outlineLevel="0" collapsed="false">
      <c r="A292" s="6" t="n">
        <v>289</v>
      </c>
      <c r="B292" s="6" t="s">
        <v>598</v>
      </c>
      <c r="C292" s="5" t="s">
        <v>599</v>
      </c>
      <c r="D292" s="7" t="s">
        <v>271</v>
      </c>
      <c r="E292" s="5" t="s">
        <v>272</v>
      </c>
      <c r="F292" s="6" t="n">
        <v>48.6</v>
      </c>
      <c r="G292" s="6" t="n">
        <v>61.1</v>
      </c>
      <c r="H292" s="6" t="n">
        <v>109.7</v>
      </c>
      <c r="I292" s="6" t="n">
        <v>53.6</v>
      </c>
      <c r="J292" s="6" t="n">
        <f aca="false">ROUND(I292*4/7,2)</f>
        <v>30.63</v>
      </c>
      <c r="K292" s="6" t="n">
        <v>29</v>
      </c>
      <c r="L292" s="6" t="n">
        <f aca="false">ROUND(K292*3/7,2)</f>
        <v>12.43</v>
      </c>
      <c r="M292" s="6"/>
      <c r="N292" s="6" t="n">
        <f aca="false">J292+L292+M292</f>
        <v>43.06</v>
      </c>
      <c r="O292" s="8" t="s">
        <v>70</v>
      </c>
    </row>
    <row r="293" customFormat="false" ht="19.5" hidden="false" customHeight="false" outlineLevel="0" collapsed="false">
      <c r="A293" s="6" t="n">
        <v>290</v>
      </c>
      <c r="B293" s="6" t="s">
        <v>600</v>
      </c>
      <c r="C293" s="5" t="s">
        <v>601</v>
      </c>
      <c r="D293" s="7" t="s">
        <v>271</v>
      </c>
      <c r="E293" s="5" t="s">
        <v>272</v>
      </c>
      <c r="F293" s="6" t="n">
        <v>50.7</v>
      </c>
      <c r="G293" s="6" t="n">
        <v>51.3</v>
      </c>
      <c r="H293" s="6" t="n">
        <v>102</v>
      </c>
      <c r="I293" s="6" t="n">
        <v>50.94</v>
      </c>
      <c r="J293" s="6" t="n">
        <f aca="false">ROUND(I293*4/7,2)</f>
        <v>29.11</v>
      </c>
      <c r="K293" s="6" t="n">
        <v>32</v>
      </c>
      <c r="L293" s="6" t="n">
        <f aca="false">ROUND(K293*3/7,2)</f>
        <v>13.71</v>
      </c>
      <c r="M293" s="6"/>
      <c r="N293" s="6" t="n">
        <f aca="false">J293+L293+M293</f>
        <v>42.82</v>
      </c>
      <c r="O293" s="8" t="s">
        <v>70</v>
      </c>
    </row>
    <row r="294" customFormat="false" ht="19.5" hidden="false" customHeight="false" outlineLevel="0" collapsed="false">
      <c r="A294" s="6" t="n">
        <v>291</v>
      </c>
      <c r="B294" s="6" t="s">
        <v>602</v>
      </c>
      <c r="C294" s="5" t="s">
        <v>603</v>
      </c>
      <c r="D294" s="7" t="s">
        <v>271</v>
      </c>
      <c r="E294" s="5" t="s">
        <v>272</v>
      </c>
      <c r="F294" s="6" t="n">
        <v>69</v>
      </c>
      <c r="G294" s="6" t="n">
        <v>53.5</v>
      </c>
      <c r="H294" s="6" t="n">
        <v>122.5</v>
      </c>
      <c r="I294" s="6" t="n">
        <v>62.8</v>
      </c>
      <c r="J294" s="6" t="n">
        <f aca="false">ROUND(I294*4/7,2)</f>
        <v>35.89</v>
      </c>
      <c r="K294" s="6" t="n">
        <v>16</v>
      </c>
      <c r="L294" s="6" t="n">
        <f aca="false">ROUND(K294*3/7,2)</f>
        <v>6.86</v>
      </c>
      <c r="M294" s="6"/>
      <c r="N294" s="6" t="n">
        <f aca="false">J294+L294+M294</f>
        <v>42.75</v>
      </c>
      <c r="O294" s="8" t="s">
        <v>70</v>
      </c>
    </row>
    <row r="295" customFormat="false" ht="19.5" hidden="false" customHeight="false" outlineLevel="0" collapsed="false">
      <c r="A295" s="6" t="n">
        <v>292</v>
      </c>
      <c r="B295" s="6" t="s">
        <v>604</v>
      </c>
      <c r="C295" s="5" t="s">
        <v>605</v>
      </c>
      <c r="D295" s="7" t="s">
        <v>271</v>
      </c>
      <c r="E295" s="5" t="s">
        <v>272</v>
      </c>
      <c r="F295" s="6" t="n">
        <v>43.8</v>
      </c>
      <c r="G295" s="6" t="n">
        <v>53.6</v>
      </c>
      <c r="H295" s="6" t="n">
        <v>97.4</v>
      </c>
      <c r="I295" s="6" t="n">
        <v>47.72</v>
      </c>
      <c r="J295" s="6" t="n">
        <f aca="false">ROUND(I295*4/7,2)</f>
        <v>27.27</v>
      </c>
      <c r="K295" s="6" t="n">
        <v>36</v>
      </c>
      <c r="L295" s="6" t="n">
        <f aca="false">ROUND(K295*3/7,2)</f>
        <v>15.43</v>
      </c>
      <c r="M295" s="6"/>
      <c r="N295" s="6" t="n">
        <f aca="false">J295+L295+M295</f>
        <v>42.7</v>
      </c>
      <c r="O295" s="8" t="s">
        <v>70</v>
      </c>
    </row>
    <row r="296" customFormat="false" ht="19.5" hidden="false" customHeight="false" outlineLevel="0" collapsed="false">
      <c r="A296" s="6" t="n">
        <v>293</v>
      </c>
      <c r="B296" s="6" t="s">
        <v>606</v>
      </c>
      <c r="C296" s="5" t="s">
        <v>607</v>
      </c>
      <c r="D296" s="7" t="s">
        <v>271</v>
      </c>
      <c r="E296" s="5" t="s">
        <v>272</v>
      </c>
      <c r="F296" s="6" t="n">
        <v>66.9</v>
      </c>
      <c r="G296" s="6" t="n">
        <v>53.8</v>
      </c>
      <c r="H296" s="6" t="n">
        <v>120.7</v>
      </c>
      <c r="I296" s="6" t="n">
        <v>61.66</v>
      </c>
      <c r="J296" s="6" t="n">
        <f aca="false">ROUND(I296*4/7,2)</f>
        <v>35.23</v>
      </c>
      <c r="K296" s="6" t="n">
        <v>17</v>
      </c>
      <c r="L296" s="6" t="n">
        <f aca="false">ROUND(K296*3/7,2)</f>
        <v>7.29</v>
      </c>
      <c r="M296" s="6"/>
      <c r="N296" s="6" t="n">
        <f aca="false">J296+L296+M296</f>
        <v>42.52</v>
      </c>
      <c r="O296" s="8" t="s">
        <v>70</v>
      </c>
    </row>
    <row r="297" customFormat="false" ht="19.5" hidden="false" customHeight="false" outlineLevel="0" collapsed="false">
      <c r="A297" s="6" t="n">
        <v>294</v>
      </c>
      <c r="B297" s="6" t="s">
        <v>608</v>
      </c>
      <c r="C297" s="5" t="s">
        <v>609</v>
      </c>
      <c r="D297" s="7" t="s">
        <v>271</v>
      </c>
      <c r="E297" s="5" t="s">
        <v>272</v>
      </c>
      <c r="F297" s="6" t="n">
        <v>49.3</v>
      </c>
      <c r="G297" s="6" t="n">
        <v>47.5</v>
      </c>
      <c r="H297" s="6" t="n">
        <v>96.8</v>
      </c>
      <c r="I297" s="6" t="n">
        <v>48.58</v>
      </c>
      <c r="J297" s="6" t="n">
        <f aca="false">ROUND(I297*4/7,2)</f>
        <v>27.76</v>
      </c>
      <c r="K297" s="6" t="n">
        <v>34</v>
      </c>
      <c r="L297" s="6" t="n">
        <f aca="false">ROUND(K297*3/7,2)</f>
        <v>14.57</v>
      </c>
      <c r="M297" s="6"/>
      <c r="N297" s="6" t="n">
        <f aca="false">J297+L297+M297</f>
        <v>42.33</v>
      </c>
      <c r="O297" s="8" t="s">
        <v>70</v>
      </c>
    </row>
    <row r="298" customFormat="false" ht="19.5" hidden="false" customHeight="false" outlineLevel="0" collapsed="false">
      <c r="A298" s="6" t="n">
        <v>295</v>
      </c>
      <c r="B298" s="6" t="s">
        <v>610</v>
      </c>
      <c r="C298" s="5" t="s">
        <v>611</v>
      </c>
      <c r="D298" s="7" t="s">
        <v>271</v>
      </c>
      <c r="E298" s="5" t="s">
        <v>272</v>
      </c>
      <c r="F298" s="6" t="n">
        <v>44.6</v>
      </c>
      <c r="G298" s="6" t="n">
        <v>51.9</v>
      </c>
      <c r="H298" s="6" t="n">
        <v>96.5</v>
      </c>
      <c r="I298" s="6" t="n">
        <v>47.52</v>
      </c>
      <c r="J298" s="6" t="n">
        <f aca="false">ROUND(I298*4/7,2)</f>
        <v>27.15</v>
      </c>
      <c r="K298" s="6" t="n">
        <v>35</v>
      </c>
      <c r="L298" s="6" t="n">
        <f aca="false">ROUND(K298*3/7,2)</f>
        <v>15</v>
      </c>
      <c r="M298" s="6"/>
      <c r="N298" s="6" t="n">
        <f aca="false">J298+L298+M298</f>
        <v>42.15</v>
      </c>
      <c r="O298" s="8" t="s">
        <v>70</v>
      </c>
    </row>
    <row r="299" customFormat="false" ht="19.5" hidden="false" customHeight="false" outlineLevel="0" collapsed="false">
      <c r="A299" s="6" t="n">
        <v>296</v>
      </c>
      <c r="B299" s="6" t="s">
        <v>612</v>
      </c>
      <c r="C299" s="5" t="s">
        <v>613</v>
      </c>
      <c r="D299" s="7" t="s">
        <v>271</v>
      </c>
      <c r="E299" s="5" t="s">
        <v>272</v>
      </c>
      <c r="F299" s="6" t="n">
        <v>44.9</v>
      </c>
      <c r="G299" s="6" t="n">
        <v>45.6</v>
      </c>
      <c r="H299" s="6" t="n">
        <v>90.5</v>
      </c>
      <c r="I299" s="6" t="n">
        <v>45.18</v>
      </c>
      <c r="J299" s="6" t="n">
        <f aca="false">ROUND(I299*4/7,2)</f>
        <v>25.82</v>
      </c>
      <c r="K299" s="6" t="n">
        <v>38</v>
      </c>
      <c r="L299" s="6" t="n">
        <f aca="false">ROUND(K299*3/7,2)</f>
        <v>16.29</v>
      </c>
      <c r="M299" s="6"/>
      <c r="N299" s="6" t="n">
        <f aca="false">J299+L299+M299</f>
        <v>42.11</v>
      </c>
      <c r="O299" s="8" t="s">
        <v>70</v>
      </c>
    </row>
    <row r="300" customFormat="false" ht="19.5" hidden="false" customHeight="false" outlineLevel="0" collapsed="false">
      <c r="A300" s="6" t="n">
        <v>297</v>
      </c>
      <c r="B300" s="6" t="s">
        <v>614</v>
      </c>
      <c r="C300" s="5" t="s">
        <v>615</v>
      </c>
      <c r="D300" s="7" t="s">
        <v>271</v>
      </c>
      <c r="E300" s="5" t="s">
        <v>272</v>
      </c>
      <c r="F300" s="6" t="n">
        <v>47</v>
      </c>
      <c r="G300" s="6" t="n">
        <v>64.3</v>
      </c>
      <c r="H300" s="6" t="n">
        <v>111.3</v>
      </c>
      <c r="I300" s="6" t="n">
        <v>53.92</v>
      </c>
      <c r="J300" s="6" t="n">
        <f aca="false">ROUND(I300*4/7,2)</f>
        <v>30.81</v>
      </c>
      <c r="K300" s="6" t="n">
        <v>26</v>
      </c>
      <c r="L300" s="6" t="n">
        <f aca="false">ROUND(K300*3/7,2)</f>
        <v>11.14</v>
      </c>
      <c r="M300" s="6"/>
      <c r="N300" s="6" t="n">
        <f aca="false">J300+L300+M300</f>
        <v>41.95</v>
      </c>
      <c r="O300" s="8" t="s">
        <v>70</v>
      </c>
    </row>
    <row r="301" customFormat="false" ht="19.5" hidden="false" customHeight="false" outlineLevel="0" collapsed="false">
      <c r="A301" s="6" t="n">
        <v>298</v>
      </c>
      <c r="B301" s="6" t="s">
        <v>616</v>
      </c>
      <c r="C301" s="5" t="s">
        <v>617</v>
      </c>
      <c r="D301" s="7" t="s">
        <v>271</v>
      </c>
      <c r="E301" s="5" t="s">
        <v>272</v>
      </c>
      <c r="F301" s="6" t="n">
        <v>61.9</v>
      </c>
      <c r="G301" s="6" t="n">
        <v>58.6</v>
      </c>
      <c r="H301" s="6" t="n">
        <v>120.5</v>
      </c>
      <c r="I301" s="6" t="n">
        <v>60.58</v>
      </c>
      <c r="J301" s="6" t="n">
        <f aca="false">ROUND(I301*4/7,2)</f>
        <v>34.62</v>
      </c>
      <c r="K301" s="6" t="n">
        <v>17</v>
      </c>
      <c r="L301" s="6" t="n">
        <f aca="false">ROUND(K301*3/7,2)</f>
        <v>7.29</v>
      </c>
      <c r="M301" s="6"/>
      <c r="N301" s="6" t="n">
        <f aca="false">J301+L301+M301</f>
        <v>41.91</v>
      </c>
      <c r="O301" s="8" t="s">
        <v>70</v>
      </c>
    </row>
    <row r="302" customFormat="false" ht="19.5" hidden="false" customHeight="false" outlineLevel="0" collapsed="false">
      <c r="A302" s="6" t="n">
        <v>299</v>
      </c>
      <c r="B302" s="6" t="s">
        <v>618</v>
      </c>
      <c r="C302" s="5" t="s">
        <v>619</v>
      </c>
      <c r="D302" s="7" t="s">
        <v>271</v>
      </c>
      <c r="E302" s="5" t="s">
        <v>272</v>
      </c>
      <c r="F302" s="6" t="n">
        <v>51.6</v>
      </c>
      <c r="G302" s="6" t="n">
        <v>59.8</v>
      </c>
      <c r="H302" s="6" t="n">
        <v>111.4</v>
      </c>
      <c r="I302" s="6" t="n">
        <v>54.88</v>
      </c>
      <c r="J302" s="6" t="n">
        <f aca="false">ROUND(I302*4/7,2)</f>
        <v>31.36</v>
      </c>
      <c r="K302" s="6" t="n">
        <v>24</v>
      </c>
      <c r="L302" s="6" t="n">
        <f aca="false">ROUND(K302*3/7,2)</f>
        <v>10.29</v>
      </c>
      <c r="M302" s="6"/>
      <c r="N302" s="6" t="n">
        <f aca="false">J302+L302+M302</f>
        <v>41.65</v>
      </c>
      <c r="O302" s="8" t="s">
        <v>70</v>
      </c>
    </row>
    <row r="303" customFormat="false" ht="19.5" hidden="false" customHeight="false" outlineLevel="0" collapsed="false">
      <c r="A303" s="6" t="n">
        <v>300</v>
      </c>
      <c r="B303" s="6" t="s">
        <v>620</v>
      </c>
      <c r="C303" s="5" t="s">
        <v>621</v>
      </c>
      <c r="D303" s="7" t="s">
        <v>271</v>
      </c>
      <c r="E303" s="5" t="s">
        <v>272</v>
      </c>
      <c r="F303" s="6" t="n">
        <v>50.6</v>
      </c>
      <c r="G303" s="6" t="n">
        <v>64.8</v>
      </c>
      <c r="H303" s="6" t="n">
        <v>115.4</v>
      </c>
      <c r="I303" s="6" t="n">
        <v>56.28</v>
      </c>
      <c r="J303" s="6" t="n">
        <f aca="false">ROUND(I303*4/7,2)</f>
        <v>32.16</v>
      </c>
      <c r="K303" s="6" t="n">
        <v>22</v>
      </c>
      <c r="L303" s="6" t="n">
        <f aca="false">ROUND(K303*3/7,2)</f>
        <v>9.43</v>
      </c>
      <c r="M303" s="6"/>
      <c r="N303" s="6" t="n">
        <f aca="false">J303+L303+M303</f>
        <v>41.59</v>
      </c>
      <c r="O303" s="8" t="s">
        <v>70</v>
      </c>
    </row>
    <row r="304" customFormat="false" ht="19.5" hidden="false" customHeight="false" outlineLevel="0" collapsed="false">
      <c r="A304" s="6" t="n">
        <v>301</v>
      </c>
      <c r="B304" s="6" t="s">
        <v>622</v>
      </c>
      <c r="C304" s="5" t="s">
        <v>623</v>
      </c>
      <c r="D304" s="7" t="s">
        <v>271</v>
      </c>
      <c r="E304" s="5" t="s">
        <v>272</v>
      </c>
      <c r="F304" s="6" t="n">
        <v>42.8</v>
      </c>
      <c r="G304" s="6" t="n">
        <v>55.7</v>
      </c>
      <c r="H304" s="6" t="n">
        <v>98.5</v>
      </c>
      <c r="I304" s="6" t="n">
        <v>47.96</v>
      </c>
      <c r="J304" s="6" t="n">
        <f aca="false">ROUND(I304*4/7,2)</f>
        <v>27.41</v>
      </c>
      <c r="K304" s="6" t="n">
        <v>32</v>
      </c>
      <c r="L304" s="6" t="n">
        <f aca="false">ROUND(K304*3/7,2)</f>
        <v>13.71</v>
      </c>
      <c r="M304" s="6"/>
      <c r="N304" s="6" t="n">
        <f aca="false">J304+L304+M304</f>
        <v>41.12</v>
      </c>
      <c r="O304" s="8" t="s">
        <v>70</v>
      </c>
    </row>
    <row r="305" customFormat="false" ht="19.5" hidden="false" customHeight="false" outlineLevel="0" collapsed="false">
      <c r="A305" s="6" t="n">
        <v>302</v>
      </c>
      <c r="B305" s="6" t="s">
        <v>624</v>
      </c>
      <c r="C305" s="5" t="s">
        <v>625</v>
      </c>
      <c r="D305" s="7" t="s">
        <v>271</v>
      </c>
      <c r="E305" s="5" t="s">
        <v>272</v>
      </c>
      <c r="F305" s="6" t="n">
        <v>48.8</v>
      </c>
      <c r="G305" s="6" t="n">
        <v>53.8</v>
      </c>
      <c r="H305" s="6" t="n">
        <v>102.6</v>
      </c>
      <c r="I305" s="6" t="n">
        <v>50.8</v>
      </c>
      <c r="J305" s="6" t="n">
        <f aca="false">ROUND(I305*4/7,2)</f>
        <v>29.03</v>
      </c>
      <c r="K305" s="6" t="n">
        <v>28</v>
      </c>
      <c r="L305" s="6" t="n">
        <f aca="false">ROUND(K305*3/7,2)</f>
        <v>12</v>
      </c>
      <c r="M305" s="6"/>
      <c r="N305" s="6" t="n">
        <f aca="false">J305+L305+M305</f>
        <v>41.03</v>
      </c>
      <c r="O305" s="8" t="s">
        <v>70</v>
      </c>
    </row>
    <row r="306" customFormat="false" ht="19.5" hidden="false" customHeight="false" outlineLevel="0" collapsed="false">
      <c r="A306" s="6" t="n">
        <v>303</v>
      </c>
      <c r="B306" s="6" t="s">
        <v>626</v>
      </c>
      <c r="C306" s="5" t="s">
        <v>627</v>
      </c>
      <c r="D306" s="7" t="s">
        <v>271</v>
      </c>
      <c r="E306" s="5" t="s">
        <v>272</v>
      </c>
      <c r="F306" s="6" t="n">
        <v>52.6</v>
      </c>
      <c r="G306" s="6" t="n">
        <v>47.3</v>
      </c>
      <c r="H306" s="6" t="n">
        <v>99.9</v>
      </c>
      <c r="I306" s="6" t="n">
        <v>50.48</v>
      </c>
      <c r="J306" s="6" t="n">
        <f aca="false">ROUND(I306*4/7,2)</f>
        <v>28.85</v>
      </c>
      <c r="K306" s="6" t="n">
        <v>28</v>
      </c>
      <c r="L306" s="6" t="n">
        <f aca="false">ROUND(K306*3/7,2)</f>
        <v>12</v>
      </c>
      <c r="M306" s="6"/>
      <c r="N306" s="6" t="n">
        <f aca="false">J306+L306+M306</f>
        <v>40.85</v>
      </c>
      <c r="O306" s="8" t="s">
        <v>70</v>
      </c>
    </row>
    <row r="307" customFormat="false" ht="19.5" hidden="false" customHeight="false" outlineLevel="0" collapsed="false">
      <c r="A307" s="6" t="n">
        <v>304</v>
      </c>
      <c r="B307" s="6" t="s">
        <v>628</v>
      </c>
      <c r="C307" s="5" t="s">
        <v>629</v>
      </c>
      <c r="D307" s="7" t="s">
        <v>271</v>
      </c>
      <c r="E307" s="5" t="s">
        <v>272</v>
      </c>
      <c r="F307" s="6" t="n">
        <v>47.5</v>
      </c>
      <c r="G307" s="6" t="n">
        <v>54.7</v>
      </c>
      <c r="H307" s="6" t="n">
        <v>102.2</v>
      </c>
      <c r="I307" s="6" t="n">
        <v>50.38</v>
      </c>
      <c r="J307" s="6" t="n">
        <f aca="false">ROUND(I307*4/7,2)</f>
        <v>28.79</v>
      </c>
      <c r="K307" s="6" t="n">
        <v>28</v>
      </c>
      <c r="L307" s="6" t="n">
        <f aca="false">ROUND(K307*3/7,2)</f>
        <v>12</v>
      </c>
      <c r="M307" s="6"/>
      <c r="N307" s="6" t="n">
        <f aca="false">J307+L307+M307</f>
        <v>40.79</v>
      </c>
      <c r="O307" s="8" t="s">
        <v>70</v>
      </c>
    </row>
    <row r="308" customFormat="false" ht="19.5" hidden="false" customHeight="false" outlineLevel="0" collapsed="false">
      <c r="A308" s="6" t="n">
        <v>305</v>
      </c>
      <c r="B308" s="6" t="s">
        <v>630</v>
      </c>
      <c r="C308" s="5" t="s">
        <v>290</v>
      </c>
      <c r="D308" s="7" t="s">
        <v>271</v>
      </c>
      <c r="E308" s="5" t="s">
        <v>272</v>
      </c>
      <c r="F308" s="6" t="n">
        <v>57.2</v>
      </c>
      <c r="G308" s="6" t="n">
        <v>53</v>
      </c>
      <c r="H308" s="6" t="n">
        <v>110.2</v>
      </c>
      <c r="I308" s="6" t="n">
        <v>55.52</v>
      </c>
      <c r="J308" s="6" t="n">
        <f aca="false">ROUND(I308*4/7,2)</f>
        <v>31.73</v>
      </c>
      <c r="K308" s="6" t="n">
        <v>20</v>
      </c>
      <c r="L308" s="6" t="n">
        <f aca="false">ROUND(K308*3/7,2)</f>
        <v>8.57</v>
      </c>
      <c r="M308" s="6"/>
      <c r="N308" s="6" t="n">
        <f aca="false">J308+L308+M308</f>
        <v>40.3</v>
      </c>
      <c r="O308" s="8" t="s">
        <v>70</v>
      </c>
    </row>
    <row r="309" customFormat="false" ht="19.5" hidden="false" customHeight="false" outlineLevel="0" collapsed="false">
      <c r="A309" s="6" t="n">
        <v>306</v>
      </c>
      <c r="B309" s="6" t="s">
        <v>631</v>
      </c>
      <c r="C309" s="5" t="s">
        <v>632</v>
      </c>
      <c r="D309" s="7" t="s">
        <v>271</v>
      </c>
      <c r="E309" s="5" t="s">
        <v>272</v>
      </c>
      <c r="F309" s="6" t="n">
        <v>59.5</v>
      </c>
      <c r="G309" s="6" t="n">
        <v>58.6</v>
      </c>
      <c r="H309" s="6" t="n">
        <v>118.1</v>
      </c>
      <c r="I309" s="6" t="n">
        <v>59.14</v>
      </c>
      <c r="J309" s="6" t="n">
        <f aca="false">ROUND(I309*4/7,2)</f>
        <v>33.79</v>
      </c>
      <c r="K309" s="6" t="n">
        <v>15</v>
      </c>
      <c r="L309" s="6" t="n">
        <f aca="false">ROUND(K309*3/7,2)</f>
        <v>6.43</v>
      </c>
      <c r="M309" s="6"/>
      <c r="N309" s="6" t="n">
        <f aca="false">J309+L309+M309</f>
        <v>40.22</v>
      </c>
      <c r="O309" s="8" t="s">
        <v>70</v>
      </c>
    </row>
    <row r="310" customFormat="false" ht="19.5" hidden="false" customHeight="false" outlineLevel="0" collapsed="false">
      <c r="A310" s="6" t="n">
        <v>307</v>
      </c>
      <c r="B310" s="6" t="s">
        <v>633</v>
      </c>
      <c r="C310" s="5" t="s">
        <v>634</v>
      </c>
      <c r="D310" s="7" t="s">
        <v>271</v>
      </c>
      <c r="E310" s="5" t="s">
        <v>272</v>
      </c>
      <c r="F310" s="6" t="n">
        <v>44.2</v>
      </c>
      <c r="G310" s="6" t="n">
        <v>60.2</v>
      </c>
      <c r="H310" s="6" t="n">
        <v>104.4</v>
      </c>
      <c r="I310" s="6" t="n">
        <v>50.6</v>
      </c>
      <c r="J310" s="6" t="n">
        <f aca="false">ROUND(I310*4/7,2)</f>
        <v>28.91</v>
      </c>
      <c r="K310" s="6" t="n">
        <v>26</v>
      </c>
      <c r="L310" s="6" t="n">
        <f aca="false">ROUND(K310*3/7,2)</f>
        <v>11.14</v>
      </c>
      <c r="M310" s="6"/>
      <c r="N310" s="6" t="n">
        <f aca="false">J310+L310+M310</f>
        <v>40.05</v>
      </c>
      <c r="O310" s="8" t="s">
        <v>70</v>
      </c>
    </row>
    <row r="311" customFormat="false" ht="19.5" hidden="false" customHeight="false" outlineLevel="0" collapsed="false">
      <c r="A311" s="6" t="n">
        <v>308</v>
      </c>
      <c r="B311" s="6" t="s">
        <v>635</v>
      </c>
      <c r="C311" s="5" t="s">
        <v>636</v>
      </c>
      <c r="D311" s="7" t="s">
        <v>271</v>
      </c>
      <c r="E311" s="5" t="s">
        <v>272</v>
      </c>
      <c r="F311" s="6" t="n">
        <v>53.6</v>
      </c>
      <c r="G311" s="6" t="n">
        <v>54.9</v>
      </c>
      <c r="H311" s="6" t="n">
        <v>108.5</v>
      </c>
      <c r="I311" s="6" t="n">
        <v>54.12</v>
      </c>
      <c r="J311" s="6" t="n">
        <f aca="false">ROUND(I311*4/7,2)</f>
        <v>30.93</v>
      </c>
      <c r="K311" s="6" t="n">
        <v>21</v>
      </c>
      <c r="L311" s="6" t="n">
        <f aca="false">ROUND(K311*3/7,2)</f>
        <v>9</v>
      </c>
      <c r="M311" s="6"/>
      <c r="N311" s="6" t="n">
        <f aca="false">J311+L311+M311</f>
        <v>39.93</v>
      </c>
      <c r="O311" s="8" t="s">
        <v>70</v>
      </c>
    </row>
    <row r="312" customFormat="false" ht="19.5" hidden="false" customHeight="false" outlineLevel="0" collapsed="false">
      <c r="A312" s="6" t="n">
        <v>309</v>
      </c>
      <c r="B312" s="6" t="s">
        <v>637</v>
      </c>
      <c r="C312" s="5" t="s">
        <v>638</v>
      </c>
      <c r="D312" s="7" t="s">
        <v>271</v>
      </c>
      <c r="E312" s="5" t="s">
        <v>272</v>
      </c>
      <c r="F312" s="6" t="n">
        <v>38.7</v>
      </c>
      <c r="G312" s="6" t="n">
        <v>60.4</v>
      </c>
      <c r="H312" s="6" t="n">
        <v>99.1</v>
      </c>
      <c r="I312" s="6" t="n">
        <v>47.38</v>
      </c>
      <c r="J312" s="6" t="n">
        <f aca="false">ROUND(I312*4/7,2)</f>
        <v>27.07</v>
      </c>
      <c r="K312" s="6" t="n">
        <v>29</v>
      </c>
      <c r="L312" s="6" t="n">
        <f aca="false">ROUND(K312*3/7,2)</f>
        <v>12.43</v>
      </c>
      <c r="M312" s="6"/>
      <c r="N312" s="6" t="n">
        <f aca="false">J312+L312+M312</f>
        <v>39.5</v>
      </c>
      <c r="O312" s="8" t="s">
        <v>70</v>
      </c>
    </row>
    <row r="313" customFormat="false" ht="19.5" hidden="false" customHeight="false" outlineLevel="0" collapsed="false">
      <c r="A313" s="6" t="n">
        <v>310</v>
      </c>
      <c r="B313" s="6" t="s">
        <v>639</v>
      </c>
      <c r="C313" s="5" t="s">
        <v>640</v>
      </c>
      <c r="D313" s="7" t="s">
        <v>271</v>
      </c>
      <c r="E313" s="5" t="s">
        <v>272</v>
      </c>
      <c r="F313" s="6" t="n">
        <v>44.8</v>
      </c>
      <c r="G313" s="6" t="n">
        <v>51</v>
      </c>
      <c r="H313" s="6" t="n">
        <v>95.8</v>
      </c>
      <c r="I313" s="6" t="n">
        <v>47.28</v>
      </c>
      <c r="J313" s="6" t="n">
        <f aca="false">ROUND(I313*4/7,2)</f>
        <v>27.02</v>
      </c>
      <c r="K313" s="6" t="n">
        <v>29</v>
      </c>
      <c r="L313" s="6" t="n">
        <f aca="false">ROUND(K313*3/7,2)</f>
        <v>12.43</v>
      </c>
      <c r="M313" s="6"/>
      <c r="N313" s="6" t="n">
        <f aca="false">J313+L313+M313</f>
        <v>39.45</v>
      </c>
      <c r="O313" s="8" t="s">
        <v>70</v>
      </c>
    </row>
    <row r="314" customFormat="false" ht="19.5" hidden="false" customHeight="false" outlineLevel="0" collapsed="false">
      <c r="A314" s="6" t="n">
        <v>311</v>
      </c>
      <c r="B314" s="6" t="s">
        <v>641</v>
      </c>
      <c r="C314" s="5" t="s">
        <v>642</v>
      </c>
      <c r="D314" s="7" t="s">
        <v>271</v>
      </c>
      <c r="E314" s="5" t="s">
        <v>272</v>
      </c>
      <c r="F314" s="6" t="n">
        <v>53.5</v>
      </c>
      <c r="G314" s="6" t="n">
        <v>52.9</v>
      </c>
      <c r="H314" s="6" t="n">
        <v>106.4</v>
      </c>
      <c r="I314" s="6" t="n">
        <v>53.26</v>
      </c>
      <c r="J314" s="6" t="n">
        <f aca="false">ROUND(I314*4/7,2)</f>
        <v>30.43</v>
      </c>
      <c r="K314" s="6" t="n">
        <v>20</v>
      </c>
      <c r="L314" s="6" t="n">
        <f aca="false">ROUND(K314*3/7,2)</f>
        <v>8.57</v>
      </c>
      <c r="M314" s="6"/>
      <c r="N314" s="6" t="n">
        <f aca="false">J314+L314+M314</f>
        <v>39</v>
      </c>
      <c r="O314" s="8" t="s">
        <v>70</v>
      </c>
    </row>
    <row r="315" customFormat="false" ht="19.5" hidden="false" customHeight="false" outlineLevel="0" collapsed="false">
      <c r="A315" s="6" t="n">
        <v>312</v>
      </c>
      <c r="B315" s="6" t="s">
        <v>643</v>
      </c>
      <c r="C315" s="5" t="s">
        <v>644</v>
      </c>
      <c r="D315" s="7" t="s">
        <v>271</v>
      </c>
      <c r="E315" s="5" t="s">
        <v>272</v>
      </c>
      <c r="F315" s="6" t="n">
        <v>43.5</v>
      </c>
      <c r="G315" s="6" t="n">
        <v>59.3</v>
      </c>
      <c r="H315" s="6" t="n">
        <v>102.8</v>
      </c>
      <c r="I315" s="6" t="n">
        <v>49.82</v>
      </c>
      <c r="J315" s="6" t="n">
        <f aca="false">ROUND(I315*4/7,2)</f>
        <v>28.47</v>
      </c>
      <c r="K315" s="6" t="n">
        <v>24</v>
      </c>
      <c r="L315" s="6" t="n">
        <f aca="false">ROUND(K315*3/7,2)</f>
        <v>10.29</v>
      </c>
      <c r="M315" s="6"/>
      <c r="N315" s="6" t="n">
        <f aca="false">J315+L315+M315</f>
        <v>38.76</v>
      </c>
      <c r="O315" s="8" t="s">
        <v>70</v>
      </c>
    </row>
    <row r="316" customFormat="false" ht="19.5" hidden="false" customHeight="false" outlineLevel="0" collapsed="false">
      <c r="A316" s="6" t="n">
        <v>313</v>
      </c>
      <c r="B316" s="6" t="s">
        <v>645</v>
      </c>
      <c r="C316" s="5" t="s">
        <v>646</v>
      </c>
      <c r="D316" s="7" t="s">
        <v>271</v>
      </c>
      <c r="E316" s="5" t="s">
        <v>272</v>
      </c>
      <c r="F316" s="6" t="n">
        <v>43.7</v>
      </c>
      <c r="G316" s="6" t="n">
        <v>38.2</v>
      </c>
      <c r="H316" s="6" t="n">
        <v>81.9</v>
      </c>
      <c r="I316" s="6" t="n">
        <v>41.5</v>
      </c>
      <c r="J316" s="6" t="n">
        <f aca="false">ROUND(I316*4/7,2)</f>
        <v>23.71</v>
      </c>
      <c r="K316" s="6" t="n">
        <v>35</v>
      </c>
      <c r="L316" s="6" t="n">
        <f aca="false">ROUND(K316*3/7,2)</f>
        <v>15</v>
      </c>
      <c r="M316" s="6"/>
      <c r="N316" s="6" t="n">
        <f aca="false">J316+L316+M316</f>
        <v>38.71</v>
      </c>
      <c r="O316" s="8" t="s">
        <v>70</v>
      </c>
    </row>
    <row r="317" customFormat="false" ht="19.5" hidden="false" customHeight="false" outlineLevel="0" collapsed="false">
      <c r="A317" s="6" t="n">
        <v>314</v>
      </c>
      <c r="B317" s="6" t="s">
        <v>647</v>
      </c>
      <c r="C317" s="5" t="s">
        <v>648</v>
      </c>
      <c r="D317" s="7" t="s">
        <v>271</v>
      </c>
      <c r="E317" s="5" t="s">
        <v>272</v>
      </c>
      <c r="F317" s="6" t="n">
        <v>38.3</v>
      </c>
      <c r="G317" s="6" t="n">
        <v>57.3</v>
      </c>
      <c r="H317" s="6" t="n">
        <v>95.6</v>
      </c>
      <c r="I317" s="6" t="n">
        <v>45.9</v>
      </c>
      <c r="J317" s="6" t="n">
        <f aca="false">ROUND(I317*4/7,2)</f>
        <v>26.23</v>
      </c>
      <c r="K317" s="6" t="n">
        <v>29</v>
      </c>
      <c r="L317" s="6" t="n">
        <f aca="false">ROUND(K317*3/7,2)</f>
        <v>12.43</v>
      </c>
      <c r="M317" s="6"/>
      <c r="N317" s="6" t="n">
        <f aca="false">J317+L317+M317</f>
        <v>38.66</v>
      </c>
      <c r="O317" s="8" t="s">
        <v>70</v>
      </c>
    </row>
    <row r="318" customFormat="false" ht="19.5" hidden="false" customHeight="false" outlineLevel="0" collapsed="false">
      <c r="A318" s="6" t="n">
        <v>315</v>
      </c>
      <c r="B318" s="6" t="s">
        <v>649</v>
      </c>
      <c r="C318" s="5" t="s">
        <v>650</v>
      </c>
      <c r="D318" s="7" t="s">
        <v>271</v>
      </c>
      <c r="E318" s="5" t="s">
        <v>272</v>
      </c>
      <c r="F318" s="6" t="n">
        <v>45.3</v>
      </c>
      <c r="G318" s="6" t="n">
        <v>52.1</v>
      </c>
      <c r="H318" s="6" t="n">
        <v>97.4</v>
      </c>
      <c r="I318" s="6" t="n">
        <v>48.02</v>
      </c>
      <c r="J318" s="6" t="n">
        <f aca="false">ROUND(I318*4/7,2)</f>
        <v>27.44</v>
      </c>
      <c r="K318" s="6" t="n">
        <v>26</v>
      </c>
      <c r="L318" s="6" t="n">
        <f aca="false">ROUND(K318*3/7,2)</f>
        <v>11.14</v>
      </c>
      <c r="M318" s="6"/>
      <c r="N318" s="6" t="n">
        <f aca="false">J318+L318+M318</f>
        <v>38.58</v>
      </c>
      <c r="O318" s="8" t="s">
        <v>70</v>
      </c>
    </row>
    <row r="319" customFormat="false" ht="19.5" hidden="false" customHeight="false" outlineLevel="0" collapsed="false">
      <c r="A319" s="6" t="n">
        <v>316</v>
      </c>
      <c r="B319" s="6" t="s">
        <v>651</v>
      </c>
      <c r="C319" s="5" t="s">
        <v>652</v>
      </c>
      <c r="D319" s="7" t="s">
        <v>271</v>
      </c>
      <c r="E319" s="5" t="s">
        <v>272</v>
      </c>
      <c r="F319" s="6" t="n">
        <v>44.3</v>
      </c>
      <c r="G319" s="6" t="n">
        <v>51.3</v>
      </c>
      <c r="H319" s="6" t="n">
        <v>95.6</v>
      </c>
      <c r="I319" s="6" t="n">
        <v>47.1</v>
      </c>
      <c r="J319" s="6" t="n">
        <f aca="false">ROUND(I319*4/7,2)</f>
        <v>26.91</v>
      </c>
      <c r="K319" s="6" t="n">
        <v>27</v>
      </c>
      <c r="L319" s="6" t="n">
        <f aca="false">ROUND(K319*3/7,2)</f>
        <v>11.57</v>
      </c>
      <c r="M319" s="6"/>
      <c r="N319" s="6" t="n">
        <f aca="false">J319+L319+M319</f>
        <v>38.48</v>
      </c>
      <c r="O319" s="8" t="s">
        <v>70</v>
      </c>
    </row>
    <row r="320" customFormat="false" ht="19.5" hidden="false" customHeight="false" outlineLevel="0" collapsed="false">
      <c r="A320" s="6" t="n">
        <v>317</v>
      </c>
      <c r="B320" s="6" t="s">
        <v>653</v>
      </c>
      <c r="C320" s="5" t="s">
        <v>654</v>
      </c>
      <c r="D320" s="7" t="s">
        <v>271</v>
      </c>
      <c r="E320" s="5" t="s">
        <v>272</v>
      </c>
      <c r="F320" s="6" t="n">
        <v>37.5</v>
      </c>
      <c r="G320" s="6" t="n">
        <v>51.8</v>
      </c>
      <c r="H320" s="6" t="n">
        <v>89.3</v>
      </c>
      <c r="I320" s="6" t="n">
        <v>43.22</v>
      </c>
      <c r="J320" s="6" t="n">
        <f aca="false">ROUND(I320*4/7,2)</f>
        <v>24.7</v>
      </c>
      <c r="K320" s="6" t="n">
        <v>32</v>
      </c>
      <c r="L320" s="6" t="n">
        <f aca="false">ROUND(K320*3/7,2)</f>
        <v>13.71</v>
      </c>
      <c r="M320" s="6"/>
      <c r="N320" s="6" t="n">
        <f aca="false">J320+L320+M320</f>
        <v>38.41</v>
      </c>
      <c r="O320" s="8" t="s">
        <v>70</v>
      </c>
    </row>
    <row r="321" customFormat="false" ht="19.5" hidden="false" customHeight="false" outlineLevel="0" collapsed="false">
      <c r="A321" s="6" t="n">
        <v>318</v>
      </c>
      <c r="B321" s="6" t="s">
        <v>655</v>
      </c>
      <c r="C321" s="5" t="s">
        <v>656</v>
      </c>
      <c r="D321" s="7" t="s">
        <v>271</v>
      </c>
      <c r="E321" s="5" t="s">
        <v>272</v>
      </c>
      <c r="F321" s="6" t="n">
        <v>44.8</v>
      </c>
      <c r="G321" s="6" t="n">
        <v>56.7</v>
      </c>
      <c r="H321" s="6" t="n">
        <v>101.5</v>
      </c>
      <c r="I321" s="6" t="n">
        <v>49.56</v>
      </c>
      <c r="J321" s="6" t="n">
        <f aca="false">ROUND(I321*4/7,2)</f>
        <v>28.32</v>
      </c>
      <c r="K321" s="6" t="n">
        <v>23</v>
      </c>
      <c r="L321" s="6" t="n">
        <f aca="false">ROUND(K321*3/7,2)</f>
        <v>9.86</v>
      </c>
      <c r="M321" s="6"/>
      <c r="N321" s="6" t="n">
        <f aca="false">J321+L321+M321</f>
        <v>38.18</v>
      </c>
      <c r="O321" s="8" t="s">
        <v>70</v>
      </c>
    </row>
    <row r="322" customFormat="false" ht="19.5" hidden="false" customHeight="false" outlineLevel="0" collapsed="false">
      <c r="A322" s="6" t="n">
        <v>319</v>
      </c>
      <c r="B322" s="6" t="s">
        <v>657</v>
      </c>
      <c r="C322" s="5" t="s">
        <v>658</v>
      </c>
      <c r="D322" s="7" t="s">
        <v>271</v>
      </c>
      <c r="E322" s="5" t="s">
        <v>272</v>
      </c>
      <c r="F322" s="6" t="n">
        <v>63.3</v>
      </c>
      <c r="G322" s="6" t="n">
        <v>56.7</v>
      </c>
      <c r="H322" s="6" t="n">
        <v>120</v>
      </c>
      <c r="I322" s="6" t="n">
        <v>60.66</v>
      </c>
      <c r="J322" s="6" t="n">
        <f aca="false">ROUND(I322*4/7,2)</f>
        <v>34.66</v>
      </c>
      <c r="K322" s="6" t="n">
        <v>8</v>
      </c>
      <c r="L322" s="6" t="n">
        <f aca="false">ROUND(K322*3/7,2)</f>
        <v>3.43</v>
      </c>
      <c r="M322" s="6"/>
      <c r="N322" s="6" t="n">
        <f aca="false">J322+L322+M322</f>
        <v>38.09</v>
      </c>
      <c r="O322" s="8" t="s">
        <v>70</v>
      </c>
    </row>
    <row r="323" customFormat="false" ht="19.5" hidden="false" customHeight="false" outlineLevel="0" collapsed="false">
      <c r="A323" s="6" t="n">
        <v>320</v>
      </c>
      <c r="B323" s="6" t="s">
        <v>659</v>
      </c>
      <c r="C323" s="5" t="s">
        <v>660</v>
      </c>
      <c r="D323" s="7" t="s">
        <v>271</v>
      </c>
      <c r="E323" s="5" t="s">
        <v>272</v>
      </c>
      <c r="F323" s="6" t="n">
        <v>54</v>
      </c>
      <c r="G323" s="6" t="n">
        <v>55.7</v>
      </c>
      <c r="H323" s="6" t="n">
        <v>109.7</v>
      </c>
      <c r="I323" s="6" t="n">
        <v>54.68</v>
      </c>
      <c r="J323" s="6" t="n">
        <f aca="false">ROUND(I323*4/7,2)</f>
        <v>31.25</v>
      </c>
      <c r="K323" s="6" t="n">
        <v>15</v>
      </c>
      <c r="L323" s="6" t="n">
        <f aca="false">ROUND(K323*3/7,2)</f>
        <v>6.43</v>
      </c>
      <c r="M323" s="6"/>
      <c r="N323" s="6" t="n">
        <f aca="false">J323+L323+M323</f>
        <v>37.68</v>
      </c>
      <c r="O323" s="8" t="s">
        <v>70</v>
      </c>
    </row>
    <row r="324" customFormat="false" ht="19.5" hidden="false" customHeight="false" outlineLevel="0" collapsed="false">
      <c r="A324" s="6" t="n">
        <v>321</v>
      </c>
      <c r="B324" s="6" t="s">
        <v>661</v>
      </c>
      <c r="C324" s="5" t="s">
        <v>662</v>
      </c>
      <c r="D324" s="7" t="s">
        <v>271</v>
      </c>
      <c r="E324" s="5" t="s">
        <v>272</v>
      </c>
      <c r="F324" s="6" t="n">
        <v>49.9</v>
      </c>
      <c r="G324" s="6" t="n">
        <v>50.1</v>
      </c>
      <c r="H324" s="6" t="n">
        <v>100</v>
      </c>
      <c r="I324" s="6" t="n">
        <v>49.98</v>
      </c>
      <c r="J324" s="6" t="n">
        <f aca="false">ROUND(I324*4/7,2)</f>
        <v>28.56</v>
      </c>
      <c r="K324" s="6" t="n">
        <v>20</v>
      </c>
      <c r="L324" s="6" t="n">
        <f aca="false">ROUND(K324*3/7,2)</f>
        <v>8.57</v>
      </c>
      <c r="M324" s="6"/>
      <c r="N324" s="6" t="n">
        <f aca="false">J324+L324+M324</f>
        <v>37.13</v>
      </c>
      <c r="O324" s="8" t="s">
        <v>70</v>
      </c>
    </row>
    <row r="325" customFormat="false" ht="19.5" hidden="false" customHeight="false" outlineLevel="0" collapsed="false">
      <c r="A325" s="6" t="n">
        <v>322</v>
      </c>
      <c r="B325" s="6" t="s">
        <v>663</v>
      </c>
      <c r="C325" s="5" t="s">
        <v>664</v>
      </c>
      <c r="D325" s="7" t="s">
        <v>271</v>
      </c>
      <c r="E325" s="5" t="s">
        <v>272</v>
      </c>
      <c r="F325" s="6" t="n">
        <v>63.7</v>
      </c>
      <c r="G325" s="6" t="n">
        <v>47.3</v>
      </c>
      <c r="H325" s="6" t="n">
        <v>111</v>
      </c>
      <c r="I325" s="6" t="n">
        <v>57.14</v>
      </c>
      <c r="J325" s="6" t="n">
        <f aca="false">ROUND(I325*4/7,2)</f>
        <v>32.65</v>
      </c>
      <c r="K325" s="6" t="n">
        <v>10</v>
      </c>
      <c r="L325" s="6" t="n">
        <f aca="false">ROUND(K325*3/7,2)</f>
        <v>4.29</v>
      </c>
      <c r="M325" s="6"/>
      <c r="N325" s="6" t="n">
        <f aca="false">J325+L325+M325</f>
        <v>36.94</v>
      </c>
      <c r="O325" s="8" t="s">
        <v>70</v>
      </c>
    </row>
    <row r="326" customFormat="false" ht="19.5" hidden="false" customHeight="false" outlineLevel="0" collapsed="false">
      <c r="A326" s="6" t="n">
        <v>323</v>
      </c>
      <c r="B326" s="6" t="s">
        <v>665</v>
      </c>
      <c r="C326" s="5" t="s">
        <v>666</v>
      </c>
      <c r="D326" s="7" t="s">
        <v>271</v>
      </c>
      <c r="E326" s="5" t="s">
        <v>272</v>
      </c>
      <c r="F326" s="6" t="n">
        <v>51.4</v>
      </c>
      <c r="G326" s="6" t="n">
        <v>59.9</v>
      </c>
      <c r="H326" s="6" t="n">
        <v>111.3</v>
      </c>
      <c r="I326" s="6" t="n">
        <v>54.8</v>
      </c>
      <c r="J326" s="6" t="n">
        <f aca="false">ROUND(I326*4/7,2)</f>
        <v>31.31</v>
      </c>
      <c r="K326" s="6" t="n">
        <v>13</v>
      </c>
      <c r="L326" s="6" t="n">
        <f aca="false">ROUND(K326*3/7,2)</f>
        <v>5.57</v>
      </c>
      <c r="M326" s="6"/>
      <c r="N326" s="6" t="n">
        <f aca="false">J326+L326+M326</f>
        <v>36.88</v>
      </c>
      <c r="O326" s="8" t="s">
        <v>70</v>
      </c>
    </row>
    <row r="327" customFormat="false" ht="19.5" hidden="false" customHeight="false" outlineLevel="0" collapsed="false">
      <c r="A327" s="6" t="n">
        <v>324</v>
      </c>
      <c r="B327" s="6" t="s">
        <v>667</v>
      </c>
      <c r="C327" s="5" t="s">
        <v>668</v>
      </c>
      <c r="D327" s="7" t="s">
        <v>271</v>
      </c>
      <c r="E327" s="5" t="s">
        <v>272</v>
      </c>
      <c r="F327" s="6" t="n">
        <v>34.1</v>
      </c>
      <c r="G327" s="6" t="n">
        <v>52.4</v>
      </c>
      <c r="H327" s="6" t="n">
        <v>86.5</v>
      </c>
      <c r="I327" s="6" t="n">
        <v>41.42</v>
      </c>
      <c r="J327" s="6" t="n">
        <f aca="false">ROUND(I327*4/7,2)</f>
        <v>23.67</v>
      </c>
      <c r="K327" s="6" t="n">
        <v>29</v>
      </c>
      <c r="L327" s="6" t="n">
        <f aca="false">ROUND(K327*3/7,2)</f>
        <v>12.43</v>
      </c>
      <c r="M327" s="6"/>
      <c r="N327" s="6" t="n">
        <f aca="false">J327+L327+M327</f>
        <v>36.1</v>
      </c>
      <c r="O327" s="8" t="s">
        <v>70</v>
      </c>
    </row>
    <row r="328" customFormat="false" ht="19.5" hidden="false" customHeight="false" outlineLevel="0" collapsed="false">
      <c r="A328" s="6" t="n">
        <v>325</v>
      </c>
      <c r="B328" s="6" t="s">
        <v>669</v>
      </c>
      <c r="C328" s="5" t="s">
        <v>670</v>
      </c>
      <c r="D328" s="7" t="s">
        <v>271</v>
      </c>
      <c r="E328" s="5" t="s">
        <v>272</v>
      </c>
      <c r="F328" s="6" t="n">
        <v>44.7</v>
      </c>
      <c r="G328" s="6" t="n">
        <v>49.6</v>
      </c>
      <c r="H328" s="6" t="n">
        <v>94.3</v>
      </c>
      <c r="I328" s="6" t="n">
        <v>46.66</v>
      </c>
      <c r="J328" s="6" t="n">
        <f aca="false">ROUND(I328*4/7,2)</f>
        <v>26.66</v>
      </c>
      <c r="K328" s="6" t="n">
        <v>22</v>
      </c>
      <c r="L328" s="6" t="n">
        <f aca="false">ROUND(K328*3/7,2)</f>
        <v>9.43</v>
      </c>
      <c r="M328" s="6"/>
      <c r="N328" s="6" t="n">
        <f aca="false">J328+L328+M328</f>
        <v>36.09</v>
      </c>
      <c r="O328" s="8" t="s">
        <v>70</v>
      </c>
    </row>
    <row r="329" customFormat="false" ht="19.5" hidden="false" customHeight="false" outlineLevel="0" collapsed="false">
      <c r="A329" s="6" t="n">
        <v>326</v>
      </c>
      <c r="B329" s="6" t="s">
        <v>671</v>
      </c>
      <c r="C329" s="5" t="s">
        <v>672</v>
      </c>
      <c r="D329" s="7" t="s">
        <v>271</v>
      </c>
      <c r="E329" s="5" t="s">
        <v>272</v>
      </c>
      <c r="F329" s="6" t="n">
        <v>67.1</v>
      </c>
      <c r="G329" s="6" t="n">
        <v>55</v>
      </c>
      <c r="H329" s="6" t="n">
        <v>122.1</v>
      </c>
      <c r="I329" s="6" t="n">
        <v>62.26</v>
      </c>
      <c r="J329" s="6" t="n">
        <f aca="false">ROUND(I329*4/7,2)</f>
        <v>35.58</v>
      </c>
      <c r="K329" s="6" t="n">
        <v>-1</v>
      </c>
      <c r="L329" s="6"/>
      <c r="M329" s="6"/>
      <c r="N329" s="6" t="n">
        <f aca="false">J329+L329+M329</f>
        <v>35.58</v>
      </c>
      <c r="O329" s="8" t="s">
        <v>70</v>
      </c>
    </row>
    <row r="330" customFormat="false" ht="19.5" hidden="false" customHeight="false" outlineLevel="0" collapsed="false">
      <c r="A330" s="6" t="n">
        <v>327</v>
      </c>
      <c r="B330" s="6" t="s">
        <v>673</v>
      </c>
      <c r="C330" s="5" t="s">
        <v>674</v>
      </c>
      <c r="D330" s="7" t="s">
        <v>271</v>
      </c>
      <c r="E330" s="5" t="s">
        <v>272</v>
      </c>
      <c r="F330" s="6" t="n">
        <v>51.9</v>
      </c>
      <c r="G330" s="6" t="n">
        <v>57.4</v>
      </c>
      <c r="H330" s="6" t="n">
        <v>109.3</v>
      </c>
      <c r="I330" s="6" t="n">
        <v>54.1</v>
      </c>
      <c r="J330" s="6" t="n">
        <f aca="false">ROUND(I330*4/7,2)</f>
        <v>30.91</v>
      </c>
      <c r="K330" s="6" t="n">
        <v>-1</v>
      </c>
      <c r="L330" s="6"/>
      <c r="M330" s="6"/>
      <c r="N330" s="6" t="n">
        <f aca="false">J330+L330+M330</f>
        <v>30.91</v>
      </c>
      <c r="O330" s="8" t="s">
        <v>70</v>
      </c>
    </row>
    <row r="331" customFormat="false" ht="19.5" hidden="false" customHeight="false" outlineLevel="0" collapsed="false">
      <c r="A331" s="6" t="n">
        <v>328</v>
      </c>
      <c r="B331" s="6" t="s">
        <v>675</v>
      </c>
      <c r="C331" s="5" t="s">
        <v>676</v>
      </c>
      <c r="D331" s="7" t="s">
        <v>271</v>
      </c>
      <c r="E331" s="5" t="s">
        <v>272</v>
      </c>
      <c r="F331" s="6" t="n">
        <v>53.2</v>
      </c>
      <c r="G331" s="6" t="n">
        <v>52</v>
      </c>
      <c r="H331" s="6" t="n">
        <v>105.2</v>
      </c>
      <c r="I331" s="6" t="n">
        <v>52.72</v>
      </c>
      <c r="J331" s="6" t="n">
        <f aca="false">ROUND(I331*4/7,2)</f>
        <v>30.13</v>
      </c>
      <c r="K331" s="6" t="n">
        <v>-1</v>
      </c>
      <c r="L331" s="6"/>
      <c r="M331" s="6"/>
      <c r="N331" s="6" t="n">
        <f aca="false">J331+L331+M331</f>
        <v>30.13</v>
      </c>
      <c r="O331" s="8" t="s">
        <v>70</v>
      </c>
    </row>
    <row r="332" customFormat="false" ht="19.5" hidden="false" customHeight="false" outlineLevel="0" collapsed="false">
      <c r="A332" s="6" t="n">
        <v>329</v>
      </c>
      <c r="B332" s="6" t="s">
        <v>677</v>
      </c>
      <c r="C332" s="5" t="s">
        <v>678</v>
      </c>
      <c r="D332" s="7" t="s">
        <v>271</v>
      </c>
      <c r="E332" s="5" t="s">
        <v>272</v>
      </c>
      <c r="F332" s="6" t="n">
        <v>-1</v>
      </c>
      <c r="G332" s="6" t="n">
        <v>44.9</v>
      </c>
      <c r="H332" s="6" t="n">
        <v>44.9</v>
      </c>
      <c r="I332" s="6" t="n">
        <v>17.96</v>
      </c>
      <c r="J332" s="6" t="n">
        <f aca="false">ROUND(I332*4/7,2)</f>
        <v>10.26</v>
      </c>
      <c r="K332" s="6" t="n">
        <v>-1</v>
      </c>
      <c r="L332" s="6"/>
      <c r="M332" s="6"/>
      <c r="N332" s="6" t="n">
        <f aca="false">J332+L332+M332</f>
        <v>10.26</v>
      </c>
      <c r="O332" s="8" t="s">
        <v>70</v>
      </c>
    </row>
    <row r="333" customFormat="false" ht="19.5" hidden="false" customHeight="false" outlineLevel="0" collapsed="false">
      <c r="A333" s="6" t="n">
        <v>330</v>
      </c>
      <c r="B333" s="6" t="s">
        <v>679</v>
      </c>
      <c r="C333" s="5" t="s">
        <v>680</v>
      </c>
      <c r="D333" s="7" t="s">
        <v>271</v>
      </c>
      <c r="E333" s="5" t="s">
        <v>272</v>
      </c>
      <c r="F333" s="6" t="n">
        <v>-1</v>
      </c>
      <c r="G333" s="6" t="n">
        <v>-1</v>
      </c>
      <c r="H333" s="6" t="n">
        <v>-1</v>
      </c>
      <c r="I333" s="6" t="n">
        <v>-1</v>
      </c>
      <c r="J333" s="6"/>
      <c r="K333" s="6" t="n">
        <v>-1</v>
      </c>
      <c r="L333" s="6"/>
      <c r="M333" s="6" t="n">
        <v>4</v>
      </c>
      <c r="N333" s="6" t="n">
        <f aca="false">J333+L333+M333</f>
        <v>4</v>
      </c>
      <c r="O333" s="8" t="s">
        <v>70</v>
      </c>
    </row>
    <row r="334" customFormat="false" ht="19.5" hidden="false" customHeight="false" outlineLevel="0" collapsed="false">
      <c r="A334" s="6" t="n">
        <v>331</v>
      </c>
      <c r="B334" s="6" t="s">
        <v>681</v>
      </c>
      <c r="C334" s="5" t="s">
        <v>682</v>
      </c>
      <c r="D334" s="7" t="s">
        <v>271</v>
      </c>
      <c r="E334" s="5" t="s">
        <v>272</v>
      </c>
      <c r="F334" s="6" t="n">
        <v>-1</v>
      </c>
      <c r="G334" s="6" t="n">
        <v>-1</v>
      </c>
      <c r="H334" s="6" t="n">
        <v>-1</v>
      </c>
      <c r="I334" s="6" t="n">
        <v>-1</v>
      </c>
      <c r="J334" s="6"/>
      <c r="K334" s="6" t="n">
        <v>-1</v>
      </c>
      <c r="L334" s="6"/>
      <c r="M334" s="6"/>
      <c r="N334" s="6" t="n">
        <f aca="false">J334+L334+M334</f>
        <v>0</v>
      </c>
      <c r="O334" s="8" t="s">
        <v>70</v>
      </c>
    </row>
    <row r="335" customFormat="false" ht="19.5" hidden="false" customHeight="false" outlineLevel="0" collapsed="false">
      <c r="A335" s="6" t="n">
        <v>332</v>
      </c>
      <c r="B335" s="6" t="s">
        <v>683</v>
      </c>
      <c r="C335" s="5" t="s">
        <v>684</v>
      </c>
      <c r="D335" s="7" t="s">
        <v>271</v>
      </c>
      <c r="E335" s="5" t="s">
        <v>272</v>
      </c>
      <c r="F335" s="6" t="n">
        <v>-1</v>
      </c>
      <c r="G335" s="6" t="n">
        <v>-1</v>
      </c>
      <c r="H335" s="6" t="n">
        <v>-1</v>
      </c>
      <c r="I335" s="6" t="n">
        <v>-1</v>
      </c>
      <c r="J335" s="6"/>
      <c r="K335" s="6" t="n">
        <v>-1</v>
      </c>
      <c r="L335" s="6"/>
      <c r="M335" s="6"/>
      <c r="N335" s="6" t="n">
        <f aca="false">J335+L335+M335</f>
        <v>0</v>
      </c>
      <c r="O335" s="8" t="s">
        <v>70</v>
      </c>
    </row>
    <row r="336" customFormat="false" ht="19.5" hidden="false" customHeight="false" outlineLevel="0" collapsed="false">
      <c r="A336" s="6" t="n">
        <v>333</v>
      </c>
      <c r="B336" s="6" t="s">
        <v>685</v>
      </c>
      <c r="C336" s="5" t="s">
        <v>686</v>
      </c>
      <c r="D336" s="7" t="s">
        <v>271</v>
      </c>
      <c r="E336" s="5" t="s">
        <v>272</v>
      </c>
      <c r="F336" s="6" t="n">
        <v>-1</v>
      </c>
      <c r="G336" s="6" t="n">
        <v>-1</v>
      </c>
      <c r="H336" s="6" t="n">
        <v>-1</v>
      </c>
      <c r="I336" s="6" t="n">
        <v>-1</v>
      </c>
      <c r="J336" s="6"/>
      <c r="K336" s="6" t="n">
        <v>-1</v>
      </c>
      <c r="L336" s="6"/>
      <c r="M336" s="6"/>
      <c r="N336" s="6" t="n">
        <f aca="false">J336+L336+M336</f>
        <v>0</v>
      </c>
      <c r="O336" s="8" t="s">
        <v>70</v>
      </c>
    </row>
    <row r="337" customFormat="false" ht="19.5" hidden="false" customHeight="false" outlineLevel="0" collapsed="false">
      <c r="A337" s="6" t="n">
        <v>334</v>
      </c>
      <c r="B337" s="6" t="s">
        <v>687</v>
      </c>
      <c r="C337" s="5" t="s">
        <v>688</v>
      </c>
      <c r="D337" s="7" t="s">
        <v>271</v>
      </c>
      <c r="E337" s="5" t="s">
        <v>272</v>
      </c>
      <c r="F337" s="6" t="n">
        <v>-1</v>
      </c>
      <c r="G337" s="6" t="n">
        <v>-1</v>
      </c>
      <c r="H337" s="6" t="n">
        <v>-1</v>
      </c>
      <c r="I337" s="6" t="n">
        <v>-1</v>
      </c>
      <c r="J337" s="6"/>
      <c r="K337" s="6" t="n">
        <v>-1</v>
      </c>
      <c r="L337" s="6"/>
      <c r="M337" s="6"/>
      <c r="N337" s="6" t="n">
        <f aca="false">J337+L337+M337</f>
        <v>0</v>
      </c>
      <c r="O337" s="8" t="s">
        <v>70</v>
      </c>
    </row>
    <row r="338" customFormat="false" ht="19.5" hidden="false" customHeight="false" outlineLevel="0" collapsed="false">
      <c r="A338" s="6" t="n">
        <v>335</v>
      </c>
      <c r="B338" s="6" t="s">
        <v>689</v>
      </c>
      <c r="C338" s="5" t="s">
        <v>690</v>
      </c>
      <c r="D338" s="7" t="s">
        <v>271</v>
      </c>
      <c r="E338" s="5" t="s">
        <v>272</v>
      </c>
      <c r="F338" s="6" t="n">
        <v>-1</v>
      </c>
      <c r="G338" s="6" t="n">
        <v>-1</v>
      </c>
      <c r="H338" s="6" t="n">
        <v>-1</v>
      </c>
      <c r="I338" s="6" t="n">
        <v>-1</v>
      </c>
      <c r="J338" s="6"/>
      <c r="K338" s="6" t="n">
        <v>-1</v>
      </c>
      <c r="L338" s="6"/>
      <c r="M338" s="6"/>
      <c r="N338" s="6" t="n">
        <f aca="false">J338+L338+M338</f>
        <v>0</v>
      </c>
      <c r="O338" s="8" t="s">
        <v>70</v>
      </c>
    </row>
    <row r="339" customFormat="false" ht="19.5" hidden="false" customHeight="false" outlineLevel="0" collapsed="false">
      <c r="A339" s="6" t="n">
        <v>336</v>
      </c>
      <c r="B339" s="6" t="s">
        <v>691</v>
      </c>
      <c r="C339" s="5" t="s">
        <v>692</v>
      </c>
      <c r="D339" s="7" t="s">
        <v>271</v>
      </c>
      <c r="E339" s="5" t="s">
        <v>272</v>
      </c>
      <c r="F339" s="6" t="n">
        <v>-1</v>
      </c>
      <c r="G339" s="6" t="n">
        <v>-1</v>
      </c>
      <c r="H339" s="6" t="n">
        <v>-1</v>
      </c>
      <c r="I339" s="6" t="n">
        <v>-1</v>
      </c>
      <c r="J339" s="6"/>
      <c r="K339" s="6" t="n">
        <v>-1</v>
      </c>
      <c r="L339" s="6"/>
      <c r="M339" s="6"/>
      <c r="N339" s="6" t="n">
        <f aca="false">J339+L339+M339</f>
        <v>0</v>
      </c>
      <c r="O339" s="8" t="s">
        <v>70</v>
      </c>
    </row>
    <row r="340" customFormat="false" ht="19.5" hidden="false" customHeight="false" outlineLevel="0" collapsed="false">
      <c r="A340" s="6" t="n">
        <v>337</v>
      </c>
      <c r="B340" s="6" t="s">
        <v>693</v>
      </c>
      <c r="C340" s="5" t="s">
        <v>694</v>
      </c>
      <c r="D340" s="7" t="s">
        <v>271</v>
      </c>
      <c r="E340" s="5" t="s">
        <v>272</v>
      </c>
      <c r="F340" s="6" t="n">
        <v>-1</v>
      </c>
      <c r="G340" s="6" t="n">
        <v>-1</v>
      </c>
      <c r="H340" s="6" t="n">
        <v>-1</v>
      </c>
      <c r="I340" s="6" t="n">
        <v>-1</v>
      </c>
      <c r="J340" s="6"/>
      <c r="K340" s="6" t="n">
        <v>-1</v>
      </c>
      <c r="L340" s="6"/>
      <c r="M340" s="6"/>
      <c r="N340" s="6" t="n">
        <f aca="false">J340+L340+M340</f>
        <v>0</v>
      </c>
      <c r="O340" s="8" t="s">
        <v>70</v>
      </c>
    </row>
    <row r="341" customFormat="false" ht="19.5" hidden="false" customHeight="false" outlineLevel="0" collapsed="false">
      <c r="A341" s="6" t="n">
        <v>338</v>
      </c>
      <c r="B341" s="6" t="s">
        <v>695</v>
      </c>
      <c r="C341" s="5" t="s">
        <v>696</v>
      </c>
      <c r="D341" s="7" t="s">
        <v>271</v>
      </c>
      <c r="E341" s="5" t="s">
        <v>272</v>
      </c>
      <c r="F341" s="6" t="n">
        <v>-1</v>
      </c>
      <c r="G341" s="6" t="n">
        <v>-1</v>
      </c>
      <c r="H341" s="6" t="n">
        <v>-1</v>
      </c>
      <c r="I341" s="6" t="n">
        <v>-1</v>
      </c>
      <c r="J341" s="6"/>
      <c r="K341" s="6" t="n">
        <v>-1</v>
      </c>
      <c r="L341" s="6"/>
      <c r="M341" s="6"/>
      <c r="N341" s="6" t="n">
        <f aca="false">J341+L341+M341</f>
        <v>0</v>
      </c>
      <c r="O341" s="8" t="s">
        <v>70</v>
      </c>
    </row>
    <row r="342" customFormat="false" ht="19.5" hidden="false" customHeight="false" outlineLevel="0" collapsed="false">
      <c r="A342" s="6" t="n">
        <v>339</v>
      </c>
      <c r="B342" s="6" t="s">
        <v>697</v>
      </c>
      <c r="C342" s="5" t="s">
        <v>698</v>
      </c>
      <c r="D342" s="7" t="s">
        <v>271</v>
      </c>
      <c r="E342" s="5" t="s">
        <v>272</v>
      </c>
      <c r="F342" s="6" t="n">
        <v>-1</v>
      </c>
      <c r="G342" s="6" t="n">
        <v>-1</v>
      </c>
      <c r="H342" s="6" t="n">
        <v>-1</v>
      </c>
      <c r="I342" s="6" t="n">
        <v>-1</v>
      </c>
      <c r="J342" s="6"/>
      <c r="K342" s="6" t="n">
        <v>-1</v>
      </c>
      <c r="L342" s="6"/>
      <c r="M342" s="6"/>
      <c r="N342" s="6" t="n">
        <f aca="false">J342+L342+M342</f>
        <v>0</v>
      </c>
      <c r="O342" s="8" t="s">
        <v>70</v>
      </c>
    </row>
    <row r="343" customFormat="false" ht="19.5" hidden="false" customHeight="false" outlineLevel="0" collapsed="false">
      <c r="A343" s="6" t="n">
        <v>340</v>
      </c>
      <c r="B343" s="6" t="s">
        <v>699</v>
      </c>
      <c r="C343" s="5" t="s">
        <v>700</v>
      </c>
      <c r="D343" s="7" t="s">
        <v>271</v>
      </c>
      <c r="E343" s="5" t="s">
        <v>272</v>
      </c>
      <c r="F343" s="6" t="n">
        <v>-1</v>
      </c>
      <c r="G343" s="6" t="n">
        <v>-1</v>
      </c>
      <c r="H343" s="6" t="n">
        <v>-1</v>
      </c>
      <c r="I343" s="6" t="n">
        <v>-1</v>
      </c>
      <c r="J343" s="6"/>
      <c r="K343" s="6" t="n">
        <v>-1</v>
      </c>
      <c r="L343" s="6"/>
      <c r="M343" s="6"/>
      <c r="N343" s="6" t="n">
        <f aca="false">J343+L343+M343</f>
        <v>0</v>
      </c>
      <c r="O343" s="8" t="s">
        <v>70</v>
      </c>
    </row>
    <row r="344" customFormat="false" ht="19.5" hidden="false" customHeight="false" outlineLevel="0" collapsed="false">
      <c r="A344" s="6" t="n">
        <v>341</v>
      </c>
      <c r="B344" s="6" t="s">
        <v>701</v>
      </c>
      <c r="C344" s="5" t="s">
        <v>702</v>
      </c>
      <c r="D344" s="7" t="s">
        <v>271</v>
      </c>
      <c r="E344" s="5" t="s">
        <v>272</v>
      </c>
      <c r="F344" s="6" t="n">
        <v>-1</v>
      </c>
      <c r="G344" s="6" t="n">
        <v>-1</v>
      </c>
      <c r="H344" s="6" t="n">
        <v>-1</v>
      </c>
      <c r="I344" s="6" t="n">
        <v>-1</v>
      </c>
      <c r="J344" s="6"/>
      <c r="K344" s="6" t="n">
        <v>-1</v>
      </c>
      <c r="L344" s="6"/>
      <c r="M344" s="6"/>
      <c r="N344" s="6" t="n">
        <f aca="false">J344+L344+M344</f>
        <v>0</v>
      </c>
      <c r="O344" s="8" t="s">
        <v>70</v>
      </c>
    </row>
    <row r="345" customFormat="false" ht="19.5" hidden="false" customHeight="false" outlineLevel="0" collapsed="false">
      <c r="A345" s="6" t="n">
        <v>342</v>
      </c>
      <c r="B345" s="6" t="s">
        <v>703</v>
      </c>
      <c r="C345" s="5" t="s">
        <v>704</v>
      </c>
      <c r="D345" s="7" t="s">
        <v>271</v>
      </c>
      <c r="E345" s="5" t="s">
        <v>272</v>
      </c>
      <c r="F345" s="6" t="n">
        <v>-1</v>
      </c>
      <c r="G345" s="6" t="n">
        <v>-1</v>
      </c>
      <c r="H345" s="6" t="n">
        <v>-1</v>
      </c>
      <c r="I345" s="6" t="n">
        <v>-1</v>
      </c>
      <c r="J345" s="6"/>
      <c r="K345" s="6" t="n">
        <v>-1</v>
      </c>
      <c r="L345" s="6"/>
      <c r="M345" s="6"/>
      <c r="N345" s="6" t="n">
        <f aca="false">J345+L345+M345</f>
        <v>0</v>
      </c>
      <c r="O345" s="8" t="s">
        <v>70</v>
      </c>
    </row>
    <row r="346" customFormat="false" ht="19.5" hidden="false" customHeight="false" outlineLevel="0" collapsed="false">
      <c r="A346" s="6" t="n">
        <v>343</v>
      </c>
      <c r="B346" s="6" t="s">
        <v>705</v>
      </c>
      <c r="C346" s="5" t="s">
        <v>706</v>
      </c>
      <c r="D346" s="7" t="s">
        <v>271</v>
      </c>
      <c r="E346" s="5" t="s">
        <v>272</v>
      </c>
      <c r="F346" s="6" t="n">
        <v>-1</v>
      </c>
      <c r="G346" s="6" t="n">
        <v>-1</v>
      </c>
      <c r="H346" s="6" t="n">
        <v>-1</v>
      </c>
      <c r="I346" s="6" t="n">
        <v>-1</v>
      </c>
      <c r="J346" s="6"/>
      <c r="K346" s="6" t="n">
        <v>-1</v>
      </c>
      <c r="L346" s="6"/>
      <c r="M346" s="6"/>
      <c r="N346" s="6" t="n">
        <f aca="false">J346+L346+M346</f>
        <v>0</v>
      </c>
      <c r="O346" s="8" t="s">
        <v>70</v>
      </c>
    </row>
    <row r="347" customFormat="false" ht="19.5" hidden="false" customHeight="false" outlineLevel="0" collapsed="false">
      <c r="A347" s="6" t="n">
        <v>344</v>
      </c>
      <c r="B347" s="6" t="s">
        <v>707</v>
      </c>
      <c r="C347" s="5" t="s">
        <v>708</v>
      </c>
      <c r="D347" s="7" t="s">
        <v>271</v>
      </c>
      <c r="E347" s="5" t="s">
        <v>272</v>
      </c>
      <c r="F347" s="6" t="n">
        <v>-1</v>
      </c>
      <c r="G347" s="6" t="n">
        <v>-1</v>
      </c>
      <c r="H347" s="6" t="n">
        <v>-1</v>
      </c>
      <c r="I347" s="6" t="n">
        <v>-1</v>
      </c>
      <c r="J347" s="6"/>
      <c r="K347" s="6" t="n">
        <v>-1</v>
      </c>
      <c r="L347" s="6"/>
      <c r="M347" s="6"/>
      <c r="N347" s="6" t="n">
        <f aca="false">J347+L347+M347</f>
        <v>0</v>
      </c>
      <c r="O347" s="8" t="s">
        <v>70</v>
      </c>
    </row>
    <row r="348" customFormat="false" ht="19.5" hidden="false" customHeight="false" outlineLevel="0" collapsed="false">
      <c r="A348" s="6" t="n">
        <v>345</v>
      </c>
      <c r="B348" s="6" t="s">
        <v>709</v>
      </c>
      <c r="C348" s="5" t="s">
        <v>710</v>
      </c>
      <c r="D348" s="7" t="s">
        <v>271</v>
      </c>
      <c r="E348" s="5" t="s">
        <v>272</v>
      </c>
      <c r="F348" s="6" t="n">
        <v>-1</v>
      </c>
      <c r="G348" s="6" t="n">
        <v>-1</v>
      </c>
      <c r="H348" s="6" t="n">
        <v>-1</v>
      </c>
      <c r="I348" s="6" t="n">
        <v>-1</v>
      </c>
      <c r="J348" s="6"/>
      <c r="K348" s="6" t="n">
        <v>-1</v>
      </c>
      <c r="L348" s="6"/>
      <c r="M348" s="6"/>
      <c r="N348" s="6" t="n">
        <f aca="false">J348+L348+M348</f>
        <v>0</v>
      </c>
      <c r="O348" s="8" t="s">
        <v>70</v>
      </c>
    </row>
    <row r="349" customFormat="false" ht="19.5" hidden="false" customHeight="false" outlineLevel="0" collapsed="false">
      <c r="A349" s="6" t="n">
        <v>346</v>
      </c>
      <c r="B349" s="6" t="s">
        <v>711</v>
      </c>
      <c r="C349" s="5" t="s">
        <v>712</v>
      </c>
      <c r="D349" s="7" t="s">
        <v>271</v>
      </c>
      <c r="E349" s="5" t="s">
        <v>272</v>
      </c>
      <c r="F349" s="6" t="n">
        <v>-1</v>
      </c>
      <c r="G349" s="6" t="n">
        <v>-1</v>
      </c>
      <c r="H349" s="6" t="n">
        <v>-1</v>
      </c>
      <c r="I349" s="6" t="n">
        <v>-1</v>
      </c>
      <c r="J349" s="6"/>
      <c r="K349" s="6" t="n">
        <v>-1</v>
      </c>
      <c r="L349" s="6"/>
      <c r="M349" s="6"/>
      <c r="N349" s="6" t="n">
        <f aca="false">J349+L349+M349</f>
        <v>0</v>
      </c>
      <c r="O349" s="8" t="s">
        <v>70</v>
      </c>
    </row>
    <row r="350" customFormat="false" ht="19.5" hidden="false" customHeight="false" outlineLevel="0" collapsed="false">
      <c r="A350" s="6" t="n">
        <v>347</v>
      </c>
      <c r="B350" s="6" t="s">
        <v>713</v>
      </c>
      <c r="C350" s="5" t="s">
        <v>714</v>
      </c>
      <c r="D350" s="7" t="s">
        <v>271</v>
      </c>
      <c r="E350" s="5" t="s">
        <v>272</v>
      </c>
      <c r="F350" s="6" t="n">
        <v>-1</v>
      </c>
      <c r="G350" s="6" t="n">
        <v>-1</v>
      </c>
      <c r="H350" s="6" t="n">
        <v>-1</v>
      </c>
      <c r="I350" s="6" t="n">
        <v>-1</v>
      </c>
      <c r="J350" s="6"/>
      <c r="K350" s="6" t="n">
        <v>-1</v>
      </c>
      <c r="L350" s="6"/>
      <c r="M350" s="6"/>
      <c r="N350" s="6" t="n">
        <f aca="false">J350+L350+M350</f>
        <v>0</v>
      </c>
      <c r="O350" s="8" t="s">
        <v>70</v>
      </c>
    </row>
    <row r="351" customFormat="false" ht="19.5" hidden="false" customHeight="false" outlineLevel="0" collapsed="false">
      <c r="A351" s="6" t="n">
        <v>348</v>
      </c>
      <c r="B351" s="6" t="s">
        <v>715</v>
      </c>
      <c r="C351" s="5" t="s">
        <v>680</v>
      </c>
      <c r="D351" s="7" t="s">
        <v>271</v>
      </c>
      <c r="E351" s="5" t="s">
        <v>272</v>
      </c>
      <c r="F351" s="6" t="n">
        <v>-1</v>
      </c>
      <c r="G351" s="6" t="n">
        <v>-1</v>
      </c>
      <c r="H351" s="6" t="n">
        <v>-1</v>
      </c>
      <c r="I351" s="6" t="n">
        <v>-1</v>
      </c>
      <c r="J351" s="6"/>
      <c r="K351" s="6" t="n">
        <v>-1</v>
      </c>
      <c r="L351" s="6"/>
      <c r="M351" s="6"/>
      <c r="N351" s="6" t="n">
        <f aca="false">J351+L351+M351</f>
        <v>0</v>
      </c>
      <c r="O351" s="8" t="s">
        <v>70</v>
      </c>
    </row>
    <row r="352" customFormat="false" ht="19.5" hidden="false" customHeight="false" outlineLevel="0" collapsed="false">
      <c r="A352" s="6" t="n">
        <v>349</v>
      </c>
      <c r="B352" s="6" t="s">
        <v>716</v>
      </c>
      <c r="C352" s="5" t="s">
        <v>717</v>
      </c>
      <c r="D352" s="7" t="s">
        <v>271</v>
      </c>
      <c r="E352" s="5" t="s">
        <v>272</v>
      </c>
      <c r="F352" s="6" t="n">
        <v>-1</v>
      </c>
      <c r="G352" s="6" t="n">
        <v>-1</v>
      </c>
      <c r="H352" s="6" t="n">
        <v>-1</v>
      </c>
      <c r="I352" s="6" t="n">
        <v>-1</v>
      </c>
      <c r="J352" s="6"/>
      <c r="K352" s="6" t="n">
        <v>-1</v>
      </c>
      <c r="L352" s="6"/>
      <c r="M352" s="6"/>
      <c r="N352" s="6" t="n">
        <f aca="false">J352+L352+M352</f>
        <v>0</v>
      </c>
      <c r="O352" s="8" t="s">
        <v>70</v>
      </c>
    </row>
    <row r="353" customFormat="false" ht="12.75" hidden="false" customHeight="false" outlineLevel="0" collapsed="false">
      <c r="A353" s="6" t="n">
        <v>350</v>
      </c>
      <c r="B353" s="6" t="s">
        <v>718</v>
      </c>
      <c r="C353" s="5" t="s">
        <v>719</v>
      </c>
      <c r="D353" s="7" t="s">
        <v>720</v>
      </c>
      <c r="E353" s="5" t="s">
        <v>721</v>
      </c>
      <c r="F353" s="6" t="n">
        <v>52.9</v>
      </c>
      <c r="G353" s="6" t="n">
        <v>62.7</v>
      </c>
      <c r="H353" s="6" t="n">
        <v>115.6</v>
      </c>
      <c r="I353" s="6" t="n">
        <v>56.82</v>
      </c>
      <c r="J353" s="6" t="n">
        <f aca="false">ROUND(I353*4/7,2)</f>
        <v>32.47</v>
      </c>
      <c r="K353" s="6" t="n">
        <v>40</v>
      </c>
      <c r="L353" s="6" t="n">
        <f aca="false">ROUND(K353*3/7,2)</f>
        <v>17.14</v>
      </c>
      <c r="M353" s="6"/>
      <c r="N353" s="6" t="n">
        <f aca="false">J353+L353+M353</f>
        <v>49.61</v>
      </c>
      <c r="O353" s="8" t="s">
        <v>21</v>
      </c>
    </row>
    <row r="354" customFormat="false" ht="12.75" hidden="false" customHeight="false" outlineLevel="0" collapsed="false">
      <c r="A354" s="6" t="n">
        <v>351</v>
      </c>
      <c r="B354" s="6" t="s">
        <v>722</v>
      </c>
      <c r="C354" s="5" t="s">
        <v>723</v>
      </c>
      <c r="D354" s="7" t="s">
        <v>720</v>
      </c>
      <c r="E354" s="5" t="s">
        <v>721</v>
      </c>
      <c r="F354" s="6" t="n">
        <v>53.2</v>
      </c>
      <c r="G354" s="6" t="n">
        <v>57.9</v>
      </c>
      <c r="H354" s="6" t="n">
        <v>111.1</v>
      </c>
      <c r="I354" s="6" t="n">
        <v>55.08</v>
      </c>
      <c r="J354" s="6" t="n">
        <f aca="false">ROUND(I354*4/7,2)</f>
        <v>31.47</v>
      </c>
      <c r="K354" s="6" t="n">
        <v>31</v>
      </c>
      <c r="L354" s="6" t="n">
        <f aca="false">ROUND(K354*3/7,2)</f>
        <v>13.29</v>
      </c>
      <c r="M354" s="6"/>
      <c r="N354" s="6" t="n">
        <f aca="false">J354+L354+M354</f>
        <v>44.76</v>
      </c>
      <c r="O354" s="8" t="s">
        <v>21</v>
      </c>
    </row>
    <row r="355" customFormat="false" ht="12.75" hidden="false" customHeight="false" outlineLevel="0" collapsed="false">
      <c r="A355" s="6" t="n">
        <v>352</v>
      </c>
      <c r="B355" s="6" t="s">
        <v>724</v>
      </c>
      <c r="C355" s="5" t="s">
        <v>725</v>
      </c>
      <c r="D355" s="7" t="s">
        <v>720</v>
      </c>
      <c r="E355" s="5" t="s">
        <v>721</v>
      </c>
      <c r="F355" s="6" t="n">
        <v>41.4</v>
      </c>
      <c r="G355" s="6" t="n">
        <v>42.8</v>
      </c>
      <c r="H355" s="6" t="n">
        <v>84.2</v>
      </c>
      <c r="I355" s="6" t="n">
        <v>41.96</v>
      </c>
      <c r="J355" s="6" t="n">
        <f aca="false">ROUND(I355*4/7,2)</f>
        <v>23.98</v>
      </c>
      <c r="K355" s="6" t="n">
        <v>29</v>
      </c>
      <c r="L355" s="6" t="n">
        <f aca="false">ROUND(K355*3/7,2)</f>
        <v>12.43</v>
      </c>
      <c r="M355" s="6"/>
      <c r="N355" s="6" t="n">
        <f aca="false">J355+L355+M355</f>
        <v>36.41</v>
      </c>
      <c r="O355" s="8" t="s">
        <v>70</v>
      </c>
    </row>
    <row r="356" customFormat="false" ht="12.75" hidden="false" customHeight="false" outlineLevel="0" collapsed="false">
      <c r="A356" s="6" t="n">
        <v>353</v>
      </c>
      <c r="B356" s="6" t="s">
        <v>726</v>
      </c>
      <c r="C356" s="5" t="s">
        <v>727</v>
      </c>
      <c r="D356" s="7" t="s">
        <v>728</v>
      </c>
      <c r="E356" s="5" t="s">
        <v>729</v>
      </c>
      <c r="F356" s="6" t="n">
        <v>50.3</v>
      </c>
      <c r="G356" s="6" t="n">
        <v>50.1</v>
      </c>
      <c r="H356" s="6" t="n">
        <v>100.4</v>
      </c>
      <c r="I356" s="6" t="n">
        <v>50.22</v>
      </c>
      <c r="J356" s="6" t="n">
        <f aca="false">ROUND(I356*4/7,2)</f>
        <v>28.7</v>
      </c>
      <c r="K356" s="6" t="n">
        <v>63.5</v>
      </c>
      <c r="L356" s="6" t="n">
        <f aca="false">ROUND(K356*3/7,2)</f>
        <v>27.21</v>
      </c>
      <c r="M356" s="6"/>
      <c r="N356" s="6" t="n">
        <f aca="false">J356+L356+M356</f>
        <v>55.91</v>
      </c>
      <c r="O356" s="8" t="s">
        <v>21</v>
      </c>
    </row>
    <row r="357" customFormat="false" ht="12.75" hidden="false" customHeight="false" outlineLevel="0" collapsed="false">
      <c r="A357" s="6" t="n">
        <v>354</v>
      </c>
      <c r="B357" s="6" t="s">
        <v>730</v>
      </c>
      <c r="C357" s="5" t="s">
        <v>731</v>
      </c>
      <c r="D357" s="7" t="s">
        <v>728</v>
      </c>
      <c r="E357" s="5" t="s">
        <v>729</v>
      </c>
      <c r="F357" s="6" t="n">
        <v>43.9</v>
      </c>
      <c r="G357" s="6" t="n">
        <v>58.8</v>
      </c>
      <c r="H357" s="6" t="n">
        <v>102.7</v>
      </c>
      <c r="I357" s="6" t="n">
        <v>49.86</v>
      </c>
      <c r="J357" s="6" t="n">
        <f aca="false">ROUND(I357*4/7,2)</f>
        <v>28.49</v>
      </c>
      <c r="K357" s="6" t="n">
        <v>42</v>
      </c>
      <c r="L357" s="6" t="n">
        <f aca="false">ROUND(K357*3/7,2)</f>
        <v>18</v>
      </c>
      <c r="M357" s="6"/>
      <c r="N357" s="6" t="n">
        <f aca="false">J357+L357+M357</f>
        <v>46.49</v>
      </c>
      <c r="O357" s="8" t="s">
        <v>21</v>
      </c>
    </row>
    <row r="358" customFormat="false" ht="12.75" hidden="false" customHeight="false" outlineLevel="0" collapsed="false">
      <c r="A358" s="6" t="n">
        <v>355</v>
      </c>
      <c r="B358" s="6" t="s">
        <v>732</v>
      </c>
      <c r="C358" s="5" t="s">
        <v>733</v>
      </c>
      <c r="D358" s="7" t="s">
        <v>728</v>
      </c>
      <c r="E358" s="5" t="s">
        <v>729</v>
      </c>
      <c r="F358" s="6" t="n">
        <v>57.9</v>
      </c>
      <c r="G358" s="6" t="n">
        <v>49</v>
      </c>
      <c r="H358" s="6" t="n">
        <v>106.9</v>
      </c>
      <c r="I358" s="6" t="n">
        <v>54.34</v>
      </c>
      <c r="J358" s="6" t="n">
        <f aca="false">ROUND(I358*4/7,2)</f>
        <v>31.05</v>
      </c>
      <c r="K358" s="6" t="n">
        <v>35.5</v>
      </c>
      <c r="L358" s="6" t="n">
        <f aca="false">ROUND(K358*3/7,2)</f>
        <v>15.21</v>
      </c>
      <c r="M358" s="6"/>
      <c r="N358" s="6" t="n">
        <f aca="false">J358+L358+M358</f>
        <v>46.26</v>
      </c>
      <c r="O358" s="8" t="s">
        <v>70</v>
      </c>
    </row>
    <row r="359" customFormat="false" ht="12.75" hidden="false" customHeight="false" outlineLevel="0" collapsed="false">
      <c r="A359" s="6" t="n">
        <v>356</v>
      </c>
      <c r="B359" s="6" t="s">
        <v>734</v>
      </c>
      <c r="C359" s="5" t="s">
        <v>735</v>
      </c>
      <c r="D359" s="7" t="s">
        <v>728</v>
      </c>
      <c r="E359" s="5" t="s">
        <v>729</v>
      </c>
      <c r="F359" s="6" t="n">
        <v>-1</v>
      </c>
      <c r="G359" s="6" t="n">
        <v>-1</v>
      </c>
      <c r="H359" s="6" t="n">
        <v>-1</v>
      </c>
      <c r="I359" s="6" t="n">
        <v>-1</v>
      </c>
      <c r="J359" s="6"/>
      <c r="K359" s="6" t="n">
        <v>-1</v>
      </c>
      <c r="L359" s="6"/>
      <c r="M359" s="6"/>
      <c r="N359" s="6" t="n">
        <f aca="false">J359+L359+M359</f>
        <v>0</v>
      </c>
      <c r="O359" s="8" t="s">
        <v>70</v>
      </c>
    </row>
    <row r="360" customFormat="false" ht="12.75" hidden="false" customHeight="false" outlineLevel="0" collapsed="false">
      <c r="A360" s="6" t="n">
        <v>357</v>
      </c>
      <c r="B360" s="6" t="s">
        <v>736</v>
      </c>
      <c r="C360" s="5" t="s">
        <v>737</v>
      </c>
      <c r="D360" s="7" t="s">
        <v>728</v>
      </c>
      <c r="E360" s="5" t="s">
        <v>729</v>
      </c>
      <c r="F360" s="6" t="n">
        <v>-1</v>
      </c>
      <c r="G360" s="6" t="n">
        <v>-1</v>
      </c>
      <c r="H360" s="6" t="n">
        <v>-1</v>
      </c>
      <c r="I360" s="6" t="n">
        <v>-1</v>
      </c>
      <c r="J360" s="6"/>
      <c r="K360" s="6" t="n">
        <v>-1</v>
      </c>
      <c r="L360" s="6"/>
      <c r="M360" s="6"/>
      <c r="N360" s="6" t="n">
        <f aca="false">J360+L360+M360</f>
        <v>0</v>
      </c>
      <c r="O360" s="8" t="s">
        <v>70</v>
      </c>
    </row>
    <row r="361" customFormat="false" ht="12.75" hidden="false" customHeight="false" outlineLevel="0" collapsed="false">
      <c r="A361" s="6" t="n">
        <v>358</v>
      </c>
      <c r="B361" s="6" t="s">
        <v>738</v>
      </c>
      <c r="C361" s="5" t="s">
        <v>739</v>
      </c>
      <c r="D361" s="7" t="s">
        <v>740</v>
      </c>
      <c r="E361" s="5" t="s">
        <v>741</v>
      </c>
      <c r="F361" s="6" t="n">
        <v>57.9</v>
      </c>
      <c r="G361" s="6" t="n">
        <v>64</v>
      </c>
      <c r="H361" s="6" t="n">
        <v>121.9</v>
      </c>
      <c r="I361" s="6" t="n">
        <v>60.34</v>
      </c>
      <c r="J361" s="6" t="n">
        <f aca="false">ROUND(I361*4/7,2)</f>
        <v>34.48</v>
      </c>
      <c r="K361" s="6" t="n">
        <v>90</v>
      </c>
      <c r="L361" s="6" t="n">
        <f aca="false">ROUND(K361*3/7,2)</f>
        <v>38.57</v>
      </c>
      <c r="M361" s="6"/>
      <c r="N361" s="6" t="n">
        <f aca="false">J361+L361+M361</f>
        <v>73.05</v>
      </c>
      <c r="O361" s="8" t="s">
        <v>21</v>
      </c>
    </row>
    <row r="362" customFormat="false" ht="12.75" hidden="false" customHeight="false" outlineLevel="0" collapsed="false">
      <c r="A362" s="6" t="n">
        <v>359</v>
      </c>
      <c r="B362" s="6" t="s">
        <v>742</v>
      </c>
      <c r="C362" s="5" t="s">
        <v>743</v>
      </c>
      <c r="D362" s="7" t="s">
        <v>740</v>
      </c>
      <c r="E362" s="5" t="s">
        <v>741</v>
      </c>
      <c r="F362" s="6" t="n">
        <v>72.6</v>
      </c>
      <c r="G362" s="6" t="n">
        <v>56.4</v>
      </c>
      <c r="H362" s="6" t="n">
        <v>129</v>
      </c>
      <c r="I362" s="6" t="n">
        <v>66.12</v>
      </c>
      <c r="J362" s="6" t="n">
        <f aca="false">ROUND(I362*4/7,2)</f>
        <v>37.78</v>
      </c>
      <c r="K362" s="6" t="n">
        <v>68</v>
      </c>
      <c r="L362" s="6" t="n">
        <f aca="false">ROUND(K362*3/7,2)</f>
        <v>29.14</v>
      </c>
      <c r="M362" s="6" t="n">
        <v>6</v>
      </c>
      <c r="N362" s="6" t="n">
        <f aca="false">J362+L362+M362</f>
        <v>72.92</v>
      </c>
      <c r="O362" s="8" t="s">
        <v>21</v>
      </c>
    </row>
    <row r="363" customFormat="false" ht="12.75" hidden="false" customHeight="false" outlineLevel="0" collapsed="false">
      <c r="A363" s="6" t="n">
        <v>360</v>
      </c>
      <c r="B363" s="6" t="s">
        <v>744</v>
      </c>
      <c r="C363" s="5" t="s">
        <v>745</v>
      </c>
      <c r="D363" s="7" t="s">
        <v>740</v>
      </c>
      <c r="E363" s="5" t="s">
        <v>741</v>
      </c>
      <c r="F363" s="6" t="n">
        <v>65.3</v>
      </c>
      <c r="G363" s="6" t="n">
        <v>60</v>
      </c>
      <c r="H363" s="6" t="n">
        <v>125.3</v>
      </c>
      <c r="I363" s="6" t="n">
        <v>63.18</v>
      </c>
      <c r="J363" s="6" t="n">
        <f aca="false">ROUND(I363*4/7,2)</f>
        <v>36.1</v>
      </c>
      <c r="K363" s="6" t="n">
        <v>82</v>
      </c>
      <c r="L363" s="6" t="n">
        <f aca="false">ROUND(K363*3/7,2)</f>
        <v>35.14</v>
      </c>
      <c r="M363" s="6"/>
      <c r="N363" s="6" t="n">
        <f aca="false">J363+L363+M363</f>
        <v>71.24</v>
      </c>
      <c r="O363" s="8" t="s">
        <v>21</v>
      </c>
    </row>
    <row r="364" customFormat="false" ht="12.75" hidden="false" customHeight="false" outlineLevel="0" collapsed="false">
      <c r="A364" s="6" t="n">
        <v>361</v>
      </c>
      <c r="B364" s="6" t="s">
        <v>746</v>
      </c>
      <c r="C364" s="5" t="s">
        <v>747</v>
      </c>
      <c r="D364" s="7" t="s">
        <v>740</v>
      </c>
      <c r="E364" s="5" t="s">
        <v>741</v>
      </c>
      <c r="F364" s="6" t="n">
        <v>66.1</v>
      </c>
      <c r="G364" s="6" t="n">
        <v>66.3</v>
      </c>
      <c r="H364" s="6" t="n">
        <v>132.4</v>
      </c>
      <c r="I364" s="6" t="n">
        <v>66.18</v>
      </c>
      <c r="J364" s="6" t="n">
        <f aca="false">ROUND(I364*4/7,2)</f>
        <v>37.82</v>
      </c>
      <c r="K364" s="6" t="n">
        <v>75</v>
      </c>
      <c r="L364" s="6" t="n">
        <f aca="false">ROUND(K364*3/7,2)</f>
        <v>32.14</v>
      </c>
      <c r="M364" s="6"/>
      <c r="N364" s="6" t="n">
        <f aca="false">J364+L364+M364</f>
        <v>69.96</v>
      </c>
      <c r="O364" s="8" t="s">
        <v>21</v>
      </c>
    </row>
    <row r="365" customFormat="false" ht="12.75" hidden="false" customHeight="false" outlineLevel="0" collapsed="false">
      <c r="A365" s="6" t="n">
        <v>362</v>
      </c>
      <c r="B365" s="6" t="s">
        <v>748</v>
      </c>
      <c r="C365" s="5" t="s">
        <v>749</v>
      </c>
      <c r="D365" s="7" t="s">
        <v>740</v>
      </c>
      <c r="E365" s="5" t="s">
        <v>741</v>
      </c>
      <c r="F365" s="6" t="n">
        <v>60.5</v>
      </c>
      <c r="G365" s="6" t="n">
        <v>61.2</v>
      </c>
      <c r="H365" s="6" t="n">
        <v>121.7</v>
      </c>
      <c r="I365" s="6" t="n">
        <v>60.78</v>
      </c>
      <c r="J365" s="6" t="n">
        <f aca="false">ROUND(I365*4/7,2)</f>
        <v>34.73</v>
      </c>
      <c r="K365" s="6" t="n">
        <v>78</v>
      </c>
      <c r="L365" s="6" t="n">
        <f aca="false">ROUND(K365*3/7,2)</f>
        <v>33.43</v>
      </c>
      <c r="M365" s="6"/>
      <c r="N365" s="6" t="n">
        <f aca="false">J365+L365+M365</f>
        <v>68.16</v>
      </c>
      <c r="O365" s="8" t="s">
        <v>70</v>
      </c>
    </row>
    <row r="366" customFormat="false" ht="12.75" hidden="false" customHeight="false" outlineLevel="0" collapsed="false">
      <c r="A366" s="6" t="n">
        <v>363</v>
      </c>
      <c r="B366" s="6" t="s">
        <v>750</v>
      </c>
      <c r="C366" s="5" t="s">
        <v>751</v>
      </c>
      <c r="D366" s="7" t="s">
        <v>740</v>
      </c>
      <c r="E366" s="5" t="s">
        <v>741</v>
      </c>
      <c r="F366" s="6" t="n">
        <v>66.1</v>
      </c>
      <c r="G366" s="6" t="n">
        <v>60.8</v>
      </c>
      <c r="H366" s="6" t="n">
        <v>126.9</v>
      </c>
      <c r="I366" s="6" t="n">
        <v>63.98</v>
      </c>
      <c r="J366" s="6" t="n">
        <f aca="false">ROUND(I366*4/7,2)</f>
        <v>36.56</v>
      </c>
      <c r="K366" s="6" t="n">
        <v>67</v>
      </c>
      <c r="L366" s="6" t="n">
        <f aca="false">ROUND(K366*3/7,2)</f>
        <v>28.71</v>
      </c>
      <c r="M366" s="6"/>
      <c r="N366" s="6" t="n">
        <f aca="false">J366+L366+M366</f>
        <v>65.27</v>
      </c>
      <c r="O366" s="8" t="s">
        <v>70</v>
      </c>
    </row>
    <row r="367" customFormat="false" ht="12.75" hidden="false" customHeight="false" outlineLevel="0" collapsed="false">
      <c r="A367" s="6" t="n">
        <v>364</v>
      </c>
      <c r="B367" s="6" t="s">
        <v>752</v>
      </c>
      <c r="C367" s="5" t="s">
        <v>753</v>
      </c>
      <c r="D367" s="7" t="s">
        <v>740</v>
      </c>
      <c r="E367" s="5" t="s">
        <v>741</v>
      </c>
      <c r="F367" s="6" t="n">
        <v>57.7</v>
      </c>
      <c r="G367" s="6" t="n">
        <v>70</v>
      </c>
      <c r="H367" s="6" t="n">
        <v>127.7</v>
      </c>
      <c r="I367" s="6" t="n">
        <v>62.62</v>
      </c>
      <c r="J367" s="6" t="n">
        <f aca="false">ROUND(I367*4/7,2)</f>
        <v>35.78</v>
      </c>
      <c r="K367" s="6" t="n">
        <v>66</v>
      </c>
      <c r="L367" s="6" t="n">
        <f aca="false">ROUND(K367*3/7,2)</f>
        <v>28.29</v>
      </c>
      <c r="M367" s="6"/>
      <c r="N367" s="6" t="n">
        <f aca="false">J367+L367+M367</f>
        <v>64.07</v>
      </c>
      <c r="O367" s="8" t="s">
        <v>70</v>
      </c>
    </row>
    <row r="368" customFormat="false" ht="12.75" hidden="false" customHeight="false" outlineLevel="0" collapsed="false">
      <c r="A368" s="6" t="n">
        <v>365</v>
      </c>
      <c r="B368" s="6" t="s">
        <v>754</v>
      </c>
      <c r="C368" s="5" t="s">
        <v>755</v>
      </c>
      <c r="D368" s="7" t="s">
        <v>740</v>
      </c>
      <c r="E368" s="5" t="s">
        <v>741</v>
      </c>
      <c r="F368" s="6" t="n">
        <v>68</v>
      </c>
      <c r="G368" s="6" t="n">
        <v>53.8</v>
      </c>
      <c r="H368" s="6" t="n">
        <v>121.8</v>
      </c>
      <c r="I368" s="6" t="n">
        <v>62.32</v>
      </c>
      <c r="J368" s="6" t="n">
        <f aca="false">ROUND(I368*4/7,2)</f>
        <v>35.61</v>
      </c>
      <c r="K368" s="6" t="n">
        <v>66</v>
      </c>
      <c r="L368" s="6" t="n">
        <f aca="false">ROUND(K368*3/7,2)</f>
        <v>28.29</v>
      </c>
      <c r="M368" s="6"/>
      <c r="N368" s="6" t="n">
        <f aca="false">J368+L368+M368</f>
        <v>63.9</v>
      </c>
      <c r="O368" s="8" t="s">
        <v>70</v>
      </c>
    </row>
    <row r="369" customFormat="false" ht="12.75" hidden="false" customHeight="false" outlineLevel="0" collapsed="false">
      <c r="A369" s="6" t="n">
        <v>366</v>
      </c>
      <c r="B369" s="6" t="s">
        <v>756</v>
      </c>
      <c r="C369" s="5" t="s">
        <v>757</v>
      </c>
      <c r="D369" s="7" t="s">
        <v>740</v>
      </c>
      <c r="E369" s="5" t="s">
        <v>741</v>
      </c>
      <c r="F369" s="6" t="n">
        <v>63.9</v>
      </c>
      <c r="G369" s="6" t="n">
        <v>63</v>
      </c>
      <c r="H369" s="6" t="n">
        <v>126.9</v>
      </c>
      <c r="I369" s="6" t="n">
        <v>63.54</v>
      </c>
      <c r="J369" s="6" t="n">
        <f aca="false">ROUND(I369*4/7,2)</f>
        <v>36.31</v>
      </c>
      <c r="K369" s="6" t="n">
        <v>64</v>
      </c>
      <c r="L369" s="6" t="n">
        <f aca="false">ROUND(K369*3/7,2)</f>
        <v>27.43</v>
      </c>
      <c r="M369" s="6"/>
      <c r="N369" s="6" t="n">
        <f aca="false">J369+L369+M369</f>
        <v>63.74</v>
      </c>
      <c r="O369" s="8" t="s">
        <v>70</v>
      </c>
    </row>
    <row r="370" customFormat="false" ht="12.75" hidden="false" customHeight="false" outlineLevel="0" collapsed="false">
      <c r="A370" s="6" t="n">
        <v>367</v>
      </c>
      <c r="B370" s="6" t="s">
        <v>758</v>
      </c>
      <c r="C370" s="5" t="s">
        <v>759</v>
      </c>
      <c r="D370" s="7" t="s">
        <v>740</v>
      </c>
      <c r="E370" s="5" t="s">
        <v>741</v>
      </c>
      <c r="F370" s="6" t="n">
        <v>53.7</v>
      </c>
      <c r="G370" s="6" t="n">
        <v>58</v>
      </c>
      <c r="H370" s="6" t="n">
        <v>111.7</v>
      </c>
      <c r="I370" s="6" t="n">
        <v>55.42</v>
      </c>
      <c r="J370" s="6" t="n">
        <f aca="false">ROUND(I370*4/7,2)</f>
        <v>31.67</v>
      </c>
      <c r="K370" s="6" t="n">
        <v>73</v>
      </c>
      <c r="L370" s="6" t="n">
        <f aca="false">ROUND(K370*3/7,2)</f>
        <v>31.29</v>
      </c>
      <c r="M370" s="6"/>
      <c r="N370" s="6" t="n">
        <f aca="false">J370+L370+M370</f>
        <v>62.96</v>
      </c>
      <c r="O370" s="8" t="s">
        <v>70</v>
      </c>
    </row>
    <row r="371" customFormat="false" ht="12.75" hidden="false" customHeight="false" outlineLevel="0" collapsed="false">
      <c r="A371" s="6" t="n">
        <v>368</v>
      </c>
      <c r="B371" s="6" t="s">
        <v>760</v>
      </c>
      <c r="C371" s="5" t="s">
        <v>761</v>
      </c>
      <c r="D371" s="7" t="s">
        <v>740</v>
      </c>
      <c r="E371" s="5" t="s">
        <v>741</v>
      </c>
      <c r="F371" s="6" t="n">
        <v>57.2</v>
      </c>
      <c r="G371" s="6" t="n">
        <v>62.2</v>
      </c>
      <c r="H371" s="6" t="n">
        <v>119.4</v>
      </c>
      <c r="I371" s="6" t="n">
        <v>59.2</v>
      </c>
      <c r="J371" s="6" t="n">
        <f aca="false">ROUND(I371*4/7,2)</f>
        <v>33.83</v>
      </c>
      <c r="K371" s="6" t="n">
        <v>65</v>
      </c>
      <c r="L371" s="6" t="n">
        <f aca="false">ROUND(K371*3/7,2)</f>
        <v>27.86</v>
      </c>
      <c r="M371" s="6"/>
      <c r="N371" s="6" t="n">
        <f aca="false">J371+L371+M371</f>
        <v>61.69</v>
      </c>
      <c r="O371" s="8" t="s">
        <v>70</v>
      </c>
    </row>
    <row r="372" customFormat="false" ht="12.75" hidden="false" customHeight="false" outlineLevel="0" collapsed="false">
      <c r="A372" s="6" t="n">
        <v>369</v>
      </c>
      <c r="B372" s="6" t="s">
        <v>762</v>
      </c>
      <c r="C372" s="5" t="s">
        <v>763</v>
      </c>
      <c r="D372" s="7" t="s">
        <v>740</v>
      </c>
      <c r="E372" s="5" t="s">
        <v>741</v>
      </c>
      <c r="F372" s="6" t="n">
        <v>59.2</v>
      </c>
      <c r="G372" s="6" t="n">
        <v>58.7</v>
      </c>
      <c r="H372" s="6" t="n">
        <v>117.9</v>
      </c>
      <c r="I372" s="6" t="n">
        <v>59</v>
      </c>
      <c r="J372" s="6" t="n">
        <f aca="false">ROUND(I372*4/7,2)</f>
        <v>33.71</v>
      </c>
      <c r="K372" s="6" t="n">
        <v>63</v>
      </c>
      <c r="L372" s="6" t="n">
        <f aca="false">ROUND(K372*3/7,2)</f>
        <v>27</v>
      </c>
      <c r="M372" s="6"/>
      <c r="N372" s="6" t="n">
        <f aca="false">J372+L372+M372</f>
        <v>60.71</v>
      </c>
      <c r="O372" s="8" t="s">
        <v>70</v>
      </c>
    </row>
    <row r="373" customFormat="false" ht="12.75" hidden="false" customHeight="false" outlineLevel="0" collapsed="false">
      <c r="A373" s="6" t="n">
        <v>370</v>
      </c>
      <c r="B373" s="6" t="s">
        <v>764</v>
      </c>
      <c r="C373" s="5" t="s">
        <v>765</v>
      </c>
      <c r="D373" s="7" t="s">
        <v>740</v>
      </c>
      <c r="E373" s="5" t="s">
        <v>741</v>
      </c>
      <c r="F373" s="6" t="n">
        <v>52.9</v>
      </c>
      <c r="G373" s="6" t="n">
        <v>67.2</v>
      </c>
      <c r="H373" s="6" t="n">
        <v>120.1</v>
      </c>
      <c r="I373" s="6" t="n">
        <v>58.62</v>
      </c>
      <c r="J373" s="6" t="n">
        <f aca="false">ROUND(I373*4/7,2)</f>
        <v>33.5</v>
      </c>
      <c r="K373" s="6" t="n">
        <v>62</v>
      </c>
      <c r="L373" s="6" t="n">
        <f aca="false">ROUND(K373*3/7,2)</f>
        <v>26.57</v>
      </c>
      <c r="M373" s="6"/>
      <c r="N373" s="6" t="n">
        <f aca="false">J373+L373+M373</f>
        <v>60.07</v>
      </c>
      <c r="O373" s="8" t="s">
        <v>70</v>
      </c>
    </row>
    <row r="374" customFormat="false" ht="12.75" hidden="false" customHeight="false" outlineLevel="0" collapsed="false">
      <c r="A374" s="6" t="n">
        <v>371</v>
      </c>
      <c r="B374" s="6" t="s">
        <v>766</v>
      </c>
      <c r="C374" s="5" t="s">
        <v>767</v>
      </c>
      <c r="D374" s="7" t="s">
        <v>740</v>
      </c>
      <c r="E374" s="5" t="s">
        <v>741</v>
      </c>
      <c r="F374" s="6" t="n">
        <v>65</v>
      </c>
      <c r="G374" s="6" t="n">
        <v>61.2</v>
      </c>
      <c r="H374" s="6" t="n">
        <v>126.2</v>
      </c>
      <c r="I374" s="6" t="n">
        <v>63.48</v>
      </c>
      <c r="J374" s="6" t="n">
        <f aca="false">ROUND(I374*4/7,2)</f>
        <v>36.27</v>
      </c>
      <c r="K374" s="6" t="n">
        <v>55</v>
      </c>
      <c r="L374" s="6" t="n">
        <f aca="false">ROUND(K374*3/7,2)</f>
        <v>23.57</v>
      </c>
      <c r="M374" s="6"/>
      <c r="N374" s="6" t="n">
        <f aca="false">J374+L374+M374</f>
        <v>59.84</v>
      </c>
      <c r="O374" s="8" t="s">
        <v>70</v>
      </c>
    </row>
    <row r="375" customFormat="false" ht="12.75" hidden="false" customHeight="false" outlineLevel="0" collapsed="false">
      <c r="A375" s="6" t="n">
        <v>372</v>
      </c>
      <c r="B375" s="6" t="s">
        <v>768</v>
      </c>
      <c r="C375" s="5" t="s">
        <v>769</v>
      </c>
      <c r="D375" s="7" t="s">
        <v>740</v>
      </c>
      <c r="E375" s="5" t="s">
        <v>741</v>
      </c>
      <c r="F375" s="6" t="n">
        <v>54.3</v>
      </c>
      <c r="G375" s="6" t="n">
        <v>52</v>
      </c>
      <c r="H375" s="6" t="n">
        <v>106.3</v>
      </c>
      <c r="I375" s="6" t="n">
        <v>53.38</v>
      </c>
      <c r="J375" s="6" t="n">
        <f aca="false">ROUND(I375*4/7,2)</f>
        <v>30.5</v>
      </c>
      <c r="K375" s="6" t="n">
        <v>68</v>
      </c>
      <c r="L375" s="6" t="n">
        <f aca="false">ROUND(K375*3/7,2)</f>
        <v>29.14</v>
      </c>
      <c r="M375" s="6"/>
      <c r="N375" s="6" t="n">
        <f aca="false">J375+L375+M375</f>
        <v>59.64</v>
      </c>
      <c r="O375" s="8" t="s">
        <v>70</v>
      </c>
    </row>
    <row r="376" customFormat="false" ht="12.75" hidden="false" customHeight="false" outlineLevel="0" collapsed="false">
      <c r="A376" s="6" t="n">
        <v>373</v>
      </c>
      <c r="B376" s="6" t="s">
        <v>770</v>
      </c>
      <c r="C376" s="5" t="s">
        <v>771</v>
      </c>
      <c r="D376" s="7" t="s">
        <v>740</v>
      </c>
      <c r="E376" s="5" t="s">
        <v>741</v>
      </c>
      <c r="F376" s="6" t="n">
        <v>60.3</v>
      </c>
      <c r="G376" s="6" t="n">
        <v>57.7</v>
      </c>
      <c r="H376" s="6" t="n">
        <v>118</v>
      </c>
      <c r="I376" s="6" t="n">
        <v>59.26</v>
      </c>
      <c r="J376" s="6" t="n">
        <f aca="false">ROUND(I376*4/7,2)</f>
        <v>33.86</v>
      </c>
      <c r="K376" s="6" t="n">
        <v>60</v>
      </c>
      <c r="L376" s="6" t="n">
        <f aca="false">ROUND(K376*3/7,2)</f>
        <v>25.71</v>
      </c>
      <c r="M376" s="6"/>
      <c r="N376" s="6" t="n">
        <f aca="false">J376+L376+M376</f>
        <v>59.57</v>
      </c>
      <c r="O376" s="8" t="s">
        <v>70</v>
      </c>
    </row>
    <row r="377" customFormat="false" ht="12.75" hidden="false" customHeight="false" outlineLevel="0" collapsed="false">
      <c r="A377" s="6" t="n">
        <v>374</v>
      </c>
      <c r="B377" s="6" t="s">
        <v>772</v>
      </c>
      <c r="C377" s="5" t="s">
        <v>609</v>
      </c>
      <c r="D377" s="7" t="s">
        <v>740</v>
      </c>
      <c r="E377" s="5" t="s">
        <v>741</v>
      </c>
      <c r="F377" s="6" t="n">
        <v>58.9</v>
      </c>
      <c r="G377" s="6" t="n">
        <v>55</v>
      </c>
      <c r="H377" s="6" t="n">
        <v>113.9</v>
      </c>
      <c r="I377" s="6" t="n">
        <v>57.34</v>
      </c>
      <c r="J377" s="6" t="n">
        <f aca="false">ROUND(I377*4/7,2)</f>
        <v>32.77</v>
      </c>
      <c r="K377" s="6" t="n">
        <v>62</v>
      </c>
      <c r="L377" s="6" t="n">
        <f aca="false">ROUND(K377*3/7,2)</f>
        <v>26.57</v>
      </c>
      <c r="M377" s="6"/>
      <c r="N377" s="6" t="n">
        <f aca="false">J377+L377+M377</f>
        <v>59.34</v>
      </c>
      <c r="O377" s="8" t="s">
        <v>70</v>
      </c>
    </row>
    <row r="378" customFormat="false" ht="12.75" hidden="false" customHeight="false" outlineLevel="0" collapsed="false">
      <c r="A378" s="6" t="n">
        <v>375</v>
      </c>
      <c r="B378" s="6" t="s">
        <v>773</v>
      </c>
      <c r="C378" s="5" t="s">
        <v>774</v>
      </c>
      <c r="D378" s="7" t="s">
        <v>740</v>
      </c>
      <c r="E378" s="5" t="s">
        <v>741</v>
      </c>
      <c r="F378" s="6" t="n">
        <v>50.5</v>
      </c>
      <c r="G378" s="6" t="n">
        <v>62.4</v>
      </c>
      <c r="H378" s="6" t="n">
        <v>112.9</v>
      </c>
      <c r="I378" s="6" t="n">
        <v>55.26</v>
      </c>
      <c r="J378" s="6" t="n">
        <f aca="false">ROUND(I378*4/7,2)</f>
        <v>31.58</v>
      </c>
      <c r="K378" s="6" t="n">
        <v>64</v>
      </c>
      <c r="L378" s="6" t="n">
        <f aca="false">ROUND(K378*3/7,2)</f>
        <v>27.43</v>
      </c>
      <c r="M378" s="6"/>
      <c r="N378" s="6" t="n">
        <f aca="false">J378+L378+M378</f>
        <v>59.01</v>
      </c>
      <c r="O378" s="8" t="s">
        <v>70</v>
      </c>
    </row>
    <row r="379" customFormat="false" ht="12.75" hidden="false" customHeight="false" outlineLevel="0" collapsed="false">
      <c r="A379" s="6" t="n">
        <v>376</v>
      </c>
      <c r="B379" s="6" t="s">
        <v>775</v>
      </c>
      <c r="C379" s="5" t="s">
        <v>776</v>
      </c>
      <c r="D379" s="7" t="s">
        <v>740</v>
      </c>
      <c r="E379" s="5" t="s">
        <v>741</v>
      </c>
      <c r="F379" s="6" t="n">
        <v>52.6</v>
      </c>
      <c r="G379" s="6" t="n">
        <v>61.4</v>
      </c>
      <c r="H379" s="6" t="n">
        <v>114</v>
      </c>
      <c r="I379" s="6" t="n">
        <v>56.12</v>
      </c>
      <c r="J379" s="6" t="n">
        <f aca="false">ROUND(I379*4/7,2)</f>
        <v>32.07</v>
      </c>
      <c r="K379" s="6" t="n">
        <v>60</v>
      </c>
      <c r="L379" s="6" t="n">
        <f aca="false">ROUND(K379*3/7,2)</f>
        <v>25.71</v>
      </c>
      <c r="M379" s="6"/>
      <c r="N379" s="6" t="n">
        <f aca="false">J379+L379+M379</f>
        <v>57.78</v>
      </c>
      <c r="O379" s="8" t="s">
        <v>70</v>
      </c>
    </row>
    <row r="380" customFormat="false" ht="12.75" hidden="false" customHeight="false" outlineLevel="0" collapsed="false">
      <c r="A380" s="6" t="n">
        <v>377</v>
      </c>
      <c r="B380" s="6" t="s">
        <v>777</v>
      </c>
      <c r="C380" s="5" t="s">
        <v>778</v>
      </c>
      <c r="D380" s="7" t="s">
        <v>740</v>
      </c>
      <c r="E380" s="5" t="s">
        <v>741</v>
      </c>
      <c r="F380" s="6" t="n">
        <v>60.3</v>
      </c>
      <c r="G380" s="6" t="n">
        <v>55.9</v>
      </c>
      <c r="H380" s="6" t="n">
        <v>116.2</v>
      </c>
      <c r="I380" s="6" t="n">
        <v>58.54</v>
      </c>
      <c r="J380" s="6" t="n">
        <f aca="false">ROUND(I380*4/7,2)</f>
        <v>33.45</v>
      </c>
      <c r="K380" s="6" t="n">
        <v>56</v>
      </c>
      <c r="L380" s="6" t="n">
        <f aca="false">ROUND(K380*3/7,2)</f>
        <v>24</v>
      </c>
      <c r="M380" s="6"/>
      <c r="N380" s="6" t="n">
        <f aca="false">J380+L380+M380</f>
        <v>57.45</v>
      </c>
      <c r="O380" s="8" t="s">
        <v>70</v>
      </c>
    </row>
    <row r="381" customFormat="false" ht="12.75" hidden="false" customHeight="false" outlineLevel="0" collapsed="false">
      <c r="A381" s="6" t="n">
        <v>378</v>
      </c>
      <c r="B381" s="6" t="s">
        <v>779</v>
      </c>
      <c r="C381" s="5" t="s">
        <v>780</v>
      </c>
      <c r="D381" s="7" t="s">
        <v>740</v>
      </c>
      <c r="E381" s="5" t="s">
        <v>741</v>
      </c>
      <c r="F381" s="6" t="n">
        <v>53.5</v>
      </c>
      <c r="G381" s="6" t="n">
        <v>58.8</v>
      </c>
      <c r="H381" s="6" t="n">
        <v>112.3</v>
      </c>
      <c r="I381" s="6" t="n">
        <v>55.62</v>
      </c>
      <c r="J381" s="6" t="n">
        <f aca="false">ROUND(I381*4/7,2)</f>
        <v>31.78</v>
      </c>
      <c r="K381" s="6" t="n">
        <v>59</v>
      </c>
      <c r="L381" s="6" t="n">
        <f aca="false">ROUND(K381*3/7,2)</f>
        <v>25.29</v>
      </c>
      <c r="M381" s="6"/>
      <c r="N381" s="6" t="n">
        <f aca="false">J381+L381+M381</f>
        <v>57.07</v>
      </c>
      <c r="O381" s="8" t="s">
        <v>70</v>
      </c>
    </row>
    <row r="382" customFormat="false" ht="12.75" hidden="false" customHeight="false" outlineLevel="0" collapsed="false">
      <c r="A382" s="6" t="n">
        <v>379</v>
      </c>
      <c r="B382" s="6" t="s">
        <v>781</v>
      </c>
      <c r="C382" s="5" t="s">
        <v>782</v>
      </c>
      <c r="D382" s="7" t="s">
        <v>740</v>
      </c>
      <c r="E382" s="5" t="s">
        <v>741</v>
      </c>
      <c r="F382" s="6" t="n">
        <v>52.3</v>
      </c>
      <c r="G382" s="6" t="n">
        <v>43.7</v>
      </c>
      <c r="H382" s="6" t="n">
        <v>96</v>
      </c>
      <c r="I382" s="6" t="n">
        <v>48.86</v>
      </c>
      <c r="J382" s="6" t="n">
        <f aca="false">ROUND(I382*4/7,2)</f>
        <v>27.92</v>
      </c>
      <c r="K382" s="6" t="n">
        <v>67</v>
      </c>
      <c r="L382" s="6" t="n">
        <f aca="false">ROUND(K382*3/7,2)</f>
        <v>28.71</v>
      </c>
      <c r="M382" s="6"/>
      <c r="N382" s="6" t="n">
        <f aca="false">J382+L382+M382</f>
        <v>56.63</v>
      </c>
      <c r="O382" s="8" t="s">
        <v>70</v>
      </c>
    </row>
    <row r="383" customFormat="false" ht="12.75" hidden="false" customHeight="false" outlineLevel="0" collapsed="false">
      <c r="A383" s="6" t="n">
        <v>380</v>
      </c>
      <c r="B383" s="6" t="s">
        <v>783</v>
      </c>
      <c r="C383" s="5" t="s">
        <v>784</v>
      </c>
      <c r="D383" s="7" t="s">
        <v>740</v>
      </c>
      <c r="E383" s="5" t="s">
        <v>741</v>
      </c>
      <c r="F383" s="6" t="n">
        <v>60.4</v>
      </c>
      <c r="G383" s="6" t="n">
        <v>53.4</v>
      </c>
      <c r="H383" s="6" t="n">
        <v>113.8</v>
      </c>
      <c r="I383" s="6" t="n">
        <v>57.6</v>
      </c>
      <c r="J383" s="6" t="n">
        <f aca="false">ROUND(I383*4/7,2)</f>
        <v>32.91</v>
      </c>
      <c r="K383" s="6" t="n">
        <v>54</v>
      </c>
      <c r="L383" s="6" t="n">
        <f aca="false">ROUND(K383*3/7,2)</f>
        <v>23.14</v>
      </c>
      <c r="M383" s="6"/>
      <c r="N383" s="6" t="n">
        <f aca="false">J383+L383+M383</f>
        <v>56.05</v>
      </c>
      <c r="O383" s="8" t="s">
        <v>70</v>
      </c>
    </row>
    <row r="384" customFormat="false" ht="12.75" hidden="false" customHeight="false" outlineLevel="0" collapsed="false">
      <c r="A384" s="6" t="n">
        <v>381</v>
      </c>
      <c r="B384" s="6" t="s">
        <v>785</v>
      </c>
      <c r="C384" s="5" t="s">
        <v>786</v>
      </c>
      <c r="D384" s="7" t="s">
        <v>740</v>
      </c>
      <c r="E384" s="5" t="s">
        <v>741</v>
      </c>
      <c r="F384" s="6" t="n">
        <v>57.9</v>
      </c>
      <c r="G384" s="6" t="n">
        <v>34.5</v>
      </c>
      <c r="H384" s="6" t="n">
        <v>92.4</v>
      </c>
      <c r="I384" s="6" t="n">
        <v>48.54</v>
      </c>
      <c r="J384" s="6" t="n">
        <f aca="false">ROUND(I384*4/7,2)</f>
        <v>27.74</v>
      </c>
      <c r="K384" s="6" t="n">
        <v>66</v>
      </c>
      <c r="L384" s="6" t="n">
        <f aca="false">ROUND(K384*3/7,2)</f>
        <v>28.29</v>
      </c>
      <c r="M384" s="6"/>
      <c r="N384" s="6" t="n">
        <f aca="false">J384+L384+M384</f>
        <v>56.03</v>
      </c>
      <c r="O384" s="8" t="s">
        <v>70</v>
      </c>
    </row>
    <row r="385" customFormat="false" ht="12.75" hidden="false" customHeight="false" outlineLevel="0" collapsed="false">
      <c r="A385" s="6" t="n">
        <v>382</v>
      </c>
      <c r="B385" s="6" t="s">
        <v>787</v>
      </c>
      <c r="C385" s="5" t="s">
        <v>788</v>
      </c>
      <c r="D385" s="7" t="s">
        <v>740</v>
      </c>
      <c r="E385" s="5" t="s">
        <v>741</v>
      </c>
      <c r="F385" s="6" t="n">
        <v>46.1</v>
      </c>
      <c r="G385" s="6" t="n">
        <v>62.1</v>
      </c>
      <c r="H385" s="6" t="n">
        <v>108.2</v>
      </c>
      <c r="I385" s="6" t="n">
        <v>52.5</v>
      </c>
      <c r="J385" s="6" t="n">
        <f aca="false">ROUND(I385*4/7,2)</f>
        <v>30</v>
      </c>
      <c r="K385" s="6" t="n">
        <v>60</v>
      </c>
      <c r="L385" s="6" t="n">
        <f aca="false">ROUND(K385*3/7,2)</f>
        <v>25.71</v>
      </c>
      <c r="M385" s="6"/>
      <c r="N385" s="6" t="n">
        <f aca="false">J385+L385+M385</f>
        <v>55.71</v>
      </c>
      <c r="O385" s="8" t="s">
        <v>70</v>
      </c>
    </row>
    <row r="386" customFormat="false" ht="12.75" hidden="false" customHeight="false" outlineLevel="0" collapsed="false">
      <c r="A386" s="6" t="n">
        <v>383</v>
      </c>
      <c r="B386" s="6" t="s">
        <v>789</v>
      </c>
      <c r="C386" s="5" t="s">
        <v>790</v>
      </c>
      <c r="D386" s="7" t="s">
        <v>740</v>
      </c>
      <c r="E386" s="5" t="s">
        <v>741</v>
      </c>
      <c r="F386" s="6" t="n">
        <v>53</v>
      </c>
      <c r="G386" s="6" t="n">
        <v>45.7</v>
      </c>
      <c r="H386" s="6" t="n">
        <v>98.7</v>
      </c>
      <c r="I386" s="6" t="n">
        <v>50.08</v>
      </c>
      <c r="J386" s="6" t="n">
        <f aca="false">ROUND(I386*4/7,2)</f>
        <v>28.62</v>
      </c>
      <c r="K386" s="6" t="n">
        <v>61</v>
      </c>
      <c r="L386" s="6" t="n">
        <f aca="false">ROUND(K386*3/7,2)</f>
        <v>26.14</v>
      </c>
      <c r="M386" s="6"/>
      <c r="N386" s="6" t="n">
        <f aca="false">J386+L386+M386</f>
        <v>54.76</v>
      </c>
      <c r="O386" s="8" t="s">
        <v>70</v>
      </c>
    </row>
    <row r="387" customFormat="false" ht="12.75" hidden="false" customHeight="false" outlineLevel="0" collapsed="false">
      <c r="A387" s="6" t="n">
        <v>384</v>
      </c>
      <c r="B387" s="6" t="s">
        <v>791</v>
      </c>
      <c r="C387" s="5" t="s">
        <v>792</v>
      </c>
      <c r="D387" s="7" t="s">
        <v>740</v>
      </c>
      <c r="E387" s="5" t="s">
        <v>741</v>
      </c>
      <c r="F387" s="6" t="n">
        <v>62.6</v>
      </c>
      <c r="G387" s="6" t="n">
        <v>47.4</v>
      </c>
      <c r="H387" s="6" t="n">
        <v>110</v>
      </c>
      <c r="I387" s="6" t="n">
        <v>56.52</v>
      </c>
      <c r="J387" s="6" t="n">
        <f aca="false">ROUND(I387*4/7,2)</f>
        <v>32.3</v>
      </c>
      <c r="K387" s="6" t="n">
        <v>52</v>
      </c>
      <c r="L387" s="6" t="n">
        <f aca="false">ROUND(K387*3/7,2)</f>
        <v>22.29</v>
      </c>
      <c r="M387" s="6"/>
      <c r="N387" s="6" t="n">
        <f aca="false">J387+L387+M387</f>
        <v>54.59</v>
      </c>
      <c r="O387" s="8" t="s">
        <v>70</v>
      </c>
    </row>
    <row r="388" customFormat="false" ht="12.75" hidden="false" customHeight="false" outlineLevel="0" collapsed="false">
      <c r="A388" s="6" t="n">
        <v>385</v>
      </c>
      <c r="B388" s="6" t="s">
        <v>793</v>
      </c>
      <c r="C388" s="5" t="s">
        <v>794</v>
      </c>
      <c r="D388" s="7" t="s">
        <v>740</v>
      </c>
      <c r="E388" s="5" t="s">
        <v>741</v>
      </c>
      <c r="F388" s="6" t="n">
        <v>57.6</v>
      </c>
      <c r="G388" s="6" t="n">
        <v>65.4</v>
      </c>
      <c r="H388" s="6" t="n">
        <v>123</v>
      </c>
      <c r="I388" s="6" t="n">
        <v>60.72</v>
      </c>
      <c r="J388" s="6" t="n">
        <f aca="false">ROUND(I388*4/7,2)</f>
        <v>34.7</v>
      </c>
      <c r="K388" s="6" t="n">
        <v>46</v>
      </c>
      <c r="L388" s="6" t="n">
        <f aca="false">ROUND(K388*3/7,2)</f>
        <v>19.71</v>
      </c>
      <c r="M388" s="6"/>
      <c r="N388" s="6" t="n">
        <f aca="false">J388+L388+M388</f>
        <v>54.41</v>
      </c>
      <c r="O388" s="8" t="s">
        <v>70</v>
      </c>
    </row>
    <row r="389" customFormat="false" ht="12.75" hidden="false" customHeight="false" outlineLevel="0" collapsed="false">
      <c r="A389" s="6" t="n">
        <v>386</v>
      </c>
      <c r="B389" s="6" t="s">
        <v>795</v>
      </c>
      <c r="C389" s="5" t="s">
        <v>796</v>
      </c>
      <c r="D389" s="7" t="s">
        <v>740</v>
      </c>
      <c r="E389" s="5" t="s">
        <v>741</v>
      </c>
      <c r="F389" s="6" t="n">
        <v>57</v>
      </c>
      <c r="G389" s="6" t="n">
        <v>51.3</v>
      </c>
      <c r="H389" s="6" t="n">
        <v>108.3</v>
      </c>
      <c r="I389" s="6" t="n">
        <v>54.72</v>
      </c>
      <c r="J389" s="6" t="n">
        <f aca="false">ROUND(I389*4/7,2)</f>
        <v>31.27</v>
      </c>
      <c r="K389" s="6" t="n">
        <v>54</v>
      </c>
      <c r="L389" s="6" t="n">
        <f aca="false">ROUND(K389*3/7,2)</f>
        <v>23.14</v>
      </c>
      <c r="M389" s="6"/>
      <c r="N389" s="6" t="n">
        <f aca="false">J389+L389+M389</f>
        <v>54.41</v>
      </c>
      <c r="O389" s="8" t="s">
        <v>70</v>
      </c>
    </row>
    <row r="390" customFormat="false" ht="12.75" hidden="false" customHeight="false" outlineLevel="0" collapsed="false">
      <c r="A390" s="6" t="n">
        <v>387</v>
      </c>
      <c r="B390" s="6" t="s">
        <v>797</v>
      </c>
      <c r="C390" s="5" t="s">
        <v>798</v>
      </c>
      <c r="D390" s="7" t="s">
        <v>740</v>
      </c>
      <c r="E390" s="5" t="s">
        <v>741</v>
      </c>
      <c r="F390" s="6" t="n">
        <v>55.7</v>
      </c>
      <c r="G390" s="6" t="n">
        <v>52</v>
      </c>
      <c r="H390" s="6" t="n">
        <v>107.7</v>
      </c>
      <c r="I390" s="6" t="n">
        <v>54.22</v>
      </c>
      <c r="J390" s="6" t="n">
        <f aca="false">ROUND(I390*4/7,2)</f>
        <v>30.98</v>
      </c>
      <c r="K390" s="6" t="n">
        <v>53</v>
      </c>
      <c r="L390" s="6" t="n">
        <f aca="false">ROUND(K390*3/7,2)</f>
        <v>22.71</v>
      </c>
      <c r="M390" s="6"/>
      <c r="N390" s="6" t="n">
        <f aca="false">J390+L390+M390</f>
        <v>53.69</v>
      </c>
      <c r="O390" s="8" t="s">
        <v>70</v>
      </c>
    </row>
    <row r="391" customFormat="false" ht="12.75" hidden="false" customHeight="false" outlineLevel="0" collapsed="false">
      <c r="A391" s="6" t="n">
        <v>388</v>
      </c>
      <c r="B391" s="6" t="s">
        <v>799</v>
      </c>
      <c r="C391" s="5" t="s">
        <v>800</v>
      </c>
      <c r="D391" s="7" t="s">
        <v>740</v>
      </c>
      <c r="E391" s="5" t="s">
        <v>741</v>
      </c>
      <c r="F391" s="6" t="n">
        <v>51.5</v>
      </c>
      <c r="G391" s="6" t="n">
        <v>57.3</v>
      </c>
      <c r="H391" s="6" t="n">
        <v>108.8</v>
      </c>
      <c r="I391" s="6" t="n">
        <v>53.82</v>
      </c>
      <c r="J391" s="6" t="n">
        <f aca="false">ROUND(I391*4/7,2)</f>
        <v>30.75</v>
      </c>
      <c r="K391" s="6" t="n">
        <v>51</v>
      </c>
      <c r="L391" s="6" t="n">
        <f aca="false">ROUND(K391*3/7,2)</f>
        <v>21.86</v>
      </c>
      <c r="M391" s="6"/>
      <c r="N391" s="6" t="n">
        <f aca="false">J391+L391+M391</f>
        <v>52.61</v>
      </c>
      <c r="O391" s="8" t="s">
        <v>70</v>
      </c>
    </row>
    <row r="392" customFormat="false" ht="12.75" hidden="false" customHeight="false" outlineLevel="0" collapsed="false">
      <c r="A392" s="6" t="n">
        <v>389</v>
      </c>
      <c r="B392" s="6" t="s">
        <v>801</v>
      </c>
      <c r="C392" s="5" t="s">
        <v>802</v>
      </c>
      <c r="D392" s="7" t="s">
        <v>740</v>
      </c>
      <c r="E392" s="5" t="s">
        <v>741</v>
      </c>
      <c r="F392" s="6" t="n">
        <v>56.4</v>
      </c>
      <c r="G392" s="6" t="n">
        <v>63.5</v>
      </c>
      <c r="H392" s="6" t="n">
        <v>119.9</v>
      </c>
      <c r="I392" s="6" t="n">
        <v>59.24</v>
      </c>
      <c r="J392" s="6" t="n">
        <f aca="false">ROUND(I392*4/7,2)</f>
        <v>33.85</v>
      </c>
      <c r="K392" s="6" t="n">
        <v>42</v>
      </c>
      <c r="L392" s="6" t="n">
        <f aca="false">ROUND(K392*3/7,2)</f>
        <v>18</v>
      </c>
      <c r="M392" s="6"/>
      <c r="N392" s="6" t="n">
        <f aca="false">J392+L392+M392</f>
        <v>51.85</v>
      </c>
      <c r="O392" s="8" t="s">
        <v>70</v>
      </c>
    </row>
    <row r="393" customFormat="false" ht="12.75" hidden="false" customHeight="false" outlineLevel="0" collapsed="false">
      <c r="A393" s="6" t="n">
        <v>390</v>
      </c>
      <c r="B393" s="6" t="s">
        <v>803</v>
      </c>
      <c r="C393" s="5" t="s">
        <v>804</v>
      </c>
      <c r="D393" s="7" t="s">
        <v>740</v>
      </c>
      <c r="E393" s="5" t="s">
        <v>741</v>
      </c>
      <c r="F393" s="6" t="n">
        <v>48</v>
      </c>
      <c r="G393" s="6" t="n">
        <v>59.9</v>
      </c>
      <c r="H393" s="6" t="n">
        <v>107.9</v>
      </c>
      <c r="I393" s="6" t="n">
        <v>52.76</v>
      </c>
      <c r="J393" s="6" t="n">
        <f aca="false">ROUND(I393*4/7,2)</f>
        <v>30.15</v>
      </c>
      <c r="K393" s="6" t="n">
        <v>48</v>
      </c>
      <c r="L393" s="6" t="n">
        <f aca="false">ROUND(K393*3/7,2)</f>
        <v>20.57</v>
      </c>
      <c r="M393" s="6"/>
      <c r="N393" s="6" t="n">
        <f aca="false">J393+L393+M393</f>
        <v>50.72</v>
      </c>
      <c r="O393" s="8" t="s">
        <v>70</v>
      </c>
    </row>
    <row r="394" customFormat="false" ht="12.75" hidden="false" customHeight="false" outlineLevel="0" collapsed="false">
      <c r="A394" s="6" t="n">
        <v>391</v>
      </c>
      <c r="B394" s="6" t="s">
        <v>805</v>
      </c>
      <c r="C394" s="5" t="s">
        <v>806</v>
      </c>
      <c r="D394" s="7" t="s">
        <v>740</v>
      </c>
      <c r="E394" s="5" t="s">
        <v>741</v>
      </c>
      <c r="F394" s="6" t="n">
        <v>47.4</v>
      </c>
      <c r="G394" s="6" t="n">
        <v>58.4</v>
      </c>
      <c r="H394" s="6" t="n">
        <v>105.8</v>
      </c>
      <c r="I394" s="6" t="n">
        <v>51.8</v>
      </c>
      <c r="J394" s="6" t="n">
        <f aca="false">ROUND(I394*4/7,2)</f>
        <v>29.6</v>
      </c>
      <c r="K394" s="6" t="n">
        <v>49</v>
      </c>
      <c r="L394" s="6" t="n">
        <f aca="false">ROUND(K394*3/7,2)</f>
        <v>21</v>
      </c>
      <c r="M394" s="6"/>
      <c r="N394" s="6" t="n">
        <f aca="false">J394+L394+M394</f>
        <v>50.6</v>
      </c>
      <c r="O394" s="8" t="s">
        <v>70</v>
      </c>
    </row>
    <row r="395" customFormat="false" ht="12.75" hidden="false" customHeight="false" outlineLevel="0" collapsed="false">
      <c r="A395" s="6" t="n">
        <v>392</v>
      </c>
      <c r="B395" s="6" t="s">
        <v>807</v>
      </c>
      <c r="C395" s="5" t="s">
        <v>808</v>
      </c>
      <c r="D395" s="7" t="s">
        <v>740</v>
      </c>
      <c r="E395" s="5" t="s">
        <v>741</v>
      </c>
      <c r="F395" s="6" t="n">
        <v>58.5</v>
      </c>
      <c r="G395" s="6" t="n">
        <v>54.7</v>
      </c>
      <c r="H395" s="6" t="n">
        <v>113.2</v>
      </c>
      <c r="I395" s="6" t="n">
        <v>56.98</v>
      </c>
      <c r="J395" s="6" t="n">
        <f aca="false">ROUND(I395*4/7,2)</f>
        <v>32.56</v>
      </c>
      <c r="K395" s="6" t="n">
        <v>42</v>
      </c>
      <c r="L395" s="6" t="n">
        <f aca="false">ROUND(K395*3/7,2)</f>
        <v>18</v>
      </c>
      <c r="M395" s="6"/>
      <c r="N395" s="6" t="n">
        <f aca="false">J395+L395+M395</f>
        <v>50.56</v>
      </c>
      <c r="O395" s="8" t="s">
        <v>70</v>
      </c>
    </row>
    <row r="396" customFormat="false" ht="12.75" hidden="false" customHeight="false" outlineLevel="0" collapsed="false">
      <c r="A396" s="6" t="n">
        <v>393</v>
      </c>
      <c r="B396" s="6" t="s">
        <v>809</v>
      </c>
      <c r="C396" s="5" t="s">
        <v>810</v>
      </c>
      <c r="D396" s="7" t="s">
        <v>740</v>
      </c>
      <c r="E396" s="5" t="s">
        <v>741</v>
      </c>
      <c r="F396" s="6" t="n">
        <v>54.8</v>
      </c>
      <c r="G396" s="6" t="n">
        <v>50.9</v>
      </c>
      <c r="H396" s="6" t="n">
        <v>105.7</v>
      </c>
      <c r="I396" s="6" t="n">
        <v>53.24</v>
      </c>
      <c r="J396" s="6" t="n">
        <f aca="false">ROUND(I396*4/7,2)</f>
        <v>30.42</v>
      </c>
      <c r="K396" s="6" t="n">
        <v>28</v>
      </c>
      <c r="L396" s="6" t="n">
        <f aca="false">ROUND(K396*3/7,2)</f>
        <v>12</v>
      </c>
      <c r="M396" s="6" t="n">
        <v>8</v>
      </c>
      <c r="N396" s="6" t="n">
        <f aca="false">J396+L396+M396</f>
        <v>50.42</v>
      </c>
      <c r="O396" s="8" t="s">
        <v>70</v>
      </c>
    </row>
    <row r="397" customFormat="false" ht="12.75" hidden="false" customHeight="false" outlineLevel="0" collapsed="false">
      <c r="A397" s="6" t="n">
        <v>394</v>
      </c>
      <c r="B397" s="6" t="s">
        <v>811</v>
      </c>
      <c r="C397" s="5" t="s">
        <v>812</v>
      </c>
      <c r="D397" s="7" t="s">
        <v>740</v>
      </c>
      <c r="E397" s="5" t="s">
        <v>741</v>
      </c>
      <c r="F397" s="6" t="n">
        <v>56.4</v>
      </c>
      <c r="G397" s="6" t="n">
        <v>57.6</v>
      </c>
      <c r="H397" s="6" t="n">
        <v>114</v>
      </c>
      <c r="I397" s="6" t="n">
        <v>56.88</v>
      </c>
      <c r="J397" s="6" t="n">
        <f aca="false">ROUND(I397*4/7,2)</f>
        <v>32.5</v>
      </c>
      <c r="K397" s="6" t="n">
        <v>41</v>
      </c>
      <c r="L397" s="6" t="n">
        <f aca="false">ROUND(K397*3/7,2)</f>
        <v>17.57</v>
      </c>
      <c r="M397" s="6"/>
      <c r="N397" s="6" t="n">
        <f aca="false">J397+L397+M397</f>
        <v>50.07</v>
      </c>
      <c r="O397" s="8" t="s">
        <v>70</v>
      </c>
    </row>
    <row r="398" customFormat="false" ht="12.75" hidden="false" customHeight="false" outlineLevel="0" collapsed="false">
      <c r="A398" s="6" t="n">
        <v>395</v>
      </c>
      <c r="B398" s="6" t="s">
        <v>813</v>
      </c>
      <c r="C398" s="5" t="s">
        <v>814</v>
      </c>
      <c r="D398" s="7" t="s">
        <v>740</v>
      </c>
      <c r="E398" s="5" t="s">
        <v>741</v>
      </c>
      <c r="F398" s="6" t="n">
        <v>50.5</v>
      </c>
      <c r="G398" s="6" t="n">
        <v>55.2</v>
      </c>
      <c r="H398" s="6" t="n">
        <v>105.7</v>
      </c>
      <c r="I398" s="6" t="n">
        <v>52.38</v>
      </c>
      <c r="J398" s="6" t="n">
        <f aca="false">ROUND(I398*4/7,2)</f>
        <v>29.93</v>
      </c>
      <c r="K398" s="6" t="n">
        <v>47</v>
      </c>
      <c r="L398" s="6" t="n">
        <f aca="false">ROUND(K398*3/7,2)</f>
        <v>20.14</v>
      </c>
      <c r="M398" s="6"/>
      <c r="N398" s="6" t="n">
        <f aca="false">J398+L398+M398</f>
        <v>50.07</v>
      </c>
      <c r="O398" s="8" t="s">
        <v>70</v>
      </c>
    </row>
    <row r="399" customFormat="false" ht="12.75" hidden="false" customHeight="false" outlineLevel="0" collapsed="false">
      <c r="A399" s="6" t="n">
        <v>396</v>
      </c>
      <c r="B399" s="6" t="s">
        <v>815</v>
      </c>
      <c r="C399" s="5" t="s">
        <v>816</v>
      </c>
      <c r="D399" s="7" t="s">
        <v>740</v>
      </c>
      <c r="E399" s="5" t="s">
        <v>741</v>
      </c>
      <c r="F399" s="6" t="n">
        <v>49.7</v>
      </c>
      <c r="G399" s="6" t="n">
        <v>59.5</v>
      </c>
      <c r="H399" s="6" t="n">
        <v>109.2</v>
      </c>
      <c r="I399" s="6" t="n">
        <v>53.62</v>
      </c>
      <c r="J399" s="6" t="n">
        <f aca="false">ROUND(I399*4/7,2)</f>
        <v>30.64</v>
      </c>
      <c r="K399" s="6" t="n">
        <v>45</v>
      </c>
      <c r="L399" s="6" t="n">
        <f aca="false">ROUND(K399*3/7,2)</f>
        <v>19.29</v>
      </c>
      <c r="M399" s="6"/>
      <c r="N399" s="6" t="n">
        <f aca="false">J399+L399+M399</f>
        <v>49.93</v>
      </c>
      <c r="O399" s="8" t="s">
        <v>70</v>
      </c>
    </row>
    <row r="400" customFormat="false" ht="12.75" hidden="false" customHeight="false" outlineLevel="0" collapsed="false">
      <c r="A400" s="6" t="n">
        <v>397</v>
      </c>
      <c r="B400" s="6" t="s">
        <v>817</v>
      </c>
      <c r="C400" s="5" t="s">
        <v>818</v>
      </c>
      <c r="D400" s="7" t="s">
        <v>740</v>
      </c>
      <c r="E400" s="5" t="s">
        <v>741</v>
      </c>
      <c r="F400" s="6" t="n">
        <v>53</v>
      </c>
      <c r="G400" s="6" t="n">
        <v>68.9</v>
      </c>
      <c r="H400" s="6" t="n">
        <v>121.9</v>
      </c>
      <c r="I400" s="6" t="n">
        <v>59.36</v>
      </c>
      <c r="J400" s="6" t="n">
        <f aca="false">ROUND(I400*4/7,2)</f>
        <v>33.92</v>
      </c>
      <c r="K400" s="6" t="n">
        <v>32</v>
      </c>
      <c r="L400" s="6" t="n">
        <f aca="false">ROUND(K400*3/7,2)</f>
        <v>13.71</v>
      </c>
      <c r="M400" s="6"/>
      <c r="N400" s="6" t="n">
        <f aca="false">J400+L400+M400</f>
        <v>47.63</v>
      </c>
      <c r="O400" s="8" t="s">
        <v>70</v>
      </c>
    </row>
    <row r="401" customFormat="false" ht="12.75" hidden="false" customHeight="false" outlineLevel="0" collapsed="false">
      <c r="A401" s="6" t="n">
        <v>398</v>
      </c>
      <c r="B401" s="6" t="s">
        <v>819</v>
      </c>
      <c r="C401" s="5" t="s">
        <v>820</v>
      </c>
      <c r="D401" s="7" t="s">
        <v>740</v>
      </c>
      <c r="E401" s="5" t="s">
        <v>741</v>
      </c>
      <c r="F401" s="6" t="n">
        <v>47</v>
      </c>
      <c r="G401" s="6" t="n">
        <v>46.9</v>
      </c>
      <c r="H401" s="6" t="n">
        <v>93.9</v>
      </c>
      <c r="I401" s="6" t="n">
        <v>46.96</v>
      </c>
      <c r="J401" s="6" t="n">
        <f aca="false">ROUND(I401*4/7,2)</f>
        <v>26.83</v>
      </c>
      <c r="K401" s="6" t="n">
        <v>48</v>
      </c>
      <c r="L401" s="6" t="n">
        <f aca="false">ROUND(K401*3/7,2)</f>
        <v>20.57</v>
      </c>
      <c r="M401" s="6"/>
      <c r="N401" s="6" t="n">
        <f aca="false">J401+L401+M401</f>
        <v>47.4</v>
      </c>
      <c r="O401" s="8" t="s">
        <v>70</v>
      </c>
    </row>
    <row r="402" customFormat="false" ht="12.75" hidden="false" customHeight="false" outlineLevel="0" collapsed="false">
      <c r="A402" s="6" t="n">
        <v>399</v>
      </c>
      <c r="B402" s="6" t="s">
        <v>821</v>
      </c>
      <c r="C402" s="5" t="s">
        <v>822</v>
      </c>
      <c r="D402" s="7" t="s">
        <v>740</v>
      </c>
      <c r="E402" s="5" t="s">
        <v>741</v>
      </c>
      <c r="F402" s="6" t="n">
        <v>45.6</v>
      </c>
      <c r="G402" s="6" t="n">
        <v>52.4</v>
      </c>
      <c r="H402" s="6" t="n">
        <v>98</v>
      </c>
      <c r="I402" s="6" t="n">
        <v>48.32</v>
      </c>
      <c r="J402" s="6" t="n">
        <f aca="false">ROUND(I402*4/7,2)</f>
        <v>27.61</v>
      </c>
      <c r="K402" s="6" t="n">
        <v>27</v>
      </c>
      <c r="L402" s="6" t="n">
        <f aca="false">ROUND(K402*3/7,2)</f>
        <v>11.57</v>
      </c>
      <c r="M402" s="6"/>
      <c r="N402" s="6" t="n">
        <f aca="false">J402+L402+M402</f>
        <v>39.18</v>
      </c>
      <c r="O402" s="8" t="s">
        <v>70</v>
      </c>
    </row>
    <row r="403" customFormat="false" ht="12.75" hidden="false" customHeight="false" outlineLevel="0" collapsed="false">
      <c r="A403" s="6" t="n">
        <v>400</v>
      </c>
      <c r="B403" s="6" t="s">
        <v>823</v>
      </c>
      <c r="C403" s="5" t="s">
        <v>824</v>
      </c>
      <c r="D403" s="7" t="s">
        <v>740</v>
      </c>
      <c r="E403" s="5" t="s">
        <v>741</v>
      </c>
      <c r="F403" s="6" t="n">
        <v>48.2</v>
      </c>
      <c r="G403" s="6" t="n">
        <v>57.6</v>
      </c>
      <c r="H403" s="6" t="n">
        <v>105.8</v>
      </c>
      <c r="I403" s="6" t="n">
        <v>51.96</v>
      </c>
      <c r="J403" s="6" t="n">
        <f aca="false">ROUND(I403*4/7,2)</f>
        <v>29.69</v>
      </c>
      <c r="K403" s="6" t="n">
        <v>22</v>
      </c>
      <c r="L403" s="6" t="n">
        <f aca="false">ROUND(K403*3/7,2)</f>
        <v>9.43</v>
      </c>
      <c r="M403" s="6"/>
      <c r="N403" s="6" t="n">
        <f aca="false">J403+L403+M403</f>
        <v>39.12</v>
      </c>
      <c r="O403" s="8" t="s">
        <v>70</v>
      </c>
    </row>
    <row r="404" customFormat="false" ht="12.75" hidden="false" customHeight="false" outlineLevel="0" collapsed="false">
      <c r="A404" s="6" t="n">
        <v>401</v>
      </c>
      <c r="B404" s="6" t="s">
        <v>825</v>
      </c>
      <c r="C404" s="5" t="s">
        <v>826</v>
      </c>
      <c r="D404" s="7" t="s">
        <v>740</v>
      </c>
      <c r="E404" s="5" t="s">
        <v>741</v>
      </c>
      <c r="F404" s="6" t="n">
        <v>43.6</v>
      </c>
      <c r="G404" s="6" t="n">
        <v>40</v>
      </c>
      <c r="H404" s="6" t="n">
        <v>83.6</v>
      </c>
      <c r="I404" s="6" t="n">
        <v>42.16</v>
      </c>
      <c r="J404" s="6" t="n">
        <f aca="false">ROUND(I404*4/7,2)</f>
        <v>24.09</v>
      </c>
      <c r="K404" s="6" t="n">
        <v>18</v>
      </c>
      <c r="L404" s="6" t="n">
        <f aca="false">ROUND(K404*3/7,2)</f>
        <v>7.71</v>
      </c>
      <c r="M404" s="6"/>
      <c r="N404" s="6" t="n">
        <f aca="false">J404+L404+M404</f>
        <v>31.8</v>
      </c>
      <c r="O404" s="8" t="s">
        <v>70</v>
      </c>
    </row>
    <row r="405" customFormat="false" ht="12.75" hidden="false" customHeight="false" outlineLevel="0" collapsed="false">
      <c r="A405" s="6" t="n">
        <v>402</v>
      </c>
      <c r="B405" s="6" t="s">
        <v>827</v>
      </c>
      <c r="C405" s="5" t="s">
        <v>828</v>
      </c>
      <c r="D405" s="7" t="s">
        <v>740</v>
      </c>
      <c r="E405" s="5" t="s">
        <v>741</v>
      </c>
      <c r="F405" s="6" t="n">
        <v>-1</v>
      </c>
      <c r="G405" s="6" t="n">
        <v>-1</v>
      </c>
      <c r="H405" s="6" t="n">
        <v>-1</v>
      </c>
      <c r="I405" s="6" t="n">
        <v>-1</v>
      </c>
      <c r="J405" s="6"/>
      <c r="K405" s="6" t="n">
        <v>-1</v>
      </c>
      <c r="L405" s="6"/>
      <c r="M405" s="6"/>
      <c r="N405" s="6" t="n">
        <f aca="false">J405+L405+M405</f>
        <v>0</v>
      </c>
      <c r="O405" s="8" t="s">
        <v>70</v>
      </c>
    </row>
    <row r="406" customFormat="false" ht="12.75" hidden="false" customHeight="false" outlineLevel="0" collapsed="false">
      <c r="A406" s="6" t="n">
        <v>403</v>
      </c>
      <c r="B406" s="6" t="s">
        <v>829</v>
      </c>
      <c r="C406" s="5" t="s">
        <v>830</v>
      </c>
      <c r="D406" s="7" t="s">
        <v>740</v>
      </c>
      <c r="E406" s="5" t="s">
        <v>741</v>
      </c>
      <c r="F406" s="6" t="n">
        <v>-1</v>
      </c>
      <c r="G406" s="6" t="n">
        <v>-1</v>
      </c>
      <c r="H406" s="6" t="n">
        <v>-1</v>
      </c>
      <c r="I406" s="6" t="n">
        <v>-1</v>
      </c>
      <c r="J406" s="6"/>
      <c r="K406" s="6" t="n">
        <v>-1</v>
      </c>
      <c r="L406" s="6"/>
      <c r="M406" s="6"/>
      <c r="N406" s="6" t="n">
        <f aca="false">J406+L406+M406</f>
        <v>0</v>
      </c>
      <c r="O406" s="8" t="s">
        <v>70</v>
      </c>
    </row>
    <row r="407" customFormat="false" ht="12.75" hidden="false" customHeight="false" outlineLevel="0" collapsed="false">
      <c r="A407" s="6" t="n">
        <v>404</v>
      </c>
      <c r="B407" s="6" t="s">
        <v>831</v>
      </c>
      <c r="C407" s="5" t="s">
        <v>832</v>
      </c>
      <c r="D407" s="7" t="s">
        <v>740</v>
      </c>
      <c r="E407" s="5" t="s">
        <v>741</v>
      </c>
      <c r="F407" s="6" t="n">
        <v>-1</v>
      </c>
      <c r="G407" s="6" t="n">
        <v>-1</v>
      </c>
      <c r="H407" s="6" t="n">
        <v>-1</v>
      </c>
      <c r="I407" s="6" t="n">
        <v>-1</v>
      </c>
      <c r="J407" s="6"/>
      <c r="K407" s="6" t="n">
        <v>-1</v>
      </c>
      <c r="L407" s="6"/>
      <c r="M407" s="6"/>
      <c r="N407" s="6" t="n">
        <f aca="false">J407+L407+M407</f>
        <v>0</v>
      </c>
      <c r="O407" s="8" t="s">
        <v>70</v>
      </c>
    </row>
    <row r="408" customFormat="false" ht="12.75" hidden="false" customHeight="false" outlineLevel="0" collapsed="false">
      <c r="A408" s="6" t="n">
        <v>405</v>
      </c>
      <c r="B408" s="6" t="s">
        <v>833</v>
      </c>
      <c r="C408" s="5" t="s">
        <v>834</v>
      </c>
      <c r="D408" s="7" t="s">
        <v>740</v>
      </c>
      <c r="E408" s="5" t="s">
        <v>741</v>
      </c>
      <c r="F408" s="6" t="n">
        <v>-1</v>
      </c>
      <c r="G408" s="6" t="n">
        <v>-1</v>
      </c>
      <c r="H408" s="6" t="n">
        <v>-1</v>
      </c>
      <c r="I408" s="6" t="n">
        <v>-1</v>
      </c>
      <c r="J408" s="6"/>
      <c r="K408" s="6" t="n">
        <v>-1</v>
      </c>
      <c r="L408" s="6"/>
      <c r="M408" s="6"/>
      <c r="N408" s="6" t="n">
        <f aca="false">J408+L408+M408</f>
        <v>0</v>
      </c>
      <c r="O408" s="8" t="s">
        <v>70</v>
      </c>
    </row>
    <row r="409" customFormat="false" ht="12.75" hidden="false" customHeight="false" outlineLevel="0" collapsed="false">
      <c r="A409" s="6" t="n">
        <v>406</v>
      </c>
      <c r="B409" s="6" t="s">
        <v>835</v>
      </c>
      <c r="C409" s="5" t="s">
        <v>836</v>
      </c>
      <c r="D409" s="7" t="s">
        <v>837</v>
      </c>
      <c r="E409" s="5" t="s">
        <v>838</v>
      </c>
      <c r="F409" s="6" t="n">
        <v>64.5</v>
      </c>
      <c r="G409" s="6" t="n">
        <v>66.6</v>
      </c>
      <c r="H409" s="6" t="n">
        <v>131.1</v>
      </c>
      <c r="I409" s="6" t="n">
        <v>65.34</v>
      </c>
      <c r="J409" s="6" t="n">
        <f aca="false">ROUND(I409*4/7,2)</f>
        <v>37.34</v>
      </c>
      <c r="K409" s="6" t="n">
        <v>88</v>
      </c>
      <c r="L409" s="6" t="n">
        <f aca="false">ROUND(K409*3/7,2)</f>
        <v>37.71</v>
      </c>
      <c r="M409" s="6"/>
      <c r="N409" s="6" t="n">
        <f aca="false">J409+L409+M409</f>
        <v>75.05</v>
      </c>
      <c r="O409" s="8" t="s">
        <v>21</v>
      </c>
    </row>
    <row r="410" customFormat="false" ht="12.75" hidden="false" customHeight="false" outlineLevel="0" collapsed="false">
      <c r="A410" s="6" t="n">
        <v>407</v>
      </c>
      <c r="B410" s="6" t="s">
        <v>839</v>
      </c>
      <c r="C410" s="5" t="s">
        <v>840</v>
      </c>
      <c r="D410" s="7" t="s">
        <v>837</v>
      </c>
      <c r="E410" s="5" t="s">
        <v>838</v>
      </c>
      <c r="F410" s="6" t="n">
        <v>61.6</v>
      </c>
      <c r="G410" s="6" t="n">
        <v>67.6</v>
      </c>
      <c r="H410" s="6" t="n">
        <v>129.2</v>
      </c>
      <c r="I410" s="6" t="n">
        <v>64</v>
      </c>
      <c r="J410" s="6" t="n">
        <f aca="false">ROUND(I410*4/7,2)</f>
        <v>36.57</v>
      </c>
      <c r="K410" s="6" t="n">
        <v>72</v>
      </c>
      <c r="L410" s="6" t="n">
        <f aca="false">ROUND(K410*3/7,2)</f>
        <v>30.86</v>
      </c>
      <c r="M410" s="6" t="n">
        <v>6</v>
      </c>
      <c r="N410" s="6" t="n">
        <f aca="false">J410+L410+M410</f>
        <v>73.43</v>
      </c>
      <c r="O410" s="8" t="s">
        <v>21</v>
      </c>
    </row>
    <row r="411" customFormat="false" ht="12.75" hidden="false" customHeight="false" outlineLevel="0" collapsed="false">
      <c r="A411" s="6" t="n">
        <v>408</v>
      </c>
      <c r="B411" s="6" t="s">
        <v>841</v>
      </c>
      <c r="C411" s="5" t="s">
        <v>842</v>
      </c>
      <c r="D411" s="7" t="s">
        <v>837</v>
      </c>
      <c r="E411" s="5" t="s">
        <v>838</v>
      </c>
      <c r="F411" s="6" t="n">
        <v>59.9</v>
      </c>
      <c r="G411" s="6" t="n">
        <v>54.4</v>
      </c>
      <c r="H411" s="6" t="n">
        <v>114.3</v>
      </c>
      <c r="I411" s="6" t="n">
        <v>57.7</v>
      </c>
      <c r="J411" s="6" t="n">
        <f aca="false">ROUND(I411*4/7,2)</f>
        <v>32.97</v>
      </c>
      <c r="K411" s="6" t="n">
        <v>85</v>
      </c>
      <c r="L411" s="6" t="n">
        <f aca="false">ROUND(K411*3/7,2)</f>
        <v>36.43</v>
      </c>
      <c r="M411" s="6" t="n">
        <v>4</v>
      </c>
      <c r="N411" s="6" t="n">
        <f aca="false">J411+L411+M411</f>
        <v>73.4</v>
      </c>
      <c r="O411" s="8" t="s">
        <v>21</v>
      </c>
    </row>
    <row r="412" customFormat="false" ht="12.75" hidden="false" customHeight="false" outlineLevel="0" collapsed="false">
      <c r="A412" s="6" t="n">
        <v>409</v>
      </c>
      <c r="B412" s="6" t="s">
        <v>843</v>
      </c>
      <c r="C412" s="5" t="s">
        <v>844</v>
      </c>
      <c r="D412" s="7" t="s">
        <v>837</v>
      </c>
      <c r="E412" s="5" t="s">
        <v>838</v>
      </c>
      <c r="F412" s="6" t="n">
        <v>70</v>
      </c>
      <c r="G412" s="6" t="n">
        <v>72.4</v>
      </c>
      <c r="H412" s="6" t="n">
        <v>142.4</v>
      </c>
      <c r="I412" s="6" t="n">
        <v>70.96</v>
      </c>
      <c r="J412" s="6" t="n">
        <f aca="false">ROUND(I412*4/7,2)</f>
        <v>40.55</v>
      </c>
      <c r="K412" s="6" t="n">
        <v>76.5</v>
      </c>
      <c r="L412" s="6" t="n">
        <f aca="false">ROUND(K412*3/7,2)</f>
        <v>32.79</v>
      </c>
      <c r="M412" s="6"/>
      <c r="N412" s="6" t="n">
        <f aca="false">J412+L412+M412</f>
        <v>73.34</v>
      </c>
      <c r="O412" s="8" t="s">
        <v>21</v>
      </c>
    </row>
    <row r="413" customFormat="false" ht="12.75" hidden="false" customHeight="false" outlineLevel="0" collapsed="false">
      <c r="A413" s="6" t="n">
        <v>410</v>
      </c>
      <c r="B413" s="6" t="s">
        <v>845</v>
      </c>
      <c r="C413" s="5" t="s">
        <v>846</v>
      </c>
      <c r="D413" s="7" t="s">
        <v>837</v>
      </c>
      <c r="E413" s="5" t="s">
        <v>838</v>
      </c>
      <c r="F413" s="6" t="n">
        <v>64.9</v>
      </c>
      <c r="G413" s="6" t="n">
        <v>65.6</v>
      </c>
      <c r="H413" s="6" t="n">
        <v>130.5</v>
      </c>
      <c r="I413" s="6" t="n">
        <v>65.18</v>
      </c>
      <c r="J413" s="6" t="n">
        <f aca="false">ROUND(I413*4/7,2)</f>
        <v>37.25</v>
      </c>
      <c r="K413" s="6" t="n">
        <v>82.5</v>
      </c>
      <c r="L413" s="6" t="n">
        <f aca="false">ROUND(K413*3/7,2)</f>
        <v>35.36</v>
      </c>
      <c r="M413" s="6"/>
      <c r="N413" s="6" t="n">
        <f aca="false">J413+L413+M413</f>
        <v>72.61</v>
      </c>
      <c r="O413" s="8" t="s">
        <v>70</v>
      </c>
    </row>
    <row r="414" customFormat="false" ht="12.75" hidden="false" customHeight="false" outlineLevel="0" collapsed="false">
      <c r="A414" s="6" t="n">
        <v>411</v>
      </c>
      <c r="B414" s="6" t="s">
        <v>847</v>
      </c>
      <c r="C414" s="5" t="s">
        <v>848</v>
      </c>
      <c r="D414" s="7" t="s">
        <v>837</v>
      </c>
      <c r="E414" s="5" t="s">
        <v>838</v>
      </c>
      <c r="F414" s="6" t="n">
        <v>66.8</v>
      </c>
      <c r="G414" s="6" t="n">
        <v>61.4</v>
      </c>
      <c r="H414" s="6" t="n">
        <v>128.2</v>
      </c>
      <c r="I414" s="6" t="n">
        <v>64.64</v>
      </c>
      <c r="J414" s="6" t="n">
        <f aca="false">ROUND(I414*4/7,2)</f>
        <v>36.94</v>
      </c>
      <c r="K414" s="6" t="n">
        <v>83</v>
      </c>
      <c r="L414" s="6" t="n">
        <f aca="false">ROUND(K414*3/7,2)</f>
        <v>35.57</v>
      </c>
      <c r="M414" s="6"/>
      <c r="N414" s="6" t="n">
        <f aca="false">J414+L414+M414</f>
        <v>72.51</v>
      </c>
      <c r="O414" s="8" t="s">
        <v>70</v>
      </c>
    </row>
    <row r="415" customFormat="false" ht="12.75" hidden="false" customHeight="false" outlineLevel="0" collapsed="false">
      <c r="A415" s="6" t="n">
        <v>412</v>
      </c>
      <c r="B415" s="6" t="s">
        <v>849</v>
      </c>
      <c r="C415" s="5" t="s">
        <v>850</v>
      </c>
      <c r="D415" s="7" t="s">
        <v>837</v>
      </c>
      <c r="E415" s="5" t="s">
        <v>838</v>
      </c>
      <c r="F415" s="6" t="n">
        <v>64.8</v>
      </c>
      <c r="G415" s="6" t="n">
        <v>48</v>
      </c>
      <c r="H415" s="6" t="n">
        <v>112.8</v>
      </c>
      <c r="I415" s="6" t="n">
        <v>58.08</v>
      </c>
      <c r="J415" s="6" t="n">
        <f aca="false">ROUND(I415*4/7,2)</f>
        <v>33.19</v>
      </c>
      <c r="K415" s="6" t="n">
        <v>91</v>
      </c>
      <c r="L415" s="6" t="n">
        <f aca="false">ROUND(K415*3/7,2)</f>
        <v>39</v>
      </c>
      <c r="M415" s="6"/>
      <c r="N415" s="6" t="n">
        <f aca="false">J415+L415+M415</f>
        <v>72.19</v>
      </c>
      <c r="O415" s="8" t="s">
        <v>70</v>
      </c>
    </row>
    <row r="416" customFormat="false" ht="12.75" hidden="false" customHeight="false" outlineLevel="0" collapsed="false">
      <c r="A416" s="6" t="n">
        <v>413</v>
      </c>
      <c r="B416" s="6" t="s">
        <v>851</v>
      </c>
      <c r="C416" s="5" t="s">
        <v>852</v>
      </c>
      <c r="D416" s="7" t="s">
        <v>837</v>
      </c>
      <c r="E416" s="5" t="s">
        <v>838</v>
      </c>
      <c r="F416" s="6" t="n">
        <v>70.6</v>
      </c>
      <c r="G416" s="6" t="n">
        <v>60.6</v>
      </c>
      <c r="H416" s="6" t="n">
        <v>131.2</v>
      </c>
      <c r="I416" s="6" t="n">
        <v>66.6</v>
      </c>
      <c r="J416" s="6" t="n">
        <f aca="false">ROUND(I416*4/7,2)</f>
        <v>38.06</v>
      </c>
      <c r="K416" s="6" t="n">
        <v>78</v>
      </c>
      <c r="L416" s="6" t="n">
        <f aca="false">ROUND(K416*3/7,2)</f>
        <v>33.43</v>
      </c>
      <c r="M416" s="6"/>
      <c r="N416" s="6" t="n">
        <f aca="false">J416+L416+M416</f>
        <v>71.49</v>
      </c>
      <c r="O416" s="8" t="s">
        <v>70</v>
      </c>
    </row>
    <row r="417" customFormat="false" ht="12.75" hidden="false" customHeight="false" outlineLevel="0" collapsed="false">
      <c r="A417" s="6" t="n">
        <v>414</v>
      </c>
      <c r="B417" s="6" t="s">
        <v>853</v>
      </c>
      <c r="C417" s="5" t="s">
        <v>854</v>
      </c>
      <c r="D417" s="7" t="s">
        <v>837</v>
      </c>
      <c r="E417" s="5" t="s">
        <v>838</v>
      </c>
      <c r="F417" s="6" t="n">
        <v>66.8</v>
      </c>
      <c r="G417" s="6" t="n">
        <v>61.4</v>
      </c>
      <c r="H417" s="6" t="n">
        <v>128.2</v>
      </c>
      <c r="I417" s="6" t="n">
        <v>64.64</v>
      </c>
      <c r="J417" s="6" t="n">
        <f aca="false">ROUND(I417*4/7,2)</f>
        <v>36.94</v>
      </c>
      <c r="K417" s="6" t="n">
        <v>71</v>
      </c>
      <c r="L417" s="6" t="n">
        <f aca="false">ROUND(K417*3/7,2)</f>
        <v>30.43</v>
      </c>
      <c r="M417" s="6" t="n">
        <v>4</v>
      </c>
      <c r="N417" s="6" t="n">
        <f aca="false">J417+L417+M417</f>
        <v>71.37</v>
      </c>
      <c r="O417" s="8" t="s">
        <v>70</v>
      </c>
    </row>
    <row r="418" customFormat="false" ht="12.75" hidden="false" customHeight="false" outlineLevel="0" collapsed="false">
      <c r="A418" s="6" t="n">
        <v>415</v>
      </c>
      <c r="B418" s="6" t="s">
        <v>855</v>
      </c>
      <c r="C418" s="5" t="s">
        <v>856</v>
      </c>
      <c r="D418" s="7" t="s">
        <v>837</v>
      </c>
      <c r="E418" s="5" t="s">
        <v>838</v>
      </c>
      <c r="F418" s="6" t="n">
        <v>73.8</v>
      </c>
      <c r="G418" s="6" t="n">
        <v>56</v>
      </c>
      <c r="H418" s="6" t="n">
        <v>129.8</v>
      </c>
      <c r="I418" s="6" t="n">
        <v>66.68</v>
      </c>
      <c r="J418" s="6" t="n">
        <f aca="false">ROUND(I418*4/7,2)</f>
        <v>38.1</v>
      </c>
      <c r="K418" s="6" t="n">
        <v>77</v>
      </c>
      <c r="L418" s="6" t="n">
        <f aca="false">ROUND(K418*3/7,2)</f>
        <v>33</v>
      </c>
      <c r="M418" s="6"/>
      <c r="N418" s="6" t="n">
        <f aca="false">J418+L418+M418</f>
        <v>71.1</v>
      </c>
      <c r="O418" s="8" t="s">
        <v>70</v>
      </c>
    </row>
    <row r="419" customFormat="false" ht="12.75" hidden="false" customHeight="false" outlineLevel="0" collapsed="false">
      <c r="A419" s="6" t="n">
        <v>416</v>
      </c>
      <c r="B419" s="6" t="s">
        <v>857</v>
      </c>
      <c r="C419" s="5" t="s">
        <v>858</v>
      </c>
      <c r="D419" s="7" t="s">
        <v>837</v>
      </c>
      <c r="E419" s="5" t="s">
        <v>838</v>
      </c>
      <c r="F419" s="6" t="n">
        <v>61.6</v>
      </c>
      <c r="G419" s="6" t="n">
        <v>58.3</v>
      </c>
      <c r="H419" s="6" t="n">
        <v>119.9</v>
      </c>
      <c r="I419" s="6" t="n">
        <v>60.28</v>
      </c>
      <c r="J419" s="6" t="n">
        <f aca="false">ROUND(I419*4/7,2)</f>
        <v>34.45</v>
      </c>
      <c r="K419" s="6" t="n">
        <v>85.5</v>
      </c>
      <c r="L419" s="6" t="n">
        <f aca="false">ROUND(K419*3/7,2)</f>
        <v>36.64</v>
      </c>
      <c r="M419" s="6"/>
      <c r="N419" s="6" t="n">
        <f aca="false">J419+L419+M419</f>
        <v>71.09</v>
      </c>
      <c r="O419" s="8" t="s">
        <v>70</v>
      </c>
    </row>
    <row r="420" customFormat="false" ht="12.75" hidden="false" customHeight="false" outlineLevel="0" collapsed="false">
      <c r="A420" s="6" t="n">
        <v>417</v>
      </c>
      <c r="B420" s="6" t="s">
        <v>859</v>
      </c>
      <c r="C420" s="5" t="s">
        <v>860</v>
      </c>
      <c r="D420" s="7" t="s">
        <v>837</v>
      </c>
      <c r="E420" s="5" t="s">
        <v>838</v>
      </c>
      <c r="F420" s="6" t="n">
        <v>55.6</v>
      </c>
      <c r="G420" s="6" t="n">
        <v>69.7</v>
      </c>
      <c r="H420" s="6" t="n">
        <v>125.3</v>
      </c>
      <c r="I420" s="6" t="n">
        <v>61.24</v>
      </c>
      <c r="J420" s="6" t="n">
        <f aca="false">ROUND(I420*4/7,2)</f>
        <v>34.99</v>
      </c>
      <c r="K420" s="6" t="n">
        <v>84</v>
      </c>
      <c r="L420" s="6" t="n">
        <f aca="false">ROUND(K420*3/7,2)</f>
        <v>36</v>
      </c>
      <c r="M420" s="6"/>
      <c r="N420" s="6" t="n">
        <f aca="false">J420+L420+M420</f>
        <v>70.99</v>
      </c>
      <c r="O420" s="8" t="s">
        <v>70</v>
      </c>
    </row>
    <row r="421" customFormat="false" ht="12.75" hidden="false" customHeight="false" outlineLevel="0" collapsed="false">
      <c r="A421" s="6" t="n">
        <v>418</v>
      </c>
      <c r="B421" s="6" t="s">
        <v>861</v>
      </c>
      <c r="C421" s="5" t="s">
        <v>862</v>
      </c>
      <c r="D421" s="7" t="s">
        <v>837</v>
      </c>
      <c r="E421" s="5" t="s">
        <v>838</v>
      </c>
      <c r="F421" s="6" t="n">
        <v>61.8</v>
      </c>
      <c r="G421" s="6" t="n">
        <v>63.8</v>
      </c>
      <c r="H421" s="6" t="n">
        <v>125.6</v>
      </c>
      <c r="I421" s="6" t="n">
        <v>62.6</v>
      </c>
      <c r="J421" s="6" t="n">
        <f aca="false">ROUND(I421*4/7,2)</f>
        <v>35.77</v>
      </c>
      <c r="K421" s="6" t="n">
        <v>82</v>
      </c>
      <c r="L421" s="6" t="n">
        <f aca="false">ROUND(K421*3/7,2)</f>
        <v>35.14</v>
      </c>
      <c r="M421" s="6"/>
      <c r="N421" s="6" t="n">
        <f aca="false">J421+L421+M421</f>
        <v>70.91</v>
      </c>
      <c r="O421" s="8" t="s">
        <v>70</v>
      </c>
    </row>
    <row r="422" customFormat="false" ht="12.75" hidden="false" customHeight="false" outlineLevel="0" collapsed="false">
      <c r="A422" s="6" t="n">
        <v>419</v>
      </c>
      <c r="B422" s="6" t="s">
        <v>863</v>
      </c>
      <c r="C422" s="5" t="s">
        <v>864</v>
      </c>
      <c r="D422" s="7" t="s">
        <v>837</v>
      </c>
      <c r="E422" s="5" t="s">
        <v>838</v>
      </c>
      <c r="F422" s="6" t="n">
        <v>59.1</v>
      </c>
      <c r="G422" s="6" t="n">
        <v>62.7</v>
      </c>
      <c r="H422" s="6" t="n">
        <v>121.8</v>
      </c>
      <c r="I422" s="6" t="n">
        <v>60.54</v>
      </c>
      <c r="J422" s="6" t="n">
        <f aca="false">ROUND(I422*4/7,2)</f>
        <v>34.59</v>
      </c>
      <c r="K422" s="6" t="n">
        <v>84</v>
      </c>
      <c r="L422" s="6" t="n">
        <f aca="false">ROUND(K422*3/7,2)</f>
        <v>36</v>
      </c>
      <c r="M422" s="6"/>
      <c r="N422" s="6" t="n">
        <f aca="false">J422+L422+M422</f>
        <v>70.59</v>
      </c>
      <c r="O422" s="8" t="s">
        <v>70</v>
      </c>
    </row>
    <row r="423" customFormat="false" ht="12.75" hidden="false" customHeight="false" outlineLevel="0" collapsed="false">
      <c r="A423" s="6" t="n">
        <v>420</v>
      </c>
      <c r="B423" s="6" t="s">
        <v>865</v>
      </c>
      <c r="C423" s="5" t="s">
        <v>866</v>
      </c>
      <c r="D423" s="7" t="s">
        <v>837</v>
      </c>
      <c r="E423" s="5" t="s">
        <v>838</v>
      </c>
      <c r="F423" s="6" t="n">
        <v>59.8</v>
      </c>
      <c r="G423" s="6" t="n">
        <v>60.5</v>
      </c>
      <c r="H423" s="6" t="n">
        <v>120.3</v>
      </c>
      <c r="I423" s="6" t="n">
        <v>60.08</v>
      </c>
      <c r="J423" s="6" t="n">
        <f aca="false">ROUND(I423*4/7,2)</f>
        <v>34.33</v>
      </c>
      <c r="K423" s="6" t="n">
        <v>84.5</v>
      </c>
      <c r="L423" s="6" t="n">
        <f aca="false">ROUND(K423*3/7,2)</f>
        <v>36.21</v>
      </c>
      <c r="M423" s="6"/>
      <c r="N423" s="6" t="n">
        <f aca="false">J423+L423+M423</f>
        <v>70.54</v>
      </c>
      <c r="O423" s="8" t="s">
        <v>70</v>
      </c>
    </row>
    <row r="424" customFormat="false" ht="12.75" hidden="false" customHeight="false" outlineLevel="0" collapsed="false">
      <c r="A424" s="6" t="n">
        <v>421</v>
      </c>
      <c r="B424" s="6" t="s">
        <v>867</v>
      </c>
      <c r="C424" s="5" t="s">
        <v>868</v>
      </c>
      <c r="D424" s="7" t="s">
        <v>837</v>
      </c>
      <c r="E424" s="5" t="s">
        <v>838</v>
      </c>
      <c r="F424" s="6" t="n">
        <v>64.5</v>
      </c>
      <c r="G424" s="6" t="n">
        <v>61.7</v>
      </c>
      <c r="H424" s="6" t="n">
        <v>126.2</v>
      </c>
      <c r="I424" s="6" t="n">
        <v>63.38</v>
      </c>
      <c r="J424" s="6" t="n">
        <f aca="false">ROUND(I424*4/7,2)</f>
        <v>36.22</v>
      </c>
      <c r="K424" s="6" t="n">
        <v>80</v>
      </c>
      <c r="L424" s="6" t="n">
        <f aca="false">ROUND(K424*3/7,2)</f>
        <v>34.29</v>
      </c>
      <c r="M424" s="6"/>
      <c r="N424" s="6" t="n">
        <f aca="false">J424+L424+M424</f>
        <v>70.51</v>
      </c>
      <c r="O424" s="8" t="s">
        <v>70</v>
      </c>
    </row>
    <row r="425" customFormat="false" ht="12.75" hidden="false" customHeight="false" outlineLevel="0" collapsed="false">
      <c r="A425" s="6" t="n">
        <v>422</v>
      </c>
      <c r="B425" s="6" t="s">
        <v>869</v>
      </c>
      <c r="C425" s="5" t="s">
        <v>870</v>
      </c>
      <c r="D425" s="7" t="s">
        <v>837</v>
      </c>
      <c r="E425" s="5" t="s">
        <v>838</v>
      </c>
      <c r="F425" s="6" t="n">
        <v>67</v>
      </c>
      <c r="G425" s="6" t="n">
        <v>53.8</v>
      </c>
      <c r="H425" s="6" t="n">
        <v>120.8</v>
      </c>
      <c r="I425" s="6" t="n">
        <v>61.72</v>
      </c>
      <c r="J425" s="6" t="n">
        <f aca="false">ROUND(I425*4/7,2)</f>
        <v>35.27</v>
      </c>
      <c r="K425" s="6" t="n">
        <v>82</v>
      </c>
      <c r="L425" s="6" t="n">
        <f aca="false">ROUND(K425*3/7,2)</f>
        <v>35.14</v>
      </c>
      <c r="M425" s="6"/>
      <c r="N425" s="6" t="n">
        <f aca="false">J425+L425+M425</f>
        <v>70.41</v>
      </c>
      <c r="O425" s="8" t="s">
        <v>70</v>
      </c>
    </row>
    <row r="426" customFormat="false" ht="12.75" hidden="false" customHeight="false" outlineLevel="0" collapsed="false">
      <c r="A426" s="6" t="n">
        <v>423</v>
      </c>
      <c r="B426" s="6" t="s">
        <v>871</v>
      </c>
      <c r="C426" s="5" t="s">
        <v>872</v>
      </c>
      <c r="D426" s="7" t="s">
        <v>837</v>
      </c>
      <c r="E426" s="5" t="s">
        <v>838</v>
      </c>
      <c r="F426" s="6" t="n">
        <v>71</v>
      </c>
      <c r="G426" s="6" t="n">
        <v>61.8</v>
      </c>
      <c r="H426" s="6" t="n">
        <v>132.8</v>
      </c>
      <c r="I426" s="6" t="n">
        <v>67.32</v>
      </c>
      <c r="J426" s="6" t="n">
        <f aca="false">ROUND(I426*4/7,2)</f>
        <v>38.47</v>
      </c>
      <c r="K426" s="6" t="n">
        <v>74.5</v>
      </c>
      <c r="L426" s="6" t="n">
        <f aca="false">ROUND(K426*3/7,2)</f>
        <v>31.93</v>
      </c>
      <c r="M426" s="6"/>
      <c r="N426" s="6" t="n">
        <f aca="false">J426+L426+M426</f>
        <v>70.4</v>
      </c>
      <c r="O426" s="8" t="s">
        <v>70</v>
      </c>
    </row>
    <row r="427" customFormat="false" ht="12.75" hidden="false" customHeight="false" outlineLevel="0" collapsed="false">
      <c r="A427" s="6" t="n">
        <v>424</v>
      </c>
      <c r="B427" s="6" t="s">
        <v>873</v>
      </c>
      <c r="C427" s="5" t="s">
        <v>874</v>
      </c>
      <c r="D427" s="7" t="s">
        <v>837</v>
      </c>
      <c r="E427" s="5" t="s">
        <v>838</v>
      </c>
      <c r="F427" s="6" t="n">
        <v>59.2</v>
      </c>
      <c r="G427" s="6" t="n">
        <v>63.3</v>
      </c>
      <c r="H427" s="6" t="n">
        <v>122.5</v>
      </c>
      <c r="I427" s="6" t="n">
        <v>60.84</v>
      </c>
      <c r="J427" s="6" t="n">
        <f aca="false">ROUND(I427*4/7,2)</f>
        <v>34.77</v>
      </c>
      <c r="K427" s="6" t="n">
        <v>83</v>
      </c>
      <c r="L427" s="6" t="n">
        <f aca="false">ROUND(K427*3/7,2)</f>
        <v>35.57</v>
      </c>
      <c r="M427" s="6"/>
      <c r="N427" s="6" t="n">
        <f aca="false">J427+L427+M427</f>
        <v>70.34</v>
      </c>
      <c r="O427" s="8" t="s">
        <v>70</v>
      </c>
    </row>
    <row r="428" customFormat="false" ht="12.75" hidden="false" customHeight="false" outlineLevel="0" collapsed="false">
      <c r="A428" s="6" t="n">
        <v>425</v>
      </c>
      <c r="B428" s="6" t="s">
        <v>875</v>
      </c>
      <c r="C428" s="5" t="s">
        <v>876</v>
      </c>
      <c r="D428" s="7" t="s">
        <v>837</v>
      </c>
      <c r="E428" s="5" t="s">
        <v>838</v>
      </c>
      <c r="F428" s="6" t="n">
        <v>66.2</v>
      </c>
      <c r="G428" s="6" t="n">
        <v>60.5</v>
      </c>
      <c r="H428" s="6" t="n">
        <v>126.7</v>
      </c>
      <c r="I428" s="6" t="n">
        <v>63.92</v>
      </c>
      <c r="J428" s="6" t="n">
        <f aca="false">ROUND(I428*4/7,2)</f>
        <v>36.53</v>
      </c>
      <c r="K428" s="6" t="n">
        <v>78</v>
      </c>
      <c r="L428" s="6" t="n">
        <f aca="false">ROUND(K428*3/7,2)</f>
        <v>33.43</v>
      </c>
      <c r="M428" s="6"/>
      <c r="N428" s="6" t="n">
        <f aca="false">J428+L428+M428</f>
        <v>69.96</v>
      </c>
      <c r="O428" s="8" t="s">
        <v>70</v>
      </c>
    </row>
    <row r="429" customFormat="false" ht="12.75" hidden="false" customHeight="false" outlineLevel="0" collapsed="false">
      <c r="A429" s="6" t="n">
        <v>426</v>
      </c>
      <c r="B429" s="6" t="s">
        <v>877</v>
      </c>
      <c r="C429" s="5" t="s">
        <v>878</v>
      </c>
      <c r="D429" s="7" t="s">
        <v>837</v>
      </c>
      <c r="E429" s="5" t="s">
        <v>838</v>
      </c>
      <c r="F429" s="6" t="n">
        <v>66.4</v>
      </c>
      <c r="G429" s="6" t="n">
        <v>58</v>
      </c>
      <c r="H429" s="6" t="n">
        <v>124.4</v>
      </c>
      <c r="I429" s="6" t="n">
        <v>63.04</v>
      </c>
      <c r="J429" s="6" t="n">
        <f aca="false">ROUND(I429*4/7,2)</f>
        <v>36.02</v>
      </c>
      <c r="K429" s="6" t="n">
        <v>79</v>
      </c>
      <c r="L429" s="6" t="n">
        <f aca="false">ROUND(K429*3/7,2)</f>
        <v>33.86</v>
      </c>
      <c r="M429" s="6"/>
      <c r="N429" s="6" t="n">
        <f aca="false">J429+L429+M429</f>
        <v>69.88</v>
      </c>
      <c r="O429" s="8" t="s">
        <v>70</v>
      </c>
    </row>
    <row r="430" customFormat="false" ht="12.75" hidden="false" customHeight="false" outlineLevel="0" collapsed="false">
      <c r="A430" s="6" t="n">
        <v>427</v>
      </c>
      <c r="B430" s="6" t="s">
        <v>879</v>
      </c>
      <c r="C430" s="5" t="s">
        <v>880</v>
      </c>
      <c r="D430" s="7" t="s">
        <v>837</v>
      </c>
      <c r="E430" s="5" t="s">
        <v>838</v>
      </c>
      <c r="F430" s="6" t="n">
        <v>64.8</v>
      </c>
      <c r="G430" s="6" t="n">
        <v>60</v>
      </c>
      <c r="H430" s="6" t="n">
        <v>124.8</v>
      </c>
      <c r="I430" s="6" t="n">
        <v>62.88</v>
      </c>
      <c r="J430" s="6" t="n">
        <f aca="false">ROUND(I430*4/7,2)</f>
        <v>35.93</v>
      </c>
      <c r="K430" s="6" t="n">
        <v>78.5</v>
      </c>
      <c r="L430" s="6" t="n">
        <f aca="false">ROUND(K430*3/7,2)</f>
        <v>33.64</v>
      </c>
      <c r="M430" s="6"/>
      <c r="N430" s="6" t="n">
        <f aca="false">J430+L430+M430</f>
        <v>69.57</v>
      </c>
      <c r="O430" s="8" t="s">
        <v>70</v>
      </c>
    </row>
    <row r="431" customFormat="false" ht="12.75" hidden="false" customHeight="false" outlineLevel="0" collapsed="false">
      <c r="A431" s="6" t="n">
        <v>428</v>
      </c>
      <c r="B431" s="6" t="s">
        <v>881</v>
      </c>
      <c r="C431" s="5" t="s">
        <v>882</v>
      </c>
      <c r="D431" s="7" t="s">
        <v>837</v>
      </c>
      <c r="E431" s="5" t="s">
        <v>838</v>
      </c>
      <c r="F431" s="6" t="n">
        <v>61.1</v>
      </c>
      <c r="G431" s="6" t="n">
        <v>57.9</v>
      </c>
      <c r="H431" s="6" t="n">
        <v>119</v>
      </c>
      <c r="I431" s="6" t="n">
        <v>59.82</v>
      </c>
      <c r="J431" s="6" t="n">
        <f aca="false">ROUND(I431*4/7,2)</f>
        <v>34.18</v>
      </c>
      <c r="K431" s="6" t="n">
        <v>82</v>
      </c>
      <c r="L431" s="6" t="n">
        <f aca="false">ROUND(K431*3/7,2)</f>
        <v>35.14</v>
      </c>
      <c r="M431" s="6"/>
      <c r="N431" s="6" t="n">
        <f aca="false">J431+L431+M431</f>
        <v>69.32</v>
      </c>
      <c r="O431" s="8" t="s">
        <v>70</v>
      </c>
    </row>
    <row r="432" customFormat="false" ht="12.75" hidden="false" customHeight="false" outlineLevel="0" collapsed="false">
      <c r="A432" s="6" t="n">
        <v>429</v>
      </c>
      <c r="B432" s="6" t="s">
        <v>883</v>
      </c>
      <c r="C432" s="5" t="s">
        <v>884</v>
      </c>
      <c r="D432" s="7" t="s">
        <v>837</v>
      </c>
      <c r="E432" s="5" t="s">
        <v>838</v>
      </c>
      <c r="F432" s="6" t="n">
        <v>62.5</v>
      </c>
      <c r="G432" s="6" t="n">
        <v>63.2</v>
      </c>
      <c r="H432" s="6" t="n">
        <v>125.7</v>
      </c>
      <c r="I432" s="6" t="n">
        <v>62.78</v>
      </c>
      <c r="J432" s="6" t="n">
        <f aca="false">ROUND(I432*4/7,2)</f>
        <v>35.87</v>
      </c>
      <c r="K432" s="6" t="n">
        <v>78</v>
      </c>
      <c r="L432" s="6" t="n">
        <f aca="false">ROUND(K432*3/7,2)</f>
        <v>33.43</v>
      </c>
      <c r="M432" s="6"/>
      <c r="N432" s="6" t="n">
        <f aca="false">J432+L432+M432</f>
        <v>69.3</v>
      </c>
      <c r="O432" s="8" t="s">
        <v>70</v>
      </c>
    </row>
    <row r="433" customFormat="false" ht="12.75" hidden="false" customHeight="false" outlineLevel="0" collapsed="false">
      <c r="A433" s="6" t="n">
        <v>430</v>
      </c>
      <c r="B433" s="6" t="s">
        <v>885</v>
      </c>
      <c r="C433" s="5" t="s">
        <v>886</v>
      </c>
      <c r="D433" s="7" t="s">
        <v>837</v>
      </c>
      <c r="E433" s="5" t="s">
        <v>838</v>
      </c>
      <c r="F433" s="6" t="n">
        <v>62.7</v>
      </c>
      <c r="G433" s="6" t="n">
        <v>61.4</v>
      </c>
      <c r="H433" s="6" t="n">
        <v>124.1</v>
      </c>
      <c r="I433" s="6" t="n">
        <v>62.18</v>
      </c>
      <c r="J433" s="6" t="n">
        <f aca="false">ROUND(I433*4/7,2)</f>
        <v>35.53</v>
      </c>
      <c r="K433" s="6" t="n">
        <v>78.5</v>
      </c>
      <c r="L433" s="6" t="n">
        <f aca="false">ROUND(K433*3/7,2)</f>
        <v>33.64</v>
      </c>
      <c r="M433" s="6"/>
      <c r="N433" s="6" t="n">
        <f aca="false">J433+L433+M433</f>
        <v>69.17</v>
      </c>
      <c r="O433" s="8" t="s">
        <v>70</v>
      </c>
    </row>
    <row r="434" customFormat="false" ht="12.75" hidden="false" customHeight="false" outlineLevel="0" collapsed="false">
      <c r="A434" s="6" t="n">
        <v>431</v>
      </c>
      <c r="B434" s="6" t="s">
        <v>887</v>
      </c>
      <c r="C434" s="5" t="s">
        <v>888</v>
      </c>
      <c r="D434" s="7" t="s">
        <v>837</v>
      </c>
      <c r="E434" s="5" t="s">
        <v>838</v>
      </c>
      <c r="F434" s="6" t="n">
        <v>50.5</v>
      </c>
      <c r="G434" s="6" t="n">
        <v>65.5</v>
      </c>
      <c r="H434" s="6" t="n">
        <v>116</v>
      </c>
      <c r="I434" s="6" t="n">
        <v>56.5</v>
      </c>
      <c r="J434" s="6" t="n">
        <f aca="false">ROUND(I434*4/7,2)</f>
        <v>32.29</v>
      </c>
      <c r="K434" s="6" t="n">
        <v>86</v>
      </c>
      <c r="L434" s="6" t="n">
        <f aca="false">ROUND(K434*3/7,2)</f>
        <v>36.86</v>
      </c>
      <c r="M434" s="6"/>
      <c r="N434" s="6" t="n">
        <f aca="false">J434+L434+M434</f>
        <v>69.15</v>
      </c>
      <c r="O434" s="8" t="s">
        <v>70</v>
      </c>
    </row>
    <row r="435" customFormat="false" ht="12.75" hidden="false" customHeight="false" outlineLevel="0" collapsed="false">
      <c r="A435" s="6" t="n">
        <v>432</v>
      </c>
      <c r="B435" s="6" t="s">
        <v>889</v>
      </c>
      <c r="C435" s="5" t="s">
        <v>890</v>
      </c>
      <c r="D435" s="7" t="s">
        <v>837</v>
      </c>
      <c r="E435" s="5" t="s">
        <v>838</v>
      </c>
      <c r="F435" s="6" t="n">
        <v>63.3</v>
      </c>
      <c r="G435" s="6" t="n">
        <v>62.9</v>
      </c>
      <c r="H435" s="6" t="n">
        <v>126.2</v>
      </c>
      <c r="I435" s="6" t="n">
        <v>63.14</v>
      </c>
      <c r="J435" s="6" t="n">
        <f aca="false">ROUND(I435*4/7,2)</f>
        <v>36.08</v>
      </c>
      <c r="K435" s="6" t="n">
        <v>77</v>
      </c>
      <c r="L435" s="6" t="n">
        <f aca="false">ROUND(K435*3/7,2)</f>
        <v>33</v>
      </c>
      <c r="M435" s="6"/>
      <c r="N435" s="6" t="n">
        <f aca="false">J435+L435+M435</f>
        <v>69.08</v>
      </c>
      <c r="O435" s="8" t="s">
        <v>70</v>
      </c>
    </row>
    <row r="436" customFormat="false" ht="12.75" hidden="false" customHeight="false" outlineLevel="0" collapsed="false">
      <c r="A436" s="6" t="n">
        <v>433</v>
      </c>
      <c r="B436" s="6" t="s">
        <v>891</v>
      </c>
      <c r="C436" s="5" t="s">
        <v>892</v>
      </c>
      <c r="D436" s="7" t="s">
        <v>837</v>
      </c>
      <c r="E436" s="5" t="s">
        <v>838</v>
      </c>
      <c r="F436" s="6" t="n">
        <v>67.4</v>
      </c>
      <c r="G436" s="6" t="n">
        <v>58.2</v>
      </c>
      <c r="H436" s="6" t="n">
        <v>125.6</v>
      </c>
      <c r="I436" s="6" t="n">
        <v>63.72</v>
      </c>
      <c r="J436" s="6" t="n">
        <f aca="false">ROUND(I436*4/7,2)</f>
        <v>36.41</v>
      </c>
      <c r="K436" s="6" t="n">
        <v>76</v>
      </c>
      <c r="L436" s="6" t="n">
        <f aca="false">ROUND(K436*3/7,2)</f>
        <v>32.57</v>
      </c>
      <c r="M436" s="6"/>
      <c r="N436" s="6" t="n">
        <f aca="false">J436+L436+M436</f>
        <v>68.98</v>
      </c>
      <c r="O436" s="8" t="s">
        <v>70</v>
      </c>
    </row>
    <row r="437" customFormat="false" ht="12.75" hidden="false" customHeight="false" outlineLevel="0" collapsed="false">
      <c r="A437" s="6" t="n">
        <v>434</v>
      </c>
      <c r="B437" s="6" t="s">
        <v>893</v>
      </c>
      <c r="C437" s="5" t="s">
        <v>894</v>
      </c>
      <c r="D437" s="7" t="s">
        <v>837</v>
      </c>
      <c r="E437" s="5" t="s">
        <v>838</v>
      </c>
      <c r="F437" s="6" t="n">
        <v>63</v>
      </c>
      <c r="G437" s="6" t="n">
        <v>60.7</v>
      </c>
      <c r="H437" s="6" t="n">
        <v>123.7</v>
      </c>
      <c r="I437" s="6" t="n">
        <v>62.08</v>
      </c>
      <c r="J437" s="6" t="n">
        <f aca="false">ROUND(I437*4/7,2)</f>
        <v>35.47</v>
      </c>
      <c r="K437" s="6" t="n">
        <v>78</v>
      </c>
      <c r="L437" s="6" t="n">
        <f aca="false">ROUND(K437*3/7,2)</f>
        <v>33.43</v>
      </c>
      <c r="M437" s="6"/>
      <c r="N437" s="6" t="n">
        <f aca="false">J437+L437+M437</f>
        <v>68.9</v>
      </c>
      <c r="O437" s="8" t="s">
        <v>70</v>
      </c>
    </row>
    <row r="438" customFormat="false" ht="12.75" hidden="false" customHeight="false" outlineLevel="0" collapsed="false">
      <c r="A438" s="6" t="n">
        <v>435</v>
      </c>
      <c r="B438" s="6" t="s">
        <v>895</v>
      </c>
      <c r="C438" s="5" t="s">
        <v>896</v>
      </c>
      <c r="D438" s="7" t="s">
        <v>837</v>
      </c>
      <c r="E438" s="5" t="s">
        <v>838</v>
      </c>
      <c r="F438" s="6" t="n">
        <v>70.8</v>
      </c>
      <c r="G438" s="6" t="n">
        <v>60</v>
      </c>
      <c r="H438" s="6" t="n">
        <v>130.8</v>
      </c>
      <c r="I438" s="6" t="n">
        <v>66.48</v>
      </c>
      <c r="J438" s="6" t="n">
        <f aca="false">ROUND(I438*4/7,2)</f>
        <v>37.99</v>
      </c>
      <c r="K438" s="6" t="n">
        <v>72</v>
      </c>
      <c r="L438" s="6" t="n">
        <f aca="false">ROUND(K438*3/7,2)</f>
        <v>30.86</v>
      </c>
      <c r="M438" s="6"/>
      <c r="N438" s="6" t="n">
        <f aca="false">J438+L438+M438</f>
        <v>68.85</v>
      </c>
      <c r="O438" s="8" t="s">
        <v>70</v>
      </c>
    </row>
    <row r="439" customFormat="false" ht="12.75" hidden="false" customHeight="false" outlineLevel="0" collapsed="false">
      <c r="A439" s="6" t="n">
        <v>436</v>
      </c>
      <c r="B439" s="6" t="s">
        <v>897</v>
      </c>
      <c r="C439" s="5" t="s">
        <v>898</v>
      </c>
      <c r="D439" s="7" t="s">
        <v>837</v>
      </c>
      <c r="E439" s="5" t="s">
        <v>838</v>
      </c>
      <c r="F439" s="6" t="n">
        <v>54.5</v>
      </c>
      <c r="G439" s="6" t="n">
        <v>68.7</v>
      </c>
      <c r="H439" s="6" t="n">
        <v>123.2</v>
      </c>
      <c r="I439" s="6" t="n">
        <v>60.18</v>
      </c>
      <c r="J439" s="6" t="n">
        <f aca="false">ROUND(I439*4/7,2)</f>
        <v>34.39</v>
      </c>
      <c r="K439" s="6" t="n">
        <v>71</v>
      </c>
      <c r="L439" s="6" t="n">
        <f aca="false">ROUND(K439*3/7,2)</f>
        <v>30.43</v>
      </c>
      <c r="M439" s="6" t="n">
        <v>4</v>
      </c>
      <c r="N439" s="6" t="n">
        <f aca="false">J439+L439+M439</f>
        <v>68.82</v>
      </c>
      <c r="O439" s="8" t="s">
        <v>70</v>
      </c>
    </row>
    <row r="440" customFormat="false" ht="12.75" hidden="false" customHeight="false" outlineLevel="0" collapsed="false">
      <c r="A440" s="6" t="n">
        <v>437</v>
      </c>
      <c r="B440" s="6" t="s">
        <v>899</v>
      </c>
      <c r="C440" s="5" t="s">
        <v>900</v>
      </c>
      <c r="D440" s="7" t="s">
        <v>837</v>
      </c>
      <c r="E440" s="5" t="s">
        <v>838</v>
      </c>
      <c r="F440" s="6" t="n">
        <v>60.6</v>
      </c>
      <c r="G440" s="6" t="n">
        <v>55.5</v>
      </c>
      <c r="H440" s="6" t="n">
        <v>116.1</v>
      </c>
      <c r="I440" s="6" t="n">
        <v>58.56</v>
      </c>
      <c r="J440" s="6" t="n">
        <f aca="false">ROUND(I440*4/7,2)</f>
        <v>33.46</v>
      </c>
      <c r="K440" s="6" t="n">
        <v>73</v>
      </c>
      <c r="L440" s="6" t="n">
        <f aca="false">ROUND(K440*3/7,2)</f>
        <v>31.29</v>
      </c>
      <c r="M440" s="6" t="n">
        <v>4</v>
      </c>
      <c r="N440" s="6" t="n">
        <f aca="false">J440+L440+M440</f>
        <v>68.75</v>
      </c>
      <c r="O440" s="8" t="s">
        <v>70</v>
      </c>
    </row>
    <row r="441" customFormat="false" ht="12.75" hidden="false" customHeight="false" outlineLevel="0" collapsed="false">
      <c r="A441" s="6" t="n">
        <v>438</v>
      </c>
      <c r="B441" s="6" t="s">
        <v>901</v>
      </c>
      <c r="C441" s="5" t="s">
        <v>902</v>
      </c>
      <c r="D441" s="7" t="s">
        <v>837</v>
      </c>
      <c r="E441" s="5" t="s">
        <v>838</v>
      </c>
      <c r="F441" s="6" t="n">
        <v>64.8</v>
      </c>
      <c r="G441" s="6" t="n">
        <v>60.4</v>
      </c>
      <c r="H441" s="6" t="n">
        <v>125.2</v>
      </c>
      <c r="I441" s="6" t="n">
        <v>63.04</v>
      </c>
      <c r="J441" s="6" t="n">
        <f aca="false">ROUND(I441*4/7,2)</f>
        <v>36.02</v>
      </c>
      <c r="K441" s="6" t="n">
        <v>75.5</v>
      </c>
      <c r="L441" s="6" t="n">
        <f aca="false">ROUND(K441*3/7,2)</f>
        <v>32.36</v>
      </c>
      <c r="M441" s="6"/>
      <c r="N441" s="6" t="n">
        <f aca="false">J441+L441+M441</f>
        <v>68.38</v>
      </c>
      <c r="O441" s="8" t="s">
        <v>70</v>
      </c>
    </row>
    <row r="442" customFormat="false" ht="12.75" hidden="false" customHeight="false" outlineLevel="0" collapsed="false">
      <c r="A442" s="6" t="n">
        <v>439</v>
      </c>
      <c r="B442" s="6" t="s">
        <v>903</v>
      </c>
      <c r="C442" s="5" t="s">
        <v>904</v>
      </c>
      <c r="D442" s="7" t="s">
        <v>837</v>
      </c>
      <c r="E442" s="5" t="s">
        <v>838</v>
      </c>
      <c r="F442" s="6" t="n">
        <v>59.1</v>
      </c>
      <c r="G442" s="6" t="n">
        <v>67.2</v>
      </c>
      <c r="H442" s="6" t="n">
        <v>126.3</v>
      </c>
      <c r="I442" s="6" t="n">
        <v>62.34</v>
      </c>
      <c r="J442" s="6" t="n">
        <f aca="false">ROUND(I442*4/7,2)</f>
        <v>35.62</v>
      </c>
      <c r="K442" s="6" t="n">
        <v>76</v>
      </c>
      <c r="L442" s="6" t="n">
        <f aca="false">ROUND(K442*3/7,2)</f>
        <v>32.57</v>
      </c>
      <c r="M442" s="6"/>
      <c r="N442" s="6" t="n">
        <f aca="false">J442+L442+M442</f>
        <v>68.19</v>
      </c>
      <c r="O442" s="8" t="s">
        <v>70</v>
      </c>
    </row>
    <row r="443" customFormat="false" ht="12.75" hidden="false" customHeight="false" outlineLevel="0" collapsed="false">
      <c r="A443" s="6" t="n">
        <v>440</v>
      </c>
      <c r="B443" s="6" t="s">
        <v>905</v>
      </c>
      <c r="C443" s="5" t="s">
        <v>906</v>
      </c>
      <c r="D443" s="7" t="s">
        <v>837</v>
      </c>
      <c r="E443" s="5" t="s">
        <v>838</v>
      </c>
      <c r="F443" s="6" t="n">
        <v>59.1</v>
      </c>
      <c r="G443" s="6" t="n">
        <v>63.9</v>
      </c>
      <c r="H443" s="6" t="n">
        <v>123</v>
      </c>
      <c r="I443" s="6" t="n">
        <v>61.02</v>
      </c>
      <c r="J443" s="6" t="n">
        <f aca="false">ROUND(I443*4/7,2)</f>
        <v>34.87</v>
      </c>
      <c r="K443" s="6" t="n">
        <v>77.5</v>
      </c>
      <c r="L443" s="6" t="n">
        <f aca="false">ROUND(K443*3/7,2)</f>
        <v>33.21</v>
      </c>
      <c r="M443" s="6"/>
      <c r="N443" s="6" t="n">
        <f aca="false">J443+L443+M443</f>
        <v>68.08</v>
      </c>
      <c r="O443" s="8" t="s">
        <v>70</v>
      </c>
    </row>
    <row r="444" customFormat="false" ht="12.75" hidden="false" customHeight="false" outlineLevel="0" collapsed="false">
      <c r="A444" s="6" t="n">
        <v>441</v>
      </c>
      <c r="B444" s="6" t="s">
        <v>907</v>
      </c>
      <c r="C444" s="5" t="s">
        <v>908</v>
      </c>
      <c r="D444" s="7" t="s">
        <v>837</v>
      </c>
      <c r="E444" s="5" t="s">
        <v>838</v>
      </c>
      <c r="F444" s="6" t="n">
        <v>58.6</v>
      </c>
      <c r="G444" s="6" t="n">
        <v>66.7</v>
      </c>
      <c r="H444" s="6" t="n">
        <v>125.3</v>
      </c>
      <c r="I444" s="6" t="n">
        <v>61.84</v>
      </c>
      <c r="J444" s="6" t="n">
        <f aca="false">ROUND(I444*4/7,2)</f>
        <v>35.34</v>
      </c>
      <c r="K444" s="6" t="n">
        <v>76</v>
      </c>
      <c r="L444" s="6" t="n">
        <f aca="false">ROUND(K444*3/7,2)</f>
        <v>32.57</v>
      </c>
      <c r="M444" s="6"/>
      <c r="N444" s="6" t="n">
        <f aca="false">J444+L444+M444</f>
        <v>67.91</v>
      </c>
      <c r="O444" s="8" t="s">
        <v>70</v>
      </c>
    </row>
    <row r="445" customFormat="false" ht="12.75" hidden="false" customHeight="false" outlineLevel="0" collapsed="false">
      <c r="A445" s="6" t="n">
        <v>442</v>
      </c>
      <c r="B445" s="6" t="s">
        <v>909</v>
      </c>
      <c r="C445" s="5" t="s">
        <v>910</v>
      </c>
      <c r="D445" s="7" t="s">
        <v>837</v>
      </c>
      <c r="E445" s="5" t="s">
        <v>838</v>
      </c>
      <c r="F445" s="6" t="n">
        <v>56.2</v>
      </c>
      <c r="G445" s="6" t="n">
        <v>62.4</v>
      </c>
      <c r="H445" s="6" t="n">
        <v>118.6</v>
      </c>
      <c r="I445" s="6" t="n">
        <v>58.68</v>
      </c>
      <c r="J445" s="6" t="n">
        <f aca="false">ROUND(I445*4/7,2)</f>
        <v>33.53</v>
      </c>
      <c r="K445" s="6" t="n">
        <v>80</v>
      </c>
      <c r="L445" s="6" t="n">
        <f aca="false">ROUND(K445*3/7,2)</f>
        <v>34.29</v>
      </c>
      <c r="M445" s="6"/>
      <c r="N445" s="6" t="n">
        <f aca="false">J445+L445+M445</f>
        <v>67.82</v>
      </c>
      <c r="O445" s="8" t="s">
        <v>70</v>
      </c>
    </row>
    <row r="446" customFormat="false" ht="12.75" hidden="false" customHeight="false" outlineLevel="0" collapsed="false">
      <c r="A446" s="6" t="n">
        <v>443</v>
      </c>
      <c r="B446" s="6" t="s">
        <v>911</v>
      </c>
      <c r="C446" s="5" t="s">
        <v>912</v>
      </c>
      <c r="D446" s="7" t="s">
        <v>837</v>
      </c>
      <c r="E446" s="5" t="s">
        <v>838</v>
      </c>
      <c r="F446" s="6" t="n">
        <v>54.2</v>
      </c>
      <c r="G446" s="6" t="n">
        <v>51.3</v>
      </c>
      <c r="H446" s="6" t="n">
        <v>105.5</v>
      </c>
      <c r="I446" s="6" t="n">
        <v>53.04</v>
      </c>
      <c r="J446" s="6" t="n">
        <f aca="false">ROUND(I446*4/7,2)</f>
        <v>30.31</v>
      </c>
      <c r="K446" s="6" t="n">
        <v>87.5</v>
      </c>
      <c r="L446" s="6" t="n">
        <f aca="false">ROUND(K446*3/7,2)</f>
        <v>37.5</v>
      </c>
      <c r="M446" s="6"/>
      <c r="N446" s="6" t="n">
        <f aca="false">J446+L446+M446</f>
        <v>67.81</v>
      </c>
      <c r="O446" s="8" t="s">
        <v>70</v>
      </c>
    </row>
    <row r="447" customFormat="false" ht="12.75" hidden="false" customHeight="false" outlineLevel="0" collapsed="false">
      <c r="A447" s="6" t="n">
        <v>444</v>
      </c>
      <c r="B447" s="6" t="s">
        <v>913</v>
      </c>
      <c r="C447" s="5" t="s">
        <v>914</v>
      </c>
      <c r="D447" s="7" t="s">
        <v>837</v>
      </c>
      <c r="E447" s="5" t="s">
        <v>838</v>
      </c>
      <c r="F447" s="6" t="n">
        <v>58.4</v>
      </c>
      <c r="G447" s="6" t="n">
        <v>60.8</v>
      </c>
      <c r="H447" s="6" t="n">
        <v>119.2</v>
      </c>
      <c r="I447" s="6" t="n">
        <v>59.36</v>
      </c>
      <c r="J447" s="6" t="n">
        <f aca="false">ROUND(I447*4/7,2)</f>
        <v>33.92</v>
      </c>
      <c r="K447" s="6" t="n">
        <v>79</v>
      </c>
      <c r="L447" s="6" t="n">
        <f aca="false">ROUND(K447*3/7,2)</f>
        <v>33.86</v>
      </c>
      <c r="M447" s="6"/>
      <c r="N447" s="6" t="n">
        <f aca="false">J447+L447+M447</f>
        <v>67.78</v>
      </c>
      <c r="O447" s="8" t="s">
        <v>70</v>
      </c>
    </row>
    <row r="448" customFormat="false" ht="12.75" hidden="false" customHeight="false" outlineLevel="0" collapsed="false">
      <c r="A448" s="6" t="n">
        <v>445</v>
      </c>
      <c r="B448" s="6" t="s">
        <v>915</v>
      </c>
      <c r="C448" s="5" t="s">
        <v>916</v>
      </c>
      <c r="D448" s="7" t="s">
        <v>837</v>
      </c>
      <c r="E448" s="5" t="s">
        <v>838</v>
      </c>
      <c r="F448" s="6" t="n">
        <v>58.9</v>
      </c>
      <c r="G448" s="6" t="n">
        <v>61.3</v>
      </c>
      <c r="H448" s="6" t="n">
        <v>120.2</v>
      </c>
      <c r="I448" s="6" t="n">
        <v>59.86</v>
      </c>
      <c r="J448" s="6" t="n">
        <f aca="false">ROUND(I448*4/7,2)</f>
        <v>34.21</v>
      </c>
      <c r="K448" s="6" t="n">
        <v>78</v>
      </c>
      <c r="L448" s="6" t="n">
        <f aca="false">ROUND(K448*3/7,2)</f>
        <v>33.43</v>
      </c>
      <c r="M448" s="6"/>
      <c r="N448" s="6" t="n">
        <f aca="false">J448+L448+M448</f>
        <v>67.64</v>
      </c>
      <c r="O448" s="8" t="s">
        <v>70</v>
      </c>
    </row>
    <row r="449" customFormat="false" ht="12.75" hidden="false" customHeight="false" outlineLevel="0" collapsed="false">
      <c r="A449" s="6" t="n">
        <v>446</v>
      </c>
      <c r="B449" s="6" t="s">
        <v>917</v>
      </c>
      <c r="C449" s="5" t="s">
        <v>918</v>
      </c>
      <c r="D449" s="7" t="s">
        <v>837</v>
      </c>
      <c r="E449" s="5" t="s">
        <v>838</v>
      </c>
      <c r="F449" s="6" t="n">
        <v>64.2</v>
      </c>
      <c r="G449" s="6" t="n">
        <v>69.1</v>
      </c>
      <c r="H449" s="6" t="n">
        <v>133.3</v>
      </c>
      <c r="I449" s="6" t="n">
        <v>66.16</v>
      </c>
      <c r="J449" s="6" t="n">
        <f aca="false">ROUND(I449*4/7,2)</f>
        <v>37.81</v>
      </c>
      <c r="K449" s="6" t="n">
        <v>69.5</v>
      </c>
      <c r="L449" s="6" t="n">
        <f aca="false">ROUND(K449*3/7,2)</f>
        <v>29.79</v>
      </c>
      <c r="M449" s="6"/>
      <c r="N449" s="6" t="n">
        <f aca="false">J449+L449+M449</f>
        <v>67.6</v>
      </c>
      <c r="O449" s="8" t="s">
        <v>70</v>
      </c>
    </row>
    <row r="450" customFormat="false" ht="12.75" hidden="false" customHeight="false" outlineLevel="0" collapsed="false">
      <c r="A450" s="6" t="n">
        <v>447</v>
      </c>
      <c r="B450" s="6" t="s">
        <v>919</v>
      </c>
      <c r="C450" s="5" t="s">
        <v>920</v>
      </c>
      <c r="D450" s="7" t="s">
        <v>837</v>
      </c>
      <c r="E450" s="5" t="s">
        <v>838</v>
      </c>
      <c r="F450" s="6" t="n">
        <v>65.6</v>
      </c>
      <c r="G450" s="6" t="n">
        <v>50.8</v>
      </c>
      <c r="H450" s="6" t="n">
        <v>116.4</v>
      </c>
      <c r="I450" s="6" t="n">
        <v>59.68</v>
      </c>
      <c r="J450" s="6" t="n">
        <f aca="false">ROUND(I450*4/7,2)</f>
        <v>34.1</v>
      </c>
      <c r="K450" s="6" t="n">
        <v>78</v>
      </c>
      <c r="L450" s="6" t="n">
        <f aca="false">ROUND(K450*3/7,2)</f>
        <v>33.43</v>
      </c>
      <c r="M450" s="6"/>
      <c r="N450" s="6" t="n">
        <f aca="false">J450+L450+M450</f>
        <v>67.53</v>
      </c>
      <c r="O450" s="8" t="s">
        <v>70</v>
      </c>
    </row>
    <row r="451" customFormat="false" ht="12.75" hidden="false" customHeight="false" outlineLevel="0" collapsed="false">
      <c r="A451" s="6" t="n">
        <v>448</v>
      </c>
      <c r="B451" s="6" t="s">
        <v>921</v>
      </c>
      <c r="C451" s="5" t="s">
        <v>922</v>
      </c>
      <c r="D451" s="7" t="s">
        <v>837</v>
      </c>
      <c r="E451" s="5" t="s">
        <v>838</v>
      </c>
      <c r="F451" s="6" t="n">
        <v>56.3</v>
      </c>
      <c r="G451" s="6" t="n">
        <v>61.9</v>
      </c>
      <c r="H451" s="6" t="n">
        <v>118.2</v>
      </c>
      <c r="I451" s="6" t="n">
        <v>58.54</v>
      </c>
      <c r="J451" s="6" t="n">
        <f aca="false">ROUND(I451*4/7,2)</f>
        <v>33.45</v>
      </c>
      <c r="K451" s="6" t="n">
        <v>79.5</v>
      </c>
      <c r="L451" s="6" t="n">
        <f aca="false">ROUND(K451*3/7,2)</f>
        <v>34.07</v>
      </c>
      <c r="M451" s="6"/>
      <c r="N451" s="6" t="n">
        <f aca="false">J451+L451+M451</f>
        <v>67.52</v>
      </c>
      <c r="O451" s="8" t="s">
        <v>70</v>
      </c>
    </row>
    <row r="452" customFormat="false" ht="12.75" hidden="false" customHeight="false" outlineLevel="0" collapsed="false">
      <c r="A452" s="6" t="n">
        <v>449</v>
      </c>
      <c r="B452" s="6" t="s">
        <v>923</v>
      </c>
      <c r="C452" s="5" t="s">
        <v>924</v>
      </c>
      <c r="D452" s="7" t="s">
        <v>837</v>
      </c>
      <c r="E452" s="5" t="s">
        <v>838</v>
      </c>
      <c r="F452" s="6" t="n">
        <v>55.1</v>
      </c>
      <c r="G452" s="6" t="n">
        <v>56.1</v>
      </c>
      <c r="H452" s="6" t="n">
        <v>111.2</v>
      </c>
      <c r="I452" s="6" t="n">
        <v>55.5</v>
      </c>
      <c r="J452" s="6" t="n">
        <f aca="false">ROUND(I452*4/7,2)</f>
        <v>31.71</v>
      </c>
      <c r="K452" s="6" t="n">
        <v>83.5</v>
      </c>
      <c r="L452" s="6" t="n">
        <f aca="false">ROUND(K452*3/7,2)</f>
        <v>35.79</v>
      </c>
      <c r="M452" s="6"/>
      <c r="N452" s="6" t="n">
        <f aca="false">J452+L452+M452</f>
        <v>67.5</v>
      </c>
      <c r="O452" s="8" t="s">
        <v>70</v>
      </c>
    </row>
    <row r="453" customFormat="false" ht="12.75" hidden="false" customHeight="false" outlineLevel="0" collapsed="false">
      <c r="A453" s="6" t="n">
        <v>450</v>
      </c>
      <c r="B453" s="6" t="s">
        <v>925</v>
      </c>
      <c r="C453" s="5" t="s">
        <v>926</v>
      </c>
      <c r="D453" s="7" t="s">
        <v>837</v>
      </c>
      <c r="E453" s="5" t="s">
        <v>838</v>
      </c>
      <c r="F453" s="6" t="n">
        <v>57.3</v>
      </c>
      <c r="G453" s="6" t="n">
        <v>61</v>
      </c>
      <c r="H453" s="6" t="n">
        <v>118.3</v>
      </c>
      <c r="I453" s="6" t="n">
        <v>58.78</v>
      </c>
      <c r="J453" s="6" t="n">
        <f aca="false">ROUND(I453*4/7,2)</f>
        <v>33.59</v>
      </c>
      <c r="K453" s="6" t="n">
        <v>79</v>
      </c>
      <c r="L453" s="6" t="n">
        <f aca="false">ROUND(K453*3/7,2)</f>
        <v>33.86</v>
      </c>
      <c r="M453" s="6"/>
      <c r="N453" s="6" t="n">
        <f aca="false">J453+L453+M453</f>
        <v>67.45</v>
      </c>
      <c r="O453" s="8" t="s">
        <v>70</v>
      </c>
    </row>
    <row r="454" customFormat="false" ht="12.75" hidden="false" customHeight="false" outlineLevel="0" collapsed="false">
      <c r="A454" s="6" t="n">
        <v>451</v>
      </c>
      <c r="B454" s="6" t="s">
        <v>927</v>
      </c>
      <c r="C454" s="5" t="s">
        <v>928</v>
      </c>
      <c r="D454" s="7" t="s">
        <v>837</v>
      </c>
      <c r="E454" s="5" t="s">
        <v>838</v>
      </c>
      <c r="F454" s="6" t="n">
        <v>62.6</v>
      </c>
      <c r="G454" s="6" t="n">
        <v>60.2</v>
      </c>
      <c r="H454" s="6" t="n">
        <v>122.8</v>
      </c>
      <c r="I454" s="6" t="n">
        <v>61.64</v>
      </c>
      <c r="J454" s="6" t="n">
        <f aca="false">ROUND(I454*4/7,2)</f>
        <v>35.22</v>
      </c>
      <c r="K454" s="6" t="n">
        <v>75</v>
      </c>
      <c r="L454" s="6" t="n">
        <f aca="false">ROUND(K454*3/7,2)</f>
        <v>32.14</v>
      </c>
      <c r="M454" s="6"/>
      <c r="N454" s="6" t="n">
        <f aca="false">J454+L454+M454</f>
        <v>67.36</v>
      </c>
      <c r="O454" s="8" t="s">
        <v>70</v>
      </c>
    </row>
    <row r="455" customFormat="false" ht="12.75" hidden="false" customHeight="false" outlineLevel="0" collapsed="false">
      <c r="A455" s="6" t="n">
        <v>452</v>
      </c>
      <c r="B455" s="6" t="s">
        <v>929</v>
      </c>
      <c r="C455" s="5" t="s">
        <v>930</v>
      </c>
      <c r="D455" s="7" t="s">
        <v>837</v>
      </c>
      <c r="E455" s="5" t="s">
        <v>838</v>
      </c>
      <c r="F455" s="6" t="n">
        <v>68.8</v>
      </c>
      <c r="G455" s="6" t="n">
        <v>58.3</v>
      </c>
      <c r="H455" s="6" t="n">
        <v>127.1</v>
      </c>
      <c r="I455" s="6" t="n">
        <v>64.6</v>
      </c>
      <c r="J455" s="6" t="n">
        <f aca="false">ROUND(I455*4/7,2)</f>
        <v>36.91</v>
      </c>
      <c r="K455" s="6" t="n">
        <v>71</v>
      </c>
      <c r="L455" s="6" t="n">
        <f aca="false">ROUND(K455*3/7,2)</f>
        <v>30.43</v>
      </c>
      <c r="M455" s="6"/>
      <c r="N455" s="6" t="n">
        <f aca="false">J455+L455+M455</f>
        <v>67.34</v>
      </c>
      <c r="O455" s="8" t="s">
        <v>70</v>
      </c>
    </row>
    <row r="456" customFormat="false" ht="12.75" hidden="false" customHeight="false" outlineLevel="0" collapsed="false">
      <c r="A456" s="6" t="n">
        <v>453</v>
      </c>
      <c r="B456" s="6" t="s">
        <v>931</v>
      </c>
      <c r="C456" s="5" t="s">
        <v>932</v>
      </c>
      <c r="D456" s="7" t="s">
        <v>837</v>
      </c>
      <c r="E456" s="5" t="s">
        <v>838</v>
      </c>
      <c r="F456" s="6" t="n">
        <v>55.9</v>
      </c>
      <c r="G456" s="6" t="n">
        <v>68.2</v>
      </c>
      <c r="H456" s="6" t="n">
        <v>124.1</v>
      </c>
      <c r="I456" s="6" t="n">
        <v>60.82</v>
      </c>
      <c r="J456" s="6" t="n">
        <f aca="false">ROUND(I456*4/7,2)</f>
        <v>34.75</v>
      </c>
      <c r="K456" s="6" t="n">
        <v>76</v>
      </c>
      <c r="L456" s="6" t="n">
        <f aca="false">ROUND(K456*3/7,2)</f>
        <v>32.57</v>
      </c>
      <c r="M456" s="6"/>
      <c r="N456" s="6" t="n">
        <f aca="false">J456+L456+M456</f>
        <v>67.32</v>
      </c>
      <c r="O456" s="8" t="s">
        <v>70</v>
      </c>
    </row>
    <row r="457" customFormat="false" ht="12.75" hidden="false" customHeight="false" outlineLevel="0" collapsed="false">
      <c r="A457" s="6" t="n">
        <v>454</v>
      </c>
      <c r="B457" s="6" t="s">
        <v>933</v>
      </c>
      <c r="C457" s="5" t="s">
        <v>934</v>
      </c>
      <c r="D457" s="7" t="s">
        <v>837</v>
      </c>
      <c r="E457" s="5" t="s">
        <v>838</v>
      </c>
      <c r="F457" s="6" t="n">
        <v>58.7</v>
      </c>
      <c r="G457" s="6" t="n">
        <v>59.7</v>
      </c>
      <c r="H457" s="6" t="n">
        <v>118.4</v>
      </c>
      <c r="I457" s="6" t="n">
        <v>59.1</v>
      </c>
      <c r="J457" s="6" t="n">
        <f aca="false">ROUND(I457*4/7,2)</f>
        <v>33.77</v>
      </c>
      <c r="K457" s="6" t="n">
        <v>78</v>
      </c>
      <c r="L457" s="6" t="n">
        <f aca="false">ROUND(K457*3/7,2)</f>
        <v>33.43</v>
      </c>
      <c r="M457" s="6"/>
      <c r="N457" s="6" t="n">
        <f aca="false">J457+L457+M457</f>
        <v>67.2</v>
      </c>
      <c r="O457" s="8" t="s">
        <v>70</v>
      </c>
    </row>
    <row r="458" customFormat="false" ht="12.75" hidden="false" customHeight="false" outlineLevel="0" collapsed="false">
      <c r="A458" s="6" t="n">
        <v>455</v>
      </c>
      <c r="B458" s="6" t="s">
        <v>935</v>
      </c>
      <c r="C458" s="5" t="s">
        <v>936</v>
      </c>
      <c r="D458" s="7" t="s">
        <v>837</v>
      </c>
      <c r="E458" s="5" t="s">
        <v>838</v>
      </c>
      <c r="F458" s="6" t="n">
        <v>60.7</v>
      </c>
      <c r="G458" s="6" t="n">
        <v>57.4</v>
      </c>
      <c r="H458" s="6" t="n">
        <v>118.1</v>
      </c>
      <c r="I458" s="6" t="n">
        <v>59.38</v>
      </c>
      <c r="J458" s="6" t="n">
        <f aca="false">ROUND(I458*4/7,2)</f>
        <v>33.93</v>
      </c>
      <c r="K458" s="6" t="n">
        <v>77.5</v>
      </c>
      <c r="L458" s="6" t="n">
        <f aca="false">ROUND(K458*3/7,2)</f>
        <v>33.21</v>
      </c>
      <c r="M458" s="6"/>
      <c r="N458" s="6" t="n">
        <f aca="false">J458+L458+M458</f>
        <v>67.14</v>
      </c>
      <c r="O458" s="8" t="s">
        <v>70</v>
      </c>
    </row>
    <row r="459" customFormat="false" ht="12.75" hidden="false" customHeight="false" outlineLevel="0" collapsed="false">
      <c r="A459" s="6" t="n">
        <v>456</v>
      </c>
      <c r="B459" s="6" t="s">
        <v>937</v>
      </c>
      <c r="C459" s="5" t="s">
        <v>938</v>
      </c>
      <c r="D459" s="7" t="s">
        <v>837</v>
      </c>
      <c r="E459" s="5" t="s">
        <v>838</v>
      </c>
      <c r="F459" s="6" t="n">
        <v>63.5</v>
      </c>
      <c r="G459" s="6" t="n">
        <v>48.3</v>
      </c>
      <c r="H459" s="6" t="n">
        <v>111.8</v>
      </c>
      <c r="I459" s="6" t="n">
        <v>57.42</v>
      </c>
      <c r="J459" s="6" t="n">
        <f aca="false">ROUND(I459*4/7,2)</f>
        <v>32.81</v>
      </c>
      <c r="K459" s="6" t="n">
        <v>80</v>
      </c>
      <c r="L459" s="6" t="n">
        <f aca="false">ROUND(K459*3/7,2)</f>
        <v>34.29</v>
      </c>
      <c r="M459" s="6"/>
      <c r="N459" s="6" t="n">
        <f aca="false">J459+L459+M459</f>
        <v>67.1</v>
      </c>
      <c r="O459" s="8" t="s">
        <v>70</v>
      </c>
    </row>
    <row r="460" customFormat="false" ht="12.75" hidden="false" customHeight="false" outlineLevel="0" collapsed="false">
      <c r="A460" s="6" t="n">
        <v>457</v>
      </c>
      <c r="B460" s="6" t="s">
        <v>939</v>
      </c>
      <c r="C460" s="5" t="s">
        <v>940</v>
      </c>
      <c r="D460" s="7" t="s">
        <v>837</v>
      </c>
      <c r="E460" s="5" t="s">
        <v>838</v>
      </c>
      <c r="F460" s="6" t="n">
        <v>61.7</v>
      </c>
      <c r="G460" s="6" t="n">
        <v>58.3</v>
      </c>
      <c r="H460" s="6" t="n">
        <v>120</v>
      </c>
      <c r="I460" s="6" t="n">
        <v>60.34</v>
      </c>
      <c r="J460" s="6" t="n">
        <f aca="false">ROUND(I460*4/7,2)</f>
        <v>34.48</v>
      </c>
      <c r="K460" s="6" t="n">
        <v>76</v>
      </c>
      <c r="L460" s="6" t="n">
        <f aca="false">ROUND(K460*3/7,2)</f>
        <v>32.57</v>
      </c>
      <c r="M460" s="6"/>
      <c r="N460" s="6" t="n">
        <f aca="false">J460+L460+M460</f>
        <v>67.05</v>
      </c>
      <c r="O460" s="8" t="s">
        <v>70</v>
      </c>
    </row>
    <row r="461" customFormat="false" ht="12.75" hidden="false" customHeight="false" outlineLevel="0" collapsed="false">
      <c r="A461" s="6" t="n">
        <v>458</v>
      </c>
      <c r="B461" s="6" t="s">
        <v>941</v>
      </c>
      <c r="C461" s="5" t="s">
        <v>942</v>
      </c>
      <c r="D461" s="7" t="s">
        <v>837</v>
      </c>
      <c r="E461" s="5" t="s">
        <v>838</v>
      </c>
      <c r="F461" s="6" t="n">
        <v>61.2</v>
      </c>
      <c r="G461" s="6" t="n">
        <v>52.3</v>
      </c>
      <c r="H461" s="6" t="n">
        <v>113.5</v>
      </c>
      <c r="I461" s="6" t="n">
        <v>57.64</v>
      </c>
      <c r="J461" s="6" t="n">
        <f aca="false">ROUND(I461*4/7,2)</f>
        <v>32.94</v>
      </c>
      <c r="K461" s="6" t="n">
        <v>79.5</v>
      </c>
      <c r="L461" s="6" t="n">
        <f aca="false">ROUND(K461*3/7,2)</f>
        <v>34.07</v>
      </c>
      <c r="M461" s="6"/>
      <c r="N461" s="6" t="n">
        <f aca="false">J461+L461+M461</f>
        <v>67.01</v>
      </c>
      <c r="O461" s="8" t="s">
        <v>70</v>
      </c>
    </row>
    <row r="462" customFormat="false" ht="12.75" hidden="false" customHeight="false" outlineLevel="0" collapsed="false">
      <c r="A462" s="6" t="n">
        <v>459</v>
      </c>
      <c r="B462" s="6" t="s">
        <v>943</v>
      </c>
      <c r="C462" s="5" t="s">
        <v>944</v>
      </c>
      <c r="D462" s="7" t="s">
        <v>837</v>
      </c>
      <c r="E462" s="5" t="s">
        <v>838</v>
      </c>
      <c r="F462" s="6" t="n">
        <v>68</v>
      </c>
      <c r="G462" s="6" t="n">
        <v>61.4</v>
      </c>
      <c r="H462" s="6" t="n">
        <v>129.4</v>
      </c>
      <c r="I462" s="6" t="n">
        <v>65.36</v>
      </c>
      <c r="J462" s="6" t="n">
        <f aca="false">ROUND(I462*4/7,2)</f>
        <v>37.35</v>
      </c>
      <c r="K462" s="6" t="n">
        <v>69</v>
      </c>
      <c r="L462" s="6" t="n">
        <f aca="false">ROUND(K462*3/7,2)</f>
        <v>29.57</v>
      </c>
      <c r="M462" s="6"/>
      <c r="N462" s="6" t="n">
        <f aca="false">J462+L462+M462</f>
        <v>66.92</v>
      </c>
      <c r="O462" s="8" t="s">
        <v>70</v>
      </c>
    </row>
    <row r="463" customFormat="false" ht="12.75" hidden="false" customHeight="false" outlineLevel="0" collapsed="false">
      <c r="A463" s="6" t="n">
        <v>460</v>
      </c>
      <c r="B463" s="6" t="s">
        <v>945</v>
      </c>
      <c r="C463" s="5" t="s">
        <v>946</v>
      </c>
      <c r="D463" s="7" t="s">
        <v>837</v>
      </c>
      <c r="E463" s="5" t="s">
        <v>838</v>
      </c>
      <c r="F463" s="6" t="n">
        <v>63.6</v>
      </c>
      <c r="G463" s="6" t="n">
        <v>62.2</v>
      </c>
      <c r="H463" s="6" t="n">
        <v>125.8</v>
      </c>
      <c r="I463" s="6" t="n">
        <v>63.04</v>
      </c>
      <c r="J463" s="6" t="n">
        <f aca="false">ROUND(I463*4/7,2)</f>
        <v>36.02</v>
      </c>
      <c r="K463" s="6" t="n">
        <v>72</v>
      </c>
      <c r="L463" s="6" t="n">
        <f aca="false">ROUND(K463*3/7,2)</f>
        <v>30.86</v>
      </c>
      <c r="M463" s="6"/>
      <c r="N463" s="6" t="n">
        <f aca="false">J463+L463+M463</f>
        <v>66.88</v>
      </c>
      <c r="O463" s="8" t="s">
        <v>70</v>
      </c>
    </row>
    <row r="464" customFormat="false" ht="12.75" hidden="false" customHeight="false" outlineLevel="0" collapsed="false">
      <c r="A464" s="6" t="n">
        <v>461</v>
      </c>
      <c r="B464" s="6" t="s">
        <v>947</v>
      </c>
      <c r="C464" s="5" t="s">
        <v>948</v>
      </c>
      <c r="D464" s="7" t="s">
        <v>837</v>
      </c>
      <c r="E464" s="5" t="s">
        <v>838</v>
      </c>
      <c r="F464" s="6" t="n">
        <v>52.4</v>
      </c>
      <c r="G464" s="6" t="n">
        <v>65.4</v>
      </c>
      <c r="H464" s="6" t="n">
        <v>117.8</v>
      </c>
      <c r="I464" s="6" t="n">
        <v>57.6</v>
      </c>
      <c r="J464" s="6" t="n">
        <f aca="false">ROUND(I464*4/7,2)</f>
        <v>32.91</v>
      </c>
      <c r="K464" s="6" t="n">
        <v>79</v>
      </c>
      <c r="L464" s="6" t="n">
        <f aca="false">ROUND(K464*3/7,2)</f>
        <v>33.86</v>
      </c>
      <c r="M464" s="6"/>
      <c r="N464" s="6" t="n">
        <f aca="false">J464+L464+M464</f>
        <v>66.77</v>
      </c>
      <c r="O464" s="8" t="s">
        <v>70</v>
      </c>
    </row>
    <row r="465" customFormat="false" ht="12.75" hidden="false" customHeight="false" outlineLevel="0" collapsed="false">
      <c r="A465" s="6" t="n">
        <v>462</v>
      </c>
      <c r="B465" s="6" t="s">
        <v>949</v>
      </c>
      <c r="C465" s="5" t="s">
        <v>950</v>
      </c>
      <c r="D465" s="7" t="s">
        <v>837</v>
      </c>
      <c r="E465" s="5" t="s">
        <v>838</v>
      </c>
      <c r="F465" s="6" t="n">
        <v>61.9</v>
      </c>
      <c r="G465" s="6" t="n">
        <v>63.9</v>
      </c>
      <c r="H465" s="6" t="n">
        <v>125.8</v>
      </c>
      <c r="I465" s="6" t="n">
        <v>62.7</v>
      </c>
      <c r="J465" s="6" t="n">
        <f aca="false">ROUND(I465*4/7,2)</f>
        <v>35.83</v>
      </c>
      <c r="K465" s="6" t="n">
        <v>72</v>
      </c>
      <c r="L465" s="6" t="n">
        <f aca="false">ROUND(K465*3/7,2)</f>
        <v>30.86</v>
      </c>
      <c r="M465" s="6"/>
      <c r="N465" s="6" t="n">
        <f aca="false">J465+L465+M465</f>
        <v>66.69</v>
      </c>
      <c r="O465" s="8" t="s">
        <v>70</v>
      </c>
    </row>
    <row r="466" customFormat="false" ht="12.75" hidden="false" customHeight="false" outlineLevel="0" collapsed="false">
      <c r="A466" s="6" t="n">
        <v>463</v>
      </c>
      <c r="B466" s="6" t="s">
        <v>951</v>
      </c>
      <c r="C466" s="5" t="s">
        <v>952</v>
      </c>
      <c r="D466" s="7" t="s">
        <v>837</v>
      </c>
      <c r="E466" s="5" t="s">
        <v>838</v>
      </c>
      <c r="F466" s="6" t="n">
        <v>56.6</v>
      </c>
      <c r="G466" s="6" t="n">
        <v>66.2</v>
      </c>
      <c r="H466" s="6" t="n">
        <v>122.8</v>
      </c>
      <c r="I466" s="6" t="n">
        <v>60.44</v>
      </c>
      <c r="J466" s="6" t="n">
        <f aca="false">ROUND(I466*4/7,2)</f>
        <v>34.54</v>
      </c>
      <c r="K466" s="6" t="n">
        <v>75</v>
      </c>
      <c r="L466" s="6" t="n">
        <f aca="false">ROUND(K466*3/7,2)</f>
        <v>32.14</v>
      </c>
      <c r="M466" s="6"/>
      <c r="N466" s="6" t="n">
        <f aca="false">J466+L466+M466</f>
        <v>66.68</v>
      </c>
      <c r="O466" s="8" t="s">
        <v>70</v>
      </c>
    </row>
    <row r="467" customFormat="false" ht="12.75" hidden="false" customHeight="false" outlineLevel="0" collapsed="false">
      <c r="A467" s="6" t="n">
        <v>464</v>
      </c>
      <c r="B467" s="6" t="s">
        <v>953</v>
      </c>
      <c r="C467" s="5" t="s">
        <v>954</v>
      </c>
      <c r="D467" s="7" t="s">
        <v>837</v>
      </c>
      <c r="E467" s="5" t="s">
        <v>838</v>
      </c>
      <c r="F467" s="6" t="n">
        <v>54.1</v>
      </c>
      <c r="G467" s="6" t="n">
        <v>64.8</v>
      </c>
      <c r="H467" s="6" t="n">
        <v>118.9</v>
      </c>
      <c r="I467" s="6" t="n">
        <v>58.38</v>
      </c>
      <c r="J467" s="6" t="n">
        <f aca="false">ROUND(I467*4/7,2)</f>
        <v>33.36</v>
      </c>
      <c r="K467" s="6" t="n">
        <v>77.5</v>
      </c>
      <c r="L467" s="6" t="n">
        <f aca="false">ROUND(K467*3/7,2)</f>
        <v>33.21</v>
      </c>
      <c r="M467" s="6"/>
      <c r="N467" s="6" t="n">
        <f aca="false">J467+L467+M467</f>
        <v>66.57</v>
      </c>
      <c r="O467" s="8" t="s">
        <v>70</v>
      </c>
    </row>
    <row r="468" customFormat="false" ht="12.75" hidden="false" customHeight="false" outlineLevel="0" collapsed="false">
      <c r="A468" s="6" t="n">
        <v>465</v>
      </c>
      <c r="B468" s="6" t="s">
        <v>955</v>
      </c>
      <c r="C468" s="5" t="s">
        <v>956</v>
      </c>
      <c r="D468" s="7" t="s">
        <v>837</v>
      </c>
      <c r="E468" s="5" t="s">
        <v>838</v>
      </c>
      <c r="F468" s="6" t="n">
        <v>58.8</v>
      </c>
      <c r="G468" s="6" t="n">
        <v>57.8</v>
      </c>
      <c r="H468" s="6" t="n">
        <v>116.6</v>
      </c>
      <c r="I468" s="6" t="n">
        <v>58.4</v>
      </c>
      <c r="J468" s="6" t="n">
        <f aca="false">ROUND(I468*4/7,2)</f>
        <v>33.37</v>
      </c>
      <c r="K468" s="6" t="n">
        <v>77</v>
      </c>
      <c r="L468" s="6" t="n">
        <f aca="false">ROUND(K468*3/7,2)</f>
        <v>33</v>
      </c>
      <c r="M468" s="6"/>
      <c r="N468" s="6" t="n">
        <f aca="false">J468+L468+M468</f>
        <v>66.37</v>
      </c>
      <c r="O468" s="8" t="s">
        <v>70</v>
      </c>
    </row>
    <row r="469" customFormat="false" ht="12.75" hidden="false" customHeight="false" outlineLevel="0" collapsed="false">
      <c r="A469" s="6" t="n">
        <v>466</v>
      </c>
      <c r="B469" s="6" t="s">
        <v>957</v>
      </c>
      <c r="C469" s="5" t="s">
        <v>958</v>
      </c>
      <c r="D469" s="7" t="s">
        <v>837</v>
      </c>
      <c r="E469" s="5" t="s">
        <v>838</v>
      </c>
      <c r="F469" s="6" t="n">
        <v>61.3</v>
      </c>
      <c r="G469" s="6" t="n">
        <v>57.7</v>
      </c>
      <c r="H469" s="6" t="n">
        <v>119</v>
      </c>
      <c r="I469" s="6" t="n">
        <v>59.86</v>
      </c>
      <c r="J469" s="6" t="n">
        <f aca="false">ROUND(I469*4/7,2)</f>
        <v>34.21</v>
      </c>
      <c r="K469" s="6" t="n">
        <v>75</v>
      </c>
      <c r="L469" s="6" t="n">
        <f aca="false">ROUND(K469*3/7,2)</f>
        <v>32.14</v>
      </c>
      <c r="M469" s="6"/>
      <c r="N469" s="6" t="n">
        <f aca="false">J469+L469+M469</f>
        <v>66.35</v>
      </c>
      <c r="O469" s="8" t="s">
        <v>70</v>
      </c>
    </row>
    <row r="470" customFormat="false" ht="12.75" hidden="false" customHeight="false" outlineLevel="0" collapsed="false">
      <c r="A470" s="6" t="n">
        <v>467</v>
      </c>
      <c r="B470" s="6" t="s">
        <v>959</v>
      </c>
      <c r="C470" s="5" t="s">
        <v>960</v>
      </c>
      <c r="D470" s="7" t="s">
        <v>837</v>
      </c>
      <c r="E470" s="5" t="s">
        <v>838</v>
      </c>
      <c r="F470" s="6" t="n">
        <v>61.8</v>
      </c>
      <c r="G470" s="6" t="n">
        <v>60.6</v>
      </c>
      <c r="H470" s="6" t="n">
        <v>122.4</v>
      </c>
      <c r="I470" s="6" t="n">
        <v>61.32</v>
      </c>
      <c r="J470" s="6" t="n">
        <f aca="false">ROUND(I470*4/7,2)</f>
        <v>35.04</v>
      </c>
      <c r="K470" s="6" t="n">
        <v>73</v>
      </c>
      <c r="L470" s="6" t="n">
        <f aca="false">ROUND(K470*3/7,2)</f>
        <v>31.29</v>
      </c>
      <c r="M470" s="6"/>
      <c r="N470" s="6" t="n">
        <f aca="false">J470+L470+M470</f>
        <v>66.33</v>
      </c>
      <c r="O470" s="8" t="s">
        <v>70</v>
      </c>
    </row>
    <row r="471" customFormat="false" ht="12.75" hidden="false" customHeight="false" outlineLevel="0" collapsed="false">
      <c r="A471" s="6" t="n">
        <v>468</v>
      </c>
      <c r="B471" s="6" t="s">
        <v>961</v>
      </c>
      <c r="C471" s="5" t="s">
        <v>962</v>
      </c>
      <c r="D471" s="7" t="s">
        <v>837</v>
      </c>
      <c r="E471" s="5" t="s">
        <v>838</v>
      </c>
      <c r="F471" s="6" t="n">
        <v>60.6</v>
      </c>
      <c r="G471" s="6" t="n">
        <v>60</v>
      </c>
      <c r="H471" s="6" t="n">
        <v>120.6</v>
      </c>
      <c r="I471" s="6" t="n">
        <v>60.36</v>
      </c>
      <c r="J471" s="6" t="n">
        <f aca="false">ROUND(I471*4/7,2)</f>
        <v>34.49</v>
      </c>
      <c r="K471" s="6" t="n">
        <v>74</v>
      </c>
      <c r="L471" s="6" t="n">
        <f aca="false">ROUND(K471*3/7,2)</f>
        <v>31.71</v>
      </c>
      <c r="M471" s="6"/>
      <c r="N471" s="6" t="n">
        <f aca="false">J471+L471+M471</f>
        <v>66.2</v>
      </c>
      <c r="O471" s="8" t="s">
        <v>70</v>
      </c>
    </row>
    <row r="472" customFormat="false" ht="12.75" hidden="false" customHeight="false" outlineLevel="0" collapsed="false">
      <c r="A472" s="6" t="n">
        <v>469</v>
      </c>
      <c r="B472" s="6" t="s">
        <v>963</v>
      </c>
      <c r="C472" s="5" t="s">
        <v>964</v>
      </c>
      <c r="D472" s="7" t="s">
        <v>837</v>
      </c>
      <c r="E472" s="5" t="s">
        <v>838</v>
      </c>
      <c r="F472" s="6" t="n">
        <v>53.5</v>
      </c>
      <c r="G472" s="6" t="n">
        <v>61.7</v>
      </c>
      <c r="H472" s="6" t="n">
        <v>115.2</v>
      </c>
      <c r="I472" s="6" t="n">
        <v>56.78</v>
      </c>
      <c r="J472" s="6" t="n">
        <f aca="false">ROUND(I472*4/7,2)</f>
        <v>32.45</v>
      </c>
      <c r="K472" s="6" t="n">
        <v>78.5</v>
      </c>
      <c r="L472" s="6" t="n">
        <f aca="false">ROUND(K472*3/7,2)</f>
        <v>33.64</v>
      </c>
      <c r="M472" s="6"/>
      <c r="N472" s="6" t="n">
        <f aca="false">J472+L472+M472</f>
        <v>66.09</v>
      </c>
      <c r="O472" s="8" t="s">
        <v>70</v>
      </c>
    </row>
    <row r="473" customFormat="false" ht="12.75" hidden="false" customHeight="false" outlineLevel="0" collapsed="false">
      <c r="A473" s="6" t="n">
        <v>470</v>
      </c>
      <c r="B473" s="6" t="s">
        <v>965</v>
      </c>
      <c r="C473" s="5" t="s">
        <v>966</v>
      </c>
      <c r="D473" s="7" t="s">
        <v>837</v>
      </c>
      <c r="E473" s="5" t="s">
        <v>838</v>
      </c>
      <c r="F473" s="6" t="n">
        <v>59.6</v>
      </c>
      <c r="G473" s="6" t="n">
        <v>64</v>
      </c>
      <c r="H473" s="6" t="n">
        <v>123.6</v>
      </c>
      <c r="I473" s="6" t="n">
        <v>61.36</v>
      </c>
      <c r="J473" s="6" t="n">
        <f aca="false">ROUND(I473*4/7,2)</f>
        <v>35.06</v>
      </c>
      <c r="K473" s="6" t="n">
        <v>63</v>
      </c>
      <c r="L473" s="6" t="n">
        <f aca="false">ROUND(K473*3/7,2)</f>
        <v>27</v>
      </c>
      <c r="M473" s="6" t="n">
        <v>4</v>
      </c>
      <c r="N473" s="6" t="n">
        <f aca="false">J473+L473+M473</f>
        <v>66.06</v>
      </c>
      <c r="O473" s="8" t="s">
        <v>70</v>
      </c>
    </row>
    <row r="474" customFormat="false" ht="12.75" hidden="false" customHeight="false" outlineLevel="0" collapsed="false">
      <c r="A474" s="6" t="n">
        <v>471</v>
      </c>
      <c r="B474" s="6" t="s">
        <v>967</v>
      </c>
      <c r="C474" s="5" t="s">
        <v>968</v>
      </c>
      <c r="D474" s="7" t="s">
        <v>837</v>
      </c>
      <c r="E474" s="5" t="s">
        <v>838</v>
      </c>
      <c r="F474" s="6" t="n">
        <v>57.3</v>
      </c>
      <c r="G474" s="6" t="n">
        <v>65.8</v>
      </c>
      <c r="H474" s="6" t="n">
        <v>123.1</v>
      </c>
      <c r="I474" s="6" t="n">
        <v>60.7</v>
      </c>
      <c r="J474" s="6" t="n">
        <f aca="false">ROUND(I474*4/7,2)</f>
        <v>34.69</v>
      </c>
      <c r="K474" s="6" t="n">
        <v>73</v>
      </c>
      <c r="L474" s="6" t="n">
        <f aca="false">ROUND(K474*3/7,2)</f>
        <v>31.29</v>
      </c>
      <c r="M474" s="6"/>
      <c r="N474" s="6" t="n">
        <f aca="false">J474+L474+M474</f>
        <v>65.98</v>
      </c>
      <c r="O474" s="8" t="s">
        <v>70</v>
      </c>
    </row>
    <row r="475" customFormat="false" ht="12.75" hidden="false" customHeight="false" outlineLevel="0" collapsed="false">
      <c r="A475" s="6" t="n">
        <v>472</v>
      </c>
      <c r="B475" s="6" t="s">
        <v>969</v>
      </c>
      <c r="C475" s="5" t="s">
        <v>970</v>
      </c>
      <c r="D475" s="7" t="s">
        <v>837</v>
      </c>
      <c r="E475" s="5" t="s">
        <v>838</v>
      </c>
      <c r="F475" s="6" t="n">
        <v>63.2</v>
      </c>
      <c r="G475" s="6" t="n">
        <v>65.9</v>
      </c>
      <c r="H475" s="6" t="n">
        <v>129.1</v>
      </c>
      <c r="I475" s="6" t="n">
        <v>64.28</v>
      </c>
      <c r="J475" s="6" t="n">
        <f aca="false">ROUND(I475*4/7,2)</f>
        <v>36.73</v>
      </c>
      <c r="K475" s="6" t="n">
        <v>68</v>
      </c>
      <c r="L475" s="6" t="n">
        <f aca="false">ROUND(K475*3/7,2)</f>
        <v>29.14</v>
      </c>
      <c r="M475" s="6"/>
      <c r="N475" s="6" t="n">
        <f aca="false">J475+L475+M475</f>
        <v>65.87</v>
      </c>
      <c r="O475" s="8" t="s">
        <v>70</v>
      </c>
    </row>
    <row r="476" customFormat="false" ht="12.75" hidden="false" customHeight="false" outlineLevel="0" collapsed="false">
      <c r="A476" s="6" t="n">
        <v>473</v>
      </c>
      <c r="B476" s="6" t="s">
        <v>971</v>
      </c>
      <c r="C476" s="5" t="s">
        <v>972</v>
      </c>
      <c r="D476" s="7" t="s">
        <v>837</v>
      </c>
      <c r="E476" s="5" t="s">
        <v>838</v>
      </c>
      <c r="F476" s="6" t="n">
        <v>63</v>
      </c>
      <c r="G476" s="6" t="n">
        <v>59</v>
      </c>
      <c r="H476" s="6" t="n">
        <v>122</v>
      </c>
      <c r="I476" s="6" t="n">
        <v>61.4</v>
      </c>
      <c r="J476" s="6" t="n">
        <f aca="false">ROUND(I476*4/7,2)</f>
        <v>35.09</v>
      </c>
      <c r="K476" s="6" t="n">
        <v>71.5</v>
      </c>
      <c r="L476" s="6" t="n">
        <f aca="false">ROUND(K476*3/7,2)</f>
        <v>30.64</v>
      </c>
      <c r="M476" s="6"/>
      <c r="N476" s="6" t="n">
        <f aca="false">J476+L476+M476</f>
        <v>65.73</v>
      </c>
      <c r="O476" s="8" t="s">
        <v>70</v>
      </c>
    </row>
    <row r="477" customFormat="false" ht="12.75" hidden="false" customHeight="false" outlineLevel="0" collapsed="false">
      <c r="A477" s="6" t="n">
        <v>474</v>
      </c>
      <c r="B477" s="6" t="s">
        <v>973</v>
      </c>
      <c r="C477" s="5" t="s">
        <v>974</v>
      </c>
      <c r="D477" s="7" t="s">
        <v>837</v>
      </c>
      <c r="E477" s="5" t="s">
        <v>838</v>
      </c>
      <c r="F477" s="6" t="n">
        <v>57</v>
      </c>
      <c r="G477" s="6" t="n">
        <v>60.5</v>
      </c>
      <c r="H477" s="6" t="n">
        <v>117.5</v>
      </c>
      <c r="I477" s="6" t="n">
        <v>58.4</v>
      </c>
      <c r="J477" s="6" t="n">
        <f aca="false">ROUND(I477*4/7,2)</f>
        <v>33.37</v>
      </c>
      <c r="K477" s="6" t="n">
        <v>75.5</v>
      </c>
      <c r="L477" s="6" t="n">
        <f aca="false">ROUND(K477*3/7,2)</f>
        <v>32.36</v>
      </c>
      <c r="M477" s="6"/>
      <c r="N477" s="6" t="n">
        <f aca="false">J477+L477+M477</f>
        <v>65.73</v>
      </c>
      <c r="O477" s="8" t="s">
        <v>70</v>
      </c>
    </row>
    <row r="478" customFormat="false" ht="12.75" hidden="false" customHeight="false" outlineLevel="0" collapsed="false">
      <c r="A478" s="6" t="n">
        <v>475</v>
      </c>
      <c r="B478" s="6" t="s">
        <v>975</v>
      </c>
      <c r="C478" s="5" t="s">
        <v>976</v>
      </c>
      <c r="D478" s="7" t="s">
        <v>837</v>
      </c>
      <c r="E478" s="5" t="s">
        <v>838</v>
      </c>
      <c r="F478" s="6" t="n">
        <v>51.8</v>
      </c>
      <c r="G478" s="6" t="n">
        <v>54</v>
      </c>
      <c r="H478" s="6" t="n">
        <v>105.8</v>
      </c>
      <c r="I478" s="6" t="n">
        <v>52.68</v>
      </c>
      <c r="J478" s="6" t="n">
        <f aca="false">ROUND(I478*4/7,2)</f>
        <v>30.1</v>
      </c>
      <c r="K478" s="6" t="n">
        <v>83</v>
      </c>
      <c r="L478" s="6" t="n">
        <f aca="false">ROUND(K478*3/7,2)</f>
        <v>35.57</v>
      </c>
      <c r="M478" s="6"/>
      <c r="N478" s="6" t="n">
        <f aca="false">J478+L478+M478</f>
        <v>65.67</v>
      </c>
      <c r="O478" s="8" t="s">
        <v>70</v>
      </c>
    </row>
    <row r="479" customFormat="false" ht="12.75" hidden="false" customHeight="false" outlineLevel="0" collapsed="false">
      <c r="A479" s="6" t="n">
        <v>476</v>
      </c>
      <c r="B479" s="6" t="s">
        <v>977</v>
      </c>
      <c r="C479" s="5" t="s">
        <v>978</v>
      </c>
      <c r="D479" s="7" t="s">
        <v>837</v>
      </c>
      <c r="E479" s="5" t="s">
        <v>838</v>
      </c>
      <c r="F479" s="6" t="n">
        <v>48.5</v>
      </c>
      <c r="G479" s="6" t="n">
        <v>58.9</v>
      </c>
      <c r="H479" s="6" t="n">
        <v>107.4</v>
      </c>
      <c r="I479" s="6" t="n">
        <v>52.66</v>
      </c>
      <c r="J479" s="6" t="n">
        <f aca="false">ROUND(I479*4/7,2)</f>
        <v>30.09</v>
      </c>
      <c r="K479" s="6" t="n">
        <v>83</v>
      </c>
      <c r="L479" s="6" t="n">
        <f aca="false">ROUND(K479*3/7,2)</f>
        <v>35.57</v>
      </c>
      <c r="M479" s="6"/>
      <c r="N479" s="6" t="n">
        <f aca="false">J479+L479+M479</f>
        <v>65.66</v>
      </c>
      <c r="O479" s="8" t="s">
        <v>70</v>
      </c>
    </row>
    <row r="480" customFormat="false" ht="12.75" hidden="false" customHeight="false" outlineLevel="0" collapsed="false">
      <c r="A480" s="6" t="n">
        <v>477</v>
      </c>
      <c r="B480" s="6" t="s">
        <v>979</v>
      </c>
      <c r="C480" s="5" t="s">
        <v>980</v>
      </c>
      <c r="D480" s="7" t="s">
        <v>837</v>
      </c>
      <c r="E480" s="5" t="s">
        <v>838</v>
      </c>
      <c r="F480" s="6" t="n">
        <v>62</v>
      </c>
      <c r="G480" s="6" t="n">
        <v>62.7</v>
      </c>
      <c r="H480" s="6" t="n">
        <v>124.7</v>
      </c>
      <c r="I480" s="6" t="n">
        <v>62.28</v>
      </c>
      <c r="J480" s="6" t="n">
        <f aca="false">ROUND(I480*4/7,2)</f>
        <v>35.59</v>
      </c>
      <c r="K480" s="6" t="n">
        <v>70</v>
      </c>
      <c r="L480" s="6" t="n">
        <f aca="false">ROUND(K480*3/7,2)</f>
        <v>30</v>
      </c>
      <c r="M480" s="6"/>
      <c r="N480" s="6" t="n">
        <f aca="false">J480+L480+M480</f>
        <v>65.59</v>
      </c>
      <c r="O480" s="8" t="s">
        <v>70</v>
      </c>
    </row>
    <row r="481" customFormat="false" ht="12.75" hidden="false" customHeight="false" outlineLevel="0" collapsed="false">
      <c r="A481" s="6" t="n">
        <v>478</v>
      </c>
      <c r="B481" s="6" t="s">
        <v>981</v>
      </c>
      <c r="C481" s="5" t="s">
        <v>982</v>
      </c>
      <c r="D481" s="7" t="s">
        <v>837</v>
      </c>
      <c r="E481" s="5" t="s">
        <v>838</v>
      </c>
      <c r="F481" s="6" t="n">
        <v>63</v>
      </c>
      <c r="G481" s="6" t="n">
        <v>46.6</v>
      </c>
      <c r="H481" s="6" t="n">
        <v>109.6</v>
      </c>
      <c r="I481" s="6" t="n">
        <v>56.44</v>
      </c>
      <c r="J481" s="6" t="n">
        <f aca="false">ROUND(I481*4/7,2)</f>
        <v>32.25</v>
      </c>
      <c r="K481" s="6" t="n">
        <v>77.5</v>
      </c>
      <c r="L481" s="6" t="n">
        <f aca="false">ROUND(K481*3/7,2)</f>
        <v>33.21</v>
      </c>
      <c r="M481" s="6"/>
      <c r="N481" s="6" t="n">
        <f aca="false">J481+L481+M481</f>
        <v>65.46</v>
      </c>
      <c r="O481" s="8" t="s">
        <v>70</v>
      </c>
    </row>
    <row r="482" customFormat="false" ht="12.75" hidden="false" customHeight="false" outlineLevel="0" collapsed="false">
      <c r="A482" s="6" t="n">
        <v>479</v>
      </c>
      <c r="B482" s="6" t="s">
        <v>983</v>
      </c>
      <c r="C482" s="5" t="s">
        <v>984</v>
      </c>
      <c r="D482" s="7" t="s">
        <v>837</v>
      </c>
      <c r="E482" s="5" t="s">
        <v>838</v>
      </c>
      <c r="F482" s="6" t="n">
        <v>47</v>
      </c>
      <c r="G482" s="6" t="n">
        <v>67.4</v>
      </c>
      <c r="H482" s="6" t="n">
        <v>114.4</v>
      </c>
      <c r="I482" s="6" t="n">
        <v>55.16</v>
      </c>
      <c r="J482" s="6" t="n">
        <f aca="false">ROUND(I482*4/7,2)</f>
        <v>31.52</v>
      </c>
      <c r="K482" s="6" t="n">
        <v>79</v>
      </c>
      <c r="L482" s="6" t="n">
        <f aca="false">ROUND(K482*3/7,2)</f>
        <v>33.86</v>
      </c>
      <c r="M482" s="6"/>
      <c r="N482" s="6" t="n">
        <f aca="false">J482+L482+M482</f>
        <v>65.38</v>
      </c>
      <c r="O482" s="8" t="s">
        <v>70</v>
      </c>
    </row>
    <row r="483" customFormat="false" ht="12.75" hidden="false" customHeight="false" outlineLevel="0" collapsed="false">
      <c r="A483" s="6" t="n">
        <v>480</v>
      </c>
      <c r="B483" s="6" t="s">
        <v>985</v>
      </c>
      <c r="C483" s="5" t="s">
        <v>986</v>
      </c>
      <c r="D483" s="7" t="s">
        <v>837</v>
      </c>
      <c r="E483" s="5" t="s">
        <v>838</v>
      </c>
      <c r="F483" s="6" t="n">
        <v>60.9</v>
      </c>
      <c r="G483" s="6" t="n">
        <v>61.5</v>
      </c>
      <c r="H483" s="6" t="n">
        <v>122.4</v>
      </c>
      <c r="I483" s="6" t="n">
        <v>61.14</v>
      </c>
      <c r="J483" s="6" t="n">
        <f aca="false">ROUND(I483*4/7,2)</f>
        <v>34.94</v>
      </c>
      <c r="K483" s="6" t="n">
        <v>71</v>
      </c>
      <c r="L483" s="6" t="n">
        <f aca="false">ROUND(K483*3/7,2)</f>
        <v>30.43</v>
      </c>
      <c r="M483" s="6"/>
      <c r="N483" s="6" t="n">
        <f aca="false">J483+L483+M483</f>
        <v>65.37</v>
      </c>
      <c r="O483" s="8" t="s">
        <v>70</v>
      </c>
    </row>
    <row r="484" customFormat="false" ht="12.75" hidden="false" customHeight="false" outlineLevel="0" collapsed="false">
      <c r="A484" s="6" t="n">
        <v>481</v>
      </c>
      <c r="B484" s="6" t="s">
        <v>987</v>
      </c>
      <c r="C484" s="5" t="s">
        <v>988</v>
      </c>
      <c r="D484" s="7" t="s">
        <v>837</v>
      </c>
      <c r="E484" s="5" t="s">
        <v>838</v>
      </c>
      <c r="F484" s="6" t="n">
        <v>58</v>
      </c>
      <c r="G484" s="6" t="n">
        <v>60.2</v>
      </c>
      <c r="H484" s="6" t="n">
        <v>118.2</v>
      </c>
      <c r="I484" s="6" t="n">
        <v>58.88</v>
      </c>
      <c r="J484" s="6" t="n">
        <f aca="false">ROUND(I484*4/7,2)</f>
        <v>33.65</v>
      </c>
      <c r="K484" s="6" t="n">
        <v>74</v>
      </c>
      <c r="L484" s="6" t="n">
        <f aca="false">ROUND(K484*3/7,2)</f>
        <v>31.71</v>
      </c>
      <c r="M484" s="6"/>
      <c r="N484" s="6" t="n">
        <f aca="false">J484+L484+M484</f>
        <v>65.36</v>
      </c>
      <c r="O484" s="8" t="s">
        <v>70</v>
      </c>
    </row>
    <row r="485" customFormat="false" ht="12.75" hidden="false" customHeight="false" outlineLevel="0" collapsed="false">
      <c r="A485" s="6" t="n">
        <v>482</v>
      </c>
      <c r="B485" s="6" t="s">
        <v>989</v>
      </c>
      <c r="C485" s="5" t="s">
        <v>990</v>
      </c>
      <c r="D485" s="7" t="s">
        <v>837</v>
      </c>
      <c r="E485" s="5" t="s">
        <v>838</v>
      </c>
      <c r="F485" s="6" t="n">
        <v>48.7</v>
      </c>
      <c r="G485" s="6" t="n">
        <v>66.3</v>
      </c>
      <c r="H485" s="6" t="n">
        <v>115</v>
      </c>
      <c r="I485" s="6" t="n">
        <v>55.74</v>
      </c>
      <c r="J485" s="6" t="n">
        <f aca="false">ROUND(I485*4/7,2)</f>
        <v>31.85</v>
      </c>
      <c r="K485" s="6" t="n">
        <v>78</v>
      </c>
      <c r="L485" s="6" t="n">
        <f aca="false">ROUND(K485*3/7,2)</f>
        <v>33.43</v>
      </c>
      <c r="M485" s="6"/>
      <c r="N485" s="6" t="n">
        <f aca="false">J485+L485+M485</f>
        <v>65.28</v>
      </c>
      <c r="O485" s="8" t="s">
        <v>70</v>
      </c>
    </row>
    <row r="486" customFormat="false" ht="12.75" hidden="false" customHeight="false" outlineLevel="0" collapsed="false">
      <c r="A486" s="6" t="n">
        <v>483</v>
      </c>
      <c r="B486" s="6" t="s">
        <v>991</v>
      </c>
      <c r="C486" s="5" t="s">
        <v>992</v>
      </c>
      <c r="D486" s="7" t="s">
        <v>837</v>
      </c>
      <c r="E486" s="5" t="s">
        <v>838</v>
      </c>
      <c r="F486" s="6" t="n">
        <v>54.3</v>
      </c>
      <c r="G486" s="6" t="n">
        <v>63.3</v>
      </c>
      <c r="H486" s="6" t="n">
        <v>117.6</v>
      </c>
      <c r="I486" s="6" t="n">
        <v>57.9</v>
      </c>
      <c r="J486" s="6" t="n">
        <f aca="false">ROUND(I486*4/7,2)</f>
        <v>33.09</v>
      </c>
      <c r="K486" s="6" t="n">
        <v>75</v>
      </c>
      <c r="L486" s="6" t="n">
        <f aca="false">ROUND(K486*3/7,2)</f>
        <v>32.14</v>
      </c>
      <c r="M486" s="6"/>
      <c r="N486" s="6" t="n">
        <f aca="false">J486+L486+M486</f>
        <v>65.23</v>
      </c>
      <c r="O486" s="8" t="s">
        <v>70</v>
      </c>
    </row>
    <row r="487" customFormat="false" ht="12.75" hidden="false" customHeight="false" outlineLevel="0" collapsed="false">
      <c r="A487" s="6" t="n">
        <v>484</v>
      </c>
      <c r="B487" s="6" t="s">
        <v>993</v>
      </c>
      <c r="C487" s="5" t="s">
        <v>994</v>
      </c>
      <c r="D487" s="7" t="s">
        <v>837</v>
      </c>
      <c r="E487" s="5" t="s">
        <v>838</v>
      </c>
      <c r="F487" s="6" t="n">
        <v>59.5</v>
      </c>
      <c r="G487" s="6" t="n">
        <v>60.9</v>
      </c>
      <c r="H487" s="6" t="n">
        <v>120.4</v>
      </c>
      <c r="I487" s="6" t="n">
        <v>60.06</v>
      </c>
      <c r="J487" s="6" t="n">
        <f aca="false">ROUND(I487*4/7,2)</f>
        <v>34.32</v>
      </c>
      <c r="K487" s="6" t="n">
        <v>72</v>
      </c>
      <c r="L487" s="6" t="n">
        <f aca="false">ROUND(K487*3/7,2)</f>
        <v>30.86</v>
      </c>
      <c r="M487" s="6"/>
      <c r="N487" s="6" t="n">
        <f aca="false">J487+L487+M487</f>
        <v>65.18</v>
      </c>
      <c r="O487" s="8" t="s">
        <v>70</v>
      </c>
    </row>
    <row r="488" customFormat="false" ht="12.75" hidden="false" customHeight="false" outlineLevel="0" collapsed="false">
      <c r="A488" s="6" t="n">
        <v>485</v>
      </c>
      <c r="B488" s="6" t="s">
        <v>995</v>
      </c>
      <c r="C488" s="5" t="s">
        <v>996</v>
      </c>
      <c r="D488" s="7" t="s">
        <v>837</v>
      </c>
      <c r="E488" s="5" t="s">
        <v>838</v>
      </c>
      <c r="F488" s="6" t="n">
        <v>55.2</v>
      </c>
      <c r="G488" s="6" t="n">
        <v>72.9</v>
      </c>
      <c r="H488" s="6" t="n">
        <v>128.1</v>
      </c>
      <c r="I488" s="6" t="n">
        <v>62.28</v>
      </c>
      <c r="J488" s="6" t="n">
        <f aca="false">ROUND(I488*4/7,2)</f>
        <v>35.59</v>
      </c>
      <c r="K488" s="6" t="n">
        <v>69</v>
      </c>
      <c r="L488" s="6" t="n">
        <f aca="false">ROUND(K488*3/7,2)</f>
        <v>29.57</v>
      </c>
      <c r="M488" s="6"/>
      <c r="N488" s="6" t="n">
        <f aca="false">J488+L488+M488</f>
        <v>65.16</v>
      </c>
      <c r="O488" s="8" t="s">
        <v>70</v>
      </c>
    </row>
    <row r="489" customFormat="false" ht="12.75" hidden="false" customHeight="false" outlineLevel="0" collapsed="false">
      <c r="A489" s="6" t="n">
        <v>486</v>
      </c>
      <c r="B489" s="6" t="s">
        <v>997</v>
      </c>
      <c r="C489" s="5" t="s">
        <v>998</v>
      </c>
      <c r="D489" s="7" t="s">
        <v>837</v>
      </c>
      <c r="E489" s="5" t="s">
        <v>838</v>
      </c>
      <c r="F489" s="6" t="n">
        <v>58.4</v>
      </c>
      <c r="G489" s="6" t="n">
        <v>59.7</v>
      </c>
      <c r="H489" s="6" t="n">
        <v>118.1</v>
      </c>
      <c r="I489" s="6" t="n">
        <v>58.92</v>
      </c>
      <c r="J489" s="6" t="n">
        <f aca="false">ROUND(I489*4/7,2)</f>
        <v>33.67</v>
      </c>
      <c r="K489" s="6" t="n">
        <v>73</v>
      </c>
      <c r="L489" s="6" t="n">
        <f aca="false">ROUND(K489*3/7,2)</f>
        <v>31.29</v>
      </c>
      <c r="M489" s="6"/>
      <c r="N489" s="6" t="n">
        <f aca="false">J489+L489+M489</f>
        <v>64.96</v>
      </c>
      <c r="O489" s="8" t="s">
        <v>70</v>
      </c>
    </row>
    <row r="490" customFormat="false" ht="12.75" hidden="false" customHeight="false" outlineLevel="0" collapsed="false">
      <c r="A490" s="6" t="n">
        <v>487</v>
      </c>
      <c r="B490" s="6" t="s">
        <v>999</v>
      </c>
      <c r="C490" s="5" t="s">
        <v>1000</v>
      </c>
      <c r="D490" s="7" t="s">
        <v>837</v>
      </c>
      <c r="E490" s="5" t="s">
        <v>838</v>
      </c>
      <c r="F490" s="6" t="n">
        <v>58.6</v>
      </c>
      <c r="G490" s="6" t="n">
        <v>57.2</v>
      </c>
      <c r="H490" s="6" t="n">
        <v>115.8</v>
      </c>
      <c r="I490" s="6" t="n">
        <v>58.04</v>
      </c>
      <c r="J490" s="6" t="n">
        <f aca="false">ROUND(I490*4/7,2)</f>
        <v>33.17</v>
      </c>
      <c r="K490" s="6" t="n">
        <v>74</v>
      </c>
      <c r="L490" s="6" t="n">
        <f aca="false">ROUND(K490*3/7,2)</f>
        <v>31.71</v>
      </c>
      <c r="M490" s="6"/>
      <c r="N490" s="6" t="n">
        <f aca="false">J490+L490+M490</f>
        <v>64.88</v>
      </c>
      <c r="O490" s="8" t="s">
        <v>70</v>
      </c>
    </row>
    <row r="491" customFormat="false" ht="12.75" hidden="false" customHeight="false" outlineLevel="0" collapsed="false">
      <c r="A491" s="6" t="n">
        <v>488</v>
      </c>
      <c r="B491" s="6" t="s">
        <v>1001</v>
      </c>
      <c r="C491" s="5" t="s">
        <v>1002</v>
      </c>
      <c r="D491" s="7" t="s">
        <v>837</v>
      </c>
      <c r="E491" s="5" t="s">
        <v>838</v>
      </c>
      <c r="F491" s="6" t="n">
        <v>54.1</v>
      </c>
      <c r="G491" s="6" t="n">
        <v>54.2</v>
      </c>
      <c r="H491" s="6" t="n">
        <v>108.3</v>
      </c>
      <c r="I491" s="6" t="n">
        <v>54.14</v>
      </c>
      <c r="J491" s="6" t="n">
        <f aca="false">ROUND(I491*4/7,2)</f>
        <v>30.94</v>
      </c>
      <c r="K491" s="6" t="n">
        <v>79</v>
      </c>
      <c r="L491" s="6" t="n">
        <f aca="false">ROUND(K491*3/7,2)</f>
        <v>33.86</v>
      </c>
      <c r="M491" s="6"/>
      <c r="N491" s="6" t="n">
        <f aca="false">J491+L491+M491</f>
        <v>64.8</v>
      </c>
      <c r="O491" s="8" t="s">
        <v>70</v>
      </c>
    </row>
    <row r="492" customFormat="false" ht="12.75" hidden="false" customHeight="false" outlineLevel="0" collapsed="false">
      <c r="A492" s="6" t="n">
        <v>489</v>
      </c>
      <c r="B492" s="6" t="s">
        <v>1003</v>
      </c>
      <c r="C492" s="5" t="s">
        <v>1004</v>
      </c>
      <c r="D492" s="7" t="s">
        <v>837</v>
      </c>
      <c r="E492" s="5" t="s">
        <v>838</v>
      </c>
      <c r="F492" s="6" t="n">
        <v>61.7</v>
      </c>
      <c r="G492" s="6" t="n">
        <v>52.6</v>
      </c>
      <c r="H492" s="6" t="n">
        <v>114.3</v>
      </c>
      <c r="I492" s="6" t="n">
        <v>58.06</v>
      </c>
      <c r="J492" s="6" t="n">
        <f aca="false">ROUND(I492*4/7,2)</f>
        <v>33.18</v>
      </c>
      <c r="K492" s="6" t="n">
        <v>73.5</v>
      </c>
      <c r="L492" s="6" t="n">
        <f aca="false">ROUND(K492*3/7,2)</f>
        <v>31.5</v>
      </c>
      <c r="M492" s="6"/>
      <c r="N492" s="6" t="n">
        <f aca="false">J492+L492+M492</f>
        <v>64.68</v>
      </c>
      <c r="O492" s="8" t="s">
        <v>70</v>
      </c>
    </row>
    <row r="493" customFormat="false" ht="12.75" hidden="false" customHeight="false" outlineLevel="0" collapsed="false">
      <c r="A493" s="6" t="n">
        <v>490</v>
      </c>
      <c r="B493" s="6" t="s">
        <v>1005</v>
      </c>
      <c r="C493" s="5" t="s">
        <v>1006</v>
      </c>
      <c r="D493" s="7" t="s">
        <v>837</v>
      </c>
      <c r="E493" s="5" t="s">
        <v>838</v>
      </c>
      <c r="F493" s="6" t="n">
        <v>61.6</v>
      </c>
      <c r="G493" s="6" t="n">
        <v>53.6</v>
      </c>
      <c r="H493" s="6" t="n">
        <v>115.2</v>
      </c>
      <c r="I493" s="6" t="n">
        <v>58.4</v>
      </c>
      <c r="J493" s="6" t="n">
        <f aca="false">ROUND(I493*4/7,2)</f>
        <v>33.37</v>
      </c>
      <c r="K493" s="6" t="n">
        <v>73</v>
      </c>
      <c r="L493" s="6" t="n">
        <f aca="false">ROUND(K493*3/7,2)</f>
        <v>31.29</v>
      </c>
      <c r="M493" s="6"/>
      <c r="N493" s="6" t="n">
        <f aca="false">J493+L493+M493</f>
        <v>64.66</v>
      </c>
      <c r="O493" s="8" t="s">
        <v>70</v>
      </c>
    </row>
    <row r="494" customFormat="false" ht="12.75" hidden="false" customHeight="false" outlineLevel="0" collapsed="false">
      <c r="A494" s="6" t="n">
        <v>491</v>
      </c>
      <c r="B494" s="6" t="s">
        <v>1007</v>
      </c>
      <c r="C494" s="5" t="s">
        <v>1008</v>
      </c>
      <c r="D494" s="7" t="s">
        <v>837</v>
      </c>
      <c r="E494" s="5" t="s">
        <v>838</v>
      </c>
      <c r="F494" s="6" t="n">
        <v>64</v>
      </c>
      <c r="G494" s="6" t="n">
        <v>57.2</v>
      </c>
      <c r="H494" s="6" t="n">
        <v>121.2</v>
      </c>
      <c r="I494" s="6" t="n">
        <v>61.28</v>
      </c>
      <c r="J494" s="6" t="n">
        <f aca="false">ROUND(I494*4/7,2)</f>
        <v>35.02</v>
      </c>
      <c r="K494" s="6" t="n">
        <v>69</v>
      </c>
      <c r="L494" s="6" t="n">
        <f aca="false">ROUND(K494*3/7,2)</f>
        <v>29.57</v>
      </c>
      <c r="M494" s="6"/>
      <c r="N494" s="6" t="n">
        <f aca="false">J494+L494+M494</f>
        <v>64.59</v>
      </c>
      <c r="O494" s="8" t="s">
        <v>70</v>
      </c>
    </row>
    <row r="495" customFormat="false" ht="12.75" hidden="false" customHeight="false" outlineLevel="0" collapsed="false">
      <c r="A495" s="6" t="n">
        <v>492</v>
      </c>
      <c r="B495" s="6" t="s">
        <v>1009</v>
      </c>
      <c r="C495" s="5" t="s">
        <v>1010</v>
      </c>
      <c r="D495" s="7" t="s">
        <v>837</v>
      </c>
      <c r="E495" s="5" t="s">
        <v>838</v>
      </c>
      <c r="F495" s="6" t="n">
        <v>51</v>
      </c>
      <c r="G495" s="6" t="n">
        <v>56.8</v>
      </c>
      <c r="H495" s="6" t="n">
        <v>107.8</v>
      </c>
      <c r="I495" s="6" t="n">
        <v>53.32</v>
      </c>
      <c r="J495" s="6" t="n">
        <f aca="false">ROUND(I495*4/7,2)</f>
        <v>30.47</v>
      </c>
      <c r="K495" s="6" t="n">
        <v>79.5</v>
      </c>
      <c r="L495" s="6" t="n">
        <f aca="false">ROUND(K495*3/7,2)</f>
        <v>34.07</v>
      </c>
      <c r="M495" s="6"/>
      <c r="N495" s="6" t="n">
        <f aca="false">J495+L495+M495</f>
        <v>64.54</v>
      </c>
      <c r="O495" s="8" t="s">
        <v>70</v>
      </c>
    </row>
    <row r="496" customFormat="false" ht="12.75" hidden="false" customHeight="false" outlineLevel="0" collapsed="false">
      <c r="A496" s="6" t="n">
        <v>493</v>
      </c>
      <c r="B496" s="6" t="s">
        <v>1011</v>
      </c>
      <c r="C496" s="5" t="s">
        <v>1012</v>
      </c>
      <c r="D496" s="7" t="s">
        <v>837</v>
      </c>
      <c r="E496" s="5" t="s">
        <v>838</v>
      </c>
      <c r="F496" s="6" t="n">
        <v>60.2</v>
      </c>
      <c r="G496" s="6" t="n">
        <v>62.4</v>
      </c>
      <c r="H496" s="6" t="n">
        <v>122.6</v>
      </c>
      <c r="I496" s="6" t="n">
        <v>61.08</v>
      </c>
      <c r="J496" s="6" t="n">
        <f aca="false">ROUND(I496*4/7,2)</f>
        <v>34.9</v>
      </c>
      <c r="K496" s="6" t="n">
        <v>69</v>
      </c>
      <c r="L496" s="6" t="n">
        <f aca="false">ROUND(K496*3/7,2)</f>
        <v>29.57</v>
      </c>
      <c r="M496" s="6"/>
      <c r="N496" s="6" t="n">
        <f aca="false">J496+L496+M496</f>
        <v>64.47</v>
      </c>
      <c r="O496" s="8" t="s">
        <v>70</v>
      </c>
    </row>
    <row r="497" customFormat="false" ht="12.75" hidden="false" customHeight="false" outlineLevel="0" collapsed="false">
      <c r="A497" s="6" t="n">
        <v>494</v>
      </c>
      <c r="B497" s="6" t="s">
        <v>1013</v>
      </c>
      <c r="C497" s="5" t="s">
        <v>1014</v>
      </c>
      <c r="D497" s="7" t="s">
        <v>837</v>
      </c>
      <c r="E497" s="5" t="s">
        <v>838</v>
      </c>
      <c r="F497" s="6" t="n">
        <v>48.7</v>
      </c>
      <c r="G497" s="6" t="n">
        <v>69.1</v>
      </c>
      <c r="H497" s="6" t="n">
        <v>117.8</v>
      </c>
      <c r="I497" s="6" t="n">
        <v>56.86</v>
      </c>
      <c r="J497" s="6" t="n">
        <f aca="false">ROUND(I497*4/7,2)</f>
        <v>32.49</v>
      </c>
      <c r="K497" s="6" t="n">
        <v>74.5</v>
      </c>
      <c r="L497" s="6" t="n">
        <f aca="false">ROUND(K497*3/7,2)</f>
        <v>31.93</v>
      </c>
      <c r="M497" s="6"/>
      <c r="N497" s="6" t="n">
        <f aca="false">J497+L497+M497</f>
        <v>64.42</v>
      </c>
      <c r="O497" s="8" t="s">
        <v>70</v>
      </c>
    </row>
    <row r="498" customFormat="false" ht="12.75" hidden="false" customHeight="false" outlineLevel="0" collapsed="false">
      <c r="A498" s="6" t="n">
        <v>495</v>
      </c>
      <c r="B498" s="6" t="s">
        <v>1015</v>
      </c>
      <c r="C498" s="5" t="s">
        <v>1016</v>
      </c>
      <c r="D498" s="7" t="s">
        <v>837</v>
      </c>
      <c r="E498" s="5" t="s">
        <v>838</v>
      </c>
      <c r="F498" s="6" t="n">
        <v>49.3</v>
      </c>
      <c r="G498" s="6" t="n">
        <v>67.9</v>
      </c>
      <c r="H498" s="6" t="n">
        <v>117.2</v>
      </c>
      <c r="I498" s="6" t="n">
        <v>56.74</v>
      </c>
      <c r="J498" s="6" t="n">
        <f aca="false">ROUND(I498*4/7,2)</f>
        <v>32.42</v>
      </c>
      <c r="K498" s="6" t="n">
        <v>74.5</v>
      </c>
      <c r="L498" s="6" t="n">
        <f aca="false">ROUND(K498*3/7,2)</f>
        <v>31.93</v>
      </c>
      <c r="M498" s="6"/>
      <c r="N498" s="6" t="n">
        <f aca="false">J498+L498+M498</f>
        <v>64.35</v>
      </c>
      <c r="O498" s="8" t="s">
        <v>70</v>
      </c>
    </row>
    <row r="499" customFormat="false" ht="12.75" hidden="false" customHeight="false" outlineLevel="0" collapsed="false">
      <c r="A499" s="6" t="n">
        <v>496</v>
      </c>
      <c r="B499" s="6" t="s">
        <v>1017</v>
      </c>
      <c r="C499" s="5" t="s">
        <v>1018</v>
      </c>
      <c r="D499" s="7" t="s">
        <v>837</v>
      </c>
      <c r="E499" s="5" t="s">
        <v>838</v>
      </c>
      <c r="F499" s="6" t="n">
        <v>62.1</v>
      </c>
      <c r="G499" s="6" t="n">
        <v>59.5</v>
      </c>
      <c r="H499" s="6" t="n">
        <v>121.6</v>
      </c>
      <c r="I499" s="6" t="n">
        <v>61.06</v>
      </c>
      <c r="J499" s="6" t="n">
        <f aca="false">ROUND(I499*4/7,2)</f>
        <v>34.89</v>
      </c>
      <c r="K499" s="6" t="n">
        <v>68</v>
      </c>
      <c r="L499" s="6" t="n">
        <f aca="false">ROUND(K499*3/7,2)</f>
        <v>29.14</v>
      </c>
      <c r="M499" s="6"/>
      <c r="N499" s="6" t="n">
        <f aca="false">J499+L499+M499</f>
        <v>64.03</v>
      </c>
      <c r="O499" s="8" t="s">
        <v>70</v>
      </c>
    </row>
    <row r="500" customFormat="false" ht="12.75" hidden="false" customHeight="false" outlineLevel="0" collapsed="false">
      <c r="A500" s="6" t="n">
        <v>497</v>
      </c>
      <c r="B500" s="6" t="s">
        <v>1019</v>
      </c>
      <c r="C500" s="5" t="s">
        <v>1020</v>
      </c>
      <c r="D500" s="7" t="s">
        <v>837</v>
      </c>
      <c r="E500" s="5" t="s">
        <v>838</v>
      </c>
      <c r="F500" s="6" t="n">
        <v>55.4</v>
      </c>
      <c r="G500" s="6" t="n">
        <v>61.9</v>
      </c>
      <c r="H500" s="6" t="n">
        <v>117.3</v>
      </c>
      <c r="I500" s="6" t="n">
        <v>58</v>
      </c>
      <c r="J500" s="6" t="n">
        <f aca="false">ROUND(I500*4/7,2)</f>
        <v>33.14</v>
      </c>
      <c r="K500" s="6" t="n">
        <v>72</v>
      </c>
      <c r="L500" s="6" t="n">
        <f aca="false">ROUND(K500*3/7,2)</f>
        <v>30.86</v>
      </c>
      <c r="M500" s="6"/>
      <c r="N500" s="6" t="n">
        <f aca="false">J500+L500+M500</f>
        <v>64</v>
      </c>
      <c r="O500" s="8" t="s">
        <v>70</v>
      </c>
    </row>
    <row r="501" customFormat="false" ht="12.75" hidden="false" customHeight="false" outlineLevel="0" collapsed="false">
      <c r="A501" s="6" t="n">
        <v>498</v>
      </c>
      <c r="B501" s="6" t="s">
        <v>1021</v>
      </c>
      <c r="C501" s="5" t="s">
        <v>1022</v>
      </c>
      <c r="D501" s="7" t="s">
        <v>837</v>
      </c>
      <c r="E501" s="5" t="s">
        <v>838</v>
      </c>
      <c r="F501" s="6" t="n">
        <v>62</v>
      </c>
      <c r="G501" s="6" t="n">
        <v>62.6</v>
      </c>
      <c r="H501" s="6" t="n">
        <v>124.6</v>
      </c>
      <c r="I501" s="6" t="n">
        <v>62.24</v>
      </c>
      <c r="J501" s="6" t="n">
        <f aca="false">ROUND(I501*4/7,2)</f>
        <v>35.57</v>
      </c>
      <c r="K501" s="6" t="n">
        <v>66</v>
      </c>
      <c r="L501" s="6" t="n">
        <f aca="false">ROUND(K501*3/7,2)</f>
        <v>28.29</v>
      </c>
      <c r="M501" s="6"/>
      <c r="N501" s="6" t="n">
        <f aca="false">J501+L501+M501</f>
        <v>63.86</v>
      </c>
      <c r="O501" s="8" t="s">
        <v>70</v>
      </c>
    </row>
    <row r="502" customFormat="false" ht="12.75" hidden="false" customHeight="false" outlineLevel="0" collapsed="false">
      <c r="A502" s="6" t="n">
        <v>499</v>
      </c>
      <c r="B502" s="6" t="s">
        <v>1023</v>
      </c>
      <c r="C502" s="5" t="s">
        <v>1024</v>
      </c>
      <c r="D502" s="7" t="s">
        <v>837</v>
      </c>
      <c r="E502" s="5" t="s">
        <v>838</v>
      </c>
      <c r="F502" s="6" t="n">
        <v>55.7</v>
      </c>
      <c r="G502" s="6" t="n">
        <v>58.9</v>
      </c>
      <c r="H502" s="6" t="n">
        <v>114.6</v>
      </c>
      <c r="I502" s="6" t="n">
        <v>56.98</v>
      </c>
      <c r="J502" s="6" t="n">
        <f aca="false">ROUND(I502*4/7,2)</f>
        <v>32.56</v>
      </c>
      <c r="K502" s="6" t="n">
        <v>73</v>
      </c>
      <c r="L502" s="6" t="n">
        <f aca="false">ROUND(K502*3/7,2)</f>
        <v>31.29</v>
      </c>
      <c r="M502" s="6"/>
      <c r="N502" s="6" t="n">
        <f aca="false">J502+L502+M502</f>
        <v>63.85</v>
      </c>
      <c r="O502" s="8" t="s">
        <v>70</v>
      </c>
    </row>
    <row r="503" customFormat="false" ht="12.75" hidden="false" customHeight="false" outlineLevel="0" collapsed="false">
      <c r="A503" s="6" t="n">
        <v>500</v>
      </c>
      <c r="B503" s="6" t="s">
        <v>1025</v>
      </c>
      <c r="C503" s="5" t="s">
        <v>1026</v>
      </c>
      <c r="D503" s="7" t="s">
        <v>837</v>
      </c>
      <c r="E503" s="5" t="s">
        <v>838</v>
      </c>
      <c r="F503" s="6" t="n">
        <v>54.8</v>
      </c>
      <c r="G503" s="6" t="n">
        <v>65.8</v>
      </c>
      <c r="H503" s="6" t="n">
        <v>120.6</v>
      </c>
      <c r="I503" s="6" t="n">
        <v>59.2</v>
      </c>
      <c r="J503" s="6" t="n">
        <f aca="false">ROUND(I503*4/7,2)</f>
        <v>33.83</v>
      </c>
      <c r="K503" s="6" t="n">
        <v>70</v>
      </c>
      <c r="L503" s="6" t="n">
        <f aca="false">ROUND(K503*3/7,2)</f>
        <v>30</v>
      </c>
      <c r="M503" s="6"/>
      <c r="N503" s="6" t="n">
        <f aca="false">J503+L503+M503</f>
        <v>63.83</v>
      </c>
      <c r="O503" s="8" t="s">
        <v>70</v>
      </c>
    </row>
    <row r="504" customFormat="false" ht="12.75" hidden="false" customHeight="false" outlineLevel="0" collapsed="false">
      <c r="A504" s="6" t="n">
        <v>501</v>
      </c>
      <c r="B504" s="6" t="s">
        <v>1027</v>
      </c>
      <c r="C504" s="5" t="s">
        <v>1028</v>
      </c>
      <c r="D504" s="7" t="s">
        <v>837</v>
      </c>
      <c r="E504" s="5" t="s">
        <v>838</v>
      </c>
      <c r="F504" s="6" t="n">
        <v>53.1</v>
      </c>
      <c r="G504" s="6" t="n">
        <v>58.9</v>
      </c>
      <c r="H504" s="6" t="n">
        <v>112</v>
      </c>
      <c r="I504" s="6" t="n">
        <v>55.42</v>
      </c>
      <c r="J504" s="6" t="n">
        <f aca="false">ROUND(I504*4/7,2)</f>
        <v>31.67</v>
      </c>
      <c r="K504" s="6" t="n">
        <v>75</v>
      </c>
      <c r="L504" s="6" t="n">
        <f aca="false">ROUND(K504*3/7,2)</f>
        <v>32.14</v>
      </c>
      <c r="M504" s="6"/>
      <c r="N504" s="6" t="n">
        <f aca="false">J504+L504+M504</f>
        <v>63.81</v>
      </c>
      <c r="O504" s="8" t="s">
        <v>70</v>
      </c>
    </row>
    <row r="505" customFormat="false" ht="12.75" hidden="false" customHeight="false" outlineLevel="0" collapsed="false">
      <c r="A505" s="6" t="n">
        <v>502</v>
      </c>
      <c r="B505" s="6" t="s">
        <v>1029</v>
      </c>
      <c r="C505" s="5" t="s">
        <v>1030</v>
      </c>
      <c r="D505" s="7" t="s">
        <v>837</v>
      </c>
      <c r="E505" s="5" t="s">
        <v>838</v>
      </c>
      <c r="F505" s="6" t="n">
        <v>53.6</v>
      </c>
      <c r="G505" s="6" t="n">
        <v>57.9</v>
      </c>
      <c r="H505" s="6" t="n">
        <v>111.5</v>
      </c>
      <c r="I505" s="6" t="n">
        <v>55.32</v>
      </c>
      <c r="J505" s="6" t="n">
        <f aca="false">ROUND(I505*4/7,2)</f>
        <v>31.61</v>
      </c>
      <c r="K505" s="6" t="n">
        <v>75</v>
      </c>
      <c r="L505" s="6" t="n">
        <f aca="false">ROUND(K505*3/7,2)</f>
        <v>32.14</v>
      </c>
      <c r="M505" s="6"/>
      <c r="N505" s="6" t="n">
        <f aca="false">J505+L505+M505</f>
        <v>63.75</v>
      </c>
      <c r="O505" s="8" t="s">
        <v>70</v>
      </c>
    </row>
    <row r="506" customFormat="false" ht="12.75" hidden="false" customHeight="false" outlineLevel="0" collapsed="false">
      <c r="A506" s="6" t="n">
        <v>503</v>
      </c>
      <c r="B506" s="6" t="s">
        <v>1031</v>
      </c>
      <c r="C506" s="5" t="s">
        <v>1032</v>
      </c>
      <c r="D506" s="7" t="s">
        <v>837</v>
      </c>
      <c r="E506" s="5" t="s">
        <v>838</v>
      </c>
      <c r="F506" s="6" t="n">
        <v>60.5</v>
      </c>
      <c r="G506" s="6" t="n">
        <v>54.5</v>
      </c>
      <c r="H506" s="6" t="n">
        <v>115</v>
      </c>
      <c r="I506" s="6" t="n">
        <v>58.1</v>
      </c>
      <c r="J506" s="6" t="n">
        <f aca="false">ROUND(I506*4/7,2)</f>
        <v>33.2</v>
      </c>
      <c r="K506" s="6" t="n">
        <v>71</v>
      </c>
      <c r="L506" s="6" t="n">
        <f aca="false">ROUND(K506*3/7,2)</f>
        <v>30.43</v>
      </c>
      <c r="M506" s="6"/>
      <c r="N506" s="6" t="n">
        <f aca="false">J506+L506+M506</f>
        <v>63.63</v>
      </c>
      <c r="O506" s="8" t="s">
        <v>70</v>
      </c>
    </row>
    <row r="507" customFormat="false" ht="12.75" hidden="false" customHeight="false" outlineLevel="0" collapsed="false">
      <c r="A507" s="6" t="n">
        <v>504</v>
      </c>
      <c r="B507" s="6" t="s">
        <v>1033</v>
      </c>
      <c r="C507" s="5" t="s">
        <v>1034</v>
      </c>
      <c r="D507" s="7" t="s">
        <v>837</v>
      </c>
      <c r="E507" s="5" t="s">
        <v>838</v>
      </c>
      <c r="F507" s="6" t="n">
        <v>61.2</v>
      </c>
      <c r="G507" s="6" t="n">
        <v>58.3</v>
      </c>
      <c r="H507" s="6" t="n">
        <v>119.5</v>
      </c>
      <c r="I507" s="6" t="n">
        <v>60.04</v>
      </c>
      <c r="J507" s="6" t="n">
        <f aca="false">ROUND(I507*4/7,2)</f>
        <v>34.31</v>
      </c>
      <c r="K507" s="6" t="n">
        <v>68</v>
      </c>
      <c r="L507" s="6" t="n">
        <f aca="false">ROUND(K507*3/7,2)</f>
        <v>29.14</v>
      </c>
      <c r="M507" s="6"/>
      <c r="N507" s="6" t="n">
        <f aca="false">J507+L507+M507</f>
        <v>63.45</v>
      </c>
      <c r="O507" s="8" t="s">
        <v>70</v>
      </c>
    </row>
    <row r="508" customFormat="false" ht="12.75" hidden="false" customHeight="false" outlineLevel="0" collapsed="false">
      <c r="A508" s="6" t="n">
        <v>505</v>
      </c>
      <c r="B508" s="6" t="s">
        <v>1035</v>
      </c>
      <c r="C508" s="5" t="s">
        <v>1036</v>
      </c>
      <c r="D508" s="7" t="s">
        <v>837</v>
      </c>
      <c r="E508" s="5" t="s">
        <v>838</v>
      </c>
      <c r="F508" s="6" t="n">
        <v>55.6</v>
      </c>
      <c r="G508" s="6" t="n">
        <v>56.8</v>
      </c>
      <c r="H508" s="6" t="n">
        <v>112.4</v>
      </c>
      <c r="I508" s="6" t="n">
        <v>56.08</v>
      </c>
      <c r="J508" s="6" t="n">
        <f aca="false">ROUND(I508*4/7,2)</f>
        <v>32.05</v>
      </c>
      <c r="K508" s="6" t="n">
        <v>73</v>
      </c>
      <c r="L508" s="6" t="n">
        <f aca="false">ROUND(K508*3/7,2)</f>
        <v>31.29</v>
      </c>
      <c r="M508" s="6"/>
      <c r="N508" s="6" t="n">
        <f aca="false">J508+L508+M508</f>
        <v>63.34</v>
      </c>
      <c r="O508" s="8" t="s">
        <v>70</v>
      </c>
    </row>
    <row r="509" customFormat="false" ht="12.75" hidden="false" customHeight="false" outlineLevel="0" collapsed="false">
      <c r="A509" s="6" t="n">
        <v>506</v>
      </c>
      <c r="B509" s="6" t="s">
        <v>1037</v>
      </c>
      <c r="C509" s="5" t="s">
        <v>1038</v>
      </c>
      <c r="D509" s="7" t="s">
        <v>837</v>
      </c>
      <c r="E509" s="5" t="s">
        <v>838</v>
      </c>
      <c r="F509" s="6" t="n">
        <v>44.1</v>
      </c>
      <c r="G509" s="6" t="n">
        <v>51.5</v>
      </c>
      <c r="H509" s="6" t="n">
        <v>95.6</v>
      </c>
      <c r="I509" s="6" t="n">
        <v>47.06</v>
      </c>
      <c r="J509" s="6" t="n">
        <f aca="false">ROUND(I509*4/7,2)</f>
        <v>26.89</v>
      </c>
      <c r="K509" s="6" t="n">
        <v>85</v>
      </c>
      <c r="L509" s="6" t="n">
        <f aca="false">ROUND(K509*3/7,2)</f>
        <v>36.43</v>
      </c>
      <c r="M509" s="6"/>
      <c r="N509" s="6" t="n">
        <f aca="false">J509+L509+M509</f>
        <v>63.32</v>
      </c>
      <c r="O509" s="8" t="s">
        <v>70</v>
      </c>
    </row>
    <row r="510" customFormat="false" ht="12.75" hidden="false" customHeight="false" outlineLevel="0" collapsed="false">
      <c r="A510" s="6" t="n">
        <v>507</v>
      </c>
      <c r="B510" s="6" t="s">
        <v>1039</v>
      </c>
      <c r="C510" s="5" t="s">
        <v>1040</v>
      </c>
      <c r="D510" s="7" t="s">
        <v>837</v>
      </c>
      <c r="E510" s="5" t="s">
        <v>838</v>
      </c>
      <c r="F510" s="6" t="n">
        <v>59.1</v>
      </c>
      <c r="G510" s="6" t="n">
        <v>66.4</v>
      </c>
      <c r="H510" s="6" t="n">
        <v>125.5</v>
      </c>
      <c r="I510" s="6" t="n">
        <v>62.02</v>
      </c>
      <c r="J510" s="6" t="n">
        <f aca="false">ROUND(I510*4/7,2)</f>
        <v>35.44</v>
      </c>
      <c r="K510" s="6" t="n">
        <v>65</v>
      </c>
      <c r="L510" s="6" t="n">
        <f aca="false">ROUND(K510*3/7,2)</f>
        <v>27.86</v>
      </c>
      <c r="M510" s="6"/>
      <c r="N510" s="6" t="n">
        <f aca="false">J510+L510+M510</f>
        <v>63.3</v>
      </c>
      <c r="O510" s="8" t="s">
        <v>70</v>
      </c>
    </row>
    <row r="511" customFormat="false" ht="12.75" hidden="false" customHeight="false" outlineLevel="0" collapsed="false">
      <c r="A511" s="6" t="n">
        <v>508</v>
      </c>
      <c r="B511" s="6" t="s">
        <v>1041</v>
      </c>
      <c r="C511" s="5" t="s">
        <v>1042</v>
      </c>
      <c r="D511" s="7" t="s">
        <v>837</v>
      </c>
      <c r="E511" s="5" t="s">
        <v>838</v>
      </c>
      <c r="F511" s="6" t="n">
        <v>54</v>
      </c>
      <c r="G511" s="6" t="n">
        <v>58</v>
      </c>
      <c r="H511" s="6" t="n">
        <v>112</v>
      </c>
      <c r="I511" s="6" t="n">
        <v>55.6</v>
      </c>
      <c r="J511" s="6" t="n">
        <f aca="false">ROUND(I511*4/7,2)</f>
        <v>31.77</v>
      </c>
      <c r="K511" s="6" t="n">
        <v>73.5</v>
      </c>
      <c r="L511" s="6" t="n">
        <f aca="false">ROUND(K511*3/7,2)</f>
        <v>31.5</v>
      </c>
      <c r="M511" s="6"/>
      <c r="N511" s="6" t="n">
        <f aca="false">J511+L511+M511</f>
        <v>63.27</v>
      </c>
      <c r="O511" s="8" t="s">
        <v>70</v>
      </c>
    </row>
    <row r="512" customFormat="false" ht="12.75" hidden="false" customHeight="false" outlineLevel="0" collapsed="false">
      <c r="A512" s="6" t="n">
        <v>509</v>
      </c>
      <c r="B512" s="6" t="s">
        <v>1043</v>
      </c>
      <c r="C512" s="5" t="s">
        <v>1044</v>
      </c>
      <c r="D512" s="7" t="s">
        <v>837</v>
      </c>
      <c r="E512" s="5" t="s">
        <v>838</v>
      </c>
      <c r="F512" s="6" t="n">
        <v>60</v>
      </c>
      <c r="G512" s="6" t="n">
        <v>57.2</v>
      </c>
      <c r="H512" s="6" t="n">
        <v>117.2</v>
      </c>
      <c r="I512" s="6" t="n">
        <v>58.88</v>
      </c>
      <c r="J512" s="6" t="n">
        <f aca="false">ROUND(I512*4/7,2)</f>
        <v>33.65</v>
      </c>
      <c r="K512" s="6" t="n">
        <v>69</v>
      </c>
      <c r="L512" s="6" t="n">
        <f aca="false">ROUND(K512*3/7,2)</f>
        <v>29.57</v>
      </c>
      <c r="M512" s="6"/>
      <c r="N512" s="6" t="n">
        <f aca="false">J512+L512+M512</f>
        <v>63.22</v>
      </c>
      <c r="O512" s="8" t="s">
        <v>70</v>
      </c>
    </row>
    <row r="513" customFormat="false" ht="12.75" hidden="false" customHeight="false" outlineLevel="0" collapsed="false">
      <c r="A513" s="6" t="n">
        <v>510</v>
      </c>
      <c r="B513" s="6" t="s">
        <v>1045</v>
      </c>
      <c r="C513" s="5" t="s">
        <v>1046</v>
      </c>
      <c r="D513" s="7" t="s">
        <v>837</v>
      </c>
      <c r="E513" s="5" t="s">
        <v>838</v>
      </c>
      <c r="F513" s="6" t="n">
        <v>50.9</v>
      </c>
      <c r="G513" s="6" t="n">
        <v>55.8</v>
      </c>
      <c r="H513" s="6" t="n">
        <v>106.7</v>
      </c>
      <c r="I513" s="6" t="n">
        <v>52.86</v>
      </c>
      <c r="J513" s="6" t="n">
        <f aca="false">ROUND(I513*4/7,2)</f>
        <v>30.21</v>
      </c>
      <c r="K513" s="6" t="n">
        <v>77</v>
      </c>
      <c r="L513" s="6" t="n">
        <f aca="false">ROUND(K513*3/7,2)</f>
        <v>33</v>
      </c>
      <c r="M513" s="6"/>
      <c r="N513" s="6" t="n">
        <f aca="false">J513+L513+M513</f>
        <v>63.21</v>
      </c>
      <c r="O513" s="8" t="s">
        <v>70</v>
      </c>
    </row>
    <row r="514" customFormat="false" ht="12.75" hidden="false" customHeight="false" outlineLevel="0" collapsed="false">
      <c r="A514" s="6" t="n">
        <v>511</v>
      </c>
      <c r="B514" s="6" t="s">
        <v>1047</v>
      </c>
      <c r="C514" s="5" t="s">
        <v>1048</v>
      </c>
      <c r="D514" s="7" t="s">
        <v>837</v>
      </c>
      <c r="E514" s="5" t="s">
        <v>838</v>
      </c>
      <c r="F514" s="6" t="n">
        <v>59.6</v>
      </c>
      <c r="G514" s="6" t="n">
        <v>57.4</v>
      </c>
      <c r="H514" s="6" t="n">
        <v>117</v>
      </c>
      <c r="I514" s="6" t="n">
        <v>58.72</v>
      </c>
      <c r="J514" s="6" t="n">
        <f aca="false">ROUND(I514*4/7,2)</f>
        <v>33.55</v>
      </c>
      <c r="K514" s="6" t="n">
        <v>69</v>
      </c>
      <c r="L514" s="6" t="n">
        <f aca="false">ROUND(K514*3/7,2)</f>
        <v>29.57</v>
      </c>
      <c r="M514" s="6"/>
      <c r="N514" s="6" t="n">
        <f aca="false">J514+L514+M514</f>
        <v>63.12</v>
      </c>
      <c r="O514" s="8" t="s">
        <v>70</v>
      </c>
    </row>
    <row r="515" customFormat="false" ht="12.75" hidden="false" customHeight="false" outlineLevel="0" collapsed="false">
      <c r="A515" s="6" t="n">
        <v>512</v>
      </c>
      <c r="B515" s="6" t="s">
        <v>1049</v>
      </c>
      <c r="C515" s="5" t="s">
        <v>1050</v>
      </c>
      <c r="D515" s="7" t="s">
        <v>837</v>
      </c>
      <c r="E515" s="5" t="s">
        <v>838</v>
      </c>
      <c r="F515" s="6" t="n">
        <v>63.1</v>
      </c>
      <c r="G515" s="6" t="n">
        <v>61.3</v>
      </c>
      <c r="H515" s="6" t="n">
        <v>124.4</v>
      </c>
      <c r="I515" s="6" t="n">
        <v>62.38</v>
      </c>
      <c r="J515" s="6" t="n">
        <f aca="false">ROUND(I515*4/7,2)</f>
        <v>35.65</v>
      </c>
      <c r="K515" s="6" t="n">
        <v>64</v>
      </c>
      <c r="L515" s="6" t="n">
        <f aca="false">ROUND(K515*3/7,2)</f>
        <v>27.43</v>
      </c>
      <c r="M515" s="6"/>
      <c r="N515" s="6" t="n">
        <f aca="false">J515+L515+M515</f>
        <v>63.08</v>
      </c>
      <c r="O515" s="8" t="s">
        <v>70</v>
      </c>
    </row>
    <row r="516" customFormat="false" ht="12.75" hidden="false" customHeight="false" outlineLevel="0" collapsed="false">
      <c r="A516" s="6" t="n">
        <v>513</v>
      </c>
      <c r="B516" s="6" t="s">
        <v>1051</v>
      </c>
      <c r="C516" s="5" t="s">
        <v>1052</v>
      </c>
      <c r="D516" s="7" t="s">
        <v>837</v>
      </c>
      <c r="E516" s="5" t="s">
        <v>838</v>
      </c>
      <c r="F516" s="6" t="n">
        <v>59.7</v>
      </c>
      <c r="G516" s="6" t="n">
        <v>62.2</v>
      </c>
      <c r="H516" s="6" t="n">
        <v>121.9</v>
      </c>
      <c r="I516" s="6" t="n">
        <v>60.7</v>
      </c>
      <c r="J516" s="6" t="n">
        <f aca="false">ROUND(I516*4/7,2)</f>
        <v>34.69</v>
      </c>
      <c r="K516" s="6" t="n">
        <v>66</v>
      </c>
      <c r="L516" s="6" t="n">
        <f aca="false">ROUND(K516*3/7,2)</f>
        <v>28.29</v>
      </c>
      <c r="M516" s="6"/>
      <c r="N516" s="6" t="n">
        <f aca="false">J516+L516+M516</f>
        <v>62.98</v>
      </c>
      <c r="O516" s="8" t="s">
        <v>70</v>
      </c>
    </row>
    <row r="517" customFormat="false" ht="12.75" hidden="false" customHeight="false" outlineLevel="0" collapsed="false">
      <c r="A517" s="6" t="n">
        <v>514</v>
      </c>
      <c r="B517" s="6" t="s">
        <v>1053</v>
      </c>
      <c r="C517" s="5" t="s">
        <v>1054</v>
      </c>
      <c r="D517" s="7" t="s">
        <v>837</v>
      </c>
      <c r="E517" s="5" t="s">
        <v>838</v>
      </c>
      <c r="F517" s="6" t="n">
        <v>58.3</v>
      </c>
      <c r="G517" s="6" t="n">
        <v>68</v>
      </c>
      <c r="H517" s="6" t="n">
        <v>126.3</v>
      </c>
      <c r="I517" s="6" t="n">
        <v>62.18</v>
      </c>
      <c r="J517" s="6" t="n">
        <f aca="false">ROUND(I517*4/7,2)</f>
        <v>35.53</v>
      </c>
      <c r="K517" s="6" t="n">
        <v>64</v>
      </c>
      <c r="L517" s="6" t="n">
        <f aca="false">ROUND(K517*3/7,2)</f>
        <v>27.43</v>
      </c>
      <c r="M517" s="6"/>
      <c r="N517" s="6" t="n">
        <f aca="false">J517+L517+M517</f>
        <v>62.96</v>
      </c>
      <c r="O517" s="8" t="s">
        <v>70</v>
      </c>
    </row>
    <row r="518" customFormat="false" ht="12.75" hidden="false" customHeight="false" outlineLevel="0" collapsed="false">
      <c r="A518" s="6" t="n">
        <v>515</v>
      </c>
      <c r="B518" s="6" t="s">
        <v>1055</v>
      </c>
      <c r="C518" s="5" t="s">
        <v>1056</v>
      </c>
      <c r="D518" s="7" t="s">
        <v>837</v>
      </c>
      <c r="E518" s="5" t="s">
        <v>838</v>
      </c>
      <c r="F518" s="6" t="n">
        <v>52.7</v>
      </c>
      <c r="G518" s="6" t="n">
        <v>55.6</v>
      </c>
      <c r="H518" s="6" t="n">
        <v>108.3</v>
      </c>
      <c r="I518" s="6" t="n">
        <v>53.86</v>
      </c>
      <c r="J518" s="6" t="n">
        <f aca="false">ROUND(I518*4/7,2)</f>
        <v>30.78</v>
      </c>
      <c r="K518" s="6" t="n">
        <v>75</v>
      </c>
      <c r="L518" s="6" t="n">
        <f aca="false">ROUND(K518*3/7,2)</f>
        <v>32.14</v>
      </c>
      <c r="M518" s="6"/>
      <c r="N518" s="6" t="n">
        <f aca="false">J518+L518+M518</f>
        <v>62.92</v>
      </c>
      <c r="O518" s="8" t="s">
        <v>70</v>
      </c>
    </row>
    <row r="519" customFormat="false" ht="12.75" hidden="false" customHeight="false" outlineLevel="0" collapsed="false">
      <c r="A519" s="6" t="n">
        <v>516</v>
      </c>
      <c r="B519" s="6" t="s">
        <v>1057</v>
      </c>
      <c r="C519" s="5" t="s">
        <v>1058</v>
      </c>
      <c r="D519" s="7" t="s">
        <v>837</v>
      </c>
      <c r="E519" s="5" t="s">
        <v>838</v>
      </c>
      <c r="F519" s="6" t="n">
        <v>58.4</v>
      </c>
      <c r="G519" s="6" t="n">
        <v>58</v>
      </c>
      <c r="H519" s="6" t="n">
        <v>116.4</v>
      </c>
      <c r="I519" s="6" t="n">
        <v>58.24</v>
      </c>
      <c r="J519" s="6" t="n">
        <f aca="false">ROUND(I519*4/7,2)</f>
        <v>33.28</v>
      </c>
      <c r="K519" s="6" t="n">
        <v>69</v>
      </c>
      <c r="L519" s="6" t="n">
        <f aca="false">ROUND(K519*3/7,2)</f>
        <v>29.57</v>
      </c>
      <c r="M519" s="6"/>
      <c r="N519" s="6" t="n">
        <f aca="false">J519+L519+M519</f>
        <v>62.85</v>
      </c>
      <c r="O519" s="8" t="s">
        <v>70</v>
      </c>
    </row>
    <row r="520" customFormat="false" ht="12.75" hidden="false" customHeight="false" outlineLevel="0" collapsed="false">
      <c r="A520" s="6" t="n">
        <v>517</v>
      </c>
      <c r="B520" s="6" t="s">
        <v>1059</v>
      </c>
      <c r="C520" s="5" t="s">
        <v>1060</v>
      </c>
      <c r="D520" s="7" t="s">
        <v>837</v>
      </c>
      <c r="E520" s="5" t="s">
        <v>838</v>
      </c>
      <c r="F520" s="6" t="n">
        <v>59.1</v>
      </c>
      <c r="G520" s="6" t="n">
        <v>56.7</v>
      </c>
      <c r="H520" s="6" t="n">
        <v>115.8</v>
      </c>
      <c r="I520" s="6" t="n">
        <v>58.14</v>
      </c>
      <c r="J520" s="6" t="n">
        <f aca="false">ROUND(I520*4/7,2)</f>
        <v>33.22</v>
      </c>
      <c r="K520" s="6" t="n">
        <v>69</v>
      </c>
      <c r="L520" s="6" t="n">
        <f aca="false">ROUND(K520*3/7,2)</f>
        <v>29.57</v>
      </c>
      <c r="M520" s="6"/>
      <c r="N520" s="6" t="n">
        <f aca="false">J520+L520+M520</f>
        <v>62.79</v>
      </c>
      <c r="O520" s="8" t="s">
        <v>70</v>
      </c>
    </row>
    <row r="521" customFormat="false" ht="12.75" hidden="false" customHeight="false" outlineLevel="0" collapsed="false">
      <c r="A521" s="6" t="n">
        <v>518</v>
      </c>
      <c r="B521" s="6" t="s">
        <v>1061</v>
      </c>
      <c r="C521" s="5" t="s">
        <v>1062</v>
      </c>
      <c r="D521" s="7" t="s">
        <v>837</v>
      </c>
      <c r="E521" s="5" t="s">
        <v>838</v>
      </c>
      <c r="F521" s="6" t="n">
        <v>49.5</v>
      </c>
      <c r="G521" s="6" t="n">
        <v>57.7</v>
      </c>
      <c r="H521" s="6" t="n">
        <v>107.2</v>
      </c>
      <c r="I521" s="6" t="n">
        <v>52.78</v>
      </c>
      <c r="J521" s="6" t="n">
        <f aca="false">ROUND(I521*4/7,2)</f>
        <v>30.16</v>
      </c>
      <c r="K521" s="6" t="n">
        <v>76</v>
      </c>
      <c r="L521" s="6" t="n">
        <f aca="false">ROUND(K521*3/7,2)</f>
        <v>32.57</v>
      </c>
      <c r="M521" s="6"/>
      <c r="N521" s="6" t="n">
        <f aca="false">J521+L521+M521</f>
        <v>62.73</v>
      </c>
      <c r="O521" s="8" t="s">
        <v>70</v>
      </c>
    </row>
    <row r="522" customFormat="false" ht="12.75" hidden="false" customHeight="false" outlineLevel="0" collapsed="false">
      <c r="A522" s="6" t="n">
        <v>519</v>
      </c>
      <c r="B522" s="6" t="s">
        <v>1063</v>
      </c>
      <c r="C522" s="5" t="s">
        <v>1064</v>
      </c>
      <c r="D522" s="7" t="s">
        <v>837</v>
      </c>
      <c r="E522" s="5" t="s">
        <v>838</v>
      </c>
      <c r="F522" s="6" t="n">
        <v>47.9</v>
      </c>
      <c r="G522" s="6" t="n">
        <v>56.3</v>
      </c>
      <c r="H522" s="6" t="n">
        <v>104.2</v>
      </c>
      <c r="I522" s="6" t="n">
        <v>51.26</v>
      </c>
      <c r="J522" s="6" t="n">
        <f aca="false">ROUND(I522*4/7,2)</f>
        <v>29.29</v>
      </c>
      <c r="K522" s="6" t="n">
        <v>78</v>
      </c>
      <c r="L522" s="6" t="n">
        <f aca="false">ROUND(K522*3/7,2)</f>
        <v>33.43</v>
      </c>
      <c r="M522" s="6"/>
      <c r="N522" s="6" t="n">
        <f aca="false">J522+L522+M522</f>
        <v>62.72</v>
      </c>
      <c r="O522" s="8" t="s">
        <v>70</v>
      </c>
    </row>
    <row r="523" customFormat="false" ht="12.75" hidden="false" customHeight="false" outlineLevel="0" collapsed="false">
      <c r="A523" s="6" t="n">
        <v>520</v>
      </c>
      <c r="B523" s="6" t="s">
        <v>1065</v>
      </c>
      <c r="C523" s="5" t="s">
        <v>1066</v>
      </c>
      <c r="D523" s="7" t="s">
        <v>837</v>
      </c>
      <c r="E523" s="5" t="s">
        <v>838</v>
      </c>
      <c r="F523" s="6" t="n">
        <v>46.3</v>
      </c>
      <c r="G523" s="6" t="n">
        <v>48.8</v>
      </c>
      <c r="H523" s="6" t="n">
        <v>95.1</v>
      </c>
      <c r="I523" s="6" t="n">
        <v>47.3</v>
      </c>
      <c r="J523" s="6" t="n">
        <f aca="false">ROUND(I523*4/7,2)</f>
        <v>27.03</v>
      </c>
      <c r="K523" s="6" t="n">
        <v>83</v>
      </c>
      <c r="L523" s="6" t="n">
        <f aca="false">ROUND(K523*3/7,2)</f>
        <v>35.57</v>
      </c>
      <c r="M523" s="6"/>
      <c r="N523" s="6" t="n">
        <f aca="false">J523+L523+M523</f>
        <v>62.6</v>
      </c>
      <c r="O523" s="8" t="s">
        <v>70</v>
      </c>
    </row>
    <row r="524" customFormat="false" ht="12.75" hidden="false" customHeight="false" outlineLevel="0" collapsed="false">
      <c r="A524" s="6" t="n">
        <v>521</v>
      </c>
      <c r="B524" s="6" t="s">
        <v>1067</v>
      </c>
      <c r="C524" s="5" t="s">
        <v>1068</v>
      </c>
      <c r="D524" s="7" t="s">
        <v>837</v>
      </c>
      <c r="E524" s="5" t="s">
        <v>838</v>
      </c>
      <c r="F524" s="6" t="n">
        <v>62.6</v>
      </c>
      <c r="G524" s="6" t="n">
        <v>58.8</v>
      </c>
      <c r="H524" s="6" t="n">
        <v>121.4</v>
      </c>
      <c r="I524" s="6" t="n">
        <v>61.08</v>
      </c>
      <c r="J524" s="6" t="n">
        <f aca="false">ROUND(I524*4/7,2)</f>
        <v>34.9</v>
      </c>
      <c r="K524" s="6" t="n">
        <v>64.5</v>
      </c>
      <c r="L524" s="6" t="n">
        <f aca="false">ROUND(K524*3/7,2)</f>
        <v>27.64</v>
      </c>
      <c r="M524" s="6"/>
      <c r="N524" s="6" t="n">
        <f aca="false">J524+L524+M524</f>
        <v>62.54</v>
      </c>
      <c r="O524" s="8" t="s">
        <v>70</v>
      </c>
    </row>
    <row r="525" customFormat="false" ht="12.75" hidden="false" customHeight="false" outlineLevel="0" collapsed="false">
      <c r="A525" s="6" t="n">
        <v>522</v>
      </c>
      <c r="B525" s="6" t="s">
        <v>1069</v>
      </c>
      <c r="C525" s="5" t="s">
        <v>1070</v>
      </c>
      <c r="D525" s="7" t="s">
        <v>837</v>
      </c>
      <c r="E525" s="5" t="s">
        <v>838</v>
      </c>
      <c r="F525" s="6" t="n">
        <v>50.7</v>
      </c>
      <c r="G525" s="6" t="n">
        <v>58.6</v>
      </c>
      <c r="H525" s="6" t="n">
        <v>109.3</v>
      </c>
      <c r="I525" s="6" t="n">
        <v>53.86</v>
      </c>
      <c r="J525" s="6" t="n">
        <f aca="false">ROUND(I525*4/7,2)</f>
        <v>30.78</v>
      </c>
      <c r="K525" s="6" t="n">
        <v>74</v>
      </c>
      <c r="L525" s="6" t="n">
        <f aca="false">ROUND(K525*3/7,2)</f>
        <v>31.71</v>
      </c>
      <c r="M525" s="6"/>
      <c r="N525" s="6" t="n">
        <f aca="false">J525+L525+M525</f>
        <v>62.49</v>
      </c>
      <c r="O525" s="8" t="s">
        <v>70</v>
      </c>
    </row>
    <row r="526" customFormat="false" ht="12.75" hidden="false" customHeight="false" outlineLevel="0" collapsed="false">
      <c r="A526" s="6" t="n">
        <v>523</v>
      </c>
      <c r="B526" s="6" t="s">
        <v>1071</v>
      </c>
      <c r="C526" s="5" t="s">
        <v>110</v>
      </c>
      <c r="D526" s="7" t="s">
        <v>837</v>
      </c>
      <c r="E526" s="5" t="s">
        <v>838</v>
      </c>
      <c r="F526" s="6" t="n">
        <v>55.1</v>
      </c>
      <c r="G526" s="6" t="n">
        <v>52</v>
      </c>
      <c r="H526" s="6" t="n">
        <v>107.1</v>
      </c>
      <c r="I526" s="6" t="n">
        <v>53.86</v>
      </c>
      <c r="J526" s="6" t="n">
        <f aca="false">ROUND(I526*4/7,2)</f>
        <v>30.78</v>
      </c>
      <c r="K526" s="6" t="n">
        <v>74</v>
      </c>
      <c r="L526" s="6" t="n">
        <f aca="false">ROUND(K526*3/7,2)</f>
        <v>31.71</v>
      </c>
      <c r="M526" s="6"/>
      <c r="N526" s="6" t="n">
        <f aca="false">J526+L526+M526</f>
        <v>62.49</v>
      </c>
      <c r="O526" s="8" t="s">
        <v>70</v>
      </c>
    </row>
    <row r="527" customFormat="false" ht="12.75" hidden="false" customHeight="false" outlineLevel="0" collapsed="false">
      <c r="A527" s="6" t="n">
        <v>524</v>
      </c>
      <c r="B527" s="6" t="s">
        <v>1072</v>
      </c>
      <c r="C527" s="5" t="s">
        <v>1073</v>
      </c>
      <c r="D527" s="7" t="s">
        <v>837</v>
      </c>
      <c r="E527" s="5" t="s">
        <v>838</v>
      </c>
      <c r="F527" s="6" t="n">
        <v>62</v>
      </c>
      <c r="G527" s="6" t="n">
        <v>56.6</v>
      </c>
      <c r="H527" s="6" t="n">
        <v>118.6</v>
      </c>
      <c r="I527" s="6" t="n">
        <v>59.84</v>
      </c>
      <c r="J527" s="6" t="n">
        <f aca="false">ROUND(I527*4/7,2)</f>
        <v>34.19</v>
      </c>
      <c r="K527" s="6" t="n">
        <v>66</v>
      </c>
      <c r="L527" s="6" t="n">
        <f aca="false">ROUND(K527*3/7,2)</f>
        <v>28.29</v>
      </c>
      <c r="M527" s="6"/>
      <c r="N527" s="6" t="n">
        <f aca="false">J527+L527+M527</f>
        <v>62.48</v>
      </c>
      <c r="O527" s="8" t="s">
        <v>70</v>
      </c>
    </row>
    <row r="528" customFormat="false" ht="12.75" hidden="false" customHeight="false" outlineLevel="0" collapsed="false">
      <c r="A528" s="6" t="n">
        <v>525</v>
      </c>
      <c r="B528" s="6" t="s">
        <v>1074</v>
      </c>
      <c r="C528" s="5" t="s">
        <v>1075</v>
      </c>
      <c r="D528" s="7" t="s">
        <v>837</v>
      </c>
      <c r="E528" s="5" t="s">
        <v>838</v>
      </c>
      <c r="F528" s="6" t="n">
        <v>52.8</v>
      </c>
      <c r="G528" s="6" t="n">
        <v>58</v>
      </c>
      <c r="H528" s="6" t="n">
        <v>110.8</v>
      </c>
      <c r="I528" s="6" t="n">
        <v>54.88</v>
      </c>
      <c r="J528" s="6" t="n">
        <f aca="false">ROUND(I528*4/7,2)</f>
        <v>31.36</v>
      </c>
      <c r="K528" s="6" t="n">
        <v>72.5</v>
      </c>
      <c r="L528" s="6" t="n">
        <f aca="false">ROUND(K528*3/7,2)</f>
        <v>31.07</v>
      </c>
      <c r="M528" s="6"/>
      <c r="N528" s="6" t="n">
        <f aca="false">J528+L528+M528</f>
        <v>62.43</v>
      </c>
      <c r="O528" s="8" t="s">
        <v>70</v>
      </c>
    </row>
    <row r="529" customFormat="false" ht="12.75" hidden="false" customHeight="false" outlineLevel="0" collapsed="false">
      <c r="A529" s="6" t="n">
        <v>526</v>
      </c>
      <c r="B529" s="6" t="s">
        <v>1076</v>
      </c>
      <c r="C529" s="5" t="s">
        <v>1077</v>
      </c>
      <c r="D529" s="7" t="s">
        <v>837</v>
      </c>
      <c r="E529" s="5" t="s">
        <v>838</v>
      </c>
      <c r="F529" s="6" t="n">
        <v>47.3</v>
      </c>
      <c r="G529" s="6" t="n">
        <v>52.1</v>
      </c>
      <c r="H529" s="6" t="n">
        <v>99.4</v>
      </c>
      <c r="I529" s="6" t="n">
        <v>49.22</v>
      </c>
      <c r="J529" s="6" t="n">
        <f aca="false">ROUND(I529*4/7,2)</f>
        <v>28.13</v>
      </c>
      <c r="K529" s="6" t="n">
        <v>80</v>
      </c>
      <c r="L529" s="6" t="n">
        <f aca="false">ROUND(K529*3/7,2)</f>
        <v>34.29</v>
      </c>
      <c r="M529" s="6"/>
      <c r="N529" s="6" t="n">
        <f aca="false">J529+L529+M529</f>
        <v>62.42</v>
      </c>
      <c r="O529" s="8" t="s">
        <v>70</v>
      </c>
    </row>
    <row r="530" customFormat="false" ht="12.75" hidden="false" customHeight="false" outlineLevel="0" collapsed="false">
      <c r="A530" s="6" t="n">
        <v>527</v>
      </c>
      <c r="B530" s="6" t="s">
        <v>1078</v>
      </c>
      <c r="C530" s="5" t="s">
        <v>1079</v>
      </c>
      <c r="D530" s="7" t="s">
        <v>837</v>
      </c>
      <c r="E530" s="5" t="s">
        <v>838</v>
      </c>
      <c r="F530" s="6" t="n">
        <v>52.4</v>
      </c>
      <c r="G530" s="6" t="n">
        <v>59.4</v>
      </c>
      <c r="H530" s="6" t="n">
        <v>111.8</v>
      </c>
      <c r="I530" s="6" t="n">
        <v>55.2</v>
      </c>
      <c r="J530" s="6" t="n">
        <f aca="false">ROUND(I530*4/7,2)</f>
        <v>31.54</v>
      </c>
      <c r="K530" s="6" t="n">
        <v>72</v>
      </c>
      <c r="L530" s="6" t="n">
        <f aca="false">ROUND(K530*3/7,2)</f>
        <v>30.86</v>
      </c>
      <c r="M530" s="6"/>
      <c r="N530" s="6" t="n">
        <f aca="false">J530+L530+M530</f>
        <v>62.4</v>
      </c>
      <c r="O530" s="8" t="s">
        <v>70</v>
      </c>
    </row>
    <row r="531" customFormat="false" ht="12.75" hidden="false" customHeight="false" outlineLevel="0" collapsed="false">
      <c r="A531" s="6" t="n">
        <v>528</v>
      </c>
      <c r="B531" s="6" t="s">
        <v>1080</v>
      </c>
      <c r="C531" s="5" t="s">
        <v>174</v>
      </c>
      <c r="D531" s="7" t="s">
        <v>837</v>
      </c>
      <c r="E531" s="5" t="s">
        <v>838</v>
      </c>
      <c r="F531" s="6" t="n">
        <v>49</v>
      </c>
      <c r="G531" s="6" t="n">
        <v>54.3</v>
      </c>
      <c r="H531" s="6" t="n">
        <v>103.3</v>
      </c>
      <c r="I531" s="6" t="n">
        <v>51.12</v>
      </c>
      <c r="J531" s="6" t="n">
        <f aca="false">ROUND(I531*4/7,2)</f>
        <v>29.21</v>
      </c>
      <c r="K531" s="6" t="n">
        <v>77</v>
      </c>
      <c r="L531" s="6" t="n">
        <f aca="false">ROUND(K531*3/7,2)</f>
        <v>33</v>
      </c>
      <c r="M531" s="6"/>
      <c r="N531" s="6" t="n">
        <f aca="false">J531+L531+M531</f>
        <v>62.21</v>
      </c>
      <c r="O531" s="8" t="s">
        <v>70</v>
      </c>
    </row>
    <row r="532" customFormat="false" ht="12.75" hidden="false" customHeight="false" outlineLevel="0" collapsed="false">
      <c r="A532" s="6" t="n">
        <v>529</v>
      </c>
      <c r="B532" s="6" t="s">
        <v>1081</v>
      </c>
      <c r="C532" s="5" t="s">
        <v>1082</v>
      </c>
      <c r="D532" s="7" t="s">
        <v>837</v>
      </c>
      <c r="E532" s="5" t="s">
        <v>838</v>
      </c>
      <c r="F532" s="6" t="n">
        <v>58.6</v>
      </c>
      <c r="G532" s="6" t="n">
        <v>50.7</v>
      </c>
      <c r="H532" s="6" t="n">
        <v>109.3</v>
      </c>
      <c r="I532" s="6" t="n">
        <v>55.44</v>
      </c>
      <c r="J532" s="6" t="n">
        <f aca="false">ROUND(I532*4/7,2)</f>
        <v>31.68</v>
      </c>
      <c r="K532" s="6" t="n">
        <v>71</v>
      </c>
      <c r="L532" s="6" t="n">
        <f aca="false">ROUND(K532*3/7,2)</f>
        <v>30.43</v>
      </c>
      <c r="M532" s="6"/>
      <c r="N532" s="6" t="n">
        <f aca="false">J532+L532+M532</f>
        <v>62.11</v>
      </c>
      <c r="O532" s="8" t="s">
        <v>70</v>
      </c>
    </row>
    <row r="533" customFormat="false" ht="12.75" hidden="false" customHeight="false" outlineLevel="0" collapsed="false">
      <c r="A533" s="6" t="n">
        <v>530</v>
      </c>
      <c r="B533" s="6" t="s">
        <v>1083</v>
      </c>
      <c r="C533" s="5" t="s">
        <v>1084</v>
      </c>
      <c r="D533" s="7" t="s">
        <v>837</v>
      </c>
      <c r="E533" s="5" t="s">
        <v>838</v>
      </c>
      <c r="F533" s="6" t="n">
        <v>58.4</v>
      </c>
      <c r="G533" s="6" t="n">
        <v>60.2</v>
      </c>
      <c r="H533" s="6" t="n">
        <v>118.6</v>
      </c>
      <c r="I533" s="6" t="n">
        <v>59.12</v>
      </c>
      <c r="J533" s="6" t="n">
        <f aca="false">ROUND(I533*4/7,2)</f>
        <v>33.78</v>
      </c>
      <c r="K533" s="6" t="n">
        <v>66</v>
      </c>
      <c r="L533" s="6" t="n">
        <f aca="false">ROUND(K533*3/7,2)</f>
        <v>28.29</v>
      </c>
      <c r="M533" s="6"/>
      <c r="N533" s="6" t="n">
        <f aca="false">J533+L533+M533</f>
        <v>62.07</v>
      </c>
      <c r="O533" s="8" t="s">
        <v>70</v>
      </c>
    </row>
    <row r="534" customFormat="false" ht="12.75" hidden="false" customHeight="false" outlineLevel="0" collapsed="false">
      <c r="A534" s="6" t="n">
        <v>531</v>
      </c>
      <c r="B534" s="6" t="s">
        <v>1085</v>
      </c>
      <c r="C534" s="5" t="s">
        <v>1086</v>
      </c>
      <c r="D534" s="7" t="s">
        <v>837</v>
      </c>
      <c r="E534" s="5" t="s">
        <v>838</v>
      </c>
      <c r="F534" s="6" t="n">
        <v>54.4</v>
      </c>
      <c r="G534" s="6" t="n">
        <v>64.1</v>
      </c>
      <c r="H534" s="6" t="n">
        <v>118.5</v>
      </c>
      <c r="I534" s="6" t="n">
        <v>58.28</v>
      </c>
      <c r="J534" s="6" t="n">
        <f aca="false">ROUND(I534*4/7,2)</f>
        <v>33.3</v>
      </c>
      <c r="K534" s="6" t="n">
        <v>67</v>
      </c>
      <c r="L534" s="6" t="n">
        <f aca="false">ROUND(K534*3/7,2)</f>
        <v>28.71</v>
      </c>
      <c r="M534" s="6"/>
      <c r="N534" s="6" t="n">
        <f aca="false">J534+L534+M534</f>
        <v>62.01</v>
      </c>
      <c r="O534" s="8" t="s">
        <v>70</v>
      </c>
    </row>
    <row r="535" customFormat="false" ht="12.75" hidden="false" customHeight="false" outlineLevel="0" collapsed="false">
      <c r="A535" s="6" t="n">
        <v>532</v>
      </c>
      <c r="B535" s="6" t="s">
        <v>1087</v>
      </c>
      <c r="C535" s="5" t="s">
        <v>1088</v>
      </c>
      <c r="D535" s="7" t="s">
        <v>837</v>
      </c>
      <c r="E535" s="5" t="s">
        <v>838</v>
      </c>
      <c r="F535" s="6" t="n">
        <v>66.2</v>
      </c>
      <c r="G535" s="6" t="n">
        <v>53.6</v>
      </c>
      <c r="H535" s="6" t="n">
        <v>119.8</v>
      </c>
      <c r="I535" s="6" t="n">
        <v>61.16</v>
      </c>
      <c r="J535" s="6" t="n">
        <f aca="false">ROUND(I535*4/7,2)</f>
        <v>34.95</v>
      </c>
      <c r="K535" s="6" t="n">
        <v>63</v>
      </c>
      <c r="L535" s="6" t="n">
        <f aca="false">ROUND(K535*3/7,2)</f>
        <v>27</v>
      </c>
      <c r="M535" s="6"/>
      <c r="N535" s="6" t="n">
        <f aca="false">J535+L535+M535</f>
        <v>61.95</v>
      </c>
      <c r="O535" s="8" t="s">
        <v>70</v>
      </c>
    </row>
    <row r="536" customFormat="false" ht="12.75" hidden="false" customHeight="false" outlineLevel="0" collapsed="false">
      <c r="A536" s="6" t="n">
        <v>533</v>
      </c>
      <c r="B536" s="6" t="s">
        <v>1089</v>
      </c>
      <c r="C536" s="5" t="s">
        <v>1090</v>
      </c>
      <c r="D536" s="7" t="s">
        <v>837</v>
      </c>
      <c r="E536" s="5" t="s">
        <v>838</v>
      </c>
      <c r="F536" s="6" t="n">
        <v>52.3</v>
      </c>
      <c r="G536" s="6" t="n">
        <v>66.6</v>
      </c>
      <c r="H536" s="6" t="n">
        <v>118.9</v>
      </c>
      <c r="I536" s="6" t="n">
        <v>58.02</v>
      </c>
      <c r="J536" s="6" t="n">
        <f aca="false">ROUND(I536*4/7,2)</f>
        <v>33.15</v>
      </c>
      <c r="K536" s="6" t="n">
        <v>67</v>
      </c>
      <c r="L536" s="6" t="n">
        <f aca="false">ROUND(K536*3/7,2)</f>
        <v>28.71</v>
      </c>
      <c r="M536" s="6"/>
      <c r="N536" s="6" t="n">
        <f aca="false">J536+L536+M536</f>
        <v>61.86</v>
      </c>
      <c r="O536" s="8" t="s">
        <v>70</v>
      </c>
    </row>
    <row r="537" customFormat="false" ht="12.75" hidden="false" customHeight="false" outlineLevel="0" collapsed="false">
      <c r="A537" s="6" t="n">
        <v>534</v>
      </c>
      <c r="B537" s="6" t="s">
        <v>1091</v>
      </c>
      <c r="C537" s="5" t="s">
        <v>1092</v>
      </c>
      <c r="D537" s="7" t="s">
        <v>837</v>
      </c>
      <c r="E537" s="5" t="s">
        <v>838</v>
      </c>
      <c r="F537" s="6" t="n">
        <v>62.3</v>
      </c>
      <c r="G537" s="6" t="n">
        <v>55.1</v>
      </c>
      <c r="H537" s="6" t="n">
        <v>117.4</v>
      </c>
      <c r="I537" s="6" t="n">
        <v>59.42</v>
      </c>
      <c r="J537" s="6" t="n">
        <f aca="false">ROUND(I537*4/7,2)</f>
        <v>33.95</v>
      </c>
      <c r="K537" s="6" t="n">
        <v>65</v>
      </c>
      <c r="L537" s="6" t="n">
        <f aca="false">ROUND(K537*3/7,2)</f>
        <v>27.86</v>
      </c>
      <c r="M537" s="6"/>
      <c r="N537" s="6" t="n">
        <f aca="false">J537+L537+M537</f>
        <v>61.81</v>
      </c>
      <c r="O537" s="8" t="s">
        <v>70</v>
      </c>
    </row>
    <row r="538" customFormat="false" ht="12.75" hidden="false" customHeight="false" outlineLevel="0" collapsed="false">
      <c r="A538" s="6" t="n">
        <v>535</v>
      </c>
      <c r="B538" s="6" t="s">
        <v>1093</v>
      </c>
      <c r="C538" s="5" t="s">
        <v>1094</v>
      </c>
      <c r="D538" s="7" t="s">
        <v>837</v>
      </c>
      <c r="E538" s="5" t="s">
        <v>838</v>
      </c>
      <c r="F538" s="6" t="n">
        <v>57.9</v>
      </c>
      <c r="G538" s="6" t="n">
        <v>61.7</v>
      </c>
      <c r="H538" s="6" t="n">
        <v>119.6</v>
      </c>
      <c r="I538" s="6" t="n">
        <v>59.42</v>
      </c>
      <c r="J538" s="6" t="n">
        <f aca="false">ROUND(I538*4/7,2)</f>
        <v>33.95</v>
      </c>
      <c r="K538" s="6" t="n">
        <v>65</v>
      </c>
      <c r="L538" s="6" t="n">
        <f aca="false">ROUND(K538*3/7,2)</f>
        <v>27.86</v>
      </c>
      <c r="M538" s="6"/>
      <c r="N538" s="6" t="n">
        <f aca="false">J538+L538+M538</f>
        <v>61.81</v>
      </c>
      <c r="O538" s="8" t="s">
        <v>70</v>
      </c>
    </row>
    <row r="539" customFormat="false" ht="12.75" hidden="false" customHeight="false" outlineLevel="0" collapsed="false">
      <c r="A539" s="6" t="n">
        <v>536</v>
      </c>
      <c r="B539" s="6" t="s">
        <v>1095</v>
      </c>
      <c r="C539" s="5" t="s">
        <v>1096</v>
      </c>
      <c r="D539" s="7" t="s">
        <v>837</v>
      </c>
      <c r="E539" s="5" t="s">
        <v>838</v>
      </c>
      <c r="F539" s="6" t="n">
        <v>49</v>
      </c>
      <c r="G539" s="6" t="n">
        <v>53.4</v>
      </c>
      <c r="H539" s="6" t="n">
        <v>102.4</v>
      </c>
      <c r="I539" s="6" t="n">
        <v>50.76</v>
      </c>
      <c r="J539" s="6" t="n">
        <f aca="false">ROUND(I539*4/7,2)</f>
        <v>29.01</v>
      </c>
      <c r="K539" s="6" t="n">
        <v>76.5</v>
      </c>
      <c r="L539" s="6" t="n">
        <f aca="false">ROUND(K539*3/7,2)</f>
        <v>32.79</v>
      </c>
      <c r="M539" s="6"/>
      <c r="N539" s="6" t="n">
        <f aca="false">J539+L539+M539</f>
        <v>61.8</v>
      </c>
      <c r="O539" s="8" t="s">
        <v>70</v>
      </c>
    </row>
    <row r="540" customFormat="false" ht="12.75" hidden="false" customHeight="false" outlineLevel="0" collapsed="false">
      <c r="A540" s="6" t="n">
        <v>537</v>
      </c>
      <c r="B540" s="6" t="s">
        <v>1097</v>
      </c>
      <c r="C540" s="5" t="s">
        <v>1098</v>
      </c>
      <c r="D540" s="7" t="s">
        <v>837</v>
      </c>
      <c r="E540" s="5" t="s">
        <v>838</v>
      </c>
      <c r="F540" s="6" t="n">
        <v>64.8</v>
      </c>
      <c r="G540" s="6" t="n">
        <v>60.5</v>
      </c>
      <c r="H540" s="6" t="n">
        <v>125.3</v>
      </c>
      <c r="I540" s="6" t="n">
        <v>63.08</v>
      </c>
      <c r="J540" s="6" t="n">
        <f aca="false">ROUND(I540*4/7,2)</f>
        <v>36.05</v>
      </c>
      <c r="K540" s="6" t="n">
        <v>60</v>
      </c>
      <c r="L540" s="6" t="n">
        <f aca="false">ROUND(K540*3/7,2)</f>
        <v>25.71</v>
      </c>
      <c r="M540" s="6"/>
      <c r="N540" s="6" t="n">
        <f aca="false">J540+L540+M540</f>
        <v>61.76</v>
      </c>
      <c r="O540" s="8" t="s">
        <v>70</v>
      </c>
    </row>
    <row r="541" customFormat="false" ht="12.75" hidden="false" customHeight="false" outlineLevel="0" collapsed="false">
      <c r="A541" s="6" t="n">
        <v>538</v>
      </c>
      <c r="B541" s="6" t="s">
        <v>1099</v>
      </c>
      <c r="C541" s="5" t="s">
        <v>1100</v>
      </c>
      <c r="D541" s="7" t="s">
        <v>837</v>
      </c>
      <c r="E541" s="5" t="s">
        <v>838</v>
      </c>
      <c r="F541" s="6" t="n">
        <v>56.1</v>
      </c>
      <c r="G541" s="6" t="n">
        <v>61.3</v>
      </c>
      <c r="H541" s="6" t="n">
        <v>117.4</v>
      </c>
      <c r="I541" s="6" t="n">
        <v>58.18</v>
      </c>
      <c r="J541" s="6" t="n">
        <f aca="false">ROUND(I541*4/7,2)</f>
        <v>33.25</v>
      </c>
      <c r="K541" s="6" t="n">
        <v>66</v>
      </c>
      <c r="L541" s="6" t="n">
        <f aca="false">ROUND(K541*3/7,2)</f>
        <v>28.29</v>
      </c>
      <c r="M541" s="6"/>
      <c r="N541" s="6" t="n">
        <f aca="false">J541+L541+M541</f>
        <v>61.54</v>
      </c>
      <c r="O541" s="8" t="s">
        <v>70</v>
      </c>
    </row>
    <row r="542" customFormat="false" ht="12.75" hidden="false" customHeight="false" outlineLevel="0" collapsed="false">
      <c r="A542" s="6" t="n">
        <v>539</v>
      </c>
      <c r="B542" s="6" t="s">
        <v>1101</v>
      </c>
      <c r="C542" s="5" t="s">
        <v>1102</v>
      </c>
      <c r="D542" s="7" t="s">
        <v>837</v>
      </c>
      <c r="E542" s="5" t="s">
        <v>838</v>
      </c>
      <c r="F542" s="6" t="n">
        <v>63.1</v>
      </c>
      <c r="G542" s="6" t="n">
        <v>56.4</v>
      </c>
      <c r="H542" s="6" t="n">
        <v>119.5</v>
      </c>
      <c r="I542" s="6" t="n">
        <v>60.42</v>
      </c>
      <c r="J542" s="6" t="n">
        <f aca="false">ROUND(I542*4/7,2)</f>
        <v>34.53</v>
      </c>
      <c r="K542" s="6" t="n">
        <v>63</v>
      </c>
      <c r="L542" s="6" t="n">
        <f aca="false">ROUND(K542*3/7,2)</f>
        <v>27</v>
      </c>
      <c r="M542" s="6"/>
      <c r="N542" s="6" t="n">
        <f aca="false">J542+L542+M542</f>
        <v>61.53</v>
      </c>
      <c r="O542" s="8" t="s">
        <v>70</v>
      </c>
    </row>
    <row r="543" customFormat="false" ht="12.75" hidden="false" customHeight="false" outlineLevel="0" collapsed="false">
      <c r="A543" s="6" t="n">
        <v>540</v>
      </c>
      <c r="B543" s="6" t="s">
        <v>1103</v>
      </c>
      <c r="C543" s="5" t="s">
        <v>1104</v>
      </c>
      <c r="D543" s="7" t="s">
        <v>837</v>
      </c>
      <c r="E543" s="5" t="s">
        <v>838</v>
      </c>
      <c r="F543" s="6" t="n">
        <v>50.6</v>
      </c>
      <c r="G543" s="6" t="n">
        <v>57</v>
      </c>
      <c r="H543" s="6" t="n">
        <v>107.6</v>
      </c>
      <c r="I543" s="6" t="n">
        <v>53.16</v>
      </c>
      <c r="J543" s="6" t="n">
        <f aca="false">ROUND(I543*4/7,2)</f>
        <v>30.38</v>
      </c>
      <c r="K543" s="6" t="n">
        <v>72.5</v>
      </c>
      <c r="L543" s="6" t="n">
        <f aca="false">ROUND(K543*3/7,2)</f>
        <v>31.07</v>
      </c>
      <c r="M543" s="6"/>
      <c r="N543" s="6" t="n">
        <f aca="false">J543+L543+M543</f>
        <v>61.45</v>
      </c>
      <c r="O543" s="8" t="s">
        <v>70</v>
      </c>
    </row>
    <row r="544" customFormat="false" ht="12.75" hidden="false" customHeight="false" outlineLevel="0" collapsed="false">
      <c r="A544" s="6" t="n">
        <v>541</v>
      </c>
      <c r="B544" s="6" t="s">
        <v>1105</v>
      </c>
      <c r="C544" s="5" t="s">
        <v>1106</v>
      </c>
      <c r="D544" s="7" t="s">
        <v>837</v>
      </c>
      <c r="E544" s="5" t="s">
        <v>838</v>
      </c>
      <c r="F544" s="6" t="n">
        <v>46.2</v>
      </c>
      <c r="G544" s="6" t="n">
        <v>64.1</v>
      </c>
      <c r="H544" s="6" t="n">
        <v>110.3</v>
      </c>
      <c r="I544" s="6" t="n">
        <v>53.36</v>
      </c>
      <c r="J544" s="6" t="n">
        <f aca="false">ROUND(I544*4/7,2)</f>
        <v>30.49</v>
      </c>
      <c r="K544" s="6" t="n">
        <v>72</v>
      </c>
      <c r="L544" s="6" t="n">
        <f aca="false">ROUND(K544*3/7,2)</f>
        <v>30.86</v>
      </c>
      <c r="M544" s="6"/>
      <c r="N544" s="6" t="n">
        <f aca="false">J544+L544+M544</f>
        <v>61.35</v>
      </c>
      <c r="O544" s="8" t="s">
        <v>70</v>
      </c>
    </row>
    <row r="545" customFormat="false" ht="12.75" hidden="false" customHeight="false" outlineLevel="0" collapsed="false">
      <c r="A545" s="6" t="n">
        <v>542</v>
      </c>
      <c r="B545" s="6" t="s">
        <v>1107</v>
      </c>
      <c r="C545" s="5" t="s">
        <v>1108</v>
      </c>
      <c r="D545" s="7" t="s">
        <v>837</v>
      </c>
      <c r="E545" s="5" t="s">
        <v>838</v>
      </c>
      <c r="F545" s="6" t="n">
        <v>57.8</v>
      </c>
      <c r="G545" s="6" t="n">
        <v>56.9</v>
      </c>
      <c r="H545" s="6" t="n">
        <v>114.7</v>
      </c>
      <c r="I545" s="6" t="n">
        <v>57.44</v>
      </c>
      <c r="J545" s="6" t="n">
        <f aca="false">ROUND(I545*4/7,2)</f>
        <v>32.82</v>
      </c>
      <c r="K545" s="6" t="n">
        <v>66.5</v>
      </c>
      <c r="L545" s="6" t="n">
        <f aca="false">ROUND(K545*3/7,2)</f>
        <v>28.5</v>
      </c>
      <c r="M545" s="6"/>
      <c r="N545" s="6" t="n">
        <f aca="false">J545+L545+M545</f>
        <v>61.32</v>
      </c>
      <c r="O545" s="8" t="s">
        <v>70</v>
      </c>
    </row>
    <row r="546" customFormat="false" ht="12.75" hidden="false" customHeight="false" outlineLevel="0" collapsed="false">
      <c r="A546" s="6" t="n">
        <v>543</v>
      </c>
      <c r="B546" s="6" t="s">
        <v>1109</v>
      </c>
      <c r="C546" s="5" t="s">
        <v>1110</v>
      </c>
      <c r="D546" s="7" t="s">
        <v>837</v>
      </c>
      <c r="E546" s="5" t="s">
        <v>838</v>
      </c>
      <c r="F546" s="6" t="n">
        <v>55.9</v>
      </c>
      <c r="G546" s="6" t="n">
        <v>58</v>
      </c>
      <c r="H546" s="6" t="n">
        <v>113.9</v>
      </c>
      <c r="I546" s="6" t="n">
        <v>56.74</v>
      </c>
      <c r="J546" s="6" t="n">
        <f aca="false">ROUND(I546*4/7,2)</f>
        <v>32.42</v>
      </c>
      <c r="K546" s="6" t="n">
        <v>58</v>
      </c>
      <c r="L546" s="6" t="n">
        <f aca="false">ROUND(K546*3/7,2)</f>
        <v>24.86</v>
      </c>
      <c r="M546" s="6" t="n">
        <v>4</v>
      </c>
      <c r="N546" s="6" t="n">
        <f aca="false">J546+L546+M546</f>
        <v>61.28</v>
      </c>
      <c r="O546" s="8" t="s">
        <v>70</v>
      </c>
    </row>
    <row r="547" customFormat="false" ht="12.75" hidden="false" customHeight="false" outlineLevel="0" collapsed="false">
      <c r="A547" s="6" t="n">
        <v>544</v>
      </c>
      <c r="B547" s="6" t="s">
        <v>1111</v>
      </c>
      <c r="C547" s="5" t="s">
        <v>1112</v>
      </c>
      <c r="D547" s="7" t="s">
        <v>837</v>
      </c>
      <c r="E547" s="5" t="s">
        <v>838</v>
      </c>
      <c r="F547" s="6" t="n">
        <v>53.2</v>
      </c>
      <c r="G547" s="6" t="n">
        <v>56.2</v>
      </c>
      <c r="H547" s="6" t="n">
        <v>109.4</v>
      </c>
      <c r="I547" s="6" t="n">
        <v>54.4</v>
      </c>
      <c r="J547" s="6" t="n">
        <f aca="false">ROUND(I547*4/7,2)</f>
        <v>31.09</v>
      </c>
      <c r="K547" s="6" t="n">
        <v>70</v>
      </c>
      <c r="L547" s="6" t="n">
        <f aca="false">ROUND(K547*3/7,2)</f>
        <v>30</v>
      </c>
      <c r="M547" s="6"/>
      <c r="N547" s="6" t="n">
        <f aca="false">J547+L547+M547</f>
        <v>61.09</v>
      </c>
      <c r="O547" s="8" t="s">
        <v>70</v>
      </c>
    </row>
    <row r="548" customFormat="false" ht="12.75" hidden="false" customHeight="false" outlineLevel="0" collapsed="false">
      <c r="A548" s="6" t="n">
        <v>545</v>
      </c>
      <c r="B548" s="6" t="s">
        <v>1113</v>
      </c>
      <c r="C548" s="5" t="s">
        <v>1114</v>
      </c>
      <c r="D548" s="7" t="s">
        <v>837</v>
      </c>
      <c r="E548" s="5" t="s">
        <v>838</v>
      </c>
      <c r="F548" s="6" t="n">
        <v>54.4</v>
      </c>
      <c r="G548" s="6" t="n">
        <v>53.5</v>
      </c>
      <c r="H548" s="6" t="n">
        <v>107.9</v>
      </c>
      <c r="I548" s="6" t="n">
        <v>54.04</v>
      </c>
      <c r="J548" s="6" t="n">
        <f aca="false">ROUND(I548*4/7,2)</f>
        <v>30.88</v>
      </c>
      <c r="K548" s="6" t="n">
        <v>70.5</v>
      </c>
      <c r="L548" s="6" t="n">
        <f aca="false">ROUND(K548*3/7,2)</f>
        <v>30.21</v>
      </c>
      <c r="M548" s="6"/>
      <c r="N548" s="6" t="n">
        <f aca="false">J548+L548+M548</f>
        <v>61.09</v>
      </c>
      <c r="O548" s="8" t="s">
        <v>70</v>
      </c>
    </row>
    <row r="549" customFormat="false" ht="12.75" hidden="false" customHeight="false" outlineLevel="0" collapsed="false">
      <c r="A549" s="6" t="n">
        <v>546</v>
      </c>
      <c r="B549" s="6" t="s">
        <v>1115</v>
      </c>
      <c r="C549" s="5" t="s">
        <v>1116</v>
      </c>
      <c r="D549" s="7" t="s">
        <v>837</v>
      </c>
      <c r="E549" s="5" t="s">
        <v>838</v>
      </c>
      <c r="F549" s="6" t="n">
        <v>50.7</v>
      </c>
      <c r="G549" s="6" t="n">
        <v>63.6</v>
      </c>
      <c r="H549" s="6" t="n">
        <v>114.3</v>
      </c>
      <c r="I549" s="6" t="n">
        <v>55.86</v>
      </c>
      <c r="J549" s="6" t="n">
        <f aca="false">ROUND(I549*4/7,2)</f>
        <v>31.92</v>
      </c>
      <c r="K549" s="6" t="n">
        <v>68</v>
      </c>
      <c r="L549" s="6" t="n">
        <f aca="false">ROUND(K549*3/7,2)</f>
        <v>29.14</v>
      </c>
      <c r="M549" s="6"/>
      <c r="N549" s="6" t="n">
        <f aca="false">J549+L549+M549</f>
        <v>61.06</v>
      </c>
      <c r="O549" s="8" t="s">
        <v>70</v>
      </c>
    </row>
    <row r="550" customFormat="false" ht="12.75" hidden="false" customHeight="false" outlineLevel="0" collapsed="false">
      <c r="A550" s="6" t="n">
        <v>547</v>
      </c>
      <c r="B550" s="6" t="s">
        <v>1117</v>
      </c>
      <c r="C550" s="5" t="s">
        <v>1118</v>
      </c>
      <c r="D550" s="7" t="s">
        <v>837</v>
      </c>
      <c r="E550" s="5" t="s">
        <v>838</v>
      </c>
      <c r="F550" s="6" t="n">
        <v>52.9</v>
      </c>
      <c r="G550" s="6" t="n">
        <v>60.9</v>
      </c>
      <c r="H550" s="6" t="n">
        <v>113.8</v>
      </c>
      <c r="I550" s="6" t="n">
        <v>56.1</v>
      </c>
      <c r="J550" s="6" t="n">
        <f aca="false">ROUND(I550*4/7,2)</f>
        <v>32.06</v>
      </c>
      <c r="K550" s="6" t="n">
        <v>67.5</v>
      </c>
      <c r="L550" s="6" t="n">
        <f aca="false">ROUND(K550*3/7,2)</f>
        <v>28.93</v>
      </c>
      <c r="M550" s="6"/>
      <c r="N550" s="6" t="n">
        <f aca="false">J550+L550+M550</f>
        <v>60.99</v>
      </c>
      <c r="O550" s="8" t="s">
        <v>70</v>
      </c>
    </row>
    <row r="551" customFormat="false" ht="12.75" hidden="false" customHeight="false" outlineLevel="0" collapsed="false">
      <c r="A551" s="6" t="n">
        <v>548</v>
      </c>
      <c r="B551" s="6" t="s">
        <v>1119</v>
      </c>
      <c r="C551" s="5" t="s">
        <v>1120</v>
      </c>
      <c r="D551" s="7" t="s">
        <v>837</v>
      </c>
      <c r="E551" s="5" t="s">
        <v>838</v>
      </c>
      <c r="F551" s="6" t="n">
        <v>55.5</v>
      </c>
      <c r="G551" s="6" t="n">
        <v>52.3</v>
      </c>
      <c r="H551" s="6" t="n">
        <v>107.8</v>
      </c>
      <c r="I551" s="6" t="n">
        <v>54.22</v>
      </c>
      <c r="J551" s="6" t="n">
        <f aca="false">ROUND(I551*4/7,2)</f>
        <v>30.98</v>
      </c>
      <c r="K551" s="6" t="n">
        <v>70</v>
      </c>
      <c r="L551" s="6" t="n">
        <f aca="false">ROUND(K551*3/7,2)</f>
        <v>30</v>
      </c>
      <c r="M551" s="6"/>
      <c r="N551" s="6" t="n">
        <f aca="false">J551+L551+M551</f>
        <v>60.98</v>
      </c>
      <c r="O551" s="8" t="s">
        <v>70</v>
      </c>
    </row>
    <row r="552" customFormat="false" ht="12.75" hidden="false" customHeight="false" outlineLevel="0" collapsed="false">
      <c r="A552" s="6" t="n">
        <v>549</v>
      </c>
      <c r="B552" s="6" t="s">
        <v>1121</v>
      </c>
      <c r="C552" s="5" t="s">
        <v>1122</v>
      </c>
      <c r="D552" s="7" t="s">
        <v>837</v>
      </c>
      <c r="E552" s="5" t="s">
        <v>838</v>
      </c>
      <c r="F552" s="6" t="n">
        <v>47.1</v>
      </c>
      <c r="G552" s="6" t="n">
        <v>60.8</v>
      </c>
      <c r="H552" s="6" t="n">
        <v>107.9</v>
      </c>
      <c r="I552" s="6" t="n">
        <v>52.58</v>
      </c>
      <c r="J552" s="6" t="n">
        <f aca="false">ROUND(I552*4/7,2)</f>
        <v>30.05</v>
      </c>
      <c r="K552" s="6" t="n">
        <v>72</v>
      </c>
      <c r="L552" s="6" t="n">
        <f aca="false">ROUND(K552*3/7,2)</f>
        <v>30.86</v>
      </c>
      <c r="M552" s="6"/>
      <c r="N552" s="6" t="n">
        <f aca="false">J552+L552+M552</f>
        <v>60.91</v>
      </c>
      <c r="O552" s="8" t="s">
        <v>70</v>
      </c>
    </row>
    <row r="553" customFormat="false" ht="12.75" hidden="false" customHeight="false" outlineLevel="0" collapsed="false">
      <c r="A553" s="6" t="n">
        <v>550</v>
      </c>
      <c r="B553" s="6" t="s">
        <v>1123</v>
      </c>
      <c r="C553" s="5" t="s">
        <v>1124</v>
      </c>
      <c r="D553" s="7" t="s">
        <v>837</v>
      </c>
      <c r="E553" s="5" t="s">
        <v>838</v>
      </c>
      <c r="F553" s="6" t="n">
        <v>47</v>
      </c>
      <c r="G553" s="6" t="n">
        <v>45.7</v>
      </c>
      <c r="H553" s="6" t="n">
        <v>92.7</v>
      </c>
      <c r="I553" s="6" t="n">
        <v>46.48</v>
      </c>
      <c r="J553" s="6" t="n">
        <f aca="false">ROUND(I553*4/7,2)</f>
        <v>26.56</v>
      </c>
      <c r="K553" s="6" t="n">
        <v>80</v>
      </c>
      <c r="L553" s="6" t="n">
        <f aca="false">ROUND(K553*3/7,2)</f>
        <v>34.29</v>
      </c>
      <c r="M553" s="6"/>
      <c r="N553" s="6" t="n">
        <f aca="false">J553+L553+M553</f>
        <v>60.85</v>
      </c>
      <c r="O553" s="8" t="s">
        <v>70</v>
      </c>
    </row>
    <row r="554" customFormat="false" ht="12.75" hidden="false" customHeight="false" outlineLevel="0" collapsed="false">
      <c r="A554" s="6" t="n">
        <v>551</v>
      </c>
      <c r="B554" s="6" t="s">
        <v>1125</v>
      </c>
      <c r="C554" s="5" t="s">
        <v>1126</v>
      </c>
      <c r="D554" s="7" t="s">
        <v>837</v>
      </c>
      <c r="E554" s="5" t="s">
        <v>838</v>
      </c>
      <c r="F554" s="6" t="n">
        <v>48.7</v>
      </c>
      <c r="G554" s="6" t="n">
        <v>60</v>
      </c>
      <c r="H554" s="6" t="n">
        <v>108.7</v>
      </c>
      <c r="I554" s="6" t="n">
        <v>53.22</v>
      </c>
      <c r="J554" s="6" t="n">
        <f aca="false">ROUND(I554*4/7,2)</f>
        <v>30.41</v>
      </c>
      <c r="K554" s="6" t="n">
        <v>71</v>
      </c>
      <c r="L554" s="6" t="n">
        <f aca="false">ROUND(K554*3/7,2)</f>
        <v>30.43</v>
      </c>
      <c r="M554" s="6"/>
      <c r="N554" s="6" t="n">
        <f aca="false">J554+L554+M554</f>
        <v>60.84</v>
      </c>
      <c r="O554" s="8" t="s">
        <v>70</v>
      </c>
    </row>
    <row r="555" customFormat="false" ht="12.75" hidden="false" customHeight="false" outlineLevel="0" collapsed="false">
      <c r="A555" s="6" t="n">
        <v>552</v>
      </c>
      <c r="B555" s="6" t="s">
        <v>1127</v>
      </c>
      <c r="C555" s="5" t="s">
        <v>1128</v>
      </c>
      <c r="D555" s="7" t="s">
        <v>837</v>
      </c>
      <c r="E555" s="5" t="s">
        <v>838</v>
      </c>
      <c r="F555" s="6" t="n">
        <v>60</v>
      </c>
      <c r="G555" s="6" t="n">
        <v>57.9</v>
      </c>
      <c r="H555" s="6" t="n">
        <v>117.9</v>
      </c>
      <c r="I555" s="6" t="n">
        <v>59.16</v>
      </c>
      <c r="J555" s="6" t="n">
        <f aca="false">ROUND(I555*4/7,2)</f>
        <v>33.81</v>
      </c>
      <c r="K555" s="6" t="n">
        <v>63</v>
      </c>
      <c r="L555" s="6" t="n">
        <f aca="false">ROUND(K555*3/7,2)</f>
        <v>27</v>
      </c>
      <c r="M555" s="6"/>
      <c r="N555" s="6" t="n">
        <f aca="false">J555+L555+M555</f>
        <v>60.81</v>
      </c>
      <c r="O555" s="8" t="s">
        <v>70</v>
      </c>
    </row>
    <row r="556" customFormat="false" ht="12.75" hidden="false" customHeight="false" outlineLevel="0" collapsed="false">
      <c r="A556" s="6" t="n">
        <v>553</v>
      </c>
      <c r="B556" s="6" t="s">
        <v>1129</v>
      </c>
      <c r="C556" s="5" t="s">
        <v>1130</v>
      </c>
      <c r="D556" s="7" t="s">
        <v>837</v>
      </c>
      <c r="E556" s="5" t="s">
        <v>838</v>
      </c>
      <c r="F556" s="6" t="n">
        <v>50.6</v>
      </c>
      <c r="G556" s="6" t="n">
        <v>57</v>
      </c>
      <c r="H556" s="6" t="n">
        <v>107.6</v>
      </c>
      <c r="I556" s="6" t="n">
        <v>53.16</v>
      </c>
      <c r="J556" s="6" t="n">
        <f aca="false">ROUND(I556*4/7,2)</f>
        <v>30.38</v>
      </c>
      <c r="K556" s="6" t="n">
        <v>71</v>
      </c>
      <c r="L556" s="6" t="n">
        <f aca="false">ROUND(K556*3/7,2)</f>
        <v>30.43</v>
      </c>
      <c r="M556" s="6"/>
      <c r="N556" s="6" t="n">
        <f aca="false">J556+L556+M556</f>
        <v>60.81</v>
      </c>
      <c r="O556" s="8" t="s">
        <v>70</v>
      </c>
    </row>
    <row r="557" customFormat="false" ht="12.75" hidden="false" customHeight="false" outlineLevel="0" collapsed="false">
      <c r="A557" s="6" t="n">
        <v>554</v>
      </c>
      <c r="B557" s="6" t="s">
        <v>1131</v>
      </c>
      <c r="C557" s="5" t="s">
        <v>236</v>
      </c>
      <c r="D557" s="7" t="s">
        <v>837</v>
      </c>
      <c r="E557" s="5" t="s">
        <v>838</v>
      </c>
      <c r="F557" s="6" t="n">
        <v>57.2</v>
      </c>
      <c r="G557" s="6" t="n">
        <v>46.9</v>
      </c>
      <c r="H557" s="6" t="n">
        <v>104.1</v>
      </c>
      <c r="I557" s="6" t="n">
        <v>53.08</v>
      </c>
      <c r="J557" s="6" t="n">
        <f aca="false">ROUND(I557*4/7,2)</f>
        <v>30.33</v>
      </c>
      <c r="K557" s="6" t="n">
        <v>71</v>
      </c>
      <c r="L557" s="6" t="n">
        <f aca="false">ROUND(K557*3/7,2)</f>
        <v>30.43</v>
      </c>
      <c r="M557" s="6"/>
      <c r="N557" s="6" t="n">
        <f aca="false">J557+L557+M557</f>
        <v>60.76</v>
      </c>
      <c r="O557" s="8" t="s">
        <v>70</v>
      </c>
    </row>
    <row r="558" customFormat="false" ht="12.75" hidden="false" customHeight="false" outlineLevel="0" collapsed="false">
      <c r="A558" s="6" t="n">
        <v>555</v>
      </c>
      <c r="B558" s="6" t="s">
        <v>1132</v>
      </c>
      <c r="C558" s="5" t="s">
        <v>1133</v>
      </c>
      <c r="D558" s="7" t="s">
        <v>837</v>
      </c>
      <c r="E558" s="5" t="s">
        <v>838</v>
      </c>
      <c r="F558" s="6" t="n">
        <v>55.1</v>
      </c>
      <c r="G558" s="6" t="n">
        <v>53.7</v>
      </c>
      <c r="H558" s="6" t="n">
        <v>108.8</v>
      </c>
      <c r="I558" s="6" t="n">
        <v>54.54</v>
      </c>
      <c r="J558" s="6" t="n">
        <f aca="false">ROUND(I558*4/7,2)</f>
        <v>31.17</v>
      </c>
      <c r="K558" s="6" t="n">
        <v>69</v>
      </c>
      <c r="L558" s="6" t="n">
        <f aca="false">ROUND(K558*3/7,2)</f>
        <v>29.57</v>
      </c>
      <c r="M558" s="6"/>
      <c r="N558" s="6" t="n">
        <f aca="false">J558+L558+M558</f>
        <v>60.74</v>
      </c>
      <c r="O558" s="8" t="s">
        <v>70</v>
      </c>
    </row>
    <row r="559" customFormat="false" ht="12.75" hidden="false" customHeight="false" outlineLevel="0" collapsed="false">
      <c r="A559" s="6" t="n">
        <v>556</v>
      </c>
      <c r="B559" s="6" t="s">
        <v>1134</v>
      </c>
      <c r="C559" s="5" t="s">
        <v>1135</v>
      </c>
      <c r="D559" s="7" t="s">
        <v>837</v>
      </c>
      <c r="E559" s="5" t="s">
        <v>838</v>
      </c>
      <c r="F559" s="6" t="n">
        <v>56.5</v>
      </c>
      <c r="G559" s="6" t="n">
        <v>55.3</v>
      </c>
      <c r="H559" s="6" t="n">
        <v>111.8</v>
      </c>
      <c r="I559" s="6" t="n">
        <v>56.02</v>
      </c>
      <c r="J559" s="6" t="n">
        <f aca="false">ROUND(I559*4/7,2)</f>
        <v>32.01</v>
      </c>
      <c r="K559" s="6" t="n">
        <v>67</v>
      </c>
      <c r="L559" s="6" t="n">
        <f aca="false">ROUND(K559*3/7,2)</f>
        <v>28.71</v>
      </c>
      <c r="M559" s="6"/>
      <c r="N559" s="6" t="n">
        <f aca="false">J559+L559+M559</f>
        <v>60.72</v>
      </c>
      <c r="O559" s="8" t="s">
        <v>70</v>
      </c>
    </row>
    <row r="560" customFormat="false" ht="12.75" hidden="false" customHeight="false" outlineLevel="0" collapsed="false">
      <c r="A560" s="6" t="n">
        <v>557</v>
      </c>
      <c r="B560" s="6" t="s">
        <v>1136</v>
      </c>
      <c r="C560" s="5" t="s">
        <v>1137</v>
      </c>
      <c r="D560" s="7" t="s">
        <v>837</v>
      </c>
      <c r="E560" s="5" t="s">
        <v>838</v>
      </c>
      <c r="F560" s="6" t="n">
        <v>52.3</v>
      </c>
      <c r="G560" s="6" t="n">
        <v>45.9</v>
      </c>
      <c r="H560" s="6" t="n">
        <v>98.2</v>
      </c>
      <c r="I560" s="6" t="n">
        <v>49.74</v>
      </c>
      <c r="J560" s="6" t="n">
        <f aca="false">ROUND(I560*4/7,2)</f>
        <v>28.42</v>
      </c>
      <c r="K560" s="6" t="n">
        <v>75</v>
      </c>
      <c r="L560" s="6" t="n">
        <f aca="false">ROUND(K560*3/7,2)</f>
        <v>32.14</v>
      </c>
      <c r="M560" s="6"/>
      <c r="N560" s="6" t="n">
        <f aca="false">J560+L560+M560</f>
        <v>60.56</v>
      </c>
      <c r="O560" s="8" t="s">
        <v>70</v>
      </c>
    </row>
    <row r="561" customFormat="false" ht="12.75" hidden="false" customHeight="false" outlineLevel="0" collapsed="false">
      <c r="A561" s="6" t="n">
        <v>558</v>
      </c>
      <c r="B561" s="6" t="s">
        <v>1138</v>
      </c>
      <c r="C561" s="5" t="s">
        <v>1139</v>
      </c>
      <c r="D561" s="7" t="s">
        <v>837</v>
      </c>
      <c r="E561" s="5" t="s">
        <v>838</v>
      </c>
      <c r="F561" s="6" t="n">
        <v>47.9</v>
      </c>
      <c r="G561" s="6" t="n">
        <v>59.9</v>
      </c>
      <c r="H561" s="6" t="n">
        <v>107.8</v>
      </c>
      <c r="I561" s="6" t="n">
        <v>52.7</v>
      </c>
      <c r="J561" s="6" t="n">
        <f aca="false">ROUND(I561*4/7,2)</f>
        <v>30.11</v>
      </c>
      <c r="K561" s="6" t="n">
        <v>71</v>
      </c>
      <c r="L561" s="6" t="n">
        <f aca="false">ROUND(K561*3/7,2)</f>
        <v>30.43</v>
      </c>
      <c r="M561" s="6"/>
      <c r="N561" s="6" t="n">
        <f aca="false">J561+L561+M561</f>
        <v>60.54</v>
      </c>
      <c r="O561" s="8" t="s">
        <v>70</v>
      </c>
    </row>
    <row r="562" customFormat="false" ht="12.75" hidden="false" customHeight="false" outlineLevel="0" collapsed="false">
      <c r="A562" s="6" t="n">
        <v>559</v>
      </c>
      <c r="B562" s="6" t="s">
        <v>1140</v>
      </c>
      <c r="C562" s="5" t="s">
        <v>1141</v>
      </c>
      <c r="D562" s="7" t="s">
        <v>837</v>
      </c>
      <c r="E562" s="5" t="s">
        <v>838</v>
      </c>
      <c r="F562" s="6" t="n">
        <v>51.7</v>
      </c>
      <c r="G562" s="6" t="n">
        <v>48.5</v>
      </c>
      <c r="H562" s="6" t="n">
        <v>100.2</v>
      </c>
      <c r="I562" s="6" t="n">
        <v>50.42</v>
      </c>
      <c r="J562" s="6" t="n">
        <f aca="false">ROUND(I562*4/7,2)</f>
        <v>28.81</v>
      </c>
      <c r="K562" s="6" t="n">
        <v>74</v>
      </c>
      <c r="L562" s="6" t="n">
        <f aca="false">ROUND(K562*3/7,2)</f>
        <v>31.71</v>
      </c>
      <c r="M562" s="6"/>
      <c r="N562" s="6" t="n">
        <f aca="false">J562+L562+M562</f>
        <v>60.52</v>
      </c>
      <c r="O562" s="8" t="s">
        <v>70</v>
      </c>
    </row>
    <row r="563" customFormat="false" ht="12.75" hidden="false" customHeight="false" outlineLevel="0" collapsed="false">
      <c r="A563" s="6" t="n">
        <v>560</v>
      </c>
      <c r="B563" s="6" t="s">
        <v>1142</v>
      </c>
      <c r="C563" s="5" t="s">
        <v>1143</v>
      </c>
      <c r="D563" s="7" t="s">
        <v>837</v>
      </c>
      <c r="E563" s="5" t="s">
        <v>838</v>
      </c>
      <c r="F563" s="6" t="n">
        <v>51.1</v>
      </c>
      <c r="G563" s="6" t="n">
        <v>67.4</v>
      </c>
      <c r="H563" s="6" t="n">
        <v>118.5</v>
      </c>
      <c r="I563" s="6" t="n">
        <v>57.62</v>
      </c>
      <c r="J563" s="6" t="n">
        <f aca="false">ROUND(I563*4/7,2)</f>
        <v>32.93</v>
      </c>
      <c r="K563" s="6" t="n">
        <v>64</v>
      </c>
      <c r="L563" s="6" t="n">
        <f aca="false">ROUND(K563*3/7,2)</f>
        <v>27.43</v>
      </c>
      <c r="M563" s="6"/>
      <c r="N563" s="6" t="n">
        <f aca="false">J563+L563+M563</f>
        <v>60.36</v>
      </c>
      <c r="O563" s="8" t="s">
        <v>70</v>
      </c>
    </row>
    <row r="564" customFormat="false" ht="12.75" hidden="false" customHeight="false" outlineLevel="0" collapsed="false">
      <c r="A564" s="6" t="n">
        <v>561</v>
      </c>
      <c r="B564" s="6" t="s">
        <v>1144</v>
      </c>
      <c r="C564" s="5" t="s">
        <v>1145</v>
      </c>
      <c r="D564" s="7" t="s">
        <v>837</v>
      </c>
      <c r="E564" s="5" t="s">
        <v>838</v>
      </c>
      <c r="F564" s="6" t="n">
        <v>58.2</v>
      </c>
      <c r="G564" s="6" t="n">
        <v>60.4</v>
      </c>
      <c r="H564" s="6" t="n">
        <v>118.6</v>
      </c>
      <c r="I564" s="6" t="n">
        <v>59.08</v>
      </c>
      <c r="J564" s="6" t="n">
        <f aca="false">ROUND(I564*4/7,2)</f>
        <v>33.76</v>
      </c>
      <c r="K564" s="6" t="n">
        <v>62</v>
      </c>
      <c r="L564" s="6" t="n">
        <f aca="false">ROUND(K564*3/7,2)</f>
        <v>26.57</v>
      </c>
      <c r="M564" s="6"/>
      <c r="N564" s="6" t="n">
        <f aca="false">J564+L564+M564</f>
        <v>60.33</v>
      </c>
      <c r="O564" s="8" t="s">
        <v>70</v>
      </c>
    </row>
    <row r="565" customFormat="false" ht="12.75" hidden="false" customHeight="false" outlineLevel="0" collapsed="false">
      <c r="A565" s="6" t="n">
        <v>562</v>
      </c>
      <c r="B565" s="6" t="s">
        <v>1146</v>
      </c>
      <c r="C565" s="5" t="s">
        <v>1147</v>
      </c>
      <c r="D565" s="7" t="s">
        <v>837</v>
      </c>
      <c r="E565" s="5" t="s">
        <v>838</v>
      </c>
      <c r="F565" s="6" t="n">
        <v>58.1</v>
      </c>
      <c r="G565" s="6" t="n">
        <v>58.6</v>
      </c>
      <c r="H565" s="6" t="n">
        <v>116.7</v>
      </c>
      <c r="I565" s="6" t="n">
        <v>58.3</v>
      </c>
      <c r="J565" s="6" t="n">
        <f aca="false">ROUND(I565*4/7,2)</f>
        <v>33.31</v>
      </c>
      <c r="K565" s="6" t="n">
        <v>63</v>
      </c>
      <c r="L565" s="6" t="n">
        <f aca="false">ROUND(K565*3/7,2)</f>
        <v>27</v>
      </c>
      <c r="M565" s="6"/>
      <c r="N565" s="6" t="n">
        <f aca="false">J565+L565+M565</f>
        <v>60.31</v>
      </c>
      <c r="O565" s="8" t="s">
        <v>70</v>
      </c>
    </row>
    <row r="566" customFormat="false" ht="12.75" hidden="false" customHeight="false" outlineLevel="0" collapsed="false">
      <c r="A566" s="6" t="n">
        <v>563</v>
      </c>
      <c r="B566" s="6" t="s">
        <v>1148</v>
      </c>
      <c r="C566" s="5" t="s">
        <v>1149</v>
      </c>
      <c r="D566" s="7" t="s">
        <v>837</v>
      </c>
      <c r="E566" s="5" t="s">
        <v>838</v>
      </c>
      <c r="F566" s="6" t="n">
        <v>61.2</v>
      </c>
      <c r="G566" s="6" t="n">
        <v>57.4</v>
      </c>
      <c r="H566" s="6" t="n">
        <v>118.6</v>
      </c>
      <c r="I566" s="6" t="n">
        <v>59.68</v>
      </c>
      <c r="J566" s="6" t="n">
        <f aca="false">ROUND(I566*4/7,2)</f>
        <v>34.1</v>
      </c>
      <c r="K566" s="6" t="n">
        <v>61</v>
      </c>
      <c r="L566" s="6" t="n">
        <f aca="false">ROUND(K566*3/7,2)</f>
        <v>26.14</v>
      </c>
      <c r="M566" s="6"/>
      <c r="N566" s="6" t="n">
        <f aca="false">J566+L566+M566</f>
        <v>60.24</v>
      </c>
      <c r="O566" s="8" t="s">
        <v>70</v>
      </c>
    </row>
    <row r="567" customFormat="false" ht="12.75" hidden="false" customHeight="false" outlineLevel="0" collapsed="false">
      <c r="A567" s="6" t="n">
        <v>564</v>
      </c>
      <c r="B567" s="6" t="s">
        <v>1150</v>
      </c>
      <c r="C567" s="5" t="s">
        <v>1151</v>
      </c>
      <c r="D567" s="7" t="s">
        <v>837</v>
      </c>
      <c r="E567" s="5" t="s">
        <v>838</v>
      </c>
      <c r="F567" s="6" t="n">
        <v>60.2</v>
      </c>
      <c r="G567" s="6" t="n">
        <v>49.5</v>
      </c>
      <c r="H567" s="6" t="n">
        <v>109.7</v>
      </c>
      <c r="I567" s="6" t="n">
        <v>55.92</v>
      </c>
      <c r="J567" s="6" t="n">
        <f aca="false">ROUND(I567*4/7,2)</f>
        <v>31.95</v>
      </c>
      <c r="K567" s="6" t="n">
        <v>66</v>
      </c>
      <c r="L567" s="6" t="n">
        <f aca="false">ROUND(K567*3/7,2)</f>
        <v>28.29</v>
      </c>
      <c r="M567" s="6"/>
      <c r="N567" s="6" t="n">
        <f aca="false">J567+L567+M567</f>
        <v>60.24</v>
      </c>
      <c r="O567" s="8" t="s">
        <v>70</v>
      </c>
    </row>
    <row r="568" customFormat="false" ht="12.75" hidden="false" customHeight="false" outlineLevel="0" collapsed="false">
      <c r="A568" s="6" t="n">
        <v>565</v>
      </c>
      <c r="B568" s="6" t="s">
        <v>1152</v>
      </c>
      <c r="C568" s="5" t="s">
        <v>1153</v>
      </c>
      <c r="D568" s="7" t="s">
        <v>837</v>
      </c>
      <c r="E568" s="5" t="s">
        <v>838</v>
      </c>
      <c r="F568" s="6" t="n">
        <v>54</v>
      </c>
      <c r="G568" s="6" t="n">
        <v>53.1</v>
      </c>
      <c r="H568" s="6" t="n">
        <v>107.1</v>
      </c>
      <c r="I568" s="6" t="n">
        <v>53.64</v>
      </c>
      <c r="J568" s="6" t="n">
        <f aca="false">ROUND(I568*4/7,2)</f>
        <v>30.65</v>
      </c>
      <c r="K568" s="6" t="n">
        <v>69</v>
      </c>
      <c r="L568" s="6" t="n">
        <f aca="false">ROUND(K568*3/7,2)</f>
        <v>29.57</v>
      </c>
      <c r="M568" s="6"/>
      <c r="N568" s="6" t="n">
        <f aca="false">J568+L568+M568</f>
        <v>60.22</v>
      </c>
      <c r="O568" s="8" t="s">
        <v>70</v>
      </c>
    </row>
    <row r="569" customFormat="false" ht="12.75" hidden="false" customHeight="false" outlineLevel="0" collapsed="false">
      <c r="A569" s="6" t="n">
        <v>566</v>
      </c>
      <c r="B569" s="6" t="s">
        <v>1154</v>
      </c>
      <c r="C569" s="5" t="s">
        <v>1155</v>
      </c>
      <c r="D569" s="7" t="s">
        <v>837</v>
      </c>
      <c r="E569" s="5" t="s">
        <v>838</v>
      </c>
      <c r="F569" s="6" t="n">
        <v>51.7</v>
      </c>
      <c r="G569" s="6" t="n">
        <v>57.6</v>
      </c>
      <c r="H569" s="6" t="n">
        <v>109.3</v>
      </c>
      <c r="I569" s="6" t="n">
        <v>54.06</v>
      </c>
      <c r="J569" s="6" t="n">
        <f aca="false">ROUND(I569*4/7,2)</f>
        <v>30.89</v>
      </c>
      <c r="K569" s="6" t="n">
        <v>59</v>
      </c>
      <c r="L569" s="6" t="n">
        <f aca="false">ROUND(K569*3/7,2)</f>
        <v>25.29</v>
      </c>
      <c r="M569" s="6" t="n">
        <v>4</v>
      </c>
      <c r="N569" s="6" t="n">
        <f aca="false">J569+L569+M569</f>
        <v>60.18</v>
      </c>
      <c r="O569" s="8" t="s">
        <v>70</v>
      </c>
    </row>
    <row r="570" customFormat="false" ht="12.75" hidden="false" customHeight="false" outlineLevel="0" collapsed="false">
      <c r="A570" s="6" t="n">
        <v>567</v>
      </c>
      <c r="B570" s="6" t="s">
        <v>1156</v>
      </c>
      <c r="C570" s="5" t="s">
        <v>1157</v>
      </c>
      <c r="D570" s="7" t="s">
        <v>837</v>
      </c>
      <c r="E570" s="5" t="s">
        <v>838</v>
      </c>
      <c r="F570" s="6" t="n">
        <v>56.1</v>
      </c>
      <c r="G570" s="6" t="n">
        <v>55.3</v>
      </c>
      <c r="H570" s="6" t="n">
        <v>111.4</v>
      </c>
      <c r="I570" s="6" t="n">
        <v>55.78</v>
      </c>
      <c r="J570" s="6" t="n">
        <f aca="false">ROUND(I570*4/7,2)</f>
        <v>31.87</v>
      </c>
      <c r="K570" s="6" t="n">
        <v>66</v>
      </c>
      <c r="L570" s="6" t="n">
        <f aca="false">ROUND(K570*3/7,2)</f>
        <v>28.29</v>
      </c>
      <c r="M570" s="6"/>
      <c r="N570" s="6" t="n">
        <f aca="false">J570+L570+M570</f>
        <v>60.16</v>
      </c>
      <c r="O570" s="8" t="s">
        <v>70</v>
      </c>
    </row>
    <row r="571" customFormat="false" ht="12.75" hidden="false" customHeight="false" outlineLevel="0" collapsed="false">
      <c r="A571" s="6" t="n">
        <v>568</v>
      </c>
      <c r="B571" s="6" t="s">
        <v>1158</v>
      </c>
      <c r="C571" s="5" t="s">
        <v>1159</v>
      </c>
      <c r="D571" s="7" t="s">
        <v>837</v>
      </c>
      <c r="E571" s="5" t="s">
        <v>838</v>
      </c>
      <c r="F571" s="6" t="n">
        <v>40.1</v>
      </c>
      <c r="G571" s="6" t="n">
        <v>56.8</v>
      </c>
      <c r="H571" s="6" t="n">
        <v>96.9</v>
      </c>
      <c r="I571" s="6" t="n">
        <v>46.78</v>
      </c>
      <c r="J571" s="6" t="n">
        <f aca="false">ROUND(I571*4/7,2)</f>
        <v>26.73</v>
      </c>
      <c r="K571" s="6" t="n">
        <v>78</v>
      </c>
      <c r="L571" s="6" t="n">
        <f aca="false">ROUND(K571*3/7,2)</f>
        <v>33.43</v>
      </c>
      <c r="M571" s="6"/>
      <c r="N571" s="6" t="n">
        <f aca="false">J571+L571+M571</f>
        <v>60.16</v>
      </c>
      <c r="O571" s="8" t="s">
        <v>70</v>
      </c>
    </row>
    <row r="572" customFormat="false" ht="12.75" hidden="false" customHeight="false" outlineLevel="0" collapsed="false">
      <c r="A572" s="6" t="n">
        <v>569</v>
      </c>
      <c r="B572" s="6" t="s">
        <v>1160</v>
      </c>
      <c r="C572" s="5" t="s">
        <v>1161</v>
      </c>
      <c r="D572" s="7" t="s">
        <v>837</v>
      </c>
      <c r="E572" s="5" t="s">
        <v>838</v>
      </c>
      <c r="F572" s="6" t="n">
        <v>48.2</v>
      </c>
      <c r="G572" s="6" t="n">
        <v>58.7</v>
      </c>
      <c r="H572" s="6" t="n">
        <v>106.9</v>
      </c>
      <c r="I572" s="6" t="n">
        <v>52.4</v>
      </c>
      <c r="J572" s="6" t="n">
        <f aca="false">ROUND(I572*4/7,2)</f>
        <v>29.94</v>
      </c>
      <c r="K572" s="6" t="n">
        <v>70.5</v>
      </c>
      <c r="L572" s="6" t="n">
        <f aca="false">ROUND(K572*3/7,2)</f>
        <v>30.21</v>
      </c>
      <c r="M572" s="6"/>
      <c r="N572" s="6" t="n">
        <f aca="false">J572+L572+M572</f>
        <v>60.15</v>
      </c>
      <c r="O572" s="8" t="s">
        <v>70</v>
      </c>
    </row>
    <row r="573" customFormat="false" ht="12.75" hidden="false" customHeight="false" outlineLevel="0" collapsed="false">
      <c r="A573" s="6" t="n">
        <v>570</v>
      </c>
      <c r="B573" s="6" t="s">
        <v>1162</v>
      </c>
      <c r="C573" s="5" t="s">
        <v>1163</v>
      </c>
      <c r="D573" s="7" t="s">
        <v>837</v>
      </c>
      <c r="E573" s="5" t="s">
        <v>838</v>
      </c>
      <c r="F573" s="6" t="n">
        <v>47.7</v>
      </c>
      <c r="G573" s="6" t="n">
        <v>49.1</v>
      </c>
      <c r="H573" s="6" t="n">
        <v>96.8</v>
      </c>
      <c r="I573" s="6" t="n">
        <v>48.26</v>
      </c>
      <c r="J573" s="6" t="n">
        <f aca="false">ROUND(I573*4/7,2)</f>
        <v>27.58</v>
      </c>
      <c r="K573" s="6" t="n">
        <v>76</v>
      </c>
      <c r="L573" s="6" t="n">
        <f aca="false">ROUND(K573*3/7,2)</f>
        <v>32.57</v>
      </c>
      <c r="M573" s="6"/>
      <c r="N573" s="6" t="n">
        <f aca="false">J573+L573+M573</f>
        <v>60.15</v>
      </c>
      <c r="O573" s="8" t="s">
        <v>70</v>
      </c>
    </row>
    <row r="574" customFormat="false" ht="12.75" hidden="false" customHeight="false" outlineLevel="0" collapsed="false">
      <c r="A574" s="6" t="n">
        <v>571</v>
      </c>
      <c r="B574" s="6" t="s">
        <v>1164</v>
      </c>
      <c r="C574" s="5" t="s">
        <v>1165</v>
      </c>
      <c r="D574" s="7" t="s">
        <v>837</v>
      </c>
      <c r="E574" s="5" t="s">
        <v>838</v>
      </c>
      <c r="F574" s="6" t="n">
        <v>53.9</v>
      </c>
      <c r="G574" s="6" t="n">
        <v>54.9</v>
      </c>
      <c r="H574" s="6" t="n">
        <v>108.8</v>
      </c>
      <c r="I574" s="6" t="n">
        <v>54.3</v>
      </c>
      <c r="J574" s="6" t="n">
        <f aca="false">ROUND(I574*4/7,2)</f>
        <v>31.03</v>
      </c>
      <c r="K574" s="6" t="n">
        <v>67</v>
      </c>
      <c r="L574" s="6" t="n">
        <f aca="false">ROUND(K574*3/7,2)</f>
        <v>28.71</v>
      </c>
      <c r="M574" s="6"/>
      <c r="N574" s="6" t="n">
        <f aca="false">J574+L574+M574</f>
        <v>59.74</v>
      </c>
      <c r="O574" s="8" t="s">
        <v>70</v>
      </c>
    </row>
    <row r="575" customFormat="false" ht="12.75" hidden="false" customHeight="false" outlineLevel="0" collapsed="false">
      <c r="A575" s="6" t="n">
        <v>572</v>
      </c>
      <c r="B575" s="6" t="s">
        <v>1166</v>
      </c>
      <c r="C575" s="5" t="s">
        <v>1167</v>
      </c>
      <c r="D575" s="7" t="s">
        <v>837</v>
      </c>
      <c r="E575" s="5" t="s">
        <v>838</v>
      </c>
      <c r="F575" s="6" t="n">
        <v>64.1</v>
      </c>
      <c r="G575" s="6" t="n">
        <v>50.6</v>
      </c>
      <c r="H575" s="6" t="n">
        <v>114.7</v>
      </c>
      <c r="I575" s="6" t="n">
        <v>58.7</v>
      </c>
      <c r="J575" s="6" t="n">
        <f aca="false">ROUND(I575*4/7,2)</f>
        <v>33.54</v>
      </c>
      <c r="K575" s="6" t="n">
        <v>61</v>
      </c>
      <c r="L575" s="6" t="n">
        <f aca="false">ROUND(K575*3/7,2)</f>
        <v>26.14</v>
      </c>
      <c r="M575" s="6"/>
      <c r="N575" s="6" t="n">
        <f aca="false">J575+L575+M575</f>
        <v>59.68</v>
      </c>
      <c r="O575" s="8" t="s">
        <v>70</v>
      </c>
    </row>
    <row r="576" customFormat="false" ht="12.75" hidden="false" customHeight="false" outlineLevel="0" collapsed="false">
      <c r="A576" s="6" t="n">
        <v>573</v>
      </c>
      <c r="B576" s="6" t="s">
        <v>1168</v>
      </c>
      <c r="C576" s="5" t="s">
        <v>1169</v>
      </c>
      <c r="D576" s="7" t="s">
        <v>837</v>
      </c>
      <c r="E576" s="5" t="s">
        <v>838</v>
      </c>
      <c r="F576" s="6" t="n">
        <v>61.7</v>
      </c>
      <c r="G576" s="6" t="n">
        <v>46.4</v>
      </c>
      <c r="H576" s="6" t="n">
        <v>108.1</v>
      </c>
      <c r="I576" s="6" t="n">
        <v>55.58</v>
      </c>
      <c r="J576" s="6" t="n">
        <f aca="false">ROUND(I576*4/7,2)</f>
        <v>31.76</v>
      </c>
      <c r="K576" s="6" t="n">
        <v>65</v>
      </c>
      <c r="L576" s="6" t="n">
        <f aca="false">ROUND(K576*3/7,2)</f>
        <v>27.86</v>
      </c>
      <c r="M576" s="6"/>
      <c r="N576" s="6" t="n">
        <f aca="false">J576+L576+M576</f>
        <v>59.62</v>
      </c>
      <c r="O576" s="8" t="s">
        <v>70</v>
      </c>
    </row>
    <row r="577" customFormat="false" ht="12.75" hidden="false" customHeight="false" outlineLevel="0" collapsed="false">
      <c r="A577" s="6" t="n">
        <v>574</v>
      </c>
      <c r="B577" s="6" t="s">
        <v>1170</v>
      </c>
      <c r="C577" s="5" t="s">
        <v>1171</v>
      </c>
      <c r="D577" s="7" t="s">
        <v>837</v>
      </c>
      <c r="E577" s="5" t="s">
        <v>838</v>
      </c>
      <c r="F577" s="6" t="n">
        <v>48.2</v>
      </c>
      <c r="G577" s="6" t="n">
        <v>44.1</v>
      </c>
      <c r="H577" s="6" t="n">
        <v>92.3</v>
      </c>
      <c r="I577" s="6" t="n">
        <v>46.56</v>
      </c>
      <c r="J577" s="6" t="n">
        <f aca="false">ROUND(I577*4/7,2)</f>
        <v>26.61</v>
      </c>
      <c r="K577" s="6" t="n">
        <v>77</v>
      </c>
      <c r="L577" s="6" t="n">
        <f aca="false">ROUND(K577*3/7,2)</f>
        <v>33</v>
      </c>
      <c r="M577" s="6"/>
      <c r="N577" s="6" t="n">
        <f aca="false">J577+L577+M577</f>
        <v>59.61</v>
      </c>
      <c r="O577" s="8" t="s">
        <v>70</v>
      </c>
    </row>
    <row r="578" customFormat="false" ht="12.75" hidden="false" customHeight="false" outlineLevel="0" collapsed="false">
      <c r="A578" s="6" t="n">
        <v>575</v>
      </c>
      <c r="B578" s="6" t="s">
        <v>1172</v>
      </c>
      <c r="C578" s="5" t="s">
        <v>1173</v>
      </c>
      <c r="D578" s="7" t="s">
        <v>837</v>
      </c>
      <c r="E578" s="5" t="s">
        <v>838</v>
      </c>
      <c r="F578" s="6" t="n">
        <v>53.4</v>
      </c>
      <c r="G578" s="6" t="n">
        <v>56.9</v>
      </c>
      <c r="H578" s="6" t="n">
        <v>110.3</v>
      </c>
      <c r="I578" s="6" t="n">
        <v>54.8</v>
      </c>
      <c r="J578" s="6" t="n">
        <f aca="false">ROUND(I578*4/7,2)</f>
        <v>31.31</v>
      </c>
      <c r="K578" s="6" t="n">
        <v>66</v>
      </c>
      <c r="L578" s="6" t="n">
        <f aca="false">ROUND(K578*3/7,2)</f>
        <v>28.29</v>
      </c>
      <c r="M578" s="6"/>
      <c r="N578" s="6" t="n">
        <f aca="false">J578+L578+M578</f>
        <v>59.6</v>
      </c>
      <c r="O578" s="8" t="s">
        <v>70</v>
      </c>
    </row>
    <row r="579" customFormat="false" ht="12.75" hidden="false" customHeight="false" outlineLevel="0" collapsed="false">
      <c r="A579" s="6" t="n">
        <v>576</v>
      </c>
      <c r="B579" s="6" t="s">
        <v>1174</v>
      </c>
      <c r="C579" s="5" t="s">
        <v>1175</v>
      </c>
      <c r="D579" s="7" t="s">
        <v>837</v>
      </c>
      <c r="E579" s="5" t="s">
        <v>838</v>
      </c>
      <c r="F579" s="6" t="n">
        <v>53.8</v>
      </c>
      <c r="G579" s="6" t="n">
        <v>61.5</v>
      </c>
      <c r="H579" s="6" t="n">
        <v>115.3</v>
      </c>
      <c r="I579" s="6" t="n">
        <v>56.88</v>
      </c>
      <c r="J579" s="6" t="n">
        <f aca="false">ROUND(I579*4/7,2)</f>
        <v>32.5</v>
      </c>
      <c r="K579" s="6" t="n">
        <v>63</v>
      </c>
      <c r="L579" s="6" t="n">
        <f aca="false">ROUND(K579*3/7,2)</f>
        <v>27</v>
      </c>
      <c r="M579" s="6"/>
      <c r="N579" s="6" t="n">
        <f aca="false">J579+L579+M579</f>
        <v>59.5</v>
      </c>
      <c r="O579" s="8" t="s">
        <v>70</v>
      </c>
    </row>
    <row r="580" customFormat="false" ht="12.75" hidden="false" customHeight="false" outlineLevel="0" collapsed="false">
      <c r="A580" s="6" t="n">
        <v>577</v>
      </c>
      <c r="B580" s="6" t="s">
        <v>1176</v>
      </c>
      <c r="C580" s="5" t="s">
        <v>1177</v>
      </c>
      <c r="D580" s="7" t="s">
        <v>837</v>
      </c>
      <c r="E580" s="5" t="s">
        <v>838</v>
      </c>
      <c r="F580" s="6" t="n">
        <v>44.5</v>
      </c>
      <c r="G580" s="6" t="n">
        <v>58.2</v>
      </c>
      <c r="H580" s="6" t="n">
        <v>102.7</v>
      </c>
      <c r="I580" s="6" t="n">
        <v>49.98</v>
      </c>
      <c r="J580" s="6" t="n">
        <f aca="false">ROUND(I580*4/7,2)</f>
        <v>28.56</v>
      </c>
      <c r="K580" s="6" t="n">
        <v>72</v>
      </c>
      <c r="L580" s="6" t="n">
        <f aca="false">ROUND(K580*3/7,2)</f>
        <v>30.86</v>
      </c>
      <c r="M580" s="6"/>
      <c r="N580" s="6" t="n">
        <f aca="false">J580+L580+M580</f>
        <v>59.42</v>
      </c>
      <c r="O580" s="8" t="s">
        <v>70</v>
      </c>
    </row>
    <row r="581" customFormat="false" ht="12.75" hidden="false" customHeight="false" outlineLevel="0" collapsed="false">
      <c r="A581" s="6" t="n">
        <v>578</v>
      </c>
      <c r="B581" s="6" t="s">
        <v>1178</v>
      </c>
      <c r="C581" s="5" t="s">
        <v>1179</v>
      </c>
      <c r="D581" s="7" t="s">
        <v>837</v>
      </c>
      <c r="E581" s="5" t="s">
        <v>838</v>
      </c>
      <c r="F581" s="6" t="n">
        <v>49.6</v>
      </c>
      <c r="G581" s="6" t="n">
        <v>53.9</v>
      </c>
      <c r="H581" s="6" t="n">
        <v>103.5</v>
      </c>
      <c r="I581" s="6" t="n">
        <v>51.32</v>
      </c>
      <c r="J581" s="6" t="n">
        <f aca="false">ROUND(I581*4/7,2)</f>
        <v>29.33</v>
      </c>
      <c r="K581" s="6" t="n">
        <v>70</v>
      </c>
      <c r="L581" s="6" t="n">
        <f aca="false">ROUND(K581*3/7,2)</f>
        <v>30</v>
      </c>
      <c r="M581" s="6"/>
      <c r="N581" s="6" t="n">
        <f aca="false">J581+L581+M581</f>
        <v>59.33</v>
      </c>
      <c r="O581" s="8" t="s">
        <v>70</v>
      </c>
    </row>
    <row r="582" customFormat="false" ht="12.75" hidden="false" customHeight="false" outlineLevel="0" collapsed="false">
      <c r="A582" s="6" t="n">
        <v>579</v>
      </c>
      <c r="B582" s="6" t="s">
        <v>1180</v>
      </c>
      <c r="C582" s="5" t="s">
        <v>1181</v>
      </c>
      <c r="D582" s="7" t="s">
        <v>837</v>
      </c>
      <c r="E582" s="5" t="s">
        <v>838</v>
      </c>
      <c r="F582" s="6" t="n">
        <v>49.9</v>
      </c>
      <c r="G582" s="6" t="n">
        <v>60.7</v>
      </c>
      <c r="H582" s="6" t="n">
        <v>110.6</v>
      </c>
      <c r="I582" s="6" t="n">
        <v>54.22</v>
      </c>
      <c r="J582" s="6" t="n">
        <f aca="false">ROUND(I582*4/7,2)</f>
        <v>30.98</v>
      </c>
      <c r="K582" s="6" t="n">
        <v>66</v>
      </c>
      <c r="L582" s="6" t="n">
        <f aca="false">ROUND(K582*3/7,2)</f>
        <v>28.29</v>
      </c>
      <c r="M582" s="6"/>
      <c r="N582" s="6" t="n">
        <f aca="false">J582+L582+M582</f>
        <v>59.27</v>
      </c>
      <c r="O582" s="8" t="s">
        <v>70</v>
      </c>
    </row>
    <row r="583" customFormat="false" ht="12.75" hidden="false" customHeight="false" outlineLevel="0" collapsed="false">
      <c r="A583" s="6" t="n">
        <v>580</v>
      </c>
      <c r="B583" s="6" t="s">
        <v>1182</v>
      </c>
      <c r="C583" s="5" t="s">
        <v>1183</v>
      </c>
      <c r="D583" s="7" t="s">
        <v>837</v>
      </c>
      <c r="E583" s="5" t="s">
        <v>838</v>
      </c>
      <c r="F583" s="6" t="n">
        <v>58</v>
      </c>
      <c r="G583" s="6" t="n">
        <v>50.1</v>
      </c>
      <c r="H583" s="6" t="n">
        <v>108.1</v>
      </c>
      <c r="I583" s="6" t="n">
        <v>54.84</v>
      </c>
      <c r="J583" s="6" t="n">
        <f aca="false">ROUND(I583*4/7,2)</f>
        <v>31.34</v>
      </c>
      <c r="K583" s="6" t="n">
        <v>65</v>
      </c>
      <c r="L583" s="6" t="n">
        <f aca="false">ROUND(K583*3/7,2)</f>
        <v>27.86</v>
      </c>
      <c r="M583" s="6"/>
      <c r="N583" s="6" t="n">
        <f aca="false">J583+L583+M583</f>
        <v>59.2</v>
      </c>
      <c r="O583" s="8" t="s">
        <v>70</v>
      </c>
    </row>
    <row r="584" customFormat="false" ht="12.75" hidden="false" customHeight="false" outlineLevel="0" collapsed="false">
      <c r="A584" s="6" t="n">
        <v>581</v>
      </c>
      <c r="B584" s="6" t="s">
        <v>1184</v>
      </c>
      <c r="C584" s="5" t="s">
        <v>1185</v>
      </c>
      <c r="D584" s="7" t="s">
        <v>837</v>
      </c>
      <c r="E584" s="5" t="s">
        <v>838</v>
      </c>
      <c r="F584" s="6" t="n">
        <v>54.5</v>
      </c>
      <c r="G584" s="6" t="n">
        <v>53.5</v>
      </c>
      <c r="H584" s="6" t="n">
        <v>108</v>
      </c>
      <c r="I584" s="6" t="n">
        <v>54.1</v>
      </c>
      <c r="J584" s="6" t="n">
        <f aca="false">ROUND(I584*4/7,2)</f>
        <v>30.91</v>
      </c>
      <c r="K584" s="6" t="n">
        <v>66</v>
      </c>
      <c r="L584" s="6" t="n">
        <f aca="false">ROUND(K584*3/7,2)</f>
        <v>28.29</v>
      </c>
      <c r="M584" s="6"/>
      <c r="N584" s="6" t="n">
        <f aca="false">J584+L584+M584</f>
        <v>59.2</v>
      </c>
      <c r="O584" s="8" t="s">
        <v>70</v>
      </c>
    </row>
    <row r="585" customFormat="false" ht="12.75" hidden="false" customHeight="false" outlineLevel="0" collapsed="false">
      <c r="A585" s="6" t="n">
        <v>582</v>
      </c>
      <c r="B585" s="6" t="s">
        <v>1186</v>
      </c>
      <c r="C585" s="5" t="s">
        <v>1187</v>
      </c>
      <c r="D585" s="7" t="s">
        <v>837</v>
      </c>
      <c r="E585" s="5" t="s">
        <v>838</v>
      </c>
      <c r="F585" s="6" t="n">
        <v>46.3</v>
      </c>
      <c r="G585" s="6" t="n">
        <v>56.1</v>
      </c>
      <c r="H585" s="6" t="n">
        <v>102.4</v>
      </c>
      <c r="I585" s="6" t="n">
        <v>50.22</v>
      </c>
      <c r="J585" s="6" t="n">
        <f aca="false">ROUND(I585*4/7,2)</f>
        <v>28.7</v>
      </c>
      <c r="K585" s="6" t="n">
        <v>71</v>
      </c>
      <c r="L585" s="6" t="n">
        <f aca="false">ROUND(K585*3/7,2)</f>
        <v>30.43</v>
      </c>
      <c r="M585" s="6"/>
      <c r="N585" s="6" t="n">
        <f aca="false">J585+L585+M585</f>
        <v>59.13</v>
      </c>
      <c r="O585" s="8" t="s">
        <v>70</v>
      </c>
    </row>
    <row r="586" customFormat="false" ht="12.75" hidden="false" customHeight="false" outlineLevel="0" collapsed="false">
      <c r="A586" s="6" t="n">
        <v>583</v>
      </c>
      <c r="B586" s="6" t="s">
        <v>1188</v>
      </c>
      <c r="C586" s="5" t="s">
        <v>1189</v>
      </c>
      <c r="D586" s="7" t="s">
        <v>837</v>
      </c>
      <c r="E586" s="5" t="s">
        <v>838</v>
      </c>
      <c r="F586" s="6" t="n">
        <v>47.2</v>
      </c>
      <c r="G586" s="6" t="n">
        <v>57.6</v>
      </c>
      <c r="H586" s="6" t="n">
        <v>104.8</v>
      </c>
      <c r="I586" s="6" t="n">
        <v>51.36</v>
      </c>
      <c r="J586" s="6" t="n">
        <f aca="false">ROUND(I586*4/7,2)</f>
        <v>29.35</v>
      </c>
      <c r="K586" s="6" t="n">
        <v>69</v>
      </c>
      <c r="L586" s="6" t="n">
        <f aca="false">ROUND(K586*3/7,2)</f>
        <v>29.57</v>
      </c>
      <c r="M586" s="6"/>
      <c r="N586" s="6" t="n">
        <f aca="false">J586+L586+M586</f>
        <v>58.92</v>
      </c>
      <c r="O586" s="8" t="s">
        <v>70</v>
      </c>
    </row>
    <row r="587" customFormat="false" ht="12.75" hidden="false" customHeight="false" outlineLevel="0" collapsed="false">
      <c r="A587" s="6" t="n">
        <v>584</v>
      </c>
      <c r="B587" s="6" t="s">
        <v>1190</v>
      </c>
      <c r="C587" s="5" t="s">
        <v>1191</v>
      </c>
      <c r="D587" s="7" t="s">
        <v>837</v>
      </c>
      <c r="E587" s="5" t="s">
        <v>838</v>
      </c>
      <c r="F587" s="6" t="n">
        <v>53</v>
      </c>
      <c r="G587" s="6" t="n">
        <v>53.8</v>
      </c>
      <c r="H587" s="6" t="n">
        <v>106.8</v>
      </c>
      <c r="I587" s="6" t="n">
        <v>53.32</v>
      </c>
      <c r="J587" s="6" t="n">
        <f aca="false">ROUND(I587*4/7,2)</f>
        <v>30.47</v>
      </c>
      <c r="K587" s="6" t="n">
        <v>66</v>
      </c>
      <c r="L587" s="6" t="n">
        <f aca="false">ROUND(K587*3/7,2)</f>
        <v>28.29</v>
      </c>
      <c r="M587" s="6"/>
      <c r="N587" s="6" t="n">
        <f aca="false">J587+L587+M587</f>
        <v>58.76</v>
      </c>
      <c r="O587" s="8" t="s">
        <v>70</v>
      </c>
    </row>
    <row r="588" customFormat="false" ht="12.75" hidden="false" customHeight="false" outlineLevel="0" collapsed="false">
      <c r="A588" s="6" t="n">
        <v>585</v>
      </c>
      <c r="B588" s="6" t="s">
        <v>1192</v>
      </c>
      <c r="C588" s="5" t="s">
        <v>1193</v>
      </c>
      <c r="D588" s="7" t="s">
        <v>837</v>
      </c>
      <c r="E588" s="5" t="s">
        <v>838</v>
      </c>
      <c r="F588" s="6" t="n">
        <v>39.1</v>
      </c>
      <c r="G588" s="6" t="n">
        <v>53</v>
      </c>
      <c r="H588" s="6" t="n">
        <v>92.1</v>
      </c>
      <c r="I588" s="6" t="n">
        <v>44.66</v>
      </c>
      <c r="J588" s="6" t="n">
        <f aca="false">ROUND(I588*4/7,2)</f>
        <v>25.52</v>
      </c>
      <c r="K588" s="6" t="n">
        <v>77.5</v>
      </c>
      <c r="L588" s="6" t="n">
        <f aca="false">ROUND(K588*3/7,2)</f>
        <v>33.21</v>
      </c>
      <c r="M588" s="6"/>
      <c r="N588" s="6" t="n">
        <f aca="false">J588+L588+M588</f>
        <v>58.73</v>
      </c>
      <c r="O588" s="8" t="s">
        <v>70</v>
      </c>
    </row>
    <row r="589" customFormat="false" ht="12.75" hidden="false" customHeight="false" outlineLevel="0" collapsed="false">
      <c r="A589" s="6" t="n">
        <v>586</v>
      </c>
      <c r="B589" s="6" t="s">
        <v>1194</v>
      </c>
      <c r="C589" s="5" t="s">
        <v>1195</v>
      </c>
      <c r="D589" s="7" t="s">
        <v>837</v>
      </c>
      <c r="E589" s="5" t="s">
        <v>838</v>
      </c>
      <c r="F589" s="6" t="n">
        <v>56</v>
      </c>
      <c r="G589" s="6" t="n">
        <v>62.1</v>
      </c>
      <c r="H589" s="6" t="n">
        <v>118.1</v>
      </c>
      <c r="I589" s="6" t="n">
        <v>58.44</v>
      </c>
      <c r="J589" s="6" t="n">
        <f aca="false">ROUND(I589*4/7,2)</f>
        <v>33.39</v>
      </c>
      <c r="K589" s="6" t="n">
        <v>59</v>
      </c>
      <c r="L589" s="6" t="n">
        <f aca="false">ROUND(K589*3/7,2)</f>
        <v>25.29</v>
      </c>
      <c r="M589" s="6"/>
      <c r="N589" s="6" t="n">
        <f aca="false">J589+L589+M589</f>
        <v>58.68</v>
      </c>
      <c r="O589" s="8" t="s">
        <v>70</v>
      </c>
    </row>
    <row r="590" customFormat="false" ht="12.75" hidden="false" customHeight="false" outlineLevel="0" collapsed="false">
      <c r="A590" s="6" t="n">
        <v>587</v>
      </c>
      <c r="B590" s="6" t="s">
        <v>1196</v>
      </c>
      <c r="C590" s="5" t="s">
        <v>1197</v>
      </c>
      <c r="D590" s="7" t="s">
        <v>837</v>
      </c>
      <c r="E590" s="5" t="s">
        <v>838</v>
      </c>
      <c r="F590" s="6" t="n">
        <v>48.1</v>
      </c>
      <c r="G590" s="6" t="n">
        <v>56.8</v>
      </c>
      <c r="H590" s="6" t="n">
        <v>104.9</v>
      </c>
      <c r="I590" s="6" t="n">
        <v>51.58</v>
      </c>
      <c r="J590" s="6" t="n">
        <f aca="false">ROUND(I590*4/7,2)</f>
        <v>29.47</v>
      </c>
      <c r="K590" s="6" t="n">
        <v>68</v>
      </c>
      <c r="L590" s="6" t="n">
        <f aca="false">ROUND(K590*3/7,2)</f>
        <v>29.14</v>
      </c>
      <c r="M590" s="6"/>
      <c r="N590" s="6" t="n">
        <f aca="false">J590+L590+M590</f>
        <v>58.61</v>
      </c>
      <c r="O590" s="8" t="s">
        <v>70</v>
      </c>
    </row>
    <row r="591" customFormat="false" ht="12.75" hidden="false" customHeight="false" outlineLevel="0" collapsed="false">
      <c r="A591" s="6" t="n">
        <v>588</v>
      </c>
      <c r="B591" s="6" t="s">
        <v>1198</v>
      </c>
      <c r="C591" s="5" t="s">
        <v>1199</v>
      </c>
      <c r="D591" s="7" t="s">
        <v>837</v>
      </c>
      <c r="E591" s="5" t="s">
        <v>838</v>
      </c>
      <c r="F591" s="6" t="n">
        <v>47.7</v>
      </c>
      <c r="G591" s="6" t="n">
        <v>57</v>
      </c>
      <c r="H591" s="6" t="n">
        <v>104.7</v>
      </c>
      <c r="I591" s="6" t="n">
        <v>51.42</v>
      </c>
      <c r="J591" s="6" t="n">
        <f aca="false">ROUND(I591*4/7,2)</f>
        <v>29.38</v>
      </c>
      <c r="K591" s="6" t="n">
        <v>68</v>
      </c>
      <c r="L591" s="6" t="n">
        <f aca="false">ROUND(K591*3/7,2)</f>
        <v>29.14</v>
      </c>
      <c r="M591" s="6"/>
      <c r="N591" s="6" t="n">
        <f aca="false">J591+L591+M591</f>
        <v>58.52</v>
      </c>
      <c r="O591" s="8" t="s">
        <v>70</v>
      </c>
    </row>
    <row r="592" customFormat="false" ht="12.75" hidden="false" customHeight="false" outlineLevel="0" collapsed="false">
      <c r="A592" s="6" t="n">
        <v>589</v>
      </c>
      <c r="B592" s="6" t="s">
        <v>1200</v>
      </c>
      <c r="C592" s="5" t="s">
        <v>1201</v>
      </c>
      <c r="D592" s="7" t="s">
        <v>837</v>
      </c>
      <c r="E592" s="5" t="s">
        <v>838</v>
      </c>
      <c r="F592" s="6" t="n">
        <v>53.6</v>
      </c>
      <c r="G592" s="6" t="n">
        <v>59</v>
      </c>
      <c r="H592" s="6" t="n">
        <v>112.6</v>
      </c>
      <c r="I592" s="6" t="n">
        <v>55.76</v>
      </c>
      <c r="J592" s="6" t="n">
        <f aca="false">ROUND(I592*4/7,2)</f>
        <v>31.86</v>
      </c>
      <c r="K592" s="6" t="n">
        <v>62</v>
      </c>
      <c r="L592" s="6" t="n">
        <f aca="false">ROUND(K592*3/7,2)</f>
        <v>26.57</v>
      </c>
      <c r="M592" s="6"/>
      <c r="N592" s="6" t="n">
        <f aca="false">J592+L592+M592</f>
        <v>58.43</v>
      </c>
      <c r="O592" s="8" t="s">
        <v>70</v>
      </c>
    </row>
    <row r="593" customFormat="false" ht="12.75" hidden="false" customHeight="false" outlineLevel="0" collapsed="false">
      <c r="A593" s="6" t="n">
        <v>590</v>
      </c>
      <c r="B593" s="6" t="s">
        <v>1202</v>
      </c>
      <c r="C593" s="5" t="s">
        <v>1203</v>
      </c>
      <c r="D593" s="7" t="s">
        <v>837</v>
      </c>
      <c r="E593" s="5" t="s">
        <v>838</v>
      </c>
      <c r="F593" s="6" t="n">
        <v>59.6</v>
      </c>
      <c r="G593" s="6" t="n">
        <v>45.6</v>
      </c>
      <c r="H593" s="6" t="n">
        <v>105.2</v>
      </c>
      <c r="I593" s="6" t="n">
        <v>54</v>
      </c>
      <c r="J593" s="6" t="n">
        <f aca="false">ROUND(I593*4/7,2)</f>
        <v>30.86</v>
      </c>
      <c r="K593" s="6" t="n">
        <v>64</v>
      </c>
      <c r="L593" s="6" t="n">
        <f aca="false">ROUND(K593*3/7,2)</f>
        <v>27.43</v>
      </c>
      <c r="M593" s="6"/>
      <c r="N593" s="6" t="n">
        <f aca="false">J593+L593+M593</f>
        <v>58.29</v>
      </c>
      <c r="O593" s="8" t="s">
        <v>70</v>
      </c>
    </row>
    <row r="594" customFormat="false" ht="12.75" hidden="false" customHeight="false" outlineLevel="0" collapsed="false">
      <c r="A594" s="6" t="n">
        <v>591</v>
      </c>
      <c r="B594" s="6" t="s">
        <v>1204</v>
      </c>
      <c r="C594" s="5" t="s">
        <v>1205</v>
      </c>
      <c r="D594" s="7" t="s">
        <v>837</v>
      </c>
      <c r="E594" s="5" t="s">
        <v>838</v>
      </c>
      <c r="F594" s="6" t="n">
        <v>39.8</v>
      </c>
      <c r="G594" s="6" t="n">
        <v>54.3</v>
      </c>
      <c r="H594" s="6" t="n">
        <v>94.1</v>
      </c>
      <c r="I594" s="6" t="n">
        <v>45.6</v>
      </c>
      <c r="J594" s="6" t="n">
        <f aca="false">ROUND(I594*4/7,2)</f>
        <v>26.06</v>
      </c>
      <c r="K594" s="6" t="n">
        <v>75</v>
      </c>
      <c r="L594" s="6" t="n">
        <f aca="false">ROUND(K594*3/7,2)</f>
        <v>32.14</v>
      </c>
      <c r="M594" s="6"/>
      <c r="N594" s="6" t="n">
        <f aca="false">J594+L594+M594</f>
        <v>58.2</v>
      </c>
      <c r="O594" s="8" t="s">
        <v>70</v>
      </c>
    </row>
    <row r="595" customFormat="false" ht="12.75" hidden="false" customHeight="false" outlineLevel="0" collapsed="false">
      <c r="A595" s="6" t="n">
        <v>592</v>
      </c>
      <c r="B595" s="6" t="s">
        <v>1206</v>
      </c>
      <c r="C595" s="5" t="s">
        <v>1207</v>
      </c>
      <c r="D595" s="7" t="s">
        <v>837</v>
      </c>
      <c r="E595" s="5" t="s">
        <v>838</v>
      </c>
      <c r="F595" s="6" t="n">
        <v>54.9</v>
      </c>
      <c r="G595" s="6" t="n">
        <v>54.1</v>
      </c>
      <c r="H595" s="6" t="n">
        <v>109</v>
      </c>
      <c r="I595" s="6" t="n">
        <v>54.58</v>
      </c>
      <c r="J595" s="6" t="n">
        <f aca="false">ROUND(I595*4/7,2)</f>
        <v>31.19</v>
      </c>
      <c r="K595" s="6" t="n">
        <v>63</v>
      </c>
      <c r="L595" s="6" t="n">
        <f aca="false">ROUND(K595*3/7,2)</f>
        <v>27</v>
      </c>
      <c r="M595" s="6"/>
      <c r="N595" s="6" t="n">
        <f aca="false">J595+L595+M595</f>
        <v>58.19</v>
      </c>
      <c r="O595" s="8" t="s">
        <v>70</v>
      </c>
    </row>
    <row r="596" customFormat="false" ht="12.75" hidden="false" customHeight="false" outlineLevel="0" collapsed="false">
      <c r="A596" s="6" t="n">
        <v>593</v>
      </c>
      <c r="B596" s="6" t="s">
        <v>1208</v>
      </c>
      <c r="C596" s="5" t="s">
        <v>1209</v>
      </c>
      <c r="D596" s="7" t="s">
        <v>837</v>
      </c>
      <c r="E596" s="5" t="s">
        <v>838</v>
      </c>
      <c r="F596" s="6" t="n">
        <v>55</v>
      </c>
      <c r="G596" s="6" t="n">
        <v>61.3</v>
      </c>
      <c r="H596" s="6" t="n">
        <v>116.3</v>
      </c>
      <c r="I596" s="6" t="n">
        <v>57.52</v>
      </c>
      <c r="J596" s="6" t="n">
        <f aca="false">ROUND(I596*4/7,2)</f>
        <v>32.87</v>
      </c>
      <c r="K596" s="6" t="n">
        <v>59</v>
      </c>
      <c r="L596" s="6" t="n">
        <f aca="false">ROUND(K596*3/7,2)</f>
        <v>25.29</v>
      </c>
      <c r="M596" s="6"/>
      <c r="N596" s="6" t="n">
        <f aca="false">J596+L596+M596</f>
        <v>58.16</v>
      </c>
      <c r="O596" s="8" t="s">
        <v>70</v>
      </c>
    </row>
    <row r="597" customFormat="false" ht="12.75" hidden="false" customHeight="false" outlineLevel="0" collapsed="false">
      <c r="A597" s="6" t="n">
        <v>594</v>
      </c>
      <c r="B597" s="6" t="s">
        <v>1210</v>
      </c>
      <c r="C597" s="5" t="s">
        <v>1211</v>
      </c>
      <c r="D597" s="7" t="s">
        <v>837</v>
      </c>
      <c r="E597" s="5" t="s">
        <v>838</v>
      </c>
      <c r="F597" s="6" t="n">
        <v>51</v>
      </c>
      <c r="G597" s="6" t="n">
        <v>50.1</v>
      </c>
      <c r="H597" s="6" t="n">
        <v>101.1</v>
      </c>
      <c r="I597" s="6" t="n">
        <v>50.64</v>
      </c>
      <c r="J597" s="6" t="n">
        <f aca="false">ROUND(I597*4/7,2)</f>
        <v>28.94</v>
      </c>
      <c r="K597" s="6" t="n">
        <v>68</v>
      </c>
      <c r="L597" s="6" t="n">
        <f aca="false">ROUND(K597*3/7,2)</f>
        <v>29.14</v>
      </c>
      <c r="M597" s="6"/>
      <c r="N597" s="6" t="n">
        <f aca="false">J597+L597+M597</f>
        <v>58.08</v>
      </c>
      <c r="O597" s="8" t="s">
        <v>70</v>
      </c>
    </row>
    <row r="598" customFormat="false" ht="12.75" hidden="false" customHeight="false" outlineLevel="0" collapsed="false">
      <c r="A598" s="6" t="n">
        <v>595</v>
      </c>
      <c r="B598" s="6" t="s">
        <v>1212</v>
      </c>
      <c r="C598" s="5" t="s">
        <v>1213</v>
      </c>
      <c r="D598" s="7" t="s">
        <v>837</v>
      </c>
      <c r="E598" s="5" t="s">
        <v>838</v>
      </c>
      <c r="F598" s="6" t="n">
        <v>48.2</v>
      </c>
      <c r="G598" s="6" t="n">
        <v>50.6</v>
      </c>
      <c r="H598" s="6" t="n">
        <v>98.8</v>
      </c>
      <c r="I598" s="6" t="n">
        <v>49.16</v>
      </c>
      <c r="J598" s="6" t="n">
        <f aca="false">ROUND(I598*4/7,2)</f>
        <v>28.09</v>
      </c>
      <c r="K598" s="6" t="n">
        <v>69</v>
      </c>
      <c r="L598" s="6" t="n">
        <f aca="false">ROUND(K598*3/7,2)</f>
        <v>29.57</v>
      </c>
      <c r="M598" s="6"/>
      <c r="N598" s="6" t="n">
        <f aca="false">J598+L598+M598</f>
        <v>57.66</v>
      </c>
      <c r="O598" s="8" t="s">
        <v>70</v>
      </c>
    </row>
    <row r="599" customFormat="false" ht="12.75" hidden="false" customHeight="false" outlineLevel="0" collapsed="false">
      <c r="A599" s="6" t="n">
        <v>596</v>
      </c>
      <c r="B599" s="6" t="s">
        <v>1214</v>
      </c>
      <c r="C599" s="5" t="s">
        <v>1215</v>
      </c>
      <c r="D599" s="7" t="s">
        <v>837</v>
      </c>
      <c r="E599" s="5" t="s">
        <v>838</v>
      </c>
      <c r="F599" s="6" t="n">
        <v>52.3</v>
      </c>
      <c r="G599" s="6" t="n">
        <v>61</v>
      </c>
      <c r="H599" s="6" t="n">
        <v>113.3</v>
      </c>
      <c r="I599" s="6" t="n">
        <v>55.78</v>
      </c>
      <c r="J599" s="6" t="n">
        <f aca="false">ROUND(I599*4/7,2)</f>
        <v>31.87</v>
      </c>
      <c r="K599" s="6" t="n">
        <v>60</v>
      </c>
      <c r="L599" s="6" t="n">
        <f aca="false">ROUND(K599*3/7,2)</f>
        <v>25.71</v>
      </c>
      <c r="M599" s="6"/>
      <c r="N599" s="6" t="n">
        <f aca="false">J599+L599+M599</f>
        <v>57.58</v>
      </c>
      <c r="O599" s="8" t="s">
        <v>70</v>
      </c>
    </row>
    <row r="600" customFormat="false" ht="12.75" hidden="false" customHeight="false" outlineLevel="0" collapsed="false">
      <c r="A600" s="6" t="n">
        <v>597</v>
      </c>
      <c r="B600" s="6" t="s">
        <v>1216</v>
      </c>
      <c r="C600" s="5" t="s">
        <v>1217</v>
      </c>
      <c r="D600" s="7" t="s">
        <v>837</v>
      </c>
      <c r="E600" s="5" t="s">
        <v>838</v>
      </c>
      <c r="F600" s="6" t="n">
        <v>59.8</v>
      </c>
      <c r="G600" s="6" t="n">
        <v>51.2</v>
      </c>
      <c r="H600" s="6" t="n">
        <v>111</v>
      </c>
      <c r="I600" s="6" t="n">
        <v>56.36</v>
      </c>
      <c r="J600" s="6" t="n">
        <f aca="false">ROUND(I600*4/7,2)</f>
        <v>32.21</v>
      </c>
      <c r="K600" s="6" t="n">
        <v>59</v>
      </c>
      <c r="L600" s="6" t="n">
        <f aca="false">ROUND(K600*3/7,2)</f>
        <v>25.29</v>
      </c>
      <c r="M600" s="6"/>
      <c r="N600" s="6" t="n">
        <f aca="false">J600+L600+M600</f>
        <v>57.5</v>
      </c>
      <c r="O600" s="8" t="s">
        <v>70</v>
      </c>
    </row>
    <row r="601" customFormat="false" ht="12.75" hidden="false" customHeight="false" outlineLevel="0" collapsed="false">
      <c r="A601" s="6" t="n">
        <v>598</v>
      </c>
      <c r="B601" s="6" t="s">
        <v>1218</v>
      </c>
      <c r="C601" s="5" t="s">
        <v>1219</v>
      </c>
      <c r="D601" s="7" t="s">
        <v>837</v>
      </c>
      <c r="E601" s="5" t="s">
        <v>838</v>
      </c>
      <c r="F601" s="6" t="n">
        <v>52.3</v>
      </c>
      <c r="G601" s="6" t="n">
        <v>64</v>
      </c>
      <c r="H601" s="6" t="n">
        <v>116.3</v>
      </c>
      <c r="I601" s="6" t="n">
        <v>56.98</v>
      </c>
      <c r="J601" s="6" t="n">
        <f aca="false">ROUND(I601*4/7,2)</f>
        <v>32.56</v>
      </c>
      <c r="K601" s="6" t="n">
        <v>58</v>
      </c>
      <c r="L601" s="6" t="n">
        <f aca="false">ROUND(K601*3/7,2)</f>
        <v>24.86</v>
      </c>
      <c r="M601" s="6"/>
      <c r="N601" s="6" t="n">
        <f aca="false">J601+L601+M601</f>
        <v>57.42</v>
      </c>
      <c r="O601" s="8" t="s">
        <v>70</v>
      </c>
    </row>
    <row r="602" customFormat="false" ht="12.75" hidden="false" customHeight="false" outlineLevel="0" collapsed="false">
      <c r="A602" s="6" t="n">
        <v>599</v>
      </c>
      <c r="B602" s="6" t="s">
        <v>1220</v>
      </c>
      <c r="C602" s="5" t="s">
        <v>1221</v>
      </c>
      <c r="D602" s="7" t="s">
        <v>837</v>
      </c>
      <c r="E602" s="5" t="s">
        <v>838</v>
      </c>
      <c r="F602" s="6" t="n">
        <v>50.5</v>
      </c>
      <c r="G602" s="6" t="n">
        <v>45</v>
      </c>
      <c r="H602" s="6" t="n">
        <v>95.5</v>
      </c>
      <c r="I602" s="6" t="n">
        <v>48.3</v>
      </c>
      <c r="J602" s="6" t="n">
        <f aca="false">ROUND(I602*4/7,2)</f>
        <v>27.6</v>
      </c>
      <c r="K602" s="6" t="n">
        <v>68.5</v>
      </c>
      <c r="L602" s="6" t="n">
        <f aca="false">ROUND(K602*3/7,2)</f>
        <v>29.36</v>
      </c>
      <c r="M602" s="6"/>
      <c r="N602" s="6" t="n">
        <f aca="false">J602+L602+M602</f>
        <v>56.96</v>
      </c>
      <c r="O602" s="8" t="s">
        <v>70</v>
      </c>
    </row>
    <row r="603" customFormat="false" ht="12.75" hidden="false" customHeight="false" outlineLevel="0" collapsed="false">
      <c r="A603" s="6" t="n">
        <v>600</v>
      </c>
      <c r="B603" s="6" t="s">
        <v>1222</v>
      </c>
      <c r="C603" s="5" t="s">
        <v>1223</v>
      </c>
      <c r="D603" s="7" t="s">
        <v>837</v>
      </c>
      <c r="E603" s="5" t="s">
        <v>838</v>
      </c>
      <c r="F603" s="6" t="n">
        <v>52.6</v>
      </c>
      <c r="G603" s="6" t="n">
        <v>55.8</v>
      </c>
      <c r="H603" s="6" t="n">
        <v>108.4</v>
      </c>
      <c r="I603" s="6" t="n">
        <v>53.88</v>
      </c>
      <c r="J603" s="6" t="n">
        <f aca="false">ROUND(I603*4/7,2)</f>
        <v>30.79</v>
      </c>
      <c r="K603" s="6" t="n">
        <v>61</v>
      </c>
      <c r="L603" s="6" t="n">
        <f aca="false">ROUND(K603*3/7,2)</f>
        <v>26.14</v>
      </c>
      <c r="M603" s="6"/>
      <c r="N603" s="6" t="n">
        <f aca="false">J603+L603+M603</f>
        <v>56.93</v>
      </c>
      <c r="O603" s="8" t="s">
        <v>70</v>
      </c>
    </row>
    <row r="604" customFormat="false" ht="12.75" hidden="false" customHeight="false" outlineLevel="0" collapsed="false">
      <c r="A604" s="6" t="n">
        <v>601</v>
      </c>
      <c r="B604" s="6" t="s">
        <v>1224</v>
      </c>
      <c r="C604" s="5" t="s">
        <v>1225</v>
      </c>
      <c r="D604" s="7" t="s">
        <v>837</v>
      </c>
      <c r="E604" s="5" t="s">
        <v>838</v>
      </c>
      <c r="F604" s="6" t="n">
        <v>44.7</v>
      </c>
      <c r="G604" s="6" t="n">
        <v>59.6</v>
      </c>
      <c r="H604" s="6" t="n">
        <v>104.3</v>
      </c>
      <c r="I604" s="6" t="n">
        <v>50.66</v>
      </c>
      <c r="J604" s="6" t="n">
        <f aca="false">ROUND(I604*4/7,2)</f>
        <v>28.95</v>
      </c>
      <c r="K604" s="6" t="n">
        <v>65</v>
      </c>
      <c r="L604" s="6" t="n">
        <f aca="false">ROUND(K604*3/7,2)</f>
        <v>27.86</v>
      </c>
      <c r="M604" s="6"/>
      <c r="N604" s="6" t="n">
        <f aca="false">J604+L604+M604</f>
        <v>56.81</v>
      </c>
      <c r="O604" s="8" t="s">
        <v>70</v>
      </c>
    </row>
    <row r="605" customFormat="false" ht="12.75" hidden="false" customHeight="false" outlineLevel="0" collapsed="false">
      <c r="A605" s="6" t="n">
        <v>602</v>
      </c>
      <c r="B605" s="6" t="s">
        <v>1226</v>
      </c>
      <c r="C605" s="5" t="s">
        <v>1227</v>
      </c>
      <c r="D605" s="7" t="s">
        <v>837</v>
      </c>
      <c r="E605" s="5" t="s">
        <v>838</v>
      </c>
      <c r="F605" s="6" t="n">
        <v>51.6</v>
      </c>
      <c r="G605" s="6" t="n">
        <v>52.9</v>
      </c>
      <c r="H605" s="6" t="n">
        <v>104.5</v>
      </c>
      <c r="I605" s="6" t="n">
        <v>52.12</v>
      </c>
      <c r="J605" s="6" t="n">
        <f aca="false">ROUND(I605*4/7,2)</f>
        <v>29.78</v>
      </c>
      <c r="K605" s="6" t="n">
        <v>61.5</v>
      </c>
      <c r="L605" s="6" t="n">
        <f aca="false">ROUND(K605*3/7,2)</f>
        <v>26.36</v>
      </c>
      <c r="M605" s="6"/>
      <c r="N605" s="6" t="n">
        <f aca="false">J605+L605+M605</f>
        <v>56.14</v>
      </c>
      <c r="O605" s="8" t="s">
        <v>70</v>
      </c>
    </row>
    <row r="606" customFormat="false" ht="12.75" hidden="false" customHeight="false" outlineLevel="0" collapsed="false">
      <c r="A606" s="6" t="n">
        <v>603</v>
      </c>
      <c r="B606" s="6" t="s">
        <v>1228</v>
      </c>
      <c r="C606" s="5" t="s">
        <v>1229</v>
      </c>
      <c r="D606" s="7" t="s">
        <v>837</v>
      </c>
      <c r="E606" s="5" t="s">
        <v>838</v>
      </c>
      <c r="F606" s="6" t="n">
        <v>54.2</v>
      </c>
      <c r="G606" s="6" t="n">
        <v>55.6</v>
      </c>
      <c r="H606" s="6" t="n">
        <v>109.8</v>
      </c>
      <c r="I606" s="6" t="n">
        <v>54.76</v>
      </c>
      <c r="J606" s="6" t="n">
        <f aca="false">ROUND(I606*4/7,2)</f>
        <v>31.29</v>
      </c>
      <c r="K606" s="6" t="n">
        <v>57</v>
      </c>
      <c r="L606" s="6" t="n">
        <f aca="false">ROUND(K606*3/7,2)</f>
        <v>24.43</v>
      </c>
      <c r="M606" s="6"/>
      <c r="N606" s="6" t="n">
        <f aca="false">J606+L606+M606</f>
        <v>55.72</v>
      </c>
      <c r="O606" s="8" t="s">
        <v>70</v>
      </c>
    </row>
    <row r="607" customFormat="false" ht="12.75" hidden="false" customHeight="false" outlineLevel="0" collapsed="false">
      <c r="A607" s="6" t="n">
        <v>604</v>
      </c>
      <c r="B607" s="6" t="s">
        <v>1230</v>
      </c>
      <c r="C607" s="5" t="s">
        <v>1231</v>
      </c>
      <c r="D607" s="7" t="s">
        <v>837</v>
      </c>
      <c r="E607" s="5" t="s">
        <v>838</v>
      </c>
      <c r="F607" s="6" t="n">
        <v>54.1</v>
      </c>
      <c r="G607" s="6" t="n">
        <v>55.3</v>
      </c>
      <c r="H607" s="6" t="n">
        <v>109.4</v>
      </c>
      <c r="I607" s="6" t="n">
        <v>54.58</v>
      </c>
      <c r="J607" s="6" t="n">
        <f aca="false">ROUND(I607*4/7,2)</f>
        <v>31.19</v>
      </c>
      <c r="K607" s="6" t="n">
        <v>57</v>
      </c>
      <c r="L607" s="6" t="n">
        <f aca="false">ROUND(K607*3/7,2)</f>
        <v>24.43</v>
      </c>
      <c r="M607" s="6"/>
      <c r="N607" s="6" t="n">
        <f aca="false">J607+L607+M607</f>
        <v>55.62</v>
      </c>
      <c r="O607" s="8" t="s">
        <v>70</v>
      </c>
    </row>
    <row r="608" customFormat="false" ht="12.75" hidden="false" customHeight="false" outlineLevel="0" collapsed="false">
      <c r="A608" s="6" t="n">
        <v>605</v>
      </c>
      <c r="B608" s="6" t="s">
        <v>1232</v>
      </c>
      <c r="C608" s="5" t="s">
        <v>1233</v>
      </c>
      <c r="D608" s="7" t="s">
        <v>837</v>
      </c>
      <c r="E608" s="5" t="s">
        <v>838</v>
      </c>
      <c r="F608" s="6" t="n">
        <v>47.1</v>
      </c>
      <c r="G608" s="6" t="n">
        <v>48.8</v>
      </c>
      <c r="H608" s="6" t="n">
        <v>95.9</v>
      </c>
      <c r="I608" s="6" t="n">
        <v>47.78</v>
      </c>
      <c r="J608" s="6" t="n">
        <f aca="false">ROUND(I608*4/7,2)</f>
        <v>27.3</v>
      </c>
      <c r="K608" s="6" t="n">
        <v>66</v>
      </c>
      <c r="L608" s="6" t="n">
        <f aca="false">ROUND(K608*3/7,2)</f>
        <v>28.29</v>
      </c>
      <c r="M608" s="6"/>
      <c r="N608" s="6" t="n">
        <f aca="false">J608+L608+M608</f>
        <v>55.59</v>
      </c>
      <c r="O608" s="8" t="s">
        <v>70</v>
      </c>
    </row>
    <row r="609" customFormat="false" ht="12.75" hidden="false" customHeight="false" outlineLevel="0" collapsed="false">
      <c r="A609" s="6" t="n">
        <v>606</v>
      </c>
      <c r="B609" s="6" t="s">
        <v>1234</v>
      </c>
      <c r="C609" s="5" t="s">
        <v>1235</v>
      </c>
      <c r="D609" s="7" t="s">
        <v>837</v>
      </c>
      <c r="E609" s="5" t="s">
        <v>838</v>
      </c>
      <c r="F609" s="6" t="n">
        <v>40.9</v>
      </c>
      <c r="G609" s="6" t="n">
        <v>53.3</v>
      </c>
      <c r="H609" s="6" t="n">
        <v>94.2</v>
      </c>
      <c r="I609" s="6" t="n">
        <v>45.86</v>
      </c>
      <c r="J609" s="6" t="n">
        <f aca="false">ROUND(I609*4/7,2)</f>
        <v>26.21</v>
      </c>
      <c r="K609" s="6" t="n">
        <v>68</v>
      </c>
      <c r="L609" s="6" t="n">
        <f aca="false">ROUND(K609*3/7,2)</f>
        <v>29.14</v>
      </c>
      <c r="M609" s="6"/>
      <c r="N609" s="6" t="n">
        <f aca="false">J609+L609+M609</f>
        <v>55.35</v>
      </c>
      <c r="O609" s="8" t="s">
        <v>70</v>
      </c>
    </row>
    <row r="610" customFormat="false" ht="12.75" hidden="false" customHeight="false" outlineLevel="0" collapsed="false">
      <c r="A610" s="6" t="n">
        <v>607</v>
      </c>
      <c r="B610" s="6" t="s">
        <v>1236</v>
      </c>
      <c r="C610" s="5" t="s">
        <v>1237</v>
      </c>
      <c r="D610" s="7" t="s">
        <v>837</v>
      </c>
      <c r="E610" s="5" t="s">
        <v>838</v>
      </c>
      <c r="F610" s="6" t="n">
        <v>56.6</v>
      </c>
      <c r="G610" s="6" t="n">
        <v>29.6</v>
      </c>
      <c r="H610" s="6" t="n">
        <v>86.2</v>
      </c>
      <c r="I610" s="6" t="n">
        <v>45.8</v>
      </c>
      <c r="J610" s="6" t="n">
        <f aca="false">ROUND(I610*4/7,2)</f>
        <v>26.17</v>
      </c>
      <c r="K610" s="6" t="n">
        <v>67.5</v>
      </c>
      <c r="L610" s="6" t="n">
        <f aca="false">ROUND(K610*3/7,2)</f>
        <v>28.93</v>
      </c>
      <c r="M610" s="6"/>
      <c r="N610" s="6" t="n">
        <f aca="false">J610+L610+M610</f>
        <v>55.1</v>
      </c>
      <c r="O610" s="8" t="s">
        <v>70</v>
      </c>
    </row>
    <row r="611" customFormat="false" ht="12.75" hidden="false" customHeight="false" outlineLevel="0" collapsed="false">
      <c r="A611" s="6" t="n">
        <v>608</v>
      </c>
      <c r="B611" s="6" t="s">
        <v>1238</v>
      </c>
      <c r="C611" s="5" t="s">
        <v>1239</v>
      </c>
      <c r="D611" s="7" t="s">
        <v>837</v>
      </c>
      <c r="E611" s="5" t="s">
        <v>838</v>
      </c>
      <c r="F611" s="6" t="n">
        <v>50.2</v>
      </c>
      <c r="G611" s="6" t="n">
        <v>61.4</v>
      </c>
      <c r="H611" s="6" t="n">
        <v>111.6</v>
      </c>
      <c r="I611" s="6" t="n">
        <v>54.68</v>
      </c>
      <c r="J611" s="6" t="n">
        <f aca="false">ROUND(I611*4/7,2)</f>
        <v>31.25</v>
      </c>
      <c r="K611" s="6" t="n">
        <v>55</v>
      </c>
      <c r="L611" s="6" t="n">
        <f aca="false">ROUND(K611*3/7,2)</f>
        <v>23.57</v>
      </c>
      <c r="M611" s="6"/>
      <c r="N611" s="6" t="n">
        <f aca="false">J611+L611+M611</f>
        <v>54.82</v>
      </c>
      <c r="O611" s="8" t="s">
        <v>70</v>
      </c>
    </row>
    <row r="612" customFormat="false" ht="12.75" hidden="false" customHeight="false" outlineLevel="0" collapsed="false">
      <c r="A612" s="6" t="n">
        <v>609</v>
      </c>
      <c r="B612" s="6" t="s">
        <v>1240</v>
      </c>
      <c r="C612" s="5" t="s">
        <v>1241</v>
      </c>
      <c r="D612" s="7" t="s">
        <v>837</v>
      </c>
      <c r="E612" s="5" t="s">
        <v>838</v>
      </c>
      <c r="F612" s="6" t="n">
        <v>43.8</v>
      </c>
      <c r="G612" s="6" t="n">
        <v>48.1</v>
      </c>
      <c r="H612" s="6" t="n">
        <v>91.9</v>
      </c>
      <c r="I612" s="6" t="n">
        <v>45.52</v>
      </c>
      <c r="J612" s="6" t="n">
        <f aca="false">ROUND(I612*4/7,2)</f>
        <v>26.01</v>
      </c>
      <c r="K612" s="6" t="n">
        <v>67</v>
      </c>
      <c r="L612" s="6" t="n">
        <f aca="false">ROUND(K612*3/7,2)</f>
        <v>28.71</v>
      </c>
      <c r="M612" s="6"/>
      <c r="N612" s="6" t="n">
        <f aca="false">J612+L612+M612</f>
        <v>54.72</v>
      </c>
      <c r="O612" s="8" t="s">
        <v>70</v>
      </c>
    </row>
    <row r="613" customFormat="false" ht="12.75" hidden="false" customHeight="false" outlineLevel="0" collapsed="false">
      <c r="A613" s="6" t="n">
        <v>610</v>
      </c>
      <c r="B613" s="6" t="s">
        <v>1242</v>
      </c>
      <c r="C613" s="5" t="s">
        <v>1243</v>
      </c>
      <c r="D613" s="7" t="s">
        <v>837</v>
      </c>
      <c r="E613" s="5" t="s">
        <v>838</v>
      </c>
      <c r="F613" s="6" t="n">
        <v>49</v>
      </c>
      <c r="G613" s="6" t="n">
        <v>57.5</v>
      </c>
      <c r="H613" s="6" t="n">
        <v>106.5</v>
      </c>
      <c r="I613" s="6" t="n">
        <v>52.4</v>
      </c>
      <c r="J613" s="6" t="n">
        <f aca="false">ROUND(I613*4/7,2)</f>
        <v>29.94</v>
      </c>
      <c r="K613" s="6" t="n">
        <v>57</v>
      </c>
      <c r="L613" s="6" t="n">
        <f aca="false">ROUND(K613*3/7,2)</f>
        <v>24.43</v>
      </c>
      <c r="M613" s="6"/>
      <c r="N613" s="6" t="n">
        <f aca="false">J613+L613+M613</f>
        <v>54.37</v>
      </c>
      <c r="O613" s="8" t="s">
        <v>70</v>
      </c>
    </row>
    <row r="614" customFormat="false" ht="12.75" hidden="false" customHeight="false" outlineLevel="0" collapsed="false">
      <c r="A614" s="6" t="n">
        <v>611</v>
      </c>
      <c r="B614" s="6" t="s">
        <v>1244</v>
      </c>
      <c r="C614" s="5" t="s">
        <v>1245</v>
      </c>
      <c r="D614" s="7" t="s">
        <v>837</v>
      </c>
      <c r="E614" s="5" t="s">
        <v>838</v>
      </c>
      <c r="F614" s="6" t="n">
        <v>46.9</v>
      </c>
      <c r="G614" s="6" t="n">
        <v>47.5</v>
      </c>
      <c r="H614" s="6" t="n">
        <v>94.4</v>
      </c>
      <c r="I614" s="6" t="n">
        <v>47.14</v>
      </c>
      <c r="J614" s="6" t="n">
        <f aca="false">ROUND(I614*4/7,2)</f>
        <v>26.94</v>
      </c>
      <c r="K614" s="6" t="n">
        <v>63</v>
      </c>
      <c r="L614" s="6" t="n">
        <f aca="false">ROUND(K614*3/7,2)</f>
        <v>27</v>
      </c>
      <c r="M614" s="6"/>
      <c r="N614" s="6" t="n">
        <f aca="false">J614+L614+M614</f>
        <v>53.94</v>
      </c>
      <c r="O614" s="8" t="s">
        <v>70</v>
      </c>
    </row>
    <row r="615" customFormat="false" ht="12.75" hidden="false" customHeight="false" outlineLevel="0" collapsed="false">
      <c r="A615" s="6" t="n">
        <v>612</v>
      </c>
      <c r="B615" s="6" t="s">
        <v>1246</v>
      </c>
      <c r="C615" s="5" t="s">
        <v>1247</v>
      </c>
      <c r="D615" s="7" t="s">
        <v>837</v>
      </c>
      <c r="E615" s="5" t="s">
        <v>838</v>
      </c>
      <c r="F615" s="6" t="n">
        <v>41.4</v>
      </c>
      <c r="G615" s="6" t="n">
        <v>51.6</v>
      </c>
      <c r="H615" s="6" t="n">
        <v>93</v>
      </c>
      <c r="I615" s="6" t="n">
        <v>45.48</v>
      </c>
      <c r="J615" s="6" t="n">
        <f aca="false">ROUND(I615*4/7,2)</f>
        <v>25.99</v>
      </c>
      <c r="K615" s="6" t="n">
        <v>65</v>
      </c>
      <c r="L615" s="6" t="n">
        <f aca="false">ROUND(K615*3/7,2)</f>
        <v>27.86</v>
      </c>
      <c r="M615" s="6"/>
      <c r="N615" s="6" t="n">
        <f aca="false">J615+L615+M615</f>
        <v>53.85</v>
      </c>
      <c r="O615" s="8" t="s">
        <v>70</v>
      </c>
    </row>
    <row r="616" customFormat="false" ht="12.75" hidden="false" customHeight="false" outlineLevel="0" collapsed="false">
      <c r="A616" s="6" t="n">
        <v>613</v>
      </c>
      <c r="B616" s="6" t="s">
        <v>1248</v>
      </c>
      <c r="C616" s="5" t="s">
        <v>1249</v>
      </c>
      <c r="D616" s="7" t="s">
        <v>837</v>
      </c>
      <c r="E616" s="5" t="s">
        <v>838</v>
      </c>
      <c r="F616" s="6" t="n">
        <v>45.7</v>
      </c>
      <c r="G616" s="6" t="n">
        <v>40.9</v>
      </c>
      <c r="H616" s="6" t="n">
        <v>86.6</v>
      </c>
      <c r="I616" s="6" t="n">
        <v>43.78</v>
      </c>
      <c r="J616" s="6" t="n">
        <f aca="false">ROUND(I616*4/7,2)</f>
        <v>25.02</v>
      </c>
      <c r="K616" s="6" t="n">
        <v>63</v>
      </c>
      <c r="L616" s="6" t="n">
        <f aca="false">ROUND(K616*3/7,2)</f>
        <v>27</v>
      </c>
      <c r="M616" s="6"/>
      <c r="N616" s="6" t="n">
        <f aca="false">J616+L616+M616</f>
        <v>52.02</v>
      </c>
      <c r="O616" s="8" t="s">
        <v>70</v>
      </c>
    </row>
    <row r="617" customFormat="false" ht="12.75" hidden="false" customHeight="false" outlineLevel="0" collapsed="false">
      <c r="A617" s="6" t="n">
        <v>614</v>
      </c>
      <c r="B617" s="6" t="s">
        <v>1250</v>
      </c>
      <c r="C617" s="5" t="s">
        <v>1251</v>
      </c>
      <c r="D617" s="7" t="s">
        <v>837</v>
      </c>
      <c r="E617" s="5" t="s">
        <v>838</v>
      </c>
      <c r="F617" s="6" t="n">
        <v>43.9</v>
      </c>
      <c r="G617" s="6" t="n">
        <v>49.8</v>
      </c>
      <c r="H617" s="6" t="n">
        <v>93.7</v>
      </c>
      <c r="I617" s="6" t="n">
        <v>46.26</v>
      </c>
      <c r="J617" s="6" t="n">
        <f aca="false">ROUND(I617*4/7,2)</f>
        <v>26.43</v>
      </c>
      <c r="K617" s="6" t="n">
        <v>59</v>
      </c>
      <c r="L617" s="6" t="n">
        <f aca="false">ROUND(K617*3/7,2)</f>
        <v>25.29</v>
      </c>
      <c r="M617" s="6"/>
      <c r="N617" s="6" t="n">
        <f aca="false">J617+L617+M617</f>
        <v>51.72</v>
      </c>
      <c r="O617" s="8" t="s">
        <v>70</v>
      </c>
    </row>
    <row r="618" customFormat="false" ht="12.75" hidden="false" customHeight="false" outlineLevel="0" collapsed="false">
      <c r="A618" s="6" t="n">
        <v>615</v>
      </c>
      <c r="B618" s="6" t="s">
        <v>1252</v>
      </c>
      <c r="C618" s="5" t="s">
        <v>1253</v>
      </c>
      <c r="D618" s="7" t="s">
        <v>837</v>
      </c>
      <c r="E618" s="5" t="s">
        <v>838</v>
      </c>
      <c r="F618" s="6" t="n">
        <v>48.8</v>
      </c>
      <c r="G618" s="6" t="n">
        <v>56.6</v>
      </c>
      <c r="H618" s="6" t="n">
        <v>105.4</v>
      </c>
      <c r="I618" s="6" t="n">
        <v>51.92</v>
      </c>
      <c r="J618" s="6" t="n">
        <f aca="false">ROUND(I618*4/7,2)</f>
        <v>29.67</v>
      </c>
      <c r="K618" s="6" t="n">
        <v>49</v>
      </c>
      <c r="L618" s="6" t="n">
        <f aca="false">ROUND(K618*3/7,2)</f>
        <v>21</v>
      </c>
      <c r="M618" s="6"/>
      <c r="N618" s="6" t="n">
        <f aca="false">J618+L618+M618</f>
        <v>50.67</v>
      </c>
      <c r="O618" s="8" t="s">
        <v>70</v>
      </c>
    </row>
    <row r="619" customFormat="false" ht="12.75" hidden="false" customHeight="false" outlineLevel="0" collapsed="false">
      <c r="A619" s="6" t="n">
        <v>616</v>
      </c>
      <c r="B619" s="6" t="s">
        <v>1254</v>
      </c>
      <c r="C619" s="5" t="s">
        <v>1255</v>
      </c>
      <c r="D619" s="7" t="s">
        <v>837</v>
      </c>
      <c r="E619" s="5" t="s">
        <v>838</v>
      </c>
      <c r="F619" s="6" t="n">
        <v>42.1</v>
      </c>
      <c r="G619" s="6" t="n">
        <v>53.2</v>
      </c>
      <c r="H619" s="6" t="n">
        <v>95.3</v>
      </c>
      <c r="I619" s="6" t="n">
        <v>46.54</v>
      </c>
      <c r="J619" s="6" t="n">
        <f aca="false">ROUND(I619*4/7,2)</f>
        <v>26.59</v>
      </c>
      <c r="K619" s="6" t="n">
        <v>56</v>
      </c>
      <c r="L619" s="6" t="n">
        <f aca="false">ROUND(K619*3/7,2)</f>
        <v>24</v>
      </c>
      <c r="M619" s="6"/>
      <c r="N619" s="6" t="n">
        <f aca="false">J619+L619+M619</f>
        <v>50.59</v>
      </c>
      <c r="O619" s="8" t="s">
        <v>70</v>
      </c>
    </row>
    <row r="620" customFormat="false" ht="12.75" hidden="false" customHeight="false" outlineLevel="0" collapsed="false">
      <c r="A620" s="6" t="n">
        <v>617</v>
      </c>
      <c r="B620" s="6" t="s">
        <v>1256</v>
      </c>
      <c r="C620" s="5" t="s">
        <v>1257</v>
      </c>
      <c r="D620" s="7" t="s">
        <v>837</v>
      </c>
      <c r="E620" s="5" t="s">
        <v>838</v>
      </c>
      <c r="F620" s="6" t="n">
        <v>39.8</v>
      </c>
      <c r="G620" s="6" t="n">
        <v>44.1</v>
      </c>
      <c r="H620" s="6" t="n">
        <v>83.9</v>
      </c>
      <c r="I620" s="6" t="n">
        <v>41.52</v>
      </c>
      <c r="J620" s="6" t="n">
        <f aca="false">ROUND(I620*4/7,2)</f>
        <v>23.73</v>
      </c>
      <c r="K620" s="6" t="n">
        <v>61</v>
      </c>
      <c r="L620" s="6" t="n">
        <f aca="false">ROUND(K620*3/7,2)</f>
        <v>26.14</v>
      </c>
      <c r="M620" s="6"/>
      <c r="N620" s="6" t="n">
        <f aca="false">J620+L620+M620</f>
        <v>49.87</v>
      </c>
      <c r="O620" s="8" t="s">
        <v>70</v>
      </c>
    </row>
    <row r="621" customFormat="false" ht="12.75" hidden="false" customHeight="false" outlineLevel="0" collapsed="false">
      <c r="A621" s="6" t="n">
        <v>618</v>
      </c>
      <c r="B621" s="6" t="s">
        <v>1258</v>
      </c>
      <c r="C621" s="5" t="s">
        <v>1259</v>
      </c>
      <c r="D621" s="7" t="s">
        <v>837</v>
      </c>
      <c r="E621" s="5" t="s">
        <v>838</v>
      </c>
      <c r="F621" s="6" t="n">
        <v>50.8</v>
      </c>
      <c r="G621" s="6" t="n">
        <v>48.1</v>
      </c>
      <c r="H621" s="6" t="n">
        <v>98.9</v>
      </c>
      <c r="I621" s="6" t="n">
        <v>49.72</v>
      </c>
      <c r="J621" s="6" t="n">
        <f aca="false">ROUND(I621*4/7,2)</f>
        <v>28.41</v>
      </c>
      <c r="K621" s="6" t="n">
        <v>49</v>
      </c>
      <c r="L621" s="6" t="n">
        <f aca="false">ROUND(K621*3/7,2)</f>
        <v>21</v>
      </c>
      <c r="M621" s="6"/>
      <c r="N621" s="6" t="n">
        <f aca="false">J621+L621+M621</f>
        <v>49.41</v>
      </c>
      <c r="O621" s="8" t="s">
        <v>70</v>
      </c>
    </row>
    <row r="622" customFormat="false" ht="12.75" hidden="false" customHeight="false" outlineLevel="0" collapsed="false">
      <c r="A622" s="6" t="n">
        <v>619</v>
      </c>
      <c r="B622" s="6" t="s">
        <v>1260</v>
      </c>
      <c r="C622" s="5" t="s">
        <v>1261</v>
      </c>
      <c r="D622" s="7" t="s">
        <v>837</v>
      </c>
      <c r="E622" s="5" t="s">
        <v>838</v>
      </c>
      <c r="F622" s="6" t="n">
        <v>45.5</v>
      </c>
      <c r="G622" s="6" t="n">
        <v>53.3</v>
      </c>
      <c r="H622" s="6" t="n">
        <v>98.8</v>
      </c>
      <c r="I622" s="6" t="n">
        <v>48.62</v>
      </c>
      <c r="J622" s="6" t="n">
        <f aca="false">ROUND(I622*4/7,2)</f>
        <v>27.78</v>
      </c>
      <c r="K622" s="6" t="n">
        <v>50</v>
      </c>
      <c r="L622" s="6" t="n">
        <f aca="false">ROUND(K622*3/7,2)</f>
        <v>21.43</v>
      </c>
      <c r="M622" s="6"/>
      <c r="N622" s="6" t="n">
        <f aca="false">J622+L622+M622</f>
        <v>49.21</v>
      </c>
      <c r="O622" s="8" t="s">
        <v>70</v>
      </c>
    </row>
    <row r="623" customFormat="false" ht="12.75" hidden="false" customHeight="false" outlineLevel="0" collapsed="false">
      <c r="A623" s="6" t="n">
        <v>620</v>
      </c>
      <c r="B623" s="6" t="s">
        <v>1262</v>
      </c>
      <c r="C623" s="5" t="s">
        <v>1263</v>
      </c>
      <c r="D623" s="7" t="s">
        <v>837</v>
      </c>
      <c r="E623" s="5" t="s">
        <v>838</v>
      </c>
      <c r="F623" s="6" t="n">
        <v>42.8</v>
      </c>
      <c r="G623" s="6" t="n">
        <v>49.7</v>
      </c>
      <c r="H623" s="6" t="n">
        <v>92.5</v>
      </c>
      <c r="I623" s="6" t="n">
        <v>45.56</v>
      </c>
      <c r="J623" s="6" t="n">
        <f aca="false">ROUND(I623*4/7,2)</f>
        <v>26.03</v>
      </c>
      <c r="K623" s="6" t="n">
        <v>54</v>
      </c>
      <c r="L623" s="6" t="n">
        <f aca="false">ROUND(K623*3/7,2)</f>
        <v>23.14</v>
      </c>
      <c r="M623" s="6"/>
      <c r="N623" s="6" t="n">
        <f aca="false">J623+L623+M623</f>
        <v>49.17</v>
      </c>
      <c r="O623" s="8" t="s">
        <v>70</v>
      </c>
    </row>
    <row r="624" customFormat="false" ht="12.75" hidden="false" customHeight="false" outlineLevel="0" collapsed="false">
      <c r="A624" s="6" t="n">
        <v>621</v>
      </c>
      <c r="B624" s="6" t="s">
        <v>1264</v>
      </c>
      <c r="C624" s="5" t="s">
        <v>1265</v>
      </c>
      <c r="D624" s="7" t="s">
        <v>837</v>
      </c>
      <c r="E624" s="5" t="s">
        <v>838</v>
      </c>
      <c r="F624" s="6" t="n">
        <v>48.2</v>
      </c>
      <c r="G624" s="6" t="n">
        <v>40.4</v>
      </c>
      <c r="H624" s="6" t="n">
        <v>88.6</v>
      </c>
      <c r="I624" s="6" t="n">
        <v>45.08</v>
      </c>
      <c r="J624" s="6" t="n">
        <f aca="false">ROUND(I624*4/7,2)</f>
        <v>25.76</v>
      </c>
      <c r="K624" s="6" t="n">
        <v>54</v>
      </c>
      <c r="L624" s="6" t="n">
        <f aca="false">ROUND(K624*3/7,2)</f>
        <v>23.14</v>
      </c>
      <c r="M624" s="6"/>
      <c r="N624" s="6" t="n">
        <f aca="false">J624+L624+M624</f>
        <v>48.9</v>
      </c>
      <c r="O624" s="8" t="s">
        <v>70</v>
      </c>
    </row>
    <row r="625" customFormat="false" ht="12.75" hidden="false" customHeight="false" outlineLevel="0" collapsed="false">
      <c r="A625" s="6" t="n">
        <v>622</v>
      </c>
      <c r="B625" s="6" t="s">
        <v>1266</v>
      </c>
      <c r="C625" s="5" t="s">
        <v>1267</v>
      </c>
      <c r="D625" s="7" t="s">
        <v>837</v>
      </c>
      <c r="E625" s="5" t="s">
        <v>838</v>
      </c>
      <c r="F625" s="6" t="n">
        <v>44.7</v>
      </c>
      <c r="G625" s="6" t="n">
        <v>36.8</v>
      </c>
      <c r="H625" s="6" t="n">
        <v>81.5</v>
      </c>
      <c r="I625" s="6" t="n">
        <v>41.54</v>
      </c>
      <c r="J625" s="6" t="n">
        <f aca="false">ROUND(I625*4/7,2)</f>
        <v>23.74</v>
      </c>
      <c r="K625" s="6" t="n">
        <v>58</v>
      </c>
      <c r="L625" s="6" t="n">
        <f aca="false">ROUND(K625*3/7,2)</f>
        <v>24.86</v>
      </c>
      <c r="M625" s="6"/>
      <c r="N625" s="6" t="n">
        <f aca="false">J625+L625+M625</f>
        <v>48.6</v>
      </c>
      <c r="O625" s="8" t="s">
        <v>70</v>
      </c>
    </row>
    <row r="626" customFormat="false" ht="12.75" hidden="false" customHeight="false" outlineLevel="0" collapsed="false">
      <c r="A626" s="6" t="n">
        <v>623</v>
      </c>
      <c r="B626" s="6" t="s">
        <v>1268</v>
      </c>
      <c r="C626" s="5" t="s">
        <v>1269</v>
      </c>
      <c r="D626" s="7" t="s">
        <v>837</v>
      </c>
      <c r="E626" s="5" t="s">
        <v>838</v>
      </c>
      <c r="F626" s="6" t="n">
        <v>43.9</v>
      </c>
      <c r="G626" s="6" t="n">
        <v>46.8</v>
      </c>
      <c r="H626" s="6" t="n">
        <v>90.7</v>
      </c>
      <c r="I626" s="6" t="n">
        <v>45.06</v>
      </c>
      <c r="J626" s="6" t="n">
        <f aca="false">ROUND(I626*4/7,2)</f>
        <v>25.75</v>
      </c>
      <c r="K626" s="6" t="n">
        <v>48</v>
      </c>
      <c r="L626" s="6" t="n">
        <f aca="false">ROUND(K626*3/7,2)</f>
        <v>20.57</v>
      </c>
      <c r="M626" s="6"/>
      <c r="N626" s="6" t="n">
        <f aca="false">J626+L626+M626</f>
        <v>46.32</v>
      </c>
      <c r="O626" s="8" t="s">
        <v>70</v>
      </c>
    </row>
    <row r="627" customFormat="false" ht="12.75" hidden="false" customHeight="false" outlineLevel="0" collapsed="false">
      <c r="A627" s="6" t="n">
        <v>624</v>
      </c>
      <c r="B627" s="6" t="s">
        <v>1270</v>
      </c>
      <c r="C627" s="5" t="s">
        <v>1271</v>
      </c>
      <c r="D627" s="7" t="s">
        <v>837</v>
      </c>
      <c r="E627" s="5" t="s">
        <v>838</v>
      </c>
      <c r="F627" s="6" t="n">
        <v>45.1</v>
      </c>
      <c r="G627" s="6" t="n">
        <v>40.9</v>
      </c>
      <c r="H627" s="6" t="n">
        <v>86</v>
      </c>
      <c r="I627" s="6" t="n">
        <v>43.42</v>
      </c>
      <c r="J627" s="6" t="n">
        <f aca="false">ROUND(I627*4/7,2)</f>
        <v>24.81</v>
      </c>
      <c r="K627" s="6" t="n">
        <v>41</v>
      </c>
      <c r="L627" s="6" t="n">
        <f aca="false">ROUND(K627*3/7,2)</f>
        <v>17.57</v>
      </c>
      <c r="M627" s="6"/>
      <c r="N627" s="6" t="n">
        <f aca="false">J627+L627+M627</f>
        <v>42.38</v>
      </c>
      <c r="O627" s="8" t="s">
        <v>70</v>
      </c>
    </row>
    <row r="628" customFormat="false" ht="12.75" hidden="false" customHeight="false" outlineLevel="0" collapsed="false">
      <c r="A628" s="6" t="n">
        <v>625</v>
      </c>
      <c r="B628" s="6" t="s">
        <v>1272</v>
      </c>
      <c r="C628" s="5" t="s">
        <v>1273</v>
      </c>
      <c r="D628" s="7" t="s">
        <v>837</v>
      </c>
      <c r="E628" s="5" t="s">
        <v>838</v>
      </c>
      <c r="F628" s="6" t="n">
        <v>45.6</v>
      </c>
      <c r="G628" s="6" t="n">
        <v>33.4</v>
      </c>
      <c r="H628" s="6" t="n">
        <v>79</v>
      </c>
      <c r="I628" s="6" t="n">
        <v>40.72</v>
      </c>
      <c r="J628" s="6" t="n">
        <f aca="false">ROUND(I628*4/7,2)</f>
        <v>23.27</v>
      </c>
      <c r="K628" s="6" t="n">
        <v>38</v>
      </c>
      <c r="L628" s="6" t="n">
        <f aca="false">ROUND(K628*3/7,2)</f>
        <v>16.29</v>
      </c>
      <c r="M628" s="6"/>
      <c r="N628" s="6" t="n">
        <f aca="false">J628+L628+M628</f>
        <v>39.56</v>
      </c>
      <c r="O628" s="8" t="s">
        <v>70</v>
      </c>
    </row>
    <row r="629" customFormat="false" ht="12.75" hidden="false" customHeight="false" outlineLevel="0" collapsed="false">
      <c r="A629" s="6" t="n">
        <v>626</v>
      </c>
      <c r="B629" s="6" t="s">
        <v>1274</v>
      </c>
      <c r="C629" s="5" t="s">
        <v>1275</v>
      </c>
      <c r="D629" s="7" t="s">
        <v>837</v>
      </c>
      <c r="E629" s="5" t="s">
        <v>838</v>
      </c>
      <c r="F629" s="6" t="n">
        <v>44.4</v>
      </c>
      <c r="G629" s="6" t="n">
        <v>46.5</v>
      </c>
      <c r="H629" s="6" t="n">
        <v>90.9</v>
      </c>
      <c r="I629" s="6" t="n">
        <v>45.24</v>
      </c>
      <c r="J629" s="6" t="n">
        <f aca="false">ROUND(I629*4/7,2)</f>
        <v>25.85</v>
      </c>
      <c r="K629" s="6" t="n">
        <v>-1</v>
      </c>
      <c r="L629" s="6"/>
      <c r="M629" s="6"/>
      <c r="N629" s="6" t="n">
        <f aca="false">J629+L629+M629</f>
        <v>25.85</v>
      </c>
      <c r="O629" s="8" t="s">
        <v>70</v>
      </c>
    </row>
    <row r="630" customFormat="false" ht="12.75" hidden="false" customHeight="false" outlineLevel="0" collapsed="false">
      <c r="A630" s="6" t="n">
        <v>627</v>
      </c>
      <c r="B630" s="6" t="s">
        <v>1276</v>
      </c>
      <c r="C630" s="5" t="s">
        <v>304</v>
      </c>
      <c r="D630" s="7" t="s">
        <v>837</v>
      </c>
      <c r="E630" s="5" t="s">
        <v>838</v>
      </c>
      <c r="F630" s="6" t="n">
        <v>-1</v>
      </c>
      <c r="G630" s="6" t="n">
        <v>-1</v>
      </c>
      <c r="H630" s="6" t="n">
        <v>-1</v>
      </c>
      <c r="I630" s="6" t="n">
        <v>-1</v>
      </c>
      <c r="J630" s="6"/>
      <c r="K630" s="6" t="n">
        <v>-1</v>
      </c>
      <c r="L630" s="6"/>
      <c r="M630" s="6"/>
      <c r="N630" s="6" t="n">
        <f aca="false">J630+L630+M630</f>
        <v>0</v>
      </c>
      <c r="O630" s="8" t="s">
        <v>70</v>
      </c>
    </row>
    <row r="631" customFormat="false" ht="12.75" hidden="false" customHeight="false" outlineLevel="0" collapsed="false">
      <c r="A631" s="6" t="n">
        <v>628</v>
      </c>
      <c r="B631" s="6" t="s">
        <v>1277</v>
      </c>
      <c r="C631" s="5" t="s">
        <v>1278</v>
      </c>
      <c r="D631" s="7" t="s">
        <v>837</v>
      </c>
      <c r="E631" s="5" t="s">
        <v>838</v>
      </c>
      <c r="F631" s="6" t="n">
        <v>-1</v>
      </c>
      <c r="G631" s="6" t="n">
        <v>-1</v>
      </c>
      <c r="H631" s="6" t="n">
        <v>-1</v>
      </c>
      <c r="I631" s="6" t="n">
        <v>-1</v>
      </c>
      <c r="J631" s="6"/>
      <c r="K631" s="6" t="n">
        <v>-1</v>
      </c>
      <c r="L631" s="6"/>
      <c r="M631" s="6"/>
      <c r="N631" s="6" t="n">
        <f aca="false">J631+L631+M631</f>
        <v>0</v>
      </c>
      <c r="O631" s="8" t="s">
        <v>70</v>
      </c>
    </row>
    <row r="632" customFormat="false" ht="12.75" hidden="false" customHeight="false" outlineLevel="0" collapsed="false">
      <c r="A632" s="6" t="n">
        <v>629</v>
      </c>
      <c r="B632" s="6" t="s">
        <v>1279</v>
      </c>
      <c r="C632" s="5" t="s">
        <v>1280</v>
      </c>
      <c r="D632" s="7" t="s">
        <v>837</v>
      </c>
      <c r="E632" s="5" t="s">
        <v>838</v>
      </c>
      <c r="F632" s="6" t="n">
        <v>-1</v>
      </c>
      <c r="G632" s="6" t="n">
        <v>-1</v>
      </c>
      <c r="H632" s="6" t="n">
        <v>-1</v>
      </c>
      <c r="I632" s="6" t="n">
        <v>-1</v>
      </c>
      <c r="J632" s="6"/>
      <c r="K632" s="6" t="n">
        <v>-1</v>
      </c>
      <c r="L632" s="6"/>
      <c r="M632" s="6"/>
      <c r="N632" s="6" t="n">
        <f aca="false">J632+L632+M632</f>
        <v>0</v>
      </c>
      <c r="O632" s="8" t="s">
        <v>70</v>
      </c>
    </row>
    <row r="633" customFormat="false" ht="12.75" hidden="false" customHeight="false" outlineLevel="0" collapsed="false">
      <c r="A633" s="6" t="n">
        <v>630</v>
      </c>
      <c r="B633" s="6" t="s">
        <v>1281</v>
      </c>
      <c r="C633" s="5" t="s">
        <v>1282</v>
      </c>
      <c r="D633" s="7" t="s">
        <v>837</v>
      </c>
      <c r="E633" s="5" t="s">
        <v>838</v>
      </c>
      <c r="F633" s="6" t="n">
        <v>-1</v>
      </c>
      <c r="G633" s="6" t="n">
        <v>-1</v>
      </c>
      <c r="H633" s="6" t="n">
        <v>-1</v>
      </c>
      <c r="I633" s="6" t="n">
        <v>-1</v>
      </c>
      <c r="J633" s="6"/>
      <c r="K633" s="6" t="n">
        <v>-1</v>
      </c>
      <c r="L633" s="6"/>
      <c r="M633" s="6"/>
      <c r="N633" s="6" t="n">
        <f aca="false">J633+L633+M633</f>
        <v>0</v>
      </c>
      <c r="O633" s="8" t="s">
        <v>70</v>
      </c>
    </row>
    <row r="634" customFormat="false" ht="12.75" hidden="false" customHeight="false" outlineLevel="0" collapsed="false">
      <c r="A634" s="6" t="n">
        <v>631</v>
      </c>
      <c r="B634" s="6" t="s">
        <v>1283</v>
      </c>
      <c r="C634" s="5" t="s">
        <v>1284</v>
      </c>
      <c r="D634" s="7" t="s">
        <v>837</v>
      </c>
      <c r="E634" s="5" t="s">
        <v>838</v>
      </c>
      <c r="F634" s="6" t="n">
        <v>-1</v>
      </c>
      <c r="G634" s="6" t="n">
        <v>-1</v>
      </c>
      <c r="H634" s="6" t="n">
        <v>-1</v>
      </c>
      <c r="I634" s="6" t="n">
        <v>-1</v>
      </c>
      <c r="J634" s="6"/>
      <c r="K634" s="6" t="n">
        <v>-1</v>
      </c>
      <c r="L634" s="6"/>
      <c r="M634" s="6"/>
      <c r="N634" s="6" t="n">
        <f aca="false">J634+L634+M634</f>
        <v>0</v>
      </c>
      <c r="O634" s="8" t="s">
        <v>70</v>
      </c>
    </row>
    <row r="635" customFormat="false" ht="12.75" hidden="false" customHeight="false" outlineLevel="0" collapsed="false">
      <c r="A635" s="6" t="n">
        <v>632</v>
      </c>
      <c r="B635" s="6" t="s">
        <v>1285</v>
      </c>
      <c r="C635" s="5" t="s">
        <v>1286</v>
      </c>
      <c r="D635" s="7" t="s">
        <v>837</v>
      </c>
      <c r="E635" s="5" t="s">
        <v>838</v>
      </c>
      <c r="F635" s="6" t="n">
        <v>-1</v>
      </c>
      <c r="G635" s="6" t="n">
        <v>-1</v>
      </c>
      <c r="H635" s="6" t="n">
        <v>-1</v>
      </c>
      <c r="I635" s="6" t="n">
        <v>-1</v>
      </c>
      <c r="J635" s="6"/>
      <c r="K635" s="6" t="n">
        <v>-1</v>
      </c>
      <c r="L635" s="6"/>
      <c r="M635" s="6"/>
      <c r="N635" s="6" t="n">
        <f aca="false">J635+L635+M635</f>
        <v>0</v>
      </c>
      <c r="O635" s="8" t="s">
        <v>70</v>
      </c>
    </row>
    <row r="636" customFormat="false" ht="12.75" hidden="false" customHeight="false" outlineLevel="0" collapsed="false">
      <c r="A636" s="6" t="n">
        <v>633</v>
      </c>
      <c r="B636" s="6" t="s">
        <v>1287</v>
      </c>
      <c r="C636" s="5" t="s">
        <v>1288</v>
      </c>
      <c r="D636" s="7" t="s">
        <v>837</v>
      </c>
      <c r="E636" s="5" t="s">
        <v>838</v>
      </c>
      <c r="F636" s="6" t="n">
        <v>-1</v>
      </c>
      <c r="G636" s="6" t="n">
        <v>-1</v>
      </c>
      <c r="H636" s="6" t="n">
        <v>-1</v>
      </c>
      <c r="I636" s="6" t="n">
        <v>-1</v>
      </c>
      <c r="J636" s="6"/>
      <c r="K636" s="6" t="n">
        <v>-1</v>
      </c>
      <c r="L636" s="6"/>
      <c r="M636" s="6"/>
      <c r="N636" s="6" t="n">
        <f aca="false">J636+L636+M636</f>
        <v>0</v>
      </c>
      <c r="O636" s="8" t="s">
        <v>70</v>
      </c>
    </row>
    <row r="637" customFormat="false" ht="12.75" hidden="false" customHeight="false" outlineLevel="0" collapsed="false">
      <c r="A637" s="6" t="n">
        <v>634</v>
      </c>
      <c r="B637" s="6" t="s">
        <v>1289</v>
      </c>
      <c r="C637" s="5" t="s">
        <v>1290</v>
      </c>
      <c r="D637" s="7" t="s">
        <v>837</v>
      </c>
      <c r="E637" s="5" t="s">
        <v>838</v>
      </c>
      <c r="F637" s="6" t="n">
        <v>-1</v>
      </c>
      <c r="G637" s="6" t="n">
        <v>-1</v>
      </c>
      <c r="H637" s="6" t="n">
        <v>-1</v>
      </c>
      <c r="I637" s="6" t="n">
        <v>-1</v>
      </c>
      <c r="J637" s="6"/>
      <c r="K637" s="6" t="n">
        <v>-1</v>
      </c>
      <c r="L637" s="6"/>
      <c r="M637" s="6"/>
      <c r="N637" s="6" t="n">
        <f aca="false">J637+L637+M637</f>
        <v>0</v>
      </c>
      <c r="O637" s="8" t="s">
        <v>70</v>
      </c>
    </row>
    <row r="638" customFormat="false" ht="12.75" hidden="false" customHeight="false" outlineLevel="0" collapsed="false">
      <c r="A638" s="6" t="n">
        <v>635</v>
      </c>
      <c r="B638" s="6" t="s">
        <v>1291</v>
      </c>
      <c r="C638" s="5" t="s">
        <v>1292</v>
      </c>
      <c r="D638" s="7" t="s">
        <v>837</v>
      </c>
      <c r="E638" s="5" t="s">
        <v>838</v>
      </c>
      <c r="F638" s="6" t="n">
        <v>-1</v>
      </c>
      <c r="G638" s="6" t="n">
        <v>-1</v>
      </c>
      <c r="H638" s="6" t="n">
        <v>-1</v>
      </c>
      <c r="I638" s="6" t="n">
        <v>-1</v>
      </c>
      <c r="J638" s="6"/>
      <c r="K638" s="6" t="n">
        <v>-1</v>
      </c>
      <c r="L638" s="6"/>
      <c r="M638" s="6"/>
      <c r="N638" s="6" t="n">
        <f aca="false">J638+L638+M638</f>
        <v>0</v>
      </c>
      <c r="O638" s="8" t="s">
        <v>70</v>
      </c>
    </row>
    <row r="639" customFormat="false" ht="12.75" hidden="false" customHeight="false" outlineLevel="0" collapsed="false">
      <c r="A639" s="6" t="n">
        <v>636</v>
      </c>
      <c r="B639" s="6" t="s">
        <v>1293</v>
      </c>
      <c r="C639" s="5" t="s">
        <v>1294</v>
      </c>
      <c r="D639" s="7" t="s">
        <v>837</v>
      </c>
      <c r="E639" s="5" t="s">
        <v>838</v>
      </c>
      <c r="F639" s="6" t="n">
        <v>-1</v>
      </c>
      <c r="G639" s="6" t="n">
        <v>-1</v>
      </c>
      <c r="H639" s="6" t="n">
        <v>-1</v>
      </c>
      <c r="I639" s="6" t="n">
        <v>-1</v>
      </c>
      <c r="J639" s="6"/>
      <c r="K639" s="6" t="n">
        <v>-1</v>
      </c>
      <c r="L639" s="6"/>
      <c r="M639" s="6"/>
      <c r="N639" s="6" t="n">
        <f aca="false">J639+L639+M639</f>
        <v>0</v>
      </c>
      <c r="O639" s="8" t="s">
        <v>70</v>
      </c>
    </row>
    <row r="640" customFormat="false" ht="12.75" hidden="false" customHeight="false" outlineLevel="0" collapsed="false">
      <c r="A640" s="6" t="n">
        <v>637</v>
      </c>
      <c r="B640" s="6" t="s">
        <v>1295</v>
      </c>
      <c r="C640" s="5" t="s">
        <v>1296</v>
      </c>
      <c r="D640" s="7" t="s">
        <v>837</v>
      </c>
      <c r="E640" s="5" t="s">
        <v>838</v>
      </c>
      <c r="F640" s="6" t="n">
        <v>-1</v>
      </c>
      <c r="G640" s="6" t="n">
        <v>-1</v>
      </c>
      <c r="H640" s="6" t="n">
        <v>-1</v>
      </c>
      <c r="I640" s="6" t="n">
        <v>-1</v>
      </c>
      <c r="J640" s="6"/>
      <c r="K640" s="6" t="n">
        <v>-1</v>
      </c>
      <c r="L640" s="6"/>
      <c r="M640" s="6"/>
      <c r="N640" s="6" t="n">
        <f aca="false">J640+L640+M640</f>
        <v>0</v>
      </c>
      <c r="O640" s="8" t="s">
        <v>70</v>
      </c>
    </row>
    <row r="641" customFormat="false" ht="12.75" hidden="false" customHeight="false" outlineLevel="0" collapsed="false">
      <c r="A641" s="6" t="n">
        <v>638</v>
      </c>
      <c r="B641" s="6" t="s">
        <v>1297</v>
      </c>
      <c r="C641" s="5" t="s">
        <v>1298</v>
      </c>
      <c r="D641" s="7" t="s">
        <v>837</v>
      </c>
      <c r="E641" s="5" t="s">
        <v>838</v>
      </c>
      <c r="F641" s="6" t="n">
        <v>-1</v>
      </c>
      <c r="G641" s="6" t="n">
        <v>-1</v>
      </c>
      <c r="H641" s="6" t="n">
        <v>-1</v>
      </c>
      <c r="I641" s="6" t="n">
        <v>-1</v>
      </c>
      <c r="J641" s="6"/>
      <c r="K641" s="6" t="n">
        <v>-1</v>
      </c>
      <c r="L641" s="6"/>
      <c r="M641" s="6"/>
      <c r="N641" s="6" t="n">
        <f aca="false">J641+L641+M641</f>
        <v>0</v>
      </c>
      <c r="O641" s="8" t="s">
        <v>70</v>
      </c>
    </row>
    <row r="642" customFormat="false" ht="12.75" hidden="false" customHeight="false" outlineLevel="0" collapsed="false">
      <c r="A642" s="6" t="n">
        <v>639</v>
      </c>
      <c r="B642" s="6" t="s">
        <v>1299</v>
      </c>
      <c r="C642" s="5" t="s">
        <v>1300</v>
      </c>
      <c r="D642" s="7" t="s">
        <v>837</v>
      </c>
      <c r="E642" s="5" t="s">
        <v>838</v>
      </c>
      <c r="F642" s="6" t="n">
        <v>-1</v>
      </c>
      <c r="G642" s="6" t="n">
        <v>-1</v>
      </c>
      <c r="H642" s="6" t="n">
        <v>-1</v>
      </c>
      <c r="I642" s="6" t="n">
        <v>-1</v>
      </c>
      <c r="J642" s="6"/>
      <c r="K642" s="6" t="n">
        <v>-1</v>
      </c>
      <c r="L642" s="6"/>
      <c r="M642" s="6"/>
      <c r="N642" s="6" t="n">
        <f aca="false">J642+L642+M642</f>
        <v>0</v>
      </c>
      <c r="O642" s="8" t="s">
        <v>70</v>
      </c>
    </row>
    <row r="643" customFormat="false" ht="12.75" hidden="false" customHeight="false" outlineLevel="0" collapsed="false">
      <c r="A643" s="6" t="n">
        <v>640</v>
      </c>
      <c r="B643" s="6" t="s">
        <v>1301</v>
      </c>
      <c r="C643" s="5" t="s">
        <v>1302</v>
      </c>
      <c r="D643" s="7" t="s">
        <v>837</v>
      </c>
      <c r="E643" s="5" t="s">
        <v>838</v>
      </c>
      <c r="F643" s="6" t="n">
        <v>-1</v>
      </c>
      <c r="G643" s="6" t="n">
        <v>-1</v>
      </c>
      <c r="H643" s="6" t="n">
        <v>-1</v>
      </c>
      <c r="I643" s="6" t="n">
        <v>-1</v>
      </c>
      <c r="J643" s="6"/>
      <c r="K643" s="6" t="n">
        <v>-1</v>
      </c>
      <c r="L643" s="6"/>
      <c r="M643" s="6"/>
      <c r="N643" s="6" t="n">
        <f aca="false">J643+L643+M643</f>
        <v>0</v>
      </c>
      <c r="O643" s="8" t="s">
        <v>70</v>
      </c>
    </row>
    <row r="644" customFormat="false" ht="12.75" hidden="false" customHeight="false" outlineLevel="0" collapsed="false">
      <c r="A644" s="6" t="n">
        <v>641</v>
      </c>
      <c r="B644" s="6" t="s">
        <v>1303</v>
      </c>
      <c r="C644" s="5" t="s">
        <v>1304</v>
      </c>
      <c r="D644" s="7" t="s">
        <v>837</v>
      </c>
      <c r="E644" s="5" t="s">
        <v>838</v>
      </c>
      <c r="F644" s="6" t="n">
        <v>-1</v>
      </c>
      <c r="G644" s="6" t="n">
        <v>-1</v>
      </c>
      <c r="H644" s="6" t="n">
        <v>-1</v>
      </c>
      <c r="I644" s="6" t="n">
        <v>-1</v>
      </c>
      <c r="J644" s="6"/>
      <c r="K644" s="6" t="n">
        <v>-1</v>
      </c>
      <c r="L644" s="6"/>
      <c r="M644" s="6"/>
      <c r="N644" s="6" t="n">
        <f aca="false">J644+L644+M644</f>
        <v>0</v>
      </c>
      <c r="O644" s="8" t="s">
        <v>70</v>
      </c>
    </row>
    <row r="645" customFormat="false" ht="12.75" hidden="false" customHeight="false" outlineLevel="0" collapsed="false">
      <c r="A645" s="6" t="n">
        <v>642</v>
      </c>
      <c r="B645" s="6" t="s">
        <v>1305</v>
      </c>
      <c r="C645" s="5" t="s">
        <v>1306</v>
      </c>
      <c r="D645" s="7" t="s">
        <v>837</v>
      </c>
      <c r="E645" s="5" t="s">
        <v>838</v>
      </c>
      <c r="F645" s="6" t="n">
        <v>-1</v>
      </c>
      <c r="G645" s="6" t="n">
        <v>-1</v>
      </c>
      <c r="H645" s="6" t="n">
        <v>-1</v>
      </c>
      <c r="I645" s="6" t="n">
        <v>-1</v>
      </c>
      <c r="J645" s="6"/>
      <c r="K645" s="6" t="n">
        <v>-1</v>
      </c>
      <c r="L645" s="6"/>
      <c r="M645" s="6"/>
      <c r="N645" s="6" t="n">
        <f aca="false">J645+L645+M645</f>
        <v>0</v>
      </c>
      <c r="O645" s="8" t="s">
        <v>70</v>
      </c>
    </row>
    <row r="646" customFormat="false" ht="12.75" hidden="false" customHeight="false" outlineLevel="0" collapsed="false">
      <c r="A646" s="6" t="n">
        <v>643</v>
      </c>
      <c r="B646" s="6" t="s">
        <v>1307</v>
      </c>
      <c r="C646" s="5" t="s">
        <v>1308</v>
      </c>
      <c r="D646" s="7" t="s">
        <v>837</v>
      </c>
      <c r="E646" s="5" t="s">
        <v>838</v>
      </c>
      <c r="F646" s="6" t="n">
        <v>-1</v>
      </c>
      <c r="G646" s="6" t="n">
        <v>-1</v>
      </c>
      <c r="H646" s="6" t="n">
        <v>-1</v>
      </c>
      <c r="I646" s="6" t="n">
        <v>-1</v>
      </c>
      <c r="J646" s="6"/>
      <c r="K646" s="6" t="n">
        <v>-1</v>
      </c>
      <c r="L646" s="6"/>
      <c r="M646" s="6"/>
      <c r="N646" s="6" t="n">
        <f aca="false">J646+L646+M646</f>
        <v>0</v>
      </c>
      <c r="O646" s="8" t="s">
        <v>70</v>
      </c>
    </row>
    <row r="647" customFormat="false" ht="12.75" hidden="false" customHeight="false" outlineLevel="0" collapsed="false">
      <c r="A647" s="6" t="n">
        <v>644</v>
      </c>
      <c r="B647" s="6" t="s">
        <v>1309</v>
      </c>
      <c r="C647" s="5" t="s">
        <v>1310</v>
      </c>
      <c r="D647" s="7" t="s">
        <v>837</v>
      </c>
      <c r="E647" s="5" t="s">
        <v>838</v>
      </c>
      <c r="F647" s="6" t="n">
        <v>-1</v>
      </c>
      <c r="G647" s="6" t="n">
        <v>-1</v>
      </c>
      <c r="H647" s="6" t="n">
        <v>-1</v>
      </c>
      <c r="I647" s="6" t="n">
        <v>-1</v>
      </c>
      <c r="J647" s="6"/>
      <c r="K647" s="6" t="n">
        <v>-1</v>
      </c>
      <c r="L647" s="6"/>
      <c r="M647" s="6"/>
      <c r="N647" s="6" t="n">
        <f aca="false">J647+L647+M647</f>
        <v>0</v>
      </c>
      <c r="O647" s="8" t="s">
        <v>70</v>
      </c>
    </row>
    <row r="648" customFormat="false" ht="12.75" hidden="false" customHeight="false" outlineLevel="0" collapsed="false">
      <c r="A648" s="6" t="n">
        <v>645</v>
      </c>
      <c r="B648" s="6" t="s">
        <v>1311</v>
      </c>
      <c r="C648" s="5" t="s">
        <v>1312</v>
      </c>
      <c r="D648" s="7" t="s">
        <v>1313</v>
      </c>
      <c r="E648" s="5" t="s">
        <v>1314</v>
      </c>
      <c r="F648" s="6" t="n">
        <v>51.9</v>
      </c>
      <c r="G648" s="6" t="n">
        <v>65.7</v>
      </c>
      <c r="H648" s="6" t="n">
        <v>117.6</v>
      </c>
      <c r="I648" s="6" t="n">
        <v>57.42</v>
      </c>
      <c r="J648" s="6" t="n">
        <f aca="false">ROUND(I648*4/7,2)</f>
        <v>32.81</v>
      </c>
      <c r="K648" s="6" t="n">
        <v>74</v>
      </c>
      <c r="L648" s="6" t="n">
        <f aca="false">ROUND(K648*3/7,2)</f>
        <v>31.71</v>
      </c>
      <c r="M648" s="6"/>
      <c r="N648" s="6" t="n">
        <f aca="false">J648+L648+M648</f>
        <v>64.52</v>
      </c>
      <c r="O648" s="8" t="s">
        <v>21</v>
      </c>
    </row>
    <row r="649" customFormat="false" ht="12.75" hidden="false" customHeight="false" outlineLevel="0" collapsed="false">
      <c r="A649" s="6" t="n">
        <v>646</v>
      </c>
      <c r="B649" s="6" t="s">
        <v>1315</v>
      </c>
      <c r="C649" s="5" t="s">
        <v>1316</v>
      </c>
      <c r="D649" s="7" t="s">
        <v>1313</v>
      </c>
      <c r="E649" s="5" t="s">
        <v>1314</v>
      </c>
      <c r="F649" s="6" t="n">
        <v>76.3</v>
      </c>
      <c r="G649" s="6" t="n">
        <v>57</v>
      </c>
      <c r="H649" s="6" t="n">
        <v>133.3</v>
      </c>
      <c r="I649" s="6" t="n">
        <v>68.58</v>
      </c>
      <c r="J649" s="6" t="n">
        <f aca="false">ROUND(I649*4/7,2)</f>
        <v>39.19</v>
      </c>
      <c r="K649" s="6" t="n">
        <v>59</v>
      </c>
      <c r="L649" s="6" t="n">
        <f aca="false">ROUND(K649*3/7,2)</f>
        <v>25.29</v>
      </c>
      <c r="M649" s="6"/>
      <c r="N649" s="6" t="n">
        <f aca="false">J649+L649+M649</f>
        <v>64.48</v>
      </c>
      <c r="O649" s="8" t="s">
        <v>21</v>
      </c>
    </row>
    <row r="650" customFormat="false" ht="12.75" hidden="false" customHeight="false" outlineLevel="0" collapsed="false">
      <c r="A650" s="6" t="n">
        <v>647</v>
      </c>
      <c r="B650" s="6" t="s">
        <v>1317</v>
      </c>
      <c r="C650" s="5" t="s">
        <v>1318</v>
      </c>
      <c r="D650" s="7" t="s">
        <v>1313</v>
      </c>
      <c r="E650" s="5" t="s">
        <v>1314</v>
      </c>
      <c r="F650" s="6" t="n">
        <v>66.1</v>
      </c>
      <c r="G650" s="6" t="n">
        <v>59.9</v>
      </c>
      <c r="H650" s="6" t="n">
        <v>126</v>
      </c>
      <c r="I650" s="6" t="n">
        <v>63.62</v>
      </c>
      <c r="J650" s="6" t="n">
        <f aca="false">ROUND(I650*4/7,2)</f>
        <v>36.35</v>
      </c>
      <c r="K650" s="6" t="n">
        <v>64</v>
      </c>
      <c r="L650" s="6" t="n">
        <f aca="false">ROUND(K650*3/7,2)</f>
        <v>27.43</v>
      </c>
      <c r="M650" s="6"/>
      <c r="N650" s="6" t="n">
        <f aca="false">J650+L650+M650</f>
        <v>63.78</v>
      </c>
      <c r="O650" s="8" t="s">
        <v>21</v>
      </c>
    </row>
    <row r="651" customFormat="false" ht="12.75" hidden="false" customHeight="false" outlineLevel="0" collapsed="false">
      <c r="A651" s="6" t="n">
        <v>648</v>
      </c>
      <c r="B651" s="6" t="s">
        <v>1319</v>
      </c>
      <c r="C651" s="5" t="s">
        <v>1320</v>
      </c>
      <c r="D651" s="7" t="s">
        <v>1313</v>
      </c>
      <c r="E651" s="5" t="s">
        <v>1314</v>
      </c>
      <c r="F651" s="6" t="n">
        <v>48.6</v>
      </c>
      <c r="G651" s="6" t="n">
        <v>61.5</v>
      </c>
      <c r="H651" s="6" t="n">
        <v>110.1</v>
      </c>
      <c r="I651" s="6" t="n">
        <v>53.76</v>
      </c>
      <c r="J651" s="6" t="n">
        <f aca="false">ROUND(I651*4/7,2)</f>
        <v>30.72</v>
      </c>
      <c r="K651" s="6" t="n">
        <v>76</v>
      </c>
      <c r="L651" s="6" t="n">
        <f aca="false">ROUND(K651*3/7,2)</f>
        <v>32.57</v>
      </c>
      <c r="M651" s="6"/>
      <c r="N651" s="6" t="n">
        <f aca="false">J651+L651+M651</f>
        <v>63.29</v>
      </c>
      <c r="O651" s="8" t="s">
        <v>21</v>
      </c>
    </row>
    <row r="652" customFormat="false" ht="12.75" hidden="false" customHeight="false" outlineLevel="0" collapsed="false">
      <c r="A652" s="6" t="n">
        <v>649</v>
      </c>
      <c r="B652" s="6" t="s">
        <v>1321</v>
      </c>
      <c r="C652" s="5" t="s">
        <v>652</v>
      </c>
      <c r="D652" s="7" t="s">
        <v>1313</v>
      </c>
      <c r="E652" s="5" t="s">
        <v>1314</v>
      </c>
      <c r="F652" s="6" t="n">
        <v>59.9</v>
      </c>
      <c r="G652" s="6" t="n">
        <v>62</v>
      </c>
      <c r="H652" s="6" t="n">
        <v>121.9</v>
      </c>
      <c r="I652" s="6" t="n">
        <v>60.74</v>
      </c>
      <c r="J652" s="6" t="n">
        <f aca="false">ROUND(I652*4/7,2)</f>
        <v>34.71</v>
      </c>
      <c r="K652" s="6" t="n">
        <v>61</v>
      </c>
      <c r="L652" s="6" t="n">
        <f aca="false">ROUND(K652*3/7,2)</f>
        <v>26.14</v>
      </c>
      <c r="M652" s="6"/>
      <c r="N652" s="6" t="n">
        <f aca="false">J652+L652+M652</f>
        <v>60.85</v>
      </c>
      <c r="O652" s="8" t="s">
        <v>70</v>
      </c>
    </row>
    <row r="653" customFormat="false" ht="12.75" hidden="false" customHeight="false" outlineLevel="0" collapsed="false">
      <c r="A653" s="6" t="n">
        <v>650</v>
      </c>
      <c r="B653" s="6" t="s">
        <v>1322</v>
      </c>
      <c r="C653" s="5" t="s">
        <v>1323</v>
      </c>
      <c r="D653" s="7" t="s">
        <v>1313</v>
      </c>
      <c r="E653" s="5" t="s">
        <v>1314</v>
      </c>
      <c r="F653" s="6" t="n">
        <v>55.6</v>
      </c>
      <c r="G653" s="6" t="n">
        <v>66.6</v>
      </c>
      <c r="H653" s="6" t="n">
        <v>122.2</v>
      </c>
      <c r="I653" s="6" t="n">
        <v>60</v>
      </c>
      <c r="J653" s="6" t="n">
        <f aca="false">ROUND(I653*4/7,2)</f>
        <v>34.29</v>
      </c>
      <c r="K653" s="6" t="n">
        <v>61</v>
      </c>
      <c r="L653" s="6" t="n">
        <f aca="false">ROUND(K653*3/7,2)</f>
        <v>26.14</v>
      </c>
      <c r="M653" s="6"/>
      <c r="N653" s="6" t="n">
        <f aca="false">J653+L653+M653</f>
        <v>60.43</v>
      </c>
      <c r="O653" s="8" t="s">
        <v>70</v>
      </c>
    </row>
    <row r="654" customFormat="false" ht="12.75" hidden="false" customHeight="false" outlineLevel="0" collapsed="false">
      <c r="A654" s="6" t="n">
        <v>651</v>
      </c>
      <c r="B654" s="6" t="s">
        <v>1324</v>
      </c>
      <c r="C654" s="5" t="s">
        <v>1325</v>
      </c>
      <c r="D654" s="7" t="s">
        <v>1313</v>
      </c>
      <c r="E654" s="5" t="s">
        <v>1314</v>
      </c>
      <c r="F654" s="6" t="n">
        <v>53.8</v>
      </c>
      <c r="G654" s="6" t="n">
        <v>66.8</v>
      </c>
      <c r="H654" s="6" t="n">
        <v>120.6</v>
      </c>
      <c r="I654" s="6" t="n">
        <v>59</v>
      </c>
      <c r="J654" s="6" t="n">
        <f aca="false">ROUND(I654*4/7,2)</f>
        <v>33.71</v>
      </c>
      <c r="K654" s="6" t="n">
        <v>62</v>
      </c>
      <c r="L654" s="6" t="n">
        <f aca="false">ROUND(K654*3/7,2)</f>
        <v>26.57</v>
      </c>
      <c r="M654" s="6"/>
      <c r="N654" s="6" t="n">
        <f aca="false">J654+L654+M654</f>
        <v>60.28</v>
      </c>
      <c r="O654" s="8" t="s">
        <v>70</v>
      </c>
    </row>
    <row r="655" customFormat="false" ht="12.75" hidden="false" customHeight="false" outlineLevel="0" collapsed="false">
      <c r="A655" s="6" t="n">
        <v>652</v>
      </c>
      <c r="B655" s="6" t="s">
        <v>1326</v>
      </c>
      <c r="C655" s="5" t="s">
        <v>1327</v>
      </c>
      <c r="D655" s="7" t="s">
        <v>1313</v>
      </c>
      <c r="E655" s="5" t="s">
        <v>1314</v>
      </c>
      <c r="F655" s="6" t="n">
        <v>58.1</v>
      </c>
      <c r="G655" s="6" t="n">
        <v>59.9</v>
      </c>
      <c r="H655" s="6" t="n">
        <v>118</v>
      </c>
      <c r="I655" s="6" t="n">
        <v>58.82</v>
      </c>
      <c r="J655" s="6" t="n">
        <f aca="false">ROUND(I655*4/7,2)</f>
        <v>33.61</v>
      </c>
      <c r="K655" s="6" t="n">
        <v>61</v>
      </c>
      <c r="L655" s="6" t="n">
        <f aca="false">ROUND(K655*3/7,2)</f>
        <v>26.14</v>
      </c>
      <c r="M655" s="6"/>
      <c r="N655" s="6" t="n">
        <f aca="false">J655+L655+M655</f>
        <v>59.75</v>
      </c>
      <c r="O655" s="8" t="s">
        <v>70</v>
      </c>
    </row>
    <row r="656" customFormat="false" ht="12.75" hidden="false" customHeight="false" outlineLevel="0" collapsed="false">
      <c r="A656" s="6" t="n">
        <v>653</v>
      </c>
      <c r="B656" s="6" t="s">
        <v>1328</v>
      </c>
      <c r="C656" s="5" t="s">
        <v>1329</v>
      </c>
      <c r="D656" s="7" t="s">
        <v>1313</v>
      </c>
      <c r="E656" s="5" t="s">
        <v>1314</v>
      </c>
      <c r="F656" s="6" t="n">
        <v>56.9</v>
      </c>
      <c r="G656" s="6" t="n">
        <v>55.8</v>
      </c>
      <c r="H656" s="6" t="n">
        <v>112.7</v>
      </c>
      <c r="I656" s="6" t="n">
        <v>56.46</v>
      </c>
      <c r="J656" s="6" t="n">
        <f aca="false">ROUND(I656*4/7,2)</f>
        <v>32.26</v>
      </c>
      <c r="K656" s="6" t="n">
        <v>64</v>
      </c>
      <c r="L656" s="6" t="n">
        <f aca="false">ROUND(K656*3/7,2)</f>
        <v>27.43</v>
      </c>
      <c r="M656" s="6"/>
      <c r="N656" s="6" t="n">
        <f aca="false">J656+L656+M656</f>
        <v>59.69</v>
      </c>
      <c r="O656" s="8" t="s">
        <v>70</v>
      </c>
    </row>
    <row r="657" customFormat="false" ht="12.75" hidden="false" customHeight="false" outlineLevel="0" collapsed="false">
      <c r="A657" s="6" t="n">
        <v>654</v>
      </c>
      <c r="B657" s="6" t="s">
        <v>1330</v>
      </c>
      <c r="C657" s="5" t="s">
        <v>1331</v>
      </c>
      <c r="D657" s="7" t="s">
        <v>1313</v>
      </c>
      <c r="E657" s="5" t="s">
        <v>1314</v>
      </c>
      <c r="F657" s="6" t="n">
        <v>59.2</v>
      </c>
      <c r="G657" s="6" t="n">
        <v>57.6</v>
      </c>
      <c r="H657" s="6" t="n">
        <v>116.8</v>
      </c>
      <c r="I657" s="6" t="n">
        <v>58.56</v>
      </c>
      <c r="J657" s="6" t="n">
        <f aca="false">ROUND(I657*4/7,2)</f>
        <v>33.46</v>
      </c>
      <c r="K657" s="6" t="n">
        <v>61</v>
      </c>
      <c r="L657" s="6" t="n">
        <f aca="false">ROUND(K657*3/7,2)</f>
        <v>26.14</v>
      </c>
      <c r="M657" s="6"/>
      <c r="N657" s="6" t="n">
        <f aca="false">J657+L657+M657</f>
        <v>59.6</v>
      </c>
      <c r="O657" s="8" t="s">
        <v>70</v>
      </c>
    </row>
    <row r="658" customFormat="false" ht="12.75" hidden="false" customHeight="false" outlineLevel="0" collapsed="false">
      <c r="A658" s="6" t="n">
        <v>655</v>
      </c>
      <c r="B658" s="6" t="s">
        <v>1332</v>
      </c>
      <c r="C658" s="5" t="s">
        <v>1333</v>
      </c>
      <c r="D658" s="7" t="s">
        <v>1313</v>
      </c>
      <c r="E658" s="5" t="s">
        <v>1314</v>
      </c>
      <c r="F658" s="6" t="n">
        <v>48.8</v>
      </c>
      <c r="G658" s="6" t="n">
        <v>68.8</v>
      </c>
      <c r="H658" s="6" t="n">
        <v>117.6</v>
      </c>
      <c r="I658" s="6" t="n">
        <v>56.8</v>
      </c>
      <c r="J658" s="6" t="n">
        <f aca="false">ROUND(I658*4/7,2)</f>
        <v>32.46</v>
      </c>
      <c r="K658" s="6" t="n">
        <v>62</v>
      </c>
      <c r="L658" s="6" t="n">
        <f aca="false">ROUND(K658*3/7,2)</f>
        <v>26.57</v>
      </c>
      <c r="M658" s="6"/>
      <c r="N658" s="6" t="n">
        <f aca="false">J658+L658+M658</f>
        <v>59.03</v>
      </c>
      <c r="O658" s="8" t="s">
        <v>70</v>
      </c>
    </row>
    <row r="659" customFormat="false" ht="12.75" hidden="false" customHeight="false" outlineLevel="0" collapsed="false">
      <c r="A659" s="6" t="n">
        <v>656</v>
      </c>
      <c r="B659" s="6" t="s">
        <v>1334</v>
      </c>
      <c r="C659" s="5" t="s">
        <v>1335</v>
      </c>
      <c r="D659" s="7" t="s">
        <v>1313</v>
      </c>
      <c r="E659" s="5" t="s">
        <v>1314</v>
      </c>
      <c r="F659" s="6" t="n">
        <v>64.1</v>
      </c>
      <c r="G659" s="6" t="n">
        <v>56.1</v>
      </c>
      <c r="H659" s="6" t="n">
        <v>120.2</v>
      </c>
      <c r="I659" s="6" t="n">
        <v>60.9</v>
      </c>
      <c r="J659" s="6" t="n">
        <f aca="false">ROUND(I659*4/7,2)</f>
        <v>34.8</v>
      </c>
      <c r="K659" s="6" t="n">
        <v>55</v>
      </c>
      <c r="L659" s="6" t="n">
        <f aca="false">ROUND(K659*3/7,2)</f>
        <v>23.57</v>
      </c>
      <c r="M659" s="6"/>
      <c r="N659" s="6" t="n">
        <f aca="false">J659+L659+M659</f>
        <v>58.37</v>
      </c>
      <c r="O659" s="8" t="s">
        <v>70</v>
      </c>
    </row>
    <row r="660" customFormat="false" ht="12.75" hidden="false" customHeight="false" outlineLevel="0" collapsed="false">
      <c r="A660" s="6" t="n">
        <v>657</v>
      </c>
      <c r="B660" s="6" t="s">
        <v>1336</v>
      </c>
      <c r="C660" s="5" t="s">
        <v>1337</v>
      </c>
      <c r="D660" s="7" t="s">
        <v>1313</v>
      </c>
      <c r="E660" s="5" t="s">
        <v>1314</v>
      </c>
      <c r="F660" s="6" t="n">
        <v>70.6</v>
      </c>
      <c r="G660" s="6" t="n">
        <v>53</v>
      </c>
      <c r="H660" s="6" t="n">
        <v>123.6</v>
      </c>
      <c r="I660" s="6" t="n">
        <v>63.56</v>
      </c>
      <c r="J660" s="6" t="n">
        <f aca="false">ROUND(I660*4/7,2)</f>
        <v>36.32</v>
      </c>
      <c r="K660" s="6" t="n">
        <v>42</v>
      </c>
      <c r="L660" s="6" t="n">
        <f aca="false">ROUND(K660*3/7,2)</f>
        <v>18</v>
      </c>
      <c r="M660" s="6" t="n">
        <v>4</v>
      </c>
      <c r="N660" s="6" t="n">
        <f aca="false">J660+L660+M660</f>
        <v>58.32</v>
      </c>
      <c r="O660" s="8" t="s">
        <v>70</v>
      </c>
    </row>
    <row r="661" customFormat="false" ht="12.75" hidden="false" customHeight="false" outlineLevel="0" collapsed="false">
      <c r="A661" s="6" t="n">
        <v>658</v>
      </c>
      <c r="B661" s="6" t="s">
        <v>1338</v>
      </c>
      <c r="C661" s="5" t="s">
        <v>1339</v>
      </c>
      <c r="D661" s="7" t="s">
        <v>1313</v>
      </c>
      <c r="E661" s="5" t="s">
        <v>1314</v>
      </c>
      <c r="F661" s="6" t="n">
        <v>56.1</v>
      </c>
      <c r="G661" s="6" t="n">
        <v>61</v>
      </c>
      <c r="H661" s="6" t="n">
        <v>117.1</v>
      </c>
      <c r="I661" s="6" t="n">
        <v>58.06</v>
      </c>
      <c r="J661" s="6" t="n">
        <f aca="false">ROUND(I661*4/7,2)</f>
        <v>33.18</v>
      </c>
      <c r="K661" s="6" t="n">
        <v>56</v>
      </c>
      <c r="L661" s="6" t="n">
        <f aca="false">ROUND(K661*3/7,2)</f>
        <v>24</v>
      </c>
      <c r="M661" s="6"/>
      <c r="N661" s="6" t="n">
        <f aca="false">J661+L661+M661</f>
        <v>57.18</v>
      </c>
      <c r="O661" s="8" t="s">
        <v>70</v>
      </c>
    </row>
    <row r="662" customFormat="false" ht="12.75" hidden="false" customHeight="false" outlineLevel="0" collapsed="false">
      <c r="A662" s="6" t="n">
        <v>659</v>
      </c>
      <c r="B662" s="6" t="s">
        <v>1340</v>
      </c>
      <c r="C662" s="5" t="s">
        <v>1341</v>
      </c>
      <c r="D662" s="7" t="s">
        <v>1313</v>
      </c>
      <c r="E662" s="5" t="s">
        <v>1314</v>
      </c>
      <c r="F662" s="6" t="n">
        <v>59.9</v>
      </c>
      <c r="G662" s="6" t="n">
        <v>54.1</v>
      </c>
      <c r="H662" s="6" t="n">
        <v>114</v>
      </c>
      <c r="I662" s="6" t="n">
        <v>57.58</v>
      </c>
      <c r="J662" s="6" t="n">
        <f aca="false">ROUND(I662*4/7,2)</f>
        <v>32.9</v>
      </c>
      <c r="K662" s="6" t="n">
        <v>56</v>
      </c>
      <c r="L662" s="6" t="n">
        <f aca="false">ROUND(K662*3/7,2)</f>
        <v>24</v>
      </c>
      <c r="M662" s="6"/>
      <c r="N662" s="6" t="n">
        <f aca="false">J662+L662+M662</f>
        <v>56.9</v>
      </c>
      <c r="O662" s="8" t="s">
        <v>70</v>
      </c>
    </row>
    <row r="663" customFormat="false" ht="12.75" hidden="false" customHeight="false" outlineLevel="0" collapsed="false">
      <c r="A663" s="6" t="n">
        <v>660</v>
      </c>
      <c r="B663" s="6" t="s">
        <v>1342</v>
      </c>
      <c r="C663" s="5" t="s">
        <v>1343</v>
      </c>
      <c r="D663" s="7" t="s">
        <v>1313</v>
      </c>
      <c r="E663" s="5" t="s">
        <v>1314</v>
      </c>
      <c r="F663" s="6" t="n">
        <v>49.5</v>
      </c>
      <c r="G663" s="6" t="n">
        <v>56</v>
      </c>
      <c r="H663" s="6" t="n">
        <v>105.5</v>
      </c>
      <c r="I663" s="6" t="n">
        <v>52.1</v>
      </c>
      <c r="J663" s="6" t="n">
        <f aca="false">ROUND(I663*4/7,2)</f>
        <v>29.77</v>
      </c>
      <c r="K663" s="6" t="n">
        <v>63</v>
      </c>
      <c r="L663" s="6" t="n">
        <f aca="false">ROUND(K663*3/7,2)</f>
        <v>27</v>
      </c>
      <c r="M663" s="6"/>
      <c r="N663" s="6" t="n">
        <f aca="false">J663+L663+M663</f>
        <v>56.77</v>
      </c>
      <c r="O663" s="8" t="s">
        <v>70</v>
      </c>
    </row>
    <row r="664" customFormat="false" ht="12.75" hidden="false" customHeight="false" outlineLevel="0" collapsed="false">
      <c r="A664" s="6" t="n">
        <v>661</v>
      </c>
      <c r="B664" s="6" t="s">
        <v>1344</v>
      </c>
      <c r="C664" s="5" t="s">
        <v>1345</v>
      </c>
      <c r="D664" s="7" t="s">
        <v>1313</v>
      </c>
      <c r="E664" s="5" t="s">
        <v>1314</v>
      </c>
      <c r="F664" s="6" t="n">
        <v>57.3</v>
      </c>
      <c r="G664" s="6" t="n">
        <v>55.3</v>
      </c>
      <c r="H664" s="6" t="n">
        <v>112.6</v>
      </c>
      <c r="I664" s="6" t="n">
        <v>56.5</v>
      </c>
      <c r="J664" s="6" t="n">
        <f aca="false">ROUND(I664*4/7,2)</f>
        <v>32.29</v>
      </c>
      <c r="K664" s="6" t="n">
        <v>57</v>
      </c>
      <c r="L664" s="6" t="n">
        <f aca="false">ROUND(K664*3/7,2)</f>
        <v>24.43</v>
      </c>
      <c r="M664" s="6"/>
      <c r="N664" s="6" t="n">
        <f aca="false">J664+L664+M664</f>
        <v>56.72</v>
      </c>
      <c r="O664" s="8" t="s">
        <v>70</v>
      </c>
    </row>
    <row r="665" customFormat="false" ht="12.75" hidden="false" customHeight="false" outlineLevel="0" collapsed="false">
      <c r="A665" s="6" t="n">
        <v>662</v>
      </c>
      <c r="B665" s="6" t="s">
        <v>1346</v>
      </c>
      <c r="C665" s="5" t="s">
        <v>1347</v>
      </c>
      <c r="D665" s="7" t="s">
        <v>1313</v>
      </c>
      <c r="E665" s="5" t="s">
        <v>1314</v>
      </c>
      <c r="F665" s="6" t="n">
        <v>43.8</v>
      </c>
      <c r="G665" s="6" t="n">
        <v>65.7</v>
      </c>
      <c r="H665" s="6" t="n">
        <v>109.5</v>
      </c>
      <c r="I665" s="6" t="n">
        <v>52.56</v>
      </c>
      <c r="J665" s="6" t="n">
        <f aca="false">ROUND(I665*4/7,2)</f>
        <v>30.03</v>
      </c>
      <c r="K665" s="6" t="n">
        <v>62</v>
      </c>
      <c r="L665" s="6" t="n">
        <f aca="false">ROUND(K665*3/7,2)</f>
        <v>26.57</v>
      </c>
      <c r="M665" s="6"/>
      <c r="N665" s="6" t="n">
        <f aca="false">J665+L665+M665</f>
        <v>56.6</v>
      </c>
      <c r="O665" s="8" t="s">
        <v>70</v>
      </c>
    </row>
    <row r="666" customFormat="false" ht="12.75" hidden="false" customHeight="false" outlineLevel="0" collapsed="false">
      <c r="A666" s="6" t="n">
        <v>663</v>
      </c>
      <c r="B666" s="6" t="s">
        <v>1348</v>
      </c>
      <c r="C666" s="5" t="s">
        <v>1349</v>
      </c>
      <c r="D666" s="7" t="s">
        <v>1313</v>
      </c>
      <c r="E666" s="5" t="s">
        <v>1314</v>
      </c>
      <c r="F666" s="6" t="n">
        <v>52.1</v>
      </c>
      <c r="G666" s="6" t="n">
        <v>54.9</v>
      </c>
      <c r="H666" s="6" t="n">
        <v>107</v>
      </c>
      <c r="I666" s="6" t="n">
        <v>53.22</v>
      </c>
      <c r="J666" s="6" t="n">
        <f aca="false">ROUND(I666*4/7,2)</f>
        <v>30.41</v>
      </c>
      <c r="K666" s="6" t="n">
        <v>61</v>
      </c>
      <c r="L666" s="6" t="n">
        <f aca="false">ROUND(K666*3/7,2)</f>
        <v>26.14</v>
      </c>
      <c r="M666" s="6"/>
      <c r="N666" s="6" t="n">
        <f aca="false">J666+L666+M666</f>
        <v>56.55</v>
      </c>
      <c r="O666" s="8" t="s">
        <v>70</v>
      </c>
    </row>
    <row r="667" customFormat="false" ht="12.75" hidden="false" customHeight="false" outlineLevel="0" collapsed="false">
      <c r="A667" s="6" t="n">
        <v>664</v>
      </c>
      <c r="B667" s="6" t="s">
        <v>1350</v>
      </c>
      <c r="C667" s="5" t="s">
        <v>1351</v>
      </c>
      <c r="D667" s="7" t="s">
        <v>1313</v>
      </c>
      <c r="E667" s="5" t="s">
        <v>1314</v>
      </c>
      <c r="F667" s="6" t="n">
        <v>49.6</v>
      </c>
      <c r="G667" s="6" t="n">
        <v>56.4</v>
      </c>
      <c r="H667" s="6" t="n">
        <v>106</v>
      </c>
      <c r="I667" s="6" t="n">
        <v>52.32</v>
      </c>
      <c r="J667" s="6" t="n">
        <f aca="false">ROUND(I667*4/7,2)</f>
        <v>29.9</v>
      </c>
      <c r="K667" s="6" t="n">
        <v>62</v>
      </c>
      <c r="L667" s="6" t="n">
        <f aca="false">ROUND(K667*3/7,2)</f>
        <v>26.57</v>
      </c>
      <c r="M667" s="6"/>
      <c r="N667" s="6" t="n">
        <f aca="false">J667+L667+M667</f>
        <v>56.47</v>
      </c>
      <c r="O667" s="8" t="s">
        <v>70</v>
      </c>
    </row>
    <row r="668" customFormat="false" ht="12.75" hidden="false" customHeight="false" outlineLevel="0" collapsed="false">
      <c r="A668" s="6" t="n">
        <v>665</v>
      </c>
      <c r="B668" s="6" t="s">
        <v>1352</v>
      </c>
      <c r="C668" s="5" t="s">
        <v>1353</v>
      </c>
      <c r="D668" s="7" t="s">
        <v>1313</v>
      </c>
      <c r="E668" s="5" t="s">
        <v>1314</v>
      </c>
      <c r="F668" s="6" t="n">
        <v>52.2</v>
      </c>
      <c r="G668" s="6" t="n">
        <v>69.3</v>
      </c>
      <c r="H668" s="6" t="n">
        <v>121.5</v>
      </c>
      <c r="I668" s="6" t="n">
        <v>59.04</v>
      </c>
      <c r="J668" s="6" t="n">
        <f aca="false">ROUND(I668*4/7,2)</f>
        <v>33.74</v>
      </c>
      <c r="K668" s="6" t="n">
        <v>53</v>
      </c>
      <c r="L668" s="6" t="n">
        <f aca="false">ROUND(K668*3/7,2)</f>
        <v>22.71</v>
      </c>
      <c r="M668" s="6"/>
      <c r="N668" s="6" t="n">
        <f aca="false">J668+L668+M668</f>
        <v>56.45</v>
      </c>
      <c r="O668" s="8" t="s">
        <v>70</v>
      </c>
    </row>
    <row r="669" customFormat="false" ht="12.75" hidden="false" customHeight="false" outlineLevel="0" collapsed="false">
      <c r="A669" s="6" t="n">
        <v>666</v>
      </c>
      <c r="B669" s="6" t="s">
        <v>1354</v>
      </c>
      <c r="C669" s="5" t="s">
        <v>1355</v>
      </c>
      <c r="D669" s="7" t="s">
        <v>1313</v>
      </c>
      <c r="E669" s="5" t="s">
        <v>1314</v>
      </c>
      <c r="F669" s="6" t="n">
        <v>58.7</v>
      </c>
      <c r="G669" s="6" t="n">
        <v>60.7</v>
      </c>
      <c r="H669" s="6" t="n">
        <v>119.4</v>
      </c>
      <c r="I669" s="6" t="n">
        <v>59.5</v>
      </c>
      <c r="J669" s="6" t="n">
        <f aca="false">ROUND(I669*4/7,2)</f>
        <v>34</v>
      </c>
      <c r="K669" s="6" t="n">
        <v>52</v>
      </c>
      <c r="L669" s="6" t="n">
        <f aca="false">ROUND(K669*3/7,2)</f>
        <v>22.29</v>
      </c>
      <c r="M669" s="6"/>
      <c r="N669" s="6" t="n">
        <f aca="false">J669+L669+M669</f>
        <v>56.29</v>
      </c>
      <c r="O669" s="8" t="s">
        <v>70</v>
      </c>
    </row>
    <row r="670" customFormat="false" ht="12.75" hidden="false" customHeight="false" outlineLevel="0" collapsed="false">
      <c r="A670" s="6" t="n">
        <v>667</v>
      </c>
      <c r="B670" s="6" t="s">
        <v>1356</v>
      </c>
      <c r="C670" s="5" t="s">
        <v>1357</v>
      </c>
      <c r="D670" s="7" t="s">
        <v>1313</v>
      </c>
      <c r="E670" s="5" t="s">
        <v>1314</v>
      </c>
      <c r="F670" s="6" t="n">
        <v>49.3</v>
      </c>
      <c r="G670" s="6" t="n">
        <v>60.5</v>
      </c>
      <c r="H670" s="6" t="n">
        <v>109.8</v>
      </c>
      <c r="I670" s="6" t="n">
        <v>53.78</v>
      </c>
      <c r="J670" s="6" t="n">
        <f aca="false">ROUND(I670*4/7,2)</f>
        <v>30.73</v>
      </c>
      <c r="K670" s="6" t="n">
        <v>59</v>
      </c>
      <c r="L670" s="6" t="n">
        <f aca="false">ROUND(K670*3/7,2)</f>
        <v>25.29</v>
      </c>
      <c r="M670" s="6"/>
      <c r="N670" s="6" t="n">
        <f aca="false">J670+L670+M670</f>
        <v>56.02</v>
      </c>
      <c r="O670" s="8" t="s">
        <v>70</v>
      </c>
    </row>
    <row r="671" customFormat="false" ht="12.75" hidden="false" customHeight="false" outlineLevel="0" collapsed="false">
      <c r="A671" s="6" t="n">
        <v>668</v>
      </c>
      <c r="B671" s="6" t="s">
        <v>1358</v>
      </c>
      <c r="C671" s="5" t="s">
        <v>1359</v>
      </c>
      <c r="D671" s="7" t="s">
        <v>1313</v>
      </c>
      <c r="E671" s="5" t="s">
        <v>1314</v>
      </c>
      <c r="F671" s="6" t="n">
        <v>55.9</v>
      </c>
      <c r="G671" s="6" t="n">
        <v>51.4</v>
      </c>
      <c r="H671" s="6" t="n">
        <v>107.3</v>
      </c>
      <c r="I671" s="6" t="n">
        <v>54.1</v>
      </c>
      <c r="J671" s="6" t="n">
        <f aca="false">ROUND(I671*4/7,2)</f>
        <v>30.91</v>
      </c>
      <c r="K671" s="6" t="n">
        <v>58</v>
      </c>
      <c r="L671" s="6" t="n">
        <f aca="false">ROUND(K671*3/7,2)</f>
        <v>24.86</v>
      </c>
      <c r="M671" s="6"/>
      <c r="N671" s="6" t="n">
        <f aca="false">J671+L671+M671</f>
        <v>55.77</v>
      </c>
      <c r="O671" s="8" t="s">
        <v>70</v>
      </c>
    </row>
    <row r="672" customFormat="false" ht="12.75" hidden="false" customHeight="false" outlineLevel="0" collapsed="false">
      <c r="A672" s="6" t="n">
        <v>669</v>
      </c>
      <c r="B672" s="6" t="s">
        <v>1360</v>
      </c>
      <c r="C672" s="5" t="s">
        <v>1361</v>
      </c>
      <c r="D672" s="7" t="s">
        <v>1313</v>
      </c>
      <c r="E672" s="5" t="s">
        <v>1314</v>
      </c>
      <c r="F672" s="6" t="n">
        <v>48.8</v>
      </c>
      <c r="G672" s="6" t="n">
        <v>61.5</v>
      </c>
      <c r="H672" s="6" t="n">
        <v>110.3</v>
      </c>
      <c r="I672" s="6" t="n">
        <v>53.88</v>
      </c>
      <c r="J672" s="6" t="n">
        <f aca="false">ROUND(I672*4/7,2)</f>
        <v>30.79</v>
      </c>
      <c r="K672" s="6" t="n">
        <v>58</v>
      </c>
      <c r="L672" s="6" t="n">
        <f aca="false">ROUND(K672*3/7,2)</f>
        <v>24.86</v>
      </c>
      <c r="M672" s="6"/>
      <c r="N672" s="6" t="n">
        <f aca="false">J672+L672+M672</f>
        <v>55.65</v>
      </c>
      <c r="O672" s="8" t="s">
        <v>70</v>
      </c>
    </row>
    <row r="673" customFormat="false" ht="12.75" hidden="false" customHeight="false" outlineLevel="0" collapsed="false">
      <c r="A673" s="6" t="n">
        <v>670</v>
      </c>
      <c r="B673" s="6" t="s">
        <v>1362</v>
      </c>
      <c r="C673" s="5" t="s">
        <v>1363</v>
      </c>
      <c r="D673" s="7" t="s">
        <v>1313</v>
      </c>
      <c r="E673" s="5" t="s">
        <v>1314</v>
      </c>
      <c r="F673" s="6" t="n">
        <v>56.7</v>
      </c>
      <c r="G673" s="6" t="n">
        <v>64.6</v>
      </c>
      <c r="H673" s="6" t="n">
        <v>121.3</v>
      </c>
      <c r="I673" s="6" t="n">
        <v>59.86</v>
      </c>
      <c r="J673" s="6" t="n">
        <f aca="false">ROUND(I673*4/7,2)</f>
        <v>34.21</v>
      </c>
      <c r="K673" s="6" t="n">
        <v>50</v>
      </c>
      <c r="L673" s="6" t="n">
        <f aca="false">ROUND(K673*3/7,2)</f>
        <v>21.43</v>
      </c>
      <c r="M673" s="6"/>
      <c r="N673" s="6" t="n">
        <f aca="false">J673+L673+M673</f>
        <v>55.64</v>
      </c>
      <c r="O673" s="8" t="s">
        <v>70</v>
      </c>
    </row>
    <row r="674" customFormat="false" ht="12.75" hidden="false" customHeight="false" outlineLevel="0" collapsed="false">
      <c r="A674" s="6" t="n">
        <v>671</v>
      </c>
      <c r="B674" s="6" t="s">
        <v>1364</v>
      </c>
      <c r="C674" s="5" t="s">
        <v>1365</v>
      </c>
      <c r="D674" s="7" t="s">
        <v>1313</v>
      </c>
      <c r="E674" s="5" t="s">
        <v>1314</v>
      </c>
      <c r="F674" s="6" t="n">
        <v>51.1</v>
      </c>
      <c r="G674" s="6" t="n">
        <v>65.4</v>
      </c>
      <c r="H674" s="6" t="n">
        <v>116.5</v>
      </c>
      <c r="I674" s="6" t="n">
        <v>56.82</v>
      </c>
      <c r="J674" s="6" t="n">
        <f aca="false">ROUND(I674*4/7,2)</f>
        <v>32.47</v>
      </c>
      <c r="K674" s="6" t="n">
        <v>54</v>
      </c>
      <c r="L674" s="6" t="n">
        <f aca="false">ROUND(K674*3/7,2)</f>
        <v>23.14</v>
      </c>
      <c r="M674" s="6"/>
      <c r="N674" s="6" t="n">
        <f aca="false">J674+L674+M674</f>
        <v>55.61</v>
      </c>
      <c r="O674" s="8" t="s">
        <v>70</v>
      </c>
    </row>
    <row r="675" customFormat="false" ht="12.75" hidden="false" customHeight="false" outlineLevel="0" collapsed="false">
      <c r="A675" s="6" t="n">
        <v>672</v>
      </c>
      <c r="B675" s="6" t="s">
        <v>1366</v>
      </c>
      <c r="C675" s="5" t="s">
        <v>1367</v>
      </c>
      <c r="D675" s="7" t="s">
        <v>1313</v>
      </c>
      <c r="E675" s="5" t="s">
        <v>1314</v>
      </c>
      <c r="F675" s="6" t="n">
        <v>59.6</v>
      </c>
      <c r="G675" s="6" t="n">
        <v>67.8</v>
      </c>
      <c r="H675" s="6" t="n">
        <v>127.4</v>
      </c>
      <c r="I675" s="6" t="n">
        <v>62.88</v>
      </c>
      <c r="J675" s="6" t="n">
        <f aca="false">ROUND(I675*4/7,2)</f>
        <v>35.93</v>
      </c>
      <c r="K675" s="6" t="n">
        <v>43</v>
      </c>
      <c r="L675" s="6" t="n">
        <f aca="false">ROUND(K675*3/7,2)</f>
        <v>18.43</v>
      </c>
      <c r="M675" s="6"/>
      <c r="N675" s="6" t="n">
        <f aca="false">J675+L675+M675</f>
        <v>54.36</v>
      </c>
      <c r="O675" s="8" t="s">
        <v>70</v>
      </c>
    </row>
    <row r="676" customFormat="false" ht="12.75" hidden="false" customHeight="false" outlineLevel="0" collapsed="false">
      <c r="A676" s="6" t="n">
        <v>673</v>
      </c>
      <c r="B676" s="6" t="s">
        <v>1368</v>
      </c>
      <c r="C676" s="5" t="s">
        <v>1369</v>
      </c>
      <c r="D676" s="7" t="s">
        <v>1313</v>
      </c>
      <c r="E676" s="5" t="s">
        <v>1314</v>
      </c>
      <c r="F676" s="6" t="n">
        <v>58.7</v>
      </c>
      <c r="G676" s="6" t="n">
        <v>69</v>
      </c>
      <c r="H676" s="6" t="n">
        <v>127.7</v>
      </c>
      <c r="I676" s="6" t="n">
        <v>62.82</v>
      </c>
      <c r="J676" s="6" t="n">
        <f aca="false">ROUND(I676*4/7,2)</f>
        <v>35.9</v>
      </c>
      <c r="K676" s="6" t="n">
        <v>43</v>
      </c>
      <c r="L676" s="6" t="n">
        <f aca="false">ROUND(K676*3/7,2)</f>
        <v>18.43</v>
      </c>
      <c r="M676" s="6"/>
      <c r="N676" s="6" t="n">
        <f aca="false">J676+L676+M676</f>
        <v>54.33</v>
      </c>
      <c r="O676" s="8" t="s">
        <v>70</v>
      </c>
    </row>
    <row r="677" customFormat="false" ht="12.75" hidden="false" customHeight="false" outlineLevel="0" collapsed="false">
      <c r="A677" s="6" t="n">
        <v>674</v>
      </c>
      <c r="B677" s="6" t="s">
        <v>1370</v>
      </c>
      <c r="C677" s="5" t="s">
        <v>1371</v>
      </c>
      <c r="D677" s="7" t="s">
        <v>1313</v>
      </c>
      <c r="E677" s="5" t="s">
        <v>1314</v>
      </c>
      <c r="F677" s="6" t="n">
        <v>56.9</v>
      </c>
      <c r="G677" s="6" t="n">
        <v>53.2</v>
      </c>
      <c r="H677" s="6" t="n">
        <v>110.1</v>
      </c>
      <c r="I677" s="6" t="n">
        <v>55.42</v>
      </c>
      <c r="J677" s="6" t="n">
        <f aca="false">ROUND(I677*4/7,2)</f>
        <v>31.67</v>
      </c>
      <c r="K677" s="6" t="n">
        <v>52</v>
      </c>
      <c r="L677" s="6" t="n">
        <f aca="false">ROUND(K677*3/7,2)</f>
        <v>22.29</v>
      </c>
      <c r="M677" s="6"/>
      <c r="N677" s="6" t="n">
        <f aca="false">J677+L677+M677</f>
        <v>53.96</v>
      </c>
      <c r="O677" s="8" t="s">
        <v>70</v>
      </c>
    </row>
    <row r="678" customFormat="false" ht="12.75" hidden="false" customHeight="false" outlineLevel="0" collapsed="false">
      <c r="A678" s="6" t="n">
        <v>675</v>
      </c>
      <c r="B678" s="6" t="s">
        <v>1372</v>
      </c>
      <c r="C678" s="5" t="s">
        <v>1373</v>
      </c>
      <c r="D678" s="7" t="s">
        <v>1313</v>
      </c>
      <c r="E678" s="5" t="s">
        <v>1314</v>
      </c>
      <c r="F678" s="6" t="n">
        <v>49.5</v>
      </c>
      <c r="G678" s="6" t="n">
        <v>62.5</v>
      </c>
      <c r="H678" s="6" t="n">
        <v>112</v>
      </c>
      <c r="I678" s="6" t="n">
        <v>54.7</v>
      </c>
      <c r="J678" s="6" t="n">
        <f aca="false">ROUND(I678*4/7,2)</f>
        <v>31.26</v>
      </c>
      <c r="K678" s="6" t="n">
        <v>52</v>
      </c>
      <c r="L678" s="6" t="n">
        <f aca="false">ROUND(K678*3/7,2)</f>
        <v>22.29</v>
      </c>
      <c r="M678" s="6"/>
      <c r="N678" s="6" t="n">
        <f aca="false">J678+L678+M678</f>
        <v>53.55</v>
      </c>
      <c r="O678" s="8" t="s">
        <v>70</v>
      </c>
    </row>
    <row r="679" customFormat="false" ht="12.75" hidden="false" customHeight="false" outlineLevel="0" collapsed="false">
      <c r="A679" s="6" t="n">
        <v>676</v>
      </c>
      <c r="B679" s="6" t="s">
        <v>1374</v>
      </c>
      <c r="C679" s="5" t="s">
        <v>1375</v>
      </c>
      <c r="D679" s="7" t="s">
        <v>1313</v>
      </c>
      <c r="E679" s="5" t="s">
        <v>1314</v>
      </c>
      <c r="F679" s="6" t="n">
        <v>48.4</v>
      </c>
      <c r="G679" s="6" t="n">
        <v>56.7</v>
      </c>
      <c r="H679" s="6" t="n">
        <v>105.1</v>
      </c>
      <c r="I679" s="6" t="n">
        <v>51.72</v>
      </c>
      <c r="J679" s="6" t="n">
        <f aca="false">ROUND(I679*4/7,2)</f>
        <v>29.55</v>
      </c>
      <c r="K679" s="6" t="n">
        <v>56</v>
      </c>
      <c r="L679" s="6" t="n">
        <f aca="false">ROUND(K679*3/7,2)</f>
        <v>24</v>
      </c>
      <c r="M679" s="6"/>
      <c r="N679" s="6" t="n">
        <f aca="false">J679+L679+M679</f>
        <v>53.55</v>
      </c>
      <c r="O679" s="8" t="s">
        <v>70</v>
      </c>
    </row>
    <row r="680" customFormat="false" ht="12.75" hidden="false" customHeight="false" outlineLevel="0" collapsed="false">
      <c r="A680" s="6" t="n">
        <v>677</v>
      </c>
      <c r="B680" s="6" t="s">
        <v>1376</v>
      </c>
      <c r="C680" s="5" t="s">
        <v>1377</v>
      </c>
      <c r="D680" s="7" t="s">
        <v>1313</v>
      </c>
      <c r="E680" s="5" t="s">
        <v>1314</v>
      </c>
      <c r="F680" s="6" t="n">
        <v>51.1</v>
      </c>
      <c r="G680" s="6" t="n">
        <v>57.7</v>
      </c>
      <c r="H680" s="6" t="n">
        <v>108.8</v>
      </c>
      <c r="I680" s="6" t="n">
        <v>53.74</v>
      </c>
      <c r="J680" s="6" t="n">
        <f aca="false">ROUND(I680*4/7,2)</f>
        <v>30.71</v>
      </c>
      <c r="K680" s="6" t="n">
        <v>52</v>
      </c>
      <c r="L680" s="6" t="n">
        <f aca="false">ROUND(K680*3/7,2)</f>
        <v>22.29</v>
      </c>
      <c r="M680" s="6"/>
      <c r="N680" s="6" t="n">
        <f aca="false">J680+L680+M680</f>
        <v>53</v>
      </c>
      <c r="O680" s="8" t="s">
        <v>70</v>
      </c>
    </row>
    <row r="681" customFormat="false" ht="12.75" hidden="false" customHeight="false" outlineLevel="0" collapsed="false">
      <c r="A681" s="6" t="n">
        <v>678</v>
      </c>
      <c r="B681" s="6" t="s">
        <v>1378</v>
      </c>
      <c r="C681" s="5" t="s">
        <v>1379</v>
      </c>
      <c r="D681" s="7" t="s">
        <v>1313</v>
      </c>
      <c r="E681" s="5" t="s">
        <v>1314</v>
      </c>
      <c r="F681" s="6" t="n">
        <v>57.3</v>
      </c>
      <c r="G681" s="6" t="n">
        <v>52.8</v>
      </c>
      <c r="H681" s="6" t="n">
        <v>110.1</v>
      </c>
      <c r="I681" s="6" t="n">
        <v>55.5</v>
      </c>
      <c r="J681" s="6" t="n">
        <f aca="false">ROUND(I681*4/7,2)</f>
        <v>31.71</v>
      </c>
      <c r="K681" s="6" t="n">
        <v>47</v>
      </c>
      <c r="L681" s="6" t="n">
        <f aca="false">ROUND(K681*3/7,2)</f>
        <v>20.14</v>
      </c>
      <c r="M681" s="6"/>
      <c r="N681" s="6" t="n">
        <f aca="false">J681+L681+M681</f>
        <v>51.85</v>
      </c>
      <c r="O681" s="8" t="s">
        <v>70</v>
      </c>
    </row>
    <row r="682" customFormat="false" ht="12.75" hidden="false" customHeight="false" outlineLevel="0" collapsed="false">
      <c r="A682" s="6" t="n">
        <v>679</v>
      </c>
      <c r="B682" s="6" t="s">
        <v>1380</v>
      </c>
      <c r="C682" s="5" t="s">
        <v>1381</v>
      </c>
      <c r="D682" s="7" t="s">
        <v>1313</v>
      </c>
      <c r="E682" s="5" t="s">
        <v>1314</v>
      </c>
      <c r="F682" s="6" t="n">
        <v>47.6</v>
      </c>
      <c r="G682" s="6" t="n">
        <v>59.1</v>
      </c>
      <c r="H682" s="6" t="n">
        <v>106.7</v>
      </c>
      <c r="I682" s="6" t="n">
        <v>52.2</v>
      </c>
      <c r="J682" s="6" t="n">
        <f aca="false">ROUND(I682*4/7,2)</f>
        <v>29.83</v>
      </c>
      <c r="K682" s="6" t="n">
        <v>51</v>
      </c>
      <c r="L682" s="6" t="n">
        <f aca="false">ROUND(K682*3/7,2)</f>
        <v>21.86</v>
      </c>
      <c r="M682" s="6"/>
      <c r="N682" s="6" t="n">
        <f aca="false">J682+L682+M682</f>
        <v>51.69</v>
      </c>
      <c r="O682" s="8" t="s">
        <v>70</v>
      </c>
    </row>
    <row r="683" customFormat="false" ht="12.75" hidden="false" customHeight="false" outlineLevel="0" collapsed="false">
      <c r="A683" s="6" t="n">
        <v>680</v>
      </c>
      <c r="B683" s="6" t="s">
        <v>1382</v>
      </c>
      <c r="C683" s="5" t="s">
        <v>1383</v>
      </c>
      <c r="D683" s="7" t="s">
        <v>1313</v>
      </c>
      <c r="E683" s="5" t="s">
        <v>1314</v>
      </c>
      <c r="F683" s="6" t="n">
        <v>59.2</v>
      </c>
      <c r="G683" s="6" t="n">
        <v>73.3</v>
      </c>
      <c r="H683" s="6" t="n">
        <v>132.5</v>
      </c>
      <c r="I683" s="6" t="n">
        <v>64.84</v>
      </c>
      <c r="J683" s="6" t="n">
        <f aca="false">ROUND(I683*4/7,2)</f>
        <v>37.05</v>
      </c>
      <c r="K683" s="6" t="n">
        <v>34</v>
      </c>
      <c r="L683" s="6" t="n">
        <f aca="false">ROUND(K683*3/7,2)</f>
        <v>14.57</v>
      </c>
      <c r="M683" s="6"/>
      <c r="N683" s="6" t="n">
        <f aca="false">J683+L683+M683</f>
        <v>51.62</v>
      </c>
      <c r="O683" s="8" t="s">
        <v>70</v>
      </c>
    </row>
    <row r="684" customFormat="false" ht="12.75" hidden="false" customHeight="false" outlineLevel="0" collapsed="false">
      <c r="A684" s="6" t="n">
        <v>681</v>
      </c>
      <c r="B684" s="6" t="s">
        <v>1384</v>
      </c>
      <c r="C684" s="5" t="s">
        <v>1385</v>
      </c>
      <c r="D684" s="7" t="s">
        <v>1313</v>
      </c>
      <c r="E684" s="5" t="s">
        <v>1314</v>
      </c>
      <c r="F684" s="6" t="n">
        <v>46.3</v>
      </c>
      <c r="G684" s="6" t="n">
        <v>63</v>
      </c>
      <c r="H684" s="6" t="n">
        <v>109.3</v>
      </c>
      <c r="I684" s="6" t="n">
        <v>52.98</v>
      </c>
      <c r="J684" s="6" t="n">
        <f aca="false">ROUND(I684*4/7,2)</f>
        <v>30.27</v>
      </c>
      <c r="K684" s="6" t="n">
        <v>42</v>
      </c>
      <c r="L684" s="6" t="n">
        <f aca="false">ROUND(K684*3/7,2)</f>
        <v>18</v>
      </c>
      <c r="M684" s="6"/>
      <c r="N684" s="6" t="n">
        <f aca="false">J684+L684+M684</f>
        <v>48.27</v>
      </c>
      <c r="O684" s="8" t="s">
        <v>70</v>
      </c>
    </row>
    <row r="685" customFormat="false" ht="12.75" hidden="false" customHeight="false" outlineLevel="0" collapsed="false">
      <c r="A685" s="6" t="n">
        <v>682</v>
      </c>
      <c r="B685" s="6" t="s">
        <v>1386</v>
      </c>
      <c r="C685" s="5" t="s">
        <v>1387</v>
      </c>
      <c r="D685" s="7" t="s">
        <v>1313</v>
      </c>
      <c r="E685" s="5" t="s">
        <v>1314</v>
      </c>
      <c r="F685" s="6" t="n">
        <v>55.8</v>
      </c>
      <c r="G685" s="6" t="n">
        <v>60.8</v>
      </c>
      <c r="H685" s="6" t="n">
        <v>116.6</v>
      </c>
      <c r="I685" s="6" t="n">
        <v>57.8</v>
      </c>
      <c r="J685" s="6" t="n">
        <f aca="false">ROUND(I685*4/7,2)</f>
        <v>33.03</v>
      </c>
      <c r="K685" s="6" t="n">
        <v>32</v>
      </c>
      <c r="L685" s="6" t="n">
        <f aca="false">ROUND(K685*3/7,2)</f>
        <v>13.71</v>
      </c>
      <c r="M685" s="6"/>
      <c r="N685" s="6" t="n">
        <f aca="false">J685+L685+M685</f>
        <v>46.74</v>
      </c>
      <c r="O685" s="8" t="s">
        <v>70</v>
      </c>
    </row>
    <row r="686" customFormat="false" ht="12.75" hidden="false" customHeight="false" outlineLevel="0" collapsed="false">
      <c r="A686" s="6" t="n">
        <v>683</v>
      </c>
      <c r="B686" s="6" t="s">
        <v>1388</v>
      </c>
      <c r="C686" s="5" t="s">
        <v>1389</v>
      </c>
      <c r="D686" s="7" t="s">
        <v>1313</v>
      </c>
      <c r="E686" s="5" t="s">
        <v>1314</v>
      </c>
      <c r="F686" s="6" t="n">
        <v>59.9</v>
      </c>
      <c r="G686" s="6" t="n">
        <v>54.6</v>
      </c>
      <c r="H686" s="6" t="n">
        <v>114.5</v>
      </c>
      <c r="I686" s="6" t="n">
        <v>57.78</v>
      </c>
      <c r="J686" s="6" t="n">
        <f aca="false">ROUND(I686*4/7,2)</f>
        <v>33.02</v>
      </c>
      <c r="K686" s="6" t="n">
        <v>29</v>
      </c>
      <c r="L686" s="6" t="n">
        <f aca="false">ROUND(K686*3/7,2)</f>
        <v>12.43</v>
      </c>
      <c r="M686" s="6"/>
      <c r="N686" s="6" t="n">
        <f aca="false">J686+L686+M686</f>
        <v>45.45</v>
      </c>
      <c r="O686" s="8" t="s">
        <v>70</v>
      </c>
    </row>
    <row r="687" customFormat="false" ht="12.75" hidden="false" customHeight="false" outlineLevel="0" collapsed="false">
      <c r="A687" s="6" t="n">
        <v>684</v>
      </c>
      <c r="B687" s="6" t="s">
        <v>1390</v>
      </c>
      <c r="C687" s="5" t="s">
        <v>1391</v>
      </c>
      <c r="D687" s="7" t="s">
        <v>1313</v>
      </c>
      <c r="E687" s="5" t="s">
        <v>1314</v>
      </c>
      <c r="F687" s="6" t="n">
        <v>43.3</v>
      </c>
      <c r="G687" s="6" t="n">
        <v>51.3</v>
      </c>
      <c r="H687" s="6" t="n">
        <v>94.6</v>
      </c>
      <c r="I687" s="6" t="n">
        <v>46.5</v>
      </c>
      <c r="J687" s="6" t="n">
        <f aca="false">ROUND(I687*4/7,2)</f>
        <v>26.57</v>
      </c>
      <c r="K687" s="6" t="n">
        <v>43</v>
      </c>
      <c r="L687" s="6" t="n">
        <f aca="false">ROUND(K687*3/7,2)</f>
        <v>18.43</v>
      </c>
      <c r="M687" s="6"/>
      <c r="N687" s="6" t="n">
        <f aca="false">J687+L687+M687</f>
        <v>45</v>
      </c>
      <c r="O687" s="8" t="s">
        <v>70</v>
      </c>
    </row>
    <row r="688" customFormat="false" ht="12.75" hidden="false" customHeight="false" outlineLevel="0" collapsed="false">
      <c r="A688" s="6" t="n">
        <v>685</v>
      </c>
      <c r="B688" s="6" t="s">
        <v>1392</v>
      </c>
      <c r="C688" s="5" t="s">
        <v>1393</v>
      </c>
      <c r="D688" s="7" t="s">
        <v>1313</v>
      </c>
      <c r="E688" s="5" t="s">
        <v>1314</v>
      </c>
      <c r="F688" s="6" t="n">
        <v>58.4</v>
      </c>
      <c r="G688" s="6" t="n">
        <v>56.1</v>
      </c>
      <c r="H688" s="6" t="n">
        <v>114.5</v>
      </c>
      <c r="I688" s="6" t="n">
        <v>57.48</v>
      </c>
      <c r="J688" s="6" t="n">
        <f aca="false">ROUND(I688*4/7,2)</f>
        <v>32.85</v>
      </c>
      <c r="K688" s="6" t="n">
        <v>27</v>
      </c>
      <c r="L688" s="6" t="n">
        <f aca="false">ROUND(K688*3/7,2)</f>
        <v>11.57</v>
      </c>
      <c r="M688" s="6"/>
      <c r="N688" s="6" t="n">
        <f aca="false">J688+L688+M688</f>
        <v>44.42</v>
      </c>
      <c r="O688" s="8" t="s">
        <v>70</v>
      </c>
    </row>
    <row r="689" customFormat="false" ht="12.75" hidden="false" customHeight="false" outlineLevel="0" collapsed="false">
      <c r="A689" s="6" t="n">
        <v>686</v>
      </c>
      <c r="B689" s="6" t="s">
        <v>1394</v>
      </c>
      <c r="C689" s="5" t="s">
        <v>1395</v>
      </c>
      <c r="D689" s="7" t="s">
        <v>1313</v>
      </c>
      <c r="E689" s="5" t="s">
        <v>1314</v>
      </c>
      <c r="F689" s="6" t="n">
        <v>51.7</v>
      </c>
      <c r="G689" s="6" t="n">
        <v>58.2</v>
      </c>
      <c r="H689" s="6" t="n">
        <v>109.9</v>
      </c>
      <c r="I689" s="6" t="n">
        <v>54.3</v>
      </c>
      <c r="J689" s="6" t="n">
        <f aca="false">ROUND(I689*4/7,2)</f>
        <v>31.03</v>
      </c>
      <c r="K689" s="6" t="n">
        <v>31</v>
      </c>
      <c r="L689" s="6" t="n">
        <f aca="false">ROUND(K689*3/7,2)</f>
        <v>13.29</v>
      </c>
      <c r="M689" s="6"/>
      <c r="N689" s="6" t="n">
        <f aca="false">J689+L689+M689</f>
        <v>44.32</v>
      </c>
      <c r="O689" s="8" t="s">
        <v>70</v>
      </c>
    </row>
    <row r="690" customFormat="false" ht="12.75" hidden="false" customHeight="false" outlineLevel="0" collapsed="false">
      <c r="A690" s="6" t="n">
        <v>687</v>
      </c>
      <c r="B690" s="6" t="s">
        <v>1396</v>
      </c>
      <c r="C690" s="5" t="s">
        <v>1397</v>
      </c>
      <c r="D690" s="7" t="s">
        <v>1313</v>
      </c>
      <c r="E690" s="5" t="s">
        <v>1314</v>
      </c>
      <c r="F690" s="6" t="n">
        <v>50.5</v>
      </c>
      <c r="G690" s="6" t="n">
        <v>46.4</v>
      </c>
      <c r="H690" s="6" t="n">
        <v>96.9</v>
      </c>
      <c r="I690" s="6" t="n">
        <v>48.86</v>
      </c>
      <c r="J690" s="6" t="n">
        <f aca="false">ROUND(I690*4/7,2)</f>
        <v>27.92</v>
      </c>
      <c r="K690" s="6" t="n">
        <v>38</v>
      </c>
      <c r="L690" s="6" t="n">
        <f aca="false">ROUND(K690*3/7,2)</f>
        <v>16.29</v>
      </c>
      <c r="M690" s="6"/>
      <c r="N690" s="6" t="n">
        <f aca="false">J690+L690+M690</f>
        <v>44.21</v>
      </c>
      <c r="O690" s="8" t="s">
        <v>70</v>
      </c>
    </row>
    <row r="691" customFormat="false" ht="12.75" hidden="false" customHeight="false" outlineLevel="0" collapsed="false">
      <c r="A691" s="6" t="n">
        <v>688</v>
      </c>
      <c r="B691" s="6" t="s">
        <v>1398</v>
      </c>
      <c r="C691" s="5" t="s">
        <v>1399</v>
      </c>
      <c r="D691" s="7" t="s">
        <v>1313</v>
      </c>
      <c r="E691" s="5" t="s">
        <v>1314</v>
      </c>
      <c r="F691" s="6" t="n">
        <v>47.4</v>
      </c>
      <c r="G691" s="6" t="n">
        <v>42.1</v>
      </c>
      <c r="H691" s="6" t="n">
        <v>89.5</v>
      </c>
      <c r="I691" s="6" t="n">
        <v>45.28</v>
      </c>
      <c r="J691" s="6" t="n">
        <f aca="false">ROUND(I691*4/7,2)</f>
        <v>25.87</v>
      </c>
      <c r="K691" s="6" t="n">
        <v>42</v>
      </c>
      <c r="L691" s="6" t="n">
        <f aca="false">ROUND(K691*3/7,2)</f>
        <v>18</v>
      </c>
      <c r="M691" s="6"/>
      <c r="N691" s="6" t="n">
        <f aca="false">J691+L691+M691</f>
        <v>43.87</v>
      </c>
      <c r="O691" s="8" t="s">
        <v>70</v>
      </c>
    </row>
    <row r="692" customFormat="false" ht="12.75" hidden="false" customHeight="false" outlineLevel="0" collapsed="false">
      <c r="A692" s="6" t="n">
        <v>689</v>
      </c>
      <c r="B692" s="6" t="s">
        <v>1400</v>
      </c>
      <c r="C692" s="5" t="s">
        <v>1401</v>
      </c>
      <c r="D692" s="7" t="s">
        <v>1313</v>
      </c>
      <c r="E692" s="5" t="s">
        <v>1314</v>
      </c>
      <c r="F692" s="6" t="n">
        <v>42</v>
      </c>
      <c r="G692" s="6" t="n">
        <v>65</v>
      </c>
      <c r="H692" s="6" t="n">
        <v>107</v>
      </c>
      <c r="I692" s="6" t="n">
        <v>51.2</v>
      </c>
      <c r="J692" s="6" t="n">
        <f aca="false">ROUND(I692*4/7,2)</f>
        <v>29.26</v>
      </c>
      <c r="K692" s="6" t="n">
        <v>22</v>
      </c>
      <c r="L692" s="6" t="n">
        <f aca="false">ROUND(K692*3/7,2)</f>
        <v>9.43</v>
      </c>
      <c r="M692" s="6"/>
      <c r="N692" s="6" t="n">
        <f aca="false">J692+L692+M692</f>
        <v>38.69</v>
      </c>
      <c r="O692" s="8" t="s">
        <v>70</v>
      </c>
    </row>
    <row r="693" customFormat="false" ht="12.75" hidden="false" customHeight="false" outlineLevel="0" collapsed="false">
      <c r="A693" s="6" t="n">
        <v>690</v>
      </c>
      <c r="B693" s="6" t="s">
        <v>1402</v>
      </c>
      <c r="C693" s="5" t="s">
        <v>1403</v>
      </c>
      <c r="D693" s="7" t="s">
        <v>1404</v>
      </c>
      <c r="E693" s="5" t="s">
        <v>1405</v>
      </c>
      <c r="F693" s="6" t="n">
        <v>67.4</v>
      </c>
      <c r="G693" s="6" t="n">
        <v>61.2</v>
      </c>
      <c r="H693" s="6" t="n">
        <v>128.6</v>
      </c>
      <c r="I693" s="6" t="n">
        <v>64.92</v>
      </c>
      <c r="J693" s="6" t="n">
        <f aca="false">ROUND(I693*4/7,2)</f>
        <v>37.1</v>
      </c>
      <c r="K693" s="6" t="n">
        <v>95</v>
      </c>
      <c r="L693" s="6" t="n">
        <f aca="false">ROUND(K693*3/7,2)</f>
        <v>40.71</v>
      </c>
      <c r="M693" s="6"/>
      <c r="N693" s="6" t="n">
        <f aca="false">J693+L693+M693</f>
        <v>77.81</v>
      </c>
      <c r="O693" s="8" t="s">
        <v>21</v>
      </c>
    </row>
    <row r="694" customFormat="false" ht="12.75" hidden="false" customHeight="false" outlineLevel="0" collapsed="false">
      <c r="A694" s="6" t="n">
        <v>691</v>
      </c>
      <c r="B694" s="6" t="s">
        <v>1406</v>
      </c>
      <c r="C694" s="5" t="s">
        <v>1407</v>
      </c>
      <c r="D694" s="7" t="s">
        <v>1404</v>
      </c>
      <c r="E694" s="5" t="s">
        <v>1405</v>
      </c>
      <c r="F694" s="6" t="n">
        <v>61.1</v>
      </c>
      <c r="G694" s="6" t="n">
        <v>70.6</v>
      </c>
      <c r="H694" s="6" t="n">
        <v>131.7</v>
      </c>
      <c r="I694" s="6" t="n">
        <v>64.9</v>
      </c>
      <c r="J694" s="6" t="n">
        <f aca="false">ROUND(I694*4/7,2)</f>
        <v>37.09</v>
      </c>
      <c r="K694" s="6" t="n">
        <v>89</v>
      </c>
      <c r="L694" s="6" t="n">
        <f aca="false">ROUND(K694*3/7,2)</f>
        <v>38.14</v>
      </c>
      <c r="M694" s="6"/>
      <c r="N694" s="6" t="n">
        <f aca="false">J694+L694+M694</f>
        <v>75.23</v>
      </c>
      <c r="O694" s="8" t="s">
        <v>21</v>
      </c>
    </row>
    <row r="695" customFormat="false" ht="12.75" hidden="false" customHeight="false" outlineLevel="0" collapsed="false">
      <c r="A695" s="6" t="n">
        <v>692</v>
      </c>
      <c r="B695" s="6" t="s">
        <v>1408</v>
      </c>
      <c r="C695" s="5" t="s">
        <v>1409</v>
      </c>
      <c r="D695" s="7" t="s">
        <v>1404</v>
      </c>
      <c r="E695" s="5" t="s">
        <v>1405</v>
      </c>
      <c r="F695" s="6" t="n">
        <v>70.4</v>
      </c>
      <c r="G695" s="6" t="n">
        <v>61.9</v>
      </c>
      <c r="H695" s="6" t="n">
        <v>132.3</v>
      </c>
      <c r="I695" s="6" t="n">
        <v>67</v>
      </c>
      <c r="J695" s="6" t="n">
        <f aca="false">ROUND(I695*4/7,2)</f>
        <v>38.29</v>
      </c>
      <c r="K695" s="6" t="n">
        <v>86</v>
      </c>
      <c r="L695" s="6" t="n">
        <f aca="false">ROUND(K695*3/7,2)</f>
        <v>36.86</v>
      </c>
      <c r="M695" s="6"/>
      <c r="N695" s="6" t="n">
        <f aca="false">J695+L695+M695</f>
        <v>75.15</v>
      </c>
      <c r="O695" s="8" t="s">
        <v>21</v>
      </c>
    </row>
    <row r="696" customFormat="false" ht="12.95" hidden="false" customHeight="true" outlineLevel="0" collapsed="false">
      <c r="A696" s="6" t="n">
        <v>693</v>
      </c>
      <c r="B696" s="6" t="s">
        <v>1410</v>
      </c>
      <c r="C696" s="5" t="s">
        <v>1411</v>
      </c>
      <c r="D696" s="7" t="s">
        <v>1404</v>
      </c>
      <c r="E696" s="5" t="s">
        <v>1405</v>
      </c>
      <c r="F696" s="6" t="n">
        <v>57.2</v>
      </c>
      <c r="G696" s="6" t="n">
        <v>56.8</v>
      </c>
      <c r="H696" s="6" t="n">
        <v>114</v>
      </c>
      <c r="I696" s="6" t="n">
        <v>57.04</v>
      </c>
      <c r="J696" s="6" t="n">
        <f aca="false">ROUND(I696*4/7,2)</f>
        <v>32.59</v>
      </c>
      <c r="K696" s="6" t="n">
        <v>95</v>
      </c>
      <c r="L696" s="6" t="n">
        <f aca="false">ROUND(K696*3/7,2)</f>
        <v>40.71</v>
      </c>
      <c r="M696" s="6"/>
      <c r="N696" s="6" t="n">
        <f aca="false">J696+L696+M696</f>
        <v>73.3</v>
      </c>
      <c r="O696" s="8" t="s">
        <v>21</v>
      </c>
    </row>
    <row r="697" customFormat="false" ht="12.75" hidden="false" customHeight="false" outlineLevel="0" collapsed="false">
      <c r="A697" s="6" t="n">
        <v>694</v>
      </c>
      <c r="B697" s="6" t="s">
        <v>1412</v>
      </c>
      <c r="C697" s="5" t="s">
        <v>1413</v>
      </c>
      <c r="D697" s="7" t="s">
        <v>1404</v>
      </c>
      <c r="E697" s="5" t="s">
        <v>1405</v>
      </c>
      <c r="F697" s="6" t="n">
        <v>63.4</v>
      </c>
      <c r="G697" s="6" t="n">
        <v>58.3</v>
      </c>
      <c r="H697" s="6" t="n">
        <v>121.7</v>
      </c>
      <c r="I697" s="6" t="n">
        <v>61.36</v>
      </c>
      <c r="J697" s="6" t="n">
        <f aca="false">ROUND(I697*4/7,2)</f>
        <v>35.06</v>
      </c>
      <c r="K697" s="6" t="n">
        <v>89</v>
      </c>
      <c r="L697" s="6" t="n">
        <f aca="false">ROUND(K697*3/7,2)</f>
        <v>38.14</v>
      </c>
      <c r="M697" s="6"/>
      <c r="N697" s="6" t="n">
        <f aca="false">J697+L697+M697</f>
        <v>73.2</v>
      </c>
      <c r="O697" s="8" t="s">
        <v>70</v>
      </c>
    </row>
    <row r="698" customFormat="false" ht="12.75" hidden="false" customHeight="false" outlineLevel="0" collapsed="false">
      <c r="A698" s="6" t="n">
        <v>695</v>
      </c>
      <c r="B698" s="6" t="s">
        <v>1414</v>
      </c>
      <c r="C698" s="5" t="s">
        <v>1415</v>
      </c>
      <c r="D698" s="7" t="s">
        <v>1404</v>
      </c>
      <c r="E698" s="5" t="s">
        <v>1405</v>
      </c>
      <c r="F698" s="6" t="n">
        <v>65.5</v>
      </c>
      <c r="G698" s="6" t="n">
        <v>56.1</v>
      </c>
      <c r="H698" s="6" t="n">
        <v>121.6</v>
      </c>
      <c r="I698" s="6" t="n">
        <v>61.74</v>
      </c>
      <c r="J698" s="6" t="n">
        <f aca="false">ROUND(I698*4/7,2)</f>
        <v>35.28</v>
      </c>
      <c r="K698" s="6" t="n">
        <v>88</v>
      </c>
      <c r="L698" s="6" t="n">
        <f aca="false">ROUND(K698*3/7,2)</f>
        <v>37.71</v>
      </c>
      <c r="M698" s="6"/>
      <c r="N698" s="6" t="n">
        <f aca="false">J698+L698+M698</f>
        <v>72.99</v>
      </c>
      <c r="O698" s="8" t="s">
        <v>70</v>
      </c>
    </row>
    <row r="699" customFormat="false" ht="12.75" hidden="false" customHeight="false" outlineLevel="0" collapsed="false">
      <c r="A699" s="6" t="n">
        <v>696</v>
      </c>
      <c r="B699" s="6" t="s">
        <v>1416</v>
      </c>
      <c r="C699" s="5" t="s">
        <v>1417</v>
      </c>
      <c r="D699" s="7" t="s">
        <v>1404</v>
      </c>
      <c r="E699" s="5" t="s">
        <v>1405</v>
      </c>
      <c r="F699" s="6" t="n">
        <v>60.1</v>
      </c>
      <c r="G699" s="6" t="n">
        <v>59.1</v>
      </c>
      <c r="H699" s="6" t="n">
        <v>119.2</v>
      </c>
      <c r="I699" s="6" t="n">
        <v>59.7</v>
      </c>
      <c r="J699" s="6" t="n">
        <f aca="false">ROUND(I699*4/7,2)</f>
        <v>34.11</v>
      </c>
      <c r="K699" s="6" t="n">
        <v>88</v>
      </c>
      <c r="L699" s="6" t="n">
        <f aca="false">ROUND(K699*3/7,2)</f>
        <v>37.71</v>
      </c>
      <c r="M699" s="6"/>
      <c r="N699" s="6" t="n">
        <f aca="false">J699+L699+M699</f>
        <v>71.82</v>
      </c>
      <c r="O699" s="8" t="s">
        <v>70</v>
      </c>
    </row>
    <row r="700" customFormat="false" ht="12.75" hidden="false" customHeight="false" outlineLevel="0" collapsed="false">
      <c r="A700" s="6" t="n">
        <v>697</v>
      </c>
      <c r="B700" s="6" t="s">
        <v>1418</v>
      </c>
      <c r="C700" s="5" t="s">
        <v>1419</v>
      </c>
      <c r="D700" s="7" t="s">
        <v>1404</v>
      </c>
      <c r="E700" s="5" t="s">
        <v>1405</v>
      </c>
      <c r="F700" s="6" t="n">
        <v>59.3</v>
      </c>
      <c r="G700" s="6" t="n">
        <v>68.8</v>
      </c>
      <c r="H700" s="6" t="n">
        <v>128.1</v>
      </c>
      <c r="I700" s="6" t="n">
        <v>63.1</v>
      </c>
      <c r="J700" s="6" t="n">
        <f aca="false">ROUND(I700*4/7,2)</f>
        <v>36.06</v>
      </c>
      <c r="K700" s="6" t="n">
        <v>83</v>
      </c>
      <c r="L700" s="6" t="n">
        <f aca="false">ROUND(K700*3/7,2)</f>
        <v>35.57</v>
      </c>
      <c r="M700" s="6"/>
      <c r="N700" s="6" t="n">
        <f aca="false">J700+L700+M700</f>
        <v>71.63</v>
      </c>
      <c r="O700" s="8" t="s">
        <v>70</v>
      </c>
    </row>
    <row r="701" customFormat="false" ht="12.75" hidden="false" customHeight="false" outlineLevel="0" collapsed="false">
      <c r="A701" s="6" t="n">
        <v>698</v>
      </c>
      <c r="B701" s="6" t="s">
        <v>1420</v>
      </c>
      <c r="C701" s="5" t="s">
        <v>1421</v>
      </c>
      <c r="D701" s="7" t="s">
        <v>1404</v>
      </c>
      <c r="E701" s="5" t="s">
        <v>1405</v>
      </c>
      <c r="F701" s="6" t="n">
        <v>61.4</v>
      </c>
      <c r="G701" s="6" t="n">
        <v>50.6</v>
      </c>
      <c r="H701" s="6" t="n">
        <v>112</v>
      </c>
      <c r="I701" s="6" t="n">
        <v>57.08</v>
      </c>
      <c r="J701" s="6" t="n">
        <f aca="false">ROUND(I701*4/7,2)</f>
        <v>32.62</v>
      </c>
      <c r="K701" s="6" t="n">
        <v>90</v>
      </c>
      <c r="L701" s="6" t="n">
        <f aca="false">ROUND(K701*3/7,2)</f>
        <v>38.57</v>
      </c>
      <c r="M701" s="6"/>
      <c r="N701" s="6" t="n">
        <f aca="false">J701+L701+M701</f>
        <v>71.19</v>
      </c>
      <c r="O701" s="8" t="s">
        <v>70</v>
      </c>
    </row>
    <row r="702" customFormat="false" ht="12.75" hidden="false" customHeight="false" outlineLevel="0" collapsed="false">
      <c r="A702" s="6" t="n">
        <v>699</v>
      </c>
      <c r="B702" s="6" t="s">
        <v>1422</v>
      </c>
      <c r="C702" s="5" t="s">
        <v>1423</v>
      </c>
      <c r="D702" s="7" t="s">
        <v>1404</v>
      </c>
      <c r="E702" s="5" t="s">
        <v>1405</v>
      </c>
      <c r="F702" s="6" t="n">
        <v>63.4</v>
      </c>
      <c r="G702" s="6" t="n">
        <v>63.4</v>
      </c>
      <c r="H702" s="6" t="n">
        <v>126.8</v>
      </c>
      <c r="I702" s="6" t="n">
        <v>63.4</v>
      </c>
      <c r="J702" s="6" t="n">
        <f aca="false">ROUND(I702*4/7,2)</f>
        <v>36.23</v>
      </c>
      <c r="K702" s="6" t="n">
        <v>80</v>
      </c>
      <c r="L702" s="6" t="n">
        <f aca="false">ROUND(K702*3/7,2)</f>
        <v>34.29</v>
      </c>
      <c r="M702" s="6"/>
      <c r="N702" s="6" t="n">
        <f aca="false">J702+L702+M702</f>
        <v>70.52</v>
      </c>
      <c r="O702" s="8" t="s">
        <v>70</v>
      </c>
    </row>
    <row r="703" customFormat="false" ht="12.75" hidden="false" customHeight="false" outlineLevel="0" collapsed="false">
      <c r="A703" s="6" t="n">
        <v>700</v>
      </c>
      <c r="B703" s="6" t="s">
        <v>1424</v>
      </c>
      <c r="C703" s="5" t="s">
        <v>1425</v>
      </c>
      <c r="D703" s="7" t="s">
        <v>1404</v>
      </c>
      <c r="E703" s="5" t="s">
        <v>1405</v>
      </c>
      <c r="F703" s="6" t="n">
        <v>63.2</v>
      </c>
      <c r="G703" s="6" t="n">
        <v>50.4</v>
      </c>
      <c r="H703" s="6" t="n">
        <v>113.6</v>
      </c>
      <c r="I703" s="6" t="n">
        <v>58.08</v>
      </c>
      <c r="J703" s="6" t="n">
        <f aca="false">ROUND(I703*4/7,2)</f>
        <v>33.19</v>
      </c>
      <c r="K703" s="6" t="n">
        <v>87</v>
      </c>
      <c r="L703" s="6" t="n">
        <f aca="false">ROUND(K703*3/7,2)</f>
        <v>37.29</v>
      </c>
      <c r="M703" s="6"/>
      <c r="N703" s="6" t="n">
        <f aca="false">J703+L703+M703</f>
        <v>70.48</v>
      </c>
      <c r="O703" s="8" t="s">
        <v>70</v>
      </c>
    </row>
    <row r="704" customFormat="false" ht="12.75" hidden="false" customHeight="false" outlineLevel="0" collapsed="false">
      <c r="A704" s="6" t="n">
        <v>701</v>
      </c>
      <c r="B704" s="6" t="s">
        <v>1426</v>
      </c>
      <c r="C704" s="5" t="s">
        <v>1427</v>
      </c>
      <c r="D704" s="7" t="s">
        <v>1404</v>
      </c>
      <c r="E704" s="5" t="s">
        <v>1405</v>
      </c>
      <c r="F704" s="6" t="n">
        <v>56.2</v>
      </c>
      <c r="G704" s="6" t="n">
        <v>58.1</v>
      </c>
      <c r="H704" s="6" t="n">
        <v>114.3</v>
      </c>
      <c r="I704" s="6" t="n">
        <v>56.96</v>
      </c>
      <c r="J704" s="6" t="n">
        <f aca="false">ROUND(I704*4/7,2)</f>
        <v>32.55</v>
      </c>
      <c r="K704" s="6" t="n">
        <v>86</v>
      </c>
      <c r="L704" s="6" t="n">
        <f aca="false">ROUND(K704*3/7,2)</f>
        <v>36.86</v>
      </c>
      <c r="M704" s="6"/>
      <c r="N704" s="6" t="n">
        <f aca="false">J704+L704+M704</f>
        <v>69.41</v>
      </c>
      <c r="O704" s="8" t="s">
        <v>70</v>
      </c>
    </row>
    <row r="705" customFormat="false" ht="12.75" hidden="false" customHeight="false" outlineLevel="0" collapsed="false">
      <c r="A705" s="6" t="n">
        <v>702</v>
      </c>
      <c r="B705" s="6" t="s">
        <v>1428</v>
      </c>
      <c r="C705" s="5" t="s">
        <v>1429</v>
      </c>
      <c r="D705" s="7" t="s">
        <v>1404</v>
      </c>
      <c r="E705" s="5" t="s">
        <v>1405</v>
      </c>
      <c r="F705" s="6" t="n">
        <v>59.6</v>
      </c>
      <c r="G705" s="6" t="n">
        <v>57.3</v>
      </c>
      <c r="H705" s="6" t="n">
        <v>116.9</v>
      </c>
      <c r="I705" s="6" t="n">
        <v>58.68</v>
      </c>
      <c r="J705" s="6" t="n">
        <f aca="false">ROUND(I705*4/7,2)</f>
        <v>33.53</v>
      </c>
      <c r="K705" s="6" t="n">
        <v>82</v>
      </c>
      <c r="L705" s="6" t="n">
        <f aca="false">ROUND(K705*3/7,2)</f>
        <v>35.14</v>
      </c>
      <c r="M705" s="6"/>
      <c r="N705" s="6" t="n">
        <f aca="false">J705+L705+M705</f>
        <v>68.67</v>
      </c>
      <c r="O705" s="8" t="s">
        <v>70</v>
      </c>
    </row>
    <row r="706" customFormat="false" ht="12.75" hidden="false" customHeight="false" outlineLevel="0" collapsed="false">
      <c r="A706" s="6" t="n">
        <v>703</v>
      </c>
      <c r="B706" s="6" t="s">
        <v>1430</v>
      </c>
      <c r="C706" s="5" t="s">
        <v>1431</v>
      </c>
      <c r="D706" s="7" t="s">
        <v>1404</v>
      </c>
      <c r="E706" s="5" t="s">
        <v>1405</v>
      </c>
      <c r="F706" s="6" t="n">
        <v>61.3</v>
      </c>
      <c r="G706" s="6" t="n">
        <v>62.2</v>
      </c>
      <c r="H706" s="6" t="n">
        <v>123.5</v>
      </c>
      <c r="I706" s="6" t="n">
        <v>61.66</v>
      </c>
      <c r="J706" s="6" t="n">
        <f aca="false">ROUND(I706*4/7,2)</f>
        <v>35.23</v>
      </c>
      <c r="K706" s="6" t="n">
        <v>78</v>
      </c>
      <c r="L706" s="6" t="n">
        <f aca="false">ROUND(K706*3/7,2)</f>
        <v>33.43</v>
      </c>
      <c r="M706" s="6"/>
      <c r="N706" s="6" t="n">
        <f aca="false">J706+L706+M706</f>
        <v>68.66</v>
      </c>
      <c r="O706" s="8" t="s">
        <v>70</v>
      </c>
    </row>
    <row r="707" customFormat="false" ht="12.75" hidden="false" customHeight="false" outlineLevel="0" collapsed="false">
      <c r="A707" s="6" t="n">
        <v>704</v>
      </c>
      <c r="B707" s="6" t="s">
        <v>1432</v>
      </c>
      <c r="C707" s="5" t="s">
        <v>1433</v>
      </c>
      <c r="D707" s="7" t="s">
        <v>1404</v>
      </c>
      <c r="E707" s="5" t="s">
        <v>1405</v>
      </c>
      <c r="F707" s="6" t="n">
        <v>62.1</v>
      </c>
      <c r="G707" s="6" t="n">
        <v>62.5</v>
      </c>
      <c r="H707" s="6" t="n">
        <v>124.6</v>
      </c>
      <c r="I707" s="6" t="n">
        <v>62.26</v>
      </c>
      <c r="J707" s="6" t="n">
        <f aca="false">ROUND(I707*4/7,2)</f>
        <v>35.58</v>
      </c>
      <c r="K707" s="6" t="n">
        <v>77</v>
      </c>
      <c r="L707" s="6" t="n">
        <f aca="false">ROUND(K707*3/7,2)</f>
        <v>33</v>
      </c>
      <c r="M707" s="6"/>
      <c r="N707" s="6" t="n">
        <f aca="false">J707+L707+M707</f>
        <v>68.58</v>
      </c>
      <c r="O707" s="8" t="s">
        <v>70</v>
      </c>
    </row>
    <row r="708" customFormat="false" ht="12.75" hidden="false" customHeight="false" outlineLevel="0" collapsed="false">
      <c r="A708" s="6" t="n">
        <v>705</v>
      </c>
      <c r="B708" s="6" t="s">
        <v>1434</v>
      </c>
      <c r="C708" s="5" t="s">
        <v>1435</v>
      </c>
      <c r="D708" s="7" t="s">
        <v>1404</v>
      </c>
      <c r="E708" s="5" t="s">
        <v>1405</v>
      </c>
      <c r="F708" s="6" t="n">
        <v>60.8</v>
      </c>
      <c r="G708" s="6" t="n">
        <v>55</v>
      </c>
      <c r="H708" s="6" t="n">
        <v>115.8</v>
      </c>
      <c r="I708" s="6" t="n">
        <v>58.48</v>
      </c>
      <c r="J708" s="6" t="n">
        <f aca="false">ROUND(I708*4/7,2)</f>
        <v>33.42</v>
      </c>
      <c r="K708" s="6" t="n">
        <v>80</v>
      </c>
      <c r="L708" s="6" t="n">
        <f aca="false">ROUND(K708*3/7,2)</f>
        <v>34.29</v>
      </c>
      <c r="M708" s="6"/>
      <c r="N708" s="6" t="n">
        <f aca="false">J708+L708+M708</f>
        <v>67.71</v>
      </c>
      <c r="O708" s="8" t="s">
        <v>70</v>
      </c>
    </row>
    <row r="709" customFormat="false" ht="12.75" hidden="false" customHeight="false" outlineLevel="0" collapsed="false">
      <c r="A709" s="6" t="n">
        <v>706</v>
      </c>
      <c r="B709" s="6" t="s">
        <v>1436</v>
      </c>
      <c r="C709" s="5" t="s">
        <v>1437</v>
      </c>
      <c r="D709" s="7" t="s">
        <v>1404</v>
      </c>
      <c r="E709" s="5" t="s">
        <v>1405</v>
      </c>
      <c r="F709" s="6" t="n">
        <v>67.8</v>
      </c>
      <c r="G709" s="6" t="n">
        <v>54.3</v>
      </c>
      <c r="H709" s="6" t="n">
        <v>122.1</v>
      </c>
      <c r="I709" s="6" t="n">
        <v>62.4</v>
      </c>
      <c r="J709" s="6" t="n">
        <f aca="false">ROUND(I709*4/7,2)</f>
        <v>35.66</v>
      </c>
      <c r="K709" s="6" t="n">
        <v>74</v>
      </c>
      <c r="L709" s="6" t="n">
        <f aca="false">ROUND(K709*3/7,2)</f>
        <v>31.71</v>
      </c>
      <c r="M709" s="6"/>
      <c r="N709" s="6" t="n">
        <f aca="false">J709+L709+M709</f>
        <v>67.37</v>
      </c>
      <c r="O709" s="8" t="s">
        <v>70</v>
      </c>
    </row>
    <row r="710" customFormat="false" ht="12.75" hidden="false" customHeight="false" outlineLevel="0" collapsed="false">
      <c r="A710" s="6" t="n">
        <v>707</v>
      </c>
      <c r="B710" s="6" t="s">
        <v>1438</v>
      </c>
      <c r="C710" s="5" t="s">
        <v>1439</v>
      </c>
      <c r="D710" s="7" t="s">
        <v>1404</v>
      </c>
      <c r="E710" s="5" t="s">
        <v>1405</v>
      </c>
      <c r="F710" s="6" t="n">
        <v>62.7</v>
      </c>
      <c r="G710" s="6" t="n">
        <v>52.5</v>
      </c>
      <c r="H710" s="6" t="n">
        <v>115.2</v>
      </c>
      <c r="I710" s="6" t="n">
        <v>58.62</v>
      </c>
      <c r="J710" s="6" t="n">
        <f aca="false">ROUND(I710*4/7,2)</f>
        <v>33.5</v>
      </c>
      <c r="K710" s="6" t="n">
        <v>78</v>
      </c>
      <c r="L710" s="6" t="n">
        <f aca="false">ROUND(K710*3/7,2)</f>
        <v>33.43</v>
      </c>
      <c r="M710" s="6"/>
      <c r="N710" s="6" t="n">
        <f aca="false">J710+L710+M710</f>
        <v>66.93</v>
      </c>
      <c r="O710" s="8" t="s">
        <v>70</v>
      </c>
    </row>
    <row r="711" customFormat="false" ht="12.75" hidden="false" customHeight="false" outlineLevel="0" collapsed="false">
      <c r="A711" s="6" t="n">
        <v>708</v>
      </c>
      <c r="B711" s="6" t="s">
        <v>1440</v>
      </c>
      <c r="C711" s="5" t="s">
        <v>1441</v>
      </c>
      <c r="D711" s="7" t="s">
        <v>1404</v>
      </c>
      <c r="E711" s="5" t="s">
        <v>1405</v>
      </c>
      <c r="F711" s="6" t="n">
        <v>59.3</v>
      </c>
      <c r="G711" s="6" t="n">
        <v>63</v>
      </c>
      <c r="H711" s="6" t="n">
        <v>122.3</v>
      </c>
      <c r="I711" s="6" t="n">
        <v>60.78</v>
      </c>
      <c r="J711" s="6" t="n">
        <f aca="false">ROUND(I711*4/7,2)</f>
        <v>34.73</v>
      </c>
      <c r="K711" s="6" t="n">
        <v>75</v>
      </c>
      <c r="L711" s="6" t="n">
        <f aca="false">ROUND(K711*3/7,2)</f>
        <v>32.14</v>
      </c>
      <c r="M711" s="6"/>
      <c r="N711" s="6" t="n">
        <f aca="false">J711+L711+M711</f>
        <v>66.87</v>
      </c>
      <c r="O711" s="8" t="s">
        <v>70</v>
      </c>
    </row>
    <row r="712" customFormat="false" ht="12.75" hidden="false" customHeight="false" outlineLevel="0" collapsed="false">
      <c r="A712" s="6" t="n">
        <v>709</v>
      </c>
      <c r="B712" s="6" t="s">
        <v>1442</v>
      </c>
      <c r="C712" s="5" t="s">
        <v>1443</v>
      </c>
      <c r="D712" s="7" t="s">
        <v>1404</v>
      </c>
      <c r="E712" s="5" t="s">
        <v>1405</v>
      </c>
      <c r="F712" s="6" t="n">
        <v>71.9</v>
      </c>
      <c r="G712" s="6" t="n">
        <v>54.2</v>
      </c>
      <c r="H712" s="6" t="n">
        <v>126.1</v>
      </c>
      <c r="I712" s="6" t="n">
        <v>64.82</v>
      </c>
      <c r="J712" s="6" t="n">
        <f aca="false">ROUND(I712*4/7,2)</f>
        <v>37.04</v>
      </c>
      <c r="K712" s="6" t="n">
        <v>69</v>
      </c>
      <c r="L712" s="6" t="n">
        <f aca="false">ROUND(K712*3/7,2)</f>
        <v>29.57</v>
      </c>
      <c r="M712" s="6"/>
      <c r="N712" s="6" t="n">
        <f aca="false">J712+L712+M712</f>
        <v>66.61</v>
      </c>
      <c r="O712" s="8" t="s">
        <v>70</v>
      </c>
    </row>
    <row r="713" customFormat="false" ht="12.75" hidden="false" customHeight="false" outlineLevel="0" collapsed="false">
      <c r="A713" s="6" t="n">
        <v>710</v>
      </c>
      <c r="B713" s="6" t="s">
        <v>1444</v>
      </c>
      <c r="C713" s="5" t="s">
        <v>1445</v>
      </c>
      <c r="D713" s="7" t="s">
        <v>1404</v>
      </c>
      <c r="E713" s="5" t="s">
        <v>1405</v>
      </c>
      <c r="F713" s="6" t="n">
        <v>52.5</v>
      </c>
      <c r="G713" s="6" t="n">
        <v>55.6</v>
      </c>
      <c r="H713" s="6" t="n">
        <v>108.1</v>
      </c>
      <c r="I713" s="6" t="n">
        <v>53.74</v>
      </c>
      <c r="J713" s="6" t="n">
        <f aca="false">ROUND(I713*4/7,2)</f>
        <v>30.71</v>
      </c>
      <c r="K713" s="6" t="n">
        <v>83</v>
      </c>
      <c r="L713" s="6" t="n">
        <f aca="false">ROUND(K713*3/7,2)</f>
        <v>35.57</v>
      </c>
      <c r="M713" s="6"/>
      <c r="N713" s="6" t="n">
        <f aca="false">J713+L713+M713</f>
        <v>66.28</v>
      </c>
      <c r="O713" s="8" t="s">
        <v>70</v>
      </c>
    </row>
    <row r="714" customFormat="false" ht="12.75" hidden="false" customHeight="false" outlineLevel="0" collapsed="false">
      <c r="A714" s="6" t="n">
        <v>711</v>
      </c>
      <c r="B714" s="6" t="s">
        <v>1446</v>
      </c>
      <c r="C714" s="5" t="s">
        <v>1447</v>
      </c>
      <c r="D714" s="7" t="s">
        <v>1404</v>
      </c>
      <c r="E714" s="5" t="s">
        <v>1405</v>
      </c>
      <c r="F714" s="6" t="n">
        <v>58.9</v>
      </c>
      <c r="G714" s="6" t="n">
        <v>59.1</v>
      </c>
      <c r="H714" s="6" t="n">
        <v>118</v>
      </c>
      <c r="I714" s="6" t="n">
        <v>58.98</v>
      </c>
      <c r="J714" s="6" t="n">
        <f aca="false">ROUND(I714*4/7,2)</f>
        <v>33.7</v>
      </c>
      <c r="K714" s="6" t="n">
        <v>71</v>
      </c>
      <c r="L714" s="6" t="n">
        <f aca="false">ROUND(K714*3/7,2)</f>
        <v>30.43</v>
      </c>
      <c r="M714" s="6" t="n">
        <v>2</v>
      </c>
      <c r="N714" s="6" t="n">
        <f aca="false">J714+L714+M714</f>
        <v>66.13</v>
      </c>
      <c r="O714" s="8" t="s">
        <v>70</v>
      </c>
    </row>
    <row r="715" customFormat="false" ht="12.75" hidden="false" customHeight="false" outlineLevel="0" collapsed="false">
      <c r="A715" s="6" t="n">
        <v>712</v>
      </c>
      <c r="B715" s="6" t="s">
        <v>1448</v>
      </c>
      <c r="C715" s="5" t="s">
        <v>110</v>
      </c>
      <c r="D715" s="7" t="s">
        <v>1404</v>
      </c>
      <c r="E715" s="5" t="s">
        <v>1405</v>
      </c>
      <c r="F715" s="6" t="n">
        <v>58.3</v>
      </c>
      <c r="G715" s="6" t="n">
        <v>49.6</v>
      </c>
      <c r="H715" s="6" t="n">
        <v>107.9</v>
      </c>
      <c r="I715" s="6" t="n">
        <v>54.82</v>
      </c>
      <c r="J715" s="6" t="n">
        <f aca="false">ROUND(I715*4/7,2)</f>
        <v>31.33</v>
      </c>
      <c r="K715" s="6" t="n">
        <v>71</v>
      </c>
      <c r="L715" s="6" t="n">
        <f aca="false">ROUND(K715*3/7,2)</f>
        <v>30.43</v>
      </c>
      <c r="M715" s="6" t="n">
        <v>4</v>
      </c>
      <c r="N715" s="6" t="n">
        <f aca="false">J715+L715+M715</f>
        <v>65.76</v>
      </c>
      <c r="O715" s="8" t="s">
        <v>70</v>
      </c>
    </row>
    <row r="716" customFormat="false" ht="12.75" hidden="false" customHeight="false" outlineLevel="0" collapsed="false">
      <c r="A716" s="6" t="n">
        <v>713</v>
      </c>
      <c r="B716" s="6" t="s">
        <v>1449</v>
      </c>
      <c r="C716" s="5" t="s">
        <v>1450</v>
      </c>
      <c r="D716" s="7" t="s">
        <v>1404</v>
      </c>
      <c r="E716" s="5" t="s">
        <v>1405</v>
      </c>
      <c r="F716" s="6" t="n">
        <v>59.2</v>
      </c>
      <c r="G716" s="6" t="n">
        <v>51.4</v>
      </c>
      <c r="H716" s="6" t="n">
        <v>110.6</v>
      </c>
      <c r="I716" s="6" t="n">
        <v>56.08</v>
      </c>
      <c r="J716" s="6" t="n">
        <f aca="false">ROUND(I716*4/7,2)</f>
        <v>32.05</v>
      </c>
      <c r="K716" s="6" t="n">
        <v>78</v>
      </c>
      <c r="L716" s="6" t="n">
        <f aca="false">ROUND(K716*3/7,2)</f>
        <v>33.43</v>
      </c>
      <c r="M716" s="6"/>
      <c r="N716" s="6" t="n">
        <f aca="false">J716+L716+M716</f>
        <v>65.48</v>
      </c>
      <c r="O716" s="8" t="s">
        <v>70</v>
      </c>
    </row>
    <row r="717" customFormat="false" ht="12.75" hidden="false" customHeight="false" outlineLevel="0" collapsed="false">
      <c r="A717" s="6" t="n">
        <v>714</v>
      </c>
      <c r="B717" s="6" t="s">
        <v>1451</v>
      </c>
      <c r="C717" s="5" t="s">
        <v>1452</v>
      </c>
      <c r="D717" s="7" t="s">
        <v>1404</v>
      </c>
      <c r="E717" s="5" t="s">
        <v>1405</v>
      </c>
      <c r="F717" s="6" t="n">
        <v>55.6</v>
      </c>
      <c r="G717" s="6" t="n">
        <v>62.3</v>
      </c>
      <c r="H717" s="6" t="n">
        <v>117.9</v>
      </c>
      <c r="I717" s="6" t="n">
        <v>58.28</v>
      </c>
      <c r="J717" s="6" t="n">
        <f aca="false">ROUND(I717*4/7,2)</f>
        <v>33.3</v>
      </c>
      <c r="K717" s="6" t="n">
        <v>75</v>
      </c>
      <c r="L717" s="6" t="n">
        <f aca="false">ROUND(K717*3/7,2)</f>
        <v>32.14</v>
      </c>
      <c r="M717" s="6"/>
      <c r="N717" s="6" t="n">
        <f aca="false">J717+L717+M717</f>
        <v>65.44</v>
      </c>
      <c r="O717" s="8" t="s">
        <v>70</v>
      </c>
    </row>
    <row r="718" customFormat="false" ht="12.75" hidden="false" customHeight="false" outlineLevel="0" collapsed="false">
      <c r="A718" s="6" t="n">
        <v>715</v>
      </c>
      <c r="B718" s="6" t="s">
        <v>1453</v>
      </c>
      <c r="C718" s="5" t="s">
        <v>1454</v>
      </c>
      <c r="D718" s="7" t="s">
        <v>1404</v>
      </c>
      <c r="E718" s="5" t="s">
        <v>1405</v>
      </c>
      <c r="F718" s="6" t="n">
        <v>56.4</v>
      </c>
      <c r="G718" s="6" t="n">
        <v>53.2</v>
      </c>
      <c r="H718" s="6" t="n">
        <v>109.6</v>
      </c>
      <c r="I718" s="6" t="n">
        <v>55.12</v>
      </c>
      <c r="J718" s="6" t="n">
        <f aca="false">ROUND(I718*4/7,2)</f>
        <v>31.5</v>
      </c>
      <c r="K718" s="6" t="n">
        <v>78</v>
      </c>
      <c r="L718" s="6" t="n">
        <f aca="false">ROUND(K718*3/7,2)</f>
        <v>33.43</v>
      </c>
      <c r="M718" s="6"/>
      <c r="N718" s="6" t="n">
        <f aca="false">J718+L718+M718</f>
        <v>64.93</v>
      </c>
      <c r="O718" s="8" t="s">
        <v>70</v>
      </c>
    </row>
    <row r="719" customFormat="false" ht="12.75" hidden="false" customHeight="false" outlineLevel="0" collapsed="false">
      <c r="A719" s="6" t="n">
        <v>716</v>
      </c>
      <c r="B719" s="6" t="s">
        <v>1455</v>
      </c>
      <c r="C719" s="5" t="s">
        <v>1456</v>
      </c>
      <c r="D719" s="7" t="s">
        <v>1404</v>
      </c>
      <c r="E719" s="5" t="s">
        <v>1405</v>
      </c>
      <c r="F719" s="6" t="n">
        <v>51.7</v>
      </c>
      <c r="G719" s="6" t="n">
        <v>65.4</v>
      </c>
      <c r="H719" s="6" t="n">
        <v>117.1</v>
      </c>
      <c r="I719" s="6" t="n">
        <v>57.18</v>
      </c>
      <c r="J719" s="6" t="n">
        <f aca="false">ROUND(I719*4/7,2)</f>
        <v>32.67</v>
      </c>
      <c r="K719" s="6" t="n">
        <v>73</v>
      </c>
      <c r="L719" s="6" t="n">
        <f aca="false">ROUND(K719*3/7,2)</f>
        <v>31.29</v>
      </c>
      <c r="M719" s="6"/>
      <c r="N719" s="6" t="n">
        <f aca="false">J719+L719+M719</f>
        <v>63.96</v>
      </c>
      <c r="O719" s="8" t="s">
        <v>70</v>
      </c>
    </row>
    <row r="720" customFormat="false" ht="12.75" hidden="false" customHeight="false" outlineLevel="0" collapsed="false">
      <c r="A720" s="6" t="n">
        <v>717</v>
      </c>
      <c r="B720" s="6" t="s">
        <v>1457</v>
      </c>
      <c r="C720" s="5" t="s">
        <v>1458</v>
      </c>
      <c r="D720" s="7" t="s">
        <v>1404</v>
      </c>
      <c r="E720" s="5" t="s">
        <v>1405</v>
      </c>
      <c r="F720" s="6" t="n">
        <v>65.2</v>
      </c>
      <c r="G720" s="6" t="n">
        <v>64.2</v>
      </c>
      <c r="H720" s="6" t="n">
        <v>129.4</v>
      </c>
      <c r="I720" s="6" t="n">
        <v>64.8</v>
      </c>
      <c r="J720" s="6" t="n">
        <f aca="false">ROUND(I720*4/7,2)</f>
        <v>37.03</v>
      </c>
      <c r="K720" s="6" t="n">
        <v>62</v>
      </c>
      <c r="L720" s="6" t="n">
        <f aca="false">ROUND(K720*3/7,2)</f>
        <v>26.57</v>
      </c>
      <c r="M720" s="6"/>
      <c r="N720" s="6" t="n">
        <f aca="false">J720+L720+M720</f>
        <v>63.6</v>
      </c>
      <c r="O720" s="8" t="s">
        <v>70</v>
      </c>
    </row>
    <row r="721" customFormat="false" ht="12.75" hidden="false" customHeight="false" outlineLevel="0" collapsed="false">
      <c r="A721" s="6" t="n">
        <v>718</v>
      </c>
      <c r="B721" s="6" t="s">
        <v>1459</v>
      </c>
      <c r="C721" s="5" t="s">
        <v>1460</v>
      </c>
      <c r="D721" s="7" t="s">
        <v>1404</v>
      </c>
      <c r="E721" s="5" t="s">
        <v>1405</v>
      </c>
      <c r="F721" s="6" t="n">
        <v>51.8</v>
      </c>
      <c r="G721" s="6" t="n">
        <v>68.4</v>
      </c>
      <c r="H721" s="6" t="n">
        <v>120.2</v>
      </c>
      <c r="I721" s="6" t="n">
        <v>58.44</v>
      </c>
      <c r="J721" s="6" t="n">
        <f aca="false">ROUND(I721*4/7,2)</f>
        <v>33.39</v>
      </c>
      <c r="K721" s="6" t="n">
        <v>70</v>
      </c>
      <c r="L721" s="6" t="n">
        <f aca="false">ROUND(K721*3/7,2)</f>
        <v>30</v>
      </c>
      <c r="M721" s="6"/>
      <c r="N721" s="6" t="n">
        <f aca="false">J721+L721+M721</f>
        <v>63.39</v>
      </c>
      <c r="O721" s="8" t="s">
        <v>70</v>
      </c>
    </row>
    <row r="722" customFormat="false" ht="12.75" hidden="false" customHeight="false" outlineLevel="0" collapsed="false">
      <c r="A722" s="6" t="n">
        <v>719</v>
      </c>
      <c r="B722" s="6" t="s">
        <v>1461</v>
      </c>
      <c r="C722" s="5" t="s">
        <v>1462</v>
      </c>
      <c r="D722" s="7" t="s">
        <v>1404</v>
      </c>
      <c r="E722" s="5" t="s">
        <v>1405</v>
      </c>
      <c r="F722" s="6" t="n">
        <v>67.3</v>
      </c>
      <c r="G722" s="6" t="n">
        <v>55.1</v>
      </c>
      <c r="H722" s="6" t="n">
        <v>122.4</v>
      </c>
      <c r="I722" s="6" t="n">
        <v>62.42</v>
      </c>
      <c r="J722" s="6" t="n">
        <f aca="false">ROUND(I722*4/7,2)</f>
        <v>35.67</v>
      </c>
      <c r="K722" s="6" t="n">
        <v>64</v>
      </c>
      <c r="L722" s="6" t="n">
        <f aca="false">ROUND(K722*3/7,2)</f>
        <v>27.43</v>
      </c>
      <c r="M722" s="6"/>
      <c r="N722" s="6" t="n">
        <f aca="false">J722+L722+M722</f>
        <v>63.1</v>
      </c>
      <c r="O722" s="8" t="s">
        <v>70</v>
      </c>
    </row>
    <row r="723" customFormat="false" ht="12.75" hidden="false" customHeight="false" outlineLevel="0" collapsed="false">
      <c r="A723" s="6" t="n">
        <v>720</v>
      </c>
      <c r="B723" s="6" t="s">
        <v>1463</v>
      </c>
      <c r="C723" s="5" t="s">
        <v>1464</v>
      </c>
      <c r="D723" s="7" t="s">
        <v>1404</v>
      </c>
      <c r="E723" s="5" t="s">
        <v>1405</v>
      </c>
      <c r="F723" s="6" t="n">
        <v>53.8</v>
      </c>
      <c r="G723" s="6" t="n">
        <v>50.7</v>
      </c>
      <c r="H723" s="6" t="n">
        <v>104.5</v>
      </c>
      <c r="I723" s="6" t="n">
        <v>52.56</v>
      </c>
      <c r="J723" s="6" t="n">
        <f aca="false">ROUND(I723*4/7,2)</f>
        <v>30.03</v>
      </c>
      <c r="K723" s="6" t="n">
        <v>77</v>
      </c>
      <c r="L723" s="6" t="n">
        <f aca="false">ROUND(K723*3/7,2)</f>
        <v>33</v>
      </c>
      <c r="M723" s="6"/>
      <c r="N723" s="6" t="n">
        <f aca="false">J723+L723+M723</f>
        <v>63.03</v>
      </c>
      <c r="O723" s="8" t="s">
        <v>70</v>
      </c>
    </row>
    <row r="724" customFormat="false" ht="12.75" hidden="false" customHeight="false" outlineLevel="0" collapsed="false">
      <c r="A724" s="6" t="n">
        <v>721</v>
      </c>
      <c r="B724" s="6" t="s">
        <v>1465</v>
      </c>
      <c r="C724" s="5" t="s">
        <v>1466</v>
      </c>
      <c r="D724" s="7" t="s">
        <v>1404</v>
      </c>
      <c r="E724" s="5" t="s">
        <v>1405</v>
      </c>
      <c r="F724" s="6" t="n">
        <v>51</v>
      </c>
      <c r="G724" s="6" t="n">
        <v>52.9</v>
      </c>
      <c r="H724" s="6" t="n">
        <v>103.9</v>
      </c>
      <c r="I724" s="6" t="n">
        <v>51.76</v>
      </c>
      <c r="J724" s="6" t="n">
        <f aca="false">ROUND(I724*4/7,2)</f>
        <v>29.58</v>
      </c>
      <c r="K724" s="6" t="n">
        <v>77</v>
      </c>
      <c r="L724" s="6" t="n">
        <f aca="false">ROUND(K724*3/7,2)</f>
        <v>33</v>
      </c>
      <c r="M724" s="6"/>
      <c r="N724" s="6" t="n">
        <f aca="false">J724+L724+M724</f>
        <v>62.58</v>
      </c>
      <c r="O724" s="8" t="s">
        <v>70</v>
      </c>
    </row>
    <row r="725" customFormat="false" ht="12.75" hidden="false" customHeight="false" outlineLevel="0" collapsed="false">
      <c r="A725" s="6" t="n">
        <v>722</v>
      </c>
      <c r="B725" s="6" t="s">
        <v>1467</v>
      </c>
      <c r="C725" s="5" t="s">
        <v>1468</v>
      </c>
      <c r="D725" s="7" t="s">
        <v>1404</v>
      </c>
      <c r="E725" s="5" t="s">
        <v>1405</v>
      </c>
      <c r="F725" s="6" t="n">
        <v>42.7</v>
      </c>
      <c r="G725" s="6" t="n">
        <v>58.8</v>
      </c>
      <c r="H725" s="6" t="n">
        <v>101.5</v>
      </c>
      <c r="I725" s="6" t="n">
        <v>49.14</v>
      </c>
      <c r="J725" s="6" t="n">
        <f aca="false">ROUND(I725*4/7,2)</f>
        <v>28.08</v>
      </c>
      <c r="K725" s="6" t="n">
        <v>80</v>
      </c>
      <c r="L725" s="6" t="n">
        <f aca="false">ROUND(K725*3/7,2)</f>
        <v>34.29</v>
      </c>
      <c r="M725" s="6"/>
      <c r="N725" s="6" t="n">
        <f aca="false">J725+L725+M725</f>
        <v>62.37</v>
      </c>
      <c r="O725" s="8" t="s">
        <v>70</v>
      </c>
    </row>
    <row r="726" customFormat="false" ht="12.75" hidden="false" customHeight="false" outlineLevel="0" collapsed="false">
      <c r="A726" s="6" t="n">
        <v>723</v>
      </c>
      <c r="B726" s="6" t="s">
        <v>1469</v>
      </c>
      <c r="C726" s="5" t="s">
        <v>1470</v>
      </c>
      <c r="D726" s="7" t="s">
        <v>1404</v>
      </c>
      <c r="E726" s="5" t="s">
        <v>1405</v>
      </c>
      <c r="F726" s="6" t="n">
        <v>50.6</v>
      </c>
      <c r="G726" s="6" t="n">
        <v>59.2</v>
      </c>
      <c r="H726" s="6" t="n">
        <v>109.8</v>
      </c>
      <c r="I726" s="6" t="n">
        <v>54.04</v>
      </c>
      <c r="J726" s="6" t="n">
        <f aca="false">ROUND(I726*4/7,2)</f>
        <v>30.88</v>
      </c>
      <c r="K726" s="6" t="n">
        <v>73</v>
      </c>
      <c r="L726" s="6" t="n">
        <f aca="false">ROUND(K726*3/7,2)</f>
        <v>31.29</v>
      </c>
      <c r="M726" s="6"/>
      <c r="N726" s="6" t="n">
        <f aca="false">J726+L726+M726</f>
        <v>62.17</v>
      </c>
      <c r="O726" s="8" t="s">
        <v>70</v>
      </c>
    </row>
    <row r="727" customFormat="false" ht="12.75" hidden="false" customHeight="false" outlineLevel="0" collapsed="false">
      <c r="A727" s="6" t="n">
        <v>724</v>
      </c>
      <c r="B727" s="6" t="s">
        <v>1471</v>
      </c>
      <c r="C727" s="5" t="s">
        <v>1472</v>
      </c>
      <c r="D727" s="7" t="s">
        <v>1404</v>
      </c>
      <c r="E727" s="5" t="s">
        <v>1405</v>
      </c>
      <c r="F727" s="6" t="n">
        <v>42.6</v>
      </c>
      <c r="G727" s="6" t="n">
        <v>46.4</v>
      </c>
      <c r="H727" s="6" t="n">
        <v>89</v>
      </c>
      <c r="I727" s="6" t="n">
        <v>44.12</v>
      </c>
      <c r="J727" s="6" t="n">
        <f aca="false">ROUND(I727*4/7,2)</f>
        <v>25.21</v>
      </c>
      <c r="K727" s="6" t="n">
        <v>86</v>
      </c>
      <c r="L727" s="6" t="n">
        <f aca="false">ROUND(K727*3/7,2)</f>
        <v>36.86</v>
      </c>
      <c r="M727" s="6"/>
      <c r="N727" s="6" t="n">
        <f aca="false">J727+L727+M727</f>
        <v>62.07</v>
      </c>
      <c r="O727" s="8" t="s">
        <v>70</v>
      </c>
    </row>
    <row r="728" customFormat="false" ht="12.75" hidden="false" customHeight="false" outlineLevel="0" collapsed="false">
      <c r="A728" s="6" t="n">
        <v>725</v>
      </c>
      <c r="B728" s="6" t="s">
        <v>1473</v>
      </c>
      <c r="C728" s="5" t="s">
        <v>1474</v>
      </c>
      <c r="D728" s="7" t="s">
        <v>1404</v>
      </c>
      <c r="E728" s="5" t="s">
        <v>1405</v>
      </c>
      <c r="F728" s="6" t="n">
        <v>57.6</v>
      </c>
      <c r="G728" s="6" t="n">
        <v>44.9</v>
      </c>
      <c r="H728" s="6" t="n">
        <v>102.5</v>
      </c>
      <c r="I728" s="6" t="n">
        <v>52.52</v>
      </c>
      <c r="J728" s="6" t="n">
        <f aca="false">ROUND(I728*4/7,2)</f>
        <v>30.01</v>
      </c>
      <c r="K728" s="6" t="n">
        <v>74</v>
      </c>
      <c r="L728" s="6" t="n">
        <f aca="false">ROUND(K728*3/7,2)</f>
        <v>31.71</v>
      </c>
      <c r="M728" s="6"/>
      <c r="N728" s="6" t="n">
        <f aca="false">J728+L728+M728</f>
        <v>61.72</v>
      </c>
      <c r="O728" s="8" t="s">
        <v>70</v>
      </c>
    </row>
    <row r="729" customFormat="false" ht="12.75" hidden="false" customHeight="false" outlineLevel="0" collapsed="false">
      <c r="A729" s="6" t="n">
        <v>726</v>
      </c>
      <c r="B729" s="6" t="s">
        <v>1475</v>
      </c>
      <c r="C729" s="5" t="s">
        <v>1476</v>
      </c>
      <c r="D729" s="7" t="s">
        <v>1404</v>
      </c>
      <c r="E729" s="5" t="s">
        <v>1405</v>
      </c>
      <c r="F729" s="6" t="n">
        <v>59.2</v>
      </c>
      <c r="G729" s="6" t="n">
        <v>50.6</v>
      </c>
      <c r="H729" s="6" t="n">
        <v>109.8</v>
      </c>
      <c r="I729" s="6" t="n">
        <v>55.76</v>
      </c>
      <c r="J729" s="6" t="n">
        <f aca="false">ROUND(I729*4/7,2)</f>
        <v>31.86</v>
      </c>
      <c r="K729" s="6" t="n">
        <v>69</v>
      </c>
      <c r="L729" s="6" t="n">
        <f aca="false">ROUND(K729*3/7,2)</f>
        <v>29.57</v>
      </c>
      <c r="M729" s="6"/>
      <c r="N729" s="6" t="n">
        <f aca="false">J729+L729+M729</f>
        <v>61.43</v>
      </c>
      <c r="O729" s="8" t="s">
        <v>70</v>
      </c>
    </row>
    <row r="730" customFormat="false" ht="12.75" hidden="false" customHeight="false" outlineLevel="0" collapsed="false">
      <c r="A730" s="6" t="n">
        <v>727</v>
      </c>
      <c r="B730" s="6" t="s">
        <v>1477</v>
      </c>
      <c r="C730" s="5" t="s">
        <v>1363</v>
      </c>
      <c r="D730" s="7" t="s">
        <v>1404</v>
      </c>
      <c r="E730" s="5" t="s">
        <v>1405</v>
      </c>
      <c r="F730" s="6" t="n">
        <v>53.2</v>
      </c>
      <c r="G730" s="6" t="n">
        <v>53.8</v>
      </c>
      <c r="H730" s="6" t="n">
        <v>107</v>
      </c>
      <c r="I730" s="6" t="n">
        <v>53.44</v>
      </c>
      <c r="J730" s="6" t="n">
        <f aca="false">ROUND(I730*4/7,2)</f>
        <v>30.54</v>
      </c>
      <c r="K730" s="6" t="n">
        <v>72</v>
      </c>
      <c r="L730" s="6" t="n">
        <f aca="false">ROUND(K730*3/7,2)</f>
        <v>30.86</v>
      </c>
      <c r="M730" s="6"/>
      <c r="N730" s="6" t="n">
        <f aca="false">J730+L730+M730</f>
        <v>61.4</v>
      </c>
      <c r="O730" s="8" t="s">
        <v>70</v>
      </c>
    </row>
    <row r="731" customFormat="false" ht="12.75" hidden="false" customHeight="false" outlineLevel="0" collapsed="false">
      <c r="A731" s="6" t="n">
        <v>728</v>
      </c>
      <c r="B731" s="6" t="s">
        <v>1478</v>
      </c>
      <c r="C731" s="5" t="s">
        <v>1479</v>
      </c>
      <c r="D731" s="7" t="s">
        <v>1404</v>
      </c>
      <c r="E731" s="5" t="s">
        <v>1405</v>
      </c>
      <c r="F731" s="6" t="n">
        <v>65.5</v>
      </c>
      <c r="G731" s="6" t="n">
        <v>64.7</v>
      </c>
      <c r="H731" s="6" t="n">
        <v>130.2</v>
      </c>
      <c r="I731" s="6" t="n">
        <v>65.18</v>
      </c>
      <c r="J731" s="6" t="n">
        <f aca="false">ROUND(I731*4/7,2)</f>
        <v>37.25</v>
      </c>
      <c r="K731" s="6" t="n">
        <v>56</v>
      </c>
      <c r="L731" s="6" t="n">
        <f aca="false">ROUND(K731*3/7,2)</f>
        <v>24</v>
      </c>
      <c r="M731" s="6"/>
      <c r="N731" s="6" t="n">
        <f aca="false">J731+L731+M731</f>
        <v>61.25</v>
      </c>
      <c r="O731" s="8" t="s">
        <v>70</v>
      </c>
    </row>
    <row r="732" customFormat="false" ht="12.75" hidden="false" customHeight="false" outlineLevel="0" collapsed="false">
      <c r="A732" s="6" t="n">
        <v>729</v>
      </c>
      <c r="B732" s="6" t="s">
        <v>1480</v>
      </c>
      <c r="C732" s="5" t="s">
        <v>1481</v>
      </c>
      <c r="D732" s="7" t="s">
        <v>1404</v>
      </c>
      <c r="E732" s="5" t="s">
        <v>1405</v>
      </c>
      <c r="F732" s="6" t="n">
        <v>59</v>
      </c>
      <c r="G732" s="6" t="n">
        <v>57.2</v>
      </c>
      <c r="H732" s="6" t="n">
        <v>116.2</v>
      </c>
      <c r="I732" s="6" t="n">
        <v>58.28</v>
      </c>
      <c r="J732" s="6" t="n">
        <f aca="false">ROUND(I732*4/7,2)</f>
        <v>33.3</v>
      </c>
      <c r="K732" s="6" t="n">
        <v>65</v>
      </c>
      <c r="L732" s="6" t="n">
        <f aca="false">ROUND(K732*3/7,2)</f>
        <v>27.86</v>
      </c>
      <c r="M732" s="6"/>
      <c r="N732" s="6" t="n">
        <f aca="false">J732+L732+M732</f>
        <v>61.16</v>
      </c>
      <c r="O732" s="8" t="s">
        <v>70</v>
      </c>
    </row>
    <row r="733" customFormat="false" ht="12.75" hidden="false" customHeight="false" outlineLevel="0" collapsed="false">
      <c r="A733" s="6" t="n">
        <v>730</v>
      </c>
      <c r="B733" s="6" t="s">
        <v>1482</v>
      </c>
      <c r="C733" s="5" t="s">
        <v>1483</v>
      </c>
      <c r="D733" s="7" t="s">
        <v>1404</v>
      </c>
      <c r="E733" s="5" t="s">
        <v>1405</v>
      </c>
      <c r="F733" s="6" t="n">
        <v>64.9</v>
      </c>
      <c r="G733" s="6" t="n">
        <v>62.9</v>
      </c>
      <c r="H733" s="6" t="n">
        <v>127.8</v>
      </c>
      <c r="I733" s="6" t="n">
        <v>64.1</v>
      </c>
      <c r="J733" s="6" t="n">
        <f aca="false">ROUND(I733*4/7,2)</f>
        <v>36.63</v>
      </c>
      <c r="K733" s="6" t="n">
        <v>57</v>
      </c>
      <c r="L733" s="6" t="n">
        <f aca="false">ROUND(K733*3/7,2)</f>
        <v>24.43</v>
      </c>
      <c r="M733" s="6"/>
      <c r="N733" s="6" t="n">
        <f aca="false">J733+L733+M733</f>
        <v>61.06</v>
      </c>
      <c r="O733" s="8" t="s">
        <v>70</v>
      </c>
    </row>
    <row r="734" customFormat="false" ht="12.75" hidden="false" customHeight="false" outlineLevel="0" collapsed="false">
      <c r="A734" s="6" t="n">
        <v>731</v>
      </c>
      <c r="B734" s="6" t="s">
        <v>1484</v>
      </c>
      <c r="C734" s="5" t="s">
        <v>1485</v>
      </c>
      <c r="D734" s="7" t="s">
        <v>1404</v>
      </c>
      <c r="E734" s="5" t="s">
        <v>1405</v>
      </c>
      <c r="F734" s="6" t="n">
        <v>58.5</v>
      </c>
      <c r="G734" s="6" t="n">
        <v>53.6</v>
      </c>
      <c r="H734" s="6" t="n">
        <v>112.1</v>
      </c>
      <c r="I734" s="6" t="n">
        <v>56.54</v>
      </c>
      <c r="J734" s="6" t="n">
        <f aca="false">ROUND(I734*4/7,2)</f>
        <v>32.31</v>
      </c>
      <c r="K734" s="6" t="n">
        <v>67</v>
      </c>
      <c r="L734" s="6" t="n">
        <f aca="false">ROUND(K734*3/7,2)</f>
        <v>28.71</v>
      </c>
      <c r="M734" s="6"/>
      <c r="N734" s="6" t="n">
        <f aca="false">J734+L734+M734</f>
        <v>61.02</v>
      </c>
      <c r="O734" s="8" t="s">
        <v>70</v>
      </c>
    </row>
    <row r="735" customFormat="false" ht="12.75" hidden="false" customHeight="false" outlineLevel="0" collapsed="false">
      <c r="A735" s="6" t="n">
        <v>732</v>
      </c>
      <c r="B735" s="6" t="s">
        <v>1486</v>
      </c>
      <c r="C735" s="5" t="s">
        <v>1487</v>
      </c>
      <c r="D735" s="7" t="s">
        <v>1404</v>
      </c>
      <c r="E735" s="5" t="s">
        <v>1405</v>
      </c>
      <c r="F735" s="6" t="n">
        <v>52.9</v>
      </c>
      <c r="G735" s="6" t="n">
        <v>61.2</v>
      </c>
      <c r="H735" s="6" t="n">
        <v>114.1</v>
      </c>
      <c r="I735" s="6" t="n">
        <v>56.22</v>
      </c>
      <c r="J735" s="6" t="n">
        <f aca="false">ROUND(I735*4/7,2)</f>
        <v>32.13</v>
      </c>
      <c r="K735" s="6" t="n">
        <v>67</v>
      </c>
      <c r="L735" s="6" t="n">
        <f aca="false">ROUND(K735*3/7,2)</f>
        <v>28.71</v>
      </c>
      <c r="M735" s="6"/>
      <c r="N735" s="6" t="n">
        <f aca="false">J735+L735+M735</f>
        <v>60.84</v>
      </c>
      <c r="O735" s="8" t="s">
        <v>70</v>
      </c>
    </row>
    <row r="736" customFormat="false" ht="12.75" hidden="false" customHeight="false" outlineLevel="0" collapsed="false">
      <c r="A736" s="6" t="n">
        <v>733</v>
      </c>
      <c r="B736" s="6" t="s">
        <v>1488</v>
      </c>
      <c r="C736" s="5" t="s">
        <v>1489</v>
      </c>
      <c r="D736" s="7" t="s">
        <v>1404</v>
      </c>
      <c r="E736" s="5" t="s">
        <v>1405</v>
      </c>
      <c r="F736" s="6" t="n">
        <v>51</v>
      </c>
      <c r="G736" s="6" t="n">
        <v>67.5</v>
      </c>
      <c r="H736" s="6" t="n">
        <v>118.5</v>
      </c>
      <c r="I736" s="6" t="n">
        <v>57.6</v>
      </c>
      <c r="J736" s="6" t="n">
        <f aca="false">ROUND(I736*4/7,2)</f>
        <v>32.91</v>
      </c>
      <c r="K736" s="6" t="n">
        <v>65</v>
      </c>
      <c r="L736" s="6" t="n">
        <f aca="false">ROUND(K736*3/7,2)</f>
        <v>27.86</v>
      </c>
      <c r="M736" s="6"/>
      <c r="N736" s="6" t="n">
        <f aca="false">J736+L736+M736</f>
        <v>60.77</v>
      </c>
      <c r="O736" s="8" t="s">
        <v>70</v>
      </c>
    </row>
    <row r="737" customFormat="false" ht="12.75" hidden="false" customHeight="false" outlineLevel="0" collapsed="false">
      <c r="A737" s="6" t="n">
        <v>734</v>
      </c>
      <c r="B737" s="6" t="s">
        <v>1490</v>
      </c>
      <c r="C737" s="5" t="s">
        <v>1491</v>
      </c>
      <c r="D737" s="7" t="s">
        <v>1404</v>
      </c>
      <c r="E737" s="5" t="s">
        <v>1405</v>
      </c>
      <c r="F737" s="6" t="n">
        <v>52.2</v>
      </c>
      <c r="G737" s="6" t="n">
        <v>60.2</v>
      </c>
      <c r="H737" s="6" t="n">
        <v>112.4</v>
      </c>
      <c r="I737" s="6" t="n">
        <v>55.4</v>
      </c>
      <c r="J737" s="6" t="n">
        <f aca="false">ROUND(I737*4/7,2)</f>
        <v>31.66</v>
      </c>
      <c r="K737" s="6" t="n">
        <v>66</v>
      </c>
      <c r="L737" s="6" t="n">
        <f aca="false">ROUND(K737*3/7,2)</f>
        <v>28.29</v>
      </c>
      <c r="M737" s="6"/>
      <c r="N737" s="6" t="n">
        <f aca="false">J737+L737+M737</f>
        <v>59.95</v>
      </c>
      <c r="O737" s="8" t="s">
        <v>70</v>
      </c>
    </row>
    <row r="738" customFormat="false" ht="12.75" hidden="false" customHeight="false" outlineLevel="0" collapsed="false">
      <c r="A738" s="6" t="n">
        <v>735</v>
      </c>
      <c r="B738" s="6" t="s">
        <v>1492</v>
      </c>
      <c r="C738" s="5" t="s">
        <v>1493</v>
      </c>
      <c r="D738" s="7" t="s">
        <v>1404</v>
      </c>
      <c r="E738" s="5" t="s">
        <v>1405</v>
      </c>
      <c r="F738" s="6" t="n">
        <v>56.1</v>
      </c>
      <c r="G738" s="6" t="n">
        <v>47.9</v>
      </c>
      <c r="H738" s="6" t="n">
        <v>104</v>
      </c>
      <c r="I738" s="6" t="n">
        <v>52.82</v>
      </c>
      <c r="J738" s="6" t="n">
        <f aca="false">ROUND(I738*4/7,2)</f>
        <v>30.18</v>
      </c>
      <c r="K738" s="6" t="n">
        <v>69</v>
      </c>
      <c r="L738" s="6" t="n">
        <f aca="false">ROUND(K738*3/7,2)</f>
        <v>29.57</v>
      </c>
      <c r="M738" s="6"/>
      <c r="N738" s="6" t="n">
        <f aca="false">J738+L738+M738</f>
        <v>59.75</v>
      </c>
      <c r="O738" s="8" t="s">
        <v>70</v>
      </c>
    </row>
    <row r="739" customFormat="false" ht="12.75" hidden="false" customHeight="false" outlineLevel="0" collapsed="false">
      <c r="A739" s="6" t="n">
        <v>736</v>
      </c>
      <c r="B739" s="6" t="s">
        <v>1494</v>
      </c>
      <c r="C739" s="5" t="s">
        <v>1495</v>
      </c>
      <c r="D739" s="7" t="s">
        <v>1404</v>
      </c>
      <c r="E739" s="5" t="s">
        <v>1405</v>
      </c>
      <c r="F739" s="6" t="n">
        <v>52.3</v>
      </c>
      <c r="G739" s="6" t="n">
        <v>61.3</v>
      </c>
      <c r="H739" s="6" t="n">
        <v>113.6</v>
      </c>
      <c r="I739" s="6" t="n">
        <v>55.9</v>
      </c>
      <c r="J739" s="6" t="n">
        <f aca="false">ROUND(I739*4/7,2)</f>
        <v>31.94</v>
      </c>
      <c r="K739" s="6" t="n">
        <v>64</v>
      </c>
      <c r="L739" s="6" t="n">
        <f aca="false">ROUND(K739*3/7,2)</f>
        <v>27.43</v>
      </c>
      <c r="M739" s="6"/>
      <c r="N739" s="6" t="n">
        <f aca="false">J739+L739+M739</f>
        <v>59.37</v>
      </c>
      <c r="O739" s="8" t="s">
        <v>70</v>
      </c>
    </row>
    <row r="740" customFormat="false" ht="12.75" hidden="false" customHeight="false" outlineLevel="0" collapsed="false">
      <c r="A740" s="6" t="n">
        <v>737</v>
      </c>
      <c r="B740" s="6" t="s">
        <v>1496</v>
      </c>
      <c r="C740" s="5" t="s">
        <v>1497</v>
      </c>
      <c r="D740" s="7" t="s">
        <v>1404</v>
      </c>
      <c r="E740" s="5" t="s">
        <v>1405</v>
      </c>
      <c r="F740" s="6" t="n">
        <v>43.2</v>
      </c>
      <c r="G740" s="6" t="n">
        <v>50.1</v>
      </c>
      <c r="H740" s="6" t="n">
        <v>93.3</v>
      </c>
      <c r="I740" s="6" t="n">
        <v>45.96</v>
      </c>
      <c r="J740" s="6" t="n">
        <f aca="false">ROUND(I740*4/7,2)</f>
        <v>26.26</v>
      </c>
      <c r="K740" s="6" t="n">
        <v>77</v>
      </c>
      <c r="L740" s="6" t="n">
        <f aca="false">ROUND(K740*3/7,2)</f>
        <v>33</v>
      </c>
      <c r="M740" s="6"/>
      <c r="N740" s="6" t="n">
        <f aca="false">J740+L740+M740</f>
        <v>59.26</v>
      </c>
      <c r="O740" s="8" t="s">
        <v>70</v>
      </c>
    </row>
    <row r="741" customFormat="false" ht="12.75" hidden="false" customHeight="false" outlineLevel="0" collapsed="false">
      <c r="A741" s="6" t="n">
        <v>738</v>
      </c>
      <c r="B741" s="6" t="s">
        <v>1498</v>
      </c>
      <c r="C741" s="5" t="s">
        <v>1499</v>
      </c>
      <c r="D741" s="7" t="s">
        <v>1404</v>
      </c>
      <c r="E741" s="5" t="s">
        <v>1405</v>
      </c>
      <c r="F741" s="6" t="n">
        <v>50.6</v>
      </c>
      <c r="G741" s="6" t="n">
        <v>47.3</v>
      </c>
      <c r="H741" s="6" t="n">
        <v>97.9</v>
      </c>
      <c r="I741" s="6" t="n">
        <v>49.28</v>
      </c>
      <c r="J741" s="6" t="n">
        <f aca="false">ROUND(I741*4/7,2)</f>
        <v>28.16</v>
      </c>
      <c r="K741" s="6" t="n">
        <v>72</v>
      </c>
      <c r="L741" s="6" t="n">
        <f aca="false">ROUND(K741*3/7,2)</f>
        <v>30.86</v>
      </c>
      <c r="M741" s="6"/>
      <c r="N741" s="6" t="n">
        <f aca="false">J741+L741+M741</f>
        <v>59.02</v>
      </c>
      <c r="O741" s="8" t="s">
        <v>70</v>
      </c>
    </row>
    <row r="742" customFormat="false" ht="12.75" hidden="false" customHeight="false" outlineLevel="0" collapsed="false">
      <c r="A742" s="6" t="n">
        <v>739</v>
      </c>
      <c r="B742" s="6" t="s">
        <v>1500</v>
      </c>
      <c r="C742" s="5" t="s">
        <v>1501</v>
      </c>
      <c r="D742" s="7" t="s">
        <v>1404</v>
      </c>
      <c r="E742" s="5" t="s">
        <v>1405</v>
      </c>
      <c r="F742" s="6" t="n">
        <v>50.8</v>
      </c>
      <c r="G742" s="6" t="n">
        <v>60.1</v>
      </c>
      <c r="H742" s="6" t="n">
        <v>110.9</v>
      </c>
      <c r="I742" s="6" t="n">
        <v>54.52</v>
      </c>
      <c r="J742" s="6" t="n">
        <f aca="false">ROUND(I742*4/7,2)</f>
        <v>31.15</v>
      </c>
      <c r="K742" s="6" t="n">
        <v>65</v>
      </c>
      <c r="L742" s="6" t="n">
        <f aca="false">ROUND(K742*3/7,2)</f>
        <v>27.86</v>
      </c>
      <c r="M742" s="6"/>
      <c r="N742" s="6" t="n">
        <f aca="false">J742+L742+M742</f>
        <v>59.01</v>
      </c>
      <c r="O742" s="8" t="s">
        <v>70</v>
      </c>
    </row>
    <row r="743" customFormat="false" ht="12.75" hidden="false" customHeight="false" outlineLevel="0" collapsed="false">
      <c r="A743" s="6" t="n">
        <v>740</v>
      </c>
      <c r="B743" s="6" t="s">
        <v>1502</v>
      </c>
      <c r="C743" s="5" t="s">
        <v>1503</v>
      </c>
      <c r="D743" s="7" t="s">
        <v>1404</v>
      </c>
      <c r="E743" s="5" t="s">
        <v>1405</v>
      </c>
      <c r="F743" s="6" t="n">
        <v>58.9</v>
      </c>
      <c r="G743" s="6" t="n">
        <v>57</v>
      </c>
      <c r="H743" s="6" t="n">
        <v>115.9</v>
      </c>
      <c r="I743" s="6" t="n">
        <v>58.14</v>
      </c>
      <c r="J743" s="6" t="n">
        <f aca="false">ROUND(I743*4/7,2)</f>
        <v>33.22</v>
      </c>
      <c r="K743" s="6" t="n">
        <v>60</v>
      </c>
      <c r="L743" s="6" t="n">
        <f aca="false">ROUND(K743*3/7,2)</f>
        <v>25.71</v>
      </c>
      <c r="M743" s="6"/>
      <c r="N743" s="6" t="n">
        <f aca="false">J743+L743+M743</f>
        <v>58.93</v>
      </c>
      <c r="O743" s="8" t="s">
        <v>70</v>
      </c>
    </row>
    <row r="744" customFormat="false" ht="12.75" hidden="false" customHeight="false" outlineLevel="0" collapsed="false">
      <c r="A744" s="6" t="n">
        <v>741</v>
      </c>
      <c r="B744" s="6" t="s">
        <v>1504</v>
      </c>
      <c r="C744" s="5" t="s">
        <v>1505</v>
      </c>
      <c r="D744" s="7" t="s">
        <v>1404</v>
      </c>
      <c r="E744" s="5" t="s">
        <v>1405</v>
      </c>
      <c r="F744" s="6" t="n">
        <v>38.6</v>
      </c>
      <c r="G744" s="6" t="n">
        <v>66.5</v>
      </c>
      <c r="H744" s="6" t="n">
        <v>105.1</v>
      </c>
      <c r="I744" s="6" t="n">
        <v>49.76</v>
      </c>
      <c r="J744" s="6" t="n">
        <f aca="false">ROUND(I744*4/7,2)</f>
        <v>28.43</v>
      </c>
      <c r="K744" s="6" t="n">
        <v>71</v>
      </c>
      <c r="L744" s="6" t="n">
        <f aca="false">ROUND(K744*3/7,2)</f>
        <v>30.43</v>
      </c>
      <c r="M744" s="6"/>
      <c r="N744" s="6" t="n">
        <f aca="false">J744+L744+M744</f>
        <v>58.86</v>
      </c>
      <c r="O744" s="8" t="s">
        <v>70</v>
      </c>
    </row>
    <row r="745" customFormat="false" ht="12.75" hidden="false" customHeight="false" outlineLevel="0" collapsed="false">
      <c r="A745" s="6" t="n">
        <v>742</v>
      </c>
      <c r="B745" s="6" t="s">
        <v>1506</v>
      </c>
      <c r="C745" s="5" t="s">
        <v>1507</v>
      </c>
      <c r="D745" s="7" t="s">
        <v>1404</v>
      </c>
      <c r="E745" s="5" t="s">
        <v>1405</v>
      </c>
      <c r="F745" s="6" t="n">
        <v>51.7</v>
      </c>
      <c r="G745" s="6" t="n">
        <v>44.7</v>
      </c>
      <c r="H745" s="6" t="n">
        <v>96.4</v>
      </c>
      <c r="I745" s="6" t="n">
        <v>48.9</v>
      </c>
      <c r="J745" s="6" t="n">
        <f aca="false">ROUND(I745*4/7,2)</f>
        <v>27.94</v>
      </c>
      <c r="K745" s="6" t="n">
        <v>72</v>
      </c>
      <c r="L745" s="6" t="n">
        <f aca="false">ROUND(K745*3/7,2)</f>
        <v>30.86</v>
      </c>
      <c r="M745" s="6"/>
      <c r="N745" s="6" t="n">
        <f aca="false">J745+L745+M745</f>
        <v>58.8</v>
      </c>
      <c r="O745" s="8" t="s">
        <v>70</v>
      </c>
    </row>
    <row r="746" customFormat="false" ht="12.75" hidden="false" customHeight="false" outlineLevel="0" collapsed="false">
      <c r="A746" s="6" t="n">
        <v>743</v>
      </c>
      <c r="B746" s="6" t="s">
        <v>1508</v>
      </c>
      <c r="C746" s="5" t="s">
        <v>1509</v>
      </c>
      <c r="D746" s="7" t="s">
        <v>1404</v>
      </c>
      <c r="E746" s="5" t="s">
        <v>1405</v>
      </c>
      <c r="F746" s="6" t="n">
        <v>54.1</v>
      </c>
      <c r="G746" s="6" t="n">
        <v>57.9</v>
      </c>
      <c r="H746" s="6" t="n">
        <v>112</v>
      </c>
      <c r="I746" s="6" t="n">
        <v>55.62</v>
      </c>
      <c r="J746" s="6" t="n">
        <f aca="false">ROUND(I746*4/7,2)</f>
        <v>31.78</v>
      </c>
      <c r="K746" s="6" t="n">
        <v>63</v>
      </c>
      <c r="L746" s="6" t="n">
        <f aca="false">ROUND(K746*3/7,2)</f>
        <v>27</v>
      </c>
      <c r="M746" s="6"/>
      <c r="N746" s="6" t="n">
        <f aca="false">J746+L746+M746</f>
        <v>58.78</v>
      </c>
      <c r="O746" s="8" t="s">
        <v>70</v>
      </c>
    </row>
    <row r="747" customFormat="false" ht="12.75" hidden="false" customHeight="false" outlineLevel="0" collapsed="false">
      <c r="A747" s="6" t="n">
        <v>744</v>
      </c>
      <c r="B747" s="6" t="s">
        <v>1510</v>
      </c>
      <c r="C747" s="5" t="s">
        <v>116</v>
      </c>
      <c r="D747" s="7" t="s">
        <v>1404</v>
      </c>
      <c r="E747" s="5" t="s">
        <v>1405</v>
      </c>
      <c r="F747" s="6" t="n">
        <v>58.3</v>
      </c>
      <c r="G747" s="6" t="n">
        <v>57.1</v>
      </c>
      <c r="H747" s="6" t="n">
        <v>115.4</v>
      </c>
      <c r="I747" s="6" t="n">
        <v>57.82</v>
      </c>
      <c r="J747" s="6" t="n">
        <f aca="false">ROUND(I747*4/7,2)</f>
        <v>33.04</v>
      </c>
      <c r="K747" s="6" t="n">
        <v>60</v>
      </c>
      <c r="L747" s="6" t="n">
        <f aca="false">ROUND(K747*3/7,2)</f>
        <v>25.71</v>
      </c>
      <c r="M747" s="6"/>
      <c r="N747" s="6" t="n">
        <f aca="false">J747+L747+M747</f>
        <v>58.75</v>
      </c>
      <c r="O747" s="8" t="s">
        <v>70</v>
      </c>
    </row>
    <row r="748" customFormat="false" ht="12.75" hidden="false" customHeight="false" outlineLevel="0" collapsed="false">
      <c r="A748" s="6" t="n">
        <v>745</v>
      </c>
      <c r="B748" s="6" t="s">
        <v>1511</v>
      </c>
      <c r="C748" s="5" t="s">
        <v>1512</v>
      </c>
      <c r="D748" s="7" t="s">
        <v>1404</v>
      </c>
      <c r="E748" s="5" t="s">
        <v>1405</v>
      </c>
      <c r="F748" s="6" t="n">
        <v>54.4</v>
      </c>
      <c r="G748" s="6" t="n">
        <v>53.5</v>
      </c>
      <c r="H748" s="6" t="n">
        <v>107.9</v>
      </c>
      <c r="I748" s="6" t="n">
        <v>54.04</v>
      </c>
      <c r="J748" s="6" t="n">
        <f aca="false">ROUND(I748*4/7,2)</f>
        <v>30.88</v>
      </c>
      <c r="K748" s="6" t="n">
        <v>65</v>
      </c>
      <c r="L748" s="6" t="n">
        <f aca="false">ROUND(K748*3/7,2)</f>
        <v>27.86</v>
      </c>
      <c r="M748" s="6"/>
      <c r="N748" s="6" t="n">
        <f aca="false">J748+L748+M748</f>
        <v>58.74</v>
      </c>
      <c r="O748" s="8" t="s">
        <v>70</v>
      </c>
    </row>
    <row r="749" customFormat="false" ht="12.75" hidden="false" customHeight="false" outlineLevel="0" collapsed="false">
      <c r="A749" s="6" t="n">
        <v>746</v>
      </c>
      <c r="B749" s="6" t="s">
        <v>1513</v>
      </c>
      <c r="C749" s="5" t="s">
        <v>1514</v>
      </c>
      <c r="D749" s="7" t="s">
        <v>1404</v>
      </c>
      <c r="E749" s="5" t="s">
        <v>1405</v>
      </c>
      <c r="F749" s="6" t="n">
        <v>53.1</v>
      </c>
      <c r="G749" s="6" t="n">
        <v>61</v>
      </c>
      <c r="H749" s="6" t="n">
        <v>114.1</v>
      </c>
      <c r="I749" s="6" t="n">
        <v>56.26</v>
      </c>
      <c r="J749" s="6" t="n">
        <f aca="false">ROUND(I749*4/7,2)</f>
        <v>32.15</v>
      </c>
      <c r="K749" s="6" t="n">
        <v>60</v>
      </c>
      <c r="L749" s="6" t="n">
        <f aca="false">ROUND(K749*3/7,2)</f>
        <v>25.71</v>
      </c>
      <c r="M749" s="6"/>
      <c r="N749" s="6" t="n">
        <f aca="false">J749+L749+M749</f>
        <v>57.86</v>
      </c>
      <c r="O749" s="8" t="s">
        <v>70</v>
      </c>
    </row>
    <row r="750" customFormat="false" ht="12.75" hidden="false" customHeight="false" outlineLevel="0" collapsed="false">
      <c r="A750" s="6" t="n">
        <v>747</v>
      </c>
      <c r="B750" s="6" t="s">
        <v>1515</v>
      </c>
      <c r="C750" s="5" t="s">
        <v>1516</v>
      </c>
      <c r="D750" s="7" t="s">
        <v>1404</v>
      </c>
      <c r="E750" s="5" t="s">
        <v>1405</v>
      </c>
      <c r="F750" s="6" t="n">
        <v>51.5</v>
      </c>
      <c r="G750" s="6" t="n">
        <v>55.9</v>
      </c>
      <c r="H750" s="6" t="n">
        <v>107.4</v>
      </c>
      <c r="I750" s="6" t="n">
        <v>53.26</v>
      </c>
      <c r="J750" s="6" t="n">
        <f aca="false">ROUND(I750*4/7,2)</f>
        <v>30.43</v>
      </c>
      <c r="K750" s="6" t="n">
        <v>64</v>
      </c>
      <c r="L750" s="6" t="n">
        <f aca="false">ROUND(K750*3/7,2)</f>
        <v>27.43</v>
      </c>
      <c r="M750" s="6"/>
      <c r="N750" s="6" t="n">
        <f aca="false">J750+L750+M750</f>
        <v>57.86</v>
      </c>
      <c r="O750" s="8" t="s">
        <v>70</v>
      </c>
    </row>
    <row r="751" customFormat="false" ht="12.75" hidden="false" customHeight="false" outlineLevel="0" collapsed="false">
      <c r="A751" s="6" t="n">
        <v>748</v>
      </c>
      <c r="B751" s="6" t="s">
        <v>1517</v>
      </c>
      <c r="C751" s="5" t="s">
        <v>1518</v>
      </c>
      <c r="D751" s="7" t="s">
        <v>1404</v>
      </c>
      <c r="E751" s="5" t="s">
        <v>1405</v>
      </c>
      <c r="F751" s="6" t="n">
        <v>60</v>
      </c>
      <c r="G751" s="6" t="n">
        <v>57.8</v>
      </c>
      <c r="H751" s="6" t="n">
        <v>117.8</v>
      </c>
      <c r="I751" s="6" t="n">
        <v>59.12</v>
      </c>
      <c r="J751" s="6" t="n">
        <f aca="false">ROUND(I751*4/7,2)</f>
        <v>33.78</v>
      </c>
      <c r="K751" s="6" t="n">
        <v>56</v>
      </c>
      <c r="L751" s="6" t="n">
        <f aca="false">ROUND(K751*3/7,2)</f>
        <v>24</v>
      </c>
      <c r="M751" s="6"/>
      <c r="N751" s="6" t="n">
        <f aca="false">J751+L751+M751</f>
        <v>57.78</v>
      </c>
      <c r="O751" s="8" t="s">
        <v>70</v>
      </c>
    </row>
    <row r="752" customFormat="false" ht="12.75" hidden="false" customHeight="false" outlineLevel="0" collapsed="false">
      <c r="A752" s="6" t="n">
        <v>749</v>
      </c>
      <c r="B752" s="6" t="s">
        <v>1519</v>
      </c>
      <c r="C752" s="5" t="s">
        <v>1520</v>
      </c>
      <c r="D752" s="7" t="s">
        <v>1404</v>
      </c>
      <c r="E752" s="5" t="s">
        <v>1405</v>
      </c>
      <c r="F752" s="6" t="n">
        <v>57.2</v>
      </c>
      <c r="G752" s="6" t="n">
        <v>54.1</v>
      </c>
      <c r="H752" s="6" t="n">
        <v>111.3</v>
      </c>
      <c r="I752" s="6" t="n">
        <v>55.96</v>
      </c>
      <c r="J752" s="6" t="n">
        <f aca="false">ROUND(I752*4/7,2)</f>
        <v>31.98</v>
      </c>
      <c r="K752" s="6" t="n">
        <v>60</v>
      </c>
      <c r="L752" s="6" t="n">
        <f aca="false">ROUND(K752*3/7,2)</f>
        <v>25.71</v>
      </c>
      <c r="M752" s="6"/>
      <c r="N752" s="6" t="n">
        <f aca="false">J752+L752+M752</f>
        <v>57.69</v>
      </c>
      <c r="O752" s="8" t="s">
        <v>70</v>
      </c>
    </row>
    <row r="753" customFormat="false" ht="12.75" hidden="false" customHeight="false" outlineLevel="0" collapsed="false">
      <c r="A753" s="6" t="n">
        <v>750</v>
      </c>
      <c r="B753" s="6" t="s">
        <v>1521</v>
      </c>
      <c r="C753" s="5" t="s">
        <v>1522</v>
      </c>
      <c r="D753" s="7" t="s">
        <v>1404</v>
      </c>
      <c r="E753" s="5" t="s">
        <v>1405</v>
      </c>
      <c r="F753" s="6" t="n">
        <v>64.6</v>
      </c>
      <c r="G753" s="6" t="n">
        <v>62.8</v>
      </c>
      <c r="H753" s="6" t="n">
        <v>127.4</v>
      </c>
      <c r="I753" s="6" t="n">
        <v>63.88</v>
      </c>
      <c r="J753" s="6" t="n">
        <f aca="false">ROUND(I753*4/7,2)</f>
        <v>36.5</v>
      </c>
      <c r="K753" s="6" t="n">
        <v>49</v>
      </c>
      <c r="L753" s="6" t="n">
        <f aca="false">ROUND(K753*3/7,2)</f>
        <v>21</v>
      </c>
      <c r="M753" s="6"/>
      <c r="N753" s="6" t="n">
        <f aca="false">J753+L753+M753</f>
        <v>57.5</v>
      </c>
      <c r="O753" s="8" t="s">
        <v>70</v>
      </c>
    </row>
    <row r="754" customFormat="false" ht="12.75" hidden="false" customHeight="false" outlineLevel="0" collapsed="false">
      <c r="A754" s="6" t="n">
        <v>751</v>
      </c>
      <c r="B754" s="6" t="s">
        <v>1523</v>
      </c>
      <c r="C754" s="5" t="s">
        <v>1524</v>
      </c>
      <c r="D754" s="7" t="s">
        <v>1404</v>
      </c>
      <c r="E754" s="5" t="s">
        <v>1405</v>
      </c>
      <c r="F754" s="6" t="n">
        <v>57.9</v>
      </c>
      <c r="G754" s="6" t="n">
        <v>66</v>
      </c>
      <c r="H754" s="6" t="n">
        <v>123.9</v>
      </c>
      <c r="I754" s="6" t="n">
        <v>61.14</v>
      </c>
      <c r="J754" s="6" t="n">
        <f aca="false">ROUND(I754*4/7,2)</f>
        <v>34.94</v>
      </c>
      <c r="K754" s="6" t="n">
        <v>52</v>
      </c>
      <c r="L754" s="6" t="n">
        <f aca="false">ROUND(K754*3/7,2)</f>
        <v>22.29</v>
      </c>
      <c r="M754" s="6"/>
      <c r="N754" s="6" t="n">
        <f aca="false">J754+L754+M754</f>
        <v>57.23</v>
      </c>
      <c r="O754" s="8" t="s">
        <v>70</v>
      </c>
    </row>
    <row r="755" customFormat="false" ht="12.75" hidden="false" customHeight="false" outlineLevel="0" collapsed="false">
      <c r="A755" s="6" t="n">
        <v>752</v>
      </c>
      <c r="B755" s="6" t="s">
        <v>1525</v>
      </c>
      <c r="C755" s="5" t="s">
        <v>1526</v>
      </c>
      <c r="D755" s="7" t="s">
        <v>1404</v>
      </c>
      <c r="E755" s="5" t="s">
        <v>1405</v>
      </c>
      <c r="F755" s="6" t="n">
        <v>60.9</v>
      </c>
      <c r="G755" s="6" t="n">
        <v>57.7</v>
      </c>
      <c r="H755" s="6" t="n">
        <v>118.6</v>
      </c>
      <c r="I755" s="6" t="n">
        <v>59.62</v>
      </c>
      <c r="J755" s="6" t="n">
        <f aca="false">ROUND(I755*4/7,2)</f>
        <v>34.07</v>
      </c>
      <c r="K755" s="6" t="n">
        <v>54</v>
      </c>
      <c r="L755" s="6" t="n">
        <f aca="false">ROUND(K755*3/7,2)</f>
        <v>23.14</v>
      </c>
      <c r="M755" s="6"/>
      <c r="N755" s="6" t="n">
        <f aca="false">J755+L755+M755</f>
        <v>57.21</v>
      </c>
      <c r="O755" s="8" t="s">
        <v>70</v>
      </c>
    </row>
    <row r="756" customFormat="false" ht="12.75" hidden="false" customHeight="false" outlineLevel="0" collapsed="false">
      <c r="A756" s="6" t="n">
        <v>753</v>
      </c>
      <c r="B756" s="6" t="s">
        <v>1527</v>
      </c>
      <c r="C756" s="5" t="s">
        <v>1528</v>
      </c>
      <c r="D756" s="7" t="s">
        <v>1404</v>
      </c>
      <c r="E756" s="5" t="s">
        <v>1405</v>
      </c>
      <c r="F756" s="6" t="n">
        <v>58.8</v>
      </c>
      <c r="G756" s="6" t="n">
        <v>47.7</v>
      </c>
      <c r="H756" s="6" t="n">
        <v>106.5</v>
      </c>
      <c r="I756" s="6" t="n">
        <v>54.36</v>
      </c>
      <c r="J756" s="6" t="n">
        <f aca="false">ROUND(I756*4/7,2)</f>
        <v>31.06</v>
      </c>
      <c r="K756" s="6" t="n">
        <v>61</v>
      </c>
      <c r="L756" s="6" t="n">
        <f aca="false">ROUND(K756*3/7,2)</f>
        <v>26.14</v>
      </c>
      <c r="M756" s="6"/>
      <c r="N756" s="6" t="n">
        <f aca="false">J756+L756+M756</f>
        <v>57.2</v>
      </c>
      <c r="O756" s="8" t="s">
        <v>70</v>
      </c>
    </row>
    <row r="757" customFormat="false" ht="12.75" hidden="false" customHeight="false" outlineLevel="0" collapsed="false">
      <c r="A757" s="6" t="n">
        <v>754</v>
      </c>
      <c r="B757" s="6" t="s">
        <v>1529</v>
      </c>
      <c r="C757" s="5" t="s">
        <v>1530</v>
      </c>
      <c r="D757" s="7" t="s">
        <v>1404</v>
      </c>
      <c r="E757" s="5" t="s">
        <v>1405</v>
      </c>
      <c r="F757" s="6" t="n">
        <v>40</v>
      </c>
      <c r="G757" s="6" t="n">
        <v>52.3</v>
      </c>
      <c r="H757" s="6" t="n">
        <v>92.3</v>
      </c>
      <c r="I757" s="6" t="n">
        <v>44.92</v>
      </c>
      <c r="J757" s="6" t="n">
        <f aca="false">ROUND(I757*4/7,2)</f>
        <v>25.67</v>
      </c>
      <c r="K757" s="6" t="n">
        <v>73</v>
      </c>
      <c r="L757" s="6" t="n">
        <f aca="false">ROUND(K757*3/7,2)</f>
        <v>31.29</v>
      </c>
      <c r="M757" s="6"/>
      <c r="N757" s="6" t="n">
        <f aca="false">J757+L757+M757</f>
        <v>56.96</v>
      </c>
      <c r="O757" s="8" t="s">
        <v>70</v>
      </c>
    </row>
    <row r="758" customFormat="false" ht="12.75" hidden="false" customHeight="false" outlineLevel="0" collapsed="false">
      <c r="A758" s="6" t="n">
        <v>755</v>
      </c>
      <c r="B758" s="6" t="s">
        <v>1531</v>
      </c>
      <c r="C758" s="5" t="s">
        <v>1532</v>
      </c>
      <c r="D758" s="7" t="s">
        <v>1404</v>
      </c>
      <c r="E758" s="5" t="s">
        <v>1405</v>
      </c>
      <c r="F758" s="6" t="n">
        <v>50.1</v>
      </c>
      <c r="G758" s="6" t="n">
        <v>59.4</v>
      </c>
      <c r="H758" s="6" t="n">
        <v>109.5</v>
      </c>
      <c r="I758" s="6" t="n">
        <v>53.82</v>
      </c>
      <c r="J758" s="6" t="n">
        <f aca="false">ROUND(I758*4/7,2)</f>
        <v>30.75</v>
      </c>
      <c r="K758" s="6" t="n">
        <v>61</v>
      </c>
      <c r="L758" s="6" t="n">
        <f aca="false">ROUND(K758*3/7,2)</f>
        <v>26.14</v>
      </c>
      <c r="M758" s="6"/>
      <c r="N758" s="6" t="n">
        <f aca="false">J758+L758+M758</f>
        <v>56.89</v>
      </c>
      <c r="O758" s="8" t="s">
        <v>70</v>
      </c>
    </row>
    <row r="759" customFormat="false" ht="12.75" hidden="false" customHeight="false" outlineLevel="0" collapsed="false">
      <c r="A759" s="6" t="n">
        <v>756</v>
      </c>
      <c r="B759" s="6" t="s">
        <v>1533</v>
      </c>
      <c r="C759" s="5" t="s">
        <v>1534</v>
      </c>
      <c r="D759" s="7" t="s">
        <v>1404</v>
      </c>
      <c r="E759" s="5" t="s">
        <v>1405</v>
      </c>
      <c r="F759" s="6" t="n">
        <v>51.5</v>
      </c>
      <c r="G759" s="6" t="n">
        <v>58.8</v>
      </c>
      <c r="H759" s="6" t="n">
        <v>110.3</v>
      </c>
      <c r="I759" s="6" t="n">
        <v>54.42</v>
      </c>
      <c r="J759" s="6" t="n">
        <f aca="false">ROUND(I759*4/7,2)</f>
        <v>31.1</v>
      </c>
      <c r="K759" s="6" t="n">
        <v>60</v>
      </c>
      <c r="L759" s="6" t="n">
        <f aca="false">ROUND(K759*3/7,2)</f>
        <v>25.71</v>
      </c>
      <c r="M759" s="6"/>
      <c r="N759" s="6" t="n">
        <f aca="false">J759+L759+M759</f>
        <v>56.81</v>
      </c>
      <c r="O759" s="8" t="s">
        <v>70</v>
      </c>
    </row>
    <row r="760" customFormat="false" ht="12.75" hidden="false" customHeight="false" outlineLevel="0" collapsed="false">
      <c r="A760" s="6" t="n">
        <v>757</v>
      </c>
      <c r="B760" s="6" t="s">
        <v>1535</v>
      </c>
      <c r="C760" s="5" t="s">
        <v>1536</v>
      </c>
      <c r="D760" s="7" t="s">
        <v>1404</v>
      </c>
      <c r="E760" s="5" t="s">
        <v>1405</v>
      </c>
      <c r="F760" s="6" t="n">
        <v>53.8</v>
      </c>
      <c r="G760" s="6" t="n">
        <v>65.3</v>
      </c>
      <c r="H760" s="6" t="n">
        <v>119.1</v>
      </c>
      <c r="I760" s="6" t="n">
        <v>58.4</v>
      </c>
      <c r="J760" s="6" t="n">
        <f aca="false">ROUND(I760*4/7,2)</f>
        <v>33.37</v>
      </c>
      <c r="K760" s="6" t="n">
        <v>54</v>
      </c>
      <c r="L760" s="6" t="n">
        <f aca="false">ROUND(K760*3/7,2)</f>
        <v>23.14</v>
      </c>
      <c r="M760" s="6"/>
      <c r="N760" s="6" t="n">
        <f aca="false">J760+L760+M760</f>
        <v>56.51</v>
      </c>
      <c r="O760" s="8" t="s">
        <v>70</v>
      </c>
    </row>
    <row r="761" customFormat="false" ht="12.75" hidden="false" customHeight="false" outlineLevel="0" collapsed="false">
      <c r="A761" s="6" t="n">
        <v>758</v>
      </c>
      <c r="B761" s="6" t="s">
        <v>1537</v>
      </c>
      <c r="C761" s="5" t="s">
        <v>1538</v>
      </c>
      <c r="D761" s="7" t="s">
        <v>1404</v>
      </c>
      <c r="E761" s="5" t="s">
        <v>1405</v>
      </c>
      <c r="F761" s="6" t="n">
        <v>59.9</v>
      </c>
      <c r="G761" s="6" t="n">
        <v>66.5</v>
      </c>
      <c r="H761" s="6" t="n">
        <v>126.4</v>
      </c>
      <c r="I761" s="6" t="n">
        <v>62.54</v>
      </c>
      <c r="J761" s="6" t="n">
        <f aca="false">ROUND(I761*4/7,2)</f>
        <v>35.74</v>
      </c>
      <c r="K761" s="6" t="n">
        <v>48</v>
      </c>
      <c r="L761" s="6" t="n">
        <f aca="false">ROUND(K761*3/7,2)</f>
        <v>20.57</v>
      </c>
      <c r="M761" s="6"/>
      <c r="N761" s="6" t="n">
        <f aca="false">J761+L761+M761</f>
        <v>56.31</v>
      </c>
      <c r="O761" s="8" t="s">
        <v>70</v>
      </c>
    </row>
    <row r="762" customFormat="false" ht="12.75" hidden="false" customHeight="false" outlineLevel="0" collapsed="false">
      <c r="A762" s="6" t="n">
        <v>759</v>
      </c>
      <c r="B762" s="6" t="s">
        <v>1539</v>
      </c>
      <c r="C762" s="5" t="s">
        <v>1540</v>
      </c>
      <c r="D762" s="7" t="s">
        <v>1404</v>
      </c>
      <c r="E762" s="5" t="s">
        <v>1405</v>
      </c>
      <c r="F762" s="6" t="n">
        <v>37.8</v>
      </c>
      <c r="G762" s="6" t="n">
        <v>55.4</v>
      </c>
      <c r="H762" s="6" t="n">
        <v>93.2</v>
      </c>
      <c r="I762" s="6" t="n">
        <v>44.84</v>
      </c>
      <c r="J762" s="6" t="n">
        <f aca="false">ROUND(I762*4/7,2)</f>
        <v>25.62</v>
      </c>
      <c r="K762" s="6" t="n">
        <v>71</v>
      </c>
      <c r="L762" s="6" t="n">
        <f aca="false">ROUND(K762*3/7,2)</f>
        <v>30.43</v>
      </c>
      <c r="M762" s="6"/>
      <c r="N762" s="6" t="n">
        <f aca="false">J762+L762+M762</f>
        <v>56.05</v>
      </c>
      <c r="O762" s="8" t="s">
        <v>70</v>
      </c>
    </row>
    <row r="763" customFormat="false" ht="12.75" hidden="false" customHeight="false" outlineLevel="0" collapsed="false">
      <c r="A763" s="6" t="n">
        <v>760</v>
      </c>
      <c r="B763" s="6" t="s">
        <v>1541</v>
      </c>
      <c r="C763" s="5" t="s">
        <v>1542</v>
      </c>
      <c r="D763" s="7" t="s">
        <v>1404</v>
      </c>
      <c r="E763" s="5" t="s">
        <v>1405</v>
      </c>
      <c r="F763" s="6" t="n">
        <v>38.1</v>
      </c>
      <c r="G763" s="6" t="n">
        <v>54.9</v>
      </c>
      <c r="H763" s="6" t="n">
        <v>93</v>
      </c>
      <c r="I763" s="6" t="n">
        <v>44.82</v>
      </c>
      <c r="J763" s="6" t="n">
        <f aca="false">ROUND(I763*4/7,2)</f>
        <v>25.61</v>
      </c>
      <c r="K763" s="6" t="n">
        <v>71</v>
      </c>
      <c r="L763" s="6" t="n">
        <f aca="false">ROUND(K763*3/7,2)</f>
        <v>30.43</v>
      </c>
      <c r="M763" s="6"/>
      <c r="N763" s="6" t="n">
        <f aca="false">J763+L763+M763</f>
        <v>56.04</v>
      </c>
      <c r="O763" s="8" t="s">
        <v>70</v>
      </c>
    </row>
    <row r="764" customFormat="false" ht="12.75" hidden="false" customHeight="false" outlineLevel="0" collapsed="false">
      <c r="A764" s="6" t="n">
        <v>761</v>
      </c>
      <c r="B764" s="6" t="s">
        <v>1543</v>
      </c>
      <c r="C764" s="5" t="s">
        <v>1544</v>
      </c>
      <c r="D764" s="7" t="s">
        <v>1404</v>
      </c>
      <c r="E764" s="5" t="s">
        <v>1405</v>
      </c>
      <c r="F764" s="6" t="n">
        <v>58.2</v>
      </c>
      <c r="G764" s="6" t="n">
        <v>57.8</v>
      </c>
      <c r="H764" s="6" t="n">
        <v>116</v>
      </c>
      <c r="I764" s="6" t="n">
        <v>58.04</v>
      </c>
      <c r="J764" s="6" t="n">
        <f aca="false">ROUND(I764*4/7,2)</f>
        <v>33.17</v>
      </c>
      <c r="K764" s="6" t="n">
        <v>53</v>
      </c>
      <c r="L764" s="6" t="n">
        <f aca="false">ROUND(K764*3/7,2)</f>
        <v>22.71</v>
      </c>
      <c r="M764" s="6"/>
      <c r="N764" s="6" t="n">
        <f aca="false">J764+L764+M764</f>
        <v>55.88</v>
      </c>
      <c r="O764" s="8" t="s">
        <v>70</v>
      </c>
    </row>
    <row r="765" customFormat="false" ht="12.75" hidden="false" customHeight="false" outlineLevel="0" collapsed="false">
      <c r="A765" s="6" t="n">
        <v>762</v>
      </c>
      <c r="B765" s="6" t="s">
        <v>1545</v>
      </c>
      <c r="C765" s="5" t="s">
        <v>1546</v>
      </c>
      <c r="D765" s="7" t="s">
        <v>1404</v>
      </c>
      <c r="E765" s="5" t="s">
        <v>1405</v>
      </c>
      <c r="F765" s="6" t="n">
        <v>62.4</v>
      </c>
      <c r="G765" s="6" t="n">
        <v>53.1</v>
      </c>
      <c r="H765" s="6" t="n">
        <v>115.5</v>
      </c>
      <c r="I765" s="6" t="n">
        <v>58.68</v>
      </c>
      <c r="J765" s="6" t="n">
        <f aca="false">ROUND(I765*4/7,2)</f>
        <v>33.53</v>
      </c>
      <c r="K765" s="6" t="n">
        <v>52</v>
      </c>
      <c r="L765" s="6" t="n">
        <f aca="false">ROUND(K765*3/7,2)</f>
        <v>22.29</v>
      </c>
      <c r="M765" s="6"/>
      <c r="N765" s="6" t="n">
        <f aca="false">J765+L765+M765</f>
        <v>55.82</v>
      </c>
      <c r="O765" s="8" t="s">
        <v>70</v>
      </c>
    </row>
    <row r="766" customFormat="false" ht="12.75" hidden="false" customHeight="false" outlineLevel="0" collapsed="false">
      <c r="A766" s="6" t="n">
        <v>763</v>
      </c>
      <c r="B766" s="6" t="s">
        <v>1547</v>
      </c>
      <c r="C766" s="5" t="s">
        <v>1548</v>
      </c>
      <c r="D766" s="7" t="s">
        <v>1404</v>
      </c>
      <c r="E766" s="5" t="s">
        <v>1405</v>
      </c>
      <c r="F766" s="6" t="n">
        <v>42.2</v>
      </c>
      <c r="G766" s="6" t="n">
        <v>40.3</v>
      </c>
      <c r="H766" s="6" t="n">
        <v>82.5</v>
      </c>
      <c r="I766" s="6" t="n">
        <v>41.44</v>
      </c>
      <c r="J766" s="6" t="n">
        <f aca="false">ROUND(I766*4/7,2)</f>
        <v>23.68</v>
      </c>
      <c r="K766" s="6" t="n">
        <v>75</v>
      </c>
      <c r="L766" s="6" t="n">
        <f aca="false">ROUND(K766*3/7,2)</f>
        <v>32.14</v>
      </c>
      <c r="M766" s="6"/>
      <c r="N766" s="6" t="n">
        <f aca="false">J766+L766+M766</f>
        <v>55.82</v>
      </c>
      <c r="O766" s="8" t="s">
        <v>70</v>
      </c>
    </row>
    <row r="767" customFormat="false" ht="12.75" hidden="false" customHeight="false" outlineLevel="0" collapsed="false">
      <c r="A767" s="6" t="n">
        <v>764</v>
      </c>
      <c r="B767" s="6" t="s">
        <v>1549</v>
      </c>
      <c r="C767" s="5" t="s">
        <v>1550</v>
      </c>
      <c r="D767" s="7" t="s">
        <v>1404</v>
      </c>
      <c r="E767" s="5" t="s">
        <v>1405</v>
      </c>
      <c r="F767" s="6" t="n">
        <v>47.7</v>
      </c>
      <c r="G767" s="6" t="n">
        <v>46.9</v>
      </c>
      <c r="H767" s="6" t="n">
        <v>94.6</v>
      </c>
      <c r="I767" s="6" t="n">
        <v>47.38</v>
      </c>
      <c r="J767" s="6" t="n">
        <f aca="false">ROUND(I767*4/7,2)</f>
        <v>27.07</v>
      </c>
      <c r="K767" s="6" t="n">
        <v>67</v>
      </c>
      <c r="L767" s="6" t="n">
        <f aca="false">ROUND(K767*3/7,2)</f>
        <v>28.71</v>
      </c>
      <c r="M767" s="6"/>
      <c r="N767" s="6" t="n">
        <f aca="false">J767+L767+M767</f>
        <v>55.78</v>
      </c>
      <c r="O767" s="8" t="s">
        <v>70</v>
      </c>
    </row>
    <row r="768" customFormat="false" ht="12.75" hidden="false" customHeight="false" outlineLevel="0" collapsed="false">
      <c r="A768" s="6" t="n">
        <v>765</v>
      </c>
      <c r="B768" s="6" t="s">
        <v>1551</v>
      </c>
      <c r="C768" s="5" t="s">
        <v>1552</v>
      </c>
      <c r="D768" s="7" t="s">
        <v>1404</v>
      </c>
      <c r="E768" s="5" t="s">
        <v>1405</v>
      </c>
      <c r="F768" s="6" t="n">
        <v>49.2</v>
      </c>
      <c r="G768" s="6" t="n">
        <v>44.9</v>
      </c>
      <c r="H768" s="6" t="n">
        <v>94.1</v>
      </c>
      <c r="I768" s="6" t="n">
        <v>47.48</v>
      </c>
      <c r="J768" s="6" t="n">
        <f aca="false">ROUND(I768*4/7,2)</f>
        <v>27.13</v>
      </c>
      <c r="K768" s="6" t="n">
        <v>66</v>
      </c>
      <c r="L768" s="6" t="n">
        <f aca="false">ROUND(K768*3/7,2)</f>
        <v>28.29</v>
      </c>
      <c r="M768" s="6"/>
      <c r="N768" s="6" t="n">
        <f aca="false">J768+L768+M768</f>
        <v>55.42</v>
      </c>
      <c r="O768" s="8" t="s">
        <v>70</v>
      </c>
    </row>
    <row r="769" customFormat="false" ht="12.75" hidden="false" customHeight="false" outlineLevel="0" collapsed="false">
      <c r="A769" s="6" t="n">
        <v>766</v>
      </c>
      <c r="B769" s="6" t="s">
        <v>1553</v>
      </c>
      <c r="C769" s="5" t="s">
        <v>1554</v>
      </c>
      <c r="D769" s="7" t="s">
        <v>1404</v>
      </c>
      <c r="E769" s="5" t="s">
        <v>1405</v>
      </c>
      <c r="F769" s="6" t="n">
        <v>45.3</v>
      </c>
      <c r="G769" s="6" t="n">
        <v>55.8</v>
      </c>
      <c r="H769" s="6" t="n">
        <v>101.1</v>
      </c>
      <c r="I769" s="6" t="n">
        <v>49.5</v>
      </c>
      <c r="J769" s="6" t="n">
        <f aca="false">ROUND(I769*4/7,2)</f>
        <v>28.29</v>
      </c>
      <c r="K769" s="6" t="n">
        <v>63</v>
      </c>
      <c r="L769" s="6" t="n">
        <f aca="false">ROUND(K769*3/7,2)</f>
        <v>27</v>
      </c>
      <c r="M769" s="6"/>
      <c r="N769" s="6" t="n">
        <f aca="false">J769+L769+M769</f>
        <v>55.29</v>
      </c>
      <c r="O769" s="8" t="s">
        <v>70</v>
      </c>
    </row>
    <row r="770" customFormat="false" ht="12.75" hidden="false" customHeight="false" outlineLevel="0" collapsed="false">
      <c r="A770" s="6" t="n">
        <v>767</v>
      </c>
      <c r="B770" s="6" t="s">
        <v>1555</v>
      </c>
      <c r="C770" s="5" t="s">
        <v>1556</v>
      </c>
      <c r="D770" s="7" t="s">
        <v>1404</v>
      </c>
      <c r="E770" s="5" t="s">
        <v>1405</v>
      </c>
      <c r="F770" s="6" t="n">
        <v>50.9</v>
      </c>
      <c r="G770" s="6" t="n">
        <v>56.5</v>
      </c>
      <c r="H770" s="6" t="n">
        <v>107.4</v>
      </c>
      <c r="I770" s="6" t="n">
        <v>53.14</v>
      </c>
      <c r="J770" s="6" t="n">
        <f aca="false">ROUND(I770*4/7,2)</f>
        <v>30.37</v>
      </c>
      <c r="K770" s="6" t="n">
        <v>58</v>
      </c>
      <c r="L770" s="6" t="n">
        <f aca="false">ROUND(K770*3/7,2)</f>
        <v>24.86</v>
      </c>
      <c r="M770" s="6"/>
      <c r="N770" s="6" t="n">
        <f aca="false">J770+L770+M770</f>
        <v>55.23</v>
      </c>
      <c r="O770" s="8" t="s">
        <v>70</v>
      </c>
    </row>
    <row r="771" customFormat="false" ht="12.75" hidden="false" customHeight="false" outlineLevel="0" collapsed="false">
      <c r="A771" s="6" t="n">
        <v>768</v>
      </c>
      <c r="B771" s="6" t="s">
        <v>1557</v>
      </c>
      <c r="C771" s="5" t="s">
        <v>1558</v>
      </c>
      <c r="D771" s="7" t="s">
        <v>1404</v>
      </c>
      <c r="E771" s="5" t="s">
        <v>1405</v>
      </c>
      <c r="F771" s="6" t="n">
        <v>52.5</v>
      </c>
      <c r="G771" s="6" t="n">
        <v>54.1</v>
      </c>
      <c r="H771" s="6" t="n">
        <v>106.6</v>
      </c>
      <c r="I771" s="6" t="n">
        <v>53.14</v>
      </c>
      <c r="J771" s="6" t="n">
        <f aca="false">ROUND(I771*4/7,2)</f>
        <v>30.37</v>
      </c>
      <c r="K771" s="6" t="n">
        <v>58</v>
      </c>
      <c r="L771" s="6" t="n">
        <f aca="false">ROUND(K771*3/7,2)</f>
        <v>24.86</v>
      </c>
      <c r="M771" s="6"/>
      <c r="N771" s="6" t="n">
        <f aca="false">J771+L771+M771</f>
        <v>55.23</v>
      </c>
      <c r="O771" s="8" t="s">
        <v>70</v>
      </c>
    </row>
    <row r="772" customFormat="false" ht="12.75" hidden="false" customHeight="false" outlineLevel="0" collapsed="false">
      <c r="A772" s="6" t="n">
        <v>769</v>
      </c>
      <c r="B772" s="6" t="s">
        <v>1559</v>
      </c>
      <c r="C772" s="5" t="s">
        <v>1560</v>
      </c>
      <c r="D772" s="7" t="s">
        <v>1404</v>
      </c>
      <c r="E772" s="5" t="s">
        <v>1405</v>
      </c>
      <c r="F772" s="6" t="n">
        <v>53.9</v>
      </c>
      <c r="G772" s="6" t="n">
        <v>60.9</v>
      </c>
      <c r="H772" s="6" t="n">
        <v>114.8</v>
      </c>
      <c r="I772" s="6" t="n">
        <v>56.7</v>
      </c>
      <c r="J772" s="6" t="n">
        <f aca="false">ROUND(I772*4/7,2)</f>
        <v>32.4</v>
      </c>
      <c r="K772" s="6" t="n">
        <v>53</v>
      </c>
      <c r="L772" s="6" t="n">
        <f aca="false">ROUND(K772*3/7,2)</f>
        <v>22.71</v>
      </c>
      <c r="M772" s="6"/>
      <c r="N772" s="6" t="n">
        <f aca="false">J772+L772+M772</f>
        <v>55.11</v>
      </c>
      <c r="O772" s="8" t="s">
        <v>70</v>
      </c>
    </row>
    <row r="773" customFormat="false" ht="12.75" hidden="false" customHeight="false" outlineLevel="0" collapsed="false">
      <c r="A773" s="6" t="n">
        <v>770</v>
      </c>
      <c r="B773" s="6" t="s">
        <v>1561</v>
      </c>
      <c r="C773" s="5" t="s">
        <v>1562</v>
      </c>
      <c r="D773" s="7" t="s">
        <v>1404</v>
      </c>
      <c r="E773" s="5" t="s">
        <v>1405</v>
      </c>
      <c r="F773" s="6" t="n">
        <v>57.6</v>
      </c>
      <c r="G773" s="6" t="n">
        <v>56.8</v>
      </c>
      <c r="H773" s="6" t="n">
        <v>114.4</v>
      </c>
      <c r="I773" s="6" t="n">
        <v>57.28</v>
      </c>
      <c r="J773" s="6" t="n">
        <f aca="false">ROUND(I773*4/7,2)</f>
        <v>32.73</v>
      </c>
      <c r="K773" s="6" t="n">
        <v>52</v>
      </c>
      <c r="L773" s="6" t="n">
        <f aca="false">ROUND(K773*3/7,2)</f>
        <v>22.29</v>
      </c>
      <c r="M773" s="6"/>
      <c r="N773" s="6" t="n">
        <f aca="false">J773+L773+M773</f>
        <v>55.02</v>
      </c>
      <c r="O773" s="8" t="s">
        <v>70</v>
      </c>
    </row>
    <row r="774" customFormat="false" ht="12.75" hidden="false" customHeight="false" outlineLevel="0" collapsed="false">
      <c r="A774" s="6" t="n">
        <v>771</v>
      </c>
      <c r="B774" s="6" t="s">
        <v>1563</v>
      </c>
      <c r="C774" s="5" t="s">
        <v>1564</v>
      </c>
      <c r="D774" s="7" t="s">
        <v>1404</v>
      </c>
      <c r="E774" s="5" t="s">
        <v>1405</v>
      </c>
      <c r="F774" s="6" t="n">
        <v>42.8</v>
      </c>
      <c r="G774" s="6" t="n">
        <v>58.1</v>
      </c>
      <c r="H774" s="6" t="n">
        <v>100.9</v>
      </c>
      <c r="I774" s="6" t="n">
        <v>48.92</v>
      </c>
      <c r="J774" s="6" t="n">
        <f aca="false">ROUND(I774*4/7,2)</f>
        <v>27.95</v>
      </c>
      <c r="K774" s="6" t="n">
        <v>63</v>
      </c>
      <c r="L774" s="6" t="n">
        <f aca="false">ROUND(K774*3/7,2)</f>
        <v>27</v>
      </c>
      <c r="M774" s="6"/>
      <c r="N774" s="6" t="n">
        <f aca="false">J774+L774+M774</f>
        <v>54.95</v>
      </c>
      <c r="O774" s="8" t="s">
        <v>70</v>
      </c>
    </row>
    <row r="775" customFormat="false" ht="12.75" hidden="false" customHeight="false" outlineLevel="0" collapsed="false">
      <c r="A775" s="6" t="n">
        <v>772</v>
      </c>
      <c r="B775" s="6" t="s">
        <v>1565</v>
      </c>
      <c r="C775" s="5" t="s">
        <v>1566</v>
      </c>
      <c r="D775" s="7" t="s">
        <v>1404</v>
      </c>
      <c r="E775" s="5" t="s">
        <v>1405</v>
      </c>
      <c r="F775" s="6" t="n">
        <v>43.8</v>
      </c>
      <c r="G775" s="6" t="n">
        <v>56.4</v>
      </c>
      <c r="H775" s="6" t="n">
        <v>100.2</v>
      </c>
      <c r="I775" s="6" t="n">
        <v>48.84</v>
      </c>
      <c r="J775" s="6" t="n">
        <f aca="false">ROUND(I775*4/7,2)</f>
        <v>27.91</v>
      </c>
      <c r="K775" s="6" t="n">
        <v>63</v>
      </c>
      <c r="L775" s="6" t="n">
        <f aca="false">ROUND(K775*3/7,2)</f>
        <v>27</v>
      </c>
      <c r="M775" s="6"/>
      <c r="N775" s="6" t="n">
        <f aca="false">J775+L775+M775</f>
        <v>54.91</v>
      </c>
      <c r="O775" s="8" t="s">
        <v>70</v>
      </c>
    </row>
    <row r="776" customFormat="false" ht="12.75" hidden="false" customHeight="false" outlineLevel="0" collapsed="false">
      <c r="A776" s="6" t="n">
        <v>773</v>
      </c>
      <c r="B776" s="6" t="s">
        <v>1567</v>
      </c>
      <c r="C776" s="5" t="s">
        <v>1568</v>
      </c>
      <c r="D776" s="7" t="s">
        <v>1404</v>
      </c>
      <c r="E776" s="5" t="s">
        <v>1405</v>
      </c>
      <c r="F776" s="6" t="n">
        <v>62.6</v>
      </c>
      <c r="G776" s="6" t="n">
        <v>59.9</v>
      </c>
      <c r="H776" s="6" t="n">
        <v>122.5</v>
      </c>
      <c r="I776" s="6" t="n">
        <v>61.52</v>
      </c>
      <c r="J776" s="6" t="n">
        <f aca="false">ROUND(I776*4/7,2)</f>
        <v>35.15</v>
      </c>
      <c r="K776" s="6" t="n">
        <v>46</v>
      </c>
      <c r="L776" s="6" t="n">
        <f aca="false">ROUND(K776*3/7,2)</f>
        <v>19.71</v>
      </c>
      <c r="M776" s="6"/>
      <c r="N776" s="6" t="n">
        <f aca="false">J776+L776+M776</f>
        <v>54.86</v>
      </c>
      <c r="O776" s="8" t="s">
        <v>70</v>
      </c>
    </row>
    <row r="777" customFormat="false" ht="12.75" hidden="false" customHeight="false" outlineLevel="0" collapsed="false">
      <c r="A777" s="6" t="n">
        <v>774</v>
      </c>
      <c r="B777" s="6" t="s">
        <v>1569</v>
      </c>
      <c r="C777" s="5" t="s">
        <v>1570</v>
      </c>
      <c r="D777" s="7" t="s">
        <v>1404</v>
      </c>
      <c r="E777" s="5" t="s">
        <v>1405</v>
      </c>
      <c r="F777" s="6" t="n">
        <v>49.1</v>
      </c>
      <c r="G777" s="6" t="n">
        <v>43.6</v>
      </c>
      <c r="H777" s="6" t="n">
        <v>92.7</v>
      </c>
      <c r="I777" s="6" t="n">
        <v>46.9</v>
      </c>
      <c r="J777" s="6" t="n">
        <f aca="false">ROUND(I777*4/7,2)</f>
        <v>26.8</v>
      </c>
      <c r="K777" s="6" t="n">
        <v>65</v>
      </c>
      <c r="L777" s="6" t="n">
        <f aca="false">ROUND(K777*3/7,2)</f>
        <v>27.86</v>
      </c>
      <c r="M777" s="6"/>
      <c r="N777" s="6" t="n">
        <f aca="false">J777+L777+M777</f>
        <v>54.66</v>
      </c>
      <c r="O777" s="8" t="s">
        <v>70</v>
      </c>
    </row>
    <row r="778" customFormat="false" ht="12.75" hidden="false" customHeight="false" outlineLevel="0" collapsed="false">
      <c r="A778" s="6" t="n">
        <v>775</v>
      </c>
      <c r="B778" s="6" t="s">
        <v>1571</v>
      </c>
      <c r="C778" s="5" t="s">
        <v>1572</v>
      </c>
      <c r="D778" s="7" t="s">
        <v>1404</v>
      </c>
      <c r="E778" s="5" t="s">
        <v>1405</v>
      </c>
      <c r="F778" s="6" t="n">
        <v>46.2</v>
      </c>
      <c r="G778" s="6" t="n">
        <v>54.5</v>
      </c>
      <c r="H778" s="6" t="n">
        <v>100.7</v>
      </c>
      <c r="I778" s="6" t="n">
        <v>49.52</v>
      </c>
      <c r="J778" s="6" t="n">
        <f aca="false">ROUND(I778*4/7,2)</f>
        <v>28.3</v>
      </c>
      <c r="K778" s="6" t="n">
        <v>61</v>
      </c>
      <c r="L778" s="6" t="n">
        <f aca="false">ROUND(K778*3/7,2)</f>
        <v>26.14</v>
      </c>
      <c r="M778" s="6"/>
      <c r="N778" s="6" t="n">
        <f aca="false">J778+L778+M778</f>
        <v>54.44</v>
      </c>
      <c r="O778" s="8" t="s">
        <v>70</v>
      </c>
    </row>
    <row r="779" customFormat="false" ht="12.75" hidden="false" customHeight="false" outlineLevel="0" collapsed="false">
      <c r="A779" s="6" t="n">
        <v>776</v>
      </c>
      <c r="B779" s="6" t="s">
        <v>1573</v>
      </c>
      <c r="C779" s="5" t="s">
        <v>1574</v>
      </c>
      <c r="D779" s="7" t="s">
        <v>1404</v>
      </c>
      <c r="E779" s="5" t="s">
        <v>1405</v>
      </c>
      <c r="F779" s="6" t="n">
        <v>54.3</v>
      </c>
      <c r="G779" s="6" t="n">
        <v>61.5</v>
      </c>
      <c r="H779" s="6" t="n">
        <v>115.8</v>
      </c>
      <c r="I779" s="6" t="n">
        <v>57.18</v>
      </c>
      <c r="J779" s="6" t="n">
        <f aca="false">ROUND(I779*4/7,2)</f>
        <v>32.67</v>
      </c>
      <c r="K779" s="6" t="n">
        <v>49</v>
      </c>
      <c r="L779" s="6" t="n">
        <f aca="false">ROUND(K779*3/7,2)</f>
        <v>21</v>
      </c>
      <c r="M779" s="6"/>
      <c r="N779" s="6" t="n">
        <f aca="false">J779+L779+M779</f>
        <v>53.67</v>
      </c>
      <c r="O779" s="8" t="s">
        <v>70</v>
      </c>
    </row>
    <row r="780" customFormat="false" ht="12.75" hidden="false" customHeight="false" outlineLevel="0" collapsed="false">
      <c r="A780" s="6" t="n">
        <v>777</v>
      </c>
      <c r="B780" s="6" t="s">
        <v>1575</v>
      </c>
      <c r="C780" s="5" t="s">
        <v>1576</v>
      </c>
      <c r="D780" s="7" t="s">
        <v>1404</v>
      </c>
      <c r="E780" s="5" t="s">
        <v>1405</v>
      </c>
      <c r="F780" s="6" t="n">
        <v>51.4</v>
      </c>
      <c r="G780" s="6" t="n">
        <v>50</v>
      </c>
      <c r="H780" s="6" t="n">
        <v>101.4</v>
      </c>
      <c r="I780" s="6" t="n">
        <v>50.84</v>
      </c>
      <c r="J780" s="6" t="n">
        <f aca="false">ROUND(I780*4/7,2)</f>
        <v>29.05</v>
      </c>
      <c r="K780" s="6" t="n">
        <v>57</v>
      </c>
      <c r="L780" s="6" t="n">
        <f aca="false">ROUND(K780*3/7,2)</f>
        <v>24.43</v>
      </c>
      <c r="M780" s="6"/>
      <c r="N780" s="6" t="n">
        <f aca="false">J780+L780+M780</f>
        <v>53.48</v>
      </c>
      <c r="O780" s="8" t="s">
        <v>70</v>
      </c>
    </row>
    <row r="781" customFormat="false" ht="12.75" hidden="false" customHeight="false" outlineLevel="0" collapsed="false">
      <c r="A781" s="6" t="n">
        <v>778</v>
      </c>
      <c r="B781" s="6" t="s">
        <v>1577</v>
      </c>
      <c r="C781" s="5" t="s">
        <v>1578</v>
      </c>
      <c r="D781" s="7" t="s">
        <v>1404</v>
      </c>
      <c r="E781" s="5" t="s">
        <v>1405</v>
      </c>
      <c r="F781" s="6" t="n">
        <v>51.4</v>
      </c>
      <c r="G781" s="6" t="n">
        <v>58</v>
      </c>
      <c r="H781" s="6" t="n">
        <v>109.4</v>
      </c>
      <c r="I781" s="6" t="n">
        <v>54.04</v>
      </c>
      <c r="J781" s="6" t="n">
        <f aca="false">ROUND(I781*4/7,2)</f>
        <v>30.88</v>
      </c>
      <c r="K781" s="6" t="n">
        <v>52</v>
      </c>
      <c r="L781" s="6" t="n">
        <f aca="false">ROUND(K781*3/7,2)</f>
        <v>22.29</v>
      </c>
      <c r="M781" s="6"/>
      <c r="N781" s="6" t="n">
        <f aca="false">J781+L781+M781</f>
        <v>53.17</v>
      </c>
      <c r="O781" s="8" t="s">
        <v>70</v>
      </c>
    </row>
    <row r="782" customFormat="false" ht="12.75" hidden="false" customHeight="false" outlineLevel="0" collapsed="false">
      <c r="A782" s="6" t="n">
        <v>779</v>
      </c>
      <c r="B782" s="6" t="s">
        <v>1579</v>
      </c>
      <c r="C782" s="5" t="s">
        <v>1580</v>
      </c>
      <c r="D782" s="7" t="s">
        <v>1404</v>
      </c>
      <c r="E782" s="5" t="s">
        <v>1405</v>
      </c>
      <c r="F782" s="6" t="n">
        <v>46.7</v>
      </c>
      <c r="G782" s="6" t="n">
        <v>53.2</v>
      </c>
      <c r="H782" s="6" t="n">
        <v>99.9</v>
      </c>
      <c r="I782" s="6" t="n">
        <v>49.3</v>
      </c>
      <c r="J782" s="6" t="n">
        <f aca="false">ROUND(I782*4/7,2)</f>
        <v>28.17</v>
      </c>
      <c r="K782" s="6" t="n">
        <v>58</v>
      </c>
      <c r="L782" s="6" t="n">
        <f aca="false">ROUND(K782*3/7,2)</f>
        <v>24.86</v>
      </c>
      <c r="M782" s="6"/>
      <c r="N782" s="6" t="n">
        <f aca="false">J782+L782+M782</f>
        <v>53.03</v>
      </c>
      <c r="O782" s="8" t="s">
        <v>70</v>
      </c>
    </row>
    <row r="783" customFormat="false" ht="12.75" hidden="false" customHeight="false" outlineLevel="0" collapsed="false">
      <c r="A783" s="6" t="n">
        <v>780</v>
      </c>
      <c r="B783" s="6" t="s">
        <v>1581</v>
      </c>
      <c r="C783" s="5" t="s">
        <v>1582</v>
      </c>
      <c r="D783" s="7" t="s">
        <v>1404</v>
      </c>
      <c r="E783" s="5" t="s">
        <v>1405</v>
      </c>
      <c r="F783" s="6" t="n">
        <v>47.4</v>
      </c>
      <c r="G783" s="6" t="n">
        <v>52.8</v>
      </c>
      <c r="H783" s="6" t="n">
        <v>100.2</v>
      </c>
      <c r="I783" s="6" t="n">
        <v>49.56</v>
      </c>
      <c r="J783" s="6" t="n">
        <f aca="false">ROUND(I783*4/7,2)</f>
        <v>28.32</v>
      </c>
      <c r="K783" s="6" t="n">
        <v>57</v>
      </c>
      <c r="L783" s="6" t="n">
        <f aca="false">ROUND(K783*3/7,2)</f>
        <v>24.43</v>
      </c>
      <c r="M783" s="6"/>
      <c r="N783" s="6" t="n">
        <f aca="false">J783+L783+M783</f>
        <v>52.75</v>
      </c>
      <c r="O783" s="8" t="s">
        <v>70</v>
      </c>
    </row>
    <row r="784" customFormat="false" ht="12.75" hidden="false" customHeight="false" outlineLevel="0" collapsed="false">
      <c r="A784" s="6" t="n">
        <v>781</v>
      </c>
      <c r="B784" s="6" t="s">
        <v>1583</v>
      </c>
      <c r="C784" s="5" t="s">
        <v>1584</v>
      </c>
      <c r="D784" s="7" t="s">
        <v>1404</v>
      </c>
      <c r="E784" s="5" t="s">
        <v>1405</v>
      </c>
      <c r="F784" s="6" t="n">
        <v>50.1</v>
      </c>
      <c r="G784" s="6" t="n">
        <v>63.4</v>
      </c>
      <c r="H784" s="6" t="n">
        <v>113.5</v>
      </c>
      <c r="I784" s="6" t="n">
        <v>55.42</v>
      </c>
      <c r="J784" s="6" t="n">
        <f aca="false">ROUND(I784*4/7,2)</f>
        <v>31.67</v>
      </c>
      <c r="K784" s="6" t="n">
        <v>49</v>
      </c>
      <c r="L784" s="6" t="n">
        <f aca="false">ROUND(K784*3/7,2)</f>
        <v>21</v>
      </c>
      <c r="M784" s="6"/>
      <c r="N784" s="6" t="n">
        <f aca="false">J784+L784+M784</f>
        <v>52.67</v>
      </c>
      <c r="O784" s="8" t="s">
        <v>70</v>
      </c>
    </row>
    <row r="785" customFormat="false" ht="12.75" hidden="false" customHeight="false" outlineLevel="0" collapsed="false">
      <c r="A785" s="6" t="n">
        <v>782</v>
      </c>
      <c r="B785" s="6" t="s">
        <v>1585</v>
      </c>
      <c r="C785" s="5" t="s">
        <v>1586</v>
      </c>
      <c r="D785" s="7" t="s">
        <v>1404</v>
      </c>
      <c r="E785" s="5" t="s">
        <v>1405</v>
      </c>
      <c r="F785" s="6" t="n">
        <v>42.5</v>
      </c>
      <c r="G785" s="6" t="n">
        <v>55.5</v>
      </c>
      <c r="H785" s="6" t="n">
        <v>98</v>
      </c>
      <c r="I785" s="6" t="n">
        <v>47.7</v>
      </c>
      <c r="J785" s="6" t="n">
        <f aca="false">ROUND(I785*4/7,2)</f>
        <v>27.26</v>
      </c>
      <c r="K785" s="6" t="n">
        <v>59</v>
      </c>
      <c r="L785" s="6" t="n">
        <f aca="false">ROUND(K785*3/7,2)</f>
        <v>25.29</v>
      </c>
      <c r="M785" s="6"/>
      <c r="N785" s="6" t="n">
        <f aca="false">J785+L785+M785</f>
        <v>52.55</v>
      </c>
      <c r="O785" s="8" t="s">
        <v>70</v>
      </c>
    </row>
    <row r="786" customFormat="false" ht="12.75" hidden="false" customHeight="false" outlineLevel="0" collapsed="false">
      <c r="A786" s="6" t="n">
        <v>783</v>
      </c>
      <c r="B786" s="6" t="s">
        <v>1587</v>
      </c>
      <c r="C786" s="5" t="s">
        <v>1588</v>
      </c>
      <c r="D786" s="7" t="s">
        <v>1404</v>
      </c>
      <c r="E786" s="5" t="s">
        <v>1405</v>
      </c>
      <c r="F786" s="6" t="n">
        <v>58</v>
      </c>
      <c r="G786" s="6" t="n">
        <v>61.2</v>
      </c>
      <c r="H786" s="6" t="n">
        <v>119.2</v>
      </c>
      <c r="I786" s="6" t="n">
        <v>59.28</v>
      </c>
      <c r="J786" s="6" t="n">
        <f aca="false">ROUND(I786*4/7,2)</f>
        <v>33.87</v>
      </c>
      <c r="K786" s="6" t="n">
        <v>43</v>
      </c>
      <c r="L786" s="6" t="n">
        <f aca="false">ROUND(K786*3/7,2)</f>
        <v>18.43</v>
      </c>
      <c r="M786" s="6"/>
      <c r="N786" s="6" t="n">
        <f aca="false">J786+L786+M786</f>
        <v>52.3</v>
      </c>
      <c r="O786" s="8" t="s">
        <v>70</v>
      </c>
    </row>
    <row r="787" customFormat="false" ht="12.75" hidden="false" customHeight="false" outlineLevel="0" collapsed="false">
      <c r="A787" s="6" t="n">
        <v>784</v>
      </c>
      <c r="B787" s="6" t="s">
        <v>1589</v>
      </c>
      <c r="C787" s="5" t="s">
        <v>1590</v>
      </c>
      <c r="D787" s="7" t="s">
        <v>1404</v>
      </c>
      <c r="E787" s="5" t="s">
        <v>1405</v>
      </c>
      <c r="F787" s="6" t="n">
        <v>43.7</v>
      </c>
      <c r="G787" s="6" t="n">
        <v>49.2</v>
      </c>
      <c r="H787" s="6" t="n">
        <v>92.9</v>
      </c>
      <c r="I787" s="6" t="n">
        <v>45.9</v>
      </c>
      <c r="J787" s="6" t="n">
        <f aca="false">ROUND(I787*4/7,2)</f>
        <v>26.23</v>
      </c>
      <c r="K787" s="6" t="n">
        <v>60</v>
      </c>
      <c r="L787" s="6" t="n">
        <f aca="false">ROUND(K787*3/7,2)</f>
        <v>25.71</v>
      </c>
      <c r="M787" s="6"/>
      <c r="N787" s="6" t="n">
        <f aca="false">J787+L787+M787</f>
        <v>51.94</v>
      </c>
      <c r="O787" s="8" t="s">
        <v>70</v>
      </c>
    </row>
    <row r="788" customFormat="false" ht="12.75" hidden="false" customHeight="false" outlineLevel="0" collapsed="false">
      <c r="A788" s="6" t="n">
        <v>785</v>
      </c>
      <c r="B788" s="6" t="s">
        <v>1591</v>
      </c>
      <c r="C788" s="5" t="s">
        <v>1592</v>
      </c>
      <c r="D788" s="7" t="s">
        <v>1404</v>
      </c>
      <c r="E788" s="5" t="s">
        <v>1405</v>
      </c>
      <c r="F788" s="6" t="n">
        <v>67</v>
      </c>
      <c r="G788" s="6" t="n">
        <v>50.3</v>
      </c>
      <c r="H788" s="6" t="n">
        <v>117.3</v>
      </c>
      <c r="I788" s="6" t="n">
        <v>60.32</v>
      </c>
      <c r="J788" s="6" t="n">
        <f aca="false">ROUND(I788*4/7,2)</f>
        <v>34.47</v>
      </c>
      <c r="K788" s="6" t="n">
        <v>40</v>
      </c>
      <c r="L788" s="6" t="n">
        <f aca="false">ROUND(K788*3/7,2)</f>
        <v>17.14</v>
      </c>
      <c r="M788" s="6"/>
      <c r="N788" s="6" t="n">
        <f aca="false">J788+L788+M788</f>
        <v>51.61</v>
      </c>
      <c r="O788" s="8" t="s">
        <v>70</v>
      </c>
    </row>
    <row r="789" customFormat="false" ht="12.75" hidden="false" customHeight="false" outlineLevel="0" collapsed="false">
      <c r="A789" s="6" t="n">
        <v>786</v>
      </c>
      <c r="B789" s="6" t="s">
        <v>1593</v>
      </c>
      <c r="C789" s="5" t="s">
        <v>1594</v>
      </c>
      <c r="D789" s="7" t="s">
        <v>1404</v>
      </c>
      <c r="E789" s="5" t="s">
        <v>1405</v>
      </c>
      <c r="F789" s="6" t="n">
        <v>48.5</v>
      </c>
      <c r="G789" s="6" t="n">
        <v>49.7</v>
      </c>
      <c r="H789" s="6" t="n">
        <v>98.2</v>
      </c>
      <c r="I789" s="6" t="n">
        <v>48.98</v>
      </c>
      <c r="J789" s="6" t="n">
        <f aca="false">ROUND(I789*4/7,2)</f>
        <v>27.99</v>
      </c>
      <c r="K789" s="6" t="n">
        <v>53</v>
      </c>
      <c r="L789" s="6" t="n">
        <f aca="false">ROUND(K789*3/7,2)</f>
        <v>22.71</v>
      </c>
      <c r="M789" s="6"/>
      <c r="N789" s="6" t="n">
        <f aca="false">J789+L789+M789</f>
        <v>50.7</v>
      </c>
      <c r="O789" s="8" t="s">
        <v>70</v>
      </c>
    </row>
    <row r="790" customFormat="false" ht="12.75" hidden="false" customHeight="false" outlineLevel="0" collapsed="false">
      <c r="A790" s="6" t="n">
        <v>787</v>
      </c>
      <c r="B790" s="6" t="s">
        <v>1595</v>
      </c>
      <c r="C790" s="5" t="s">
        <v>1596</v>
      </c>
      <c r="D790" s="7" t="s">
        <v>1404</v>
      </c>
      <c r="E790" s="5" t="s">
        <v>1405</v>
      </c>
      <c r="F790" s="6" t="n">
        <v>58.7</v>
      </c>
      <c r="G790" s="6" t="n">
        <v>51.8</v>
      </c>
      <c r="H790" s="6" t="n">
        <v>110.5</v>
      </c>
      <c r="I790" s="6" t="n">
        <v>55.94</v>
      </c>
      <c r="J790" s="6" t="n">
        <f aca="false">ROUND(I790*4/7,2)</f>
        <v>31.97</v>
      </c>
      <c r="K790" s="6" t="n">
        <v>43</v>
      </c>
      <c r="L790" s="6" t="n">
        <f aca="false">ROUND(K790*3/7,2)</f>
        <v>18.43</v>
      </c>
      <c r="M790" s="6"/>
      <c r="N790" s="6" t="n">
        <f aca="false">J790+L790+M790</f>
        <v>50.4</v>
      </c>
      <c r="O790" s="8" t="s">
        <v>70</v>
      </c>
    </row>
    <row r="791" customFormat="false" ht="12.75" hidden="false" customHeight="false" outlineLevel="0" collapsed="false">
      <c r="A791" s="6" t="n">
        <v>788</v>
      </c>
      <c r="B791" s="6" t="s">
        <v>1597</v>
      </c>
      <c r="C791" s="5" t="s">
        <v>1598</v>
      </c>
      <c r="D791" s="7" t="s">
        <v>1404</v>
      </c>
      <c r="E791" s="5" t="s">
        <v>1405</v>
      </c>
      <c r="F791" s="6" t="n">
        <v>71.9</v>
      </c>
      <c r="G791" s="6" t="n">
        <v>52.6</v>
      </c>
      <c r="H791" s="6" t="n">
        <v>124.5</v>
      </c>
      <c r="I791" s="6" t="n">
        <v>64.18</v>
      </c>
      <c r="J791" s="6" t="n">
        <f aca="false">ROUND(I791*4/7,2)</f>
        <v>36.67</v>
      </c>
      <c r="K791" s="6" t="n">
        <v>31</v>
      </c>
      <c r="L791" s="6" t="n">
        <f aca="false">ROUND(K791*3/7,2)</f>
        <v>13.29</v>
      </c>
      <c r="M791" s="6"/>
      <c r="N791" s="6" t="n">
        <f aca="false">J791+L791+M791</f>
        <v>49.96</v>
      </c>
      <c r="O791" s="8" t="s">
        <v>70</v>
      </c>
    </row>
    <row r="792" customFormat="false" ht="12.75" hidden="false" customHeight="false" outlineLevel="0" collapsed="false">
      <c r="A792" s="6" t="n">
        <v>789</v>
      </c>
      <c r="B792" s="6" t="s">
        <v>1599</v>
      </c>
      <c r="C792" s="5" t="s">
        <v>1600</v>
      </c>
      <c r="D792" s="7" t="s">
        <v>1404</v>
      </c>
      <c r="E792" s="5" t="s">
        <v>1405</v>
      </c>
      <c r="F792" s="6" t="n">
        <v>43.5</v>
      </c>
      <c r="G792" s="6" t="n">
        <v>53.3</v>
      </c>
      <c r="H792" s="6" t="n">
        <v>96.8</v>
      </c>
      <c r="I792" s="6" t="n">
        <v>47.42</v>
      </c>
      <c r="J792" s="6" t="n">
        <f aca="false">ROUND(I792*4/7,2)</f>
        <v>27.1</v>
      </c>
      <c r="K792" s="6" t="n">
        <v>53</v>
      </c>
      <c r="L792" s="6" t="n">
        <f aca="false">ROUND(K792*3/7,2)</f>
        <v>22.71</v>
      </c>
      <c r="M792" s="6"/>
      <c r="N792" s="6" t="n">
        <f aca="false">J792+L792+M792</f>
        <v>49.81</v>
      </c>
      <c r="O792" s="8" t="s">
        <v>70</v>
      </c>
    </row>
    <row r="793" customFormat="false" ht="12.75" hidden="false" customHeight="false" outlineLevel="0" collapsed="false">
      <c r="A793" s="6" t="n">
        <v>790</v>
      </c>
      <c r="B793" s="6" t="s">
        <v>1601</v>
      </c>
      <c r="C793" s="5" t="s">
        <v>1602</v>
      </c>
      <c r="D793" s="7" t="s">
        <v>1404</v>
      </c>
      <c r="E793" s="5" t="s">
        <v>1405</v>
      </c>
      <c r="F793" s="6" t="n">
        <v>46.7</v>
      </c>
      <c r="G793" s="6" t="n">
        <v>52.5</v>
      </c>
      <c r="H793" s="6" t="n">
        <v>99.2</v>
      </c>
      <c r="I793" s="6" t="n">
        <v>49.02</v>
      </c>
      <c r="J793" s="6" t="n">
        <f aca="false">ROUND(I793*4/7,2)</f>
        <v>28.01</v>
      </c>
      <c r="K793" s="6" t="n">
        <v>50</v>
      </c>
      <c r="L793" s="6" t="n">
        <f aca="false">ROUND(K793*3/7,2)</f>
        <v>21.43</v>
      </c>
      <c r="M793" s="6"/>
      <c r="N793" s="6" t="n">
        <f aca="false">J793+L793+M793</f>
        <v>49.44</v>
      </c>
      <c r="O793" s="8" t="s">
        <v>70</v>
      </c>
    </row>
    <row r="794" customFormat="false" ht="12.75" hidden="false" customHeight="false" outlineLevel="0" collapsed="false">
      <c r="A794" s="6" t="n">
        <v>791</v>
      </c>
      <c r="B794" s="6" t="s">
        <v>1603</v>
      </c>
      <c r="C794" s="5" t="s">
        <v>1604</v>
      </c>
      <c r="D794" s="7" t="s">
        <v>1404</v>
      </c>
      <c r="E794" s="5" t="s">
        <v>1405</v>
      </c>
      <c r="F794" s="6" t="n">
        <v>53.7</v>
      </c>
      <c r="G794" s="6" t="n">
        <v>49</v>
      </c>
      <c r="H794" s="6" t="n">
        <v>102.7</v>
      </c>
      <c r="I794" s="6" t="n">
        <v>51.82</v>
      </c>
      <c r="J794" s="6" t="n">
        <f aca="false">ROUND(I794*4/7,2)</f>
        <v>29.61</v>
      </c>
      <c r="K794" s="6" t="n">
        <v>46</v>
      </c>
      <c r="L794" s="6" t="n">
        <f aca="false">ROUND(K794*3/7,2)</f>
        <v>19.71</v>
      </c>
      <c r="M794" s="6"/>
      <c r="N794" s="6" t="n">
        <f aca="false">J794+L794+M794</f>
        <v>49.32</v>
      </c>
      <c r="O794" s="8" t="s">
        <v>70</v>
      </c>
    </row>
    <row r="795" customFormat="false" ht="12.75" hidden="false" customHeight="false" outlineLevel="0" collapsed="false">
      <c r="A795" s="6" t="n">
        <v>792</v>
      </c>
      <c r="B795" s="6" t="s">
        <v>1605</v>
      </c>
      <c r="C795" s="5" t="s">
        <v>1606</v>
      </c>
      <c r="D795" s="7" t="s">
        <v>1404</v>
      </c>
      <c r="E795" s="5" t="s">
        <v>1405</v>
      </c>
      <c r="F795" s="6" t="n">
        <v>54.5</v>
      </c>
      <c r="G795" s="6" t="n">
        <v>38.6</v>
      </c>
      <c r="H795" s="6" t="n">
        <v>93.1</v>
      </c>
      <c r="I795" s="6" t="n">
        <v>48.14</v>
      </c>
      <c r="J795" s="6" t="n">
        <f aca="false">ROUND(I795*4/7,2)</f>
        <v>27.51</v>
      </c>
      <c r="K795" s="6" t="n">
        <v>45</v>
      </c>
      <c r="L795" s="6" t="n">
        <f aca="false">ROUND(K795*3/7,2)</f>
        <v>19.29</v>
      </c>
      <c r="M795" s="6"/>
      <c r="N795" s="6" t="n">
        <f aca="false">J795+L795+M795</f>
        <v>46.8</v>
      </c>
      <c r="O795" s="8" t="s">
        <v>70</v>
      </c>
    </row>
    <row r="796" customFormat="false" ht="12.75" hidden="false" customHeight="false" outlineLevel="0" collapsed="false">
      <c r="A796" s="6" t="n">
        <v>793</v>
      </c>
      <c r="B796" s="6" t="s">
        <v>1607</v>
      </c>
      <c r="C796" s="5" t="s">
        <v>1608</v>
      </c>
      <c r="D796" s="7" t="s">
        <v>1404</v>
      </c>
      <c r="E796" s="5" t="s">
        <v>1405</v>
      </c>
      <c r="F796" s="6" t="n">
        <v>55.3</v>
      </c>
      <c r="G796" s="6" t="n">
        <v>51</v>
      </c>
      <c r="H796" s="6" t="n">
        <v>106.3</v>
      </c>
      <c r="I796" s="6" t="n">
        <v>53.58</v>
      </c>
      <c r="J796" s="6" t="n">
        <f aca="false">ROUND(I796*4/7,2)</f>
        <v>30.62</v>
      </c>
      <c r="K796" s="6" t="n">
        <v>31</v>
      </c>
      <c r="L796" s="6" t="n">
        <f aca="false">ROUND(K796*3/7,2)</f>
        <v>13.29</v>
      </c>
      <c r="M796" s="6"/>
      <c r="N796" s="6" t="n">
        <f aca="false">J796+L796+M796</f>
        <v>43.91</v>
      </c>
      <c r="O796" s="8" t="s">
        <v>70</v>
      </c>
    </row>
    <row r="797" customFormat="false" ht="12.75" hidden="false" customHeight="false" outlineLevel="0" collapsed="false">
      <c r="A797" s="6" t="n">
        <v>794</v>
      </c>
      <c r="B797" s="6" t="s">
        <v>1609</v>
      </c>
      <c r="C797" s="5" t="s">
        <v>1610</v>
      </c>
      <c r="D797" s="7" t="s">
        <v>1404</v>
      </c>
      <c r="E797" s="5" t="s">
        <v>1405</v>
      </c>
      <c r="F797" s="6" t="n">
        <v>43.8</v>
      </c>
      <c r="G797" s="6" t="n">
        <v>40.4</v>
      </c>
      <c r="H797" s="6" t="n">
        <v>84.2</v>
      </c>
      <c r="I797" s="6" t="n">
        <v>42.44</v>
      </c>
      <c r="J797" s="6" t="n">
        <f aca="false">ROUND(I797*4/7,2)</f>
        <v>24.25</v>
      </c>
      <c r="K797" s="6" t="n">
        <v>43</v>
      </c>
      <c r="L797" s="6" t="n">
        <f aca="false">ROUND(K797*3/7,2)</f>
        <v>18.43</v>
      </c>
      <c r="M797" s="6"/>
      <c r="N797" s="6" t="n">
        <f aca="false">J797+L797+M797</f>
        <v>42.68</v>
      </c>
      <c r="O797" s="8" t="s">
        <v>70</v>
      </c>
    </row>
    <row r="798" customFormat="false" ht="12.75" hidden="false" customHeight="false" outlineLevel="0" collapsed="false">
      <c r="A798" s="6" t="n">
        <v>795</v>
      </c>
      <c r="B798" s="6" t="s">
        <v>1611</v>
      </c>
      <c r="C798" s="5" t="s">
        <v>1612</v>
      </c>
      <c r="D798" s="7" t="s">
        <v>1404</v>
      </c>
      <c r="E798" s="5" t="s">
        <v>1405</v>
      </c>
      <c r="F798" s="6" t="n">
        <v>46.4</v>
      </c>
      <c r="G798" s="6" t="n">
        <v>57.8</v>
      </c>
      <c r="H798" s="6" t="n">
        <v>104.2</v>
      </c>
      <c r="I798" s="6" t="n">
        <v>50.96</v>
      </c>
      <c r="J798" s="6" t="n">
        <f aca="false">ROUND(I798*4/7,2)</f>
        <v>29.12</v>
      </c>
      <c r="K798" s="6" t="n">
        <v>31</v>
      </c>
      <c r="L798" s="6" t="n">
        <f aca="false">ROUND(K798*3/7,2)</f>
        <v>13.29</v>
      </c>
      <c r="M798" s="6"/>
      <c r="N798" s="6" t="n">
        <f aca="false">J798+L798+M798</f>
        <v>42.41</v>
      </c>
      <c r="O798" s="8" t="s">
        <v>70</v>
      </c>
    </row>
    <row r="799" customFormat="false" ht="12.75" hidden="false" customHeight="false" outlineLevel="0" collapsed="false">
      <c r="A799" s="6" t="n">
        <v>796</v>
      </c>
      <c r="B799" s="6" t="s">
        <v>1613</v>
      </c>
      <c r="C799" s="5" t="s">
        <v>1614</v>
      </c>
      <c r="D799" s="7" t="s">
        <v>1404</v>
      </c>
      <c r="E799" s="5" t="s">
        <v>1405</v>
      </c>
      <c r="F799" s="6" t="n">
        <v>29.7</v>
      </c>
      <c r="G799" s="6" t="n">
        <v>47</v>
      </c>
      <c r="H799" s="6" t="n">
        <v>76.7</v>
      </c>
      <c r="I799" s="6" t="n">
        <v>36.62</v>
      </c>
      <c r="J799" s="6" t="n">
        <f aca="false">ROUND(I799*4/7,2)</f>
        <v>20.93</v>
      </c>
      <c r="K799" s="6" t="n">
        <v>41</v>
      </c>
      <c r="L799" s="6" t="n">
        <f aca="false">ROUND(K799*3/7,2)</f>
        <v>17.57</v>
      </c>
      <c r="M799" s="6"/>
      <c r="N799" s="6" t="n">
        <f aca="false">J799+L799+M799</f>
        <v>38.5</v>
      </c>
      <c r="O799" s="8" t="s">
        <v>70</v>
      </c>
    </row>
    <row r="800" customFormat="false" ht="12.75" hidden="false" customHeight="false" outlineLevel="0" collapsed="false">
      <c r="A800" s="6" t="n">
        <v>797</v>
      </c>
      <c r="B800" s="6" t="s">
        <v>1615</v>
      </c>
      <c r="C800" s="5" t="s">
        <v>1616</v>
      </c>
      <c r="D800" s="7" t="s">
        <v>1404</v>
      </c>
      <c r="E800" s="5" t="s">
        <v>1405</v>
      </c>
      <c r="F800" s="6" t="n">
        <v>42.4</v>
      </c>
      <c r="G800" s="6" t="n">
        <v>44.6</v>
      </c>
      <c r="H800" s="6" t="n">
        <v>87</v>
      </c>
      <c r="I800" s="6" t="n">
        <v>43.28</v>
      </c>
      <c r="J800" s="6" t="n">
        <f aca="false">ROUND(I800*4/7,2)</f>
        <v>24.73</v>
      </c>
      <c r="K800" s="6" t="n">
        <v>25</v>
      </c>
      <c r="L800" s="6" t="n">
        <f aca="false">ROUND(K800*3/7,2)</f>
        <v>10.71</v>
      </c>
      <c r="M800" s="6"/>
      <c r="N800" s="6" t="n">
        <f aca="false">J800+L800+M800</f>
        <v>35.44</v>
      </c>
      <c r="O800" s="8" t="s">
        <v>70</v>
      </c>
    </row>
    <row r="801" customFormat="false" ht="12.75" hidden="false" customHeight="false" outlineLevel="0" collapsed="false">
      <c r="A801" s="6" t="n">
        <v>798</v>
      </c>
      <c r="B801" s="6" t="s">
        <v>1617</v>
      </c>
      <c r="C801" s="5" t="s">
        <v>1618</v>
      </c>
      <c r="D801" s="7" t="s">
        <v>1404</v>
      </c>
      <c r="E801" s="5" t="s">
        <v>1405</v>
      </c>
      <c r="F801" s="6" t="n">
        <v>-1</v>
      </c>
      <c r="G801" s="6" t="n">
        <v>-1</v>
      </c>
      <c r="H801" s="6" t="n">
        <v>-1</v>
      </c>
      <c r="I801" s="6" t="n">
        <v>-1</v>
      </c>
      <c r="J801" s="6"/>
      <c r="K801" s="6" t="n">
        <v>-1</v>
      </c>
      <c r="L801" s="6"/>
      <c r="M801" s="6"/>
      <c r="N801" s="6" t="n">
        <f aca="false">J801+L801+M801</f>
        <v>0</v>
      </c>
      <c r="O801" s="8" t="s">
        <v>70</v>
      </c>
    </row>
    <row r="802" customFormat="false" ht="12.75" hidden="false" customHeight="false" outlineLevel="0" collapsed="false">
      <c r="A802" s="6" t="n">
        <v>799</v>
      </c>
      <c r="B802" s="6" t="s">
        <v>1619</v>
      </c>
      <c r="C802" s="5" t="s">
        <v>1620</v>
      </c>
      <c r="D802" s="7" t="s">
        <v>1404</v>
      </c>
      <c r="E802" s="5" t="s">
        <v>1405</v>
      </c>
      <c r="F802" s="6" t="n">
        <v>-1</v>
      </c>
      <c r="G802" s="6" t="n">
        <v>-1</v>
      </c>
      <c r="H802" s="6" t="n">
        <v>-1</v>
      </c>
      <c r="I802" s="6" t="n">
        <v>-1</v>
      </c>
      <c r="J802" s="6"/>
      <c r="K802" s="6" t="n">
        <v>-1</v>
      </c>
      <c r="L802" s="6"/>
      <c r="M802" s="6"/>
      <c r="N802" s="6" t="n">
        <f aca="false">J802+L802+M802</f>
        <v>0</v>
      </c>
      <c r="O802" s="8" t="s">
        <v>70</v>
      </c>
    </row>
    <row r="803" customFormat="false" ht="12.75" hidden="false" customHeight="false" outlineLevel="0" collapsed="false">
      <c r="A803" s="6" t="n">
        <v>800</v>
      </c>
      <c r="B803" s="6" t="s">
        <v>1621</v>
      </c>
      <c r="C803" s="5" t="s">
        <v>1622</v>
      </c>
      <c r="D803" s="7" t="s">
        <v>1404</v>
      </c>
      <c r="E803" s="5" t="s">
        <v>1405</v>
      </c>
      <c r="F803" s="6" t="n">
        <v>-1</v>
      </c>
      <c r="G803" s="6" t="n">
        <v>-1</v>
      </c>
      <c r="H803" s="6" t="n">
        <v>-1</v>
      </c>
      <c r="I803" s="6" t="n">
        <v>-1</v>
      </c>
      <c r="J803" s="6"/>
      <c r="K803" s="6" t="n">
        <v>-1</v>
      </c>
      <c r="L803" s="6"/>
      <c r="M803" s="6"/>
      <c r="N803" s="6" t="n">
        <f aca="false">J803+L803+M803</f>
        <v>0</v>
      </c>
      <c r="O803" s="8" t="s">
        <v>70</v>
      </c>
    </row>
    <row r="804" customFormat="false" ht="12.75" hidden="false" customHeight="false" outlineLevel="0" collapsed="false">
      <c r="A804" s="6" t="n">
        <v>801</v>
      </c>
      <c r="B804" s="6" t="s">
        <v>1623</v>
      </c>
      <c r="C804" s="5" t="s">
        <v>1624</v>
      </c>
      <c r="D804" s="7" t="s">
        <v>1625</v>
      </c>
      <c r="E804" s="5" t="s">
        <v>1626</v>
      </c>
      <c r="F804" s="6" t="n">
        <v>65.3</v>
      </c>
      <c r="G804" s="6" t="n">
        <v>66.2</v>
      </c>
      <c r="H804" s="6" t="n">
        <v>131.5</v>
      </c>
      <c r="I804" s="6" t="n">
        <v>65.66</v>
      </c>
      <c r="J804" s="6" t="n">
        <f aca="false">ROUND(I804*4/7,2)</f>
        <v>37.52</v>
      </c>
      <c r="K804" s="6" t="n">
        <v>60</v>
      </c>
      <c r="L804" s="6" t="n">
        <f aca="false">ROUND(K804*3/7,2)</f>
        <v>25.71</v>
      </c>
      <c r="M804" s="6"/>
      <c r="N804" s="6" t="n">
        <f aca="false">J804+L804+M804</f>
        <v>63.23</v>
      </c>
      <c r="O804" s="8" t="s">
        <v>21</v>
      </c>
    </row>
    <row r="805" customFormat="false" ht="12.75" hidden="false" customHeight="false" outlineLevel="0" collapsed="false">
      <c r="A805" s="6" t="n">
        <v>802</v>
      </c>
      <c r="B805" s="6" t="s">
        <v>1627</v>
      </c>
      <c r="C805" s="5" t="s">
        <v>1628</v>
      </c>
      <c r="D805" s="7" t="s">
        <v>1625</v>
      </c>
      <c r="E805" s="5" t="s">
        <v>1626</v>
      </c>
      <c r="F805" s="6" t="n">
        <v>56.5</v>
      </c>
      <c r="G805" s="6" t="n">
        <v>55</v>
      </c>
      <c r="H805" s="6" t="n">
        <v>111.5</v>
      </c>
      <c r="I805" s="6" t="n">
        <v>55.9</v>
      </c>
      <c r="J805" s="6" t="n">
        <f aca="false">ROUND(I805*4/7,2)</f>
        <v>31.94</v>
      </c>
      <c r="K805" s="6" t="n">
        <v>56</v>
      </c>
      <c r="L805" s="6" t="n">
        <f aca="false">ROUND(K805*3/7,2)</f>
        <v>24</v>
      </c>
      <c r="M805" s="6"/>
      <c r="N805" s="6" t="n">
        <f aca="false">J805+L805+M805</f>
        <v>55.94</v>
      </c>
      <c r="O805" s="8" t="s">
        <v>21</v>
      </c>
    </row>
    <row r="806" customFormat="false" ht="12.75" hidden="false" customHeight="false" outlineLevel="0" collapsed="false">
      <c r="A806" s="6" t="n">
        <v>803</v>
      </c>
      <c r="B806" s="6" t="s">
        <v>1629</v>
      </c>
      <c r="C806" s="5" t="s">
        <v>1630</v>
      </c>
      <c r="D806" s="7" t="s">
        <v>1625</v>
      </c>
      <c r="E806" s="5" t="s">
        <v>1626</v>
      </c>
      <c r="F806" s="6" t="n">
        <v>53.6</v>
      </c>
      <c r="G806" s="6" t="n">
        <v>57</v>
      </c>
      <c r="H806" s="6" t="n">
        <v>110.6</v>
      </c>
      <c r="I806" s="6" t="n">
        <v>54.96</v>
      </c>
      <c r="J806" s="6" t="n">
        <f aca="false">ROUND(I806*4/7,2)</f>
        <v>31.41</v>
      </c>
      <c r="K806" s="6" t="n">
        <v>54</v>
      </c>
      <c r="L806" s="6" t="n">
        <f aca="false">ROUND(K806*3/7,2)</f>
        <v>23.14</v>
      </c>
      <c r="M806" s="6"/>
      <c r="N806" s="6" t="n">
        <f aca="false">J806+L806+M806</f>
        <v>54.55</v>
      </c>
      <c r="O806" s="8" t="s">
        <v>21</v>
      </c>
    </row>
    <row r="807" customFormat="false" ht="12.75" hidden="false" customHeight="false" outlineLevel="0" collapsed="false">
      <c r="A807" s="6" t="n">
        <v>804</v>
      </c>
      <c r="B807" s="6" t="s">
        <v>1631</v>
      </c>
      <c r="C807" s="5" t="s">
        <v>1632</v>
      </c>
      <c r="D807" s="7" t="s">
        <v>1625</v>
      </c>
      <c r="E807" s="5" t="s">
        <v>1626</v>
      </c>
      <c r="F807" s="6" t="n">
        <v>54.9</v>
      </c>
      <c r="G807" s="6" t="n">
        <v>62.7</v>
      </c>
      <c r="H807" s="6" t="n">
        <v>117.6</v>
      </c>
      <c r="I807" s="6" t="n">
        <v>58.02</v>
      </c>
      <c r="J807" s="6" t="n">
        <f aca="false">ROUND(I807*4/7,2)</f>
        <v>33.15</v>
      </c>
      <c r="K807" s="6" t="n">
        <v>46</v>
      </c>
      <c r="L807" s="6" t="n">
        <f aca="false">ROUND(K807*3/7,2)</f>
        <v>19.71</v>
      </c>
      <c r="M807" s="6"/>
      <c r="N807" s="6" t="n">
        <f aca="false">J807+L807+M807</f>
        <v>52.86</v>
      </c>
      <c r="O807" s="8" t="s">
        <v>21</v>
      </c>
    </row>
    <row r="808" customFormat="false" ht="12.75" hidden="false" customHeight="false" outlineLevel="0" collapsed="false">
      <c r="A808" s="6" t="n">
        <v>805</v>
      </c>
      <c r="B808" s="6" t="s">
        <v>1633</v>
      </c>
      <c r="C808" s="5" t="s">
        <v>1634</v>
      </c>
      <c r="D808" s="7" t="s">
        <v>1625</v>
      </c>
      <c r="E808" s="5" t="s">
        <v>1626</v>
      </c>
      <c r="F808" s="6" t="n">
        <v>58</v>
      </c>
      <c r="G808" s="6" t="n">
        <v>67.3</v>
      </c>
      <c r="H808" s="6" t="n">
        <v>125.3</v>
      </c>
      <c r="I808" s="6" t="n">
        <v>61.72</v>
      </c>
      <c r="J808" s="6" t="n">
        <f aca="false">ROUND(I808*4/7,2)</f>
        <v>35.27</v>
      </c>
      <c r="K808" s="6" t="n">
        <v>41</v>
      </c>
      <c r="L808" s="6" t="n">
        <f aca="false">ROUND(K808*3/7,2)</f>
        <v>17.57</v>
      </c>
      <c r="M808" s="6"/>
      <c r="N808" s="6" t="n">
        <f aca="false">J808+L808+M808</f>
        <v>52.84</v>
      </c>
      <c r="O808" s="8" t="s">
        <v>21</v>
      </c>
    </row>
    <row r="809" customFormat="false" ht="12.75" hidden="false" customHeight="false" outlineLevel="0" collapsed="false">
      <c r="A809" s="6" t="n">
        <v>806</v>
      </c>
      <c r="B809" s="6" t="s">
        <v>1635</v>
      </c>
      <c r="C809" s="5" t="s">
        <v>1636</v>
      </c>
      <c r="D809" s="7" t="s">
        <v>1625</v>
      </c>
      <c r="E809" s="5" t="s">
        <v>1626</v>
      </c>
      <c r="F809" s="6" t="n">
        <v>57.1</v>
      </c>
      <c r="G809" s="6" t="n">
        <v>56.5</v>
      </c>
      <c r="H809" s="6" t="n">
        <v>113.6</v>
      </c>
      <c r="I809" s="6" t="n">
        <v>56.86</v>
      </c>
      <c r="J809" s="6" t="n">
        <f aca="false">ROUND(I809*4/7,2)</f>
        <v>32.49</v>
      </c>
      <c r="K809" s="6" t="n">
        <v>40</v>
      </c>
      <c r="L809" s="6" t="n">
        <f aca="false">ROUND(K809*3/7,2)</f>
        <v>17.14</v>
      </c>
      <c r="M809" s="6"/>
      <c r="N809" s="6" t="n">
        <f aca="false">J809+L809+M809</f>
        <v>49.63</v>
      </c>
      <c r="O809" s="8" t="s">
        <v>21</v>
      </c>
    </row>
    <row r="810" customFormat="false" ht="12.75" hidden="false" customHeight="false" outlineLevel="0" collapsed="false">
      <c r="A810" s="6" t="n">
        <v>807</v>
      </c>
      <c r="B810" s="6" t="s">
        <v>1637</v>
      </c>
      <c r="C810" s="5" t="s">
        <v>57</v>
      </c>
      <c r="D810" s="7" t="s">
        <v>1625</v>
      </c>
      <c r="E810" s="5" t="s">
        <v>1626</v>
      </c>
      <c r="F810" s="6" t="n">
        <v>54.5</v>
      </c>
      <c r="G810" s="6" t="n">
        <v>48</v>
      </c>
      <c r="H810" s="6" t="n">
        <v>102.5</v>
      </c>
      <c r="I810" s="6" t="n">
        <v>51.9</v>
      </c>
      <c r="J810" s="6" t="n">
        <f aca="false">ROUND(I810*4/7,2)</f>
        <v>29.66</v>
      </c>
      <c r="K810" s="6" t="n">
        <v>45</v>
      </c>
      <c r="L810" s="6" t="n">
        <f aca="false">ROUND(K810*3/7,2)</f>
        <v>19.29</v>
      </c>
      <c r="M810" s="6"/>
      <c r="N810" s="6" t="n">
        <f aca="false">J810+L810+M810</f>
        <v>48.95</v>
      </c>
      <c r="O810" s="8" t="s">
        <v>70</v>
      </c>
    </row>
    <row r="811" customFormat="false" ht="12.75" hidden="false" customHeight="false" outlineLevel="0" collapsed="false">
      <c r="A811" s="6" t="n">
        <v>808</v>
      </c>
      <c r="B811" s="6" t="s">
        <v>1638</v>
      </c>
      <c r="C811" s="5" t="s">
        <v>1639</v>
      </c>
      <c r="D811" s="7" t="s">
        <v>1625</v>
      </c>
      <c r="E811" s="5" t="s">
        <v>1626</v>
      </c>
      <c r="F811" s="6" t="n">
        <v>44.8</v>
      </c>
      <c r="G811" s="6" t="n">
        <v>58.8</v>
      </c>
      <c r="H811" s="6" t="n">
        <v>103.6</v>
      </c>
      <c r="I811" s="6" t="n">
        <v>50.4</v>
      </c>
      <c r="J811" s="6" t="n">
        <f aca="false">ROUND(I811*4/7,2)</f>
        <v>28.8</v>
      </c>
      <c r="K811" s="6" t="n">
        <v>47</v>
      </c>
      <c r="L811" s="6" t="n">
        <f aca="false">ROUND(K811*3/7,2)</f>
        <v>20.14</v>
      </c>
      <c r="M811" s="6"/>
      <c r="N811" s="6" t="n">
        <f aca="false">J811+L811+M811</f>
        <v>48.94</v>
      </c>
      <c r="O811" s="8" t="s">
        <v>70</v>
      </c>
    </row>
    <row r="812" customFormat="false" ht="12.75" hidden="false" customHeight="false" outlineLevel="0" collapsed="false">
      <c r="A812" s="6" t="n">
        <v>809</v>
      </c>
      <c r="B812" s="6" t="s">
        <v>1640</v>
      </c>
      <c r="C812" s="5" t="s">
        <v>1641</v>
      </c>
      <c r="D812" s="7" t="s">
        <v>1625</v>
      </c>
      <c r="E812" s="5" t="s">
        <v>1626</v>
      </c>
      <c r="F812" s="6" t="n">
        <v>53.7</v>
      </c>
      <c r="G812" s="6" t="n">
        <v>52.7</v>
      </c>
      <c r="H812" s="6" t="n">
        <v>106.4</v>
      </c>
      <c r="I812" s="6" t="n">
        <v>53.3</v>
      </c>
      <c r="J812" s="6" t="n">
        <f aca="false">ROUND(I812*4/7,2)</f>
        <v>30.46</v>
      </c>
      <c r="K812" s="6" t="n">
        <v>29</v>
      </c>
      <c r="L812" s="6" t="n">
        <f aca="false">ROUND(K812*3/7,2)</f>
        <v>12.43</v>
      </c>
      <c r="M812" s="6" t="n">
        <v>6</v>
      </c>
      <c r="N812" s="6" t="n">
        <f aca="false">J812+L812+M812</f>
        <v>48.89</v>
      </c>
      <c r="O812" s="8" t="s">
        <v>70</v>
      </c>
    </row>
    <row r="813" customFormat="false" ht="12.75" hidden="false" customHeight="false" outlineLevel="0" collapsed="false">
      <c r="A813" s="6" t="n">
        <v>810</v>
      </c>
      <c r="B813" s="6" t="s">
        <v>1642</v>
      </c>
      <c r="C813" s="5" t="s">
        <v>1643</v>
      </c>
      <c r="D813" s="7" t="s">
        <v>1625</v>
      </c>
      <c r="E813" s="5" t="s">
        <v>1626</v>
      </c>
      <c r="F813" s="6" t="n">
        <v>56.4</v>
      </c>
      <c r="G813" s="6" t="n">
        <v>65</v>
      </c>
      <c r="H813" s="6" t="n">
        <v>121.4</v>
      </c>
      <c r="I813" s="6" t="n">
        <v>59.84</v>
      </c>
      <c r="J813" s="6" t="n">
        <f aca="false">ROUND(I813*4/7,2)</f>
        <v>34.19</v>
      </c>
      <c r="K813" s="6" t="n">
        <v>33</v>
      </c>
      <c r="L813" s="6" t="n">
        <f aca="false">ROUND(K813*3/7,2)</f>
        <v>14.14</v>
      </c>
      <c r="M813" s="6"/>
      <c r="N813" s="6" t="n">
        <f aca="false">J813+L813+M813</f>
        <v>48.33</v>
      </c>
      <c r="O813" s="8" t="s">
        <v>70</v>
      </c>
    </row>
    <row r="814" customFormat="false" ht="12.75" hidden="false" customHeight="false" outlineLevel="0" collapsed="false">
      <c r="A814" s="6" t="n">
        <v>811</v>
      </c>
      <c r="B814" s="6" t="s">
        <v>1644</v>
      </c>
      <c r="C814" s="5" t="s">
        <v>1645</v>
      </c>
      <c r="D814" s="7" t="s">
        <v>1625</v>
      </c>
      <c r="E814" s="5" t="s">
        <v>1626</v>
      </c>
      <c r="F814" s="6" t="n">
        <v>35.3</v>
      </c>
      <c r="G814" s="6" t="n">
        <v>58.6</v>
      </c>
      <c r="H814" s="6" t="n">
        <v>93.9</v>
      </c>
      <c r="I814" s="6" t="n">
        <v>44.62</v>
      </c>
      <c r="J814" s="6" t="n">
        <f aca="false">ROUND(I814*4/7,2)</f>
        <v>25.5</v>
      </c>
      <c r="K814" s="6" t="n">
        <v>53</v>
      </c>
      <c r="L814" s="6" t="n">
        <f aca="false">ROUND(K814*3/7,2)</f>
        <v>22.71</v>
      </c>
      <c r="M814" s="6"/>
      <c r="N814" s="6" t="n">
        <f aca="false">J814+L814+M814</f>
        <v>48.21</v>
      </c>
      <c r="O814" s="8" t="s">
        <v>70</v>
      </c>
    </row>
    <row r="815" customFormat="false" ht="12.75" hidden="false" customHeight="false" outlineLevel="0" collapsed="false">
      <c r="A815" s="6" t="n">
        <v>812</v>
      </c>
      <c r="B815" s="6" t="s">
        <v>1646</v>
      </c>
      <c r="C815" s="5" t="s">
        <v>1647</v>
      </c>
      <c r="D815" s="7" t="s">
        <v>1625</v>
      </c>
      <c r="E815" s="5" t="s">
        <v>1626</v>
      </c>
      <c r="F815" s="6" t="n">
        <v>52.9</v>
      </c>
      <c r="G815" s="6" t="n">
        <v>58.4</v>
      </c>
      <c r="H815" s="6" t="n">
        <v>111.3</v>
      </c>
      <c r="I815" s="6" t="n">
        <v>55.1</v>
      </c>
      <c r="J815" s="6" t="n">
        <f aca="false">ROUND(I815*4/7,2)</f>
        <v>31.49</v>
      </c>
      <c r="K815" s="6" t="n">
        <v>39</v>
      </c>
      <c r="L815" s="6" t="n">
        <f aca="false">ROUND(K815*3/7,2)</f>
        <v>16.71</v>
      </c>
      <c r="M815" s="6"/>
      <c r="N815" s="6" t="n">
        <f aca="false">J815+L815+M815</f>
        <v>48.2</v>
      </c>
      <c r="O815" s="8" t="s">
        <v>70</v>
      </c>
    </row>
    <row r="816" customFormat="false" ht="12.75" hidden="false" customHeight="false" outlineLevel="0" collapsed="false">
      <c r="A816" s="6" t="n">
        <v>813</v>
      </c>
      <c r="B816" s="6" t="s">
        <v>1648</v>
      </c>
      <c r="C816" s="5" t="s">
        <v>1649</v>
      </c>
      <c r="D816" s="7" t="s">
        <v>1625</v>
      </c>
      <c r="E816" s="5" t="s">
        <v>1626</v>
      </c>
      <c r="F816" s="6" t="n">
        <v>58.7</v>
      </c>
      <c r="G816" s="6" t="n">
        <v>63</v>
      </c>
      <c r="H816" s="6" t="n">
        <v>121.7</v>
      </c>
      <c r="I816" s="6" t="n">
        <v>60.42</v>
      </c>
      <c r="J816" s="6" t="n">
        <f aca="false">ROUND(I816*4/7,2)</f>
        <v>34.53</v>
      </c>
      <c r="K816" s="6" t="n">
        <v>31</v>
      </c>
      <c r="L816" s="6" t="n">
        <f aca="false">ROUND(K816*3/7,2)</f>
        <v>13.29</v>
      </c>
      <c r="M816" s="6"/>
      <c r="N816" s="6" t="n">
        <f aca="false">J816+L816+M816</f>
        <v>47.82</v>
      </c>
      <c r="O816" s="8" t="s">
        <v>70</v>
      </c>
    </row>
    <row r="817" customFormat="false" ht="12.75" hidden="false" customHeight="false" outlineLevel="0" collapsed="false">
      <c r="A817" s="6" t="n">
        <v>814</v>
      </c>
      <c r="B817" s="6" t="s">
        <v>1650</v>
      </c>
      <c r="C817" s="5" t="s">
        <v>1651</v>
      </c>
      <c r="D817" s="7" t="s">
        <v>1625</v>
      </c>
      <c r="E817" s="5" t="s">
        <v>1626</v>
      </c>
      <c r="F817" s="6" t="n">
        <v>59.3</v>
      </c>
      <c r="G817" s="6" t="n">
        <v>59.7</v>
      </c>
      <c r="H817" s="6" t="n">
        <v>119</v>
      </c>
      <c r="I817" s="6" t="n">
        <v>59.46</v>
      </c>
      <c r="J817" s="6" t="n">
        <f aca="false">ROUND(I817*4/7,2)</f>
        <v>33.98</v>
      </c>
      <c r="K817" s="6" t="n">
        <v>32</v>
      </c>
      <c r="L817" s="6" t="n">
        <f aca="false">ROUND(K817*3/7,2)</f>
        <v>13.71</v>
      </c>
      <c r="M817" s="6"/>
      <c r="N817" s="6" t="n">
        <f aca="false">J817+L817+M817</f>
        <v>47.69</v>
      </c>
      <c r="O817" s="8" t="s">
        <v>70</v>
      </c>
    </row>
    <row r="818" customFormat="false" ht="12.75" hidden="false" customHeight="false" outlineLevel="0" collapsed="false">
      <c r="A818" s="6" t="n">
        <v>815</v>
      </c>
      <c r="B818" s="6" t="s">
        <v>1652</v>
      </c>
      <c r="C818" s="5" t="s">
        <v>1653</v>
      </c>
      <c r="D818" s="7" t="s">
        <v>1625</v>
      </c>
      <c r="E818" s="5" t="s">
        <v>1626</v>
      </c>
      <c r="F818" s="6" t="n">
        <v>62.9</v>
      </c>
      <c r="G818" s="6" t="n">
        <v>52.3</v>
      </c>
      <c r="H818" s="6" t="n">
        <v>115.2</v>
      </c>
      <c r="I818" s="6" t="n">
        <v>58.66</v>
      </c>
      <c r="J818" s="6" t="n">
        <f aca="false">ROUND(I818*4/7,2)</f>
        <v>33.52</v>
      </c>
      <c r="K818" s="6" t="n">
        <v>33</v>
      </c>
      <c r="L818" s="6" t="n">
        <f aca="false">ROUND(K818*3/7,2)</f>
        <v>14.14</v>
      </c>
      <c r="M818" s="6"/>
      <c r="N818" s="6" t="n">
        <f aca="false">J818+L818+M818</f>
        <v>47.66</v>
      </c>
      <c r="O818" s="8" t="s">
        <v>70</v>
      </c>
    </row>
    <row r="819" customFormat="false" ht="12.75" hidden="false" customHeight="false" outlineLevel="0" collapsed="false">
      <c r="A819" s="6" t="n">
        <v>816</v>
      </c>
      <c r="B819" s="6" t="s">
        <v>1654</v>
      </c>
      <c r="C819" s="5" t="s">
        <v>1655</v>
      </c>
      <c r="D819" s="7" t="s">
        <v>1625</v>
      </c>
      <c r="E819" s="5" t="s">
        <v>1626</v>
      </c>
      <c r="F819" s="6" t="n">
        <v>54.9</v>
      </c>
      <c r="G819" s="6" t="n">
        <v>54.9</v>
      </c>
      <c r="H819" s="6" t="n">
        <v>109.8</v>
      </c>
      <c r="I819" s="6" t="n">
        <v>54.9</v>
      </c>
      <c r="J819" s="6" t="n">
        <f aca="false">ROUND(I819*4/7,2)</f>
        <v>31.37</v>
      </c>
      <c r="K819" s="6" t="n">
        <v>38</v>
      </c>
      <c r="L819" s="6" t="n">
        <f aca="false">ROUND(K819*3/7,2)</f>
        <v>16.29</v>
      </c>
      <c r="M819" s="6"/>
      <c r="N819" s="6" t="n">
        <f aca="false">J819+L819+M819</f>
        <v>47.66</v>
      </c>
      <c r="O819" s="8" t="s">
        <v>70</v>
      </c>
    </row>
    <row r="820" customFormat="false" ht="12.75" hidden="false" customHeight="false" outlineLevel="0" collapsed="false">
      <c r="A820" s="6" t="n">
        <v>817</v>
      </c>
      <c r="B820" s="6" t="s">
        <v>1656</v>
      </c>
      <c r="C820" s="5" t="s">
        <v>1657</v>
      </c>
      <c r="D820" s="7" t="s">
        <v>1625</v>
      </c>
      <c r="E820" s="5" t="s">
        <v>1626</v>
      </c>
      <c r="F820" s="6" t="n">
        <v>48.7</v>
      </c>
      <c r="G820" s="6" t="n">
        <v>44.7</v>
      </c>
      <c r="H820" s="6" t="n">
        <v>93.4</v>
      </c>
      <c r="I820" s="6" t="n">
        <v>47.1</v>
      </c>
      <c r="J820" s="6" t="n">
        <f aca="false">ROUND(I820*4/7,2)</f>
        <v>26.91</v>
      </c>
      <c r="K820" s="6" t="n">
        <v>47</v>
      </c>
      <c r="L820" s="6" t="n">
        <f aca="false">ROUND(K820*3/7,2)</f>
        <v>20.14</v>
      </c>
      <c r="M820" s="6"/>
      <c r="N820" s="6" t="n">
        <f aca="false">J820+L820+M820</f>
        <v>47.05</v>
      </c>
      <c r="O820" s="8" t="s">
        <v>70</v>
      </c>
    </row>
    <row r="821" customFormat="false" ht="12.75" hidden="false" customHeight="false" outlineLevel="0" collapsed="false">
      <c r="A821" s="6" t="n">
        <v>818</v>
      </c>
      <c r="B821" s="6" t="s">
        <v>1658</v>
      </c>
      <c r="C821" s="5" t="s">
        <v>1659</v>
      </c>
      <c r="D821" s="7" t="s">
        <v>1625</v>
      </c>
      <c r="E821" s="5" t="s">
        <v>1626</v>
      </c>
      <c r="F821" s="6" t="n">
        <v>58.8</v>
      </c>
      <c r="G821" s="6" t="n">
        <v>49.9</v>
      </c>
      <c r="H821" s="6" t="n">
        <v>108.7</v>
      </c>
      <c r="I821" s="6" t="n">
        <v>55.24</v>
      </c>
      <c r="J821" s="6" t="n">
        <f aca="false">ROUND(I821*4/7,2)</f>
        <v>31.57</v>
      </c>
      <c r="K821" s="6" t="n">
        <v>34</v>
      </c>
      <c r="L821" s="6" t="n">
        <f aca="false">ROUND(K821*3/7,2)</f>
        <v>14.57</v>
      </c>
      <c r="M821" s="6"/>
      <c r="N821" s="6" t="n">
        <f aca="false">J821+L821+M821</f>
        <v>46.14</v>
      </c>
      <c r="O821" s="8" t="s">
        <v>70</v>
      </c>
    </row>
    <row r="822" customFormat="false" ht="12.75" hidden="false" customHeight="false" outlineLevel="0" collapsed="false">
      <c r="A822" s="6" t="n">
        <v>819</v>
      </c>
      <c r="B822" s="6" t="s">
        <v>1660</v>
      </c>
      <c r="C822" s="5" t="s">
        <v>1661</v>
      </c>
      <c r="D822" s="7" t="s">
        <v>1625</v>
      </c>
      <c r="E822" s="5" t="s">
        <v>1626</v>
      </c>
      <c r="F822" s="6" t="n">
        <v>49.5</v>
      </c>
      <c r="G822" s="6" t="n">
        <v>51.6</v>
      </c>
      <c r="H822" s="6" t="n">
        <v>101.1</v>
      </c>
      <c r="I822" s="6" t="n">
        <v>50.34</v>
      </c>
      <c r="J822" s="6" t="n">
        <f aca="false">ROUND(I822*4/7,2)</f>
        <v>28.77</v>
      </c>
      <c r="K822" s="6" t="n">
        <v>40</v>
      </c>
      <c r="L822" s="6" t="n">
        <f aca="false">ROUND(K822*3/7,2)</f>
        <v>17.14</v>
      </c>
      <c r="M822" s="6"/>
      <c r="N822" s="6" t="n">
        <f aca="false">J822+L822+M822</f>
        <v>45.91</v>
      </c>
      <c r="O822" s="8" t="s">
        <v>70</v>
      </c>
    </row>
    <row r="823" customFormat="false" ht="12.75" hidden="false" customHeight="false" outlineLevel="0" collapsed="false">
      <c r="A823" s="6" t="n">
        <v>820</v>
      </c>
      <c r="B823" s="6" t="s">
        <v>1662</v>
      </c>
      <c r="C823" s="5" t="s">
        <v>1663</v>
      </c>
      <c r="D823" s="7" t="s">
        <v>1625</v>
      </c>
      <c r="E823" s="5" t="s">
        <v>1626</v>
      </c>
      <c r="F823" s="6" t="n">
        <v>45.7</v>
      </c>
      <c r="G823" s="6" t="n">
        <v>53.1</v>
      </c>
      <c r="H823" s="6" t="n">
        <v>98.8</v>
      </c>
      <c r="I823" s="6" t="n">
        <v>48.66</v>
      </c>
      <c r="J823" s="6" t="n">
        <f aca="false">ROUND(I823*4/7,2)</f>
        <v>27.81</v>
      </c>
      <c r="K823" s="6" t="n">
        <v>42</v>
      </c>
      <c r="L823" s="6" t="n">
        <f aca="false">ROUND(K823*3/7,2)</f>
        <v>18</v>
      </c>
      <c r="M823" s="6"/>
      <c r="N823" s="6" t="n">
        <f aca="false">J823+L823+M823</f>
        <v>45.81</v>
      </c>
      <c r="O823" s="8" t="s">
        <v>70</v>
      </c>
    </row>
    <row r="824" customFormat="false" ht="12.75" hidden="false" customHeight="false" outlineLevel="0" collapsed="false">
      <c r="A824" s="6" t="n">
        <v>821</v>
      </c>
      <c r="B824" s="6" t="s">
        <v>1664</v>
      </c>
      <c r="C824" s="5" t="s">
        <v>1665</v>
      </c>
      <c r="D824" s="7" t="s">
        <v>1625</v>
      </c>
      <c r="E824" s="5" t="s">
        <v>1626</v>
      </c>
      <c r="F824" s="6" t="n">
        <v>53.6</v>
      </c>
      <c r="G824" s="6" t="n">
        <v>53.6</v>
      </c>
      <c r="H824" s="6" t="n">
        <v>107.2</v>
      </c>
      <c r="I824" s="6" t="n">
        <v>53.6</v>
      </c>
      <c r="J824" s="6" t="n">
        <f aca="false">ROUND(I824*4/7,2)</f>
        <v>30.63</v>
      </c>
      <c r="K824" s="6" t="n">
        <v>35</v>
      </c>
      <c r="L824" s="6" t="n">
        <f aca="false">ROUND(K824*3/7,2)</f>
        <v>15</v>
      </c>
      <c r="M824" s="6"/>
      <c r="N824" s="6" t="n">
        <f aca="false">J824+L824+M824</f>
        <v>45.63</v>
      </c>
      <c r="O824" s="8" t="s">
        <v>70</v>
      </c>
    </row>
    <row r="825" customFormat="false" ht="12.75" hidden="false" customHeight="false" outlineLevel="0" collapsed="false">
      <c r="A825" s="6" t="n">
        <v>822</v>
      </c>
      <c r="B825" s="6" t="s">
        <v>1666</v>
      </c>
      <c r="C825" s="5" t="s">
        <v>1667</v>
      </c>
      <c r="D825" s="7" t="s">
        <v>1625</v>
      </c>
      <c r="E825" s="5" t="s">
        <v>1626</v>
      </c>
      <c r="F825" s="6" t="n">
        <v>54.6</v>
      </c>
      <c r="G825" s="6" t="n">
        <v>46</v>
      </c>
      <c r="H825" s="6" t="n">
        <v>100.6</v>
      </c>
      <c r="I825" s="6" t="n">
        <v>51.16</v>
      </c>
      <c r="J825" s="6" t="n">
        <f aca="false">ROUND(I825*4/7,2)</f>
        <v>29.23</v>
      </c>
      <c r="K825" s="6" t="n">
        <v>38</v>
      </c>
      <c r="L825" s="6" t="n">
        <f aca="false">ROUND(K825*3/7,2)</f>
        <v>16.29</v>
      </c>
      <c r="M825" s="6"/>
      <c r="N825" s="6" t="n">
        <f aca="false">J825+L825+M825</f>
        <v>45.52</v>
      </c>
      <c r="O825" s="8" t="s">
        <v>70</v>
      </c>
    </row>
    <row r="826" customFormat="false" ht="12.75" hidden="false" customHeight="false" outlineLevel="0" collapsed="false">
      <c r="A826" s="6" t="n">
        <v>823</v>
      </c>
      <c r="B826" s="6" t="s">
        <v>1668</v>
      </c>
      <c r="C826" s="5" t="s">
        <v>1669</v>
      </c>
      <c r="D826" s="7" t="s">
        <v>1625</v>
      </c>
      <c r="E826" s="5" t="s">
        <v>1626</v>
      </c>
      <c r="F826" s="6" t="n">
        <v>50.8</v>
      </c>
      <c r="G826" s="6" t="n">
        <v>55.2</v>
      </c>
      <c r="H826" s="6" t="n">
        <v>106</v>
      </c>
      <c r="I826" s="6" t="n">
        <v>52.56</v>
      </c>
      <c r="J826" s="6" t="n">
        <f aca="false">ROUND(I826*4/7,2)</f>
        <v>30.03</v>
      </c>
      <c r="K826" s="6" t="n">
        <v>36</v>
      </c>
      <c r="L826" s="6" t="n">
        <f aca="false">ROUND(K826*3/7,2)</f>
        <v>15.43</v>
      </c>
      <c r="M826" s="6"/>
      <c r="N826" s="6" t="n">
        <f aca="false">J826+L826+M826</f>
        <v>45.46</v>
      </c>
      <c r="O826" s="8" t="s">
        <v>70</v>
      </c>
    </row>
    <row r="827" customFormat="false" ht="12.75" hidden="false" customHeight="false" outlineLevel="0" collapsed="false">
      <c r="A827" s="6" t="n">
        <v>824</v>
      </c>
      <c r="B827" s="6" t="s">
        <v>1670</v>
      </c>
      <c r="C827" s="5" t="s">
        <v>1671</v>
      </c>
      <c r="D827" s="7" t="s">
        <v>1625</v>
      </c>
      <c r="E827" s="5" t="s">
        <v>1626</v>
      </c>
      <c r="F827" s="6" t="n">
        <v>54.9</v>
      </c>
      <c r="G827" s="6" t="n">
        <v>46.7</v>
      </c>
      <c r="H827" s="6" t="n">
        <v>101.6</v>
      </c>
      <c r="I827" s="6" t="n">
        <v>51.62</v>
      </c>
      <c r="J827" s="6" t="n">
        <f aca="false">ROUND(I827*4/7,2)</f>
        <v>29.5</v>
      </c>
      <c r="K827" s="6" t="n">
        <v>36</v>
      </c>
      <c r="L827" s="6" t="n">
        <f aca="false">ROUND(K827*3/7,2)</f>
        <v>15.43</v>
      </c>
      <c r="M827" s="6"/>
      <c r="N827" s="6" t="n">
        <f aca="false">J827+L827+M827</f>
        <v>44.93</v>
      </c>
      <c r="O827" s="8" t="s">
        <v>70</v>
      </c>
    </row>
    <row r="828" customFormat="false" ht="12.75" hidden="false" customHeight="false" outlineLevel="0" collapsed="false">
      <c r="A828" s="6" t="n">
        <v>825</v>
      </c>
      <c r="B828" s="6" t="s">
        <v>1672</v>
      </c>
      <c r="C828" s="5" t="s">
        <v>1673</v>
      </c>
      <c r="D828" s="7" t="s">
        <v>1625</v>
      </c>
      <c r="E828" s="5" t="s">
        <v>1626</v>
      </c>
      <c r="F828" s="6" t="n">
        <v>49.3</v>
      </c>
      <c r="G828" s="6" t="n">
        <v>54</v>
      </c>
      <c r="H828" s="6" t="n">
        <v>103.3</v>
      </c>
      <c r="I828" s="6" t="n">
        <v>51.18</v>
      </c>
      <c r="J828" s="6" t="n">
        <f aca="false">ROUND(I828*4/7,2)</f>
        <v>29.25</v>
      </c>
      <c r="K828" s="6" t="n">
        <v>36</v>
      </c>
      <c r="L828" s="6" t="n">
        <f aca="false">ROUND(K828*3/7,2)</f>
        <v>15.43</v>
      </c>
      <c r="M828" s="6"/>
      <c r="N828" s="6" t="n">
        <f aca="false">J828+L828+M828</f>
        <v>44.68</v>
      </c>
      <c r="O828" s="8" t="s">
        <v>70</v>
      </c>
    </row>
    <row r="829" customFormat="false" ht="12.75" hidden="false" customHeight="false" outlineLevel="0" collapsed="false">
      <c r="A829" s="6" t="n">
        <v>826</v>
      </c>
      <c r="B829" s="6" t="s">
        <v>1674</v>
      </c>
      <c r="C829" s="5" t="s">
        <v>1675</v>
      </c>
      <c r="D829" s="7" t="s">
        <v>1625</v>
      </c>
      <c r="E829" s="5" t="s">
        <v>1626</v>
      </c>
      <c r="F829" s="6" t="n">
        <v>49.9</v>
      </c>
      <c r="G829" s="6" t="n">
        <v>60.6</v>
      </c>
      <c r="H829" s="6" t="n">
        <v>110.5</v>
      </c>
      <c r="I829" s="6" t="n">
        <v>54.18</v>
      </c>
      <c r="J829" s="6" t="n">
        <f aca="false">ROUND(I829*4/7,2)</f>
        <v>30.96</v>
      </c>
      <c r="K829" s="6" t="n">
        <v>31</v>
      </c>
      <c r="L829" s="6" t="n">
        <f aca="false">ROUND(K829*3/7,2)</f>
        <v>13.29</v>
      </c>
      <c r="M829" s="6"/>
      <c r="N829" s="6" t="n">
        <f aca="false">J829+L829+M829</f>
        <v>44.25</v>
      </c>
      <c r="O829" s="8" t="s">
        <v>70</v>
      </c>
    </row>
    <row r="830" customFormat="false" ht="12.75" hidden="false" customHeight="false" outlineLevel="0" collapsed="false">
      <c r="A830" s="6" t="n">
        <v>827</v>
      </c>
      <c r="B830" s="6" t="s">
        <v>1676</v>
      </c>
      <c r="C830" s="5" t="s">
        <v>1677</v>
      </c>
      <c r="D830" s="7" t="s">
        <v>1625</v>
      </c>
      <c r="E830" s="5" t="s">
        <v>1626</v>
      </c>
      <c r="F830" s="6" t="n">
        <v>48.5</v>
      </c>
      <c r="G830" s="6" t="n">
        <v>62.9</v>
      </c>
      <c r="H830" s="6" t="n">
        <v>111.4</v>
      </c>
      <c r="I830" s="6" t="n">
        <v>54.26</v>
      </c>
      <c r="J830" s="6" t="n">
        <f aca="false">ROUND(I830*4/7,2)</f>
        <v>31.01</v>
      </c>
      <c r="K830" s="6" t="n">
        <v>29</v>
      </c>
      <c r="L830" s="6" t="n">
        <f aca="false">ROUND(K830*3/7,2)</f>
        <v>12.43</v>
      </c>
      <c r="M830" s="6"/>
      <c r="N830" s="6" t="n">
        <f aca="false">J830+L830+M830</f>
        <v>43.44</v>
      </c>
      <c r="O830" s="8" t="s">
        <v>70</v>
      </c>
    </row>
    <row r="831" customFormat="false" ht="12.75" hidden="false" customHeight="false" outlineLevel="0" collapsed="false">
      <c r="A831" s="6" t="n">
        <v>828</v>
      </c>
      <c r="B831" s="6" t="s">
        <v>1678</v>
      </c>
      <c r="C831" s="5" t="s">
        <v>1679</v>
      </c>
      <c r="D831" s="7" t="s">
        <v>1625</v>
      </c>
      <c r="E831" s="5" t="s">
        <v>1626</v>
      </c>
      <c r="F831" s="6" t="n">
        <v>51.8</v>
      </c>
      <c r="G831" s="6" t="n">
        <v>52.9</v>
      </c>
      <c r="H831" s="6" t="n">
        <v>104.7</v>
      </c>
      <c r="I831" s="6" t="n">
        <v>52.24</v>
      </c>
      <c r="J831" s="6" t="n">
        <f aca="false">ROUND(I831*4/7,2)</f>
        <v>29.85</v>
      </c>
      <c r="K831" s="6" t="n">
        <v>31</v>
      </c>
      <c r="L831" s="6" t="n">
        <f aca="false">ROUND(K831*3/7,2)</f>
        <v>13.29</v>
      </c>
      <c r="M831" s="6"/>
      <c r="N831" s="6" t="n">
        <f aca="false">J831+L831+M831</f>
        <v>43.14</v>
      </c>
      <c r="O831" s="8" t="s">
        <v>70</v>
      </c>
    </row>
    <row r="832" customFormat="false" ht="12.75" hidden="false" customHeight="false" outlineLevel="0" collapsed="false">
      <c r="A832" s="6" t="n">
        <v>829</v>
      </c>
      <c r="B832" s="6" t="s">
        <v>1680</v>
      </c>
      <c r="C832" s="5" t="s">
        <v>1681</v>
      </c>
      <c r="D832" s="7" t="s">
        <v>1625</v>
      </c>
      <c r="E832" s="5" t="s">
        <v>1626</v>
      </c>
      <c r="F832" s="6" t="n">
        <v>60.1</v>
      </c>
      <c r="G832" s="6" t="n">
        <v>64.9</v>
      </c>
      <c r="H832" s="6" t="n">
        <v>125</v>
      </c>
      <c r="I832" s="6" t="n">
        <v>62.02</v>
      </c>
      <c r="J832" s="6" t="n">
        <f aca="false">ROUND(I832*4/7,2)</f>
        <v>35.44</v>
      </c>
      <c r="K832" s="6" t="n">
        <v>17</v>
      </c>
      <c r="L832" s="6" t="n">
        <f aca="false">ROUND(K832*3/7,2)</f>
        <v>7.29</v>
      </c>
      <c r="M832" s="6"/>
      <c r="N832" s="6" t="n">
        <f aca="false">J832+L832+M832</f>
        <v>42.73</v>
      </c>
      <c r="O832" s="8" t="s">
        <v>70</v>
      </c>
    </row>
    <row r="833" customFormat="false" ht="12.75" hidden="false" customHeight="false" outlineLevel="0" collapsed="false">
      <c r="A833" s="6" t="n">
        <v>830</v>
      </c>
      <c r="B833" s="6" t="s">
        <v>1682</v>
      </c>
      <c r="C833" s="5" t="s">
        <v>1683</v>
      </c>
      <c r="D833" s="7" t="s">
        <v>1625</v>
      </c>
      <c r="E833" s="5" t="s">
        <v>1626</v>
      </c>
      <c r="F833" s="6" t="n">
        <v>53.2</v>
      </c>
      <c r="G833" s="6" t="n">
        <v>40.2</v>
      </c>
      <c r="H833" s="6" t="n">
        <v>93.4</v>
      </c>
      <c r="I833" s="6" t="n">
        <v>48</v>
      </c>
      <c r="J833" s="6" t="n">
        <f aca="false">ROUND(I833*4/7,2)</f>
        <v>27.43</v>
      </c>
      <c r="K833" s="6" t="n">
        <v>35</v>
      </c>
      <c r="L833" s="6" t="n">
        <f aca="false">ROUND(K833*3/7,2)</f>
        <v>15</v>
      </c>
      <c r="M833" s="6"/>
      <c r="N833" s="6" t="n">
        <f aca="false">J833+L833+M833</f>
        <v>42.43</v>
      </c>
      <c r="O833" s="8" t="s">
        <v>70</v>
      </c>
    </row>
    <row r="834" customFormat="false" ht="12.75" hidden="false" customHeight="false" outlineLevel="0" collapsed="false">
      <c r="A834" s="6" t="n">
        <v>831</v>
      </c>
      <c r="B834" s="6" t="s">
        <v>1684</v>
      </c>
      <c r="C834" s="5" t="s">
        <v>1685</v>
      </c>
      <c r="D834" s="7" t="s">
        <v>1625</v>
      </c>
      <c r="E834" s="5" t="s">
        <v>1626</v>
      </c>
      <c r="F834" s="6" t="n">
        <v>50</v>
      </c>
      <c r="G834" s="6" t="n">
        <v>67.2</v>
      </c>
      <c r="H834" s="6" t="n">
        <v>117.2</v>
      </c>
      <c r="I834" s="6" t="n">
        <v>56.88</v>
      </c>
      <c r="J834" s="6" t="n">
        <f aca="false">ROUND(I834*4/7,2)</f>
        <v>32.5</v>
      </c>
      <c r="K834" s="6" t="n">
        <v>23</v>
      </c>
      <c r="L834" s="6" t="n">
        <f aca="false">ROUND(K834*3/7,2)</f>
        <v>9.86</v>
      </c>
      <c r="M834" s="6"/>
      <c r="N834" s="6" t="n">
        <f aca="false">J834+L834+M834</f>
        <v>42.36</v>
      </c>
      <c r="O834" s="8" t="s">
        <v>70</v>
      </c>
    </row>
    <row r="835" customFormat="false" ht="12.75" hidden="false" customHeight="false" outlineLevel="0" collapsed="false">
      <c r="A835" s="6" t="n">
        <v>832</v>
      </c>
      <c r="B835" s="6" t="s">
        <v>1686</v>
      </c>
      <c r="C835" s="5" t="s">
        <v>1687</v>
      </c>
      <c r="D835" s="7" t="s">
        <v>1625</v>
      </c>
      <c r="E835" s="5" t="s">
        <v>1626</v>
      </c>
      <c r="F835" s="6" t="n">
        <v>58.7</v>
      </c>
      <c r="G835" s="6" t="n">
        <v>62.5</v>
      </c>
      <c r="H835" s="6" t="n">
        <v>121.2</v>
      </c>
      <c r="I835" s="6" t="n">
        <v>60.22</v>
      </c>
      <c r="J835" s="6" t="n">
        <f aca="false">ROUND(I835*4/7,2)</f>
        <v>34.41</v>
      </c>
      <c r="K835" s="6" t="n">
        <v>17</v>
      </c>
      <c r="L835" s="6" t="n">
        <f aca="false">ROUND(K835*3/7,2)</f>
        <v>7.29</v>
      </c>
      <c r="M835" s="6"/>
      <c r="N835" s="6" t="n">
        <f aca="false">J835+L835+M835</f>
        <v>41.7</v>
      </c>
      <c r="O835" s="8" t="s">
        <v>70</v>
      </c>
    </row>
    <row r="836" customFormat="false" ht="12.75" hidden="false" customHeight="false" outlineLevel="0" collapsed="false">
      <c r="A836" s="6" t="n">
        <v>833</v>
      </c>
      <c r="B836" s="6" t="s">
        <v>1688</v>
      </c>
      <c r="C836" s="5" t="s">
        <v>1689</v>
      </c>
      <c r="D836" s="7" t="s">
        <v>1625</v>
      </c>
      <c r="E836" s="5" t="s">
        <v>1626</v>
      </c>
      <c r="F836" s="6" t="n">
        <v>48.8</v>
      </c>
      <c r="G836" s="6" t="n">
        <v>68.6</v>
      </c>
      <c r="H836" s="6" t="n">
        <v>117.4</v>
      </c>
      <c r="I836" s="6" t="n">
        <v>56.72</v>
      </c>
      <c r="J836" s="6" t="n">
        <f aca="false">ROUND(I836*4/7,2)</f>
        <v>32.41</v>
      </c>
      <c r="K836" s="6" t="n">
        <v>21</v>
      </c>
      <c r="L836" s="6" t="n">
        <f aca="false">ROUND(K836*3/7,2)</f>
        <v>9</v>
      </c>
      <c r="M836" s="6"/>
      <c r="N836" s="6" t="n">
        <f aca="false">J836+L836+M836</f>
        <v>41.41</v>
      </c>
      <c r="O836" s="8" t="s">
        <v>70</v>
      </c>
    </row>
    <row r="837" customFormat="false" ht="12.75" hidden="false" customHeight="false" outlineLevel="0" collapsed="false">
      <c r="A837" s="6" t="n">
        <v>834</v>
      </c>
      <c r="B837" s="6" t="s">
        <v>1690</v>
      </c>
      <c r="C837" s="5" t="s">
        <v>1691</v>
      </c>
      <c r="D837" s="7" t="s">
        <v>1625</v>
      </c>
      <c r="E837" s="5" t="s">
        <v>1626</v>
      </c>
      <c r="F837" s="6" t="n">
        <v>46.6</v>
      </c>
      <c r="G837" s="6" t="n">
        <v>54.4</v>
      </c>
      <c r="H837" s="6" t="n">
        <v>101</v>
      </c>
      <c r="I837" s="6" t="n">
        <v>49.72</v>
      </c>
      <c r="J837" s="6" t="n">
        <f aca="false">ROUND(I837*4/7,2)</f>
        <v>28.41</v>
      </c>
      <c r="K837" s="6" t="n">
        <v>29</v>
      </c>
      <c r="L837" s="6" t="n">
        <f aca="false">ROUND(K837*3/7,2)</f>
        <v>12.43</v>
      </c>
      <c r="M837" s="6"/>
      <c r="N837" s="6" t="n">
        <f aca="false">J837+L837+M837</f>
        <v>40.84</v>
      </c>
      <c r="O837" s="8" t="s">
        <v>70</v>
      </c>
    </row>
    <row r="838" customFormat="false" ht="12.75" hidden="false" customHeight="false" outlineLevel="0" collapsed="false">
      <c r="A838" s="6" t="n">
        <v>835</v>
      </c>
      <c r="B838" s="6" t="s">
        <v>1692</v>
      </c>
      <c r="C838" s="5" t="s">
        <v>1036</v>
      </c>
      <c r="D838" s="7" t="s">
        <v>1625</v>
      </c>
      <c r="E838" s="5" t="s">
        <v>1626</v>
      </c>
      <c r="F838" s="6" t="n">
        <v>51.2</v>
      </c>
      <c r="G838" s="6" t="n">
        <v>58.5</v>
      </c>
      <c r="H838" s="6" t="n">
        <v>109.7</v>
      </c>
      <c r="I838" s="6" t="n">
        <v>54.12</v>
      </c>
      <c r="J838" s="6" t="n">
        <f aca="false">ROUND(I838*4/7,2)</f>
        <v>30.93</v>
      </c>
      <c r="K838" s="6" t="n">
        <v>22</v>
      </c>
      <c r="L838" s="6" t="n">
        <f aca="false">ROUND(K838*3/7,2)</f>
        <v>9.43</v>
      </c>
      <c r="M838" s="6"/>
      <c r="N838" s="6" t="n">
        <f aca="false">J838+L838+M838</f>
        <v>40.36</v>
      </c>
      <c r="O838" s="8" t="s">
        <v>70</v>
      </c>
    </row>
    <row r="839" customFormat="false" ht="12.75" hidden="false" customHeight="false" outlineLevel="0" collapsed="false">
      <c r="A839" s="6" t="n">
        <v>836</v>
      </c>
      <c r="B839" s="6" t="s">
        <v>1693</v>
      </c>
      <c r="C839" s="5" t="s">
        <v>1694</v>
      </c>
      <c r="D839" s="7" t="s">
        <v>1625</v>
      </c>
      <c r="E839" s="5" t="s">
        <v>1626</v>
      </c>
      <c r="F839" s="6" t="n">
        <v>48.2</v>
      </c>
      <c r="G839" s="6" t="n">
        <v>57.1</v>
      </c>
      <c r="H839" s="6" t="n">
        <v>105.3</v>
      </c>
      <c r="I839" s="6" t="n">
        <v>51.76</v>
      </c>
      <c r="J839" s="6" t="n">
        <f aca="false">ROUND(I839*4/7,2)</f>
        <v>29.58</v>
      </c>
      <c r="K839" s="6" t="n">
        <v>24</v>
      </c>
      <c r="L839" s="6" t="n">
        <f aca="false">ROUND(K839*3/7,2)</f>
        <v>10.29</v>
      </c>
      <c r="M839" s="6"/>
      <c r="N839" s="6" t="n">
        <f aca="false">J839+L839+M839</f>
        <v>39.87</v>
      </c>
      <c r="O839" s="8" t="s">
        <v>70</v>
      </c>
    </row>
    <row r="840" customFormat="false" ht="12.75" hidden="false" customHeight="false" outlineLevel="0" collapsed="false">
      <c r="A840" s="6" t="n">
        <v>837</v>
      </c>
      <c r="B840" s="6" t="s">
        <v>1695</v>
      </c>
      <c r="C840" s="5" t="s">
        <v>1696</v>
      </c>
      <c r="D840" s="7" t="s">
        <v>1625</v>
      </c>
      <c r="E840" s="5" t="s">
        <v>1626</v>
      </c>
      <c r="F840" s="6" t="n">
        <v>41.1</v>
      </c>
      <c r="G840" s="6" t="n">
        <v>53.8</v>
      </c>
      <c r="H840" s="6" t="n">
        <v>94.9</v>
      </c>
      <c r="I840" s="6" t="n">
        <v>46.18</v>
      </c>
      <c r="J840" s="6" t="n">
        <f aca="false">ROUND(I840*4/7,2)</f>
        <v>26.39</v>
      </c>
      <c r="K840" s="6" t="n">
        <v>31</v>
      </c>
      <c r="L840" s="6" t="n">
        <f aca="false">ROUND(K840*3/7,2)</f>
        <v>13.29</v>
      </c>
      <c r="M840" s="6"/>
      <c r="N840" s="6" t="n">
        <f aca="false">J840+L840+M840</f>
        <v>39.68</v>
      </c>
      <c r="O840" s="8" t="s">
        <v>70</v>
      </c>
    </row>
    <row r="841" customFormat="false" ht="12.75" hidden="false" customHeight="false" outlineLevel="0" collapsed="false">
      <c r="A841" s="6" t="n">
        <v>838</v>
      </c>
      <c r="B841" s="6" t="s">
        <v>1697</v>
      </c>
      <c r="C841" s="5" t="s">
        <v>1698</v>
      </c>
      <c r="D841" s="7" t="s">
        <v>1625</v>
      </c>
      <c r="E841" s="5" t="s">
        <v>1626</v>
      </c>
      <c r="F841" s="6" t="n">
        <v>51.8</v>
      </c>
      <c r="G841" s="6" t="n">
        <v>55.5</v>
      </c>
      <c r="H841" s="6" t="n">
        <v>107.3</v>
      </c>
      <c r="I841" s="6" t="n">
        <v>53.28</v>
      </c>
      <c r="J841" s="6" t="n">
        <f aca="false">ROUND(I841*4/7,2)</f>
        <v>30.45</v>
      </c>
      <c r="K841" s="6" t="n">
        <v>21</v>
      </c>
      <c r="L841" s="6" t="n">
        <f aca="false">ROUND(K841*3/7,2)</f>
        <v>9</v>
      </c>
      <c r="M841" s="6"/>
      <c r="N841" s="6" t="n">
        <f aca="false">J841+L841+M841</f>
        <v>39.45</v>
      </c>
      <c r="O841" s="8" t="s">
        <v>70</v>
      </c>
    </row>
    <row r="842" customFormat="false" ht="12.75" hidden="false" customHeight="false" outlineLevel="0" collapsed="false">
      <c r="A842" s="6" t="n">
        <v>839</v>
      </c>
      <c r="B842" s="6" t="s">
        <v>1699</v>
      </c>
      <c r="C842" s="5" t="s">
        <v>1700</v>
      </c>
      <c r="D842" s="7" t="s">
        <v>1625</v>
      </c>
      <c r="E842" s="5" t="s">
        <v>1626</v>
      </c>
      <c r="F842" s="6" t="n">
        <v>52.6</v>
      </c>
      <c r="G842" s="6" t="n">
        <v>56</v>
      </c>
      <c r="H842" s="6" t="n">
        <v>108.6</v>
      </c>
      <c r="I842" s="6" t="n">
        <v>53.96</v>
      </c>
      <c r="J842" s="6" t="n">
        <f aca="false">ROUND(I842*4/7,2)</f>
        <v>30.83</v>
      </c>
      <c r="K842" s="6" t="n">
        <v>20</v>
      </c>
      <c r="L842" s="6" t="n">
        <f aca="false">ROUND(K842*3/7,2)</f>
        <v>8.57</v>
      </c>
      <c r="M842" s="6"/>
      <c r="N842" s="6" t="n">
        <f aca="false">J842+L842+M842</f>
        <v>39.4</v>
      </c>
      <c r="O842" s="8" t="s">
        <v>70</v>
      </c>
    </row>
    <row r="843" customFormat="false" ht="12.75" hidden="false" customHeight="false" outlineLevel="0" collapsed="false">
      <c r="A843" s="6" t="n">
        <v>840</v>
      </c>
      <c r="B843" s="6" t="s">
        <v>1701</v>
      </c>
      <c r="C843" s="5" t="s">
        <v>1702</v>
      </c>
      <c r="D843" s="7" t="s">
        <v>1625</v>
      </c>
      <c r="E843" s="5" t="s">
        <v>1626</v>
      </c>
      <c r="F843" s="6" t="n">
        <v>49.7</v>
      </c>
      <c r="G843" s="6" t="n">
        <v>61.8</v>
      </c>
      <c r="H843" s="6" t="n">
        <v>111.5</v>
      </c>
      <c r="I843" s="6" t="n">
        <v>54.54</v>
      </c>
      <c r="J843" s="6" t="n">
        <f aca="false">ROUND(I843*4/7,2)</f>
        <v>31.17</v>
      </c>
      <c r="K843" s="6" t="n">
        <v>19</v>
      </c>
      <c r="L843" s="6" t="n">
        <f aca="false">ROUND(K843*3/7,2)</f>
        <v>8.14</v>
      </c>
      <c r="M843" s="6"/>
      <c r="N843" s="6" t="n">
        <f aca="false">J843+L843+M843</f>
        <v>39.31</v>
      </c>
      <c r="O843" s="8" t="s">
        <v>70</v>
      </c>
    </row>
    <row r="844" customFormat="false" ht="12.75" hidden="false" customHeight="false" outlineLevel="0" collapsed="false">
      <c r="A844" s="6" t="n">
        <v>841</v>
      </c>
      <c r="B844" s="6" t="s">
        <v>1703</v>
      </c>
      <c r="C844" s="5" t="s">
        <v>1004</v>
      </c>
      <c r="D844" s="7" t="s">
        <v>1625</v>
      </c>
      <c r="E844" s="5" t="s">
        <v>1626</v>
      </c>
      <c r="F844" s="6" t="n">
        <v>58.1</v>
      </c>
      <c r="G844" s="6" t="n">
        <v>53.6</v>
      </c>
      <c r="H844" s="6" t="n">
        <v>111.7</v>
      </c>
      <c r="I844" s="6" t="n">
        <v>56.3</v>
      </c>
      <c r="J844" s="6" t="n">
        <f aca="false">ROUND(I844*4/7,2)</f>
        <v>32.17</v>
      </c>
      <c r="K844" s="6" t="n">
        <v>16</v>
      </c>
      <c r="L844" s="6" t="n">
        <f aca="false">ROUND(K844*3/7,2)</f>
        <v>6.86</v>
      </c>
      <c r="M844" s="6"/>
      <c r="N844" s="6" t="n">
        <f aca="false">J844+L844+M844</f>
        <v>39.03</v>
      </c>
      <c r="O844" s="8" t="s">
        <v>70</v>
      </c>
    </row>
    <row r="845" customFormat="false" ht="12.75" hidden="false" customHeight="false" outlineLevel="0" collapsed="false">
      <c r="A845" s="6" t="n">
        <v>842</v>
      </c>
      <c r="B845" s="6" t="s">
        <v>1704</v>
      </c>
      <c r="C845" s="5" t="s">
        <v>1705</v>
      </c>
      <c r="D845" s="7" t="s">
        <v>1625</v>
      </c>
      <c r="E845" s="5" t="s">
        <v>1626</v>
      </c>
      <c r="F845" s="6" t="n">
        <v>46</v>
      </c>
      <c r="G845" s="6" t="n">
        <v>33.4</v>
      </c>
      <c r="H845" s="6" t="n">
        <v>79.4</v>
      </c>
      <c r="I845" s="6" t="n">
        <v>40.96</v>
      </c>
      <c r="J845" s="6" t="n">
        <f aca="false">ROUND(I845*4/7,2)</f>
        <v>23.41</v>
      </c>
      <c r="K845" s="6" t="n">
        <v>36</v>
      </c>
      <c r="L845" s="6" t="n">
        <f aca="false">ROUND(K845*3/7,2)</f>
        <v>15.43</v>
      </c>
      <c r="M845" s="6"/>
      <c r="N845" s="6" t="n">
        <f aca="false">J845+L845+M845</f>
        <v>38.84</v>
      </c>
      <c r="O845" s="8" t="s">
        <v>70</v>
      </c>
    </row>
    <row r="846" customFormat="false" ht="12.75" hidden="false" customHeight="false" outlineLevel="0" collapsed="false">
      <c r="A846" s="6" t="n">
        <v>843</v>
      </c>
      <c r="B846" s="6" t="s">
        <v>1706</v>
      </c>
      <c r="C846" s="5" t="s">
        <v>1707</v>
      </c>
      <c r="D846" s="7" t="s">
        <v>1625</v>
      </c>
      <c r="E846" s="5" t="s">
        <v>1626</v>
      </c>
      <c r="F846" s="6" t="n">
        <v>52.7</v>
      </c>
      <c r="G846" s="6" t="n">
        <v>60.8</v>
      </c>
      <c r="H846" s="6" t="n">
        <v>113.5</v>
      </c>
      <c r="I846" s="6" t="n">
        <v>55.94</v>
      </c>
      <c r="J846" s="6" t="n">
        <f aca="false">ROUND(I846*4/7,2)</f>
        <v>31.97</v>
      </c>
      <c r="K846" s="6" t="n">
        <v>16</v>
      </c>
      <c r="L846" s="6" t="n">
        <f aca="false">ROUND(K846*3/7,2)</f>
        <v>6.86</v>
      </c>
      <c r="M846" s="6"/>
      <c r="N846" s="6" t="n">
        <f aca="false">J846+L846+M846</f>
        <v>38.83</v>
      </c>
      <c r="O846" s="8" t="s">
        <v>70</v>
      </c>
    </row>
    <row r="847" customFormat="false" ht="12.75" hidden="false" customHeight="false" outlineLevel="0" collapsed="false">
      <c r="A847" s="6" t="n">
        <v>844</v>
      </c>
      <c r="B847" s="6" t="s">
        <v>1708</v>
      </c>
      <c r="C847" s="5" t="s">
        <v>1709</v>
      </c>
      <c r="D847" s="7" t="s">
        <v>1625</v>
      </c>
      <c r="E847" s="5" t="s">
        <v>1626</v>
      </c>
      <c r="F847" s="6" t="n">
        <v>55.6</v>
      </c>
      <c r="G847" s="6" t="n">
        <v>46.7</v>
      </c>
      <c r="H847" s="6" t="n">
        <v>102.3</v>
      </c>
      <c r="I847" s="6" t="n">
        <v>52.04</v>
      </c>
      <c r="J847" s="6" t="n">
        <f aca="false">ROUND(I847*4/7,2)</f>
        <v>29.74</v>
      </c>
      <c r="K847" s="6" t="n">
        <v>21</v>
      </c>
      <c r="L847" s="6" t="n">
        <f aca="false">ROUND(K847*3/7,2)</f>
        <v>9</v>
      </c>
      <c r="M847" s="6"/>
      <c r="N847" s="6" t="n">
        <f aca="false">J847+L847+M847</f>
        <v>38.74</v>
      </c>
      <c r="O847" s="8" t="s">
        <v>70</v>
      </c>
    </row>
    <row r="848" customFormat="false" ht="12.75" hidden="false" customHeight="false" outlineLevel="0" collapsed="false">
      <c r="A848" s="6" t="n">
        <v>845</v>
      </c>
      <c r="B848" s="6" t="s">
        <v>1710</v>
      </c>
      <c r="C848" s="5" t="s">
        <v>1711</v>
      </c>
      <c r="D848" s="7" t="s">
        <v>1625</v>
      </c>
      <c r="E848" s="5" t="s">
        <v>1626</v>
      </c>
      <c r="F848" s="6" t="n">
        <v>55.9</v>
      </c>
      <c r="G848" s="6" t="n">
        <v>48.1</v>
      </c>
      <c r="H848" s="6" t="n">
        <v>104</v>
      </c>
      <c r="I848" s="6" t="n">
        <v>52.78</v>
      </c>
      <c r="J848" s="6" t="n">
        <f aca="false">ROUND(I848*4/7,2)</f>
        <v>30.16</v>
      </c>
      <c r="K848" s="6" t="n">
        <v>17</v>
      </c>
      <c r="L848" s="6" t="n">
        <f aca="false">ROUND(K848*3/7,2)</f>
        <v>7.29</v>
      </c>
      <c r="M848" s="6"/>
      <c r="N848" s="6" t="n">
        <f aca="false">J848+L848+M848</f>
        <v>37.45</v>
      </c>
      <c r="O848" s="8" t="s">
        <v>70</v>
      </c>
    </row>
    <row r="849" customFormat="false" ht="12.75" hidden="false" customHeight="false" outlineLevel="0" collapsed="false">
      <c r="A849" s="6" t="n">
        <v>846</v>
      </c>
      <c r="B849" s="6" t="s">
        <v>1712</v>
      </c>
      <c r="C849" s="5" t="s">
        <v>1713</v>
      </c>
      <c r="D849" s="7" t="s">
        <v>1625</v>
      </c>
      <c r="E849" s="5" t="s">
        <v>1626</v>
      </c>
      <c r="F849" s="6" t="n">
        <v>45.8</v>
      </c>
      <c r="G849" s="6" t="n">
        <v>47.5</v>
      </c>
      <c r="H849" s="6" t="n">
        <v>93.3</v>
      </c>
      <c r="I849" s="6" t="n">
        <v>46.48</v>
      </c>
      <c r="J849" s="6" t="n">
        <f aca="false">ROUND(I849*4/7,2)</f>
        <v>26.56</v>
      </c>
      <c r="K849" s="6" t="n">
        <v>23</v>
      </c>
      <c r="L849" s="6" t="n">
        <f aca="false">ROUND(K849*3/7,2)</f>
        <v>9.86</v>
      </c>
      <c r="M849" s="6"/>
      <c r="N849" s="6" t="n">
        <f aca="false">J849+L849+M849</f>
        <v>36.42</v>
      </c>
      <c r="O849" s="8" t="s">
        <v>70</v>
      </c>
    </row>
    <row r="850" customFormat="false" ht="12.75" hidden="false" customHeight="false" outlineLevel="0" collapsed="false">
      <c r="A850" s="6" t="n">
        <v>847</v>
      </c>
      <c r="B850" s="6" t="s">
        <v>1714</v>
      </c>
      <c r="C850" s="5" t="s">
        <v>1715</v>
      </c>
      <c r="D850" s="7" t="s">
        <v>1625</v>
      </c>
      <c r="E850" s="5" t="s">
        <v>1626</v>
      </c>
      <c r="F850" s="6" t="n">
        <v>57.4</v>
      </c>
      <c r="G850" s="6" t="n">
        <v>43.2</v>
      </c>
      <c r="H850" s="6" t="n">
        <v>100.6</v>
      </c>
      <c r="I850" s="6" t="n">
        <v>51.72</v>
      </c>
      <c r="J850" s="6" t="n">
        <f aca="false">ROUND(I850*4/7,2)</f>
        <v>29.55</v>
      </c>
      <c r="K850" s="6" t="n">
        <v>13</v>
      </c>
      <c r="L850" s="6" t="n">
        <f aca="false">ROUND(K850*3/7,2)</f>
        <v>5.57</v>
      </c>
      <c r="M850" s="6"/>
      <c r="N850" s="6" t="n">
        <f aca="false">J850+L850+M850</f>
        <v>35.12</v>
      </c>
      <c r="O850" s="8" t="s">
        <v>70</v>
      </c>
    </row>
    <row r="851" customFormat="false" ht="12.75" hidden="false" customHeight="false" outlineLevel="0" collapsed="false">
      <c r="A851" s="6" t="n">
        <v>848</v>
      </c>
      <c r="B851" s="6" t="s">
        <v>1716</v>
      </c>
      <c r="C851" s="5" t="s">
        <v>1717</v>
      </c>
      <c r="D851" s="7" t="s">
        <v>1625</v>
      </c>
      <c r="E851" s="5" t="s">
        <v>1626</v>
      </c>
      <c r="F851" s="6" t="n">
        <v>50.1</v>
      </c>
      <c r="G851" s="6" t="n">
        <v>48.2</v>
      </c>
      <c r="H851" s="6" t="n">
        <v>98.3</v>
      </c>
      <c r="I851" s="6" t="n">
        <v>49.34</v>
      </c>
      <c r="J851" s="6" t="n">
        <f aca="false">ROUND(I851*4/7,2)</f>
        <v>28.19</v>
      </c>
      <c r="K851" s="6" t="n">
        <v>16</v>
      </c>
      <c r="L851" s="6" t="n">
        <f aca="false">ROUND(K851*3/7,2)</f>
        <v>6.86</v>
      </c>
      <c r="M851" s="6"/>
      <c r="N851" s="6" t="n">
        <f aca="false">J851+L851+M851</f>
        <v>35.05</v>
      </c>
      <c r="O851" s="8" t="s">
        <v>70</v>
      </c>
    </row>
    <row r="852" customFormat="false" ht="12.75" hidden="false" customHeight="false" outlineLevel="0" collapsed="false">
      <c r="A852" s="6" t="n">
        <v>849</v>
      </c>
      <c r="B852" s="6" t="s">
        <v>1718</v>
      </c>
      <c r="C852" s="5" t="s">
        <v>1719</v>
      </c>
      <c r="D852" s="7" t="s">
        <v>1625</v>
      </c>
      <c r="E852" s="5" t="s">
        <v>1626</v>
      </c>
      <c r="F852" s="6" t="n">
        <v>43.1</v>
      </c>
      <c r="G852" s="6" t="n">
        <v>57.4</v>
      </c>
      <c r="H852" s="6" t="n">
        <v>100.5</v>
      </c>
      <c r="I852" s="6" t="n">
        <v>48.82</v>
      </c>
      <c r="J852" s="6" t="n">
        <f aca="false">ROUND(I852*4/7,2)</f>
        <v>27.9</v>
      </c>
      <c r="K852" s="6" t="n">
        <v>15</v>
      </c>
      <c r="L852" s="6" t="n">
        <f aca="false">ROUND(K852*3/7,2)</f>
        <v>6.43</v>
      </c>
      <c r="M852" s="6"/>
      <c r="N852" s="6" t="n">
        <f aca="false">J852+L852+M852</f>
        <v>34.33</v>
      </c>
      <c r="O852" s="8" t="s">
        <v>70</v>
      </c>
    </row>
    <row r="853" customFormat="false" ht="12.75" hidden="false" customHeight="false" outlineLevel="0" collapsed="false">
      <c r="A853" s="6" t="n">
        <v>850</v>
      </c>
      <c r="B853" s="6" t="s">
        <v>1720</v>
      </c>
      <c r="C853" s="5" t="s">
        <v>1721</v>
      </c>
      <c r="D853" s="7" t="s">
        <v>1625</v>
      </c>
      <c r="E853" s="5" t="s">
        <v>1626</v>
      </c>
      <c r="F853" s="6" t="n">
        <v>44.6</v>
      </c>
      <c r="G853" s="6" t="n">
        <v>42.5</v>
      </c>
      <c r="H853" s="6" t="n">
        <v>87.1</v>
      </c>
      <c r="I853" s="6" t="n">
        <v>43.76</v>
      </c>
      <c r="J853" s="6" t="n">
        <f aca="false">ROUND(I853*4/7,2)</f>
        <v>25.01</v>
      </c>
      <c r="K853" s="6" t="n">
        <v>19</v>
      </c>
      <c r="L853" s="6" t="n">
        <f aca="false">ROUND(K853*3/7,2)</f>
        <v>8.14</v>
      </c>
      <c r="M853" s="6"/>
      <c r="N853" s="6" t="n">
        <f aca="false">J853+L853+M853</f>
        <v>33.15</v>
      </c>
      <c r="O853" s="8" t="s">
        <v>70</v>
      </c>
    </row>
    <row r="854" customFormat="false" ht="12.75" hidden="false" customHeight="false" outlineLevel="0" collapsed="false">
      <c r="A854" s="6" t="n">
        <v>851</v>
      </c>
      <c r="B854" s="6" t="s">
        <v>1722</v>
      </c>
      <c r="C854" s="5" t="s">
        <v>1723</v>
      </c>
      <c r="D854" s="7" t="s">
        <v>1625</v>
      </c>
      <c r="E854" s="5" t="s">
        <v>1626</v>
      </c>
      <c r="F854" s="6" t="n">
        <v>44.2</v>
      </c>
      <c r="G854" s="6" t="n">
        <v>59.7</v>
      </c>
      <c r="H854" s="6" t="n">
        <v>103.9</v>
      </c>
      <c r="I854" s="6" t="n">
        <v>50.4</v>
      </c>
      <c r="J854" s="6" t="n">
        <f aca="false">ROUND(I854*4/7,2)</f>
        <v>28.8</v>
      </c>
      <c r="K854" s="6" t="n">
        <v>10</v>
      </c>
      <c r="L854" s="6" t="n">
        <f aca="false">ROUND(K854*3/7,2)</f>
        <v>4.29</v>
      </c>
      <c r="M854" s="6"/>
      <c r="N854" s="6" t="n">
        <f aca="false">J854+L854+M854</f>
        <v>33.09</v>
      </c>
      <c r="O854" s="8" t="s">
        <v>70</v>
      </c>
    </row>
    <row r="855" customFormat="false" ht="12.75" hidden="false" customHeight="false" outlineLevel="0" collapsed="false">
      <c r="A855" s="6" t="n">
        <v>852</v>
      </c>
      <c r="B855" s="6" t="s">
        <v>1724</v>
      </c>
      <c r="C855" s="5" t="s">
        <v>1725</v>
      </c>
      <c r="D855" s="7" t="s">
        <v>1625</v>
      </c>
      <c r="E855" s="5" t="s">
        <v>1626</v>
      </c>
      <c r="F855" s="6" t="n">
        <v>41.1</v>
      </c>
      <c r="G855" s="6" t="n">
        <v>38.2</v>
      </c>
      <c r="H855" s="6" t="n">
        <v>79.3</v>
      </c>
      <c r="I855" s="6" t="n">
        <v>39.94</v>
      </c>
      <c r="J855" s="6" t="n">
        <f aca="false">ROUND(I855*4/7,2)</f>
        <v>22.82</v>
      </c>
      <c r="K855" s="6" t="n">
        <v>21</v>
      </c>
      <c r="L855" s="6" t="n">
        <f aca="false">ROUND(K855*3/7,2)</f>
        <v>9</v>
      </c>
      <c r="M855" s="6"/>
      <c r="N855" s="6" t="n">
        <f aca="false">J855+L855+M855</f>
        <v>31.82</v>
      </c>
      <c r="O855" s="8" t="s">
        <v>70</v>
      </c>
    </row>
    <row r="856" customFormat="false" ht="12.75" hidden="false" customHeight="false" outlineLevel="0" collapsed="false">
      <c r="A856" s="6" t="n">
        <v>853</v>
      </c>
      <c r="B856" s="6" t="s">
        <v>1726</v>
      </c>
      <c r="C856" s="5" t="s">
        <v>1727</v>
      </c>
      <c r="D856" s="7" t="s">
        <v>1625</v>
      </c>
      <c r="E856" s="5" t="s">
        <v>1626</v>
      </c>
      <c r="F856" s="6" t="n">
        <v>-1</v>
      </c>
      <c r="G856" s="6" t="n">
        <v>-1</v>
      </c>
      <c r="H856" s="6" t="n">
        <v>-1</v>
      </c>
      <c r="I856" s="6" t="n">
        <v>-1</v>
      </c>
      <c r="J856" s="6"/>
      <c r="K856" s="6" t="n">
        <v>-1</v>
      </c>
      <c r="L856" s="6"/>
      <c r="M856" s="6"/>
      <c r="N856" s="6" t="n">
        <f aca="false">J856+L856+M856</f>
        <v>0</v>
      </c>
      <c r="O856" s="8" t="s">
        <v>70</v>
      </c>
    </row>
    <row r="857" customFormat="false" ht="12.75" hidden="false" customHeight="false" outlineLevel="0" collapsed="false">
      <c r="A857" s="6" t="n">
        <v>854</v>
      </c>
      <c r="B857" s="6" t="s">
        <v>1728</v>
      </c>
      <c r="C857" s="5" t="s">
        <v>1729</v>
      </c>
      <c r="D857" s="7" t="s">
        <v>1625</v>
      </c>
      <c r="E857" s="5" t="s">
        <v>1626</v>
      </c>
      <c r="F857" s="6" t="n">
        <v>-1</v>
      </c>
      <c r="G857" s="6" t="n">
        <v>-1</v>
      </c>
      <c r="H857" s="6" t="n">
        <v>-1</v>
      </c>
      <c r="I857" s="6" t="n">
        <v>-1</v>
      </c>
      <c r="J857" s="6"/>
      <c r="K857" s="6" t="n">
        <v>-1</v>
      </c>
      <c r="L857" s="6"/>
      <c r="M857" s="6"/>
      <c r="N857" s="6" t="n">
        <f aca="false">J857+L857+M857</f>
        <v>0</v>
      </c>
      <c r="O857" s="8" t="s">
        <v>70</v>
      </c>
    </row>
    <row r="858" customFormat="false" ht="12.75" hidden="false" customHeight="false" outlineLevel="0" collapsed="false">
      <c r="A858" s="6" t="n">
        <v>855</v>
      </c>
      <c r="B858" s="6" t="s">
        <v>1730</v>
      </c>
      <c r="C858" s="5" t="s">
        <v>1731</v>
      </c>
      <c r="D858" s="7" t="s">
        <v>1625</v>
      </c>
      <c r="E858" s="5" t="s">
        <v>1626</v>
      </c>
      <c r="F858" s="6" t="n">
        <v>-1</v>
      </c>
      <c r="G858" s="6" t="n">
        <v>-1</v>
      </c>
      <c r="H858" s="6" t="n">
        <v>-1</v>
      </c>
      <c r="I858" s="6" t="n">
        <v>-1</v>
      </c>
      <c r="J858" s="6"/>
      <c r="K858" s="6" t="n">
        <v>-1</v>
      </c>
      <c r="L858" s="6"/>
      <c r="M858" s="6"/>
      <c r="N858" s="6" t="n">
        <f aca="false">J858+L858+M858</f>
        <v>0</v>
      </c>
      <c r="O858" s="8" t="s">
        <v>70</v>
      </c>
    </row>
    <row r="859" customFormat="false" ht="12.75" hidden="false" customHeight="false" outlineLevel="0" collapsed="false">
      <c r="A859" s="6" t="n">
        <v>856</v>
      </c>
      <c r="B859" s="6" t="s">
        <v>1732</v>
      </c>
      <c r="C859" s="5" t="s">
        <v>1733</v>
      </c>
      <c r="D859" s="7" t="s">
        <v>1625</v>
      </c>
      <c r="E859" s="5" t="s">
        <v>1626</v>
      </c>
      <c r="F859" s="6" t="n">
        <v>-1</v>
      </c>
      <c r="G859" s="6" t="n">
        <v>-1</v>
      </c>
      <c r="H859" s="6" t="n">
        <v>-1</v>
      </c>
      <c r="I859" s="6" t="n">
        <v>-1</v>
      </c>
      <c r="J859" s="6"/>
      <c r="K859" s="6" t="n">
        <v>-1</v>
      </c>
      <c r="L859" s="6"/>
      <c r="M859" s="6"/>
      <c r="N859" s="6" t="n">
        <f aca="false">J859+L859+M859</f>
        <v>0</v>
      </c>
      <c r="O859" s="8" t="s">
        <v>70</v>
      </c>
    </row>
    <row r="860" customFormat="false" ht="12.75" hidden="false" customHeight="false" outlineLevel="0" collapsed="false">
      <c r="A860" s="6" t="n">
        <v>857</v>
      </c>
      <c r="B860" s="6" t="s">
        <v>1734</v>
      </c>
      <c r="C860" s="5" t="s">
        <v>1735</v>
      </c>
      <c r="D860" s="7" t="s">
        <v>1625</v>
      </c>
      <c r="E860" s="5" t="s">
        <v>1626</v>
      </c>
      <c r="F860" s="6" t="n">
        <v>-1</v>
      </c>
      <c r="G860" s="6" t="n">
        <v>-1</v>
      </c>
      <c r="H860" s="6" t="n">
        <v>-1</v>
      </c>
      <c r="I860" s="6" t="n">
        <v>-1</v>
      </c>
      <c r="J860" s="6"/>
      <c r="K860" s="6" t="n">
        <v>-1</v>
      </c>
      <c r="L860" s="6"/>
      <c r="M860" s="6"/>
      <c r="N860" s="6" t="n">
        <f aca="false">J860+L860+M860</f>
        <v>0</v>
      </c>
      <c r="O860" s="8" t="s">
        <v>70</v>
      </c>
    </row>
    <row r="861" customFormat="false" ht="12.75" hidden="false" customHeight="false" outlineLevel="0" collapsed="false">
      <c r="A861" s="6" t="n">
        <v>858</v>
      </c>
      <c r="B861" s="6" t="s">
        <v>1736</v>
      </c>
      <c r="C861" s="5" t="s">
        <v>1737</v>
      </c>
      <c r="D861" s="7" t="s">
        <v>1625</v>
      </c>
      <c r="E861" s="5" t="s">
        <v>1626</v>
      </c>
      <c r="F861" s="6" t="n">
        <v>-1</v>
      </c>
      <c r="G861" s="6" t="n">
        <v>-1</v>
      </c>
      <c r="H861" s="6" t="n">
        <v>-1</v>
      </c>
      <c r="I861" s="6" t="n">
        <v>-1</v>
      </c>
      <c r="J861" s="6"/>
      <c r="K861" s="6" t="n">
        <v>-1</v>
      </c>
      <c r="L861" s="6"/>
      <c r="M861" s="6"/>
      <c r="N861" s="6" t="n">
        <f aca="false">J861+L861+M861</f>
        <v>0</v>
      </c>
      <c r="O861" s="8" t="s">
        <v>70</v>
      </c>
    </row>
    <row r="862" customFormat="false" ht="12.75" hidden="false" customHeight="false" outlineLevel="0" collapsed="false">
      <c r="A862" s="6" t="n">
        <v>859</v>
      </c>
      <c r="B862" s="6" t="s">
        <v>1738</v>
      </c>
      <c r="C862" s="5" t="s">
        <v>1739</v>
      </c>
      <c r="D862" s="7" t="s">
        <v>1625</v>
      </c>
      <c r="E862" s="5" t="s">
        <v>1626</v>
      </c>
      <c r="F862" s="6" t="n">
        <v>-1</v>
      </c>
      <c r="G862" s="6" t="n">
        <v>-1</v>
      </c>
      <c r="H862" s="6" t="n">
        <v>-1</v>
      </c>
      <c r="I862" s="6" t="n">
        <v>-1</v>
      </c>
      <c r="J862" s="6"/>
      <c r="K862" s="6" t="n">
        <v>-1</v>
      </c>
      <c r="L862" s="6"/>
      <c r="M862" s="6"/>
      <c r="N862" s="6" t="n">
        <f aca="false">J862+L862+M862</f>
        <v>0</v>
      </c>
      <c r="O862" s="8" t="s">
        <v>70</v>
      </c>
    </row>
    <row r="863" customFormat="false" ht="19.5" hidden="false" customHeight="false" outlineLevel="0" collapsed="false">
      <c r="A863" s="6" t="n">
        <v>860</v>
      </c>
      <c r="B863" s="6" t="s">
        <v>1740</v>
      </c>
      <c r="C863" s="5" t="s">
        <v>1741</v>
      </c>
      <c r="D863" s="7" t="s">
        <v>1742</v>
      </c>
      <c r="E863" s="5" t="s">
        <v>1743</v>
      </c>
      <c r="F863" s="6" t="n">
        <v>73.2</v>
      </c>
      <c r="G863" s="6" t="n">
        <v>73.3</v>
      </c>
      <c r="H863" s="6" t="n">
        <v>146.5</v>
      </c>
      <c r="I863" s="6" t="n">
        <v>73.24</v>
      </c>
      <c r="J863" s="6" t="n">
        <f aca="false">ROUND(I863*4/7,2)</f>
        <v>41.85</v>
      </c>
      <c r="K863" s="6" t="n">
        <v>77</v>
      </c>
      <c r="L863" s="6" t="n">
        <f aca="false">ROUND(K863*3/7,2)</f>
        <v>33</v>
      </c>
      <c r="M863" s="6"/>
      <c r="N863" s="6" t="n">
        <f aca="false">J863+L863+M863</f>
        <v>74.85</v>
      </c>
      <c r="O863" s="8" t="s">
        <v>21</v>
      </c>
    </row>
    <row r="864" customFormat="false" ht="19.5" hidden="false" customHeight="false" outlineLevel="0" collapsed="false">
      <c r="A864" s="6" t="n">
        <v>861</v>
      </c>
      <c r="B864" s="6" t="s">
        <v>1744</v>
      </c>
      <c r="C864" s="5" t="s">
        <v>1745</v>
      </c>
      <c r="D864" s="7" t="s">
        <v>1742</v>
      </c>
      <c r="E864" s="5" t="s">
        <v>1743</v>
      </c>
      <c r="F864" s="6" t="n">
        <v>72.1</v>
      </c>
      <c r="G864" s="6" t="n">
        <v>57.6</v>
      </c>
      <c r="H864" s="6" t="n">
        <v>129.7</v>
      </c>
      <c r="I864" s="6" t="n">
        <v>66.3</v>
      </c>
      <c r="J864" s="6" t="n">
        <f aca="false">ROUND(I864*4/7,2)</f>
        <v>37.89</v>
      </c>
      <c r="K864" s="6" t="n">
        <v>76</v>
      </c>
      <c r="L864" s="6" t="n">
        <f aca="false">ROUND(K864*3/7,2)</f>
        <v>32.57</v>
      </c>
      <c r="M864" s="6"/>
      <c r="N864" s="6" t="n">
        <f aca="false">J864+L864+M864</f>
        <v>70.46</v>
      </c>
      <c r="O864" s="8" t="s">
        <v>21</v>
      </c>
    </row>
    <row r="865" customFormat="false" ht="19.5" hidden="false" customHeight="false" outlineLevel="0" collapsed="false">
      <c r="A865" s="6" t="n">
        <v>862</v>
      </c>
      <c r="B865" s="6" t="s">
        <v>1746</v>
      </c>
      <c r="C865" s="5" t="s">
        <v>1747</v>
      </c>
      <c r="D865" s="7" t="s">
        <v>1742</v>
      </c>
      <c r="E865" s="5" t="s">
        <v>1743</v>
      </c>
      <c r="F865" s="6" t="n">
        <v>66.7</v>
      </c>
      <c r="G865" s="6" t="n">
        <v>71.7</v>
      </c>
      <c r="H865" s="6" t="n">
        <v>138.4</v>
      </c>
      <c r="I865" s="6" t="n">
        <v>68.7</v>
      </c>
      <c r="J865" s="6" t="n">
        <f aca="false">ROUND(I865*4/7,2)</f>
        <v>39.26</v>
      </c>
      <c r="K865" s="6" t="n">
        <v>70</v>
      </c>
      <c r="L865" s="6" t="n">
        <f aca="false">ROUND(K865*3/7,2)</f>
        <v>30</v>
      </c>
      <c r="M865" s="6"/>
      <c r="N865" s="6" t="n">
        <f aca="false">J865+L865+M865</f>
        <v>69.26</v>
      </c>
      <c r="O865" s="8" t="s">
        <v>21</v>
      </c>
    </row>
    <row r="866" customFormat="false" ht="19.5" hidden="false" customHeight="false" outlineLevel="0" collapsed="false">
      <c r="A866" s="6" t="n">
        <v>863</v>
      </c>
      <c r="B866" s="6" t="s">
        <v>1748</v>
      </c>
      <c r="C866" s="5" t="s">
        <v>1749</v>
      </c>
      <c r="D866" s="7" t="s">
        <v>1742</v>
      </c>
      <c r="E866" s="5" t="s">
        <v>1743</v>
      </c>
      <c r="F866" s="6" t="n">
        <v>60</v>
      </c>
      <c r="G866" s="6" t="n">
        <v>60</v>
      </c>
      <c r="H866" s="6" t="n">
        <v>120</v>
      </c>
      <c r="I866" s="6" t="n">
        <v>60</v>
      </c>
      <c r="J866" s="6" t="n">
        <f aca="false">ROUND(I866*4/7,2)</f>
        <v>34.29</v>
      </c>
      <c r="K866" s="6" t="n">
        <v>80</v>
      </c>
      <c r="L866" s="6" t="n">
        <f aca="false">ROUND(K866*3/7,2)</f>
        <v>34.29</v>
      </c>
      <c r="M866" s="6"/>
      <c r="N866" s="6" t="n">
        <f aca="false">J866+L866+M866</f>
        <v>68.58</v>
      </c>
      <c r="O866" s="8" t="s">
        <v>21</v>
      </c>
    </row>
    <row r="867" customFormat="false" ht="19.5" hidden="false" customHeight="false" outlineLevel="0" collapsed="false">
      <c r="A867" s="6" t="n">
        <v>864</v>
      </c>
      <c r="B867" s="6" t="s">
        <v>1750</v>
      </c>
      <c r="C867" s="5" t="s">
        <v>852</v>
      </c>
      <c r="D867" s="7" t="s">
        <v>1742</v>
      </c>
      <c r="E867" s="5" t="s">
        <v>1743</v>
      </c>
      <c r="F867" s="6" t="n">
        <v>56.1</v>
      </c>
      <c r="G867" s="6" t="n">
        <v>67</v>
      </c>
      <c r="H867" s="6" t="n">
        <v>123.1</v>
      </c>
      <c r="I867" s="6" t="n">
        <v>60.46</v>
      </c>
      <c r="J867" s="6" t="n">
        <f aca="false">ROUND(I867*4/7,2)</f>
        <v>34.55</v>
      </c>
      <c r="K867" s="6" t="n">
        <v>79</v>
      </c>
      <c r="L867" s="6" t="n">
        <f aca="false">ROUND(K867*3/7,2)</f>
        <v>33.86</v>
      </c>
      <c r="M867" s="6"/>
      <c r="N867" s="6" t="n">
        <f aca="false">J867+L867+M867</f>
        <v>68.41</v>
      </c>
      <c r="O867" s="8" t="s">
        <v>21</v>
      </c>
    </row>
    <row r="868" customFormat="false" ht="19.5" hidden="false" customHeight="false" outlineLevel="0" collapsed="false">
      <c r="A868" s="6" t="n">
        <v>865</v>
      </c>
      <c r="B868" s="6" t="s">
        <v>1751</v>
      </c>
      <c r="C868" s="5" t="s">
        <v>1752</v>
      </c>
      <c r="D868" s="7" t="s">
        <v>1742</v>
      </c>
      <c r="E868" s="5" t="s">
        <v>1743</v>
      </c>
      <c r="F868" s="6" t="n">
        <v>69.4</v>
      </c>
      <c r="G868" s="6" t="n">
        <v>63.1</v>
      </c>
      <c r="H868" s="6" t="n">
        <v>132.5</v>
      </c>
      <c r="I868" s="6" t="n">
        <v>66.88</v>
      </c>
      <c r="J868" s="6" t="n">
        <f aca="false">ROUND(I868*4/7,2)</f>
        <v>38.22</v>
      </c>
      <c r="K868" s="6" t="n">
        <v>70</v>
      </c>
      <c r="L868" s="6" t="n">
        <f aca="false">ROUND(K868*3/7,2)</f>
        <v>30</v>
      </c>
      <c r="M868" s="6"/>
      <c r="N868" s="6" t="n">
        <f aca="false">J868+L868+M868</f>
        <v>68.22</v>
      </c>
      <c r="O868" s="8" t="s">
        <v>21</v>
      </c>
    </row>
    <row r="869" customFormat="false" ht="19.5" hidden="false" customHeight="false" outlineLevel="0" collapsed="false">
      <c r="A869" s="6" t="n">
        <v>866</v>
      </c>
      <c r="B869" s="6" t="s">
        <v>1753</v>
      </c>
      <c r="C869" s="5" t="s">
        <v>1754</v>
      </c>
      <c r="D869" s="7" t="s">
        <v>1742</v>
      </c>
      <c r="E869" s="5" t="s">
        <v>1743</v>
      </c>
      <c r="F869" s="6" t="n">
        <v>66.7</v>
      </c>
      <c r="G869" s="6" t="n">
        <v>66.1</v>
      </c>
      <c r="H869" s="6" t="n">
        <v>132.8</v>
      </c>
      <c r="I869" s="6" t="n">
        <v>66.46</v>
      </c>
      <c r="J869" s="6" t="n">
        <f aca="false">ROUND(I869*4/7,2)</f>
        <v>37.98</v>
      </c>
      <c r="K869" s="6" t="n">
        <v>68</v>
      </c>
      <c r="L869" s="6" t="n">
        <f aca="false">ROUND(K869*3/7,2)</f>
        <v>29.14</v>
      </c>
      <c r="M869" s="6"/>
      <c r="N869" s="6" t="n">
        <f aca="false">J869+L869+M869</f>
        <v>67.12</v>
      </c>
      <c r="O869" s="8" t="s">
        <v>21</v>
      </c>
    </row>
    <row r="870" customFormat="false" ht="19.5" hidden="false" customHeight="false" outlineLevel="0" collapsed="false">
      <c r="A870" s="6" t="n">
        <v>867</v>
      </c>
      <c r="B870" s="6" t="s">
        <v>1755</v>
      </c>
      <c r="C870" s="5" t="s">
        <v>1756</v>
      </c>
      <c r="D870" s="7" t="s">
        <v>1742</v>
      </c>
      <c r="E870" s="5" t="s">
        <v>1743</v>
      </c>
      <c r="F870" s="6" t="n">
        <v>66.4</v>
      </c>
      <c r="G870" s="6" t="n">
        <v>60.6</v>
      </c>
      <c r="H870" s="6" t="n">
        <v>127</v>
      </c>
      <c r="I870" s="6" t="n">
        <v>64.08</v>
      </c>
      <c r="J870" s="6" t="n">
        <f aca="false">ROUND(I870*4/7,2)</f>
        <v>36.62</v>
      </c>
      <c r="K870" s="6" t="n">
        <v>71</v>
      </c>
      <c r="L870" s="6" t="n">
        <f aca="false">ROUND(K870*3/7,2)</f>
        <v>30.43</v>
      </c>
      <c r="M870" s="6"/>
      <c r="N870" s="6" t="n">
        <f aca="false">J870+L870+M870</f>
        <v>67.05</v>
      </c>
      <c r="O870" s="8" t="s">
        <v>21</v>
      </c>
    </row>
    <row r="871" customFormat="false" ht="19.5" hidden="false" customHeight="false" outlineLevel="0" collapsed="false">
      <c r="A871" s="6" t="n">
        <v>868</v>
      </c>
      <c r="B871" s="6" t="s">
        <v>1757</v>
      </c>
      <c r="C871" s="5" t="s">
        <v>1758</v>
      </c>
      <c r="D871" s="7" t="s">
        <v>1742</v>
      </c>
      <c r="E871" s="5" t="s">
        <v>1743</v>
      </c>
      <c r="F871" s="6" t="n">
        <v>67.8</v>
      </c>
      <c r="G871" s="6" t="n">
        <v>66.9</v>
      </c>
      <c r="H871" s="6" t="n">
        <v>134.7</v>
      </c>
      <c r="I871" s="6" t="n">
        <v>67.44</v>
      </c>
      <c r="J871" s="6" t="n">
        <f aca="false">ROUND(I871*4/7,2)</f>
        <v>38.54</v>
      </c>
      <c r="K871" s="6" t="n">
        <v>66</v>
      </c>
      <c r="L871" s="6" t="n">
        <f aca="false">ROUND(K871*3/7,2)</f>
        <v>28.29</v>
      </c>
      <c r="M871" s="6"/>
      <c r="N871" s="6" t="n">
        <f aca="false">J871+L871+M871</f>
        <v>66.83</v>
      </c>
      <c r="O871" s="8" t="s">
        <v>21</v>
      </c>
    </row>
    <row r="872" customFormat="false" ht="19.5" hidden="false" customHeight="false" outlineLevel="0" collapsed="false">
      <c r="A872" s="6" t="n">
        <v>869</v>
      </c>
      <c r="B872" s="6" t="s">
        <v>1759</v>
      </c>
      <c r="C872" s="5" t="s">
        <v>1760</v>
      </c>
      <c r="D872" s="7" t="s">
        <v>1742</v>
      </c>
      <c r="E872" s="5" t="s">
        <v>1743</v>
      </c>
      <c r="F872" s="6" t="n">
        <v>63.2</v>
      </c>
      <c r="G872" s="6" t="n">
        <v>66.1</v>
      </c>
      <c r="H872" s="6" t="n">
        <v>129.3</v>
      </c>
      <c r="I872" s="6" t="n">
        <v>64.36</v>
      </c>
      <c r="J872" s="6" t="n">
        <f aca="false">ROUND(I872*4/7,2)</f>
        <v>36.78</v>
      </c>
      <c r="K872" s="6" t="n">
        <v>70</v>
      </c>
      <c r="L872" s="6" t="n">
        <f aca="false">ROUND(K872*3/7,2)</f>
        <v>30</v>
      </c>
      <c r="M872" s="6"/>
      <c r="N872" s="6" t="n">
        <f aca="false">J872+L872+M872</f>
        <v>66.78</v>
      </c>
      <c r="O872" s="8" t="s">
        <v>21</v>
      </c>
    </row>
    <row r="873" customFormat="false" ht="19.5" hidden="false" customHeight="false" outlineLevel="0" collapsed="false">
      <c r="A873" s="6" t="n">
        <v>870</v>
      </c>
      <c r="B873" s="6" t="s">
        <v>1761</v>
      </c>
      <c r="C873" s="5" t="s">
        <v>1762</v>
      </c>
      <c r="D873" s="7" t="s">
        <v>1742</v>
      </c>
      <c r="E873" s="5" t="s">
        <v>1743</v>
      </c>
      <c r="F873" s="6" t="n">
        <v>78.3</v>
      </c>
      <c r="G873" s="6" t="n">
        <v>63.9</v>
      </c>
      <c r="H873" s="6" t="n">
        <v>142.2</v>
      </c>
      <c r="I873" s="6" t="n">
        <v>72.54</v>
      </c>
      <c r="J873" s="6" t="n">
        <f aca="false">ROUND(I873*4/7,2)</f>
        <v>41.45</v>
      </c>
      <c r="K873" s="6" t="n">
        <v>59</v>
      </c>
      <c r="L873" s="6" t="n">
        <f aca="false">ROUND(K873*3/7,2)</f>
        <v>25.29</v>
      </c>
      <c r="M873" s="6"/>
      <c r="N873" s="6" t="n">
        <f aca="false">J873+L873+M873</f>
        <v>66.74</v>
      </c>
      <c r="O873" s="8" t="s">
        <v>21</v>
      </c>
    </row>
    <row r="874" customFormat="false" ht="19.5" hidden="false" customHeight="false" outlineLevel="0" collapsed="false">
      <c r="A874" s="6" t="n">
        <v>871</v>
      </c>
      <c r="B874" s="6" t="s">
        <v>1763</v>
      </c>
      <c r="C874" s="5" t="s">
        <v>1764</v>
      </c>
      <c r="D874" s="7" t="s">
        <v>1742</v>
      </c>
      <c r="E874" s="5" t="s">
        <v>1743</v>
      </c>
      <c r="F874" s="6" t="n">
        <v>64.5</v>
      </c>
      <c r="G874" s="6" t="n">
        <v>64.3</v>
      </c>
      <c r="H874" s="6" t="n">
        <v>128.8</v>
      </c>
      <c r="I874" s="6" t="n">
        <v>64.42</v>
      </c>
      <c r="J874" s="6" t="n">
        <f aca="false">ROUND(I874*4/7,2)</f>
        <v>36.81</v>
      </c>
      <c r="K874" s="6" t="n">
        <v>69</v>
      </c>
      <c r="L874" s="6" t="n">
        <f aca="false">ROUND(K874*3/7,2)</f>
        <v>29.57</v>
      </c>
      <c r="M874" s="6"/>
      <c r="N874" s="6" t="n">
        <f aca="false">J874+L874+M874</f>
        <v>66.38</v>
      </c>
      <c r="O874" s="8" t="s">
        <v>21</v>
      </c>
    </row>
    <row r="875" customFormat="false" ht="19.5" hidden="false" customHeight="false" outlineLevel="0" collapsed="false">
      <c r="A875" s="6" t="n">
        <v>872</v>
      </c>
      <c r="B875" s="6" t="s">
        <v>1765</v>
      </c>
      <c r="C875" s="5" t="s">
        <v>1766</v>
      </c>
      <c r="D875" s="7" t="s">
        <v>1742</v>
      </c>
      <c r="E875" s="5" t="s">
        <v>1743</v>
      </c>
      <c r="F875" s="6" t="n">
        <v>63.6</v>
      </c>
      <c r="G875" s="6" t="n">
        <v>67.2</v>
      </c>
      <c r="H875" s="6" t="n">
        <v>130.8</v>
      </c>
      <c r="I875" s="6" t="n">
        <v>65.04</v>
      </c>
      <c r="J875" s="6" t="n">
        <f aca="false">ROUND(I875*4/7,2)</f>
        <v>37.17</v>
      </c>
      <c r="K875" s="6" t="n">
        <v>67</v>
      </c>
      <c r="L875" s="6" t="n">
        <f aca="false">ROUND(K875*3/7,2)</f>
        <v>28.71</v>
      </c>
      <c r="M875" s="6"/>
      <c r="N875" s="6" t="n">
        <f aca="false">J875+L875+M875</f>
        <v>65.88</v>
      </c>
      <c r="O875" s="8" t="s">
        <v>21</v>
      </c>
    </row>
    <row r="876" customFormat="false" ht="19.5" hidden="false" customHeight="false" outlineLevel="0" collapsed="false">
      <c r="A876" s="6" t="n">
        <v>873</v>
      </c>
      <c r="B876" s="6" t="s">
        <v>1767</v>
      </c>
      <c r="C876" s="5" t="s">
        <v>1768</v>
      </c>
      <c r="D876" s="7" t="s">
        <v>1742</v>
      </c>
      <c r="E876" s="5" t="s">
        <v>1743</v>
      </c>
      <c r="F876" s="6" t="n">
        <v>61.1</v>
      </c>
      <c r="G876" s="6" t="n">
        <v>65.3</v>
      </c>
      <c r="H876" s="6" t="n">
        <v>126.4</v>
      </c>
      <c r="I876" s="6" t="n">
        <v>62.78</v>
      </c>
      <c r="J876" s="6" t="n">
        <f aca="false">ROUND(I876*4/7,2)</f>
        <v>35.87</v>
      </c>
      <c r="K876" s="6" t="n">
        <v>70</v>
      </c>
      <c r="L876" s="6" t="n">
        <f aca="false">ROUND(K876*3/7,2)</f>
        <v>30</v>
      </c>
      <c r="M876" s="6"/>
      <c r="N876" s="6" t="n">
        <f aca="false">J876+L876+M876</f>
        <v>65.87</v>
      </c>
      <c r="O876" s="8" t="s">
        <v>21</v>
      </c>
    </row>
    <row r="877" customFormat="false" ht="19.5" hidden="false" customHeight="false" outlineLevel="0" collapsed="false">
      <c r="A877" s="6" t="n">
        <v>874</v>
      </c>
      <c r="B877" s="6" t="s">
        <v>1769</v>
      </c>
      <c r="C877" s="5" t="s">
        <v>1770</v>
      </c>
      <c r="D877" s="7" t="s">
        <v>1742</v>
      </c>
      <c r="E877" s="5" t="s">
        <v>1743</v>
      </c>
      <c r="F877" s="6" t="n">
        <v>64.8</v>
      </c>
      <c r="G877" s="6" t="n">
        <v>64.6</v>
      </c>
      <c r="H877" s="6" t="n">
        <v>129.4</v>
      </c>
      <c r="I877" s="6" t="n">
        <v>64.72</v>
      </c>
      <c r="J877" s="6" t="n">
        <f aca="false">ROUND(I877*4/7,2)</f>
        <v>36.98</v>
      </c>
      <c r="K877" s="6" t="n">
        <v>67</v>
      </c>
      <c r="L877" s="6" t="n">
        <f aca="false">ROUND(K877*3/7,2)</f>
        <v>28.71</v>
      </c>
      <c r="M877" s="6"/>
      <c r="N877" s="6" t="n">
        <f aca="false">J877+L877+M877</f>
        <v>65.69</v>
      </c>
      <c r="O877" s="8" t="s">
        <v>21</v>
      </c>
    </row>
    <row r="878" customFormat="false" ht="19.5" hidden="false" customHeight="false" outlineLevel="0" collapsed="false">
      <c r="A878" s="6" t="n">
        <v>875</v>
      </c>
      <c r="B878" s="6" t="s">
        <v>1771</v>
      </c>
      <c r="C878" s="5" t="s">
        <v>1772</v>
      </c>
      <c r="D878" s="7" t="s">
        <v>1742</v>
      </c>
      <c r="E878" s="5" t="s">
        <v>1743</v>
      </c>
      <c r="F878" s="6" t="n">
        <v>62.2</v>
      </c>
      <c r="G878" s="6" t="n">
        <v>68.3</v>
      </c>
      <c r="H878" s="6" t="n">
        <v>130.5</v>
      </c>
      <c r="I878" s="6" t="n">
        <v>64.64</v>
      </c>
      <c r="J878" s="6" t="n">
        <f aca="false">ROUND(I878*4/7,2)</f>
        <v>36.94</v>
      </c>
      <c r="K878" s="6" t="n">
        <v>67</v>
      </c>
      <c r="L878" s="6" t="n">
        <f aca="false">ROUND(K878*3/7,2)</f>
        <v>28.71</v>
      </c>
      <c r="M878" s="6"/>
      <c r="N878" s="6" t="n">
        <f aca="false">J878+L878+M878</f>
        <v>65.65</v>
      </c>
      <c r="O878" s="8" t="s">
        <v>21</v>
      </c>
    </row>
    <row r="879" customFormat="false" ht="19.5" hidden="false" customHeight="false" outlineLevel="0" collapsed="false">
      <c r="A879" s="6" t="n">
        <v>876</v>
      </c>
      <c r="B879" s="6" t="s">
        <v>1773</v>
      </c>
      <c r="C879" s="5" t="s">
        <v>1774</v>
      </c>
      <c r="D879" s="7" t="s">
        <v>1742</v>
      </c>
      <c r="E879" s="5" t="s">
        <v>1743</v>
      </c>
      <c r="F879" s="6" t="n">
        <v>62.2</v>
      </c>
      <c r="G879" s="6" t="n">
        <v>64.3</v>
      </c>
      <c r="H879" s="6" t="n">
        <v>126.5</v>
      </c>
      <c r="I879" s="6" t="n">
        <v>63.04</v>
      </c>
      <c r="J879" s="6" t="n">
        <f aca="false">ROUND(I879*4/7,2)</f>
        <v>36.02</v>
      </c>
      <c r="K879" s="6" t="n">
        <v>69</v>
      </c>
      <c r="L879" s="6" t="n">
        <f aca="false">ROUND(K879*3/7,2)</f>
        <v>29.57</v>
      </c>
      <c r="M879" s="6"/>
      <c r="N879" s="6" t="n">
        <f aca="false">J879+L879+M879</f>
        <v>65.59</v>
      </c>
      <c r="O879" s="8" t="s">
        <v>21</v>
      </c>
    </row>
    <row r="880" customFormat="false" ht="19.5" hidden="false" customHeight="false" outlineLevel="0" collapsed="false">
      <c r="A880" s="6" t="n">
        <v>877</v>
      </c>
      <c r="B880" s="6" t="s">
        <v>1775</v>
      </c>
      <c r="C880" s="5" t="s">
        <v>1776</v>
      </c>
      <c r="D880" s="7" t="s">
        <v>1742</v>
      </c>
      <c r="E880" s="5" t="s">
        <v>1743</v>
      </c>
      <c r="F880" s="6" t="n">
        <v>58.3</v>
      </c>
      <c r="G880" s="6" t="n">
        <v>63.2</v>
      </c>
      <c r="H880" s="6" t="n">
        <v>121.5</v>
      </c>
      <c r="I880" s="6" t="n">
        <v>60.26</v>
      </c>
      <c r="J880" s="6" t="n">
        <f aca="false">ROUND(I880*4/7,2)</f>
        <v>34.43</v>
      </c>
      <c r="K880" s="6" t="n">
        <v>72</v>
      </c>
      <c r="L880" s="6" t="n">
        <f aca="false">ROUND(K880*3/7,2)</f>
        <v>30.86</v>
      </c>
      <c r="M880" s="6"/>
      <c r="N880" s="6" t="n">
        <f aca="false">J880+L880+M880</f>
        <v>65.29</v>
      </c>
      <c r="O880" s="8" t="s">
        <v>21</v>
      </c>
    </row>
    <row r="881" customFormat="false" ht="19.5" hidden="false" customHeight="false" outlineLevel="0" collapsed="false">
      <c r="A881" s="6" t="n">
        <v>878</v>
      </c>
      <c r="B881" s="6" t="s">
        <v>1777</v>
      </c>
      <c r="C881" s="5" t="s">
        <v>1778</v>
      </c>
      <c r="D881" s="7" t="s">
        <v>1742</v>
      </c>
      <c r="E881" s="5" t="s">
        <v>1743</v>
      </c>
      <c r="F881" s="6" t="n">
        <v>57.5</v>
      </c>
      <c r="G881" s="6" t="n">
        <v>77.3</v>
      </c>
      <c r="H881" s="6" t="n">
        <v>134.8</v>
      </c>
      <c r="I881" s="6" t="n">
        <v>65.42</v>
      </c>
      <c r="J881" s="6" t="n">
        <f aca="false">ROUND(I881*4/7,2)</f>
        <v>37.38</v>
      </c>
      <c r="K881" s="6" t="n">
        <v>65</v>
      </c>
      <c r="L881" s="6" t="n">
        <f aca="false">ROUND(K881*3/7,2)</f>
        <v>27.86</v>
      </c>
      <c r="M881" s="6"/>
      <c r="N881" s="6" t="n">
        <f aca="false">J881+L881+M881</f>
        <v>65.24</v>
      </c>
      <c r="O881" s="8" t="s">
        <v>21</v>
      </c>
    </row>
    <row r="882" customFormat="false" ht="19.5" hidden="false" customHeight="false" outlineLevel="0" collapsed="false">
      <c r="A882" s="6" t="n">
        <v>879</v>
      </c>
      <c r="B882" s="6" t="s">
        <v>1779</v>
      </c>
      <c r="C882" s="5" t="s">
        <v>1780</v>
      </c>
      <c r="D882" s="7" t="s">
        <v>1742</v>
      </c>
      <c r="E882" s="5" t="s">
        <v>1743</v>
      </c>
      <c r="F882" s="6" t="n">
        <v>58.4</v>
      </c>
      <c r="G882" s="6" t="n">
        <v>64.7</v>
      </c>
      <c r="H882" s="6" t="n">
        <v>123.1</v>
      </c>
      <c r="I882" s="6" t="n">
        <v>60.92</v>
      </c>
      <c r="J882" s="6" t="n">
        <f aca="false">ROUND(I882*4/7,2)</f>
        <v>34.81</v>
      </c>
      <c r="K882" s="6" t="n">
        <v>71</v>
      </c>
      <c r="L882" s="6" t="n">
        <f aca="false">ROUND(K882*3/7,2)</f>
        <v>30.43</v>
      </c>
      <c r="M882" s="6"/>
      <c r="N882" s="6" t="n">
        <f aca="false">J882+L882+M882</f>
        <v>65.24</v>
      </c>
      <c r="O882" s="8" t="s">
        <v>21</v>
      </c>
    </row>
    <row r="883" customFormat="false" ht="19.5" hidden="false" customHeight="false" outlineLevel="0" collapsed="false">
      <c r="A883" s="6" t="n">
        <v>880</v>
      </c>
      <c r="B883" s="6" t="s">
        <v>1781</v>
      </c>
      <c r="C883" s="5" t="s">
        <v>1782</v>
      </c>
      <c r="D883" s="7" t="s">
        <v>1742</v>
      </c>
      <c r="E883" s="5" t="s">
        <v>1743</v>
      </c>
      <c r="F883" s="6" t="n">
        <v>58.9</v>
      </c>
      <c r="G883" s="6" t="n">
        <v>63.3</v>
      </c>
      <c r="H883" s="6" t="n">
        <v>122.2</v>
      </c>
      <c r="I883" s="6" t="n">
        <v>60.66</v>
      </c>
      <c r="J883" s="6" t="n">
        <f aca="false">ROUND(I883*4/7,2)</f>
        <v>34.66</v>
      </c>
      <c r="K883" s="6" t="n">
        <v>62</v>
      </c>
      <c r="L883" s="6" t="n">
        <f aca="false">ROUND(K883*3/7,2)</f>
        <v>26.57</v>
      </c>
      <c r="M883" s="6" t="n">
        <v>4</v>
      </c>
      <c r="N883" s="6" t="n">
        <f aca="false">J883+L883+M883</f>
        <v>65.23</v>
      </c>
      <c r="O883" s="8" t="s">
        <v>70</v>
      </c>
    </row>
    <row r="884" customFormat="false" ht="19.5" hidden="false" customHeight="false" outlineLevel="0" collapsed="false">
      <c r="A884" s="6" t="n">
        <v>881</v>
      </c>
      <c r="B884" s="6" t="s">
        <v>1783</v>
      </c>
      <c r="C884" s="5" t="s">
        <v>1784</v>
      </c>
      <c r="D884" s="7" t="s">
        <v>1742</v>
      </c>
      <c r="E884" s="5" t="s">
        <v>1743</v>
      </c>
      <c r="F884" s="6" t="n">
        <v>57.3</v>
      </c>
      <c r="G884" s="6" t="n">
        <v>58.4</v>
      </c>
      <c r="H884" s="6" t="n">
        <v>115.7</v>
      </c>
      <c r="I884" s="6" t="n">
        <v>57.74</v>
      </c>
      <c r="J884" s="6" t="n">
        <f aca="false">ROUND(I884*4/7,2)</f>
        <v>32.99</v>
      </c>
      <c r="K884" s="6" t="n">
        <v>75</v>
      </c>
      <c r="L884" s="6" t="n">
        <f aca="false">ROUND(K884*3/7,2)</f>
        <v>32.14</v>
      </c>
      <c r="M884" s="6"/>
      <c r="N884" s="6" t="n">
        <f aca="false">J884+L884+M884</f>
        <v>65.13</v>
      </c>
      <c r="O884" s="8" t="s">
        <v>70</v>
      </c>
    </row>
    <row r="885" customFormat="false" ht="19.5" hidden="false" customHeight="false" outlineLevel="0" collapsed="false">
      <c r="A885" s="6" t="n">
        <v>882</v>
      </c>
      <c r="B885" s="6" t="s">
        <v>1785</v>
      </c>
      <c r="C885" s="5" t="s">
        <v>1786</v>
      </c>
      <c r="D885" s="7" t="s">
        <v>1742</v>
      </c>
      <c r="E885" s="5" t="s">
        <v>1743</v>
      </c>
      <c r="F885" s="6" t="n">
        <v>60.8</v>
      </c>
      <c r="G885" s="6" t="n">
        <v>57.9</v>
      </c>
      <c r="H885" s="6" t="n">
        <v>118.7</v>
      </c>
      <c r="I885" s="6" t="n">
        <v>59.64</v>
      </c>
      <c r="J885" s="6" t="n">
        <f aca="false">ROUND(I885*4/7,2)</f>
        <v>34.08</v>
      </c>
      <c r="K885" s="6" t="n">
        <v>63</v>
      </c>
      <c r="L885" s="6" t="n">
        <f aca="false">ROUND(K885*3/7,2)</f>
        <v>27</v>
      </c>
      <c r="M885" s="6" t="n">
        <v>4</v>
      </c>
      <c r="N885" s="6" t="n">
        <f aca="false">J885+L885+M885</f>
        <v>65.08</v>
      </c>
      <c r="O885" s="8" t="s">
        <v>70</v>
      </c>
    </row>
    <row r="886" customFormat="false" ht="19.5" hidden="false" customHeight="false" outlineLevel="0" collapsed="false">
      <c r="A886" s="6" t="n">
        <v>883</v>
      </c>
      <c r="B886" s="6" t="s">
        <v>1787</v>
      </c>
      <c r="C886" s="5" t="s">
        <v>1788</v>
      </c>
      <c r="D886" s="7" t="s">
        <v>1742</v>
      </c>
      <c r="E886" s="5" t="s">
        <v>1743</v>
      </c>
      <c r="F886" s="6" t="n">
        <v>64.8</v>
      </c>
      <c r="G886" s="6" t="n">
        <v>66.2</v>
      </c>
      <c r="H886" s="6" t="n">
        <v>131</v>
      </c>
      <c r="I886" s="6" t="n">
        <v>65.36</v>
      </c>
      <c r="J886" s="6" t="n">
        <f aca="false">ROUND(I886*4/7,2)</f>
        <v>37.35</v>
      </c>
      <c r="K886" s="6" t="n">
        <v>64</v>
      </c>
      <c r="L886" s="6" t="n">
        <f aca="false">ROUND(K886*3/7,2)</f>
        <v>27.43</v>
      </c>
      <c r="M886" s="6"/>
      <c r="N886" s="6" t="n">
        <f aca="false">J886+L886+M886</f>
        <v>64.78</v>
      </c>
      <c r="O886" s="8" t="s">
        <v>70</v>
      </c>
    </row>
    <row r="887" customFormat="false" ht="19.5" hidden="false" customHeight="false" outlineLevel="0" collapsed="false">
      <c r="A887" s="6" t="n">
        <v>884</v>
      </c>
      <c r="B887" s="6" t="s">
        <v>1789</v>
      </c>
      <c r="C887" s="5" t="s">
        <v>1790</v>
      </c>
      <c r="D887" s="7" t="s">
        <v>1742</v>
      </c>
      <c r="E887" s="5" t="s">
        <v>1743</v>
      </c>
      <c r="F887" s="6" t="n">
        <v>67.7</v>
      </c>
      <c r="G887" s="6" t="n">
        <v>69</v>
      </c>
      <c r="H887" s="6" t="n">
        <v>136.7</v>
      </c>
      <c r="I887" s="6" t="n">
        <v>68.22</v>
      </c>
      <c r="J887" s="6" t="n">
        <f aca="false">ROUND(I887*4/7,2)</f>
        <v>38.98</v>
      </c>
      <c r="K887" s="6" t="n">
        <v>60</v>
      </c>
      <c r="L887" s="6" t="n">
        <f aca="false">ROUND(K887*3/7,2)</f>
        <v>25.71</v>
      </c>
      <c r="M887" s="6"/>
      <c r="N887" s="6" t="n">
        <f aca="false">J887+L887+M887</f>
        <v>64.69</v>
      </c>
      <c r="O887" s="8" t="s">
        <v>70</v>
      </c>
    </row>
    <row r="888" customFormat="false" ht="19.5" hidden="false" customHeight="false" outlineLevel="0" collapsed="false">
      <c r="A888" s="6" t="n">
        <v>885</v>
      </c>
      <c r="B888" s="6" t="s">
        <v>1791</v>
      </c>
      <c r="C888" s="5" t="s">
        <v>1554</v>
      </c>
      <c r="D888" s="7" t="s">
        <v>1742</v>
      </c>
      <c r="E888" s="5" t="s">
        <v>1743</v>
      </c>
      <c r="F888" s="6" t="n">
        <v>67.6</v>
      </c>
      <c r="G888" s="6" t="n">
        <v>53.9</v>
      </c>
      <c r="H888" s="6" t="n">
        <v>121.5</v>
      </c>
      <c r="I888" s="6" t="n">
        <v>62.12</v>
      </c>
      <c r="J888" s="6" t="n">
        <f aca="false">ROUND(I888*4/7,2)</f>
        <v>35.5</v>
      </c>
      <c r="K888" s="6" t="n">
        <v>68</v>
      </c>
      <c r="L888" s="6" t="n">
        <f aca="false">ROUND(K888*3/7,2)</f>
        <v>29.14</v>
      </c>
      <c r="M888" s="6"/>
      <c r="N888" s="6" t="n">
        <f aca="false">J888+L888+M888</f>
        <v>64.64</v>
      </c>
      <c r="O888" s="8" t="s">
        <v>70</v>
      </c>
    </row>
    <row r="889" customFormat="false" ht="19.5" hidden="false" customHeight="false" outlineLevel="0" collapsed="false">
      <c r="A889" s="6" t="n">
        <v>886</v>
      </c>
      <c r="B889" s="6" t="s">
        <v>1792</v>
      </c>
      <c r="C889" s="5" t="s">
        <v>1793</v>
      </c>
      <c r="D889" s="7" t="s">
        <v>1742</v>
      </c>
      <c r="E889" s="5" t="s">
        <v>1743</v>
      </c>
      <c r="F889" s="6" t="n">
        <v>61.3</v>
      </c>
      <c r="G889" s="6" t="n">
        <v>63.8</v>
      </c>
      <c r="H889" s="6" t="n">
        <v>125.1</v>
      </c>
      <c r="I889" s="6" t="n">
        <v>62.3</v>
      </c>
      <c r="J889" s="6" t="n">
        <f aca="false">ROUND(I889*4/7,2)</f>
        <v>35.6</v>
      </c>
      <c r="K889" s="6" t="n">
        <v>67</v>
      </c>
      <c r="L889" s="6" t="n">
        <f aca="false">ROUND(K889*3/7,2)</f>
        <v>28.71</v>
      </c>
      <c r="M889" s="6"/>
      <c r="N889" s="6" t="n">
        <f aca="false">J889+L889+M889</f>
        <v>64.31</v>
      </c>
      <c r="O889" s="8" t="s">
        <v>70</v>
      </c>
    </row>
    <row r="890" customFormat="false" ht="19.5" hidden="false" customHeight="false" outlineLevel="0" collapsed="false">
      <c r="A890" s="6" t="n">
        <v>887</v>
      </c>
      <c r="B890" s="6" t="s">
        <v>1794</v>
      </c>
      <c r="C890" s="5" t="s">
        <v>1795</v>
      </c>
      <c r="D890" s="7" t="s">
        <v>1742</v>
      </c>
      <c r="E890" s="5" t="s">
        <v>1743</v>
      </c>
      <c r="F890" s="6" t="n">
        <v>59.9</v>
      </c>
      <c r="G890" s="6" t="n">
        <v>59.9</v>
      </c>
      <c r="H890" s="6" t="n">
        <v>119.8</v>
      </c>
      <c r="I890" s="6" t="n">
        <v>59.9</v>
      </c>
      <c r="J890" s="6" t="n">
        <f aca="false">ROUND(I890*4/7,2)</f>
        <v>34.23</v>
      </c>
      <c r="K890" s="6" t="n">
        <v>70</v>
      </c>
      <c r="L890" s="6" t="n">
        <f aca="false">ROUND(K890*3/7,2)</f>
        <v>30</v>
      </c>
      <c r="M890" s="6"/>
      <c r="N890" s="6" t="n">
        <f aca="false">J890+L890+M890</f>
        <v>64.23</v>
      </c>
      <c r="O890" s="8" t="s">
        <v>70</v>
      </c>
    </row>
    <row r="891" customFormat="false" ht="19.5" hidden="false" customHeight="false" outlineLevel="0" collapsed="false">
      <c r="A891" s="6" t="n">
        <v>888</v>
      </c>
      <c r="B891" s="6" t="s">
        <v>1796</v>
      </c>
      <c r="C891" s="5" t="s">
        <v>1797</v>
      </c>
      <c r="D891" s="7" t="s">
        <v>1742</v>
      </c>
      <c r="E891" s="5" t="s">
        <v>1743</v>
      </c>
      <c r="F891" s="6" t="n">
        <v>63.1</v>
      </c>
      <c r="G891" s="6" t="n">
        <v>51.2</v>
      </c>
      <c r="H891" s="6" t="n">
        <v>114.3</v>
      </c>
      <c r="I891" s="6" t="n">
        <v>58.34</v>
      </c>
      <c r="J891" s="6" t="n">
        <f aca="false">ROUND(I891*4/7,2)</f>
        <v>33.34</v>
      </c>
      <c r="K891" s="6" t="n">
        <v>72</v>
      </c>
      <c r="L891" s="6" t="n">
        <f aca="false">ROUND(K891*3/7,2)</f>
        <v>30.86</v>
      </c>
      <c r="M891" s="6"/>
      <c r="N891" s="6" t="n">
        <f aca="false">J891+L891+M891</f>
        <v>64.2</v>
      </c>
      <c r="O891" s="8" t="s">
        <v>70</v>
      </c>
    </row>
    <row r="892" customFormat="false" ht="19.5" hidden="false" customHeight="false" outlineLevel="0" collapsed="false">
      <c r="A892" s="6" t="n">
        <v>889</v>
      </c>
      <c r="B892" s="6" t="s">
        <v>1798</v>
      </c>
      <c r="C892" s="5" t="s">
        <v>1799</v>
      </c>
      <c r="D892" s="7" t="s">
        <v>1742</v>
      </c>
      <c r="E892" s="5" t="s">
        <v>1743</v>
      </c>
      <c r="F892" s="6" t="n">
        <v>57.2</v>
      </c>
      <c r="G892" s="6" t="n">
        <v>70.8</v>
      </c>
      <c r="H892" s="6" t="n">
        <v>128</v>
      </c>
      <c r="I892" s="6" t="n">
        <v>62.64</v>
      </c>
      <c r="J892" s="6" t="n">
        <f aca="false">ROUND(I892*4/7,2)</f>
        <v>35.79</v>
      </c>
      <c r="K892" s="6" t="n">
        <v>66</v>
      </c>
      <c r="L892" s="6" t="n">
        <f aca="false">ROUND(K892*3/7,2)</f>
        <v>28.29</v>
      </c>
      <c r="M892" s="6"/>
      <c r="N892" s="6" t="n">
        <f aca="false">J892+L892+M892</f>
        <v>64.08</v>
      </c>
      <c r="O892" s="8" t="s">
        <v>70</v>
      </c>
    </row>
    <row r="893" customFormat="false" ht="19.5" hidden="false" customHeight="false" outlineLevel="0" collapsed="false">
      <c r="A893" s="6" t="n">
        <v>890</v>
      </c>
      <c r="B893" s="6" t="s">
        <v>1800</v>
      </c>
      <c r="C893" s="5" t="s">
        <v>1801</v>
      </c>
      <c r="D893" s="7" t="s">
        <v>1742</v>
      </c>
      <c r="E893" s="5" t="s">
        <v>1743</v>
      </c>
      <c r="F893" s="6" t="n">
        <v>58.7</v>
      </c>
      <c r="G893" s="6" t="n">
        <v>56.3</v>
      </c>
      <c r="H893" s="6" t="n">
        <v>115</v>
      </c>
      <c r="I893" s="6" t="n">
        <v>57.74</v>
      </c>
      <c r="J893" s="6" t="n">
        <f aca="false">ROUND(I893*4/7,2)</f>
        <v>32.99</v>
      </c>
      <c r="K893" s="6" t="n">
        <v>72</v>
      </c>
      <c r="L893" s="6" t="n">
        <f aca="false">ROUND(K893*3/7,2)</f>
        <v>30.86</v>
      </c>
      <c r="M893" s="6"/>
      <c r="N893" s="6" t="n">
        <f aca="false">J893+L893+M893</f>
        <v>63.85</v>
      </c>
      <c r="O893" s="8" t="s">
        <v>70</v>
      </c>
    </row>
    <row r="894" customFormat="false" ht="19.5" hidden="false" customHeight="false" outlineLevel="0" collapsed="false">
      <c r="A894" s="6" t="n">
        <v>891</v>
      </c>
      <c r="B894" s="6" t="s">
        <v>1802</v>
      </c>
      <c r="C894" s="5" t="s">
        <v>1803</v>
      </c>
      <c r="D894" s="7" t="s">
        <v>1742</v>
      </c>
      <c r="E894" s="5" t="s">
        <v>1743</v>
      </c>
      <c r="F894" s="6" t="n">
        <v>45.6</v>
      </c>
      <c r="G894" s="6" t="n">
        <v>61.7</v>
      </c>
      <c r="H894" s="6" t="n">
        <v>107.3</v>
      </c>
      <c r="I894" s="6" t="n">
        <v>52.04</v>
      </c>
      <c r="J894" s="6" t="n">
        <f aca="false">ROUND(I894*4/7,2)</f>
        <v>29.74</v>
      </c>
      <c r="K894" s="6" t="n">
        <v>70</v>
      </c>
      <c r="L894" s="6" t="n">
        <f aca="false">ROUND(K894*3/7,2)</f>
        <v>30</v>
      </c>
      <c r="M894" s="6" t="n">
        <v>4</v>
      </c>
      <c r="N894" s="6" t="n">
        <f aca="false">J894+L894+M894</f>
        <v>63.74</v>
      </c>
      <c r="O894" s="8" t="s">
        <v>70</v>
      </c>
    </row>
    <row r="895" customFormat="false" ht="19.5" hidden="false" customHeight="false" outlineLevel="0" collapsed="false">
      <c r="A895" s="6" t="n">
        <v>892</v>
      </c>
      <c r="B895" s="6" t="s">
        <v>1804</v>
      </c>
      <c r="C895" s="5" t="s">
        <v>1805</v>
      </c>
      <c r="D895" s="7" t="s">
        <v>1742</v>
      </c>
      <c r="E895" s="5" t="s">
        <v>1743</v>
      </c>
      <c r="F895" s="6" t="n">
        <v>66.9</v>
      </c>
      <c r="G895" s="6" t="n">
        <v>58.4</v>
      </c>
      <c r="H895" s="6" t="n">
        <v>125.3</v>
      </c>
      <c r="I895" s="6" t="n">
        <v>63.5</v>
      </c>
      <c r="J895" s="6" t="n">
        <f aca="false">ROUND(I895*4/7,2)</f>
        <v>36.29</v>
      </c>
      <c r="K895" s="6" t="n">
        <v>64</v>
      </c>
      <c r="L895" s="6" t="n">
        <f aca="false">ROUND(K895*3/7,2)</f>
        <v>27.43</v>
      </c>
      <c r="M895" s="6"/>
      <c r="N895" s="6" t="n">
        <f aca="false">J895+L895+M895</f>
        <v>63.72</v>
      </c>
      <c r="O895" s="8" t="s">
        <v>70</v>
      </c>
    </row>
    <row r="896" customFormat="false" ht="19.5" hidden="false" customHeight="false" outlineLevel="0" collapsed="false">
      <c r="A896" s="6" t="n">
        <v>893</v>
      </c>
      <c r="B896" s="6" t="s">
        <v>1806</v>
      </c>
      <c r="C896" s="5" t="s">
        <v>1807</v>
      </c>
      <c r="D896" s="7" t="s">
        <v>1742</v>
      </c>
      <c r="E896" s="5" t="s">
        <v>1743</v>
      </c>
      <c r="F896" s="6" t="n">
        <v>63.2</v>
      </c>
      <c r="G896" s="6" t="n">
        <v>58</v>
      </c>
      <c r="H896" s="6" t="n">
        <v>121.2</v>
      </c>
      <c r="I896" s="6" t="n">
        <v>61.12</v>
      </c>
      <c r="J896" s="6" t="n">
        <f aca="false">ROUND(I896*4/7,2)</f>
        <v>34.93</v>
      </c>
      <c r="K896" s="6" t="n">
        <v>67</v>
      </c>
      <c r="L896" s="6" t="n">
        <f aca="false">ROUND(K896*3/7,2)</f>
        <v>28.71</v>
      </c>
      <c r="M896" s="6"/>
      <c r="N896" s="6" t="n">
        <f aca="false">J896+L896+M896</f>
        <v>63.64</v>
      </c>
      <c r="O896" s="8" t="s">
        <v>70</v>
      </c>
    </row>
    <row r="897" customFormat="false" ht="19.5" hidden="false" customHeight="false" outlineLevel="0" collapsed="false">
      <c r="A897" s="6" t="n">
        <v>894</v>
      </c>
      <c r="B897" s="6" t="s">
        <v>1808</v>
      </c>
      <c r="C897" s="5" t="s">
        <v>1809</v>
      </c>
      <c r="D897" s="7" t="s">
        <v>1742</v>
      </c>
      <c r="E897" s="5" t="s">
        <v>1743</v>
      </c>
      <c r="F897" s="6" t="n">
        <v>61.4</v>
      </c>
      <c r="G897" s="6" t="n">
        <v>52.9</v>
      </c>
      <c r="H897" s="6" t="n">
        <v>114.3</v>
      </c>
      <c r="I897" s="6" t="n">
        <v>58</v>
      </c>
      <c r="J897" s="6" t="n">
        <f aca="false">ROUND(I897*4/7,2)</f>
        <v>33.14</v>
      </c>
      <c r="K897" s="6" t="n">
        <v>71</v>
      </c>
      <c r="L897" s="6" t="n">
        <f aca="false">ROUND(K897*3/7,2)</f>
        <v>30.43</v>
      </c>
      <c r="M897" s="6"/>
      <c r="N897" s="6" t="n">
        <f aca="false">J897+L897+M897</f>
        <v>63.57</v>
      </c>
      <c r="O897" s="8" t="s">
        <v>70</v>
      </c>
    </row>
    <row r="898" customFormat="false" ht="19.5" hidden="false" customHeight="false" outlineLevel="0" collapsed="false">
      <c r="A898" s="6" t="n">
        <v>895</v>
      </c>
      <c r="B898" s="6" t="s">
        <v>1810</v>
      </c>
      <c r="C898" s="5" t="s">
        <v>1811</v>
      </c>
      <c r="D898" s="7" t="s">
        <v>1742</v>
      </c>
      <c r="E898" s="5" t="s">
        <v>1743</v>
      </c>
      <c r="F898" s="6" t="n">
        <v>57.3</v>
      </c>
      <c r="G898" s="6" t="n">
        <v>57.4</v>
      </c>
      <c r="H898" s="6" t="n">
        <v>114.7</v>
      </c>
      <c r="I898" s="6" t="n">
        <v>57.34</v>
      </c>
      <c r="J898" s="6" t="n">
        <f aca="false">ROUND(I898*4/7,2)</f>
        <v>32.77</v>
      </c>
      <c r="K898" s="6" t="n">
        <v>71</v>
      </c>
      <c r="L898" s="6" t="n">
        <f aca="false">ROUND(K898*3/7,2)</f>
        <v>30.43</v>
      </c>
      <c r="M898" s="6"/>
      <c r="N898" s="6" t="n">
        <f aca="false">J898+L898+M898</f>
        <v>63.2</v>
      </c>
      <c r="O898" s="8" t="s">
        <v>70</v>
      </c>
    </row>
    <row r="899" customFormat="false" ht="19.5" hidden="false" customHeight="false" outlineLevel="0" collapsed="false">
      <c r="A899" s="6" t="n">
        <v>896</v>
      </c>
      <c r="B899" s="6" t="s">
        <v>1812</v>
      </c>
      <c r="C899" s="5" t="s">
        <v>1813</v>
      </c>
      <c r="D899" s="7" t="s">
        <v>1742</v>
      </c>
      <c r="E899" s="5" t="s">
        <v>1743</v>
      </c>
      <c r="F899" s="6" t="n">
        <v>56.6</v>
      </c>
      <c r="G899" s="6" t="n">
        <v>65.8</v>
      </c>
      <c r="H899" s="6" t="n">
        <v>122.4</v>
      </c>
      <c r="I899" s="6" t="n">
        <v>60.28</v>
      </c>
      <c r="J899" s="6" t="n">
        <f aca="false">ROUND(I899*4/7,2)</f>
        <v>34.45</v>
      </c>
      <c r="K899" s="6" t="n">
        <v>67</v>
      </c>
      <c r="L899" s="6" t="n">
        <f aca="false">ROUND(K899*3/7,2)</f>
        <v>28.71</v>
      </c>
      <c r="M899" s="6"/>
      <c r="N899" s="6" t="n">
        <f aca="false">J899+L899+M899</f>
        <v>63.16</v>
      </c>
      <c r="O899" s="8" t="s">
        <v>70</v>
      </c>
    </row>
    <row r="900" customFormat="false" ht="19.5" hidden="false" customHeight="false" outlineLevel="0" collapsed="false">
      <c r="A900" s="6" t="n">
        <v>897</v>
      </c>
      <c r="B900" s="6" t="s">
        <v>1814</v>
      </c>
      <c r="C900" s="5" t="s">
        <v>1815</v>
      </c>
      <c r="D900" s="7" t="s">
        <v>1742</v>
      </c>
      <c r="E900" s="5" t="s">
        <v>1743</v>
      </c>
      <c r="F900" s="6" t="n">
        <v>59.5</v>
      </c>
      <c r="G900" s="6" t="n">
        <v>59.4</v>
      </c>
      <c r="H900" s="6" t="n">
        <v>118.9</v>
      </c>
      <c r="I900" s="6" t="n">
        <v>59.46</v>
      </c>
      <c r="J900" s="6" t="n">
        <f aca="false">ROUND(I900*4/7,2)</f>
        <v>33.98</v>
      </c>
      <c r="K900" s="6" t="n">
        <v>68</v>
      </c>
      <c r="L900" s="6" t="n">
        <f aca="false">ROUND(K900*3/7,2)</f>
        <v>29.14</v>
      </c>
      <c r="M900" s="6"/>
      <c r="N900" s="6" t="n">
        <f aca="false">J900+L900+M900</f>
        <v>63.12</v>
      </c>
      <c r="O900" s="8" t="s">
        <v>70</v>
      </c>
    </row>
    <row r="901" customFormat="false" ht="19.5" hidden="false" customHeight="false" outlineLevel="0" collapsed="false">
      <c r="A901" s="6" t="n">
        <v>898</v>
      </c>
      <c r="B901" s="6" t="s">
        <v>1816</v>
      </c>
      <c r="C901" s="5" t="s">
        <v>1817</v>
      </c>
      <c r="D901" s="7" t="s">
        <v>1742</v>
      </c>
      <c r="E901" s="5" t="s">
        <v>1743</v>
      </c>
      <c r="F901" s="6" t="n">
        <v>53.1</v>
      </c>
      <c r="G901" s="6" t="n">
        <v>61.3</v>
      </c>
      <c r="H901" s="6" t="n">
        <v>114.4</v>
      </c>
      <c r="I901" s="6" t="n">
        <v>56.38</v>
      </c>
      <c r="J901" s="6" t="n">
        <f aca="false">ROUND(I901*4/7,2)</f>
        <v>32.22</v>
      </c>
      <c r="K901" s="6" t="n">
        <v>72</v>
      </c>
      <c r="L901" s="6" t="n">
        <f aca="false">ROUND(K901*3/7,2)</f>
        <v>30.86</v>
      </c>
      <c r="M901" s="6"/>
      <c r="N901" s="6" t="n">
        <f aca="false">J901+L901+M901</f>
        <v>63.08</v>
      </c>
      <c r="O901" s="8" t="s">
        <v>70</v>
      </c>
    </row>
    <row r="902" customFormat="false" ht="19.5" hidden="false" customHeight="false" outlineLevel="0" collapsed="false">
      <c r="A902" s="6" t="n">
        <v>899</v>
      </c>
      <c r="B902" s="6" t="s">
        <v>1818</v>
      </c>
      <c r="C902" s="5" t="s">
        <v>1819</v>
      </c>
      <c r="D902" s="7" t="s">
        <v>1742</v>
      </c>
      <c r="E902" s="5" t="s">
        <v>1743</v>
      </c>
      <c r="F902" s="6" t="n">
        <v>69.9</v>
      </c>
      <c r="G902" s="6" t="n">
        <v>47.1</v>
      </c>
      <c r="H902" s="6" t="n">
        <v>117</v>
      </c>
      <c r="I902" s="6" t="n">
        <v>60.78</v>
      </c>
      <c r="J902" s="6" t="n">
        <f aca="false">ROUND(I902*4/7,2)</f>
        <v>34.73</v>
      </c>
      <c r="K902" s="6" t="n">
        <v>66</v>
      </c>
      <c r="L902" s="6" t="n">
        <f aca="false">ROUND(K902*3/7,2)</f>
        <v>28.29</v>
      </c>
      <c r="M902" s="6"/>
      <c r="N902" s="6" t="n">
        <f aca="false">J902+L902+M902</f>
        <v>63.02</v>
      </c>
      <c r="O902" s="8" t="s">
        <v>70</v>
      </c>
    </row>
    <row r="903" customFormat="false" ht="19.5" hidden="false" customHeight="false" outlineLevel="0" collapsed="false">
      <c r="A903" s="6" t="n">
        <v>900</v>
      </c>
      <c r="B903" s="6" t="s">
        <v>1820</v>
      </c>
      <c r="C903" s="5" t="s">
        <v>1821</v>
      </c>
      <c r="D903" s="7" t="s">
        <v>1742</v>
      </c>
      <c r="E903" s="5" t="s">
        <v>1743</v>
      </c>
      <c r="F903" s="6" t="n">
        <v>70.4</v>
      </c>
      <c r="G903" s="6" t="n">
        <v>62.9</v>
      </c>
      <c r="H903" s="6" t="n">
        <v>133.3</v>
      </c>
      <c r="I903" s="6" t="n">
        <v>67.4</v>
      </c>
      <c r="J903" s="6" t="n">
        <f aca="false">ROUND(I903*4/7,2)</f>
        <v>38.51</v>
      </c>
      <c r="K903" s="6" t="n">
        <v>57</v>
      </c>
      <c r="L903" s="6" t="n">
        <f aca="false">ROUND(K903*3/7,2)</f>
        <v>24.43</v>
      </c>
      <c r="M903" s="6"/>
      <c r="N903" s="6" t="n">
        <f aca="false">J903+L903+M903</f>
        <v>62.94</v>
      </c>
      <c r="O903" s="8" t="s">
        <v>70</v>
      </c>
    </row>
    <row r="904" customFormat="false" ht="19.5" hidden="false" customHeight="false" outlineLevel="0" collapsed="false">
      <c r="A904" s="6" t="n">
        <v>901</v>
      </c>
      <c r="B904" s="6" t="s">
        <v>1822</v>
      </c>
      <c r="C904" s="5" t="s">
        <v>1823</v>
      </c>
      <c r="D904" s="7" t="s">
        <v>1742</v>
      </c>
      <c r="E904" s="5" t="s">
        <v>1743</v>
      </c>
      <c r="F904" s="6" t="n">
        <v>60.3</v>
      </c>
      <c r="G904" s="6" t="n">
        <v>57.4</v>
      </c>
      <c r="H904" s="6" t="n">
        <v>117.7</v>
      </c>
      <c r="I904" s="6" t="n">
        <v>59.14</v>
      </c>
      <c r="J904" s="6" t="n">
        <f aca="false">ROUND(I904*4/7,2)</f>
        <v>33.79</v>
      </c>
      <c r="K904" s="6" t="n">
        <v>68</v>
      </c>
      <c r="L904" s="6" t="n">
        <f aca="false">ROUND(K904*3/7,2)</f>
        <v>29.14</v>
      </c>
      <c r="M904" s="6"/>
      <c r="N904" s="6" t="n">
        <f aca="false">J904+L904+M904</f>
        <v>62.93</v>
      </c>
      <c r="O904" s="8" t="s">
        <v>70</v>
      </c>
    </row>
    <row r="905" customFormat="false" ht="19.5" hidden="false" customHeight="false" outlineLevel="0" collapsed="false">
      <c r="A905" s="6" t="n">
        <v>902</v>
      </c>
      <c r="B905" s="6" t="s">
        <v>1824</v>
      </c>
      <c r="C905" s="5" t="s">
        <v>1825</v>
      </c>
      <c r="D905" s="7" t="s">
        <v>1742</v>
      </c>
      <c r="E905" s="5" t="s">
        <v>1743</v>
      </c>
      <c r="F905" s="6" t="n">
        <v>63.3</v>
      </c>
      <c r="G905" s="6" t="n">
        <v>59.5</v>
      </c>
      <c r="H905" s="6" t="n">
        <v>122.8</v>
      </c>
      <c r="I905" s="6" t="n">
        <v>61.78</v>
      </c>
      <c r="J905" s="6" t="n">
        <f aca="false">ROUND(I905*4/7,2)</f>
        <v>35.3</v>
      </c>
      <c r="K905" s="6" t="n">
        <v>55</v>
      </c>
      <c r="L905" s="6" t="n">
        <f aca="false">ROUND(K905*3/7,2)</f>
        <v>23.57</v>
      </c>
      <c r="M905" s="6" t="n">
        <v>4</v>
      </c>
      <c r="N905" s="6" t="n">
        <f aca="false">J905+L905+M905</f>
        <v>62.87</v>
      </c>
      <c r="O905" s="8" t="s">
        <v>70</v>
      </c>
    </row>
    <row r="906" customFormat="false" ht="19.5" hidden="false" customHeight="false" outlineLevel="0" collapsed="false">
      <c r="A906" s="6" t="n">
        <v>903</v>
      </c>
      <c r="B906" s="6" t="s">
        <v>1826</v>
      </c>
      <c r="C906" s="5" t="s">
        <v>1827</v>
      </c>
      <c r="D906" s="7" t="s">
        <v>1742</v>
      </c>
      <c r="E906" s="5" t="s">
        <v>1743</v>
      </c>
      <c r="F906" s="6" t="n">
        <v>73.4</v>
      </c>
      <c r="G906" s="6" t="n">
        <v>61.7</v>
      </c>
      <c r="H906" s="6" t="n">
        <v>135.1</v>
      </c>
      <c r="I906" s="6" t="n">
        <v>68.72</v>
      </c>
      <c r="J906" s="6" t="n">
        <f aca="false">ROUND(I906*4/7,2)</f>
        <v>39.27</v>
      </c>
      <c r="K906" s="6" t="n">
        <v>55</v>
      </c>
      <c r="L906" s="6" t="n">
        <f aca="false">ROUND(K906*3/7,2)</f>
        <v>23.57</v>
      </c>
      <c r="M906" s="6"/>
      <c r="N906" s="6" t="n">
        <f aca="false">J906+L906+M906</f>
        <v>62.84</v>
      </c>
      <c r="O906" s="8" t="s">
        <v>70</v>
      </c>
    </row>
    <row r="907" customFormat="false" ht="19.5" hidden="false" customHeight="false" outlineLevel="0" collapsed="false">
      <c r="A907" s="6" t="n">
        <v>904</v>
      </c>
      <c r="B907" s="6" t="s">
        <v>1828</v>
      </c>
      <c r="C907" s="5" t="s">
        <v>1829</v>
      </c>
      <c r="D907" s="7" t="s">
        <v>1742</v>
      </c>
      <c r="E907" s="5" t="s">
        <v>1743</v>
      </c>
      <c r="F907" s="6" t="n">
        <v>57.6</v>
      </c>
      <c r="G907" s="6" t="n">
        <v>60.9</v>
      </c>
      <c r="H907" s="6" t="n">
        <v>118.5</v>
      </c>
      <c r="I907" s="6" t="n">
        <v>58.92</v>
      </c>
      <c r="J907" s="6" t="n">
        <f aca="false">ROUND(I907*4/7,2)</f>
        <v>33.67</v>
      </c>
      <c r="K907" s="6" t="n">
        <v>68</v>
      </c>
      <c r="L907" s="6" t="n">
        <f aca="false">ROUND(K907*3/7,2)</f>
        <v>29.14</v>
      </c>
      <c r="M907" s="6"/>
      <c r="N907" s="6" t="n">
        <f aca="false">J907+L907+M907</f>
        <v>62.81</v>
      </c>
      <c r="O907" s="8" t="s">
        <v>70</v>
      </c>
    </row>
    <row r="908" customFormat="false" ht="19.5" hidden="false" customHeight="false" outlineLevel="0" collapsed="false">
      <c r="A908" s="6" t="n">
        <v>905</v>
      </c>
      <c r="B908" s="6" t="s">
        <v>1830</v>
      </c>
      <c r="C908" s="5" t="s">
        <v>1831</v>
      </c>
      <c r="D908" s="7" t="s">
        <v>1742</v>
      </c>
      <c r="E908" s="5" t="s">
        <v>1743</v>
      </c>
      <c r="F908" s="6" t="n">
        <v>59</v>
      </c>
      <c r="G908" s="6" t="n">
        <v>60.6</v>
      </c>
      <c r="H908" s="6" t="n">
        <v>119.6</v>
      </c>
      <c r="I908" s="6" t="n">
        <v>59.64</v>
      </c>
      <c r="J908" s="6" t="n">
        <f aca="false">ROUND(I908*4/7,2)</f>
        <v>34.08</v>
      </c>
      <c r="K908" s="6" t="n">
        <v>67</v>
      </c>
      <c r="L908" s="6" t="n">
        <f aca="false">ROUND(K908*3/7,2)</f>
        <v>28.71</v>
      </c>
      <c r="M908" s="6"/>
      <c r="N908" s="6" t="n">
        <f aca="false">J908+L908+M908</f>
        <v>62.79</v>
      </c>
      <c r="O908" s="8" t="s">
        <v>70</v>
      </c>
    </row>
    <row r="909" customFormat="false" ht="19.5" hidden="false" customHeight="false" outlineLevel="0" collapsed="false">
      <c r="A909" s="6" t="n">
        <v>906</v>
      </c>
      <c r="B909" s="6" t="s">
        <v>1832</v>
      </c>
      <c r="C909" s="5" t="s">
        <v>1833</v>
      </c>
      <c r="D909" s="7" t="s">
        <v>1742</v>
      </c>
      <c r="E909" s="5" t="s">
        <v>1743</v>
      </c>
      <c r="F909" s="6" t="n">
        <v>60.7</v>
      </c>
      <c r="G909" s="6" t="n">
        <v>68.8</v>
      </c>
      <c r="H909" s="6" t="n">
        <v>129.5</v>
      </c>
      <c r="I909" s="6" t="n">
        <v>63.94</v>
      </c>
      <c r="J909" s="6" t="n">
        <f aca="false">ROUND(I909*4/7,2)</f>
        <v>36.54</v>
      </c>
      <c r="K909" s="6" t="n">
        <v>61</v>
      </c>
      <c r="L909" s="6" t="n">
        <f aca="false">ROUND(K909*3/7,2)</f>
        <v>26.14</v>
      </c>
      <c r="M909" s="6"/>
      <c r="N909" s="6" t="n">
        <f aca="false">J909+L909+M909</f>
        <v>62.68</v>
      </c>
      <c r="O909" s="8" t="s">
        <v>70</v>
      </c>
    </row>
    <row r="910" customFormat="false" ht="19.5" hidden="false" customHeight="false" outlineLevel="0" collapsed="false">
      <c r="A910" s="6" t="n">
        <v>907</v>
      </c>
      <c r="B910" s="6" t="s">
        <v>1834</v>
      </c>
      <c r="C910" s="5" t="s">
        <v>1835</v>
      </c>
      <c r="D910" s="7" t="s">
        <v>1742</v>
      </c>
      <c r="E910" s="5" t="s">
        <v>1743</v>
      </c>
      <c r="F910" s="6" t="n">
        <v>64.4</v>
      </c>
      <c r="G910" s="6" t="n">
        <v>63.2</v>
      </c>
      <c r="H910" s="6" t="n">
        <v>127.6</v>
      </c>
      <c r="I910" s="6" t="n">
        <v>63.92</v>
      </c>
      <c r="J910" s="6" t="n">
        <f aca="false">ROUND(I910*4/7,2)</f>
        <v>36.53</v>
      </c>
      <c r="K910" s="6" t="n">
        <v>61</v>
      </c>
      <c r="L910" s="6" t="n">
        <f aca="false">ROUND(K910*3/7,2)</f>
        <v>26.14</v>
      </c>
      <c r="M910" s="6"/>
      <c r="N910" s="6" t="n">
        <f aca="false">J910+L910+M910</f>
        <v>62.67</v>
      </c>
      <c r="O910" s="8" t="s">
        <v>70</v>
      </c>
    </row>
    <row r="911" customFormat="false" ht="19.5" hidden="false" customHeight="false" outlineLevel="0" collapsed="false">
      <c r="A911" s="6" t="n">
        <v>908</v>
      </c>
      <c r="B911" s="6" t="s">
        <v>1836</v>
      </c>
      <c r="C911" s="5" t="s">
        <v>1837</v>
      </c>
      <c r="D911" s="7" t="s">
        <v>1742</v>
      </c>
      <c r="E911" s="5" t="s">
        <v>1743</v>
      </c>
      <c r="F911" s="6" t="n">
        <v>54.9</v>
      </c>
      <c r="G911" s="6" t="n">
        <v>54.9</v>
      </c>
      <c r="H911" s="6" t="n">
        <v>109.8</v>
      </c>
      <c r="I911" s="6" t="n">
        <v>54.9</v>
      </c>
      <c r="J911" s="6" t="n">
        <f aca="false">ROUND(I911*4/7,2)</f>
        <v>31.37</v>
      </c>
      <c r="K911" s="6" t="n">
        <v>73</v>
      </c>
      <c r="L911" s="6" t="n">
        <f aca="false">ROUND(K911*3/7,2)</f>
        <v>31.29</v>
      </c>
      <c r="M911" s="6"/>
      <c r="N911" s="6" t="n">
        <f aca="false">J911+L911+M911</f>
        <v>62.66</v>
      </c>
      <c r="O911" s="8" t="s">
        <v>70</v>
      </c>
    </row>
    <row r="912" customFormat="false" ht="19.5" hidden="false" customHeight="false" outlineLevel="0" collapsed="false">
      <c r="A912" s="6" t="n">
        <v>909</v>
      </c>
      <c r="B912" s="6" t="s">
        <v>1838</v>
      </c>
      <c r="C912" s="5" t="s">
        <v>1839</v>
      </c>
      <c r="D912" s="7" t="s">
        <v>1742</v>
      </c>
      <c r="E912" s="5" t="s">
        <v>1743</v>
      </c>
      <c r="F912" s="6" t="n">
        <v>56.3</v>
      </c>
      <c r="G912" s="6" t="n">
        <v>58.9</v>
      </c>
      <c r="H912" s="6" t="n">
        <v>115.2</v>
      </c>
      <c r="I912" s="6" t="n">
        <v>57.34</v>
      </c>
      <c r="J912" s="6" t="n">
        <f aca="false">ROUND(I912*4/7,2)</f>
        <v>32.77</v>
      </c>
      <c r="K912" s="6" t="n">
        <v>51</v>
      </c>
      <c r="L912" s="6" t="n">
        <f aca="false">ROUND(K912*3/7,2)</f>
        <v>21.86</v>
      </c>
      <c r="M912" s="6" t="n">
        <v>8</v>
      </c>
      <c r="N912" s="6" t="n">
        <f aca="false">J912+L912+M912</f>
        <v>62.63</v>
      </c>
      <c r="O912" s="8" t="s">
        <v>70</v>
      </c>
    </row>
    <row r="913" customFormat="false" ht="19.5" hidden="false" customHeight="false" outlineLevel="0" collapsed="false">
      <c r="A913" s="6" t="n">
        <v>910</v>
      </c>
      <c r="B913" s="6" t="s">
        <v>1840</v>
      </c>
      <c r="C913" s="5" t="s">
        <v>1841</v>
      </c>
      <c r="D913" s="7" t="s">
        <v>1742</v>
      </c>
      <c r="E913" s="5" t="s">
        <v>1743</v>
      </c>
      <c r="F913" s="6" t="n">
        <v>57.5</v>
      </c>
      <c r="G913" s="6" t="n">
        <v>55.8</v>
      </c>
      <c r="H913" s="6" t="n">
        <v>113.3</v>
      </c>
      <c r="I913" s="6" t="n">
        <v>56.82</v>
      </c>
      <c r="J913" s="6" t="n">
        <f aca="false">ROUND(I913*4/7,2)</f>
        <v>32.47</v>
      </c>
      <c r="K913" s="6" t="n">
        <v>61</v>
      </c>
      <c r="L913" s="6" t="n">
        <f aca="false">ROUND(K913*3/7,2)</f>
        <v>26.14</v>
      </c>
      <c r="M913" s="6" t="n">
        <v>4</v>
      </c>
      <c r="N913" s="6" t="n">
        <f aca="false">J913+L913+M913</f>
        <v>62.61</v>
      </c>
      <c r="O913" s="8" t="s">
        <v>70</v>
      </c>
    </row>
    <row r="914" customFormat="false" ht="19.5" hidden="false" customHeight="false" outlineLevel="0" collapsed="false">
      <c r="A914" s="6" t="n">
        <v>911</v>
      </c>
      <c r="B914" s="6" t="s">
        <v>1842</v>
      </c>
      <c r="C914" s="5" t="s">
        <v>1843</v>
      </c>
      <c r="D914" s="7" t="s">
        <v>1742</v>
      </c>
      <c r="E914" s="5" t="s">
        <v>1743</v>
      </c>
      <c r="F914" s="6" t="n">
        <v>64</v>
      </c>
      <c r="G914" s="6" t="n">
        <v>63</v>
      </c>
      <c r="H914" s="6" t="n">
        <v>127</v>
      </c>
      <c r="I914" s="6" t="n">
        <v>63.6</v>
      </c>
      <c r="J914" s="6" t="n">
        <f aca="false">ROUND(I914*4/7,2)</f>
        <v>36.34</v>
      </c>
      <c r="K914" s="6" t="n">
        <v>61</v>
      </c>
      <c r="L914" s="6" t="n">
        <f aca="false">ROUND(K914*3/7,2)</f>
        <v>26.14</v>
      </c>
      <c r="M914" s="6"/>
      <c r="N914" s="6" t="n">
        <f aca="false">J914+L914+M914</f>
        <v>62.48</v>
      </c>
      <c r="O914" s="8" t="s">
        <v>70</v>
      </c>
    </row>
    <row r="915" customFormat="false" ht="19.5" hidden="false" customHeight="false" outlineLevel="0" collapsed="false">
      <c r="A915" s="6" t="n">
        <v>912</v>
      </c>
      <c r="B915" s="6" t="s">
        <v>1844</v>
      </c>
      <c r="C915" s="5" t="s">
        <v>1845</v>
      </c>
      <c r="D915" s="7" t="s">
        <v>1742</v>
      </c>
      <c r="E915" s="5" t="s">
        <v>1743</v>
      </c>
      <c r="F915" s="6" t="n">
        <v>60.5</v>
      </c>
      <c r="G915" s="6" t="n">
        <v>51.2</v>
      </c>
      <c r="H915" s="6" t="n">
        <v>111.7</v>
      </c>
      <c r="I915" s="6" t="n">
        <v>56.78</v>
      </c>
      <c r="J915" s="6" t="n">
        <f aca="false">ROUND(I915*4/7,2)</f>
        <v>32.45</v>
      </c>
      <c r="K915" s="6" t="n">
        <v>70</v>
      </c>
      <c r="L915" s="6" t="n">
        <f aca="false">ROUND(K915*3/7,2)</f>
        <v>30</v>
      </c>
      <c r="M915" s="6"/>
      <c r="N915" s="6" t="n">
        <f aca="false">J915+L915+M915</f>
        <v>62.45</v>
      </c>
      <c r="O915" s="8" t="s">
        <v>70</v>
      </c>
    </row>
    <row r="916" customFormat="false" ht="19.5" hidden="false" customHeight="false" outlineLevel="0" collapsed="false">
      <c r="A916" s="6" t="n">
        <v>913</v>
      </c>
      <c r="B916" s="6" t="s">
        <v>1846</v>
      </c>
      <c r="C916" s="5" t="s">
        <v>1847</v>
      </c>
      <c r="D916" s="7" t="s">
        <v>1742</v>
      </c>
      <c r="E916" s="5" t="s">
        <v>1743</v>
      </c>
      <c r="F916" s="6" t="n">
        <v>62.9</v>
      </c>
      <c r="G916" s="6" t="n">
        <v>64.2</v>
      </c>
      <c r="H916" s="6" t="n">
        <v>127.1</v>
      </c>
      <c r="I916" s="6" t="n">
        <v>63.42</v>
      </c>
      <c r="J916" s="6" t="n">
        <f aca="false">ROUND(I916*4/7,2)</f>
        <v>36.24</v>
      </c>
      <c r="K916" s="6" t="n">
        <v>61</v>
      </c>
      <c r="L916" s="6" t="n">
        <f aca="false">ROUND(K916*3/7,2)</f>
        <v>26.14</v>
      </c>
      <c r="M916" s="6"/>
      <c r="N916" s="6" t="n">
        <f aca="false">J916+L916+M916</f>
        <v>62.38</v>
      </c>
      <c r="O916" s="8" t="s">
        <v>70</v>
      </c>
    </row>
    <row r="917" customFormat="false" ht="19.5" hidden="false" customHeight="false" outlineLevel="0" collapsed="false">
      <c r="A917" s="6" t="n">
        <v>914</v>
      </c>
      <c r="B917" s="6" t="s">
        <v>1848</v>
      </c>
      <c r="C917" s="5" t="s">
        <v>1849</v>
      </c>
      <c r="D917" s="7" t="s">
        <v>1742</v>
      </c>
      <c r="E917" s="5" t="s">
        <v>1743</v>
      </c>
      <c r="F917" s="6" t="n">
        <v>59.2</v>
      </c>
      <c r="G917" s="6" t="n">
        <v>58.4</v>
      </c>
      <c r="H917" s="6" t="n">
        <v>117.6</v>
      </c>
      <c r="I917" s="6" t="n">
        <v>58.88</v>
      </c>
      <c r="J917" s="6" t="n">
        <f aca="false">ROUND(I917*4/7,2)</f>
        <v>33.65</v>
      </c>
      <c r="K917" s="6" t="n">
        <v>67</v>
      </c>
      <c r="L917" s="6" t="n">
        <f aca="false">ROUND(K917*3/7,2)</f>
        <v>28.71</v>
      </c>
      <c r="M917" s="6"/>
      <c r="N917" s="6" t="n">
        <f aca="false">J917+L917+M917</f>
        <v>62.36</v>
      </c>
      <c r="O917" s="8" t="s">
        <v>70</v>
      </c>
    </row>
    <row r="918" customFormat="false" ht="19.5" hidden="false" customHeight="false" outlineLevel="0" collapsed="false">
      <c r="A918" s="6" t="n">
        <v>915</v>
      </c>
      <c r="B918" s="6" t="s">
        <v>1850</v>
      </c>
      <c r="C918" s="5" t="s">
        <v>1851</v>
      </c>
      <c r="D918" s="7" t="s">
        <v>1742</v>
      </c>
      <c r="E918" s="5" t="s">
        <v>1743</v>
      </c>
      <c r="F918" s="6" t="n">
        <v>59.4</v>
      </c>
      <c r="G918" s="6" t="n">
        <v>68.2</v>
      </c>
      <c r="H918" s="6" t="n">
        <v>127.6</v>
      </c>
      <c r="I918" s="6" t="n">
        <v>62.92</v>
      </c>
      <c r="J918" s="6" t="n">
        <f aca="false">ROUND(I918*4/7,2)</f>
        <v>35.95</v>
      </c>
      <c r="K918" s="6" t="n">
        <v>61</v>
      </c>
      <c r="L918" s="6" t="n">
        <f aca="false">ROUND(K918*3/7,2)</f>
        <v>26.14</v>
      </c>
      <c r="M918" s="6"/>
      <c r="N918" s="6" t="n">
        <f aca="false">J918+L918+M918</f>
        <v>62.09</v>
      </c>
      <c r="O918" s="8" t="s">
        <v>70</v>
      </c>
    </row>
    <row r="919" customFormat="false" ht="19.5" hidden="false" customHeight="false" outlineLevel="0" collapsed="false">
      <c r="A919" s="6" t="n">
        <v>916</v>
      </c>
      <c r="B919" s="6" t="s">
        <v>1852</v>
      </c>
      <c r="C919" s="5" t="s">
        <v>1853</v>
      </c>
      <c r="D919" s="7" t="s">
        <v>1742</v>
      </c>
      <c r="E919" s="5" t="s">
        <v>1743</v>
      </c>
      <c r="F919" s="6" t="n">
        <v>52.6</v>
      </c>
      <c r="G919" s="6" t="n">
        <v>65.2</v>
      </c>
      <c r="H919" s="6" t="n">
        <v>117.8</v>
      </c>
      <c r="I919" s="6" t="n">
        <v>57.64</v>
      </c>
      <c r="J919" s="6" t="n">
        <f aca="false">ROUND(I919*4/7,2)</f>
        <v>32.94</v>
      </c>
      <c r="K919" s="6" t="n">
        <v>68</v>
      </c>
      <c r="L919" s="6" t="n">
        <f aca="false">ROUND(K919*3/7,2)</f>
        <v>29.14</v>
      </c>
      <c r="M919" s="6"/>
      <c r="N919" s="6" t="n">
        <f aca="false">J919+L919+M919</f>
        <v>62.08</v>
      </c>
      <c r="O919" s="8" t="s">
        <v>70</v>
      </c>
    </row>
    <row r="920" customFormat="false" ht="19.5" hidden="false" customHeight="false" outlineLevel="0" collapsed="false">
      <c r="A920" s="6" t="n">
        <v>917</v>
      </c>
      <c r="B920" s="6" t="s">
        <v>1854</v>
      </c>
      <c r="C920" s="5" t="s">
        <v>1855</v>
      </c>
      <c r="D920" s="7" t="s">
        <v>1742</v>
      </c>
      <c r="E920" s="5" t="s">
        <v>1743</v>
      </c>
      <c r="F920" s="6" t="n">
        <v>60.6</v>
      </c>
      <c r="G920" s="6" t="n">
        <v>60</v>
      </c>
      <c r="H920" s="6" t="n">
        <v>120.6</v>
      </c>
      <c r="I920" s="6" t="n">
        <v>60.36</v>
      </c>
      <c r="J920" s="6" t="n">
        <f aca="false">ROUND(I920*4/7,2)</f>
        <v>34.49</v>
      </c>
      <c r="K920" s="6" t="n">
        <v>64</v>
      </c>
      <c r="L920" s="6" t="n">
        <f aca="false">ROUND(K920*3/7,2)</f>
        <v>27.43</v>
      </c>
      <c r="M920" s="6"/>
      <c r="N920" s="6" t="n">
        <f aca="false">J920+L920+M920</f>
        <v>61.92</v>
      </c>
      <c r="O920" s="8" t="s">
        <v>70</v>
      </c>
    </row>
    <row r="921" customFormat="false" ht="19.5" hidden="false" customHeight="false" outlineLevel="0" collapsed="false">
      <c r="A921" s="6" t="n">
        <v>918</v>
      </c>
      <c r="B921" s="6" t="s">
        <v>1856</v>
      </c>
      <c r="C921" s="5" t="s">
        <v>1857</v>
      </c>
      <c r="D921" s="7" t="s">
        <v>1742</v>
      </c>
      <c r="E921" s="5" t="s">
        <v>1743</v>
      </c>
      <c r="F921" s="6" t="n">
        <v>59.4</v>
      </c>
      <c r="G921" s="6" t="n">
        <v>50.1</v>
      </c>
      <c r="H921" s="6" t="n">
        <v>109.5</v>
      </c>
      <c r="I921" s="6" t="n">
        <v>55.68</v>
      </c>
      <c r="J921" s="6" t="n">
        <f aca="false">ROUND(I921*4/7,2)</f>
        <v>31.82</v>
      </c>
      <c r="K921" s="6" t="n">
        <v>70</v>
      </c>
      <c r="L921" s="6" t="n">
        <f aca="false">ROUND(K921*3/7,2)</f>
        <v>30</v>
      </c>
      <c r="M921" s="6"/>
      <c r="N921" s="6" t="n">
        <f aca="false">J921+L921+M921</f>
        <v>61.82</v>
      </c>
      <c r="O921" s="8" t="s">
        <v>70</v>
      </c>
    </row>
    <row r="922" customFormat="false" ht="19.5" hidden="false" customHeight="false" outlineLevel="0" collapsed="false">
      <c r="A922" s="6" t="n">
        <v>919</v>
      </c>
      <c r="B922" s="6" t="s">
        <v>1858</v>
      </c>
      <c r="C922" s="5" t="s">
        <v>1859</v>
      </c>
      <c r="D922" s="7" t="s">
        <v>1742</v>
      </c>
      <c r="E922" s="5" t="s">
        <v>1743</v>
      </c>
      <c r="F922" s="6" t="n">
        <v>61.1</v>
      </c>
      <c r="G922" s="6" t="n">
        <v>60.3</v>
      </c>
      <c r="H922" s="6" t="n">
        <v>121.4</v>
      </c>
      <c r="I922" s="6" t="n">
        <v>60.78</v>
      </c>
      <c r="J922" s="6" t="n">
        <f aca="false">ROUND(I922*4/7,2)</f>
        <v>34.73</v>
      </c>
      <c r="K922" s="6" t="n">
        <v>63</v>
      </c>
      <c r="L922" s="6" t="n">
        <f aca="false">ROUND(K922*3/7,2)</f>
        <v>27</v>
      </c>
      <c r="M922" s="6"/>
      <c r="N922" s="6" t="n">
        <f aca="false">J922+L922+M922</f>
        <v>61.73</v>
      </c>
      <c r="O922" s="8" t="s">
        <v>70</v>
      </c>
    </row>
    <row r="923" customFormat="false" ht="19.5" hidden="false" customHeight="false" outlineLevel="0" collapsed="false">
      <c r="A923" s="6" t="n">
        <v>920</v>
      </c>
      <c r="B923" s="6" t="s">
        <v>1860</v>
      </c>
      <c r="C923" s="5" t="s">
        <v>1861</v>
      </c>
      <c r="D923" s="7" t="s">
        <v>1742</v>
      </c>
      <c r="E923" s="5" t="s">
        <v>1743</v>
      </c>
      <c r="F923" s="6" t="n">
        <v>60.9</v>
      </c>
      <c r="G923" s="6" t="n">
        <v>61.5</v>
      </c>
      <c r="H923" s="6" t="n">
        <v>122.4</v>
      </c>
      <c r="I923" s="6" t="n">
        <v>61.14</v>
      </c>
      <c r="J923" s="6" t="n">
        <f aca="false">ROUND(I923*4/7,2)</f>
        <v>34.94</v>
      </c>
      <c r="K923" s="6" t="n">
        <v>53</v>
      </c>
      <c r="L923" s="6" t="n">
        <f aca="false">ROUND(K923*3/7,2)</f>
        <v>22.71</v>
      </c>
      <c r="M923" s="6" t="n">
        <v>4</v>
      </c>
      <c r="N923" s="6" t="n">
        <f aca="false">J923+L923+M923</f>
        <v>61.65</v>
      </c>
      <c r="O923" s="8" t="s">
        <v>70</v>
      </c>
    </row>
    <row r="924" customFormat="false" ht="19.5" hidden="false" customHeight="false" outlineLevel="0" collapsed="false">
      <c r="A924" s="6" t="n">
        <v>921</v>
      </c>
      <c r="B924" s="6" t="s">
        <v>1862</v>
      </c>
      <c r="C924" s="5" t="s">
        <v>1863</v>
      </c>
      <c r="D924" s="7" t="s">
        <v>1742</v>
      </c>
      <c r="E924" s="5" t="s">
        <v>1743</v>
      </c>
      <c r="F924" s="6" t="n">
        <v>62</v>
      </c>
      <c r="G924" s="6" t="n">
        <v>58.5</v>
      </c>
      <c r="H924" s="6" t="n">
        <v>120.5</v>
      </c>
      <c r="I924" s="6" t="n">
        <v>60.6</v>
      </c>
      <c r="J924" s="6" t="n">
        <f aca="false">ROUND(I924*4/7,2)</f>
        <v>34.63</v>
      </c>
      <c r="K924" s="6" t="n">
        <v>63</v>
      </c>
      <c r="L924" s="6" t="n">
        <f aca="false">ROUND(K924*3/7,2)</f>
        <v>27</v>
      </c>
      <c r="M924" s="6"/>
      <c r="N924" s="6" t="n">
        <f aca="false">J924+L924+M924</f>
        <v>61.63</v>
      </c>
      <c r="O924" s="8" t="s">
        <v>70</v>
      </c>
    </row>
    <row r="925" customFormat="false" ht="19.5" hidden="false" customHeight="false" outlineLevel="0" collapsed="false">
      <c r="A925" s="6" t="n">
        <v>922</v>
      </c>
      <c r="B925" s="6" t="s">
        <v>1864</v>
      </c>
      <c r="C925" s="5" t="s">
        <v>1865</v>
      </c>
      <c r="D925" s="7" t="s">
        <v>1742</v>
      </c>
      <c r="E925" s="5" t="s">
        <v>1743</v>
      </c>
      <c r="F925" s="6" t="n">
        <v>57.1</v>
      </c>
      <c r="G925" s="6" t="n">
        <v>58.2</v>
      </c>
      <c r="H925" s="6" t="n">
        <v>115.3</v>
      </c>
      <c r="I925" s="6" t="n">
        <v>57.54</v>
      </c>
      <c r="J925" s="6" t="n">
        <f aca="false">ROUND(I925*4/7,2)</f>
        <v>32.88</v>
      </c>
      <c r="K925" s="6" t="n">
        <v>67</v>
      </c>
      <c r="L925" s="6" t="n">
        <f aca="false">ROUND(K925*3/7,2)</f>
        <v>28.71</v>
      </c>
      <c r="M925" s="6"/>
      <c r="N925" s="6" t="n">
        <f aca="false">J925+L925+M925</f>
        <v>61.59</v>
      </c>
      <c r="O925" s="8" t="s">
        <v>70</v>
      </c>
    </row>
    <row r="926" customFormat="false" ht="19.5" hidden="false" customHeight="false" outlineLevel="0" collapsed="false">
      <c r="A926" s="6" t="n">
        <v>923</v>
      </c>
      <c r="B926" s="6" t="s">
        <v>1866</v>
      </c>
      <c r="C926" s="5" t="s">
        <v>1867</v>
      </c>
      <c r="D926" s="7" t="s">
        <v>1742</v>
      </c>
      <c r="E926" s="5" t="s">
        <v>1743</v>
      </c>
      <c r="F926" s="6" t="n">
        <v>65.4</v>
      </c>
      <c r="G926" s="6" t="n">
        <v>56.5</v>
      </c>
      <c r="H926" s="6" t="n">
        <v>121.9</v>
      </c>
      <c r="I926" s="6" t="n">
        <v>61.84</v>
      </c>
      <c r="J926" s="6" t="n">
        <f aca="false">ROUND(I926*4/7,2)</f>
        <v>35.34</v>
      </c>
      <c r="K926" s="6" t="n">
        <v>61</v>
      </c>
      <c r="L926" s="6" t="n">
        <f aca="false">ROUND(K926*3/7,2)</f>
        <v>26.14</v>
      </c>
      <c r="M926" s="6"/>
      <c r="N926" s="6" t="n">
        <f aca="false">J926+L926+M926</f>
        <v>61.48</v>
      </c>
      <c r="O926" s="8" t="s">
        <v>70</v>
      </c>
    </row>
    <row r="927" customFormat="false" ht="19.5" hidden="false" customHeight="false" outlineLevel="0" collapsed="false">
      <c r="A927" s="6" t="n">
        <v>924</v>
      </c>
      <c r="B927" s="6" t="s">
        <v>1868</v>
      </c>
      <c r="C927" s="5" t="s">
        <v>1869</v>
      </c>
      <c r="D927" s="7" t="s">
        <v>1742</v>
      </c>
      <c r="E927" s="5" t="s">
        <v>1743</v>
      </c>
      <c r="F927" s="6" t="n">
        <v>69.9</v>
      </c>
      <c r="G927" s="6" t="n">
        <v>58.7</v>
      </c>
      <c r="H927" s="6" t="n">
        <v>128.6</v>
      </c>
      <c r="I927" s="6" t="n">
        <v>65.42</v>
      </c>
      <c r="J927" s="6" t="n">
        <f aca="false">ROUND(I927*4/7,2)</f>
        <v>37.38</v>
      </c>
      <c r="K927" s="6" t="n">
        <v>56</v>
      </c>
      <c r="L927" s="6" t="n">
        <f aca="false">ROUND(K927*3/7,2)</f>
        <v>24</v>
      </c>
      <c r="M927" s="6"/>
      <c r="N927" s="6" t="n">
        <f aca="false">J927+L927+M927</f>
        <v>61.38</v>
      </c>
      <c r="O927" s="8" t="s">
        <v>70</v>
      </c>
    </row>
    <row r="928" customFormat="false" ht="19.5" hidden="false" customHeight="false" outlineLevel="0" collapsed="false">
      <c r="A928" s="6" t="n">
        <v>925</v>
      </c>
      <c r="B928" s="6" t="s">
        <v>1870</v>
      </c>
      <c r="C928" s="5" t="s">
        <v>1871</v>
      </c>
      <c r="D928" s="7" t="s">
        <v>1742</v>
      </c>
      <c r="E928" s="5" t="s">
        <v>1743</v>
      </c>
      <c r="F928" s="6" t="n">
        <v>62.1</v>
      </c>
      <c r="G928" s="6" t="n">
        <v>60</v>
      </c>
      <c r="H928" s="6" t="n">
        <v>122.1</v>
      </c>
      <c r="I928" s="6" t="n">
        <v>61.26</v>
      </c>
      <c r="J928" s="6" t="n">
        <f aca="false">ROUND(I928*4/7,2)</f>
        <v>35.01</v>
      </c>
      <c r="K928" s="6" t="n">
        <v>61</v>
      </c>
      <c r="L928" s="6" t="n">
        <f aca="false">ROUND(K928*3/7,2)</f>
        <v>26.14</v>
      </c>
      <c r="M928" s="6"/>
      <c r="N928" s="6" t="n">
        <f aca="false">J928+L928+M928</f>
        <v>61.15</v>
      </c>
      <c r="O928" s="8" t="s">
        <v>70</v>
      </c>
    </row>
    <row r="929" customFormat="false" ht="19.5" hidden="false" customHeight="false" outlineLevel="0" collapsed="false">
      <c r="A929" s="6" t="n">
        <v>926</v>
      </c>
      <c r="B929" s="6" t="s">
        <v>1872</v>
      </c>
      <c r="C929" s="5" t="s">
        <v>1873</v>
      </c>
      <c r="D929" s="7" t="s">
        <v>1742</v>
      </c>
      <c r="E929" s="5" t="s">
        <v>1743</v>
      </c>
      <c r="F929" s="6" t="n">
        <v>54.1</v>
      </c>
      <c r="G929" s="6" t="n">
        <v>64.4</v>
      </c>
      <c r="H929" s="6" t="n">
        <v>118.5</v>
      </c>
      <c r="I929" s="6" t="n">
        <v>58.22</v>
      </c>
      <c r="J929" s="6" t="n">
        <f aca="false">ROUND(I929*4/7,2)</f>
        <v>33.27</v>
      </c>
      <c r="K929" s="6" t="n">
        <v>65</v>
      </c>
      <c r="L929" s="6" t="n">
        <f aca="false">ROUND(K929*3/7,2)</f>
        <v>27.86</v>
      </c>
      <c r="M929" s="6"/>
      <c r="N929" s="6" t="n">
        <f aca="false">J929+L929+M929</f>
        <v>61.13</v>
      </c>
      <c r="O929" s="8" t="s">
        <v>70</v>
      </c>
    </row>
    <row r="930" customFormat="false" ht="19.5" hidden="false" customHeight="false" outlineLevel="0" collapsed="false">
      <c r="A930" s="6" t="n">
        <v>927</v>
      </c>
      <c r="B930" s="6" t="s">
        <v>1874</v>
      </c>
      <c r="C930" s="5" t="s">
        <v>1875</v>
      </c>
      <c r="D930" s="7" t="s">
        <v>1742</v>
      </c>
      <c r="E930" s="5" t="s">
        <v>1743</v>
      </c>
      <c r="F930" s="6" t="n">
        <v>56.9</v>
      </c>
      <c r="G930" s="6" t="n">
        <v>58</v>
      </c>
      <c r="H930" s="6" t="n">
        <v>114.9</v>
      </c>
      <c r="I930" s="6" t="n">
        <v>57.34</v>
      </c>
      <c r="J930" s="6" t="n">
        <f aca="false">ROUND(I930*4/7,2)</f>
        <v>32.77</v>
      </c>
      <c r="K930" s="6" t="n">
        <v>66</v>
      </c>
      <c r="L930" s="6" t="n">
        <f aca="false">ROUND(K930*3/7,2)</f>
        <v>28.29</v>
      </c>
      <c r="M930" s="6"/>
      <c r="N930" s="6" t="n">
        <f aca="false">J930+L930+M930</f>
        <v>61.06</v>
      </c>
      <c r="O930" s="8" t="s">
        <v>70</v>
      </c>
    </row>
    <row r="931" customFormat="false" ht="19.5" hidden="false" customHeight="false" outlineLevel="0" collapsed="false">
      <c r="A931" s="6" t="n">
        <v>928</v>
      </c>
      <c r="B931" s="6" t="s">
        <v>1876</v>
      </c>
      <c r="C931" s="5" t="s">
        <v>1877</v>
      </c>
      <c r="D931" s="7" t="s">
        <v>1742</v>
      </c>
      <c r="E931" s="5" t="s">
        <v>1743</v>
      </c>
      <c r="F931" s="6" t="n">
        <v>56.9</v>
      </c>
      <c r="G931" s="6" t="n">
        <v>67</v>
      </c>
      <c r="H931" s="6" t="n">
        <v>123.9</v>
      </c>
      <c r="I931" s="6" t="n">
        <v>60.94</v>
      </c>
      <c r="J931" s="6" t="n">
        <f aca="false">ROUND(I931*4/7,2)</f>
        <v>34.82</v>
      </c>
      <c r="K931" s="6" t="n">
        <v>61</v>
      </c>
      <c r="L931" s="6" t="n">
        <f aca="false">ROUND(K931*3/7,2)</f>
        <v>26.14</v>
      </c>
      <c r="M931" s="6"/>
      <c r="N931" s="6" t="n">
        <f aca="false">J931+L931+M931</f>
        <v>60.96</v>
      </c>
      <c r="O931" s="8" t="s">
        <v>70</v>
      </c>
    </row>
    <row r="932" customFormat="false" ht="19.5" hidden="false" customHeight="false" outlineLevel="0" collapsed="false">
      <c r="A932" s="6" t="n">
        <v>929</v>
      </c>
      <c r="B932" s="6" t="s">
        <v>1878</v>
      </c>
      <c r="C932" s="5" t="s">
        <v>1879</v>
      </c>
      <c r="D932" s="7" t="s">
        <v>1742</v>
      </c>
      <c r="E932" s="5" t="s">
        <v>1743</v>
      </c>
      <c r="F932" s="6" t="n">
        <v>55.3</v>
      </c>
      <c r="G932" s="6" t="n">
        <v>67.5</v>
      </c>
      <c r="H932" s="6" t="n">
        <v>122.8</v>
      </c>
      <c r="I932" s="6" t="n">
        <v>60.18</v>
      </c>
      <c r="J932" s="6" t="n">
        <f aca="false">ROUND(I932*4/7,2)</f>
        <v>34.39</v>
      </c>
      <c r="K932" s="6" t="n">
        <v>62</v>
      </c>
      <c r="L932" s="6" t="n">
        <f aca="false">ROUND(K932*3/7,2)</f>
        <v>26.57</v>
      </c>
      <c r="M932" s="6"/>
      <c r="N932" s="6" t="n">
        <f aca="false">J932+L932+M932</f>
        <v>60.96</v>
      </c>
      <c r="O932" s="8" t="s">
        <v>70</v>
      </c>
    </row>
    <row r="933" customFormat="false" ht="19.5" hidden="false" customHeight="false" outlineLevel="0" collapsed="false">
      <c r="A933" s="6" t="n">
        <v>930</v>
      </c>
      <c r="B933" s="6" t="s">
        <v>1880</v>
      </c>
      <c r="C933" s="5" t="s">
        <v>1881</v>
      </c>
      <c r="D933" s="7" t="s">
        <v>1742</v>
      </c>
      <c r="E933" s="5" t="s">
        <v>1743</v>
      </c>
      <c r="F933" s="6" t="n">
        <v>57.9</v>
      </c>
      <c r="G933" s="6" t="n">
        <v>57.8</v>
      </c>
      <c r="H933" s="6" t="n">
        <v>115.7</v>
      </c>
      <c r="I933" s="6" t="n">
        <v>57.86</v>
      </c>
      <c r="J933" s="6" t="n">
        <f aca="false">ROUND(I933*4/7,2)</f>
        <v>33.06</v>
      </c>
      <c r="K933" s="6" t="n">
        <v>65</v>
      </c>
      <c r="L933" s="6" t="n">
        <f aca="false">ROUND(K933*3/7,2)</f>
        <v>27.86</v>
      </c>
      <c r="M933" s="6"/>
      <c r="N933" s="6" t="n">
        <f aca="false">J933+L933+M933</f>
        <v>60.92</v>
      </c>
      <c r="O933" s="8" t="s">
        <v>70</v>
      </c>
    </row>
    <row r="934" customFormat="false" ht="19.5" hidden="false" customHeight="false" outlineLevel="0" collapsed="false">
      <c r="A934" s="6" t="n">
        <v>931</v>
      </c>
      <c r="B934" s="6" t="s">
        <v>1882</v>
      </c>
      <c r="C934" s="5" t="s">
        <v>1883</v>
      </c>
      <c r="D934" s="7" t="s">
        <v>1742</v>
      </c>
      <c r="E934" s="5" t="s">
        <v>1743</v>
      </c>
      <c r="F934" s="6" t="n">
        <v>66.1</v>
      </c>
      <c r="G934" s="6" t="n">
        <v>62.2</v>
      </c>
      <c r="H934" s="6" t="n">
        <v>128.3</v>
      </c>
      <c r="I934" s="6" t="n">
        <v>64.54</v>
      </c>
      <c r="J934" s="6" t="n">
        <f aca="false">ROUND(I934*4/7,2)</f>
        <v>36.88</v>
      </c>
      <c r="K934" s="6" t="n">
        <v>56</v>
      </c>
      <c r="L934" s="6" t="n">
        <f aca="false">ROUND(K934*3/7,2)</f>
        <v>24</v>
      </c>
      <c r="M934" s="6"/>
      <c r="N934" s="6" t="n">
        <f aca="false">J934+L934+M934</f>
        <v>60.88</v>
      </c>
      <c r="O934" s="8" t="s">
        <v>70</v>
      </c>
    </row>
    <row r="935" customFormat="false" ht="19.5" hidden="false" customHeight="false" outlineLevel="0" collapsed="false">
      <c r="A935" s="6" t="n">
        <v>932</v>
      </c>
      <c r="B935" s="6" t="s">
        <v>1884</v>
      </c>
      <c r="C935" s="5" t="s">
        <v>1885</v>
      </c>
      <c r="D935" s="7" t="s">
        <v>1742</v>
      </c>
      <c r="E935" s="5" t="s">
        <v>1743</v>
      </c>
      <c r="F935" s="6" t="n">
        <v>72.7</v>
      </c>
      <c r="G935" s="6" t="n">
        <v>56</v>
      </c>
      <c r="H935" s="6" t="n">
        <v>128.7</v>
      </c>
      <c r="I935" s="6" t="n">
        <v>66.02</v>
      </c>
      <c r="J935" s="6" t="n">
        <f aca="false">ROUND(I935*4/7,2)</f>
        <v>37.73</v>
      </c>
      <c r="K935" s="6" t="n">
        <v>54</v>
      </c>
      <c r="L935" s="6" t="n">
        <f aca="false">ROUND(K935*3/7,2)</f>
        <v>23.14</v>
      </c>
      <c r="M935" s="6"/>
      <c r="N935" s="6" t="n">
        <f aca="false">J935+L935+M935</f>
        <v>60.87</v>
      </c>
      <c r="O935" s="8" t="s">
        <v>70</v>
      </c>
    </row>
    <row r="936" customFormat="false" ht="19.5" hidden="false" customHeight="false" outlineLevel="0" collapsed="false">
      <c r="A936" s="6" t="n">
        <v>933</v>
      </c>
      <c r="B936" s="6" t="s">
        <v>1886</v>
      </c>
      <c r="C936" s="5" t="s">
        <v>1887</v>
      </c>
      <c r="D936" s="7" t="s">
        <v>1742</v>
      </c>
      <c r="E936" s="5" t="s">
        <v>1743</v>
      </c>
      <c r="F936" s="6" t="n">
        <v>60.2</v>
      </c>
      <c r="G936" s="6" t="n">
        <v>59.6</v>
      </c>
      <c r="H936" s="6" t="n">
        <v>119.8</v>
      </c>
      <c r="I936" s="6" t="n">
        <v>59.96</v>
      </c>
      <c r="J936" s="6" t="n">
        <f aca="false">ROUND(I936*4/7,2)</f>
        <v>34.26</v>
      </c>
      <c r="K936" s="6" t="n">
        <v>62</v>
      </c>
      <c r="L936" s="6" t="n">
        <f aca="false">ROUND(K936*3/7,2)</f>
        <v>26.57</v>
      </c>
      <c r="M936" s="6"/>
      <c r="N936" s="6" t="n">
        <f aca="false">J936+L936+M936</f>
        <v>60.83</v>
      </c>
      <c r="O936" s="8" t="s">
        <v>70</v>
      </c>
    </row>
    <row r="937" customFormat="false" ht="19.5" hidden="false" customHeight="false" outlineLevel="0" collapsed="false">
      <c r="A937" s="6" t="n">
        <v>934</v>
      </c>
      <c r="B937" s="6" t="s">
        <v>1888</v>
      </c>
      <c r="C937" s="5" t="s">
        <v>174</v>
      </c>
      <c r="D937" s="7" t="s">
        <v>1742</v>
      </c>
      <c r="E937" s="5" t="s">
        <v>1743</v>
      </c>
      <c r="F937" s="6" t="n">
        <v>58.3</v>
      </c>
      <c r="G937" s="6" t="n">
        <v>66</v>
      </c>
      <c r="H937" s="6" t="n">
        <v>124.3</v>
      </c>
      <c r="I937" s="6" t="n">
        <v>61.38</v>
      </c>
      <c r="J937" s="6" t="n">
        <f aca="false">ROUND(I937*4/7,2)</f>
        <v>35.07</v>
      </c>
      <c r="K937" s="6" t="n">
        <v>60</v>
      </c>
      <c r="L937" s="6" t="n">
        <f aca="false">ROUND(K937*3/7,2)</f>
        <v>25.71</v>
      </c>
      <c r="M937" s="6"/>
      <c r="N937" s="6" t="n">
        <f aca="false">J937+L937+M937</f>
        <v>60.78</v>
      </c>
      <c r="O937" s="8" t="s">
        <v>70</v>
      </c>
    </row>
    <row r="938" customFormat="false" ht="19.5" hidden="false" customHeight="false" outlineLevel="0" collapsed="false">
      <c r="A938" s="6" t="n">
        <v>935</v>
      </c>
      <c r="B938" s="6" t="s">
        <v>1889</v>
      </c>
      <c r="C938" s="5" t="s">
        <v>1890</v>
      </c>
      <c r="D938" s="7" t="s">
        <v>1742</v>
      </c>
      <c r="E938" s="5" t="s">
        <v>1743</v>
      </c>
      <c r="F938" s="6" t="n">
        <v>48.2</v>
      </c>
      <c r="G938" s="6" t="n">
        <v>62.3</v>
      </c>
      <c r="H938" s="6" t="n">
        <v>110.5</v>
      </c>
      <c r="I938" s="6" t="n">
        <v>53.84</v>
      </c>
      <c r="J938" s="6" t="n">
        <f aca="false">ROUND(I938*4/7,2)</f>
        <v>30.77</v>
      </c>
      <c r="K938" s="6" t="n">
        <v>70</v>
      </c>
      <c r="L938" s="6" t="n">
        <f aca="false">ROUND(K938*3/7,2)</f>
        <v>30</v>
      </c>
      <c r="M938" s="6"/>
      <c r="N938" s="6" t="n">
        <f aca="false">J938+L938+M938</f>
        <v>60.77</v>
      </c>
      <c r="O938" s="8" t="s">
        <v>70</v>
      </c>
    </row>
    <row r="939" customFormat="false" ht="19.5" hidden="false" customHeight="false" outlineLevel="0" collapsed="false">
      <c r="A939" s="6" t="n">
        <v>936</v>
      </c>
      <c r="B939" s="6" t="s">
        <v>1891</v>
      </c>
      <c r="C939" s="5" t="s">
        <v>1892</v>
      </c>
      <c r="D939" s="7" t="s">
        <v>1742</v>
      </c>
      <c r="E939" s="5" t="s">
        <v>1743</v>
      </c>
      <c r="F939" s="6" t="n">
        <v>61.5</v>
      </c>
      <c r="G939" s="6" t="n">
        <v>59.2</v>
      </c>
      <c r="H939" s="6" t="n">
        <v>120.7</v>
      </c>
      <c r="I939" s="6" t="n">
        <v>60.58</v>
      </c>
      <c r="J939" s="6" t="n">
        <f aca="false">ROUND(I939*4/7,2)</f>
        <v>34.62</v>
      </c>
      <c r="K939" s="6" t="n">
        <v>61</v>
      </c>
      <c r="L939" s="6" t="n">
        <f aca="false">ROUND(K939*3/7,2)</f>
        <v>26.14</v>
      </c>
      <c r="M939" s="6"/>
      <c r="N939" s="6" t="n">
        <f aca="false">J939+L939+M939</f>
        <v>60.76</v>
      </c>
      <c r="O939" s="8" t="s">
        <v>70</v>
      </c>
    </row>
    <row r="940" customFormat="false" ht="19.5" hidden="false" customHeight="false" outlineLevel="0" collapsed="false">
      <c r="A940" s="6" t="n">
        <v>937</v>
      </c>
      <c r="B940" s="6" t="s">
        <v>1893</v>
      </c>
      <c r="C940" s="5" t="s">
        <v>1894</v>
      </c>
      <c r="D940" s="7" t="s">
        <v>1742</v>
      </c>
      <c r="E940" s="5" t="s">
        <v>1743</v>
      </c>
      <c r="F940" s="6" t="n">
        <v>53.6</v>
      </c>
      <c r="G940" s="6" t="n">
        <v>69.2</v>
      </c>
      <c r="H940" s="6" t="n">
        <v>122.8</v>
      </c>
      <c r="I940" s="6" t="n">
        <v>59.84</v>
      </c>
      <c r="J940" s="6" t="n">
        <f aca="false">ROUND(I940*4/7,2)</f>
        <v>34.19</v>
      </c>
      <c r="K940" s="6" t="n">
        <v>62</v>
      </c>
      <c r="L940" s="6" t="n">
        <f aca="false">ROUND(K940*3/7,2)</f>
        <v>26.57</v>
      </c>
      <c r="M940" s="6"/>
      <c r="N940" s="6" t="n">
        <f aca="false">J940+L940+M940</f>
        <v>60.76</v>
      </c>
      <c r="O940" s="8" t="s">
        <v>70</v>
      </c>
    </row>
    <row r="941" customFormat="false" ht="19.5" hidden="false" customHeight="false" outlineLevel="0" collapsed="false">
      <c r="A941" s="6" t="n">
        <v>938</v>
      </c>
      <c r="B941" s="6" t="s">
        <v>1895</v>
      </c>
      <c r="C941" s="5" t="s">
        <v>1896</v>
      </c>
      <c r="D941" s="7" t="s">
        <v>1742</v>
      </c>
      <c r="E941" s="5" t="s">
        <v>1743</v>
      </c>
      <c r="F941" s="6" t="n">
        <v>52.7</v>
      </c>
      <c r="G941" s="6" t="n">
        <v>66.7</v>
      </c>
      <c r="H941" s="6" t="n">
        <v>119.4</v>
      </c>
      <c r="I941" s="6" t="n">
        <v>58.3</v>
      </c>
      <c r="J941" s="6" t="n">
        <f aca="false">ROUND(I941*4/7,2)</f>
        <v>33.31</v>
      </c>
      <c r="K941" s="6" t="n">
        <v>64</v>
      </c>
      <c r="L941" s="6" t="n">
        <f aca="false">ROUND(K941*3/7,2)</f>
        <v>27.43</v>
      </c>
      <c r="M941" s="6"/>
      <c r="N941" s="6" t="n">
        <f aca="false">J941+L941+M941</f>
        <v>60.74</v>
      </c>
      <c r="O941" s="8" t="s">
        <v>70</v>
      </c>
    </row>
    <row r="942" customFormat="false" ht="19.5" hidden="false" customHeight="false" outlineLevel="0" collapsed="false">
      <c r="A942" s="6" t="n">
        <v>939</v>
      </c>
      <c r="B942" s="6" t="s">
        <v>1897</v>
      </c>
      <c r="C942" s="5" t="s">
        <v>1898</v>
      </c>
      <c r="D942" s="7" t="s">
        <v>1742</v>
      </c>
      <c r="E942" s="5" t="s">
        <v>1743</v>
      </c>
      <c r="F942" s="6" t="n">
        <v>61.8</v>
      </c>
      <c r="G942" s="6" t="n">
        <v>57.7</v>
      </c>
      <c r="H942" s="6" t="n">
        <v>119.5</v>
      </c>
      <c r="I942" s="6" t="n">
        <v>60.16</v>
      </c>
      <c r="J942" s="6" t="n">
        <f aca="false">ROUND(I942*4/7,2)</f>
        <v>34.38</v>
      </c>
      <c r="K942" s="6" t="n">
        <v>52</v>
      </c>
      <c r="L942" s="6" t="n">
        <f aca="false">ROUND(K942*3/7,2)</f>
        <v>22.29</v>
      </c>
      <c r="M942" s="6" t="n">
        <v>4</v>
      </c>
      <c r="N942" s="6" t="n">
        <f aca="false">J942+L942+M942</f>
        <v>60.67</v>
      </c>
      <c r="O942" s="8" t="s">
        <v>70</v>
      </c>
    </row>
    <row r="943" customFormat="false" ht="19.5" hidden="false" customHeight="false" outlineLevel="0" collapsed="false">
      <c r="A943" s="6" t="n">
        <v>940</v>
      </c>
      <c r="B943" s="6" t="s">
        <v>1899</v>
      </c>
      <c r="C943" s="5" t="s">
        <v>1900</v>
      </c>
      <c r="D943" s="7" t="s">
        <v>1742</v>
      </c>
      <c r="E943" s="5" t="s">
        <v>1743</v>
      </c>
      <c r="F943" s="6" t="n">
        <v>64.5</v>
      </c>
      <c r="G943" s="6" t="n">
        <v>61.7</v>
      </c>
      <c r="H943" s="6" t="n">
        <v>126.2</v>
      </c>
      <c r="I943" s="6" t="n">
        <v>63.38</v>
      </c>
      <c r="J943" s="6" t="n">
        <f aca="false">ROUND(I943*4/7,2)</f>
        <v>36.22</v>
      </c>
      <c r="K943" s="6" t="n">
        <v>57</v>
      </c>
      <c r="L943" s="6" t="n">
        <f aca="false">ROUND(K943*3/7,2)</f>
        <v>24.43</v>
      </c>
      <c r="M943" s="6"/>
      <c r="N943" s="6" t="n">
        <f aca="false">J943+L943+M943</f>
        <v>60.65</v>
      </c>
      <c r="O943" s="8" t="s">
        <v>70</v>
      </c>
    </row>
    <row r="944" customFormat="false" ht="19.5" hidden="false" customHeight="false" outlineLevel="0" collapsed="false">
      <c r="A944" s="6" t="n">
        <v>941</v>
      </c>
      <c r="B944" s="6" t="s">
        <v>1901</v>
      </c>
      <c r="C944" s="5" t="s">
        <v>1902</v>
      </c>
      <c r="D944" s="7" t="s">
        <v>1742</v>
      </c>
      <c r="E944" s="5" t="s">
        <v>1743</v>
      </c>
      <c r="F944" s="6" t="n">
        <v>58.1</v>
      </c>
      <c r="G944" s="6" t="n">
        <v>65.5</v>
      </c>
      <c r="H944" s="6" t="n">
        <v>123.6</v>
      </c>
      <c r="I944" s="6" t="n">
        <v>61.06</v>
      </c>
      <c r="J944" s="6" t="n">
        <f aca="false">ROUND(I944*4/7,2)</f>
        <v>34.89</v>
      </c>
      <c r="K944" s="6" t="n">
        <v>60</v>
      </c>
      <c r="L944" s="6" t="n">
        <f aca="false">ROUND(K944*3/7,2)</f>
        <v>25.71</v>
      </c>
      <c r="M944" s="6"/>
      <c r="N944" s="6" t="n">
        <f aca="false">J944+L944+M944</f>
        <v>60.6</v>
      </c>
      <c r="O944" s="8" t="s">
        <v>70</v>
      </c>
    </row>
    <row r="945" customFormat="false" ht="19.5" hidden="false" customHeight="false" outlineLevel="0" collapsed="false">
      <c r="A945" s="6" t="n">
        <v>942</v>
      </c>
      <c r="B945" s="6" t="s">
        <v>1903</v>
      </c>
      <c r="C945" s="5" t="s">
        <v>1904</v>
      </c>
      <c r="D945" s="7" t="s">
        <v>1742</v>
      </c>
      <c r="E945" s="5" t="s">
        <v>1743</v>
      </c>
      <c r="F945" s="6" t="n">
        <v>60.8</v>
      </c>
      <c r="G945" s="6" t="n">
        <v>52</v>
      </c>
      <c r="H945" s="6" t="n">
        <v>112.8</v>
      </c>
      <c r="I945" s="6" t="n">
        <v>57.28</v>
      </c>
      <c r="J945" s="6" t="n">
        <f aca="false">ROUND(I945*4/7,2)</f>
        <v>32.73</v>
      </c>
      <c r="K945" s="6" t="n">
        <v>65</v>
      </c>
      <c r="L945" s="6" t="n">
        <f aca="false">ROUND(K945*3/7,2)</f>
        <v>27.86</v>
      </c>
      <c r="M945" s="6"/>
      <c r="N945" s="6" t="n">
        <f aca="false">J945+L945+M945</f>
        <v>60.59</v>
      </c>
      <c r="O945" s="8" t="s">
        <v>70</v>
      </c>
    </row>
    <row r="946" customFormat="false" ht="19.5" hidden="false" customHeight="false" outlineLevel="0" collapsed="false">
      <c r="A946" s="6" t="n">
        <v>943</v>
      </c>
      <c r="B946" s="6" t="s">
        <v>1905</v>
      </c>
      <c r="C946" s="5" t="s">
        <v>1906</v>
      </c>
      <c r="D946" s="7" t="s">
        <v>1742</v>
      </c>
      <c r="E946" s="5" t="s">
        <v>1743</v>
      </c>
      <c r="F946" s="6" t="n">
        <v>53.2</v>
      </c>
      <c r="G946" s="6" t="n">
        <v>65.2</v>
      </c>
      <c r="H946" s="6" t="n">
        <v>118.4</v>
      </c>
      <c r="I946" s="6" t="n">
        <v>58</v>
      </c>
      <c r="J946" s="6" t="n">
        <f aca="false">ROUND(I946*4/7,2)</f>
        <v>33.14</v>
      </c>
      <c r="K946" s="6" t="n">
        <v>64</v>
      </c>
      <c r="L946" s="6" t="n">
        <f aca="false">ROUND(K946*3/7,2)</f>
        <v>27.43</v>
      </c>
      <c r="M946" s="6"/>
      <c r="N946" s="6" t="n">
        <f aca="false">J946+L946+M946</f>
        <v>60.57</v>
      </c>
      <c r="O946" s="8" t="s">
        <v>70</v>
      </c>
    </row>
    <row r="947" customFormat="false" ht="19.5" hidden="false" customHeight="false" outlineLevel="0" collapsed="false">
      <c r="A947" s="6" t="n">
        <v>944</v>
      </c>
      <c r="B947" s="6" t="s">
        <v>1907</v>
      </c>
      <c r="C947" s="5" t="s">
        <v>1908</v>
      </c>
      <c r="D947" s="7" t="s">
        <v>1742</v>
      </c>
      <c r="E947" s="5" t="s">
        <v>1743</v>
      </c>
      <c r="F947" s="6" t="n">
        <v>61.5</v>
      </c>
      <c r="G947" s="6" t="n">
        <v>48.7</v>
      </c>
      <c r="H947" s="6" t="n">
        <v>110.2</v>
      </c>
      <c r="I947" s="6" t="n">
        <v>56.38</v>
      </c>
      <c r="J947" s="6" t="n">
        <f aca="false">ROUND(I947*4/7,2)</f>
        <v>32.22</v>
      </c>
      <c r="K947" s="6" t="n">
        <v>66</v>
      </c>
      <c r="L947" s="6" t="n">
        <f aca="false">ROUND(K947*3/7,2)</f>
        <v>28.29</v>
      </c>
      <c r="M947" s="6"/>
      <c r="N947" s="6" t="n">
        <f aca="false">J947+L947+M947</f>
        <v>60.51</v>
      </c>
      <c r="O947" s="8" t="s">
        <v>70</v>
      </c>
    </row>
    <row r="948" customFormat="false" ht="19.5" hidden="false" customHeight="false" outlineLevel="0" collapsed="false">
      <c r="A948" s="6" t="n">
        <v>945</v>
      </c>
      <c r="B948" s="6" t="s">
        <v>1909</v>
      </c>
      <c r="C948" s="5" t="s">
        <v>1910</v>
      </c>
      <c r="D948" s="7" t="s">
        <v>1742</v>
      </c>
      <c r="E948" s="5" t="s">
        <v>1743</v>
      </c>
      <c r="F948" s="6" t="n">
        <v>60.4</v>
      </c>
      <c r="G948" s="6" t="n">
        <v>55.9</v>
      </c>
      <c r="H948" s="6" t="n">
        <v>116.3</v>
      </c>
      <c r="I948" s="6" t="n">
        <v>58.6</v>
      </c>
      <c r="J948" s="6" t="n">
        <f aca="false">ROUND(I948*4/7,2)</f>
        <v>33.49</v>
      </c>
      <c r="K948" s="6" t="n">
        <v>63</v>
      </c>
      <c r="L948" s="6" t="n">
        <f aca="false">ROUND(K948*3/7,2)</f>
        <v>27</v>
      </c>
      <c r="M948" s="6"/>
      <c r="N948" s="6" t="n">
        <f aca="false">J948+L948+M948</f>
        <v>60.49</v>
      </c>
      <c r="O948" s="8" t="s">
        <v>70</v>
      </c>
    </row>
    <row r="949" customFormat="false" ht="19.5" hidden="false" customHeight="false" outlineLevel="0" collapsed="false">
      <c r="A949" s="6" t="n">
        <v>946</v>
      </c>
      <c r="B949" s="6" t="s">
        <v>1911</v>
      </c>
      <c r="C949" s="5" t="s">
        <v>1912</v>
      </c>
      <c r="D949" s="7" t="s">
        <v>1742</v>
      </c>
      <c r="E949" s="5" t="s">
        <v>1743</v>
      </c>
      <c r="F949" s="6" t="n">
        <v>72.1</v>
      </c>
      <c r="G949" s="6" t="n">
        <v>52.6</v>
      </c>
      <c r="H949" s="6" t="n">
        <v>124.7</v>
      </c>
      <c r="I949" s="6" t="n">
        <v>64.3</v>
      </c>
      <c r="J949" s="6" t="n">
        <f aca="false">ROUND(I949*4/7,2)</f>
        <v>36.74</v>
      </c>
      <c r="K949" s="6" t="n">
        <v>46</v>
      </c>
      <c r="L949" s="6" t="n">
        <f aca="false">ROUND(K949*3/7,2)</f>
        <v>19.71</v>
      </c>
      <c r="M949" s="6" t="n">
        <v>4</v>
      </c>
      <c r="N949" s="6" t="n">
        <f aca="false">J949+L949+M949</f>
        <v>60.45</v>
      </c>
      <c r="O949" s="8" t="s">
        <v>70</v>
      </c>
    </row>
    <row r="950" customFormat="false" ht="19.5" hidden="false" customHeight="false" outlineLevel="0" collapsed="false">
      <c r="A950" s="6" t="n">
        <v>947</v>
      </c>
      <c r="B950" s="6" t="s">
        <v>1913</v>
      </c>
      <c r="C950" s="5" t="s">
        <v>1914</v>
      </c>
      <c r="D950" s="7" t="s">
        <v>1742</v>
      </c>
      <c r="E950" s="5" t="s">
        <v>1743</v>
      </c>
      <c r="F950" s="6" t="n">
        <v>59</v>
      </c>
      <c r="G950" s="6" t="n">
        <v>62.8</v>
      </c>
      <c r="H950" s="6" t="n">
        <v>121.8</v>
      </c>
      <c r="I950" s="6" t="n">
        <v>60.52</v>
      </c>
      <c r="J950" s="6" t="n">
        <f aca="false">ROUND(I950*4/7,2)</f>
        <v>34.58</v>
      </c>
      <c r="K950" s="6" t="n">
        <v>60</v>
      </c>
      <c r="L950" s="6" t="n">
        <f aca="false">ROUND(K950*3/7,2)</f>
        <v>25.71</v>
      </c>
      <c r="M950" s="6"/>
      <c r="N950" s="6" t="n">
        <f aca="false">J950+L950+M950</f>
        <v>60.29</v>
      </c>
      <c r="O950" s="8" t="s">
        <v>70</v>
      </c>
    </row>
    <row r="951" customFormat="false" ht="19.5" hidden="false" customHeight="false" outlineLevel="0" collapsed="false">
      <c r="A951" s="6" t="n">
        <v>948</v>
      </c>
      <c r="B951" s="6" t="s">
        <v>1915</v>
      </c>
      <c r="C951" s="5" t="s">
        <v>1916</v>
      </c>
      <c r="D951" s="7" t="s">
        <v>1742</v>
      </c>
      <c r="E951" s="5" t="s">
        <v>1743</v>
      </c>
      <c r="F951" s="6" t="n">
        <v>60.4</v>
      </c>
      <c r="G951" s="6" t="n">
        <v>62.3</v>
      </c>
      <c r="H951" s="6" t="n">
        <v>122.7</v>
      </c>
      <c r="I951" s="6" t="n">
        <v>61.16</v>
      </c>
      <c r="J951" s="6" t="n">
        <f aca="false">ROUND(I951*4/7,2)</f>
        <v>34.95</v>
      </c>
      <c r="K951" s="6" t="n">
        <v>59</v>
      </c>
      <c r="L951" s="6" t="n">
        <f aca="false">ROUND(K951*3/7,2)</f>
        <v>25.29</v>
      </c>
      <c r="M951" s="6"/>
      <c r="N951" s="6" t="n">
        <f aca="false">J951+L951+M951</f>
        <v>60.24</v>
      </c>
      <c r="O951" s="8" t="s">
        <v>70</v>
      </c>
    </row>
    <row r="952" customFormat="false" ht="19.5" hidden="false" customHeight="false" outlineLevel="0" collapsed="false">
      <c r="A952" s="6" t="n">
        <v>949</v>
      </c>
      <c r="B952" s="6" t="s">
        <v>1917</v>
      </c>
      <c r="C952" s="5" t="s">
        <v>1918</v>
      </c>
      <c r="D952" s="7" t="s">
        <v>1742</v>
      </c>
      <c r="E952" s="5" t="s">
        <v>1743</v>
      </c>
      <c r="F952" s="6" t="n">
        <v>64.2</v>
      </c>
      <c r="G952" s="6" t="n">
        <v>65.8</v>
      </c>
      <c r="H952" s="6" t="n">
        <v>130</v>
      </c>
      <c r="I952" s="6" t="n">
        <v>64.84</v>
      </c>
      <c r="J952" s="6" t="n">
        <f aca="false">ROUND(I952*4/7,2)</f>
        <v>37.05</v>
      </c>
      <c r="K952" s="6" t="n">
        <v>54</v>
      </c>
      <c r="L952" s="6" t="n">
        <f aca="false">ROUND(K952*3/7,2)</f>
        <v>23.14</v>
      </c>
      <c r="M952" s="6"/>
      <c r="N952" s="6" t="n">
        <f aca="false">J952+L952+M952</f>
        <v>60.19</v>
      </c>
      <c r="O952" s="8" t="s">
        <v>70</v>
      </c>
    </row>
    <row r="953" customFormat="false" ht="19.5" hidden="false" customHeight="false" outlineLevel="0" collapsed="false">
      <c r="A953" s="6" t="n">
        <v>950</v>
      </c>
      <c r="B953" s="6" t="s">
        <v>1919</v>
      </c>
      <c r="C953" s="5" t="s">
        <v>1920</v>
      </c>
      <c r="D953" s="7" t="s">
        <v>1742</v>
      </c>
      <c r="E953" s="5" t="s">
        <v>1743</v>
      </c>
      <c r="F953" s="6" t="n">
        <v>58.7</v>
      </c>
      <c r="G953" s="6" t="n">
        <v>54.8</v>
      </c>
      <c r="H953" s="6" t="n">
        <v>113.5</v>
      </c>
      <c r="I953" s="6" t="n">
        <v>57.14</v>
      </c>
      <c r="J953" s="6" t="n">
        <f aca="false">ROUND(I953*4/7,2)</f>
        <v>32.65</v>
      </c>
      <c r="K953" s="6" t="n">
        <v>64</v>
      </c>
      <c r="L953" s="6" t="n">
        <f aca="false">ROUND(K953*3/7,2)</f>
        <v>27.43</v>
      </c>
      <c r="M953" s="6"/>
      <c r="N953" s="6" t="n">
        <f aca="false">J953+L953+M953</f>
        <v>60.08</v>
      </c>
      <c r="O953" s="8" t="s">
        <v>70</v>
      </c>
    </row>
    <row r="954" customFormat="false" ht="19.5" hidden="false" customHeight="false" outlineLevel="0" collapsed="false">
      <c r="A954" s="6" t="n">
        <v>951</v>
      </c>
      <c r="B954" s="6" t="s">
        <v>1921</v>
      </c>
      <c r="C954" s="5" t="s">
        <v>1922</v>
      </c>
      <c r="D954" s="7" t="s">
        <v>1742</v>
      </c>
      <c r="E954" s="5" t="s">
        <v>1743</v>
      </c>
      <c r="F954" s="6" t="n">
        <v>56.3</v>
      </c>
      <c r="G954" s="6" t="n">
        <v>64</v>
      </c>
      <c r="H954" s="6" t="n">
        <v>120.3</v>
      </c>
      <c r="I954" s="6" t="n">
        <v>59.38</v>
      </c>
      <c r="J954" s="6" t="n">
        <f aca="false">ROUND(I954*4/7,2)</f>
        <v>33.93</v>
      </c>
      <c r="K954" s="6" t="n">
        <v>61</v>
      </c>
      <c r="L954" s="6" t="n">
        <f aca="false">ROUND(K954*3/7,2)</f>
        <v>26.14</v>
      </c>
      <c r="M954" s="6"/>
      <c r="N954" s="6" t="n">
        <f aca="false">J954+L954+M954</f>
        <v>60.07</v>
      </c>
      <c r="O954" s="8" t="s">
        <v>70</v>
      </c>
    </row>
    <row r="955" customFormat="false" ht="19.5" hidden="false" customHeight="false" outlineLevel="0" collapsed="false">
      <c r="A955" s="6" t="n">
        <v>952</v>
      </c>
      <c r="B955" s="6" t="s">
        <v>1923</v>
      </c>
      <c r="C955" s="5" t="s">
        <v>1924</v>
      </c>
      <c r="D955" s="7" t="s">
        <v>1742</v>
      </c>
      <c r="E955" s="5" t="s">
        <v>1743</v>
      </c>
      <c r="F955" s="6" t="n">
        <v>56.8</v>
      </c>
      <c r="G955" s="6" t="n">
        <v>57.1</v>
      </c>
      <c r="H955" s="6" t="n">
        <v>113.9</v>
      </c>
      <c r="I955" s="6" t="n">
        <v>56.92</v>
      </c>
      <c r="J955" s="6" t="n">
        <f aca="false">ROUND(I955*4/7,2)</f>
        <v>32.53</v>
      </c>
      <c r="K955" s="6" t="n">
        <v>64</v>
      </c>
      <c r="L955" s="6" t="n">
        <f aca="false">ROUND(K955*3/7,2)</f>
        <v>27.43</v>
      </c>
      <c r="M955" s="6"/>
      <c r="N955" s="6" t="n">
        <f aca="false">J955+L955+M955</f>
        <v>59.96</v>
      </c>
      <c r="O955" s="8" t="s">
        <v>70</v>
      </c>
    </row>
    <row r="956" customFormat="false" ht="19.5" hidden="false" customHeight="false" outlineLevel="0" collapsed="false">
      <c r="A956" s="6" t="n">
        <v>953</v>
      </c>
      <c r="B956" s="6" t="s">
        <v>1925</v>
      </c>
      <c r="C956" s="5" t="s">
        <v>1926</v>
      </c>
      <c r="D956" s="7" t="s">
        <v>1742</v>
      </c>
      <c r="E956" s="5" t="s">
        <v>1743</v>
      </c>
      <c r="F956" s="6" t="n">
        <v>55.3</v>
      </c>
      <c r="G956" s="6" t="n">
        <v>63.1</v>
      </c>
      <c r="H956" s="6" t="n">
        <v>118.4</v>
      </c>
      <c r="I956" s="6" t="n">
        <v>58.42</v>
      </c>
      <c r="J956" s="6" t="n">
        <f aca="false">ROUND(I956*4/7,2)</f>
        <v>33.38</v>
      </c>
      <c r="K956" s="6" t="n">
        <v>62</v>
      </c>
      <c r="L956" s="6" t="n">
        <f aca="false">ROUND(K956*3/7,2)</f>
        <v>26.57</v>
      </c>
      <c r="M956" s="6"/>
      <c r="N956" s="6" t="n">
        <f aca="false">J956+L956+M956</f>
        <v>59.95</v>
      </c>
      <c r="O956" s="8" t="s">
        <v>70</v>
      </c>
    </row>
    <row r="957" customFormat="false" ht="19.5" hidden="false" customHeight="false" outlineLevel="0" collapsed="false">
      <c r="A957" s="6" t="n">
        <v>954</v>
      </c>
      <c r="B957" s="6" t="s">
        <v>1927</v>
      </c>
      <c r="C957" s="5" t="s">
        <v>1928</v>
      </c>
      <c r="D957" s="7" t="s">
        <v>1742</v>
      </c>
      <c r="E957" s="5" t="s">
        <v>1743</v>
      </c>
      <c r="F957" s="6" t="n">
        <v>55.2</v>
      </c>
      <c r="G957" s="6" t="n">
        <v>61</v>
      </c>
      <c r="H957" s="6" t="n">
        <v>116.2</v>
      </c>
      <c r="I957" s="6" t="n">
        <v>57.52</v>
      </c>
      <c r="J957" s="6" t="n">
        <f aca="false">ROUND(I957*4/7,2)</f>
        <v>32.87</v>
      </c>
      <c r="K957" s="6" t="n">
        <v>63</v>
      </c>
      <c r="L957" s="6" t="n">
        <f aca="false">ROUND(K957*3/7,2)</f>
        <v>27</v>
      </c>
      <c r="M957" s="6"/>
      <c r="N957" s="6" t="n">
        <f aca="false">J957+L957+M957</f>
        <v>59.87</v>
      </c>
      <c r="O957" s="8" t="s">
        <v>70</v>
      </c>
    </row>
    <row r="958" customFormat="false" ht="19.5" hidden="false" customHeight="false" outlineLevel="0" collapsed="false">
      <c r="A958" s="6" t="n">
        <v>955</v>
      </c>
      <c r="B958" s="6" t="s">
        <v>1929</v>
      </c>
      <c r="C958" s="5" t="s">
        <v>1930</v>
      </c>
      <c r="D958" s="7" t="s">
        <v>1742</v>
      </c>
      <c r="E958" s="5" t="s">
        <v>1743</v>
      </c>
      <c r="F958" s="6" t="n">
        <v>62.8</v>
      </c>
      <c r="G958" s="6" t="n">
        <v>72</v>
      </c>
      <c r="H958" s="6" t="n">
        <v>134.8</v>
      </c>
      <c r="I958" s="6" t="n">
        <v>66.48</v>
      </c>
      <c r="J958" s="6" t="n">
        <f aca="false">ROUND(I958*4/7,2)</f>
        <v>37.99</v>
      </c>
      <c r="K958" s="6" t="n">
        <v>51</v>
      </c>
      <c r="L958" s="6" t="n">
        <f aca="false">ROUND(K958*3/7,2)</f>
        <v>21.86</v>
      </c>
      <c r="M958" s="6"/>
      <c r="N958" s="6" t="n">
        <f aca="false">J958+L958+M958</f>
        <v>59.85</v>
      </c>
      <c r="O958" s="8" t="s">
        <v>70</v>
      </c>
    </row>
    <row r="959" customFormat="false" ht="19.5" hidden="false" customHeight="false" outlineLevel="0" collapsed="false">
      <c r="A959" s="6" t="n">
        <v>956</v>
      </c>
      <c r="B959" s="6" t="s">
        <v>1931</v>
      </c>
      <c r="C959" s="5" t="s">
        <v>1932</v>
      </c>
      <c r="D959" s="7" t="s">
        <v>1742</v>
      </c>
      <c r="E959" s="5" t="s">
        <v>1743</v>
      </c>
      <c r="F959" s="6" t="n">
        <v>63.2</v>
      </c>
      <c r="G959" s="6" t="n">
        <v>63.8</v>
      </c>
      <c r="H959" s="6" t="n">
        <v>127</v>
      </c>
      <c r="I959" s="6" t="n">
        <v>63.44</v>
      </c>
      <c r="J959" s="6" t="n">
        <f aca="false">ROUND(I959*4/7,2)</f>
        <v>36.25</v>
      </c>
      <c r="K959" s="6" t="n">
        <v>55</v>
      </c>
      <c r="L959" s="6" t="n">
        <f aca="false">ROUND(K959*3/7,2)</f>
        <v>23.57</v>
      </c>
      <c r="M959" s="6"/>
      <c r="N959" s="6" t="n">
        <f aca="false">J959+L959+M959</f>
        <v>59.82</v>
      </c>
      <c r="O959" s="8" t="s">
        <v>70</v>
      </c>
    </row>
    <row r="960" customFormat="false" ht="19.5" hidden="false" customHeight="false" outlineLevel="0" collapsed="false">
      <c r="A960" s="6" t="n">
        <v>957</v>
      </c>
      <c r="B960" s="6" t="s">
        <v>1933</v>
      </c>
      <c r="C960" s="5" t="s">
        <v>174</v>
      </c>
      <c r="D960" s="7" t="s">
        <v>1742</v>
      </c>
      <c r="E960" s="5" t="s">
        <v>1743</v>
      </c>
      <c r="F960" s="6" t="n">
        <v>53.2</v>
      </c>
      <c r="G960" s="6" t="n">
        <v>63.8</v>
      </c>
      <c r="H960" s="6" t="n">
        <v>117</v>
      </c>
      <c r="I960" s="6" t="n">
        <v>57.44</v>
      </c>
      <c r="J960" s="6" t="n">
        <f aca="false">ROUND(I960*4/7,2)</f>
        <v>32.82</v>
      </c>
      <c r="K960" s="6" t="n">
        <v>63</v>
      </c>
      <c r="L960" s="6" t="n">
        <f aca="false">ROUND(K960*3/7,2)</f>
        <v>27</v>
      </c>
      <c r="M960" s="6"/>
      <c r="N960" s="6" t="n">
        <f aca="false">J960+L960+M960</f>
        <v>59.82</v>
      </c>
      <c r="O960" s="8" t="s">
        <v>70</v>
      </c>
    </row>
    <row r="961" customFormat="false" ht="19.5" hidden="false" customHeight="false" outlineLevel="0" collapsed="false">
      <c r="A961" s="6" t="n">
        <v>958</v>
      </c>
      <c r="B961" s="6" t="s">
        <v>1934</v>
      </c>
      <c r="C961" s="5" t="s">
        <v>1935</v>
      </c>
      <c r="D961" s="7" t="s">
        <v>1742</v>
      </c>
      <c r="E961" s="5" t="s">
        <v>1743</v>
      </c>
      <c r="F961" s="6" t="n">
        <v>63</v>
      </c>
      <c r="G961" s="6" t="n">
        <v>50.7</v>
      </c>
      <c r="H961" s="6" t="n">
        <v>113.7</v>
      </c>
      <c r="I961" s="6" t="n">
        <v>58.08</v>
      </c>
      <c r="J961" s="6" t="n">
        <f aca="false">ROUND(I961*4/7,2)</f>
        <v>33.19</v>
      </c>
      <c r="K961" s="6" t="n">
        <v>48</v>
      </c>
      <c r="L961" s="6" t="n">
        <f aca="false">ROUND(K961*3/7,2)</f>
        <v>20.57</v>
      </c>
      <c r="M961" s="6" t="n">
        <v>6</v>
      </c>
      <c r="N961" s="6" t="n">
        <f aca="false">J961+L961+M961</f>
        <v>59.76</v>
      </c>
      <c r="O961" s="8" t="s">
        <v>70</v>
      </c>
    </row>
    <row r="962" customFormat="false" ht="19.5" hidden="false" customHeight="false" outlineLevel="0" collapsed="false">
      <c r="A962" s="6" t="n">
        <v>959</v>
      </c>
      <c r="B962" s="6" t="s">
        <v>1936</v>
      </c>
      <c r="C962" s="5" t="s">
        <v>1937</v>
      </c>
      <c r="D962" s="7" t="s">
        <v>1742</v>
      </c>
      <c r="E962" s="5" t="s">
        <v>1743</v>
      </c>
      <c r="F962" s="6" t="n">
        <v>53.5</v>
      </c>
      <c r="G962" s="6" t="n">
        <v>70.5</v>
      </c>
      <c r="H962" s="6" t="n">
        <v>124</v>
      </c>
      <c r="I962" s="6" t="n">
        <v>60.3</v>
      </c>
      <c r="J962" s="6" t="n">
        <f aca="false">ROUND(I962*4/7,2)</f>
        <v>34.46</v>
      </c>
      <c r="K962" s="6" t="n">
        <v>59</v>
      </c>
      <c r="L962" s="6" t="n">
        <f aca="false">ROUND(K962*3/7,2)</f>
        <v>25.29</v>
      </c>
      <c r="M962" s="6"/>
      <c r="N962" s="6" t="n">
        <f aca="false">J962+L962+M962</f>
        <v>59.75</v>
      </c>
      <c r="O962" s="8" t="s">
        <v>70</v>
      </c>
    </row>
    <row r="963" customFormat="false" ht="19.5" hidden="false" customHeight="false" outlineLevel="0" collapsed="false">
      <c r="A963" s="6" t="n">
        <v>960</v>
      </c>
      <c r="B963" s="6" t="s">
        <v>1938</v>
      </c>
      <c r="C963" s="5" t="s">
        <v>1939</v>
      </c>
      <c r="D963" s="7" t="s">
        <v>1742</v>
      </c>
      <c r="E963" s="5" t="s">
        <v>1743</v>
      </c>
      <c r="F963" s="6" t="n">
        <v>61.6</v>
      </c>
      <c r="G963" s="6" t="n">
        <v>71.3</v>
      </c>
      <c r="H963" s="6" t="n">
        <v>132.9</v>
      </c>
      <c r="I963" s="6" t="n">
        <v>65.48</v>
      </c>
      <c r="J963" s="6" t="n">
        <f aca="false">ROUND(I963*4/7,2)</f>
        <v>37.42</v>
      </c>
      <c r="K963" s="6" t="n">
        <v>52</v>
      </c>
      <c r="L963" s="6" t="n">
        <f aca="false">ROUND(K963*3/7,2)</f>
        <v>22.29</v>
      </c>
      <c r="M963" s="6"/>
      <c r="N963" s="6" t="n">
        <f aca="false">J963+L963+M963</f>
        <v>59.71</v>
      </c>
      <c r="O963" s="8" t="s">
        <v>70</v>
      </c>
    </row>
    <row r="964" customFormat="false" ht="19.5" hidden="false" customHeight="false" outlineLevel="0" collapsed="false">
      <c r="A964" s="6" t="n">
        <v>961</v>
      </c>
      <c r="B964" s="6" t="s">
        <v>1940</v>
      </c>
      <c r="C964" s="5" t="s">
        <v>1941</v>
      </c>
      <c r="D964" s="7" t="s">
        <v>1742</v>
      </c>
      <c r="E964" s="5" t="s">
        <v>1743</v>
      </c>
      <c r="F964" s="6" t="n">
        <v>53.1</v>
      </c>
      <c r="G964" s="6" t="n">
        <v>59.6</v>
      </c>
      <c r="H964" s="6" t="n">
        <v>112.7</v>
      </c>
      <c r="I964" s="6" t="n">
        <v>55.7</v>
      </c>
      <c r="J964" s="6" t="n">
        <f aca="false">ROUND(I964*4/7,2)</f>
        <v>31.83</v>
      </c>
      <c r="K964" s="6" t="n">
        <v>65</v>
      </c>
      <c r="L964" s="6" t="n">
        <f aca="false">ROUND(K964*3/7,2)</f>
        <v>27.86</v>
      </c>
      <c r="M964" s="6"/>
      <c r="N964" s="6" t="n">
        <f aca="false">J964+L964+M964</f>
        <v>59.69</v>
      </c>
      <c r="O964" s="8" t="s">
        <v>70</v>
      </c>
    </row>
    <row r="965" customFormat="false" ht="19.5" hidden="false" customHeight="false" outlineLevel="0" collapsed="false">
      <c r="A965" s="6" t="n">
        <v>962</v>
      </c>
      <c r="B965" s="6" t="s">
        <v>1942</v>
      </c>
      <c r="C965" s="5" t="s">
        <v>1943</v>
      </c>
      <c r="D965" s="7" t="s">
        <v>1742</v>
      </c>
      <c r="E965" s="5" t="s">
        <v>1743</v>
      </c>
      <c r="F965" s="6" t="n">
        <v>59.3</v>
      </c>
      <c r="G965" s="6" t="n">
        <v>57.6</v>
      </c>
      <c r="H965" s="6" t="n">
        <v>116.9</v>
      </c>
      <c r="I965" s="6" t="n">
        <v>58.62</v>
      </c>
      <c r="J965" s="6" t="n">
        <f aca="false">ROUND(I965*4/7,2)</f>
        <v>33.5</v>
      </c>
      <c r="K965" s="6" t="n">
        <v>61</v>
      </c>
      <c r="L965" s="6" t="n">
        <f aca="false">ROUND(K965*3/7,2)</f>
        <v>26.14</v>
      </c>
      <c r="M965" s="6"/>
      <c r="N965" s="6" t="n">
        <f aca="false">J965+L965+M965</f>
        <v>59.64</v>
      </c>
      <c r="O965" s="8" t="s">
        <v>70</v>
      </c>
    </row>
    <row r="966" customFormat="false" ht="19.5" hidden="false" customHeight="false" outlineLevel="0" collapsed="false">
      <c r="A966" s="6" t="n">
        <v>963</v>
      </c>
      <c r="B966" s="6" t="s">
        <v>1944</v>
      </c>
      <c r="C966" s="5" t="s">
        <v>1945</v>
      </c>
      <c r="D966" s="7" t="s">
        <v>1742</v>
      </c>
      <c r="E966" s="5" t="s">
        <v>1743</v>
      </c>
      <c r="F966" s="6" t="n">
        <v>62.3</v>
      </c>
      <c r="G966" s="6" t="n">
        <v>53.1</v>
      </c>
      <c r="H966" s="6" t="n">
        <v>115.4</v>
      </c>
      <c r="I966" s="6" t="n">
        <v>58.62</v>
      </c>
      <c r="J966" s="6" t="n">
        <f aca="false">ROUND(I966*4/7,2)</f>
        <v>33.5</v>
      </c>
      <c r="K966" s="6" t="n">
        <v>61</v>
      </c>
      <c r="L966" s="6" t="n">
        <f aca="false">ROUND(K966*3/7,2)</f>
        <v>26.14</v>
      </c>
      <c r="M966" s="6"/>
      <c r="N966" s="6" t="n">
        <f aca="false">J966+L966+M966</f>
        <v>59.64</v>
      </c>
      <c r="O966" s="8" t="s">
        <v>70</v>
      </c>
    </row>
    <row r="967" customFormat="false" ht="19.5" hidden="false" customHeight="false" outlineLevel="0" collapsed="false">
      <c r="A967" s="6" t="n">
        <v>964</v>
      </c>
      <c r="B967" s="6" t="s">
        <v>1946</v>
      </c>
      <c r="C967" s="5" t="s">
        <v>1947</v>
      </c>
      <c r="D967" s="7" t="s">
        <v>1742</v>
      </c>
      <c r="E967" s="5" t="s">
        <v>1743</v>
      </c>
      <c r="F967" s="6" t="n">
        <v>51.5</v>
      </c>
      <c r="G967" s="6" t="n">
        <v>61.6</v>
      </c>
      <c r="H967" s="6" t="n">
        <v>113.1</v>
      </c>
      <c r="I967" s="6" t="n">
        <v>55.54</v>
      </c>
      <c r="J967" s="6" t="n">
        <f aca="false">ROUND(I967*4/7,2)</f>
        <v>31.74</v>
      </c>
      <c r="K967" s="6" t="n">
        <v>65</v>
      </c>
      <c r="L967" s="6" t="n">
        <f aca="false">ROUND(K967*3/7,2)</f>
        <v>27.86</v>
      </c>
      <c r="M967" s="6"/>
      <c r="N967" s="6" t="n">
        <f aca="false">J967+L967+M967</f>
        <v>59.6</v>
      </c>
      <c r="O967" s="8" t="s">
        <v>70</v>
      </c>
    </row>
    <row r="968" customFormat="false" ht="19.5" hidden="false" customHeight="false" outlineLevel="0" collapsed="false">
      <c r="A968" s="6" t="n">
        <v>965</v>
      </c>
      <c r="B968" s="6" t="s">
        <v>1948</v>
      </c>
      <c r="C968" s="5" t="s">
        <v>1949</v>
      </c>
      <c r="D968" s="7" t="s">
        <v>1742</v>
      </c>
      <c r="E968" s="5" t="s">
        <v>1743</v>
      </c>
      <c r="F968" s="6" t="n">
        <v>56.4</v>
      </c>
      <c r="G968" s="6" t="n">
        <v>59.4</v>
      </c>
      <c r="H968" s="6" t="n">
        <v>115.8</v>
      </c>
      <c r="I968" s="6" t="n">
        <v>57.6</v>
      </c>
      <c r="J968" s="6" t="n">
        <f aca="false">ROUND(I968*4/7,2)</f>
        <v>32.91</v>
      </c>
      <c r="K968" s="6" t="n">
        <v>62</v>
      </c>
      <c r="L968" s="6" t="n">
        <f aca="false">ROUND(K968*3/7,2)</f>
        <v>26.57</v>
      </c>
      <c r="M968" s="6"/>
      <c r="N968" s="6" t="n">
        <f aca="false">J968+L968+M968</f>
        <v>59.48</v>
      </c>
      <c r="O968" s="8" t="s">
        <v>70</v>
      </c>
    </row>
    <row r="969" customFormat="false" ht="19.5" hidden="false" customHeight="false" outlineLevel="0" collapsed="false">
      <c r="A969" s="6" t="n">
        <v>966</v>
      </c>
      <c r="B969" s="6" t="s">
        <v>1950</v>
      </c>
      <c r="C969" s="5" t="s">
        <v>1951</v>
      </c>
      <c r="D969" s="7" t="s">
        <v>1742</v>
      </c>
      <c r="E969" s="5" t="s">
        <v>1743</v>
      </c>
      <c r="F969" s="6" t="n">
        <v>57.3</v>
      </c>
      <c r="G969" s="6" t="n">
        <v>65.4</v>
      </c>
      <c r="H969" s="6" t="n">
        <v>122.7</v>
      </c>
      <c r="I969" s="6" t="n">
        <v>60.54</v>
      </c>
      <c r="J969" s="6" t="n">
        <f aca="false">ROUND(I969*4/7,2)</f>
        <v>34.59</v>
      </c>
      <c r="K969" s="6" t="n">
        <v>58</v>
      </c>
      <c r="L969" s="6" t="n">
        <f aca="false">ROUND(K969*3/7,2)</f>
        <v>24.86</v>
      </c>
      <c r="M969" s="6"/>
      <c r="N969" s="6" t="n">
        <f aca="false">J969+L969+M969</f>
        <v>59.45</v>
      </c>
      <c r="O969" s="8" t="s">
        <v>70</v>
      </c>
    </row>
    <row r="970" customFormat="false" ht="19.5" hidden="false" customHeight="false" outlineLevel="0" collapsed="false">
      <c r="A970" s="6" t="n">
        <v>967</v>
      </c>
      <c r="B970" s="6" t="s">
        <v>1952</v>
      </c>
      <c r="C970" s="5" t="s">
        <v>1953</v>
      </c>
      <c r="D970" s="7" t="s">
        <v>1742</v>
      </c>
      <c r="E970" s="5" t="s">
        <v>1743</v>
      </c>
      <c r="F970" s="6" t="n">
        <v>56.8</v>
      </c>
      <c r="G970" s="6" t="n">
        <v>45.3</v>
      </c>
      <c r="H970" s="6" t="n">
        <v>102.1</v>
      </c>
      <c r="I970" s="6" t="n">
        <v>52.2</v>
      </c>
      <c r="J970" s="6" t="n">
        <f aca="false">ROUND(I970*4/7,2)</f>
        <v>29.83</v>
      </c>
      <c r="K970" s="6" t="n">
        <v>69</v>
      </c>
      <c r="L970" s="6" t="n">
        <f aca="false">ROUND(K970*3/7,2)</f>
        <v>29.57</v>
      </c>
      <c r="M970" s="6"/>
      <c r="N970" s="6" t="n">
        <f aca="false">J970+L970+M970</f>
        <v>59.4</v>
      </c>
      <c r="O970" s="8" t="s">
        <v>70</v>
      </c>
    </row>
    <row r="971" customFormat="false" ht="19.5" hidden="false" customHeight="false" outlineLevel="0" collapsed="false">
      <c r="A971" s="6" t="n">
        <v>968</v>
      </c>
      <c r="B971" s="6" t="s">
        <v>1954</v>
      </c>
      <c r="C971" s="5" t="s">
        <v>1955</v>
      </c>
      <c r="D971" s="7" t="s">
        <v>1742</v>
      </c>
      <c r="E971" s="5" t="s">
        <v>1743</v>
      </c>
      <c r="F971" s="6" t="n">
        <v>54.9</v>
      </c>
      <c r="G971" s="6" t="n">
        <v>59.3</v>
      </c>
      <c r="H971" s="6" t="n">
        <v>114.2</v>
      </c>
      <c r="I971" s="6" t="n">
        <v>56.66</v>
      </c>
      <c r="J971" s="6" t="n">
        <f aca="false">ROUND(I971*4/7,2)</f>
        <v>32.38</v>
      </c>
      <c r="K971" s="6" t="n">
        <v>63</v>
      </c>
      <c r="L971" s="6" t="n">
        <f aca="false">ROUND(K971*3/7,2)</f>
        <v>27</v>
      </c>
      <c r="M971" s="6"/>
      <c r="N971" s="6" t="n">
        <f aca="false">J971+L971+M971</f>
        <v>59.38</v>
      </c>
      <c r="O971" s="8" t="s">
        <v>70</v>
      </c>
    </row>
    <row r="972" customFormat="false" ht="19.5" hidden="false" customHeight="false" outlineLevel="0" collapsed="false">
      <c r="A972" s="6" t="n">
        <v>969</v>
      </c>
      <c r="B972" s="6" t="s">
        <v>1956</v>
      </c>
      <c r="C972" s="5" t="s">
        <v>1957</v>
      </c>
      <c r="D972" s="7" t="s">
        <v>1742</v>
      </c>
      <c r="E972" s="5" t="s">
        <v>1743</v>
      </c>
      <c r="F972" s="6" t="n">
        <v>55.8</v>
      </c>
      <c r="G972" s="6" t="n">
        <v>61.7</v>
      </c>
      <c r="H972" s="6" t="n">
        <v>117.5</v>
      </c>
      <c r="I972" s="6" t="n">
        <v>58.16</v>
      </c>
      <c r="J972" s="6" t="n">
        <f aca="false">ROUND(I972*4/7,2)</f>
        <v>33.23</v>
      </c>
      <c r="K972" s="6" t="n">
        <v>61</v>
      </c>
      <c r="L972" s="6" t="n">
        <f aca="false">ROUND(K972*3/7,2)</f>
        <v>26.14</v>
      </c>
      <c r="M972" s="6"/>
      <c r="N972" s="6" t="n">
        <f aca="false">J972+L972+M972</f>
        <v>59.37</v>
      </c>
      <c r="O972" s="8" t="s">
        <v>70</v>
      </c>
    </row>
    <row r="973" customFormat="false" ht="19.5" hidden="false" customHeight="false" outlineLevel="0" collapsed="false">
      <c r="A973" s="6" t="n">
        <v>970</v>
      </c>
      <c r="B973" s="6" t="s">
        <v>1958</v>
      </c>
      <c r="C973" s="5" t="s">
        <v>1959</v>
      </c>
      <c r="D973" s="7" t="s">
        <v>1742</v>
      </c>
      <c r="E973" s="5" t="s">
        <v>1743</v>
      </c>
      <c r="F973" s="6" t="n">
        <v>66</v>
      </c>
      <c r="G973" s="6" t="n">
        <v>61.3</v>
      </c>
      <c r="H973" s="6" t="n">
        <v>127.3</v>
      </c>
      <c r="I973" s="6" t="n">
        <v>64.12</v>
      </c>
      <c r="J973" s="6" t="n">
        <f aca="false">ROUND(I973*4/7,2)</f>
        <v>36.64</v>
      </c>
      <c r="K973" s="6" t="n">
        <v>53</v>
      </c>
      <c r="L973" s="6" t="n">
        <f aca="false">ROUND(K973*3/7,2)</f>
        <v>22.71</v>
      </c>
      <c r="M973" s="6"/>
      <c r="N973" s="6" t="n">
        <f aca="false">J973+L973+M973</f>
        <v>59.35</v>
      </c>
      <c r="O973" s="8" t="s">
        <v>70</v>
      </c>
    </row>
    <row r="974" customFormat="false" ht="19.5" hidden="false" customHeight="false" outlineLevel="0" collapsed="false">
      <c r="A974" s="6" t="n">
        <v>971</v>
      </c>
      <c r="B974" s="6" t="s">
        <v>1960</v>
      </c>
      <c r="C974" s="5" t="s">
        <v>1961</v>
      </c>
      <c r="D974" s="7" t="s">
        <v>1742</v>
      </c>
      <c r="E974" s="5" t="s">
        <v>1743</v>
      </c>
      <c r="F974" s="6" t="n">
        <v>58.8</v>
      </c>
      <c r="G974" s="6" t="n">
        <v>49.1</v>
      </c>
      <c r="H974" s="6" t="n">
        <v>107.9</v>
      </c>
      <c r="I974" s="6" t="n">
        <v>54.92</v>
      </c>
      <c r="J974" s="6" t="n">
        <f aca="false">ROUND(I974*4/7,2)</f>
        <v>31.38</v>
      </c>
      <c r="K974" s="6" t="n">
        <v>65</v>
      </c>
      <c r="L974" s="6" t="n">
        <f aca="false">ROUND(K974*3/7,2)</f>
        <v>27.86</v>
      </c>
      <c r="M974" s="6"/>
      <c r="N974" s="6" t="n">
        <f aca="false">J974+L974+M974</f>
        <v>59.24</v>
      </c>
      <c r="O974" s="8" t="s">
        <v>70</v>
      </c>
    </row>
    <row r="975" customFormat="false" ht="19.5" hidden="false" customHeight="false" outlineLevel="0" collapsed="false">
      <c r="A975" s="6" t="n">
        <v>972</v>
      </c>
      <c r="B975" s="6" t="s">
        <v>1962</v>
      </c>
      <c r="C975" s="5" t="s">
        <v>1963</v>
      </c>
      <c r="D975" s="7" t="s">
        <v>1742</v>
      </c>
      <c r="E975" s="5" t="s">
        <v>1743</v>
      </c>
      <c r="F975" s="6" t="n">
        <v>54.9</v>
      </c>
      <c r="G975" s="6" t="n">
        <v>71.7</v>
      </c>
      <c r="H975" s="6" t="n">
        <v>126.6</v>
      </c>
      <c r="I975" s="6" t="n">
        <v>61.62</v>
      </c>
      <c r="J975" s="6" t="n">
        <f aca="false">ROUND(I975*4/7,2)</f>
        <v>35.21</v>
      </c>
      <c r="K975" s="6" t="n">
        <v>56</v>
      </c>
      <c r="L975" s="6" t="n">
        <f aca="false">ROUND(K975*3/7,2)</f>
        <v>24</v>
      </c>
      <c r="M975" s="6"/>
      <c r="N975" s="6" t="n">
        <f aca="false">J975+L975+M975</f>
        <v>59.21</v>
      </c>
      <c r="O975" s="8" t="s">
        <v>70</v>
      </c>
    </row>
    <row r="976" customFormat="false" ht="19.5" hidden="false" customHeight="false" outlineLevel="0" collapsed="false">
      <c r="A976" s="6" t="n">
        <v>973</v>
      </c>
      <c r="B976" s="6" t="s">
        <v>1964</v>
      </c>
      <c r="C976" s="5" t="s">
        <v>1965</v>
      </c>
      <c r="D976" s="7" t="s">
        <v>1742</v>
      </c>
      <c r="E976" s="5" t="s">
        <v>1743</v>
      </c>
      <c r="F976" s="6" t="n">
        <v>52.4</v>
      </c>
      <c r="G976" s="6" t="n">
        <v>52.9</v>
      </c>
      <c r="H976" s="6" t="n">
        <v>105.3</v>
      </c>
      <c r="I976" s="6" t="n">
        <v>52.6</v>
      </c>
      <c r="J976" s="6" t="n">
        <f aca="false">ROUND(I976*4/7,2)</f>
        <v>30.06</v>
      </c>
      <c r="K976" s="6" t="n">
        <v>68</v>
      </c>
      <c r="L976" s="6" t="n">
        <f aca="false">ROUND(K976*3/7,2)</f>
        <v>29.14</v>
      </c>
      <c r="M976" s="6"/>
      <c r="N976" s="6" t="n">
        <f aca="false">J976+L976+M976</f>
        <v>59.2</v>
      </c>
      <c r="O976" s="8" t="s">
        <v>70</v>
      </c>
    </row>
    <row r="977" customFormat="false" ht="19.5" hidden="false" customHeight="false" outlineLevel="0" collapsed="false">
      <c r="A977" s="6" t="n">
        <v>974</v>
      </c>
      <c r="B977" s="6" t="s">
        <v>1966</v>
      </c>
      <c r="C977" s="5" t="s">
        <v>1967</v>
      </c>
      <c r="D977" s="7" t="s">
        <v>1742</v>
      </c>
      <c r="E977" s="5" t="s">
        <v>1743</v>
      </c>
      <c r="F977" s="6" t="n">
        <v>50.8</v>
      </c>
      <c r="G977" s="6" t="n">
        <v>60.3</v>
      </c>
      <c r="H977" s="6" t="n">
        <v>111.1</v>
      </c>
      <c r="I977" s="6" t="n">
        <v>54.6</v>
      </c>
      <c r="J977" s="6" t="n">
        <f aca="false">ROUND(I977*4/7,2)</f>
        <v>31.2</v>
      </c>
      <c r="K977" s="6" t="n">
        <v>65</v>
      </c>
      <c r="L977" s="6" t="n">
        <f aca="false">ROUND(K977*3/7,2)</f>
        <v>27.86</v>
      </c>
      <c r="M977" s="6"/>
      <c r="N977" s="6" t="n">
        <f aca="false">J977+L977+M977</f>
        <v>59.06</v>
      </c>
      <c r="O977" s="8" t="s">
        <v>70</v>
      </c>
    </row>
    <row r="978" customFormat="false" ht="19.5" hidden="false" customHeight="false" outlineLevel="0" collapsed="false">
      <c r="A978" s="6" t="n">
        <v>975</v>
      </c>
      <c r="B978" s="6" t="s">
        <v>1968</v>
      </c>
      <c r="C978" s="5" t="s">
        <v>1969</v>
      </c>
      <c r="D978" s="7" t="s">
        <v>1742</v>
      </c>
      <c r="E978" s="5" t="s">
        <v>1743</v>
      </c>
      <c r="F978" s="6" t="n">
        <v>51</v>
      </c>
      <c r="G978" s="6" t="n">
        <v>58</v>
      </c>
      <c r="H978" s="6" t="n">
        <v>109</v>
      </c>
      <c r="I978" s="6" t="n">
        <v>53.8</v>
      </c>
      <c r="J978" s="6" t="n">
        <f aca="false">ROUND(I978*4/7,2)</f>
        <v>30.74</v>
      </c>
      <c r="K978" s="6" t="n">
        <v>66</v>
      </c>
      <c r="L978" s="6" t="n">
        <f aca="false">ROUND(K978*3/7,2)</f>
        <v>28.29</v>
      </c>
      <c r="M978" s="6"/>
      <c r="N978" s="6" t="n">
        <f aca="false">J978+L978+M978</f>
        <v>59.03</v>
      </c>
      <c r="O978" s="8" t="s">
        <v>70</v>
      </c>
    </row>
    <row r="979" customFormat="false" ht="19.5" hidden="false" customHeight="false" outlineLevel="0" collapsed="false">
      <c r="A979" s="6" t="n">
        <v>976</v>
      </c>
      <c r="B979" s="6" t="s">
        <v>1970</v>
      </c>
      <c r="C979" s="5" t="s">
        <v>1971</v>
      </c>
      <c r="D979" s="7" t="s">
        <v>1742</v>
      </c>
      <c r="E979" s="5" t="s">
        <v>1743</v>
      </c>
      <c r="F979" s="6" t="n">
        <v>60.5</v>
      </c>
      <c r="G979" s="6" t="n">
        <v>64.1</v>
      </c>
      <c r="H979" s="6" t="n">
        <v>124.6</v>
      </c>
      <c r="I979" s="6" t="n">
        <v>61.94</v>
      </c>
      <c r="J979" s="6" t="n">
        <f aca="false">ROUND(I979*4/7,2)</f>
        <v>35.39</v>
      </c>
      <c r="K979" s="6" t="n">
        <v>55</v>
      </c>
      <c r="L979" s="6" t="n">
        <f aca="false">ROUND(K979*3/7,2)</f>
        <v>23.57</v>
      </c>
      <c r="M979" s="6"/>
      <c r="N979" s="6" t="n">
        <f aca="false">J979+L979+M979</f>
        <v>58.96</v>
      </c>
      <c r="O979" s="8" t="s">
        <v>70</v>
      </c>
    </row>
    <row r="980" customFormat="false" ht="19.5" hidden="false" customHeight="false" outlineLevel="0" collapsed="false">
      <c r="A980" s="6" t="n">
        <v>977</v>
      </c>
      <c r="B980" s="6" t="s">
        <v>1972</v>
      </c>
      <c r="C980" s="5" t="s">
        <v>1973</v>
      </c>
      <c r="D980" s="7" t="s">
        <v>1742</v>
      </c>
      <c r="E980" s="5" t="s">
        <v>1743</v>
      </c>
      <c r="F980" s="6" t="n">
        <v>57.8</v>
      </c>
      <c r="G980" s="6" t="n">
        <v>63.9</v>
      </c>
      <c r="H980" s="6" t="n">
        <v>121.7</v>
      </c>
      <c r="I980" s="6" t="n">
        <v>60.24</v>
      </c>
      <c r="J980" s="6" t="n">
        <f aca="false">ROUND(I980*4/7,2)</f>
        <v>34.42</v>
      </c>
      <c r="K980" s="6" t="n">
        <v>57</v>
      </c>
      <c r="L980" s="6" t="n">
        <f aca="false">ROUND(K980*3/7,2)</f>
        <v>24.43</v>
      </c>
      <c r="M980" s="6"/>
      <c r="N980" s="6" t="n">
        <f aca="false">J980+L980+M980</f>
        <v>58.85</v>
      </c>
      <c r="O980" s="8" t="s">
        <v>70</v>
      </c>
    </row>
    <row r="981" customFormat="false" ht="19.5" hidden="false" customHeight="false" outlineLevel="0" collapsed="false">
      <c r="A981" s="6" t="n">
        <v>978</v>
      </c>
      <c r="B981" s="6" t="s">
        <v>1974</v>
      </c>
      <c r="C981" s="5" t="s">
        <v>1975</v>
      </c>
      <c r="D981" s="7" t="s">
        <v>1742</v>
      </c>
      <c r="E981" s="5" t="s">
        <v>1743</v>
      </c>
      <c r="F981" s="6" t="n">
        <v>59.3</v>
      </c>
      <c r="G981" s="6" t="n">
        <v>57.6</v>
      </c>
      <c r="H981" s="6" t="n">
        <v>116.9</v>
      </c>
      <c r="I981" s="6" t="n">
        <v>58.62</v>
      </c>
      <c r="J981" s="6" t="n">
        <f aca="false">ROUND(I981*4/7,2)</f>
        <v>33.5</v>
      </c>
      <c r="K981" s="6" t="n">
        <v>59</v>
      </c>
      <c r="L981" s="6" t="n">
        <f aca="false">ROUND(K981*3/7,2)</f>
        <v>25.29</v>
      </c>
      <c r="M981" s="6"/>
      <c r="N981" s="6" t="n">
        <f aca="false">J981+L981+M981</f>
        <v>58.79</v>
      </c>
      <c r="O981" s="8" t="s">
        <v>70</v>
      </c>
    </row>
    <row r="982" customFormat="false" ht="19.5" hidden="false" customHeight="false" outlineLevel="0" collapsed="false">
      <c r="A982" s="6" t="n">
        <v>979</v>
      </c>
      <c r="B982" s="6" t="s">
        <v>1976</v>
      </c>
      <c r="C982" s="5" t="s">
        <v>1977</v>
      </c>
      <c r="D982" s="7" t="s">
        <v>1742</v>
      </c>
      <c r="E982" s="5" t="s">
        <v>1743</v>
      </c>
      <c r="F982" s="6" t="n">
        <v>57.9</v>
      </c>
      <c r="G982" s="6" t="n">
        <v>57.7</v>
      </c>
      <c r="H982" s="6" t="n">
        <v>115.6</v>
      </c>
      <c r="I982" s="6" t="n">
        <v>57.82</v>
      </c>
      <c r="J982" s="6" t="n">
        <f aca="false">ROUND(I982*4/7,2)</f>
        <v>33.04</v>
      </c>
      <c r="K982" s="6" t="n">
        <v>60</v>
      </c>
      <c r="L982" s="6" t="n">
        <f aca="false">ROUND(K982*3/7,2)</f>
        <v>25.71</v>
      </c>
      <c r="M982" s="6"/>
      <c r="N982" s="6" t="n">
        <f aca="false">J982+L982+M982</f>
        <v>58.75</v>
      </c>
      <c r="O982" s="8" t="s">
        <v>70</v>
      </c>
    </row>
    <row r="983" customFormat="false" ht="19.5" hidden="false" customHeight="false" outlineLevel="0" collapsed="false">
      <c r="A983" s="6" t="n">
        <v>980</v>
      </c>
      <c r="B983" s="6" t="s">
        <v>1978</v>
      </c>
      <c r="C983" s="5" t="s">
        <v>1979</v>
      </c>
      <c r="D983" s="7" t="s">
        <v>1742</v>
      </c>
      <c r="E983" s="5" t="s">
        <v>1743</v>
      </c>
      <c r="F983" s="6" t="n">
        <v>61.5</v>
      </c>
      <c r="G983" s="6" t="n">
        <v>61.6</v>
      </c>
      <c r="H983" s="6" t="n">
        <v>123.1</v>
      </c>
      <c r="I983" s="6" t="n">
        <v>61.54</v>
      </c>
      <c r="J983" s="6" t="n">
        <f aca="false">ROUND(I983*4/7,2)</f>
        <v>35.17</v>
      </c>
      <c r="K983" s="6" t="n">
        <v>55</v>
      </c>
      <c r="L983" s="6" t="n">
        <f aca="false">ROUND(K983*3/7,2)</f>
        <v>23.57</v>
      </c>
      <c r="M983" s="6"/>
      <c r="N983" s="6" t="n">
        <f aca="false">J983+L983+M983</f>
        <v>58.74</v>
      </c>
      <c r="O983" s="8" t="s">
        <v>70</v>
      </c>
    </row>
    <row r="984" customFormat="false" ht="19.5" hidden="false" customHeight="false" outlineLevel="0" collapsed="false">
      <c r="A984" s="6" t="n">
        <v>981</v>
      </c>
      <c r="B984" s="6" t="s">
        <v>1980</v>
      </c>
      <c r="C984" s="5" t="s">
        <v>1981</v>
      </c>
      <c r="D984" s="7" t="s">
        <v>1742</v>
      </c>
      <c r="E984" s="5" t="s">
        <v>1743</v>
      </c>
      <c r="F984" s="6" t="n">
        <v>58.6</v>
      </c>
      <c r="G984" s="6" t="n">
        <v>56.2</v>
      </c>
      <c r="H984" s="6" t="n">
        <v>114.8</v>
      </c>
      <c r="I984" s="6" t="n">
        <v>57.64</v>
      </c>
      <c r="J984" s="6" t="n">
        <f aca="false">ROUND(I984*4/7,2)</f>
        <v>32.94</v>
      </c>
      <c r="K984" s="6" t="n">
        <v>60</v>
      </c>
      <c r="L984" s="6" t="n">
        <f aca="false">ROUND(K984*3/7,2)</f>
        <v>25.71</v>
      </c>
      <c r="M984" s="6"/>
      <c r="N984" s="6" t="n">
        <f aca="false">J984+L984+M984</f>
        <v>58.65</v>
      </c>
      <c r="O984" s="8" t="s">
        <v>70</v>
      </c>
    </row>
    <row r="985" customFormat="false" ht="19.5" hidden="false" customHeight="false" outlineLevel="0" collapsed="false">
      <c r="A985" s="6" t="n">
        <v>982</v>
      </c>
      <c r="B985" s="6" t="s">
        <v>1982</v>
      </c>
      <c r="C985" s="5" t="s">
        <v>1983</v>
      </c>
      <c r="D985" s="7" t="s">
        <v>1742</v>
      </c>
      <c r="E985" s="5" t="s">
        <v>1743</v>
      </c>
      <c r="F985" s="6" t="n">
        <v>61.3</v>
      </c>
      <c r="G985" s="6" t="n">
        <v>53.9</v>
      </c>
      <c r="H985" s="6" t="n">
        <v>115.2</v>
      </c>
      <c r="I985" s="6" t="n">
        <v>58.34</v>
      </c>
      <c r="J985" s="6" t="n">
        <f aca="false">ROUND(I985*4/7,2)</f>
        <v>33.34</v>
      </c>
      <c r="K985" s="6" t="n">
        <v>59</v>
      </c>
      <c r="L985" s="6" t="n">
        <f aca="false">ROUND(K985*3/7,2)</f>
        <v>25.29</v>
      </c>
      <c r="M985" s="6"/>
      <c r="N985" s="6" t="n">
        <f aca="false">J985+L985+M985</f>
        <v>58.63</v>
      </c>
      <c r="O985" s="8" t="s">
        <v>70</v>
      </c>
    </row>
    <row r="986" customFormat="false" ht="19.5" hidden="false" customHeight="false" outlineLevel="0" collapsed="false">
      <c r="A986" s="6" t="n">
        <v>983</v>
      </c>
      <c r="B986" s="6" t="s">
        <v>1984</v>
      </c>
      <c r="C986" s="5" t="s">
        <v>1985</v>
      </c>
      <c r="D986" s="7" t="s">
        <v>1742</v>
      </c>
      <c r="E986" s="5" t="s">
        <v>1743</v>
      </c>
      <c r="F986" s="6" t="n">
        <v>56.4</v>
      </c>
      <c r="G986" s="6" t="n">
        <v>65</v>
      </c>
      <c r="H986" s="6" t="n">
        <v>121.4</v>
      </c>
      <c r="I986" s="6" t="n">
        <v>59.84</v>
      </c>
      <c r="J986" s="6" t="n">
        <f aca="false">ROUND(I986*4/7,2)</f>
        <v>34.19</v>
      </c>
      <c r="K986" s="6" t="n">
        <v>57</v>
      </c>
      <c r="L986" s="6" t="n">
        <f aca="false">ROUND(K986*3/7,2)</f>
        <v>24.43</v>
      </c>
      <c r="M986" s="6"/>
      <c r="N986" s="6" t="n">
        <f aca="false">J986+L986+M986</f>
        <v>58.62</v>
      </c>
      <c r="O986" s="8" t="s">
        <v>70</v>
      </c>
    </row>
    <row r="987" customFormat="false" ht="19.5" hidden="false" customHeight="false" outlineLevel="0" collapsed="false">
      <c r="A987" s="6" t="n">
        <v>984</v>
      </c>
      <c r="B987" s="6" t="s">
        <v>1986</v>
      </c>
      <c r="C987" s="5" t="s">
        <v>1987</v>
      </c>
      <c r="D987" s="7" t="s">
        <v>1742</v>
      </c>
      <c r="E987" s="5" t="s">
        <v>1743</v>
      </c>
      <c r="F987" s="6" t="n">
        <v>68.3</v>
      </c>
      <c r="G987" s="6" t="n">
        <v>62</v>
      </c>
      <c r="H987" s="6" t="n">
        <v>130.3</v>
      </c>
      <c r="I987" s="6" t="n">
        <v>65.78</v>
      </c>
      <c r="J987" s="6" t="n">
        <f aca="false">ROUND(I987*4/7,2)</f>
        <v>37.59</v>
      </c>
      <c r="K987" s="6" t="n">
        <v>49</v>
      </c>
      <c r="L987" s="6" t="n">
        <f aca="false">ROUND(K987*3/7,2)</f>
        <v>21</v>
      </c>
      <c r="M987" s="6"/>
      <c r="N987" s="6" t="n">
        <f aca="false">J987+L987+M987</f>
        <v>58.59</v>
      </c>
      <c r="O987" s="8" t="s">
        <v>70</v>
      </c>
    </row>
    <row r="988" customFormat="false" ht="19.5" hidden="false" customHeight="false" outlineLevel="0" collapsed="false">
      <c r="A988" s="6" t="n">
        <v>985</v>
      </c>
      <c r="B988" s="6" t="s">
        <v>1988</v>
      </c>
      <c r="C988" s="5" t="s">
        <v>1989</v>
      </c>
      <c r="D988" s="7" t="s">
        <v>1742</v>
      </c>
      <c r="E988" s="5" t="s">
        <v>1743</v>
      </c>
      <c r="F988" s="6" t="n">
        <v>51.5</v>
      </c>
      <c r="G988" s="6" t="n">
        <v>55</v>
      </c>
      <c r="H988" s="6" t="n">
        <v>106.5</v>
      </c>
      <c r="I988" s="6" t="n">
        <v>52.9</v>
      </c>
      <c r="J988" s="6" t="n">
        <f aca="false">ROUND(I988*4/7,2)</f>
        <v>30.23</v>
      </c>
      <c r="K988" s="6" t="n">
        <v>66</v>
      </c>
      <c r="L988" s="6" t="n">
        <f aca="false">ROUND(K988*3/7,2)</f>
        <v>28.29</v>
      </c>
      <c r="M988" s="6"/>
      <c r="N988" s="6" t="n">
        <f aca="false">J988+L988+M988</f>
        <v>58.52</v>
      </c>
      <c r="O988" s="8" t="s">
        <v>70</v>
      </c>
    </row>
    <row r="989" customFormat="false" ht="19.5" hidden="false" customHeight="false" outlineLevel="0" collapsed="false">
      <c r="A989" s="6" t="n">
        <v>986</v>
      </c>
      <c r="B989" s="6" t="s">
        <v>1990</v>
      </c>
      <c r="C989" s="5" t="s">
        <v>1991</v>
      </c>
      <c r="D989" s="7" t="s">
        <v>1742</v>
      </c>
      <c r="E989" s="5" t="s">
        <v>1743</v>
      </c>
      <c r="F989" s="6" t="n">
        <v>51.5</v>
      </c>
      <c r="G989" s="6" t="n">
        <v>66.2</v>
      </c>
      <c r="H989" s="6" t="n">
        <v>117.7</v>
      </c>
      <c r="I989" s="6" t="n">
        <v>57.38</v>
      </c>
      <c r="J989" s="6" t="n">
        <f aca="false">ROUND(I989*4/7,2)</f>
        <v>32.79</v>
      </c>
      <c r="K989" s="6" t="n">
        <v>60</v>
      </c>
      <c r="L989" s="6" t="n">
        <f aca="false">ROUND(K989*3/7,2)</f>
        <v>25.71</v>
      </c>
      <c r="M989" s="6"/>
      <c r="N989" s="6" t="n">
        <f aca="false">J989+L989+M989</f>
        <v>58.5</v>
      </c>
      <c r="O989" s="8" t="s">
        <v>70</v>
      </c>
    </row>
    <row r="990" customFormat="false" ht="19.5" hidden="false" customHeight="false" outlineLevel="0" collapsed="false">
      <c r="A990" s="6" t="n">
        <v>987</v>
      </c>
      <c r="B990" s="6" t="s">
        <v>1992</v>
      </c>
      <c r="C990" s="5" t="s">
        <v>1249</v>
      </c>
      <c r="D990" s="7" t="s">
        <v>1742</v>
      </c>
      <c r="E990" s="5" t="s">
        <v>1743</v>
      </c>
      <c r="F990" s="6" t="n">
        <v>52.2</v>
      </c>
      <c r="G990" s="6" t="n">
        <v>63</v>
      </c>
      <c r="H990" s="6" t="n">
        <v>115.2</v>
      </c>
      <c r="I990" s="6" t="n">
        <v>56.52</v>
      </c>
      <c r="J990" s="6" t="n">
        <f aca="false">ROUND(I990*4/7,2)</f>
        <v>32.3</v>
      </c>
      <c r="K990" s="6" t="n">
        <v>61</v>
      </c>
      <c r="L990" s="6" t="n">
        <f aca="false">ROUND(K990*3/7,2)</f>
        <v>26.14</v>
      </c>
      <c r="M990" s="6"/>
      <c r="N990" s="6" t="n">
        <f aca="false">J990+L990+M990</f>
        <v>58.44</v>
      </c>
      <c r="O990" s="8" t="s">
        <v>70</v>
      </c>
    </row>
    <row r="991" customFormat="false" ht="19.5" hidden="false" customHeight="false" outlineLevel="0" collapsed="false">
      <c r="A991" s="6" t="n">
        <v>988</v>
      </c>
      <c r="B991" s="6" t="s">
        <v>1993</v>
      </c>
      <c r="C991" s="5" t="s">
        <v>1994</v>
      </c>
      <c r="D991" s="7" t="s">
        <v>1742</v>
      </c>
      <c r="E991" s="5" t="s">
        <v>1743</v>
      </c>
      <c r="F991" s="6" t="n">
        <v>63.9</v>
      </c>
      <c r="G991" s="6" t="n">
        <v>60.3</v>
      </c>
      <c r="H991" s="6" t="n">
        <v>124.2</v>
      </c>
      <c r="I991" s="6" t="n">
        <v>62.46</v>
      </c>
      <c r="J991" s="6" t="n">
        <f aca="false">ROUND(I991*4/7,2)</f>
        <v>35.69</v>
      </c>
      <c r="K991" s="6" t="n">
        <v>53</v>
      </c>
      <c r="L991" s="6" t="n">
        <f aca="false">ROUND(K991*3/7,2)</f>
        <v>22.71</v>
      </c>
      <c r="M991" s="6"/>
      <c r="N991" s="6" t="n">
        <f aca="false">J991+L991+M991</f>
        <v>58.4</v>
      </c>
      <c r="O991" s="8" t="s">
        <v>70</v>
      </c>
    </row>
    <row r="992" customFormat="false" ht="19.5" hidden="false" customHeight="false" outlineLevel="0" collapsed="false">
      <c r="A992" s="6" t="n">
        <v>989</v>
      </c>
      <c r="B992" s="6" t="s">
        <v>1995</v>
      </c>
      <c r="C992" s="5" t="s">
        <v>1996</v>
      </c>
      <c r="D992" s="7" t="s">
        <v>1742</v>
      </c>
      <c r="E992" s="5" t="s">
        <v>1743</v>
      </c>
      <c r="F992" s="6" t="n">
        <v>68.1</v>
      </c>
      <c r="G992" s="6" t="n">
        <v>55.5</v>
      </c>
      <c r="H992" s="6" t="n">
        <v>123.6</v>
      </c>
      <c r="I992" s="6" t="n">
        <v>63.06</v>
      </c>
      <c r="J992" s="6" t="n">
        <f aca="false">ROUND(I992*4/7,2)</f>
        <v>36.03</v>
      </c>
      <c r="K992" s="6" t="n">
        <v>52</v>
      </c>
      <c r="L992" s="6" t="n">
        <f aca="false">ROUND(K992*3/7,2)</f>
        <v>22.29</v>
      </c>
      <c r="M992" s="6"/>
      <c r="N992" s="6" t="n">
        <f aca="false">J992+L992+M992</f>
        <v>58.32</v>
      </c>
      <c r="O992" s="8" t="s">
        <v>70</v>
      </c>
    </row>
    <row r="993" customFormat="false" ht="19.5" hidden="false" customHeight="false" outlineLevel="0" collapsed="false">
      <c r="A993" s="6" t="n">
        <v>990</v>
      </c>
      <c r="B993" s="6" t="s">
        <v>1997</v>
      </c>
      <c r="C993" s="5" t="s">
        <v>1998</v>
      </c>
      <c r="D993" s="7" t="s">
        <v>1742</v>
      </c>
      <c r="E993" s="5" t="s">
        <v>1743</v>
      </c>
      <c r="F993" s="6" t="n">
        <v>65</v>
      </c>
      <c r="G993" s="6" t="n">
        <v>47</v>
      </c>
      <c r="H993" s="6" t="n">
        <v>112</v>
      </c>
      <c r="I993" s="6" t="n">
        <v>57.8</v>
      </c>
      <c r="J993" s="6" t="n">
        <f aca="false">ROUND(I993*4/7,2)</f>
        <v>33.03</v>
      </c>
      <c r="K993" s="6" t="n">
        <v>59</v>
      </c>
      <c r="L993" s="6" t="n">
        <f aca="false">ROUND(K993*3/7,2)</f>
        <v>25.29</v>
      </c>
      <c r="M993" s="6"/>
      <c r="N993" s="6" t="n">
        <f aca="false">J993+L993+M993</f>
        <v>58.32</v>
      </c>
      <c r="O993" s="8" t="s">
        <v>70</v>
      </c>
    </row>
    <row r="994" customFormat="false" ht="19.5" hidden="false" customHeight="false" outlineLevel="0" collapsed="false">
      <c r="A994" s="6" t="n">
        <v>991</v>
      </c>
      <c r="B994" s="6" t="s">
        <v>1999</v>
      </c>
      <c r="C994" s="5" t="s">
        <v>2000</v>
      </c>
      <c r="D994" s="7" t="s">
        <v>1742</v>
      </c>
      <c r="E994" s="5" t="s">
        <v>1743</v>
      </c>
      <c r="F994" s="6" t="n">
        <v>57.3</v>
      </c>
      <c r="G994" s="6" t="n">
        <v>63.9</v>
      </c>
      <c r="H994" s="6" t="n">
        <v>121.2</v>
      </c>
      <c r="I994" s="6" t="n">
        <v>59.94</v>
      </c>
      <c r="J994" s="6" t="n">
        <f aca="false">ROUND(I994*4/7,2)</f>
        <v>34.25</v>
      </c>
      <c r="K994" s="6" t="n">
        <v>56</v>
      </c>
      <c r="L994" s="6" t="n">
        <f aca="false">ROUND(K994*3/7,2)</f>
        <v>24</v>
      </c>
      <c r="M994" s="6"/>
      <c r="N994" s="6" t="n">
        <f aca="false">J994+L994+M994</f>
        <v>58.25</v>
      </c>
      <c r="O994" s="8" t="s">
        <v>70</v>
      </c>
    </row>
    <row r="995" customFormat="false" ht="19.5" hidden="false" customHeight="false" outlineLevel="0" collapsed="false">
      <c r="A995" s="6" t="n">
        <v>992</v>
      </c>
      <c r="B995" s="6" t="s">
        <v>2001</v>
      </c>
      <c r="C995" s="5" t="s">
        <v>2002</v>
      </c>
      <c r="D995" s="7" t="s">
        <v>1742</v>
      </c>
      <c r="E995" s="5" t="s">
        <v>1743</v>
      </c>
      <c r="F995" s="6" t="n">
        <v>56.7</v>
      </c>
      <c r="G995" s="6" t="n">
        <v>54.4</v>
      </c>
      <c r="H995" s="6" t="n">
        <v>111.1</v>
      </c>
      <c r="I995" s="6" t="n">
        <v>55.78</v>
      </c>
      <c r="J995" s="6" t="n">
        <f aca="false">ROUND(I995*4/7,2)</f>
        <v>31.87</v>
      </c>
      <c r="K995" s="6" t="n">
        <v>61</v>
      </c>
      <c r="L995" s="6" t="n">
        <f aca="false">ROUND(K995*3/7,2)</f>
        <v>26.14</v>
      </c>
      <c r="M995" s="6"/>
      <c r="N995" s="6" t="n">
        <f aca="false">J995+L995+M995</f>
        <v>58.01</v>
      </c>
      <c r="O995" s="8" t="s">
        <v>70</v>
      </c>
    </row>
    <row r="996" customFormat="false" ht="19.5" hidden="false" customHeight="false" outlineLevel="0" collapsed="false">
      <c r="A996" s="6" t="n">
        <v>993</v>
      </c>
      <c r="B996" s="6" t="s">
        <v>2003</v>
      </c>
      <c r="C996" s="5" t="s">
        <v>2004</v>
      </c>
      <c r="D996" s="7" t="s">
        <v>1742</v>
      </c>
      <c r="E996" s="5" t="s">
        <v>1743</v>
      </c>
      <c r="F996" s="6" t="n">
        <v>60.1</v>
      </c>
      <c r="G996" s="6" t="n">
        <v>64.2</v>
      </c>
      <c r="H996" s="6" t="n">
        <v>124.3</v>
      </c>
      <c r="I996" s="6" t="n">
        <v>61.74</v>
      </c>
      <c r="J996" s="6" t="n">
        <f aca="false">ROUND(I996*4/7,2)</f>
        <v>35.28</v>
      </c>
      <c r="K996" s="6" t="n">
        <v>53</v>
      </c>
      <c r="L996" s="6" t="n">
        <f aca="false">ROUND(K996*3/7,2)</f>
        <v>22.71</v>
      </c>
      <c r="M996" s="6"/>
      <c r="N996" s="6" t="n">
        <f aca="false">J996+L996+M996</f>
        <v>57.99</v>
      </c>
      <c r="O996" s="8" t="s">
        <v>70</v>
      </c>
    </row>
    <row r="997" customFormat="false" ht="19.5" hidden="false" customHeight="false" outlineLevel="0" collapsed="false">
      <c r="A997" s="6" t="n">
        <v>994</v>
      </c>
      <c r="B997" s="6" t="s">
        <v>2005</v>
      </c>
      <c r="C997" s="5" t="s">
        <v>2006</v>
      </c>
      <c r="D997" s="7" t="s">
        <v>1742</v>
      </c>
      <c r="E997" s="5" t="s">
        <v>1743</v>
      </c>
      <c r="F997" s="6" t="n">
        <v>55</v>
      </c>
      <c r="G997" s="6" t="n">
        <v>56.8</v>
      </c>
      <c r="H997" s="6" t="n">
        <v>111.8</v>
      </c>
      <c r="I997" s="6" t="n">
        <v>55.72</v>
      </c>
      <c r="J997" s="6" t="n">
        <f aca="false">ROUND(I997*4/7,2)</f>
        <v>31.84</v>
      </c>
      <c r="K997" s="6" t="n">
        <v>61</v>
      </c>
      <c r="L997" s="6" t="n">
        <f aca="false">ROUND(K997*3/7,2)</f>
        <v>26.14</v>
      </c>
      <c r="M997" s="6"/>
      <c r="N997" s="6" t="n">
        <f aca="false">J997+L997+M997</f>
        <v>57.98</v>
      </c>
      <c r="O997" s="8" t="s">
        <v>70</v>
      </c>
    </row>
    <row r="998" customFormat="false" ht="19.5" hidden="false" customHeight="false" outlineLevel="0" collapsed="false">
      <c r="A998" s="6" t="n">
        <v>995</v>
      </c>
      <c r="B998" s="6" t="s">
        <v>2007</v>
      </c>
      <c r="C998" s="5" t="s">
        <v>2008</v>
      </c>
      <c r="D998" s="7" t="s">
        <v>1742</v>
      </c>
      <c r="E998" s="5" t="s">
        <v>1743</v>
      </c>
      <c r="F998" s="6" t="n">
        <v>57.7</v>
      </c>
      <c r="G998" s="6" t="n">
        <v>58.3</v>
      </c>
      <c r="H998" s="6" t="n">
        <v>116</v>
      </c>
      <c r="I998" s="6" t="n">
        <v>57.94</v>
      </c>
      <c r="J998" s="6" t="n">
        <f aca="false">ROUND(I998*4/7,2)</f>
        <v>33.11</v>
      </c>
      <c r="K998" s="6" t="n">
        <v>58</v>
      </c>
      <c r="L998" s="6" t="n">
        <f aca="false">ROUND(K998*3/7,2)</f>
        <v>24.86</v>
      </c>
      <c r="M998" s="6"/>
      <c r="N998" s="6" t="n">
        <f aca="false">J998+L998+M998</f>
        <v>57.97</v>
      </c>
      <c r="O998" s="8" t="s">
        <v>70</v>
      </c>
    </row>
    <row r="999" customFormat="false" ht="19.5" hidden="false" customHeight="false" outlineLevel="0" collapsed="false">
      <c r="A999" s="6" t="n">
        <v>996</v>
      </c>
      <c r="B999" s="6" t="s">
        <v>2009</v>
      </c>
      <c r="C999" s="5" t="s">
        <v>2010</v>
      </c>
      <c r="D999" s="7" t="s">
        <v>1742</v>
      </c>
      <c r="E999" s="5" t="s">
        <v>1743</v>
      </c>
      <c r="F999" s="6" t="n">
        <v>67.4</v>
      </c>
      <c r="G999" s="6" t="n">
        <v>62</v>
      </c>
      <c r="H999" s="6" t="n">
        <v>129.4</v>
      </c>
      <c r="I999" s="6" t="n">
        <v>65.24</v>
      </c>
      <c r="J999" s="6" t="n">
        <f aca="false">ROUND(I999*4/7,2)</f>
        <v>37.28</v>
      </c>
      <c r="K999" s="6" t="n">
        <v>48</v>
      </c>
      <c r="L999" s="6" t="n">
        <f aca="false">ROUND(K999*3/7,2)</f>
        <v>20.57</v>
      </c>
      <c r="M999" s="6"/>
      <c r="N999" s="6" t="n">
        <f aca="false">J999+L999+M999</f>
        <v>57.85</v>
      </c>
      <c r="O999" s="8" t="s">
        <v>70</v>
      </c>
    </row>
    <row r="1000" customFormat="false" ht="19.5" hidden="false" customHeight="false" outlineLevel="0" collapsed="false">
      <c r="A1000" s="6" t="n">
        <v>997</v>
      </c>
      <c r="B1000" s="6" t="s">
        <v>2011</v>
      </c>
      <c r="C1000" s="5" t="s">
        <v>2012</v>
      </c>
      <c r="D1000" s="7" t="s">
        <v>1742</v>
      </c>
      <c r="E1000" s="5" t="s">
        <v>1743</v>
      </c>
      <c r="F1000" s="6" t="n">
        <v>52.4</v>
      </c>
      <c r="G1000" s="6" t="n">
        <v>62</v>
      </c>
      <c r="H1000" s="6" t="n">
        <v>114.4</v>
      </c>
      <c r="I1000" s="6" t="n">
        <v>56.24</v>
      </c>
      <c r="J1000" s="6" t="n">
        <f aca="false">ROUND(I1000*4/7,2)</f>
        <v>32.14</v>
      </c>
      <c r="K1000" s="6" t="n">
        <v>60</v>
      </c>
      <c r="L1000" s="6" t="n">
        <f aca="false">ROUND(K1000*3/7,2)</f>
        <v>25.71</v>
      </c>
      <c r="M1000" s="6"/>
      <c r="N1000" s="6" t="n">
        <f aca="false">J1000+L1000+M1000</f>
        <v>57.85</v>
      </c>
      <c r="O1000" s="8" t="s">
        <v>70</v>
      </c>
    </row>
    <row r="1001" customFormat="false" ht="19.5" hidden="false" customHeight="false" outlineLevel="0" collapsed="false">
      <c r="A1001" s="6" t="n">
        <v>998</v>
      </c>
      <c r="B1001" s="6" t="s">
        <v>2013</v>
      </c>
      <c r="C1001" s="5" t="s">
        <v>2014</v>
      </c>
      <c r="D1001" s="7" t="s">
        <v>1742</v>
      </c>
      <c r="E1001" s="5" t="s">
        <v>1743</v>
      </c>
      <c r="F1001" s="6" t="n">
        <v>50.8</v>
      </c>
      <c r="G1001" s="6" t="n">
        <v>58.4</v>
      </c>
      <c r="H1001" s="6" t="n">
        <v>109.2</v>
      </c>
      <c r="I1001" s="6" t="n">
        <v>53.84</v>
      </c>
      <c r="J1001" s="6" t="n">
        <f aca="false">ROUND(I1001*4/7,2)</f>
        <v>30.77</v>
      </c>
      <c r="K1001" s="6" t="n">
        <v>63</v>
      </c>
      <c r="L1001" s="6" t="n">
        <f aca="false">ROUND(K1001*3/7,2)</f>
        <v>27</v>
      </c>
      <c r="M1001" s="6"/>
      <c r="N1001" s="6" t="n">
        <f aca="false">J1001+L1001+M1001</f>
        <v>57.77</v>
      </c>
      <c r="O1001" s="8" t="s">
        <v>70</v>
      </c>
    </row>
    <row r="1002" customFormat="false" ht="19.5" hidden="false" customHeight="false" outlineLevel="0" collapsed="false">
      <c r="A1002" s="6" t="n">
        <v>999</v>
      </c>
      <c r="B1002" s="6" t="s">
        <v>2015</v>
      </c>
      <c r="C1002" s="5" t="s">
        <v>2016</v>
      </c>
      <c r="D1002" s="7" t="s">
        <v>1742</v>
      </c>
      <c r="E1002" s="5" t="s">
        <v>1743</v>
      </c>
      <c r="F1002" s="6" t="n">
        <v>55.2</v>
      </c>
      <c r="G1002" s="6" t="n">
        <v>57.4</v>
      </c>
      <c r="H1002" s="6" t="n">
        <v>112.6</v>
      </c>
      <c r="I1002" s="6" t="n">
        <v>56.08</v>
      </c>
      <c r="J1002" s="6" t="n">
        <f aca="false">ROUND(I1002*4/7,2)</f>
        <v>32.05</v>
      </c>
      <c r="K1002" s="6" t="n">
        <v>60</v>
      </c>
      <c r="L1002" s="6" t="n">
        <f aca="false">ROUND(K1002*3/7,2)</f>
        <v>25.71</v>
      </c>
      <c r="M1002" s="6"/>
      <c r="N1002" s="6" t="n">
        <f aca="false">J1002+L1002+M1002</f>
        <v>57.76</v>
      </c>
      <c r="O1002" s="8" t="s">
        <v>70</v>
      </c>
    </row>
    <row r="1003" customFormat="false" ht="19.5" hidden="false" customHeight="false" outlineLevel="0" collapsed="false">
      <c r="A1003" s="6" t="n">
        <v>1000</v>
      </c>
      <c r="B1003" s="6" t="s">
        <v>2017</v>
      </c>
      <c r="C1003" s="5" t="s">
        <v>2018</v>
      </c>
      <c r="D1003" s="7" t="s">
        <v>1742</v>
      </c>
      <c r="E1003" s="5" t="s">
        <v>1743</v>
      </c>
      <c r="F1003" s="6" t="n">
        <v>51.9</v>
      </c>
      <c r="G1003" s="6" t="n">
        <v>56.5</v>
      </c>
      <c r="H1003" s="6" t="n">
        <v>108.4</v>
      </c>
      <c r="I1003" s="6" t="n">
        <v>53.74</v>
      </c>
      <c r="J1003" s="6" t="n">
        <f aca="false">ROUND(I1003*4/7,2)</f>
        <v>30.71</v>
      </c>
      <c r="K1003" s="6" t="n">
        <v>63</v>
      </c>
      <c r="L1003" s="6" t="n">
        <f aca="false">ROUND(K1003*3/7,2)</f>
        <v>27</v>
      </c>
      <c r="M1003" s="6"/>
      <c r="N1003" s="6" t="n">
        <f aca="false">J1003+L1003+M1003</f>
        <v>57.71</v>
      </c>
      <c r="O1003" s="8" t="s">
        <v>70</v>
      </c>
    </row>
    <row r="1004" customFormat="false" ht="19.5" hidden="false" customHeight="false" outlineLevel="0" collapsed="false">
      <c r="A1004" s="6" t="n">
        <v>1001</v>
      </c>
      <c r="B1004" s="6" t="s">
        <v>2019</v>
      </c>
      <c r="C1004" s="5" t="s">
        <v>2020</v>
      </c>
      <c r="D1004" s="7" t="s">
        <v>1742</v>
      </c>
      <c r="E1004" s="5" t="s">
        <v>1743</v>
      </c>
      <c r="F1004" s="6" t="n">
        <v>60.2</v>
      </c>
      <c r="G1004" s="6" t="n">
        <v>62.8</v>
      </c>
      <c r="H1004" s="6" t="n">
        <v>123</v>
      </c>
      <c r="I1004" s="6" t="n">
        <v>61.24</v>
      </c>
      <c r="J1004" s="6" t="n">
        <f aca="false">ROUND(I1004*4/7,2)</f>
        <v>34.99</v>
      </c>
      <c r="K1004" s="6" t="n">
        <v>53</v>
      </c>
      <c r="L1004" s="6" t="n">
        <f aca="false">ROUND(K1004*3/7,2)</f>
        <v>22.71</v>
      </c>
      <c r="M1004" s="6"/>
      <c r="N1004" s="6" t="n">
        <f aca="false">J1004+L1004+M1004</f>
        <v>57.7</v>
      </c>
      <c r="O1004" s="8" t="s">
        <v>70</v>
      </c>
    </row>
    <row r="1005" customFormat="false" ht="19.5" hidden="false" customHeight="false" outlineLevel="0" collapsed="false">
      <c r="A1005" s="6" t="n">
        <v>1002</v>
      </c>
      <c r="B1005" s="6" t="s">
        <v>2021</v>
      </c>
      <c r="C1005" s="5" t="s">
        <v>2022</v>
      </c>
      <c r="D1005" s="7" t="s">
        <v>1742</v>
      </c>
      <c r="E1005" s="5" t="s">
        <v>1743</v>
      </c>
      <c r="F1005" s="6" t="n">
        <v>60.7</v>
      </c>
      <c r="G1005" s="6" t="n">
        <v>47</v>
      </c>
      <c r="H1005" s="6" t="n">
        <v>107.7</v>
      </c>
      <c r="I1005" s="6" t="n">
        <v>55.22</v>
      </c>
      <c r="J1005" s="6" t="n">
        <f aca="false">ROUND(I1005*4/7,2)</f>
        <v>31.55</v>
      </c>
      <c r="K1005" s="6" t="n">
        <v>61</v>
      </c>
      <c r="L1005" s="6" t="n">
        <f aca="false">ROUND(K1005*3/7,2)</f>
        <v>26.14</v>
      </c>
      <c r="M1005" s="6"/>
      <c r="N1005" s="6" t="n">
        <f aca="false">J1005+L1005+M1005</f>
        <v>57.69</v>
      </c>
      <c r="O1005" s="8" t="s">
        <v>70</v>
      </c>
    </row>
    <row r="1006" customFormat="false" ht="19.5" hidden="false" customHeight="false" outlineLevel="0" collapsed="false">
      <c r="A1006" s="6" t="n">
        <v>1003</v>
      </c>
      <c r="B1006" s="6" t="s">
        <v>2023</v>
      </c>
      <c r="C1006" s="5" t="s">
        <v>2024</v>
      </c>
      <c r="D1006" s="7" t="s">
        <v>1742</v>
      </c>
      <c r="E1006" s="5" t="s">
        <v>1743</v>
      </c>
      <c r="F1006" s="6" t="n">
        <v>50.8</v>
      </c>
      <c r="G1006" s="6" t="n">
        <v>52.1</v>
      </c>
      <c r="H1006" s="6" t="n">
        <v>102.9</v>
      </c>
      <c r="I1006" s="6" t="n">
        <v>51.32</v>
      </c>
      <c r="J1006" s="6" t="n">
        <f aca="false">ROUND(I1006*4/7,2)</f>
        <v>29.33</v>
      </c>
      <c r="K1006" s="6" t="n">
        <v>66</v>
      </c>
      <c r="L1006" s="6" t="n">
        <f aca="false">ROUND(K1006*3/7,2)</f>
        <v>28.29</v>
      </c>
      <c r="M1006" s="6"/>
      <c r="N1006" s="6" t="n">
        <f aca="false">J1006+L1006+M1006</f>
        <v>57.62</v>
      </c>
      <c r="O1006" s="8" t="s">
        <v>70</v>
      </c>
    </row>
    <row r="1007" customFormat="false" ht="19.5" hidden="false" customHeight="false" outlineLevel="0" collapsed="false">
      <c r="A1007" s="6" t="n">
        <v>1004</v>
      </c>
      <c r="B1007" s="6" t="s">
        <v>2025</v>
      </c>
      <c r="C1007" s="5" t="s">
        <v>2026</v>
      </c>
      <c r="D1007" s="7" t="s">
        <v>1742</v>
      </c>
      <c r="E1007" s="5" t="s">
        <v>1743</v>
      </c>
      <c r="F1007" s="6" t="n">
        <v>58.6</v>
      </c>
      <c r="G1007" s="6" t="n">
        <v>70.2</v>
      </c>
      <c r="H1007" s="6" t="n">
        <v>128.8</v>
      </c>
      <c r="I1007" s="6" t="n">
        <v>63.24</v>
      </c>
      <c r="J1007" s="6" t="n">
        <f aca="false">ROUND(I1007*4/7,2)</f>
        <v>36.14</v>
      </c>
      <c r="K1007" s="6" t="n">
        <v>50</v>
      </c>
      <c r="L1007" s="6" t="n">
        <f aca="false">ROUND(K1007*3/7,2)</f>
        <v>21.43</v>
      </c>
      <c r="M1007" s="6"/>
      <c r="N1007" s="6" t="n">
        <f aca="false">J1007+L1007+M1007</f>
        <v>57.57</v>
      </c>
      <c r="O1007" s="8" t="s">
        <v>70</v>
      </c>
    </row>
    <row r="1008" customFormat="false" ht="19.5" hidden="false" customHeight="false" outlineLevel="0" collapsed="false">
      <c r="A1008" s="6" t="n">
        <v>1005</v>
      </c>
      <c r="B1008" s="6" t="s">
        <v>2027</v>
      </c>
      <c r="C1008" s="5" t="s">
        <v>2028</v>
      </c>
      <c r="D1008" s="7" t="s">
        <v>1742</v>
      </c>
      <c r="E1008" s="5" t="s">
        <v>1743</v>
      </c>
      <c r="F1008" s="6" t="n">
        <v>58.8</v>
      </c>
      <c r="G1008" s="6" t="n">
        <v>47.3</v>
      </c>
      <c r="H1008" s="6" t="n">
        <v>106.1</v>
      </c>
      <c r="I1008" s="6" t="n">
        <v>54.2</v>
      </c>
      <c r="J1008" s="6" t="n">
        <f aca="false">ROUND(I1008*4/7,2)</f>
        <v>30.97</v>
      </c>
      <c r="K1008" s="6" t="n">
        <v>62</v>
      </c>
      <c r="L1008" s="6" t="n">
        <f aca="false">ROUND(K1008*3/7,2)</f>
        <v>26.57</v>
      </c>
      <c r="M1008" s="6"/>
      <c r="N1008" s="6" t="n">
        <f aca="false">J1008+L1008+M1008</f>
        <v>57.54</v>
      </c>
      <c r="O1008" s="8" t="s">
        <v>70</v>
      </c>
    </row>
    <row r="1009" customFormat="false" ht="19.5" hidden="false" customHeight="false" outlineLevel="0" collapsed="false">
      <c r="A1009" s="6" t="n">
        <v>1006</v>
      </c>
      <c r="B1009" s="6" t="s">
        <v>2029</v>
      </c>
      <c r="C1009" s="5" t="s">
        <v>2030</v>
      </c>
      <c r="D1009" s="7" t="s">
        <v>1742</v>
      </c>
      <c r="E1009" s="5" t="s">
        <v>1743</v>
      </c>
      <c r="F1009" s="6" t="n">
        <v>51.4</v>
      </c>
      <c r="G1009" s="6" t="n">
        <v>69.5</v>
      </c>
      <c r="H1009" s="6" t="n">
        <v>120.9</v>
      </c>
      <c r="I1009" s="6" t="n">
        <v>58.64</v>
      </c>
      <c r="J1009" s="6" t="n">
        <f aca="false">ROUND(I1009*4/7,2)</f>
        <v>33.51</v>
      </c>
      <c r="K1009" s="6" t="n">
        <v>56</v>
      </c>
      <c r="L1009" s="6" t="n">
        <f aca="false">ROUND(K1009*3/7,2)</f>
        <v>24</v>
      </c>
      <c r="M1009" s="6"/>
      <c r="N1009" s="6" t="n">
        <f aca="false">J1009+L1009+M1009</f>
        <v>57.51</v>
      </c>
      <c r="O1009" s="8" t="s">
        <v>70</v>
      </c>
    </row>
    <row r="1010" customFormat="false" ht="19.5" hidden="false" customHeight="false" outlineLevel="0" collapsed="false">
      <c r="A1010" s="6" t="n">
        <v>1007</v>
      </c>
      <c r="B1010" s="6" t="s">
        <v>2031</v>
      </c>
      <c r="C1010" s="5" t="s">
        <v>2032</v>
      </c>
      <c r="D1010" s="7" t="s">
        <v>1742</v>
      </c>
      <c r="E1010" s="5" t="s">
        <v>1743</v>
      </c>
      <c r="F1010" s="6" t="n">
        <v>60.6</v>
      </c>
      <c r="G1010" s="6" t="n">
        <v>53.8</v>
      </c>
      <c r="H1010" s="6" t="n">
        <v>114.4</v>
      </c>
      <c r="I1010" s="6" t="n">
        <v>57.88</v>
      </c>
      <c r="J1010" s="6" t="n">
        <f aca="false">ROUND(I1010*4/7,2)</f>
        <v>33.07</v>
      </c>
      <c r="K1010" s="6" t="n">
        <v>57</v>
      </c>
      <c r="L1010" s="6" t="n">
        <f aca="false">ROUND(K1010*3/7,2)</f>
        <v>24.43</v>
      </c>
      <c r="M1010" s="6"/>
      <c r="N1010" s="6" t="n">
        <f aca="false">J1010+L1010+M1010</f>
        <v>57.5</v>
      </c>
      <c r="O1010" s="8" t="s">
        <v>70</v>
      </c>
    </row>
    <row r="1011" customFormat="false" ht="19.5" hidden="false" customHeight="false" outlineLevel="0" collapsed="false">
      <c r="A1011" s="6" t="n">
        <v>1008</v>
      </c>
      <c r="B1011" s="6" t="s">
        <v>2033</v>
      </c>
      <c r="C1011" s="5" t="s">
        <v>2034</v>
      </c>
      <c r="D1011" s="7" t="s">
        <v>1742</v>
      </c>
      <c r="E1011" s="5" t="s">
        <v>1743</v>
      </c>
      <c r="F1011" s="6" t="n">
        <v>66.9</v>
      </c>
      <c r="G1011" s="6" t="n">
        <v>59.3</v>
      </c>
      <c r="H1011" s="6" t="n">
        <v>126.2</v>
      </c>
      <c r="I1011" s="6" t="n">
        <v>63.86</v>
      </c>
      <c r="J1011" s="6" t="n">
        <f aca="false">ROUND(I1011*4/7,2)</f>
        <v>36.49</v>
      </c>
      <c r="K1011" s="6" t="n">
        <v>49</v>
      </c>
      <c r="L1011" s="6" t="n">
        <f aca="false">ROUND(K1011*3/7,2)</f>
        <v>21</v>
      </c>
      <c r="M1011" s="6"/>
      <c r="N1011" s="6" t="n">
        <f aca="false">J1011+L1011+M1011</f>
        <v>57.49</v>
      </c>
      <c r="O1011" s="8" t="s">
        <v>70</v>
      </c>
    </row>
    <row r="1012" customFormat="false" ht="19.5" hidden="false" customHeight="false" outlineLevel="0" collapsed="false">
      <c r="A1012" s="6" t="n">
        <v>1009</v>
      </c>
      <c r="B1012" s="6" t="s">
        <v>2035</v>
      </c>
      <c r="C1012" s="5" t="s">
        <v>2036</v>
      </c>
      <c r="D1012" s="7" t="s">
        <v>1742</v>
      </c>
      <c r="E1012" s="5" t="s">
        <v>1743</v>
      </c>
      <c r="F1012" s="6" t="n">
        <v>56.3</v>
      </c>
      <c r="G1012" s="6" t="n">
        <v>60.2</v>
      </c>
      <c r="H1012" s="6" t="n">
        <v>116.5</v>
      </c>
      <c r="I1012" s="6" t="n">
        <v>57.86</v>
      </c>
      <c r="J1012" s="6" t="n">
        <f aca="false">ROUND(I1012*4/7,2)</f>
        <v>33.06</v>
      </c>
      <c r="K1012" s="6" t="n">
        <v>57</v>
      </c>
      <c r="L1012" s="6" t="n">
        <f aca="false">ROUND(K1012*3/7,2)</f>
        <v>24.43</v>
      </c>
      <c r="M1012" s="6"/>
      <c r="N1012" s="6" t="n">
        <f aca="false">J1012+L1012+M1012</f>
        <v>57.49</v>
      </c>
      <c r="O1012" s="8" t="s">
        <v>70</v>
      </c>
    </row>
    <row r="1013" customFormat="false" ht="19.5" hidden="false" customHeight="false" outlineLevel="0" collapsed="false">
      <c r="A1013" s="6" t="n">
        <v>1010</v>
      </c>
      <c r="B1013" s="6" t="s">
        <v>2037</v>
      </c>
      <c r="C1013" s="5" t="s">
        <v>2038</v>
      </c>
      <c r="D1013" s="7" t="s">
        <v>1742</v>
      </c>
      <c r="E1013" s="5" t="s">
        <v>1743</v>
      </c>
      <c r="F1013" s="6" t="n">
        <v>55.2</v>
      </c>
      <c r="G1013" s="6" t="n">
        <v>61.6</v>
      </c>
      <c r="H1013" s="6" t="n">
        <v>116.8</v>
      </c>
      <c r="I1013" s="6" t="n">
        <v>57.76</v>
      </c>
      <c r="J1013" s="6" t="n">
        <f aca="false">ROUND(I1013*4/7,2)</f>
        <v>33.01</v>
      </c>
      <c r="K1013" s="6" t="n">
        <v>57</v>
      </c>
      <c r="L1013" s="6" t="n">
        <f aca="false">ROUND(K1013*3/7,2)</f>
        <v>24.43</v>
      </c>
      <c r="M1013" s="6"/>
      <c r="N1013" s="6" t="n">
        <f aca="false">J1013+L1013+M1013</f>
        <v>57.44</v>
      </c>
      <c r="O1013" s="8" t="s">
        <v>70</v>
      </c>
    </row>
    <row r="1014" customFormat="false" ht="19.5" hidden="false" customHeight="false" outlineLevel="0" collapsed="false">
      <c r="A1014" s="6" t="n">
        <v>1011</v>
      </c>
      <c r="B1014" s="6" t="s">
        <v>2039</v>
      </c>
      <c r="C1014" s="5" t="s">
        <v>2040</v>
      </c>
      <c r="D1014" s="7" t="s">
        <v>1742</v>
      </c>
      <c r="E1014" s="5" t="s">
        <v>1743</v>
      </c>
      <c r="F1014" s="6" t="n">
        <v>62.3</v>
      </c>
      <c r="G1014" s="6" t="n">
        <v>58.4</v>
      </c>
      <c r="H1014" s="6" t="n">
        <v>120.7</v>
      </c>
      <c r="I1014" s="6" t="n">
        <v>60.74</v>
      </c>
      <c r="J1014" s="6" t="n">
        <f aca="false">ROUND(I1014*4/7,2)</f>
        <v>34.71</v>
      </c>
      <c r="K1014" s="6" t="n">
        <v>53</v>
      </c>
      <c r="L1014" s="6" t="n">
        <f aca="false">ROUND(K1014*3/7,2)</f>
        <v>22.71</v>
      </c>
      <c r="M1014" s="6"/>
      <c r="N1014" s="6" t="n">
        <f aca="false">J1014+L1014+M1014</f>
        <v>57.42</v>
      </c>
      <c r="O1014" s="8" t="s">
        <v>70</v>
      </c>
    </row>
    <row r="1015" customFormat="false" ht="19.5" hidden="false" customHeight="false" outlineLevel="0" collapsed="false">
      <c r="A1015" s="6" t="n">
        <v>1012</v>
      </c>
      <c r="B1015" s="6" t="s">
        <v>2041</v>
      </c>
      <c r="C1015" s="5" t="s">
        <v>2042</v>
      </c>
      <c r="D1015" s="7" t="s">
        <v>1742</v>
      </c>
      <c r="E1015" s="5" t="s">
        <v>1743</v>
      </c>
      <c r="F1015" s="6" t="n">
        <v>63.8</v>
      </c>
      <c r="G1015" s="6" t="n">
        <v>52.4</v>
      </c>
      <c r="H1015" s="6" t="n">
        <v>116.2</v>
      </c>
      <c r="I1015" s="6" t="n">
        <v>59.24</v>
      </c>
      <c r="J1015" s="6" t="n">
        <f aca="false">ROUND(I1015*4/7,2)</f>
        <v>33.85</v>
      </c>
      <c r="K1015" s="6" t="n">
        <v>55</v>
      </c>
      <c r="L1015" s="6" t="n">
        <f aca="false">ROUND(K1015*3/7,2)</f>
        <v>23.57</v>
      </c>
      <c r="M1015" s="6"/>
      <c r="N1015" s="6" t="n">
        <f aca="false">J1015+L1015+M1015</f>
        <v>57.42</v>
      </c>
      <c r="O1015" s="8" t="s">
        <v>70</v>
      </c>
    </row>
    <row r="1016" customFormat="false" ht="19.5" hidden="false" customHeight="false" outlineLevel="0" collapsed="false">
      <c r="A1016" s="6" t="n">
        <v>1013</v>
      </c>
      <c r="B1016" s="6" t="s">
        <v>2043</v>
      </c>
      <c r="C1016" s="5" t="s">
        <v>1419</v>
      </c>
      <c r="D1016" s="7" t="s">
        <v>1742</v>
      </c>
      <c r="E1016" s="5" t="s">
        <v>1743</v>
      </c>
      <c r="F1016" s="6" t="n">
        <v>54.4</v>
      </c>
      <c r="G1016" s="6" t="n">
        <v>51.4</v>
      </c>
      <c r="H1016" s="6" t="n">
        <v>105.8</v>
      </c>
      <c r="I1016" s="6" t="n">
        <v>53.2</v>
      </c>
      <c r="J1016" s="6" t="n">
        <f aca="false">ROUND(I1016*4/7,2)</f>
        <v>30.4</v>
      </c>
      <c r="K1016" s="6" t="n">
        <v>63</v>
      </c>
      <c r="L1016" s="6" t="n">
        <f aca="false">ROUND(K1016*3/7,2)</f>
        <v>27</v>
      </c>
      <c r="M1016" s="6"/>
      <c r="N1016" s="6" t="n">
        <f aca="false">J1016+L1016+M1016</f>
        <v>57.4</v>
      </c>
      <c r="O1016" s="8" t="s">
        <v>70</v>
      </c>
    </row>
    <row r="1017" customFormat="false" ht="19.5" hidden="false" customHeight="false" outlineLevel="0" collapsed="false">
      <c r="A1017" s="6" t="n">
        <v>1014</v>
      </c>
      <c r="B1017" s="6" t="s">
        <v>2044</v>
      </c>
      <c r="C1017" s="5" t="s">
        <v>2045</v>
      </c>
      <c r="D1017" s="7" t="s">
        <v>1742</v>
      </c>
      <c r="E1017" s="5" t="s">
        <v>1743</v>
      </c>
      <c r="F1017" s="6" t="n">
        <v>58.9</v>
      </c>
      <c r="G1017" s="6" t="n">
        <v>63.3</v>
      </c>
      <c r="H1017" s="6" t="n">
        <v>122.2</v>
      </c>
      <c r="I1017" s="6" t="n">
        <v>60.66</v>
      </c>
      <c r="J1017" s="6" t="n">
        <f aca="false">ROUND(I1017*4/7,2)</f>
        <v>34.66</v>
      </c>
      <c r="K1017" s="6" t="n">
        <v>53</v>
      </c>
      <c r="L1017" s="6" t="n">
        <f aca="false">ROUND(K1017*3/7,2)</f>
        <v>22.71</v>
      </c>
      <c r="M1017" s="6"/>
      <c r="N1017" s="6" t="n">
        <f aca="false">J1017+L1017+M1017</f>
        <v>57.37</v>
      </c>
      <c r="O1017" s="8" t="s">
        <v>70</v>
      </c>
    </row>
    <row r="1018" customFormat="false" ht="19.5" hidden="false" customHeight="false" outlineLevel="0" collapsed="false">
      <c r="A1018" s="6" t="n">
        <v>1015</v>
      </c>
      <c r="B1018" s="6" t="s">
        <v>2046</v>
      </c>
      <c r="C1018" s="5" t="s">
        <v>1636</v>
      </c>
      <c r="D1018" s="7" t="s">
        <v>1742</v>
      </c>
      <c r="E1018" s="5" t="s">
        <v>1743</v>
      </c>
      <c r="F1018" s="6" t="n">
        <v>58.3</v>
      </c>
      <c r="G1018" s="6" t="n">
        <v>58.2</v>
      </c>
      <c r="H1018" s="6" t="n">
        <v>116.5</v>
      </c>
      <c r="I1018" s="6" t="n">
        <v>58.26</v>
      </c>
      <c r="J1018" s="6" t="n">
        <f aca="false">ROUND(I1018*4/7,2)</f>
        <v>33.29</v>
      </c>
      <c r="K1018" s="6" t="n">
        <v>56</v>
      </c>
      <c r="L1018" s="6" t="n">
        <f aca="false">ROUND(K1018*3/7,2)</f>
        <v>24</v>
      </c>
      <c r="M1018" s="6"/>
      <c r="N1018" s="6" t="n">
        <f aca="false">J1018+L1018+M1018</f>
        <v>57.29</v>
      </c>
      <c r="O1018" s="8" t="s">
        <v>70</v>
      </c>
    </row>
    <row r="1019" customFormat="false" ht="19.5" hidden="false" customHeight="false" outlineLevel="0" collapsed="false">
      <c r="A1019" s="6" t="n">
        <v>1016</v>
      </c>
      <c r="B1019" s="6" t="s">
        <v>2047</v>
      </c>
      <c r="C1019" s="5" t="s">
        <v>2048</v>
      </c>
      <c r="D1019" s="7" t="s">
        <v>1742</v>
      </c>
      <c r="E1019" s="5" t="s">
        <v>1743</v>
      </c>
      <c r="F1019" s="6" t="n">
        <v>60.7</v>
      </c>
      <c r="G1019" s="6" t="n">
        <v>65.6</v>
      </c>
      <c r="H1019" s="6" t="n">
        <v>126.3</v>
      </c>
      <c r="I1019" s="6" t="n">
        <v>62.66</v>
      </c>
      <c r="J1019" s="6" t="n">
        <f aca="false">ROUND(I1019*4/7,2)</f>
        <v>35.81</v>
      </c>
      <c r="K1019" s="6" t="n">
        <v>50</v>
      </c>
      <c r="L1019" s="6" t="n">
        <f aca="false">ROUND(K1019*3/7,2)</f>
        <v>21.43</v>
      </c>
      <c r="M1019" s="6"/>
      <c r="N1019" s="6" t="n">
        <f aca="false">J1019+L1019+M1019</f>
        <v>57.24</v>
      </c>
      <c r="O1019" s="8" t="s">
        <v>70</v>
      </c>
    </row>
    <row r="1020" customFormat="false" ht="19.5" hidden="false" customHeight="false" outlineLevel="0" collapsed="false">
      <c r="A1020" s="6" t="n">
        <v>1017</v>
      </c>
      <c r="B1020" s="6" t="s">
        <v>2049</v>
      </c>
      <c r="C1020" s="5" t="s">
        <v>2050</v>
      </c>
      <c r="D1020" s="7" t="s">
        <v>1742</v>
      </c>
      <c r="E1020" s="5" t="s">
        <v>1743</v>
      </c>
      <c r="F1020" s="6" t="n">
        <v>61</v>
      </c>
      <c r="G1020" s="6" t="n">
        <v>57.7</v>
      </c>
      <c r="H1020" s="6" t="n">
        <v>118.7</v>
      </c>
      <c r="I1020" s="6" t="n">
        <v>59.68</v>
      </c>
      <c r="J1020" s="6" t="n">
        <f aca="false">ROUND(I1020*4/7,2)</f>
        <v>34.1</v>
      </c>
      <c r="K1020" s="6" t="n">
        <v>54</v>
      </c>
      <c r="L1020" s="6" t="n">
        <f aca="false">ROUND(K1020*3/7,2)</f>
        <v>23.14</v>
      </c>
      <c r="M1020" s="6"/>
      <c r="N1020" s="6" t="n">
        <f aca="false">J1020+L1020+M1020</f>
        <v>57.24</v>
      </c>
      <c r="O1020" s="8" t="s">
        <v>70</v>
      </c>
    </row>
    <row r="1021" customFormat="false" ht="19.5" hidden="false" customHeight="false" outlineLevel="0" collapsed="false">
      <c r="A1021" s="6" t="n">
        <v>1018</v>
      </c>
      <c r="B1021" s="6" t="s">
        <v>2051</v>
      </c>
      <c r="C1021" s="5" t="s">
        <v>2052</v>
      </c>
      <c r="D1021" s="7" t="s">
        <v>1742</v>
      </c>
      <c r="E1021" s="5" t="s">
        <v>1743</v>
      </c>
      <c r="F1021" s="6" t="n">
        <v>56.7</v>
      </c>
      <c r="G1021" s="6" t="n">
        <v>54.5</v>
      </c>
      <c r="H1021" s="6" t="n">
        <v>111.2</v>
      </c>
      <c r="I1021" s="6" t="n">
        <v>55.82</v>
      </c>
      <c r="J1021" s="6" t="n">
        <f aca="false">ROUND(I1021*4/7,2)</f>
        <v>31.9</v>
      </c>
      <c r="K1021" s="6" t="n">
        <v>59</v>
      </c>
      <c r="L1021" s="6" t="n">
        <f aca="false">ROUND(K1021*3/7,2)</f>
        <v>25.29</v>
      </c>
      <c r="M1021" s="6"/>
      <c r="N1021" s="6" t="n">
        <f aca="false">J1021+L1021+M1021</f>
        <v>57.19</v>
      </c>
      <c r="O1021" s="8" t="s">
        <v>70</v>
      </c>
    </row>
    <row r="1022" customFormat="false" ht="19.5" hidden="false" customHeight="false" outlineLevel="0" collapsed="false">
      <c r="A1022" s="6" t="n">
        <v>1019</v>
      </c>
      <c r="B1022" s="6" t="s">
        <v>2053</v>
      </c>
      <c r="C1022" s="5" t="s">
        <v>2054</v>
      </c>
      <c r="D1022" s="7" t="s">
        <v>1742</v>
      </c>
      <c r="E1022" s="5" t="s">
        <v>1743</v>
      </c>
      <c r="F1022" s="6" t="n">
        <v>41.5</v>
      </c>
      <c r="G1022" s="6" t="n">
        <v>52.9</v>
      </c>
      <c r="H1022" s="6" t="n">
        <v>94.4</v>
      </c>
      <c r="I1022" s="6" t="n">
        <v>46.06</v>
      </c>
      <c r="J1022" s="6" t="n">
        <f aca="false">ROUND(I1022*4/7,2)</f>
        <v>26.32</v>
      </c>
      <c r="K1022" s="6" t="n">
        <v>72</v>
      </c>
      <c r="L1022" s="6" t="n">
        <f aca="false">ROUND(K1022*3/7,2)</f>
        <v>30.86</v>
      </c>
      <c r="M1022" s="6"/>
      <c r="N1022" s="6" t="n">
        <f aca="false">J1022+L1022+M1022</f>
        <v>57.18</v>
      </c>
      <c r="O1022" s="8" t="s">
        <v>70</v>
      </c>
    </row>
    <row r="1023" customFormat="false" ht="19.5" hidden="false" customHeight="false" outlineLevel="0" collapsed="false">
      <c r="A1023" s="6" t="n">
        <v>1020</v>
      </c>
      <c r="B1023" s="6" t="s">
        <v>2055</v>
      </c>
      <c r="C1023" s="5" t="s">
        <v>2056</v>
      </c>
      <c r="D1023" s="7" t="s">
        <v>1742</v>
      </c>
      <c r="E1023" s="5" t="s">
        <v>1743</v>
      </c>
      <c r="F1023" s="6" t="n">
        <v>59.3</v>
      </c>
      <c r="G1023" s="6" t="n">
        <v>57.9</v>
      </c>
      <c r="H1023" s="6" t="n">
        <v>117.2</v>
      </c>
      <c r="I1023" s="6" t="n">
        <v>58.74</v>
      </c>
      <c r="J1023" s="6" t="n">
        <f aca="false">ROUND(I1023*4/7,2)</f>
        <v>33.57</v>
      </c>
      <c r="K1023" s="6" t="n">
        <v>55</v>
      </c>
      <c r="L1023" s="6" t="n">
        <f aca="false">ROUND(K1023*3/7,2)</f>
        <v>23.57</v>
      </c>
      <c r="M1023" s="6"/>
      <c r="N1023" s="6" t="n">
        <f aca="false">J1023+L1023+M1023</f>
        <v>57.14</v>
      </c>
      <c r="O1023" s="8" t="s">
        <v>70</v>
      </c>
    </row>
    <row r="1024" customFormat="false" ht="19.5" hidden="false" customHeight="false" outlineLevel="0" collapsed="false">
      <c r="A1024" s="6" t="n">
        <v>1021</v>
      </c>
      <c r="B1024" s="6" t="s">
        <v>2057</v>
      </c>
      <c r="C1024" s="5" t="s">
        <v>2058</v>
      </c>
      <c r="D1024" s="7" t="s">
        <v>1742</v>
      </c>
      <c r="E1024" s="5" t="s">
        <v>1743</v>
      </c>
      <c r="F1024" s="6" t="n">
        <v>59</v>
      </c>
      <c r="G1024" s="6" t="n">
        <v>58.1</v>
      </c>
      <c r="H1024" s="6" t="n">
        <v>117.1</v>
      </c>
      <c r="I1024" s="6" t="n">
        <v>58.64</v>
      </c>
      <c r="J1024" s="6" t="n">
        <f aca="false">ROUND(I1024*4/7,2)</f>
        <v>33.51</v>
      </c>
      <c r="K1024" s="6" t="n">
        <v>55</v>
      </c>
      <c r="L1024" s="6" t="n">
        <f aca="false">ROUND(K1024*3/7,2)</f>
        <v>23.57</v>
      </c>
      <c r="M1024" s="6"/>
      <c r="N1024" s="6" t="n">
        <f aca="false">J1024+L1024+M1024</f>
        <v>57.08</v>
      </c>
      <c r="O1024" s="8" t="s">
        <v>70</v>
      </c>
    </row>
    <row r="1025" customFormat="false" ht="19.5" hidden="false" customHeight="false" outlineLevel="0" collapsed="false">
      <c r="A1025" s="6" t="n">
        <v>1022</v>
      </c>
      <c r="B1025" s="6" t="s">
        <v>2059</v>
      </c>
      <c r="C1025" s="5" t="s">
        <v>2060</v>
      </c>
      <c r="D1025" s="7" t="s">
        <v>1742</v>
      </c>
      <c r="E1025" s="5" t="s">
        <v>1743</v>
      </c>
      <c r="F1025" s="6" t="n">
        <v>49.1</v>
      </c>
      <c r="G1025" s="6" t="n">
        <v>67.3</v>
      </c>
      <c r="H1025" s="6" t="n">
        <v>116.4</v>
      </c>
      <c r="I1025" s="6" t="n">
        <v>56.38</v>
      </c>
      <c r="J1025" s="6" t="n">
        <f aca="false">ROUND(I1025*4/7,2)</f>
        <v>32.22</v>
      </c>
      <c r="K1025" s="6" t="n">
        <v>58</v>
      </c>
      <c r="L1025" s="6" t="n">
        <f aca="false">ROUND(K1025*3/7,2)</f>
        <v>24.86</v>
      </c>
      <c r="M1025" s="6"/>
      <c r="N1025" s="6" t="n">
        <f aca="false">J1025+L1025+M1025</f>
        <v>57.08</v>
      </c>
      <c r="O1025" s="8" t="s">
        <v>70</v>
      </c>
    </row>
    <row r="1026" customFormat="false" ht="19.5" hidden="false" customHeight="false" outlineLevel="0" collapsed="false">
      <c r="A1026" s="6" t="n">
        <v>1023</v>
      </c>
      <c r="B1026" s="6" t="s">
        <v>2061</v>
      </c>
      <c r="C1026" s="5" t="s">
        <v>2062</v>
      </c>
      <c r="D1026" s="7" t="s">
        <v>1742</v>
      </c>
      <c r="E1026" s="5" t="s">
        <v>1743</v>
      </c>
      <c r="F1026" s="6" t="n">
        <v>52.7</v>
      </c>
      <c r="G1026" s="6" t="n">
        <v>48.4</v>
      </c>
      <c r="H1026" s="6" t="n">
        <v>101.1</v>
      </c>
      <c r="I1026" s="6" t="n">
        <v>50.98</v>
      </c>
      <c r="J1026" s="6" t="n">
        <f aca="false">ROUND(I1026*4/7,2)</f>
        <v>29.13</v>
      </c>
      <c r="K1026" s="6" t="n">
        <v>65</v>
      </c>
      <c r="L1026" s="6" t="n">
        <f aca="false">ROUND(K1026*3/7,2)</f>
        <v>27.86</v>
      </c>
      <c r="M1026" s="6"/>
      <c r="N1026" s="6" t="n">
        <f aca="false">J1026+L1026+M1026</f>
        <v>56.99</v>
      </c>
      <c r="O1026" s="8" t="s">
        <v>70</v>
      </c>
    </row>
    <row r="1027" customFormat="false" ht="19.5" hidden="false" customHeight="false" outlineLevel="0" collapsed="false">
      <c r="A1027" s="6" t="n">
        <v>1024</v>
      </c>
      <c r="B1027" s="6" t="s">
        <v>2063</v>
      </c>
      <c r="C1027" s="5" t="s">
        <v>2064</v>
      </c>
      <c r="D1027" s="7" t="s">
        <v>1742</v>
      </c>
      <c r="E1027" s="5" t="s">
        <v>1743</v>
      </c>
      <c r="F1027" s="6" t="n">
        <v>48.9</v>
      </c>
      <c r="G1027" s="6" t="n">
        <v>61.5</v>
      </c>
      <c r="H1027" s="6" t="n">
        <v>110.4</v>
      </c>
      <c r="I1027" s="6" t="n">
        <v>53.94</v>
      </c>
      <c r="J1027" s="6" t="n">
        <f aca="false">ROUND(I1027*4/7,2)</f>
        <v>30.82</v>
      </c>
      <c r="K1027" s="6" t="n">
        <v>61</v>
      </c>
      <c r="L1027" s="6" t="n">
        <f aca="false">ROUND(K1027*3/7,2)</f>
        <v>26.14</v>
      </c>
      <c r="M1027" s="6"/>
      <c r="N1027" s="6" t="n">
        <f aca="false">J1027+L1027+M1027</f>
        <v>56.96</v>
      </c>
      <c r="O1027" s="8" t="s">
        <v>70</v>
      </c>
    </row>
    <row r="1028" customFormat="false" ht="19.5" hidden="false" customHeight="false" outlineLevel="0" collapsed="false">
      <c r="A1028" s="6" t="n">
        <v>1025</v>
      </c>
      <c r="B1028" s="6" t="s">
        <v>2065</v>
      </c>
      <c r="C1028" s="5" t="s">
        <v>2066</v>
      </c>
      <c r="D1028" s="7" t="s">
        <v>1742</v>
      </c>
      <c r="E1028" s="5" t="s">
        <v>1743</v>
      </c>
      <c r="F1028" s="6" t="n">
        <v>54.3</v>
      </c>
      <c r="G1028" s="6" t="n">
        <v>58.8</v>
      </c>
      <c r="H1028" s="6" t="n">
        <v>113.1</v>
      </c>
      <c r="I1028" s="6" t="n">
        <v>56.1</v>
      </c>
      <c r="J1028" s="6" t="n">
        <f aca="false">ROUND(I1028*4/7,2)</f>
        <v>32.06</v>
      </c>
      <c r="K1028" s="6" t="n">
        <v>58</v>
      </c>
      <c r="L1028" s="6" t="n">
        <f aca="false">ROUND(K1028*3/7,2)</f>
        <v>24.86</v>
      </c>
      <c r="M1028" s="6"/>
      <c r="N1028" s="6" t="n">
        <f aca="false">J1028+L1028+M1028</f>
        <v>56.92</v>
      </c>
      <c r="O1028" s="8" t="s">
        <v>70</v>
      </c>
    </row>
    <row r="1029" customFormat="false" ht="19.5" hidden="false" customHeight="false" outlineLevel="0" collapsed="false">
      <c r="A1029" s="6" t="n">
        <v>1026</v>
      </c>
      <c r="B1029" s="6" t="s">
        <v>2067</v>
      </c>
      <c r="C1029" s="5" t="s">
        <v>2068</v>
      </c>
      <c r="D1029" s="7" t="s">
        <v>1742</v>
      </c>
      <c r="E1029" s="5" t="s">
        <v>1743</v>
      </c>
      <c r="F1029" s="6" t="n">
        <v>50</v>
      </c>
      <c r="G1029" s="6" t="n">
        <v>55.9</v>
      </c>
      <c r="H1029" s="6" t="n">
        <v>105.9</v>
      </c>
      <c r="I1029" s="6" t="n">
        <v>52.36</v>
      </c>
      <c r="J1029" s="6" t="n">
        <f aca="false">ROUND(I1029*4/7,2)</f>
        <v>29.92</v>
      </c>
      <c r="K1029" s="6" t="n">
        <v>63</v>
      </c>
      <c r="L1029" s="6" t="n">
        <f aca="false">ROUND(K1029*3/7,2)</f>
        <v>27</v>
      </c>
      <c r="M1029" s="6"/>
      <c r="N1029" s="6" t="n">
        <f aca="false">J1029+L1029+M1029</f>
        <v>56.92</v>
      </c>
      <c r="O1029" s="8" t="s">
        <v>70</v>
      </c>
    </row>
    <row r="1030" customFormat="false" ht="19.5" hidden="false" customHeight="false" outlineLevel="0" collapsed="false">
      <c r="A1030" s="6" t="n">
        <v>1027</v>
      </c>
      <c r="B1030" s="6" t="s">
        <v>2069</v>
      </c>
      <c r="C1030" s="5" t="s">
        <v>1702</v>
      </c>
      <c r="D1030" s="7" t="s">
        <v>1742</v>
      </c>
      <c r="E1030" s="5" t="s">
        <v>1743</v>
      </c>
      <c r="F1030" s="6" t="n">
        <v>57.9</v>
      </c>
      <c r="G1030" s="6" t="n">
        <v>58.9</v>
      </c>
      <c r="H1030" s="6" t="n">
        <v>116.8</v>
      </c>
      <c r="I1030" s="6" t="n">
        <v>58.3</v>
      </c>
      <c r="J1030" s="6" t="n">
        <f aca="false">ROUND(I1030*4/7,2)</f>
        <v>33.31</v>
      </c>
      <c r="K1030" s="6" t="n">
        <v>55</v>
      </c>
      <c r="L1030" s="6" t="n">
        <f aca="false">ROUND(K1030*3/7,2)</f>
        <v>23.57</v>
      </c>
      <c r="M1030" s="6"/>
      <c r="N1030" s="6" t="n">
        <f aca="false">J1030+L1030+M1030</f>
        <v>56.88</v>
      </c>
      <c r="O1030" s="8" t="s">
        <v>70</v>
      </c>
    </row>
    <row r="1031" customFormat="false" ht="19.5" hidden="false" customHeight="false" outlineLevel="0" collapsed="false">
      <c r="A1031" s="6" t="n">
        <v>1028</v>
      </c>
      <c r="B1031" s="6" t="s">
        <v>2070</v>
      </c>
      <c r="C1031" s="5" t="s">
        <v>2071</v>
      </c>
      <c r="D1031" s="7" t="s">
        <v>1742</v>
      </c>
      <c r="E1031" s="5" t="s">
        <v>1743</v>
      </c>
      <c r="F1031" s="6" t="n">
        <v>55.2</v>
      </c>
      <c r="G1031" s="6" t="n">
        <v>53.5</v>
      </c>
      <c r="H1031" s="6" t="n">
        <v>108.7</v>
      </c>
      <c r="I1031" s="6" t="n">
        <v>54.52</v>
      </c>
      <c r="J1031" s="6" t="n">
        <f aca="false">ROUND(I1031*4/7,2)</f>
        <v>31.15</v>
      </c>
      <c r="K1031" s="6" t="n">
        <v>60</v>
      </c>
      <c r="L1031" s="6" t="n">
        <f aca="false">ROUND(K1031*3/7,2)</f>
        <v>25.71</v>
      </c>
      <c r="M1031" s="6"/>
      <c r="N1031" s="6" t="n">
        <f aca="false">J1031+L1031+M1031</f>
        <v>56.86</v>
      </c>
      <c r="O1031" s="8" t="s">
        <v>70</v>
      </c>
    </row>
    <row r="1032" customFormat="false" ht="19.5" hidden="false" customHeight="false" outlineLevel="0" collapsed="false">
      <c r="A1032" s="6" t="n">
        <v>1029</v>
      </c>
      <c r="B1032" s="6" t="s">
        <v>2072</v>
      </c>
      <c r="C1032" s="5" t="s">
        <v>2073</v>
      </c>
      <c r="D1032" s="7" t="s">
        <v>1742</v>
      </c>
      <c r="E1032" s="5" t="s">
        <v>1743</v>
      </c>
      <c r="F1032" s="6" t="n">
        <v>62.5</v>
      </c>
      <c r="G1032" s="6" t="n">
        <v>57.3</v>
      </c>
      <c r="H1032" s="6" t="n">
        <v>119.8</v>
      </c>
      <c r="I1032" s="6" t="n">
        <v>60.42</v>
      </c>
      <c r="J1032" s="6" t="n">
        <f aca="false">ROUND(I1032*4/7,2)</f>
        <v>34.53</v>
      </c>
      <c r="K1032" s="6" t="n">
        <v>52</v>
      </c>
      <c r="L1032" s="6" t="n">
        <f aca="false">ROUND(K1032*3/7,2)</f>
        <v>22.29</v>
      </c>
      <c r="M1032" s="6"/>
      <c r="N1032" s="6" t="n">
        <f aca="false">J1032+L1032+M1032</f>
        <v>56.82</v>
      </c>
      <c r="O1032" s="8" t="s">
        <v>70</v>
      </c>
    </row>
    <row r="1033" customFormat="false" ht="19.5" hidden="false" customHeight="false" outlineLevel="0" collapsed="false">
      <c r="A1033" s="6" t="n">
        <v>1030</v>
      </c>
      <c r="B1033" s="6" t="s">
        <v>2074</v>
      </c>
      <c r="C1033" s="5" t="s">
        <v>2075</v>
      </c>
      <c r="D1033" s="7" t="s">
        <v>1742</v>
      </c>
      <c r="E1033" s="5" t="s">
        <v>1743</v>
      </c>
      <c r="F1033" s="6" t="n">
        <v>57</v>
      </c>
      <c r="G1033" s="6" t="n">
        <v>50.4</v>
      </c>
      <c r="H1033" s="6" t="n">
        <v>107.4</v>
      </c>
      <c r="I1033" s="6" t="n">
        <v>54.36</v>
      </c>
      <c r="J1033" s="6" t="n">
        <f aca="false">ROUND(I1033*4/7,2)</f>
        <v>31.06</v>
      </c>
      <c r="K1033" s="6" t="n">
        <v>60</v>
      </c>
      <c r="L1033" s="6" t="n">
        <f aca="false">ROUND(K1033*3/7,2)</f>
        <v>25.71</v>
      </c>
      <c r="M1033" s="6"/>
      <c r="N1033" s="6" t="n">
        <f aca="false">J1033+L1033+M1033</f>
        <v>56.77</v>
      </c>
      <c r="O1033" s="8" t="s">
        <v>70</v>
      </c>
    </row>
    <row r="1034" customFormat="false" ht="19.5" hidden="false" customHeight="false" outlineLevel="0" collapsed="false">
      <c r="A1034" s="6" t="n">
        <v>1031</v>
      </c>
      <c r="B1034" s="6" t="s">
        <v>2076</v>
      </c>
      <c r="C1034" s="5" t="s">
        <v>2077</v>
      </c>
      <c r="D1034" s="7" t="s">
        <v>1742</v>
      </c>
      <c r="E1034" s="5" t="s">
        <v>1743</v>
      </c>
      <c r="F1034" s="6" t="n">
        <v>55.7</v>
      </c>
      <c r="G1034" s="6" t="n">
        <v>63.4</v>
      </c>
      <c r="H1034" s="6" t="n">
        <v>119.1</v>
      </c>
      <c r="I1034" s="6" t="n">
        <v>58.78</v>
      </c>
      <c r="J1034" s="6" t="n">
        <f aca="false">ROUND(I1034*4/7,2)</f>
        <v>33.59</v>
      </c>
      <c r="K1034" s="6" t="n">
        <v>54</v>
      </c>
      <c r="L1034" s="6" t="n">
        <f aca="false">ROUND(K1034*3/7,2)</f>
        <v>23.14</v>
      </c>
      <c r="M1034" s="6"/>
      <c r="N1034" s="6" t="n">
        <f aca="false">J1034+L1034+M1034</f>
        <v>56.73</v>
      </c>
      <c r="O1034" s="8" t="s">
        <v>70</v>
      </c>
    </row>
    <row r="1035" customFormat="false" ht="19.5" hidden="false" customHeight="false" outlineLevel="0" collapsed="false">
      <c r="A1035" s="6" t="n">
        <v>1032</v>
      </c>
      <c r="B1035" s="6" t="s">
        <v>2078</v>
      </c>
      <c r="C1035" s="5" t="s">
        <v>2079</v>
      </c>
      <c r="D1035" s="7" t="s">
        <v>1742</v>
      </c>
      <c r="E1035" s="5" t="s">
        <v>1743</v>
      </c>
      <c r="F1035" s="6" t="n">
        <v>57.9</v>
      </c>
      <c r="G1035" s="6" t="n">
        <v>52.6</v>
      </c>
      <c r="H1035" s="6" t="n">
        <v>110.5</v>
      </c>
      <c r="I1035" s="6" t="n">
        <v>55.78</v>
      </c>
      <c r="J1035" s="6" t="n">
        <f aca="false">ROUND(I1035*4/7,2)</f>
        <v>31.87</v>
      </c>
      <c r="K1035" s="6" t="n">
        <v>58</v>
      </c>
      <c r="L1035" s="6" t="n">
        <f aca="false">ROUND(K1035*3/7,2)</f>
        <v>24.86</v>
      </c>
      <c r="M1035" s="6"/>
      <c r="N1035" s="6" t="n">
        <f aca="false">J1035+L1035+M1035</f>
        <v>56.73</v>
      </c>
      <c r="O1035" s="8" t="s">
        <v>70</v>
      </c>
    </row>
    <row r="1036" customFormat="false" ht="19.5" hidden="false" customHeight="false" outlineLevel="0" collapsed="false">
      <c r="A1036" s="6" t="n">
        <v>1033</v>
      </c>
      <c r="B1036" s="6" t="s">
        <v>2080</v>
      </c>
      <c r="C1036" s="5" t="s">
        <v>2081</v>
      </c>
      <c r="D1036" s="7" t="s">
        <v>1742</v>
      </c>
      <c r="E1036" s="5" t="s">
        <v>1743</v>
      </c>
      <c r="F1036" s="6" t="n">
        <v>52.5</v>
      </c>
      <c r="G1036" s="6" t="n">
        <v>68.1</v>
      </c>
      <c r="H1036" s="6" t="n">
        <v>120.6</v>
      </c>
      <c r="I1036" s="6" t="n">
        <v>58.74</v>
      </c>
      <c r="J1036" s="6" t="n">
        <f aca="false">ROUND(I1036*4/7,2)</f>
        <v>33.57</v>
      </c>
      <c r="K1036" s="6" t="n">
        <v>54</v>
      </c>
      <c r="L1036" s="6" t="n">
        <f aca="false">ROUND(K1036*3/7,2)</f>
        <v>23.14</v>
      </c>
      <c r="M1036" s="6"/>
      <c r="N1036" s="6" t="n">
        <f aca="false">J1036+L1036+M1036</f>
        <v>56.71</v>
      </c>
      <c r="O1036" s="8" t="s">
        <v>70</v>
      </c>
    </row>
    <row r="1037" customFormat="false" ht="19.5" hidden="false" customHeight="false" outlineLevel="0" collapsed="false">
      <c r="A1037" s="6" t="n">
        <v>1034</v>
      </c>
      <c r="B1037" s="6" t="s">
        <v>2082</v>
      </c>
      <c r="C1037" s="5" t="s">
        <v>2083</v>
      </c>
      <c r="D1037" s="7" t="s">
        <v>1742</v>
      </c>
      <c r="E1037" s="5" t="s">
        <v>1743</v>
      </c>
      <c r="F1037" s="6" t="n">
        <v>55.2</v>
      </c>
      <c r="G1037" s="6" t="n">
        <v>56.2</v>
      </c>
      <c r="H1037" s="6" t="n">
        <v>111.4</v>
      </c>
      <c r="I1037" s="6" t="n">
        <v>55.6</v>
      </c>
      <c r="J1037" s="6" t="n">
        <f aca="false">ROUND(I1037*4/7,2)</f>
        <v>31.77</v>
      </c>
      <c r="K1037" s="6" t="n">
        <v>58</v>
      </c>
      <c r="L1037" s="6" t="n">
        <f aca="false">ROUND(K1037*3/7,2)</f>
        <v>24.86</v>
      </c>
      <c r="M1037" s="6"/>
      <c r="N1037" s="6" t="n">
        <f aca="false">J1037+L1037+M1037</f>
        <v>56.63</v>
      </c>
      <c r="O1037" s="8" t="s">
        <v>70</v>
      </c>
    </row>
    <row r="1038" customFormat="false" ht="19.5" hidden="false" customHeight="false" outlineLevel="0" collapsed="false">
      <c r="A1038" s="6" t="n">
        <v>1035</v>
      </c>
      <c r="B1038" s="6" t="s">
        <v>2084</v>
      </c>
      <c r="C1038" s="5" t="s">
        <v>2085</v>
      </c>
      <c r="D1038" s="7" t="s">
        <v>1742</v>
      </c>
      <c r="E1038" s="5" t="s">
        <v>1743</v>
      </c>
      <c r="F1038" s="6" t="n">
        <v>52.6</v>
      </c>
      <c r="G1038" s="6" t="n">
        <v>37.2</v>
      </c>
      <c r="H1038" s="6" t="n">
        <v>89.8</v>
      </c>
      <c r="I1038" s="6" t="n">
        <v>46.44</v>
      </c>
      <c r="J1038" s="6" t="n">
        <f aca="false">ROUND(I1038*4/7,2)</f>
        <v>26.54</v>
      </c>
      <c r="K1038" s="6" t="n">
        <v>70</v>
      </c>
      <c r="L1038" s="6" t="n">
        <f aca="false">ROUND(K1038*3/7,2)</f>
        <v>30</v>
      </c>
      <c r="M1038" s="6"/>
      <c r="N1038" s="6" t="n">
        <f aca="false">J1038+L1038+M1038</f>
        <v>56.54</v>
      </c>
      <c r="O1038" s="8" t="s">
        <v>70</v>
      </c>
    </row>
    <row r="1039" customFormat="false" ht="19.5" hidden="false" customHeight="false" outlineLevel="0" collapsed="false">
      <c r="A1039" s="6" t="n">
        <v>1036</v>
      </c>
      <c r="B1039" s="6" t="s">
        <v>2086</v>
      </c>
      <c r="C1039" s="5" t="s">
        <v>2087</v>
      </c>
      <c r="D1039" s="7" t="s">
        <v>1742</v>
      </c>
      <c r="E1039" s="5" t="s">
        <v>1743</v>
      </c>
      <c r="F1039" s="6" t="n">
        <v>48.1</v>
      </c>
      <c r="G1039" s="6" t="n">
        <v>51.3</v>
      </c>
      <c r="H1039" s="6" t="n">
        <v>99.4</v>
      </c>
      <c r="I1039" s="6" t="n">
        <v>49.38</v>
      </c>
      <c r="J1039" s="6" t="n">
        <f aca="false">ROUND(I1039*4/7,2)</f>
        <v>28.22</v>
      </c>
      <c r="K1039" s="6" t="n">
        <v>66</v>
      </c>
      <c r="L1039" s="6" t="n">
        <f aca="false">ROUND(K1039*3/7,2)</f>
        <v>28.29</v>
      </c>
      <c r="M1039" s="6"/>
      <c r="N1039" s="6" t="n">
        <f aca="false">J1039+L1039+M1039</f>
        <v>56.51</v>
      </c>
      <c r="O1039" s="8" t="s">
        <v>70</v>
      </c>
    </row>
    <row r="1040" customFormat="false" ht="19.5" hidden="false" customHeight="false" outlineLevel="0" collapsed="false">
      <c r="A1040" s="6" t="n">
        <v>1037</v>
      </c>
      <c r="B1040" s="6" t="s">
        <v>2088</v>
      </c>
      <c r="C1040" s="5" t="s">
        <v>2089</v>
      </c>
      <c r="D1040" s="7" t="s">
        <v>1742</v>
      </c>
      <c r="E1040" s="5" t="s">
        <v>1743</v>
      </c>
      <c r="F1040" s="6" t="n">
        <v>64.1</v>
      </c>
      <c r="G1040" s="6" t="n">
        <v>56.9</v>
      </c>
      <c r="H1040" s="6" t="n">
        <v>121</v>
      </c>
      <c r="I1040" s="6" t="n">
        <v>61.22</v>
      </c>
      <c r="J1040" s="6" t="n">
        <f aca="false">ROUND(I1040*4/7,2)</f>
        <v>34.98</v>
      </c>
      <c r="K1040" s="6" t="n">
        <v>50</v>
      </c>
      <c r="L1040" s="6" t="n">
        <f aca="false">ROUND(K1040*3/7,2)</f>
        <v>21.43</v>
      </c>
      <c r="M1040" s="6"/>
      <c r="N1040" s="6" t="n">
        <f aca="false">J1040+L1040+M1040</f>
        <v>56.41</v>
      </c>
      <c r="O1040" s="8" t="s">
        <v>70</v>
      </c>
    </row>
    <row r="1041" customFormat="false" ht="19.5" hidden="false" customHeight="false" outlineLevel="0" collapsed="false">
      <c r="A1041" s="6" t="n">
        <v>1038</v>
      </c>
      <c r="B1041" s="6" t="s">
        <v>2090</v>
      </c>
      <c r="C1041" s="5" t="s">
        <v>2091</v>
      </c>
      <c r="D1041" s="7" t="s">
        <v>1742</v>
      </c>
      <c r="E1041" s="5" t="s">
        <v>1743</v>
      </c>
      <c r="F1041" s="6" t="n">
        <v>42.9</v>
      </c>
      <c r="G1041" s="6" t="n">
        <v>50.7</v>
      </c>
      <c r="H1041" s="6" t="n">
        <v>93.6</v>
      </c>
      <c r="I1041" s="6" t="n">
        <v>46.02</v>
      </c>
      <c r="J1041" s="6" t="n">
        <f aca="false">ROUND(I1041*4/7,2)</f>
        <v>26.3</v>
      </c>
      <c r="K1041" s="6" t="n">
        <v>70</v>
      </c>
      <c r="L1041" s="6" t="n">
        <f aca="false">ROUND(K1041*3/7,2)</f>
        <v>30</v>
      </c>
      <c r="M1041" s="6"/>
      <c r="N1041" s="6" t="n">
        <f aca="false">J1041+L1041+M1041</f>
        <v>56.3</v>
      </c>
      <c r="O1041" s="8" t="s">
        <v>70</v>
      </c>
    </row>
    <row r="1042" customFormat="false" ht="19.5" hidden="false" customHeight="false" outlineLevel="0" collapsed="false">
      <c r="A1042" s="6" t="n">
        <v>1039</v>
      </c>
      <c r="B1042" s="6" t="s">
        <v>2092</v>
      </c>
      <c r="C1042" s="5" t="s">
        <v>2093</v>
      </c>
      <c r="D1042" s="7" t="s">
        <v>1742</v>
      </c>
      <c r="E1042" s="5" t="s">
        <v>1743</v>
      </c>
      <c r="F1042" s="6" t="n">
        <v>63.1</v>
      </c>
      <c r="G1042" s="6" t="n">
        <v>59.5</v>
      </c>
      <c r="H1042" s="6" t="n">
        <v>122.6</v>
      </c>
      <c r="I1042" s="6" t="n">
        <v>61.66</v>
      </c>
      <c r="J1042" s="6" t="n">
        <f aca="false">ROUND(I1042*4/7,2)</f>
        <v>35.23</v>
      </c>
      <c r="K1042" s="6" t="n">
        <v>49</v>
      </c>
      <c r="L1042" s="6" t="n">
        <f aca="false">ROUND(K1042*3/7,2)</f>
        <v>21</v>
      </c>
      <c r="M1042" s="6"/>
      <c r="N1042" s="6" t="n">
        <f aca="false">J1042+L1042+M1042</f>
        <v>56.23</v>
      </c>
      <c r="O1042" s="8" t="s">
        <v>70</v>
      </c>
    </row>
    <row r="1043" customFormat="false" ht="19.5" hidden="false" customHeight="false" outlineLevel="0" collapsed="false">
      <c r="A1043" s="6" t="n">
        <v>1040</v>
      </c>
      <c r="B1043" s="6" t="s">
        <v>2094</v>
      </c>
      <c r="C1043" s="5" t="s">
        <v>2095</v>
      </c>
      <c r="D1043" s="7" t="s">
        <v>1742</v>
      </c>
      <c r="E1043" s="5" t="s">
        <v>1743</v>
      </c>
      <c r="F1043" s="6" t="n">
        <v>56.1</v>
      </c>
      <c r="G1043" s="6" t="n">
        <v>45.5</v>
      </c>
      <c r="H1043" s="6" t="n">
        <v>101.6</v>
      </c>
      <c r="I1043" s="6" t="n">
        <v>51.86</v>
      </c>
      <c r="J1043" s="6" t="n">
        <f aca="false">ROUND(I1043*4/7,2)</f>
        <v>29.63</v>
      </c>
      <c r="K1043" s="6" t="n">
        <v>62</v>
      </c>
      <c r="L1043" s="6" t="n">
        <f aca="false">ROUND(K1043*3/7,2)</f>
        <v>26.57</v>
      </c>
      <c r="M1043" s="6"/>
      <c r="N1043" s="6" t="n">
        <f aca="false">J1043+L1043+M1043</f>
        <v>56.2</v>
      </c>
      <c r="O1043" s="8" t="s">
        <v>70</v>
      </c>
    </row>
    <row r="1044" customFormat="false" ht="19.5" hidden="false" customHeight="false" outlineLevel="0" collapsed="false">
      <c r="A1044" s="6" t="n">
        <v>1041</v>
      </c>
      <c r="B1044" s="6" t="s">
        <v>2096</v>
      </c>
      <c r="C1044" s="5" t="s">
        <v>2097</v>
      </c>
      <c r="D1044" s="7" t="s">
        <v>1742</v>
      </c>
      <c r="E1044" s="5" t="s">
        <v>1743</v>
      </c>
      <c r="F1044" s="6" t="n">
        <v>55.6</v>
      </c>
      <c r="G1044" s="6" t="n">
        <v>59.3</v>
      </c>
      <c r="H1044" s="6" t="n">
        <v>114.9</v>
      </c>
      <c r="I1044" s="6" t="n">
        <v>57.08</v>
      </c>
      <c r="J1044" s="6" t="n">
        <f aca="false">ROUND(I1044*4/7,2)</f>
        <v>32.62</v>
      </c>
      <c r="K1044" s="6" t="n">
        <v>55</v>
      </c>
      <c r="L1044" s="6" t="n">
        <f aca="false">ROUND(K1044*3/7,2)</f>
        <v>23.57</v>
      </c>
      <c r="M1044" s="6"/>
      <c r="N1044" s="6" t="n">
        <f aca="false">J1044+L1044+M1044</f>
        <v>56.19</v>
      </c>
      <c r="O1044" s="8" t="s">
        <v>70</v>
      </c>
    </row>
    <row r="1045" customFormat="false" ht="19.5" hidden="false" customHeight="false" outlineLevel="0" collapsed="false">
      <c r="A1045" s="6" t="n">
        <v>1042</v>
      </c>
      <c r="B1045" s="6" t="s">
        <v>2098</v>
      </c>
      <c r="C1045" s="5" t="s">
        <v>2099</v>
      </c>
      <c r="D1045" s="7" t="s">
        <v>1742</v>
      </c>
      <c r="E1045" s="5" t="s">
        <v>1743</v>
      </c>
      <c r="F1045" s="6" t="n">
        <v>54.8</v>
      </c>
      <c r="G1045" s="6" t="n">
        <v>52.9</v>
      </c>
      <c r="H1045" s="6" t="n">
        <v>107.7</v>
      </c>
      <c r="I1045" s="6" t="n">
        <v>54.04</v>
      </c>
      <c r="J1045" s="6" t="n">
        <f aca="false">ROUND(I1045*4/7,2)</f>
        <v>30.88</v>
      </c>
      <c r="K1045" s="6" t="n">
        <v>59</v>
      </c>
      <c r="L1045" s="6" t="n">
        <f aca="false">ROUND(K1045*3/7,2)</f>
        <v>25.29</v>
      </c>
      <c r="M1045" s="6"/>
      <c r="N1045" s="6" t="n">
        <f aca="false">J1045+L1045+M1045</f>
        <v>56.17</v>
      </c>
      <c r="O1045" s="8" t="s">
        <v>70</v>
      </c>
    </row>
    <row r="1046" customFormat="false" ht="19.5" hidden="false" customHeight="false" outlineLevel="0" collapsed="false">
      <c r="A1046" s="6" t="n">
        <v>1043</v>
      </c>
      <c r="B1046" s="6" t="s">
        <v>2100</v>
      </c>
      <c r="C1046" s="5" t="s">
        <v>2101</v>
      </c>
      <c r="D1046" s="7" t="s">
        <v>1742</v>
      </c>
      <c r="E1046" s="5" t="s">
        <v>1743</v>
      </c>
      <c r="F1046" s="6" t="n">
        <v>54.7</v>
      </c>
      <c r="G1046" s="6" t="n">
        <v>51.1</v>
      </c>
      <c r="H1046" s="6" t="n">
        <v>105.8</v>
      </c>
      <c r="I1046" s="6" t="n">
        <v>53.26</v>
      </c>
      <c r="J1046" s="6" t="n">
        <f aca="false">ROUND(I1046*4/7,2)</f>
        <v>30.43</v>
      </c>
      <c r="K1046" s="6" t="n">
        <v>60</v>
      </c>
      <c r="L1046" s="6" t="n">
        <f aca="false">ROUND(K1046*3/7,2)</f>
        <v>25.71</v>
      </c>
      <c r="M1046" s="6"/>
      <c r="N1046" s="6" t="n">
        <f aca="false">J1046+L1046+M1046</f>
        <v>56.14</v>
      </c>
      <c r="O1046" s="8" t="s">
        <v>70</v>
      </c>
    </row>
    <row r="1047" customFormat="false" ht="19.5" hidden="false" customHeight="false" outlineLevel="0" collapsed="false">
      <c r="A1047" s="6" t="n">
        <v>1044</v>
      </c>
      <c r="B1047" s="6" t="s">
        <v>2102</v>
      </c>
      <c r="C1047" s="5" t="s">
        <v>2103</v>
      </c>
      <c r="D1047" s="7" t="s">
        <v>1742</v>
      </c>
      <c r="E1047" s="5" t="s">
        <v>1743</v>
      </c>
      <c r="F1047" s="6" t="n">
        <v>56.4</v>
      </c>
      <c r="G1047" s="6" t="n">
        <v>49.9</v>
      </c>
      <c r="H1047" s="6" t="n">
        <v>106.3</v>
      </c>
      <c r="I1047" s="6" t="n">
        <v>53.8</v>
      </c>
      <c r="J1047" s="6" t="n">
        <f aca="false">ROUND(I1047*4/7,2)</f>
        <v>30.74</v>
      </c>
      <c r="K1047" s="6" t="n">
        <v>59</v>
      </c>
      <c r="L1047" s="6" t="n">
        <f aca="false">ROUND(K1047*3/7,2)</f>
        <v>25.29</v>
      </c>
      <c r="M1047" s="6"/>
      <c r="N1047" s="6" t="n">
        <f aca="false">J1047+L1047+M1047</f>
        <v>56.03</v>
      </c>
      <c r="O1047" s="8" t="s">
        <v>70</v>
      </c>
    </row>
    <row r="1048" customFormat="false" ht="19.5" hidden="false" customHeight="false" outlineLevel="0" collapsed="false">
      <c r="A1048" s="6" t="n">
        <v>1045</v>
      </c>
      <c r="B1048" s="6" t="s">
        <v>2104</v>
      </c>
      <c r="C1048" s="5" t="s">
        <v>2105</v>
      </c>
      <c r="D1048" s="7" t="s">
        <v>1742</v>
      </c>
      <c r="E1048" s="5" t="s">
        <v>1743</v>
      </c>
      <c r="F1048" s="6" t="n">
        <v>49.4</v>
      </c>
      <c r="G1048" s="6" t="n">
        <v>54.7</v>
      </c>
      <c r="H1048" s="6" t="n">
        <v>104.1</v>
      </c>
      <c r="I1048" s="6" t="n">
        <v>51.52</v>
      </c>
      <c r="J1048" s="6" t="n">
        <f aca="false">ROUND(I1048*4/7,2)</f>
        <v>29.44</v>
      </c>
      <c r="K1048" s="6" t="n">
        <v>62</v>
      </c>
      <c r="L1048" s="6" t="n">
        <f aca="false">ROUND(K1048*3/7,2)</f>
        <v>26.57</v>
      </c>
      <c r="M1048" s="6"/>
      <c r="N1048" s="6" t="n">
        <f aca="false">J1048+L1048+M1048</f>
        <v>56.01</v>
      </c>
      <c r="O1048" s="8" t="s">
        <v>70</v>
      </c>
    </row>
    <row r="1049" customFormat="false" ht="19.5" hidden="false" customHeight="false" outlineLevel="0" collapsed="false">
      <c r="A1049" s="6" t="n">
        <v>1046</v>
      </c>
      <c r="B1049" s="6" t="s">
        <v>2106</v>
      </c>
      <c r="C1049" s="5" t="s">
        <v>2107</v>
      </c>
      <c r="D1049" s="7" t="s">
        <v>1742</v>
      </c>
      <c r="E1049" s="5" t="s">
        <v>1743</v>
      </c>
      <c r="F1049" s="6" t="n">
        <v>56.3</v>
      </c>
      <c r="G1049" s="6" t="n">
        <v>57.4</v>
      </c>
      <c r="H1049" s="6" t="n">
        <v>113.7</v>
      </c>
      <c r="I1049" s="6" t="n">
        <v>56.74</v>
      </c>
      <c r="J1049" s="6" t="n">
        <f aca="false">ROUND(I1049*4/7,2)</f>
        <v>32.42</v>
      </c>
      <c r="K1049" s="6" t="n">
        <v>55</v>
      </c>
      <c r="L1049" s="6" t="n">
        <f aca="false">ROUND(K1049*3/7,2)</f>
        <v>23.57</v>
      </c>
      <c r="M1049" s="6"/>
      <c r="N1049" s="6" t="n">
        <f aca="false">J1049+L1049+M1049</f>
        <v>55.99</v>
      </c>
      <c r="O1049" s="8" t="s">
        <v>70</v>
      </c>
    </row>
    <row r="1050" customFormat="false" ht="19.5" hidden="false" customHeight="false" outlineLevel="0" collapsed="false">
      <c r="A1050" s="6" t="n">
        <v>1047</v>
      </c>
      <c r="B1050" s="6" t="s">
        <v>2108</v>
      </c>
      <c r="C1050" s="5" t="s">
        <v>2109</v>
      </c>
      <c r="D1050" s="7" t="s">
        <v>1742</v>
      </c>
      <c r="E1050" s="5" t="s">
        <v>1743</v>
      </c>
      <c r="F1050" s="6" t="n">
        <v>62</v>
      </c>
      <c r="G1050" s="6" t="n">
        <v>46.8</v>
      </c>
      <c r="H1050" s="6" t="n">
        <v>108.8</v>
      </c>
      <c r="I1050" s="6" t="n">
        <v>55.92</v>
      </c>
      <c r="J1050" s="6" t="n">
        <f aca="false">ROUND(I1050*4/7,2)</f>
        <v>31.95</v>
      </c>
      <c r="K1050" s="6" t="n">
        <v>56</v>
      </c>
      <c r="L1050" s="6" t="n">
        <f aca="false">ROUND(K1050*3/7,2)</f>
        <v>24</v>
      </c>
      <c r="M1050" s="6"/>
      <c r="N1050" s="6" t="n">
        <f aca="false">J1050+L1050+M1050</f>
        <v>55.95</v>
      </c>
      <c r="O1050" s="8" t="s">
        <v>70</v>
      </c>
    </row>
    <row r="1051" customFormat="false" ht="19.5" hidden="false" customHeight="false" outlineLevel="0" collapsed="false">
      <c r="A1051" s="6" t="n">
        <v>1048</v>
      </c>
      <c r="B1051" s="6" t="s">
        <v>2110</v>
      </c>
      <c r="C1051" s="5" t="s">
        <v>2111</v>
      </c>
      <c r="D1051" s="7" t="s">
        <v>1742</v>
      </c>
      <c r="E1051" s="5" t="s">
        <v>1743</v>
      </c>
      <c r="F1051" s="6" t="n">
        <v>54.2</v>
      </c>
      <c r="G1051" s="6" t="n">
        <v>67.7</v>
      </c>
      <c r="H1051" s="6" t="n">
        <v>121.9</v>
      </c>
      <c r="I1051" s="6" t="n">
        <v>59.6</v>
      </c>
      <c r="J1051" s="6" t="n">
        <f aca="false">ROUND(I1051*4/7,2)</f>
        <v>34.06</v>
      </c>
      <c r="K1051" s="6" t="n">
        <v>51</v>
      </c>
      <c r="L1051" s="6" t="n">
        <f aca="false">ROUND(K1051*3/7,2)</f>
        <v>21.86</v>
      </c>
      <c r="M1051" s="6"/>
      <c r="N1051" s="6" t="n">
        <f aca="false">J1051+L1051+M1051</f>
        <v>55.92</v>
      </c>
      <c r="O1051" s="8" t="s">
        <v>70</v>
      </c>
    </row>
    <row r="1052" customFormat="false" ht="19.5" hidden="false" customHeight="false" outlineLevel="0" collapsed="false">
      <c r="A1052" s="6" t="n">
        <v>1049</v>
      </c>
      <c r="B1052" s="6" t="s">
        <v>2112</v>
      </c>
      <c r="C1052" s="5" t="s">
        <v>2113</v>
      </c>
      <c r="D1052" s="7" t="s">
        <v>1742</v>
      </c>
      <c r="E1052" s="5" t="s">
        <v>1743</v>
      </c>
      <c r="F1052" s="6" t="n">
        <v>60.1</v>
      </c>
      <c r="G1052" s="6" t="n">
        <v>49.5</v>
      </c>
      <c r="H1052" s="6" t="n">
        <v>109.6</v>
      </c>
      <c r="I1052" s="6" t="n">
        <v>55.86</v>
      </c>
      <c r="J1052" s="6" t="n">
        <f aca="false">ROUND(I1052*4/7,2)</f>
        <v>31.92</v>
      </c>
      <c r="K1052" s="6" t="n">
        <v>56</v>
      </c>
      <c r="L1052" s="6" t="n">
        <f aca="false">ROUND(K1052*3/7,2)</f>
        <v>24</v>
      </c>
      <c r="M1052" s="6"/>
      <c r="N1052" s="6" t="n">
        <f aca="false">J1052+L1052+M1052</f>
        <v>55.92</v>
      </c>
      <c r="O1052" s="8" t="s">
        <v>70</v>
      </c>
    </row>
    <row r="1053" customFormat="false" ht="19.5" hidden="false" customHeight="false" outlineLevel="0" collapsed="false">
      <c r="A1053" s="6" t="n">
        <v>1050</v>
      </c>
      <c r="B1053" s="6" t="s">
        <v>2114</v>
      </c>
      <c r="C1053" s="5" t="s">
        <v>106</v>
      </c>
      <c r="D1053" s="7" t="s">
        <v>1742</v>
      </c>
      <c r="E1053" s="5" t="s">
        <v>1743</v>
      </c>
      <c r="F1053" s="6" t="n">
        <v>49.2</v>
      </c>
      <c r="G1053" s="6" t="n">
        <v>47.1</v>
      </c>
      <c r="H1053" s="6" t="n">
        <v>96.3</v>
      </c>
      <c r="I1053" s="6" t="n">
        <v>48.36</v>
      </c>
      <c r="J1053" s="6" t="n">
        <f aca="false">ROUND(I1053*4/7,2)</f>
        <v>27.63</v>
      </c>
      <c r="K1053" s="6" t="n">
        <v>66</v>
      </c>
      <c r="L1053" s="6" t="n">
        <f aca="false">ROUND(K1053*3/7,2)</f>
        <v>28.29</v>
      </c>
      <c r="M1053" s="6"/>
      <c r="N1053" s="6" t="n">
        <f aca="false">J1053+L1053+M1053</f>
        <v>55.92</v>
      </c>
      <c r="O1053" s="8" t="s">
        <v>70</v>
      </c>
    </row>
    <row r="1054" customFormat="false" ht="19.5" hidden="false" customHeight="false" outlineLevel="0" collapsed="false">
      <c r="A1054" s="6" t="n">
        <v>1051</v>
      </c>
      <c r="B1054" s="6" t="s">
        <v>2115</v>
      </c>
      <c r="C1054" s="5" t="s">
        <v>2116</v>
      </c>
      <c r="D1054" s="7" t="s">
        <v>1742</v>
      </c>
      <c r="E1054" s="5" t="s">
        <v>1743</v>
      </c>
      <c r="F1054" s="6" t="n">
        <v>53.5</v>
      </c>
      <c r="G1054" s="6" t="n">
        <v>55.6</v>
      </c>
      <c r="H1054" s="6" t="n">
        <v>109.1</v>
      </c>
      <c r="I1054" s="6" t="n">
        <v>54.34</v>
      </c>
      <c r="J1054" s="6" t="n">
        <f aca="false">ROUND(I1054*4/7,2)</f>
        <v>31.05</v>
      </c>
      <c r="K1054" s="6" t="n">
        <v>58</v>
      </c>
      <c r="L1054" s="6" t="n">
        <f aca="false">ROUND(K1054*3/7,2)</f>
        <v>24.86</v>
      </c>
      <c r="M1054" s="6"/>
      <c r="N1054" s="6" t="n">
        <f aca="false">J1054+L1054+M1054</f>
        <v>55.91</v>
      </c>
      <c r="O1054" s="8" t="s">
        <v>70</v>
      </c>
    </row>
    <row r="1055" customFormat="false" ht="19.5" hidden="false" customHeight="false" outlineLevel="0" collapsed="false">
      <c r="A1055" s="6" t="n">
        <v>1052</v>
      </c>
      <c r="B1055" s="6" t="s">
        <v>2117</v>
      </c>
      <c r="C1055" s="5" t="s">
        <v>2118</v>
      </c>
      <c r="D1055" s="7" t="s">
        <v>1742</v>
      </c>
      <c r="E1055" s="5" t="s">
        <v>1743</v>
      </c>
      <c r="F1055" s="6" t="n">
        <v>57.4</v>
      </c>
      <c r="G1055" s="6" t="n">
        <v>66.1</v>
      </c>
      <c r="H1055" s="6" t="n">
        <v>123.5</v>
      </c>
      <c r="I1055" s="6" t="n">
        <v>60.88</v>
      </c>
      <c r="J1055" s="6" t="n">
        <f aca="false">ROUND(I1055*4/7,2)</f>
        <v>34.79</v>
      </c>
      <c r="K1055" s="6" t="n">
        <v>49</v>
      </c>
      <c r="L1055" s="6" t="n">
        <f aca="false">ROUND(K1055*3/7,2)</f>
        <v>21</v>
      </c>
      <c r="M1055" s="6"/>
      <c r="N1055" s="6" t="n">
        <f aca="false">J1055+L1055+M1055</f>
        <v>55.79</v>
      </c>
      <c r="O1055" s="8" t="s">
        <v>70</v>
      </c>
    </row>
    <row r="1056" customFormat="false" ht="19.5" hidden="false" customHeight="false" outlineLevel="0" collapsed="false">
      <c r="A1056" s="6" t="n">
        <v>1053</v>
      </c>
      <c r="B1056" s="6" t="s">
        <v>2119</v>
      </c>
      <c r="C1056" s="5" t="s">
        <v>2120</v>
      </c>
      <c r="D1056" s="7" t="s">
        <v>1742</v>
      </c>
      <c r="E1056" s="5" t="s">
        <v>1743</v>
      </c>
      <c r="F1056" s="6" t="n">
        <v>59.3</v>
      </c>
      <c r="G1056" s="6" t="n">
        <v>50.1</v>
      </c>
      <c r="H1056" s="6" t="n">
        <v>109.4</v>
      </c>
      <c r="I1056" s="6" t="n">
        <v>55.62</v>
      </c>
      <c r="J1056" s="6" t="n">
        <f aca="false">ROUND(I1056*4/7,2)</f>
        <v>31.78</v>
      </c>
      <c r="K1056" s="6" t="n">
        <v>56</v>
      </c>
      <c r="L1056" s="6" t="n">
        <f aca="false">ROUND(K1056*3/7,2)</f>
        <v>24</v>
      </c>
      <c r="M1056" s="6"/>
      <c r="N1056" s="6" t="n">
        <f aca="false">J1056+L1056+M1056</f>
        <v>55.78</v>
      </c>
      <c r="O1056" s="8" t="s">
        <v>70</v>
      </c>
    </row>
    <row r="1057" customFormat="false" ht="19.5" hidden="false" customHeight="false" outlineLevel="0" collapsed="false">
      <c r="A1057" s="6" t="n">
        <v>1054</v>
      </c>
      <c r="B1057" s="6" t="s">
        <v>2121</v>
      </c>
      <c r="C1057" s="5" t="s">
        <v>2122</v>
      </c>
      <c r="D1057" s="7" t="s">
        <v>1742</v>
      </c>
      <c r="E1057" s="5" t="s">
        <v>1743</v>
      </c>
      <c r="F1057" s="6" t="n">
        <v>44.4</v>
      </c>
      <c r="G1057" s="6" t="n">
        <v>59.2</v>
      </c>
      <c r="H1057" s="6" t="n">
        <v>103.6</v>
      </c>
      <c r="I1057" s="6" t="n">
        <v>50.32</v>
      </c>
      <c r="J1057" s="6" t="n">
        <f aca="false">ROUND(I1057*4/7,2)</f>
        <v>28.75</v>
      </c>
      <c r="K1057" s="6" t="n">
        <v>63</v>
      </c>
      <c r="L1057" s="6" t="n">
        <f aca="false">ROUND(K1057*3/7,2)</f>
        <v>27</v>
      </c>
      <c r="M1057" s="6"/>
      <c r="N1057" s="6" t="n">
        <f aca="false">J1057+L1057+M1057</f>
        <v>55.75</v>
      </c>
      <c r="O1057" s="8" t="s">
        <v>70</v>
      </c>
    </row>
    <row r="1058" customFormat="false" ht="19.5" hidden="false" customHeight="false" outlineLevel="0" collapsed="false">
      <c r="A1058" s="6" t="n">
        <v>1055</v>
      </c>
      <c r="B1058" s="6" t="s">
        <v>2123</v>
      </c>
      <c r="C1058" s="5" t="s">
        <v>2124</v>
      </c>
      <c r="D1058" s="7" t="s">
        <v>1742</v>
      </c>
      <c r="E1058" s="5" t="s">
        <v>1743</v>
      </c>
      <c r="F1058" s="6" t="n">
        <v>56</v>
      </c>
      <c r="G1058" s="6" t="n">
        <v>67.7</v>
      </c>
      <c r="H1058" s="6" t="n">
        <v>123.7</v>
      </c>
      <c r="I1058" s="6" t="n">
        <v>60.68</v>
      </c>
      <c r="J1058" s="6" t="n">
        <f aca="false">ROUND(I1058*4/7,2)</f>
        <v>34.67</v>
      </c>
      <c r="K1058" s="6" t="n">
        <v>49</v>
      </c>
      <c r="L1058" s="6" t="n">
        <f aca="false">ROUND(K1058*3/7,2)</f>
        <v>21</v>
      </c>
      <c r="M1058" s="6"/>
      <c r="N1058" s="6" t="n">
        <f aca="false">J1058+L1058+M1058</f>
        <v>55.67</v>
      </c>
      <c r="O1058" s="8" t="s">
        <v>70</v>
      </c>
    </row>
    <row r="1059" customFormat="false" ht="19.5" hidden="false" customHeight="false" outlineLevel="0" collapsed="false">
      <c r="A1059" s="6" t="n">
        <v>1056</v>
      </c>
      <c r="B1059" s="6" t="s">
        <v>2125</v>
      </c>
      <c r="C1059" s="5" t="s">
        <v>2126</v>
      </c>
      <c r="D1059" s="7" t="s">
        <v>1742</v>
      </c>
      <c r="E1059" s="5" t="s">
        <v>1743</v>
      </c>
      <c r="F1059" s="6" t="n">
        <v>46.5</v>
      </c>
      <c r="G1059" s="6" t="n">
        <v>63.9</v>
      </c>
      <c r="H1059" s="6" t="n">
        <v>110.4</v>
      </c>
      <c r="I1059" s="6" t="n">
        <v>53.46</v>
      </c>
      <c r="J1059" s="6" t="n">
        <f aca="false">ROUND(I1059*4/7,2)</f>
        <v>30.55</v>
      </c>
      <c r="K1059" s="6" t="n">
        <v>58</v>
      </c>
      <c r="L1059" s="6" t="n">
        <f aca="false">ROUND(K1059*3/7,2)</f>
        <v>24.86</v>
      </c>
      <c r="M1059" s="6"/>
      <c r="N1059" s="6" t="n">
        <f aca="false">J1059+L1059+M1059</f>
        <v>55.41</v>
      </c>
      <c r="O1059" s="8" t="s">
        <v>70</v>
      </c>
    </row>
    <row r="1060" customFormat="false" ht="19.5" hidden="false" customHeight="false" outlineLevel="0" collapsed="false">
      <c r="A1060" s="6" t="n">
        <v>1057</v>
      </c>
      <c r="B1060" s="6" t="s">
        <v>2127</v>
      </c>
      <c r="C1060" s="5" t="s">
        <v>2128</v>
      </c>
      <c r="D1060" s="7" t="s">
        <v>1742</v>
      </c>
      <c r="E1060" s="5" t="s">
        <v>1743</v>
      </c>
      <c r="F1060" s="6" t="n">
        <v>58.1</v>
      </c>
      <c r="G1060" s="6" t="n">
        <v>42.8</v>
      </c>
      <c r="H1060" s="6" t="n">
        <v>100.9</v>
      </c>
      <c r="I1060" s="6" t="n">
        <v>51.98</v>
      </c>
      <c r="J1060" s="6" t="n">
        <f aca="false">ROUND(I1060*4/7,2)</f>
        <v>29.7</v>
      </c>
      <c r="K1060" s="6" t="n">
        <v>60</v>
      </c>
      <c r="L1060" s="6" t="n">
        <f aca="false">ROUND(K1060*3/7,2)</f>
        <v>25.71</v>
      </c>
      <c r="M1060" s="6"/>
      <c r="N1060" s="6" t="n">
        <f aca="false">J1060+L1060+M1060</f>
        <v>55.41</v>
      </c>
      <c r="O1060" s="8" t="s">
        <v>70</v>
      </c>
    </row>
    <row r="1061" customFormat="false" ht="19.5" hidden="false" customHeight="false" outlineLevel="0" collapsed="false">
      <c r="A1061" s="6" t="n">
        <v>1058</v>
      </c>
      <c r="B1061" s="6" t="s">
        <v>2129</v>
      </c>
      <c r="C1061" s="5" t="s">
        <v>2130</v>
      </c>
      <c r="D1061" s="7" t="s">
        <v>1742</v>
      </c>
      <c r="E1061" s="5" t="s">
        <v>1743</v>
      </c>
      <c r="F1061" s="6" t="n">
        <v>50</v>
      </c>
      <c r="G1061" s="6" t="n">
        <v>54.9</v>
      </c>
      <c r="H1061" s="6" t="n">
        <v>104.9</v>
      </c>
      <c r="I1061" s="6" t="n">
        <v>51.96</v>
      </c>
      <c r="J1061" s="6" t="n">
        <f aca="false">ROUND(I1061*4/7,2)</f>
        <v>29.69</v>
      </c>
      <c r="K1061" s="6" t="n">
        <v>60</v>
      </c>
      <c r="L1061" s="6" t="n">
        <f aca="false">ROUND(K1061*3/7,2)</f>
        <v>25.71</v>
      </c>
      <c r="M1061" s="6"/>
      <c r="N1061" s="6" t="n">
        <f aca="false">J1061+L1061+M1061</f>
        <v>55.4</v>
      </c>
      <c r="O1061" s="8" t="s">
        <v>70</v>
      </c>
    </row>
    <row r="1062" customFormat="false" ht="19.5" hidden="false" customHeight="false" outlineLevel="0" collapsed="false">
      <c r="A1062" s="6" t="n">
        <v>1059</v>
      </c>
      <c r="B1062" s="6" t="s">
        <v>2131</v>
      </c>
      <c r="C1062" s="5" t="s">
        <v>1564</v>
      </c>
      <c r="D1062" s="7" t="s">
        <v>1742</v>
      </c>
      <c r="E1062" s="5" t="s">
        <v>1743</v>
      </c>
      <c r="F1062" s="6" t="n">
        <v>54.6</v>
      </c>
      <c r="G1062" s="6" t="n">
        <v>55.4</v>
      </c>
      <c r="H1062" s="6" t="n">
        <v>110</v>
      </c>
      <c r="I1062" s="6" t="n">
        <v>54.92</v>
      </c>
      <c r="J1062" s="6" t="n">
        <f aca="false">ROUND(I1062*4/7,2)</f>
        <v>31.38</v>
      </c>
      <c r="K1062" s="6" t="n">
        <v>56</v>
      </c>
      <c r="L1062" s="6" t="n">
        <f aca="false">ROUND(K1062*3/7,2)</f>
        <v>24</v>
      </c>
      <c r="M1062" s="6"/>
      <c r="N1062" s="6" t="n">
        <f aca="false">J1062+L1062+M1062</f>
        <v>55.38</v>
      </c>
      <c r="O1062" s="8" t="s">
        <v>70</v>
      </c>
    </row>
    <row r="1063" customFormat="false" ht="19.5" hidden="false" customHeight="false" outlineLevel="0" collapsed="false">
      <c r="A1063" s="6" t="n">
        <v>1060</v>
      </c>
      <c r="B1063" s="6" t="s">
        <v>2132</v>
      </c>
      <c r="C1063" s="5" t="s">
        <v>2133</v>
      </c>
      <c r="D1063" s="7" t="s">
        <v>1742</v>
      </c>
      <c r="E1063" s="5" t="s">
        <v>1743</v>
      </c>
      <c r="F1063" s="6" t="n">
        <v>44.3</v>
      </c>
      <c r="G1063" s="6" t="n">
        <v>61.3</v>
      </c>
      <c r="H1063" s="6" t="n">
        <v>105.6</v>
      </c>
      <c r="I1063" s="6" t="n">
        <v>51.1</v>
      </c>
      <c r="J1063" s="6" t="n">
        <f aca="false">ROUND(I1063*4/7,2)</f>
        <v>29.2</v>
      </c>
      <c r="K1063" s="6" t="n">
        <v>61</v>
      </c>
      <c r="L1063" s="6" t="n">
        <f aca="false">ROUND(K1063*3/7,2)</f>
        <v>26.14</v>
      </c>
      <c r="M1063" s="6"/>
      <c r="N1063" s="6" t="n">
        <f aca="false">J1063+L1063+M1063</f>
        <v>55.34</v>
      </c>
      <c r="O1063" s="8" t="s">
        <v>70</v>
      </c>
    </row>
    <row r="1064" customFormat="false" ht="19.5" hidden="false" customHeight="false" outlineLevel="0" collapsed="false">
      <c r="A1064" s="6" t="n">
        <v>1061</v>
      </c>
      <c r="B1064" s="6" t="s">
        <v>2134</v>
      </c>
      <c r="C1064" s="5" t="s">
        <v>2135</v>
      </c>
      <c r="D1064" s="7" t="s">
        <v>1742</v>
      </c>
      <c r="E1064" s="5" t="s">
        <v>1743</v>
      </c>
      <c r="F1064" s="6" t="n">
        <v>57.5</v>
      </c>
      <c r="G1064" s="6" t="n">
        <v>48.9</v>
      </c>
      <c r="H1064" s="6" t="n">
        <v>106.4</v>
      </c>
      <c r="I1064" s="6" t="n">
        <v>54.06</v>
      </c>
      <c r="J1064" s="6" t="n">
        <f aca="false">ROUND(I1064*4/7,2)</f>
        <v>30.89</v>
      </c>
      <c r="K1064" s="6" t="n">
        <v>57</v>
      </c>
      <c r="L1064" s="6" t="n">
        <f aca="false">ROUND(K1064*3/7,2)</f>
        <v>24.43</v>
      </c>
      <c r="M1064" s="6"/>
      <c r="N1064" s="6" t="n">
        <f aca="false">J1064+L1064+M1064</f>
        <v>55.32</v>
      </c>
      <c r="O1064" s="8" t="s">
        <v>70</v>
      </c>
    </row>
    <row r="1065" customFormat="false" ht="19.5" hidden="false" customHeight="false" outlineLevel="0" collapsed="false">
      <c r="A1065" s="6" t="n">
        <v>1062</v>
      </c>
      <c r="B1065" s="6" t="s">
        <v>2136</v>
      </c>
      <c r="C1065" s="5" t="s">
        <v>2137</v>
      </c>
      <c r="D1065" s="7" t="s">
        <v>1742</v>
      </c>
      <c r="E1065" s="5" t="s">
        <v>1743</v>
      </c>
      <c r="F1065" s="6" t="n">
        <v>53.1</v>
      </c>
      <c r="G1065" s="6" t="n">
        <v>56.8</v>
      </c>
      <c r="H1065" s="6" t="n">
        <v>109.9</v>
      </c>
      <c r="I1065" s="6" t="n">
        <v>54.58</v>
      </c>
      <c r="J1065" s="6" t="n">
        <f aca="false">ROUND(I1065*4/7,2)</f>
        <v>31.19</v>
      </c>
      <c r="K1065" s="6" t="n">
        <v>56</v>
      </c>
      <c r="L1065" s="6" t="n">
        <f aca="false">ROUND(K1065*3/7,2)</f>
        <v>24</v>
      </c>
      <c r="M1065" s="6"/>
      <c r="N1065" s="6" t="n">
        <f aca="false">J1065+L1065+M1065</f>
        <v>55.19</v>
      </c>
      <c r="O1065" s="8" t="s">
        <v>70</v>
      </c>
    </row>
    <row r="1066" customFormat="false" ht="19.5" hidden="false" customHeight="false" outlineLevel="0" collapsed="false">
      <c r="A1066" s="6" t="n">
        <v>1063</v>
      </c>
      <c r="B1066" s="6" t="s">
        <v>2138</v>
      </c>
      <c r="C1066" s="5" t="s">
        <v>2139</v>
      </c>
      <c r="D1066" s="7" t="s">
        <v>1742</v>
      </c>
      <c r="E1066" s="5" t="s">
        <v>1743</v>
      </c>
      <c r="F1066" s="6" t="n">
        <v>50.6</v>
      </c>
      <c r="G1066" s="6" t="n">
        <v>67.6</v>
      </c>
      <c r="H1066" s="6" t="n">
        <v>118.2</v>
      </c>
      <c r="I1066" s="6" t="n">
        <v>57.4</v>
      </c>
      <c r="J1066" s="6" t="n">
        <f aca="false">ROUND(I1066*4/7,2)</f>
        <v>32.8</v>
      </c>
      <c r="K1066" s="6" t="n">
        <v>52</v>
      </c>
      <c r="L1066" s="6" t="n">
        <f aca="false">ROUND(K1066*3/7,2)</f>
        <v>22.29</v>
      </c>
      <c r="M1066" s="6"/>
      <c r="N1066" s="6" t="n">
        <f aca="false">J1066+L1066+M1066</f>
        <v>55.09</v>
      </c>
      <c r="O1066" s="8" t="s">
        <v>70</v>
      </c>
    </row>
    <row r="1067" customFormat="false" ht="19.5" hidden="false" customHeight="false" outlineLevel="0" collapsed="false">
      <c r="A1067" s="6" t="n">
        <v>1064</v>
      </c>
      <c r="B1067" s="6" t="s">
        <v>2140</v>
      </c>
      <c r="C1067" s="5" t="s">
        <v>2141</v>
      </c>
      <c r="D1067" s="7" t="s">
        <v>1742</v>
      </c>
      <c r="E1067" s="5" t="s">
        <v>1743</v>
      </c>
      <c r="F1067" s="6" t="n">
        <v>45.8</v>
      </c>
      <c r="G1067" s="6" t="n">
        <v>51.6</v>
      </c>
      <c r="H1067" s="6" t="n">
        <v>97.4</v>
      </c>
      <c r="I1067" s="6" t="n">
        <v>48.12</v>
      </c>
      <c r="J1067" s="6" t="n">
        <f aca="false">ROUND(I1067*4/7,2)</f>
        <v>27.5</v>
      </c>
      <c r="K1067" s="6" t="n">
        <v>55</v>
      </c>
      <c r="L1067" s="6" t="n">
        <f aca="false">ROUND(K1067*3/7,2)</f>
        <v>23.57</v>
      </c>
      <c r="M1067" s="6" t="n">
        <v>4</v>
      </c>
      <c r="N1067" s="6" t="n">
        <f aca="false">J1067+L1067+M1067</f>
        <v>55.07</v>
      </c>
      <c r="O1067" s="8" t="s">
        <v>70</v>
      </c>
    </row>
    <row r="1068" customFormat="false" ht="19.5" hidden="false" customHeight="false" outlineLevel="0" collapsed="false">
      <c r="A1068" s="6" t="n">
        <v>1065</v>
      </c>
      <c r="B1068" s="6" t="s">
        <v>2142</v>
      </c>
      <c r="C1068" s="5" t="s">
        <v>852</v>
      </c>
      <c r="D1068" s="7" t="s">
        <v>1742</v>
      </c>
      <c r="E1068" s="5" t="s">
        <v>1743</v>
      </c>
      <c r="F1068" s="6" t="n">
        <v>56</v>
      </c>
      <c r="G1068" s="6" t="n">
        <v>61.1</v>
      </c>
      <c r="H1068" s="6" t="n">
        <v>117.1</v>
      </c>
      <c r="I1068" s="6" t="n">
        <v>58.04</v>
      </c>
      <c r="J1068" s="6" t="n">
        <f aca="false">ROUND(I1068*4/7,2)</f>
        <v>33.17</v>
      </c>
      <c r="K1068" s="6" t="n">
        <v>51</v>
      </c>
      <c r="L1068" s="6" t="n">
        <f aca="false">ROUND(K1068*3/7,2)</f>
        <v>21.86</v>
      </c>
      <c r="M1068" s="6"/>
      <c r="N1068" s="6" t="n">
        <f aca="false">J1068+L1068+M1068</f>
        <v>55.03</v>
      </c>
      <c r="O1068" s="8" t="s">
        <v>70</v>
      </c>
    </row>
    <row r="1069" customFormat="false" ht="19.5" hidden="false" customHeight="false" outlineLevel="0" collapsed="false">
      <c r="A1069" s="6" t="n">
        <v>1066</v>
      </c>
      <c r="B1069" s="6" t="s">
        <v>2143</v>
      </c>
      <c r="C1069" s="5" t="s">
        <v>2144</v>
      </c>
      <c r="D1069" s="7" t="s">
        <v>1742</v>
      </c>
      <c r="E1069" s="5" t="s">
        <v>1743</v>
      </c>
      <c r="F1069" s="6" t="n">
        <v>56.7</v>
      </c>
      <c r="G1069" s="6" t="n">
        <v>46.9</v>
      </c>
      <c r="H1069" s="6" t="n">
        <v>103.6</v>
      </c>
      <c r="I1069" s="6" t="n">
        <v>52.78</v>
      </c>
      <c r="J1069" s="6" t="n">
        <f aca="false">ROUND(I1069*4/7,2)</f>
        <v>30.16</v>
      </c>
      <c r="K1069" s="6" t="n">
        <v>58</v>
      </c>
      <c r="L1069" s="6" t="n">
        <f aca="false">ROUND(K1069*3/7,2)</f>
        <v>24.86</v>
      </c>
      <c r="M1069" s="6"/>
      <c r="N1069" s="6" t="n">
        <f aca="false">J1069+L1069+M1069</f>
        <v>55.02</v>
      </c>
      <c r="O1069" s="8" t="s">
        <v>70</v>
      </c>
    </row>
    <row r="1070" customFormat="false" ht="19.5" hidden="false" customHeight="false" outlineLevel="0" collapsed="false">
      <c r="A1070" s="6" t="n">
        <v>1067</v>
      </c>
      <c r="B1070" s="6" t="s">
        <v>2145</v>
      </c>
      <c r="C1070" s="5" t="s">
        <v>2146</v>
      </c>
      <c r="D1070" s="7" t="s">
        <v>1742</v>
      </c>
      <c r="E1070" s="5" t="s">
        <v>1743</v>
      </c>
      <c r="F1070" s="6" t="n">
        <v>44.7</v>
      </c>
      <c r="G1070" s="6" t="n">
        <v>45.6</v>
      </c>
      <c r="H1070" s="6" t="n">
        <v>90.3</v>
      </c>
      <c r="I1070" s="6" t="n">
        <v>45.06</v>
      </c>
      <c r="J1070" s="6" t="n">
        <f aca="false">ROUND(I1070*4/7,2)</f>
        <v>25.75</v>
      </c>
      <c r="K1070" s="6" t="n">
        <v>68</v>
      </c>
      <c r="L1070" s="6" t="n">
        <f aca="false">ROUND(K1070*3/7,2)</f>
        <v>29.14</v>
      </c>
      <c r="M1070" s="6"/>
      <c r="N1070" s="6" t="n">
        <f aca="false">J1070+L1070+M1070</f>
        <v>54.89</v>
      </c>
      <c r="O1070" s="8" t="s">
        <v>70</v>
      </c>
    </row>
    <row r="1071" customFormat="false" ht="19.5" hidden="false" customHeight="false" outlineLevel="0" collapsed="false">
      <c r="A1071" s="6" t="n">
        <v>1068</v>
      </c>
      <c r="B1071" s="6" t="s">
        <v>2147</v>
      </c>
      <c r="C1071" s="5" t="s">
        <v>2148</v>
      </c>
      <c r="D1071" s="7" t="s">
        <v>1742</v>
      </c>
      <c r="E1071" s="5" t="s">
        <v>1743</v>
      </c>
      <c r="F1071" s="6" t="n">
        <v>57.9</v>
      </c>
      <c r="G1071" s="6" t="n">
        <v>57.6</v>
      </c>
      <c r="H1071" s="6" t="n">
        <v>115.5</v>
      </c>
      <c r="I1071" s="6" t="n">
        <v>57.78</v>
      </c>
      <c r="J1071" s="6" t="n">
        <f aca="false">ROUND(I1071*4/7,2)</f>
        <v>33.02</v>
      </c>
      <c r="K1071" s="6" t="n">
        <v>51</v>
      </c>
      <c r="L1071" s="6" t="n">
        <f aca="false">ROUND(K1071*3/7,2)</f>
        <v>21.86</v>
      </c>
      <c r="M1071" s="6"/>
      <c r="N1071" s="6" t="n">
        <f aca="false">J1071+L1071+M1071</f>
        <v>54.88</v>
      </c>
      <c r="O1071" s="8" t="s">
        <v>70</v>
      </c>
    </row>
    <row r="1072" customFormat="false" ht="19.5" hidden="false" customHeight="false" outlineLevel="0" collapsed="false">
      <c r="A1072" s="6" t="n">
        <v>1069</v>
      </c>
      <c r="B1072" s="6" t="s">
        <v>2149</v>
      </c>
      <c r="C1072" s="5" t="s">
        <v>2150</v>
      </c>
      <c r="D1072" s="7" t="s">
        <v>1742</v>
      </c>
      <c r="E1072" s="5" t="s">
        <v>1743</v>
      </c>
      <c r="F1072" s="6" t="n">
        <v>46</v>
      </c>
      <c r="G1072" s="6" t="n">
        <v>58.5</v>
      </c>
      <c r="H1072" s="6" t="n">
        <v>104.5</v>
      </c>
      <c r="I1072" s="6" t="n">
        <v>51</v>
      </c>
      <c r="J1072" s="6" t="n">
        <f aca="false">ROUND(I1072*4/7,2)</f>
        <v>29.14</v>
      </c>
      <c r="K1072" s="6" t="n">
        <v>60</v>
      </c>
      <c r="L1072" s="6" t="n">
        <f aca="false">ROUND(K1072*3/7,2)</f>
        <v>25.71</v>
      </c>
      <c r="M1072" s="6"/>
      <c r="N1072" s="6" t="n">
        <f aca="false">J1072+L1072+M1072</f>
        <v>54.85</v>
      </c>
      <c r="O1072" s="8" t="s">
        <v>70</v>
      </c>
    </row>
    <row r="1073" customFormat="false" ht="19.5" hidden="false" customHeight="false" outlineLevel="0" collapsed="false">
      <c r="A1073" s="6" t="n">
        <v>1070</v>
      </c>
      <c r="B1073" s="6" t="s">
        <v>2151</v>
      </c>
      <c r="C1073" s="5" t="s">
        <v>2152</v>
      </c>
      <c r="D1073" s="7" t="s">
        <v>1742</v>
      </c>
      <c r="E1073" s="5" t="s">
        <v>1743</v>
      </c>
      <c r="F1073" s="6" t="n">
        <v>52.9</v>
      </c>
      <c r="G1073" s="6" t="n">
        <v>60.7</v>
      </c>
      <c r="H1073" s="6" t="n">
        <v>113.6</v>
      </c>
      <c r="I1073" s="6" t="n">
        <v>56.02</v>
      </c>
      <c r="J1073" s="6" t="n">
        <f aca="false">ROUND(I1073*4/7,2)</f>
        <v>32.01</v>
      </c>
      <c r="K1073" s="6" t="n">
        <v>53</v>
      </c>
      <c r="L1073" s="6" t="n">
        <f aca="false">ROUND(K1073*3/7,2)</f>
        <v>22.71</v>
      </c>
      <c r="M1073" s="6"/>
      <c r="N1073" s="6" t="n">
        <f aca="false">J1073+L1073+M1073</f>
        <v>54.72</v>
      </c>
      <c r="O1073" s="8" t="s">
        <v>70</v>
      </c>
    </row>
    <row r="1074" customFormat="false" ht="19.5" hidden="false" customHeight="false" outlineLevel="0" collapsed="false">
      <c r="A1074" s="6" t="n">
        <v>1071</v>
      </c>
      <c r="B1074" s="6" t="s">
        <v>2153</v>
      </c>
      <c r="C1074" s="5" t="s">
        <v>2154</v>
      </c>
      <c r="D1074" s="7" t="s">
        <v>1742</v>
      </c>
      <c r="E1074" s="5" t="s">
        <v>1743</v>
      </c>
      <c r="F1074" s="6" t="n">
        <v>60.8</v>
      </c>
      <c r="G1074" s="6" t="n">
        <v>46.5</v>
      </c>
      <c r="H1074" s="6" t="n">
        <v>107.3</v>
      </c>
      <c r="I1074" s="6" t="n">
        <v>55.08</v>
      </c>
      <c r="J1074" s="6" t="n">
        <f aca="false">ROUND(I1074*4/7,2)</f>
        <v>31.47</v>
      </c>
      <c r="K1074" s="6" t="n">
        <v>54</v>
      </c>
      <c r="L1074" s="6" t="n">
        <f aca="false">ROUND(K1074*3/7,2)</f>
        <v>23.14</v>
      </c>
      <c r="M1074" s="6"/>
      <c r="N1074" s="6" t="n">
        <f aca="false">J1074+L1074+M1074</f>
        <v>54.61</v>
      </c>
      <c r="O1074" s="8" t="s">
        <v>70</v>
      </c>
    </row>
    <row r="1075" customFormat="false" ht="19.5" hidden="false" customHeight="false" outlineLevel="0" collapsed="false">
      <c r="A1075" s="6" t="n">
        <v>1072</v>
      </c>
      <c r="B1075" s="6" t="s">
        <v>2155</v>
      </c>
      <c r="C1075" s="5" t="s">
        <v>2156</v>
      </c>
      <c r="D1075" s="7" t="s">
        <v>1742</v>
      </c>
      <c r="E1075" s="5" t="s">
        <v>1743</v>
      </c>
      <c r="F1075" s="6" t="n">
        <v>59</v>
      </c>
      <c r="G1075" s="6" t="n">
        <v>45.3</v>
      </c>
      <c r="H1075" s="6" t="n">
        <v>104.3</v>
      </c>
      <c r="I1075" s="6" t="n">
        <v>53.52</v>
      </c>
      <c r="J1075" s="6" t="n">
        <f aca="false">ROUND(I1075*4/7,2)</f>
        <v>30.58</v>
      </c>
      <c r="K1075" s="6" t="n">
        <v>56</v>
      </c>
      <c r="L1075" s="6" t="n">
        <f aca="false">ROUND(K1075*3/7,2)</f>
        <v>24</v>
      </c>
      <c r="M1075" s="6"/>
      <c r="N1075" s="6" t="n">
        <f aca="false">J1075+L1075+M1075</f>
        <v>54.58</v>
      </c>
      <c r="O1075" s="8" t="s">
        <v>70</v>
      </c>
    </row>
    <row r="1076" customFormat="false" ht="19.5" hidden="false" customHeight="false" outlineLevel="0" collapsed="false">
      <c r="A1076" s="6" t="n">
        <v>1073</v>
      </c>
      <c r="B1076" s="6" t="s">
        <v>2157</v>
      </c>
      <c r="C1076" s="5" t="s">
        <v>2158</v>
      </c>
      <c r="D1076" s="7" t="s">
        <v>1742</v>
      </c>
      <c r="E1076" s="5" t="s">
        <v>1743</v>
      </c>
      <c r="F1076" s="6" t="n">
        <v>46.1</v>
      </c>
      <c r="G1076" s="6" t="n">
        <v>56.4</v>
      </c>
      <c r="H1076" s="6" t="n">
        <v>102.5</v>
      </c>
      <c r="I1076" s="6" t="n">
        <v>50.22</v>
      </c>
      <c r="J1076" s="6" t="n">
        <f aca="false">ROUND(I1076*4/7,2)</f>
        <v>28.7</v>
      </c>
      <c r="K1076" s="6" t="n">
        <v>51</v>
      </c>
      <c r="L1076" s="6" t="n">
        <f aca="false">ROUND(K1076*3/7,2)</f>
        <v>21.86</v>
      </c>
      <c r="M1076" s="6" t="n">
        <v>4</v>
      </c>
      <c r="N1076" s="6" t="n">
        <f aca="false">J1076+L1076+M1076</f>
        <v>54.56</v>
      </c>
      <c r="O1076" s="8" t="s">
        <v>70</v>
      </c>
    </row>
    <row r="1077" customFormat="false" ht="19.5" hidden="false" customHeight="false" outlineLevel="0" collapsed="false">
      <c r="A1077" s="6" t="n">
        <v>1074</v>
      </c>
      <c r="B1077" s="6" t="s">
        <v>2159</v>
      </c>
      <c r="C1077" s="5" t="s">
        <v>2160</v>
      </c>
      <c r="D1077" s="7" t="s">
        <v>1742</v>
      </c>
      <c r="E1077" s="5" t="s">
        <v>1743</v>
      </c>
      <c r="F1077" s="6" t="n">
        <v>54.9</v>
      </c>
      <c r="G1077" s="6" t="n">
        <v>47.3</v>
      </c>
      <c r="H1077" s="6" t="n">
        <v>102.2</v>
      </c>
      <c r="I1077" s="6" t="n">
        <v>51.86</v>
      </c>
      <c r="J1077" s="6" t="n">
        <f aca="false">ROUND(I1077*4/7,2)</f>
        <v>29.63</v>
      </c>
      <c r="K1077" s="6" t="n">
        <v>58</v>
      </c>
      <c r="L1077" s="6" t="n">
        <f aca="false">ROUND(K1077*3/7,2)</f>
        <v>24.86</v>
      </c>
      <c r="M1077" s="6"/>
      <c r="N1077" s="6" t="n">
        <f aca="false">J1077+L1077+M1077</f>
        <v>54.49</v>
      </c>
      <c r="O1077" s="8" t="s">
        <v>70</v>
      </c>
    </row>
    <row r="1078" customFormat="false" ht="19.5" hidden="false" customHeight="false" outlineLevel="0" collapsed="false">
      <c r="A1078" s="6" t="n">
        <v>1075</v>
      </c>
      <c r="B1078" s="6" t="s">
        <v>2161</v>
      </c>
      <c r="C1078" s="5" t="s">
        <v>2162</v>
      </c>
      <c r="D1078" s="7" t="s">
        <v>1742</v>
      </c>
      <c r="E1078" s="5" t="s">
        <v>1743</v>
      </c>
      <c r="F1078" s="6" t="n">
        <v>53.4</v>
      </c>
      <c r="G1078" s="6" t="n">
        <v>60.7</v>
      </c>
      <c r="H1078" s="6" t="n">
        <v>114.1</v>
      </c>
      <c r="I1078" s="6" t="n">
        <v>56.32</v>
      </c>
      <c r="J1078" s="6" t="n">
        <f aca="false">ROUND(I1078*4/7,2)</f>
        <v>32.18</v>
      </c>
      <c r="K1078" s="6" t="n">
        <v>52</v>
      </c>
      <c r="L1078" s="6" t="n">
        <f aca="false">ROUND(K1078*3/7,2)</f>
        <v>22.29</v>
      </c>
      <c r="M1078" s="6"/>
      <c r="N1078" s="6" t="n">
        <f aca="false">J1078+L1078+M1078</f>
        <v>54.47</v>
      </c>
      <c r="O1078" s="8" t="s">
        <v>70</v>
      </c>
    </row>
    <row r="1079" customFormat="false" ht="19.5" hidden="false" customHeight="false" outlineLevel="0" collapsed="false">
      <c r="A1079" s="6" t="n">
        <v>1076</v>
      </c>
      <c r="B1079" s="6" t="s">
        <v>2163</v>
      </c>
      <c r="C1079" s="5" t="s">
        <v>2164</v>
      </c>
      <c r="D1079" s="7" t="s">
        <v>1742</v>
      </c>
      <c r="E1079" s="5" t="s">
        <v>1743</v>
      </c>
      <c r="F1079" s="6" t="n">
        <v>45.7</v>
      </c>
      <c r="G1079" s="6" t="n">
        <v>66.6</v>
      </c>
      <c r="H1079" s="6" t="n">
        <v>112.3</v>
      </c>
      <c r="I1079" s="6" t="n">
        <v>54.06</v>
      </c>
      <c r="J1079" s="6" t="n">
        <f aca="false">ROUND(I1079*4/7,2)</f>
        <v>30.89</v>
      </c>
      <c r="K1079" s="6" t="n">
        <v>55</v>
      </c>
      <c r="L1079" s="6" t="n">
        <f aca="false">ROUND(K1079*3/7,2)</f>
        <v>23.57</v>
      </c>
      <c r="M1079" s="6"/>
      <c r="N1079" s="6" t="n">
        <f aca="false">J1079+L1079+M1079</f>
        <v>54.46</v>
      </c>
      <c r="O1079" s="8" t="s">
        <v>70</v>
      </c>
    </row>
    <row r="1080" customFormat="false" ht="19.5" hidden="false" customHeight="false" outlineLevel="0" collapsed="false">
      <c r="A1080" s="6" t="n">
        <v>1077</v>
      </c>
      <c r="B1080" s="6" t="s">
        <v>2165</v>
      </c>
      <c r="C1080" s="5" t="s">
        <v>2166</v>
      </c>
      <c r="D1080" s="7" t="s">
        <v>1742</v>
      </c>
      <c r="E1080" s="5" t="s">
        <v>1743</v>
      </c>
      <c r="F1080" s="6" t="n">
        <v>61.9</v>
      </c>
      <c r="G1080" s="6" t="n">
        <v>58.8</v>
      </c>
      <c r="H1080" s="6" t="n">
        <v>120.7</v>
      </c>
      <c r="I1080" s="6" t="n">
        <v>60.66</v>
      </c>
      <c r="J1080" s="6" t="n">
        <f aca="false">ROUND(I1080*4/7,2)</f>
        <v>34.66</v>
      </c>
      <c r="K1080" s="6" t="n">
        <v>46</v>
      </c>
      <c r="L1080" s="6" t="n">
        <f aca="false">ROUND(K1080*3/7,2)</f>
        <v>19.71</v>
      </c>
      <c r="M1080" s="6"/>
      <c r="N1080" s="6" t="n">
        <f aca="false">J1080+L1080+M1080</f>
        <v>54.37</v>
      </c>
      <c r="O1080" s="8" t="s">
        <v>70</v>
      </c>
    </row>
    <row r="1081" customFormat="false" ht="19.5" hidden="false" customHeight="false" outlineLevel="0" collapsed="false">
      <c r="A1081" s="6" t="n">
        <v>1078</v>
      </c>
      <c r="B1081" s="6" t="s">
        <v>2167</v>
      </c>
      <c r="C1081" s="5" t="s">
        <v>2168</v>
      </c>
      <c r="D1081" s="7" t="s">
        <v>1742</v>
      </c>
      <c r="E1081" s="5" t="s">
        <v>1743</v>
      </c>
      <c r="F1081" s="6" t="n">
        <v>57.9</v>
      </c>
      <c r="G1081" s="6" t="n">
        <v>59</v>
      </c>
      <c r="H1081" s="6" t="n">
        <v>116.9</v>
      </c>
      <c r="I1081" s="6" t="n">
        <v>58.34</v>
      </c>
      <c r="J1081" s="6" t="n">
        <f aca="false">ROUND(I1081*4/7,2)</f>
        <v>33.34</v>
      </c>
      <c r="K1081" s="6" t="n">
        <v>49</v>
      </c>
      <c r="L1081" s="6" t="n">
        <f aca="false">ROUND(K1081*3/7,2)</f>
        <v>21</v>
      </c>
      <c r="M1081" s="6"/>
      <c r="N1081" s="6" t="n">
        <f aca="false">J1081+L1081+M1081</f>
        <v>54.34</v>
      </c>
      <c r="O1081" s="8" t="s">
        <v>70</v>
      </c>
    </row>
    <row r="1082" customFormat="false" ht="19.5" hidden="false" customHeight="false" outlineLevel="0" collapsed="false">
      <c r="A1082" s="6" t="n">
        <v>1079</v>
      </c>
      <c r="B1082" s="6" t="s">
        <v>2169</v>
      </c>
      <c r="C1082" s="5" t="s">
        <v>2170</v>
      </c>
      <c r="D1082" s="7" t="s">
        <v>1742</v>
      </c>
      <c r="E1082" s="5" t="s">
        <v>1743</v>
      </c>
      <c r="F1082" s="6" t="n">
        <v>52.4</v>
      </c>
      <c r="G1082" s="6" t="n">
        <v>59.8</v>
      </c>
      <c r="H1082" s="6" t="n">
        <v>112.2</v>
      </c>
      <c r="I1082" s="6" t="n">
        <v>55.36</v>
      </c>
      <c r="J1082" s="6" t="n">
        <f aca="false">ROUND(I1082*4/7,2)</f>
        <v>31.63</v>
      </c>
      <c r="K1082" s="6" t="n">
        <v>53</v>
      </c>
      <c r="L1082" s="6" t="n">
        <f aca="false">ROUND(K1082*3/7,2)</f>
        <v>22.71</v>
      </c>
      <c r="M1082" s="6"/>
      <c r="N1082" s="6" t="n">
        <f aca="false">J1082+L1082+M1082</f>
        <v>54.34</v>
      </c>
      <c r="O1082" s="8" t="s">
        <v>70</v>
      </c>
    </row>
    <row r="1083" customFormat="false" ht="19.5" hidden="false" customHeight="false" outlineLevel="0" collapsed="false">
      <c r="A1083" s="6" t="n">
        <v>1080</v>
      </c>
      <c r="B1083" s="6" t="s">
        <v>2171</v>
      </c>
      <c r="C1083" s="5" t="s">
        <v>2172</v>
      </c>
      <c r="D1083" s="7" t="s">
        <v>1742</v>
      </c>
      <c r="E1083" s="5" t="s">
        <v>1743</v>
      </c>
      <c r="F1083" s="6" t="n">
        <v>44.3</v>
      </c>
      <c r="G1083" s="6" t="n">
        <v>51.2</v>
      </c>
      <c r="H1083" s="6" t="n">
        <v>95.5</v>
      </c>
      <c r="I1083" s="6" t="n">
        <v>47.06</v>
      </c>
      <c r="J1083" s="6" t="n">
        <f aca="false">ROUND(I1083*4/7,2)</f>
        <v>26.89</v>
      </c>
      <c r="K1083" s="6" t="n">
        <v>64</v>
      </c>
      <c r="L1083" s="6" t="n">
        <f aca="false">ROUND(K1083*3/7,2)</f>
        <v>27.43</v>
      </c>
      <c r="M1083" s="6"/>
      <c r="N1083" s="6" t="n">
        <f aca="false">J1083+L1083+M1083</f>
        <v>54.32</v>
      </c>
      <c r="O1083" s="8" t="s">
        <v>70</v>
      </c>
    </row>
    <row r="1084" customFormat="false" ht="19.5" hidden="false" customHeight="false" outlineLevel="0" collapsed="false">
      <c r="A1084" s="6" t="n">
        <v>1081</v>
      </c>
      <c r="B1084" s="6" t="s">
        <v>2173</v>
      </c>
      <c r="C1084" s="5" t="s">
        <v>2174</v>
      </c>
      <c r="D1084" s="7" t="s">
        <v>1742</v>
      </c>
      <c r="E1084" s="5" t="s">
        <v>1743</v>
      </c>
      <c r="F1084" s="6" t="n">
        <v>46.5</v>
      </c>
      <c r="G1084" s="6" t="n">
        <v>57.2</v>
      </c>
      <c r="H1084" s="6" t="n">
        <v>103.7</v>
      </c>
      <c r="I1084" s="6" t="n">
        <v>50.78</v>
      </c>
      <c r="J1084" s="6" t="n">
        <f aca="false">ROUND(I1084*4/7,2)</f>
        <v>29.02</v>
      </c>
      <c r="K1084" s="6" t="n">
        <v>59</v>
      </c>
      <c r="L1084" s="6" t="n">
        <f aca="false">ROUND(K1084*3/7,2)</f>
        <v>25.29</v>
      </c>
      <c r="M1084" s="6"/>
      <c r="N1084" s="6" t="n">
        <f aca="false">J1084+L1084+M1084</f>
        <v>54.31</v>
      </c>
      <c r="O1084" s="8" t="s">
        <v>70</v>
      </c>
    </row>
    <row r="1085" customFormat="false" ht="19.5" hidden="false" customHeight="false" outlineLevel="0" collapsed="false">
      <c r="A1085" s="6" t="n">
        <v>1082</v>
      </c>
      <c r="B1085" s="6" t="s">
        <v>2175</v>
      </c>
      <c r="C1085" s="5" t="s">
        <v>2176</v>
      </c>
      <c r="D1085" s="7" t="s">
        <v>1742</v>
      </c>
      <c r="E1085" s="5" t="s">
        <v>1743</v>
      </c>
      <c r="F1085" s="6" t="n">
        <v>28.4</v>
      </c>
      <c r="G1085" s="6" t="n">
        <v>57.6</v>
      </c>
      <c r="H1085" s="6" t="n">
        <v>86</v>
      </c>
      <c r="I1085" s="6" t="n">
        <v>40.08</v>
      </c>
      <c r="J1085" s="6" t="n">
        <f aca="false">ROUND(I1085*4/7,2)</f>
        <v>22.9</v>
      </c>
      <c r="K1085" s="6" t="n">
        <v>73</v>
      </c>
      <c r="L1085" s="6" t="n">
        <f aca="false">ROUND(K1085*3/7,2)</f>
        <v>31.29</v>
      </c>
      <c r="M1085" s="6"/>
      <c r="N1085" s="6" t="n">
        <f aca="false">J1085+L1085+M1085</f>
        <v>54.19</v>
      </c>
      <c r="O1085" s="8" t="s">
        <v>70</v>
      </c>
    </row>
    <row r="1086" customFormat="false" ht="19.5" hidden="false" customHeight="false" outlineLevel="0" collapsed="false">
      <c r="A1086" s="6" t="n">
        <v>1083</v>
      </c>
      <c r="B1086" s="6" t="s">
        <v>2177</v>
      </c>
      <c r="C1086" s="5" t="s">
        <v>948</v>
      </c>
      <c r="D1086" s="7" t="s">
        <v>1742</v>
      </c>
      <c r="E1086" s="5" t="s">
        <v>1743</v>
      </c>
      <c r="F1086" s="6" t="n">
        <v>52</v>
      </c>
      <c r="G1086" s="6" t="n">
        <v>59.2</v>
      </c>
      <c r="H1086" s="6" t="n">
        <v>111.2</v>
      </c>
      <c r="I1086" s="6" t="n">
        <v>54.88</v>
      </c>
      <c r="J1086" s="6" t="n">
        <f aca="false">ROUND(I1086*4/7,2)</f>
        <v>31.36</v>
      </c>
      <c r="K1086" s="6" t="n">
        <v>53</v>
      </c>
      <c r="L1086" s="6" t="n">
        <f aca="false">ROUND(K1086*3/7,2)</f>
        <v>22.71</v>
      </c>
      <c r="M1086" s="6"/>
      <c r="N1086" s="6" t="n">
        <f aca="false">J1086+L1086+M1086</f>
        <v>54.07</v>
      </c>
      <c r="O1086" s="8" t="s">
        <v>70</v>
      </c>
    </row>
    <row r="1087" customFormat="false" ht="19.5" hidden="false" customHeight="false" outlineLevel="0" collapsed="false">
      <c r="A1087" s="6" t="n">
        <v>1084</v>
      </c>
      <c r="B1087" s="6" t="s">
        <v>2178</v>
      </c>
      <c r="C1087" s="5" t="s">
        <v>2179</v>
      </c>
      <c r="D1087" s="7" t="s">
        <v>1742</v>
      </c>
      <c r="E1087" s="5" t="s">
        <v>1743</v>
      </c>
      <c r="F1087" s="6" t="n">
        <v>54.7</v>
      </c>
      <c r="G1087" s="6" t="n">
        <v>58.8</v>
      </c>
      <c r="H1087" s="6" t="n">
        <v>113.5</v>
      </c>
      <c r="I1087" s="6" t="n">
        <v>56.34</v>
      </c>
      <c r="J1087" s="6" t="n">
        <f aca="false">ROUND(I1087*4/7,2)</f>
        <v>32.19</v>
      </c>
      <c r="K1087" s="6" t="n">
        <v>51</v>
      </c>
      <c r="L1087" s="6" t="n">
        <f aca="false">ROUND(K1087*3/7,2)</f>
        <v>21.86</v>
      </c>
      <c r="M1087" s="6"/>
      <c r="N1087" s="6" t="n">
        <f aca="false">J1087+L1087+M1087</f>
        <v>54.05</v>
      </c>
      <c r="O1087" s="8" t="s">
        <v>70</v>
      </c>
    </row>
    <row r="1088" customFormat="false" ht="19.5" hidden="false" customHeight="false" outlineLevel="0" collapsed="false">
      <c r="A1088" s="6" t="n">
        <v>1085</v>
      </c>
      <c r="B1088" s="6" t="s">
        <v>2180</v>
      </c>
      <c r="C1088" s="5" t="s">
        <v>1004</v>
      </c>
      <c r="D1088" s="7" t="s">
        <v>1742</v>
      </c>
      <c r="E1088" s="5" t="s">
        <v>1743</v>
      </c>
      <c r="F1088" s="6" t="n">
        <v>56.1</v>
      </c>
      <c r="G1088" s="6" t="n">
        <v>59.9</v>
      </c>
      <c r="H1088" s="6" t="n">
        <v>116</v>
      </c>
      <c r="I1088" s="6" t="n">
        <v>57.62</v>
      </c>
      <c r="J1088" s="6" t="n">
        <f aca="false">ROUND(I1088*4/7,2)</f>
        <v>32.93</v>
      </c>
      <c r="K1088" s="6" t="n">
        <v>49</v>
      </c>
      <c r="L1088" s="6" t="n">
        <f aca="false">ROUND(K1088*3/7,2)</f>
        <v>21</v>
      </c>
      <c r="M1088" s="6"/>
      <c r="N1088" s="6" t="n">
        <f aca="false">J1088+L1088+M1088</f>
        <v>53.93</v>
      </c>
      <c r="O1088" s="8" t="s">
        <v>70</v>
      </c>
    </row>
    <row r="1089" customFormat="false" ht="19.5" hidden="false" customHeight="false" outlineLevel="0" collapsed="false">
      <c r="A1089" s="6" t="n">
        <v>1086</v>
      </c>
      <c r="B1089" s="6" t="s">
        <v>2181</v>
      </c>
      <c r="C1089" s="5" t="s">
        <v>2182</v>
      </c>
      <c r="D1089" s="7" t="s">
        <v>1742</v>
      </c>
      <c r="E1089" s="5" t="s">
        <v>1743</v>
      </c>
      <c r="F1089" s="6" t="n">
        <v>58.5</v>
      </c>
      <c r="G1089" s="6" t="n">
        <v>59.9</v>
      </c>
      <c r="H1089" s="6" t="n">
        <v>118.4</v>
      </c>
      <c r="I1089" s="6" t="n">
        <v>59.06</v>
      </c>
      <c r="J1089" s="6" t="n">
        <f aca="false">ROUND(I1089*4/7,2)</f>
        <v>33.75</v>
      </c>
      <c r="K1089" s="6" t="n">
        <v>47</v>
      </c>
      <c r="L1089" s="6" t="n">
        <f aca="false">ROUND(K1089*3/7,2)</f>
        <v>20.14</v>
      </c>
      <c r="M1089" s="6"/>
      <c r="N1089" s="6" t="n">
        <f aca="false">J1089+L1089+M1089</f>
        <v>53.89</v>
      </c>
      <c r="O1089" s="8" t="s">
        <v>70</v>
      </c>
    </row>
    <row r="1090" customFormat="false" ht="19.5" hidden="false" customHeight="false" outlineLevel="0" collapsed="false">
      <c r="A1090" s="6" t="n">
        <v>1087</v>
      </c>
      <c r="B1090" s="6" t="s">
        <v>2183</v>
      </c>
      <c r="C1090" s="5" t="s">
        <v>2184</v>
      </c>
      <c r="D1090" s="7" t="s">
        <v>1742</v>
      </c>
      <c r="E1090" s="5" t="s">
        <v>1743</v>
      </c>
      <c r="F1090" s="6" t="n">
        <v>57</v>
      </c>
      <c r="G1090" s="6" t="n">
        <v>50.7</v>
      </c>
      <c r="H1090" s="6" t="n">
        <v>107.7</v>
      </c>
      <c r="I1090" s="6" t="n">
        <v>54.48</v>
      </c>
      <c r="J1090" s="6" t="n">
        <f aca="false">ROUND(I1090*4/7,2)</f>
        <v>31.13</v>
      </c>
      <c r="K1090" s="6" t="n">
        <v>53</v>
      </c>
      <c r="L1090" s="6" t="n">
        <f aca="false">ROUND(K1090*3/7,2)</f>
        <v>22.71</v>
      </c>
      <c r="M1090" s="6"/>
      <c r="N1090" s="6" t="n">
        <f aca="false">J1090+L1090+M1090</f>
        <v>53.84</v>
      </c>
      <c r="O1090" s="8" t="s">
        <v>70</v>
      </c>
    </row>
    <row r="1091" customFormat="false" ht="19.5" hidden="false" customHeight="false" outlineLevel="0" collapsed="false">
      <c r="A1091" s="6" t="n">
        <v>1088</v>
      </c>
      <c r="B1091" s="6" t="s">
        <v>2185</v>
      </c>
      <c r="C1091" s="5" t="s">
        <v>2186</v>
      </c>
      <c r="D1091" s="7" t="s">
        <v>1742</v>
      </c>
      <c r="E1091" s="5" t="s">
        <v>1743</v>
      </c>
      <c r="F1091" s="6" t="n">
        <v>50.5</v>
      </c>
      <c r="G1091" s="6" t="n">
        <v>50.5</v>
      </c>
      <c r="H1091" s="6" t="n">
        <v>101</v>
      </c>
      <c r="I1091" s="6" t="n">
        <v>50.5</v>
      </c>
      <c r="J1091" s="6" t="n">
        <f aca="false">ROUND(I1091*4/7,2)</f>
        <v>28.86</v>
      </c>
      <c r="K1091" s="6" t="n">
        <v>44</v>
      </c>
      <c r="L1091" s="6" t="n">
        <f aca="false">ROUND(K1091*3/7,2)</f>
        <v>18.86</v>
      </c>
      <c r="M1091" s="6" t="n">
        <v>6</v>
      </c>
      <c r="N1091" s="6" t="n">
        <f aca="false">J1091+L1091+M1091</f>
        <v>53.72</v>
      </c>
      <c r="O1091" s="8" t="s">
        <v>70</v>
      </c>
    </row>
    <row r="1092" customFormat="false" ht="19.5" hidden="false" customHeight="false" outlineLevel="0" collapsed="false">
      <c r="A1092" s="6" t="n">
        <v>1089</v>
      </c>
      <c r="B1092" s="6" t="s">
        <v>2187</v>
      </c>
      <c r="C1092" s="5" t="s">
        <v>2188</v>
      </c>
      <c r="D1092" s="7" t="s">
        <v>1742</v>
      </c>
      <c r="E1092" s="5" t="s">
        <v>1743</v>
      </c>
      <c r="F1092" s="6" t="n">
        <v>43.9</v>
      </c>
      <c r="G1092" s="6" t="n">
        <v>56.2</v>
      </c>
      <c r="H1092" s="6" t="n">
        <v>100.1</v>
      </c>
      <c r="I1092" s="6" t="n">
        <v>48.82</v>
      </c>
      <c r="J1092" s="6" t="n">
        <f aca="false">ROUND(I1092*4/7,2)</f>
        <v>27.9</v>
      </c>
      <c r="K1092" s="6" t="n">
        <v>60</v>
      </c>
      <c r="L1092" s="6" t="n">
        <f aca="false">ROUND(K1092*3/7,2)</f>
        <v>25.71</v>
      </c>
      <c r="M1092" s="6"/>
      <c r="N1092" s="6" t="n">
        <f aca="false">J1092+L1092+M1092</f>
        <v>53.61</v>
      </c>
      <c r="O1092" s="8" t="s">
        <v>70</v>
      </c>
    </row>
    <row r="1093" customFormat="false" ht="19.5" hidden="false" customHeight="false" outlineLevel="0" collapsed="false">
      <c r="A1093" s="6" t="n">
        <v>1090</v>
      </c>
      <c r="B1093" s="6" t="s">
        <v>2189</v>
      </c>
      <c r="C1093" s="5" t="s">
        <v>2190</v>
      </c>
      <c r="D1093" s="7" t="s">
        <v>1742</v>
      </c>
      <c r="E1093" s="5" t="s">
        <v>1743</v>
      </c>
      <c r="F1093" s="6" t="n">
        <v>60.2</v>
      </c>
      <c r="G1093" s="6" t="n">
        <v>51.8</v>
      </c>
      <c r="H1093" s="6" t="n">
        <v>112</v>
      </c>
      <c r="I1093" s="6" t="n">
        <v>56.84</v>
      </c>
      <c r="J1093" s="6" t="n">
        <f aca="false">ROUND(I1093*4/7,2)</f>
        <v>32.48</v>
      </c>
      <c r="K1093" s="6" t="n">
        <v>49</v>
      </c>
      <c r="L1093" s="6" t="n">
        <f aca="false">ROUND(K1093*3/7,2)</f>
        <v>21</v>
      </c>
      <c r="M1093" s="6"/>
      <c r="N1093" s="6" t="n">
        <f aca="false">J1093+L1093+M1093</f>
        <v>53.48</v>
      </c>
      <c r="O1093" s="8" t="s">
        <v>70</v>
      </c>
    </row>
    <row r="1094" customFormat="false" ht="19.5" hidden="false" customHeight="false" outlineLevel="0" collapsed="false">
      <c r="A1094" s="6" t="n">
        <v>1091</v>
      </c>
      <c r="B1094" s="6" t="s">
        <v>2191</v>
      </c>
      <c r="C1094" s="5" t="s">
        <v>2192</v>
      </c>
      <c r="D1094" s="7" t="s">
        <v>1742</v>
      </c>
      <c r="E1094" s="5" t="s">
        <v>1743</v>
      </c>
      <c r="F1094" s="6" t="n">
        <v>51.1</v>
      </c>
      <c r="G1094" s="6" t="n">
        <v>49.8</v>
      </c>
      <c r="H1094" s="6" t="n">
        <v>100.9</v>
      </c>
      <c r="I1094" s="6" t="n">
        <v>50.58</v>
      </c>
      <c r="J1094" s="6" t="n">
        <f aca="false">ROUND(I1094*4/7,2)</f>
        <v>28.9</v>
      </c>
      <c r="K1094" s="6" t="n">
        <v>57</v>
      </c>
      <c r="L1094" s="6" t="n">
        <f aca="false">ROUND(K1094*3/7,2)</f>
        <v>24.43</v>
      </c>
      <c r="M1094" s="6"/>
      <c r="N1094" s="6" t="n">
        <f aca="false">J1094+L1094+M1094</f>
        <v>53.33</v>
      </c>
      <c r="O1094" s="8" t="s">
        <v>70</v>
      </c>
    </row>
    <row r="1095" customFormat="false" ht="19.5" hidden="false" customHeight="false" outlineLevel="0" collapsed="false">
      <c r="A1095" s="6" t="n">
        <v>1092</v>
      </c>
      <c r="B1095" s="6" t="s">
        <v>2193</v>
      </c>
      <c r="C1095" s="5" t="s">
        <v>2194</v>
      </c>
      <c r="D1095" s="7" t="s">
        <v>1742</v>
      </c>
      <c r="E1095" s="5" t="s">
        <v>1743</v>
      </c>
      <c r="F1095" s="6" t="n">
        <v>42.8</v>
      </c>
      <c r="G1095" s="6" t="n">
        <v>60.3</v>
      </c>
      <c r="H1095" s="6" t="n">
        <v>103.1</v>
      </c>
      <c r="I1095" s="6" t="n">
        <v>49.8</v>
      </c>
      <c r="J1095" s="6" t="n">
        <f aca="false">ROUND(I1095*4/7,2)</f>
        <v>28.46</v>
      </c>
      <c r="K1095" s="6" t="n">
        <v>58</v>
      </c>
      <c r="L1095" s="6" t="n">
        <f aca="false">ROUND(K1095*3/7,2)</f>
        <v>24.86</v>
      </c>
      <c r="M1095" s="6"/>
      <c r="N1095" s="6" t="n">
        <f aca="false">J1095+L1095+M1095</f>
        <v>53.32</v>
      </c>
      <c r="O1095" s="8" t="s">
        <v>70</v>
      </c>
    </row>
    <row r="1096" customFormat="false" ht="19.5" hidden="false" customHeight="false" outlineLevel="0" collapsed="false">
      <c r="A1096" s="6" t="n">
        <v>1093</v>
      </c>
      <c r="B1096" s="6" t="s">
        <v>2195</v>
      </c>
      <c r="C1096" s="5" t="s">
        <v>2196</v>
      </c>
      <c r="D1096" s="7" t="s">
        <v>1742</v>
      </c>
      <c r="E1096" s="5" t="s">
        <v>1743</v>
      </c>
      <c r="F1096" s="6" t="n">
        <v>52.4</v>
      </c>
      <c r="G1096" s="6" t="n">
        <v>62.2</v>
      </c>
      <c r="H1096" s="6" t="n">
        <v>114.6</v>
      </c>
      <c r="I1096" s="6" t="n">
        <v>56.32</v>
      </c>
      <c r="J1096" s="6" t="n">
        <f aca="false">ROUND(I1096*4/7,2)</f>
        <v>32.18</v>
      </c>
      <c r="K1096" s="6" t="n">
        <v>49</v>
      </c>
      <c r="L1096" s="6" t="n">
        <f aca="false">ROUND(K1096*3/7,2)</f>
        <v>21</v>
      </c>
      <c r="M1096" s="6"/>
      <c r="N1096" s="6" t="n">
        <f aca="false">J1096+L1096+M1096</f>
        <v>53.18</v>
      </c>
      <c r="O1096" s="8" t="s">
        <v>70</v>
      </c>
    </row>
    <row r="1097" customFormat="false" ht="19.5" hidden="false" customHeight="false" outlineLevel="0" collapsed="false">
      <c r="A1097" s="6" t="n">
        <v>1094</v>
      </c>
      <c r="B1097" s="6" t="s">
        <v>2197</v>
      </c>
      <c r="C1097" s="5" t="s">
        <v>2198</v>
      </c>
      <c r="D1097" s="7" t="s">
        <v>1742</v>
      </c>
      <c r="E1097" s="5" t="s">
        <v>1743</v>
      </c>
      <c r="F1097" s="6" t="n">
        <v>53.2</v>
      </c>
      <c r="G1097" s="6" t="n">
        <v>59.1</v>
      </c>
      <c r="H1097" s="6" t="n">
        <v>112.3</v>
      </c>
      <c r="I1097" s="6" t="n">
        <v>55.56</v>
      </c>
      <c r="J1097" s="6" t="n">
        <f aca="false">ROUND(I1097*4/7,2)</f>
        <v>31.75</v>
      </c>
      <c r="K1097" s="6" t="n">
        <v>50</v>
      </c>
      <c r="L1097" s="6" t="n">
        <f aca="false">ROUND(K1097*3/7,2)</f>
        <v>21.43</v>
      </c>
      <c r="M1097" s="6"/>
      <c r="N1097" s="6" t="n">
        <f aca="false">J1097+L1097+M1097</f>
        <v>53.18</v>
      </c>
      <c r="O1097" s="8" t="s">
        <v>70</v>
      </c>
    </row>
    <row r="1098" customFormat="false" ht="19.5" hidden="false" customHeight="false" outlineLevel="0" collapsed="false">
      <c r="A1098" s="6" t="n">
        <v>1095</v>
      </c>
      <c r="B1098" s="6" t="s">
        <v>2199</v>
      </c>
      <c r="C1098" s="5" t="s">
        <v>2200</v>
      </c>
      <c r="D1098" s="7" t="s">
        <v>1742</v>
      </c>
      <c r="E1098" s="5" t="s">
        <v>1743</v>
      </c>
      <c r="F1098" s="6" t="n">
        <v>46.4</v>
      </c>
      <c r="G1098" s="6" t="n">
        <v>48.3</v>
      </c>
      <c r="H1098" s="6" t="n">
        <v>94.7</v>
      </c>
      <c r="I1098" s="6" t="n">
        <v>47.16</v>
      </c>
      <c r="J1098" s="6" t="n">
        <f aca="false">ROUND(I1098*4/7,2)</f>
        <v>26.95</v>
      </c>
      <c r="K1098" s="6" t="n">
        <v>61</v>
      </c>
      <c r="L1098" s="6" t="n">
        <f aca="false">ROUND(K1098*3/7,2)</f>
        <v>26.14</v>
      </c>
      <c r="M1098" s="6"/>
      <c r="N1098" s="6" t="n">
        <f aca="false">J1098+L1098+M1098</f>
        <v>53.09</v>
      </c>
      <c r="O1098" s="8" t="s">
        <v>70</v>
      </c>
    </row>
    <row r="1099" customFormat="false" ht="19.5" hidden="false" customHeight="false" outlineLevel="0" collapsed="false">
      <c r="A1099" s="6" t="n">
        <v>1096</v>
      </c>
      <c r="B1099" s="6" t="s">
        <v>2201</v>
      </c>
      <c r="C1099" s="5" t="s">
        <v>2202</v>
      </c>
      <c r="D1099" s="7" t="s">
        <v>1742</v>
      </c>
      <c r="E1099" s="5" t="s">
        <v>1743</v>
      </c>
      <c r="F1099" s="6" t="n">
        <v>60.5</v>
      </c>
      <c r="G1099" s="6" t="n">
        <v>47.7</v>
      </c>
      <c r="H1099" s="6" t="n">
        <v>108.2</v>
      </c>
      <c r="I1099" s="6" t="n">
        <v>55.38</v>
      </c>
      <c r="J1099" s="6" t="n">
        <f aca="false">ROUND(I1099*4/7,2)</f>
        <v>31.65</v>
      </c>
      <c r="K1099" s="6" t="n">
        <v>50</v>
      </c>
      <c r="L1099" s="6" t="n">
        <f aca="false">ROUND(K1099*3/7,2)</f>
        <v>21.43</v>
      </c>
      <c r="M1099" s="6"/>
      <c r="N1099" s="6" t="n">
        <f aca="false">J1099+L1099+M1099</f>
        <v>53.08</v>
      </c>
      <c r="O1099" s="8" t="s">
        <v>70</v>
      </c>
    </row>
    <row r="1100" customFormat="false" ht="19.5" hidden="false" customHeight="false" outlineLevel="0" collapsed="false">
      <c r="A1100" s="6" t="n">
        <v>1097</v>
      </c>
      <c r="B1100" s="6" t="s">
        <v>2203</v>
      </c>
      <c r="C1100" s="5" t="s">
        <v>2204</v>
      </c>
      <c r="D1100" s="7" t="s">
        <v>1742</v>
      </c>
      <c r="E1100" s="5" t="s">
        <v>1743</v>
      </c>
      <c r="F1100" s="6" t="n">
        <v>49.1</v>
      </c>
      <c r="G1100" s="6" t="n">
        <v>62.9</v>
      </c>
      <c r="H1100" s="6" t="n">
        <v>112</v>
      </c>
      <c r="I1100" s="6" t="n">
        <v>54.62</v>
      </c>
      <c r="J1100" s="6" t="n">
        <f aca="false">ROUND(I1100*4/7,2)</f>
        <v>31.21</v>
      </c>
      <c r="K1100" s="6" t="n">
        <v>51</v>
      </c>
      <c r="L1100" s="6" t="n">
        <f aca="false">ROUND(K1100*3/7,2)</f>
        <v>21.86</v>
      </c>
      <c r="M1100" s="6"/>
      <c r="N1100" s="6" t="n">
        <f aca="false">J1100+L1100+M1100</f>
        <v>53.07</v>
      </c>
      <c r="O1100" s="8" t="s">
        <v>70</v>
      </c>
    </row>
    <row r="1101" customFormat="false" ht="19.5" hidden="false" customHeight="false" outlineLevel="0" collapsed="false">
      <c r="A1101" s="6" t="n">
        <v>1098</v>
      </c>
      <c r="B1101" s="6" t="s">
        <v>2205</v>
      </c>
      <c r="C1101" s="5" t="s">
        <v>2206</v>
      </c>
      <c r="D1101" s="7" t="s">
        <v>1742</v>
      </c>
      <c r="E1101" s="5" t="s">
        <v>1743</v>
      </c>
      <c r="F1101" s="6" t="n">
        <v>48.8</v>
      </c>
      <c r="G1101" s="6" t="n">
        <v>64.3</v>
      </c>
      <c r="H1101" s="6" t="n">
        <v>113.1</v>
      </c>
      <c r="I1101" s="6" t="n">
        <v>55</v>
      </c>
      <c r="J1101" s="6" t="n">
        <f aca="false">ROUND(I1101*4/7,2)</f>
        <v>31.43</v>
      </c>
      <c r="K1101" s="6" t="n">
        <v>50</v>
      </c>
      <c r="L1101" s="6" t="n">
        <f aca="false">ROUND(K1101*3/7,2)</f>
        <v>21.43</v>
      </c>
      <c r="M1101" s="6"/>
      <c r="N1101" s="6" t="n">
        <f aca="false">J1101+L1101+M1101</f>
        <v>52.86</v>
      </c>
      <c r="O1101" s="8" t="s">
        <v>70</v>
      </c>
    </row>
    <row r="1102" customFormat="false" ht="19.5" hidden="false" customHeight="false" outlineLevel="0" collapsed="false">
      <c r="A1102" s="6" t="n">
        <v>1099</v>
      </c>
      <c r="B1102" s="6" t="s">
        <v>2207</v>
      </c>
      <c r="C1102" s="5" t="s">
        <v>2208</v>
      </c>
      <c r="D1102" s="7" t="s">
        <v>1742</v>
      </c>
      <c r="E1102" s="5" t="s">
        <v>1743</v>
      </c>
      <c r="F1102" s="6" t="n">
        <v>58.7</v>
      </c>
      <c r="G1102" s="6" t="n">
        <v>47.3</v>
      </c>
      <c r="H1102" s="6" t="n">
        <v>106</v>
      </c>
      <c r="I1102" s="6" t="n">
        <v>54.14</v>
      </c>
      <c r="J1102" s="6" t="n">
        <f aca="false">ROUND(I1102*4/7,2)</f>
        <v>30.94</v>
      </c>
      <c r="K1102" s="6" t="n">
        <v>51</v>
      </c>
      <c r="L1102" s="6" t="n">
        <f aca="false">ROUND(K1102*3/7,2)</f>
        <v>21.86</v>
      </c>
      <c r="M1102" s="6"/>
      <c r="N1102" s="6" t="n">
        <f aca="false">J1102+L1102+M1102</f>
        <v>52.8</v>
      </c>
      <c r="O1102" s="8" t="s">
        <v>70</v>
      </c>
    </row>
    <row r="1103" customFormat="false" ht="19.5" hidden="false" customHeight="false" outlineLevel="0" collapsed="false">
      <c r="A1103" s="6" t="n">
        <v>1100</v>
      </c>
      <c r="B1103" s="6" t="s">
        <v>2209</v>
      </c>
      <c r="C1103" s="5" t="s">
        <v>2210</v>
      </c>
      <c r="D1103" s="7" t="s">
        <v>1742</v>
      </c>
      <c r="E1103" s="5" t="s">
        <v>1743</v>
      </c>
      <c r="F1103" s="6" t="n">
        <v>52.6</v>
      </c>
      <c r="G1103" s="6" t="n">
        <v>54.1</v>
      </c>
      <c r="H1103" s="6" t="n">
        <v>106.7</v>
      </c>
      <c r="I1103" s="6" t="n">
        <v>53.2</v>
      </c>
      <c r="J1103" s="6" t="n">
        <f aca="false">ROUND(I1103*4/7,2)</f>
        <v>30.4</v>
      </c>
      <c r="K1103" s="6" t="n">
        <v>52</v>
      </c>
      <c r="L1103" s="6" t="n">
        <f aca="false">ROUND(K1103*3/7,2)</f>
        <v>22.29</v>
      </c>
      <c r="M1103" s="6"/>
      <c r="N1103" s="6" t="n">
        <f aca="false">J1103+L1103+M1103</f>
        <v>52.69</v>
      </c>
      <c r="O1103" s="8" t="s">
        <v>70</v>
      </c>
    </row>
    <row r="1104" customFormat="false" ht="19.5" hidden="false" customHeight="false" outlineLevel="0" collapsed="false">
      <c r="A1104" s="6" t="n">
        <v>1101</v>
      </c>
      <c r="B1104" s="6" t="s">
        <v>2211</v>
      </c>
      <c r="C1104" s="5" t="s">
        <v>2212</v>
      </c>
      <c r="D1104" s="7" t="s">
        <v>1742</v>
      </c>
      <c r="E1104" s="5" t="s">
        <v>1743</v>
      </c>
      <c r="F1104" s="6" t="n">
        <v>54.7</v>
      </c>
      <c r="G1104" s="6" t="n">
        <v>44.9</v>
      </c>
      <c r="H1104" s="6" t="n">
        <v>99.6</v>
      </c>
      <c r="I1104" s="6" t="n">
        <v>50.78</v>
      </c>
      <c r="J1104" s="6" t="n">
        <f aca="false">ROUND(I1104*4/7,2)</f>
        <v>29.02</v>
      </c>
      <c r="K1104" s="6" t="n">
        <v>55</v>
      </c>
      <c r="L1104" s="6" t="n">
        <f aca="false">ROUND(K1104*3/7,2)</f>
        <v>23.57</v>
      </c>
      <c r="M1104" s="6"/>
      <c r="N1104" s="6" t="n">
        <f aca="false">J1104+L1104+M1104</f>
        <v>52.59</v>
      </c>
      <c r="O1104" s="8" t="s">
        <v>70</v>
      </c>
    </row>
    <row r="1105" customFormat="false" ht="19.5" hidden="false" customHeight="false" outlineLevel="0" collapsed="false">
      <c r="A1105" s="6" t="n">
        <v>1102</v>
      </c>
      <c r="B1105" s="6" t="s">
        <v>2213</v>
      </c>
      <c r="C1105" s="5" t="s">
        <v>2214</v>
      </c>
      <c r="D1105" s="7" t="s">
        <v>1742</v>
      </c>
      <c r="E1105" s="5" t="s">
        <v>1743</v>
      </c>
      <c r="F1105" s="6" t="n">
        <v>54.2</v>
      </c>
      <c r="G1105" s="6" t="n">
        <v>55.4</v>
      </c>
      <c r="H1105" s="6" t="n">
        <v>109.6</v>
      </c>
      <c r="I1105" s="6" t="n">
        <v>54.68</v>
      </c>
      <c r="J1105" s="6" t="n">
        <f aca="false">ROUND(I1105*4/7,2)</f>
        <v>31.25</v>
      </c>
      <c r="K1105" s="6" t="n">
        <v>49</v>
      </c>
      <c r="L1105" s="6" t="n">
        <f aca="false">ROUND(K1105*3/7,2)</f>
        <v>21</v>
      </c>
      <c r="M1105" s="6"/>
      <c r="N1105" s="6" t="n">
        <f aca="false">J1105+L1105+M1105</f>
        <v>52.25</v>
      </c>
      <c r="O1105" s="8" t="s">
        <v>70</v>
      </c>
    </row>
    <row r="1106" customFormat="false" ht="19.5" hidden="false" customHeight="false" outlineLevel="0" collapsed="false">
      <c r="A1106" s="6" t="n">
        <v>1103</v>
      </c>
      <c r="B1106" s="6" t="s">
        <v>2215</v>
      </c>
      <c r="C1106" s="5" t="s">
        <v>2216</v>
      </c>
      <c r="D1106" s="7" t="s">
        <v>1742</v>
      </c>
      <c r="E1106" s="5" t="s">
        <v>1743</v>
      </c>
      <c r="F1106" s="6" t="n">
        <v>46.4</v>
      </c>
      <c r="G1106" s="6" t="n">
        <v>59.4</v>
      </c>
      <c r="H1106" s="6" t="n">
        <v>105.8</v>
      </c>
      <c r="I1106" s="6" t="n">
        <v>51.6</v>
      </c>
      <c r="J1106" s="6" t="n">
        <f aca="false">ROUND(I1106*4/7,2)</f>
        <v>29.49</v>
      </c>
      <c r="K1106" s="6" t="n">
        <v>53</v>
      </c>
      <c r="L1106" s="6" t="n">
        <f aca="false">ROUND(K1106*3/7,2)</f>
        <v>22.71</v>
      </c>
      <c r="M1106" s="6"/>
      <c r="N1106" s="6" t="n">
        <f aca="false">J1106+L1106+M1106</f>
        <v>52.2</v>
      </c>
      <c r="O1106" s="8" t="s">
        <v>70</v>
      </c>
    </row>
    <row r="1107" customFormat="false" ht="19.5" hidden="false" customHeight="false" outlineLevel="0" collapsed="false">
      <c r="A1107" s="6" t="n">
        <v>1104</v>
      </c>
      <c r="B1107" s="6" t="s">
        <v>2217</v>
      </c>
      <c r="C1107" s="5" t="s">
        <v>2218</v>
      </c>
      <c r="D1107" s="7" t="s">
        <v>1742</v>
      </c>
      <c r="E1107" s="5" t="s">
        <v>1743</v>
      </c>
      <c r="F1107" s="6" t="n">
        <v>53</v>
      </c>
      <c r="G1107" s="6" t="n">
        <v>40.7</v>
      </c>
      <c r="H1107" s="6" t="n">
        <v>93.7</v>
      </c>
      <c r="I1107" s="6" t="n">
        <v>48.08</v>
      </c>
      <c r="J1107" s="6" t="n">
        <f aca="false">ROUND(I1107*4/7,2)</f>
        <v>27.47</v>
      </c>
      <c r="K1107" s="6" t="n">
        <v>57</v>
      </c>
      <c r="L1107" s="6" t="n">
        <f aca="false">ROUND(K1107*3/7,2)</f>
        <v>24.43</v>
      </c>
      <c r="M1107" s="6"/>
      <c r="N1107" s="6" t="n">
        <f aca="false">J1107+L1107+M1107</f>
        <v>51.9</v>
      </c>
      <c r="O1107" s="8" t="s">
        <v>70</v>
      </c>
    </row>
    <row r="1108" customFormat="false" ht="19.5" hidden="false" customHeight="false" outlineLevel="0" collapsed="false">
      <c r="A1108" s="6" t="n">
        <v>1105</v>
      </c>
      <c r="B1108" s="6" t="s">
        <v>2219</v>
      </c>
      <c r="C1108" s="5" t="s">
        <v>2220</v>
      </c>
      <c r="D1108" s="7" t="s">
        <v>1742</v>
      </c>
      <c r="E1108" s="5" t="s">
        <v>1743</v>
      </c>
      <c r="F1108" s="6" t="n">
        <v>48.2</v>
      </c>
      <c r="G1108" s="6" t="n">
        <v>49.4</v>
      </c>
      <c r="H1108" s="6" t="n">
        <v>97.6</v>
      </c>
      <c r="I1108" s="6" t="n">
        <v>48.68</v>
      </c>
      <c r="J1108" s="6" t="n">
        <f aca="false">ROUND(I1108*4/7,2)</f>
        <v>27.82</v>
      </c>
      <c r="K1108" s="6" t="n">
        <v>56</v>
      </c>
      <c r="L1108" s="6" t="n">
        <f aca="false">ROUND(K1108*3/7,2)</f>
        <v>24</v>
      </c>
      <c r="M1108" s="6"/>
      <c r="N1108" s="6" t="n">
        <f aca="false">J1108+L1108+M1108</f>
        <v>51.82</v>
      </c>
      <c r="O1108" s="8" t="s">
        <v>70</v>
      </c>
    </row>
    <row r="1109" customFormat="false" ht="19.5" hidden="false" customHeight="false" outlineLevel="0" collapsed="false">
      <c r="A1109" s="6" t="n">
        <v>1106</v>
      </c>
      <c r="B1109" s="6" t="s">
        <v>2221</v>
      </c>
      <c r="C1109" s="5" t="s">
        <v>2222</v>
      </c>
      <c r="D1109" s="7" t="s">
        <v>1742</v>
      </c>
      <c r="E1109" s="5" t="s">
        <v>1743</v>
      </c>
      <c r="F1109" s="6" t="n">
        <v>40.4</v>
      </c>
      <c r="G1109" s="6" t="n">
        <v>58.1</v>
      </c>
      <c r="H1109" s="6" t="n">
        <v>98.5</v>
      </c>
      <c r="I1109" s="6" t="n">
        <v>47.48</v>
      </c>
      <c r="J1109" s="6" t="n">
        <f aca="false">ROUND(I1109*4/7,2)</f>
        <v>27.13</v>
      </c>
      <c r="K1109" s="6" t="n">
        <v>57</v>
      </c>
      <c r="L1109" s="6" t="n">
        <f aca="false">ROUND(K1109*3/7,2)</f>
        <v>24.43</v>
      </c>
      <c r="M1109" s="6"/>
      <c r="N1109" s="6" t="n">
        <f aca="false">J1109+L1109+M1109</f>
        <v>51.56</v>
      </c>
      <c r="O1109" s="8" t="s">
        <v>70</v>
      </c>
    </row>
    <row r="1110" customFormat="false" ht="19.5" hidden="false" customHeight="false" outlineLevel="0" collapsed="false">
      <c r="A1110" s="6" t="n">
        <v>1107</v>
      </c>
      <c r="B1110" s="6" t="s">
        <v>2223</v>
      </c>
      <c r="C1110" s="5" t="s">
        <v>2224</v>
      </c>
      <c r="D1110" s="7" t="s">
        <v>1742</v>
      </c>
      <c r="E1110" s="5" t="s">
        <v>1743</v>
      </c>
      <c r="F1110" s="6" t="n">
        <v>45.2</v>
      </c>
      <c r="G1110" s="6" t="n">
        <v>60</v>
      </c>
      <c r="H1110" s="6" t="n">
        <v>105.2</v>
      </c>
      <c r="I1110" s="6" t="n">
        <v>51.12</v>
      </c>
      <c r="J1110" s="6" t="n">
        <f aca="false">ROUND(I1110*4/7,2)</f>
        <v>29.21</v>
      </c>
      <c r="K1110" s="6" t="n">
        <v>52</v>
      </c>
      <c r="L1110" s="6" t="n">
        <f aca="false">ROUND(K1110*3/7,2)</f>
        <v>22.29</v>
      </c>
      <c r="M1110" s="6"/>
      <c r="N1110" s="6" t="n">
        <f aca="false">J1110+L1110+M1110</f>
        <v>51.5</v>
      </c>
      <c r="O1110" s="8" t="s">
        <v>70</v>
      </c>
    </row>
    <row r="1111" customFormat="false" ht="19.5" hidden="false" customHeight="false" outlineLevel="0" collapsed="false">
      <c r="A1111" s="6" t="n">
        <v>1108</v>
      </c>
      <c r="B1111" s="6" t="s">
        <v>2225</v>
      </c>
      <c r="C1111" s="5" t="s">
        <v>2226</v>
      </c>
      <c r="D1111" s="7" t="s">
        <v>1742</v>
      </c>
      <c r="E1111" s="5" t="s">
        <v>1743</v>
      </c>
      <c r="F1111" s="6" t="n">
        <v>46.8</v>
      </c>
      <c r="G1111" s="6" t="n">
        <v>49.8</v>
      </c>
      <c r="H1111" s="6" t="n">
        <v>96.6</v>
      </c>
      <c r="I1111" s="6" t="n">
        <v>48</v>
      </c>
      <c r="J1111" s="6" t="n">
        <f aca="false">ROUND(I1111*4/7,2)</f>
        <v>27.43</v>
      </c>
      <c r="K1111" s="6" t="n">
        <v>56</v>
      </c>
      <c r="L1111" s="6" t="n">
        <f aca="false">ROUND(K1111*3/7,2)</f>
        <v>24</v>
      </c>
      <c r="M1111" s="6"/>
      <c r="N1111" s="6" t="n">
        <f aca="false">J1111+L1111+M1111</f>
        <v>51.43</v>
      </c>
      <c r="O1111" s="8" t="s">
        <v>70</v>
      </c>
    </row>
    <row r="1112" customFormat="false" ht="19.5" hidden="false" customHeight="false" outlineLevel="0" collapsed="false">
      <c r="A1112" s="6" t="n">
        <v>1109</v>
      </c>
      <c r="B1112" s="6" t="s">
        <v>2227</v>
      </c>
      <c r="C1112" s="5" t="s">
        <v>2228</v>
      </c>
      <c r="D1112" s="7" t="s">
        <v>1742</v>
      </c>
      <c r="E1112" s="5" t="s">
        <v>1743</v>
      </c>
      <c r="F1112" s="6" t="n">
        <v>48.7</v>
      </c>
      <c r="G1112" s="6" t="n">
        <v>53.6</v>
      </c>
      <c r="H1112" s="6" t="n">
        <v>102.3</v>
      </c>
      <c r="I1112" s="6" t="n">
        <v>50.66</v>
      </c>
      <c r="J1112" s="6" t="n">
        <f aca="false">ROUND(I1112*4/7,2)</f>
        <v>28.95</v>
      </c>
      <c r="K1112" s="6" t="n">
        <v>43</v>
      </c>
      <c r="L1112" s="6" t="n">
        <f aca="false">ROUND(K1112*3/7,2)</f>
        <v>18.43</v>
      </c>
      <c r="M1112" s="6" t="n">
        <v>4</v>
      </c>
      <c r="N1112" s="6" t="n">
        <f aca="false">J1112+L1112+M1112</f>
        <v>51.38</v>
      </c>
      <c r="O1112" s="8" t="s">
        <v>70</v>
      </c>
    </row>
    <row r="1113" customFormat="false" ht="19.5" hidden="false" customHeight="false" outlineLevel="0" collapsed="false">
      <c r="A1113" s="6" t="n">
        <v>1110</v>
      </c>
      <c r="B1113" s="6" t="s">
        <v>2229</v>
      </c>
      <c r="C1113" s="5" t="s">
        <v>460</v>
      </c>
      <c r="D1113" s="7" t="s">
        <v>1742</v>
      </c>
      <c r="E1113" s="5" t="s">
        <v>1743</v>
      </c>
      <c r="F1113" s="6" t="n">
        <v>57.6</v>
      </c>
      <c r="G1113" s="6" t="n">
        <v>43.9</v>
      </c>
      <c r="H1113" s="6" t="n">
        <v>101.5</v>
      </c>
      <c r="I1113" s="6" t="n">
        <v>52.12</v>
      </c>
      <c r="J1113" s="6" t="n">
        <f aca="false">ROUND(I1113*4/7,2)</f>
        <v>29.78</v>
      </c>
      <c r="K1113" s="6" t="n">
        <v>50</v>
      </c>
      <c r="L1113" s="6" t="n">
        <f aca="false">ROUND(K1113*3/7,2)</f>
        <v>21.43</v>
      </c>
      <c r="M1113" s="6"/>
      <c r="N1113" s="6" t="n">
        <f aca="false">J1113+L1113+M1113</f>
        <v>51.21</v>
      </c>
      <c r="O1113" s="8" t="s">
        <v>70</v>
      </c>
    </row>
    <row r="1114" customFormat="false" ht="19.5" hidden="false" customHeight="false" outlineLevel="0" collapsed="false">
      <c r="A1114" s="6" t="n">
        <v>1111</v>
      </c>
      <c r="B1114" s="6" t="s">
        <v>2230</v>
      </c>
      <c r="C1114" s="5" t="s">
        <v>2231</v>
      </c>
      <c r="D1114" s="7" t="s">
        <v>1742</v>
      </c>
      <c r="E1114" s="5" t="s">
        <v>1743</v>
      </c>
      <c r="F1114" s="6" t="n">
        <v>63.2</v>
      </c>
      <c r="G1114" s="6" t="n">
        <v>35.7</v>
      </c>
      <c r="H1114" s="6" t="n">
        <v>98.9</v>
      </c>
      <c r="I1114" s="6" t="n">
        <v>52.2</v>
      </c>
      <c r="J1114" s="6" t="n">
        <f aca="false">ROUND(I1114*4/7,2)</f>
        <v>29.83</v>
      </c>
      <c r="K1114" s="6" t="n">
        <v>40</v>
      </c>
      <c r="L1114" s="6" t="n">
        <f aca="false">ROUND(K1114*3/7,2)</f>
        <v>17.14</v>
      </c>
      <c r="M1114" s="6" t="n">
        <v>4</v>
      </c>
      <c r="N1114" s="6" t="n">
        <f aca="false">J1114+L1114+M1114</f>
        <v>50.97</v>
      </c>
      <c r="O1114" s="8" t="s">
        <v>70</v>
      </c>
    </row>
    <row r="1115" customFormat="false" ht="19.5" hidden="false" customHeight="false" outlineLevel="0" collapsed="false">
      <c r="A1115" s="6" t="n">
        <v>1112</v>
      </c>
      <c r="B1115" s="6" t="s">
        <v>2232</v>
      </c>
      <c r="C1115" s="5" t="s">
        <v>2233</v>
      </c>
      <c r="D1115" s="7" t="s">
        <v>1742</v>
      </c>
      <c r="E1115" s="5" t="s">
        <v>1743</v>
      </c>
      <c r="F1115" s="6" t="n">
        <v>48.7</v>
      </c>
      <c r="G1115" s="6" t="n">
        <v>53.9</v>
      </c>
      <c r="H1115" s="6" t="n">
        <v>102.6</v>
      </c>
      <c r="I1115" s="6" t="n">
        <v>50.78</v>
      </c>
      <c r="J1115" s="6" t="n">
        <f aca="false">ROUND(I1115*4/7,2)</f>
        <v>29.02</v>
      </c>
      <c r="K1115" s="6" t="n">
        <v>51</v>
      </c>
      <c r="L1115" s="6" t="n">
        <f aca="false">ROUND(K1115*3/7,2)</f>
        <v>21.86</v>
      </c>
      <c r="M1115" s="6"/>
      <c r="N1115" s="6" t="n">
        <f aca="false">J1115+L1115+M1115</f>
        <v>50.88</v>
      </c>
      <c r="O1115" s="8" t="s">
        <v>70</v>
      </c>
    </row>
    <row r="1116" customFormat="false" ht="19.5" hidden="false" customHeight="false" outlineLevel="0" collapsed="false">
      <c r="A1116" s="6" t="n">
        <v>1113</v>
      </c>
      <c r="B1116" s="6" t="s">
        <v>2234</v>
      </c>
      <c r="C1116" s="5" t="s">
        <v>2235</v>
      </c>
      <c r="D1116" s="7" t="s">
        <v>1742</v>
      </c>
      <c r="E1116" s="5" t="s">
        <v>1743</v>
      </c>
      <c r="F1116" s="6" t="n">
        <v>48.6</v>
      </c>
      <c r="G1116" s="6" t="n">
        <v>55.8</v>
      </c>
      <c r="H1116" s="6" t="n">
        <v>104.4</v>
      </c>
      <c r="I1116" s="6" t="n">
        <v>51.48</v>
      </c>
      <c r="J1116" s="6" t="n">
        <f aca="false">ROUND(I1116*4/7,2)</f>
        <v>29.42</v>
      </c>
      <c r="K1116" s="6" t="n">
        <v>50</v>
      </c>
      <c r="L1116" s="6" t="n">
        <f aca="false">ROUND(K1116*3/7,2)</f>
        <v>21.43</v>
      </c>
      <c r="M1116" s="6"/>
      <c r="N1116" s="6" t="n">
        <f aca="false">J1116+L1116+M1116</f>
        <v>50.85</v>
      </c>
      <c r="O1116" s="8" t="s">
        <v>70</v>
      </c>
    </row>
    <row r="1117" customFormat="false" ht="19.5" hidden="false" customHeight="false" outlineLevel="0" collapsed="false">
      <c r="A1117" s="6" t="n">
        <v>1114</v>
      </c>
      <c r="B1117" s="6" t="s">
        <v>2236</v>
      </c>
      <c r="C1117" s="5" t="s">
        <v>2237</v>
      </c>
      <c r="D1117" s="7" t="s">
        <v>1742</v>
      </c>
      <c r="E1117" s="5" t="s">
        <v>1743</v>
      </c>
      <c r="F1117" s="6" t="n">
        <v>46.8</v>
      </c>
      <c r="G1117" s="6" t="n">
        <v>50.9</v>
      </c>
      <c r="H1117" s="6" t="n">
        <v>97.7</v>
      </c>
      <c r="I1117" s="6" t="n">
        <v>48.44</v>
      </c>
      <c r="J1117" s="6" t="n">
        <f aca="false">ROUND(I1117*4/7,2)</f>
        <v>27.68</v>
      </c>
      <c r="K1117" s="6" t="n">
        <v>54</v>
      </c>
      <c r="L1117" s="6" t="n">
        <f aca="false">ROUND(K1117*3/7,2)</f>
        <v>23.14</v>
      </c>
      <c r="M1117" s="6"/>
      <c r="N1117" s="6" t="n">
        <f aca="false">J1117+L1117+M1117</f>
        <v>50.82</v>
      </c>
      <c r="O1117" s="8" t="s">
        <v>70</v>
      </c>
    </row>
    <row r="1118" customFormat="false" ht="19.5" hidden="false" customHeight="false" outlineLevel="0" collapsed="false">
      <c r="A1118" s="6" t="n">
        <v>1115</v>
      </c>
      <c r="B1118" s="6" t="s">
        <v>2238</v>
      </c>
      <c r="C1118" s="5" t="s">
        <v>2239</v>
      </c>
      <c r="D1118" s="7" t="s">
        <v>1742</v>
      </c>
      <c r="E1118" s="5" t="s">
        <v>1743</v>
      </c>
      <c r="F1118" s="6" t="n">
        <v>46.4</v>
      </c>
      <c r="G1118" s="6" t="n">
        <v>49</v>
      </c>
      <c r="H1118" s="6" t="n">
        <v>95.4</v>
      </c>
      <c r="I1118" s="6" t="n">
        <v>47.44</v>
      </c>
      <c r="J1118" s="6" t="n">
        <f aca="false">ROUND(I1118*4/7,2)</f>
        <v>27.11</v>
      </c>
      <c r="K1118" s="6" t="n">
        <v>55</v>
      </c>
      <c r="L1118" s="6" t="n">
        <f aca="false">ROUND(K1118*3/7,2)</f>
        <v>23.57</v>
      </c>
      <c r="M1118" s="6"/>
      <c r="N1118" s="6" t="n">
        <f aca="false">J1118+L1118+M1118</f>
        <v>50.68</v>
      </c>
      <c r="O1118" s="8" t="s">
        <v>70</v>
      </c>
    </row>
    <row r="1119" customFormat="false" ht="19.5" hidden="false" customHeight="false" outlineLevel="0" collapsed="false">
      <c r="A1119" s="6" t="n">
        <v>1116</v>
      </c>
      <c r="B1119" s="6" t="s">
        <v>2240</v>
      </c>
      <c r="C1119" s="5" t="s">
        <v>2241</v>
      </c>
      <c r="D1119" s="7" t="s">
        <v>1742</v>
      </c>
      <c r="E1119" s="5" t="s">
        <v>1743</v>
      </c>
      <c r="F1119" s="6" t="n">
        <v>50</v>
      </c>
      <c r="G1119" s="6" t="n">
        <v>50.9</v>
      </c>
      <c r="H1119" s="6" t="n">
        <v>100.9</v>
      </c>
      <c r="I1119" s="6" t="n">
        <v>50.36</v>
      </c>
      <c r="J1119" s="6" t="n">
        <f aca="false">ROUND(I1119*4/7,2)</f>
        <v>28.78</v>
      </c>
      <c r="K1119" s="6" t="n">
        <v>51</v>
      </c>
      <c r="L1119" s="6" t="n">
        <f aca="false">ROUND(K1119*3/7,2)</f>
        <v>21.86</v>
      </c>
      <c r="M1119" s="6"/>
      <c r="N1119" s="6" t="n">
        <f aca="false">J1119+L1119+M1119</f>
        <v>50.64</v>
      </c>
      <c r="O1119" s="8" t="s">
        <v>70</v>
      </c>
    </row>
    <row r="1120" customFormat="false" ht="19.5" hidden="false" customHeight="false" outlineLevel="0" collapsed="false">
      <c r="A1120" s="6" t="n">
        <v>1117</v>
      </c>
      <c r="B1120" s="6" t="s">
        <v>2242</v>
      </c>
      <c r="C1120" s="5" t="s">
        <v>488</v>
      </c>
      <c r="D1120" s="7" t="s">
        <v>1742</v>
      </c>
      <c r="E1120" s="5" t="s">
        <v>1743</v>
      </c>
      <c r="F1120" s="6" t="n">
        <v>54.7</v>
      </c>
      <c r="G1120" s="6" t="n">
        <v>50.4</v>
      </c>
      <c r="H1120" s="6" t="n">
        <v>105.1</v>
      </c>
      <c r="I1120" s="6" t="n">
        <v>52.98</v>
      </c>
      <c r="J1120" s="6" t="n">
        <f aca="false">ROUND(I1120*4/7,2)</f>
        <v>30.27</v>
      </c>
      <c r="K1120" s="6" t="n">
        <v>47</v>
      </c>
      <c r="L1120" s="6" t="n">
        <f aca="false">ROUND(K1120*3/7,2)</f>
        <v>20.14</v>
      </c>
      <c r="M1120" s="6"/>
      <c r="N1120" s="6" t="n">
        <f aca="false">J1120+L1120+M1120</f>
        <v>50.41</v>
      </c>
      <c r="O1120" s="8" t="s">
        <v>70</v>
      </c>
    </row>
    <row r="1121" customFormat="false" ht="19.5" hidden="false" customHeight="false" outlineLevel="0" collapsed="false">
      <c r="A1121" s="6" t="n">
        <v>1118</v>
      </c>
      <c r="B1121" s="6" t="s">
        <v>2243</v>
      </c>
      <c r="C1121" s="5" t="s">
        <v>2244</v>
      </c>
      <c r="D1121" s="7" t="s">
        <v>1742</v>
      </c>
      <c r="E1121" s="5" t="s">
        <v>1743</v>
      </c>
      <c r="F1121" s="6" t="n">
        <v>47.6</v>
      </c>
      <c r="G1121" s="6" t="n">
        <v>56.4</v>
      </c>
      <c r="H1121" s="6" t="n">
        <v>104</v>
      </c>
      <c r="I1121" s="6" t="n">
        <v>51.12</v>
      </c>
      <c r="J1121" s="6" t="n">
        <f aca="false">ROUND(I1121*4/7,2)</f>
        <v>29.21</v>
      </c>
      <c r="K1121" s="6" t="n">
        <v>49</v>
      </c>
      <c r="L1121" s="6" t="n">
        <f aca="false">ROUND(K1121*3/7,2)</f>
        <v>21</v>
      </c>
      <c r="M1121" s="6"/>
      <c r="N1121" s="6" t="n">
        <f aca="false">J1121+L1121+M1121</f>
        <v>50.21</v>
      </c>
      <c r="O1121" s="8" t="s">
        <v>70</v>
      </c>
    </row>
    <row r="1122" customFormat="false" ht="19.5" hidden="false" customHeight="false" outlineLevel="0" collapsed="false">
      <c r="A1122" s="6" t="n">
        <v>1119</v>
      </c>
      <c r="B1122" s="6" t="s">
        <v>2245</v>
      </c>
      <c r="C1122" s="5" t="s">
        <v>2246</v>
      </c>
      <c r="D1122" s="7" t="s">
        <v>1742</v>
      </c>
      <c r="E1122" s="5" t="s">
        <v>1743</v>
      </c>
      <c r="F1122" s="6" t="n">
        <v>50.4</v>
      </c>
      <c r="G1122" s="6" t="n">
        <v>43.7</v>
      </c>
      <c r="H1122" s="6" t="n">
        <v>94.1</v>
      </c>
      <c r="I1122" s="6" t="n">
        <v>47.72</v>
      </c>
      <c r="J1122" s="6" t="n">
        <f aca="false">ROUND(I1122*4/7,2)</f>
        <v>27.27</v>
      </c>
      <c r="K1122" s="6" t="n">
        <v>53</v>
      </c>
      <c r="L1122" s="6" t="n">
        <f aca="false">ROUND(K1122*3/7,2)</f>
        <v>22.71</v>
      </c>
      <c r="M1122" s="6"/>
      <c r="N1122" s="6" t="n">
        <f aca="false">J1122+L1122+M1122</f>
        <v>49.98</v>
      </c>
      <c r="O1122" s="8" t="s">
        <v>70</v>
      </c>
    </row>
    <row r="1123" customFormat="false" ht="19.5" hidden="false" customHeight="false" outlineLevel="0" collapsed="false">
      <c r="A1123" s="6" t="n">
        <v>1120</v>
      </c>
      <c r="B1123" s="6" t="s">
        <v>2247</v>
      </c>
      <c r="C1123" s="5" t="s">
        <v>2248</v>
      </c>
      <c r="D1123" s="7" t="s">
        <v>1742</v>
      </c>
      <c r="E1123" s="5" t="s">
        <v>1743</v>
      </c>
      <c r="F1123" s="6" t="n">
        <v>47.9</v>
      </c>
      <c r="G1123" s="6" t="n">
        <v>49</v>
      </c>
      <c r="H1123" s="6" t="n">
        <v>96.9</v>
      </c>
      <c r="I1123" s="6" t="n">
        <v>48.34</v>
      </c>
      <c r="J1123" s="6" t="n">
        <f aca="false">ROUND(I1123*4/7,2)</f>
        <v>27.62</v>
      </c>
      <c r="K1123" s="6" t="n">
        <v>52</v>
      </c>
      <c r="L1123" s="6" t="n">
        <f aca="false">ROUND(K1123*3/7,2)</f>
        <v>22.29</v>
      </c>
      <c r="M1123" s="6"/>
      <c r="N1123" s="6" t="n">
        <f aca="false">J1123+L1123+M1123</f>
        <v>49.91</v>
      </c>
      <c r="O1123" s="8" t="s">
        <v>70</v>
      </c>
    </row>
    <row r="1124" customFormat="false" ht="19.5" hidden="false" customHeight="false" outlineLevel="0" collapsed="false">
      <c r="A1124" s="6" t="n">
        <v>1121</v>
      </c>
      <c r="B1124" s="6" t="s">
        <v>2249</v>
      </c>
      <c r="C1124" s="5" t="s">
        <v>2250</v>
      </c>
      <c r="D1124" s="7" t="s">
        <v>1742</v>
      </c>
      <c r="E1124" s="5" t="s">
        <v>1743</v>
      </c>
      <c r="F1124" s="6" t="n">
        <v>48</v>
      </c>
      <c r="G1124" s="6" t="n">
        <v>50</v>
      </c>
      <c r="H1124" s="6" t="n">
        <v>98</v>
      </c>
      <c r="I1124" s="6" t="n">
        <v>48.8</v>
      </c>
      <c r="J1124" s="6" t="n">
        <f aca="false">ROUND(I1124*4/7,2)</f>
        <v>27.89</v>
      </c>
      <c r="K1124" s="6" t="n">
        <v>42</v>
      </c>
      <c r="L1124" s="6" t="n">
        <f aca="false">ROUND(K1124*3/7,2)</f>
        <v>18</v>
      </c>
      <c r="M1124" s="6" t="n">
        <v>4</v>
      </c>
      <c r="N1124" s="6" t="n">
        <f aca="false">J1124+L1124+M1124</f>
        <v>49.89</v>
      </c>
      <c r="O1124" s="8" t="s">
        <v>70</v>
      </c>
    </row>
    <row r="1125" customFormat="false" ht="19.5" hidden="false" customHeight="false" outlineLevel="0" collapsed="false">
      <c r="A1125" s="6" t="n">
        <v>1122</v>
      </c>
      <c r="B1125" s="6" t="s">
        <v>2251</v>
      </c>
      <c r="C1125" s="5" t="s">
        <v>2252</v>
      </c>
      <c r="D1125" s="7" t="s">
        <v>1742</v>
      </c>
      <c r="E1125" s="5" t="s">
        <v>1743</v>
      </c>
      <c r="F1125" s="6" t="n">
        <v>50.7</v>
      </c>
      <c r="G1125" s="6" t="n">
        <v>40.9</v>
      </c>
      <c r="H1125" s="6" t="n">
        <v>91.6</v>
      </c>
      <c r="I1125" s="6" t="n">
        <v>46.78</v>
      </c>
      <c r="J1125" s="6" t="n">
        <f aca="false">ROUND(I1125*4/7,2)</f>
        <v>26.73</v>
      </c>
      <c r="K1125" s="6" t="n">
        <v>53</v>
      </c>
      <c r="L1125" s="6" t="n">
        <f aca="false">ROUND(K1125*3/7,2)</f>
        <v>22.71</v>
      </c>
      <c r="M1125" s="6"/>
      <c r="N1125" s="6" t="n">
        <f aca="false">J1125+L1125+M1125</f>
        <v>49.44</v>
      </c>
      <c r="O1125" s="8" t="s">
        <v>70</v>
      </c>
    </row>
    <row r="1126" customFormat="false" ht="19.5" hidden="false" customHeight="false" outlineLevel="0" collapsed="false">
      <c r="A1126" s="6" t="n">
        <v>1123</v>
      </c>
      <c r="B1126" s="6" t="s">
        <v>2253</v>
      </c>
      <c r="C1126" s="5" t="s">
        <v>1566</v>
      </c>
      <c r="D1126" s="7" t="s">
        <v>1742</v>
      </c>
      <c r="E1126" s="5" t="s">
        <v>1743</v>
      </c>
      <c r="F1126" s="6" t="n">
        <v>47.3</v>
      </c>
      <c r="G1126" s="6" t="n">
        <v>46.9</v>
      </c>
      <c r="H1126" s="6" t="n">
        <v>94.2</v>
      </c>
      <c r="I1126" s="6" t="n">
        <v>47.14</v>
      </c>
      <c r="J1126" s="6" t="n">
        <f aca="false">ROUND(I1126*4/7,2)</f>
        <v>26.94</v>
      </c>
      <c r="K1126" s="6" t="n">
        <v>52</v>
      </c>
      <c r="L1126" s="6" t="n">
        <f aca="false">ROUND(K1126*3/7,2)</f>
        <v>22.29</v>
      </c>
      <c r="M1126" s="6"/>
      <c r="N1126" s="6" t="n">
        <f aca="false">J1126+L1126+M1126</f>
        <v>49.23</v>
      </c>
      <c r="O1126" s="8" t="s">
        <v>70</v>
      </c>
    </row>
    <row r="1127" customFormat="false" ht="19.5" hidden="false" customHeight="false" outlineLevel="0" collapsed="false">
      <c r="A1127" s="6" t="n">
        <v>1124</v>
      </c>
      <c r="B1127" s="6" t="s">
        <v>2254</v>
      </c>
      <c r="C1127" s="5" t="s">
        <v>2255</v>
      </c>
      <c r="D1127" s="7" t="s">
        <v>1742</v>
      </c>
      <c r="E1127" s="5" t="s">
        <v>1743</v>
      </c>
      <c r="F1127" s="6" t="n">
        <v>38.9</v>
      </c>
      <c r="G1127" s="6" t="n">
        <v>48</v>
      </c>
      <c r="H1127" s="6" t="n">
        <v>86.9</v>
      </c>
      <c r="I1127" s="6" t="n">
        <v>42.54</v>
      </c>
      <c r="J1127" s="6" t="n">
        <f aca="false">ROUND(I1127*4/7,2)</f>
        <v>24.31</v>
      </c>
      <c r="K1127" s="6" t="n">
        <v>57</v>
      </c>
      <c r="L1127" s="6" t="n">
        <f aca="false">ROUND(K1127*3/7,2)</f>
        <v>24.43</v>
      </c>
      <c r="M1127" s="6"/>
      <c r="N1127" s="6" t="n">
        <f aca="false">J1127+L1127+M1127</f>
        <v>48.74</v>
      </c>
      <c r="O1127" s="8" t="s">
        <v>70</v>
      </c>
    </row>
    <row r="1128" customFormat="false" ht="19.5" hidden="false" customHeight="false" outlineLevel="0" collapsed="false">
      <c r="A1128" s="6" t="n">
        <v>1125</v>
      </c>
      <c r="B1128" s="6" t="s">
        <v>2256</v>
      </c>
      <c r="C1128" s="5" t="s">
        <v>2257</v>
      </c>
      <c r="D1128" s="7" t="s">
        <v>1742</v>
      </c>
      <c r="E1128" s="5" t="s">
        <v>1743</v>
      </c>
      <c r="F1128" s="6" t="n">
        <v>64.8</v>
      </c>
      <c r="G1128" s="6" t="n">
        <v>41.8</v>
      </c>
      <c r="H1128" s="6" t="n">
        <v>106.6</v>
      </c>
      <c r="I1128" s="6" t="n">
        <v>55.6</v>
      </c>
      <c r="J1128" s="6" t="n">
        <f aca="false">ROUND(I1128*4/7,2)</f>
        <v>31.77</v>
      </c>
      <c r="K1128" s="6" t="n">
        <v>38</v>
      </c>
      <c r="L1128" s="6" t="n">
        <f aca="false">ROUND(K1128*3/7,2)</f>
        <v>16.29</v>
      </c>
      <c r="M1128" s="6"/>
      <c r="N1128" s="6" t="n">
        <f aca="false">J1128+L1128+M1128</f>
        <v>48.06</v>
      </c>
      <c r="O1128" s="8" t="s">
        <v>70</v>
      </c>
    </row>
    <row r="1129" customFormat="false" ht="19.5" hidden="false" customHeight="false" outlineLevel="0" collapsed="false">
      <c r="A1129" s="6" t="n">
        <v>1126</v>
      </c>
      <c r="B1129" s="6" t="s">
        <v>2258</v>
      </c>
      <c r="C1129" s="5" t="s">
        <v>1817</v>
      </c>
      <c r="D1129" s="7" t="s">
        <v>1742</v>
      </c>
      <c r="E1129" s="5" t="s">
        <v>1743</v>
      </c>
      <c r="F1129" s="6" t="n">
        <v>51.8</v>
      </c>
      <c r="G1129" s="6" t="n">
        <v>49</v>
      </c>
      <c r="H1129" s="6" t="n">
        <v>100.8</v>
      </c>
      <c r="I1129" s="6" t="n">
        <v>50.68</v>
      </c>
      <c r="J1129" s="6" t="n">
        <f aca="false">ROUND(I1129*4/7,2)</f>
        <v>28.96</v>
      </c>
      <c r="K1129" s="6" t="n">
        <v>44</v>
      </c>
      <c r="L1129" s="6" t="n">
        <f aca="false">ROUND(K1129*3/7,2)</f>
        <v>18.86</v>
      </c>
      <c r="M1129" s="6"/>
      <c r="N1129" s="6" t="n">
        <f aca="false">J1129+L1129+M1129</f>
        <v>47.82</v>
      </c>
      <c r="O1129" s="8" t="s">
        <v>70</v>
      </c>
    </row>
    <row r="1130" customFormat="false" ht="19.5" hidden="false" customHeight="false" outlineLevel="0" collapsed="false">
      <c r="A1130" s="6" t="n">
        <v>1127</v>
      </c>
      <c r="B1130" s="6" t="s">
        <v>2259</v>
      </c>
      <c r="C1130" s="5" t="s">
        <v>2260</v>
      </c>
      <c r="D1130" s="7" t="s">
        <v>1742</v>
      </c>
      <c r="E1130" s="5" t="s">
        <v>1743</v>
      </c>
      <c r="F1130" s="6" t="n">
        <v>41.9</v>
      </c>
      <c r="G1130" s="6" t="n">
        <v>51.6</v>
      </c>
      <c r="H1130" s="6" t="n">
        <v>93.5</v>
      </c>
      <c r="I1130" s="6" t="n">
        <v>45.78</v>
      </c>
      <c r="J1130" s="6" t="n">
        <f aca="false">ROUND(I1130*4/7,2)</f>
        <v>26.16</v>
      </c>
      <c r="K1130" s="6" t="n">
        <v>46</v>
      </c>
      <c r="L1130" s="6" t="n">
        <f aca="false">ROUND(K1130*3/7,2)</f>
        <v>19.71</v>
      </c>
      <c r="M1130" s="6"/>
      <c r="N1130" s="6" t="n">
        <f aca="false">J1130+L1130+M1130</f>
        <v>45.87</v>
      </c>
      <c r="O1130" s="8" t="s">
        <v>70</v>
      </c>
    </row>
    <row r="1131" customFormat="false" ht="19.5" hidden="false" customHeight="false" outlineLevel="0" collapsed="false">
      <c r="A1131" s="6" t="n">
        <v>1128</v>
      </c>
      <c r="B1131" s="6" t="s">
        <v>2261</v>
      </c>
      <c r="C1131" s="5" t="s">
        <v>2262</v>
      </c>
      <c r="D1131" s="7" t="s">
        <v>1742</v>
      </c>
      <c r="E1131" s="5" t="s">
        <v>1743</v>
      </c>
      <c r="F1131" s="6" t="n">
        <v>44.6</v>
      </c>
      <c r="G1131" s="6" t="n">
        <v>36.8</v>
      </c>
      <c r="H1131" s="6" t="n">
        <v>81.4</v>
      </c>
      <c r="I1131" s="6" t="n">
        <v>41.48</v>
      </c>
      <c r="J1131" s="6" t="n">
        <f aca="false">ROUND(I1131*4/7,2)</f>
        <v>23.7</v>
      </c>
      <c r="K1131" s="6" t="n">
        <v>51</v>
      </c>
      <c r="L1131" s="6" t="n">
        <f aca="false">ROUND(K1131*3/7,2)</f>
        <v>21.86</v>
      </c>
      <c r="M1131" s="6"/>
      <c r="N1131" s="6" t="n">
        <f aca="false">J1131+L1131+M1131</f>
        <v>45.56</v>
      </c>
      <c r="O1131" s="8" t="s">
        <v>70</v>
      </c>
    </row>
    <row r="1132" customFormat="false" ht="19.5" hidden="false" customHeight="false" outlineLevel="0" collapsed="false">
      <c r="A1132" s="6" t="n">
        <v>1129</v>
      </c>
      <c r="B1132" s="6" t="s">
        <v>2263</v>
      </c>
      <c r="C1132" s="5" t="s">
        <v>1205</v>
      </c>
      <c r="D1132" s="7" t="s">
        <v>1742</v>
      </c>
      <c r="E1132" s="5" t="s">
        <v>1743</v>
      </c>
      <c r="F1132" s="6" t="n">
        <v>43.8</v>
      </c>
      <c r="G1132" s="6" t="n">
        <v>51.9</v>
      </c>
      <c r="H1132" s="6" t="n">
        <v>95.7</v>
      </c>
      <c r="I1132" s="6" t="n">
        <v>47.04</v>
      </c>
      <c r="J1132" s="6" t="n">
        <f aca="false">ROUND(I1132*4/7,2)</f>
        <v>26.88</v>
      </c>
      <c r="K1132" s="6" t="n">
        <v>43</v>
      </c>
      <c r="L1132" s="6" t="n">
        <f aca="false">ROUND(K1132*3/7,2)</f>
        <v>18.43</v>
      </c>
      <c r="M1132" s="6"/>
      <c r="N1132" s="6" t="n">
        <f aca="false">J1132+L1132+M1132</f>
        <v>45.31</v>
      </c>
      <c r="O1132" s="8" t="s">
        <v>70</v>
      </c>
    </row>
    <row r="1133" customFormat="false" ht="19.5" hidden="false" customHeight="false" outlineLevel="0" collapsed="false">
      <c r="A1133" s="6" t="n">
        <v>1130</v>
      </c>
      <c r="B1133" s="6" t="s">
        <v>2264</v>
      </c>
      <c r="C1133" s="5" t="s">
        <v>2265</v>
      </c>
      <c r="D1133" s="7" t="s">
        <v>1742</v>
      </c>
      <c r="E1133" s="5" t="s">
        <v>1743</v>
      </c>
      <c r="F1133" s="6" t="n">
        <v>43.2</v>
      </c>
      <c r="G1133" s="6" t="n">
        <v>44.7</v>
      </c>
      <c r="H1133" s="6" t="n">
        <v>87.9</v>
      </c>
      <c r="I1133" s="6" t="n">
        <v>43.8</v>
      </c>
      <c r="J1133" s="6" t="n">
        <f aca="false">ROUND(I1133*4/7,2)</f>
        <v>25.03</v>
      </c>
      <c r="K1133" s="6" t="n">
        <v>46</v>
      </c>
      <c r="L1133" s="6" t="n">
        <f aca="false">ROUND(K1133*3/7,2)</f>
        <v>19.71</v>
      </c>
      <c r="M1133" s="6"/>
      <c r="N1133" s="6" t="n">
        <f aca="false">J1133+L1133+M1133</f>
        <v>44.74</v>
      </c>
      <c r="O1133" s="8" t="s">
        <v>70</v>
      </c>
    </row>
    <row r="1134" customFormat="false" ht="19.5" hidden="false" customHeight="false" outlineLevel="0" collapsed="false">
      <c r="A1134" s="6" t="n">
        <v>1131</v>
      </c>
      <c r="B1134" s="6" t="s">
        <v>2266</v>
      </c>
      <c r="C1134" s="5" t="s">
        <v>2267</v>
      </c>
      <c r="D1134" s="7" t="s">
        <v>1742</v>
      </c>
      <c r="E1134" s="5" t="s">
        <v>1743</v>
      </c>
      <c r="F1134" s="6" t="n">
        <v>38.8</v>
      </c>
      <c r="G1134" s="6" t="n">
        <v>42.6</v>
      </c>
      <c r="H1134" s="6" t="n">
        <v>81.4</v>
      </c>
      <c r="I1134" s="6" t="n">
        <v>40.32</v>
      </c>
      <c r="J1134" s="6" t="n">
        <f aca="false">ROUND(I1134*4/7,2)</f>
        <v>23.04</v>
      </c>
      <c r="K1134" s="6" t="n">
        <v>50</v>
      </c>
      <c r="L1134" s="6" t="n">
        <f aca="false">ROUND(K1134*3/7,2)</f>
        <v>21.43</v>
      </c>
      <c r="M1134" s="6"/>
      <c r="N1134" s="6" t="n">
        <f aca="false">J1134+L1134+M1134</f>
        <v>44.47</v>
      </c>
      <c r="O1134" s="8" t="s">
        <v>70</v>
      </c>
    </row>
    <row r="1135" customFormat="false" ht="19.5" hidden="false" customHeight="false" outlineLevel="0" collapsed="false">
      <c r="A1135" s="6" t="n">
        <v>1132</v>
      </c>
      <c r="B1135" s="6" t="s">
        <v>2268</v>
      </c>
      <c r="C1135" s="5" t="s">
        <v>2269</v>
      </c>
      <c r="D1135" s="7" t="s">
        <v>1742</v>
      </c>
      <c r="E1135" s="5" t="s">
        <v>1743</v>
      </c>
      <c r="F1135" s="6" t="n">
        <v>41.1</v>
      </c>
      <c r="G1135" s="6" t="n">
        <v>46.2</v>
      </c>
      <c r="H1135" s="6" t="n">
        <v>87.3</v>
      </c>
      <c r="I1135" s="6" t="n">
        <v>43.14</v>
      </c>
      <c r="J1135" s="6" t="n">
        <f aca="false">ROUND(I1135*4/7,2)</f>
        <v>24.65</v>
      </c>
      <c r="K1135" s="6" t="n">
        <v>46</v>
      </c>
      <c r="L1135" s="6" t="n">
        <f aca="false">ROUND(K1135*3/7,2)</f>
        <v>19.71</v>
      </c>
      <c r="M1135" s="6"/>
      <c r="N1135" s="6" t="n">
        <f aca="false">J1135+L1135+M1135</f>
        <v>44.36</v>
      </c>
      <c r="O1135" s="8" t="s">
        <v>70</v>
      </c>
    </row>
    <row r="1136" customFormat="false" ht="19.5" hidden="false" customHeight="false" outlineLevel="0" collapsed="false">
      <c r="A1136" s="6" t="n">
        <v>1133</v>
      </c>
      <c r="B1136" s="6" t="s">
        <v>2270</v>
      </c>
      <c r="C1136" s="5" t="s">
        <v>2271</v>
      </c>
      <c r="D1136" s="7" t="s">
        <v>1742</v>
      </c>
      <c r="E1136" s="5" t="s">
        <v>1743</v>
      </c>
      <c r="F1136" s="6" t="n">
        <v>52.4</v>
      </c>
      <c r="G1136" s="6" t="n">
        <v>46.4</v>
      </c>
      <c r="H1136" s="6" t="n">
        <v>98.8</v>
      </c>
      <c r="I1136" s="6" t="n">
        <v>50</v>
      </c>
      <c r="J1136" s="6" t="n">
        <f aca="false">ROUND(I1136*4/7,2)</f>
        <v>28.57</v>
      </c>
      <c r="K1136" s="6" t="n">
        <v>34</v>
      </c>
      <c r="L1136" s="6" t="n">
        <f aca="false">ROUND(K1136*3/7,2)</f>
        <v>14.57</v>
      </c>
      <c r="M1136" s="6"/>
      <c r="N1136" s="6" t="n">
        <f aca="false">J1136+L1136+M1136</f>
        <v>43.14</v>
      </c>
      <c r="O1136" s="8" t="s">
        <v>70</v>
      </c>
    </row>
    <row r="1137" customFormat="false" ht="19.5" hidden="false" customHeight="false" outlineLevel="0" collapsed="false">
      <c r="A1137" s="6" t="n">
        <v>1134</v>
      </c>
      <c r="B1137" s="6" t="s">
        <v>2272</v>
      </c>
      <c r="C1137" s="5" t="s">
        <v>2273</v>
      </c>
      <c r="D1137" s="7" t="s">
        <v>1742</v>
      </c>
      <c r="E1137" s="5" t="s">
        <v>1743</v>
      </c>
      <c r="F1137" s="6" t="n">
        <v>38.3</v>
      </c>
      <c r="G1137" s="6" t="n">
        <v>49.2</v>
      </c>
      <c r="H1137" s="6" t="n">
        <v>87.5</v>
      </c>
      <c r="I1137" s="6" t="n">
        <v>42.66</v>
      </c>
      <c r="J1137" s="6" t="n">
        <f aca="false">ROUND(I1137*4/7,2)</f>
        <v>24.38</v>
      </c>
      <c r="K1137" s="6" t="n">
        <v>43</v>
      </c>
      <c r="L1137" s="6" t="n">
        <f aca="false">ROUND(K1137*3/7,2)</f>
        <v>18.43</v>
      </c>
      <c r="M1137" s="6"/>
      <c r="N1137" s="6" t="n">
        <f aca="false">J1137+L1137+M1137</f>
        <v>42.81</v>
      </c>
      <c r="O1137" s="8" t="s">
        <v>70</v>
      </c>
    </row>
    <row r="1138" customFormat="false" ht="19.5" hidden="false" customHeight="false" outlineLevel="0" collapsed="false">
      <c r="A1138" s="6" t="n">
        <v>1135</v>
      </c>
      <c r="B1138" s="6" t="s">
        <v>2274</v>
      </c>
      <c r="C1138" s="5" t="s">
        <v>2275</v>
      </c>
      <c r="D1138" s="7" t="s">
        <v>1742</v>
      </c>
      <c r="E1138" s="5" t="s">
        <v>1743</v>
      </c>
      <c r="F1138" s="6" t="n">
        <v>41.3</v>
      </c>
      <c r="G1138" s="6" t="n">
        <v>40</v>
      </c>
      <c r="H1138" s="6" t="n">
        <v>81.3</v>
      </c>
      <c r="I1138" s="6" t="n">
        <v>40.78</v>
      </c>
      <c r="J1138" s="6" t="n">
        <f aca="false">ROUND(I1138*4/7,2)</f>
        <v>23.3</v>
      </c>
      <c r="K1138" s="6" t="n">
        <v>45</v>
      </c>
      <c r="L1138" s="6" t="n">
        <f aca="false">ROUND(K1138*3/7,2)</f>
        <v>19.29</v>
      </c>
      <c r="M1138" s="6"/>
      <c r="N1138" s="6" t="n">
        <f aca="false">J1138+L1138+M1138</f>
        <v>42.59</v>
      </c>
      <c r="O1138" s="8" t="s">
        <v>70</v>
      </c>
    </row>
    <row r="1139" customFormat="false" ht="19.5" hidden="false" customHeight="false" outlineLevel="0" collapsed="false">
      <c r="A1139" s="6" t="n">
        <v>1136</v>
      </c>
      <c r="B1139" s="6" t="s">
        <v>2276</v>
      </c>
      <c r="C1139" s="5" t="s">
        <v>2277</v>
      </c>
      <c r="D1139" s="7" t="s">
        <v>1742</v>
      </c>
      <c r="E1139" s="5" t="s">
        <v>1743</v>
      </c>
      <c r="F1139" s="6" t="n">
        <v>42.9</v>
      </c>
      <c r="G1139" s="6" t="n">
        <v>29.9</v>
      </c>
      <c r="H1139" s="6" t="n">
        <v>72.8</v>
      </c>
      <c r="I1139" s="6" t="n">
        <v>37.7</v>
      </c>
      <c r="J1139" s="6" t="n">
        <f aca="false">ROUND(I1139*4/7,2)</f>
        <v>21.54</v>
      </c>
      <c r="K1139" s="6" t="n">
        <v>31</v>
      </c>
      <c r="L1139" s="6" t="n">
        <f aca="false">ROUND(K1139*3/7,2)</f>
        <v>13.29</v>
      </c>
      <c r="M1139" s="6"/>
      <c r="N1139" s="6" t="n">
        <f aca="false">J1139+L1139+M1139</f>
        <v>34.83</v>
      </c>
      <c r="O1139" s="8" t="s">
        <v>70</v>
      </c>
    </row>
    <row r="1140" customFormat="false" ht="19.5" hidden="false" customHeight="false" outlineLevel="0" collapsed="false">
      <c r="A1140" s="6" t="n">
        <v>1137</v>
      </c>
      <c r="B1140" s="6" t="s">
        <v>2278</v>
      </c>
      <c r="C1140" s="5" t="s">
        <v>2279</v>
      </c>
      <c r="D1140" s="7" t="s">
        <v>1742</v>
      </c>
      <c r="E1140" s="5" t="s">
        <v>1743</v>
      </c>
      <c r="F1140" s="6" t="n">
        <v>-1</v>
      </c>
      <c r="G1140" s="6" t="n">
        <v>-1</v>
      </c>
      <c r="H1140" s="6" t="n">
        <v>-1</v>
      </c>
      <c r="I1140" s="6" t="n">
        <v>-1</v>
      </c>
      <c r="J1140" s="6"/>
      <c r="K1140" s="6" t="n">
        <v>-1</v>
      </c>
      <c r="L1140" s="6"/>
      <c r="M1140" s="6"/>
      <c r="N1140" s="6" t="n">
        <f aca="false">J1140+L1140+M1140</f>
        <v>0</v>
      </c>
      <c r="O1140" s="8" t="s">
        <v>70</v>
      </c>
    </row>
    <row r="1141" customFormat="false" ht="19.5" hidden="false" customHeight="false" outlineLevel="0" collapsed="false">
      <c r="A1141" s="6" t="n">
        <v>1138</v>
      </c>
      <c r="B1141" s="6" t="s">
        <v>2280</v>
      </c>
      <c r="C1141" s="5" t="s">
        <v>2281</v>
      </c>
      <c r="D1141" s="7" t="s">
        <v>1742</v>
      </c>
      <c r="E1141" s="5" t="s">
        <v>1743</v>
      </c>
      <c r="F1141" s="6" t="n">
        <v>-1</v>
      </c>
      <c r="G1141" s="6" t="n">
        <v>-1</v>
      </c>
      <c r="H1141" s="6" t="n">
        <v>-1</v>
      </c>
      <c r="I1141" s="6" t="n">
        <v>-1</v>
      </c>
      <c r="J1141" s="6"/>
      <c r="K1141" s="6" t="n">
        <v>-1</v>
      </c>
      <c r="L1141" s="6"/>
      <c r="M1141" s="6"/>
      <c r="N1141" s="6" t="n">
        <f aca="false">J1141+L1141+M1141</f>
        <v>0</v>
      </c>
      <c r="O1141" s="8" t="s">
        <v>70</v>
      </c>
    </row>
    <row r="1142" customFormat="false" ht="19.5" hidden="false" customHeight="false" outlineLevel="0" collapsed="false">
      <c r="A1142" s="6" t="n">
        <v>1139</v>
      </c>
      <c r="B1142" s="6" t="s">
        <v>2282</v>
      </c>
      <c r="C1142" s="5" t="s">
        <v>1760</v>
      </c>
      <c r="D1142" s="7" t="s">
        <v>1742</v>
      </c>
      <c r="E1142" s="5" t="s">
        <v>1743</v>
      </c>
      <c r="F1142" s="6" t="n">
        <v>-1</v>
      </c>
      <c r="G1142" s="6" t="n">
        <v>-1</v>
      </c>
      <c r="H1142" s="6" t="n">
        <v>-1</v>
      </c>
      <c r="I1142" s="6" t="n">
        <v>-1</v>
      </c>
      <c r="J1142" s="6"/>
      <c r="K1142" s="6" t="n">
        <v>-1</v>
      </c>
      <c r="L1142" s="6"/>
      <c r="M1142" s="6"/>
      <c r="N1142" s="6" t="n">
        <f aca="false">J1142+L1142+M1142</f>
        <v>0</v>
      </c>
      <c r="O1142" s="8" t="s">
        <v>70</v>
      </c>
    </row>
    <row r="1143" customFormat="false" ht="19.5" hidden="false" customHeight="false" outlineLevel="0" collapsed="false">
      <c r="A1143" s="6" t="n">
        <v>1140</v>
      </c>
      <c r="B1143" s="6" t="s">
        <v>2283</v>
      </c>
      <c r="C1143" s="5" t="s">
        <v>2284</v>
      </c>
      <c r="D1143" s="7" t="s">
        <v>1742</v>
      </c>
      <c r="E1143" s="5" t="s">
        <v>1743</v>
      </c>
      <c r="F1143" s="6" t="n">
        <v>-1</v>
      </c>
      <c r="G1143" s="6" t="n">
        <v>-1</v>
      </c>
      <c r="H1143" s="6" t="n">
        <v>-1</v>
      </c>
      <c r="I1143" s="6" t="n">
        <v>-1</v>
      </c>
      <c r="J1143" s="6"/>
      <c r="K1143" s="6" t="n">
        <v>-1</v>
      </c>
      <c r="L1143" s="6"/>
      <c r="M1143" s="6"/>
      <c r="N1143" s="6" t="n">
        <f aca="false">J1143+L1143+M1143</f>
        <v>0</v>
      </c>
      <c r="O1143" s="8" t="s">
        <v>70</v>
      </c>
    </row>
    <row r="1144" customFormat="false" ht="19.5" hidden="false" customHeight="false" outlineLevel="0" collapsed="false">
      <c r="A1144" s="6" t="n">
        <v>1141</v>
      </c>
      <c r="B1144" s="6" t="s">
        <v>2285</v>
      </c>
      <c r="C1144" s="5" t="s">
        <v>2286</v>
      </c>
      <c r="D1144" s="7" t="s">
        <v>1742</v>
      </c>
      <c r="E1144" s="5" t="s">
        <v>1743</v>
      </c>
      <c r="F1144" s="6" t="n">
        <v>-1</v>
      </c>
      <c r="G1144" s="6" t="n">
        <v>-1</v>
      </c>
      <c r="H1144" s="6" t="n">
        <v>-1</v>
      </c>
      <c r="I1144" s="6" t="n">
        <v>-1</v>
      </c>
      <c r="J1144" s="6"/>
      <c r="K1144" s="6" t="n">
        <v>-1</v>
      </c>
      <c r="L1144" s="6"/>
      <c r="M1144" s="6"/>
      <c r="N1144" s="6" t="n">
        <f aca="false">J1144+L1144+M1144</f>
        <v>0</v>
      </c>
      <c r="O1144" s="8" t="s">
        <v>70</v>
      </c>
    </row>
    <row r="1145" customFormat="false" ht="19.5" hidden="false" customHeight="false" outlineLevel="0" collapsed="false">
      <c r="A1145" s="6" t="n">
        <v>1142</v>
      </c>
      <c r="B1145" s="6" t="s">
        <v>2287</v>
      </c>
      <c r="C1145" s="5" t="s">
        <v>2288</v>
      </c>
      <c r="D1145" s="7" t="s">
        <v>1742</v>
      </c>
      <c r="E1145" s="5" t="s">
        <v>1743</v>
      </c>
      <c r="F1145" s="6" t="n">
        <v>-1</v>
      </c>
      <c r="G1145" s="6" t="n">
        <v>-1</v>
      </c>
      <c r="H1145" s="6" t="n">
        <v>-1</v>
      </c>
      <c r="I1145" s="6" t="n">
        <v>-1</v>
      </c>
      <c r="J1145" s="6"/>
      <c r="K1145" s="6" t="n">
        <v>-1</v>
      </c>
      <c r="L1145" s="6"/>
      <c r="M1145" s="6"/>
      <c r="N1145" s="6" t="n">
        <f aca="false">J1145+L1145+M1145</f>
        <v>0</v>
      </c>
      <c r="O1145" s="8" t="s">
        <v>70</v>
      </c>
    </row>
    <row r="1146" customFormat="false" ht="19.5" hidden="false" customHeight="false" outlineLevel="0" collapsed="false">
      <c r="A1146" s="6" t="n">
        <v>1143</v>
      </c>
      <c r="B1146" s="6" t="s">
        <v>2289</v>
      </c>
      <c r="C1146" s="5" t="s">
        <v>2290</v>
      </c>
      <c r="D1146" s="7" t="s">
        <v>1742</v>
      </c>
      <c r="E1146" s="5" t="s">
        <v>1743</v>
      </c>
      <c r="F1146" s="6" t="n">
        <v>-1</v>
      </c>
      <c r="G1146" s="6" t="n">
        <v>-1</v>
      </c>
      <c r="H1146" s="6" t="n">
        <v>-1</v>
      </c>
      <c r="I1146" s="6" t="n">
        <v>-1</v>
      </c>
      <c r="J1146" s="6"/>
      <c r="K1146" s="6" t="n">
        <v>-1</v>
      </c>
      <c r="L1146" s="6"/>
      <c r="M1146" s="6"/>
      <c r="N1146" s="6" t="n">
        <f aca="false">J1146+L1146+M1146</f>
        <v>0</v>
      </c>
      <c r="O1146" s="8" t="s">
        <v>70</v>
      </c>
    </row>
    <row r="1147" customFormat="false" ht="19.5" hidden="false" customHeight="false" outlineLevel="0" collapsed="false">
      <c r="A1147" s="6" t="n">
        <v>1144</v>
      </c>
      <c r="B1147" s="6" t="s">
        <v>2291</v>
      </c>
      <c r="C1147" s="5" t="s">
        <v>2292</v>
      </c>
      <c r="D1147" s="7" t="s">
        <v>1742</v>
      </c>
      <c r="E1147" s="5" t="s">
        <v>1743</v>
      </c>
      <c r="F1147" s="6" t="n">
        <v>-1</v>
      </c>
      <c r="G1147" s="6" t="n">
        <v>-1</v>
      </c>
      <c r="H1147" s="6" t="n">
        <v>-1</v>
      </c>
      <c r="I1147" s="6" t="n">
        <v>-1</v>
      </c>
      <c r="J1147" s="6"/>
      <c r="K1147" s="6" t="n">
        <v>-1</v>
      </c>
      <c r="L1147" s="6"/>
      <c r="M1147" s="6"/>
      <c r="N1147" s="6" t="n">
        <f aca="false">J1147+L1147+M1147</f>
        <v>0</v>
      </c>
      <c r="O1147" s="8" t="s">
        <v>70</v>
      </c>
    </row>
    <row r="1148" customFormat="false" ht="19.5" hidden="false" customHeight="false" outlineLevel="0" collapsed="false">
      <c r="A1148" s="6" t="n">
        <v>1145</v>
      </c>
      <c r="B1148" s="6" t="s">
        <v>2293</v>
      </c>
      <c r="C1148" s="5" t="s">
        <v>2294</v>
      </c>
      <c r="D1148" s="7" t="s">
        <v>1742</v>
      </c>
      <c r="E1148" s="5" t="s">
        <v>1743</v>
      </c>
      <c r="F1148" s="6" t="n">
        <v>-1</v>
      </c>
      <c r="G1148" s="6" t="n">
        <v>-1</v>
      </c>
      <c r="H1148" s="6" t="n">
        <v>-1</v>
      </c>
      <c r="I1148" s="6" t="n">
        <v>-1</v>
      </c>
      <c r="J1148" s="6"/>
      <c r="K1148" s="6" t="n">
        <v>-1</v>
      </c>
      <c r="L1148" s="6"/>
      <c r="M1148" s="6"/>
      <c r="N1148" s="6" t="n">
        <f aca="false">J1148+L1148+M1148</f>
        <v>0</v>
      </c>
      <c r="O1148" s="8" t="s">
        <v>70</v>
      </c>
    </row>
    <row r="1149" customFormat="false" ht="19.5" hidden="false" customHeight="false" outlineLevel="0" collapsed="false">
      <c r="A1149" s="6" t="n">
        <v>1146</v>
      </c>
      <c r="B1149" s="6" t="s">
        <v>2295</v>
      </c>
      <c r="C1149" s="5" t="s">
        <v>2296</v>
      </c>
      <c r="D1149" s="7" t="s">
        <v>1742</v>
      </c>
      <c r="E1149" s="5" t="s">
        <v>1743</v>
      </c>
      <c r="F1149" s="6" t="n">
        <v>-1</v>
      </c>
      <c r="G1149" s="6" t="n">
        <v>-1</v>
      </c>
      <c r="H1149" s="6" t="n">
        <v>-1</v>
      </c>
      <c r="I1149" s="6" t="n">
        <v>-1</v>
      </c>
      <c r="J1149" s="6"/>
      <c r="K1149" s="6" t="n">
        <v>-1</v>
      </c>
      <c r="L1149" s="6"/>
      <c r="M1149" s="6"/>
      <c r="N1149" s="6" t="n">
        <f aca="false">J1149+L1149+M1149</f>
        <v>0</v>
      </c>
      <c r="O1149" s="8" t="s">
        <v>70</v>
      </c>
    </row>
    <row r="1150" customFormat="false" ht="19.5" hidden="false" customHeight="false" outlineLevel="0" collapsed="false">
      <c r="A1150" s="6" t="n">
        <v>1147</v>
      </c>
      <c r="B1150" s="6" t="s">
        <v>2297</v>
      </c>
      <c r="C1150" s="5" t="s">
        <v>2298</v>
      </c>
      <c r="D1150" s="7" t="s">
        <v>1742</v>
      </c>
      <c r="E1150" s="5" t="s">
        <v>1743</v>
      </c>
      <c r="F1150" s="6" t="n">
        <v>-1</v>
      </c>
      <c r="G1150" s="6" t="n">
        <v>-1</v>
      </c>
      <c r="H1150" s="6" t="n">
        <v>-1</v>
      </c>
      <c r="I1150" s="6" t="n">
        <v>-1</v>
      </c>
      <c r="J1150" s="6"/>
      <c r="K1150" s="6" t="n">
        <v>-1</v>
      </c>
      <c r="L1150" s="6"/>
      <c r="M1150" s="6"/>
      <c r="N1150" s="6" t="n">
        <f aca="false">J1150+L1150+M1150</f>
        <v>0</v>
      </c>
      <c r="O1150" s="8" t="s">
        <v>70</v>
      </c>
    </row>
    <row r="1151" customFormat="false" ht="19.5" hidden="false" customHeight="false" outlineLevel="0" collapsed="false">
      <c r="A1151" s="6" t="n">
        <v>1148</v>
      </c>
      <c r="B1151" s="6" t="s">
        <v>2299</v>
      </c>
      <c r="C1151" s="5" t="s">
        <v>2300</v>
      </c>
      <c r="D1151" s="7" t="s">
        <v>1742</v>
      </c>
      <c r="E1151" s="5" t="s">
        <v>1743</v>
      </c>
      <c r="F1151" s="6" t="n">
        <v>-1</v>
      </c>
      <c r="G1151" s="6" t="n">
        <v>-1</v>
      </c>
      <c r="H1151" s="6" t="n">
        <v>-1</v>
      </c>
      <c r="I1151" s="6" t="n">
        <v>-1</v>
      </c>
      <c r="J1151" s="6"/>
      <c r="K1151" s="6" t="n">
        <v>-1</v>
      </c>
      <c r="L1151" s="6"/>
      <c r="M1151" s="6"/>
      <c r="N1151" s="6" t="n">
        <f aca="false">J1151+L1151+M1151</f>
        <v>0</v>
      </c>
      <c r="O1151" s="8" t="s">
        <v>70</v>
      </c>
    </row>
    <row r="1152" customFormat="false" ht="19.5" hidden="false" customHeight="false" outlineLevel="0" collapsed="false">
      <c r="A1152" s="6" t="n">
        <v>1149</v>
      </c>
      <c r="B1152" s="6" t="s">
        <v>2301</v>
      </c>
      <c r="C1152" s="5" t="s">
        <v>2302</v>
      </c>
      <c r="D1152" s="7" t="s">
        <v>1742</v>
      </c>
      <c r="E1152" s="5" t="s">
        <v>1743</v>
      </c>
      <c r="F1152" s="6" t="n">
        <v>-1</v>
      </c>
      <c r="G1152" s="6" t="n">
        <v>-1</v>
      </c>
      <c r="H1152" s="6" t="n">
        <v>-1</v>
      </c>
      <c r="I1152" s="6" t="n">
        <v>-1</v>
      </c>
      <c r="J1152" s="6"/>
      <c r="K1152" s="6" t="n">
        <v>-1</v>
      </c>
      <c r="L1152" s="6"/>
      <c r="M1152" s="6"/>
      <c r="N1152" s="6" t="n">
        <f aca="false">J1152+L1152+M1152</f>
        <v>0</v>
      </c>
      <c r="O1152" s="8" t="s">
        <v>70</v>
      </c>
    </row>
    <row r="1153" customFormat="false" ht="19.5" hidden="false" customHeight="false" outlineLevel="0" collapsed="false">
      <c r="A1153" s="6" t="n">
        <v>1150</v>
      </c>
      <c r="B1153" s="6" t="s">
        <v>2303</v>
      </c>
      <c r="C1153" s="5" t="s">
        <v>2304</v>
      </c>
      <c r="D1153" s="7" t="s">
        <v>1742</v>
      </c>
      <c r="E1153" s="5" t="s">
        <v>1743</v>
      </c>
      <c r="F1153" s="6" t="n">
        <v>-1</v>
      </c>
      <c r="G1153" s="6" t="n">
        <v>-1</v>
      </c>
      <c r="H1153" s="6" t="n">
        <v>-1</v>
      </c>
      <c r="I1153" s="6" t="n">
        <v>-1</v>
      </c>
      <c r="J1153" s="6"/>
      <c r="K1153" s="6" t="n">
        <v>-1</v>
      </c>
      <c r="L1153" s="6"/>
      <c r="M1153" s="6"/>
      <c r="N1153" s="6" t="n">
        <f aca="false">J1153+L1153+M1153</f>
        <v>0</v>
      </c>
      <c r="O1153" s="8" t="s">
        <v>70</v>
      </c>
    </row>
    <row r="1154" customFormat="false" ht="19.5" hidden="false" customHeight="false" outlineLevel="0" collapsed="false">
      <c r="A1154" s="6" t="n">
        <v>1151</v>
      </c>
      <c r="B1154" s="6" t="s">
        <v>2305</v>
      </c>
      <c r="C1154" s="5" t="s">
        <v>2306</v>
      </c>
      <c r="D1154" s="7" t="s">
        <v>1742</v>
      </c>
      <c r="E1154" s="5" t="s">
        <v>1743</v>
      </c>
      <c r="F1154" s="6" t="n">
        <v>-1</v>
      </c>
      <c r="G1154" s="6" t="n">
        <v>-1</v>
      </c>
      <c r="H1154" s="6" t="n">
        <v>-1</v>
      </c>
      <c r="I1154" s="6" t="n">
        <v>-1</v>
      </c>
      <c r="J1154" s="6"/>
      <c r="K1154" s="6" t="n">
        <v>-1</v>
      </c>
      <c r="L1154" s="6"/>
      <c r="M1154" s="6"/>
      <c r="N1154" s="6" t="n">
        <f aca="false">J1154+L1154+M1154</f>
        <v>0</v>
      </c>
      <c r="O1154" s="8" t="s">
        <v>70</v>
      </c>
    </row>
    <row r="1155" customFormat="false" ht="19.5" hidden="false" customHeight="false" outlineLevel="0" collapsed="false">
      <c r="A1155" s="6" t="n">
        <v>1152</v>
      </c>
      <c r="B1155" s="6" t="s">
        <v>2307</v>
      </c>
      <c r="C1155" s="5" t="s">
        <v>2308</v>
      </c>
      <c r="D1155" s="7" t="s">
        <v>1742</v>
      </c>
      <c r="E1155" s="5" t="s">
        <v>1743</v>
      </c>
      <c r="F1155" s="6" t="n">
        <v>-1</v>
      </c>
      <c r="G1155" s="6" t="n">
        <v>-1</v>
      </c>
      <c r="H1155" s="6" t="n">
        <v>-1</v>
      </c>
      <c r="I1155" s="6" t="n">
        <v>-1</v>
      </c>
      <c r="J1155" s="6"/>
      <c r="K1155" s="6" t="n">
        <v>-1</v>
      </c>
      <c r="L1155" s="6"/>
      <c r="M1155" s="6"/>
      <c r="N1155" s="6" t="n">
        <f aca="false">J1155+L1155+M1155</f>
        <v>0</v>
      </c>
      <c r="O1155" s="8" t="s">
        <v>70</v>
      </c>
    </row>
    <row r="1156" customFormat="false" ht="19.5" hidden="false" customHeight="false" outlineLevel="0" collapsed="false">
      <c r="A1156" s="6" t="n">
        <v>1153</v>
      </c>
      <c r="B1156" s="6" t="s">
        <v>2309</v>
      </c>
      <c r="C1156" s="5" t="s">
        <v>2137</v>
      </c>
      <c r="D1156" s="7" t="s">
        <v>1742</v>
      </c>
      <c r="E1156" s="5" t="s">
        <v>1743</v>
      </c>
      <c r="F1156" s="6" t="n">
        <v>-1</v>
      </c>
      <c r="G1156" s="6" t="n">
        <v>-1</v>
      </c>
      <c r="H1156" s="6" t="n">
        <v>-1</v>
      </c>
      <c r="I1156" s="6" t="n">
        <v>-1</v>
      </c>
      <c r="J1156" s="6"/>
      <c r="K1156" s="6" t="n">
        <v>-1</v>
      </c>
      <c r="L1156" s="6"/>
      <c r="M1156" s="6"/>
      <c r="N1156" s="6" t="n">
        <f aca="false">J1156+L1156+M1156</f>
        <v>0</v>
      </c>
      <c r="O1156" s="8" t="s">
        <v>70</v>
      </c>
    </row>
    <row r="1157" customFormat="false" ht="19.5" hidden="false" customHeight="false" outlineLevel="0" collapsed="false">
      <c r="A1157" s="6" t="n">
        <v>1154</v>
      </c>
      <c r="B1157" s="6" t="s">
        <v>2310</v>
      </c>
      <c r="C1157" s="5" t="s">
        <v>2311</v>
      </c>
      <c r="D1157" s="7" t="s">
        <v>1742</v>
      </c>
      <c r="E1157" s="5" t="s">
        <v>1743</v>
      </c>
      <c r="F1157" s="6" t="n">
        <v>-1</v>
      </c>
      <c r="G1157" s="6" t="n">
        <v>-1</v>
      </c>
      <c r="H1157" s="6" t="n">
        <v>-1</v>
      </c>
      <c r="I1157" s="6" t="n">
        <v>-1</v>
      </c>
      <c r="J1157" s="6"/>
      <c r="K1157" s="6" t="n">
        <v>-1</v>
      </c>
      <c r="L1157" s="6"/>
      <c r="M1157" s="6"/>
      <c r="N1157" s="6" t="n">
        <f aca="false">J1157+L1157+M1157</f>
        <v>0</v>
      </c>
      <c r="O1157" s="8" t="s">
        <v>70</v>
      </c>
    </row>
    <row r="1158" customFormat="false" ht="19.5" hidden="false" customHeight="false" outlineLevel="0" collapsed="false">
      <c r="A1158" s="6" t="n">
        <v>1155</v>
      </c>
      <c r="B1158" s="6" t="s">
        <v>2312</v>
      </c>
      <c r="C1158" s="5" t="s">
        <v>2313</v>
      </c>
      <c r="D1158" s="7" t="s">
        <v>1742</v>
      </c>
      <c r="E1158" s="5" t="s">
        <v>1743</v>
      </c>
      <c r="F1158" s="6" t="n">
        <v>-1</v>
      </c>
      <c r="G1158" s="6" t="n">
        <v>-1</v>
      </c>
      <c r="H1158" s="6" t="n">
        <v>-1</v>
      </c>
      <c r="I1158" s="6" t="n">
        <v>-1</v>
      </c>
      <c r="J1158" s="6"/>
      <c r="K1158" s="6" t="n">
        <v>-1</v>
      </c>
      <c r="L1158" s="6"/>
      <c r="M1158" s="6"/>
      <c r="N1158" s="6" t="n">
        <f aca="false">J1158+L1158+M1158</f>
        <v>0</v>
      </c>
      <c r="O1158" s="8" t="s">
        <v>70</v>
      </c>
    </row>
    <row r="1159" customFormat="false" ht="19.5" hidden="false" customHeight="false" outlineLevel="0" collapsed="false">
      <c r="A1159" s="6" t="n">
        <v>1156</v>
      </c>
      <c r="B1159" s="6" t="s">
        <v>2314</v>
      </c>
      <c r="C1159" s="5" t="s">
        <v>2315</v>
      </c>
      <c r="D1159" s="7" t="s">
        <v>1742</v>
      </c>
      <c r="E1159" s="5" t="s">
        <v>1743</v>
      </c>
      <c r="F1159" s="6" t="n">
        <v>-1</v>
      </c>
      <c r="G1159" s="6" t="n">
        <v>-1</v>
      </c>
      <c r="H1159" s="6" t="n">
        <v>-1</v>
      </c>
      <c r="I1159" s="6" t="n">
        <v>-1</v>
      </c>
      <c r="J1159" s="6"/>
      <c r="K1159" s="6" t="n">
        <v>-1</v>
      </c>
      <c r="L1159" s="6"/>
      <c r="M1159" s="6"/>
      <c r="N1159" s="6" t="n">
        <f aca="false">J1159+L1159+M1159</f>
        <v>0</v>
      </c>
      <c r="O1159" s="8" t="s">
        <v>70</v>
      </c>
    </row>
    <row r="1160" customFormat="false" ht="19.5" hidden="false" customHeight="false" outlineLevel="0" collapsed="false">
      <c r="A1160" s="6" t="n">
        <v>1157</v>
      </c>
      <c r="B1160" s="6" t="s">
        <v>2316</v>
      </c>
      <c r="C1160" s="5" t="s">
        <v>2317</v>
      </c>
      <c r="D1160" s="7" t="s">
        <v>1742</v>
      </c>
      <c r="E1160" s="5" t="s">
        <v>1743</v>
      </c>
      <c r="F1160" s="6" t="n">
        <v>-1</v>
      </c>
      <c r="G1160" s="6" t="n">
        <v>-1</v>
      </c>
      <c r="H1160" s="6" t="n">
        <v>-1</v>
      </c>
      <c r="I1160" s="6" t="n">
        <v>-1</v>
      </c>
      <c r="J1160" s="6"/>
      <c r="K1160" s="6" t="n">
        <v>-1</v>
      </c>
      <c r="L1160" s="6"/>
      <c r="M1160" s="6"/>
      <c r="N1160" s="6" t="n">
        <f aca="false">J1160+L1160+M1160</f>
        <v>0</v>
      </c>
      <c r="O1160" s="8" t="s">
        <v>70</v>
      </c>
    </row>
    <row r="1161" customFormat="false" ht="19.5" hidden="false" customHeight="false" outlineLevel="0" collapsed="false">
      <c r="A1161" s="6" t="n">
        <v>1158</v>
      </c>
      <c r="B1161" s="6" t="s">
        <v>2318</v>
      </c>
      <c r="C1161" s="5" t="s">
        <v>2319</v>
      </c>
      <c r="D1161" s="7" t="s">
        <v>1742</v>
      </c>
      <c r="E1161" s="5" t="s">
        <v>1743</v>
      </c>
      <c r="F1161" s="6" t="n">
        <v>-1</v>
      </c>
      <c r="G1161" s="6" t="n">
        <v>-1</v>
      </c>
      <c r="H1161" s="6" t="n">
        <v>-1</v>
      </c>
      <c r="I1161" s="6" t="n">
        <v>-1</v>
      </c>
      <c r="J1161" s="6"/>
      <c r="K1161" s="6" t="n">
        <v>-1</v>
      </c>
      <c r="L1161" s="6"/>
      <c r="M1161" s="6"/>
      <c r="N1161" s="6" t="n">
        <f aca="false">J1161+L1161+M1161</f>
        <v>0</v>
      </c>
      <c r="O1161" s="8" t="s">
        <v>70</v>
      </c>
    </row>
    <row r="1162" customFormat="false" ht="19.5" hidden="false" customHeight="false" outlineLevel="0" collapsed="false">
      <c r="A1162" s="6" t="n">
        <v>1159</v>
      </c>
      <c r="B1162" s="6" t="s">
        <v>2320</v>
      </c>
      <c r="C1162" s="5" t="s">
        <v>2321</v>
      </c>
      <c r="D1162" s="7" t="s">
        <v>1742</v>
      </c>
      <c r="E1162" s="5" t="s">
        <v>1743</v>
      </c>
      <c r="F1162" s="6" t="n">
        <v>-1</v>
      </c>
      <c r="G1162" s="6" t="n">
        <v>-1</v>
      </c>
      <c r="H1162" s="6" t="n">
        <v>-1</v>
      </c>
      <c r="I1162" s="6" t="n">
        <v>-1</v>
      </c>
      <c r="J1162" s="6"/>
      <c r="K1162" s="6" t="n">
        <v>-1</v>
      </c>
      <c r="L1162" s="6"/>
      <c r="M1162" s="6"/>
      <c r="N1162" s="6" t="n">
        <f aca="false">J1162+L1162+M1162</f>
        <v>0</v>
      </c>
      <c r="O1162" s="8" t="s">
        <v>70</v>
      </c>
    </row>
    <row r="1163" customFormat="false" ht="19.5" hidden="false" customHeight="false" outlineLevel="0" collapsed="false">
      <c r="A1163" s="6" t="n">
        <v>1160</v>
      </c>
      <c r="B1163" s="6" t="s">
        <v>2322</v>
      </c>
      <c r="C1163" s="5" t="s">
        <v>2323</v>
      </c>
      <c r="D1163" s="7" t="s">
        <v>1742</v>
      </c>
      <c r="E1163" s="5" t="s">
        <v>1743</v>
      </c>
      <c r="F1163" s="6" t="n">
        <v>-1</v>
      </c>
      <c r="G1163" s="6" t="n">
        <v>-1</v>
      </c>
      <c r="H1163" s="6" t="n">
        <v>-1</v>
      </c>
      <c r="I1163" s="6" t="n">
        <v>-1</v>
      </c>
      <c r="J1163" s="6"/>
      <c r="K1163" s="6" t="n">
        <v>-1</v>
      </c>
      <c r="L1163" s="6"/>
      <c r="M1163" s="6"/>
      <c r="N1163" s="6" t="n">
        <f aca="false">J1163+L1163+M1163</f>
        <v>0</v>
      </c>
      <c r="O1163" s="8" t="s">
        <v>70</v>
      </c>
    </row>
    <row r="1164" customFormat="false" ht="19.5" hidden="false" customHeight="false" outlineLevel="0" collapsed="false">
      <c r="A1164" s="6" t="n">
        <v>1161</v>
      </c>
      <c r="B1164" s="6" t="s">
        <v>2324</v>
      </c>
      <c r="C1164" s="5" t="s">
        <v>2325</v>
      </c>
      <c r="D1164" s="7" t="s">
        <v>1742</v>
      </c>
      <c r="E1164" s="5" t="s">
        <v>1743</v>
      </c>
      <c r="F1164" s="6" t="n">
        <v>-1</v>
      </c>
      <c r="G1164" s="6" t="n">
        <v>-1</v>
      </c>
      <c r="H1164" s="6" t="n">
        <v>-1</v>
      </c>
      <c r="I1164" s="6" t="n">
        <v>-1</v>
      </c>
      <c r="J1164" s="6"/>
      <c r="K1164" s="6" t="n">
        <v>-1</v>
      </c>
      <c r="L1164" s="6"/>
      <c r="M1164" s="6"/>
      <c r="N1164" s="6" t="n">
        <f aca="false">J1164+L1164+M1164</f>
        <v>0</v>
      </c>
      <c r="O1164" s="8" t="s">
        <v>70</v>
      </c>
    </row>
    <row r="1165" customFormat="false" ht="19.5" hidden="false" customHeight="false" outlineLevel="0" collapsed="false">
      <c r="A1165" s="6" t="n">
        <v>1162</v>
      </c>
      <c r="B1165" s="6" t="s">
        <v>2326</v>
      </c>
      <c r="C1165" s="5" t="s">
        <v>2327</v>
      </c>
      <c r="D1165" s="7" t="s">
        <v>1742</v>
      </c>
      <c r="E1165" s="5" t="s">
        <v>1743</v>
      </c>
      <c r="F1165" s="6" t="n">
        <v>-1</v>
      </c>
      <c r="G1165" s="6" t="n">
        <v>-1</v>
      </c>
      <c r="H1165" s="6" t="n">
        <v>-1</v>
      </c>
      <c r="I1165" s="6" t="n">
        <v>-1</v>
      </c>
      <c r="J1165" s="6"/>
      <c r="K1165" s="6" t="n">
        <v>-1</v>
      </c>
      <c r="L1165" s="6"/>
      <c r="M1165" s="6"/>
      <c r="N1165" s="6" t="n">
        <f aca="false">J1165+L1165+M1165</f>
        <v>0</v>
      </c>
      <c r="O1165" s="8" t="s">
        <v>70</v>
      </c>
    </row>
    <row r="1166" customFormat="false" ht="19.5" hidden="false" customHeight="false" outlineLevel="0" collapsed="false">
      <c r="A1166" s="6" t="n">
        <v>1163</v>
      </c>
      <c r="B1166" s="6" t="s">
        <v>2328</v>
      </c>
      <c r="C1166" s="5" t="s">
        <v>2329</v>
      </c>
      <c r="D1166" s="7" t="s">
        <v>2330</v>
      </c>
      <c r="E1166" s="5" t="s">
        <v>2331</v>
      </c>
      <c r="F1166" s="6" t="n">
        <v>64.3</v>
      </c>
      <c r="G1166" s="6" t="n">
        <v>61.9</v>
      </c>
      <c r="H1166" s="6" t="n">
        <v>126.2</v>
      </c>
      <c r="I1166" s="6" t="n">
        <v>63.34</v>
      </c>
      <c r="J1166" s="6" t="n">
        <f aca="false">ROUND(I1166*4/7,2)</f>
        <v>36.19</v>
      </c>
      <c r="K1166" s="6" t="n">
        <v>71</v>
      </c>
      <c r="L1166" s="6" t="n">
        <f aca="false">ROUND(K1166*3/7,2)</f>
        <v>30.43</v>
      </c>
      <c r="M1166" s="6"/>
      <c r="N1166" s="6" t="n">
        <f aca="false">J1166+L1166+M1166</f>
        <v>66.62</v>
      </c>
      <c r="O1166" s="8" t="s">
        <v>21</v>
      </c>
    </row>
    <row r="1167" customFormat="false" ht="19.5" hidden="false" customHeight="false" outlineLevel="0" collapsed="false">
      <c r="A1167" s="6" t="n">
        <v>1164</v>
      </c>
      <c r="B1167" s="6" t="s">
        <v>2332</v>
      </c>
      <c r="C1167" s="5" t="s">
        <v>2333</v>
      </c>
      <c r="D1167" s="7" t="s">
        <v>2330</v>
      </c>
      <c r="E1167" s="5" t="s">
        <v>2331</v>
      </c>
      <c r="F1167" s="6" t="n">
        <v>60.3</v>
      </c>
      <c r="G1167" s="6" t="n">
        <v>55.6</v>
      </c>
      <c r="H1167" s="6" t="n">
        <v>115.9</v>
      </c>
      <c r="I1167" s="6" t="n">
        <v>58.42</v>
      </c>
      <c r="J1167" s="6" t="n">
        <f aca="false">ROUND(I1167*4/7,2)</f>
        <v>33.38</v>
      </c>
      <c r="K1167" s="6" t="n">
        <v>74</v>
      </c>
      <c r="L1167" s="6" t="n">
        <f aca="false">ROUND(K1167*3/7,2)</f>
        <v>31.71</v>
      </c>
      <c r="M1167" s="6"/>
      <c r="N1167" s="6" t="n">
        <f aca="false">J1167+L1167+M1167</f>
        <v>65.09</v>
      </c>
      <c r="O1167" s="8" t="s">
        <v>21</v>
      </c>
    </row>
    <row r="1168" customFormat="false" ht="19.5" hidden="false" customHeight="false" outlineLevel="0" collapsed="false">
      <c r="A1168" s="6" t="n">
        <v>1165</v>
      </c>
      <c r="B1168" s="6" t="s">
        <v>2334</v>
      </c>
      <c r="C1168" s="5" t="s">
        <v>2335</v>
      </c>
      <c r="D1168" s="7" t="s">
        <v>2330</v>
      </c>
      <c r="E1168" s="5" t="s">
        <v>2331</v>
      </c>
      <c r="F1168" s="6" t="n">
        <v>62.3</v>
      </c>
      <c r="G1168" s="6" t="n">
        <v>45.7</v>
      </c>
      <c r="H1168" s="6" t="n">
        <v>108</v>
      </c>
      <c r="I1168" s="6" t="n">
        <v>55.66</v>
      </c>
      <c r="J1168" s="6" t="n">
        <f aca="false">ROUND(I1168*4/7,2)</f>
        <v>31.81</v>
      </c>
      <c r="K1168" s="6" t="n">
        <v>73</v>
      </c>
      <c r="L1168" s="6" t="n">
        <f aca="false">ROUND(K1168*3/7,2)</f>
        <v>31.29</v>
      </c>
      <c r="M1168" s="6"/>
      <c r="N1168" s="6" t="n">
        <f aca="false">J1168+L1168+M1168</f>
        <v>63.1</v>
      </c>
      <c r="O1168" s="8" t="s">
        <v>21</v>
      </c>
    </row>
    <row r="1169" customFormat="false" ht="19.5" hidden="false" customHeight="false" outlineLevel="0" collapsed="false">
      <c r="A1169" s="6" t="n">
        <v>1166</v>
      </c>
      <c r="B1169" s="6" t="s">
        <v>2336</v>
      </c>
      <c r="C1169" s="5" t="s">
        <v>2337</v>
      </c>
      <c r="D1169" s="7" t="s">
        <v>2330</v>
      </c>
      <c r="E1169" s="5" t="s">
        <v>2331</v>
      </c>
      <c r="F1169" s="6" t="n">
        <v>53.9</v>
      </c>
      <c r="G1169" s="6" t="n">
        <v>64.4</v>
      </c>
      <c r="H1169" s="6" t="n">
        <v>118.3</v>
      </c>
      <c r="I1169" s="6" t="n">
        <v>58.1</v>
      </c>
      <c r="J1169" s="6" t="n">
        <f aca="false">ROUND(I1169*4/7,2)</f>
        <v>33.2</v>
      </c>
      <c r="K1169" s="6" t="n">
        <v>69</v>
      </c>
      <c r="L1169" s="6" t="n">
        <f aca="false">ROUND(K1169*3/7,2)</f>
        <v>29.57</v>
      </c>
      <c r="M1169" s="6"/>
      <c r="N1169" s="6" t="n">
        <f aca="false">J1169+L1169+M1169</f>
        <v>62.77</v>
      </c>
      <c r="O1169" s="8" t="s">
        <v>21</v>
      </c>
    </row>
    <row r="1170" customFormat="false" ht="19.5" hidden="false" customHeight="false" outlineLevel="0" collapsed="false">
      <c r="A1170" s="6" t="n">
        <v>1167</v>
      </c>
      <c r="B1170" s="6" t="s">
        <v>2338</v>
      </c>
      <c r="C1170" s="5" t="s">
        <v>2339</v>
      </c>
      <c r="D1170" s="7" t="s">
        <v>2330</v>
      </c>
      <c r="E1170" s="5" t="s">
        <v>2331</v>
      </c>
      <c r="F1170" s="6" t="n">
        <v>53.6</v>
      </c>
      <c r="G1170" s="6" t="n">
        <v>52.5</v>
      </c>
      <c r="H1170" s="6" t="n">
        <v>106.1</v>
      </c>
      <c r="I1170" s="6" t="n">
        <v>53.16</v>
      </c>
      <c r="J1170" s="6" t="n">
        <f aca="false">ROUND(I1170*4/7,2)</f>
        <v>30.38</v>
      </c>
      <c r="K1170" s="6" t="n">
        <v>59</v>
      </c>
      <c r="L1170" s="6" t="n">
        <f aca="false">ROUND(K1170*3/7,2)</f>
        <v>25.29</v>
      </c>
      <c r="M1170" s="6" t="n">
        <v>6</v>
      </c>
      <c r="N1170" s="6" t="n">
        <f aca="false">J1170+L1170+M1170</f>
        <v>61.67</v>
      </c>
      <c r="O1170" s="8" t="s">
        <v>21</v>
      </c>
    </row>
    <row r="1171" customFormat="false" ht="19.5" hidden="false" customHeight="false" outlineLevel="0" collapsed="false">
      <c r="A1171" s="6" t="n">
        <v>1168</v>
      </c>
      <c r="B1171" s="6" t="s">
        <v>2340</v>
      </c>
      <c r="C1171" s="5" t="s">
        <v>2341</v>
      </c>
      <c r="D1171" s="7" t="s">
        <v>2330</v>
      </c>
      <c r="E1171" s="5" t="s">
        <v>2331</v>
      </c>
      <c r="F1171" s="6" t="n">
        <v>51.2</v>
      </c>
      <c r="G1171" s="6" t="n">
        <v>45.7</v>
      </c>
      <c r="H1171" s="6" t="n">
        <v>96.9</v>
      </c>
      <c r="I1171" s="6" t="n">
        <v>49</v>
      </c>
      <c r="J1171" s="6" t="n">
        <f aca="false">ROUND(I1171*4/7,2)</f>
        <v>28</v>
      </c>
      <c r="K1171" s="6" t="n">
        <v>76</v>
      </c>
      <c r="L1171" s="6" t="n">
        <f aca="false">ROUND(K1171*3/7,2)</f>
        <v>32.57</v>
      </c>
      <c r="M1171" s="6"/>
      <c r="N1171" s="6" t="n">
        <f aca="false">J1171+L1171+M1171</f>
        <v>60.57</v>
      </c>
      <c r="O1171" s="8" t="s">
        <v>21</v>
      </c>
    </row>
    <row r="1172" customFormat="false" ht="19.5" hidden="false" customHeight="false" outlineLevel="0" collapsed="false">
      <c r="A1172" s="6" t="n">
        <v>1169</v>
      </c>
      <c r="B1172" s="6" t="s">
        <v>2342</v>
      </c>
      <c r="C1172" s="5" t="s">
        <v>2343</v>
      </c>
      <c r="D1172" s="7" t="s">
        <v>2330</v>
      </c>
      <c r="E1172" s="5" t="s">
        <v>2331</v>
      </c>
      <c r="F1172" s="6" t="n">
        <v>53.3</v>
      </c>
      <c r="G1172" s="6" t="n">
        <v>51.1</v>
      </c>
      <c r="H1172" s="6" t="n">
        <v>104.4</v>
      </c>
      <c r="I1172" s="6" t="n">
        <v>52.42</v>
      </c>
      <c r="J1172" s="6" t="n">
        <f aca="false">ROUND(I1172*4/7,2)</f>
        <v>29.95</v>
      </c>
      <c r="K1172" s="6" t="n">
        <v>71</v>
      </c>
      <c r="L1172" s="6" t="n">
        <f aca="false">ROUND(K1172*3/7,2)</f>
        <v>30.43</v>
      </c>
      <c r="M1172" s="6"/>
      <c r="N1172" s="6" t="n">
        <f aca="false">J1172+L1172+M1172</f>
        <v>60.38</v>
      </c>
      <c r="O1172" s="8" t="s">
        <v>21</v>
      </c>
    </row>
    <row r="1173" customFormat="false" ht="19.5" hidden="false" customHeight="false" outlineLevel="0" collapsed="false">
      <c r="A1173" s="6" t="n">
        <v>1170</v>
      </c>
      <c r="B1173" s="6" t="s">
        <v>2344</v>
      </c>
      <c r="C1173" s="5" t="s">
        <v>2345</v>
      </c>
      <c r="D1173" s="7" t="s">
        <v>2330</v>
      </c>
      <c r="E1173" s="5" t="s">
        <v>2331</v>
      </c>
      <c r="F1173" s="6" t="n">
        <v>49</v>
      </c>
      <c r="G1173" s="6" t="n">
        <v>53.3</v>
      </c>
      <c r="H1173" s="6" t="n">
        <v>102.3</v>
      </c>
      <c r="I1173" s="6" t="n">
        <v>50.72</v>
      </c>
      <c r="J1173" s="6" t="n">
        <f aca="false">ROUND(I1173*4/7,2)</f>
        <v>28.98</v>
      </c>
      <c r="K1173" s="6" t="n">
        <v>72</v>
      </c>
      <c r="L1173" s="6" t="n">
        <f aca="false">ROUND(K1173*3/7,2)</f>
        <v>30.86</v>
      </c>
      <c r="M1173" s="6"/>
      <c r="N1173" s="6" t="n">
        <f aca="false">J1173+L1173+M1173</f>
        <v>59.84</v>
      </c>
      <c r="O1173" s="8" t="s">
        <v>21</v>
      </c>
    </row>
    <row r="1174" customFormat="false" ht="19.5" hidden="false" customHeight="false" outlineLevel="0" collapsed="false">
      <c r="A1174" s="6" t="n">
        <v>1171</v>
      </c>
      <c r="B1174" s="6" t="s">
        <v>2346</v>
      </c>
      <c r="C1174" s="5" t="s">
        <v>2347</v>
      </c>
      <c r="D1174" s="7" t="s">
        <v>2330</v>
      </c>
      <c r="E1174" s="5" t="s">
        <v>2331</v>
      </c>
      <c r="F1174" s="6" t="n">
        <v>54.8</v>
      </c>
      <c r="G1174" s="6" t="n">
        <v>57.4</v>
      </c>
      <c r="H1174" s="6" t="n">
        <v>112.2</v>
      </c>
      <c r="I1174" s="6" t="n">
        <v>55.84</v>
      </c>
      <c r="J1174" s="6" t="n">
        <f aca="false">ROUND(I1174*4/7,2)</f>
        <v>31.91</v>
      </c>
      <c r="K1174" s="6" t="n">
        <v>65</v>
      </c>
      <c r="L1174" s="6" t="n">
        <f aca="false">ROUND(K1174*3/7,2)</f>
        <v>27.86</v>
      </c>
      <c r="M1174" s="6"/>
      <c r="N1174" s="6" t="n">
        <f aca="false">J1174+L1174+M1174</f>
        <v>59.77</v>
      </c>
      <c r="O1174" s="8" t="s">
        <v>21</v>
      </c>
    </row>
    <row r="1175" customFormat="false" ht="19.5" hidden="false" customHeight="false" outlineLevel="0" collapsed="false">
      <c r="A1175" s="6" t="n">
        <v>1172</v>
      </c>
      <c r="B1175" s="6" t="s">
        <v>2348</v>
      </c>
      <c r="C1175" s="5" t="s">
        <v>2349</v>
      </c>
      <c r="D1175" s="7" t="s">
        <v>2330</v>
      </c>
      <c r="E1175" s="5" t="s">
        <v>2331</v>
      </c>
      <c r="F1175" s="6" t="n">
        <v>55.3</v>
      </c>
      <c r="G1175" s="6" t="n">
        <v>49</v>
      </c>
      <c r="H1175" s="6" t="n">
        <v>104.3</v>
      </c>
      <c r="I1175" s="6" t="n">
        <v>52.78</v>
      </c>
      <c r="J1175" s="6" t="n">
        <f aca="false">ROUND(I1175*4/7,2)</f>
        <v>30.16</v>
      </c>
      <c r="K1175" s="6" t="n">
        <v>69</v>
      </c>
      <c r="L1175" s="6" t="n">
        <f aca="false">ROUND(K1175*3/7,2)</f>
        <v>29.57</v>
      </c>
      <c r="M1175" s="6"/>
      <c r="N1175" s="6" t="n">
        <f aca="false">J1175+L1175+M1175</f>
        <v>59.73</v>
      </c>
      <c r="O1175" s="8" t="s">
        <v>21</v>
      </c>
    </row>
    <row r="1176" customFormat="false" ht="19.5" hidden="false" customHeight="false" outlineLevel="0" collapsed="false">
      <c r="A1176" s="6" t="n">
        <v>1173</v>
      </c>
      <c r="B1176" s="6" t="s">
        <v>2350</v>
      </c>
      <c r="C1176" s="5" t="s">
        <v>2351</v>
      </c>
      <c r="D1176" s="7" t="s">
        <v>2330</v>
      </c>
      <c r="E1176" s="5" t="s">
        <v>2331</v>
      </c>
      <c r="F1176" s="6" t="n">
        <v>67.7</v>
      </c>
      <c r="G1176" s="6" t="n">
        <v>60.1</v>
      </c>
      <c r="H1176" s="6" t="n">
        <v>127.8</v>
      </c>
      <c r="I1176" s="6" t="n">
        <v>64.66</v>
      </c>
      <c r="J1176" s="6" t="n">
        <f aca="false">ROUND(I1176*4/7,2)</f>
        <v>36.95</v>
      </c>
      <c r="K1176" s="6" t="n">
        <v>53</v>
      </c>
      <c r="L1176" s="6" t="n">
        <f aca="false">ROUND(K1176*3/7,2)</f>
        <v>22.71</v>
      </c>
      <c r="M1176" s="6"/>
      <c r="N1176" s="6" t="n">
        <f aca="false">J1176+L1176+M1176</f>
        <v>59.66</v>
      </c>
      <c r="O1176" s="8" t="s">
        <v>21</v>
      </c>
    </row>
    <row r="1177" customFormat="false" ht="19.5" hidden="false" customHeight="false" outlineLevel="0" collapsed="false">
      <c r="A1177" s="6" t="n">
        <v>1174</v>
      </c>
      <c r="B1177" s="6" t="s">
        <v>2352</v>
      </c>
      <c r="C1177" s="5" t="s">
        <v>2353</v>
      </c>
      <c r="D1177" s="7" t="s">
        <v>2330</v>
      </c>
      <c r="E1177" s="5" t="s">
        <v>2331</v>
      </c>
      <c r="F1177" s="6" t="n">
        <v>60.7</v>
      </c>
      <c r="G1177" s="6" t="n">
        <v>60.6</v>
      </c>
      <c r="H1177" s="6" t="n">
        <v>121.3</v>
      </c>
      <c r="I1177" s="6" t="n">
        <v>60.66</v>
      </c>
      <c r="J1177" s="6" t="n">
        <f aca="false">ROUND(I1177*4/7,2)</f>
        <v>34.66</v>
      </c>
      <c r="K1177" s="6" t="n">
        <v>58</v>
      </c>
      <c r="L1177" s="6" t="n">
        <f aca="false">ROUND(K1177*3/7,2)</f>
        <v>24.86</v>
      </c>
      <c r="M1177" s="6"/>
      <c r="N1177" s="6" t="n">
        <f aca="false">J1177+L1177+M1177</f>
        <v>59.52</v>
      </c>
      <c r="O1177" s="8" t="s">
        <v>21</v>
      </c>
    </row>
    <row r="1178" customFormat="false" ht="19.5" hidden="false" customHeight="false" outlineLevel="0" collapsed="false">
      <c r="A1178" s="6" t="n">
        <v>1175</v>
      </c>
      <c r="B1178" s="6" t="s">
        <v>2354</v>
      </c>
      <c r="C1178" s="5" t="s">
        <v>2355</v>
      </c>
      <c r="D1178" s="7" t="s">
        <v>2330</v>
      </c>
      <c r="E1178" s="5" t="s">
        <v>2331</v>
      </c>
      <c r="F1178" s="6" t="n">
        <v>56.5</v>
      </c>
      <c r="G1178" s="6" t="n">
        <v>50</v>
      </c>
      <c r="H1178" s="6" t="n">
        <v>106.5</v>
      </c>
      <c r="I1178" s="6" t="n">
        <v>53.9</v>
      </c>
      <c r="J1178" s="6" t="n">
        <f aca="false">ROUND(I1178*4/7,2)</f>
        <v>30.8</v>
      </c>
      <c r="K1178" s="6" t="n">
        <v>67</v>
      </c>
      <c r="L1178" s="6" t="n">
        <f aca="false">ROUND(K1178*3/7,2)</f>
        <v>28.71</v>
      </c>
      <c r="M1178" s="6"/>
      <c r="N1178" s="6" t="n">
        <f aca="false">J1178+L1178+M1178</f>
        <v>59.51</v>
      </c>
      <c r="O1178" s="8" t="s">
        <v>21</v>
      </c>
    </row>
    <row r="1179" customFormat="false" ht="19.5" hidden="false" customHeight="false" outlineLevel="0" collapsed="false">
      <c r="A1179" s="6" t="n">
        <v>1176</v>
      </c>
      <c r="B1179" s="6" t="s">
        <v>2356</v>
      </c>
      <c r="C1179" s="5" t="s">
        <v>2357</v>
      </c>
      <c r="D1179" s="7" t="s">
        <v>2330</v>
      </c>
      <c r="E1179" s="5" t="s">
        <v>2331</v>
      </c>
      <c r="F1179" s="6" t="n">
        <v>62.9</v>
      </c>
      <c r="G1179" s="6" t="n">
        <v>46.8</v>
      </c>
      <c r="H1179" s="6" t="n">
        <v>109.7</v>
      </c>
      <c r="I1179" s="6" t="n">
        <v>56.46</v>
      </c>
      <c r="J1179" s="6" t="n">
        <f aca="false">ROUND(I1179*4/7,2)</f>
        <v>32.26</v>
      </c>
      <c r="K1179" s="6" t="n">
        <v>63</v>
      </c>
      <c r="L1179" s="6" t="n">
        <f aca="false">ROUND(K1179*3/7,2)</f>
        <v>27</v>
      </c>
      <c r="M1179" s="6"/>
      <c r="N1179" s="6" t="n">
        <f aca="false">J1179+L1179+M1179</f>
        <v>59.26</v>
      </c>
      <c r="O1179" s="8" t="s">
        <v>21</v>
      </c>
    </row>
    <row r="1180" customFormat="false" ht="19.5" hidden="false" customHeight="false" outlineLevel="0" collapsed="false">
      <c r="A1180" s="6" t="n">
        <v>1177</v>
      </c>
      <c r="B1180" s="6" t="s">
        <v>2358</v>
      </c>
      <c r="C1180" s="5" t="s">
        <v>2359</v>
      </c>
      <c r="D1180" s="7" t="s">
        <v>2330</v>
      </c>
      <c r="E1180" s="5" t="s">
        <v>2331</v>
      </c>
      <c r="F1180" s="6" t="n">
        <v>48.5</v>
      </c>
      <c r="G1180" s="6" t="n">
        <v>47.4</v>
      </c>
      <c r="H1180" s="6" t="n">
        <v>95.9</v>
      </c>
      <c r="I1180" s="6" t="n">
        <v>48.06</v>
      </c>
      <c r="J1180" s="6" t="n">
        <f aca="false">ROUND(I1180*4/7,2)</f>
        <v>27.46</v>
      </c>
      <c r="K1180" s="6" t="n">
        <v>74</v>
      </c>
      <c r="L1180" s="6" t="n">
        <f aca="false">ROUND(K1180*3/7,2)</f>
        <v>31.71</v>
      </c>
      <c r="M1180" s="6"/>
      <c r="N1180" s="6" t="n">
        <f aca="false">J1180+L1180+M1180</f>
        <v>59.17</v>
      </c>
      <c r="O1180" s="8" t="s">
        <v>21</v>
      </c>
    </row>
    <row r="1181" customFormat="false" ht="19.5" hidden="false" customHeight="false" outlineLevel="0" collapsed="false">
      <c r="A1181" s="6" t="n">
        <v>1178</v>
      </c>
      <c r="B1181" s="6" t="s">
        <v>2360</v>
      </c>
      <c r="C1181" s="5" t="s">
        <v>2361</v>
      </c>
      <c r="D1181" s="7" t="s">
        <v>2330</v>
      </c>
      <c r="E1181" s="5" t="s">
        <v>2331</v>
      </c>
      <c r="F1181" s="6" t="n">
        <v>66.6</v>
      </c>
      <c r="G1181" s="6" t="n">
        <v>40.3</v>
      </c>
      <c r="H1181" s="6" t="n">
        <v>106.9</v>
      </c>
      <c r="I1181" s="6" t="n">
        <v>56.08</v>
      </c>
      <c r="J1181" s="6" t="n">
        <f aca="false">ROUND(I1181*4/7,2)</f>
        <v>32.05</v>
      </c>
      <c r="K1181" s="6" t="n">
        <v>63</v>
      </c>
      <c r="L1181" s="6" t="n">
        <f aca="false">ROUND(K1181*3/7,2)</f>
        <v>27</v>
      </c>
      <c r="M1181" s="6"/>
      <c r="N1181" s="6" t="n">
        <f aca="false">J1181+L1181+M1181</f>
        <v>59.05</v>
      </c>
      <c r="O1181" s="8" t="s">
        <v>21</v>
      </c>
    </row>
    <row r="1182" customFormat="false" ht="19.5" hidden="false" customHeight="false" outlineLevel="0" collapsed="false">
      <c r="A1182" s="6" t="n">
        <v>1179</v>
      </c>
      <c r="B1182" s="6" t="s">
        <v>2362</v>
      </c>
      <c r="C1182" s="5" t="s">
        <v>2363</v>
      </c>
      <c r="D1182" s="7" t="s">
        <v>2330</v>
      </c>
      <c r="E1182" s="5" t="s">
        <v>2331</v>
      </c>
      <c r="F1182" s="6" t="n">
        <v>52.4</v>
      </c>
      <c r="G1182" s="6" t="n">
        <v>54</v>
      </c>
      <c r="H1182" s="6" t="n">
        <v>106.4</v>
      </c>
      <c r="I1182" s="6" t="n">
        <v>53.04</v>
      </c>
      <c r="J1182" s="6" t="n">
        <f aca="false">ROUND(I1182*4/7,2)</f>
        <v>30.31</v>
      </c>
      <c r="K1182" s="6" t="n">
        <v>67</v>
      </c>
      <c r="L1182" s="6" t="n">
        <f aca="false">ROUND(K1182*3/7,2)</f>
        <v>28.71</v>
      </c>
      <c r="M1182" s="6"/>
      <c r="N1182" s="6" t="n">
        <f aca="false">J1182+L1182+M1182</f>
        <v>59.02</v>
      </c>
      <c r="O1182" s="8" t="s">
        <v>70</v>
      </c>
    </row>
    <row r="1183" customFormat="false" ht="19.5" hidden="false" customHeight="false" outlineLevel="0" collapsed="false">
      <c r="A1183" s="6" t="n">
        <v>1180</v>
      </c>
      <c r="B1183" s="6" t="s">
        <v>2364</v>
      </c>
      <c r="C1183" s="5" t="s">
        <v>2365</v>
      </c>
      <c r="D1183" s="7" t="s">
        <v>2330</v>
      </c>
      <c r="E1183" s="5" t="s">
        <v>2331</v>
      </c>
      <c r="F1183" s="6" t="n">
        <v>56.9</v>
      </c>
      <c r="G1183" s="6" t="n">
        <v>58.3</v>
      </c>
      <c r="H1183" s="6" t="n">
        <v>115.2</v>
      </c>
      <c r="I1183" s="6" t="n">
        <v>57.46</v>
      </c>
      <c r="J1183" s="6" t="n">
        <f aca="false">ROUND(I1183*4/7,2)</f>
        <v>32.83</v>
      </c>
      <c r="K1183" s="6" t="n">
        <v>61</v>
      </c>
      <c r="L1183" s="6" t="n">
        <f aca="false">ROUND(K1183*3/7,2)</f>
        <v>26.14</v>
      </c>
      <c r="M1183" s="6"/>
      <c r="N1183" s="6" t="n">
        <f aca="false">J1183+L1183+M1183</f>
        <v>58.97</v>
      </c>
      <c r="O1183" s="8" t="s">
        <v>70</v>
      </c>
    </row>
    <row r="1184" customFormat="false" ht="19.5" hidden="false" customHeight="false" outlineLevel="0" collapsed="false">
      <c r="A1184" s="6" t="n">
        <v>1181</v>
      </c>
      <c r="B1184" s="6" t="s">
        <v>2366</v>
      </c>
      <c r="C1184" s="5" t="s">
        <v>2367</v>
      </c>
      <c r="D1184" s="7" t="s">
        <v>2330</v>
      </c>
      <c r="E1184" s="5" t="s">
        <v>2331</v>
      </c>
      <c r="F1184" s="6" t="n">
        <v>58.3</v>
      </c>
      <c r="G1184" s="6" t="n">
        <v>50.2</v>
      </c>
      <c r="H1184" s="6" t="n">
        <v>108.5</v>
      </c>
      <c r="I1184" s="6" t="n">
        <v>55.06</v>
      </c>
      <c r="J1184" s="6" t="n">
        <f aca="false">ROUND(I1184*4/7,2)</f>
        <v>31.46</v>
      </c>
      <c r="K1184" s="6" t="n">
        <v>63</v>
      </c>
      <c r="L1184" s="6" t="n">
        <f aca="false">ROUND(K1184*3/7,2)</f>
        <v>27</v>
      </c>
      <c r="M1184" s="6"/>
      <c r="N1184" s="6" t="n">
        <f aca="false">J1184+L1184+M1184</f>
        <v>58.46</v>
      </c>
      <c r="O1184" s="8" t="s">
        <v>70</v>
      </c>
    </row>
    <row r="1185" customFormat="false" ht="19.5" hidden="false" customHeight="false" outlineLevel="0" collapsed="false">
      <c r="A1185" s="6" t="n">
        <v>1182</v>
      </c>
      <c r="B1185" s="6" t="s">
        <v>2368</v>
      </c>
      <c r="C1185" s="5" t="s">
        <v>2369</v>
      </c>
      <c r="D1185" s="7" t="s">
        <v>2330</v>
      </c>
      <c r="E1185" s="5" t="s">
        <v>2331</v>
      </c>
      <c r="F1185" s="6" t="n">
        <v>54.7</v>
      </c>
      <c r="G1185" s="6" t="n">
        <v>60.4</v>
      </c>
      <c r="H1185" s="6" t="n">
        <v>115.1</v>
      </c>
      <c r="I1185" s="6" t="n">
        <v>56.98</v>
      </c>
      <c r="J1185" s="6" t="n">
        <f aca="false">ROUND(I1185*4/7,2)</f>
        <v>32.56</v>
      </c>
      <c r="K1185" s="6" t="n">
        <v>59</v>
      </c>
      <c r="L1185" s="6" t="n">
        <f aca="false">ROUND(K1185*3/7,2)</f>
        <v>25.29</v>
      </c>
      <c r="M1185" s="6"/>
      <c r="N1185" s="6" t="n">
        <f aca="false">J1185+L1185+M1185</f>
        <v>57.85</v>
      </c>
      <c r="O1185" s="8" t="s">
        <v>70</v>
      </c>
    </row>
    <row r="1186" customFormat="false" ht="19.5" hidden="false" customHeight="false" outlineLevel="0" collapsed="false">
      <c r="A1186" s="6" t="n">
        <v>1183</v>
      </c>
      <c r="B1186" s="6" t="s">
        <v>2370</v>
      </c>
      <c r="C1186" s="5" t="s">
        <v>2371</v>
      </c>
      <c r="D1186" s="7" t="s">
        <v>2330</v>
      </c>
      <c r="E1186" s="5" t="s">
        <v>2331</v>
      </c>
      <c r="F1186" s="6" t="n">
        <v>60.7</v>
      </c>
      <c r="G1186" s="6" t="n">
        <v>60.2</v>
      </c>
      <c r="H1186" s="6" t="n">
        <v>120.9</v>
      </c>
      <c r="I1186" s="6" t="n">
        <v>60.5</v>
      </c>
      <c r="J1186" s="6" t="n">
        <f aca="false">ROUND(I1186*4/7,2)</f>
        <v>34.57</v>
      </c>
      <c r="K1186" s="6" t="n">
        <v>54</v>
      </c>
      <c r="L1186" s="6" t="n">
        <f aca="false">ROUND(K1186*3/7,2)</f>
        <v>23.14</v>
      </c>
      <c r="M1186" s="6"/>
      <c r="N1186" s="6" t="n">
        <f aca="false">J1186+L1186+M1186</f>
        <v>57.71</v>
      </c>
      <c r="O1186" s="8" t="s">
        <v>70</v>
      </c>
    </row>
    <row r="1187" customFormat="false" ht="19.5" hidden="false" customHeight="false" outlineLevel="0" collapsed="false">
      <c r="A1187" s="6" t="n">
        <v>1184</v>
      </c>
      <c r="B1187" s="6" t="s">
        <v>2372</v>
      </c>
      <c r="C1187" s="5" t="s">
        <v>2373</v>
      </c>
      <c r="D1187" s="7" t="s">
        <v>2330</v>
      </c>
      <c r="E1187" s="5" t="s">
        <v>2331</v>
      </c>
      <c r="F1187" s="6" t="n">
        <v>58.1</v>
      </c>
      <c r="G1187" s="6" t="n">
        <v>50.5</v>
      </c>
      <c r="H1187" s="6" t="n">
        <v>108.6</v>
      </c>
      <c r="I1187" s="6" t="n">
        <v>55.06</v>
      </c>
      <c r="J1187" s="6" t="n">
        <f aca="false">ROUND(I1187*4/7,2)</f>
        <v>31.46</v>
      </c>
      <c r="K1187" s="6" t="n">
        <v>61</v>
      </c>
      <c r="L1187" s="6" t="n">
        <f aca="false">ROUND(K1187*3/7,2)</f>
        <v>26.14</v>
      </c>
      <c r="M1187" s="6"/>
      <c r="N1187" s="6" t="n">
        <f aca="false">J1187+L1187+M1187</f>
        <v>57.6</v>
      </c>
      <c r="O1187" s="8" t="s">
        <v>70</v>
      </c>
    </row>
    <row r="1188" customFormat="false" ht="19.5" hidden="false" customHeight="false" outlineLevel="0" collapsed="false">
      <c r="A1188" s="6" t="n">
        <v>1185</v>
      </c>
      <c r="B1188" s="6" t="s">
        <v>2374</v>
      </c>
      <c r="C1188" s="5" t="s">
        <v>2375</v>
      </c>
      <c r="D1188" s="7" t="s">
        <v>2330</v>
      </c>
      <c r="E1188" s="5" t="s">
        <v>2331</v>
      </c>
      <c r="F1188" s="6" t="n">
        <v>61.8</v>
      </c>
      <c r="G1188" s="6" t="n">
        <v>49.3</v>
      </c>
      <c r="H1188" s="6" t="n">
        <v>111.1</v>
      </c>
      <c r="I1188" s="6" t="n">
        <v>56.8</v>
      </c>
      <c r="J1188" s="6" t="n">
        <f aca="false">ROUND(I1188*4/7,2)</f>
        <v>32.46</v>
      </c>
      <c r="K1188" s="6" t="n">
        <v>58</v>
      </c>
      <c r="L1188" s="6" t="n">
        <f aca="false">ROUND(K1188*3/7,2)</f>
        <v>24.86</v>
      </c>
      <c r="M1188" s="6"/>
      <c r="N1188" s="6" t="n">
        <f aca="false">J1188+L1188+M1188</f>
        <v>57.32</v>
      </c>
      <c r="O1188" s="8" t="s">
        <v>70</v>
      </c>
    </row>
    <row r="1189" customFormat="false" ht="19.5" hidden="false" customHeight="false" outlineLevel="0" collapsed="false">
      <c r="A1189" s="6" t="n">
        <v>1186</v>
      </c>
      <c r="B1189" s="6" t="s">
        <v>2376</v>
      </c>
      <c r="C1189" s="5" t="s">
        <v>2377</v>
      </c>
      <c r="D1189" s="7" t="s">
        <v>2330</v>
      </c>
      <c r="E1189" s="5" t="s">
        <v>2331</v>
      </c>
      <c r="F1189" s="6" t="n">
        <v>58.3</v>
      </c>
      <c r="G1189" s="6" t="n">
        <v>54</v>
      </c>
      <c r="H1189" s="6" t="n">
        <v>112.3</v>
      </c>
      <c r="I1189" s="6" t="n">
        <v>56.58</v>
      </c>
      <c r="J1189" s="6" t="n">
        <f aca="false">ROUND(I1189*4/7,2)</f>
        <v>32.33</v>
      </c>
      <c r="K1189" s="6" t="n">
        <v>58</v>
      </c>
      <c r="L1189" s="6" t="n">
        <f aca="false">ROUND(K1189*3/7,2)</f>
        <v>24.86</v>
      </c>
      <c r="M1189" s="6"/>
      <c r="N1189" s="6" t="n">
        <f aca="false">J1189+L1189+M1189</f>
        <v>57.19</v>
      </c>
      <c r="O1189" s="8" t="s">
        <v>70</v>
      </c>
    </row>
    <row r="1190" customFormat="false" ht="19.5" hidden="false" customHeight="false" outlineLevel="0" collapsed="false">
      <c r="A1190" s="6" t="n">
        <v>1187</v>
      </c>
      <c r="B1190" s="6" t="s">
        <v>2378</v>
      </c>
      <c r="C1190" s="5" t="s">
        <v>2379</v>
      </c>
      <c r="D1190" s="7" t="s">
        <v>2330</v>
      </c>
      <c r="E1190" s="5" t="s">
        <v>2331</v>
      </c>
      <c r="F1190" s="6" t="n">
        <v>52.4</v>
      </c>
      <c r="G1190" s="6" t="n">
        <v>38.4</v>
      </c>
      <c r="H1190" s="6" t="n">
        <v>90.8</v>
      </c>
      <c r="I1190" s="6" t="n">
        <v>46.8</v>
      </c>
      <c r="J1190" s="6" t="n">
        <f aca="false">ROUND(I1190*4/7,2)</f>
        <v>26.74</v>
      </c>
      <c r="K1190" s="6" t="n">
        <v>71</v>
      </c>
      <c r="L1190" s="6" t="n">
        <f aca="false">ROUND(K1190*3/7,2)</f>
        <v>30.43</v>
      </c>
      <c r="M1190" s="6"/>
      <c r="N1190" s="6" t="n">
        <f aca="false">J1190+L1190+M1190</f>
        <v>57.17</v>
      </c>
      <c r="O1190" s="8" t="s">
        <v>70</v>
      </c>
    </row>
    <row r="1191" customFormat="false" ht="19.5" hidden="false" customHeight="false" outlineLevel="0" collapsed="false">
      <c r="A1191" s="6" t="n">
        <v>1188</v>
      </c>
      <c r="B1191" s="6" t="s">
        <v>2380</v>
      </c>
      <c r="C1191" s="5" t="s">
        <v>2381</v>
      </c>
      <c r="D1191" s="7" t="s">
        <v>2330</v>
      </c>
      <c r="E1191" s="5" t="s">
        <v>2331</v>
      </c>
      <c r="F1191" s="6" t="n">
        <v>56.7</v>
      </c>
      <c r="G1191" s="6" t="n">
        <v>53.4</v>
      </c>
      <c r="H1191" s="6" t="n">
        <v>110.1</v>
      </c>
      <c r="I1191" s="6" t="n">
        <v>55.38</v>
      </c>
      <c r="J1191" s="6" t="n">
        <f aca="false">ROUND(I1191*4/7,2)</f>
        <v>31.65</v>
      </c>
      <c r="K1191" s="6" t="n">
        <v>59</v>
      </c>
      <c r="L1191" s="6" t="n">
        <f aca="false">ROUND(K1191*3/7,2)</f>
        <v>25.29</v>
      </c>
      <c r="M1191" s="6"/>
      <c r="N1191" s="6" t="n">
        <f aca="false">J1191+L1191+M1191</f>
        <v>56.94</v>
      </c>
      <c r="O1191" s="8" t="s">
        <v>70</v>
      </c>
    </row>
    <row r="1192" customFormat="false" ht="19.5" hidden="false" customHeight="false" outlineLevel="0" collapsed="false">
      <c r="A1192" s="6" t="n">
        <v>1189</v>
      </c>
      <c r="B1192" s="6" t="s">
        <v>2382</v>
      </c>
      <c r="C1192" s="5" t="s">
        <v>2383</v>
      </c>
      <c r="D1192" s="7" t="s">
        <v>2330</v>
      </c>
      <c r="E1192" s="5" t="s">
        <v>2331</v>
      </c>
      <c r="F1192" s="6" t="n">
        <v>52.6</v>
      </c>
      <c r="G1192" s="6" t="n">
        <v>61.1</v>
      </c>
      <c r="H1192" s="6" t="n">
        <v>113.7</v>
      </c>
      <c r="I1192" s="6" t="n">
        <v>56</v>
      </c>
      <c r="J1192" s="6" t="n">
        <f aca="false">ROUND(I1192*4/7,2)</f>
        <v>32</v>
      </c>
      <c r="K1192" s="6" t="n">
        <v>58</v>
      </c>
      <c r="L1192" s="6" t="n">
        <f aca="false">ROUND(K1192*3/7,2)</f>
        <v>24.86</v>
      </c>
      <c r="M1192" s="6"/>
      <c r="N1192" s="6" t="n">
        <f aca="false">J1192+L1192+M1192</f>
        <v>56.86</v>
      </c>
      <c r="O1192" s="8" t="s">
        <v>70</v>
      </c>
    </row>
    <row r="1193" customFormat="false" ht="19.5" hidden="false" customHeight="false" outlineLevel="0" collapsed="false">
      <c r="A1193" s="6" t="n">
        <v>1190</v>
      </c>
      <c r="B1193" s="6" t="s">
        <v>2384</v>
      </c>
      <c r="C1193" s="5" t="s">
        <v>2385</v>
      </c>
      <c r="D1193" s="7" t="s">
        <v>2330</v>
      </c>
      <c r="E1193" s="5" t="s">
        <v>2331</v>
      </c>
      <c r="F1193" s="6" t="n">
        <v>48.2</v>
      </c>
      <c r="G1193" s="6" t="n">
        <v>50.3</v>
      </c>
      <c r="H1193" s="6" t="n">
        <v>98.5</v>
      </c>
      <c r="I1193" s="6" t="n">
        <v>49.04</v>
      </c>
      <c r="J1193" s="6" t="n">
        <f aca="false">ROUND(I1193*4/7,2)</f>
        <v>28.02</v>
      </c>
      <c r="K1193" s="6" t="n">
        <v>67</v>
      </c>
      <c r="L1193" s="6" t="n">
        <f aca="false">ROUND(K1193*3/7,2)</f>
        <v>28.71</v>
      </c>
      <c r="M1193" s="6"/>
      <c r="N1193" s="6" t="n">
        <f aca="false">J1193+L1193+M1193</f>
        <v>56.73</v>
      </c>
      <c r="O1193" s="8" t="s">
        <v>70</v>
      </c>
    </row>
    <row r="1194" customFormat="false" ht="19.5" hidden="false" customHeight="false" outlineLevel="0" collapsed="false">
      <c r="A1194" s="6" t="n">
        <v>1191</v>
      </c>
      <c r="B1194" s="6" t="s">
        <v>2386</v>
      </c>
      <c r="C1194" s="5" t="s">
        <v>2387</v>
      </c>
      <c r="D1194" s="7" t="s">
        <v>2330</v>
      </c>
      <c r="E1194" s="5" t="s">
        <v>2331</v>
      </c>
      <c r="F1194" s="6" t="n">
        <v>47.3</v>
      </c>
      <c r="G1194" s="6" t="n">
        <v>53.1</v>
      </c>
      <c r="H1194" s="6" t="n">
        <v>100.4</v>
      </c>
      <c r="I1194" s="6" t="n">
        <v>49.62</v>
      </c>
      <c r="J1194" s="6" t="n">
        <f aca="false">ROUND(I1194*4/7,2)</f>
        <v>28.35</v>
      </c>
      <c r="K1194" s="6" t="n">
        <v>66</v>
      </c>
      <c r="L1194" s="6" t="n">
        <f aca="false">ROUND(K1194*3/7,2)</f>
        <v>28.29</v>
      </c>
      <c r="M1194" s="6"/>
      <c r="N1194" s="6" t="n">
        <f aca="false">J1194+L1194+M1194</f>
        <v>56.64</v>
      </c>
      <c r="O1194" s="8" t="s">
        <v>70</v>
      </c>
    </row>
    <row r="1195" customFormat="false" ht="19.5" hidden="false" customHeight="false" outlineLevel="0" collapsed="false">
      <c r="A1195" s="6" t="n">
        <v>1192</v>
      </c>
      <c r="B1195" s="6" t="s">
        <v>2388</v>
      </c>
      <c r="C1195" s="5" t="s">
        <v>2389</v>
      </c>
      <c r="D1195" s="7" t="s">
        <v>2330</v>
      </c>
      <c r="E1195" s="5" t="s">
        <v>2331</v>
      </c>
      <c r="F1195" s="6" t="n">
        <v>53.8</v>
      </c>
      <c r="G1195" s="6" t="n">
        <v>51.5</v>
      </c>
      <c r="H1195" s="6" t="n">
        <v>105.3</v>
      </c>
      <c r="I1195" s="6" t="n">
        <v>52.88</v>
      </c>
      <c r="J1195" s="6" t="n">
        <f aca="false">ROUND(I1195*4/7,2)</f>
        <v>30.22</v>
      </c>
      <c r="K1195" s="6" t="n">
        <v>61</v>
      </c>
      <c r="L1195" s="6" t="n">
        <f aca="false">ROUND(K1195*3/7,2)</f>
        <v>26.14</v>
      </c>
      <c r="M1195" s="6"/>
      <c r="N1195" s="6" t="n">
        <f aca="false">J1195+L1195+M1195</f>
        <v>56.36</v>
      </c>
      <c r="O1195" s="8" t="s">
        <v>70</v>
      </c>
    </row>
    <row r="1196" customFormat="false" ht="19.5" hidden="false" customHeight="false" outlineLevel="0" collapsed="false">
      <c r="A1196" s="6" t="n">
        <v>1193</v>
      </c>
      <c r="B1196" s="6" t="s">
        <v>2390</v>
      </c>
      <c r="C1196" s="5" t="s">
        <v>2391</v>
      </c>
      <c r="D1196" s="7" t="s">
        <v>2330</v>
      </c>
      <c r="E1196" s="5" t="s">
        <v>2331</v>
      </c>
      <c r="F1196" s="6" t="n">
        <v>53.6</v>
      </c>
      <c r="G1196" s="6" t="n">
        <v>59.1</v>
      </c>
      <c r="H1196" s="6" t="n">
        <v>112.7</v>
      </c>
      <c r="I1196" s="6" t="n">
        <v>55.8</v>
      </c>
      <c r="J1196" s="6" t="n">
        <f aca="false">ROUND(I1196*4/7,2)</f>
        <v>31.89</v>
      </c>
      <c r="K1196" s="6" t="n">
        <v>57</v>
      </c>
      <c r="L1196" s="6" t="n">
        <f aca="false">ROUND(K1196*3/7,2)</f>
        <v>24.43</v>
      </c>
      <c r="M1196" s="6"/>
      <c r="N1196" s="6" t="n">
        <f aca="false">J1196+L1196+M1196</f>
        <v>56.32</v>
      </c>
      <c r="O1196" s="8" t="s">
        <v>70</v>
      </c>
    </row>
    <row r="1197" customFormat="false" ht="19.5" hidden="false" customHeight="false" outlineLevel="0" collapsed="false">
      <c r="A1197" s="6" t="n">
        <v>1194</v>
      </c>
      <c r="B1197" s="6" t="s">
        <v>2392</v>
      </c>
      <c r="C1197" s="5" t="s">
        <v>2393</v>
      </c>
      <c r="D1197" s="7" t="s">
        <v>2330</v>
      </c>
      <c r="E1197" s="5" t="s">
        <v>2331</v>
      </c>
      <c r="F1197" s="6" t="n">
        <v>55.4</v>
      </c>
      <c r="G1197" s="6" t="n">
        <v>40.9</v>
      </c>
      <c r="H1197" s="6" t="n">
        <v>96.3</v>
      </c>
      <c r="I1197" s="6" t="n">
        <v>49.6</v>
      </c>
      <c r="J1197" s="6" t="n">
        <f aca="false">ROUND(I1197*4/7,2)</f>
        <v>28.34</v>
      </c>
      <c r="K1197" s="6" t="n">
        <v>65</v>
      </c>
      <c r="L1197" s="6" t="n">
        <f aca="false">ROUND(K1197*3/7,2)</f>
        <v>27.86</v>
      </c>
      <c r="M1197" s="6"/>
      <c r="N1197" s="6" t="n">
        <f aca="false">J1197+L1197+M1197</f>
        <v>56.2</v>
      </c>
      <c r="O1197" s="8" t="s">
        <v>70</v>
      </c>
    </row>
    <row r="1198" customFormat="false" ht="19.5" hidden="false" customHeight="false" outlineLevel="0" collapsed="false">
      <c r="A1198" s="6" t="n">
        <v>1195</v>
      </c>
      <c r="B1198" s="6" t="s">
        <v>2394</v>
      </c>
      <c r="C1198" s="5" t="s">
        <v>2091</v>
      </c>
      <c r="D1198" s="7" t="s">
        <v>2330</v>
      </c>
      <c r="E1198" s="5" t="s">
        <v>2331</v>
      </c>
      <c r="F1198" s="6" t="n">
        <v>52.5</v>
      </c>
      <c r="G1198" s="6" t="n">
        <v>41.4</v>
      </c>
      <c r="H1198" s="6" t="n">
        <v>93.9</v>
      </c>
      <c r="I1198" s="6" t="n">
        <v>48.06</v>
      </c>
      <c r="J1198" s="6" t="n">
        <f aca="false">ROUND(I1198*4/7,2)</f>
        <v>27.46</v>
      </c>
      <c r="K1198" s="6" t="n">
        <v>67</v>
      </c>
      <c r="L1198" s="6" t="n">
        <f aca="false">ROUND(K1198*3/7,2)</f>
        <v>28.71</v>
      </c>
      <c r="M1198" s="6"/>
      <c r="N1198" s="6" t="n">
        <f aca="false">J1198+L1198+M1198</f>
        <v>56.17</v>
      </c>
      <c r="O1198" s="8" t="s">
        <v>70</v>
      </c>
    </row>
    <row r="1199" customFormat="false" ht="19.5" hidden="false" customHeight="false" outlineLevel="0" collapsed="false">
      <c r="A1199" s="6" t="n">
        <v>1196</v>
      </c>
      <c r="B1199" s="6" t="s">
        <v>2395</v>
      </c>
      <c r="C1199" s="5" t="s">
        <v>2396</v>
      </c>
      <c r="D1199" s="7" t="s">
        <v>2330</v>
      </c>
      <c r="E1199" s="5" t="s">
        <v>2331</v>
      </c>
      <c r="F1199" s="6" t="n">
        <v>51.4</v>
      </c>
      <c r="G1199" s="6" t="n">
        <v>53.6</v>
      </c>
      <c r="H1199" s="6" t="n">
        <v>105</v>
      </c>
      <c r="I1199" s="6" t="n">
        <v>52.28</v>
      </c>
      <c r="J1199" s="6" t="n">
        <f aca="false">ROUND(I1199*4/7,2)</f>
        <v>29.87</v>
      </c>
      <c r="K1199" s="6" t="n">
        <v>61</v>
      </c>
      <c r="L1199" s="6" t="n">
        <f aca="false">ROUND(K1199*3/7,2)</f>
        <v>26.14</v>
      </c>
      <c r="M1199" s="6"/>
      <c r="N1199" s="6" t="n">
        <f aca="false">J1199+L1199+M1199</f>
        <v>56.01</v>
      </c>
      <c r="O1199" s="8" t="s">
        <v>70</v>
      </c>
    </row>
    <row r="1200" customFormat="false" ht="19.5" hidden="false" customHeight="false" outlineLevel="0" collapsed="false">
      <c r="A1200" s="6" t="n">
        <v>1197</v>
      </c>
      <c r="B1200" s="6" t="s">
        <v>2397</v>
      </c>
      <c r="C1200" s="5" t="s">
        <v>2398</v>
      </c>
      <c r="D1200" s="7" t="s">
        <v>2330</v>
      </c>
      <c r="E1200" s="5" t="s">
        <v>2331</v>
      </c>
      <c r="F1200" s="6" t="n">
        <v>43.1</v>
      </c>
      <c r="G1200" s="6" t="n">
        <v>47.6</v>
      </c>
      <c r="H1200" s="6" t="n">
        <v>90.7</v>
      </c>
      <c r="I1200" s="6" t="n">
        <v>44.9</v>
      </c>
      <c r="J1200" s="6" t="n">
        <f aca="false">ROUND(I1200*4/7,2)</f>
        <v>25.66</v>
      </c>
      <c r="K1200" s="6" t="n">
        <v>70</v>
      </c>
      <c r="L1200" s="6" t="n">
        <f aca="false">ROUND(K1200*3/7,2)</f>
        <v>30</v>
      </c>
      <c r="M1200" s="6"/>
      <c r="N1200" s="6" t="n">
        <f aca="false">J1200+L1200+M1200</f>
        <v>55.66</v>
      </c>
      <c r="O1200" s="8" t="s">
        <v>70</v>
      </c>
    </row>
    <row r="1201" customFormat="false" ht="19.5" hidden="false" customHeight="false" outlineLevel="0" collapsed="false">
      <c r="A1201" s="6" t="n">
        <v>1198</v>
      </c>
      <c r="B1201" s="6" t="s">
        <v>2399</v>
      </c>
      <c r="C1201" s="5" t="s">
        <v>2400</v>
      </c>
      <c r="D1201" s="7" t="s">
        <v>2330</v>
      </c>
      <c r="E1201" s="5" t="s">
        <v>2331</v>
      </c>
      <c r="F1201" s="6" t="n">
        <v>59.5</v>
      </c>
      <c r="G1201" s="6" t="n">
        <v>44.7</v>
      </c>
      <c r="H1201" s="6" t="n">
        <v>104.2</v>
      </c>
      <c r="I1201" s="6" t="n">
        <v>53.58</v>
      </c>
      <c r="J1201" s="6" t="n">
        <f aca="false">ROUND(I1201*4/7,2)</f>
        <v>30.62</v>
      </c>
      <c r="K1201" s="6" t="n">
        <v>58</v>
      </c>
      <c r="L1201" s="6" t="n">
        <f aca="false">ROUND(K1201*3/7,2)</f>
        <v>24.86</v>
      </c>
      <c r="M1201" s="6"/>
      <c r="N1201" s="6" t="n">
        <f aca="false">J1201+L1201+M1201</f>
        <v>55.48</v>
      </c>
      <c r="O1201" s="8" t="s">
        <v>70</v>
      </c>
    </row>
    <row r="1202" customFormat="false" ht="19.5" hidden="false" customHeight="false" outlineLevel="0" collapsed="false">
      <c r="A1202" s="6" t="n">
        <v>1199</v>
      </c>
      <c r="B1202" s="6" t="s">
        <v>2401</v>
      </c>
      <c r="C1202" s="5" t="s">
        <v>2402</v>
      </c>
      <c r="D1202" s="7" t="s">
        <v>2330</v>
      </c>
      <c r="E1202" s="5" t="s">
        <v>2331</v>
      </c>
      <c r="F1202" s="6" t="n">
        <v>59</v>
      </c>
      <c r="G1202" s="6" t="n">
        <v>42.4</v>
      </c>
      <c r="H1202" s="6" t="n">
        <v>101.4</v>
      </c>
      <c r="I1202" s="6" t="n">
        <v>52.36</v>
      </c>
      <c r="J1202" s="6" t="n">
        <f aca="false">ROUND(I1202*4/7,2)</f>
        <v>29.92</v>
      </c>
      <c r="K1202" s="6" t="n">
        <v>59</v>
      </c>
      <c r="L1202" s="6" t="n">
        <f aca="false">ROUND(K1202*3/7,2)</f>
        <v>25.29</v>
      </c>
      <c r="M1202" s="6"/>
      <c r="N1202" s="6" t="n">
        <f aca="false">J1202+L1202+M1202</f>
        <v>55.21</v>
      </c>
      <c r="O1202" s="8" t="s">
        <v>70</v>
      </c>
    </row>
    <row r="1203" customFormat="false" ht="19.5" hidden="false" customHeight="false" outlineLevel="0" collapsed="false">
      <c r="A1203" s="6" t="n">
        <v>1200</v>
      </c>
      <c r="B1203" s="6" t="s">
        <v>2403</v>
      </c>
      <c r="C1203" s="5" t="s">
        <v>2404</v>
      </c>
      <c r="D1203" s="7" t="s">
        <v>2330</v>
      </c>
      <c r="E1203" s="5" t="s">
        <v>2331</v>
      </c>
      <c r="F1203" s="6" t="n">
        <v>58.4</v>
      </c>
      <c r="G1203" s="6" t="n">
        <v>52.1</v>
      </c>
      <c r="H1203" s="6" t="n">
        <v>110.5</v>
      </c>
      <c r="I1203" s="6" t="n">
        <v>55.88</v>
      </c>
      <c r="J1203" s="6" t="n">
        <f aca="false">ROUND(I1203*4/7,2)</f>
        <v>31.93</v>
      </c>
      <c r="K1203" s="6" t="n">
        <v>54</v>
      </c>
      <c r="L1203" s="6" t="n">
        <f aca="false">ROUND(K1203*3/7,2)</f>
        <v>23.14</v>
      </c>
      <c r="M1203" s="6"/>
      <c r="N1203" s="6" t="n">
        <f aca="false">J1203+L1203+M1203</f>
        <v>55.07</v>
      </c>
      <c r="O1203" s="8" t="s">
        <v>70</v>
      </c>
    </row>
    <row r="1204" customFormat="false" ht="19.5" hidden="false" customHeight="false" outlineLevel="0" collapsed="false">
      <c r="A1204" s="6" t="n">
        <v>1201</v>
      </c>
      <c r="B1204" s="6" t="s">
        <v>2405</v>
      </c>
      <c r="C1204" s="5" t="s">
        <v>2406</v>
      </c>
      <c r="D1204" s="7" t="s">
        <v>2330</v>
      </c>
      <c r="E1204" s="5" t="s">
        <v>2331</v>
      </c>
      <c r="F1204" s="6" t="n">
        <v>51.8</v>
      </c>
      <c r="G1204" s="6" t="n">
        <v>52</v>
      </c>
      <c r="H1204" s="6" t="n">
        <v>103.8</v>
      </c>
      <c r="I1204" s="6" t="n">
        <v>51.88</v>
      </c>
      <c r="J1204" s="6" t="n">
        <f aca="false">ROUND(I1204*4/7,2)</f>
        <v>29.65</v>
      </c>
      <c r="K1204" s="6" t="n">
        <v>59</v>
      </c>
      <c r="L1204" s="6" t="n">
        <f aca="false">ROUND(K1204*3/7,2)</f>
        <v>25.29</v>
      </c>
      <c r="M1204" s="6"/>
      <c r="N1204" s="6" t="n">
        <f aca="false">J1204+L1204+M1204</f>
        <v>54.94</v>
      </c>
      <c r="O1204" s="8" t="s">
        <v>70</v>
      </c>
    </row>
    <row r="1205" customFormat="false" ht="19.5" hidden="false" customHeight="false" outlineLevel="0" collapsed="false">
      <c r="A1205" s="6" t="n">
        <v>1202</v>
      </c>
      <c r="B1205" s="6" t="s">
        <v>2407</v>
      </c>
      <c r="C1205" s="5" t="s">
        <v>2408</v>
      </c>
      <c r="D1205" s="7" t="s">
        <v>2330</v>
      </c>
      <c r="E1205" s="5" t="s">
        <v>2331</v>
      </c>
      <c r="F1205" s="6" t="n">
        <v>47</v>
      </c>
      <c r="G1205" s="6" t="n">
        <v>59.2</v>
      </c>
      <c r="H1205" s="6" t="n">
        <v>106.2</v>
      </c>
      <c r="I1205" s="6" t="n">
        <v>51.88</v>
      </c>
      <c r="J1205" s="6" t="n">
        <f aca="false">ROUND(I1205*4/7,2)</f>
        <v>29.65</v>
      </c>
      <c r="K1205" s="6" t="n">
        <v>59</v>
      </c>
      <c r="L1205" s="6" t="n">
        <f aca="false">ROUND(K1205*3/7,2)</f>
        <v>25.29</v>
      </c>
      <c r="M1205" s="6"/>
      <c r="N1205" s="6" t="n">
        <f aca="false">J1205+L1205+M1205</f>
        <v>54.94</v>
      </c>
      <c r="O1205" s="8" t="s">
        <v>70</v>
      </c>
    </row>
    <row r="1206" customFormat="false" ht="19.5" hidden="false" customHeight="false" outlineLevel="0" collapsed="false">
      <c r="A1206" s="6" t="n">
        <v>1203</v>
      </c>
      <c r="B1206" s="6" t="s">
        <v>2409</v>
      </c>
      <c r="C1206" s="5" t="s">
        <v>2410</v>
      </c>
      <c r="D1206" s="7" t="s">
        <v>2330</v>
      </c>
      <c r="E1206" s="5" t="s">
        <v>2331</v>
      </c>
      <c r="F1206" s="6" t="n">
        <v>49.2</v>
      </c>
      <c r="G1206" s="6" t="n">
        <v>52.6</v>
      </c>
      <c r="H1206" s="6" t="n">
        <v>101.8</v>
      </c>
      <c r="I1206" s="6" t="n">
        <v>50.56</v>
      </c>
      <c r="J1206" s="6" t="n">
        <f aca="false">ROUND(I1206*4/7,2)</f>
        <v>28.89</v>
      </c>
      <c r="K1206" s="6" t="n">
        <v>51</v>
      </c>
      <c r="L1206" s="6" t="n">
        <f aca="false">ROUND(K1206*3/7,2)</f>
        <v>21.86</v>
      </c>
      <c r="M1206" s="6" t="n">
        <v>4</v>
      </c>
      <c r="N1206" s="6" t="n">
        <f aca="false">J1206+L1206+M1206</f>
        <v>54.75</v>
      </c>
      <c r="O1206" s="8" t="s">
        <v>70</v>
      </c>
    </row>
    <row r="1207" customFormat="false" ht="19.5" hidden="false" customHeight="false" outlineLevel="0" collapsed="false">
      <c r="A1207" s="6" t="n">
        <v>1204</v>
      </c>
      <c r="B1207" s="6" t="s">
        <v>2411</v>
      </c>
      <c r="C1207" s="5" t="s">
        <v>2412</v>
      </c>
      <c r="D1207" s="7" t="s">
        <v>2330</v>
      </c>
      <c r="E1207" s="5" t="s">
        <v>2331</v>
      </c>
      <c r="F1207" s="6" t="n">
        <v>50.2</v>
      </c>
      <c r="G1207" s="6" t="n">
        <v>55.1</v>
      </c>
      <c r="H1207" s="6" t="n">
        <v>105.3</v>
      </c>
      <c r="I1207" s="6" t="n">
        <v>52.16</v>
      </c>
      <c r="J1207" s="6" t="n">
        <f aca="false">ROUND(I1207*4/7,2)</f>
        <v>29.81</v>
      </c>
      <c r="K1207" s="6" t="n">
        <v>58</v>
      </c>
      <c r="L1207" s="6" t="n">
        <f aca="false">ROUND(K1207*3/7,2)</f>
        <v>24.86</v>
      </c>
      <c r="M1207" s="6"/>
      <c r="N1207" s="6" t="n">
        <f aca="false">J1207+L1207+M1207</f>
        <v>54.67</v>
      </c>
      <c r="O1207" s="8" t="s">
        <v>70</v>
      </c>
    </row>
    <row r="1208" customFormat="false" ht="19.5" hidden="false" customHeight="false" outlineLevel="0" collapsed="false">
      <c r="A1208" s="6" t="n">
        <v>1205</v>
      </c>
      <c r="B1208" s="6" t="s">
        <v>2413</v>
      </c>
      <c r="C1208" s="5" t="s">
        <v>2414</v>
      </c>
      <c r="D1208" s="7" t="s">
        <v>2330</v>
      </c>
      <c r="E1208" s="5" t="s">
        <v>2331</v>
      </c>
      <c r="F1208" s="6" t="n">
        <v>53.8</v>
      </c>
      <c r="G1208" s="6" t="n">
        <v>51.3</v>
      </c>
      <c r="H1208" s="6" t="n">
        <v>105.1</v>
      </c>
      <c r="I1208" s="6" t="n">
        <v>52.8</v>
      </c>
      <c r="J1208" s="6" t="n">
        <f aca="false">ROUND(I1208*4/7,2)</f>
        <v>30.17</v>
      </c>
      <c r="K1208" s="6" t="n">
        <v>57</v>
      </c>
      <c r="L1208" s="6" t="n">
        <f aca="false">ROUND(K1208*3/7,2)</f>
        <v>24.43</v>
      </c>
      <c r="M1208" s="6"/>
      <c r="N1208" s="6" t="n">
        <f aca="false">J1208+L1208+M1208</f>
        <v>54.6</v>
      </c>
      <c r="O1208" s="8" t="s">
        <v>70</v>
      </c>
    </row>
    <row r="1209" customFormat="false" ht="19.5" hidden="false" customHeight="false" outlineLevel="0" collapsed="false">
      <c r="A1209" s="6" t="n">
        <v>1206</v>
      </c>
      <c r="B1209" s="6" t="s">
        <v>2415</v>
      </c>
      <c r="C1209" s="5" t="s">
        <v>2416</v>
      </c>
      <c r="D1209" s="7" t="s">
        <v>2330</v>
      </c>
      <c r="E1209" s="5" t="s">
        <v>2331</v>
      </c>
      <c r="F1209" s="6" t="n">
        <v>49.5</v>
      </c>
      <c r="G1209" s="6" t="n">
        <v>52.3</v>
      </c>
      <c r="H1209" s="6" t="n">
        <v>101.8</v>
      </c>
      <c r="I1209" s="6" t="n">
        <v>50.62</v>
      </c>
      <c r="J1209" s="6" t="n">
        <f aca="false">ROUND(I1209*4/7,2)</f>
        <v>28.93</v>
      </c>
      <c r="K1209" s="6" t="n">
        <v>59</v>
      </c>
      <c r="L1209" s="6" t="n">
        <f aca="false">ROUND(K1209*3/7,2)</f>
        <v>25.29</v>
      </c>
      <c r="M1209" s="6"/>
      <c r="N1209" s="6" t="n">
        <f aca="false">J1209+L1209+M1209</f>
        <v>54.22</v>
      </c>
      <c r="O1209" s="8" t="s">
        <v>70</v>
      </c>
    </row>
    <row r="1210" customFormat="false" ht="19.5" hidden="false" customHeight="false" outlineLevel="0" collapsed="false">
      <c r="A1210" s="6" t="n">
        <v>1207</v>
      </c>
      <c r="B1210" s="6" t="s">
        <v>2417</v>
      </c>
      <c r="C1210" s="5" t="s">
        <v>2418</v>
      </c>
      <c r="D1210" s="7" t="s">
        <v>2330</v>
      </c>
      <c r="E1210" s="5" t="s">
        <v>2331</v>
      </c>
      <c r="F1210" s="6" t="n">
        <v>48.1</v>
      </c>
      <c r="G1210" s="6" t="n">
        <v>50.3</v>
      </c>
      <c r="H1210" s="6" t="n">
        <v>98.4</v>
      </c>
      <c r="I1210" s="6" t="n">
        <v>48.98</v>
      </c>
      <c r="J1210" s="6" t="n">
        <f aca="false">ROUND(I1210*4/7,2)</f>
        <v>27.99</v>
      </c>
      <c r="K1210" s="6" t="n">
        <v>61</v>
      </c>
      <c r="L1210" s="6" t="n">
        <f aca="false">ROUND(K1210*3/7,2)</f>
        <v>26.14</v>
      </c>
      <c r="M1210" s="6"/>
      <c r="N1210" s="6" t="n">
        <f aca="false">J1210+L1210+M1210</f>
        <v>54.13</v>
      </c>
      <c r="O1210" s="8" t="s">
        <v>70</v>
      </c>
    </row>
    <row r="1211" customFormat="false" ht="19.5" hidden="false" customHeight="false" outlineLevel="0" collapsed="false">
      <c r="A1211" s="6" t="n">
        <v>1208</v>
      </c>
      <c r="B1211" s="6" t="s">
        <v>2419</v>
      </c>
      <c r="C1211" s="5" t="s">
        <v>2420</v>
      </c>
      <c r="D1211" s="7" t="s">
        <v>2330</v>
      </c>
      <c r="E1211" s="5" t="s">
        <v>2331</v>
      </c>
      <c r="F1211" s="6" t="n">
        <v>49.5</v>
      </c>
      <c r="G1211" s="6" t="n">
        <v>47.9</v>
      </c>
      <c r="H1211" s="6" t="n">
        <v>97.4</v>
      </c>
      <c r="I1211" s="6" t="n">
        <v>48.86</v>
      </c>
      <c r="J1211" s="6" t="n">
        <f aca="false">ROUND(I1211*4/7,2)</f>
        <v>27.92</v>
      </c>
      <c r="K1211" s="6" t="n">
        <v>61</v>
      </c>
      <c r="L1211" s="6" t="n">
        <f aca="false">ROUND(K1211*3/7,2)</f>
        <v>26.14</v>
      </c>
      <c r="M1211" s="6"/>
      <c r="N1211" s="6" t="n">
        <f aca="false">J1211+L1211+M1211</f>
        <v>54.06</v>
      </c>
      <c r="O1211" s="8" t="s">
        <v>70</v>
      </c>
    </row>
    <row r="1212" customFormat="false" ht="19.5" hidden="false" customHeight="false" outlineLevel="0" collapsed="false">
      <c r="A1212" s="6" t="n">
        <v>1209</v>
      </c>
      <c r="B1212" s="6" t="s">
        <v>2421</v>
      </c>
      <c r="C1212" s="5" t="s">
        <v>2422</v>
      </c>
      <c r="D1212" s="7" t="s">
        <v>2330</v>
      </c>
      <c r="E1212" s="5" t="s">
        <v>2331</v>
      </c>
      <c r="F1212" s="6" t="n">
        <v>52.1</v>
      </c>
      <c r="G1212" s="6" t="n">
        <v>53</v>
      </c>
      <c r="H1212" s="6" t="n">
        <v>105.1</v>
      </c>
      <c r="I1212" s="6" t="n">
        <v>52.46</v>
      </c>
      <c r="J1212" s="6" t="n">
        <f aca="false">ROUND(I1212*4/7,2)</f>
        <v>29.98</v>
      </c>
      <c r="K1212" s="6" t="n">
        <v>56</v>
      </c>
      <c r="L1212" s="6" t="n">
        <f aca="false">ROUND(K1212*3/7,2)</f>
        <v>24</v>
      </c>
      <c r="M1212" s="6"/>
      <c r="N1212" s="6" t="n">
        <f aca="false">J1212+L1212+M1212</f>
        <v>53.98</v>
      </c>
      <c r="O1212" s="8" t="s">
        <v>70</v>
      </c>
    </row>
    <row r="1213" customFormat="false" ht="19.5" hidden="false" customHeight="false" outlineLevel="0" collapsed="false">
      <c r="A1213" s="6" t="n">
        <v>1210</v>
      </c>
      <c r="B1213" s="6" t="s">
        <v>2423</v>
      </c>
      <c r="C1213" s="5" t="s">
        <v>2424</v>
      </c>
      <c r="D1213" s="7" t="s">
        <v>2330</v>
      </c>
      <c r="E1213" s="5" t="s">
        <v>2331</v>
      </c>
      <c r="F1213" s="6" t="n">
        <v>42.3</v>
      </c>
      <c r="G1213" s="6" t="n">
        <v>46.6</v>
      </c>
      <c r="H1213" s="6" t="n">
        <v>88.9</v>
      </c>
      <c r="I1213" s="6" t="n">
        <v>44.02</v>
      </c>
      <c r="J1213" s="6" t="n">
        <f aca="false">ROUND(I1213*4/7,2)</f>
        <v>25.15</v>
      </c>
      <c r="K1213" s="6" t="n">
        <v>67</v>
      </c>
      <c r="L1213" s="6" t="n">
        <f aca="false">ROUND(K1213*3/7,2)</f>
        <v>28.71</v>
      </c>
      <c r="M1213" s="6"/>
      <c r="N1213" s="6" t="n">
        <f aca="false">J1213+L1213+M1213</f>
        <v>53.86</v>
      </c>
      <c r="O1213" s="8" t="s">
        <v>70</v>
      </c>
    </row>
    <row r="1214" customFormat="false" ht="19.5" hidden="false" customHeight="false" outlineLevel="0" collapsed="false">
      <c r="A1214" s="6" t="n">
        <v>1211</v>
      </c>
      <c r="B1214" s="6" t="s">
        <v>2425</v>
      </c>
      <c r="C1214" s="5" t="s">
        <v>2426</v>
      </c>
      <c r="D1214" s="7" t="s">
        <v>2330</v>
      </c>
      <c r="E1214" s="5" t="s">
        <v>2331</v>
      </c>
      <c r="F1214" s="6" t="n">
        <v>58.8</v>
      </c>
      <c r="G1214" s="6" t="n">
        <v>59.3</v>
      </c>
      <c r="H1214" s="6" t="n">
        <v>118.1</v>
      </c>
      <c r="I1214" s="6" t="n">
        <v>59</v>
      </c>
      <c r="J1214" s="6" t="n">
        <f aca="false">ROUND(I1214*4/7,2)</f>
        <v>33.71</v>
      </c>
      <c r="K1214" s="6" t="n">
        <v>47</v>
      </c>
      <c r="L1214" s="6" t="n">
        <f aca="false">ROUND(K1214*3/7,2)</f>
        <v>20.14</v>
      </c>
      <c r="M1214" s="6"/>
      <c r="N1214" s="6" t="n">
        <f aca="false">J1214+L1214+M1214</f>
        <v>53.85</v>
      </c>
      <c r="O1214" s="8" t="s">
        <v>70</v>
      </c>
    </row>
    <row r="1215" customFormat="false" ht="19.5" hidden="false" customHeight="false" outlineLevel="0" collapsed="false">
      <c r="A1215" s="6" t="n">
        <v>1212</v>
      </c>
      <c r="B1215" s="6" t="s">
        <v>2427</v>
      </c>
      <c r="C1215" s="5" t="s">
        <v>2428</v>
      </c>
      <c r="D1215" s="7" t="s">
        <v>2330</v>
      </c>
      <c r="E1215" s="5" t="s">
        <v>2331</v>
      </c>
      <c r="F1215" s="6" t="n">
        <v>41.9</v>
      </c>
      <c r="G1215" s="6" t="n">
        <v>49.9</v>
      </c>
      <c r="H1215" s="6" t="n">
        <v>91.8</v>
      </c>
      <c r="I1215" s="6" t="n">
        <v>45.1</v>
      </c>
      <c r="J1215" s="6" t="n">
        <f aca="false">ROUND(I1215*4/7,2)</f>
        <v>25.77</v>
      </c>
      <c r="K1215" s="6" t="n">
        <v>65</v>
      </c>
      <c r="L1215" s="6" t="n">
        <f aca="false">ROUND(K1215*3/7,2)</f>
        <v>27.86</v>
      </c>
      <c r="M1215" s="6"/>
      <c r="N1215" s="6" t="n">
        <f aca="false">J1215+L1215+M1215</f>
        <v>53.63</v>
      </c>
      <c r="O1215" s="8" t="s">
        <v>70</v>
      </c>
    </row>
    <row r="1216" customFormat="false" ht="19.5" hidden="false" customHeight="false" outlineLevel="0" collapsed="false">
      <c r="A1216" s="6" t="n">
        <v>1213</v>
      </c>
      <c r="B1216" s="6" t="s">
        <v>2429</v>
      </c>
      <c r="C1216" s="5" t="s">
        <v>2430</v>
      </c>
      <c r="D1216" s="7" t="s">
        <v>2330</v>
      </c>
      <c r="E1216" s="5" t="s">
        <v>2331</v>
      </c>
      <c r="F1216" s="6" t="n">
        <v>51.9</v>
      </c>
      <c r="G1216" s="6" t="n">
        <v>40.3</v>
      </c>
      <c r="H1216" s="6" t="n">
        <v>92.2</v>
      </c>
      <c r="I1216" s="6" t="n">
        <v>47.26</v>
      </c>
      <c r="J1216" s="6" t="n">
        <f aca="false">ROUND(I1216*4/7,2)</f>
        <v>27.01</v>
      </c>
      <c r="K1216" s="6" t="n">
        <v>62</v>
      </c>
      <c r="L1216" s="6" t="n">
        <f aca="false">ROUND(K1216*3/7,2)</f>
        <v>26.57</v>
      </c>
      <c r="M1216" s="6"/>
      <c r="N1216" s="6" t="n">
        <f aca="false">J1216+L1216+M1216</f>
        <v>53.58</v>
      </c>
      <c r="O1216" s="8" t="s">
        <v>70</v>
      </c>
    </row>
    <row r="1217" customFormat="false" ht="19.5" hidden="false" customHeight="false" outlineLevel="0" collapsed="false">
      <c r="A1217" s="6" t="n">
        <v>1214</v>
      </c>
      <c r="B1217" s="6" t="s">
        <v>2431</v>
      </c>
      <c r="C1217" s="5" t="s">
        <v>2432</v>
      </c>
      <c r="D1217" s="7" t="s">
        <v>2330</v>
      </c>
      <c r="E1217" s="5" t="s">
        <v>2331</v>
      </c>
      <c r="F1217" s="6" t="n">
        <v>47.9</v>
      </c>
      <c r="G1217" s="6" t="n">
        <v>53.7</v>
      </c>
      <c r="H1217" s="6" t="n">
        <v>101.6</v>
      </c>
      <c r="I1217" s="6" t="n">
        <v>50.22</v>
      </c>
      <c r="J1217" s="6" t="n">
        <f aca="false">ROUND(I1217*4/7,2)</f>
        <v>28.7</v>
      </c>
      <c r="K1217" s="6" t="n">
        <v>58</v>
      </c>
      <c r="L1217" s="6" t="n">
        <f aca="false">ROUND(K1217*3/7,2)</f>
        <v>24.86</v>
      </c>
      <c r="M1217" s="6"/>
      <c r="N1217" s="6" t="n">
        <f aca="false">J1217+L1217+M1217</f>
        <v>53.56</v>
      </c>
      <c r="O1217" s="8" t="s">
        <v>70</v>
      </c>
    </row>
    <row r="1218" customFormat="false" ht="19.5" hidden="false" customHeight="false" outlineLevel="0" collapsed="false">
      <c r="A1218" s="6" t="n">
        <v>1215</v>
      </c>
      <c r="B1218" s="6" t="s">
        <v>2433</v>
      </c>
      <c r="C1218" s="5" t="s">
        <v>2434</v>
      </c>
      <c r="D1218" s="7" t="s">
        <v>2330</v>
      </c>
      <c r="E1218" s="5" t="s">
        <v>2331</v>
      </c>
      <c r="F1218" s="6" t="n">
        <v>48.7</v>
      </c>
      <c r="G1218" s="6" t="n">
        <v>52.1</v>
      </c>
      <c r="H1218" s="6" t="n">
        <v>100.8</v>
      </c>
      <c r="I1218" s="6" t="n">
        <v>50.06</v>
      </c>
      <c r="J1218" s="6" t="n">
        <f aca="false">ROUND(I1218*4/7,2)</f>
        <v>28.61</v>
      </c>
      <c r="K1218" s="6" t="n">
        <v>58</v>
      </c>
      <c r="L1218" s="6" t="n">
        <f aca="false">ROUND(K1218*3/7,2)</f>
        <v>24.86</v>
      </c>
      <c r="M1218" s="6"/>
      <c r="N1218" s="6" t="n">
        <f aca="false">J1218+L1218+M1218</f>
        <v>53.47</v>
      </c>
      <c r="O1218" s="8" t="s">
        <v>70</v>
      </c>
    </row>
    <row r="1219" customFormat="false" ht="19.5" hidden="false" customHeight="false" outlineLevel="0" collapsed="false">
      <c r="A1219" s="6" t="n">
        <v>1216</v>
      </c>
      <c r="B1219" s="6" t="s">
        <v>2435</v>
      </c>
      <c r="C1219" s="5" t="s">
        <v>2436</v>
      </c>
      <c r="D1219" s="7" t="s">
        <v>2330</v>
      </c>
      <c r="E1219" s="5" t="s">
        <v>2331</v>
      </c>
      <c r="F1219" s="6" t="n">
        <v>52.2</v>
      </c>
      <c r="G1219" s="6" t="n">
        <v>39.4</v>
      </c>
      <c r="H1219" s="6" t="n">
        <v>91.6</v>
      </c>
      <c r="I1219" s="6" t="n">
        <v>47.08</v>
      </c>
      <c r="J1219" s="6" t="n">
        <f aca="false">ROUND(I1219*4/7,2)</f>
        <v>26.9</v>
      </c>
      <c r="K1219" s="6" t="n">
        <v>62</v>
      </c>
      <c r="L1219" s="6" t="n">
        <f aca="false">ROUND(K1219*3/7,2)</f>
        <v>26.57</v>
      </c>
      <c r="M1219" s="6"/>
      <c r="N1219" s="6" t="n">
        <f aca="false">J1219+L1219+M1219</f>
        <v>53.47</v>
      </c>
      <c r="O1219" s="8" t="s">
        <v>70</v>
      </c>
    </row>
    <row r="1220" customFormat="false" ht="19.5" hidden="false" customHeight="false" outlineLevel="0" collapsed="false">
      <c r="A1220" s="6" t="n">
        <v>1217</v>
      </c>
      <c r="B1220" s="6" t="s">
        <v>2437</v>
      </c>
      <c r="C1220" s="5" t="s">
        <v>2438</v>
      </c>
      <c r="D1220" s="7" t="s">
        <v>2330</v>
      </c>
      <c r="E1220" s="5" t="s">
        <v>2331</v>
      </c>
      <c r="F1220" s="6" t="n">
        <v>47.5</v>
      </c>
      <c r="G1220" s="6" t="n">
        <v>38.4</v>
      </c>
      <c r="H1220" s="6" t="n">
        <v>85.9</v>
      </c>
      <c r="I1220" s="6" t="n">
        <v>43.86</v>
      </c>
      <c r="J1220" s="6" t="n">
        <f aca="false">ROUND(I1220*4/7,2)</f>
        <v>25.06</v>
      </c>
      <c r="K1220" s="6" t="n">
        <v>66</v>
      </c>
      <c r="L1220" s="6" t="n">
        <f aca="false">ROUND(K1220*3/7,2)</f>
        <v>28.29</v>
      </c>
      <c r="M1220" s="6"/>
      <c r="N1220" s="6" t="n">
        <f aca="false">J1220+L1220+M1220</f>
        <v>53.35</v>
      </c>
      <c r="O1220" s="8" t="s">
        <v>70</v>
      </c>
    </row>
    <row r="1221" customFormat="false" ht="19.5" hidden="false" customHeight="false" outlineLevel="0" collapsed="false">
      <c r="A1221" s="6" t="n">
        <v>1218</v>
      </c>
      <c r="B1221" s="6" t="s">
        <v>2439</v>
      </c>
      <c r="C1221" s="5" t="s">
        <v>2440</v>
      </c>
      <c r="D1221" s="7" t="s">
        <v>2330</v>
      </c>
      <c r="E1221" s="5" t="s">
        <v>2331</v>
      </c>
      <c r="F1221" s="6" t="n">
        <v>51.4</v>
      </c>
      <c r="G1221" s="6" t="n">
        <v>45.6</v>
      </c>
      <c r="H1221" s="6" t="n">
        <v>97</v>
      </c>
      <c r="I1221" s="6" t="n">
        <v>49.08</v>
      </c>
      <c r="J1221" s="6" t="n">
        <f aca="false">ROUND(I1221*4/7,2)</f>
        <v>28.05</v>
      </c>
      <c r="K1221" s="6" t="n">
        <v>59</v>
      </c>
      <c r="L1221" s="6" t="n">
        <f aca="false">ROUND(K1221*3/7,2)</f>
        <v>25.29</v>
      </c>
      <c r="M1221" s="6"/>
      <c r="N1221" s="6" t="n">
        <f aca="false">J1221+L1221+M1221</f>
        <v>53.34</v>
      </c>
      <c r="O1221" s="8" t="s">
        <v>70</v>
      </c>
    </row>
    <row r="1222" customFormat="false" ht="19.5" hidden="false" customHeight="false" outlineLevel="0" collapsed="false">
      <c r="A1222" s="6" t="n">
        <v>1219</v>
      </c>
      <c r="B1222" s="6" t="s">
        <v>2441</v>
      </c>
      <c r="C1222" s="5" t="s">
        <v>2442</v>
      </c>
      <c r="D1222" s="7" t="s">
        <v>2330</v>
      </c>
      <c r="E1222" s="5" t="s">
        <v>2331</v>
      </c>
      <c r="F1222" s="6" t="n">
        <v>56.1</v>
      </c>
      <c r="G1222" s="6" t="n">
        <v>42.3</v>
      </c>
      <c r="H1222" s="6" t="n">
        <v>98.4</v>
      </c>
      <c r="I1222" s="6" t="n">
        <v>50.58</v>
      </c>
      <c r="J1222" s="6" t="n">
        <f aca="false">ROUND(I1222*4/7,2)</f>
        <v>28.9</v>
      </c>
      <c r="K1222" s="6" t="n">
        <v>57</v>
      </c>
      <c r="L1222" s="6" t="n">
        <f aca="false">ROUND(K1222*3/7,2)</f>
        <v>24.43</v>
      </c>
      <c r="M1222" s="6"/>
      <c r="N1222" s="6" t="n">
        <f aca="false">J1222+L1222+M1222</f>
        <v>53.33</v>
      </c>
      <c r="O1222" s="8" t="s">
        <v>70</v>
      </c>
    </row>
    <row r="1223" customFormat="false" ht="19.5" hidden="false" customHeight="false" outlineLevel="0" collapsed="false">
      <c r="A1223" s="6" t="n">
        <v>1220</v>
      </c>
      <c r="B1223" s="6" t="s">
        <v>2443</v>
      </c>
      <c r="C1223" s="5" t="s">
        <v>2444</v>
      </c>
      <c r="D1223" s="7" t="s">
        <v>2330</v>
      </c>
      <c r="E1223" s="5" t="s">
        <v>2331</v>
      </c>
      <c r="F1223" s="6" t="n">
        <v>58.1</v>
      </c>
      <c r="G1223" s="6" t="n">
        <v>44.1</v>
      </c>
      <c r="H1223" s="6" t="n">
        <v>102.2</v>
      </c>
      <c r="I1223" s="6" t="n">
        <v>52.5</v>
      </c>
      <c r="J1223" s="6" t="n">
        <f aca="false">ROUND(I1223*4/7,2)</f>
        <v>30</v>
      </c>
      <c r="K1223" s="6" t="n">
        <v>54</v>
      </c>
      <c r="L1223" s="6" t="n">
        <f aca="false">ROUND(K1223*3/7,2)</f>
        <v>23.14</v>
      </c>
      <c r="M1223" s="6"/>
      <c r="N1223" s="6" t="n">
        <f aca="false">J1223+L1223+M1223</f>
        <v>53.14</v>
      </c>
      <c r="O1223" s="8" t="s">
        <v>70</v>
      </c>
    </row>
    <row r="1224" customFormat="false" ht="19.5" hidden="false" customHeight="false" outlineLevel="0" collapsed="false">
      <c r="A1224" s="6" t="n">
        <v>1221</v>
      </c>
      <c r="B1224" s="6" t="s">
        <v>2445</v>
      </c>
      <c r="C1224" s="5" t="s">
        <v>2446</v>
      </c>
      <c r="D1224" s="7" t="s">
        <v>2330</v>
      </c>
      <c r="E1224" s="5" t="s">
        <v>2331</v>
      </c>
      <c r="F1224" s="6" t="n">
        <v>59.9</v>
      </c>
      <c r="G1224" s="6" t="n">
        <v>41.1</v>
      </c>
      <c r="H1224" s="6" t="n">
        <v>101</v>
      </c>
      <c r="I1224" s="6" t="n">
        <v>52.38</v>
      </c>
      <c r="J1224" s="6" t="n">
        <f aca="false">ROUND(I1224*4/7,2)</f>
        <v>29.93</v>
      </c>
      <c r="K1224" s="6" t="n">
        <v>54</v>
      </c>
      <c r="L1224" s="6" t="n">
        <f aca="false">ROUND(K1224*3/7,2)</f>
        <v>23.14</v>
      </c>
      <c r="M1224" s="6"/>
      <c r="N1224" s="6" t="n">
        <f aca="false">J1224+L1224+M1224</f>
        <v>53.07</v>
      </c>
      <c r="O1224" s="8" t="s">
        <v>70</v>
      </c>
    </row>
    <row r="1225" customFormat="false" ht="19.5" hidden="false" customHeight="false" outlineLevel="0" collapsed="false">
      <c r="A1225" s="6" t="n">
        <v>1222</v>
      </c>
      <c r="B1225" s="6" t="s">
        <v>2447</v>
      </c>
      <c r="C1225" s="5" t="s">
        <v>2448</v>
      </c>
      <c r="D1225" s="7" t="s">
        <v>2330</v>
      </c>
      <c r="E1225" s="5" t="s">
        <v>2331</v>
      </c>
      <c r="F1225" s="6" t="n">
        <v>49.9</v>
      </c>
      <c r="G1225" s="6" t="n">
        <v>57.3</v>
      </c>
      <c r="H1225" s="6" t="n">
        <v>107.2</v>
      </c>
      <c r="I1225" s="6" t="n">
        <v>52.86</v>
      </c>
      <c r="J1225" s="6" t="n">
        <f aca="false">ROUND(I1225*4/7,2)</f>
        <v>30.21</v>
      </c>
      <c r="K1225" s="6" t="n">
        <v>53</v>
      </c>
      <c r="L1225" s="6" t="n">
        <f aca="false">ROUND(K1225*3/7,2)</f>
        <v>22.71</v>
      </c>
      <c r="M1225" s="6"/>
      <c r="N1225" s="6" t="n">
        <f aca="false">J1225+L1225+M1225</f>
        <v>52.92</v>
      </c>
      <c r="O1225" s="8" t="s">
        <v>70</v>
      </c>
    </row>
    <row r="1226" customFormat="false" ht="19.5" hidden="false" customHeight="false" outlineLevel="0" collapsed="false">
      <c r="A1226" s="6" t="n">
        <v>1223</v>
      </c>
      <c r="B1226" s="6" t="s">
        <v>2449</v>
      </c>
      <c r="C1226" s="5" t="s">
        <v>2450</v>
      </c>
      <c r="D1226" s="7" t="s">
        <v>2330</v>
      </c>
      <c r="E1226" s="5" t="s">
        <v>2331</v>
      </c>
      <c r="F1226" s="6" t="n">
        <v>51.2</v>
      </c>
      <c r="G1226" s="6" t="n">
        <v>47</v>
      </c>
      <c r="H1226" s="6" t="n">
        <v>98.2</v>
      </c>
      <c r="I1226" s="6" t="n">
        <v>49.52</v>
      </c>
      <c r="J1226" s="6" t="n">
        <f aca="false">ROUND(I1226*4/7,2)</f>
        <v>28.3</v>
      </c>
      <c r="K1226" s="6" t="n">
        <v>57</v>
      </c>
      <c r="L1226" s="6" t="n">
        <f aca="false">ROUND(K1226*3/7,2)</f>
        <v>24.43</v>
      </c>
      <c r="M1226" s="6"/>
      <c r="N1226" s="6" t="n">
        <f aca="false">J1226+L1226+M1226</f>
        <v>52.73</v>
      </c>
      <c r="O1226" s="8" t="s">
        <v>70</v>
      </c>
    </row>
    <row r="1227" customFormat="false" ht="19.5" hidden="false" customHeight="false" outlineLevel="0" collapsed="false">
      <c r="A1227" s="6" t="n">
        <v>1224</v>
      </c>
      <c r="B1227" s="6" t="s">
        <v>2451</v>
      </c>
      <c r="C1227" s="5" t="s">
        <v>2452</v>
      </c>
      <c r="D1227" s="7" t="s">
        <v>2330</v>
      </c>
      <c r="E1227" s="5" t="s">
        <v>2331</v>
      </c>
      <c r="F1227" s="6" t="n">
        <v>44.8</v>
      </c>
      <c r="G1227" s="6" t="n">
        <v>43.4</v>
      </c>
      <c r="H1227" s="6" t="n">
        <v>88.2</v>
      </c>
      <c r="I1227" s="6" t="n">
        <v>44.24</v>
      </c>
      <c r="J1227" s="6" t="n">
        <f aca="false">ROUND(I1227*4/7,2)</f>
        <v>25.28</v>
      </c>
      <c r="K1227" s="6" t="n">
        <v>64</v>
      </c>
      <c r="L1227" s="6" t="n">
        <f aca="false">ROUND(K1227*3/7,2)</f>
        <v>27.43</v>
      </c>
      <c r="M1227" s="6"/>
      <c r="N1227" s="6" t="n">
        <f aca="false">J1227+L1227+M1227</f>
        <v>52.71</v>
      </c>
      <c r="O1227" s="8" t="s">
        <v>70</v>
      </c>
    </row>
    <row r="1228" customFormat="false" ht="19.5" hidden="false" customHeight="false" outlineLevel="0" collapsed="false">
      <c r="A1228" s="6" t="n">
        <v>1225</v>
      </c>
      <c r="B1228" s="6" t="s">
        <v>2453</v>
      </c>
      <c r="C1228" s="5" t="s">
        <v>2454</v>
      </c>
      <c r="D1228" s="7" t="s">
        <v>2330</v>
      </c>
      <c r="E1228" s="5" t="s">
        <v>2331</v>
      </c>
      <c r="F1228" s="6" t="n">
        <v>44.6</v>
      </c>
      <c r="G1228" s="6" t="n">
        <v>43.3</v>
      </c>
      <c r="H1228" s="6" t="n">
        <v>87.9</v>
      </c>
      <c r="I1228" s="6" t="n">
        <v>44.08</v>
      </c>
      <c r="J1228" s="6" t="n">
        <f aca="false">ROUND(I1228*4/7,2)</f>
        <v>25.19</v>
      </c>
      <c r="K1228" s="6" t="n">
        <v>64</v>
      </c>
      <c r="L1228" s="6" t="n">
        <f aca="false">ROUND(K1228*3/7,2)</f>
        <v>27.43</v>
      </c>
      <c r="M1228" s="6"/>
      <c r="N1228" s="6" t="n">
        <f aca="false">J1228+L1228+M1228</f>
        <v>52.62</v>
      </c>
      <c r="O1228" s="8" t="s">
        <v>70</v>
      </c>
    </row>
    <row r="1229" customFormat="false" ht="19.5" hidden="false" customHeight="false" outlineLevel="0" collapsed="false">
      <c r="A1229" s="6" t="n">
        <v>1226</v>
      </c>
      <c r="B1229" s="6" t="s">
        <v>2455</v>
      </c>
      <c r="C1229" s="5" t="s">
        <v>2456</v>
      </c>
      <c r="D1229" s="7" t="s">
        <v>2330</v>
      </c>
      <c r="E1229" s="5" t="s">
        <v>2331</v>
      </c>
      <c r="F1229" s="6" t="n">
        <v>46.6</v>
      </c>
      <c r="G1229" s="6" t="n">
        <v>45.8</v>
      </c>
      <c r="H1229" s="6" t="n">
        <v>92.4</v>
      </c>
      <c r="I1229" s="6" t="n">
        <v>46.28</v>
      </c>
      <c r="J1229" s="6" t="n">
        <f aca="false">ROUND(I1229*4/7,2)</f>
        <v>26.45</v>
      </c>
      <c r="K1229" s="6" t="n">
        <v>61</v>
      </c>
      <c r="L1229" s="6" t="n">
        <f aca="false">ROUND(K1229*3/7,2)</f>
        <v>26.14</v>
      </c>
      <c r="M1229" s="6"/>
      <c r="N1229" s="6" t="n">
        <f aca="false">J1229+L1229+M1229</f>
        <v>52.59</v>
      </c>
      <c r="O1229" s="8" t="s">
        <v>70</v>
      </c>
    </row>
    <row r="1230" customFormat="false" ht="19.5" hidden="false" customHeight="false" outlineLevel="0" collapsed="false">
      <c r="A1230" s="6" t="n">
        <v>1227</v>
      </c>
      <c r="B1230" s="6" t="s">
        <v>2457</v>
      </c>
      <c r="C1230" s="5" t="s">
        <v>2458</v>
      </c>
      <c r="D1230" s="7" t="s">
        <v>2330</v>
      </c>
      <c r="E1230" s="5" t="s">
        <v>2331</v>
      </c>
      <c r="F1230" s="6" t="n">
        <v>51.4</v>
      </c>
      <c r="G1230" s="6" t="n">
        <v>52.4</v>
      </c>
      <c r="H1230" s="6" t="n">
        <v>103.8</v>
      </c>
      <c r="I1230" s="6" t="n">
        <v>51.8</v>
      </c>
      <c r="J1230" s="6" t="n">
        <f aca="false">ROUND(I1230*4/7,2)</f>
        <v>29.6</v>
      </c>
      <c r="K1230" s="6" t="n">
        <v>52</v>
      </c>
      <c r="L1230" s="6" t="n">
        <f aca="false">ROUND(K1230*3/7,2)</f>
        <v>22.29</v>
      </c>
      <c r="M1230" s="6"/>
      <c r="N1230" s="6" t="n">
        <f aca="false">J1230+L1230+M1230</f>
        <v>51.89</v>
      </c>
      <c r="O1230" s="8" t="s">
        <v>70</v>
      </c>
    </row>
    <row r="1231" customFormat="false" ht="19.5" hidden="false" customHeight="false" outlineLevel="0" collapsed="false">
      <c r="A1231" s="6" t="n">
        <v>1228</v>
      </c>
      <c r="B1231" s="6" t="s">
        <v>2459</v>
      </c>
      <c r="C1231" s="5" t="s">
        <v>2460</v>
      </c>
      <c r="D1231" s="7" t="s">
        <v>2330</v>
      </c>
      <c r="E1231" s="5" t="s">
        <v>2331</v>
      </c>
      <c r="F1231" s="6" t="n">
        <v>58.2</v>
      </c>
      <c r="G1231" s="6" t="n">
        <v>43.9</v>
      </c>
      <c r="H1231" s="6" t="n">
        <v>102.1</v>
      </c>
      <c r="I1231" s="6" t="n">
        <v>52.48</v>
      </c>
      <c r="J1231" s="6" t="n">
        <f aca="false">ROUND(I1231*4/7,2)</f>
        <v>29.99</v>
      </c>
      <c r="K1231" s="6" t="n">
        <v>51</v>
      </c>
      <c r="L1231" s="6" t="n">
        <f aca="false">ROUND(K1231*3/7,2)</f>
        <v>21.86</v>
      </c>
      <c r="M1231" s="6"/>
      <c r="N1231" s="6" t="n">
        <f aca="false">J1231+L1231+M1231</f>
        <v>51.85</v>
      </c>
      <c r="O1231" s="8" t="s">
        <v>70</v>
      </c>
    </row>
    <row r="1232" customFormat="false" ht="19.5" hidden="false" customHeight="false" outlineLevel="0" collapsed="false">
      <c r="A1232" s="6" t="n">
        <v>1229</v>
      </c>
      <c r="B1232" s="6" t="s">
        <v>2461</v>
      </c>
      <c r="C1232" s="5" t="s">
        <v>2462</v>
      </c>
      <c r="D1232" s="7" t="s">
        <v>2330</v>
      </c>
      <c r="E1232" s="5" t="s">
        <v>2331</v>
      </c>
      <c r="F1232" s="6" t="n">
        <v>48.9</v>
      </c>
      <c r="G1232" s="6" t="n">
        <v>55.2</v>
      </c>
      <c r="H1232" s="6" t="n">
        <v>104.1</v>
      </c>
      <c r="I1232" s="6" t="n">
        <v>51.42</v>
      </c>
      <c r="J1232" s="6" t="n">
        <f aca="false">ROUND(I1232*4/7,2)</f>
        <v>29.38</v>
      </c>
      <c r="K1232" s="6" t="n">
        <v>52</v>
      </c>
      <c r="L1232" s="6" t="n">
        <f aca="false">ROUND(K1232*3/7,2)</f>
        <v>22.29</v>
      </c>
      <c r="M1232" s="6"/>
      <c r="N1232" s="6" t="n">
        <f aca="false">J1232+L1232+M1232</f>
        <v>51.67</v>
      </c>
      <c r="O1232" s="8" t="s">
        <v>70</v>
      </c>
    </row>
    <row r="1233" customFormat="false" ht="19.5" hidden="false" customHeight="false" outlineLevel="0" collapsed="false">
      <c r="A1233" s="6" t="n">
        <v>1230</v>
      </c>
      <c r="B1233" s="6" t="s">
        <v>2463</v>
      </c>
      <c r="C1233" s="5" t="s">
        <v>2464</v>
      </c>
      <c r="D1233" s="7" t="s">
        <v>2330</v>
      </c>
      <c r="E1233" s="5" t="s">
        <v>2331</v>
      </c>
      <c r="F1233" s="6" t="n">
        <v>48</v>
      </c>
      <c r="G1233" s="6" t="n">
        <v>45.2</v>
      </c>
      <c r="H1233" s="6" t="n">
        <v>93.2</v>
      </c>
      <c r="I1233" s="6" t="n">
        <v>46.88</v>
      </c>
      <c r="J1233" s="6" t="n">
        <f aca="false">ROUND(I1233*4/7,2)</f>
        <v>26.79</v>
      </c>
      <c r="K1233" s="6" t="n">
        <v>58</v>
      </c>
      <c r="L1233" s="6" t="n">
        <f aca="false">ROUND(K1233*3/7,2)</f>
        <v>24.86</v>
      </c>
      <c r="M1233" s="6"/>
      <c r="N1233" s="6" t="n">
        <f aca="false">J1233+L1233+M1233</f>
        <v>51.65</v>
      </c>
      <c r="O1233" s="8" t="s">
        <v>70</v>
      </c>
    </row>
    <row r="1234" customFormat="false" ht="19.5" hidden="false" customHeight="false" outlineLevel="0" collapsed="false">
      <c r="A1234" s="6" t="n">
        <v>1231</v>
      </c>
      <c r="B1234" s="6" t="s">
        <v>2465</v>
      </c>
      <c r="C1234" s="5" t="s">
        <v>2466</v>
      </c>
      <c r="D1234" s="7" t="s">
        <v>2330</v>
      </c>
      <c r="E1234" s="5" t="s">
        <v>2331</v>
      </c>
      <c r="F1234" s="6" t="n">
        <v>49.4</v>
      </c>
      <c r="G1234" s="6" t="n">
        <v>38.4</v>
      </c>
      <c r="H1234" s="6" t="n">
        <v>87.8</v>
      </c>
      <c r="I1234" s="6" t="n">
        <v>45</v>
      </c>
      <c r="J1234" s="6" t="n">
        <f aca="false">ROUND(I1234*4/7,2)</f>
        <v>25.71</v>
      </c>
      <c r="K1234" s="6" t="n">
        <v>60</v>
      </c>
      <c r="L1234" s="6" t="n">
        <f aca="false">ROUND(K1234*3/7,2)</f>
        <v>25.71</v>
      </c>
      <c r="M1234" s="6"/>
      <c r="N1234" s="6" t="n">
        <f aca="false">J1234+L1234+M1234</f>
        <v>51.42</v>
      </c>
      <c r="O1234" s="8" t="s">
        <v>70</v>
      </c>
    </row>
    <row r="1235" customFormat="false" ht="19.5" hidden="false" customHeight="false" outlineLevel="0" collapsed="false">
      <c r="A1235" s="6" t="n">
        <v>1232</v>
      </c>
      <c r="B1235" s="6" t="s">
        <v>2467</v>
      </c>
      <c r="C1235" s="5" t="s">
        <v>2468</v>
      </c>
      <c r="D1235" s="7" t="s">
        <v>2330</v>
      </c>
      <c r="E1235" s="5" t="s">
        <v>2331</v>
      </c>
      <c r="F1235" s="6" t="n">
        <v>47.4</v>
      </c>
      <c r="G1235" s="6" t="n">
        <v>48.6</v>
      </c>
      <c r="H1235" s="6" t="n">
        <v>96</v>
      </c>
      <c r="I1235" s="6" t="n">
        <v>47.88</v>
      </c>
      <c r="J1235" s="6" t="n">
        <f aca="false">ROUND(I1235*4/7,2)</f>
        <v>27.36</v>
      </c>
      <c r="K1235" s="6" t="n">
        <v>56</v>
      </c>
      <c r="L1235" s="6" t="n">
        <f aca="false">ROUND(K1235*3/7,2)</f>
        <v>24</v>
      </c>
      <c r="M1235" s="6"/>
      <c r="N1235" s="6" t="n">
        <f aca="false">J1235+L1235+M1235</f>
        <v>51.36</v>
      </c>
      <c r="O1235" s="8" t="s">
        <v>70</v>
      </c>
    </row>
    <row r="1236" customFormat="false" ht="19.5" hidden="false" customHeight="false" outlineLevel="0" collapsed="false">
      <c r="A1236" s="6" t="n">
        <v>1233</v>
      </c>
      <c r="B1236" s="6" t="s">
        <v>2469</v>
      </c>
      <c r="C1236" s="5" t="s">
        <v>2470</v>
      </c>
      <c r="D1236" s="7" t="s">
        <v>2330</v>
      </c>
      <c r="E1236" s="5" t="s">
        <v>2331</v>
      </c>
      <c r="F1236" s="6" t="n">
        <v>47.4</v>
      </c>
      <c r="G1236" s="6" t="n">
        <v>57.7</v>
      </c>
      <c r="H1236" s="6" t="n">
        <v>105.1</v>
      </c>
      <c r="I1236" s="6" t="n">
        <v>51.52</v>
      </c>
      <c r="J1236" s="6" t="n">
        <f aca="false">ROUND(I1236*4/7,2)</f>
        <v>29.44</v>
      </c>
      <c r="K1236" s="6" t="n">
        <v>51</v>
      </c>
      <c r="L1236" s="6" t="n">
        <f aca="false">ROUND(K1236*3/7,2)</f>
        <v>21.86</v>
      </c>
      <c r="M1236" s="6"/>
      <c r="N1236" s="6" t="n">
        <f aca="false">J1236+L1236+M1236</f>
        <v>51.3</v>
      </c>
      <c r="O1236" s="8" t="s">
        <v>70</v>
      </c>
    </row>
    <row r="1237" customFormat="false" ht="19.5" hidden="false" customHeight="false" outlineLevel="0" collapsed="false">
      <c r="A1237" s="6" t="n">
        <v>1234</v>
      </c>
      <c r="B1237" s="6" t="s">
        <v>2471</v>
      </c>
      <c r="C1237" s="5" t="s">
        <v>2472</v>
      </c>
      <c r="D1237" s="7" t="s">
        <v>2330</v>
      </c>
      <c r="E1237" s="5" t="s">
        <v>2331</v>
      </c>
      <c r="F1237" s="6" t="n">
        <v>54.5</v>
      </c>
      <c r="G1237" s="6" t="n">
        <v>46.9</v>
      </c>
      <c r="H1237" s="6" t="n">
        <v>101.4</v>
      </c>
      <c r="I1237" s="6" t="n">
        <v>51.46</v>
      </c>
      <c r="J1237" s="6" t="n">
        <f aca="false">ROUND(I1237*4/7,2)</f>
        <v>29.41</v>
      </c>
      <c r="K1237" s="6" t="n">
        <v>51</v>
      </c>
      <c r="L1237" s="6" t="n">
        <f aca="false">ROUND(K1237*3/7,2)</f>
        <v>21.86</v>
      </c>
      <c r="M1237" s="6"/>
      <c r="N1237" s="6" t="n">
        <f aca="false">J1237+L1237+M1237</f>
        <v>51.27</v>
      </c>
      <c r="O1237" s="8" t="s">
        <v>70</v>
      </c>
    </row>
    <row r="1238" customFormat="false" ht="19.5" hidden="false" customHeight="false" outlineLevel="0" collapsed="false">
      <c r="A1238" s="6" t="n">
        <v>1235</v>
      </c>
      <c r="B1238" s="6" t="s">
        <v>2473</v>
      </c>
      <c r="C1238" s="5" t="s">
        <v>2474</v>
      </c>
      <c r="D1238" s="7" t="s">
        <v>2330</v>
      </c>
      <c r="E1238" s="5" t="s">
        <v>2331</v>
      </c>
      <c r="F1238" s="6" t="n">
        <v>53.2</v>
      </c>
      <c r="G1238" s="6" t="n">
        <v>53.3</v>
      </c>
      <c r="H1238" s="6" t="n">
        <v>106.5</v>
      </c>
      <c r="I1238" s="6" t="n">
        <v>53.24</v>
      </c>
      <c r="J1238" s="6" t="n">
        <f aca="false">ROUND(I1238*4/7,2)</f>
        <v>30.42</v>
      </c>
      <c r="K1238" s="6" t="n">
        <v>39</v>
      </c>
      <c r="L1238" s="6" t="n">
        <f aca="false">ROUND(K1238*3/7,2)</f>
        <v>16.71</v>
      </c>
      <c r="M1238" s="6" t="n">
        <v>4</v>
      </c>
      <c r="N1238" s="6" t="n">
        <f aca="false">J1238+L1238+M1238</f>
        <v>51.13</v>
      </c>
      <c r="O1238" s="8" t="s">
        <v>70</v>
      </c>
    </row>
    <row r="1239" customFormat="false" ht="19.5" hidden="false" customHeight="false" outlineLevel="0" collapsed="false">
      <c r="A1239" s="6" t="n">
        <v>1236</v>
      </c>
      <c r="B1239" s="6" t="s">
        <v>2475</v>
      </c>
      <c r="C1239" s="5" t="s">
        <v>2476</v>
      </c>
      <c r="D1239" s="7" t="s">
        <v>2330</v>
      </c>
      <c r="E1239" s="5" t="s">
        <v>2331</v>
      </c>
      <c r="F1239" s="6" t="n">
        <v>50.3</v>
      </c>
      <c r="G1239" s="6" t="n">
        <v>39.5</v>
      </c>
      <c r="H1239" s="6" t="n">
        <v>89.8</v>
      </c>
      <c r="I1239" s="6" t="n">
        <v>45.98</v>
      </c>
      <c r="J1239" s="6" t="n">
        <f aca="false">ROUND(I1239*4/7,2)</f>
        <v>26.27</v>
      </c>
      <c r="K1239" s="6" t="n">
        <v>58</v>
      </c>
      <c r="L1239" s="6" t="n">
        <f aca="false">ROUND(K1239*3/7,2)</f>
        <v>24.86</v>
      </c>
      <c r="M1239" s="6"/>
      <c r="N1239" s="6" t="n">
        <f aca="false">J1239+L1239+M1239</f>
        <v>51.13</v>
      </c>
      <c r="O1239" s="8" t="s">
        <v>70</v>
      </c>
    </row>
    <row r="1240" customFormat="false" ht="19.5" hidden="false" customHeight="false" outlineLevel="0" collapsed="false">
      <c r="A1240" s="6" t="n">
        <v>1237</v>
      </c>
      <c r="B1240" s="6" t="s">
        <v>2477</v>
      </c>
      <c r="C1240" s="5" t="s">
        <v>1173</v>
      </c>
      <c r="D1240" s="7" t="s">
        <v>2330</v>
      </c>
      <c r="E1240" s="5" t="s">
        <v>2331</v>
      </c>
      <c r="F1240" s="6" t="n">
        <v>52.6</v>
      </c>
      <c r="G1240" s="6" t="n">
        <v>33.4</v>
      </c>
      <c r="H1240" s="6" t="n">
        <v>86</v>
      </c>
      <c r="I1240" s="6" t="n">
        <v>44.92</v>
      </c>
      <c r="J1240" s="6" t="n">
        <f aca="false">ROUND(I1240*4/7,2)</f>
        <v>25.67</v>
      </c>
      <c r="K1240" s="6" t="n">
        <v>59</v>
      </c>
      <c r="L1240" s="6" t="n">
        <f aca="false">ROUND(K1240*3/7,2)</f>
        <v>25.29</v>
      </c>
      <c r="M1240" s="6"/>
      <c r="N1240" s="6" t="n">
        <f aca="false">J1240+L1240+M1240</f>
        <v>50.96</v>
      </c>
      <c r="O1240" s="8" t="s">
        <v>70</v>
      </c>
    </row>
    <row r="1241" customFormat="false" ht="19.5" hidden="false" customHeight="false" outlineLevel="0" collapsed="false">
      <c r="A1241" s="6" t="n">
        <v>1238</v>
      </c>
      <c r="B1241" s="6" t="s">
        <v>2478</v>
      </c>
      <c r="C1241" s="5" t="s">
        <v>2479</v>
      </c>
      <c r="D1241" s="7" t="s">
        <v>2330</v>
      </c>
      <c r="E1241" s="5" t="s">
        <v>2331</v>
      </c>
      <c r="F1241" s="6" t="n">
        <v>45.8</v>
      </c>
      <c r="G1241" s="6" t="n">
        <v>47.3</v>
      </c>
      <c r="H1241" s="6" t="n">
        <v>93.1</v>
      </c>
      <c r="I1241" s="6" t="n">
        <v>46.4</v>
      </c>
      <c r="J1241" s="6" t="n">
        <f aca="false">ROUND(I1241*4/7,2)</f>
        <v>26.51</v>
      </c>
      <c r="K1241" s="6" t="n">
        <v>57</v>
      </c>
      <c r="L1241" s="6" t="n">
        <f aca="false">ROUND(K1241*3/7,2)</f>
        <v>24.43</v>
      </c>
      <c r="M1241" s="6"/>
      <c r="N1241" s="6" t="n">
        <f aca="false">J1241+L1241+M1241</f>
        <v>50.94</v>
      </c>
      <c r="O1241" s="8" t="s">
        <v>70</v>
      </c>
    </row>
    <row r="1242" customFormat="false" ht="19.5" hidden="false" customHeight="false" outlineLevel="0" collapsed="false">
      <c r="A1242" s="6" t="n">
        <v>1239</v>
      </c>
      <c r="B1242" s="6" t="s">
        <v>2480</v>
      </c>
      <c r="C1242" s="5" t="s">
        <v>2481</v>
      </c>
      <c r="D1242" s="7" t="s">
        <v>2330</v>
      </c>
      <c r="E1242" s="5" t="s">
        <v>2331</v>
      </c>
      <c r="F1242" s="6" t="n">
        <v>58.9</v>
      </c>
      <c r="G1242" s="6" t="n">
        <v>40.9</v>
      </c>
      <c r="H1242" s="6" t="n">
        <v>99.8</v>
      </c>
      <c r="I1242" s="6" t="n">
        <v>51.7</v>
      </c>
      <c r="J1242" s="6" t="n">
        <f aca="false">ROUND(I1242*4/7,2)</f>
        <v>29.54</v>
      </c>
      <c r="K1242" s="6" t="n">
        <v>49</v>
      </c>
      <c r="L1242" s="6" t="n">
        <f aca="false">ROUND(K1242*3/7,2)</f>
        <v>21</v>
      </c>
      <c r="M1242" s="6"/>
      <c r="N1242" s="6" t="n">
        <f aca="false">J1242+L1242+M1242</f>
        <v>50.54</v>
      </c>
      <c r="O1242" s="8" t="s">
        <v>70</v>
      </c>
    </row>
    <row r="1243" customFormat="false" ht="19.5" hidden="false" customHeight="false" outlineLevel="0" collapsed="false">
      <c r="A1243" s="6" t="n">
        <v>1240</v>
      </c>
      <c r="B1243" s="6" t="s">
        <v>2482</v>
      </c>
      <c r="C1243" s="5" t="s">
        <v>2483</v>
      </c>
      <c r="D1243" s="7" t="s">
        <v>2330</v>
      </c>
      <c r="E1243" s="5" t="s">
        <v>2331</v>
      </c>
      <c r="F1243" s="6" t="n">
        <v>57.5</v>
      </c>
      <c r="G1243" s="6" t="n">
        <v>46.1</v>
      </c>
      <c r="H1243" s="6" t="n">
        <v>103.6</v>
      </c>
      <c r="I1243" s="6" t="n">
        <v>52.94</v>
      </c>
      <c r="J1243" s="6" t="n">
        <f aca="false">ROUND(I1243*4/7,2)</f>
        <v>30.25</v>
      </c>
      <c r="K1243" s="6" t="n">
        <v>47</v>
      </c>
      <c r="L1243" s="6" t="n">
        <f aca="false">ROUND(K1243*3/7,2)</f>
        <v>20.14</v>
      </c>
      <c r="M1243" s="6"/>
      <c r="N1243" s="6" t="n">
        <f aca="false">J1243+L1243+M1243</f>
        <v>50.39</v>
      </c>
      <c r="O1243" s="8" t="s">
        <v>70</v>
      </c>
    </row>
    <row r="1244" customFormat="false" ht="19.5" hidden="false" customHeight="false" outlineLevel="0" collapsed="false">
      <c r="A1244" s="6" t="n">
        <v>1241</v>
      </c>
      <c r="B1244" s="6" t="s">
        <v>2484</v>
      </c>
      <c r="C1244" s="5" t="s">
        <v>2485</v>
      </c>
      <c r="D1244" s="7" t="s">
        <v>2330</v>
      </c>
      <c r="E1244" s="5" t="s">
        <v>2331</v>
      </c>
      <c r="F1244" s="6" t="n">
        <v>54.1</v>
      </c>
      <c r="G1244" s="6" t="n">
        <v>43.5</v>
      </c>
      <c r="H1244" s="6" t="n">
        <v>97.6</v>
      </c>
      <c r="I1244" s="6" t="n">
        <v>49.86</v>
      </c>
      <c r="J1244" s="6" t="n">
        <f aca="false">ROUND(I1244*4/7,2)</f>
        <v>28.49</v>
      </c>
      <c r="K1244" s="6" t="n">
        <v>51</v>
      </c>
      <c r="L1244" s="6" t="n">
        <f aca="false">ROUND(K1244*3/7,2)</f>
        <v>21.86</v>
      </c>
      <c r="M1244" s="6"/>
      <c r="N1244" s="6" t="n">
        <f aca="false">J1244+L1244+M1244</f>
        <v>50.35</v>
      </c>
      <c r="O1244" s="8" t="s">
        <v>70</v>
      </c>
    </row>
    <row r="1245" customFormat="false" ht="19.5" hidden="false" customHeight="false" outlineLevel="0" collapsed="false">
      <c r="A1245" s="6" t="n">
        <v>1242</v>
      </c>
      <c r="B1245" s="6" t="s">
        <v>2486</v>
      </c>
      <c r="C1245" s="5" t="s">
        <v>2487</v>
      </c>
      <c r="D1245" s="7" t="s">
        <v>2330</v>
      </c>
      <c r="E1245" s="5" t="s">
        <v>2331</v>
      </c>
      <c r="F1245" s="6" t="n">
        <v>48.1</v>
      </c>
      <c r="G1245" s="6" t="n">
        <v>39.3</v>
      </c>
      <c r="H1245" s="6" t="n">
        <v>87.4</v>
      </c>
      <c r="I1245" s="6" t="n">
        <v>44.58</v>
      </c>
      <c r="J1245" s="6" t="n">
        <f aca="false">ROUND(I1245*4/7,2)</f>
        <v>25.47</v>
      </c>
      <c r="K1245" s="6" t="n">
        <v>58</v>
      </c>
      <c r="L1245" s="6" t="n">
        <f aca="false">ROUND(K1245*3/7,2)</f>
        <v>24.86</v>
      </c>
      <c r="M1245" s="6"/>
      <c r="N1245" s="6" t="n">
        <f aca="false">J1245+L1245+M1245</f>
        <v>50.33</v>
      </c>
      <c r="O1245" s="8" t="s">
        <v>70</v>
      </c>
    </row>
    <row r="1246" customFormat="false" ht="19.5" hidden="false" customHeight="false" outlineLevel="0" collapsed="false">
      <c r="A1246" s="6" t="n">
        <v>1243</v>
      </c>
      <c r="B1246" s="6" t="s">
        <v>2488</v>
      </c>
      <c r="C1246" s="5" t="s">
        <v>2489</v>
      </c>
      <c r="D1246" s="7" t="s">
        <v>2330</v>
      </c>
      <c r="E1246" s="5" t="s">
        <v>2331</v>
      </c>
      <c r="F1246" s="6" t="n">
        <v>45.2</v>
      </c>
      <c r="G1246" s="6" t="n">
        <v>54.7</v>
      </c>
      <c r="H1246" s="6" t="n">
        <v>99.9</v>
      </c>
      <c r="I1246" s="6" t="n">
        <v>49</v>
      </c>
      <c r="J1246" s="6" t="n">
        <f aca="false">ROUND(I1246*4/7,2)</f>
        <v>28</v>
      </c>
      <c r="K1246" s="6" t="n">
        <v>52</v>
      </c>
      <c r="L1246" s="6" t="n">
        <f aca="false">ROUND(K1246*3/7,2)</f>
        <v>22.29</v>
      </c>
      <c r="M1246" s="6"/>
      <c r="N1246" s="6" t="n">
        <f aca="false">J1246+L1246+M1246</f>
        <v>50.29</v>
      </c>
      <c r="O1246" s="8" t="s">
        <v>70</v>
      </c>
    </row>
    <row r="1247" customFormat="false" ht="19.5" hidden="false" customHeight="false" outlineLevel="0" collapsed="false">
      <c r="A1247" s="6" t="n">
        <v>1244</v>
      </c>
      <c r="B1247" s="6" t="s">
        <v>2490</v>
      </c>
      <c r="C1247" s="5" t="s">
        <v>2491</v>
      </c>
      <c r="D1247" s="7" t="s">
        <v>2330</v>
      </c>
      <c r="E1247" s="5" t="s">
        <v>2331</v>
      </c>
      <c r="F1247" s="6" t="n">
        <v>54.9</v>
      </c>
      <c r="G1247" s="6" t="n">
        <v>34.4</v>
      </c>
      <c r="H1247" s="6" t="n">
        <v>89.3</v>
      </c>
      <c r="I1247" s="6" t="n">
        <v>46.7</v>
      </c>
      <c r="J1247" s="6" t="n">
        <f aca="false">ROUND(I1247*4/7,2)</f>
        <v>26.69</v>
      </c>
      <c r="K1247" s="6" t="n">
        <v>55</v>
      </c>
      <c r="L1247" s="6" t="n">
        <f aca="false">ROUND(K1247*3/7,2)</f>
        <v>23.57</v>
      </c>
      <c r="M1247" s="6"/>
      <c r="N1247" s="6" t="n">
        <f aca="false">J1247+L1247+M1247</f>
        <v>50.26</v>
      </c>
      <c r="O1247" s="8" t="s">
        <v>70</v>
      </c>
    </row>
    <row r="1248" customFormat="false" ht="19.5" hidden="false" customHeight="false" outlineLevel="0" collapsed="false">
      <c r="A1248" s="6" t="n">
        <v>1245</v>
      </c>
      <c r="B1248" s="6" t="s">
        <v>2492</v>
      </c>
      <c r="C1248" s="5" t="s">
        <v>2493</v>
      </c>
      <c r="D1248" s="7" t="s">
        <v>2330</v>
      </c>
      <c r="E1248" s="5" t="s">
        <v>2331</v>
      </c>
      <c r="F1248" s="6" t="n">
        <v>44.8</v>
      </c>
      <c r="G1248" s="6" t="n">
        <v>52.8</v>
      </c>
      <c r="H1248" s="6" t="n">
        <v>97.6</v>
      </c>
      <c r="I1248" s="6" t="n">
        <v>48</v>
      </c>
      <c r="J1248" s="6" t="n">
        <f aca="false">ROUND(I1248*4/7,2)</f>
        <v>27.43</v>
      </c>
      <c r="K1248" s="6" t="n">
        <v>53</v>
      </c>
      <c r="L1248" s="6" t="n">
        <f aca="false">ROUND(K1248*3/7,2)</f>
        <v>22.71</v>
      </c>
      <c r="M1248" s="6"/>
      <c r="N1248" s="6" t="n">
        <f aca="false">J1248+L1248+M1248</f>
        <v>50.14</v>
      </c>
      <c r="O1248" s="8" t="s">
        <v>70</v>
      </c>
    </row>
    <row r="1249" customFormat="false" ht="19.5" hidden="false" customHeight="false" outlineLevel="0" collapsed="false">
      <c r="A1249" s="6" t="n">
        <v>1246</v>
      </c>
      <c r="B1249" s="6" t="s">
        <v>2494</v>
      </c>
      <c r="C1249" s="5" t="s">
        <v>2495</v>
      </c>
      <c r="D1249" s="7" t="s">
        <v>2330</v>
      </c>
      <c r="E1249" s="5" t="s">
        <v>2331</v>
      </c>
      <c r="F1249" s="6" t="n">
        <v>40.5</v>
      </c>
      <c r="G1249" s="6" t="n">
        <v>50.9</v>
      </c>
      <c r="H1249" s="6" t="n">
        <v>91.4</v>
      </c>
      <c r="I1249" s="6" t="n">
        <v>44.66</v>
      </c>
      <c r="J1249" s="6" t="n">
        <f aca="false">ROUND(I1249*4/7,2)</f>
        <v>25.52</v>
      </c>
      <c r="K1249" s="6" t="n">
        <v>57</v>
      </c>
      <c r="L1249" s="6" t="n">
        <f aca="false">ROUND(K1249*3/7,2)</f>
        <v>24.43</v>
      </c>
      <c r="M1249" s="6"/>
      <c r="N1249" s="6" t="n">
        <f aca="false">J1249+L1249+M1249</f>
        <v>49.95</v>
      </c>
      <c r="O1249" s="8" t="s">
        <v>70</v>
      </c>
    </row>
    <row r="1250" customFormat="false" ht="19.5" hidden="false" customHeight="false" outlineLevel="0" collapsed="false">
      <c r="A1250" s="6" t="n">
        <v>1247</v>
      </c>
      <c r="B1250" s="6" t="s">
        <v>2496</v>
      </c>
      <c r="C1250" s="5" t="s">
        <v>541</v>
      </c>
      <c r="D1250" s="7" t="s">
        <v>2330</v>
      </c>
      <c r="E1250" s="5" t="s">
        <v>2331</v>
      </c>
      <c r="F1250" s="6" t="n">
        <v>45.4</v>
      </c>
      <c r="G1250" s="6" t="n">
        <v>55.5</v>
      </c>
      <c r="H1250" s="6" t="n">
        <v>100.9</v>
      </c>
      <c r="I1250" s="6" t="n">
        <v>49.44</v>
      </c>
      <c r="J1250" s="6" t="n">
        <f aca="false">ROUND(I1250*4/7,2)</f>
        <v>28.25</v>
      </c>
      <c r="K1250" s="6" t="n">
        <v>50</v>
      </c>
      <c r="L1250" s="6" t="n">
        <f aca="false">ROUND(K1250*3/7,2)</f>
        <v>21.43</v>
      </c>
      <c r="M1250" s="6"/>
      <c r="N1250" s="6" t="n">
        <f aca="false">J1250+L1250+M1250</f>
        <v>49.68</v>
      </c>
      <c r="O1250" s="8" t="s">
        <v>70</v>
      </c>
    </row>
    <row r="1251" customFormat="false" ht="19.5" hidden="false" customHeight="false" outlineLevel="0" collapsed="false">
      <c r="A1251" s="6" t="n">
        <v>1248</v>
      </c>
      <c r="B1251" s="6" t="s">
        <v>2497</v>
      </c>
      <c r="C1251" s="5" t="s">
        <v>2498</v>
      </c>
      <c r="D1251" s="7" t="s">
        <v>2330</v>
      </c>
      <c r="E1251" s="5" t="s">
        <v>2331</v>
      </c>
      <c r="F1251" s="6" t="n">
        <v>56.2</v>
      </c>
      <c r="G1251" s="6" t="n">
        <v>40.7</v>
      </c>
      <c r="H1251" s="6" t="n">
        <v>96.9</v>
      </c>
      <c r="I1251" s="6" t="n">
        <v>50</v>
      </c>
      <c r="J1251" s="6" t="n">
        <f aca="false">ROUND(I1251*4/7,2)</f>
        <v>28.57</v>
      </c>
      <c r="K1251" s="6" t="n">
        <v>49</v>
      </c>
      <c r="L1251" s="6" t="n">
        <f aca="false">ROUND(K1251*3/7,2)</f>
        <v>21</v>
      </c>
      <c r="M1251" s="6"/>
      <c r="N1251" s="6" t="n">
        <f aca="false">J1251+L1251+M1251</f>
        <v>49.57</v>
      </c>
      <c r="O1251" s="8" t="s">
        <v>70</v>
      </c>
    </row>
    <row r="1252" customFormat="false" ht="19.5" hidden="false" customHeight="false" outlineLevel="0" collapsed="false">
      <c r="A1252" s="6" t="n">
        <v>1249</v>
      </c>
      <c r="B1252" s="6" t="s">
        <v>2499</v>
      </c>
      <c r="C1252" s="5" t="s">
        <v>2500</v>
      </c>
      <c r="D1252" s="7" t="s">
        <v>2330</v>
      </c>
      <c r="E1252" s="5" t="s">
        <v>2331</v>
      </c>
      <c r="F1252" s="6" t="n">
        <v>49.3</v>
      </c>
      <c r="G1252" s="6" t="n">
        <v>47.3</v>
      </c>
      <c r="H1252" s="6" t="n">
        <v>96.6</v>
      </c>
      <c r="I1252" s="6" t="n">
        <v>48.5</v>
      </c>
      <c r="J1252" s="6" t="n">
        <f aca="false">ROUND(I1252*4/7,2)</f>
        <v>27.71</v>
      </c>
      <c r="K1252" s="6" t="n">
        <v>51</v>
      </c>
      <c r="L1252" s="6" t="n">
        <f aca="false">ROUND(K1252*3/7,2)</f>
        <v>21.86</v>
      </c>
      <c r="M1252" s="6"/>
      <c r="N1252" s="6" t="n">
        <f aca="false">J1252+L1252+M1252</f>
        <v>49.57</v>
      </c>
      <c r="O1252" s="8" t="s">
        <v>70</v>
      </c>
    </row>
    <row r="1253" customFormat="false" ht="19.5" hidden="false" customHeight="false" outlineLevel="0" collapsed="false">
      <c r="A1253" s="6" t="n">
        <v>1250</v>
      </c>
      <c r="B1253" s="6" t="s">
        <v>2501</v>
      </c>
      <c r="C1253" s="5" t="s">
        <v>2008</v>
      </c>
      <c r="D1253" s="7" t="s">
        <v>2330</v>
      </c>
      <c r="E1253" s="5" t="s">
        <v>2331</v>
      </c>
      <c r="F1253" s="6" t="n">
        <v>48.1</v>
      </c>
      <c r="G1253" s="6" t="n">
        <v>46.9</v>
      </c>
      <c r="H1253" s="6" t="n">
        <v>95</v>
      </c>
      <c r="I1253" s="6" t="n">
        <v>47.62</v>
      </c>
      <c r="J1253" s="6" t="n">
        <f aca="false">ROUND(I1253*4/7,2)</f>
        <v>27.21</v>
      </c>
      <c r="K1253" s="6" t="n">
        <v>52</v>
      </c>
      <c r="L1253" s="6" t="n">
        <f aca="false">ROUND(K1253*3/7,2)</f>
        <v>22.29</v>
      </c>
      <c r="M1253" s="6"/>
      <c r="N1253" s="6" t="n">
        <f aca="false">J1253+L1253+M1253</f>
        <v>49.5</v>
      </c>
      <c r="O1253" s="8" t="s">
        <v>70</v>
      </c>
    </row>
    <row r="1254" customFormat="false" ht="19.5" hidden="false" customHeight="false" outlineLevel="0" collapsed="false">
      <c r="A1254" s="6" t="n">
        <v>1251</v>
      </c>
      <c r="B1254" s="6" t="s">
        <v>2502</v>
      </c>
      <c r="C1254" s="5" t="s">
        <v>2503</v>
      </c>
      <c r="D1254" s="7" t="s">
        <v>2330</v>
      </c>
      <c r="E1254" s="5" t="s">
        <v>2331</v>
      </c>
      <c r="F1254" s="6" t="n">
        <v>52.2</v>
      </c>
      <c r="G1254" s="6" t="n">
        <v>46.1</v>
      </c>
      <c r="H1254" s="6" t="n">
        <v>98.3</v>
      </c>
      <c r="I1254" s="6" t="n">
        <v>49.76</v>
      </c>
      <c r="J1254" s="6" t="n">
        <f aca="false">ROUND(I1254*4/7,2)</f>
        <v>28.43</v>
      </c>
      <c r="K1254" s="6" t="n">
        <v>49</v>
      </c>
      <c r="L1254" s="6" t="n">
        <f aca="false">ROUND(K1254*3/7,2)</f>
        <v>21</v>
      </c>
      <c r="M1254" s="6"/>
      <c r="N1254" s="6" t="n">
        <f aca="false">J1254+L1254+M1254</f>
        <v>49.43</v>
      </c>
      <c r="O1254" s="8" t="s">
        <v>70</v>
      </c>
    </row>
    <row r="1255" customFormat="false" ht="19.5" hidden="false" customHeight="false" outlineLevel="0" collapsed="false">
      <c r="A1255" s="6" t="n">
        <v>1252</v>
      </c>
      <c r="B1255" s="6" t="s">
        <v>2504</v>
      </c>
      <c r="C1255" s="5" t="s">
        <v>2505</v>
      </c>
      <c r="D1255" s="7" t="s">
        <v>2330</v>
      </c>
      <c r="E1255" s="5" t="s">
        <v>2331</v>
      </c>
      <c r="F1255" s="6" t="n">
        <v>43.1</v>
      </c>
      <c r="G1255" s="6" t="n">
        <v>46.5</v>
      </c>
      <c r="H1255" s="6" t="n">
        <v>89.6</v>
      </c>
      <c r="I1255" s="6" t="n">
        <v>44.46</v>
      </c>
      <c r="J1255" s="6" t="n">
        <f aca="false">ROUND(I1255*4/7,2)</f>
        <v>25.41</v>
      </c>
      <c r="K1255" s="6" t="n">
        <v>56</v>
      </c>
      <c r="L1255" s="6" t="n">
        <f aca="false">ROUND(K1255*3/7,2)</f>
        <v>24</v>
      </c>
      <c r="M1255" s="6"/>
      <c r="N1255" s="6" t="n">
        <f aca="false">J1255+L1255+M1255</f>
        <v>49.41</v>
      </c>
      <c r="O1255" s="8" t="s">
        <v>70</v>
      </c>
    </row>
    <row r="1256" customFormat="false" ht="19.5" hidden="false" customHeight="false" outlineLevel="0" collapsed="false">
      <c r="A1256" s="6" t="n">
        <v>1253</v>
      </c>
      <c r="B1256" s="6" t="s">
        <v>2506</v>
      </c>
      <c r="C1256" s="5" t="s">
        <v>2507</v>
      </c>
      <c r="D1256" s="7" t="s">
        <v>2330</v>
      </c>
      <c r="E1256" s="5" t="s">
        <v>2331</v>
      </c>
      <c r="F1256" s="6" t="n">
        <v>43.2</v>
      </c>
      <c r="G1256" s="6" t="n">
        <v>46.2</v>
      </c>
      <c r="H1256" s="6" t="n">
        <v>89.4</v>
      </c>
      <c r="I1256" s="6" t="n">
        <v>44.4</v>
      </c>
      <c r="J1256" s="6" t="n">
        <f aca="false">ROUND(I1256*4/7,2)</f>
        <v>25.37</v>
      </c>
      <c r="K1256" s="6" t="n">
        <v>56</v>
      </c>
      <c r="L1256" s="6" t="n">
        <f aca="false">ROUND(K1256*3/7,2)</f>
        <v>24</v>
      </c>
      <c r="M1256" s="6"/>
      <c r="N1256" s="6" t="n">
        <f aca="false">J1256+L1256+M1256</f>
        <v>49.37</v>
      </c>
      <c r="O1256" s="8" t="s">
        <v>70</v>
      </c>
    </row>
    <row r="1257" customFormat="false" ht="19.5" hidden="false" customHeight="false" outlineLevel="0" collapsed="false">
      <c r="A1257" s="6" t="n">
        <v>1254</v>
      </c>
      <c r="B1257" s="6" t="s">
        <v>2508</v>
      </c>
      <c r="C1257" s="5" t="s">
        <v>2509</v>
      </c>
      <c r="D1257" s="7" t="s">
        <v>2330</v>
      </c>
      <c r="E1257" s="5" t="s">
        <v>2331</v>
      </c>
      <c r="F1257" s="6" t="n">
        <v>48.1</v>
      </c>
      <c r="G1257" s="6" t="n">
        <v>40.1</v>
      </c>
      <c r="H1257" s="6" t="n">
        <v>88.2</v>
      </c>
      <c r="I1257" s="6" t="n">
        <v>44.9</v>
      </c>
      <c r="J1257" s="6" t="n">
        <f aca="false">ROUND(I1257*4/7,2)</f>
        <v>25.66</v>
      </c>
      <c r="K1257" s="6" t="n">
        <v>55</v>
      </c>
      <c r="L1257" s="6" t="n">
        <f aca="false">ROUND(K1257*3/7,2)</f>
        <v>23.57</v>
      </c>
      <c r="M1257" s="6"/>
      <c r="N1257" s="6" t="n">
        <f aca="false">J1257+L1257+M1257</f>
        <v>49.23</v>
      </c>
      <c r="O1257" s="8" t="s">
        <v>70</v>
      </c>
    </row>
    <row r="1258" customFormat="false" ht="19.5" hidden="false" customHeight="false" outlineLevel="0" collapsed="false">
      <c r="A1258" s="6" t="n">
        <v>1255</v>
      </c>
      <c r="B1258" s="6" t="s">
        <v>2510</v>
      </c>
      <c r="C1258" s="5" t="s">
        <v>2511</v>
      </c>
      <c r="D1258" s="7" t="s">
        <v>2330</v>
      </c>
      <c r="E1258" s="5" t="s">
        <v>2331</v>
      </c>
      <c r="F1258" s="6" t="n">
        <v>52.9</v>
      </c>
      <c r="G1258" s="6" t="n">
        <v>55.2</v>
      </c>
      <c r="H1258" s="6" t="n">
        <v>108.1</v>
      </c>
      <c r="I1258" s="6" t="n">
        <v>53.82</v>
      </c>
      <c r="J1258" s="6" t="n">
        <f aca="false">ROUND(I1258*4/7,2)</f>
        <v>30.75</v>
      </c>
      <c r="K1258" s="6" t="n">
        <v>43</v>
      </c>
      <c r="L1258" s="6" t="n">
        <f aca="false">ROUND(K1258*3/7,2)</f>
        <v>18.43</v>
      </c>
      <c r="M1258" s="6"/>
      <c r="N1258" s="6" t="n">
        <f aca="false">J1258+L1258+M1258</f>
        <v>49.18</v>
      </c>
      <c r="O1258" s="8" t="s">
        <v>70</v>
      </c>
    </row>
    <row r="1259" customFormat="false" ht="19.5" hidden="false" customHeight="false" outlineLevel="0" collapsed="false">
      <c r="A1259" s="6" t="n">
        <v>1256</v>
      </c>
      <c r="B1259" s="6" t="s">
        <v>2512</v>
      </c>
      <c r="C1259" s="5" t="s">
        <v>2513</v>
      </c>
      <c r="D1259" s="7" t="s">
        <v>2330</v>
      </c>
      <c r="E1259" s="5" t="s">
        <v>2331</v>
      </c>
      <c r="F1259" s="6" t="n">
        <v>44.2</v>
      </c>
      <c r="G1259" s="6" t="n">
        <v>53.2</v>
      </c>
      <c r="H1259" s="6" t="n">
        <v>97.4</v>
      </c>
      <c r="I1259" s="6" t="n">
        <v>47.8</v>
      </c>
      <c r="J1259" s="6" t="n">
        <f aca="false">ROUND(I1259*4/7,2)</f>
        <v>27.31</v>
      </c>
      <c r="K1259" s="6" t="n">
        <v>51</v>
      </c>
      <c r="L1259" s="6" t="n">
        <f aca="false">ROUND(K1259*3/7,2)</f>
        <v>21.86</v>
      </c>
      <c r="M1259" s="6"/>
      <c r="N1259" s="6" t="n">
        <f aca="false">J1259+L1259+M1259</f>
        <v>49.17</v>
      </c>
      <c r="O1259" s="8" t="s">
        <v>70</v>
      </c>
    </row>
    <row r="1260" customFormat="false" ht="19.5" hidden="false" customHeight="false" outlineLevel="0" collapsed="false">
      <c r="A1260" s="6" t="n">
        <v>1257</v>
      </c>
      <c r="B1260" s="6" t="s">
        <v>2514</v>
      </c>
      <c r="C1260" s="5" t="s">
        <v>2515</v>
      </c>
      <c r="D1260" s="7" t="s">
        <v>2330</v>
      </c>
      <c r="E1260" s="5" t="s">
        <v>2331</v>
      </c>
      <c r="F1260" s="6" t="n">
        <v>48.4</v>
      </c>
      <c r="G1260" s="6" t="n">
        <v>46.4</v>
      </c>
      <c r="H1260" s="6" t="n">
        <v>94.8</v>
      </c>
      <c r="I1260" s="6" t="n">
        <v>47.6</v>
      </c>
      <c r="J1260" s="6" t="n">
        <f aca="false">ROUND(I1260*4/7,2)</f>
        <v>27.2</v>
      </c>
      <c r="K1260" s="6" t="n">
        <v>51</v>
      </c>
      <c r="L1260" s="6" t="n">
        <f aca="false">ROUND(K1260*3/7,2)</f>
        <v>21.86</v>
      </c>
      <c r="M1260" s="6"/>
      <c r="N1260" s="6" t="n">
        <f aca="false">J1260+L1260+M1260</f>
        <v>49.06</v>
      </c>
      <c r="O1260" s="8" t="s">
        <v>70</v>
      </c>
    </row>
    <row r="1261" customFormat="false" ht="19.5" hidden="false" customHeight="false" outlineLevel="0" collapsed="false">
      <c r="A1261" s="6" t="n">
        <v>1258</v>
      </c>
      <c r="B1261" s="6" t="s">
        <v>2516</v>
      </c>
      <c r="C1261" s="5" t="s">
        <v>2517</v>
      </c>
      <c r="D1261" s="7" t="s">
        <v>2330</v>
      </c>
      <c r="E1261" s="5" t="s">
        <v>2331</v>
      </c>
      <c r="F1261" s="6" t="n">
        <v>52.6</v>
      </c>
      <c r="G1261" s="6" t="n">
        <v>39.1</v>
      </c>
      <c r="H1261" s="6" t="n">
        <v>91.7</v>
      </c>
      <c r="I1261" s="6" t="n">
        <v>47.2</v>
      </c>
      <c r="J1261" s="6" t="n">
        <f aca="false">ROUND(I1261*4/7,2)</f>
        <v>26.97</v>
      </c>
      <c r="K1261" s="6" t="n">
        <v>42</v>
      </c>
      <c r="L1261" s="6" t="n">
        <f aca="false">ROUND(K1261*3/7,2)</f>
        <v>18</v>
      </c>
      <c r="M1261" s="6" t="n">
        <v>4</v>
      </c>
      <c r="N1261" s="6" t="n">
        <f aca="false">J1261+L1261+M1261</f>
        <v>48.97</v>
      </c>
      <c r="O1261" s="8" t="s">
        <v>70</v>
      </c>
    </row>
    <row r="1262" customFormat="false" ht="19.5" hidden="false" customHeight="false" outlineLevel="0" collapsed="false">
      <c r="A1262" s="6" t="n">
        <v>1259</v>
      </c>
      <c r="B1262" s="6" t="s">
        <v>2518</v>
      </c>
      <c r="C1262" s="5" t="s">
        <v>2519</v>
      </c>
      <c r="D1262" s="7" t="s">
        <v>2330</v>
      </c>
      <c r="E1262" s="5" t="s">
        <v>2331</v>
      </c>
      <c r="F1262" s="6" t="n">
        <v>51.1</v>
      </c>
      <c r="G1262" s="6" t="n">
        <v>30.7</v>
      </c>
      <c r="H1262" s="6" t="n">
        <v>81.8</v>
      </c>
      <c r="I1262" s="6" t="n">
        <v>42.94</v>
      </c>
      <c r="J1262" s="6" t="n">
        <f aca="false">ROUND(I1262*4/7,2)</f>
        <v>24.54</v>
      </c>
      <c r="K1262" s="6" t="n">
        <v>57</v>
      </c>
      <c r="L1262" s="6" t="n">
        <f aca="false">ROUND(K1262*3/7,2)</f>
        <v>24.43</v>
      </c>
      <c r="M1262" s="6"/>
      <c r="N1262" s="6" t="n">
        <f aca="false">J1262+L1262+M1262</f>
        <v>48.97</v>
      </c>
      <c r="O1262" s="8" t="s">
        <v>70</v>
      </c>
    </row>
    <row r="1263" customFormat="false" ht="19.5" hidden="false" customHeight="false" outlineLevel="0" collapsed="false">
      <c r="A1263" s="6" t="n">
        <v>1260</v>
      </c>
      <c r="B1263" s="6" t="s">
        <v>2520</v>
      </c>
      <c r="C1263" s="5" t="s">
        <v>2521</v>
      </c>
      <c r="D1263" s="7" t="s">
        <v>2330</v>
      </c>
      <c r="E1263" s="5" t="s">
        <v>2331</v>
      </c>
      <c r="F1263" s="6" t="n">
        <v>53.7</v>
      </c>
      <c r="G1263" s="6" t="n">
        <v>51</v>
      </c>
      <c r="H1263" s="6" t="n">
        <v>104.7</v>
      </c>
      <c r="I1263" s="6" t="n">
        <v>52.62</v>
      </c>
      <c r="J1263" s="6" t="n">
        <f aca="false">ROUND(I1263*4/7,2)</f>
        <v>30.07</v>
      </c>
      <c r="K1263" s="6" t="n">
        <v>44</v>
      </c>
      <c r="L1263" s="6" t="n">
        <f aca="false">ROUND(K1263*3/7,2)</f>
        <v>18.86</v>
      </c>
      <c r="M1263" s="6"/>
      <c r="N1263" s="6" t="n">
        <f aca="false">J1263+L1263+M1263</f>
        <v>48.93</v>
      </c>
      <c r="O1263" s="8" t="s">
        <v>70</v>
      </c>
    </row>
    <row r="1264" customFormat="false" ht="19.5" hidden="false" customHeight="false" outlineLevel="0" collapsed="false">
      <c r="A1264" s="6" t="n">
        <v>1261</v>
      </c>
      <c r="B1264" s="6" t="s">
        <v>2522</v>
      </c>
      <c r="C1264" s="5" t="s">
        <v>2523</v>
      </c>
      <c r="D1264" s="7" t="s">
        <v>2330</v>
      </c>
      <c r="E1264" s="5" t="s">
        <v>2331</v>
      </c>
      <c r="F1264" s="6" t="n">
        <v>52.6</v>
      </c>
      <c r="G1264" s="6" t="n">
        <v>65.6</v>
      </c>
      <c r="H1264" s="6" t="n">
        <v>118.2</v>
      </c>
      <c r="I1264" s="6" t="n">
        <v>57.8</v>
      </c>
      <c r="J1264" s="6" t="n">
        <f aca="false">ROUND(I1264*4/7,2)</f>
        <v>33.03</v>
      </c>
      <c r="K1264" s="6" t="n">
        <v>37</v>
      </c>
      <c r="L1264" s="6" t="n">
        <f aca="false">ROUND(K1264*3/7,2)</f>
        <v>15.86</v>
      </c>
      <c r="M1264" s="6"/>
      <c r="N1264" s="6" t="n">
        <f aca="false">J1264+L1264+M1264</f>
        <v>48.89</v>
      </c>
      <c r="O1264" s="8" t="s">
        <v>70</v>
      </c>
    </row>
    <row r="1265" customFormat="false" ht="19.5" hidden="false" customHeight="false" outlineLevel="0" collapsed="false">
      <c r="A1265" s="6" t="n">
        <v>1262</v>
      </c>
      <c r="B1265" s="6" t="s">
        <v>2524</v>
      </c>
      <c r="C1265" s="5" t="s">
        <v>2525</v>
      </c>
      <c r="D1265" s="7" t="s">
        <v>2330</v>
      </c>
      <c r="E1265" s="5" t="s">
        <v>2331</v>
      </c>
      <c r="F1265" s="6" t="n">
        <v>38.7</v>
      </c>
      <c r="G1265" s="6" t="n">
        <v>41.2</v>
      </c>
      <c r="H1265" s="6" t="n">
        <v>79.9</v>
      </c>
      <c r="I1265" s="6" t="n">
        <v>39.7</v>
      </c>
      <c r="J1265" s="6" t="n">
        <f aca="false">ROUND(I1265*4/7,2)</f>
        <v>22.69</v>
      </c>
      <c r="K1265" s="6" t="n">
        <v>61</v>
      </c>
      <c r="L1265" s="6" t="n">
        <f aca="false">ROUND(K1265*3/7,2)</f>
        <v>26.14</v>
      </c>
      <c r="M1265" s="6"/>
      <c r="N1265" s="6" t="n">
        <f aca="false">J1265+L1265+M1265</f>
        <v>48.83</v>
      </c>
      <c r="O1265" s="8" t="s">
        <v>70</v>
      </c>
    </row>
    <row r="1266" customFormat="false" ht="19.5" hidden="false" customHeight="false" outlineLevel="0" collapsed="false">
      <c r="A1266" s="6" t="n">
        <v>1263</v>
      </c>
      <c r="B1266" s="6" t="s">
        <v>2526</v>
      </c>
      <c r="C1266" s="5" t="s">
        <v>2527</v>
      </c>
      <c r="D1266" s="7" t="s">
        <v>2330</v>
      </c>
      <c r="E1266" s="5" t="s">
        <v>2331</v>
      </c>
      <c r="F1266" s="6" t="n">
        <v>42.3</v>
      </c>
      <c r="G1266" s="6" t="n">
        <v>45</v>
      </c>
      <c r="H1266" s="6" t="n">
        <v>87.3</v>
      </c>
      <c r="I1266" s="6" t="n">
        <v>43.38</v>
      </c>
      <c r="J1266" s="6" t="n">
        <f aca="false">ROUND(I1266*4/7,2)</f>
        <v>24.79</v>
      </c>
      <c r="K1266" s="6" t="n">
        <v>56</v>
      </c>
      <c r="L1266" s="6" t="n">
        <f aca="false">ROUND(K1266*3/7,2)</f>
        <v>24</v>
      </c>
      <c r="M1266" s="6"/>
      <c r="N1266" s="6" t="n">
        <f aca="false">J1266+L1266+M1266</f>
        <v>48.79</v>
      </c>
      <c r="O1266" s="8" t="s">
        <v>70</v>
      </c>
    </row>
    <row r="1267" customFormat="false" ht="19.5" hidden="false" customHeight="false" outlineLevel="0" collapsed="false">
      <c r="A1267" s="6" t="n">
        <v>1264</v>
      </c>
      <c r="B1267" s="6" t="s">
        <v>2528</v>
      </c>
      <c r="C1267" s="5" t="s">
        <v>2529</v>
      </c>
      <c r="D1267" s="7" t="s">
        <v>2330</v>
      </c>
      <c r="E1267" s="5" t="s">
        <v>2331</v>
      </c>
      <c r="F1267" s="6" t="n">
        <v>42.3</v>
      </c>
      <c r="G1267" s="6" t="n">
        <v>42.7</v>
      </c>
      <c r="H1267" s="6" t="n">
        <v>85</v>
      </c>
      <c r="I1267" s="6" t="n">
        <v>42.46</v>
      </c>
      <c r="J1267" s="6" t="n">
        <f aca="false">ROUND(I1267*4/7,2)</f>
        <v>24.26</v>
      </c>
      <c r="K1267" s="6" t="n">
        <v>57</v>
      </c>
      <c r="L1267" s="6" t="n">
        <f aca="false">ROUND(K1267*3/7,2)</f>
        <v>24.43</v>
      </c>
      <c r="M1267" s="6"/>
      <c r="N1267" s="6" t="n">
        <f aca="false">J1267+L1267+M1267</f>
        <v>48.69</v>
      </c>
      <c r="O1267" s="8" t="s">
        <v>70</v>
      </c>
    </row>
    <row r="1268" customFormat="false" ht="19.5" hidden="false" customHeight="false" outlineLevel="0" collapsed="false">
      <c r="A1268" s="6" t="n">
        <v>1265</v>
      </c>
      <c r="B1268" s="6" t="s">
        <v>2530</v>
      </c>
      <c r="C1268" s="5" t="s">
        <v>2531</v>
      </c>
      <c r="D1268" s="7" t="s">
        <v>2330</v>
      </c>
      <c r="E1268" s="5" t="s">
        <v>2331</v>
      </c>
      <c r="F1268" s="6" t="n">
        <v>54.9</v>
      </c>
      <c r="G1268" s="6" t="n">
        <v>47.8</v>
      </c>
      <c r="H1268" s="6" t="n">
        <v>102.7</v>
      </c>
      <c r="I1268" s="6" t="n">
        <v>52.06</v>
      </c>
      <c r="J1268" s="6" t="n">
        <f aca="false">ROUND(I1268*4/7,2)</f>
        <v>29.75</v>
      </c>
      <c r="K1268" s="6" t="n">
        <v>44</v>
      </c>
      <c r="L1268" s="6" t="n">
        <f aca="false">ROUND(K1268*3/7,2)</f>
        <v>18.86</v>
      </c>
      <c r="M1268" s="6"/>
      <c r="N1268" s="6" t="n">
        <f aca="false">J1268+L1268+M1268</f>
        <v>48.61</v>
      </c>
      <c r="O1268" s="8" t="s">
        <v>70</v>
      </c>
    </row>
    <row r="1269" customFormat="false" ht="19.5" hidden="false" customHeight="false" outlineLevel="0" collapsed="false">
      <c r="A1269" s="6" t="n">
        <v>1266</v>
      </c>
      <c r="B1269" s="6" t="s">
        <v>2532</v>
      </c>
      <c r="C1269" s="5" t="s">
        <v>2533</v>
      </c>
      <c r="D1269" s="7" t="s">
        <v>2330</v>
      </c>
      <c r="E1269" s="5" t="s">
        <v>2331</v>
      </c>
      <c r="F1269" s="6" t="n">
        <v>51.3</v>
      </c>
      <c r="G1269" s="6" t="n">
        <v>43.4</v>
      </c>
      <c r="H1269" s="6" t="n">
        <v>94.7</v>
      </c>
      <c r="I1269" s="6" t="n">
        <v>48.14</v>
      </c>
      <c r="J1269" s="6" t="n">
        <f aca="false">ROUND(I1269*4/7,2)</f>
        <v>27.51</v>
      </c>
      <c r="K1269" s="6" t="n">
        <v>49</v>
      </c>
      <c r="L1269" s="6" t="n">
        <f aca="false">ROUND(K1269*3/7,2)</f>
        <v>21</v>
      </c>
      <c r="M1269" s="6"/>
      <c r="N1269" s="6" t="n">
        <f aca="false">J1269+L1269+M1269</f>
        <v>48.51</v>
      </c>
      <c r="O1269" s="8" t="s">
        <v>70</v>
      </c>
    </row>
    <row r="1270" customFormat="false" ht="19.5" hidden="false" customHeight="false" outlineLevel="0" collapsed="false">
      <c r="A1270" s="6" t="n">
        <v>1267</v>
      </c>
      <c r="B1270" s="6" t="s">
        <v>2534</v>
      </c>
      <c r="C1270" s="5" t="s">
        <v>658</v>
      </c>
      <c r="D1270" s="7" t="s">
        <v>2330</v>
      </c>
      <c r="E1270" s="5" t="s">
        <v>2331</v>
      </c>
      <c r="F1270" s="6" t="n">
        <v>51.5</v>
      </c>
      <c r="G1270" s="6" t="n">
        <v>41.2</v>
      </c>
      <c r="H1270" s="6" t="n">
        <v>92.7</v>
      </c>
      <c r="I1270" s="6" t="n">
        <v>47.38</v>
      </c>
      <c r="J1270" s="6" t="n">
        <f aca="false">ROUND(I1270*4/7,2)</f>
        <v>27.07</v>
      </c>
      <c r="K1270" s="6" t="n">
        <v>50</v>
      </c>
      <c r="L1270" s="6" t="n">
        <f aca="false">ROUND(K1270*3/7,2)</f>
        <v>21.43</v>
      </c>
      <c r="M1270" s="6"/>
      <c r="N1270" s="6" t="n">
        <f aca="false">J1270+L1270+M1270</f>
        <v>48.5</v>
      </c>
      <c r="O1270" s="8" t="s">
        <v>70</v>
      </c>
    </row>
    <row r="1271" customFormat="false" ht="19.5" hidden="false" customHeight="false" outlineLevel="0" collapsed="false">
      <c r="A1271" s="6" t="n">
        <v>1268</v>
      </c>
      <c r="B1271" s="6" t="s">
        <v>2535</v>
      </c>
      <c r="C1271" s="5" t="s">
        <v>2536</v>
      </c>
      <c r="D1271" s="7" t="s">
        <v>2330</v>
      </c>
      <c r="E1271" s="5" t="s">
        <v>2331</v>
      </c>
      <c r="F1271" s="6" t="n">
        <v>50.2</v>
      </c>
      <c r="G1271" s="6" t="n">
        <v>59.8</v>
      </c>
      <c r="H1271" s="6" t="n">
        <v>110</v>
      </c>
      <c r="I1271" s="6" t="n">
        <v>54.04</v>
      </c>
      <c r="J1271" s="6" t="n">
        <f aca="false">ROUND(I1271*4/7,2)</f>
        <v>30.88</v>
      </c>
      <c r="K1271" s="6" t="n">
        <v>41</v>
      </c>
      <c r="L1271" s="6" t="n">
        <f aca="false">ROUND(K1271*3/7,2)</f>
        <v>17.57</v>
      </c>
      <c r="M1271" s="6"/>
      <c r="N1271" s="6" t="n">
        <f aca="false">J1271+L1271+M1271</f>
        <v>48.45</v>
      </c>
      <c r="O1271" s="8" t="s">
        <v>70</v>
      </c>
    </row>
    <row r="1272" customFormat="false" ht="19.5" hidden="false" customHeight="false" outlineLevel="0" collapsed="false">
      <c r="A1272" s="6" t="n">
        <v>1269</v>
      </c>
      <c r="B1272" s="6" t="s">
        <v>2537</v>
      </c>
      <c r="C1272" s="5" t="s">
        <v>2538</v>
      </c>
      <c r="D1272" s="7" t="s">
        <v>2330</v>
      </c>
      <c r="E1272" s="5" t="s">
        <v>2331</v>
      </c>
      <c r="F1272" s="6" t="n">
        <v>51.3</v>
      </c>
      <c r="G1272" s="6" t="n">
        <v>42.1</v>
      </c>
      <c r="H1272" s="6" t="n">
        <v>93.4</v>
      </c>
      <c r="I1272" s="6" t="n">
        <v>47.62</v>
      </c>
      <c r="J1272" s="6" t="n">
        <f aca="false">ROUND(I1272*4/7,2)</f>
        <v>27.21</v>
      </c>
      <c r="K1272" s="6" t="n">
        <v>49</v>
      </c>
      <c r="L1272" s="6" t="n">
        <f aca="false">ROUND(K1272*3/7,2)</f>
        <v>21</v>
      </c>
      <c r="M1272" s="6"/>
      <c r="N1272" s="6" t="n">
        <f aca="false">J1272+L1272+M1272</f>
        <v>48.21</v>
      </c>
      <c r="O1272" s="8" t="s">
        <v>70</v>
      </c>
    </row>
    <row r="1273" customFormat="false" ht="19.5" hidden="false" customHeight="false" outlineLevel="0" collapsed="false">
      <c r="A1273" s="6" t="n">
        <v>1270</v>
      </c>
      <c r="B1273" s="6" t="s">
        <v>2539</v>
      </c>
      <c r="C1273" s="5" t="s">
        <v>2540</v>
      </c>
      <c r="D1273" s="7" t="s">
        <v>2330</v>
      </c>
      <c r="E1273" s="5" t="s">
        <v>2331</v>
      </c>
      <c r="F1273" s="6" t="n">
        <v>49.1</v>
      </c>
      <c r="G1273" s="6" t="n">
        <v>35</v>
      </c>
      <c r="H1273" s="6" t="n">
        <v>84.1</v>
      </c>
      <c r="I1273" s="6" t="n">
        <v>43.46</v>
      </c>
      <c r="J1273" s="6" t="n">
        <f aca="false">ROUND(I1273*4/7,2)</f>
        <v>24.83</v>
      </c>
      <c r="K1273" s="6" t="n">
        <v>54</v>
      </c>
      <c r="L1273" s="6" t="n">
        <f aca="false">ROUND(K1273*3/7,2)</f>
        <v>23.14</v>
      </c>
      <c r="M1273" s="6"/>
      <c r="N1273" s="6" t="n">
        <f aca="false">J1273+L1273+M1273</f>
        <v>47.97</v>
      </c>
      <c r="O1273" s="8" t="s">
        <v>70</v>
      </c>
    </row>
    <row r="1274" customFormat="false" ht="19.5" hidden="false" customHeight="false" outlineLevel="0" collapsed="false">
      <c r="A1274" s="6" t="n">
        <v>1271</v>
      </c>
      <c r="B1274" s="6" t="s">
        <v>2541</v>
      </c>
      <c r="C1274" s="5" t="s">
        <v>2542</v>
      </c>
      <c r="D1274" s="7" t="s">
        <v>2330</v>
      </c>
      <c r="E1274" s="5" t="s">
        <v>2331</v>
      </c>
      <c r="F1274" s="6" t="n">
        <v>49.4</v>
      </c>
      <c r="G1274" s="6" t="n">
        <v>45.4</v>
      </c>
      <c r="H1274" s="6" t="n">
        <v>94.8</v>
      </c>
      <c r="I1274" s="6" t="n">
        <v>47.8</v>
      </c>
      <c r="J1274" s="6" t="n">
        <f aca="false">ROUND(I1274*4/7,2)</f>
        <v>27.31</v>
      </c>
      <c r="K1274" s="6" t="n">
        <v>48</v>
      </c>
      <c r="L1274" s="6" t="n">
        <f aca="false">ROUND(K1274*3/7,2)</f>
        <v>20.57</v>
      </c>
      <c r="M1274" s="6"/>
      <c r="N1274" s="6" t="n">
        <f aca="false">J1274+L1274+M1274</f>
        <v>47.88</v>
      </c>
      <c r="O1274" s="8" t="s">
        <v>70</v>
      </c>
    </row>
    <row r="1275" customFormat="false" ht="19.5" hidden="false" customHeight="false" outlineLevel="0" collapsed="false">
      <c r="A1275" s="6" t="n">
        <v>1272</v>
      </c>
      <c r="B1275" s="6" t="s">
        <v>2543</v>
      </c>
      <c r="C1275" s="5" t="s">
        <v>2544</v>
      </c>
      <c r="D1275" s="7" t="s">
        <v>2330</v>
      </c>
      <c r="E1275" s="5" t="s">
        <v>2331</v>
      </c>
      <c r="F1275" s="6" t="n">
        <v>49.4</v>
      </c>
      <c r="G1275" s="6" t="n">
        <v>37.7</v>
      </c>
      <c r="H1275" s="6" t="n">
        <v>87.1</v>
      </c>
      <c r="I1275" s="6" t="n">
        <v>44.72</v>
      </c>
      <c r="J1275" s="6" t="n">
        <f aca="false">ROUND(I1275*4/7,2)</f>
        <v>25.55</v>
      </c>
      <c r="K1275" s="6" t="n">
        <v>52</v>
      </c>
      <c r="L1275" s="6" t="n">
        <f aca="false">ROUND(K1275*3/7,2)</f>
        <v>22.29</v>
      </c>
      <c r="M1275" s="6"/>
      <c r="N1275" s="6" t="n">
        <f aca="false">J1275+L1275+M1275</f>
        <v>47.84</v>
      </c>
      <c r="O1275" s="8" t="s">
        <v>70</v>
      </c>
    </row>
    <row r="1276" customFormat="false" ht="19.5" hidden="false" customHeight="false" outlineLevel="0" collapsed="false">
      <c r="A1276" s="6" t="n">
        <v>1273</v>
      </c>
      <c r="B1276" s="6" t="s">
        <v>2545</v>
      </c>
      <c r="C1276" s="5" t="s">
        <v>2546</v>
      </c>
      <c r="D1276" s="7" t="s">
        <v>2330</v>
      </c>
      <c r="E1276" s="5" t="s">
        <v>2331</v>
      </c>
      <c r="F1276" s="6" t="n">
        <v>56.5</v>
      </c>
      <c r="G1276" s="6" t="n">
        <v>45.2</v>
      </c>
      <c r="H1276" s="6" t="n">
        <v>101.7</v>
      </c>
      <c r="I1276" s="6" t="n">
        <v>51.98</v>
      </c>
      <c r="J1276" s="6" t="n">
        <f aca="false">ROUND(I1276*4/7,2)</f>
        <v>29.7</v>
      </c>
      <c r="K1276" s="6" t="n">
        <v>42</v>
      </c>
      <c r="L1276" s="6" t="n">
        <f aca="false">ROUND(K1276*3/7,2)</f>
        <v>18</v>
      </c>
      <c r="M1276" s="6"/>
      <c r="N1276" s="6" t="n">
        <f aca="false">J1276+L1276+M1276</f>
        <v>47.7</v>
      </c>
      <c r="O1276" s="8" t="s">
        <v>70</v>
      </c>
    </row>
    <row r="1277" customFormat="false" ht="19.5" hidden="false" customHeight="false" outlineLevel="0" collapsed="false">
      <c r="A1277" s="6" t="n">
        <v>1274</v>
      </c>
      <c r="B1277" s="6" t="s">
        <v>2547</v>
      </c>
      <c r="C1277" s="5" t="s">
        <v>2548</v>
      </c>
      <c r="D1277" s="7" t="s">
        <v>2330</v>
      </c>
      <c r="E1277" s="5" t="s">
        <v>2331</v>
      </c>
      <c r="F1277" s="6" t="n">
        <v>44.3</v>
      </c>
      <c r="G1277" s="6" t="n">
        <v>48.1</v>
      </c>
      <c r="H1277" s="6" t="n">
        <v>92.4</v>
      </c>
      <c r="I1277" s="6" t="n">
        <v>45.82</v>
      </c>
      <c r="J1277" s="6" t="n">
        <f aca="false">ROUND(I1277*4/7,2)</f>
        <v>26.18</v>
      </c>
      <c r="K1277" s="6" t="n">
        <v>50</v>
      </c>
      <c r="L1277" s="6" t="n">
        <f aca="false">ROUND(K1277*3/7,2)</f>
        <v>21.43</v>
      </c>
      <c r="M1277" s="6"/>
      <c r="N1277" s="6" t="n">
        <f aca="false">J1277+L1277+M1277</f>
        <v>47.61</v>
      </c>
      <c r="O1277" s="8" t="s">
        <v>70</v>
      </c>
    </row>
    <row r="1278" customFormat="false" ht="19.5" hidden="false" customHeight="false" outlineLevel="0" collapsed="false">
      <c r="A1278" s="6" t="n">
        <v>1275</v>
      </c>
      <c r="B1278" s="6" t="s">
        <v>2549</v>
      </c>
      <c r="C1278" s="5" t="s">
        <v>2550</v>
      </c>
      <c r="D1278" s="7" t="s">
        <v>2330</v>
      </c>
      <c r="E1278" s="5" t="s">
        <v>2331</v>
      </c>
      <c r="F1278" s="6" t="n">
        <v>34.9</v>
      </c>
      <c r="G1278" s="6" t="n">
        <v>37.7</v>
      </c>
      <c r="H1278" s="6" t="n">
        <v>72.6</v>
      </c>
      <c r="I1278" s="6" t="n">
        <v>36.02</v>
      </c>
      <c r="J1278" s="6" t="n">
        <f aca="false">ROUND(I1278*4/7,2)</f>
        <v>20.58</v>
      </c>
      <c r="K1278" s="6" t="n">
        <v>63</v>
      </c>
      <c r="L1278" s="6" t="n">
        <f aca="false">ROUND(K1278*3/7,2)</f>
        <v>27</v>
      </c>
      <c r="M1278" s="6"/>
      <c r="N1278" s="6" t="n">
        <f aca="false">J1278+L1278+M1278</f>
        <v>47.58</v>
      </c>
      <c r="O1278" s="8" t="s">
        <v>70</v>
      </c>
    </row>
    <row r="1279" customFormat="false" ht="19.5" hidden="false" customHeight="false" outlineLevel="0" collapsed="false">
      <c r="A1279" s="6" t="n">
        <v>1276</v>
      </c>
      <c r="B1279" s="6" t="s">
        <v>2551</v>
      </c>
      <c r="C1279" s="5" t="s">
        <v>2552</v>
      </c>
      <c r="D1279" s="7" t="s">
        <v>2330</v>
      </c>
      <c r="E1279" s="5" t="s">
        <v>2331</v>
      </c>
      <c r="F1279" s="6" t="n">
        <v>46</v>
      </c>
      <c r="G1279" s="6" t="n">
        <v>37.1</v>
      </c>
      <c r="H1279" s="6" t="n">
        <v>83.1</v>
      </c>
      <c r="I1279" s="6" t="n">
        <v>42.44</v>
      </c>
      <c r="J1279" s="6" t="n">
        <f aca="false">ROUND(I1279*4/7,2)</f>
        <v>24.25</v>
      </c>
      <c r="K1279" s="6" t="n">
        <v>54</v>
      </c>
      <c r="L1279" s="6" t="n">
        <f aca="false">ROUND(K1279*3/7,2)</f>
        <v>23.14</v>
      </c>
      <c r="M1279" s="6"/>
      <c r="N1279" s="6" t="n">
        <f aca="false">J1279+L1279+M1279</f>
        <v>47.39</v>
      </c>
      <c r="O1279" s="8" t="s">
        <v>70</v>
      </c>
    </row>
    <row r="1280" customFormat="false" ht="19.5" hidden="false" customHeight="false" outlineLevel="0" collapsed="false">
      <c r="A1280" s="6" t="n">
        <v>1277</v>
      </c>
      <c r="B1280" s="6" t="s">
        <v>2553</v>
      </c>
      <c r="C1280" s="5" t="s">
        <v>2554</v>
      </c>
      <c r="D1280" s="7" t="s">
        <v>2330</v>
      </c>
      <c r="E1280" s="5" t="s">
        <v>2331</v>
      </c>
      <c r="F1280" s="6" t="n">
        <v>43.6</v>
      </c>
      <c r="G1280" s="6" t="n">
        <v>42.5</v>
      </c>
      <c r="H1280" s="6" t="n">
        <v>86.1</v>
      </c>
      <c r="I1280" s="6" t="n">
        <v>43.16</v>
      </c>
      <c r="J1280" s="6" t="n">
        <f aca="false">ROUND(I1280*4/7,2)</f>
        <v>24.66</v>
      </c>
      <c r="K1280" s="6" t="n">
        <v>53</v>
      </c>
      <c r="L1280" s="6" t="n">
        <f aca="false">ROUND(K1280*3/7,2)</f>
        <v>22.71</v>
      </c>
      <c r="M1280" s="6"/>
      <c r="N1280" s="6" t="n">
        <f aca="false">J1280+L1280+M1280</f>
        <v>47.37</v>
      </c>
      <c r="O1280" s="8" t="s">
        <v>70</v>
      </c>
    </row>
    <row r="1281" customFormat="false" ht="19.5" hidden="false" customHeight="false" outlineLevel="0" collapsed="false">
      <c r="A1281" s="6" t="n">
        <v>1278</v>
      </c>
      <c r="B1281" s="6" t="s">
        <v>2555</v>
      </c>
      <c r="C1281" s="5" t="s">
        <v>2556</v>
      </c>
      <c r="D1281" s="7" t="s">
        <v>2330</v>
      </c>
      <c r="E1281" s="5" t="s">
        <v>2331</v>
      </c>
      <c r="F1281" s="6" t="n">
        <v>49.2</v>
      </c>
      <c r="G1281" s="6" t="n">
        <v>35.7</v>
      </c>
      <c r="H1281" s="6" t="n">
        <v>84.9</v>
      </c>
      <c r="I1281" s="6" t="n">
        <v>43.8</v>
      </c>
      <c r="J1281" s="6" t="n">
        <f aca="false">ROUND(I1281*4/7,2)</f>
        <v>25.03</v>
      </c>
      <c r="K1281" s="6" t="n">
        <v>52</v>
      </c>
      <c r="L1281" s="6" t="n">
        <f aca="false">ROUND(K1281*3/7,2)</f>
        <v>22.29</v>
      </c>
      <c r="M1281" s="6"/>
      <c r="N1281" s="6" t="n">
        <f aca="false">J1281+L1281+M1281</f>
        <v>47.32</v>
      </c>
      <c r="O1281" s="8" t="s">
        <v>70</v>
      </c>
    </row>
    <row r="1282" customFormat="false" ht="19.5" hidden="false" customHeight="false" outlineLevel="0" collapsed="false">
      <c r="A1282" s="6" t="n">
        <v>1279</v>
      </c>
      <c r="B1282" s="6" t="s">
        <v>2557</v>
      </c>
      <c r="C1282" s="5" t="s">
        <v>2558</v>
      </c>
      <c r="D1282" s="7" t="s">
        <v>2330</v>
      </c>
      <c r="E1282" s="5" t="s">
        <v>2331</v>
      </c>
      <c r="F1282" s="6" t="n">
        <v>52.5</v>
      </c>
      <c r="G1282" s="6" t="n">
        <v>41.7</v>
      </c>
      <c r="H1282" s="6" t="n">
        <v>94.2</v>
      </c>
      <c r="I1282" s="6" t="n">
        <v>48.18</v>
      </c>
      <c r="J1282" s="6" t="n">
        <f aca="false">ROUND(I1282*4/7,2)</f>
        <v>27.53</v>
      </c>
      <c r="K1282" s="6" t="n">
        <v>46</v>
      </c>
      <c r="L1282" s="6" t="n">
        <f aca="false">ROUND(K1282*3/7,2)</f>
        <v>19.71</v>
      </c>
      <c r="M1282" s="6"/>
      <c r="N1282" s="6" t="n">
        <f aca="false">J1282+L1282+M1282</f>
        <v>47.24</v>
      </c>
      <c r="O1282" s="8" t="s">
        <v>70</v>
      </c>
    </row>
    <row r="1283" customFormat="false" ht="19.5" hidden="false" customHeight="false" outlineLevel="0" collapsed="false">
      <c r="A1283" s="6" t="n">
        <v>1280</v>
      </c>
      <c r="B1283" s="6" t="s">
        <v>2559</v>
      </c>
      <c r="C1283" s="5" t="s">
        <v>2560</v>
      </c>
      <c r="D1283" s="7" t="s">
        <v>2330</v>
      </c>
      <c r="E1283" s="5" t="s">
        <v>2331</v>
      </c>
      <c r="F1283" s="6" t="n">
        <v>41.9</v>
      </c>
      <c r="G1283" s="6" t="n">
        <v>46.3</v>
      </c>
      <c r="H1283" s="6" t="n">
        <v>88.2</v>
      </c>
      <c r="I1283" s="6" t="n">
        <v>43.66</v>
      </c>
      <c r="J1283" s="6" t="n">
        <f aca="false">ROUND(I1283*4/7,2)</f>
        <v>24.95</v>
      </c>
      <c r="K1283" s="6" t="n">
        <v>52</v>
      </c>
      <c r="L1283" s="6" t="n">
        <f aca="false">ROUND(K1283*3/7,2)</f>
        <v>22.29</v>
      </c>
      <c r="M1283" s="6"/>
      <c r="N1283" s="6" t="n">
        <f aca="false">J1283+L1283+M1283</f>
        <v>47.24</v>
      </c>
      <c r="O1283" s="8" t="s">
        <v>70</v>
      </c>
    </row>
    <row r="1284" customFormat="false" ht="19.5" hidden="false" customHeight="false" outlineLevel="0" collapsed="false">
      <c r="A1284" s="6" t="n">
        <v>1281</v>
      </c>
      <c r="B1284" s="6" t="s">
        <v>2561</v>
      </c>
      <c r="C1284" s="5" t="s">
        <v>2562</v>
      </c>
      <c r="D1284" s="7" t="s">
        <v>2330</v>
      </c>
      <c r="E1284" s="5" t="s">
        <v>2331</v>
      </c>
      <c r="F1284" s="6" t="n">
        <v>43.5</v>
      </c>
      <c r="G1284" s="6" t="n">
        <v>45.2</v>
      </c>
      <c r="H1284" s="6" t="n">
        <v>88.7</v>
      </c>
      <c r="I1284" s="6" t="n">
        <v>44.18</v>
      </c>
      <c r="J1284" s="6" t="n">
        <f aca="false">ROUND(I1284*4/7,2)</f>
        <v>25.25</v>
      </c>
      <c r="K1284" s="6" t="n">
        <v>51</v>
      </c>
      <c r="L1284" s="6" t="n">
        <f aca="false">ROUND(K1284*3/7,2)</f>
        <v>21.86</v>
      </c>
      <c r="M1284" s="6"/>
      <c r="N1284" s="6" t="n">
        <f aca="false">J1284+L1284+M1284</f>
        <v>47.11</v>
      </c>
      <c r="O1284" s="8" t="s">
        <v>70</v>
      </c>
    </row>
    <row r="1285" customFormat="false" ht="19.5" hidden="false" customHeight="false" outlineLevel="0" collapsed="false">
      <c r="A1285" s="6" t="n">
        <v>1282</v>
      </c>
      <c r="B1285" s="6" t="s">
        <v>2563</v>
      </c>
      <c r="C1285" s="5" t="s">
        <v>2564</v>
      </c>
      <c r="D1285" s="7" t="s">
        <v>2330</v>
      </c>
      <c r="E1285" s="5" t="s">
        <v>2331</v>
      </c>
      <c r="F1285" s="6" t="n">
        <v>51.7</v>
      </c>
      <c r="G1285" s="6" t="n">
        <v>40.3</v>
      </c>
      <c r="H1285" s="6" t="n">
        <v>92</v>
      </c>
      <c r="I1285" s="6" t="n">
        <v>47.14</v>
      </c>
      <c r="J1285" s="6" t="n">
        <f aca="false">ROUND(I1285*4/7,2)</f>
        <v>26.94</v>
      </c>
      <c r="K1285" s="6" t="n">
        <v>47</v>
      </c>
      <c r="L1285" s="6" t="n">
        <f aca="false">ROUND(K1285*3/7,2)</f>
        <v>20.14</v>
      </c>
      <c r="M1285" s="6"/>
      <c r="N1285" s="6" t="n">
        <f aca="false">J1285+L1285+M1285</f>
        <v>47.08</v>
      </c>
      <c r="O1285" s="8" t="s">
        <v>70</v>
      </c>
    </row>
    <row r="1286" customFormat="false" ht="19.5" hidden="false" customHeight="false" outlineLevel="0" collapsed="false">
      <c r="A1286" s="6" t="n">
        <v>1283</v>
      </c>
      <c r="B1286" s="6" t="s">
        <v>2565</v>
      </c>
      <c r="C1286" s="5" t="s">
        <v>2566</v>
      </c>
      <c r="D1286" s="7" t="s">
        <v>2330</v>
      </c>
      <c r="E1286" s="5" t="s">
        <v>2331</v>
      </c>
      <c r="F1286" s="6" t="n">
        <v>42.7</v>
      </c>
      <c r="G1286" s="6" t="n">
        <v>40.3</v>
      </c>
      <c r="H1286" s="6" t="n">
        <v>83</v>
      </c>
      <c r="I1286" s="6" t="n">
        <v>41.74</v>
      </c>
      <c r="J1286" s="6" t="n">
        <f aca="false">ROUND(I1286*4/7,2)</f>
        <v>23.85</v>
      </c>
      <c r="K1286" s="6" t="n">
        <v>54</v>
      </c>
      <c r="L1286" s="6" t="n">
        <f aca="false">ROUND(K1286*3/7,2)</f>
        <v>23.14</v>
      </c>
      <c r="M1286" s="6"/>
      <c r="N1286" s="6" t="n">
        <f aca="false">J1286+L1286+M1286</f>
        <v>46.99</v>
      </c>
      <c r="O1286" s="8" t="s">
        <v>70</v>
      </c>
    </row>
    <row r="1287" customFormat="false" ht="19.5" hidden="false" customHeight="false" outlineLevel="0" collapsed="false">
      <c r="A1287" s="6" t="n">
        <v>1284</v>
      </c>
      <c r="B1287" s="6" t="s">
        <v>2567</v>
      </c>
      <c r="C1287" s="5" t="s">
        <v>2568</v>
      </c>
      <c r="D1287" s="7" t="s">
        <v>2330</v>
      </c>
      <c r="E1287" s="5" t="s">
        <v>2331</v>
      </c>
      <c r="F1287" s="6" t="n">
        <v>47.8</v>
      </c>
      <c r="G1287" s="6" t="n">
        <v>49</v>
      </c>
      <c r="H1287" s="6" t="n">
        <v>96.8</v>
      </c>
      <c r="I1287" s="6" t="n">
        <v>48.28</v>
      </c>
      <c r="J1287" s="6" t="n">
        <f aca="false">ROUND(I1287*4/7,2)</f>
        <v>27.59</v>
      </c>
      <c r="K1287" s="6" t="n">
        <v>45</v>
      </c>
      <c r="L1287" s="6" t="n">
        <f aca="false">ROUND(K1287*3/7,2)</f>
        <v>19.29</v>
      </c>
      <c r="M1287" s="6"/>
      <c r="N1287" s="6" t="n">
        <f aca="false">J1287+L1287+M1287</f>
        <v>46.88</v>
      </c>
      <c r="O1287" s="8" t="s">
        <v>70</v>
      </c>
    </row>
    <row r="1288" customFormat="false" ht="19.5" hidden="false" customHeight="false" outlineLevel="0" collapsed="false">
      <c r="A1288" s="6" t="n">
        <v>1285</v>
      </c>
      <c r="B1288" s="6" t="s">
        <v>2569</v>
      </c>
      <c r="C1288" s="5" t="s">
        <v>782</v>
      </c>
      <c r="D1288" s="7" t="s">
        <v>2330</v>
      </c>
      <c r="E1288" s="5" t="s">
        <v>2331</v>
      </c>
      <c r="F1288" s="6" t="n">
        <v>38.8</v>
      </c>
      <c r="G1288" s="6" t="n">
        <v>53</v>
      </c>
      <c r="H1288" s="6" t="n">
        <v>91.8</v>
      </c>
      <c r="I1288" s="6" t="n">
        <v>44.48</v>
      </c>
      <c r="J1288" s="6" t="n">
        <f aca="false">ROUND(I1288*4/7,2)</f>
        <v>25.42</v>
      </c>
      <c r="K1288" s="6" t="n">
        <v>50</v>
      </c>
      <c r="L1288" s="6" t="n">
        <f aca="false">ROUND(K1288*3/7,2)</f>
        <v>21.43</v>
      </c>
      <c r="M1288" s="6"/>
      <c r="N1288" s="6" t="n">
        <f aca="false">J1288+L1288+M1288</f>
        <v>46.85</v>
      </c>
      <c r="O1288" s="8" t="s">
        <v>70</v>
      </c>
    </row>
    <row r="1289" customFormat="false" ht="19.5" hidden="false" customHeight="false" outlineLevel="0" collapsed="false">
      <c r="A1289" s="6" t="n">
        <v>1286</v>
      </c>
      <c r="B1289" s="6" t="s">
        <v>2570</v>
      </c>
      <c r="C1289" s="5" t="s">
        <v>2571</v>
      </c>
      <c r="D1289" s="7" t="s">
        <v>2330</v>
      </c>
      <c r="E1289" s="5" t="s">
        <v>2331</v>
      </c>
      <c r="F1289" s="6" t="n">
        <v>39.9</v>
      </c>
      <c r="G1289" s="6" t="n">
        <v>47.4</v>
      </c>
      <c r="H1289" s="6" t="n">
        <v>87.3</v>
      </c>
      <c r="I1289" s="6" t="n">
        <v>42.9</v>
      </c>
      <c r="J1289" s="6" t="n">
        <f aca="false">ROUND(I1289*4/7,2)</f>
        <v>24.51</v>
      </c>
      <c r="K1289" s="6" t="n">
        <v>52</v>
      </c>
      <c r="L1289" s="6" t="n">
        <f aca="false">ROUND(K1289*3/7,2)</f>
        <v>22.29</v>
      </c>
      <c r="M1289" s="6"/>
      <c r="N1289" s="6" t="n">
        <f aca="false">J1289+L1289+M1289</f>
        <v>46.8</v>
      </c>
      <c r="O1289" s="8" t="s">
        <v>70</v>
      </c>
    </row>
    <row r="1290" customFormat="false" ht="19.5" hidden="false" customHeight="false" outlineLevel="0" collapsed="false">
      <c r="A1290" s="6" t="n">
        <v>1287</v>
      </c>
      <c r="B1290" s="6" t="s">
        <v>2572</v>
      </c>
      <c r="C1290" s="5" t="s">
        <v>2573</v>
      </c>
      <c r="D1290" s="7" t="s">
        <v>2330</v>
      </c>
      <c r="E1290" s="5" t="s">
        <v>2331</v>
      </c>
      <c r="F1290" s="6" t="n">
        <v>50.1</v>
      </c>
      <c r="G1290" s="6" t="n">
        <v>46.4</v>
      </c>
      <c r="H1290" s="6" t="n">
        <v>96.5</v>
      </c>
      <c r="I1290" s="6" t="n">
        <v>48.62</v>
      </c>
      <c r="J1290" s="6" t="n">
        <f aca="false">ROUND(I1290*4/7,2)</f>
        <v>27.78</v>
      </c>
      <c r="K1290" s="6" t="n">
        <v>44</v>
      </c>
      <c r="L1290" s="6" t="n">
        <f aca="false">ROUND(K1290*3/7,2)</f>
        <v>18.86</v>
      </c>
      <c r="M1290" s="6"/>
      <c r="N1290" s="6" t="n">
        <f aca="false">J1290+L1290+M1290</f>
        <v>46.64</v>
      </c>
      <c r="O1290" s="8" t="s">
        <v>70</v>
      </c>
    </row>
    <row r="1291" customFormat="false" ht="19.5" hidden="false" customHeight="false" outlineLevel="0" collapsed="false">
      <c r="A1291" s="6" t="n">
        <v>1288</v>
      </c>
      <c r="B1291" s="6" t="s">
        <v>2574</v>
      </c>
      <c r="C1291" s="5" t="s">
        <v>2575</v>
      </c>
      <c r="D1291" s="7" t="s">
        <v>2330</v>
      </c>
      <c r="E1291" s="5" t="s">
        <v>2331</v>
      </c>
      <c r="F1291" s="6" t="n">
        <v>43.1</v>
      </c>
      <c r="G1291" s="6" t="n">
        <v>47</v>
      </c>
      <c r="H1291" s="6" t="n">
        <v>90.1</v>
      </c>
      <c r="I1291" s="6" t="n">
        <v>44.66</v>
      </c>
      <c r="J1291" s="6" t="n">
        <f aca="false">ROUND(I1291*4/7,2)</f>
        <v>25.52</v>
      </c>
      <c r="K1291" s="6" t="n">
        <v>49</v>
      </c>
      <c r="L1291" s="6" t="n">
        <f aca="false">ROUND(K1291*3/7,2)</f>
        <v>21</v>
      </c>
      <c r="M1291" s="6"/>
      <c r="N1291" s="6" t="n">
        <f aca="false">J1291+L1291+M1291</f>
        <v>46.52</v>
      </c>
      <c r="O1291" s="8" t="s">
        <v>70</v>
      </c>
    </row>
    <row r="1292" customFormat="false" ht="19.5" hidden="false" customHeight="false" outlineLevel="0" collapsed="false">
      <c r="A1292" s="6" t="n">
        <v>1289</v>
      </c>
      <c r="B1292" s="6" t="s">
        <v>2576</v>
      </c>
      <c r="C1292" s="5" t="s">
        <v>2577</v>
      </c>
      <c r="D1292" s="7" t="s">
        <v>2330</v>
      </c>
      <c r="E1292" s="5" t="s">
        <v>2331</v>
      </c>
      <c r="F1292" s="6" t="n">
        <v>41.3</v>
      </c>
      <c r="G1292" s="6" t="n">
        <v>47.6</v>
      </c>
      <c r="H1292" s="6" t="n">
        <v>88.9</v>
      </c>
      <c r="I1292" s="6" t="n">
        <v>43.82</v>
      </c>
      <c r="J1292" s="6" t="n">
        <f aca="false">ROUND(I1292*4/7,2)</f>
        <v>25.04</v>
      </c>
      <c r="K1292" s="6" t="n">
        <v>49</v>
      </c>
      <c r="L1292" s="6" t="n">
        <f aca="false">ROUND(K1292*3/7,2)</f>
        <v>21</v>
      </c>
      <c r="M1292" s="6"/>
      <c r="N1292" s="6" t="n">
        <f aca="false">J1292+L1292+M1292</f>
        <v>46.04</v>
      </c>
      <c r="O1292" s="8" t="s">
        <v>70</v>
      </c>
    </row>
    <row r="1293" customFormat="false" ht="19.5" hidden="false" customHeight="false" outlineLevel="0" collapsed="false">
      <c r="A1293" s="6" t="n">
        <v>1290</v>
      </c>
      <c r="B1293" s="6" t="s">
        <v>2578</v>
      </c>
      <c r="C1293" s="5" t="s">
        <v>2579</v>
      </c>
      <c r="D1293" s="7" t="s">
        <v>2330</v>
      </c>
      <c r="E1293" s="5" t="s">
        <v>2331</v>
      </c>
      <c r="F1293" s="6" t="n">
        <v>49.5</v>
      </c>
      <c r="G1293" s="6" t="n">
        <v>38.3</v>
      </c>
      <c r="H1293" s="6" t="n">
        <v>87.8</v>
      </c>
      <c r="I1293" s="6" t="n">
        <v>45.02</v>
      </c>
      <c r="J1293" s="6" t="n">
        <f aca="false">ROUND(I1293*4/7,2)</f>
        <v>25.73</v>
      </c>
      <c r="K1293" s="6" t="n">
        <v>47</v>
      </c>
      <c r="L1293" s="6" t="n">
        <f aca="false">ROUND(K1293*3/7,2)</f>
        <v>20.14</v>
      </c>
      <c r="M1293" s="6"/>
      <c r="N1293" s="6" t="n">
        <f aca="false">J1293+L1293+M1293</f>
        <v>45.87</v>
      </c>
      <c r="O1293" s="8" t="s">
        <v>70</v>
      </c>
    </row>
    <row r="1294" customFormat="false" ht="19.5" hidden="false" customHeight="false" outlineLevel="0" collapsed="false">
      <c r="A1294" s="6" t="n">
        <v>1291</v>
      </c>
      <c r="B1294" s="6" t="s">
        <v>2580</v>
      </c>
      <c r="C1294" s="5" t="s">
        <v>2581</v>
      </c>
      <c r="D1294" s="7" t="s">
        <v>2330</v>
      </c>
      <c r="E1294" s="5" t="s">
        <v>2331</v>
      </c>
      <c r="F1294" s="6" t="n">
        <v>43.6</v>
      </c>
      <c r="G1294" s="6" t="n">
        <v>45.3</v>
      </c>
      <c r="H1294" s="6" t="n">
        <v>88.9</v>
      </c>
      <c r="I1294" s="6" t="n">
        <v>44.28</v>
      </c>
      <c r="J1294" s="6" t="n">
        <f aca="false">ROUND(I1294*4/7,2)</f>
        <v>25.3</v>
      </c>
      <c r="K1294" s="6" t="n">
        <v>48</v>
      </c>
      <c r="L1294" s="6" t="n">
        <f aca="false">ROUND(K1294*3/7,2)</f>
        <v>20.57</v>
      </c>
      <c r="M1294" s="6"/>
      <c r="N1294" s="6" t="n">
        <f aca="false">J1294+L1294+M1294</f>
        <v>45.87</v>
      </c>
      <c r="O1294" s="8" t="s">
        <v>70</v>
      </c>
    </row>
    <row r="1295" customFormat="false" ht="19.5" hidden="false" customHeight="false" outlineLevel="0" collapsed="false">
      <c r="A1295" s="6" t="n">
        <v>1292</v>
      </c>
      <c r="B1295" s="6" t="s">
        <v>2582</v>
      </c>
      <c r="C1295" s="5" t="s">
        <v>2583</v>
      </c>
      <c r="D1295" s="7" t="s">
        <v>2330</v>
      </c>
      <c r="E1295" s="5" t="s">
        <v>2331</v>
      </c>
      <c r="F1295" s="6" t="n">
        <v>51.8</v>
      </c>
      <c r="G1295" s="6" t="n">
        <v>51.7</v>
      </c>
      <c r="H1295" s="6" t="n">
        <v>103.5</v>
      </c>
      <c r="I1295" s="6" t="n">
        <v>51.76</v>
      </c>
      <c r="J1295" s="6" t="n">
        <f aca="false">ROUND(I1295*4/7,2)</f>
        <v>29.58</v>
      </c>
      <c r="K1295" s="6" t="n">
        <v>38</v>
      </c>
      <c r="L1295" s="6" t="n">
        <f aca="false">ROUND(K1295*3/7,2)</f>
        <v>16.29</v>
      </c>
      <c r="M1295" s="6"/>
      <c r="N1295" s="6" t="n">
        <f aca="false">J1295+L1295+M1295</f>
        <v>45.87</v>
      </c>
      <c r="O1295" s="8" t="s">
        <v>70</v>
      </c>
    </row>
    <row r="1296" customFormat="false" ht="19.5" hidden="false" customHeight="false" outlineLevel="0" collapsed="false">
      <c r="A1296" s="6" t="n">
        <v>1293</v>
      </c>
      <c r="B1296" s="6" t="s">
        <v>2584</v>
      </c>
      <c r="C1296" s="5" t="s">
        <v>2585</v>
      </c>
      <c r="D1296" s="7" t="s">
        <v>2330</v>
      </c>
      <c r="E1296" s="5" t="s">
        <v>2331</v>
      </c>
      <c r="F1296" s="6" t="n">
        <v>45.1</v>
      </c>
      <c r="G1296" s="6" t="n">
        <v>37.3</v>
      </c>
      <c r="H1296" s="6" t="n">
        <v>82.4</v>
      </c>
      <c r="I1296" s="6" t="n">
        <v>41.98</v>
      </c>
      <c r="J1296" s="6" t="n">
        <f aca="false">ROUND(I1296*4/7,2)</f>
        <v>23.99</v>
      </c>
      <c r="K1296" s="6" t="n">
        <v>51</v>
      </c>
      <c r="L1296" s="6" t="n">
        <f aca="false">ROUND(K1296*3/7,2)</f>
        <v>21.86</v>
      </c>
      <c r="M1296" s="6"/>
      <c r="N1296" s="6" t="n">
        <f aca="false">J1296+L1296+M1296</f>
        <v>45.85</v>
      </c>
      <c r="O1296" s="8" t="s">
        <v>70</v>
      </c>
    </row>
    <row r="1297" customFormat="false" ht="19.5" hidden="false" customHeight="false" outlineLevel="0" collapsed="false">
      <c r="A1297" s="6" t="n">
        <v>1294</v>
      </c>
      <c r="B1297" s="6" t="s">
        <v>2586</v>
      </c>
      <c r="C1297" s="5" t="s">
        <v>2587</v>
      </c>
      <c r="D1297" s="7" t="s">
        <v>2330</v>
      </c>
      <c r="E1297" s="5" t="s">
        <v>2331</v>
      </c>
      <c r="F1297" s="6" t="n">
        <v>51.3</v>
      </c>
      <c r="G1297" s="6" t="n">
        <v>44</v>
      </c>
      <c r="H1297" s="6" t="n">
        <v>95.3</v>
      </c>
      <c r="I1297" s="6" t="n">
        <v>48.38</v>
      </c>
      <c r="J1297" s="6" t="n">
        <f aca="false">ROUND(I1297*4/7,2)</f>
        <v>27.65</v>
      </c>
      <c r="K1297" s="6" t="n">
        <v>42</v>
      </c>
      <c r="L1297" s="6" t="n">
        <f aca="false">ROUND(K1297*3/7,2)</f>
        <v>18</v>
      </c>
      <c r="M1297" s="6"/>
      <c r="N1297" s="6" t="n">
        <f aca="false">J1297+L1297+M1297</f>
        <v>45.65</v>
      </c>
      <c r="O1297" s="8" t="s">
        <v>70</v>
      </c>
    </row>
    <row r="1298" customFormat="false" ht="19.5" hidden="false" customHeight="false" outlineLevel="0" collapsed="false">
      <c r="A1298" s="6" t="n">
        <v>1295</v>
      </c>
      <c r="B1298" s="6" t="s">
        <v>2588</v>
      </c>
      <c r="C1298" s="5" t="s">
        <v>2589</v>
      </c>
      <c r="D1298" s="7" t="s">
        <v>2330</v>
      </c>
      <c r="E1298" s="5" t="s">
        <v>2331</v>
      </c>
      <c r="F1298" s="6" t="n">
        <v>39.2</v>
      </c>
      <c r="G1298" s="6" t="n">
        <v>45.3</v>
      </c>
      <c r="H1298" s="6" t="n">
        <v>84.5</v>
      </c>
      <c r="I1298" s="6" t="n">
        <v>41.64</v>
      </c>
      <c r="J1298" s="6" t="n">
        <f aca="false">ROUND(I1298*4/7,2)</f>
        <v>23.79</v>
      </c>
      <c r="K1298" s="6" t="n">
        <v>51</v>
      </c>
      <c r="L1298" s="6" t="n">
        <f aca="false">ROUND(K1298*3/7,2)</f>
        <v>21.86</v>
      </c>
      <c r="M1298" s="6"/>
      <c r="N1298" s="6" t="n">
        <f aca="false">J1298+L1298+M1298</f>
        <v>45.65</v>
      </c>
      <c r="O1298" s="8" t="s">
        <v>70</v>
      </c>
    </row>
    <row r="1299" customFormat="false" ht="19.5" hidden="false" customHeight="false" outlineLevel="0" collapsed="false">
      <c r="A1299" s="6" t="n">
        <v>1296</v>
      </c>
      <c r="B1299" s="6" t="s">
        <v>2590</v>
      </c>
      <c r="C1299" s="5" t="s">
        <v>2591</v>
      </c>
      <c r="D1299" s="7" t="s">
        <v>2330</v>
      </c>
      <c r="E1299" s="5" t="s">
        <v>2331</v>
      </c>
      <c r="F1299" s="6" t="n">
        <v>41.7</v>
      </c>
      <c r="G1299" s="6" t="n">
        <v>44.9</v>
      </c>
      <c r="H1299" s="6" t="n">
        <v>86.6</v>
      </c>
      <c r="I1299" s="6" t="n">
        <v>42.98</v>
      </c>
      <c r="J1299" s="6" t="n">
        <f aca="false">ROUND(I1299*4/7,2)</f>
        <v>24.56</v>
      </c>
      <c r="K1299" s="6" t="n">
        <v>49</v>
      </c>
      <c r="L1299" s="6" t="n">
        <f aca="false">ROUND(K1299*3/7,2)</f>
        <v>21</v>
      </c>
      <c r="M1299" s="6"/>
      <c r="N1299" s="6" t="n">
        <f aca="false">J1299+L1299+M1299</f>
        <v>45.56</v>
      </c>
      <c r="O1299" s="8" t="s">
        <v>70</v>
      </c>
    </row>
    <row r="1300" customFormat="false" ht="19.5" hidden="false" customHeight="false" outlineLevel="0" collapsed="false">
      <c r="A1300" s="6" t="n">
        <v>1297</v>
      </c>
      <c r="B1300" s="6" t="s">
        <v>2592</v>
      </c>
      <c r="C1300" s="5" t="s">
        <v>2593</v>
      </c>
      <c r="D1300" s="7" t="s">
        <v>2330</v>
      </c>
      <c r="E1300" s="5" t="s">
        <v>2331</v>
      </c>
      <c r="F1300" s="6" t="n">
        <v>54.4</v>
      </c>
      <c r="G1300" s="6" t="n">
        <v>47.9</v>
      </c>
      <c r="H1300" s="6" t="n">
        <v>102.3</v>
      </c>
      <c r="I1300" s="6" t="n">
        <v>51.8</v>
      </c>
      <c r="J1300" s="6" t="n">
        <f aca="false">ROUND(I1300*4/7,2)</f>
        <v>29.6</v>
      </c>
      <c r="K1300" s="6" t="n">
        <v>37</v>
      </c>
      <c r="L1300" s="6" t="n">
        <f aca="false">ROUND(K1300*3/7,2)</f>
        <v>15.86</v>
      </c>
      <c r="M1300" s="6"/>
      <c r="N1300" s="6" t="n">
        <f aca="false">J1300+L1300+M1300</f>
        <v>45.46</v>
      </c>
      <c r="O1300" s="8" t="s">
        <v>70</v>
      </c>
    </row>
    <row r="1301" customFormat="false" ht="19.5" hidden="false" customHeight="false" outlineLevel="0" collapsed="false">
      <c r="A1301" s="6" t="n">
        <v>1298</v>
      </c>
      <c r="B1301" s="6" t="s">
        <v>2594</v>
      </c>
      <c r="C1301" s="5" t="s">
        <v>2595</v>
      </c>
      <c r="D1301" s="7" t="s">
        <v>2330</v>
      </c>
      <c r="E1301" s="5" t="s">
        <v>2331</v>
      </c>
      <c r="F1301" s="6" t="n">
        <v>45.9</v>
      </c>
      <c r="G1301" s="6" t="n">
        <v>39.9</v>
      </c>
      <c r="H1301" s="6" t="n">
        <v>85.8</v>
      </c>
      <c r="I1301" s="6" t="n">
        <v>43.5</v>
      </c>
      <c r="J1301" s="6" t="n">
        <f aca="false">ROUND(I1301*4/7,2)</f>
        <v>24.86</v>
      </c>
      <c r="K1301" s="6" t="n">
        <v>48</v>
      </c>
      <c r="L1301" s="6" t="n">
        <f aca="false">ROUND(K1301*3/7,2)</f>
        <v>20.57</v>
      </c>
      <c r="M1301" s="6"/>
      <c r="N1301" s="6" t="n">
        <f aca="false">J1301+L1301+M1301</f>
        <v>45.43</v>
      </c>
      <c r="O1301" s="8" t="s">
        <v>70</v>
      </c>
    </row>
    <row r="1302" customFormat="false" ht="19.5" hidden="false" customHeight="false" outlineLevel="0" collapsed="false">
      <c r="A1302" s="6" t="n">
        <v>1299</v>
      </c>
      <c r="B1302" s="6" t="s">
        <v>2596</v>
      </c>
      <c r="C1302" s="5" t="s">
        <v>2597</v>
      </c>
      <c r="D1302" s="7" t="s">
        <v>2330</v>
      </c>
      <c r="E1302" s="5" t="s">
        <v>2331</v>
      </c>
      <c r="F1302" s="6" t="n">
        <v>44.6</v>
      </c>
      <c r="G1302" s="6" t="n">
        <v>39.5</v>
      </c>
      <c r="H1302" s="6" t="n">
        <v>84.1</v>
      </c>
      <c r="I1302" s="6" t="n">
        <v>42.56</v>
      </c>
      <c r="J1302" s="6" t="n">
        <f aca="false">ROUND(I1302*4/7,2)</f>
        <v>24.32</v>
      </c>
      <c r="K1302" s="6" t="n">
        <v>49</v>
      </c>
      <c r="L1302" s="6" t="n">
        <f aca="false">ROUND(K1302*3/7,2)</f>
        <v>21</v>
      </c>
      <c r="M1302" s="6"/>
      <c r="N1302" s="6" t="n">
        <f aca="false">J1302+L1302+M1302</f>
        <v>45.32</v>
      </c>
      <c r="O1302" s="8" t="s">
        <v>70</v>
      </c>
    </row>
    <row r="1303" customFormat="false" ht="19.5" hidden="false" customHeight="false" outlineLevel="0" collapsed="false">
      <c r="A1303" s="6" t="n">
        <v>1300</v>
      </c>
      <c r="B1303" s="6" t="s">
        <v>2598</v>
      </c>
      <c r="C1303" s="5" t="s">
        <v>2599</v>
      </c>
      <c r="D1303" s="7" t="s">
        <v>2330</v>
      </c>
      <c r="E1303" s="5" t="s">
        <v>2331</v>
      </c>
      <c r="F1303" s="6" t="n">
        <v>46.9</v>
      </c>
      <c r="G1303" s="6" t="n">
        <v>43.4</v>
      </c>
      <c r="H1303" s="6" t="n">
        <v>90.3</v>
      </c>
      <c r="I1303" s="6" t="n">
        <v>45.5</v>
      </c>
      <c r="J1303" s="6" t="n">
        <f aca="false">ROUND(I1303*4/7,2)</f>
        <v>26</v>
      </c>
      <c r="K1303" s="6" t="n">
        <v>45</v>
      </c>
      <c r="L1303" s="6" t="n">
        <f aca="false">ROUND(K1303*3/7,2)</f>
        <v>19.29</v>
      </c>
      <c r="M1303" s="6"/>
      <c r="N1303" s="6" t="n">
        <f aca="false">J1303+L1303+M1303</f>
        <v>45.29</v>
      </c>
      <c r="O1303" s="8" t="s">
        <v>70</v>
      </c>
    </row>
    <row r="1304" customFormat="false" ht="19.5" hidden="false" customHeight="false" outlineLevel="0" collapsed="false">
      <c r="A1304" s="6" t="n">
        <v>1301</v>
      </c>
      <c r="B1304" s="6" t="s">
        <v>2600</v>
      </c>
      <c r="C1304" s="5" t="s">
        <v>2601</v>
      </c>
      <c r="D1304" s="7" t="s">
        <v>2330</v>
      </c>
      <c r="E1304" s="5" t="s">
        <v>2331</v>
      </c>
      <c r="F1304" s="6" t="n">
        <v>44</v>
      </c>
      <c r="G1304" s="6" t="n">
        <v>45.2</v>
      </c>
      <c r="H1304" s="6" t="n">
        <v>89.2</v>
      </c>
      <c r="I1304" s="6" t="n">
        <v>44.48</v>
      </c>
      <c r="J1304" s="6" t="n">
        <f aca="false">ROUND(I1304*4/7,2)</f>
        <v>25.42</v>
      </c>
      <c r="K1304" s="6" t="n">
        <v>46</v>
      </c>
      <c r="L1304" s="6" t="n">
        <f aca="false">ROUND(K1304*3/7,2)</f>
        <v>19.71</v>
      </c>
      <c r="M1304" s="6"/>
      <c r="N1304" s="6" t="n">
        <f aca="false">J1304+L1304+M1304</f>
        <v>45.13</v>
      </c>
      <c r="O1304" s="8" t="s">
        <v>70</v>
      </c>
    </row>
    <row r="1305" customFormat="false" ht="19.5" hidden="false" customHeight="false" outlineLevel="0" collapsed="false">
      <c r="A1305" s="6" t="n">
        <v>1302</v>
      </c>
      <c r="B1305" s="6" t="s">
        <v>2602</v>
      </c>
      <c r="C1305" s="5" t="s">
        <v>1026</v>
      </c>
      <c r="D1305" s="7" t="s">
        <v>2330</v>
      </c>
      <c r="E1305" s="5" t="s">
        <v>2331</v>
      </c>
      <c r="F1305" s="6" t="n">
        <v>53.1</v>
      </c>
      <c r="G1305" s="6" t="n">
        <v>50.2</v>
      </c>
      <c r="H1305" s="6" t="n">
        <v>103.3</v>
      </c>
      <c r="I1305" s="6" t="n">
        <v>51.94</v>
      </c>
      <c r="J1305" s="6" t="n">
        <f aca="false">ROUND(I1305*4/7,2)</f>
        <v>29.68</v>
      </c>
      <c r="K1305" s="6" t="n">
        <v>36</v>
      </c>
      <c r="L1305" s="6" t="n">
        <f aca="false">ROUND(K1305*3/7,2)</f>
        <v>15.43</v>
      </c>
      <c r="M1305" s="6"/>
      <c r="N1305" s="6" t="n">
        <f aca="false">J1305+L1305+M1305</f>
        <v>45.11</v>
      </c>
      <c r="O1305" s="8" t="s">
        <v>70</v>
      </c>
    </row>
    <row r="1306" customFormat="false" ht="19.5" hidden="false" customHeight="false" outlineLevel="0" collapsed="false">
      <c r="A1306" s="6" t="n">
        <v>1303</v>
      </c>
      <c r="B1306" s="6" t="s">
        <v>2603</v>
      </c>
      <c r="C1306" s="5" t="s">
        <v>2604</v>
      </c>
      <c r="D1306" s="7" t="s">
        <v>2330</v>
      </c>
      <c r="E1306" s="5" t="s">
        <v>2331</v>
      </c>
      <c r="F1306" s="6" t="n">
        <v>45.7</v>
      </c>
      <c r="G1306" s="6" t="n">
        <v>40.3</v>
      </c>
      <c r="H1306" s="6" t="n">
        <v>86</v>
      </c>
      <c r="I1306" s="6" t="n">
        <v>43.54</v>
      </c>
      <c r="J1306" s="6" t="n">
        <f aca="false">ROUND(I1306*4/7,2)</f>
        <v>24.88</v>
      </c>
      <c r="K1306" s="6" t="n">
        <v>47</v>
      </c>
      <c r="L1306" s="6" t="n">
        <f aca="false">ROUND(K1306*3/7,2)</f>
        <v>20.14</v>
      </c>
      <c r="M1306" s="6"/>
      <c r="N1306" s="6" t="n">
        <f aca="false">J1306+L1306+M1306</f>
        <v>45.02</v>
      </c>
      <c r="O1306" s="8" t="s">
        <v>70</v>
      </c>
    </row>
    <row r="1307" customFormat="false" ht="19.5" hidden="false" customHeight="false" outlineLevel="0" collapsed="false">
      <c r="A1307" s="6" t="n">
        <v>1304</v>
      </c>
      <c r="B1307" s="6" t="s">
        <v>2605</v>
      </c>
      <c r="C1307" s="5" t="s">
        <v>2606</v>
      </c>
      <c r="D1307" s="7" t="s">
        <v>2330</v>
      </c>
      <c r="E1307" s="5" t="s">
        <v>2331</v>
      </c>
      <c r="F1307" s="6" t="n">
        <v>50.9</v>
      </c>
      <c r="G1307" s="6" t="n">
        <v>39.1</v>
      </c>
      <c r="H1307" s="6" t="n">
        <v>90</v>
      </c>
      <c r="I1307" s="6" t="n">
        <v>46.18</v>
      </c>
      <c r="J1307" s="6" t="n">
        <f aca="false">ROUND(I1307*4/7,2)</f>
        <v>26.39</v>
      </c>
      <c r="K1307" s="6" t="n">
        <v>43</v>
      </c>
      <c r="L1307" s="6" t="n">
        <f aca="false">ROUND(K1307*3/7,2)</f>
        <v>18.43</v>
      </c>
      <c r="M1307" s="6"/>
      <c r="N1307" s="6" t="n">
        <f aca="false">J1307+L1307+M1307</f>
        <v>44.82</v>
      </c>
      <c r="O1307" s="8" t="s">
        <v>70</v>
      </c>
    </row>
    <row r="1308" customFormat="false" ht="19.5" hidden="false" customHeight="false" outlineLevel="0" collapsed="false">
      <c r="A1308" s="6" t="n">
        <v>1305</v>
      </c>
      <c r="B1308" s="6" t="s">
        <v>2607</v>
      </c>
      <c r="C1308" s="5" t="s">
        <v>2608</v>
      </c>
      <c r="D1308" s="7" t="s">
        <v>2330</v>
      </c>
      <c r="E1308" s="5" t="s">
        <v>2331</v>
      </c>
      <c r="F1308" s="6" t="n">
        <v>36</v>
      </c>
      <c r="G1308" s="6" t="n">
        <v>55.1</v>
      </c>
      <c r="H1308" s="6" t="n">
        <v>91.1</v>
      </c>
      <c r="I1308" s="6" t="n">
        <v>43.64</v>
      </c>
      <c r="J1308" s="6" t="n">
        <f aca="false">ROUND(I1308*4/7,2)</f>
        <v>24.94</v>
      </c>
      <c r="K1308" s="6" t="n">
        <v>46</v>
      </c>
      <c r="L1308" s="6" t="n">
        <f aca="false">ROUND(K1308*3/7,2)</f>
        <v>19.71</v>
      </c>
      <c r="M1308" s="6"/>
      <c r="N1308" s="6" t="n">
        <f aca="false">J1308+L1308+M1308</f>
        <v>44.65</v>
      </c>
      <c r="O1308" s="8" t="s">
        <v>70</v>
      </c>
    </row>
    <row r="1309" customFormat="false" ht="19.5" hidden="false" customHeight="false" outlineLevel="0" collapsed="false">
      <c r="A1309" s="6" t="n">
        <v>1306</v>
      </c>
      <c r="B1309" s="6" t="s">
        <v>2609</v>
      </c>
      <c r="C1309" s="5" t="s">
        <v>2610</v>
      </c>
      <c r="D1309" s="7" t="s">
        <v>2330</v>
      </c>
      <c r="E1309" s="5" t="s">
        <v>2331</v>
      </c>
      <c r="F1309" s="6" t="n">
        <v>39.3</v>
      </c>
      <c r="G1309" s="6" t="n">
        <v>50.1</v>
      </c>
      <c r="H1309" s="6" t="n">
        <v>89.4</v>
      </c>
      <c r="I1309" s="6" t="n">
        <v>43.62</v>
      </c>
      <c r="J1309" s="6" t="n">
        <f aca="false">ROUND(I1309*4/7,2)</f>
        <v>24.93</v>
      </c>
      <c r="K1309" s="6" t="n">
        <v>46</v>
      </c>
      <c r="L1309" s="6" t="n">
        <f aca="false">ROUND(K1309*3/7,2)</f>
        <v>19.71</v>
      </c>
      <c r="M1309" s="6"/>
      <c r="N1309" s="6" t="n">
        <f aca="false">J1309+L1309+M1309</f>
        <v>44.64</v>
      </c>
      <c r="O1309" s="8" t="s">
        <v>70</v>
      </c>
    </row>
    <row r="1310" customFormat="false" ht="19.5" hidden="false" customHeight="false" outlineLevel="0" collapsed="false">
      <c r="A1310" s="6" t="n">
        <v>1307</v>
      </c>
      <c r="B1310" s="6" t="s">
        <v>2611</v>
      </c>
      <c r="C1310" s="5" t="s">
        <v>2612</v>
      </c>
      <c r="D1310" s="7" t="s">
        <v>2330</v>
      </c>
      <c r="E1310" s="5" t="s">
        <v>2331</v>
      </c>
      <c r="F1310" s="6" t="n">
        <v>45.8</v>
      </c>
      <c r="G1310" s="6" t="n">
        <v>44</v>
      </c>
      <c r="H1310" s="6" t="n">
        <v>89.8</v>
      </c>
      <c r="I1310" s="6" t="n">
        <v>45.08</v>
      </c>
      <c r="J1310" s="6" t="n">
        <f aca="false">ROUND(I1310*4/7,2)</f>
        <v>25.76</v>
      </c>
      <c r="K1310" s="6" t="n">
        <v>44</v>
      </c>
      <c r="L1310" s="6" t="n">
        <f aca="false">ROUND(K1310*3/7,2)</f>
        <v>18.86</v>
      </c>
      <c r="M1310" s="6"/>
      <c r="N1310" s="6" t="n">
        <f aca="false">J1310+L1310+M1310</f>
        <v>44.62</v>
      </c>
      <c r="O1310" s="8" t="s">
        <v>70</v>
      </c>
    </row>
    <row r="1311" customFormat="false" ht="19.5" hidden="false" customHeight="false" outlineLevel="0" collapsed="false">
      <c r="A1311" s="6" t="n">
        <v>1308</v>
      </c>
      <c r="B1311" s="6" t="s">
        <v>2613</v>
      </c>
      <c r="C1311" s="5" t="s">
        <v>2614</v>
      </c>
      <c r="D1311" s="7" t="s">
        <v>2330</v>
      </c>
      <c r="E1311" s="5" t="s">
        <v>2331</v>
      </c>
      <c r="F1311" s="6" t="n">
        <v>45.7</v>
      </c>
      <c r="G1311" s="6" t="n">
        <v>39.9</v>
      </c>
      <c r="H1311" s="6" t="n">
        <v>85.6</v>
      </c>
      <c r="I1311" s="6" t="n">
        <v>43.38</v>
      </c>
      <c r="J1311" s="6" t="n">
        <f aca="false">ROUND(I1311*4/7,2)</f>
        <v>24.79</v>
      </c>
      <c r="K1311" s="6" t="n">
        <v>46</v>
      </c>
      <c r="L1311" s="6" t="n">
        <f aca="false">ROUND(K1311*3/7,2)</f>
        <v>19.71</v>
      </c>
      <c r="M1311" s="6"/>
      <c r="N1311" s="6" t="n">
        <f aca="false">J1311+L1311+M1311</f>
        <v>44.5</v>
      </c>
      <c r="O1311" s="8" t="s">
        <v>70</v>
      </c>
    </row>
    <row r="1312" customFormat="false" ht="19.5" hidden="false" customHeight="false" outlineLevel="0" collapsed="false">
      <c r="A1312" s="6" t="n">
        <v>1309</v>
      </c>
      <c r="B1312" s="6" t="s">
        <v>2615</v>
      </c>
      <c r="C1312" s="5" t="s">
        <v>2616</v>
      </c>
      <c r="D1312" s="7" t="s">
        <v>2330</v>
      </c>
      <c r="E1312" s="5" t="s">
        <v>2331</v>
      </c>
      <c r="F1312" s="6" t="n">
        <v>39.1</v>
      </c>
      <c r="G1312" s="6" t="n">
        <v>45.4</v>
      </c>
      <c r="H1312" s="6" t="n">
        <v>84.5</v>
      </c>
      <c r="I1312" s="6" t="n">
        <v>41.62</v>
      </c>
      <c r="J1312" s="6" t="n">
        <f aca="false">ROUND(I1312*4/7,2)</f>
        <v>23.78</v>
      </c>
      <c r="K1312" s="6" t="n">
        <v>48</v>
      </c>
      <c r="L1312" s="6" t="n">
        <f aca="false">ROUND(K1312*3/7,2)</f>
        <v>20.57</v>
      </c>
      <c r="M1312" s="6"/>
      <c r="N1312" s="6" t="n">
        <f aca="false">J1312+L1312+M1312</f>
        <v>44.35</v>
      </c>
      <c r="O1312" s="8" t="s">
        <v>70</v>
      </c>
    </row>
    <row r="1313" customFormat="false" ht="19.5" hidden="false" customHeight="false" outlineLevel="0" collapsed="false">
      <c r="A1313" s="6" t="n">
        <v>1310</v>
      </c>
      <c r="B1313" s="6" t="s">
        <v>2617</v>
      </c>
      <c r="C1313" s="5" t="s">
        <v>2618</v>
      </c>
      <c r="D1313" s="7" t="s">
        <v>2330</v>
      </c>
      <c r="E1313" s="5" t="s">
        <v>2331</v>
      </c>
      <c r="F1313" s="6" t="n">
        <v>43.9</v>
      </c>
      <c r="G1313" s="6" t="n">
        <v>47.5</v>
      </c>
      <c r="H1313" s="6" t="n">
        <v>91.4</v>
      </c>
      <c r="I1313" s="6" t="n">
        <v>45.34</v>
      </c>
      <c r="J1313" s="6" t="n">
        <f aca="false">ROUND(I1313*4/7,2)</f>
        <v>25.91</v>
      </c>
      <c r="K1313" s="6" t="n">
        <v>43</v>
      </c>
      <c r="L1313" s="6" t="n">
        <f aca="false">ROUND(K1313*3/7,2)</f>
        <v>18.43</v>
      </c>
      <c r="M1313" s="6"/>
      <c r="N1313" s="6" t="n">
        <f aca="false">J1313+L1313+M1313</f>
        <v>44.34</v>
      </c>
      <c r="O1313" s="8" t="s">
        <v>70</v>
      </c>
    </row>
    <row r="1314" customFormat="false" ht="19.5" hidden="false" customHeight="false" outlineLevel="0" collapsed="false">
      <c r="A1314" s="6" t="n">
        <v>1311</v>
      </c>
      <c r="B1314" s="6" t="s">
        <v>2619</v>
      </c>
      <c r="C1314" s="5" t="s">
        <v>2620</v>
      </c>
      <c r="D1314" s="7" t="s">
        <v>2330</v>
      </c>
      <c r="E1314" s="5" t="s">
        <v>2331</v>
      </c>
      <c r="F1314" s="6" t="n">
        <v>40.9</v>
      </c>
      <c r="G1314" s="6" t="n">
        <v>38.9</v>
      </c>
      <c r="H1314" s="6" t="n">
        <v>79.8</v>
      </c>
      <c r="I1314" s="6" t="n">
        <v>40.1</v>
      </c>
      <c r="J1314" s="6" t="n">
        <f aca="false">ROUND(I1314*4/7,2)</f>
        <v>22.91</v>
      </c>
      <c r="K1314" s="6" t="n">
        <v>50</v>
      </c>
      <c r="L1314" s="6" t="n">
        <f aca="false">ROUND(K1314*3/7,2)</f>
        <v>21.43</v>
      </c>
      <c r="M1314" s="6"/>
      <c r="N1314" s="6" t="n">
        <f aca="false">J1314+L1314+M1314</f>
        <v>44.34</v>
      </c>
      <c r="O1314" s="8" t="s">
        <v>70</v>
      </c>
    </row>
    <row r="1315" customFormat="false" ht="19.5" hidden="false" customHeight="false" outlineLevel="0" collapsed="false">
      <c r="A1315" s="6" t="n">
        <v>1312</v>
      </c>
      <c r="B1315" s="6" t="s">
        <v>2621</v>
      </c>
      <c r="C1315" s="5" t="s">
        <v>2622</v>
      </c>
      <c r="D1315" s="7" t="s">
        <v>2330</v>
      </c>
      <c r="E1315" s="5" t="s">
        <v>2331</v>
      </c>
      <c r="F1315" s="6" t="n">
        <v>34.7</v>
      </c>
      <c r="G1315" s="6" t="n">
        <v>44.1</v>
      </c>
      <c r="H1315" s="6" t="n">
        <v>78.8</v>
      </c>
      <c r="I1315" s="6" t="n">
        <v>38.46</v>
      </c>
      <c r="J1315" s="6" t="n">
        <f aca="false">ROUND(I1315*4/7,2)</f>
        <v>21.98</v>
      </c>
      <c r="K1315" s="6" t="n">
        <v>52</v>
      </c>
      <c r="L1315" s="6" t="n">
        <f aca="false">ROUND(K1315*3/7,2)</f>
        <v>22.29</v>
      </c>
      <c r="M1315" s="6"/>
      <c r="N1315" s="6" t="n">
        <f aca="false">J1315+L1315+M1315</f>
        <v>44.27</v>
      </c>
      <c r="O1315" s="8" t="s">
        <v>70</v>
      </c>
    </row>
    <row r="1316" customFormat="false" ht="19.5" hidden="false" customHeight="false" outlineLevel="0" collapsed="false">
      <c r="A1316" s="6" t="n">
        <v>1313</v>
      </c>
      <c r="B1316" s="6" t="s">
        <v>2623</v>
      </c>
      <c r="C1316" s="5" t="s">
        <v>2624</v>
      </c>
      <c r="D1316" s="7" t="s">
        <v>2330</v>
      </c>
      <c r="E1316" s="5" t="s">
        <v>2331</v>
      </c>
      <c r="F1316" s="6" t="n">
        <v>43.9</v>
      </c>
      <c r="G1316" s="6" t="n">
        <v>50.8</v>
      </c>
      <c r="H1316" s="6" t="n">
        <v>94.7</v>
      </c>
      <c r="I1316" s="6" t="n">
        <v>46.66</v>
      </c>
      <c r="J1316" s="6" t="n">
        <f aca="false">ROUND(I1316*4/7,2)</f>
        <v>26.66</v>
      </c>
      <c r="K1316" s="6" t="n">
        <v>41</v>
      </c>
      <c r="L1316" s="6" t="n">
        <f aca="false">ROUND(K1316*3/7,2)</f>
        <v>17.57</v>
      </c>
      <c r="M1316" s="6"/>
      <c r="N1316" s="6" t="n">
        <f aca="false">J1316+L1316+M1316</f>
        <v>44.23</v>
      </c>
      <c r="O1316" s="8" t="s">
        <v>70</v>
      </c>
    </row>
    <row r="1317" customFormat="false" ht="19.5" hidden="false" customHeight="false" outlineLevel="0" collapsed="false">
      <c r="A1317" s="6" t="n">
        <v>1314</v>
      </c>
      <c r="B1317" s="6" t="s">
        <v>2625</v>
      </c>
      <c r="C1317" s="5" t="s">
        <v>2626</v>
      </c>
      <c r="D1317" s="7" t="s">
        <v>2330</v>
      </c>
      <c r="E1317" s="5" t="s">
        <v>2331</v>
      </c>
      <c r="F1317" s="6" t="n">
        <v>41.8</v>
      </c>
      <c r="G1317" s="6" t="n">
        <v>46.4</v>
      </c>
      <c r="H1317" s="6" t="n">
        <v>88.2</v>
      </c>
      <c r="I1317" s="6" t="n">
        <v>43.64</v>
      </c>
      <c r="J1317" s="6" t="n">
        <f aca="false">ROUND(I1317*4/7,2)</f>
        <v>24.94</v>
      </c>
      <c r="K1317" s="6" t="n">
        <v>45</v>
      </c>
      <c r="L1317" s="6" t="n">
        <f aca="false">ROUND(K1317*3/7,2)</f>
        <v>19.29</v>
      </c>
      <c r="M1317" s="6"/>
      <c r="N1317" s="6" t="n">
        <f aca="false">J1317+L1317+M1317</f>
        <v>44.23</v>
      </c>
      <c r="O1317" s="8" t="s">
        <v>70</v>
      </c>
    </row>
    <row r="1318" customFormat="false" ht="19.5" hidden="false" customHeight="false" outlineLevel="0" collapsed="false">
      <c r="A1318" s="6" t="n">
        <v>1315</v>
      </c>
      <c r="B1318" s="6" t="s">
        <v>2627</v>
      </c>
      <c r="C1318" s="5" t="s">
        <v>2628</v>
      </c>
      <c r="D1318" s="7" t="s">
        <v>2330</v>
      </c>
      <c r="E1318" s="5" t="s">
        <v>2331</v>
      </c>
      <c r="F1318" s="6" t="n">
        <v>41.4</v>
      </c>
      <c r="G1318" s="6" t="n">
        <v>46.9</v>
      </c>
      <c r="H1318" s="6" t="n">
        <v>88.3</v>
      </c>
      <c r="I1318" s="6" t="n">
        <v>43.6</v>
      </c>
      <c r="J1318" s="6" t="n">
        <f aca="false">ROUND(I1318*4/7,2)</f>
        <v>24.91</v>
      </c>
      <c r="K1318" s="6" t="n">
        <v>45</v>
      </c>
      <c r="L1318" s="6" t="n">
        <f aca="false">ROUND(K1318*3/7,2)</f>
        <v>19.29</v>
      </c>
      <c r="M1318" s="6"/>
      <c r="N1318" s="6" t="n">
        <f aca="false">J1318+L1318+M1318</f>
        <v>44.2</v>
      </c>
      <c r="O1318" s="8" t="s">
        <v>70</v>
      </c>
    </row>
    <row r="1319" customFormat="false" ht="19.5" hidden="false" customHeight="false" outlineLevel="0" collapsed="false">
      <c r="A1319" s="6" t="n">
        <v>1316</v>
      </c>
      <c r="B1319" s="6" t="s">
        <v>2629</v>
      </c>
      <c r="C1319" s="5" t="s">
        <v>2630</v>
      </c>
      <c r="D1319" s="7" t="s">
        <v>2330</v>
      </c>
      <c r="E1319" s="5" t="s">
        <v>2331</v>
      </c>
      <c r="F1319" s="6" t="n">
        <v>42.2</v>
      </c>
      <c r="G1319" s="6" t="n">
        <v>28.8</v>
      </c>
      <c r="H1319" s="6" t="n">
        <v>71</v>
      </c>
      <c r="I1319" s="6" t="n">
        <v>36.84</v>
      </c>
      <c r="J1319" s="6" t="n">
        <f aca="false">ROUND(I1319*4/7,2)</f>
        <v>21.05</v>
      </c>
      <c r="K1319" s="6" t="n">
        <v>54</v>
      </c>
      <c r="L1319" s="6" t="n">
        <f aca="false">ROUND(K1319*3/7,2)</f>
        <v>23.14</v>
      </c>
      <c r="M1319" s="6"/>
      <c r="N1319" s="6" t="n">
        <f aca="false">J1319+L1319+M1319</f>
        <v>44.19</v>
      </c>
      <c r="O1319" s="8" t="s">
        <v>70</v>
      </c>
    </row>
    <row r="1320" customFormat="false" ht="19.5" hidden="false" customHeight="false" outlineLevel="0" collapsed="false">
      <c r="A1320" s="6" t="n">
        <v>1317</v>
      </c>
      <c r="B1320" s="6" t="s">
        <v>2631</v>
      </c>
      <c r="C1320" s="5" t="s">
        <v>2632</v>
      </c>
      <c r="D1320" s="7" t="s">
        <v>2330</v>
      </c>
      <c r="E1320" s="5" t="s">
        <v>2331</v>
      </c>
      <c r="F1320" s="6" t="n">
        <v>36</v>
      </c>
      <c r="G1320" s="6" t="n">
        <v>50.1</v>
      </c>
      <c r="H1320" s="6" t="n">
        <v>86.1</v>
      </c>
      <c r="I1320" s="6" t="n">
        <v>41.64</v>
      </c>
      <c r="J1320" s="6" t="n">
        <f aca="false">ROUND(I1320*4/7,2)</f>
        <v>23.79</v>
      </c>
      <c r="K1320" s="6" t="n">
        <v>47</v>
      </c>
      <c r="L1320" s="6" t="n">
        <f aca="false">ROUND(K1320*3/7,2)</f>
        <v>20.14</v>
      </c>
      <c r="M1320" s="6"/>
      <c r="N1320" s="6" t="n">
        <f aca="false">J1320+L1320+M1320</f>
        <v>43.93</v>
      </c>
      <c r="O1320" s="8" t="s">
        <v>70</v>
      </c>
    </row>
    <row r="1321" customFormat="false" ht="19.5" hidden="false" customHeight="false" outlineLevel="0" collapsed="false">
      <c r="A1321" s="6" t="n">
        <v>1318</v>
      </c>
      <c r="B1321" s="6" t="s">
        <v>2633</v>
      </c>
      <c r="C1321" s="5" t="s">
        <v>2634</v>
      </c>
      <c r="D1321" s="7" t="s">
        <v>2330</v>
      </c>
      <c r="E1321" s="5" t="s">
        <v>2331</v>
      </c>
      <c r="F1321" s="6" t="n">
        <v>44</v>
      </c>
      <c r="G1321" s="6" t="n">
        <v>53.5</v>
      </c>
      <c r="H1321" s="6" t="n">
        <v>97.5</v>
      </c>
      <c r="I1321" s="6" t="n">
        <v>47.8</v>
      </c>
      <c r="J1321" s="6" t="n">
        <f aca="false">ROUND(I1321*4/7,2)</f>
        <v>27.31</v>
      </c>
      <c r="K1321" s="6" t="n">
        <v>38</v>
      </c>
      <c r="L1321" s="6" t="n">
        <f aca="false">ROUND(K1321*3/7,2)</f>
        <v>16.29</v>
      </c>
      <c r="M1321" s="6"/>
      <c r="N1321" s="6" t="n">
        <f aca="false">J1321+L1321+M1321</f>
        <v>43.6</v>
      </c>
      <c r="O1321" s="8" t="s">
        <v>70</v>
      </c>
    </row>
    <row r="1322" customFormat="false" ht="19.5" hidden="false" customHeight="false" outlineLevel="0" collapsed="false">
      <c r="A1322" s="6" t="n">
        <v>1319</v>
      </c>
      <c r="B1322" s="6" t="s">
        <v>2635</v>
      </c>
      <c r="C1322" s="5" t="s">
        <v>2636</v>
      </c>
      <c r="D1322" s="7" t="s">
        <v>2330</v>
      </c>
      <c r="E1322" s="5" t="s">
        <v>2331</v>
      </c>
      <c r="F1322" s="6" t="n">
        <v>42.2</v>
      </c>
      <c r="G1322" s="6" t="n">
        <v>46.6</v>
      </c>
      <c r="H1322" s="6" t="n">
        <v>88.8</v>
      </c>
      <c r="I1322" s="6" t="n">
        <v>43.96</v>
      </c>
      <c r="J1322" s="6" t="n">
        <f aca="false">ROUND(I1322*4/7,2)</f>
        <v>25.12</v>
      </c>
      <c r="K1322" s="6" t="n">
        <v>43</v>
      </c>
      <c r="L1322" s="6" t="n">
        <f aca="false">ROUND(K1322*3/7,2)</f>
        <v>18.43</v>
      </c>
      <c r="M1322" s="6"/>
      <c r="N1322" s="6" t="n">
        <f aca="false">J1322+L1322+M1322</f>
        <v>43.55</v>
      </c>
      <c r="O1322" s="8" t="s">
        <v>70</v>
      </c>
    </row>
    <row r="1323" customFormat="false" ht="19.5" hidden="false" customHeight="false" outlineLevel="0" collapsed="false">
      <c r="A1323" s="6" t="n">
        <v>1320</v>
      </c>
      <c r="B1323" s="6" t="s">
        <v>2637</v>
      </c>
      <c r="C1323" s="5" t="s">
        <v>2638</v>
      </c>
      <c r="D1323" s="7" t="s">
        <v>2330</v>
      </c>
      <c r="E1323" s="5" t="s">
        <v>2331</v>
      </c>
      <c r="F1323" s="6" t="n">
        <v>44.8</v>
      </c>
      <c r="G1323" s="6" t="n">
        <v>44.3</v>
      </c>
      <c r="H1323" s="6" t="n">
        <v>89.1</v>
      </c>
      <c r="I1323" s="6" t="n">
        <v>44.6</v>
      </c>
      <c r="J1323" s="6" t="n">
        <f aca="false">ROUND(I1323*4/7,2)</f>
        <v>25.49</v>
      </c>
      <c r="K1323" s="6" t="n">
        <v>42</v>
      </c>
      <c r="L1323" s="6" t="n">
        <f aca="false">ROUND(K1323*3/7,2)</f>
        <v>18</v>
      </c>
      <c r="M1323" s="6"/>
      <c r="N1323" s="6" t="n">
        <f aca="false">J1323+L1323+M1323</f>
        <v>43.49</v>
      </c>
      <c r="O1323" s="8" t="s">
        <v>70</v>
      </c>
    </row>
    <row r="1324" customFormat="false" ht="19.5" hidden="false" customHeight="false" outlineLevel="0" collapsed="false">
      <c r="A1324" s="6" t="n">
        <v>1321</v>
      </c>
      <c r="B1324" s="6" t="s">
        <v>2639</v>
      </c>
      <c r="C1324" s="5" t="s">
        <v>2640</v>
      </c>
      <c r="D1324" s="7" t="s">
        <v>2330</v>
      </c>
      <c r="E1324" s="5" t="s">
        <v>2331</v>
      </c>
      <c r="F1324" s="6" t="n">
        <v>40.6</v>
      </c>
      <c r="G1324" s="6" t="n">
        <v>48.7</v>
      </c>
      <c r="H1324" s="6" t="n">
        <v>89.3</v>
      </c>
      <c r="I1324" s="6" t="n">
        <v>43.84</v>
      </c>
      <c r="J1324" s="6" t="n">
        <f aca="false">ROUND(I1324*4/7,2)</f>
        <v>25.05</v>
      </c>
      <c r="K1324" s="6" t="n">
        <v>43</v>
      </c>
      <c r="L1324" s="6" t="n">
        <f aca="false">ROUND(K1324*3/7,2)</f>
        <v>18.43</v>
      </c>
      <c r="M1324" s="6"/>
      <c r="N1324" s="6" t="n">
        <f aca="false">J1324+L1324+M1324</f>
        <v>43.48</v>
      </c>
      <c r="O1324" s="8" t="s">
        <v>70</v>
      </c>
    </row>
    <row r="1325" customFormat="false" ht="19.5" hidden="false" customHeight="false" outlineLevel="0" collapsed="false">
      <c r="A1325" s="6" t="n">
        <v>1322</v>
      </c>
      <c r="B1325" s="6" t="s">
        <v>2641</v>
      </c>
      <c r="C1325" s="5" t="s">
        <v>2642</v>
      </c>
      <c r="D1325" s="7" t="s">
        <v>2330</v>
      </c>
      <c r="E1325" s="5" t="s">
        <v>2331</v>
      </c>
      <c r="F1325" s="6" t="n">
        <v>42.7</v>
      </c>
      <c r="G1325" s="6" t="n">
        <v>39.7</v>
      </c>
      <c r="H1325" s="6" t="n">
        <v>82.4</v>
      </c>
      <c r="I1325" s="6" t="n">
        <v>41.5</v>
      </c>
      <c r="J1325" s="6" t="n">
        <f aca="false">ROUND(I1325*4/7,2)</f>
        <v>23.71</v>
      </c>
      <c r="K1325" s="6" t="n">
        <v>46</v>
      </c>
      <c r="L1325" s="6" t="n">
        <f aca="false">ROUND(K1325*3/7,2)</f>
        <v>19.71</v>
      </c>
      <c r="M1325" s="6"/>
      <c r="N1325" s="6" t="n">
        <f aca="false">J1325+L1325+M1325</f>
        <v>43.42</v>
      </c>
      <c r="O1325" s="8" t="s">
        <v>70</v>
      </c>
    </row>
    <row r="1326" customFormat="false" ht="19.5" hidden="false" customHeight="false" outlineLevel="0" collapsed="false">
      <c r="A1326" s="6" t="n">
        <v>1323</v>
      </c>
      <c r="B1326" s="6" t="s">
        <v>2643</v>
      </c>
      <c r="C1326" s="5" t="s">
        <v>2644</v>
      </c>
      <c r="D1326" s="7" t="s">
        <v>2330</v>
      </c>
      <c r="E1326" s="5" t="s">
        <v>2331</v>
      </c>
      <c r="F1326" s="6" t="n">
        <v>42</v>
      </c>
      <c r="G1326" s="6" t="n">
        <v>38.7</v>
      </c>
      <c r="H1326" s="6" t="n">
        <v>80.7</v>
      </c>
      <c r="I1326" s="6" t="n">
        <v>40.68</v>
      </c>
      <c r="J1326" s="6" t="n">
        <f aca="false">ROUND(I1326*4/7,2)</f>
        <v>23.25</v>
      </c>
      <c r="K1326" s="6" t="n">
        <v>47</v>
      </c>
      <c r="L1326" s="6" t="n">
        <f aca="false">ROUND(K1326*3/7,2)</f>
        <v>20.14</v>
      </c>
      <c r="M1326" s="6"/>
      <c r="N1326" s="6" t="n">
        <f aca="false">J1326+L1326+M1326</f>
        <v>43.39</v>
      </c>
      <c r="O1326" s="8" t="s">
        <v>70</v>
      </c>
    </row>
    <row r="1327" customFormat="false" ht="19.5" hidden="false" customHeight="false" outlineLevel="0" collapsed="false">
      <c r="A1327" s="6" t="n">
        <v>1324</v>
      </c>
      <c r="B1327" s="6" t="s">
        <v>2645</v>
      </c>
      <c r="C1327" s="5" t="s">
        <v>2646</v>
      </c>
      <c r="D1327" s="7" t="s">
        <v>2330</v>
      </c>
      <c r="E1327" s="5" t="s">
        <v>2331</v>
      </c>
      <c r="F1327" s="6" t="n">
        <v>37.8</v>
      </c>
      <c r="G1327" s="6" t="n">
        <v>57.4</v>
      </c>
      <c r="H1327" s="6" t="n">
        <v>95.2</v>
      </c>
      <c r="I1327" s="6" t="n">
        <v>45.64</v>
      </c>
      <c r="J1327" s="6" t="n">
        <f aca="false">ROUND(I1327*4/7,2)</f>
        <v>26.08</v>
      </c>
      <c r="K1327" s="6" t="n">
        <v>40</v>
      </c>
      <c r="L1327" s="6" t="n">
        <f aca="false">ROUND(K1327*3/7,2)</f>
        <v>17.14</v>
      </c>
      <c r="M1327" s="6"/>
      <c r="N1327" s="6" t="n">
        <f aca="false">J1327+L1327+M1327</f>
        <v>43.22</v>
      </c>
      <c r="O1327" s="8" t="s">
        <v>70</v>
      </c>
    </row>
    <row r="1328" customFormat="false" ht="19.5" hidden="false" customHeight="false" outlineLevel="0" collapsed="false">
      <c r="A1328" s="6" t="n">
        <v>1325</v>
      </c>
      <c r="B1328" s="6" t="s">
        <v>2647</v>
      </c>
      <c r="C1328" s="5" t="s">
        <v>2648</v>
      </c>
      <c r="D1328" s="7" t="s">
        <v>2330</v>
      </c>
      <c r="E1328" s="5" t="s">
        <v>2331</v>
      </c>
      <c r="F1328" s="6" t="n">
        <v>51</v>
      </c>
      <c r="G1328" s="6" t="n">
        <v>50</v>
      </c>
      <c r="H1328" s="6" t="n">
        <v>101</v>
      </c>
      <c r="I1328" s="6" t="n">
        <v>50.6</v>
      </c>
      <c r="J1328" s="6" t="n">
        <f aca="false">ROUND(I1328*4/7,2)</f>
        <v>28.91</v>
      </c>
      <c r="K1328" s="6" t="n">
        <v>33</v>
      </c>
      <c r="L1328" s="6" t="n">
        <f aca="false">ROUND(K1328*3/7,2)</f>
        <v>14.14</v>
      </c>
      <c r="M1328" s="6"/>
      <c r="N1328" s="6" t="n">
        <f aca="false">J1328+L1328+M1328</f>
        <v>43.05</v>
      </c>
      <c r="O1328" s="8" t="s">
        <v>70</v>
      </c>
    </row>
    <row r="1329" customFormat="false" ht="19.5" hidden="false" customHeight="false" outlineLevel="0" collapsed="false">
      <c r="A1329" s="6" t="n">
        <v>1326</v>
      </c>
      <c r="B1329" s="6" t="s">
        <v>2649</v>
      </c>
      <c r="C1329" s="5" t="s">
        <v>2650</v>
      </c>
      <c r="D1329" s="7" t="s">
        <v>2330</v>
      </c>
      <c r="E1329" s="5" t="s">
        <v>2331</v>
      </c>
      <c r="F1329" s="6" t="n">
        <v>36.7</v>
      </c>
      <c r="G1329" s="6" t="n">
        <v>40.9</v>
      </c>
      <c r="H1329" s="6" t="n">
        <v>77.6</v>
      </c>
      <c r="I1329" s="6" t="n">
        <v>38.38</v>
      </c>
      <c r="J1329" s="6" t="n">
        <f aca="false">ROUND(I1329*4/7,2)</f>
        <v>21.93</v>
      </c>
      <c r="K1329" s="6" t="n">
        <v>49</v>
      </c>
      <c r="L1329" s="6" t="n">
        <f aca="false">ROUND(K1329*3/7,2)</f>
        <v>21</v>
      </c>
      <c r="M1329" s="6"/>
      <c r="N1329" s="6" t="n">
        <f aca="false">J1329+L1329+M1329</f>
        <v>42.93</v>
      </c>
      <c r="O1329" s="8" t="s">
        <v>70</v>
      </c>
    </row>
    <row r="1330" customFormat="false" ht="19.5" hidden="false" customHeight="false" outlineLevel="0" collapsed="false">
      <c r="A1330" s="6" t="n">
        <v>1327</v>
      </c>
      <c r="B1330" s="6" t="s">
        <v>2651</v>
      </c>
      <c r="C1330" s="5" t="s">
        <v>2652</v>
      </c>
      <c r="D1330" s="7" t="s">
        <v>2330</v>
      </c>
      <c r="E1330" s="5" t="s">
        <v>2331</v>
      </c>
      <c r="F1330" s="6" t="n">
        <v>53.4</v>
      </c>
      <c r="G1330" s="6" t="n">
        <v>52.9</v>
      </c>
      <c r="H1330" s="6" t="n">
        <v>106.3</v>
      </c>
      <c r="I1330" s="6" t="n">
        <v>53.2</v>
      </c>
      <c r="J1330" s="6" t="n">
        <f aca="false">ROUND(I1330*4/7,2)</f>
        <v>30.4</v>
      </c>
      <c r="K1330" s="6" t="n">
        <v>29</v>
      </c>
      <c r="L1330" s="6" t="n">
        <f aca="false">ROUND(K1330*3/7,2)</f>
        <v>12.43</v>
      </c>
      <c r="M1330" s="6"/>
      <c r="N1330" s="6" t="n">
        <f aca="false">J1330+L1330+M1330</f>
        <v>42.83</v>
      </c>
      <c r="O1330" s="8" t="s">
        <v>70</v>
      </c>
    </row>
    <row r="1331" customFormat="false" ht="19.5" hidden="false" customHeight="false" outlineLevel="0" collapsed="false">
      <c r="A1331" s="6" t="n">
        <v>1328</v>
      </c>
      <c r="B1331" s="6" t="s">
        <v>2653</v>
      </c>
      <c r="C1331" s="5" t="s">
        <v>2654</v>
      </c>
      <c r="D1331" s="7" t="s">
        <v>2330</v>
      </c>
      <c r="E1331" s="5" t="s">
        <v>2331</v>
      </c>
      <c r="F1331" s="6" t="n">
        <v>39.9</v>
      </c>
      <c r="G1331" s="6" t="n">
        <v>40.8</v>
      </c>
      <c r="H1331" s="6" t="n">
        <v>80.7</v>
      </c>
      <c r="I1331" s="6" t="n">
        <v>40.26</v>
      </c>
      <c r="J1331" s="6" t="n">
        <f aca="false">ROUND(I1331*4/7,2)</f>
        <v>23.01</v>
      </c>
      <c r="K1331" s="6" t="n">
        <v>46</v>
      </c>
      <c r="L1331" s="6" t="n">
        <f aca="false">ROUND(K1331*3/7,2)</f>
        <v>19.71</v>
      </c>
      <c r="M1331" s="6"/>
      <c r="N1331" s="6" t="n">
        <f aca="false">J1331+L1331+M1331</f>
        <v>42.72</v>
      </c>
      <c r="O1331" s="8" t="s">
        <v>70</v>
      </c>
    </row>
    <row r="1332" customFormat="false" ht="19.5" hidden="false" customHeight="false" outlineLevel="0" collapsed="false">
      <c r="A1332" s="6" t="n">
        <v>1329</v>
      </c>
      <c r="B1332" s="6" t="s">
        <v>2655</v>
      </c>
      <c r="C1332" s="5" t="s">
        <v>2656</v>
      </c>
      <c r="D1332" s="7" t="s">
        <v>2330</v>
      </c>
      <c r="E1332" s="5" t="s">
        <v>2331</v>
      </c>
      <c r="F1332" s="6" t="n">
        <v>34.6</v>
      </c>
      <c r="G1332" s="6" t="n">
        <v>43.1</v>
      </c>
      <c r="H1332" s="6" t="n">
        <v>77.7</v>
      </c>
      <c r="I1332" s="6" t="n">
        <v>38</v>
      </c>
      <c r="J1332" s="6" t="n">
        <f aca="false">ROUND(I1332*4/7,2)</f>
        <v>21.71</v>
      </c>
      <c r="K1332" s="6" t="n">
        <v>49</v>
      </c>
      <c r="L1332" s="6" t="n">
        <f aca="false">ROUND(K1332*3/7,2)</f>
        <v>21</v>
      </c>
      <c r="M1332" s="6"/>
      <c r="N1332" s="6" t="n">
        <f aca="false">J1332+L1332+M1332</f>
        <v>42.71</v>
      </c>
      <c r="O1332" s="8" t="s">
        <v>70</v>
      </c>
    </row>
    <row r="1333" customFormat="false" ht="19.5" hidden="false" customHeight="false" outlineLevel="0" collapsed="false">
      <c r="A1333" s="6" t="n">
        <v>1330</v>
      </c>
      <c r="B1333" s="6" t="s">
        <v>2657</v>
      </c>
      <c r="C1333" s="5" t="s">
        <v>2658</v>
      </c>
      <c r="D1333" s="7" t="s">
        <v>2330</v>
      </c>
      <c r="E1333" s="5" t="s">
        <v>2331</v>
      </c>
      <c r="F1333" s="6" t="n">
        <v>49.6</v>
      </c>
      <c r="G1333" s="6" t="n">
        <v>50.5</v>
      </c>
      <c r="H1333" s="6" t="n">
        <v>100.1</v>
      </c>
      <c r="I1333" s="6" t="n">
        <v>49.96</v>
      </c>
      <c r="J1333" s="6" t="n">
        <f aca="false">ROUND(I1333*4/7,2)</f>
        <v>28.55</v>
      </c>
      <c r="K1333" s="6" t="n">
        <v>33</v>
      </c>
      <c r="L1333" s="6" t="n">
        <f aca="false">ROUND(K1333*3/7,2)</f>
        <v>14.14</v>
      </c>
      <c r="M1333" s="6"/>
      <c r="N1333" s="6" t="n">
        <f aca="false">J1333+L1333+M1333</f>
        <v>42.69</v>
      </c>
      <c r="O1333" s="8" t="s">
        <v>70</v>
      </c>
    </row>
    <row r="1334" customFormat="false" ht="19.5" hidden="false" customHeight="false" outlineLevel="0" collapsed="false">
      <c r="A1334" s="6" t="n">
        <v>1331</v>
      </c>
      <c r="B1334" s="6" t="s">
        <v>2659</v>
      </c>
      <c r="C1334" s="5" t="s">
        <v>2660</v>
      </c>
      <c r="D1334" s="7" t="s">
        <v>2330</v>
      </c>
      <c r="E1334" s="5" t="s">
        <v>2331</v>
      </c>
      <c r="F1334" s="6" t="n">
        <v>43.2</v>
      </c>
      <c r="G1334" s="6" t="n">
        <v>44.7</v>
      </c>
      <c r="H1334" s="6" t="n">
        <v>87.9</v>
      </c>
      <c r="I1334" s="6" t="n">
        <v>43.8</v>
      </c>
      <c r="J1334" s="6" t="n">
        <f aca="false">ROUND(I1334*4/7,2)</f>
        <v>25.03</v>
      </c>
      <c r="K1334" s="6" t="n">
        <v>41</v>
      </c>
      <c r="L1334" s="6" t="n">
        <f aca="false">ROUND(K1334*3/7,2)</f>
        <v>17.57</v>
      </c>
      <c r="M1334" s="6"/>
      <c r="N1334" s="6" t="n">
        <f aca="false">J1334+L1334+M1334</f>
        <v>42.6</v>
      </c>
      <c r="O1334" s="8" t="s">
        <v>70</v>
      </c>
    </row>
    <row r="1335" customFormat="false" ht="19.5" hidden="false" customHeight="false" outlineLevel="0" collapsed="false">
      <c r="A1335" s="6" t="n">
        <v>1332</v>
      </c>
      <c r="B1335" s="6" t="s">
        <v>2661</v>
      </c>
      <c r="C1335" s="5" t="s">
        <v>2662</v>
      </c>
      <c r="D1335" s="7" t="s">
        <v>2330</v>
      </c>
      <c r="E1335" s="5" t="s">
        <v>2331</v>
      </c>
      <c r="F1335" s="6" t="n">
        <v>42</v>
      </c>
      <c r="G1335" s="6" t="n">
        <v>36.7</v>
      </c>
      <c r="H1335" s="6" t="n">
        <v>78.7</v>
      </c>
      <c r="I1335" s="6" t="n">
        <v>39.88</v>
      </c>
      <c r="J1335" s="6" t="n">
        <f aca="false">ROUND(I1335*4/7,2)</f>
        <v>22.79</v>
      </c>
      <c r="K1335" s="6" t="n">
        <v>46</v>
      </c>
      <c r="L1335" s="6" t="n">
        <f aca="false">ROUND(K1335*3/7,2)</f>
        <v>19.71</v>
      </c>
      <c r="M1335" s="6"/>
      <c r="N1335" s="6" t="n">
        <f aca="false">J1335+L1335+M1335</f>
        <v>42.5</v>
      </c>
      <c r="O1335" s="8" t="s">
        <v>70</v>
      </c>
    </row>
    <row r="1336" customFormat="false" ht="19.5" hidden="false" customHeight="false" outlineLevel="0" collapsed="false">
      <c r="A1336" s="6" t="n">
        <v>1333</v>
      </c>
      <c r="B1336" s="6" t="s">
        <v>2663</v>
      </c>
      <c r="C1336" s="5" t="s">
        <v>2664</v>
      </c>
      <c r="D1336" s="7" t="s">
        <v>2330</v>
      </c>
      <c r="E1336" s="5" t="s">
        <v>2331</v>
      </c>
      <c r="F1336" s="6" t="n">
        <v>43.2</v>
      </c>
      <c r="G1336" s="6" t="n">
        <v>41.5</v>
      </c>
      <c r="H1336" s="6" t="n">
        <v>84.7</v>
      </c>
      <c r="I1336" s="6" t="n">
        <v>42.52</v>
      </c>
      <c r="J1336" s="6" t="n">
        <f aca="false">ROUND(I1336*4/7,2)</f>
        <v>24.3</v>
      </c>
      <c r="K1336" s="6" t="n">
        <v>42</v>
      </c>
      <c r="L1336" s="6" t="n">
        <f aca="false">ROUND(K1336*3/7,2)</f>
        <v>18</v>
      </c>
      <c r="M1336" s="6"/>
      <c r="N1336" s="6" t="n">
        <f aca="false">J1336+L1336+M1336</f>
        <v>42.3</v>
      </c>
      <c r="O1336" s="8" t="s">
        <v>70</v>
      </c>
    </row>
    <row r="1337" customFormat="false" ht="19.5" hidden="false" customHeight="false" outlineLevel="0" collapsed="false">
      <c r="A1337" s="6" t="n">
        <v>1334</v>
      </c>
      <c r="B1337" s="6" t="s">
        <v>2665</v>
      </c>
      <c r="C1337" s="5" t="s">
        <v>2666</v>
      </c>
      <c r="D1337" s="7" t="s">
        <v>2330</v>
      </c>
      <c r="E1337" s="5" t="s">
        <v>2331</v>
      </c>
      <c r="F1337" s="6" t="n">
        <v>53.6</v>
      </c>
      <c r="G1337" s="6" t="n">
        <v>46.4</v>
      </c>
      <c r="H1337" s="6" t="n">
        <v>100</v>
      </c>
      <c r="I1337" s="6" t="n">
        <v>50.72</v>
      </c>
      <c r="J1337" s="6" t="n">
        <f aca="false">ROUND(I1337*4/7,2)</f>
        <v>28.98</v>
      </c>
      <c r="K1337" s="6" t="n">
        <v>31</v>
      </c>
      <c r="L1337" s="6" t="n">
        <f aca="false">ROUND(K1337*3/7,2)</f>
        <v>13.29</v>
      </c>
      <c r="M1337" s="6"/>
      <c r="N1337" s="6" t="n">
        <f aca="false">J1337+L1337+M1337</f>
        <v>42.27</v>
      </c>
      <c r="O1337" s="8" t="s">
        <v>70</v>
      </c>
    </row>
    <row r="1338" customFormat="false" ht="19.5" hidden="false" customHeight="false" outlineLevel="0" collapsed="false">
      <c r="A1338" s="6" t="n">
        <v>1335</v>
      </c>
      <c r="B1338" s="6" t="s">
        <v>2667</v>
      </c>
      <c r="C1338" s="5" t="s">
        <v>2668</v>
      </c>
      <c r="D1338" s="7" t="s">
        <v>2330</v>
      </c>
      <c r="E1338" s="5" t="s">
        <v>2331</v>
      </c>
      <c r="F1338" s="6" t="n">
        <v>44.6</v>
      </c>
      <c r="G1338" s="6" t="n">
        <v>44.4</v>
      </c>
      <c r="H1338" s="6" t="n">
        <v>89</v>
      </c>
      <c r="I1338" s="6" t="n">
        <v>44.52</v>
      </c>
      <c r="J1338" s="6" t="n">
        <f aca="false">ROUND(I1338*4/7,2)</f>
        <v>25.44</v>
      </c>
      <c r="K1338" s="6" t="n">
        <v>38</v>
      </c>
      <c r="L1338" s="6" t="n">
        <f aca="false">ROUND(K1338*3/7,2)</f>
        <v>16.29</v>
      </c>
      <c r="M1338" s="6"/>
      <c r="N1338" s="6" t="n">
        <f aca="false">J1338+L1338+M1338</f>
        <v>41.73</v>
      </c>
      <c r="O1338" s="8" t="s">
        <v>70</v>
      </c>
    </row>
    <row r="1339" customFormat="false" ht="19.5" hidden="false" customHeight="false" outlineLevel="0" collapsed="false">
      <c r="A1339" s="6" t="n">
        <v>1336</v>
      </c>
      <c r="B1339" s="6" t="s">
        <v>2669</v>
      </c>
      <c r="C1339" s="5" t="s">
        <v>2670</v>
      </c>
      <c r="D1339" s="7" t="s">
        <v>2330</v>
      </c>
      <c r="E1339" s="5" t="s">
        <v>2331</v>
      </c>
      <c r="F1339" s="6" t="n">
        <v>39.5</v>
      </c>
      <c r="G1339" s="6" t="n">
        <v>41.7</v>
      </c>
      <c r="H1339" s="6" t="n">
        <v>81.2</v>
      </c>
      <c r="I1339" s="6" t="n">
        <v>40.38</v>
      </c>
      <c r="J1339" s="6" t="n">
        <f aca="false">ROUND(I1339*4/7,2)</f>
        <v>23.07</v>
      </c>
      <c r="K1339" s="6" t="n">
        <v>43</v>
      </c>
      <c r="L1339" s="6" t="n">
        <f aca="false">ROUND(K1339*3/7,2)</f>
        <v>18.43</v>
      </c>
      <c r="M1339" s="6"/>
      <c r="N1339" s="6" t="n">
        <f aca="false">J1339+L1339+M1339</f>
        <v>41.5</v>
      </c>
      <c r="O1339" s="8" t="s">
        <v>70</v>
      </c>
    </row>
    <row r="1340" customFormat="false" ht="19.5" hidden="false" customHeight="false" outlineLevel="0" collapsed="false">
      <c r="A1340" s="6" t="n">
        <v>1337</v>
      </c>
      <c r="B1340" s="6" t="s">
        <v>2671</v>
      </c>
      <c r="C1340" s="5" t="s">
        <v>2672</v>
      </c>
      <c r="D1340" s="7" t="s">
        <v>2330</v>
      </c>
      <c r="E1340" s="5" t="s">
        <v>2331</v>
      </c>
      <c r="F1340" s="6" t="n">
        <v>46.6</v>
      </c>
      <c r="G1340" s="6" t="n">
        <v>42.2</v>
      </c>
      <c r="H1340" s="6" t="n">
        <v>88.8</v>
      </c>
      <c r="I1340" s="6" t="n">
        <v>44.84</v>
      </c>
      <c r="J1340" s="6" t="n">
        <f aca="false">ROUND(I1340*4/7,2)</f>
        <v>25.62</v>
      </c>
      <c r="K1340" s="6" t="n">
        <v>37</v>
      </c>
      <c r="L1340" s="6" t="n">
        <f aca="false">ROUND(K1340*3/7,2)</f>
        <v>15.86</v>
      </c>
      <c r="M1340" s="6"/>
      <c r="N1340" s="6" t="n">
        <f aca="false">J1340+L1340+M1340</f>
        <v>41.48</v>
      </c>
      <c r="O1340" s="8" t="s">
        <v>70</v>
      </c>
    </row>
    <row r="1341" customFormat="false" ht="19.5" hidden="false" customHeight="false" outlineLevel="0" collapsed="false">
      <c r="A1341" s="6" t="n">
        <v>1338</v>
      </c>
      <c r="B1341" s="6" t="s">
        <v>2673</v>
      </c>
      <c r="C1341" s="5" t="s">
        <v>2674</v>
      </c>
      <c r="D1341" s="7" t="s">
        <v>2330</v>
      </c>
      <c r="E1341" s="5" t="s">
        <v>2331</v>
      </c>
      <c r="F1341" s="6" t="n">
        <v>45.9</v>
      </c>
      <c r="G1341" s="6" t="n">
        <v>40.6</v>
      </c>
      <c r="H1341" s="6" t="n">
        <v>86.5</v>
      </c>
      <c r="I1341" s="6" t="n">
        <v>43.78</v>
      </c>
      <c r="J1341" s="6" t="n">
        <f aca="false">ROUND(I1341*4/7,2)</f>
        <v>25.02</v>
      </c>
      <c r="K1341" s="6" t="n">
        <v>38</v>
      </c>
      <c r="L1341" s="6" t="n">
        <f aca="false">ROUND(K1341*3/7,2)</f>
        <v>16.29</v>
      </c>
      <c r="M1341" s="6"/>
      <c r="N1341" s="6" t="n">
        <f aca="false">J1341+L1341+M1341</f>
        <v>41.31</v>
      </c>
      <c r="O1341" s="8" t="s">
        <v>70</v>
      </c>
    </row>
    <row r="1342" customFormat="false" ht="19.5" hidden="false" customHeight="false" outlineLevel="0" collapsed="false">
      <c r="A1342" s="6" t="n">
        <v>1339</v>
      </c>
      <c r="B1342" s="6" t="s">
        <v>2675</v>
      </c>
      <c r="C1342" s="5" t="s">
        <v>2676</v>
      </c>
      <c r="D1342" s="7" t="s">
        <v>2330</v>
      </c>
      <c r="E1342" s="5" t="s">
        <v>2331</v>
      </c>
      <c r="F1342" s="6" t="n">
        <v>38.1</v>
      </c>
      <c r="G1342" s="6" t="n">
        <v>51.8</v>
      </c>
      <c r="H1342" s="6" t="n">
        <v>89.9</v>
      </c>
      <c r="I1342" s="6" t="n">
        <v>43.58</v>
      </c>
      <c r="J1342" s="6" t="n">
        <f aca="false">ROUND(I1342*4/7,2)</f>
        <v>24.9</v>
      </c>
      <c r="K1342" s="6" t="n">
        <v>38</v>
      </c>
      <c r="L1342" s="6" t="n">
        <f aca="false">ROUND(K1342*3/7,2)</f>
        <v>16.29</v>
      </c>
      <c r="M1342" s="6"/>
      <c r="N1342" s="6" t="n">
        <f aca="false">J1342+L1342+M1342</f>
        <v>41.19</v>
      </c>
      <c r="O1342" s="8" t="s">
        <v>70</v>
      </c>
    </row>
    <row r="1343" customFormat="false" ht="19.5" hidden="false" customHeight="false" outlineLevel="0" collapsed="false">
      <c r="A1343" s="6" t="n">
        <v>1340</v>
      </c>
      <c r="B1343" s="6" t="s">
        <v>2677</v>
      </c>
      <c r="C1343" s="5" t="s">
        <v>2678</v>
      </c>
      <c r="D1343" s="7" t="s">
        <v>2330</v>
      </c>
      <c r="E1343" s="5" t="s">
        <v>2331</v>
      </c>
      <c r="F1343" s="6" t="n">
        <v>46.3</v>
      </c>
      <c r="G1343" s="6" t="n">
        <v>41.1</v>
      </c>
      <c r="H1343" s="6" t="n">
        <v>87.4</v>
      </c>
      <c r="I1343" s="6" t="n">
        <v>44.22</v>
      </c>
      <c r="J1343" s="6" t="n">
        <f aca="false">ROUND(I1343*4/7,2)</f>
        <v>25.27</v>
      </c>
      <c r="K1343" s="6" t="n">
        <v>37</v>
      </c>
      <c r="L1343" s="6" t="n">
        <f aca="false">ROUND(K1343*3/7,2)</f>
        <v>15.86</v>
      </c>
      <c r="M1343" s="6"/>
      <c r="N1343" s="6" t="n">
        <f aca="false">J1343+L1343+M1343</f>
        <v>41.13</v>
      </c>
      <c r="O1343" s="8" t="s">
        <v>70</v>
      </c>
    </row>
    <row r="1344" customFormat="false" ht="19.5" hidden="false" customHeight="false" outlineLevel="0" collapsed="false">
      <c r="A1344" s="6" t="n">
        <v>1341</v>
      </c>
      <c r="B1344" s="6" t="s">
        <v>2679</v>
      </c>
      <c r="C1344" s="5" t="s">
        <v>2680</v>
      </c>
      <c r="D1344" s="7" t="s">
        <v>2330</v>
      </c>
      <c r="E1344" s="5" t="s">
        <v>2331</v>
      </c>
      <c r="F1344" s="6" t="n">
        <v>38.8</v>
      </c>
      <c r="G1344" s="6" t="n">
        <v>41</v>
      </c>
      <c r="H1344" s="6" t="n">
        <v>79.8</v>
      </c>
      <c r="I1344" s="6" t="n">
        <v>39.68</v>
      </c>
      <c r="J1344" s="6" t="n">
        <f aca="false">ROUND(I1344*4/7,2)</f>
        <v>22.67</v>
      </c>
      <c r="K1344" s="6" t="n">
        <v>43</v>
      </c>
      <c r="L1344" s="6" t="n">
        <f aca="false">ROUND(K1344*3/7,2)</f>
        <v>18.43</v>
      </c>
      <c r="M1344" s="6"/>
      <c r="N1344" s="6" t="n">
        <f aca="false">J1344+L1344+M1344</f>
        <v>41.1</v>
      </c>
      <c r="O1344" s="8" t="s">
        <v>70</v>
      </c>
    </row>
    <row r="1345" customFormat="false" ht="19.5" hidden="false" customHeight="false" outlineLevel="0" collapsed="false">
      <c r="A1345" s="6" t="n">
        <v>1342</v>
      </c>
      <c r="B1345" s="6" t="s">
        <v>2681</v>
      </c>
      <c r="C1345" s="5" t="s">
        <v>2682</v>
      </c>
      <c r="D1345" s="7" t="s">
        <v>2330</v>
      </c>
      <c r="E1345" s="5" t="s">
        <v>2331</v>
      </c>
      <c r="F1345" s="6" t="n">
        <v>38.4</v>
      </c>
      <c r="G1345" s="6" t="n">
        <v>44.9</v>
      </c>
      <c r="H1345" s="6" t="n">
        <v>83.3</v>
      </c>
      <c r="I1345" s="6" t="n">
        <v>41</v>
      </c>
      <c r="J1345" s="6" t="n">
        <f aca="false">ROUND(I1345*4/7,2)</f>
        <v>23.43</v>
      </c>
      <c r="K1345" s="6" t="n">
        <v>41</v>
      </c>
      <c r="L1345" s="6" t="n">
        <f aca="false">ROUND(K1345*3/7,2)</f>
        <v>17.57</v>
      </c>
      <c r="M1345" s="6"/>
      <c r="N1345" s="6" t="n">
        <f aca="false">J1345+L1345+M1345</f>
        <v>41</v>
      </c>
      <c r="O1345" s="8" t="s">
        <v>70</v>
      </c>
    </row>
    <row r="1346" customFormat="false" ht="19.5" hidden="false" customHeight="false" outlineLevel="0" collapsed="false">
      <c r="A1346" s="6" t="n">
        <v>1343</v>
      </c>
      <c r="B1346" s="6" t="s">
        <v>2683</v>
      </c>
      <c r="C1346" s="5" t="s">
        <v>2684</v>
      </c>
      <c r="D1346" s="7" t="s">
        <v>2330</v>
      </c>
      <c r="E1346" s="5" t="s">
        <v>2331</v>
      </c>
      <c r="F1346" s="6" t="n">
        <v>39.6</v>
      </c>
      <c r="G1346" s="6" t="n">
        <v>41</v>
      </c>
      <c r="H1346" s="6" t="n">
        <v>80.6</v>
      </c>
      <c r="I1346" s="6" t="n">
        <v>40.16</v>
      </c>
      <c r="J1346" s="6" t="n">
        <f aca="false">ROUND(I1346*4/7,2)</f>
        <v>22.95</v>
      </c>
      <c r="K1346" s="6" t="n">
        <v>42</v>
      </c>
      <c r="L1346" s="6" t="n">
        <f aca="false">ROUND(K1346*3/7,2)</f>
        <v>18</v>
      </c>
      <c r="M1346" s="6"/>
      <c r="N1346" s="6" t="n">
        <f aca="false">J1346+L1346+M1346</f>
        <v>40.95</v>
      </c>
      <c r="O1346" s="8" t="s">
        <v>70</v>
      </c>
    </row>
    <row r="1347" customFormat="false" ht="19.5" hidden="false" customHeight="false" outlineLevel="0" collapsed="false">
      <c r="A1347" s="6" t="n">
        <v>1344</v>
      </c>
      <c r="B1347" s="6" t="s">
        <v>2685</v>
      </c>
      <c r="C1347" s="5" t="s">
        <v>2686</v>
      </c>
      <c r="D1347" s="7" t="s">
        <v>2330</v>
      </c>
      <c r="E1347" s="5" t="s">
        <v>2331</v>
      </c>
      <c r="F1347" s="6" t="n">
        <v>41.4</v>
      </c>
      <c r="G1347" s="6" t="n">
        <v>45.6</v>
      </c>
      <c r="H1347" s="6" t="n">
        <v>87</v>
      </c>
      <c r="I1347" s="6" t="n">
        <v>43.08</v>
      </c>
      <c r="J1347" s="6" t="n">
        <f aca="false">ROUND(I1347*4/7,2)</f>
        <v>24.62</v>
      </c>
      <c r="K1347" s="6" t="n">
        <v>38</v>
      </c>
      <c r="L1347" s="6" t="n">
        <f aca="false">ROUND(K1347*3/7,2)</f>
        <v>16.29</v>
      </c>
      <c r="M1347" s="6"/>
      <c r="N1347" s="6" t="n">
        <f aca="false">J1347+L1347+M1347</f>
        <v>40.91</v>
      </c>
      <c r="O1347" s="8" t="s">
        <v>70</v>
      </c>
    </row>
    <row r="1348" customFormat="false" ht="19.5" hidden="false" customHeight="false" outlineLevel="0" collapsed="false">
      <c r="A1348" s="6" t="n">
        <v>1345</v>
      </c>
      <c r="B1348" s="6" t="s">
        <v>2687</v>
      </c>
      <c r="C1348" s="5" t="s">
        <v>2688</v>
      </c>
      <c r="D1348" s="7" t="s">
        <v>2330</v>
      </c>
      <c r="E1348" s="5" t="s">
        <v>2331</v>
      </c>
      <c r="F1348" s="6" t="n">
        <v>42.9</v>
      </c>
      <c r="G1348" s="6" t="n">
        <v>41.2</v>
      </c>
      <c r="H1348" s="6" t="n">
        <v>84.1</v>
      </c>
      <c r="I1348" s="6" t="n">
        <v>42.22</v>
      </c>
      <c r="J1348" s="6" t="n">
        <f aca="false">ROUND(I1348*4/7,2)</f>
        <v>24.13</v>
      </c>
      <c r="K1348" s="6" t="n">
        <v>39</v>
      </c>
      <c r="L1348" s="6" t="n">
        <f aca="false">ROUND(K1348*3/7,2)</f>
        <v>16.71</v>
      </c>
      <c r="M1348" s="6"/>
      <c r="N1348" s="6" t="n">
        <f aca="false">J1348+L1348+M1348</f>
        <v>40.84</v>
      </c>
      <c r="O1348" s="8" t="s">
        <v>70</v>
      </c>
    </row>
    <row r="1349" customFormat="false" ht="19.5" hidden="false" customHeight="false" outlineLevel="0" collapsed="false">
      <c r="A1349" s="6" t="n">
        <v>1346</v>
      </c>
      <c r="B1349" s="6" t="s">
        <v>2689</v>
      </c>
      <c r="C1349" s="5" t="s">
        <v>2690</v>
      </c>
      <c r="D1349" s="7" t="s">
        <v>2330</v>
      </c>
      <c r="E1349" s="5" t="s">
        <v>2331</v>
      </c>
      <c r="F1349" s="6" t="n">
        <v>37.5</v>
      </c>
      <c r="G1349" s="6" t="n">
        <v>43.4</v>
      </c>
      <c r="H1349" s="6" t="n">
        <v>80.9</v>
      </c>
      <c r="I1349" s="6" t="n">
        <v>39.86</v>
      </c>
      <c r="J1349" s="6" t="n">
        <f aca="false">ROUND(I1349*4/7,2)</f>
        <v>22.78</v>
      </c>
      <c r="K1349" s="6" t="n">
        <v>42</v>
      </c>
      <c r="L1349" s="6" t="n">
        <f aca="false">ROUND(K1349*3/7,2)</f>
        <v>18</v>
      </c>
      <c r="M1349" s="6"/>
      <c r="N1349" s="6" t="n">
        <f aca="false">J1349+L1349+M1349</f>
        <v>40.78</v>
      </c>
      <c r="O1349" s="8" t="s">
        <v>70</v>
      </c>
    </row>
    <row r="1350" customFormat="false" ht="19.5" hidden="false" customHeight="false" outlineLevel="0" collapsed="false">
      <c r="A1350" s="6" t="n">
        <v>1347</v>
      </c>
      <c r="B1350" s="6" t="s">
        <v>2691</v>
      </c>
      <c r="C1350" s="5" t="s">
        <v>2692</v>
      </c>
      <c r="D1350" s="7" t="s">
        <v>2330</v>
      </c>
      <c r="E1350" s="5" t="s">
        <v>2331</v>
      </c>
      <c r="F1350" s="6" t="n">
        <v>41.4</v>
      </c>
      <c r="G1350" s="6" t="n">
        <v>30</v>
      </c>
      <c r="H1350" s="6" t="n">
        <v>71.4</v>
      </c>
      <c r="I1350" s="6" t="n">
        <v>36.84</v>
      </c>
      <c r="J1350" s="6" t="n">
        <f aca="false">ROUND(I1350*4/7,2)</f>
        <v>21.05</v>
      </c>
      <c r="K1350" s="6" t="n">
        <v>46</v>
      </c>
      <c r="L1350" s="6" t="n">
        <f aca="false">ROUND(K1350*3/7,2)</f>
        <v>19.71</v>
      </c>
      <c r="M1350" s="6"/>
      <c r="N1350" s="6" t="n">
        <f aca="false">J1350+L1350+M1350</f>
        <v>40.76</v>
      </c>
      <c r="O1350" s="8" t="s">
        <v>70</v>
      </c>
    </row>
    <row r="1351" customFormat="false" ht="19.5" hidden="false" customHeight="false" outlineLevel="0" collapsed="false">
      <c r="A1351" s="6" t="n">
        <v>1348</v>
      </c>
      <c r="B1351" s="6" t="s">
        <v>2693</v>
      </c>
      <c r="C1351" s="5" t="s">
        <v>2694</v>
      </c>
      <c r="D1351" s="7" t="s">
        <v>2330</v>
      </c>
      <c r="E1351" s="5" t="s">
        <v>2331</v>
      </c>
      <c r="F1351" s="6" t="n">
        <v>43.8</v>
      </c>
      <c r="G1351" s="6" t="n">
        <v>40.1</v>
      </c>
      <c r="H1351" s="6" t="n">
        <v>83.9</v>
      </c>
      <c r="I1351" s="6" t="n">
        <v>42.32</v>
      </c>
      <c r="J1351" s="6" t="n">
        <f aca="false">ROUND(I1351*4/7,2)</f>
        <v>24.18</v>
      </c>
      <c r="K1351" s="6" t="n">
        <v>38</v>
      </c>
      <c r="L1351" s="6" t="n">
        <f aca="false">ROUND(K1351*3/7,2)</f>
        <v>16.29</v>
      </c>
      <c r="M1351" s="6"/>
      <c r="N1351" s="6" t="n">
        <f aca="false">J1351+L1351+M1351</f>
        <v>40.47</v>
      </c>
      <c r="O1351" s="8" t="s">
        <v>70</v>
      </c>
    </row>
    <row r="1352" customFormat="false" ht="19.5" hidden="false" customHeight="false" outlineLevel="0" collapsed="false">
      <c r="A1352" s="6" t="n">
        <v>1349</v>
      </c>
      <c r="B1352" s="6" t="s">
        <v>2695</v>
      </c>
      <c r="C1352" s="5" t="s">
        <v>2696</v>
      </c>
      <c r="D1352" s="7" t="s">
        <v>2330</v>
      </c>
      <c r="E1352" s="5" t="s">
        <v>2331</v>
      </c>
      <c r="F1352" s="6" t="n">
        <v>43</v>
      </c>
      <c r="G1352" s="6" t="n">
        <v>50.1</v>
      </c>
      <c r="H1352" s="6" t="n">
        <v>93.1</v>
      </c>
      <c r="I1352" s="6" t="n">
        <v>45.84</v>
      </c>
      <c r="J1352" s="6" t="n">
        <f aca="false">ROUND(I1352*4/7,2)</f>
        <v>26.19</v>
      </c>
      <c r="K1352" s="6" t="n">
        <v>33</v>
      </c>
      <c r="L1352" s="6" t="n">
        <f aca="false">ROUND(K1352*3/7,2)</f>
        <v>14.14</v>
      </c>
      <c r="M1352" s="6"/>
      <c r="N1352" s="6" t="n">
        <f aca="false">J1352+L1352+M1352</f>
        <v>40.33</v>
      </c>
      <c r="O1352" s="8" t="s">
        <v>70</v>
      </c>
    </row>
    <row r="1353" customFormat="false" ht="19.5" hidden="false" customHeight="false" outlineLevel="0" collapsed="false">
      <c r="A1353" s="6" t="n">
        <v>1350</v>
      </c>
      <c r="B1353" s="6" t="s">
        <v>2697</v>
      </c>
      <c r="C1353" s="5" t="s">
        <v>2698</v>
      </c>
      <c r="D1353" s="7" t="s">
        <v>2330</v>
      </c>
      <c r="E1353" s="5" t="s">
        <v>2331</v>
      </c>
      <c r="F1353" s="6" t="n">
        <v>45.4</v>
      </c>
      <c r="G1353" s="6" t="n">
        <v>44.8</v>
      </c>
      <c r="H1353" s="6" t="n">
        <v>90.2</v>
      </c>
      <c r="I1353" s="6" t="n">
        <v>45.16</v>
      </c>
      <c r="J1353" s="6" t="n">
        <f aca="false">ROUND(I1353*4/7,2)</f>
        <v>25.81</v>
      </c>
      <c r="K1353" s="6" t="n">
        <v>33</v>
      </c>
      <c r="L1353" s="6" t="n">
        <f aca="false">ROUND(K1353*3/7,2)</f>
        <v>14.14</v>
      </c>
      <c r="M1353" s="6"/>
      <c r="N1353" s="6" t="n">
        <f aca="false">J1353+L1353+M1353</f>
        <v>39.95</v>
      </c>
      <c r="O1353" s="8" t="s">
        <v>70</v>
      </c>
    </row>
    <row r="1354" customFormat="false" ht="19.5" hidden="false" customHeight="false" outlineLevel="0" collapsed="false">
      <c r="A1354" s="6" t="n">
        <v>1351</v>
      </c>
      <c r="B1354" s="6" t="s">
        <v>2699</v>
      </c>
      <c r="C1354" s="5" t="s">
        <v>2700</v>
      </c>
      <c r="D1354" s="7" t="s">
        <v>2330</v>
      </c>
      <c r="E1354" s="5" t="s">
        <v>2331</v>
      </c>
      <c r="F1354" s="6" t="n">
        <v>37.1</v>
      </c>
      <c r="G1354" s="6" t="n">
        <v>38.4</v>
      </c>
      <c r="H1354" s="6" t="n">
        <v>75.5</v>
      </c>
      <c r="I1354" s="6" t="n">
        <v>37.62</v>
      </c>
      <c r="J1354" s="6" t="n">
        <f aca="false">ROUND(I1354*4/7,2)</f>
        <v>21.5</v>
      </c>
      <c r="K1354" s="6" t="n">
        <v>43</v>
      </c>
      <c r="L1354" s="6" t="n">
        <f aca="false">ROUND(K1354*3/7,2)</f>
        <v>18.43</v>
      </c>
      <c r="M1354" s="6"/>
      <c r="N1354" s="6" t="n">
        <f aca="false">J1354+L1354+M1354</f>
        <v>39.93</v>
      </c>
      <c r="O1354" s="8" t="s">
        <v>70</v>
      </c>
    </row>
    <row r="1355" customFormat="false" ht="19.5" hidden="false" customHeight="false" outlineLevel="0" collapsed="false">
      <c r="A1355" s="6" t="n">
        <v>1352</v>
      </c>
      <c r="B1355" s="6" t="s">
        <v>2701</v>
      </c>
      <c r="C1355" s="5" t="s">
        <v>2702</v>
      </c>
      <c r="D1355" s="7" t="s">
        <v>2330</v>
      </c>
      <c r="E1355" s="5" t="s">
        <v>2331</v>
      </c>
      <c r="F1355" s="6" t="n">
        <v>41.3</v>
      </c>
      <c r="G1355" s="6" t="n">
        <v>31.8</v>
      </c>
      <c r="H1355" s="6" t="n">
        <v>73.1</v>
      </c>
      <c r="I1355" s="6" t="n">
        <v>37.5</v>
      </c>
      <c r="J1355" s="6" t="n">
        <f aca="false">ROUND(I1355*4/7,2)</f>
        <v>21.43</v>
      </c>
      <c r="K1355" s="6" t="n">
        <v>43</v>
      </c>
      <c r="L1355" s="6" t="n">
        <f aca="false">ROUND(K1355*3/7,2)</f>
        <v>18.43</v>
      </c>
      <c r="M1355" s="6"/>
      <c r="N1355" s="6" t="n">
        <f aca="false">J1355+L1355+M1355</f>
        <v>39.86</v>
      </c>
      <c r="O1355" s="8" t="s">
        <v>70</v>
      </c>
    </row>
    <row r="1356" customFormat="false" ht="19.5" hidden="false" customHeight="false" outlineLevel="0" collapsed="false">
      <c r="A1356" s="6" t="n">
        <v>1353</v>
      </c>
      <c r="B1356" s="6" t="s">
        <v>2703</v>
      </c>
      <c r="C1356" s="5" t="s">
        <v>2704</v>
      </c>
      <c r="D1356" s="7" t="s">
        <v>2330</v>
      </c>
      <c r="E1356" s="5" t="s">
        <v>2331</v>
      </c>
      <c r="F1356" s="6" t="n">
        <v>40.1</v>
      </c>
      <c r="G1356" s="6" t="n">
        <v>43.3</v>
      </c>
      <c r="H1356" s="6" t="n">
        <v>83.4</v>
      </c>
      <c r="I1356" s="6" t="n">
        <v>41.38</v>
      </c>
      <c r="J1356" s="6" t="n">
        <f aca="false">ROUND(I1356*4/7,2)</f>
        <v>23.65</v>
      </c>
      <c r="K1356" s="6" t="n">
        <v>36</v>
      </c>
      <c r="L1356" s="6" t="n">
        <f aca="false">ROUND(K1356*3/7,2)</f>
        <v>15.43</v>
      </c>
      <c r="M1356" s="6"/>
      <c r="N1356" s="6" t="n">
        <f aca="false">J1356+L1356+M1356</f>
        <v>39.08</v>
      </c>
      <c r="O1356" s="8" t="s">
        <v>70</v>
      </c>
    </row>
    <row r="1357" customFormat="false" ht="19.5" hidden="false" customHeight="false" outlineLevel="0" collapsed="false">
      <c r="A1357" s="6" t="n">
        <v>1354</v>
      </c>
      <c r="B1357" s="6" t="s">
        <v>2705</v>
      </c>
      <c r="C1357" s="5" t="s">
        <v>2706</v>
      </c>
      <c r="D1357" s="7" t="s">
        <v>2330</v>
      </c>
      <c r="E1357" s="5" t="s">
        <v>2331</v>
      </c>
      <c r="F1357" s="6" t="n">
        <v>37.8</v>
      </c>
      <c r="G1357" s="6" t="n">
        <v>39.9</v>
      </c>
      <c r="H1357" s="6" t="n">
        <v>77.7</v>
      </c>
      <c r="I1357" s="6" t="n">
        <v>38.64</v>
      </c>
      <c r="J1357" s="6" t="n">
        <f aca="false">ROUND(I1357*4/7,2)</f>
        <v>22.08</v>
      </c>
      <c r="K1357" s="6" t="n">
        <v>39</v>
      </c>
      <c r="L1357" s="6" t="n">
        <f aca="false">ROUND(K1357*3/7,2)</f>
        <v>16.71</v>
      </c>
      <c r="M1357" s="6"/>
      <c r="N1357" s="6" t="n">
        <f aca="false">J1357+L1357+M1357</f>
        <v>38.79</v>
      </c>
      <c r="O1357" s="8" t="s">
        <v>70</v>
      </c>
    </row>
    <row r="1358" customFormat="false" ht="19.5" hidden="false" customHeight="false" outlineLevel="0" collapsed="false">
      <c r="A1358" s="6" t="n">
        <v>1355</v>
      </c>
      <c r="B1358" s="6" t="s">
        <v>2707</v>
      </c>
      <c r="C1358" s="5" t="s">
        <v>2708</v>
      </c>
      <c r="D1358" s="7" t="s">
        <v>2330</v>
      </c>
      <c r="E1358" s="5" t="s">
        <v>2331</v>
      </c>
      <c r="F1358" s="6" t="n">
        <v>37.6</v>
      </c>
      <c r="G1358" s="6" t="n">
        <v>36.1</v>
      </c>
      <c r="H1358" s="6" t="n">
        <v>73.7</v>
      </c>
      <c r="I1358" s="6" t="n">
        <v>37</v>
      </c>
      <c r="J1358" s="6" t="n">
        <f aca="false">ROUND(I1358*4/7,2)</f>
        <v>21.14</v>
      </c>
      <c r="K1358" s="6" t="n">
        <v>41</v>
      </c>
      <c r="L1358" s="6" t="n">
        <f aca="false">ROUND(K1358*3/7,2)</f>
        <v>17.57</v>
      </c>
      <c r="M1358" s="6"/>
      <c r="N1358" s="6" t="n">
        <f aca="false">J1358+L1358+M1358</f>
        <v>38.71</v>
      </c>
      <c r="O1358" s="8" t="s">
        <v>70</v>
      </c>
    </row>
    <row r="1359" customFormat="false" ht="19.5" hidden="false" customHeight="false" outlineLevel="0" collapsed="false">
      <c r="A1359" s="6" t="n">
        <v>1356</v>
      </c>
      <c r="B1359" s="6" t="s">
        <v>2709</v>
      </c>
      <c r="C1359" s="5" t="s">
        <v>2710</v>
      </c>
      <c r="D1359" s="7" t="s">
        <v>2330</v>
      </c>
      <c r="E1359" s="5" t="s">
        <v>2331</v>
      </c>
      <c r="F1359" s="6" t="n">
        <v>48.9</v>
      </c>
      <c r="G1359" s="6" t="n">
        <v>36.9</v>
      </c>
      <c r="H1359" s="6" t="n">
        <v>85.8</v>
      </c>
      <c r="I1359" s="6" t="n">
        <v>44.1</v>
      </c>
      <c r="J1359" s="6" t="n">
        <f aca="false">ROUND(I1359*4/7,2)</f>
        <v>25.2</v>
      </c>
      <c r="K1359" s="6" t="n">
        <v>31</v>
      </c>
      <c r="L1359" s="6" t="n">
        <f aca="false">ROUND(K1359*3/7,2)</f>
        <v>13.29</v>
      </c>
      <c r="M1359" s="6"/>
      <c r="N1359" s="6" t="n">
        <f aca="false">J1359+L1359+M1359</f>
        <v>38.49</v>
      </c>
      <c r="O1359" s="8" t="s">
        <v>70</v>
      </c>
    </row>
    <row r="1360" customFormat="false" ht="19.5" hidden="false" customHeight="false" outlineLevel="0" collapsed="false">
      <c r="A1360" s="6" t="n">
        <v>1357</v>
      </c>
      <c r="B1360" s="6" t="s">
        <v>2711</v>
      </c>
      <c r="C1360" s="5" t="s">
        <v>1788</v>
      </c>
      <c r="D1360" s="7" t="s">
        <v>2330</v>
      </c>
      <c r="E1360" s="5" t="s">
        <v>2331</v>
      </c>
      <c r="F1360" s="6" t="n">
        <v>35.2</v>
      </c>
      <c r="G1360" s="6" t="n">
        <v>32.6</v>
      </c>
      <c r="H1360" s="6" t="n">
        <v>67.8</v>
      </c>
      <c r="I1360" s="6" t="n">
        <v>34.16</v>
      </c>
      <c r="J1360" s="6" t="n">
        <f aca="false">ROUND(I1360*4/7,2)</f>
        <v>19.52</v>
      </c>
      <c r="K1360" s="6" t="n">
        <v>44</v>
      </c>
      <c r="L1360" s="6" t="n">
        <f aca="false">ROUND(K1360*3/7,2)</f>
        <v>18.86</v>
      </c>
      <c r="M1360" s="6"/>
      <c r="N1360" s="6" t="n">
        <f aca="false">J1360+L1360+M1360</f>
        <v>38.38</v>
      </c>
      <c r="O1360" s="8" t="s">
        <v>70</v>
      </c>
    </row>
    <row r="1361" customFormat="false" ht="19.5" hidden="false" customHeight="false" outlineLevel="0" collapsed="false">
      <c r="A1361" s="6" t="n">
        <v>1358</v>
      </c>
      <c r="B1361" s="6" t="s">
        <v>2712</v>
      </c>
      <c r="C1361" s="5" t="s">
        <v>2713</v>
      </c>
      <c r="D1361" s="7" t="s">
        <v>2330</v>
      </c>
      <c r="E1361" s="5" t="s">
        <v>2331</v>
      </c>
      <c r="F1361" s="6" t="n">
        <v>49.6</v>
      </c>
      <c r="G1361" s="6" t="n">
        <v>37.1</v>
      </c>
      <c r="H1361" s="6" t="n">
        <v>86.7</v>
      </c>
      <c r="I1361" s="6" t="n">
        <v>44.6</v>
      </c>
      <c r="J1361" s="6" t="n">
        <f aca="false">ROUND(I1361*4/7,2)</f>
        <v>25.49</v>
      </c>
      <c r="K1361" s="6" t="n">
        <v>30</v>
      </c>
      <c r="L1361" s="6" t="n">
        <f aca="false">ROUND(K1361*3/7,2)</f>
        <v>12.86</v>
      </c>
      <c r="M1361" s="6"/>
      <c r="N1361" s="6" t="n">
        <f aca="false">J1361+L1361+M1361</f>
        <v>38.35</v>
      </c>
      <c r="O1361" s="8" t="s">
        <v>70</v>
      </c>
    </row>
    <row r="1362" customFormat="false" ht="19.5" hidden="false" customHeight="false" outlineLevel="0" collapsed="false">
      <c r="A1362" s="6" t="n">
        <v>1359</v>
      </c>
      <c r="B1362" s="6" t="s">
        <v>2714</v>
      </c>
      <c r="C1362" s="5" t="s">
        <v>2715</v>
      </c>
      <c r="D1362" s="7" t="s">
        <v>2330</v>
      </c>
      <c r="E1362" s="5" t="s">
        <v>2331</v>
      </c>
      <c r="F1362" s="6" t="n">
        <v>34.3</v>
      </c>
      <c r="G1362" s="6" t="n">
        <v>50.3</v>
      </c>
      <c r="H1362" s="6" t="n">
        <v>84.6</v>
      </c>
      <c r="I1362" s="6" t="n">
        <v>40.7</v>
      </c>
      <c r="J1362" s="6" t="n">
        <f aca="false">ROUND(I1362*4/7,2)</f>
        <v>23.26</v>
      </c>
      <c r="K1362" s="6" t="n">
        <v>34</v>
      </c>
      <c r="L1362" s="6" t="n">
        <f aca="false">ROUND(K1362*3/7,2)</f>
        <v>14.57</v>
      </c>
      <c r="M1362" s="6"/>
      <c r="N1362" s="6" t="n">
        <f aca="false">J1362+L1362+M1362</f>
        <v>37.83</v>
      </c>
      <c r="O1362" s="8" t="s">
        <v>70</v>
      </c>
    </row>
    <row r="1363" customFormat="false" ht="19.5" hidden="false" customHeight="false" outlineLevel="0" collapsed="false">
      <c r="A1363" s="6" t="n">
        <v>1360</v>
      </c>
      <c r="B1363" s="6" t="s">
        <v>2716</v>
      </c>
      <c r="C1363" s="5" t="s">
        <v>2717</v>
      </c>
      <c r="D1363" s="7" t="s">
        <v>2330</v>
      </c>
      <c r="E1363" s="5" t="s">
        <v>2331</v>
      </c>
      <c r="F1363" s="6" t="n">
        <v>43.5</v>
      </c>
      <c r="G1363" s="6" t="n">
        <v>36.2</v>
      </c>
      <c r="H1363" s="6" t="n">
        <v>79.7</v>
      </c>
      <c r="I1363" s="6" t="n">
        <v>40.58</v>
      </c>
      <c r="J1363" s="6" t="n">
        <f aca="false">ROUND(I1363*4/7,2)</f>
        <v>23.19</v>
      </c>
      <c r="K1363" s="6" t="n">
        <v>34</v>
      </c>
      <c r="L1363" s="6" t="n">
        <f aca="false">ROUND(K1363*3/7,2)</f>
        <v>14.57</v>
      </c>
      <c r="M1363" s="6"/>
      <c r="N1363" s="6" t="n">
        <f aca="false">J1363+L1363+M1363</f>
        <v>37.76</v>
      </c>
      <c r="O1363" s="8" t="s">
        <v>70</v>
      </c>
    </row>
    <row r="1364" customFormat="false" ht="19.5" hidden="false" customHeight="false" outlineLevel="0" collapsed="false">
      <c r="A1364" s="6" t="n">
        <v>1361</v>
      </c>
      <c r="B1364" s="6" t="s">
        <v>2718</v>
      </c>
      <c r="C1364" s="5" t="s">
        <v>2719</v>
      </c>
      <c r="D1364" s="7" t="s">
        <v>2330</v>
      </c>
      <c r="E1364" s="5" t="s">
        <v>2331</v>
      </c>
      <c r="F1364" s="6" t="n">
        <v>35.8</v>
      </c>
      <c r="G1364" s="6" t="n">
        <v>45.3</v>
      </c>
      <c r="H1364" s="6" t="n">
        <v>81.1</v>
      </c>
      <c r="I1364" s="6" t="n">
        <v>39.6</v>
      </c>
      <c r="J1364" s="6" t="n">
        <f aca="false">ROUND(I1364*4/7,2)</f>
        <v>22.63</v>
      </c>
      <c r="K1364" s="6" t="n">
        <v>34</v>
      </c>
      <c r="L1364" s="6" t="n">
        <f aca="false">ROUND(K1364*3/7,2)</f>
        <v>14.57</v>
      </c>
      <c r="M1364" s="6"/>
      <c r="N1364" s="6" t="n">
        <f aca="false">J1364+L1364+M1364</f>
        <v>37.2</v>
      </c>
      <c r="O1364" s="8" t="s">
        <v>70</v>
      </c>
    </row>
    <row r="1365" customFormat="false" ht="19.5" hidden="false" customHeight="false" outlineLevel="0" collapsed="false">
      <c r="A1365" s="6" t="n">
        <v>1362</v>
      </c>
      <c r="B1365" s="6" t="s">
        <v>2720</v>
      </c>
      <c r="C1365" s="5" t="s">
        <v>2721</v>
      </c>
      <c r="D1365" s="7" t="s">
        <v>2330</v>
      </c>
      <c r="E1365" s="5" t="s">
        <v>2331</v>
      </c>
      <c r="F1365" s="6" t="n">
        <v>27.5</v>
      </c>
      <c r="G1365" s="6" t="n">
        <v>43.6</v>
      </c>
      <c r="H1365" s="6" t="n">
        <v>71.1</v>
      </c>
      <c r="I1365" s="6" t="n">
        <v>33.94</v>
      </c>
      <c r="J1365" s="6" t="n">
        <f aca="false">ROUND(I1365*4/7,2)</f>
        <v>19.39</v>
      </c>
      <c r="K1365" s="6" t="n">
        <v>41</v>
      </c>
      <c r="L1365" s="6" t="n">
        <f aca="false">ROUND(K1365*3/7,2)</f>
        <v>17.57</v>
      </c>
      <c r="M1365" s="6"/>
      <c r="N1365" s="6" t="n">
        <f aca="false">J1365+L1365+M1365</f>
        <v>36.96</v>
      </c>
      <c r="O1365" s="8" t="s">
        <v>70</v>
      </c>
    </row>
    <row r="1366" customFormat="false" ht="19.5" hidden="false" customHeight="false" outlineLevel="0" collapsed="false">
      <c r="A1366" s="6" t="n">
        <v>1363</v>
      </c>
      <c r="B1366" s="6" t="s">
        <v>2722</v>
      </c>
      <c r="C1366" s="5" t="s">
        <v>2723</v>
      </c>
      <c r="D1366" s="7" t="s">
        <v>2330</v>
      </c>
      <c r="E1366" s="5" t="s">
        <v>2331</v>
      </c>
      <c r="F1366" s="6" t="n">
        <v>42.7</v>
      </c>
      <c r="G1366" s="6" t="n">
        <v>43.9</v>
      </c>
      <c r="H1366" s="6" t="n">
        <v>86.6</v>
      </c>
      <c r="I1366" s="6" t="n">
        <v>43.18</v>
      </c>
      <c r="J1366" s="6" t="n">
        <f aca="false">ROUND(I1366*4/7,2)</f>
        <v>24.67</v>
      </c>
      <c r="K1366" s="6" t="n">
        <v>27</v>
      </c>
      <c r="L1366" s="6" t="n">
        <f aca="false">ROUND(K1366*3/7,2)</f>
        <v>11.57</v>
      </c>
      <c r="M1366" s="6"/>
      <c r="N1366" s="6" t="n">
        <f aca="false">J1366+L1366+M1366</f>
        <v>36.24</v>
      </c>
      <c r="O1366" s="8" t="s">
        <v>70</v>
      </c>
    </row>
    <row r="1367" customFormat="false" ht="19.5" hidden="false" customHeight="false" outlineLevel="0" collapsed="false">
      <c r="A1367" s="6" t="n">
        <v>1364</v>
      </c>
      <c r="B1367" s="6" t="s">
        <v>2724</v>
      </c>
      <c r="C1367" s="5" t="s">
        <v>1294</v>
      </c>
      <c r="D1367" s="7" t="s">
        <v>2330</v>
      </c>
      <c r="E1367" s="5" t="s">
        <v>2331</v>
      </c>
      <c r="F1367" s="6" t="n">
        <v>35.9</v>
      </c>
      <c r="G1367" s="6" t="n">
        <v>43.4</v>
      </c>
      <c r="H1367" s="6" t="n">
        <v>79.3</v>
      </c>
      <c r="I1367" s="6" t="n">
        <v>38.9</v>
      </c>
      <c r="J1367" s="6" t="n">
        <f aca="false">ROUND(I1367*4/7,2)</f>
        <v>22.23</v>
      </c>
      <c r="K1367" s="6" t="n">
        <v>32</v>
      </c>
      <c r="L1367" s="6" t="n">
        <f aca="false">ROUND(K1367*3/7,2)</f>
        <v>13.71</v>
      </c>
      <c r="M1367" s="6"/>
      <c r="N1367" s="6" t="n">
        <f aca="false">J1367+L1367+M1367</f>
        <v>35.94</v>
      </c>
      <c r="O1367" s="8" t="s">
        <v>70</v>
      </c>
    </row>
    <row r="1368" customFormat="false" ht="19.5" hidden="false" customHeight="false" outlineLevel="0" collapsed="false">
      <c r="A1368" s="6" t="n">
        <v>1365</v>
      </c>
      <c r="B1368" s="6" t="s">
        <v>2725</v>
      </c>
      <c r="C1368" s="5" t="s">
        <v>2726</v>
      </c>
      <c r="D1368" s="7" t="s">
        <v>2330</v>
      </c>
      <c r="E1368" s="5" t="s">
        <v>2331</v>
      </c>
      <c r="F1368" s="6" t="n">
        <v>42.2</v>
      </c>
      <c r="G1368" s="6" t="n">
        <v>41.3</v>
      </c>
      <c r="H1368" s="6" t="n">
        <v>83.5</v>
      </c>
      <c r="I1368" s="6" t="n">
        <v>41.84</v>
      </c>
      <c r="J1368" s="6" t="n">
        <f aca="false">ROUND(I1368*4/7,2)</f>
        <v>23.91</v>
      </c>
      <c r="K1368" s="6" t="n">
        <v>28</v>
      </c>
      <c r="L1368" s="6" t="n">
        <f aca="false">ROUND(K1368*3/7,2)</f>
        <v>12</v>
      </c>
      <c r="M1368" s="6"/>
      <c r="N1368" s="6" t="n">
        <f aca="false">J1368+L1368+M1368</f>
        <v>35.91</v>
      </c>
      <c r="O1368" s="8" t="s">
        <v>70</v>
      </c>
    </row>
    <row r="1369" customFormat="false" ht="19.5" hidden="false" customHeight="false" outlineLevel="0" collapsed="false">
      <c r="A1369" s="6" t="n">
        <v>1366</v>
      </c>
      <c r="B1369" s="6" t="s">
        <v>2727</v>
      </c>
      <c r="C1369" s="5" t="s">
        <v>2728</v>
      </c>
      <c r="D1369" s="7" t="s">
        <v>2330</v>
      </c>
      <c r="E1369" s="5" t="s">
        <v>2331</v>
      </c>
      <c r="F1369" s="6" t="n">
        <v>38.1</v>
      </c>
      <c r="G1369" s="6" t="n">
        <v>44.1</v>
      </c>
      <c r="H1369" s="6" t="n">
        <v>82.2</v>
      </c>
      <c r="I1369" s="6" t="n">
        <v>40.5</v>
      </c>
      <c r="J1369" s="6" t="n">
        <f aca="false">ROUND(I1369*4/7,2)</f>
        <v>23.14</v>
      </c>
      <c r="K1369" s="6" t="n">
        <v>29</v>
      </c>
      <c r="L1369" s="6" t="n">
        <f aca="false">ROUND(K1369*3/7,2)</f>
        <v>12.43</v>
      </c>
      <c r="M1369" s="6"/>
      <c r="N1369" s="6" t="n">
        <f aca="false">J1369+L1369+M1369</f>
        <v>35.57</v>
      </c>
      <c r="O1369" s="8" t="s">
        <v>70</v>
      </c>
    </row>
    <row r="1370" customFormat="false" ht="19.5" hidden="false" customHeight="false" outlineLevel="0" collapsed="false">
      <c r="A1370" s="6" t="n">
        <v>1367</v>
      </c>
      <c r="B1370" s="6" t="s">
        <v>2729</v>
      </c>
      <c r="C1370" s="5" t="s">
        <v>2730</v>
      </c>
      <c r="D1370" s="7" t="s">
        <v>2330</v>
      </c>
      <c r="E1370" s="5" t="s">
        <v>2331</v>
      </c>
      <c r="F1370" s="6" t="n">
        <v>33.3</v>
      </c>
      <c r="G1370" s="6" t="n">
        <v>37.3</v>
      </c>
      <c r="H1370" s="6" t="n">
        <v>70.6</v>
      </c>
      <c r="I1370" s="6" t="n">
        <v>34.9</v>
      </c>
      <c r="J1370" s="6" t="n">
        <f aca="false">ROUND(I1370*4/7,2)</f>
        <v>19.94</v>
      </c>
      <c r="K1370" s="6" t="n">
        <v>35</v>
      </c>
      <c r="L1370" s="6" t="n">
        <f aca="false">ROUND(K1370*3/7,2)</f>
        <v>15</v>
      </c>
      <c r="M1370" s="6"/>
      <c r="N1370" s="6" t="n">
        <f aca="false">J1370+L1370+M1370</f>
        <v>34.94</v>
      </c>
      <c r="O1370" s="8" t="s">
        <v>70</v>
      </c>
    </row>
    <row r="1371" customFormat="false" ht="19.5" hidden="false" customHeight="false" outlineLevel="0" collapsed="false">
      <c r="A1371" s="6" t="n">
        <v>1368</v>
      </c>
      <c r="B1371" s="6" t="s">
        <v>2731</v>
      </c>
      <c r="C1371" s="5" t="s">
        <v>2732</v>
      </c>
      <c r="D1371" s="7" t="s">
        <v>2330</v>
      </c>
      <c r="E1371" s="5" t="s">
        <v>2331</v>
      </c>
      <c r="F1371" s="6" t="n">
        <v>39.7</v>
      </c>
      <c r="G1371" s="6" t="n">
        <v>41.2</v>
      </c>
      <c r="H1371" s="6" t="n">
        <v>80.9</v>
      </c>
      <c r="I1371" s="6" t="n">
        <v>40.3</v>
      </c>
      <c r="J1371" s="6" t="n">
        <f aca="false">ROUND(I1371*4/7,2)</f>
        <v>23.03</v>
      </c>
      <c r="K1371" s="6" t="n">
        <v>25</v>
      </c>
      <c r="L1371" s="6" t="n">
        <f aca="false">ROUND(K1371*3/7,2)</f>
        <v>10.71</v>
      </c>
      <c r="M1371" s="6"/>
      <c r="N1371" s="6" t="n">
        <f aca="false">J1371+L1371+M1371</f>
        <v>33.74</v>
      </c>
      <c r="O1371" s="8" t="s">
        <v>70</v>
      </c>
    </row>
    <row r="1372" customFormat="false" ht="19.5" hidden="false" customHeight="false" outlineLevel="0" collapsed="false">
      <c r="A1372" s="6" t="n">
        <v>1369</v>
      </c>
      <c r="B1372" s="6" t="s">
        <v>2733</v>
      </c>
      <c r="C1372" s="5" t="s">
        <v>2734</v>
      </c>
      <c r="D1372" s="7" t="s">
        <v>2330</v>
      </c>
      <c r="E1372" s="5" t="s">
        <v>2331</v>
      </c>
      <c r="F1372" s="6" t="n">
        <v>42.7</v>
      </c>
      <c r="G1372" s="6" t="n">
        <v>55</v>
      </c>
      <c r="H1372" s="6" t="n">
        <v>97.7</v>
      </c>
      <c r="I1372" s="6" t="n">
        <v>47.62</v>
      </c>
      <c r="J1372" s="6" t="n">
        <f aca="false">ROUND(I1372*4/7,2)</f>
        <v>27.21</v>
      </c>
      <c r="K1372" s="6" t="n">
        <v>-1</v>
      </c>
      <c r="L1372" s="6"/>
      <c r="M1372" s="6"/>
      <c r="N1372" s="6" t="n">
        <f aca="false">J1372+L1372+M1372</f>
        <v>27.21</v>
      </c>
      <c r="O1372" s="8" t="s">
        <v>70</v>
      </c>
    </row>
    <row r="1373" customFormat="false" ht="19.5" hidden="false" customHeight="false" outlineLevel="0" collapsed="false">
      <c r="A1373" s="6" t="n">
        <v>1370</v>
      </c>
      <c r="B1373" s="6" t="s">
        <v>2735</v>
      </c>
      <c r="C1373" s="5" t="s">
        <v>2736</v>
      </c>
      <c r="D1373" s="7" t="s">
        <v>2330</v>
      </c>
      <c r="E1373" s="5" t="s">
        <v>2331</v>
      </c>
      <c r="F1373" s="6" t="n">
        <v>-1</v>
      </c>
      <c r="G1373" s="6" t="n">
        <v>48.3</v>
      </c>
      <c r="H1373" s="6" t="n">
        <v>48.3</v>
      </c>
      <c r="I1373" s="6" t="n">
        <v>19.32</v>
      </c>
      <c r="J1373" s="6" t="n">
        <f aca="false">ROUND(I1373*4/7,2)</f>
        <v>11.04</v>
      </c>
      <c r="K1373" s="6" t="n">
        <v>-1</v>
      </c>
      <c r="L1373" s="6"/>
      <c r="M1373" s="6"/>
      <c r="N1373" s="6" t="n">
        <f aca="false">J1373+L1373+M1373</f>
        <v>11.04</v>
      </c>
      <c r="O1373" s="8" t="s">
        <v>70</v>
      </c>
    </row>
    <row r="1374" customFormat="false" ht="19.5" hidden="false" customHeight="false" outlineLevel="0" collapsed="false">
      <c r="A1374" s="6" t="n">
        <v>1371</v>
      </c>
      <c r="B1374" s="6" t="s">
        <v>2737</v>
      </c>
      <c r="C1374" s="5" t="s">
        <v>2738</v>
      </c>
      <c r="D1374" s="7" t="s">
        <v>2330</v>
      </c>
      <c r="E1374" s="5" t="s">
        <v>2331</v>
      </c>
      <c r="F1374" s="6" t="n">
        <v>-1</v>
      </c>
      <c r="G1374" s="6" t="n">
        <v>47.1</v>
      </c>
      <c r="H1374" s="6" t="n">
        <v>47.1</v>
      </c>
      <c r="I1374" s="6" t="n">
        <v>18.84</v>
      </c>
      <c r="J1374" s="6" t="n">
        <f aca="false">ROUND(I1374*4/7,2)</f>
        <v>10.77</v>
      </c>
      <c r="K1374" s="6" t="n">
        <v>-1</v>
      </c>
      <c r="L1374" s="6"/>
      <c r="M1374" s="6"/>
      <c r="N1374" s="6" t="n">
        <f aca="false">J1374+L1374+M1374</f>
        <v>10.77</v>
      </c>
      <c r="O1374" s="8" t="s">
        <v>70</v>
      </c>
    </row>
    <row r="1375" customFormat="false" ht="19.5" hidden="false" customHeight="false" outlineLevel="0" collapsed="false">
      <c r="A1375" s="6" t="n">
        <v>1372</v>
      </c>
      <c r="B1375" s="6" t="s">
        <v>2739</v>
      </c>
      <c r="C1375" s="5" t="s">
        <v>2740</v>
      </c>
      <c r="D1375" s="7" t="s">
        <v>2330</v>
      </c>
      <c r="E1375" s="5" t="s">
        <v>2331</v>
      </c>
      <c r="F1375" s="6" t="n">
        <v>-1</v>
      </c>
      <c r="G1375" s="6" t="n">
        <v>-1</v>
      </c>
      <c r="H1375" s="6" t="n">
        <v>-1</v>
      </c>
      <c r="I1375" s="6" t="n">
        <v>-1</v>
      </c>
      <c r="J1375" s="6"/>
      <c r="K1375" s="6" t="n">
        <v>-1</v>
      </c>
      <c r="L1375" s="6"/>
      <c r="M1375" s="6"/>
      <c r="N1375" s="6" t="n">
        <f aca="false">J1375+L1375+M1375</f>
        <v>0</v>
      </c>
      <c r="O1375" s="8" t="s">
        <v>70</v>
      </c>
    </row>
    <row r="1376" customFormat="false" ht="19.5" hidden="false" customHeight="false" outlineLevel="0" collapsed="false">
      <c r="A1376" s="6" t="n">
        <v>1373</v>
      </c>
      <c r="B1376" s="6" t="s">
        <v>2741</v>
      </c>
      <c r="C1376" s="5" t="s">
        <v>2742</v>
      </c>
      <c r="D1376" s="7" t="s">
        <v>2330</v>
      </c>
      <c r="E1376" s="5" t="s">
        <v>2331</v>
      </c>
      <c r="F1376" s="6" t="n">
        <v>-1</v>
      </c>
      <c r="G1376" s="6" t="n">
        <v>-1</v>
      </c>
      <c r="H1376" s="6" t="n">
        <v>-1</v>
      </c>
      <c r="I1376" s="6" t="n">
        <v>-1</v>
      </c>
      <c r="J1376" s="6"/>
      <c r="K1376" s="6" t="n">
        <v>-1</v>
      </c>
      <c r="L1376" s="6"/>
      <c r="M1376" s="6"/>
      <c r="N1376" s="6" t="n">
        <f aca="false">J1376+L1376+M1376</f>
        <v>0</v>
      </c>
      <c r="O1376" s="8" t="s">
        <v>70</v>
      </c>
    </row>
    <row r="1377" customFormat="false" ht="19.5" hidden="false" customHeight="false" outlineLevel="0" collapsed="false">
      <c r="A1377" s="6" t="n">
        <v>1374</v>
      </c>
      <c r="B1377" s="6" t="s">
        <v>2743</v>
      </c>
      <c r="C1377" s="5" t="s">
        <v>2744</v>
      </c>
      <c r="D1377" s="7" t="s">
        <v>2330</v>
      </c>
      <c r="E1377" s="5" t="s">
        <v>2331</v>
      </c>
      <c r="F1377" s="6" t="n">
        <v>-1</v>
      </c>
      <c r="G1377" s="6" t="n">
        <v>-1</v>
      </c>
      <c r="H1377" s="6" t="n">
        <v>-1</v>
      </c>
      <c r="I1377" s="6" t="n">
        <v>-1</v>
      </c>
      <c r="J1377" s="6"/>
      <c r="K1377" s="6" t="n">
        <v>-1</v>
      </c>
      <c r="L1377" s="6"/>
      <c r="M1377" s="6"/>
      <c r="N1377" s="6" t="n">
        <f aca="false">J1377+L1377+M1377</f>
        <v>0</v>
      </c>
      <c r="O1377" s="8" t="s">
        <v>70</v>
      </c>
    </row>
    <row r="1378" customFormat="false" ht="19.5" hidden="false" customHeight="false" outlineLevel="0" collapsed="false">
      <c r="A1378" s="6" t="n">
        <v>1375</v>
      </c>
      <c r="B1378" s="6" t="s">
        <v>2745</v>
      </c>
      <c r="C1378" s="5" t="s">
        <v>2746</v>
      </c>
      <c r="D1378" s="7" t="s">
        <v>2330</v>
      </c>
      <c r="E1378" s="5" t="s">
        <v>2331</v>
      </c>
      <c r="F1378" s="6" t="n">
        <v>-1</v>
      </c>
      <c r="G1378" s="6" t="n">
        <v>-1</v>
      </c>
      <c r="H1378" s="6" t="n">
        <v>-1</v>
      </c>
      <c r="I1378" s="6" t="n">
        <v>-1</v>
      </c>
      <c r="J1378" s="6"/>
      <c r="K1378" s="6" t="n">
        <v>-1</v>
      </c>
      <c r="L1378" s="6"/>
      <c r="M1378" s="6"/>
      <c r="N1378" s="6" t="n">
        <f aca="false">J1378+L1378+M1378</f>
        <v>0</v>
      </c>
      <c r="O1378" s="8" t="s">
        <v>70</v>
      </c>
    </row>
    <row r="1379" customFormat="false" ht="19.5" hidden="false" customHeight="false" outlineLevel="0" collapsed="false">
      <c r="A1379" s="6" t="n">
        <v>1376</v>
      </c>
      <c r="B1379" s="6" t="s">
        <v>2747</v>
      </c>
      <c r="C1379" s="5" t="s">
        <v>2748</v>
      </c>
      <c r="D1379" s="7" t="s">
        <v>2330</v>
      </c>
      <c r="E1379" s="5" t="s">
        <v>2331</v>
      </c>
      <c r="F1379" s="6" t="n">
        <v>-1</v>
      </c>
      <c r="G1379" s="6" t="n">
        <v>-1</v>
      </c>
      <c r="H1379" s="6" t="n">
        <v>-1</v>
      </c>
      <c r="I1379" s="6" t="n">
        <v>-1</v>
      </c>
      <c r="J1379" s="6"/>
      <c r="K1379" s="6" t="n">
        <v>-1</v>
      </c>
      <c r="L1379" s="6"/>
      <c r="M1379" s="6"/>
      <c r="N1379" s="6" t="n">
        <f aca="false">J1379+L1379+M1379</f>
        <v>0</v>
      </c>
      <c r="O1379" s="8" t="s">
        <v>70</v>
      </c>
    </row>
    <row r="1380" customFormat="false" ht="19.5" hidden="false" customHeight="false" outlineLevel="0" collapsed="false">
      <c r="A1380" s="6" t="n">
        <v>1377</v>
      </c>
      <c r="B1380" s="6" t="s">
        <v>2749</v>
      </c>
      <c r="C1380" s="5" t="s">
        <v>2750</v>
      </c>
      <c r="D1380" s="7" t="s">
        <v>2330</v>
      </c>
      <c r="E1380" s="5" t="s">
        <v>2331</v>
      </c>
      <c r="F1380" s="6" t="n">
        <v>-1</v>
      </c>
      <c r="G1380" s="6" t="n">
        <v>-1</v>
      </c>
      <c r="H1380" s="6" t="n">
        <v>-1</v>
      </c>
      <c r="I1380" s="6" t="n">
        <v>-1</v>
      </c>
      <c r="J1380" s="6"/>
      <c r="K1380" s="6" t="n">
        <v>-1</v>
      </c>
      <c r="L1380" s="6"/>
      <c r="M1380" s="6"/>
      <c r="N1380" s="6" t="n">
        <f aca="false">J1380+L1380+M1380</f>
        <v>0</v>
      </c>
      <c r="O1380" s="8" t="s">
        <v>70</v>
      </c>
    </row>
    <row r="1381" customFormat="false" ht="19.5" hidden="false" customHeight="false" outlineLevel="0" collapsed="false">
      <c r="A1381" s="6" t="n">
        <v>1378</v>
      </c>
      <c r="B1381" s="6" t="s">
        <v>2751</v>
      </c>
      <c r="C1381" s="5" t="s">
        <v>2752</v>
      </c>
      <c r="D1381" s="7" t="s">
        <v>2330</v>
      </c>
      <c r="E1381" s="5" t="s">
        <v>2331</v>
      </c>
      <c r="F1381" s="6" t="n">
        <v>-1</v>
      </c>
      <c r="G1381" s="6" t="n">
        <v>-1</v>
      </c>
      <c r="H1381" s="6" t="n">
        <v>-1</v>
      </c>
      <c r="I1381" s="6" t="n">
        <v>-1</v>
      </c>
      <c r="J1381" s="6"/>
      <c r="K1381" s="6" t="n">
        <v>-1</v>
      </c>
      <c r="L1381" s="6"/>
      <c r="M1381" s="6"/>
      <c r="N1381" s="6" t="n">
        <f aca="false">J1381+L1381+M1381</f>
        <v>0</v>
      </c>
      <c r="O1381" s="8" t="s">
        <v>70</v>
      </c>
    </row>
    <row r="1382" customFormat="false" ht="19.5" hidden="false" customHeight="false" outlineLevel="0" collapsed="false">
      <c r="A1382" s="6" t="n">
        <v>1379</v>
      </c>
      <c r="B1382" s="6" t="s">
        <v>2753</v>
      </c>
      <c r="C1382" s="5" t="s">
        <v>2754</v>
      </c>
      <c r="D1382" s="7" t="s">
        <v>2330</v>
      </c>
      <c r="E1382" s="5" t="s">
        <v>2331</v>
      </c>
      <c r="F1382" s="6" t="n">
        <v>-1</v>
      </c>
      <c r="G1382" s="6" t="n">
        <v>-1</v>
      </c>
      <c r="H1382" s="6" t="n">
        <v>-1</v>
      </c>
      <c r="I1382" s="6" t="n">
        <v>-1</v>
      </c>
      <c r="J1382" s="6"/>
      <c r="K1382" s="6" t="n">
        <v>-1</v>
      </c>
      <c r="L1382" s="6"/>
      <c r="M1382" s="6"/>
      <c r="N1382" s="6" t="n">
        <f aca="false">J1382+L1382+M1382</f>
        <v>0</v>
      </c>
      <c r="O1382" s="8" t="s">
        <v>70</v>
      </c>
    </row>
    <row r="1383" customFormat="false" ht="19.5" hidden="false" customHeight="false" outlineLevel="0" collapsed="false">
      <c r="A1383" s="6" t="n">
        <v>1380</v>
      </c>
      <c r="B1383" s="6" t="s">
        <v>2755</v>
      </c>
      <c r="C1383" s="5" t="s">
        <v>2756</v>
      </c>
      <c r="D1383" s="7" t="s">
        <v>2330</v>
      </c>
      <c r="E1383" s="5" t="s">
        <v>2331</v>
      </c>
      <c r="F1383" s="6" t="n">
        <v>-1</v>
      </c>
      <c r="G1383" s="6" t="n">
        <v>-1</v>
      </c>
      <c r="H1383" s="6" t="n">
        <v>-1</v>
      </c>
      <c r="I1383" s="6" t="n">
        <v>-1</v>
      </c>
      <c r="J1383" s="6"/>
      <c r="K1383" s="6" t="n">
        <v>-1</v>
      </c>
      <c r="L1383" s="6"/>
      <c r="M1383" s="6"/>
      <c r="N1383" s="6" t="n">
        <f aca="false">J1383+L1383+M1383</f>
        <v>0</v>
      </c>
      <c r="O1383" s="8" t="s">
        <v>70</v>
      </c>
    </row>
    <row r="1384" customFormat="false" ht="19.5" hidden="false" customHeight="false" outlineLevel="0" collapsed="false">
      <c r="A1384" s="6" t="n">
        <v>1381</v>
      </c>
      <c r="B1384" s="6" t="s">
        <v>2757</v>
      </c>
      <c r="C1384" s="5" t="s">
        <v>2758</v>
      </c>
      <c r="D1384" s="7" t="s">
        <v>2330</v>
      </c>
      <c r="E1384" s="5" t="s">
        <v>2331</v>
      </c>
      <c r="F1384" s="6" t="n">
        <v>-1</v>
      </c>
      <c r="G1384" s="6" t="n">
        <v>-1</v>
      </c>
      <c r="H1384" s="6" t="n">
        <v>-1</v>
      </c>
      <c r="I1384" s="6" t="n">
        <v>-1</v>
      </c>
      <c r="J1384" s="6"/>
      <c r="K1384" s="6" t="n">
        <v>-1</v>
      </c>
      <c r="L1384" s="6"/>
      <c r="M1384" s="6"/>
      <c r="N1384" s="6" t="n">
        <f aca="false">J1384+L1384+M1384</f>
        <v>0</v>
      </c>
      <c r="O1384" s="8" t="s">
        <v>70</v>
      </c>
    </row>
    <row r="1385" customFormat="false" ht="19.5" hidden="false" customHeight="false" outlineLevel="0" collapsed="false">
      <c r="A1385" s="6" t="n">
        <v>1382</v>
      </c>
      <c r="B1385" s="6" t="s">
        <v>2759</v>
      </c>
      <c r="C1385" s="5" t="s">
        <v>2760</v>
      </c>
      <c r="D1385" s="7" t="s">
        <v>2330</v>
      </c>
      <c r="E1385" s="5" t="s">
        <v>2331</v>
      </c>
      <c r="F1385" s="6" t="n">
        <v>-1</v>
      </c>
      <c r="G1385" s="6" t="n">
        <v>-1</v>
      </c>
      <c r="H1385" s="6" t="n">
        <v>-1</v>
      </c>
      <c r="I1385" s="6" t="n">
        <v>-1</v>
      </c>
      <c r="J1385" s="6"/>
      <c r="K1385" s="6" t="n">
        <v>-1</v>
      </c>
      <c r="L1385" s="6"/>
      <c r="M1385" s="6"/>
      <c r="N1385" s="6" t="n">
        <f aca="false">J1385+L1385+M1385</f>
        <v>0</v>
      </c>
      <c r="O1385" s="8" t="s">
        <v>70</v>
      </c>
    </row>
    <row r="1386" customFormat="false" ht="19.5" hidden="false" customHeight="false" outlineLevel="0" collapsed="false">
      <c r="A1386" s="6" t="n">
        <v>1383</v>
      </c>
      <c r="B1386" s="6" t="s">
        <v>2761</v>
      </c>
      <c r="C1386" s="5" t="s">
        <v>2762</v>
      </c>
      <c r="D1386" s="7" t="s">
        <v>2330</v>
      </c>
      <c r="E1386" s="5" t="s">
        <v>2331</v>
      </c>
      <c r="F1386" s="6" t="n">
        <v>-1</v>
      </c>
      <c r="G1386" s="6" t="n">
        <v>-1</v>
      </c>
      <c r="H1386" s="6" t="n">
        <v>-1</v>
      </c>
      <c r="I1386" s="6" t="n">
        <v>-1</v>
      </c>
      <c r="J1386" s="6"/>
      <c r="K1386" s="6" t="n">
        <v>-1</v>
      </c>
      <c r="L1386" s="6"/>
      <c r="M1386" s="6"/>
      <c r="N1386" s="6" t="n">
        <f aca="false">J1386+L1386+M1386</f>
        <v>0</v>
      </c>
      <c r="O1386" s="8" t="s">
        <v>70</v>
      </c>
    </row>
    <row r="1387" customFormat="false" ht="19.5" hidden="false" customHeight="false" outlineLevel="0" collapsed="false">
      <c r="A1387" s="6" t="n">
        <v>1384</v>
      </c>
      <c r="B1387" s="6" t="s">
        <v>2763</v>
      </c>
      <c r="C1387" s="5" t="s">
        <v>2764</v>
      </c>
      <c r="D1387" s="7" t="s">
        <v>2330</v>
      </c>
      <c r="E1387" s="5" t="s">
        <v>2331</v>
      </c>
      <c r="F1387" s="6" t="n">
        <v>-1</v>
      </c>
      <c r="G1387" s="6" t="n">
        <v>-1</v>
      </c>
      <c r="H1387" s="6" t="n">
        <v>-1</v>
      </c>
      <c r="I1387" s="6" t="n">
        <v>-1</v>
      </c>
      <c r="J1387" s="6"/>
      <c r="K1387" s="6" t="n">
        <v>-1</v>
      </c>
      <c r="L1387" s="6"/>
      <c r="M1387" s="6"/>
      <c r="N1387" s="6" t="n">
        <f aca="false">J1387+L1387+M1387</f>
        <v>0</v>
      </c>
      <c r="O1387" s="8" t="s">
        <v>70</v>
      </c>
    </row>
    <row r="1388" customFormat="false" ht="19.5" hidden="false" customHeight="false" outlineLevel="0" collapsed="false">
      <c r="A1388" s="6" t="n">
        <v>1385</v>
      </c>
      <c r="B1388" s="6" t="s">
        <v>2765</v>
      </c>
      <c r="C1388" s="5" t="s">
        <v>2766</v>
      </c>
      <c r="D1388" s="7" t="s">
        <v>2330</v>
      </c>
      <c r="E1388" s="5" t="s">
        <v>2331</v>
      </c>
      <c r="F1388" s="6" t="n">
        <v>-1</v>
      </c>
      <c r="G1388" s="6" t="n">
        <v>-1</v>
      </c>
      <c r="H1388" s="6" t="n">
        <v>-1</v>
      </c>
      <c r="I1388" s="6" t="n">
        <v>-1</v>
      </c>
      <c r="J1388" s="6"/>
      <c r="K1388" s="6" t="n">
        <v>-1</v>
      </c>
      <c r="L1388" s="6"/>
      <c r="M1388" s="6"/>
      <c r="N1388" s="6" t="n">
        <f aca="false">J1388+L1388+M1388</f>
        <v>0</v>
      </c>
      <c r="O1388" s="8" t="s">
        <v>70</v>
      </c>
    </row>
    <row r="1389" customFormat="false" ht="19.5" hidden="false" customHeight="false" outlineLevel="0" collapsed="false">
      <c r="A1389" s="6" t="n">
        <v>1386</v>
      </c>
      <c r="B1389" s="6" t="s">
        <v>2767</v>
      </c>
      <c r="C1389" s="5" t="s">
        <v>2768</v>
      </c>
      <c r="D1389" s="7" t="s">
        <v>2330</v>
      </c>
      <c r="E1389" s="5" t="s">
        <v>2331</v>
      </c>
      <c r="F1389" s="6" t="n">
        <v>-1</v>
      </c>
      <c r="G1389" s="6" t="n">
        <v>-1</v>
      </c>
      <c r="H1389" s="6" t="n">
        <v>-1</v>
      </c>
      <c r="I1389" s="6" t="n">
        <v>-1</v>
      </c>
      <c r="J1389" s="6"/>
      <c r="K1389" s="6" t="n">
        <v>-1</v>
      </c>
      <c r="L1389" s="6"/>
      <c r="M1389" s="6"/>
      <c r="N1389" s="6" t="n">
        <f aca="false">J1389+L1389+M1389</f>
        <v>0</v>
      </c>
      <c r="O1389" s="8" t="s">
        <v>70</v>
      </c>
    </row>
    <row r="1390" customFormat="false" ht="19.5" hidden="false" customHeight="false" outlineLevel="0" collapsed="false">
      <c r="A1390" s="6" t="n">
        <v>1387</v>
      </c>
      <c r="B1390" s="6" t="s">
        <v>2769</v>
      </c>
      <c r="C1390" s="5" t="s">
        <v>2770</v>
      </c>
      <c r="D1390" s="7" t="s">
        <v>2330</v>
      </c>
      <c r="E1390" s="5" t="s">
        <v>2331</v>
      </c>
      <c r="F1390" s="6" t="n">
        <v>-1</v>
      </c>
      <c r="G1390" s="6" t="n">
        <v>-1</v>
      </c>
      <c r="H1390" s="6" t="n">
        <v>-1</v>
      </c>
      <c r="I1390" s="6" t="n">
        <v>-1</v>
      </c>
      <c r="J1390" s="6"/>
      <c r="K1390" s="6" t="n">
        <v>-1</v>
      </c>
      <c r="L1390" s="6"/>
      <c r="M1390" s="6"/>
      <c r="N1390" s="6" t="n">
        <f aca="false">J1390+L1390+M1390</f>
        <v>0</v>
      </c>
      <c r="O1390" s="8" t="s">
        <v>70</v>
      </c>
    </row>
    <row r="1391" customFormat="false" ht="19.5" hidden="false" customHeight="false" outlineLevel="0" collapsed="false">
      <c r="A1391" s="6" t="n">
        <v>1388</v>
      </c>
      <c r="B1391" s="6" t="s">
        <v>2771</v>
      </c>
      <c r="C1391" s="5" t="s">
        <v>2772</v>
      </c>
      <c r="D1391" s="7" t="s">
        <v>2330</v>
      </c>
      <c r="E1391" s="5" t="s">
        <v>2331</v>
      </c>
      <c r="F1391" s="6" t="n">
        <v>-1</v>
      </c>
      <c r="G1391" s="6" t="n">
        <v>-1</v>
      </c>
      <c r="H1391" s="6" t="n">
        <v>-1</v>
      </c>
      <c r="I1391" s="6" t="n">
        <v>-1</v>
      </c>
      <c r="J1391" s="6"/>
      <c r="K1391" s="6" t="n">
        <v>-1</v>
      </c>
      <c r="L1391" s="6"/>
      <c r="M1391" s="6"/>
      <c r="N1391" s="6" t="n">
        <f aca="false">J1391+L1391+M1391</f>
        <v>0</v>
      </c>
      <c r="O1391" s="8" t="s">
        <v>70</v>
      </c>
    </row>
    <row r="1392" customFormat="false" ht="19.5" hidden="false" customHeight="false" outlineLevel="0" collapsed="false">
      <c r="A1392" s="6" t="n">
        <v>1389</v>
      </c>
      <c r="B1392" s="6" t="s">
        <v>2773</v>
      </c>
      <c r="C1392" s="5" t="s">
        <v>2774</v>
      </c>
      <c r="D1392" s="7" t="s">
        <v>2330</v>
      </c>
      <c r="E1392" s="5" t="s">
        <v>2331</v>
      </c>
      <c r="F1392" s="6" t="n">
        <v>-1</v>
      </c>
      <c r="G1392" s="6" t="n">
        <v>-1</v>
      </c>
      <c r="H1392" s="6" t="n">
        <v>-1</v>
      </c>
      <c r="I1392" s="6" t="n">
        <v>-1</v>
      </c>
      <c r="J1392" s="6"/>
      <c r="K1392" s="6" t="n">
        <v>-1</v>
      </c>
      <c r="L1392" s="6"/>
      <c r="M1392" s="6"/>
      <c r="N1392" s="6" t="n">
        <f aca="false">J1392+L1392+M1392</f>
        <v>0</v>
      </c>
      <c r="O1392" s="8" t="s">
        <v>70</v>
      </c>
    </row>
    <row r="1393" customFormat="false" ht="19.5" hidden="false" customHeight="false" outlineLevel="0" collapsed="false">
      <c r="A1393" s="6" t="n">
        <v>1390</v>
      </c>
      <c r="B1393" s="6" t="s">
        <v>2775</v>
      </c>
      <c r="C1393" s="5" t="s">
        <v>2776</v>
      </c>
      <c r="D1393" s="7" t="s">
        <v>2777</v>
      </c>
      <c r="E1393" s="5" t="s">
        <v>2778</v>
      </c>
      <c r="F1393" s="6" t="n">
        <v>66.6</v>
      </c>
      <c r="G1393" s="6" t="n">
        <v>61.5</v>
      </c>
      <c r="H1393" s="6" t="n">
        <v>128.1</v>
      </c>
      <c r="I1393" s="6" t="n">
        <v>64.56</v>
      </c>
      <c r="J1393" s="6" t="n">
        <f aca="false">ROUND(I1393*4/7,2)</f>
        <v>36.89</v>
      </c>
      <c r="K1393" s="6" t="n">
        <v>82</v>
      </c>
      <c r="L1393" s="6" t="n">
        <f aca="false">ROUND(K1393*3/7,2)</f>
        <v>35.14</v>
      </c>
      <c r="M1393" s="6"/>
      <c r="N1393" s="6" t="n">
        <f aca="false">J1393+L1393+M1393</f>
        <v>72.03</v>
      </c>
      <c r="O1393" s="8" t="s">
        <v>21</v>
      </c>
    </row>
    <row r="1394" customFormat="false" ht="19.5" hidden="false" customHeight="false" outlineLevel="0" collapsed="false">
      <c r="A1394" s="6" t="n">
        <v>1391</v>
      </c>
      <c r="B1394" s="6" t="s">
        <v>2779</v>
      </c>
      <c r="C1394" s="5" t="s">
        <v>2780</v>
      </c>
      <c r="D1394" s="7" t="s">
        <v>2777</v>
      </c>
      <c r="E1394" s="5" t="s">
        <v>2778</v>
      </c>
      <c r="F1394" s="6" t="n">
        <v>64.3</v>
      </c>
      <c r="G1394" s="6" t="n">
        <v>54</v>
      </c>
      <c r="H1394" s="6" t="n">
        <v>118.3</v>
      </c>
      <c r="I1394" s="6" t="n">
        <v>60.18</v>
      </c>
      <c r="J1394" s="6" t="n">
        <f aca="false">ROUND(I1394*4/7,2)</f>
        <v>34.39</v>
      </c>
      <c r="K1394" s="6" t="n">
        <v>73</v>
      </c>
      <c r="L1394" s="6" t="n">
        <f aca="false">ROUND(K1394*3/7,2)</f>
        <v>31.29</v>
      </c>
      <c r="M1394" s="6"/>
      <c r="N1394" s="6" t="n">
        <f aca="false">J1394+L1394+M1394</f>
        <v>65.68</v>
      </c>
      <c r="O1394" s="8" t="s">
        <v>21</v>
      </c>
    </row>
    <row r="1395" customFormat="false" ht="19.5" hidden="false" customHeight="false" outlineLevel="0" collapsed="false">
      <c r="A1395" s="6" t="n">
        <v>1392</v>
      </c>
      <c r="B1395" s="6" t="s">
        <v>2781</v>
      </c>
      <c r="C1395" s="5" t="s">
        <v>2782</v>
      </c>
      <c r="D1395" s="7" t="s">
        <v>2777</v>
      </c>
      <c r="E1395" s="5" t="s">
        <v>2778</v>
      </c>
      <c r="F1395" s="6" t="n">
        <v>67.2</v>
      </c>
      <c r="G1395" s="6" t="n">
        <v>59.6</v>
      </c>
      <c r="H1395" s="6" t="n">
        <v>126.8</v>
      </c>
      <c r="I1395" s="6" t="n">
        <v>64.16</v>
      </c>
      <c r="J1395" s="6" t="n">
        <f aca="false">ROUND(I1395*4/7,2)</f>
        <v>36.66</v>
      </c>
      <c r="K1395" s="6" t="n">
        <v>66</v>
      </c>
      <c r="L1395" s="6" t="n">
        <f aca="false">ROUND(K1395*3/7,2)</f>
        <v>28.29</v>
      </c>
      <c r="M1395" s="6"/>
      <c r="N1395" s="6" t="n">
        <f aca="false">J1395+L1395+M1395</f>
        <v>64.95</v>
      </c>
      <c r="O1395" s="8" t="s">
        <v>21</v>
      </c>
    </row>
    <row r="1396" customFormat="false" ht="19.5" hidden="false" customHeight="false" outlineLevel="0" collapsed="false">
      <c r="A1396" s="6" t="n">
        <v>1393</v>
      </c>
      <c r="B1396" s="6" t="s">
        <v>2783</v>
      </c>
      <c r="C1396" s="5" t="s">
        <v>2784</v>
      </c>
      <c r="D1396" s="7" t="s">
        <v>2777</v>
      </c>
      <c r="E1396" s="5" t="s">
        <v>2778</v>
      </c>
      <c r="F1396" s="6" t="n">
        <v>59.4</v>
      </c>
      <c r="G1396" s="6" t="n">
        <v>54.4</v>
      </c>
      <c r="H1396" s="6" t="n">
        <v>113.8</v>
      </c>
      <c r="I1396" s="6" t="n">
        <v>57.4</v>
      </c>
      <c r="J1396" s="6" t="n">
        <f aca="false">ROUND(I1396*4/7,2)</f>
        <v>32.8</v>
      </c>
      <c r="K1396" s="6" t="n">
        <v>74</v>
      </c>
      <c r="L1396" s="6" t="n">
        <f aca="false">ROUND(K1396*3/7,2)</f>
        <v>31.71</v>
      </c>
      <c r="M1396" s="6"/>
      <c r="N1396" s="6" t="n">
        <f aca="false">J1396+L1396+M1396</f>
        <v>64.51</v>
      </c>
      <c r="O1396" s="8" t="s">
        <v>21</v>
      </c>
    </row>
    <row r="1397" customFormat="false" ht="19.5" hidden="false" customHeight="false" outlineLevel="0" collapsed="false">
      <c r="A1397" s="6" t="n">
        <v>1394</v>
      </c>
      <c r="B1397" s="6" t="s">
        <v>2785</v>
      </c>
      <c r="C1397" s="5" t="s">
        <v>2786</v>
      </c>
      <c r="D1397" s="7" t="s">
        <v>2777</v>
      </c>
      <c r="E1397" s="5" t="s">
        <v>2778</v>
      </c>
      <c r="F1397" s="6" t="n">
        <v>59.6</v>
      </c>
      <c r="G1397" s="6" t="n">
        <v>48.5</v>
      </c>
      <c r="H1397" s="6" t="n">
        <v>108.1</v>
      </c>
      <c r="I1397" s="6" t="n">
        <v>55.16</v>
      </c>
      <c r="J1397" s="6" t="n">
        <f aca="false">ROUND(I1397*4/7,2)</f>
        <v>31.52</v>
      </c>
      <c r="K1397" s="6" t="n">
        <v>72</v>
      </c>
      <c r="L1397" s="6" t="n">
        <f aca="false">ROUND(K1397*3/7,2)</f>
        <v>30.86</v>
      </c>
      <c r="M1397" s="6"/>
      <c r="N1397" s="6" t="n">
        <f aca="false">J1397+L1397+M1397</f>
        <v>62.38</v>
      </c>
      <c r="O1397" s="8" t="s">
        <v>21</v>
      </c>
    </row>
    <row r="1398" customFormat="false" ht="19.5" hidden="false" customHeight="false" outlineLevel="0" collapsed="false">
      <c r="A1398" s="6" t="n">
        <v>1395</v>
      </c>
      <c r="B1398" s="6" t="s">
        <v>2787</v>
      </c>
      <c r="C1398" s="5" t="s">
        <v>2788</v>
      </c>
      <c r="D1398" s="7" t="s">
        <v>2777</v>
      </c>
      <c r="E1398" s="5" t="s">
        <v>2778</v>
      </c>
      <c r="F1398" s="6" t="n">
        <v>58.7</v>
      </c>
      <c r="G1398" s="6" t="n">
        <v>53</v>
      </c>
      <c r="H1398" s="6" t="n">
        <v>111.7</v>
      </c>
      <c r="I1398" s="6" t="n">
        <v>56.42</v>
      </c>
      <c r="J1398" s="6" t="n">
        <f aca="false">ROUND(I1398*4/7,2)</f>
        <v>32.24</v>
      </c>
      <c r="K1398" s="6" t="n">
        <v>65</v>
      </c>
      <c r="L1398" s="6" t="n">
        <f aca="false">ROUND(K1398*3/7,2)</f>
        <v>27.86</v>
      </c>
      <c r="M1398" s="6"/>
      <c r="N1398" s="6" t="n">
        <f aca="false">J1398+L1398+M1398</f>
        <v>60.1</v>
      </c>
      <c r="O1398" s="8" t="s">
        <v>21</v>
      </c>
    </row>
    <row r="1399" customFormat="false" ht="19.5" hidden="false" customHeight="false" outlineLevel="0" collapsed="false">
      <c r="A1399" s="6" t="n">
        <v>1396</v>
      </c>
      <c r="B1399" s="6" t="s">
        <v>2789</v>
      </c>
      <c r="C1399" s="5" t="s">
        <v>2790</v>
      </c>
      <c r="D1399" s="7" t="s">
        <v>2777</v>
      </c>
      <c r="E1399" s="5" t="s">
        <v>2778</v>
      </c>
      <c r="F1399" s="6" t="n">
        <v>53</v>
      </c>
      <c r="G1399" s="6" t="n">
        <v>55.7</v>
      </c>
      <c r="H1399" s="6" t="n">
        <v>108.7</v>
      </c>
      <c r="I1399" s="6" t="n">
        <v>54.08</v>
      </c>
      <c r="J1399" s="6" t="n">
        <f aca="false">ROUND(I1399*4/7,2)</f>
        <v>30.9</v>
      </c>
      <c r="K1399" s="6" t="n">
        <v>67</v>
      </c>
      <c r="L1399" s="6" t="n">
        <f aca="false">ROUND(K1399*3/7,2)</f>
        <v>28.71</v>
      </c>
      <c r="M1399" s="6"/>
      <c r="N1399" s="6" t="n">
        <f aca="false">J1399+L1399+M1399</f>
        <v>59.61</v>
      </c>
      <c r="O1399" s="8" t="s">
        <v>21</v>
      </c>
    </row>
    <row r="1400" customFormat="false" ht="19.5" hidden="false" customHeight="false" outlineLevel="0" collapsed="false">
      <c r="A1400" s="6" t="n">
        <v>1397</v>
      </c>
      <c r="B1400" s="6" t="s">
        <v>2791</v>
      </c>
      <c r="C1400" s="5" t="s">
        <v>2792</v>
      </c>
      <c r="D1400" s="7" t="s">
        <v>2777</v>
      </c>
      <c r="E1400" s="5" t="s">
        <v>2778</v>
      </c>
      <c r="F1400" s="6" t="n">
        <v>59.2</v>
      </c>
      <c r="G1400" s="6" t="n">
        <v>54.4</v>
      </c>
      <c r="H1400" s="6" t="n">
        <v>113.6</v>
      </c>
      <c r="I1400" s="6" t="n">
        <v>57.28</v>
      </c>
      <c r="J1400" s="6" t="n">
        <f aca="false">ROUND(I1400*4/7,2)</f>
        <v>32.73</v>
      </c>
      <c r="K1400" s="6" t="n">
        <v>60</v>
      </c>
      <c r="L1400" s="6" t="n">
        <f aca="false">ROUND(K1400*3/7,2)</f>
        <v>25.71</v>
      </c>
      <c r="M1400" s="6"/>
      <c r="N1400" s="6" t="n">
        <f aca="false">J1400+L1400+M1400</f>
        <v>58.44</v>
      </c>
      <c r="O1400" s="8" t="s">
        <v>21</v>
      </c>
    </row>
    <row r="1401" customFormat="false" ht="19.5" hidden="false" customHeight="false" outlineLevel="0" collapsed="false">
      <c r="A1401" s="6" t="n">
        <v>1398</v>
      </c>
      <c r="B1401" s="6" t="s">
        <v>2793</v>
      </c>
      <c r="C1401" s="5" t="s">
        <v>2794</v>
      </c>
      <c r="D1401" s="7" t="s">
        <v>2777</v>
      </c>
      <c r="E1401" s="5" t="s">
        <v>2778</v>
      </c>
      <c r="F1401" s="6" t="n">
        <v>50.5</v>
      </c>
      <c r="G1401" s="6" t="n">
        <v>63.6</v>
      </c>
      <c r="H1401" s="6" t="n">
        <v>114.1</v>
      </c>
      <c r="I1401" s="6" t="n">
        <v>55.74</v>
      </c>
      <c r="J1401" s="6" t="n">
        <f aca="false">ROUND(I1401*4/7,2)</f>
        <v>31.85</v>
      </c>
      <c r="K1401" s="6" t="n">
        <v>48</v>
      </c>
      <c r="L1401" s="6" t="n">
        <f aca="false">ROUND(K1401*3/7,2)</f>
        <v>20.57</v>
      </c>
      <c r="M1401" s="6" t="n">
        <v>6</v>
      </c>
      <c r="N1401" s="6" t="n">
        <f aca="false">J1401+L1401+M1401</f>
        <v>58.42</v>
      </c>
      <c r="O1401" s="8" t="s">
        <v>21</v>
      </c>
    </row>
    <row r="1402" customFormat="false" ht="19.5" hidden="false" customHeight="false" outlineLevel="0" collapsed="false">
      <c r="A1402" s="6" t="n">
        <v>1399</v>
      </c>
      <c r="B1402" s="6" t="s">
        <v>2795</v>
      </c>
      <c r="C1402" s="5" t="s">
        <v>2796</v>
      </c>
      <c r="D1402" s="7" t="s">
        <v>2777</v>
      </c>
      <c r="E1402" s="5" t="s">
        <v>2778</v>
      </c>
      <c r="F1402" s="6" t="n">
        <v>59.8</v>
      </c>
      <c r="G1402" s="6" t="n">
        <v>55.9</v>
      </c>
      <c r="H1402" s="6" t="n">
        <v>115.7</v>
      </c>
      <c r="I1402" s="6" t="n">
        <v>58.24</v>
      </c>
      <c r="J1402" s="6" t="n">
        <f aca="false">ROUND(I1402*4/7,2)</f>
        <v>33.28</v>
      </c>
      <c r="K1402" s="6" t="n">
        <v>58</v>
      </c>
      <c r="L1402" s="6" t="n">
        <f aca="false">ROUND(K1402*3/7,2)</f>
        <v>24.86</v>
      </c>
      <c r="M1402" s="6"/>
      <c r="N1402" s="6" t="n">
        <f aca="false">J1402+L1402+M1402</f>
        <v>58.14</v>
      </c>
      <c r="O1402" s="8" t="s">
        <v>21</v>
      </c>
    </row>
    <row r="1403" customFormat="false" ht="19.5" hidden="false" customHeight="false" outlineLevel="0" collapsed="false">
      <c r="A1403" s="6" t="n">
        <v>1400</v>
      </c>
      <c r="B1403" s="6" t="s">
        <v>2797</v>
      </c>
      <c r="C1403" s="5" t="s">
        <v>2798</v>
      </c>
      <c r="D1403" s="7" t="s">
        <v>2777</v>
      </c>
      <c r="E1403" s="5" t="s">
        <v>2778</v>
      </c>
      <c r="F1403" s="6" t="n">
        <v>46.6</v>
      </c>
      <c r="G1403" s="6" t="n">
        <v>57.7</v>
      </c>
      <c r="H1403" s="6" t="n">
        <v>104.3</v>
      </c>
      <c r="I1403" s="6" t="n">
        <v>51.04</v>
      </c>
      <c r="J1403" s="6" t="n">
        <f aca="false">ROUND(I1403*4/7,2)</f>
        <v>29.17</v>
      </c>
      <c r="K1403" s="6" t="n">
        <v>67</v>
      </c>
      <c r="L1403" s="6" t="n">
        <f aca="false">ROUND(K1403*3/7,2)</f>
        <v>28.71</v>
      </c>
      <c r="M1403" s="6"/>
      <c r="N1403" s="6" t="n">
        <f aca="false">J1403+L1403+M1403</f>
        <v>57.88</v>
      </c>
      <c r="O1403" s="8" t="s">
        <v>21</v>
      </c>
    </row>
    <row r="1404" customFormat="false" ht="19.5" hidden="false" customHeight="false" outlineLevel="0" collapsed="false">
      <c r="A1404" s="6" t="n">
        <v>1401</v>
      </c>
      <c r="B1404" s="6" t="s">
        <v>2799</v>
      </c>
      <c r="C1404" s="5" t="s">
        <v>2800</v>
      </c>
      <c r="D1404" s="7" t="s">
        <v>2777</v>
      </c>
      <c r="E1404" s="5" t="s">
        <v>2778</v>
      </c>
      <c r="F1404" s="6" t="n">
        <v>55.2</v>
      </c>
      <c r="G1404" s="6" t="n">
        <v>52.2</v>
      </c>
      <c r="H1404" s="6" t="n">
        <v>107.4</v>
      </c>
      <c r="I1404" s="6" t="n">
        <v>54</v>
      </c>
      <c r="J1404" s="6" t="n">
        <f aca="false">ROUND(I1404*4/7,2)</f>
        <v>30.86</v>
      </c>
      <c r="K1404" s="6" t="n">
        <v>62.5</v>
      </c>
      <c r="L1404" s="6" t="n">
        <f aca="false">ROUND(K1404*3/7,2)</f>
        <v>26.79</v>
      </c>
      <c r="M1404" s="6"/>
      <c r="N1404" s="6" t="n">
        <f aca="false">J1404+L1404+M1404</f>
        <v>57.65</v>
      </c>
      <c r="O1404" s="8" t="s">
        <v>21</v>
      </c>
    </row>
    <row r="1405" customFormat="false" ht="19.5" hidden="false" customHeight="false" outlineLevel="0" collapsed="false">
      <c r="A1405" s="6" t="n">
        <v>1402</v>
      </c>
      <c r="B1405" s="6" t="s">
        <v>2801</v>
      </c>
      <c r="C1405" s="5" t="s">
        <v>2802</v>
      </c>
      <c r="D1405" s="7" t="s">
        <v>2777</v>
      </c>
      <c r="E1405" s="5" t="s">
        <v>2778</v>
      </c>
      <c r="F1405" s="6" t="n">
        <v>58.2</v>
      </c>
      <c r="G1405" s="6" t="n">
        <v>56.9</v>
      </c>
      <c r="H1405" s="6" t="n">
        <v>115.1</v>
      </c>
      <c r="I1405" s="6" t="n">
        <v>57.68</v>
      </c>
      <c r="J1405" s="6" t="n">
        <f aca="false">ROUND(I1405*4/7,2)</f>
        <v>32.96</v>
      </c>
      <c r="K1405" s="6" t="n">
        <v>57</v>
      </c>
      <c r="L1405" s="6" t="n">
        <f aca="false">ROUND(K1405*3/7,2)</f>
        <v>24.43</v>
      </c>
      <c r="M1405" s="6"/>
      <c r="N1405" s="6" t="n">
        <f aca="false">J1405+L1405+M1405</f>
        <v>57.39</v>
      </c>
      <c r="O1405" s="8" t="s">
        <v>21</v>
      </c>
    </row>
    <row r="1406" customFormat="false" ht="19.5" hidden="false" customHeight="false" outlineLevel="0" collapsed="false">
      <c r="A1406" s="6" t="n">
        <v>1403</v>
      </c>
      <c r="B1406" s="6" t="s">
        <v>2803</v>
      </c>
      <c r="C1406" s="5" t="s">
        <v>2804</v>
      </c>
      <c r="D1406" s="7" t="s">
        <v>2777</v>
      </c>
      <c r="E1406" s="5" t="s">
        <v>2778</v>
      </c>
      <c r="F1406" s="6" t="n">
        <v>54.8</v>
      </c>
      <c r="G1406" s="6" t="n">
        <v>44.5</v>
      </c>
      <c r="H1406" s="6" t="n">
        <v>99.3</v>
      </c>
      <c r="I1406" s="6" t="n">
        <v>50.68</v>
      </c>
      <c r="J1406" s="6" t="n">
        <f aca="false">ROUND(I1406*4/7,2)</f>
        <v>28.96</v>
      </c>
      <c r="K1406" s="6" t="n">
        <v>57</v>
      </c>
      <c r="L1406" s="6" t="n">
        <f aca="false">ROUND(K1406*3/7,2)</f>
        <v>24.43</v>
      </c>
      <c r="M1406" s="6" t="n">
        <v>4</v>
      </c>
      <c r="N1406" s="6" t="n">
        <f aca="false">J1406+L1406+M1406</f>
        <v>57.39</v>
      </c>
      <c r="O1406" s="8" t="s">
        <v>21</v>
      </c>
    </row>
    <row r="1407" customFormat="false" ht="19.5" hidden="false" customHeight="false" outlineLevel="0" collapsed="false">
      <c r="A1407" s="6" t="n">
        <v>1404</v>
      </c>
      <c r="B1407" s="6" t="s">
        <v>2805</v>
      </c>
      <c r="C1407" s="5" t="s">
        <v>2806</v>
      </c>
      <c r="D1407" s="7" t="s">
        <v>2777</v>
      </c>
      <c r="E1407" s="5" t="s">
        <v>2778</v>
      </c>
      <c r="F1407" s="6" t="n">
        <v>62.2</v>
      </c>
      <c r="G1407" s="6" t="n">
        <v>56.6</v>
      </c>
      <c r="H1407" s="6" t="n">
        <v>118.8</v>
      </c>
      <c r="I1407" s="6" t="n">
        <v>59.96</v>
      </c>
      <c r="J1407" s="6" t="n">
        <f aca="false">ROUND(I1407*4/7,2)</f>
        <v>34.26</v>
      </c>
      <c r="K1407" s="6" t="n">
        <v>44</v>
      </c>
      <c r="L1407" s="6" t="n">
        <f aca="false">ROUND(K1407*3/7,2)</f>
        <v>18.86</v>
      </c>
      <c r="M1407" s="6" t="n">
        <v>4</v>
      </c>
      <c r="N1407" s="6" t="n">
        <f aca="false">J1407+L1407+M1407</f>
        <v>57.12</v>
      </c>
      <c r="O1407" s="8" t="s">
        <v>21</v>
      </c>
    </row>
    <row r="1408" customFormat="false" ht="19.5" hidden="false" customHeight="false" outlineLevel="0" collapsed="false">
      <c r="A1408" s="6" t="n">
        <v>1405</v>
      </c>
      <c r="B1408" s="6" t="s">
        <v>2807</v>
      </c>
      <c r="C1408" s="5" t="s">
        <v>2808</v>
      </c>
      <c r="D1408" s="7" t="s">
        <v>2777</v>
      </c>
      <c r="E1408" s="5" t="s">
        <v>2778</v>
      </c>
      <c r="F1408" s="6" t="n">
        <v>56.2</v>
      </c>
      <c r="G1408" s="6" t="n">
        <v>61.9</v>
      </c>
      <c r="H1408" s="6" t="n">
        <v>118.1</v>
      </c>
      <c r="I1408" s="6" t="n">
        <v>58.48</v>
      </c>
      <c r="J1408" s="6" t="n">
        <f aca="false">ROUND(I1408*4/7,2)</f>
        <v>33.42</v>
      </c>
      <c r="K1408" s="6" t="n">
        <v>55</v>
      </c>
      <c r="L1408" s="6" t="n">
        <f aca="false">ROUND(K1408*3/7,2)</f>
        <v>23.57</v>
      </c>
      <c r="M1408" s="6"/>
      <c r="N1408" s="6" t="n">
        <f aca="false">J1408+L1408+M1408</f>
        <v>56.99</v>
      </c>
      <c r="O1408" s="8" t="s">
        <v>21</v>
      </c>
    </row>
    <row r="1409" customFormat="false" ht="19.5" hidden="false" customHeight="false" outlineLevel="0" collapsed="false">
      <c r="A1409" s="6" t="n">
        <v>1406</v>
      </c>
      <c r="B1409" s="6" t="s">
        <v>2809</v>
      </c>
      <c r="C1409" s="5" t="s">
        <v>2810</v>
      </c>
      <c r="D1409" s="7" t="s">
        <v>2777</v>
      </c>
      <c r="E1409" s="5" t="s">
        <v>2778</v>
      </c>
      <c r="F1409" s="6" t="n">
        <v>61.5</v>
      </c>
      <c r="G1409" s="6" t="n">
        <v>54.2</v>
      </c>
      <c r="H1409" s="6" t="n">
        <v>115.7</v>
      </c>
      <c r="I1409" s="6" t="n">
        <v>58.58</v>
      </c>
      <c r="J1409" s="6" t="n">
        <f aca="false">ROUND(I1409*4/7,2)</f>
        <v>33.47</v>
      </c>
      <c r="K1409" s="6" t="n">
        <v>54</v>
      </c>
      <c r="L1409" s="6" t="n">
        <f aca="false">ROUND(K1409*3/7,2)</f>
        <v>23.14</v>
      </c>
      <c r="M1409" s="6"/>
      <c r="N1409" s="6" t="n">
        <f aca="false">J1409+L1409+M1409</f>
        <v>56.61</v>
      </c>
      <c r="O1409" s="8" t="s">
        <v>21</v>
      </c>
    </row>
    <row r="1410" customFormat="false" ht="19.5" hidden="false" customHeight="false" outlineLevel="0" collapsed="false">
      <c r="A1410" s="6" t="n">
        <v>1407</v>
      </c>
      <c r="B1410" s="6" t="s">
        <v>2811</v>
      </c>
      <c r="C1410" s="5" t="s">
        <v>2812</v>
      </c>
      <c r="D1410" s="7" t="s">
        <v>2777</v>
      </c>
      <c r="E1410" s="5" t="s">
        <v>2778</v>
      </c>
      <c r="F1410" s="6" t="n">
        <v>64</v>
      </c>
      <c r="G1410" s="6" t="n">
        <v>66.1</v>
      </c>
      <c r="H1410" s="6" t="n">
        <v>130.1</v>
      </c>
      <c r="I1410" s="6" t="n">
        <v>64.84</v>
      </c>
      <c r="J1410" s="6" t="n">
        <f aca="false">ROUND(I1410*4/7,2)</f>
        <v>37.05</v>
      </c>
      <c r="K1410" s="6" t="n">
        <v>44</v>
      </c>
      <c r="L1410" s="6" t="n">
        <f aca="false">ROUND(K1410*3/7,2)</f>
        <v>18.86</v>
      </c>
      <c r="M1410" s="6"/>
      <c r="N1410" s="6" t="n">
        <f aca="false">J1410+L1410+M1410</f>
        <v>55.91</v>
      </c>
      <c r="O1410" s="8" t="s">
        <v>21</v>
      </c>
    </row>
    <row r="1411" customFormat="false" ht="19.5" hidden="false" customHeight="false" outlineLevel="0" collapsed="false">
      <c r="A1411" s="6" t="n">
        <v>1408</v>
      </c>
      <c r="B1411" s="6" t="s">
        <v>2813</v>
      </c>
      <c r="C1411" s="5" t="s">
        <v>470</v>
      </c>
      <c r="D1411" s="7" t="s">
        <v>2777</v>
      </c>
      <c r="E1411" s="5" t="s">
        <v>2778</v>
      </c>
      <c r="F1411" s="6" t="n">
        <v>46.5</v>
      </c>
      <c r="G1411" s="6" t="n">
        <v>54.6</v>
      </c>
      <c r="H1411" s="6" t="n">
        <v>101.1</v>
      </c>
      <c r="I1411" s="6" t="n">
        <v>49.74</v>
      </c>
      <c r="J1411" s="6" t="n">
        <f aca="false">ROUND(I1411*4/7,2)</f>
        <v>28.42</v>
      </c>
      <c r="K1411" s="6" t="n">
        <v>50</v>
      </c>
      <c r="L1411" s="6" t="n">
        <f aca="false">ROUND(K1411*3/7,2)</f>
        <v>21.43</v>
      </c>
      <c r="M1411" s="6" t="n">
        <v>6</v>
      </c>
      <c r="N1411" s="6" t="n">
        <f aca="false">J1411+L1411+M1411</f>
        <v>55.85</v>
      </c>
      <c r="O1411" s="8" t="s">
        <v>70</v>
      </c>
    </row>
    <row r="1412" customFormat="false" ht="19.5" hidden="false" customHeight="false" outlineLevel="0" collapsed="false">
      <c r="A1412" s="6" t="n">
        <v>1409</v>
      </c>
      <c r="B1412" s="6" t="s">
        <v>2814</v>
      </c>
      <c r="C1412" s="5" t="s">
        <v>2815</v>
      </c>
      <c r="D1412" s="7" t="s">
        <v>2777</v>
      </c>
      <c r="E1412" s="5" t="s">
        <v>2778</v>
      </c>
      <c r="F1412" s="6" t="n">
        <v>53.1</v>
      </c>
      <c r="G1412" s="6" t="n">
        <v>60.4</v>
      </c>
      <c r="H1412" s="6" t="n">
        <v>113.5</v>
      </c>
      <c r="I1412" s="6" t="n">
        <v>56.02</v>
      </c>
      <c r="J1412" s="6" t="n">
        <f aca="false">ROUND(I1412*4/7,2)</f>
        <v>32.01</v>
      </c>
      <c r="K1412" s="6" t="n">
        <v>55</v>
      </c>
      <c r="L1412" s="6" t="n">
        <f aca="false">ROUND(K1412*3/7,2)</f>
        <v>23.57</v>
      </c>
      <c r="M1412" s="6"/>
      <c r="N1412" s="6" t="n">
        <f aca="false">J1412+L1412+M1412</f>
        <v>55.58</v>
      </c>
      <c r="O1412" s="8" t="s">
        <v>70</v>
      </c>
    </row>
    <row r="1413" customFormat="false" ht="19.5" hidden="false" customHeight="false" outlineLevel="0" collapsed="false">
      <c r="A1413" s="6" t="n">
        <v>1410</v>
      </c>
      <c r="B1413" s="6" t="s">
        <v>2816</v>
      </c>
      <c r="C1413" s="5" t="s">
        <v>2817</v>
      </c>
      <c r="D1413" s="7" t="s">
        <v>2777</v>
      </c>
      <c r="E1413" s="5" t="s">
        <v>2778</v>
      </c>
      <c r="F1413" s="6" t="n">
        <v>56.6</v>
      </c>
      <c r="G1413" s="6" t="n">
        <v>53.2</v>
      </c>
      <c r="H1413" s="6" t="n">
        <v>109.8</v>
      </c>
      <c r="I1413" s="6" t="n">
        <v>55.24</v>
      </c>
      <c r="J1413" s="6" t="n">
        <f aca="false">ROUND(I1413*4/7,2)</f>
        <v>31.57</v>
      </c>
      <c r="K1413" s="6" t="n">
        <v>56</v>
      </c>
      <c r="L1413" s="6" t="n">
        <f aca="false">ROUND(K1413*3/7,2)</f>
        <v>24</v>
      </c>
      <c r="M1413" s="6"/>
      <c r="N1413" s="6" t="n">
        <f aca="false">J1413+L1413+M1413</f>
        <v>55.57</v>
      </c>
      <c r="O1413" s="8" t="s">
        <v>70</v>
      </c>
    </row>
    <row r="1414" customFormat="false" ht="19.5" hidden="false" customHeight="false" outlineLevel="0" collapsed="false">
      <c r="A1414" s="6" t="n">
        <v>1411</v>
      </c>
      <c r="B1414" s="6" t="s">
        <v>2818</v>
      </c>
      <c r="C1414" s="5" t="s">
        <v>2819</v>
      </c>
      <c r="D1414" s="7" t="s">
        <v>2777</v>
      </c>
      <c r="E1414" s="5" t="s">
        <v>2778</v>
      </c>
      <c r="F1414" s="6" t="n">
        <v>51.4</v>
      </c>
      <c r="G1414" s="6" t="n">
        <v>50.8</v>
      </c>
      <c r="H1414" s="6" t="n">
        <v>102.2</v>
      </c>
      <c r="I1414" s="6" t="n">
        <v>51.16</v>
      </c>
      <c r="J1414" s="6" t="n">
        <f aca="false">ROUND(I1414*4/7,2)</f>
        <v>29.23</v>
      </c>
      <c r="K1414" s="6" t="n">
        <v>52</v>
      </c>
      <c r="L1414" s="6" t="n">
        <f aca="false">ROUND(K1414*3/7,2)</f>
        <v>22.29</v>
      </c>
      <c r="M1414" s="6" t="n">
        <v>4</v>
      </c>
      <c r="N1414" s="6" t="n">
        <f aca="false">J1414+L1414+M1414</f>
        <v>55.52</v>
      </c>
      <c r="O1414" s="8" t="s">
        <v>70</v>
      </c>
    </row>
    <row r="1415" customFormat="false" ht="19.5" hidden="false" customHeight="false" outlineLevel="0" collapsed="false">
      <c r="A1415" s="6" t="n">
        <v>1412</v>
      </c>
      <c r="B1415" s="6" t="s">
        <v>2820</v>
      </c>
      <c r="C1415" s="5" t="s">
        <v>2821</v>
      </c>
      <c r="D1415" s="7" t="s">
        <v>2777</v>
      </c>
      <c r="E1415" s="5" t="s">
        <v>2778</v>
      </c>
      <c r="F1415" s="6" t="n">
        <v>50.2</v>
      </c>
      <c r="G1415" s="6" t="n">
        <v>52</v>
      </c>
      <c r="H1415" s="6" t="n">
        <v>102.2</v>
      </c>
      <c r="I1415" s="6" t="n">
        <v>50.92</v>
      </c>
      <c r="J1415" s="6" t="n">
        <f aca="false">ROUND(I1415*4/7,2)</f>
        <v>29.1</v>
      </c>
      <c r="K1415" s="6" t="n">
        <v>61.5</v>
      </c>
      <c r="L1415" s="6" t="n">
        <f aca="false">ROUND(K1415*3/7,2)</f>
        <v>26.36</v>
      </c>
      <c r="M1415" s="6"/>
      <c r="N1415" s="6" t="n">
        <f aca="false">J1415+L1415+M1415</f>
        <v>55.46</v>
      </c>
      <c r="O1415" s="8" t="s">
        <v>70</v>
      </c>
    </row>
    <row r="1416" customFormat="false" ht="19.5" hidden="false" customHeight="false" outlineLevel="0" collapsed="false">
      <c r="A1416" s="6" t="n">
        <v>1413</v>
      </c>
      <c r="B1416" s="6" t="s">
        <v>2822</v>
      </c>
      <c r="C1416" s="5" t="s">
        <v>2823</v>
      </c>
      <c r="D1416" s="7" t="s">
        <v>2777</v>
      </c>
      <c r="E1416" s="5" t="s">
        <v>2778</v>
      </c>
      <c r="F1416" s="6" t="n">
        <v>54.7</v>
      </c>
      <c r="G1416" s="6" t="n">
        <v>54.4</v>
      </c>
      <c r="H1416" s="6" t="n">
        <v>109.1</v>
      </c>
      <c r="I1416" s="6" t="n">
        <v>54.58</v>
      </c>
      <c r="J1416" s="6" t="n">
        <f aca="false">ROUND(I1416*4/7,2)</f>
        <v>31.19</v>
      </c>
      <c r="K1416" s="6" t="n">
        <v>56</v>
      </c>
      <c r="L1416" s="6" t="n">
        <f aca="false">ROUND(K1416*3/7,2)</f>
        <v>24</v>
      </c>
      <c r="M1416" s="6"/>
      <c r="N1416" s="6" t="n">
        <f aca="false">J1416+L1416+M1416</f>
        <v>55.19</v>
      </c>
      <c r="O1416" s="8" t="s">
        <v>70</v>
      </c>
    </row>
    <row r="1417" customFormat="false" ht="19.5" hidden="false" customHeight="false" outlineLevel="0" collapsed="false">
      <c r="A1417" s="6" t="n">
        <v>1414</v>
      </c>
      <c r="B1417" s="6" t="s">
        <v>2824</v>
      </c>
      <c r="C1417" s="5" t="s">
        <v>2825</v>
      </c>
      <c r="D1417" s="7" t="s">
        <v>2777</v>
      </c>
      <c r="E1417" s="5" t="s">
        <v>2778</v>
      </c>
      <c r="F1417" s="6" t="n">
        <v>45.9</v>
      </c>
      <c r="G1417" s="6" t="n">
        <v>52.3</v>
      </c>
      <c r="H1417" s="6" t="n">
        <v>98.2</v>
      </c>
      <c r="I1417" s="6" t="n">
        <v>48.46</v>
      </c>
      <c r="J1417" s="6" t="n">
        <f aca="false">ROUND(I1417*4/7,2)</f>
        <v>27.69</v>
      </c>
      <c r="K1417" s="6" t="n">
        <v>63</v>
      </c>
      <c r="L1417" s="6" t="n">
        <f aca="false">ROUND(K1417*3/7,2)</f>
        <v>27</v>
      </c>
      <c r="M1417" s="6"/>
      <c r="N1417" s="6" t="n">
        <f aca="false">J1417+L1417+M1417</f>
        <v>54.69</v>
      </c>
      <c r="O1417" s="8" t="s">
        <v>70</v>
      </c>
    </row>
    <row r="1418" customFormat="false" ht="19.5" hidden="false" customHeight="false" outlineLevel="0" collapsed="false">
      <c r="A1418" s="6" t="n">
        <v>1415</v>
      </c>
      <c r="B1418" s="6" t="s">
        <v>2826</v>
      </c>
      <c r="C1418" s="5" t="s">
        <v>2827</v>
      </c>
      <c r="D1418" s="7" t="s">
        <v>2777</v>
      </c>
      <c r="E1418" s="5" t="s">
        <v>2778</v>
      </c>
      <c r="F1418" s="6" t="n">
        <v>59.1</v>
      </c>
      <c r="G1418" s="6" t="n">
        <v>63.8</v>
      </c>
      <c r="H1418" s="6" t="n">
        <v>122.9</v>
      </c>
      <c r="I1418" s="6" t="n">
        <v>60.98</v>
      </c>
      <c r="J1418" s="6" t="n">
        <f aca="false">ROUND(I1418*4/7,2)</f>
        <v>34.85</v>
      </c>
      <c r="K1418" s="6" t="n">
        <v>46</v>
      </c>
      <c r="L1418" s="6" t="n">
        <f aca="false">ROUND(K1418*3/7,2)</f>
        <v>19.71</v>
      </c>
      <c r="M1418" s="6"/>
      <c r="N1418" s="6" t="n">
        <f aca="false">J1418+L1418+M1418</f>
        <v>54.56</v>
      </c>
      <c r="O1418" s="8" t="s">
        <v>70</v>
      </c>
    </row>
    <row r="1419" customFormat="false" ht="19.5" hidden="false" customHeight="false" outlineLevel="0" collapsed="false">
      <c r="A1419" s="6" t="n">
        <v>1416</v>
      </c>
      <c r="B1419" s="6" t="s">
        <v>2828</v>
      </c>
      <c r="C1419" s="5" t="s">
        <v>2829</v>
      </c>
      <c r="D1419" s="7" t="s">
        <v>2777</v>
      </c>
      <c r="E1419" s="5" t="s">
        <v>2778</v>
      </c>
      <c r="F1419" s="6" t="n">
        <v>57.5</v>
      </c>
      <c r="G1419" s="6" t="n">
        <v>44</v>
      </c>
      <c r="H1419" s="6" t="n">
        <v>101.5</v>
      </c>
      <c r="I1419" s="6" t="n">
        <v>52.1</v>
      </c>
      <c r="J1419" s="6" t="n">
        <f aca="false">ROUND(I1419*4/7,2)</f>
        <v>29.77</v>
      </c>
      <c r="K1419" s="6" t="n">
        <v>57</v>
      </c>
      <c r="L1419" s="6" t="n">
        <f aca="false">ROUND(K1419*3/7,2)</f>
        <v>24.43</v>
      </c>
      <c r="M1419" s="6"/>
      <c r="N1419" s="6" t="n">
        <f aca="false">J1419+L1419+M1419</f>
        <v>54.2</v>
      </c>
      <c r="O1419" s="8" t="s">
        <v>70</v>
      </c>
    </row>
    <row r="1420" customFormat="false" ht="19.5" hidden="false" customHeight="false" outlineLevel="0" collapsed="false">
      <c r="A1420" s="6" t="n">
        <v>1417</v>
      </c>
      <c r="B1420" s="6" t="s">
        <v>2830</v>
      </c>
      <c r="C1420" s="5" t="s">
        <v>2831</v>
      </c>
      <c r="D1420" s="7" t="s">
        <v>2777</v>
      </c>
      <c r="E1420" s="5" t="s">
        <v>2778</v>
      </c>
      <c r="F1420" s="6" t="n">
        <v>55.2</v>
      </c>
      <c r="G1420" s="6" t="n">
        <v>41.5</v>
      </c>
      <c r="H1420" s="6" t="n">
        <v>96.7</v>
      </c>
      <c r="I1420" s="6" t="n">
        <v>49.72</v>
      </c>
      <c r="J1420" s="6" t="n">
        <f aca="false">ROUND(I1420*4/7,2)</f>
        <v>28.41</v>
      </c>
      <c r="K1420" s="6" t="n">
        <v>60</v>
      </c>
      <c r="L1420" s="6" t="n">
        <f aca="false">ROUND(K1420*3/7,2)</f>
        <v>25.71</v>
      </c>
      <c r="M1420" s="6"/>
      <c r="N1420" s="6" t="n">
        <f aca="false">J1420+L1420+M1420</f>
        <v>54.12</v>
      </c>
      <c r="O1420" s="8" t="s">
        <v>70</v>
      </c>
    </row>
    <row r="1421" customFormat="false" ht="19.5" hidden="false" customHeight="false" outlineLevel="0" collapsed="false">
      <c r="A1421" s="6" t="n">
        <v>1418</v>
      </c>
      <c r="B1421" s="6" t="s">
        <v>2832</v>
      </c>
      <c r="C1421" s="5" t="s">
        <v>2833</v>
      </c>
      <c r="D1421" s="7" t="s">
        <v>2777</v>
      </c>
      <c r="E1421" s="5" t="s">
        <v>2778</v>
      </c>
      <c r="F1421" s="6" t="n">
        <v>61.1</v>
      </c>
      <c r="G1421" s="6" t="n">
        <v>59.2</v>
      </c>
      <c r="H1421" s="6" t="n">
        <v>120.3</v>
      </c>
      <c r="I1421" s="6" t="n">
        <v>60.34</v>
      </c>
      <c r="J1421" s="6" t="n">
        <f aca="false">ROUND(I1421*4/7,2)</f>
        <v>34.48</v>
      </c>
      <c r="K1421" s="6" t="n">
        <v>45</v>
      </c>
      <c r="L1421" s="6" t="n">
        <f aca="false">ROUND(K1421*3/7,2)</f>
        <v>19.29</v>
      </c>
      <c r="M1421" s="6"/>
      <c r="N1421" s="6" t="n">
        <f aca="false">J1421+L1421+M1421</f>
        <v>53.77</v>
      </c>
      <c r="O1421" s="8" t="s">
        <v>70</v>
      </c>
    </row>
    <row r="1422" customFormat="false" ht="19.5" hidden="false" customHeight="false" outlineLevel="0" collapsed="false">
      <c r="A1422" s="6" t="n">
        <v>1419</v>
      </c>
      <c r="B1422" s="6" t="s">
        <v>2834</v>
      </c>
      <c r="C1422" s="5" t="s">
        <v>2835</v>
      </c>
      <c r="D1422" s="7" t="s">
        <v>2777</v>
      </c>
      <c r="E1422" s="5" t="s">
        <v>2778</v>
      </c>
      <c r="F1422" s="6" t="n">
        <v>63.4</v>
      </c>
      <c r="G1422" s="6" t="n">
        <v>44.5</v>
      </c>
      <c r="H1422" s="6" t="n">
        <v>107.9</v>
      </c>
      <c r="I1422" s="6" t="n">
        <v>55.84</v>
      </c>
      <c r="J1422" s="6" t="n">
        <f aca="false">ROUND(I1422*4/7,2)</f>
        <v>31.91</v>
      </c>
      <c r="K1422" s="6" t="n">
        <v>49</v>
      </c>
      <c r="L1422" s="6" t="n">
        <f aca="false">ROUND(K1422*3/7,2)</f>
        <v>21</v>
      </c>
      <c r="M1422" s="6"/>
      <c r="N1422" s="6" t="n">
        <f aca="false">J1422+L1422+M1422</f>
        <v>52.91</v>
      </c>
      <c r="O1422" s="8" t="s">
        <v>70</v>
      </c>
    </row>
    <row r="1423" customFormat="false" ht="19.5" hidden="false" customHeight="false" outlineLevel="0" collapsed="false">
      <c r="A1423" s="6" t="n">
        <v>1420</v>
      </c>
      <c r="B1423" s="6" t="s">
        <v>2836</v>
      </c>
      <c r="C1423" s="5" t="s">
        <v>2837</v>
      </c>
      <c r="D1423" s="7" t="s">
        <v>2777</v>
      </c>
      <c r="E1423" s="5" t="s">
        <v>2778</v>
      </c>
      <c r="F1423" s="6" t="n">
        <v>47.7</v>
      </c>
      <c r="G1423" s="6" t="n">
        <v>56.4</v>
      </c>
      <c r="H1423" s="6" t="n">
        <v>104.1</v>
      </c>
      <c r="I1423" s="6" t="n">
        <v>51.18</v>
      </c>
      <c r="J1423" s="6" t="n">
        <f aca="false">ROUND(I1423*4/7,2)</f>
        <v>29.25</v>
      </c>
      <c r="K1423" s="6" t="n">
        <v>55</v>
      </c>
      <c r="L1423" s="6" t="n">
        <f aca="false">ROUND(K1423*3/7,2)</f>
        <v>23.57</v>
      </c>
      <c r="M1423" s="6"/>
      <c r="N1423" s="6" t="n">
        <f aca="false">J1423+L1423+M1423</f>
        <v>52.82</v>
      </c>
      <c r="O1423" s="8" t="s">
        <v>70</v>
      </c>
    </row>
    <row r="1424" customFormat="false" ht="19.5" hidden="false" customHeight="false" outlineLevel="0" collapsed="false">
      <c r="A1424" s="6" t="n">
        <v>1421</v>
      </c>
      <c r="B1424" s="6" t="s">
        <v>2838</v>
      </c>
      <c r="C1424" s="5" t="s">
        <v>2839</v>
      </c>
      <c r="D1424" s="7" t="s">
        <v>2777</v>
      </c>
      <c r="E1424" s="5" t="s">
        <v>2778</v>
      </c>
      <c r="F1424" s="6" t="n">
        <v>41.4</v>
      </c>
      <c r="G1424" s="6" t="n">
        <v>59.2</v>
      </c>
      <c r="H1424" s="6" t="n">
        <v>100.6</v>
      </c>
      <c r="I1424" s="6" t="n">
        <v>48.52</v>
      </c>
      <c r="J1424" s="6" t="n">
        <f aca="false">ROUND(I1424*4/7,2)</f>
        <v>27.73</v>
      </c>
      <c r="K1424" s="6" t="n">
        <v>58</v>
      </c>
      <c r="L1424" s="6" t="n">
        <f aca="false">ROUND(K1424*3/7,2)</f>
        <v>24.86</v>
      </c>
      <c r="M1424" s="6"/>
      <c r="N1424" s="6" t="n">
        <f aca="false">J1424+L1424+M1424</f>
        <v>52.59</v>
      </c>
      <c r="O1424" s="8" t="s">
        <v>70</v>
      </c>
    </row>
    <row r="1425" customFormat="false" ht="19.5" hidden="false" customHeight="false" outlineLevel="0" collapsed="false">
      <c r="A1425" s="6" t="n">
        <v>1422</v>
      </c>
      <c r="B1425" s="6" t="s">
        <v>2840</v>
      </c>
      <c r="C1425" s="5" t="s">
        <v>2841</v>
      </c>
      <c r="D1425" s="7" t="s">
        <v>2777</v>
      </c>
      <c r="E1425" s="5" t="s">
        <v>2778</v>
      </c>
      <c r="F1425" s="6" t="n">
        <v>49.9</v>
      </c>
      <c r="G1425" s="6" t="n">
        <v>55.3</v>
      </c>
      <c r="H1425" s="6" t="n">
        <v>105.2</v>
      </c>
      <c r="I1425" s="6" t="n">
        <v>52.06</v>
      </c>
      <c r="J1425" s="6" t="n">
        <f aca="false">ROUND(I1425*4/7,2)</f>
        <v>29.75</v>
      </c>
      <c r="K1425" s="6" t="n">
        <v>53</v>
      </c>
      <c r="L1425" s="6" t="n">
        <f aca="false">ROUND(K1425*3/7,2)</f>
        <v>22.71</v>
      </c>
      <c r="M1425" s="6"/>
      <c r="N1425" s="6" t="n">
        <f aca="false">J1425+L1425+M1425</f>
        <v>52.46</v>
      </c>
      <c r="O1425" s="8" t="s">
        <v>70</v>
      </c>
    </row>
    <row r="1426" customFormat="false" ht="19.5" hidden="false" customHeight="false" outlineLevel="0" collapsed="false">
      <c r="A1426" s="6" t="n">
        <v>1423</v>
      </c>
      <c r="B1426" s="6" t="s">
        <v>2842</v>
      </c>
      <c r="C1426" s="5" t="s">
        <v>2843</v>
      </c>
      <c r="D1426" s="7" t="s">
        <v>2777</v>
      </c>
      <c r="E1426" s="5" t="s">
        <v>2778</v>
      </c>
      <c r="F1426" s="6" t="n">
        <v>54.5</v>
      </c>
      <c r="G1426" s="6" t="n">
        <v>58.8</v>
      </c>
      <c r="H1426" s="6" t="n">
        <v>113.3</v>
      </c>
      <c r="I1426" s="6" t="n">
        <v>56.22</v>
      </c>
      <c r="J1426" s="6" t="n">
        <f aca="false">ROUND(I1426*4/7,2)</f>
        <v>32.13</v>
      </c>
      <c r="K1426" s="6" t="n">
        <v>46</v>
      </c>
      <c r="L1426" s="6" t="n">
        <f aca="false">ROUND(K1426*3/7,2)</f>
        <v>19.71</v>
      </c>
      <c r="M1426" s="6"/>
      <c r="N1426" s="6" t="n">
        <f aca="false">J1426+L1426+M1426</f>
        <v>51.84</v>
      </c>
      <c r="O1426" s="8" t="s">
        <v>70</v>
      </c>
    </row>
    <row r="1427" customFormat="false" ht="19.5" hidden="false" customHeight="false" outlineLevel="0" collapsed="false">
      <c r="A1427" s="6" t="n">
        <v>1424</v>
      </c>
      <c r="B1427" s="6" t="s">
        <v>2844</v>
      </c>
      <c r="C1427" s="5" t="s">
        <v>2845</v>
      </c>
      <c r="D1427" s="7" t="s">
        <v>2777</v>
      </c>
      <c r="E1427" s="5" t="s">
        <v>2778</v>
      </c>
      <c r="F1427" s="6" t="n">
        <v>52.7</v>
      </c>
      <c r="G1427" s="6" t="n">
        <v>62.7</v>
      </c>
      <c r="H1427" s="6" t="n">
        <v>115.4</v>
      </c>
      <c r="I1427" s="6" t="n">
        <v>56.7</v>
      </c>
      <c r="J1427" s="6" t="n">
        <f aca="false">ROUND(I1427*4/7,2)</f>
        <v>32.4</v>
      </c>
      <c r="K1427" s="6" t="n">
        <v>45</v>
      </c>
      <c r="L1427" s="6" t="n">
        <f aca="false">ROUND(K1427*3/7,2)</f>
        <v>19.29</v>
      </c>
      <c r="M1427" s="6"/>
      <c r="N1427" s="6" t="n">
        <f aca="false">J1427+L1427+M1427</f>
        <v>51.69</v>
      </c>
      <c r="O1427" s="8" t="s">
        <v>70</v>
      </c>
    </row>
    <row r="1428" customFormat="false" ht="19.5" hidden="false" customHeight="false" outlineLevel="0" collapsed="false">
      <c r="A1428" s="6" t="n">
        <v>1425</v>
      </c>
      <c r="B1428" s="6" t="s">
        <v>2846</v>
      </c>
      <c r="C1428" s="5" t="s">
        <v>2847</v>
      </c>
      <c r="D1428" s="7" t="s">
        <v>2777</v>
      </c>
      <c r="E1428" s="5" t="s">
        <v>2778</v>
      </c>
      <c r="F1428" s="6" t="n">
        <v>45.1</v>
      </c>
      <c r="G1428" s="6" t="n">
        <v>55.1</v>
      </c>
      <c r="H1428" s="6" t="n">
        <v>100.2</v>
      </c>
      <c r="I1428" s="6" t="n">
        <v>49.1</v>
      </c>
      <c r="J1428" s="6" t="n">
        <f aca="false">ROUND(I1428*4/7,2)</f>
        <v>28.06</v>
      </c>
      <c r="K1428" s="6" t="n">
        <v>55</v>
      </c>
      <c r="L1428" s="6" t="n">
        <f aca="false">ROUND(K1428*3/7,2)</f>
        <v>23.57</v>
      </c>
      <c r="M1428" s="6"/>
      <c r="N1428" s="6" t="n">
        <f aca="false">J1428+L1428+M1428</f>
        <v>51.63</v>
      </c>
      <c r="O1428" s="8" t="s">
        <v>70</v>
      </c>
    </row>
    <row r="1429" customFormat="false" ht="19.5" hidden="false" customHeight="false" outlineLevel="0" collapsed="false">
      <c r="A1429" s="6" t="n">
        <v>1426</v>
      </c>
      <c r="B1429" s="6" t="s">
        <v>2848</v>
      </c>
      <c r="C1429" s="5" t="s">
        <v>2849</v>
      </c>
      <c r="D1429" s="7" t="s">
        <v>2777</v>
      </c>
      <c r="E1429" s="5" t="s">
        <v>2778</v>
      </c>
      <c r="F1429" s="6" t="n">
        <v>51.5</v>
      </c>
      <c r="G1429" s="6" t="n">
        <v>54.6</v>
      </c>
      <c r="H1429" s="6" t="n">
        <v>106.1</v>
      </c>
      <c r="I1429" s="6" t="n">
        <v>52.74</v>
      </c>
      <c r="J1429" s="6" t="n">
        <f aca="false">ROUND(I1429*4/7,2)</f>
        <v>30.14</v>
      </c>
      <c r="K1429" s="6" t="n">
        <v>50</v>
      </c>
      <c r="L1429" s="6" t="n">
        <f aca="false">ROUND(K1429*3/7,2)</f>
        <v>21.43</v>
      </c>
      <c r="M1429" s="6"/>
      <c r="N1429" s="6" t="n">
        <f aca="false">J1429+L1429+M1429</f>
        <v>51.57</v>
      </c>
      <c r="O1429" s="8" t="s">
        <v>70</v>
      </c>
    </row>
    <row r="1430" customFormat="false" ht="19.5" hidden="false" customHeight="false" outlineLevel="0" collapsed="false">
      <c r="A1430" s="6" t="n">
        <v>1427</v>
      </c>
      <c r="B1430" s="6" t="s">
        <v>2850</v>
      </c>
      <c r="C1430" s="5" t="s">
        <v>2851</v>
      </c>
      <c r="D1430" s="7" t="s">
        <v>2777</v>
      </c>
      <c r="E1430" s="5" t="s">
        <v>2778</v>
      </c>
      <c r="F1430" s="6" t="n">
        <v>50.1</v>
      </c>
      <c r="G1430" s="6" t="n">
        <v>47.3</v>
      </c>
      <c r="H1430" s="6" t="n">
        <v>97.4</v>
      </c>
      <c r="I1430" s="6" t="n">
        <v>48.98</v>
      </c>
      <c r="J1430" s="6" t="n">
        <f aca="false">ROUND(I1430*4/7,2)</f>
        <v>27.99</v>
      </c>
      <c r="K1430" s="6" t="n">
        <v>55</v>
      </c>
      <c r="L1430" s="6" t="n">
        <f aca="false">ROUND(K1430*3/7,2)</f>
        <v>23.57</v>
      </c>
      <c r="M1430" s="6"/>
      <c r="N1430" s="6" t="n">
        <f aca="false">J1430+L1430+M1430</f>
        <v>51.56</v>
      </c>
      <c r="O1430" s="8" t="s">
        <v>70</v>
      </c>
    </row>
    <row r="1431" customFormat="false" ht="19.5" hidden="false" customHeight="false" outlineLevel="0" collapsed="false">
      <c r="A1431" s="6" t="n">
        <v>1428</v>
      </c>
      <c r="B1431" s="6" t="s">
        <v>2852</v>
      </c>
      <c r="C1431" s="5" t="s">
        <v>2853</v>
      </c>
      <c r="D1431" s="7" t="s">
        <v>2777</v>
      </c>
      <c r="E1431" s="5" t="s">
        <v>2778</v>
      </c>
      <c r="F1431" s="6" t="n">
        <v>52.7</v>
      </c>
      <c r="G1431" s="6" t="n">
        <v>57.9</v>
      </c>
      <c r="H1431" s="6" t="n">
        <v>110.6</v>
      </c>
      <c r="I1431" s="6" t="n">
        <v>54.78</v>
      </c>
      <c r="J1431" s="6" t="n">
        <f aca="false">ROUND(I1431*4/7,2)</f>
        <v>31.3</v>
      </c>
      <c r="K1431" s="6" t="n">
        <v>47</v>
      </c>
      <c r="L1431" s="6" t="n">
        <f aca="false">ROUND(K1431*3/7,2)</f>
        <v>20.14</v>
      </c>
      <c r="M1431" s="6"/>
      <c r="N1431" s="6" t="n">
        <f aca="false">J1431+L1431+M1431</f>
        <v>51.44</v>
      </c>
      <c r="O1431" s="8" t="s">
        <v>70</v>
      </c>
    </row>
    <row r="1432" customFormat="false" ht="19.5" hidden="false" customHeight="false" outlineLevel="0" collapsed="false">
      <c r="A1432" s="6" t="n">
        <v>1429</v>
      </c>
      <c r="B1432" s="6" t="s">
        <v>2854</v>
      </c>
      <c r="C1432" s="5" t="s">
        <v>2855</v>
      </c>
      <c r="D1432" s="7" t="s">
        <v>2777</v>
      </c>
      <c r="E1432" s="5" t="s">
        <v>2778</v>
      </c>
      <c r="F1432" s="6" t="n">
        <v>54.2</v>
      </c>
      <c r="G1432" s="6" t="n">
        <v>52.8</v>
      </c>
      <c r="H1432" s="6" t="n">
        <v>107</v>
      </c>
      <c r="I1432" s="6" t="n">
        <v>53.64</v>
      </c>
      <c r="J1432" s="6" t="n">
        <f aca="false">ROUND(I1432*4/7,2)</f>
        <v>30.65</v>
      </c>
      <c r="K1432" s="6" t="n">
        <v>48</v>
      </c>
      <c r="L1432" s="6" t="n">
        <f aca="false">ROUND(K1432*3/7,2)</f>
        <v>20.57</v>
      </c>
      <c r="M1432" s="6"/>
      <c r="N1432" s="6" t="n">
        <f aca="false">J1432+L1432+M1432</f>
        <v>51.22</v>
      </c>
      <c r="O1432" s="8" t="s">
        <v>70</v>
      </c>
    </row>
    <row r="1433" customFormat="false" ht="19.5" hidden="false" customHeight="false" outlineLevel="0" collapsed="false">
      <c r="A1433" s="6" t="n">
        <v>1430</v>
      </c>
      <c r="B1433" s="6" t="s">
        <v>2856</v>
      </c>
      <c r="C1433" s="5" t="s">
        <v>2857</v>
      </c>
      <c r="D1433" s="7" t="s">
        <v>2777</v>
      </c>
      <c r="E1433" s="5" t="s">
        <v>2778</v>
      </c>
      <c r="F1433" s="6" t="n">
        <v>45.6</v>
      </c>
      <c r="G1433" s="6" t="n">
        <v>50.5</v>
      </c>
      <c r="H1433" s="6" t="n">
        <v>96.1</v>
      </c>
      <c r="I1433" s="6" t="n">
        <v>47.56</v>
      </c>
      <c r="J1433" s="6" t="n">
        <f aca="false">ROUND(I1433*4/7,2)</f>
        <v>27.18</v>
      </c>
      <c r="K1433" s="6" t="n">
        <v>56</v>
      </c>
      <c r="L1433" s="6" t="n">
        <f aca="false">ROUND(K1433*3/7,2)</f>
        <v>24</v>
      </c>
      <c r="M1433" s="6"/>
      <c r="N1433" s="6" t="n">
        <f aca="false">J1433+L1433+M1433</f>
        <v>51.18</v>
      </c>
      <c r="O1433" s="8" t="s">
        <v>70</v>
      </c>
    </row>
    <row r="1434" customFormat="false" ht="19.5" hidden="false" customHeight="false" outlineLevel="0" collapsed="false">
      <c r="A1434" s="6" t="n">
        <v>1431</v>
      </c>
      <c r="B1434" s="6" t="s">
        <v>2858</v>
      </c>
      <c r="C1434" s="5" t="s">
        <v>2859</v>
      </c>
      <c r="D1434" s="7" t="s">
        <v>2777</v>
      </c>
      <c r="E1434" s="5" t="s">
        <v>2778</v>
      </c>
      <c r="F1434" s="6" t="n">
        <v>59.3</v>
      </c>
      <c r="G1434" s="6" t="n">
        <v>53.9</v>
      </c>
      <c r="H1434" s="6" t="n">
        <v>113.2</v>
      </c>
      <c r="I1434" s="6" t="n">
        <v>57.14</v>
      </c>
      <c r="J1434" s="6" t="n">
        <f aca="false">ROUND(I1434*4/7,2)</f>
        <v>32.65</v>
      </c>
      <c r="K1434" s="6" t="n">
        <v>42</v>
      </c>
      <c r="L1434" s="6" t="n">
        <f aca="false">ROUND(K1434*3/7,2)</f>
        <v>18</v>
      </c>
      <c r="M1434" s="6"/>
      <c r="N1434" s="6" t="n">
        <f aca="false">J1434+L1434+M1434</f>
        <v>50.65</v>
      </c>
      <c r="O1434" s="8" t="s">
        <v>70</v>
      </c>
    </row>
    <row r="1435" customFormat="false" ht="19.5" hidden="false" customHeight="false" outlineLevel="0" collapsed="false">
      <c r="A1435" s="6" t="n">
        <v>1432</v>
      </c>
      <c r="B1435" s="6" t="s">
        <v>2860</v>
      </c>
      <c r="C1435" s="5" t="s">
        <v>2861</v>
      </c>
      <c r="D1435" s="7" t="s">
        <v>2777</v>
      </c>
      <c r="E1435" s="5" t="s">
        <v>2778</v>
      </c>
      <c r="F1435" s="6" t="n">
        <v>62.3</v>
      </c>
      <c r="G1435" s="6" t="n">
        <v>48.5</v>
      </c>
      <c r="H1435" s="6" t="n">
        <v>110.8</v>
      </c>
      <c r="I1435" s="6" t="n">
        <v>56.78</v>
      </c>
      <c r="J1435" s="6" t="n">
        <f aca="false">ROUND(I1435*4/7,2)</f>
        <v>32.45</v>
      </c>
      <c r="K1435" s="6" t="n">
        <v>42</v>
      </c>
      <c r="L1435" s="6" t="n">
        <f aca="false">ROUND(K1435*3/7,2)</f>
        <v>18</v>
      </c>
      <c r="M1435" s="6"/>
      <c r="N1435" s="6" t="n">
        <f aca="false">J1435+L1435+M1435</f>
        <v>50.45</v>
      </c>
      <c r="O1435" s="8" t="s">
        <v>70</v>
      </c>
    </row>
    <row r="1436" customFormat="false" ht="19.5" hidden="false" customHeight="false" outlineLevel="0" collapsed="false">
      <c r="A1436" s="6" t="n">
        <v>1433</v>
      </c>
      <c r="B1436" s="6" t="s">
        <v>2862</v>
      </c>
      <c r="C1436" s="5" t="s">
        <v>2863</v>
      </c>
      <c r="D1436" s="7" t="s">
        <v>2777</v>
      </c>
      <c r="E1436" s="5" t="s">
        <v>2778</v>
      </c>
      <c r="F1436" s="6" t="n">
        <v>60.7</v>
      </c>
      <c r="G1436" s="6" t="n">
        <v>49</v>
      </c>
      <c r="H1436" s="6" t="n">
        <v>109.7</v>
      </c>
      <c r="I1436" s="6" t="n">
        <v>56.02</v>
      </c>
      <c r="J1436" s="6" t="n">
        <f aca="false">ROUND(I1436*4/7,2)</f>
        <v>32.01</v>
      </c>
      <c r="K1436" s="6" t="n">
        <v>43</v>
      </c>
      <c r="L1436" s="6" t="n">
        <f aca="false">ROUND(K1436*3/7,2)</f>
        <v>18.43</v>
      </c>
      <c r="M1436" s="6"/>
      <c r="N1436" s="6" t="n">
        <f aca="false">J1436+L1436+M1436</f>
        <v>50.44</v>
      </c>
      <c r="O1436" s="8" t="s">
        <v>70</v>
      </c>
    </row>
    <row r="1437" customFormat="false" ht="19.5" hidden="false" customHeight="false" outlineLevel="0" collapsed="false">
      <c r="A1437" s="6" t="n">
        <v>1434</v>
      </c>
      <c r="B1437" s="6" t="s">
        <v>2864</v>
      </c>
      <c r="C1437" s="5" t="s">
        <v>2865</v>
      </c>
      <c r="D1437" s="7" t="s">
        <v>2777</v>
      </c>
      <c r="E1437" s="5" t="s">
        <v>2778</v>
      </c>
      <c r="F1437" s="6" t="n">
        <v>48.9</v>
      </c>
      <c r="G1437" s="6" t="n">
        <v>53.5</v>
      </c>
      <c r="H1437" s="6" t="n">
        <v>102.4</v>
      </c>
      <c r="I1437" s="6" t="n">
        <v>50.74</v>
      </c>
      <c r="J1437" s="6" t="n">
        <f aca="false">ROUND(I1437*4/7,2)</f>
        <v>28.99</v>
      </c>
      <c r="K1437" s="6" t="n">
        <v>50</v>
      </c>
      <c r="L1437" s="6" t="n">
        <f aca="false">ROUND(K1437*3/7,2)</f>
        <v>21.43</v>
      </c>
      <c r="M1437" s="6"/>
      <c r="N1437" s="6" t="n">
        <f aca="false">J1437+L1437+M1437</f>
        <v>50.42</v>
      </c>
      <c r="O1437" s="8" t="s">
        <v>70</v>
      </c>
    </row>
    <row r="1438" customFormat="false" ht="19.5" hidden="false" customHeight="false" outlineLevel="0" collapsed="false">
      <c r="A1438" s="6" t="n">
        <v>1435</v>
      </c>
      <c r="B1438" s="6" t="s">
        <v>2866</v>
      </c>
      <c r="C1438" s="5" t="s">
        <v>2867</v>
      </c>
      <c r="D1438" s="7" t="s">
        <v>2777</v>
      </c>
      <c r="E1438" s="5" t="s">
        <v>2778</v>
      </c>
      <c r="F1438" s="6" t="n">
        <v>52.6</v>
      </c>
      <c r="G1438" s="6" t="n">
        <v>52.6</v>
      </c>
      <c r="H1438" s="6" t="n">
        <v>105.2</v>
      </c>
      <c r="I1438" s="6" t="n">
        <v>52.6</v>
      </c>
      <c r="J1438" s="6" t="n">
        <f aca="false">ROUND(I1438*4/7,2)</f>
        <v>30.06</v>
      </c>
      <c r="K1438" s="6" t="n">
        <v>46</v>
      </c>
      <c r="L1438" s="6" t="n">
        <f aca="false">ROUND(K1438*3/7,2)</f>
        <v>19.71</v>
      </c>
      <c r="M1438" s="6"/>
      <c r="N1438" s="6" t="n">
        <f aca="false">J1438+L1438+M1438</f>
        <v>49.77</v>
      </c>
      <c r="O1438" s="8" t="s">
        <v>70</v>
      </c>
    </row>
    <row r="1439" customFormat="false" ht="19.5" hidden="false" customHeight="false" outlineLevel="0" collapsed="false">
      <c r="A1439" s="6" t="n">
        <v>1436</v>
      </c>
      <c r="B1439" s="6" t="s">
        <v>2868</v>
      </c>
      <c r="C1439" s="5" t="s">
        <v>2869</v>
      </c>
      <c r="D1439" s="7" t="s">
        <v>2777</v>
      </c>
      <c r="E1439" s="5" t="s">
        <v>2778</v>
      </c>
      <c r="F1439" s="6" t="n">
        <v>58.2</v>
      </c>
      <c r="G1439" s="6" t="n">
        <v>55.2</v>
      </c>
      <c r="H1439" s="6" t="n">
        <v>113.4</v>
      </c>
      <c r="I1439" s="6" t="n">
        <v>57</v>
      </c>
      <c r="J1439" s="6" t="n">
        <f aca="false">ROUND(I1439*4/7,2)</f>
        <v>32.57</v>
      </c>
      <c r="K1439" s="6" t="n">
        <v>40</v>
      </c>
      <c r="L1439" s="6" t="n">
        <f aca="false">ROUND(K1439*3/7,2)</f>
        <v>17.14</v>
      </c>
      <c r="M1439" s="6"/>
      <c r="N1439" s="6" t="n">
        <f aca="false">J1439+L1439+M1439</f>
        <v>49.71</v>
      </c>
      <c r="O1439" s="8" t="s">
        <v>70</v>
      </c>
    </row>
    <row r="1440" customFormat="false" ht="19.5" hidden="false" customHeight="false" outlineLevel="0" collapsed="false">
      <c r="A1440" s="6" t="n">
        <v>1437</v>
      </c>
      <c r="B1440" s="6" t="s">
        <v>2870</v>
      </c>
      <c r="C1440" s="5" t="s">
        <v>2871</v>
      </c>
      <c r="D1440" s="7" t="s">
        <v>2777</v>
      </c>
      <c r="E1440" s="5" t="s">
        <v>2778</v>
      </c>
      <c r="F1440" s="6" t="n">
        <v>52.9</v>
      </c>
      <c r="G1440" s="6" t="n">
        <v>46.1</v>
      </c>
      <c r="H1440" s="6" t="n">
        <v>99</v>
      </c>
      <c r="I1440" s="6" t="n">
        <v>50.18</v>
      </c>
      <c r="J1440" s="6" t="n">
        <f aca="false">ROUND(I1440*4/7,2)</f>
        <v>28.67</v>
      </c>
      <c r="K1440" s="6" t="n">
        <v>49</v>
      </c>
      <c r="L1440" s="6" t="n">
        <f aca="false">ROUND(K1440*3/7,2)</f>
        <v>21</v>
      </c>
      <c r="M1440" s="6"/>
      <c r="N1440" s="6" t="n">
        <f aca="false">J1440+L1440+M1440</f>
        <v>49.67</v>
      </c>
      <c r="O1440" s="8" t="s">
        <v>70</v>
      </c>
    </row>
    <row r="1441" customFormat="false" ht="19.5" hidden="false" customHeight="false" outlineLevel="0" collapsed="false">
      <c r="A1441" s="6" t="n">
        <v>1438</v>
      </c>
      <c r="B1441" s="6" t="s">
        <v>2872</v>
      </c>
      <c r="C1441" s="5" t="s">
        <v>2873</v>
      </c>
      <c r="D1441" s="7" t="s">
        <v>2777</v>
      </c>
      <c r="E1441" s="5" t="s">
        <v>2778</v>
      </c>
      <c r="F1441" s="6" t="n">
        <v>45.9</v>
      </c>
      <c r="G1441" s="6" t="n">
        <v>52.1</v>
      </c>
      <c r="H1441" s="6" t="n">
        <v>98</v>
      </c>
      <c r="I1441" s="6" t="n">
        <v>48.38</v>
      </c>
      <c r="J1441" s="6" t="n">
        <f aca="false">ROUND(I1441*4/7,2)</f>
        <v>27.65</v>
      </c>
      <c r="K1441" s="6" t="n">
        <v>51</v>
      </c>
      <c r="L1441" s="6" t="n">
        <f aca="false">ROUND(K1441*3/7,2)</f>
        <v>21.86</v>
      </c>
      <c r="M1441" s="6"/>
      <c r="N1441" s="6" t="n">
        <f aca="false">J1441+L1441+M1441</f>
        <v>49.51</v>
      </c>
      <c r="O1441" s="8" t="s">
        <v>70</v>
      </c>
    </row>
    <row r="1442" customFormat="false" ht="19.5" hidden="false" customHeight="false" outlineLevel="0" collapsed="false">
      <c r="A1442" s="6" t="n">
        <v>1439</v>
      </c>
      <c r="B1442" s="6" t="s">
        <v>2874</v>
      </c>
      <c r="C1442" s="5" t="s">
        <v>2875</v>
      </c>
      <c r="D1442" s="7" t="s">
        <v>2777</v>
      </c>
      <c r="E1442" s="5" t="s">
        <v>2778</v>
      </c>
      <c r="F1442" s="6" t="n">
        <v>55.3</v>
      </c>
      <c r="G1442" s="6" t="n">
        <v>46.6</v>
      </c>
      <c r="H1442" s="6" t="n">
        <v>101.9</v>
      </c>
      <c r="I1442" s="6" t="n">
        <v>51.82</v>
      </c>
      <c r="J1442" s="6" t="n">
        <f aca="false">ROUND(I1442*4/7,2)</f>
        <v>29.61</v>
      </c>
      <c r="K1442" s="6" t="n">
        <v>46</v>
      </c>
      <c r="L1442" s="6" t="n">
        <f aca="false">ROUND(K1442*3/7,2)</f>
        <v>19.71</v>
      </c>
      <c r="M1442" s="6"/>
      <c r="N1442" s="6" t="n">
        <f aca="false">J1442+L1442+M1442</f>
        <v>49.32</v>
      </c>
      <c r="O1442" s="8" t="s">
        <v>70</v>
      </c>
    </row>
    <row r="1443" customFormat="false" ht="19.5" hidden="false" customHeight="false" outlineLevel="0" collapsed="false">
      <c r="A1443" s="6" t="n">
        <v>1440</v>
      </c>
      <c r="B1443" s="6" t="s">
        <v>2876</v>
      </c>
      <c r="C1443" s="5" t="s">
        <v>2877</v>
      </c>
      <c r="D1443" s="7" t="s">
        <v>2777</v>
      </c>
      <c r="E1443" s="5" t="s">
        <v>2778</v>
      </c>
      <c r="F1443" s="6" t="n">
        <v>49.2</v>
      </c>
      <c r="G1443" s="6" t="n">
        <v>55.5</v>
      </c>
      <c r="H1443" s="6" t="n">
        <v>104.7</v>
      </c>
      <c r="I1443" s="6" t="n">
        <v>51.72</v>
      </c>
      <c r="J1443" s="6" t="n">
        <f aca="false">ROUND(I1443*4/7,2)</f>
        <v>29.55</v>
      </c>
      <c r="K1443" s="6" t="n">
        <v>46</v>
      </c>
      <c r="L1443" s="6" t="n">
        <f aca="false">ROUND(K1443*3/7,2)</f>
        <v>19.71</v>
      </c>
      <c r="M1443" s="6"/>
      <c r="N1443" s="6" t="n">
        <f aca="false">J1443+L1443+M1443</f>
        <v>49.26</v>
      </c>
      <c r="O1443" s="8" t="s">
        <v>70</v>
      </c>
    </row>
    <row r="1444" customFormat="false" ht="19.5" hidden="false" customHeight="false" outlineLevel="0" collapsed="false">
      <c r="A1444" s="6" t="n">
        <v>1441</v>
      </c>
      <c r="B1444" s="6" t="s">
        <v>2878</v>
      </c>
      <c r="C1444" s="5" t="s">
        <v>2879</v>
      </c>
      <c r="D1444" s="7" t="s">
        <v>2777</v>
      </c>
      <c r="E1444" s="5" t="s">
        <v>2778</v>
      </c>
      <c r="F1444" s="6" t="n">
        <v>49.9</v>
      </c>
      <c r="G1444" s="6" t="n">
        <v>50.7</v>
      </c>
      <c r="H1444" s="6" t="n">
        <v>100.6</v>
      </c>
      <c r="I1444" s="6" t="n">
        <v>50.22</v>
      </c>
      <c r="J1444" s="6" t="n">
        <f aca="false">ROUND(I1444*4/7,2)</f>
        <v>28.7</v>
      </c>
      <c r="K1444" s="6" t="n">
        <v>47</v>
      </c>
      <c r="L1444" s="6" t="n">
        <f aca="false">ROUND(K1444*3/7,2)</f>
        <v>20.14</v>
      </c>
      <c r="M1444" s="6"/>
      <c r="N1444" s="6" t="n">
        <f aca="false">J1444+L1444+M1444</f>
        <v>48.84</v>
      </c>
      <c r="O1444" s="8" t="s">
        <v>70</v>
      </c>
    </row>
    <row r="1445" customFormat="false" ht="19.5" hidden="false" customHeight="false" outlineLevel="0" collapsed="false">
      <c r="A1445" s="6" t="n">
        <v>1442</v>
      </c>
      <c r="B1445" s="6" t="s">
        <v>2880</v>
      </c>
      <c r="C1445" s="5" t="s">
        <v>2881</v>
      </c>
      <c r="D1445" s="7" t="s">
        <v>2777</v>
      </c>
      <c r="E1445" s="5" t="s">
        <v>2778</v>
      </c>
      <c r="F1445" s="6" t="n">
        <v>55.2</v>
      </c>
      <c r="G1445" s="6" t="n">
        <v>59.4</v>
      </c>
      <c r="H1445" s="6" t="n">
        <v>114.6</v>
      </c>
      <c r="I1445" s="6" t="n">
        <v>56.88</v>
      </c>
      <c r="J1445" s="6" t="n">
        <f aca="false">ROUND(I1445*4/7,2)</f>
        <v>32.5</v>
      </c>
      <c r="K1445" s="6" t="n">
        <v>38</v>
      </c>
      <c r="L1445" s="6" t="n">
        <f aca="false">ROUND(K1445*3/7,2)</f>
        <v>16.29</v>
      </c>
      <c r="M1445" s="6"/>
      <c r="N1445" s="6" t="n">
        <f aca="false">J1445+L1445+M1445</f>
        <v>48.79</v>
      </c>
      <c r="O1445" s="8" t="s">
        <v>70</v>
      </c>
    </row>
    <row r="1446" customFormat="false" ht="19.5" hidden="false" customHeight="false" outlineLevel="0" collapsed="false">
      <c r="A1446" s="6" t="n">
        <v>1443</v>
      </c>
      <c r="B1446" s="6" t="s">
        <v>2882</v>
      </c>
      <c r="C1446" s="5" t="s">
        <v>2883</v>
      </c>
      <c r="D1446" s="7" t="s">
        <v>2777</v>
      </c>
      <c r="E1446" s="5" t="s">
        <v>2778</v>
      </c>
      <c r="F1446" s="6" t="n">
        <v>44.1</v>
      </c>
      <c r="G1446" s="6" t="n">
        <v>60.2</v>
      </c>
      <c r="H1446" s="6" t="n">
        <v>104.3</v>
      </c>
      <c r="I1446" s="6" t="n">
        <v>50.54</v>
      </c>
      <c r="J1446" s="6" t="n">
        <f aca="false">ROUND(I1446*4/7,2)</f>
        <v>28.88</v>
      </c>
      <c r="K1446" s="6" t="n">
        <v>46</v>
      </c>
      <c r="L1446" s="6" t="n">
        <f aca="false">ROUND(K1446*3/7,2)</f>
        <v>19.71</v>
      </c>
      <c r="M1446" s="6"/>
      <c r="N1446" s="6" t="n">
        <f aca="false">J1446+L1446+M1446</f>
        <v>48.59</v>
      </c>
      <c r="O1446" s="8" t="s">
        <v>70</v>
      </c>
    </row>
    <row r="1447" customFormat="false" ht="19.5" hidden="false" customHeight="false" outlineLevel="0" collapsed="false">
      <c r="A1447" s="6" t="n">
        <v>1444</v>
      </c>
      <c r="B1447" s="6" t="s">
        <v>2884</v>
      </c>
      <c r="C1447" s="5" t="s">
        <v>2885</v>
      </c>
      <c r="D1447" s="7" t="s">
        <v>2777</v>
      </c>
      <c r="E1447" s="5" t="s">
        <v>2778</v>
      </c>
      <c r="F1447" s="6" t="n">
        <v>57.7</v>
      </c>
      <c r="G1447" s="6" t="n">
        <v>48.9</v>
      </c>
      <c r="H1447" s="6" t="n">
        <v>106.6</v>
      </c>
      <c r="I1447" s="6" t="n">
        <v>54.18</v>
      </c>
      <c r="J1447" s="6" t="n">
        <f aca="false">ROUND(I1447*4/7,2)</f>
        <v>30.96</v>
      </c>
      <c r="K1447" s="6" t="n">
        <v>41</v>
      </c>
      <c r="L1447" s="6" t="n">
        <f aca="false">ROUND(K1447*3/7,2)</f>
        <v>17.57</v>
      </c>
      <c r="M1447" s="6"/>
      <c r="N1447" s="6" t="n">
        <f aca="false">J1447+L1447+M1447</f>
        <v>48.53</v>
      </c>
      <c r="O1447" s="8" t="s">
        <v>70</v>
      </c>
    </row>
    <row r="1448" customFormat="false" ht="19.5" hidden="false" customHeight="false" outlineLevel="0" collapsed="false">
      <c r="A1448" s="6" t="n">
        <v>1445</v>
      </c>
      <c r="B1448" s="6" t="s">
        <v>2886</v>
      </c>
      <c r="C1448" s="5" t="s">
        <v>2887</v>
      </c>
      <c r="D1448" s="7" t="s">
        <v>2777</v>
      </c>
      <c r="E1448" s="5" t="s">
        <v>2778</v>
      </c>
      <c r="F1448" s="6" t="n">
        <v>57</v>
      </c>
      <c r="G1448" s="6" t="n">
        <v>40.4</v>
      </c>
      <c r="H1448" s="6" t="n">
        <v>97.4</v>
      </c>
      <c r="I1448" s="6" t="n">
        <v>50.36</v>
      </c>
      <c r="J1448" s="6" t="n">
        <f aca="false">ROUND(I1448*4/7,2)</f>
        <v>28.78</v>
      </c>
      <c r="K1448" s="6" t="n">
        <v>46</v>
      </c>
      <c r="L1448" s="6" t="n">
        <f aca="false">ROUND(K1448*3/7,2)</f>
        <v>19.71</v>
      </c>
      <c r="M1448" s="6"/>
      <c r="N1448" s="6" t="n">
        <f aca="false">J1448+L1448+M1448</f>
        <v>48.49</v>
      </c>
      <c r="O1448" s="8" t="s">
        <v>70</v>
      </c>
    </row>
    <row r="1449" customFormat="false" ht="19.5" hidden="false" customHeight="false" outlineLevel="0" collapsed="false">
      <c r="A1449" s="6" t="n">
        <v>1446</v>
      </c>
      <c r="B1449" s="6" t="s">
        <v>2888</v>
      </c>
      <c r="C1449" s="5" t="s">
        <v>2889</v>
      </c>
      <c r="D1449" s="7" t="s">
        <v>2777</v>
      </c>
      <c r="E1449" s="5" t="s">
        <v>2778</v>
      </c>
      <c r="F1449" s="6" t="n">
        <v>52.7</v>
      </c>
      <c r="G1449" s="6" t="n">
        <v>54.3</v>
      </c>
      <c r="H1449" s="6" t="n">
        <v>107</v>
      </c>
      <c r="I1449" s="6" t="n">
        <v>53.34</v>
      </c>
      <c r="J1449" s="6" t="n">
        <f aca="false">ROUND(I1449*4/7,2)</f>
        <v>30.48</v>
      </c>
      <c r="K1449" s="6" t="n">
        <v>42</v>
      </c>
      <c r="L1449" s="6" t="n">
        <f aca="false">ROUND(K1449*3/7,2)</f>
        <v>18</v>
      </c>
      <c r="M1449" s="6"/>
      <c r="N1449" s="6" t="n">
        <f aca="false">J1449+L1449+M1449</f>
        <v>48.48</v>
      </c>
      <c r="O1449" s="8" t="s">
        <v>70</v>
      </c>
    </row>
    <row r="1450" customFormat="false" ht="19.5" hidden="false" customHeight="false" outlineLevel="0" collapsed="false">
      <c r="A1450" s="6" t="n">
        <v>1447</v>
      </c>
      <c r="B1450" s="6" t="s">
        <v>2890</v>
      </c>
      <c r="C1450" s="5" t="s">
        <v>2891</v>
      </c>
      <c r="D1450" s="7" t="s">
        <v>2777</v>
      </c>
      <c r="E1450" s="5" t="s">
        <v>2778</v>
      </c>
      <c r="F1450" s="6" t="n">
        <v>42.5</v>
      </c>
      <c r="G1450" s="6" t="n">
        <v>59.9</v>
      </c>
      <c r="H1450" s="6" t="n">
        <v>102.4</v>
      </c>
      <c r="I1450" s="6" t="n">
        <v>49.46</v>
      </c>
      <c r="J1450" s="6" t="n">
        <f aca="false">ROUND(I1450*4/7,2)</f>
        <v>28.26</v>
      </c>
      <c r="K1450" s="6" t="n">
        <v>47</v>
      </c>
      <c r="L1450" s="6" t="n">
        <f aca="false">ROUND(K1450*3/7,2)</f>
        <v>20.14</v>
      </c>
      <c r="M1450" s="6"/>
      <c r="N1450" s="6" t="n">
        <f aca="false">J1450+L1450+M1450</f>
        <v>48.4</v>
      </c>
      <c r="O1450" s="8" t="s">
        <v>70</v>
      </c>
    </row>
    <row r="1451" customFormat="false" ht="19.5" hidden="false" customHeight="false" outlineLevel="0" collapsed="false">
      <c r="A1451" s="6" t="n">
        <v>1448</v>
      </c>
      <c r="B1451" s="6" t="s">
        <v>2892</v>
      </c>
      <c r="C1451" s="5" t="s">
        <v>2893</v>
      </c>
      <c r="D1451" s="7" t="s">
        <v>2777</v>
      </c>
      <c r="E1451" s="5" t="s">
        <v>2778</v>
      </c>
      <c r="F1451" s="6" t="n">
        <v>55</v>
      </c>
      <c r="G1451" s="6" t="n">
        <v>47.2</v>
      </c>
      <c r="H1451" s="6" t="n">
        <v>102.2</v>
      </c>
      <c r="I1451" s="6" t="n">
        <v>51.88</v>
      </c>
      <c r="J1451" s="6" t="n">
        <f aca="false">ROUND(I1451*4/7,2)</f>
        <v>29.65</v>
      </c>
      <c r="K1451" s="6" t="n">
        <v>43</v>
      </c>
      <c r="L1451" s="6" t="n">
        <f aca="false">ROUND(K1451*3/7,2)</f>
        <v>18.43</v>
      </c>
      <c r="M1451" s="6"/>
      <c r="N1451" s="6" t="n">
        <f aca="false">J1451+L1451+M1451</f>
        <v>48.08</v>
      </c>
      <c r="O1451" s="8" t="s">
        <v>70</v>
      </c>
    </row>
    <row r="1452" customFormat="false" ht="19.5" hidden="false" customHeight="false" outlineLevel="0" collapsed="false">
      <c r="A1452" s="6" t="n">
        <v>1449</v>
      </c>
      <c r="B1452" s="6" t="s">
        <v>2894</v>
      </c>
      <c r="C1452" s="5" t="s">
        <v>2895</v>
      </c>
      <c r="D1452" s="7" t="s">
        <v>2777</v>
      </c>
      <c r="E1452" s="5" t="s">
        <v>2778</v>
      </c>
      <c r="F1452" s="6" t="n">
        <v>44.2</v>
      </c>
      <c r="G1452" s="6" t="n">
        <v>51.4</v>
      </c>
      <c r="H1452" s="6" t="n">
        <v>95.6</v>
      </c>
      <c r="I1452" s="6" t="n">
        <v>47.08</v>
      </c>
      <c r="J1452" s="6" t="n">
        <f aca="false">ROUND(I1452*4/7,2)</f>
        <v>26.9</v>
      </c>
      <c r="K1452" s="6" t="n">
        <v>40</v>
      </c>
      <c r="L1452" s="6" t="n">
        <f aca="false">ROUND(K1452*3/7,2)</f>
        <v>17.14</v>
      </c>
      <c r="M1452" s="6" t="n">
        <v>4</v>
      </c>
      <c r="N1452" s="6" t="n">
        <f aca="false">J1452+L1452+M1452</f>
        <v>48.04</v>
      </c>
      <c r="O1452" s="8" t="s">
        <v>70</v>
      </c>
    </row>
    <row r="1453" customFormat="false" ht="19.5" hidden="false" customHeight="false" outlineLevel="0" collapsed="false">
      <c r="A1453" s="6" t="n">
        <v>1450</v>
      </c>
      <c r="B1453" s="6" t="s">
        <v>2896</v>
      </c>
      <c r="C1453" s="5" t="s">
        <v>2897</v>
      </c>
      <c r="D1453" s="7" t="s">
        <v>2777</v>
      </c>
      <c r="E1453" s="5" t="s">
        <v>2778</v>
      </c>
      <c r="F1453" s="6" t="n">
        <v>56.3</v>
      </c>
      <c r="G1453" s="6" t="n">
        <v>39</v>
      </c>
      <c r="H1453" s="6" t="n">
        <v>95.3</v>
      </c>
      <c r="I1453" s="6" t="n">
        <v>49.38</v>
      </c>
      <c r="J1453" s="6" t="n">
        <f aca="false">ROUND(I1453*4/7,2)</f>
        <v>28.22</v>
      </c>
      <c r="K1453" s="6" t="n">
        <v>46</v>
      </c>
      <c r="L1453" s="6" t="n">
        <f aca="false">ROUND(K1453*3/7,2)</f>
        <v>19.71</v>
      </c>
      <c r="M1453" s="6"/>
      <c r="N1453" s="6" t="n">
        <f aca="false">J1453+L1453+M1453</f>
        <v>47.93</v>
      </c>
      <c r="O1453" s="8" t="s">
        <v>70</v>
      </c>
    </row>
    <row r="1454" customFormat="false" ht="19.5" hidden="false" customHeight="false" outlineLevel="0" collapsed="false">
      <c r="A1454" s="6" t="n">
        <v>1451</v>
      </c>
      <c r="B1454" s="6" t="s">
        <v>2898</v>
      </c>
      <c r="C1454" s="5" t="s">
        <v>2899</v>
      </c>
      <c r="D1454" s="7" t="s">
        <v>2777</v>
      </c>
      <c r="E1454" s="5" t="s">
        <v>2778</v>
      </c>
      <c r="F1454" s="6" t="n">
        <v>59.2</v>
      </c>
      <c r="G1454" s="6" t="n">
        <v>48.4</v>
      </c>
      <c r="H1454" s="6" t="n">
        <v>107.6</v>
      </c>
      <c r="I1454" s="6" t="n">
        <v>54.88</v>
      </c>
      <c r="J1454" s="6" t="n">
        <f aca="false">ROUND(I1454*4/7,2)</f>
        <v>31.36</v>
      </c>
      <c r="K1454" s="6" t="n">
        <v>37</v>
      </c>
      <c r="L1454" s="6" t="n">
        <f aca="false">ROUND(K1454*3/7,2)</f>
        <v>15.86</v>
      </c>
      <c r="M1454" s="6"/>
      <c r="N1454" s="6" t="n">
        <f aca="false">J1454+L1454+M1454</f>
        <v>47.22</v>
      </c>
      <c r="O1454" s="8" t="s">
        <v>70</v>
      </c>
    </row>
    <row r="1455" customFormat="false" ht="19.5" hidden="false" customHeight="false" outlineLevel="0" collapsed="false">
      <c r="A1455" s="6" t="n">
        <v>1452</v>
      </c>
      <c r="B1455" s="6" t="s">
        <v>2900</v>
      </c>
      <c r="C1455" s="5" t="s">
        <v>2901</v>
      </c>
      <c r="D1455" s="7" t="s">
        <v>2777</v>
      </c>
      <c r="E1455" s="5" t="s">
        <v>2778</v>
      </c>
      <c r="F1455" s="6" t="n">
        <v>52.9</v>
      </c>
      <c r="G1455" s="6" t="n">
        <v>49.2</v>
      </c>
      <c r="H1455" s="6" t="n">
        <v>102.1</v>
      </c>
      <c r="I1455" s="6" t="n">
        <v>51.42</v>
      </c>
      <c r="J1455" s="6" t="n">
        <f aca="false">ROUND(I1455*4/7,2)</f>
        <v>29.38</v>
      </c>
      <c r="K1455" s="6" t="n">
        <v>41</v>
      </c>
      <c r="L1455" s="6" t="n">
        <f aca="false">ROUND(K1455*3/7,2)</f>
        <v>17.57</v>
      </c>
      <c r="M1455" s="6"/>
      <c r="N1455" s="6" t="n">
        <f aca="false">J1455+L1455+M1455</f>
        <v>46.95</v>
      </c>
      <c r="O1455" s="8" t="s">
        <v>70</v>
      </c>
    </row>
    <row r="1456" customFormat="false" ht="19.5" hidden="false" customHeight="false" outlineLevel="0" collapsed="false">
      <c r="A1456" s="6" t="n">
        <v>1453</v>
      </c>
      <c r="B1456" s="6" t="s">
        <v>2902</v>
      </c>
      <c r="C1456" s="5" t="s">
        <v>2903</v>
      </c>
      <c r="D1456" s="7" t="s">
        <v>2777</v>
      </c>
      <c r="E1456" s="5" t="s">
        <v>2778</v>
      </c>
      <c r="F1456" s="6" t="n">
        <v>52.6</v>
      </c>
      <c r="G1456" s="6" t="n">
        <v>52.6</v>
      </c>
      <c r="H1456" s="6" t="n">
        <v>105.2</v>
      </c>
      <c r="I1456" s="6" t="n">
        <v>52.6</v>
      </c>
      <c r="J1456" s="6" t="n">
        <f aca="false">ROUND(I1456*4/7,2)</f>
        <v>30.06</v>
      </c>
      <c r="K1456" s="6" t="n">
        <v>39</v>
      </c>
      <c r="L1456" s="6" t="n">
        <f aca="false">ROUND(K1456*3/7,2)</f>
        <v>16.71</v>
      </c>
      <c r="M1456" s="6"/>
      <c r="N1456" s="6" t="n">
        <f aca="false">J1456+L1456+M1456</f>
        <v>46.77</v>
      </c>
      <c r="O1456" s="8" t="s">
        <v>70</v>
      </c>
    </row>
    <row r="1457" customFormat="false" ht="19.5" hidden="false" customHeight="false" outlineLevel="0" collapsed="false">
      <c r="A1457" s="6" t="n">
        <v>1454</v>
      </c>
      <c r="B1457" s="6" t="s">
        <v>2904</v>
      </c>
      <c r="C1457" s="5" t="s">
        <v>2905</v>
      </c>
      <c r="D1457" s="7" t="s">
        <v>2777</v>
      </c>
      <c r="E1457" s="5" t="s">
        <v>2778</v>
      </c>
      <c r="F1457" s="6" t="n">
        <v>51.8</v>
      </c>
      <c r="G1457" s="6" t="n">
        <v>44.2</v>
      </c>
      <c r="H1457" s="6" t="n">
        <v>96</v>
      </c>
      <c r="I1457" s="6" t="n">
        <v>48.76</v>
      </c>
      <c r="J1457" s="6" t="n">
        <f aca="false">ROUND(I1457*4/7,2)</f>
        <v>27.86</v>
      </c>
      <c r="K1457" s="6" t="n">
        <v>44</v>
      </c>
      <c r="L1457" s="6" t="n">
        <f aca="false">ROUND(K1457*3/7,2)</f>
        <v>18.86</v>
      </c>
      <c r="M1457" s="6"/>
      <c r="N1457" s="6" t="n">
        <f aca="false">J1457+L1457+M1457</f>
        <v>46.72</v>
      </c>
      <c r="O1457" s="8" t="s">
        <v>70</v>
      </c>
    </row>
    <row r="1458" customFormat="false" ht="19.5" hidden="false" customHeight="false" outlineLevel="0" collapsed="false">
      <c r="A1458" s="6" t="n">
        <v>1455</v>
      </c>
      <c r="B1458" s="6" t="s">
        <v>2906</v>
      </c>
      <c r="C1458" s="5" t="s">
        <v>587</v>
      </c>
      <c r="D1458" s="7" t="s">
        <v>2777</v>
      </c>
      <c r="E1458" s="5" t="s">
        <v>2778</v>
      </c>
      <c r="F1458" s="6" t="n">
        <v>50.9</v>
      </c>
      <c r="G1458" s="6" t="n">
        <v>46.8</v>
      </c>
      <c r="H1458" s="6" t="n">
        <v>97.7</v>
      </c>
      <c r="I1458" s="6" t="n">
        <v>49.26</v>
      </c>
      <c r="J1458" s="6" t="n">
        <f aca="false">ROUND(I1458*4/7,2)</f>
        <v>28.15</v>
      </c>
      <c r="K1458" s="6" t="n">
        <v>43</v>
      </c>
      <c r="L1458" s="6" t="n">
        <f aca="false">ROUND(K1458*3/7,2)</f>
        <v>18.43</v>
      </c>
      <c r="M1458" s="6"/>
      <c r="N1458" s="6" t="n">
        <f aca="false">J1458+L1458+M1458</f>
        <v>46.58</v>
      </c>
      <c r="O1458" s="8" t="s">
        <v>70</v>
      </c>
    </row>
    <row r="1459" customFormat="false" ht="19.5" hidden="false" customHeight="false" outlineLevel="0" collapsed="false">
      <c r="A1459" s="6" t="n">
        <v>1456</v>
      </c>
      <c r="B1459" s="6" t="s">
        <v>2907</v>
      </c>
      <c r="C1459" s="5" t="s">
        <v>2908</v>
      </c>
      <c r="D1459" s="7" t="s">
        <v>2777</v>
      </c>
      <c r="E1459" s="5" t="s">
        <v>2778</v>
      </c>
      <c r="F1459" s="6" t="n">
        <v>50.9</v>
      </c>
      <c r="G1459" s="6" t="n">
        <v>65.1</v>
      </c>
      <c r="H1459" s="6" t="n">
        <v>116</v>
      </c>
      <c r="I1459" s="6" t="n">
        <v>56.58</v>
      </c>
      <c r="J1459" s="6" t="n">
        <f aca="false">ROUND(I1459*4/7,2)</f>
        <v>32.33</v>
      </c>
      <c r="K1459" s="6" t="n">
        <v>33</v>
      </c>
      <c r="L1459" s="6" t="n">
        <f aca="false">ROUND(K1459*3/7,2)</f>
        <v>14.14</v>
      </c>
      <c r="M1459" s="6"/>
      <c r="N1459" s="6" t="n">
        <f aca="false">J1459+L1459+M1459</f>
        <v>46.47</v>
      </c>
      <c r="O1459" s="8" t="s">
        <v>70</v>
      </c>
    </row>
    <row r="1460" customFormat="false" ht="19.5" hidden="false" customHeight="false" outlineLevel="0" collapsed="false">
      <c r="A1460" s="6" t="n">
        <v>1457</v>
      </c>
      <c r="B1460" s="6" t="s">
        <v>2909</v>
      </c>
      <c r="C1460" s="5" t="s">
        <v>2910</v>
      </c>
      <c r="D1460" s="7" t="s">
        <v>2777</v>
      </c>
      <c r="E1460" s="5" t="s">
        <v>2778</v>
      </c>
      <c r="F1460" s="6" t="n">
        <v>51.3</v>
      </c>
      <c r="G1460" s="6" t="n">
        <v>50.6</v>
      </c>
      <c r="H1460" s="6" t="n">
        <v>101.9</v>
      </c>
      <c r="I1460" s="6" t="n">
        <v>51.02</v>
      </c>
      <c r="J1460" s="6" t="n">
        <f aca="false">ROUND(I1460*4/7,2)</f>
        <v>29.15</v>
      </c>
      <c r="K1460" s="6" t="n">
        <v>40</v>
      </c>
      <c r="L1460" s="6" t="n">
        <f aca="false">ROUND(K1460*3/7,2)</f>
        <v>17.14</v>
      </c>
      <c r="M1460" s="6"/>
      <c r="N1460" s="6" t="n">
        <f aca="false">J1460+L1460+M1460</f>
        <v>46.29</v>
      </c>
      <c r="O1460" s="8" t="s">
        <v>70</v>
      </c>
    </row>
    <row r="1461" customFormat="false" ht="19.5" hidden="false" customHeight="false" outlineLevel="0" collapsed="false">
      <c r="A1461" s="6" t="n">
        <v>1458</v>
      </c>
      <c r="B1461" s="6" t="s">
        <v>2911</v>
      </c>
      <c r="C1461" s="5" t="s">
        <v>1554</v>
      </c>
      <c r="D1461" s="7" t="s">
        <v>2777</v>
      </c>
      <c r="E1461" s="5" t="s">
        <v>2778</v>
      </c>
      <c r="F1461" s="6" t="n">
        <v>55.3</v>
      </c>
      <c r="G1461" s="6" t="n">
        <v>47.3</v>
      </c>
      <c r="H1461" s="6" t="n">
        <v>102.6</v>
      </c>
      <c r="I1461" s="6" t="n">
        <v>52.1</v>
      </c>
      <c r="J1461" s="6" t="n">
        <f aca="false">ROUND(I1461*4/7,2)</f>
        <v>29.77</v>
      </c>
      <c r="K1461" s="6" t="n">
        <v>38</v>
      </c>
      <c r="L1461" s="6" t="n">
        <f aca="false">ROUND(K1461*3/7,2)</f>
        <v>16.29</v>
      </c>
      <c r="M1461" s="6"/>
      <c r="N1461" s="6" t="n">
        <f aca="false">J1461+L1461+M1461</f>
        <v>46.06</v>
      </c>
      <c r="O1461" s="8" t="s">
        <v>70</v>
      </c>
    </row>
    <row r="1462" customFormat="false" ht="19.5" hidden="false" customHeight="false" outlineLevel="0" collapsed="false">
      <c r="A1462" s="6" t="n">
        <v>1459</v>
      </c>
      <c r="B1462" s="6" t="s">
        <v>2912</v>
      </c>
      <c r="C1462" s="5" t="s">
        <v>2913</v>
      </c>
      <c r="D1462" s="7" t="s">
        <v>2777</v>
      </c>
      <c r="E1462" s="5" t="s">
        <v>2778</v>
      </c>
      <c r="F1462" s="6" t="n">
        <v>45.3</v>
      </c>
      <c r="G1462" s="6" t="n">
        <v>52</v>
      </c>
      <c r="H1462" s="6" t="n">
        <v>97.3</v>
      </c>
      <c r="I1462" s="6" t="n">
        <v>47.98</v>
      </c>
      <c r="J1462" s="6" t="n">
        <f aca="false">ROUND(I1462*4/7,2)</f>
        <v>27.42</v>
      </c>
      <c r="K1462" s="6" t="n">
        <v>43</v>
      </c>
      <c r="L1462" s="6" t="n">
        <f aca="false">ROUND(K1462*3/7,2)</f>
        <v>18.43</v>
      </c>
      <c r="M1462" s="6"/>
      <c r="N1462" s="6" t="n">
        <f aca="false">J1462+L1462+M1462</f>
        <v>45.85</v>
      </c>
      <c r="O1462" s="8" t="s">
        <v>70</v>
      </c>
    </row>
    <row r="1463" customFormat="false" ht="19.5" hidden="false" customHeight="false" outlineLevel="0" collapsed="false">
      <c r="A1463" s="6" t="n">
        <v>1460</v>
      </c>
      <c r="B1463" s="6" t="s">
        <v>2914</v>
      </c>
      <c r="C1463" s="5" t="s">
        <v>2915</v>
      </c>
      <c r="D1463" s="7" t="s">
        <v>2777</v>
      </c>
      <c r="E1463" s="5" t="s">
        <v>2778</v>
      </c>
      <c r="F1463" s="6" t="n">
        <v>45.8</v>
      </c>
      <c r="G1463" s="6" t="n">
        <v>40.7</v>
      </c>
      <c r="H1463" s="6" t="n">
        <v>86.5</v>
      </c>
      <c r="I1463" s="6" t="n">
        <v>43.76</v>
      </c>
      <c r="J1463" s="6" t="n">
        <f aca="false">ROUND(I1463*4/7,2)</f>
        <v>25.01</v>
      </c>
      <c r="K1463" s="6" t="n">
        <v>48</v>
      </c>
      <c r="L1463" s="6" t="n">
        <f aca="false">ROUND(K1463*3/7,2)</f>
        <v>20.57</v>
      </c>
      <c r="M1463" s="6"/>
      <c r="N1463" s="6" t="n">
        <f aca="false">J1463+L1463+M1463</f>
        <v>45.58</v>
      </c>
      <c r="O1463" s="8" t="s">
        <v>70</v>
      </c>
    </row>
    <row r="1464" customFormat="false" ht="19.5" hidden="false" customHeight="false" outlineLevel="0" collapsed="false">
      <c r="A1464" s="6" t="n">
        <v>1461</v>
      </c>
      <c r="B1464" s="6" t="s">
        <v>2916</v>
      </c>
      <c r="C1464" s="5" t="s">
        <v>2917</v>
      </c>
      <c r="D1464" s="7" t="s">
        <v>2777</v>
      </c>
      <c r="E1464" s="5" t="s">
        <v>2778</v>
      </c>
      <c r="F1464" s="6" t="n">
        <v>54.2</v>
      </c>
      <c r="G1464" s="6" t="n">
        <v>44.3</v>
      </c>
      <c r="H1464" s="6" t="n">
        <v>98.5</v>
      </c>
      <c r="I1464" s="6" t="n">
        <v>50.24</v>
      </c>
      <c r="J1464" s="6" t="n">
        <f aca="false">ROUND(I1464*4/7,2)</f>
        <v>28.71</v>
      </c>
      <c r="K1464" s="6" t="n">
        <v>39</v>
      </c>
      <c r="L1464" s="6" t="n">
        <f aca="false">ROUND(K1464*3/7,2)</f>
        <v>16.71</v>
      </c>
      <c r="M1464" s="6"/>
      <c r="N1464" s="6" t="n">
        <f aca="false">J1464+L1464+M1464</f>
        <v>45.42</v>
      </c>
      <c r="O1464" s="8" t="s">
        <v>70</v>
      </c>
    </row>
    <row r="1465" customFormat="false" ht="19.5" hidden="false" customHeight="false" outlineLevel="0" collapsed="false">
      <c r="A1465" s="6" t="n">
        <v>1462</v>
      </c>
      <c r="B1465" s="6" t="s">
        <v>2918</v>
      </c>
      <c r="C1465" s="5" t="s">
        <v>2389</v>
      </c>
      <c r="D1465" s="7" t="s">
        <v>2777</v>
      </c>
      <c r="E1465" s="5" t="s">
        <v>2778</v>
      </c>
      <c r="F1465" s="6" t="n">
        <v>42.3</v>
      </c>
      <c r="G1465" s="6" t="n">
        <v>50.4</v>
      </c>
      <c r="H1465" s="6" t="n">
        <v>92.7</v>
      </c>
      <c r="I1465" s="6" t="n">
        <v>45.54</v>
      </c>
      <c r="J1465" s="6" t="n">
        <f aca="false">ROUND(I1465*4/7,2)</f>
        <v>26.02</v>
      </c>
      <c r="K1465" s="6" t="n">
        <v>45</v>
      </c>
      <c r="L1465" s="6" t="n">
        <f aca="false">ROUND(K1465*3/7,2)</f>
        <v>19.29</v>
      </c>
      <c r="M1465" s="6"/>
      <c r="N1465" s="6" t="n">
        <f aca="false">J1465+L1465+M1465</f>
        <v>45.31</v>
      </c>
      <c r="O1465" s="8" t="s">
        <v>70</v>
      </c>
    </row>
    <row r="1466" customFormat="false" ht="19.5" hidden="false" customHeight="false" outlineLevel="0" collapsed="false">
      <c r="A1466" s="6" t="n">
        <v>1463</v>
      </c>
      <c r="B1466" s="6" t="s">
        <v>2919</v>
      </c>
      <c r="C1466" s="5" t="s">
        <v>2920</v>
      </c>
      <c r="D1466" s="7" t="s">
        <v>2777</v>
      </c>
      <c r="E1466" s="5" t="s">
        <v>2778</v>
      </c>
      <c r="F1466" s="6" t="n">
        <v>53.8</v>
      </c>
      <c r="G1466" s="6" t="n">
        <v>46.2</v>
      </c>
      <c r="H1466" s="6" t="n">
        <v>100</v>
      </c>
      <c r="I1466" s="6" t="n">
        <v>50.76</v>
      </c>
      <c r="J1466" s="6" t="n">
        <f aca="false">ROUND(I1466*4/7,2)</f>
        <v>29.01</v>
      </c>
      <c r="K1466" s="6" t="n">
        <v>38</v>
      </c>
      <c r="L1466" s="6" t="n">
        <f aca="false">ROUND(K1466*3/7,2)</f>
        <v>16.29</v>
      </c>
      <c r="M1466" s="6"/>
      <c r="N1466" s="6" t="n">
        <f aca="false">J1466+L1466+M1466</f>
        <v>45.3</v>
      </c>
      <c r="O1466" s="8" t="s">
        <v>70</v>
      </c>
    </row>
    <row r="1467" customFormat="false" ht="19.5" hidden="false" customHeight="false" outlineLevel="0" collapsed="false">
      <c r="A1467" s="6" t="n">
        <v>1464</v>
      </c>
      <c r="B1467" s="6" t="s">
        <v>2921</v>
      </c>
      <c r="C1467" s="5" t="s">
        <v>2922</v>
      </c>
      <c r="D1467" s="7" t="s">
        <v>2777</v>
      </c>
      <c r="E1467" s="5" t="s">
        <v>2778</v>
      </c>
      <c r="F1467" s="6" t="n">
        <v>56</v>
      </c>
      <c r="G1467" s="6" t="n">
        <v>41</v>
      </c>
      <c r="H1467" s="6" t="n">
        <v>97</v>
      </c>
      <c r="I1467" s="6" t="n">
        <v>50</v>
      </c>
      <c r="J1467" s="6" t="n">
        <f aca="false">ROUND(I1467*4/7,2)</f>
        <v>28.57</v>
      </c>
      <c r="K1467" s="6" t="n">
        <v>39</v>
      </c>
      <c r="L1467" s="6" t="n">
        <f aca="false">ROUND(K1467*3/7,2)</f>
        <v>16.71</v>
      </c>
      <c r="M1467" s="6"/>
      <c r="N1467" s="6" t="n">
        <f aca="false">J1467+L1467+M1467</f>
        <v>45.28</v>
      </c>
      <c r="O1467" s="8" t="s">
        <v>70</v>
      </c>
    </row>
    <row r="1468" customFormat="false" ht="19.5" hidden="false" customHeight="false" outlineLevel="0" collapsed="false">
      <c r="A1468" s="6" t="n">
        <v>1465</v>
      </c>
      <c r="B1468" s="6" t="s">
        <v>2923</v>
      </c>
      <c r="C1468" s="5" t="s">
        <v>2924</v>
      </c>
      <c r="D1468" s="7" t="s">
        <v>2777</v>
      </c>
      <c r="E1468" s="5" t="s">
        <v>2778</v>
      </c>
      <c r="F1468" s="6" t="n">
        <v>48.7</v>
      </c>
      <c r="G1468" s="6" t="n">
        <v>60.7</v>
      </c>
      <c r="H1468" s="6" t="n">
        <v>109.4</v>
      </c>
      <c r="I1468" s="6" t="n">
        <v>53.5</v>
      </c>
      <c r="J1468" s="6" t="n">
        <f aca="false">ROUND(I1468*4/7,2)</f>
        <v>30.57</v>
      </c>
      <c r="K1468" s="6" t="n">
        <v>34</v>
      </c>
      <c r="L1468" s="6" t="n">
        <f aca="false">ROUND(K1468*3/7,2)</f>
        <v>14.57</v>
      </c>
      <c r="M1468" s="6"/>
      <c r="N1468" s="6" t="n">
        <f aca="false">J1468+L1468+M1468</f>
        <v>45.14</v>
      </c>
      <c r="O1468" s="8" t="s">
        <v>70</v>
      </c>
    </row>
    <row r="1469" customFormat="false" ht="19.5" hidden="false" customHeight="false" outlineLevel="0" collapsed="false">
      <c r="A1469" s="6" t="n">
        <v>1466</v>
      </c>
      <c r="B1469" s="6" t="s">
        <v>2925</v>
      </c>
      <c r="C1469" s="5" t="s">
        <v>2926</v>
      </c>
      <c r="D1469" s="7" t="s">
        <v>2777</v>
      </c>
      <c r="E1469" s="5" t="s">
        <v>2778</v>
      </c>
      <c r="F1469" s="6" t="n">
        <v>32.7</v>
      </c>
      <c r="G1469" s="6" t="n">
        <v>50.4</v>
      </c>
      <c r="H1469" s="6" t="n">
        <v>83.1</v>
      </c>
      <c r="I1469" s="6" t="n">
        <v>39.78</v>
      </c>
      <c r="J1469" s="6" t="n">
        <f aca="false">ROUND(I1469*4/7,2)</f>
        <v>22.73</v>
      </c>
      <c r="K1469" s="6" t="n">
        <v>52</v>
      </c>
      <c r="L1469" s="6" t="n">
        <f aca="false">ROUND(K1469*3/7,2)</f>
        <v>22.29</v>
      </c>
      <c r="M1469" s="6"/>
      <c r="N1469" s="6" t="n">
        <f aca="false">J1469+L1469+M1469</f>
        <v>45.02</v>
      </c>
      <c r="O1469" s="8" t="s">
        <v>70</v>
      </c>
    </row>
    <row r="1470" customFormat="false" ht="19.5" hidden="false" customHeight="false" outlineLevel="0" collapsed="false">
      <c r="A1470" s="6" t="n">
        <v>1467</v>
      </c>
      <c r="B1470" s="6" t="s">
        <v>2927</v>
      </c>
      <c r="C1470" s="5" t="s">
        <v>2928</v>
      </c>
      <c r="D1470" s="7" t="s">
        <v>2777</v>
      </c>
      <c r="E1470" s="5" t="s">
        <v>2778</v>
      </c>
      <c r="F1470" s="6" t="n">
        <v>49.1</v>
      </c>
      <c r="G1470" s="6" t="n">
        <v>46.2</v>
      </c>
      <c r="H1470" s="6" t="n">
        <v>95.3</v>
      </c>
      <c r="I1470" s="6" t="n">
        <v>47.94</v>
      </c>
      <c r="J1470" s="6" t="n">
        <f aca="false">ROUND(I1470*4/7,2)</f>
        <v>27.39</v>
      </c>
      <c r="K1470" s="6" t="n">
        <v>41</v>
      </c>
      <c r="L1470" s="6" t="n">
        <f aca="false">ROUND(K1470*3/7,2)</f>
        <v>17.57</v>
      </c>
      <c r="M1470" s="6"/>
      <c r="N1470" s="6" t="n">
        <f aca="false">J1470+L1470+M1470</f>
        <v>44.96</v>
      </c>
      <c r="O1470" s="8" t="s">
        <v>70</v>
      </c>
    </row>
    <row r="1471" customFormat="false" ht="19.5" hidden="false" customHeight="false" outlineLevel="0" collapsed="false">
      <c r="A1471" s="6" t="n">
        <v>1468</v>
      </c>
      <c r="B1471" s="6" t="s">
        <v>2929</v>
      </c>
      <c r="C1471" s="5" t="s">
        <v>2930</v>
      </c>
      <c r="D1471" s="7" t="s">
        <v>2777</v>
      </c>
      <c r="E1471" s="5" t="s">
        <v>2778</v>
      </c>
      <c r="F1471" s="6" t="n">
        <v>48.3</v>
      </c>
      <c r="G1471" s="6" t="n">
        <v>51</v>
      </c>
      <c r="H1471" s="6" t="n">
        <v>99.3</v>
      </c>
      <c r="I1471" s="6" t="n">
        <v>49.38</v>
      </c>
      <c r="J1471" s="6" t="n">
        <f aca="false">ROUND(I1471*4/7,2)</f>
        <v>28.22</v>
      </c>
      <c r="K1471" s="6" t="n">
        <v>39</v>
      </c>
      <c r="L1471" s="6" t="n">
        <f aca="false">ROUND(K1471*3/7,2)</f>
        <v>16.71</v>
      </c>
      <c r="M1471" s="6"/>
      <c r="N1471" s="6" t="n">
        <f aca="false">J1471+L1471+M1471</f>
        <v>44.93</v>
      </c>
      <c r="O1471" s="8" t="s">
        <v>70</v>
      </c>
    </row>
    <row r="1472" customFormat="false" ht="19.5" hidden="false" customHeight="false" outlineLevel="0" collapsed="false">
      <c r="A1472" s="6" t="n">
        <v>1469</v>
      </c>
      <c r="B1472" s="6" t="s">
        <v>2931</v>
      </c>
      <c r="C1472" s="5" t="s">
        <v>2932</v>
      </c>
      <c r="D1472" s="7" t="s">
        <v>2777</v>
      </c>
      <c r="E1472" s="5" t="s">
        <v>2778</v>
      </c>
      <c r="F1472" s="6" t="n">
        <v>51.3</v>
      </c>
      <c r="G1472" s="6" t="n">
        <v>44.4</v>
      </c>
      <c r="H1472" s="6" t="n">
        <v>95.7</v>
      </c>
      <c r="I1472" s="6" t="n">
        <v>48.54</v>
      </c>
      <c r="J1472" s="6" t="n">
        <f aca="false">ROUND(I1472*4/7,2)</f>
        <v>27.74</v>
      </c>
      <c r="K1472" s="6" t="n">
        <v>40</v>
      </c>
      <c r="L1472" s="6" t="n">
        <f aca="false">ROUND(K1472*3/7,2)</f>
        <v>17.14</v>
      </c>
      <c r="M1472" s="6"/>
      <c r="N1472" s="6" t="n">
        <f aca="false">J1472+L1472+M1472</f>
        <v>44.88</v>
      </c>
      <c r="O1472" s="8" t="s">
        <v>70</v>
      </c>
    </row>
    <row r="1473" customFormat="false" ht="19.5" hidden="false" customHeight="false" outlineLevel="0" collapsed="false">
      <c r="A1473" s="6" t="n">
        <v>1470</v>
      </c>
      <c r="B1473" s="6" t="s">
        <v>2933</v>
      </c>
      <c r="C1473" s="5" t="s">
        <v>2934</v>
      </c>
      <c r="D1473" s="7" t="s">
        <v>2777</v>
      </c>
      <c r="E1473" s="5" t="s">
        <v>2778</v>
      </c>
      <c r="F1473" s="6" t="n">
        <v>40.9</v>
      </c>
      <c r="G1473" s="6" t="n">
        <v>42.9</v>
      </c>
      <c r="H1473" s="6" t="n">
        <v>83.8</v>
      </c>
      <c r="I1473" s="6" t="n">
        <v>41.7</v>
      </c>
      <c r="J1473" s="6" t="n">
        <f aca="false">ROUND(I1473*4/7,2)</f>
        <v>23.83</v>
      </c>
      <c r="K1473" s="6" t="n">
        <v>49</v>
      </c>
      <c r="L1473" s="6" t="n">
        <f aca="false">ROUND(K1473*3/7,2)</f>
        <v>21</v>
      </c>
      <c r="M1473" s="6"/>
      <c r="N1473" s="6" t="n">
        <f aca="false">J1473+L1473+M1473</f>
        <v>44.83</v>
      </c>
      <c r="O1473" s="8" t="s">
        <v>70</v>
      </c>
    </row>
    <row r="1474" customFormat="false" ht="19.5" hidden="false" customHeight="false" outlineLevel="0" collapsed="false">
      <c r="A1474" s="6" t="n">
        <v>1471</v>
      </c>
      <c r="B1474" s="6" t="s">
        <v>2935</v>
      </c>
      <c r="C1474" s="5" t="s">
        <v>2936</v>
      </c>
      <c r="D1474" s="7" t="s">
        <v>2777</v>
      </c>
      <c r="E1474" s="5" t="s">
        <v>2778</v>
      </c>
      <c r="F1474" s="6" t="n">
        <v>47</v>
      </c>
      <c r="G1474" s="6" t="n">
        <v>48.2</v>
      </c>
      <c r="H1474" s="6" t="n">
        <v>95.2</v>
      </c>
      <c r="I1474" s="6" t="n">
        <v>47.48</v>
      </c>
      <c r="J1474" s="6" t="n">
        <f aca="false">ROUND(I1474*4/7,2)</f>
        <v>27.13</v>
      </c>
      <c r="K1474" s="6" t="n">
        <v>41</v>
      </c>
      <c r="L1474" s="6" t="n">
        <f aca="false">ROUND(K1474*3/7,2)</f>
        <v>17.57</v>
      </c>
      <c r="M1474" s="6"/>
      <c r="N1474" s="6" t="n">
        <f aca="false">J1474+L1474+M1474</f>
        <v>44.7</v>
      </c>
      <c r="O1474" s="8" t="s">
        <v>70</v>
      </c>
    </row>
    <row r="1475" customFormat="false" ht="19.5" hidden="false" customHeight="false" outlineLevel="0" collapsed="false">
      <c r="A1475" s="6" t="n">
        <v>1472</v>
      </c>
      <c r="B1475" s="6" t="s">
        <v>2937</v>
      </c>
      <c r="C1475" s="5" t="s">
        <v>2938</v>
      </c>
      <c r="D1475" s="7" t="s">
        <v>2777</v>
      </c>
      <c r="E1475" s="5" t="s">
        <v>2778</v>
      </c>
      <c r="F1475" s="6" t="n">
        <v>40.6</v>
      </c>
      <c r="G1475" s="6" t="n">
        <v>46.9</v>
      </c>
      <c r="H1475" s="6" t="n">
        <v>87.5</v>
      </c>
      <c r="I1475" s="6" t="n">
        <v>43.12</v>
      </c>
      <c r="J1475" s="6" t="n">
        <f aca="false">ROUND(I1475*4/7,2)</f>
        <v>24.64</v>
      </c>
      <c r="K1475" s="6" t="n">
        <v>46</v>
      </c>
      <c r="L1475" s="6" t="n">
        <f aca="false">ROUND(K1475*3/7,2)</f>
        <v>19.71</v>
      </c>
      <c r="M1475" s="6"/>
      <c r="N1475" s="6" t="n">
        <f aca="false">J1475+L1475+M1475</f>
        <v>44.35</v>
      </c>
      <c r="O1475" s="8" t="s">
        <v>70</v>
      </c>
    </row>
    <row r="1476" customFormat="false" ht="19.5" hidden="false" customHeight="false" outlineLevel="0" collapsed="false">
      <c r="A1476" s="6" t="n">
        <v>1473</v>
      </c>
      <c r="B1476" s="6" t="s">
        <v>2939</v>
      </c>
      <c r="C1476" s="5" t="s">
        <v>2940</v>
      </c>
      <c r="D1476" s="7" t="s">
        <v>2777</v>
      </c>
      <c r="E1476" s="5" t="s">
        <v>2778</v>
      </c>
      <c r="F1476" s="6" t="n">
        <v>47.2</v>
      </c>
      <c r="G1476" s="6" t="n">
        <v>48</v>
      </c>
      <c r="H1476" s="6" t="n">
        <v>95.2</v>
      </c>
      <c r="I1476" s="6" t="n">
        <v>47.52</v>
      </c>
      <c r="J1476" s="6" t="n">
        <f aca="false">ROUND(I1476*4/7,2)</f>
        <v>27.15</v>
      </c>
      <c r="K1476" s="6" t="n">
        <v>40</v>
      </c>
      <c r="L1476" s="6" t="n">
        <f aca="false">ROUND(K1476*3/7,2)</f>
        <v>17.14</v>
      </c>
      <c r="M1476" s="6"/>
      <c r="N1476" s="6" t="n">
        <f aca="false">J1476+L1476+M1476</f>
        <v>44.29</v>
      </c>
      <c r="O1476" s="8" t="s">
        <v>70</v>
      </c>
    </row>
    <row r="1477" customFormat="false" ht="19.5" hidden="false" customHeight="false" outlineLevel="0" collapsed="false">
      <c r="A1477" s="6" t="n">
        <v>1474</v>
      </c>
      <c r="B1477" s="6" t="s">
        <v>2941</v>
      </c>
      <c r="C1477" s="5" t="s">
        <v>2942</v>
      </c>
      <c r="D1477" s="7" t="s">
        <v>2777</v>
      </c>
      <c r="E1477" s="5" t="s">
        <v>2778</v>
      </c>
      <c r="F1477" s="6" t="n">
        <v>52.9</v>
      </c>
      <c r="G1477" s="6" t="n">
        <v>37.2</v>
      </c>
      <c r="H1477" s="6" t="n">
        <v>90.1</v>
      </c>
      <c r="I1477" s="6" t="n">
        <v>46.62</v>
      </c>
      <c r="J1477" s="6" t="n">
        <f aca="false">ROUND(I1477*4/7,2)</f>
        <v>26.64</v>
      </c>
      <c r="K1477" s="6" t="n">
        <v>41</v>
      </c>
      <c r="L1477" s="6" t="n">
        <f aca="false">ROUND(K1477*3/7,2)</f>
        <v>17.57</v>
      </c>
      <c r="M1477" s="6"/>
      <c r="N1477" s="6" t="n">
        <f aca="false">J1477+L1477+M1477</f>
        <v>44.21</v>
      </c>
      <c r="O1477" s="8" t="s">
        <v>70</v>
      </c>
    </row>
    <row r="1478" customFormat="false" ht="19.5" hidden="false" customHeight="false" outlineLevel="0" collapsed="false">
      <c r="A1478" s="6" t="n">
        <v>1475</v>
      </c>
      <c r="B1478" s="6" t="s">
        <v>2943</v>
      </c>
      <c r="C1478" s="5" t="s">
        <v>2944</v>
      </c>
      <c r="D1478" s="7" t="s">
        <v>2777</v>
      </c>
      <c r="E1478" s="5" t="s">
        <v>2778</v>
      </c>
      <c r="F1478" s="6" t="n">
        <v>44.4</v>
      </c>
      <c r="G1478" s="6" t="n">
        <v>49.9</v>
      </c>
      <c r="H1478" s="6" t="n">
        <v>94.3</v>
      </c>
      <c r="I1478" s="6" t="n">
        <v>46.6</v>
      </c>
      <c r="J1478" s="6" t="n">
        <f aca="false">ROUND(I1478*4/7,2)</f>
        <v>26.63</v>
      </c>
      <c r="K1478" s="6" t="n">
        <v>41</v>
      </c>
      <c r="L1478" s="6" t="n">
        <f aca="false">ROUND(K1478*3/7,2)</f>
        <v>17.57</v>
      </c>
      <c r="M1478" s="6"/>
      <c r="N1478" s="6" t="n">
        <f aca="false">J1478+L1478+M1478</f>
        <v>44.2</v>
      </c>
      <c r="O1478" s="8" t="s">
        <v>70</v>
      </c>
    </row>
    <row r="1479" customFormat="false" ht="19.5" hidden="false" customHeight="false" outlineLevel="0" collapsed="false">
      <c r="A1479" s="6" t="n">
        <v>1476</v>
      </c>
      <c r="B1479" s="6" t="s">
        <v>2945</v>
      </c>
      <c r="C1479" s="5" t="s">
        <v>2946</v>
      </c>
      <c r="D1479" s="7" t="s">
        <v>2777</v>
      </c>
      <c r="E1479" s="5" t="s">
        <v>2778</v>
      </c>
      <c r="F1479" s="6" t="n">
        <v>41.1</v>
      </c>
      <c r="G1479" s="6" t="n">
        <v>61.5</v>
      </c>
      <c r="H1479" s="6" t="n">
        <v>102.6</v>
      </c>
      <c r="I1479" s="6" t="n">
        <v>49.26</v>
      </c>
      <c r="J1479" s="6" t="n">
        <f aca="false">ROUND(I1479*4/7,2)</f>
        <v>28.15</v>
      </c>
      <c r="K1479" s="6" t="n">
        <v>37</v>
      </c>
      <c r="L1479" s="6" t="n">
        <f aca="false">ROUND(K1479*3/7,2)</f>
        <v>15.86</v>
      </c>
      <c r="M1479" s="6"/>
      <c r="N1479" s="6" t="n">
        <f aca="false">J1479+L1479+M1479</f>
        <v>44.01</v>
      </c>
      <c r="O1479" s="8" t="s">
        <v>70</v>
      </c>
    </row>
    <row r="1480" customFormat="false" ht="19.5" hidden="false" customHeight="false" outlineLevel="0" collapsed="false">
      <c r="A1480" s="6" t="n">
        <v>1477</v>
      </c>
      <c r="B1480" s="6" t="s">
        <v>2947</v>
      </c>
      <c r="C1480" s="5" t="s">
        <v>2948</v>
      </c>
      <c r="D1480" s="7" t="s">
        <v>2777</v>
      </c>
      <c r="E1480" s="5" t="s">
        <v>2778</v>
      </c>
      <c r="F1480" s="6" t="n">
        <v>50.1</v>
      </c>
      <c r="G1480" s="6" t="n">
        <v>50.9</v>
      </c>
      <c r="H1480" s="6" t="n">
        <v>101</v>
      </c>
      <c r="I1480" s="6" t="n">
        <v>50.42</v>
      </c>
      <c r="J1480" s="6" t="n">
        <f aca="false">ROUND(I1480*4/7,2)</f>
        <v>28.81</v>
      </c>
      <c r="K1480" s="6" t="n">
        <v>35</v>
      </c>
      <c r="L1480" s="6" t="n">
        <f aca="false">ROUND(K1480*3/7,2)</f>
        <v>15</v>
      </c>
      <c r="M1480" s="6"/>
      <c r="N1480" s="6" t="n">
        <f aca="false">J1480+L1480+M1480</f>
        <v>43.81</v>
      </c>
      <c r="O1480" s="8" t="s">
        <v>70</v>
      </c>
    </row>
    <row r="1481" customFormat="false" ht="19.5" hidden="false" customHeight="false" outlineLevel="0" collapsed="false">
      <c r="A1481" s="6" t="n">
        <v>1478</v>
      </c>
      <c r="B1481" s="6" t="s">
        <v>2949</v>
      </c>
      <c r="C1481" s="5" t="s">
        <v>2353</v>
      </c>
      <c r="D1481" s="7" t="s">
        <v>2777</v>
      </c>
      <c r="E1481" s="5" t="s">
        <v>2778</v>
      </c>
      <c r="F1481" s="6" t="n">
        <v>51.4</v>
      </c>
      <c r="G1481" s="6" t="n">
        <v>50.3</v>
      </c>
      <c r="H1481" s="6" t="n">
        <v>101.7</v>
      </c>
      <c r="I1481" s="6" t="n">
        <v>50.96</v>
      </c>
      <c r="J1481" s="6" t="n">
        <f aca="false">ROUND(I1481*4/7,2)</f>
        <v>29.12</v>
      </c>
      <c r="K1481" s="6" t="n">
        <v>34</v>
      </c>
      <c r="L1481" s="6" t="n">
        <f aca="false">ROUND(K1481*3/7,2)</f>
        <v>14.57</v>
      </c>
      <c r="M1481" s="6"/>
      <c r="N1481" s="6" t="n">
        <f aca="false">J1481+L1481+M1481</f>
        <v>43.69</v>
      </c>
      <c r="O1481" s="8" t="s">
        <v>70</v>
      </c>
    </row>
    <row r="1482" customFormat="false" ht="19.5" hidden="false" customHeight="false" outlineLevel="0" collapsed="false">
      <c r="A1482" s="6" t="n">
        <v>1479</v>
      </c>
      <c r="B1482" s="6" t="s">
        <v>2950</v>
      </c>
      <c r="C1482" s="5" t="s">
        <v>2951</v>
      </c>
      <c r="D1482" s="7" t="s">
        <v>2777</v>
      </c>
      <c r="E1482" s="5" t="s">
        <v>2778</v>
      </c>
      <c r="F1482" s="6" t="n">
        <v>42.7</v>
      </c>
      <c r="G1482" s="6" t="n">
        <v>42.1</v>
      </c>
      <c r="H1482" s="6" t="n">
        <v>84.8</v>
      </c>
      <c r="I1482" s="6" t="n">
        <v>42.46</v>
      </c>
      <c r="J1482" s="6" t="n">
        <f aca="false">ROUND(I1482*4/7,2)</f>
        <v>24.26</v>
      </c>
      <c r="K1482" s="6" t="n">
        <v>44</v>
      </c>
      <c r="L1482" s="6" t="n">
        <f aca="false">ROUND(K1482*3/7,2)</f>
        <v>18.86</v>
      </c>
      <c r="M1482" s="6"/>
      <c r="N1482" s="6" t="n">
        <f aca="false">J1482+L1482+M1482</f>
        <v>43.12</v>
      </c>
      <c r="O1482" s="8" t="s">
        <v>70</v>
      </c>
    </row>
    <row r="1483" customFormat="false" ht="19.5" hidden="false" customHeight="false" outlineLevel="0" collapsed="false">
      <c r="A1483" s="6" t="n">
        <v>1480</v>
      </c>
      <c r="B1483" s="6" t="s">
        <v>2952</v>
      </c>
      <c r="C1483" s="5" t="s">
        <v>2953</v>
      </c>
      <c r="D1483" s="7" t="s">
        <v>2777</v>
      </c>
      <c r="E1483" s="5" t="s">
        <v>2778</v>
      </c>
      <c r="F1483" s="6" t="n">
        <v>38.2</v>
      </c>
      <c r="G1483" s="6" t="n">
        <v>31.5</v>
      </c>
      <c r="H1483" s="6" t="n">
        <v>69.7</v>
      </c>
      <c r="I1483" s="6" t="n">
        <v>35.52</v>
      </c>
      <c r="J1483" s="6" t="n">
        <f aca="false">ROUND(I1483*4/7,2)</f>
        <v>20.3</v>
      </c>
      <c r="K1483" s="6" t="n">
        <v>53</v>
      </c>
      <c r="L1483" s="6" t="n">
        <f aca="false">ROUND(K1483*3/7,2)</f>
        <v>22.71</v>
      </c>
      <c r="M1483" s="6"/>
      <c r="N1483" s="6" t="n">
        <f aca="false">J1483+L1483+M1483</f>
        <v>43.01</v>
      </c>
      <c r="O1483" s="8" t="s">
        <v>70</v>
      </c>
    </row>
    <row r="1484" customFormat="false" ht="19.5" hidden="false" customHeight="false" outlineLevel="0" collapsed="false">
      <c r="A1484" s="6" t="n">
        <v>1481</v>
      </c>
      <c r="B1484" s="6" t="s">
        <v>2954</v>
      </c>
      <c r="C1484" s="5" t="s">
        <v>2955</v>
      </c>
      <c r="D1484" s="7" t="s">
        <v>2777</v>
      </c>
      <c r="E1484" s="5" t="s">
        <v>2778</v>
      </c>
      <c r="F1484" s="6" t="n">
        <v>38.3</v>
      </c>
      <c r="G1484" s="6" t="n">
        <v>32.9</v>
      </c>
      <c r="H1484" s="6" t="n">
        <v>71.2</v>
      </c>
      <c r="I1484" s="6" t="n">
        <v>36.14</v>
      </c>
      <c r="J1484" s="6" t="n">
        <f aca="false">ROUND(I1484*4/7,2)</f>
        <v>20.65</v>
      </c>
      <c r="K1484" s="6" t="n">
        <v>52</v>
      </c>
      <c r="L1484" s="6" t="n">
        <f aca="false">ROUND(K1484*3/7,2)</f>
        <v>22.29</v>
      </c>
      <c r="M1484" s="6"/>
      <c r="N1484" s="6" t="n">
        <f aca="false">J1484+L1484+M1484</f>
        <v>42.94</v>
      </c>
      <c r="O1484" s="8" t="s">
        <v>70</v>
      </c>
    </row>
    <row r="1485" customFormat="false" ht="19.5" hidden="false" customHeight="false" outlineLevel="0" collapsed="false">
      <c r="A1485" s="6" t="n">
        <v>1482</v>
      </c>
      <c r="B1485" s="6" t="s">
        <v>2956</v>
      </c>
      <c r="C1485" s="5" t="s">
        <v>2957</v>
      </c>
      <c r="D1485" s="7" t="s">
        <v>2777</v>
      </c>
      <c r="E1485" s="5" t="s">
        <v>2778</v>
      </c>
      <c r="F1485" s="6" t="n">
        <v>50.2</v>
      </c>
      <c r="G1485" s="6" t="n">
        <v>39.2</v>
      </c>
      <c r="H1485" s="6" t="n">
        <v>89.4</v>
      </c>
      <c r="I1485" s="6" t="n">
        <v>45.8</v>
      </c>
      <c r="J1485" s="6" t="n">
        <f aca="false">ROUND(I1485*4/7,2)</f>
        <v>26.17</v>
      </c>
      <c r="K1485" s="6" t="n">
        <v>38</v>
      </c>
      <c r="L1485" s="6" t="n">
        <f aca="false">ROUND(K1485*3/7,2)</f>
        <v>16.29</v>
      </c>
      <c r="M1485" s="6"/>
      <c r="N1485" s="6" t="n">
        <f aca="false">J1485+L1485+M1485</f>
        <v>42.46</v>
      </c>
      <c r="O1485" s="8" t="s">
        <v>70</v>
      </c>
    </row>
    <row r="1486" customFormat="false" ht="19.5" hidden="false" customHeight="false" outlineLevel="0" collapsed="false">
      <c r="A1486" s="6" t="n">
        <v>1483</v>
      </c>
      <c r="B1486" s="6" t="s">
        <v>2958</v>
      </c>
      <c r="C1486" s="5" t="s">
        <v>2959</v>
      </c>
      <c r="D1486" s="7" t="s">
        <v>2777</v>
      </c>
      <c r="E1486" s="5" t="s">
        <v>2778</v>
      </c>
      <c r="F1486" s="6" t="n">
        <v>40.1</v>
      </c>
      <c r="G1486" s="6" t="n">
        <v>38</v>
      </c>
      <c r="H1486" s="6" t="n">
        <v>78.1</v>
      </c>
      <c r="I1486" s="6" t="n">
        <v>39.26</v>
      </c>
      <c r="J1486" s="6" t="n">
        <f aca="false">ROUND(I1486*4/7,2)</f>
        <v>22.43</v>
      </c>
      <c r="K1486" s="6" t="n">
        <v>46</v>
      </c>
      <c r="L1486" s="6" t="n">
        <f aca="false">ROUND(K1486*3/7,2)</f>
        <v>19.71</v>
      </c>
      <c r="M1486" s="6"/>
      <c r="N1486" s="6" t="n">
        <f aca="false">J1486+L1486+M1486</f>
        <v>42.14</v>
      </c>
      <c r="O1486" s="8" t="s">
        <v>70</v>
      </c>
    </row>
    <row r="1487" customFormat="false" ht="19.5" hidden="false" customHeight="false" outlineLevel="0" collapsed="false">
      <c r="A1487" s="6" t="n">
        <v>1484</v>
      </c>
      <c r="B1487" s="6" t="s">
        <v>2960</v>
      </c>
      <c r="C1487" s="5" t="s">
        <v>2961</v>
      </c>
      <c r="D1487" s="7" t="s">
        <v>2777</v>
      </c>
      <c r="E1487" s="5" t="s">
        <v>2778</v>
      </c>
      <c r="F1487" s="6" t="n">
        <v>46</v>
      </c>
      <c r="G1487" s="6" t="n">
        <v>49.3</v>
      </c>
      <c r="H1487" s="6" t="n">
        <v>95.3</v>
      </c>
      <c r="I1487" s="6" t="n">
        <v>47.32</v>
      </c>
      <c r="J1487" s="6" t="n">
        <f aca="false">ROUND(I1487*4/7,2)</f>
        <v>27.04</v>
      </c>
      <c r="K1487" s="6" t="n">
        <v>35</v>
      </c>
      <c r="L1487" s="6" t="n">
        <f aca="false">ROUND(K1487*3/7,2)</f>
        <v>15</v>
      </c>
      <c r="M1487" s="6"/>
      <c r="N1487" s="6" t="n">
        <f aca="false">J1487+L1487+M1487</f>
        <v>42.04</v>
      </c>
      <c r="O1487" s="8" t="s">
        <v>70</v>
      </c>
    </row>
    <row r="1488" customFormat="false" ht="19.5" hidden="false" customHeight="false" outlineLevel="0" collapsed="false">
      <c r="A1488" s="6" t="n">
        <v>1485</v>
      </c>
      <c r="B1488" s="6" t="s">
        <v>2962</v>
      </c>
      <c r="C1488" s="5" t="s">
        <v>2963</v>
      </c>
      <c r="D1488" s="7" t="s">
        <v>2777</v>
      </c>
      <c r="E1488" s="5" t="s">
        <v>2778</v>
      </c>
      <c r="F1488" s="6" t="n">
        <v>42.5</v>
      </c>
      <c r="G1488" s="6" t="n">
        <v>46.9</v>
      </c>
      <c r="H1488" s="6" t="n">
        <v>89.4</v>
      </c>
      <c r="I1488" s="6" t="n">
        <v>44.26</v>
      </c>
      <c r="J1488" s="6" t="n">
        <f aca="false">ROUND(I1488*4/7,2)</f>
        <v>25.29</v>
      </c>
      <c r="K1488" s="6" t="n">
        <v>38</v>
      </c>
      <c r="L1488" s="6" t="n">
        <f aca="false">ROUND(K1488*3/7,2)</f>
        <v>16.29</v>
      </c>
      <c r="M1488" s="6"/>
      <c r="N1488" s="6" t="n">
        <f aca="false">J1488+L1488+M1488</f>
        <v>41.58</v>
      </c>
      <c r="O1488" s="8" t="s">
        <v>70</v>
      </c>
    </row>
    <row r="1489" customFormat="false" ht="19.5" hidden="false" customHeight="false" outlineLevel="0" collapsed="false">
      <c r="A1489" s="6" t="n">
        <v>1486</v>
      </c>
      <c r="B1489" s="6" t="s">
        <v>2964</v>
      </c>
      <c r="C1489" s="5" t="s">
        <v>2965</v>
      </c>
      <c r="D1489" s="7" t="s">
        <v>2777</v>
      </c>
      <c r="E1489" s="5" t="s">
        <v>2778</v>
      </c>
      <c r="F1489" s="6" t="n">
        <v>39.2</v>
      </c>
      <c r="G1489" s="6" t="n">
        <v>38.1</v>
      </c>
      <c r="H1489" s="6" t="n">
        <v>77.3</v>
      </c>
      <c r="I1489" s="6" t="n">
        <v>38.76</v>
      </c>
      <c r="J1489" s="6" t="n">
        <f aca="false">ROUND(I1489*4/7,2)</f>
        <v>22.15</v>
      </c>
      <c r="K1489" s="6" t="n">
        <v>45</v>
      </c>
      <c r="L1489" s="6" t="n">
        <f aca="false">ROUND(K1489*3/7,2)</f>
        <v>19.29</v>
      </c>
      <c r="M1489" s="6"/>
      <c r="N1489" s="6" t="n">
        <f aca="false">J1489+L1489+M1489</f>
        <v>41.44</v>
      </c>
      <c r="O1489" s="8" t="s">
        <v>70</v>
      </c>
    </row>
    <row r="1490" customFormat="false" ht="19.5" hidden="false" customHeight="false" outlineLevel="0" collapsed="false">
      <c r="A1490" s="6" t="n">
        <v>1487</v>
      </c>
      <c r="B1490" s="6" t="s">
        <v>2966</v>
      </c>
      <c r="C1490" s="5" t="s">
        <v>1596</v>
      </c>
      <c r="D1490" s="7" t="s">
        <v>2777</v>
      </c>
      <c r="E1490" s="5" t="s">
        <v>2778</v>
      </c>
      <c r="F1490" s="6" t="n">
        <v>43</v>
      </c>
      <c r="G1490" s="6" t="n">
        <v>46.4</v>
      </c>
      <c r="H1490" s="6" t="n">
        <v>89.4</v>
      </c>
      <c r="I1490" s="6" t="n">
        <v>44.36</v>
      </c>
      <c r="J1490" s="6" t="n">
        <f aca="false">ROUND(I1490*4/7,2)</f>
        <v>25.35</v>
      </c>
      <c r="K1490" s="6" t="n">
        <v>37</v>
      </c>
      <c r="L1490" s="6" t="n">
        <f aca="false">ROUND(K1490*3/7,2)</f>
        <v>15.86</v>
      </c>
      <c r="M1490" s="6"/>
      <c r="N1490" s="6" t="n">
        <f aca="false">J1490+L1490+M1490</f>
        <v>41.21</v>
      </c>
      <c r="O1490" s="8" t="s">
        <v>70</v>
      </c>
    </row>
    <row r="1491" customFormat="false" ht="19.5" hidden="false" customHeight="false" outlineLevel="0" collapsed="false">
      <c r="A1491" s="6" t="n">
        <v>1488</v>
      </c>
      <c r="B1491" s="6" t="s">
        <v>2967</v>
      </c>
      <c r="C1491" s="5" t="s">
        <v>2968</v>
      </c>
      <c r="D1491" s="7" t="s">
        <v>2777</v>
      </c>
      <c r="E1491" s="5" t="s">
        <v>2778</v>
      </c>
      <c r="F1491" s="6" t="n">
        <v>51.1</v>
      </c>
      <c r="G1491" s="6" t="n">
        <v>46</v>
      </c>
      <c r="H1491" s="6" t="n">
        <v>97.1</v>
      </c>
      <c r="I1491" s="6" t="n">
        <v>49.06</v>
      </c>
      <c r="J1491" s="6" t="n">
        <f aca="false">ROUND(I1491*4/7,2)</f>
        <v>28.03</v>
      </c>
      <c r="K1491" s="6" t="n">
        <v>30</v>
      </c>
      <c r="L1491" s="6" t="n">
        <f aca="false">ROUND(K1491*3/7,2)</f>
        <v>12.86</v>
      </c>
      <c r="M1491" s="6"/>
      <c r="N1491" s="6" t="n">
        <f aca="false">J1491+L1491+M1491</f>
        <v>40.89</v>
      </c>
      <c r="O1491" s="8" t="s">
        <v>70</v>
      </c>
    </row>
    <row r="1492" customFormat="false" ht="19.5" hidden="false" customHeight="false" outlineLevel="0" collapsed="false">
      <c r="A1492" s="6" t="n">
        <v>1489</v>
      </c>
      <c r="B1492" s="6" t="s">
        <v>2969</v>
      </c>
      <c r="C1492" s="5" t="s">
        <v>2970</v>
      </c>
      <c r="D1492" s="7" t="s">
        <v>2777</v>
      </c>
      <c r="E1492" s="5" t="s">
        <v>2778</v>
      </c>
      <c r="F1492" s="6" t="n">
        <v>44.9</v>
      </c>
      <c r="G1492" s="6" t="n">
        <v>47.9</v>
      </c>
      <c r="H1492" s="6" t="n">
        <v>92.8</v>
      </c>
      <c r="I1492" s="6" t="n">
        <v>46.1</v>
      </c>
      <c r="J1492" s="6" t="n">
        <f aca="false">ROUND(I1492*4/7,2)</f>
        <v>26.34</v>
      </c>
      <c r="K1492" s="6" t="n">
        <v>33</v>
      </c>
      <c r="L1492" s="6" t="n">
        <f aca="false">ROUND(K1492*3/7,2)</f>
        <v>14.14</v>
      </c>
      <c r="M1492" s="6"/>
      <c r="N1492" s="6" t="n">
        <f aca="false">J1492+L1492+M1492</f>
        <v>40.48</v>
      </c>
      <c r="O1492" s="8" t="s">
        <v>70</v>
      </c>
    </row>
    <row r="1493" customFormat="false" ht="19.5" hidden="false" customHeight="false" outlineLevel="0" collapsed="false">
      <c r="A1493" s="6" t="n">
        <v>1490</v>
      </c>
      <c r="B1493" s="6" t="s">
        <v>2971</v>
      </c>
      <c r="C1493" s="5" t="s">
        <v>2972</v>
      </c>
      <c r="D1493" s="7" t="s">
        <v>2777</v>
      </c>
      <c r="E1493" s="5" t="s">
        <v>2778</v>
      </c>
      <c r="F1493" s="6" t="n">
        <v>41</v>
      </c>
      <c r="G1493" s="6" t="n">
        <v>47.5</v>
      </c>
      <c r="H1493" s="6" t="n">
        <v>88.5</v>
      </c>
      <c r="I1493" s="6" t="n">
        <v>43.6</v>
      </c>
      <c r="J1493" s="6" t="n">
        <f aca="false">ROUND(I1493*4/7,2)</f>
        <v>24.91</v>
      </c>
      <c r="K1493" s="6" t="n">
        <v>36</v>
      </c>
      <c r="L1493" s="6" t="n">
        <f aca="false">ROUND(K1493*3/7,2)</f>
        <v>15.43</v>
      </c>
      <c r="M1493" s="6"/>
      <c r="N1493" s="6" t="n">
        <f aca="false">J1493+L1493+M1493</f>
        <v>40.34</v>
      </c>
      <c r="O1493" s="8" t="s">
        <v>70</v>
      </c>
    </row>
    <row r="1494" customFormat="false" ht="19.5" hidden="false" customHeight="false" outlineLevel="0" collapsed="false">
      <c r="A1494" s="6" t="n">
        <v>1491</v>
      </c>
      <c r="B1494" s="6" t="s">
        <v>2973</v>
      </c>
      <c r="C1494" s="5" t="s">
        <v>2974</v>
      </c>
      <c r="D1494" s="7" t="s">
        <v>2777</v>
      </c>
      <c r="E1494" s="5" t="s">
        <v>2778</v>
      </c>
      <c r="F1494" s="6" t="n">
        <v>48</v>
      </c>
      <c r="G1494" s="6" t="n">
        <v>34.9</v>
      </c>
      <c r="H1494" s="6" t="n">
        <v>82.9</v>
      </c>
      <c r="I1494" s="6" t="n">
        <v>42.76</v>
      </c>
      <c r="J1494" s="6" t="n">
        <f aca="false">ROUND(I1494*4/7,2)</f>
        <v>24.43</v>
      </c>
      <c r="K1494" s="6" t="n">
        <v>36</v>
      </c>
      <c r="L1494" s="6" t="n">
        <f aca="false">ROUND(K1494*3/7,2)</f>
        <v>15.43</v>
      </c>
      <c r="M1494" s="6"/>
      <c r="N1494" s="6" t="n">
        <f aca="false">J1494+L1494+M1494</f>
        <v>39.86</v>
      </c>
      <c r="O1494" s="8" t="s">
        <v>70</v>
      </c>
    </row>
    <row r="1495" customFormat="false" ht="19.5" hidden="false" customHeight="false" outlineLevel="0" collapsed="false">
      <c r="A1495" s="6" t="n">
        <v>1492</v>
      </c>
      <c r="B1495" s="6" t="s">
        <v>2975</v>
      </c>
      <c r="C1495" s="5" t="s">
        <v>2976</v>
      </c>
      <c r="D1495" s="7" t="s">
        <v>2777</v>
      </c>
      <c r="E1495" s="5" t="s">
        <v>2778</v>
      </c>
      <c r="F1495" s="6" t="n">
        <v>34.4</v>
      </c>
      <c r="G1495" s="6" t="n">
        <v>53</v>
      </c>
      <c r="H1495" s="6" t="n">
        <v>87.4</v>
      </c>
      <c r="I1495" s="6" t="n">
        <v>41.84</v>
      </c>
      <c r="J1495" s="6" t="n">
        <f aca="false">ROUND(I1495*4/7,2)</f>
        <v>23.91</v>
      </c>
      <c r="K1495" s="6" t="n">
        <v>37</v>
      </c>
      <c r="L1495" s="6" t="n">
        <f aca="false">ROUND(K1495*3/7,2)</f>
        <v>15.86</v>
      </c>
      <c r="M1495" s="6"/>
      <c r="N1495" s="6" t="n">
        <f aca="false">J1495+L1495+M1495</f>
        <v>39.77</v>
      </c>
      <c r="O1495" s="8" t="s">
        <v>70</v>
      </c>
    </row>
    <row r="1496" customFormat="false" ht="19.5" hidden="false" customHeight="false" outlineLevel="0" collapsed="false">
      <c r="A1496" s="6" t="n">
        <v>1493</v>
      </c>
      <c r="B1496" s="6" t="s">
        <v>2977</v>
      </c>
      <c r="C1496" s="5" t="s">
        <v>2978</v>
      </c>
      <c r="D1496" s="7" t="s">
        <v>2777</v>
      </c>
      <c r="E1496" s="5" t="s">
        <v>2778</v>
      </c>
      <c r="F1496" s="6" t="n">
        <v>48.5</v>
      </c>
      <c r="G1496" s="6" t="n">
        <v>35.2</v>
      </c>
      <c r="H1496" s="6" t="n">
        <v>83.7</v>
      </c>
      <c r="I1496" s="6" t="n">
        <v>43.18</v>
      </c>
      <c r="J1496" s="6" t="n">
        <f aca="false">ROUND(I1496*4/7,2)</f>
        <v>24.67</v>
      </c>
      <c r="K1496" s="6" t="n">
        <v>35</v>
      </c>
      <c r="L1496" s="6" t="n">
        <f aca="false">ROUND(K1496*3/7,2)</f>
        <v>15</v>
      </c>
      <c r="M1496" s="6"/>
      <c r="N1496" s="6" t="n">
        <f aca="false">J1496+L1496+M1496</f>
        <v>39.67</v>
      </c>
      <c r="O1496" s="8" t="s">
        <v>70</v>
      </c>
    </row>
    <row r="1497" customFormat="false" ht="19.5" hidden="false" customHeight="false" outlineLevel="0" collapsed="false">
      <c r="A1497" s="6" t="n">
        <v>1494</v>
      </c>
      <c r="B1497" s="6" t="s">
        <v>2979</v>
      </c>
      <c r="C1497" s="5" t="s">
        <v>2980</v>
      </c>
      <c r="D1497" s="7" t="s">
        <v>2777</v>
      </c>
      <c r="E1497" s="5" t="s">
        <v>2778</v>
      </c>
      <c r="F1497" s="6" t="n">
        <v>46.7</v>
      </c>
      <c r="G1497" s="6" t="n">
        <v>27.5</v>
      </c>
      <c r="H1497" s="6" t="n">
        <v>74.2</v>
      </c>
      <c r="I1497" s="6" t="n">
        <v>39.02</v>
      </c>
      <c r="J1497" s="6" t="n">
        <f aca="false">ROUND(I1497*4/7,2)</f>
        <v>22.3</v>
      </c>
      <c r="K1497" s="6" t="n">
        <v>40</v>
      </c>
      <c r="L1497" s="6" t="n">
        <f aca="false">ROUND(K1497*3/7,2)</f>
        <v>17.14</v>
      </c>
      <c r="M1497" s="6"/>
      <c r="N1497" s="6" t="n">
        <f aca="false">J1497+L1497+M1497</f>
        <v>39.44</v>
      </c>
      <c r="O1497" s="8" t="s">
        <v>70</v>
      </c>
    </row>
    <row r="1498" customFormat="false" ht="19.5" hidden="false" customHeight="false" outlineLevel="0" collapsed="false">
      <c r="A1498" s="6" t="n">
        <v>1495</v>
      </c>
      <c r="B1498" s="6" t="s">
        <v>2981</v>
      </c>
      <c r="C1498" s="5" t="s">
        <v>2982</v>
      </c>
      <c r="D1498" s="7" t="s">
        <v>2777</v>
      </c>
      <c r="E1498" s="5" t="s">
        <v>2778</v>
      </c>
      <c r="F1498" s="6" t="n">
        <v>43.2</v>
      </c>
      <c r="G1498" s="6" t="n">
        <v>45.4</v>
      </c>
      <c r="H1498" s="6" t="n">
        <v>88.6</v>
      </c>
      <c r="I1498" s="6" t="n">
        <v>44.08</v>
      </c>
      <c r="J1498" s="6" t="n">
        <f aca="false">ROUND(I1498*4/7,2)</f>
        <v>25.19</v>
      </c>
      <c r="K1498" s="6" t="n">
        <v>33</v>
      </c>
      <c r="L1498" s="6" t="n">
        <f aca="false">ROUND(K1498*3/7,2)</f>
        <v>14.14</v>
      </c>
      <c r="M1498" s="6"/>
      <c r="N1498" s="6" t="n">
        <f aca="false">J1498+L1498+M1498</f>
        <v>39.33</v>
      </c>
      <c r="O1498" s="8" t="s">
        <v>70</v>
      </c>
    </row>
    <row r="1499" customFormat="false" ht="19.5" hidden="false" customHeight="false" outlineLevel="0" collapsed="false">
      <c r="A1499" s="6" t="n">
        <v>1496</v>
      </c>
      <c r="B1499" s="6" t="s">
        <v>2983</v>
      </c>
      <c r="C1499" s="5" t="s">
        <v>2984</v>
      </c>
      <c r="D1499" s="7" t="s">
        <v>2777</v>
      </c>
      <c r="E1499" s="5" t="s">
        <v>2778</v>
      </c>
      <c r="F1499" s="6" t="n">
        <v>38</v>
      </c>
      <c r="G1499" s="6" t="n">
        <v>43.3</v>
      </c>
      <c r="H1499" s="6" t="n">
        <v>81.3</v>
      </c>
      <c r="I1499" s="6" t="n">
        <v>40.12</v>
      </c>
      <c r="J1499" s="6" t="n">
        <f aca="false">ROUND(I1499*4/7,2)</f>
        <v>22.93</v>
      </c>
      <c r="K1499" s="6" t="n">
        <v>38</v>
      </c>
      <c r="L1499" s="6" t="n">
        <f aca="false">ROUND(K1499*3/7,2)</f>
        <v>16.29</v>
      </c>
      <c r="M1499" s="6"/>
      <c r="N1499" s="6" t="n">
        <f aca="false">J1499+L1499+M1499</f>
        <v>39.22</v>
      </c>
      <c r="O1499" s="8" t="s">
        <v>70</v>
      </c>
    </row>
    <row r="1500" customFormat="false" ht="19.5" hidden="false" customHeight="false" outlineLevel="0" collapsed="false">
      <c r="A1500" s="6" t="n">
        <v>1497</v>
      </c>
      <c r="B1500" s="6" t="s">
        <v>2985</v>
      </c>
      <c r="C1500" s="5" t="s">
        <v>2986</v>
      </c>
      <c r="D1500" s="7" t="s">
        <v>2777</v>
      </c>
      <c r="E1500" s="5" t="s">
        <v>2778</v>
      </c>
      <c r="F1500" s="6" t="n">
        <v>39.1</v>
      </c>
      <c r="G1500" s="6" t="n">
        <v>46.9</v>
      </c>
      <c r="H1500" s="6" t="n">
        <v>86</v>
      </c>
      <c r="I1500" s="6" t="n">
        <v>42.22</v>
      </c>
      <c r="J1500" s="6" t="n">
        <f aca="false">ROUND(I1500*4/7,2)</f>
        <v>24.13</v>
      </c>
      <c r="K1500" s="6" t="n">
        <v>35</v>
      </c>
      <c r="L1500" s="6" t="n">
        <f aca="false">ROUND(K1500*3/7,2)</f>
        <v>15</v>
      </c>
      <c r="M1500" s="6"/>
      <c r="N1500" s="6" t="n">
        <f aca="false">J1500+L1500+M1500</f>
        <v>39.13</v>
      </c>
      <c r="O1500" s="8" t="s">
        <v>70</v>
      </c>
    </row>
    <row r="1501" customFormat="false" ht="19.5" hidden="false" customHeight="false" outlineLevel="0" collapsed="false">
      <c r="A1501" s="6" t="n">
        <v>1498</v>
      </c>
      <c r="B1501" s="6" t="s">
        <v>2987</v>
      </c>
      <c r="C1501" s="5" t="s">
        <v>2988</v>
      </c>
      <c r="D1501" s="7" t="s">
        <v>2777</v>
      </c>
      <c r="E1501" s="5" t="s">
        <v>2778</v>
      </c>
      <c r="F1501" s="6" t="n">
        <v>38.7</v>
      </c>
      <c r="G1501" s="6" t="n">
        <v>46.8</v>
      </c>
      <c r="H1501" s="6" t="n">
        <v>85.5</v>
      </c>
      <c r="I1501" s="6" t="n">
        <v>41.94</v>
      </c>
      <c r="J1501" s="6" t="n">
        <f aca="false">ROUND(I1501*4/7,2)</f>
        <v>23.97</v>
      </c>
      <c r="K1501" s="6" t="n">
        <v>35</v>
      </c>
      <c r="L1501" s="6" t="n">
        <f aca="false">ROUND(K1501*3/7,2)</f>
        <v>15</v>
      </c>
      <c r="M1501" s="6"/>
      <c r="N1501" s="6" t="n">
        <f aca="false">J1501+L1501+M1501</f>
        <v>38.97</v>
      </c>
      <c r="O1501" s="8" t="s">
        <v>70</v>
      </c>
    </row>
    <row r="1502" customFormat="false" ht="19.5" hidden="false" customHeight="false" outlineLevel="0" collapsed="false">
      <c r="A1502" s="6" t="n">
        <v>1499</v>
      </c>
      <c r="B1502" s="6" t="s">
        <v>2989</v>
      </c>
      <c r="C1502" s="5" t="s">
        <v>593</v>
      </c>
      <c r="D1502" s="7" t="s">
        <v>2777</v>
      </c>
      <c r="E1502" s="5" t="s">
        <v>2778</v>
      </c>
      <c r="F1502" s="6" t="n">
        <v>33.5</v>
      </c>
      <c r="G1502" s="6" t="n">
        <v>42.7</v>
      </c>
      <c r="H1502" s="6" t="n">
        <v>76.2</v>
      </c>
      <c r="I1502" s="6" t="n">
        <v>37.18</v>
      </c>
      <c r="J1502" s="6" t="n">
        <f aca="false">ROUND(I1502*4/7,2)</f>
        <v>21.25</v>
      </c>
      <c r="K1502" s="6" t="n">
        <v>41</v>
      </c>
      <c r="L1502" s="6" t="n">
        <f aca="false">ROUND(K1502*3/7,2)</f>
        <v>17.57</v>
      </c>
      <c r="M1502" s="6"/>
      <c r="N1502" s="6" t="n">
        <f aca="false">J1502+L1502+M1502</f>
        <v>38.82</v>
      </c>
      <c r="O1502" s="8" t="s">
        <v>70</v>
      </c>
    </row>
    <row r="1503" customFormat="false" ht="19.5" hidden="false" customHeight="false" outlineLevel="0" collapsed="false">
      <c r="A1503" s="6" t="n">
        <v>1500</v>
      </c>
      <c r="B1503" s="6" t="s">
        <v>2990</v>
      </c>
      <c r="C1503" s="5" t="s">
        <v>2991</v>
      </c>
      <c r="D1503" s="7" t="s">
        <v>2777</v>
      </c>
      <c r="E1503" s="5" t="s">
        <v>2778</v>
      </c>
      <c r="F1503" s="6" t="n">
        <v>41.7</v>
      </c>
      <c r="G1503" s="6" t="n">
        <v>42.5</v>
      </c>
      <c r="H1503" s="6" t="n">
        <v>84.2</v>
      </c>
      <c r="I1503" s="6" t="n">
        <v>42.02</v>
      </c>
      <c r="J1503" s="6" t="n">
        <f aca="false">ROUND(I1503*4/7,2)</f>
        <v>24.01</v>
      </c>
      <c r="K1503" s="6" t="n">
        <v>34</v>
      </c>
      <c r="L1503" s="6" t="n">
        <f aca="false">ROUND(K1503*3/7,2)</f>
        <v>14.57</v>
      </c>
      <c r="M1503" s="6"/>
      <c r="N1503" s="6" t="n">
        <f aca="false">J1503+L1503+M1503</f>
        <v>38.58</v>
      </c>
      <c r="O1503" s="8" t="s">
        <v>70</v>
      </c>
    </row>
    <row r="1504" customFormat="false" ht="19.5" hidden="false" customHeight="false" outlineLevel="0" collapsed="false">
      <c r="A1504" s="6" t="n">
        <v>1501</v>
      </c>
      <c r="B1504" s="6" t="s">
        <v>2992</v>
      </c>
      <c r="C1504" s="5" t="s">
        <v>2993</v>
      </c>
      <c r="D1504" s="7" t="s">
        <v>2777</v>
      </c>
      <c r="E1504" s="5" t="s">
        <v>2778</v>
      </c>
      <c r="F1504" s="6" t="n">
        <v>46.7</v>
      </c>
      <c r="G1504" s="6" t="n">
        <v>42.1</v>
      </c>
      <c r="H1504" s="6" t="n">
        <v>88.8</v>
      </c>
      <c r="I1504" s="6" t="n">
        <v>44.86</v>
      </c>
      <c r="J1504" s="6" t="n">
        <f aca="false">ROUND(I1504*4/7,2)</f>
        <v>25.63</v>
      </c>
      <c r="K1504" s="6" t="n">
        <v>30</v>
      </c>
      <c r="L1504" s="6" t="n">
        <f aca="false">ROUND(K1504*3/7,2)</f>
        <v>12.86</v>
      </c>
      <c r="M1504" s="6"/>
      <c r="N1504" s="6" t="n">
        <f aca="false">J1504+L1504+M1504</f>
        <v>38.49</v>
      </c>
      <c r="O1504" s="8" t="s">
        <v>70</v>
      </c>
    </row>
    <row r="1505" customFormat="false" ht="19.5" hidden="false" customHeight="false" outlineLevel="0" collapsed="false">
      <c r="A1505" s="6" t="n">
        <v>1502</v>
      </c>
      <c r="B1505" s="6" t="s">
        <v>2994</v>
      </c>
      <c r="C1505" s="5" t="s">
        <v>2995</v>
      </c>
      <c r="D1505" s="7" t="s">
        <v>2777</v>
      </c>
      <c r="E1505" s="5" t="s">
        <v>2778</v>
      </c>
      <c r="F1505" s="6" t="n">
        <v>41.5</v>
      </c>
      <c r="G1505" s="6" t="n">
        <v>44.8</v>
      </c>
      <c r="H1505" s="6" t="n">
        <v>86.3</v>
      </c>
      <c r="I1505" s="6" t="n">
        <v>42.82</v>
      </c>
      <c r="J1505" s="6" t="n">
        <f aca="false">ROUND(I1505*4/7,2)</f>
        <v>24.47</v>
      </c>
      <c r="K1505" s="6" t="n">
        <v>32</v>
      </c>
      <c r="L1505" s="6" t="n">
        <f aca="false">ROUND(K1505*3/7,2)</f>
        <v>13.71</v>
      </c>
      <c r="M1505" s="6"/>
      <c r="N1505" s="6" t="n">
        <f aca="false">J1505+L1505+M1505</f>
        <v>38.18</v>
      </c>
      <c r="O1505" s="8" t="s">
        <v>70</v>
      </c>
    </row>
    <row r="1506" customFormat="false" ht="19.5" hidden="false" customHeight="false" outlineLevel="0" collapsed="false">
      <c r="A1506" s="6" t="n">
        <v>1503</v>
      </c>
      <c r="B1506" s="6" t="s">
        <v>2996</v>
      </c>
      <c r="C1506" s="5" t="s">
        <v>2997</v>
      </c>
      <c r="D1506" s="7" t="s">
        <v>2777</v>
      </c>
      <c r="E1506" s="5" t="s">
        <v>2778</v>
      </c>
      <c r="F1506" s="6" t="n">
        <v>42</v>
      </c>
      <c r="G1506" s="6" t="n">
        <v>45.1</v>
      </c>
      <c r="H1506" s="6" t="n">
        <v>87.1</v>
      </c>
      <c r="I1506" s="6" t="n">
        <v>43.24</v>
      </c>
      <c r="J1506" s="6" t="n">
        <f aca="false">ROUND(I1506*4/7,2)</f>
        <v>24.71</v>
      </c>
      <c r="K1506" s="6" t="n">
        <v>31</v>
      </c>
      <c r="L1506" s="6" t="n">
        <f aca="false">ROUND(K1506*3/7,2)</f>
        <v>13.29</v>
      </c>
      <c r="M1506" s="6"/>
      <c r="N1506" s="6" t="n">
        <f aca="false">J1506+L1506+M1506</f>
        <v>38</v>
      </c>
      <c r="O1506" s="8" t="s">
        <v>70</v>
      </c>
    </row>
    <row r="1507" customFormat="false" ht="19.5" hidden="false" customHeight="false" outlineLevel="0" collapsed="false">
      <c r="A1507" s="6" t="n">
        <v>1504</v>
      </c>
      <c r="B1507" s="6" t="s">
        <v>2998</v>
      </c>
      <c r="C1507" s="5" t="s">
        <v>2999</v>
      </c>
      <c r="D1507" s="7" t="s">
        <v>2777</v>
      </c>
      <c r="E1507" s="5" t="s">
        <v>2778</v>
      </c>
      <c r="F1507" s="6" t="n">
        <v>53</v>
      </c>
      <c r="G1507" s="6" t="n">
        <v>28.3</v>
      </c>
      <c r="H1507" s="6" t="n">
        <v>81.3</v>
      </c>
      <c r="I1507" s="6" t="n">
        <v>43.12</v>
      </c>
      <c r="J1507" s="6" t="n">
        <f aca="false">ROUND(I1507*4/7,2)</f>
        <v>24.64</v>
      </c>
      <c r="K1507" s="6" t="n">
        <v>31</v>
      </c>
      <c r="L1507" s="6" t="n">
        <f aca="false">ROUND(K1507*3/7,2)</f>
        <v>13.29</v>
      </c>
      <c r="M1507" s="6"/>
      <c r="N1507" s="6" t="n">
        <f aca="false">J1507+L1507+M1507</f>
        <v>37.93</v>
      </c>
      <c r="O1507" s="8" t="s">
        <v>70</v>
      </c>
    </row>
    <row r="1508" customFormat="false" ht="19.5" hidden="false" customHeight="false" outlineLevel="0" collapsed="false">
      <c r="A1508" s="6" t="n">
        <v>1505</v>
      </c>
      <c r="B1508" s="6" t="s">
        <v>3000</v>
      </c>
      <c r="C1508" s="5" t="s">
        <v>3001</v>
      </c>
      <c r="D1508" s="7" t="s">
        <v>2777</v>
      </c>
      <c r="E1508" s="5" t="s">
        <v>2778</v>
      </c>
      <c r="F1508" s="6" t="n">
        <v>40.2</v>
      </c>
      <c r="G1508" s="6" t="n">
        <v>36.1</v>
      </c>
      <c r="H1508" s="6" t="n">
        <v>76.3</v>
      </c>
      <c r="I1508" s="6" t="n">
        <v>38.56</v>
      </c>
      <c r="J1508" s="6" t="n">
        <f aca="false">ROUND(I1508*4/7,2)</f>
        <v>22.03</v>
      </c>
      <c r="K1508" s="6" t="n">
        <v>37</v>
      </c>
      <c r="L1508" s="6" t="n">
        <f aca="false">ROUND(K1508*3/7,2)</f>
        <v>15.86</v>
      </c>
      <c r="M1508" s="6"/>
      <c r="N1508" s="6" t="n">
        <f aca="false">J1508+L1508+M1508</f>
        <v>37.89</v>
      </c>
      <c r="O1508" s="8" t="s">
        <v>70</v>
      </c>
    </row>
    <row r="1509" customFormat="false" ht="19.5" hidden="false" customHeight="false" outlineLevel="0" collapsed="false">
      <c r="A1509" s="6" t="n">
        <v>1506</v>
      </c>
      <c r="B1509" s="6" t="s">
        <v>3002</v>
      </c>
      <c r="C1509" s="5" t="s">
        <v>3003</v>
      </c>
      <c r="D1509" s="7" t="s">
        <v>2777</v>
      </c>
      <c r="E1509" s="5" t="s">
        <v>2778</v>
      </c>
      <c r="F1509" s="6" t="n">
        <v>38.6</v>
      </c>
      <c r="G1509" s="6" t="n">
        <v>38.4</v>
      </c>
      <c r="H1509" s="6" t="n">
        <v>77</v>
      </c>
      <c r="I1509" s="6" t="n">
        <v>38.52</v>
      </c>
      <c r="J1509" s="6" t="n">
        <f aca="false">ROUND(I1509*4/7,2)</f>
        <v>22.01</v>
      </c>
      <c r="K1509" s="6" t="n">
        <v>36</v>
      </c>
      <c r="L1509" s="6" t="n">
        <f aca="false">ROUND(K1509*3/7,2)</f>
        <v>15.43</v>
      </c>
      <c r="M1509" s="6"/>
      <c r="N1509" s="6" t="n">
        <f aca="false">J1509+L1509+M1509</f>
        <v>37.44</v>
      </c>
      <c r="O1509" s="8" t="s">
        <v>70</v>
      </c>
    </row>
    <row r="1510" customFormat="false" ht="19.5" hidden="false" customHeight="false" outlineLevel="0" collapsed="false">
      <c r="A1510" s="6" t="n">
        <v>1507</v>
      </c>
      <c r="B1510" s="6" t="s">
        <v>3004</v>
      </c>
      <c r="C1510" s="5" t="s">
        <v>3005</v>
      </c>
      <c r="D1510" s="7" t="s">
        <v>2777</v>
      </c>
      <c r="E1510" s="5" t="s">
        <v>2778</v>
      </c>
      <c r="F1510" s="6" t="n">
        <v>41.7</v>
      </c>
      <c r="G1510" s="6" t="n">
        <v>33.3</v>
      </c>
      <c r="H1510" s="6" t="n">
        <v>75</v>
      </c>
      <c r="I1510" s="6" t="n">
        <v>38.34</v>
      </c>
      <c r="J1510" s="6" t="n">
        <f aca="false">ROUND(I1510*4/7,2)</f>
        <v>21.91</v>
      </c>
      <c r="K1510" s="6" t="n">
        <v>36</v>
      </c>
      <c r="L1510" s="6" t="n">
        <f aca="false">ROUND(K1510*3/7,2)</f>
        <v>15.43</v>
      </c>
      <c r="M1510" s="6"/>
      <c r="N1510" s="6" t="n">
        <f aca="false">J1510+L1510+M1510</f>
        <v>37.34</v>
      </c>
      <c r="O1510" s="8" t="s">
        <v>70</v>
      </c>
    </row>
    <row r="1511" customFormat="false" ht="19.5" hidden="false" customHeight="false" outlineLevel="0" collapsed="false">
      <c r="A1511" s="6" t="n">
        <v>1508</v>
      </c>
      <c r="B1511" s="6" t="s">
        <v>3006</v>
      </c>
      <c r="C1511" s="5" t="s">
        <v>3007</v>
      </c>
      <c r="D1511" s="7" t="s">
        <v>2777</v>
      </c>
      <c r="E1511" s="5" t="s">
        <v>2778</v>
      </c>
      <c r="F1511" s="6" t="n">
        <v>33</v>
      </c>
      <c r="G1511" s="6" t="n">
        <v>42.2</v>
      </c>
      <c r="H1511" s="6" t="n">
        <v>75.2</v>
      </c>
      <c r="I1511" s="6" t="n">
        <v>36.68</v>
      </c>
      <c r="J1511" s="6" t="n">
        <f aca="false">ROUND(I1511*4/7,2)</f>
        <v>20.96</v>
      </c>
      <c r="K1511" s="6" t="n">
        <v>38</v>
      </c>
      <c r="L1511" s="6" t="n">
        <f aca="false">ROUND(K1511*3/7,2)</f>
        <v>16.29</v>
      </c>
      <c r="M1511" s="6"/>
      <c r="N1511" s="6" t="n">
        <f aca="false">J1511+L1511+M1511</f>
        <v>37.25</v>
      </c>
      <c r="O1511" s="8" t="s">
        <v>70</v>
      </c>
    </row>
    <row r="1512" customFormat="false" ht="19.5" hidden="false" customHeight="false" outlineLevel="0" collapsed="false">
      <c r="A1512" s="6" t="n">
        <v>1509</v>
      </c>
      <c r="B1512" s="6" t="s">
        <v>3008</v>
      </c>
      <c r="C1512" s="5" t="s">
        <v>3009</v>
      </c>
      <c r="D1512" s="7" t="s">
        <v>2777</v>
      </c>
      <c r="E1512" s="5" t="s">
        <v>2778</v>
      </c>
      <c r="F1512" s="6" t="n">
        <v>47.7</v>
      </c>
      <c r="G1512" s="6" t="n">
        <v>51.8</v>
      </c>
      <c r="H1512" s="6" t="n">
        <v>99.5</v>
      </c>
      <c r="I1512" s="6" t="n">
        <v>49.34</v>
      </c>
      <c r="J1512" s="6" t="n">
        <f aca="false">ROUND(I1512*4/7,2)</f>
        <v>28.19</v>
      </c>
      <c r="K1512" s="6" t="n">
        <v>21</v>
      </c>
      <c r="L1512" s="6" t="n">
        <f aca="false">ROUND(K1512*3/7,2)</f>
        <v>9</v>
      </c>
      <c r="M1512" s="6"/>
      <c r="N1512" s="6" t="n">
        <f aca="false">J1512+L1512+M1512</f>
        <v>37.19</v>
      </c>
      <c r="O1512" s="8" t="s">
        <v>70</v>
      </c>
    </row>
    <row r="1513" customFormat="false" ht="19.5" hidden="false" customHeight="false" outlineLevel="0" collapsed="false">
      <c r="A1513" s="6" t="n">
        <v>1510</v>
      </c>
      <c r="B1513" s="6" t="s">
        <v>3010</v>
      </c>
      <c r="C1513" s="5" t="s">
        <v>3011</v>
      </c>
      <c r="D1513" s="7" t="s">
        <v>2777</v>
      </c>
      <c r="E1513" s="5" t="s">
        <v>2778</v>
      </c>
      <c r="F1513" s="6" t="n">
        <v>45.9</v>
      </c>
      <c r="G1513" s="6" t="n">
        <v>39.6</v>
      </c>
      <c r="H1513" s="6" t="n">
        <v>85.5</v>
      </c>
      <c r="I1513" s="6" t="n">
        <v>43.38</v>
      </c>
      <c r="J1513" s="6" t="n">
        <f aca="false">ROUND(I1513*4/7,2)</f>
        <v>24.79</v>
      </c>
      <c r="K1513" s="6" t="n">
        <v>28</v>
      </c>
      <c r="L1513" s="6" t="n">
        <f aca="false">ROUND(K1513*3/7,2)</f>
        <v>12</v>
      </c>
      <c r="M1513" s="6"/>
      <c r="N1513" s="6" t="n">
        <f aca="false">J1513+L1513+M1513</f>
        <v>36.79</v>
      </c>
      <c r="O1513" s="8" t="s">
        <v>70</v>
      </c>
    </row>
    <row r="1514" customFormat="false" ht="19.5" hidden="false" customHeight="false" outlineLevel="0" collapsed="false">
      <c r="A1514" s="6" t="n">
        <v>1511</v>
      </c>
      <c r="B1514" s="6" t="s">
        <v>3012</v>
      </c>
      <c r="C1514" s="5" t="s">
        <v>3013</v>
      </c>
      <c r="D1514" s="7" t="s">
        <v>2777</v>
      </c>
      <c r="E1514" s="5" t="s">
        <v>2778</v>
      </c>
      <c r="F1514" s="6" t="n">
        <v>48.4</v>
      </c>
      <c r="G1514" s="6" t="n">
        <v>40.4</v>
      </c>
      <c r="H1514" s="6" t="n">
        <v>88.8</v>
      </c>
      <c r="I1514" s="6" t="n">
        <v>45.2</v>
      </c>
      <c r="J1514" s="6" t="n">
        <f aca="false">ROUND(I1514*4/7,2)</f>
        <v>25.83</v>
      </c>
      <c r="K1514" s="6" t="n">
        <v>23</v>
      </c>
      <c r="L1514" s="6" t="n">
        <f aca="false">ROUND(K1514*3/7,2)</f>
        <v>9.86</v>
      </c>
      <c r="M1514" s="6"/>
      <c r="N1514" s="6" t="n">
        <f aca="false">J1514+L1514+M1514</f>
        <v>35.69</v>
      </c>
      <c r="O1514" s="8" t="s">
        <v>70</v>
      </c>
    </row>
    <row r="1515" customFormat="false" ht="19.5" hidden="false" customHeight="false" outlineLevel="0" collapsed="false">
      <c r="A1515" s="6" t="n">
        <v>1512</v>
      </c>
      <c r="B1515" s="6" t="s">
        <v>3014</v>
      </c>
      <c r="C1515" s="5" t="s">
        <v>3015</v>
      </c>
      <c r="D1515" s="7" t="s">
        <v>2777</v>
      </c>
      <c r="E1515" s="5" t="s">
        <v>2778</v>
      </c>
      <c r="F1515" s="6" t="n">
        <v>42.8</v>
      </c>
      <c r="G1515" s="6" t="n">
        <v>42.2</v>
      </c>
      <c r="H1515" s="6" t="n">
        <v>85</v>
      </c>
      <c r="I1515" s="6" t="n">
        <v>42.56</v>
      </c>
      <c r="J1515" s="6" t="n">
        <f aca="false">ROUND(I1515*4/7,2)</f>
        <v>24.32</v>
      </c>
      <c r="K1515" s="6" t="n">
        <v>23.5</v>
      </c>
      <c r="L1515" s="6" t="n">
        <f aca="false">ROUND(K1515*3/7,2)</f>
        <v>10.07</v>
      </c>
      <c r="M1515" s="6"/>
      <c r="N1515" s="6" t="n">
        <f aca="false">J1515+L1515+M1515</f>
        <v>34.39</v>
      </c>
      <c r="O1515" s="8" t="s">
        <v>70</v>
      </c>
    </row>
    <row r="1516" customFormat="false" ht="19.5" hidden="false" customHeight="false" outlineLevel="0" collapsed="false">
      <c r="A1516" s="6" t="n">
        <v>1513</v>
      </c>
      <c r="B1516" s="6" t="s">
        <v>3016</v>
      </c>
      <c r="C1516" s="5" t="s">
        <v>3017</v>
      </c>
      <c r="D1516" s="7" t="s">
        <v>2777</v>
      </c>
      <c r="E1516" s="5" t="s">
        <v>2778</v>
      </c>
      <c r="F1516" s="6" t="n">
        <v>40.8</v>
      </c>
      <c r="G1516" s="6" t="n">
        <v>38.6</v>
      </c>
      <c r="H1516" s="6" t="n">
        <v>79.4</v>
      </c>
      <c r="I1516" s="6" t="n">
        <v>39.92</v>
      </c>
      <c r="J1516" s="6" t="n">
        <f aca="false">ROUND(I1516*4/7,2)</f>
        <v>22.81</v>
      </c>
      <c r="K1516" s="6" t="n">
        <v>21</v>
      </c>
      <c r="L1516" s="6" t="n">
        <f aca="false">ROUND(K1516*3/7,2)</f>
        <v>9</v>
      </c>
      <c r="M1516" s="6"/>
      <c r="N1516" s="6" t="n">
        <f aca="false">J1516+L1516+M1516</f>
        <v>31.81</v>
      </c>
      <c r="O1516" s="8" t="s">
        <v>70</v>
      </c>
    </row>
    <row r="1517" customFormat="false" ht="19.5" hidden="false" customHeight="false" outlineLevel="0" collapsed="false">
      <c r="A1517" s="6" t="n">
        <v>1514</v>
      </c>
      <c r="B1517" s="6" t="s">
        <v>3018</v>
      </c>
      <c r="C1517" s="5" t="s">
        <v>3019</v>
      </c>
      <c r="D1517" s="7" t="s">
        <v>2777</v>
      </c>
      <c r="E1517" s="5" t="s">
        <v>2778</v>
      </c>
      <c r="F1517" s="6" t="n">
        <v>39.2</v>
      </c>
      <c r="G1517" s="6" t="n">
        <v>27.7</v>
      </c>
      <c r="H1517" s="6" t="n">
        <v>66.9</v>
      </c>
      <c r="I1517" s="6" t="n">
        <v>34.6</v>
      </c>
      <c r="J1517" s="6" t="n">
        <f aca="false">ROUND(I1517*4/7,2)</f>
        <v>19.77</v>
      </c>
      <c r="K1517" s="6" t="n">
        <v>28</v>
      </c>
      <c r="L1517" s="6" t="n">
        <f aca="false">ROUND(K1517*3/7,2)</f>
        <v>12</v>
      </c>
      <c r="M1517" s="6"/>
      <c r="N1517" s="6" t="n">
        <f aca="false">J1517+L1517+M1517</f>
        <v>31.77</v>
      </c>
      <c r="O1517" s="8" t="s">
        <v>70</v>
      </c>
    </row>
    <row r="1518" customFormat="false" ht="19.5" hidden="false" customHeight="false" outlineLevel="0" collapsed="false">
      <c r="A1518" s="6" t="n">
        <v>1515</v>
      </c>
      <c r="B1518" s="6" t="s">
        <v>3020</v>
      </c>
      <c r="C1518" s="5" t="s">
        <v>3021</v>
      </c>
      <c r="D1518" s="7" t="s">
        <v>2777</v>
      </c>
      <c r="E1518" s="5" t="s">
        <v>2778</v>
      </c>
      <c r="F1518" s="6" t="n">
        <v>45.1</v>
      </c>
      <c r="G1518" s="6" t="n">
        <v>46.5</v>
      </c>
      <c r="H1518" s="6" t="n">
        <v>91.6</v>
      </c>
      <c r="I1518" s="6" t="n">
        <v>45.66</v>
      </c>
      <c r="J1518" s="6" t="n">
        <f aca="false">ROUND(I1518*4/7,2)</f>
        <v>26.09</v>
      </c>
      <c r="K1518" s="6" t="n">
        <v>12</v>
      </c>
      <c r="L1518" s="6" t="n">
        <f aca="false">ROUND(K1518*3/7,2)</f>
        <v>5.14</v>
      </c>
      <c r="M1518" s="6"/>
      <c r="N1518" s="6" t="n">
        <f aca="false">J1518+L1518+M1518</f>
        <v>31.23</v>
      </c>
      <c r="O1518" s="8" t="s">
        <v>70</v>
      </c>
    </row>
    <row r="1519" customFormat="false" ht="19.5" hidden="false" customHeight="false" outlineLevel="0" collapsed="false">
      <c r="A1519" s="6" t="n">
        <v>1516</v>
      </c>
      <c r="B1519" s="6" t="s">
        <v>3022</v>
      </c>
      <c r="C1519" s="5" t="s">
        <v>3023</v>
      </c>
      <c r="D1519" s="7" t="s">
        <v>2777</v>
      </c>
      <c r="E1519" s="5" t="s">
        <v>2778</v>
      </c>
      <c r="F1519" s="6" t="n">
        <v>38.7</v>
      </c>
      <c r="G1519" s="6" t="n">
        <v>43.1</v>
      </c>
      <c r="H1519" s="6" t="n">
        <v>81.8</v>
      </c>
      <c r="I1519" s="6" t="n">
        <v>40.46</v>
      </c>
      <c r="J1519" s="6" t="n">
        <f aca="false">ROUND(I1519*4/7,2)</f>
        <v>23.12</v>
      </c>
      <c r="K1519" s="6" t="n">
        <v>15</v>
      </c>
      <c r="L1519" s="6" t="n">
        <f aca="false">ROUND(K1519*3/7,2)</f>
        <v>6.43</v>
      </c>
      <c r="M1519" s="6"/>
      <c r="N1519" s="6" t="n">
        <f aca="false">J1519+L1519+M1519</f>
        <v>29.55</v>
      </c>
      <c r="O1519" s="8" t="s">
        <v>70</v>
      </c>
    </row>
    <row r="1520" customFormat="false" ht="19.5" hidden="false" customHeight="false" outlineLevel="0" collapsed="false">
      <c r="A1520" s="6" t="n">
        <v>1517</v>
      </c>
      <c r="B1520" s="6" t="s">
        <v>3024</v>
      </c>
      <c r="C1520" s="5" t="s">
        <v>3025</v>
      </c>
      <c r="D1520" s="7" t="s">
        <v>2777</v>
      </c>
      <c r="E1520" s="5" t="s">
        <v>2778</v>
      </c>
      <c r="F1520" s="6" t="n">
        <v>51.9</v>
      </c>
      <c r="G1520" s="6" t="n">
        <v>49</v>
      </c>
      <c r="H1520" s="6" t="n">
        <v>100.9</v>
      </c>
      <c r="I1520" s="6" t="n">
        <v>50.74</v>
      </c>
      <c r="J1520" s="6" t="n">
        <f aca="false">ROUND(I1520*4/7,2)</f>
        <v>28.99</v>
      </c>
      <c r="K1520" s="6" t="n">
        <v>-1</v>
      </c>
      <c r="L1520" s="6"/>
      <c r="M1520" s="6"/>
      <c r="N1520" s="6" t="n">
        <f aca="false">J1520+L1520+M1520</f>
        <v>28.99</v>
      </c>
      <c r="O1520" s="8" t="s">
        <v>70</v>
      </c>
    </row>
    <row r="1521" customFormat="false" ht="19.5" hidden="false" customHeight="false" outlineLevel="0" collapsed="false">
      <c r="A1521" s="6" t="n">
        <v>1518</v>
      </c>
      <c r="B1521" s="6" t="s">
        <v>3026</v>
      </c>
      <c r="C1521" s="5" t="s">
        <v>3027</v>
      </c>
      <c r="D1521" s="7" t="s">
        <v>2777</v>
      </c>
      <c r="E1521" s="5" t="s">
        <v>2778</v>
      </c>
      <c r="F1521" s="6" t="n">
        <v>39</v>
      </c>
      <c r="G1521" s="6" t="n">
        <v>34.2</v>
      </c>
      <c r="H1521" s="6" t="n">
        <v>73.2</v>
      </c>
      <c r="I1521" s="6" t="n">
        <v>37.08</v>
      </c>
      <c r="J1521" s="6" t="n">
        <f aca="false">ROUND(I1521*4/7,2)</f>
        <v>21.19</v>
      </c>
      <c r="K1521" s="6" t="n">
        <v>17</v>
      </c>
      <c r="L1521" s="6" t="n">
        <f aca="false">ROUND(K1521*3/7,2)</f>
        <v>7.29</v>
      </c>
      <c r="M1521" s="6"/>
      <c r="N1521" s="6" t="n">
        <f aca="false">J1521+L1521+M1521</f>
        <v>28.48</v>
      </c>
      <c r="O1521" s="8" t="s">
        <v>70</v>
      </c>
    </row>
    <row r="1522" customFormat="false" ht="19.5" hidden="false" customHeight="false" outlineLevel="0" collapsed="false">
      <c r="A1522" s="6" t="n">
        <v>1519</v>
      </c>
      <c r="B1522" s="6" t="s">
        <v>3028</v>
      </c>
      <c r="C1522" s="5" t="s">
        <v>3029</v>
      </c>
      <c r="D1522" s="7" t="s">
        <v>2777</v>
      </c>
      <c r="E1522" s="5" t="s">
        <v>2778</v>
      </c>
      <c r="F1522" s="6" t="n">
        <v>44.4</v>
      </c>
      <c r="G1522" s="6" t="n">
        <v>31.6</v>
      </c>
      <c r="H1522" s="6" t="n">
        <v>76</v>
      </c>
      <c r="I1522" s="6" t="n">
        <v>39.28</v>
      </c>
      <c r="J1522" s="6" t="n">
        <f aca="false">ROUND(I1522*4/7,2)</f>
        <v>22.45</v>
      </c>
      <c r="K1522" s="6" t="n">
        <v>13</v>
      </c>
      <c r="L1522" s="6" t="n">
        <f aca="false">ROUND(K1522*3/7,2)</f>
        <v>5.57</v>
      </c>
      <c r="M1522" s="6"/>
      <c r="N1522" s="6" t="n">
        <f aca="false">J1522+L1522+M1522</f>
        <v>28.02</v>
      </c>
      <c r="O1522" s="8" t="s">
        <v>70</v>
      </c>
    </row>
    <row r="1523" customFormat="false" ht="19.5" hidden="false" customHeight="false" outlineLevel="0" collapsed="false">
      <c r="A1523" s="6" t="n">
        <v>1520</v>
      </c>
      <c r="B1523" s="6" t="s">
        <v>3030</v>
      </c>
      <c r="C1523" s="5" t="s">
        <v>3031</v>
      </c>
      <c r="D1523" s="7" t="s">
        <v>2777</v>
      </c>
      <c r="E1523" s="5" t="s">
        <v>2778</v>
      </c>
      <c r="F1523" s="6" t="n">
        <v>31.2</v>
      </c>
      <c r="G1523" s="6" t="n">
        <v>46.3</v>
      </c>
      <c r="H1523" s="6" t="n">
        <v>77.5</v>
      </c>
      <c r="I1523" s="6" t="n">
        <v>37.24</v>
      </c>
      <c r="J1523" s="6" t="n">
        <f aca="false">ROUND(I1523*4/7,2)</f>
        <v>21.28</v>
      </c>
      <c r="K1523" s="6" t="n">
        <v>14</v>
      </c>
      <c r="L1523" s="6" t="n">
        <f aca="false">ROUND(K1523*3/7,2)</f>
        <v>6</v>
      </c>
      <c r="M1523" s="6"/>
      <c r="N1523" s="6" t="n">
        <f aca="false">J1523+L1523+M1523</f>
        <v>27.28</v>
      </c>
      <c r="O1523" s="8" t="s">
        <v>70</v>
      </c>
    </row>
    <row r="1524" customFormat="false" ht="19.5" hidden="false" customHeight="false" outlineLevel="0" collapsed="false">
      <c r="A1524" s="6" t="n">
        <v>1521</v>
      </c>
      <c r="B1524" s="6" t="s">
        <v>3032</v>
      </c>
      <c r="C1524" s="5" t="s">
        <v>3033</v>
      </c>
      <c r="D1524" s="7" t="s">
        <v>2777</v>
      </c>
      <c r="E1524" s="5" t="s">
        <v>2778</v>
      </c>
      <c r="F1524" s="6" t="n">
        <v>29.2</v>
      </c>
      <c r="G1524" s="6" t="n">
        <v>27.3</v>
      </c>
      <c r="H1524" s="6" t="n">
        <v>56.5</v>
      </c>
      <c r="I1524" s="6" t="n">
        <v>28.44</v>
      </c>
      <c r="J1524" s="6" t="n">
        <f aca="false">ROUND(I1524*4/7,2)</f>
        <v>16.25</v>
      </c>
      <c r="K1524" s="6" t="n">
        <v>24</v>
      </c>
      <c r="L1524" s="6" t="n">
        <f aca="false">ROUND(K1524*3/7,2)</f>
        <v>10.29</v>
      </c>
      <c r="M1524" s="6"/>
      <c r="N1524" s="6" t="n">
        <f aca="false">J1524+L1524+M1524</f>
        <v>26.54</v>
      </c>
      <c r="O1524" s="8" t="s">
        <v>70</v>
      </c>
    </row>
    <row r="1525" customFormat="false" ht="19.5" hidden="false" customHeight="false" outlineLevel="0" collapsed="false">
      <c r="A1525" s="6" t="n">
        <v>1522</v>
      </c>
      <c r="B1525" s="6" t="s">
        <v>3034</v>
      </c>
      <c r="C1525" s="5" t="s">
        <v>866</v>
      </c>
      <c r="D1525" s="7" t="s">
        <v>2777</v>
      </c>
      <c r="E1525" s="5" t="s">
        <v>2778</v>
      </c>
      <c r="F1525" s="6" t="n">
        <v>-1</v>
      </c>
      <c r="G1525" s="6" t="n">
        <v>-1</v>
      </c>
      <c r="H1525" s="6" t="n">
        <v>-1</v>
      </c>
      <c r="I1525" s="6" t="n">
        <v>-1</v>
      </c>
      <c r="J1525" s="6"/>
      <c r="K1525" s="6" t="n">
        <v>-1</v>
      </c>
      <c r="L1525" s="6"/>
      <c r="M1525" s="6"/>
      <c r="N1525" s="6" t="n">
        <f aca="false">J1525+L1525+M1525</f>
        <v>0</v>
      </c>
      <c r="O1525" s="8" t="s">
        <v>70</v>
      </c>
    </row>
    <row r="1526" customFormat="false" ht="19.5" hidden="false" customHeight="false" outlineLevel="0" collapsed="false">
      <c r="A1526" s="6" t="n">
        <v>1523</v>
      </c>
      <c r="B1526" s="6" t="s">
        <v>3035</v>
      </c>
      <c r="C1526" s="5" t="s">
        <v>3036</v>
      </c>
      <c r="D1526" s="7" t="s">
        <v>2777</v>
      </c>
      <c r="E1526" s="5" t="s">
        <v>2778</v>
      </c>
      <c r="F1526" s="6" t="n">
        <v>-1</v>
      </c>
      <c r="G1526" s="6" t="n">
        <v>-1</v>
      </c>
      <c r="H1526" s="6" t="n">
        <v>-1</v>
      </c>
      <c r="I1526" s="6" t="n">
        <v>-1</v>
      </c>
      <c r="J1526" s="6"/>
      <c r="K1526" s="6" t="n">
        <v>-1</v>
      </c>
      <c r="L1526" s="6"/>
      <c r="M1526" s="6"/>
      <c r="N1526" s="6" t="n">
        <f aca="false">J1526+L1526+M1526</f>
        <v>0</v>
      </c>
      <c r="O1526" s="8" t="s">
        <v>70</v>
      </c>
    </row>
    <row r="1527" customFormat="false" ht="19.5" hidden="false" customHeight="false" outlineLevel="0" collapsed="false">
      <c r="A1527" s="6" t="n">
        <v>1524</v>
      </c>
      <c r="B1527" s="6" t="s">
        <v>3037</v>
      </c>
      <c r="C1527" s="5" t="s">
        <v>3038</v>
      </c>
      <c r="D1527" s="7" t="s">
        <v>2777</v>
      </c>
      <c r="E1527" s="5" t="s">
        <v>2778</v>
      </c>
      <c r="F1527" s="6" t="n">
        <v>-1</v>
      </c>
      <c r="G1527" s="6" t="n">
        <v>-1</v>
      </c>
      <c r="H1527" s="6" t="n">
        <v>-1</v>
      </c>
      <c r="I1527" s="6" t="n">
        <v>-1</v>
      </c>
      <c r="J1527" s="6"/>
      <c r="K1527" s="6" t="n">
        <v>-1</v>
      </c>
      <c r="L1527" s="6"/>
      <c r="M1527" s="6"/>
      <c r="N1527" s="6" t="n">
        <f aca="false">J1527+L1527+M1527</f>
        <v>0</v>
      </c>
      <c r="O1527" s="8" t="s">
        <v>70</v>
      </c>
    </row>
    <row r="1528" customFormat="false" ht="19.5" hidden="false" customHeight="false" outlineLevel="0" collapsed="false">
      <c r="A1528" s="6" t="n">
        <v>1525</v>
      </c>
      <c r="B1528" s="6" t="s">
        <v>3039</v>
      </c>
      <c r="C1528" s="5" t="s">
        <v>2186</v>
      </c>
      <c r="D1528" s="7" t="s">
        <v>2777</v>
      </c>
      <c r="E1528" s="5" t="s">
        <v>2778</v>
      </c>
      <c r="F1528" s="6" t="n">
        <v>-1</v>
      </c>
      <c r="G1528" s="6" t="n">
        <v>-1</v>
      </c>
      <c r="H1528" s="6" t="n">
        <v>-1</v>
      </c>
      <c r="I1528" s="6" t="n">
        <v>-1</v>
      </c>
      <c r="J1528" s="6"/>
      <c r="K1528" s="6" t="n">
        <v>-1</v>
      </c>
      <c r="L1528" s="6"/>
      <c r="M1528" s="6"/>
      <c r="N1528" s="6" t="n">
        <f aca="false">J1528+L1528+M1528</f>
        <v>0</v>
      </c>
      <c r="O1528" s="8" t="s">
        <v>70</v>
      </c>
    </row>
    <row r="1529" customFormat="false" ht="19.5" hidden="false" customHeight="false" outlineLevel="0" collapsed="false">
      <c r="A1529" s="6" t="n">
        <v>1526</v>
      </c>
      <c r="B1529" s="6" t="s">
        <v>3040</v>
      </c>
      <c r="C1529" s="5" t="s">
        <v>3041</v>
      </c>
      <c r="D1529" s="7" t="s">
        <v>2777</v>
      </c>
      <c r="E1529" s="5" t="s">
        <v>2778</v>
      </c>
      <c r="F1529" s="6" t="n">
        <v>-1</v>
      </c>
      <c r="G1529" s="6" t="n">
        <v>-1</v>
      </c>
      <c r="H1529" s="6" t="n">
        <v>-1</v>
      </c>
      <c r="I1529" s="6" t="n">
        <v>-1</v>
      </c>
      <c r="J1529" s="6"/>
      <c r="K1529" s="6" t="n">
        <v>-1</v>
      </c>
      <c r="L1529" s="6"/>
      <c r="M1529" s="6"/>
      <c r="N1529" s="6" t="n">
        <f aca="false">J1529+L1529+M1529</f>
        <v>0</v>
      </c>
      <c r="O1529" s="8" t="s">
        <v>70</v>
      </c>
    </row>
    <row r="1530" customFormat="false" ht="12.75" hidden="false" customHeight="false" outlineLevel="0" collapsed="false">
      <c r="A1530" s="6" t="n">
        <v>1527</v>
      </c>
      <c r="B1530" s="6" t="s">
        <v>3042</v>
      </c>
      <c r="C1530" s="5" t="s">
        <v>3043</v>
      </c>
      <c r="D1530" s="7" t="s">
        <v>3044</v>
      </c>
      <c r="E1530" s="5" t="s">
        <v>3045</v>
      </c>
      <c r="F1530" s="6" t="n">
        <v>47.7</v>
      </c>
      <c r="G1530" s="6" t="n">
        <v>52.1</v>
      </c>
      <c r="H1530" s="6" t="n">
        <v>99.8</v>
      </c>
      <c r="I1530" s="6" t="n">
        <v>49.46</v>
      </c>
      <c r="J1530" s="6" t="n">
        <f aca="false">ROUND(I1530*4/7,2)</f>
        <v>28.26</v>
      </c>
      <c r="K1530" s="6" t="n">
        <v>64</v>
      </c>
      <c r="L1530" s="6" t="n">
        <f aca="false">ROUND(K1530*3/7,2)</f>
        <v>27.43</v>
      </c>
      <c r="M1530" s="6"/>
      <c r="N1530" s="6" t="n">
        <f aca="false">J1530+L1530+M1530</f>
        <v>55.69</v>
      </c>
      <c r="O1530" s="8" t="s">
        <v>21</v>
      </c>
    </row>
    <row r="1531" customFormat="false" ht="12.75" hidden="false" customHeight="false" outlineLevel="0" collapsed="false">
      <c r="A1531" s="6" t="n">
        <v>1528</v>
      </c>
      <c r="B1531" s="6" t="s">
        <v>3046</v>
      </c>
      <c r="C1531" s="5" t="s">
        <v>3047</v>
      </c>
      <c r="D1531" s="7" t="s">
        <v>3044</v>
      </c>
      <c r="E1531" s="5" t="s">
        <v>3045</v>
      </c>
      <c r="F1531" s="6" t="n">
        <v>55.4</v>
      </c>
      <c r="G1531" s="6" t="n">
        <v>58.8</v>
      </c>
      <c r="H1531" s="6" t="n">
        <v>114.2</v>
      </c>
      <c r="I1531" s="6" t="n">
        <v>56.76</v>
      </c>
      <c r="J1531" s="6" t="n">
        <f aca="false">ROUND(I1531*4/7,2)</f>
        <v>32.43</v>
      </c>
      <c r="K1531" s="6" t="n">
        <v>44.5</v>
      </c>
      <c r="L1531" s="6" t="n">
        <f aca="false">ROUND(K1531*3/7,2)</f>
        <v>19.07</v>
      </c>
      <c r="M1531" s="6"/>
      <c r="N1531" s="6" t="n">
        <f aca="false">J1531+L1531+M1531</f>
        <v>51.5</v>
      </c>
      <c r="O1531" s="8" t="s">
        <v>21</v>
      </c>
    </row>
    <row r="1532" customFormat="false" ht="12.75" hidden="false" customHeight="false" outlineLevel="0" collapsed="false">
      <c r="A1532" s="6" t="n">
        <v>1529</v>
      </c>
      <c r="B1532" s="6" t="s">
        <v>3048</v>
      </c>
      <c r="C1532" s="5" t="s">
        <v>2845</v>
      </c>
      <c r="D1532" s="7" t="s">
        <v>3044</v>
      </c>
      <c r="E1532" s="5" t="s">
        <v>3045</v>
      </c>
      <c r="F1532" s="6" t="n">
        <v>52.4</v>
      </c>
      <c r="G1532" s="6" t="n">
        <v>47.2</v>
      </c>
      <c r="H1532" s="6" t="n">
        <v>99.6</v>
      </c>
      <c r="I1532" s="6" t="n">
        <v>50.32</v>
      </c>
      <c r="J1532" s="6" t="n">
        <f aca="false">ROUND(I1532*4/7,2)</f>
        <v>28.75</v>
      </c>
      <c r="K1532" s="6" t="n">
        <v>51</v>
      </c>
      <c r="L1532" s="6" t="n">
        <f aca="false">ROUND(K1532*3/7,2)</f>
        <v>21.86</v>
      </c>
      <c r="M1532" s="6"/>
      <c r="N1532" s="6" t="n">
        <f aca="false">J1532+L1532+M1532</f>
        <v>50.61</v>
      </c>
      <c r="O1532" s="8" t="s">
        <v>70</v>
      </c>
    </row>
    <row r="1533" customFormat="false" ht="12.75" hidden="false" customHeight="false" outlineLevel="0" collapsed="false">
      <c r="A1533" s="6" t="n">
        <v>1530</v>
      </c>
      <c r="B1533" s="6" t="s">
        <v>3049</v>
      </c>
      <c r="C1533" s="5" t="s">
        <v>3050</v>
      </c>
      <c r="D1533" s="7" t="s">
        <v>3044</v>
      </c>
      <c r="E1533" s="5" t="s">
        <v>3045</v>
      </c>
      <c r="F1533" s="6" t="n">
        <v>52.2</v>
      </c>
      <c r="G1533" s="6" t="n">
        <v>52.5</v>
      </c>
      <c r="H1533" s="6" t="n">
        <v>104.7</v>
      </c>
      <c r="I1533" s="6" t="n">
        <v>52.32</v>
      </c>
      <c r="J1533" s="6" t="n">
        <f aca="false">ROUND(I1533*4/7,2)</f>
        <v>29.9</v>
      </c>
      <c r="K1533" s="6" t="n">
        <v>38.5</v>
      </c>
      <c r="L1533" s="6" t="n">
        <f aca="false">ROUND(K1533*3/7,2)</f>
        <v>16.5</v>
      </c>
      <c r="M1533" s="6"/>
      <c r="N1533" s="6" t="n">
        <f aca="false">J1533+L1533+M1533</f>
        <v>46.4</v>
      </c>
      <c r="O1533" s="8" t="s">
        <v>70</v>
      </c>
    </row>
    <row r="1534" customFormat="false" ht="12.75" hidden="false" customHeight="false" outlineLevel="0" collapsed="false">
      <c r="A1534" s="6" t="n">
        <v>1531</v>
      </c>
      <c r="B1534" s="6" t="s">
        <v>3051</v>
      </c>
      <c r="C1534" s="5" t="s">
        <v>3052</v>
      </c>
      <c r="D1534" s="7" t="s">
        <v>3044</v>
      </c>
      <c r="E1534" s="5" t="s">
        <v>3045</v>
      </c>
      <c r="F1534" s="6" t="n">
        <v>56</v>
      </c>
      <c r="G1534" s="6" t="n">
        <v>45.9</v>
      </c>
      <c r="H1534" s="6" t="n">
        <v>101.9</v>
      </c>
      <c r="I1534" s="6" t="n">
        <v>51.96</v>
      </c>
      <c r="J1534" s="6" t="n">
        <f aca="false">ROUND(I1534*4/7,2)</f>
        <v>29.69</v>
      </c>
      <c r="K1534" s="6" t="n">
        <v>38.5</v>
      </c>
      <c r="L1534" s="6" t="n">
        <f aca="false">ROUND(K1534*3/7,2)</f>
        <v>16.5</v>
      </c>
      <c r="M1534" s="6"/>
      <c r="N1534" s="6" t="n">
        <f aca="false">J1534+L1534+M1534</f>
        <v>46.19</v>
      </c>
      <c r="O1534" s="8" t="s">
        <v>70</v>
      </c>
    </row>
    <row r="1535" customFormat="false" ht="12.75" hidden="false" customHeight="false" outlineLevel="0" collapsed="false">
      <c r="A1535" s="6" t="n">
        <v>1532</v>
      </c>
      <c r="B1535" s="6" t="s">
        <v>3053</v>
      </c>
      <c r="C1535" s="5" t="s">
        <v>3054</v>
      </c>
      <c r="D1535" s="7" t="s">
        <v>3044</v>
      </c>
      <c r="E1535" s="5" t="s">
        <v>3045</v>
      </c>
      <c r="F1535" s="6" t="n">
        <v>42.4</v>
      </c>
      <c r="G1535" s="6" t="n">
        <v>49.6</v>
      </c>
      <c r="H1535" s="6" t="n">
        <v>92</v>
      </c>
      <c r="I1535" s="6" t="n">
        <v>45.28</v>
      </c>
      <c r="J1535" s="6" t="n">
        <f aca="false">ROUND(I1535*4/7,2)</f>
        <v>25.87</v>
      </c>
      <c r="K1535" s="6" t="n">
        <v>46.5</v>
      </c>
      <c r="L1535" s="6" t="n">
        <f aca="false">ROUND(K1535*3/7,2)</f>
        <v>19.93</v>
      </c>
      <c r="M1535" s="6"/>
      <c r="N1535" s="6" t="n">
        <f aca="false">J1535+L1535+M1535</f>
        <v>45.8</v>
      </c>
      <c r="O1535" s="8" t="s">
        <v>70</v>
      </c>
    </row>
    <row r="1536" customFormat="false" ht="12.75" hidden="false" customHeight="false" outlineLevel="0" collapsed="false">
      <c r="A1536" s="6" t="n">
        <v>1533</v>
      </c>
      <c r="B1536" s="6" t="s">
        <v>3055</v>
      </c>
      <c r="C1536" s="5" t="s">
        <v>3056</v>
      </c>
      <c r="D1536" s="7" t="s">
        <v>3044</v>
      </c>
      <c r="E1536" s="5" t="s">
        <v>3045</v>
      </c>
      <c r="F1536" s="6" t="n">
        <v>51.7</v>
      </c>
      <c r="G1536" s="6" t="n">
        <v>54.1</v>
      </c>
      <c r="H1536" s="6" t="n">
        <v>105.8</v>
      </c>
      <c r="I1536" s="6" t="n">
        <v>52.66</v>
      </c>
      <c r="J1536" s="6" t="n">
        <f aca="false">ROUND(I1536*4/7,2)</f>
        <v>30.09</v>
      </c>
      <c r="K1536" s="6" t="n">
        <v>28.5</v>
      </c>
      <c r="L1536" s="6" t="n">
        <f aca="false">ROUND(K1536*3/7,2)</f>
        <v>12.21</v>
      </c>
      <c r="M1536" s="6"/>
      <c r="N1536" s="6" t="n">
        <f aca="false">J1536+L1536+M1536</f>
        <v>42.3</v>
      </c>
      <c r="O1536" s="8" t="s">
        <v>70</v>
      </c>
    </row>
    <row r="1537" customFormat="false" ht="12.75" hidden="false" customHeight="false" outlineLevel="0" collapsed="false">
      <c r="A1537" s="6" t="n">
        <v>1534</v>
      </c>
      <c r="B1537" s="6" t="s">
        <v>3057</v>
      </c>
      <c r="C1537" s="5" t="s">
        <v>3058</v>
      </c>
      <c r="D1537" s="7" t="s">
        <v>3044</v>
      </c>
      <c r="E1537" s="5" t="s">
        <v>3045</v>
      </c>
      <c r="F1537" s="6" t="n">
        <v>51.2</v>
      </c>
      <c r="G1537" s="6" t="n">
        <v>59.2</v>
      </c>
      <c r="H1537" s="6" t="n">
        <v>110.4</v>
      </c>
      <c r="I1537" s="6" t="n">
        <v>54.4</v>
      </c>
      <c r="J1537" s="6" t="n">
        <f aca="false">ROUND(I1537*4/7,2)</f>
        <v>31.09</v>
      </c>
      <c r="K1537" s="6" t="n">
        <v>26</v>
      </c>
      <c r="L1537" s="6" t="n">
        <f aca="false">ROUND(K1537*3/7,2)</f>
        <v>11.14</v>
      </c>
      <c r="M1537" s="6"/>
      <c r="N1537" s="6" t="n">
        <f aca="false">J1537+L1537+M1537</f>
        <v>42.23</v>
      </c>
      <c r="O1537" s="8" t="s">
        <v>70</v>
      </c>
    </row>
    <row r="1538" customFormat="false" ht="12.75" hidden="false" customHeight="false" outlineLevel="0" collapsed="false">
      <c r="A1538" s="6" t="n">
        <v>1535</v>
      </c>
      <c r="B1538" s="6" t="s">
        <v>3059</v>
      </c>
      <c r="C1538" s="5" t="s">
        <v>3060</v>
      </c>
      <c r="D1538" s="7" t="s">
        <v>3044</v>
      </c>
      <c r="E1538" s="5" t="s">
        <v>3045</v>
      </c>
      <c r="F1538" s="6" t="n">
        <v>55.4</v>
      </c>
      <c r="G1538" s="6" t="n">
        <v>72.4</v>
      </c>
      <c r="H1538" s="6" t="n">
        <v>127.8</v>
      </c>
      <c r="I1538" s="6" t="n">
        <v>62.2</v>
      </c>
      <c r="J1538" s="6" t="n">
        <f aca="false">ROUND(I1538*4/7,2)</f>
        <v>35.54</v>
      </c>
      <c r="K1538" s="6" t="n">
        <v>14.5</v>
      </c>
      <c r="L1538" s="6" t="n">
        <f aca="false">ROUND(K1538*3/7,2)</f>
        <v>6.21</v>
      </c>
      <c r="M1538" s="6"/>
      <c r="N1538" s="6" t="n">
        <f aca="false">J1538+L1538+M1538</f>
        <v>41.75</v>
      </c>
      <c r="O1538" s="8" t="s">
        <v>70</v>
      </c>
    </row>
    <row r="1539" customFormat="false" ht="12.75" hidden="false" customHeight="false" outlineLevel="0" collapsed="false">
      <c r="A1539" s="6" t="n">
        <v>1536</v>
      </c>
      <c r="B1539" s="6" t="s">
        <v>3061</v>
      </c>
      <c r="C1539" s="5" t="s">
        <v>3062</v>
      </c>
      <c r="D1539" s="7" t="s">
        <v>3044</v>
      </c>
      <c r="E1539" s="5" t="s">
        <v>3045</v>
      </c>
      <c r="F1539" s="6" t="n">
        <v>43.9</v>
      </c>
      <c r="G1539" s="6" t="n">
        <v>44.5</v>
      </c>
      <c r="H1539" s="6" t="n">
        <v>88.4</v>
      </c>
      <c r="I1539" s="6" t="n">
        <v>44.14</v>
      </c>
      <c r="J1539" s="6" t="n">
        <f aca="false">ROUND(I1539*4/7,2)</f>
        <v>25.22</v>
      </c>
      <c r="K1539" s="6" t="n">
        <v>37.5</v>
      </c>
      <c r="L1539" s="6" t="n">
        <f aca="false">ROUND(K1539*3/7,2)</f>
        <v>16.07</v>
      </c>
      <c r="M1539" s="6"/>
      <c r="N1539" s="6" t="n">
        <f aca="false">J1539+L1539+M1539</f>
        <v>41.29</v>
      </c>
      <c r="O1539" s="8" t="s">
        <v>70</v>
      </c>
    </row>
    <row r="1540" customFormat="false" ht="12.75" hidden="false" customHeight="false" outlineLevel="0" collapsed="false">
      <c r="A1540" s="6" t="n">
        <v>1537</v>
      </c>
      <c r="B1540" s="6" t="s">
        <v>3063</v>
      </c>
      <c r="C1540" s="5" t="s">
        <v>3064</v>
      </c>
      <c r="D1540" s="7" t="s">
        <v>3044</v>
      </c>
      <c r="E1540" s="5" t="s">
        <v>3045</v>
      </c>
      <c r="F1540" s="6" t="n">
        <v>51.2</v>
      </c>
      <c r="G1540" s="6" t="n">
        <v>61.8</v>
      </c>
      <c r="H1540" s="6" t="n">
        <v>113</v>
      </c>
      <c r="I1540" s="6" t="n">
        <v>55.44</v>
      </c>
      <c r="J1540" s="6" t="n">
        <f aca="false">ROUND(I1540*4/7,2)</f>
        <v>31.68</v>
      </c>
      <c r="K1540" s="6" t="n">
        <v>19</v>
      </c>
      <c r="L1540" s="6" t="n">
        <f aca="false">ROUND(K1540*3/7,2)</f>
        <v>8.14</v>
      </c>
      <c r="M1540" s="6"/>
      <c r="N1540" s="6" t="n">
        <f aca="false">J1540+L1540+M1540</f>
        <v>39.82</v>
      </c>
      <c r="O1540" s="8" t="s">
        <v>70</v>
      </c>
    </row>
    <row r="1541" customFormat="false" ht="12.75" hidden="false" customHeight="false" outlineLevel="0" collapsed="false">
      <c r="A1541" s="6" t="n">
        <v>1538</v>
      </c>
      <c r="B1541" s="6" t="s">
        <v>3065</v>
      </c>
      <c r="C1541" s="5" t="s">
        <v>3066</v>
      </c>
      <c r="D1541" s="7" t="s">
        <v>3044</v>
      </c>
      <c r="E1541" s="5" t="s">
        <v>3045</v>
      </c>
      <c r="F1541" s="6" t="n">
        <v>36.4</v>
      </c>
      <c r="G1541" s="6" t="n">
        <v>22.5</v>
      </c>
      <c r="H1541" s="6" t="n">
        <v>58.9</v>
      </c>
      <c r="I1541" s="6" t="n">
        <v>30.84</v>
      </c>
      <c r="J1541" s="6" t="n">
        <f aca="false">ROUND(I1541*4/7,2)</f>
        <v>17.62</v>
      </c>
      <c r="K1541" s="6" t="n">
        <v>46</v>
      </c>
      <c r="L1541" s="6" t="n">
        <f aca="false">ROUND(K1541*3/7,2)</f>
        <v>19.71</v>
      </c>
      <c r="M1541" s="6"/>
      <c r="N1541" s="6" t="n">
        <f aca="false">J1541+L1541+M1541</f>
        <v>37.33</v>
      </c>
      <c r="O1541" s="8" t="s">
        <v>70</v>
      </c>
    </row>
    <row r="1542" customFormat="false" ht="12.75" hidden="false" customHeight="false" outlineLevel="0" collapsed="false">
      <c r="A1542" s="6" t="n">
        <v>1539</v>
      </c>
      <c r="B1542" s="6" t="s">
        <v>3067</v>
      </c>
      <c r="C1542" s="5" t="s">
        <v>3068</v>
      </c>
      <c r="D1542" s="7" t="s">
        <v>3044</v>
      </c>
      <c r="E1542" s="5" t="s">
        <v>3069</v>
      </c>
      <c r="F1542" s="6" t="n">
        <v>61.3</v>
      </c>
      <c r="G1542" s="6" t="n">
        <v>62.1</v>
      </c>
      <c r="H1542" s="6" t="n">
        <v>123.4</v>
      </c>
      <c r="I1542" s="6" t="n">
        <v>61.62</v>
      </c>
      <c r="J1542" s="6" t="n">
        <f aca="false">ROUND(I1542*4/7,2)</f>
        <v>35.21</v>
      </c>
      <c r="K1542" s="6" t="n">
        <v>53</v>
      </c>
      <c r="L1542" s="6" t="n">
        <f aca="false">ROUND(K1542*3/7,2)</f>
        <v>22.71</v>
      </c>
      <c r="M1542" s="6"/>
      <c r="N1542" s="6" t="n">
        <f aca="false">J1542+L1542+M1542</f>
        <v>57.92</v>
      </c>
      <c r="O1542" s="8" t="s">
        <v>21</v>
      </c>
    </row>
    <row r="1543" customFormat="false" ht="12.75" hidden="false" customHeight="false" outlineLevel="0" collapsed="false">
      <c r="A1543" s="6" t="n">
        <v>1540</v>
      </c>
      <c r="B1543" s="6" t="s">
        <v>3070</v>
      </c>
      <c r="C1543" s="5" t="s">
        <v>3071</v>
      </c>
      <c r="D1543" s="7" t="s">
        <v>3044</v>
      </c>
      <c r="E1543" s="5" t="s">
        <v>3069</v>
      </c>
      <c r="F1543" s="6" t="n">
        <v>52.7</v>
      </c>
      <c r="G1543" s="6" t="n">
        <v>63.3</v>
      </c>
      <c r="H1543" s="6" t="n">
        <v>116</v>
      </c>
      <c r="I1543" s="6" t="n">
        <v>56.94</v>
      </c>
      <c r="J1543" s="6" t="n">
        <f aca="false">ROUND(I1543*4/7,2)</f>
        <v>32.54</v>
      </c>
      <c r="K1543" s="6" t="n">
        <v>45</v>
      </c>
      <c r="L1543" s="6" t="n">
        <f aca="false">ROUND(K1543*3/7,2)</f>
        <v>19.29</v>
      </c>
      <c r="M1543" s="6"/>
      <c r="N1543" s="6" t="n">
        <f aca="false">J1543+L1543+M1543</f>
        <v>51.83</v>
      </c>
      <c r="O1543" s="8" t="s">
        <v>21</v>
      </c>
    </row>
    <row r="1544" customFormat="false" ht="12.75" hidden="false" customHeight="false" outlineLevel="0" collapsed="false">
      <c r="A1544" s="6" t="n">
        <v>1541</v>
      </c>
      <c r="B1544" s="6" t="s">
        <v>3072</v>
      </c>
      <c r="C1544" s="5" t="s">
        <v>3073</v>
      </c>
      <c r="D1544" s="7" t="s">
        <v>3044</v>
      </c>
      <c r="E1544" s="5" t="s">
        <v>3069</v>
      </c>
      <c r="F1544" s="6" t="n">
        <v>56.8</v>
      </c>
      <c r="G1544" s="6" t="n">
        <v>50.3</v>
      </c>
      <c r="H1544" s="6" t="n">
        <v>107.1</v>
      </c>
      <c r="I1544" s="6" t="n">
        <v>54.2</v>
      </c>
      <c r="J1544" s="6" t="n">
        <f aca="false">ROUND(I1544*4/7,2)</f>
        <v>30.97</v>
      </c>
      <c r="K1544" s="6" t="n">
        <v>44</v>
      </c>
      <c r="L1544" s="6" t="n">
        <f aca="false">ROUND(K1544*3/7,2)</f>
        <v>18.86</v>
      </c>
      <c r="M1544" s="6"/>
      <c r="N1544" s="6" t="n">
        <f aca="false">J1544+L1544+M1544</f>
        <v>49.83</v>
      </c>
      <c r="O1544" s="8" t="s">
        <v>70</v>
      </c>
    </row>
    <row r="1545" customFormat="false" ht="12.75" hidden="false" customHeight="false" outlineLevel="0" collapsed="false">
      <c r="A1545" s="6" t="n">
        <v>1542</v>
      </c>
      <c r="B1545" s="6" t="s">
        <v>3074</v>
      </c>
      <c r="C1545" s="5" t="s">
        <v>3075</v>
      </c>
      <c r="D1545" s="7" t="s">
        <v>3044</v>
      </c>
      <c r="E1545" s="5" t="s">
        <v>3069</v>
      </c>
      <c r="F1545" s="6" t="n">
        <v>50.4</v>
      </c>
      <c r="G1545" s="6" t="n">
        <v>64.1</v>
      </c>
      <c r="H1545" s="6" t="n">
        <v>114.5</v>
      </c>
      <c r="I1545" s="6" t="n">
        <v>55.88</v>
      </c>
      <c r="J1545" s="6" t="n">
        <f aca="false">ROUND(I1545*4/7,2)</f>
        <v>31.93</v>
      </c>
      <c r="K1545" s="6" t="n">
        <v>40</v>
      </c>
      <c r="L1545" s="6" t="n">
        <f aca="false">ROUND(K1545*3/7,2)</f>
        <v>17.14</v>
      </c>
      <c r="M1545" s="6"/>
      <c r="N1545" s="6" t="n">
        <f aca="false">J1545+L1545+M1545</f>
        <v>49.07</v>
      </c>
      <c r="O1545" s="8" t="s">
        <v>70</v>
      </c>
    </row>
    <row r="1546" customFormat="false" ht="12.75" hidden="false" customHeight="false" outlineLevel="0" collapsed="false">
      <c r="A1546" s="6" t="n">
        <v>1543</v>
      </c>
      <c r="B1546" s="6" t="s">
        <v>3076</v>
      </c>
      <c r="C1546" s="5" t="s">
        <v>3077</v>
      </c>
      <c r="D1546" s="7" t="s">
        <v>3044</v>
      </c>
      <c r="E1546" s="5" t="s">
        <v>3069</v>
      </c>
      <c r="F1546" s="6" t="n">
        <v>52.1</v>
      </c>
      <c r="G1546" s="6" t="n">
        <v>60.2</v>
      </c>
      <c r="H1546" s="6" t="n">
        <v>112.3</v>
      </c>
      <c r="I1546" s="6" t="n">
        <v>55.34</v>
      </c>
      <c r="J1546" s="6" t="n">
        <f aca="false">ROUND(I1546*4/7,2)</f>
        <v>31.62</v>
      </c>
      <c r="K1546" s="6" t="n">
        <v>40</v>
      </c>
      <c r="L1546" s="6" t="n">
        <f aca="false">ROUND(K1546*3/7,2)</f>
        <v>17.14</v>
      </c>
      <c r="M1546" s="6"/>
      <c r="N1546" s="6" t="n">
        <f aca="false">J1546+L1546+M1546</f>
        <v>48.76</v>
      </c>
      <c r="O1546" s="8" t="s">
        <v>70</v>
      </c>
    </row>
    <row r="1547" customFormat="false" ht="12.75" hidden="false" customHeight="false" outlineLevel="0" collapsed="false">
      <c r="A1547" s="6" t="n">
        <v>1544</v>
      </c>
      <c r="B1547" s="6" t="s">
        <v>3078</v>
      </c>
      <c r="C1547" s="5" t="s">
        <v>3079</v>
      </c>
      <c r="D1547" s="7" t="s">
        <v>3044</v>
      </c>
      <c r="E1547" s="5" t="s">
        <v>3069</v>
      </c>
      <c r="F1547" s="6" t="n">
        <v>54.7</v>
      </c>
      <c r="G1547" s="6" t="n">
        <v>63.4</v>
      </c>
      <c r="H1547" s="6" t="n">
        <v>118.1</v>
      </c>
      <c r="I1547" s="6" t="n">
        <v>58.18</v>
      </c>
      <c r="J1547" s="6" t="n">
        <f aca="false">ROUND(I1547*4/7,2)</f>
        <v>33.25</v>
      </c>
      <c r="K1547" s="6" t="n">
        <v>33</v>
      </c>
      <c r="L1547" s="6" t="n">
        <f aca="false">ROUND(K1547*3/7,2)</f>
        <v>14.14</v>
      </c>
      <c r="M1547" s="6"/>
      <c r="N1547" s="6" t="n">
        <f aca="false">J1547+L1547+M1547</f>
        <v>47.39</v>
      </c>
      <c r="O1547" s="8" t="s">
        <v>70</v>
      </c>
    </row>
    <row r="1548" customFormat="false" ht="12.75" hidden="false" customHeight="false" outlineLevel="0" collapsed="false">
      <c r="A1548" s="6" t="n">
        <v>1545</v>
      </c>
      <c r="B1548" s="6" t="s">
        <v>3080</v>
      </c>
      <c r="C1548" s="5" t="s">
        <v>454</v>
      </c>
      <c r="D1548" s="7" t="s">
        <v>3044</v>
      </c>
      <c r="E1548" s="5" t="s">
        <v>3069</v>
      </c>
      <c r="F1548" s="6" t="n">
        <v>56.7</v>
      </c>
      <c r="G1548" s="6" t="n">
        <v>58.3</v>
      </c>
      <c r="H1548" s="6" t="n">
        <v>115</v>
      </c>
      <c r="I1548" s="6" t="n">
        <v>57.34</v>
      </c>
      <c r="J1548" s="6" t="n">
        <f aca="false">ROUND(I1548*4/7,2)</f>
        <v>32.77</v>
      </c>
      <c r="K1548" s="6" t="n">
        <v>33</v>
      </c>
      <c r="L1548" s="6" t="n">
        <f aca="false">ROUND(K1548*3/7,2)</f>
        <v>14.14</v>
      </c>
      <c r="M1548" s="6"/>
      <c r="N1548" s="6" t="n">
        <f aca="false">J1548+L1548+M1548</f>
        <v>46.91</v>
      </c>
      <c r="O1548" s="8" t="s">
        <v>70</v>
      </c>
    </row>
    <row r="1549" customFormat="false" ht="12.75" hidden="false" customHeight="false" outlineLevel="0" collapsed="false">
      <c r="A1549" s="6" t="n">
        <v>1546</v>
      </c>
      <c r="B1549" s="6" t="s">
        <v>3081</v>
      </c>
      <c r="C1549" s="5" t="s">
        <v>3082</v>
      </c>
      <c r="D1549" s="7" t="s">
        <v>3044</v>
      </c>
      <c r="E1549" s="5" t="s">
        <v>3069</v>
      </c>
      <c r="F1549" s="6" t="n">
        <v>40</v>
      </c>
      <c r="G1549" s="6" t="n">
        <v>28</v>
      </c>
      <c r="H1549" s="6" t="n">
        <v>68</v>
      </c>
      <c r="I1549" s="6" t="n">
        <v>35.2</v>
      </c>
      <c r="J1549" s="6" t="n">
        <f aca="false">ROUND(I1549*4/7,2)</f>
        <v>20.11</v>
      </c>
      <c r="K1549" s="6" t="n">
        <v>59</v>
      </c>
      <c r="L1549" s="6" t="n">
        <f aca="false">ROUND(K1549*3/7,2)</f>
        <v>25.29</v>
      </c>
      <c r="M1549" s="6"/>
      <c r="N1549" s="6" t="n">
        <f aca="false">J1549+L1549+M1549</f>
        <v>45.4</v>
      </c>
      <c r="O1549" s="8" t="s">
        <v>70</v>
      </c>
    </row>
    <row r="1550" customFormat="false" ht="12.75" hidden="false" customHeight="false" outlineLevel="0" collapsed="false">
      <c r="A1550" s="6" t="n">
        <v>1547</v>
      </c>
      <c r="B1550" s="6" t="s">
        <v>3083</v>
      </c>
      <c r="C1550" s="5" t="s">
        <v>3084</v>
      </c>
      <c r="D1550" s="7" t="s">
        <v>3044</v>
      </c>
      <c r="E1550" s="5" t="s">
        <v>3069</v>
      </c>
      <c r="F1550" s="6" t="n">
        <v>48.9</v>
      </c>
      <c r="G1550" s="6" t="n">
        <v>45.3</v>
      </c>
      <c r="H1550" s="6" t="n">
        <v>94.2</v>
      </c>
      <c r="I1550" s="6" t="n">
        <v>47.46</v>
      </c>
      <c r="J1550" s="6" t="n">
        <f aca="false">ROUND(I1550*4/7,2)</f>
        <v>27.12</v>
      </c>
      <c r="K1550" s="6" t="n">
        <v>36</v>
      </c>
      <c r="L1550" s="6" t="n">
        <f aca="false">ROUND(K1550*3/7,2)</f>
        <v>15.43</v>
      </c>
      <c r="M1550" s="6"/>
      <c r="N1550" s="6" t="n">
        <f aca="false">J1550+L1550+M1550</f>
        <v>42.55</v>
      </c>
      <c r="O1550" s="8" t="s">
        <v>70</v>
      </c>
    </row>
    <row r="1551" customFormat="false" ht="12.75" hidden="false" customHeight="false" outlineLevel="0" collapsed="false">
      <c r="A1551" s="6" t="n">
        <v>1548</v>
      </c>
      <c r="B1551" s="6" t="s">
        <v>3085</v>
      </c>
      <c r="C1551" s="5" t="s">
        <v>3086</v>
      </c>
      <c r="D1551" s="7" t="s">
        <v>3044</v>
      </c>
      <c r="E1551" s="5" t="s">
        <v>3069</v>
      </c>
      <c r="F1551" s="6" t="n">
        <v>48.8</v>
      </c>
      <c r="G1551" s="6" t="n">
        <v>58.1</v>
      </c>
      <c r="H1551" s="6" t="n">
        <v>106.9</v>
      </c>
      <c r="I1551" s="6" t="n">
        <v>52.52</v>
      </c>
      <c r="J1551" s="6" t="n">
        <f aca="false">ROUND(I1551*4/7,2)</f>
        <v>30.01</v>
      </c>
      <c r="K1551" s="6" t="n">
        <v>27</v>
      </c>
      <c r="L1551" s="6" t="n">
        <f aca="false">ROUND(K1551*3/7,2)</f>
        <v>11.57</v>
      </c>
      <c r="M1551" s="6"/>
      <c r="N1551" s="6" t="n">
        <f aca="false">J1551+L1551+M1551</f>
        <v>41.58</v>
      </c>
      <c r="O1551" s="8" t="s">
        <v>70</v>
      </c>
    </row>
    <row r="1552" customFormat="false" ht="12.75" hidden="false" customHeight="false" outlineLevel="0" collapsed="false">
      <c r="A1552" s="6" t="n">
        <v>1549</v>
      </c>
      <c r="B1552" s="6" t="s">
        <v>3087</v>
      </c>
      <c r="C1552" s="5" t="s">
        <v>3088</v>
      </c>
      <c r="D1552" s="7" t="s">
        <v>3044</v>
      </c>
      <c r="E1552" s="5" t="s">
        <v>3069</v>
      </c>
      <c r="F1552" s="6" t="n">
        <v>48.9</v>
      </c>
      <c r="G1552" s="6" t="n">
        <v>51.4</v>
      </c>
      <c r="H1552" s="6" t="n">
        <v>100.3</v>
      </c>
      <c r="I1552" s="6" t="n">
        <v>49.9</v>
      </c>
      <c r="J1552" s="6" t="n">
        <f aca="false">ROUND(I1552*4/7,2)</f>
        <v>28.51</v>
      </c>
      <c r="K1552" s="6" t="n">
        <v>18</v>
      </c>
      <c r="L1552" s="6" t="n">
        <f aca="false">ROUND(K1552*3/7,2)</f>
        <v>7.71</v>
      </c>
      <c r="M1552" s="6"/>
      <c r="N1552" s="6" t="n">
        <f aca="false">J1552+L1552+M1552</f>
        <v>36.22</v>
      </c>
      <c r="O1552" s="8" t="s">
        <v>70</v>
      </c>
    </row>
    <row r="1553" customFormat="false" ht="12.75" hidden="false" customHeight="false" outlineLevel="0" collapsed="false">
      <c r="A1553" s="6" t="n">
        <v>1550</v>
      </c>
      <c r="B1553" s="6" t="s">
        <v>3089</v>
      </c>
      <c r="C1553" s="5" t="s">
        <v>3090</v>
      </c>
      <c r="D1553" s="7" t="s">
        <v>3044</v>
      </c>
      <c r="E1553" s="5" t="s">
        <v>3069</v>
      </c>
      <c r="F1553" s="6" t="n">
        <v>40.7</v>
      </c>
      <c r="G1553" s="6" t="n">
        <v>52.5</v>
      </c>
      <c r="H1553" s="6" t="n">
        <v>93.2</v>
      </c>
      <c r="I1553" s="6" t="n">
        <v>45.42</v>
      </c>
      <c r="J1553" s="6" t="n">
        <f aca="false">ROUND(I1553*4/7,2)</f>
        <v>25.95</v>
      </c>
      <c r="K1553" s="6" t="n">
        <v>22</v>
      </c>
      <c r="L1553" s="6" t="n">
        <f aca="false">ROUND(K1553*3/7,2)</f>
        <v>9.43</v>
      </c>
      <c r="M1553" s="6"/>
      <c r="N1553" s="6" t="n">
        <f aca="false">J1553+L1553+M1553</f>
        <v>35.38</v>
      </c>
      <c r="O1553" s="8" t="s">
        <v>70</v>
      </c>
    </row>
    <row r="1554" customFormat="false" ht="12.75" hidden="false" customHeight="false" outlineLevel="0" collapsed="false">
      <c r="A1554" s="6" t="n">
        <v>1551</v>
      </c>
      <c r="B1554" s="6" t="s">
        <v>3091</v>
      </c>
      <c r="C1554" s="5" t="s">
        <v>3092</v>
      </c>
      <c r="D1554" s="7" t="s">
        <v>3044</v>
      </c>
      <c r="E1554" s="5" t="s">
        <v>3069</v>
      </c>
      <c r="F1554" s="6" t="n">
        <v>50.9</v>
      </c>
      <c r="G1554" s="6" t="n">
        <v>47.9</v>
      </c>
      <c r="H1554" s="6" t="n">
        <v>98.8</v>
      </c>
      <c r="I1554" s="6" t="n">
        <v>49.7</v>
      </c>
      <c r="J1554" s="6" t="n">
        <f aca="false">ROUND(I1554*4/7,2)</f>
        <v>28.4</v>
      </c>
      <c r="K1554" s="6" t="n">
        <v>12</v>
      </c>
      <c r="L1554" s="6" t="n">
        <f aca="false">ROUND(K1554*3/7,2)</f>
        <v>5.14</v>
      </c>
      <c r="M1554" s="6"/>
      <c r="N1554" s="6" t="n">
        <f aca="false">J1554+L1554+M1554</f>
        <v>33.54</v>
      </c>
      <c r="O1554" s="8" t="s">
        <v>70</v>
      </c>
    </row>
    <row r="1555" customFormat="false" ht="12.75" hidden="false" customHeight="false" outlineLevel="0" collapsed="false">
      <c r="A1555" s="6" t="n">
        <v>1552</v>
      </c>
      <c r="B1555" s="6" t="s">
        <v>3093</v>
      </c>
      <c r="C1555" s="5" t="s">
        <v>3094</v>
      </c>
      <c r="D1555" s="7" t="s">
        <v>3044</v>
      </c>
      <c r="E1555" s="5" t="s">
        <v>3069</v>
      </c>
      <c r="F1555" s="6" t="n">
        <v>39.1</v>
      </c>
      <c r="G1555" s="6" t="n">
        <v>49.6</v>
      </c>
      <c r="H1555" s="6" t="n">
        <v>88.7</v>
      </c>
      <c r="I1555" s="6" t="n">
        <v>43.3</v>
      </c>
      <c r="J1555" s="6" t="n">
        <f aca="false">ROUND(I1555*4/7,2)</f>
        <v>24.74</v>
      </c>
      <c r="K1555" s="6" t="n">
        <v>15</v>
      </c>
      <c r="L1555" s="6" t="n">
        <f aca="false">ROUND(K1555*3/7,2)</f>
        <v>6.43</v>
      </c>
      <c r="M1555" s="6"/>
      <c r="N1555" s="6" t="n">
        <f aca="false">J1555+L1555+M1555</f>
        <v>31.17</v>
      </c>
      <c r="O1555" s="8" t="s">
        <v>70</v>
      </c>
    </row>
    <row r="1556" customFormat="false" ht="19.5" hidden="false" customHeight="false" outlineLevel="0" collapsed="false">
      <c r="A1556" s="6" t="n">
        <v>1553</v>
      </c>
      <c r="B1556" s="6" t="s">
        <v>3095</v>
      </c>
      <c r="C1556" s="5" t="s">
        <v>3096</v>
      </c>
      <c r="D1556" s="7" t="s">
        <v>3097</v>
      </c>
      <c r="E1556" s="5" t="s">
        <v>3098</v>
      </c>
      <c r="F1556" s="6" t="n">
        <v>62.9</v>
      </c>
      <c r="G1556" s="6" t="n">
        <v>59.9</v>
      </c>
      <c r="H1556" s="6" t="n">
        <v>122.8</v>
      </c>
      <c r="I1556" s="6" t="n">
        <v>61.7</v>
      </c>
      <c r="J1556" s="6" t="n">
        <f aca="false">ROUND(I1556*4/7,2)</f>
        <v>35.26</v>
      </c>
      <c r="K1556" s="6" t="n">
        <v>92</v>
      </c>
      <c r="L1556" s="6" t="n">
        <f aca="false">ROUND(K1556*3/7,2)</f>
        <v>39.43</v>
      </c>
      <c r="M1556" s="6"/>
      <c r="N1556" s="6" t="n">
        <f aca="false">J1556+L1556+M1556</f>
        <v>74.69</v>
      </c>
      <c r="O1556" s="8" t="s">
        <v>21</v>
      </c>
    </row>
    <row r="1557" customFormat="false" ht="19.5" hidden="false" customHeight="false" outlineLevel="0" collapsed="false">
      <c r="A1557" s="6" t="n">
        <v>1554</v>
      </c>
      <c r="B1557" s="6" t="s">
        <v>3099</v>
      </c>
      <c r="C1557" s="5" t="s">
        <v>3100</v>
      </c>
      <c r="D1557" s="7" t="s">
        <v>3097</v>
      </c>
      <c r="E1557" s="5" t="s">
        <v>3098</v>
      </c>
      <c r="F1557" s="6" t="n">
        <v>53.5</v>
      </c>
      <c r="G1557" s="6" t="n">
        <v>54.1</v>
      </c>
      <c r="H1557" s="6" t="n">
        <v>107.6</v>
      </c>
      <c r="I1557" s="6" t="n">
        <v>53.74</v>
      </c>
      <c r="J1557" s="6" t="n">
        <f aca="false">ROUND(I1557*4/7,2)</f>
        <v>30.71</v>
      </c>
      <c r="K1557" s="6" t="n">
        <v>81.5</v>
      </c>
      <c r="L1557" s="6" t="n">
        <f aca="false">ROUND(K1557*3/7,2)</f>
        <v>34.93</v>
      </c>
      <c r="M1557" s="6" t="n">
        <v>4</v>
      </c>
      <c r="N1557" s="6" t="n">
        <f aca="false">J1557+L1557+M1557</f>
        <v>69.64</v>
      </c>
      <c r="O1557" s="8" t="s">
        <v>21</v>
      </c>
    </row>
    <row r="1558" customFormat="false" ht="19.5" hidden="false" customHeight="false" outlineLevel="0" collapsed="false">
      <c r="A1558" s="6" t="n">
        <v>1555</v>
      </c>
      <c r="B1558" s="6" t="s">
        <v>3101</v>
      </c>
      <c r="C1558" s="5" t="s">
        <v>3102</v>
      </c>
      <c r="D1558" s="7" t="s">
        <v>3097</v>
      </c>
      <c r="E1558" s="5" t="s">
        <v>3098</v>
      </c>
      <c r="F1558" s="6" t="n">
        <v>60.8</v>
      </c>
      <c r="G1558" s="6" t="n">
        <v>47.6</v>
      </c>
      <c r="H1558" s="6" t="n">
        <v>108.4</v>
      </c>
      <c r="I1558" s="6" t="n">
        <v>55.52</v>
      </c>
      <c r="J1558" s="6" t="n">
        <f aca="false">ROUND(I1558*4/7,2)</f>
        <v>31.73</v>
      </c>
      <c r="K1558" s="6" t="n">
        <v>86.5</v>
      </c>
      <c r="L1558" s="6" t="n">
        <f aca="false">ROUND(K1558*3/7,2)</f>
        <v>37.07</v>
      </c>
      <c r="M1558" s="6"/>
      <c r="N1558" s="6" t="n">
        <f aca="false">J1558+L1558+M1558</f>
        <v>68.8</v>
      </c>
      <c r="O1558" s="8" t="s">
        <v>21</v>
      </c>
    </row>
    <row r="1559" customFormat="false" ht="19.5" hidden="false" customHeight="false" outlineLevel="0" collapsed="false">
      <c r="A1559" s="6" t="n">
        <v>1556</v>
      </c>
      <c r="B1559" s="6" t="s">
        <v>3103</v>
      </c>
      <c r="C1559" s="5" t="s">
        <v>3104</v>
      </c>
      <c r="D1559" s="7" t="s">
        <v>3097</v>
      </c>
      <c r="E1559" s="5" t="s">
        <v>3098</v>
      </c>
      <c r="F1559" s="6" t="n">
        <v>54.1</v>
      </c>
      <c r="G1559" s="6" t="n">
        <v>47.1</v>
      </c>
      <c r="H1559" s="6" t="n">
        <v>101.2</v>
      </c>
      <c r="I1559" s="6" t="n">
        <v>51.3</v>
      </c>
      <c r="J1559" s="6" t="n">
        <f aca="false">ROUND(I1559*4/7,2)</f>
        <v>29.31</v>
      </c>
      <c r="K1559" s="6" t="n">
        <v>88.5</v>
      </c>
      <c r="L1559" s="6" t="n">
        <f aca="false">ROUND(K1559*3/7,2)</f>
        <v>37.93</v>
      </c>
      <c r="M1559" s="6"/>
      <c r="N1559" s="6" t="n">
        <f aca="false">J1559+L1559+M1559</f>
        <v>67.24</v>
      </c>
      <c r="O1559" s="8" t="s">
        <v>21</v>
      </c>
    </row>
    <row r="1560" customFormat="false" ht="19.5" hidden="false" customHeight="false" outlineLevel="0" collapsed="false">
      <c r="A1560" s="6" t="n">
        <v>1557</v>
      </c>
      <c r="B1560" s="6" t="s">
        <v>3105</v>
      </c>
      <c r="C1560" s="5" t="s">
        <v>3106</v>
      </c>
      <c r="D1560" s="7" t="s">
        <v>3097</v>
      </c>
      <c r="E1560" s="5" t="s">
        <v>3098</v>
      </c>
      <c r="F1560" s="6" t="n">
        <v>61.8</v>
      </c>
      <c r="G1560" s="6" t="n">
        <v>59.7</v>
      </c>
      <c r="H1560" s="6" t="n">
        <v>121.5</v>
      </c>
      <c r="I1560" s="6" t="n">
        <v>60.96</v>
      </c>
      <c r="J1560" s="6" t="n">
        <f aca="false">ROUND(I1560*4/7,2)</f>
        <v>34.83</v>
      </c>
      <c r="K1560" s="6" t="n">
        <v>74</v>
      </c>
      <c r="L1560" s="6" t="n">
        <f aca="false">ROUND(K1560*3/7,2)</f>
        <v>31.71</v>
      </c>
      <c r="M1560" s="6"/>
      <c r="N1560" s="6" t="n">
        <f aca="false">J1560+L1560+M1560</f>
        <v>66.54</v>
      </c>
      <c r="O1560" s="8" t="s">
        <v>21</v>
      </c>
    </row>
    <row r="1561" customFormat="false" ht="19.5" hidden="false" customHeight="false" outlineLevel="0" collapsed="false">
      <c r="A1561" s="6" t="n">
        <v>1558</v>
      </c>
      <c r="B1561" s="6" t="s">
        <v>3107</v>
      </c>
      <c r="C1561" s="5" t="s">
        <v>3108</v>
      </c>
      <c r="D1561" s="7" t="s">
        <v>3097</v>
      </c>
      <c r="E1561" s="5" t="s">
        <v>3098</v>
      </c>
      <c r="F1561" s="6" t="n">
        <v>53.3</v>
      </c>
      <c r="G1561" s="6" t="n">
        <v>43.3</v>
      </c>
      <c r="H1561" s="6" t="n">
        <v>96.6</v>
      </c>
      <c r="I1561" s="6" t="n">
        <v>49.3</v>
      </c>
      <c r="J1561" s="6" t="n">
        <f aca="false">ROUND(I1561*4/7,2)</f>
        <v>28.17</v>
      </c>
      <c r="K1561" s="6" t="n">
        <v>86.5</v>
      </c>
      <c r="L1561" s="6" t="n">
        <f aca="false">ROUND(K1561*3/7,2)</f>
        <v>37.07</v>
      </c>
      <c r="M1561" s="6"/>
      <c r="N1561" s="6" t="n">
        <f aca="false">J1561+L1561+M1561</f>
        <v>65.24</v>
      </c>
      <c r="O1561" s="8" t="s">
        <v>21</v>
      </c>
    </row>
    <row r="1562" customFormat="false" ht="19.5" hidden="false" customHeight="false" outlineLevel="0" collapsed="false">
      <c r="A1562" s="6" t="n">
        <v>1559</v>
      </c>
      <c r="B1562" s="6" t="s">
        <v>3109</v>
      </c>
      <c r="C1562" s="5" t="s">
        <v>3110</v>
      </c>
      <c r="D1562" s="7" t="s">
        <v>3097</v>
      </c>
      <c r="E1562" s="5" t="s">
        <v>3098</v>
      </c>
      <c r="F1562" s="6" t="n">
        <v>56.5</v>
      </c>
      <c r="G1562" s="6" t="n">
        <v>58.6</v>
      </c>
      <c r="H1562" s="6" t="n">
        <v>115.1</v>
      </c>
      <c r="I1562" s="6" t="n">
        <v>57.34</v>
      </c>
      <c r="J1562" s="6" t="n">
        <f aca="false">ROUND(I1562*4/7,2)</f>
        <v>32.77</v>
      </c>
      <c r="K1562" s="6" t="n">
        <v>74.5</v>
      </c>
      <c r="L1562" s="6" t="n">
        <f aca="false">ROUND(K1562*3/7,2)</f>
        <v>31.93</v>
      </c>
      <c r="M1562" s="6"/>
      <c r="N1562" s="6" t="n">
        <f aca="false">J1562+L1562+M1562</f>
        <v>64.7</v>
      </c>
      <c r="O1562" s="8" t="s">
        <v>21</v>
      </c>
    </row>
    <row r="1563" customFormat="false" ht="19.5" hidden="false" customHeight="false" outlineLevel="0" collapsed="false">
      <c r="A1563" s="6" t="n">
        <v>1560</v>
      </c>
      <c r="B1563" s="6" t="s">
        <v>3111</v>
      </c>
      <c r="C1563" s="5" t="s">
        <v>3112</v>
      </c>
      <c r="D1563" s="7" t="s">
        <v>3097</v>
      </c>
      <c r="E1563" s="5" t="s">
        <v>3098</v>
      </c>
      <c r="F1563" s="6" t="n">
        <v>46.2</v>
      </c>
      <c r="G1563" s="6" t="n">
        <v>49.5</v>
      </c>
      <c r="H1563" s="6" t="n">
        <v>95.7</v>
      </c>
      <c r="I1563" s="6" t="n">
        <v>47.52</v>
      </c>
      <c r="J1563" s="6" t="n">
        <f aca="false">ROUND(I1563*4/7,2)</f>
        <v>27.15</v>
      </c>
      <c r="K1563" s="6" t="n">
        <v>87</v>
      </c>
      <c r="L1563" s="6" t="n">
        <f aca="false">ROUND(K1563*3/7,2)</f>
        <v>37.29</v>
      </c>
      <c r="M1563" s="6"/>
      <c r="N1563" s="6" t="n">
        <f aca="false">J1563+L1563+M1563</f>
        <v>64.44</v>
      </c>
      <c r="O1563" s="8" t="s">
        <v>21</v>
      </c>
    </row>
    <row r="1564" customFormat="false" ht="19.5" hidden="false" customHeight="false" outlineLevel="0" collapsed="false">
      <c r="A1564" s="6" t="n">
        <v>1561</v>
      </c>
      <c r="B1564" s="6" t="s">
        <v>3113</v>
      </c>
      <c r="C1564" s="5" t="s">
        <v>3114</v>
      </c>
      <c r="D1564" s="7" t="s">
        <v>3097</v>
      </c>
      <c r="E1564" s="5" t="s">
        <v>3098</v>
      </c>
      <c r="F1564" s="6" t="n">
        <v>42.7</v>
      </c>
      <c r="G1564" s="6" t="n">
        <v>56.5</v>
      </c>
      <c r="H1564" s="6" t="n">
        <v>99.2</v>
      </c>
      <c r="I1564" s="6" t="n">
        <v>48.22</v>
      </c>
      <c r="J1564" s="6" t="n">
        <f aca="false">ROUND(I1564*4/7,2)</f>
        <v>27.55</v>
      </c>
      <c r="K1564" s="6" t="n">
        <v>84</v>
      </c>
      <c r="L1564" s="6" t="n">
        <f aca="false">ROUND(K1564*3/7,2)</f>
        <v>36</v>
      </c>
      <c r="M1564" s="6"/>
      <c r="N1564" s="6" t="n">
        <f aca="false">J1564+L1564+M1564</f>
        <v>63.55</v>
      </c>
      <c r="O1564" s="8" t="s">
        <v>21</v>
      </c>
    </row>
    <row r="1565" customFormat="false" ht="19.5" hidden="false" customHeight="false" outlineLevel="0" collapsed="false">
      <c r="A1565" s="6" t="n">
        <v>1562</v>
      </c>
      <c r="B1565" s="6" t="s">
        <v>3115</v>
      </c>
      <c r="C1565" s="5" t="s">
        <v>3116</v>
      </c>
      <c r="D1565" s="7" t="s">
        <v>3097</v>
      </c>
      <c r="E1565" s="5" t="s">
        <v>3098</v>
      </c>
      <c r="F1565" s="6" t="n">
        <v>62</v>
      </c>
      <c r="G1565" s="6" t="n">
        <v>52.9</v>
      </c>
      <c r="H1565" s="6" t="n">
        <v>114.9</v>
      </c>
      <c r="I1565" s="6" t="n">
        <v>58.36</v>
      </c>
      <c r="J1565" s="6" t="n">
        <f aca="false">ROUND(I1565*4/7,2)</f>
        <v>33.35</v>
      </c>
      <c r="K1565" s="6" t="n">
        <v>66</v>
      </c>
      <c r="L1565" s="6" t="n">
        <f aca="false">ROUND(K1565*3/7,2)</f>
        <v>28.29</v>
      </c>
      <c r="M1565" s="6"/>
      <c r="N1565" s="6" t="n">
        <f aca="false">J1565+L1565+M1565</f>
        <v>61.64</v>
      </c>
      <c r="O1565" s="8" t="s">
        <v>21</v>
      </c>
    </row>
    <row r="1566" customFormat="false" ht="19.5" hidden="false" customHeight="false" outlineLevel="0" collapsed="false">
      <c r="A1566" s="6" t="n">
        <v>1563</v>
      </c>
      <c r="B1566" s="6" t="s">
        <v>3117</v>
      </c>
      <c r="C1566" s="5" t="s">
        <v>1994</v>
      </c>
      <c r="D1566" s="7" t="s">
        <v>3097</v>
      </c>
      <c r="E1566" s="5" t="s">
        <v>3098</v>
      </c>
      <c r="F1566" s="6" t="n">
        <v>54.6</v>
      </c>
      <c r="G1566" s="6" t="n">
        <v>50.5</v>
      </c>
      <c r="H1566" s="6" t="n">
        <v>105.1</v>
      </c>
      <c r="I1566" s="6" t="n">
        <v>52.96</v>
      </c>
      <c r="J1566" s="6" t="n">
        <f aca="false">ROUND(I1566*4/7,2)</f>
        <v>30.26</v>
      </c>
      <c r="K1566" s="6" t="n">
        <v>72.5</v>
      </c>
      <c r="L1566" s="6" t="n">
        <f aca="false">ROUND(K1566*3/7,2)</f>
        <v>31.07</v>
      </c>
      <c r="M1566" s="6"/>
      <c r="N1566" s="6" t="n">
        <f aca="false">J1566+L1566+M1566</f>
        <v>61.33</v>
      </c>
      <c r="O1566" s="8" t="s">
        <v>21</v>
      </c>
    </row>
    <row r="1567" customFormat="false" ht="19.5" hidden="false" customHeight="false" outlineLevel="0" collapsed="false">
      <c r="A1567" s="6" t="n">
        <v>1564</v>
      </c>
      <c r="B1567" s="6" t="s">
        <v>3118</v>
      </c>
      <c r="C1567" s="5" t="s">
        <v>3119</v>
      </c>
      <c r="D1567" s="7" t="s">
        <v>3097</v>
      </c>
      <c r="E1567" s="5" t="s">
        <v>3098</v>
      </c>
      <c r="F1567" s="6" t="n">
        <v>52.8</v>
      </c>
      <c r="G1567" s="6" t="n">
        <v>53.7</v>
      </c>
      <c r="H1567" s="6" t="n">
        <v>106.5</v>
      </c>
      <c r="I1567" s="6" t="n">
        <v>53.16</v>
      </c>
      <c r="J1567" s="6" t="n">
        <f aca="false">ROUND(I1567*4/7,2)</f>
        <v>30.38</v>
      </c>
      <c r="K1567" s="6" t="n">
        <v>71.5</v>
      </c>
      <c r="L1567" s="6" t="n">
        <f aca="false">ROUND(K1567*3/7,2)</f>
        <v>30.64</v>
      </c>
      <c r="M1567" s="6"/>
      <c r="N1567" s="6" t="n">
        <f aca="false">J1567+L1567+M1567</f>
        <v>61.02</v>
      </c>
      <c r="O1567" s="8" t="s">
        <v>21</v>
      </c>
    </row>
    <row r="1568" customFormat="false" ht="19.5" hidden="false" customHeight="false" outlineLevel="0" collapsed="false">
      <c r="A1568" s="6" t="n">
        <v>1565</v>
      </c>
      <c r="B1568" s="6" t="s">
        <v>3120</v>
      </c>
      <c r="C1568" s="5" t="s">
        <v>3019</v>
      </c>
      <c r="D1568" s="7" t="s">
        <v>3097</v>
      </c>
      <c r="E1568" s="5" t="s">
        <v>3098</v>
      </c>
      <c r="F1568" s="6" t="n">
        <v>53.2</v>
      </c>
      <c r="G1568" s="6" t="n">
        <v>48.3</v>
      </c>
      <c r="H1568" s="6" t="n">
        <v>101.5</v>
      </c>
      <c r="I1568" s="6" t="n">
        <v>51.24</v>
      </c>
      <c r="J1568" s="6" t="n">
        <f aca="false">ROUND(I1568*4/7,2)</f>
        <v>29.28</v>
      </c>
      <c r="K1568" s="6" t="n">
        <v>73.5</v>
      </c>
      <c r="L1568" s="6" t="n">
        <f aca="false">ROUND(K1568*3/7,2)</f>
        <v>31.5</v>
      </c>
      <c r="M1568" s="6"/>
      <c r="N1568" s="6" t="n">
        <f aca="false">J1568+L1568+M1568</f>
        <v>60.78</v>
      </c>
      <c r="O1568" s="8" t="s">
        <v>21</v>
      </c>
    </row>
    <row r="1569" customFormat="false" ht="19.5" hidden="false" customHeight="false" outlineLevel="0" collapsed="false">
      <c r="A1569" s="6" t="n">
        <v>1566</v>
      </c>
      <c r="B1569" s="6" t="s">
        <v>3121</v>
      </c>
      <c r="C1569" s="5" t="s">
        <v>1788</v>
      </c>
      <c r="D1569" s="7" t="s">
        <v>3097</v>
      </c>
      <c r="E1569" s="5" t="s">
        <v>3098</v>
      </c>
      <c r="F1569" s="6" t="n">
        <v>63.9</v>
      </c>
      <c r="G1569" s="6" t="n">
        <v>56.2</v>
      </c>
      <c r="H1569" s="6" t="n">
        <v>120.1</v>
      </c>
      <c r="I1569" s="6" t="n">
        <v>60.82</v>
      </c>
      <c r="J1569" s="6" t="n">
        <f aca="false">ROUND(I1569*4/7,2)</f>
        <v>34.75</v>
      </c>
      <c r="K1569" s="6" t="n">
        <v>60.5</v>
      </c>
      <c r="L1569" s="6" t="n">
        <f aca="false">ROUND(K1569*3/7,2)</f>
        <v>25.93</v>
      </c>
      <c r="M1569" s="6"/>
      <c r="N1569" s="6" t="n">
        <f aca="false">J1569+L1569+M1569</f>
        <v>60.68</v>
      </c>
      <c r="O1569" s="8" t="s">
        <v>21</v>
      </c>
    </row>
    <row r="1570" customFormat="false" ht="19.5" hidden="false" customHeight="false" outlineLevel="0" collapsed="false">
      <c r="A1570" s="6" t="n">
        <v>1567</v>
      </c>
      <c r="B1570" s="6" t="s">
        <v>3122</v>
      </c>
      <c r="C1570" s="5" t="s">
        <v>3123</v>
      </c>
      <c r="D1570" s="7" t="s">
        <v>3097</v>
      </c>
      <c r="E1570" s="5" t="s">
        <v>3098</v>
      </c>
      <c r="F1570" s="6" t="n">
        <v>53.4</v>
      </c>
      <c r="G1570" s="6" t="n">
        <v>46.5</v>
      </c>
      <c r="H1570" s="6" t="n">
        <v>99.9</v>
      </c>
      <c r="I1570" s="6" t="n">
        <v>50.64</v>
      </c>
      <c r="J1570" s="6" t="n">
        <f aca="false">ROUND(I1570*4/7,2)</f>
        <v>28.94</v>
      </c>
      <c r="K1570" s="6" t="n">
        <v>74</v>
      </c>
      <c r="L1570" s="6" t="n">
        <f aca="false">ROUND(K1570*3/7,2)</f>
        <v>31.71</v>
      </c>
      <c r="M1570" s="6"/>
      <c r="N1570" s="6" t="n">
        <f aca="false">J1570+L1570+M1570</f>
        <v>60.65</v>
      </c>
      <c r="O1570" s="8" t="s">
        <v>21</v>
      </c>
    </row>
    <row r="1571" customFormat="false" ht="19.5" hidden="false" customHeight="false" outlineLevel="0" collapsed="false">
      <c r="A1571" s="6" t="n">
        <v>1568</v>
      </c>
      <c r="B1571" s="6" t="s">
        <v>3124</v>
      </c>
      <c r="C1571" s="5" t="s">
        <v>3125</v>
      </c>
      <c r="D1571" s="7" t="s">
        <v>3097</v>
      </c>
      <c r="E1571" s="5" t="s">
        <v>3098</v>
      </c>
      <c r="F1571" s="6" t="n">
        <v>54.6</v>
      </c>
      <c r="G1571" s="6" t="n">
        <v>45.7</v>
      </c>
      <c r="H1571" s="6" t="n">
        <v>100.3</v>
      </c>
      <c r="I1571" s="6" t="n">
        <v>51.04</v>
      </c>
      <c r="J1571" s="6" t="n">
        <f aca="false">ROUND(I1571*4/7,2)</f>
        <v>29.17</v>
      </c>
      <c r="K1571" s="6" t="n">
        <v>73</v>
      </c>
      <c r="L1571" s="6" t="n">
        <f aca="false">ROUND(K1571*3/7,2)</f>
        <v>31.29</v>
      </c>
      <c r="M1571" s="6"/>
      <c r="N1571" s="6" t="n">
        <f aca="false">J1571+L1571+M1571</f>
        <v>60.46</v>
      </c>
      <c r="O1571" s="8" t="s">
        <v>21</v>
      </c>
    </row>
    <row r="1572" customFormat="false" ht="19.5" hidden="false" customHeight="false" outlineLevel="0" collapsed="false">
      <c r="A1572" s="6" t="n">
        <v>1569</v>
      </c>
      <c r="B1572" s="6" t="s">
        <v>3126</v>
      </c>
      <c r="C1572" s="5" t="s">
        <v>3127</v>
      </c>
      <c r="D1572" s="7" t="s">
        <v>3097</v>
      </c>
      <c r="E1572" s="5" t="s">
        <v>3098</v>
      </c>
      <c r="F1572" s="6" t="n">
        <v>54.3</v>
      </c>
      <c r="G1572" s="6" t="n">
        <v>47.6</v>
      </c>
      <c r="H1572" s="6" t="n">
        <v>101.9</v>
      </c>
      <c r="I1572" s="6" t="n">
        <v>51.62</v>
      </c>
      <c r="J1572" s="6" t="n">
        <f aca="false">ROUND(I1572*4/7,2)</f>
        <v>29.5</v>
      </c>
      <c r="K1572" s="6" t="n">
        <v>72</v>
      </c>
      <c r="L1572" s="6" t="n">
        <f aca="false">ROUND(K1572*3/7,2)</f>
        <v>30.86</v>
      </c>
      <c r="M1572" s="6"/>
      <c r="N1572" s="6" t="n">
        <f aca="false">J1572+L1572+M1572</f>
        <v>60.36</v>
      </c>
      <c r="O1572" s="8" t="s">
        <v>21</v>
      </c>
    </row>
    <row r="1573" customFormat="false" ht="19.5" hidden="false" customHeight="false" outlineLevel="0" collapsed="false">
      <c r="A1573" s="6" t="n">
        <v>1570</v>
      </c>
      <c r="B1573" s="6" t="s">
        <v>3128</v>
      </c>
      <c r="C1573" s="5" t="s">
        <v>3129</v>
      </c>
      <c r="D1573" s="7" t="s">
        <v>3097</v>
      </c>
      <c r="E1573" s="5" t="s">
        <v>3098</v>
      </c>
      <c r="F1573" s="6" t="n">
        <v>45.9</v>
      </c>
      <c r="G1573" s="6" t="n">
        <v>54.6</v>
      </c>
      <c r="H1573" s="6" t="n">
        <v>100.5</v>
      </c>
      <c r="I1573" s="6" t="n">
        <v>49.38</v>
      </c>
      <c r="J1573" s="6" t="n">
        <f aca="false">ROUND(I1573*4/7,2)</f>
        <v>28.22</v>
      </c>
      <c r="K1573" s="6" t="n">
        <v>75</v>
      </c>
      <c r="L1573" s="6" t="n">
        <f aca="false">ROUND(K1573*3/7,2)</f>
        <v>32.14</v>
      </c>
      <c r="M1573" s="6"/>
      <c r="N1573" s="6" t="n">
        <f aca="false">J1573+L1573+M1573</f>
        <v>60.36</v>
      </c>
      <c r="O1573" s="8" t="s">
        <v>21</v>
      </c>
    </row>
    <row r="1574" customFormat="false" ht="19.5" hidden="false" customHeight="false" outlineLevel="0" collapsed="false">
      <c r="A1574" s="6" t="n">
        <v>1571</v>
      </c>
      <c r="B1574" s="6" t="s">
        <v>3130</v>
      </c>
      <c r="C1574" s="5" t="s">
        <v>3131</v>
      </c>
      <c r="D1574" s="7" t="s">
        <v>3097</v>
      </c>
      <c r="E1574" s="5" t="s">
        <v>3098</v>
      </c>
      <c r="F1574" s="6" t="n">
        <v>52.3</v>
      </c>
      <c r="G1574" s="6" t="n">
        <v>44</v>
      </c>
      <c r="H1574" s="6" t="n">
        <v>96.3</v>
      </c>
      <c r="I1574" s="6" t="n">
        <v>48.98</v>
      </c>
      <c r="J1574" s="6" t="n">
        <f aca="false">ROUND(I1574*4/7,2)</f>
        <v>27.99</v>
      </c>
      <c r="K1574" s="6" t="n">
        <v>75.5</v>
      </c>
      <c r="L1574" s="6" t="n">
        <f aca="false">ROUND(K1574*3/7,2)</f>
        <v>32.36</v>
      </c>
      <c r="M1574" s="6"/>
      <c r="N1574" s="6" t="n">
        <f aca="false">J1574+L1574+M1574</f>
        <v>60.35</v>
      </c>
      <c r="O1574" s="8" t="s">
        <v>21</v>
      </c>
    </row>
    <row r="1575" customFormat="false" ht="19.5" hidden="false" customHeight="false" outlineLevel="0" collapsed="false">
      <c r="A1575" s="6" t="n">
        <v>1572</v>
      </c>
      <c r="B1575" s="6" t="s">
        <v>3132</v>
      </c>
      <c r="C1575" s="5" t="s">
        <v>3133</v>
      </c>
      <c r="D1575" s="7" t="s">
        <v>3097</v>
      </c>
      <c r="E1575" s="5" t="s">
        <v>3098</v>
      </c>
      <c r="F1575" s="6" t="n">
        <v>47.2</v>
      </c>
      <c r="G1575" s="6" t="n">
        <v>42.6</v>
      </c>
      <c r="H1575" s="6" t="n">
        <v>89.8</v>
      </c>
      <c r="I1575" s="6" t="n">
        <v>45.36</v>
      </c>
      <c r="J1575" s="6" t="n">
        <f aca="false">ROUND(I1575*4/7,2)</f>
        <v>25.92</v>
      </c>
      <c r="K1575" s="6" t="n">
        <v>80</v>
      </c>
      <c r="L1575" s="6" t="n">
        <f aca="false">ROUND(K1575*3/7,2)</f>
        <v>34.29</v>
      </c>
      <c r="M1575" s="6"/>
      <c r="N1575" s="6" t="n">
        <f aca="false">J1575+L1575+M1575</f>
        <v>60.21</v>
      </c>
      <c r="O1575" s="8" t="s">
        <v>21</v>
      </c>
    </row>
    <row r="1576" customFormat="false" ht="19.5" hidden="false" customHeight="false" outlineLevel="0" collapsed="false">
      <c r="A1576" s="6" t="n">
        <v>1573</v>
      </c>
      <c r="B1576" s="6" t="s">
        <v>3134</v>
      </c>
      <c r="C1576" s="5" t="s">
        <v>3135</v>
      </c>
      <c r="D1576" s="7" t="s">
        <v>3097</v>
      </c>
      <c r="E1576" s="5" t="s">
        <v>3098</v>
      </c>
      <c r="F1576" s="6" t="n">
        <v>45.5</v>
      </c>
      <c r="G1576" s="6" t="n">
        <v>49</v>
      </c>
      <c r="H1576" s="6" t="n">
        <v>94.5</v>
      </c>
      <c r="I1576" s="6" t="n">
        <v>46.9</v>
      </c>
      <c r="J1576" s="6" t="n">
        <f aca="false">ROUND(I1576*4/7,2)</f>
        <v>26.8</v>
      </c>
      <c r="K1576" s="6" t="n">
        <v>77</v>
      </c>
      <c r="L1576" s="6" t="n">
        <f aca="false">ROUND(K1576*3/7,2)</f>
        <v>33</v>
      </c>
      <c r="M1576" s="6"/>
      <c r="N1576" s="6" t="n">
        <f aca="false">J1576+L1576+M1576</f>
        <v>59.8</v>
      </c>
      <c r="O1576" s="8" t="s">
        <v>70</v>
      </c>
    </row>
    <row r="1577" customFormat="false" ht="19.5" hidden="false" customHeight="false" outlineLevel="0" collapsed="false">
      <c r="A1577" s="6" t="n">
        <v>1574</v>
      </c>
      <c r="B1577" s="6" t="s">
        <v>3136</v>
      </c>
      <c r="C1577" s="5" t="s">
        <v>3137</v>
      </c>
      <c r="D1577" s="7" t="s">
        <v>3097</v>
      </c>
      <c r="E1577" s="5" t="s">
        <v>3098</v>
      </c>
      <c r="F1577" s="6" t="n">
        <v>47.9</v>
      </c>
      <c r="G1577" s="6" t="n">
        <v>34.1</v>
      </c>
      <c r="H1577" s="6" t="n">
        <v>82</v>
      </c>
      <c r="I1577" s="6" t="n">
        <v>42.38</v>
      </c>
      <c r="J1577" s="6" t="n">
        <f aca="false">ROUND(I1577*4/7,2)</f>
        <v>24.22</v>
      </c>
      <c r="K1577" s="6" t="n">
        <v>82.5</v>
      </c>
      <c r="L1577" s="6" t="n">
        <f aca="false">ROUND(K1577*3/7,2)</f>
        <v>35.36</v>
      </c>
      <c r="M1577" s="6"/>
      <c r="N1577" s="6" t="n">
        <f aca="false">J1577+L1577+M1577</f>
        <v>59.58</v>
      </c>
      <c r="O1577" s="8" t="s">
        <v>70</v>
      </c>
    </row>
    <row r="1578" customFormat="false" ht="19.5" hidden="false" customHeight="false" outlineLevel="0" collapsed="false">
      <c r="A1578" s="6" t="n">
        <v>1575</v>
      </c>
      <c r="B1578" s="6" t="s">
        <v>3138</v>
      </c>
      <c r="C1578" s="5" t="s">
        <v>3139</v>
      </c>
      <c r="D1578" s="7" t="s">
        <v>3097</v>
      </c>
      <c r="E1578" s="5" t="s">
        <v>3098</v>
      </c>
      <c r="F1578" s="6" t="n">
        <v>52.5</v>
      </c>
      <c r="G1578" s="6" t="n">
        <v>50</v>
      </c>
      <c r="H1578" s="6" t="n">
        <v>102.5</v>
      </c>
      <c r="I1578" s="6" t="n">
        <v>51.5</v>
      </c>
      <c r="J1578" s="6" t="n">
        <f aca="false">ROUND(I1578*4/7,2)</f>
        <v>29.43</v>
      </c>
      <c r="K1578" s="6" t="n">
        <v>70</v>
      </c>
      <c r="L1578" s="6" t="n">
        <f aca="false">ROUND(K1578*3/7,2)</f>
        <v>30</v>
      </c>
      <c r="M1578" s="6"/>
      <c r="N1578" s="6" t="n">
        <f aca="false">J1578+L1578+M1578</f>
        <v>59.43</v>
      </c>
      <c r="O1578" s="8" t="s">
        <v>70</v>
      </c>
    </row>
    <row r="1579" customFormat="false" ht="19.5" hidden="false" customHeight="false" outlineLevel="0" collapsed="false">
      <c r="A1579" s="6" t="n">
        <v>1576</v>
      </c>
      <c r="B1579" s="6" t="s">
        <v>3140</v>
      </c>
      <c r="C1579" s="5" t="s">
        <v>3141</v>
      </c>
      <c r="D1579" s="7" t="s">
        <v>3097</v>
      </c>
      <c r="E1579" s="5" t="s">
        <v>3098</v>
      </c>
      <c r="F1579" s="6" t="n">
        <v>54.3</v>
      </c>
      <c r="G1579" s="6" t="n">
        <v>60.9</v>
      </c>
      <c r="H1579" s="6" t="n">
        <v>115.2</v>
      </c>
      <c r="I1579" s="6" t="n">
        <v>56.94</v>
      </c>
      <c r="J1579" s="6" t="n">
        <f aca="false">ROUND(I1579*4/7,2)</f>
        <v>32.54</v>
      </c>
      <c r="K1579" s="6" t="n">
        <v>62.5</v>
      </c>
      <c r="L1579" s="6" t="n">
        <f aca="false">ROUND(K1579*3/7,2)</f>
        <v>26.79</v>
      </c>
      <c r="M1579" s="6"/>
      <c r="N1579" s="6" t="n">
        <f aca="false">J1579+L1579+M1579</f>
        <v>59.33</v>
      </c>
      <c r="O1579" s="8" t="s">
        <v>70</v>
      </c>
    </row>
    <row r="1580" customFormat="false" ht="19.5" hidden="false" customHeight="false" outlineLevel="0" collapsed="false">
      <c r="A1580" s="6" t="n">
        <v>1577</v>
      </c>
      <c r="B1580" s="6" t="s">
        <v>3142</v>
      </c>
      <c r="C1580" s="5" t="s">
        <v>3143</v>
      </c>
      <c r="D1580" s="7" t="s">
        <v>3097</v>
      </c>
      <c r="E1580" s="5" t="s">
        <v>3098</v>
      </c>
      <c r="F1580" s="6" t="n">
        <v>56.1</v>
      </c>
      <c r="G1580" s="6" t="n">
        <v>47.6</v>
      </c>
      <c r="H1580" s="6" t="n">
        <v>103.7</v>
      </c>
      <c r="I1580" s="6" t="n">
        <v>52.7</v>
      </c>
      <c r="J1580" s="6" t="n">
        <f aca="false">ROUND(I1580*4/7,2)</f>
        <v>30.11</v>
      </c>
      <c r="K1580" s="6" t="n">
        <v>68</v>
      </c>
      <c r="L1580" s="6" t="n">
        <f aca="false">ROUND(K1580*3/7,2)</f>
        <v>29.14</v>
      </c>
      <c r="M1580" s="6"/>
      <c r="N1580" s="6" t="n">
        <f aca="false">J1580+L1580+M1580</f>
        <v>59.25</v>
      </c>
      <c r="O1580" s="8" t="s">
        <v>70</v>
      </c>
    </row>
    <row r="1581" customFormat="false" ht="19.5" hidden="false" customHeight="false" outlineLevel="0" collapsed="false">
      <c r="A1581" s="6" t="n">
        <v>1578</v>
      </c>
      <c r="B1581" s="6" t="s">
        <v>3144</v>
      </c>
      <c r="C1581" s="5" t="s">
        <v>3145</v>
      </c>
      <c r="D1581" s="7" t="s">
        <v>3097</v>
      </c>
      <c r="E1581" s="5" t="s">
        <v>3098</v>
      </c>
      <c r="F1581" s="6" t="n">
        <v>53.2</v>
      </c>
      <c r="G1581" s="6" t="n">
        <v>47.3</v>
      </c>
      <c r="H1581" s="6" t="n">
        <v>100.5</v>
      </c>
      <c r="I1581" s="6" t="n">
        <v>50.84</v>
      </c>
      <c r="J1581" s="6" t="n">
        <f aca="false">ROUND(I1581*4/7,2)</f>
        <v>29.05</v>
      </c>
      <c r="K1581" s="6" t="n">
        <v>70</v>
      </c>
      <c r="L1581" s="6" t="n">
        <f aca="false">ROUND(K1581*3/7,2)</f>
        <v>30</v>
      </c>
      <c r="M1581" s="6"/>
      <c r="N1581" s="6" t="n">
        <f aca="false">J1581+L1581+M1581</f>
        <v>59.05</v>
      </c>
      <c r="O1581" s="8" t="s">
        <v>70</v>
      </c>
    </row>
    <row r="1582" customFormat="false" ht="19.5" hidden="false" customHeight="false" outlineLevel="0" collapsed="false">
      <c r="A1582" s="6" t="n">
        <v>1579</v>
      </c>
      <c r="B1582" s="6" t="s">
        <v>3146</v>
      </c>
      <c r="C1582" s="5" t="s">
        <v>3147</v>
      </c>
      <c r="D1582" s="7" t="s">
        <v>3097</v>
      </c>
      <c r="E1582" s="5" t="s">
        <v>3098</v>
      </c>
      <c r="F1582" s="6" t="n">
        <v>58.3</v>
      </c>
      <c r="G1582" s="6" t="n">
        <v>53.8</v>
      </c>
      <c r="H1582" s="6" t="n">
        <v>112.1</v>
      </c>
      <c r="I1582" s="6" t="n">
        <v>56.5</v>
      </c>
      <c r="J1582" s="6" t="n">
        <f aca="false">ROUND(I1582*4/7,2)</f>
        <v>32.29</v>
      </c>
      <c r="K1582" s="6" t="n">
        <v>61.5</v>
      </c>
      <c r="L1582" s="6" t="n">
        <f aca="false">ROUND(K1582*3/7,2)</f>
        <v>26.36</v>
      </c>
      <c r="M1582" s="6"/>
      <c r="N1582" s="6" t="n">
        <f aca="false">J1582+L1582+M1582</f>
        <v>58.65</v>
      </c>
      <c r="O1582" s="8" t="s">
        <v>70</v>
      </c>
    </row>
    <row r="1583" customFormat="false" ht="19.5" hidden="false" customHeight="false" outlineLevel="0" collapsed="false">
      <c r="A1583" s="6" t="n">
        <v>1580</v>
      </c>
      <c r="B1583" s="6" t="s">
        <v>3148</v>
      </c>
      <c r="C1583" s="5" t="s">
        <v>3149</v>
      </c>
      <c r="D1583" s="7" t="s">
        <v>3097</v>
      </c>
      <c r="E1583" s="5" t="s">
        <v>3098</v>
      </c>
      <c r="F1583" s="6" t="n">
        <v>54.3</v>
      </c>
      <c r="G1583" s="6" t="n">
        <v>44.3</v>
      </c>
      <c r="H1583" s="6" t="n">
        <v>98.6</v>
      </c>
      <c r="I1583" s="6" t="n">
        <v>50.3</v>
      </c>
      <c r="J1583" s="6" t="n">
        <f aca="false">ROUND(I1583*4/7,2)</f>
        <v>28.74</v>
      </c>
      <c r="K1583" s="6" t="n">
        <v>69.5</v>
      </c>
      <c r="L1583" s="6" t="n">
        <f aca="false">ROUND(K1583*3/7,2)</f>
        <v>29.79</v>
      </c>
      <c r="M1583" s="6"/>
      <c r="N1583" s="6" t="n">
        <f aca="false">J1583+L1583+M1583</f>
        <v>58.53</v>
      </c>
      <c r="O1583" s="8" t="s">
        <v>70</v>
      </c>
    </row>
    <row r="1584" customFormat="false" ht="19.5" hidden="false" customHeight="false" outlineLevel="0" collapsed="false">
      <c r="A1584" s="6" t="n">
        <v>1581</v>
      </c>
      <c r="B1584" s="6" t="s">
        <v>3150</v>
      </c>
      <c r="C1584" s="5" t="s">
        <v>3151</v>
      </c>
      <c r="D1584" s="7" t="s">
        <v>3097</v>
      </c>
      <c r="E1584" s="5" t="s">
        <v>3098</v>
      </c>
      <c r="F1584" s="6" t="n">
        <v>48.3</v>
      </c>
      <c r="G1584" s="6" t="n">
        <v>50.6</v>
      </c>
      <c r="H1584" s="6" t="n">
        <v>98.9</v>
      </c>
      <c r="I1584" s="6" t="n">
        <v>49.22</v>
      </c>
      <c r="J1584" s="6" t="n">
        <f aca="false">ROUND(I1584*4/7,2)</f>
        <v>28.13</v>
      </c>
      <c r="K1584" s="6" t="n">
        <v>69.5</v>
      </c>
      <c r="L1584" s="6" t="n">
        <f aca="false">ROUND(K1584*3/7,2)</f>
        <v>29.79</v>
      </c>
      <c r="M1584" s="6"/>
      <c r="N1584" s="6" t="n">
        <f aca="false">J1584+L1584+M1584</f>
        <v>57.92</v>
      </c>
      <c r="O1584" s="8" t="s">
        <v>70</v>
      </c>
    </row>
    <row r="1585" customFormat="false" ht="19.5" hidden="false" customHeight="false" outlineLevel="0" collapsed="false">
      <c r="A1585" s="6" t="n">
        <v>1582</v>
      </c>
      <c r="B1585" s="6" t="s">
        <v>3152</v>
      </c>
      <c r="C1585" s="5" t="s">
        <v>3153</v>
      </c>
      <c r="D1585" s="7" t="s">
        <v>3097</v>
      </c>
      <c r="E1585" s="5" t="s">
        <v>3098</v>
      </c>
      <c r="F1585" s="6" t="n">
        <v>51.1</v>
      </c>
      <c r="G1585" s="6" t="n">
        <v>48.2</v>
      </c>
      <c r="H1585" s="6" t="n">
        <v>99.3</v>
      </c>
      <c r="I1585" s="6" t="n">
        <v>49.94</v>
      </c>
      <c r="J1585" s="6" t="n">
        <f aca="false">ROUND(I1585*4/7,2)</f>
        <v>28.54</v>
      </c>
      <c r="K1585" s="6" t="n">
        <v>68.5</v>
      </c>
      <c r="L1585" s="6" t="n">
        <f aca="false">ROUND(K1585*3/7,2)</f>
        <v>29.36</v>
      </c>
      <c r="M1585" s="6"/>
      <c r="N1585" s="6" t="n">
        <f aca="false">J1585+L1585+M1585</f>
        <v>57.9</v>
      </c>
      <c r="O1585" s="8" t="s">
        <v>70</v>
      </c>
    </row>
    <row r="1586" customFormat="false" ht="19.5" hidden="false" customHeight="false" outlineLevel="0" collapsed="false">
      <c r="A1586" s="6" t="n">
        <v>1583</v>
      </c>
      <c r="B1586" s="6" t="s">
        <v>3154</v>
      </c>
      <c r="C1586" s="5" t="s">
        <v>3155</v>
      </c>
      <c r="D1586" s="7" t="s">
        <v>3097</v>
      </c>
      <c r="E1586" s="5" t="s">
        <v>3098</v>
      </c>
      <c r="F1586" s="6" t="n">
        <v>65.5</v>
      </c>
      <c r="G1586" s="6" t="n">
        <v>51.8</v>
      </c>
      <c r="H1586" s="6" t="n">
        <v>117.3</v>
      </c>
      <c r="I1586" s="6" t="n">
        <v>60.02</v>
      </c>
      <c r="J1586" s="6" t="n">
        <f aca="false">ROUND(I1586*4/7,2)</f>
        <v>34.3</v>
      </c>
      <c r="K1586" s="6" t="n">
        <v>55</v>
      </c>
      <c r="L1586" s="6" t="n">
        <f aca="false">ROUND(K1586*3/7,2)</f>
        <v>23.57</v>
      </c>
      <c r="M1586" s="6"/>
      <c r="N1586" s="6" t="n">
        <f aca="false">J1586+L1586+M1586</f>
        <v>57.87</v>
      </c>
      <c r="O1586" s="8" t="s">
        <v>70</v>
      </c>
    </row>
    <row r="1587" customFormat="false" ht="19.5" hidden="false" customHeight="false" outlineLevel="0" collapsed="false">
      <c r="A1587" s="6" t="n">
        <v>1584</v>
      </c>
      <c r="B1587" s="6" t="s">
        <v>3156</v>
      </c>
      <c r="C1587" s="5" t="s">
        <v>1439</v>
      </c>
      <c r="D1587" s="7" t="s">
        <v>3097</v>
      </c>
      <c r="E1587" s="5" t="s">
        <v>3098</v>
      </c>
      <c r="F1587" s="6" t="n">
        <v>57.5</v>
      </c>
      <c r="G1587" s="6" t="n">
        <v>51.3</v>
      </c>
      <c r="H1587" s="6" t="n">
        <v>108.8</v>
      </c>
      <c r="I1587" s="6" t="n">
        <v>55.02</v>
      </c>
      <c r="J1587" s="6" t="n">
        <f aca="false">ROUND(I1587*4/7,2)</f>
        <v>31.44</v>
      </c>
      <c r="K1587" s="6" t="n">
        <v>61.5</v>
      </c>
      <c r="L1587" s="6" t="n">
        <f aca="false">ROUND(K1587*3/7,2)</f>
        <v>26.36</v>
      </c>
      <c r="M1587" s="6"/>
      <c r="N1587" s="6" t="n">
        <f aca="false">J1587+L1587+M1587</f>
        <v>57.8</v>
      </c>
      <c r="O1587" s="8" t="s">
        <v>70</v>
      </c>
    </row>
    <row r="1588" customFormat="false" ht="19.5" hidden="false" customHeight="false" outlineLevel="0" collapsed="false">
      <c r="A1588" s="6" t="n">
        <v>1585</v>
      </c>
      <c r="B1588" s="6" t="s">
        <v>3157</v>
      </c>
      <c r="C1588" s="5" t="s">
        <v>3158</v>
      </c>
      <c r="D1588" s="7" t="s">
        <v>3097</v>
      </c>
      <c r="E1588" s="5" t="s">
        <v>3098</v>
      </c>
      <c r="F1588" s="6" t="n">
        <v>51.4</v>
      </c>
      <c r="G1588" s="6" t="n">
        <v>51</v>
      </c>
      <c r="H1588" s="6" t="n">
        <v>102.4</v>
      </c>
      <c r="I1588" s="6" t="n">
        <v>51.24</v>
      </c>
      <c r="J1588" s="6" t="n">
        <f aca="false">ROUND(I1588*4/7,2)</f>
        <v>29.28</v>
      </c>
      <c r="K1588" s="6" t="n">
        <v>66.5</v>
      </c>
      <c r="L1588" s="6" t="n">
        <f aca="false">ROUND(K1588*3/7,2)</f>
        <v>28.5</v>
      </c>
      <c r="M1588" s="6"/>
      <c r="N1588" s="6" t="n">
        <f aca="false">J1588+L1588+M1588</f>
        <v>57.78</v>
      </c>
      <c r="O1588" s="8" t="s">
        <v>70</v>
      </c>
    </row>
    <row r="1589" customFormat="false" ht="19.5" hidden="false" customHeight="false" outlineLevel="0" collapsed="false">
      <c r="A1589" s="6" t="n">
        <v>1586</v>
      </c>
      <c r="B1589" s="6" t="s">
        <v>3159</v>
      </c>
      <c r="C1589" s="5" t="s">
        <v>3160</v>
      </c>
      <c r="D1589" s="7" t="s">
        <v>3097</v>
      </c>
      <c r="E1589" s="5" t="s">
        <v>3098</v>
      </c>
      <c r="F1589" s="6" t="n">
        <v>46.2</v>
      </c>
      <c r="G1589" s="6" t="n">
        <v>45.4</v>
      </c>
      <c r="H1589" s="6" t="n">
        <v>91.6</v>
      </c>
      <c r="I1589" s="6" t="n">
        <v>45.88</v>
      </c>
      <c r="J1589" s="6" t="n">
        <f aca="false">ROUND(I1589*4/7,2)</f>
        <v>26.22</v>
      </c>
      <c r="K1589" s="6" t="n">
        <v>72.5</v>
      </c>
      <c r="L1589" s="6" t="n">
        <f aca="false">ROUND(K1589*3/7,2)</f>
        <v>31.07</v>
      </c>
      <c r="M1589" s="6"/>
      <c r="N1589" s="6" t="n">
        <f aca="false">J1589+L1589+M1589</f>
        <v>57.29</v>
      </c>
      <c r="O1589" s="8" t="s">
        <v>70</v>
      </c>
    </row>
    <row r="1590" customFormat="false" ht="19.5" hidden="false" customHeight="false" outlineLevel="0" collapsed="false">
      <c r="A1590" s="6" t="n">
        <v>1587</v>
      </c>
      <c r="B1590" s="6" t="s">
        <v>3161</v>
      </c>
      <c r="C1590" s="5" t="s">
        <v>3162</v>
      </c>
      <c r="D1590" s="7" t="s">
        <v>3097</v>
      </c>
      <c r="E1590" s="5" t="s">
        <v>3098</v>
      </c>
      <c r="F1590" s="6" t="n">
        <v>62.8</v>
      </c>
      <c r="G1590" s="6" t="n">
        <v>55.2</v>
      </c>
      <c r="H1590" s="6" t="n">
        <v>118</v>
      </c>
      <c r="I1590" s="6" t="n">
        <v>59.76</v>
      </c>
      <c r="J1590" s="6" t="n">
        <f aca="false">ROUND(I1590*4/7,2)</f>
        <v>34.15</v>
      </c>
      <c r="K1590" s="6" t="n">
        <v>53</v>
      </c>
      <c r="L1590" s="6" t="n">
        <f aca="false">ROUND(K1590*3/7,2)</f>
        <v>22.71</v>
      </c>
      <c r="M1590" s="6"/>
      <c r="N1590" s="6" t="n">
        <f aca="false">J1590+L1590+M1590</f>
        <v>56.86</v>
      </c>
      <c r="O1590" s="8" t="s">
        <v>70</v>
      </c>
    </row>
    <row r="1591" customFormat="false" ht="19.5" hidden="false" customHeight="false" outlineLevel="0" collapsed="false">
      <c r="A1591" s="6" t="n">
        <v>1588</v>
      </c>
      <c r="B1591" s="6" t="s">
        <v>3163</v>
      </c>
      <c r="C1591" s="5" t="s">
        <v>3164</v>
      </c>
      <c r="D1591" s="7" t="s">
        <v>3097</v>
      </c>
      <c r="E1591" s="5" t="s">
        <v>3098</v>
      </c>
      <c r="F1591" s="6" t="n">
        <v>46.4</v>
      </c>
      <c r="G1591" s="6" t="n">
        <v>40.2</v>
      </c>
      <c r="H1591" s="6" t="n">
        <v>86.6</v>
      </c>
      <c r="I1591" s="6" t="n">
        <v>43.92</v>
      </c>
      <c r="J1591" s="6" t="n">
        <f aca="false">ROUND(I1591*4/7,2)</f>
        <v>25.1</v>
      </c>
      <c r="K1591" s="6" t="n">
        <v>74</v>
      </c>
      <c r="L1591" s="6" t="n">
        <f aca="false">ROUND(K1591*3/7,2)</f>
        <v>31.71</v>
      </c>
      <c r="M1591" s="6"/>
      <c r="N1591" s="6" t="n">
        <f aca="false">J1591+L1591+M1591</f>
        <v>56.81</v>
      </c>
      <c r="O1591" s="8" t="s">
        <v>70</v>
      </c>
    </row>
    <row r="1592" customFormat="false" ht="19.5" hidden="false" customHeight="false" outlineLevel="0" collapsed="false">
      <c r="A1592" s="6" t="n">
        <v>1589</v>
      </c>
      <c r="B1592" s="6" t="s">
        <v>3165</v>
      </c>
      <c r="C1592" s="5" t="s">
        <v>3166</v>
      </c>
      <c r="D1592" s="7" t="s">
        <v>3097</v>
      </c>
      <c r="E1592" s="5" t="s">
        <v>3098</v>
      </c>
      <c r="F1592" s="6" t="n">
        <v>69.8</v>
      </c>
      <c r="G1592" s="6" t="n">
        <v>51</v>
      </c>
      <c r="H1592" s="6" t="n">
        <v>120.8</v>
      </c>
      <c r="I1592" s="6" t="n">
        <v>62.28</v>
      </c>
      <c r="J1592" s="6" t="n">
        <f aca="false">ROUND(I1592*4/7,2)</f>
        <v>35.59</v>
      </c>
      <c r="K1592" s="6" t="n">
        <v>49.5</v>
      </c>
      <c r="L1592" s="6" t="n">
        <f aca="false">ROUND(K1592*3/7,2)</f>
        <v>21.21</v>
      </c>
      <c r="M1592" s="6"/>
      <c r="N1592" s="6" t="n">
        <f aca="false">J1592+L1592+M1592</f>
        <v>56.8</v>
      </c>
      <c r="O1592" s="8" t="s">
        <v>70</v>
      </c>
    </row>
    <row r="1593" customFormat="false" ht="19.5" hidden="false" customHeight="false" outlineLevel="0" collapsed="false">
      <c r="A1593" s="6" t="n">
        <v>1590</v>
      </c>
      <c r="B1593" s="6" t="s">
        <v>3167</v>
      </c>
      <c r="C1593" s="5" t="s">
        <v>3168</v>
      </c>
      <c r="D1593" s="7" t="s">
        <v>3097</v>
      </c>
      <c r="E1593" s="5" t="s">
        <v>3098</v>
      </c>
      <c r="F1593" s="6" t="n">
        <v>49.8</v>
      </c>
      <c r="G1593" s="6" t="n">
        <v>57</v>
      </c>
      <c r="H1593" s="6" t="n">
        <v>106.8</v>
      </c>
      <c r="I1593" s="6" t="n">
        <v>52.68</v>
      </c>
      <c r="J1593" s="6" t="n">
        <f aca="false">ROUND(I1593*4/7,2)</f>
        <v>30.1</v>
      </c>
      <c r="K1593" s="6" t="n">
        <v>61.5</v>
      </c>
      <c r="L1593" s="6" t="n">
        <f aca="false">ROUND(K1593*3/7,2)</f>
        <v>26.36</v>
      </c>
      <c r="M1593" s="6"/>
      <c r="N1593" s="6" t="n">
        <f aca="false">J1593+L1593+M1593</f>
        <v>56.46</v>
      </c>
      <c r="O1593" s="8" t="s">
        <v>70</v>
      </c>
    </row>
    <row r="1594" customFormat="false" ht="19.5" hidden="false" customHeight="false" outlineLevel="0" collapsed="false">
      <c r="A1594" s="6" t="n">
        <v>1591</v>
      </c>
      <c r="B1594" s="6" t="s">
        <v>3169</v>
      </c>
      <c r="C1594" s="5" t="s">
        <v>2833</v>
      </c>
      <c r="D1594" s="7" t="s">
        <v>3097</v>
      </c>
      <c r="E1594" s="5" t="s">
        <v>3098</v>
      </c>
      <c r="F1594" s="6" t="n">
        <v>51.2</v>
      </c>
      <c r="G1594" s="6" t="n">
        <v>52.8</v>
      </c>
      <c r="H1594" s="6" t="n">
        <v>104</v>
      </c>
      <c r="I1594" s="6" t="n">
        <v>51.84</v>
      </c>
      <c r="J1594" s="6" t="n">
        <f aca="false">ROUND(I1594*4/7,2)</f>
        <v>29.62</v>
      </c>
      <c r="K1594" s="6" t="n">
        <v>62.5</v>
      </c>
      <c r="L1594" s="6" t="n">
        <f aca="false">ROUND(K1594*3/7,2)</f>
        <v>26.79</v>
      </c>
      <c r="M1594" s="6"/>
      <c r="N1594" s="6" t="n">
        <f aca="false">J1594+L1594+M1594</f>
        <v>56.41</v>
      </c>
      <c r="O1594" s="8" t="s">
        <v>70</v>
      </c>
    </row>
    <row r="1595" customFormat="false" ht="19.5" hidden="false" customHeight="false" outlineLevel="0" collapsed="false">
      <c r="A1595" s="6" t="n">
        <v>1592</v>
      </c>
      <c r="B1595" s="6" t="s">
        <v>3170</v>
      </c>
      <c r="C1595" s="5" t="s">
        <v>3171</v>
      </c>
      <c r="D1595" s="7" t="s">
        <v>3097</v>
      </c>
      <c r="E1595" s="5" t="s">
        <v>3098</v>
      </c>
      <c r="F1595" s="6" t="n">
        <v>47.8</v>
      </c>
      <c r="G1595" s="6" t="n">
        <v>47.2</v>
      </c>
      <c r="H1595" s="6" t="n">
        <v>95</v>
      </c>
      <c r="I1595" s="6" t="n">
        <v>47.56</v>
      </c>
      <c r="J1595" s="6" t="n">
        <f aca="false">ROUND(I1595*4/7,2)</f>
        <v>27.18</v>
      </c>
      <c r="K1595" s="6" t="n">
        <v>68</v>
      </c>
      <c r="L1595" s="6" t="n">
        <f aca="false">ROUND(K1595*3/7,2)</f>
        <v>29.14</v>
      </c>
      <c r="M1595" s="6"/>
      <c r="N1595" s="6" t="n">
        <f aca="false">J1595+L1595+M1595</f>
        <v>56.32</v>
      </c>
      <c r="O1595" s="8" t="s">
        <v>70</v>
      </c>
    </row>
    <row r="1596" customFormat="false" ht="19.5" hidden="false" customHeight="false" outlineLevel="0" collapsed="false">
      <c r="A1596" s="6" t="n">
        <v>1593</v>
      </c>
      <c r="B1596" s="6" t="s">
        <v>3172</v>
      </c>
      <c r="C1596" s="5" t="s">
        <v>3173</v>
      </c>
      <c r="D1596" s="7" t="s">
        <v>3097</v>
      </c>
      <c r="E1596" s="5" t="s">
        <v>3098</v>
      </c>
      <c r="F1596" s="6" t="n">
        <v>50.3</v>
      </c>
      <c r="G1596" s="6" t="n">
        <v>56.3</v>
      </c>
      <c r="H1596" s="6" t="n">
        <v>106.6</v>
      </c>
      <c r="I1596" s="6" t="n">
        <v>52.7</v>
      </c>
      <c r="J1596" s="6" t="n">
        <f aca="false">ROUND(I1596*4/7,2)</f>
        <v>30.11</v>
      </c>
      <c r="K1596" s="6" t="n">
        <v>60.5</v>
      </c>
      <c r="L1596" s="6" t="n">
        <f aca="false">ROUND(K1596*3/7,2)</f>
        <v>25.93</v>
      </c>
      <c r="M1596" s="6"/>
      <c r="N1596" s="6" t="n">
        <f aca="false">J1596+L1596+M1596</f>
        <v>56.04</v>
      </c>
      <c r="O1596" s="8" t="s">
        <v>70</v>
      </c>
    </row>
    <row r="1597" customFormat="false" ht="19.5" hidden="false" customHeight="false" outlineLevel="0" collapsed="false">
      <c r="A1597" s="6" t="n">
        <v>1594</v>
      </c>
      <c r="B1597" s="6" t="s">
        <v>3174</v>
      </c>
      <c r="C1597" s="5" t="s">
        <v>3175</v>
      </c>
      <c r="D1597" s="7" t="s">
        <v>3097</v>
      </c>
      <c r="E1597" s="5" t="s">
        <v>3098</v>
      </c>
      <c r="F1597" s="6" t="n">
        <v>57.4</v>
      </c>
      <c r="G1597" s="6" t="n">
        <v>51.2</v>
      </c>
      <c r="H1597" s="6" t="n">
        <v>108.6</v>
      </c>
      <c r="I1597" s="6" t="n">
        <v>54.92</v>
      </c>
      <c r="J1597" s="6" t="n">
        <f aca="false">ROUND(I1597*4/7,2)</f>
        <v>31.38</v>
      </c>
      <c r="K1597" s="6" t="n">
        <v>57.5</v>
      </c>
      <c r="L1597" s="6" t="n">
        <f aca="false">ROUND(K1597*3/7,2)</f>
        <v>24.64</v>
      </c>
      <c r="M1597" s="6"/>
      <c r="N1597" s="6" t="n">
        <f aca="false">J1597+L1597+M1597</f>
        <v>56.02</v>
      </c>
      <c r="O1597" s="8" t="s">
        <v>70</v>
      </c>
    </row>
    <row r="1598" customFormat="false" ht="19.5" hidden="false" customHeight="false" outlineLevel="0" collapsed="false">
      <c r="A1598" s="6" t="n">
        <v>1595</v>
      </c>
      <c r="B1598" s="6" t="s">
        <v>3176</v>
      </c>
      <c r="C1598" s="5" t="s">
        <v>3177</v>
      </c>
      <c r="D1598" s="7" t="s">
        <v>3097</v>
      </c>
      <c r="E1598" s="5" t="s">
        <v>3098</v>
      </c>
      <c r="F1598" s="6" t="n">
        <v>55.8</v>
      </c>
      <c r="G1598" s="6" t="n">
        <v>53.8</v>
      </c>
      <c r="H1598" s="6" t="n">
        <v>109.6</v>
      </c>
      <c r="I1598" s="6" t="n">
        <v>55</v>
      </c>
      <c r="J1598" s="6" t="n">
        <f aca="false">ROUND(I1598*4/7,2)</f>
        <v>31.43</v>
      </c>
      <c r="K1598" s="6" t="n">
        <v>48</v>
      </c>
      <c r="L1598" s="6" t="n">
        <f aca="false">ROUND(K1598*3/7,2)</f>
        <v>20.57</v>
      </c>
      <c r="M1598" s="6" t="n">
        <v>4</v>
      </c>
      <c r="N1598" s="6" t="n">
        <f aca="false">J1598+L1598+M1598</f>
        <v>56</v>
      </c>
      <c r="O1598" s="8" t="s">
        <v>70</v>
      </c>
    </row>
    <row r="1599" customFormat="false" ht="19.5" hidden="false" customHeight="false" outlineLevel="0" collapsed="false">
      <c r="A1599" s="6" t="n">
        <v>1596</v>
      </c>
      <c r="B1599" s="6" t="s">
        <v>3178</v>
      </c>
      <c r="C1599" s="5" t="s">
        <v>3179</v>
      </c>
      <c r="D1599" s="7" t="s">
        <v>3097</v>
      </c>
      <c r="E1599" s="5" t="s">
        <v>3098</v>
      </c>
      <c r="F1599" s="6" t="n">
        <v>50.3</v>
      </c>
      <c r="G1599" s="6" t="n">
        <v>53.4</v>
      </c>
      <c r="H1599" s="6" t="n">
        <v>103.7</v>
      </c>
      <c r="I1599" s="6" t="n">
        <v>51.54</v>
      </c>
      <c r="J1599" s="6" t="n">
        <f aca="false">ROUND(I1599*4/7,2)</f>
        <v>29.45</v>
      </c>
      <c r="K1599" s="6" t="n">
        <v>52.5</v>
      </c>
      <c r="L1599" s="6" t="n">
        <f aca="false">ROUND(K1599*3/7,2)</f>
        <v>22.5</v>
      </c>
      <c r="M1599" s="6" t="n">
        <v>4</v>
      </c>
      <c r="N1599" s="6" t="n">
        <f aca="false">J1599+L1599+M1599</f>
        <v>55.95</v>
      </c>
      <c r="O1599" s="8" t="s">
        <v>70</v>
      </c>
    </row>
    <row r="1600" customFormat="false" ht="19.5" hidden="false" customHeight="false" outlineLevel="0" collapsed="false">
      <c r="A1600" s="6" t="n">
        <v>1597</v>
      </c>
      <c r="B1600" s="6" t="s">
        <v>3180</v>
      </c>
      <c r="C1600" s="5" t="s">
        <v>3181</v>
      </c>
      <c r="D1600" s="7" t="s">
        <v>3097</v>
      </c>
      <c r="E1600" s="5" t="s">
        <v>3098</v>
      </c>
      <c r="F1600" s="6" t="n">
        <v>50.9</v>
      </c>
      <c r="G1600" s="6" t="n">
        <v>55.6</v>
      </c>
      <c r="H1600" s="6" t="n">
        <v>106.5</v>
      </c>
      <c r="I1600" s="6" t="n">
        <v>52.78</v>
      </c>
      <c r="J1600" s="6" t="n">
        <f aca="false">ROUND(I1600*4/7,2)</f>
        <v>30.16</v>
      </c>
      <c r="K1600" s="6" t="n">
        <v>60</v>
      </c>
      <c r="L1600" s="6" t="n">
        <f aca="false">ROUND(K1600*3/7,2)</f>
        <v>25.71</v>
      </c>
      <c r="M1600" s="6"/>
      <c r="N1600" s="6" t="n">
        <f aca="false">J1600+L1600+M1600</f>
        <v>55.87</v>
      </c>
      <c r="O1600" s="8" t="s">
        <v>70</v>
      </c>
    </row>
    <row r="1601" customFormat="false" ht="19.5" hidden="false" customHeight="false" outlineLevel="0" collapsed="false">
      <c r="A1601" s="6" t="n">
        <v>1598</v>
      </c>
      <c r="B1601" s="6" t="s">
        <v>3182</v>
      </c>
      <c r="C1601" s="5" t="s">
        <v>1249</v>
      </c>
      <c r="D1601" s="7" t="s">
        <v>3097</v>
      </c>
      <c r="E1601" s="5" t="s">
        <v>3098</v>
      </c>
      <c r="F1601" s="6" t="n">
        <v>56.9</v>
      </c>
      <c r="G1601" s="6" t="n">
        <v>49.1</v>
      </c>
      <c r="H1601" s="6" t="n">
        <v>106</v>
      </c>
      <c r="I1601" s="6" t="n">
        <v>53.78</v>
      </c>
      <c r="J1601" s="6" t="n">
        <f aca="false">ROUND(I1601*4/7,2)</f>
        <v>30.73</v>
      </c>
      <c r="K1601" s="6" t="n">
        <v>58</v>
      </c>
      <c r="L1601" s="6" t="n">
        <f aca="false">ROUND(K1601*3/7,2)</f>
        <v>24.86</v>
      </c>
      <c r="M1601" s="6"/>
      <c r="N1601" s="6" t="n">
        <f aca="false">J1601+L1601+M1601</f>
        <v>55.59</v>
      </c>
      <c r="O1601" s="8" t="s">
        <v>70</v>
      </c>
    </row>
    <row r="1602" customFormat="false" ht="19.5" hidden="false" customHeight="false" outlineLevel="0" collapsed="false">
      <c r="A1602" s="6" t="n">
        <v>1599</v>
      </c>
      <c r="B1602" s="6" t="s">
        <v>3183</v>
      </c>
      <c r="C1602" s="5" t="s">
        <v>3184</v>
      </c>
      <c r="D1602" s="7" t="s">
        <v>3097</v>
      </c>
      <c r="E1602" s="5" t="s">
        <v>3098</v>
      </c>
      <c r="F1602" s="6" t="n">
        <v>57.5</v>
      </c>
      <c r="G1602" s="6" t="n">
        <v>54.4</v>
      </c>
      <c r="H1602" s="6" t="n">
        <v>111.9</v>
      </c>
      <c r="I1602" s="6" t="n">
        <v>56.26</v>
      </c>
      <c r="J1602" s="6" t="n">
        <f aca="false">ROUND(I1602*4/7,2)</f>
        <v>32.15</v>
      </c>
      <c r="K1602" s="6" t="n">
        <v>54.5</v>
      </c>
      <c r="L1602" s="6" t="n">
        <f aca="false">ROUND(K1602*3/7,2)</f>
        <v>23.36</v>
      </c>
      <c r="M1602" s="6"/>
      <c r="N1602" s="6" t="n">
        <f aca="false">J1602+L1602+M1602</f>
        <v>55.51</v>
      </c>
      <c r="O1602" s="8" t="s">
        <v>70</v>
      </c>
    </row>
    <row r="1603" customFormat="false" ht="19.5" hidden="false" customHeight="false" outlineLevel="0" collapsed="false">
      <c r="A1603" s="6" t="n">
        <v>1600</v>
      </c>
      <c r="B1603" s="6" t="s">
        <v>3185</v>
      </c>
      <c r="C1603" s="5" t="s">
        <v>3186</v>
      </c>
      <c r="D1603" s="7" t="s">
        <v>3097</v>
      </c>
      <c r="E1603" s="5" t="s">
        <v>3098</v>
      </c>
      <c r="F1603" s="6" t="n">
        <v>47.9</v>
      </c>
      <c r="G1603" s="6" t="n">
        <v>56.3</v>
      </c>
      <c r="H1603" s="6" t="n">
        <v>104.2</v>
      </c>
      <c r="I1603" s="6" t="n">
        <v>51.26</v>
      </c>
      <c r="J1603" s="6" t="n">
        <f aca="false">ROUND(I1603*4/7,2)</f>
        <v>29.29</v>
      </c>
      <c r="K1603" s="6" t="n">
        <v>60.5</v>
      </c>
      <c r="L1603" s="6" t="n">
        <f aca="false">ROUND(K1603*3/7,2)</f>
        <v>25.93</v>
      </c>
      <c r="M1603" s="6"/>
      <c r="N1603" s="6" t="n">
        <f aca="false">J1603+L1603+M1603</f>
        <v>55.22</v>
      </c>
      <c r="O1603" s="8" t="s">
        <v>70</v>
      </c>
    </row>
    <row r="1604" customFormat="false" ht="19.5" hidden="false" customHeight="false" outlineLevel="0" collapsed="false">
      <c r="A1604" s="6" t="n">
        <v>1601</v>
      </c>
      <c r="B1604" s="6" t="s">
        <v>3187</v>
      </c>
      <c r="C1604" s="5" t="s">
        <v>3188</v>
      </c>
      <c r="D1604" s="7" t="s">
        <v>3097</v>
      </c>
      <c r="E1604" s="5" t="s">
        <v>3098</v>
      </c>
      <c r="F1604" s="6" t="n">
        <v>50.8</v>
      </c>
      <c r="G1604" s="6" t="n">
        <v>54.7</v>
      </c>
      <c r="H1604" s="6" t="n">
        <v>105.5</v>
      </c>
      <c r="I1604" s="6" t="n">
        <v>52.36</v>
      </c>
      <c r="J1604" s="6" t="n">
        <f aca="false">ROUND(I1604*4/7,2)</f>
        <v>29.92</v>
      </c>
      <c r="K1604" s="6" t="n">
        <v>59</v>
      </c>
      <c r="L1604" s="6" t="n">
        <f aca="false">ROUND(K1604*3/7,2)</f>
        <v>25.29</v>
      </c>
      <c r="M1604" s="6"/>
      <c r="N1604" s="6" t="n">
        <f aca="false">J1604+L1604+M1604</f>
        <v>55.21</v>
      </c>
      <c r="O1604" s="8" t="s">
        <v>70</v>
      </c>
    </row>
    <row r="1605" customFormat="false" ht="19.5" hidden="false" customHeight="false" outlineLevel="0" collapsed="false">
      <c r="A1605" s="6" t="n">
        <v>1602</v>
      </c>
      <c r="B1605" s="6" t="s">
        <v>3189</v>
      </c>
      <c r="C1605" s="5" t="s">
        <v>3190</v>
      </c>
      <c r="D1605" s="7" t="s">
        <v>3097</v>
      </c>
      <c r="E1605" s="5" t="s">
        <v>3098</v>
      </c>
      <c r="F1605" s="6" t="n">
        <v>52.5</v>
      </c>
      <c r="G1605" s="6" t="n">
        <v>55.6</v>
      </c>
      <c r="H1605" s="6" t="n">
        <v>108.1</v>
      </c>
      <c r="I1605" s="6" t="n">
        <v>53.74</v>
      </c>
      <c r="J1605" s="6" t="n">
        <f aca="false">ROUND(I1605*4/7,2)</f>
        <v>30.71</v>
      </c>
      <c r="K1605" s="6" t="n">
        <v>56.5</v>
      </c>
      <c r="L1605" s="6" t="n">
        <f aca="false">ROUND(K1605*3/7,2)</f>
        <v>24.21</v>
      </c>
      <c r="M1605" s="6"/>
      <c r="N1605" s="6" t="n">
        <f aca="false">J1605+L1605+M1605</f>
        <v>54.92</v>
      </c>
      <c r="O1605" s="8" t="s">
        <v>70</v>
      </c>
    </row>
    <row r="1606" customFormat="false" ht="19.5" hidden="false" customHeight="false" outlineLevel="0" collapsed="false">
      <c r="A1606" s="6" t="n">
        <v>1603</v>
      </c>
      <c r="B1606" s="6" t="s">
        <v>3191</v>
      </c>
      <c r="C1606" s="5" t="s">
        <v>3192</v>
      </c>
      <c r="D1606" s="7" t="s">
        <v>3097</v>
      </c>
      <c r="E1606" s="5" t="s">
        <v>3098</v>
      </c>
      <c r="F1606" s="6" t="n">
        <v>41.6</v>
      </c>
      <c r="G1606" s="6" t="n">
        <v>53.1</v>
      </c>
      <c r="H1606" s="6" t="n">
        <v>94.7</v>
      </c>
      <c r="I1606" s="6" t="n">
        <v>46.2</v>
      </c>
      <c r="J1606" s="6" t="n">
        <f aca="false">ROUND(I1606*4/7,2)</f>
        <v>26.4</v>
      </c>
      <c r="K1606" s="6" t="n">
        <v>66</v>
      </c>
      <c r="L1606" s="6" t="n">
        <f aca="false">ROUND(K1606*3/7,2)</f>
        <v>28.29</v>
      </c>
      <c r="M1606" s="6"/>
      <c r="N1606" s="6" t="n">
        <f aca="false">J1606+L1606+M1606</f>
        <v>54.69</v>
      </c>
      <c r="O1606" s="8" t="s">
        <v>70</v>
      </c>
    </row>
    <row r="1607" customFormat="false" ht="19.5" hidden="false" customHeight="false" outlineLevel="0" collapsed="false">
      <c r="A1607" s="6" t="n">
        <v>1604</v>
      </c>
      <c r="B1607" s="6" t="s">
        <v>3193</v>
      </c>
      <c r="C1607" s="5" t="s">
        <v>3194</v>
      </c>
      <c r="D1607" s="7" t="s">
        <v>3097</v>
      </c>
      <c r="E1607" s="5" t="s">
        <v>3098</v>
      </c>
      <c r="F1607" s="6" t="n">
        <v>57.5</v>
      </c>
      <c r="G1607" s="6" t="n">
        <v>60.9</v>
      </c>
      <c r="H1607" s="6" t="n">
        <v>118.4</v>
      </c>
      <c r="I1607" s="6" t="n">
        <v>58.86</v>
      </c>
      <c r="J1607" s="6" t="n">
        <f aca="false">ROUND(I1607*4/7,2)</f>
        <v>33.63</v>
      </c>
      <c r="K1607" s="6" t="n">
        <v>49</v>
      </c>
      <c r="L1607" s="6" t="n">
        <f aca="false">ROUND(K1607*3/7,2)</f>
        <v>21</v>
      </c>
      <c r="M1607" s="6"/>
      <c r="N1607" s="6" t="n">
        <f aca="false">J1607+L1607+M1607</f>
        <v>54.63</v>
      </c>
      <c r="O1607" s="8" t="s">
        <v>70</v>
      </c>
    </row>
    <row r="1608" customFormat="false" ht="19.5" hidden="false" customHeight="false" outlineLevel="0" collapsed="false">
      <c r="A1608" s="6" t="n">
        <v>1605</v>
      </c>
      <c r="B1608" s="6" t="s">
        <v>3195</v>
      </c>
      <c r="C1608" s="5" t="s">
        <v>3196</v>
      </c>
      <c r="D1608" s="7" t="s">
        <v>3097</v>
      </c>
      <c r="E1608" s="5" t="s">
        <v>3098</v>
      </c>
      <c r="F1608" s="6" t="n">
        <v>53.2</v>
      </c>
      <c r="G1608" s="6" t="n">
        <v>61.3</v>
      </c>
      <c r="H1608" s="6" t="n">
        <v>114.5</v>
      </c>
      <c r="I1608" s="6" t="n">
        <v>56.44</v>
      </c>
      <c r="J1608" s="6" t="n">
        <f aca="false">ROUND(I1608*4/7,2)</f>
        <v>32.25</v>
      </c>
      <c r="K1608" s="6" t="n">
        <v>51.5</v>
      </c>
      <c r="L1608" s="6" t="n">
        <f aca="false">ROUND(K1608*3/7,2)</f>
        <v>22.07</v>
      </c>
      <c r="M1608" s="6"/>
      <c r="N1608" s="6" t="n">
        <f aca="false">J1608+L1608+M1608</f>
        <v>54.32</v>
      </c>
      <c r="O1608" s="8" t="s">
        <v>70</v>
      </c>
    </row>
    <row r="1609" customFormat="false" ht="19.5" hidden="false" customHeight="false" outlineLevel="0" collapsed="false">
      <c r="A1609" s="6" t="n">
        <v>1606</v>
      </c>
      <c r="B1609" s="6" t="s">
        <v>3197</v>
      </c>
      <c r="C1609" s="5" t="s">
        <v>3198</v>
      </c>
      <c r="D1609" s="7" t="s">
        <v>3097</v>
      </c>
      <c r="E1609" s="5" t="s">
        <v>3098</v>
      </c>
      <c r="F1609" s="6" t="n">
        <v>52.5</v>
      </c>
      <c r="G1609" s="6" t="n">
        <v>58.1</v>
      </c>
      <c r="H1609" s="6" t="n">
        <v>110.6</v>
      </c>
      <c r="I1609" s="6" t="n">
        <v>54.74</v>
      </c>
      <c r="J1609" s="6" t="n">
        <f aca="false">ROUND(I1609*4/7,2)</f>
        <v>31.28</v>
      </c>
      <c r="K1609" s="6" t="n">
        <v>53.5</v>
      </c>
      <c r="L1609" s="6" t="n">
        <f aca="false">ROUND(K1609*3/7,2)</f>
        <v>22.93</v>
      </c>
      <c r="M1609" s="6"/>
      <c r="N1609" s="6" t="n">
        <f aca="false">J1609+L1609+M1609</f>
        <v>54.21</v>
      </c>
      <c r="O1609" s="8" t="s">
        <v>70</v>
      </c>
    </row>
    <row r="1610" customFormat="false" ht="19.5" hidden="false" customHeight="false" outlineLevel="0" collapsed="false">
      <c r="A1610" s="6" t="n">
        <v>1607</v>
      </c>
      <c r="B1610" s="6" t="s">
        <v>3199</v>
      </c>
      <c r="C1610" s="5" t="s">
        <v>3200</v>
      </c>
      <c r="D1610" s="7" t="s">
        <v>3097</v>
      </c>
      <c r="E1610" s="5" t="s">
        <v>3098</v>
      </c>
      <c r="F1610" s="6" t="n">
        <v>53.5</v>
      </c>
      <c r="G1610" s="6" t="n">
        <v>51.5</v>
      </c>
      <c r="H1610" s="6" t="n">
        <v>105</v>
      </c>
      <c r="I1610" s="6" t="n">
        <v>52.7</v>
      </c>
      <c r="J1610" s="6" t="n">
        <f aca="false">ROUND(I1610*4/7,2)</f>
        <v>30.11</v>
      </c>
      <c r="K1610" s="6" t="n">
        <v>56</v>
      </c>
      <c r="L1610" s="6" t="n">
        <f aca="false">ROUND(K1610*3/7,2)</f>
        <v>24</v>
      </c>
      <c r="M1610" s="6"/>
      <c r="N1610" s="6" t="n">
        <f aca="false">J1610+L1610+M1610</f>
        <v>54.11</v>
      </c>
      <c r="O1610" s="8" t="s">
        <v>70</v>
      </c>
    </row>
    <row r="1611" customFormat="false" ht="19.5" hidden="false" customHeight="false" outlineLevel="0" collapsed="false">
      <c r="A1611" s="6" t="n">
        <v>1608</v>
      </c>
      <c r="B1611" s="6" t="s">
        <v>3201</v>
      </c>
      <c r="C1611" s="5" t="s">
        <v>3202</v>
      </c>
      <c r="D1611" s="7" t="s">
        <v>3097</v>
      </c>
      <c r="E1611" s="5" t="s">
        <v>3098</v>
      </c>
      <c r="F1611" s="6" t="n">
        <v>41.1</v>
      </c>
      <c r="G1611" s="6" t="n">
        <v>46.2</v>
      </c>
      <c r="H1611" s="6" t="n">
        <v>87.3</v>
      </c>
      <c r="I1611" s="6" t="n">
        <v>43.14</v>
      </c>
      <c r="J1611" s="6" t="n">
        <f aca="false">ROUND(I1611*4/7,2)</f>
        <v>24.65</v>
      </c>
      <c r="K1611" s="6" t="n">
        <v>68.5</v>
      </c>
      <c r="L1611" s="6" t="n">
        <f aca="false">ROUND(K1611*3/7,2)</f>
        <v>29.36</v>
      </c>
      <c r="M1611" s="6"/>
      <c r="N1611" s="6" t="n">
        <f aca="false">J1611+L1611+M1611</f>
        <v>54.01</v>
      </c>
      <c r="O1611" s="8" t="s">
        <v>70</v>
      </c>
    </row>
    <row r="1612" customFormat="false" ht="19.5" hidden="false" customHeight="false" outlineLevel="0" collapsed="false">
      <c r="A1612" s="6" t="n">
        <v>1609</v>
      </c>
      <c r="B1612" s="6" t="s">
        <v>3203</v>
      </c>
      <c r="C1612" s="5" t="s">
        <v>3204</v>
      </c>
      <c r="D1612" s="7" t="s">
        <v>3097</v>
      </c>
      <c r="E1612" s="5" t="s">
        <v>3098</v>
      </c>
      <c r="F1612" s="6" t="n">
        <v>51.1</v>
      </c>
      <c r="G1612" s="6" t="n">
        <v>48.8</v>
      </c>
      <c r="H1612" s="6" t="n">
        <v>99.9</v>
      </c>
      <c r="I1612" s="6" t="n">
        <v>50.18</v>
      </c>
      <c r="J1612" s="6" t="n">
        <f aca="false">ROUND(I1612*4/7,2)</f>
        <v>28.67</v>
      </c>
      <c r="K1612" s="6" t="n">
        <v>58.5</v>
      </c>
      <c r="L1612" s="6" t="n">
        <f aca="false">ROUND(K1612*3/7,2)</f>
        <v>25.07</v>
      </c>
      <c r="M1612" s="6"/>
      <c r="N1612" s="6" t="n">
        <f aca="false">J1612+L1612+M1612</f>
        <v>53.74</v>
      </c>
      <c r="O1612" s="8" t="s">
        <v>70</v>
      </c>
    </row>
    <row r="1613" customFormat="false" ht="19.5" hidden="false" customHeight="false" outlineLevel="0" collapsed="false">
      <c r="A1613" s="6" t="n">
        <v>1610</v>
      </c>
      <c r="B1613" s="6" t="s">
        <v>3205</v>
      </c>
      <c r="C1613" s="5" t="s">
        <v>3206</v>
      </c>
      <c r="D1613" s="7" t="s">
        <v>3097</v>
      </c>
      <c r="E1613" s="5" t="s">
        <v>3098</v>
      </c>
      <c r="F1613" s="6" t="n">
        <v>55.5</v>
      </c>
      <c r="G1613" s="6" t="n">
        <v>54.3</v>
      </c>
      <c r="H1613" s="6" t="n">
        <v>109.8</v>
      </c>
      <c r="I1613" s="6" t="n">
        <v>55.02</v>
      </c>
      <c r="J1613" s="6" t="n">
        <f aca="false">ROUND(I1613*4/7,2)</f>
        <v>31.44</v>
      </c>
      <c r="K1613" s="6" t="n">
        <v>52</v>
      </c>
      <c r="L1613" s="6" t="n">
        <f aca="false">ROUND(K1613*3/7,2)</f>
        <v>22.29</v>
      </c>
      <c r="M1613" s="6"/>
      <c r="N1613" s="6" t="n">
        <f aca="false">J1613+L1613+M1613</f>
        <v>53.73</v>
      </c>
      <c r="O1613" s="8" t="s">
        <v>70</v>
      </c>
    </row>
    <row r="1614" customFormat="false" ht="19.5" hidden="false" customHeight="false" outlineLevel="0" collapsed="false">
      <c r="A1614" s="6" t="n">
        <v>1611</v>
      </c>
      <c r="B1614" s="6" t="s">
        <v>3207</v>
      </c>
      <c r="C1614" s="5" t="s">
        <v>3208</v>
      </c>
      <c r="D1614" s="7" t="s">
        <v>3097</v>
      </c>
      <c r="E1614" s="5" t="s">
        <v>3098</v>
      </c>
      <c r="F1614" s="6" t="n">
        <v>50.3</v>
      </c>
      <c r="G1614" s="6" t="n">
        <v>59.3</v>
      </c>
      <c r="H1614" s="6" t="n">
        <v>109.6</v>
      </c>
      <c r="I1614" s="6" t="n">
        <v>53.9</v>
      </c>
      <c r="J1614" s="6" t="n">
        <f aca="false">ROUND(I1614*4/7,2)</f>
        <v>30.8</v>
      </c>
      <c r="K1614" s="6" t="n">
        <v>53.5</v>
      </c>
      <c r="L1614" s="6" t="n">
        <f aca="false">ROUND(K1614*3/7,2)</f>
        <v>22.93</v>
      </c>
      <c r="M1614" s="6"/>
      <c r="N1614" s="6" t="n">
        <f aca="false">J1614+L1614+M1614</f>
        <v>53.73</v>
      </c>
      <c r="O1614" s="8" t="s">
        <v>70</v>
      </c>
    </row>
    <row r="1615" customFormat="false" ht="19.5" hidden="false" customHeight="false" outlineLevel="0" collapsed="false">
      <c r="A1615" s="6" t="n">
        <v>1612</v>
      </c>
      <c r="B1615" s="6" t="s">
        <v>3209</v>
      </c>
      <c r="C1615" s="5" t="s">
        <v>3210</v>
      </c>
      <c r="D1615" s="7" t="s">
        <v>3097</v>
      </c>
      <c r="E1615" s="5" t="s">
        <v>3098</v>
      </c>
      <c r="F1615" s="6" t="n">
        <v>57</v>
      </c>
      <c r="G1615" s="6" t="n">
        <v>57.6</v>
      </c>
      <c r="H1615" s="6" t="n">
        <v>114.6</v>
      </c>
      <c r="I1615" s="6" t="n">
        <v>57.24</v>
      </c>
      <c r="J1615" s="6" t="n">
        <f aca="false">ROUND(I1615*4/7,2)</f>
        <v>32.71</v>
      </c>
      <c r="K1615" s="6" t="n">
        <v>49</v>
      </c>
      <c r="L1615" s="6" t="n">
        <f aca="false">ROUND(K1615*3/7,2)</f>
        <v>21</v>
      </c>
      <c r="M1615" s="6"/>
      <c r="N1615" s="6" t="n">
        <f aca="false">J1615+L1615+M1615</f>
        <v>53.71</v>
      </c>
      <c r="O1615" s="8" t="s">
        <v>70</v>
      </c>
    </row>
    <row r="1616" customFormat="false" ht="19.5" hidden="false" customHeight="false" outlineLevel="0" collapsed="false">
      <c r="A1616" s="6" t="n">
        <v>1613</v>
      </c>
      <c r="B1616" s="6" t="s">
        <v>3211</v>
      </c>
      <c r="C1616" s="5" t="s">
        <v>3212</v>
      </c>
      <c r="D1616" s="7" t="s">
        <v>3097</v>
      </c>
      <c r="E1616" s="5" t="s">
        <v>3098</v>
      </c>
      <c r="F1616" s="6" t="n">
        <v>58</v>
      </c>
      <c r="G1616" s="6" t="n">
        <v>44.3</v>
      </c>
      <c r="H1616" s="6" t="n">
        <v>102.3</v>
      </c>
      <c r="I1616" s="6" t="n">
        <v>52.52</v>
      </c>
      <c r="J1616" s="6" t="n">
        <f aca="false">ROUND(I1616*4/7,2)</f>
        <v>30.01</v>
      </c>
      <c r="K1616" s="6" t="n">
        <v>55</v>
      </c>
      <c r="L1616" s="6" t="n">
        <f aca="false">ROUND(K1616*3/7,2)</f>
        <v>23.57</v>
      </c>
      <c r="M1616" s="6"/>
      <c r="N1616" s="6" t="n">
        <f aca="false">J1616+L1616+M1616</f>
        <v>53.58</v>
      </c>
      <c r="O1616" s="8" t="s">
        <v>70</v>
      </c>
    </row>
    <row r="1617" customFormat="false" ht="19.5" hidden="false" customHeight="false" outlineLevel="0" collapsed="false">
      <c r="A1617" s="6" t="n">
        <v>1614</v>
      </c>
      <c r="B1617" s="6" t="s">
        <v>3213</v>
      </c>
      <c r="C1617" s="5" t="s">
        <v>3214</v>
      </c>
      <c r="D1617" s="7" t="s">
        <v>3097</v>
      </c>
      <c r="E1617" s="5" t="s">
        <v>3098</v>
      </c>
      <c r="F1617" s="6" t="n">
        <v>51.1</v>
      </c>
      <c r="G1617" s="6" t="n">
        <v>58</v>
      </c>
      <c r="H1617" s="6" t="n">
        <v>109.1</v>
      </c>
      <c r="I1617" s="6" t="n">
        <v>53.86</v>
      </c>
      <c r="J1617" s="6" t="n">
        <f aca="false">ROUND(I1617*4/7,2)</f>
        <v>30.78</v>
      </c>
      <c r="K1617" s="6" t="n">
        <v>53</v>
      </c>
      <c r="L1617" s="6" t="n">
        <f aca="false">ROUND(K1617*3/7,2)</f>
        <v>22.71</v>
      </c>
      <c r="M1617" s="6"/>
      <c r="N1617" s="6" t="n">
        <f aca="false">J1617+L1617+M1617</f>
        <v>53.49</v>
      </c>
      <c r="O1617" s="8" t="s">
        <v>70</v>
      </c>
    </row>
    <row r="1618" customFormat="false" ht="19.5" hidden="false" customHeight="false" outlineLevel="0" collapsed="false">
      <c r="A1618" s="6" t="n">
        <v>1615</v>
      </c>
      <c r="B1618" s="6" t="s">
        <v>3215</v>
      </c>
      <c r="C1618" s="5" t="s">
        <v>1566</v>
      </c>
      <c r="D1618" s="7" t="s">
        <v>3097</v>
      </c>
      <c r="E1618" s="5" t="s">
        <v>3098</v>
      </c>
      <c r="F1618" s="6" t="n">
        <v>50.5</v>
      </c>
      <c r="G1618" s="6" t="n">
        <v>48.5</v>
      </c>
      <c r="H1618" s="6" t="n">
        <v>99</v>
      </c>
      <c r="I1618" s="6" t="n">
        <v>49.7</v>
      </c>
      <c r="J1618" s="6" t="n">
        <f aca="false">ROUND(I1618*4/7,2)</f>
        <v>28.4</v>
      </c>
      <c r="K1618" s="6" t="n">
        <v>58.5</v>
      </c>
      <c r="L1618" s="6" t="n">
        <f aca="false">ROUND(K1618*3/7,2)</f>
        <v>25.07</v>
      </c>
      <c r="M1618" s="6"/>
      <c r="N1618" s="6" t="n">
        <f aca="false">J1618+L1618+M1618</f>
        <v>53.47</v>
      </c>
      <c r="O1618" s="8" t="s">
        <v>70</v>
      </c>
    </row>
    <row r="1619" customFormat="false" ht="19.5" hidden="false" customHeight="false" outlineLevel="0" collapsed="false">
      <c r="A1619" s="6" t="n">
        <v>1616</v>
      </c>
      <c r="B1619" s="6" t="s">
        <v>3216</v>
      </c>
      <c r="C1619" s="5" t="s">
        <v>3217</v>
      </c>
      <c r="D1619" s="7" t="s">
        <v>3097</v>
      </c>
      <c r="E1619" s="5" t="s">
        <v>3098</v>
      </c>
      <c r="F1619" s="6" t="n">
        <v>52</v>
      </c>
      <c r="G1619" s="6" t="n">
        <v>54.4</v>
      </c>
      <c r="H1619" s="6" t="n">
        <v>106.4</v>
      </c>
      <c r="I1619" s="6" t="n">
        <v>52.96</v>
      </c>
      <c r="J1619" s="6" t="n">
        <f aca="false">ROUND(I1619*4/7,2)</f>
        <v>30.26</v>
      </c>
      <c r="K1619" s="6" t="n">
        <v>54</v>
      </c>
      <c r="L1619" s="6" t="n">
        <f aca="false">ROUND(K1619*3/7,2)</f>
        <v>23.14</v>
      </c>
      <c r="M1619" s="6"/>
      <c r="N1619" s="6" t="n">
        <f aca="false">J1619+L1619+M1619</f>
        <v>53.4</v>
      </c>
      <c r="O1619" s="8" t="s">
        <v>70</v>
      </c>
    </row>
    <row r="1620" customFormat="false" ht="19.5" hidden="false" customHeight="false" outlineLevel="0" collapsed="false">
      <c r="A1620" s="6" t="n">
        <v>1617</v>
      </c>
      <c r="B1620" s="6" t="s">
        <v>3218</v>
      </c>
      <c r="C1620" s="5" t="s">
        <v>3219</v>
      </c>
      <c r="D1620" s="7" t="s">
        <v>3097</v>
      </c>
      <c r="E1620" s="5" t="s">
        <v>3098</v>
      </c>
      <c r="F1620" s="6" t="n">
        <v>40.4</v>
      </c>
      <c r="G1620" s="6" t="n">
        <v>45.1</v>
      </c>
      <c r="H1620" s="6" t="n">
        <v>85.5</v>
      </c>
      <c r="I1620" s="6" t="n">
        <v>42.28</v>
      </c>
      <c r="J1620" s="6" t="n">
        <f aca="false">ROUND(I1620*4/7,2)</f>
        <v>24.16</v>
      </c>
      <c r="K1620" s="6" t="n">
        <v>68</v>
      </c>
      <c r="L1620" s="6" t="n">
        <f aca="false">ROUND(K1620*3/7,2)</f>
        <v>29.14</v>
      </c>
      <c r="M1620" s="6"/>
      <c r="N1620" s="6" t="n">
        <f aca="false">J1620+L1620+M1620</f>
        <v>53.3</v>
      </c>
      <c r="O1620" s="8" t="s">
        <v>70</v>
      </c>
    </row>
    <row r="1621" customFormat="false" ht="19.5" hidden="false" customHeight="false" outlineLevel="0" collapsed="false">
      <c r="A1621" s="6" t="n">
        <v>1618</v>
      </c>
      <c r="B1621" s="6" t="s">
        <v>3220</v>
      </c>
      <c r="C1621" s="5" t="s">
        <v>3221</v>
      </c>
      <c r="D1621" s="7" t="s">
        <v>3097</v>
      </c>
      <c r="E1621" s="5" t="s">
        <v>3098</v>
      </c>
      <c r="F1621" s="6" t="n">
        <v>61.1</v>
      </c>
      <c r="G1621" s="6" t="n">
        <v>55.8</v>
      </c>
      <c r="H1621" s="6" t="n">
        <v>116.9</v>
      </c>
      <c r="I1621" s="6" t="n">
        <v>58.98</v>
      </c>
      <c r="J1621" s="6" t="n">
        <f aca="false">ROUND(I1621*4/7,2)</f>
        <v>33.7</v>
      </c>
      <c r="K1621" s="6" t="n">
        <v>44.5</v>
      </c>
      <c r="L1621" s="6" t="n">
        <f aca="false">ROUND(K1621*3/7,2)</f>
        <v>19.07</v>
      </c>
      <c r="M1621" s="6"/>
      <c r="N1621" s="6" t="n">
        <f aca="false">J1621+L1621+M1621</f>
        <v>52.77</v>
      </c>
      <c r="O1621" s="8" t="s">
        <v>70</v>
      </c>
    </row>
    <row r="1622" customFormat="false" ht="19.5" hidden="false" customHeight="false" outlineLevel="0" collapsed="false">
      <c r="A1622" s="6" t="n">
        <v>1619</v>
      </c>
      <c r="B1622" s="6" t="s">
        <v>3222</v>
      </c>
      <c r="C1622" s="5" t="s">
        <v>3223</v>
      </c>
      <c r="D1622" s="7" t="s">
        <v>3097</v>
      </c>
      <c r="E1622" s="5" t="s">
        <v>3098</v>
      </c>
      <c r="F1622" s="6" t="n">
        <v>57.8</v>
      </c>
      <c r="G1622" s="6" t="n">
        <v>49.5</v>
      </c>
      <c r="H1622" s="6" t="n">
        <v>107.3</v>
      </c>
      <c r="I1622" s="6" t="n">
        <v>54.48</v>
      </c>
      <c r="J1622" s="6" t="n">
        <f aca="false">ROUND(I1622*4/7,2)</f>
        <v>31.13</v>
      </c>
      <c r="K1622" s="6" t="n">
        <v>50.5</v>
      </c>
      <c r="L1622" s="6" t="n">
        <f aca="false">ROUND(K1622*3/7,2)</f>
        <v>21.64</v>
      </c>
      <c r="M1622" s="6"/>
      <c r="N1622" s="6" t="n">
        <f aca="false">J1622+L1622+M1622</f>
        <v>52.77</v>
      </c>
      <c r="O1622" s="8" t="s">
        <v>70</v>
      </c>
    </row>
    <row r="1623" customFormat="false" ht="19.5" hidden="false" customHeight="false" outlineLevel="0" collapsed="false">
      <c r="A1623" s="6" t="n">
        <v>1620</v>
      </c>
      <c r="B1623" s="6" t="s">
        <v>3224</v>
      </c>
      <c r="C1623" s="5" t="s">
        <v>3225</v>
      </c>
      <c r="D1623" s="7" t="s">
        <v>3097</v>
      </c>
      <c r="E1623" s="5" t="s">
        <v>3098</v>
      </c>
      <c r="F1623" s="6" t="n">
        <v>50.9</v>
      </c>
      <c r="G1623" s="6" t="n">
        <v>50.6</v>
      </c>
      <c r="H1623" s="6" t="n">
        <v>101.5</v>
      </c>
      <c r="I1623" s="6" t="n">
        <v>50.78</v>
      </c>
      <c r="J1623" s="6" t="n">
        <f aca="false">ROUND(I1623*4/7,2)</f>
        <v>29.02</v>
      </c>
      <c r="K1623" s="6" t="n">
        <v>50.5</v>
      </c>
      <c r="L1623" s="6" t="n">
        <f aca="false">ROUND(K1623*3/7,2)</f>
        <v>21.64</v>
      </c>
      <c r="M1623" s="6" t="n">
        <v>2</v>
      </c>
      <c r="N1623" s="6" t="n">
        <f aca="false">J1623+L1623+M1623</f>
        <v>52.66</v>
      </c>
      <c r="O1623" s="8" t="s">
        <v>70</v>
      </c>
    </row>
    <row r="1624" customFormat="false" ht="19.5" hidden="false" customHeight="false" outlineLevel="0" collapsed="false">
      <c r="A1624" s="6" t="n">
        <v>1621</v>
      </c>
      <c r="B1624" s="6" t="s">
        <v>3226</v>
      </c>
      <c r="C1624" s="5" t="s">
        <v>3227</v>
      </c>
      <c r="D1624" s="7" t="s">
        <v>3097</v>
      </c>
      <c r="E1624" s="5" t="s">
        <v>3098</v>
      </c>
      <c r="F1624" s="6" t="n">
        <v>44.7</v>
      </c>
      <c r="G1624" s="6" t="n">
        <v>49.8</v>
      </c>
      <c r="H1624" s="6" t="n">
        <v>94.5</v>
      </c>
      <c r="I1624" s="6" t="n">
        <v>46.74</v>
      </c>
      <c r="J1624" s="6" t="n">
        <f aca="false">ROUND(I1624*4/7,2)</f>
        <v>26.71</v>
      </c>
      <c r="K1624" s="6" t="n">
        <v>60.5</v>
      </c>
      <c r="L1624" s="6" t="n">
        <f aca="false">ROUND(K1624*3/7,2)</f>
        <v>25.93</v>
      </c>
      <c r="M1624" s="6"/>
      <c r="N1624" s="6" t="n">
        <f aca="false">J1624+L1624+M1624</f>
        <v>52.64</v>
      </c>
      <c r="O1624" s="8" t="s">
        <v>70</v>
      </c>
    </row>
    <row r="1625" customFormat="false" ht="19.5" hidden="false" customHeight="false" outlineLevel="0" collapsed="false">
      <c r="A1625" s="6" t="n">
        <v>1622</v>
      </c>
      <c r="B1625" s="6" t="s">
        <v>3228</v>
      </c>
      <c r="C1625" s="5" t="s">
        <v>3229</v>
      </c>
      <c r="D1625" s="7" t="s">
        <v>3097</v>
      </c>
      <c r="E1625" s="5" t="s">
        <v>3098</v>
      </c>
      <c r="F1625" s="6" t="n">
        <v>43.9</v>
      </c>
      <c r="G1625" s="6" t="n">
        <v>53.4</v>
      </c>
      <c r="H1625" s="6" t="n">
        <v>97.3</v>
      </c>
      <c r="I1625" s="6" t="n">
        <v>47.7</v>
      </c>
      <c r="J1625" s="6" t="n">
        <f aca="false">ROUND(I1625*4/7,2)</f>
        <v>27.26</v>
      </c>
      <c r="K1625" s="6" t="n">
        <v>59</v>
      </c>
      <c r="L1625" s="6" t="n">
        <f aca="false">ROUND(K1625*3/7,2)</f>
        <v>25.29</v>
      </c>
      <c r="M1625" s="6"/>
      <c r="N1625" s="6" t="n">
        <f aca="false">J1625+L1625+M1625</f>
        <v>52.55</v>
      </c>
      <c r="O1625" s="8" t="s">
        <v>70</v>
      </c>
    </row>
    <row r="1626" customFormat="false" ht="19.5" hidden="false" customHeight="false" outlineLevel="0" collapsed="false">
      <c r="A1626" s="6" t="n">
        <v>1623</v>
      </c>
      <c r="B1626" s="6" t="s">
        <v>3230</v>
      </c>
      <c r="C1626" s="5" t="s">
        <v>3231</v>
      </c>
      <c r="D1626" s="7" t="s">
        <v>3097</v>
      </c>
      <c r="E1626" s="5" t="s">
        <v>3098</v>
      </c>
      <c r="F1626" s="6" t="n">
        <v>48.4</v>
      </c>
      <c r="G1626" s="6" t="n">
        <v>59.6</v>
      </c>
      <c r="H1626" s="6" t="n">
        <v>108</v>
      </c>
      <c r="I1626" s="6" t="n">
        <v>52.88</v>
      </c>
      <c r="J1626" s="6" t="n">
        <f aca="false">ROUND(I1626*4/7,2)</f>
        <v>30.22</v>
      </c>
      <c r="K1626" s="6" t="n">
        <v>51</v>
      </c>
      <c r="L1626" s="6" t="n">
        <f aca="false">ROUND(K1626*3/7,2)</f>
        <v>21.86</v>
      </c>
      <c r="M1626" s="6"/>
      <c r="N1626" s="6" t="n">
        <f aca="false">J1626+L1626+M1626</f>
        <v>52.08</v>
      </c>
      <c r="O1626" s="8" t="s">
        <v>70</v>
      </c>
    </row>
    <row r="1627" customFormat="false" ht="19.5" hidden="false" customHeight="false" outlineLevel="0" collapsed="false">
      <c r="A1627" s="6" t="n">
        <v>1624</v>
      </c>
      <c r="B1627" s="6" t="s">
        <v>3232</v>
      </c>
      <c r="C1627" s="5" t="s">
        <v>3233</v>
      </c>
      <c r="D1627" s="7" t="s">
        <v>3097</v>
      </c>
      <c r="E1627" s="5" t="s">
        <v>3098</v>
      </c>
      <c r="F1627" s="6" t="n">
        <v>49.7</v>
      </c>
      <c r="G1627" s="6" t="n">
        <v>53.3</v>
      </c>
      <c r="H1627" s="6" t="n">
        <v>103</v>
      </c>
      <c r="I1627" s="6" t="n">
        <v>51.14</v>
      </c>
      <c r="J1627" s="6" t="n">
        <f aca="false">ROUND(I1627*4/7,2)</f>
        <v>29.22</v>
      </c>
      <c r="K1627" s="6" t="n">
        <v>53</v>
      </c>
      <c r="L1627" s="6" t="n">
        <f aca="false">ROUND(K1627*3/7,2)</f>
        <v>22.71</v>
      </c>
      <c r="M1627" s="6"/>
      <c r="N1627" s="6" t="n">
        <f aca="false">J1627+L1627+M1627</f>
        <v>51.93</v>
      </c>
      <c r="O1627" s="8" t="s">
        <v>70</v>
      </c>
    </row>
    <row r="1628" customFormat="false" ht="19.5" hidden="false" customHeight="false" outlineLevel="0" collapsed="false">
      <c r="A1628" s="6" t="n">
        <v>1625</v>
      </c>
      <c r="B1628" s="6" t="s">
        <v>3234</v>
      </c>
      <c r="C1628" s="5" t="s">
        <v>3235</v>
      </c>
      <c r="D1628" s="7" t="s">
        <v>3097</v>
      </c>
      <c r="E1628" s="5" t="s">
        <v>3098</v>
      </c>
      <c r="F1628" s="6" t="n">
        <v>55.6</v>
      </c>
      <c r="G1628" s="6" t="n">
        <v>41.3</v>
      </c>
      <c r="H1628" s="6" t="n">
        <v>96.9</v>
      </c>
      <c r="I1628" s="6" t="n">
        <v>49.88</v>
      </c>
      <c r="J1628" s="6" t="n">
        <f aca="false">ROUND(I1628*4/7,2)</f>
        <v>28.5</v>
      </c>
      <c r="K1628" s="6" t="n">
        <v>54</v>
      </c>
      <c r="L1628" s="6" t="n">
        <f aca="false">ROUND(K1628*3/7,2)</f>
        <v>23.14</v>
      </c>
      <c r="M1628" s="6"/>
      <c r="N1628" s="6" t="n">
        <f aca="false">J1628+L1628+M1628</f>
        <v>51.64</v>
      </c>
      <c r="O1628" s="8" t="s">
        <v>70</v>
      </c>
    </row>
    <row r="1629" customFormat="false" ht="19.5" hidden="false" customHeight="false" outlineLevel="0" collapsed="false">
      <c r="A1629" s="6" t="n">
        <v>1626</v>
      </c>
      <c r="B1629" s="6" t="s">
        <v>3236</v>
      </c>
      <c r="C1629" s="5" t="s">
        <v>3237</v>
      </c>
      <c r="D1629" s="7" t="s">
        <v>3097</v>
      </c>
      <c r="E1629" s="5" t="s">
        <v>3098</v>
      </c>
      <c r="F1629" s="6" t="n">
        <v>47.1</v>
      </c>
      <c r="G1629" s="6" t="n">
        <v>40.5</v>
      </c>
      <c r="H1629" s="6" t="n">
        <v>87.6</v>
      </c>
      <c r="I1629" s="6" t="n">
        <v>44.46</v>
      </c>
      <c r="J1629" s="6" t="n">
        <f aca="false">ROUND(I1629*4/7,2)</f>
        <v>25.41</v>
      </c>
      <c r="K1629" s="6" t="n">
        <v>61</v>
      </c>
      <c r="L1629" s="6" t="n">
        <f aca="false">ROUND(K1629*3/7,2)</f>
        <v>26.14</v>
      </c>
      <c r="M1629" s="6"/>
      <c r="N1629" s="6" t="n">
        <f aca="false">J1629+L1629+M1629</f>
        <v>51.55</v>
      </c>
      <c r="O1629" s="8" t="s">
        <v>70</v>
      </c>
    </row>
    <row r="1630" customFormat="false" ht="19.5" hidden="false" customHeight="false" outlineLevel="0" collapsed="false">
      <c r="A1630" s="6" t="n">
        <v>1627</v>
      </c>
      <c r="B1630" s="6" t="s">
        <v>3238</v>
      </c>
      <c r="C1630" s="5" t="s">
        <v>998</v>
      </c>
      <c r="D1630" s="7" t="s">
        <v>3097</v>
      </c>
      <c r="E1630" s="5" t="s">
        <v>3098</v>
      </c>
      <c r="F1630" s="6" t="n">
        <v>49.4</v>
      </c>
      <c r="G1630" s="6" t="n">
        <v>58.9</v>
      </c>
      <c r="H1630" s="6" t="n">
        <v>108.3</v>
      </c>
      <c r="I1630" s="6" t="n">
        <v>53.2</v>
      </c>
      <c r="J1630" s="6" t="n">
        <f aca="false">ROUND(I1630*4/7,2)</f>
        <v>30.4</v>
      </c>
      <c r="K1630" s="6" t="n">
        <v>48.5</v>
      </c>
      <c r="L1630" s="6" t="n">
        <f aca="false">ROUND(K1630*3/7,2)</f>
        <v>20.79</v>
      </c>
      <c r="M1630" s="6"/>
      <c r="N1630" s="6" t="n">
        <f aca="false">J1630+L1630+M1630</f>
        <v>51.19</v>
      </c>
      <c r="O1630" s="8" t="s">
        <v>70</v>
      </c>
    </row>
    <row r="1631" customFormat="false" ht="19.5" hidden="false" customHeight="false" outlineLevel="0" collapsed="false">
      <c r="A1631" s="6" t="n">
        <v>1628</v>
      </c>
      <c r="B1631" s="6" t="s">
        <v>3239</v>
      </c>
      <c r="C1631" s="5" t="s">
        <v>3240</v>
      </c>
      <c r="D1631" s="7" t="s">
        <v>3097</v>
      </c>
      <c r="E1631" s="5" t="s">
        <v>3098</v>
      </c>
      <c r="F1631" s="6" t="n">
        <v>51.8</v>
      </c>
      <c r="G1631" s="6" t="n">
        <v>39.6</v>
      </c>
      <c r="H1631" s="6" t="n">
        <v>91.4</v>
      </c>
      <c r="I1631" s="6" t="n">
        <v>46.92</v>
      </c>
      <c r="J1631" s="6" t="n">
        <f aca="false">ROUND(I1631*4/7,2)</f>
        <v>26.81</v>
      </c>
      <c r="K1631" s="6" t="n">
        <v>56.5</v>
      </c>
      <c r="L1631" s="6" t="n">
        <f aca="false">ROUND(K1631*3/7,2)</f>
        <v>24.21</v>
      </c>
      <c r="M1631" s="6"/>
      <c r="N1631" s="6" t="n">
        <f aca="false">J1631+L1631+M1631</f>
        <v>51.02</v>
      </c>
      <c r="O1631" s="8" t="s">
        <v>70</v>
      </c>
    </row>
    <row r="1632" customFormat="false" ht="19.5" hidden="false" customHeight="false" outlineLevel="0" collapsed="false">
      <c r="A1632" s="6" t="n">
        <v>1629</v>
      </c>
      <c r="B1632" s="6" t="s">
        <v>3241</v>
      </c>
      <c r="C1632" s="5" t="s">
        <v>3242</v>
      </c>
      <c r="D1632" s="7" t="s">
        <v>3097</v>
      </c>
      <c r="E1632" s="5" t="s">
        <v>3098</v>
      </c>
      <c r="F1632" s="6" t="n">
        <v>47.4</v>
      </c>
      <c r="G1632" s="6" t="n">
        <v>49.8</v>
      </c>
      <c r="H1632" s="6" t="n">
        <v>97.2</v>
      </c>
      <c r="I1632" s="6" t="n">
        <v>48.36</v>
      </c>
      <c r="J1632" s="6" t="n">
        <f aca="false">ROUND(I1632*4/7,2)</f>
        <v>27.63</v>
      </c>
      <c r="K1632" s="6" t="n">
        <v>54.5</v>
      </c>
      <c r="L1632" s="6" t="n">
        <f aca="false">ROUND(K1632*3/7,2)</f>
        <v>23.36</v>
      </c>
      <c r="M1632" s="6"/>
      <c r="N1632" s="6" t="n">
        <f aca="false">J1632+L1632+M1632</f>
        <v>50.99</v>
      </c>
      <c r="O1632" s="8" t="s">
        <v>70</v>
      </c>
    </row>
    <row r="1633" customFormat="false" ht="19.5" hidden="false" customHeight="false" outlineLevel="0" collapsed="false">
      <c r="A1633" s="6" t="n">
        <v>1630</v>
      </c>
      <c r="B1633" s="6" t="s">
        <v>3243</v>
      </c>
      <c r="C1633" s="5" t="s">
        <v>3244</v>
      </c>
      <c r="D1633" s="7" t="s">
        <v>3097</v>
      </c>
      <c r="E1633" s="5" t="s">
        <v>3098</v>
      </c>
      <c r="F1633" s="6" t="n">
        <v>45.3</v>
      </c>
      <c r="G1633" s="6" t="n">
        <v>53.6</v>
      </c>
      <c r="H1633" s="6" t="n">
        <v>98.9</v>
      </c>
      <c r="I1633" s="6" t="n">
        <v>48.62</v>
      </c>
      <c r="J1633" s="6" t="n">
        <f aca="false">ROUND(I1633*4/7,2)</f>
        <v>27.78</v>
      </c>
      <c r="K1633" s="6" t="n">
        <v>53.5</v>
      </c>
      <c r="L1633" s="6" t="n">
        <f aca="false">ROUND(K1633*3/7,2)</f>
        <v>22.93</v>
      </c>
      <c r="M1633" s="6"/>
      <c r="N1633" s="6" t="n">
        <f aca="false">J1633+L1633+M1633</f>
        <v>50.71</v>
      </c>
      <c r="O1633" s="8" t="s">
        <v>70</v>
      </c>
    </row>
    <row r="1634" customFormat="false" ht="19.5" hidden="false" customHeight="false" outlineLevel="0" collapsed="false">
      <c r="A1634" s="6" t="n">
        <v>1631</v>
      </c>
      <c r="B1634" s="6" t="s">
        <v>3245</v>
      </c>
      <c r="C1634" s="5" t="s">
        <v>3246</v>
      </c>
      <c r="D1634" s="7" t="s">
        <v>3097</v>
      </c>
      <c r="E1634" s="5" t="s">
        <v>3098</v>
      </c>
      <c r="F1634" s="6" t="n">
        <v>46.7</v>
      </c>
      <c r="G1634" s="6" t="n">
        <v>44.6</v>
      </c>
      <c r="H1634" s="6" t="n">
        <v>91.3</v>
      </c>
      <c r="I1634" s="6" t="n">
        <v>45.86</v>
      </c>
      <c r="J1634" s="6" t="n">
        <f aca="false">ROUND(I1634*4/7,2)</f>
        <v>26.21</v>
      </c>
      <c r="K1634" s="6" t="n">
        <v>57</v>
      </c>
      <c r="L1634" s="6" t="n">
        <f aca="false">ROUND(K1634*3/7,2)</f>
        <v>24.43</v>
      </c>
      <c r="M1634" s="6"/>
      <c r="N1634" s="6" t="n">
        <f aca="false">J1634+L1634+M1634</f>
        <v>50.64</v>
      </c>
      <c r="O1634" s="8" t="s">
        <v>70</v>
      </c>
    </row>
    <row r="1635" customFormat="false" ht="19.5" hidden="false" customHeight="false" outlineLevel="0" collapsed="false">
      <c r="A1635" s="6" t="n">
        <v>1632</v>
      </c>
      <c r="B1635" s="6" t="s">
        <v>3247</v>
      </c>
      <c r="C1635" s="5" t="s">
        <v>3248</v>
      </c>
      <c r="D1635" s="7" t="s">
        <v>3097</v>
      </c>
      <c r="E1635" s="5" t="s">
        <v>3098</v>
      </c>
      <c r="F1635" s="6" t="n">
        <v>61</v>
      </c>
      <c r="G1635" s="6" t="n">
        <v>46.9</v>
      </c>
      <c r="H1635" s="6" t="n">
        <v>107.9</v>
      </c>
      <c r="I1635" s="6" t="n">
        <v>55.36</v>
      </c>
      <c r="J1635" s="6" t="n">
        <f aca="false">ROUND(I1635*4/7,2)</f>
        <v>31.63</v>
      </c>
      <c r="K1635" s="6" t="n">
        <v>35</v>
      </c>
      <c r="L1635" s="6" t="n">
        <f aca="false">ROUND(K1635*3/7,2)</f>
        <v>15</v>
      </c>
      <c r="M1635" s="6" t="n">
        <v>4</v>
      </c>
      <c r="N1635" s="6" t="n">
        <f aca="false">J1635+L1635+M1635</f>
        <v>50.63</v>
      </c>
      <c r="O1635" s="8" t="s">
        <v>70</v>
      </c>
    </row>
    <row r="1636" customFormat="false" ht="19.5" hidden="false" customHeight="false" outlineLevel="0" collapsed="false">
      <c r="A1636" s="6" t="n">
        <v>1633</v>
      </c>
      <c r="B1636" s="6" t="s">
        <v>3249</v>
      </c>
      <c r="C1636" s="5" t="s">
        <v>3250</v>
      </c>
      <c r="D1636" s="7" t="s">
        <v>3097</v>
      </c>
      <c r="E1636" s="5" t="s">
        <v>3098</v>
      </c>
      <c r="F1636" s="6" t="n">
        <v>49.4</v>
      </c>
      <c r="G1636" s="6" t="n">
        <v>59.4</v>
      </c>
      <c r="H1636" s="6" t="n">
        <v>108.8</v>
      </c>
      <c r="I1636" s="6" t="n">
        <v>53.4</v>
      </c>
      <c r="J1636" s="6" t="n">
        <f aca="false">ROUND(I1636*4/7,2)</f>
        <v>30.51</v>
      </c>
      <c r="K1636" s="6" t="n">
        <v>46.5</v>
      </c>
      <c r="L1636" s="6" t="n">
        <f aca="false">ROUND(K1636*3/7,2)</f>
        <v>19.93</v>
      </c>
      <c r="M1636" s="6"/>
      <c r="N1636" s="6" t="n">
        <f aca="false">J1636+L1636+M1636</f>
        <v>50.44</v>
      </c>
      <c r="O1636" s="8" t="s">
        <v>70</v>
      </c>
    </row>
    <row r="1637" customFormat="false" ht="19.5" hidden="false" customHeight="false" outlineLevel="0" collapsed="false">
      <c r="A1637" s="6" t="n">
        <v>1634</v>
      </c>
      <c r="B1637" s="6" t="s">
        <v>3251</v>
      </c>
      <c r="C1637" s="5" t="s">
        <v>3252</v>
      </c>
      <c r="D1637" s="7" t="s">
        <v>3097</v>
      </c>
      <c r="E1637" s="5" t="s">
        <v>3098</v>
      </c>
      <c r="F1637" s="6" t="n">
        <v>49.9</v>
      </c>
      <c r="G1637" s="6" t="n">
        <v>58.6</v>
      </c>
      <c r="H1637" s="6" t="n">
        <v>108.5</v>
      </c>
      <c r="I1637" s="6" t="n">
        <v>53.38</v>
      </c>
      <c r="J1637" s="6" t="n">
        <f aca="false">ROUND(I1637*4/7,2)</f>
        <v>30.5</v>
      </c>
      <c r="K1637" s="6" t="n">
        <v>37</v>
      </c>
      <c r="L1637" s="6" t="n">
        <f aca="false">ROUND(K1637*3/7,2)</f>
        <v>15.86</v>
      </c>
      <c r="M1637" s="6" t="n">
        <v>4</v>
      </c>
      <c r="N1637" s="6" t="n">
        <f aca="false">J1637+L1637+M1637</f>
        <v>50.36</v>
      </c>
      <c r="O1637" s="8" t="s">
        <v>70</v>
      </c>
    </row>
    <row r="1638" customFormat="false" ht="19.5" hidden="false" customHeight="false" outlineLevel="0" collapsed="false">
      <c r="A1638" s="6" t="n">
        <v>1635</v>
      </c>
      <c r="B1638" s="6" t="s">
        <v>3253</v>
      </c>
      <c r="C1638" s="5" t="s">
        <v>3254</v>
      </c>
      <c r="D1638" s="7" t="s">
        <v>3097</v>
      </c>
      <c r="E1638" s="5" t="s">
        <v>3098</v>
      </c>
      <c r="F1638" s="6" t="n">
        <v>46.5</v>
      </c>
      <c r="G1638" s="6" t="n">
        <v>51.1</v>
      </c>
      <c r="H1638" s="6" t="n">
        <v>97.6</v>
      </c>
      <c r="I1638" s="6" t="n">
        <v>48.34</v>
      </c>
      <c r="J1638" s="6" t="n">
        <f aca="false">ROUND(I1638*4/7,2)</f>
        <v>27.62</v>
      </c>
      <c r="K1638" s="6" t="n">
        <v>52</v>
      </c>
      <c r="L1638" s="6" t="n">
        <f aca="false">ROUND(K1638*3/7,2)</f>
        <v>22.29</v>
      </c>
      <c r="M1638" s="6"/>
      <c r="N1638" s="6" t="n">
        <f aca="false">J1638+L1638+M1638</f>
        <v>49.91</v>
      </c>
      <c r="O1638" s="8" t="s">
        <v>70</v>
      </c>
    </row>
    <row r="1639" customFormat="false" ht="19.5" hidden="false" customHeight="false" outlineLevel="0" collapsed="false">
      <c r="A1639" s="6" t="n">
        <v>1636</v>
      </c>
      <c r="B1639" s="6" t="s">
        <v>3255</v>
      </c>
      <c r="C1639" s="5" t="s">
        <v>3256</v>
      </c>
      <c r="D1639" s="7" t="s">
        <v>3097</v>
      </c>
      <c r="E1639" s="5" t="s">
        <v>3098</v>
      </c>
      <c r="F1639" s="6" t="n">
        <v>50.2</v>
      </c>
      <c r="G1639" s="6" t="n">
        <v>48.5</v>
      </c>
      <c r="H1639" s="6" t="n">
        <v>98.7</v>
      </c>
      <c r="I1639" s="6" t="n">
        <v>49.52</v>
      </c>
      <c r="J1639" s="6" t="n">
        <f aca="false">ROUND(I1639*4/7,2)</f>
        <v>28.3</v>
      </c>
      <c r="K1639" s="6" t="n">
        <v>50</v>
      </c>
      <c r="L1639" s="6" t="n">
        <f aca="false">ROUND(K1639*3/7,2)</f>
        <v>21.43</v>
      </c>
      <c r="M1639" s="6"/>
      <c r="N1639" s="6" t="n">
        <f aca="false">J1639+L1639+M1639</f>
        <v>49.73</v>
      </c>
      <c r="O1639" s="8" t="s">
        <v>70</v>
      </c>
    </row>
    <row r="1640" customFormat="false" ht="19.5" hidden="false" customHeight="false" outlineLevel="0" collapsed="false">
      <c r="A1640" s="6" t="n">
        <v>1637</v>
      </c>
      <c r="B1640" s="6" t="s">
        <v>3257</v>
      </c>
      <c r="C1640" s="5" t="s">
        <v>3258</v>
      </c>
      <c r="D1640" s="7" t="s">
        <v>3097</v>
      </c>
      <c r="E1640" s="5" t="s">
        <v>3098</v>
      </c>
      <c r="F1640" s="6" t="n">
        <v>46.9</v>
      </c>
      <c r="G1640" s="6" t="n">
        <v>43.9</v>
      </c>
      <c r="H1640" s="6" t="n">
        <v>90.8</v>
      </c>
      <c r="I1640" s="6" t="n">
        <v>45.7</v>
      </c>
      <c r="J1640" s="6" t="n">
        <f aca="false">ROUND(I1640*4/7,2)</f>
        <v>26.11</v>
      </c>
      <c r="K1640" s="6" t="n">
        <v>55</v>
      </c>
      <c r="L1640" s="6" t="n">
        <f aca="false">ROUND(K1640*3/7,2)</f>
        <v>23.57</v>
      </c>
      <c r="M1640" s="6"/>
      <c r="N1640" s="6" t="n">
        <f aca="false">J1640+L1640+M1640</f>
        <v>49.68</v>
      </c>
      <c r="O1640" s="8" t="s">
        <v>70</v>
      </c>
    </row>
    <row r="1641" customFormat="false" ht="19.5" hidden="false" customHeight="false" outlineLevel="0" collapsed="false">
      <c r="A1641" s="6" t="n">
        <v>1638</v>
      </c>
      <c r="B1641" s="6" t="s">
        <v>3259</v>
      </c>
      <c r="C1641" s="5" t="s">
        <v>3260</v>
      </c>
      <c r="D1641" s="7" t="s">
        <v>3097</v>
      </c>
      <c r="E1641" s="5" t="s">
        <v>3098</v>
      </c>
      <c r="F1641" s="6" t="n">
        <v>48.1</v>
      </c>
      <c r="G1641" s="6" t="n">
        <v>39.3</v>
      </c>
      <c r="H1641" s="6" t="n">
        <v>87.4</v>
      </c>
      <c r="I1641" s="6" t="n">
        <v>44.58</v>
      </c>
      <c r="J1641" s="6" t="n">
        <f aca="false">ROUND(I1641*4/7,2)</f>
        <v>25.47</v>
      </c>
      <c r="K1641" s="6" t="n">
        <v>56.5</v>
      </c>
      <c r="L1641" s="6" t="n">
        <f aca="false">ROUND(K1641*3/7,2)</f>
        <v>24.21</v>
      </c>
      <c r="M1641" s="6"/>
      <c r="N1641" s="6" t="n">
        <f aca="false">J1641+L1641+M1641</f>
        <v>49.68</v>
      </c>
      <c r="O1641" s="8" t="s">
        <v>70</v>
      </c>
    </row>
    <row r="1642" customFormat="false" ht="19.5" hidden="false" customHeight="false" outlineLevel="0" collapsed="false">
      <c r="A1642" s="6" t="n">
        <v>1639</v>
      </c>
      <c r="B1642" s="6" t="s">
        <v>3261</v>
      </c>
      <c r="C1642" s="5" t="s">
        <v>3262</v>
      </c>
      <c r="D1642" s="7" t="s">
        <v>3097</v>
      </c>
      <c r="E1642" s="5" t="s">
        <v>3098</v>
      </c>
      <c r="F1642" s="6" t="n">
        <v>37.3</v>
      </c>
      <c r="G1642" s="6" t="n">
        <v>46.5</v>
      </c>
      <c r="H1642" s="6" t="n">
        <v>83.8</v>
      </c>
      <c r="I1642" s="6" t="n">
        <v>40.98</v>
      </c>
      <c r="J1642" s="6" t="n">
        <f aca="false">ROUND(I1642*4/7,2)</f>
        <v>23.42</v>
      </c>
      <c r="K1642" s="6" t="n">
        <v>60.5</v>
      </c>
      <c r="L1642" s="6" t="n">
        <f aca="false">ROUND(K1642*3/7,2)</f>
        <v>25.93</v>
      </c>
      <c r="M1642" s="6"/>
      <c r="N1642" s="6" t="n">
        <f aca="false">J1642+L1642+M1642</f>
        <v>49.35</v>
      </c>
      <c r="O1642" s="8" t="s">
        <v>70</v>
      </c>
    </row>
    <row r="1643" customFormat="false" ht="19.5" hidden="false" customHeight="false" outlineLevel="0" collapsed="false">
      <c r="A1643" s="6" t="n">
        <v>1640</v>
      </c>
      <c r="B1643" s="6" t="s">
        <v>3263</v>
      </c>
      <c r="C1643" s="5" t="s">
        <v>3264</v>
      </c>
      <c r="D1643" s="7" t="s">
        <v>3097</v>
      </c>
      <c r="E1643" s="5" t="s">
        <v>3098</v>
      </c>
      <c r="F1643" s="6" t="n">
        <v>53.8</v>
      </c>
      <c r="G1643" s="6" t="n">
        <v>40.6</v>
      </c>
      <c r="H1643" s="6" t="n">
        <v>94.4</v>
      </c>
      <c r="I1643" s="6" t="n">
        <v>48.52</v>
      </c>
      <c r="J1643" s="6" t="n">
        <f aca="false">ROUND(I1643*4/7,2)</f>
        <v>27.73</v>
      </c>
      <c r="K1643" s="6" t="n">
        <v>50</v>
      </c>
      <c r="L1643" s="6" t="n">
        <f aca="false">ROUND(K1643*3/7,2)</f>
        <v>21.43</v>
      </c>
      <c r="M1643" s="6"/>
      <c r="N1643" s="6" t="n">
        <f aca="false">J1643+L1643+M1643</f>
        <v>49.16</v>
      </c>
      <c r="O1643" s="8" t="s">
        <v>70</v>
      </c>
    </row>
    <row r="1644" customFormat="false" ht="19.5" hidden="false" customHeight="false" outlineLevel="0" collapsed="false">
      <c r="A1644" s="6" t="n">
        <v>1641</v>
      </c>
      <c r="B1644" s="6" t="s">
        <v>3265</v>
      </c>
      <c r="C1644" s="5" t="s">
        <v>986</v>
      </c>
      <c r="D1644" s="7" t="s">
        <v>3097</v>
      </c>
      <c r="E1644" s="5" t="s">
        <v>3098</v>
      </c>
      <c r="F1644" s="6" t="n">
        <v>51.6</v>
      </c>
      <c r="G1644" s="6" t="n">
        <v>52.5</v>
      </c>
      <c r="H1644" s="6" t="n">
        <v>104.1</v>
      </c>
      <c r="I1644" s="6" t="n">
        <v>51.96</v>
      </c>
      <c r="J1644" s="6" t="n">
        <f aca="false">ROUND(I1644*4/7,2)</f>
        <v>29.69</v>
      </c>
      <c r="K1644" s="6" t="n">
        <v>45</v>
      </c>
      <c r="L1644" s="6" t="n">
        <f aca="false">ROUND(K1644*3/7,2)</f>
        <v>19.29</v>
      </c>
      <c r="M1644" s="6"/>
      <c r="N1644" s="6" t="n">
        <f aca="false">J1644+L1644+M1644</f>
        <v>48.98</v>
      </c>
      <c r="O1644" s="8" t="s">
        <v>70</v>
      </c>
    </row>
    <row r="1645" customFormat="false" ht="19.5" hidden="false" customHeight="false" outlineLevel="0" collapsed="false">
      <c r="A1645" s="6" t="n">
        <v>1642</v>
      </c>
      <c r="B1645" s="6" t="s">
        <v>3266</v>
      </c>
      <c r="C1645" s="5" t="s">
        <v>3267</v>
      </c>
      <c r="D1645" s="7" t="s">
        <v>3097</v>
      </c>
      <c r="E1645" s="5" t="s">
        <v>3098</v>
      </c>
      <c r="F1645" s="6" t="n">
        <v>53.6</v>
      </c>
      <c r="G1645" s="6" t="n">
        <v>41.2</v>
      </c>
      <c r="H1645" s="6" t="n">
        <v>94.8</v>
      </c>
      <c r="I1645" s="6" t="n">
        <v>48.64</v>
      </c>
      <c r="J1645" s="6" t="n">
        <f aca="false">ROUND(I1645*4/7,2)</f>
        <v>27.79</v>
      </c>
      <c r="K1645" s="6" t="n">
        <v>49</v>
      </c>
      <c r="L1645" s="6" t="n">
        <f aca="false">ROUND(K1645*3/7,2)</f>
        <v>21</v>
      </c>
      <c r="M1645" s="6"/>
      <c r="N1645" s="6" t="n">
        <f aca="false">J1645+L1645+M1645</f>
        <v>48.79</v>
      </c>
      <c r="O1645" s="8" t="s">
        <v>70</v>
      </c>
    </row>
    <row r="1646" customFormat="false" ht="19.5" hidden="false" customHeight="false" outlineLevel="0" collapsed="false">
      <c r="A1646" s="6" t="n">
        <v>1643</v>
      </c>
      <c r="B1646" s="6" t="s">
        <v>3268</v>
      </c>
      <c r="C1646" s="5" t="s">
        <v>3269</v>
      </c>
      <c r="D1646" s="7" t="s">
        <v>3097</v>
      </c>
      <c r="E1646" s="5" t="s">
        <v>3098</v>
      </c>
      <c r="F1646" s="6" t="n">
        <v>44.3</v>
      </c>
      <c r="G1646" s="6" t="n">
        <v>45.3</v>
      </c>
      <c r="H1646" s="6" t="n">
        <v>89.6</v>
      </c>
      <c r="I1646" s="6" t="n">
        <v>44.7</v>
      </c>
      <c r="J1646" s="6" t="n">
        <f aca="false">ROUND(I1646*4/7,2)</f>
        <v>25.54</v>
      </c>
      <c r="K1646" s="6" t="n">
        <v>53.5</v>
      </c>
      <c r="L1646" s="6" t="n">
        <f aca="false">ROUND(K1646*3/7,2)</f>
        <v>22.93</v>
      </c>
      <c r="M1646" s="6"/>
      <c r="N1646" s="6" t="n">
        <f aca="false">J1646+L1646+M1646</f>
        <v>48.47</v>
      </c>
      <c r="O1646" s="8" t="s">
        <v>70</v>
      </c>
    </row>
    <row r="1647" customFormat="false" ht="19.5" hidden="false" customHeight="false" outlineLevel="0" collapsed="false">
      <c r="A1647" s="6" t="n">
        <v>1644</v>
      </c>
      <c r="B1647" s="6" t="s">
        <v>3270</v>
      </c>
      <c r="C1647" s="5" t="s">
        <v>3271</v>
      </c>
      <c r="D1647" s="7" t="s">
        <v>3097</v>
      </c>
      <c r="E1647" s="5" t="s">
        <v>3098</v>
      </c>
      <c r="F1647" s="6" t="n">
        <v>41.5</v>
      </c>
      <c r="G1647" s="6" t="n">
        <v>32.9</v>
      </c>
      <c r="H1647" s="6" t="n">
        <v>74.4</v>
      </c>
      <c r="I1647" s="6" t="n">
        <v>38.06</v>
      </c>
      <c r="J1647" s="6" t="n">
        <f aca="false">ROUND(I1647*4/7,2)</f>
        <v>21.75</v>
      </c>
      <c r="K1647" s="6" t="n">
        <v>62</v>
      </c>
      <c r="L1647" s="6" t="n">
        <f aca="false">ROUND(K1647*3/7,2)</f>
        <v>26.57</v>
      </c>
      <c r="M1647" s="6"/>
      <c r="N1647" s="6" t="n">
        <f aca="false">J1647+L1647+M1647</f>
        <v>48.32</v>
      </c>
      <c r="O1647" s="8" t="s">
        <v>70</v>
      </c>
    </row>
    <row r="1648" customFormat="false" ht="19.5" hidden="false" customHeight="false" outlineLevel="0" collapsed="false">
      <c r="A1648" s="6" t="n">
        <v>1645</v>
      </c>
      <c r="B1648" s="6" t="s">
        <v>3272</v>
      </c>
      <c r="C1648" s="5" t="s">
        <v>3273</v>
      </c>
      <c r="D1648" s="7" t="s">
        <v>3097</v>
      </c>
      <c r="E1648" s="5" t="s">
        <v>3098</v>
      </c>
      <c r="F1648" s="6" t="n">
        <v>47.6</v>
      </c>
      <c r="G1648" s="6" t="n">
        <v>49.8</v>
      </c>
      <c r="H1648" s="6" t="n">
        <v>97.4</v>
      </c>
      <c r="I1648" s="6" t="n">
        <v>48.48</v>
      </c>
      <c r="J1648" s="6" t="n">
        <f aca="false">ROUND(I1648*4/7,2)</f>
        <v>27.7</v>
      </c>
      <c r="K1648" s="6" t="n">
        <v>48</v>
      </c>
      <c r="L1648" s="6" t="n">
        <f aca="false">ROUND(K1648*3/7,2)</f>
        <v>20.57</v>
      </c>
      <c r="M1648" s="6"/>
      <c r="N1648" s="6" t="n">
        <f aca="false">J1648+L1648+M1648</f>
        <v>48.27</v>
      </c>
      <c r="O1648" s="8" t="s">
        <v>70</v>
      </c>
    </row>
    <row r="1649" customFormat="false" ht="19.5" hidden="false" customHeight="false" outlineLevel="0" collapsed="false">
      <c r="A1649" s="6" t="n">
        <v>1646</v>
      </c>
      <c r="B1649" s="6" t="s">
        <v>3274</v>
      </c>
      <c r="C1649" s="5" t="s">
        <v>3275</v>
      </c>
      <c r="D1649" s="7" t="s">
        <v>3097</v>
      </c>
      <c r="E1649" s="5" t="s">
        <v>3098</v>
      </c>
      <c r="F1649" s="6" t="n">
        <v>53.6</v>
      </c>
      <c r="G1649" s="6" t="n">
        <v>41.5</v>
      </c>
      <c r="H1649" s="6" t="n">
        <v>95.1</v>
      </c>
      <c r="I1649" s="6" t="n">
        <v>48.76</v>
      </c>
      <c r="J1649" s="6" t="n">
        <f aca="false">ROUND(I1649*4/7,2)</f>
        <v>27.86</v>
      </c>
      <c r="K1649" s="6" t="n">
        <v>47.5</v>
      </c>
      <c r="L1649" s="6" t="n">
        <f aca="false">ROUND(K1649*3/7,2)</f>
        <v>20.36</v>
      </c>
      <c r="M1649" s="6"/>
      <c r="N1649" s="6" t="n">
        <f aca="false">J1649+L1649+M1649</f>
        <v>48.22</v>
      </c>
      <c r="O1649" s="8" t="s">
        <v>70</v>
      </c>
    </row>
    <row r="1650" customFormat="false" ht="19.5" hidden="false" customHeight="false" outlineLevel="0" collapsed="false">
      <c r="A1650" s="6" t="n">
        <v>1647</v>
      </c>
      <c r="B1650" s="6" t="s">
        <v>3276</v>
      </c>
      <c r="C1650" s="5" t="s">
        <v>3277</v>
      </c>
      <c r="D1650" s="7" t="s">
        <v>3097</v>
      </c>
      <c r="E1650" s="5" t="s">
        <v>3098</v>
      </c>
      <c r="F1650" s="6" t="n">
        <v>39.6</v>
      </c>
      <c r="G1650" s="6" t="n">
        <v>52.7</v>
      </c>
      <c r="H1650" s="6" t="n">
        <v>92.3</v>
      </c>
      <c r="I1650" s="6" t="n">
        <v>44.84</v>
      </c>
      <c r="J1650" s="6" t="n">
        <f aca="false">ROUND(I1650*4/7,2)</f>
        <v>25.62</v>
      </c>
      <c r="K1650" s="6" t="n">
        <v>52</v>
      </c>
      <c r="L1650" s="6" t="n">
        <f aca="false">ROUND(K1650*3/7,2)</f>
        <v>22.29</v>
      </c>
      <c r="M1650" s="6"/>
      <c r="N1650" s="6" t="n">
        <f aca="false">J1650+L1650+M1650</f>
        <v>47.91</v>
      </c>
      <c r="O1650" s="8" t="s">
        <v>70</v>
      </c>
    </row>
    <row r="1651" customFormat="false" ht="19.5" hidden="false" customHeight="false" outlineLevel="0" collapsed="false">
      <c r="A1651" s="6" t="n">
        <v>1648</v>
      </c>
      <c r="B1651" s="6" t="s">
        <v>3278</v>
      </c>
      <c r="C1651" s="5" t="s">
        <v>3279</v>
      </c>
      <c r="D1651" s="7" t="s">
        <v>3097</v>
      </c>
      <c r="E1651" s="5" t="s">
        <v>3098</v>
      </c>
      <c r="F1651" s="6" t="n">
        <v>42.9</v>
      </c>
      <c r="G1651" s="6" t="n">
        <v>41.9</v>
      </c>
      <c r="H1651" s="6" t="n">
        <v>84.8</v>
      </c>
      <c r="I1651" s="6" t="n">
        <v>42.5</v>
      </c>
      <c r="J1651" s="6" t="n">
        <f aca="false">ROUND(I1651*4/7,2)</f>
        <v>24.29</v>
      </c>
      <c r="K1651" s="6" t="n">
        <v>53.5</v>
      </c>
      <c r="L1651" s="6" t="n">
        <f aca="false">ROUND(K1651*3/7,2)</f>
        <v>22.93</v>
      </c>
      <c r="M1651" s="6"/>
      <c r="N1651" s="6" t="n">
        <f aca="false">J1651+L1651+M1651</f>
        <v>47.22</v>
      </c>
      <c r="O1651" s="8" t="s">
        <v>70</v>
      </c>
    </row>
    <row r="1652" customFormat="false" ht="19.5" hidden="false" customHeight="false" outlineLevel="0" collapsed="false">
      <c r="A1652" s="6" t="n">
        <v>1649</v>
      </c>
      <c r="B1652" s="6" t="s">
        <v>3280</v>
      </c>
      <c r="C1652" s="5" t="s">
        <v>3281</v>
      </c>
      <c r="D1652" s="7" t="s">
        <v>3097</v>
      </c>
      <c r="E1652" s="5" t="s">
        <v>3098</v>
      </c>
      <c r="F1652" s="6" t="n">
        <v>54.4</v>
      </c>
      <c r="G1652" s="6" t="n">
        <v>44.3</v>
      </c>
      <c r="H1652" s="6" t="n">
        <v>98.7</v>
      </c>
      <c r="I1652" s="6" t="n">
        <v>50.36</v>
      </c>
      <c r="J1652" s="6" t="n">
        <f aca="false">ROUND(I1652*4/7,2)</f>
        <v>28.78</v>
      </c>
      <c r="K1652" s="6" t="n">
        <v>43</v>
      </c>
      <c r="L1652" s="6" t="n">
        <f aca="false">ROUND(K1652*3/7,2)</f>
        <v>18.43</v>
      </c>
      <c r="M1652" s="6"/>
      <c r="N1652" s="6" t="n">
        <f aca="false">J1652+L1652+M1652</f>
        <v>47.21</v>
      </c>
      <c r="O1652" s="8" t="s">
        <v>70</v>
      </c>
    </row>
    <row r="1653" customFormat="false" ht="19.5" hidden="false" customHeight="false" outlineLevel="0" collapsed="false">
      <c r="A1653" s="6" t="n">
        <v>1650</v>
      </c>
      <c r="B1653" s="6" t="s">
        <v>3282</v>
      </c>
      <c r="C1653" s="5" t="s">
        <v>3283</v>
      </c>
      <c r="D1653" s="7" t="s">
        <v>3097</v>
      </c>
      <c r="E1653" s="5" t="s">
        <v>3098</v>
      </c>
      <c r="F1653" s="6" t="n">
        <v>51.9</v>
      </c>
      <c r="G1653" s="6" t="n">
        <v>45.9</v>
      </c>
      <c r="H1653" s="6" t="n">
        <v>97.8</v>
      </c>
      <c r="I1653" s="6" t="n">
        <v>49.5</v>
      </c>
      <c r="J1653" s="6" t="n">
        <f aca="false">ROUND(I1653*4/7,2)</f>
        <v>28.29</v>
      </c>
      <c r="K1653" s="6" t="n">
        <v>43.5</v>
      </c>
      <c r="L1653" s="6" t="n">
        <f aca="false">ROUND(K1653*3/7,2)</f>
        <v>18.64</v>
      </c>
      <c r="M1653" s="6"/>
      <c r="N1653" s="6" t="n">
        <f aca="false">J1653+L1653+M1653</f>
        <v>46.93</v>
      </c>
      <c r="O1653" s="8" t="s">
        <v>70</v>
      </c>
    </row>
    <row r="1654" customFormat="false" ht="19.5" hidden="false" customHeight="false" outlineLevel="0" collapsed="false">
      <c r="A1654" s="6" t="n">
        <v>1651</v>
      </c>
      <c r="B1654" s="6" t="s">
        <v>3284</v>
      </c>
      <c r="C1654" s="5" t="s">
        <v>3285</v>
      </c>
      <c r="D1654" s="7" t="s">
        <v>3097</v>
      </c>
      <c r="E1654" s="5" t="s">
        <v>3098</v>
      </c>
      <c r="F1654" s="6" t="n">
        <v>57.5</v>
      </c>
      <c r="G1654" s="6" t="n">
        <v>53.2</v>
      </c>
      <c r="H1654" s="6" t="n">
        <v>110.7</v>
      </c>
      <c r="I1654" s="6" t="n">
        <v>55.78</v>
      </c>
      <c r="J1654" s="6" t="n">
        <f aca="false">ROUND(I1654*4/7,2)</f>
        <v>31.87</v>
      </c>
      <c r="K1654" s="6" t="n">
        <v>35</v>
      </c>
      <c r="L1654" s="6" t="n">
        <f aca="false">ROUND(K1654*3/7,2)</f>
        <v>15</v>
      </c>
      <c r="M1654" s="6"/>
      <c r="N1654" s="6" t="n">
        <f aca="false">J1654+L1654+M1654</f>
        <v>46.87</v>
      </c>
      <c r="O1654" s="8" t="s">
        <v>70</v>
      </c>
    </row>
    <row r="1655" customFormat="false" ht="19.5" hidden="false" customHeight="false" outlineLevel="0" collapsed="false">
      <c r="A1655" s="6" t="n">
        <v>1652</v>
      </c>
      <c r="B1655" s="6" t="s">
        <v>3286</v>
      </c>
      <c r="C1655" s="5" t="s">
        <v>3287</v>
      </c>
      <c r="D1655" s="7" t="s">
        <v>3097</v>
      </c>
      <c r="E1655" s="5" t="s">
        <v>3098</v>
      </c>
      <c r="F1655" s="6" t="n">
        <v>45.3</v>
      </c>
      <c r="G1655" s="6" t="n">
        <v>50.7</v>
      </c>
      <c r="H1655" s="6" t="n">
        <v>96</v>
      </c>
      <c r="I1655" s="6" t="n">
        <v>47.46</v>
      </c>
      <c r="J1655" s="6" t="n">
        <f aca="false">ROUND(I1655*4/7,2)</f>
        <v>27.12</v>
      </c>
      <c r="K1655" s="6" t="n">
        <v>46</v>
      </c>
      <c r="L1655" s="6" t="n">
        <f aca="false">ROUND(K1655*3/7,2)</f>
        <v>19.71</v>
      </c>
      <c r="M1655" s="6"/>
      <c r="N1655" s="6" t="n">
        <f aca="false">J1655+L1655+M1655</f>
        <v>46.83</v>
      </c>
      <c r="O1655" s="8" t="s">
        <v>70</v>
      </c>
    </row>
    <row r="1656" customFormat="false" ht="19.5" hidden="false" customHeight="false" outlineLevel="0" collapsed="false">
      <c r="A1656" s="6" t="n">
        <v>1653</v>
      </c>
      <c r="B1656" s="6" t="s">
        <v>3288</v>
      </c>
      <c r="C1656" s="5" t="s">
        <v>3289</v>
      </c>
      <c r="D1656" s="7" t="s">
        <v>3097</v>
      </c>
      <c r="E1656" s="5" t="s">
        <v>3098</v>
      </c>
      <c r="F1656" s="6" t="n">
        <v>46.5</v>
      </c>
      <c r="G1656" s="6" t="n">
        <v>42.3</v>
      </c>
      <c r="H1656" s="6" t="n">
        <v>88.8</v>
      </c>
      <c r="I1656" s="6" t="n">
        <v>44.82</v>
      </c>
      <c r="J1656" s="6" t="n">
        <f aca="false">ROUND(I1656*4/7,2)</f>
        <v>25.61</v>
      </c>
      <c r="K1656" s="6" t="n">
        <v>49.5</v>
      </c>
      <c r="L1656" s="6" t="n">
        <f aca="false">ROUND(K1656*3/7,2)</f>
        <v>21.21</v>
      </c>
      <c r="M1656" s="6"/>
      <c r="N1656" s="6" t="n">
        <f aca="false">J1656+L1656+M1656</f>
        <v>46.82</v>
      </c>
      <c r="O1656" s="8" t="s">
        <v>70</v>
      </c>
    </row>
    <row r="1657" customFormat="false" ht="19.5" hidden="false" customHeight="false" outlineLevel="0" collapsed="false">
      <c r="A1657" s="6" t="n">
        <v>1654</v>
      </c>
      <c r="B1657" s="6" t="s">
        <v>3290</v>
      </c>
      <c r="C1657" s="5" t="s">
        <v>3291</v>
      </c>
      <c r="D1657" s="7" t="s">
        <v>3097</v>
      </c>
      <c r="E1657" s="5" t="s">
        <v>3098</v>
      </c>
      <c r="F1657" s="6" t="n">
        <v>46.2</v>
      </c>
      <c r="G1657" s="6" t="n">
        <v>53.2</v>
      </c>
      <c r="H1657" s="6" t="n">
        <v>99.4</v>
      </c>
      <c r="I1657" s="6" t="n">
        <v>49</v>
      </c>
      <c r="J1657" s="6" t="n">
        <f aca="false">ROUND(I1657*4/7,2)</f>
        <v>28</v>
      </c>
      <c r="K1657" s="6" t="n">
        <v>43.5</v>
      </c>
      <c r="L1657" s="6" t="n">
        <f aca="false">ROUND(K1657*3/7,2)</f>
        <v>18.64</v>
      </c>
      <c r="M1657" s="6"/>
      <c r="N1657" s="6" t="n">
        <f aca="false">J1657+L1657+M1657</f>
        <v>46.64</v>
      </c>
      <c r="O1657" s="8" t="s">
        <v>70</v>
      </c>
    </row>
    <row r="1658" customFormat="false" ht="19.5" hidden="false" customHeight="false" outlineLevel="0" collapsed="false">
      <c r="A1658" s="6" t="n">
        <v>1655</v>
      </c>
      <c r="B1658" s="6" t="s">
        <v>3292</v>
      </c>
      <c r="C1658" s="5" t="s">
        <v>3293</v>
      </c>
      <c r="D1658" s="7" t="s">
        <v>3097</v>
      </c>
      <c r="E1658" s="5" t="s">
        <v>3098</v>
      </c>
      <c r="F1658" s="6" t="n">
        <v>42.5</v>
      </c>
      <c r="G1658" s="6" t="n">
        <v>44.8</v>
      </c>
      <c r="H1658" s="6" t="n">
        <v>87.3</v>
      </c>
      <c r="I1658" s="6" t="n">
        <v>43.42</v>
      </c>
      <c r="J1658" s="6" t="n">
        <f aca="false">ROUND(I1658*4/7,2)</f>
        <v>24.81</v>
      </c>
      <c r="K1658" s="6" t="n">
        <v>50</v>
      </c>
      <c r="L1658" s="6" t="n">
        <f aca="false">ROUND(K1658*3/7,2)</f>
        <v>21.43</v>
      </c>
      <c r="M1658" s="6"/>
      <c r="N1658" s="6" t="n">
        <f aca="false">J1658+L1658+M1658</f>
        <v>46.24</v>
      </c>
      <c r="O1658" s="8" t="s">
        <v>70</v>
      </c>
    </row>
    <row r="1659" customFormat="false" ht="19.5" hidden="false" customHeight="false" outlineLevel="0" collapsed="false">
      <c r="A1659" s="6" t="n">
        <v>1656</v>
      </c>
      <c r="B1659" s="6" t="s">
        <v>3294</v>
      </c>
      <c r="C1659" s="5" t="s">
        <v>3295</v>
      </c>
      <c r="D1659" s="7" t="s">
        <v>3097</v>
      </c>
      <c r="E1659" s="5" t="s">
        <v>3098</v>
      </c>
      <c r="F1659" s="6" t="n">
        <v>41.2</v>
      </c>
      <c r="G1659" s="6" t="n">
        <v>53.7</v>
      </c>
      <c r="H1659" s="6" t="n">
        <v>94.9</v>
      </c>
      <c r="I1659" s="6" t="n">
        <v>46.2</v>
      </c>
      <c r="J1659" s="6" t="n">
        <f aca="false">ROUND(I1659*4/7,2)</f>
        <v>26.4</v>
      </c>
      <c r="K1659" s="6" t="n">
        <v>46</v>
      </c>
      <c r="L1659" s="6" t="n">
        <f aca="false">ROUND(K1659*3/7,2)</f>
        <v>19.71</v>
      </c>
      <c r="M1659" s="6"/>
      <c r="N1659" s="6" t="n">
        <f aca="false">J1659+L1659+M1659</f>
        <v>46.11</v>
      </c>
      <c r="O1659" s="8" t="s">
        <v>70</v>
      </c>
    </row>
    <row r="1660" customFormat="false" ht="19.5" hidden="false" customHeight="false" outlineLevel="0" collapsed="false">
      <c r="A1660" s="6" t="n">
        <v>1657</v>
      </c>
      <c r="B1660" s="6" t="s">
        <v>3296</v>
      </c>
      <c r="C1660" s="5" t="s">
        <v>3297</v>
      </c>
      <c r="D1660" s="7" t="s">
        <v>3097</v>
      </c>
      <c r="E1660" s="5" t="s">
        <v>3098</v>
      </c>
      <c r="F1660" s="6" t="n">
        <v>45.8</v>
      </c>
      <c r="G1660" s="6" t="n">
        <v>47.2</v>
      </c>
      <c r="H1660" s="6" t="n">
        <v>93</v>
      </c>
      <c r="I1660" s="6" t="n">
        <v>46.36</v>
      </c>
      <c r="J1660" s="6" t="n">
        <f aca="false">ROUND(I1660*4/7,2)</f>
        <v>26.49</v>
      </c>
      <c r="K1660" s="6" t="n">
        <v>45</v>
      </c>
      <c r="L1660" s="6" t="n">
        <f aca="false">ROUND(K1660*3/7,2)</f>
        <v>19.29</v>
      </c>
      <c r="M1660" s="6"/>
      <c r="N1660" s="6" t="n">
        <f aca="false">J1660+L1660+M1660</f>
        <v>45.78</v>
      </c>
      <c r="O1660" s="8" t="s">
        <v>70</v>
      </c>
    </row>
    <row r="1661" customFormat="false" ht="19.5" hidden="false" customHeight="false" outlineLevel="0" collapsed="false">
      <c r="A1661" s="6" t="n">
        <v>1658</v>
      </c>
      <c r="B1661" s="6" t="s">
        <v>3298</v>
      </c>
      <c r="C1661" s="5" t="s">
        <v>3299</v>
      </c>
      <c r="D1661" s="7" t="s">
        <v>3097</v>
      </c>
      <c r="E1661" s="5" t="s">
        <v>3098</v>
      </c>
      <c r="F1661" s="6" t="n">
        <v>45.8</v>
      </c>
      <c r="G1661" s="6" t="n">
        <v>44.2</v>
      </c>
      <c r="H1661" s="6" t="n">
        <v>90</v>
      </c>
      <c r="I1661" s="6" t="n">
        <v>45.16</v>
      </c>
      <c r="J1661" s="6" t="n">
        <f aca="false">ROUND(I1661*4/7,2)</f>
        <v>25.81</v>
      </c>
      <c r="K1661" s="6" t="n">
        <v>46.5</v>
      </c>
      <c r="L1661" s="6" t="n">
        <f aca="false">ROUND(K1661*3/7,2)</f>
        <v>19.93</v>
      </c>
      <c r="M1661" s="6"/>
      <c r="N1661" s="6" t="n">
        <f aca="false">J1661+L1661+M1661</f>
        <v>45.74</v>
      </c>
      <c r="O1661" s="8" t="s">
        <v>70</v>
      </c>
    </row>
    <row r="1662" customFormat="false" ht="19.5" hidden="false" customHeight="false" outlineLevel="0" collapsed="false">
      <c r="A1662" s="6" t="n">
        <v>1659</v>
      </c>
      <c r="B1662" s="6" t="s">
        <v>3300</v>
      </c>
      <c r="C1662" s="5" t="s">
        <v>3301</v>
      </c>
      <c r="D1662" s="7" t="s">
        <v>3097</v>
      </c>
      <c r="E1662" s="5" t="s">
        <v>3098</v>
      </c>
      <c r="F1662" s="6" t="n">
        <v>46.6</v>
      </c>
      <c r="G1662" s="6" t="n">
        <v>56.8</v>
      </c>
      <c r="H1662" s="6" t="n">
        <v>103.4</v>
      </c>
      <c r="I1662" s="6" t="n">
        <v>50.68</v>
      </c>
      <c r="J1662" s="6" t="n">
        <f aca="false">ROUND(I1662*4/7,2)</f>
        <v>28.96</v>
      </c>
      <c r="K1662" s="6" t="n">
        <v>39</v>
      </c>
      <c r="L1662" s="6" t="n">
        <f aca="false">ROUND(K1662*3/7,2)</f>
        <v>16.71</v>
      </c>
      <c r="M1662" s="6"/>
      <c r="N1662" s="6" t="n">
        <f aca="false">J1662+L1662+M1662</f>
        <v>45.67</v>
      </c>
      <c r="O1662" s="8" t="s">
        <v>70</v>
      </c>
    </row>
    <row r="1663" customFormat="false" ht="19.5" hidden="false" customHeight="false" outlineLevel="0" collapsed="false">
      <c r="A1663" s="6" t="n">
        <v>1660</v>
      </c>
      <c r="B1663" s="6" t="s">
        <v>3302</v>
      </c>
      <c r="C1663" s="5" t="s">
        <v>3303</v>
      </c>
      <c r="D1663" s="7" t="s">
        <v>3097</v>
      </c>
      <c r="E1663" s="5" t="s">
        <v>3098</v>
      </c>
      <c r="F1663" s="6" t="n">
        <v>45.3</v>
      </c>
      <c r="G1663" s="6" t="n">
        <v>34.1</v>
      </c>
      <c r="H1663" s="6" t="n">
        <v>79.4</v>
      </c>
      <c r="I1663" s="6" t="n">
        <v>40.82</v>
      </c>
      <c r="J1663" s="6" t="n">
        <f aca="false">ROUND(I1663*4/7,2)</f>
        <v>23.33</v>
      </c>
      <c r="K1663" s="6" t="n">
        <v>52</v>
      </c>
      <c r="L1663" s="6" t="n">
        <f aca="false">ROUND(K1663*3/7,2)</f>
        <v>22.29</v>
      </c>
      <c r="M1663" s="6"/>
      <c r="N1663" s="6" t="n">
        <f aca="false">J1663+L1663+M1663</f>
        <v>45.62</v>
      </c>
      <c r="O1663" s="8" t="s">
        <v>70</v>
      </c>
    </row>
    <row r="1664" customFormat="false" ht="19.5" hidden="false" customHeight="false" outlineLevel="0" collapsed="false">
      <c r="A1664" s="6" t="n">
        <v>1661</v>
      </c>
      <c r="B1664" s="6" t="s">
        <v>3304</v>
      </c>
      <c r="C1664" s="5" t="s">
        <v>3305</v>
      </c>
      <c r="D1664" s="7" t="s">
        <v>3097</v>
      </c>
      <c r="E1664" s="5" t="s">
        <v>3098</v>
      </c>
      <c r="F1664" s="6" t="n">
        <v>52.2</v>
      </c>
      <c r="G1664" s="6" t="n">
        <v>39.9</v>
      </c>
      <c r="H1664" s="6" t="n">
        <v>92.1</v>
      </c>
      <c r="I1664" s="6" t="n">
        <v>47.28</v>
      </c>
      <c r="J1664" s="6" t="n">
        <f aca="false">ROUND(I1664*4/7,2)</f>
        <v>27.02</v>
      </c>
      <c r="K1664" s="6" t="n">
        <v>43</v>
      </c>
      <c r="L1664" s="6" t="n">
        <f aca="false">ROUND(K1664*3/7,2)</f>
        <v>18.43</v>
      </c>
      <c r="M1664" s="6"/>
      <c r="N1664" s="6" t="n">
        <f aca="false">J1664+L1664+M1664</f>
        <v>45.45</v>
      </c>
      <c r="O1664" s="8" t="s">
        <v>70</v>
      </c>
    </row>
    <row r="1665" customFormat="false" ht="19.5" hidden="false" customHeight="false" outlineLevel="0" collapsed="false">
      <c r="A1665" s="6" t="n">
        <v>1662</v>
      </c>
      <c r="B1665" s="6" t="s">
        <v>3306</v>
      </c>
      <c r="C1665" s="5" t="s">
        <v>3307</v>
      </c>
      <c r="D1665" s="7" t="s">
        <v>3097</v>
      </c>
      <c r="E1665" s="5" t="s">
        <v>3098</v>
      </c>
      <c r="F1665" s="6" t="n">
        <v>49.9</v>
      </c>
      <c r="G1665" s="6" t="n">
        <v>40.6</v>
      </c>
      <c r="H1665" s="6" t="n">
        <v>90.5</v>
      </c>
      <c r="I1665" s="6" t="n">
        <v>46.18</v>
      </c>
      <c r="J1665" s="6" t="n">
        <f aca="false">ROUND(I1665*4/7,2)</f>
        <v>26.39</v>
      </c>
      <c r="K1665" s="6" t="n">
        <v>44</v>
      </c>
      <c r="L1665" s="6" t="n">
        <f aca="false">ROUND(K1665*3/7,2)</f>
        <v>18.86</v>
      </c>
      <c r="M1665" s="6"/>
      <c r="N1665" s="6" t="n">
        <f aca="false">J1665+L1665+M1665</f>
        <v>45.25</v>
      </c>
      <c r="O1665" s="8" t="s">
        <v>70</v>
      </c>
    </row>
    <row r="1666" customFormat="false" ht="19.5" hidden="false" customHeight="false" outlineLevel="0" collapsed="false">
      <c r="A1666" s="6" t="n">
        <v>1663</v>
      </c>
      <c r="B1666" s="6" t="s">
        <v>3308</v>
      </c>
      <c r="C1666" s="5" t="s">
        <v>3309</v>
      </c>
      <c r="D1666" s="7" t="s">
        <v>3097</v>
      </c>
      <c r="E1666" s="5" t="s">
        <v>3098</v>
      </c>
      <c r="F1666" s="6" t="n">
        <v>44.5</v>
      </c>
      <c r="G1666" s="6" t="n">
        <v>47</v>
      </c>
      <c r="H1666" s="6" t="n">
        <v>91.5</v>
      </c>
      <c r="I1666" s="6" t="n">
        <v>45.5</v>
      </c>
      <c r="J1666" s="6" t="n">
        <f aca="false">ROUND(I1666*4/7,2)</f>
        <v>26</v>
      </c>
      <c r="K1666" s="6" t="n">
        <v>44</v>
      </c>
      <c r="L1666" s="6" t="n">
        <f aca="false">ROUND(K1666*3/7,2)</f>
        <v>18.86</v>
      </c>
      <c r="M1666" s="6"/>
      <c r="N1666" s="6" t="n">
        <f aca="false">J1666+L1666+M1666</f>
        <v>44.86</v>
      </c>
      <c r="O1666" s="8" t="s">
        <v>70</v>
      </c>
    </row>
    <row r="1667" customFormat="false" ht="19.5" hidden="false" customHeight="false" outlineLevel="0" collapsed="false">
      <c r="A1667" s="6" t="n">
        <v>1664</v>
      </c>
      <c r="B1667" s="6" t="s">
        <v>3310</v>
      </c>
      <c r="C1667" s="5" t="s">
        <v>3311</v>
      </c>
      <c r="D1667" s="7" t="s">
        <v>3097</v>
      </c>
      <c r="E1667" s="5" t="s">
        <v>3098</v>
      </c>
      <c r="F1667" s="6" t="n">
        <v>39</v>
      </c>
      <c r="G1667" s="6" t="n">
        <v>39.3</v>
      </c>
      <c r="H1667" s="6" t="n">
        <v>78.3</v>
      </c>
      <c r="I1667" s="6" t="n">
        <v>39.12</v>
      </c>
      <c r="J1667" s="6" t="n">
        <f aca="false">ROUND(I1667*4/7,2)</f>
        <v>22.35</v>
      </c>
      <c r="K1667" s="6" t="n">
        <v>52.5</v>
      </c>
      <c r="L1667" s="6" t="n">
        <f aca="false">ROUND(K1667*3/7,2)</f>
        <v>22.5</v>
      </c>
      <c r="M1667" s="6"/>
      <c r="N1667" s="6" t="n">
        <f aca="false">J1667+L1667+M1667</f>
        <v>44.85</v>
      </c>
      <c r="O1667" s="8" t="s">
        <v>70</v>
      </c>
    </row>
    <row r="1668" customFormat="false" ht="19.5" hidden="false" customHeight="false" outlineLevel="0" collapsed="false">
      <c r="A1668" s="6" t="n">
        <v>1665</v>
      </c>
      <c r="B1668" s="6" t="s">
        <v>3312</v>
      </c>
      <c r="C1668" s="5" t="s">
        <v>3313</v>
      </c>
      <c r="D1668" s="7" t="s">
        <v>3097</v>
      </c>
      <c r="E1668" s="5" t="s">
        <v>3098</v>
      </c>
      <c r="F1668" s="6" t="n">
        <v>42.8</v>
      </c>
      <c r="G1668" s="6" t="n">
        <v>45.9</v>
      </c>
      <c r="H1668" s="6" t="n">
        <v>88.7</v>
      </c>
      <c r="I1668" s="6" t="n">
        <v>44.04</v>
      </c>
      <c r="J1668" s="6" t="n">
        <f aca="false">ROUND(I1668*4/7,2)</f>
        <v>25.17</v>
      </c>
      <c r="K1668" s="6" t="n">
        <v>45.5</v>
      </c>
      <c r="L1668" s="6" t="n">
        <f aca="false">ROUND(K1668*3/7,2)</f>
        <v>19.5</v>
      </c>
      <c r="M1668" s="6"/>
      <c r="N1668" s="6" t="n">
        <f aca="false">J1668+L1668+M1668</f>
        <v>44.67</v>
      </c>
      <c r="O1668" s="8" t="s">
        <v>70</v>
      </c>
    </row>
    <row r="1669" customFormat="false" ht="19.5" hidden="false" customHeight="false" outlineLevel="0" collapsed="false">
      <c r="A1669" s="6" t="n">
        <v>1666</v>
      </c>
      <c r="B1669" s="6" t="s">
        <v>3314</v>
      </c>
      <c r="C1669" s="5" t="s">
        <v>3315</v>
      </c>
      <c r="D1669" s="7" t="s">
        <v>3097</v>
      </c>
      <c r="E1669" s="5" t="s">
        <v>3098</v>
      </c>
      <c r="F1669" s="6" t="n">
        <v>46.6</v>
      </c>
      <c r="G1669" s="6" t="n">
        <v>56.1</v>
      </c>
      <c r="H1669" s="6" t="n">
        <v>102.7</v>
      </c>
      <c r="I1669" s="6" t="n">
        <v>50.4</v>
      </c>
      <c r="J1669" s="6" t="n">
        <f aca="false">ROUND(I1669*4/7,2)</f>
        <v>28.8</v>
      </c>
      <c r="K1669" s="6" t="n">
        <v>37</v>
      </c>
      <c r="L1669" s="6" t="n">
        <f aca="false">ROUND(K1669*3/7,2)</f>
        <v>15.86</v>
      </c>
      <c r="M1669" s="6"/>
      <c r="N1669" s="6" t="n">
        <f aca="false">J1669+L1669+M1669</f>
        <v>44.66</v>
      </c>
      <c r="O1669" s="8" t="s">
        <v>70</v>
      </c>
    </row>
    <row r="1670" customFormat="false" ht="19.5" hidden="false" customHeight="false" outlineLevel="0" collapsed="false">
      <c r="A1670" s="6" t="n">
        <v>1667</v>
      </c>
      <c r="B1670" s="6" t="s">
        <v>3316</v>
      </c>
      <c r="C1670" s="5" t="s">
        <v>3317</v>
      </c>
      <c r="D1670" s="7" t="s">
        <v>3097</v>
      </c>
      <c r="E1670" s="5" t="s">
        <v>3098</v>
      </c>
      <c r="F1670" s="6" t="n">
        <v>44.8</v>
      </c>
      <c r="G1670" s="6" t="n">
        <v>52.5</v>
      </c>
      <c r="H1670" s="6" t="n">
        <v>97.3</v>
      </c>
      <c r="I1670" s="6" t="n">
        <v>47.88</v>
      </c>
      <c r="J1670" s="6" t="n">
        <f aca="false">ROUND(I1670*4/7,2)</f>
        <v>27.36</v>
      </c>
      <c r="K1670" s="6" t="n">
        <v>40</v>
      </c>
      <c r="L1670" s="6" t="n">
        <f aca="false">ROUND(K1670*3/7,2)</f>
        <v>17.14</v>
      </c>
      <c r="M1670" s="6"/>
      <c r="N1670" s="6" t="n">
        <f aca="false">J1670+L1670+M1670</f>
        <v>44.5</v>
      </c>
      <c r="O1670" s="8" t="s">
        <v>70</v>
      </c>
    </row>
    <row r="1671" customFormat="false" ht="19.5" hidden="false" customHeight="false" outlineLevel="0" collapsed="false">
      <c r="A1671" s="6" t="n">
        <v>1668</v>
      </c>
      <c r="B1671" s="6" t="s">
        <v>3318</v>
      </c>
      <c r="C1671" s="5" t="s">
        <v>3319</v>
      </c>
      <c r="D1671" s="7" t="s">
        <v>3097</v>
      </c>
      <c r="E1671" s="5" t="s">
        <v>3098</v>
      </c>
      <c r="F1671" s="6" t="n">
        <v>49.9</v>
      </c>
      <c r="G1671" s="6" t="n">
        <v>52.3</v>
      </c>
      <c r="H1671" s="6" t="n">
        <v>102.2</v>
      </c>
      <c r="I1671" s="6" t="n">
        <v>50.86</v>
      </c>
      <c r="J1671" s="6" t="n">
        <f aca="false">ROUND(I1671*4/7,2)</f>
        <v>29.06</v>
      </c>
      <c r="K1671" s="6" t="n">
        <v>35.5</v>
      </c>
      <c r="L1671" s="6" t="n">
        <f aca="false">ROUND(K1671*3/7,2)</f>
        <v>15.21</v>
      </c>
      <c r="M1671" s="6"/>
      <c r="N1671" s="6" t="n">
        <f aca="false">J1671+L1671+M1671</f>
        <v>44.27</v>
      </c>
      <c r="O1671" s="8" t="s">
        <v>70</v>
      </c>
    </row>
    <row r="1672" customFormat="false" ht="19.5" hidden="false" customHeight="false" outlineLevel="0" collapsed="false">
      <c r="A1672" s="6" t="n">
        <v>1669</v>
      </c>
      <c r="B1672" s="6" t="s">
        <v>3320</v>
      </c>
      <c r="C1672" s="5" t="s">
        <v>3321</v>
      </c>
      <c r="D1672" s="7" t="s">
        <v>3097</v>
      </c>
      <c r="E1672" s="5" t="s">
        <v>3098</v>
      </c>
      <c r="F1672" s="6" t="n">
        <v>36.4</v>
      </c>
      <c r="G1672" s="6" t="n">
        <v>58.4</v>
      </c>
      <c r="H1672" s="6" t="n">
        <v>94.8</v>
      </c>
      <c r="I1672" s="6" t="n">
        <v>45.2</v>
      </c>
      <c r="J1672" s="6" t="n">
        <f aca="false">ROUND(I1672*4/7,2)</f>
        <v>25.83</v>
      </c>
      <c r="K1672" s="6" t="n">
        <v>42.5</v>
      </c>
      <c r="L1672" s="6" t="n">
        <f aca="false">ROUND(K1672*3/7,2)</f>
        <v>18.21</v>
      </c>
      <c r="M1672" s="6"/>
      <c r="N1672" s="6" t="n">
        <f aca="false">J1672+L1672+M1672</f>
        <v>44.04</v>
      </c>
      <c r="O1672" s="8" t="s">
        <v>70</v>
      </c>
    </row>
    <row r="1673" customFormat="false" ht="19.5" hidden="false" customHeight="false" outlineLevel="0" collapsed="false">
      <c r="A1673" s="6" t="n">
        <v>1670</v>
      </c>
      <c r="B1673" s="6" t="s">
        <v>3322</v>
      </c>
      <c r="C1673" s="5" t="s">
        <v>3323</v>
      </c>
      <c r="D1673" s="7" t="s">
        <v>3097</v>
      </c>
      <c r="E1673" s="5" t="s">
        <v>3098</v>
      </c>
      <c r="F1673" s="6" t="n">
        <v>36.5</v>
      </c>
      <c r="G1673" s="6" t="n">
        <v>50.7</v>
      </c>
      <c r="H1673" s="6" t="n">
        <v>87.2</v>
      </c>
      <c r="I1673" s="6" t="n">
        <v>42.18</v>
      </c>
      <c r="J1673" s="6" t="n">
        <f aca="false">ROUND(I1673*4/7,2)</f>
        <v>24.1</v>
      </c>
      <c r="K1673" s="6" t="n">
        <v>45.5</v>
      </c>
      <c r="L1673" s="6" t="n">
        <f aca="false">ROUND(K1673*3/7,2)</f>
        <v>19.5</v>
      </c>
      <c r="M1673" s="6"/>
      <c r="N1673" s="6" t="n">
        <f aca="false">J1673+L1673+M1673</f>
        <v>43.6</v>
      </c>
      <c r="O1673" s="8" t="s">
        <v>70</v>
      </c>
    </row>
    <row r="1674" customFormat="false" ht="19.5" hidden="false" customHeight="false" outlineLevel="0" collapsed="false">
      <c r="A1674" s="6" t="n">
        <v>1671</v>
      </c>
      <c r="B1674" s="6" t="s">
        <v>3324</v>
      </c>
      <c r="C1674" s="5" t="s">
        <v>3325</v>
      </c>
      <c r="D1674" s="7" t="s">
        <v>3097</v>
      </c>
      <c r="E1674" s="5" t="s">
        <v>3098</v>
      </c>
      <c r="F1674" s="6" t="n">
        <v>39.3</v>
      </c>
      <c r="G1674" s="6" t="n">
        <v>34.8</v>
      </c>
      <c r="H1674" s="6" t="n">
        <v>74.1</v>
      </c>
      <c r="I1674" s="6" t="n">
        <v>37.5</v>
      </c>
      <c r="J1674" s="6" t="n">
        <f aca="false">ROUND(I1674*4/7,2)</f>
        <v>21.43</v>
      </c>
      <c r="K1674" s="6" t="n">
        <v>51</v>
      </c>
      <c r="L1674" s="6" t="n">
        <f aca="false">ROUND(K1674*3/7,2)</f>
        <v>21.86</v>
      </c>
      <c r="M1674" s="6"/>
      <c r="N1674" s="6" t="n">
        <f aca="false">J1674+L1674+M1674</f>
        <v>43.29</v>
      </c>
      <c r="O1674" s="8" t="s">
        <v>70</v>
      </c>
    </row>
    <row r="1675" customFormat="false" ht="19.5" hidden="false" customHeight="false" outlineLevel="0" collapsed="false">
      <c r="A1675" s="6" t="n">
        <v>1672</v>
      </c>
      <c r="B1675" s="6" t="s">
        <v>3326</v>
      </c>
      <c r="C1675" s="5" t="s">
        <v>3327</v>
      </c>
      <c r="D1675" s="7" t="s">
        <v>3097</v>
      </c>
      <c r="E1675" s="5" t="s">
        <v>3098</v>
      </c>
      <c r="F1675" s="6" t="n">
        <v>36.9</v>
      </c>
      <c r="G1675" s="6" t="n">
        <v>47.4</v>
      </c>
      <c r="H1675" s="6" t="n">
        <v>84.3</v>
      </c>
      <c r="I1675" s="6" t="n">
        <v>41.1</v>
      </c>
      <c r="J1675" s="6" t="n">
        <f aca="false">ROUND(I1675*4/7,2)</f>
        <v>23.49</v>
      </c>
      <c r="K1675" s="6" t="n">
        <v>46</v>
      </c>
      <c r="L1675" s="6" t="n">
        <f aca="false">ROUND(K1675*3/7,2)</f>
        <v>19.71</v>
      </c>
      <c r="M1675" s="6"/>
      <c r="N1675" s="6" t="n">
        <f aca="false">J1675+L1675+M1675</f>
        <v>43.2</v>
      </c>
      <c r="O1675" s="8" t="s">
        <v>70</v>
      </c>
    </row>
    <row r="1676" customFormat="false" ht="19.5" hidden="false" customHeight="false" outlineLevel="0" collapsed="false">
      <c r="A1676" s="6" t="n">
        <v>1673</v>
      </c>
      <c r="B1676" s="6" t="s">
        <v>3328</v>
      </c>
      <c r="C1676" s="5" t="s">
        <v>3329</v>
      </c>
      <c r="D1676" s="7" t="s">
        <v>3097</v>
      </c>
      <c r="E1676" s="5" t="s">
        <v>3098</v>
      </c>
      <c r="F1676" s="6" t="n">
        <v>41.5</v>
      </c>
      <c r="G1676" s="6" t="n">
        <v>49.5</v>
      </c>
      <c r="H1676" s="6" t="n">
        <v>91</v>
      </c>
      <c r="I1676" s="6" t="n">
        <v>44.7</v>
      </c>
      <c r="J1676" s="6" t="n">
        <f aca="false">ROUND(I1676*4/7,2)</f>
        <v>25.54</v>
      </c>
      <c r="K1676" s="6" t="n">
        <v>40.5</v>
      </c>
      <c r="L1676" s="6" t="n">
        <f aca="false">ROUND(K1676*3/7,2)</f>
        <v>17.36</v>
      </c>
      <c r="M1676" s="6"/>
      <c r="N1676" s="6" t="n">
        <f aca="false">J1676+L1676+M1676</f>
        <v>42.9</v>
      </c>
      <c r="O1676" s="8" t="s">
        <v>70</v>
      </c>
    </row>
    <row r="1677" customFormat="false" ht="19.5" hidden="false" customHeight="false" outlineLevel="0" collapsed="false">
      <c r="A1677" s="6" t="n">
        <v>1674</v>
      </c>
      <c r="B1677" s="6" t="s">
        <v>3330</v>
      </c>
      <c r="C1677" s="5" t="s">
        <v>3331</v>
      </c>
      <c r="D1677" s="7" t="s">
        <v>3097</v>
      </c>
      <c r="E1677" s="5" t="s">
        <v>3098</v>
      </c>
      <c r="F1677" s="6" t="n">
        <v>35.7</v>
      </c>
      <c r="G1677" s="6" t="n">
        <v>53.8</v>
      </c>
      <c r="H1677" s="6" t="n">
        <v>89.5</v>
      </c>
      <c r="I1677" s="6" t="n">
        <v>42.94</v>
      </c>
      <c r="J1677" s="6" t="n">
        <f aca="false">ROUND(I1677*4/7,2)</f>
        <v>24.54</v>
      </c>
      <c r="K1677" s="6" t="n">
        <v>42</v>
      </c>
      <c r="L1677" s="6" t="n">
        <f aca="false">ROUND(K1677*3/7,2)</f>
        <v>18</v>
      </c>
      <c r="M1677" s="6"/>
      <c r="N1677" s="6" t="n">
        <f aca="false">J1677+L1677+M1677</f>
        <v>42.54</v>
      </c>
      <c r="O1677" s="8" t="s">
        <v>70</v>
      </c>
    </row>
    <row r="1678" customFormat="false" ht="19.5" hidden="false" customHeight="false" outlineLevel="0" collapsed="false">
      <c r="A1678" s="6" t="n">
        <v>1675</v>
      </c>
      <c r="B1678" s="6" t="s">
        <v>3332</v>
      </c>
      <c r="C1678" s="5" t="s">
        <v>3333</v>
      </c>
      <c r="D1678" s="7" t="s">
        <v>3097</v>
      </c>
      <c r="E1678" s="5" t="s">
        <v>3098</v>
      </c>
      <c r="F1678" s="6" t="n">
        <v>43.7</v>
      </c>
      <c r="G1678" s="6" t="n">
        <v>53.8</v>
      </c>
      <c r="H1678" s="6" t="n">
        <v>97.5</v>
      </c>
      <c r="I1678" s="6" t="n">
        <v>47.74</v>
      </c>
      <c r="J1678" s="6" t="n">
        <f aca="false">ROUND(I1678*4/7,2)</f>
        <v>27.28</v>
      </c>
      <c r="K1678" s="6" t="n">
        <v>34.5</v>
      </c>
      <c r="L1678" s="6" t="n">
        <f aca="false">ROUND(K1678*3/7,2)</f>
        <v>14.79</v>
      </c>
      <c r="M1678" s="6"/>
      <c r="N1678" s="6" t="n">
        <f aca="false">J1678+L1678+M1678</f>
        <v>42.07</v>
      </c>
      <c r="O1678" s="8" t="s">
        <v>70</v>
      </c>
    </row>
    <row r="1679" customFormat="false" ht="19.5" hidden="false" customHeight="false" outlineLevel="0" collapsed="false">
      <c r="A1679" s="6" t="n">
        <v>1676</v>
      </c>
      <c r="B1679" s="6" t="s">
        <v>3334</v>
      </c>
      <c r="C1679" s="5" t="s">
        <v>593</v>
      </c>
      <c r="D1679" s="7" t="s">
        <v>3097</v>
      </c>
      <c r="E1679" s="5" t="s">
        <v>3098</v>
      </c>
      <c r="F1679" s="6" t="n">
        <v>47.8</v>
      </c>
      <c r="G1679" s="6" t="n">
        <v>40.6</v>
      </c>
      <c r="H1679" s="6" t="n">
        <v>88.4</v>
      </c>
      <c r="I1679" s="6" t="n">
        <v>44.92</v>
      </c>
      <c r="J1679" s="6" t="n">
        <f aca="false">ROUND(I1679*4/7,2)</f>
        <v>25.67</v>
      </c>
      <c r="K1679" s="6" t="n">
        <v>38</v>
      </c>
      <c r="L1679" s="6" t="n">
        <f aca="false">ROUND(K1679*3/7,2)</f>
        <v>16.29</v>
      </c>
      <c r="M1679" s="6"/>
      <c r="N1679" s="6" t="n">
        <f aca="false">J1679+L1679+M1679</f>
        <v>41.96</v>
      </c>
      <c r="O1679" s="8" t="s">
        <v>70</v>
      </c>
    </row>
    <row r="1680" customFormat="false" ht="19.5" hidden="false" customHeight="false" outlineLevel="0" collapsed="false">
      <c r="A1680" s="6" t="n">
        <v>1677</v>
      </c>
      <c r="B1680" s="6" t="s">
        <v>3335</v>
      </c>
      <c r="C1680" s="5" t="s">
        <v>3336</v>
      </c>
      <c r="D1680" s="7" t="s">
        <v>3097</v>
      </c>
      <c r="E1680" s="5" t="s">
        <v>3098</v>
      </c>
      <c r="F1680" s="6" t="n">
        <v>50.4</v>
      </c>
      <c r="G1680" s="6" t="n">
        <v>41.4</v>
      </c>
      <c r="H1680" s="6" t="n">
        <v>91.8</v>
      </c>
      <c r="I1680" s="6" t="n">
        <v>46.8</v>
      </c>
      <c r="J1680" s="6" t="n">
        <f aca="false">ROUND(I1680*4/7,2)</f>
        <v>26.74</v>
      </c>
      <c r="K1680" s="6" t="n">
        <v>34.5</v>
      </c>
      <c r="L1680" s="6" t="n">
        <f aca="false">ROUND(K1680*3/7,2)</f>
        <v>14.79</v>
      </c>
      <c r="M1680" s="6"/>
      <c r="N1680" s="6" t="n">
        <f aca="false">J1680+L1680+M1680</f>
        <v>41.53</v>
      </c>
      <c r="O1680" s="8" t="s">
        <v>70</v>
      </c>
    </row>
    <row r="1681" customFormat="false" ht="19.5" hidden="false" customHeight="false" outlineLevel="0" collapsed="false">
      <c r="A1681" s="6" t="n">
        <v>1678</v>
      </c>
      <c r="B1681" s="6" t="s">
        <v>3337</v>
      </c>
      <c r="C1681" s="5" t="s">
        <v>3338</v>
      </c>
      <c r="D1681" s="7" t="s">
        <v>3097</v>
      </c>
      <c r="E1681" s="5" t="s">
        <v>3098</v>
      </c>
      <c r="F1681" s="6" t="n">
        <v>46.3</v>
      </c>
      <c r="G1681" s="6" t="n">
        <v>52.8</v>
      </c>
      <c r="H1681" s="6" t="n">
        <v>99.1</v>
      </c>
      <c r="I1681" s="6" t="n">
        <v>48.9</v>
      </c>
      <c r="J1681" s="6" t="n">
        <f aca="false">ROUND(I1681*4/7,2)</f>
        <v>27.94</v>
      </c>
      <c r="K1681" s="6" t="n">
        <v>30</v>
      </c>
      <c r="L1681" s="6" t="n">
        <f aca="false">ROUND(K1681*3/7,2)</f>
        <v>12.86</v>
      </c>
      <c r="M1681" s="6"/>
      <c r="N1681" s="6" t="n">
        <f aca="false">J1681+L1681+M1681</f>
        <v>40.8</v>
      </c>
      <c r="O1681" s="8" t="s">
        <v>70</v>
      </c>
    </row>
    <row r="1682" customFormat="false" ht="19.5" hidden="false" customHeight="false" outlineLevel="0" collapsed="false">
      <c r="A1682" s="6" t="n">
        <v>1679</v>
      </c>
      <c r="B1682" s="6" t="s">
        <v>3339</v>
      </c>
      <c r="C1682" s="5" t="s">
        <v>3340</v>
      </c>
      <c r="D1682" s="7" t="s">
        <v>3097</v>
      </c>
      <c r="E1682" s="5" t="s">
        <v>3098</v>
      </c>
      <c r="F1682" s="6" t="n">
        <v>37.2</v>
      </c>
      <c r="G1682" s="6" t="n">
        <v>48.6</v>
      </c>
      <c r="H1682" s="6" t="n">
        <v>85.8</v>
      </c>
      <c r="I1682" s="6" t="n">
        <v>41.76</v>
      </c>
      <c r="J1682" s="6" t="n">
        <f aca="false">ROUND(I1682*4/7,2)</f>
        <v>23.86</v>
      </c>
      <c r="K1682" s="6" t="n">
        <v>39.5</v>
      </c>
      <c r="L1682" s="6" t="n">
        <f aca="false">ROUND(K1682*3/7,2)</f>
        <v>16.93</v>
      </c>
      <c r="M1682" s="6"/>
      <c r="N1682" s="6" t="n">
        <f aca="false">J1682+L1682+M1682</f>
        <v>40.79</v>
      </c>
      <c r="O1682" s="8" t="s">
        <v>70</v>
      </c>
    </row>
    <row r="1683" customFormat="false" ht="19.5" hidden="false" customHeight="false" outlineLevel="0" collapsed="false">
      <c r="A1683" s="6" t="n">
        <v>1680</v>
      </c>
      <c r="B1683" s="6" t="s">
        <v>3341</v>
      </c>
      <c r="C1683" s="5" t="s">
        <v>3342</v>
      </c>
      <c r="D1683" s="7" t="s">
        <v>3097</v>
      </c>
      <c r="E1683" s="5" t="s">
        <v>3098</v>
      </c>
      <c r="F1683" s="6" t="n">
        <v>47.4</v>
      </c>
      <c r="G1683" s="6" t="n">
        <v>45.8</v>
      </c>
      <c r="H1683" s="6" t="n">
        <v>93.2</v>
      </c>
      <c r="I1683" s="6" t="n">
        <v>46.76</v>
      </c>
      <c r="J1683" s="6" t="n">
        <f aca="false">ROUND(I1683*4/7,2)</f>
        <v>26.72</v>
      </c>
      <c r="K1683" s="6" t="n">
        <v>29</v>
      </c>
      <c r="L1683" s="6" t="n">
        <f aca="false">ROUND(K1683*3/7,2)</f>
        <v>12.43</v>
      </c>
      <c r="M1683" s="6"/>
      <c r="N1683" s="6" t="n">
        <f aca="false">J1683+L1683+M1683</f>
        <v>39.15</v>
      </c>
      <c r="O1683" s="8" t="s">
        <v>70</v>
      </c>
    </row>
    <row r="1684" customFormat="false" ht="19.5" hidden="false" customHeight="false" outlineLevel="0" collapsed="false">
      <c r="A1684" s="6" t="n">
        <v>1681</v>
      </c>
      <c r="B1684" s="6" t="s">
        <v>3343</v>
      </c>
      <c r="C1684" s="5" t="s">
        <v>3344</v>
      </c>
      <c r="D1684" s="7" t="s">
        <v>3097</v>
      </c>
      <c r="E1684" s="5" t="s">
        <v>3098</v>
      </c>
      <c r="F1684" s="6" t="n">
        <v>47.8</v>
      </c>
      <c r="G1684" s="6" t="n">
        <v>53.8</v>
      </c>
      <c r="H1684" s="6" t="n">
        <v>101.6</v>
      </c>
      <c r="I1684" s="6" t="n">
        <v>50.2</v>
      </c>
      <c r="J1684" s="6" t="n">
        <f aca="false">ROUND(I1684*4/7,2)</f>
        <v>28.69</v>
      </c>
      <c r="K1684" s="6" t="n">
        <v>23</v>
      </c>
      <c r="L1684" s="6" t="n">
        <f aca="false">ROUND(K1684*3/7,2)</f>
        <v>9.86</v>
      </c>
      <c r="M1684" s="6"/>
      <c r="N1684" s="6" t="n">
        <f aca="false">J1684+L1684+M1684</f>
        <v>38.55</v>
      </c>
      <c r="O1684" s="8" t="s">
        <v>70</v>
      </c>
    </row>
    <row r="1685" customFormat="false" ht="19.5" hidden="false" customHeight="false" outlineLevel="0" collapsed="false">
      <c r="A1685" s="6" t="n">
        <v>1682</v>
      </c>
      <c r="B1685" s="6" t="s">
        <v>3345</v>
      </c>
      <c r="C1685" s="5" t="s">
        <v>3346</v>
      </c>
      <c r="D1685" s="7" t="s">
        <v>3097</v>
      </c>
      <c r="E1685" s="5" t="s">
        <v>3098</v>
      </c>
      <c r="F1685" s="6" t="n">
        <v>52.8</v>
      </c>
      <c r="G1685" s="6" t="n">
        <v>26.8</v>
      </c>
      <c r="H1685" s="6" t="n">
        <v>79.6</v>
      </c>
      <c r="I1685" s="6" t="n">
        <v>42.4</v>
      </c>
      <c r="J1685" s="6" t="n">
        <f aca="false">ROUND(I1685*4/7,2)</f>
        <v>24.23</v>
      </c>
      <c r="K1685" s="6" t="n">
        <v>33</v>
      </c>
      <c r="L1685" s="6" t="n">
        <f aca="false">ROUND(K1685*3/7,2)</f>
        <v>14.14</v>
      </c>
      <c r="M1685" s="6"/>
      <c r="N1685" s="6" t="n">
        <f aca="false">J1685+L1685+M1685</f>
        <v>38.37</v>
      </c>
      <c r="O1685" s="8" t="s">
        <v>70</v>
      </c>
    </row>
    <row r="1686" customFormat="false" ht="19.5" hidden="false" customHeight="false" outlineLevel="0" collapsed="false">
      <c r="A1686" s="6" t="n">
        <v>1683</v>
      </c>
      <c r="B1686" s="6" t="s">
        <v>3347</v>
      </c>
      <c r="C1686" s="5" t="s">
        <v>3348</v>
      </c>
      <c r="D1686" s="7" t="s">
        <v>3097</v>
      </c>
      <c r="E1686" s="5" t="s">
        <v>3098</v>
      </c>
      <c r="F1686" s="6" t="n">
        <v>45.1</v>
      </c>
      <c r="G1686" s="6" t="n">
        <v>38.9</v>
      </c>
      <c r="H1686" s="6" t="n">
        <v>84</v>
      </c>
      <c r="I1686" s="6" t="n">
        <v>42.62</v>
      </c>
      <c r="J1686" s="6" t="n">
        <f aca="false">ROUND(I1686*4/7,2)</f>
        <v>24.35</v>
      </c>
      <c r="K1686" s="6" t="n">
        <v>30.5</v>
      </c>
      <c r="L1686" s="6" t="n">
        <f aca="false">ROUND(K1686*3/7,2)</f>
        <v>13.07</v>
      </c>
      <c r="M1686" s="6"/>
      <c r="N1686" s="6" t="n">
        <f aca="false">J1686+L1686+M1686</f>
        <v>37.42</v>
      </c>
      <c r="O1686" s="8" t="s">
        <v>70</v>
      </c>
    </row>
    <row r="1687" customFormat="false" ht="19.5" hidden="false" customHeight="false" outlineLevel="0" collapsed="false">
      <c r="A1687" s="6" t="n">
        <v>1684</v>
      </c>
      <c r="B1687" s="6" t="s">
        <v>3349</v>
      </c>
      <c r="C1687" s="5" t="s">
        <v>3350</v>
      </c>
      <c r="D1687" s="7" t="s">
        <v>3097</v>
      </c>
      <c r="E1687" s="5" t="s">
        <v>3098</v>
      </c>
      <c r="F1687" s="6" t="n">
        <v>-1</v>
      </c>
      <c r="G1687" s="6" t="n">
        <v>-1</v>
      </c>
      <c r="H1687" s="6" t="n">
        <v>-1</v>
      </c>
      <c r="I1687" s="6" t="n">
        <v>-1</v>
      </c>
      <c r="J1687" s="6"/>
      <c r="K1687" s="6" t="n">
        <v>-1</v>
      </c>
      <c r="L1687" s="6"/>
      <c r="M1687" s="6"/>
      <c r="N1687" s="6" t="n">
        <f aca="false">J1687+L1687+M1687</f>
        <v>0</v>
      </c>
      <c r="O1687" s="8" t="s">
        <v>70</v>
      </c>
    </row>
    <row r="1688" customFormat="false" ht="19.5" hidden="false" customHeight="false" outlineLevel="0" collapsed="false">
      <c r="A1688" s="6" t="n">
        <v>1685</v>
      </c>
      <c r="B1688" s="6" t="s">
        <v>3351</v>
      </c>
      <c r="C1688" s="5" t="s">
        <v>3352</v>
      </c>
      <c r="D1688" s="7" t="s">
        <v>3097</v>
      </c>
      <c r="E1688" s="5" t="s">
        <v>3098</v>
      </c>
      <c r="F1688" s="6" t="n">
        <v>-1</v>
      </c>
      <c r="G1688" s="6" t="n">
        <v>-1</v>
      </c>
      <c r="H1688" s="6" t="n">
        <v>-1</v>
      </c>
      <c r="I1688" s="6" t="n">
        <v>-1</v>
      </c>
      <c r="J1688" s="6"/>
      <c r="K1688" s="6" t="n">
        <v>-1</v>
      </c>
      <c r="L1688" s="6"/>
      <c r="M1688" s="6"/>
      <c r="N1688" s="6" t="n">
        <f aca="false">J1688+L1688+M1688</f>
        <v>0</v>
      </c>
      <c r="O1688" s="8" t="s">
        <v>70</v>
      </c>
    </row>
    <row r="1689" customFormat="false" ht="19.5" hidden="false" customHeight="false" outlineLevel="0" collapsed="false">
      <c r="A1689" s="6" t="n">
        <v>1686</v>
      </c>
      <c r="B1689" s="6" t="s">
        <v>3353</v>
      </c>
      <c r="C1689" s="5" t="s">
        <v>3354</v>
      </c>
      <c r="D1689" s="7" t="s">
        <v>3097</v>
      </c>
      <c r="E1689" s="5" t="s">
        <v>3098</v>
      </c>
      <c r="F1689" s="6" t="n">
        <v>-1</v>
      </c>
      <c r="G1689" s="6" t="n">
        <v>-1</v>
      </c>
      <c r="H1689" s="6" t="n">
        <v>-1</v>
      </c>
      <c r="I1689" s="6" t="n">
        <v>-1</v>
      </c>
      <c r="J1689" s="6"/>
      <c r="K1689" s="6" t="n">
        <v>-1</v>
      </c>
      <c r="L1689" s="6"/>
      <c r="M1689" s="6"/>
      <c r="N1689" s="6" t="n">
        <f aca="false">J1689+L1689+M1689</f>
        <v>0</v>
      </c>
      <c r="O1689" s="8" t="s">
        <v>70</v>
      </c>
    </row>
    <row r="1690" customFormat="false" ht="19.5" hidden="false" customHeight="false" outlineLevel="0" collapsed="false">
      <c r="A1690" s="6" t="n">
        <v>1687</v>
      </c>
      <c r="B1690" s="6" t="s">
        <v>3355</v>
      </c>
      <c r="C1690" s="5" t="s">
        <v>3356</v>
      </c>
      <c r="D1690" s="7" t="s">
        <v>3097</v>
      </c>
      <c r="E1690" s="5" t="s">
        <v>3098</v>
      </c>
      <c r="F1690" s="6" t="n">
        <v>-1</v>
      </c>
      <c r="G1690" s="6" t="n">
        <v>-1</v>
      </c>
      <c r="H1690" s="6" t="n">
        <v>-1</v>
      </c>
      <c r="I1690" s="6" t="n">
        <v>-1</v>
      </c>
      <c r="J1690" s="6"/>
      <c r="K1690" s="6" t="n">
        <v>-1</v>
      </c>
      <c r="L1690" s="6"/>
      <c r="M1690" s="6"/>
      <c r="N1690" s="6" t="n">
        <f aca="false">J1690+L1690+M1690</f>
        <v>0</v>
      </c>
      <c r="O1690" s="8" t="s">
        <v>70</v>
      </c>
    </row>
    <row r="1691" customFormat="false" ht="19.5" hidden="false" customHeight="false" outlineLevel="0" collapsed="false">
      <c r="A1691" s="6" t="n">
        <v>1688</v>
      </c>
      <c r="B1691" s="6" t="s">
        <v>3357</v>
      </c>
      <c r="C1691" s="5" t="s">
        <v>1002</v>
      </c>
      <c r="D1691" s="7" t="s">
        <v>3097</v>
      </c>
      <c r="E1691" s="5" t="s">
        <v>3098</v>
      </c>
      <c r="F1691" s="6" t="n">
        <v>-1</v>
      </c>
      <c r="G1691" s="6" t="n">
        <v>-1</v>
      </c>
      <c r="H1691" s="6" t="n">
        <v>-1</v>
      </c>
      <c r="I1691" s="6" t="n">
        <v>-1</v>
      </c>
      <c r="J1691" s="6"/>
      <c r="K1691" s="6" t="n">
        <v>-1</v>
      </c>
      <c r="L1691" s="6"/>
      <c r="M1691" s="6"/>
      <c r="N1691" s="6" t="n">
        <f aca="false">J1691+L1691+M1691</f>
        <v>0</v>
      </c>
      <c r="O1691" s="8" t="s">
        <v>70</v>
      </c>
    </row>
    <row r="1692" customFormat="false" ht="19.5" hidden="false" customHeight="false" outlineLevel="0" collapsed="false">
      <c r="A1692" s="6" t="n">
        <v>1689</v>
      </c>
      <c r="B1692" s="6" t="s">
        <v>3358</v>
      </c>
      <c r="C1692" s="5" t="s">
        <v>3359</v>
      </c>
      <c r="D1692" s="7" t="s">
        <v>3097</v>
      </c>
      <c r="E1692" s="5" t="s">
        <v>3098</v>
      </c>
      <c r="F1692" s="6" t="n">
        <v>-1</v>
      </c>
      <c r="G1692" s="6" t="n">
        <v>-1</v>
      </c>
      <c r="H1692" s="6" t="n">
        <v>-1</v>
      </c>
      <c r="I1692" s="6" t="n">
        <v>-1</v>
      </c>
      <c r="J1692" s="6"/>
      <c r="K1692" s="6" t="n">
        <v>-1</v>
      </c>
      <c r="L1692" s="6"/>
      <c r="M1692" s="6"/>
      <c r="N1692" s="6" t="n">
        <f aca="false">J1692+L1692+M1692</f>
        <v>0</v>
      </c>
      <c r="O1692" s="8" t="s">
        <v>70</v>
      </c>
    </row>
    <row r="1693" customFormat="false" ht="19.5" hidden="false" customHeight="false" outlineLevel="0" collapsed="false">
      <c r="A1693" s="6" t="n">
        <v>1690</v>
      </c>
      <c r="B1693" s="6" t="s">
        <v>3360</v>
      </c>
      <c r="C1693" s="5" t="s">
        <v>3361</v>
      </c>
      <c r="D1693" s="7" t="s">
        <v>3097</v>
      </c>
      <c r="E1693" s="5" t="s">
        <v>3098</v>
      </c>
      <c r="F1693" s="6" t="n">
        <v>-1</v>
      </c>
      <c r="G1693" s="6" t="n">
        <v>-1</v>
      </c>
      <c r="H1693" s="6" t="n">
        <v>-1</v>
      </c>
      <c r="I1693" s="6" t="n">
        <v>-1</v>
      </c>
      <c r="J1693" s="6"/>
      <c r="K1693" s="6" t="n">
        <v>-1</v>
      </c>
      <c r="L1693" s="6"/>
      <c r="M1693" s="6"/>
      <c r="N1693" s="6" t="n">
        <f aca="false">J1693+L1693+M1693</f>
        <v>0</v>
      </c>
      <c r="O1693" s="8" t="s">
        <v>70</v>
      </c>
    </row>
    <row r="1694" customFormat="false" ht="19.5" hidden="false" customHeight="false" outlineLevel="0" collapsed="false">
      <c r="A1694" s="6" t="n">
        <v>1691</v>
      </c>
      <c r="B1694" s="6" t="s">
        <v>3362</v>
      </c>
      <c r="C1694" s="5" t="s">
        <v>3363</v>
      </c>
      <c r="D1694" s="7" t="s">
        <v>3097</v>
      </c>
      <c r="E1694" s="5" t="s">
        <v>3098</v>
      </c>
      <c r="F1694" s="6" t="n">
        <v>-1</v>
      </c>
      <c r="G1694" s="6" t="n">
        <v>-1</v>
      </c>
      <c r="H1694" s="6" t="n">
        <v>-1</v>
      </c>
      <c r="I1694" s="6" t="n">
        <v>-1</v>
      </c>
      <c r="J1694" s="6"/>
      <c r="K1694" s="6" t="n">
        <v>-1</v>
      </c>
      <c r="L1694" s="6"/>
      <c r="M1694" s="6"/>
      <c r="N1694" s="6" t="n">
        <f aca="false">J1694+L1694+M1694</f>
        <v>0</v>
      </c>
      <c r="O1694" s="8" t="s">
        <v>70</v>
      </c>
    </row>
    <row r="1695" customFormat="false" ht="19.5" hidden="false" customHeight="false" outlineLevel="0" collapsed="false">
      <c r="A1695" s="6" t="n">
        <v>1692</v>
      </c>
      <c r="B1695" s="6" t="s">
        <v>3364</v>
      </c>
      <c r="C1695" s="5" t="s">
        <v>3365</v>
      </c>
      <c r="D1695" s="7" t="s">
        <v>3097</v>
      </c>
      <c r="E1695" s="5" t="s">
        <v>3098</v>
      </c>
      <c r="F1695" s="6" t="n">
        <v>-1</v>
      </c>
      <c r="G1695" s="6" t="n">
        <v>-1</v>
      </c>
      <c r="H1695" s="6" t="n">
        <v>-1</v>
      </c>
      <c r="I1695" s="6" t="n">
        <v>-1</v>
      </c>
      <c r="J1695" s="6"/>
      <c r="K1695" s="6" t="n">
        <v>-1</v>
      </c>
      <c r="L1695" s="6"/>
      <c r="M1695" s="6"/>
      <c r="N1695" s="6" t="n">
        <f aca="false">J1695+L1695+M1695</f>
        <v>0</v>
      </c>
      <c r="O1695" s="8" t="s">
        <v>70</v>
      </c>
    </row>
    <row r="1696" customFormat="false" ht="19.5" hidden="false" customHeight="false" outlineLevel="0" collapsed="false">
      <c r="A1696" s="6" t="n">
        <v>1693</v>
      </c>
      <c r="B1696" s="6" t="s">
        <v>3366</v>
      </c>
      <c r="C1696" s="5" t="s">
        <v>3367</v>
      </c>
      <c r="D1696" s="7" t="s">
        <v>3097</v>
      </c>
      <c r="E1696" s="5" t="s">
        <v>3098</v>
      </c>
      <c r="F1696" s="6" t="n">
        <v>-1</v>
      </c>
      <c r="G1696" s="6" t="n">
        <v>-1</v>
      </c>
      <c r="H1696" s="6" t="n">
        <v>-1</v>
      </c>
      <c r="I1696" s="6" t="n">
        <v>-1</v>
      </c>
      <c r="J1696" s="6"/>
      <c r="K1696" s="6" t="n">
        <v>-1</v>
      </c>
      <c r="L1696" s="6"/>
      <c r="M1696" s="6"/>
      <c r="N1696" s="6" t="n">
        <f aca="false">J1696+L1696+M1696</f>
        <v>0</v>
      </c>
      <c r="O1696" s="8" t="s">
        <v>70</v>
      </c>
    </row>
    <row r="1697" customFormat="false" ht="19.5" hidden="false" customHeight="false" outlineLevel="0" collapsed="false">
      <c r="A1697" s="6" t="n">
        <v>1694</v>
      </c>
      <c r="B1697" s="6" t="s">
        <v>3368</v>
      </c>
      <c r="C1697" s="5" t="s">
        <v>3369</v>
      </c>
      <c r="D1697" s="7" t="s">
        <v>3097</v>
      </c>
      <c r="E1697" s="5" t="s">
        <v>3098</v>
      </c>
      <c r="F1697" s="6" t="n">
        <v>-1</v>
      </c>
      <c r="G1697" s="6" t="n">
        <v>-1</v>
      </c>
      <c r="H1697" s="6" t="n">
        <v>-1</v>
      </c>
      <c r="I1697" s="6" t="n">
        <v>-1</v>
      </c>
      <c r="J1697" s="6"/>
      <c r="K1697" s="6" t="n">
        <v>-1</v>
      </c>
      <c r="L1697" s="6"/>
      <c r="M1697" s="6"/>
      <c r="N1697" s="6" t="n">
        <f aca="false">J1697+L1697+M1697</f>
        <v>0</v>
      </c>
      <c r="O1697" s="8" t="s">
        <v>70</v>
      </c>
    </row>
    <row r="1698" customFormat="false" ht="19.5" hidden="false" customHeight="false" outlineLevel="0" collapsed="false">
      <c r="A1698" s="6" t="n">
        <v>1695</v>
      </c>
      <c r="B1698" s="6" t="s">
        <v>3370</v>
      </c>
      <c r="C1698" s="5" t="s">
        <v>3371</v>
      </c>
      <c r="D1698" s="7" t="s">
        <v>3097</v>
      </c>
      <c r="E1698" s="5" t="s">
        <v>3098</v>
      </c>
      <c r="F1698" s="6" t="n">
        <v>-1</v>
      </c>
      <c r="G1698" s="6" t="n">
        <v>-1</v>
      </c>
      <c r="H1698" s="6" t="n">
        <v>-1</v>
      </c>
      <c r="I1698" s="6" t="n">
        <v>-1</v>
      </c>
      <c r="J1698" s="6"/>
      <c r="K1698" s="6" t="n">
        <v>-1</v>
      </c>
      <c r="L1698" s="6"/>
      <c r="M1698" s="6"/>
      <c r="N1698" s="6" t="n">
        <f aca="false">J1698+L1698+M1698</f>
        <v>0</v>
      </c>
      <c r="O1698" s="8" t="s">
        <v>70</v>
      </c>
    </row>
    <row r="1699" customFormat="false" ht="12.75" hidden="false" customHeight="false" outlineLevel="0" collapsed="false">
      <c r="A1699" s="6" t="n">
        <v>1696</v>
      </c>
      <c r="B1699" s="6" t="s">
        <v>3372</v>
      </c>
      <c r="C1699" s="5" t="s">
        <v>3373</v>
      </c>
      <c r="D1699" s="7" t="s">
        <v>3374</v>
      </c>
      <c r="E1699" s="5" t="s">
        <v>3375</v>
      </c>
      <c r="F1699" s="6" t="n">
        <v>68.9</v>
      </c>
      <c r="G1699" s="6" t="n">
        <v>70.6</v>
      </c>
      <c r="H1699" s="6" t="n">
        <v>139.5</v>
      </c>
      <c r="I1699" s="6" t="n">
        <v>69.58</v>
      </c>
      <c r="J1699" s="6" t="n">
        <f aca="false">ROUND(I1699*4/7,2)</f>
        <v>39.76</v>
      </c>
      <c r="K1699" s="6" t="n">
        <v>78</v>
      </c>
      <c r="L1699" s="6" t="n">
        <f aca="false">ROUND(K1699*3/7,2)</f>
        <v>33.43</v>
      </c>
      <c r="M1699" s="6"/>
      <c r="N1699" s="6" t="n">
        <f aca="false">J1699+L1699+M1699</f>
        <v>73.19</v>
      </c>
      <c r="O1699" s="8" t="s">
        <v>21</v>
      </c>
    </row>
    <row r="1700" customFormat="false" ht="12.75" hidden="false" customHeight="false" outlineLevel="0" collapsed="false">
      <c r="A1700" s="6" t="n">
        <v>1697</v>
      </c>
      <c r="B1700" s="6" t="s">
        <v>3376</v>
      </c>
      <c r="C1700" s="5" t="s">
        <v>3377</v>
      </c>
      <c r="D1700" s="7" t="s">
        <v>3374</v>
      </c>
      <c r="E1700" s="5" t="s">
        <v>3375</v>
      </c>
      <c r="F1700" s="6" t="n">
        <v>65.5</v>
      </c>
      <c r="G1700" s="6" t="n">
        <v>47.9</v>
      </c>
      <c r="H1700" s="6" t="n">
        <v>113.4</v>
      </c>
      <c r="I1700" s="6" t="n">
        <v>58.46</v>
      </c>
      <c r="J1700" s="6" t="n">
        <f aca="false">ROUND(I1700*4/7,2)</f>
        <v>33.41</v>
      </c>
      <c r="K1700" s="6" t="n">
        <v>89.5</v>
      </c>
      <c r="L1700" s="6" t="n">
        <f aca="false">ROUND(K1700*3/7,2)</f>
        <v>38.36</v>
      </c>
      <c r="M1700" s="6"/>
      <c r="N1700" s="6" t="n">
        <f aca="false">J1700+L1700+M1700</f>
        <v>71.77</v>
      </c>
      <c r="O1700" s="8" t="s">
        <v>21</v>
      </c>
    </row>
    <row r="1701" customFormat="false" ht="12.75" hidden="false" customHeight="false" outlineLevel="0" collapsed="false">
      <c r="A1701" s="6" t="n">
        <v>1698</v>
      </c>
      <c r="B1701" s="6" t="s">
        <v>3378</v>
      </c>
      <c r="C1701" s="5" t="s">
        <v>3379</v>
      </c>
      <c r="D1701" s="7" t="s">
        <v>3374</v>
      </c>
      <c r="E1701" s="5" t="s">
        <v>3375</v>
      </c>
      <c r="F1701" s="6" t="n">
        <v>67.2</v>
      </c>
      <c r="G1701" s="6" t="n">
        <v>56.8</v>
      </c>
      <c r="H1701" s="6" t="n">
        <v>124</v>
      </c>
      <c r="I1701" s="6" t="n">
        <v>63.04</v>
      </c>
      <c r="J1701" s="6" t="n">
        <f aca="false">ROUND(I1701*4/7,2)</f>
        <v>36.02</v>
      </c>
      <c r="K1701" s="6" t="n">
        <v>81</v>
      </c>
      <c r="L1701" s="6" t="n">
        <f aca="false">ROUND(K1701*3/7,2)</f>
        <v>34.71</v>
      </c>
      <c r="M1701" s="6"/>
      <c r="N1701" s="6" t="n">
        <f aca="false">J1701+L1701+M1701</f>
        <v>70.73</v>
      </c>
      <c r="O1701" s="8" t="s">
        <v>70</v>
      </c>
    </row>
    <row r="1702" customFormat="false" ht="12.75" hidden="false" customHeight="false" outlineLevel="0" collapsed="false">
      <c r="A1702" s="6" t="n">
        <v>1699</v>
      </c>
      <c r="B1702" s="6" t="s">
        <v>3380</v>
      </c>
      <c r="C1702" s="5" t="s">
        <v>3381</v>
      </c>
      <c r="D1702" s="7" t="s">
        <v>3374</v>
      </c>
      <c r="E1702" s="5" t="s">
        <v>3375</v>
      </c>
      <c r="F1702" s="6" t="n">
        <v>61.7</v>
      </c>
      <c r="G1702" s="6" t="n">
        <v>65.4</v>
      </c>
      <c r="H1702" s="6" t="n">
        <v>127.1</v>
      </c>
      <c r="I1702" s="6" t="n">
        <v>63.18</v>
      </c>
      <c r="J1702" s="6" t="n">
        <f aca="false">ROUND(I1702*4/7,2)</f>
        <v>36.1</v>
      </c>
      <c r="K1702" s="6" t="n">
        <v>73</v>
      </c>
      <c r="L1702" s="6" t="n">
        <f aca="false">ROUND(K1702*3/7,2)</f>
        <v>31.29</v>
      </c>
      <c r="M1702" s="6"/>
      <c r="N1702" s="6" t="n">
        <f aca="false">J1702+L1702+M1702</f>
        <v>67.39</v>
      </c>
      <c r="O1702" s="8" t="s">
        <v>70</v>
      </c>
    </row>
    <row r="1703" customFormat="false" ht="12.75" hidden="false" customHeight="false" outlineLevel="0" collapsed="false">
      <c r="A1703" s="6" t="n">
        <v>1700</v>
      </c>
      <c r="B1703" s="6" t="s">
        <v>3382</v>
      </c>
      <c r="C1703" s="5" t="s">
        <v>3383</v>
      </c>
      <c r="D1703" s="7" t="s">
        <v>3374</v>
      </c>
      <c r="E1703" s="5" t="s">
        <v>3375</v>
      </c>
      <c r="F1703" s="6" t="n">
        <v>58.5</v>
      </c>
      <c r="G1703" s="6" t="n">
        <v>66.2</v>
      </c>
      <c r="H1703" s="6" t="n">
        <v>124.7</v>
      </c>
      <c r="I1703" s="6" t="n">
        <v>61.58</v>
      </c>
      <c r="J1703" s="6" t="n">
        <f aca="false">ROUND(I1703*4/7,2)</f>
        <v>35.19</v>
      </c>
      <c r="K1703" s="6" t="n">
        <v>75</v>
      </c>
      <c r="L1703" s="6" t="n">
        <f aca="false">ROUND(K1703*3/7,2)</f>
        <v>32.14</v>
      </c>
      <c r="M1703" s="6"/>
      <c r="N1703" s="6" t="n">
        <f aca="false">J1703+L1703+M1703</f>
        <v>67.33</v>
      </c>
      <c r="O1703" s="8" t="s">
        <v>70</v>
      </c>
    </row>
    <row r="1704" customFormat="false" ht="12.75" hidden="false" customHeight="false" outlineLevel="0" collapsed="false">
      <c r="A1704" s="6" t="n">
        <v>1701</v>
      </c>
      <c r="B1704" s="6" t="s">
        <v>3384</v>
      </c>
      <c r="C1704" s="5" t="s">
        <v>3385</v>
      </c>
      <c r="D1704" s="7" t="s">
        <v>3374</v>
      </c>
      <c r="E1704" s="5" t="s">
        <v>3375</v>
      </c>
      <c r="F1704" s="6" t="n">
        <v>58.8</v>
      </c>
      <c r="G1704" s="6" t="n">
        <v>63.5</v>
      </c>
      <c r="H1704" s="6" t="n">
        <v>122.3</v>
      </c>
      <c r="I1704" s="6" t="n">
        <v>60.68</v>
      </c>
      <c r="J1704" s="6" t="n">
        <f aca="false">ROUND(I1704*4/7,2)</f>
        <v>34.67</v>
      </c>
      <c r="K1704" s="6" t="n">
        <v>66</v>
      </c>
      <c r="L1704" s="6" t="n">
        <f aca="false">ROUND(K1704*3/7,2)</f>
        <v>28.29</v>
      </c>
      <c r="M1704" s="6" t="n">
        <v>4</v>
      </c>
      <c r="N1704" s="6" t="n">
        <f aca="false">J1704+L1704+M1704</f>
        <v>66.96</v>
      </c>
      <c r="O1704" s="8" t="s">
        <v>70</v>
      </c>
    </row>
    <row r="1705" customFormat="false" ht="12.75" hidden="false" customHeight="false" outlineLevel="0" collapsed="false">
      <c r="A1705" s="6" t="n">
        <v>1702</v>
      </c>
      <c r="B1705" s="6" t="s">
        <v>3386</v>
      </c>
      <c r="C1705" s="5" t="s">
        <v>3387</v>
      </c>
      <c r="D1705" s="7" t="s">
        <v>3374</v>
      </c>
      <c r="E1705" s="5" t="s">
        <v>3375</v>
      </c>
      <c r="F1705" s="6" t="n">
        <v>59.9</v>
      </c>
      <c r="G1705" s="6" t="n">
        <v>61</v>
      </c>
      <c r="H1705" s="6" t="n">
        <v>120.9</v>
      </c>
      <c r="I1705" s="6" t="n">
        <v>60.34</v>
      </c>
      <c r="J1705" s="6" t="n">
        <f aca="false">ROUND(I1705*4/7,2)</f>
        <v>34.48</v>
      </c>
      <c r="K1705" s="6" t="n">
        <v>75</v>
      </c>
      <c r="L1705" s="6" t="n">
        <f aca="false">ROUND(K1705*3/7,2)</f>
        <v>32.14</v>
      </c>
      <c r="M1705" s="6"/>
      <c r="N1705" s="6" t="n">
        <f aca="false">J1705+L1705+M1705</f>
        <v>66.62</v>
      </c>
      <c r="O1705" s="8" t="s">
        <v>70</v>
      </c>
    </row>
    <row r="1706" customFormat="false" ht="12.75" hidden="false" customHeight="false" outlineLevel="0" collapsed="false">
      <c r="A1706" s="6" t="n">
        <v>1703</v>
      </c>
      <c r="B1706" s="6" t="s">
        <v>3388</v>
      </c>
      <c r="C1706" s="5" t="s">
        <v>1780</v>
      </c>
      <c r="D1706" s="7" t="s">
        <v>3374</v>
      </c>
      <c r="E1706" s="5" t="s">
        <v>3375</v>
      </c>
      <c r="F1706" s="6" t="n">
        <v>62.2</v>
      </c>
      <c r="G1706" s="6" t="n">
        <v>51.8</v>
      </c>
      <c r="H1706" s="6" t="n">
        <v>114</v>
      </c>
      <c r="I1706" s="6" t="n">
        <v>58.04</v>
      </c>
      <c r="J1706" s="6" t="n">
        <f aca="false">ROUND(I1706*4/7,2)</f>
        <v>33.17</v>
      </c>
      <c r="K1706" s="6" t="n">
        <v>78</v>
      </c>
      <c r="L1706" s="6" t="n">
        <f aca="false">ROUND(K1706*3/7,2)</f>
        <v>33.43</v>
      </c>
      <c r="M1706" s="6"/>
      <c r="N1706" s="6" t="n">
        <f aca="false">J1706+L1706+M1706</f>
        <v>66.6</v>
      </c>
      <c r="O1706" s="8" t="s">
        <v>70</v>
      </c>
    </row>
    <row r="1707" customFormat="false" ht="12.75" hidden="false" customHeight="false" outlineLevel="0" collapsed="false">
      <c r="A1707" s="6" t="n">
        <v>1704</v>
      </c>
      <c r="B1707" s="6" t="s">
        <v>3389</v>
      </c>
      <c r="C1707" s="5" t="s">
        <v>3390</v>
      </c>
      <c r="D1707" s="7" t="s">
        <v>3374</v>
      </c>
      <c r="E1707" s="5" t="s">
        <v>3375</v>
      </c>
      <c r="F1707" s="6" t="n">
        <v>69.5</v>
      </c>
      <c r="G1707" s="6" t="n">
        <v>46.5</v>
      </c>
      <c r="H1707" s="6" t="n">
        <v>116</v>
      </c>
      <c r="I1707" s="6" t="n">
        <v>60.3</v>
      </c>
      <c r="J1707" s="6" t="n">
        <f aca="false">ROUND(I1707*4/7,2)</f>
        <v>34.46</v>
      </c>
      <c r="K1707" s="6" t="n">
        <v>74.5</v>
      </c>
      <c r="L1707" s="6" t="n">
        <f aca="false">ROUND(K1707*3/7,2)</f>
        <v>31.93</v>
      </c>
      <c r="M1707" s="6"/>
      <c r="N1707" s="6" t="n">
        <f aca="false">J1707+L1707+M1707</f>
        <v>66.39</v>
      </c>
      <c r="O1707" s="8" t="s">
        <v>70</v>
      </c>
    </row>
    <row r="1708" customFormat="false" ht="12.75" hidden="false" customHeight="false" outlineLevel="0" collapsed="false">
      <c r="A1708" s="6" t="n">
        <v>1705</v>
      </c>
      <c r="B1708" s="6" t="s">
        <v>3391</v>
      </c>
      <c r="C1708" s="5" t="s">
        <v>3392</v>
      </c>
      <c r="D1708" s="7" t="s">
        <v>3374</v>
      </c>
      <c r="E1708" s="5" t="s">
        <v>3375</v>
      </c>
      <c r="F1708" s="6" t="n">
        <v>56.4</v>
      </c>
      <c r="G1708" s="6" t="n">
        <v>64</v>
      </c>
      <c r="H1708" s="6" t="n">
        <v>120.4</v>
      </c>
      <c r="I1708" s="6" t="n">
        <v>59.44</v>
      </c>
      <c r="J1708" s="6" t="n">
        <f aca="false">ROUND(I1708*4/7,2)</f>
        <v>33.97</v>
      </c>
      <c r="K1708" s="6" t="n">
        <v>73</v>
      </c>
      <c r="L1708" s="6" t="n">
        <f aca="false">ROUND(K1708*3/7,2)</f>
        <v>31.29</v>
      </c>
      <c r="M1708" s="6"/>
      <c r="N1708" s="6" t="n">
        <f aca="false">J1708+L1708+M1708</f>
        <v>65.26</v>
      </c>
      <c r="O1708" s="8" t="s">
        <v>70</v>
      </c>
    </row>
    <row r="1709" customFormat="false" ht="12.75" hidden="false" customHeight="false" outlineLevel="0" collapsed="false">
      <c r="A1709" s="6" t="n">
        <v>1706</v>
      </c>
      <c r="B1709" s="6" t="s">
        <v>3393</v>
      </c>
      <c r="C1709" s="5" t="s">
        <v>3394</v>
      </c>
      <c r="D1709" s="7" t="s">
        <v>3374</v>
      </c>
      <c r="E1709" s="5" t="s">
        <v>3375</v>
      </c>
      <c r="F1709" s="6" t="n">
        <v>50.2</v>
      </c>
      <c r="G1709" s="6" t="n">
        <v>63.6</v>
      </c>
      <c r="H1709" s="6" t="n">
        <v>113.8</v>
      </c>
      <c r="I1709" s="6" t="n">
        <v>55.56</v>
      </c>
      <c r="J1709" s="6" t="n">
        <f aca="false">ROUND(I1709*4/7,2)</f>
        <v>31.75</v>
      </c>
      <c r="K1709" s="6" t="n">
        <v>77.5</v>
      </c>
      <c r="L1709" s="6" t="n">
        <f aca="false">ROUND(K1709*3/7,2)</f>
        <v>33.21</v>
      </c>
      <c r="M1709" s="6"/>
      <c r="N1709" s="6" t="n">
        <f aca="false">J1709+L1709+M1709</f>
        <v>64.96</v>
      </c>
      <c r="O1709" s="8" t="s">
        <v>70</v>
      </c>
    </row>
    <row r="1710" customFormat="false" ht="12.75" hidden="false" customHeight="false" outlineLevel="0" collapsed="false">
      <c r="A1710" s="6" t="n">
        <v>1707</v>
      </c>
      <c r="B1710" s="6" t="s">
        <v>3395</v>
      </c>
      <c r="C1710" s="5" t="s">
        <v>2717</v>
      </c>
      <c r="D1710" s="7" t="s">
        <v>3374</v>
      </c>
      <c r="E1710" s="5" t="s">
        <v>3375</v>
      </c>
      <c r="F1710" s="6" t="n">
        <v>56.8</v>
      </c>
      <c r="G1710" s="6" t="n">
        <v>40.5</v>
      </c>
      <c r="H1710" s="6" t="n">
        <v>97.3</v>
      </c>
      <c r="I1710" s="6" t="n">
        <v>50.28</v>
      </c>
      <c r="J1710" s="6" t="n">
        <f aca="false">ROUND(I1710*4/7,2)</f>
        <v>28.73</v>
      </c>
      <c r="K1710" s="6" t="n">
        <v>84</v>
      </c>
      <c r="L1710" s="6" t="n">
        <f aca="false">ROUND(K1710*3/7,2)</f>
        <v>36</v>
      </c>
      <c r="M1710" s="6"/>
      <c r="N1710" s="6" t="n">
        <f aca="false">J1710+L1710+M1710</f>
        <v>64.73</v>
      </c>
      <c r="O1710" s="8" t="s">
        <v>70</v>
      </c>
    </row>
    <row r="1711" customFormat="false" ht="12.75" hidden="false" customHeight="false" outlineLevel="0" collapsed="false">
      <c r="A1711" s="6" t="n">
        <v>1708</v>
      </c>
      <c r="B1711" s="6" t="s">
        <v>3396</v>
      </c>
      <c r="C1711" s="5" t="s">
        <v>3397</v>
      </c>
      <c r="D1711" s="7" t="s">
        <v>3374</v>
      </c>
      <c r="E1711" s="5" t="s">
        <v>3375</v>
      </c>
      <c r="F1711" s="6" t="n">
        <v>61.5</v>
      </c>
      <c r="G1711" s="6" t="n">
        <v>65.8</v>
      </c>
      <c r="H1711" s="6" t="n">
        <v>127.3</v>
      </c>
      <c r="I1711" s="6" t="n">
        <v>63.22</v>
      </c>
      <c r="J1711" s="6" t="n">
        <f aca="false">ROUND(I1711*4/7,2)</f>
        <v>36.13</v>
      </c>
      <c r="K1711" s="6" t="n">
        <v>65.5</v>
      </c>
      <c r="L1711" s="6" t="n">
        <f aca="false">ROUND(K1711*3/7,2)</f>
        <v>28.07</v>
      </c>
      <c r="M1711" s="6"/>
      <c r="N1711" s="6" t="n">
        <f aca="false">J1711+L1711+M1711</f>
        <v>64.2</v>
      </c>
      <c r="O1711" s="8" t="s">
        <v>70</v>
      </c>
    </row>
    <row r="1712" customFormat="false" ht="12.75" hidden="false" customHeight="false" outlineLevel="0" collapsed="false">
      <c r="A1712" s="6" t="n">
        <v>1709</v>
      </c>
      <c r="B1712" s="6" t="s">
        <v>3398</v>
      </c>
      <c r="C1712" s="5" t="s">
        <v>3399</v>
      </c>
      <c r="D1712" s="7" t="s">
        <v>3374</v>
      </c>
      <c r="E1712" s="5" t="s">
        <v>3375</v>
      </c>
      <c r="F1712" s="6" t="n">
        <v>60.1</v>
      </c>
      <c r="G1712" s="6" t="n">
        <v>62.7</v>
      </c>
      <c r="H1712" s="6" t="n">
        <v>122.8</v>
      </c>
      <c r="I1712" s="6" t="n">
        <v>61.14</v>
      </c>
      <c r="J1712" s="6" t="n">
        <f aca="false">ROUND(I1712*4/7,2)</f>
        <v>34.94</v>
      </c>
      <c r="K1712" s="6" t="n">
        <v>67</v>
      </c>
      <c r="L1712" s="6" t="n">
        <f aca="false">ROUND(K1712*3/7,2)</f>
        <v>28.71</v>
      </c>
      <c r="M1712" s="6"/>
      <c r="N1712" s="6" t="n">
        <f aca="false">J1712+L1712+M1712</f>
        <v>63.65</v>
      </c>
      <c r="O1712" s="8" t="s">
        <v>70</v>
      </c>
    </row>
    <row r="1713" customFormat="false" ht="12.75" hidden="false" customHeight="false" outlineLevel="0" collapsed="false">
      <c r="A1713" s="6" t="n">
        <v>1710</v>
      </c>
      <c r="B1713" s="6" t="s">
        <v>3400</v>
      </c>
      <c r="C1713" s="5" t="s">
        <v>3401</v>
      </c>
      <c r="D1713" s="7" t="s">
        <v>3374</v>
      </c>
      <c r="E1713" s="5" t="s">
        <v>3375</v>
      </c>
      <c r="F1713" s="6" t="n">
        <v>51.9</v>
      </c>
      <c r="G1713" s="6" t="n">
        <v>65.9</v>
      </c>
      <c r="H1713" s="6" t="n">
        <v>117.8</v>
      </c>
      <c r="I1713" s="6" t="n">
        <v>57.5</v>
      </c>
      <c r="J1713" s="6" t="n">
        <f aca="false">ROUND(I1713*4/7,2)</f>
        <v>32.86</v>
      </c>
      <c r="K1713" s="6" t="n">
        <v>69</v>
      </c>
      <c r="L1713" s="6" t="n">
        <f aca="false">ROUND(K1713*3/7,2)</f>
        <v>29.57</v>
      </c>
      <c r="M1713" s="6"/>
      <c r="N1713" s="6" t="n">
        <f aca="false">J1713+L1713+M1713</f>
        <v>62.43</v>
      </c>
      <c r="O1713" s="8" t="s">
        <v>70</v>
      </c>
    </row>
    <row r="1714" customFormat="false" ht="12.75" hidden="false" customHeight="false" outlineLevel="0" collapsed="false">
      <c r="A1714" s="6" t="n">
        <v>1711</v>
      </c>
      <c r="B1714" s="6" t="s">
        <v>3402</v>
      </c>
      <c r="C1714" s="5" t="s">
        <v>3403</v>
      </c>
      <c r="D1714" s="7" t="s">
        <v>3374</v>
      </c>
      <c r="E1714" s="5" t="s">
        <v>3375</v>
      </c>
      <c r="F1714" s="6" t="n">
        <v>43.4</v>
      </c>
      <c r="G1714" s="6" t="n">
        <v>53.1</v>
      </c>
      <c r="H1714" s="6" t="n">
        <v>96.5</v>
      </c>
      <c r="I1714" s="6" t="n">
        <v>47.28</v>
      </c>
      <c r="J1714" s="6" t="n">
        <f aca="false">ROUND(I1714*4/7,2)</f>
        <v>27.02</v>
      </c>
      <c r="K1714" s="6" t="n">
        <v>82.5</v>
      </c>
      <c r="L1714" s="6" t="n">
        <f aca="false">ROUND(K1714*3/7,2)</f>
        <v>35.36</v>
      </c>
      <c r="M1714" s="6"/>
      <c r="N1714" s="6" t="n">
        <f aca="false">J1714+L1714+M1714</f>
        <v>62.38</v>
      </c>
      <c r="O1714" s="8" t="s">
        <v>70</v>
      </c>
    </row>
    <row r="1715" customFormat="false" ht="12.75" hidden="false" customHeight="false" outlineLevel="0" collapsed="false">
      <c r="A1715" s="6" t="n">
        <v>1712</v>
      </c>
      <c r="B1715" s="6" t="s">
        <v>3404</v>
      </c>
      <c r="C1715" s="5" t="s">
        <v>3405</v>
      </c>
      <c r="D1715" s="7" t="s">
        <v>3374</v>
      </c>
      <c r="E1715" s="5" t="s">
        <v>3375</v>
      </c>
      <c r="F1715" s="6" t="n">
        <v>52.4</v>
      </c>
      <c r="G1715" s="6" t="n">
        <v>56.4</v>
      </c>
      <c r="H1715" s="6" t="n">
        <v>108.8</v>
      </c>
      <c r="I1715" s="6" t="n">
        <v>54</v>
      </c>
      <c r="J1715" s="6" t="n">
        <f aca="false">ROUND(I1715*4/7,2)</f>
        <v>30.86</v>
      </c>
      <c r="K1715" s="6" t="n">
        <v>70.5</v>
      </c>
      <c r="L1715" s="6" t="n">
        <f aca="false">ROUND(K1715*3/7,2)</f>
        <v>30.21</v>
      </c>
      <c r="M1715" s="6"/>
      <c r="N1715" s="6" t="n">
        <f aca="false">J1715+L1715+M1715</f>
        <v>61.07</v>
      </c>
      <c r="O1715" s="8" t="s">
        <v>70</v>
      </c>
    </row>
    <row r="1716" customFormat="false" ht="12.75" hidden="false" customHeight="false" outlineLevel="0" collapsed="false">
      <c r="A1716" s="6" t="n">
        <v>1713</v>
      </c>
      <c r="B1716" s="6" t="s">
        <v>3406</v>
      </c>
      <c r="C1716" s="5" t="s">
        <v>3407</v>
      </c>
      <c r="D1716" s="7" t="s">
        <v>3374</v>
      </c>
      <c r="E1716" s="5" t="s">
        <v>3375</v>
      </c>
      <c r="F1716" s="6" t="n">
        <v>55</v>
      </c>
      <c r="G1716" s="6" t="n">
        <v>63.6</v>
      </c>
      <c r="H1716" s="6" t="n">
        <v>118.6</v>
      </c>
      <c r="I1716" s="6" t="n">
        <v>58.44</v>
      </c>
      <c r="J1716" s="6" t="n">
        <f aca="false">ROUND(I1716*4/7,2)</f>
        <v>33.39</v>
      </c>
      <c r="K1716" s="6" t="n">
        <v>63.5</v>
      </c>
      <c r="L1716" s="6" t="n">
        <f aca="false">ROUND(K1716*3/7,2)</f>
        <v>27.21</v>
      </c>
      <c r="M1716" s="6"/>
      <c r="N1716" s="6" t="n">
        <f aca="false">J1716+L1716+M1716</f>
        <v>60.6</v>
      </c>
      <c r="O1716" s="8" t="s">
        <v>70</v>
      </c>
    </row>
    <row r="1717" customFormat="false" ht="12.75" hidden="false" customHeight="false" outlineLevel="0" collapsed="false">
      <c r="A1717" s="6" t="n">
        <v>1714</v>
      </c>
      <c r="B1717" s="6" t="s">
        <v>3408</v>
      </c>
      <c r="C1717" s="5" t="s">
        <v>3409</v>
      </c>
      <c r="D1717" s="7" t="s">
        <v>3374</v>
      </c>
      <c r="E1717" s="5" t="s">
        <v>3375</v>
      </c>
      <c r="F1717" s="6" t="n">
        <v>48.9</v>
      </c>
      <c r="G1717" s="6" t="n">
        <v>64</v>
      </c>
      <c r="H1717" s="6" t="n">
        <v>112.9</v>
      </c>
      <c r="I1717" s="6" t="n">
        <v>54.94</v>
      </c>
      <c r="J1717" s="6" t="n">
        <f aca="false">ROUND(I1717*4/7,2)</f>
        <v>31.39</v>
      </c>
      <c r="K1717" s="6" t="n">
        <v>67.5</v>
      </c>
      <c r="L1717" s="6" t="n">
        <f aca="false">ROUND(K1717*3/7,2)</f>
        <v>28.93</v>
      </c>
      <c r="M1717" s="6"/>
      <c r="N1717" s="6" t="n">
        <f aca="false">J1717+L1717+M1717</f>
        <v>60.32</v>
      </c>
      <c r="O1717" s="8" t="s">
        <v>70</v>
      </c>
    </row>
    <row r="1718" customFormat="false" ht="12.75" hidden="false" customHeight="false" outlineLevel="0" collapsed="false">
      <c r="A1718" s="6" t="n">
        <v>1715</v>
      </c>
      <c r="B1718" s="6" t="s">
        <v>3410</v>
      </c>
      <c r="C1718" s="5" t="s">
        <v>3411</v>
      </c>
      <c r="D1718" s="7" t="s">
        <v>3374</v>
      </c>
      <c r="E1718" s="5" t="s">
        <v>3375</v>
      </c>
      <c r="F1718" s="6" t="n">
        <v>64.6</v>
      </c>
      <c r="G1718" s="6" t="n">
        <v>56.5</v>
      </c>
      <c r="H1718" s="6" t="n">
        <v>121.1</v>
      </c>
      <c r="I1718" s="6" t="n">
        <v>61.36</v>
      </c>
      <c r="J1718" s="6" t="n">
        <f aca="false">ROUND(I1718*4/7,2)</f>
        <v>35.06</v>
      </c>
      <c r="K1718" s="6" t="n">
        <v>58.5</v>
      </c>
      <c r="L1718" s="6" t="n">
        <f aca="false">ROUND(K1718*3/7,2)</f>
        <v>25.07</v>
      </c>
      <c r="M1718" s="6"/>
      <c r="N1718" s="6" t="n">
        <f aca="false">J1718+L1718+M1718</f>
        <v>60.13</v>
      </c>
      <c r="O1718" s="8" t="s">
        <v>70</v>
      </c>
    </row>
    <row r="1719" customFormat="false" ht="12.75" hidden="false" customHeight="false" outlineLevel="0" collapsed="false">
      <c r="A1719" s="6" t="n">
        <v>1716</v>
      </c>
      <c r="B1719" s="6" t="s">
        <v>3412</v>
      </c>
      <c r="C1719" s="5" t="s">
        <v>1026</v>
      </c>
      <c r="D1719" s="7" t="s">
        <v>3374</v>
      </c>
      <c r="E1719" s="5" t="s">
        <v>3375</v>
      </c>
      <c r="F1719" s="6" t="n">
        <v>46.3</v>
      </c>
      <c r="G1719" s="6" t="n">
        <v>72.2</v>
      </c>
      <c r="H1719" s="6" t="n">
        <v>118.5</v>
      </c>
      <c r="I1719" s="6" t="n">
        <v>56.66</v>
      </c>
      <c r="J1719" s="6" t="n">
        <f aca="false">ROUND(I1719*4/7,2)</f>
        <v>32.38</v>
      </c>
      <c r="K1719" s="6" t="n">
        <v>62.5</v>
      </c>
      <c r="L1719" s="6" t="n">
        <f aca="false">ROUND(K1719*3/7,2)</f>
        <v>26.79</v>
      </c>
      <c r="M1719" s="6"/>
      <c r="N1719" s="6" t="n">
        <f aca="false">J1719+L1719+M1719</f>
        <v>59.17</v>
      </c>
      <c r="O1719" s="8" t="s">
        <v>70</v>
      </c>
    </row>
    <row r="1720" customFormat="false" ht="12.75" hidden="false" customHeight="false" outlineLevel="0" collapsed="false">
      <c r="A1720" s="6" t="n">
        <v>1717</v>
      </c>
      <c r="B1720" s="6" t="s">
        <v>3413</v>
      </c>
      <c r="C1720" s="5" t="s">
        <v>3414</v>
      </c>
      <c r="D1720" s="7" t="s">
        <v>3374</v>
      </c>
      <c r="E1720" s="5" t="s">
        <v>3375</v>
      </c>
      <c r="F1720" s="6" t="n">
        <v>56.7</v>
      </c>
      <c r="G1720" s="6" t="n">
        <v>53.5</v>
      </c>
      <c r="H1720" s="6" t="n">
        <v>110.2</v>
      </c>
      <c r="I1720" s="6" t="n">
        <v>55.42</v>
      </c>
      <c r="J1720" s="6" t="n">
        <f aca="false">ROUND(I1720*4/7,2)</f>
        <v>31.67</v>
      </c>
      <c r="K1720" s="6" t="n">
        <v>63.5</v>
      </c>
      <c r="L1720" s="6" t="n">
        <f aca="false">ROUND(K1720*3/7,2)</f>
        <v>27.21</v>
      </c>
      <c r="M1720" s="6"/>
      <c r="N1720" s="6" t="n">
        <f aca="false">J1720+L1720+M1720</f>
        <v>58.88</v>
      </c>
      <c r="O1720" s="8" t="s">
        <v>70</v>
      </c>
    </row>
    <row r="1721" customFormat="false" ht="12.75" hidden="false" customHeight="false" outlineLevel="0" collapsed="false">
      <c r="A1721" s="6" t="n">
        <v>1718</v>
      </c>
      <c r="B1721" s="6" t="s">
        <v>3415</v>
      </c>
      <c r="C1721" s="5" t="s">
        <v>3416</v>
      </c>
      <c r="D1721" s="7" t="s">
        <v>3374</v>
      </c>
      <c r="E1721" s="5" t="s">
        <v>3375</v>
      </c>
      <c r="F1721" s="6" t="n">
        <v>53.8</v>
      </c>
      <c r="G1721" s="6" t="n">
        <v>54.9</v>
      </c>
      <c r="H1721" s="6" t="n">
        <v>108.7</v>
      </c>
      <c r="I1721" s="6" t="n">
        <v>54.24</v>
      </c>
      <c r="J1721" s="6" t="n">
        <f aca="false">ROUND(I1721*4/7,2)</f>
        <v>30.99</v>
      </c>
      <c r="K1721" s="6" t="n">
        <v>63</v>
      </c>
      <c r="L1721" s="6" t="n">
        <f aca="false">ROUND(K1721*3/7,2)</f>
        <v>27</v>
      </c>
      <c r="M1721" s="6"/>
      <c r="N1721" s="6" t="n">
        <f aca="false">J1721+L1721+M1721</f>
        <v>57.99</v>
      </c>
      <c r="O1721" s="8" t="s">
        <v>70</v>
      </c>
    </row>
    <row r="1722" customFormat="false" ht="12.75" hidden="false" customHeight="false" outlineLevel="0" collapsed="false">
      <c r="A1722" s="6" t="n">
        <v>1719</v>
      </c>
      <c r="B1722" s="6" t="s">
        <v>3417</v>
      </c>
      <c r="C1722" s="5" t="s">
        <v>3418</v>
      </c>
      <c r="D1722" s="7" t="s">
        <v>3374</v>
      </c>
      <c r="E1722" s="5" t="s">
        <v>3375</v>
      </c>
      <c r="F1722" s="6" t="n">
        <v>49.3</v>
      </c>
      <c r="G1722" s="6" t="n">
        <v>55.6</v>
      </c>
      <c r="H1722" s="6" t="n">
        <v>104.9</v>
      </c>
      <c r="I1722" s="6" t="n">
        <v>51.82</v>
      </c>
      <c r="J1722" s="6" t="n">
        <f aca="false">ROUND(I1722*4/7,2)</f>
        <v>29.61</v>
      </c>
      <c r="K1722" s="6" t="n">
        <v>65.5</v>
      </c>
      <c r="L1722" s="6" t="n">
        <f aca="false">ROUND(K1722*3/7,2)</f>
        <v>28.07</v>
      </c>
      <c r="M1722" s="6"/>
      <c r="N1722" s="6" t="n">
        <f aca="false">J1722+L1722+M1722</f>
        <v>57.68</v>
      </c>
      <c r="O1722" s="8" t="s">
        <v>70</v>
      </c>
    </row>
    <row r="1723" customFormat="false" ht="12.75" hidden="false" customHeight="false" outlineLevel="0" collapsed="false">
      <c r="A1723" s="6" t="n">
        <v>1720</v>
      </c>
      <c r="B1723" s="6" t="s">
        <v>3419</v>
      </c>
      <c r="C1723" s="5" t="s">
        <v>3420</v>
      </c>
      <c r="D1723" s="7" t="s">
        <v>3374</v>
      </c>
      <c r="E1723" s="5" t="s">
        <v>3375</v>
      </c>
      <c r="F1723" s="6" t="n">
        <v>52.4</v>
      </c>
      <c r="G1723" s="6" t="n">
        <v>59</v>
      </c>
      <c r="H1723" s="6" t="n">
        <v>111.4</v>
      </c>
      <c r="I1723" s="6" t="n">
        <v>55.04</v>
      </c>
      <c r="J1723" s="6" t="n">
        <f aca="false">ROUND(I1723*4/7,2)</f>
        <v>31.45</v>
      </c>
      <c r="K1723" s="6" t="n">
        <v>59.5</v>
      </c>
      <c r="L1723" s="6" t="n">
        <f aca="false">ROUND(K1723*3/7,2)</f>
        <v>25.5</v>
      </c>
      <c r="M1723" s="6"/>
      <c r="N1723" s="6" t="n">
        <f aca="false">J1723+L1723+M1723</f>
        <v>56.95</v>
      </c>
      <c r="O1723" s="8" t="s">
        <v>70</v>
      </c>
    </row>
    <row r="1724" customFormat="false" ht="12.75" hidden="false" customHeight="false" outlineLevel="0" collapsed="false">
      <c r="A1724" s="6" t="n">
        <v>1721</v>
      </c>
      <c r="B1724" s="6" t="s">
        <v>3421</v>
      </c>
      <c r="C1724" s="5" t="s">
        <v>3422</v>
      </c>
      <c r="D1724" s="7" t="s">
        <v>3374</v>
      </c>
      <c r="E1724" s="5" t="s">
        <v>3375</v>
      </c>
      <c r="F1724" s="6" t="n">
        <v>55.1</v>
      </c>
      <c r="G1724" s="6" t="n">
        <v>20.5</v>
      </c>
      <c r="H1724" s="6" t="n">
        <v>75.6</v>
      </c>
      <c r="I1724" s="6" t="n">
        <v>41.26</v>
      </c>
      <c r="J1724" s="6" t="n">
        <f aca="false">ROUND(I1724*4/7,2)</f>
        <v>23.58</v>
      </c>
      <c r="K1724" s="6" t="n">
        <v>54.5</v>
      </c>
      <c r="L1724" s="6" t="n">
        <f aca="false">ROUND(K1724*3/7,2)</f>
        <v>23.36</v>
      </c>
      <c r="M1724" s="6" t="n">
        <v>4</v>
      </c>
      <c r="N1724" s="6" t="n">
        <f aca="false">J1724+L1724+M1724</f>
        <v>50.94</v>
      </c>
      <c r="O1724" s="8" t="s">
        <v>70</v>
      </c>
    </row>
    <row r="1725" customFormat="false" ht="12.75" hidden="false" customHeight="false" outlineLevel="0" collapsed="false">
      <c r="A1725" s="6" t="n">
        <v>1722</v>
      </c>
      <c r="B1725" s="6" t="s">
        <v>3423</v>
      </c>
      <c r="C1725" s="5" t="s">
        <v>3424</v>
      </c>
      <c r="D1725" s="7" t="s">
        <v>3374</v>
      </c>
      <c r="E1725" s="5" t="s">
        <v>3375</v>
      </c>
      <c r="F1725" s="6" t="n">
        <v>41.5</v>
      </c>
      <c r="G1725" s="6" t="n">
        <v>62.4</v>
      </c>
      <c r="H1725" s="6" t="n">
        <v>103.9</v>
      </c>
      <c r="I1725" s="6" t="n">
        <v>49.86</v>
      </c>
      <c r="J1725" s="6" t="n">
        <f aca="false">ROUND(I1725*4/7,2)</f>
        <v>28.49</v>
      </c>
      <c r="K1725" s="6" t="n">
        <v>50.5</v>
      </c>
      <c r="L1725" s="6" t="n">
        <f aca="false">ROUND(K1725*3/7,2)</f>
        <v>21.64</v>
      </c>
      <c r="M1725" s="6"/>
      <c r="N1725" s="6" t="n">
        <f aca="false">J1725+L1725+M1725</f>
        <v>50.13</v>
      </c>
      <c r="O1725" s="8" t="s">
        <v>70</v>
      </c>
    </row>
    <row r="1726" customFormat="false" ht="12.75" hidden="false" customHeight="false" outlineLevel="0" collapsed="false">
      <c r="A1726" s="6" t="n">
        <v>1723</v>
      </c>
      <c r="B1726" s="6" t="s">
        <v>3425</v>
      </c>
      <c r="C1726" s="5" t="s">
        <v>3426</v>
      </c>
      <c r="D1726" s="7" t="s">
        <v>3374</v>
      </c>
      <c r="E1726" s="5" t="s">
        <v>3375</v>
      </c>
      <c r="F1726" s="6" t="n">
        <v>-1</v>
      </c>
      <c r="G1726" s="6" t="n">
        <v>-1</v>
      </c>
      <c r="H1726" s="6" t="n">
        <v>-1</v>
      </c>
      <c r="I1726" s="6" t="n">
        <v>-1</v>
      </c>
      <c r="J1726" s="6"/>
      <c r="K1726" s="6" t="n">
        <v>-1</v>
      </c>
      <c r="L1726" s="6"/>
      <c r="M1726" s="6" t="n">
        <v>6</v>
      </c>
      <c r="N1726" s="6" t="n">
        <f aca="false">J1726+L1726+M1726</f>
        <v>6</v>
      </c>
      <c r="O1726" s="8" t="s">
        <v>70</v>
      </c>
    </row>
    <row r="1727" customFormat="false" ht="12.75" hidden="false" customHeight="false" outlineLevel="0" collapsed="false">
      <c r="A1727" s="6" t="n">
        <v>1724</v>
      </c>
      <c r="B1727" s="6" t="s">
        <v>3427</v>
      </c>
      <c r="C1727" s="5" t="s">
        <v>3428</v>
      </c>
      <c r="D1727" s="7" t="s">
        <v>3374</v>
      </c>
      <c r="E1727" s="5" t="s">
        <v>3375</v>
      </c>
      <c r="F1727" s="6" t="n">
        <v>-1</v>
      </c>
      <c r="G1727" s="6" t="n">
        <v>-1</v>
      </c>
      <c r="H1727" s="6" t="n">
        <v>-1</v>
      </c>
      <c r="I1727" s="6" t="n">
        <v>-1</v>
      </c>
      <c r="J1727" s="6"/>
      <c r="K1727" s="6" t="n">
        <v>-1</v>
      </c>
      <c r="L1727" s="6"/>
      <c r="M1727" s="6"/>
      <c r="N1727" s="6" t="n">
        <f aca="false">J1727+L1727+M1727</f>
        <v>0</v>
      </c>
      <c r="O1727" s="8" t="s">
        <v>70</v>
      </c>
    </row>
    <row r="1728" customFormat="false" ht="12.75" hidden="false" customHeight="false" outlineLevel="0" collapsed="false">
      <c r="A1728" s="6" t="n">
        <v>1725</v>
      </c>
      <c r="B1728" s="6" t="s">
        <v>3429</v>
      </c>
      <c r="C1728" s="5" t="s">
        <v>3430</v>
      </c>
      <c r="D1728" s="7" t="s">
        <v>3374</v>
      </c>
      <c r="E1728" s="5" t="s">
        <v>3375</v>
      </c>
      <c r="F1728" s="6" t="n">
        <v>-1</v>
      </c>
      <c r="G1728" s="6" t="n">
        <v>-1</v>
      </c>
      <c r="H1728" s="6" t="n">
        <v>-1</v>
      </c>
      <c r="I1728" s="6" t="n">
        <v>-1</v>
      </c>
      <c r="J1728" s="6"/>
      <c r="K1728" s="6" t="n">
        <v>-1</v>
      </c>
      <c r="L1728" s="6"/>
      <c r="M1728" s="6"/>
      <c r="N1728" s="6" t="n">
        <f aca="false">J1728+L1728+M1728</f>
        <v>0</v>
      </c>
      <c r="O1728" s="8" t="s">
        <v>70</v>
      </c>
    </row>
    <row r="1729" customFormat="false" ht="12.75" hidden="false" customHeight="false" outlineLevel="0" collapsed="false">
      <c r="A1729" s="6" t="n">
        <v>1726</v>
      </c>
      <c r="B1729" s="6" t="s">
        <v>3431</v>
      </c>
      <c r="C1729" s="5" t="s">
        <v>3432</v>
      </c>
      <c r="D1729" s="7" t="s">
        <v>3374</v>
      </c>
      <c r="E1729" s="5" t="s">
        <v>3375</v>
      </c>
      <c r="F1729" s="6" t="n">
        <v>-1</v>
      </c>
      <c r="G1729" s="6" t="n">
        <v>-1</v>
      </c>
      <c r="H1729" s="6" t="n">
        <v>-1</v>
      </c>
      <c r="I1729" s="6" t="n">
        <v>-1</v>
      </c>
      <c r="J1729" s="6"/>
      <c r="K1729" s="6" t="n">
        <v>-1</v>
      </c>
      <c r="L1729" s="6"/>
      <c r="M1729" s="6"/>
      <c r="N1729" s="6" t="n">
        <f aca="false">J1729+L1729+M1729</f>
        <v>0</v>
      </c>
      <c r="O1729" s="8" t="s">
        <v>70</v>
      </c>
    </row>
    <row r="1730" customFormat="false" ht="12.75" hidden="false" customHeight="false" outlineLevel="0" collapsed="false">
      <c r="A1730" s="6" t="n">
        <v>1727</v>
      </c>
      <c r="B1730" s="6" t="s">
        <v>3433</v>
      </c>
      <c r="C1730" s="5" t="s">
        <v>3434</v>
      </c>
      <c r="D1730" s="7" t="s">
        <v>3374</v>
      </c>
      <c r="E1730" s="5" t="s">
        <v>3375</v>
      </c>
      <c r="F1730" s="6" t="n">
        <v>-1</v>
      </c>
      <c r="G1730" s="6" t="n">
        <v>-1</v>
      </c>
      <c r="H1730" s="6" t="n">
        <v>-1</v>
      </c>
      <c r="I1730" s="6" t="n">
        <v>-1</v>
      </c>
      <c r="J1730" s="6"/>
      <c r="K1730" s="6" t="n">
        <v>-1</v>
      </c>
      <c r="L1730" s="6"/>
      <c r="M1730" s="6"/>
      <c r="N1730" s="6" t="n">
        <f aca="false">J1730+L1730+M1730</f>
        <v>0</v>
      </c>
      <c r="O1730" s="8" t="s">
        <v>70</v>
      </c>
    </row>
  </sheetData>
  <mergeCells count="1">
    <mergeCell ref="A1:O1"/>
  </mergeCells>
  <conditionalFormatting sqref="F4:N1730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6:42:12Z</dcterms:created>
  <dc:creator>owen</dc:creator>
  <dc:description/>
  <cp:keywords/>
  <dc:language>en-US</dc:language>
  <cp:lastModifiedBy>Saber</cp:lastModifiedBy>
  <cp:lastPrinted>2012-02-27T09:28:11Z</cp:lastPrinted>
  <dcterms:modified xsi:type="dcterms:W3CDTF">2012-02-28T02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