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非教师岗位" sheetId="1" state="visible" r:id="rId2"/>
    <sheet name="教师岗位" sheetId="2" state="visible" r:id="rId3"/>
  </sheets>
  <definedNames>
    <definedName function="false" hidden="false" localSheetId="1" name="_xlnm.Print_Titles" vbProcedure="false">教师岗位!$1:$3</definedName>
    <definedName function="false" hidden="false" localSheetId="0" name="_xlnm.Print_Titles" vbProcedure="false">非教师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龙州县公开招聘事业单位工作人员面试人员名单               </t>
    </r>
    <r>
      <rPr>
        <b val="true"/>
        <sz val="16"/>
        <rFont val="Noto Sans"/>
        <family val="2"/>
      </rPr>
      <t xml:space="preserve">（笔试部分非教师岗位）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合计</t>
  </si>
  <si>
    <t xml:space="preserve">排名</t>
  </si>
  <si>
    <t xml:space="preserve">公共基础知识</t>
  </si>
  <si>
    <t xml:space="preserve">职业能力   倾向测验</t>
  </si>
  <si>
    <t xml:space="preserve">李金凤</t>
  </si>
  <si>
    <t xml:space="preserve">11104010105</t>
  </si>
  <si>
    <t xml:space="preserve">龙州县乡镇农业服务中心</t>
  </si>
  <si>
    <t xml:space="preserve">专业技术员一</t>
  </si>
  <si>
    <t xml:space="preserve">1</t>
  </si>
  <si>
    <t xml:space="preserve">廖瑾莹</t>
  </si>
  <si>
    <t xml:space="preserve">11104010104</t>
  </si>
  <si>
    <t xml:space="preserve">2</t>
  </si>
  <si>
    <t xml:space="preserve">方靖明</t>
  </si>
  <si>
    <t xml:space="preserve">11104010106</t>
  </si>
  <si>
    <t xml:space="preserve">3</t>
  </si>
  <si>
    <t xml:space="preserve">黄燕</t>
  </si>
  <si>
    <t xml:space="preserve">专业技术员二</t>
  </si>
  <si>
    <t xml:space="preserve">陆苑燕</t>
  </si>
  <si>
    <t xml:space="preserve">曾丽逍</t>
  </si>
  <si>
    <t xml:space="preserve">张胜群</t>
  </si>
  <si>
    <t xml:space="preserve">11104010110</t>
  </si>
  <si>
    <t xml:space="preserve">专业技术员三</t>
  </si>
  <si>
    <t xml:space="preserve">张香莲</t>
  </si>
  <si>
    <t xml:space="preserve">11104010107</t>
  </si>
  <si>
    <t xml:space="preserve">农金田</t>
  </si>
  <si>
    <t xml:space="preserve">11104010113</t>
  </si>
  <si>
    <t xml:space="preserve">潘美清</t>
  </si>
  <si>
    <t xml:space="preserve">11104010111</t>
  </si>
  <si>
    <t xml:space="preserve">4</t>
  </si>
  <si>
    <t xml:space="preserve">黄照</t>
  </si>
  <si>
    <t xml:space="preserve">11104010112</t>
  </si>
  <si>
    <t xml:space="preserve">黄伟波</t>
  </si>
  <si>
    <t xml:space="preserve">11104010108</t>
  </si>
  <si>
    <t xml:space="preserve">6</t>
  </si>
  <si>
    <t xml:space="preserve">黄勇军</t>
  </si>
  <si>
    <t xml:space="preserve">11104010116</t>
  </si>
  <si>
    <t xml:space="preserve">龙州县新闻中心</t>
  </si>
  <si>
    <t xml:space="preserve">排版员</t>
  </si>
  <si>
    <t xml:space="preserve">韦如萌</t>
  </si>
  <si>
    <t xml:space="preserve">11104010115</t>
  </si>
  <si>
    <t xml:space="preserve">陈志强</t>
  </si>
  <si>
    <t xml:space="preserve">11104010114</t>
  </si>
  <si>
    <t xml:space="preserve">莫晓诚</t>
  </si>
  <si>
    <t xml:space="preserve">龙州县乡镇计划生育服务所 </t>
  </si>
  <si>
    <t xml:space="preserve">管理员</t>
  </si>
  <si>
    <t xml:space="preserve">凌伟元</t>
  </si>
  <si>
    <t xml:space="preserve">许世星</t>
  </si>
  <si>
    <t xml:space="preserve">闭保丰</t>
  </si>
  <si>
    <t xml:space="preserve">罗文婕</t>
  </si>
  <si>
    <t xml:space="preserve">罗付将</t>
  </si>
  <si>
    <t xml:space="preserve">蒙世杰</t>
  </si>
  <si>
    <t xml:space="preserve">11104010118</t>
  </si>
  <si>
    <t xml:space="preserve">龙州县公路管理所</t>
  </si>
  <si>
    <t xml:space="preserve">工程管理</t>
  </si>
  <si>
    <t xml:space="preserve">钟新月</t>
  </si>
  <si>
    <t xml:space="preserve">11104010117</t>
  </si>
  <si>
    <t xml:space="preserve">何文杰</t>
  </si>
  <si>
    <t xml:space="preserve">11104010119</t>
  </si>
  <si>
    <t xml:space="preserve">陈斯斯</t>
  </si>
  <si>
    <t xml:space="preserve">11104010123</t>
  </si>
  <si>
    <t xml:space="preserve">会计</t>
  </si>
  <si>
    <t xml:space="preserve">黄丽</t>
  </si>
  <si>
    <t xml:space="preserve">11104010124</t>
  </si>
  <si>
    <t xml:space="preserve">严晓雯</t>
  </si>
  <si>
    <t xml:space="preserve">11104010125</t>
  </si>
  <si>
    <t xml:space="preserve">梁秋兰</t>
  </si>
  <si>
    <t xml:space="preserve">11104010129</t>
  </si>
  <si>
    <t xml:space="preserve">信息管理员</t>
  </si>
  <si>
    <t xml:space="preserve">张丽荣</t>
  </si>
  <si>
    <t xml:space="preserve">11104010127</t>
  </si>
  <si>
    <t xml:space="preserve">杜学政</t>
  </si>
  <si>
    <t xml:space="preserve">11104010128</t>
  </si>
  <si>
    <t xml:space="preserve">刘杉</t>
  </si>
  <si>
    <t xml:space="preserve">龙州县乡镇兽医站</t>
  </si>
  <si>
    <t xml:space="preserve">许力匆</t>
  </si>
  <si>
    <t xml:space="preserve">黄侠胜</t>
  </si>
  <si>
    <t xml:space="preserve">黄尚贤</t>
  </si>
  <si>
    <t xml:space="preserve">农伟仁</t>
  </si>
  <si>
    <t xml:space="preserve">11104010101</t>
  </si>
  <si>
    <t xml:space="preserve">龙州县乡镇社会事务服务中心</t>
  </si>
  <si>
    <t xml:space="preserve">黄丽莉</t>
  </si>
  <si>
    <t xml:space="preserve">11104010103</t>
  </si>
  <si>
    <t xml:space="preserve">林文鹏</t>
  </si>
  <si>
    <t xml:space="preserve">11104010102</t>
  </si>
  <si>
    <t xml:space="preserve">周梅姑</t>
  </si>
  <si>
    <t xml:space="preserve">陆小琼</t>
  </si>
  <si>
    <t xml:space="preserve">吕观</t>
  </si>
  <si>
    <t xml:space="preserve">邓淑芬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龙州县公开招聘事业单位工作人员面试人员名单               </t>
    </r>
    <r>
      <rPr>
        <b val="true"/>
        <sz val="16"/>
        <rFont val="Noto Sans"/>
        <family val="2"/>
      </rPr>
      <t xml:space="preserve">（笔试部分教师岗位）</t>
    </r>
  </si>
  <si>
    <t xml:space="preserve">加分</t>
  </si>
  <si>
    <t xml:space="preserve">农英梅</t>
  </si>
  <si>
    <t xml:space="preserve">龙州县高级中学</t>
  </si>
  <si>
    <t xml:space="preserve">物理教师</t>
  </si>
  <si>
    <t xml:space="preserve">黎丽霞</t>
  </si>
  <si>
    <t xml:space="preserve">谭朝福</t>
  </si>
  <si>
    <t xml:space="preserve">李东燕</t>
  </si>
  <si>
    <t xml:space="preserve">黄梦婷</t>
  </si>
  <si>
    <t xml:space="preserve">龙州县幼儿园教师</t>
  </si>
  <si>
    <t xml:space="preserve">专业技术员</t>
  </si>
  <si>
    <t xml:space="preserve">黄桂香</t>
  </si>
  <si>
    <t xml:space="preserve">梁静静</t>
  </si>
  <si>
    <t xml:space="preserve">潘秀萍</t>
  </si>
  <si>
    <t xml:space="preserve">覃翠香</t>
  </si>
  <si>
    <t xml:space="preserve">5</t>
  </si>
  <si>
    <t xml:space="preserve">梁菡筠</t>
  </si>
  <si>
    <t xml:space="preserve">谭著红</t>
  </si>
  <si>
    <t xml:space="preserve">农红霞</t>
  </si>
  <si>
    <t xml:space="preserve">8</t>
  </si>
  <si>
    <t xml:space="preserve">农甜美</t>
  </si>
  <si>
    <t xml:space="preserve">唐燕</t>
  </si>
  <si>
    <t xml:space="preserve">10</t>
  </si>
  <si>
    <t xml:space="preserve">农晓静</t>
  </si>
  <si>
    <t xml:space="preserve">11</t>
  </si>
  <si>
    <t xml:space="preserve">梁赛媛</t>
  </si>
  <si>
    <t xml:space="preserve">阮小芳</t>
  </si>
  <si>
    <t xml:space="preserve">13</t>
  </si>
  <si>
    <t xml:space="preserve">农丽倩</t>
  </si>
  <si>
    <t xml:space="preserve">14</t>
  </si>
  <si>
    <t xml:space="preserve">庞龙燕</t>
  </si>
  <si>
    <t xml:space="preserve">15</t>
  </si>
  <si>
    <t xml:space="preserve">韦彩丽</t>
  </si>
  <si>
    <t xml:space="preserve">16</t>
  </si>
  <si>
    <t xml:space="preserve">农小元</t>
  </si>
  <si>
    <t xml:space="preserve">17</t>
  </si>
  <si>
    <t xml:space="preserve">李萍</t>
  </si>
  <si>
    <t xml:space="preserve">刘宁</t>
  </si>
  <si>
    <t xml:space="preserve">19</t>
  </si>
  <si>
    <t xml:space="preserve">史海玲</t>
  </si>
  <si>
    <t xml:space="preserve">20</t>
  </si>
  <si>
    <t xml:space="preserve">许莹</t>
  </si>
  <si>
    <t xml:space="preserve">21</t>
  </si>
  <si>
    <t xml:space="preserve">潘丽霞</t>
  </si>
  <si>
    <t xml:space="preserve">22</t>
  </si>
  <si>
    <t xml:space="preserve">赵丽珍</t>
  </si>
  <si>
    <t xml:space="preserve">龙州县乡镇学前教师</t>
  </si>
  <si>
    <t xml:space="preserve">农艳彪</t>
  </si>
  <si>
    <t xml:space="preserve">雷云海</t>
  </si>
  <si>
    <t xml:space="preserve">黄江玲</t>
  </si>
  <si>
    <t xml:space="preserve">黄少波</t>
  </si>
  <si>
    <t xml:space="preserve">黄金莲</t>
  </si>
  <si>
    <t xml:space="preserve">何丽群</t>
  </si>
  <si>
    <t xml:space="preserve">农旭敏</t>
  </si>
  <si>
    <t xml:space="preserve">梁仲勤</t>
  </si>
  <si>
    <t xml:space="preserve">黄丽华</t>
  </si>
  <si>
    <t xml:space="preserve">赵剑臣</t>
  </si>
  <si>
    <t xml:space="preserve">谭章胜</t>
  </si>
  <si>
    <t xml:space="preserve">赵梅红</t>
  </si>
  <si>
    <t xml:space="preserve">马权隆</t>
  </si>
  <si>
    <t xml:space="preserve">谭小琴</t>
  </si>
  <si>
    <t xml:space="preserve">阙祖霞</t>
  </si>
  <si>
    <t xml:space="preserve">农金兰</t>
  </si>
  <si>
    <t xml:space="preserve">阮美琴</t>
  </si>
  <si>
    <t xml:space="preserve">陆碧梅</t>
  </si>
  <si>
    <t xml:space="preserve">龚金耀</t>
  </si>
  <si>
    <t xml:space="preserve">苏春华</t>
  </si>
  <si>
    <t xml:space="preserve">农智超</t>
  </si>
  <si>
    <t xml:space="preserve">黄秀君</t>
  </si>
  <si>
    <t xml:space="preserve">吴华丽</t>
  </si>
  <si>
    <t xml:space="preserve">农国敏</t>
  </si>
  <si>
    <t xml:space="preserve">李小娟</t>
  </si>
  <si>
    <t xml:space="preserve">农丽蓉</t>
  </si>
  <si>
    <t xml:space="preserve">欧绍武</t>
  </si>
  <si>
    <t xml:space="preserve">吕丽连</t>
  </si>
  <si>
    <t xml:space="preserve">凌宏生</t>
  </si>
  <si>
    <t xml:space="preserve">林里霜</t>
  </si>
  <si>
    <t xml:space="preserve">农雪花</t>
  </si>
  <si>
    <t xml:space="preserve">黄洁</t>
  </si>
  <si>
    <t xml:space="preserve">周富强</t>
  </si>
  <si>
    <t xml:space="preserve">李宏军</t>
  </si>
  <si>
    <t xml:space="preserve">莫佩芳</t>
  </si>
  <si>
    <t xml:space="preserve">农春连</t>
  </si>
  <si>
    <t xml:space="preserve">梁胜易</t>
  </si>
  <si>
    <t xml:space="preserve">陆海英</t>
  </si>
  <si>
    <t xml:space="preserve">赵海春</t>
  </si>
  <si>
    <t xml:space="preserve">慕杰</t>
  </si>
  <si>
    <t xml:space="preserve">凌杰</t>
  </si>
  <si>
    <t xml:space="preserve">黄艳萍</t>
  </si>
  <si>
    <t xml:space="preserve">林艳肖</t>
  </si>
  <si>
    <t xml:space="preserve">潘美玲</t>
  </si>
  <si>
    <t xml:space="preserve">黄文强</t>
  </si>
  <si>
    <t xml:space="preserve">姚奕君</t>
  </si>
  <si>
    <t xml:space="preserve">农振南</t>
  </si>
  <si>
    <t xml:space="preserve">黄电波</t>
  </si>
  <si>
    <t xml:space="preserve">莫振南</t>
  </si>
  <si>
    <t xml:space="preserve">梁亦正</t>
  </si>
  <si>
    <t xml:space="preserve">农晔</t>
  </si>
  <si>
    <t xml:space="preserve">许家勤</t>
  </si>
  <si>
    <t xml:space="preserve">农晓光</t>
  </si>
  <si>
    <t xml:space="preserve">覃雯</t>
  </si>
  <si>
    <t xml:space="preserve">周景龙</t>
  </si>
  <si>
    <t xml:space="preserve">黄岩</t>
  </si>
  <si>
    <t xml:space="preserve">黄德金</t>
  </si>
  <si>
    <t xml:space="preserve">罗忠建</t>
  </si>
  <si>
    <t xml:space="preserve">陆日平</t>
  </si>
  <si>
    <t xml:space="preserve">陆海标</t>
  </si>
  <si>
    <t xml:space="preserve">黄耀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5" activeCellId="0" sqref="P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1.5"/>
    <col collapsed="false" customWidth="true" hidden="false" outlineLevel="0" max="3" min="3" style="1" width="22.5"/>
    <col collapsed="false" customWidth="true" hidden="false" outlineLevel="0" max="4" min="4" style="1" width="12.12"/>
    <col collapsed="false" customWidth="true" hidden="false" outlineLevel="0" max="5" min="5" style="1" width="6.24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3" width="7.87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</row>
    <row r="3" s="3" customFormat="true" ht="29.25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/>
      <c r="H3" s="5"/>
    </row>
    <row r="4" s="10" customFormat="true" ht="25.5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n">
        <v>53</v>
      </c>
      <c r="F4" s="8" t="n">
        <v>56</v>
      </c>
      <c r="G4" s="9" t="n">
        <f aca="false">SUM(E4:F4)</f>
        <v>109</v>
      </c>
      <c r="H4" s="7" t="s">
        <v>14</v>
      </c>
    </row>
    <row r="5" s="10" customFormat="true" ht="25.5" hidden="false" customHeight="true" outlineLevel="0" collapsed="false">
      <c r="A5" s="6" t="s">
        <v>15</v>
      </c>
      <c r="B5" s="7" t="s">
        <v>16</v>
      </c>
      <c r="C5" s="6" t="s">
        <v>12</v>
      </c>
      <c r="D5" s="6" t="s">
        <v>13</v>
      </c>
      <c r="E5" s="8" t="n">
        <v>45</v>
      </c>
      <c r="F5" s="8" t="n">
        <v>60</v>
      </c>
      <c r="G5" s="9" t="n">
        <f aca="false">SUM(E5:F5)</f>
        <v>105</v>
      </c>
      <c r="H5" s="7" t="s">
        <v>17</v>
      </c>
    </row>
    <row r="6" s="10" customFormat="true" ht="25.5" hidden="false" customHeight="true" outlineLevel="0" collapsed="false">
      <c r="A6" s="6" t="s">
        <v>18</v>
      </c>
      <c r="B6" s="7" t="s">
        <v>19</v>
      </c>
      <c r="C6" s="6" t="s">
        <v>12</v>
      </c>
      <c r="D6" s="6" t="s">
        <v>13</v>
      </c>
      <c r="E6" s="8" t="n">
        <v>47</v>
      </c>
      <c r="F6" s="8" t="n">
        <v>57</v>
      </c>
      <c r="G6" s="9" t="n">
        <f aca="false">SUM(E6:F6)</f>
        <v>104</v>
      </c>
      <c r="H6" s="7" t="s">
        <v>20</v>
      </c>
    </row>
    <row r="7" s="10" customFormat="true" ht="25.5" hidden="false" customHeight="true" outlineLevel="0" collapsed="false">
      <c r="A7" s="6" t="s">
        <v>21</v>
      </c>
      <c r="B7" s="11" t="n">
        <v>11104010827</v>
      </c>
      <c r="C7" s="6" t="s">
        <v>12</v>
      </c>
      <c r="D7" s="6" t="s">
        <v>22</v>
      </c>
      <c r="E7" s="8" t="n">
        <v>62</v>
      </c>
      <c r="F7" s="8" t="n">
        <v>72</v>
      </c>
      <c r="G7" s="9" t="n">
        <f aca="false">SUM(E7:F7)</f>
        <v>134</v>
      </c>
      <c r="H7" s="7" t="s">
        <v>14</v>
      </c>
    </row>
    <row r="8" s="10" customFormat="true" ht="25.5" hidden="false" customHeight="true" outlineLevel="0" collapsed="false">
      <c r="A8" s="6" t="s">
        <v>23</v>
      </c>
      <c r="B8" s="11" t="n">
        <v>11104010830</v>
      </c>
      <c r="C8" s="6" t="s">
        <v>12</v>
      </c>
      <c r="D8" s="6" t="s">
        <v>22</v>
      </c>
      <c r="E8" s="8" t="n">
        <v>50</v>
      </c>
      <c r="F8" s="8" t="n">
        <v>60</v>
      </c>
      <c r="G8" s="9" t="n">
        <f aca="false">SUM(E8:F8)</f>
        <v>110</v>
      </c>
      <c r="H8" s="7" t="s">
        <v>17</v>
      </c>
    </row>
    <row r="9" s="10" customFormat="true" ht="25.5" hidden="false" customHeight="true" outlineLevel="0" collapsed="false">
      <c r="A9" s="6" t="s">
        <v>24</v>
      </c>
      <c r="B9" s="11" t="n">
        <v>11104010829</v>
      </c>
      <c r="C9" s="6" t="s">
        <v>12</v>
      </c>
      <c r="D9" s="6" t="s">
        <v>22</v>
      </c>
      <c r="E9" s="8" t="n">
        <v>49</v>
      </c>
      <c r="F9" s="8" t="n">
        <v>58</v>
      </c>
      <c r="G9" s="9" t="n">
        <f aca="false">SUM(E9:F9)</f>
        <v>107</v>
      </c>
      <c r="H9" s="7" t="s">
        <v>20</v>
      </c>
    </row>
    <row r="10" s="10" customFormat="true" ht="25.5" hidden="false" customHeight="true" outlineLevel="0" collapsed="false">
      <c r="A10" s="6" t="s">
        <v>25</v>
      </c>
      <c r="B10" s="7" t="s">
        <v>26</v>
      </c>
      <c r="C10" s="6" t="s">
        <v>12</v>
      </c>
      <c r="D10" s="6" t="s">
        <v>27</v>
      </c>
      <c r="E10" s="8" t="n">
        <v>57</v>
      </c>
      <c r="F10" s="8" t="n">
        <v>80</v>
      </c>
      <c r="G10" s="9" t="n">
        <f aca="false">SUM(E10:F10)</f>
        <v>137</v>
      </c>
      <c r="H10" s="7" t="s">
        <v>14</v>
      </c>
    </row>
    <row r="11" s="10" customFormat="true" ht="25.5" hidden="false" customHeight="true" outlineLevel="0" collapsed="false">
      <c r="A11" s="6" t="s">
        <v>28</v>
      </c>
      <c r="B11" s="7" t="s">
        <v>29</v>
      </c>
      <c r="C11" s="6" t="s">
        <v>12</v>
      </c>
      <c r="D11" s="6" t="s">
        <v>27</v>
      </c>
      <c r="E11" s="8" t="n">
        <v>54</v>
      </c>
      <c r="F11" s="8" t="n">
        <v>76</v>
      </c>
      <c r="G11" s="9" t="n">
        <f aca="false">SUM(E11:F11)</f>
        <v>130</v>
      </c>
      <c r="H11" s="7" t="s">
        <v>17</v>
      </c>
    </row>
    <row r="12" s="10" customFormat="true" ht="25.5" hidden="false" customHeight="true" outlineLevel="0" collapsed="false">
      <c r="A12" s="6" t="s">
        <v>30</v>
      </c>
      <c r="B12" s="7" t="s">
        <v>31</v>
      </c>
      <c r="C12" s="6" t="s">
        <v>12</v>
      </c>
      <c r="D12" s="6" t="s">
        <v>27</v>
      </c>
      <c r="E12" s="8" t="n">
        <v>55</v>
      </c>
      <c r="F12" s="8" t="n">
        <v>63</v>
      </c>
      <c r="G12" s="9" t="n">
        <f aca="false">SUM(E12:F12)</f>
        <v>118</v>
      </c>
      <c r="H12" s="7" t="s">
        <v>20</v>
      </c>
    </row>
    <row r="13" s="10" customFormat="true" ht="25.5" hidden="false" customHeight="true" outlineLevel="0" collapsed="false">
      <c r="A13" s="6" t="s">
        <v>32</v>
      </c>
      <c r="B13" s="7" t="s">
        <v>33</v>
      </c>
      <c r="C13" s="6" t="s">
        <v>12</v>
      </c>
      <c r="D13" s="6" t="s">
        <v>27</v>
      </c>
      <c r="E13" s="8" t="n">
        <v>51</v>
      </c>
      <c r="F13" s="8" t="n">
        <v>65</v>
      </c>
      <c r="G13" s="9" t="n">
        <f aca="false">SUM(E13:F13)</f>
        <v>116</v>
      </c>
      <c r="H13" s="7" t="s">
        <v>34</v>
      </c>
    </row>
    <row r="14" s="10" customFormat="true" ht="25.5" hidden="false" customHeight="true" outlineLevel="0" collapsed="false">
      <c r="A14" s="6" t="s">
        <v>35</v>
      </c>
      <c r="B14" s="7" t="s">
        <v>36</v>
      </c>
      <c r="C14" s="6" t="s">
        <v>12</v>
      </c>
      <c r="D14" s="6" t="s">
        <v>27</v>
      </c>
      <c r="E14" s="8" t="n">
        <v>59</v>
      </c>
      <c r="F14" s="8" t="n">
        <v>57</v>
      </c>
      <c r="G14" s="9" t="n">
        <f aca="false">SUM(E14:F14)</f>
        <v>116</v>
      </c>
      <c r="H14" s="7" t="s">
        <v>34</v>
      </c>
    </row>
    <row r="15" s="10" customFormat="true" ht="25.5" hidden="false" customHeight="true" outlineLevel="0" collapsed="false">
      <c r="A15" s="6" t="s">
        <v>37</v>
      </c>
      <c r="B15" s="7" t="s">
        <v>38</v>
      </c>
      <c r="C15" s="6" t="s">
        <v>12</v>
      </c>
      <c r="D15" s="6" t="s">
        <v>27</v>
      </c>
      <c r="E15" s="8" t="n">
        <v>48</v>
      </c>
      <c r="F15" s="8" t="n">
        <v>63</v>
      </c>
      <c r="G15" s="9" t="n">
        <f aca="false">SUM(E15:F15)</f>
        <v>111</v>
      </c>
      <c r="H15" s="7" t="s">
        <v>39</v>
      </c>
    </row>
    <row r="16" s="10" customFormat="true" ht="25.5" hidden="false" customHeight="true" outlineLevel="0" collapsed="false">
      <c r="A16" s="6" t="s">
        <v>40</v>
      </c>
      <c r="B16" s="7" t="s">
        <v>41</v>
      </c>
      <c r="C16" s="6" t="s">
        <v>42</v>
      </c>
      <c r="D16" s="6" t="s">
        <v>43</v>
      </c>
      <c r="E16" s="8" t="n">
        <v>69</v>
      </c>
      <c r="F16" s="8" t="n">
        <v>85</v>
      </c>
      <c r="G16" s="9" t="n">
        <f aca="false">SUM(E16:F16)</f>
        <v>154</v>
      </c>
      <c r="H16" s="7" t="s">
        <v>14</v>
      </c>
    </row>
    <row r="17" s="10" customFormat="true" ht="25.5" hidden="false" customHeight="true" outlineLevel="0" collapsed="false">
      <c r="A17" s="6" t="s">
        <v>44</v>
      </c>
      <c r="B17" s="7" t="s">
        <v>45</v>
      </c>
      <c r="C17" s="6" t="s">
        <v>42</v>
      </c>
      <c r="D17" s="6" t="s">
        <v>43</v>
      </c>
      <c r="E17" s="8" t="n">
        <v>63</v>
      </c>
      <c r="F17" s="8" t="n">
        <v>63</v>
      </c>
      <c r="G17" s="9" t="n">
        <f aca="false">SUM(E17:F17)</f>
        <v>126</v>
      </c>
      <c r="H17" s="7" t="s">
        <v>17</v>
      </c>
    </row>
    <row r="18" s="10" customFormat="true" ht="25.5" hidden="false" customHeight="true" outlineLevel="0" collapsed="false">
      <c r="A18" s="6" t="s">
        <v>46</v>
      </c>
      <c r="B18" s="7" t="s">
        <v>47</v>
      </c>
      <c r="C18" s="6" t="s">
        <v>42</v>
      </c>
      <c r="D18" s="6" t="s">
        <v>43</v>
      </c>
      <c r="E18" s="8" t="n">
        <v>55</v>
      </c>
      <c r="F18" s="8" t="n">
        <v>64</v>
      </c>
      <c r="G18" s="9" t="n">
        <f aca="false">SUM(E18:F18)</f>
        <v>119</v>
      </c>
      <c r="H18" s="7" t="s">
        <v>20</v>
      </c>
    </row>
    <row r="19" s="3" customFormat="true" ht="25.5" hidden="false" customHeight="true" outlineLevel="0" collapsed="false">
      <c r="A19" s="12" t="s">
        <v>48</v>
      </c>
      <c r="B19" s="11" t="n">
        <v>11104010415</v>
      </c>
      <c r="C19" s="12" t="s">
        <v>49</v>
      </c>
      <c r="D19" s="12" t="s">
        <v>50</v>
      </c>
      <c r="E19" s="8" t="n">
        <v>71</v>
      </c>
      <c r="F19" s="8" t="n">
        <v>90</v>
      </c>
      <c r="G19" s="9" t="n">
        <f aca="false">SUM(E19:F19)</f>
        <v>161</v>
      </c>
      <c r="H19" s="11" t="n">
        <v>1</v>
      </c>
    </row>
    <row r="20" s="3" customFormat="true" ht="25.5" hidden="false" customHeight="true" outlineLevel="0" collapsed="false">
      <c r="A20" s="12" t="s">
        <v>51</v>
      </c>
      <c r="B20" s="11" t="n">
        <v>11104010630</v>
      </c>
      <c r="C20" s="12" t="s">
        <v>49</v>
      </c>
      <c r="D20" s="12" t="s">
        <v>50</v>
      </c>
      <c r="E20" s="8" t="n">
        <v>72</v>
      </c>
      <c r="F20" s="8" t="n">
        <v>77</v>
      </c>
      <c r="G20" s="9" t="n">
        <f aca="false">SUM(E20:F20)</f>
        <v>149</v>
      </c>
      <c r="H20" s="11" t="n">
        <v>2</v>
      </c>
    </row>
    <row r="21" s="3" customFormat="true" ht="25.5" hidden="false" customHeight="true" outlineLevel="0" collapsed="false">
      <c r="A21" s="12" t="s">
        <v>52</v>
      </c>
      <c r="B21" s="11" t="n">
        <v>11104010808</v>
      </c>
      <c r="C21" s="12" t="s">
        <v>49</v>
      </c>
      <c r="D21" s="12" t="s">
        <v>50</v>
      </c>
      <c r="E21" s="8" t="n">
        <v>69</v>
      </c>
      <c r="F21" s="8" t="n">
        <v>79</v>
      </c>
      <c r="G21" s="9" t="n">
        <f aca="false">SUM(E21:F21)</f>
        <v>148</v>
      </c>
      <c r="H21" s="11" t="n">
        <v>3</v>
      </c>
    </row>
    <row r="22" s="3" customFormat="true" ht="25.5" hidden="false" customHeight="true" outlineLevel="0" collapsed="false">
      <c r="A22" s="12" t="s">
        <v>53</v>
      </c>
      <c r="B22" s="11" t="n">
        <v>11104010512</v>
      </c>
      <c r="C22" s="12" t="s">
        <v>49</v>
      </c>
      <c r="D22" s="12" t="s">
        <v>50</v>
      </c>
      <c r="E22" s="8" t="n">
        <v>70</v>
      </c>
      <c r="F22" s="8" t="n">
        <v>76</v>
      </c>
      <c r="G22" s="9" t="n">
        <f aca="false">SUM(E22:F22)</f>
        <v>146</v>
      </c>
      <c r="H22" s="11" t="n">
        <v>4</v>
      </c>
    </row>
    <row r="23" s="3" customFormat="true" ht="25.5" hidden="false" customHeight="true" outlineLevel="0" collapsed="false">
      <c r="A23" s="12" t="s">
        <v>54</v>
      </c>
      <c r="B23" s="11" t="n">
        <v>11104010210</v>
      </c>
      <c r="C23" s="12" t="s">
        <v>49</v>
      </c>
      <c r="D23" s="12" t="s">
        <v>50</v>
      </c>
      <c r="E23" s="8" t="n">
        <v>69</v>
      </c>
      <c r="F23" s="8" t="n">
        <v>76</v>
      </c>
      <c r="G23" s="9" t="n">
        <f aca="false">SUM(E23:F23)</f>
        <v>145</v>
      </c>
      <c r="H23" s="11" t="n">
        <v>5</v>
      </c>
    </row>
    <row r="24" s="3" customFormat="true" ht="25.5" hidden="false" customHeight="true" outlineLevel="0" collapsed="false">
      <c r="A24" s="12" t="s">
        <v>55</v>
      </c>
      <c r="B24" s="11" t="n">
        <v>11104010709</v>
      </c>
      <c r="C24" s="12" t="s">
        <v>49</v>
      </c>
      <c r="D24" s="12" t="s">
        <v>50</v>
      </c>
      <c r="E24" s="8" t="n">
        <v>71</v>
      </c>
      <c r="F24" s="8" t="n">
        <v>74</v>
      </c>
      <c r="G24" s="9" t="n">
        <f aca="false">SUM(E24:F24)</f>
        <v>145</v>
      </c>
      <c r="H24" s="11" t="n">
        <v>5</v>
      </c>
    </row>
    <row r="25" s="10" customFormat="true" ht="25.5" hidden="false" customHeight="true" outlineLevel="0" collapsed="false">
      <c r="A25" s="6" t="s">
        <v>56</v>
      </c>
      <c r="B25" s="7" t="s">
        <v>57</v>
      </c>
      <c r="C25" s="6" t="s">
        <v>58</v>
      </c>
      <c r="D25" s="6" t="s">
        <v>59</v>
      </c>
      <c r="E25" s="8" t="n">
        <v>58</v>
      </c>
      <c r="F25" s="8" t="n">
        <v>74</v>
      </c>
      <c r="G25" s="9" t="n">
        <f aca="false">SUM(E25:F25)</f>
        <v>132</v>
      </c>
      <c r="H25" s="7" t="s">
        <v>14</v>
      </c>
    </row>
    <row r="26" s="10" customFormat="true" ht="25.5" hidden="false" customHeight="true" outlineLevel="0" collapsed="false">
      <c r="A26" s="6" t="s">
        <v>60</v>
      </c>
      <c r="B26" s="7" t="s">
        <v>61</v>
      </c>
      <c r="C26" s="6" t="s">
        <v>58</v>
      </c>
      <c r="D26" s="6" t="s">
        <v>59</v>
      </c>
      <c r="E26" s="8" t="n">
        <v>58</v>
      </c>
      <c r="F26" s="8" t="n">
        <v>65</v>
      </c>
      <c r="G26" s="9" t="n">
        <f aca="false">SUM(E26:F26)</f>
        <v>123</v>
      </c>
      <c r="H26" s="7" t="s">
        <v>17</v>
      </c>
    </row>
    <row r="27" s="10" customFormat="true" ht="25.5" hidden="false" customHeight="true" outlineLevel="0" collapsed="false">
      <c r="A27" s="6" t="s">
        <v>62</v>
      </c>
      <c r="B27" s="7" t="s">
        <v>63</v>
      </c>
      <c r="C27" s="6" t="s">
        <v>58</v>
      </c>
      <c r="D27" s="6" t="s">
        <v>59</v>
      </c>
      <c r="E27" s="8" t="n">
        <v>46</v>
      </c>
      <c r="F27" s="8" t="n">
        <v>35</v>
      </c>
      <c r="G27" s="9" t="n">
        <f aca="false">SUM(E27:F27)</f>
        <v>81</v>
      </c>
      <c r="H27" s="7" t="s">
        <v>20</v>
      </c>
    </row>
    <row r="28" s="10" customFormat="true" ht="25.5" hidden="false" customHeight="true" outlineLevel="0" collapsed="false">
      <c r="A28" s="6" t="s">
        <v>64</v>
      </c>
      <c r="B28" s="7" t="s">
        <v>65</v>
      </c>
      <c r="C28" s="6" t="s">
        <v>58</v>
      </c>
      <c r="D28" s="6" t="s">
        <v>66</v>
      </c>
      <c r="E28" s="8" t="n">
        <v>58</v>
      </c>
      <c r="F28" s="8" t="n">
        <v>68</v>
      </c>
      <c r="G28" s="9" t="n">
        <f aca="false">SUM(E28:F28)</f>
        <v>126</v>
      </c>
      <c r="H28" s="7" t="s">
        <v>14</v>
      </c>
    </row>
    <row r="29" s="10" customFormat="true" ht="25.5" hidden="false" customHeight="true" outlineLevel="0" collapsed="false">
      <c r="A29" s="6" t="s">
        <v>67</v>
      </c>
      <c r="B29" s="7" t="s">
        <v>68</v>
      </c>
      <c r="C29" s="6" t="s">
        <v>58</v>
      </c>
      <c r="D29" s="6" t="s">
        <v>66</v>
      </c>
      <c r="E29" s="8" t="n">
        <v>50</v>
      </c>
      <c r="F29" s="8" t="n">
        <v>61</v>
      </c>
      <c r="G29" s="9" t="n">
        <f aca="false">SUM(E29:F29)</f>
        <v>111</v>
      </c>
      <c r="H29" s="7" t="s">
        <v>17</v>
      </c>
    </row>
    <row r="30" s="10" customFormat="true" ht="25.5" hidden="false" customHeight="true" outlineLevel="0" collapsed="false">
      <c r="A30" s="6" t="s">
        <v>69</v>
      </c>
      <c r="B30" s="7" t="s">
        <v>70</v>
      </c>
      <c r="C30" s="6" t="s">
        <v>58</v>
      </c>
      <c r="D30" s="6" t="s">
        <v>66</v>
      </c>
      <c r="E30" s="8" t="n">
        <v>42</v>
      </c>
      <c r="F30" s="8" t="n">
        <v>47</v>
      </c>
      <c r="G30" s="9" t="n">
        <f aca="false">SUM(E30:F30)</f>
        <v>89</v>
      </c>
      <c r="H30" s="7" t="s">
        <v>20</v>
      </c>
    </row>
    <row r="31" s="10" customFormat="true" ht="25.5" hidden="false" customHeight="true" outlineLevel="0" collapsed="false">
      <c r="A31" s="6" t="s">
        <v>71</v>
      </c>
      <c r="B31" s="7" t="s">
        <v>72</v>
      </c>
      <c r="C31" s="6" t="s">
        <v>58</v>
      </c>
      <c r="D31" s="6" t="s">
        <v>73</v>
      </c>
      <c r="E31" s="8" t="n">
        <v>63</v>
      </c>
      <c r="F31" s="8" t="n">
        <v>78</v>
      </c>
      <c r="G31" s="9" t="n">
        <f aca="false">SUM(E31:F31)</f>
        <v>141</v>
      </c>
      <c r="H31" s="7" t="s">
        <v>14</v>
      </c>
    </row>
    <row r="32" s="10" customFormat="true" ht="25.5" hidden="false" customHeight="true" outlineLevel="0" collapsed="false">
      <c r="A32" s="6" t="s">
        <v>74</v>
      </c>
      <c r="B32" s="7" t="s">
        <v>75</v>
      </c>
      <c r="C32" s="6" t="s">
        <v>58</v>
      </c>
      <c r="D32" s="6" t="s">
        <v>73</v>
      </c>
      <c r="E32" s="8" t="n">
        <v>62</v>
      </c>
      <c r="F32" s="8" t="n">
        <v>73</v>
      </c>
      <c r="G32" s="9" t="n">
        <f aca="false">SUM(E32:F32)</f>
        <v>135</v>
      </c>
      <c r="H32" s="7" t="s">
        <v>17</v>
      </c>
    </row>
    <row r="33" s="10" customFormat="true" ht="25.5" hidden="false" customHeight="true" outlineLevel="0" collapsed="false">
      <c r="A33" s="6" t="s">
        <v>76</v>
      </c>
      <c r="B33" s="7" t="s">
        <v>77</v>
      </c>
      <c r="C33" s="6" t="s">
        <v>58</v>
      </c>
      <c r="D33" s="6" t="s">
        <v>73</v>
      </c>
      <c r="E33" s="8" t="n">
        <v>48</v>
      </c>
      <c r="F33" s="8" t="n">
        <v>70</v>
      </c>
      <c r="G33" s="9" t="n">
        <f aca="false">SUM(E33:F33)</f>
        <v>118</v>
      </c>
      <c r="H33" s="7" t="s">
        <v>20</v>
      </c>
    </row>
    <row r="34" s="3" customFormat="true" ht="25.5" hidden="false" customHeight="true" outlineLevel="0" collapsed="false">
      <c r="A34" s="6" t="s">
        <v>78</v>
      </c>
      <c r="B34" s="11" t="n">
        <v>11104012032</v>
      </c>
      <c r="C34" s="6" t="s">
        <v>79</v>
      </c>
      <c r="D34" s="12" t="s">
        <v>22</v>
      </c>
      <c r="E34" s="8" t="n">
        <v>68</v>
      </c>
      <c r="F34" s="8" t="n">
        <v>64</v>
      </c>
      <c r="G34" s="9" t="n">
        <f aca="false">SUM(E34:F34)</f>
        <v>132</v>
      </c>
      <c r="H34" s="11" t="n">
        <v>1</v>
      </c>
    </row>
    <row r="35" s="3" customFormat="true" ht="25.5" hidden="false" customHeight="true" outlineLevel="0" collapsed="false">
      <c r="A35" s="6" t="s">
        <v>80</v>
      </c>
      <c r="B35" s="11" t="n">
        <v>11104012029</v>
      </c>
      <c r="C35" s="6" t="s">
        <v>79</v>
      </c>
      <c r="D35" s="12" t="s">
        <v>22</v>
      </c>
      <c r="E35" s="8" t="n">
        <v>50</v>
      </c>
      <c r="F35" s="8" t="n">
        <v>56</v>
      </c>
      <c r="G35" s="9" t="n">
        <f aca="false">SUM(E35:F35)</f>
        <v>106</v>
      </c>
      <c r="H35" s="11" t="n">
        <v>2</v>
      </c>
    </row>
    <row r="36" s="3" customFormat="true" ht="25.5" hidden="false" customHeight="true" outlineLevel="0" collapsed="false">
      <c r="A36" s="6" t="s">
        <v>81</v>
      </c>
      <c r="B36" s="11" t="n">
        <v>11104012030</v>
      </c>
      <c r="C36" s="6" t="s">
        <v>79</v>
      </c>
      <c r="D36" s="12" t="s">
        <v>22</v>
      </c>
      <c r="E36" s="8" t="n">
        <v>37</v>
      </c>
      <c r="F36" s="8" t="n">
        <v>50</v>
      </c>
      <c r="G36" s="9" t="n">
        <f aca="false">SUM(E36:F36)</f>
        <v>87</v>
      </c>
      <c r="H36" s="11" t="n">
        <v>3</v>
      </c>
    </row>
    <row r="37" s="3" customFormat="true" ht="25.5" hidden="false" customHeight="true" outlineLevel="0" collapsed="false">
      <c r="A37" s="6" t="s">
        <v>82</v>
      </c>
      <c r="B37" s="11" t="n">
        <v>11104012031</v>
      </c>
      <c r="C37" s="6" t="s">
        <v>79</v>
      </c>
      <c r="D37" s="12" t="s">
        <v>22</v>
      </c>
      <c r="E37" s="8" t="n">
        <v>38</v>
      </c>
      <c r="F37" s="8" t="n">
        <v>44</v>
      </c>
      <c r="G37" s="9" t="n">
        <f aca="false">SUM(E37:F37)</f>
        <v>82</v>
      </c>
      <c r="H37" s="11" t="n">
        <v>4</v>
      </c>
    </row>
    <row r="38" s="10" customFormat="true" ht="25.5" hidden="false" customHeight="true" outlineLevel="0" collapsed="false">
      <c r="A38" s="6" t="s">
        <v>83</v>
      </c>
      <c r="B38" s="7" t="s">
        <v>84</v>
      </c>
      <c r="C38" s="6" t="s">
        <v>85</v>
      </c>
      <c r="D38" s="6" t="s">
        <v>13</v>
      </c>
      <c r="E38" s="8" t="n">
        <v>49</v>
      </c>
      <c r="F38" s="8" t="n">
        <v>63</v>
      </c>
      <c r="G38" s="9" t="n">
        <f aca="false">SUM(E38:F38)</f>
        <v>112</v>
      </c>
      <c r="H38" s="7" t="s">
        <v>14</v>
      </c>
    </row>
    <row r="39" s="10" customFormat="true" ht="25.5" hidden="false" customHeight="true" outlineLevel="0" collapsed="false">
      <c r="A39" s="6" t="s">
        <v>86</v>
      </c>
      <c r="B39" s="7" t="s">
        <v>87</v>
      </c>
      <c r="C39" s="6" t="s">
        <v>85</v>
      </c>
      <c r="D39" s="6" t="s">
        <v>13</v>
      </c>
      <c r="E39" s="8" t="n">
        <v>41</v>
      </c>
      <c r="F39" s="8" t="n">
        <v>61</v>
      </c>
      <c r="G39" s="9" t="n">
        <f aca="false">SUM(E39:F39)</f>
        <v>102</v>
      </c>
      <c r="H39" s="7" t="s">
        <v>17</v>
      </c>
    </row>
    <row r="40" s="10" customFormat="true" ht="25.5" hidden="false" customHeight="true" outlineLevel="0" collapsed="false">
      <c r="A40" s="6" t="s">
        <v>88</v>
      </c>
      <c r="B40" s="7" t="s">
        <v>89</v>
      </c>
      <c r="C40" s="6" t="s">
        <v>85</v>
      </c>
      <c r="D40" s="6" t="s">
        <v>13</v>
      </c>
      <c r="E40" s="8" t="n">
        <v>41</v>
      </c>
      <c r="F40" s="8" t="n">
        <v>48</v>
      </c>
      <c r="G40" s="9" t="n">
        <f aca="false">SUM(E40:F40)</f>
        <v>89</v>
      </c>
      <c r="H40" s="7" t="s">
        <v>20</v>
      </c>
    </row>
    <row r="41" s="10" customFormat="true" ht="25.5" hidden="false" customHeight="true" outlineLevel="0" collapsed="false">
      <c r="A41" s="6" t="s">
        <v>90</v>
      </c>
      <c r="B41" s="11" t="n">
        <v>11104010903</v>
      </c>
      <c r="C41" s="6" t="s">
        <v>85</v>
      </c>
      <c r="D41" s="6" t="s">
        <v>22</v>
      </c>
      <c r="E41" s="8" t="n">
        <v>57</v>
      </c>
      <c r="F41" s="8" t="n">
        <v>66</v>
      </c>
      <c r="G41" s="9" t="n">
        <f aca="false">SUM(E41:F41)</f>
        <v>123</v>
      </c>
      <c r="H41" s="7" t="s">
        <v>14</v>
      </c>
    </row>
    <row r="42" s="10" customFormat="true" ht="25.5" hidden="false" customHeight="true" outlineLevel="0" collapsed="false">
      <c r="A42" s="6" t="s">
        <v>91</v>
      </c>
      <c r="B42" s="11" t="n">
        <v>11104010904</v>
      </c>
      <c r="C42" s="6" t="s">
        <v>85</v>
      </c>
      <c r="D42" s="6" t="s">
        <v>22</v>
      </c>
      <c r="E42" s="8" t="n">
        <v>52</v>
      </c>
      <c r="F42" s="8" t="n">
        <v>67</v>
      </c>
      <c r="G42" s="9" t="n">
        <f aca="false">SUM(E42:F42)</f>
        <v>119</v>
      </c>
      <c r="H42" s="7" t="s">
        <v>17</v>
      </c>
    </row>
    <row r="43" s="10" customFormat="true" ht="25.5" hidden="false" customHeight="true" outlineLevel="0" collapsed="false">
      <c r="A43" s="6" t="s">
        <v>92</v>
      </c>
      <c r="B43" s="11" t="n">
        <v>11104010901</v>
      </c>
      <c r="C43" s="6" t="s">
        <v>85</v>
      </c>
      <c r="D43" s="6" t="s">
        <v>22</v>
      </c>
      <c r="E43" s="8" t="n">
        <v>59</v>
      </c>
      <c r="F43" s="8" t="n">
        <v>54</v>
      </c>
      <c r="G43" s="9" t="n">
        <f aca="false">SUM(E43:F43)</f>
        <v>113</v>
      </c>
      <c r="H43" s="7" t="s">
        <v>20</v>
      </c>
    </row>
    <row r="44" s="10" customFormat="true" ht="25.5" hidden="false" customHeight="true" outlineLevel="0" collapsed="false">
      <c r="A44" s="6" t="s">
        <v>93</v>
      </c>
      <c r="B44" s="11" t="n">
        <v>11104010902</v>
      </c>
      <c r="C44" s="6" t="s">
        <v>85</v>
      </c>
      <c r="D44" s="6" t="s">
        <v>22</v>
      </c>
      <c r="E44" s="8" t="n">
        <v>44</v>
      </c>
      <c r="F44" s="8" t="n">
        <v>52</v>
      </c>
      <c r="G44" s="9" t="n">
        <f aca="false">SUM(E44:F44)</f>
        <v>96</v>
      </c>
      <c r="H44" s="7" t="s">
        <v>34</v>
      </c>
    </row>
    <row r="45" customFormat="false" ht="27" hidden="false" customHeight="true" outlineLevel="0" collapsed="false">
      <c r="P45" s="2"/>
      <c r="S45" s="13"/>
      <c r="V45" s="3"/>
    </row>
    <row r="46" customFormat="false" ht="27" hidden="false" customHeight="true" outlineLevel="0" collapsed="false">
      <c r="P46" s="2"/>
      <c r="S46" s="13"/>
      <c r="V46" s="3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54166666666667" right="0.354166666666667" top="0.82708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1.5"/>
    <col collapsed="false" customWidth="true" hidden="false" outlineLevel="0" max="3" min="3" style="1" width="22.5"/>
    <col collapsed="false" customWidth="true" hidden="false" outlineLevel="0" max="4" min="4" style="1" width="12.12"/>
    <col collapsed="false" customWidth="true" hidden="false" outlineLevel="0" max="5" min="5" style="1" width="6.24"/>
    <col collapsed="false" customWidth="true" hidden="false" outlineLevel="0" max="6" min="6" style="1" width="8.5"/>
    <col collapsed="false" customWidth="true" hidden="false" outlineLevel="0" max="8" min="7" style="1" width="6.24"/>
    <col collapsed="false" customWidth="true" hidden="false" outlineLevel="0" max="9" min="9" style="3" width="6.24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95</v>
      </c>
      <c r="H2" s="5" t="s">
        <v>6</v>
      </c>
      <c r="I2" s="5" t="s">
        <v>7</v>
      </c>
    </row>
    <row r="3" s="3" customFormat="true" ht="29.25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/>
      <c r="H3" s="5"/>
      <c r="I3" s="5"/>
    </row>
    <row r="4" s="10" customFormat="true" ht="25.5" hidden="false" customHeight="true" outlineLevel="0" collapsed="false">
      <c r="A4" s="14" t="s">
        <v>96</v>
      </c>
      <c r="B4" s="11" t="n">
        <v>11104010906</v>
      </c>
      <c r="C4" s="14" t="s">
        <v>97</v>
      </c>
      <c r="D4" s="14" t="s">
        <v>98</v>
      </c>
      <c r="E4" s="8" t="n">
        <v>56</v>
      </c>
      <c r="F4" s="8" t="n">
        <v>75</v>
      </c>
      <c r="G4" s="8"/>
      <c r="H4" s="9" t="n">
        <f aca="false">SUM(E4:F4)</f>
        <v>131</v>
      </c>
      <c r="I4" s="7" t="s">
        <v>14</v>
      </c>
    </row>
    <row r="5" s="10" customFormat="true" ht="25.5" hidden="false" customHeight="true" outlineLevel="0" collapsed="false">
      <c r="A5" s="14" t="s">
        <v>99</v>
      </c>
      <c r="B5" s="11" t="n">
        <v>11104010907</v>
      </c>
      <c r="C5" s="14" t="s">
        <v>97</v>
      </c>
      <c r="D5" s="14" t="s">
        <v>98</v>
      </c>
      <c r="E5" s="8" t="n">
        <v>59</v>
      </c>
      <c r="F5" s="8" t="n">
        <v>72</v>
      </c>
      <c r="G5" s="8"/>
      <c r="H5" s="9" t="n">
        <f aca="false">SUM(E5:F5)</f>
        <v>131</v>
      </c>
      <c r="I5" s="7" t="s">
        <v>14</v>
      </c>
    </row>
    <row r="6" s="10" customFormat="true" ht="25.5" hidden="false" customHeight="true" outlineLevel="0" collapsed="false">
      <c r="A6" s="14" t="s">
        <v>100</v>
      </c>
      <c r="B6" s="11" t="n">
        <v>11104010908</v>
      </c>
      <c r="C6" s="14" t="s">
        <v>97</v>
      </c>
      <c r="D6" s="14" t="s">
        <v>98</v>
      </c>
      <c r="E6" s="8" t="n">
        <v>57</v>
      </c>
      <c r="F6" s="8" t="n">
        <v>70</v>
      </c>
      <c r="G6" s="8"/>
      <c r="H6" s="9" t="n">
        <f aca="false">SUM(E6:F6)</f>
        <v>127</v>
      </c>
      <c r="I6" s="7" t="s">
        <v>20</v>
      </c>
    </row>
    <row r="7" s="10" customFormat="true" ht="25.5" hidden="false" customHeight="true" outlineLevel="0" collapsed="false">
      <c r="A7" s="14" t="s">
        <v>101</v>
      </c>
      <c r="B7" s="11" t="n">
        <v>11104010905</v>
      </c>
      <c r="C7" s="14" t="s">
        <v>97</v>
      </c>
      <c r="D7" s="14" t="s">
        <v>98</v>
      </c>
      <c r="E7" s="8" t="n">
        <v>55</v>
      </c>
      <c r="F7" s="8" t="n">
        <v>70</v>
      </c>
      <c r="G7" s="8"/>
      <c r="H7" s="9" t="n">
        <f aca="false">SUM(E7:F7)</f>
        <v>125</v>
      </c>
      <c r="I7" s="7" t="s">
        <v>34</v>
      </c>
    </row>
    <row r="8" s="10" customFormat="true" ht="25.5" hidden="false" customHeight="true" outlineLevel="0" collapsed="false">
      <c r="A8" s="12" t="s">
        <v>102</v>
      </c>
      <c r="B8" s="11" t="n">
        <v>11104010917</v>
      </c>
      <c r="C8" s="12" t="s">
        <v>103</v>
      </c>
      <c r="D8" s="6" t="s">
        <v>104</v>
      </c>
      <c r="E8" s="8" t="n">
        <v>58</v>
      </c>
      <c r="F8" s="8" t="n">
        <v>75</v>
      </c>
      <c r="G8" s="8"/>
      <c r="H8" s="9" t="n">
        <f aca="false">SUM(E8:F8)</f>
        <v>133</v>
      </c>
      <c r="I8" s="7" t="s">
        <v>14</v>
      </c>
    </row>
    <row r="9" s="10" customFormat="true" ht="25.5" hidden="false" customHeight="true" outlineLevel="0" collapsed="false">
      <c r="A9" s="12" t="s">
        <v>105</v>
      </c>
      <c r="B9" s="11" t="n">
        <v>11104010912</v>
      </c>
      <c r="C9" s="12" t="s">
        <v>103</v>
      </c>
      <c r="D9" s="6" t="s">
        <v>104</v>
      </c>
      <c r="E9" s="8" t="n">
        <v>58</v>
      </c>
      <c r="F9" s="8" t="n">
        <v>70</v>
      </c>
      <c r="G9" s="8"/>
      <c r="H9" s="9" t="n">
        <f aca="false">SUM(E9:F9)</f>
        <v>128</v>
      </c>
      <c r="I9" s="7" t="s">
        <v>17</v>
      </c>
    </row>
    <row r="10" s="10" customFormat="true" ht="25.5" hidden="false" customHeight="true" outlineLevel="0" collapsed="false">
      <c r="A10" s="12" t="s">
        <v>106</v>
      </c>
      <c r="B10" s="11" t="n">
        <v>11104010921</v>
      </c>
      <c r="C10" s="12" t="s">
        <v>103</v>
      </c>
      <c r="D10" s="6" t="s">
        <v>104</v>
      </c>
      <c r="E10" s="8" t="n">
        <v>50</v>
      </c>
      <c r="F10" s="8" t="n">
        <v>77</v>
      </c>
      <c r="G10" s="8"/>
      <c r="H10" s="9" t="n">
        <f aca="false">SUM(E10:F10)</f>
        <v>127</v>
      </c>
      <c r="I10" s="7" t="s">
        <v>20</v>
      </c>
    </row>
    <row r="11" s="10" customFormat="true" ht="25.5" hidden="false" customHeight="true" outlineLevel="0" collapsed="false">
      <c r="A11" s="12" t="s">
        <v>107</v>
      </c>
      <c r="B11" s="11" t="n">
        <v>11104010923</v>
      </c>
      <c r="C11" s="12" t="s">
        <v>103</v>
      </c>
      <c r="D11" s="6" t="s">
        <v>104</v>
      </c>
      <c r="E11" s="8" t="n">
        <v>58</v>
      </c>
      <c r="F11" s="8" t="n">
        <v>66</v>
      </c>
      <c r="G11" s="8"/>
      <c r="H11" s="9" t="n">
        <f aca="false">SUM(E11:F11)</f>
        <v>124</v>
      </c>
      <c r="I11" s="7" t="s">
        <v>34</v>
      </c>
    </row>
    <row r="12" s="10" customFormat="true" ht="25.5" hidden="false" customHeight="true" outlineLevel="0" collapsed="false">
      <c r="A12" s="12" t="s">
        <v>108</v>
      </c>
      <c r="B12" s="11" t="n">
        <v>11104010922</v>
      </c>
      <c r="C12" s="12" t="s">
        <v>103</v>
      </c>
      <c r="D12" s="6" t="s">
        <v>104</v>
      </c>
      <c r="E12" s="8" t="n">
        <v>45</v>
      </c>
      <c r="F12" s="8" t="n">
        <v>72</v>
      </c>
      <c r="G12" s="8"/>
      <c r="H12" s="9" t="n">
        <f aca="false">SUM(E12:F12)</f>
        <v>117</v>
      </c>
      <c r="I12" s="7" t="s">
        <v>109</v>
      </c>
    </row>
    <row r="13" s="10" customFormat="true" ht="25.5" hidden="false" customHeight="true" outlineLevel="0" collapsed="false">
      <c r="A13" s="12" t="s">
        <v>110</v>
      </c>
      <c r="B13" s="11" t="n">
        <v>11104010919</v>
      </c>
      <c r="C13" s="12" t="s">
        <v>103</v>
      </c>
      <c r="D13" s="6" t="s">
        <v>104</v>
      </c>
      <c r="E13" s="8" t="n">
        <v>46</v>
      </c>
      <c r="F13" s="8" t="n">
        <v>69</v>
      </c>
      <c r="G13" s="8"/>
      <c r="H13" s="9" t="n">
        <f aca="false">SUM(E13:F13)</f>
        <v>115</v>
      </c>
      <c r="I13" s="7" t="s">
        <v>39</v>
      </c>
    </row>
    <row r="14" s="10" customFormat="true" ht="25.5" hidden="false" customHeight="true" outlineLevel="0" collapsed="false">
      <c r="A14" s="12" t="s">
        <v>111</v>
      </c>
      <c r="B14" s="11" t="n">
        <v>11104010928</v>
      </c>
      <c r="C14" s="12" t="s">
        <v>103</v>
      </c>
      <c r="D14" s="6" t="s">
        <v>104</v>
      </c>
      <c r="E14" s="8" t="n">
        <v>58</v>
      </c>
      <c r="F14" s="8" t="n">
        <v>57</v>
      </c>
      <c r="G14" s="8"/>
      <c r="H14" s="9" t="n">
        <f aca="false">SUM(E14:F14)</f>
        <v>115</v>
      </c>
      <c r="I14" s="7" t="s">
        <v>39</v>
      </c>
    </row>
    <row r="15" s="10" customFormat="true" ht="25.5" hidden="false" customHeight="true" outlineLevel="0" collapsed="false">
      <c r="A15" s="12" t="s">
        <v>112</v>
      </c>
      <c r="B15" s="11" t="n">
        <v>11104010914</v>
      </c>
      <c r="C15" s="12" t="s">
        <v>103</v>
      </c>
      <c r="D15" s="6" t="s">
        <v>104</v>
      </c>
      <c r="E15" s="8" t="n">
        <v>52</v>
      </c>
      <c r="F15" s="8" t="n">
        <v>61</v>
      </c>
      <c r="G15" s="8"/>
      <c r="H15" s="9" t="n">
        <f aca="false">SUM(E15:F15)</f>
        <v>113</v>
      </c>
      <c r="I15" s="7" t="s">
        <v>113</v>
      </c>
    </row>
    <row r="16" s="3" customFormat="true" ht="25.5" hidden="false" customHeight="true" outlineLevel="0" collapsed="false">
      <c r="A16" s="12" t="s">
        <v>114</v>
      </c>
      <c r="B16" s="11" t="n">
        <v>11104010929</v>
      </c>
      <c r="C16" s="12" t="s">
        <v>103</v>
      </c>
      <c r="D16" s="6" t="s">
        <v>104</v>
      </c>
      <c r="E16" s="8" t="n">
        <v>52</v>
      </c>
      <c r="F16" s="8" t="n">
        <v>60</v>
      </c>
      <c r="G16" s="8"/>
      <c r="H16" s="9" t="n">
        <f aca="false">SUM(E16:F16)</f>
        <v>112</v>
      </c>
      <c r="I16" s="11" t="n">
        <v>9</v>
      </c>
    </row>
    <row r="17" s="10" customFormat="true" ht="25.5" hidden="false" customHeight="true" outlineLevel="0" collapsed="false">
      <c r="A17" s="12" t="s">
        <v>115</v>
      </c>
      <c r="B17" s="11" t="n">
        <v>11104010910</v>
      </c>
      <c r="C17" s="12" t="s">
        <v>103</v>
      </c>
      <c r="D17" s="6" t="s">
        <v>104</v>
      </c>
      <c r="E17" s="8" t="n">
        <v>51</v>
      </c>
      <c r="F17" s="8" t="n">
        <v>55</v>
      </c>
      <c r="G17" s="8"/>
      <c r="H17" s="9" t="n">
        <f aca="false">SUM(E17:F17)</f>
        <v>106</v>
      </c>
      <c r="I17" s="7" t="s">
        <v>116</v>
      </c>
    </row>
    <row r="18" s="10" customFormat="true" ht="25.5" hidden="false" customHeight="true" outlineLevel="0" collapsed="false">
      <c r="A18" s="12" t="s">
        <v>117</v>
      </c>
      <c r="B18" s="11" t="n">
        <v>11104010911</v>
      </c>
      <c r="C18" s="12" t="s">
        <v>103</v>
      </c>
      <c r="D18" s="6" t="s">
        <v>104</v>
      </c>
      <c r="E18" s="8" t="n">
        <v>50</v>
      </c>
      <c r="F18" s="8" t="n">
        <v>52</v>
      </c>
      <c r="G18" s="8"/>
      <c r="H18" s="9" t="n">
        <f aca="false">SUM(E18:F18)</f>
        <v>102</v>
      </c>
      <c r="I18" s="7" t="s">
        <v>118</v>
      </c>
    </row>
    <row r="19" s="3" customFormat="true" ht="25.5" hidden="false" customHeight="true" outlineLevel="0" collapsed="false">
      <c r="A19" s="12" t="s">
        <v>119</v>
      </c>
      <c r="B19" s="11" t="n">
        <v>11104010930</v>
      </c>
      <c r="C19" s="12" t="s">
        <v>103</v>
      </c>
      <c r="D19" s="6" t="s">
        <v>104</v>
      </c>
      <c r="E19" s="8" t="n">
        <v>46</v>
      </c>
      <c r="F19" s="8" t="n">
        <v>54</v>
      </c>
      <c r="G19" s="8"/>
      <c r="H19" s="9" t="n">
        <f aca="false">SUM(E19:F19)</f>
        <v>100</v>
      </c>
      <c r="I19" s="11" t="n">
        <v>12</v>
      </c>
    </row>
    <row r="20" s="10" customFormat="true" ht="25.5" hidden="false" customHeight="true" outlineLevel="0" collapsed="false">
      <c r="A20" s="12" t="s">
        <v>120</v>
      </c>
      <c r="B20" s="11" t="n">
        <v>11104010927</v>
      </c>
      <c r="C20" s="12" t="s">
        <v>103</v>
      </c>
      <c r="D20" s="6" t="s">
        <v>104</v>
      </c>
      <c r="E20" s="8" t="n">
        <v>42</v>
      </c>
      <c r="F20" s="8" t="n">
        <v>57</v>
      </c>
      <c r="G20" s="8"/>
      <c r="H20" s="9" t="n">
        <f aca="false">SUM(E20:F20)</f>
        <v>99</v>
      </c>
      <c r="I20" s="7" t="s">
        <v>121</v>
      </c>
    </row>
    <row r="21" s="10" customFormat="true" ht="25.5" hidden="false" customHeight="true" outlineLevel="0" collapsed="false">
      <c r="A21" s="12" t="s">
        <v>122</v>
      </c>
      <c r="B21" s="11" t="n">
        <v>11104010924</v>
      </c>
      <c r="C21" s="12" t="s">
        <v>103</v>
      </c>
      <c r="D21" s="6" t="s">
        <v>104</v>
      </c>
      <c r="E21" s="8" t="n">
        <v>45</v>
      </c>
      <c r="F21" s="8" t="n">
        <v>52</v>
      </c>
      <c r="G21" s="8"/>
      <c r="H21" s="9" t="n">
        <f aca="false">SUM(E21:F21)</f>
        <v>97</v>
      </c>
      <c r="I21" s="7" t="s">
        <v>123</v>
      </c>
    </row>
    <row r="22" s="10" customFormat="true" ht="25.5" hidden="false" customHeight="true" outlineLevel="0" collapsed="false">
      <c r="A22" s="12" t="s">
        <v>124</v>
      </c>
      <c r="B22" s="11" t="n">
        <v>11104010909</v>
      </c>
      <c r="C22" s="12" t="s">
        <v>103</v>
      </c>
      <c r="D22" s="6" t="s">
        <v>104</v>
      </c>
      <c r="E22" s="8" t="n">
        <v>46</v>
      </c>
      <c r="F22" s="8" t="n">
        <v>48</v>
      </c>
      <c r="G22" s="8"/>
      <c r="H22" s="9" t="n">
        <f aca="false">SUM(E22:F22)</f>
        <v>94</v>
      </c>
      <c r="I22" s="7" t="s">
        <v>125</v>
      </c>
    </row>
    <row r="23" s="10" customFormat="true" ht="25.5" hidden="false" customHeight="true" outlineLevel="0" collapsed="false">
      <c r="A23" s="12" t="s">
        <v>126</v>
      </c>
      <c r="B23" s="11" t="n">
        <v>11104010916</v>
      </c>
      <c r="C23" s="12" t="s">
        <v>103</v>
      </c>
      <c r="D23" s="6" t="s">
        <v>104</v>
      </c>
      <c r="E23" s="8" t="n">
        <v>46</v>
      </c>
      <c r="F23" s="8" t="n">
        <v>47</v>
      </c>
      <c r="G23" s="8"/>
      <c r="H23" s="9" t="n">
        <f aca="false">SUM(E23:F23)</f>
        <v>93</v>
      </c>
      <c r="I23" s="7" t="s">
        <v>127</v>
      </c>
    </row>
    <row r="24" s="10" customFormat="true" ht="25.5" hidden="false" customHeight="true" outlineLevel="0" collapsed="false">
      <c r="A24" s="12" t="s">
        <v>128</v>
      </c>
      <c r="B24" s="11" t="n">
        <v>11104010913</v>
      </c>
      <c r="C24" s="12" t="s">
        <v>103</v>
      </c>
      <c r="D24" s="6" t="s">
        <v>104</v>
      </c>
      <c r="E24" s="8" t="n">
        <v>36</v>
      </c>
      <c r="F24" s="8" t="n">
        <v>50</v>
      </c>
      <c r="G24" s="8"/>
      <c r="H24" s="9" t="n">
        <f aca="false">SUM(E24:F24)</f>
        <v>86</v>
      </c>
      <c r="I24" s="7" t="s">
        <v>129</v>
      </c>
    </row>
    <row r="25" s="10" customFormat="true" ht="25.5" hidden="false" customHeight="true" outlineLevel="0" collapsed="false">
      <c r="A25" s="12" t="s">
        <v>130</v>
      </c>
      <c r="B25" s="11" t="n">
        <v>11104010925</v>
      </c>
      <c r="C25" s="12" t="s">
        <v>103</v>
      </c>
      <c r="D25" s="6" t="s">
        <v>104</v>
      </c>
      <c r="E25" s="8" t="n">
        <v>41</v>
      </c>
      <c r="F25" s="8" t="n">
        <v>45</v>
      </c>
      <c r="G25" s="8"/>
      <c r="H25" s="9" t="n">
        <f aca="false">SUM(E25:F25)</f>
        <v>86</v>
      </c>
      <c r="I25" s="7" t="s">
        <v>129</v>
      </c>
    </row>
    <row r="26" s="10" customFormat="true" ht="25.5" hidden="false" customHeight="true" outlineLevel="0" collapsed="false">
      <c r="A26" s="12" t="s">
        <v>131</v>
      </c>
      <c r="B26" s="11" t="n">
        <v>11104010926</v>
      </c>
      <c r="C26" s="12" t="s">
        <v>103</v>
      </c>
      <c r="D26" s="6" t="s">
        <v>104</v>
      </c>
      <c r="E26" s="8" t="n">
        <v>41</v>
      </c>
      <c r="F26" s="8" t="n">
        <v>44</v>
      </c>
      <c r="G26" s="8"/>
      <c r="H26" s="9" t="n">
        <f aca="false">SUM(E26:F26)</f>
        <v>85</v>
      </c>
      <c r="I26" s="7" t="s">
        <v>132</v>
      </c>
    </row>
    <row r="27" s="10" customFormat="true" ht="25.5" hidden="false" customHeight="true" outlineLevel="0" collapsed="false">
      <c r="A27" s="12" t="s">
        <v>133</v>
      </c>
      <c r="B27" s="11" t="n">
        <v>11104010918</v>
      </c>
      <c r="C27" s="12" t="s">
        <v>103</v>
      </c>
      <c r="D27" s="6" t="s">
        <v>104</v>
      </c>
      <c r="E27" s="8" t="n">
        <v>40</v>
      </c>
      <c r="F27" s="8" t="n">
        <v>42</v>
      </c>
      <c r="G27" s="8"/>
      <c r="H27" s="9" t="n">
        <f aca="false">SUM(E27:F27)</f>
        <v>82</v>
      </c>
      <c r="I27" s="7" t="s">
        <v>134</v>
      </c>
    </row>
    <row r="28" s="10" customFormat="true" ht="25.5" hidden="false" customHeight="true" outlineLevel="0" collapsed="false">
      <c r="A28" s="12" t="s">
        <v>135</v>
      </c>
      <c r="B28" s="11" t="n">
        <v>11104010920</v>
      </c>
      <c r="C28" s="12" t="s">
        <v>103</v>
      </c>
      <c r="D28" s="6" t="s">
        <v>104</v>
      </c>
      <c r="E28" s="8" t="n">
        <v>36</v>
      </c>
      <c r="F28" s="8" t="n">
        <v>43</v>
      </c>
      <c r="G28" s="8"/>
      <c r="H28" s="9" t="n">
        <f aca="false">SUM(E28:F28)</f>
        <v>79</v>
      </c>
      <c r="I28" s="7" t="s">
        <v>136</v>
      </c>
    </row>
    <row r="29" s="10" customFormat="true" ht="25.5" hidden="false" customHeight="true" outlineLevel="0" collapsed="false">
      <c r="A29" s="12" t="s">
        <v>137</v>
      </c>
      <c r="B29" s="11" t="n">
        <v>11104010915</v>
      </c>
      <c r="C29" s="12" t="s">
        <v>103</v>
      </c>
      <c r="D29" s="6" t="s">
        <v>104</v>
      </c>
      <c r="E29" s="8" t="n">
        <v>34</v>
      </c>
      <c r="F29" s="8" t="n">
        <v>44</v>
      </c>
      <c r="G29" s="8"/>
      <c r="H29" s="9" t="n">
        <f aca="false">SUM(E29:F29)</f>
        <v>78</v>
      </c>
      <c r="I29" s="7" t="s">
        <v>138</v>
      </c>
    </row>
    <row r="30" s="15" customFormat="true" ht="25.5" hidden="false" customHeight="true" outlineLevel="0" collapsed="false">
      <c r="A30" s="12" t="s">
        <v>139</v>
      </c>
      <c r="B30" s="11" t="n">
        <v>11104011024</v>
      </c>
      <c r="C30" s="12" t="s">
        <v>140</v>
      </c>
      <c r="D30" s="12" t="s">
        <v>13</v>
      </c>
      <c r="E30" s="8" t="n">
        <v>68</v>
      </c>
      <c r="F30" s="8" t="n">
        <v>76</v>
      </c>
      <c r="G30" s="11" t="n">
        <v>4.5</v>
      </c>
      <c r="H30" s="11" t="n">
        <f aca="false">SUM(E30:G30)</f>
        <v>148.5</v>
      </c>
      <c r="I30" s="11" t="n">
        <v>1</v>
      </c>
    </row>
    <row r="31" s="15" customFormat="true" ht="25.5" hidden="false" customHeight="true" outlineLevel="0" collapsed="false">
      <c r="A31" s="12" t="s">
        <v>141</v>
      </c>
      <c r="B31" s="11" t="n">
        <v>11104011002</v>
      </c>
      <c r="C31" s="12" t="s">
        <v>140</v>
      </c>
      <c r="D31" s="12" t="s">
        <v>13</v>
      </c>
      <c r="E31" s="8" t="n">
        <v>65</v>
      </c>
      <c r="F31" s="8" t="n">
        <v>68</v>
      </c>
      <c r="G31" s="11" t="n">
        <v>3</v>
      </c>
      <c r="H31" s="11" t="n">
        <f aca="false">SUM(E31:G31)</f>
        <v>136</v>
      </c>
      <c r="I31" s="11" t="n">
        <v>2</v>
      </c>
    </row>
    <row r="32" s="15" customFormat="true" ht="25.5" hidden="false" customHeight="true" outlineLevel="0" collapsed="false">
      <c r="A32" s="12" t="s">
        <v>142</v>
      </c>
      <c r="B32" s="11" t="n">
        <v>11104011204</v>
      </c>
      <c r="C32" s="12" t="s">
        <v>140</v>
      </c>
      <c r="D32" s="12" t="s">
        <v>13</v>
      </c>
      <c r="E32" s="8" t="n">
        <v>63</v>
      </c>
      <c r="F32" s="8" t="n">
        <v>68</v>
      </c>
      <c r="G32" s="11" t="n">
        <v>2.5</v>
      </c>
      <c r="H32" s="11" t="n">
        <f aca="false">SUM(E32:G32)</f>
        <v>133.5</v>
      </c>
      <c r="I32" s="11" t="n">
        <v>3</v>
      </c>
    </row>
    <row r="33" s="15" customFormat="true" ht="25.5" hidden="false" customHeight="true" outlineLevel="0" collapsed="false">
      <c r="A33" s="12" t="s">
        <v>143</v>
      </c>
      <c r="B33" s="11" t="n">
        <v>11104011312</v>
      </c>
      <c r="C33" s="12" t="s">
        <v>140</v>
      </c>
      <c r="D33" s="12" t="s">
        <v>13</v>
      </c>
      <c r="E33" s="8" t="n">
        <v>66</v>
      </c>
      <c r="F33" s="8" t="n">
        <v>63</v>
      </c>
      <c r="G33" s="11" t="n">
        <v>4</v>
      </c>
      <c r="H33" s="11" t="n">
        <f aca="false">SUM(E33:G33)</f>
        <v>133</v>
      </c>
      <c r="I33" s="11" t="n">
        <v>4</v>
      </c>
    </row>
    <row r="34" s="15" customFormat="true" ht="25.5" hidden="false" customHeight="true" outlineLevel="0" collapsed="false">
      <c r="A34" s="12" t="s">
        <v>144</v>
      </c>
      <c r="B34" s="11" t="n">
        <v>11104011019</v>
      </c>
      <c r="C34" s="12" t="s">
        <v>140</v>
      </c>
      <c r="D34" s="12" t="s">
        <v>13</v>
      </c>
      <c r="E34" s="8" t="n">
        <v>61</v>
      </c>
      <c r="F34" s="8" t="n">
        <v>69</v>
      </c>
      <c r="G34" s="11" t="n">
        <v>2.5</v>
      </c>
      <c r="H34" s="11" t="n">
        <f aca="false">SUM(E34:G34)</f>
        <v>132.5</v>
      </c>
      <c r="I34" s="11" t="n">
        <v>5</v>
      </c>
    </row>
    <row r="35" s="15" customFormat="true" ht="25.5" hidden="false" customHeight="true" outlineLevel="0" collapsed="false">
      <c r="A35" s="12" t="s">
        <v>145</v>
      </c>
      <c r="B35" s="11" t="n">
        <v>11104011208</v>
      </c>
      <c r="C35" s="12" t="s">
        <v>140</v>
      </c>
      <c r="D35" s="12" t="s">
        <v>13</v>
      </c>
      <c r="E35" s="8" t="n">
        <v>53</v>
      </c>
      <c r="F35" s="8" t="n">
        <v>67</v>
      </c>
      <c r="G35" s="11" t="n">
        <v>9.5</v>
      </c>
      <c r="H35" s="11" t="n">
        <f aca="false">SUM(E35:G35)</f>
        <v>129.5</v>
      </c>
      <c r="I35" s="11" t="n">
        <v>6</v>
      </c>
    </row>
    <row r="36" s="15" customFormat="true" ht="25.5" hidden="false" customHeight="true" outlineLevel="0" collapsed="false">
      <c r="A36" s="12" t="s">
        <v>146</v>
      </c>
      <c r="B36" s="11" t="n">
        <v>11104011017</v>
      </c>
      <c r="C36" s="12" t="s">
        <v>140</v>
      </c>
      <c r="D36" s="12" t="s">
        <v>13</v>
      </c>
      <c r="E36" s="8" t="n">
        <v>60</v>
      </c>
      <c r="F36" s="8" t="n">
        <v>67</v>
      </c>
      <c r="G36" s="11" t="n">
        <v>2.5</v>
      </c>
      <c r="H36" s="11" t="n">
        <f aca="false">SUM(E36:G36)</f>
        <v>129.5</v>
      </c>
      <c r="I36" s="11" t="n">
        <v>6</v>
      </c>
    </row>
    <row r="37" s="15" customFormat="true" ht="25.5" hidden="false" customHeight="true" outlineLevel="0" collapsed="false">
      <c r="A37" s="12" t="s">
        <v>147</v>
      </c>
      <c r="B37" s="11" t="n">
        <v>11104011027</v>
      </c>
      <c r="C37" s="12" t="s">
        <v>140</v>
      </c>
      <c r="D37" s="12" t="s">
        <v>13</v>
      </c>
      <c r="E37" s="8" t="n">
        <v>56</v>
      </c>
      <c r="F37" s="8" t="n">
        <v>70</v>
      </c>
      <c r="G37" s="11" t="n">
        <v>3</v>
      </c>
      <c r="H37" s="11" t="n">
        <f aca="false">SUM(E37:G37)</f>
        <v>129</v>
      </c>
      <c r="I37" s="11" t="n">
        <v>8</v>
      </c>
    </row>
    <row r="38" s="15" customFormat="true" ht="25.5" hidden="false" customHeight="true" outlineLevel="0" collapsed="false">
      <c r="A38" s="12" t="s">
        <v>148</v>
      </c>
      <c r="B38" s="11" t="n">
        <v>11104011106</v>
      </c>
      <c r="C38" s="12" t="s">
        <v>140</v>
      </c>
      <c r="D38" s="12" t="s">
        <v>13</v>
      </c>
      <c r="E38" s="8" t="n">
        <v>61</v>
      </c>
      <c r="F38" s="8" t="n">
        <v>65</v>
      </c>
      <c r="G38" s="11" t="n">
        <v>3</v>
      </c>
      <c r="H38" s="11" t="n">
        <f aca="false">SUM(E38:G38)</f>
        <v>129</v>
      </c>
      <c r="I38" s="11" t="n">
        <v>8</v>
      </c>
    </row>
    <row r="39" s="15" customFormat="true" ht="25.5" hidden="false" customHeight="true" outlineLevel="0" collapsed="false">
      <c r="A39" s="12" t="s">
        <v>149</v>
      </c>
      <c r="B39" s="11" t="n">
        <v>11104011119</v>
      </c>
      <c r="C39" s="12" t="s">
        <v>140</v>
      </c>
      <c r="D39" s="12" t="s">
        <v>13</v>
      </c>
      <c r="E39" s="8" t="n">
        <v>60</v>
      </c>
      <c r="F39" s="8" t="n">
        <v>66</v>
      </c>
      <c r="G39" s="11" t="n">
        <v>2.5</v>
      </c>
      <c r="H39" s="11" t="n">
        <f aca="false">SUM(E39:G39)</f>
        <v>128.5</v>
      </c>
      <c r="I39" s="11" t="n">
        <v>10</v>
      </c>
    </row>
    <row r="40" s="15" customFormat="true" ht="25.5" hidden="false" customHeight="true" outlineLevel="0" collapsed="false">
      <c r="A40" s="12" t="s">
        <v>150</v>
      </c>
      <c r="B40" s="11" t="n">
        <v>11104011405</v>
      </c>
      <c r="C40" s="12" t="s">
        <v>140</v>
      </c>
      <c r="D40" s="12" t="s">
        <v>13</v>
      </c>
      <c r="E40" s="8" t="n">
        <v>57</v>
      </c>
      <c r="F40" s="8" t="n">
        <v>64</v>
      </c>
      <c r="G40" s="11" t="n">
        <v>3.5</v>
      </c>
      <c r="H40" s="11" t="n">
        <f aca="false">SUM(E40:G40)</f>
        <v>124.5</v>
      </c>
      <c r="I40" s="11" t="n">
        <v>11</v>
      </c>
    </row>
    <row r="41" s="15" customFormat="true" ht="25.5" hidden="false" customHeight="true" outlineLevel="0" collapsed="false">
      <c r="A41" s="12" t="s">
        <v>151</v>
      </c>
      <c r="B41" s="11" t="n">
        <v>11104011102</v>
      </c>
      <c r="C41" s="12" t="s">
        <v>140</v>
      </c>
      <c r="D41" s="12" t="s">
        <v>13</v>
      </c>
      <c r="E41" s="8" t="n">
        <v>50</v>
      </c>
      <c r="F41" s="8" t="n">
        <v>70</v>
      </c>
      <c r="G41" s="11" t="n">
        <v>3.5</v>
      </c>
      <c r="H41" s="11" t="n">
        <f aca="false">SUM(E41:G41)</f>
        <v>123.5</v>
      </c>
      <c r="I41" s="11" t="n">
        <v>12</v>
      </c>
    </row>
    <row r="42" s="15" customFormat="true" ht="25.5" hidden="false" customHeight="true" outlineLevel="0" collapsed="false">
      <c r="A42" s="12" t="s">
        <v>152</v>
      </c>
      <c r="B42" s="11" t="n">
        <v>11104011003</v>
      </c>
      <c r="C42" s="12" t="s">
        <v>140</v>
      </c>
      <c r="D42" s="12" t="s">
        <v>13</v>
      </c>
      <c r="E42" s="8" t="n">
        <v>63</v>
      </c>
      <c r="F42" s="8" t="n">
        <v>58</v>
      </c>
      <c r="G42" s="11" t="n">
        <v>2</v>
      </c>
      <c r="H42" s="11" t="n">
        <f aca="false">SUM(E42:G42)</f>
        <v>123</v>
      </c>
      <c r="I42" s="11" t="n">
        <v>13</v>
      </c>
    </row>
    <row r="43" s="15" customFormat="true" ht="25.5" hidden="false" customHeight="true" outlineLevel="0" collapsed="false">
      <c r="A43" s="12" t="s">
        <v>153</v>
      </c>
      <c r="B43" s="11" t="n">
        <v>11104011229</v>
      </c>
      <c r="C43" s="12" t="s">
        <v>140</v>
      </c>
      <c r="D43" s="12" t="s">
        <v>13</v>
      </c>
      <c r="E43" s="8" t="n">
        <v>53</v>
      </c>
      <c r="F43" s="8" t="n">
        <v>64</v>
      </c>
      <c r="G43" s="11" t="n">
        <v>4</v>
      </c>
      <c r="H43" s="11" t="n">
        <f aca="false">SUM(E43:G43)</f>
        <v>121</v>
      </c>
      <c r="I43" s="11" t="n">
        <v>14</v>
      </c>
    </row>
    <row r="44" s="15" customFormat="true" ht="25.5" hidden="false" customHeight="true" outlineLevel="0" collapsed="false">
      <c r="A44" s="12" t="s">
        <v>154</v>
      </c>
      <c r="B44" s="11" t="n">
        <v>11104011330</v>
      </c>
      <c r="C44" s="12" t="s">
        <v>140</v>
      </c>
      <c r="D44" s="12" t="s">
        <v>13</v>
      </c>
      <c r="E44" s="8" t="n">
        <v>54</v>
      </c>
      <c r="F44" s="8" t="n">
        <v>63</v>
      </c>
      <c r="G44" s="11" t="n">
        <v>4</v>
      </c>
      <c r="H44" s="11" t="n">
        <f aca="false">SUM(E44:G44)</f>
        <v>121</v>
      </c>
      <c r="I44" s="11" t="n">
        <v>14</v>
      </c>
    </row>
    <row r="45" s="15" customFormat="true" ht="25.5" hidden="false" customHeight="true" outlineLevel="0" collapsed="false">
      <c r="A45" s="12" t="s">
        <v>155</v>
      </c>
      <c r="B45" s="11" t="n">
        <v>11104011313</v>
      </c>
      <c r="C45" s="12" t="s">
        <v>140</v>
      </c>
      <c r="D45" s="12" t="s">
        <v>13</v>
      </c>
      <c r="E45" s="8" t="n">
        <v>63</v>
      </c>
      <c r="F45" s="8" t="n">
        <v>50</v>
      </c>
      <c r="G45" s="11" t="n">
        <v>8</v>
      </c>
      <c r="H45" s="11" t="n">
        <f aca="false">SUM(E45:G45)</f>
        <v>121</v>
      </c>
      <c r="I45" s="11" t="n">
        <v>14</v>
      </c>
    </row>
    <row r="46" s="15" customFormat="true" ht="25.5" hidden="false" customHeight="true" outlineLevel="0" collapsed="false">
      <c r="A46" s="12" t="s">
        <v>156</v>
      </c>
      <c r="B46" s="11" t="n">
        <v>11104011023</v>
      </c>
      <c r="C46" s="12" t="s">
        <v>140</v>
      </c>
      <c r="D46" s="12" t="s">
        <v>13</v>
      </c>
      <c r="E46" s="8" t="n">
        <v>54</v>
      </c>
      <c r="F46" s="8" t="n">
        <v>62</v>
      </c>
      <c r="G46" s="11" t="n">
        <v>2.5</v>
      </c>
      <c r="H46" s="11" t="n">
        <f aca="false">SUM(E46:G46)</f>
        <v>118.5</v>
      </c>
      <c r="I46" s="11" t="n">
        <v>17</v>
      </c>
    </row>
    <row r="47" s="15" customFormat="true" ht="25.5" hidden="false" customHeight="true" outlineLevel="0" collapsed="false">
      <c r="A47" s="12" t="s">
        <v>157</v>
      </c>
      <c r="B47" s="11" t="n">
        <v>11104011129</v>
      </c>
      <c r="C47" s="12" t="s">
        <v>140</v>
      </c>
      <c r="D47" s="12" t="s">
        <v>13</v>
      </c>
      <c r="E47" s="8" t="n">
        <v>52</v>
      </c>
      <c r="F47" s="8" t="n">
        <v>62</v>
      </c>
      <c r="G47" s="11" t="n">
        <v>4.5</v>
      </c>
      <c r="H47" s="11" t="n">
        <f aca="false">SUM(E47:G47)</f>
        <v>118.5</v>
      </c>
      <c r="I47" s="11" t="n">
        <v>17</v>
      </c>
    </row>
    <row r="48" s="15" customFormat="true" ht="25.5" hidden="false" customHeight="true" outlineLevel="0" collapsed="false">
      <c r="A48" s="12" t="s">
        <v>158</v>
      </c>
      <c r="B48" s="11" t="n">
        <v>11104011222</v>
      </c>
      <c r="C48" s="12" t="s">
        <v>140</v>
      </c>
      <c r="D48" s="12" t="s">
        <v>13</v>
      </c>
      <c r="E48" s="8" t="n">
        <v>46</v>
      </c>
      <c r="F48" s="8" t="n">
        <v>68</v>
      </c>
      <c r="G48" s="11" t="n">
        <v>4.5</v>
      </c>
      <c r="H48" s="11" t="n">
        <f aca="false">SUM(E48:G48)</f>
        <v>118.5</v>
      </c>
      <c r="I48" s="11" t="n">
        <v>17</v>
      </c>
    </row>
    <row r="49" s="15" customFormat="true" ht="25.5" hidden="false" customHeight="true" outlineLevel="0" collapsed="false">
      <c r="A49" s="12" t="s">
        <v>159</v>
      </c>
      <c r="B49" s="11" t="n">
        <v>11104011308</v>
      </c>
      <c r="C49" s="12" t="s">
        <v>140</v>
      </c>
      <c r="D49" s="12" t="s">
        <v>13</v>
      </c>
      <c r="E49" s="8" t="n">
        <v>53</v>
      </c>
      <c r="F49" s="8" t="n">
        <v>61</v>
      </c>
      <c r="G49" s="11" t="n">
        <v>4.5</v>
      </c>
      <c r="H49" s="11" t="n">
        <f aca="false">SUM(E49:G49)</f>
        <v>118.5</v>
      </c>
      <c r="I49" s="11" t="n">
        <v>17</v>
      </c>
    </row>
    <row r="50" s="15" customFormat="true" ht="25.5" hidden="false" customHeight="true" outlineLevel="0" collapsed="false">
      <c r="A50" s="12" t="s">
        <v>160</v>
      </c>
      <c r="B50" s="11" t="n">
        <v>11104011201</v>
      </c>
      <c r="C50" s="12" t="s">
        <v>140</v>
      </c>
      <c r="D50" s="12" t="s">
        <v>13</v>
      </c>
      <c r="E50" s="8" t="n">
        <v>50</v>
      </c>
      <c r="F50" s="8" t="n">
        <v>64</v>
      </c>
      <c r="G50" s="11" t="n">
        <v>4</v>
      </c>
      <c r="H50" s="11" t="n">
        <f aca="false">SUM(E50:G50)</f>
        <v>118</v>
      </c>
      <c r="I50" s="11" t="n">
        <v>21</v>
      </c>
    </row>
    <row r="51" s="15" customFormat="true" ht="25.5" hidden="false" customHeight="true" outlineLevel="0" collapsed="false">
      <c r="A51" s="12" t="s">
        <v>161</v>
      </c>
      <c r="B51" s="11" t="n">
        <v>11104011411</v>
      </c>
      <c r="C51" s="12" t="s">
        <v>140</v>
      </c>
      <c r="D51" s="12" t="s">
        <v>13</v>
      </c>
      <c r="E51" s="8" t="n">
        <v>52</v>
      </c>
      <c r="F51" s="8" t="n">
        <v>61</v>
      </c>
      <c r="G51" s="11" t="n">
        <v>2.5</v>
      </c>
      <c r="H51" s="11" t="n">
        <f aca="false">SUM(E51:G51)</f>
        <v>115.5</v>
      </c>
      <c r="I51" s="11" t="n">
        <v>22</v>
      </c>
    </row>
    <row r="52" s="15" customFormat="true" ht="25.5" hidden="false" customHeight="true" outlineLevel="0" collapsed="false">
      <c r="A52" s="12" t="s">
        <v>162</v>
      </c>
      <c r="B52" s="11" t="n">
        <v>11104011126</v>
      </c>
      <c r="C52" s="12" t="s">
        <v>140</v>
      </c>
      <c r="D52" s="12" t="s">
        <v>13</v>
      </c>
      <c r="E52" s="8" t="n">
        <v>49</v>
      </c>
      <c r="F52" s="8" t="n">
        <v>62</v>
      </c>
      <c r="G52" s="11" t="n">
        <v>4.5</v>
      </c>
      <c r="H52" s="11" t="n">
        <f aca="false">SUM(E52:G52)</f>
        <v>115.5</v>
      </c>
      <c r="I52" s="11" t="n">
        <v>22</v>
      </c>
    </row>
    <row r="53" s="15" customFormat="true" ht="25.5" hidden="false" customHeight="true" outlineLevel="0" collapsed="false">
      <c r="A53" s="12" t="s">
        <v>163</v>
      </c>
      <c r="B53" s="11" t="n">
        <v>11104011218</v>
      </c>
      <c r="C53" s="12" t="s">
        <v>140</v>
      </c>
      <c r="D53" s="12" t="s">
        <v>13</v>
      </c>
      <c r="E53" s="8" t="n">
        <v>49</v>
      </c>
      <c r="F53" s="8" t="n">
        <v>62</v>
      </c>
      <c r="G53" s="11" t="n">
        <v>4.5</v>
      </c>
      <c r="H53" s="11" t="n">
        <f aca="false">SUM(E53:G53)</f>
        <v>115.5</v>
      </c>
      <c r="I53" s="11" t="n">
        <v>22</v>
      </c>
    </row>
    <row r="54" s="15" customFormat="true" ht="25.5" hidden="false" customHeight="true" outlineLevel="0" collapsed="false">
      <c r="A54" s="12" t="s">
        <v>164</v>
      </c>
      <c r="B54" s="11" t="n">
        <v>11104011015</v>
      </c>
      <c r="C54" s="12" t="s">
        <v>140</v>
      </c>
      <c r="D54" s="12" t="s">
        <v>13</v>
      </c>
      <c r="E54" s="8" t="n">
        <v>51</v>
      </c>
      <c r="F54" s="8" t="n">
        <v>57</v>
      </c>
      <c r="G54" s="11" t="n">
        <v>7.5</v>
      </c>
      <c r="H54" s="11" t="n">
        <f aca="false">SUM(E54:G54)</f>
        <v>115.5</v>
      </c>
      <c r="I54" s="11" t="n">
        <v>22</v>
      </c>
    </row>
    <row r="55" s="15" customFormat="true" ht="25.5" hidden="false" customHeight="true" outlineLevel="0" collapsed="false">
      <c r="A55" s="12" t="s">
        <v>165</v>
      </c>
      <c r="B55" s="11" t="n">
        <v>11104011103</v>
      </c>
      <c r="C55" s="12" t="s">
        <v>140</v>
      </c>
      <c r="D55" s="12" t="s">
        <v>13</v>
      </c>
      <c r="E55" s="8" t="n">
        <v>53</v>
      </c>
      <c r="F55" s="8" t="n">
        <v>54</v>
      </c>
      <c r="G55" s="11" t="n">
        <v>8.5</v>
      </c>
      <c r="H55" s="11" t="n">
        <f aca="false">SUM(E55:G55)</f>
        <v>115.5</v>
      </c>
      <c r="I55" s="11" t="n">
        <v>22</v>
      </c>
    </row>
    <row r="56" s="15" customFormat="true" ht="25.5" hidden="false" customHeight="true" outlineLevel="0" collapsed="false">
      <c r="A56" s="12" t="s">
        <v>166</v>
      </c>
      <c r="B56" s="11" t="n">
        <v>11104011020</v>
      </c>
      <c r="C56" s="12" t="s">
        <v>140</v>
      </c>
      <c r="D56" s="12" t="s">
        <v>13</v>
      </c>
      <c r="E56" s="8" t="n">
        <v>49</v>
      </c>
      <c r="F56" s="8" t="n">
        <v>64</v>
      </c>
      <c r="G56" s="11" t="n">
        <v>2</v>
      </c>
      <c r="H56" s="11" t="n">
        <f aca="false">SUM(E56:G56)</f>
        <v>115</v>
      </c>
      <c r="I56" s="11" t="n">
        <v>27</v>
      </c>
    </row>
    <row r="57" s="15" customFormat="true" ht="25.5" hidden="false" customHeight="true" outlineLevel="0" collapsed="false">
      <c r="A57" s="12" t="s">
        <v>167</v>
      </c>
      <c r="B57" s="11" t="n">
        <v>11104011324</v>
      </c>
      <c r="C57" s="12" t="s">
        <v>140</v>
      </c>
      <c r="D57" s="12" t="s">
        <v>13</v>
      </c>
      <c r="E57" s="8" t="n">
        <v>50</v>
      </c>
      <c r="F57" s="8" t="n">
        <v>56</v>
      </c>
      <c r="G57" s="11" t="n">
        <v>8</v>
      </c>
      <c r="H57" s="11" t="n">
        <f aca="false">SUM(E57:G57)</f>
        <v>114</v>
      </c>
      <c r="I57" s="11" t="n">
        <v>28</v>
      </c>
    </row>
    <row r="58" s="15" customFormat="true" ht="25.5" hidden="false" customHeight="true" outlineLevel="0" collapsed="false">
      <c r="A58" s="12" t="s">
        <v>168</v>
      </c>
      <c r="B58" s="11" t="n">
        <v>11104011305</v>
      </c>
      <c r="C58" s="12" t="s">
        <v>140</v>
      </c>
      <c r="D58" s="12" t="s">
        <v>13</v>
      </c>
      <c r="E58" s="8" t="n">
        <v>53</v>
      </c>
      <c r="F58" s="8" t="n">
        <v>58</v>
      </c>
      <c r="G58" s="11" t="n">
        <v>2.5</v>
      </c>
      <c r="H58" s="11" t="n">
        <f aca="false">SUM(E58:G58)</f>
        <v>113.5</v>
      </c>
      <c r="I58" s="11" t="n">
        <v>29</v>
      </c>
    </row>
    <row r="59" s="15" customFormat="true" ht="25.5" hidden="false" customHeight="true" outlineLevel="0" collapsed="false">
      <c r="A59" s="12" t="s">
        <v>169</v>
      </c>
      <c r="B59" s="11" t="n">
        <v>11104011320</v>
      </c>
      <c r="C59" s="12" t="s">
        <v>140</v>
      </c>
      <c r="D59" s="12" t="s">
        <v>13</v>
      </c>
      <c r="E59" s="8" t="n">
        <v>55</v>
      </c>
      <c r="F59" s="8" t="n">
        <v>56</v>
      </c>
      <c r="G59" s="11" t="n">
        <v>2.5</v>
      </c>
      <c r="H59" s="11" t="n">
        <f aca="false">SUM(E59:G59)</f>
        <v>113.5</v>
      </c>
      <c r="I59" s="11" t="n">
        <v>29</v>
      </c>
    </row>
    <row r="60" s="15" customFormat="true" ht="25.5" hidden="false" customHeight="true" outlineLevel="0" collapsed="false">
      <c r="A60" s="12" t="s">
        <v>170</v>
      </c>
      <c r="B60" s="11" t="n">
        <v>11104011112</v>
      </c>
      <c r="C60" s="12" t="s">
        <v>140</v>
      </c>
      <c r="D60" s="12" t="s">
        <v>13</v>
      </c>
      <c r="E60" s="8" t="n">
        <v>55</v>
      </c>
      <c r="F60" s="8" t="n">
        <v>55</v>
      </c>
      <c r="G60" s="11" t="n">
        <v>3</v>
      </c>
      <c r="H60" s="11" t="n">
        <f aca="false">SUM(E60:G60)</f>
        <v>113</v>
      </c>
      <c r="I60" s="11" t="n">
        <v>31</v>
      </c>
    </row>
    <row r="61" s="15" customFormat="true" ht="25.5" hidden="false" customHeight="true" outlineLevel="0" collapsed="false">
      <c r="A61" s="12" t="s">
        <v>171</v>
      </c>
      <c r="B61" s="11" t="n">
        <v>11104011009</v>
      </c>
      <c r="C61" s="12" t="s">
        <v>140</v>
      </c>
      <c r="D61" s="12" t="s">
        <v>13</v>
      </c>
      <c r="E61" s="8" t="n">
        <v>50</v>
      </c>
      <c r="F61" s="8" t="n">
        <v>59</v>
      </c>
      <c r="G61" s="11" t="n">
        <v>4</v>
      </c>
      <c r="H61" s="11" t="n">
        <f aca="false">SUM(E61:G61)</f>
        <v>113</v>
      </c>
      <c r="I61" s="11" t="n">
        <v>31</v>
      </c>
    </row>
    <row r="62" s="15" customFormat="true" ht="25.5" hidden="false" customHeight="true" outlineLevel="0" collapsed="false">
      <c r="A62" s="12" t="s">
        <v>172</v>
      </c>
      <c r="B62" s="11" t="n">
        <v>11104011412</v>
      </c>
      <c r="C62" s="12" t="s">
        <v>140</v>
      </c>
      <c r="D62" s="12" t="s">
        <v>13</v>
      </c>
      <c r="E62" s="8" t="n">
        <v>47</v>
      </c>
      <c r="F62" s="8" t="n">
        <v>58</v>
      </c>
      <c r="G62" s="11" t="n">
        <v>8</v>
      </c>
      <c r="H62" s="11" t="n">
        <f aca="false">SUM(E62:G62)</f>
        <v>113</v>
      </c>
      <c r="I62" s="11" t="n">
        <v>31</v>
      </c>
    </row>
    <row r="63" s="15" customFormat="true" ht="25.5" hidden="false" customHeight="true" outlineLevel="0" collapsed="false">
      <c r="A63" s="12" t="s">
        <v>173</v>
      </c>
      <c r="B63" s="11" t="n">
        <v>11104011001</v>
      </c>
      <c r="C63" s="12" t="s">
        <v>140</v>
      </c>
      <c r="D63" s="12" t="s">
        <v>13</v>
      </c>
      <c r="E63" s="8" t="n">
        <v>41</v>
      </c>
      <c r="F63" s="8" t="n">
        <v>65</v>
      </c>
      <c r="G63" s="11" t="n">
        <v>6.5</v>
      </c>
      <c r="H63" s="11" t="n">
        <f aca="false">SUM(E63:G63)</f>
        <v>112.5</v>
      </c>
      <c r="I63" s="11" t="n">
        <v>34</v>
      </c>
    </row>
    <row r="64" s="15" customFormat="true" ht="25.5" hidden="false" customHeight="true" outlineLevel="0" collapsed="false">
      <c r="A64" s="12" t="s">
        <v>174</v>
      </c>
      <c r="B64" s="11" t="n">
        <v>11104011406</v>
      </c>
      <c r="C64" s="12" t="s">
        <v>140</v>
      </c>
      <c r="D64" s="12" t="s">
        <v>13</v>
      </c>
      <c r="E64" s="8" t="n">
        <v>47</v>
      </c>
      <c r="F64" s="8" t="n">
        <v>62</v>
      </c>
      <c r="G64" s="11" t="n">
        <v>3</v>
      </c>
      <c r="H64" s="11" t="n">
        <f aca="false">SUM(E64:G64)</f>
        <v>112</v>
      </c>
      <c r="I64" s="11" t="n">
        <v>35</v>
      </c>
    </row>
    <row r="65" s="15" customFormat="true" ht="25.5" hidden="false" customHeight="true" outlineLevel="0" collapsed="false">
      <c r="A65" s="12" t="s">
        <v>175</v>
      </c>
      <c r="B65" s="11" t="n">
        <v>11104011014</v>
      </c>
      <c r="C65" s="12" t="s">
        <v>140</v>
      </c>
      <c r="D65" s="12" t="s">
        <v>13</v>
      </c>
      <c r="E65" s="8" t="n">
        <v>51</v>
      </c>
      <c r="F65" s="8" t="n">
        <v>58</v>
      </c>
      <c r="G65" s="11" t="n">
        <v>2.5</v>
      </c>
      <c r="H65" s="11" t="n">
        <f aca="false">SUM(E65:G65)</f>
        <v>111.5</v>
      </c>
      <c r="I65" s="11" t="n">
        <v>36</v>
      </c>
    </row>
    <row r="66" s="15" customFormat="true" ht="25.5" hidden="false" customHeight="true" outlineLevel="0" collapsed="false">
      <c r="A66" s="12" t="s">
        <v>176</v>
      </c>
      <c r="B66" s="11" t="n">
        <v>11104011116</v>
      </c>
      <c r="C66" s="12" t="s">
        <v>140</v>
      </c>
      <c r="D66" s="12" t="s">
        <v>13</v>
      </c>
      <c r="E66" s="8" t="n">
        <v>55</v>
      </c>
      <c r="F66" s="8" t="n">
        <v>54</v>
      </c>
      <c r="G66" s="11" t="n">
        <v>2.5</v>
      </c>
      <c r="H66" s="11" t="n">
        <f aca="false">SUM(E66:G66)</f>
        <v>111.5</v>
      </c>
      <c r="I66" s="11" t="n">
        <v>36</v>
      </c>
    </row>
    <row r="67" s="15" customFormat="true" ht="25.5" hidden="false" customHeight="true" outlineLevel="0" collapsed="false">
      <c r="A67" s="12" t="s">
        <v>177</v>
      </c>
      <c r="B67" s="11" t="n">
        <v>11104011410</v>
      </c>
      <c r="C67" s="12" t="s">
        <v>140</v>
      </c>
      <c r="D67" s="12" t="s">
        <v>13</v>
      </c>
      <c r="E67" s="8" t="n">
        <v>47</v>
      </c>
      <c r="F67" s="8" t="n">
        <v>62</v>
      </c>
      <c r="G67" s="11" t="n">
        <v>2.5</v>
      </c>
      <c r="H67" s="11" t="n">
        <f aca="false">SUM(E67:G67)</f>
        <v>111.5</v>
      </c>
      <c r="I67" s="11" t="n">
        <v>36</v>
      </c>
    </row>
    <row r="68" s="15" customFormat="true" ht="25.5" hidden="false" customHeight="true" outlineLevel="0" collapsed="false">
      <c r="A68" s="12" t="s">
        <v>178</v>
      </c>
      <c r="B68" s="11" t="n">
        <v>11104011016</v>
      </c>
      <c r="C68" s="12" t="s">
        <v>140</v>
      </c>
      <c r="D68" s="12" t="s">
        <v>13</v>
      </c>
      <c r="E68" s="8" t="n">
        <v>40</v>
      </c>
      <c r="F68" s="8" t="n">
        <v>67</v>
      </c>
      <c r="G68" s="11" t="n">
        <v>4.5</v>
      </c>
      <c r="H68" s="11" t="n">
        <f aca="false">SUM(E68:G68)</f>
        <v>111.5</v>
      </c>
      <c r="I68" s="11" t="n">
        <v>36</v>
      </c>
    </row>
    <row r="69" s="15" customFormat="true" ht="25.5" hidden="false" customHeight="true" outlineLevel="0" collapsed="false">
      <c r="A69" s="12" t="s">
        <v>179</v>
      </c>
      <c r="B69" s="11" t="n">
        <v>11104011216</v>
      </c>
      <c r="C69" s="12" t="s">
        <v>140</v>
      </c>
      <c r="D69" s="12" t="s">
        <v>13</v>
      </c>
      <c r="E69" s="8" t="n">
        <v>50</v>
      </c>
      <c r="F69" s="8" t="n">
        <v>57</v>
      </c>
      <c r="G69" s="11" t="n">
        <v>4.5</v>
      </c>
      <c r="H69" s="11" t="n">
        <f aca="false">SUM(E69:G69)</f>
        <v>111.5</v>
      </c>
      <c r="I69" s="11" t="n">
        <v>36</v>
      </c>
    </row>
    <row r="70" s="15" customFormat="true" ht="25.5" hidden="false" customHeight="true" outlineLevel="0" collapsed="false">
      <c r="A70" s="12" t="s">
        <v>180</v>
      </c>
      <c r="B70" s="11" t="n">
        <v>11104011110</v>
      </c>
      <c r="C70" s="12" t="s">
        <v>140</v>
      </c>
      <c r="D70" s="12" t="s">
        <v>13</v>
      </c>
      <c r="E70" s="8" t="n">
        <v>46</v>
      </c>
      <c r="F70" s="8" t="n">
        <v>62</v>
      </c>
      <c r="G70" s="11" t="n">
        <v>2.5</v>
      </c>
      <c r="H70" s="11" t="n">
        <f aca="false">SUM(E70:G70)</f>
        <v>110.5</v>
      </c>
      <c r="I70" s="11" t="n">
        <v>41</v>
      </c>
    </row>
    <row r="71" s="15" customFormat="true" ht="25.5" hidden="false" customHeight="true" outlineLevel="0" collapsed="false">
      <c r="A71" s="12" t="s">
        <v>181</v>
      </c>
      <c r="B71" s="11" t="n">
        <v>11104011202</v>
      </c>
      <c r="C71" s="12" t="s">
        <v>140</v>
      </c>
      <c r="D71" s="12" t="s">
        <v>13</v>
      </c>
      <c r="E71" s="8" t="n">
        <v>55</v>
      </c>
      <c r="F71" s="8" t="n">
        <v>51</v>
      </c>
      <c r="G71" s="11" t="n">
        <v>4</v>
      </c>
      <c r="H71" s="11" t="n">
        <f aca="false">SUM(E71:G71)</f>
        <v>110</v>
      </c>
      <c r="I71" s="11" t="n">
        <v>42</v>
      </c>
    </row>
    <row r="72" s="15" customFormat="true" ht="25.5" hidden="false" customHeight="true" outlineLevel="0" collapsed="false">
      <c r="A72" s="12" t="s">
        <v>182</v>
      </c>
      <c r="B72" s="11" t="n">
        <v>11104011205</v>
      </c>
      <c r="C72" s="12" t="s">
        <v>140</v>
      </c>
      <c r="D72" s="12" t="s">
        <v>13</v>
      </c>
      <c r="E72" s="8" t="n">
        <v>42</v>
      </c>
      <c r="F72" s="8" t="n">
        <v>61</v>
      </c>
      <c r="G72" s="11" t="n">
        <v>7</v>
      </c>
      <c r="H72" s="11" t="n">
        <f aca="false">SUM(E72:G72)</f>
        <v>110</v>
      </c>
      <c r="I72" s="11" t="n">
        <v>42</v>
      </c>
    </row>
    <row r="73" s="15" customFormat="true" ht="25.5" hidden="false" customHeight="true" outlineLevel="0" collapsed="false">
      <c r="A73" s="12" t="s">
        <v>183</v>
      </c>
      <c r="B73" s="11" t="n">
        <v>11104011004</v>
      </c>
      <c r="C73" s="12" t="s">
        <v>140</v>
      </c>
      <c r="D73" s="12" t="s">
        <v>13</v>
      </c>
      <c r="E73" s="8" t="n">
        <v>51</v>
      </c>
      <c r="F73" s="8" t="n">
        <v>56</v>
      </c>
      <c r="G73" s="11" t="n">
        <v>2.5</v>
      </c>
      <c r="H73" s="11" t="n">
        <f aca="false">SUM(E73:G73)</f>
        <v>109.5</v>
      </c>
      <c r="I73" s="11" t="n">
        <v>44</v>
      </c>
    </row>
    <row r="74" s="15" customFormat="true" ht="25.5" hidden="false" customHeight="true" outlineLevel="0" collapsed="false">
      <c r="A74" s="12" t="s">
        <v>184</v>
      </c>
      <c r="B74" s="11" t="n">
        <v>11104011323</v>
      </c>
      <c r="C74" s="12" t="s">
        <v>140</v>
      </c>
      <c r="D74" s="12" t="s">
        <v>13</v>
      </c>
      <c r="E74" s="8" t="n">
        <v>44</v>
      </c>
      <c r="F74" s="8" t="n">
        <v>63</v>
      </c>
      <c r="G74" s="11" t="n">
        <v>2.5</v>
      </c>
      <c r="H74" s="11" t="n">
        <f aca="false">SUM(E74:G74)</f>
        <v>109.5</v>
      </c>
      <c r="I74" s="11" t="n">
        <v>44</v>
      </c>
    </row>
    <row r="75" s="15" customFormat="true" ht="25.5" hidden="false" customHeight="true" outlineLevel="0" collapsed="false">
      <c r="A75" s="12" t="s">
        <v>185</v>
      </c>
      <c r="B75" s="11" t="n">
        <v>11104011328</v>
      </c>
      <c r="C75" s="12" t="s">
        <v>140</v>
      </c>
      <c r="D75" s="12" t="s">
        <v>13</v>
      </c>
      <c r="E75" s="8" t="n">
        <v>46</v>
      </c>
      <c r="F75" s="8" t="n">
        <v>58</v>
      </c>
      <c r="G75" s="11" t="n">
        <v>5.5</v>
      </c>
      <c r="H75" s="11" t="n">
        <f aca="false">SUM(E75:G75)</f>
        <v>109.5</v>
      </c>
      <c r="I75" s="11" t="n">
        <v>44</v>
      </c>
    </row>
    <row r="76" s="15" customFormat="true" ht="25.5" hidden="false" customHeight="true" outlineLevel="0" collapsed="false">
      <c r="A76" s="12" t="s">
        <v>186</v>
      </c>
      <c r="B76" s="11" t="n">
        <v>11104011603</v>
      </c>
      <c r="C76" s="12" t="s">
        <v>140</v>
      </c>
      <c r="D76" s="12" t="s">
        <v>22</v>
      </c>
      <c r="E76" s="8" t="n">
        <v>64</v>
      </c>
      <c r="F76" s="8" t="n">
        <v>62</v>
      </c>
      <c r="G76" s="11" t="n">
        <v>8</v>
      </c>
      <c r="H76" s="11" t="n">
        <f aca="false">SUM(E76:G76)</f>
        <v>134</v>
      </c>
      <c r="I76" s="11" t="n">
        <v>1</v>
      </c>
    </row>
    <row r="77" s="15" customFormat="true" ht="25.5" hidden="false" customHeight="true" outlineLevel="0" collapsed="false">
      <c r="A77" s="12" t="s">
        <v>187</v>
      </c>
      <c r="B77" s="11" t="n">
        <v>11104011722</v>
      </c>
      <c r="C77" s="12" t="s">
        <v>140</v>
      </c>
      <c r="D77" s="12" t="s">
        <v>22</v>
      </c>
      <c r="E77" s="8" t="n">
        <v>57</v>
      </c>
      <c r="F77" s="8" t="n">
        <v>68</v>
      </c>
      <c r="G77" s="11" t="n">
        <v>3.5</v>
      </c>
      <c r="H77" s="11" t="n">
        <f aca="false">SUM(E77:G77)</f>
        <v>128.5</v>
      </c>
      <c r="I77" s="11" t="n">
        <v>2</v>
      </c>
    </row>
    <row r="78" s="15" customFormat="true" ht="25.5" hidden="false" customHeight="true" outlineLevel="0" collapsed="false">
      <c r="A78" s="12" t="s">
        <v>188</v>
      </c>
      <c r="B78" s="11" t="n">
        <v>11104011913</v>
      </c>
      <c r="C78" s="12" t="s">
        <v>140</v>
      </c>
      <c r="D78" s="12" t="s">
        <v>22</v>
      </c>
      <c r="E78" s="8" t="n">
        <v>62</v>
      </c>
      <c r="F78" s="8" t="n">
        <v>61</v>
      </c>
      <c r="G78" s="11" t="n">
        <v>5</v>
      </c>
      <c r="H78" s="11" t="n">
        <f aca="false">SUM(E78:G78)</f>
        <v>128</v>
      </c>
      <c r="I78" s="11" t="n">
        <v>3</v>
      </c>
    </row>
    <row r="79" s="15" customFormat="true" ht="25.5" hidden="false" customHeight="true" outlineLevel="0" collapsed="false">
      <c r="A79" s="12" t="s">
        <v>189</v>
      </c>
      <c r="B79" s="11" t="n">
        <v>11104011522</v>
      </c>
      <c r="C79" s="12" t="s">
        <v>140</v>
      </c>
      <c r="D79" s="12" t="s">
        <v>22</v>
      </c>
      <c r="E79" s="8" t="n">
        <v>60</v>
      </c>
      <c r="F79" s="8" t="n">
        <v>65</v>
      </c>
      <c r="G79" s="11" t="n">
        <v>2.5</v>
      </c>
      <c r="H79" s="11" t="n">
        <f aca="false">SUM(E79:G79)</f>
        <v>127.5</v>
      </c>
      <c r="I79" s="11" t="n">
        <v>4</v>
      </c>
    </row>
    <row r="80" s="15" customFormat="true" ht="25.5" hidden="false" customHeight="true" outlineLevel="0" collapsed="false">
      <c r="A80" s="12" t="s">
        <v>190</v>
      </c>
      <c r="B80" s="11" t="n">
        <v>11104011520</v>
      </c>
      <c r="C80" s="12" t="s">
        <v>140</v>
      </c>
      <c r="D80" s="12" t="s">
        <v>22</v>
      </c>
      <c r="E80" s="8" t="n">
        <v>57</v>
      </c>
      <c r="F80" s="8" t="n">
        <v>59</v>
      </c>
      <c r="G80" s="11" t="n">
        <v>9</v>
      </c>
      <c r="H80" s="11" t="n">
        <f aca="false">SUM(E80:G80)</f>
        <v>125</v>
      </c>
      <c r="I80" s="11" t="n">
        <v>5</v>
      </c>
    </row>
    <row r="81" s="15" customFormat="true" ht="25.5" hidden="false" customHeight="true" outlineLevel="0" collapsed="false">
      <c r="A81" s="12" t="s">
        <v>191</v>
      </c>
      <c r="B81" s="11" t="n">
        <v>11104011704</v>
      </c>
      <c r="C81" s="12" t="s">
        <v>140</v>
      </c>
      <c r="D81" s="12" t="s">
        <v>22</v>
      </c>
      <c r="E81" s="8" t="n">
        <v>56</v>
      </c>
      <c r="F81" s="8" t="n">
        <v>64</v>
      </c>
      <c r="G81" s="11" t="n">
        <v>4.5</v>
      </c>
      <c r="H81" s="11" t="n">
        <f aca="false">SUM(E81:G81)</f>
        <v>124.5</v>
      </c>
      <c r="I81" s="11" t="n">
        <v>6</v>
      </c>
    </row>
    <row r="82" s="15" customFormat="true" ht="25.5" hidden="false" customHeight="true" outlineLevel="0" collapsed="false">
      <c r="A82" s="12" t="s">
        <v>192</v>
      </c>
      <c r="B82" s="11" t="n">
        <v>11104011428</v>
      </c>
      <c r="C82" s="12" t="s">
        <v>140</v>
      </c>
      <c r="D82" s="12" t="s">
        <v>22</v>
      </c>
      <c r="E82" s="8" t="n">
        <v>62</v>
      </c>
      <c r="F82" s="8" t="n">
        <v>54</v>
      </c>
      <c r="G82" s="11" t="n">
        <v>7</v>
      </c>
      <c r="H82" s="11" t="n">
        <f aca="false">SUM(E82:G82)</f>
        <v>123</v>
      </c>
      <c r="I82" s="11" t="n">
        <v>7</v>
      </c>
    </row>
    <row r="83" s="15" customFormat="true" ht="25.5" hidden="false" customHeight="true" outlineLevel="0" collapsed="false">
      <c r="A83" s="12" t="s">
        <v>193</v>
      </c>
      <c r="B83" s="11" t="n">
        <v>11104011525</v>
      </c>
      <c r="C83" s="12" t="s">
        <v>140</v>
      </c>
      <c r="D83" s="12" t="s">
        <v>22</v>
      </c>
      <c r="E83" s="8" t="n">
        <v>54</v>
      </c>
      <c r="F83" s="8" t="n">
        <v>60</v>
      </c>
      <c r="G83" s="11" t="n">
        <v>9</v>
      </c>
      <c r="H83" s="11" t="n">
        <f aca="false">SUM(E83:G83)</f>
        <v>123</v>
      </c>
      <c r="I83" s="11" t="n">
        <v>7</v>
      </c>
    </row>
    <row r="84" s="15" customFormat="true" ht="25.5" hidden="false" customHeight="true" outlineLevel="0" collapsed="false">
      <c r="A84" s="12" t="s">
        <v>194</v>
      </c>
      <c r="B84" s="11" t="n">
        <v>11104011909</v>
      </c>
      <c r="C84" s="12" t="s">
        <v>140</v>
      </c>
      <c r="D84" s="12" t="s">
        <v>22</v>
      </c>
      <c r="E84" s="8" t="n">
        <v>52</v>
      </c>
      <c r="F84" s="8" t="n">
        <v>67</v>
      </c>
      <c r="G84" s="11" t="n">
        <v>2</v>
      </c>
      <c r="H84" s="11" t="n">
        <f aca="false">SUM(E84:G84)</f>
        <v>121</v>
      </c>
      <c r="I84" s="11" t="n">
        <v>9</v>
      </c>
    </row>
    <row r="85" s="15" customFormat="true" ht="25.5" hidden="false" customHeight="true" outlineLevel="0" collapsed="false">
      <c r="A85" s="12" t="s">
        <v>195</v>
      </c>
      <c r="B85" s="11" t="n">
        <v>11104011523</v>
      </c>
      <c r="C85" s="12" t="s">
        <v>140</v>
      </c>
      <c r="D85" s="12" t="s">
        <v>22</v>
      </c>
      <c r="E85" s="8" t="n">
        <v>54</v>
      </c>
      <c r="F85" s="8" t="n">
        <v>57</v>
      </c>
      <c r="G85" s="11" t="n">
        <v>10</v>
      </c>
      <c r="H85" s="11" t="n">
        <f aca="false">SUM(E85:G85)</f>
        <v>121</v>
      </c>
      <c r="I85" s="11" t="n">
        <v>9</v>
      </c>
    </row>
    <row r="86" s="15" customFormat="true" ht="25.5" hidden="false" customHeight="true" outlineLevel="0" collapsed="false">
      <c r="A86" s="12" t="s">
        <v>196</v>
      </c>
      <c r="B86" s="11" t="n">
        <v>11104011513</v>
      </c>
      <c r="C86" s="12" t="s">
        <v>140</v>
      </c>
      <c r="D86" s="12" t="s">
        <v>22</v>
      </c>
      <c r="E86" s="8" t="n">
        <v>51</v>
      </c>
      <c r="F86" s="8" t="n">
        <v>61</v>
      </c>
      <c r="G86" s="11" t="n">
        <v>8.5</v>
      </c>
      <c r="H86" s="11" t="n">
        <f aca="false">SUM(E86:G86)</f>
        <v>120.5</v>
      </c>
      <c r="I86" s="11" t="n">
        <v>11</v>
      </c>
    </row>
    <row r="87" s="15" customFormat="true" ht="25.5" hidden="false" customHeight="true" outlineLevel="0" collapsed="false">
      <c r="A87" s="12" t="s">
        <v>197</v>
      </c>
      <c r="B87" s="11" t="n">
        <v>11104011503</v>
      </c>
      <c r="C87" s="12" t="s">
        <v>140</v>
      </c>
      <c r="D87" s="12" t="s">
        <v>22</v>
      </c>
      <c r="E87" s="8" t="n">
        <v>54</v>
      </c>
      <c r="F87" s="8" t="n">
        <v>57</v>
      </c>
      <c r="G87" s="11" t="n">
        <v>9.5</v>
      </c>
      <c r="H87" s="11" t="n">
        <f aca="false">SUM(E87:G87)</f>
        <v>120.5</v>
      </c>
      <c r="I87" s="11" t="n">
        <v>11</v>
      </c>
    </row>
    <row r="88" s="15" customFormat="true" ht="25.5" hidden="false" customHeight="true" outlineLevel="0" collapsed="false">
      <c r="A88" s="12" t="s">
        <v>198</v>
      </c>
      <c r="B88" s="11" t="n">
        <v>11104011620</v>
      </c>
      <c r="C88" s="12" t="s">
        <v>140</v>
      </c>
      <c r="D88" s="12" t="s">
        <v>22</v>
      </c>
      <c r="E88" s="11" t="n">
        <v>56</v>
      </c>
      <c r="F88" s="11" t="n">
        <v>59</v>
      </c>
      <c r="G88" s="11" t="n">
        <v>4</v>
      </c>
      <c r="H88" s="11" t="n">
        <f aca="false">SUM(E88:G88)</f>
        <v>119</v>
      </c>
      <c r="I88" s="11" t="n">
        <v>13</v>
      </c>
    </row>
    <row r="89" s="15" customFormat="true" ht="25.5" hidden="false" customHeight="true" outlineLevel="0" collapsed="false">
      <c r="A89" s="12" t="s">
        <v>199</v>
      </c>
      <c r="B89" s="11" t="n">
        <v>11104011712</v>
      </c>
      <c r="C89" s="12" t="s">
        <v>140</v>
      </c>
      <c r="D89" s="12" t="s">
        <v>22</v>
      </c>
      <c r="E89" s="8" t="n">
        <v>53</v>
      </c>
      <c r="F89" s="8" t="n">
        <v>61</v>
      </c>
      <c r="G89" s="11" t="n">
        <v>4.5</v>
      </c>
      <c r="H89" s="11" t="n">
        <f aca="false">SUM(E89:G89)</f>
        <v>118.5</v>
      </c>
      <c r="I89" s="11" t="n">
        <v>14</v>
      </c>
    </row>
    <row r="90" s="15" customFormat="true" ht="25.5" hidden="false" customHeight="true" outlineLevel="0" collapsed="false">
      <c r="A90" s="12" t="s">
        <v>200</v>
      </c>
      <c r="B90" s="11" t="n">
        <v>11104011417</v>
      </c>
      <c r="C90" s="12" t="s">
        <v>140</v>
      </c>
      <c r="D90" s="12" t="s">
        <v>22</v>
      </c>
      <c r="E90" s="8" t="n">
        <v>55</v>
      </c>
      <c r="F90" s="8" t="n">
        <v>53</v>
      </c>
      <c r="G90" s="11" t="n">
        <v>10</v>
      </c>
      <c r="H90" s="11" t="n">
        <f aca="false">SUM(E90:G90)</f>
        <v>118</v>
      </c>
      <c r="I90" s="11" t="n">
        <v>15</v>
      </c>
    </row>
    <row r="91" s="15" customFormat="true" ht="25.5" hidden="false" customHeight="true" outlineLevel="0" collapsed="false">
      <c r="A91" s="12" t="s">
        <v>201</v>
      </c>
      <c r="B91" s="11" t="n">
        <v>11104011915</v>
      </c>
      <c r="C91" s="12" t="s">
        <v>140</v>
      </c>
      <c r="D91" s="12" t="s">
        <v>22</v>
      </c>
      <c r="E91" s="8" t="n">
        <v>49</v>
      </c>
      <c r="F91" s="8" t="n">
        <v>59</v>
      </c>
      <c r="G91" s="11" t="n">
        <v>10</v>
      </c>
      <c r="H91" s="11" t="n">
        <f aca="false">SUM(E91:G91)</f>
        <v>118</v>
      </c>
      <c r="I91" s="11" t="n">
        <v>15</v>
      </c>
    </row>
    <row r="92" customFormat="false" ht="27" hidden="false" customHeight="true" outlineLevel="0" collapsed="false">
      <c r="Q92" s="2"/>
      <c r="T92" s="13"/>
      <c r="W92" s="3"/>
    </row>
    <row r="93" customFormat="false" ht="27" hidden="false" customHeight="true" outlineLevel="0" collapsed="false">
      <c r="Q93" s="2"/>
      <c r="T93" s="13"/>
      <c r="W93" s="3"/>
    </row>
  </sheetData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354166666666667" right="0.354166666666667" top="0.82708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0:31:34Z</dcterms:created>
  <dc:creator>999宝藏网</dc:creator>
  <dc:description/>
  <dc:language>en-US</dc:language>
  <cp:lastModifiedBy>微软用户</cp:lastModifiedBy>
  <cp:lastPrinted>2012-03-06T08:01:49Z</cp:lastPrinted>
  <dcterms:modified xsi:type="dcterms:W3CDTF">2012-03-06T08:24:45Z</dcterms:modified>
  <cp:revision>0</cp:revision>
  <dc:subject/>
  <dc:title/>
</cp:coreProperties>
</file>