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机专业" sheetId="1" state="visible" r:id="rId2"/>
    <sheet name="不限专业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77">
  <si>
    <t xml:space="preserve">七星关区交通警察大队智能交通指挥中心招聘      计算机专业笔试成绩公布</t>
  </si>
  <si>
    <t xml:space="preserve">考号</t>
  </si>
  <si>
    <t xml:space="preserve">姓名</t>
  </si>
  <si>
    <r>
      <rPr>
        <b val="true"/>
        <sz val="12"/>
        <rFont val="Noto Sans"/>
        <family val="2"/>
      </rPr>
      <t xml:space="preserve">成绩
</t>
    </r>
    <r>
      <rPr>
        <b val="true"/>
        <sz val="8"/>
        <rFont val="Noto Sans"/>
        <family val="2"/>
      </rPr>
      <t xml:space="preserve">（按</t>
    </r>
    <r>
      <rPr>
        <b val="true"/>
        <sz val="8"/>
        <rFont val="宋体"/>
        <family val="0"/>
        <charset val="134"/>
      </rPr>
      <t xml:space="preserve">120</t>
    </r>
    <r>
      <rPr>
        <b val="true"/>
        <sz val="8"/>
        <rFont val="Noto Sans"/>
        <family val="2"/>
      </rPr>
      <t xml:space="preserve">分制）</t>
    </r>
  </si>
  <si>
    <r>
      <rPr>
        <b val="true"/>
        <sz val="12"/>
        <rFont val="Noto Sans"/>
        <family val="2"/>
      </rPr>
      <t xml:space="preserve">成绩
</t>
    </r>
    <r>
      <rPr>
        <b val="true"/>
        <sz val="8"/>
        <rFont val="Noto Sans"/>
        <family val="2"/>
      </rPr>
      <t xml:space="preserve">（折算为百分制）</t>
    </r>
  </si>
  <si>
    <t xml:space="preserve">名次</t>
  </si>
  <si>
    <t xml:space="preserve">201205100</t>
  </si>
  <si>
    <t xml:space="preserve">刘东海</t>
  </si>
  <si>
    <t xml:space="preserve">201213000</t>
  </si>
  <si>
    <t xml:space="preserve">陈喜</t>
  </si>
  <si>
    <t xml:space="preserve">201211200</t>
  </si>
  <si>
    <t xml:space="preserve">吴开顺</t>
  </si>
  <si>
    <t xml:space="preserve">201211300</t>
  </si>
  <si>
    <t xml:space="preserve">吴川</t>
  </si>
  <si>
    <t xml:space="preserve">201201000</t>
  </si>
  <si>
    <t xml:space="preserve">姜欣</t>
  </si>
  <si>
    <t xml:space="preserve">201209000</t>
  </si>
  <si>
    <t xml:space="preserve">周猷</t>
  </si>
  <si>
    <t xml:space="preserve">201209300</t>
  </si>
  <si>
    <t xml:space="preserve">肖毅</t>
  </si>
  <si>
    <t xml:space="preserve">201214000</t>
  </si>
  <si>
    <t xml:space="preserve">林星</t>
  </si>
  <si>
    <t xml:space="preserve">201209400</t>
  </si>
  <si>
    <t xml:space="preserve">阮红萍</t>
  </si>
  <si>
    <t xml:space="preserve">201212600</t>
  </si>
  <si>
    <t xml:space="preserve">周文</t>
  </si>
  <si>
    <t xml:space="preserve">201216700</t>
  </si>
  <si>
    <t xml:space="preserve">彭星</t>
  </si>
  <si>
    <t xml:space="preserve">201204900</t>
  </si>
  <si>
    <t xml:space="preserve">陈涵尧</t>
  </si>
  <si>
    <t xml:space="preserve">201214200</t>
  </si>
  <si>
    <t xml:space="preserve">周莉</t>
  </si>
  <si>
    <t xml:space="preserve">201200800</t>
  </si>
  <si>
    <t xml:space="preserve">项陶</t>
  </si>
  <si>
    <t xml:space="preserve">201209500</t>
  </si>
  <si>
    <t xml:space="preserve">刘志超</t>
  </si>
  <si>
    <t xml:space="preserve">201214300</t>
  </si>
  <si>
    <t xml:space="preserve">陈静</t>
  </si>
  <si>
    <t xml:space="preserve">201201800</t>
  </si>
  <si>
    <t xml:space="preserve">向飞</t>
  </si>
  <si>
    <t xml:space="preserve">201202600</t>
  </si>
  <si>
    <t xml:space="preserve">胡文骁</t>
  </si>
  <si>
    <t xml:space="preserve">201205800</t>
  </si>
  <si>
    <t xml:space="preserve">陈丽</t>
  </si>
  <si>
    <t xml:space="preserve">201212700</t>
  </si>
  <si>
    <t xml:space="preserve">毛正敏</t>
  </si>
  <si>
    <t xml:space="preserve">201202900</t>
  </si>
  <si>
    <t xml:space="preserve">聂鹏</t>
  </si>
  <si>
    <t xml:space="preserve">201204300</t>
  </si>
  <si>
    <t xml:space="preserve">杨勇</t>
  </si>
  <si>
    <t xml:space="preserve">201207800</t>
  </si>
  <si>
    <t xml:space="preserve">苏刚</t>
  </si>
  <si>
    <t xml:space="preserve">201203000</t>
  </si>
  <si>
    <t xml:space="preserve">向灵芝</t>
  </si>
  <si>
    <t xml:space="preserve">201208900</t>
  </si>
  <si>
    <t xml:space="preserve">陈文</t>
  </si>
  <si>
    <t xml:space="preserve">201211600</t>
  </si>
  <si>
    <t xml:space="preserve">张聃</t>
  </si>
  <si>
    <t xml:space="preserve">201211900</t>
  </si>
  <si>
    <t xml:space="preserve">唐丹</t>
  </si>
  <si>
    <t xml:space="preserve">201215700</t>
  </si>
  <si>
    <t xml:space="preserve">钟旭</t>
  </si>
  <si>
    <t xml:space="preserve">201217000</t>
  </si>
  <si>
    <t xml:space="preserve">罗本玉</t>
  </si>
  <si>
    <t xml:space="preserve">201206100</t>
  </si>
  <si>
    <t xml:space="preserve">韩普</t>
  </si>
  <si>
    <t xml:space="preserve">201202300</t>
  </si>
  <si>
    <t xml:space="preserve">刘俊仪</t>
  </si>
  <si>
    <t xml:space="preserve">201203600</t>
  </si>
  <si>
    <t xml:space="preserve">王凤贵</t>
  </si>
  <si>
    <t xml:space="preserve">201214700</t>
  </si>
  <si>
    <t xml:space="preserve">何婷婷</t>
  </si>
  <si>
    <t xml:space="preserve">201217500</t>
  </si>
  <si>
    <t xml:space="preserve">吴道银</t>
  </si>
  <si>
    <t xml:space="preserve">201208100</t>
  </si>
  <si>
    <t xml:space="preserve">付强</t>
  </si>
  <si>
    <t xml:space="preserve">201210300</t>
  </si>
  <si>
    <t xml:space="preserve">谭倩</t>
  </si>
  <si>
    <t xml:space="preserve">戴阳阳</t>
  </si>
  <si>
    <t xml:space="preserve">201208000</t>
  </si>
  <si>
    <t xml:space="preserve">邵青松</t>
  </si>
  <si>
    <t xml:space="preserve">201210200</t>
  </si>
  <si>
    <t xml:space="preserve">谢进华</t>
  </si>
  <si>
    <t xml:space="preserve">七星关区交通警察大队智能交通指挥中心招聘    不限专业笔试成绩公布</t>
  </si>
  <si>
    <t xml:space="preserve">2012125</t>
  </si>
  <si>
    <t xml:space="preserve">陈换权</t>
  </si>
  <si>
    <t xml:space="preserve">2012007</t>
  </si>
  <si>
    <t xml:space="preserve">吴浪涛</t>
  </si>
  <si>
    <t xml:space="preserve">2012149</t>
  </si>
  <si>
    <t xml:space="preserve">丁龙秀</t>
  </si>
  <si>
    <t xml:space="preserve">2012120</t>
  </si>
  <si>
    <t xml:space="preserve">刘海</t>
  </si>
  <si>
    <t xml:space="preserve">2012066</t>
  </si>
  <si>
    <t xml:space="preserve">吴吉军</t>
  </si>
  <si>
    <t xml:space="preserve">2012141</t>
  </si>
  <si>
    <t xml:space="preserve">肖中艳</t>
  </si>
  <si>
    <t xml:space="preserve">2012164</t>
  </si>
  <si>
    <t xml:space="preserve">胡涛</t>
  </si>
  <si>
    <t xml:space="preserve">2012035</t>
  </si>
  <si>
    <t xml:space="preserve">毛燕飞</t>
  </si>
  <si>
    <t xml:space="preserve">2012150</t>
  </si>
  <si>
    <t xml:space="preserve">王海</t>
  </si>
  <si>
    <t xml:space="preserve">2012155</t>
  </si>
  <si>
    <t xml:space="preserve">胡宏</t>
  </si>
  <si>
    <t xml:space="preserve">2012083</t>
  </si>
  <si>
    <t xml:space="preserve">韩孟</t>
  </si>
  <si>
    <t xml:space="preserve">2012015</t>
  </si>
  <si>
    <t xml:space="preserve">2012055</t>
  </si>
  <si>
    <t xml:space="preserve">叶胜喜</t>
  </si>
  <si>
    <t xml:space="preserve">2012062</t>
  </si>
  <si>
    <t xml:space="preserve">季霞</t>
  </si>
  <si>
    <t xml:space="preserve">2012006</t>
  </si>
  <si>
    <t xml:space="preserve">方彬</t>
  </si>
  <si>
    <t xml:space="preserve">2012045</t>
  </si>
  <si>
    <t xml:space="preserve">罗凌霄</t>
  </si>
  <si>
    <t xml:space="preserve">2012048</t>
  </si>
  <si>
    <t xml:space="preserve">何涛</t>
  </si>
  <si>
    <t xml:space="preserve">2012123</t>
  </si>
  <si>
    <t xml:space="preserve">李宏</t>
  </si>
  <si>
    <t xml:space="preserve">2012124</t>
  </si>
  <si>
    <t xml:space="preserve">朱玉龙</t>
  </si>
  <si>
    <t xml:space="preserve">2012148</t>
  </si>
  <si>
    <t xml:space="preserve">赵高林</t>
  </si>
  <si>
    <t xml:space="preserve">2012179</t>
  </si>
  <si>
    <t xml:space="preserve">杨举杰</t>
  </si>
  <si>
    <t xml:space="preserve">2012028</t>
  </si>
  <si>
    <t xml:space="preserve">张丽丹</t>
  </si>
  <si>
    <t xml:space="preserve">2012069</t>
  </si>
  <si>
    <t xml:space="preserve">丁梅</t>
  </si>
  <si>
    <t xml:space="preserve">2012131</t>
  </si>
  <si>
    <t xml:space="preserve">孙雯</t>
  </si>
  <si>
    <t xml:space="preserve">2012153</t>
  </si>
  <si>
    <t xml:space="preserve">施靖</t>
  </si>
  <si>
    <t xml:space="preserve">2012166</t>
  </si>
  <si>
    <t xml:space="preserve">付红梅</t>
  </si>
  <si>
    <t xml:space="preserve">2012172</t>
  </si>
  <si>
    <t xml:space="preserve">庄香玲</t>
  </si>
  <si>
    <t xml:space="preserve">2012181</t>
  </si>
  <si>
    <t xml:space="preserve">吴二东</t>
  </si>
  <si>
    <t xml:space="preserve">2012038</t>
  </si>
  <si>
    <t xml:space="preserve">张恺</t>
  </si>
  <si>
    <t xml:space="preserve">2012065</t>
  </si>
  <si>
    <t xml:space="preserve">张春艳</t>
  </si>
  <si>
    <t xml:space="preserve">2012106</t>
  </si>
  <si>
    <t xml:space="preserve">王睿</t>
  </si>
  <si>
    <t xml:space="preserve">2012180</t>
  </si>
  <si>
    <t xml:space="preserve">王玉琼</t>
  </si>
  <si>
    <t xml:space="preserve">2012005</t>
  </si>
  <si>
    <t xml:space="preserve">陆艳</t>
  </si>
  <si>
    <t xml:space="preserve">2012064</t>
  </si>
  <si>
    <t xml:space="preserve">申家文</t>
  </si>
  <si>
    <t xml:space="preserve">2012099</t>
  </si>
  <si>
    <t xml:space="preserve">靳光政</t>
  </si>
  <si>
    <t xml:space="preserve">2012114</t>
  </si>
  <si>
    <t xml:space="preserve">陶熙莉</t>
  </si>
  <si>
    <t xml:space="preserve">2012139</t>
  </si>
  <si>
    <t xml:space="preserve">吴乾俊</t>
  </si>
  <si>
    <t xml:space="preserve">2012107</t>
  </si>
  <si>
    <t xml:space="preserve">熊福</t>
  </si>
  <si>
    <t xml:space="preserve">2012109</t>
  </si>
  <si>
    <t xml:space="preserve">胡祝坤</t>
  </si>
  <si>
    <t xml:space="preserve">2012122</t>
  </si>
  <si>
    <t xml:space="preserve">徐军令</t>
  </si>
  <si>
    <t xml:space="preserve">2012136</t>
  </si>
  <si>
    <t xml:space="preserve">谭清清</t>
  </si>
  <si>
    <t xml:space="preserve">2012165</t>
  </si>
  <si>
    <t xml:space="preserve">张达顺</t>
  </si>
  <si>
    <t xml:space="preserve">2012070</t>
  </si>
  <si>
    <t xml:space="preserve">王武荣</t>
  </si>
  <si>
    <t xml:space="preserve">2012075</t>
  </si>
  <si>
    <t xml:space="preserve">段曦</t>
  </si>
  <si>
    <t xml:space="preserve">2012082</t>
  </si>
  <si>
    <t xml:space="preserve">罗娅琴</t>
  </si>
  <si>
    <t xml:space="preserve">2012100</t>
  </si>
  <si>
    <t xml:space="preserve">刘星伶</t>
  </si>
  <si>
    <t xml:space="preserve">2012009</t>
  </si>
  <si>
    <t xml:space="preserve">黄万萍</t>
  </si>
  <si>
    <t xml:space="preserve">2012050</t>
  </si>
  <si>
    <t xml:space="preserve">贺雨</t>
  </si>
  <si>
    <t xml:space="preserve">2012072</t>
  </si>
  <si>
    <t xml:space="preserve">徐艳萍</t>
  </si>
  <si>
    <t xml:space="preserve">2012121</t>
  </si>
  <si>
    <t xml:space="preserve">艾英菊</t>
  </si>
  <si>
    <t xml:space="preserve">2012152</t>
  </si>
  <si>
    <t xml:space="preserve">彭健</t>
  </si>
  <si>
    <t xml:space="preserve">2012171</t>
  </si>
  <si>
    <t xml:space="preserve">罗芬</t>
  </si>
  <si>
    <t xml:space="preserve">2012186</t>
  </si>
  <si>
    <t xml:space="preserve">张杰</t>
  </si>
  <si>
    <t xml:space="preserve">2012032</t>
  </si>
  <si>
    <t xml:space="preserve">周曦</t>
  </si>
  <si>
    <t xml:space="preserve">2012034</t>
  </si>
  <si>
    <t xml:space="preserve">齐维洋</t>
  </si>
  <si>
    <t xml:space="preserve">2012101</t>
  </si>
  <si>
    <t xml:space="preserve">张丽</t>
  </si>
  <si>
    <t xml:space="preserve">2012168</t>
  </si>
  <si>
    <t xml:space="preserve">雷剑</t>
  </si>
  <si>
    <t xml:space="preserve">2012178</t>
  </si>
  <si>
    <t xml:space="preserve">徐玉梅</t>
  </si>
  <si>
    <t xml:space="preserve">2012073</t>
  </si>
  <si>
    <t xml:space="preserve">沈丽</t>
  </si>
  <si>
    <t xml:space="preserve">2012111</t>
  </si>
  <si>
    <t xml:space="preserve">肖军林</t>
  </si>
  <si>
    <t xml:space="preserve">2012118</t>
  </si>
  <si>
    <t xml:space="preserve">黄正贤</t>
  </si>
  <si>
    <t xml:space="preserve">2012135</t>
  </si>
  <si>
    <t xml:space="preserve">邵玉霞</t>
  </si>
  <si>
    <t xml:space="preserve">2012173</t>
  </si>
  <si>
    <t xml:space="preserve">聂祥灿</t>
  </si>
  <si>
    <t xml:space="preserve">2012115</t>
  </si>
  <si>
    <t xml:space="preserve">周玉兰</t>
  </si>
  <si>
    <t xml:space="preserve">2012117</t>
  </si>
  <si>
    <t xml:space="preserve">王瑾玲</t>
  </si>
  <si>
    <t xml:space="preserve">2012151</t>
  </si>
  <si>
    <t xml:space="preserve">杨波</t>
  </si>
  <si>
    <t xml:space="preserve">2012182</t>
  </si>
  <si>
    <t xml:space="preserve">黄宇</t>
  </si>
  <si>
    <t xml:space="preserve">2012016</t>
  </si>
  <si>
    <t xml:space="preserve">夏亚林</t>
  </si>
  <si>
    <t xml:space="preserve">2012046</t>
  </si>
  <si>
    <t xml:space="preserve">陈东</t>
  </si>
  <si>
    <t xml:space="preserve">2012092</t>
  </si>
  <si>
    <t xml:space="preserve">李欣</t>
  </si>
  <si>
    <t xml:space="preserve">2012097</t>
  </si>
  <si>
    <t xml:space="preserve">韩燕</t>
  </si>
  <si>
    <t xml:space="preserve">2012108</t>
  </si>
  <si>
    <t xml:space="preserve">叶进云</t>
  </si>
  <si>
    <t xml:space="preserve">2012159</t>
  </si>
  <si>
    <t xml:space="preserve">韩计</t>
  </si>
  <si>
    <t xml:space="preserve">2012044</t>
  </si>
  <si>
    <t xml:space="preserve">吴熙戎</t>
  </si>
  <si>
    <t xml:space="preserve">2012053</t>
  </si>
  <si>
    <t xml:space="preserve">刘美</t>
  </si>
  <si>
    <t xml:space="preserve">2012063</t>
  </si>
  <si>
    <t xml:space="preserve">葛英</t>
  </si>
  <si>
    <t xml:space="preserve">2012091</t>
  </si>
  <si>
    <t xml:space="preserve">张健</t>
  </si>
  <si>
    <t xml:space="preserve">2012160</t>
  </si>
  <si>
    <t xml:space="preserve">蒙光中</t>
  </si>
  <si>
    <t xml:space="preserve">2012017</t>
  </si>
  <si>
    <t xml:space="preserve">张静</t>
  </si>
  <si>
    <t xml:space="preserve">2012024</t>
  </si>
  <si>
    <t xml:space="preserve">陈钰湧</t>
  </si>
  <si>
    <t xml:space="preserve">2012096</t>
  </si>
  <si>
    <t xml:space="preserve">吴艳</t>
  </si>
  <si>
    <t xml:space="preserve">2012110</t>
  </si>
  <si>
    <t xml:space="preserve">唐菘延</t>
  </si>
  <si>
    <t xml:space="preserve">2012059</t>
  </si>
  <si>
    <t xml:space="preserve">陆碧</t>
  </si>
  <si>
    <t xml:space="preserve">2012067</t>
  </si>
  <si>
    <t xml:space="preserve">李锦雄</t>
  </si>
  <si>
    <t xml:space="preserve">2012156</t>
  </si>
  <si>
    <t xml:space="preserve">沈犇</t>
  </si>
  <si>
    <t xml:space="preserve">2012185</t>
  </si>
  <si>
    <t xml:space="preserve">袁清海</t>
  </si>
  <si>
    <t xml:space="preserve">2012042</t>
  </si>
  <si>
    <t xml:space="preserve">徐露</t>
  </si>
  <si>
    <t xml:space="preserve">2012052</t>
  </si>
  <si>
    <t xml:space="preserve">李萍</t>
  </si>
  <si>
    <t xml:space="preserve">2012079</t>
  </si>
  <si>
    <t xml:space="preserve">汪骏</t>
  </si>
  <si>
    <t xml:space="preserve">2012132</t>
  </si>
  <si>
    <t xml:space="preserve">路斯为</t>
  </si>
  <si>
    <t xml:space="preserve">2012145</t>
  </si>
  <si>
    <t xml:space="preserve">李大红</t>
  </si>
  <si>
    <t xml:space="preserve">2012161</t>
  </si>
  <si>
    <t xml:space="preserve">胡思鑫</t>
  </si>
  <si>
    <t xml:space="preserve">2012162</t>
  </si>
  <si>
    <t xml:space="preserve">史爱华</t>
  </si>
  <si>
    <t xml:space="preserve">2012169</t>
  </si>
  <si>
    <t xml:space="preserve">刘兰</t>
  </si>
  <si>
    <t xml:space="preserve">2012001</t>
  </si>
  <si>
    <t xml:space="preserve">邵国有</t>
  </si>
  <si>
    <t xml:space="preserve">2012011</t>
  </si>
  <si>
    <t xml:space="preserve">杨春菊</t>
  </si>
  <si>
    <t xml:space="preserve">2012019</t>
  </si>
  <si>
    <t xml:space="preserve">施贤浒</t>
  </si>
  <si>
    <t xml:space="preserve">2012129</t>
  </si>
  <si>
    <t xml:space="preserve">唐琴</t>
  </si>
  <si>
    <t xml:space="preserve">2012003</t>
  </si>
  <si>
    <t xml:space="preserve">陈雪</t>
  </si>
  <si>
    <t xml:space="preserve">2012021</t>
  </si>
  <si>
    <t xml:space="preserve">黎亚军</t>
  </si>
  <si>
    <t xml:space="preserve">2012025</t>
  </si>
  <si>
    <t xml:space="preserve">彭冽</t>
  </si>
  <si>
    <t xml:space="preserve">2012033</t>
  </si>
  <si>
    <t xml:space="preserve">李荣江</t>
  </si>
  <si>
    <t xml:space="preserve">2012056</t>
  </si>
  <si>
    <t xml:space="preserve">张艳</t>
  </si>
  <si>
    <t xml:space="preserve">2012098</t>
  </si>
  <si>
    <t xml:space="preserve">曾三</t>
  </si>
  <si>
    <t xml:space="preserve">2012177</t>
  </si>
  <si>
    <t xml:space="preserve">李运</t>
  </si>
  <si>
    <t xml:space="preserve">2012184</t>
  </si>
  <si>
    <t xml:space="preserve">唐妍莉</t>
  </si>
  <si>
    <t xml:space="preserve">2012013</t>
  </si>
  <si>
    <t xml:space="preserve">罗娟</t>
  </si>
  <si>
    <t xml:space="preserve">2012020</t>
  </si>
  <si>
    <t xml:space="preserve">黎亚飞</t>
  </si>
  <si>
    <t xml:space="preserve">2012076</t>
  </si>
  <si>
    <t xml:space="preserve">卯海燕</t>
  </si>
  <si>
    <t xml:space="preserve">2012104</t>
  </si>
  <si>
    <t xml:space="preserve">程梅</t>
  </si>
  <si>
    <t xml:space="preserve">2012138</t>
  </si>
  <si>
    <t xml:space="preserve">吕少伟</t>
  </si>
  <si>
    <t xml:space="preserve">2012022</t>
  </si>
  <si>
    <t xml:space="preserve">周方权</t>
  </si>
  <si>
    <t xml:space="preserve">2012039</t>
  </si>
  <si>
    <t xml:space="preserve">叶平</t>
  </si>
  <si>
    <t xml:space="preserve">2012054</t>
  </si>
  <si>
    <t xml:space="preserve">叶军</t>
  </si>
  <si>
    <t xml:space="preserve">2012085</t>
  </si>
  <si>
    <t xml:space="preserve">吕勇</t>
  </si>
  <si>
    <t xml:space="preserve">2012133</t>
  </si>
  <si>
    <t xml:space="preserve">陈露漫</t>
  </si>
  <si>
    <t xml:space="preserve">2012158</t>
  </si>
  <si>
    <t xml:space="preserve">刘影</t>
  </si>
  <si>
    <t xml:space="preserve">2012040</t>
  </si>
  <si>
    <t xml:space="preserve">何兵</t>
  </si>
  <si>
    <t xml:space="preserve">2012041</t>
  </si>
  <si>
    <t xml:space="preserve">杨贤文</t>
  </si>
  <si>
    <t xml:space="preserve">2012057</t>
  </si>
  <si>
    <t xml:space="preserve">张丹</t>
  </si>
  <si>
    <t xml:space="preserve">2012144</t>
  </si>
  <si>
    <t xml:space="preserve">陈群</t>
  </si>
  <si>
    <t xml:space="preserve">2012176</t>
  </si>
  <si>
    <t xml:space="preserve">邓永平</t>
  </si>
  <si>
    <t xml:space="preserve">2012068</t>
  </si>
  <si>
    <t xml:space="preserve">陈会元</t>
  </si>
  <si>
    <t xml:space="preserve">2012074</t>
  </si>
  <si>
    <t xml:space="preserve">刘廷芳</t>
  </si>
  <si>
    <t xml:space="preserve">2012012</t>
  </si>
  <si>
    <t xml:space="preserve">陆在文</t>
  </si>
  <si>
    <t xml:space="preserve">2012031</t>
  </si>
  <si>
    <t xml:space="preserve">张兰英</t>
  </si>
  <si>
    <t xml:space="preserve">2012037</t>
  </si>
  <si>
    <t xml:space="preserve">张平</t>
  </si>
  <si>
    <t xml:space="preserve">2012134</t>
  </si>
  <si>
    <t xml:space="preserve">韩焜</t>
  </si>
  <si>
    <t xml:space="preserve">2012154</t>
  </si>
  <si>
    <t xml:space="preserve">聂琳</t>
  </si>
  <si>
    <t xml:space="preserve">2012060</t>
  </si>
  <si>
    <t xml:space="preserve">严志江</t>
  </si>
  <si>
    <t xml:space="preserve">2012183</t>
  </si>
  <si>
    <t xml:space="preserve">赵文菊</t>
  </si>
  <si>
    <t xml:space="preserve">2012087</t>
  </si>
  <si>
    <t xml:space="preserve">何伟</t>
  </si>
  <si>
    <t xml:space="preserve">2012014</t>
  </si>
  <si>
    <t xml:space="preserve">邱江</t>
  </si>
  <si>
    <t xml:space="preserve">2012088</t>
  </si>
  <si>
    <t xml:space="preserve">陈举飞</t>
  </si>
  <si>
    <t xml:space="preserve">2012174</t>
  </si>
  <si>
    <t xml:space="preserve">冉晓蓉</t>
  </si>
  <si>
    <t xml:space="preserve">2012047</t>
  </si>
  <si>
    <t xml:space="preserve">张晓磊</t>
  </si>
  <si>
    <t xml:space="preserve">2012071</t>
  </si>
  <si>
    <t xml:space="preserve">曾勇</t>
  </si>
  <si>
    <t xml:space="preserve">2012128</t>
  </si>
  <si>
    <t xml:space="preserve">吉颖</t>
  </si>
  <si>
    <t xml:space="preserve">2012002</t>
  </si>
  <si>
    <t xml:space="preserve">钟云</t>
  </si>
  <si>
    <t xml:space="preserve">2012004</t>
  </si>
  <si>
    <t xml:space="preserve">张亮</t>
  </si>
  <si>
    <t xml:space="preserve">2012027</t>
  </si>
  <si>
    <t xml:space="preserve">黄伶俐</t>
  </si>
  <si>
    <t xml:space="preserve">2012077</t>
  </si>
  <si>
    <t xml:space="preserve">李欢</t>
  </si>
  <si>
    <t xml:space="preserve">2012084</t>
  </si>
  <si>
    <t xml:space="preserve">黎旭东</t>
  </si>
  <si>
    <t xml:space="preserve">2012086</t>
  </si>
  <si>
    <t xml:space="preserve">杨启前</t>
  </si>
  <si>
    <t xml:space="preserve">2012105</t>
  </si>
  <si>
    <t xml:space="preserve">陈涛</t>
  </si>
  <si>
    <t xml:space="preserve">2012137</t>
  </si>
  <si>
    <t xml:space="preserve">刘畅</t>
  </si>
  <si>
    <t xml:space="preserve">2012146</t>
  </si>
  <si>
    <t xml:space="preserve">吴晓琴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 * #,##0.00_ ;_ * \-#,##0.00_ ;_ * \-??_ ;_ @_ 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#,##0;[RED]\-#,##0"/>
    <numFmt numFmtId="177" formatCode="#,##0.00;[RED]\-#,##0.00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#,##0;\-#,##0"/>
    <numFmt numFmtId="183" formatCode="&quot;$ &quot;#,##0_-;[RED]&quot;$ &quot;#,##0\-"/>
    <numFmt numFmtId="184" formatCode="yyyy/m/d"/>
    <numFmt numFmtId="185" formatCode="0.00%"/>
    <numFmt numFmtId="186" formatCode="0%"/>
    <numFmt numFmtId="187" formatCode="# ??/??"/>
    <numFmt numFmtId="188" formatCode="d/mmm/yy"/>
    <numFmt numFmtId="189" formatCode="#,##0.00"/>
    <numFmt numFmtId="190" formatCode="#,##0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.00_ 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FFFFFF"/>
      <name val="宋体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333399"/>
      <name val="楷体_GB2312"/>
      <family val="0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0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5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4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false" applyAlignment="false" applyProtection="true">
      <protection locked="true" hidden="false"/>
    </xf>
    <xf numFmtId="164" fontId="16" fillId="22" borderId="1" applyFont="true" applyBorder="true" applyAlignment="false" applyProtection="false"/>
    <xf numFmtId="164" fontId="17" fillId="23" borderId="2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false" applyProtection="false"/>
    <xf numFmtId="164" fontId="22" fillId="21" borderId="0" applyFont="true" applyBorder="false" applyAlignment="false" applyProtection="false"/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applyFont="true" applyBorder="true" applyAlignment="false" applyProtection="false"/>
    <xf numFmtId="164" fontId="33" fillId="22" borderId="10" applyFont="true" applyBorder="true" applyAlignment="false" applyProtection="false"/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false" applyProtection="false"/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43" fillId="4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9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30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" fillId="0" borderId="14" applyFont="true" applyBorder="true" applyAlignment="true" applyProtection="false">
      <alignment horizontal="center" vertical="bottom" textRotation="0" wrapText="false" indent="0" shrinkToFit="false"/>
    </xf>
    <xf numFmtId="195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7" fillId="0" borderId="17" applyFont="true" applyBorder="true" applyAlignment="false" applyProtection="false"/>
    <xf numFmtId="164" fontId="25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18" applyFont="true" applyBorder="true" applyAlignment="false" applyProtection="false"/>
    <xf numFmtId="164" fontId="26" fillId="0" borderId="7" applyFont="true" applyBorder="true" applyAlignment="false" applyProtection="false"/>
    <xf numFmtId="164" fontId="60" fillId="0" borderId="7" applyFont="true" applyBorder="true" applyAlignment="false" applyProtection="false"/>
    <xf numFmtId="164" fontId="61" fillId="0" borderId="19" applyFont="true" applyBorder="true" applyAlignment="false" applyProtection="false"/>
    <xf numFmtId="164" fontId="26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2" applyFont="true" applyBorder="true" applyAlignment="false" applyProtection="false"/>
    <xf numFmtId="164" fontId="63" fillId="23" borderId="2" applyFont="true" applyBorder="true" applyAlignment="false" applyProtection="false"/>
    <xf numFmtId="164" fontId="64" fillId="23" borderId="2" applyFont="true" applyBorder="true" applyAlignment="false" applyProtection="false"/>
    <xf numFmtId="164" fontId="65" fillId="0" borderId="20" applyFont="true" applyBorder="true" applyAlignment="false" applyProtection="false"/>
    <xf numFmtId="164" fontId="66" fillId="0" borderId="20" applyFont="true" applyBorder="true" applyAlignment="false" applyProtection="false"/>
    <xf numFmtId="164" fontId="67" fillId="0" borderId="21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16" fillId="22" borderId="1" applyFont="true" applyBorder="true" applyAlignment="false" applyProtection="false"/>
    <xf numFmtId="164" fontId="73" fillId="22" borderId="1" applyFont="true" applyBorder="true" applyAlignment="false" applyProtection="false"/>
    <xf numFmtId="164" fontId="74" fillId="34" borderId="1" applyFont="true" applyBorder="true" applyAlignment="false" applyProtection="false"/>
    <xf numFmtId="164" fontId="28" fillId="7" borderId="1" applyFont="true" applyBorder="true" applyAlignment="false" applyProtection="false"/>
    <xf numFmtId="164" fontId="75" fillId="7" borderId="1" applyFont="true" applyBorder="true" applyAlignment="false" applyProtection="false"/>
    <xf numFmtId="164" fontId="76" fillId="27" borderId="1" applyFont="true" applyBorder="true" applyAlignment="false" applyProtection="false"/>
    <xf numFmtId="164" fontId="33" fillId="22" borderId="10" applyFont="true" applyBorder="true" applyAlignment="false" applyProtection="false"/>
    <xf numFmtId="164" fontId="77" fillId="22" borderId="10" applyFont="true" applyBorder="true" applyAlignment="false" applyProtection="false"/>
    <xf numFmtId="164" fontId="78" fillId="34" borderId="10" applyFont="true" applyBorder="true" applyAlignment="false" applyProtection="false"/>
    <xf numFmtId="164" fontId="31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80" fillId="27" borderId="0" applyFont="true" applyBorder="false" applyAlignment="false" applyProtection="false"/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82" fillId="0" borderId="8" applyFont="true" applyBorder="true" applyAlignment="false" applyProtection="false"/>
    <xf numFmtId="164" fontId="72" fillId="0" borderId="22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~4190974" xfId="29"/>
    <cellStyle name="20% - 强调文字颜色 2" xfId="30"/>
    <cellStyle name="20% - 强调文字颜色 2 2" xfId="31"/>
    <cellStyle name="20% - 强调文字颜色 2_~4190974" xfId="32"/>
    <cellStyle name="20% - 强调文字颜色 3" xfId="33"/>
    <cellStyle name="20% - 强调文字颜色 3 2" xfId="34"/>
    <cellStyle name="20% - 强调文字颜色 3_~4190974" xfId="35"/>
    <cellStyle name="20% - 强调文字颜色 4" xfId="36"/>
    <cellStyle name="20% - 强调文字颜色 4 2" xfId="37"/>
    <cellStyle name="20% - 强调文字颜色 4_~4190974" xfId="38"/>
    <cellStyle name="20% - 强调文字颜色 5" xfId="39"/>
    <cellStyle name="20% - 强调文字颜色 5 2" xfId="40"/>
    <cellStyle name="20% - 强调文字颜色 5_~4190974" xfId="41"/>
    <cellStyle name="20% - 强调文字颜色 6" xfId="42"/>
    <cellStyle name="20% - 强调文字颜色 6 2" xfId="43"/>
    <cellStyle name="20% - 强调文字颜色 6_~419097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~4190974" xfId="53"/>
    <cellStyle name="40% - 强调文字颜色 2" xfId="54"/>
    <cellStyle name="40% - 强调文字颜色 2 2" xfId="55"/>
    <cellStyle name="40% - 强调文字颜色 2_~4190974" xfId="56"/>
    <cellStyle name="40% - 强调文字颜色 3" xfId="57"/>
    <cellStyle name="40% - 强调文字颜色 3 2" xfId="58"/>
    <cellStyle name="40% - 强调文字颜色 3_~4190974" xfId="59"/>
    <cellStyle name="40% - 强调文字颜色 4" xfId="60"/>
    <cellStyle name="40% - 强调文字颜色 4 2" xfId="61"/>
    <cellStyle name="40% - 强调文字颜色 4_~4190974" xfId="62"/>
    <cellStyle name="40% - 强调文字颜色 5" xfId="63"/>
    <cellStyle name="40% - 强调文字颜色 5 2" xfId="64"/>
    <cellStyle name="40% - 强调文字颜色 5_~4190974" xfId="65"/>
    <cellStyle name="40% - 强调文字颜色 6" xfId="66"/>
    <cellStyle name="40% - 强调文字颜色 6 2" xfId="67"/>
    <cellStyle name="40% - 强调文字颜色 6_~419097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@ET_Style?CF_Style_1" xfId="95"/>
    <cellStyle name="_20100326高清市院遂宁检察院1080P配置清单26日改" xfId="96"/>
    <cellStyle name="_Book1" xfId="97"/>
    <cellStyle name="_Book1_1" xfId="98"/>
    <cellStyle name="_Book1_2" xfId="99"/>
    <cellStyle name="_Book1_3" xfId="100"/>
    <cellStyle name="_ET_STYLE_NoName_00_" xfId="101"/>
    <cellStyle name="_ET_STYLE_NoName_00__Book1" xfId="102"/>
    <cellStyle name="_ET_STYLE_NoName_00__Book1_1" xfId="103"/>
    <cellStyle name="_ET_STYLE_NoName_00__Sheet3" xfId="104"/>
    <cellStyle name="_弱电系统设备配置报价清单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Calc Currency (0)" xfId="138"/>
    <cellStyle name="Calculation" xfId="139"/>
    <cellStyle name="Check Cell" xfId="140"/>
    <cellStyle name="ColLevel_0" xfId="141"/>
    <cellStyle name="ColLevel_1" xfId="142"/>
    <cellStyle name="ColLevel_2" xfId="143"/>
    <cellStyle name="ColLevel_3" xfId="144"/>
    <cellStyle name="ColLevel_4" xfId="145"/>
    <cellStyle name="ColLevel_5" xfId="146"/>
    <cellStyle name="ColLevel_6" xfId="147"/>
    <cellStyle name="Comma [0]" xfId="148"/>
    <cellStyle name="comma zerodec" xfId="149"/>
    <cellStyle name="Comma_!!!GO" xfId="150"/>
    <cellStyle name="Currency [0]" xfId="151"/>
    <cellStyle name="Currency1" xfId="152"/>
    <cellStyle name="Currency_!!!GO" xfId="153"/>
    <cellStyle name="Date" xfId="154"/>
    <cellStyle name="Dollar (zero dec)" xfId="155"/>
    <cellStyle name="Explanatory Text" xfId="156"/>
    <cellStyle name="Fixed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_!!!GO" xfId="192"/>
    <cellStyle name="Pourcentage_pldt" xfId="193"/>
    <cellStyle name="PSChar" xfId="194"/>
    <cellStyle name="PSDate" xfId="195"/>
    <cellStyle name="PSDec" xfId="196"/>
    <cellStyle name="PSHeading" xfId="197"/>
    <cellStyle name="PSInt" xfId="198"/>
    <cellStyle name="PSSpacer" xfId="199"/>
    <cellStyle name="RowLevel_0" xfId="200"/>
    <cellStyle name="RowLevel_1" xfId="201"/>
    <cellStyle name="RowLevel_2" xfId="202"/>
    <cellStyle name="RowLevel_3" xfId="203"/>
    <cellStyle name="RowLevel_4" xfId="204"/>
    <cellStyle name="RowLevel_5" xfId="205"/>
    <cellStyle name="RowLevel_6" xfId="206"/>
    <cellStyle name="sstot" xfId="207"/>
    <cellStyle name="Standard_AREAS" xfId="208"/>
    <cellStyle name="t" xfId="209"/>
    <cellStyle name="t_HVAC Equipment (3)" xfId="210"/>
    <cellStyle name="Title" xfId="211"/>
    <cellStyle name="Total" xfId="212"/>
    <cellStyle name="Warning Text" xfId="213"/>
    <cellStyle name="借出原因" xfId="214"/>
    <cellStyle name="分级显示列_1_Book1" xfId="215"/>
    <cellStyle name="分级显示行_1_13区汇总" xfId="216"/>
    <cellStyle name="千位[0]_ 方正PC" xfId="217"/>
    <cellStyle name="千位_ 方正PC" xfId="218"/>
    <cellStyle name="千位分隔 2" xfId="219"/>
    <cellStyle name="千位分隔 3" xfId="220"/>
    <cellStyle name="千位分隔[0] 2" xfId="221"/>
    <cellStyle name="千分位[0]_ 白土" xfId="222"/>
    <cellStyle name="千分位_ 白土" xfId="223"/>
    <cellStyle name="后继超链接" xfId="224"/>
    <cellStyle name="商品名称" xfId="225"/>
    <cellStyle name="好" xfId="226"/>
    <cellStyle name="好 2" xfId="227"/>
    <cellStyle name="好_00省级(定稿)" xfId="228"/>
    <cellStyle name="好_00省级(打印)" xfId="229"/>
    <cellStyle name="好_03昭通" xfId="230"/>
    <cellStyle name="好_0502通海县" xfId="231"/>
    <cellStyle name="好_05玉溪" xfId="232"/>
    <cellStyle name="好_0605石屏县" xfId="233"/>
    <cellStyle name="好_1003牟定县" xfId="234"/>
    <cellStyle name="好_1110洱源县" xfId="235"/>
    <cellStyle name="好_11大理" xfId="236"/>
    <cellStyle name="好_2006年全省财力计算表（中央、决算）" xfId="237"/>
    <cellStyle name="好_2006年分析表" xfId="238"/>
    <cellStyle name="好_2006年在职人员情况" xfId="239"/>
    <cellStyle name="好_2006年基础数据" xfId="240"/>
    <cellStyle name="好_2006年水利统计指标统计表" xfId="241"/>
    <cellStyle name="好_2007年人员分部门统计表" xfId="242"/>
    <cellStyle name="好_2007年可用财力" xfId="243"/>
    <cellStyle name="好_2007年政法部门业务指标" xfId="244"/>
    <cellStyle name="好_2007年检察院案件数" xfId="245"/>
    <cellStyle name="好_2008云南省分县市中小学教职工统计表（教育厅提供）" xfId="246"/>
    <cellStyle name="好_2008年县级公安保障标准落实奖励经费分配测算" xfId="247"/>
    <cellStyle name="好_2009年一般性转移支付标准工资" xfId="248"/>
    <cellStyle name="好_2009年一般性转移支付标准工资_~4190974" xfId="249"/>
    <cellStyle name="好_2009年一般性转移支付标准工资_~5676413" xfId="250"/>
    <cellStyle name="好_2009年一般性转移支付标准工资_不用软件计算9.1不考虑经费管理评价xl" xfId="251"/>
    <cellStyle name="好_2009年一般性转移支付标准工资_地方配套按人均增幅控制8.30xl" xfId="252"/>
    <cellStyle name="好_2009年一般性转移支付标准工资_地方配套按人均增幅控制8.30一般预算平均增幅、人均可用财力平均增幅两次控制、社会治安系数调整、案件数调整xl" xfId="253"/>
    <cellStyle name="好_2009年一般性转移支付标准工资_地方配套按人均增幅控制8.31（调整结案率后）xl" xfId="254"/>
    <cellStyle name="好_2009年一般性转移支付标准工资_奖励补助测算5.22测试" xfId="255"/>
    <cellStyle name="好_2009年一般性转移支付标准工资_奖励补助测算5.23新" xfId="256"/>
    <cellStyle name="好_2009年一般性转移支付标准工资_奖励补助测算5.24冯铸" xfId="257"/>
    <cellStyle name="好_2009年一般性转移支付标准工资_奖励补助测算7.23" xfId="258"/>
    <cellStyle name="好_2009年一般性转移支付标准工资_奖励补助测算7.25" xfId="259"/>
    <cellStyle name="好_2009年一般性转移支付标准工资_奖励补助测算7.25 (version 1) (version 1)" xfId="260"/>
    <cellStyle name="好_2、土地面积、人口、粮食产量基本情况" xfId="261"/>
    <cellStyle name="好_530623_2006年县级财政报表附表" xfId="262"/>
    <cellStyle name="好_530629_2006年县级财政报表附表" xfId="263"/>
    <cellStyle name="好_5334_2006年迪庆县级财政报表附表" xfId="264"/>
    <cellStyle name="好_Book1" xfId="265"/>
    <cellStyle name="好_Book1_1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省2008年中小学教师人数统计表" xfId="280"/>
    <cellStyle name="好_云南省2008年中小学教职工情况（教育厅提供20090101加工整理）" xfId="281"/>
    <cellStyle name="好_云南省2008年转移支付测算——州市本级考核部分及政策性测算" xfId="282"/>
    <cellStyle name="好_卫生部门" xfId="283"/>
    <cellStyle name="好_历年教师人数" xfId="284"/>
    <cellStyle name="好_县级公安机关公用经费标准奖励测算方案（定稿）" xfId="285"/>
    <cellStyle name="好_县级基础数据" xfId="286"/>
    <cellStyle name="好_地方配套按人均增幅控制8.30xl" xfId="287"/>
    <cellStyle name="好_地方配套按人均增幅控制8.30一般预算平均增幅、人均可用财力平均增幅两次控制、社会治安系数调整、案件数调整xl" xfId="288"/>
    <cellStyle name="好_地方配套按人均增幅控制8.31（调整结案率后）xl" xfId="289"/>
    <cellStyle name="好_城建部门" xfId="290"/>
    <cellStyle name="好_基础数据分析" xfId="291"/>
    <cellStyle name="好_奖励补助测算5.22测试" xfId="292"/>
    <cellStyle name="好_奖励补助测算5.23新" xfId="293"/>
    <cellStyle name="好_奖励补助测算5.24冯铸" xfId="294"/>
    <cellStyle name="好_奖励补助测算7.23" xfId="295"/>
    <cellStyle name="好_奖励补助测算7.25" xfId="296"/>
    <cellStyle name="好_奖励补助测算7.25 (version 1) (version 1)" xfId="297"/>
    <cellStyle name="好_指标五" xfId="298"/>
    <cellStyle name="好_指标四" xfId="299"/>
    <cellStyle name="好_教师绩效工资测算表（离退休按各地上报数测算）2009年1月1日" xfId="300"/>
    <cellStyle name="好_教育厅提供义务教育及高中教师人数（2009年1月6日）" xfId="301"/>
    <cellStyle name="好_文体广播部门" xfId="302"/>
    <cellStyle name="好_检验表" xfId="303"/>
    <cellStyle name="好_检验表（调整后）" xfId="304"/>
    <cellStyle name="好_汇总" xfId="305"/>
    <cellStyle name="好_汇总-县级财政报表附表" xfId="306"/>
    <cellStyle name="好_第一部分：综合全" xfId="307"/>
    <cellStyle name="好_第五部分(才淼、饶永宏）" xfId="308"/>
    <cellStyle name="好_财政供养人员" xfId="309"/>
    <cellStyle name="好_财政支出对上级的依赖程度" xfId="310"/>
    <cellStyle name="好_高中教师人数（教育厅1.6日提供）" xfId="311"/>
    <cellStyle name="寘嬫愗傝 [0.00]_Region Orders (2)" xfId="312"/>
    <cellStyle name="寘嬫愗傝_Region Orders (2)" xfId="313"/>
    <cellStyle name="小数" xfId="314"/>
    <cellStyle name="差" xfId="315"/>
    <cellStyle name="差 2" xfId="316"/>
    <cellStyle name="差_00省级(定稿)" xfId="317"/>
    <cellStyle name="差_00省级(打印)" xfId="318"/>
    <cellStyle name="差_03昭通" xfId="319"/>
    <cellStyle name="差_0502通海县" xfId="320"/>
    <cellStyle name="差_05玉溪" xfId="321"/>
    <cellStyle name="差_0605石屏县" xfId="322"/>
    <cellStyle name="差_1003牟定县" xfId="323"/>
    <cellStyle name="差_1110洱源县" xfId="324"/>
    <cellStyle name="差_11大理" xfId="325"/>
    <cellStyle name="差_2006年全省财力计算表（中央、决算）" xfId="326"/>
    <cellStyle name="差_2006年分析表" xfId="327"/>
    <cellStyle name="差_2006年在职人员情况" xfId="328"/>
    <cellStyle name="差_2006年基础数据" xfId="329"/>
    <cellStyle name="差_2006年水利统计指标统计表" xfId="330"/>
    <cellStyle name="差_2007年人员分部门统计表" xfId="331"/>
    <cellStyle name="差_2007年可用财力" xfId="332"/>
    <cellStyle name="差_2007年政法部门业务指标" xfId="333"/>
    <cellStyle name="差_2007年检察院案件数" xfId="334"/>
    <cellStyle name="差_2008云南省分县市中小学教职工统计表（教育厅提供）" xfId="335"/>
    <cellStyle name="差_2008年县级公安保障标准落实奖励经费分配测算" xfId="336"/>
    <cellStyle name="差_2009年一般性转移支付标准工资" xfId="337"/>
    <cellStyle name="差_2009年一般性转移支付标准工资_~4190974" xfId="338"/>
    <cellStyle name="差_2009年一般性转移支付标准工资_~5676413" xfId="339"/>
    <cellStyle name="差_2009年一般性转移支付标准工资_不用软件计算9.1不考虑经费管理评价xl" xfId="340"/>
    <cellStyle name="差_2009年一般性转移支付标准工资_地方配套按人均增幅控制8.30xl" xfId="341"/>
    <cellStyle name="差_2009年一般性转移支付标准工资_地方配套按人均增幅控制8.30一般预算平均增幅、人均可用财力平均增幅两次控制、社会治安系数调整、案件数调整xl" xfId="342"/>
    <cellStyle name="差_2009年一般性转移支付标准工资_地方配套按人均增幅控制8.31（调整结案率后）xl" xfId="343"/>
    <cellStyle name="差_2009年一般性转移支付标准工资_奖励补助测算5.22测试" xfId="344"/>
    <cellStyle name="差_2009年一般性转移支付标准工资_奖励补助测算5.23新" xfId="345"/>
    <cellStyle name="差_2009年一般性转移支付标准工资_奖励补助测算5.24冯铸" xfId="346"/>
    <cellStyle name="差_2009年一般性转移支付标准工资_奖励补助测算7.23" xfId="347"/>
    <cellStyle name="差_2009年一般性转移支付标准工资_奖励补助测算7.25" xfId="348"/>
    <cellStyle name="差_2009年一般性转移支付标准工资_奖励补助测算7.25 (version 1) (version 1)" xfId="349"/>
    <cellStyle name="差_2、土地面积、人口、粮食产量基本情况" xfId="350"/>
    <cellStyle name="差_530623_2006年县级财政报表附表" xfId="351"/>
    <cellStyle name="差_530629_2006年县级财政报表附表" xfId="352"/>
    <cellStyle name="差_5334_2006年迪庆县级财政报表附表" xfId="353"/>
    <cellStyle name="差_Book1" xfId="354"/>
    <cellStyle name="差_Book1_1" xfId="355"/>
    <cellStyle name="差_Book2" xfId="356"/>
    <cellStyle name="差_M01-2(州市补助收入)" xfId="357"/>
    <cellStyle name="差_M03" xfId="358"/>
    <cellStyle name="差_~4190974" xfId="359"/>
    <cellStyle name="差_~5676413" xfId="360"/>
    <cellStyle name="差_三季度－表二" xfId="361"/>
    <cellStyle name="差_下半年禁吸戒毒经费1000万元" xfId="362"/>
    <cellStyle name="差_下半年禁毒办案经费分配2544.3万元" xfId="363"/>
    <cellStyle name="差_不用软件计算9.1不考虑经费管理评价xl" xfId="364"/>
    <cellStyle name="差_业务工作量指标" xfId="365"/>
    <cellStyle name="差_丽江汇总" xfId="366"/>
    <cellStyle name="差_义务教育阶段教职工人数（教育厅提供最终）" xfId="367"/>
    <cellStyle name="差_云南农村义务教育统计表" xfId="368"/>
    <cellStyle name="差_云南省2008年中小学教师人数统计表" xfId="369"/>
    <cellStyle name="差_云南省2008年中小学教职工情况（教育厅提供20090101加工整理）" xfId="370"/>
    <cellStyle name="差_云南省2008年转移支付测算——州市本级考核部分及政策性测算" xfId="371"/>
    <cellStyle name="差_卫生部门" xfId="372"/>
    <cellStyle name="差_历年教师人数" xfId="373"/>
    <cellStyle name="差_县级公安机关公用经费标准奖励测算方案（定稿）" xfId="374"/>
    <cellStyle name="差_县级基础数据" xfId="375"/>
    <cellStyle name="差_地方配套按人均增幅控制8.30xl" xfId="376"/>
    <cellStyle name="差_地方配套按人均增幅控制8.30一般预算平均增幅、人均可用财力平均增幅两次控制、社会治安系数调整、案件数调整xl" xfId="377"/>
    <cellStyle name="差_地方配套按人均增幅控制8.31（调整结案率后）xl" xfId="378"/>
    <cellStyle name="差_城建部门" xfId="379"/>
    <cellStyle name="差_基础数据分析" xfId="380"/>
    <cellStyle name="差_奖励补助测算5.22测试" xfId="381"/>
    <cellStyle name="差_奖励补助测算5.23新" xfId="382"/>
    <cellStyle name="差_奖励补助测算5.24冯铸" xfId="383"/>
    <cellStyle name="差_奖励补助测算7.23" xfId="384"/>
    <cellStyle name="差_奖励补助测算7.25" xfId="385"/>
    <cellStyle name="差_奖励补助测算7.25 (version 1) (version 1)" xfId="386"/>
    <cellStyle name="差_指标五" xfId="387"/>
    <cellStyle name="差_指标四" xfId="388"/>
    <cellStyle name="差_教师绩效工资测算表（离退休按各地上报数测算）2009年1月1日" xfId="389"/>
    <cellStyle name="差_教育厅提供义务教育及高中教师人数（2009年1月6日）" xfId="390"/>
    <cellStyle name="差_文体广播部门" xfId="391"/>
    <cellStyle name="差_检验表" xfId="392"/>
    <cellStyle name="差_检验表（调整后）" xfId="393"/>
    <cellStyle name="差_汇总" xfId="394"/>
    <cellStyle name="差_汇总-县级财政报表附表" xfId="395"/>
    <cellStyle name="差_第一部分：综合全" xfId="396"/>
    <cellStyle name="差_第五部分(才淼、饶永宏）" xfId="397"/>
    <cellStyle name="差_财政供养人员" xfId="398"/>
    <cellStyle name="差_财政支出对上级的依赖程度" xfId="399"/>
    <cellStyle name="差_高中教师人数（教育厅1.6日提供）" xfId="400"/>
    <cellStyle name="常规 2" xfId="401"/>
    <cellStyle name="常规 2 2" xfId="402"/>
    <cellStyle name="常规 2 2 2" xfId="403"/>
    <cellStyle name="常规 2 3" xfId="404"/>
    <cellStyle name="常规 2 4" xfId="405"/>
    <cellStyle name="常规 2 5" xfId="406"/>
    <cellStyle name="常规 2 6" xfId="407"/>
    <cellStyle name="常规 2 7" xfId="408"/>
    <cellStyle name="常规 2 8" xfId="409"/>
    <cellStyle name="常规 2_高中教师人数（教育厅1.6日提供）" xfId="410"/>
    <cellStyle name="常规 3" xfId="411"/>
    <cellStyle name="常规 4" xfId="412"/>
    <cellStyle name="常规 5" xfId="413"/>
    <cellStyle name="常规 6" xfId="414"/>
    <cellStyle name="常规 7" xfId="415"/>
    <cellStyle name="强调 1" xfId="416"/>
    <cellStyle name="强调 2" xfId="417"/>
    <cellStyle name="强调 3" xfId="418"/>
    <cellStyle name="强调文字颜色 1" xfId="419"/>
    <cellStyle name="强调文字颜色 1 2" xfId="420"/>
    <cellStyle name="强调文字颜色 1_Book1" xfId="421"/>
    <cellStyle name="强调文字颜色 2" xfId="422"/>
    <cellStyle name="强调文字颜色 2 2" xfId="423"/>
    <cellStyle name="强调文字颜色 2_Book1" xfId="424"/>
    <cellStyle name="强调文字颜色 3" xfId="425"/>
    <cellStyle name="强调文字颜色 3 2" xfId="426"/>
    <cellStyle name="强调文字颜色 3_Book1" xfId="427"/>
    <cellStyle name="强调文字颜色 4" xfId="428"/>
    <cellStyle name="强调文字颜色 4 2" xfId="429"/>
    <cellStyle name="强调文字颜色 4_Book1" xfId="430"/>
    <cellStyle name="强调文字颜色 5" xfId="431"/>
    <cellStyle name="强调文字颜色 5 2" xfId="432"/>
    <cellStyle name="强调文字颜色 5_Book1" xfId="433"/>
    <cellStyle name="强调文字颜色 6" xfId="434"/>
    <cellStyle name="强调文字颜色 6 2" xfId="435"/>
    <cellStyle name="强调文字颜色 6_Book1" xfId="436"/>
    <cellStyle name="归盒啦_95" xfId="437"/>
    <cellStyle name="捠壿 [0.00]_Region Orders (2)" xfId="438"/>
    <cellStyle name="捠壿_Region Orders (2)" xfId="439"/>
    <cellStyle name="数字" xfId="440"/>
    <cellStyle name="数量" xfId="441"/>
    <cellStyle name="日期" xfId="442"/>
    <cellStyle name="昗弨_Pacific Region P&amp;L" xfId="443"/>
    <cellStyle name="普通_ 白土" xfId="444"/>
    <cellStyle name="未定义" xfId="445"/>
    <cellStyle name="标题" xfId="446"/>
    <cellStyle name="标题 1" xfId="447"/>
    <cellStyle name="标题 1 2" xfId="448"/>
    <cellStyle name="标题 1_Book1" xfId="449"/>
    <cellStyle name="标题 2" xfId="450"/>
    <cellStyle name="标题 2 2" xfId="451"/>
    <cellStyle name="标题 2_Book1" xfId="452"/>
    <cellStyle name="标题 3" xfId="453"/>
    <cellStyle name="标题 3 2" xfId="454"/>
    <cellStyle name="标题 3_Book1" xfId="455"/>
    <cellStyle name="标题 4" xfId="456"/>
    <cellStyle name="标题 4 2" xfId="457"/>
    <cellStyle name="标题 4_Book1" xfId="458"/>
    <cellStyle name="标题 5" xfId="459"/>
    <cellStyle name="标题1" xfId="460"/>
    <cellStyle name="标题_~4190974" xfId="461"/>
    <cellStyle name="样式 1" xfId="462"/>
    <cellStyle name="检查单元格" xfId="463"/>
    <cellStyle name="检查单元格 2" xfId="464"/>
    <cellStyle name="检查单元格_Book1" xfId="465"/>
    <cellStyle name="汇总" xfId="466"/>
    <cellStyle name="汇总 2" xfId="467"/>
    <cellStyle name="汇总_Book1" xfId="468"/>
    <cellStyle name="注释" xfId="469"/>
    <cellStyle name="注释 2" xfId="470"/>
    <cellStyle name="烹拳 [0]_ +Foil &amp; -FOIL &amp; PAPER" xfId="471"/>
    <cellStyle name="烹拳_ +Foil &amp; -FOIL &amp; PAPER" xfId="472"/>
    <cellStyle name="百分比 2" xfId="473"/>
    <cellStyle name="百分比 3" xfId="474"/>
    <cellStyle name="百分比 4" xfId="475"/>
    <cellStyle name="编号" xfId="476"/>
    <cellStyle name="表标题" xfId="477"/>
    <cellStyle name="解释性文本" xfId="478"/>
    <cellStyle name="解释性文本 2" xfId="479"/>
    <cellStyle name="解释性文本_Book1" xfId="480"/>
    <cellStyle name="警告文本" xfId="481"/>
    <cellStyle name="警告文本 2" xfId="482"/>
    <cellStyle name="警告文本_Book1" xfId="483"/>
    <cellStyle name="计算" xfId="484"/>
    <cellStyle name="计算 2" xfId="485"/>
    <cellStyle name="计算_Book1" xfId="486"/>
    <cellStyle name="输入" xfId="487"/>
    <cellStyle name="输入 2" xfId="488"/>
    <cellStyle name="输入_Book1" xfId="489"/>
    <cellStyle name="输出" xfId="490"/>
    <cellStyle name="输出 2" xfId="491"/>
    <cellStyle name="输出_Book1" xfId="492"/>
    <cellStyle name="适中" xfId="493"/>
    <cellStyle name="适中 2" xfId="494"/>
    <cellStyle name="适中_Book1" xfId="495"/>
    <cellStyle name="部门" xfId="496"/>
    <cellStyle name="钎霖_4岿角利" xfId="497"/>
    <cellStyle name="链接单元格" xfId="498"/>
    <cellStyle name="链接单元格 2" xfId="499"/>
    <cellStyle name="链接单元格_Book1" xfId="500"/>
    <cellStyle name="霓付 [0]_ +Foil &amp; -FOIL &amp; PAPER" xfId="501"/>
    <cellStyle name="霓付_ +Foil &amp; -FOIL &amp; PAPER" xfId="502"/>
    <cellStyle name="콤마 [0]_BOILER-CO1" xfId="503"/>
    <cellStyle name="콤마_BOILER-CO1" xfId="504"/>
    <cellStyle name="통화 [0]_BOILER-CO1" xfId="505"/>
    <cellStyle name="통화_BOILER-CO1" xfId="506"/>
    <cellStyle name="표준_0N-HANDLING " xfId="50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3.99"/>
    <col collapsed="false" customWidth="true" hidden="false" outlineLevel="0" max="4" min="3" style="0" width="14.24"/>
    <col collapsed="false" customWidth="true" hidden="false" outlineLevel="0" max="5" min="5" style="0" width="14.99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2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s="9" customFormat="true" ht="20.1" hidden="false" customHeight="true" outlineLevel="0" collapsed="false">
      <c r="A3" s="5" t="s">
        <v>6</v>
      </c>
      <c r="B3" s="6" t="s">
        <v>7</v>
      </c>
      <c r="C3" s="7" t="n">
        <v>85</v>
      </c>
      <c r="D3" s="8" t="n">
        <f aca="false">C3*100/120</f>
        <v>70.8333333333333</v>
      </c>
      <c r="E3" s="7" t="n">
        <v>1</v>
      </c>
    </row>
    <row r="4" s="9" customFormat="true" ht="20.1" hidden="false" customHeight="true" outlineLevel="0" collapsed="false">
      <c r="A4" s="5" t="s">
        <v>8</v>
      </c>
      <c r="B4" s="6" t="s">
        <v>9</v>
      </c>
      <c r="C4" s="7" t="n">
        <v>81</v>
      </c>
      <c r="D4" s="8" t="n">
        <f aca="false">C4*100/120</f>
        <v>67.5</v>
      </c>
      <c r="E4" s="7" t="n">
        <v>2</v>
      </c>
    </row>
    <row r="5" s="9" customFormat="true" ht="20.1" hidden="false" customHeight="true" outlineLevel="0" collapsed="false">
      <c r="A5" s="5" t="s">
        <v>10</v>
      </c>
      <c r="B5" s="6" t="s">
        <v>11</v>
      </c>
      <c r="C5" s="7" t="n">
        <v>80</v>
      </c>
      <c r="D5" s="8" t="n">
        <f aca="false">C5*100/120</f>
        <v>66.6666666666667</v>
      </c>
      <c r="E5" s="7" t="n">
        <v>3</v>
      </c>
    </row>
    <row r="6" s="9" customFormat="true" ht="20.1" hidden="false" customHeight="true" outlineLevel="0" collapsed="false">
      <c r="A6" s="5" t="s">
        <v>12</v>
      </c>
      <c r="B6" s="6" t="s">
        <v>13</v>
      </c>
      <c r="C6" s="7" t="n">
        <v>80</v>
      </c>
      <c r="D6" s="8" t="n">
        <f aca="false">C6*100/120</f>
        <v>66.6666666666667</v>
      </c>
      <c r="E6" s="7" t="n">
        <v>3</v>
      </c>
    </row>
    <row r="7" s="9" customFormat="true" ht="20.1" hidden="false" customHeight="true" outlineLevel="0" collapsed="false">
      <c r="A7" s="5" t="s">
        <v>14</v>
      </c>
      <c r="B7" s="6" t="s">
        <v>15</v>
      </c>
      <c r="C7" s="7" t="n">
        <v>79</v>
      </c>
      <c r="D7" s="8" t="n">
        <f aca="false">C7*100/120</f>
        <v>65.8333333333333</v>
      </c>
      <c r="E7" s="7" t="n">
        <v>5</v>
      </c>
    </row>
    <row r="8" s="9" customFormat="true" ht="20.1" hidden="false" customHeight="true" outlineLevel="0" collapsed="false">
      <c r="A8" s="5" t="s">
        <v>16</v>
      </c>
      <c r="B8" s="6" t="s">
        <v>17</v>
      </c>
      <c r="C8" s="7" t="n">
        <v>79</v>
      </c>
      <c r="D8" s="8" t="n">
        <f aca="false">C8*100/120</f>
        <v>65.8333333333333</v>
      </c>
      <c r="E8" s="7" t="n">
        <v>5</v>
      </c>
    </row>
    <row r="9" s="9" customFormat="true" ht="20.1" hidden="false" customHeight="true" outlineLevel="0" collapsed="false">
      <c r="A9" s="5" t="s">
        <v>18</v>
      </c>
      <c r="B9" s="6" t="s">
        <v>19</v>
      </c>
      <c r="C9" s="7" t="n">
        <v>79</v>
      </c>
      <c r="D9" s="8" t="n">
        <f aca="false">C9*100/120</f>
        <v>65.8333333333333</v>
      </c>
      <c r="E9" s="7" t="n">
        <v>5</v>
      </c>
    </row>
    <row r="10" s="9" customFormat="true" ht="22.5" hidden="false" customHeight="true" outlineLevel="0" collapsed="false">
      <c r="A10" s="5" t="s">
        <v>20</v>
      </c>
      <c r="B10" s="6" t="s">
        <v>21</v>
      </c>
      <c r="C10" s="7" t="n">
        <v>79</v>
      </c>
      <c r="D10" s="8" t="n">
        <f aca="false">C10*100/120</f>
        <v>65.8333333333333</v>
      </c>
      <c r="E10" s="7" t="n">
        <v>5</v>
      </c>
    </row>
    <row r="11" s="9" customFormat="true" ht="22.5" hidden="false" customHeight="true" outlineLevel="0" collapsed="false">
      <c r="A11" s="5" t="s">
        <v>22</v>
      </c>
      <c r="B11" s="6" t="s">
        <v>23</v>
      </c>
      <c r="C11" s="7" t="n">
        <v>78</v>
      </c>
      <c r="D11" s="8" t="n">
        <f aca="false">C11*100/120</f>
        <v>65</v>
      </c>
      <c r="E11" s="7" t="n">
        <v>9</v>
      </c>
    </row>
    <row r="12" s="9" customFormat="true" ht="22.5" hidden="false" customHeight="true" outlineLevel="0" collapsed="false">
      <c r="A12" s="5" t="s">
        <v>24</v>
      </c>
      <c r="B12" s="6" t="s">
        <v>25</v>
      </c>
      <c r="C12" s="7" t="n">
        <v>78</v>
      </c>
      <c r="D12" s="8" t="n">
        <f aca="false">C12*100/120</f>
        <v>65</v>
      </c>
      <c r="E12" s="7" t="n">
        <v>9</v>
      </c>
    </row>
    <row r="13" s="9" customFormat="true" ht="22.5" hidden="false" customHeight="true" outlineLevel="0" collapsed="false">
      <c r="A13" s="5" t="s">
        <v>26</v>
      </c>
      <c r="B13" s="6" t="s">
        <v>27</v>
      </c>
      <c r="C13" s="7" t="n">
        <v>78</v>
      </c>
      <c r="D13" s="8" t="n">
        <f aca="false">C13*100/120</f>
        <v>65</v>
      </c>
      <c r="E13" s="7" t="n">
        <v>9</v>
      </c>
    </row>
    <row r="14" s="9" customFormat="true" ht="22.5" hidden="false" customHeight="true" outlineLevel="0" collapsed="false">
      <c r="A14" s="5" t="s">
        <v>28</v>
      </c>
      <c r="B14" s="6" t="s">
        <v>29</v>
      </c>
      <c r="C14" s="7" t="n">
        <v>77</v>
      </c>
      <c r="D14" s="8" t="n">
        <f aca="false">C14*100/120</f>
        <v>64.1666666666667</v>
      </c>
      <c r="E14" s="7" t="n">
        <v>12</v>
      </c>
    </row>
    <row r="15" s="9" customFormat="true" ht="22.5" hidden="false" customHeight="true" outlineLevel="0" collapsed="false">
      <c r="A15" s="5" t="s">
        <v>30</v>
      </c>
      <c r="B15" s="6" t="s">
        <v>31</v>
      </c>
      <c r="C15" s="7" t="n">
        <v>77</v>
      </c>
      <c r="D15" s="8" t="n">
        <f aca="false">C15*100/120</f>
        <v>64.1666666666667</v>
      </c>
      <c r="E15" s="7" t="n">
        <v>12</v>
      </c>
    </row>
    <row r="16" s="9" customFormat="true" ht="22.5" hidden="false" customHeight="true" outlineLevel="0" collapsed="false">
      <c r="A16" s="5" t="s">
        <v>32</v>
      </c>
      <c r="B16" s="6" t="s">
        <v>33</v>
      </c>
      <c r="C16" s="7" t="n">
        <v>76</v>
      </c>
      <c r="D16" s="8" t="n">
        <f aca="false">C16*100/120</f>
        <v>63.3333333333333</v>
      </c>
      <c r="E16" s="7" t="n">
        <v>14</v>
      </c>
    </row>
    <row r="17" s="9" customFormat="true" ht="22.5" hidden="false" customHeight="true" outlineLevel="0" collapsed="false">
      <c r="A17" s="5" t="s">
        <v>34</v>
      </c>
      <c r="B17" s="6" t="s">
        <v>35</v>
      </c>
      <c r="C17" s="7" t="n">
        <v>76</v>
      </c>
      <c r="D17" s="8" t="n">
        <f aca="false">C17*100/120</f>
        <v>63.3333333333333</v>
      </c>
      <c r="E17" s="7" t="n">
        <v>14</v>
      </c>
    </row>
    <row r="18" s="9" customFormat="true" ht="22.5" hidden="false" customHeight="true" outlineLevel="0" collapsed="false">
      <c r="A18" s="5" t="s">
        <v>36</v>
      </c>
      <c r="B18" s="6" t="s">
        <v>37</v>
      </c>
      <c r="C18" s="7" t="n">
        <v>76</v>
      </c>
      <c r="D18" s="8" t="n">
        <f aca="false">C18*100/120</f>
        <v>63.3333333333333</v>
      </c>
      <c r="E18" s="7" t="n">
        <v>14</v>
      </c>
    </row>
    <row r="19" s="9" customFormat="true" ht="22.5" hidden="false" customHeight="true" outlineLevel="0" collapsed="false">
      <c r="A19" s="5" t="s">
        <v>38</v>
      </c>
      <c r="B19" s="6" t="s">
        <v>39</v>
      </c>
      <c r="C19" s="7" t="n">
        <v>75</v>
      </c>
      <c r="D19" s="8" t="n">
        <f aca="false">C19*100/120</f>
        <v>62.5</v>
      </c>
      <c r="E19" s="7" t="n">
        <v>17</v>
      </c>
    </row>
    <row r="20" s="9" customFormat="true" ht="22.5" hidden="false" customHeight="true" outlineLevel="0" collapsed="false">
      <c r="A20" s="5" t="s">
        <v>40</v>
      </c>
      <c r="B20" s="6" t="s">
        <v>41</v>
      </c>
      <c r="C20" s="7" t="n">
        <v>75</v>
      </c>
      <c r="D20" s="8" t="n">
        <f aca="false">C20*100/120</f>
        <v>62.5</v>
      </c>
      <c r="E20" s="7" t="n">
        <v>17</v>
      </c>
    </row>
    <row r="21" s="9" customFormat="true" ht="22.5" hidden="false" customHeight="true" outlineLevel="0" collapsed="false">
      <c r="A21" s="5" t="s">
        <v>42</v>
      </c>
      <c r="B21" s="6" t="s">
        <v>43</v>
      </c>
      <c r="C21" s="7" t="n">
        <v>75</v>
      </c>
      <c r="D21" s="8" t="n">
        <f aca="false">C21*100/120</f>
        <v>62.5</v>
      </c>
      <c r="E21" s="7" t="n">
        <v>17</v>
      </c>
    </row>
    <row r="22" s="9" customFormat="true" ht="22.5" hidden="false" customHeight="true" outlineLevel="0" collapsed="false">
      <c r="A22" s="5" t="s">
        <v>44</v>
      </c>
      <c r="B22" s="6" t="s">
        <v>45</v>
      </c>
      <c r="C22" s="7" t="n">
        <v>75</v>
      </c>
      <c r="D22" s="8" t="n">
        <f aca="false">C22*100/120</f>
        <v>62.5</v>
      </c>
      <c r="E22" s="7" t="n">
        <v>17</v>
      </c>
    </row>
    <row r="23" s="9" customFormat="true" ht="22.5" hidden="false" customHeight="true" outlineLevel="0" collapsed="false">
      <c r="A23" s="5" t="s">
        <v>46</v>
      </c>
      <c r="B23" s="6" t="s">
        <v>47</v>
      </c>
      <c r="C23" s="7" t="n">
        <v>73</v>
      </c>
      <c r="D23" s="8" t="n">
        <f aca="false">C23*100/120</f>
        <v>60.8333333333333</v>
      </c>
      <c r="E23" s="7" t="n">
        <v>21</v>
      </c>
    </row>
    <row r="24" s="9" customFormat="true" ht="22.5" hidden="false" customHeight="true" outlineLevel="0" collapsed="false">
      <c r="A24" s="5" t="s">
        <v>48</v>
      </c>
      <c r="B24" s="6" t="s">
        <v>49</v>
      </c>
      <c r="C24" s="7" t="n">
        <v>72</v>
      </c>
      <c r="D24" s="8" t="n">
        <f aca="false">C24*100/120</f>
        <v>60</v>
      </c>
      <c r="E24" s="7" t="n">
        <v>22</v>
      </c>
    </row>
    <row r="25" s="9" customFormat="true" ht="22.5" hidden="false" customHeight="true" outlineLevel="0" collapsed="false">
      <c r="A25" s="5" t="s">
        <v>50</v>
      </c>
      <c r="B25" s="6" t="s">
        <v>51</v>
      </c>
      <c r="C25" s="7" t="n">
        <v>71</v>
      </c>
      <c r="D25" s="8" t="n">
        <f aca="false">C25*100/120</f>
        <v>59.1666666666667</v>
      </c>
      <c r="E25" s="7" t="n">
        <v>23</v>
      </c>
    </row>
    <row r="26" s="9" customFormat="true" ht="22.5" hidden="false" customHeight="true" outlineLevel="0" collapsed="false">
      <c r="A26" s="5" t="s">
        <v>52</v>
      </c>
      <c r="B26" s="6" t="s">
        <v>53</v>
      </c>
      <c r="C26" s="7" t="n">
        <v>70</v>
      </c>
      <c r="D26" s="8" t="n">
        <f aca="false">C26*100/120</f>
        <v>58.3333333333333</v>
      </c>
      <c r="E26" s="7" t="n">
        <v>24</v>
      </c>
    </row>
    <row r="27" s="9" customFormat="true" ht="22.5" hidden="false" customHeight="true" outlineLevel="0" collapsed="false">
      <c r="A27" s="5" t="s">
        <v>54</v>
      </c>
      <c r="B27" s="6" t="s">
        <v>55</v>
      </c>
      <c r="C27" s="7" t="n">
        <v>68</v>
      </c>
      <c r="D27" s="8" t="n">
        <f aca="false">C27*100/120</f>
        <v>56.6666666666667</v>
      </c>
      <c r="E27" s="7" t="n">
        <v>25</v>
      </c>
    </row>
    <row r="28" s="9" customFormat="true" ht="22.5" hidden="false" customHeight="true" outlineLevel="0" collapsed="false">
      <c r="A28" s="5" t="s">
        <v>56</v>
      </c>
      <c r="B28" s="6" t="s">
        <v>57</v>
      </c>
      <c r="C28" s="7" t="n">
        <v>66</v>
      </c>
      <c r="D28" s="8" t="n">
        <f aca="false">C28*100/120</f>
        <v>55</v>
      </c>
      <c r="E28" s="7" t="n">
        <v>26</v>
      </c>
    </row>
    <row r="29" s="9" customFormat="true" ht="22.5" hidden="false" customHeight="true" outlineLevel="0" collapsed="false">
      <c r="A29" s="5" t="s">
        <v>58</v>
      </c>
      <c r="B29" s="6" t="s">
        <v>59</v>
      </c>
      <c r="C29" s="7" t="n">
        <v>66</v>
      </c>
      <c r="D29" s="8" t="n">
        <f aca="false">C29*100/120</f>
        <v>55</v>
      </c>
      <c r="E29" s="7" t="n">
        <v>26</v>
      </c>
    </row>
    <row r="30" s="9" customFormat="true" ht="22.5" hidden="false" customHeight="true" outlineLevel="0" collapsed="false">
      <c r="A30" s="5" t="s">
        <v>60</v>
      </c>
      <c r="B30" s="6" t="s">
        <v>61</v>
      </c>
      <c r="C30" s="7" t="n">
        <v>65</v>
      </c>
      <c r="D30" s="8" t="n">
        <f aca="false">C30*100/120</f>
        <v>54.1666666666667</v>
      </c>
      <c r="E30" s="7" t="n">
        <v>28</v>
      </c>
    </row>
    <row r="31" s="9" customFormat="true" ht="22.5" hidden="false" customHeight="true" outlineLevel="0" collapsed="false">
      <c r="A31" s="5" t="s">
        <v>62</v>
      </c>
      <c r="B31" s="6" t="s">
        <v>63</v>
      </c>
      <c r="C31" s="7" t="n">
        <v>65</v>
      </c>
      <c r="D31" s="8" t="n">
        <f aca="false">C31*100/120</f>
        <v>54.1666666666667</v>
      </c>
      <c r="E31" s="7" t="n">
        <v>28</v>
      </c>
    </row>
    <row r="32" s="9" customFormat="true" ht="22.5" hidden="false" customHeight="true" outlineLevel="0" collapsed="false">
      <c r="A32" s="5" t="s">
        <v>64</v>
      </c>
      <c r="B32" s="6" t="s">
        <v>65</v>
      </c>
      <c r="C32" s="7" t="n">
        <v>64</v>
      </c>
      <c r="D32" s="8" t="n">
        <f aca="false">C32*100/120</f>
        <v>53.3333333333333</v>
      </c>
      <c r="E32" s="7" t="n">
        <v>30</v>
      </c>
    </row>
    <row r="33" s="9" customFormat="true" ht="22.5" hidden="false" customHeight="true" outlineLevel="0" collapsed="false">
      <c r="A33" s="5" t="s">
        <v>66</v>
      </c>
      <c r="B33" s="6" t="s">
        <v>67</v>
      </c>
      <c r="C33" s="7" t="n">
        <v>62</v>
      </c>
      <c r="D33" s="8" t="n">
        <f aca="false">C33*100/120</f>
        <v>51.6666666666667</v>
      </c>
      <c r="E33" s="7" t="n">
        <v>31</v>
      </c>
    </row>
    <row r="34" s="9" customFormat="true" ht="22.5" hidden="false" customHeight="true" outlineLevel="0" collapsed="false">
      <c r="A34" s="5" t="s">
        <v>68</v>
      </c>
      <c r="B34" s="6" t="s">
        <v>69</v>
      </c>
      <c r="C34" s="7" t="n">
        <v>61</v>
      </c>
      <c r="D34" s="8" t="n">
        <f aca="false">C34*100/120</f>
        <v>50.8333333333333</v>
      </c>
      <c r="E34" s="7" t="n">
        <v>32</v>
      </c>
    </row>
    <row r="35" s="9" customFormat="true" ht="22.5" hidden="false" customHeight="true" outlineLevel="0" collapsed="false">
      <c r="A35" s="5" t="s">
        <v>70</v>
      </c>
      <c r="B35" s="6" t="s">
        <v>71</v>
      </c>
      <c r="C35" s="7" t="n">
        <v>59</v>
      </c>
      <c r="D35" s="8" t="n">
        <f aca="false">C35*100/120</f>
        <v>49.1666666666667</v>
      </c>
      <c r="E35" s="7" t="n">
        <v>33</v>
      </c>
    </row>
    <row r="36" s="9" customFormat="true" ht="22.5" hidden="false" customHeight="true" outlineLevel="0" collapsed="false">
      <c r="A36" s="5" t="s">
        <v>72</v>
      </c>
      <c r="B36" s="6" t="s">
        <v>73</v>
      </c>
      <c r="C36" s="7" t="n">
        <v>58</v>
      </c>
      <c r="D36" s="8" t="n">
        <f aca="false">C36*100/120</f>
        <v>48.3333333333333</v>
      </c>
      <c r="E36" s="7" t="n">
        <v>34</v>
      </c>
    </row>
    <row r="37" s="9" customFormat="true" ht="22.5" hidden="false" customHeight="true" outlineLevel="0" collapsed="false">
      <c r="A37" s="5" t="s">
        <v>74</v>
      </c>
      <c r="B37" s="6" t="s">
        <v>75</v>
      </c>
      <c r="C37" s="7" t="n">
        <v>56</v>
      </c>
      <c r="D37" s="8" t="n">
        <f aca="false">C37*100/120</f>
        <v>46.6666666666667</v>
      </c>
      <c r="E37" s="7" t="n">
        <v>35</v>
      </c>
    </row>
    <row r="38" s="9" customFormat="true" ht="22.5" hidden="false" customHeight="true" outlineLevel="0" collapsed="false">
      <c r="A38" s="5" t="s">
        <v>76</v>
      </c>
      <c r="B38" s="6" t="s">
        <v>77</v>
      </c>
      <c r="C38" s="7" t="n">
        <v>53</v>
      </c>
      <c r="D38" s="8" t="n">
        <f aca="false">C38*100/120</f>
        <v>44.1666666666667</v>
      </c>
      <c r="E38" s="7" t="n">
        <v>36</v>
      </c>
    </row>
    <row r="39" s="9" customFormat="true" ht="22.5" hidden="false" customHeight="true" outlineLevel="0" collapsed="false">
      <c r="A39" s="5" t="n">
        <v>201216300</v>
      </c>
      <c r="B39" s="6" t="s">
        <v>78</v>
      </c>
      <c r="C39" s="7" t="n">
        <v>52</v>
      </c>
      <c r="D39" s="8" t="n">
        <f aca="false">C39*100/120</f>
        <v>43.3333333333333</v>
      </c>
      <c r="E39" s="7" t="n">
        <v>37</v>
      </c>
    </row>
    <row r="40" s="9" customFormat="true" ht="22.5" hidden="false" customHeight="true" outlineLevel="0" collapsed="false">
      <c r="A40" s="5" t="s">
        <v>79</v>
      </c>
      <c r="B40" s="6" t="s">
        <v>80</v>
      </c>
      <c r="C40" s="7" t="n">
        <v>51</v>
      </c>
      <c r="D40" s="8" t="n">
        <f aca="false">C40*100/120</f>
        <v>42.5</v>
      </c>
      <c r="E40" s="7" t="n">
        <v>38</v>
      </c>
    </row>
    <row r="41" s="9" customFormat="true" ht="22.5" hidden="false" customHeight="true" outlineLevel="0" collapsed="false">
      <c r="A41" s="5" t="s">
        <v>81</v>
      </c>
      <c r="B41" s="6" t="s">
        <v>82</v>
      </c>
      <c r="C41" s="7" t="n">
        <v>37</v>
      </c>
      <c r="D41" s="8" t="n">
        <f aca="false">C41*100/120</f>
        <v>30.8333333333333</v>
      </c>
      <c r="E41" s="7" t="n">
        <v>39</v>
      </c>
    </row>
    <row r="42" s="9" customFormat="true" ht="22.5" hidden="false" customHeight="tru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1.22013888888889" right="0.944444444444445" top="0.786805555555556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13.62"/>
  </cols>
  <sheetData>
    <row r="1" customFormat="false" ht="49.5" hidden="false" customHeight="true" outlineLevel="0" collapsed="false">
      <c r="A1" s="1" t="s">
        <v>83</v>
      </c>
      <c r="B1" s="1"/>
      <c r="C1" s="1"/>
      <c r="D1" s="1"/>
      <c r="E1" s="1"/>
    </row>
    <row r="2" s="4" customFormat="true" ht="38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s="13" customFormat="true" ht="24.95" hidden="false" customHeight="true" outlineLevel="0" collapsed="false">
      <c r="A3" s="10" t="s">
        <v>84</v>
      </c>
      <c r="B3" s="11" t="s">
        <v>85</v>
      </c>
      <c r="C3" s="11" t="n">
        <v>93</v>
      </c>
      <c r="D3" s="12" t="n">
        <f aca="false">C3*100/120</f>
        <v>77.5</v>
      </c>
      <c r="E3" s="11" t="n">
        <v>1</v>
      </c>
    </row>
    <row r="4" s="13" customFormat="true" ht="24.95" hidden="false" customHeight="true" outlineLevel="0" collapsed="false">
      <c r="A4" s="10" t="s">
        <v>86</v>
      </c>
      <c r="B4" s="11" t="s">
        <v>87</v>
      </c>
      <c r="C4" s="11" t="n">
        <v>91</v>
      </c>
      <c r="D4" s="12" t="n">
        <f aca="false">C4*100/120</f>
        <v>75.8333333333333</v>
      </c>
      <c r="E4" s="11" t="n">
        <v>2</v>
      </c>
    </row>
    <row r="5" s="13" customFormat="true" ht="24.95" hidden="false" customHeight="true" outlineLevel="0" collapsed="false">
      <c r="A5" s="10" t="s">
        <v>88</v>
      </c>
      <c r="B5" s="11" t="s">
        <v>89</v>
      </c>
      <c r="C5" s="11" t="n">
        <v>91</v>
      </c>
      <c r="D5" s="12" t="n">
        <f aca="false">C5*100/120</f>
        <v>75.8333333333333</v>
      </c>
      <c r="E5" s="11" t="n">
        <v>2</v>
      </c>
    </row>
    <row r="6" s="13" customFormat="true" ht="24.95" hidden="false" customHeight="true" outlineLevel="0" collapsed="false">
      <c r="A6" s="10" t="s">
        <v>90</v>
      </c>
      <c r="B6" s="11" t="s">
        <v>91</v>
      </c>
      <c r="C6" s="11" t="n">
        <v>90</v>
      </c>
      <c r="D6" s="12" t="n">
        <f aca="false">C6*100/120</f>
        <v>75</v>
      </c>
      <c r="E6" s="11" t="n">
        <v>4</v>
      </c>
    </row>
    <row r="7" s="13" customFormat="true" ht="24.95" hidden="false" customHeight="true" outlineLevel="0" collapsed="false">
      <c r="A7" s="10" t="s">
        <v>92</v>
      </c>
      <c r="B7" s="11" t="s">
        <v>93</v>
      </c>
      <c r="C7" s="11" t="n">
        <v>88</v>
      </c>
      <c r="D7" s="12" t="n">
        <f aca="false">C7*100/120</f>
        <v>73.3333333333333</v>
      </c>
      <c r="E7" s="11" t="n">
        <v>5</v>
      </c>
    </row>
    <row r="8" s="13" customFormat="true" ht="24.95" hidden="false" customHeight="true" outlineLevel="0" collapsed="false">
      <c r="A8" s="10" t="s">
        <v>94</v>
      </c>
      <c r="B8" s="11" t="s">
        <v>95</v>
      </c>
      <c r="C8" s="11" t="n">
        <v>87</v>
      </c>
      <c r="D8" s="12" t="n">
        <f aca="false">C8*100/120</f>
        <v>72.5</v>
      </c>
      <c r="E8" s="11" t="n">
        <v>6</v>
      </c>
    </row>
    <row r="9" s="13" customFormat="true" ht="24.95" hidden="false" customHeight="true" outlineLevel="0" collapsed="false">
      <c r="A9" s="10" t="s">
        <v>96</v>
      </c>
      <c r="B9" s="11" t="s">
        <v>97</v>
      </c>
      <c r="C9" s="11" t="n">
        <v>87</v>
      </c>
      <c r="D9" s="12" t="n">
        <f aca="false">C9*100/120</f>
        <v>72.5</v>
      </c>
      <c r="E9" s="11" t="n">
        <v>6</v>
      </c>
    </row>
    <row r="10" s="13" customFormat="true" ht="24.95" hidden="false" customHeight="true" outlineLevel="0" collapsed="false">
      <c r="A10" s="10" t="s">
        <v>98</v>
      </c>
      <c r="B10" s="11" t="s">
        <v>99</v>
      </c>
      <c r="C10" s="11" t="n">
        <v>85</v>
      </c>
      <c r="D10" s="12" t="n">
        <f aca="false">C10*100/120</f>
        <v>70.8333333333333</v>
      </c>
      <c r="E10" s="11" t="n">
        <v>8</v>
      </c>
    </row>
    <row r="11" s="13" customFormat="true" ht="24.95" hidden="false" customHeight="true" outlineLevel="0" collapsed="false">
      <c r="A11" s="10" t="s">
        <v>100</v>
      </c>
      <c r="B11" s="11" t="s">
        <v>101</v>
      </c>
      <c r="C11" s="11" t="n">
        <v>85</v>
      </c>
      <c r="D11" s="12" t="n">
        <f aca="false">C11*100/120</f>
        <v>70.8333333333333</v>
      </c>
      <c r="E11" s="11" t="n">
        <v>8</v>
      </c>
    </row>
    <row r="12" s="13" customFormat="true" ht="24.95" hidden="false" customHeight="true" outlineLevel="0" collapsed="false">
      <c r="A12" s="10" t="s">
        <v>102</v>
      </c>
      <c r="B12" s="11" t="s">
        <v>103</v>
      </c>
      <c r="C12" s="11" t="n">
        <v>85</v>
      </c>
      <c r="D12" s="12" t="n">
        <f aca="false">C12*100/120</f>
        <v>70.8333333333333</v>
      </c>
      <c r="E12" s="11" t="n">
        <v>8</v>
      </c>
    </row>
    <row r="13" s="13" customFormat="true" ht="24.95" hidden="false" customHeight="true" outlineLevel="0" collapsed="false">
      <c r="A13" s="10" t="s">
        <v>104</v>
      </c>
      <c r="B13" s="11" t="s">
        <v>105</v>
      </c>
      <c r="C13" s="11" t="n">
        <v>84</v>
      </c>
      <c r="D13" s="12" t="n">
        <f aca="false">C13*100/120</f>
        <v>70</v>
      </c>
      <c r="E13" s="11" t="n">
        <v>11</v>
      </c>
    </row>
    <row r="14" s="13" customFormat="true" ht="24.95" hidden="false" customHeight="true" outlineLevel="0" collapsed="false">
      <c r="A14" s="10" t="s">
        <v>106</v>
      </c>
      <c r="B14" s="11" t="s">
        <v>43</v>
      </c>
      <c r="C14" s="11" t="n">
        <v>83</v>
      </c>
      <c r="D14" s="12" t="n">
        <f aca="false">C14*100/120</f>
        <v>69.1666666666667</v>
      </c>
      <c r="E14" s="11" t="n">
        <v>12</v>
      </c>
    </row>
    <row r="15" s="13" customFormat="true" ht="24.95" hidden="false" customHeight="true" outlineLevel="0" collapsed="false">
      <c r="A15" s="10" t="s">
        <v>107</v>
      </c>
      <c r="B15" s="11" t="s">
        <v>108</v>
      </c>
      <c r="C15" s="11" t="n">
        <v>83</v>
      </c>
      <c r="D15" s="12" t="n">
        <f aca="false">C15*100/120</f>
        <v>69.1666666666667</v>
      </c>
      <c r="E15" s="11" t="n">
        <v>12</v>
      </c>
    </row>
    <row r="16" s="13" customFormat="true" ht="24.95" hidden="false" customHeight="true" outlineLevel="0" collapsed="false">
      <c r="A16" s="10" t="s">
        <v>109</v>
      </c>
      <c r="B16" s="11" t="s">
        <v>110</v>
      </c>
      <c r="C16" s="11" t="n">
        <v>83</v>
      </c>
      <c r="D16" s="12" t="n">
        <f aca="false">C16*100/120</f>
        <v>69.1666666666667</v>
      </c>
      <c r="E16" s="11" t="n">
        <v>12</v>
      </c>
    </row>
    <row r="17" s="9" customFormat="true" ht="24.95" hidden="false" customHeight="true" outlineLevel="0" collapsed="false">
      <c r="A17" s="14" t="s">
        <v>111</v>
      </c>
      <c r="B17" s="6" t="s">
        <v>112</v>
      </c>
      <c r="C17" s="6" t="n">
        <v>82</v>
      </c>
      <c r="D17" s="15" t="n">
        <f aca="false">C17*100/120</f>
        <v>68.3333333333333</v>
      </c>
      <c r="E17" s="6" t="n">
        <v>15</v>
      </c>
    </row>
    <row r="18" s="9" customFormat="true" ht="24.95" hidden="false" customHeight="true" outlineLevel="0" collapsed="false">
      <c r="A18" s="14" t="s">
        <v>113</v>
      </c>
      <c r="B18" s="6" t="s">
        <v>114</v>
      </c>
      <c r="C18" s="6" t="n">
        <v>81</v>
      </c>
      <c r="D18" s="15" t="n">
        <f aca="false">C18*100/120</f>
        <v>67.5</v>
      </c>
      <c r="E18" s="6" t="n">
        <v>16</v>
      </c>
    </row>
    <row r="19" s="9" customFormat="true" ht="24.95" hidden="false" customHeight="true" outlineLevel="0" collapsed="false">
      <c r="A19" s="14" t="s">
        <v>115</v>
      </c>
      <c r="B19" s="6" t="s">
        <v>116</v>
      </c>
      <c r="C19" s="6" t="n">
        <v>81</v>
      </c>
      <c r="D19" s="15" t="n">
        <f aca="false">C19*100/120</f>
        <v>67.5</v>
      </c>
      <c r="E19" s="6" t="n">
        <v>16</v>
      </c>
    </row>
    <row r="20" s="9" customFormat="true" ht="24.95" hidden="false" customHeight="true" outlineLevel="0" collapsed="false">
      <c r="A20" s="14" t="s">
        <v>117</v>
      </c>
      <c r="B20" s="6" t="s">
        <v>118</v>
      </c>
      <c r="C20" s="6" t="n">
        <v>81</v>
      </c>
      <c r="D20" s="15" t="n">
        <f aca="false">C20*100/120</f>
        <v>67.5</v>
      </c>
      <c r="E20" s="6" t="n">
        <v>16</v>
      </c>
    </row>
    <row r="21" s="9" customFormat="true" ht="24.95" hidden="false" customHeight="true" outlineLevel="0" collapsed="false">
      <c r="A21" s="14" t="s">
        <v>119</v>
      </c>
      <c r="B21" s="6" t="s">
        <v>120</v>
      </c>
      <c r="C21" s="6" t="n">
        <v>81</v>
      </c>
      <c r="D21" s="15" t="n">
        <f aca="false">C21*100/120</f>
        <v>67.5</v>
      </c>
      <c r="E21" s="6" t="n">
        <v>16</v>
      </c>
    </row>
    <row r="22" s="9" customFormat="true" ht="24.95" hidden="false" customHeight="true" outlineLevel="0" collapsed="false">
      <c r="A22" s="14" t="s">
        <v>121</v>
      </c>
      <c r="B22" s="6" t="s">
        <v>122</v>
      </c>
      <c r="C22" s="6" t="n">
        <v>81</v>
      </c>
      <c r="D22" s="15" t="n">
        <f aca="false">C22*100/120</f>
        <v>67.5</v>
      </c>
      <c r="E22" s="6" t="n">
        <v>16</v>
      </c>
    </row>
    <row r="23" s="9" customFormat="true" ht="24.95" hidden="false" customHeight="true" outlineLevel="0" collapsed="false">
      <c r="A23" s="14" t="s">
        <v>123</v>
      </c>
      <c r="B23" s="6" t="s">
        <v>124</v>
      </c>
      <c r="C23" s="6" t="n">
        <v>81</v>
      </c>
      <c r="D23" s="15" t="n">
        <f aca="false">C23*100/120</f>
        <v>67.5</v>
      </c>
      <c r="E23" s="6" t="n">
        <v>16</v>
      </c>
    </row>
    <row r="24" s="9" customFormat="true" ht="24.95" hidden="false" customHeight="true" outlineLevel="0" collapsed="false">
      <c r="A24" s="14" t="s">
        <v>125</v>
      </c>
      <c r="B24" s="6" t="s">
        <v>126</v>
      </c>
      <c r="C24" s="6" t="n">
        <v>80</v>
      </c>
      <c r="D24" s="15" t="n">
        <f aca="false">C24*100/120</f>
        <v>66.6666666666667</v>
      </c>
      <c r="E24" s="6" t="n">
        <v>22</v>
      </c>
    </row>
    <row r="25" s="9" customFormat="true" ht="24.95" hidden="false" customHeight="true" outlineLevel="0" collapsed="false">
      <c r="A25" s="14" t="s">
        <v>127</v>
      </c>
      <c r="B25" s="6" t="s">
        <v>128</v>
      </c>
      <c r="C25" s="6" t="n">
        <v>80</v>
      </c>
      <c r="D25" s="15" t="n">
        <f aca="false">C25*100/120</f>
        <v>66.6666666666667</v>
      </c>
      <c r="E25" s="6" t="n">
        <v>22</v>
      </c>
    </row>
    <row r="26" s="9" customFormat="true" ht="24.95" hidden="false" customHeight="true" outlineLevel="0" collapsed="false">
      <c r="A26" s="14" t="s">
        <v>129</v>
      </c>
      <c r="B26" s="6" t="s">
        <v>130</v>
      </c>
      <c r="C26" s="6" t="n">
        <v>80</v>
      </c>
      <c r="D26" s="15" t="n">
        <f aca="false">C26*100/120</f>
        <v>66.6666666666667</v>
      </c>
      <c r="E26" s="6" t="n">
        <v>22</v>
      </c>
    </row>
    <row r="27" s="9" customFormat="true" ht="24.95" hidden="false" customHeight="true" outlineLevel="0" collapsed="false">
      <c r="A27" s="14" t="s">
        <v>131</v>
      </c>
      <c r="B27" s="6" t="s">
        <v>132</v>
      </c>
      <c r="C27" s="6" t="n">
        <v>80</v>
      </c>
      <c r="D27" s="15" t="n">
        <f aca="false">C27*100/120</f>
        <v>66.6666666666667</v>
      </c>
      <c r="E27" s="6" t="n">
        <v>22</v>
      </c>
    </row>
    <row r="28" s="9" customFormat="true" ht="24.95" hidden="false" customHeight="true" outlineLevel="0" collapsed="false">
      <c r="A28" s="14" t="s">
        <v>133</v>
      </c>
      <c r="B28" s="6" t="s">
        <v>134</v>
      </c>
      <c r="C28" s="6" t="n">
        <v>80</v>
      </c>
      <c r="D28" s="15" t="n">
        <f aca="false">C28*100/120</f>
        <v>66.6666666666667</v>
      </c>
      <c r="E28" s="6" t="n">
        <v>22</v>
      </c>
    </row>
    <row r="29" s="9" customFormat="true" ht="24.95" hidden="false" customHeight="true" outlineLevel="0" collapsed="false">
      <c r="A29" s="14" t="s">
        <v>135</v>
      </c>
      <c r="B29" s="6" t="s">
        <v>136</v>
      </c>
      <c r="C29" s="6" t="n">
        <v>80</v>
      </c>
      <c r="D29" s="15" t="n">
        <f aca="false">C29*100/120</f>
        <v>66.6666666666667</v>
      </c>
      <c r="E29" s="6" t="n">
        <v>22</v>
      </c>
    </row>
    <row r="30" s="9" customFormat="true" ht="24.95" hidden="false" customHeight="true" outlineLevel="0" collapsed="false">
      <c r="A30" s="14" t="s">
        <v>137</v>
      </c>
      <c r="B30" s="6" t="s">
        <v>138</v>
      </c>
      <c r="C30" s="6" t="n">
        <v>80</v>
      </c>
      <c r="D30" s="15" t="n">
        <f aca="false">C30*100/120</f>
        <v>66.6666666666667</v>
      </c>
      <c r="E30" s="6" t="n">
        <v>22</v>
      </c>
    </row>
    <row r="31" s="9" customFormat="true" ht="24.95" hidden="false" customHeight="true" outlineLevel="0" collapsed="false">
      <c r="A31" s="14" t="s">
        <v>139</v>
      </c>
      <c r="B31" s="6" t="s">
        <v>140</v>
      </c>
      <c r="C31" s="6" t="n">
        <v>79</v>
      </c>
      <c r="D31" s="15" t="n">
        <f aca="false">C31*100/120</f>
        <v>65.8333333333333</v>
      </c>
      <c r="E31" s="6" t="n">
        <v>29</v>
      </c>
    </row>
    <row r="32" s="9" customFormat="true" ht="24.95" hidden="false" customHeight="true" outlineLevel="0" collapsed="false">
      <c r="A32" s="14" t="s">
        <v>141</v>
      </c>
      <c r="B32" s="6" t="s">
        <v>142</v>
      </c>
      <c r="C32" s="6" t="n">
        <v>79</v>
      </c>
      <c r="D32" s="15" t="n">
        <f aca="false">C32*100/120</f>
        <v>65.8333333333333</v>
      </c>
      <c r="E32" s="6" t="n">
        <v>29</v>
      </c>
    </row>
    <row r="33" s="9" customFormat="true" ht="24.95" hidden="false" customHeight="true" outlineLevel="0" collapsed="false">
      <c r="A33" s="14" t="s">
        <v>143</v>
      </c>
      <c r="B33" s="6" t="s">
        <v>144</v>
      </c>
      <c r="C33" s="6" t="n">
        <v>79</v>
      </c>
      <c r="D33" s="15" t="n">
        <f aca="false">C33*100/120</f>
        <v>65.8333333333333</v>
      </c>
      <c r="E33" s="6" t="n">
        <v>29</v>
      </c>
    </row>
    <row r="34" s="9" customFormat="true" ht="24.95" hidden="false" customHeight="true" outlineLevel="0" collapsed="false">
      <c r="A34" s="14" t="s">
        <v>145</v>
      </c>
      <c r="B34" s="6" t="s">
        <v>146</v>
      </c>
      <c r="C34" s="6" t="n">
        <v>79</v>
      </c>
      <c r="D34" s="15" t="n">
        <f aca="false">C34*100/120</f>
        <v>65.8333333333333</v>
      </c>
      <c r="E34" s="6" t="n">
        <v>29</v>
      </c>
    </row>
    <row r="35" s="9" customFormat="true" ht="24.95" hidden="false" customHeight="true" outlineLevel="0" collapsed="false">
      <c r="A35" s="14" t="s">
        <v>147</v>
      </c>
      <c r="B35" s="6" t="s">
        <v>148</v>
      </c>
      <c r="C35" s="6" t="n">
        <v>78</v>
      </c>
      <c r="D35" s="15" t="n">
        <f aca="false">C35*100/120</f>
        <v>65</v>
      </c>
      <c r="E35" s="6" t="n">
        <v>33</v>
      </c>
    </row>
    <row r="36" s="9" customFormat="true" ht="24.95" hidden="false" customHeight="true" outlineLevel="0" collapsed="false">
      <c r="A36" s="14" t="s">
        <v>149</v>
      </c>
      <c r="B36" s="6" t="s">
        <v>150</v>
      </c>
      <c r="C36" s="6" t="n">
        <v>78</v>
      </c>
      <c r="D36" s="15" t="n">
        <f aca="false">C36*100/120</f>
        <v>65</v>
      </c>
      <c r="E36" s="6" t="n">
        <v>33</v>
      </c>
    </row>
    <row r="37" s="9" customFormat="true" ht="24.95" hidden="false" customHeight="true" outlineLevel="0" collapsed="false">
      <c r="A37" s="14" t="s">
        <v>151</v>
      </c>
      <c r="B37" s="6" t="s">
        <v>152</v>
      </c>
      <c r="C37" s="6" t="n">
        <v>78</v>
      </c>
      <c r="D37" s="15" t="n">
        <f aca="false">C37*100/120</f>
        <v>65</v>
      </c>
      <c r="E37" s="6" t="n">
        <v>33</v>
      </c>
    </row>
    <row r="38" s="9" customFormat="true" ht="24.95" hidden="false" customHeight="true" outlineLevel="0" collapsed="false">
      <c r="A38" s="14" t="s">
        <v>153</v>
      </c>
      <c r="B38" s="6" t="s">
        <v>154</v>
      </c>
      <c r="C38" s="6" t="n">
        <v>78</v>
      </c>
      <c r="D38" s="15" t="n">
        <f aca="false">C38*100/120</f>
        <v>65</v>
      </c>
      <c r="E38" s="6" t="n">
        <v>33</v>
      </c>
    </row>
    <row r="39" s="9" customFormat="true" ht="24.95" hidden="false" customHeight="true" outlineLevel="0" collapsed="false">
      <c r="A39" s="14" t="s">
        <v>155</v>
      </c>
      <c r="B39" s="6" t="s">
        <v>156</v>
      </c>
      <c r="C39" s="6" t="n">
        <v>78</v>
      </c>
      <c r="D39" s="15" t="n">
        <f aca="false">C39*100/120</f>
        <v>65</v>
      </c>
      <c r="E39" s="6" t="n">
        <v>33</v>
      </c>
    </row>
    <row r="40" s="9" customFormat="true" ht="24.95" hidden="false" customHeight="true" outlineLevel="0" collapsed="false">
      <c r="A40" s="14" t="s">
        <v>157</v>
      </c>
      <c r="B40" s="6" t="s">
        <v>158</v>
      </c>
      <c r="C40" s="6" t="n">
        <v>77</v>
      </c>
      <c r="D40" s="15" t="n">
        <f aca="false">C40*100/120</f>
        <v>64.1666666666667</v>
      </c>
      <c r="E40" s="6" t="n">
        <v>38</v>
      </c>
    </row>
    <row r="41" s="9" customFormat="true" ht="24.95" hidden="false" customHeight="true" outlineLevel="0" collapsed="false">
      <c r="A41" s="14" t="s">
        <v>159</v>
      </c>
      <c r="B41" s="6" t="s">
        <v>160</v>
      </c>
      <c r="C41" s="6" t="n">
        <v>77</v>
      </c>
      <c r="D41" s="15" t="n">
        <f aca="false">C41*100/120</f>
        <v>64.1666666666667</v>
      </c>
      <c r="E41" s="6" t="n">
        <v>38</v>
      </c>
    </row>
    <row r="42" s="9" customFormat="true" ht="24.95" hidden="false" customHeight="true" outlineLevel="0" collapsed="false">
      <c r="A42" s="14" t="s">
        <v>161</v>
      </c>
      <c r="B42" s="6" t="s">
        <v>162</v>
      </c>
      <c r="C42" s="6" t="n">
        <v>77</v>
      </c>
      <c r="D42" s="15" t="n">
        <f aca="false">C42*100/120</f>
        <v>64.1666666666667</v>
      </c>
      <c r="E42" s="6" t="n">
        <v>38</v>
      </c>
    </row>
    <row r="43" s="9" customFormat="true" ht="24.95" hidden="false" customHeight="true" outlineLevel="0" collapsed="false">
      <c r="A43" s="14" t="s">
        <v>163</v>
      </c>
      <c r="B43" s="6" t="s">
        <v>164</v>
      </c>
      <c r="C43" s="6" t="n">
        <v>77</v>
      </c>
      <c r="D43" s="15" t="n">
        <f aca="false">C43*100/120</f>
        <v>64.1666666666667</v>
      </c>
      <c r="E43" s="6" t="n">
        <v>38</v>
      </c>
    </row>
    <row r="44" s="9" customFormat="true" ht="24.95" hidden="false" customHeight="true" outlineLevel="0" collapsed="false">
      <c r="A44" s="14" t="s">
        <v>165</v>
      </c>
      <c r="B44" s="6" t="s">
        <v>166</v>
      </c>
      <c r="C44" s="6" t="n">
        <v>77</v>
      </c>
      <c r="D44" s="15" t="n">
        <f aca="false">C44*100/120</f>
        <v>64.1666666666667</v>
      </c>
      <c r="E44" s="6" t="n">
        <v>38</v>
      </c>
    </row>
    <row r="45" s="9" customFormat="true" ht="24.95" hidden="false" customHeight="true" outlineLevel="0" collapsed="false">
      <c r="A45" s="14" t="s">
        <v>167</v>
      </c>
      <c r="B45" s="6" t="s">
        <v>168</v>
      </c>
      <c r="C45" s="6" t="n">
        <v>76</v>
      </c>
      <c r="D45" s="15" t="n">
        <f aca="false">C45*100/120</f>
        <v>63.3333333333333</v>
      </c>
      <c r="E45" s="6" t="n">
        <v>43</v>
      </c>
    </row>
    <row r="46" s="9" customFormat="true" ht="24.95" hidden="false" customHeight="true" outlineLevel="0" collapsed="false">
      <c r="A46" s="14" t="s">
        <v>169</v>
      </c>
      <c r="B46" s="6" t="s">
        <v>170</v>
      </c>
      <c r="C46" s="6" t="n">
        <v>76</v>
      </c>
      <c r="D46" s="15" t="n">
        <f aca="false">C46*100/120</f>
        <v>63.3333333333333</v>
      </c>
      <c r="E46" s="6" t="n">
        <v>43</v>
      </c>
    </row>
    <row r="47" s="9" customFormat="true" ht="24.95" hidden="false" customHeight="true" outlineLevel="0" collapsed="false">
      <c r="A47" s="14" t="s">
        <v>171</v>
      </c>
      <c r="B47" s="6" t="s">
        <v>172</v>
      </c>
      <c r="C47" s="6" t="n">
        <v>76</v>
      </c>
      <c r="D47" s="15" t="n">
        <f aca="false">C47*100/120</f>
        <v>63.3333333333333</v>
      </c>
      <c r="E47" s="6" t="n">
        <v>43</v>
      </c>
    </row>
    <row r="48" s="9" customFormat="true" ht="24.95" hidden="false" customHeight="true" outlineLevel="0" collapsed="false">
      <c r="A48" s="14" t="s">
        <v>173</v>
      </c>
      <c r="B48" s="6" t="s">
        <v>174</v>
      </c>
      <c r="C48" s="6" t="n">
        <v>76</v>
      </c>
      <c r="D48" s="15" t="n">
        <f aca="false">C48*100/120</f>
        <v>63.3333333333333</v>
      </c>
      <c r="E48" s="6" t="n">
        <v>43</v>
      </c>
    </row>
    <row r="49" s="9" customFormat="true" ht="24.95" hidden="false" customHeight="true" outlineLevel="0" collapsed="false">
      <c r="A49" s="14" t="s">
        <v>175</v>
      </c>
      <c r="B49" s="6" t="s">
        <v>176</v>
      </c>
      <c r="C49" s="6" t="n">
        <v>75</v>
      </c>
      <c r="D49" s="15" t="n">
        <f aca="false">C49*100/120</f>
        <v>62.5</v>
      </c>
      <c r="E49" s="6" t="n">
        <v>47</v>
      </c>
    </row>
    <row r="50" s="9" customFormat="true" ht="24.95" hidden="false" customHeight="true" outlineLevel="0" collapsed="false">
      <c r="A50" s="14" t="s">
        <v>177</v>
      </c>
      <c r="B50" s="6" t="s">
        <v>178</v>
      </c>
      <c r="C50" s="6" t="n">
        <v>75</v>
      </c>
      <c r="D50" s="15" t="n">
        <f aca="false">C50*100/120</f>
        <v>62.5</v>
      </c>
      <c r="E50" s="6" t="n">
        <v>47</v>
      </c>
    </row>
    <row r="51" s="9" customFormat="true" ht="24.95" hidden="false" customHeight="true" outlineLevel="0" collapsed="false">
      <c r="A51" s="14" t="s">
        <v>179</v>
      </c>
      <c r="B51" s="6" t="s">
        <v>180</v>
      </c>
      <c r="C51" s="6" t="n">
        <v>75</v>
      </c>
      <c r="D51" s="15" t="n">
        <f aca="false">C51*100/120</f>
        <v>62.5</v>
      </c>
      <c r="E51" s="6" t="n">
        <v>47</v>
      </c>
    </row>
    <row r="52" s="9" customFormat="true" ht="24.95" hidden="false" customHeight="true" outlineLevel="0" collapsed="false">
      <c r="A52" s="14" t="s">
        <v>181</v>
      </c>
      <c r="B52" s="6" t="s">
        <v>182</v>
      </c>
      <c r="C52" s="6" t="n">
        <v>75</v>
      </c>
      <c r="D52" s="15" t="n">
        <f aca="false">C52*100/120</f>
        <v>62.5</v>
      </c>
      <c r="E52" s="6" t="n">
        <v>47</v>
      </c>
    </row>
    <row r="53" s="9" customFormat="true" ht="24.95" hidden="false" customHeight="true" outlineLevel="0" collapsed="false">
      <c r="A53" s="14" t="s">
        <v>183</v>
      </c>
      <c r="B53" s="6" t="s">
        <v>184</v>
      </c>
      <c r="C53" s="6" t="n">
        <v>75</v>
      </c>
      <c r="D53" s="15" t="n">
        <f aca="false">C53*100/120</f>
        <v>62.5</v>
      </c>
      <c r="E53" s="6" t="n">
        <v>47</v>
      </c>
    </row>
    <row r="54" s="9" customFormat="true" ht="24.95" hidden="false" customHeight="true" outlineLevel="0" collapsed="false">
      <c r="A54" s="14" t="s">
        <v>185</v>
      </c>
      <c r="B54" s="6" t="s">
        <v>186</v>
      </c>
      <c r="C54" s="6" t="n">
        <v>75</v>
      </c>
      <c r="D54" s="15" t="n">
        <f aca="false">C54*100/120</f>
        <v>62.5</v>
      </c>
      <c r="E54" s="6" t="n">
        <v>47</v>
      </c>
    </row>
    <row r="55" s="9" customFormat="true" ht="24.95" hidden="false" customHeight="true" outlineLevel="0" collapsed="false">
      <c r="A55" s="14" t="s">
        <v>187</v>
      </c>
      <c r="B55" s="6" t="s">
        <v>188</v>
      </c>
      <c r="C55" s="6" t="n">
        <v>75</v>
      </c>
      <c r="D55" s="15" t="n">
        <f aca="false">C55*100/120</f>
        <v>62.5</v>
      </c>
      <c r="E55" s="6" t="n">
        <v>47</v>
      </c>
    </row>
    <row r="56" s="9" customFormat="true" ht="24.95" hidden="false" customHeight="true" outlineLevel="0" collapsed="false">
      <c r="A56" s="14" t="s">
        <v>189</v>
      </c>
      <c r="B56" s="6" t="s">
        <v>190</v>
      </c>
      <c r="C56" s="6" t="n">
        <v>74</v>
      </c>
      <c r="D56" s="15" t="n">
        <f aca="false">C56*100/120</f>
        <v>61.6666666666667</v>
      </c>
      <c r="E56" s="6" t="n">
        <v>54</v>
      </c>
    </row>
    <row r="57" s="9" customFormat="true" ht="24.95" hidden="false" customHeight="true" outlineLevel="0" collapsed="false">
      <c r="A57" s="14" t="s">
        <v>191</v>
      </c>
      <c r="B57" s="6" t="s">
        <v>192</v>
      </c>
      <c r="C57" s="6" t="n">
        <v>74</v>
      </c>
      <c r="D57" s="15" t="n">
        <f aca="false">C57*100/120</f>
        <v>61.6666666666667</v>
      </c>
      <c r="E57" s="6" t="n">
        <v>54</v>
      </c>
    </row>
    <row r="58" s="9" customFormat="true" ht="24.95" hidden="false" customHeight="true" outlineLevel="0" collapsed="false">
      <c r="A58" s="14" t="s">
        <v>193</v>
      </c>
      <c r="B58" s="6" t="s">
        <v>194</v>
      </c>
      <c r="C58" s="6" t="n">
        <v>74</v>
      </c>
      <c r="D58" s="15" t="n">
        <f aca="false">C58*100/120</f>
        <v>61.6666666666667</v>
      </c>
      <c r="E58" s="6" t="n">
        <v>54</v>
      </c>
    </row>
    <row r="59" s="9" customFormat="true" ht="24.95" hidden="false" customHeight="true" outlineLevel="0" collapsed="false">
      <c r="A59" s="14" t="s">
        <v>195</v>
      </c>
      <c r="B59" s="6" t="s">
        <v>196</v>
      </c>
      <c r="C59" s="6" t="n">
        <v>74</v>
      </c>
      <c r="D59" s="15" t="n">
        <f aca="false">C59*100/120</f>
        <v>61.6666666666667</v>
      </c>
      <c r="E59" s="6" t="n">
        <v>54</v>
      </c>
    </row>
    <row r="60" s="9" customFormat="true" ht="24.95" hidden="false" customHeight="true" outlineLevel="0" collapsed="false">
      <c r="A60" s="14" t="s">
        <v>197</v>
      </c>
      <c r="B60" s="6" t="s">
        <v>198</v>
      </c>
      <c r="C60" s="6" t="n">
        <v>74</v>
      </c>
      <c r="D60" s="15" t="n">
        <f aca="false">C60*100/120</f>
        <v>61.6666666666667</v>
      </c>
      <c r="E60" s="6" t="n">
        <v>54</v>
      </c>
    </row>
    <row r="61" s="9" customFormat="true" ht="24.95" hidden="false" customHeight="true" outlineLevel="0" collapsed="false">
      <c r="A61" s="14" t="s">
        <v>199</v>
      </c>
      <c r="B61" s="6" t="s">
        <v>200</v>
      </c>
      <c r="C61" s="6" t="n">
        <v>73</v>
      </c>
      <c r="D61" s="15" t="n">
        <f aca="false">C61*100/120</f>
        <v>60.8333333333333</v>
      </c>
      <c r="E61" s="6" t="n">
        <v>59</v>
      </c>
    </row>
    <row r="62" s="9" customFormat="true" ht="24.95" hidden="false" customHeight="true" outlineLevel="0" collapsed="false">
      <c r="A62" s="14" t="s">
        <v>201</v>
      </c>
      <c r="B62" s="6" t="s">
        <v>202</v>
      </c>
      <c r="C62" s="6" t="n">
        <v>73</v>
      </c>
      <c r="D62" s="15" t="n">
        <f aca="false">C62*100/120</f>
        <v>60.8333333333333</v>
      </c>
      <c r="E62" s="6" t="n">
        <v>59</v>
      </c>
    </row>
    <row r="63" s="9" customFormat="true" ht="24.95" hidden="false" customHeight="true" outlineLevel="0" collapsed="false">
      <c r="A63" s="14" t="s">
        <v>203</v>
      </c>
      <c r="B63" s="6" t="s">
        <v>204</v>
      </c>
      <c r="C63" s="6" t="n">
        <v>73</v>
      </c>
      <c r="D63" s="15" t="n">
        <f aca="false">C63*100/120</f>
        <v>60.8333333333333</v>
      </c>
      <c r="E63" s="6" t="n">
        <v>59</v>
      </c>
    </row>
    <row r="64" s="9" customFormat="true" ht="24.95" hidden="false" customHeight="true" outlineLevel="0" collapsed="false">
      <c r="A64" s="14" t="s">
        <v>205</v>
      </c>
      <c r="B64" s="6" t="s">
        <v>206</v>
      </c>
      <c r="C64" s="6" t="n">
        <v>73</v>
      </c>
      <c r="D64" s="15" t="n">
        <f aca="false">C64*100/120</f>
        <v>60.8333333333333</v>
      </c>
      <c r="E64" s="6" t="n">
        <v>59</v>
      </c>
    </row>
    <row r="65" s="9" customFormat="true" ht="24.95" hidden="false" customHeight="true" outlineLevel="0" collapsed="false">
      <c r="A65" s="14" t="s">
        <v>207</v>
      </c>
      <c r="B65" s="6" t="s">
        <v>208</v>
      </c>
      <c r="C65" s="6" t="n">
        <v>73</v>
      </c>
      <c r="D65" s="15" t="n">
        <f aca="false">C65*100/120</f>
        <v>60.8333333333333</v>
      </c>
      <c r="E65" s="6" t="n">
        <v>59</v>
      </c>
    </row>
    <row r="66" s="9" customFormat="true" ht="24.95" hidden="false" customHeight="true" outlineLevel="0" collapsed="false">
      <c r="A66" s="14" t="s">
        <v>209</v>
      </c>
      <c r="B66" s="6" t="s">
        <v>210</v>
      </c>
      <c r="C66" s="6" t="n">
        <v>72</v>
      </c>
      <c r="D66" s="15" t="n">
        <f aca="false">C66*100/120</f>
        <v>60</v>
      </c>
      <c r="E66" s="6" t="n">
        <v>64</v>
      </c>
    </row>
    <row r="67" s="9" customFormat="true" ht="24.95" hidden="false" customHeight="true" outlineLevel="0" collapsed="false">
      <c r="A67" s="14" t="s">
        <v>211</v>
      </c>
      <c r="B67" s="6" t="s">
        <v>212</v>
      </c>
      <c r="C67" s="6" t="n">
        <v>72</v>
      </c>
      <c r="D67" s="15" t="n">
        <f aca="false">C67*100/120</f>
        <v>60</v>
      </c>
      <c r="E67" s="6" t="n">
        <v>64</v>
      </c>
    </row>
    <row r="68" s="9" customFormat="true" ht="24.95" hidden="false" customHeight="true" outlineLevel="0" collapsed="false">
      <c r="A68" s="14" t="s">
        <v>213</v>
      </c>
      <c r="B68" s="6" t="s">
        <v>214</v>
      </c>
      <c r="C68" s="6" t="n">
        <v>72</v>
      </c>
      <c r="D68" s="15" t="n">
        <f aca="false">C68*100/120</f>
        <v>60</v>
      </c>
      <c r="E68" s="6" t="n">
        <v>64</v>
      </c>
    </row>
    <row r="69" s="9" customFormat="true" ht="24.95" hidden="false" customHeight="true" outlineLevel="0" collapsed="false">
      <c r="A69" s="14" t="s">
        <v>215</v>
      </c>
      <c r="B69" s="6" t="s">
        <v>216</v>
      </c>
      <c r="C69" s="6" t="n">
        <v>72</v>
      </c>
      <c r="D69" s="15" t="n">
        <f aca="false">C69*100/120</f>
        <v>60</v>
      </c>
      <c r="E69" s="6" t="n">
        <v>64</v>
      </c>
    </row>
    <row r="70" s="9" customFormat="true" ht="24.95" hidden="false" customHeight="true" outlineLevel="0" collapsed="false">
      <c r="A70" s="14" t="s">
        <v>217</v>
      </c>
      <c r="B70" s="6" t="s">
        <v>218</v>
      </c>
      <c r="C70" s="6" t="n">
        <v>71</v>
      </c>
      <c r="D70" s="15" t="n">
        <f aca="false">C70*100/120</f>
        <v>59.1666666666667</v>
      </c>
      <c r="E70" s="6" t="n">
        <v>68</v>
      </c>
    </row>
    <row r="71" s="9" customFormat="true" ht="24.95" hidden="false" customHeight="true" outlineLevel="0" collapsed="false">
      <c r="A71" s="14" t="s">
        <v>219</v>
      </c>
      <c r="B71" s="6" t="s">
        <v>220</v>
      </c>
      <c r="C71" s="6" t="n">
        <v>71</v>
      </c>
      <c r="D71" s="15" t="n">
        <f aca="false">C71*100/120</f>
        <v>59.1666666666667</v>
      </c>
      <c r="E71" s="6" t="n">
        <v>68</v>
      </c>
    </row>
    <row r="72" s="9" customFormat="true" ht="24.95" hidden="false" customHeight="true" outlineLevel="0" collapsed="false">
      <c r="A72" s="14" t="s">
        <v>221</v>
      </c>
      <c r="B72" s="6" t="s">
        <v>222</v>
      </c>
      <c r="C72" s="6" t="n">
        <v>71</v>
      </c>
      <c r="D72" s="15" t="n">
        <f aca="false">C72*100/120</f>
        <v>59.1666666666667</v>
      </c>
      <c r="E72" s="6" t="n">
        <v>68</v>
      </c>
    </row>
    <row r="73" s="9" customFormat="true" ht="24.95" hidden="false" customHeight="true" outlineLevel="0" collapsed="false">
      <c r="A73" s="14" t="s">
        <v>223</v>
      </c>
      <c r="B73" s="6" t="s">
        <v>224</v>
      </c>
      <c r="C73" s="6" t="n">
        <v>71</v>
      </c>
      <c r="D73" s="15" t="n">
        <f aca="false">C73*100/120</f>
        <v>59.1666666666667</v>
      </c>
      <c r="E73" s="6" t="n">
        <v>68</v>
      </c>
    </row>
    <row r="74" s="9" customFormat="true" ht="24.95" hidden="false" customHeight="true" outlineLevel="0" collapsed="false">
      <c r="A74" s="14" t="s">
        <v>225</v>
      </c>
      <c r="B74" s="6" t="s">
        <v>226</v>
      </c>
      <c r="C74" s="6" t="n">
        <v>71</v>
      </c>
      <c r="D74" s="15" t="n">
        <f aca="false">C74*100/120</f>
        <v>59.1666666666667</v>
      </c>
      <c r="E74" s="6" t="n">
        <v>68</v>
      </c>
    </row>
    <row r="75" s="9" customFormat="true" ht="24.95" hidden="false" customHeight="true" outlineLevel="0" collapsed="false">
      <c r="A75" s="14" t="s">
        <v>227</v>
      </c>
      <c r="B75" s="6" t="s">
        <v>228</v>
      </c>
      <c r="C75" s="6" t="n">
        <v>71</v>
      </c>
      <c r="D75" s="15" t="n">
        <f aca="false">C75*100/120</f>
        <v>59.1666666666667</v>
      </c>
      <c r="E75" s="6" t="n">
        <v>68</v>
      </c>
    </row>
    <row r="76" s="9" customFormat="true" ht="24.95" hidden="false" customHeight="true" outlineLevel="0" collapsed="false">
      <c r="A76" s="14" t="s">
        <v>229</v>
      </c>
      <c r="B76" s="6" t="s">
        <v>230</v>
      </c>
      <c r="C76" s="6" t="n">
        <v>70</v>
      </c>
      <c r="D76" s="15" t="n">
        <f aca="false">C76*100/120</f>
        <v>58.3333333333333</v>
      </c>
      <c r="E76" s="6" t="n">
        <v>74</v>
      </c>
    </row>
    <row r="77" s="9" customFormat="true" ht="24.95" hidden="false" customHeight="true" outlineLevel="0" collapsed="false">
      <c r="A77" s="14" t="s">
        <v>231</v>
      </c>
      <c r="B77" s="6" t="s">
        <v>232</v>
      </c>
      <c r="C77" s="6" t="n">
        <v>70</v>
      </c>
      <c r="D77" s="15" t="n">
        <f aca="false">C77*100/120</f>
        <v>58.3333333333333</v>
      </c>
      <c r="E77" s="6" t="n">
        <v>74</v>
      </c>
    </row>
    <row r="78" s="9" customFormat="true" ht="24.95" hidden="false" customHeight="true" outlineLevel="0" collapsed="false">
      <c r="A78" s="14" t="s">
        <v>233</v>
      </c>
      <c r="B78" s="6" t="s">
        <v>234</v>
      </c>
      <c r="C78" s="6" t="n">
        <v>70</v>
      </c>
      <c r="D78" s="15" t="n">
        <f aca="false">C78*100/120</f>
        <v>58.3333333333333</v>
      </c>
      <c r="E78" s="6" t="n">
        <v>74</v>
      </c>
    </row>
    <row r="79" s="9" customFormat="true" ht="24.95" hidden="false" customHeight="true" outlineLevel="0" collapsed="false">
      <c r="A79" s="14" t="s">
        <v>235</v>
      </c>
      <c r="B79" s="6" t="s">
        <v>236</v>
      </c>
      <c r="C79" s="6" t="n">
        <v>70</v>
      </c>
      <c r="D79" s="15" t="n">
        <f aca="false">C79*100/120</f>
        <v>58.3333333333333</v>
      </c>
      <c r="E79" s="6" t="n">
        <v>74</v>
      </c>
    </row>
    <row r="80" s="9" customFormat="true" ht="24.95" hidden="false" customHeight="true" outlineLevel="0" collapsed="false">
      <c r="A80" s="14" t="s">
        <v>237</v>
      </c>
      <c r="B80" s="6" t="s">
        <v>238</v>
      </c>
      <c r="C80" s="6" t="n">
        <v>70</v>
      </c>
      <c r="D80" s="15" t="n">
        <f aca="false">C80*100/120</f>
        <v>58.3333333333333</v>
      </c>
      <c r="E80" s="6" t="n">
        <v>74</v>
      </c>
    </row>
    <row r="81" s="9" customFormat="true" ht="24.95" hidden="false" customHeight="true" outlineLevel="0" collapsed="false">
      <c r="A81" s="14" t="s">
        <v>239</v>
      </c>
      <c r="B81" s="6" t="s">
        <v>240</v>
      </c>
      <c r="C81" s="6" t="n">
        <v>69</v>
      </c>
      <c r="D81" s="15" t="n">
        <f aca="false">C81*100/120</f>
        <v>57.5</v>
      </c>
      <c r="E81" s="6" t="n">
        <v>79</v>
      </c>
    </row>
    <row r="82" s="9" customFormat="true" ht="24.95" hidden="false" customHeight="true" outlineLevel="0" collapsed="false">
      <c r="A82" s="14" t="s">
        <v>241</v>
      </c>
      <c r="B82" s="6" t="s">
        <v>242</v>
      </c>
      <c r="C82" s="6" t="n">
        <v>69</v>
      </c>
      <c r="D82" s="15" t="n">
        <f aca="false">C82*100/120</f>
        <v>57.5</v>
      </c>
      <c r="E82" s="6" t="n">
        <v>79</v>
      </c>
    </row>
    <row r="83" s="9" customFormat="true" ht="24.95" hidden="false" customHeight="true" outlineLevel="0" collapsed="false">
      <c r="A83" s="14" t="s">
        <v>243</v>
      </c>
      <c r="B83" s="6" t="s">
        <v>244</v>
      </c>
      <c r="C83" s="6" t="n">
        <v>69</v>
      </c>
      <c r="D83" s="15" t="n">
        <f aca="false">C83*100/120</f>
        <v>57.5</v>
      </c>
      <c r="E83" s="6" t="n">
        <v>79</v>
      </c>
    </row>
    <row r="84" s="9" customFormat="true" ht="24.95" hidden="false" customHeight="true" outlineLevel="0" collapsed="false">
      <c r="A84" s="14" t="s">
        <v>245</v>
      </c>
      <c r="B84" s="6" t="s">
        <v>246</v>
      </c>
      <c r="C84" s="6" t="n">
        <v>69</v>
      </c>
      <c r="D84" s="15" t="n">
        <f aca="false">C84*100/120</f>
        <v>57.5</v>
      </c>
      <c r="E84" s="6" t="n">
        <v>79</v>
      </c>
    </row>
    <row r="85" s="9" customFormat="true" ht="24.95" hidden="false" customHeight="true" outlineLevel="0" collapsed="false">
      <c r="A85" s="14" t="s">
        <v>247</v>
      </c>
      <c r="B85" s="6" t="s">
        <v>248</v>
      </c>
      <c r="C85" s="6" t="n">
        <v>68</v>
      </c>
      <c r="D85" s="15" t="n">
        <f aca="false">C85*100/120</f>
        <v>56.6666666666667</v>
      </c>
      <c r="E85" s="6" t="n">
        <v>83</v>
      </c>
    </row>
    <row r="86" s="9" customFormat="true" ht="24.95" hidden="false" customHeight="true" outlineLevel="0" collapsed="false">
      <c r="A86" s="14" t="s">
        <v>249</v>
      </c>
      <c r="B86" s="6" t="s">
        <v>250</v>
      </c>
      <c r="C86" s="6" t="n">
        <v>68</v>
      </c>
      <c r="D86" s="15" t="n">
        <f aca="false">C86*100/120</f>
        <v>56.6666666666667</v>
      </c>
      <c r="E86" s="6" t="n">
        <v>83</v>
      </c>
    </row>
    <row r="87" s="9" customFormat="true" ht="24.95" hidden="false" customHeight="true" outlineLevel="0" collapsed="false">
      <c r="A87" s="14" t="s">
        <v>251</v>
      </c>
      <c r="B87" s="6" t="s">
        <v>252</v>
      </c>
      <c r="C87" s="6" t="n">
        <v>68</v>
      </c>
      <c r="D87" s="15" t="n">
        <f aca="false">C87*100/120</f>
        <v>56.6666666666667</v>
      </c>
      <c r="E87" s="6" t="n">
        <v>83</v>
      </c>
    </row>
    <row r="88" s="9" customFormat="true" ht="24.95" hidden="false" customHeight="true" outlineLevel="0" collapsed="false">
      <c r="A88" s="14" t="s">
        <v>253</v>
      </c>
      <c r="B88" s="6" t="s">
        <v>254</v>
      </c>
      <c r="C88" s="6" t="n">
        <v>68</v>
      </c>
      <c r="D88" s="15" t="n">
        <f aca="false">C88*100/120</f>
        <v>56.6666666666667</v>
      </c>
      <c r="E88" s="6" t="n">
        <v>83</v>
      </c>
    </row>
    <row r="89" s="9" customFormat="true" ht="24.95" hidden="false" customHeight="true" outlineLevel="0" collapsed="false">
      <c r="A89" s="14" t="s">
        <v>255</v>
      </c>
      <c r="B89" s="6" t="s">
        <v>256</v>
      </c>
      <c r="C89" s="6" t="n">
        <v>67</v>
      </c>
      <c r="D89" s="15" t="n">
        <f aca="false">C89*100/120</f>
        <v>55.8333333333333</v>
      </c>
      <c r="E89" s="6" t="n">
        <v>87</v>
      </c>
    </row>
    <row r="90" s="9" customFormat="true" ht="24.95" hidden="false" customHeight="true" outlineLevel="0" collapsed="false">
      <c r="A90" s="14" t="s">
        <v>257</v>
      </c>
      <c r="B90" s="6" t="s">
        <v>258</v>
      </c>
      <c r="C90" s="6" t="n">
        <v>67</v>
      </c>
      <c r="D90" s="15" t="n">
        <f aca="false">C90*100/120</f>
        <v>55.8333333333333</v>
      </c>
      <c r="E90" s="6" t="n">
        <v>87</v>
      </c>
    </row>
    <row r="91" s="9" customFormat="true" ht="24.95" hidden="false" customHeight="true" outlineLevel="0" collapsed="false">
      <c r="A91" s="14" t="s">
        <v>259</v>
      </c>
      <c r="B91" s="6" t="s">
        <v>260</v>
      </c>
      <c r="C91" s="6" t="n">
        <v>67</v>
      </c>
      <c r="D91" s="15" t="n">
        <f aca="false">C91*100/120</f>
        <v>55.8333333333333</v>
      </c>
      <c r="E91" s="6" t="n">
        <v>87</v>
      </c>
    </row>
    <row r="92" s="9" customFormat="true" ht="24.95" hidden="false" customHeight="true" outlineLevel="0" collapsed="false">
      <c r="A92" s="14" t="s">
        <v>261</v>
      </c>
      <c r="B92" s="6" t="s">
        <v>262</v>
      </c>
      <c r="C92" s="6" t="n">
        <v>67</v>
      </c>
      <c r="D92" s="15" t="n">
        <f aca="false">C92*100/120</f>
        <v>55.8333333333333</v>
      </c>
      <c r="E92" s="6" t="n">
        <v>87</v>
      </c>
    </row>
    <row r="93" s="9" customFormat="true" ht="24.95" hidden="false" customHeight="true" outlineLevel="0" collapsed="false">
      <c r="A93" s="14" t="s">
        <v>263</v>
      </c>
      <c r="B93" s="6" t="s">
        <v>264</v>
      </c>
      <c r="C93" s="6" t="n">
        <v>67</v>
      </c>
      <c r="D93" s="15" t="n">
        <f aca="false">C93*100/120</f>
        <v>55.8333333333333</v>
      </c>
      <c r="E93" s="6" t="n">
        <v>87</v>
      </c>
    </row>
    <row r="94" s="9" customFormat="true" ht="24.95" hidden="false" customHeight="true" outlineLevel="0" collapsed="false">
      <c r="A94" s="14" t="s">
        <v>265</v>
      </c>
      <c r="B94" s="6" t="s">
        <v>266</v>
      </c>
      <c r="C94" s="6" t="n">
        <v>67</v>
      </c>
      <c r="D94" s="15" t="n">
        <f aca="false">C94*100/120</f>
        <v>55.8333333333333</v>
      </c>
      <c r="E94" s="6" t="n">
        <v>87</v>
      </c>
    </row>
    <row r="95" s="9" customFormat="true" ht="24.95" hidden="false" customHeight="true" outlineLevel="0" collapsed="false">
      <c r="A95" s="14" t="s">
        <v>267</v>
      </c>
      <c r="B95" s="6" t="s">
        <v>268</v>
      </c>
      <c r="C95" s="6" t="n">
        <v>67</v>
      </c>
      <c r="D95" s="15" t="n">
        <f aca="false">C95*100/120</f>
        <v>55.8333333333333</v>
      </c>
      <c r="E95" s="6" t="n">
        <v>87</v>
      </c>
    </row>
    <row r="96" s="9" customFormat="true" ht="24.95" hidden="false" customHeight="true" outlineLevel="0" collapsed="false">
      <c r="A96" s="14" t="s">
        <v>269</v>
      </c>
      <c r="B96" s="6" t="s">
        <v>270</v>
      </c>
      <c r="C96" s="6" t="n">
        <v>67</v>
      </c>
      <c r="D96" s="15" t="n">
        <f aca="false">C96*100/120</f>
        <v>55.8333333333333</v>
      </c>
      <c r="E96" s="6" t="n">
        <v>87</v>
      </c>
    </row>
    <row r="97" s="9" customFormat="true" ht="24.95" hidden="false" customHeight="true" outlineLevel="0" collapsed="false">
      <c r="A97" s="14" t="s">
        <v>271</v>
      </c>
      <c r="B97" s="6" t="s">
        <v>272</v>
      </c>
      <c r="C97" s="6" t="n">
        <v>66</v>
      </c>
      <c r="D97" s="15" t="n">
        <f aca="false">C97*100/120</f>
        <v>55</v>
      </c>
      <c r="E97" s="6" t="n">
        <v>95</v>
      </c>
    </row>
    <row r="98" s="9" customFormat="true" ht="24.95" hidden="false" customHeight="true" outlineLevel="0" collapsed="false">
      <c r="A98" s="14" t="s">
        <v>273</v>
      </c>
      <c r="B98" s="6" t="s">
        <v>274</v>
      </c>
      <c r="C98" s="6" t="n">
        <v>66</v>
      </c>
      <c r="D98" s="15" t="n">
        <f aca="false">C98*100/120</f>
        <v>55</v>
      </c>
      <c r="E98" s="6" t="n">
        <v>95</v>
      </c>
    </row>
    <row r="99" s="9" customFormat="true" ht="24.95" hidden="false" customHeight="true" outlineLevel="0" collapsed="false">
      <c r="A99" s="14" t="s">
        <v>275</v>
      </c>
      <c r="B99" s="6" t="s">
        <v>276</v>
      </c>
      <c r="C99" s="6" t="n">
        <v>66</v>
      </c>
      <c r="D99" s="15" t="n">
        <f aca="false">C99*100/120</f>
        <v>55</v>
      </c>
      <c r="E99" s="6" t="n">
        <v>95</v>
      </c>
    </row>
    <row r="100" s="9" customFormat="true" ht="24.95" hidden="false" customHeight="true" outlineLevel="0" collapsed="false">
      <c r="A100" s="14" t="s">
        <v>277</v>
      </c>
      <c r="B100" s="6" t="s">
        <v>278</v>
      </c>
      <c r="C100" s="6" t="n">
        <v>66</v>
      </c>
      <c r="D100" s="15" t="n">
        <f aca="false">C100*100/120</f>
        <v>55</v>
      </c>
      <c r="E100" s="6" t="n">
        <v>95</v>
      </c>
    </row>
    <row r="101" s="9" customFormat="true" ht="24.95" hidden="false" customHeight="true" outlineLevel="0" collapsed="false">
      <c r="A101" s="14" t="s">
        <v>279</v>
      </c>
      <c r="B101" s="6" t="s">
        <v>280</v>
      </c>
      <c r="C101" s="6" t="n">
        <v>65</v>
      </c>
      <c r="D101" s="15" t="n">
        <f aca="false">C101*100/120</f>
        <v>54.1666666666667</v>
      </c>
      <c r="E101" s="6" t="n">
        <v>99</v>
      </c>
    </row>
    <row r="102" s="9" customFormat="true" ht="24.95" hidden="false" customHeight="true" outlineLevel="0" collapsed="false">
      <c r="A102" s="14" t="s">
        <v>281</v>
      </c>
      <c r="B102" s="6" t="s">
        <v>282</v>
      </c>
      <c r="C102" s="6" t="n">
        <v>65</v>
      </c>
      <c r="D102" s="15" t="n">
        <f aca="false">C102*100/120</f>
        <v>54.1666666666667</v>
      </c>
      <c r="E102" s="6" t="n">
        <v>99</v>
      </c>
    </row>
    <row r="103" s="9" customFormat="true" ht="24.95" hidden="false" customHeight="true" outlineLevel="0" collapsed="false">
      <c r="A103" s="14" t="s">
        <v>283</v>
      </c>
      <c r="B103" s="6" t="s">
        <v>284</v>
      </c>
      <c r="C103" s="6" t="n">
        <v>65</v>
      </c>
      <c r="D103" s="15" t="n">
        <f aca="false">C103*100/120</f>
        <v>54.1666666666667</v>
      </c>
      <c r="E103" s="6" t="n">
        <v>99</v>
      </c>
    </row>
    <row r="104" s="9" customFormat="true" ht="24.95" hidden="false" customHeight="true" outlineLevel="0" collapsed="false">
      <c r="A104" s="14" t="s">
        <v>285</v>
      </c>
      <c r="B104" s="6" t="s">
        <v>286</v>
      </c>
      <c r="C104" s="6" t="n">
        <v>65</v>
      </c>
      <c r="D104" s="15" t="n">
        <f aca="false">C104*100/120</f>
        <v>54.1666666666667</v>
      </c>
      <c r="E104" s="6" t="n">
        <v>99</v>
      </c>
    </row>
    <row r="105" s="9" customFormat="true" ht="24.95" hidden="false" customHeight="true" outlineLevel="0" collapsed="false">
      <c r="A105" s="14" t="s">
        <v>287</v>
      </c>
      <c r="B105" s="6" t="s">
        <v>288</v>
      </c>
      <c r="C105" s="6" t="n">
        <v>65</v>
      </c>
      <c r="D105" s="15" t="n">
        <f aca="false">C105*100/120</f>
        <v>54.1666666666667</v>
      </c>
      <c r="E105" s="6" t="n">
        <v>99</v>
      </c>
    </row>
    <row r="106" s="9" customFormat="true" ht="24.95" hidden="false" customHeight="true" outlineLevel="0" collapsed="false">
      <c r="A106" s="14" t="s">
        <v>289</v>
      </c>
      <c r="B106" s="6" t="s">
        <v>290</v>
      </c>
      <c r="C106" s="6" t="n">
        <v>65</v>
      </c>
      <c r="D106" s="15" t="n">
        <f aca="false">C106*100/120</f>
        <v>54.1666666666667</v>
      </c>
      <c r="E106" s="6" t="n">
        <v>99</v>
      </c>
    </row>
    <row r="107" s="9" customFormat="true" ht="24.95" hidden="false" customHeight="true" outlineLevel="0" collapsed="false">
      <c r="A107" s="14" t="s">
        <v>291</v>
      </c>
      <c r="B107" s="6" t="s">
        <v>292</v>
      </c>
      <c r="C107" s="6" t="n">
        <v>65</v>
      </c>
      <c r="D107" s="15" t="n">
        <f aca="false">C107*100/120</f>
        <v>54.1666666666667</v>
      </c>
      <c r="E107" s="6" t="n">
        <v>99</v>
      </c>
    </row>
    <row r="108" s="9" customFormat="true" ht="24.95" hidden="false" customHeight="true" outlineLevel="0" collapsed="false">
      <c r="A108" s="14" t="s">
        <v>293</v>
      </c>
      <c r="B108" s="6" t="s">
        <v>294</v>
      </c>
      <c r="C108" s="6" t="n">
        <v>65</v>
      </c>
      <c r="D108" s="15" t="n">
        <f aca="false">C108*100/120</f>
        <v>54.1666666666667</v>
      </c>
      <c r="E108" s="6" t="n">
        <v>99</v>
      </c>
    </row>
    <row r="109" s="9" customFormat="true" ht="24.95" hidden="false" customHeight="true" outlineLevel="0" collapsed="false">
      <c r="A109" s="14" t="s">
        <v>295</v>
      </c>
      <c r="B109" s="6" t="s">
        <v>296</v>
      </c>
      <c r="C109" s="6" t="n">
        <v>64</v>
      </c>
      <c r="D109" s="15" t="n">
        <f aca="false">C109*100/120</f>
        <v>53.3333333333333</v>
      </c>
      <c r="E109" s="6" t="n">
        <v>107</v>
      </c>
    </row>
    <row r="110" s="9" customFormat="true" ht="24.95" hidden="false" customHeight="true" outlineLevel="0" collapsed="false">
      <c r="A110" s="14" t="s">
        <v>297</v>
      </c>
      <c r="B110" s="6" t="s">
        <v>298</v>
      </c>
      <c r="C110" s="6" t="n">
        <v>64</v>
      </c>
      <c r="D110" s="15" t="n">
        <f aca="false">C110*100/120</f>
        <v>53.3333333333333</v>
      </c>
      <c r="E110" s="6" t="n">
        <v>107</v>
      </c>
    </row>
    <row r="111" s="9" customFormat="true" ht="24.95" hidden="false" customHeight="true" outlineLevel="0" collapsed="false">
      <c r="A111" s="14" t="s">
        <v>299</v>
      </c>
      <c r="B111" s="6" t="s">
        <v>300</v>
      </c>
      <c r="C111" s="6" t="n">
        <v>64</v>
      </c>
      <c r="D111" s="15" t="n">
        <f aca="false">C111*100/120</f>
        <v>53.3333333333333</v>
      </c>
      <c r="E111" s="6" t="n">
        <v>107</v>
      </c>
    </row>
    <row r="112" s="9" customFormat="true" ht="24.95" hidden="false" customHeight="true" outlineLevel="0" collapsed="false">
      <c r="A112" s="14" t="s">
        <v>301</v>
      </c>
      <c r="B112" s="6" t="s">
        <v>302</v>
      </c>
      <c r="C112" s="6" t="n">
        <v>64</v>
      </c>
      <c r="D112" s="15" t="n">
        <f aca="false">C112*100/120</f>
        <v>53.3333333333333</v>
      </c>
      <c r="E112" s="6" t="n">
        <v>107</v>
      </c>
    </row>
    <row r="113" s="9" customFormat="true" ht="24.95" hidden="false" customHeight="true" outlineLevel="0" collapsed="false">
      <c r="A113" s="14" t="s">
        <v>303</v>
      </c>
      <c r="B113" s="6" t="s">
        <v>304</v>
      </c>
      <c r="C113" s="6" t="n">
        <v>64</v>
      </c>
      <c r="D113" s="15" t="n">
        <f aca="false">C113*100/120</f>
        <v>53.3333333333333</v>
      </c>
      <c r="E113" s="6" t="n">
        <v>107</v>
      </c>
    </row>
    <row r="114" s="9" customFormat="true" ht="24.95" hidden="false" customHeight="true" outlineLevel="0" collapsed="false">
      <c r="A114" s="14" t="s">
        <v>305</v>
      </c>
      <c r="B114" s="6" t="s">
        <v>306</v>
      </c>
      <c r="C114" s="6" t="n">
        <v>62</v>
      </c>
      <c r="D114" s="15" t="n">
        <f aca="false">C114*100/120</f>
        <v>51.6666666666667</v>
      </c>
      <c r="E114" s="6" t="n">
        <v>112</v>
      </c>
    </row>
    <row r="115" s="9" customFormat="true" ht="24.95" hidden="false" customHeight="true" outlineLevel="0" collapsed="false">
      <c r="A115" s="14" t="s">
        <v>307</v>
      </c>
      <c r="B115" s="6" t="s">
        <v>308</v>
      </c>
      <c r="C115" s="6" t="n">
        <v>62</v>
      </c>
      <c r="D115" s="15" t="n">
        <f aca="false">C115*100/120</f>
        <v>51.6666666666667</v>
      </c>
      <c r="E115" s="6" t="n">
        <v>112</v>
      </c>
    </row>
    <row r="116" s="9" customFormat="true" ht="24.95" hidden="false" customHeight="true" outlineLevel="0" collapsed="false">
      <c r="A116" s="14" t="s">
        <v>309</v>
      </c>
      <c r="B116" s="6" t="s">
        <v>310</v>
      </c>
      <c r="C116" s="6" t="n">
        <v>61</v>
      </c>
      <c r="D116" s="15" t="n">
        <f aca="false">C116*100/120</f>
        <v>50.8333333333333</v>
      </c>
      <c r="E116" s="6" t="n">
        <v>114</v>
      </c>
    </row>
    <row r="117" s="9" customFormat="true" ht="24.95" hidden="false" customHeight="true" outlineLevel="0" collapsed="false">
      <c r="A117" s="14" t="s">
        <v>311</v>
      </c>
      <c r="B117" s="6" t="s">
        <v>312</v>
      </c>
      <c r="C117" s="6" t="n">
        <v>61</v>
      </c>
      <c r="D117" s="15" t="n">
        <f aca="false">C117*100/120</f>
        <v>50.8333333333333</v>
      </c>
      <c r="E117" s="6" t="n">
        <v>114</v>
      </c>
    </row>
    <row r="118" s="9" customFormat="true" ht="24.95" hidden="false" customHeight="true" outlineLevel="0" collapsed="false">
      <c r="A118" s="14" t="s">
        <v>313</v>
      </c>
      <c r="B118" s="6" t="s">
        <v>314</v>
      </c>
      <c r="C118" s="6" t="n">
        <v>61</v>
      </c>
      <c r="D118" s="15" t="n">
        <f aca="false">C118*100/120</f>
        <v>50.8333333333333</v>
      </c>
      <c r="E118" s="6" t="n">
        <v>114</v>
      </c>
    </row>
    <row r="119" s="9" customFormat="true" ht="24.95" hidden="false" customHeight="true" outlineLevel="0" collapsed="false">
      <c r="A119" s="14" t="s">
        <v>315</v>
      </c>
      <c r="B119" s="6" t="s">
        <v>316</v>
      </c>
      <c r="C119" s="6" t="n">
        <v>61</v>
      </c>
      <c r="D119" s="15" t="n">
        <f aca="false">C119*100/120</f>
        <v>50.8333333333333</v>
      </c>
      <c r="E119" s="6" t="n">
        <v>114</v>
      </c>
    </row>
    <row r="120" s="9" customFormat="true" ht="24.95" hidden="false" customHeight="true" outlineLevel="0" collapsed="false">
      <c r="A120" s="14" t="s">
        <v>317</v>
      </c>
      <c r="B120" s="6" t="s">
        <v>318</v>
      </c>
      <c r="C120" s="6" t="n">
        <v>60</v>
      </c>
      <c r="D120" s="15" t="n">
        <f aca="false">C120*100/120</f>
        <v>50</v>
      </c>
      <c r="E120" s="6" t="n">
        <v>118</v>
      </c>
    </row>
    <row r="121" s="9" customFormat="true" ht="24.95" hidden="false" customHeight="true" outlineLevel="0" collapsed="false">
      <c r="A121" s="14" t="s">
        <v>319</v>
      </c>
      <c r="B121" s="6" t="s">
        <v>320</v>
      </c>
      <c r="C121" s="6" t="n">
        <v>60</v>
      </c>
      <c r="D121" s="15" t="n">
        <f aca="false">C121*100/120</f>
        <v>50</v>
      </c>
      <c r="E121" s="6" t="n">
        <v>118</v>
      </c>
    </row>
    <row r="122" s="9" customFormat="true" ht="24.95" hidden="false" customHeight="true" outlineLevel="0" collapsed="false">
      <c r="A122" s="14" t="s">
        <v>321</v>
      </c>
      <c r="B122" s="6" t="s">
        <v>322</v>
      </c>
      <c r="C122" s="6" t="n">
        <v>60</v>
      </c>
      <c r="D122" s="15" t="n">
        <f aca="false">C122*100/120</f>
        <v>50</v>
      </c>
      <c r="E122" s="6" t="n">
        <v>118</v>
      </c>
    </row>
    <row r="123" s="9" customFormat="true" ht="24.95" hidden="false" customHeight="true" outlineLevel="0" collapsed="false">
      <c r="A123" s="14" t="s">
        <v>323</v>
      </c>
      <c r="B123" s="6" t="s">
        <v>324</v>
      </c>
      <c r="C123" s="6" t="n">
        <v>60</v>
      </c>
      <c r="D123" s="15" t="n">
        <f aca="false">C123*100/120</f>
        <v>50</v>
      </c>
      <c r="E123" s="6" t="n">
        <v>118</v>
      </c>
    </row>
    <row r="124" s="9" customFormat="true" ht="24.95" hidden="false" customHeight="true" outlineLevel="0" collapsed="false">
      <c r="A124" s="14" t="s">
        <v>325</v>
      </c>
      <c r="B124" s="6" t="s">
        <v>326</v>
      </c>
      <c r="C124" s="6" t="n">
        <v>60</v>
      </c>
      <c r="D124" s="15" t="n">
        <f aca="false">C124*100/120</f>
        <v>50</v>
      </c>
      <c r="E124" s="6" t="n">
        <v>118</v>
      </c>
    </row>
    <row r="125" s="9" customFormat="true" ht="24.95" hidden="false" customHeight="true" outlineLevel="0" collapsed="false">
      <c r="A125" s="14" t="s">
        <v>327</v>
      </c>
      <c r="B125" s="6" t="s">
        <v>328</v>
      </c>
      <c r="C125" s="6" t="n">
        <v>59</v>
      </c>
      <c r="D125" s="15" t="n">
        <f aca="false">C125*100/120</f>
        <v>49.1666666666667</v>
      </c>
      <c r="E125" s="6" t="n">
        <v>123</v>
      </c>
    </row>
    <row r="126" s="9" customFormat="true" ht="24.95" hidden="false" customHeight="true" outlineLevel="0" collapsed="false">
      <c r="A126" s="14" t="s">
        <v>329</v>
      </c>
      <c r="B126" s="6" t="s">
        <v>330</v>
      </c>
      <c r="C126" s="6" t="n">
        <v>59</v>
      </c>
      <c r="D126" s="15" t="n">
        <f aca="false">C126*100/120</f>
        <v>49.1666666666667</v>
      </c>
      <c r="E126" s="6" t="n">
        <v>123</v>
      </c>
    </row>
    <row r="127" s="9" customFormat="true" ht="24.95" hidden="false" customHeight="true" outlineLevel="0" collapsed="false">
      <c r="A127" s="14" t="s">
        <v>331</v>
      </c>
      <c r="B127" s="6" t="s">
        <v>332</v>
      </c>
      <c r="C127" s="6" t="n">
        <v>57</v>
      </c>
      <c r="D127" s="15" t="n">
        <f aca="false">C127*100/120</f>
        <v>47.5</v>
      </c>
      <c r="E127" s="6" t="n">
        <v>125</v>
      </c>
    </row>
    <row r="128" s="9" customFormat="true" ht="24.95" hidden="false" customHeight="true" outlineLevel="0" collapsed="false">
      <c r="A128" s="14" t="s">
        <v>333</v>
      </c>
      <c r="B128" s="6" t="s">
        <v>334</v>
      </c>
      <c r="C128" s="6" t="n">
        <v>57</v>
      </c>
      <c r="D128" s="15" t="n">
        <f aca="false">C128*100/120</f>
        <v>47.5</v>
      </c>
      <c r="E128" s="6" t="n">
        <v>125</v>
      </c>
    </row>
    <row r="129" s="9" customFormat="true" ht="24.95" hidden="false" customHeight="true" outlineLevel="0" collapsed="false">
      <c r="A129" s="14" t="s">
        <v>335</v>
      </c>
      <c r="B129" s="6" t="s">
        <v>336</v>
      </c>
      <c r="C129" s="6" t="n">
        <v>57</v>
      </c>
      <c r="D129" s="15" t="n">
        <f aca="false">C129*100/120</f>
        <v>47.5</v>
      </c>
      <c r="E129" s="6" t="n">
        <v>125</v>
      </c>
    </row>
    <row r="130" s="9" customFormat="true" ht="24.95" hidden="false" customHeight="true" outlineLevel="0" collapsed="false">
      <c r="A130" s="14" t="s">
        <v>337</v>
      </c>
      <c r="B130" s="6" t="s">
        <v>338</v>
      </c>
      <c r="C130" s="6" t="n">
        <v>57</v>
      </c>
      <c r="D130" s="15" t="n">
        <f aca="false">C130*100/120</f>
        <v>47.5</v>
      </c>
      <c r="E130" s="6" t="n">
        <v>125</v>
      </c>
    </row>
    <row r="131" s="9" customFormat="true" ht="24.95" hidden="false" customHeight="true" outlineLevel="0" collapsed="false">
      <c r="A131" s="14" t="s">
        <v>339</v>
      </c>
      <c r="B131" s="6" t="s">
        <v>340</v>
      </c>
      <c r="C131" s="6" t="n">
        <v>57</v>
      </c>
      <c r="D131" s="15" t="n">
        <f aca="false">C131*100/120</f>
        <v>47.5</v>
      </c>
      <c r="E131" s="6" t="n">
        <v>125</v>
      </c>
    </row>
    <row r="132" s="9" customFormat="true" ht="24.95" hidden="false" customHeight="true" outlineLevel="0" collapsed="false">
      <c r="A132" s="14" t="s">
        <v>341</v>
      </c>
      <c r="B132" s="6" t="s">
        <v>342</v>
      </c>
      <c r="C132" s="6" t="n">
        <v>56</v>
      </c>
      <c r="D132" s="15" t="n">
        <f aca="false">C132*100/120</f>
        <v>46.6666666666667</v>
      </c>
      <c r="E132" s="6" t="n">
        <v>130</v>
      </c>
    </row>
    <row r="133" s="9" customFormat="true" ht="24.95" hidden="false" customHeight="true" outlineLevel="0" collapsed="false">
      <c r="A133" s="14" t="s">
        <v>343</v>
      </c>
      <c r="B133" s="6" t="s">
        <v>344</v>
      </c>
      <c r="C133" s="6" t="n">
        <v>55</v>
      </c>
      <c r="D133" s="15" t="n">
        <f aca="false">C133*100/120</f>
        <v>45.8333333333333</v>
      </c>
      <c r="E133" s="6" t="n">
        <v>131</v>
      </c>
    </row>
    <row r="134" s="9" customFormat="true" ht="24.95" hidden="false" customHeight="true" outlineLevel="0" collapsed="false">
      <c r="A134" s="14" t="s">
        <v>345</v>
      </c>
      <c r="B134" s="6" t="s">
        <v>346</v>
      </c>
      <c r="C134" s="6" t="n">
        <v>52</v>
      </c>
      <c r="D134" s="15" t="n">
        <f aca="false">C134*100/120</f>
        <v>43.3333333333333</v>
      </c>
      <c r="E134" s="6" t="n">
        <v>132</v>
      </c>
    </row>
    <row r="135" s="9" customFormat="true" ht="24.95" hidden="false" customHeight="true" outlineLevel="0" collapsed="false">
      <c r="A135" s="14" t="s">
        <v>347</v>
      </c>
      <c r="B135" s="6" t="s">
        <v>348</v>
      </c>
      <c r="C135" s="6" t="n">
        <v>51</v>
      </c>
      <c r="D135" s="15" t="n">
        <f aca="false">C135*100/120</f>
        <v>42.5</v>
      </c>
      <c r="E135" s="6" t="n">
        <v>133</v>
      </c>
    </row>
    <row r="136" s="9" customFormat="true" ht="24.95" hidden="false" customHeight="true" outlineLevel="0" collapsed="false">
      <c r="A136" s="14" t="s">
        <v>349</v>
      </c>
      <c r="B136" s="6" t="s">
        <v>350</v>
      </c>
      <c r="C136" s="6" t="n">
        <v>49</v>
      </c>
      <c r="D136" s="15" t="n">
        <f aca="false">C136*100/120</f>
        <v>40.8333333333333</v>
      </c>
      <c r="E136" s="6" t="n">
        <v>134</v>
      </c>
    </row>
    <row r="137" s="9" customFormat="true" ht="24.95" hidden="false" customHeight="true" outlineLevel="0" collapsed="false">
      <c r="A137" s="14" t="s">
        <v>351</v>
      </c>
      <c r="B137" s="6" t="s">
        <v>352</v>
      </c>
      <c r="C137" s="6" t="n">
        <v>49</v>
      </c>
      <c r="D137" s="15" t="n">
        <f aca="false">C137*100/120</f>
        <v>40.8333333333333</v>
      </c>
      <c r="E137" s="6" t="n">
        <v>134</v>
      </c>
    </row>
    <row r="138" s="9" customFormat="true" ht="24.95" hidden="false" customHeight="true" outlineLevel="0" collapsed="false">
      <c r="A138" s="14" t="s">
        <v>353</v>
      </c>
      <c r="B138" s="6" t="s">
        <v>354</v>
      </c>
      <c r="C138" s="6" t="n">
        <v>48</v>
      </c>
      <c r="D138" s="15" t="n">
        <f aca="false">C138*100/120</f>
        <v>40</v>
      </c>
      <c r="E138" s="6" t="n">
        <v>136</v>
      </c>
    </row>
    <row r="139" s="9" customFormat="true" ht="24.95" hidden="false" customHeight="true" outlineLevel="0" collapsed="false">
      <c r="A139" s="14" t="s">
        <v>355</v>
      </c>
      <c r="B139" s="6" t="s">
        <v>356</v>
      </c>
      <c r="C139" s="6" t="n">
        <v>48</v>
      </c>
      <c r="D139" s="15" t="n">
        <f aca="false">C139*100/120</f>
        <v>40</v>
      </c>
      <c r="E139" s="6" t="n">
        <v>136</v>
      </c>
    </row>
    <row r="140" s="9" customFormat="true" ht="24.95" hidden="false" customHeight="true" outlineLevel="0" collapsed="false">
      <c r="A140" s="14" t="s">
        <v>357</v>
      </c>
      <c r="B140" s="6" t="s">
        <v>358</v>
      </c>
      <c r="C140" s="6" t="n">
        <v>35</v>
      </c>
      <c r="D140" s="15" t="n">
        <f aca="false">C140*100/120</f>
        <v>29.1666666666667</v>
      </c>
      <c r="E140" s="6" t="n">
        <v>138</v>
      </c>
    </row>
    <row r="141" s="9" customFormat="true" ht="24.95" hidden="false" customHeight="true" outlineLevel="0" collapsed="false">
      <c r="A141" s="14" t="s">
        <v>359</v>
      </c>
      <c r="B141" s="6" t="s">
        <v>360</v>
      </c>
      <c r="C141" s="6" t="n">
        <v>0</v>
      </c>
      <c r="D141" s="6" t="n">
        <f aca="false">C141*100/120</f>
        <v>0</v>
      </c>
      <c r="E141" s="6" t="n">
        <v>139</v>
      </c>
    </row>
    <row r="142" s="9" customFormat="true" ht="24.95" hidden="false" customHeight="true" outlineLevel="0" collapsed="false">
      <c r="A142" s="14" t="s">
        <v>361</v>
      </c>
      <c r="B142" s="6" t="s">
        <v>362</v>
      </c>
      <c r="C142" s="6" t="n">
        <v>0</v>
      </c>
      <c r="D142" s="6" t="n">
        <f aca="false">C142*100/120</f>
        <v>0</v>
      </c>
      <c r="E142" s="6" t="n">
        <v>139</v>
      </c>
    </row>
    <row r="143" s="9" customFormat="true" ht="24.95" hidden="false" customHeight="true" outlineLevel="0" collapsed="false">
      <c r="A143" s="14" t="s">
        <v>363</v>
      </c>
      <c r="B143" s="6" t="s">
        <v>364</v>
      </c>
      <c r="C143" s="6" t="n">
        <v>0</v>
      </c>
      <c r="D143" s="6" t="n">
        <f aca="false">C143*100/120</f>
        <v>0</v>
      </c>
      <c r="E143" s="6" t="n">
        <v>139</v>
      </c>
    </row>
    <row r="144" s="9" customFormat="true" ht="24.95" hidden="false" customHeight="true" outlineLevel="0" collapsed="false">
      <c r="A144" s="14" t="s">
        <v>365</v>
      </c>
      <c r="B144" s="6" t="s">
        <v>366</v>
      </c>
      <c r="C144" s="6" t="n">
        <v>0</v>
      </c>
      <c r="D144" s="6" t="n">
        <f aca="false">C144*100/120</f>
        <v>0</v>
      </c>
      <c r="E144" s="6" t="n">
        <v>139</v>
      </c>
    </row>
    <row r="145" s="9" customFormat="true" ht="24.95" hidden="false" customHeight="true" outlineLevel="0" collapsed="false">
      <c r="A145" s="14" t="s">
        <v>367</v>
      </c>
      <c r="B145" s="6" t="s">
        <v>368</v>
      </c>
      <c r="C145" s="6" t="n">
        <v>0</v>
      </c>
      <c r="D145" s="6" t="n">
        <f aca="false">C145*100/120</f>
        <v>0</v>
      </c>
      <c r="E145" s="6" t="n">
        <v>139</v>
      </c>
    </row>
    <row r="146" s="9" customFormat="true" ht="24.95" hidden="false" customHeight="true" outlineLevel="0" collapsed="false">
      <c r="A146" s="14" t="s">
        <v>369</v>
      </c>
      <c r="B146" s="6" t="s">
        <v>370</v>
      </c>
      <c r="C146" s="6" t="n">
        <v>0</v>
      </c>
      <c r="D146" s="6" t="n">
        <f aca="false">C146*100/120</f>
        <v>0</v>
      </c>
      <c r="E146" s="6" t="n">
        <v>139</v>
      </c>
    </row>
    <row r="147" s="9" customFormat="true" ht="24.95" hidden="false" customHeight="true" outlineLevel="0" collapsed="false">
      <c r="A147" s="14" t="s">
        <v>371</v>
      </c>
      <c r="B147" s="6" t="s">
        <v>372</v>
      </c>
      <c r="C147" s="6" t="n">
        <v>0</v>
      </c>
      <c r="D147" s="6" t="n">
        <f aca="false">C147*100/120</f>
        <v>0</v>
      </c>
      <c r="E147" s="6" t="n">
        <v>139</v>
      </c>
    </row>
    <row r="148" s="9" customFormat="true" ht="24.95" hidden="false" customHeight="true" outlineLevel="0" collapsed="false">
      <c r="A148" s="14" t="s">
        <v>373</v>
      </c>
      <c r="B148" s="6" t="s">
        <v>374</v>
      </c>
      <c r="C148" s="6" t="n">
        <v>0</v>
      </c>
      <c r="D148" s="6" t="n">
        <f aca="false">C148*100/120</f>
        <v>0</v>
      </c>
      <c r="E148" s="6" t="n">
        <v>139</v>
      </c>
    </row>
    <row r="149" s="9" customFormat="true" ht="24.95" hidden="false" customHeight="true" outlineLevel="0" collapsed="false">
      <c r="A149" s="14" t="s">
        <v>375</v>
      </c>
      <c r="B149" s="6" t="s">
        <v>376</v>
      </c>
      <c r="C149" s="6" t="n">
        <v>0</v>
      </c>
      <c r="D149" s="6" t="n">
        <f aca="false">C149*100/120</f>
        <v>0</v>
      </c>
      <c r="E149" s="6" t="n">
        <v>139</v>
      </c>
    </row>
    <row r="150" s="9" customFormat="true" ht="22.5" hidden="false" customHeight="tru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  <row r="201" s="9" customFormat="true" ht="14.25" hidden="false" customHeight="false" outlineLevel="0" collapsed="false"/>
    <row r="202" s="9" customFormat="true" ht="14.25" hidden="false" customHeight="false" outlineLevel="0" collapsed="false"/>
    <row r="203" s="9" customFormat="true" ht="14.25" hidden="false" customHeight="false" outlineLevel="0" collapsed="false"/>
    <row r="204" s="9" customFormat="true" ht="14.25" hidden="false" customHeight="false" outlineLevel="0" collapsed="false"/>
    <row r="205" s="9" customFormat="true" ht="14.25" hidden="false" customHeight="false" outlineLevel="0" collapsed="false"/>
    <row r="206" s="9" customFormat="true" ht="14.25" hidden="false" customHeight="false" outlineLevel="0" collapsed="false"/>
    <row r="207" s="9" customFormat="true" ht="14.25" hidden="false" customHeight="false" outlineLevel="0" collapsed="false"/>
    <row r="208" s="9" customFormat="true" ht="14.25" hidden="false" customHeight="false" outlineLevel="0" collapsed="false"/>
    <row r="209" s="9" customFormat="true" ht="14.25" hidden="false" customHeight="false" outlineLevel="0" collapsed="false"/>
    <row r="210" s="9" customFormat="true" ht="14.25" hidden="false" customHeight="false" outlineLevel="0" collapsed="false"/>
    <row r="211" s="9" customFormat="true" ht="14.25" hidden="false" customHeight="false" outlineLevel="0" collapsed="false"/>
    <row r="212" s="9" customFormat="true" ht="14.25" hidden="false" customHeight="false" outlineLevel="0" collapsed="false"/>
    <row r="213" s="9" customFormat="true" ht="14.25" hidden="false" customHeight="false" outlineLevel="0" collapsed="false"/>
    <row r="214" s="9" customFormat="true" ht="14.25" hidden="false" customHeight="false" outlineLevel="0" collapsed="false"/>
    <row r="215" s="9" customFormat="true" ht="14.25" hidden="false" customHeight="false" outlineLevel="0" collapsed="false"/>
    <row r="216" s="9" customFormat="true" ht="14.25" hidden="false" customHeight="false" outlineLevel="0" collapsed="false"/>
    <row r="217" s="9" customFormat="true" ht="14.25" hidden="false" customHeight="false" outlineLevel="0" collapsed="false"/>
    <row r="218" s="9" customFormat="true" ht="14.25" hidden="false" customHeight="false" outlineLevel="0" collapsed="false"/>
    <row r="219" s="9" customFormat="true" ht="14.25" hidden="false" customHeight="false" outlineLevel="0" collapsed="false"/>
    <row r="220" s="9" customFormat="true" ht="14.25" hidden="false" customHeight="false" outlineLevel="0" collapsed="false"/>
    <row r="221" s="9" customFormat="true" ht="14.25" hidden="false" customHeight="false" outlineLevel="0" collapsed="false"/>
    <row r="222" s="9" customFormat="true" ht="14.25" hidden="false" customHeight="false" outlineLevel="0" collapsed="false"/>
    <row r="223" s="9" customFormat="true" ht="14.25" hidden="false" customHeight="false" outlineLevel="0" collapsed="false"/>
    <row r="224" s="9" customFormat="true" ht="14.25" hidden="false" customHeight="false" outlineLevel="0" collapsed="false"/>
    <row r="225" s="9" customFormat="true" ht="14.25" hidden="false" customHeight="false" outlineLevel="0" collapsed="false"/>
    <row r="226" s="9" customFormat="true" ht="14.25" hidden="false" customHeight="false" outlineLevel="0" collapsed="false"/>
    <row r="227" s="9" customFormat="true" ht="14.25" hidden="false" customHeight="false" outlineLevel="0" collapsed="false"/>
    <row r="228" s="9" customFormat="true" ht="14.25" hidden="false" customHeight="false" outlineLevel="0" collapsed="false"/>
    <row r="229" s="9" customFormat="true" ht="14.25" hidden="false" customHeight="false" outlineLevel="0" collapsed="false"/>
    <row r="230" s="9" customFormat="true" ht="14.25" hidden="false" customHeight="false" outlineLevel="0" collapsed="false"/>
    <row r="231" s="9" customFormat="true" ht="14.25" hidden="false" customHeight="false" outlineLevel="0" collapsed="false"/>
    <row r="232" s="9" customFormat="true" ht="14.25" hidden="false" customHeight="false" outlineLevel="0" collapsed="false"/>
    <row r="233" s="9" customFormat="true" ht="14.25" hidden="false" customHeight="false" outlineLevel="0" collapsed="false"/>
    <row r="234" s="9" customFormat="true" ht="14.25" hidden="false" customHeight="false" outlineLevel="0" collapsed="false"/>
    <row r="235" s="9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1.22013888888889" right="0.944444444444445" top="0.786805555555556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6" width="26.87"/>
    <col collapsed="false" customWidth="true" hidden="false" outlineLevel="0" max="2" min="2" style="16" width="1.24"/>
    <col collapsed="false" customWidth="true" hidden="false" outlineLevel="0" max="3" min="3" style="16" width="28.87"/>
    <col collapsed="false" customWidth="false" hidden="false" outlineLevel="0" max="257" min="4" style="16" width="8.24"/>
  </cols>
  <sheetData>
    <row r="4" s="16" customFormat="true" ht="12.75" hidden="false" customHeight="false" outlineLevel="0" collapsed="false">
      <c r="A4" s="17" t="n">
        <v>3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40:42Z</dcterms:created>
  <dc:creator>zzb</dc:creator>
  <dc:description/>
  <dc:language>en-US</dc:language>
  <cp:lastModifiedBy>雨林木风</cp:lastModifiedBy>
  <cp:lastPrinted>2012-03-12T06:17:08Z</cp:lastPrinted>
  <dcterms:modified xsi:type="dcterms:W3CDTF">2012-03-12T06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