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机专业" sheetId="1" state="visible" r:id="rId2"/>
    <sheet name="不限专业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七星关区交通警察大队智能交通指挥中心招聘      计算机专业面试人员名单公布</t>
  </si>
  <si>
    <t xml:space="preserve">考号</t>
  </si>
  <si>
    <t xml:space="preserve">姓名</t>
  </si>
  <si>
    <r>
      <rPr>
        <b val="true"/>
        <sz val="12"/>
        <rFont val="Noto Sans"/>
        <family val="2"/>
      </rPr>
      <t xml:space="preserve">成绩
</t>
    </r>
    <r>
      <rPr>
        <b val="true"/>
        <sz val="8"/>
        <rFont val="Noto Sans"/>
        <family val="2"/>
      </rPr>
      <t xml:space="preserve">（按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成绩
</t>
    </r>
    <r>
      <rPr>
        <b val="true"/>
        <sz val="8"/>
        <rFont val="Noto Sans"/>
        <family val="2"/>
      </rPr>
      <t xml:space="preserve">（折算为百分制）</t>
    </r>
  </si>
  <si>
    <t xml:space="preserve">名次</t>
  </si>
  <si>
    <t xml:space="preserve">201205100</t>
  </si>
  <si>
    <t xml:space="preserve">刘东海</t>
  </si>
  <si>
    <t xml:space="preserve">201213000</t>
  </si>
  <si>
    <t xml:space="preserve">陈喜</t>
  </si>
  <si>
    <t xml:space="preserve">201211200</t>
  </si>
  <si>
    <t xml:space="preserve">吴开顺</t>
  </si>
  <si>
    <t xml:space="preserve">201211300</t>
  </si>
  <si>
    <t xml:space="preserve">吴川</t>
  </si>
  <si>
    <t xml:space="preserve">201201000</t>
  </si>
  <si>
    <t xml:space="preserve">姜欣</t>
  </si>
  <si>
    <t xml:space="preserve">201209000</t>
  </si>
  <si>
    <t xml:space="preserve">周猷</t>
  </si>
  <si>
    <t xml:space="preserve">201209300</t>
  </si>
  <si>
    <t xml:space="preserve">肖毅</t>
  </si>
  <si>
    <t xml:space="preserve">201214000</t>
  </si>
  <si>
    <t xml:space="preserve">林星</t>
  </si>
  <si>
    <t xml:space="preserve">201209400</t>
  </si>
  <si>
    <t xml:space="preserve">阮红萍</t>
  </si>
  <si>
    <t xml:space="preserve">201212600</t>
  </si>
  <si>
    <t xml:space="preserve">周文</t>
  </si>
  <si>
    <t xml:space="preserve">201216700</t>
  </si>
  <si>
    <t xml:space="preserve">彭星</t>
  </si>
  <si>
    <t xml:space="preserve">201204900</t>
  </si>
  <si>
    <t xml:space="preserve">陈涵尧</t>
  </si>
  <si>
    <t xml:space="preserve">201214200</t>
  </si>
  <si>
    <t xml:space="preserve">周莉</t>
  </si>
  <si>
    <t xml:space="preserve">201200800</t>
  </si>
  <si>
    <t xml:space="preserve">项陶</t>
  </si>
  <si>
    <t xml:space="preserve">201209500</t>
  </si>
  <si>
    <t xml:space="preserve">刘志超</t>
  </si>
  <si>
    <t xml:space="preserve">201214300</t>
  </si>
  <si>
    <t xml:space="preserve">陈静</t>
  </si>
  <si>
    <t xml:space="preserve">201201800</t>
  </si>
  <si>
    <t xml:space="preserve">向飞</t>
  </si>
  <si>
    <t xml:space="preserve">201202600</t>
  </si>
  <si>
    <t xml:space="preserve">胡文骁</t>
  </si>
  <si>
    <t xml:space="preserve">201205800</t>
  </si>
  <si>
    <t xml:space="preserve">陈丽</t>
  </si>
  <si>
    <t xml:space="preserve">201212700</t>
  </si>
  <si>
    <t xml:space="preserve">毛正敏</t>
  </si>
  <si>
    <t xml:space="preserve">201202900</t>
  </si>
  <si>
    <t xml:space="preserve">聂鹏</t>
  </si>
  <si>
    <t xml:space="preserve">201204300</t>
  </si>
  <si>
    <t xml:space="preserve">杨勇</t>
  </si>
  <si>
    <t xml:space="preserve">201207800</t>
  </si>
  <si>
    <t xml:space="preserve">苏刚</t>
  </si>
  <si>
    <t xml:space="preserve">201203000</t>
  </si>
  <si>
    <t xml:space="preserve">向灵芝</t>
  </si>
  <si>
    <t xml:space="preserve">七星关区交通警察大队智能交通指挥中心招聘    不限专业面试人员名单公布</t>
  </si>
  <si>
    <t xml:space="preserve">2012125</t>
  </si>
  <si>
    <t xml:space="preserve">陈换权</t>
  </si>
  <si>
    <t xml:space="preserve">2012007</t>
  </si>
  <si>
    <t xml:space="preserve">吴浪涛</t>
  </si>
  <si>
    <t xml:space="preserve">2012149</t>
  </si>
  <si>
    <t xml:space="preserve">丁龙秀</t>
  </si>
  <si>
    <t xml:space="preserve">2012120</t>
  </si>
  <si>
    <t xml:space="preserve">刘海</t>
  </si>
  <si>
    <t xml:space="preserve">2012066</t>
  </si>
  <si>
    <t xml:space="preserve">吴吉军</t>
  </si>
  <si>
    <t xml:space="preserve">2012141</t>
  </si>
  <si>
    <t xml:space="preserve">肖中艳</t>
  </si>
  <si>
    <t xml:space="preserve">2012164</t>
  </si>
  <si>
    <t xml:space="preserve">胡涛</t>
  </si>
  <si>
    <t xml:space="preserve">2012035</t>
  </si>
  <si>
    <t xml:space="preserve">毛燕飞</t>
  </si>
  <si>
    <t xml:space="preserve">2012150</t>
  </si>
  <si>
    <t xml:space="preserve">王海</t>
  </si>
  <si>
    <t xml:space="preserve">2012155</t>
  </si>
  <si>
    <t xml:space="preserve">胡宏</t>
  </si>
  <si>
    <t xml:space="preserve">2012083</t>
  </si>
  <si>
    <t xml:space="preserve">韩孟</t>
  </si>
  <si>
    <t xml:space="preserve">2012015</t>
  </si>
  <si>
    <t xml:space="preserve">2012055</t>
  </si>
  <si>
    <t xml:space="preserve">叶胜喜</t>
  </si>
  <si>
    <t xml:space="preserve">2012062</t>
  </si>
  <si>
    <t xml:space="preserve">季霞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 * #,##0.00_ ;_ * \-#,##0.00_ ;_ * \-??_ ;_ @_ 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;[RED]\-#,##0"/>
    <numFmt numFmtId="177" formatCode="#,##0.00;[RED]\-#,##0.00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;\-#,##0"/>
    <numFmt numFmtId="183" formatCode="&quot;$ &quot;#,##0_-;[RED]&quot;$ &quot;#,##0\-"/>
    <numFmt numFmtId="184" formatCode="yyyy/m/d"/>
    <numFmt numFmtId="185" formatCode="0.00%"/>
    <numFmt numFmtId="186" formatCode="0%"/>
    <numFmt numFmtId="187" formatCode="# ??/??"/>
    <numFmt numFmtId="188" formatCode="d/mmm/yy"/>
    <numFmt numFmtId="189" formatCode="#,##0.00"/>
    <numFmt numFmtId="190" formatCode="#,##0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2" borderId="1" applyFont="true" applyBorder="true" applyAlignment="false" applyProtection="false"/>
    <xf numFmtId="164" fontId="17" fillId="23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1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false" applyProtection="false"/>
    <xf numFmtId="164" fontId="33" fillId="22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" fillId="0" borderId="14" applyFont="true" applyBorder="true" applyAlignment="true" applyProtection="false">
      <alignment horizontal="center" vertical="bottom" textRotation="0" wrapText="false" indent="0" shrinkToFit="false"/>
    </xf>
    <xf numFmtId="195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7" fillId="0" borderId="17" applyFont="true" applyBorder="true" applyAlignment="false" applyProtection="false"/>
    <xf numFmtId="164" fontId="25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18" applyFont="true" applyBorder="true" applyAlignment="false" applyProtection="false"/>
    <xf numFmtId="164" fontId="26" fillId="0" borderId="7" applyFont="true" applyBorder="true" applyAlignment="false" applyProtection="false"/>
    <xf numFmtId="164" fontId="60" fillId="0" borderId="7" applyFont="true" applyBorder="true" applyAlignment="false" applyProtection="false"/>
    <xf numFmtId="164" fontId="61" fillId="0" borderId="19" applyFont="true" applyBorder="true" applyAlignment="false" applyProtection="false"/>
    <xf numFmtId="164" fontId="2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23" borderId="2" applyFont="true" applyBorder="true" applyAlignment="false" applyProtection="false"/>
    <xf numFmtId="164" fontId="65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6" fillId="22" borderId="1" applyFont="true" applyBorder="true" applyAlignment="false" applyProtection="false"/>
    <xf numFmtId="164" fontId="73" fillId="22" borderId="1" applyFont="true" applyBorder="true" applyAlignment="false" applyProtection="false"/>
    <xf numFmtId="164" fontId="74" fillId="34" borderId="1" applyFont="true" applyBorder="true" applyAlignment="false" applyProtection="false"/>
    <xf numFmtId="164" fontId="28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76" fillId="27" borderId="1" applyFont="true" applyBorder="true" applyAlignment="false" applyProtection="false"/>
    <xf numFmtId="164" fontId="33" fillId="22" borderId="10" applyFont="true" applyBorder="true" applyAlignment="false" applyProtection="false"/>
    <xf numFmtId="164" fontId="77" fillId="22" borderId="10" applyFont="true" applyBorder="true" applyAlignment="false" applyProtection="false"/>
    <xf numFmtId="164" fontId="78" fillId="34" borderId="10" applyFont="true" applyBorder="true" applyAlignment="false" applyProtection="false"/>
    <xf numFmtId="164" fontId="31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80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82" fillId="0" borderId="8" applyFont="true" applyBorder="true" applyAlignment="false" applyProtection="false"/>
    <xf numFmtId="164" fontId="72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lLevel_1" xfId="142"/>
    <cellStyle name="ColLevel_2" xfId="143"/>
    <cellStyle name="ColLevel_3" xfId="144"/>
    <cellStyle name="ColLevel_4" xfId="145"/>
    <cellStyle name="ColLevel_5" xfId="146"/>
    <cellStyle name="ColLevel_6" xfId="147"/>
    <cellStyle name="Comma [0]" xfId="148"/>
    <cellStyle name="comma zerodec" xfId="149"/>
    <cellStyle name="Comma_!!!GO" xfId="150"/>
    <cellStyle name="Currency [0]" xfId="151"/>
    <cellStyle name="Currency1" xfId="152"/>
    <cellStyle name="Currency_!!!GO" xfId="153"/>
    <cellStyle name="Date" xfId="154"/>
    <cellStyle name="Dollar (zero dec)" xfId="155"/>
    <cellStyle name="Explanatory Text" xfId="156"/>
    <cellStyle name="Fixed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RowLevel_1" xfId="201"/>
    <cellStyle name="RowLevel_2" xfId="202"/>
    <cellStyle name="RowLevel_3" xfId="203"/>
    <cellStyle name="RowLevel_4" xfId="204"/>
    <cellStyle name="RowLevel_5" xfId="205"/>
    <cellStyle name="RowLevel_6" xfId="206"/>
    <cellStyle name="sstot" xfId="207"/>
    <cellStyle name="Standard_AREAS" xfId="208"/>
    <cellStyle name="t" xfId="209"/>
    <cellStyle name="t_HVAC Equipment (3)" xfId="210"/>
    <cellStyle name="Title" xfId="211"/>
    <cellStyle name="Total" xfId="212"/>
    <cellStyle name="Warning Text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级公安机关公用经费标准奖励测算方案（定稿）" xfId="285"/>
    <cellStyle name="好_县级基础数据" xfId="286"/>
    <cellStyle name="好_地方配套按人均增幅控制8.30xl" xfId="287"/>
    <cellStyle name="好_地方配套按人均增幅控制8.30一般预算平均增幅、人均可用财力平均增幅两次控制、社会治安系数调整、案件数调整xl" xfId="288"/>
    <cellStyle name="好_地方配套按人均增幅控制8.31（调整结案率后）xl" xfId="289"/>
    <cellStyle name="好_城建部门" xfId="290"/>
    <cellStyle name="好_基础数据分析" xfId="291"/>
    <cellStyle name="好_奖励补助测算5.22测试" xfId="292"/>
    <cellStyle name="好_奖励补助测算5.23新" xfId="293"/>
    <cellStyle name="好_奖励补助测算5.24冯铸" xfId="294"/>
    <cellStyle name="好_奖励补助测算7.23" xfId="295"/>
    <cellStyle name="好_奖励补助测算7.25" xfId="296"/>
    <cellStyle name="好_奖励补助测算7.25 (version 1) (version 1)" xfId="297"/>
    <cellStyle name="好_指标五" xfId="298"/>
    <cellStyle name="好_指标四" xfId="299"/>
    <cellStyle name="好_教师绩效工资测算表（离退休按各地上报数测算）2009年1月1日" xfId="300"/>
    <cellStyle name="好_教育厅提供义务教育及高中教师人数（2009年1月6日）" xfId="301"/>
    <cellStyle name="好_文体广播部门" xfId="302"/>
    <cellStyle name="好_检验表" xfId="303"/>
    <cellStyle name="好_检验表（调整后）" xfId="304"/>
    <cellStyle name="好_汇总" xfId="305"/>
    <cellStyle name="好_汇总-县级财政报表附表" xfId="306"/>
    <cellStyle name="好_第一部分：综合全" xfId="307"/>
    <cellStyle name="好_第五部分(才淼、饶永宏）" xfId="308"/>
    <cellStyle name="好_财政供养人员" xfId="309"/>
    <cellStyle name="好_财政支出对上级的依赖程度" xfId="310"/>
    <cellStyle name="好_高中教师人数（教育厅1.6日提供）" xfId="311"/>
    <cellStyle name="寘嬫愗傝 [0.00]_Region Orders (2)" xfId="312"/>
    <cellStyle name="寘嬫愗傝_Region Orders (2)" xfId="313"/>
    <cellStyle name="小数" xfId="314"/>
    <cellStyle name="差" xfId="315"/>
    <cellStyle name="差 2" xfId="316"/>
    <cellStyle name="差_00省级(定稿)" xfId="317"/>
    <cellStyle name="差_00省级(打印)" xfId="318"/>
    <cellStyle name="差_03昭通" xfId="319"/>
    <cellStyle name="差_0502通海县" xfId="320"/>
    <cellStyle name="差_05玉溪" xfId="321"/>
    <cellStyle name="差_0605石屏县" xfId="322"/>
    <cellStyle name="差_1003牟定县" xfId="323"/>
    <cellStyle name="差_1110洱源县" xfId="324"/>
    <cellStyle name="差_11大理" xfId="325"/>
    <cellStyle name="差_2006年全省财力计算表（中央、决算）" xfId="326"/>
    <cellStyle name="差_2006年分析表" xfId="327"/>
    <cellStyle name="差_2006年在职人员情况" xfId="328"/>
    <cellStyle name="差_2006年基础数据" xfId="329"/>
    <cellStyle name="差_2006年水利统计指标统计表" xfId="330"/>
    <cellStyle name="差_2007年人员分部门统计表" xfId="331"/>
    <cellStyle name="差_2007年可用财力" xfId="332"/>
    <cellStyle name="差_2007年政法部门业务指标" xfId="333"/>
    <cellStyle name="差_2007年检察院案件数" xfId="334"/>
    <cellStyle name="差_2008云南省分县市中小学教职工统计表（教育厅提供）" xfId="335"/>
    <cellStyle name="差_2008年县级公安保障标准落实奖励经费分配测算" xfId="336"/>
    <cellStyle name="差_2009年一般性转移支付标准工资" xfId="337"/>
    <cellStyle name="差_2009年一般性转移支付标准工资_~4190974" xfId="338"/>
    <cellStyle name="差_2009年一般性转移支付标准工资_~5676413" xfId="339"/>
    <cellStyle name="差_2009年一般性转移支付标准工资_不用软件计算9.1不考虑经费管理评价xl" xfId="340"/>
    <cellStyle name="差_2009年一般性转移支付标准工资_地方配套按人均增幅控制8.30xl" xfId="341"/>
    <cellStyle name="差_2009年一般性转移支付标准工资_地方配套按人均增幅控制8.30一般预算平均增幅、人均可用财力平均增幅两次控制、社会治安系数调整、案件数调整xl" xfId="342"/>
    <cellStyle name="差_2009年一般性转移支付标准工资_地方配套按人均增幅控制8.31（调整结案率后）xl" xfId="343"/>
    <cellStyle name="差_2009年一般性转移支付标准工资_奖励补助测算5.22测试" xfId="344"/>
    <cellStyle name="差_2009年一般性转移支付标准工资_奖励补助测算5.23新" xfId="345"/>
    <cellStyle name="差_2009年一般性转移支付标准工资_奖励补助测算5.24冯铸" xfId="346"/>
    <cellStyle name="差_2009年一般性转移支付标准工资_奖励补助测算7.23" xfId="347"/>
    <cellStyle name="差_2009年一般性转移支付标准工资_奖励补助测算7.25" xfId="348"/>
    <cellStyle name="差_2009年一般性转移支付标准工资_奖励补助测算7.25 (version 1) (version 1)" xfId="349"/>
    <cellStyle name="差_2、土地面积、人口、粮食产量基本情况" xfId="350"/>
    <cellStyle name="差_530623_2006年县级财政报表附表" xfId="351"/>
    <cellStyle name="差_530629_2006年县级财政报表附表" xfId="352"/>
    <cellStyle name="差_5334_2006年迪庆县级财政报表附表" xfId="353"/>
    <cellStyle name="差_Book1" xfId="354"/>
    <cellStyle name="差_Book1_1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省2008年中小学教师人数统计表" xfId="369"/>
    <cellStyle name="差_云南省2008年中小学教职工情况（教育厅提供20090101加工整理）" xfId="370"/>
    <cellStyle name="差_云南省2008年转移支付测算——州市本级考核部分及政策性测算" xfId="371"/>
    <cellStyle name="差_卫生部门" xfId="372"/>
    <cellStyle name="差_历年教师人数" xfId="373"/>
    <cellStyle name="差_县级公安机关公用经费标准奖励测算方案（定稿）" xfId="374"/>
    <cellStyle name="差_县级基础数据" xfId="375"/>
    <cellStyle name="差_地方配套按人均增幅控制8.30xl" xfId="376"/>
    <cellStyle name="差_地方配套按人均增幅控制8.30一般预算平均增幅、人均可用财力平均增幅两次控制、社会治安系数调整、案件数调整xl" xfId="377"/>
    <cellStyle name="差_地方配套按人均增幅控制8.31（调整结案率后）xl" xfId="378"/>
    <cellStyle name="差_城建部门" xfId="379"/>
    <cellStyle name="差_基础数据分析" xfId="380"/>
    <cellStyle name="差_奖励补助测算5.22测试" xfId="381"/>
    <cellStyle name="差_奖励补助测算5.23新" xfId="382"/>
    <cellStyle name="差_奖励补助测算5.24冯铸" xfId="383"/>
    <cellStyle name="差_奖励补助测算7.23" xfId="384"/>
    <cellStyle name="差_奖励补助测算7.25" xfId="385"/>
    <cellStyle name="差_奖励补助测算7.25 (version 1) (version 1)" xfId="386"/>
    <cellStyle name="差_指标五" xfId="387"/>
    <cellStyle name="差_指标四" xfId="388"/>
    <cellStyle name="差_教师绩效工资测算表（离退休按各地上报数测算）2009年1月1日" xfId="389"/>
    <cellStyle name="差_教育厅提供义务教育及高中教师人数（2009年1月6日）" xfId="390"/>
    <cellStyle name="差_文体广播部门" xfId="391"/>
    <cellStyle name="差_检验表" xfId="392"/>
    <cellStyle name="差_检验表（调整后）" xfId="393"/>
    <cellStyle name="差_汇总" xfId="394"/>
    <cellStyle name="差_汇总-县级财政报表附表" xfId="395"/>
    <cellStyle name="差_第一部分：综合全" xfId="396"/>
    <cellStyle name="差_第五部分(才淼、饶永宏）" xfId="397"/>
    <cellStyle name="差_财政供养人员" xfId="398"/>
    <cellStyle name="差_财政支出对上级的依赖程度" xfId="399"/>
    <cellStyle name="差_高中教师人数（教育厅1.6日提供）" xfId="400"/>
    <cellStyle name="常规 2" xfId="401"/>
    <cellStyle name="常规 2 2" xfId="402"/>
    <cellStyle name="常规 2 2 2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高中教师人数（教育厅1.6日提供）" xfId="410"/>
    <cellStyle name="常规 3" xfId="411"/>
    <cellStyle name="常规 4" xfId="412"/>
    <cellStyle name="常规 5" xfId="413"/>
    <cellStyle name="常规 6" xfId="414"/>
    <cellStyle name="常规 7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~4190974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解释性文本_Book1" xfId="480"/>
    <cellStyle name="警告文本" xfId="481"/>
    <cellStyle name="警告文本 2" xfId="482"/>
    <cellStyle name="警告文本_Book1" xfId="483"/>
    <cellStyle name="计算" xfId="484"/>
    <cellStyle name="计算 2" xfId="485"/>
    <cellStyle name="计算_Book1" xfId="486"/>
    <cellStyle name="输入" xfId="487"/>
    <cellStyle name="输入 2" xfId="488"/>
    <cellStyle name="输入_Book1" xfId="489"/>
    <cellStyle name="输出" xfId="490"/>
    <cellStyle name="输出 2" xfId="491"/>
    <cellStyle name="输出_Book1" xfId="492"/>
    <cellStyle name="适中" xfId="493"/>
    <cellStyle name="适中 2" xfId="494"/>
    <cellStyle name="适中_Book1" xfId="495"/>
    <cellStyle name="部门" xfId="496"/>
    <cellStyle name="钎霖_4岿角利" xfId="497"/>
    <cellStyle name="链接单元格" xfId="498"/>
    <cellStyle name="链接单元格 2" xfId="499"/>
    <cellStyle name="链接单元格_Book1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4" min="3" style="0" width="14.24"/>
    <col collapsed="false" customWidth="true" hidden="false" outlineLevel="0" max="5" min="5" style="0" width="14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s="9" customFormat="true" ht="20.1" hidden="false" customHeight="true" outlineLevel="0" collapsed="false">
      <c r="A3" s="5" t="s">
        <v>6</v>
      </c>
      <c r="B3" s="6" t="s">
        <v>7</v>
      </c>
      <c r="C3" s="7" t="n">
        <v>85</v>
      </c>
      <c r="D3" s="8" t="n">
        <f aca="false">C3*100/120</f>
        <v>70.8333333333333</v>
      </c>
      <c r="E3" s="7" t="n">
        <v>1</v>
      </c>
    </row>
    <row r="4" s="9" customFormat="true" ht="20.1" hidden="false" customHeight="true" outlineLevel="0" collapsed="false">
      <c r="A4" s="5" t="s">
        <v>8</v>
      </c>
      <c r="B4" s="6" t="s">
        <v>9</v>
      </c>
      <c r="C4" s="7" t="n">
        <v>81</v>
      </c>
      <c r="D4" s="8" t="n">
        <f aca="false">C4*100/120</f>
        <v>67.5</v>
      </c>
      <c r="E4" s="7" t="n">
        <v>2</v>
      </c>
    </row>
    <row r="5" s="9" customFormat="true" ht="20.1" hidden="false" customHeight="true" outlineLevel="0" collapsed="false">
      <c r="A5" s="5" t="s">
        <v>10</v>
      </c>
      <c r="B5" s="6" t="s">
        <v>11</v>
      </c>
      <c r="C5" s="7" t="n">
        <v>80</v>
      </c>
      <c r="D5" s="8" t="n">
        <f aca="false">C5*100/120</f>
        <v>66.6666666666667</v>
      </c>
      <c r="E5" s="7" t="n">
        <v>3</v>
      </c>
    </row>
    <row r="6" s="9" customFormat="true" ht="20.1" hidden="false" customHeight="true" outlineLevel="0" collapsed="false">
      <c r="A6" s="5" t="s">
        <v>12</v>
      </c>
      <c r="B6" s="6" t="s">
        <v>13</v>
      </c>
      <c r="C6" s="7" t="n">
        <v>80</v>
      </c>
      <c r="D6" s="8" t="n">
        <f aca="false">C6*100/120</f>
        <v>66.6666666666667</v>
      </c>
      <c r="E6" s="7" t="n">
        <v>3</v>
      </c>
    </row>
    <row r="7" s="9" customFormat="true" ht="20.1" hidden="false" customHeight="true" outlineLevel="0" collapsed="false">
      <c r="A7" s="5" t="s">
        <v>14</v>
      </c>
      <c r="B7" s="6" t="s">
        <v>15</v>
      </c>
      <c r="C7" s="7" t="n">
        <v>79</v>
      </c>
      <c r="D7" s="8" t="n">
        <f aca="false">C7*100/120</f>
        <v>65.8333333333333</v>
      </c>
      <c r="E7" s="7" t="n">
        <v>5</v>
      </c>
    </row>
    <row r="8" s="9" customFormat="true" ht="20.1" hidden="false" customHeight="true" outlineLevel="0" collapsed="false">
      <c r="A8" s="5" t="s">
        <v>16</v>
      </c>
      <c r="B8" s="6" t="s">
        <v>17</v>
      </c>
      <c r="C8" s="7" t="n">
        <v>79</v>
      </c>
      <c r="D8" s="8" t="n">
        <f aca="false">C8*100/120</f>
        <v>65.8333333333333</v>
      </c>
      <c r="E8" s="7" t="n">
        <v>5</v>
      </c>
    </row>
    <row r="9" s="9" customFormat="true" ht="20.1" hidden="false" customHeight="true" outlineLevel="0" collapsed="false">
      <c r="A9" s="5" t="s">
        <v>18</v>
      </c>
      <c r="B9" s="6" t="s">
        <v>19</v>
      </c>
      <c r="C9" s="7" t="n">
        <v>79</v>
      </c>
      <c r="D9" s="8" t="n">
        <f aca="false">C9*100/120</f>
        <v>65.8333333333333</v>
      </c>
      <c r="E9" s="7" t="n">
        <v>5</v>
      </c>
    </row>
    <row r="10" s="9" customFormat="true" ht="22.5" hidden="false" customHeight="true" outlineLevel="0" collapsed="false">
      <c r="A10" s="5" t="s">
        <v>20</v>
      </c>
      <c r="B10" s="6" t="s">
        <v>21</v>
      </c>
      <c r="C10" s="7" t="n">
        <v>79</v>
      </c>
      <c r="D10" s="8" t="n">
        <f aca="false">C10*100/120</f>
        <v>65.8333333333333</v>
      </c>
      <c r="E10" s="7" t="n">
        <v>5</v>
      </c>
    </row>
    <row r="11" s="9" customFormat="true" ht="22.5" hidden="false" customHeight="true" outlineLevel="0" collapsed="false">
      <c r="A11" s="5" t="s">
        <v>22</v>
      </c>
      <c r="B11" s="6" t="s">
        <v>23</v>
      </c>
      <c r="C11" s="7" t="n">
        <v>78</v>
      </c>
      <c r="D11" s="8" t="n">
        <f aca="false">C11*100/120</f>
        <v>65</v>
      </c>
      <c r="E11" s="7" t="n">
        <v>9</v>
      </c>
    </row>
    <row r="12" s="9" customFormat="true" ht="22.5" hidden="false" customHeight="true" outlineLevel="0" collapsed="false">
      <c r="A12" s="5" t="s">
        <v>24</v>
      </c>
      <c r="B12" s="6" t="s">
        <v>25</v>
      </c>
      <c r="C12" s="7" t="n">
        <v>78</v>
      </c>
      <c r="D12" s="8" t="n">
        <f aca="false">C12*100/120</f>
        <v>65</v>
      </c>
      <c r="E12" s="7" t="n">
        <v>9</v>
      </c>
    </row>
    <row r="13" s="9" customFormat="true" ht="22.5" hidden="false" customHeight="true" outlineLevel="0" collapsed="false">
      <c r="A13" s="5" t="s">
        <v>26</v>
      </c>
      <c r="B13" s="6" t="s">
        <v>27</v>
      </c>
      <c r="C13" s="7" t="n">
        <v>78</v>
      </c>
      <c r="D13" s="8" t="n">
        <f aca="false">C13*100/120</f>
        <v>65</v>
      </c>
      <c r="E13" s="7" t="n">
        <v>9</v>
      </c>
    </row>
    <row r="14" s="9" customFormat="true" ht="22.5" hidden="false" customHeight="true" outlineLevel="0" collapsed="false">
      <c r="A14" s="5" t="s">
        <v>28</v>
      </c>
      <c r="B14" s="6" t="s">
        <v>29</v>
      </c>
      <c r="C14" s="7" t="n">
        <v>77</v>
      </c>
      <c r="D14" s="8" t="n">
        <f aca="false">C14*100/120</f>
        <v>64.1666666666667</v>
      </c>
      <c r="E14" s="7" t="n">
        <v>12</v>
      </c>
    </row>
    <row r="15" s="9" customFormat="true" ht="22.5" hidden="false" customHeight="true" outlineLevel="0" collapsed="false">
      <c r="A15" s="5" t="s">
        <v>30</v>
      </c>
      <c r="B15" s="6" t="s">
        <v>31</v>
      </c>
      <c r="C15" s="7" t="n">
        <v>77</v>
      </c>
      <c r="D15" s="8" t="n">
        <f aca="false">C15*100/120</f>
        <v>64.1666666666667</v>
      </c>
      <c r="E15" s="7" t="n">
        <v>12</v>
      </c>
    </row>
    <row r="16" s="9" customFormat="true" ht="22.5" hidden="false" customHeight="true" outlineLevel="0" collapsed="false">
      <c r="A16" s="5" t="s">
        <v>32</v>
      </c>
      <c r="B16" s="6" t="s">
        <v>33</v>
      </c>
      <c r="C16" s="7" t="n">
        <v>76</v>
      </c>
      <c r="D16" s="8" t="n">
        <f aca="false">C16*100/120</f>
        <v>63.3333333333333</v>
      </c>
      <c r="E16" s="7" t="n">
        <v>14</v>
      </c>
    </row>
    <row r="17" s="9" customFormat="true" ht="22.5" hidden="false" customHeight="true" outlineLevel="0" collapsed="false">
      <c r="A17" s="5" t="s">
        <v>34</v>
      </c>
      <c r="B17" s="6" t="s">
        <v>35</v>
      </c>
      <c r="C17" s="7" t="n">
        <v>76</v>
      </c>
      <c r="D17" s="8" t="n">
        <f aca="false">C17*100/120</f>
        <v>63.3333333333333</v>
      </c>
      <c r="E17" s="7" t="n">
        <v>14</v>
      </c>
    </row>
    <row r="18" s="9" customFormat="true" ht="22.5" hidden="false" customHeight="true" outlineLevel="0" collapsed="false">
      <c r="A18" s="5" t="s">
        <v>36</v>
      </c>
      <c r="B18" s="6" t="s">
        <v>37</v>
      </c>
      <c r="C18" s="7" t="n">
        <v>76</v>
      </c>
      <c r="D18" s="8" t="n">
        <f aca="false">C18*100/120</f>
        <v>63.3333333333333</v>
      </c>
      <c r="E18" s="7" t="n">
        <v>14</v>
      </c>
    </row>
    <row r="19" s="9" customFormat="true" ht="22.5" hidden="false" customHeight="true" outlineLevel="0" collapsed="false">
      <c r="A19" s="5" t="s">
        <v>38</v>
      </c>
      <c r="B19" s="6" t="s">
        <v>39</v>
      </c>
      <c r="C19" s="7" t="n">
        <v>75</v>
      </c>
      <c r="D19" s="8" t="n">
        <f aca="false">C19*100/120</f>
        <v>62.5</v>
      </c>
      <c r="E19" s="7" t="n">
        <v>17</v>
      </c>
    </row>
    <row r="20" s="9" customFormat="true" ht="22.5" hidden="false" customHeight="true" outlineLevel="0" collapsed="false">
      <c r="A20" s="5" t="s">
        <v>40</v>
      </c>
      <c r="B20" s="6" t="s">
        <v>41</v>
      </c>
      <c r="C20" s="7" t="n">
        <v>75</v>
      </c>
      <c r="D20" s="8" t="n">
        <f aca="false">C20*100/120</f>
        <v>62.5</v>
      </c>
      <c r="E20" s="7" t="n">
        <v>17</v>
      </c>
    </row>
    <row r="21" s="9" customFormat="true" ht="22.5" hidden="false" customHeight="true" outlineLevel="0" collapsed="false">
      <c r="A21" s="5" t="s">
        <v>42</v>
      </c>
      <c r="B21" s="6" t="s">
        <v>43</v>
      </c>
      <c r="C21" s="7" t="n">
        <v>75</v>
      </c>
      <c r="D21" s="8" t="n">
        <f aca="false">C21*100/120</f>
        <v>62.5</v>
      </c>
      <c r="E21" s="7" t="n">
        <v>17</v>
      </c>
    </row>
    <row r="22" s="9" customFormat="true" ht="22.5" hidden="false" customHeight="true" outlineLevel="0" collapsed="false">
      <c r="A22" s="5" t="s">
        <v>44</v>
      </c>
      <c r="B22" s="6" t="s">
        <v>45</v>
      </c>
      <c r="C22" s="7" t="n">
        <v>75</v>
      </c>
      <c r="D22" s="8" t="n">
        <f aca="false">C22*100/120</f>
        <v>62.5</v>
      </c>
      <c r="E22" s="7" t="n">
        <v>17</v>
      </c>
    </row>
    <row r="23" s="9" customFormat="true" ht="22.5" hidden="false" customHeight="true" outlineLevel="0" collapsed="false">
      <c r="A23" s="5" t="s">
        <v>46</v>
      </c>
      <c r="B23" s="6" t="s">
        <v>47</v>
      </c>
      <c r="C23" s="7" t="n">
        <v>73</v>
      </c>
      <c r="D23" s="8" t="n">
        <f aca="false">C23*100/120</f>
        <v>60.8333333333333</v>
      </c>
      <c r="E23" s="7" t="n">
        <v>21</v>
      </c>
    </row>
    <row r="24" s="9" customFormat="true" ht="22.5" hidden="false" customHeight="true" outlineLevel="0" collapsed="false">
      <c r="A24" s="5" t="s">
        <v>48</v>
      </c>
      <c r="B24" s="6" t="s">
        <v>49</v>
      </c>
      <c r="C24" s="7" t="n">
        <v>72</v>
      </c>
      <c r="D24" s="8" t="n">
        <f aca="false">C24*100/120</f>
        <v>60</v>
      </c>
      <c r="E24" s="7" t="n">
        <v>22</v>
      </c>
    </row>
    <row r="25" s="9" customFormat="true" ht="22.5" hidden="false" customHeight="true" outlineLevel="0" collapsed="false">
      <c r="A25" s="5" t="s">
        <v>50</v>
      </c>
      <c r="B25" s="6" t="s">
        <v>51</v>
      </c>
      <c r="C25" s="7" t="n">
        <v>71</v>
      </c>
      <c r="D25" s="8" t="n">
        <f aca="false">C25*100/120</f>
        <v>59.1666666666667</v>
      </c>
      <c r="E25" s="7" t="n">
        <v>23</v>
      </c>
    </row>
    <row r="26" s="9" customFormat="true" ht="22.5" hidden="false" customHeight="true" outlineLevel="0" collapsed="false">
      <c r="A26" s="5" t="s">
        <v>52</v>
      </c>
      <c r="B26" s="6" t="s">
        <v>53</v>
      </c>
      <c r="C26" s="7" t="n">
        <v>70</v>
      </c>
      <c r="D26" s="8" t="n">
        <f aca="false">C26*100/120</f>
        <v>58.3333333333333</v>
      </c>
      <c r="E26" s="7" t="n">
        <v>24</v>
      </c>
    </row>
    <row r="27" s="9" customFormat="true" ht="22.5" hidden="false" customHeight="tru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22013888888889" right="0.944444444444445" top="0.786805555555556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3.62"/>
  </cols>
  <sheetData>
    <row r="1" customFormat="false" ht="49.5" hidden="false" customHeight="true" outlineLevel="0" collapsed="false">
      <c r="A1" s="1" t="s">
        <v>54</v>
      </c>
      <c r="B1" s="1"/>
      <c r="C1" s="1"/>
      <c r="D1" s="1"/>
      <c r="E1" s="1"/>
    </row>
    <row r="2" s="4" customFormat="true" ht="38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s="13" customFormat="true" ht="24.95" hidden="false" customHeight="true" outlineLevel="0" collapsed="false">
      <c r="A3" s="10" t="s">
        <v>55</v>
      </c>
      <c r="B3" s="11" t="s">
        <v>56</v>
      </c>
      <c r="C3" s="11" t="n">
        <v>93</v>
      </c>
      <c r="D3" s="12" t="n">
        <f aca="false">C3*100/120</f>
        <v>77.5</v>
      </c>
      <c r="E3" s="11" t="n">
        <v>1</v>
      </c>
    </row>
    <row r="4" s="13" customFormat="true" ht="24.95" hidden="false" customHeight="true" outlineLevel="0" collapsed="false">
      <c r="A4" s="10" t="s">
        <v>57</v>
      </c>
      <c r="B4" s="11" t="s">
        <v>58</v>
      </c>
      <c r="C4" s="11" t="n">
        <v>91</v>
      </c>
      <c r="D4" s="12" t="n">
        <f aca="false">C4*100/120</f>
        <v>75.8333333333333</v>
      </c>
      <c r="E4" s="11" t="n">
        <v>2</v>
      </c>
    </row>
    <row r="5" s="13" customFormat="true" ht="24.95" hidden="false" customHeight="true" outlineLevel="0" collapsed="false">
      <c r="A5" s="10" t="s">
        <v>59</v>
      </c>
      <c r="B5" s="11" t="s">
        <v>60</v>
      </c>
      <c r="C5" s="11" t="n">
        <v>91</v>
      </c>
      <c r="D5" s="12" t="n">
        <f aca="false">C5*100/120</f>
        <v>75.8333333333333</v>
      </c>
      <c r="E5" s="11" t="n">
        <v>2</v>
      </c>
    </row>
    <row r="6" s="13" customFormat="true" ht="24.95" hidden="false" customHeight="true" outlineLevel="0" collapsed="false">
      <c r="A6" s="10" t="s">
        <v>61</v>
      </c>
      <c r="B6" s="11" t="s">
        <v>62</v>
      </c>
      <c r="C6" s="11" t="n">
        <v>90</v>
      </c>
      <c r="D6" s="12" t="n">
        <f aca="false">C6*100/120</f>
        <v>75</v>
      </c>
      <c r="E6" s="11" t="n">
        <v>4</v>
      </c>
    </row>
    <row r="7" s="13" customFormat="true" ht="24.95" hidden="false" customHeight="true" outlineLevel="0" collapsed="false">
      <c r="A7" s="10" t="s">
        <v>63</v>
      </c>
      <c r="B7" s="11" t="s">
        <v>64</v>
      </c>
      <c r="C7" s="11" t="n">
        <v>88</v>
      </c>
      <c r="D7" s="12" t="n">
        <f aca="false">C7*100/120</f>
        <v>73.3333333333333</v>
      </c>
      <c r="E7" s="11" t="n">
        <v>5</v>
      </c>
    </row>
    <row r="8" s="13" customFormat="true" ht="24.95" hidden="false" customHeight="true" outlineLevel="0" collapsed="false">
      <c r="A8" s="10" t="s">
        <v>65</v>
      </c>
      <c r="B8" s="11" t="s">
        <v>66</v>
      </c>
      <c r="C8" s="11" t="n">
        <v>87</v>
      </c>
      <c r="D8" s="12" t="n">
        <f aca="false">C8*100/120</f>
        <v>72.5</v>
      </c>
      <c r="E8" s="11" t="n">
        <v>6</v>
      </c>
    </row>
    <row r="9" s="13" customFormat="true" ht="24.95" hidden="false" customHeight="true" outlineLevel="0" collapsed="false">
      <c r="A9" s="10" t="s">
        <v>67</v>
      </c>
      <c r="B9" s="11" t="s">
        <v>68</v>
      </c>
      <c r="C9" s="11" t="n">
        <v>87</v>
      </c>
      <c r="D9" s="12" t="n">
        <f aca="false">C9*100/120</f>
        <v>72.5</v>
      </c>
      <c r="E9" s="11" t="n">
        <v>6</v>
      </c>
    </row>
    <row r="10" s="13" customFormat="true" ht="24.95" hidden="false" customHeight="true" outlineLevel="0" collapsed="false">
      <c r="A10" s="10" t="s">
        <v>69</v>
      </c>
      <c r="B10" s="11" t="s">
        <v>70</v>
      </c>
      <c r="C10" s="11" t="n">
        <v>85</v>
      </c>
      <c r="D10" s="12" t="n">
        <f aca="false">C10*100/120</f>
        <v>70.8333333333333</v>
      </c>
      <c r="E10" s="11" t="n">
        <v>8</v>
      </c>
    </row>
    <row r="11" s="13" customFormat="true" ht="24.95" hidden="false" customHeight="true" outlineLevel="0" collapsed="false">
      <c r="A11" s="10" t="s">
        <v>71</v>
      </c>
      <c r="B11" s="11" t="s">
        <v>72</v>
      </c>
      <c r="C11" s="11" t="n">
        <v>85</v>
      </c>
      <c r="D11" s="12" t="n">
        <f aca="false">C11*100/120</f>
        <v>70.8333333333333</v>
      </c>
      <c r="E11" s="11" t="n">
        <v>8</v>
      </c>
    </row>
    <row r="12" s="13" customFormat="true" ht="24.95" hidden="false" customHeight="true" outlineLevel="0" collapsed="false">
      <c r="A12" s="10" t="s">
        <v>73</v>
      </c>
      <c r="B12" s="11" t="s">
        <v>74</v>
      </c>
      <c r="C12" s="11" t="n">
        <v>85</v>
      </c>
      <c r="D12" s="12" t="n">
        <f aca="false">C12*100/120</f>
        <v>70.8333333333333</v>
      </c>
      <c r="E12" s="11" t="n">
        <v>8</v>
      </c>
    </row>
    <row r="13" s="13" customFormat="true" ht="24.95" hidden="false" customHeight="true" outlineLevel="0" collapsed="false">
      <c r="A13" s="10" t="s">
        <v>75</v>
      </c>
      <c r="B13" s="11" t="s">
        <v>76</v>
      </c>
      <c r="C13" s="11" t="n">
        <v>84</v>
      </c>
      <c r="D13" s="12" t="n">
        <f aca="false">C13*100/120</f>
        <v>70</v>
      </c>
      <c r="E13" s="11" t="n">
        <v>11</v>
      </c>
    </row>
    <row r="14" s="13" customFormat="true" ht="24.95" hidden="false" customHeight="true" outlineLevel="0" collapsed="false">
      <c r="A14" s="10" t="s">
        <v>77</v>
      </c>
      <c r="B14" s="11" t="s">
        <v>43</v>
      </c>
      <c r="C14" s="11" t="n">
        <v>83</v>
      </c>
      <c r="D14" s="12" t="n">
        <f aca="false">C14*100/120</f>
        <v>69.1666666666667</v>
      </c>
      <c r="E14" s="11" t="n">
        <v>12</v>
      </c>
    </row>
    <row r="15" s="13" customFormat="true" ht="24.95" hidden="false" customHeight="true" outlineLevel="0" collapsed="false">
      <c r="A15" s="10" t="s">
        <v>78</v>
      </c>
      <c r="B15" s="11" t="s">
        <v>79</v>
      </c>
      <c r="C15" s="11" t="n">
        <v>83</v>
      </c>
      <c r="D15" s="12" t="n">
        <f aca="false">C15*100/120</f>
        <v>69.1666666666667</v>
      </c>
      <c r="E15" s="11" t="n">
        <v>12</v>
      </c>
    </row>
    <row r="16" s="13" customFormat="true" ht="24.95" hidden="false" customHeight="true" outlineLevel="0" collapsed="false">
      <c r="A16" s="10" t="s">
        <v>80</v>
      </c>
      <c r="B16" s="11" t="s">
        <v>81</v>
      </c>
      <c r="C16" s="11" t="n">
        <v>83</v>
      </c>
      <c r="D16" s="12" t="n">
        <f aca="false">C16*100/120</f>
        <v>69.1666666666667</v>
      </c>
      <c r="E16" s="11" t="n">
        <v>12</v>
      </c>
    </row>
  </sheetData>
  <mergeCells count="1">
    <mergeCell ref="A1:E1"/>
  </mergeCells>
  <printOptions headings="false" gridLines="false" gridLinesSet="true" horizontalCentered="false" verticalCentered="false"/>
  <pageMargins left="1.22013888888889" right="0.944444444444445" top="0.78680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4" s="14" customFormat="true" ht="12.75" hidden="false" customHeight="false" outlineLevel="0" collapsed="false">
      <c r="A4" s="15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0:57Z</dcterms:created>
  <dc:creator>zzb</dc:creator>
  <dc:description/>
  <dc:language>en-US</dc:language>
  <cp:lastModifiedBy>雨林木风</cp:lastModifiedBy>
  <cp:lastPrinted>2012-03-12T06:16:51Z</cp:lastPrinted>
  <dcterms:modified xsi:type="dcterms:W3CDTF">2012-03-12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