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入围体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常山县公安局面向社会公开招聘互联网舆情巡控人员笔、面试成绩及入围体检人员名单公布</t>
  </si>
  <si>
    <r>
      <rPr>
        <b val="true"/>
        <sz val="12"/>
        <rFont val="Noto Sans"/>
        <family val="2"/>
      </rPr>
      <t xml:space="preserve">计算机岗位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专业不限）</t>
    </r>
  </si>
  <si>
    <t xml:space="preserve">准考证号</t>
  </si>
  <si>
    <t xml:space="preserve">姓名</t>
  </si>
  <si>
    <t xml:space="preserve">性别</t>
  </si>
  <si>
    <t xml:space="preserve">笔试成绩（含专业测试成绩）</t>
  </si>
  <si>
    <r>
      <rPr>
        <sz val="12"/>
        <rFont val="Noto Sans"/>
        <family val="2"/>
      </rPr>
      <t xml:space="preserve">折合后成绩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面试成绩</t>
  </si>
  <si>
    <t xml:space="preserve">总成绩</t>
  </si>
  <si>
    <t xml:space="preserve">是否入围体检</t>
  </si>
  <si>
    <t xml:space="preserve">0804005</t>
  </si>
  <si>
    <t xml:space="preserve">凌云</t>
  </si>
  <si>
    <t xml:space="preserve">男</t>
  </si>
  <si>
    <t xml:space="preserve">是</t>
  </si>
  <si>
    <t xml:space="preserve">0804001</t>
  </si>
  <si>
    <t xml:space="preserve">徐彦</t>
  </si>
  <si>
    <t xml:space="preserve">0804006</t>
  </si>
  <si>
    <t xml:space="preserve">熊官群</t>
  </si>
  <si>
    <t xml:space="preserve">0804003</t>
  </si>
  <si>
    <t xml:space="preserve">周佳佳</t>
  </si>
  <si>
    <t xml:space="preserve">0804002</t>
  </si>
  <si>
    <t xml:space="preserve">梁益平</t>
  </si>
  <si>
    <t xml:space="preserve">0804004</t>
  </si>
  <si>
    <t xml:space="preserve">郑龙</t>
  </si>
  <si>
    <r>
      <rPr>
        <b val="true"/>
        <sz val="12"/>
        <rFont val="Noto Sans"/>
        <family val="2"/>
      </rPr>
      <t xml:space="preserve">计算机岗位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计算机专业）</t>
    </r>
  </si>
  <si>
    <t xml:space="preserve">0804007</t>
  </si>
  <si>
    <t xml:space="preserve">徐高培</t>
  </si>
  <si>
    <t xml:space="preserve">0804010</t>
  </si>
  <si>
    <t xml:space="preserve">徐珊</t>
  </si>
  <si>
    <t xml:space="preserve">0804008</t>
  </si>
  <si>
    <t xml:space="preserve">杨飞</t>
  </si>
  <si>
    <r>
      <rPr>
        <b val="true"/>
        <sz val="12"/>
        <rFont val="Noto Sans"/>
        <family val="2"/>
      </rPr>
      <t xml:space="preserve">文秘岗位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文秘专业）</t>
    </r>
  </si>
  <si>
    <t xml:space="preserve">笔试成绩</t>
  </si>
  <si>
    <t xml:space="preserve">0804014</t>
  </si>
  <si>
    <t xml:space="preserve">李琦</t>
  </si>
  <si>
    <t xml:space="preserve">女</t>
  </si>
  <si>
    <t xml:space="preserve">0804013</t>
  </si>
  <si>
    <t xml:space="preserve">江媛</t>
  </si>
  <si>
    <t xml:space="preserve">0804011</t>
  </si>
  <si>
    <t xml:space="preserve">周一夫</t>
  </si>
  <si>
    <t xml:space="preserve">0804016</t>
  </si>
  <si>
    <t xml:space="preserve">严婷</t>
  </si>
  <si>
    <t xml:space="preserve">0804015</t>
  </si>
  <si>
    <t xml:space="preserve">江婧</t>
  </si>
  <si>
    <t xml:space="preserve">0804012</t>
  </si>
  <si>
    <t xml:space="preserve">江丽菊</t>
  </si>
  <si>
    <r>
      <rPr>
        <sz val="12"/>
        <rFont val="Noto Sans"/>
        <family val="2"/>
      </rPr>
      <t xml:space="preserve">    附：请入围参加体检人员携带身份证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到县人力资源和社会保障局三楼公务员管理科领取体检通知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8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: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62"/>
    <col collapsed="false" customWidth="true" hidden="false" outlineLevel="0" max="3" min="3" style="0" width="5.74"/>
    <col collapsed="false" customWidth="true" hidden="false" outlineLevel="0" max="4" min="4" style="0" width="9.87"/>
    <col collapsed="false" customWidth="true" hidden="false" outlineLevel="0" max="5" min="5" style="0" width="9.24"/>
    <col collapsed="false" customWidth="true" hidden="false" outlineLevel="0" max="7" min="6" style="1" width="8.99"/>
    <col collapsed="false" customWidth="true" hidden="false" outlineLevel="0" max="8" min="8" style="1" width="8.74"/>
    <col collapsed="false" customWidth="true" hidden="false" outlineLevel="0" max="9" min="9" style="1" width="10.2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4"/>
      <c r="C2" s="5"/>
    </row>
    <row r="3" customFormat="false" ht="57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6</v>
      </c>
      <c r="H3" s="8" t="s">
        <v>8</v>
      </c>
      <c r="I3" s="8" t="s">
        <v>9</v>
      </c>
    </row>
    <row r="4" customFormat="false" ht="26.25" hidden="false" customHeight="true" outlineLevel="0" collapsed="false">
      <c r="A4" s="9" t="s">
        <v>10</v>
      </c>
      <c r="B4" s="10" t="s">
        <v>11</v>
      </c>
      <c r="C4" s="10" t="s">
        <v>12</v>
      </c>
      <c r="D4" s="11" t="n">
        <v>36.4</v>
      </c>
      <c r="E4" s="11" t="n">
        <f aca="false">D4*0.5</f>
        <v>18.2</v>
      </c>
      <c r="F4" s="11" t="n">
        <v>82.8</v>
      </c>
      <c r="G4" s="11" t="n">
        <f aca="false">F4/2</f>
        <v>41.4</v>
      </c>
      <c r="H4" s="11" t="n">
        <f aca="false">E4+G4</f>
        <v>59.6</v>
      </c>
      <c r="I4" s="12" t="s">
        <v>13</v>
      </c>
    </row>
    <row r="5" customFormat="false" ht="26.25" hidden="false" customHeight="true" outlineLevel="0" collapsed="false">
      <c r="A5" s="9" t="s">
        <v>14</v>
      </c>
      <c r="B5" s="10" t="s">
        <v>15</v>
      </c>
      <c r="C5" s="10" t="s">
        <v>12</v>
      </c>
      <c r="D5" s="11" t="n">
        <v>38.2</v>
      </c>
      <c r="E5" s="11" t="n">
        <f aca="false">D5*0.5</f>
        <v>19.1</v>
      </c>
      <c r="F5" s="11" t="n">
        <v>79.6</v>
      </c>
      <c r="G5" s="11" t="n">
        <f aca="false">F5/2</f>
        <v>39.8</v>
      </c>
      <c r="H5" s="11" t="n">
        <f aca="false">E5+G5</f>
        <v>58.9</v>
      </c>
      <c r="I5" s="12" t="s">
        <v>13</v>
      </c>
    </row>
    <row r="6" customFormat="false" ht="26.25" hidden="false" customHeight="true" outlineLevel="0" collapsed="false">
      <c r="A6" s="9" t="s">
        <v>16</v>
      </c>
      <c r="B6" s="10" t="s">
        <v>17</v>
      </c>
      <c r="C6" s="10" t="s">
        <v>12</v>
      </c>
      <c r="D6" s="11" t="n">
        <v>30.2</v>
      </c>
      <c r="E6" s="11" t="n">
        <f aca="false">D6*0.5</f>
        <v>15.1</v>
      </c>
      <c r="F6" s="11" t="n">
        <v>71.6</v>
      </c>
      <c r="G6" s="11" t="n">
        <f aca="false">F6/2</f>
        <v>35.8</v>
      </c>
      <c r="H6" s="11" t="n">
        <f aca="false">E6+G6</f>
        <v>50.9</v>
      </c>
      <c r="I6" s="12" t="s">
        <v>13</v>
      </c>
    </row>
    <row r="7" customFormat="false" ht="26.25" hidden="false" customHeight="true" outlineLevel="0" collapsed="false">
      <c r="A7" s="9" t="s">
        <v>18</v>
      </c>
      <c r="B7" s="10" t="s">
        <v>19</v>
      </c>
      <c r="C7" s="10" t="s">
        <v>12</v>
      </c>
      <c r="D7" s="11" t="n">
        <v>25.4</v>
      </c>
      <c r="E7" s="11" t="n">
        <f aca="false">D7*0.5</f>
        <v>12.7</v>
      </c>
      <c r="F7" s="11" t="n">
        <v>73.8</v>
      </c>
      <c r="G7" s="11" t="n">
        <f aca="false">F7/2</f>
        <v>36.9</v>
      </c>
      <c r="H7" s="11" t="n">
        <f aca="false">E7+G7</f>
        <v>49.6</v>
      </c>
      <c r="I7" s="12" t="s">
        <v>13</v>
      </c>
    </row>
    <row r="8" customFormat="false" ht="26.25" hidden="false" customHeight="true" outlineLevel="0" collapsed="false">
      <c r="A8" s="9" t="s">
        <v>20</v>
      </c>
      <c r="B8" s="10" t="s">
        <v>21</v>
      </c>
      <c r="C8" s="10" t="s">
        <v>12</v>
      </c>
      <c r="D8" s="11" t="n">
        <v>22.4</v>
      </c>
      <c r="E8" s="11" t="n">
        <f aca="false">D8*0.5</f>
        <v>11.2</v>
      </c>
      <c r="F8" s="11" t="n">
        <v>74.4</v>
      </c>
      <c r="G8" s="11" t="n">
        <f aca="false">F8/2</f>
        <v>37.2</v>
      </c>
      <c r="H8" s="11" t="n">
        <f aca="false">E8+G8</f>
        <v>48.4</v>
      </c>
      <c r="I8" s="12"/>
    </row>
    <row r="9" customFormat="false" ht="26.25" hidden="false" customHeight="true" outlineLevel="0" collapsed="false">
      <c r="A9" s="9" t="s">
        <v>22</v>
      </c>
      <c r="B9" s="10" t="s">
        <v>23</v>
      </c>
      <c r="C9" s="10" t="s">
        <v>12</v>
      </c>
      <c r="D9" s="11" t="n">
        <v>21.6</v>
      </c>
      <c r="E9" s="11" t="n">
        <f aca="false">D9*0.5</f>
        <v>10.8</v>
      </c>
      <c r="F9" s="11" t="n">
        <v>66.4</v>
      </c>
      <c r="G9" s="11" t="n">
        <f aca="false">F9/2</f>
        <v>33.2</v>
      </c>
      <c r="H9" s="11" t="n">
        <f aca="false">E9+G9</f>
        <v>44</v>
      </c>
      <c r="I9" s="12"/>
    </row>
    <row r="10" customFormat="false" ht="24" hidden="false" customHeight="true" outlineLevel="0" collapsed="false">
      <c r="A10" s="13" t="s">
        <v>24</v>
      </c>
      <c r="B10" s="14"/>
      <c r="C10" s="14"/>
      <c r="D10" s="15"/>
      <c r="E10" s="15"/>
      <c r="F10" s="16"/>
      <c r="G10" s="16"/>
      <c r="H10" s="16"/>
    </row>
    <row r="11" customFormat="false" ht="57" hidden="false" customHeight="false" outlineLevel="0" collapsed="false">
      <c r="A11" s="6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8" t="s">
        <v>7</v>
      </c>
      <c r="G11" s="7" t="s">
        <v>6</v>
      </c>
      <c r="H11" s="8" t="s">
        <v>8</v>
      </c>
      <c r="I11" s="8" t="s">
        <v>9</v>
      </c>
    </row>
    <row r="12" customFormat="false" ht="26.25" hidden="false" customHeight="true" outlineLevel="0" collapsed="false">
      <c r="A12" s="9" t="s">
        <v>25</v>
      </c>
      <c r="B12" s="10" t="s">
        <v>26</v>
      </c>
      <c r="C12" s="10" t="s">
        <v>12</v>
      </c>
      <c r="D12" s="11" t="n">
        <v>28.8</v>
      </c>
      <c r="E12" s="11" t="n">
        <f aca="false">D12*0.5</f>
        <v>14.4</v>
      </c>
      <c r="F12" s="11" t="n">
        <v>75.2</v>
      </c>
      <c r="G12" s="11" t="n">
        <f aca="false">F12/2</f>
        <v>37.6</v>
      </c>
      <c r="H12" s="11" t="n">
        <f aca="false">E12+G12</f>
        <v>52</v>
      </c>
      <c r="I12" s="12" t="s">
        <v>13</v>
      </c>
    </row>
    <row r="13" customFormat="false" ht="26.25" hidden="false" customHeight="true" outlineLevel="0" collapsed="false">
      <c r="A13" s="9" t="s">
        <v>27</v>
      </c>
      <c r="B13" s="10" t="s">
        <v>28</v>
      </c>
      <c r="C13" s="10" t="s">
        <v>12</v>
      </c>
      <c r="D13" s="11" t="n">
        <v>26.2</v>
      </c>
      <c r="E13" s="11" t="n">
        <f aca="false">D13*0.5</f>
        <v>13.1</v>
      </c>
      <c r="F13" s="11" t="n">
        <v>77.8</v>
      </c>
      <c r="G13" s="11" t="n">
        <f aca="false">F13/2</f>
        <v>38.9</v>
      </c>
      <c r="H13" s="11" t="n">
        <f aca="false">E13+G13</f>
        <v>52</v>
      </c>
      <c r="I13" s="12" t="s">
        <v>13</v>
      </c>
    </row>
    <row r="14" customFormat="false" ht="26.25" hidden="false" customHeight="true" outlineLevel="0" collapsed="false">
      <c r="A14" s="9" t="s">
        <v>29</v>
      </c>
      <c r="B14" s="10" t="s">
        <v>30</v>
      </c>
      <c r="C14" s="10" t="s">
        <v>12</v>
      </c>
      <c r="D14" s="11" t="n">
        <v>26</v>
      </c>
      <c r="E14" s="11" t="n">
        <f aca="false">D14*0.5</f>
        <v>13</v>
      </c>
      <c r="F14" s="11" t="n">
        <v>75.6</v>
      </c>
      <c r="G14" s="11" t="n">
        <f aca="false">F14/2</f>
        <v>37.8</v>
      </c>
      <c r="H14" s="11" t="n">
        <f aca="false">E14+G14</f>
        <v>50.8</v>
      </c>
      <c r="I14" s="12"/>
    </row>
    <row r="15" customFormat="false" ht="24" hidden="false" customHeight="true" outlineLevel="0" collapsed="false">
      <c r="A15" s="13" t="s">
        <v>31</v>
      </c>
      <c r="B15" s="14"/>
      <c r="C15" s="14"/>
      <c r="D15" s="15"/>
      <c r="E15" s="15"/>
      <c r="F15" s="16"/>
      <c r="G15" s="16"/>
      <c r="H15" s="16"/>
    </row>
    <row r="16" customFormat="false" ht="42.75" hidden="false" customHeight="false" outlineLevel="0" collapsed="false">
      <c r="A16" s="17" t="s">
        <v>2</v>
      </c>
      <c r="B16" s="18" t="s">
        <v>3</v>
      </c>
      <c r="C16" s="7" t="s">
        <v>4</v>
      </c>
      <c r="D16" s="7" t="s">
        <v>32</v>
      </c>
      <c r="E16" s="7" t="s">
        <v>6</v>
      </c>
      <c r="F16" s="8" t="s">
        <v>7</v>
      </c>
      <c r="G16" s="7" t="s">
        <v>6</v>
      </c>
      <c r="H16" s="8" t="s">
        <v>8</v>
      </c>
      <c r="I16" s="8" t="s">
        <v>9</v>
      </c>
    </row>
    <row r="17" customFormat="false" ht="26.25" hidden="false" customHeight="true" outlineLevel="0" collapsed="false">
      <c r="A17" s="9" t="s">
        <v>33</v>
      </c>
      <c r="B17" s="10" t="s">
        <v>34</v>
      </c>
      <c r="C17" s="10" t="s">
        <v>35</v>
      </c>
      <c r="D17" s="11" t="n">
        <v>55</v>
      </c>
      <c r="E17" s="11" t="n">
        <f aca="false">D17*0.5</f>
        <v>27.5</v>
      </c>
      <c r="F17" s="11" t="n">
        <v>80</v>
      </c>
      <c r="G17" s="11" t="n">
        <f aca="false">F17/2</f>
        <v>40</v>
      </c>
      <c r="H17" s="11" t="n">
        <f aca="false">E17+G17</f>
        <v>67.5</v>
      </c>
      <c r="I17" s="12" t="s">
        <v>13</v>
      </c>
    </row>
    <row r="18" customFormat="false" ht="26.25" hidden="false" customHeight="true" outlineLevel="0" collapsed="false">
      <c r="A18" s="9" t="s">
        <v>36</v>
      </c>
      <c r="B18" s="10" t="s">
        <v>37</v>
      </c>
      <c r="C18" s="10" t="s">
        <v>35</v>
      </c>
      <c r="D18" s="11" t="n">
        <v>54</v>
      </c>
      <c r="E18" s="11" t="n">
        <f aca="false">D18*0.5</f>
        <v>27</v>
      </c>
      <c r="F18" s="11" t="n">
        <v>74.6</v>
      </c>
      <c r="G18" s="11" t="n">
        <f aca="false">F18/2</f>
        <v>37.3</v>
      </c>
      <c r="H18" s="11" t="n">
        <f aca="false">E18+G18</f>
        <v>64.3</v>
      </c>
      <c r="I18" s="12" t="s">
        <v>13</v>
      </c>
    </row>
    <row r="19" customFormat="false" ht="26.25" hidden="false" customHeight="true" outlineLevel="0" collapsed="false">
      <c r="A19" s="9" t="s">
        <v>38</v>
      </c>
      <c r="B19" s="10" t="s">
        <v>39</v>
      </c>
      <c r="C19" s="10" t="s">
        <v>35</v>
      </c>
      <c r="D19" s="11" t="n">
        <v>52.5</v>
      </c>
      <c r="E19" s="11" t="n">
        <f aca="false">D19*0.5</f>
        <v>26.25</v>
      </c>
      <c r="F19" s="11" t="n">
        <v>73.4</v>
      </c>
      <c r="G19" s="11" t="n">
        <f aca="false">F19/2</f>
        <v>36.7</v>
      </c>
      <c r="H19" s="11" t="n">
        <f aca="false">E19+G19</f>
        <v>62.95</v>
      </c>
      <c r="I19" s="12" t="s">
        <v>13</v>
      </c>
    </row>
    <row r="20" customFormat="false" ht="26.25" hidden="false" customHeight="true" outlineLevel="0" collapsed="false">
      <c r="A20" s="9" t="s">
        <v>40</v>
      </c>
      <c r="B20" s="10" t="s">
        <v>41</v>
      </c>
      <c r="C20" s="10" t="s">
        <v>35</v>
      </c>
      <c r="D20" s="11" t="n">
        <v>46.5</v>
      </c>
      <c r="E20" s="11" t="n">
        <f aca="false">D20*0.5</f>
        <v>23.25</v>
      </c>
      <c r="F20" s="11" t="n">
        <v>78.6</v>
      </c>
      <c r="G20" s="11" t="n">
        <f aca="false">F20/2</f>
        <v>39.3</v>
      </c>
      <c r="H20" s="11" t="n">
        <f aca="false">E20+G20</f>
        <v>62.55</v>
      </c>
      <c r="I20" s="12" t="s">
        <v>13</v>
      </c>
    </row>
    <row r="21" customFormat="false" ht="26.25" hidden="false" customHeight="true" outlineLevel="0" collapsed="false">
      <c r="A21" s="9" t="s">
        <v>42</v>
      </c>
      <c r="B21" s="10" t="s">
        <v>43</v>
      </c>
      <c r="C21" s="10" t="s">
        <v>35</v>
      </c>
      <c r="D21" s="11" t="n">
        <v>50</v>
      </c>
      <c r="E21" s="11" t="n">
        <f aca="false">D21*0.5</f>
        <v>25</v>
      </c>
      <c r="F21" s="11" t="n">
        <v>72.8</v>
      </c>
      <c r="G21" s="11" t="n">
        <f aca="false">F21/2</f>
        <v>36.4</v>
      </c>
      <c r="H21" s="11" t="n">
        <f aca="false">E21+G21</f>
        <v>61.4</v>
      </c>
      <c r="I21" s="11"/>
    </row>
    <row r="22" customFormat="false" ht="26.25" hidden="false" customHeight="true" outlineLevel="0" collapsed="false">
      <c r="A22" s="9" t="s">
        <v>44</v>
      </c>
      <c r="B22" s="10" t="s">
        <v>45</v>
      </c>
      <c r="C22" s="10" t="s">
        <v>35</v>
      </c>
      <c r="D22" s="11" t="n">
        <v>37.5</v>
      </c>
      <c r="E22" s="11" t="n">
        <f aca="false">D22*0.5</f>
        <v>18.75</v>
      </c>
      <c r="F22" s="11" t="n">
        <v>71.4</v>
      </c>
      <c r="G22" s="11" t="n">
        <f aca="false">F22/2</f>
        <v>35.7</v>
      </c>
      <c r="H22" s="11" t="n">
        <f aca="false">E22+G22</f>
        <v>54.45</v>
      </c>
      <c r="I22" s="11"/>
    </row>
    <row r="23" customFormat="false" ht="29.25" hidden="false" customHeight="true" outlineLevel="0" collapsed="false">
      <c r="A23" s="19" t="s">
        <v>46</v>
      </c>
      <c r="B23" s="19"/>
      <c r="C23" s="19"/>
      <c r="D23" s="19"/>
      <c r="E23" s="19"/>
      <c r="F23" s="19"/>
      <c r="G23" s="19"/>
      <c r="H23" s="19"/>
      <c r="I23" s="19"/>
    </row>
  </sheetData>
  <mergeCells count="2">
    <mergeCell ref="A1:I1"/>
    <mergeCell ref="A23:I2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7:24:36Z</dcterms:created>
  <dc:creator>微软中国</dc:creator>
  <dc:description/>
  <dc:language>en-US</dc:language>
  <cp:lastModifiedBy>Administrator</cp:lastModifiedBy>
  <cp:lastPrinted>2012-03-09T07:43:56Z</cp:lastPrinted>
  <dcterms:modified xsi:type="dcterms:W3CDTF">2012-03-12T01:44:11Z</dcterms:modified>
  <cp:revision>0</cp:revision>
  <dc:subject/>
  <dc:title/>
</cp:coreProperties>
</file>