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1" name="Excel_BuiltIn__FilterDatabase" vbProcedure="false">Sheet1!$B$2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12">
  <si>
    <t xml:space="preserve">济南市卫生局所属事业单位公开招聘拟聘用人员名单</t>
  </si>
  <si>
    <t xml:space="preserve">序号</t>
  </si>
  <si>
    <t xml:space="preserve">姓名</t>
  </si>
  <si>
    <t xml:space="preserve">准考证号</t>
  </si>
  <si>
    <t xml:space="preserve">职业能力测验</t>
  </si>
  <si>
    <t xml:space="preserve">专业基础知识</t>
  </si>
  <si>
    <t xml:space="preserve">加分</t>
  </si>
  <si>
    <t xml:space="preserve">笔试
成绩</t>
  </si>
  <si>
    <t xml:space="preserve">面试
成绩</t>
  </si>
  <si>
    <t xml:space="preserve">总成绩</t>
  </si>
  <si>
    <t xml:space="preserve">招聘单位</t>
  </si>
  <si>
    <t xml:space="preserve">岗位名称</t>
  </si>
  <si>
    <t xml:space="preserve">杨艳娜</t>
  </si>
  <si>
    <t xml:space="preserve">1000011013</t>
  </si>
  <si>
    <t xml:space="preserve">济南市中心医院</t>
  </si>
  <si>
    <t xml:space="preserve">呼吸科</t>
  </si>
  <si>
    <t xml:space="preserve">高晓原</t>
  </si>
  <si>
    <t xml:space="preserve">1000031914</t>
  </si>
  <si>
    <t xml:space="preserve">心内科</t>
  </si>
  <si>
    <t xml:space="preserve">李昕耘</t>
  </si>
  <si>
    <t xml:space="preserve">1000030818</t>
  </si>
  <si>
    <t xml:space="preserve">朱天瑞</t>
  </si>
  <si>
    <t xml:space="preserve">1000021123</t>
  </si>
  <si>
    <t xml:space="preserve">神经内科</t>
  </si>
  <si>
    <t xml:space="preserve">任楠楠</t>
  </si>
  <si>
    <t xml:space="preserve">1000021516</t>
  </si>
  <si>
    <t xml:space="preserve">朱美蓉</t>
  </si>
  <si>
    <t xml:space="preserve">1000011205</t>
  </si>
  <si>
    <t xml:space="preserve">急症科</t>
  </si>
  <si>
    <t xml:space="preserve">赵珺</t>
  </si>
  <si>
    <t xml:space="preserve">1000031230</t>
  </si>
  <si>
    <t xml:space="preserve">血液内科或内分泌科</t>
  </si>
  <si>
    <t xml:space="preserve">闫鹏</t>
  </si>
  <si>
    <t xml:space="preserve">1000031306</t>
  </si>
  <si>
    <t xml:space="preserve">肿瘤科</t>
  </si>
  <si>
    <t xml:space="preserve">程慧</t>
  </si>
  <si>
    <t xml:space="preserve">1000011321</t>
  </si>
  <si>
    <t xml:space="preserve">消化内科</t>
  </si>
  <si>
    <t xml:space="preserve">张正政</t>
  </si>
  <si>
    <t xml:space="preserve">1000031718</t>
  </si>
  <si>
    <t xml:space="preserve">外科</t>
  </si>
  <si>
    <t xml:space="preserve">王洪亮</t>
  </si>
  <si>
    <t xml:space="preserve">1000010111</t>
  </si>
  <si>
    <t xml:space="preserve">高兴华</t>
  </si>
  <si>
    <t xml:space="preserve">1000040521</t>
  </si>
  <si>
    <t xml:space="preserve">沈海玉</t>
  </si>
  <si>
    <t xml:space="preserve">1000030708</t>
  </si>
  <si>
    <t xml:space="preserve">李传智</t>
  </si>
  <si>
    <t xml:space="preserve">1000021207</t>
  </si>
  <si>
    <t xml:space="preserve">杜月娟</t>
  </si>
  <si>
    <t xml:space="preserve">1000020328</t>
  </si>
  <si>
    <t xml:space="preserve">肾脏病与血液净化科</t>
  </si>
  <si>
    <t xml:space="preserve">张士宝</t>
  </si>
  <si>
    <t xml:space="preserve">1000011118</t>
  </si>
  <si>
    <t xml:space="preserve">泌尿外科</t>
  </si>
  <si>
    <t xml:space="preserve">陈杰</t>
  </si>
  <si>
    <t xml:space="preserve">1000030807</t>
  </si>
  <si>
    <t xml:space="preserve">王端玉</t>
  </si>
  <si>
    <t xml:space="preserve">1000010703</t>
  </si>
  <si>
    <t xml:space="preserve">麻醉科或疼痛科</t>
  </si>
  <si>
    <t xml:space="preserve">胡凡艳</t>
  </si>
  <si>
    <t xml:space="preserve">1000010420</t>
  </si>
  <si>
    <t xml:space="preserve">魏永青</t>
  </si>
  <si>
    <t xml:space="preserve">1000021014</t>
  </si>
  <si>
    <t xml:space="preserve">妇产科</t>
  </si>
  <si>
    <t xml:space="preserve">李慧媛</t>
  </si>
  <si>
    <t xml:space="preserve">1000021915</t>
  </si>
  <si>
    <t xml:space="preserve">眼科、耳鼻喉科或皮肤科</t>
  </si>
  <si>
    <t xml:space="preserve">孟现广</t>
  </si>
  <si>
    <t xml:space="preserve">1000030606</t>
  </si>
  <si>
    <t xml:space="preserve">孟迪</t>
  </si>
  <si>
    <t xml:space="preserve">1000020609</t>
  </si>
  <si>
    <t xml:space="preserve">口腔科</t>
  </si>
  <si>
    <t xml:space="preserve">王敏</t>
  </si>
  <si>
    <t xml:space="preserve">1000021318</t>
  </si>
  <si>
    <t xml:space="preserve">中心实验室</t>
  </si>
  <si>
    <t xml:space="preserve">马春媚</t>
  </si>
  <si>
    <t xml:space="preserve">3000051108</t>
  </si>
  <si>
    <t xml:space="preserve">中医科或痔瘘科</t>
  </si>
  <si>
    <t xml:space="preserve">张楠</t>
  </si>
  <si>
    <t xml:space="preserve">1000040324</t>
  </si>
  <si>
    <t xml:space="preserve">儿科或儿保科</t>
  </si>
  <si>
    <t xml:space="preserve">徐谧</t>
  </si>
  <si>
    <t xml:space="preserve">1000040206</t>
  </si>
  <si>
    <t xml:space="preserve">马方</t>
  </si>
  <si>
    <t xml:space="preserve">1000010428</t>
  </si>
  <si>
    <t xml:space="preserve">风湿免疫科</t>
  </si>
  <si>
    <t xml:space="preserve">张妍</t>
  </si>
  <si>
    <t xml:space="preserve">1000032009</t>
  </si>
  <si>
    <t xml:space="preserve">病理科</t>
  </si>
  <si>
    <t xml:space="preserve">李锐</t>
  </si>
  <si>
    <t xml:space="preserve">1000040209</t>
  </si>
  <si>
    <t xml:space="preserve">临床药学科</t>
  </si>
  <si>
    <t xml:space="preserve">司伟</t>
  </si>
  <si>
    <t xml:space="preserve">1000021520</t>
  </si>
  <si>
    <t xml:space="preserve">临床科室</t>
  </si>
  <si>
    <t xml:space="preserve">刘晓云</t>
  </si>
  <si>
    <t xml:space="preserve">1000031210</t>
  </si>
  <si>
    <t xml:space="preserve">孙嘉伟</t>
  </si>
  <si>
    <t xml:space="preserve">4000040718</t>
  </si>
  <si>
    <t xml:space="preserve">基建工程</t>
  </si>
  <si>
    <t xml:space="preserve">陈欢</t>
  </si>
  <si>
    <t xml:space="preserve">1000050630</t>
  </si>
  <si>
    <t xml:space="preserve">济南市第一人民医院</t>
  </si>
  <si>
    <t xml:space="preserve">王洪良</t>
  </si>
  <si>
    <t xml:space="preserve">1000050327</t>
  </si>
  <si>
    <t xml:space="preserve">李涛</t>
  </si>
  <si>
    <t xml:space="preserve">1000011413</t>
  </si>
  <si>
    <t xml:space="preserve">张红燕</t>
  </si>
  <si>
    <t xml:space="preserve">1000020603</t>
  </si>
  <si>
    <t xml:space="preserve">儿科</t>
  </si>
  <si>
    <t xml:space="preserve">谷晨</t>
  </si>
  <si>
    <t xml:space="preserve">1000011103</t>
  </si>
  <si>
    <t xml:space="preserve">济南市第二人民医院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A</t>
    </r>
  </si>
  <si>
    <t xml:space="preserve">尹晓琳</t>
  </si>
  <si>
    <t xml:space="preserve">1000021410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B</t>
    </r>
  </si>
  <si>
    <t xml:space="preserve">陈春丽</t>
  </si>
  <si>
    <t xml:space="preserve">1000050606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C</t>
    </r>
  </si>
  <si>
    <t xml:space="preserve">李心朋</t>
  </si>
  <si>
    <t xml:space="preserve">1000030725</t>
  </si>
  <si>
    <t xml:space="preserve">眼科实验室</t>
  </si>
  <si>
    <t xml:space="preserve">朱继达</t>
  </si>
  <si>
    <t xml:space="preserve">1000011311</t>
  </si>
  <si>
    <r>
      <rPr>
        <sz val="10"/>
        <rFont val="Noto Sans"/>
        <family val="2"/>
      </rPr>
      <t xml:space="preserve">放射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季赛</t>
  </si>
  <si>
    <t xml:space="preserve">1000011104</t>
  </si>
  <si>
    <t xml:space="preserve">刘甲</t>
  </si>
  <si>
    <t xml:space="preserve">1000021615</t>
  </si>
  <si>
    <t xml:space="preserve">临床医学</t>
  </si>
  <si>
    <t xml:space="preserve">王岩</t>
  </si>
  <si>
    <t xml:space="preserve">1000021517</t>
  </si>
  <si>
    <t xml:space="preserve">鞠瀚</t>
  </si>
  <si>
    <t xml:space="preserve">1000040419</t>
  </si>
  <si>
    <t xml:space="preserve">王立新</t>
  </si>
  <si>
    <t xml:space="preserve">1000040118</t>
  </si>
  <si>
    <t xml:space="preserve">李国婷</t>
  </si>
  <si>
    <t xml:space="preserve">1000031322</t>
  </si>
  <si>
    <t xml:space="preserve">高琳琳</t>
  </si>
  <si>
    <t xml:space="preserve">1000030306</t>
  </si>
  <si>
    <t xml:space="preserve">张守强</t>
  </si>
  <si>
    <t xml:space="preserve">1000030701</t>
  </si>
  <si>
    <t xml:space="preserve">济南市第三人民医院</t>
  </si>
  <si>
    <t xml:space="preserve">呼吸内科</t>
  </si>
  <si>
    <t xml:space="preserve">于学文</t>
  </si>
  <si>
    <t xml:space="preserve">1000020309</t>
  </si>
  <si>
    <t xml:space="preserve">放射科</t>
  </si>
  <si>
    <t xml:space="preserve">谢兰云</t>
  </si>
  <si>
    <t xml:space="preserve">1000050527</t>
  </si>
  <si>
    <t xml:space="preserve">麻醉科</t>
  </si>
  <si>
    <t xml:space="preserve">展玉泉</t>
  </si>
  <si>
    <t xml:space="preserve">1000021826</t>
  </si>
  <si>
    <t xml:space="preserve">内分泌科</t>
  </si>
  <si>
    <t xml:space="preserve">张振伟</t>
  </si>
  <si>
    <t xml:space="preserve">1000030916</t>
  </si>
  <si>
    <t xml:space="preserve">胸外科</t>
  </si>
  <si>
    <t xml:space="preserve">刘斌</t>
  </si>
  <si>
    <t xml:space="preserve">1000011208</t>
  </si>
  <si>
    <t xml:space="preserve">济南市第四人民医院</t>
  </si>
  <si>
    <r>
      <rPr>
        <sz val="10"/>
        <rFont val="Noto Sans"/>
        <family val="2"/>
      </rPr>
      <t xml:space="preserve">心内科临床</t>
    </r>
    <r>
      <rPr>
        <sz val="10"/>
        <rFont val="宋体"/>
        <family val="0"/>
        <charset val="134"/>
      </rPr>
      <t xml:space="preserve">B</t>
    </r>
  </si>
  <si>
    <t xml:space="preserve">杨敏</t>
  </si>
  <si>
    <t xml:space="preserve">1000021506</t>
  </si>
  <si>
    <r>
      <rPr>
        <sz val="10"/>
        <rFont val="Noto Sans"/>
        <family val="2"/>
      </rPr>
      <t xml:space="preserve">心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解春丽</t>
  </si>
  <si>
    <t xml:space="preserve">1000011019</t>
  </si>
  <si>
    <t xml:space="preserve">杜庆</t>
  </si>
  <si>
    <t xml:space="preserve">1000031319</t>
  </si>
  <si>
    <t xml:space="preserve">急诊</t>
  </si>
  <si>
    <t xml:space="preserve">高顺翠</t>
  </si>
  <si>
    <t xml:space="preserve">1000040204</t>
  </si>
  <si>
    <t xml:space="preserve">祝伟</t>
  </si>
  <si>
    <t xml:space="preserve">1000030320</t>
  </si>
  <si>
    <t xml:space="preserve">田啟俊</t>
  </si>
  <si>
    <t xml:space="preserve">1000021614</t>
  </si>
  <si>
    <t xml:space="preserve">骨外科</t>
  </si>
  <si>
    <t xml:space="preserve">栾方海</t>
  </si>
  <si>
    <t xml:space="preserve">1000020204</t>
  </si>
  <si>
    <t xml:space="preserve">刘举</t>
  </si>
  <si>
    <t xml:space="preserve">1000011113</t>
  </si>
  <si>
    <t xml:space="preserve">吕洪伟</t>
  </si>
  <si>
    <t xml:space="preserve">1000021917</t>
  </si>
  <si>
    <t xml:space="preserve">麻醉</t>
  </si>
  <si>
    <t xml:space="preserve">刘希红</t>
  </si>
  <si>
    <t xml:space="preserve">1000031509</t>
  </si>
  <si>
    <t xml:space="preserve">细胞生物学</t>
  </si>
  <si>
    <t xml:space="preserve">张小丽</t>
  </si>
  <si>
    <t xml:space="preserve">1000020126</t>
  </si>
  <si>
    <t xml:space="preserve">肾内</t>
  </si>
  <si>
    <t xml:space="preserve">霍钦</t>
  </si>
  <si>
    <t xml:space="preserve">1000020202</t>
  </si>
  <si>
    <t xml:space="preserve">全科医学</t>
  </si>
  <si>
    <t xml:space="preserve">朱烨</t>
  </si>
  <si>
    <t xml:space="preserve">1000031625</t>
  </si>
  <si>
    <t xml:space="preserve">济南市第五人民医院</t>
  </si>
  <si>
    <t xml:space="preserve">心血管</t>
  </si>
  <si>
    <t xml:space="preserve">刘玮</t>
  </si>
  <si>
    <t xml:space="preserve">1000010919</t>
  </si>
  <si>
    <t xml:space="preserve">汪进</t>
  </si>
  <si>
    <t xml:space="preserve">1000031829</t>
  </si>
  <si>
    <t xml:space="preserve">刘爱文</t>
  </si>
  <si>
    <t xml:space="preserve">1000020305</t>
  </si>
  <si>
    <t xml:space="preserve">亓敏</t>
  </si>
  <si>
    <t xml:space="preserve">1000050525</t>
  </si>
  <si>
    <t xml:space="preserve">内分泌内科</t>
  </si>
  <si>
    <t xml:space="preserve">邢家亮</t>
  </si>
  <si>
    <t xml:space="preserve">1000031027</t>
  </si>
  <si>
    <t xml:space="preserve">张帆</t>
  </si>
  <si>
    <t xml:space="preserve">1000010507</t>
  </si>
  <si>
    <t xml:space="preserve">医学影像</t>
  </si>
  <si>
    <t xml:space="preserve">杨莉</t>
  </si>
  <si>
    <t xml:space="preserve">1000020514</t>
  </si>
  <si>
    <t xml:space="preserve">田璐</t>
  </si>
  <si>
    <t xml:space="preserve">1000020120</t>
  </si>
  <si>
    <t xml:space="preserve">五官科</t>
  </si>
  <si>
    <t xml:space="preserve">王娜</t>
  </si>
  <si>
    <t xml:space="preserve">1000011025</t>
  </si>
  <si>
    <t xml:space="preserve">临床</t>
  </si>
  <si>
    <t xml:space="preserve">杨军</t>
  </si>
  <si>
    <t xml:space="preserve">济南市中医医院</t>
  </si>
  <si>
    <t xml:space="preserve">医师</t>
  </si>
  <si>
    <t xml:space="preserve">许希迎</t>
  </si>
  <si>
    <t xml:space="preserve">冯婷</t>
  </si>
  <si>
    <t xml:space="preserve">孟伟</t>
  </si>
  <si>
    <t xml:space="preserve">3000051810</t>
  </si>
  <si>
    <t xml:space="preserve">中医耳鼻喉科</t>
  </si>
  <si>
    <t xml:space="preserve">郝钰</t>
  </si>
  <si>
    <t xml:space="preserve">1000022020</t>
  </si>
  <si>
    <t xml:space="preserve">医学检验</t>
  </si>
  <si>
    <t xml:space="preserve">刘霄</t>
  </si>
  <si>
    <t xml:space="preserve">3000051904</t>
  </si>
  <si>
    <t xml:space="preserve">肛肠科</t>
  </si>
  <si>
    <t xml:space="preserve">张惠迎</t>
  </si>
  <si>
    <t xml:space="preserve">3000052102</t>
  </si>
  <si>
    <t xml:space="preserve">中医内分泌科</t>
  </si>
  <si>
    <t xml:space="preserve">葛慧</t>
  </si>
  <si>
    <t xml:space="preserve">3000050701</t>
  </si>
  <si>
    <t xml:space="preserve">中医儿科</t>
  </si>
  <si>
    <t xml:space="preserve">李海燕</t>
  </si>
  <si>
    <t xml:space="preserve">3000051120</t>
  </si>
  <si>
    <t xml:space="preserve">内科</t>
  </si>
  <si>
    <t xml:space="preserve">赵月</t>
  </si>
  <si>
    <t xml:space="preserve">3000051604</t>
  </si>
  <si>
    <t xml:space="preserve">刘道安</t>
  </si>
  <si>
    <t xml:space="preserve">1000030926</t>
  </si>
  <si>
    <t xml:space="preserve">医学影像诊断</t>
  </si>
  <si>
    <t xml:space="preserve">黄丽超</t>
  </si>
  <si>
    <t xml:space="preserve">2000012018</t>
  </si>
  <si>
    <t xml:space="preserve">护士</t>
  </si>
  <si>
    <t xml:space="preserve">牛英硕</t>
  </si>
  <si>
    <t xml:space="preserve">3000050817</t>
  </si>
  <si>
    <t xml:space="preserve">中医</t>
  </si>
  <si>
    <t xml:space="preserve">刘真真</t>
  </si>
  <si>
    <t xml:space="preserve">1000010806</t>
  </si>
  <si>
    <t xml:space="preserve">济南市妇幼保健院</t>
  </si>
  <si>
    <t xml:space="preserve">遗传学</t>
  </si>
  <si>
    <t xml:space="preserve">张杜娟</t>
  </si>
  <si>
    <t xml:space="preserve">1000021329</t>
  </si>
  <si>
    <t xml:space="preserve">药理学</t>
  </si>
  <si>
    <t xml:space="preserve">侯菲</t>
  </si>
  <si>
    <t xml:space="preserve">1000040529</t>
  </si>
  <si>
    <t xml:space="preserve">妇产科学</t>
  </si>
  <si>
    <t xml:space="preserve">杨静</t>
  </si>
  <si>
    <t xml:space="preserve">1000021401</t>
  </si>
  <si>
    <t xml:space="preserve">刘静</t>
  </si>
  <si>
    <t xml:space="preserve">1000031223</t>
  </si>
  <si>
    <t xml:space="preserve">孙晓燕</t>
  </si>
  <si>
    <t xml:space="preserve">1000031529</t>
  </si>
  <si>
    <t xml:space="preserve">王君君</t>
  </si>
  <si>
    <t xml:space="preserve">1000022107</t>
  </si>
  <si>
    <t xml:space="preserve">影像医学与核医学</t>
  </si>
  <si>
    <t xml:space="preserve">陈涛</t>
  </si>
  <si>
    <t xml:space="preserve">1000021002</t>
  </si>
  <si>
    <t xml:space="preserve">临床检验诊断学</t>
  </si>
  <si>
    <t xml:space="preserve">吕俊源</t>
  </si>
  <si>
    <t xml:space="preserve">4000042518</t>
  </si>
  <si>
    <t xml:space="preserve">会计学</t>
  </si>
  <si>
    <t xml:space="preserve">汤晓虎</t>
  </si>
  <si>
    <t xml:space="preserve">4000042403</t>
  </si>
  <si>
    <t xml:space="preserve">新闻宣传</t>
  </si>
  <si>
    <t xml:space="preserve">陈帅</t>
  </si>
  <si>
    <t xml:space="preserve">1000011225</t>
  </si>
  <si>
    <t xml:space="preserve">济南市儿童医院</t>
  </si>
  <si>
    <t xml:space="preserve">陈志鸿</t>
  </si>
  <si>
    <t xml:space="preserve">1000031510</t>
  </si>
  <si>
    <t xml:space="preserve">阎贝贝</t>
  </si>
  <si>
    <t xml:space="preserve">1000011303</t>
  </si>
  <si>
    <t xml:space="preserve">郎琼</t>
  </si>
  <si>
    <t xml:space="preserve">1000020520</t>
  </si>
  <si>
    <t xml:space="preserve">李常晓</t>
  </si>
  <si>
    <t xml:space="preserve">1000011623</t>
  </si>
  <si>
    <t xml:space="preserve">1000010621</t>
  </si>
  <si>
    <t xml:space="preserve">张洪伟</t>
  </si>
  <si>
    <t xml:space="preserve">1000010916</t>
  </si>
  <si>
    <t xml:space="preserve">刘红真</t>
  </si>
  <si>
    <t xml:space="preserve">1000011130</t>
  </si>
  <si>
    <t xml:space="preserve">吴伟</t>
  </si>
  <si>
    <t xml:space="preserve">1000030216</t>
  </si>
  <si>
    <t xml:space="preserve">王雪</t>
  </si>
  <si>
    <t xml:space="preserve">1000031611</t>
  </si>
  <si>
    <t xml:space="preserve">类婷婷</t>
  </si>
  <si>
    <t xml:space="preserve">1000011423</t>
  </si>
  <si>
    <t xml:space="preserve">超声科</t>
  </si>
  <si>
    <t xml:space="preserve">张冬冬</t>
  </si>
  <si>
    <t xml:space="preserve">1000010730</t>
  </si>
  <si>
    <t xml:space="preserve">儿保所</t>
  </si>
  <si>
    <t xml:space="preserve">张春艳</t>
  </si>
  <si>
    <t xml:space="preserve">1000050409</t>
  </si>
  <si>
    <t xml:space="preserve">检验科</t>
  </si>
  <si>
    <t xml:space="preserve">曾兆清</t>
  </si>
  <si>
    <t xml:space="preserve">1000050515</t>
  </si>
  <si>
    <t xml:space="preserve">济南市传染病医院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A</t>
    </r>
  </si>
  <si>
    <t xml:space="preserve">杜磊</t>
  </si>
  <si>
    <t xml:space="preserve">1000031417</t>
  </si>
  <si>
    <t xml:space="preserve">冯倩</t>
  </si>
  <si>
    <t xml:space="preserve">1000021825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B</t>
    </r>
  </si>
  <si>
    <t xml:space="preserve">李玲</t>
  </si>
  <si>
    <t xml:space="preserve">1000050419</t>
  </si>
  <si>
    <t xml:space="preserve">张婷</t>
  </si>
  <si>
    <t xml:space="preserve">1000040104</t>
  </si>
  <si>
    <t xml:space="preserve">药理</t>
  </si>
  <si>
    <t xml:space="preserve">窦菲</t>
  </si>
  <si>
    <t xml:space="preserve">4000041109</t>
  </si>
  <si>
    <t xml:space="preserve">杜莉莉</t>
  </si>
  <si>
    <t xml:space="preserve">1000020223</t>
  </si>
  <si>
    <t xml:space="preserve">济南医院</t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A</t>
    </r>
  </si>
  <si>
    <t xml:space="preserve">董传芳</t>
  </si>
  <si>
    <t xml:space="preserve">1000031715</t>
  </si>
  <si>
    <t xml:space="preserve">姬霞</t>
  </si>
  <si>
    <t xml:space="preserve">1000011226</t>
  </si>
  <si>
    <t xml:space="preserve">刘佳</t>
  </si>
  <si>
    <t xml:space="preserve">1000021408</t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B</t>
    </r>
  </si>
  <si>
    <t xml:space="preserve">艾宪伟</t>
  </si>
  <si>
    <t xml:space="preserve">1000040430</t>
  </si>
  <si>
    <t xml:space="preserve">刘振兴</t>
  </si>
  <si>
    <t xml:space="preserve">1000031125</t>
  </si>
  <si>
    <t xml:space="preserve">李绍轩</t>
  </si>
  <si>
    <t xml:space="preserve">2000012505</t>
  </si>
  <si>
    <t xml:space="preserve">护理</t>
  </si>
  <si>
    <t xml:space="preserve">李潇</t>
  </si>
  <si>
    <t xml:space="preserve">1000030419</t>
  </si>
  <si>
    <t xml:space="preserve">济南市口腔医院</t>
  </si>
  <si>
    <t xml:space="preserve">牙周科</t>
  </si>
  <si>
    <t xml:space="preserve">岳文静</t>
  </si>
  <si>
    <t xml:space="preserve">4000040802</t>
  </si>
  <si>
    <t xml:space="preserve">济南市皮肤病防治院</t>
  </si>
  <si>
    <t xml:space="preserve">计算机应用技术</t>
  </si>
  <si>
    <t xml:space="preserve">惠宁</t>
  </si>
  <si>
    <t xml:space="preserve">3000051404</t>
  </si>
  <si>
    <t xml:space="preserve">济南市民族医院</t>
  </si>
  <si>
    <t xml:space="preserve">赵悦</t>
  </si>
  <si>
    <t xml:space="preserve">1000030514</t>
  </si>
  <si>
    <t xml:space="preserve">吉磊磊</t>
  </si>
  <si>
    <t xml:space="preserve">1000011030</t>
  </si>
  <si>
    <t xml:space="preserve">杜丽萍</t>
  </si>
  <si>
    <t xml:space="preserve">2000011922</t>
  </si>
  <si>
    <t xml:space="preserve">薛巍</t>
  </si>
  <si>
    <t xml:space="preserve">1000050226</t>
  </si>
  <si>
    <t xml:space="preserve">郑吉亮</t>
  </si>
  <si>
    <t xml:space="preserve">1000022106</t>
  </si>
  <si>
    <t xml:space="preserve">济南市急救中心</t>
  </si>
  <si>
    <t xml:space="preserve">医疗</t>
  </si>
  <si>
    <t xml:space="preserve">阴元荣</t>
  </si>
  <si>
    <t xml:space="preserve">4000041116</t>
  </si>
  <si>
    <t xml:space="preserve">计算机</t>
  </si>
  <si>
    <t xml:space="preserve">姜慧</t>
  </si>
  <si>
    <t xml:space="preserve">1000011327</t>
  </si>
  <si>
    <t xml:space="preserve">济南市血液供保中心</t>
  </si>
  <si>
    <t xml:space="preserve">陈秀娟</t>
  </si>
  <si>
    <t xml:space="preserve">4000041724</t>
  </si>
  <si>
    <t xml:space="preserve">山东省济南卫生学校</t>
  </si>
  <si>
    <t xml:space="preserve">图书馆</t>
  </si>
  <si>
    <t xml:space="preserve">杨雪莹</t>
  </si>
  <si>
    <t xml:space="preserve">2000012329</t>
  </si>
  <si>
    <t xml:space="preserve">护理学</t>
  </si>
  <si>
    <t xml:space="preserve">冷成香</t>
  </si>
  <si>
    <t xml:space="preserve">2000012117</t>
  </si>
  <si>
    <t xml:space="preserve">翟晓霏</t>
  </si>
  <si>
    <t xml:space="preserve">1000021714</t>
  </si>
  <si>
    <t xml:space="preserve">生物医学工程</t>
  </si>
  <si>
    <t xml:space="preserve">马腾</t>
  </si>
  <si>
    <t xml:space="preserve">1000031321</t>
  </si>
  <si>
    <t xml:space="preserve">外科学</t>
  </si>
  <si>
    <t xml:space="preserve">王飞</t>
  </si>
  <si>
    <t xml:space="preserve">1000020119</t>
  </si>
  <si>
    <t xml:space="preserve">药学</t>
  </si>
  <si>
    <t xml:space="preserve">陈明明</t>
  </si>
  <si>
    <t xml:space="preserve">4000040704</t>
  </si>
  <si>
    <t xml:space="preserve">英语</t>
  </si>
  <si>
    <t xml:space="preserve">魏璐婉</t>
  </si>
  <si>
    <t xml:space="preserve">1000031902</t>
  </si>
  <si>
    <t xml:space="preserve">解剖学</t>
  </si>
  <si>
    <t xml:space="preserve">林少倩</t>
  </si>
  <si>
    <t xml:space="preserve">1000031830</t>
  </si>
  <si>
    <t xml:space="preserve">济南市疾病预防控制中心</t>
  </si>
  <si>
    <r>
      <rPr>
        <sz val="10"/>
        <rFont val="Noto Sans"/>
        <family val="2"/>
      </rPr>
      <t xml:space="preserve">疾病预防控制</t>
    </r>
    <r>
      <rPr>
        <sz val="10"/>
        <rFont val="宋体"/>
        <family val="0"/>
        <charset val="134"/>
      </rPr>
      <t xml:space="preserve">B</t>
    </r>
  </si>
  <si>
    <t xml:space="preserve">刘铁诚</t>
  </si>
  <si>
    <t xml:space="preserve">1000050311</t>
  </si>
  <si>
    <t xml:space="preserve">徐泺铠</t>
  </si>
  <si>
    <t xml:space="preserve">4000040822</t>
  </si>
  <si>
    <t xml:space="preserve">济南市卫生局信息化服务中心</t>
  </si>
  <si>
    <t xml:space="preserve">吴伟伟</t>
  </si>
  <si>
    <t xml:space="preserve">1000011420</t>
  </si>
  <si>
    <t xml:space="preserve">济南市人民政府机关门诊部</t>
  </si>
  <si>
    <t xml:space="preserve">丁亮</t>
  </si>
  <si>
    <t xml:space="preserve">1000021115</t>
  </si>
  <si>
    <t xml:space="preserve">济南市委机关门诊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87"/>
    <col collapsed="false" customWidth="true" hidden="false" outlineLevel="0" max="3" min="3" style="2" width="11.5"/>
    <col collapsed="false" customWidth="true" hidden="true" outlineLevel="0" max="4" min="4" style="2" width="7.99"/>
    <col collapsed="false" customWidth="true" hidden="true" outlineLevel="0" max="5" min="5" style="2" width="8.36"/>
    <col collapsed="false" customWidth="true" hidden="true" outlineLevel="0" max="6" min="6" style="3" width="5.87"/>
    <col collapsed="false" customWidth="true" hidden="false" outlineLevel="0" max="7" min="7" style="3" width="8.5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true" hidden="false" outlineLevel="0" max="10" min="10" style="4" width="22.99"/>
    <col collapsed="false" customWidth="true" hidden="false" outlineLevel="0" max="11" min="11" style="4" width="18.75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</row>
    <row r="3" customFormat="false" ht="18" hidden="false" customHeight="true" outlineLevel="0" collapsed="false">
      <c r="A3" s="9" t="n">
        <v>1</v>
      </c>
      <c r="B3" s="10" t="s">
        <v>12</v>
      </c>
      <c r="C3" s="11" t="s">
        <v>13</v>
      </c>
      <c r="D3" s="11" t="n">
        <v>74</v>
      </c>
      <c r="E3" s="11" t="n">
        <v>49.5</v>
      </c>
      <c r="F3" s="11"/>
      <c r="G3" s="11" t="n">
        <v>59.3</v>
      </c>
      <c r="H3" s="11" t="n">
        <v>95.2</v>
      </c>
      <c r="I3" s="12" t="n">
        <f aca="false">G3*0.4+H3*0.6</f>
        <v>80.84</v>
      </c>
      <c r="J3" s="13" t="s">
        <v>14</v>
      </c>
      <c r="K3" s="13" t="s">
        <v>15</v>
      </c>
    </row>
    <row r="4" customFormat="false" ht="18" hidden="false" customHeight="true" outlineLevel="0" collapsed="false">
      <c r="A4" s="9" t="n">
        <v>2</v>
      </c>
      <c r="B4" s="10" t="s">
        <v>16</v>
      </c>
      <c r="C4" s="11" t="s">
        <v>17</v>
      </c>
      <c r="D4" s="11" t="n">
        <v>85.2</v>
      </c>
      <c r="E4" s="11" t="n">
        <v>50</v>
      </c>
      <c r="F4" s="11"/>
      <c r="G4" s="11" t="n">
        <v>64.08</v>
      </c>
      <c r="H4" s="11" t="n">
        <v>91</v>
      </c>
      <c r="I4" s="12" t="n">
        <f aca="false">G4*0.4+H4*0.6</f>
        <v>80.232</v>
      </c>
      <c r="J4" s="13" t="s">
        <v>14</v>
      </c>
      <c r="K4" s="13" t="s">
        <v>18</v>
      </c>
    </row>
    <row r="5" customFormat="false" ht="18" hidden="false" customHeight="true" outlineLevel="0" collapsed="false">
      <c r="A5" s="9" t="n">
        <v>3</v>
      </c>
      <c r="B5" s="10" t="s">
        <v>19</v>
      </c>
      <c r="C5" s="11" t="s">
        <v>20</v>
      </c>
      <c r="D5" s="11" t="n">
        <v>66</v>
      </c>
      <c r="E5" s="11" t="n">
        <v>61</v>
      </c>
      <c r="F5" s="11"/>
      <c r="G5" s="11" t="n">
        <v>63</v>
      </c>
      <c r="H5" s="11" t="n">
        <v>89.8</v>
      </c>
      <c r="I5" s="12" t="n">
        <f aca="false">G5*0.4+H5*0.6</f>
        <v>79.08</v>
      </c>
      <c r="J5" s="13" t="s">
        <v>14</v>
      </c>
      <c r="K5" s="13" t="s">
        <v>18</v>
      </c>
    </row>
    <row r="6" customFormat="false" ht="18" hidden="false" customHeight="true" outlineLevel="0" collapsed="false">
      <c r="A6" s="9" t="n">
        <v>4</v>
      </c>
      <c r="B6" s="10" t="s">
        <v>21</v>
      </c>
      <c r="C6" s="11" t="s">
        <v>22</v>
      </c>
      <c r="D6" s="11" t="n">
        <v>78.4</v>
      </c>
      <c r="E6" s="11" t="n">
        <v>55</v>
      </c>
      <c r="F6" s="11"/>
      <c r="G6" s="11" t="n">
        <v>64.36</v>
      </c>
      <c r="H6" s="11" t="n">
        <v>95</v>
      </c>
      <c r="I6" s="12" t="n">
        <f aca="false">G6*0.4+H6*0.6</f>
        <v>82.744</v>
      </c>
      <c r="J6" s="13" t="s">
        <v>14</v>
      </c>
      <c r="K6" s="13" t="s">
        <v>23</v>
      </c>
    </row>
    <row r="7" customFormat="false" ht="18" hidden="false" customHeight="true" outlineLevel="0" collapsed="false">
      <c r="A7" s="9" t="n">
        <v>5</v>
      </c>
      <c r="B7" s="10" t="s">
        <v>24</v>
      </c>
      <c r="C7" s="11" t="s">
        <v>25</v>
      </c>
      <c r="D7" s="11" t="n">
        <v>74.4</v>
      </c>
      <c r="E7" s="11" t="n">
        <v>61</v>
      </c>
      <c r="F7" s="11"/>
      <c r="G7" s="11" t="n">
        <v>66.36</v>
      </c>
      <c r="H7" s="11" t="n">
        <v>88.2</v>
      </c>
      <c r="I7" s="12" t="n">
        <f aca="false">G7*0.4+H7*0.6</f>
        <v>79.464</v>
      </c>
      <c r="J7" s="13" t="s">
        <v>14</v>
      </c>
      <c r="K7" s="13" t="s">
        <v>23</v>
      </c>
    </row>
    <row r="8" customFormat="false" ht="18" hidden="false" customHeight="true" outlineLevel="0" collapsed="false">
      <c r="A8" s="9" t="n">
        <v>6</v>
      </c>
      <c r="B8" s="10" t="s">
        <v>26</v>
      </c>
      <c r="C8" s="11" t="s">
        <v>27</v>
      </c>
      <c r="D8" s="11" t="n">
        <v>79.6</v>
      </c>
      <c r="E8" s="11" t="n">
        <v>61.5</v>
      </c>
      <c r="F8" s="11"/>
      <c r="G8" s="11" t="n">
        <v>68.74</v>
      </c>
      <c r="H8" s="11" t="n">
        <v>91.6</v>
      </c>
      <c r="I8" s="12" t="n">
        <f aca="false">G8*0.4+H8*0.6</f>
        <v>82.456</v>
      </c>
      <c r="J8" s="13" t="s">
        <v>14</v>
      </c>
      <c r="K8" s="13" t="s">
        <v>28</v>
      </c>
    </row>
    <row r="9" customFormat="false" ht="18" hidden="false" customHeight="true" outlineLevel="0" collapsed="false">
      <c r="A9" s="9" t="n">
        <v>7</v>
      </c>
      <c r="B9" s="10" t="s">
        <v>29</v>
      </c>
      <c r="C9" s="11" t="s">
        <v>30</v>
      </c>
      <c r="D9" s="11" t="n">
        <v>77.6</v>
      </c>
      <c r="E9" s="11" t="n">
        <v>53</v>
      </c>
      <c r="F9" s="11"/>
      <c r="G9" s="11" t="n">
        <v>62.84</v>
      </c>
      <c r="H9" s="11" t="n">
        <v>90</v>
      </c>
      <c r="I9" s="12" t="n">
        <f aca="false">G9*0.4+H9*0.6</f>
        <v>79.136</v>
      </c>
      <c r="J9" s="13" t="s">
        <v>14</v>
      </c>
      <c r="K9" s="13" t="s">
        <v>31</v>
      </c>
    </row>
    <row r="10" customFormat="false" ht="18" hidden="false" customHeight="true" outlineLevel="0" collapsed="false">
      <c r="A10" s="9" t="n">
        <v>8</v>
      </c>
      <c r="B10" s="10" t="s">
        <v>32</v>
      </c>
      <c r="C10" s="11" t="s">
        <v>33</v>
      </c>
      <c r="D10" s="11" t="n">
        <v>74.4</v>
      </c>
      <c r="E10" s="11" t="n">
        <v>61</v>
      </c>
      <c r="F10" s="11"/>
      <c r="G10" s="11" t="n">
        <v>66.36</v>
      </c>
      <c r="H10" s="11" t="n">
        <v>88.6</v>
      </c>
      <c r="I10" s="12" t="n">
        <f aca="false">G10*0.4+H10*0.6</f>
        <v>79.704</v>
      </c>
      <c r="J10" s="13" t="s">
        <v>14</v>
      </c>
      <c r="K10" s="13" t="s">
        <v>34</v>
      </c>
    </row>
    <row r="11" customFormat="false" ht="18" hidden="false" customHeight="true" outlineLevel="0" collapsed="false">
      <c r="A11" s="9" t="n">
        <v>9</v>
      </c>
      <c r="B11" s="10" t="s">
        <v>35</v>
      </c>
      <c r="C11" s="11" t="s">
        <v>36</v>
      </c>
      <c r="D11" s="11" t="n">
        <v>73.2</v>
      </c>
      <c r="E11" s="11" t="n">
        <v>70</v>
      </c>
      <c r="F11" s="11"/>
      <c r="G11" s="11" t="n">
        <v>71.28</v>
      </c>
      <c r="H11" s="11" t="n">
        <v>92</v>
      </c>
      <c r="I11" s="12" t="n">
        <f aca="false">G11*0.4+H11*0.6</f>
        <v>83.712</v>
      </c>
      <c r="J11" s="13" t="s">
        <v>14</v>
      </c>
      <c r="K11" s="13" t="s">
        <v>37</v>
      </c>
    </row>
    <row r="12" customFormat="false" ht="18" hidden="false" customHeight="true" outlineLevel="0" collapsed="false">
      <c r="A12" s="9" t="n">
        <v>10</v>
      </c>
      <c r="B12" s="10" t="s">
        <v>38</v>
      </c>
      <c r="C12" s="11" t="s">
        <v>39</v>
      </c>
      <c r="D12" s="11" t="n">
        <v>77.2</v>
      </c>
      <c r="E12" s="11" t="n">
        <v>63</v>
      </c>
      <c r="F12" s="11"/>
      <c r="G12" s="11" t="n">
        <v>68.68</v>
      </c>
      <c r="H12" s="11" t="n">
        <v>91.8</v>
      </c>
      <c r="I12" s="12" t="n">
        <f aca="false">G12*0.4+H12*0.6</f>
        <v>82.552</v>
      </c>
      <c r="J12" s="13" t="s">
        <v>14</v>
      </c>
      <c r="K12" s="13" t="s">
        <v>40</v>
      </c>
    </row>
    <row r="13" customFormat="false" ht="18" hidden="false" customHeight="true" outlineLevel="0" collapsed="false">
      <c r="A13" s="9" t="n">
        <v>11</v>
      </c>
      <c r="B13" s="10" t="s">
        <v>41</v>
      </c>
      <c r="C13" s="11" t="s">
        <v>42</v>
      </c>
      <c r="D13" s="11" t="n">
        <v>78.8</v>
      </c>
      <c r="E13" s="11" t="n">
        <v>67</v>
      </c>
      <c r="F13" s="11"/>
      <c r="G13" s="11" t="n">
        <v>71.72</v>
      </c>
      <c r="H13" s="11" t="n">
        <v>87.8</v>
      </c>
      <c r="I13" s="12" t="n">
        <f aca="false">G13*0.4+H13*0.6</f>
        <v>81.368</v>
      </c>
      <c r="J13" s="13" t="s">
        <v>14</v>
      </c>
      <c r="K13" s="13" t="s">
        <v>40</v>
      </c>
    </row>
    <row r="14" customFormat="false" ht="18" hidden="false" customHeight="true" outlineLevel="0" collapsed="false">
      <c r="A14" s="9" t="n">
        <v>12</v>
      </c>
      <c r="B14" s="10" t="s">
        <v>43</v>
      </c>
      <c r="C14" s="11" t="s">
        <v>44</v>
      </c>
      <c r="D14" s="11" t="n">
        <v>82.4</v>
      </c>
      <c r="E14" s="11" t="n">
        <v>53.5</v>
      </c>
      <c r="F14" s="11"/>
      <c r="G14" s="11" t="n">
        <v>65.06</v>
      </c>
      <c r="H14" s="11" t="n">
        <v>92</v>
      </c>
      <c r="I14" s="12" t="n">
        <f aca="false">G14*0.4+H14*0.6</f>
        <v>81.224</v>
      </c>
      <c r="J14" s="13" t="s">
        <v>14</v>
      </c>
      <c r="K14" s="13" t="s">
        <v>40</v>
      </c>
    </row>
    <row r="15" customFormat="false" ht="18" hidden="false" customHeight="true" outlineLevel="0" collapsed="false">
      <c r="A15" s="9" t="n">
        <v>13</v>
      </c>
      <c r="B15" s="10" t="s">
        <v>45</v>
      </c>
      <c r="C15" s="11" t="s">
        <v>46</v>
      </c>
      <c r="D15" s="11" t="n">
        <v>74.8</v>
      </c>
      <c r="E15" s="11" t="n">
        <v>52</v>
      </c>
      <c r="F15" s="11"/>
      <c r="G15" s="11" t="n">
        <v>61.12</v>
      </c>
      <c r="H15" s="11" t="n">
        <v>92.2</v>
      </c>
      <c r="I15" s="12" t="n">
        <f aca="false">G15*0.4+H15*0.6</f>
        <v>79.768</v>
      </c>
      <c r="J15" s="13" t="s">
        <v>14</v>
      </c>
      <c r="K15" s="13" t="s">
        <v>40</v>
      </c>
    </row>
    <row r="16" customFormat="false" ht="18" hidden="false" customHeight="true" outlineLevel="0" collapsed="false">
      <c r="A16" s="9" t="n">
        <v>14</v>
      </c>
      <c r="B16" s="10" t="s">
        <v>47</v>
      </c>
      <c r="C16" s="11" t="s">
        <v>48</v>
      </c>
      <c r="D16" s="11" t="n">
        <v>75.2</v>
      </c>
      <c r="E16" s="11" t="n">
        <v>53.5</v>
      </c>
      <c r="F16" s="11"/>
      <c r="G16" s="11" t="n">
        <v>62.18</v>
      </c>
      <c r="H16" s="11" t="n">
        <v>88.6</v>
      </c>
      <c r="I16" s="12" t="n">
        <f aca="false">G16*0.4+H16*0.6</f>
        <v>78.032</v>
      </c>
      <c r="J16" s="13" t="s">
        <v>14</v>
      </c>
      <c r="K16" s="13" t="s">
        <v>40</v>
      </c>
    </row>
    <row r="17" customFormat="false" ht="18" hidden="false" customHeight="true" outlineLevel="0" collapsed="false">
      <c r="A17" s="9" t="n">
        <v>15</v>
      </c>
      <c r="B17" s="10" t="s">
        <v>49</v>
      </c>
      <c r="C17" s="11" t="s">
        <v>50</v>
      </c>
      <c r="D17" s="11" t="n">
        <v>62</v>
      </c>
      <c r="E17" s="11" t="n">
        <v>63.5</v>
      </c>
      <c r="F17" s="11"/>
      <c r="G17" s="11" t="n">
        <v>62.9</v>
      </c>
      <c r="H17" s="11" t="n">
        <v>86.4</v>
      </c>
      <c r="I17" s="12" t="n">
        <f aca="false">G17*0.4+H17*0.6</f>
        <v>77</v>
      </c>
      <c r="J17" s="13" t="s">
        <v>14</v>
      </c>
      <c r="K17" s="13" t="s">
        <v>51</v>
      </c>
    </row>
    <row r="18" customFormat="false" ht="18" hidden="false" customHeight="true" outlineLevel="0" collapsed="false">
      <c r="A18" s="9" t="n">
        <v>16</v>
      </c>
      <c r="B18" s="10" t="s">
        <v>52</v>
      </c>
      <c r="C18" s="11" t="s">
        <v>53</v>
      </c>
      <c r="D18" s="11" t="n">
        <v>73.6</v>
      </c>
      <c r="E18" s="11" t="n">
        <v>56</v>
      </c>
      <c r="F18" s="11"/>
      <c r="G18" s="11" t="n">
        <v>63.04</v>
      </c>
      <c r="H18" s="11" t="n">
        <v>93.2</v>
      </c>
      <c r="I18" s="12" t="n">
        <f aca="false">G18*0.4+H18*0.6</f>
        <v>81.136</v>
      </c>
      <c r="J18" s="13" t="s">
        <v>14</v>
      </c>
      <c r="K18" s="13" t="s">
        <v>54</v>
      </c>
    </row>
    <row r="19" customFormat="false" ht="18" hidden="false" customHeight="true" outlineLevel="0" collapsed="false">
      <c r="A19" s="9" t="n">
        <v>17</v>
      </c>
      <c r="B19" s="10" t="s">
        <v>55</v>
      </c>
      <c r="C19" s="11" t="s">
        <v>56</v>
      </c>
      <c r="D19" s="11" t="n">
        <v>78.8</v>
      </c>
      <c r="E19" s="11" t="n">
        <v>54</v>
      </c>
      <c r="F19" s="11"/>
      <c r="G19" s="11" t="n">
        <v>63.92</v>
      </c>
      <c r="H19" s="11" t="n">
        <v>92.4</v>
      </c>
      <c r="I19" s="12" t="n">
        <f aca="false">G19*0.4+H19*0.6</f>
        <v>81.008</v>
      </c>
      <c r="J19" s="13" t="s">
        <v>14</v>
      </c>
      <c r="K19" s="13" t="s">
        <v>54</v>
      </c>
    </row>
    <row r="20" customFormat="false" ht="18" hidden="false" customHeight="true" outlineLevel="0" collapsed="false">
      <c r="A20" s="9" t="n">
        <v>18</v>
      </c>
      <c r="B20" s="10" t="s">
        <v>57</v>
      </c>
      <c r="C20" s="11" t="s">
        <v>58</v>
      </c>
      <c r="D20" s="11" t="n">
        <v>74.8</v>
      </c>
      <c r="E20" s="11" t="n">
        <v>51</v>
      </c>
      <c r="F20" s="11"/>
      <c r="G20" s="11" t="n">
        <v>60.52</v>
      </c>
      <c r="H20" s="11" t="n">
        <v>89</v>
      </c>
      <c r="I20" s="12" t="n">
        <f aca="false">G20*0.4+H20*0.6</f>
        <v>77.608</v>
      </c>
      <c r="J20" s="13" t="s">
        <v>14</v>
      </c>
      <c r="K20" s="13" t="s">
        <v>59</v>
      </c>
    </row>
    <row r="21" customFormat="false" ht="18" hidden="false" customHeight="true" outlineLevel="0" collapsed="false">
      <c r="A21" s="9" t="n">
        <v>19</v>
      </c>
      <c r="B21" s="10" t="s">
        <v>60</v>
      </c>
      <c r="C21" s="11" t="s">
        <v>61</v>
      </c>
      <c r="D21" s="11" t="n">
        <v>66.4</v>
      </c>
      <c r="E21" s="11" t="n">
        <v>62</v>
      </c>
      <c r="F21" s="11"/>
      <c r="G21" s="11" t="n">
        <v>63.76</v>
      </c>
      <c r="H21" s="11" t="n">
        <v>86.6</v>
      </c>
      <c r="I21" s="12" t="n">
        <f aca="false">G21*0.4+H21*0.6</f>
        <v>77.464</v>
      </c>
      <c r="J21" s="13" t="s">
        <v>14</v>
      </c>
      <c r="K21" s="13" t="s">
        <v>59</v>
      </c>
    </row>
    <row r="22" customFormat="false" ht="18" hidden="false" customHeight="true" outlineLevel="0" collapsed="false">
      <c r="A22" s="9" t="n">
        <v>20</v>
      </c>
      <c r="B22" s="10" t="s">
        <v>62</v>
      </c>
      <c r="C22" s="11" t="s">
        <v>63</v>
      </c>
      <c r="D22" s="11" t="n">
        <v>76</v>
      </c>
      <c r="E22" s="11" t="n">
        <v>53</v>
      </c>
      <c r="F22" s="11"/>
      <c r="G22" s="11" t="n">
        <v>62.2</v>
      </c>
      <c r="H22" s="11" t="n">
        <v>90.8</v>
      </c>
      <c r="I22" s="12" t="n">
        <f aca="false">G22*0.4+H22*0.6</f>
        <v>79.36</v>
      </c>
      <c r="J22" s="13" t="s">
        <v>14</v>
      </c>
      <c r="K22" s="13" t="s">
        <v>64</v>
      </c>
    </row>
    <row r="23" customFormat="false" ht="18" hidden="false" customHeight="true" outlineLevel="0" collapsed="false">
      <c r="A23" s="9" t="n">
        <v>21</v>
      </c>
      <c r="B23" s="10" t="s">
        <v>65</v>
      </c>
      <c r="C23" s="11" t="s">
        <v>66</v>
      </c>
      <c r="D23" s="11" t="n">
        <v>72</v>
      </c>
      <c r="E23" s="11" t="n">
        <v>58.5</v>
      </c>
      <c r="F23" s="11"/>
      <c r="G23" s="11" t="n">
        <v>63.9</v>
      </c>
      <c r="H23" s="11" t="n">
        <v>93.36</v>
      </c>
      <c r="I23" s="12" t="n">
        <f aca="false">G23*0.4+H23*0.6</f>
        <v>81.576</v>
      </c>
      <c r="J23" s="13" t="s">
        <v>14</v>
      </c>
      <c r="K23" s="13" t="s">
        <v>67</v>
      </c>
    </row>
    <row r="24" customFormat="false" ht="18" hidden="false" customHeight="true" outlineLevel="0" collapsed="false">
      <c r="A24" s="9" t="n">
        <v>22</v>
      </c>
      <c r="B24" s="10" t="s">
        <v>68</v>
      </c>
      <c r="C24" s="11" t="s">
        <v>69</v>
      </c>
      <c r="D24" s="11" t="n">
        <v>80.8</v>
      </c>
      <c r="E24" s="11" t="n">
        <v>50</v>
      </c>
      <c r="F24" s="11"/>
      <c r="G24" s="11" t="n">
        <v>62.32</v>
      </c>
      <c r="H24" s="11" t="n">
        <v>85.9</v>
      </c>
      <c r="I24" s="12" t="n">
        <f aca="false">G24*0.4+H24*0.6</f>
        <v>76.468</v>
      </c>
      <c r="J24" s="13" t="s">
        <v>14</v>
      </c>
      <c r="K24" s="13" t="s">
        <v>67</v>
      </c>
    </row>
    <row r="25" customFormat="false" ht="18" hidden="false" customHeight="true" outlineLevel="0" collapsed="false">
      <c r="A25" s="9" t="n">
        <v>23</v>
      </c>
      <c r="B25" s="10" t="s">
        <v>70</v>
      </c>
      <c r="C25" s="11" t="s">
        <v>71</v>
      </c>
      <c r="D25" s="11" t="n">
        <v>69.6</v>
      </c>
      <c r="E25" s="11" t="n">
        <v>59.5</v>
      </c>
      <c r="F25" s="11"/>
      <c r="G25" s="11" t="n">
        <v>63.54</v>
      </c>
      <c r="H25" s="11" t="n">
        <v>85.16</v>
      </c>
      <c r="I25" s="12" t="n">
        <f aca="false">G25*0.4+H25*0.6</f>
        <v>76.512</v>
      </c>
      <c r="J25" s="13" t="s">
        <v>14</v>
      </c>
      <c r="K25" s="13" t="s">
        <v>72</v>
      </c>
    </row>
    <row r="26" customFormat="false" ht="18" hidden="false" customHeight="true" outlineLevel="0" collapsed="false">
      <c r="A26" s="9" t="n">
        <v>24</v>
      </c>
      <c r="B26" s="10" t="s">
        <v>73</v>
      </c>
      <c r="C26" s="11" t="s">
        <v>74</v>
      </c>
      <c r="D26" s="11" t="n">
        <v>62.4</v>
      </c>
      <c r="E26" s="11" t="n">
        <v>54</v>
      </c>
      <c r="F26" s="11"/>
      <c r="G26" s="11" t="n">
        <v>57.36</v>
      </c>
      <c r="H26" s="11" t="n">
        <v>88.18</v>
      </c>
      <c r="I26" s="12" t="n">
        <f aca="false">G26*0.4+H26*0.6</f>
        <v>75.852</v>
      </c>
      <c r="J26" s="13" t="s">
        <v>14</v>
      </c>
      <c r="K26" s="13" t="s">
        <v>75</v>
      </c>
    </row>
    <row r="27" customFormat="false" ht="18" hidden="false" customHeight="true" outlineLevel="0" collapsed="false">
      <c r="A27" s="9" t="n">
        <v>25</v>
      </c>
      <c r="B27" s="10" t="s">
        <v>76</v>
      </c>
      <c r="C27" s="11" t="s">
        <v>77</v>
      </c>
      <c r="D27" s="11" t="n">
        <v>74.8</v>
      </c>
      <c r="E27" s="11" t="n">
        <v>89.5</v>
      </c>
      <c r="F27" s="11"/>
      <c r="G27" s="11" t="n">
        <v>83.62</v>
      </c>
      <c r="H27" s="11" t="n">
        <v>95</v>
      </c>
      <c r="I27" s="12" t="n">
        <f aca="false">G27*0.4+H27*0.6</f>
        <v>90.448</v>
      </c>
      <c r="J27" s="13" t="s">
        <v>14</v>
      </c>
      <c r="K27" s="13" t="s">
        <v>78</v>
      </c>
    </row>
    <row r="28" customFormat="false" ht="18" hidden="false" customHeight="true" outlineLevel="0" collapsed="false">
      <c r="A28" s="9" t="n">
        <v>26</v>
      </c>
      <c r="B28" s="10" t="s">
        <v>79</v>
      </c>
      <c r="C28" s="11" t="s">
        <v>80</v>
      </c>
      <c r="D28" s="11" t="n">
        <v>76.8</v>
      </c>
      <c r="E28" s="11" t="n">
        <v>58</v>
      </c>
      <c r="F28" s="11"/>
      <c r="G28" s="11" t="n">
        <v>65.52</v>
      </c>
      <c r="H28" s="11" t="n">
        <v>93.54</v>
      </c>
      <c r="I28" s="12" t="n">
        <f aca="false">G28*0.4+H28*0.6</f>
        <v>82.332</v>
      </c>
      <c r="J28" s="13" t="s">
        <v>14</v>
      </c>
      <c r="K28" s="13" t="s">
        <v>81</v>
      </c>
    </row>
    <row r="29" customFormat="false" ht="18" hidden="false" customHeight="true" outlineLevel="0" collapsed="false">
      <c r="A29" s="9" t="n">
        <v>27</v>
      </c>
      <c r="B29" s="10" t="s">
        <v>82</v>
      </c>
      <c r="C29" s="11" t="s">
        <v>83</v>
      </c>
      <c r="D29" s="11" t="n">
        <v>70.8</v>
      </c>
      <c r="E29" s="11" t="n">
        <v>59.5</v>
      </c>
      <c r="F29" s="11"/>
      <c r="G29" s="11" t="n">
        <v>64.02</v>
      </c>
      <c r="H29" s="11" t="n">
        <v>93.14</v>
      </c>
      <c r="I29" s="12" t="n">
        <f aca="false">G29*0.4+H29*0.6</f>
        <v>81.492</v>
      </c>
      <c r="J29" s="13" t="s">
        <v>14</v>
      </c>
      <c r="K29" s="13" t="s">
        <v>81</v>
      </c>
    </row>
    <row r="30" customFormat="false" ht="18" hidden="false" customHeight="true" outlineLevel="0" collapsed="false">
      <c r="A30" s="9" t="n">
        <v>28</v>
      </c>
      <c r="B30" s="10" t="s">
        <v>84</v>
      </c>
      <c r="C30" s="11" t="s">
        <v>85</v>
      </c>
      <c r="D30" s="11" t="n">
        <v>70.4</v>
      </c>
      <c r="E30" s="11" t="n">
        <v>57</v>
      </c>
      <c r="F30" s="11"/>
      <c r="G30" s="11" t="n">
        <v>62.36</v>
      </c>
      <c r="H30" s="11" t="n">
        <v>91.1</v>
      </c>
      <c r="I30" s="12" t="n">
        <f aca="false">G30*0.4+H30*0.6</f>
        <v>79.604</v>
      </c>
      <c r="J30" s="13" t="s">
        <v>14</v>
      </c>
      <c r="K30" s="13" t="s">
        <v>86</v>
      </c>
    </row>
    <row r="31" customFormat="false" ht="18" hidden="false" customHeight="true" outlineLevel="0" collapsed="false">
      <c r="A31" s="9" t="n">
        <v>29</v>
      </c>
      <c r="B31" s="10" t="s">
        <v>87</v>
      </c>
      <c r="C31" s="11" t="s">
        <v>88</v>
      </c>
      <c r="D31" s="11" t="n">
        <v>62.8</v>
      </c>
      <c r="E31" s="11" t="n">
        <v>62</v>
      </c>
      <c r="F31" s="11"/>
      <c r="G31" s="11" t="n">
        <v>62.32</v>
      </c>
      <c r="H31" s="11" t="n">
        <v>90.56</v>
      </c>
      <c r="I31" s="12" t="n">
        <f aca="false">G31*0.4+H31*0.6</f>
        <v>79.264</v>
      </c>
      <c r="J31" s="13" t="s">
        <v>14</v>
      </c>
      <c r="K31" s="13" t="s">
        <v>89</v>
      </c>
    </row>
    <row r="32" customFormat="false" ht="18" hidden="false" customHeight="true" outlineLevel="0" collapsed="false">
      <c r="A32" s="9" t="n">
        <v>30</v>
      </c>
      <c r="B32" s="10" t="s">
        <v>90</v>
      </c>
      <c r="C32" s="11" t="s">
        <v>91</v>
      </c>
      <c r="D32" s="11" t="n">
        <v>74.4</v>
      </c>
      <c r="E32" s="11" t="n">
        <v>58</v>
      </c>
      <c r="F32" s="11"/>
      <c r="G32" s="11" t="n">
        <v>64.56</v>
      </c>
      <c r="H32" s="11" t="n">
        <v>93.3</v>
      </c>
      <c r="I32" s="12" t="n">
        <f aca="false">G32*0.4+H32*0.6</f>
        <v>81.804</v>
      </c>
      <c r="J32" s="13" t="s">
        <v>14</v>
      </c>
      <c r="K32" s="13" t="s">
        <v>92</v>
      </c>
    </row>
    <row r="33" customFormat="false" ht="18" hidden="false" customHeight="true" outlineLevel="0" collapsed="false">
      <c r="A33" s="9" t="n">
        <v>31</v>
      </c>
      <c r="B33" s="10" t="s">
        <v>93</v>
      </c>
      <c r="C33" s="11" t="s">
        <v>94</v>
      </c>
      <c r="D33" s="11" t="n">
        <v>79.2</v>
      </c>
      <c r="E33" s="11" t="n">
        <v>49.5</v>
      </c>
      <c r="F33" s="11"/>
      <c r="G33" s="11" t="n">
        <f aca="false">D33*0.4+E33*0.6</f>
        <v>61.38</v>
      </c>
      <c r="H33" s="11" t="n">
        <v>90.38</v>
      </c>
      <c r="I33" s="12" t="n">
        <f aca="false">G33*0.4+H33*0.6</f>
        <v>78.78</v>
      </c>
      <c r="J33" s="13" t="s">
        <v>14</v>
      </c>
      <c r="K33" s="13" t="s">
        <v>95</v>
      </c>
    </row>
    <row r="34" customFormat="false" ht="18" hidden="false" customHeight="true" outlineLevel="0" collapsed="false">
      <c r="A34" s="9" t="n">
        <v>32</v>
      </c>
      <c r="B34" s="10" t="s">
        <v>96</v>
      </c>
      <c r="C34" s="11" t="s">
        <v>97</v>
      </c>
      <c r="D34" s="11" t="n">
        <v>71.6</v>
      </c>
      <c r="E34" s="11" t="n">
        <v>57.5</v>
      </c>
      <c r="F34" s="11"/>
      <c r="G34" s="11" t="n">
        <v>63.14</v>
      </c>
      <c r="H34" s="11" t="n">
        <v>88.2</v>
      </c>
      <c r="I34" s="12" t="n">
        <f aca="false">G34*0.4+H34*0.6</f>
        <v>78.176</v>
      </c>
      <c r="J34" s="13" t="s">
        <v>14</v>
      </c>
      <c r="K34" s="13" t="s">
        <v>95</v>
      </c>
    </row>
    <row r="35" customFormat="false" ht="18" hidden="false" customHeight="true" outlineLevel="0" collapsed="false">
      <c r="A35" s="9" t="n">
        <v>33</v>
      </c>
      <c r="B35" s="10" t="s">
        <v>98</v>
      </c>
      <c r="C35" s="11" t="s">
        <v>99</v>
      </c>
      <c r="D35" s="11" t="n">
        <v>80.4</v>
      </c>
      <c r="E35" s="11"/>
      <c r="F35" s="11"/>
      <c r="G35" s="11" t="n">
        <v>80.4</v>
      </c>
      <c r="H35" s="11" t="n">
        <v>92.82</v>
      </c>
      <c r="I35" s="12" t="n">
        <f aca="false">G35*0.4+H35*0.6</f>
        <v>87.852</v>
      </c>
      <c r="J35" s="13" t="s">
        <v>14</v>
      </c>
      <c r="K35" s="13" t="s">
        <v>100</v>
      </c>
    </row>
    <row r="36" customFormat="false" ht="18" hidden="false" customHeight="true" outlineLevel="0" collapsed="false">
      <c r="A36" s="9" t="n">
        <v>34</v>
      </c>
      <c r="B36" s="10" t="s">
        <v>101</v>
      </c>
      <c r="C36" s="11" t="s">
        <v>102</v>
      </c>
      <c r="D36" s="11" t="n">
        <v>62.8</v>
      </c>
      <c r="E36" s="11" t="n">
        <v>55.5</v>
      </c>
      <c r="F36" s="11"/>
      <c r="G36" s="11" t="n">
        <v>58.42</v>
      </c>
      <c r="H36" s="11" t="n">
        <v>91.2</v>
      </c>
      <c r="I36" s="12" t="n">
        <f aca="false">G36*0.4+H36*0.6</f>
        <v>78.088</v>
      </c>
      <c r="J36" s="13" t="s">
        <v>103</v>
      </c>
      <c r="K36" s="13" t="s">
        <v>23</v>
      </c>
    </row>
    <row r="37" customFormat="false" ht="18" hidden="false" customHeight="true" outlineLevel="0" collapsed="false">
      <c r="A37" s="9" t="n">
        <v>35</v>
      </c>
      <c r="B37" s="10" t="s">
        <v>104</v>
      </c>
      <c r="C37" s="11" t="s">
        <v>105</v>
      </c>
      <c r="D37" s="11" t="n">
        <v>55.2</v>
      </c>
      <c r="E37" s="11" t="n">
        <v>49.5</v>
      </c>
      <c r="F37" s="11"/>
      <c r="G37" s="11" t="n">
        <v>51.78</v>
      </c>
      <c r="H37" s="11" t="n">
        <v>81.2</v>
      </c>
      <c r="I37" s="12" t="n">
        <f aca="false">G37*0.4+H37*0.6</f>
        <v>69.432</v>
      </c>
      <c r="J37" s="13" t="s">
        <v>103</v>
      </c>
      <c r="K37" s="13" t="s">
        <v>18</v>
      </c>
    </row>
    <row r="38" customFormat="false" ht="18" hidden="false" customHeight="true" outlineLevel="0" collapsed="false">
      <c r="A38" s="9" t="n">
        <v>36</v>
      </c>
      <c r="B38" s="10" t="s">
        <v>106</v>
      </c>
      <c r="C38" s="11" t="s">
        <v>107</v>
      </c>
      <c r="D38" s="11" t="n">
        <v>66.4</v>
      </c>
      <c r="E38" s="11" t="n">
        <v>55</v>
      </c>
      <c r="F38" s="11"/>
      <c r="G38" s="11" t="n">
        <v>59.56</v>
      </c>
      <c r="H38" s="11" t="n">
        <v>67.8</v>
      </c>
      <c r="I38" s="12" t="n">
        <f aca="false">G38*0.4+H38*0.6</f>
        <v>64.504</v>
      </c>
      <c r="J38" s="13" t="s">
        <v>103</v>
      </c>
      <c r="K38" s="13" t="s">
        <v>40</v>
      </c>
    </row>
    <row r="39" customFormat="false" ht="18" hidden="false" customHeight="true" outlineLevel="0" collapsed="false">
      <c r="A39" s="9" t="n">
        <v>37</v>
      </c>
      <c r="B39" s="10" t="s">
        <v>108</v>
      </c>
      <c r="C39" s="11" t="s">
        <v>109</v>
      </c>
      <c r="D39" s="11" t="n">
        <v>68.8</v>
      </c>
      <c r="E39" s="11" t="n">
        <v>46.5</v>
      </c>
      <c r="F39" s="11"/>
      <c r="G39" s="11" t="n">
        <v>55.42</v>
      </c>
      <c r="H39" s="11" t="n">
        <v>80.6</v>
      </c>
      <c r="I39" s="12" t="n">
        <f aca="false">G39*0.4+H39*0.6</f>
        <v>70.528</v>
      </c>
      <c r="J39" s="13" t="s">
        <v>103</v>
      </c>
      <c r="K39" s="13" t="s">
        <v>110</v>
      </c>
    </row>
    <row r="40" customFormat="false" ht="18" hidden="false" customHeight="true" outlineLevel="0" collapsed="false">
      <c r="A40" s="9" t="n">
        <v>38</v>
      </c>
      <c r="B40" s="10" t="s">
        <v>111</v>
      </c>
      <c r="C40" s="11" t="s">
        <v>112</v>
      </c>
      <c r="D40" s="11" t="n">
        <v>74</v>
      </c>
      <c r="E40" s="11" t="n">
        <v>45.5</v>
      </c>
      <c r="F40" s="11"/>
      <c r="G40" s="11" t="n">
        <v>56.9</v>
      </c>
      <c r="H40" s="11" t="n">
        <v>94.8</v>
      </c>
      <c r="I40" s="12" t="n">
        <f aca="false">G40*0.4+H40*0.6</f>
        <v>79.64</v>
      </c>
      <c r="J40" s="13" t="s">
        <v>113</v>
      </c>
      <c r="K40" s="13" t="s">
        <v>114</v>
      </c>
    </row>
    <row r="41" customFormat="false" ht="18" hidden="false" customHeight="true" outlineLevel="0" collapsed="false">
      <c r="A41" s="9" t="n">
        <v>39</v>
      </c>
      <c r="B41" s="10" t="s">
        <v>115</v>
      </c>
      <c r="C41" s="11" t="s">
        <v>116</v>
      </c>
      <c r="D41" s="11" t="n">
        <v>80.4</v>
      </c>
      <c r="E41" s="11" t="n">
        <v>58.5</v>
      </c>
      <c r="F41" s="11"/>
      <c r="G41" s="11" t="n">
        <v>67.26</v>
      </c>
      <c r="H41" s="11" t="n">
        <v>95</v>
      </c>
      <c r="I41" s="12" t="n">
        <f aca="false">G41*0.4+H41*0.6</f>
        <v>83.904</v>
      </c>
      <c r="J41" s="13" t="s">
        <v>113</v>
      </c>
      <c r="K41" s="13" t="s">
        <v>117</v>
      </c>
    </row>
    <row r="42" customFormat="false" ht="18" hidden="false" customHeight="true" outlineLevel="0" collapsed="false">
      <c r="A42" s="9" t="n">
        <v>40</v>
      </c>
      <c r="B42" s="10" t="s">
        <v>118</v>
      </c>
      <c r="C42" s="11" t="s">
        <v>119</v>
      </c>
      <c r="D42" s="11" t="n">
        <v>57.6</v>
      </c>
      <c r="E42" s="11" t="n">
        <v>50</v>
      </c>
      <c r="F42" s="11"/>
      <c r="G42" s="11" t="n">
        <v>53.04</v>
      </c>
      <c r="H42" s="11" t="n">
        <v>92</v>
      </c>
      <c r="I42" s="12" t="n">
        <f aca="false">G42*0.4+H42*0.6</f>
        <v>76.416</v>
      </c>
      <c r="J42" s="13" t="s">
        <v>113</v>
      </c>
      <c r="K42" s="13" t="s">
        <v>120</v>
      </c>
    </row>
    <row r="43" customFormat="false" ht="18" hidden="false" customHeight="true" outlineLevel="0" collapsed="false">
      <c r="A43" s="9" t="n">
        <v>41</v>
      </c>
      <c r="B43" s="10" t="s">
        <v>121</v>
      </c>
      <c r="C43" s="11" t="s">
        <v>122</v>
      </c>
      <c r="D43" s="11" t="n">
        <v>76.8</v>
      </c>
      <c r="E43" s="11" t="n">
        <v>44</v>
      </c>
      <c r="F43" s="11"/>
      <c r="G43" s="11" t="n">
        <v>57.12</v>
      </c>
      <c r="H43" s="11" t="n">
        <v>77.8</v>
      </c>
      <c r="I43" s="12" t="n">
        <f aca="false">G43*0.4+H43*0.6</f>
        <v>69.528</v>
      </c>
      <c r="J43" s="13" t="s">
        <v>113</v>
      </c>
      <c r="K43" s="13" t="s">
        <v>123</v>
      </c>
    </row>
    <row r="44" customFormat="false" ht="18" hidden="false" customHeight="true" outlineLevel="0" collapsed="false">
      <c r="A44" s="9" t="n">
        <v>42</v>
      </c>
      <c r="B44" s="10" t="s">
        <v>124</v>
      </c>
      <c r="C44" s="11" t="s">
        <v>125</v>
      </c>
      <c r="D44" s="11" t="n">
        <v>80.8</v>
      </c>
      <c r="E44" s="11" t="n">
        <v>42.5</v>
      </c>
      <c r="F44" s="11"/>
      <c r="G44" s="11" t="n">
        <v>57.82</v>
      </c>
      <c r="H44" s="11" t="n">
        <v>85.8</v>
      </c>
      <c r="I44" s="12" t="n">
        <f aca="false">G44*0.4+H44*0.6</f>
        <v>74.608</v>
      </c>
      <c r="J44" s="13" t="s">
        <v>113</v>
      </c>
      <c r="K44" s="13" t="s">
        <v>126</v>
      </c>
    </row>
    <row r="45" customFormat="false" ht="18" hidden="false" customHeight="true" outlineLevel="0" collapsed="false">
      <c r="A45" s="9" t="n">
        <v>43</v>
      </c>
      <c r="B45" s="10" t="s">
        <v>127</v>
      </c>
      <c r="C45" s="11" t="s">
        <v>128</v>
      </c>
      <c r="D45" s="11" t="n">
        <v>61.2</v>
      </c>
      <c r="E45" s="11" t="n">
        <v>48</v>
      </c>
      <c r="F45" s="11"/>
      <c r="G45" s="11" t="n">
        <v>53.28</v>
      </c>
      <c r="H45" s="11" t="n">
        <v>82.8</v>
      </c>
      <c r="I45" s="12" t="n">
        <f aca="false">G45*0.4+H45*0.6</f>
        <v>70.992</v>
      </c>
      <c r="J45" s="13" t="s">
        <v>113</v>
      </c>
      <c r="K45" s="13" t="s">
        <v>126</v>
      </c>
    </row>
    <row r="46" customFormat="false" ht="18" hidden="false" customHeight="true" outlineLevel="0" collapsed="false">
      <c r="A46" s="9" t="n">
        <v>44</v>
      </c>
      <c r="B46" s="10" t="s">
        <v>129</v>
      </c>
      <c r="C46" s="11" t="s">
        <v>130</v>
      </c>
      <c r="D46" s="11" t="n">
        <v>75.6</v>
      </c>
      <c r="E46" s="11" t="n">
        <v>47.5</v>
      </c>
      <c r="F46" s="11"/>
      <c r="G46" s="11" t="n">
        <v>58.74</v>
      </c>
      <c r="H46" s="11" t="n">
        <v>93.2</v>
      </c>
      <c r="I46" s="12" t="n">
        <f aca="false">G46*0.4+H46*0.6</f>
        <v>79.416</v>
      </c>
      <c r="J46" s="13" t="s">
        <v>113</v>
      </c>
      <c r="K46" s="13" t="s">
        <v>131</v>
      </c>
    </row>
    <row r="47" customFormat="false" ht="18" hidden="false" customHeight="true" outlineLevel="0" collapsed="false">
      <c r="A47" s="9" t="n">
        <v>45</v>
      </c>
      <c r="B47" s="10" t="s">
        <v>132</v>
      </c>
      <c r="C47" s="11" t="s">
        <v>133</v>
      </c>
      <c r="D47" s="11" t="n">
        <v>83.2</v>
      </c>
      <c r="E47" s="11" t="n">
        <v>55</v>
      </c>
      <c r="F47" s="11"/>
      <c r="G47" s="11" t="n">
        <v>66.28</v>
      </c>
      <c r="H47" s="11" t="n">
        <v>86.8</v>
      </c>
      <c r="I47" s="12" t="n">
        <f aca="false">G47*0.4+H47*0.6</f>
        <v>78.592</v>
      </c>
      <c r="J47" s="13" t="s">
        <v>113</v>
      </c>
      <c r="K47" s="13" t="s">
        <v>131</v>
      </c>
    </row>
    <row r="48" customFormat="false" ht="18" hidden="false" customHeight="true" outlineLevel="0" collapsed="false">
      <c r="A48" s="9" t="n">
        <v>46</v>
      </c>
      <c r="B48" s="10" t="s">
        <v>134</v>
      </c>
      <c r="C48" s="11" t="s">
        <v>135</v>
      </c>
      <c r="D48" s="11" t="n">
        <v>69.6</v>
      </c>
      <c r="E48" s="11" t="n">
        <v>49.5</v>
      </c>
      <c r="F48" s="11"/>
      <c r="G48" s="11" t="n">
        <v>57.54</v>
      </c>
      <c r="H48" s="11" t="n">
        <v>91</v>
      </c>
      <c r="I48" s="12" t="n">
        <f aca="false">G48*0.4+H48*0.6</f>
        <v>77.616</v>
      </c>
      <c r="J48" s="13" t="s">
        <v>113</v>
      </c>
      <c r="K48" s="13" t="s">
        <v>131</v>
      </c>
    </row>
    <row r="49" customFormat="false" ht="18" hidden="false" customHeight="true" outlineLevel="0" collapsed="false">
      <c r="A49" s="9" t="n">
        <v>47</v>
      </c>
      <c r="B49" s="10" t="s">
        <v>136</v>
      </c>
      <c r="C49" s="11" t="s">
        <v>137</v>
      </c>
      <c r="D49" s="11" t="n">
        <v>75.2</v>
      </c>
      <c r="E49" s="11" t="n">
        <v>51.5</v>
      </c>
      <c r="F49" s="11"/>
      <c r="G49" s="11" t="n">
        <v>60.98</v>
      </c>
      <c r="H49" s="11" t="n">
        <v>88.6</v>
      </c>
      <c r="I49" s="12" t="n">
        <f aca="false">G49*0.4+H49*0.6</f>
        <v>77.552</v>
      </c>
      <c r="J49" s="13" t="s">
        <v>113</v>
      </c>
      <c r="K49" s="13" t="s">
        <v>131</v>
      </c>
    </row>
    <row r="50" customFormat="false" ht="18" hidden="false" customHeight="true" outlineLevel="0" collapsed="false">
      <c r="A50" s="9" t="n">
        <v>48</v>
      </c>
      <c r="B50" s="10" t="s">
        <v>138</v>
      </c>
      <c r="C50" s="11" t="s">
        <v>139</v>
      </c>
      <c r="D50" s="11" t="n">
        <v>70</v>
      </c>
      <c r="E50" s="11" t="n">
        <v>52</v>
      </c>
      <c r="F50" s="11"/>
      <c r="G50" s="11" t="n">
        <v>59.2</v>
      </c>
      <c r="H50" s="11" t="n">
        <v>89.6</v>
      </c>
      <c r="I50" s="12" t="n">
        <f aca="false">G50*0.4+H50*0.6</f>
        <v>77.44</v>
      </c>
      <c r="J50" s="13" t="s">
        <v>113</v>
      </c>
      <c r="K50" s="13" t="s">
        <v>131</v>
      </c>
    </row>
    <row r="51" customFormat="false" ht="18" hidden="false" customHeight="true" outlineLevel="0" collapsed="false">
      <c r="A51" s="9" t="n">
        <v>49</v>
      </c>
      <c r="B51" s="10" t="s">
        <v>140</v>
      </c>
      <c r="C51" s="11" t="s">
        <v>141</v>
      </c>
      <c r="D51" s="11" t="n">
        <v>73.2</v>
      </c>
      <c r="E51" s="11" t="n">
        <v>65.5</v>
      </c>
      <c r="F51" s="11"/>
      <c r="G51" s="11" t="n">
        <v>68.58</v>
      </c>
      <c r="H51" s="11" t="n">
        <v>78.6</v>
      </c>
      <c r="I51" s="12" t="n">
        <f aca="false">G51*0.4+H51*0.6</f>
        <v>74.592</v>
      </c>
      <c r="J51" s="13" t="s">
        <v>113</v>
      </c>
      <c r="K51" s="13" t="s">
        <v>131</v>
      </c>
    </row>
    <row r="52" customFormat="false" ht="18" hidden="false" customHeight="true" outlineLevel="0" collapsed="false">
      <c r="A52" s="9" t="n">
        <v>50</v>
      </c>
      <c r="B52" s="10" t="s">
        <v>142</v>
      </c>
      <c r="C52" s="11" t="s">
        <v>143</v>
      </c>
      <c r="D52" s="11" t="n">
        <v>69.2</v>
      </c>
      <c r="E52" s="11" t="n">
        <v>37</v>
      </c>
      <c r="F52" s="11"/>
      <c r="G52" s="11" t="n">
        <f aca="false">D52*0.4+E52*0.6</f>
        <v>49.88</v>
      </c>
      <c r="H52" s="11" t="n">
        <v>79.8</v>
      </c>
      <c r="I52" s="12" t="n">
        <f aca="false">G52*0.4+H52*0.6</f>
        <v>67.832</v>
      </c>
      <c r="J52" s="13" t="s">
        <v>144</v>
      </c>
      <c r="K52" s="13" t="s">
        <v>145</v>
      </c>
    </row>
    <row r="53" customFormat="false" ht="18" hidden="false" customHeight="true" outlineLevel="0" collapsed="false">
      <c r="A53" s="9" t="n">
        <v>51</v>
      </c>
      <c r="B53" s="10" t="s">
        <v>146</v>
      </c>
      <c r="C53" s="11" t="s">
        <v>147</v>
      </c>
      <c r="D53" s="11" t="n">
        <v>66</v>
      </c>
      <c r="E53" s="11" t="n">
        <v>51</v>
      </c>
      <c r="F53" s="11"/>
      <c r="G53" s="11" t="n">
        <v>57</v>
      </c>
      <c r="H53" s="11" t="n">
        <v>81</v>
      </c>
      <c r="I53" s="12" t="n">
        <f aca="false">G53*0.4+H53*0.6</f>
        <v>71.4</v>
      </c>
      <c r="J53" s="13" t="s">
        <v>144</v>
      </c>
      <c r="K53" s="13" t="s">
        <v>148</v>
      </c>
    </row>
    <row r="54" customFormat="false" ht="18" hidden="false" customHeight="true" outlineLevel="0" collapsed="false">
      <c r="A54" s="9" t="n">
        <v>52</v>
      </c>
      <c r="B54" s="10" t="s">
        <v>149</v>
      </c>
      <c r="C54" s="11" t="s">
        <v>150</v>
      </c>
      <c r="D54" s="11" t="n">
        <v>66</v>
      </c>
      <c r="E54" s="11" t="n">
        <v>51.5</v>
      </c>
      <c r="F54" s="11"/>
      <c r="G54" s="11" t="n">
        <v>57.3</v>
      </c>
      <c r="H54" s="11" t="n">
        <v>82.4</v>
      </c>
      <c r="I54" s="12" t="n">
        <f aca="false">G54*0.4+H54*0.6</f>
        <v>72.36</v>
      </c>
      <c r="J54" s="13" t="s">
        <v>144</v>
      </c>
      <c r="K54" s="13" t="s">
        <v>151</v>
      </c>
    </row>
    <row r="55" customFormat="false" ht="18" hidden="false" customHeight="true" outlineLevel="0" collapsed="false">
      <c r="A55" s="9" t="n">
        <v>53</v>
      </c>
      <c r="B55" s="10" t="s">
        <v>152</v>
      </c>
      <c r="C55" s="11" t="s">
        <v>153</v>
      </c>
      <c r="D55" s="11" t="n">
        <v>70.4</v>
      </c>
      <c r="E55" s="11" t="n">
        <v>54</v>
      </c>
      <c r="F55" s="11"/>
      <c r="G55" s="11" t="n">
        <v>60.56</v>
      </c>
      <c r="H55" s="11" t="n">
        <v>91</v>
      </c>
      <c r="I55" s="12" t="n">
        <f aca="false">G55*0.4+H55*0.6</f>
        <v>78.824</v>
      </c>
      <c r="J55" s="13" t="s">
        <v>144</v>
      </c>
      <c r="K55" s="13" t="s">
        <v>154</v>
      </c>
    </row>
    <row r="56" customFormat="false" ht="18" hidden="false" customHeight="true" outlineLevel="0" collapsed="false">
      <c r="A56" s="9" t="n">
        <v>54</v>
      </c>
      <c r="B56" s="10" t="s">
        <v>155</v>
      </c>
      <c r="C56" s="11" t="s">
        <v>156</v>
      </c>
      <c r="D56" s="11" t="n">
        <v>56.8</v>
      </c>
      <c r="E56" s="11" t="n">
        <v>47.5</v>
      </c>
      <c r="F56" s="11"/>
      <c r="G56" s="11" t="n">
        <v>51.22</v>
      </c>
      <c r="H56" s="11" t="n">
        <v>88.2</v>
      </c>
      <c r="I56" s="12" t="n">
        <f aca="false">G56*0.4+H56*0.6</f>
        <v>73.408</v>
      </c>
      <c r="J56" s="13" t="s">
        <v>144</v>
      </c>
      <c r="K56" s="13" t="s">
        <v>157</v>
      </c>
    </row>
    <row r="57" customFormat="false" ht="18" hidden="false" customHeight="true" outlineLevel="0" collapsed="false">
      <c r="A57" s="9" t="n">
        <v>55</v>
      </c>
      <c r="B57" s="10" t="s">
        <v>158</v>
      </c>
      <c r="C57" s="11" t="s">
        <v>159</v>
      </c>
      <c r="D57" s="11" t="n">
        <v>62</v>
      </c>
      <c r="E57" s="11" t="n">
        <v>57</v>
      </c>
      <c r="F57" s="11"/>
      <c r="G57" s="11" t="n">
        <v>59</v>
      </c>
      <c r="H57" s="11" t="n">
        <v>91.6</v>
      </c>
      <c r="I57" s="12" t="n">
        <f aca="false">G57*0.4+H57*0.6</f>
        <v>78.56</v>
      </c>
      <c r="J57" s="13" t="s">
        <v>160</v>
      </c>
      <c r="K57" s="13" t="s">
        <v>161</v>
      </c>
    </row>
    <row r="58" customFormat="false" ht="18" hidden="false" customHeight="true" outlineLevel="0" collapsed="false">
      <c r="A58" s="9" t="n">
        <v>56</v>
      </c>
      <c r="B58" s="10" t="s">
        <v>162</v>
      </c>
      <c r="C58" s="11" t="s">
        <v>163</v>
      </c>
      <c r="D58" s="11" t="n">
        <v>59.6</v>
      </c>
      <c r="E58" s="11" t="n">
        <v>58</v>
      </c>
      <c r="F58" s="11"/>
      <c r="G58" s="11" t="n">
        <v>58.64</v>
      </c>
      <c r="H58" s="11" t="n">
        <v>76.6</v>
      </c>
      <c r="I58" s="12" t="n">
        <f aca="false">G58*0.4+H58*0.6</f>
        <v>69.416</v>
      </c>
      <c r="J58" s="13" t="s">
        <v>160</v>
      </c>
      <c r="K58" s="13" t="s">
        <v>164</v>
      </c>
    </row>
    <row r="59" customFormat="false" ht="18" hidden="false" customHeight="true" outlineLevel="0" collapsed="false">
      <c r="A59" s="9" t="n">
        <v>57</v>
      </c>
      <c r="B59" s="10" t="s">
        <v>165</v>
      </c>
      <c r="C59" s="11" t="s">
        <v>166</v>
      </c>
      <c r="D59" s="11" t="n">
        <v>49.2</v>
      </c>
      <c r="E59" s="11" t="n">
        <v>53</v>
      </c>
      <c r="F59" s="11"/>
      <c r="G59" s="11" t="n">
        <v>51.48</v>
      </c>
      <c r="H59" s="11" t="n">
        <v>86</v>
      </c>
      <c r="I59" s="12" t="n">
        <f aca="false">G59*0.4+H59*0.6</f>
        <v>72.192</v>
      </c>
      <c r="J59" s="13" t="s">
        <v>160</v>
      </c>
      <c r="K59" s="13" t="s">
        <v>23</v>
      </c>
    </row>
    <row r="60" customFormat="false" ht="18" hidden="false" customHeight="true" outlineLevel="0" collapsed="false">
      <c r="A60" s="9" t="n">
        <v>58</v>
      </c>
      <c r="B60" s="10" t="s">
        <v>167</v>
      </c>
      <c r="C60" s="11" t="s">
        <v>168</v>
      </c>
      <c r="D60" s="11" t="n">
        <v>71.2</v>
      </c>
      <c r="E60" s="11" t="n">
        <v>49</v>
      </c>
      <c r="F60" s="11"/>
      <c r="G60" s="11" t="n">
        <v>57.88</v>
      </c>
      <c r="H60" s="11" t="n">
        <v>86.8</v>
      </c>
      <c r="I60" s="12" t="n">
        <f aca="false">G60*0.4+H60*0.6</f>
        <v>75.232</v>
      </c>
      <c r="J60" s="13" t="s">
        <v>160</v>
      </c>
      <c r="K60" s="13" t="s">
        <v>169</v>
      </c>
    </row>
    <row r="61" customFormat="false" ht="18" hidden="false" customHeight="true" outlineLevel="0" collapsed="false">
      <c r="A61" s="9" t="n">
        <v>59</v>
      </c>
      <c r="B61" s="10" t="s">
        <v>170</v>
      </c>
      <c r="C61" s="11" t="s">
        <v>171</v>
      </c>
      <c r="D61" s="11" t="n">
        <v>72.4</v>
      </c>
      <c r="E61" s="11" t="n">
        <v>54</v>
      </c>
      <c r="F61" s="11"/>
      <c r="G61" s="11" t="n">
        <v>61.36</v>
      </c>
      <c r="H61" s="11" t="n">
        <v>89.4</v>
      </c>
      <c r="I61" s="12" t="n">
        <f aca="false">G61*0.4+H61*0.6</f>
        <v>78.184</v>
      </c>
      <c r="J61" s="13" t="s">
        <v>160</v>
      </c>
      <c r="K61" s="13" t="s">
        <v>145</v>
      </c>
    </row>
    <row r="62" customFormat="false" ht="18" hidden="false" customHeight="true" outlineLevel="0" collapsed="false">
      <c r="A62" s="9" t="n">
        <v>60</v>
      </c>
      <c r="B62" s="10" t="s">
        <v>172</v>
      </c>
      <c r="C62" s="11" t="s">
        <v>173</v>
      </c>
      <c r="D62" s="11" t="n">
        <v>67.2</v>
      </c>
      <c r="E62" s="11" t="n">
        <v>57</v>
      </c>
      <c r="F62" s="11"/>
      <c r="G62" s="11" t="n">
        <v>61.08</v>
      </c>
      <c r="H62" s="11" t="n">
        <v>86</v>
      </c>
      <c r="I62" s="12" t="n">
        <f aca="false">G62*0.4+H62*0.6</f>
        <v>76.032</v>
      </c>
      <c r="J62" s="13" t="s">
        <v>160</v>
      </c>
      <c r="K62" s="13" t="s">
        <v>145</v>
      </c>
    </row>
    <row r="63" customFormat="false" ht="18" hidden="false" customHeight="true" outlineLevel="0" collapsed="false">
      <c r="A63" s="9" t="n">
        <v>61</v>
      </c>
      <c r="B63" s="10" t="s">
        <v>174</v>
      </c>
      <c r="C63" s="11" t="s">
        <v>175</v>
      </c>
      <c r="D63" s="11" t="n">
        <v>84</v>
      </c>
      <c r="E63" s="11" t="n">
        <v>63.5</v>
      </c>
      <c r="F63" s="11"/>
      <c r="G63" s="11" t="n">
        <v>71.7</v>
      </c>
      <c r="H63" s="11" t="n">
        <v>88.4</v>
      </c>
      <c r="I63" s="12" t="n">
        <f aca="false">G63*0.4+H63*0.6</f>
        <v>81.72</v>
      </c>
      <c r="J63" s="13" t="s">
        <v>160</v>
      </c>
      <c r="K63" s="13" t="s">
        <v>176</v>
      </c>
    </row>
    <row r="64" customFormat="false" ht="18" hidden="false" customHeight="true" outlineLevel="0" collapsed="false">
      <c r="A64" s="9" t="n">
        <v>62</v>
      </c>
      <c r="B64" s="10" t="s">
        <v>177</v>
      </c>
      <c r="C64" s="11" t="s">
        <v>178</v>
      </c>
      <c r="D64" s="11" t="n">
        <v>66</v>
      </c>
      <c r="E64" s="11" t="n">
        <v>59</v>
      </c>
      <c r="F64" s="11"/>
      <c r="G64" s="11" t="n">
        <v>61.8</v>
      </c>
      <c r="H64" s="11" t="n">
        <v>90.4</v>
      </c>
      <c r="I64" s="12" t="n">
        <f aca="false">G64*0.4+H64*0.6</f>
        <v>78.96</v>
      </c>
      <c r="J64" s="13" t="s">
        <v>160</v>
      </c>
      <c r="K64" s="13" t="s">
        <v>176</v>
      </c>
    </row>
    <row r="65" customFormat="false" ht="18" hidden="false" customHeight="true" outlineLevel="0" collapsed="false">
      <c r="A65" s="9" t="n">
        <v>63</v>
      </c>
      <c r="B65" s="10" t="s">
        <v>179</v>
      </c>
      <c r="C65" s="11" t="s">
        <v>180</v>
      </c>
      <c r="D65" s="11" t="n">
        <v>56.8</v>
      </c>
      <c r="E65" s="11" t="n">
        <v>61.5</v>
      </c>
      <c r="F65" s="11"/>
      <c r="G65" s="11" t="n">
        <v>59.62</v>
      </c>
      <c r="H65" s="11" t="n">
        <v>86.8</v>
      </c>
      <c r="I65" s="12" t="n">
        <f aca="false">G65*0.4+H65*0.6</f>
        <v>75.928</v>
      </c>
      <c r="J65" s="13" t="s">
        <v>160</v>
      </c>
      <c r="K65" s="13" t="s">
        <v>176</v>
      </c>
    </row>
    <row r="66" customFormat="false" ht="18" hidden="false" customHeight="true" outlineLevel="0" collapsed="false">
      <c r="A66" s="9" t="n">
        <v>64</v>
      </c>
      <c r="B66" s="10" t="s">
        <v>181</v>
      </c>
      <c r="C66" s="11" t="s">
        <v>182</v>
      </c>
      <c r="D66" s="11" t="n">
        <v>76.4</v>
      </c>
      <c r="E66" s="11" t="n">
        <v>60.5</v>
      </c>
      <c r="F66" s="11"/>
      <c r="G66" s="11" t="n">
        <v>66.86</v>
      </c>
      <c r="H66" s="11" t="n">
        <v>82.4</v>
      </c>
      <c r="I66" s="12" t="n">
        <f aca="false">G66*0.4+H66*0.6</f>
        <v>76.184</v>
      </c>
      <c r="J66" s="13" t="s">
        <v>160</v>
      </c>
      <c r="K66" s="13" t="s">
        <v>183</v>
      </c>
    </row>
    <row r="67" customFormat="false" ht="18" hidden="false" customHeight="true" outlineLevel="0" collapsed="false">
      <c r="A67" s="9" t="n">
        <v>65</v>
      </c>
      <c r="B67" s="10" t="s">
        <v>184</v>
      </c>
      <c r="C67" s="11" t="s">
        <v>185</v>
      </c>
      <c r="D67" s="11" t="n">
        <v>68.8</v>
      </c>
      <c r="E67" s="11" t="n">
        <v>53</v>
      </c>
      <c r="F67" s="11"/>
      <c r="G67" s="11" t="n">
        <v>59.32</v>
      </c>
      <c r="H67" s="11" t="n">
        <v>78.2</v>
      </c>
      <c r="I67" s="12" t="n">
        <f aca="false">G67*0.4+H67*0.6</f>
        <v>70.648</v>
      </c>
      <c r="J67" s="13" t="s">
        <v>160</v>
      </c>
      <c r="K67" s="13" t="s">
        <v>186</v>
      </c>
    </row>
    <row r="68" customFormat="false" ht="18" hidden="false" customHeight="true" outlineLevel="0" collapsed="false">
      <c r="A68" s="9" t="n">
        <v>66</v>
      </c>
      <c r="B68" s="10" t="s">
        <v>187</v>
      </c>
      <c r="C68" s="11" t="s">
        <v>188</v>
      </c>
      <c r="D68" s="11" t="n">
        <v>70.4</v>
      </c>
      <c r="E68" s="11" t="n">
        <v>53.5</v>
      </c>
      <c r="F68" s="11"/>
      <c r="G68" s="11" t="n">
        <v>60.26</v>
      </c>
      <c r="H68" s="11" t="n">
        <v>86.4</v>
      </c>
      <c r="I68" s="12" t="n">
        <f aca="false">G68*0.4+H68*0.6</f>
        <v>75.944</v>
      </c>
      <c r="J68" s="13" t="s">
        <v>160</v>
      </c>
      <c r="K68" s="13" t="s">
        <v>189</v>
      </c>
    </row>
    <row r="69" customFormat="false" ht="18" hidden="false" customHeight="true" outlineLevel="0" collapsed="false">
      <c r="A69" s="9" t="n">
        <v>67</v>
      </c>
      <c r="B69" s="10" t="s">
        <v>190</v>
      </c>
      <c r="C69" s="11" t="s">
        <v>191</v>
      </c>
      <c r="D69" s="11" t="n">
        <v>74.4</v>
      </c>
      <c r="E69" s="11" t="n">
        <v>61</v>
      </c>
      <c r="F69" s="11"/>
      <c r="G69" s="11" t="n">
        <v>66.36</v>
      </c>
      <c r="H69" s="11" t="n">
        <v>85.4</v>
      </c>
      <c r="I69" s="12" t="n">
        <f aca="false">G69*0.4+H69*0.6</f>
        <v>77.784</v>
      </c>
      <c r="J69" s="13" t="s">
        <v>160</v>
      </c>
      <c r="K69" s="13" t="s">
        <v>192</v>
      </c>
    </row>
    <row r="70" customFormat="false" ht="18" hidden="false" customHeight="true" outlineLevel="0" collapsed="false">
      <c r="A70" s="9" t="n">
        <v>68</v>
      </c>
      <c r="B70" s="10" t="s">
        <v>193</v>
      </c>
      <c r="C70" s="11" t="s">
        <v>194</v>
      </c>
      <c r="D70" s="11" t="n">
        <v>80.4</v>
      </c>
      <c r="E70" s="11" t="n">
        <v>51.5</v>
      </c>
      <c r="F70" s="11"/>
      <c r="G70" s="11" t="n">
        <v>63.06</v>
      </c>
      <c r="H70" s="11" t="n">
        <v>84.2</v>
      </c>
      <c r="I70" s="12" t="n">
        <f aca="false">G70*0.4+H70*0.6</f>
        <v>75.744</v>
      </c>
      <c r="J70" s="13" t="s">
        <v>195</v>
      </c>
      <c r="K70" s="13" t="s">
        <v>196</v>
      </c>
    </row>
    <row r="71" customFormat="false" ht="18" hidden="false" customHeight="true" outlineLevel="0" collapsed="false">
      <c r="A71" s="9" t="n">
        <v>69</v>
      </c>
      <c r="B71" s="10" t="s">
        <v>197</v>
      </c>
      <c r="C71" s="11" t="s">
        <v>198</v>
      </c>
      <c r="D71" s="11" t="n">
        <v>69.6</v>
      </c>
      <c r="E71" s="11" t="n">
        <v>50.5</v>
      </c>
      <c r="F71" s="11"/>
      <c r="G71" s="11" t="n">
        <v>58.14</v>
      </c>
      <c r="H71" s="11" t="n">
        <v>82.4</v>
      </c>
      <c r="I71" s="12" t="n">
        <f aca="false">G71*0.4+H71*0.6</f>
        <v>72.696</v>
      </c>
      <c r="J71" s="13" t="s">
        <v>195</v>
      </c>
      <c r="K71" s="13" t="s">
        <v>196</v>
      </c>
    </row>
    <row r="72" customFormat="false" ht="18" hidden="false" customHeight="true" outlineLevel="0" collapsed="false">
      <c r="A72" s="9" t="n">
        <v>70</v>
      </c>
      <c r="B72" s="10" t="s">
        <v>199</v>
      </c>
      <c r="C72" s="11" t="s">
        <v>200</v>
      </c>
      <c r="D72" s="11" t="n">
        <v>64.4</v>
      </c>
      <c r="E72" s="11" t="n">
        <v>48.5</v>
      </c>
      <c r="F72" s="11"/>
      <c r="G72" s="11" t="n">
        <f aca="false">D72*0.4+E72*0.6</f>
        <v>54.86</v>
      </c>
      <c r="H72" s="11" t="n">
        <v>84</v>
      </c>
      <c r="I72" s="12" t="n">
        <f aca="false">G72*0.4+H72*0.6</f>
        <v>72.344</v>
      </c>
      <c r="J72" s="13" t="s">
        <v>195</v>
      </c>
      <c r="K72" s="13" t="s">
        <v>196</v>
      </c>
    </row>
    <row r="73" customFormat="false" ht="18" hidden="false" customHeight="true" outlineLevel="0" collapsed="false">
      <c r="A73" s="9" t="n">
        <v>71</v>
      </c>
      <c r="B73" s="10" t="s">
        <v>201</v>
      </c>
      <c r="C73" s="11" t="s">
        <v>202</v>
      </c>
      <c r="D73" s="11" t="n">
        <v>72.4</v>
      </c>
      <c r="E73" s="11" t="n">
        <v>53.5</v>
      </c>
      <c r="F73" s="11"/>
      <c r="G73" s="11" t="n">
        <v>61.06</v>
      </c>
      <c r="H73" s="11" t="n">
        <v>85.2</v>
      </c>
      <c r="I73" s="12" t="n">
        <f aca="false">G73*0.4+H73*0.6</f>
        <v>75.544</v>
      </c>
      <c r="J73" s="13" t="s">
        <v>195</v>
      </c>
      <c r="K73" s="13" t="s">
        <v>145</v>
      </c>
    </row>
    <row r="74" customFormat="false" ht="18" hidden="false" customHeight="true" outlineLevel="0" collapsed="false">
      <c r="A74" s="9" t="n">
        <v>72</v>
      </c>
      <c r="B74" s="10" t="s">
        <v>203</v>
      </c>
      <c r="C74" s="11" t="s">
        <v>204</v>
      </c>
      <c r="D74" s="11" t="n">
        <v>65.2</v>
      </c>
      <c r="E74" s="11" t="n">
        <v>48.5</v>
      </c>
      <c r="F74" s="11"/>
      <c r="G74" s="11" t="n">
        <v>55.18</v>
      </c>
      <c r="H74" s="11" t="n">
        <v>83.4</v>
      </c>
      <c r="I74" s="12" t="n">
        <f aca="false">G74*0.4+H74*0.6</f>
        <v>72.112</v>
      </c>
      <c r="J74" s="13" t="s">
        <v>195</v>
      </c>
      <c r="K74" s="13" t="s">
        <v>205</v>
      </c>
    </row>
    <row r="75" customFormat="false" ht="18" hidden="false" customHeight="true" outlineLevel="0" collapsed="false">
      <c r="A75" s="9" t="n">
        <v>73</v>
      </c>
      <c r="B75" s="10" t="s">
        <v>206</v>
      </c>
      <c r="C75" s="11" t="s">
        <v>207</v>
      </c>
      <c r="D75" s="11" t="n">
        <v>62.4</v>
      </c>
      <c r="E75" s="11" t="n">
        <v>49</v>
      </c>
      <c r="F75" s="11"/>
      <c r="G75" s="11" t="n">
        <f aca="false">D75*0.4+E75*0.6</f>
        <v>54.36</v>
      </c>
      <c r="H75" s="11" t="n">
        <v>66.8</v>
      </c>
      <c r="I75" s="12" t="n">
        <f aca="false">G75*0.4+H75*0.6</f>
        <v>61.824</v>
      </c>
      <c r="J75" s="13" t="s">
        <v>195</v>
      </c>
      <c r="K75" s="13" t="s">
        <v>54</v>
      </c>
    </row>
    <row r="76" customFormat="false" ht="18" hidden="false" customHeight="true" outlineLevel="0" collapsed="false">
      <c r="A76" s="9" t="n">
        <v>74</v>
      </c>
      <c r="B76" s="10" t="s">
        <v>208</v>
      </c>
      <c r="C76" s="11" t="s">
        <v>209</v>
      </c>
      <c r="D76" s="11" t="n">
        <v>76.4</v>
      </c>
      <c r="E76" s="11" t="n">
        <v>57</v>
      </c>
      <c r="F76" s="11"/>
      <c r="G76" s="11" t="n">
        <v>64.76</v>
      </c>
      <c r="H76" s="11" t="n">
        <v>83.6</v>
      </c>
      <c r="I76" s="12" t="n">
        <f aca="false">G76*0.4+H76*0.6</f>
        <v>76.064</v>
      </c>
      <c r="J76" s="13" t="s">
        <v>195</v>
      </c>
      <c r="K76" s="13" t="s">
        <v>210</v>
      </c>
    </row>
    <row r="77" customFormat="false" ht="18" hidden="false" customHeight="true" outlineLevel="0" collapsed="false">
      <c r="A77" s="9" t="n">
        <v>75</v>
      </c>
      <c r="B77" s="10" t="s">
        <v>211</v>
      </c>
      <c r="C77" s="11" t="s">
        <v>212</v>
      </c>
      <c r="D77" s="11" t="n">
        <v>62.8</v>
      </c>
      <c r="E77" s="11" t="n">
        <v>48.5</v>
      </c>
      <c r="F77" s="11"/>
      <c r="G77" s="11" t="n">
        <f aca="false">D77*0.4+E77*0.6</f>
        <v>54.22</v>
      </c>
      <c r="H77" s="11" t="n">
        <v>77.8</v>
      </c>
      <c r="I77" s="12" t="n">
        <f aca="false">G77*0.4+H77*0.6</f>
        <v>68.368</v>
      </c>
      <c r="J77" s="13" t="s">
        <v>195</v>
      </c>
      <c r="K77" s="13" t="s">
        <v>210</v>
      </c>
    </row>
    <row r="78" customFormat="false" ht="18" hidden="false" customHeight="true" outlineLevel="0" collapsed="false">
      <c r="A78" s="9" t="n">
        <v>76</v>
      </c>
      <c r="B78" s="10" t="s">
        <v>213</v>
      </c>
      <c r="C78" s="11" t="s">
        <v>214</v>
      </c>
      <c r="D78" s="11" t="n">
        <v>68</v>
      </c>
      <c r="E78" s="11" t="n">
        <v>49</v>
      </c>
      <c r="F78" s="11"/>
      <c r="G78" s="11" t="n">
        <v>56.6</v>
      </c>
      <c r="H78" s="11" t="n">
        <v>79</v>
      </c>
      <c r="I78" s="12" t="n">
        <f aca="false">G78*0.4+H78*0.6</f>
        <v>70.04</v>
      </c>
      <c r="J78" s="13" t="s">
        <v>195</v>
      </c>
      <c r="K78" s="13" t="s">
        <v>215</v>
      </c>
    </row>
    <row r="79" customFormat="false" ht="18" hidden="false" customHeight="true" outlineLevel="0" collapsed="false">
      <c r="A79" s="9" t="n">
        <v>77</v>
      </c>
      <c r="B79" s="10" t="s">
        <v>216</v>
      </c>
      <c r="C79" s="11" t="s">
        <v>217</v>
      </c>
      <c r="D79" s="11" t="n">
        <v>72.8</v>
      </c>
      <c r="E79" s="11" t="n">
        <v>52</v>
      </c>
      <c r="F79" s="11"/>
      <c r="G79" s="11" t="n">
        <v>60.32</v>
      </c>
      <c r="H79" s="11" t="n">
        <v>82.8</v>
      </c>
      <c r="I79" s="12" t="n">
        <f aca="false">G79*0.4+H79*0.6</f>
        <v>73.808</v>
      </c>
      <c r="J79" s="13" t="s">
        <v>195</v>
      </c>
      <c r="K79" s="13" t="s">
        <v>218</v>
      </c>
    </row>
    <row r="80" customFormat="false" ht="18" hidden="false" customHeight="true" outlineLevel="0" collapsed="false">
      <c r="A80" s="9" t="n">
        <v>78</v>
      </c>
      <c r="B80" s="10" t="s">
        <v>219</v>
      </c>
      <c r="C80" s="11"/>
      <c r="D80" s="11"/>
      <c r="E80" s="11"/>
      <c r="F80" s="11"/>
      <c r="G80" s="11"/>
      <c r="H80" s="11" t="n">
        <v>88.8</v>
      </c>
      <c r="I80" s="12" t="n">
        <v>88.8</v>
      </c>
      <c r="J80" s="13" t="s">
        <v>220</v>
      </c>
      <c r="K80" s="13" t="s">
        <v>221</v>
      </c>
    </row>
    <row r="81" customFormat="false" ht="18" hidden="false" customHeight="true" outlineLevel="0" collapsed="false">
      <c r="A81" s="9" t="n">
        <v>79</v>
      </c>
      <c r="B81" s="10" t="s">
        <v>222</v>
      </c>
      <c r="C81" s="11"/>
      <c r="D81" s="11"/>
      <c r="E81" s="11"/>
      <c r="F81" s="11"/>
      <c r="G81" s="11"/>
      <c r="H81" s="11" t="n">
        <v>81</v>
      </c>
      <c r="I81" s="12" t="n">
        <v>81</v>
      </c>
      <c r="J81" s="13" t="s">
        <v>220</v>
      </c>
      <c r="K81" s="13" t="s">
        <v>221</v>
      </c>
    </row>
    <row r="82" customFormat="false" ht="18" hidden="false" customHeight="true" outlineLevel="0" collapsed="false">
      <c r="A82" s="9" t="n">
        <v>80</v>
      </c>
      <c r="B82" s="10" t="s">
        <v>223</v>
      </c>
      <c r="C82" s="11"/>
      <c r="D82" s="11"/>
      <c r="E82" s="11"/>
      <c r="F82" s="11"/>
      <c r="G82" s="11"/>
      <c r="H82" s="11" t="n">
        <v>79.8</v>
      </c>
      <c r="I82" s="12" t="n">
        <v>79.8</v>
      </c>
      <c r="J82" s="13" t="s">
        <v>220</v>
      </c>
      <c r="K82" s="13" t="s">
        <v>221</v>
      </c>
    </row>
    <row r="83" customFormat="false" ht="18" hidden="false" customHeight="true" outlineLevel="0" collapsed="false">
      <c r="A83" s="9" t="n">
        <v>81</v>
      </c>
      <c r="B83" s="10" t="s">
        <v>224</v>
      </c>
      <c r="C83" s="11" t="s">
        <v>225</v>
      </c>
      <c r="D83" s="11" t="n">
        <v>60</v>
      </c>
      <c r="E83" s="11" t="n">
        <v>89.5</v>
      </c>
      <c r="F83" s="11"/>
      <c r="G83" s="11" t="n">
        <v>77.7</v>
      </c>
      <c r="H83" s="11" t="n">
        <v>81.8</v>
      </c>
      <c r="I83" s="12" t="n">
        <f aca="false">G83*0.4+H83*0.6</f>
        <v>80.16</v>
      </c>
      <c r="J83" s="13" t="s">
        <v>220</v>
      </c>
      <c r="K83" s="13" t="s">
        <v>226</v>
      </c>
    </row>
    <row r="84" customFormat="false" ht="18" hidden="false" customHeight="true" outlineLevel="0" collapsed="false">
      <c r="A84" s="9" t="n">
        <v>82</v>
      </c>
      <c r="B84" s="10" t="s">
        <v>227</v>
      </c>
      <c r="C84" s="11" t="s">
        <v>228</v>
      </c>
      <c r="D84" s="11" t="n">
        <v>67.2</v>
      </c>
      <c r="E84" s="11" t="n">
        <v>47</v>
      </c>
      <c r="F84" s="11"/>
      <c r="G84" s="11" t="n">
        <f aca="false">D84*0.4+E84*0.6</f>
        <v>55.08</v>
      </c>
      <c r="H84" s="11" t="n">
        <v>87.4</v>
      </c>
      <c r="I84" s="12" t="n">
        <f aca="false">G84*0.4+H84*0.6</f>
        <v>74.472</v>
      </c>
      <c r="J84" s="13" t="s">
        <v>220</v>
      </c>
      <c r="K84" s="13" t="s">
        <v>229</v>
      </c>
    </row>
    <row r="85" customFormat="false" ht="18" hidden="false" customHeight="true" outlineLevel="0" collapsed="false">
      <c r="A85" s="9" t="n">
        <v>83</v>
      </c>
      <c r="B85" s="10" t="s">
        <v>230</v>
      </c>
      <c r="C85" s="11" t="s">
        <v>231</v>
      </c>
      <c r="D85" s="11" t="n">
        <v>65.2</v>
      </c>
      <c r="E85" s="11" t="n">
        <v>87.5</v>
      </c>
      <c r="F85" s="11"/>
      <c r="G85" s="11" t="n">
        <v>78.58</v>
      </c>
      <c r="H85" s="11" t="n">
        <v>89.2</v>
      </c>
      <c r="I85" s="12" t="n">
        <f aca="false">G85*0.4+H85*0.6</f>
        <v>84.952</v>
      </c>
      <c r="J85" s="13" t="s">
        <v>220</v>
      </c>
      <c r="K85" s="13" t="s">
        <v>232</v>
      </c>
    </row>
    <row r="86" customFormat="false" ht="18" hidden="false" customHeight="true" outlineLevel="0" collapsed="false">
      <c r="A86" s="9" t="n">
        <v>84</v>
      </c>
      <c r="B86" s="10" t="s">
        <v>233</v>
      </c>
      <c r="C86" s="11" t="s">
        <v>234</v>
      </c>
      <c r="D86" s="11" t="n">
        <v>78</v>
      </c>
      <c r="E86" s="11" t="n">
        <v>91</v>
      </c>
      <c r="F86" s="11"/>
      <c r="G86" s="11" t="n">
        <v>85.8</v>
      </c>
      <c r="H86" s="11" t="n">
        <v>90.6</v>
      </c>
      <c r="I86" s="12" t="n">
        <f aca="false">G86*0.4+H86*0.6</f>
        <v>88.68</v>
      </c>
      <c r="J86" s="13" t="s">
        <v>220</v>
      </c>
      <c r="K86" s="13" t="s">
        <v>235</v>
      </c>
    </row>
    <row r="87" customFormat="false" ht="18" hidden="false" customHeight="true" outlineLevel="0" collapsed="false">
      <c r="A87" s="9" t="n">
        <v>85</v>
      </c>
      <c r="B87" s="10" t="s">
        <v>236</v>
      </c>
      <c r="C87" s="11" t="s">
        <v>237</v>
      </c>
      <c r="D87" s="11" t="n">
        <v>70.8</v>
      </c>
      <c r="E87" s="11" t="n">
        <v>90</v>
      </c>
      <c r="F87" s="11"/>
      <c r="G87" s="11" t="n">
        <v>82.32</v>
      </c>
      <c r="H87" s="11" t="n">
        <v>88.8</v>
      </c>
      <c r="I87" s="12" t="n">
        <f aca="false">G87*0.4+H87*0.6</f>
        <v>86.208</v>
      </c>
      <c r="J87" s="13" t="s">
        <v>220</v>
      </c>
      <c r="K87" s="13" t="s">
        <v>238</v>
      </c>
    </row>
    <row r="88" customFormat="false" ht="18" hidden="false" customHeight="true" outlineLevel="0" collapsed="false">
      <c r="A88" s="9" t="n">
        <v>86</v>
      </c>
      <c r="B88" s="10" t="s">
        <v>239</v>
      </c>
      <c r="C88" s="11" t="s">
        <v>240</v>
      </c>
      <c r="D88" s="11" t="n">
        <v>80.4</v>
      </c>
      <c r="E88" s="11" t="n">
        <v>89.5</v>
      </c>
      <c r="F88" s="11"/>
      <c r="G88" s="11" t="n">
        <v>85.86</v>
      </c>
      <c r="H88" s="11" t="n">
        <v>90.4</v>
      </c>
      <c r="I88" s="12" t="n">
        <f aca="false">G88*0.4+H88*0.6</f>
        <v>88.584</v>
      </c>
      <c r="J88" s="13" t="s">
        <v>220</v>
      </c>
      <c r="K88" s="13" t="s">
        <v>241</v>
      </c>
    </row>
    <row r="89" customFormat="false" ht="18" hidden="false" customHeight="true" outlineLevel="0" collapsed="false">
      <c r="A89" s="9" t="n">
        <v>87</v>
      </c>
      <c r="B89" s="10" t="s">
        <v>242</v>
      </c>
      <c r="C89" s="11" t="s">
        <v>243</v>
      </c>
      <c r="D89" s="11" t="n">
        <v>76.4</v>
      </c>
      <c r="E89" s="11" t="n">
        <v>93.5</v>
      </c>
      <c r="F89" s="11"/>
      <c r="G89" s="11" t="n">
        <v>86.66</v>
      </c>
      <c r="H89" s="11" t="n">
        <v>89.8</v>
      </c>
      <c r="I89" s="12" t="n">
        <f aca="false">G89*0.4+H89*0.6</f>
        <v>88.544</v>
      </c>
      <c r="J89" s="13" t="s">
        <v>220</v>
      </c>
      <c r="K89" s="13" t="s">
        <v>241</v>
      </c>
    </row>
    <row r="90" customFormat="false" ht="18" hidden="false" customHeight="true" outlineLevel="0" collapsed="false">
      <c r="A90" s="9" t="n">
        <v>88</v>
      </c>
      <c r="B90" s="10" t="s">
        <v>244</v>
      </c>
      <c r="C90" s="11" t="s">
        <v>245</v>
      </c>
      <c r="D90" s="11" t="n">
        <v>67.6</v>
      </c>
      <c r="E90" s="11" t="n">
        <v>48</v>
      </c>
      <c r="F90" s="11"/>
      <c r="G90" s="11" t="n">
        <v>55.84</v>
      </c>
      <c r="H90" s="11" t="n">
        <v>89.4</v>
      </c>
      <c r="I90" s="12" t="n">
        <f aca="false">G90*0.4+H90*0.6</f>
        <v>75.976</v>
      </c>
      <c r="J90" s="13" t="s">
        <v>220</v>
      </c>
      <c r="K90" s="13" t="s">
        <v>246</v>
      </c>
    </row>
    <row r="91" customFormat="false" ht="18" hidden="false" customHeight="true" outlineLevel="0" collapsed="false">
      <c r="A91" s="9" t="n">
        <v>89</v>
      </c>
      <c r="B91" s="10" t="s">
        <v>247</v>
      </c>
      <c r="C91" s="11" t="s">
        <v>248</v>
      </c>
      <c r="D91" s="11" t="n">
        <v>79.6</v>
      </c>
      <c r="E91" s="11" t="n">
        <v>66.5</v>
      </c>
      <c r="F91" s="11"/>
      <c r="G91" s="11" t="n">
        <v>71.74</v>
      </c>
      <c r="H91" s="11" t="n">
        <v>86.8</v>
      </c>
      <c r="I91" s="12" t="n">
        <f aca="false">G91*0.4+H91*0.6</f>
        <v>80.776</v>
      </c>
      <c r="J91" s="13" t="s">
        <v>220</v>
      </c>
      <c r="K91" s="13" t="s">
        <v>249</v>
      </c>
    </row>
    <row r="92" customFormat="false" ht="18" hidden="false" customHeight="true" outlineLevel="0" collapsed="false">
      <c r="A92" s="9" t="n">
        <v>90</v>
      </c>
      <c r="B92" s="10" t="s">
        <v>250</v>
      </c>
      <c r="C92" s="11" t="s">
        <v>251</v>
      </c>
      <c r="D92" s="11" t="n">
        <v>82.4</v>
      </c>
      <c r="E92" s="11" t="n">
        <v>89</v>
      </c>
      <c r="F92" s="11"/>
      <c r="G92" s="11" t="n">
        <v>86.36</v>
      </c>
      <c r="H92" s="11" t="n">
        <v>89.2</v>
      </c>
      <c r="I92" s="12" t="n">
        <f aca="false">G92*0.4+H92*0.6</f>
        <v>88.064</v>
      </c>
      <c r="J92" s="13" t="s">
        <v>220</v>
      </c>
      <c r="K92" s="13" t="s">
        <v>252</v>
      </c>
    </row>
    <row r="93" customFormat="false" ht="18" hidden="false" customHeight="true" outlineLevel="0" collapsed="false">
      <c r="A93" s="9" t="n">
        <v>91</v>
      </c>
      <c r="B93" s="10" t="s">
        <v>253</v>
      </c>
      <c r="C93" s="11" t="s">
        <v>254</v>
      </c>
      <c r="D93" s="11" t="n">
        <v>68</v>
      </c>
      <c r="E93" s="11" t="n">
        <v>48.5</v>
      </c>
      <c r="F93" s="11"/>
      <c r="G93" s="11" t="n">
        <v>56.3</v>
      </c>
      <c r="H93" s="11" t="n">
        <v>79.2</v>
      </c>
      <c r="I93" s="12" t="n">
        <f aca="false">G93*0.4+H93*0.6</f>
        <v>70.04</v>
      </c>
      <c r="J93" s="13" t="s">
        <v>255</v>
      </c>
      <c r="K93" s="13" t="s">
        <v>256</v>
      </c>
    </row>
    <row r="94" customFormat="false" ht="18" hidden="false" customHeight="true" outlineLevel="0" collapsed="false">
      <c r="A94" s="9" t="n">
        <v>92</v>
      </c>
      <c r="B94" s="10" t="s">
        <v>257</v>
      </c>
      <c r="C94" s="11" t="s">
        <v>258</v>
      </c>
      <c r="D94" s="11" t="n">
        <v>76.8</v>
      </c>
      <c r="E94" s="11" t="n">
        <v>41</v>
      </c>
      <c r="F94" s="11"/>
      <c r="G94" s="11" t="n">
        <v>55.32</v>
      </c>
      <c r="H94" s="11" t="n">
        <v>95</v>
      </c>
      <c r="I94" s="12" t="n">
        <f aca="false">G94*0.4+H94*0.6</f>
        <v>79.128</v>
      </c>
      <c r="J94" s="13" t="s">
        <v>255</v>
      </c>
      <c r="K94" s="13" t="s">
        <v>259</v>
      </c>
    </row>
    <row r="95" customFormat="false" ht="18" hidden="false" customHeight="true" outlineLevel="0" collapsed="false">
      <c r="A95" s="9" t="n">
        <v>93</v>
      </c>
      <c r="B95" s="10" t="s">
        <v>260</v>
      </c>
      <c r="C95" s="11" t="s">
        <v>261</v>
      </c>
      <c r="D95" s="11" t="n">
        <v>65.6</v>
      </c>
      <c r="E95" s="11" t="n">
        <v>56.5</v>
      </c>
      <c r="F95" s="11"/>
      <c r="G95" s="11" t="n">
        <v>60.14</v>
      </c>
      <c r="H95" s="11" t="n">
        <v>96.5</v>
      </c>
      <c r="I95" s="12" t="n">
        <f aca="false">G95*0.4+H95*0.6</f>
        <v>81.956</v>
      </c>
      <c r="J95" s="13" t="s">
        <v>255</v>
      </c>
      <c r="K95" s="13" t="s">
        <v>262</v>
      </c>
    </row>
    <row r="96" customFormat="false" ht="18" hidden="false" customHeight="true" outlineLevel="0" collapsed="false">
      <c r="A96" s="9" t="n">
        <v>94</v>
      </c>
      <c r="B96" s="10" t="s">
        <v>263</v>
      </c>
      <c r="C96" s="11" t="s">
        <v>264</v>
      </c>
      <c r="D96" s="11" t="n">
        <v>72.8</v>
      </c>
      <c r="E96" s="11" t="n">
        <v>62.5</v>
      </c>
      <c r="F96" s="11"/>
      <c r="G96" s="11" t="n">
        <v>66.62</v>
      </c>
      <c r="H96" s="11" t="n">
        <v>84.6</v>
      </c>
      <c r="I96" s="12" t="n">
        <f aca="false">G96*0.4+H96*0.6</f>
        <v>77.408</v>
      </c>
      <c r="J96" s="13" t="s">
        <v>255</v>
      </c>
      <c r="K96" s="13" t="s">
        <v>262</v>
      </c>
    </row>
    <row r="97" customFormat="false" ht="18" hidden="false" customHeight="true" outlineLevel="0" collapsed="false">
      <c r="A97" s="9" t="n">
        <v>95</v>
      </c>
      <c r="B97" s="10" t="s">
        <v>265</v>
      </c>
      <c r="C97" s="11" t="s">
        <v>266</v>
      </c>
      <c r="D97" s="11" t="n">
        <v>70.8</v>
      </c>
      <c r="E97" s="11" t="n">
        <v>53.5</v>
      </c>
      <c r="F97" s="11"/>
      <c r="G97" s="11" t="n">
        <v>60.42</v>
      </c>
      <c r="H97" s="11" t="n">
        <v>86.8</v>
      </c>
      <c r="I97" s="12" t="n">
        <f aca="false">G97*0.4+H97*0.6</f>
        <v>76.248</v>
      </c>
      <c r="J97" s="13" t="s">
        <v>255</v>
      </c>
      <c r="K97" s="13" t="s">
        <v>262</v>
      </c>
    </row>
    <row r="98" customFormat="false" ht="18" hidden="false" customHeight="true" outlineLevel="0" collapsed="false">
      <c r="A98" s="9" t="n">
        <v>96</v>
      </c>
      <c r="B98" s="10" t="s">
        <v>267</v>
      </c>
      <c r="C98" s="11" t="s">
        <v>268</v>
      </c>
      <c r="D98" s="11" t="n">
        <v>74</v>
      </c>
      <c r="E98" s="11" t="n">
        <v>54</v>
      </c>
      <c r="F98" s="11"/>
      <c r="G98" s="11" t="n">
        <v>62</v>
      </c>
      <c r="H98" s="11" t="n">
        <v>83</v>
      </c>
      <c r="I98" s="12" t="n">
        <f aca="false">G98*0.4+H98*0.6</f>
        <v>74.6</v>
      </c>
      <c r="J98" s="13" t="s">
        <v>255</v>
      </c>
      <c r="K98" s="13" t="s">
        <v>262</v>
      </c>
    </row>
    <row r="99" s="1" customFormat="true" ht="18" hidden="false" customHeight="true" outlineLevel="0" collapsed="false">
      <c r="A99" s="9" t="n">
        <v>97</v>
      </c>
      <c r="B99" s="10" t="s">
        <v>269</v>
      </c>
      <c r="C99" s="11" t="s">
        <v>270</v>
      </c>
      <c r="D99" s="11" t="n">
        <v>65.6</v>
      </c>
      <c r="E99" s="11" t="n">
        <v>60</v>
      </c>
      <c r="F99" s="11"/>
      <c r="G99" s="11" t="n">
        <v>62.24</v>
      </c>
      <c r="H99" s="11" t="n">
        <v>82.4</v>
      </c>
      <c r="I99" s="12" t="n">
        <f aca="false">G99*0.4+H99*0.6</f>
        <v>74.336</v>
      </c>
      <c r="J99" s="13" t="s">
        <v>255</v>
      </c>
      <c r="K99" s="13" t="s">
        <v>271</v>
      </c>
    </row>
    <row r="100" customFormat="false" ht="18" hidden="false" customHeight="true" outlineLevel="0" collapsed="false">
      <c r="A100" s="9" t="n">
        <v>98</v>
      </c>
      <c r="B100" s="10" t="s">
        <v>272</v>
      </c>
      <c r="C100" s="11" t="s">
        <v>273</v>
      </c>
      <c r="D100" s="11" t="n">
        <v>73.6</v>
      </c>
      <c r="E100" s="11" t="n">
        <v>52.5</v>
      </c>
      <c r="F100" s="11"/>
      <c r="G100" s="11" t="n">
        <v>60.94</v>
      </c>
      <c r="H100" s="11" t="n">
        <v>95.4</v>
      </c>
      <c r="I100" s="12" t="n">
        <f aca="false">G100*0.4+H100*0.6</f>
        <v>81.616</v>
      </c>
      <c r="J100" s="13" t="s">
        <v>255</v>
      </c>
      <c r="K100" s="13" t="s">
        <v>274</v>
      </c>
    </row>
    <row r="101" customFormat="false" ht="18" hidden="false" customHeight="true" outlineLevel="0" collapsed="false">
      <c r="A101" s="9" t="n">
        <v>99</v>
      </c>
      <c r="B101" s="14" t="s">
        <v>275</v>
      </c>
      <c r="C101" s="15" t="s">
        <v>276</v>
      </c>
      <c r="D101" s="15" t="n">
        <v>74.8</v>
      </c>
      <c r="E101" s="15" t="n">
        <v>0</v>
      </c>
      <c r="F101" s="15"/>
      <c r="G101" s="15" t="n">
        <f aca="false">D101</f>
        <v>74.8</v>
      </c>
      <c r="H101" s="15" t="n">
        <v>84.8</v>
      </c>
      <c r="I101" s="12" t="n">
        <f aca="false">G101*0.4+H101*0.6</f>
        <v>80.8</v>
      </c>
      <c r="J101" s="16" t="s">
        <v>255</v>
      </c>
      <c r="K101" s="16" t="s">
        <v>277</v>
      </c>
    </row>
    <row r="102" customFormat="false" ht="18" hidden="false" customHeight="true" outlineLevel="0" collapsed="false">
      <c r="A102" s="9" t="n">
        <v>100</v>
      </c>
      <c r="B102" s="10" t="s">
        <v>278</v>
      </c>
      <c r="C102" s="11" t="s">
        <v>279</v>
      </c>
      <c r="D102" s="11" t="n">
        <v>78.4</v>
      </c>
      <c r="E102" s="11"/>
      <c r="F102" s="11" t="n">
        <v>5</v>
      </c>
      <c r="G102" s="11" t="n">
        <v>83.4</v>
      </c>
      <c r="H102" s="11" t="n">
        <v>95</v>
      </c>
      <c r="I102" s="12" t="n">
        <f aca="false">G102*0.4+H102*0.6</f>
        <v>90.36</v>
      </c>
      <c r="J102" s="13" t="s">
        <v>255</v>
      </c>
      <c r="K102" s="13" t="s">
        <v>280</v>
      </c>
    </row>
    <row r="103" customFormat="false" ht="18" hidden="false" customHeight="true" outlineLevel="0" collapsed="false">
      <c r="A103" s="9" t="n">
        <v>101</v>
      </c>
      <c r="B103" s="10" t="s">
        <v>281</v>
      </c>
      <c r="C103" s="11" t="s">
        <v>282</v>
      </c>
      <c r="D103" s="11" t="n">
        <v>83.2</v>
      </c>
      <c r="E103" s="11" t="n">
        <v>55.5</v>
      </c>
      <c r="F103" s="11"/>
      <c r="G103" s="11" t="n">
        <v>66.58</v>
      </c>
      <c r="H103" s="11" t="n">
        <v>92.2</v>
      </c>
      <c r="I103" s="12" t="n">
        <f aca="false">G103*0.4+H103*0.6</f>
        <v>81.952</v>
      </c>
      <c r="J103" s="13" t="s">
        <v>283</v>
      </c>
      <c r="K103" s="13" t="s">
        <v>110</v>
      </c>
    </row>
    <row r="104" customFormat="false" ht="18" hidden="false" customHeight="true" outlineLevel="0" collapsed="false">
      <c r="A104" s="9" t="n">
        <v>102</v>
      </c>
      <c r="B104" s="10" t="s">
        <v>284</v>
      </c>
      <c r="C104" s="11" t="s">
        <v>285</v>
      </c>
      <c r="D104" s="11" t="n">
        <v>72</v>
      </c>
      <c r="E104" s="11" t="n">
        <v>49.5</v>
      </c>
      <c r="F104" s="11"/>
      <c r="G104" s="11" t="n">
        <v>58.5</v>
      </c>
      <c r="H104" s="11" t="n">
        <v>95.4</v>
      </c>
      <c r="I104" s="12" t="n">
        <f aca="false">G104*0.4+H104*0.6</f>
        <v>80.64</v>
      </c>
      <c r="J104" s="13" t="s">
        <v>283</v>
      </c>
      <c r="K104" s="13" t="s">
        <v>110</v>
      </c>
    </row>
    <row r="105" customFormat="false" ht="18" hidden="false" customHeight="true" outlineLevel="0" collapsed="false">
      <c r="A105" s="9" t="n">
        <v>103</v>
      </c>
      <c r="B105" s="10" t="s">
        <v>286</v>
      </c>
      <c r="C105" s="11" t="s">
        <v>287</v>
      </c>
      <c r="D105" s="11" t="n">
        <v>78</v>
      </c>
      <c r="E105" s="11" t="n">
        <v>56</v>
      </c>
      <c r="F105" s="11"/>
      <c r="G105" s="11" t="n">
        <v>64.8</v>
      </c>
      <c r="H105" s="11" t="n">
        <v>89.6</v>
      </c>
      <c r="I105" s="12" t="n">
        <f aca="false">G105*0.4+H105*0.6</f>
        <v>79.68</v>
      </c>
      <c r="J105" s="13" t="s">
        <v>283</v>
      </c>
      <c r="K105" s="13" t="s">
        <v>110</v>
      </c>
    </row>
    <row r="106" customFormat="false" ht="18" hidden="false" customHeight="true" outlineLevel="0" collapsed="false">
      <c r="A106" s="9" t="n">
        <v>104</v>
      </c>
      <c r="B106" s="10" t="s">
        <v>288</v>
      </c>
      <c r="C106" s="11" t="s">
        <v>289</v>
      </c>
      <c r="D106" s="11" t="n">
        <v>68.8</v>
      </c>
      <c r="E106" s="11" t="n">
        <v>56.5</v>
      </c>
      <c r="F106" s="11"/>
      <c r="G106" s="11" t="n">
        <v>61.42</v>
      </c>
      <c r="H106" s="11" t="n">
        <v>91.4</v>
      </c>
      <c r="I106" s="12" t="n">
        <f aca="false">G106*0.4+H106*0.6</f>
        <v>79.408</v>
      </c>
      <c r="J106" s="13" t="s">
        <v>283</v>
      </c>
      <c r="K106" s="13" t="s">
        <v>110</v>
      </c>
    </row>
    <row r="107" customFormat="false" ht="18" hidden="false" customHeight="true" outlineLevel="0" collapsed="false">
      <c r="A107" s="9" t="n">
        <v>105</v>
      </c>
      <c r="B107" s="10" t="s">
        <v>290</v>
      </c>
      <c r="C107" s="11" t="s">
        <v>291</v>
      </c>
      <c r="D107" s="11" t="n">
        <v>75.2</v>
      </c>
      <c r="E107" s="11" t="n">
        <v>56</v>
      </c>
      <c r="F107" s="11"/>
      <c r="G107" s="11" t="n">
        <v>63.68</v>
      </c>
      <c r="H107" s="11" t="n">
        <v>89.4</v>
      </c>
      <c r="I107" s="12" t="n">
        <f aca="false">G107*0.4+H107*0.6</f>
        <v>79.112</v>
      </c>
      <c r="J107" s="13" t="s">
        <v>283</v>
      </c>
      <c r="K107" s="13" t="s">
        <v>110</v>
      </c>
    </row>
    <row r="108" customFormat="false" ht="18" hidden="false" customHeight="true" outlineLevel="0" collapsed="false">
      <c r="A108" s="9" t="n">
        <v>106</v>
      </c>
      <c r="B108" s="10" t="s">
        <v>216</v>
      </c>
      <c r="C108" s="11" t="s">
        <v>292</v>
      </c>
      <c r="D108" s="11" t="n">
        <v>61.6</v>
      </c>
      <c r="E108" s="11" t="n">
        <v>60.5</v>
      </c>
      <c r="F108" s="11"/>
      <c r="G108" s="11" t="n">
        <v>60.94</v>
      </c>
      <c r="H108" s="11" t="n">
        <v>90.6</v>
      </c>
      <c r="I108" s="12" t="n">
        <f aca="false">G108*0.4+H108*0.6</f>
        <v>78.736</v>
      </c>
      <c r="J108" s="13" t="s">
        <v>283</v>
      </c>
      <c r="K108" s="13" t="s">
        <v>110</v>
      </c>
    </row>
    <row r="109" customFormat="false" ht="18" hidden="false" customHeight="true" outlineLevel="0" collapsed="false">
      <c r="A109" s="9" t="n">
        <v>107</v>
      </c>
      <c r="B109" s="10" t="s">
        <v>293</v>
      </c>
      <c r="C109" s="11" t="s">
        <v>294</v>
      </c>
      <c r="D109" s="11" t="n">
        <v>74.8</v>
      </c>
      <c r="E109" s="11" t="n">
        <v>47.5</v>
      </c>
      <c r="F109" s="11"/>
      <c r="G109" s="11" t="n">
        <v>58.42</v>
      </c>
      <c r="H109" s="11" t="n">
        <v>91.4</v>
      </c>
      <c r="I109" s="12" t="n">
        <f aca="false">G109*0.4+H109*0.6</f>
        <v>78.208</v>
      </c>
      <c r="J109" s="13" t="s">
        <v>283</v>
      </c>
      <c r="K109" s="13" t="s">
        <v>110</v>
      </c>
    </row>
    <row r="110" customFormat="false" ht="18" hidden="false" customHeight="true" outlineLevel="0" collapsed="false">
      <c r="A110" s="9" t="n">
        <v>108</v>
      </c>
      <c r="B110" s="10" t="s">
        <v>295</v>
      </c>
      <c r="C110" s="11" t="s">
        <v>296</v>
      </c>
      <c r="D110" s="11" t="n">
        <v>71.2</v>
      </c>
      <c r="E110" s="11" t="n">
        <v>53</v>
      </c>
      <c r="F110" s="11"/>
      <c r="G110" s="11" t="n">
        <v>60.28</v>
      </c>
      <c r="H110" s="11" t="n">
        <v>90</v>
      </c>
      <c r="I110" s="12" t="n">
        <f aca="false">G110*0.4+H110*0.6</f>
        <v>78.112</v>
      </c>
      <c r="J110" s="13" t="s">
        <v>283</v>
      </c>
      <c r="K110" s="13" t="s">
        <v>110</v>
      </c>
    </row>
    <row r="111" customFormat="false" ht="18" hidden="false" customHeight="true" outlineLevel="0" collapsed="false">
      <c r="A111" s="9" t="n">
        <v>109</v>
      </c>
      <c r="B111" s="10" t="s">
        <v>297</v>
      </c>
      <c r="C111" s="11" t="s">
        <v>298</v>
      </c>
      <c r="D111" s="11" t="n">
        <v>63.2</v>
      </c>
      <c r="E111" s="11" t="n">
        <v>61</v>
      </c>
      <c r="F111" s="11"/>
      <c r="G111" s="11" t="n">
        <v>61.88</v>
      </c>
      <c r="H111" s="11" t="n">
        <v>88.2</v>
      </c>
      <c r="I111" s="12" t="n">
        <f aca="false">G111*0.4+H111*0.6</f>
        <v>77.672</v>
      </c>
      <c r="J111" s="13" t="s">
        <v>283</v>
      </c>
      <c r="K111" s="13" t="s">
        <v>110</v>
      </c>
    </row>
    <row r="112" customFormat="false" ht="18" hidden="false" customHeight="true" outlineLevel="0" collapsed="false">
      <c r="A112" s="9" t="n">
        <v>110</v>
      </c>
      <c r="B112" s="10" t="s">
        <v>299</v>
      </c>
      <c r="C112" s="11" t="s">
        <v>300</v>
      </c>
      <c r="D112" s="11" t="n">
        <v>71.6</v>
      </c>
      <c r="E112" s="11" t="n">
        <v>56.5</v>
      </c>
      <c r="F112" s="11"/>
      <c r="G112" s="11" t="n">
        <v>62.54</v>
      </c>
      <c r="H112" s="11" t="n">
        <v>87.4</v>
      </c>
      <c r="I112" s="12" t="n">
        <f aca="false">G112*0.4+H112*0.6</f>
        <v>77.456</v>
      </c>
      <c r="J112" s="13" t="s">
        <v>283</v>
      </c>
      <c r="K112" s="13" t="s">
        <v>110</v>
      </c>
    </row>
    <row r="113" customFormat="false" ht="18" hidden="false" customHeight="true" outlineLevel="0" collapsed="false">
      <c r="A113" s="9" t="n">
        <v>111</v>
      </c>
      <c r="B113" s="10" t="s">
        <v>301</v>
      </c>
      <c r="C113" s="11" t="s">
        <v>302</v>
      </c>
      <c r="D113" s="11" t="n">
        <v>59.2</v>
      </c>
      <c r="E113" s="11" t="n">
        <v>56</v>
      </c>
      <c r="F113" s="11"/>
      <c r="G113" s="11" t="n">
        <f aca="false">D113*0.4+E113*0.6</f>
        <v>57.28</v>
      </c>
      <c r="H113" s="11" t="n">
        <v>85.4</v>
      </c>
      <c r="I113" s="12" t="n">
        <f aca="false">G113*0.4+H113*0.6</f>
        <v>74.152</v>
      </c>
      <c r="J113" s="13" t="s">
        <v>283</v>
      </c>
      <c r="K113" s="13" t="s">
        <v>303</v>
      </c>
    </row>
    <row r="114" customFormat="false" ht="18" hidden="false" customHeight="true" outlineLevel="0" collapsed="false">
      <c r="A114" s="9" t="n">
        <v>112</v>
      </c>
      <c r="B114" s="10" t="s">
        <v>304</v>
      </c>
      <c r="C114" s="11" t="s">
        <v>305</v>
      </c>
      <c r="D114" s="11" t="n">
        <v>63.6</v>
      </c>
      <c r="E114" s="11" t="n">
        <v>49</v>
      </c>
      <c r="F114" s="11"/>
      <c r="G114" s="11" t="n">
        <f aca="false">D114*0.4+E114*0.6</f>
        <v>54.84</v>
      </c>
      <c r="H114" s="11" t="n">
        <v>85</v>
      </c>
      <c r="I114" s="12" t="n">
        <f aca="false">G114*0.4+H114*0.6</f>
        <v>72.936</v>
      </c>
      <c r="J114" s="13" t="s">
        <v>283</v>
      </c>
      <c r="K114" s="13" t="s">
        <v>306</v>
      </c>
    </row>
    <row r="115" customFormat="false" ht="18" hidden="false" customHeight="true" outlineLevel="0" collapsed="false">
      <c r="A115" s="9" t="n">
        <v>113</v>
      </c>
      <c r="B115" s="10" t="s">
        <v>307</v>
      </c>
      <c r="C115" s="11" t="s">
        <v>308</v>
      </c>
      <c r="D115" s="11" t="n">
        <v>64.4</v>
      </c>
      <c r="E115" s="11" t="n">
        <v>50.5</v>
      </c>
      <c r="F115" s="11"/>
      <c r="G115" s="11" t="n">
        <v>56.06</v>
      </c>
      <c r="H115" s="11" t="n">
        <v>84</v>
      </c>
      <c r="I115" s="12" t="n">
        <f aca="false">G115*0.4+H115*0.6</f>
        <v>72.824</v>
      </c>
      <c r="J115" s="13" t="s">
        <v>283</v>
      </c>
      <c r="K115" s="13" t="s">
        <v>309</v>
      </c>
    </row>
    <row r="116" customFormat="false" ht="18" hidden="false" customHeight="true" outlineLevel="0" collapsed="false">
      <c r="A116" s="9" t="n">
        <v>114</v>
      </c>
      <c r="B116" s="10" t="s">
        <v>310</v>
      </c>
      <c r="C116" s="11" t="s">
        <v>311</v>
      </c>
      <c r="D116" s="11" t="n">
        <v>75.2</v>
      </c>
      <c r="E116" s="11" t="n">
        <v>57.5</v>
      </c>
      <c r="F116" s="11"/>
      <c r="G116" s="11" t="n">
        <v>64.58</v>
      </c>
      <c r="H116" s="11" t="n">
        <v>93.6</v>
      </c>
      <c r="I116" s="12" t="n">
        <f aca="false">G116*0.4+H116*0.6</f>
        <v>81.992</v>
      </c>
      <c r="J116" s="13" t="s">
        <v>312</v>
      </c>
      <c r="K116" s="13" t="s">
        <v>313</v>
      </c>
    </row>
    <row r="117" customFormat="false" ht="18" hidden="false" customHeight="true" outlineLevel="0" collapsed="false">
      <c r="A117" s="9" t="n">
        <v>115</v>
      </c>
      <c r="B117" s="10" t="s">
        <v>314</v>
      </c>
      <c r="C117" s="11" t="s">
        <v>315</v>
      </c>
      <c r="D117" s="11" t="n">
        <v>60.4</v>
      </c>
      <c r="E117" s="11" t="n">
        <v>51.5</v>
      </c>
      <c r="F117" s="11"/>
      <c r="G117" s="11" t="n">
        <v>55.06</v>
      </c>
      <c r="H117" s="11" t="n">
        <v>93</v>
      </c>
      <c r="I117" s="12" t="n">
        <f aca="false">G117*0.4+H117*0.6</f>
        <v>77.824</v>
      </c>
      <c r="J117" s="13" t="s">
        <v>312</v>
      </c>
      <c r="K117" s="13" t="s">
        <v>313</v>
      </c>
    </row>
    <row r="118" customFormat="false" ht="18" hidden="false" customHeight="true" outlineLevel="0" collapsed="false">
      <c r="A118" s="9" t="n">
        <v>116</v>
      </c>
      <c r="B118" s="10" t="s">
        <v>316</v>
      </c>
      <c r="C118" s="11" t="s">
        <v>317</v>
      </c>
      <c r="D118" s="11" t="n">
        <v>67.6</v>
      </c>
      <c r="E118" s="11" t="n">
        <v>60</v>
      </c>
      <c r="F118" s="11"/>
      <c r="G118" s="11" t="n">
        <v>63.04</v>
      </c>
      <c r="H118" s="11" t="n">
        <v>91.8</v>
      </c>
      <c r="I118" s="12" t="n">
        <f aca="false">G118*0.4+H118*0.6</f>
        <v>80.296</v>
      </c>
      <c r="J118" s="13" t="s">
        <v>312</v>
      </c>
      <c r="K118" s="13" t="s">
        <v>318</v>
      </c>
    </row>
    <row r="119" customFormat="false" ht="18" hidden="false" customHeight="true" outlineLevel="0" collapsed="false">
      <c r="A119" s="9" t="n">
        <v>117</v>
      </c>
      <c r="B119" s="10" t="s">
        <v>319</v>
      </c>
      <c r="C119" s="11" t="s">
        <v>320</v>
      </c>
      <c r="D119" s="11" t="n">
        <v>72.8</v>
      </c>
      <c r="E119" s="11" t="n">
        <v>54</v>
      </c>
      <c r="F119" s="11"/>
      <c r="G119" s="11" t="n">
        <v>61.52</v>
      </c>
      <c r="H119" s="11" t="n">
        <v>92.2</v>
      </c>
      <c r="I119" s="12" t="n">
        <f aca="false">G119*0.4+H119*0.6</f>
        <v>79.928</v>
      </c>
      <c r="J119" s="13" t="s">
        <v>312</v>
      </c>
      <c r="K119" s="13" t="s">
        <v>318</v>
      </c>
    </row>
    <row r="120" customFormat="false" ht="18" hidden="false" customHeight="true" outlineLevel="0" collapsed="false">
      <c r="A120" s="9" t="n">
        <v>118</v>
      </c>
      <c r="B120" s="10" t="s">
        <v>321</v>
      </c>
      <c r="C120" s="11" t="s">
        <v>322</v>
      </c>
      <c r="D120" s="11" t="n">
        <v>57.2</v>
      </c>
      <c r="E120" s="11" t="n">
        <v>33</v>
      </c>
      <c r="F120" s="11"/>
      <c r="G120" s="11" t="n">
        <v>42.68</v>
      </c>
      <c r="H120" s="11" t="n">
        <v>91.4</v>
      </c>
      <c r="I120" s="12" t="n">
        <f aca="false">G120*0.4+H120*0.6</f>
        <v>71.912</v>
      </c>
      <c r="J120" s="13" t="s">
        <v>312</v>
      </c>
      <c r="K120" s="13" t="s">
        <v>323</v>
      </c>
    </row>
    <row r="121" customFormat="false" ht="18" hidden="false" customHeight="true" outlineLevel="0" collapsed="false">
      <c r="A121" s="9" t="n">
        <v>119</v>
      </c>
      <c r="B121" s="10" t="s">
        <v>324</v>
      </c>
      <c r="C121" s="11" t="s">
        <v>325</v>
      </c>
      <c r="D121" s="11" t="n">
        <v>73.2</v>
      </c>
      <c r="E121" s="11"/>
      <c r="F121" s="11"/>
      <c r="G121" s="11" t="n">
        <v>73.2</v>
      </c>
      <c r="H121" s="11" t="n">
        <v>91.8</v>
      </c>
      <c r="I121" s="12" t="n">
        <f aca="false">G121*0.4+H121*0.6</f>
        <v>84.36</v>
      </c>
      <c r="J121" s="13" t="s">
        <v>312</v>
      </c>
      <c r="K121" s="13" t="s">
        <v>277</v>
      </c>
    </row>
    <row r="122" customFormat="false" ht="18" hidden="false" customHeight="true" outlineLevel="0" collapsed="false">
      <c r="A122" s="9" t="n">
        <v>120</v>
      </c>
      <c r="B122" s="10" t="s">
        <v>326</v>
      </c>
      <c r="C122" s="11" t="s">
        <v>327</v>
      </c>
      <c r="D122" s="11" t="n">
        <v>72</v>
      </c>
      <c r="E122" s="11" t="n">
        <v>47.5</v>
      </c>
      <c r="F122" s="11"/>
      <c r="G122" s="11" t="n">
        <v>57.3</v>
      </c>
      <c r="H122" s="11" t="n">
        <v>76.6</v>
      </c>
      <c r="I122" s="12" t="n">
        <f aca="false">G122*0.4+H122*0.6</f>
        <v>68.88</v>
      </c>
      <c r="J122" s="13" t="s">
        <v>328</v>
      </c>
      <c r="K122" s="13" t="s">
        <v>329</v>
      </c>
    </row>
    <row r="123" customFormat="false" ht="18" hidden="false" customHeight="true" outlineLevel="0" collapsed="false">
      <c r="A123" s="9" t="n">
        <v>121</v>
      </c>
      <c r="B123" s="10" t="s">
        <v>330</v>
      </c>
      <c r="C123" s="11" t="s">
        <v>331</v>
      </c>
      <c r="D123" s="11" t="n">
        <v>70.8</v>
      </c>
      <c r="E123" s="11" t="n">
        <v>54.5</v>
      </c>
      <c r="F123" s="11"/>
      <c r="G123" s="11" t="n">
        <v>61.02</v>
      </c>
      <c r="H123" s="11" t="n">
        <v>65.2</v>
      </c>
      <c r="I123" s="12" t="n">
        <f aca="false">G123*0.4+H123*0.6</f>
        <v>63.528</v>
      </c>
      <c r="J123" s="13" t="s">
        <v>328</v>
      </c>
      <c r="K123" s="13" t="s">
        <v>329</v>
      </c>
    </row>
    <row r="124" customFormat="false" ht="18" hidden="false" customHeight="true" outlineLevel="0" collapsed="false">
      <c r="A124" s="9" t="n">
        <v>122</v>
      </c>
      <c r="B124" s="10" t="s">
        <v>332</v>
      </c>
      <c r="C124" s="11" t="s">
        <v>333</v>
      </c>
      <c r="D124" s="11" t="n">
        <v>63.6</v>
      </c>
      <c r="E124" s="11" t="n">
        <v>49</v>
      </c>
      <c r="F124" s="11"/>
      <c r="G124" s="11" t="n">
        <f aca="false">D124*0.4+E124*0.6</f>
        <v>54.84</v>
      </c>
      <c r="H124" s="11" t="n">
        <v>68.6</v>
      </c>
      <c r="I124" s="12" t="n">
        <f aca="false">G124*0.4+H124*0.6</f>
        <v>63.096</v>
      </c>
      <c r="J124" s="13" t="s">
        <v>328</v>
      </c>
      <c r="K124" s="13" t="s">
        <v>329</v>
      </c>
    </row>
    <row r="125" customFormat="false" ht="18" hidden="false" customHeight="true" outlineLevel="0" collapsed="false">
      <c r="A125" s="9" t="n">
        <v>123</v>
      </c>
      <c r="B125" s="10" t="s">
        <v>334</v>
      </c>
      <c r="C125" s="11" t="s">
        <v>335</v>
      </c>
      <c r="D125" s="11" t="n">
        <v>66.8</v>
      </c>
      <c r="E125" s="11" t="n">
        <v>52.5</v>
      </c>
      <c r="F125" s="11"/>
      <c r="G125" s="11" t="n">
        <v>58.22</v>
      </c>
      <c r="H125" s="11" t="n">
        <v>85.8</v>
      </c>
      <c r="I125" s="12" t="n">
        <f aca="false">G125*0.4+H125*0.6</f>
        <v>74.768</v>
      </c>
      <c r="J125" s="13" t="s">
        <v>328</v>
      </c>
      <c r="K125" s="13" t="s">
        <v>336</v>
      </c>
    </row>
    <row r="126" customFormat="false" ht="18" hidden="false" customHeight="true" outlineLevel="0" collapsed="false">
      <c r="A126" s="9" t="n">
        <v>124</v>
      </c>
      <c r="B126" s="10" t="s">
        <v>337</v>
      </c>
      <c r="C126" s="11" t="s">
        <v>338</v>
      </c>
      <c r="D126" s="11" t="n">
        <v>66.8</v>
      </c>
      <c r="E126" s="11" t="n">
        <v>58</v>
      </c>
      <c r="F126" s="11"/>
      <c r="G126" s="11" t="n">
        <v>61.52</v>
      </c>
      <c r="H126" s="11" t="n">
        <v>79.4</v>
      </c>
      <c r="I126" s="12" t="n">
        <f aca="false">G126*0.4+H126*0.6</f>
        <v>72.248</v>
      </c>
      <c r="J126" s="13" t="s">
        <v>328</v>
      </c>
      <c r="K126" s="13" t="s">
        <v>336</v>
      </c>
    </row>
    <row r="127" customFormat="false" ht="18" hidden="false" customHeight="true" outlineLevel="0" collapsed="false">
      <c r="A127" s="9" t="n">
        <v>125</v>
      </c>
      <c r="B127" s="10" t="s">
        <v>339</v>
      </c>
      <c r="C127" s="11" t="s">
        <v>340</v>
      </c>
      <c r="D127" s="11" t="n">
        <v>73.6</v>
      </c>
      <c r="E127" s="11" t="n">
        <v>43.5</v>
      </c>
      <c r="F127" s="11"/>
      <c r="G127" s="11" t="n">
        <f aca="false">D127*0.4+E127*0.6</f>
        <v>55.54</v>
      </c>
      <c r="H127" s="11" t="n">
        <v>82</v>
      </c>
      <c r="I127" s="12" t="n">
        <f aca="false">G127*0.4+H127*0.6</f>
        <v>71.416</v>
      </c>
      <c r="J127" s="13" t="s">
        <v>328</v>
      </c>
      <c r="K127" s="13" t="s">
        <v>336</v>
      </c>
    </row>
    <row r="128" customFormat="false" ht="18" hidden="false" customHeight="true" outlineLevel="0" collapsed="false">
      <c r="A128" s="9" t="n">
        <v>126</v>
      </c>
      <c r="B128" s="10" t="s">
        <v>341</v>
      </c>
      <c r="C128" s="11" t="s">
        <v>342</v>
      </c>
      <c r="D128" s="11" t="n">
        <v>67.6</v>
      </c>
      <c r="E128" s="11" t="n">
        <v>69.5</v>
      </c>
      <c r="F128" s="11"/>
      <c r="G128" s="11" t="n">
        <v>68.74</v>
      </c>
      <c r="H128" s="11" t="n">
        <v>88.8</v>
      </c>
      <c r="I128" s="12" t="n">
        <f aca="false">G128*0.4+H128*0.6</f>
        <v>80.776</v>
      </c>
      <c r="J128" s="13" t="s">
        <v>328</v>
      </c>
      <c r="K128" s="13" t="s">
        <v>343</v>
      </c>
    </row>
    <row r="129" customFormat="false" ht="18" hidden="false" customHeight="true" outlineLevel="0" collapsed="false">
      <c r="A129" s="9" t="n">
        <v>127</v>
      </c>
      <c r="B129" s="10" t="s">
        <v>344</v>
      </c>
      <c r="C129" s="11" t="s">
        <v>345</v>
      </c>
      <c r="D129" s="11" t="n">
        <v>74.4</v>
      </c>
      <c r="E129" s="11" t="n">
        <v>61.5</v>
      </c>
      <c r="F129" s="11"/>
      <c r="G129" s="11" t="n">
        <v>66.66</v>
      </c>
      <c r="H129" s="11" t="n">
        <v>92.8</v>
      </c>
      <c r="I129" s="12" t="n">
        <f aca="false">G129*0.4+H129*0.6</f>
        <v>82.344</v>
      </c>
      <c r="J129" s="13" t="s">
        <v>346</v>
      </c>
      <c r="K129" s="13" t="s">
        <v>347</v>
      </c>
    </row>
    <row r="130" customFormat="false" ht="18" hidden="false" customHeight="true" outlineLevel="0" collapsed="false">
      <c r="A130" s="9" t="n">
        <v>128</v>
      </c>
      <c r="B130" s="10" t="s">
        <v>348</v>
      </c>
      <c r="C130" s="11" t="s">
        <v>349</v>
      </c>
      <c r="D130" s="11" t="n">
        <v>77.6</v>
      </c>
      <c r="E130" s="11"/>
      <c r="F130" s="11"/>
      <c r="G130" s="11" t="n">
        <v>77.6</v>
      </c>
      <c r="H130" s="11" t="n">
        <v>94.2</v>
      </c>
      <c r="I130" s="12" t="n">
        <f aca="false">G130*0.4+H130*0.6</f>
        <v>87.56</v>
      </c>
      <c r="J130" s="13" t="s">
        <v>350</v>
      </c>
      <c r="K130" s="13" t="s">
        <v>351</v>
      </c>
    </row>
    <row r="131" customFormat="false" ht="18" hidden="false" customHeight="true" outlineLevel="0" collapsed="false">
      <c r="A131" s="9" t="n">
        <v>129</v>
      </c>
      <c r="B131" s="10" t="s">
        <v>352</v>
      </c>
      <c r="C131" s="11" t="s">
        <v>353</v>
      </c>
      <c r="D131" s="11" t="n">
        <v>77.6</v>
      </c>
      <c r="E131" s="11" t="n">
        <v>96.5</v>
      </c>
      <c r="F131" s="11"/>
      <c r="G131" s="11" t="n">
        <v>88.94</v>
      </c>
      <c r="H131" s="11" t="n">
        <v>76.2</v>
      </c>
      <c r="I131" s="12" t="n">
        <f aca="false">G131*0.4+H131*0.6</f>
        <v>81.296</v>
      </c>
      <c r="J131" s="13" t="s">
        <v>354</v>
      </c>
      <c r="K131" s="13" t="s">
        <v>252</v>
      </c>
    </row>
    <row r="132" customFormat="false" ht="18" hidden="false" customHeight="true" outlineLevel="0" collapsed="false">
      <c r="A132" s="9" t="n">
        <v>130</v>
      </c>
      <c r="B132" s="10" t="s">
        <v>355</v>
      </c>
      <c r="C132" s="11" t="s">
        <v>356</v>
      </c>
      <c r="D132" s="11" t="n">
        <v>58.4</v>
      </c>
      <c r="E132" s="11" t="n">
        <v>47.5</v>
      </c>
      <c r="F132" s="11"/>
      <c r="G132" s="11" t="n">
        <v>51.86</v>
      </c>
      <c r="H132" s="11" t="n">
        <v>89.8</v>
      </c>
      <c r="I132" s="12" t="n">
        <f aca="false">G132*0.4+H132*0.6</f>
        <v>74.624</v>
      </c>
      <c r="J132" s="13" t="s">
        <v>354</v>
      </c>
      <c r="K132" s="13" t="s">
        <v>229</v>
      </c>
    </row>
    <row r="133" customFormat="false" ht="18" hidden="false" customHeight="true" outlineLevel="0" collapsed="false">
      <c r="A133" s="9" t="n">
        <v>131</v>
      </c>
      <c r="B133" s="10" t="s">
        <v>357</v>
      </c>
      <c r="C133" s="11" t="s">
        <v>358</v>
      </c>
      <c r="D133" s="11" t="n">
        <v>66.8</v>
      </c>
      <c r="E133" s="11" t="n">
        <v>48.5</v>
      </c>
      <c r="F133" s="11"/>
      <c r="G133" s="11" t="n">
        <v>55.82</v>
      </c>
      <c r="H133" s="11" t="n">
        <v>85.4</v>
      </c>
      <c r="I133" s="12" t="n">
        <f aca="false">G133*0.4+H133*0.6</f>
        <v>73.568</v>
      </c>
      <c r="J133" s="13" t="s">
        <v>354</v>
      </c>
      <c r="K133" s="13" t="s">
        <v>229</v>
      </c>
    </row>
    <row r="134" customFormat="false" ht="18" hidden="false" customHeight="true" outlineLevel="0" collapsed="false">
      <c r="A134" s="9" t="n">
        <v>132</v>
      </c>
      <c r="B134" s="10" t="s">
        <v>359</v>
      </c>
      <c r="C134" s="11" t="s">
        <v>360</v>
      </c>
      <c r="D134" s="11" t="n">
        <v>54.8</v>
      </c>
      <c r="E134" s="11" t="n">
        <v>73.5</v>
      </c>
      <c r="F134" s="11"/>
      <c r="G134" s="11" t="n">
        <v>66.02</v>
      </c>
      <c r="H134" s="11" t="n">
        <v>87</v>
      </c>
      <c r="I134" s="12" t="n">
        <f aca="false">G134*0.4+H134*0.6</f>
        <v>78.608</v>
      </c>
      <c r="J134" s="13" t="s">
        <v>354</v>
      </c>
      <c r="K134" s="13" t="s">
        <v>343</v>
      </c>
    </row>
    <row r="135" customFormat="false" ht="18" hidden="false" customHeight="true" outlineLevel="0" collapsed="false">
      <c r="A135" s="9" t="n">
        <v>133</v>
      </c>
      <c r="B135" s="10" t="s">
        <v>361</v>
      </c>
      <c r="C135" s="11" t="s">
        <v>362</v>
      </c>
      <c r="D135" s="11" t="n">
        <v>62.8</v>
      </c>
      <c r="E135" s="11" t="n">
        <v>45</v>
      </c>
      <c r="F135" s="11"/>
      <c r="G135" s="11" t="n">
        <v>52.12</v>
      </c>
      <c r="H135" s="11" t="n">
        <v>82</v>
      </c>
      <c r="I135" s="12" t="n">
        <f aca="false">G135*0.4+H135*0.6</f>
        <v>70.048</v>
      </c>
      <c r="J135" s="13" t="s">
        <v>354</v>
      </c>
      <c r="K135" s="13" t="s">
        <v>131</v>
      </c>
    </row>
    <row r="136" customFormat="false" ht="18" hidden="false" customHeight="true" outlineLevel="0" collapsed="false">
      <c r="A136" s="9" t="n">
        <v>134</v>
      </c>
      <c r="B136" s="10" t="s">
        <v>363</v>
      </c>
      <c r="C136" s="11" t="s">
        <v>364</v>
      </c>
      <c r="D136" s="11" t="n">
        <v>67.6</v>
      </c>
      <c r="E136" s="11" t="n">
        <v>44</v>
      </c>
      <c r="F136" s="11"/>
      <c r="G136" s="11" t="n">
        <v>53.44</v>
      </c>
      <c r="H136" s="11" t="n">
        <v>80.6</v>
      </c>
      <c r="I136" s="12" t="n">
        <f aca="false">G136*0.4+H136*0.6</f>
        <v>69.736</v>
      </c>
      <c r="J136" s="13" t="s">
        <v>365</v>
      </c>
      <c r="K136" s="13" t="s">
        <v>366</v>
      </c>
    </row>
    <row r="137" customFormat="false" ht="18" hidden="false" customHeight="true" outlineLevel="0" collapsed="false">
      <c r="A137" s="9" t="n">
        <v>135</v>
      </c>
      <c r="B137" s="10" t="s">
        <v>367</v>
      </c>
      <c r="C137" s="11" t="s">
        <v>368</v>
      </c>
      <c r="D137" s="11" t="n">
        <v>74.4</v>
      </c>
      <c r="E137" s="11"/>
      <c r="F137" s="11" t="n">
        <v>5</v>
      </c>
      <c r="G137" s="11" t="n">
        <v>79.4</v>
      </c>
      <c r="H137" s="11" t="n">
        <v>85.6</v>
      </c>
      <c r="I137" s="12" t="n">
        <f aca="false">G137*0.4+H137*0.6</f>
        <v>83.12</v>
      </c>
      <c r="J137" s="13" t="s">
        <v>365</v>
      </c>
      <c r="K137" s="13" t="s">
        <v>369</v>
      </c>
    </row>
    <row r="138" customFormat="false" ht="18" hidden="false" customHeight="true" outlineLevel="0" collapsed="false">
      <c r="A138" s="9" t="n">
        <v>136</v>
      </c>
      <c r="B138" s="10" t="s">
        <v>370</v>
      </c>
      <c r="C138" s="11" t="s">
        <v>371</v>
      </c>
      <c r="D138" s="11" t="n">
        <v>67.2</v>
      </c>
      <c r="E138" s="11" t="n">
        <v>51.5</v>
      </c>
      <c r="F138" s="11"/>
      <c r="G138" s="11" t="n">
        <v>57.78</v>
      </c>
      <c r="H138" s="11" t="n">
        <v>89.4</v>
      </c>
      <c r="I138" s="12" t="n">
        <f aca="false">G138*0.4+H138*0.6</f>
        <v>76.752</v>
      </c>
      <c r="J138" s="13" t="s">
        <v>372</v>
      </c>
      <c r="K138" s="13" t="s">
        <v>309</v>
      </c>
    </row>
    <row r="139" customFormat="false" ht="18" hidden="false" customHeight="true" outlineLevel="0" collapsed="false">
      <c r="A139" s="9" t="n">
        <v>137</v>
      </c>
      <c r="B139" s="10" t="s">
        <v>373</v>
      </c>
      <c r="C139" s="11" t="s">
        <v>374</v>
      </c>
      <c r="D139" s="11" t="n">
        <v>72</v>
      </c>
      <c r="E139" s="11"/>
      <c r="F139" s="11"/>
      <c r="G139" s="11" t="n">
        <v>72</v>
      </c>
      <c r="H139" s="11" t="n">
        <v>84.2</v>
      </c>
      <c r="I139" s="12" t="n">
        <f aca="false">G139*0.4+H139*0.6</f>
        <v>79.32</v>
      </c>
      <c r="J139" s="13" t="s">
        <v>375</v>
      </c>
      <c r="K139" s="13" t="s">
        <v>376</v>
      </c>
    </row>
    <row r="140" customFormat="false" ht="18" hidden="false" customHeight="true" outlineLevel="0" collapsed="false">
      <c r="A140" s="9" t="n">
        <v>138</v>
      </c>
      <c r="B140" s="10" t="s">
        <v>377</v>
      </c>
      <c r="C140" s="11" t="s">
        <v>378</v>
      </c>
      <c r="D140" s="11" t="n">
        <v>60.8</v>
      </c>
      <c r="E140" s="11" t="n">
        <v>72.5</v>
      </c>
      <c r="F140" s="11"/>
      <c r="G140" s="11" t="n">
        <v>67.82</v>
      </c>
      <c r="H140" s="11" t="n">
        <v>94</v>
      </c>
      <c r="I140" s="12" t="n">
        <f aca="false">G140*0.4+H140*0.6</f>
        <v>83.528</v>
      </c>
      <c r="J140" s="13" t="s">
        <v>375</v>
      </c>
      <c r="K140" s="13" t="s">
        <v>379</v>
      </c>
    </row>
    <row r="141" customFormat="false" ht="18" hidden="false" customHeight="true" outlineLevel="0" collapsed="false">
      <c r="A141" s="9" t="n">
        <v>139</v>
      </c>
      <c r="B141" s="10" t="s">
        <v>380</v>
      </c>
      <c r="C141" s="11" t="s">
        <v>381</v>
      </c>
      <c r="D141" s="11" t="n">
        <v>72.8</v>
      </c>
      <c r="E141" s="11" t="n">
        <v>70</v>
      </c>
      <c r="F141" s="11"/>
      <c r="G141" s="11" t="n">
        <v>71.12</v>
      </c>
      <c r="H141" s="11" t="n">
        <v>89.6</v>
      </c>
      <c r="I141" s="12" t="n">
        <f aca="false">G141*0.4+H141*0.6</f>
        <v>82.208</v>
      </c>
      <c r="J141" s="13" t="s">
        <v>375</v>
      </c>
      <c r="K141" s="13" t="s">
        <v>379</v>
      </c>
    </row>
    <row r="142" customFormat="false" ht="18" hidden="false" customHeight="true" outlineLevel="0" collapsed="false">
      <c r="A142" s="9" t="n">
        <v>140</v>
      </c>
      <c r="B142" s="10" t="s">
        <v>382</v>
      </c>
      <c r="C142" s="11" t="s">
        <v>383</v>
      </c>
      <c r="D142" s="11" t="n">
        <v>74.4</v>
      </c>
      <c r="E142" s="11" t="n">
        <v>29</v>
      </c>
      <c r="F142" s="11"/>
      <c r="G142" s="11" t="n">
        <v>47.16</v>
      </c>
      <c r="H142" s="11" t="n">
        <v>90.6</v>
      </c>
      <c r="I142" s="12" t="n">
        <f aca="false">G142*0.4+H142*0.6</f>
        <v>73.224</v>
      </c>
      <c r="J142" s="13" t="s">
        <v>375</v>
      </c>
      <c r="K142" s="13" t="s">
        <v>384</v>
      </c>
    </row>
    <row r="143" customFormat="false" ht="18" hidden="false" customHeight="true" outlineLevel="0" collapsed="false">
      <c r="A143" s="9" t="n">
        <v>141</v>
      </c>
      <c r="B143" s="10" t="s">
        <v>385</v>
      </c>
      <c r="C143" s="11" t="s">
        <v>386</v>
      </c>
      <c r="D143" s="11" t="n">
        <v>85.6</v>
      </c>
      <c r="E143" s="11" t="n">
        <v>51.5</v>
      </c>
      <c r="F143" s="11"/>
      <c r="G143" s="11" t="n">
        <v>65.14</v>
      </c>
      <c r="H143" s="11" t="n">
        <v>90.6</v>
      </c>
      <c r="I143" s="12" t="n">
        <f aca="false">G143*0.4+H143*0.6</f>
        <v>80.416</v>
      </c>
      <c r="J143" s="13" t="s">
        <v>375</v>
      </c>
      <c r="K143" s="13" t="s">
        <v>387</v>
      </c>
    </row>
    <row r="144" customFormat="false" ht="18" hidden="false" customHeight="true" outlineLevel="0" collapsed="false">
      <c r="A144" s="9" t="n">
        <v>142</v>
      </c>
      <c r="B144" s="10" t="s">
        <v>388</v>
      </c>
      <c r="C144" s="11" t="s">
        <v>389</v>
      </c>
      <c r="D144" s="11" t="n">
        <v>79.2</v>
      </c>
      <c r="E144" s="11" t="n">
        <v>41</v>
      </c>
      <c r="F144" s="11"/>
      <c r="G144" s="11" t="n">
        <v>56.28</v>
      </c>
      <c r="H144" s="11" t="n">
        <v>83.8</v>
      </c>
      <c r="I144" s="12" t="n">
        <f aca="false">G144*0.4+H144*0.6</f>
        <v>72.792</v>
      </c>
      <c r="J144" s="13" t="s">
        <v>375</v>
      </c>
      <c r="K144" s="13" t="s">
        <v>390</v>
      </c>
    </row>
    <row r="145" customFormat="false" ht="18" hidden="false" customHeight="true" outlineLevel="0" collapsed="false">
      <c r="A145" s="9" t="n">
        <v>143</v>
      </c>
      <c r="B145" s="10" t="s">
        <v>391</v>
      </c>
      <c r="C145" s="11" t="s">
        <v>392</v>
      </c>
      <c r="D145" s="11" t="n">
        <v>80.4</v>
      </c>
      <c r="E145" s="11"/>
      <c r="F145" s="11"/>
      <c r="G145" s="11" t="n">
        <v>80.4</v>
      </c>
      <c r="H145" s="11" t="n">
        <v>86</v>
      </c>
      <c r="I145" s="12" t="n">
        <f aca="false">G145*0.4+H145*0.6</f>
        <v>83.76</v>
      </c>
      <c r="J145" s="13" t="s">
        <v>375</v>
      </c>
      <c r="K145" s="13" t="s">
        <v>393</v>
      </c>
    </row>
    <row r="146" customFormat="false" ht="18" hidden="false" customHeight="true" outlineLevel="0" collapsed="false">
      <c r="A146" s="9" t="n">
        <v>144</v>
      </c>
      <c r="B146" s="10" t="s">
        <v>394</v>
      </c>
      <c r="C146" s="11" t="s">
        <v>395</v>
      </c>
      <c r="D146" s="11" t="n">
        <v>80.8</v>
      </c>
      <c r="E146" s="11" t="n">
        <v>53</v>
      </c>
      <c r="F146" s="11"/>
      <c r="G146" s="11" t="n">
        <v>64.12</v>
      </c>
      <c r="H146" s="11" t="n">
        <v>90.8</v>
      </c>
      <c r="I146" s="12" t="n">
        <f aca="false">G146*0.4+H146*0.6</f>
        <v>80.128</v>
      </c>
      <c r="J146" s="13" t="s">
        <v>375</v>
      </c>
      <c r="K146" s="17" t="s">
        <v>396</v>
      </c>
    </row>
    <row r="147" customFormat="false" ht="18" hidden="false" customHeight="true" outlineLevel="0" collapsed="false">
      <c r="A147" s="9" t="n">
        <v>145</v>
      </c>
      <c r="B147" s="10" t="s">
        <v>397</v>
      </c>
      <c r="C147" s="11" t="s">
        <v>398</v>
      </c>
      <c r="D147" s="11" t="n">
        <v>76.8</v>
      </c>
      <c r="E147" s="11" t="n">
        <v>50</v>
      </c>
      <c r="F147" s="11"/>
      <c r="G147" s="11" t="n">
        <v>60.72</v>
      </c>
      <c r="H147" s="11" t="n">
        <v>88.4</v>
      </c>
      <c r="I147" s="12" t="n">
        <f aca="false">G147*0.4+H147*0.6</f>
        <v>77.328</v>
      </c>
      <c r="J147" s="13" t="s">
        <v>399</v>
      </c>
      <c r="K147" s="13" t="s">
        <v>400</v>
      </c>
    </row>
    <row r="148" customFormat="false" ht="18" hidden="false" customHeight="true" outlineLevel="0" collapsed="false">
      <c r="A148" s="9" t="n">
        <v>146</v>
      </c>
      <c r="B148" s="10" t="s">
        <v>401</v>
      </c>
      <c r="C148" s="11" t="s">
        <v>402</v>
      </c>
      <c r="D148" s="11" t="n">
        <v>73.6</v>
      </c>
      <c r="E148" s="11" t="n">
        <v>42</v>
      </c>
      <c r="F148" s="11"/>
      <c r="G148" s="11" t="n">
        <v>54.64</v>
      </c>
      <c r="H148" s="11" t="n">
        <v>85.8</v>
      </c>
      <c r="I148" s="12" t="n">
        <f aca="false">G148*0.4+H148*0.6</f>
        <v>73.336</v>
      </c>
      <c r="J148" s="13" t="s">
        <v>399</v>
      </c>
      <c r="K148" s="13" t="s">
        <v>400</v>
      </c>
    </row>
    <row r="149" customFormat="false" ht="18" hidden="false" customHeight="true" outlineLevel="0" collapsed="false">
      <c r="A149" s="9" t="n">
        <v>147</v>
      </c>
      <c r="B149" s="10" t="s">
        <v>403</v>
      </c>
      <c r="C149" s="11" t="s">
        <v>404</v>
      </c>
      <c r="D149" s="11" t="n">
        <v>82.8</v>
      </c>
      <c r="E149" s="11"/>
      <c r="F149" s="11"/>
      <c r="G149" s="11" t="n">
        <v>82.8</v>
      </c>
      <c r="H149" s="11" t="n">
        <v>80.4</v>
      </c>
      <c r="I149" s="12" t="n">
        <f aca="false">G149*0.4+H149*0.6</f>
        <v>81.36</v>
      </c>
      <c r="J149" s="13" t="s">
        <v>405</v>
      </c>
      <c r="K149" s="13" t="s">
        <v>369</v>
      </c>
    </row>
    <row r="150" customFormat="false" ht="18" hidden="false" customHeight="true" outlineLevel="0" collapsed="false">
      <c r="A150" s="9" t="n">
        <v>148</v>
      </c>
      <c r="B150" s="10" t="s">
        <v>406</v>
      </c>
      <c r="C150" s="11" t="s">
        <v>407</v>
      </c>
      <c r="D150" s="11" t="n">
        <v>78.8</v>
      </c>
      <c r="E150" s="11" t="n">
        <v>46</v>
      </c>
      <c r="F150" s="11"/>
      <c r="G150" s="11" t="n">
        <v>59.12</v>
      </c>
      <c r="H150" s="11" t="n">
        <v>81.6</v>
      </c>
      <c r="I150" s="12" t="n">
        <f aca="false">G150*0.4+H150*0.6</f>
        <v>72.608</v>
      </c>
      <c r="J150" s="13" t="s">
        <v>408</v>
      </c>
      <c r="K150" s="13" t="s">
        <v>131</v>
      </c>
    </row>
    <row r="151" customFormat="false" ht="18" hidden="false" customHeight="true" outlineLevel="0" collapsed="false">
      <c r="A151" s="9" t="n">
        <v>149</v>
      </c>
      <c r="B151" s="10" t="s">
        <v>409</v>
      </c>
      <c r="C151" s="11" t="s">
        <v>410</v>
      </c>
      <c r="D151" s="11" t="n">
        <v>59.2</v>
      </c>
      <c r="E151" s="11" t="n">
        <v>50.5</v>
      </c>
      <c r="F151" s="11"/>
      <c r="G151" s="11" t="n">
        <v>53.98</v>
      </c>
      <c r="H151" s="11" t="n">
        <v>78.4</v>
      </c>
      <c r="I151" s="12" t="n">
        <f aca="false">G151*0.4+H151*0.6</f>
        <v>68.632</v>
      </c>
      <c r="J151" s="13" t="s">
        <v>411</v>
      </c>
      <c r="K151" s="13" t="s">
        <v>210</v>
      </c>
    </row>
    <row r="185" customFormat="false" ht="14.25" hidden="false" customHeight="false" outlineLevel="0" collapsed="false">
      <c r="A185" s="18"/>
      <c r="B185" s="19"/>
    </row>
    <row r="186" customFormat="false" ht="14.25" hidden="false" customHeight="false" outlineLevel="0" collapsed="false">
      <c r="A186" s="18"/>
      <c r="B186" s="19"/>
    </row>
    <row r="187" customFormat="false" ht="14.25" hidden="false" customHeight="false" outlineLevel="0" collapsed="false">
      <c r="A187" s="18"/>
      <c r="B187" s="19"/>
    </row>
    <row r="188" customFormat="false" ht="14.25" hidden="false" customHeight="false" outlineLevel="0" collapsed="false">
      <c r="A188" s="18"/>
      <c r="B188" s="19"/>
    </row>
    <row r="189" customFormat="false" ht="14.25" hidden="false" customHeight="false" outlineLevel="0" collapsed="false">
      <c r="A189" s="18"/>
      <c r="B189" s="19"/>
    </row>
    <row r="190" customFormat="false" ht="14.25" hidden="false" customHeight="false" outlineLevel="0" collapsed="false">
      <c r="A190" s="18"/>
      <c r="B190" s="19"/>
    </row>
    <row r="191" customFormat="false" ht="14.25" hidden="false" customHeight="false" outlineLevel="0" collapsed="false">
      <c r="A191" s="18"/>
      <c r="B191" s="19"/>
    </row>
    <row r="192" customFormat="false" ht="14.25" hidden="false" customHeight="false" outlineLevel="0" collapsed="false">
      <c r="A192" s="18"/>
      <c r="B192" s="19"/>
    </row>
    <row r="193" customFormat="false" ht="14.25" hidden="false" customHeight="false" outlineLevel="0" collapsed="false">
      <c r="A193" s="18"/>
      <c r="B193" s="19"/>
    </row>
    <row r="194" customFormat="false" ht="14.25" hidden="false" customHeight="false" outlineLevel="0" collapsed="false">
      <c r="A194" s="18"/>
      <c r="B194" s="19"/>
    </row>
    <row r="195" customFormat="false" ht="14.25" hidden="false" customHeight="false" outlineLevel="0" collapsed="false">
      <c r="A195" s="18"/>
      <c r="B195" s="19"/>
    </row>
    <row r="196" customFormat="false" ht="14.25" hidden="false" customHeight="false" outlineLevel="0" collapsed="false">
      <c r="A196" s="18"/>
      <c r="B196" s="19"/>
    </row>
    <row r="197" customFormat="false" ht="14.25" hidden="false" customHeight="false" outlineLevel="0" collapsed="false">
      <c r="A197" s="18"/>
      <c r="B197" s="19"/>
    </row>
    <row r="198" customFormat="false" ht="14.25" hidden="false" customHeight="false" outlineLevel="0" collapsed="false">
      <c r="A198" s="18"/>
      <c r="B198" s="19"/>
    </row>
    <row r="199" customFormat="false" ht="14.25" hidden="false" customHeight="false" outlineLevel="0" collapsed="false">
      <c r="A199" s="18"/>
      <c r="B199" s="19"/>
    </row>
    <row r="200" customFormat="false" ht="14.25" hidden="false" customHeight="false" outlineLevel="0" collapsed="false">
      <c r="A200" s="18"/>
      <c r="B200" s="19"/>
    </row>
    <row r="201" customFormat="false" ht="14.25" hidden="false" customHeight="false" outlineLevel="0" collapsed="false">
      <c r="A201" s="18"/>
      <c r="B201" s="19"/>
    </row>
    <row r="202" customFormat="false" ht="14.25" hidden="false" customHeight="false" outlineLevel="0" collapsed="false">
      <c r="A202" s="18"/>
      <c r="B202" s="19"/>
    </row>
    <row r="203" customFormat="false" ht="14.25" hidden="false" customHeight="false" outlineLevel="0" collapsed="false">
      <c r="A203" s="18"/>
      <c r="B203" s="19"/>
    </row>
    <row r="204" customFormat="false" ht="14.25" hidden="false" customHeight="false" outlineLevel="0" collapsed="false">
      <c r="A204" s="18"/>
      <c r="B204" s="19"/>
    </row>
    <row r="205" customFormat="false" ht="14.25" hidden="false" customHeight="false" outlineLevel="0" collapsed="false">
      <c r="A205" s="18"/>
      <c r="B205" s="19"/>
    </row>
    <row r="206" customFormat="false" ht="14.25" hidden="false" customHeight="false" outlineLevel="0" collapsed="false">
      <c r="A206" s="18"/>
      <c r="B206" s="19"/>
    </row>
    <row r="207" customFormat="false" ht="14.25" hidden="false" customHeight="false" outlineLevel="0" collapsed="false">
      <c r="A207" s="18"/>
      <c r="B207" s="19"/>
    </row>
    <row r="208" customFormat="false" ht="14.25" hidden="false" customHeight="false" outlineLevel="0" collapsed="false">
      <c r="A208" s="18"/>
      <c r="B208" s="19"/>
    </row>
    <row r="209" customFormat="false" ht="14.25" hidden="false" customHeight="false" outlineLevel="0" collapsed="false">
      <c r="A209" s="18"/>
      <c r="B209" s="19"/>
    </row>
    <row r="210" customFormat="false" ht="14.25" hidden="false" customHeight="false" outlineLevel="0" collapsed="false">
      <c r="A210" s="18"/>
      <c r="B210" s="19"/>
    </row>
    <row r="211" customFormat="false" ht="14.25" hidden="false" customHeight="false" outlineLevel="0" collapsed="false">
      <c r="A211" s="18"/>
      <c r="B211" s="19"/>
    </row>
    <row r="212" customFormat="false" ht="14.25" hidden="false" customHeight="false" outlineLevel="0" collapsed="false">
      <c r="A212" s="18"/>
      <c r="B212" s="19"/>
    </row>
    <row r="213" customFormat="false" ht="14.25" hidden="false" customHeight="false" outlineLevel="0" collapsed="false">
      <c r="A213" s="18"/>
      <c r="B213" s="19"/>
    </row>
    <row r="214" customFormat="false" ht="14.25" hidden="false" customHeight="false" outlineLevel="0" collapsed="false">
      <c r="A214" s="18"/>
      <c r="B214" s="19"/>
    </row>
    <row r="215" customFormat="false" ht="14.25" hidden="false" customHeight="false" outlineLevel="0" collapsed="false">
      <c r="A215" s="18"/>
      <c r="B215" s="19"/>
    </row>
    <row r="216" customFormat="false" ht="14.25" hidden="false" customHeight="false" outlineLevel="0" collapsed="false">
      <c r="A216" s="18"/>
      <c r="B216" s="19"/>
    </row>
    <row r="217" customFormat="false" ht="14.25" hidden="false" customHeight="false" outlineLevel="0" collapsed="false">
      <c r="A217" s="18"/>
      <c r="B217" s="19"/>
    </row>
    <row r="218" customFormat="false" ht="14.25" hidden="false" customHeight="false" outlineLevel="0" collapsed="false">
      <c r="A218" s="18"/>
      <c r="B218" s="19"/>
    </row>
    <row r="219" customFormat="false" ht="14.25" hidden="false" customHeight="false" outlineLevel="0" collapsed="false">
      <c r="A219" s="18"/>
      <c r="B219" s="19"/>
    </row>
    <row r="220" customFormat="false" ht="14.25" hidden="false" customHeight="false" outlineLevel="0" collapsed="false">
      <c r="A220" s="18"/>
      <c r="B220" s="19"/>
    </row>
    <row r="221" customFormat="false" ht="14.25" hidden="false" customHeight="false" outlineLevel="0" collapsed="false">
      <c r="A221" s="18"/>
      <c r="B221" s="19"/>
    </row>
    <row r="222" customFormat="false" ht="14.25" hidden="false" customHeight="false" outlineLevel="0" collapsed="false">
      <c r="A222" s="18"/>
      <c r="B222" s="19"/>
    </row>
    <row r="223" customFormat="false" ht="14.25" hidden="false" customHeight="false" outlineLevel="0" collapsed="false">
      <c r="A223" s="18"/>
      <c r="B223" s="19"/>
    </row>
    <row r="224" customFormat="false" ht="14.25" hidden="false" customHeight="false" outlineLevel="0" collapsed="false">
      <c r="A224" s="18"/>
      <c r="B224" s="19"/>
    </row>
    <row r="225" customFormat="false" ht="14.25" hidden="false" customHeight="false" outlineLevel="0" collapsed="false">
      <c r="A225" s="18"/>
      <c r="B225" s="19"/>
    </row>
    <row r="226" customFormat="false" ht="14.25" hidden="false" customHeight="false" outlineLevel="0" collapsed="false">
      <c r="A226" s="18"/>
      <c r="B226" s="19"/>
    </row>
    <row r="227" customFormat="false" ht="14.25" hidden="false" customHeight="false" outlineLevel="0" collapsed="false">
      <c r="A227" s="18"/>
      <c r="B227" s="19"/>
    </row>
    <row r="228" customFormat="false" ht="14.25" hidden="false" customHeight="false" outlineLevel="0" collapsed="false">
      <c r="A228" s="18"/>
      <c r="B228" s="19"/>
    </row>
    <row r="229" customFormat="false" ht="14.25" hidden="false" customHeight="false" outlineLevel="0" collapsed="false">
      <c r="A229" s="18"/>
      <c r="B229" s="19"/>
    </row>
    <row r="230" customFormat="false" ht="14.25" hidden="false" customHeight="false" outlineLevel="0" collapsed="false">
      <c r="A230" s="18"/>
      <c r="B230" s="19"/>
    </row>
    <row r="231" customFormat="false" ht="14.25" hidden="false" customHeight="false" outlineLevel="0" collapsed="false">
      <c r="A231" s="18"/>
      <c r="B231" s="19"/>
    </row>
    <row r="232" customFormat="false" ht="14.25" hidden="false" customHeight="false" outlineLevel="0" collapsed="false">
      <c r="A232" s="18"/>
      <c r="B232" s="19"/>
    </row>
    <row r="233" customFormat="false" ht="14.25" hidden="false" customHeight="false" outlineLevel="0" collapsed="false">
      <c r="A233" s="18"/>
      <c r="B233" s="19"/>
    </row>
    <row r="234" customFormat="false" ht="14.25" hidden="false" customHeight="false" outlineLevel="0" collapsed="false">
      <c r="A234" s="18"/>
      <c r="B234" s="19"/>
    </row>
    <row r="235" customFormat="false" ht="14.25" hidden="false" customHeight="false" outlineLevel="0" collapsed="false">
      <c r="A235" s="18"/>
      <c r="B235" s="19"/>
    </row>
    <row r="236" customFormat="false" ht="14.25" hidden="false" customHeight="false" outlineLevel="0" collapsed="false">
      <c r="A236" s="18"/>
      <c r="B236" s="19"/>
    </row>
    <row r="237" customFormat="false" ht="14.25" hidden="false" customHeight="false" outlineLevel="0" collapsed="false">
      <c r="A237" s="18"/>
      <c r="B237" s="19"/>
    </row>
    <row r="238" customFormat="false" ht="14.25" hidden="false" customHeight="false" outlineLevel="0" collapsed="false">
      <c r="A238" s="18"/>
      <c r="B238" s="19"/>
    </row>
    <row r="239" customFormat="false" ht="14.25" hidden="false" customHeight="false" outlineLevel="0" collapsed="false">
      <c r="A239" s="18"/>
      <c r="B239" s="19"/>
    </row>
    <row r="240" customFormat="false" ht="14.25" hidden="false" customHeight="false" outlineLevel="0" collapsed="false">
      <c r="A240" s="18"/>
      <c r="B240" s="19"/>
    </row>
    <row r="241" customFormat="false" ht="14.25" hidden="false" customHeight="false" outlineLevel="0" collapsed="false">
      <c r="A241" s="18"/>
      <c r="B241" s="19"/>
    </row>
    <row r="242" customFormat="false" ht="14.25" hidden="false" customHeight="false" outlineLevel="0" collapsed="false">
      <c r="A242" s="18"/>
      <c r="B242" s="19"/>
    </row>
    <row r="243" customFormat="false" ht="14.25" hidden="false" customHeight="false" outlineLevel="0" collapsed="false">
      <c r="A243" s="18"/>
      <c r="B243" s="19"/>
    </row>
    <row r="244" customFormat="false" ht="14.25" hidden="false" customHeight="false" outlineLevel="0" collapsed="false">
      <c r="A244" s="18"/>
      <c r="B244" s="19"/>
    </row>
    <row r="245" customFormat="false" ht="14.25" hidden="false" customHeight="false" outlineLevel="0" collapsed="false">
      <c r="A245" s="18"/>
      <c r="B245" s="19"/>
    </row>
    <row r="246" customFormat="false" ht="14.25" hidden="false" customHeight="false" outlineLevel="0" collapsed="false">
      <c r="A246" s="18"/>
      <c r="B246" s="19"/>
    </row>
    <row r="247" customFormat="false" ht="14.25" hidden="false" customHeight="false" outlineLevel="0" collapsed="false">
      <c r="A247" s="18"/>
      <c r="B247" s="19"/>
    </row>
    <row r="248" customFormat="false" ht="14.25" hidden="false" customHeight="false" outlineLevel="0" collapsed="false">
      <c r="A248" s="18"/>
      <c r="B248" s="19"/>
    </row>
    <row r="249" customFormat="false" ht="14.25" hidden="false" customHeight="false" outlineLevel="0" collapsed="false">
      <c r="A249" s="18"/>
      <c r="B249" s="19"/>
    </row>
    <row r="250" customFormat="false" ht="14.25" hidden="false" customHeight="false" outlineLevel="0" collapsed="false">
      <c r="A250" s="18"/>
      <c r="B250" s="19"/>
    </row>
    <row r="251" customFormat="false" ht="14.25" hidden="false" customHeight="false" outlineLevel="0" collapsed="false">
      <c r="A251" s="18"/>
      <c r="B251" s="19"/>
    </row>
    <row r="252" customFormat="false" ht="14.25" hidden="false" customHeight="false" outlineLevel="0" collapsed="false">
      <c r="A252" s="18"/>
      <c r="B252" s="19"/>
    </row>
    <row r="253" customFormat="false" ht="14.25" hidden="false" customHeight="false" outlineLevel="0" collapsed="false">
      <c r="A253" s="18"/>
      <c r="B253" s="19"/>
    </row>
    <row r="254" customFormat="false" ht="14.25" hidden="false" customHeight="false" outlineLevel="0" collapsed="false">
      <c r="A254" s="18"/>
      <c r="B254" s="19"/>
    </row>
    <row r="255" customFormat="false" ht="14.25" hidden="false" customHeight="false" outlineLevel="0" collapsed="false">
      <c r="A255" s="18"/>
      <c r="B255" s="19"/>
    </row>
    <row r="256" customFormat="false" ht="14.25" hidden="false" customHeight="false" outlineLevel="0" collapsed="false">
      <c r="A256" s="18"/>
      <c r="B256" s="19"/>
    </row>
    <row r="257" customFormat="false" ht="14.25" hidden="false" customHeight="false" outlineLevel="0" collapsed="false">
      <c r="A257" s="18"/>
      <c r="B257" s="19"/>
    </row>
    <row r="258" customFormat="false" ht="14.25" hidden="false" customHeight="false" outlineLevel="0" collapsed="false">
      <c r="A258" s="18"/>
      <c r="B258" s="19"/>
    </row>
    <row r="259" customFormat="false" ht="14.25" hidden="false" customHeight="false" outlineLevel="0" collapsed="false">
      <c r="A259" s="18"/>
      <c r="B259" s="19"/>
    </row>
    <row r="260" customFormat="false" ht="14.25" hidden="false" customHeight="false" outlineLevel="0" collapsed="false">
      <c r="A260" s="18"/>
      <c r="B260" s="19"/>
    </row>
    <row r="261" customFormat="false" ht="14.25" hidden="false" customHeight="false" outlineLevel="0" collapsed="false">
      <c r="A261" s="18"/>
      <c r="B261" s="19"/>
    </row>
    <row r="262" customFormat="false" ht="14.25" hidden="false" customHeight="false" outlineLevel="0" collapsed="false">
      <c r="A262" s="18"/>
      <c r="B262" s="19"/>
    </row>
    <row r="263" customFormat="false" ht="14.25" hidden="false" customHeight="false" outlineLevel="0" collapsed="false">
      <c r="A263" s="18"/>
      <c r="B263" s="19"/>
    </row>
    <row r="264" customFormat="false" ht="14.25" hidden="false" customHeight="false" outlineLevel="0" collapsed="false">
      <c r="A264" s="18"/>
      <c r="B264" s="19"/>
    </row>
    <row r="265" customFormat="false" ht="14.25" hidden="false" customHeight="false" outlineLevel="0" collapsed="false">
      <c r="A265" s="18"/>
      <c r="B265" s="19"/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3T05:42:32Z</cp:lastPrinted>
  <dcterms:modified xsi:type="dcterms:W3CDTF">2012-03-16T08:45:12Z</dcterms:modified>
  <cp:revision>0</cp:revision>
  <dc:subject/>
  <dc:title/>
</cp:coreProperties>
</file>