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体检安排表" sheetId="1" state="visible" r:id="rId2"/>
    <sheet name="准考证打印" sheetId="2" state="hidden" r:id="rId3"/>
    <sheet name="数据库" sheetId="3" state="hidden" r:id="rId4"/>
  </sheets>
  <definedNames>
    <definedName function="false" hidden="false" localSheetId="0" name="_xlnm.Print_Titles" vbProcedure="false">体检安排表!$1:$3</definedName>
    <definedName function="false" hidden="true" localSheetId="0" name="_xlnm._FilterDatabase" vbProcedure="false">体检安排表!$A$3:$X$813</definedName>
    <definedName function="false" hidden="false" localSheetId="1" name="_xlnm.Print_Area" vbProcedure="false">准考证打印!$B$4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0" uniqueCount="1084">
  <si>
    <t xml:space="preserve">赫章县招聘乡级人口计生特岗工作人员体检名单及体检时间安排</t>
  </si>
  <si>
    <t xml:space="preserve">准考证号</t>
  </si>
  <si>
    <t xml:space="preserve">考点名称</t>
  </si>
  <si>
    <t xml:space="preserve">考场号</t>
  </si>
  <si>
    <t xml:space="preserve">座位号</t>
  </si>
  <si>
    <t xml:space="preserve">姓名</t>
  </si>
  <si>
    <t xml:space="preserve">性别</t>
  </si>
  <si>
    <t xml:space="preserve">民族</t>
  </si>
  <si>
    <t xml:space="preserve">学历</t>
  </si>
  <si>
    <t xml:space="preserve">面试室</t>
  </si>
  <si>
    <t xml:space="preserve">候考室</t>
  </si>
  <si>
    <t xml:space="preserve">面试编号</t>
  </si>
  <si>
    <t xml:space="preserve">报考职位及代码</t>
  </si>
  <si>
    <t xml:space="preserve">加分</t>
  </si>
  <si>
    <t xml:space="preserve">笔试成绩</t>
  </si>
  <si>
    <t xml:space="preserve">笔试成绩（含加分）</t>
  </si>
  <si>
    <t xml:space="preserve">是否进入面试</t>
  </si>
  <si>
    <t xml:space="preserve">笔试成绩折合分</t>
  </si>
  <si>
    <t xml:space="preserve">面试成绩</t>
  </si>
  <si>
    <t xml:space="preserve">面试成绩折合分</t>
  </si>
  <si>
    <t xml:space="preserve">笔试面试总成绩</t>
  </si>
  <si>
    <t xml:space="preserve">是否进入体检</t>
  </si>
  <si>
    <t xml:space="preserve">体检报到时间</t>
  </si>
  <si>
    <t xml:space="preserve">备注</t>
  </si>
  <si>
    <t xml:space="preserve">加分类型</t>
  </si>
  <si>
    <t xml:space="preserve">所加分值</t>
  </si>
  <si>
    <t xml:space="preserve">赫章县民族中学</t>
  </si>
  <si>
    <t xml:space="preserve">31</t>
  </si>
  <si>
    <t xml:space="preserve">石阳</t>
  </si>
  <si>
    <t xml:space="preserve">男</t>
  </si>
  <si>
    <t xml:space="preserve">汉</t>
  </si>
  <si>
    <t xml:space="preserve">大专</t>
  </si>
  <si>
    <t xml:space="preserve">第八面试室</t>
  </si>
  <si>
    <t xml:space="preserve">第八候考室</t>
  </si>
  <si>
    <r>
      <rPr>
        <sz val="12"/>
        <color rgb="FF000000"/>
        <rFont val="Noto Sans"/>
        <family val="2"/>
      </rPr>
      <t xml:space="preserve">安乐溪乡</t>
    </r>
    <r>
      <rPr>
        <sz val="12"/>
        <color rgb="FF000000"/>
        <rFont val="宋体"/>
        <family val="0"/>
        <charset val="134"/>
      </rPr>
      <t xml:space="preserve">(20)</t>
    </r>
  </si>
  <si>
    <t xml:space="preserve">面试</t>
  </si>
  <si>
    <t xml:space="preserve">体检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至下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赫章县第二中学</t>
  </si>
  <si>
    <t xml:space="preserve">30</t>
  </si>
  <si>
    <t xml:space="preserve">温馨</t>
  </si>
  <si>
    <t xml:space="preserve">女</t>
  </si>
  <si>
    <t xml:space="preserve">49.5</t>
  </si>
  <si>
    <t xml:space="preserve">42</t>
  </si>
  <si>
    <t xml:space="preserve">吕厚林</t>
  </si>
  <si>
    <t xml:space="preserve">53.5</t>
  </si>
  <si>
    <t xml:space="preserve">16</t>
  </si>
  <si>
    <t xml:space="preserve">陶丽</t>
  </si>
  <si>
    <t xml:space="preserve">中专</t>
  </si>
  <si>
    <t xml:space="preserve">徐流</t>
  </si>
  <si>
    <t xml:space="preserve">29</t>
  </si>
  <si>
    <t xml:space="preserve">陈越</t>
  </si>
  <si>
    <t xml:space="preserve">14</t>
  </si>
  <si>
    <t xml:space="preserve">章萍</t>
  </si>
  <si>
    <t xml:space="preserve">白</t>
  </si>
  <si>
    <t xml:space="preserve">本科</t>
  </si>
  <si>
    <t xml:space="preserve">41</t>
  </si>
  <si>
    <t xml:space="preserve">何婷</t>
  </si>
  <si>
    <t xml:space="preserve">07</t>
  </si>
  <si>
    <t xml:space="preserve">王有军</t>
  </si>
  <si>
    <t xml:space="preserve">彝</t>
  </si>
  <si>
    <t xml:space="preserve">谭代艳</t>
  </si>
  <si>
    <t xml:space="preserve">08</t>
  </si>
  <si>
    <t xml:space="preserve">韩敏</t>
  </si>
  <si>
    <t xml:space="preserve">46.5</t>
  </si>
  <si>
    <t xml:space="preserve">28</t>
  </si>
  <si>
    <t xml:space="preserve">王天俊</t>
  </si>
  <si>
    <t xml:space="preserve">21</t>
  </si>
  <si>
    <t xml:space="preserve">李剑</t>
  </si>
  <si>
    <t xml:space="preserve">40.5</t>
  </si>
  <si>
    <t xml:space="preserve">13</t>
  </si>
  <si>
    <t xml:space="preserve">顾虹</t>
  </si>
  <si>
    <t xml:space="preserve">38.5</t>
  </si>
  <si>
    <t xml:space="preserve">19</t>
  </si>
  <si>
    <t xml:space="preserve">安义</t>
  </si>
  <si>
    <t xml:space="preserve">40</t>
  </si>
  <si>
    <t xml:space="preserve">01</t>
  </si>
  <si>
    <t xml:space="preserve">黄凤</t>
  </si>
  <si>
    <t xml:space="preserve">张婷</t>
  </si>
  <si>
    <t xml:space="preserve">36.5</t>
  </si>
  <si>
    <t xml:space="preserve">邓书文</t>
  </si>
  <si>
    <t xml:space="preserve">万杰</t>
  </si>
  <si>
    <t xml:space="preserve">20</t>
  </si>
  <si>
    <t xml:space="preserve">周浪花</t>
  </si>
  <si>
    <t xml:space="preserve">余梅</t>
  </si>
  <si>
    <t xml:space="preserve">蒙古</t>
  </si>
  <si>
    <t xml:space="preserve">38</t>
  </si>
  <si>
    <t xml:space="preserve">燕英</t>
  </si>
  <si>
    <t xml:space="preserve">35</t>
  </si>
  <si>
    <t xml:space="preserve">张军</t>
  </si>
  <si>
    <t xml:space="preserve">35.5</t>
  </si>
  <si>
    <t xml:space="preserve">26</t>
  </si>
  <si>
    <t xml:space="preserve">王佐朝</t>
  </si>
  <si>
    <t xml:space="preserve">34</t>
  </si>
  <si>
    <t xml:space="preserve">蔡磊</t>
  </si>
  <si>
    <t xml:space="preserve">第九面试室</t>
  </si>
  <si>
    <t xml:space="preserve">第九候考室</t>
  </si>
  <si>
    <r>
      <rPr>
        <sz val="12"/>
        <color rgb="FF000000"/>
        <rFont val="Noto Sans"/>
        <family val="2"/>
      </rPr>
      <t xml:space="preserve">白果镇</t>
    </r>
    <r>
      <rPr>
        <sz val="12"/>
        <color rgb="FF000000"/>
        <rFont val="宋体"/>
        <family val="0"/>
        <charset val="134"/>
      </rPr>
      <t xml:space="preserve">(02)</t>
    </r>
  </si>
  <si>
    <t xml:space="preserve">66</t>
  </si>
  <si>
    <t xml:space="preserve">江维</t>
  </si>
  <si>
    <t xml:space="preserve">61.5</t>
  </si>
  <si>
    <t xml:space="preserve">陈群敏</t>
  </si>
  <si>
    <t xml:space="preserve">23</t>
  </si>
  <si>
    <t xml:space="preserve">高萍</t>
  </si>
  <si>
    <t xml:space="preserve">37</t>
  </si>
  <si>
    <t xml:space="preserve">曹萍</t>
  </si>
  <si>
    <t xml:space="preserve">18</t>
  </si>
  <si>
    <t xml:space="preserve">赵松</t>
  </si>
  <si>
    <t xml:space="preserve">52</t>
  </si>
  <si>
    <t xml:space="preserve">24</t>
  </si>
  <si>
    <t xml:space="preserve">何叶</t>
  </si>
  <si>
    <t xml:space="preserve">土家</t>
  </si>
  <si>
    <t xml:space="preserve">48</t>
  </si>
  <si>
    <t xml:space="preserve">李庭妤</t>
  </si>
  <si>
    <t xml:space="preserve">53</t>
  </si>
  <si>
    <t xml:space="preserve">阮勇</t>
  </si>
  <si>
    <t xml:space="preserve">48.5</t>
  </si>
  <si>
    <t xml:space="preserve">王赟</t>
  </si>
  <si>
    <t xml:space="preserve">56</t>
  </si>
  <si>
    <t xml:space="preserve">王平</t>
  </si>
  <si>
    <t xml:space="preserve">50</t>
  </si>
  <si>
    <t xml:space="preserve">02</t>
  </si>
  <si>
    <t xml:space="preserve">陈敏</t>
  </si>
  <si>
    <t xml:space="preserve">李应</t>
  </si>
  <si>
    <t xml:space="preserve">周坤兰</t>
  </si>
  <si>
    <t xml:space="preserve">饶应栓</t>
  </si>
  <si>
    <t xml:space="preserve">郭芸</t>
  </si>
  <si>
    <t xml:space="preserve">43.5</t>
  </si>
  <si>
    <t xml:space="preserve">17</t>
  </si>
  <si>
    <t xml:space="preserve">阳德华</t>
  </si>
  <si>
    <t xml:space="preserve">44.5</t>
  </si>
  <si>
    <t xml:space="preserve">11</t>
  </si>
  <si>
    <t xml:space="preserve">况敏</t>
  </si>
  <si>
    <t xml:space="preserve">46</t>
  </si>
  <si>
    <t xml:space="preserve">05</t>
  </si>
  <si>
    <t xml:space="preserve">石恒</t>
  </si>
  <si>
    <t xml:space="preserve">陈宇</t>
  </si>
  <si>
    <t xml:space="preserve">36</t>
  </si>
  <si>
    <t xml:space="preserve">毛桃亚</t>
  </si>
  <si>
    <t xml:space="preserve">45.5</t>
  </si>
  <si>
    <t xml:space="preserve">唐凯</t>
  </si>
  <si>
    <t xml:space="preserve">陆帼</t>
  </si>
  <si>
    <t xml:space="preserve">石菊兰</t>
  </si>
  <si>
    <t xml:space="preserve">邹文丽</t>
  </si>
  <si>
    <t xml:space="preserve">43</t>
  </si>
  <si>
    <t xml:space="preserve">04</t>
  </si>
  <si>
    <t xml:space="preserve">赵桂英</t>
  </si>
  <si>
    <t xml:space="preserve">郭恩友</t>
  </si>
  <si>
    <t xml:space="preserve">41.5</t>
  </si>
  <si>
    <t xml:space="preserve">杨海琴</t>
  </si>
  <si>
    <t xml:space="preserve">饶乃祝</t>
  </si>
  <si>
    <t xml:space="preserve">06</t>
  </si>
  <si>
    <t xml:space="preserve">郭梅</t>
  </si>
  <si>
    <t xml:space="preserve">马艳</t>
  </si>
  <si>
    <t xml:space="preserve">回</t>
  </si>
  <si>
    <t xml:space="preserve">徐本兰</t>
  </si>
  <si>
    <t xml:space="preserve">毛立</t>
  </si>
  <si>
    <t xml:space="preserve">杨佳</t>
  </si>
  <si>
    <t xml:space="preserve">王关贵</t>
  </si>
  <si>
    <t xml:space="preserve">42.5</t>
  </si>
  <si>
    <t xml:space="preserve">江会毕</t>
  </si>
  <si>
    <t xml:space="preserve">10</t>
  </si>
  <si>
    <t xml:space="preserve">周训练</t>
  </si>
  <si>
    <r>
      <rPr>
        <sz val="12"/>
        <color rgb="FF000000"/>
        <rFont val="Noto Sans"/>
        <family val="2"/>
      </rPr>
      <t xml:space="preserve">财神镇</t>
    </r>
    <r>
      <rPr>
        <sz val="12"/>
        <color rgb="FF000000"/>
        <rFont val="宋体"/>
        <family val="0"/>
        <charset val="134"/>
      </rPr>
      <t xml:space="preserve">(04)</t>
    </r>
  </si>
  <si>
    <t xml:space="preserve">59.5</t>
  </si>
  <si>
    <t xml:space="preserve">余勇</t>
  </si>
  <si>
    <t xml:space="preserve">刘倩</t>
  </si>
  <si>
    <t xml:space="preserve">57</t>
  </si>
  <si>
    <t xml:space="preserve">33</t>
  </si>
  <si>
    <t xml:space="preserve">杨静</t>
  </si>
  <si>
    <t xml:space="preserve">李仁菊</t>
  </si>
  <si>
    <t xml:space="preserve">李杰</t>
  </si>
  <si>
    <t xml:space="preserve">喻长红</t>
  </si>
  <si>
    <t xml:space="preserve">陶东京</t>
  </si>
  <si>
    <t xml:space="preserve">陈萍</t>
  </si>
  <si>
    <t xml:space="preserve">32</t>
  </si>
  <si>
    <t xml:space="preserve">吴传明</t>
  </si>
  <si>
    <t xml:space="preserve">周曾富</t>
  </si>
  <si>
    <t xml:space="preserve">陈书云</t>
  </si>
  <si>
    <t xml:space="preserve">岳朝凤</t>
  </si>
  <si>
    <t xml:space="preserve">25</t>
  </si>
  <si>
    <t xml:space="preserve">王杰</t>
  </si>
  <si>
    <t xml:space="preserve">39</t>
  </si>
  <si>
    <t xml:space="preserve">马春</t>
  </si>
  <si>
    <t xml:space="preserve">布依</t>
  </si>
  <si>
    <t xml:space="preserve">马帅</t>
  </si>
  <si>
    <t xml:space="preserve">44</t>
  </si>
  <si>
    <t xml:space="preserve">12</t>
  </si>
  <si>
    <t xml:space="preserve">盛龙</t>
  </si>
  <si>
    <t xml:space="preserve">李成</t>
  </si>
  <si>
    <t xml:space="preserve">李正会</t>
  </si>
  <si>
    <t xml:space="preserve">徐琼</t>
  </si>
  <si>
    <t xml:space="preserve">夏春</t>
  </si>
  <si>
    <t xml:space="preserve">况雨雨</t>
  </si>
  <si>
    <t xml:space="preserve">姚芹</t>
  </si>
  <si>
    <t xml:space="preserve">丁芮</t>
  </si>
  <si>
    <t xml:space="preserve">苏静</t>
  </si>
  <si>
    <t xml:space="preserve">陈永琴</t>
  </si>
  <si>
    <t xml:space="preserve">农村独生子女</t>
  </si>
  <si>
    <t xml:space="preserve">喻常勇</t>
  </si>
  <si>
    <t xml:space="preserve">吴长乾</t>
  </si>
  <si>
    <t xml:space="preserve">施厚源</t>
  </si>
  <si>
    <t xml:space="preserve">33.5</t>
  </si>
  <si>
    <t xml:space="preserve">曾毅</t>
  </si>
  <si>
    <t xml:space="preserve">付正跃</t>
  </si>
  <si>
    <t xml:space="preserve">蒋维乾</t>
  </si>
  <si>
    <t xml:space="preserve">施超</t>
  </si>
  <si>
    <t xml:space="preserve">邓恒</t>
  </si>
  <si>
    <t xml:space="preserve">陈永树</t>
  </si>
  <si>
    <t xml:space="preserve">成敏</t>
  </si>
  <si>
    <t xml:space="preserve">谭享伟</t>
  </si>
  <si>
    <t xml:space="preserve">毛云</t>
  </si>
  <si>
    <t xml:space="preserve">缺考</t>
  </si>
  <si>
    <t xml:space="preserve">杜静</t>
  </si>
  <si>
    <t xml:space="preserve">第十面试室</t>
  </si>
  <si>
    <t xml:space="preserve">第十候考室</t>
  </si>
  <si>
    <r>
      <rPr>
        <sz val="12"/>
        <color rgb="FF000000"/>
        <rFont val="Noto Sans"/>
        <family val="2"/>
      </rPr>
      <t xml:space="preserve">城关镇</t>
    </r>
    <r>
      <rPr>
        <sz val="12"/>
        <color rgb="FF000000"/>
        <rFont val="宋体"/>
        <family val="0"/>
        <charset val="134"/>
      </rPr>
      <t xml:space="preserve">(01)</t>
    </r>
  </si>
  <si>
    <t xml:space="preserve">王鹏</t>
  </si>
  <si>
    <t xml:space="preserve">63</t>
  </si>
  <si>
    <t xml:space="preserve">22</t>
  </si>
  <si>
    <t xml:space="preserve">毕电菊</t>
  </si>
  <si>
    <t xml:space="preserve">陈秋霞</t>
  </si>
  <si>
    <t xml:space="preserve">55.5</t>
  </si>
  <si>
    <t xml:space="preserve">马姣皎</t>
  </si>
  <si>
    <t xml:space="preserve">56.5</t>
  </si>
  <si>
    <t xml:space="preserve">唐艳</t>
  </si>
  <si>
    <t xml:space="preserve">顾娟</t>
  </si>
  <si>
    <t xml:space="preserve">吴艳</t>
  </si>
  <si>
    <t xml:space="preserve">王宇</t>
  </si>
  <si>
    <t xml:space="preserve">徐义恒</t>
  </si>
  <si>
    <t xml:space="preserve">朱婵</t>
  </si>
  <si>
    <t xml:space="preserve">45</t>
  </si>
  <si>
    <t xml:space="preserve">张舒凌</t>
  </si>
  <si>
    <t xml:space="preserve">朱志艳</t>
  </si>
  <si>
    <t xml:space="preserve">饶芳</t>
  </si>
  <si>
    <t xml:space="preserve">27</t>
  </si>
  <si>
    <t xml:space="preserve">徐亮</t>
  </si>
  <si>
    <t xml:space="preserve">聂微</t>
  </si>
  <si>
    <t xml:space="preserve">赵艳</t>
  </si>
  <si>
    <t xml:space="preserve">陈琨</t>
  </si>
  <si>
    <t xml:space="preserve">程开俊</t>
  </si>
  <si>
    <t xml:space="preserve">03</t>
  </si>
  <si>
    <t xml:space="preserve">蒋琴</t>
  </si>
  <si>
    <t xml:space="preserve">常开举</t>
  </si>
  <si>
    <t xml:space="preserve">成诚</t>
  </si>
  <si>
    <t xml:space="preserve">张敏</t>
  </si>
  <si>
    <t xml:space="preserve">林义</t>
  </si>
  <si>
    <t xml:space="preserve">唐丽娜</t>
  </si>
  <si>
    <t xml:space="preserve">晏萍</t>
  </si>
  <si>
    <t xml:space="preserve">张家毓</t>
  </si>
  <si>
    <t xml:space="preserve">何京</t>
  </si>
  <si>
    <t xml:space="preserve">袁爱</t>
  </si>
  <si>
    <t xml:space="preserve">孔隽</t>
  </si>
  <si>
    <t xml:space="preserve">09</t>
  </si>
  <si>
    <t xml:space="preserve">李春婷</t>
  </si>
  <si>
    <t xml:space="preserve">况忠凤</t>
  </si>
  <si>
    <t xml:space="preserve">邓昕</t>
  </si>
  <si>
    <t xml:space="preserve">陈绍勇</t>
  </si>
  <si>
    <t xml:space="preserve">韩德群</t>
  </si>
  <si>
    <t xml:space="preserve">39.5</t>
  </si>
  <si>
    <t xml:space="preserve">古光玉</t>
  </si>
  <si>
    <t xml:space="preserve">钱妙</t>
  </si>
  <si>
    <t xml:space="preserve">第三面试室</t>
  </si>
  <si>
    <t xml:space="preserve">第三候考室</t>
  </si>
  <si>
    <r>
      <rPr>
        <sz val="12"/>
        <color rgb="FF000000"/>
        <rFont val="Noto Sans"/>
        <family val="2"/>
      </rPr>
      <t xml:space="preserve">达依乡</t>
    </r>
    <r>
      <rPr>
        <sz val="12"/>
        <color rgb="FF000000"/>
        <rFont val="宋体"/>
        <family val="0"/>
        <charset val="134"/>
      </rPr>
      <t xml:space="preserve">(07)</t>
    </r>
  </si>
  <si>
    <t xml:space="preserve">63.5</t>
  </si>
  <si>
    <t xml:space="preserve">黄双杰</t>
  </si>
  <si>
    <t xml:space="preserve">罗丽娜</t>
  </si>
  <si>
    <t xml:space="preserve">52.5</t>
  </si>
  <si>
    <t xml:space="preserve">徐亚力</t>
  </si>
  <si>
    <t xml:space="preserve">徐枫</t>
  </si>
  <si>
    <t xml:space="preserve">50.5</t>
  </si>
  <si>
    <t xml:space="preserve">51.5</t>
  </si>
  <si>
    <t xml:space="preserve">15</t>
  </si>
  <si>
    <t xml:space="preserve">王昌艳</t>
  </si>
  <si>
    <t xml:space="preserve">47.5</t>
  </si>
  <si>
    <t xml:space="preserve">徐本为</t>
  </si>
  <si>
    <t xml:space="preserve">许波</t>
  </si>
  <si>
    <t xml:space="preserve">张武</t>
  </si>
  <si>
    <t xml:space="preserve">沈思雨</t>
  </si>
  <si>
    <t xml:space="preserve">李雪</t>
  </si>
  <si>
    <t xml:space="preserve">37.5</t>
  </si>
  <si>
    <t xml:space="preserve">周保宪</t>
  </si>
  <si>
    <t xml:space="preserve">谢广</t>
  </si>
  <si>
    <t xml:space="preserve">叶萧</t>
  </si>
  <si>
    <t xml:space="preserve">丁城湫</t>
  </si>
  <si>
    <t xml:space="preserve">况忠萍</t>
  </si>
  <si>
    <t xml:space="preserve">饶吉利</t>
  </si>
  <si>
    <t xml:space="preserve">徐敏</t>
  </si>
  <si>
    <t xml:space="preserve">陈燕</t>
  </si>
  <si>
    <t xml:space="preserve">许冬</t>
  </si>
  <si>
    <t xml:space="preserve">夏丽</t>
  </si>
  <si>
    <t xml:space="preserve">徐义飞</t>
  </si>
  <si>
    <t xml:space="preserve">杨会</t>
  </si>
  <si>
    <r>
      <rPr>
        <sz val="12"/>
        <color rgb="FF000000"/>
        <rFont val="Noto Sans"/>
        <family val="2"/>
      </rPr>
      <t xml:space="preserve">德卓乡</t>
    </r>
    <r>
      <rPr>
        <sz val="12"/>
        <color rgb="FF000000"/>
        <rFont val="宋体"/>
        <family val="0"/>
        <charset val="134"/>
      </rPr>
      <t xml:space="preserve">(19)</t>
    </r>
  </si>
  <si>
    <t xml:space="preserve">55</t>
  </si>
  <si>
    <t xml:space="preserve">袁荣义</t>
  </si>
  <si>
    <t xml:space="preserve">贺鸿琴</t>
  </si>
  <si>
    <t xml:space="preserve">吴亚亭</t>
  </si>
  <si>
    <t xml:space="preserve">雷梅</t>
  </si>
  <si>
    <t xml:space="preserve">王琼</t>
  </si>
  <si>
    <t xml:space="preserve">夏宇</t>
  </si>
  <si>
    <t xml:space="preserve">周艳婷</t>
  </si>
  <si>
    <t xml:space="preserve">肖凯</t>
  </si>
  <si>
    <t xml:space="preserve">张倩</t>
  </si>
  <si>
    <t xml:space="preserve">胡祝宇</t>
  </si>
  <si>
    <t xml:space="preserve">陈欢</t>
  </si>
  <si>
    <t xml:space="preserve">孙大海</t>
  </si>
  <si>
    <t xml:space="preserve">王琳</t>
  </si>
  <si>
    <t xml:space="preserve">马大勇</t>
  </si>
  <si>
    <t xml:space="preserve">34.5</t>
  </si>
  <si>
    <t xml:space="preserve">赵庆敏</t>
  </si>
  <si>
    <t xml:space="preserve">方梅</t>
  </si>
  <si>
    <t xml:space="preserve">王焱</t>
  </si>
  <si>
    <t xml:space="preserve">郭玲霞</t>
  </si>
  <si>
    <t xml:space="preserve">31.5</t>
  </si>
  <si>
    <t xml:space="preserve">邓芳坤</t>
  </si>
  <si>
    <t xml:space="preserve">王太桂</t>
  </si>
  <si>
    <t xml:space="preserve">刘光艳</t>
  </si>
  <si>
    <t xml:space="preserve">张光琴</t>
  </si>
  <si>
    <t xml:space="preserve">苗</t>
  </si>
  <si>
    <t xml:space="preserve">邓才乾</t>
  </si>
  <si>
    <t xml:space="preserve">郭春祥</t>
  </si>
  <si>
    <t xml:space="preserve">第四面试室</t>
  </si>
  <si>
    <t xml:space="preserve">第四候考室</t>
  </si>
  <si>
    <r>
      <rPr>
        <sz val="12"/>
        <color rgb="FF000000"/>
        <rFont val="Noto Sans"/>
        <family val="2"/>
      </rPr>
      <t xml:space="preserve">辅处乡</t>
    </r>
    <r>
      <rPr>
        <sz val="12"/>
        <color rgb="FF000000"/>
        <rFont val="宋体"/>
        <family val="0"/>
        <charset val="134"/>
      </rPr>
      <t xml:space="preserve">(16)</t>
    </r>
  </si>
  <si>
    <t xml:space="preserve">万莉</t>
  </si>
  <si>
    <t xml:space="preserve">邓琴</t>
  </si>
  <si>
    <t xml:space="preserve">陈大龙</t>
  </si>
  <si>
    <t xml:space="preserve">路虹梅</t>
  </si>
  <si>
    <t xml:space="preserve">徐东</t>
  </si>
  <si>
    <t xml:space="preserve">王晓薇</t>
  </si>
  <si>
    <t xml:space="preserve">曹正斌</t>
  </si>
  <si>
    <t xml:space="preserve">徐厚芬</t>
  </si>
  <si>
    <t xml:space="preserve">李奎</t>
  </si>
  <si>
    <t xml:space="preserve">夏琳</t>
  </si>
  <si>
    <t xml:space="preserve">周晴</t>
  </si>
  <si>
    <t xml:space="preserve">严艳</t>
  </si>
  <si>
    <t xml:space="preserve">陶琴</t>
  </si>
  <si>
    <t xml:space="preserve">唐正蔷</t>
  </si>
  <si>
    <t xml:space="preserve">张兰兰</t>
  </si>
  <si>
    <t xml:space="preserve">程俊</t>
  </si>
  <si>
    <t xml:space="preserve">张国周</t>
  </si>
  <si>
    <t xml:space="preserve">徐沨</t>
  </si>
  <si>
    <t xml:space="preserve">王秀宁</t>
  </si>
  <si>
    <t xml:space="preserve">路欢</t>
  </si>
  <si>
    <r>
      <rPr>
        <sz val="12"/>
        <color rgb="FF000000"/>
        <rFont val="Noto Sans"/>
        <family val="2"/>
      </rPr>
      <t xml:space="preserve">古达乡</t>
    </r>
    <r>
      <rPr>
        <sz val="12"/>
        <color rgb="FF000000"/>
        <rFont val="宋体"/>
        <family val="0"/>
        <charset val="134"/>
      </rPr>
      <t xml:space="preserve">(26)</t>
    </r>
  </si>
  <si>
    <t xml:space="preserve">70.5</t>
  </si>
  <si>
    <t xml:space="preserve">常青</t>
  </si>
  <si>
    <t xml:space="preserve">陈孟春</t>
  </si>
  <si>
    <t xml:space="preserve">刘胜林</t>
  </si>
  <si>
    <t xml:space="preserve">57.5</t>
  </si>
  <si>
    <t xml:space="preserve">李静</t>
  </si>
  <si>
    <t xml:space="preserve">58</t>
  </si>
  <si>
    <t xml:space="preserve">刘群</t>
  </si>
  <si>
    <t xml:space="preserve">张家英</t>
  </si>
  <si>
    <t xml:space="preserve">黄仁英</t>
  </si>
  <si>
    <t xml:space="preserve">徐杰</t>
  </si>
  <si>
    <t xml:space="preserve">罗琳</t>
  </si>
  <si>
    <t xml:space="preserve">陈谦</t>
  </si>
  <si>
    <t xml:space="preserve">徐源</t>
  </si>
  <si>
    <t xml:space="preserve">王天敏</t>
  </si>
  <si>
    <t xml:space="preserve">朱超</t>
  </si>
  <si>
    <t xml:space="preserve">谭宇</t>
  </si>
  <si>
    <t xml:space="preserve">闵雪</t>
  </si>
  <si>
    <t xml:space="preserve">武碧云</t>
  </si>
  <si>
    <t xml:space="preserve">陈伟跃</t>
  </si>
  <si>
    <t xml:space="preserve">张以平</t>
  </si>
  <si>
    <t xml:space="preserve">邓美</t>
  </si>
  <si>
    <t xml:space="preserve">陶宁花</t>
  </si>
  <si>
    <t xml:space="preserve">刘梅</t>
  </si>
  <si>
    <t xml:space="preserve">程玄</t>
  </si>
  <si>
    <t xml:space="preserve">刘爱</t>
  </si>
  <si>
    <t xml:space="preserve">闵磊</t>
  </si>
  <si>
    <t xml:space="preserve">孙琳</t>
  </si>
  <si>
    <t xml:space="preserve">朱春</t>
  </si>
  <si>
    <t xml:space="preserve">韩梅</t>
  </si>
  <si>
    <t xml:space="preserve">陈琼</t>
  </si>
  <si>
    <t xml:space="preserve">陶光顺</t>
  </si>
  <si>
    <t xml:space="preserve">朱永坤</t>
  </si>
  <si>
    <t xml:space="preserve">张胜</t>
  </si>
  <si>
    <t xml:space="preserve">杨龙</t>
  </si>
  <si>
    <t xml:space="preserve">程琴</t>
  </si>
  <si>
    <t xml:space="preserve">32.5</t>
  </si>
  <si>
    <t xml:space="preserve">朱永盛</t>
  </si>
  <si>
    <t xml:space="preserve">程岭</t>
  </si>
  <si>
    <t xml:space="preserve">穆凯</t>
  </si>
  <si>
    <t xml:space="preserve">王光付</t>
  </si>
  <si>
    <t xml:space="preserve">夏超</t>
  </si>
  <si>
    <t xml:space="preserve">徐兵</t>
  </si>
  <si>
    <t xml:space="preserve">杨荣</t>
  </si>
  <si>
    <t xml:space="preserve">程松</t>
  </si>
  <si>
    <t xml:space="preserve">杨爽</t>
  </si>
  <si>
    <t xml:space="preserve">苏丽</t>
  </si>
  <si>
    <t xml:space="preserve">第十二面试室</t>
  </si>
  <si>
    <t xml:space="preserve">第十二候考室</t>
  </si>
  <si>
    <r>
      <rPr>
        <sz val="12"/>
        <color rgb="FF000000"/>
        <rFont val="Noto Sans"/>
        <family val="2"/>
      </rPr>
      <t xml:space="preserve">古基乡</t>
    </r>
    <r>
      <rPr>
        <sz val="12"/>
        <color rgb="FF000000"/>
        <rFont val="宋体"/>
        <family val="0"/>
        <charset val="134"/>
      </rPr>
      <t xml:space="preserve">(23)</t>
    </r>
  </si>
  <si>
    <t xml:space="preserve">古桂平</t>
  </si>
  <si>
    <t xml:space="preserve">武龙</t>
  </si>
  <si>
    <t xml:space="preserve">汤忠和</t>
  </si>
  <si>
    <t xml:space="preserve">54.5</t>
  </si>
  <si>
    <t xml:space="preserve">许绍絮</t>
  </si>
  <si>
    <t xml:space="preserve">高曼</t>
  </si>
  <si>
    <t xml:space="preserve">孙雄</t>
  </si>
  <si>
    <t xml:space="preserve">邓昭礼</t>
  </si>
  <si>
    <t xml:space="preserve">49</t>
  </si>
  <si>
    <t xml:space="preserve">徐茂琴</t>
  </si>
  <si>
    <t xml:space="preserve">宋德府</t>
  </si>
  <si>
    <t xml:space="preserve">金梅</t>
  </si>
  <si>
    <t xml:space="preserve">李小艳</t>
  </si>
  <si>
    <t xml:space="preserve">朱静</t>
  </si>
  <si>
    <t xml:space="preserve">万兴云</t>
  </si>
  <si>
    <t xml:space="preserve">熊升龙</t>
  </si>
  <si>
    <t xml:space="preserve">陈文官</t>
  </si>
  <si>
    <t xml:space="preserve">常富</t>
  </si>
  <si>
    <t xml:space="preserve">陈群</t>
  </si>
  <si>
    <t xml:space="preserve">张学梅</t>
  </si>
  <si>
    <t xml:space="preserve">孔甜</t>
  </si>
  <si>
    <t xml:space="preserve">王龙</t>
  </si>
  <si>
    <t xml:space="preserve">岳进</t>
  </si>
  <si>
    <t xml:space="preserve">王梦</t>
  </si>
  <si>
    <t xml:space="preserve">侯宗稳</t>
  </si>
  <si>
    <t xml:space="preserve">周雄</t>
  </si>
  <si>
    <t xml:space="preserve">罗胜</t>
  </si>
  <si>
    <t xml:space="preserve">第七面试室</t>
  </si>
  <si>
    <t xml:space="preserve">第七候考室</t>
  </si>
  <si>
    <r>
      <rPr>
        <sz val="12"/>
        <color rgb="FF000000"/>
        <rFont val="Noto Sans"/>
        <family val="2"/>
      </rPr>
      <t xml:space="preserve">河镇乡</t>
    </r>
    <r>
      <rPr>
        <sz val="12"/>
        <color rgb="FF000000"/>
        <rFont val="宋体"/>
        <family val="0"/>
        <charset val="134"/>
      </rPr>
      <t xml:space="preserve">(18)</t>
    </r>
  </si>
  <si>
    <t xml:space="preserve">67</t>
  </si>
  <si>
    <t xml:space="preserve">李璨</t>
  </si>
  <si>
    <t xml:space="preserve">59</t>
  </si>
  <si>
    <t xml:space="preserve">吴道林</t>
  </si>
  <si>
    <t xml:space="preserve">闫琴</t>
  </si>
  <si>
    <t xml:space="preserve">黄越</t>
  </si>
  <si>
    <t xml:space="preserve">陈飞鸿</t>
  </si>
  <si>
    <t xml:space="preserve">罗启全</t>
  </si>
  <si>
    <t xml:space="preserve">李英</t>
  </si>
  <si>
    <r>
      <rPr>
        <sz val="12"/>
        <rFont val="Noto Sans"/>
        <family val="2"/>
      </rPr>
      <t xml:space="preserve">河镇乡</t>
    </r>
    <r>
      <rPr>
        <sz val="12"/>
        <rFont val="宋体"/>
        <family val="0"/>
        <charset val="134"/>
      </rPr>
      <t xml:space="preserve">(18)</t>
    </r>
  </si>
  <si>
    <t xml:space="preserve">51</t>
  </si>
  <si>
    <t xml:space="preserve">陆玉霞</t>
  </si>
  <si>
    <t xml:space="preserve">文鹏</t>
  </si>
  <si>
    <t xml:space="preserve">陈琴</t>
  </si>
  <si>
    <t xml:space="preserve">陈东</t>
  </si>
  <si>
    <t xml:space="preserve">沈剑</t>
  </si>
  <si>
    <t xml:space="preserve">郭银艳</t>
  </si>
  <si>
    <t xml:space="preserve">路宁</t>
  </si>
  <si>
    <t xml:space="preserve">彭勇</t>
  </si>
  <si>
    <t xml:space="preserve">叶成会</t>
  </si>
  <si>
    <t xml:space="preserve">林文臣</t>
  </si>
  <si>
    <t xml:space="preserve">李中祥</t>
  </si>
  <si>
    <t xml:space="preserve">侯莎</t>
  </si>
  <si>
    <t xml:space="preserve">胡祝坤</t>
  </si>
  <si>
    <t xml:space="preserve">陈景</t>
  </si>
  <si>
    <t xml:space="preserve">刘小川</t>
  </si>
  <si>
    <t xml:space="preserve">杨登海</t>
  </si>
  <si>
    <t xml:space="preserve">张乐</t>
  </si>
  <si>
    <t xml:space="preserve">金越</t>
  </si>
  <si>
    <t xml:space="preserve">徐翠</t>
  </si>
  <si>
    <t xml:space="preserve">周靖</t>
  </si>
  <si>
    <t xml:space="preserve">朱蕾</t>
  </si>
  <si>
    <t xml:space="preserve">陈勇</t>
  </si>
  <si>
    <t xml:space="preserve">粟泽全</t>
  </si>
  <si>
    <t xml:space="preserve">许凯</t>
  </si>
  <si>
    <t xml:space="preserve">罗震</t>
  </si>
  <si>
    <t xml:space="preserve">邹乾</t>
  </si>
  <si>
    <t xml:space="preserve">第一面试室</t>
  </si>
  <si>
    <t xml:space="preserve">第一候考室</t>
  </si>
  <si>
    <r>
      <rPr>
        <sz val="12"/>
        <color rgb="FF000000"/>
        <rFont val="Noto Sans"/>
        <family val="2"/>
      </rPr>
      <t xml:space="preserve">结构乡</t>
    </r>
    <r>
      <rPr>
        <sz val="12"/>
        <color rgb="FF000000"/>
        <rFont val="宋体"/>
        <family val="0"/>
        <charset val="134"/>
      </rPr>
      <t xml:space="preserve">(21)</t>
    </r>
  </si>
  <si>
    <t xml:space="preserve">安静</t>
  </si>
  <si>
    <t xml:space="preserve">廖敏</t>
  </si>
  <si>
    <t xml:space="preserve">禄煜芹</t>
  </si>
  <si>
    <t xml:space="preserve">谢佳洪</t>
  </si>
  <si>
    <t xml:space="preserve">周礼蓉</t>
  </si>
  <si>
    <t xml:space="preserve">李雄</t>
  </si>
  <si>
    <t xml:space="preserve">夏光琴</t>
  </si>
  <si>
    <t xml:space="preserve">杨英</t>
  </si>
  <si>
    <t xml:space="preserve">熊群</t>
  </si>
  <si>
    <t xml:space="preserve">胡怀永</t>
  </si>
  <si>
    <t xml:space="preserve">金芬</t>
  </si>
  <si>
    <t xml:space="preserve">樊琴</t>
  </si>
  <si>
    <t xml:space="preserve">张凤霞</t>
  </si>
  <si>
    <t xml:space="preserve">王秀艳</t>
  </si>
  <si>
    <t xml:space="preserve"> 面试缺考</t>
  </si>
  <si>
    <t xml:space="preserve">徐雪</t>
  </si>
  <si>
    <r>
      <rPr>
        <sz val="12"/>
        <color rgb="FF000000"/>
        <rFont val="Noto Sans"/>
        <family val="2"/>
      </rPr>
      <t xml:space="preserve">可乐乡</t>
    </r>
    <r>
      <rPr>
        <sz val="12"/>
        <color rgb="FF000000"/>
        <rFont val="宋体"/>
        <family val="0"/>
        <charset val="134"/>
      </rPr>
      <t xml:space="preserve">(15)</t>
    </r>
  </si>
  <si>
    <t xml:space="preserve">69.5</t>
  </si>
  <si>
    <t xml:space="preserve">张开宇</t>
  </si>
  <si>
    <t xml:space="preserve">靳家瑶</t>
  </si>
  <si>
    <t xml:space="preserve">58.5</t>
  </si>
  <si>
    <t xml:space="preserve">王虎</t>
  </si>
  <si>
    <t xml:space="preserve">安祥伦</t>
  </si>
  <si>
    <t xml:space="preserve">罗靖松</t>
  </si>
  <si>
    <t xml:space="preserve">54</t>
  </si>
  <si>
    <t xml:space="preserve">陇义</t>
  </si>
  <si>
    <t xml:space="preserve">王正彩</t>
  </si>
  <si>
    <t xml:space="preserve">潘东</t>
  </si>
  <si>
    <t xml:space="preserve">杨冬梅</t>
  </si>
  <si>
    <t xml:space="preserve">黄艳琳</t>
  </si>
  <si>
    <t xml:space="preserve">邓光跃</t>
  </si>
  <si>
    <t xml:space="preserve">闫明友</t>
  </si>
  <si>
    <t xml:space="preserve">黄勇</t>
  </si>
  <si>
    <t xml:space="preserve">赵薇</t>
  </si>
  <si>
    <t xml:space="preserve">陈开粉</t>
  </si>
  <si>
    <t xml:space="preserve">贺光兰</t>
  </si>
  <si>
    <t xml:space="preserve">王贵龙</t>
  </si>
  <si>
    <t xml:space="preserve">徐交玉</t>
  </si>
  <si>
    <t xml:space="preserve">李勇</t>
  </si>
  <si>
    <t xml:space="preserve">徐正旭</t>
  </si>
  <si>
    <t xml:space="preserve">陶东慧</t>
  </si>
  <si>
    <t xml:space="preserve">赵春梅</t>
  </si>
  <si>
    <t xml:space="preserve">吉庆飞</t>
  </si>
  <si>
    <t xml:space="preserve">王昌亮</t>
  </si>
  <si>
    <t xml:space="preserve">邹兴龙</t>
  </si>
  <si>
    <t xml:space="preserve">安丽</t>
  </si>
  <si>
    <t xml:space="preserve">袁发勇</t>
  </si>
  <si>
    <t xml:space="preserve">陈武琴</t>
  </si>
  <si>
    <t xml:space="preserve">熊国紫</t>
  </si>
  <si>
    <t xml:space="preserve">潘永双</t>
  </si>
  <si>
    <t xml:space="preserve">韦洪秀</t>
  </si>
  <si>
    <t xml:space="preserve">陈明礼</t>
  </si>
  <si>
    <t xml:space="preserve">第六面试室</t>
  </si>
  <si>
    <t xml:space="preserve">第六候考室</t>
  </si>
  <si>
    <r>
      <rPr>
        <sz val="12"/>
        <color rgb="FF000000"/>
        <rFont val="Noto Sans"/>
        <family val="2"/>
      </rPr>
      <t xml:space="preserve">六曲河镇</t>
    </r>
    <r>
      <rPr>
        <sz val="12"/>
        <color rgb="FF000000"/>
        <rFont val="宋体"/>
        <family val="0"/>
        <charset val="134"/>
      </rPr>
      <t xml:space="preserve">(05)</t>
    </r>
  </si>
  <si>
    <t xml:space="preserve">肖冲</t>
  </si>
  <si>
    <t xml:space="preserve">60.5</t>
  </si>
  <si>
    <t xml:space="preserve">孙其群</t>
  </si>
  <si>
    <t xml:space="preserve">陈令</t>
  </si>
  <si>
    <t xml:space="preserve">徐伟</t>
  </si>
  <si>
    <t xml:space="preserve">许明凤</t>
  </si>
  <si>
    <t xml:space="preserve">叶丹 </t>
  </si>
  <si>
    <t xml:space="preserve">殷云</t>
  </si>
  <si>
    <t xml:space="preserve">47</t>
  </si>
  <si>
    <t xml:space="preserve">郭佳</t>
  </si>
  <si>
    <t xml:space="preserve">周富</t>
  </si>
  <si>
    <t xml:space="preserve">李江</t>
  </si>
  <si>
    <t xml:space="preserve">杨红</t>
  </si>
  <si>
    <t xml:space="preserve">晏阳</t>
  </si>
  <si>
    <t xml:space="preserve">陈光秀</t>
  </si>
  <si>
    <t xml:space="preserve">陈健</t>
  </si>
  <si>
    <t xml:space="preserve">王涛</t>
  </si>
  <si>
    <t xml:space="preserve">罗弟英</t>
  </si>
  <si>
    <t xml:space="preserve">曾健</t>
  </si>
  <si>
    <t xml:space="preserve">彭祥艳</t>
  </si>
  <si>
    <t xml:space="preserve">吴长斌</t>
  </si>
  <si>
    <t xml:space="preserve">王洁</t>
  </si>
  <si>
    <t xml:space="preserve">龙洋</t>
  </si>
  <si>
    <t xml:space="preserve">罗莉</t>
  </si>
  <si>
    <t xml:space="preserve">魏颖</t>
  </si>
  <si>
    <t xml:space="preserve">李维国</t>
  </si>
  <si>
    <t xml:space="preserve">王梅</t>
  </si>
  <si>
    <t xml:space="preserve">马宗艳</t>
  </si>
  <si>
    <t xml:space="preserve">袁静</t>
  </si>
  <si>
    <t xml:space="preserve">孙玲</t>
  </si>
  <si>
    <t xml:space="preserve">张鸿</t>
  </si>
  <si>
    <t xml:space="preserve">刘远祝</t>
  </si>
  <si>
    <t xml:space="preserve">谢光春</t>
  </si>
  <si>
    <t xml:space="preserve">施义</t>
  </si>
  <si>
    <t xml:space="preserve">第十一面试室</t>
  </si>
  <si>
    <t xml:space="preserve">第十一候考室</t>
  </si>
  <si>
    <r>
      <rPr>
        <sz val="12"/>
        <color rgb="FF000000"/>
        <rFont val="Noto Sans"/>
        <family val="2"/>
      </rPr>
      <t xml:space="preserve">罗州乡</t>
    </r>
    <r>
      <rPr>
        <sz val="12"/>
        <color rgb="FF000000"/>
        <rFont val="宋体"/>
        <family val="0"/>
        <charset val="134"/>
      </rPr>
      <t xml:space="preserve">(14)</t>
    </r>
  </si>
  <si>
    <t xml:space="preserve">杜华</t>
  </si>
  <si>
    <t xml:space="preserve">杨超</t>
  </si>
  <si>
    <t xml:space="preserve">杨露</t>
  </si>
  <si>
    <t xml:space="preserve">王丹</t>
  </si>
  <si>
    <t xml:space="preserve">晏旭</t>
  </si>
  <si>
    <t xml:space="preserve">雷旭</t>
  </si>
  <si>
    <t xml:space="preserve">饶剑</t>
  </si>
  <si>
    <t xml:space="preserve">路琴</t>
  </si>
  <si>
    <t xml:space="preserve">韩宣</t>
  </si>
  <si>
    <t xml:space="preserve">朱美佳</t>
  </si>
  <si>
    <t xml:space="preserve">刘文全</t>
  </si>
  <si>
    <t xml:space="preserve">蔡猛</t>
  </si>
  <si>
    <t xml:space="preserve">王敏</t>
  </si>
  <si>
    <t xml:space="preserve">罗宇</t>
  </si>
  <si>
    <t xml:space="preserve">王芸</t>
  </si>
  <si>
    <t xml:space="preserve">施厚发</t>
  </si>
  <si>
    <t xml:space="preserve">程良刚</t>
  </si>
  <si>
    <t xml:space="preserve">朱平</t>
  </si>
  <si>
    <t xml:space="preserve">施春</t>
  </si>
  <si>
    <t xml:space="preserve">陈凡</t>
  </si>
  <si>
    <t xml:space="preserve">杨佳会</t>
  </si>
  <si>
    <t xml:space="preserve">张振东</t>
  </si>
  <si>
    <t xml:space="preserve">汪洁</t>
  </si>
  <si>
    <t xml:space="preserve">段虎</t>
  </si>
  <si>
    <t xml:space="preserve">管玲</t>
  </si>
  <si>
    <t xml:space="preserve">王琴</t>
  </si>
  <si>
    <t xml:space="preserve">何洪富</t>
  </si>
  <si>
    <t xml:space="preserve">施亿</t>
  </si>
  <si>
    <t xml:space="preserve">夏雪</t>
  </si>
  <si>
    <t xml:space="preserve">张磊</t>
  </si>
  <si>
    <t xml:space="preserve">祝兴发</t>
  </si>
  <si>
    <t xml:space="preserve">罗军</t>
  </si>
  <si>
    <t xml:space="preserve">施厚田</t>
  </si>
  <si>
    <t xml:space="preserve">黄群</t>
  </si>
  <si>
    <r>
      <rPr>
        <sz val="12"/>
        <color rgb="FF000000"/>
        <rFont val="Noto Sans"/>
        <family val="2"/>
      </rPr>
      <t xml:space="preserve">妈姑镇</t>
    </r>
    <r>
      <rPr>
        <sz val="12"/>
        <color rgb="FF000000"/>
        <rFont val="宋体"/>
        <family val="0"/>
        <charset val="134"/>
      </rPr>
      <t xml:space="preserve">(03)</t>
    </r>
  </si>
  <si>
    <r>
      <rPr>
        <sz val="10"/>
        <color rgb="FF800000"/>
        <rFont val="宋体"/>
        <family val="0"/>
        <charset val="134"/>
      </rPr>
      <t xml:space="preserve">2012</t>
    </r>
    <r>
      <rPr>
        <sz val="10"/>
        <color rgb="FF800000"/>
        <rFont val="Noto Sans"/>
        <family val="2"/>
      </rPr>
      <t xml:space="preserve">年</t>
    </r>
    <r>
      <rPr>
        <sz val="10"/>
        <color rgb="FF800000"/>
        <rFont val="宋体"/>
        <family val="0"/>
        <charset val="134"/>
      </rPr>
      <t xml:space="preserve">3</t>
    </r>
    <r>
      <rPr>
        <sz val="10"/>
        <color rgb="FF800000"/>
        <rFont val="Noto Sans"/>
        <family val="2"/>
      </rPr>
      <t xml:space="preserve">月</t>
    </r>
    <r>
      <rPr>
        <sz val="10"/>
        <color rgb="FF800000"/>
        <rFont val="宋体"/>
        <family val="0"/>
        <charset val="134"/>
      </rPr>
      <t xml:space="preserve">25</t>
    </r>
    <r>
      <rPr>
        <sz val="10"/>
        <color rgb="FF800000"/>
        <rFont val="Noto Sans"/>
        <family val="2"/>
      </rPr>
      <t xml:space="preserve">日上午</t>
    </r>
    <r>
      <rPr>
        <sz val="10"/>
        <color rgb="FF800000"/>
        <rFont val="宋体"/>
        <family val="0"/>
        <charset val="134"/>
      </rPr>
      <t xml:space="preserve">8</t>
    </r>
    <r>
      <rPr>
        <sz val="10"/>
        <color rgb="FF800000"/>
        <rFont val="Noto Sans"/>
        <family val="2"/>
      </rPr>
      <t xml:space="preserve">：</t>
    </r>
    <r>
      <rPr>
        <sz val="10"/>
        <color rgb="FF800000"/>
        <rFont val="宋体"/>
        <family val="0"/>
        <charset val="134"/>
      </rPr>
      <t xml:space="preserve">30</t>
    </r>
    <r>
      <rPr>
        <sz val="10"/>
        <color rgb="FF800000"/>
        <rFont val="Noto Sans"/>
        <family val="2"/>
      </rPr>
      <t xml:space="preserve">分至下午</t>
    </r>
    <r>
      <rPr>
        <sz val="10"/>
        <color rgb="FF800000"/>
        <rFont val="宋体"/>
        <family val="0"/>
        <charset val="134"/>
      </rPr>
      <t xml:space="preserve">5</t>
    </r>
    <r>
      <rPr>
        <sz val="10"/>
        <color rgb="FF800000"/>
        <rFont val="Noto Sans"/>
        <family val="2"/>
      </rPr>
      <t xml:space="preserve">：</t>
    </r>
    <r>
      <rPr>
        <sz val="10"/>
        <color rgb="FF800000"/>
        <rFont val="宋体"/>
        <family val="0"/>
        <charset val="134"/>
      </rPr>
      <t xml:space="preserve">30</t>
    </r>
    <r>
      <rPr>
        <sz val="10"/>
        <color rgb="FF800000"/>
        <rFont val="Noto Sans"/>
        <family val="2"/>
      </rPr>
      <t xml:space="preserve">分</t>
    </r>
  </si>
  <si>
    <t xml:space="preserve">陈娇</t>
  </si>
  <si>
    <t xml:space="preserve">张丹</t>
  </si>
  <si>
    <t xml:space="preserve">安华</t>
  </si>
  <si>
    <t xml:space="preserve">黄坤</t>
  </si>
  <si>
    <t xml:space="preserve">蒋世鸿</t>
  </si>
  <si>
    <t xml:space="preserve">张辉</t>
  </si>
  <si>
    <t xml:space="preserve">李进</t>
  </si>
  <si>
    <t xml:space="preserve">安云</t>
  </si>
  <si>
    <t xml:space="preserve">皮龙义</t>
  </si>
  <si>
    <t xml:space="preserve">张伟军</t>
  </si>
  <si>
    <t xml:space="preserve">廖昕</t>
  </si>
  <si>
    <t xml:space="preserve">文竹</t>
  </si>
  <si>
    <t xml:space="preserve">王会</t>
  </si>
  <si>
    <t xml:space="preserve">张涛</t>
  </si>
  <si>
    <t xml:space="preserve">松静</t>
  </si>
  <si>
    <t xml:space="preserve">徐聪</t>
  </si>
  <si>
    <t xml:space="preserve">王家盛</t>
  </si>
  <si>
    <t xml:space="preserve">徐莎</t>
  </si>
  <si>
    <t xml:space="preserve">谢皓</t>
  </si>
  <si>
    <t xml:space="preserve">吴道印</t>
  </si>
  <si>
    <t xml:space="preserve">邓静</t>
  </si>
  <si>
    <t xml:space="preserve">王运志</t>
  </si>
  <si>
    <t xml:space="preserve">陈佳瑜</t>
  </si>
  <si>
    <t xml:space="preserve">李世富</t>
  </si>
  <si>
    <t xml:space="preserve">张琴</t>
  </si>
  <si>
    <t xml:space="preserve">徐本艳</t>
  </si>
  <si>
    <t xml:space="preserve">杨珊</t>
  </si>
  <si>
    <t xml:space="preserve">任芸</t>
  </si>
  <si>
    <t xml:space="preserve">李荣富</t>
  </si>
  <si>
    <t xml:space="preserve">杨劲松</t>
  </si>
  <si>
    <t xml:space="preserve">李霞</t>
  </si>
  <si>
    <t xml:space="preserve">陈光巧</t>
  </si>
  <si>
    <t xml:space="preserve">江菊</t>
  </si>
  <si>
    <t xml:space="preserve">陈秋雨</t>
  </si>
  <si>
    <t xml:space="preserve">徐洋</t>
  </si>
  <si>
    <t xml:space="preserve">王德霞</t>
  </si>
  <si>
    <t xml:space="preserve">黎明</t>
  </si>
  <si>
    <t xml:space="preserve">邓星</t>
  </si>
  <si>
    <t xml:space="preserve">朱琴</t>
  </si>
  <si>
    <t xml:space="preserve">韩冬梅</t>
  </si>
  <si>
    <t xml:space="preserve">郭丽</t>
  </si>
  <si>
    <t xml:space="preserve">赵德元</t>
  </si>
  <si>
    <t xml:space="preserve">孟兴俊</t>
  </si>
  <si>
    <t xml:space="preserve">刘艳秀</t>
  </si>
  <si>
    <t xml:space="preserve">刘昌坤</t>
  </si>
  <si>
    <t xml:space="preserve">何菊</t>
  </si>
  <si>
    <t xml:space="preserve">面试缺考</t>
  </si>
  <si>
    <t xml:space="preserve">郑前宽</t>
  </si>
  <si>
    <r>
      <rPr>
        <sz val="12"/>
        <color rgb="FF000000"/>
        <rFont val="Noto Sans"/>
        <family val="2"/>
      </rPr>
      <t xml:space="preserve">平山乡</t>
    </r>
    <r>
      <rPr>
        <sz val="12"/>
        <color rgb="FF000000"/>
        <rFont val="宋体"/>
        <family val="0"/>
        <charset val="134"/>
      </rPr>
      <t xml:space="preserve">(25)</t>
    </r>
  </si>
  <si>
    <t xml:space="preserve">64.5</t>
  </si>
  <si>
    <t xml:space="preserve">刘毅</t>
  </si>
  <si>
    <t xml:space="preserve">谢启霞</t>
  </si>
  <si>
    <t xml:space="preserve">仡佬</t>
  </si>
  <si>
    <t xml:space="preserve">成忠孝</t>
  </si>
  <si>
    <t xml:space="preserve">徐茜</t>
  </si>
  <si>
    <t xml:space="preserve">韩建红</t>
  </si>
  <si>
    <t xml:space="preserve">朱永荣</t>
  </si>
  <si>
    <t xml:space="preserve">曹宣明
</t>
  </si>
  <si>
    <t xml:space="preserve">张娅</t>
  </si>
  <si>
    <t xml:space="preserve">常国英</t>
  </si>
  <si>
    <t xml:space="preserve">徐维曦</t>
  </si>
  <si>
    <t xml:space="preserve">韩春雨</t>
  </si>
  <si>
    <t xml:space="preserve">韩宜健</t>
  </si>
  <si>
    <t xml:space="preserve">肖茂</t>
  </si>
  <si>
    <t xml:space="preserve">毛勇</t>
  </si>
  <si>
    <t xml:space="preserve">徐淑秦</t>
  </si>
  <si>
    <t xml:space="preserve">陈宗林</t>
  </si>
  <si>
    <t xml:space="preserve">李雯</t>
  </si>
  <si>
    <t xml:space="preserve">韩立全</t>
  </si>
  <si>
    <t xml:space="preserve">周玉梅</t>
  </si>
  <si>
    <t xml:space="preserve">殷念</t>
  </si>
  <si>
    <t xml:space="preserve">曹虎</t>
  </si>
  <si>
    <t xml:space="preserve">陈琳</t>
  </si>
  <si>
    <t xml:space="preserve">韩旭</t>
  </si>
  <si>
    <t xml:space="preserve">刘雷</t>
  </si>
  <si>
    <t xml:space="preserve">郑俊</t>
  </si>
  <si>
    <t xml:space="preserve">胡思彦</t>
  </si>
  <si>
    <t xml:space="preserve">黄荣</t>
  </si>
  <si>
    <t xml:space="preserve">胡伟</t>
  </si>
  <si>
    <t xml:space="preserve">第二面试室</t>
  </si>
  <si>
    <t xml:space="preserve">第二候考室</t>
  </si>
  <si>
    <r>
      <rPr>
        <sz val="12"/>
        <color rgb="FF000000"/>
        <rFont val="Noto Sans"/>
        <family val="2"/>
      </rPr>
      <t xml:space="preserve">双坪乡</t>
    </r>
    <r>
      <rPr>
        <sz val="12"/>
        <color rgb="FF000000"/>
        <rFont val="宋体"/>
        <family val="0"/>
        <charset val="134"/>
      </rPr>
      <t xml:space="preserve">(13)</t>
    </r>
  </si>
  <si>
    <t xml:space="preserve">罗启芬</t>
  </si>
  <si>
    <t xml:space="preserve">左德敏</t>
  </si>
  <si>
    <t xml:space="preserve">金远富</t>
  </si>
  <si>
    <t xml:space="preserve">张艳</t>
  </si>
  <si>
    <t xml:space="preserve">苏青</t>
  </si>
  <si>
    <t xml:space="preserve">陈引</t>
  </si>
  <si>
    <t xml:space="preserve">陈茂</t>
  </si>
  <si>
    <t xml:space="preserve">翁阳</t>
  </si>
  <si>
    <t xml:space="preserve">管丽</t>
  </si>
  <si>
    <t xml:space="preserve">周洋</t>
  </si>
  <si>
    <t xml:space="preserve">徐天伦</t>
  </si>
  <si>
    <t xml:space="preserve">李亮贵</t>
  </si>
  <si>
    <t xml:space="preserve">阳厚红</t>
  </si>
  <si>
    <t xml:space="preserve">刘灿</t>
  </si>
  <si>
    <t xml:space="preserve">刘刚</t>
  </si>
  <si>
    <t xml:space="preserve">晏大贵</t>
  </si>
  <si>
    <t xml:space="preserve">安国珍</t>
  </si>
  <si>
    <t xml:space="preserve">周吉仙</t>
  </si>
  <si>
    <t xml:space="preserve">张凤</t>
  </si>
  <si>
    <t xml:space="preserve">徐满艳</t>
  </si>
  <si>
    <t xml:space="preserve">王航</t>
  </si>
  <si>
    <t xml:space="preserve">龙菊</t>
  </si>
  <si>
    <t xml:space="preserve">罗孝朝</t>
  </si>
  <si>
    <t xml:space="preserve">唐菊</t>
  </si>
  <si>
    <t xml:space="preserve">陈冬梅</t>
  </si>
  <si>
    <t xml:space="preserve">孙桂</t>
  </si>
  <si>
    <t xml:space="preserve">杨培贤</t>
  </si>
  <si>
    <t xml:space="preserve">宋静</t>
  </si>
  <si>
    <t xml:space="preserve">柯春静</t>
  </si>
  <si>
    <t xml:space="preserve">陈昌正</t>
  </si>
  <si>
    <t xml:space="preserve">岳庆红</t>
  </si>
  <si>
    <t xml:space="preserve">王麒权</t>
  </si>
  <si>
    <t xml:space="preserve">陈鹏</t>
  </si>
  <si>
    <t xml:space="preserve">郎芹</t>
  </si>
  <si>
    <t xml:space="preserve">方强</t>
  </si>
  <si>
    <t xml:space="preserve">朱显聪</t>
  </si>
  <si>
    <t xml:space="preserve">杨光慧</t>
  </si>
  <si>
    <t xml:space="preserve">姚玥宏</t>
  </si>
  <si>
    <t xml:space="preserve">李林</t>
  </si>
  <si>
    <t xml:space="preserve">张洪英</t>
  </si>
  <si>
    <r>
      <rPr>
        <sz val="12"/>
        <color rgb="FF000000"/>
        <rFont val="Noto Sans"/>
        <family val="2"/>
      </rPr>
      <t xml:space="preserve">水塘堡乡</t>
    </r>
    <r>
      <rPr>
        <sz val="12"/>
        <color rgb="FF000000"/>
        <rFont val="宋体"/>
        <family val="0"/>
        <charset val="134"/>
      </rPr>
      <t xml:space="preserve">(08)</t>
    </r>
  </si>
  <si>
    <t xml:space="preserve">孙东民</t>
  </si>
  <si>
    <t xml:space="preserve">60</t>
  </si>
  <si>
    <t xml:space="preserve">张莲</t>
  </si>
  <si>
    <t xml:space="preserve">吴长江</t>
  </si>
  <si>
    <t xml:space="preserve">封红莲</t>
  </si>
  <si>
    <t xml:space="preserve">安兴顺</t>
  </si>
  <si>
    <t xml:space="preserve">邓菊</t>
  </si>
  <si>
    <t xml:space="preserve">蒋孟虎</t>
  </si>
  <si>
    <t xml:space="preserve">付贵程</t>
  </si>
  <si>
    <t xml:space="preserve">吕燕</t>
  </si>
  <si>
    <t xml:space="preserve">刘双</t>
  </si>
  <si>
    <t xml:space="preserve">李爽</t>
  </si>
  <si>
    <t xml:space="preserve">陈洪祥</t>
  </si>
  <si>
    <t xml:space="preserve">邱龙慧</t>
  </si>
  <si>
    <t xml:space="preserve">赵梅英</t>
  </si>
  <si>
    <t xml:space="preserve">万霞</t>
  </si>
  <si>
    <t xml:space="preserve">董娟</t>
  </si>
  <si>
    <t xml:space="preserve">祝光全</t>
  </si>
  <si>
    <t xml:space="preserve">孙良春</t>
  </si>
  <si>
    <t xml:space="preserve">钟成</t>
  </si>
  <si>
    <t xml:space="preserve">罗会</t>
  </si>
  <si>
    <t xml:space="preserve">周霞</t>
  </si>
  <si>
    <t xml:space="preserve">陈汗钦</t>
  </si>
  <si>
    <t xml:space="preserve">徐丞</t>
  </si>
  <si>
    <t xml:space="preserve">李芳琴</t>
  </si>
  <si>
    <t xml:space="preserve">郭建</t>
  </si>
  <si>
    <r>
      <rPr>
        <b val="true"/>
        <sz val="6"/>
        <color rgb="FF000000"/>
        <rFont val="Noto Sans"/>
        <family val="2"/>
      </rPr>
      <t xml:space="preserve">超过</t>
    </r>
    <r>
      <rPr>
        <b val="true"/>
        <sz val="6"/>
        <color rgb="FF000000"/>
        <rFont val="宋体"/>
        <family val="0"/>
        <charset val="134"/>
      </rPr>
      <t xml:space="preserve">7</t>
    </r>
    <r>
      <rPr>
        <b val="true"/>
        <sz val="6"/>
        <color rgb="FF000000"/>
        <rFont val="Noto Sans"/>
        <family val="2"/>
      </rPr>
      <t xml:space="preserve">：</t>
    </r>
    <r>
      <rPr>
        <b val="true"/>
        <sz val="6"/>
        <color rgb="FF000000"/>
        <rFont val="宋体"/>
        <family val="0"/>
        <charset val="134"/>
      </rPr>
      <t xml:space="preserve">50</t>
    </r>
    <r>
      <rPr>
        <b val="true"/>
        <sz val="6"/>
        <color rgb="FF000000"/>
        <rFont val="Noto Sans"/>
        <family val="2"/>
      </rPr>
      <t xml:space="preserve">取消考试资格</t>
    </r>
  </si>
  <si>
    <t xml:space="preserve">肖霞</t>
  </si>
  <si>
    <r>
      <rPr>
        <sz val="12"/>
        <color rgb="FF000000"/>
        <rFont val="Noto Sans"/>
        <family val="2"/>
      </rPr>
      <t xml:space="preserve">松林坡乡</t>
    </r>
    <r>
      <rPr>
        <sz val="12"/>
        <color rgb="FF000000"/>
        <rFont val="宋体"/>
        <family val="0"/>
        <charset val="134"/>
      </rPr>
      <t xml:space="preserve">(10)</t>
    </r>
  </si>
  <si>
    <t xml:space="preserve">黄金凤</t>
  </si>
  <si>
    <t xml:space="preserve">焦华</t>
  </si>
  <si>
    <t xml:space="preserve">吴小燕</t>
  </si>
  <si>
    <t xml:space="preserve">姚世远</t>
  </si>
  <si>
    <t xml:space="preserve">燕涛</t>
  </si>
  <si>
    <t xml:space="preserve">朱瑾</t>
  </si>
  <si>
    <t xml:space="preserve">周暘旻</t>
  </si>
  <si>
    <t xml:space="preserve">张欣</t>
  </si>
  <si>
    <t xml:space="preserve">徐会</t>
  </si>
  <si>
    <t xml:space="preserve">杨渐奇</t>
  </si>
  <si>
    <t xml:space="preserve">赵昀</t>
  </si>
  <si>
    <t xml:space="preserve">夏梅</t>
  </si>
  <si>
    <t xml:space="preserve">肖开省</t>
  </si>
  <si>
    <t xml:space="preserve">翟俊</t>
  </si>
  <si>
    <t xml:space="preserve">侯馨清</t>
  </si>
  <si>
    <t xml:space="preserve">李健前</t>
  </si>
  <si>
    <t xml:space="preserve">王智</t>
  </si>
  <si>
    <t xml:space="preserve">穿青人</t>
  </si>
  <si>
    <t xml:space="preserve">姚勇</t>
  </si>
  <si>
    <t xml:space="preserve">谢江</t>
  </si>
  <si>
    <t xml:space="preserve">王菊</t>
  </si>
  <si>
    <t xml:space="preserve">谢宏藕</t>
  </si>
  <si>
    <t xml:space="preserve">王贵伟</t>
  </si>
  <si>
    <t xml:space="preserve">张誉心</t>
  </si>
  <si>
    <t xml:space="preserve">姚雪琴</t>
  </si>
  <si>
    <t xml:space="preserve">陈荣泽</t>
  </si>
  <si>
    <t xml:space="preserve">沙普乾</t>
  </si>
  <si>
    <t xml:space="preserve">艾国</t>
  </si>
  <si>
    <r>
      <rPr>
        <sz val="12"/>
        <color rgb="FF000000"/>
        <rFont val="Noto Sans"/>
        <family val="2"/>
      </rPr>
      <t xml:space="preserve">铁匠乡</t>
    </r>
    <r>
      <rPr>
        <sz val="12"/>
        <color rgb="FF000000"/>
        <rFont val="宋体"/>
        <family val="0"/>
        <charset val="134"/>
      </rPr>
      <t xml:space="preserve">(17)</t>
    </r>
  </si>
  <si>
    <t xml:space="preserve">安清泉</t>
  </si>
  <si>
    <t xml:space="preserve">赵刚</t>
  </si>
  <si>
    <t xml:space="preserve">安翔</t>
  </si>
  <si>
    <t xml:space="preserve">祖明燕</t>
  </si>
  <si>
    <t xml:space="preserve">林登榜</t>
  </si>
  <si>
    <t xml:space="preserve">聂芬</t>
  </si>
  <si>
    <t xml:space="preserve">张开胜</t>
  </si>
  <si>
    <t xml:space="preserve">叶承蓉</t>
  </si>
  <si>
    <t xml:space="preserve">韩茂星</t>
  </si>
  <si>
    <t xml:space="preserve">王未未</t>
  </si>
  <si>
    <t xml:space="preserve">蒋林艳</t>
  </si>
  <si>
    <t xml:space="preserve">赵云</t>
  </si>
  <si>
    <t xml:space="preserve">周鹏</t>
  </si>
  <si>
    <t xml:space="preserve">邓雪</t>
  </si>
  <si>
    <t xml:space="preserve">杨国原</t>
  </si>
  <si>
    <t xml:space="preserve">王腾</t>
  </si>
  <si>
    <t xml:space="preserve">曹艳</t>
  </si>
  <si>
    <t xml:space="preserve">韩靖</t>
  </si>
  <si>
    <r>
      <rPr>
        <sz val="12"/>
        <color rgb="FF000000"/>
        <rFont val="Noto Sans"/>
        <family val="2"/>
      </rPr>
      <t xml:space="preserve">威奢乡</t>
    </r>
    <r>
      <rPr>
        <sz val="12"/>
        <color rgb="FF000000"/>
        <rFont val="宋体"/>
        <family val="0"/>
        <charset val="134"/>
      </rPr>
      <t xml:space="preserve">(27)</t>
    </r>
  </si>
  <si>
    <t xml:space="preserve">周珍义</t>
  </si>
  <si>
    <t xml:space="preserve">李红虎</t>
  </si>
  <si>
    <t xml:space="preserve">李丹</t>
  </si>
  <si>
    <t xml:space="preserve">徐春梅</t>
  </si>
  <si>
    <t xml:space="preserve">崔祥忠</t>
  </si>
  <si>
    <t xml:space="preserve">王凤</t>
  </si>
  <si>
    <t xml:space="preserve">陈中芬</t>
  </si>
  <si>
    <t xml:space="preserve">任晓羽</t>
  </si>
  <si>
    <t xml:space="preserve">杨勇</t>
  </si>
  <si>
    <t xml:space="preserve">刘悦</t>
  </si>
  <si>
    <t xml:space="preserve">何健</t>
  </si>
  <si>
    <t xml:space="preserve">徐仕军</t>
  </si>
  <si>
    <t xml:space="preserve">熊静</t>
  </si>
  <si>
    <t xml:space="preserve">张婧</t>
  </si>
  <si>
    <t xml:space="preserve">赵芳</t>
  </si>
  <si>
    <t xml:space="preserve">刘旋</t>
  </si>
  <si>
    <t xml:space="preserve">周钰</t>
  </si>
  <si>
    <t xml:space="preserve">刘染</t>
  </si>
  <si>
    <t xml:space="preserve">郑辉祥</t>
  </si>
  <si>
    <t xml:space="preserve">罗燕</t>
  </si>
  <si>
    <r>
      <rPr>
        <sz val="12"/>
        <color rgb="FF000000"/>
        <rFont val="Noto Sans"/>
        <family val="2"/>
      </rPr>
      <t xml:space="preserve">兴发乡</t>
    </r>
    <r>
      <rPr>
        <sz val="12"/>
        <color rgb="FF000000"/>
        <rFont val="宋体"/>
        <family val="0"/>
        <charset val="134"/>
      </rPr>
      <t xml:space="preserve">(09)</t>
    </r>
  </si>
  <si>
    <t xml:space="preserve">朱奎</t>
  </si>
  <si>
    <t xml:space="preserve">胡春霖</t>
  </si>
  <si>
    <t xml:space="preserve">戴兴兰</t>
  </si>
  <si>
    <t xml:space="preserve">吴义江</t>
  </si>
  <si>
    <t xml:space="preserve">吴道勇</t>
  </si>
  <si>
    <t xml:space="preserve">张同奎</t>
  </si>
  <si>
    <t xml:space="preserve">李艳</t>
  </si>
  <si>
    <t xml:space="preserve">王福勇</t>
  </si>
  <si>
    <t xml:space="preserve">罗显奎</t>
  </si>
  <si>
    <t xml:space="preserve">吉荷</t>
  </si>
  <si>
    <t xml:space="preserve">朱坚</t>
  </si>
  <si>
    <t xml:space="preserve">胡光兴</t>
  </si>
  <si>
    <t xml:space="preserve">浦东美</t>
  </si>
  <si>
    <t xml:space="preserve">马关伟</t>
  </si>
  <si>
    <t xml:space="preserve">王颖</t>
  </si>
  <si>
    <t xml:space="preserve">安梅</t>
  </si>
  <si>
    <t xml:space="preserve">严琼</t>
  </si>
  <si>
    <t xml:space="preserve">苏岚</t>
  </si>
  <si>
    <t xml:space="preserve">马贤</t>
  </si>
  <si>
    <t xml:space="preserve">肖红</t>
  </si>
  <si>
    <t xml:space="preserve">宁鑫</t>
  </si>
  <si>
    <t xml:space="preserve">朱敏</t>
  </si>
  <si>
    <t xml:space="preserve">丰秋</t>
  </si>
  <si>
    <t xml:space="preserve">姚崇云</t>
  </si>
  <si>
    <t xml:space="preserve">李向东</t>
  </si>
  <si>
    <t xml:space="preserve">刘光元</t>
  </si>
  <si>
    <t xml:space="preserve">陈余</t>
  </si>
  <si>
    <t xml:space="preserve">第五面试室</t>
  </si>
  <si>
    <t xml:space="preserve">第五候考室</t>
  </si>
  <si>
    <r>
      <rPr>
        <sz val="12"/>
        <color rgb="FF000000"/>
        <rFont val="Noto Sans"/>
        <family val="2"/>
      </rPr>
      <t xml:space="preserve">野马川</t>
    </r>
    <r>
      <rPr>
        <sz val="12"/>
        <color rgb="FF000000"/>
        <rFont val="宋体"/>
        <family val="0"/>
        <charset val="134"/>
      </rPr>
      <t xml:space="preserve">(06)</t>
    </r>
  </si>
  <si>
    <t xml:space="preserve">68</t>
  </si>
  <si>
    <t xml:space="preserve">刘坤</t>
  </si>
  <si>
    <t xml:space="preserve">刘言菊</t>
  </si>
  <si>
    <t xml:space="preserve">徐丽明</t>
  </si>
  <si>
    <t xml:space="preserve">徐奎</t>
  </si>
  <si>
    <t xml:space="preserve">刘言喜</t>
  </si>
  <si>
    <t xml:space="preserve">王彬</t>
  </si>
  <si>
    <t xml:space="preserve">罗琼</t>
  </si>
  <si>
    <t xml:space="preserve">李德银</t>
  </si>
  <si>
    <t xml:space="preserve">姚纪伟</t>
  </si>
  <si>
    <t xml:space="preserve">李娟</t>
  </si>
  <si>
    <t xml:space="preserve">徐旭</t>
  </si>
  <si>
    <t xml:space="preserve">苏发</t>
  </si>
  <si>
    <t xml:space="preserve">金丹</t>
  </si>
  <si>
    <t xml:space="preserve">汤忠泉</t>
  </si>
  <si>
    <t xml:space="preserve">杨龙军</t>
  </si>
  <si>
    <t xml:space="preserve">邓明全</t>
  </si>
  <si>
    <t xml:space="preserve">周颖</t>
  </si>
  <si>
    <t xml:space="preserve">甘祖云</t>
  </si>
  <si>
    <t xml:space="preserve">蒋娇</t>
  </si>
  <si>
    <t xml:space="preserve">徐进</t>
  </si>
  <si>
    <t xml:space="preserve">李本康</t>
  </si>
  <si>
    <t xml:space="preserve">徐稳</t>
  </si>
  <si>
    <t xml:space="preserve">盛雄</t>
  </si>
  <si>
    <t xml:space="preserve">雷统全</t>
  </si>
  <si>
    <t xml:space="preserve">汤晓龙</t>
  </si>
  <si>
    <t xml:space="preserve">李鸿</t>
  </si>
  <si>
    <t xml:space="preserve">肖明江</t>
  </si>
  <si>
    <t xml:space="preserve">徐珊</t>
  </si>
  <si>
    <t xml:space="preserve">刘宝庆</t>
  </si>
  <si>
    <t xml:space="preserve">刘贤</t>
  </si>
  <si>
    <t xml:space="preserve">胡燕</t>
  </si>
  <si>
    <t xml:space="preserve">陈旭</t>
  </si>
  <si>
    <t xml:space="preserve">陈潇</t>
  </si>
  <si>
    <t xml:space="preserve">周遵应</t>
  </si>
  <si>
    <t xml:space="preserve">黄满</t>
  </si>
  <si>
    <t xml:space="preserve">王轁</t>
  </si>
  <si>
    <t xml:space="preserve">邓丽</t>
  </si>
  <si>
    <t xml:space="preserve">黄春海</t>
  </si>
  <si>
    <t xml:space="preserve">杨发贵</t>
  </si>
  <si>
    <t xml:space="preserve">殷开盛</t>
  </si>
  <si>
    <t xml:space="preserve">第十三面试室</t>
  </si>
  <si>
    <t xml:space="preserve">第十三候考室</t>
  </si>
  <si>
    <r>
      <rPr>
        <sz val="12"/>
        <color rgb="FF000000"/>
        <rFont val="Noto Sans"/>
        <family val="2"/>
      </rPr>
      <t xml:space="preserve">哲庄乡</t>
    </r>
    <r>
      <rPr>
        <sz val="12"/>
        <color rgb="FF000000"/>
        <rFont val="宋体"/>
        <family val="0"/>
        <charset val="134"/>
      </rPr>
      <t xml:space="preserve">(24)</t>
    </r>
  </si>
  <si>
    <t xml:space="preserve">孙志国</t>
  </si>
  <si>
    <t xml:space="preserve">吴春</t>
  </si>
  <si>
    <t xml:space="preserve">但丽</t>
  </si>
  <si>
    <t xml:space="preserve">黄娟</t>
  </si>
  <si>
    <t xml:space="preserve">侯先琼</t>
  </si>
  <si>
    <t xml:space="preserve">成芳</t>
  </si>
  <si>
    <t xml:space="preserve">余正军</t>
  </si>
  <si>
    <t xml:space="preserve">蒋开仲</t>
  </si>
  <si>
    <t xml:space="preserve">汤桂梅</t>
  </si>
  <si>
    <t xml:space="preserve">成青</t>
  </si>
  <si>
    <t xml:space="preserve">刘东</t>
  </si>
  <si>
    <t xml:space="preserve">周虎</t>
  </si>
  <si>
    <t xml:space="preserve">黄佑玲</t>
  </si>
  <si>
    <t xml:space="preserve">石国甫</t>
  </si>
  <si>
    <t xml:space="preserve">孙遇</t>
  </si>
  <si>
    <t xml:space="preserve">罗帅</t>
  </si>
  <si>
    <t xml:space="preserve">主晋</t>
  </si>
  <si>
    <t xml:space="preserve">罗斌</t>
  </si>
  <si>
    <t xml:space="preserve">罗冬雪</t>
  </si>
  <si>
    <t xml:space="preserve">彭再碧</t>
  </si>
  <si>
    <t xml:space="preserve">肖龙</t>
  </si>
  <si>
    <t xml:space="preserve">李燕</t>
  </si>
  <si>
    <t xml:space="preserve">董梅</t>
  </si>
  <si>
    <t xml:space="preserve">岳静</t>
  </si>
  <si>
    <t xml:space="preserve">郭乾</t>
  </si>
  <si>
    <t xml:space="preserve">潘娟</t>
  </si>
  <si>
    <t xml:space="preserve">许义旭</t>
  </si>
  <si>
    <t xml:space="preserve">余大云</t>
  </si>
  <si>
    <t xml:space="preserve">彭江</t>
  </si>
  <si>
    <r>
      <rPr>
        <sz val="12"/>
        <color rgb="FF000000"/>
        <rFont val="Noto Sans"/>
        <family val="2"/>
      </rPr>
      <t xml:space="preserve">雉街乡</t>
    </r>
    <r>
      <rPr>
        <sz val="12"/>
        <color rgb="FF000000"/>
        <rFont val="宋体"/>
        <family val="0"/>
        <charset val="134"/>
      </rPr>
      <t xml:space="preserve">(11)</t>
    </r>
  </si>
  <si>
    <t xml:space="preserve">王飞燕</t>
  </si>
  <si>
    <t xml:space="preserve">65</t>
  </si>
  <si>
    <t xml:space="preserve">韩茂娇</t>
  </si>
  <si>
    <t xml:space="preserve">李文秀</t>
  </si>
  <si>
    <t xml:space="preserve">唐华</t>
  </si>
  <si>
    <t xml:space="preserve">朱刚琴</t>
  </si>
  <si>
    <t xml:space="preserve">李顺</t>
  </si>
  <si>
    <t xml:space="preserve">陈凯</t>
  </si>
  <si>
    <t xml:space="preserve">高必龙</t>
  </si>
  <si>
    <t xml:space="preserve">陈权义</t>
  </si>
  <si>
    <t xml:space="preserve">唐加琴</t>
  </si>
  <si>
    <t xml:space="preserve">杨铃铃</t>
  </si>
  <si>
    <t xml:space="preserve">陆洪</t>
  </si>
  <si>
    <t xml:space="preserve">罗樾</t>
  </si>
  <si>
    <t xml:space="preserve">罗艳艳</t>
  </si>
  <si>
    <t xml:space="preserve">姚文静</t>
  </si>
  <si>
    <t xml:space="preserve">文熙</t>
  </si>
  <si>
    <t xml:space="preserve">李文菊</t>
  </si>
  <si>
    <t xml:space="preserve">黄巧</t>
  </si>
  <si>
    <t xml:space="preserve">周礼龙</t>
  </si>
  <si>
    <t xml:space="preserve">何华义</t>
  </si>
  <si>
    <r>
      <rPr>
        <sz val="12"/>
        <color rgb="FF000000"/>
        <rFont val="Noto Sans"/>
        <family val="2"/>
      </rPr>
      <t xml:space="preserve">朱明乡</t>
    </r>
    <r>
      <rPr>
        <sz val="12"/>
        <color rgb="FF000000"/>
        <rFont val="宋体"/>
        <family val="0"/>
        <charset val="134"/>
      </rPr>
      <t xml:space="preserve">(22)</t>
    </r>
  </si>
  <si>
    <t xml:space="preserve">万兴萍</t>
  </si>
  <si>
    <t xml:space="preserve">赵庆竹</t>
  </si>
  <si>
    <t xml:space="preserve">李勇文</t>
  </si>
  <si>
    <t xml:space="preserve">方胜</t>
  </si>
  <si>
    <t xml:space="preserve">王佐金</t>
  </si>
  <si>
    <t xml:space="preserve">王姣</t>
  </si>
  <si>
    <t xml:space="preserve">常伟</t>
  </si>
  <si>
    <t xml:space="preserve">毕云</t>
  </si>
  <si>
    <t xml:space="preserve">薛宗宝</t>
  </si>
  <si>
    <t xml:space="preserve">常勇</t>
  </si>
  <si>
    <t xml:space="preserve">蒋华莉</t>
  </si>
  <si>
    <t xml:space="preserve">王勇</t>
  </si>
  <si>
    <t xml:space="preserve">付瑞欣</t>
  </si>
  <si>
    <t xml:space="preserve">安龙</t>
  </si>
  <si>
    <t xml:space="preserve">张丽</t>
  </si>
  <si>
    <t xml:space="preserve">王大敏</t>
  </si>
  <si>
    <t xml:space="preserve">陈富美</t>
  </si>
  <si>
    <t xml:space="preserve">高清银</t>
  </si>
  <si>
    <t xml:space="preserve">陈艺</t>
  </si>
  <si>
    <t xml:space="preserve">陈武贤</t>
  </si>
  <si>
    <t xml:space="preserve">王先</t>
  </si>
  <si>
    <t xml:space="preserve">王关怀</t>
  </si>
  <si>
    <t xml:space="preserve">陈毓军</t>
  </si>
  <si>
    <t xml:space="preserve">汪光敏</t>
  </si>
  <si>
    <t xml:space="preserve">吴鹏</t>
  </si>
  <si>
    <t xml:space="preserve">30.5</t>
  </si>
  <si>
    <t xml:space="preserve">陈俊</t>
  </si>
  <si>
    <r>
      <rPr>
        <sz val="12"/>
        <color rgb="FF000000"/>
        <rFont val="Noto Sans"/>
        <family val="2"/>
      </rPr>
      <t xml:space="preserve">珠市乡</t>
    </r>
    <r>
      <rPr>
        <sz val="12"/>
        <color rgb="FF000000"/>
        <rFont val="宋体"/>
        <family val="0"/>
        <charset val="134"/>
      </rPr>
      <t xml:space="preserve">(12)</t>
    </r>
  </si>
  <si>
    <t xml:space="preserve">樊焕群</t>
  </si>
  <si>
    <t xml:space="preserve">杨文胜</t>
  </si>
  <si>
    <t xml:space="preserve">刘春</t>
  </si>
  <si>
    <t xml:space="preserve">周敏</t>
  </si>
  <si>
    <t xml:space="preserve">杨芳娟</t>
  </si>
  <si>
    <t xml:space="preserve">王思富</t>
  </si>
  <si>
    <t xml:space="preserve">陈玉龙</t>
  </si>
  <si>
    <t xml:space="preserve">吴道义</t>
  </si>
  <si>
    <t xml:space="preserve">邹艳</t>
  </si>
  <si>
    <t xml:space="preserve">冉伦飞</t>
  </si>
  <si>
    <t xml:space="preserve">袁月</t>
  </si>
  <si>
    <t xml:space="preserve">文进</t>
  </si>
  <si>
    <t xml:space="preserve">安羽</t>
  </si>
  <si>
    <t xml:space="preserve">黄芳</t>
  </si>
  <si>
    <t xml:space="preserve">戴永章</t>
  </si>
  <si>
    <t xml:space="preserve">田丹</t>
  </si>
  <si>
    <t xml:space="preserve">李文武</t>
  </si>
  <si>
    <t xml:space="preserve">高智敏</t>
  </si>
  <si>
    <t xml:space="preserve">谢显军</t>
  </si>
  <si>
    <t xml:space="preserve">龙素珍</t>
  </si>
  <si>
    <t xml:space="preserve">杜龙</t>
  </si>
  <si>
    <t xml:space="preserve">肖燕</t>
  </si>
  <si>
    <t xml:space="preserve">李敏</t>
  </si>
  <si>
    <t xml:space="preserve">文燕</t>
  </si>
  <si>
    <t xml:space="preserve">龙梅</t>
  </si>
  <si>
    <t xml:space="preserve">周飞</t>
  </si>
  <si>
    <t xml:space="preserve">龙德花</t>
  </si>
  <si>
    <t xml:space="preserve">毕镒朴</t>
  </si>
  <si>
    <t xml:space="preserve">打印第</t>
  </si>
  <si>
    <t xml:space="preserve">页至</t>
  </si>
  <si>
    <t xml:space="preserve">页</t>
  </si>
  <si>
    <r>
      <rPr>
        <b val="true"/>
        <sz val="12"/>
        <color rgb="FFFFFFFF"/>
        <rFont val="Noto Sans"/>
        <family val="2"/>
      </rPr>
      <t xml:space="preserve">请使用</t>
    </r>
    <r>
      <rPr>
        <b val="true"/>
        <sz val="12"/>
        <color rgb="FFFFFFFF"/>
        <rFont val="宋体"/>
        <family val="0"/>
        <charset val="134"/>
      </rPr>
      <t xml:space="preserve">A4</t>
    </r>
    <r>
      <rPr>
        <b val="true"/>
        <sz val="12"/>
        <color rgb="FFFFFFFF"/>
        <rFont val="Noto Sans"/>
        <family val="2"/>
      </rPr>
      <t xml:space="preserve">纸打印</t>
    </r>
  </si>
  <si>
    <r>
      <rPr>
        <b val="true"/>
        <sz val="10"/>
        <rFont val="黑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赫章县面向社会公开招考乡级人口计生特岗工作人员
</t>
    </r>
    <r>
      <rPr>
        <b val="true"/>
        <sz val="12"/>
        <rFont val="Noto Sans"/>
        <family val="2"/>
      </rPr>
      <t xml:space="preserve">面试准考证（存根）</t>
    </r>
  </si>
  <si>
    <r>
      <rPr>
        <b val="true"/>
        <sz val="10"/>
        <rFont val="黑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赫章县面向社会公开招考乡级人口计生特岗工作人员
</t>
    </r>
    <r>
      <rPr>
        <b val="true"/>
        <sz val="12"/>
        <rFont val="Noto Sans"/>
        <family val="2"/>
      </rPr>
      <t xml:space="preserve">面试准考证</t>
    </r>
  </si>
  <si>
    <t xml:space="preserve">报名序号：</t>
  </si>
  <si>
    <t xml:space="preserve">面试编号：</t>
  </si>
  <si>
    <t xml:space="preserve">笔试
准考证号</t>
  </si>
  <si>
    <t xml:space="preserve">照片</t>
  </si>
  <si>
    <t xml:space="preserve">姓    名</t>
  </si>
  <si>
    <t xml:space="preserve">性   别</t>
  </si>
  <si>
    <t xml:space="preserve">身份证号</t>
  </si>
  <si>
    <t xml:space="preserve">面试考点</t>
  </si>
  <si>
    <t xml:space="preserve">面试时间</t>
  </si>
  <si>
    <t xml:space="preserve">候考室报到时间</t>
  </si>
  <si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上午
</t>
    </r>
    <r>
      <rPr>
        <b val="true"/>
        <sz val="11"/>
        <rFont val="黑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黑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黑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注：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、面试考生须同时持有效《居民身份证》、《笔试准考证》、《面试准考证》进入指定的面试考点，按规定报到时间进入相应候考室。
    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、附《面试人员须知》于背面，请认真阅读，以免影响考试。
    </t>
    </r>
    <r>
      <rPr>
        <sz val="9"/>
        <rFont val="黑体"/>
        <family val="0"/>
        <charset val="134"/>
      </rPr>
      <t xml:space="preserve">3</t>
    </r>
    <r>
      <rPr>
        <sz val="9"/>
        <rFont val="Noto Sans"/>
        <family val="2"/>
      </rPr>
      <t xml:space="preserve">、请仔细核对本证各项内容，有疑问或错误，请及时核对，联系电话：</t>
    </r>
    <r>
      <rPr>
        <sz val="9"/>
        <rFont val="黑体"/>
        <family val="0"/>
        <charset val="134"/>
      </rPr>
      <t xml:space="preserve">0857-3231115
    4</t>
    </r>
    <r>
      <rPr>
        <sz val="9"/>
        <rFont val="Noto Sans"/>
        <family val="2"/>
      </rPr>
      <t xml:space="preserve">、面试成绩公示网址：</t>
    </r>
    <r>
      <rPr>
        <sz val="9"/>
        <rFont val="黑体"/>
        <family val="0"/>
        <charset val="134"/>
      </rPr>
      <t xml:space="preserve">http://www.hzrlzy.cn   </t>
    </r>
  </si>
  <si>
    <t xml:space="preserve">姓  名</t>
  </si>
  <si>
    <t xml:space="preserve">KP01</t>
  </si>
  <si>
    <t xml:space="preserve">赫章县人民医院麻醉医师</t>
  </si>
  <si>
    <t xml:space="preserve">公共基础知识和行政职业能力倾向测验</t>
  </si>
  <si>
    <t xml:space="preserve">KP02</t>
  </si>
  <si>
    <t xml:space="preserve">赫章县人民医院影像医师</t>
  </si>
  <si>
    <t xml:space="preserve">KP03</t>
  </si>
  <si>
    <t xml:space="preserve">赫章县人民医院五官医师</t>
  </si>
  <si>
    <t xml:space="preserve">KP04</t>
  </si>
  <si>
    <t xml:space="preserve">赫章县人民医院检验医师</t>
  </si>
  <si>
    <t xml:space="preserve">KP05</t>
  </si>
  <si>
    <t xml:space="preserve">赫章县人民医院临床医师</t>
  </si>
  <si>
    <t xml:space="preserve">KP06</t>
  </si>
  <si>
    <t xml:space="preserve">赫章县计生局人口和计划生育宣传技术服务指导站麻醉医师</t>
  </si>
  <si>
    <t xml:space="preserve">KP07</t>
  </si>
  <si>
    <t xml:space="preserve">赫章县人口和计划生育工作督查办公室计生文秘工作人员</t>
  </si>
  <si>
    <t xml:space="preserve">计生业务知识、相关法律法规及文秘知识</t>
  </si>
  <si>
    <t xml:space="preserve">KP08</t>
  </si>
  <si>
    <t xml:space="preserve">赫章县营林站文秘工作人员</t>
  </si>
  <si>
    <t xml:space="preserve">KP09</t>
  </si>
  <si>
    <t xml:space="preserve">赫章县环境检测站工作人员</t>
  </si>
  <si>
    <t xml:space="preserve">KP10</t>
  </si>
  <si>
    <t xml:space="preserve">赫章县农村综合经济信息服务中心工作人员</t>
  </si>
  <si>
    <t xml:space="preserve">KP11</t>
  </si>
  <si>
    <t xml:space="preserve">赫章县公路工程队工作人员</t>
  </si>
  <si>
    <t xml:space="preserve">公路桥梁相关专业知识</t>
  </si>
  <si>
    <t xml:space="preserve">KP12</t>
  </si>
  <si>
    <t xml:space="preserve">赫章县动物疫病预防控制中心办公室工作人员</t>
  </si>
  <si>
    <t xml:space="preserve">畜牧兽医业务知识及相关法律法规</t>
  </si>
  <si>
    <t xml:space="preserve">KP13</t>
  </si>
  <si>
    <t xml:space="preserve">赫章县动物疫病预防控制中心诊断监测股工作人员</t>
  </si>
  <si>
    <t xml:space="preserve">KP14</t>
  </si>
  <si>
    <t xml:space="preserve">赫章县动物疫病预防控制中心信息管理股工作人员</t>
  </si>
  <si>
    <t xml:space="preserve">KP15</t>
  </si>
  <si>
    <t xml:space="preserve">赫章县煤矿安全生产监督管理局工作人员</t>
  </si>
  <si>
    <t xml:space="preserve">公文写作</t>
  </si>
  <si>
    <t xml:space="preserve">KP16</t>
  </si>
  <si>
    <t xml:space="preserve">赫章县煤矿安全生产监督管理局煤矿监管人员</t>
  </si>
  <si>
    <t xml:space="preserve">法律法规及煤矿安全知识</t>
  </si>
  <si>
    <t xml:space="preserve">KP17</t>
  </si>
  <si>
    <t xml:space="preserve">KP18</t>
  </si>
  <si>
    <t xml:space="preserve">KP19</t>
  </si>
  <si>
    <t xml:space="preserve">赫章县煤矿瓦斯监控中心工作人员</t>
  </si>
  <si>
    <t xml:space="preserve">计算机相关专业知识</t>
  </si>
  <si>
    <t xml:space="preserve">KP20</t>
  </si>
  <si>
    <t xml:space="preserve">KD01</t>
  </si>
  <si>
    <t xml:space="preserve">赫章县计生局人口和计划生育宣传技术服务指导站影像工作人员</t>
  </si>
  <si>
    <t xml:space="preserve">影像学</t>
  </si>
  <si>
    <t xml:space="preserve">KD02</t>
  </si>
  <si>
    <t xml:space="preserve">赫章县计生局人口和计划生育宣传技术服务指导站化验工作人员</t>
  </si>
  <si>
    <t xml:space="preserve">化验学</t>
  </si>
  <si>
    <t xml:space="preserve">KD03</t>
  </si>
  <si>
    <t xml:space="preserve">赫章县林业局县城事业单位工作人员</t>
  </si>
  <si>
    <t xml:space="preserve">林业及相关知识</t>
  </si>
  <si>
    <t xml:space="preserve">KD04</t>
  </si>
  <si>
    <t xml:space="preserve">赫章县社会保险事业局工作人员</t>
  </si>
  <si>
    <t xml:space="preserve">KD05</t>
  </si>
  <si>
    <t xml:space="preserve">赫章县社会保险事业局会计工作人员</t>
  </si>
  <si>
    <t xml:space="preserve">会计相关专业知识</t>
  </si>
  <si>
    <t xml:space="preserve">KD06</t>
  </si>
  <si>
    <t xml:space="preserve">KD07</t>
  </si>
  <si>
    <t xml:space="preserve">赫章县信访信息投诉中心信访工作人员</t>
  </si>
  <si>
    <t xml:space="preserve">KD08</t>
  </si>
  <si>
    <t xml:space="preserve">KD09</t>
  </si>
  <si>
    <t xml:space="preserve">KD10</t>
  </si>
  <si>
    <t xml:space="preserve">赫章县国土资源执法大队工作人员</t>
  </si>
  <si>
    <t xml:space="preserve">KD11</t>
  </si>
  <si>
    <t xml:space="preserve">赫章县水土保持委员会办公室工作人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DBNum1][$-804]General"/>
    <numFmt numFmtId="166" formatCode="@"/>
    <numFmt numFmtId="167" formatCode="yyyy\年m\月;@"/>
    <numFmt numFmtId="168" formatCode="0.00_);[RED]\(0.00\)"/>
    <numFmt numFmtId="169" formatCode="0_);[RED]\(0\)"/>
    <numFmt numFmtId="170" formatCode="General"/>
    <numFmt numFmtId="171" formatCode="0.00_ "/>
    <numFmt numFmtId="172" formatCode="yyyy\年m\月d\日;@"/>
    <numFmt numFmtId="173" formatCode="0;\-0;;@"/>
    <numFmt numFmtId="174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3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1"/>
      <name val="黑体"/>
      <family val="0"/>
      <charset val="134"/>
    </font>
    <font>
      <sz val="14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4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7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30" fillId="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960</xdr:colOff>
      <xdr:row>1</xdr:row>
      <xdr:rowOff>9360</xdr:rowOff>
    </xdr:from>
    <xdr:to>
      <xdr:col>7</xdr:col>
      <xdr:colOff>1261800</xdr:colOff>
      <xdr:row>2</xdr:row>
      <xdr:rowOff>38520</xdr:rowOff>
    </xdr:to>
    <xdr:clientData/>
  </xdr:twoCellAnchor>
  <xdr:twoCellAnchor editAs="oneCell">
    <xdr:from>
      <xdr:col>9</xdr:col>
      <xdr:colOff>151200</xdr:colOff>
      <xdr:row>1</xdr:row>
      <xdr:rowOff>0</xdr:rowOff>
    </xdr:from>
    <xdr:to>
      <xdr:col>10</xdr:col>
      <xdr:colOff>761760</xdr:colOff>
      <xdr:row>2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4" activePane="bottomLeft" state="frozen"/>
      <selection pane="topLeft" activeCell="A1" activeCellId="0" sqref="A1"/>
      <selection pane="bottomLeft" activeCell="N244" activeCellId="0" sqref="N244:O2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2" width="14.24"/>
    <col collapsed="false" customWidth="true" hidden="true" outlineLevel="0" max="3" min="3" style="2" width="5.62"/>
    <col collapsed="false" customWidth="true" hidden="true" outlineLevel="0" max="4" min="4" style="3" width="4.24"/>
    <col collapsed="false" customWidth="true" hidden="false" outlineLevel="0" max="5" min="5" style="4" width="7.74"/>
    <col collapsed="false" customWidth="true" hidden="false" outlineLevel="0" max="6" min="6" style="2" width="4.24"/>
    <col collapsed="false" customWidth="true" hidden="true" outlineLevel="0" max="7" min="7" style="5" width="5.11"/>
    <col collapsed="false" customWidth="true" hidden="true" outlineLevel="0" max="8" min="8" style="2" width="6.5"/>
    <col collapsed="false" customWidth="true" hidden="false" outlineLevel="0" max="9" min="9" style="6" width="10.74"/>
    <col collapsed="false" customWidth="true" hidden="true" outlineLevel="0" max="10" min="10" style="7" width="9.5"/>
    <col collapsed="false" customWidth="true" hidden="true" outlineLevel="0" max="11" min="11" style="8" width="8.11"/>
    <col collapsed="false" customWidth="true" hidden="false" outlineLevel="0" max="12" min="12" style="9" width="12.5"/>
    <col collapsed="false" customWidth="true" hidden="true" outlineLevel="0" max="13" min="13" style="10" width="5.99"/>
    <col collapsed="false" customWidth="true" hidden="true" outlineLevel="0" max="14" min="14" style="11" width="6.99"/>
    <col collapsed="false" customWidth="true" hidden="true" outlineLevel="0" max="15" min="15" style="10" width="8.36"/>
    <col collapsed="false" customWidth="false" hidden="false" outlineLevel="0" max="16" min="16" style="10" width="8.99"/>
    <col collapsed="false" customWidth="true" hidden="false" outlineLevel="0" max="17" min="17" style="10" width="6.5"/>
    <col collapsed="false" customWidth="true" hidden="false" outlineLevel="0" max="18" min="18" style="10" width="8.5"/>
    <col collapsed="false" customWidth="true" hidden="false" outlineLevel="0" max="19" min="19" style="12" width="8.36"/>
    <col collapsed="false" customWidth="true" hidden="false" outlineLevel="0" max="20" min="20" style="13" width="8.5"/>
    <col collapsed="false" customWidth="true" hidden="false" outlineLevel="0" max="21" min="21" style="13" width="7.99"/>
    <col collapsed="false" customWidth="true" hidden="false" outlineLevel="0" max="22" min="22" style="13" width="6.24"/>
    <col collapsed="false" customWidth="true" hidden="false" outlineLevel="0" max="23" min="23" style="14" width="18.87"/>
    <col collapsed="false" customWidth="true" hidden="false" outlineLevel="0" max="24" min="24" style="15" width="5.36"/>
    <col collapsed="false" customWidth="false" hidden="false" outlineLevel="0" max="257" min="25" style="15" width="8.99"/>
  </cols>
  <sheetData>
    <row r="1" s="17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17" customFormat="true" ht="13.5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4</v>
      </c>
      <c r="E2" s="21" t="s">
        <v>5</v>
      </c>
      <c r="F2" s="19" t="s">
        <v>6</v>
      </c>
      <c r="G2" s="22" t="s">
        <v>7</v>
      </c>
      <c r="H2" s="19" t="s">
        <v>8</v>
      </c>
      <c r="I2" s="23" t="s">
        <v>9</v>
      </c>
      <c r="J2" s="21" t="s">
        <v>10</v>
      </c>
      <c r="K2" s="24" t="s">
        <v>11</v>
      </c>
      <c r="L2" s="25" t="s">
        <v>12</v>
      </c>
      <c r="M2" s="26" t="s">
        <v>13</v>
      </c>
      <c r="N2" s="26"/>
      <c r="O2" s="27" t="s">
        <v>14</v>
      </c>
      <c r="P2" s="27" t="s">
        <v>15</v>
      </c>
      <c r="Q2" s="28" t="s">
        <v>16</v>
      </c>
      <c r="R2" s="28" t="s">
        <v>17</v>
      </c>
      <c r="S2" s="29" t="s">
        <v>18</v>
      </c>
      <c r="T2" s="30" t="s">
        <v>19</v>
      </c>
      <c r="U2" s="30" t="s">
        <v>20</v>
      </c>
      <c r="V2" s="30" t="s">
        <v>21</v>
      </c>
      <c r="W2" s="30" t="s">
        <v>22</v>
      </c>
      <c r="X2" s="31" t="s">
        <v>23</v>
      </c>
    </row>
    <row r="3" s="17" customFormat="true" ht="13.5" hidden="false" customHeight="true" outlineLevel="0" collapsed="false">
      <c r="A3" s="18"/>
      <c r="B3" s="19"/>
      <c r="C3" s="19"/>
      <c r="D3" s="20"/>
      <c r="E3" s="21"/>
      <c r="F3" s="19"/>
      <c r="G3" s="22"/>
      <c r="H3" s="19"/>
      <c r="I3" s="23"/>
      <c r="J3" s="21"/>
      <c r="K3" s="24"/>
      <c r="L3" s="25"/>
      <c r="M3" s="32" t="s">
        <v>24</v>
      </c>
      <c r="N3" s="32" t="s">
        <v>25</v>
      </c>
      <c r="O3" s="27"/>
      <c r="P3" s="27"/>
      <c r="Q3" s="28"/>
      <c r="R3" s="28"/>
      <c r="S3" s="29"/>
      <c r="T3" s="30"/>
      <c r="U3" s="30"/>
      <c r="V3" s="30"/>
      <c r="W3" s="30"/>
      <c r="X3" s="31"/>
    </row>
    <row r="4" customFormat="false" ht="24.95" hidden="false" customHeight="true" outlineLevel="0" collapsed="false">
      <c r="A4" s="33" t="n">
        <v>80231009</v>
      </c>
      <c r="B4" s="21" t="s">
        <v>26</v>
      </c>
      <c r="C4" s="34" t="s">
        <v>27</v>
      </c>
      <c r="D4" s="35" t="n">
        <v>9</v>
      </c>
      <c r="E4" s="36" t="s">
        <v>28</v>
      </c>
      <c r="F4" s="37" t="s">
        <v>29</v>
      </c>
      <c r="G4" s="37" t="s">
        <v>30</v>
      </c>
      <c r="H4" s="37" t="s">
        <v>31</v>
      </c>
      <c r="I4" s="38" t="s">
        <v>32</v>
      </c>
      <c r="J4" s="38" t="s">
        <v>33</v>
      </c>
      <c r="K4" s="39" t="n">
        <v>808001</v>
      </c>
      <c r="L4" s="40" t="s">
        <v>34</v>
      </c>
      <c r="M4" s="41"/>
      <c r="N4" s="42"/>
      <c r="O4" s="42" t="n">
        <v>62.5</v>
      </c>
      <c r="P4" s="43" t="n">
        <f aca="false">N4+O4</f>
        <v>62.5</v>
      </c>
      <c r="Q4" s="44" t="s">
        <v>35</v>
      </c>
      <c r="R4" s="45" t="n">
        <f aca="false">P4*0.6</f>
        <v>37.5</v>
      </c>
      <c r="S4" s="46" t="n">
        <v>75.77</v>
      </c>
      <c r="T4" s="47" t="n">
        <f aca="false">S4*0.4</f>
        <v>30.308</v>
      </c>
      <c r="U4" s="47" t="n">
        <f aca="false">R4+T4</f>
        <v>67.808</v>
      </c>
      <c r="V4" s="30" t="s">
        <v>36</v>
      </c>
      <c r="W4" s="48" t="s">
        <v>37</v>
      </c>
      <c r="X4" s="49"/>
    </row>
    <row r="5" customFormat="false" ht="24.95" hidden="false" customHeight="true" outlineLevel="0" collapsed="false">
      <c r="A5" s="33" t="n">
        <v>80130027</v>
      </c>
      <c r="B5" s="21" t="s">
        <v>38</v>
      </c>
      <c r="C5" s="34" t="s">
        <v>39</v>
      </c>
      <c r="D5" s="50" t="n">
        <v>27</v>
      </c>
      <c r="E5" s="36" t="s">
        <v>40</v>
      </c>
      <c r="F5" s="37" t="s">
        <v>41</v>
      </c>
      <c r="G5" s="51" t="s">
        <v>30</v>
      </c>
      <c r="H5" s="51" t="s">
        <v>31</v>
      </c>
      <c r="I5" s="38" t="s">
        <v>32</v>
      </c>
      <c r="J5" s="38" t="s">
        <v>33</v>
      </c>
      <c r="K5" s="39" t="n">
        <v>808003</v>
      </c>
      <c r="L5" s="40" t="s">
        <v>34</v>
      </c>
      <c r="M5" s="41"/>
      <c r="N5" s="42"/>
      <c r="O5" s="52" t="s">
        <v>42</v>
      </c>
      <c r="P5" s="53" t="n">
        <f aca="false">N5+O5</f>
        <v>49.5</v>
      </c>
      <c r="Q5" s="44" t="s">
        <v>35</v>
      </c>
      <c r="R5" s="45" t="n">
        <f aca="false">P5*0.6</f>
        <v>29.7</v>
      </c>
      <c r="S5" s="46" t="n">
        <v>78.97</v>
      </c>
      <c r="T5" s="47" t="n">
        <f aca="false">S5*0.4</f>
        <v>31.588</v>
      </c>
      <c r="U5" s="47" t="n">
        <f aca="false">R5+T5</f>
        <v>61.288</v>
      </c>
      <c r="V5" s="30" t="s">
        <v>36</v>
      </c>
      <c r="W5" s="48" t="s">
        <v>37</v>
      </c>
      <c r="X5" s="49"/>
    </row>
    <row r="6" customFormat="false" ht="24.95" hidden="false" customHeight="true" outlineLevel="0" collapsed="false">
      <c r="A6" s="33" t="n">
        <v>80142015</v>
      </c>
      <c r="B6" s="21" t="s">
        <v>38</v>
      </c>
      <c r="C6" s="34" t="s">
        <v>43</v>
      </c>
      <c r="D6" s="35" t="n">
        <v>15</v>
      </c>
      <c r="E6" s="36" t="s">
        <v>44</v>
      </c>
      <c r="F6" s="37" t="s">
        <v>29</v>
      </c>
      <c r="G6" s="37" t="s">
        <v>30</v>
      </c>
      <c r="H6" s="37" t="s">
        <v>31</v>
      </c>
      <c r="I6" s="38" t="s">
        <v>32</v>
      </c>
      <c r="J6" s="38" t="s">
        <v>33</v>
      </c>
      <c r="K6" s="39" t="n">
        <v>808002</v>
      </c>
      <c r="L6" s="40" t="s">
        <v>34</v>
      </c>
      <c r="M6" s="41"/>
      <c r="N6" s="42"/>
      <c r="O6" s="52" t="s">
        <v>45</v>
      </c>
      <c r="P6" s="43" t="n">
        <f aca="false">N6+O6</f>
        <v>53.5</v>
      </c>
      <c r="Q6" s="44" t="s">
        <v>35</v>
      </c>
      <c r="R6" s="45" t="n">
        <f aca="false">P6*0.6</f>
        <v>32.1</v>
      </c>
      <c r="S6" s="46" t="n">
        <v>70.76</v>
      </c>
      <c r="T6" s="47" t="n">
        <f aca="false">S6*0.4</f>
        <v>28.304</v>
      </c>
      <c r="U6" s="47" t="n">
        <f aca="false">R6+T6</f>
        <v>60.404</v>
      </c>
      <c r="V6" s="30" t="s">
        <v>36</v>
      </c>
      <c r="W6" s="48" t="s">
        <v>37</v>
      </c>
      <c r="X6" s="49"/>
    </row>
    <row r="7" customFormat="false" ht="24.95" hidden="false" customHeight="true" outlineLevel="0" collapsed="false">
      <c r="A7" s="33" t="n">
        <v>80216026</v>
      </c>
      <c r="B7" s="21" t="s">
        <v>26</v>
      </c>
      <c r="C7" s="54" t="s">
        <v>46</v>
      </c>
      <c r="D7" s="35" t="n">
        <v>26</v>
      </c>
      <c r="E7" s="36" t="s">
        <v>47</v>
      </c>
      <c r="F7" s="37" t="s">
        <v>41</v>
      </c>
      <c r="G7" s="51" t="s">
        <v>30</v>
      </c>
      <c r="H7" s="51" t="s">
        <v>48</v>
      </c>
      <c r="I7" s="38" t="s">
        <v>32</v>
      </c>
      <c r="J7" s="38" t="s">
        <v>33</v>
      </c>
      <c r="K7" s="39" t="n">
        <v>808008</v>
      </c>
      <c r="L7" s="40" t="s">
        <v>34</v>
      </c>
      <c r="M7" s="41"/>
      <c r="N7" s="42"/>
      <c r="O7" s="42" t="n">
        <v>46.5</v>
      </c>
      <c r="P7" s="43" t="n">
        <f aca="false">N7+O7</f>
        <v>46.5</v>
      </c>
      <c r="Q7" s="44" t="s">
        <v>35</v>
      </c>
      <c r="R7" s="45" t="n">
        <f aca="false">P7*0.6</f>
        <v>27.9</v>
      </c>
      <c r="S7" s="46" t="n">
        <v>80.32</v>
      </c>
      <c r="T7" s="47" t="n">
        <f aca="false">S7*0.4</f>
        <v>32.128</v>
      </c>
      <c r="U7" s="47" t="n">
        <f aca="false">R7+T7</f>
        <v>60.028</v>
      </c>
      <c r="V7" s="30" t="s">
        <v>36</v>
      </c>
      <c r="W7" s="48" t="s">
        <v>37</v>
      </c>
      <c r="X7" s="49"/>
    </row>
    <row r="8" customFormat="false" ht="24.95" hidden="false" customHeight="true" outlineLevel="0" collapsed="false">
      <c r="A8" s="33" t="n">
        <v>80231023</v>
      </c>
      <c r="B8" s="21" t="s">
        <v>26</v>
      </c>
      <c r="C8" s="34" t="s">
        <v>27</v>
      </c>
      <c r="D8" s="35" t="n">
        <v>23</v>
      </c>
      <c r="E8" s="36" t="s">
        <v>49</v>
      </c>
      <c r="F8" s="37" t="s">
        <v>29</v>
      </c>
      <c r="G8" s="37" t="s">
        <v>30</v>
      </c>
      <c r="H8" s="37" t="s">
        <v>31</v>
      </c>
      <c r="I8" s="38" t="s">
        <v>32</v>
      </c>
      <c r="J8" s="38" t="s">
        <v>33</v>
      </c>
      <c r="K8" s="39" t="n">
        <v>808004</v>
      </c>
      <c r="L8" s="40" t="s">
        <v>34</v>
      </c>
      <c r="M8" s="55"/>
      <c r="N8" s="56"/>
      <c r="O8" s="56" t="n">
        <v>49.5</v>
      </c>
      <c r="P8" s="43" t="n">
        <f aca="false">N8+O8</f>
        <v>49.5</v>
      </c>
      <c r="Q8" s="44" t="s">
        <v>35</v>
      </c>
      <c r="R8" s="45" t="n">
        <f aca="false">P8*0.6</f>
        <v>29.7</v>
      </c>
      <c r="S8" s="46" t="n">
        <v>74.9</v>
      </c>
      <c r="T8" s="47" t="n">
        <f aca="false">S8*0.4</f>
        <v>29.96</v>
      </c>
      <c r="U8" s="47" t="n">
        <f aca="false">R8+T8</f>
        <v>59.66</v>
      </c>
      <c r="V8" s="30" t="s">
        <v>36</v>
      </c>
      <c r="W8" s="48" t="s">
        <v>37</v>
      </c>
      <c r="X8" s="49"/>
    </row>
    <row r="9" customFormat="false" ht="24.95" hidden="false" customHeight="true" outlineLevel="0" collapsed="false">
      <c r="A9" s="33" t="n">
        <v>80229013</v>
      </c>
      <c r="B9" s="21" t="s">
        <v>26</v>
      </c>
      <c r="C9" s="34" t="s">
        <v>50</v>
      </c>
      <c r="D9" s="50" t="n">
        <v>13</v>
      </c>
      <c r="E9" s="36" t="s">
        <v>51</v>
      </c>
      <c r="F9" s="37" t="s">
        <v>29</v>
      </c>
      <c r="G9" s="37" t="s">
        <v>30</v>
      </c>
      <c r="H9" s="37" t="s">
        <v>31</v>
      </c>
      <c r="I9" s="38" t="s">
        <v>32</v>
      </c>
      <c r="J9" s="38" t="s">
        <v>33</v>
      </c>
      <c r="K9" s="39" t="n">
        <v>808011</v>
      </c>
      <c r="L9" s="40" t="s">
        <v>34</v>
      </c>
      <c r="M9" s="57"/>
      <c r="N9" s="57"/>
      <c r="O9" s="55" t="n">
        <v>44</v>
      </c>
      <c r="P9" s="43" t="n">
        <f aca="false">N9+O9</f>
        <v>44</v>
      </c>
      <c r="Q9" s="44" t="s">
        <v>35</v>
      </c>
      <c r="R9" s="45" t="n">
        <f aca="false">P9*0.6</f>
        <v>26.4</v>
      </c>
      <c r="S9" s="46" t="n">
        <v>80.81</v>
      </c>
      <c r="T9" s="47" t="n">
        <f aca="false">S9*0.4</f>
        <v>32.324</v>
      </c>
      <c r="U9" s="47" t="n">
        <f aca="false">R9+T9</f>
        <v>58.724</v>
      </c>
      <c r="V9" s="30" t="s">
        <v>36</v>
      </c>
      <c r="W9" s="48" t="s">
        <v>37</v>
      </c>
      <c r="X9" s="49"/>
    </row>
    <row r="10" customFormat="false" ht="24.95" hidden="false" customHeight="true" outlineLevel="0" collapsed="false">
      <c r="A10" s="33" t="n">
        <v>80214025</v>
      </c>
      <c r="B10" s="21" t="s">
        <v>26</v>
      </c>
      <c r="C10" s="54" t="s">
        <v>52</v>
      </c>
      <c r="D10" s="50" t="n">
        <v>25</v>
      </c>
      <c r="E10" s="36" t="s">
        <v>53</v>
      </c>
      <c r="F10" s="37" t="s">
        <v>41</v>
      </c>
      <c r="G10" s="37" t="s">
        <v>54</v>
      </c>
      <c r="H10" s="37" t="s">
        <v>55</v>
      </c>
      <c r="I10" s="38" t="s">
        <v>32</v>
      </c>
      <c r="J10" s="38" t="s">
        <v>33</v>
      </c>
      <c r="K10" s="39" t="n">
        <v>808005</v>
      </c>
      <c r="L10" s="40" t="s">
        <v>34</v>
      </c>
      <c r="M10" s="55"/>
      <c r="N10" s="55"/>
      <c r="O10" s="55" t="n">
        <v>47.5</v>
      </c>
      <c r="P10" s="43" t="n">
        <f aca="false">N10+O10</f>
        <v>47.5</v>
      </c>
      <c r="Q10" s="44" t="s">
        <v>35</v>
      </c>
      <c r="R10" s="45" t="n">
        <f aca="false">P10*0.6</f>
        <v>28.5</v>
      </c>
      <c r="S10" s="46" t="n">
        <v>72.72</v>
      </c>
      <c r="T10" s="47" t="n">
        <f aca="false">S10*0.4</f>
        <v>29.088</v>
      </c>
      <c r="U10" s="47" t="n">
        <f aca="false">R10+T10</f>
        <v>57.588</v>
      </c>
      <c r="V10" s="30" t="s">
        <v>36</v>
      </c>
      <c r="W10" s="48" t="s">
        <v>37</v>
      </c>
      <c r="X10" s="49"/>
    </row>
    <row r="11" customFormat="false" ht="24.95" hidden="false" customHeight="true" outlineLevel="0" collapsed="false">
      <c r="A11" s="33" t="n">
        <v>80241010</v>
      </c>
      <c r="B11" s="21" t="s">
        <v>26</v>
      </c>
      <c r="C11" s="34" t="s">
        <v>56</v>
      </c>
      <c r="D11" s="50" t="n">
        <v>10</v>
      </c>
      <c r="E11" s="36" t="s">
        <v>57</v>
      </c>
      <c r="F11" s="58" t="s">
        <v>41</v>
      </c>
      <c r="G11" s="51" t="s">
        <v>30</v>
      </c>
      <c r="H11" s="58" t="s">
        <v>31</v>
      </c>
      <c r="I11" s="38" t="s">
        <v>32</v>
      </c>
      <c r="J11" s="38" t="s">
        <v>33</v>
      </c>
      <c r="K11" s="39" t="n">
        <v>808010</v>
      </c>
      <c r="L11" s="40" t="s">
        <v>34</v>
      </c>
      <c r="M11" s="55"/>
      <c r="N11" s="55"/>
      <c r="O11" s="55" t="n">
        <v>46</v>
      </c>
      <c r="P11" s="43" t="n">
        <f aca="false">N11+O11</f>
        <v>46</v>
      </c>
      <c r="Q11" s="44" t="s">
        <v>35</v>
      </c>
      <c r="R11" s="45" t="n">
        <f aca="false">P11*0.6</f>
        <v>27.6</v>
      </c>
      <c r="S11" s="46" t="n">
        <v>73.93</v>
      </c>
      <c r="T11" s="47" t="n">
        <f aca="false">S11*0.4</f>
        <v>29.572</v>
      </c>
      <c r="U11" s="47" t="n">
        <f aca="false">R11+T11</f>
        <v>57.172</v>
      </c>
      <c r="V11" s="30" t="s">
        <v>36</v>
      </c>
      <c r="W11" s="48" t="s">
        <v>37</v>
      </c>
      <c r="X11" s="49"/>
    </row>
    <row r="12" customFormat="false" ht="24.95" hidden="false" customHeight="true" outlineLevel="0" collapsed="false">
      <c r="A12" s="33" t="n">
        <v>80207015</v>
      </c>
      <c r="B12" s="21" t="s">
        <v>26</v>
      </c>
      <c r="C12" s="34" t="s">
        <v>58</v>
      </c>
      <c r="D12" s="50" t="n">
        <v>15</v>
      </c>
      <c r="E12" s="36" t="s">
        <v>59</v>
      </c>
      <c r="F12" s="37" t="s">
        <v>29</v>
      </c>
      <c r="G12" s="58" t="s">
        <v>60</v>
      </c>
      <c r="H12" s="51" t="s">
        <v>31</v>
      </c>
      <c r="I12" s="38" t="s">
        <v>32</v>
      </c>
      <c r="J12" s="38" t="s">
        <v>33</v>
      </c>
      <c r="K12" s="39" t="n">
        <v>808013</v>
      </c>
      <c r="L12" s="40" t="s">
        <v>34</v>
      </c>
      <c r="M12" s="41"/>
      <c r="N12" s="42"/>
      <c r="O12" s="42" t="n">
        <v>42</v>
      </c>
      <c r="P12" s="43" t="n">
        <f aca="false">N12+O12</f>
        <v>42</v>
      </c>
      <c r="Q12" s="44" t="s">
        <v>35</v>
      </c>
      <c r="R12" s="45" t="n">
        <f aca="false">P12*0.6</f>
        <v>25.2</v>
      </c>
      <c r="S12" s="46" t="n">
        <v>79.46</v>
      </c>
      <c r="T12" s="47" t="n">
        <f aca="false">S12*0.4</f>
        <v>31.784</v>
      </c>
      <c r="U12" s="47" t="n">
        <f aca="false">R12+T12</f>
        <v>56.984</v>
      </c>
      <c r="V12" s="30" t="s">
        <v>36</v>
      </c>
      <c r="W12" s="48" t="s">
        <v>37</v>
      </c>
      <c r="X12" s="49"/>
    </row>
    <row r="13" customFormat="false" ht="24.95" hidden="false" customHeight="true" outlineLevel="0" collapsed="false">
      <c r="A13" s="33" t="n">
        <v>80207016</v>
      </c>
      <c r="B13" s="21" t="s">
        <v>26</v>
      </c>
      <c r="C13" s="34" t="s">
        <v>58</v>
      </c>
      <c r="D13" s="50" t="n">
        <v>16</v>
      </c>
      <c r="E13" s="36" t="s">
        <v>61</v>
      </c>
      <c r="F13" s="37" t="s">
        <v>41</v>
      </c>
      <c r="G13" s="37" t="s">
        <v>30</v>
      </c>
      <c r="H13" s="37" t="s">
        <v>31</v>
      </c>
      <c r="I13" s="38" t="s">
        <v>32</v>
      </c>
      <c r="J13" s="38" t="s">
        <v>33</v>
      </c>
      <c r="K13" s="39" t="n">
        <v>808006</v>
      </c>
      <c r="L13" s="40" t="s">
        <v>34</v>
      </c>
      <c r="M13" s="59"/>
      <c r="N13" s="59"/>
      <c r="O13" s="59" t="n">
        <v>47</v>
      </c>
      <c r="P13" s="43" t="n">
        <f aca="false">N13+O13</f>
        <v>47</v>
      </c>
      <c r="Q13" s="44" t="s">
        <v>35</v>
      </c>
      <c r="R13" s="45" t="n">
        <f aca="false">P13*0.6</f>
        <v>28.2</v>
      </c>
      <c r="S13" s="46" t="n">
        <v>71.79</v>
      </c>
      <c r="T13" s="47" t="n">
        <f aca="false">S13*0.4</f>
        <v>28.716</v>
      </c>
      <c r="U13" s="47" t="n">
        <f aca="false">R13+T13</f>
        <v>56.916</v>
      </c>
      <c r="V13" s="30" t="s">
        <v>36</v>
      </c>
      <c r="W13" s="48" t="s">
        <v>37</v>
      </c>
      <c r="X13" s="49"/>
    </row>
    <row r="14" customFormat="false" ht="24.95" hidden="false" customHeight="true" outlineLevel="0" collapsed="false">
      <c r="A14" s="33" t="n">
        <v>80108028</v>
      </c>
      <c r="B14" s="21" t="s">
        <v>38</v>
      </c>
      <c r="C14" s="54" t="s">
        <v>62</v>
      </c>
      <c r="D14" s="35" t="n">
        <v>28</v>
      </c>
      <c r="E14" s="36" t="s">
        <v>63</v>
      </c>
      <c r="F14" s="37" t="s">
        <v>41</v>
      </c>
      <c r="G14" s="37" t="s">
        <v>30</v>
      </c>
      <c r="H14" s="37" t="s">
        <v>31</v>
      </c>
      <c r="I14" s="38" t="s">
        <v>32</v>
      </c>
      <c r="J14" s="38" t="s">
        <v>33</v>
      </c>
      <c r="K14" s="39" t="n">
        <v>808007</v>
      </c>
      <c r="L14" s="40" t="s">
        <v>34</v>
      </c>
      <c r="M14" s="55"/>
      <c r="N14" s="55"/>
      <c r="O14" s="43" t="s">
        <v>64</v>
      </c>
      <c r="P14" s="43" t="n">
        <f aca="false">N14+O14</f>
        <v>46.5</v>
      </c>
      <c r="Q14" s="44" t="s">
        <v>35</v>
      </c>
      <c r="R14" s="45" t="n">
        <f aca="false">P14*0.6</f>
        <v>27.9</v>
      </c>
      <c r="S14" s="46" t="n">
        <v>70.7</v>
      </c>
      <c r="T14" s="47" t="n">
        <f aca="false">S14*0.4</f>
        <v>28.28</v>
      </c>
      <c r="U14" s="47" t="n">
        <f aca="false">R14+T14</f>
        <v>56.18</v>
      </c>
      <c r="V14" s="30" t="s">
        <v>36</v>
      </c>
      <c r="W14" s="48" t="s">
        <v>37</v>
      </c>
      <c r="X14" s="49"/>
    </row>
    <row r="15" customFormat="false" ht="24.95" hidden="false" customHeight="true" outlineLevel="0" collapsed="false">
      <c r="A15" s="33" t="n">
        <v>80228008</v>
      </c>
      <c r="B15" s="21" t="s">
        <v>26</v>
      </c>
      <c r="C15" s="34" t="s">
        <v>65</v>
      </c>
      <c r="D15" s="50" t="n">
        <v>8</v>
      </c>
      <c r="E15" s="36" t="s">
        <v>66</v>
      </c>
      <c r="F15" s="37" t="s">
        <v>29</v>
      </c>
      <c r="G15" s="37" t="s">
        <v>30</v>
      </c>
      <c r="H15" s="37" t="s">
        <v>31</v>
      </c>
      <c r="I15" s="38" t="s">
        <v>32</v>
      </c>
      <c r="J15" s="38" t="s">
        <v>33</v>
      </c>
      <c r="K15" s="39" t="n">
        <v>808009</v>
      </c>
      <c r="L15" s="40" t="s">
        <v>34</v>
      </c>
      <c r="M15" s="55"/>
      <c r="N15" s="55"/>
      <c r="O15" s="55" t="n">
        <v>46.5</v>
      </c>
      <c r="P15" s="43" t="n">
        <f aca="false">N15+O15</f>
        <v>46.5</v>
      </c>
      <c r="Q15" s="44" t="s">
        <v>35</v>
      </c>
      <c r="R15" s="45" t="n">
        <f aca="false">P15*0.6</f>
        <v>27.9</v>
      </c>
      <c r="S15" s="46" t="n">
        <v>68.44</v>
      </c>
      <c r="T15" s="47" t="n">
        <f aca="false">S15*0.4</f>
        <v>27.376</v>
      </c>
      <c r="U15" s="47" t="n">
        <f aca="false">R15+T15</f>
        <v>55.276</v>
      </c>
      <c r="V15" s="30" t="s">
        <v>36</v>
      </c>
      <c r="W15" s="48" t="s">
        <v>37</v>
      </c>
      <c r="X15" s="49"/>
    </row>
    <row r="16" customFormat="false" ht="24.95" hidden="false" customHeight="true" outlineLevel="0" collapsed="false">
      <c r="A16" s="33" t="n">
        <v>80121010</v>
      </c>
      <c r="B16" s="21" t="s">
        <v>38</v>
      </c>
      <c r="C16" s="34" t="s">
        <v>67</v>
      </c>
      <c r="D16" s="50" t="n">
        <v>10</v>
      </c>
      <c r="E16" s="36" t="s">
        <v>68</v>
      </c>
      <c r="F16" s="37" t="s">
        <v>29</v>
      </c>
      <c r="G16" s="37" t="s">
        <v>30</v>
      </c>
      <c r="H16" s="37" t="s">
        <v>31</v>
      </c>
      <c r="I16" s="38" t="s">
        <v>32</v>
      </c>
      <c r="J16" s="38" t="s">
        <v>33</v>
      </c>
      <c r="K16" s="39" t="n">
        <v>808014</v>
      </c>
      <c r="L16" s="40" t="s">
        <v>34</v>
      </c>
      <c r="M16" s="57"/>
      <c r="N16" s="57"/>
      <c r="O16" s="43" t="s">
        <v>69</v>
      </c>
      <c r="P16" s="43" t="n">
        <f aca="false">N16+O16</f>
        <v>40.5</v>
      </c>
      <c r="Q16" s="44" t="s">
        <v>35</v>
      </c>
      <c r="R16" s="45" t="n">
        <f aca="false">P16*0.6</f>
        <v>24.3</v>
      </c>
      <c r="S16" s="46" t="n">
        <v>76.51</v>
      </c>
      <c r="T16" s="47" t="n">
        <f aca="false">S16*0.4</f>
        <v>30.604</v>
      </c>
      <c r="U16" s="47" t="n">
        <f aca="false">R16+T16</f>
        <v>54.904</v>
      </c>
      <c r="V16" s="30" t="s">
        <v>36</v>
      </c>
      <c r="W16" s="48" t="s">
        <v>37</v>
      </c>
      <c r="X16" s="49"/>
    </row>
    <row r="17" customFormat="false" ht="24.95" hidden="false" customHeight="true" outlineLevel="0" collapsed="false">
      <c r="A17" s="33" t="n">
        <v>80113024</v>
      </c>
      <c r="B17" s="21" t="s">
        <v>38</v>
      </c>
      <c r="C17" s="54" t="s">
        <v>70</v>
      </c>
      <c r="D17" s="50" t="n">
        <v>24</v>
      </c>
      <c r="E17" s="36" t="s">
        <v>71</v>
      </c>
      <c r="F17" s="37" t="s">
        <v>41</v>
      </c>
      <c r="G17" s="51" t="s">
        <v>30</v>
      </c>
      <c r="H17" s="51" t="s">
        <v>31</v>
      </c>
      <c r="I17" s="38" t="s">
        <v>32</v>
      </c>
      <c r="J17" s="38" t="s">
        <v>33</v>
      </c>
      <c r="K17" s="39" t="n">
        <v>808017</v>
      </c>
      <c r="L17" s="40" t="s">
        <v>34</v>
      </c>
      <c r="M17" s="55"/>
      <c r="N17" s="55"/>
      <c r="O17" s="43" t="s">
        <v>72</v>
      </c>
      <c r="P17" s="43" t="n">
        <f aca="false">N17+O17</f>
        <v>38.5</v>
      </c>
      <c r="Q17" s="44" t="s">
        <v>35</v>
      </c>
      <c r="R17" s="45" t="n">
        <f aca="false">P17*0.6</f>
        <v>23.1</v>
      </c>
      <c r="S17" s="46" t="n">
        <v>79.09</v>
      </c>
      <c r="T17" s="47" t="n">
        <f aca="false">S17*0.4</f>
        <v>31.636</v>
      </c>
      <c r="U17" s="47" t="n">
        <f aca="false">R17+T17</f>
        <v>54.736</v>
      </c>
      <c r="V17" s="30" t="s">
        <v>36</v>
      </c>
      <c r="W17" s="48" t="s">
        <v>37</v>
      </c>
      <c r="X17" s="49"/>
    </row>
    <row r="18" customFormat="false" ht="24.95" hidden="false" customHeight="true" outlineLevel="0" collapsed="false">
      <c r="A18" s="33" t="n">
        <v>80119005</v>
      </c>
      <c r="B18" s="21" t="s">
        <v>38</v>
      </c>
      <c r="C18" s="54" t="s">
        <v>73</v>
      </c>
      <c r="D18" s="50" t="n">
        <v>5</v>
      </c>
      <c r="E18" s="36" t="s">
        <v>74</v>
      </c>
      <c r="F18" s="37" t="s">
        <v>29</v>
      </c>
      <c r="G18" s="37" t="s">
        <v>60</v>
      </c>
      <c r="H18" s="37" t="s">
        <v>31</v>
      </c>
      <c r="I18" s="38" t="s">
        <v>32</v>
      </c>
      <c r="J18" s="38" t="s">
        <v>33</v>
      </c>
      <c r="K18" s="39" t="n">
        <v>808015</v>
      </c>
      <c r="L18" s="40" t="s">
        <v>34</v>
      </c>
      <c r="M18" s="55"/>
      <c r="N18" s="55"/>
      <c r="O18" s="43" t="s">
        <v>75</v>
      </c>
      <c r="P18" s="43" t="n">
        <f aca="false">N18+O18</f>
        <v>40</v>
      </c>
      <c r="Q18" s="44" t="s">
        <v>35</v>
      </c>
      <c r="R18" s="45" t="n">
        <f aca="false">P18*0.6</f>
        <v>24</v>
      </c>
      <c r="S18" s="46" t="n">
        <v>75.69</v>
      </c>
      <c r="T18" s="47" t="n">
        <f aca="false">S18*0.4</f>
        <v>30.276</v>
      </c>
      <c r="U18" s="47" t="n">
        <f aca="false">R18+T18</f>
        <v>54.276</v>
      </c>
      <c r="V18" s="30" t="s">
        <v>36</v>
      </c>
      <c r="W18" s="48" t="s">
        <v>37</v>
      </c>
      <c r="X18" s="49"/>
    </row>
    <row r="19" customFormat="false" ht="24.95" hidden="false" customHeight="true" outlineLevel="0" collapsed="false">
      <c r="A19" s="33" t="n">
        <v>80201013</v>
      </c>
      <c r="B19" s="21" t="s">
        <v>26</v>
      </c>
      <c r="C19" s="34" t="s">
        <v>76</v>
      </c>
      <c r="D19" s="35" t="n">
        <v>13</v>
      </c>
      <c r="E19" s="36" t="s">
        <v>77</v>
      </c>
      <c r="F19" s="37" t="s">
        <v>41</v>
      </c>
      <c r="G19" s="37" t="s">
        <v>30</v>
      </c>
      <c r="H19" s="37" t="s">
        <v>48</v>
      </c>
      <c r="I19" s="38" t="s">
        <v>32</v>
      </c>
      <c r="J19" s="38" t="s">
        <v>33</v>
      </c>
      <c r="K19" s="39" t="n">
        <v>808019</v>
      </c>
      <c r="L19" s="40" t="s">
        <v>34</v>
      </c>
      <c r="M19" s="41"/>
      <c r="N19" s="42"/>
      <c r="O19" s="42" t="n">
        <v>38</v>
      </c>
      <c r="P19" s="43" t="n">
        <f aca="false">N19+O19</f>
        <v>38</v>
      </c>
      <c r="Q19" s="44" t="s">
        <v>35</v>
      </c>
      <c r="R19" s="45" t="n">
        <f aca="false">P19*0.6</f>
        <v>22.8</v>
      </c>
      <c r="S19" s="46" t="n">
        <v>78.31</v>
      </c>
      <c r="T19" s="47" t="n">
        <f aca="false">S19*0.4</f>
        <v>31.324</v>
      </c>
      <c r="U19" s="47" t="n">
        <f aca="false">R19+T19</f>
        <v>54.124</v>
      </c>
      <c r="V19" s="47"/>
      <c r="W19" s="47"/>
      <c r="X19" s="49"/>
    </row>
    <row r="20" customFormat="false" ht="24.95" hidden="false" customHeight="true" outlineLevel="0" collapsed="false">
      <c r="A20" s="33" t="n">
        <v>80108007</v>
      </c>
      <c r="B20" s="21" t="s">
        <v>38</v>
      </c>
      <c r="C20" s="34" t="s">
        <v>62</v>
      </c>
      <c r="D20" s="50" t="n">
        <v>7</v>
      </c>
      <c r="E20" s="36" t="s">
        <v>78</v>
      </c>
      <c r="F20" s="58" t="s">
        <v>41</v>
      </c>
      <c r="G20" s="51" t="s">
        <v>30</v>
      </c>
      <c r="H20" s="58" t="s">
        <v>48</v>
      </c>
      <c r="I20" s="38" t="s">
        <v>32</v>
      </c>
      <c r="J20" s="38" t="s">
        <v>33</v>
      </c>
      <c r="K20" s="39" t="n">
        <v>808020</v>
      </c>
      <c r="L20" s="40" t="s">
        <v>34</v>
      </c>
      <c r="M20" s="41"/>
      <c r="N20" s="42"/>
      <c r="O20" s="52" t="s">
        <v>79</v>
      </c>
      <c r="P20" s="43" t="n">
        <f aca="false">N20+O20</f>
        <v>36.5</v>
      </c>
      <c r="Q20" s="44" t="s">
        <v>35</v>
      </c>
      <c r="R20" s="45" t="n">
        <f aca="false">P20*0.6</f>
        <v>21.9</v>
      </c>
      <c r="S20" s="46" t="n">
        <v>79.48</v>
      </c>
      <c r="T20" s="47" t="n">
        <f aca="false">S20*0.4</f>
        <v>31.792</v>
      </c>
      <c r="U20" s="47" t="n">
        <f aca="false">R20+T20</f>
        <v>53.692</v>
      </c>
      <c r="V20" s="47"/>
      <c r="W20" s="47"/>
      <c r="X20" s="49"/>
    </row>
    <row r="21" customFormat="false" ht="24.95" hidden="false" customHeight="true" outlineLevel="0" collapsed="false">
      <c r="A21" s="33" t="n">
        <v>80130014</v>
      </c>
      <c r="B21" s="21" t="s">
        <v>38</v>
      </c>
      <c r="C21" s="34" t="s">
        <v>39</v>
      </c>
      <c r="D21" s="35" t="n">
        <v>14</v>
      </c>
      <c r="E21" s="36" t="s">
        <v>80</v>
      </c>
      <c r="F21" s="37" t="s">
        <v>29</v>
      </c>
      <c r="G21" s="37" t="s">
        <v>30</v>
      </c>
      <c r="H21" s="37" t="s">
        <v>31</v>
      </c>
      <c r="I21" s="38" t="s">
        <v>32</v>
      </c>
      <c r="J21" s="38" t="s">
        <v>33</v>
      </c>
      <c r="K21" s="39" t="n">
        <v>808012</v>
      </c>
      <c r="L21" s="40" t="s">
        <v>34</v>
      </c>
      <c r="M21" s="59"/>
      <c r="N21" s="59"/>
      <c r="O21" s="60" t="s">
        <v>43</v>
      </c>
      <c r="P21" s="43" t="n">
        <f aca="false">N21+O21</f>
        <v>42</v>
      </c>
      <c r="Q21" s="44" t="s">
        <v>35</v>
      </c>
      <c r="R21" s="45" t="n">
        <f aca="false">P21*0.6</f>
        <v>25.2</v>
      </c>
      <c r="S21" s="46" t="n">
        <v>71.14</v>
      </c>
      <c r="T21" s="47" t="n">
        <f aca="false">S21*0.4</f>
        <v>28.456</v>
      </c>
      <c r="U21" s="47" t="n">
        <f aca="false">R21+T21</f>
        <v>53.656</v>
      </c>
      <c r="V21" s="47"/>
      <c r="W21" s="47"/>
      <c r="X21" s="49"/>
    </row>
    <row r="22" customFormat="false" ht="24.95" hidden="false" customHeight="true" outlineLevel="0" collapsed="false">
      <c r="A22" s="33" t="n">
        <v>80241016</v>
      </c>
      <c r="B22" s="21" t="s">
        <v>26</v>
      </c>
      <c r="C22" s="34" t="s">
        <v>56</v>
      </c>
      <c r="D22" s="50" t="n">
        <v>16</v>
      </c>
      <c r="E22" s="36" t="s">
        <v>81</v>
      </c>
      <c r="F22" s="37" t="s">
        <v>29</v>
      </c>
      <c r="G22" s="37" t="s">
        <v>30</v>
      </c>
      <c r="H22" s="37" t="s">
        <v>48</v>
      </c>
      <c r="I22" s="38" t="s">
        <v>32</v>
      </c>
      <c r="J22" s="38" t="s">
        <v>33</v>
      </c>
      <c r="K22" s="39" t="n">
        <v>808021</v>
      </c>
      <c r="L22" s="40" t="s">
        <v>34</v>
      </c>
      <c r="M22" s="41"/>
      <c r="N22" s="42"/>
      <c r="O22" s="42" t="n">
        <v>36.5</v>
      </c>
      <c r="P22" s="43" t="n">
        <f aca="false">N22+O22</f>
        <v>36.5</v>
      </c>
      <c r="Q22" s="44" t="s">
        <v>35</v>
      </c>
      <c r="R22" s="45" t="n">
        <f aca="false">P22*0.6</f>
        <v>21.9</v>
      </c>
      <c r="S22" s="46" t="n">
        <v>78.27</v>
      </c>
      <c r="T22" s="47" t="n">
        <f aca="false">S22*0.4</f>
        <v>31.308</v>
      </c>
      <c r="U22" s="47" t="n">
        <f aca="false">R22+T22</f>
        <v>53.208</v>
      </c>
      <c r="V22" s="47"/>
      <c r="W22" s="47"/>
      <c r="X22" s="49"/>
    </row>
    <row r="23" customFormat="false" ht="24.95" hidden="false" customHeight="true" outlineLevel="0" collapsed="false">
      <c r="A23" s="33" t="n">
        <v>80120012</v>
      </c>
      <c r="B23" s="21" t="s">
        <v>38</v>
      </c>
      <c r="C23" s="34" t="s">
        <v>82</v>
      </c>
      <c r="D23" s="35" t="n">
        <v>12</v>
      </c>
      <c r="E23" s="36" t="s">
        <v>83</v>
      </c>
      <c r="F23" s="58" t="s">
        <v>41</v>
      </c>
      <c r="G23" s="51" t="s">
        <v>30</v>
      </c>
      <c r="H23" s="58" t="s">
        <v>48</v>
      </c>
      <c r="I23" s="38" t="s">
        <v>32</v>
      </c>
      <c r="J23" s="38" t="s">
        <v>33</v>
      </c>
      <c r="K23" s="39" t="n">
        <v>808016</v>
      </c>
      <c r="L23" s="40" t="s">
        <v>34</v>
      </c>
      <c r="M23" s="55"/>
      <c r="N23" s="55"/>
      <c r="O23" s="43" t="s">
        <v>75</v>
      </c>
      <c r="P23" s="43" t="n">
        <f aca="false">N23+O23</f>
        <v>40</v>
      </c>
      <c r="Q23" s="44" t="s">
        <v>35</v>
      </c>
      <c r="R23" s="45" t="n">
        <f aca="false">P23*0.6</f>
        <v>24</v>
      </c>
      <c r="S23" s="46" t="n">
        <v>71.56</v>
      </c>
      <c r="T23" s="47" t="n">
        <f aca="false">S23*0.4</f>
        <v>28.624</v>
      </c>
      <c r="U23" s="47" t="n">
        <f aca="false">R23+T23</f>
        <v>52.624</v>
      </c>
      <c r="V23" s="47"/>
      <c r="W23" s="47"/>
      <c r="X23" s="49"/>
    </row>
    <row r="24" customFormat="false" ht="24.95" hidden="false" customHeight="true" outlineLevel="0" collapsed="false">
      <c r="A24" s="33" t="n">
        <v>80129017</v>
      </c>
      <c r="B24" s="21" t="s">
        <v>38</v>
      </c>
      <c r="C24" s="34" t="s">
        <v>50</v>
      </c>
      <c r="D24" s="50" t="n">
        <v>17</v>
      </c>
      <c r="E24" s="36" t="s">
        <v>84</v>
      </c>
      <c r="F24" s="37" t="s">
        <v>41</v>
      </c>
      <c r="G24" s="37" t="s">
        <v>85</v>
      </c>
      <c r="H24" s="37" t="s">
        <v>31</v>
      </c>
      <c r="I24" s="38" t="s">
        <v>32</v>
      </c>
      <c r="J24" s="38" t="s">
        <v>33</v>
      </c>
      <c r="K24" s="39" t="n">
        <v>808018</v>
      </c>
      <c r="L24" s="40" t="s">
        <v>34</v>
      </c>
      <c r="M24" s="55"/>
      <c r="N24" s="55"/>
      <c r="O24" s="43" t="s">
        <v>86</v>
      </c>
      <c r="P24" s="43" t="n">
        <f aca="false">N24+O24</f>
        <v>38</v>
      </c>
      <c r="Q24" s="44" t="s">
        <v>35</v>
      </c>
      <c r="R24" s="45" t="n">
        <f aca="false">P24*0.6</f>
        <v>22.8</v>
      </c>
      <c r="S24" s="46" t="n">
        <v>73.48</v>
      </c>
      <c r="T24" s="47" t="n">
        <f aca="false">S24*0.4</f>
        <v>29.392</v>
      </c>
      <c r="U24" s="47" t="n">
        <f aca="false">R24+T24</f>
        <v>52.192</v>
      </c>
      <c r="V24" s="47"/>
      <c r="W24" s="47"/>
      <c r="X24" s="49"/>
    </row>
    <row r="25" customFormat="false" ht="24.95" hidden="false" customHeight="true" outlineLevel="0" collapsed="false">
      <c r="A25" s="33" t="n">
        <v>80142028</v>
      </c>
      <c r="B25" s="21" t="s">
        <v>38</v>
      </c>
      <c r="C25" s="34" t="s">
        <v>43</v>
      </c>
      <c r="D25" s="50" t="n">
        <v>28</v>
      </c>
      <c r="E25" s="36" t="s">
        <v>87</v>
      </c>
      <c r="F25" s="37" t="s">
        <v>41</v>
      </c>
      <c r="G25" s="51" t="s">
        <v>30</v>
      </c>
      <c r="H25" s="51" t="s">
        <v>48</v>
      </c>
      <c r="I25" s="38" t="s">
        <v>32</v>
      </c>
      <c r="J25" s="38" t="s">
        <v>33</v>
      </c>
      <c r="K25" s="39" t="n">
        <v>808024</v>
      </c>
      <c r="L25" s="40" t="s">
        <v>34</v>
      </c>
      <c r="M25" s="41"/>
      <c r="N25" s="42"/>
      <c r="O25" s="52" t="s">
        <v>88</v>
      </c>
      <c r="P25" s="43" t="n">
        <f aca="false">N25+O25</f>
        <v>35</v>
      </c>
      <c r="Q25" s="44" t="s">
        <v>35</v>
      </c>
      <c r="R25" s="45" t="n">
        <f aca="false">P25*0.6</f>
        <v>21</v>
      </c>
      <c r="S25" s="46" t="n">
        <v>77.35</v>
      </c>
      <c r="T25" s="47" t="n">
        <f aca="false">S25*0.4</f>
        <v>30.94</v>
      </c>
      <c r="U25" s="47" t="n">
        <f aca="false">R25+T25</f>
        <v>51.94</v>
      </c>
      <c r="V25" s="47"/>
      <c r="W25" s="47"/>
      <c r="X25" s="49"/>
    </row>
    <row r="26" customFormat="false" ht="24.95" hidden="false" customHeight="true" outlineLevel="0" collapsed="false">
      <c r="A26" s="33" t="n">
        <v>80140015</v>
      </c>
      <c r="B26" s="21" t="s">
        <v>38</v>
      </c>
      <c r="C26" s="54" t="s">
        <v>75</v>
      </c>
      <c r="D26" s="50" t="n">
        <v>15</v>
      </c>
      <c r="E26" s="36" t="s">
        <v>89</v>
      </c>
      <c r="F26" s="37" t="s">
        <v>29</v>
      </c>
      <c r="G26" s="37" t="s">
        <v>54</v>
      </c>
      <c r="H26" s="37" t="s">
        <v>31</v>
      </c>
      <c r="I26" s="38" t="s">
        <v>32</v>
      </c>
      <c r="J26" s="38" t="s">
        <v>33</v>
      </c>
      <c r="K26" s="39" t="n">
        <v>808022</v>
      </c>
      <c r="L26" s="40" t="s">
        <v>34</v>
      </c>
      <c r="M26" s="55"/>
      <c r="N26" s="55"/>
      <c r="O26" s="43" t="s">
        <v>90</v>
      </c>
      <c r="P26" s="43" t="n">
        <f aca="false">N26+O26</f>
        <v>35.5</v>
      </c>
      <c r="Q26" s="44" t="s">
        <v>35</v>
      </c>
      <c r="R26" s="45" t="n">
        <f aca="false">P26*0.6</f>
        <v>21.3</v>
      </c>
      <c r="S26" s="46" t="n">
        <v>76.26</v>
      </c>
      <c r="T26" s="47" t="n">
        <f aca="false">S26*0.4</f>
        <v>30.504</v>
      </c>
      <c r="U26" s="47" t="n">
        <f aca="false">R26+T26</f>
        <v>51.804</v>
      </c>
      <c r="V26" s="47"/>
      <c r="W26" s="47"/>
      <c r="X26" s="49"/>
    </row>
    <row r="27" customFormat="false" ht="24.95" hidden="false" customHeight="true" outlineLevel="0" collapsed="false">
      <c r="A27" s="33" t="n">
        <v>80126027</v>
      </c>
      <c r="B27" s="21" t="s">
        <v>38</v>
      </c>
      <c r="C27" s="34" t="s">
        <v>91</v>
      </c>
      <c r="D27" s="50" t="n">
        <v>27</v>
      </c>
      <c r="E27" s="36" t="s">
        <v>92</v>
      </c>
      <c r="F27" s="37" t="s">
        <v>29</v>
      </c>
      <c r="G27" s="37" t="s">
        <v>60</v>
      </c>
      <c r="H27" s="37" t="s">
        <v>31</v>
      </c>
      <c r="I27" s="38" t="s">
        <v>32</v>
      </c>
      <c r="J27" s="38" t="s">
        <v>33</v>
      </c>
      <c r="K27" s="39" t="n">
        <v>808023</v>
      </c>
      <c r="L27" s="40" t="s">
        <v>34</v>
      </c>
      <c r="M27" s="55"/>
      <c r="N27" s="55"/>
      <c r="O27" s="43" t="s">
        <v>88</v>
      </c>
      <c r="P27" s="43" t="n">
        <f aca="false">N27+O27</f>
        <v>35</v>
      </c>
      <c r="Q27" s="44" t="s">
        <v>35</v>
      </c>
      <c r="R27" s="45" t="n">
        <f aca="false">P27*0.6</f>
        <v>21</v>
      </c>
      <c r="S27" s="46" t="n">
        <v>74.24</v>
      </c>
      <c r="T27" s="47" t="n">
        <f aca="false">S27*0.4</f>
        <v>29.696</v>
      </c>
      <c r="U27" s="47" t="n">
        <f aca="false">R27+T27</f>
        <v>50.696</v>
      </c>
      <c r="V27" s="47"/>
      <c r="W27" s="47"/>
      <c r="X27" s="49"/>
    </row>
    <row r="28" customFormat="false" ht="24.95" hidden="false" customHeight="true" outlineLevel="0" collapsed="false">
      <c r="A28" s="33" t="n">
        <v>80134028</v>
      </c>
      <c r="B28" s="21" t="s">
        <v>38</v>
      </c>
      <c r="C28" s="34" t="s">
        <v>93</v>
      </c>
      <c r="D28" s="50" t="n">
        <v>28</v>
      </c>
      <c r="E28" s="36" t="s">
        <v>94</v>
      </c>
      <c r="F28" s="58" t="s">
        <v>29</v>
      </c>
      <c r="G28" s="51" t="s">
        <v>30</v>
      </c>
      <c r="H28" s="58" t="s">
        <v>31</v>
      </c>
      <c r="I28" s="38" t="s">
        <v>95</v>
      </c>
      <c r="J28" s="38" t="s">
        <v>96</v>
      </c>
      <c r="K28" s="39" t="n">
        <v>809001</v>
      </c>
      <c r="L28" s="40" t="s">
        <v>97</v>
      </c>
      <c r="M28" s="55"/>
      <c r="N28" s="55"/>
      <c r="O28" s="43" t="s">
        <v>98</v>
      </c>
      <c r="P28" s="43" t="n">
        <f aca="false">N28+O28</f>
        <v>66</v>
      </c>
      <c r="Q28" s="44" t="s">
        <v>35</v>
      </c>
      <c r="R28" s="45" t="n">
        <f aca="false">P28*0.6</f>
        <v>39.6</v>
      </c>
      <c r="S28" s="46" t="n">
        <v>78.53</v>
      </c>
      <c r="T28" s="47" t="n">
        <f aca="false">S28*0.4</f>
        <v>31.412</v>
      </c>
      <c r="U28" s="47" t="n">
        <f aca="false">R28+T28</f>
        <v>71.012</v>
      </c>
      <c r="V28" s="30" t="s">
        <v>36</v>
      </c>
      <c r="W28" s="48" t="s">
        <v>37</v>
      </c>
      <c r="X28" s="49"/>
    </row>
    <row r="29" customFormat="false" ht="24.95" hidden="false" customHeight="true" outlineLevel="0" collapsed="false">
      <c r="A29" s="33" t="n">
        <v>80134017</v>
      </c>
      <c r="B29" s="21" t="s">
        <v>38</v>
      </c>
      <c r="C29" s="34" t="s">
        <v>93</v>
      </c>
      <c r="D29" s="50" t="n">
        <v>17</v>
      </c>
      <c r="E29" s="36" t="s">
        <v>99</v>
      </c>
      <c r="F29" s="37" t="s">
        <v>41</v>
      </c>
      <c r="G29" s="51" t="s">
        <v>30</v>
      </c>
      <c r="H29" s="51" t="s">
        <v>31</v>
      </c>
      <c r="I29" s="38" t="s">
        <v>95</v>
      </c>
      <c r="J29" s="38" t="s">
        <v>96</v>
      </c>
      <c r="K29" s="39" t="n">
        <v>809002</v>
      </c>
      <c r="L29" s="40" t="s">
        <v>97</v>
      </c>
      <c r="M29" s="55"/>
      <c r="N29" s="55"/>
      <c r="O29" s="43" t="s">
        <v>100</v>
      </c>
      <c r="P29" s="43" t="n">
        <f aca="false">N29+O29</f>
        <v>61.5</v>
      </c>
      <c r="Q29" s="44" t="s">
        <v>35</v>
      </c>
      <c r="R29" s="45" t="n">
        <f aca="false">P29*0.6</f>
        <v>36.9</v>
      </c>
      <c r="S29" s="46" t="n">
        <v>81.47</v>
      </c>
      <c r="T29" s="47" t="n">
        <f aca="false">S29*0.4</f>
        <v>32.588</v>
      </c>
      <c r="U29" s="47" t="n">
        <f aca="false">R29+T29</f>
        <v>69.488</v>
      </c>
      <c r="V29" s="30" t="s">
        <v>36</v>
      </c>
      <c r="W29" s="48" t="s">
        <v>37</v>
      </c>
      <c r="X29" s="49"/>
    </row>
    <row r="30" customFormat="false" ht="24.95" hidden="false" customHeight="true" outlineLevel="0" collapsed="false">
      <c r="A30" s="33" t="n">
        <v>80226025</v>
      </c>
      <c r="B30" s="21" t="s">
        <v>26</v>
      </c>
      <c r="C30" s="34" t="s">
        <v>91</v>
      </c>
      <c r="D30" s="50" t="n">
        <v>25</v>
      </c>
      <c r="E30" s="36" t="s">
        <v>101</v>
      </c>
      <c r="F30" s="58" t="s">
        <v>41</v>
      </c>
      <c r="G30" s="51" t="s">
        <v>30</v>
      </c>
      <c r="H30" s="58" t="s">
        <v>55</v>
      </c>
      <c r="I30" s="38" t="s">
        <v>95</v>
      </c>
      <c r="J30" s="38" t="s">
        <v>96</v>
      </c>
      <c r="K30" s="39" t="n">
        <v>809003</v>
      </c>
      <c r="L30" s="40" t="s">
        <v>97</v>
      </c>
      <c r="M30" s="55"/>
      <c r="N30" s="55"/>
      <c r="O30" s="55" t="n">
        <v>61.5</v>
      </c>
      <c r="P30" s="43" t="n">
        <f aca="false">N30+O30</f>
        <v>61.5</v>
      </c>
      <c r="Q30" s="44" t="s">
        <v>35</v>
      </c>
      <c r="R30" s="45" t="n">
        <f aca="false">P30*0.6</f>
        <v>36.9</v>
      </c>
      <c r="S30" s="46" t="n">
        <v>74.73</v>
      </c>
      <c r="T30" s="47" t="n">
        <f aca="false">S30*0.4</f>
        <v>29.892</v>
      </c>
      <c r="U30" s="47" t="n">
        <f aca="false">R30+T30</f>
        <v>66.792</v>
      </c>
      <c r="V30" s="30" t="s">
        <v>36</v>
      </c>
      <c r="W30" s="48" t="s">
        <v>37</v>
      </c>
      <c r="X30" s="49"/>
    </row>
    <row r="31" customFormat="false" ht="24.95" hidden="false" customHeight="true" outlineLevel="0" collapsed="false">
      <c r="A31" s="33" t="n">
        <v>80223029</v>
      </c>
      <c r="B31" s="21" t="s">
        <v>26</v>
      </c>
      <c r="C31" s="34" t="s">
        <v>102</v>
      </c>
      <c r="D31" s="50" t="n">
        <v>29</v>
      </c>
      <c r="E31" s="36" t="s">
        <v>103</v>
      </c>
      <c r="F31" s="37" t="s">
        <v>41</v>
      </c>
      <c r="G31" s="37" t="s">
        <v>30</v>
      </c>
      <c r="H31" s="37" t="s">
        <v>48</v>
      </c>
      <c r="I31" s="38" t="s">
        <v>95</v>
      </c>
      <c r="J31" s="38" t="s">
        <v>96</v>
      </c>
      <c r="K31" s="39" t="n">
        <v>809005</v>
      </c>
      <c r="L31" s="40" t="s">
        <v>97</v>
      </c>
      <c r="M31" s="55"/>
      <c r="N31" s="55"/>
      <c r="O31" s="55" t="n">
        <v>53.5</v>
      </c>
      <c r="P31" s="43" t="n">
        <f aca="false">N31+O31</f>
        <v>53.5</v>
      </c>
      <c r="Q31" s="44" t="s">
        <v>35</v>
      </c>
      <c r="R31" s="45" t="n">
        <f aca="false">P31*0.6</f>
        <v>32.1</v>
      </c>
      <c r="S31" s="46" t="n">
        <v>76.57</v>
      </c>
      <c r="T31" s="47" t="n">
        <f aca="false">S31*0.4</f>
        <v>30.628</v>
      </c>
      <c r="U31" s="47" t="n">
        <f aca="false">R31+T31</f>
        <v>62.728</v>
      </c>
      <c r="V31" s="30" t="s">
        <v>36</v>
      </c>
      <c r="W31" s="48" t="s">
        <v>37</v>
      </c>
      <c r="X31" s="49"/>
    </row>
    <row r="32" customFormat="false" ht="24.95" hidden="false" customHeight="true" outlineLevel="0" collapsed="false">
      <c r="A32" s="33" t="n">
        <v>80237022</v>
      </c>
      <c r="B32" s="21" t="s">
        <v>26</v>
      </c>
      <c r="C32" s="34" t="s">
        <v>104</v>
      </c>
      <c r="D32" s="50" t="n">
        <v>22</v>
      </c>
      <c r="E32" s="36" t="s">
        <v>105</v>
      </c>
      <c r="F32" s="37" t="s">
        <v>41</v>
      </c>
      <c r="G32" s="37" t="s">
        <v>30</v>
      </c>
      <c r="H32" s="37" t="s">
        <v>55</v>
      </c>
      <c r="I32" s="38" t="s">
        <v>95</v>
      </c>
      <c r="J32" s="38" t="s">
        <v>96</v>
      </c>
      <c r="K32" s="39" t="n">
        <v>809008</v>
      </c>
      <c r="L32" s="40" t="s">
        <v>97</v>
      </c>
      <c r="M32" s="41"/>
      <c r="N32" s="42"/>
      <c r="O32" s="42" t="n">
        <v>51</v>
      </c>
      <c r="P32" s="43" t="n">
        <f aca="false">N32+O32</f>
        <v>51</v>
      </c>
      <c r="Q32" s="44" t="s">
        <v>35</v>
      </c>
      <c r="R32" s="45" t="n">
        <f aca="false">P32*0.6</f>
        <v>30.6</v>
      </c>
      <c r="S32" s="46" t="n">
        <v>75.44</v>
      </c>
      <c r="T32" s="47" t="n">
        <f aca="false">S32*0.4</f>
        <v>30.176</v>
      </c>
      <c r="U32" s="47" t="n">
        <f aca="false">R32+T32</f>
        <v>60.776</v>
      </c>
      <c r="V32" s="30" t="s">
        <v>36</v>
      </c>
      <c r="W32" s="48" t="s">
        <v>37</v>
      </c>
      <c r="X32" s="49"/>
    </row>
    <row r="33" customFormat="false" ht="24.95" hidden="false" customHeight="true" outlineLevel="0" collapsed="false">
      <c r="A33" s="33" t="n">
        <v>80118009</v>
      </c>
      <c r="B33" s="21" t="s">
        <v>38</v>
      </c>
      <c r="C33" s="54" t="s">
        <v>106</v>
      </c>
      <c r="D33" s="50" t="n">
        <v>9</v>
      </c>
      <c r="E33" s="36" t="s">
        <v>107</v>
      </c>
      <c r="F33" s="37" t="s">
        <v>29</v>
      </c>
      <c r="G33" s="37" t="s">
        <v>30</v>
      </c>
      <c r="H33" s="37" t="s">
        <v>55</v>
      </c>
      <c r="I33" s="38" t="s">
        <v>95</v>
      </c>
      <c r="J33" s="38" t="s">
        <v>96</v>
      </c>
      <c r="K33" s="39" t="n">
        <v>809007</v>
      </c>
      <c r="L33" s="40" t="s">
        <v>97</v>
      </c>
      <c r="M33" s="41"/>
      <c r="N33" s="42"/>
      <c r="O33" s="52" t="s">
        <v>108</v>
      </c>
      <c r="P33" s="43" t="n">
        <f aca="false">N33+O33</f>
        <v>52</v>
      </c>
      <c r="Q33" s="44" t="s">
        <v>35</v>
      </c>
      <c r="R33" s="45" t="n">
        <f aca="false">P33*0.6</f>
        <v>31.2</v>
      </c>
      <c r="S33" s="46" t="n">
        <v>72.56</v>
      </c>
      <c r="T33" s="47" t="n">
        <f aca="false">S33*0.4</f>
        <v>29.024</v>
      </c>
      <c r="U33" s="47" t="n">
        <f aca="false">R33+T33</f>
        <v>60.224</v>
      </c>
      <c r="V33" s="30" t="s">
        <v>36</v>
      </c>
      <c r="W33" s="48" t="s">
        <v>37</v>
      </c>
      <c r="X33" s="49"/>
    </row>
    <row r="34" customFormat="false" ht="24.95" hidden="false" customHeight="true" outlineLevel="0" collapsed="false">
      <c r="A34" s="33" t="n">
        <v>80124014</v>
      </c>
      <c r="B34" s="21" t="s">
        <v>38</v>
      </c>
      <c r="C34" s="54" t="s">
        <v>109</v>
      </c>
      <c r="D34" s="50" t="n">
        <v>14</v>
      </c>
      <c r="E34" s="36" t="s">
        <v>110</v>
      </c>
      <c r="F34" s="37" t="s">
        <v>41</v>
      </c>
      <c r="G34" s="37" t="s">
        <v>111</v>
      </c>
      <c r="H34" s="37" t="s">
        <v>31</v>
      </c>
      <c r="I34" s="38" t="s">
        <v>95</v>
      </c>
      <c r="J34" s="38" t="s">
        <v>96</v>
      </c>
      <c r="K34" s="39" t="n">
        <v>809013</v>
      </c>
      <c r="L34" s="40" t="s">
        <v>97</v>
      </c>
      <c r="M34" s="55"/>
      <c r="N34" s="55"/>
      <c r="O34" s="43" t="s">
        <v>112</v>
      </c>
      <c r="P34" s="43" t="n">
        <f aca="false">N34+O34</f>
        <v>48</v>
      </c>
      <c r="Q34" s="44" t="s">
        <v>35</v>
      </c>
      <c r="R34" s="45" t="n">
        <f aca="false">P34*0.6</f>
        <v>28.8</v>
      </c>
      <c r="S34" s="46" t="n">
        <v>78.22</v>
      </c>
      <c r="T34" s="47" t="n">
        <f aca="false">S34*0.4</f>
        <v>31.288</v>
      </c>
      <c r="U34" s="47" t="n">
        <f aca="false">R34+T34</f>
        <v>60.088</v>
      </c>
      <c r="V34" s="30" t="s">
        <v>36</v>
      </c>
      <c r="W34" s="48" t="s">
        <v>37</v>
      </c>
      <c r="X34" s="49"/>
    </row>
    <row r="35" customFormat="false" ht="24.95" hidden="false" customHeight="true" outlineLevel="0" collapsed="false">
      <c r="A35" s="33" t="n">
        <v>80101028</v>
      </c>
      <c r="B35" s="21" t="s">
        <v>38</v>
      </c>
      <c r="C35" s="34" t="s">
        <v>76</v>
      </c>
      <c r="D35" s="50" t="n">
        <v>28</v>
      </c>
      <c r="E35" s="36" t="s">
        <v>113</v>
      </c>
      <c r="F35" s="37" t="s">
        <v>41</v>
      </c>
      <c r="G35" s="37" t="s">
        <v>54</v>
      </c>
      <c r="H35" s="37" t="s">
        <v>31</v>
      </c>
      <c r="I35" s="38" t="s">
        <v>95</v>
      </c>
      <c r="J35" s="38" t="s">
        <v>96</v>
      </c>
      <c r="K35" s="39" t="n">
        <v>809006</v>
      </c>
      <c r="L35" s="40" t="s">
        <v>97</v>
      </c>
      <c r="M35" s="55"/>
      <c r="N35" s="55"/>
      <c r="O35" s="43" t="s">
        <v>114</v>
      </c>
      <c r="P35" s="43" t="n">
        <f aca="false">N35+O35</f>
        <v>53</v>
      </c>
      <c r="Q35" s="44" t="s">
        <v>35</v>
      </c>
      <c r="R35" s="45" t="n">
        <f aca="false">P35*0.6</f>
        <v>31.8</v>
      </c>
      <c r="S35" s="46" t="n">
        <v>69.57</v>
      </c>
      <c r="T35" s="47" t="n">
        <f aca="false">S35*0.4</f>
        <v>27.828</v>
      </c>
      <c r="U35" s="47" t="n">
        <f aca="false">R35+T35</f>
        <v>59.628</v>
      </c>
      <c r="V35" s="30" t="s">
        <v>36</v>
      </c>
      <c r="W35" s="48" t="s">
        <v>37</v>
      </c>
      <c r="X35" s="49"/>
    </row>
    <row r="36" customFormat="false" ht="24.95" hidden="false" customHeight="true" outlineLevel="0" collapsed="false">
      <c r="A36" s="33" t="n">
        <v>80128002</v>
      </c>
      <c r="B36" s="21" t="s">
        <v>38</v>
      </c>
      <c r="C36" s="34" t="s">
        <v>65</v>
      </c>
      <c r="D36" s="35" t="n">
        <v>2</v>
      </c>
      <c r="E36" s="36" t="s">
        <v>115</v>
      </c>
      <c r="F36" s="37" t="s">
        <v>29</v>
      </c>
      <c r="G36" s="37" t="s">
        <v>30</v>
      </c>
      <c r="H36" s="37" t="s">
        <v>31</v>
      </c>
      <c r="I36" s="38" t="s">
        <v>95</v>
      </c>
      <c r="J36" s="38" t="s">
        <v>96</v>
      </c>
      <c r="K36" s="39" t="n">
        <v>809011</v>
      </c>
      <c r="L36" s="40" t="s">
        <v>97</v>
      </c>
      <c r="M36" s="41"/>
      <c r="N36" s="42"/>
      <c r="O36" s="52" t="s">
        <v>116</v>
      </c>
      <c r="P36" s="43" t="n">
        <f aca="false">N36+O36</f>
        <v>48.5</v>
      </c>
      <c r="Q36" s="44" t="s">
        <v>35</v>
      </c>
      <c r="R36" s="45" t="n">
        <f aca="false">P36*0.6</f>
        <v>29.1</v>
      </c>
      <c r="S36" s="46" t="n">
        <v>76.17</v>
      </c>
      <c r="T36" s="47" t="n">
        <f aca="false">S36*0.4</f>
        <v>30.468</v>
      </c>
      <c r="U36" s="47" t="n">
        <f aca="false">R36+T36</f>
        <v>59.568</v>
      </c>
      <c r="V36" s="30" t="s">
        <v>36</v>
      </c>
      <c r="W36" s="48" t="s">
        <v>37</v>
      </c>
      <c r="X36" s="49"/>
    </row>
    <row r="37" customFormat="false" ht="24.95" hidden="false" customHeight="true" outlineLevel="0" collapsed="false">
      <c r="A37" s="33" t="n">
        <v>80121014</v>
      </c>
      <c r="B37" s="21" t="s">
        <v>38</v>
      </c>
      <c r="C37" s="34" t="s">
        <v>67</v>
      </c>
      <c r="D37" s="50" t="n">
        <v>14</v>
      </c>
      <c r="E37" s="36" t="s">
        <v>117</v>
      </c>
      <c r="F37" s="37" t="s">
        <v>41</v>
      </c>
      <c r="G37" s="37" t="s">
        <v>60</v>
      </c>
      <c r="H37" s="37" t="s">
        <v>31</v>
      </c>
      <c r="I37" s="38" t="s">
        <v>95</v>
      </c>
      <c r="J37" s="38" t="s">
        <v>96</v>
      </c>
      <c r="K37" s="39" t="n">
        <v>809004</v>
      </c>
      <c r="L37" s="40" t="s">
        <v>97</v>
      </c>
      <c r="M37" s="55"/>
      <c r="N37" s="55"/>
      <c r="O37" s="43" t="s">
        <v>118</v>
      </c>
      <c r="P37" s="43" t="n">
        <f aca="false">N37+O37</f>
        <v>56</v>
      </c>
      <c r="Q37" s="44" t="s">
        <v>35</v>
      </c>
      <c r="R37" s="45" t="n">
        <f aca="false">P37*0.6</f>
        <v>33.6</v>
      </c>
      <c r="S37" s="46" t="n">
        <v>63.28</v>
      </c>
      <c r="T37" s="47" t="n">
        <f aca="false">S37*0.4</f>
        <v>25.312</v>
      </c>
      <c r="U37" s="47" t="n">
        <f aca="false">R37+T37</f>
        <v>58.912</v>
      </c>
      <c r="V37" s="30" t="s">
        <v>36</v>
      </c>
      <c r="W37" s="48" t="s">
        <v>37</v>
      </c>
      <c r="X37" s="49"/>
    </row>
    <row r="38" customFormat="false" ht="24.95" hidden="false" customHeight="true" outlineLevel="0" collapsed="false">
      <c r="A38" s="33" t="n">
        <v>80119015</v>
      </c>
      <c r="B38" s="21" t="s">
        <v>38</v>
      </c>
      <c r="C38" s="54" t="s">
        <v>73</v>
      </c>
      <c r="D38" s="50" t="n">
        <v>15</v>
      </c>
      <c r="E38" s="36" t="s">
        <v>119</v>
      </c>
      <c r="F38" s="37" t="s">
        <v>29</v>
      </c>
      <c r="G38" s="37" t="s">
        <v>30</v>
      </c>
      <c r="H38" s="37" t="s">
        <v>31</v>
      </c>
      <c r="I38" s="38" t="s">
        <v>95</v>
      </c>
      <c r="J38" s="38" t="s">
        <v>96</v>
      </c>
      <c r="K38" s="39" t="n">
        <v>809009</v>
      </c>
      <c r="L38" s="40" t="s">
        <v>97</v>
      </c>
      <c r="M38" s="55"/>
      <c r="N38" s="56"/>
      <c r="O38" s="61" t="s">
        <v>120</v>
      </c>
      <c r="P38" s="43" t="n">
        <f aca="false">N38+O38</f>
        <v>50</v>
      </c>
      <c r="Q38" s="44" t="s">
        <v>35</v>
      </c>
      <c r="R38" s="45" t="n">
        <f aca="false">P38*0.6</f>
        <v>30</v>
      </c>
      <c r="S38" s="46" t="n">
        <v>71.5</v>
      </c>
      <c r="T38" s="47" t="n">
        <f aca="false">S38*0.4</f>
        <v>28.6</v>
      </c>
      <c r="U38" s="47" t="n">
        <f aca="false">R38+T38</f>
        <v>58.6</v>
      </c>
      <c r="V38" s="30" t="s">
        <v>36</v>
      </c>
      <c r="W38" s="48" t="s">
        <v>37</v>
      </c>
      <c r="X38" s="49"/>
    </row>
    <row r="39" customFormat="false" ht="24.95" hidden="false" customHeight="true" outlineLevel="0" collapsed="false">
      <c r="A39" s="33" t="n">
        <v>80102012</v>
      </c>
      <c r="B39" s="21" t="s">
        <v>38</v>
      </c>
      <c r="C39" s="54" t="s">
        <v>121</v>
      </c>
      <c r="D39" s="50" t="n">
        <v>12</v>
      </c>
      <c r="E39" s="36" t="s">
        <v>122</v>
      </c>
      <c r="F39" s="37" t="s">
        <v>41</v>
      </c>
      <c r="G39" s="37" t="s">
        <v>30</v>
      </c>
      <c r="H39" s="37" t="s">
        <v>31</v>
      </c>
      <c r="I39" s="38" t="s">
        <v>95</v>
      </c>
      <c r="J39" s="38" t="s">
        <v>96</v>
      </c>
      <c r="K39" s="39" t="n">
        <v>809016</v>
      </c>
      <c r="L39" s="40" t="s">
        <v>97</v>
      </c>
      <c r="M39" s="41"/>
      <c r="N39" s="42"/>
      <c r="O39" s="52" t="s">
        <v>64</v>
      </c>
      <c r="P39" s="43" t="n">
        <f aca="false">N39+O39</f>
        <v>46.5</v>
      </c>
      <c r="Q39" s="44" t="s">
        <v>35</v>
      </c>
      <c r="R39" s="45" t="n">
        <f aca="false">P39*0.6</f>
        <v>27.9</v>
      </c>
      <c r="S39" s="46" t="n">
        <v>76.55</v>
      </c>
      <c r="T39" s="47" t="n">
        <f aca="false">S39*0.4</f>
        <v>30.62</v>
      </c>
      <c r="U39" s="47" t="n">
        <f aca="false">R39+T39</f>
        <v>58.52</v>
      </c>
      <c r="V39" s="30" t="s">
        <v>36</v>
      </c>
      <c r="W39" s="48" t="s">
        <v>37</v>
      </c>
      <c r="X39" s="49"/>
    </row>
    <row r="40" customFormat="false" ht="24.95" hidden="false" customHeight="true" outlineLevel="0" collapsed="false">
      <c r="A40" s="33" t="n">
        <v>80229022</v>
      </c>
      <c r="B40" s="21" t="s">
        <v>26</v>
      </c>
      <c r="C40" s="34" t="s">
        <v>50</v>
      </c>
      <c r="D40" s="50" t="n">
        <v>22</v>
      </c>
      <c r="E40" s="36" t="s">
        <v>123</v>
      </c>
      <c r="F40" s="37" t="s">
        <v>41</v>
      </c>
      <c r="G40" s="37" t="s">
        <v>30</v>
      </c>
      <c r="H40" s="37" t="s">
        <v>55</v>
      </c>
      <c r="I40" s="38" t="s">
        <v>95</v>
      </c>
      <c r="J40" s="38" t="s">
        <v>96</v>
      </c>
      <c r="K40" s="39" t="n">
        <v>809012</v>
      </c>
      <c r="L40" s="40" t="s">
        <v>97</v>
      </c>
      <c r="M40" s="41"/>
      <c r="N40" s="42"/>
      <c r="O40" s="42" t="n">
        <v>48.5</v>
      </c>
      <c r="P40" s="43" t="n">
        <f aca="false">N40+O40</f>
        <v>48.5</v>
      </c>
      <c r="Q40" s="44" t="s">
        <v>35</v>
      </c>
      <c r="R40" s="45" t="n">
        <f aca="false">P40*0.6</f>
        <v>29.1</v>
      </c>
      <c r="S40" s="46" t="n">
        <v>72.8</v>
      </c>
      <c r="T40" s="47" t="n">
        <f aca="false">S40*0.4</f>
        <v>29.12</v>
      </c>
      <c r="U40" s="47" t="n">
        <f aca="false">R40+T40</f>
        <v>58.22</v>
      </c>
      <c r="V40" s="30" t="s">
        <v>36</v>
      </c>
      <c r="W40" s="48" t="s">
        <v>37</v>
      </c>
      <c r="X40" s="49"/>
    </row>
    <row r="41" customFormat="false" ht="24.95" hidden="false" customHeight="true" outlineLevel="0" collapsed="false">
      <c r="A41" s="33" t="n">
        <v>80214008</v>
      </c>
      <c r="B41" s="21" t="s">
        <v>26</v>
      </c>
      <c r="C41" s="54" t="s">
        <v>52</v>
      </c>
      <c r="D41" s="35" t="n">
        <v>8</v>
      </c>
      <c r="E41" s="36" t="s">
        <v>124</v>
      </c>
      <c r="F41" s="37" t="s">
        <v>41</v>
      </c>
      <c r="G41" s="37" t="s">
        <v>30</v>
      </c>
      <c r="H41" s="37" t="s">
        <v>48</v>
      </c>
      <c r="I41" s="38" t="s">
        <v>95</v>
      </c>
      <c r="J41" s="38" t="s">
        <v>96</v>
      </c>
      <c r="K41" s="39" t="n">
        <v>809010</v>
      </c>
      <c r="L41" s="40" t="s">
        <v>97</v>
      </c>
      <c r="M41" s="55"/>
      <c r="N41" s="55"/>
      <c r="O41" s="55" t="n">
        <v>49</v>
      </c>
      <c r="P41" s="43" t="n">
        <f aca="false">N41+O41</f>
        <v>49</v>
      </c>
      <c r="Q41" s="44" t="s">
        <v>35</v>
      </c>
      <c r="R41" s="45" t="n">
        <f aca="false">P41*0.6</f>
        <v>29.4</v>
      </c>
      <c r="S41" s="46" t="n">
        <v>71.49</v>
      </c>
      <c r="T41" s="47" t="n">
        <f aca="false">S41*0.4</f>
        <v>28.596</v>
      </c>
      <c r="U41" s="47" t="n">
        <f aca="false">R41+T41</f>
        <v>57.996</v>
      </c>
      <c r="V41" s="30" t="s">
        <v>36</v>
      </c>
      <c r="W41" s="48" t="s">
        <v>37</v>
      </c>
      <c r="X41" s="49"/>
    </row>
    <row r="42" customFormat="false" ht="24.95" hidden="false" customHeight="true" outlineLevel="0" collapsed="false">
      <c r="A42" s="33" t="n">
        <v>80238011</v>
      </c>
      <c r="B42" s="21" t="s">
        <v>26</v>
      </c>
      <c r="C42" s="34" t="s">
        <v>86</v>
      </c>
      <c r="D42" s="35" t="n">
        <v>11</v>
      </c>
      <c r="E42" s="36" t="s">
        <v>125</v>
      </c>
      <c r="F42" s="37" t="s">
        <v>29</v>
      </c>
      <c r="G42" s="37" t="s">
        <v>30</v>
      </c>
      <c r="H42" s="37" t="s">
        <v>31</v>
      </c>
      <c r="I42" s="38" t="s">
        <v>95</v>
      </c>
      <c r="J42" s="38" t="s">
        <v>96</v>
      </c>
      <c r="K42" s="39" t="n">
        <v>809014</v>
      </c>
      <c r="L42" s="40" t="s">
        <v>97</v>
      </c>
      <c r="M42" s="41"/>
      <c r="N42" s="42"/>
      <c r="O42" s="42" t="n">
        <v>48</v>
      </c>
      <c r="P42" s="43" t="n">
        <f aca="false">N42+O42</f>
        <v>48</v>
      </c>
      <c r="Q42" s="44" t="s">
        <v>35</v>
      </c>
      <c r="R42" s="45" t="n">
        <f aca="false">P42*0.6</f>
        <v>28.8</v>
      </c>
      <c r="S42" s="46" t="n">
        <v>72.9</v>
      </c>
      <c r="T42" s="47" t="n">
        <f aca="false">S42*0.4</f>
        <v>29.16</v>
      </c>
      <c r="U42" s="47" t="n">
        <f aca="false">R42+T42</f>
        <v>57.96</v>
      </c>
      <c r="V42" s="30" t="s">
        <v>36</v>
      </c>
      <c r="W42" s="48" t="s">
        <v>37</v>
      </c>
      <c r="X42" s="49"/>
    </row>
    <row r="43" customFormat="false" ht="24.95" hidden="false" customHeight="true" outlineLevel="0" collapsed="false">
      <c r="A43" s="33" t="n">
        <v>80135007</v>
      </c>
      <c r="B43" s="21" t="s">
        <v>38</v>
      </c>
      <c r="C43" s="34" t="s">
        <v>88</v>
      </c>
      <c r="D43" s="35" t="n">
        <v>7</v>
      </c>
      <c r="E43" s="36" t="s">
        <v>126</v>
      </c>
      <c r="F43" s="37" t="s">
        <v>41</v>
      </c>
      <c r="G43" s="37" t="s">
        <v>54</v>
      </c>
      <c r="H43" s="37" t="s">
        <v>31</v>
      </c>
      <c r="I43" s="38" t="s">
        <v>95</v>
      </c>
      <c r="J43" s="38" t="s">
        <v>96</v>
      </c>
      <c r="K43" s="39" t="n">
        <v>809024</v>
      </c>
      <c r="L43" s="40" t="s">
        <v>97</v>
      </c>
      <c r="M43" s="57"/>
      <c r="N43" s="57"/>
      <c r="O43" s="43" t="s">
        <v>127</v>
      </c>
      <c r="P43" s="43" t="n">
        <f aca="false">N43+O43</f>
        <v>43.5</v>
      </c>
      <c r="Q43" s="44" t="s">
        <v>35</v>
      </c>
      <c r="R43" s="45" t="n">
        <f aca="false">P43*0.6</f>
        <v>26.1</v>
      </c>
      <c r="S43" s="46" t="n">
        <v>78.28</v>
      </c>
      <c r="T43" s="47" t="n">
        <f aca="false">S43*0.4</f>
        <v>31.312</v>
      </c>
      <c r="U43" s="47" t="n">
        <f aca="false">R43+T43</f>
        <v>57.412</v>
      </c>
      <c r="V43" s="30" t="s">
        <v>36</v>
      </c>
      <c r="W43" s="48" t="s">
        <v>37</v>
      </c>
      <c r="X43" s="49"/>
    </row>
    <row r="44" customFormat="false" ht="24.95" hidden="false" customHeight="true" outlineLevel="0" collapsed="false">
      <c r="A44" s="33" t="n">
        <v>80117016</v>
      </c>
      <c r="B44" s="21" t="s">
        <v>38</v>
      </c>
      <c r="C44" s="54" t="s">
        <v>128</v>
      </c>
      <c r="D44" s="50" t="n">
        <v>16</v>
      </c>
      <c r="E44" s="36" t="s">
        <v>129</v>
      </c>
      <c r="F44" s="58" t="s">
        <v>29</v>
      </c>
      <c r="G44" s="51" t="s">
        <v>30</v>
      </c>
      <c r="H44" s="58" t="s">
        <v>31</v>
      </c>
      <c r="I44" s="38" t="s">
        <v>95</v>
      </c>
      <c r="J44" s="38" t="s">
        <v>96</v>
      </c>
      <c r="K44" s="39" t="n">
        <v>809021</v>
      </c>
      <c r="L44" s="40" t="s">
        <v>97</v>
      </c>
      <c r="M44" s="55"/>
      <c r="N44" s="55"/>
      <c r="O44" s="43" t="s">
        <v>130</v>
      </c>
      <c r="P44" s="43" t="n">
        <f aca="false">N44+O44</f>
        <v>44.5</v>
      </c>
      <c r="Q44" s="44" t="s">
        <v>35</v>
      </c>
      <c r="R44" s="45" t="n">
        <f aca="false">P44*0.6</f>
        <v>26.7</v>
      </c>
      <c r="S44" s="46" t="n">
        <v>75.87</v>
      </c>
      <c r="T44" s="47" t="n">
        <f aca="false">S44*0.4</f>
        <v>30.348</v>
      </c>
      <c r="U44" s="47" t="n">
        <f aca="false">R44+T44</f>
        <v>57.048</v>
      </c>
      <c r="V44" s="30" t="s">
        <v>36</v>
      </c>
      <c r="W44" s="48" t="s">
        <v>37</v>
      </c>
      <c r="X44" s="49"/>
    </row>
    <row r="45" customFormat="false" ht="24.95" hidden="false" customHeight="true" outlineLevel="0" collapsed="false">
      <c r="A45" s="33" t="n">
        <v>80111004</v>
      </c>
      <c r="B45" s="21" t="s">
        <v>38</v>
      </c>
      <c r="C45" s="54" t="s">
        <v>131</v>
      </c>
      <c r="D45" s="50" t="n">
        <v>4</v>
      </c>
      <c r="E45" s="36" t="s">
        <v>132</v>
      </c>
      <c r="F45" s="37" t="s">
        <v>41</v>
      </c>
      <c r="G45" s="37" t="s">
        <v>30</v>
      </c>
      <c r="H45" s="37" t="s">
        <v>31</v>
      </c>
      <c r="I45" s="38" t="s">
        <v>95</v>
      </c>
      <c r="J45" s="38" t="s">
        <v>96</v>
      </c>
      <c r="K45" s="39" t="n">
        <v>809017</v>
      </c>
      <c r="L45" s="40" t="s">
        <v>97</v>
      </c>
      <c r="M45" s="55"/>
      <c r="N45" s="55"/>
      <c r="O45" s="43" t="s">
        <v>133</v>
      </c>
      <c r="P45" s="43" t="n">
        <f aca="false">N45+O45</f>
        <v>46</v>
      </c>
      <c r="Q45" s="44" t="s">
        <v>35</v>
      </c>
      <c r="R45" s="45" t="n">
        <f aca="false">P45*0.6</f>
        <v>27.6</v>
      </c>
      <c r="S45" s="46" t="n">
        <v>73.1</v>
      </c>
      <c r="T45" s="47" t="n">
        <f aca="false">S45*0.4</f>
        <v>29.24</v>
      </c>
      <c r="U45" s="47" t="n">
        <f aca="false">R45+T45</f>
        <v>56.84</v>
      </c>
      <c r="V45" s="30" t="s">
        <v>36</v>
      </c>
      <c r="W45" s="48" t="s">
        <v>37</v>
      </c>
      <c r="X45" s="49"/>
    </row>
    <row r="46" customFormat="false" ht="24.95" hidden="false" customHeight="true" outlineLevel="0" collapsed="false">
      <c r="A46" s="33" t="n">
        <v>80205028</v>
      </c>
      <c r="B46" s="21" t="s">
        <v>26</v>
      </c>
      <c r="C46" s="34" t="s">
        <v>134</v>
      </c>
      <c r="D46" s="35" t="n">
        <v>28</v>
      </c>
      <c r="E46" s="36" t="s">
        <v>135</v>
      </c>
      <c r="F46" s="37" t="s">
        <v>29</v>
      </c>
      <c r="G46" s="37" t="s">
        <v>30</v>
      </c>
      <c r="H46" s="37" t="s">
        <v>31</v>
      </c>
      <c r="I46" s="38" t="s">
        <v>95</v>
      </c>
      <c r="J46" s="38" t="s">
        <v>96</v>
      </c>
      <c r="K46" s="39" t="n">
        <v>809015</v>
      </c>
      <c r="L46" s="40" t="s">
        <v>97</v>
      </c>
      <c r="M46" s="41"/>
      <c r="N46" s="42"/>
      <c r="O46" s="42" t="n">
        <v>47.5</v>
      </c>
      <c r="P46" s="43" t="n">
        <f aca="false">N46+O46</f>
        <v>47.5</v>
      </c>
      <c r="Q46" s="44" t="s">
        <v>35</v>
      </c>
      <c r="R46" s="45" t="n">
        <f aca="false">P46*0.6</f>
        <v>28.5</v>
      </c>
      <c r="S46" s="46" t="n">
        <v>70.45</v>
      </c>
      <c r="T46" s="47" t="n">
        <f aca="false">S46*0.4</f>
        <v>28.18</v>
      </c>
      <c r="U46" s="47" t="n">
        <f aca="false">R46+T46</f>
        <v>56.68</v>
      </c>
      <c r="V46" s="30" t="s">
        <v>36</v>
      </c>
      <c r="W46" s="48" t="s">
        <v>37</v>
      </c>
      <c r="X46" s="49"/>
    </row>
    <row r="47" customFormat="false" ht="24.95" hidden="false" customHeight="true" outlineLevel="0" collapsed="false">
      <c r="A47" s="33" t="n">
        <v>80230010</v>
      </c>
      <c r="B47" s="21" t="s">
        <v>26</v>
      </c>
      <c r="C47" s="34" t="s">
        <v>39</v>
      </c>
      <c r="D47" s="50" t="n">
        <v>10</v>
      </c>
      <c r="E47" s="36" t="s">
        <v>136</v>
      </c>
      <c r="F47" s="58" t="s">
        <v>29</v>
      </c>
      <c r="G47" s="51" t="s">
        <v>30</v>
      </c>
      <c r="H47" s="58" t="s">
        <v>31</v>
      </c>
      <c r="I47" s="38" t="s">
        <v>95</v>
      </c>
      <c r="J47" s="38" t="s">
        <v>96</v>
      </c>
      <c r="K47" s="39" t="n">
        <v>809020</v>
      </c>
      <c r="L47" s="40" t="s">
        <v>97</v>
      </c>
      <c r="M47" s="57"/>
      <c r="N47" s="57"/>
      <c r="O47" s="55" t="n">
        <v>45</v>
      </c>
      <c r="P47" s="43" t="n">
        <f aca="false">N47+O47</f>
        <v>45</v>
      </c>
      <c r="Q47" s="44" t="s">
        <v>35</v>
      </c>
      <c r="R47" s="45" t="n">
        <f aca="false">P47*0.6</f>
        <v>27</v>
      </c>
      <c r="S47" s="46" t="n">
        <v>74.15</v>
      </c>
      <c r="T47" s="47" t="n">
        <f aca="false">S47*0.4</f>
        <v>29.66</v>
      </c>
      <c r="U47" s="47" t="n">
        <f aca="false">R47+T47</f>
        <v>56.66</v>
      </c>
      <c r="V47" s="30" t="s">
        <v>36</v>
      </c>
      <c r="W47" s="48" t="s">
        <v>37</v>
      </c>
      <c r="X47" s="49"/>
    </row>
    <row r="48" customFormat="false" ht="24.95" hidden="false" customHeight="true" outlineLevel="0" collapsed="false">
      <c r="A48" s="33" t="n">
        <v>80136008</v>
      </c>
      <c r="B48" s="21" t="s">
        <v>38</v>
      </c>
      <c r="C48" s="54" t="s">
        <v>137</v>
      </c>
      <c r="D48" s="35" t="n">
        <v>8</v>
      </c>
      <c r="E48" s="36" t="s">
        <v>138</v>
      </c>
      <c r="F48" s="58" t="s">
        <v>29</v>
      </c>
      <c r="G48" s="51" t="s">
        <v>30</v>
      </c>
      <c r="H48" s="58" t="s">
        <v>31</v>
      </c>
      <c r="I48" s="38" t="s">
        <v>95</v>
      </c>
      <c r="J48" s="38" t="s">
        <v>96</v>
      </c>
      <c r="K48" s="39" t="n">
        <v>809018</v>
      </c>
      <c r="L48" s="40" t="s">
        <v>97</v>
      </c>
      <c r="M48" s="55"/>
      <c r="N48" s="55"/>
      <c r="O48" s="43" t="s">
        <v>139</v>
      </c>
      <c r="P48" s="43" t="n">
        <f aca="false">N48+O48</f>
        <v>45.5</v>
      </c>
      <c r="Q48" s="44" t="s">
        <v>35</v>
      </c>
      <c r="R48" s="45" t="n">
        <f aca="false">P48*0.6</f>
        <v>27.3</v>
      </c>
      <c r="S48" s="46" t="n">
        <v>72.73</v>
      </c>
      <c r="T48" s="47" t="n">
        <f aca="false">S48*0.4</f>
        <v>29.092</v>
      </c>
      <c r="U48" s="47" t="n">
        <f aca="false">R48+T48</f>
        <v>56.392</v>
      </c>
      <c r="V48" s="30" t="s">
        <v>36</v>
      </c>
      <c r="W48" s="48" t="s">
        <v>37</v>
      </c>
      <c r="X48" s="49"/>
    </row>
    <row r="49" customFormat="false" ht="24.95" hidden="false" customHeight="true" outlineLevel="0" collapsed="false">
      <c r="A49" s="33" t="n">
        <v>80202030</v>
      </c>
      <c r="B49" s="21" t="s">
        <v>26</v>
      </c>
      <c r="C49" s="54" t="s">
        <v>121</v>
      </c>
      <c r="D49" s="35" t="n">
        <v>30</v>
      </c>
      <c r="E49" s="36" t="s">
        <v>140</v>
      </c>
      <c r="F49" s="58" t="s">
        <v>29</v>
      </c>
      <c r="G49" s="51" t="s">
        <v>30</v>
      </c>
      <c r="H49" s="58" t="s">
        <v>31</v>
      </c>
      <c r="I49" s="38" t="s">
        <v>95</v>
      </c>
      <c r="J49" s="38" t="s">
        <v>96</v>
      </c>
      <c r="K49" s="39" t="n">
        <v>809022</v>
      </c>
      <c r="L49" s="40" t="s">
        <v>97</v>
      </c>
      <c r="M49" s="55"/>
      <c r="N49" s="55"/>
      <c r="O49" s="55" t="n">
        <v>44.5</v>
      </c>
      <c r="P49" s="43" t="n">
        <f aca="false">N49+O49</f>
        <v>44.5</v>
      </c>
      <c r="Q49" s="44" t="s">
        <v>35</v>
      </c>
      <c r="R49" s="45" t="n">
        <f aca="false">P49*0.6</f>
        <v>26.7</v>
      </c>
      <c r="S49" s="46" t="n">
        <v>74.18</v>
      </c>
      <c r="T49" s="47" t="n">
        <f aca="false">S49*0.4</f>
        <v>29.672</v>
      </c>
      <c r="U49" s="47" t="n">
        <f aca="false">R49+T49</f>
        <v>56.372</v>
      </c>
      <c r="V49" s="30" t="s">
        <v>36</v>
      </c>
      <c r="W49" s="48" t="s">
        <v>37</v>
      </c>
      <c r="X49" s="49"/>
    </row>
    <row r="50" customFormat="false" ht="24.95" hidden="false" customHeight="true" outlineLevel="0" collapsed="false">
      <c r="A50" s="33" t="n">
        <v>80228020</v>
      </c>
      <c r="B50" s="21" t="s">
        <v>26</v>
      </c>
      <c r="C50" s="34" t="s">
        <v>65</v>
      </c>
      <c r="D50" s="50" t="n">
        <v>20</v>
      </c>
      <c r="E50" s="36" t="s">
        <v>141</v>
      </c>
      <c r="F50" s="37" t="s">
        <v>41</v>
      </c>
      <c r="G50" s="37" t="s">
        <v>30</v>
      </c>
      <c r="H50" s="37" t="s">
        <v>31</v>
      </c>
      <c r="I50" s="38" t="s">
        <v>95</v>
      </c>
      <c r="J50" s="38" t="s">
        <v>96</v>
      </c>
      <c r="K50" s="39" t="n">
        <v>809019</v>
      </c>
      <c r="L50" s="40" t="s">
        <v>97</v>
      </c>
      <c r="M50" s="55"/>
      <c r="N50" s="55"/>
      <c r="O50" s="55" t="n">
        <v>45</v>
      </c>
      <c r="P50" s="43" t="n">
        <f aca="false">N50+O50</f>
        <v>45</v>
      </c>
      <c r="Q50" s="44" t="s">
        <v>35</v>
      </c>
      <c r="R50" s="45" t="n">
        <f aca="false">P50*0.6</f>
        <v>27</v>
      </c>
      <c r="S50" s="46" t="n">
        <v>72.04</v>
      </c>
      <c r="T50" s="47" t="n">
        <f aca="false">S50*0.4</f>
        <v>28.816</v>
      </c>
      <c r="U50" s="47" t="n">
        <f aca="false">R50+T50</f>
        <v>55.816</v>
      </c>
      <c r="V50" s="30" t="s">
        <v>36</v>
      </c>
      <c r="W50" s="48" t="s">
        <v>37</v>
      </c>
      <c r="X50" s="49"/>
    </row>
    <row r="51" customFormat="false" ht="24.95" hidden="false" customHeight="true" outlineLevel="0" collapsed="false">
      <c r="A51" s="33" t="n">
        <v>80207022</v>
      </c>
      <c r="B51" s="21" t="s">
        <v>26</v>
      </c>
      <c r="C51" s="34" t="s">
        <v>58</v>
      </c>
      <c r="D51" s="50" t="n">
        <v>22</v>
      </c>
      <c r="E51" s="36" t="s">
        <v>142</v>
      </c>
      <c r="F51" s="37" t="s">
        <v>41</v>
      </c>
      <c r="G51" s="51" t="s">
        <v>30</v>
      </c>
      <c r="H51" s="51" t="s">
        <v>31</v>
      </c>
      <c r="I51" s="38" t="s">
        <v>95</v>
      </c>
      <c r="J51" s="38" t="s">
        <v>96</v>
      </c>
      <c r="K51" s="39" t="n">
        <v>809023</v>
      </c>
      <c r="L51" s="40" t="s">
        <v>97</v>
      </c>
      <c r="M51" s="55"/>
      <c r="N51" s="55"/>
      <c r="O51" s="55" t="n">
        <v>44</v>
      </c>
      <c r="P51" s="43" t="n">
        <f aca="false">N51+O51</f>
        <v>44</v>
      </c>
      <c r="Q51" s="44" t="s">
        <v>35</v>
      </c>
      <c r="R51" s="45" t="n">
        <f aca="false">P51*0.6</f>
        <v>26.4</v>
      </c>
      <c r="S51" s="46" t="n">
        <v>73.53</v>
      </c>
      <c r="T51" s="47" t="n">
        <f aca="false">S51*0.4</f>
        <v>29.412</v>
      </c>
      <c r="U51" s="47" t="n">
        <f aca="false">R51+T51</f>
        <v>55.812</v>
      </c>
      <c r="V51" s="47"/>
      <c r="W51" s="47"/>
      <c r="X51" s="49"/>
    </row>
    <row r="52" customFormat="false" ht="24.95" hidden="false" customHeight="true" outlineLevel="0" collapsed="false">
      <c r="A52" s="33" t="n">
        <v>80130012</v>
      </c>
      <c r="B52" s="21" t="s">
        <v>38</v>
      </c>
      <c r="C52" s="34" t="s">
        <v>39</v>
      </c>
      <c r="D52" s="35" t="n">
        <v>12</v>
      </c>
      <c r="E52" s="36" t="s">
        <v>143</v>
      </c>
      <c r="F52" s="37" t="s">
        <v>41</v>
      </c>
      <c r="G52" s="37" t="s">
        <v>30</v>
      </c>
      <c r="H52" s="37" t="s">
        <v>31</v>
      </c>
      <c r="I52" s="38" t="s">
        <v>95</v>
      </c>
      <c r="J52" s="38" t="s">
        <v>96</v>
      </c>
      <c r="K52" s="39" t="n">
        <v>809025</v>
      </c>
      <c r="L52" s="40" t="s">
        <v>97</v>
      </c>
      <c r="M52" s="41"/>
      <c r="N52" s="42"/>
      <c r="O52" s="52" t="s">
        <v>144</v>
      </c>
      <c r="P52" s="43" t="n">
        <f aca="false">N52+O52</f>
        <v>43</v>
      </c>
      <c r="Q52" s="44" t="s">
        <v>35</v>
      </c>
      <c r="R52" s="45" t="n">
        <f aca="false">P52*0.6</f>
        <v>25.8</v>
      </c>
      <c r="S52" s="46" t="n">
        <v>73.56</v>
      </c>
      <c r="T52" s="47" t="n">
        <f aca="false">S52*0.4</f>
        <v>29.424</v>
      </c>
      <c r="U52" s="47" t="n">
        <f aca="false">R52+T52</f>
        <v>55.224</v>
      </c>
      <c r="V52" s="47"/>
      <c r="W52" s="47"/>
      <c r="X52" s="49"/>
    </row>
    <row r="53" customFormat="false" ht="24.95" hidden="false" customHeight="true" outlineLevel="0" collapsed="false">
      <c r="A53" s="33" t="n">
        <v>80204029</v>
      </c>
      <c r="B53" s="21" t="s">
        <v>26</v>
      </c>
      <c r="C53" s="34" t="s">
        <v>145</v>
      </c>
      <c r="D53" s="50" t="n">
        <v>29</v>
      </c>
      <c r="E53" s="36" t="s">
        <v>146</v>
      </c>
      <c r="F53" s="37" t="s">
        <v>41</v>
      </c>
      <c r="G53" s="37" t="s">
        <v>30</v>
      </c>
      <c r="H53" s="37" t="s">
        <v>31</v>
      </c>
      <c r="I53" s="38" t="s">
        <v>95</v>
      </c>
      <c r="J53" s="38" t="s">
        <v>96</v>
      </c>
      <c r="K53" s="39" t="n">
        <v>809027</v>
      </c>
      <c r="L53" s="40" t="s">
        <v>97</v>
      </c>
      <c r="M53" s="55"/>
      <c r="N53" s="55"/>
      <c r="O53" s="55" t="n">
        <v>42.5</v>
      </c>
      <c r="P53" s="43" t="n">
        <f aca="false">N53+O53</f>
        <v>42.5</v>
      </c>
      <c r="Q53" s="44" t="s">
        <v>35</v>
      </c>
      <c r="R53" s="45" t="n">
        <f aca="false">P53*0.6</f>
        <v>25.5</v>
      </c>
      <c r="S53" s="46" t="n">
        <v>74.22</v>
      </c>
      <c r="T53" s="47" t="n">
        <f aca="false">S53*0.4</f>
        <v>29.688</v>
      </c>
      <c r="U53" s="47" t="n">
        <f aca="false">R53+T53</f>
        <v>55.188</v>
      </c>
      <c r="V53" s="47"/>
      <c r="W53" s="47"/>
      <c r="X53" s="49"/>
    </row>
    <row r="54" customFormat="false" ht="24.95" hidden="false" customHeight="true" outlineLevel="0" collapsed="false">
      <c r="A54" s="33" t="n">
        <v>80137005</v>
      </c>
      <c r="B54" s="21" t="s">
        <v>38</v>
      </c>
      <c r="C54" s="54" t="s">
        <v>104</v>
      </c>
      <c r="D54" s="50" t="n">
        <v>5</v>
      </c>
      <c r="E54" s="36" t="s">
        <v>147</v>
      </c>
      <c r="F54" s="37" t="s">
        <v>29</v>
      </c>
      <c r="G54" s="37" t="s">
        <v>30</v>
      </c>
      <c r="H54" s="37" t="s">
        <v>31</v>
      </c>
      <c r="I54" s="38" t="s">
        <v>95</v>
      </c>
      <c r="J54" s="38" t="s">
        <v>96</v>
      </c>
      <c r="K54" s="39" t="n">
        <v>809028</v>
      </c>
      <c r="L54" s="40" t="s">
        <v>97</v>
      </c>
      <c r="M54" s="55"/>
      <c r="N54" s="55"/>
      <c r="O54" s="43" t="s">
        <v>148</v>
      </c>
      <c r="P54" s="43" t="n">
        <f aca="false">N54+O54</f>
        <v>41.5</v>
      </c>
      <c r="Q54" s="44" t="s">
        <v>35</v>
      </c>
      <c r="R54" s="45" t="n">
        <f aca="false">P54*0.6</f>
        <v>24.9</v>
      </c>
      <c r="S54" s="46" t="n">
        <v>75.61</v>
      </c>
      <c r="T54" s="47" t="n">
        <f aca="false">S54*0.4</f>
        <v>30.244</v>
      </c>
      <c r="U54" s="47" t="n">
        <f aca="false">R54+T54</f>
        <v>55.144</v>
      </c>
      <c r="V54" s="47"/>
      <c r="W54" s="47"/>
      <c r="X54" s="49"/>
    </row>
    <row r="55" customFormat="false" ht="24.95" hidden="false" customHeight="true" outlineLevel="0" collapsed="false">
      <c r="A55" s="33" t="n">
        <v>80121028</v>
      </c>
      <c r="B55" s="21" t="s">
        <v>38</v>
      </c>
      <c r="C55" s="34" t="s">
        <v>67</v>
      </c>
      <c r="D55" s="50" t="n">
        <v>28</v>
      </c>
      <c r="E55" s="36" t="s">
        <v>149</v>
      </c>
      <c r="F55" s="62" t="s">
        <v>41</v>
      </c>
      <c r="G55" s="51" t="s">
        <v>30</v>
      </c>
      <c r="H55" s="62" t="s">
        <v>31</v>
      </c>
      <c r="I55" s="38" t="s">
        <v>95</v>
      </c>
      <c r="J55" s="38" t="s">
        <v>96</v>
      </c>
      <c r="K55" s="39" t="n">
        <v>809030</v>
      </c>
      <c r="L55" s="40" t="s">
        <v>97</v>
      </c>
      <c r="M55" s="55"/>
      <c r="N55" s="55"/>
      <c r="O55" s="43" t="s">
        <v>69</v>
      </c>
      <c r="P55" s="43" t="n">
        <f aca="false">N55+O55</f>
        <v>40.5</v>
      </c>
      <c r="Q55" s="44" t="s">
        <v>35</v>
      </c>
      <c r="R55" s="45" t="n">
        <f aca="false">P55*0.6</f>
        <v>24.3</v>
      </c>
      <c r="S55" s="46" t="n">
        <v>75.93</v>
      </c>
      <c r="T55" s="47" t="n">
        <f aca="false">S55*0.4</f>
        <v>30.372</v>
      </c>
      <c r="U55" s="47" t="n">
        <f aca="false">R55+T55</f>
        <v>54.672</v>
      </c>
      <c r="V55" s="47"/>
      <c r="W55" s="47"/>
      <c r="X55" s="49"/>
    </row>
    <row r="56" customFormat="false" ht="24.95" hidden="false" customHeight="true" outlineLevel="0" collapsed="false">
      <c r="A56" s="33" t="n">
        <v>80217017</v>
      </c>
      <c r="B56" s="21" t="s">
        <v>26</v>
      </c>
      <c r="C56" s="34" t="s">
        <v>128</v>
      </c>
      <c r="D56" s="50" t="n">
        <v>17</v>
      </c>
      <c r="E56" s="36" t="s">
        <v>150</v>
      </c>
      <c r="F56" s="37" t="s">
        <v>41</v>
      </c>
      <c r="G56" s="37" t="s">
        <v>30</v>
      </c>
      <c r="H56" s="37" t="s">
        <v>31</v>
      </c>
      <c r="I56" s="38" t="s">
        <v>95</v>
      </c>
      <c r="J56" s="38" t="s">
        <v>96</v>
      </c>
      <c r="K56" s="39" t="n">
        <v>809032</v>
      </c>
      <c r="L56" s="40" t="s">
        <v>97</v>
      </c>
      <c r="M56" s="41"/>
      <c r="N56" s="42"/>
      <c r="O56" s="42" t="n">
        <v>39.5</v>
      </c>
      <c r="P56" s="43" t="n">
        <f aca="false">N56+O56</f>
        <v>39.5</v>
      </c>
      <c r="Q56" s="44" t="s">
        <v>35</v>
      </c>
      <c r="R56" s="45" t="n">
        <f aca="false">P56*0.6</f>
        <v>23.7</v>
      </c>
      <c r="S56" s="46" t="n">
        <v>76.67</v>
      </c>
      <c r="T56" s="47" t="n">
        <f aca="false">S56*0.4</f>
        <v>30.668</v>
      </c>
      <c r="U56" s="47" t="n">
        <f aca="false">R56+T56</f>
        <v>54.368</v>
      </c>
      <c r="V56" s="47"/>
      <c r="W56" s="47"/>
      <c r="X56" s="49"/>
    </row>
    <row r="57" customFormat="false" ht="24.95" hidden="false" customHeight="true" outlineLevel="0" collapsed="false">
      <c r="A57" s="33" t="n">
        <v>80206001</v>
      </c>
      <c r="B57" s="21" t="s">
        <v>26</v>
      </c>
      <c r="C57" s="34" t="s">
        <v>151</v>
      </c>
      <c r="D57" s="50" t="n">
        <v>1</v>
      </c>
      <c r="E57" s="36" t="s">
        <v>152</v>
      </c>
      <c r="F57" s="37" t="s">
        <v>41</v>
      </c>
      <c r="G57" s="51" t="s">
        <v>30</v>
      </c>
      <c r="H57" s="37" t="s">
        <v>31</v>
      </c>
      <c r="I57" s="38" t="s">
        <v>95</v>
      </c>
      <c r="J57" s="38" t="s">
        <v>96</v>
      </c>
      <c r="K57" s="39" t="n">
        <v>809036</v>
      </c>
      <c r="L57" s="40" t="s">
        <v>97</v>
      </c>
      <c r="M57" s="41"/>
      <c r="N57" s="42"/>
      <c r="O57" s="42" t="n">
        <v>38</v>
      </c>
      <c r="P57" s="43" t="n">
        <f aca="false">N57+O57</f>
        <v>38</v>
      </c>
      <c r="Q57" s="44" t="s">
        <v>35</v>
      </c>
      <c r="R57" s="45" t="n">
        <f aca="false">P57*0.6</f>
        <v>22.8</v>
      </c>
      <c r="S57" s="46" t="n">
        <v>78.29</v>
      </c>
      <c r="T57" s="47" t="n">
        <f aca="false">S57*0.4</f>
        <v>31.316</v>
      </c>
      <c r="U57" s="47" t="n">
        <f aca="false">R57+T57</f>
        <v>54.116</v>
      </c>
      <c r="V57" s="47"/>
      <c r="W57" s="47"/>
      <c r="X57" s="49"/>
    </row>
    <row r="58" customFormat="false" ht="24.95" hidden="false" customHeight="true" outlineLevel="0" collapsed="false">
      <c r="A58" s="33" t="n">
        <v>80214021</v>
      </c>
      <c r="B58" s="21" t="s">
        <v>26</v>
      </c>
      <c r="C58" s="54" t="s">
        <v>52</v>
      </c>
      <c r="D58" s="50" t="n">
        <v>21</v>
      </c>
      <c r="E58" s="36" t="s">
        <v>153</v>
      </c>
      <c r="F58" s="37" t="s">
        <v>41</v>
      </c>
      <c r="G58" s="51" t="s">
        <v>154</v>
      </c>
      <c r="H58" s="37" t="s">
        <v>31</v>
      </c>
      <c r="I58" s="38" t="s">
        <v>95</v>
      </c>
      <c r="J58" s="38" t="s">
        <v>96</v>
      </c>
      <c r="K58" s="39" t="n">
        <v>809031</v>
      </c>
      <c r="L58" s="40" t="s">
        <v>97</v>
      </c>
      <c r="M58" s="41"/>
      <c r="N58" s="42"/>
      <c r="O58" s="42" t="n">
        <v>40</v>
      </c>
      <c r="P58" s="43" t="n">
        <f aca="false">N58+O58</f>
        <v>40</v>
      </c>
      <c r="Q58" s="44" t="s">
        <v>35</v>
      </c>
      <c r="R58" s="45" t="n">
        <f aca="false">P58*0.6</f>
        <v>24</v>
      </c>
      <c r="S58" s="46" t="n">
        <v>74.05</v>
      </c>
      <c r="T58" s="47" t="n">
        <f aca="false">S58*0.4</f>
        <v>29.62</v>
      </c>
      <c r="U58" s="47" t="n">
        <f aca="false">R58+T58</f>
        <v>53.62</v>
      </c>
      <c r="V58" s="47"/>
      <c r="W58" s="47"/>
      <c r="X58" s="49"/>
    </row>
    <row r="59" customFormat="false" ht="24.95" hidden="false" customHeight="true" outlineLevel="0" collapsed="false">
      <c r="A59" s="33" t="n">
        <v>80138003</v>
      </c>
      <c r="B59" s="21" t="s">
        <v>38</v>
      </c>
      <c r="C59" s="34" t="s">
        <v>86</v>
      </c>
      <c r="D59" s="50" t="n">
        <v>3</v>
      </c>
      <c r="E59" s="36" t="s">
        <v>155</v>
      </c>
      <c r="F59" s="37" t="s">
        <v>41</v>
      </c>
      <c r="G59" s="37" t="s">
        <v>30</v>
      </c>
      <c r="H59" s="37" t="s">
        <v>48</v>
      </c>
      <c r="I59" s="38" t="s">
        <v>95</v>
      </c>
      <c r="J59" s="38" t="s">
        <v>96</v>
      </c>
      <c r="K59" s="39" t="n">
        <v>809033</v>
      </c>
      <c r="L59" s="40" t="s">
        <v>97</v>
      </c>
      <c r="M59" s="55"/>
      <c r="N59" s="55"/>
      <c r="O59" s="43" t="s">
        <v>72</v>
      </c>
      <c r="P59" s="43" t="n">
        <f aca="false">N59+O59</f>
        <v>38.5</v>
      </c>
      <c r="Q59" s="44" t="s">
        <v>35</v>
      </c>
      <c r="R59" s="45" t="n">
        <f aca="false">P59*0.6</f>
        <v>23.1</v>
      </c>
      <c r="S59" s="46" t="n">
        <v>74.65</v>
      </c>
      <c r="T59" s="47" t="n">
        <f aca="false">S59*0.4</f>
        <v>29.86</v>
      </c>
      <c r="U59" s="47" t="n">
        <f aca="false">R59+T59</f>
        <v>52.96</v>
      </c>
      <c r="V59" s="47"/>
      <c r="W59" s="47"/>
      <c r="X59" s="49"/>
    </row>
    <row r="60" customFormat="false" ht="24.95" hidden="false" customHeight="true" outlineLevel="0" collapsed="false">
      <c r="A60" s="33" t="n">
        <v>80140024</v>
      </c>
      <c r="B60" s="21" t="s">
        <v>38</v>
      </c>
      <c r="C60" s="54" t="s">
        <v>75</v>
      </c>
      <c r="D60" s="35" t="n">
        <v>24</v>
      </c>
      <c r="E60" s="36" t="s">
        <v>156</v>
      </c>
      <c r="F60" s="37" t="s">
        <v>29</v>
      </c>
      <c r="G60" s="37" t="s">
        <v>30</v>
      </c>
      <c r="H60" s="37" t="s">
        <v>48</v>
      </c>
      <c r="I60" s="38" t="s">
        <v>95</v>
      </c>
      <c r="J60" s="38" t="s">
        <v>96</v>
      </c>
      <c r="K60" s="39" t="n">
        <v>809029</v>
      </c>
      <c r="L60" s="40" t="s">
        <v>97</v>
      </c>
      <c r="M60" s="41"/>
      <c r="N60" s="42"/>
      <c r="O60" s="52" t="s">
        <v>56</v>
      </c>
      <c r="P60" s="43" t="n">
        <f aca="false">N60+O60</f>
        <v>41</v>
      </c>
      <c r="Q60" s="44" t="s">
        <v>35</v>
      </c>
      <c r="R60" s="45" t="n">
        <f aca="false">P60*0.6</f>
        <v>24.6</v>
      </c>
      <c r="S60" s="46" t="n">
        <v>70.68</v>
      </c>
      <c r="T60" s="47" t="n">
        <f aca="false">S60*0.4</f>
        <v>28.272</v>
      </c>
      <c r="U60" s="47" t="n">
        <f aca="false">R60+T60</f>
        <v>52.872</v>
      </c>
      <c r="V60" s="47"/>
      <c r="W60" s="47"/>
      <c r="X60" s="49"/>
    </row>
    <row r="61" customFormat="false" ht="24.95" hidden="false" customHeight="true" outlineLevel="0" collapsed="false">
      <c r="A61" s="33" t="n">
        <v>80131008</v>
      </c>
      <c r="B61" s="21" t="s">
        <v>38</v>
      </c>
      <c r="C61" s="34" t="s">
        <v>27</v>
      </c>
      <c r="D61" s="50" t="n">
        <v>8</v>
      </c>
      <c r="E61" s="36" t="s">
        <v>157</v>
      </c>
      <c r="F61" s="37" t="s">
        <v>41</v>
      </c>
      <c r="G61" s="37" t="s">
        <v>60</v>
      </c>
      <c r="H61" s="37" t="s">
        <v>55</v>
      </c>
      <c r="I61" s="38" t="s">
        <v>95</v>
      </c>
      <c r="J61" s="38" t="s">
        <v>96</v>
      </c>
      <c r="K61" s="39" t="n">
        <v>809035</v>
      </c>
      <c r="L61" s="40" t="s">
        <v>97</v>
      </c>
      <c r="M61" s="41"/>
      <c r="N61" s="42"/>
      <c r="O61" s="52" t="s">
        <v>86</v>
      </c>
      <c r="P61" s="43" t="n">
        <f aca="false">N61+O61</f>
        <v>38</v>
      </c>
      <c r="Q61" s="44" t="s">
        <v>35</v>
      </c>
      <c r="R61" s="45" t="n">
        <f aca="false">P61*0.6</f>
        <v>22.8</v>
      </c>
      <c r="S61" s="46" t="n">
        <v>74.84</v>
      </c>
      <c r="T61" s="47" t="n">
        <f aca="false">S61*0.4</f>
        <v>29.936</v>
      </c>
      <c r="U61" s="47" t="n">
        <f aca="false">R61+T61</f>
        <v>52.736</v>
      </c>
      <c r="V61" s="47"/>
      <c r="W61" s="47"/>
      <c r="X61" s="49"/>
    </row>
    <row r="62" customFormat="false" ht="24.95" hidden="false" customHeight="true" outlineLevel="0" collapsed="false">
      <c r="A62" s="33" t="n">
        <v>80119011</v>
      </c>
      <c r="B62" s="21" t="s">
        <v>38</v>
      </c>
      <c r="C62" s="54" t="s">
        <v>73</v>
      </c>
      <c r="D62" s="50" t="n">
        <v>11</v>
      </c>
      <c r="E62" s="36" t="s">
        <v>158</v>
      </c>
      <c r="F62" s="37" t="s">
        <v>29</v>
      </c>
      <c r="G62" s="51" t="s">
        <v>30</v>
      </c>
      <c r="H62" s="37" t="s">
        <v>31</v>
      </c>
      <c r="I62" s="38" t="s">
        <v>95</v>
      </c>
      <c r="J62" s="38" t="s">
        <v>96</v>
      </c>
      <c r="K62" s="39" t="n">
        <v>809026</v>
      </c>
      <c r="L62" s="40" t="s">
        <v>97</v>
      </c>
      <c r="M62" s="55"/>
      <c r="N62" s="55"/>
      <c r="O62" s="43" t="s">
        <v>159</v>
      </c>
      <c r="P62" s="43" t="n">
        <f aca="false">N62+O62</f>
        <v>42.5</v>
      </c>
      <c r="Q62" s="44" t="s">
        <v>35</v>
      </c>
      <c r="R62" s="45" t="n">
        <f aca="false">P62*0.6</f>
        <v>25.5</v>
      </c>
      <c r="S62" s="46" t="n">
        <v>64.53</v>
      </c>
      <c r="T62" s="47" t="n">
        <f aca="false">S62*0.4</f>
        <v>25.812</v>
      </c>
      <c r="U62" s="47" t="n">
        <f aca="false">R62+T62</f>
        <v>51.312</v>
      </c>
      <c r="V62" s="47"/>
      <c r="W62" s="47"/>
      <c r="X62" s="49"/>
    </row>
    <row r="63" customFormat="false" ht="24.95" hidden="false" customHeight="true" outlineLevel="0" collapsed="false">
      <c r="A63" s="33" t="n">
        <v>80217003</v>
      </c>
      <c r="B63" s="21" t="s">
        <v>26</v>
      </c>
      <c r="C63" s="34" t="s">
        <v>128</v>
      </c>
      <c r="D63" s="50" t="n">
        <v>3</v>
      </c>
      <c r="E63" s="36" t="s">
        <v>160</v>
      </c>
      <c r="F63" s="37" t="s">
        <v>29</v>
      </c>
      <c r="G63" s="37" t="s">
        <v>30</v>
      </c>
      <c r="H63" s="37" t="s">
        <v>48</v>
      </c>
      <c r="I63" s="38" t="s">
        <v>95</v>
      </c>
      <c r="J63" s="38" t="s">
        <v>96</v>
      </c>
      <c r="K63" s="39" t="n">
        <v>809034</v>
      </c>
      <c r="L63" s="40" t="s">
        <v>97</v>
      </c>
      <c r="M63" s="41"/>
      <c r="N63" s="42"/>
      <c r="O63" s="42" t="n">
        <v>38.5</v>
      </c>
      <c r="P63" s="43" t="n">
        <f aca="false">N63+O63</f>
        <v>38.5</v>
      </c>
      <c r="Q63" s="44" t="s">
        <v>35</v>
      </c>
      <c r="R63" s="45" t="n">
        <f aca="false">P63*0.6</f>
        <v>23.1</v>
      </c>
      <c r="S63" s="46" t="n">
        <v>67.66</v>
      </c>
      <c r="T63" s="47" t="n">
        <f aca="false">S63*0.4</f>
        <v>27.064</v>
      </c>
      <c r="U63" s="47" t="n">
        <f aca="false">R63+T63</f>
        <v>50.164</v>
      </c>
      <c r="V63" s="47"/>
      <c r="W63" s="47"/>
      <c r="X63" s="49"/>
    </row>
    <row r="64" customFormat="false" ht="24.95" hidden="false" customHeight="true" outlineLevel="0" collapsed="false">
      <c r="A64" s="33" t="n">
        <v>80110020</v>
      </c>
      <c r="B64" s="21" t="s">
        <v>38</v>
      </c>
      <c r="C64" s="54" t="s">
        <v>161</v>
      </c>
      <c r="D64" s="35" t="n">
        <v>20</v>
      </c>
      <c r="E64" s="36" t="s">
        <v>162</v>
      </c>
      <c r="F64" s="63" t="s">
        <v>29</v>
      </c>
      <c r="G64" s="51" t="s">
        <v>30</v>
      </c>
      <c r="H64" s="63" t="s">
        <v>31</v>
      </c>
      <c r="I64" s="38" t="s">
        <v>32</v>
      </c>
      <c r="J64" s="38" t="s">
        <v>33</v>
      </c>
      <c r="K64" s="39" t="n">
        <v>808025</v>
      </c>
      <c r="L64" s="40" t="s">
        <v>163</v>
      </c>
      <c r="M64" s="41"/>
      <c r="N64" s="42"/>
      <c r="O64" s="52" t="s">
        <v>164</v>
      </c>
      <c r="P64" s="43" t="n">
        <f aca="false">N64+O64</f>
        <v>59.5</v>
      </c>
      <c r="Q64" s="44" t="s">
        <v>35</v>
      </c>
      <c r="R64" s="45" t="n">
        <f aca="false">P64*0.6</f>
        <v>35.7</v>
      </c>
      <c r="S64" s="46" t="n">
        <v>77.72</v>
      </c>
      <c r="T64" s="47" t="n">
        <f aca="false">S64*0.4</f>
        <v>31.088</v>
      </c>
      <c r="U64" s="47" t="n">
        <f aca="false">R64+T64</f>
        <v>66.788</v>
      </c>
      <c r="V64" s="30" t="s">
        <v>36</v>
      </c>
      <c r="W64" s="48" t="s">
        <v>37</v>
      </c>
      <c r="X64" s="49"/>
    </row>
    <row r="65" customFormat="false" ht="24.95" hidden="false" customHeight="true" outlineLevel="0" collapsed="false">
      <c r="A65" s="33" t="n">
        <v>80226023</v>
      </c>
      <c r="B65" s="21" t="s">
        <v>26</v>
      </c>
      <c r="C65" s="34" t="s">
        <v>91</v>
      </c>
      <c r="D65" s="50" t="n">
        <v>23</v>
      </c>
      <c r="E65" s="36" t="s">
        <v>165</v>
      </c>
      <c r="F65" s="37" t="s">
        <v>29</v>
      </c>
      <c r="G65" s="37" t="s">
        <v>60</v>
      </c>
      <c r="H65" s="37" t="s">
        <v>31</v>
      </c>
      <c r="I65" s="38" t="s">
        <v>32</v>
      </c>
      <c r="J65" s="38" t="s">
        <v>33</v>
      </c>
      <c r="K65" s="39" t="n">
        <v>808027</v>
      </c>
      <c r="L65" s="40" t="s">
        <v>163</v>
      </c>
      <c r="M65" s="41"/>
      <c r="N65" s="42"/>
      <c r="O65" s="42" t="n">
        <v>56</v>
      </c>
      <c r="P65" s="43" t="n">
        <f aca="false">N65+O65</f>
        <v>56</v>
      </c>
      <c r="Q65" s="44" t="s">
        <v>35</v>
      </c>
      <c r="R65" s="45" t="n">
        <f aca="false">P65*0.6</f>
        <v>33.6</v>
      </c>
      <c r="S65" s="46" t="n">
        <v>81.35</v>
      </c>
      <c r="T65" s="47" t="n">
        <f aca="false">S65*0.4</f>
        <v>32.54</v>
      </c>
      <c r="U65" s="47" t="n">
        <f aca="false">R65+T65</f>
        <v>66.14</v>
      </c>
      <c r="V65" s="30" t="s">
        <v>36</v>
      </c>
      <c r="W65" s="48" t="s">
        <v>37</v>
      </c>
      <c r="X65" s="49"/>
    </row>
    <row r="66" customFormat="false" ht="24.95" hidden="false" customHeight="true" outlineLevel="0" collapsed="false">
      <c r="A66" s="33" t="n">
        <v>80114008</v>
      </c>
      <c r="B66" s="21" t="s">
        <v>38</v>
      </c>
      <c r="C66" s="54" t="s">
        <v>52</v>
      </c>
      <c r="D66" s="50" t="n">
        <v>8</v>
      </c>
      <c r="E66" s="36" t="s">
        <v>166</v>
      </c>
      <c r="F66" s="37" t="s">
        <v>41</v>
      </c>
      <c r="G66" s="51" t="s">
        <v>30</v>
      </c>
      <c r="H66" s="51" t="s">
        <v>31</v>
      </c>
      <c r="I66" s="38" t="s">
        <v>32</v>
      </c>
      <c r="J66" s="38" t="s">
        <v>33</v>
      </c>
      <c r="K66" s="39" t="n">
        <v>808026</v>
      </c>
      <c r="L66" s="40" t="s">
        <v>163</v>
      </c>
      <c r="M66" s="55"/>
      <c r="N66" s="55"/>
      <c r="O66" s="43" t="s">
        <v>167</v>
      </c>
      <c r="P66" s="43" t="n">
        <f aca="false">N66+O66</f>
        <v>57</v>
      </c>
      <c r="Q66" s="44" t="s">
        <v>35</v>
      </c>
      <c r="R66" s="45" t="n">
        <f aca="false">P66*0.6</f>
        <v>34.2</v>
      </c>
      <c r="S66" s="46" t="n">
        <v>79.52</v>
      </c>
      <c r="T66" s="47" t="n">
        <f aca="false">S66*0.4</f>
        <v>31.808</v>
      </c>
      <c r="U66" s="47" t="n">
        <f aca="false">R66+T66</f>
        <v>66.008</v>
      </c>
      <c r="V66" s="30" t="s">
        <v>36</v>
      </c>
      <c r="W66" s="48" t="s">
        <v>37</v>
      </c>
      <c r="X66" s="49"/>
    </row>
    <row r="67" customFormat="false" ht="24.95" hidden="false" customHeight="true" outlineLevel="0" collapsed="false">
      <c r="A67" s="33" t="n">
        <v>80233011</v>
      </c>
      <c r="B67" s="21" t="s">
        <v>26</v>
      </c>
      <c r="C67" s="34" t="s">
        <v>168</v>
      </c>
      <c r="D67" s="50" t="n">
        <v>11</v>
      </c>
      <c r="E67" s="36" t="s">
        <v>169</v>
      </c>
      <c r="F67" s="37" t="s">
        <v>41</v>
      </c>
      <c r="G67" s="37" t="s">
        <v>30</v>
      </c>
      <c r="H67" s="37" t="s">
        <v>31</v>
      </c>
      <c r="I67" s="38" t="s">
        <v>32</v>
      </c>
      <c r="J67" s="38" t="s">
        <v>33</v>
      </c>
      <c r="K67" s="39" t="n">
        <v>808028</v>
      </c>
      <c r="L67" s="40" t="s">
        <v>163</v>
      </c>
      <c r="M67" s="57"/>
      <c r="N67" s="57"/>
      <c r="O67" s="55" t="n">
        <v>53.5</v>
      </c>
      <c r="P67" s="43" t="n">
        <f aca="false">N67+O67</f>
        <v>53.5</v>
      </c>
      <c r="Q67" s="44" t="s">
        <v>35</v>
      </c>
      <c r="R67" s="45" t="n">
        <f aca="false">P67*0.6</f>
        <v>32.1</v>
      </c>
      <c r="S67" s="46" t="n">
        <v>78.67</v>
      </c>
      <c r="T67" s="47" t="n">
        <f aca="false">S67*0.4</f>
        <v>31.468</v>
      </c>
      <c r="U67" s="47" t="n">
        <f aca="false">R67+T67</f>
        <v>63.568</v>
      </c>
      <c r="V67" s="30" t="s">
        <v>36</v>
      </c>
      <c r="W67" s="48" t="s">
        <v>37</v>
      </c>
      <c r="X67" s="49"/>
    </row>
    <row r="68" customFormat="false" ht="24.95" hidden="false" customHeight="true" outlineLevel="0" collapsed="false">
      <c r="A68" s="33" t="n">
        <v>80108002</v>
      </c>
      <c r="B68" s="21" t="s">
        <v>38</v>
      </c>
      <c r="C68" s="54" t="s">
        <v>62</v>
      </c>
      <c r="D68" s="35" t="n">
        <v>2</v>
      </c>
      <c r="E68" s="36" t="s">
        <v>170</v>
      </c>
      <c r="F68" s="58" t="s">
        <v>41</v>
      </c>
      <c r="G68" s="51" t="s">
        <v>30</v>
      </c>
      <c r="H68" s="58" t="s">
        <v>31</v>
      </c>
      <c r="I68" s="38" t="s">
        <v>32</v>
      </c>
      <c r="J68" s="38" t="s">
        <v>33</v>
      </c>
      <c r="K68" s="39" t="n">
        <v>808032</v>
      </c>
      <c r="L68" s="40" t="s">
        <v>163</v>
      </c>
      <c r="M68" s="55"/>
      <c r="N68" s="56"/>
      <c r="O68" s="61" t="s">
        <v>116</v>
      </c>
      <c r="P68" s="43" t="n">
        <f aca="false">N68+O68</f>
        <v>48.5</v>
      </c>
      <c r="Q68" s="44" t="s">
        <v>35</v>
      </c>
      <c r="R68" s="45" t="n">
        <f aca="false">P68*0.6</f>
        <v>29.1</v>
      </c>
      <c r="S68" s="46" t="n">
        <v>79.26</v>
      </c>
      <c r="T68" s="47" t="n">
        <f aca="false">S68*0.4</f>
        <v>31.704</v>
      </c>
      <c r="U68" s="47" t="n">
        <f aca="false">R68+T68</f>
        <v>60.804</v>
      </c>
      <c r="V68" s="30" t="s">
        <v>36</v>
      </c>
      <c r="W68" s="48" t="s">
        <v>37</v>
      </c>
      <c r="X68" s="49"/>
    </row>
    <row r="69" customFormat="false" ht="24.95" hidden="false" customHeight="true" outlineLevel="0" collapsed="false">
      <c r="A69" s="33" t="n">
        <v>80107027</v>
      </c>
      <c r="B69" s="21" t="s">
        <v>38</v>
      </c>
      <c r="C69" s="34" t="s">
        <v>58</v>
      </c>
      <c r="D69" s="50" t="n">
        <v>27</v>
      </c>
      <c r="E69" s="36" t="s">
        <v>171</v>
      </c>
      <c r="F69" s="37" t="s">
        <v>41</v>
      </c>
      <c r="G69" s="51" t="s">
        <v>30</v>
      </c>
      <c r="H69" s="37" t="s">
        <v>48</v>
      </c>
      <c r="I69" s="38" t="s">
        <v>32</v>
      </c>
      <c r="J69" s="38" t="s">
        <v>33</v>
      </c>
      <c r="K69" s="39" t="n">
        <v>808031</v>
      </c>
      <c r="L69" s="40" t="s">
        <v>163</v>
      </c>
      <c r="M69" s="41"/>
      <c r="N69" s="42"/>
      <c r="O69" s="52" t="s">
        <v>42</v>
      </c>
      <c r="P69" s="43" t="n">
        <f aca="false">N69+O69</f>
        <v>49.5</v>
      </c>
      <c r="Q69" s="44" t="s">
        <v>35</v>
      </c>
      <c r="R69" s="45" t="n">
        <f aca="false">P69*0.6</f>
        <v>29.7</v>
      </c>
      <c r="S69" s="46" t="n">
        <v>77.27</v>
      </c>
      <c r="T69" s="47" t="n">
        <f aca="false">S69*0.4</f>
        <v>30.908</v>
      </c>
      <c r="U69" s="47" t="n">
        <f aca="false">R69+T69</f>
        <v>60.608</v>
      </c>
      <c r="V69" s="30" t="s">
        <v>36</v>
      </c>
      <c r="W69" s="48" t="s">
        <v>37</v>
      </c>
      <c r="X69" s="49"/>
    </row>
    <row r="70" customFormat="false" ht="24.95" hidden="false" customHeight="true" outlineLevel="0" collapsed="false">
      <c r="A70" s="33" t="n">
        <v>80133004</v>
      </c>
      <c r="B70" s="21" t="s">
        <v>38</v>
      </c>
      <c r="C70" s="34" t="s">
        <v>168</v>
      </c>
      <c r="D70" s="50" t="n">
        <v>4</v>
      </c>
      <c r="E70" s="36" t="s">
        <v>172</v>
      </c>
      <c r="F70" s="37" t="s">
        <v>41</v>
      </c>
      <c r="G70" s="37" t="s">
        <v>30</v>
      </c>
      <c r="H70" s="37" t="s">
        <v>48</v>
      </c>
      <c r="I70" s="38" t="s">
        <v>32</v>
      </c>
      <c r="J70" s="38" t="s">
        <v>33</v>
      </c>
      <c r="K70" s="39" t="n">
        <v>808033</v>
      </c>
      <c r="L70" s="40" t="s">
        <v>163</v>
      </c>
      <c r="M70" s="41"/>
      <c r="N70" s="42"/>
      <c r="O70" s="52" t="s">
        <v>112</v>
      </c>
      <c r="P70" s="43" t="n">
        <f aca="false">N70+O70</f>
        <v>48</v>
      </c>
      <c r="Q70" s="44" t="s">
        <v>35</v>
      </c>
      <c r="R70" s="45" t="n">
        <f aca="false">P70*0.6</f>
        <v>28.8</v>
      </c>
      <c r="S70" s="46" t="n">
        <v>79.01</v>
      </c>
      <c r="T70" s="47" t="n">
        <f aca="false">S70*0.4</f>
        <v>31.604</v>
      </c>
      <c r="U70" s="47" t="n">
        <f aca="false">R70+T70</f>
        <v>60.404</v>
      </c>
      <c r="V70" s="30" t="s">
        <v>36</v>
      </c>
      <c r="W70" s="48" t="s">
        <v>37</v>
      </c>
      <c r="X70" s="49"/>
    </row>
    <row r="71" customFormat="false" ht="24.95" hidden="false" customHeight="true" outlineLevel="0" collapsed="false">
      <c r="A71" s="33" t="n">
        <v>80230011</v>
      </c>
      <c r="B71" s="21" t="s">
        <v>26</v>
      </c>
      <c r="C71" s="34" t="s">
        <v>39</v>
      </c>
      <c r="D71" s="50" t="n">
        <v>11</v>
      </c>
      <c r="E71" s="36" t="s">
        <v>173</v>
      </c>
      <c r="F71" s="37" t="s">
        <v>29</v>
      </c>
      <c r="G71" s="37" t="s">
        <v>30</v>
      </c>
      <c r="H71" s="37" t="s">
        <v>31</v>
      </c>
      <c r="I71" s="38" t="s">
        <v>32</v>
      </c>
      <c r="J71" s="38" t="s">
        <v>33</v>
      </c>
      <c r="K71" s="39" t="n">
        <v>808030</v>
      </c>
      <c r="L71" s="40" t="s">
        <v>163</v>
      </c>
      <c r="M71" s="55"/>
      <c r="N71" s="55"/>
      <c r="O71" s="55" t="n">
        <v>50</v>
      </c>
      <c r="P71" s="43" t="n">
        <f aca="false">N71+O71</f>
        <v>50</v>
      </c>
      <c r="Q71" s="44" t="s">
        <v>35</v>
      </c>
      <c r="R71" s="45" t="n">
        <f aca="false">P71*0.6</f>
        <v>30</v>
      </c>
      <c r="S71" s="46" t="n">
        <v>72.45</v>
      </c>
      <c r="T71" s="47" t="n">
        <f aca="false">S71*0.4</f>
        <v>28.98</v>
      </c>
      <c r="U71" s="47" t="n">
        <f aca="false">R71+T71</f>
        <v>58.98</v>
      </c>
      <c r="V71" s="30" t="s">
        <v>36</v>
      </c>
      <c r="W71" s="48" t="s">
        <v>37</v>
      </c>
      <c r="X71" s="49"/>
    </row>
    <row r="72" customFormat="false" ht="24.95" hidden="false" customHeight="true" outlineLevel="0" collapsed="false">
      <c r="A72" s="33" t="n">
        <v>80226017</v>
      </c>
      <c r="B72" s="21" t="s">
        <v>26</v>
      </c>
      <c r="C72" s="34" t="s">
        <v>91</v>
      </c>
      <c r="D72" s="50" t="n">
        <v>17</v>
      </c>
      <c r="E72" s="36" t="s">
        <v>174</v>
      </c>
      <c r="F72" s="37" t="s">
        <v>41</v>
      </c>
      <c r="G72" s="37" t="s">
        <v>30</v>
      </c>
      <c r="H72" s="37" t="s">
        <v>31</v>
      </c>
      <c r="I72" s="38" t="s">
        <v>32</v>
      </c>
      <c r="J72" s="38" t="s">
        <v>33</v>
      </c>
      <c r="K72" s="39" t="n">
        <v>808041</v>
      </c>
      <c r="L72" s="40" t="s">
        <v>163</v>
      </c>
      <c r="M72" s="55"/>
      <c r="N72" s="55"/>
      <c r="O72" s="55" t="n">
        <v>42</v>
      </c>
      <c r="P72" s="43" t="n">
        <f aca="false">N72+O72</f>
        <v>42</v>
      </c>
      <c r="Q72" s="44" t="s">
        <v>35</v>
      </c>
      <c r="R72" s="45" t="n">
        <f aca="false">P72*0.6</f>
        <v>25.2</v>
      </c>
      <c r="S72" s="46" t="n">
        <v>83.45</v>
      </c>
      <c r="T72" s="47" t="n">
        <f aca="false">S72*0.4</f>
        <v>33.38</v>
      </c>
      <c r="U72" s="47" t="n">
        <f aca="false">R72+T72</f>
        <v>58.58</v>
      </c>
      <c r="V72" s="30" t="s">
        <v>36</v>
      </c>
      <c r="W72" s="48" t="s">
        <v>37</v>
      </c>
      <c r="X72" s="49"/>
    </row>
    <row r="73" customFormat="false" ht="24.95" hidden="false" customHeight="true" outlineLevel="0" collapsed="false">
      <c r="A73" s="33" t="n">
        <v>80232021</v>
      </c>
      <c r="B73" s="21" t="s">
        <v>26</v>
      </c>
      <c r="C73" s="34" t="s">
        <v>175</v>
      </c>
      <c r="D73" s="50" t="n">
        <v>21</v>
      </c>
      <c r="E73" s="36" t="s">
        <v>176</v>
      </c>
      <c r="F73" s="37" t="s">
        <v>29</v>
      </c>
      <c r="G73" s="51" t="s">
        <v>30</v>
      </c>
      <c r="H73" s="51" t="s">
        <v>31</v>
      </c>
      <c r="I73" s="38" t="s">
        <v>32</v>
      </c>
      <c r="J73" s="38" t="s">
        <v>33</v>
      </c>
      <c r="K73" s="39" t="n">
        <v>808036</v>
      </c>
      <c r="L73" s="40" t="s">
        <v>163</v>
      </c>
      <c r="M73" s="55"/>
      <c r="N73" s="55"/>
      <c r="O73" s="55" t="n">
        <v>46</v>
      </c>
      <c r="P73" s="43" t="n">
        <f aca="false">N73+O73</f>
        <v>46</v>
      </c>
      <c r="Q73" s="44" t="s">
        <v>35</v>
      </c>
      <c r="R73" s="45" t="n">
        <f aca="false">P73*0.6</f>
        <v>27.6</v>
      </c>
      <c r="S73" s="46" t="n">
        <v>74.89</v>
      </c>
      <c r="T73" s="47" t="n">
        <f aca="false">S73*0.4</f>
        <v>29.956</v>
      </c>
      <c r="U73" s="47" t="n">
        <f aca="false">R73+T73</f>
        <v>57.556</v>
      </c>
      <c r="V73" s="30" t="s">
        <v>36</v>
      </c>
      <c r="W73" s="48" t="s">
        <v>37</v>
      </c>
      <c r="X73" s="49"/>
    </row>
    <row r="74" customFormat="false" ht="24.95" hidden="false" customHeight="true" outlineLevel="0" collapsed="false">
      <c r="A74" s="33" t="n">
        <v>80231021</v>
      </c>
      <c r="B74" s="21" t="s">
        <v>26</v>
      </c>
      <c r="C74" s="34" t="s">
        <v>27</v>
      </c>
      <c r="D74" s="35" t="n">
        <v>21</v>
      </c>
      <c r="E74" s="36" t="s">
        <v>177</v>
      </c>
      <c r="F74" s="58" t="s">
        <v>29</v>
      </c>
      <c r="G74" s="51" t="s">
        <v>30</v>
      </c>
      <c r="H74" s="58" t="s">
        <v>31</v>
      </c>
      <c r="I74" s="38" t="s">
        <v>32</v>
      </c>
      <c r="J74" s="38" t="s">
        <v>33</v>
      </c>
      <c r="K74" s="39" t="n">
        <v>808042</v>
      </c>
      <c r="L74" s="40" t="s">
        <v>163</v>
      </c>
      <c r="M74" s="64"/>
      <c r="N74" s="55"/>
      <c r="O74" s="55" t="n">
        <v>42</v>
      </c>
      <c r="P74" s="43" t="n">
        <f aca="false">N74+O74</f>
        <v>42</v>
      </c>
      <c r="Q74" s="44" t="s">
        <v>35</v>
      </c>
      <c r="R74" s="45" t="n">
        <f aca="false">P74*0.6</f>
        <v>25.2</v>
      </c>
      <c r="S74" s="46" t="n">
        <v>79.37</v>
      </c>
      <c r="T74" s="47" t="n">
        <f aca="false">S74*0.4</f>
        <v>31.748</v>
      </c>
      <c r="U74" s="47" t="n">
        <f aca="false">R74+T74</f>
        <v>56.948</v>
      </c>
      <c r="V74" s="30" t="s">
        <v>36</v>
      </c>
      <c r="W74" s="48" t="s">
        <v>37</v>
      </c>
      <c r="X74" s="49"/>
    </row>
    <row r="75" customFormat="false" ht="24.95" hidden="false" customHeight="true" outlineLevel="0" collapsed="false">
      <c r="A75" s="33" t="n">
        <v>80111019</v>
      </c>
      <c r="B75" s="21" t="s">
        <v>38</v>
      </c>
      <c r="C75" s="54" t="s">
        <v>131</v>
      </c>
      <c r="D75" s="50" t="n">
        <v>19</v>
      </c>
      <c r="E75" s="36" t="s">
        <v>178</v>
      </c>
      <c r="F75" s="58" t="s">
        <v>29</v>
      </c>
      <c r="G75" s="58" t="s">
        <v>60</v>
      </c>
      <c r="H75" s="58" t="s">
        <v>31</v>
      </c>
      <c r="I75" s="38" t="s">
        <v>32</v>
      </c>
      <c r="J75" s="38" t="s">
        <v>33</v>
      </c>
      <c r="K75" s="39" t="n">
        <v>808039</v>
      </c>
      <c r="L75" s="40" t="s">
        <v>163</v>
      </c>
      <c r="M75" s="55"/>
      <c r="N75" s="55"/>
      <c r="O75" s="43" t="s">
        <v>144</v>
      </c>
      <c r="P75" s="43" t="n">
        <f aca="false">N75+O75</f>
        <v>43</v>
      </c>
      <c r="Q75" s="44" t="s">
        <v>35</v>
      </c>
      <c r="R75" s="45" t="n">
        <f aca="false">P75*0.6</f>
        <v>25.8</v>
      </c>
      <c r="S75" s="46" t="n">
        <v>77.58</v>
      </c>
      <c r="T75" s="47" t="n">
        <f aca="false">S75*0.4</f>
        <v>31.032</v>
      </c>
      <c r="U75" s="47" t="n">
        <f aca="false">R75+T75</f>
        <v>56.832</v>
      </c>
      <c r="V75" s="30" t="s">
        <v>36</v>
      </c>
      <c r="W75" s="48" t="s">
        <v>37</v>
      </c>
      <c r="X75" s="49"/>
    </row>
    <row r="76" customFormat="false" ht="24.95" hidden="false" customHeight="true" outlineLevel="0" collapsed="false">
      <c r="A76" s="33" t="n">
        <v>80217013</v>
      </c>
      <c r="B76" s="21" t="s">
        <v>26</v>
      </c>
      <c r="C76" s="34" t="s">
        <v>128</v>
      </c>
      <c r="D76" s="50" t="n">
        <v>13</v>
      </c>
      <c r="E76" s="36" t="s">
        <v>179</v>
      </c>
      <c r="F76" s="37" t="s">
        <v>41</v>
      </c>
      <c r="G76" s="37" t="s">
        <v>30</v>
      </c>
      <c r="H76" s="37" t="s">
        <v>31</v>
      </c>
      <c r="I76" s="38" t="s">
        <v>32</v>
      </c>
      <c r="J76" s="38" t="s">
        <v>33</v>
      </c>
      <c r="K76" s="39" t="n">
        <v>808034</v>
      </c>
      <c r="L76" s="40" t="s">
        <v>163</v>
      </c>
      <c r="M76" s="41"/>
      <c r="N76" s="42"/>
      <c r="O76" s="42" t="n">
        <v>48</v>
      </c>
      <c r="P76" s="43" t="n">
        <f aca="false">N76+O76</f>
        <v>48</v>
      </c>
      <c r="Q76" s="44" t="s">
        <v>35</v>
      </c>
      <c r="R76" s="45" t="n">
        <f aca="false">P76*0.6</f>
        <v>28.8</v>
      </c>
      <c r="S76" s="46" t="n">
        <v>68.67</v>
      </c>
      <c r="T76" s="47" t="n">
        <f aca="false">S76*0.4</f>
        <v>27.468</v>
      </c>
      <c r="U76" s="47" t="n">
        <f aca="false">R76+T76</f>
        <v>56.268</v>
      </c>
      <c r="V76" s="30" t="s">
        <v>36</v>
      </c>
      <c r="W76" s="48" t="s">
        <v>37</v>
      </c>
      <c r="X76" s="49"/>
    </row>
    <row r="77" customFormat="false" ht="24.95" hidden="false" customHeight="true" outlineLevel="0" collapsed="false">
      <c r="A77" s="33" t="n">
        <v>80125011</v>
      </c>
      <c r="B77" s="21" t="s">
        <v>38</v>
      </c>
      <c r="C77" s="54" t="s">
        <v>180</v>
      </c>
      <c r="D77" s="35" t="n">
        <v>11</v>
      </c>
      <c r="E77" s="36" t="s">
        <v>181</v>
      </c>
      <c r="F77" s="37" t="s">
        <v>29</v>
      </c>
      <c r="G77" s="37" t="s">
        <v>30</v>
      </c>
      <c r="H77" s="37" t="s">
        <v>31</v>
      </c>
      <c r="I77" s="38" t="s">
        <v>32</v>
      </c>
      <c r="J77" s="38" t="s">
        <v>33</v>
      </c>
      <c r="K77" s="39" t="n">
        <v>808045</v>
      </c>
      <c r="L77" s="40" t="s">
        <v>163</v>
      </c>
      <c r="M77" s="55"/>
      <c r="N77" s="55"/>
      <c r="O77" s="43" t="s">
        <v>182</v>
      </c>
      <c r="P77" s="43" t="n">
        <f aca="false">N77+O77</f>
        <v>39</v>
      </c>
      <c r="Q77" s="44" t="s">
        <v>35</v>
      </c>
      <c r="R77" s="45" t="n">
        <f aca="false">P77*0.6</f>
        <v>23.4</v>
      </c>
      <c r="S77" s="46" t="n">
        <v>81.78</v>
      </c>
      <c r="T77" s="47" t="n">
        <f aca="false">S77*0.4</f>
        <v>32.712</v>
      </c>
      <c r="U77" s="47" t="n">
        <f aca="false">R77+T77</f>
        <v>56.112</v>
      </c>
      <c r="V77" s="30" t="s">
        <v>36</v>
      </c>
      <c r="W77" s="48" t="s">
        <v>37</v>
      </c>
      <c r="X77" s="49"/>
    </row>
    <row r="78" customFormat="false" ht="24.95" hidden="false" customHeight="true" outlineLevel="0" collapsed="false">
      <c r="A78" s="33" t="n">
        <v>80133012</v>
      </c>
      <c r="B78" s="21" t="s">
        <v>38</v>
      </c>
      <c r="C78" s="34" t="s">
        <v>168</v>
      </c>
      <c r="D78" s="50" t="n">
        <v>12</v>
      </c>
      <c r="E78" s="36" t="s">
        <v>183</v>
      </c>
      <c r="F78" s="37" t="s">
        <v>41</v>
      </c>
      <c r="G78" s="37" t="s">
        <v>184</v>
      </c>
      <c r="H78" s="37" t="s">
        <v>31</v>
      </c>
      <c r="I78" s="38" t="s">
        <v>32</v>
      </c>
      <c r="J78" s="38" t="s">
        <v>33</v>
      </c>
      <c r="K78" s="39" t="n">
        <v>808040</v>
      </c>
      <c r="L78" s="40" t="s">
        <v>163</v>
      </c>
      <c r="M78" s="55"/>
      <c r="N78" s="55"/>
      <c r="O78" s="43" t="s">
        <v>159</v>
      </c>
      <c r="P78" s="43" t="n">
        <f aca="false">N78+O78</f>
        <v>42.5</v>
      </c>
      <c r="Q78" s="44" t="s">
        <v>35</v>
      </c>
      <c r="R78" s="45" t="n">
        <f aca="false">P78*0.6</f>
        <v>25.5</v>
      </c>
      <c r="S78" s="46" t="n">
        <v>76.13</v>
      </c>
      <c r="T78" s="47" t="n">
        <f aca="false">S78*0.4</f>
        <v>30.452</v>
      </c>
      <c r="U78" s="47" t="n">
        <f aca="false">R78+T78</f>
        <v>55.952</v>
      </c>
      <c r="V78" s="30" t="s">
        <v>36</v>
      </c>
      <c r="W78" s="48" t="s">
        <v>37</v>
      </c>
      <c r="X78" s="49"/>
    </row>
    <row r="79" customFormat="false" ht="24.95" hidden="false" customHeight="true" outlineLevel="0" collapsed="false">
      <c r="A79" s="33" t="n">
        <v>80116009</v>
      </c>
      <c r="B79" s="21" t="s">
        <v>38</v>
      </c>
      <c r="C79" s="34" t="s">
        <v>46</v>
      </c>
      <c r="D79" s="50" t="n">
        <v>9</v>
      </c>
      <c r="E79" s="36" t="s">
        <v>185</v>
      </c>
      <c r="F79" s="37" t="s">
        <v>29</v>
      </c>
      <c r="G79" s="37" t="s">
        <v>30</v>
      </c>
      <c r="H79" s="37" t="s">
        <v>31</v>
      </c>
      <c r="I79" s="38" t="s">
        <v>32</v>
      </c>
      <c r="J79" s="38" t="s">
        <v>33</v>
      </c>
      <c r="K79" s="39" t="n">
        <v>808037</v>
      </c>
      <c r="L79" s="40" t="s">
        <v>163</v>
      </c>
      <c r="M79" s="55"/>
      <c r="N79" s="55"/>
      <c r="O79" s="43" t="s">
        <v>186</v>
      </c>
      <c r="P79" s="43" t="n">
        <f aca="false">N79+O79</f>
        <v>44</v>
      </c>
      <c r="Q79" s="44" t="s">
        <v>35</v>
      </c>
      <c r="R79" s="45" t="n">
        <f aca="false">P79*0.6</f>
        <v>26.4</v>
      </c>
      <c r="S79" s="46" t="n">
        <v>72.48</v>
      </c>
      <c r="T79" s="47" t="n">
        <f aca="false">S79*0.4</f>
        <v>28.992</v>
      </c>
      <c r="U79" s="47" t="n">
        <f aca="false">R79+T79</f>
        <v>55.392</v>
      </c>
      <c r="V79" s="30" t="s">
        <v>36</v>
      </c>
      <c r="W79" s="48" t="s">
        <v>37</v>
      </c>
      <c r="X79" s="49"/>
    </row>
    <row r="80" customFormat="false" ht="24.95" hidden="false" customHeight="true" outlineLevel="0" collapsed="false">
      <c r="A80" s="33" t="n">
        <v>80212015</v>
      </c>
      <c r="B80" s="21" t="s">
        <v>26</v>
      </c>
      <c r="C80" s="34" t="s">
        <v>187</v>
      </c>
      <c r="D80" s="50" t="n">
        <v>15</v>
      </c>
      <c r="E80" s="36" t="s">
        <v>188</v>
      </c>
      <c r="F80" s="37" t="s">
        <v>29</v>
      </c>
      <c r="G80" s="37" t="s">
        <v>30</v>
      </c>
      <c r="H80" s="37" t="s">
        <v>31</v>
      </c>
      <c r="I80" s="38" t="s">
        <v>32</v>
      </c>
      <c r="J80" s="38" t="s">
        <v>33</v>
      </c>
      <c r="K80" s="39" t="n">
        <v>808052</v>
      </c>
      <c r="L80" s="40" t="s">
        <v>163</v>
      </c>
      <c r="M80" s="41"/>
      <c r="N80" s="42"/>
      <c r="O80" s="42" t="n">
        <v>37</v>
      </c>
      <c r="P80" s="43" t="n">
        <f aca="false">N80+O80</f>
        <v>37</v>
      </c>
      <c r="Q80" s="44" t="s">
        <v>35</v>
      </c>
      <c r="R80" s="45" t="n">
        <f aca="false">P80*0.6</f>
        <v>22.2</v>
      </c>
      <c r="S80" s="46" t="n">
        <v>82.38</v>
      </c>
      <c r="T80" s="47" t="n">
        <f aca="false">S80*0.4</f>
        <v>32.952</v>
      </c>
      <c r="U80" s="47" t="n">
        <f aca="false">R80+T80</f>
        <v>55.152</v>
      </c>
      <c r="V80" s="30" t="s">
        <v>36</v>
      </c>
      <c r="W80" s="48" t="s">
        <v>37</v>
      </c>
      <c r="X80" s="49"/>
    </row>
    <row r="81" customFormat="false" ht="24.95" hidden="false" customHeight="true" outlineLevel="0" collapsed="false">
      <c r="A81" s="33" t="n">
        <v>80108004</v>
      </c>
      <c r="B81" s="21" t="s">
        <v>38</v>
      </c>
      <c r="C81" s="54" t="s">
        <v>62</v>
      </c>
      <c r="D81" s="35" t="n">
        <v>4</v>
      </c>
      <c r="E81" s="36" t="s">
        <v>189</v>
      </c>
      <c r="F81" s="37" t="s">
        <v>29</v>
      </c>
      <c r="G81" s="51" t="s">
        <v>30</v>
      </c>
      <c r="H81" s="51" t="s">
        <v>31</v>
      </c>
      <c r="I81" s="38" t="s">
        <v>32</v>
      </c>
      <c r="J81" s="38" t="s">
        <v>33</v>
      </c>
      <c r="K81" s="39" t="n">
        <v>808043</v>
      </c>
      <c r="L81" s="40" t="s">
        <v>163</v>
      </c>
      <c r="M81" s="41"/>
      <c r="N81" s="42"/>
      <c r="O81" s="52" t="s">
        <v>148</v>
      </c>
      <c r="P81" s="43" t="n">
        <f aca="false">N81+O81</f>
        <v>41.5</v>
      </c>
      <c r="Q81" s="44" t="s">
        <v>35</v>
      </c>
      <c r="R81" s="45" t="n">
        <f aca="false">P81*0.6</f>
        <v>24.9</v>
      </c>
      <c r="S81" s="46" t="n">
        <v>74.74</v>
      </c>
      <c r="T81" s="47" t="n">
        <f aca="false">S81*0.4</f>
        <v>29.896</v>
      </c>
      <c r="U81" s="47" t="n">
        <f aca="false">R81+T81</f>
        <v>54.796</v>
      </c>
      <c r="V81" s="30" t="s">
        <v>36</v>
      </c>
      <c r="W81" s="48" t="s">
        <v>37</v>
      </c>
      <c r="X81" s="49"/>
    </row>
    <row r="82" customFormat="false" ht="24.95" hidden="false" customHeight="true" outlineLevel="0" collapsed="false">
      <c r="A82" s="33" t="n">
        <v>80228029</v>
      </c>
      <c r="B82" s="21" t="s">
        <v>26</v>
      </c>
      <c r="C82" s="34" t="s">
        <v>65</v>
      </c>
      <c r="D82" s="35" t="n">
        <v>29</v>
      </c>
      <c r="E82" s="36" t="s">
        <v>190</v>
      </c>
      <c r="F82" s="37" t="s">
        <v>41</v>
      </c>
      <c r="G82" s="51" t="s">
        <v>30</v>
      </c>
      <c r="H82" s="51" t="s">
        <v>48</v>
      </c>
      <c r="I82" s="38" t="s">
        <v>32</v>
      </c>
      <c r="J82" s="38" t="s">
        <v>33</v>
      </c>
      <c r="K82" s="39" t="n">
        <v>808035</v>
      </c>
      <c r="L82" s="40" t="s">
        <v>163</v>
      </c>
      <c r="M82" s="55"/>
      <c r="N82" s="55"/>
      <c r="O82" s="55" t="n">
        <v>46</v>
      </c>
      <c r="P82" s="43" t="n">
        <f aca="false">N82+O82</f>
        <v>46</v>
      </c>
      <c r="Q82" s="44" t="s">
        <v>35</v>
      </c>
      <c r="R82" s="45" t="n">
        <f aca="false">P82*0.6</f>
        <v>27.6</v>
      </c>
      <c r="S82" s="46" t="n">
        <v>66.76</v>
      </c>
      <c r="T82" s="47" t="n">
        <f aca="false">S82*0.4</f>
        <v>26.704</v>
      </c>
      <c r="U82" s="47" t="n">
        <f aca="false">R82+T82</f>
        <v>54.304</v>
      </c>
      <c r="V82" s="30" t="s">
        <v>36</v>
      </c>
      <c r="W82" s="48" t="s">
        <v>37</v>
      </c>
      <c r="X82" s="49"/>
    </row>
    <row r="83" customFormat="false" ht="24.95" hidden="false" customHeight="true" outlineLevel="0" collapsed="false">
      <c r="A83" s="33" t="n">
        <v>80144021</v>
      </c>
      <c r="B83" s="21" t="s">
        <v>38</v>
      </c>
      <c r="C83" s="34" t="s">
        <v>186</v>
      </c>
      <c r="D83" s="50" t="n">
        <v>21</v>
      </c>
      <c r="E83" s="36" t="s">
        <v>191</v>
      </c>
      <c r="F83" s="37" t="s">
        <v>41</v>
      </c>
      <c r="G83" s="37" t="s">
        <v>30</v>
      </c>
      <c r="H83" s="37" t="s">
        <v>48</v>
      </c>
      <c r="I83" s="38" t="s">
        <v>32</v>
      </c>
      <c r="J83" s="38" t="s">
        <v>33</v>
      </c>
      <c r="K83" s="39" t="n">
        <v>808038</v>
      </c>
      <c r="L83" s="40" t="s">
        <v>163</v>
      </c>
      <c r="M83" s="41"/>
      <c r="N83" s="42"/>
      <c r="O83" s="52" t="s">
        <v>127</v>
      </c>
      <c r="P83" s="43" t="n">
        <f aca="false">N83+O83</f>
        <v>43.5</v>
      </c>
      <c r="Q83" s="44" t="s">
        <v>35</v>
      </c>
      <c r="R83" s="45" t="n">
        <f aca="false">P83*0.6</f>
        <v>26.1</v>
      </c>
      <c r="S83" s="46" t="n">
        <v>68.06</v>
      </c>
      <c r="T83" s="47" t="n">
        <f aca="false">S83*0.4</f>
        <v>27.224</v>
      </c>
      <c r="U83" s="47" t="n">
        <f aca="false">R83+T83</f>
        <v>53.324</v>
      </c>
      <c r="V83" s="30" t="s">
        <v>36</v>
      </c>
      <c r="W83" s="48" t="s">
        <v>37</v>
      </c>
      <c r="X83" s="49"/>
    </row>
    <row r="84" customFormat="false" ht="24.95" hidden="false" customHeight="true" outlineLevel="0" collapsed="false">
      <c r="A84" s="33" t="n">
        <v>80102015</v>
      </c>
      <c r="B84" s="21" t="s">
        <v>38</v>
      </c>
      <c r="C84" s="54" t="s">
        <v>121</v>
      </c>
      <c r="D84" s="35" t="n">
        <v>15</v>
      </c>
      <c r="E84" s="36" t="s">
        <v>192</v>
      </c>
      <c r="F84" s="37" t="s">
        <v>29</v>
      </c>
      <c r="G84" s="51" t="s">
        <v>30</v>
      </c>
      <c r="H84" s="51" t="s">
        <v>31</v>
      </c>
      <c r="I84" s="38" t="s">
        <v>32</v>
      </c>
      <c r="J84" s="38" t="s">
        <v>33</v>
      </c>
      <c r="K84" s="39" t="n">
        <v>808051</v>
      </c>
      <c r="L84" s="40" t="s">
        <v>163</v>
      </c>
      <c r="M84" s="55"/>
      <c r="N84" s="55"/>
      <c r="O84" s="43" t="s">
        <v>104</v>
      </c>
      <c r="P84" s="43" t="n">
        <f aca="false">N84+O84</f>
        <v>37</v>
      </c>
      <c r="Q84" s="44" t="s">
        <v>35</v>
      </c>
      <c r="R84" s="45" t="n">
        <f aca="false">P84*0.6</f>
        <v>22.2</v>
      </c>
      <c r="S84" s="46" t="n">
        <v>77.62</v>
      </c>
      <c r="T84" s="47" t="n">
        <f aca="false">S84*0.4</f>
        <v>31.048</v>
      </c>
      <c r="U84" s="47" t="n">
        <f aca="false">R84+T84</f>
        <v>53.248</v>
      </c>
      <c r="V84" s="30" t="s">
        <v>36</v>
      </c>
      <c r="W84" s="48" t="s">
        <v>37</v>
      </c>
      <c r="X84" s="49"/>
    </row>
    <row r="85" customFormat="false" ht="24.95" hidden="false" customHeight="true" outlineLevel="0" collapsed="false">
      <c r="A85" s="33" t="n">
        <v>80218029</v>
      </c>
      <c r="B85" s="21" t="s">
        <v>26</v>
      </c>
      <c r="C85" s="54" t="s">
        <v>106</v>
      </c>
      <c r="D85" s="35" t="n">
        <v>29</v>
      </c>
      <c r="E85" s="36" t="s">
        <v>193</v>
      </c>
      <c r="F85" s="58" t="s">
        <v>29</v>
      </c>
      <c r="G85" s="51" t="s">
        <v>30</v>
      </c>
      <c r="H85" s="58" t="s">
        <v>31</v>
      </c>
      <c r="I85" s="38" t="s">
        <v>32</v>
      </c>
      <c r="J85" s="38" t="s">
        <v>33</v>
      </c>
      <c r="K85" s="39" t="n">
        <v>808053</v>
      </c>
      <c r="L85" s="40" t="s">
        <v>163</v>
      </c>
      <c r="M85" s="55"/>
      <c r="N85" s="55"/>
      <c r="O85" s="55" t="n">
        <v>36.5</v>
      </c>
      <c r="P85" s="43" t="n">
        <f aca="false">N85+O85</f>
        <v>36.5</v>
      </c>
      <c r="Q85" s="44" t="s">
        <v>35</v>
      </c>
      <c r="R85" s="45" t="n">
        <f aca="false">P85*0.6</f>
        <v>21.9</v>
      </c>
      <c r="S85" s="46" t="n">
        <v>77.73</v>
      </c>
      <c r="T85" s="47" t="n">
        <f aca="false">S85*0.4</f>
        <v>31.092</v>
      </c>
      <c r="U85" s="47" t="n">
        <f aca="false">R85+T85</f>
        <v>52.992</v>
      </c>
      <c r="V85" s="30" t="s">
        <v>36</v>
      </c>
      <c r="W85" s="48" t="s">
        <v>37</v>
      </c>
      <c r="X85" s="49"/>
    </row>
    <row r="86" customFormat="false" ht="24.95" hidden="false" customHeight="true" outlineLevel="0" collapsed="false">
      <c r="A86" s="33" t="n">
        <v>80110010</v>
      </c>
      <c r="B86" s="21" t="s">
        <v>38</v>
      </c>
      <c r="C86" s="54" t="s">
        <v>161</v>
      </c>
      <c r="D86" s="35" t="n">
        <v>10</v>
      </c>
      <c r="E86" s="36" t="s">
        <v>194</v>
      </c>
      <c r="F86" s="37" t="s">
        <v>41</v>
      </c>
      <c r="G86" s="37" t="s">
        <v>30</v>
      </c>
      <c r="H86" s="37" t="s">
        <v>31</v>
      </c>
      <c r="I86" s="38" t="s">
        <v>32</v>
      </c>
      <c r="J86" s="38" t="s">
        <v>33</v>
      </c>
      <c r="K86" s="39" t="n">
        <v>808047</v>
      </c>
      <c r="L86" s="40" t="s">
        <v>163</v>
      </c>
      <c r="M86" s="55"/>
      <c r="N86" s="55"/>
      <c r="O86" s="43" t="s">
        <v>72</v>
      </c>
      <c r="P86" s="43" t="n">
        <f aca="false">N86+O86</f>
        <v>38.5</v>
      </c>
      <c r="Q86" s="44" t="s">
        <v>35</v>
      </c>
      <c r="R86" s="45" t="n">
        <f aca="false">P86*0.6</f>
        <v>23.1</v>
      </c>
      <c r="S86" s="46" t="n">
        <v>74.23</v>
      </c>
      <c r="T86" s="47" t="n">
        <f aca="false">S86*0.4</f>
        <v>29.692</v>
      </c>
      <c r="U86" s="47" t="n">
        <f aca="false">R86+T86</f>
        <v>52.792</v>
      </c>
      <c r="V86" s="30" t="s">
        <v>36</v>
      </c>
      <c r="W86" s="48" t="s">
        <v>37</v>
      </c>
      <c r="X86" s="49"/>
    </row>
    <row r="87" customFormat="false" ht="24.95" hidden="false" customHeight="true" outlineLevel="0" collapsed="false">
      <c r="A87" s="33" t="n">
        <v>80208025</v>
      </c>
      <c r="B87" s="21" t="s">
        <v>26</v>
      </c>
      <c r="C87" s="34" t="s">
        <v>62</v>
      </c>
      <c r="D87" s="35" t="n">
        <v>25</v>
      </c>
      <c r="E87" s="36" t="s">
        <v>195</v>
      </c>
      <c r="F87" s="37" t="s">
        <v>41</v>
      </c>
      <c r="G87" s="37" t="s">
        <v>30</v>
      </c>
      <c r="H87" s="37" t="s">
        <v>31</v>
      </c>
      <c r="I87" s="38" t="s">
        <v>32</v>
      </c>
      <c r="J87" s="38" t="s">
        <v>33</v>
      </c>
      <c r="K87" s="39" t="n">
        <v>808057</v>
      </c>
      <c r="L87" s="40" t="s">
        <v>163</v>
      </c>
      <c r="M87" s="41"/>
      <c r="N87" s="42"/>
      <c r="O87" s="42" t="n">
        <v>35</v>
      </c>
      <c r="P87" s="43" t="n">
        <f aca="false">N87+O87</f>
        <v>35</v>
      </c>
      <c r="Q87" s="44" t="s">
        <v>35</v>
      </c>
      <c r="R87" s="45" t="n">
        <f aca="false">P87*0.6</f>
        <v>21</v>
      </c>
      <c r="S87" s="46" t="n">
        <v>79.1</v>
      </c>
      <c r="T87" s="47" t="n">
        <f aca="false">S87*0.4</f>
        <v>31.64</v>
      </c>
      <c r="U87" s="47" t="n">
        <f aca="false">R87+T87</f>
        <v>52.64</v>
      </c>
      <c r="V87" s="30" t="s">
        <v>36</v>
      </c>
      <c r="W87" s="48" t="s">
        <v>37</v>
      </c>
      <c r="X87" s="49"/>
    </row>
    <row r="88" customFormat="false" ht="24.95" hidden="false" customHeight="true" outlineLevel="0" collapsed="false">
      <c r="A88" s="33" t="n">
        <v>80235017</v>
      </c>
      <c r="B88" s="21" t="s">
        <v>26</v>
      </c>
      <c r="C88" s="34" t="s">
        <v>88</v>
      </c>
      <c r="D88" s="50" t="n">
        <v>17</v>
      </c>
      <c r="E88" s="36" t="s">
        <v>196</v>
      </c>
      <c r="F88" s="37" t="s">
        <v>41</v>
      </c>
      <c r="G88" s="37" t="s">
        <v>30</v>
      </c>
      <c r="H88" s="37" t="s">
        <v>31</v>
      </c>
      <c r="I88" s="38" t="s">
        <v>32</v>
      </c>
      <c r="J88" s="38" t="s">
        <v>33</v>
      </c>
      <c r="K88" s="39" t="n">
        <v>808049</v>
      </c>
      <c r="L88" s="40" t="s">
        <v>163</v>
      </c>
      <c r="M88" s="55"/>
      <c r="N88" s="55"/>
      <c r="O88" s="55" t="n">
        <v>37.5</v>
      </c>
      <c r="P88" s="43" t="n">
        <f aca="false">N88+O88</f>
        <v>37.5</v>
      </c>
      <c r="Q88" s="44" t="s">
        <v>35</v>
      </c>
      <c r="R88" s="45" t="n">
        <f aca="false">P88*0.6</f>
        <v>22.5</v>
      </c>
      <c r="S88" s="46" t="n">
        <v>74.05</v>
      </c>
      <c r="T88" s="47" t="n">
        <f aca="false">S88*0.4</f>
        <v>29.62</v>
      </c>
      <c r="U88" s="47" t="n">
        <f aca="false">R88+T88</f>
        <v>52.12</v>
      </c>
      <c r="V88" s="30" t="s">
        <v>36</v>
      </c>
      <c r="W88" s="48" t="s">
        <v>37</v>
      </c>
      <c r="X88" s="49"/>
    </row>
    <row r="89" customFormat="false" ht="24.95" hidden="false" customHeight="true" outlineLevel="0" collapsed="false">
      <c r="A89" s="33" t="n">
        <v>80207026</v>
      </c>
      <c r="B89" s="21" t="s">
        <v>26</v>
      </c>
      <c r="C89" s="34" t="s">
        <v>58</v>
      </c>
      <c r="D89" s="50" t="n">
        <v>26</v>
      </c>
      <c r="E89" s="36" t="s">
        <v>197</v>
      </c>
      <c r="F89" s="58" t="s">
        <v>41</v>
      </c>
      <c r="G89" s="51" t="s">
        <v>30</v>
      </c>
      <c r="H89" s="58" t="s">
        <v>31</v>
      </c>
      <c r="I89" s="38" t="s">
        <v>32</v>
      </c>
      <c r="J89" s="38" t="s">
        <v>33</v>
      </c>
      <c r="K89" s="39" t="n">
        <v>808050</v>
      </c>
      <c r="L89" s="40" t="s">
        <v>163</v>
      </c>
      <c r="M89" s="65" t="s">
        <v>198</v>
      </c>
      <c r="N89" s="55" t="n">
        <v>10</v>
      </c>
      <c r="O89" s="55" t="n">
        <v>27.5</v>
      </c>
      <c r="P89" s="43" t="n">
        <f aca="false">N89+O89</f>
        <v>37.5</v>
      </c>
      <c r="Q89" s="44" t="s">
        <v>35</v>
      </c>
      <c r="R89" s="45" t="n">
        <f aca="false">P89*0.6</f>
        <v>22.5</v>
      </c>
      <c r="S89" s="46" t="n">
        <v>73.98</v>
      </c>
      <c r="T89" s="47" t="n">
        <f aca="false">S89*0.4</f>
        <v>29.592</v>
      </c>
      <c r="U89" s="47" t="n">
        <f aca="false">R89+T89</f>
        <v>52.092</v>
      </c>
      <c r="V89" s="47"/>
      <c r="W89" s="47"/>
      <c r="X89" s="49"/>
    </row>
    <row r="90" customFormat="false" ht="24.95" hidden="false" customHeight="true" outlineLevel="0" collapsed="false">
      <c r="A90" s="33" t="n">
        <v>80241014</v>
      </c>
      <c r="B90" s="21" t="s">
        <v>26</v>
      </c>
      <c r="C90" s="34" t="s">
        <v>56</v>
      </c>
      <c r="D90" s="50" t="n">
        <v>14</v>
      </c>
      <c r="E90" s="36" t="s">
        <v>199</v>
      </c>
      <c r="F90" s="37" t="s">
        <v>29</v>
      </c>
      <c r="G90" s="37" t="s">
        <v>30</v>
      </c>
      <c r="H90" s="37" t="s">
        <v>48</v>
      </c>
      <c r="I90" s="38" t="s">
        <v>32</v>
      </c>
      <c r="J90" s="38" t="s">
        <v>33</v>
      </c>
      <c r="K90" s="39" t="n">
        <v>808059</v>
      </c>
      <c r="L90" s="40" t="s">
        <v>163</v>
      </c>
      <c r="M90" s="41"/>
      <c r="N90" s="42"/>
      <c r="O90" s="42" t="n">
        <v>34</v>
      </c>
      <c r="P90" s="43" t="n">
        <f aca="false">N90+O90</f>
        <v>34</v>
      </c>
      <c r="Q90" s="44" t="s">
        <v>35</v>
      </c>
      <c r="R90" s="45" t="n">
        <f aca="false">P90*0.6</f>
        <v>20.4</v>
      </c>
      <c r="S90" s="46" t="n">
        <v>79.17</v>
      </c>
      <c r="T90" s="47" t="n">
        <f aca="false">S90*0.4</f>
        <v>31.668</v>
      </c>
      <c r="U90" s="47" t="n">
        <f aca="false">R90+T90</f>
        <v>52.068</v>
      </c>
      <c r="V90" s="47"/>
      <c r="W90" s="47"/>
      <c r="X90" s="49"/>
    </row>
    <row r="91" customFormat="false" ht="24.95" hidden="false" customHeight="true" outlineLevel="0" collapsed="false">
      <c r="A91" s="33" t="n">
        <v>80219012</v>
      </c>
      <c r="B91" s="21" t="s">
        <v>26</v>
      </c>
      <c r="C91" s="34" t="s">
        <v>73</v>
      </c>
      <c r="D91" s="50" t="n">
        <v>12</v>
      </c>
      <c r="E91" s="36" t="s">
        <v>200</v>
      </c>
      <c r="F91" s="37" t="s">
        <v>41</v>
      </c>
      <c r="G91" s="37" t="s">
        <v>30</v>
      </c>
      <c r="H91" s="37" t="s">
        <v>48</v>
      </c>
      <c r="I91" s="38" t="s">
        <v>32</v>
      </c>
      <c r="J91" s="38" t="s">
        <v>33</v>
      </c>
      <c r="K91" s="39" t="n">
        <v>808054</v>
      </c>
      <c r="L91" s="40" t="s">
        <v>163</v>
      </c>
      <c r="M91" s="55"/>
      <c r="N91" s="55"/>
      <c r="O91" s="55" t="n">
        <v>36.5</v>
      </c>
      <c r="P91" s="43" t="n">
        <f aca="false">N91+O91</f>
        <v>36.5</v>
      </c>
      <c r="Q91" s="44" t="s">
        <v>35</v>
      </c>
      <c r="R91" s="45" t="n">
        <f aca="false">P91*0.6</f>
        <v>21.9</v>
      </c>
      <c r="S91" s="46" t="n">
        <v>74.6</v>
      </c>
      <c r="T91" s="47" t="n">
        <f aca="false">S91*0.4</f>
        <v>29.84</v>
      </c>
      <c r="U91" s="47" t="n">
        <f aca="false">R91+T91</f>
        <v>51.74</v>
      </c>
      <c r="V91" s="47"/>
      <c r="W91" s="47"/>
      <c r="X91" s="49"/>
    </row>
    <row r="92" customFormat="false" ht="24.95" hidden="false" customHeight="true" outlineLevel="0" collapsed="false">
      <c r="A92" s="33" t="n">
        <v>80125004</v>
      </c>
      <c r="B92" s="21" t="s">
        <v>38</v>
      </c>
      <c r="C92" s="54" t="s">
        <v>180</v>
      </c>
      <c r="D92" s="50" t="n">
        <v>4</v>
      </c>
      <c r="E92" s="36" t="s">
        <v>201</v>
      </c>
      <c r="F92" s="37" t="s">
        <v>29</v>
      </c>
      <c r="G92" s="37" t="s">
        <v>30</v>
      </c>
      <c r="H92" s="37" t="s">
        <v>31</v>
      </c>
      <c r="I92" s="38" t="s">
        <v>32</v>
      </c>
      <c r="J92" s="38" t="s">
        <v>33</v>
      </c>
      <c r="K92" s="39" t="n">
        <v>808060</v>
      </c>
      <c r="L92" s="40" t="s">
        <v>163</v>
      </c>
      <c r="M92" s="41"/>
      <c r="N92" s="42"/>
      <c r="O92" s="52" t="s">
        <v>202</v>
      </c>
      <c r="P92" s="43" t="n">
        <f aca="false">N92+O92</f>
        <v>33.5</v>
      </c>
      <c r="Q92" s="44" t="s">
        <v>35</v>
      </c>
      <c r="R92" s="45" t="n">
        <f aca="false">P92*0.6</f>
        <v>20.1</v>
      </c>
      <c r="S92" s="46" t="n">
        <v>79.09</v>
      </c>
      <c r="T92" s="47" t="n">
        <f aca="false">S92*0.4</f>
        <v>31.636</v>
      </c>
      <c r="U92" s="47" t="n">
        <f aca="false">R92+T92</f>
        <v>51.736</v>
      </c>
      <c r="V92" s="47"/>
      <c r="W92" s="47"/>
      <c r="X92" s="49"/>
    </row>
    <row r="93" customFormat="false" ht="24.95" hidden="false" customHeight="true" outlineLevel="0" collapsed="false">
      <c r="A93" s="33" t="n">
        <v>80137024</v>
      </c>
      <c r="B93" s="21" t="s">
        <v>38</v>
      </c>
      <c r="C93" s="34" t="s">
        <v>104</v>
      </c>
      <c r="D93" s="50" t="n">
        <v>24</v>
      </c>
      <c r="E93" s="36" t="s">
        <v>203</v>
      </c>
      <c r="F93" s="58" t="s">
        <v>29</v>
      </c>
      <c r="G93" s="51" t="s">
        <v>30</v>
      </c>
      <c r="H93" s="58" t="s">
        <v>31</v>
      </c>
      <c r="I93" s="38" t="s">
        <v>32</v>
      </c>
      <c r="J93" s="38" t="s">
        <v>33</v>
      </c>
      <c r="K93" s="39" t="n">
        <v>808048</v>
      </c>
      <c r="L93" s="40" t="s">
        <v>163</v>
      </c>
      <c r="M93" s="55"/>
      <c r="N93" s="55"/>
      <c r="O93" s="43" t="s">
        <v>86</v>
      </c>
      <c r="P93" s="43" t="n">
        <f aca="false">N93+O93</f>
        <v>38</v>
      </c>
      <c r="Q93" s="44" t="s">
        <v>35</v>
      </c>
      <c r="R93" s="45" t="n">
        <f aca="false">P93*0.6</f>
        <v>22.8</v>
      </c>
      <c r="S93" s="46" t="n">
        <v>72.29</v>
      </c>
      <c r="T93" s="47" t="n">
        <f aca="false">S93*0.4</f>
        <v>28.916</v>
      </c>
      <c r="U93" s="47" t="n">
        <f aca="false">R93+T93</f>
        <v>51.716</v>
      </c>
      <c r="V93" s="47"/>
      <c r="W93" s="47"/>
      <c r="X93" s="49"/>
    </row>
    <row r="94" customFormat="false" ht="24.95" hidden="false" customHeight="true" outlineLevel="0" collapsed="false">
      <c r="A94" s="33" t="n">
        <v>80102020</v>
      </c>
      <c r="B94" s="21" t="s">
        <v>38</v>
      </c>
      <c r="C94" s="54" t="s">
        <v>121</v>
      </c>
      <c r="D94" s="50" t="n">
        <v>20</v>
      </c>
      <c r="E94" s="36" t="s">
        <v>204</v>
      </c>
      <c r="F94" s="37" t="s">
        <v>29</v>
      </c>
      <c r="G94" s="51" t="s">
        <v>30</v>
      </c>
      <c r="H94" s="37" t="s">
        <v>31</v>
      </c>
      <c r="I94" s="38" t="s">
        <v>32</v>
      </c>
      <c r="J94" s="38" t="s">
        <v>33</v>
      </c>
      <c r="K94" s="39" t="n">
        <v>808046</v>
      </c>
      <c r="L94" s="40" t="s">
        <v>163</v>
      </c>
      <c r="M94" s="55"/>
      <c r="N94" s="55"/>
      <c r="O94" s="43" t="s">
        <v>72</v>
      </c>
      <c r="P94" s="43" t="n">
        <f aca="false">N94+O94</f>
        <v>38.5</v>
      </c>
      <c r="Q94" s="44" t="s">
        <v>35</v>
      </c>
      <c r="R94" s="45" t="n">
        <f aca="false">P94*0.6</f>
        <v>23.1</v>
      </c>
      <c r="S94" s="46" t="n">
        <v>71.54</v>
      </c>
      <c r="T94" s="47" t="n">
        <f aca="false">S94*0.4</f>
        <v>28.616</v>
      </c>
      <c r="U94" s="47" t="n">
        <f aca="false">R94+T94</f>
        <v>51.716</v>
      </c>
      <c r="V94" s="47"/>
      <c r="W94" s="47"/>
      <c r="X94" s="49"/>
    </row>
    <row r="95" customFormat="false" ht="24.95" hidden="false" customHeight="true" outlineLevel="0" collapsed="false">
      <c r="A95" s="33" t="n">
        <v>80228016</v>
      </c>
      <c r="B95" s="21" t="s">
        <v>26</v>
      </c>
      <c r="C95" s="34" t="s">
        <v>65</v>
      </c>
      <c r="D95" s="50" t="n">
        <v>16</v>
      </c>
      <c r="E95" s="36" t="s">
        <v>205</v>
      </c>
      <c r="F95" s="37" t="s">
        <v>29</v>
      </c>
      <c r="G95" s="37" t="s">
        <v>30</v>
      </c>
      <c r="H95" s="37" t="s">
        <v>31</v>
      </c>
      <c r="I95" s="38" t="s">
        <v>32</v>
      </c>
      <c r="J95" s="38" t="s">
        <v>33</v>
      </c>
      <c r="K95" s="39" t="n">
        <v>808058</v>
      </c>
      <c r="L95" s="40" t="s">
        <v>163</v>
      </c>
      <c r="M95" s="41"/>
      <c r="N95" s="42"/>
      <c r="O95" s="42" t="n">
        <v>34.5</v>
      </c>
      <c r="P95" s="43" t="n">
        <f aca="false">N95+O95</f>
        <v>34.5</v>
      </c>
      <c r="Q95" s="44" t="s">
        <v>35</v>
      </c>
      <c r="R95" s="45" t="n">
        <f aca="false">P95*0.6</f>
        <v>20.7</v>
      </c>
      <c r="S95" s="46" t="n">
        <v>76.84</v>
      </c>
      <c r="T95" s="47" t="n">
        <f aca="false">S95*0.4</f>
        <v>30.736</v>
      </c>
      <c r="U95" s="47" t="n">
        <f aca="false">R95+T95</f>
        <v>51.436</v>
      </c>
      <c r="V95" s="47"/>
      <c r="W95" s="47"/>
      <c r="X95" s="49"/>
    </row>
    <row r="96" customFormat="false" ht="24.95" hidden="false" customHeight="true" outlineLevel="0" collapsed="false">
      <c r="A96" s="33" t="n">
        <v>80101012</v>
      </c>
      <c r="B96" s="21" t="s">
        <v>38</v>
      </c>
      <c r="C96" s="34" t="s">
        <v>76</v>
      </c>
      <c r="D96" s="50" t="n">
        <v>12</v>
      </c>
      <c r="E96" s="36" t="s">
        <v>206</v>
      </c>
      <c r="F96" s="37" t="s">
        <v>29</v>
      </c>
      <c r="G96" s="37" t="s">
        <v>30</v>
      </c>
      <c r="H96" s="37" t="s">
        <v>31</v>
      </c>
      <c r="I96" s="38" t="s">
        <v>32</v>
      </c>
      <c r="J96" s="38" t="s">
        <v>33</v>
      </c>
      <c r="K96" s="39" t="n">
        <v>808044</v>
      </c>
      <c r="L96" s="40" t="s">
        <v>163</v>
      </c>
      <c r="M96" s="55"/>
      <c r="N96" s="55"/>
      <c r="O96" s="43" t="s">
        <v>75</v>
      </c>
      <c r="P96" s="43" t="n">
        <f aca="false">N96+O96</f>
        <v>40</v>
      </c>
      <c r="Q96" s="44" t="s">
        <v>35</v>
      </c>
      <c r="R96" s="45" t="n">
        <f aca="false">P96*0.6</f>
        <v>24</v>
      </c>
      <c r="S96" s="46" t="n">
        <v>67.98</v>
      </c>
      <c r="T96" s="47" t="n">
        <f aca="false">S96*0.4</f>
        <v>27.192</v>
      </c>
      <c r="U96" s="47" t="n">
        <f aca="false">R96+T96</f>
        <v>51.192</v>
      </c>
      <c r="V96" s="47"/>
      <c r="W96" s="47"/>
      <c r="X96" s="49"/>
    </row>
    <row r="97" customFormat="false" ht="24.95" hidden="false" customHeight="true" outlineLevel="0" collapsed="false">
      <c r="A97" s="33" t="n">
        <v>80111027</v>
      </c>
      <c r="B97" s="21" t="s">
        <v>38</v>
      </c>
      <c r="C97" s="54" t="s">
        <v>131</v>
      </c>
      <c r="D97" s="50" t="n">
        <v>27</v>
      </c>
      <c r="E97" s="36" t="s">
        <v>207</v>
      </c>
      <c r="F97" s="37" t="s">
        <v>29</v>
      </c>
      <c r="G97" s="37" t="s">
        <v>30</v>
      </c>
      <c r="H97" s="37" t="s">
        <v>31</v>
      </c>
      <c r="I97" s="38" t="s">
        <v>32</v>
      </c>
      <c r="J97" s="38" t="s">
        <v>33</v>
      </c>
      <c r="K97" s="39" t="n">
        <v>808056</v>
      </c>
      <c r="L97" s="40" t="s">
        <v>163</v>
      </c>
      <c r="M97" s="55"/>
      <c r="N97" s="55"/>
      <c r="O97" s="43" t="s">
        <v>88</v>
      </c>
      <c r="P97" s="43" t="n">
        <f aca="false">N97+O97</f>
        <v>35</v>
      </c>
      <c r="Q97" s="44" t="s">
        <v>35</v>
      </c>
      <c r="R97" s="45" t="n">
        <f aca="false">P97*0.6</f>
        <v>21</v>
      </c>
      <c r="S97" s="46" t="n">
        <v>74.91</v>
      </c>
      <c r="T97" s="47" t="n">
        <f aca="false">S97*0.4</f>
        <v>29.964</v>
      </c>
      <c r="U97" s="47" t="n">
        <f aca="false">R97+T97</f>
        <v>50.964</v>
      </c>
      <c r="V97" s="47"/>
      <c r="W97" s="47"/>
      <c r="X97" s="49"/>
    </row>
    <row r="98" customFormat="false" ht="24.95" hidden="false" customHeight="true" outlineLevel="0" collapsed="false">
      <c r="A98" s="33" t="n">
        <v>80120005</v>
      </c>
      <c r="B98" s="21" t="s">
        <v>38</v>
      </c>
      <c r="C98" s="34" t="s">
        <v>82</v>
      </c>
      <c r="D98" s="50" t="n">
        <v>5</v>
      </c>
      <c r="E98" s="36" t="s">
        <v>208</v>
      </c>
      <c r="F98" s="62" t="s">
        <v>41</v>
      </c>
      <c r="G98" s="51" t="s">
        <v>30</v>
      </c>
      <c r="H98" s="62" t="s">
        <v>31</v>
      </c>
      <c r="I98" s="38" t="s">
        <v>32</v>
      </c>
      <c r="J98" s="38" t="s">
        <v>33</v>
      </c>
      <c r="K98" s="39" t="n">
        <v>808061</v>
      </c>
      <c r="L98" s="40" t="s">
        <v>163</v>
      </c>
      <c r="M98" s="55"/>
      <c r="N98" s="55"/>
      <c r="O98" s="43" t="s">
        <v>168</v>
      </c>
      <c r="P98" s="43" t="n">
        <f aca="false">N98+O98</f>
        <v>33</v>
      </c>
      <c r="Q98" s="44" t="s">
        <v>35</v>
      </c>
      <c r="R98" s="45" t="n">
        <f aca="false">P98*0.6</f>
        <v>19.8</v>
      </c>
      <c r="S98" s="46" t="n">
        <v>75.14</v>
      </c>
      <c r="T98" s="47" t="n">
        <f aca="false">S98*0.4</f>
        <v>30.056</v>
      </c>
      <c r="U98" s="47" t="n">
        <f aca="false">R98+T98</f>
        <v>49.856</v>
      </c>
      <c r="V98" s="47"/>
      <c r="W98" s="47"/>
      <c r="X98" s="49"/>
    </row>
    <row r="99" customFormat="false" ht="24.95" hidden="false" customHeight="true" outlineLevel="0" collapsed="false">
      <c r="A99" s="33" t="n">
        <v>80232030</v>
      </c>
      <c r="B99" s="21" t="s">
        <v>26</v>
      </c>
      <c r="C99" s="34" t="s">
        <v>175</v>
      </c>
      <c r="D99" s="35" t="n">
        <v>30</v>
      </c>
      <c r="E99" s="36" t="s">
        <v>209</v>
      </c>
      <c r="F99" s="37" t="s">
        <v>41</v>
      </c>
      <c r="G99" s="37" t="s">
        <v>30</v>
      </c>
      <c r="H99" s="37" t="s">
        <v>48</v>
      </c>
      <c r="I99" s="38" t="s">
        <v>32</v>
      </c>
      <c r="J99" s="38" t="s">
        <v>33</v>
      </c>
      <c r="K99" s="39" t="n">
        <v>808055</v>
      </c>
      <c r="L99" s="40" t="s">
        <v>163</v>
      </c>
      <c r="M99" s="41"/>
      <c r="N99" s="42"/>
      <c r="O99" s="42" t="n">
        <v>35.5</v>
      </c>
      <c r="P99" s="43" t="n">
        <f aca="false">N99+O99</f>
        <v>35.5</v>
      </c>
      <c r="Q99" s="44" t="s">
        <v>35</v>
      </c>
      <c r="R99" s="45" t="n">
        <f aca="false">P99*0.6</f>
        <v>21.3</v>
      </c>
      <c r="S99" s="46" t="n">
        <v>68.27</v>
      </c>
      <c r="T99" s="47" t="n">
        <f aca="false">S99*0.4</f>
        <v>27.308</v>
      </c>
      <c r="U99" s="47" t="n">
        <f aca="false">R99+T99</f>
        <v>48.608</v>
      </c>
      <c r="V99" s="47"/>
      <c r="W99" s="47"/>
      <c r="X99" s="49"/>
    </row>
    <row r="100" customFormat="false" ht="24.95" hidden="false" customHeight="true" outlineLevel="0" collapsed="false">
      <c r="A100" s="33" t="n">
        <v>80230029</v>
      </c>
      <c r="B100" s="21" t="s">
        <v>26</v>
      </c>
      <c r="C100" s="34" t="s">
        <v>39</v>
      </c>
      <c r="D100" s="50" t="n">
        <v>29</v>
      </c>
      <c r="E100" s="36" t="s">
        <v>210</v>
      </c>
      <c r="F100" s="37" t="s">
        <v>29</v>
      </c>
      <c r="G100" s="37" t="s">
        <v>30</v>
      </c>
      <c r="H100" s="37" t="s">
        <v>55</v>
      </c>
      <c r="I100" s="38" t="s">
        <v>32</v>
      </c>
      <c r="J100" s="38" t="s">
        <v>33</v>
      </c>
      <c r="K100" s="39" t="n">
        <v>808062</v>
      </c>
      <c r="L100" s="40" t="s">
        <v>163</v>
      </c>
      <c r="M100" s="59"/>
      <c r="N100" s="59"/>
      <c r="O100" s="59" t="n">
        <v>33</v>
      </c>
      <c r="P100" s="43" t="n">
        <f aca="false">N100+O100</f>
        <v>33</v>
      </c>
      <c r="Q100" s="44" t="s">
        <v>35</v>
      </c>
      <c r="R100" s="45" t="n">
        <f aca="false">P100*0.6</f>
        <v>19.8</v>
      </c>
      <c r="S100" s="46" t="n">
        <v>71.62</v>
      </c>
      <c r="T100" s="47" t="n">
        <f aca="false">S100*0.4</f>
        <v>28.648</v>
      </c>
      <c r="U100" s="47" t="n">
        <f aca="false">R100+T100</f>
        <v>48.448</v>
      </c>
      <c r="V100" s="47"/>
      <c r="W100" s="47"/>
      <c r="X100" s="49"/>
    </row>
    <row r="101" customFormat="false" ht="24.95" hidden="false" customHeight="true" outlineLevel="0" collapsed="false">
      <c r="A101" s="33" t="n">
        <v>80202017</v>
      </c>
      <c r="B101" s="21" t="s">
        <v>26</v>
      </c>
      <c r="C101" s="54" t="s">
        <v>121</v>
      </c>
      <c r="D101" s="50" t="n">
        <v>17</v>
      </c>
      <c r="E101" s="36" t="s">
        <v>211</v>
      </c>
      <c r="F101" s="37" t="s">
        <v>29</v>
      </c>
      <c r="G101" s="37" t="s">
        <v>30</v>
      </c>
      <c r="H101" s="37" t="s">
        <v>55</v>
      </c>
      <c r="I101" s="38" t="s">
        <v>32</v>
      </c>
      <c r="J101" s="38" t="s">
        <v>33</v>
      </c>
      <c r="K101" s="39" t="n">
        <v>808029</v>
      </c>
      <c r="L101" s="40" t="s">
        <v>163</v>
      </c>
      <c r="M101" s="55"/>
      <c r="N101" s="55"/>
      <c r="O101" s="55" t="n">
        <v>52.5</v>
      </c>
      <c r="P101" s="43" t="n">
        <f aca="false">N101+O101</f>
        <v>52.5</v>
      </c>
      <c r="Q101" s="44" t="s">
        <v>35</v>
      </c>
      <c r="R101" s="45" t="n">
        <f aca="false">P101*0.6</f>
        <v>31.5</v>
      </c>
      <c r="S101" s="46"/>
      <c r="T101" s="47" t="n">
        <f aca="false">S101*0.4</f>
        <v>0</v>
      </c>
      <c r="U101" s="47" t="n">
        <f aca="false">R101+T101</f>
        <v>31.5</v>
      </c>
      <c r="V101" s="47"/>
      <c r="W101" s="47"/>
      <c r="X101" s="66" t="s">
        <v>212</v>
      </c>
    </row>
    <row r="102" customFormat="false" ht="24.95" hidden="false" customHeight="true" outlineLevel="0" collapsed="false">
      <c r="A102" s="33" t="n">
        <v>80212011</v>
      </c>
      <c r="B102" s="21" t="s">
        <v>26</v>
      </c>
      <c r="C102" s="34" t="s">
        <v>187</v>
      </c>
      <c r="D102" s="50" t="n">
        <v>11</v>
      </c>
      <c r="E102" s="36" t="s">
        <v>213</v>
      </c>
      <c r="F102" s="37" t="s">
        <v>41</v>
      </c>
      <c r="G102" s="37" t="s">
        <v>30</v>
      </c>
      <c r="H102" s="37" t="s">
        <v>31</v>
      </c>
      <c r="I102" s="38" t="s">
        <v>214</v>
      </c>
      <c r="J102" s="38" t="s">
        <v>215</v>
      </c>
      <c r="K102" s="39" t="n">
        <v>810001</v>
      </c>
      <c r="L102" s="40" t="s">
        <v>216</v>
      </c>
      <c r="M102" s="57"/>
      <c r="N102" s="57"/>
      <c r="O102" s="55" t="n">
        <v>65</v>
      </c>
      <c r="P102" s="43" t="n">
        <f aca="false">N102+O102</f>
        <v>65</v>
      </c>
      <c r="Q102" s="44" t="s">
        <v>35</v>
      </c>
      <c r="R102" s="45" t="n">
        <f aca="false">P102*0.6</f>
        <v>39</v>
      </c>
      <c r="S102" s="46" t="n">
        <v>79.53</v>
      </c>
      <c r="T102" s="47" t="n">
        <f aca="false">S102*0.4</f>
        <v>31.812</v>
      </c>
      <c r="U102" s="47" t="n">
        <f aca="false">R102+T102</f>
        <v>70.812</v>
      </c>
      <c r="V102" s="30" t="s">
        <v>36</v>
      </c>
      <c r="W102" s="48" t="s">
        <v>37</v>
      </c>
      <c r="X102" s="49"/>
    </row>
    <row r="103" customFormat="false" ht="24.95" hidden="false" customHeight="true" outlineLevel="0" collapsed="false">
      <c r="A103" s="33" t="n">
        <v>80128013</v>
      </c>
      <c r="B103" s="21" t="s">
        <v>38</v>
      </c>
      <c r="C103" s="34" t="s">
        <v>65</v>
      </c>
      <c r="D103" s="50" t="n">
        <v>13</v>
      </c>
      <c r="E103" s="36" t="s">
        <v>217</v>
      </c>
      <c r="F103" s="37" t="s">
        <v>29</v>
      </c>
      <c r="G103" s="37" t="s">
        <v>30</v>
      </c>
      <c r="H103" s="37" t="s">
        <v>55</v>
      </c>
      <c r="I103" s="38" t="s">
        <v>214</v>
      </c>
      <c r="J103" s="38" t="s">
        <v>215</v>
      </c>
      <c r="K103" s="39" t="n">
        <v>810002</v>
      </c>
      <c r="L103" s="40" t="s">
        <v>216</v>
      </c>
      <c r="M103" s="55"/>
      <c r="N103" s="55"/>
      <c r="O103" s="43" t="s">
        <v>218</v>
      </c>
      <c r="P103" s="43" t="n">
        <f aca="false">N103+O103</f>
        <v>63</v>
      </c>
      <c r="Q103" s="44" t="s">
        <v>35</v>
      </c>
      <c r="R103" s="45" t="n">
        <f aca="false">P103*0.6</f>
        <v>37.8</v>
      </c>
      <c r="S103" s="46" t="n">
        <v>76.94</v>
      </c>
      <c r="T103" s="47" t="n">
        <f aca="false">S103*0.4</f>
        <v>30.776</v>
      </c>
      <c r="U103" s="47" t="n">
        <f aca="false">R103+T103</f>
        <v>68.576</v>
      </c>
      <c r="V103" s="30" t="s">
        <v>36</v>
      </c>
      <c r="W103" s="48" t="s">
        <v>37</v>
      </c>
      <c r="X103" s="49"/>
    </row>
    <row r="104" customFormat="false" ht="24.95" hidden="false" customHeight="true" outlineLevel="0" collapsed="false">
      <c r="A104" s="33" t="n">
        <v>80222014</v>
      </c>
      <c r="B104" s="21" t="s">
        <v>26</v>
      </c>
      <c r="C104" s="34" t="s">
        <v>219</v>
      </c>
      <c r="D104" s="35" t="n">
        <v>14</v>
      </c>
      <c r="E104" s="36" t="s">
        <v>220</v>
      </c>
      <c r="F104" s="62" t="s">
        <v>41</v>
      </c>
      <c r="G104" s="51" t="s">
        <v>30</v>
      </c>
      <c r="H104" s="62" t="s">
        <v>48</v>
      </c>
      <c r="I104" s="38" t="s">
        <v>214</v>
      </c>
      <c r="J104" s="38" t="s">
        <v>215</v>
      </c>
      <c r="K104" s="39" t="n">
        <v>810003</v>
      </c>
      <c r="L104" s="40" t="s">
        <v>216</v>
      </c>
      <c r="M104" s="41"/>
      <c r="N104" s="42"/>
      <c r="O104" s="42" t="n">
        <v>58.5</v>
      </c>
      <c r="P104" s="43" t="n">
        <f aca="false">N104+O104</f>
        <v>58.5</v>
      </c>
      <c r="Q104" s="44" t="s">
        <v>35</v>
      </c>
      <c r="R104" s="45" t="n">
        <f aca="false">P104*0.6</f>
        <v>35.1</v>
      </c>
      <c r="S104" s="46" t="n">
        <v>73.22</v>
      </c>
      <c r="T104" s="47" t="n">
        <f aca="false">S104*0.4</f>
        <v>29.288</v>
      </c>
      <c r="U104" s="47" t="n">
        <f aca="false">R104+T104</f>
        <v>64.388</v>
      </c>
      <c r="V104" s="30" t="s">
        <v>36</v>
      </c>
      <c r="W104" s="48" t="s">
        <v>37</v>
      </c>
      <c r="X104" s="49"/>
    </row>
    <row r="105" customFormat="false" ht="24.95" hidden="false" customHeight="true" outlineLevel="0" collapsed="false">
      <c r="A105" s="33" t="n">
        <v>80142027</v>
      </c>
      <c r="B105" s="21" t="s">
        <v>38</v>
      </c>
      <c r="C105" s="34" t="s">
        <v>43</v>
      </c>
      <c r="D105" s="35" t="n">
        <v>27</v>
      </c>
      <c r="E105" s="36" t="s">
        <v>221</v>
      </c>
      <c r="F105" s="58" t="s">
        <v>41</v>
      </c>
      <c r="G105" s="51" t="s">
        <v>30</v>
      </c>
      <c r="H105" s="58" t="s">
        <v>31</v>
      </c>
      <c r="I105" s="38" t="s">
        <v>214</v>
      </c>
      <c r="J105" s="38" t="s">
        <v>215</v>
      </c>
      <c r="K105" s="39" t="n">
        <v>810005</v>
      </c>
      <c r="L105" s="40" t="s">
        <v>216</v>
      </c>
      <c r="M105" s="41"/>
      <c r="N105" s="42"/>
      <c r="O105" s="52" t="s">
        <v>222</v>
      </c>
      <c r="P105" s="43" t="n">
        <f aca="false">N105+O105</f>
        <v>55.5</v>
      </c>
      <c r="Q105" s="44" t="s">
        <v>35</v>
      </c>
      <c r="R105" s="45" t="n">
        <f aca="false">P105*0.6</f>
        <v>33.3</v>
      </c>
      <c r="S105" s="46" t="n">
        <v>74.58</v>
      </c>
      <c r="T105" s="47" t="n">
        <f aca="false">S105*0.4</f>
        <v>29.832</v>
      </c>
      <c r="U105" s="47" t="n">
        <f aca="false">R105+T105</f>
        <v>63.132</v>
      </c>
      <c r="V105" s="30" t="s">
        <v>36</v>
      </c>
      <c r="W105" s="48" t="s">
        <v>37</v>
      </c>
      <c r="X105" s="49"/>
    </row>
    <row r="106" customFormat="false" ht="24.95" hidden="false" customHeight="true" outlineLevel="0" collapsed="false">
      <c r="A106" s="33" t="n">
        <v>80129008</v>
      </c>
      <c r="B106" s="21" t="s">
        <v>38</v>
      </c>
      <c r="C106" s="34" t="s">
        <v>50</v>
      </c>
      <c r="D106" s="35" t="n">
        <v>8</v>
      </c>
      <c r="E106" s="36" t="s">
        <v>223</v>
      </c>
      <c r="F106" s="37" t="s">
        <v>41</v>
      </c>
      <c r="G106" s="51" t="s">
        <v>154</v>
      </c>
      <c r="H106" s="51" t="s">
        <v>31</v>
      </c>
      <c r="I106" s="38" t="s">
        <v>214</v>
      </c>
      <c r="J106" s="38" t="s">
        <v>215</v>
      </c>
      <c r="K106" s="39" t="n">
        <v>810004</v>
      </c>
      <c r="L106" s="40" t="s">
        <v>216</v>
      </c>
      <c r="M106" s="55"/>
      <c r="N106" s="55"/>
      <c r="O106" s="43" t="s">
        <v>224</v>
      </c>
      <c r="P106" s="43" t="n">
        <f aca="false">N106+O106</f>
        <v>56.5</v>
      </c>
      <c r="Q106" s="44" t="s">
        <v>35</v>
      </c>
      <c r="R106" s="45" t="n">
        <f aca="false">P106*0.6</f>
        <v>33.9</v>
      </c>
      <c r="S106" s="46" t="n">
        <v>71.66</v>
      </c>
      <c r="T106" s="47" t="n">
        <f aca="false">S106*0.4</f>
        <v>28.664</v>
      </c>
      <c r="U106" s="47" t="n">
        <f aca="false">R106+T106</f>
        <v>62.564</v>
      </c>
      <c r="V106" s="30" t="s">
        <v>36</v>
      </c>
      <c r="W106" s="48" t="s">
        <v>37</v>
      </c>
      <c r="X106" s="49"/>
    </row>
    <row r="107" customFormat="false" ht="24.95" hidden="false" customHeight="true" outlineLevel="0" collapsed="false">
      <c r="A107" s="33" t="n">
        <v>80212012</v>
      </c>
      <c r="B107" s="21" t="s">
        <v>26</v>
      </c>
      <c r="C107" s="34" t="s">
        <v>187</v>
      </c>
      <c r="D107" s="35" t="n">
        <v>12</v>
      </c>
      <c r="E107" s="36" t="s">
        <v>225</v>
      </c>
      <c r="F107" s="37" t="s">
        <v>41</v>
      </c>
      <c r="G107" s="51" t="s">
        <v>30</v>
      </c>
      <c r="H107" s="51" t="s">
        <v>31</v>
      </c>
      <c r="I107" s="38" t="s">
        <v>214</v>
      </c>
      <c r="J107" s="38" t="s">
        <v>215</v>
      </c>
      <c r="K107" s="39" t="n">
        <v>810007</v>
      </c>
      <c r="L107" s="40" t="s">
        <v>216</v>
      </c>
      <c r="M107" s="41"/>
      <c r="N107" s="42"/>
      <c r="O107" s="42" t="n">
        <v>51.5</v>
      </c>
      <c r="P107" s="43" t="n">
        <f aca="false">N107+O107</f>
        <v>51.5</v>
      </c>
      <c r="Q107" s="44" t="s">
        <v>35</v>
      </c>
      <c r="R107" s="45" t="n">
        <f aca="false">P107*0.6</f>
        <v>30.9</v>
      </c>
      <c r="S107" s="46" t="n">
        <v>71.5</v>
      </c>
      <c r="T107" s="47" t="n">
        <f aca="false">S107*0.4</f>
        <v>28.6</v>
      </c>
      <c r="U107" s="47" t="n">
        <f aca="false">R107+T107</f>
        <v>59.5</v>
      </c>
      <c r="V107" s="30" t="s">
        <v>36</v>
      </c>
      <c r="W107" s="48" t="s">
        <v>37</v>
      </c>
      <c r="X107" s="49"/>
    </row>
    <row r="108" customFormat="false" ht="24.95" hidden="false" customHeight="true" outlineLevel="0" collapsed="false">
      <c r="A108" s="33" t="n">
        <v>80240014</v>
      </c>
      <c r="B108" s="21" t="s">
        <v>26</v>
      </c>
      <c r="C108" s="54" t="s">
        <v>75</v>
      </c>
      <c r="D108" s="50" t="n">
        <v>14</v>
      </c>
      <c r="E108" s="36" t="s">
        <v>226</v>
      </c>
      <c r="F108" s="37" t="s">
        <v>41</v>
      </c>
      <c r="G108" s="37" t="s">
        <v>30</v>
      </c>
      <c r="H108" s="37" t="s">
        <v>31</v>
      </c>
      <c r="I108" s="38" t="s">
        <v>214</v>
      </c>
      <c r="J108" s="38" t="s">
        <v>215</v>
      </c>
      <c r="K108" s="39" t="n">
        <v>810011</v>
      </c>
      <c r="L108" s="40" t="s">
        <v>216</v>
      </c>
      <c r="M108" s="41"/>
      <c r="N108" s="42"/>
      <c r="O108" s="42" t="n">
        <v>48</v>
      </c>
      <c r="P108" s="43" t="n">
        <f aca="false">N108+O108</f>
        <v>48</v>
      </c>
      <c r="Q108" s="44" t="s">
        <v>35</v>
      </c>
      <c r="R108" s="45" t="n">
        <f aca="false">P108*0.6</f>
        <v>28.8</v>
      </c>
      <c r="S108" s="46" t="n">
        <v>76.27</v>
      </c>
      <c r="T108" s="47" t="n">
        <f aca="false">S108*0.4</f>
        <v>30.508</v>
      </c>
      <c r="U108" s="47" t="n">
        <f aca="false">R108+T108</f>
        <v>59.308</v>
      </c>
      <c r="V108" s="30" t="s">
        <v>36</v>
      </c>
      <c r="W108" s="48" t="s">
        <v>37</v>
      </c>
      <c r="X108" s="49"/>
    </row>
    <row r="109" customFormat="false" ht="24.95" hidden="false" customHeight="true" outlineLevel="0" collapsed="false">
      <c r="A109" s="33" t="n">
        <v>80229005</v>
      </c>
      <c r="B109" s="21" t="s">
        <v>26</v>
      </c>
      <c r="C109" s="34" t="s">
        <v>50</v>
      </c>
      <c r="D109" s="50" t="n">
        <v>5</v>
      </c>
      <c r="E109" s="36" t="s">
        <v>227</v>
      </c>
      <c r="F109" s="58" t="s">
        <v>41</v>
      </c>
      <c r="G109" s="51" t="s">
        <v>30</v>
      </c>
      <c r="H109" s="58" t="s">
        <v>31</v>
      </c>
      <c r="I109" s="38" t="s">
        <v>214</v>
      </c>
      <c r="J109" s="38" t="s">
        <v>215</v>
      </c>
      <c r="K109" s="39" t="n">
        <v>810008</v>
      </c>
      <c r="L109" s="40" t="s">
        <v>216</v>
      </c>
      <c r="M109" s="55"/>
      <c r="N109" s="55"/>
      <c r="O109" s="55" t="n">
        <v>50</v>
      </c>
      <c r="P109" s="43" t="n">
        <f aca="false">N109+O109</f>
        <v>50</v>
      </c>
      <c r="Q109" s="44" t="s">
        <v>35</v>
      </c>
      <c r="R109" s="45" t="n">
        <f aca="false">P109*0.6</f>
        <v>30</v>
      </c>
      <c r="S109" s="46" t="n">
        <v>72.9</v>
      </c>
      <c r="T109" s="47" t="n">
        <f aca="false">S109*0.4</f>
        <v>29.16</v>
      </c>
      <c r="U109" s="47" t="n">
        <f aca="false">R109+T109</f>
        <v>59.16</v>
      </c>
      <c r="V109" s="30" t="s">
        <v>36</v>
      </c>
      <c r="W109" s="48" t="s">
        <v>37</v>
      </c>
      <c r="X109" s="49"/>
    </row>
    <row r="110" customFormat="false" ht="24.95" hidden="false" customHeight="true" outlineLevel="0" collapsed="false">
      <c r="A110" s="33" t="n">
        <v>80142005</v>
      </c>
      <c r="B110" s="21" t="s">
        <v>38</v>
      </c>
      <c r="C110" s="34" t="s">
        <v>43</v>
      </c>
      <c r="D110" s="35" t="n">
        <v>5</v>
      </c>
      <c r="E110" s="36" t="s">
        <v>228</v>
      </c>
      <c r="F110" s="58" t="s">
        <v>41</v>
      </c>
      <c r="G110" s="51" t="s">
        <v>30</v>
      </c>
      <c r="H110" s="58" t="s">
        <v>31</v>
      </c>
      <c r="I110" s="38" t="s">
        <v>214</v>
      </c>
      <c r="J110" s="38" t="s">
        <v>215</v>
      </c>
      <c r="K110" s="39" t="n">
        <v>810010</v>
      </c>
      <c r="L110" s="40" t="s">
        <v>216</v>
      </c>
      <c r="M110" s="57"/>
      <c r="N110" s="57"/>
      <c r="O110" s="43" t="s">
        <v>112</v>
      </c>
      <c r="P110" s="43" t="n">
        <f aca="false">N110+O110</f>
        <v>48</v>
      </c>
      <c r="Q110" s="44" t="s">
        <v>35</v>
      </c>
      <c r="R110" s="45" t="n">
        <f aca="false">P110*0.6</f>
        <v>28.8</v>
      </c>
      <c r="S110" s="46" t="n">
        <v>75.1</v>
      </c>
      <c r="T110" s="47" t="n">
        <f aca="false">S110*0.4</f>
        <v>30.04</v>
      </c>
      <c r="U110" s="47" t="n">
        <f aca="false">R110+T110</f>
        <v>58.84</v>
      </c>
      <c r="V110" s="30" t="s">
        <v>36</v>
      </c>
      <c r="W110" s="48" t="s">
        <v>37</v>
      </c>
      <c r="X110" s="49"/>
    </row>
    <row r="111" customFormat="false" ht="24.95" hidden="false" customHeight="true" outlineLevel="0" collapsed="false">
      <c r="A111" s="33" t="n">
        <v>80135026</v>
      </c>
      <c r="B111" s="21" t="s">
        <v>38</v>
      </c>
      <c r="C111" s="54" t="s">
        <v>88</v>
      </c>
      <c r="D111" s="50" t="n">
        <v>26</v>
      </c>
      <c r="E111" s="36" t="s">
        <v>229</v>
      </c>
      <c r="F111" s="37" t="s">
        <v>29</v>
      </c>
      <c r="G111" s="51" t="s">
        <v>30</v>
      </c>
      <c r="H111" s="51" t="s">
        <v>31</v>
      </c>
      <c r="I111" s="38" t="s">
        <v>214</v>
      </c>
      <c r="J111" s="38" t="s">
        <v>215</v>
      </c>
      <c r="K111" s="39" t="n">
        <v>810006</v>
      </c>
      <c r="L111" s="40" t="s">
        <v>216</v>
      </c>
      <c r="M111" s="55"/>
      <c r="N111" s="55"/>
      <c r="O111" s="43" t="s">
        <v>108</v>
      </c>
      <c r="P111" s="43" t="n">
        <f aca="false">N111+O111</f>
        <v>52</v>
      </c>
      <c r="Q111" s="44" t="s">
        <v>35</v>
      </c>
      <c r="R111" s="45" t="n">
        <f aca="false">P111*0.6</f>
        <v>31.2</v>
      </c>
      <c r="S111" s="46" t="n">
        <v>68.63</v>
      </c>
      <c r="T111" s="47" t="n">
        <f aca="false">S111*0.4</f>
        <v>27.452</v>
      </c>
      <c r="U111" s="47" t="n">
        <f aca="false">R111+T111</f>
        <v>58.652</v>
      </c>
      <c r="V111" s="30" t="s">
        <v>36</v>
      </c>
      <c r="W111" s="48" t="s">
        <v>37</v>
      </c>
      <c r="X111" s="49"/>
    </row>
    <row r="112" customFormat="false" ht="24.95" hidden="false" customHeight="true" outlineLevel="0" collapsed="false">
      <c r="A112" s="33" t="n">
        <v>80104009</v>
      </c>
      <c r="B112" s="21" t="s">
        <v>38</v>
      </c>
      <c r="C112" s="34" t="s">
        <v>145</v>
      </c>
      <c r="D112" s="50" t="n">
        <v>9</v>
      </c>
      <c r="E112" s="36" t="s">
        <v>230</v>
      </c>
      <c r="F112" s="37" t="s">
        <v>41</v>
      </c>
      <c r="G112" s="37" t="s">
        <v>30</v>
      </c>
      <c r="H112" s="37" t="s">
        <v>31</v>
      </c>
      <c r="I112" s="38" t="s">
        <v>214</v>
      </c>
      <c r="J112" s="38" t="s">
        <v>215</v>
      </c>
      <c r="K112" s="39" t="n">
        <v>810012</v>
      </c>
      <c r="L112" s="40" t="s">
        <v>216</v>
      </c>
      <c r="M112" s="55"/>
      <c r="N112" s="55"/>
      <c r="O112" s="43" t="s">
        <v>231</v>
      </c>
      <c r="P112" s="43" t="n">
        <f aca="false">N112+O112</f>
        <v>45</v>
      </c>
      <c r="Q112" s="44" t="s">
        <v>35</v>
      </c>
      <c r="R112" s="45" t="n">
        <f aca="false">P112*0.6</f>
        <v>27</v>
      </c>
      <c r="S112" s="46" t="n">
        <v>78.9</v>
      </c>
      <c r="T112" s="47" t="n">
        <f aca="false">S112*0.4</f>
        <v>31.56</v>
      </c>
      <c r="U112" s="47" t="n">
        <f aca="false">R112+T112</f>
        <v>58.56</v>
      </c>
      <c r="V112" s="30" t="s">
        <v>36</v>
      </c>
      <c r="W112" s="48" t="s">
        <v>37</v>
      </c>
      <c r="X112" s="49"/>
    </row>
    <row r="113" customFormat="false" ht="24.95" hidden="false" customHeight="true" outlineLevel="0" collapsed="false">
      <c r="A113" s="33" t="n">
        <v>80136010</v>
      </c>
      <c r="B113" s="21" t="s">
        <v>38</v>
      </c>
      <c r="C113" s="54" t="s">
        <v>137</v>
      </c>
      <c r="D113" s="35" t="n">
        <v>10</v>
      </c>
      <c r="E113" s="36" t="s">
        <v>232</v>
      </c>
      <c r="F113" s="37" t="s">
        <v>41</v>
      </c>
      <c r="G113" s="37" t="s">
        <v>30</v>
      </c>
      <c r="H113" s="37" t="s">
        <v>31</v>
      </c>
      <c r="I113" s="38" t="s">
        <v>214</v>
      </c>
      <c r="J113" s="38" t="s">
        <v>215</v>
      </c>
      <c r="K113" s="39" t="n">
        <v>810024</v>
      </c>
      <c r="L113" s="40" t="s">
        <v>216</v>
      </c>
      <c r="M113" s="55"/>
      <c r="N113" s="55"/>
      <c r="O113" s="43" t="s">
        <v>159</v>
      </c>
      <c r="P113" s="43" t="n">
        <f aca="false">N113+O113</f>
        <v>42.5</v>
      </c>
      <c r="Q113" s="44" t="s">
        <v>35</v>
      </c>
      <c r="R113" s="45" t="n">
        <f aca="false">P113*0.6</f>
        <v>25.5</v>
      </c>
      <c r="S113" s="46" t="n">
        <v>81.81</v>
      </c>
      <c r="T113" s="47" t="n">
        <f aca="false">S113*0.4</f>
        <v>32.724</v>
      </c>
      <c r="U113" s="47" t="n">
        <f aca="false">R113+T113</f>
        <v>58.224</v>
      </c>
      <c r="V113" s="30" t="s">
        <v>36</v>
      </c>
      <c r="W113" s="48" t="s">
        <v>37</v>
      </c>
      <c r="X113" s="49"/>
    </row>
    <row r="114" customFormat="false" ht="24.95" hidden="false" customHeight="true" outlineLevel="0" collapsed="false">
      <c r="A114" s="33" t="n">
        <v>80137016</v>
      </c>
      <c r="B114" s="21" t="s">
        <v>38</v>
      </c>
      <c r="C114" s="34" t="s">
        <v>104</v>
      </c>
      <c r="D114" s="50" t="n">
        <v>16</v>
      </c>
      <c r="E114" s="36" t="s">
        <v>233</v>
      </c>
      <c r="F114" s="37" t="s">
        <v>41</v>
      </c>
      <c r="G114" s="37" t="s">
        <v>30</v>
      </c>
      <c r="H114" s="37" t="s">
        <v>31</v>
      </c>
      <c r="I114" s="38" t="s">
        <v>214</v>
      </c>
      <c r="J114" s="38" t="s">
        <v>215</v>
      </c>
      <c r="K114" s="39" t="n">
        <v>810009</v>
      </c>
      <c r="L114" s="40" t="s">
        <v>216</v>
      </c>
      <c r="M114" s="41"/>
      <c r="N114" s="42"/>
      <c r="O114" s="52" t="s">
        <v>42</v>
      </c>
      <c r="P114" s="43" t="n">
        <f aca="false">N114+O114</f>
        <v>49.5</v>
      </c>
      <c r="Q114" s="44" t="s">
        <v>35</v>
      </c>
      <c r="R114" s="45" t="n">
        <f aca="false">P114*0.6</f>
        <v>29.7</v>
      </c>
      <c r="S114" s="46" t="n">
        <v>70.56</v>
      </c>
      <c r="T114" s="47" t="n">
        <f aca="false">S114*0.4</f>
        <v>28.224</v>
      </c>
      <c r="U114" s="47" t="n">
        <f aca="false">R114+T114</f>
        <v>57.924</v>
      </c>
      <c r="V114" s="30" t="s">
        <v>36</v>
      </c>
      <c r="W114" s="48" t="s">
        <v>37</v>
      </c>
      <c r="X114" s="49"/>
    </row>
    <row r="115" customFormat="false" ht="24.95" hidden="false" customHeight="true" outlineLevel="0" collapsed="false">
      <c r="A115" s="33" t="n">
        <v>80220012</v>
      </c>
      <c r="B115" s="21" t="s">
        <v>26</v>
      </c>
      <c r="C115" s="34" t="s">
        <v>82</v>
      </c>
      <c r="D115" s="50" t="n">
        <v>12</v>
      </c>
      <c r="E115" s="36" t="s">
        <v>234</v>
      </c>
      <c r="F115" s="37" t="s">
        <v>41</v>
      </c>
      <c r="G115" s="37" t="s">
        <v>30</v>
      </c>
      <c r="H115" s="37" t="s">
        <v>55</v>
      </c>
      <c r="I115" s="38" t="s">
        <v>214</v>
      </c>
      <c r="J115" s="38" t="s">
        <v>215</v>
      </c>
      <c r="K115" s="39" t="n">
        <v>810022</v>
      </c>
      <c r="L115" s="40" t="s">
        <v>216</v>
      </c>
      <c r="M115" s="55"/>
      <c r="N115" s="55"/>
      <c r="O115" s="55" t="n">
        <v>43.5</v>
      </c>
      <c r="P115" s="43" t="n">
        <f aca="false">N115+O115</f>
        <v>43.5</v>
      </c>
      <c r="Q115" s="44" t="s">
        <v>35</v>
      </c>
      <c r="R115" s="45" t="n">
        <f aca="false">P115*0.6</f>
        <v>26.1</v>
      </c>
      <c r="S115" s="46" t="n">
        <v>78.84</v>
      </c>
      <c r="T115" s="47" t="n">
        <f aca="false">S115*0.4</f>
        <v>31.536</v>
      </c>
      <c r="U115" s="47" t="n">
        <f aca="false">R115+T115</f>
        <v>57.636</v>
      </c>
      <c r="V115" s="30" t="s">
        <v>36</v>
      </c>
      <c r="W115" s="48" t="s">
        <v>37</v>
      </c>
      <c r="X115" s="49"/>
    </row>
    <row r="116" customFormat="false" ht="24.95" hidden="false" customHeight="true" outlineLevel="0" collapsed="false">
      <c r="A116" s="33" t="n">
        <v>80227020</v>
      </c>
      <c r="B116" s="21" t="s">
        <v>26</v>
      </c>
      <c r="C116" s="34" t="s">
        <v>235</v>
      </c>
      <c r="D116" s="50" t="n">
        <v>20</v>
      </c>
      <c r="E116" s="36" t="s">
        <v>236</v>
      </c>
      <c r="F116" s="37" t="s">
        <v>29</v>
      </c>
      <c r="G116" s="37" t="s">
        <v>30</v>
      </c>
      <c r="H116" s="37" t="s">
        <v>31</v>
      </c>
      <c r="I116" s="38" t="s">
        <v>214</v>
      </c>
      <c r="J116" s="38" t="s">
        <v>215</v>
      </c>
      <c r="K116" s="39" t="n">
        <v>810015</v>
      </c>
      <c r="L116" s="40" t="s">
        <v>216</v>
      </c>
      <c r="M116" s="55"/>
      <c r="N116" s="55"/>
      <c r="O116" s="55" t="n">
        <v>45</v>
      </c>
      <c r="P116" s="43" t="n">
        <f aca="false">N116+O116</f>
        <v>45</v>
      </c>
      <c r="Q116" s="44" t="s">
        <v>35</v>
      </c>
      <c r="R116" s="45" t="n">
        <f aca="false">P116*0.6</f>
        <v>27</v>
      </c>
      <c r="S116" s="46" t="n">
        <v>74.99</v>
      </c>
      <c r="T116" s="47" t="n">
        <f aca="false">S116*0.4</f>
        <v>29.996</v>
      </c>
      <c r="U116" s="47" t="n">
        <f aca="false">R116+T116</f>
        <v>56.996</v>
      </c>
      <c r="V116" s="30" t="s">
        <v>36</v>
      </c>
      <c r="W116" s="48" t="s">
        <v>37</v>
      </c>
      <c r="X116" s="49"/>
    </row>
    <row r="117" customFormat="false" ht="24.95" hidden="false" customHeight="true" outlineLevel="0" collapsed="false">
      <c r="A117" s="33" t="n">
        <v>80139002</v>
      </c>
      <c r="B117" s="21" t="s">
        <v>38</v>
      </c>
      <c r="C117" s="34" t="s">
        <v>182</v>
      </c>
      <c r="D117" s="35" t="n">
        <v>2</v>
      </c>
      <c r="E117" s="36" t="s">
        <v>237</v>
      </c>
      <c r="F117" s="37" t="s">
        <v>41</v>
      </c>
      <c r="G117" s="37" t="s">
        <v>30</v>
      </c>
      <c r="H117" s="37" t="s">
        <v>48</v>
      </c>
      <c r="I117" s="38" t="s">
        <v>214</v>
      </c>
      <c r="J117" s="38" t="s">
        <v>215</v>
      </c>
      <c r="K117" s="39" t="n">
        <v>810013</v>
      </c>
      <c r="L117" s="40" t="s">
        <v>216</v>
      </c>
      <c r="M117" s="55"/>
      <c r="N117" s="55"/>
      <c r="O117" s="43" t="s">
        <v>231</v>
      </c>
      <c r="P117" s="43" t="n">
        <f aca="false">N117+O117</f>
        <v>45</v>
      </c>
      <c r="Q117" s="44" t="s">
        <v>35</v>
      </c>
      <c r="R117" s="45" t="n">
        <f aca="false">P117*0.6</f>
        <v>27</v>
      </c>
      <c r="S117" s="46" t="n">
        <v>74.53</v>
      </c>
      <c r="T117" s="47" t="n">
        <f aca="false">S117*0.4</f>
        <v>29.812</v>
      </c>
      <c r="U117" s="47" t="n">
        <f aca="false">R117+T117</f>
        <v>56.812</v>
      </c>
      <c r="V117" s="30" t="s">
        <v>36</v>
      </c>
      <c r="W117" s="48" t="s">
        <v>37</v>
      </c>
      <c r="X117" s="49"/>
    </row>
    <row r="118" customFormat="false" ht="24.95" hidden="false" customHeight="true" outlineLevel="0" collapsed="false">
      <c r="A118" s="33" t="n">
        <v>80238010</v>
      </c>
      <c r="B118" s="21" t="s">
        <v>26</v>
      </c>
      <c r="C118" s="54" t="s">
        <v>86</v>
      </c>
      <c r="D118" s="50" t="n">
        <v>10</v>
      </c>
      <c r="E118" s="36" t="s">
        <v>238</v>
      </c>
      <c r="F118" s="37" t="s">
        <v>41</v>
      </c>
      <c r="G118" s="37" t="s">
        <v>30</v>
      </c>
      <c r="H118" s="37" t="s">
        <v>31</v>
      </c>
      <c r="I118" s="38" t="s">
        <v>214</v>
      </c>
      <c r="J118" s="38" t="s">
        <v>215</v>
      </c>
      <c r="K118" s="39" t="n">
        <v>810028</v>
      </c>
      <c r="L118" s="40" t="s">
        <v>216</v>
      </c>
      <c r="M118" s="55"/>
      <c r="N118" s="55"/>
      <c r="O118" s="55" t="n">
        <v>42</v>
      </c>
      <c r="P118" s="43" t="n">
        <f aca="false">N118+O118</f>
        <v>42</v>
      </c>
      <c r="Q118" s="44" t="s">
        <v>35</v>
      </c>
      <c r="R118" s="45" t="n">
        <f aca="false">P118*0.6</f>
        <v>25.2</v>
      </c>
      <c r="S118" s="46" t="n">
        <v>78.34</v>
      </c>
      <c r="T118" s="47" t="n">
        <f aca="false">S118*0.4</f>
        <v>31.336</v>
      </c>
      <c r="U118" s="47" t="n">
        <f aca="false">R118+T118</f>
        <v>56.536</v>
      </c>
      <c r="V118" s="30" t="s">
        <v>36</v>
      </c>
      <c r="W118" s="48" t="s">
        <v>37</v>
      </c>
      <c r="X118" s="49"/>
    </row>
    <row r="119" customFormat="false" ht="24.95" hidden="false" customHeight="true" outlineLevel="0" collapsed="false">
      <c r="A119" s="33" t="n">
        <v>80120002</v>
      </c>
      <c r="B119" s="21" t="s">
        <v>38</v>
      </c>
      <c r="C119" s="34" t="s">
        <v>82</v>
      </c>
      <c r="D119" s="35" t="n">
        <v>2</v>
      </c>
      <c r="E119" s="36" t="s">
        <v>239</v>
      </c>
      <c r="F119" s="37" t="s">
        <v>29</v>
      </c>
      <c r="G119" s="51" t="s">
        <v>30</v>
      </c>
      <c r="H119" s="37" t="s">
        <v>31</v>
      </c>
      <c r="I119" s="38" t="s">
        <v>214</v>
      </c>
      <c r="J119" s="38" t="s">
        <v>215</v>
      </c>
      <c r="K119" s="39" t="n">
        <v>810017</v>
      </c>
      <c r="L119" s="40" t="s">
        <v>216</v>
      </c>
      <c r="M119" s="55"/>
      <c r="N119" s="55"/>
      <c r="O119" s="43" t="s">
        <v>186</v>
      </c>
      <c r="P119" s="43" t="n">
        <f aca="false">N119+O119</f>
        <v>44</v>
      </c>
      <c r="Q119" s="44" t="s">
        <v>35</v>
      </c>
      <c r="R119" s="45" t="n">
        <f aca="false">P119*0.6</f>
        <v>26.4</v>
      </c>
      <c r="S119" s="46" t="n">
        <v>75.11</v>
      </c>
      <c r="T119" s="47" t="n">
        <f aca="false">S119*0.4</f>
        <v>30.044</v>
      </c>
      <c r="U119" s="47" t="n">
        <f aca="false">R119+T119</f>
        <v>56.444</v>
      </c>
      <c r="V119" s="30" t="s">
        <v>36</v>
      </c>
      <c r="W119" s="48" t="s">
        <v>37</v>
      </c>
      <c r="X119" s="49"/>
    </row>
    <row r="120" customFormat="false" ht="24.95" hidden="false" customHeight="true" outlineLevel="0" collapsed="false">
      <c r="A120" s="33" t="n">
        <v>80139007</v>
      </c>
      <c r="B120" s="21" t="s">
        <v>38</v>
      </c>
      <c r="C120" s="34" t="s">
        <v>182</v>
      </c>
      <c r="D120" s="50" t="n">
        <v>7</v>
      </c>
      <c r="E120" s="36" t="s">
        <v>240</v>
      </c>
      <c r="F120" s="37" t="s">
        <v>29</v>
      </c>
      <c r="G120" s="51" t="s">
        <v>30</v>
      </c>
      <c r="H120" s="37" t="s">
        <v>31</v>
      </c>
      <c r="I120" s="38" t="s">
        <v>214</v>
      </c>
      <c r="J120" s="38" t="s">
        <v>215</v>
      </c>
      <c r="K120" s="39" t="n">
        <v>810014</v>
      </c>
      <c r="L120" s="40" t="s">
        <v>216</v>
      </c>
      <c r="M120" s="55"/>
      <c r="N120" s="56"/>
      <c r="O120" s="61" t="s">
        <v>231</v>
      </c>
      <c r="P120" s="43" t="n">
        <f aca="false">N120+O120</f>
        <v>45</v>
      </c>
      <c r="Q120" s="44" t="s">
        <v>35</v>
      </c>
      <c r="R120" s="45" t="n">
        <f aca="false">P120*0.6</f>
        <v>27</v>
      </c>
      <c r="S120" s="46" t="n">
        <v>73.45</v>
      </c>
      <c r="T120" s="47" t="n">
        <f aca="false">S120*0.4</f>
        <v>29.38</v>
      </c>
      <c r="U120" s="47" t="n">
        <f aca="false">R120+T120</f>
        <v>56.38</v>
      </c>
      <c r="V120" s="30" t="s">
        <v>36</v>
      </c>
      <c r="W120" s="48" t="s">
        <v>37</v>
      </c>
      <c r="X120" s="49"/>
    </row>
    <row r="121" customFormat="false" ht="24.95" hidden="false" customHeight="true" outlineLevel="0" collapsed="false">
      <c r="A121" s="33" t="n">
        <v>80203008</v>
      </c>
      <c r="B121" s="21" t="s">
        <v>26</v>
      </c>
      <c r="C121" s="34" t="s">
        <v>241</v>
      </c>
      <c r="D121" s="50" t="n">
        <v>8</v>
      </c>
      <c r="E121" s="36" t="s">
        <v>242</v>
      </c>
      <c r="F121" s="37" t="s">
        <v>41</v>
      </c>
      <c r="G121" s="37" t="s">
        <v>30</v>
      </c>
      <c r="H121" s="37" t="s">
        <v>31</v>
      </c>
      <c r="I121" s="38" t="s">
        <v>214</v>
      </c>
      <c r="J121" s="38" t="s">
        <v>215</v>
      </c>
      <c r="K121" s="39" t="n">
        <v>810025</v>
      </c>
      <c r="L121" s="40" t="s">
        <v>216</v>
      </c>
      <c r="M121" s="41"/>
      <c r="N121" s="42"/>
      <c r="O121" s="42" t="n">
        <v>42.5</v>
      </c>
      <c r="P121" s="43" t="n">
        <f aca="false">N121+O121</f>
        <v>42.5</v>
      </c>
      <c r="Q121" s="44" t="s">
        <v>35</v>
      </c>
      <c r="R121" s="45" t="n">
        <f aca="false">P121*0.6</f>
        <v>25.5</v>
      </c>
      <c r="S121" s="46" t="n">
        <v>77</v>
      </c>
      <c r="T121" s="47" t="n">
        <f aca="false">S121*0.4</f>
        <v>30.8</v>
      </c>
      <c r="U121" s="47" t="n">
        <f aca="false">R121+T121</f>
        <v>56.3</v>
      </c>
      <c r="V121" s="30" t="s">
        <v>36</v>
      </c>
      <c r="W121" s="48" t="s">
        <v>37</v>
      </c>
      <c r="X121" s="49"/>
    </row>
    <row r="122" customFormat="false" ht="24.95" hidden="false" customHeight="true" outlineLevel="0" collapsed="false">
      <c r="A122" s="33" t="n">
        <v>80232024</v>
      </c>
      <c r="B122" s="21" t="s">
        <v>26</v>
      </c>
      <c r="C122" s="34" t="s">
        <v>175</v>
      </c>
      <c r="D122" s="35" t="n">
        <v>24</v>
      </c>
      <c r="E122" s="36" t="s">
        <v>243</v>
      </c>
      <c r="F122" s="37" t="s">
        <v>29</v>
      </c>
      <c r="G122" s="37" t="s">
        <v>30</v>
      </c>
      <c r="H122" s="37" t="s">
        <v>31</v>
      </c>
      <c r="I122" s="38" t="s">
        <v>214</v>
      </c>
      <c r="J122" s="38" t="s">
        <v>215</v>
      </c>
      <c r="K122" s="39" t="n">
        <v>810026</v>
      </c>
      <c r="L122" s="40" t="s">
        <v>216</v>
      </c>
      <c r="M122" s="55"/>
      <c r="N122" s="55"/>
      <c r="O122" s="55" t="n">
        <v>42.5</v>
      </c>
      <c r="P122" s="43" t="n">
        <f aca="false">N122+O122</f>
        <v>42.5</v>
      </c>
      <c r="Q122" s="44" t="s">
        <v>35</v>
      </c>
      <c r="R122" s="45" t="n">
        <f aca="false">P122*0.6</f>
        <v>25.5</v>
      </c>
      <c r="S122" s="46" t="n">
        <v>76.93</v>
      </c>
      <c r="T122" s="47" t="n">
        <f aca="false">S122*0.4</f>
        <v>30.772</v>
      </c>
      <c r="U122" s="47" t="n">
        <f aca="false">R122+T122</f>
        <v>56.272</v>
      </c>
      <c r="V122" s="30" t="s">
        <v>36</v>
      </c>
      <c r="W122" s="48" t="s">
        <v>37</v>
      </c>
      <c r="X122" s="49"/>
    </row>
    <row r="123" customFormat="false" ht="24.95" hidden="false" customHeight="true" outlineLevel="0" collapsed="false">
      <c r="A123" s="33" t="n">
        <v>80126001</v>
      </c>
      <c r="B123" s="21" t="s">
        <v>38</v>
      </c>
      <c r="C123" s="34" t="s">
        <v>91</v>
      </c>
      <c r="D123" s="50" t="n">
        <v>1</v>
      </c>
      <c r="E123" s="36" t="s">
        <v>244</v>
      </c>
      <c r="F123" s="37" t="s">
        <v>41</v>
      </c>
      <c r="G123" s="51" t="s">
        <v>30</v>
      </c>
      <c r="H123" s="51" t="s">
        <v>31</v>
      </c>
      <c r="I123" s="38" t="s">
        <v>214</v>
      </c>
      <c r="J123" s="38" t="s">
        <v>215</v>
      </c>
      <c r="K123" s="39" t="n">
        <v>810032</v>
      </c>
      <c r="L123" s="40" t="s">
        <v>216</v>
      </c>
      <c r="M123" s="55"/>
      <c r="N123" s="55"/>
      <c r="O123" s="43" t="s">
        <v>75</v>
      </c>
      <c r="P123" s="43" t="n">
        <f aca="false">N123+O123</f>
        <v>40</v>
      </c>
      <c r="Q123" s="44" t="s">
        <v>35</v>
      </c>
      <c r="R123" s="45" t="n">
        <f aca="false">P123*0.6</f>
        <v>24</v>
      </c>
      <c r="S123" s="46" t="n">
        <v>79.68</v>
      </c>
      <c r="T123" s="47" t="n">
        <f aca="false">S123*0.4</f>
        <v>31.872</v>
      </c>
      <c r="U123" s="47" t="n">
        <f aca="false">R123+T123</f>
        <v>55.872</v>
      </c>
      <c r="V123" s="30" t="s">
        <v>36</v>
      </c>
      <c r="W123" s="48" t="s">
        <v>37</v>
      </c>
      <c r="X123" s="49"/>
    </row>
    <row r="124" customFormat="false" ht="24.95" hidden="false" customHeight="true" outlineLevel="0" collapsed="false">
      <c r="A124" s="33" t="n">
        <v>80214011</v>
      </c>
      <c r="B124" s="21" t="s">
        <v>26</v>
      </c>
      <c r="C124" s="54" t="s">
        <v>52</v>
      </c>
      <c r="D124" s="50" t="n">
        <v>11</v>
      </c>
      <c r="E124" s="36" t="s">
        <v>245</v>
      </c>
      <c r="F124" s="58" t="s">
        <v>41</v>
      </c>
      <c r="G124" s="51" t="s">
        <v>30</v>
      </c>
      <c r="H124" s="58" t="s">
        <v>31</v>
      </c>
      <c r="I124" s="38" t="s">
        <v>214</v>
      </c>
      <c r="J124" s="38" t="s">
        <v>215</v>
      </c>
      <c r="K124" s="39" t="n">
        <v>810016</v>
      </c>
      <c r="L124" s="40" t="s">
        <v>216</v>
      </c>
      <c r="M124" s="41"/>
      <c r="N124" s="42"/>
      <c r="O124" s="42" t="n">
        <v>44.5</v>
      </c>
      <c r="P124" s="43" t="n">
        <f aca="false">N124+O124</f>
        <v>44.5</v>
      </c>
      <c r="Q124" s="44" t="s">
        <v>35</v>
      </c>
      <c r="R124" s="45" t="n">
        <f aca="false">P124*0.6</f>
        <v>26.7</v>
      </c>
      <c r="S124" s="46" t="n">
        <v>72.86</v>
      </c>
      <c r="T124" s="47" t="n">
        <f aca="false">S124*0.4</f>
        <v>29.144</v>
      </c>
      <c r="U124" s="47" t="n">
        <f aca="false">R124+T124</f>
        <v>55.844</v>
      </c>
      <c r="V124" s="30" t="s">
        <v>36</v>
      </c>
      <c r="W124" s="48" t="s">
        <v>37</v>
      </c>
      <c r="X124" s="49"/>
    </row>
    <row r="125" customFormat="false" ht="24.95" hidden="false" customHeight="true" outlineLevel="0" collapsed="false">
      <c r="A125" s="33" t="n">
        <v>80138020</v>
      </c>
      <c r="B125" s="21" t="s">
        <v>38</v>
      </c>
      <c r="C125" s="54" t="s">
        <v>86</v>
      </c>
      <c r="D125" s="35" t="n">
        <v>20</v>
      </c>
      <c r="E125" s="36" t="s">
        <v>246</v>
      </c>
      <c r="F125" s="58" t="s">
        <v>29</v>
      </c>
      <c r="G125" s="51" t="s">
        <v>30</v>
      </c>
      <c r="H125" s="58" t="s">
        <v>31</v>
      </c>
      <c r="I125" s="38" t="s">
        <v>214</v>
      </c>
      <c r="J125" s="38" t="s">
        <v>215</v>
      </c>
      <c r="K125" s="39" t="n">
        <v>810030</v>
      </c>
      <c r="L125" s="40" t="s">
        <v>216</v>
      </c>
      <c r="M125" s="55"/>
      <c r="N125" s="55"/>
      <c r="O125" s="43" t="s">
        <v>148</v>
      </c>
      <c r="P125" s="43" t="n">
        <f aca="false">N125+O125</f>
        <v>41.5</v>
      </c>
      <c r="Q125" s="44" t="s">
        <v>35</v>
      </c>
      <c r="R125" s="45" t="n">
        <f aca="false">P125*0.6</f>
        <v>24.9</v>
      </c>
      <c r="S125" s="46" t="n">
        <v>75.81</v>
      </c>
      <c r="T125" s="47" t="n">
        <f aca="false">S125*0.4</f>
        <v>30.324</v>
      </c>
      <c r="U125" s="47" t="n">
        <f aca="false">R125+T125</f>
        <v>55.224</v>
      </c>
      <c r="V125" s="30" t="s">
        <v>36</v>
      </c>
      <c r="W125" s="48" t="s">
        <v>37</v>
      </c>
      <c r="X125" s="49"/>
    </row>
    <row r="126" customFormat="false" ht="24.95" hidden="false" customHeight="true" outlineLevel="0" collapsed="false">
      <c r="A126" s="33" t="n">
        <v>80216027</v>
      </c>
      <c r="B126" s="21" t="s">
        <v>26</v>
      </c>
      <c r="C126" s="34" t="s">
        <v>46</v>
      </c>
      <c r="D126" s="50" t="n">
        <v>27</v>
      </c>
      <c r="E126" s="36" t="s">
        <v>247</v>
      </c>
      <c r="F126" s="58" t="s">
        <v>41</v>
      </c>
      <c r="G126" s="51" t="s">
        <v>30</v>
      </c>
      <c r="H126" s="58" t="s">
        <v>31</v>
      </c>
      <c r="I126" s="38" t="s">
        <v>214</v>
      </c>
      <c r="J126" s="38" t="s">
        <v>215</v>
      </c>
      <c r="K126" s="39" t="n">
        <v>810018</v>
      </c>
      <c r="L126" s="40" t="s">
        <v>216</v>
      </c>
      <c r="M126" s="41"/>
      <c r="N126" s="42"/>
      <c r="O126" s="42" t="n">
        <v>44</v>
      </c>
      <c r="P126" s="43" t="n">
        <f aca="false">N126+O126</f>
        <v>44</v>
      </c>
      <c r="Q126" s="44" t="s">
        <v>35</v>
      </c>
      <c r="R126" s="45" t="n">
        <f aca="false">P126*0.6</f>
        <v>26.4</v>
      </c>
      <c r="S126" s="46" t="n">
        <v>70.99</v>
      </c>
      <c r="T126" s="47" t="n">
        <f aca="false">S126*0.4</f>
        <v>28.396</v>
      </c>
      <c r="U126" s="47" t="n">
        <f aca="false">R126+T126</f>
        <v>54.796</v>
      </c>
      <c r="V126" s="47"/>
      <c r="W126" s="47"/>
      <c r="X126" s="49"/>
    </row>
    <row r="127" customFormat="false" ht="24.95" hidden="false" customHeight="true" outlineLevel="0" collapsed="false">
      <c r="A127" s="33" t="n">
        <v>80202015</v>
      </c>
      <c r="B127" s="21" t="s">
        <v>26</v>
      </c>
      <c r="C127" s="54" t="s">
        <v>121</v>
      </c>
      <c r="D127" s="50" t="n">
        <v>15</v>
      </c>
      <c r="E127" s="36" t="s">
        <v>248</v>
      </c>
      <c r="F127" s="62" t="s">
        <v>41</v>
      </c>
      <c r="G127" s="51" t="s">
        <v>30</v>
      </c>
      <c r="H127" s="62" t="s">
        <v>48</v>
      </c>
      <c r="I127" s="38" t="s">
        <v>214</v>
      </c>
      <c r="J127" s="38" t="s">
        <v>215</v>
      </c>
      <c r="K127" s="39" t="n">
        <v>810020</v>
      </c>
      <c r="L127" s="40" t="s">
        <v>216</v>
      </c>
      <c r="M127" s="55"/>
      <c r="N127" s="55"/>
      <c r="O127" s="55" t="n">
        <v>43.5</v>
      </c>
      <c r="P127" s="43" t="n">
        <f aca="false">N127+O127</f>
        <v>43.5</v>
      </c>
      <c r="Q127" s="44" t="s">
        <v>35</v>
      </c>
      <c r="R127" s="45" t="n">
        <f aca="false">P127*0.6</f>
        <v>26.1</v>
      </c>
      <c r="S127" s="46" t="n">
        <v>70.89</v>
      </c>
      <c r="T127" s="47" t="n">
        <f aca="false">S127*0.4</f>
        <v>28.356</v>
      </c>
      <c r="U127" s="47" t="n">
        <f aca="false">R127+T127</f>
        <v>54.456</v>
      </c>
      <c r="V127" s="47"/>
      <c r="W127" s="47"/>
      <c r="X127" s="49"/>
    </row>
    <row r="128" customFormat="false" ht="24.95" hidden="false" customHeight="true" outlineLevel="0" collapsed="false">
      <c r="A128" s="33" t="n">
        <v>80132015</v>
      </c>
      <c r="B128" s="21" t="s">
        <v>38</v>
      </c>
      <c r="C128" s="34" t="s">
        <v>175</v>
      </c>
      <c r="D128" s="35" t="n">
        <v>15</v>
      </c>
      <c r="E128" s="36" t="s">
        <v>249</v>
      </c>
      <c r="F128" s="37" t="s">
        <v>29</v>
      </c>
      <c r="G128" s="37" t="s">
        <v>30</v>
      </c>
      <c r="H128" s="37" t="s">
        <v>31</v>
      </c>
      <c r="I128" s="38" t="s">
        <v>214</v>
      </c>
      <c r="J128" s="38" t="s">
        <v>215</v>
      </c>
      <c r="K128" s="39" t="n">
        <v>810029</v>
      </c>
      <c r="L128" s="40" t="s">
        <v>216</v>
      </c>
      <c r="M128" s="55"/>
      <c r="N128" s="55"/>
      <c r="O128" s="43" t="s">
        <v>148</v>
      </c>
      <c r="P128" s="43" t="n">
        <f aca="false">N128+O128</f>
        <v>41.5</v>
      </c>
      <c r="Q128" s="44" t="s">
        <v>35</v>
      </c>
      <c r="R128" s="45" t="n">
        <f aca="false">P128*0.6</f>
        <v>24.9</v>
      </c>
      <c r="S128" s="46" t="n">
        <v>73.25</v>
      </c>
      <c r="T128" s="47" t="n">
        <f aca="false">S128*0.4</f>
        <v>29.3</v>
      </c>
      <c r="U128" s="47" t="n">
        <f aca="false">R128+T128</f>
        <v>54.2</v>
      </c>
      <c r="V128" s="47"/>
      <c r="W128" s="47"/>
      <c r="X128" s="49"/>
    </row>
    <row r="129" customFormat="false" ht="24.95" hidden="false" customHeight="true" outlineLevel="0" collapsed="false">
      <c r="A129" s="33" t="n">
        <v>80139021</v>
      </c>
      <c r="B129" s="21" t="s">
        <v>38</v>
      </c>
      <c r="C129" s="34" t="s">
        <v>182</v>
      </c>
      <c r="D129" s="50" t="n">
        <v>21</v>
      </c>
      <c r="E129" s="36" t="s">
        <v>250</v>
      </c>
      <c r="F129" s="37" t="s">
        <v>29</v>
      </c>
      <c r="G129" s="51" t="s">
        <v>30</v>
      </c>
      <c r="H129" s="37" t="s">
        <v>31</v>
      </c>
      <c r="I129" s="38" t="s">
        <v>214</v>
      </c>
      <c r="J129" s="38" t="s">
        <v>215</v>
      </c>
      <c r="K129" s="39" t="n">
        <v>810031</v>
      </c>
      <c r="L129" s="40" t="s">
        <v>216</v>
      </c>
      <c r="M129" s="55"/>
      <c r="N129" s="55"/>
      <c r="O129" s="43" t="s">
        <v>56</v>
      </c>
      <c r="P129" s="43" t="n">
        <f aca="false">N129+O129</f>
        <v>41</v>
      </c>
      <c r="Q129" s="44" t="s">
        <v>35</v>
      </c>
      <c r="R129" s="45" t="n">
        <f aca="false">P129*0.6</f>
        <v>24.6</v>
      </c>
      <c r="S129" s="46" t="n">
        <v>71.85</v>
      </c>
      <c r="T129" s="47" t="n">
        <f aca="false">S129*0.4</f>
        <v>28.74</v>
      </c>
      <c r="U129" s="47" t="n">
        <f aca="false">R129+T129</f>
        <v>53.34</v>
      </c>
      <c r="V129" s="47"/>
      <c r="W129" s="47"/>
      <c r="X129" s="49"/>
    </row>
    <row r="130" customFormat="false" ht="24.95" hidden="false" customHeight="true" outlineLevel="0" collapsed="false">
      <c r="A130" s="33" t="n">
        <v>80223023</v>
      </c>
      <c r="B130" s="21" t="s">
        <v>26</v>
      </c>
      <c r="C130" s="34" t="s">
        <v>102</v>
      </c>
      <c r="D130" s="50" t="n">
        <v>23</v>
      </c>
      <c r="E130" s="36" t="s">
        <v>251</v>
      </c>
      <c r="F130" s="37" t="s">
        <v>29</v>
      </c>
      <c r="G130" s="37" t="s">
        <v>30</v>
      </c>
      <c r="H130" s="37" t="s">
        <v>55</v>
      </c>
      <c r="I130" s="38" t="s">
        <v>214</v>
      </c>
      <c r="J130" s="38" t="s">
        <v>215</v>
      </c>
      <c r="K130" s="39" t="n">
        <v>810036</v>
      </c>
      <c r="L130" s="40" t="s">
        <v>216</v>
      </c>
      <c r="M130" s="55"/>
      <c r="N130" s="55"/>
      <c r="O130" s="55" t="n">
        <v>39</v>
      </c>
      <c r="P130" s="43" t="n">
        <f aca="false">N130+O130</f>
        <v>39</v>
      </c>
      <c r="Q130" s="44" t="s">
        <v>35</v>
      </c>
      <c r="R130" s="45" t="n">
        <f aca="false">P130*0.6</f>
        <v>23.4</v>
      </c>
      <c r="S130" s="46" t="n">
        <v>74.37</v>
      </c>
      <c r="T130" s="47" t="n">
        <f aca="false">S130*0.4</f>
        <v>29.748</v>
      </c>
      <c r="U130" s="47" t="n">
        <f aca="false">R130+T130</f>
        <v>53.148</v>
      </c>
      <c r="V130" s="47"/>
      <c r="W130" s="47"/>
      <c r="X130" s="49"/>
    </row>
    <row r="131" customFormat="false" ht="24.95" hidden="false" customHeight="true" outlineLevel="0" collapsed="false">
      <c r="A131" s="33" t="n">
        <v>80111014</v>
      </c>
      <c r="B131" s="21" t="s">
        <v>38</v>
      </c>
      <c r="C131" s="54" t="s">
        <v>131</v>
      </c>
      <c r="D131" s="50" t="n">
        <v>14</v>
      </c>
      <c r="E131" s="36" t="s">
        <v>252</v>
      </c>
      <c r="F131" s="37" t="s">
        <v>41</v>
      </c>
      <c r="G131" s="51" t="s">
        <v>30</v>
      </c>
      <c r="H131" s="51" t="s">
        <v>31</v>
      </c>
      <c r="I131" s="38" t="s">
        <v>214</v>
      </c>
      <c r="J131" s="38" t="s">
        <v>215</v>
      </c>
      <c r="K131" s="39" t="n">
        <v>810023</v>
      </c>
      <c r="L131" s="40" t="s">
        <v>216</v>
      </c>
      <c r="M131" s="55"/>
      <c r="N131" s="55"/>
      <c r="O131" s="43" t="s">
        <v>144</v>
      </c>
      <c r="P131" s="43" t="n">
        <f aca="false">N131+O131</f>
        <v>43</v>
      </c>
      <c r="Q131" s="44" t="s">
        <v>35</v>
      </c>
      <c r="R131" s="45" t="n">
        <f aca="false">P131*0.6</f>
        <v>25.8</v>
      </c>
      <c r="S131" s="46" t="n">
        <v>68.34</v>
      </c>
      <c r="T131" s="47" t="n">
        <f aca="false">S131*0.4</f>
        <v>27.336</v>
      </c>
      <c r="U131" s="47" t="n">
        <f aca="false">R131+T131</f>
        <v>53.136</v>
      </c>
      <c r="V131" s="47"/>
      <c r="W131" s="47"/>
      <c r="X131" s="49"/>
    </row>
    <row r="132" customFormat="false" ht="24.95" hidden="false" customHeight="true" outlineLevel="0" collapsed="false">
      <c r="A132" s="33" t="n">
        <v>80109015</v>
      </c>
      <c r="B132" s="21" t="s">
        <v>38</v>
      </c>
      <c r="C132" s="34" t="s">
        <v>253</v>
      </c>
      <c r="D132" s="50" t="n">
        <v>15</v>
      </c>
      <c r="E132" s="36" t="s">
        <v>254</v>
      </c>
      <c r="F132" s="37" t="s">
        <v>41</v>
      </c>
      <c r="G132" s="51" t="s">
        <v>30</v>
      </c>
      <c r="H132" s="51" t="s">
        <v>31</v>
      </c>
      <c r="I132" s="38" t="s">
        <v>214</v>
      </c>
      <c r="J132" s="38" t="s">
        <v>215</v>
      </c>
      <c r="K132" s="39" t="n">
        <v>810019</v>
      </c>
      <c r="L132" s="40" t="s">
        <v>216</v>
      </c>
      <c r="M132" s="55"/>
      <c r="N132" s="55"/>
      <c r="O132" s="43" t="s">
        <v>127</v>
      </c>
      <c r="P132" s="43" t="n">
        <f aca="false">N132+O132</f>
        <v>43.5</v>
      </c>
      <c r="Q132" s="44" t="s">
        <v>35</v>
      </c>
      <c r="R132" s="45" t="n">
        <f aca="false">P132*0.6</f>
        <v>26.1</v>
      </c>
      <c r="S132" s="46" t="n">
        <v>67.56</v>
      </c>
      <c r="T132" s="47" t="n">
        <f aca="false">S132*0.4</f>
        <v>27.024</v>
      </c>
      <c r="U132" s="47" t="n">
        <f aca="false">R132+T132</f>
        <v>53.124</v>
      </c>
      <c r="V132" s="47"/>
      <c r="W132" s="47"/>
      <c r="X132" s="49"/>
    </row>
    <row r="133" customFormat="false" ht="24.95" hidden="false" customHeight="true" outlineLevel="0" collapsed="false">
      <c r="A133" s="33" t="n">
        <v>80221015</v>
      </c>
      <c r="B133" s="21" t="s">
        <v>26</v>
      </c>
      <c r="C133" s="34" t="s">
        <v>67</v>
      </c>
      <c r="D133" s="35" t="n">
        <v>15</v>
      </c>
      <c r="E133" s="36" t="s">
        <v>255</v>
      </c>
      <c r="F133" s="37" t="s">
        <v>41</v>
      </c>
      <c r="G133" s="51" t="s">
        <v>30</v>
      </c>
      <c r="H133" s="37" t="s">
        <v>31</v>
      </c>
      <c r="I133" s="38" t="s">
        <v>214</v>
      </c>
      <c r="J133" s="38" t="s">
        <v>215</v>
      </c>
      <c r="K133" s="39" t="n">
        <v>810027</v>
      </c>
      <c r="L133" s="40" t="s">
        <v>216</v>
      </c>
      <c r="M133" s="55"/>
      <c r="N133" s="55"/>
      <c r="O133" s="55" t="n">
        <v>42</v>
      </c>
      <c r="P133" s="43" t="n">
        <f aca="false">N133+O133</f>
        <v>42</v>
      </c>
      <c r="Q133" s="44" t="s">
        <v>35</v>
      </c>
      <c r="R133" s="45" t="n">
        <f aca="false">P133*0.6</f>
        <v>25.2</v>
      </c>
      <c r="S133" s="46" t="n">
        <v>69.75</v>
      </c>
      <c r="T133" s="47" t="n">
        <f aca="false">S133*0.4</f>
        <v>27.9</v>
      </c>
      <c r="U133" s="47" t="n">
        <f aca="false">R133+T133</f>
        <v>53.1</v>
      </c>
      <c r="V133" s="47"/>
      <c r="W133" s="47"/>
      <c r="X133" s="49"/>
    </row>
    <row r="134" customFormat="false" ht="24.95" hidden="false" customHeight="true" outlineLevel="0" collapsed="false">
      <c r="A134" s="33" t="n">
        <v>80214020</v>
      </c>
      <c r="B134" s="21" t="s">
        <v>26</v>
      </c>
      <c r="C134" s="54" t="s">
        <v>52</v>
      </c>
      <c r="D134" s="35" t="n">
        <v>20</v>
      </c>
      <c r="E134" s="36" t="s">
        <v>256</v>
      </c>
      <c r="F134" s="37" t="s">
        <v>29</v>
      </c>
      <c r="G134" s="37" t="s">
        <v>54</v>
      </c>
      <c r="H134" s="37" t="s">
        <v>48</v>
      </c>
      <c r="I134" s="38" t="s">
        <v>214</v>
      </c>
      <c r="J134" s="38" t="s">
        <v>215</v>
      </c>
      <c r="K134" s="39" t="n">
        <v>810021</v>
      </c>
      <c r="L134" s="40" t="s">
        <v>216</v>
      </c>
      <c r="M134" s="41"/>
      <c r="N134" s="42"/>
      <c r="O134" s="42" t="n">
        <v>43.5</v>
      </c>
      <c r="P134" s="43" t="n">
        <f aca="false">N134+O134</f>
        <v>43.5</v>
      </c>
      <c r="Q134" s="44" t="s">
        <v>35</v>
      </c>
      <c r="R134" s="45" t="n">
        <f aca="false">P134*0.6</f>
        <v>26.1</v>
      </c>
      <c r="S134" s="46" t="n">
        <v>66.86</v>
      </c>
      <c r="T134" s="47" t="n">
        <f aca="false">S134*0.4</f>
        <v>26.744</v>
      </c>
      <c r="U134" s="47" t="n">
        <f aca="false">R134+T134</f>
        <v>52.844</v>
      </c>
      <c r="V134" s="47"/>
      <c r="W134" s="47"/>
      <c r="X134" s="49"/>
    </row>
    <row r="135" customFormat="false" ht="24.95" hidden="false" customHeight="true" outlineLevel="0" collapsed="false">
      <c r="A135" s="33" t="n">
        <v>80221024</v>
      </c>
      <c r="B135" s="21" t="s">
        <v>26</v>
      </c>
      <c r="C135" s="34" t="s">
        <v>67</v>
      </c>
      <c r="D135" s="50" t="n">
        <v>24</v>
      </c>
      <c r="E135" s="36" t="s">
        <v>257</v>
      </c>
      <c r="F135" s="37" t="s">
        <v>29</v>
      </c>
      <c r="G135" s="51" t="s">
        <v>30</v>
      </c>
      <c r="H135" s="37" t="s">
        <v>31</v>
      </c>
      <c r="I135" s="38" t="s">
        <v>214</v>
      </c>
      <c r="J135" s="38" t="s">
        <v>215</v>
      </c>
      <c r="K135" s="39" t="n">
        <v>810035</v>
      </c>
      <c r="L135" s="40" t="s">
        <v>216</v>
      </c>
      <c r="M135" s="55"/>
      <c r="N135" s="55"/>
      <c r="O135" s="55" t="n">
        <v>39</v>
      </c>
      <c r="P135" s="43" t="n">
        <f aca="false">N135+O135</f>
        <v>39</v>
      </c>
      <c r="Q135" s="44" t="s">
        <v>35</v>
      </c>
      <c r="R135" s="45" t="n">
        <f aca="false">P135*0.6</f>
        <v>23.4</v>
      </c>
      <c r="S135" s="46" t="n">
        <v>72.34</v>
      </c>
      <c r="T135" s="47" t="n">
        <f aca="false">S135*0.4</f>
        <v>28.936</v>
      </c>
      <c r="U135" s="47" t="n">
        <f aca="false">R135+T135</f>
        <v>52.336</v>
      </c>
      <c r="V135" s="47"/>
      <c r="W135" s="47"/>
      <c r="X135" s="49"/>
    </row>
    <row r="136" customFormat="false" ht="24.95" hidden="false" customHeight="true" outlineLevel="0" collapsed="false">
      <c r="A136" s="33" t="n">
        <v>80141003</v>
      </c>
      <c r="B136" s="21" t="s">
        <v>38</v>
      </c>
      <c r="C136" s="34" t="s">
        <v>56</v>
      </c>
      <c r="D136" s="50" t="n">
        <v>3</v>
      </c>
      <c r="E136" s="36" t="s">
        <v>258</v>
      </c>
      <c r="F136" s="37" t="s">
        <v>29</v>
      </c>
      <c r="G136" s="37" t="s">
        <v>30</v>
      </c>
      <c r="H136" s="37" t="s">
        <v>31</v>
      </c>
      <c r="I136" s="38" t="s">
        <v>214</v>
      </c>
      <c r="J136" s="38" t="s">
        <v>215</v>
      </c>
      <c r="K136" s="39" t="n">
        <v>810033</v>
      </c>
      <c r="L136" s="40" t="s">
        <v>216</v>
      </c>
      <c r="M136" s="41"/>
      <c r="N136" s="42"/>
      <c r="O136" s="52" t="s">
        <v>259</v>
      </c>
      <c r="P136" s="43" t="n">
        <f aca="false">N136+O136</f>
        <v>39.5</v>
      </c>
      <c r="Q136" s="44" t="s">
        <v>35</v>
      </c>
      <c r="R136" s="45" t="n">
        <f aca="false">P136*0.6</f>
        <v>23.7</v>
      </c>
      <c r="S136" s="46" t="n">
        <v>70.28</v>
      </c>
      <c r="T136" s="47" t="n">
        <f aca="false">S136*0.4</f>
        <v>28.112</v>
      </c>
      <c r="U136" s="47" t="n">
        <f aca="false">R136+T136</f>
        <v>51.812</v>
      </c>
      <c r="V136" s="47"/>
      <c r="W136" s="47"/>
      <c r="X136" s="49"/>
    </row>
    <row r="137" customFormat="false" ht="24.95" hidden="false" customHeight="true" outlineLevel="0" collapsed="false">
      <c r="A137" s="33" t="n">
        <v>80106017</v>
      </c>
      <c r="B137" s="21" t="s">
        <v>38</v>
      </c>
      <c r="C137" s="34" t="s">
        <v>151</v>
      </c>
      <c r="D137" s="50" t="n">
        <v>17</v>
      </c>
      <c r="E137" s="36" t="s">
        <v>260</v>
      </c>
      <c r="F137" s="58" t="s">
        <v>41</v>
      </c>
      <c r="G137" s="51" t="s">
        <v>30</v>
      </c>
      <c r="H137" s="58" t="s">
        <v>31</v>
      </c>
      <c r="I137" s="38" t="s">
        <v>214</v>
      </c>
      <c r="J137" s="38" t="s">
        <v>215</v>
      </c>
      <c r="K137" s="39" t="n">
        <v>810034</v>
      </c>
      <c r="L137" s="40" t="s">
        <v>216</v>
      </c>
      <c r="M137" s="57"/>
      <c r="N137" s="57"/>
      <c r="O137" s="43" t="s">
        <v>182</v>
      </c>
      <c r="P137" s="43" t="n">
        <f aca="false">N137+O137</f>
        <v>39</v>
      </c>
      <c r="Q137" s="44" t="s">
        <v>35</v>
      </c>
      <c r="R137" s="45" t="n">
        <f aca="false">P137*0.6</f>
        <v>23.4</v>
      </c>
      <c r="S137" s="46" t="n">
        <v>70.62</v>
      </c>
      <c r="T137" s="47" t="n">
        <f aca="false">S137*0.4</f>
        <v>28.248</v>
      </c>
      <c r="U137" s="47" t="n">
        <f aca="false">R137+T137</f>
        <v>51.648</v>
      </c>
      <c r="V137" s="47"/>
      <c r="W137" s="47"/>
      <c r="X137" s="49"/>
    </row>
    <row r="138" customFormat="false" ht="24.95" hidden="false" customHeight="true" outlineLevel="0" collapsed="false">
      <c r="A138" s="33" t="n">
        <v>80123025</v>
      </c>
      <c r="B138" s="21" t="s">
        <v>38</v>
      </c>
      <c r="C138" s="34" t="s">
        <v>102</v>
      </c>
      <c r="D138" s="50" t="n">
        <v>25</v>
      </c>
      <c r="E138" s="36" t="s">
        <v>261</v>
      </c>
      <c r="F138" s="37" t="s">
        <v>41</v>
      </c>
      <c r="G138" s="37" t="s">
        <v>54</v>
      </c>
      <c r="H138" s="37" t="s">
        <v>31</v>
      </c>
      <c r="I138" s="38" t="s">
        <v>262</v>
      </c>
      <c r="J138" s="38" t="s">
        <v>263</v>
      </c>
      <c r="K138" s="39" t="n">
        <v>803001</v>
      </c>
      <c r="L138" s="40" t="s">
        <v>264</v>
      </c>
      <c r="M138" s="55"/>
      <c r="N138" s="55"/>
      <c r="O138" s="43" t="s">
        <v>265</v>
      </c>
      <c r="P138" s="43" t="n">
        <f aca="false">N138+O138</f>
        <v>63.5</v>
      </c>
      <c r="Q138" s="44" t="s">
        <v>35</v>
      </c>
      <c r="R138" s="45" t="n">
        <f aca="false">P138*0.6</f>
        <v>38.1</v>
      </c>
      <c r="S138" s="46" t="n">
        <v>71.35</v>
      </c>
      <c r="T138" s="47" t="n">
        <f aca="false">S138*0.4</f>
        <v>28.54</v>
      </c>
      <c r="U138" s="47" t="n">
        <f aca="false">R138+T138</f>
        <v>66.64</v>
      </c>
      <c r="V138" s="30" t="s">
        <v>36</v>
      </c>
      <c r="W138" s="48" t="s">
        <v>37</v>
      </c>
      <c r="X138" s="49"/>
    </row>
    <row r="139" customFormat="false" ht="24.95" hidden="false" customHeight="true" outlineLevel="0" collapsed="false">
      <c r="A139" s="33" t="n">
        <v>80112018</v>
      </c>
      <c r="B139" s="21" t="s">
        <v>38</v>
      </c>
      <c r="C139" s="34" t="s">
        <v>187</v>
      </c>
      <c r="D139" s="50" t="n">
        <v>18</v>
      </c>
      <c r="E139" s="36" t="s">
        <v>266</v>
      </c>
      <c r="F139" s="37" t="s">
        <v>41</v>
      </c>
      <c r="G139" s="37" t="s">
        <v>30</v>
      </c>
      <c r="H139" s="37" t="s">
        <v>31</v>
      </c>
      <c r="I139" s="38" t="s">
        <v>262</v>
      </c>
      <c r="J139" s="38" t="s">
        <v>263</v>
      </c>
      <c r="K139" s="39" t="n">
        <v>803002</v>
      </c>
      <c r="L139" s="40" t="s">
        <v>264</v>
      </c>
      <c r="M139" s="55"/>
      <c r="N139" s="55"/>
      <c r="O139" s="43" t="s">
        <v>167</v>
      </c>
      <c r="P139" s="43" t="n">
        <f aca="false">N139+O139</f>
        <v>57</v>
      </c>
      <c r="Q139" s="44" t="s">
        <v>35</v>
      </c>
      <c r="R139" s="45" t="n">
        <f aca="false">P139*0.6</f>
        <v>34.2</v>
      </c>
      <c r="S139" s="46" t="n">
        <v>72.76</v>
      </c>
      <c r="T139" s="47" t="n">
        <f aca="false">S139*0.4</f>
        <v>29.104</v>
      </c>
      <c r="U139" s="47" t="n">
        <f aca="false">R139+T139</f>
        <v>63.304</v>
      </c>
      <c r="V139" s="30" t="s">
        <v>36</v>
      </c>
      <c r="W139" s="48" t="s">
        <v>37</v>
      </c>
      <c r="X139" s="49"/>
    </row>
    <row r="140" customFormat="false" ht="24.95" hidden="false" customHeight="true" outlineLevel="0" collapsed="false">
      <c r="A140" s="33" t="n">
        <v>80132004</v>
      </c>
      <c r="B140" s="21" t="s">
        <v>38</v>
      </c>
      <c r="C140" s="34" t="s">
        <v>175</v>
      </c>
      <c r="D140" s="50" t="n">
        <v>4</v>
      </c>
      <c r="E140" s="36" t="s">
        <v>267</v>
      </c>
      <c r="F140" s="37" t="s">
        <v>41</v>
      </c>
      <c r="G140" s="37" t="s">
        <v>30</v>
      </c>
      <c r="H140" s="37" t="s">
        <v>31</v>
      </c>
      <c r="I140" s="38" t="s">
        <v>262</v>
      </c>
      <c r="J140" s="38" t="s">
        <v>263</v>
      </c>
      <c r="K140" s="39" t="n">
        <v>803003</v>
      </c>
      <c r="L140" s="40" t="s">
        <v>264</v>
      </c>
      <c r="M140" s="55"/>
      <c r="N140" s="55"/>
      <c r="O140" s="43" t="s">
        <v>268</v>
      </c>
      <c r="P140" s="43" t="n">
        <f aca="false">N140+O140</f>
        <v>52.5</v>
      </c>
      <c r="Q140" s="44" t="s">
        <v>35</v>
      </c>
      <c r="R140" s="45" t="n">
        <f aca="false">P140*0.6</f>
        <v>31.5</v>
      </c>
      <c r="S140" s="46" t="n">
        <v>78.99</v>
      </c>
      <c r="T140" s="47" t="n">
        <f aca="false">S140*0.4</f>
        <v>31.596</v>
      </c>
      <c r="U140" s="47" t="n">
        <f aca="false">R140+T140</f>
        <v>63.096</v>
      </c>
      <c r="V140" s="30" t="s">
        <v>36</v>
      </c>
      <c r="W140" s="48" t="s">
        <v>37</v>
      </c>
      <c r="X140" s="49"/>
    </row>
    <row r="141" customFormat="false" ht="24.95" hidden="false" customHeight="true" outlineLevel="0" collapsed="false">
      <c r="A141" s="33" t="n">
        <v>80141008</v>
      </c>
      <c r="B141" s="21" t="s">
        <v>38</v>
      </c>
      <c r="C141" s="34" t="s">
        <v>56</v>
      </c>
      <c r="D141" s="50" t="n">
        <v>8</v>
      </c>
      <c r="E141" s="36" t="s">
        <v>269</v>
      </c>
      <c r="F141" s="62" t="s">
        <v>29</v>
      </c>
      <c r="G141" s="51" t="s">
        <v>30</v>
      </c>
      <c r="H141" s="62" t="s">
        <v>31</v>
      </c>
      <c r="I141" s="38" t="s">
        <v>262</v>
      </c>
      <c r="J141" s="38" t="s">
        <v>263</v>
      </c>
      <c r="K141" s="39" t="n">
        <v>803004</v>
      </c>
      <c r="L141" s="40" t="s">
        <v>264</v>
      </c>
      <c r="M141" s="41"/>
      <c r="N141" s="42"/>
      <c r="O141" s="52" t="s">
        <v>108</v>
      </c>
      <c r="P141" s="43" t="n">
        <f aca="false">N141+O141</f>
        <v>52</v>
      </c>
      <c r="Q141" s="44" t="s">
        <v>35</v>
      </c>
      <c r="R141" s="45" t="n">
        <f aca="false">P141*0.6</f>
        <v>31.2</v>
      </c>
      <c r="S141" s="46" t="n">
        <v>75.23</v>
      </c>
      <c r="T141" s="47" t="n">
        <f aca="false">S141*0.4</f>
        <v>30.092</v>
      </c>
      <c r="U141" s="47" t="n">
        <f aca="false">R141+T141</f>
        <v>61.292</v>
      </c>
      <c r="V141" s="30" t="s">
        <v>36</v>
      </c>
      <c r="W141" s="48" t="s">
        <v>37</v>
      </c>
      <c r="X141" s="49"/>
    </row>
    <row r="142" customFormat="false" ht="24.95" hidden="false" customHeight="true" outlineLevel="0" collapsed="false">
      <c r="A142" s="33" t="n">
        <v>80110025</v>
      </c>
      <c r="B142" s="21" t="s">
        <v>38</v>
      </c>
      <c r="C142" s="34" t="s">
        <v>161</v>
      </c>
      <c r="D142" s="50" t="n">
        <v>25</v>
      </c>
      <c r="E142" s="36" t="s">
        <v>270</v>
      </c>
      <c r="F142" s="37" t="s">
        <v>29</v>
      </c>
      <c r="G142" s="37" t="s">
        <v>30</v>
      </c>
      <c r="H142" s="37" t="s">
        <v>55</v>
      </c>
      <c r="I142" s="38" t="s">
        <v>262</v>
      </c>
      <c r="J142" s="38" t="s">
        <v>263</v>
      </c>
      <c r="K142" s="39" t="n">
        <v>803006</v>
      </c>
      <c r="L142" s="40" t="s">
        <v>264</v>
      </c>
      <c r="M142" s="55"/>
      <c r="N142" s="55"/>
      <c r="O142" s="43" t="s">
        <v>271</v>
      </c>
      <c r="P142" s="43" t="n">
        <f aca="false">N142+O142</f>
        <v>50.5</v>
      </c>
      <c r="Q142" s="44" t="s">
        <v>35</v>
      </c>
      <c r="R142" s="45" t="n">
        <f aca="false">P142*0.6</f>
        <v>30.3</v>
      </c>
      <c r="S142" s="46" t="n">
        <v>75.21</v>
      </c>
      <c r="T142" s="47" t="n">
        <f aca="false">S142*0.4</f>
        <v>30.084</v>
      </c>
      <c r="U142" s="47" t="n">
        <f aca="false">R142+T142</f>
        <v>60.384</v>
      </c>
      <c r="V142" s="30" t="s">
        <v>36</v>
      </c>
      <c r="W142" s="48" t="s">
        <v>37</v>
      </c>
      <c r="X142" s="49"/>
    </row>
    <row r="143" customFormat="false" ht="24.95" hidden="false" customHeight="true" outlineLevel="0" collapsed="false">
      <c r="A143" s="33" t="n">
        <v>80112014</v>
      </c>
      <c r="B143" s="21" t="s">
        <v>38</v>
      </c>
      <c r="C143" s="34" t="s">
        <v>187</v>
      </c>
      <c r="D143" s="50" t="n">
        <v>14</v>
      </c>
      <c r="E143" s="36" t="s">
        <v>122</v>
      </c>
      <c r="F143" s="37" t="s">
        <v>41</v>
      </c>
      <c r="G143" s="37" t="s">
        <v>30</v>
      </c>
      <c r="H143" s="37" t="s">
        <v>31</v>
      </c>
      <c r="I143" s="38" t="s">
        <v>262</v>
      </c>
      <c r="J143" s="38" t="s">
        <v>263</v>
      </c>
      <c r="K143" s="39" t="n">
        <v>803005</v>
      </c>
      <c r="L143" s="40" t="s">
        <v>264</v>
      </c>
      <c r="M143" s="41"/>
      <c r="N143" s="42"/>
      <c r="O143" s="52" t="s">
        <v>272</v>
      </c>
      <c r="P143" s="43" t="n">
        <f aca="false">N143+O143</f>
        <v>51.5</v>
      </c>
      <c r="Q143" s="44" t="s">
        <v>35</v>
      </c>
      <c r="R143" s="45" t="n">
        <f aca="false">P143*0.6</f>
        <v>30.9</v>
      </c>
      <c r="S143" s="46" t="n">
        <v>73.65</v>
      </c>
      <c r="T143" s="47" t="n">
        <f aca="false">S143*0.4</f>
        <v>29.46</v>
      </c>
      <c r="U143" s="47" t="n">
        <f aca="false">R143+T143</f>
        <v>60.36</v>
      </c>
      <c r="V143" s="30" t="s">
        <v>36</v>
      </c>
      <c r="W143" s="48" t="s">
        <v>37</v>
      </c>
      <c r="X143" s="49"/>
    </row>
    <row r="144" customFormat="false" ht="24.95" hidden="false" customHeight="true" outlineLevel="0" collapsed="false">
      <c r="A144" s="33" t="n">
        <v>80115010</v>
      </c>
      <c r="B144" s="21" t="s">
        <v>38</v>
      </c>
      <c r="C144" s="54" t="s">
        <v>273</v>
      </c>
      <c r="D144" s="50" t="n">
        <v>10</v>
      </c>
      <c r="E144" s="36" t="s">
        <v>274</v>
      </c>
      <c r="F144" s="58" t="s">
        <v>41</v>
      </c>
      <c r="G144" s="51" t="s">
        <v>30</v>
      </c>
      <c r="H144" s="58" t="s">
        <v>48</v>
      </c>
      <c r="I144" s="38" t="s">
        <v>262</v>
      </c>
      <c r="J144" s="38" t="s">
        <v>263</v>
      </c>
      <c r="K144" s="39" t="n">
        <v>803008</v>
      </c>
      <c r="L144" s="40" t="s">
        <v>264</v>
      </c>
      <c r="M144" s="41"/>
      <c r="N144" s="42"/>
      <c r="O144" s="52" t="s">
        <v>275</v>
      </c>
      <c r="P144" s="43" t="n">
        <f aca="false">N144+O144</f>
        <v>47.5</v>
      </c>
      <c r="Q144" s="44" t="s">
        <v>35</v>
      </c>
      <c r="R144" s="45" t="n">
        <f aca="false">P144*0.6</f>
        <v>28.5</v>
      </c>
      <c r="S144" s="46" t="n">
        <v>73.9</v>
      </c>
      <c r="T144" s="47" t="n">
        <f aca="false">S144*0.4</f>
        <v>29.56</v>
      </c>
      <c r="U144" s="47" t="n">
        <f aca="false">R144+T144</f>
        <v>58.06</v>
      </c>
      <c r="V144" s="30" t="s">
        <v>36</v>
      </c>
      <c r="W144" s="48" t="s">
        <v>37</v>
      </c>
      <c r="X144" s="49"/>
    </row>
    <row r="145" customFormat="false" ht="24.95" hidden="false" customHeight="true" outlineLevel="0" collapsed="false">
      <c r="A145" s="33" t="n">
        <v>80219023</v>
      </c>
      <c r="B145" s="21" t="s">
        <v>26</v>
      </c>
      <c r="C145" s="54" t="s">
        <v>73</v>
      </c>
      <c r="D145" s="50" t="n">
        <v>23</v>
      </c>
      <c r="E145" s="36" t="s">
        <v>276</v>
      </c>
      <c r="F145" s="37" t="s">
        <v>29</v>
      </c>
      <c r="G145" s="37" t="s">
        <v>30</v>
      </c>
      <c r="H145" s="37" t="s">
        <v>48</v>
      </c>
      <c r="I145" s="38" t="s">
        <v>262</v>
      </c>
      <c r="J145" s="38" t="s">
        <v>263</v>
      </c>
      <c r="K145" s="39" t="n">
        <v>803007</v>
      </c>
      <c r="L145" s="40" t="s">
        <v>264</v>
      </c>
      <c r="M145" s="55"/>
      <c r="N145" s="55"/>
      <c r="O145" s="55" t="n">
        <v>48</v>
      </c>
      <c r="P145" s="43" t="n">
        <f aca="false">N145+O145</f>
        <v>48</v>
      </c>
      <c r="Q145" s="44" t="s">
        <v>35</v>
      </c>
      <c r="R145" s="45" t="n">
        <f aca="false">P145*0.6</f>
        <v>28.8</v>
      </c>
      <c r="S145" s="46" t="n">
        <v>72.97</v>
      </c>
      <c r="T145" s="47" t="n">
        <f aca="false">S145*0.4</f>
        <v>29.188</v>
      </c>
      <c r="U145" s="47" t="n">
        <f aca="false">R145+T145</f>
        <v>57.988</v>
      </c>
      <c r="V145" s="30" t="s">
        <v>36</v>
      </c>
      <c r="W145" s="48" t="s">
        <v>37</v>
      </c>
      <c r="X145" s="49"/>
    </row>
    <row r="146" customFormat="false" ht="24.95" hidden="false" customHeight="true" outlineLevel="0" collapsed="false">
      <c r="A146" s="33" t="n">
        <v>80132019</v>
      </c>
      <c r="B146" s="21" t="s">
        <v>38</v>
      </c>
      <c r="C146" s="34" t="s">
        <v>175</v>
      </c>
      <c r="D146" s="35" t="n">
        <v>19</v>
      </c>
      <c r="E146" s="36" t="s">
        <v>277</v>
      </c>
      <c r="F146" s="37" t="s">
        <v>29</v>
      </c>
      <c r="G146" s="37" t="s">
        <v>30</v>
      </c>
      <c r="H146" s="37" t="s">
        <v>48</v>
      </c>
      <c r="I146" s="38" t="s">
        <v>262</v>
      </c>
      <c r="J146" s="38" t="s">
        <v>263</v>
      </c>
      <c r="K146" s="39" t="n">
        <v>803009</v>
      </c>
      <c r="L146" s="40" t="s">
        <v>264</v>
      </c>
      <c r="M146" s="41"/>
      <c r="N146" s="42"/>
      <c r="O146" s="52" t="s">
        <v>64</v>
      </c>
      <c r="P146" s="43" t="n">
        <f aca="false">N146+O146</f>
        <v>46.5</v>
      </c>
      <c r="Q146" s="44" t="s">
        <v>35</v>
      </c>
      <c r="R146" s="45" t="n">
        <f aca="false">P146*0.6</f>
        <v>27.9</v>
      </c>
      <c r="S146" s="46" t="n">
        <v>74.09</v>
      </c>
      <c r="T146" s="47" t="n">
        <f aca="false">S146*0.4</f>
        <v>29.636</v>
      </c>
      <c r="U146" s="47" t="n">
        <f aca="false">R146+T146</f>
        <v>57.536</v>
      </c>
      <c r="V146" s="30" t="s">
        <v>36</v>
      </c>
      <c r="W146" s="48" t="s">
        <v>37</v>
      </c>
      <c r="X146" s="49"/>
    </row>
    <row r="147" customFormat="false" ht="24.95" hidden="false" customHeight="true" outlineLevel="0" collapsed="false">
      <c r="A147" s="33" t="n">
        <v>80130030</v>
      </c>
      <c r="B147" s="21" t="s">
        <v>38</v>
      </c>
      <c r="C147" s="34" t="s">
        <v>39</v>
      </c>
      <c r="D147" s="35" t="n">
        <v>30</v>
      </c>
      <c r="E147" s="36" t="s">
        <v>278</v>
      </c>
      <c r="F147" s="37" t="s">
        <v>29</v>
      </c>
      <c r="G147" s="37" t="s">
        <v>30</v>
      </c>
      <c r="H147" s="37" t="s">
        <v>31</v>
      </c>
      <c r="I147" s="38" t="s">
        <v>262</v>
      </c>
      <c r="J147" s="38" t="s">
        <v>263</v>
      </c>
      <c r="K147" s="39" t="n">
        <v>803010</v>
      </c>
      <c r="L147" s="40" t="s">
        <v>264</v>
      </c>
      <c r="M147" s="55"/>
      <c r="N147" s="55"/>
      <c r="O147" s="43" t="s">
        <v>130</v>
      </c>
      <c r="P147" s="43" t="n">
        <f aca="false">N147+O147</f>
        <v>44.5</v>
      </c>
      <c r="Q147" s="44" t="s">
        <v>35</v>
      </c>
      <c r="R147" s="45" t="n">
        <f aca="false">P147*0.6</f>
        <v>26.7</v>
      </c>
      <c r="S147" s="46" t="n">
        <v>74.56</v>
      </c>
      <c r="T147" s="47" t="n">
        <f aca="false">S147*0.4</f>
        <v>29.824</v>
      </c>
      <c r="U147" s="47" t="n">
        <f aca="false">R147+T147</f>
        <v>56.524</v>
      </c>
      <c r="V147" s="30" t="s">
        <v>36</v>
      </c>
      <c r="W147" s="48" t="s">
        <v>37</v>
      </c>
      <c r="X147" s="49"/>
    </row>
    <row r="148" customFormat="false" ht="24.95" hidden="false" customHeight="true" outlineLevel="0" collapsed="false">
      <c r="A148" s="33" t="n">
        <v>80210018</v>
      </c>
      <c r="B148" s="21" t="s">
        <v>26</v>
      </c>
      <c r="C148" s="54" t="s">
        <v>161</v>
      </c>
      <c r="D148" s="50" t="n">
        <v>18</v>
      </c>
      <c r="E148" s="36" t="s">
        <v>279</v>
      </c>
      <c r="F148" s="58" t="s">
        <v>41</v>
      </c>
      <c r="G148" s="51" t="s">
        <v>30</v>
      </c>
      <c r="H148" s="58" t="s">
        <v>48</v>
      </c>
      <c r="I148" s="38" t="s">
        <v>262</v>
      </c>
      <c r="J148" s="38" t="s">
        <v>263</v>
      </c>
      <c r="K148" s="39" t="n">
        <v>803011</v>
      </c>
      <c r="L148" s="40" t="s">
        <v>264</v>
      </c>
      <c r="M148" s="55"/>
      <c r="N148" s="55"/>
      <c r="O148" s="55" t="n">
        <v>43.5</v>
      </c>
      <c r="P148" s="43" t="n">
        <f aca="false">N148+O148</f>
        <v>43.5</v>
      </c>
      <c r="Q148" s="44" t="s">
        <v>35</v>
      </c>
      <c r="R148" s="45" t="n">
        <f aca="false">P148*0.6</f>
        <v>26.1</v>
      </c>
      <c r="S148" s="46" t="n">
        <v>74.08</v>
      </c>
      <c r="T148" s="47" t="n">
        <f aca="false">S148*0.4</f>
        <v>29.632</v>
      </c>
      <c r="U148" s="47" t="n">
        <f aca="false">R148+T148</f>
        <v>55.732</v>
      </c>
      <c r="V148" s="30" t="s">
        <v>36</v>
      </c>
      <c r="W148" s="48" t="s">
        <v>37</v>
      </c>
      <c r="X148" s="49"/>
    </row>
    <row r="149" customFormat="false" ht="24.95" hidden="false" customHeight="true" outlineLevel="0" collapsed="false">
      <c r="A149" s="33" t="n">
        <v>80119002</v>
      </c>
      <c r="B149" s="21" t="s">
        <v>38</v>
      </c>
      <c r="C149" s="34" t="s">
        <v>73</v>
      </c>
      <c r="D149" s="35" t="n">
        <v>2</v>
      </c>
      <c r="E149" s="36" t="s">
        <v>280</v>
      </c>
      <c r="F149" s="37" t="s">
        <v>41</v>
      </c>
      <c r="G149" s="37" t="s">
        <v>30</v>
      </c>
      <c r="H149" s="37" t="s">
        <v>31</v>
      </c>
      <c r="I149" s="38" t="s">
        <v>262</v>
      </c>
      <c r="J149" s="38" t="s">
        <v>263</v>
      </c>
      <c r="K149" s="39" t="n">
        <v>803015</v>
      </c>
      <c r="L149" s="40" t="s">
        <v>264</v>
      </c>
      <c r="M149" s="55"/>
      <c r="N149" s="55"/>
      <c r="O149" s="43" t="s">
        <v>281</v>
      </c>
      <c r="P149" s="43" t="n">
        <f aca="false">N149+O149</f>
        <v>37.5</v>
      </c>
      <c r="Q149" s="44" t="s">
        <v>35</v>
      </c>
      <c r="R149" s="45" t="n">
        <f aca="false">P149*0.6</f>
        <v>22.5</v>
      </c>
      <c r="S149" s="46" t="n">
        <v>82.78</v>
      </c>
      <c r="T149" s="47" t="n">
        <f aca="false">S149*0.4</f>
        <v>33.112</v>
      </c>
      <c r="U149" s="47" t="n">
        <f aca="false">R149+T149</f>
        <v>55.612</v>
      </c>
      <c r="V149" s="30" t="s">
        <v>36</v>
      </c>
      <c r="W149" s="48" t="s">
        <v>37</v>
      </c>
      <c r="X149" s="49"/>
    </row>
    <row r="150" customFormat="false" ht="24.95" hidden="false" customHeight="true" outlineLevel="0" collapsed="false">
      <c r="A150" s="33" t="n">
        <v>80129016</v>
      </c>
      <c r="B150" s="21" t="s">
        <v>38</v>
      </c>
      <c r="C150" s="34" t="s">
        <v>50</v>
      </c>
      <c r="D150" s="35" t="n">
        <v>16</v>
      </c>
      <c r="E150" s="36" t="s">
        <v>282</v>
      </c>
      <c r="F150" s="37" t="s">
        <v>41</v>
      </c>
      <c r="G150" s="37" t="s">
        <v>30</v>
      </c>
      <c r="H150" s="37" t="s">
        <v>31</v>
      </c>
      <c r="I150" s="38" t="s">
        <v>262</v>
      </c>
      <c r="J150" s="38" t="s">
        <v>263</v>
      </c>
      <c r="K150" s="39" t="n">
        <v>803012</v>
      </c>
      <c r="L150" s="40" t="s">
        <v>264</v>
      </c>
      <c r="M150" s="41"/>
      <c r="N150" s="42"/>
      <c r="O150" s="52" t="s">
        <v>259</v>
      </c>
      <c r="P150" s="43" t="n">
        <f aca="false">N150+O150</f>
        <v>39.5</v>
      </c>
      <c r="Q150" s="44" t="s">
        <v>35</v>
      </c>
      <c r="R150" s="45" t="n">
        <f aca="false">P150*0.6</f>
        <v>23.7</v>
      </c>
      <c r="S150" s="46" t="n">
        <v>74.87</v>
      </c>
      <c r="T150" s="47" t="n">
        <f aca="false">S150*0.4</f>
        <v>29.948</v>
      </c>
      <c r="U150" s="47" t="n">
        <f aca="false">R150+T150</f>
        <v>53.648</v>
      </c>
      <c r="V150" s="30" t="s">
        <v>36</v>
      </c>
      <c r="W150" s="48" t="s">
        <v>37</v>
      </c>
      <c r="X150" s="49"/>
    </row>
    <row r="151" customFormat="false" ht="24.95" hidden="false" customHeight="true" outlineLevel="0" collapsed="false">
      <c r="A151" s="33" t="n">
        <v>80236001</v>
      </c>
      <c r="B151" s="21" t="s">
        <v>26</v>
      </c>
      <c r="C151" s="34" t="s">
        <v>137</v>
      </c>
      <c r="D151" s="50" t="n">
        <v>1</v>
      </c>
      <c r="E151" s="36" t="s">
        <v>283</v>
      </c>
      <c r="F151" s="37" t="s">
        <v>29</v>
      </c>
      <c r="G151" s="37" t="s">
        <v>30</v>
      </c>
      <c r="H151" s="37" t="s">
        <v>55</v>
      </c>
      <c r="I151" s="38" t="s">
        <v>262</v>
      </c>
      <c r="J151" s="38" t="s">
        <v>263</v>
      </c>
      <c r="K151" s="39" t="n">
        <v>803013</v>
      </c>
      <c r="L151" s="40" t="s">
        <v>264</v>
      </c>
      <c r="M151" s="41"/>
      <c r="N151" s="42"/>
      <c r="O151" s="42" t="n">
        <v>38.5</v>
      </c>
      <c r="P151" s="43" t="n">
        <f aca="false">N151+O151</f>
        <v>38.5</v>
      </c>
      <c r="Q151" s="44" t="s">
        <v>35</v>
      </c>
      <c r="R151" s="45" t="n">
        <f aca="false">P151*0.6</f>
        <v>23.1</v>
      </c>
      <c r="S151" s="46" t="n">
        <v>75.2</v>
      </c>
      <c r="T151" s="47" t="n">
        <f aca="false">S151*0.4</f>
        <v>30.08</v>
      </c>
      <c r="U151" s="47" t="n">
        <f aca="false">R151+T151</f>
        <v>53.18</v>
      </c>
      <c r="V151" s="30" t="s">
        <v>36</v>
      </c>
      <c r="W151" s="48" t="s">
        <v>37</v>
      </c>
      <c r="X151" s="49"/>
    </row>
    <row r="152" customFormat="false" ht="24.95" hidden="false" customHeight="true" outlineLevel="0" collapsed="false">
      <c r="A152" s="33" t="n">
        <v>80236026</v>
      </c>
      <c r="B152" s="21" t="s">
        <v>26</v>
      </c>
      <c r="C152" s="54" t="s">
        <v>137</v>
      </c>
      <c r="D152" s="35" t="n">
        <v>26</v>
      </c>
      <c r="E152" s="36" t="s">
        <v>284</v>
      </c>
      <c r="F152" s="37" t="s">
        <v>29</v>
      </c>
      <c r="G152" s="37" t="s">
        <v>30</v>
      </c>
      <c r="H152" s="37" t="s">
        <v>31</v>
      </c>
      <c r="I152" s="38" t="s">
        <v>262</v>
      </c>
      <c r="J152" s="38" t="s">
        <v>263</v>
      </c>
      <c r="K152" s="39" t="n">
        <v>803018</v>
      </c>
      <c r="L152" s="40" t="s">
        <v>264</v>
      </c>
      <c r="M152" s="41"/>
      <c r="N152" s="42"/>
      <c r="O152" s="42" t="n">
        <v>35.5</v>
      </c>
      <c r="P152" s="43" t="n">
        <f aca="false">N152+O152</f>
        <v>35.5</v>
      </c>
      <c r="Q152" s="44" t="s">
        <v>35</v>
      </c>
      <c r="R152" s="45" t="n">
        <f aca="false">P152*0.6</f>
        <v>21.3</v>
      </c>
      <c r="S152" s="46" t="n">
        <v>78.67</v>
      </c>
      <c r="T152" s="47" t="n">
        <f aca="false">S152*0.4</f>
        <v>31.468</v>
      </c>
      <c r="U152" s="47" t="n">
        <f aca="false">R152+T152</f>
        <v>52.768</v>
      </c>
      <c r="V152" s="30" t="s">
        <v>36</v>
      </c>
      <c r="W152" s="48" t="s">
        <v>37</v>
      </c>
      <c r="X152" s="49"/>
    </row>
    <row r="153" customFormat="false" ht="24.95" hidden="false" customHeight="true" outlineLevel="0" collapsed="false">
      <c r="A153" s="33" t="n">
        <v>80107029</v>
      </c>
      <c r="B153" s="21" t="s">
        <v>38</v>
      </c>
      <c r="C153" s="34" t="s">
        <v>58</v>
      </c>
      <c r="D153" s="50" t="n">
        <v>29</v>
      </c>
      <c r="E153" s="36" t="s">
        <v>285</v>
      </c>
      <c r="F153" s="37" t="s">
        <v>29</v>
      </c>
      <c r="G153" s="37" t="s">
        <v>30</v>
      </c>
      <c r="H153" s="37" t="s">
        <v>31</v>
      </c>
      <c r="I153" s="38" t="s">
        <v>262</v>
      </c>
      <c r="J153" s="38" t="s">
        <v>263</v>
      </c>
      <c r="K153" s="39" t="n">
        <v>803016</v>
      </c>
      <c r="L153" s="40" t="s">
        <v>264</v>
      </c>
      <c r="M153" s="55"/>
      <c r="N153" s="55"/>
      <c r="O153" s="43" t="s">
        <v>90</v>
      </c>
      <c r="P153" s="43" t="n">
        <f aca="false">N153+O153</f>
        <v>35.5</v>
      </c>
      <c r="Q153" s="44" t="s">
        <v>35</v>
      </c>
      <c r="R153" s="45" t="n">
        <f aca="false">P153*0.6</f>
        <v>21.3</v>
      </c>
      <c r="S153" s="46" t="n">
        <v>74.79</v>
      </c>
      <c r="T153" s="47" t="n">
        <f aca="false">S153*0.4</f>
        <v>29.916</v>
      </c>
      <c r="U153" s="47" t="n">
        <f aca="false">R153+T153</f>
        <v>51.216</v>
      </c>
      <c r="V153" s="47"/>
      <c r="W153" s="47"/>
      <c r="X153" s="49"/>
    </row>
    <row r="154" customFormat="false" ht="24.95" hidden="false" customHeight="true" outlineLevel="0" collapsed="false">
      <c r="A154" s="33" t="n">
        <v>80132026</v>
      </c>
      <c r="B154" s="21" t="s">
        <v>38</v>
      </c>
      <c r="C154" s="34" t="s">
        <v>175</v>
      </c>
      <c r="D154" s="50" t="n">
        <v>26</v>
      </c>
      <c r="E154" s="36" t="s">
        <v>286</v>
      </c>
      <c r="F154" s="37" t="s">
        <v>41</v>
      </c>
      <c r="G154" s="37" t="s">
        <v>30</v>
      </c>
      <c r="H154" s="37" t="s">
        <v>31</v>
      </c>
      <c r="I154" s="38" t="s">
        <v>262</v>
      </c>
      <c r="J154" s="38" t="s">
        <v>263</v>
      </c>
      <c r="K154" s="39" t="n">
        <v>803017</v>
      </c>
      <c r="L154" s="40" t="s">
        <v>264</v>
      </c>
      <c r="M154" s="41"/>
      <c r="N154" s="42"/>
      <c r="O154" s="52" t="s">
        <v>90</v>
      </c>
      <c r="P154" s="43" t="n">
        <f aca="false">N154+O154</f>
        <v>35.5</v>
      </c>
      <c r="Q154" s="44" t="s">
        <v>35</v>
      </c>
      <c r="R154" s="45" t="n">
        <f aca="false">P154*0.6</f>
        <v>21.3</v>
      </c>
      <c r="S154" s="46" t="n">
        <v>74.33</v>
      </c>
      <c r="T154" s="47" t="n">
        <f aca="false">S154*0.4</f>
        <v>29.732</v>
      </c>
      <c r="U154" s="47" t="n">
        <f aca="false">R154+T154</f>
        <v>51.032</v>
      </c>
      <c r="V154" s="47"/>
      <c r="W154" s="47"/>
      <c r="X154" s="49"/>
    </row>
    <row r="155" customFormat="false" ht="24.95" hidden="false" customHeight="true" outlineLevel="0" collapsed="false">
      <c r="A155" s="33" t="n">
        <v>80109019</v>
      </c>
      <c r="B155" s="21" t="s">
        <v>38</v>
      </c>
      <c r="C155" s="34" t="s">
        <v>253</v>
      </c>
      <c r="D155" s="50" t="n">
        <v>19</v>
      </c>
      <c r="E155" s="36" t="s">
        <v>287</v>
      </c>
      <c r="F155" s="37" t="s">
        <v>41</v>
      </c>
      <c r="G155" s="37" t="s">
        <v>30</v>
      </c>
      <c r="H155" s="37" t="s">
        <v>31</v>
      </c>
      <c r="I155" s="38" t="s">
        <v>262</v>
      </c>
      <c r="J155" s="38" t="s">
        <v>263</v>
      </c>
      <c r="K155" s="39" t="n">
        <v>803014</v>
      </c>
      <c r="L155" s="40" t="s">
        <v>264</v>
      </c>
      <c r="M155" s="41"/>
      <c r="N155" s="42"/>
      <c r="O155" s="52" t="s">
        <v>281</v>
      </c>
      <c r="P155" s="43" t="n">
        <f aca="false">N155+O155</f>
        <v>37.5</v>
      </c>
      <c r="Q155" s="44" t="s">
        <v>35</v>
      </c>
      <c r="R155" s="45" t="n">
        <f aca="false">P155*0.6</f>
        <v>22.5</v>
      </c>
      <c r="S155" s="46" t="n">
        <v>71.2</v>
      </c>
      <c r="T155" s="47" t="n">
        <f aca="false">S155*0.4</f>
        <v>28.48</v>
      </c>
      <c r="U155" s="47" t="n">
        <f aca="false">R155+T155</f>
        <v>50.98</v>
      </c>
      <c r="V155" s="47"/>
      <c r="W155" s="47"/>
      <c r="X155" s="49"/>
    </row>
    <row r="156" customFormat="false" ht="24.95" hidden="false" customHeight="true" outlineLevel="0" collapsed="false">
      <c r="A156" s="33" t="n">
        <v>80232009</v>
      </c>
      <c r="B156" s="21" t="s">
        <v>26</v>
      </c>
      <c r="C156" s="34" t="s">
        <v>175</v>
      </c>
      <c r="D156" s="50" t="n">
        <v>9</v>
      </c>
      <c r="E156" s="36" t="s">
        <v>288</v>
      </c>
      <c r="F156" s="58" t="s">
        <v>41</v>
      </c>
      <c r="G156" s="51" t="s">
        <v>30</v>
      </c>
      <c r="H156" s="58" t="s">
        <v>31</v>
      </c>
      <c r="I156" s="38" t="s">
        <v>262</v>
      </c>
      <c r="J156" s="38" t="s">
        <v>263</v>
      </c>
      <c r="K156" s="39" t="n">
        <v>803019</v>
      </c>
      <c r="L156" s="40" t="s">
        <v>264</v>
      </c>
      <c r="M156" s="55"/>
      <c r="N156" s="55"/>
      <c r="O156" s="55" t="n">
        <v>34.5</v>
      </c>
      <c r="P156" s="43" t="n">
        <f aca="false">N156+O156</f>
        <v>34.5</v>
      </c>
      <c r="Q156" s="44" t="s">
        <v>35</v>
      </c>
      <c r="R156" s="45" t="n">
        <f aca="false">P156*0.6</f>
        <v>20.7</v>
      </c>
      <c r="S156" s="46" t="n">
        <v>74.48</v>
      </c>
      <c r="T156" s="47" t="n">
        <f aca="false">S156*0.4</f>
        <v>29.792</v>
      </c>
      <c r="U156" s="47" t="n">
        <f aca="false">R156+T156</f>
        <v>50.492</v>
      </c>
      <c r="V156" s="47"/>
      <c r="W156" s="47"/>
      <c r="X156" s="49"/>
    </row>
    <row r="157" customFormat="false" ht="24.95" hidden="false" customHeight="true" outlineLevel="0" collapsed="false">
      <c r="A157" s="33" t="n">
        <v>80133019</v>
      </c>
      <c r="B157" s="21" t="s">
        <v>38</v>
      </c>
      <c r="C157" s="34" t="s">
        <v>168</v>
      </c>
      <c r="D157" s="50" t="n">
        <v>19</v>
      </c>
      <c r="E157" s="36" t="s">
        <v>289</v>
      </c>
      <c r="F157" s="37" t="s">
        <v>41</v>
      </c>
      <c r="G157" s="37" t="s">
        <v>30</v>
      </c>
      <c r="H157" s="37" t="s">
        <v>31</v>
      </c>
      <c r="I157" s="38" t="s">
        <v>262</v>
      </c>
      <c r="J157" s="38" t="s">
        <v>263</v>
      </c>
      <c r="K157" s="39" t="n">
        <v>803021</v>
      </c>
      <c r="L157" s="40" t="s">
        <v>264</v>
      </c>
      <c r="M157" s="41"/>
      <c r="N157" s="42"/>
      <c r="O157" s="52" t="s">
        <v>202</v>
      </c>
      <c r="P157" s="43" t="n">
        <f aca="false">N157+O157</f>
        <v>33.5</v>
      </c>
      <c r="Q157" s="44" t="s">
        <v>35</v>
      </c>
      <c r="R157" s="45" t="n">
        <f aca="false">P157*0.6</f>
        <v>20.1</v>
      </c>
      <c r="S157" s="46" t="n">
        <v>74.18</v>
      </c>
      <c r="T157" s="47" t="n">
        <f aca="false">S157*0.4</f>
        <v>29.672</v>
      </c>
      <c r="U157" s="47" t="n">
        <f aca="false">R157+T157</f>
        <v>49.772</v>
      </c>
      <c r="V157" s="47"/>
      <c r="W157" s="47"/>
      <c r="X157" s="49"/>
    </row>
    <row r="158" customFormat="false" ht="24.95" hidden="false" customHeight="true" outlineLevel="0" collapsed="false">
      <c r="A158" s="33" t="n">
        <v>80143008</v>
      </c>
      <c r="B158" s="21" t="s">
        <v>38</v>
      </c>
      <c r="C158" s="34" t="s">
        <v>144</v>
      </c>
      <c r="D158" s="50" t="n">
        <v>8</v>
      </c>
      <c r="E158" s="36" t="s">
        <v>290</v>
      </c>
      <c r="F158" s="37" t="s">
        <v>29</v>
      </c>
      <c r="G158" s="51" t="s">
        <v>30</v>
      </c>
      <c r="H158" s="51" t="s">
        <v>31</v>
      </c>
      <c r="I158" s="38" t="s">
        <v>262</v>
      </c>
      <c r="J158" s="38" t="s">
        <v>263</v>
      </c>
      <c r="K158" s="39" t="n">
        <v>803022</v>
      </c>
      <c r="L158" s="40" t="s">
        <v>264</v>
      </c>
      <c r="M158" s="55"/>
      <c r="N158" s="55"/>
      <c r="O158" s="43" t="s">
        <v>202</v>
      </c>
      <c r="P158" s="43" t="n">
        <f aca="false">N158+O158</f>
        <v>33.5</v>
      </c>
      <c r="Q158" s="44" t="s">
        <v>35</v>
      </c>
      <c r="R158" s="45" t="n">
        <f aca="false">P158*0.6</f>
        <v>20.1</v>
      </c>
      <c r="S158" s="46" t="n">
        <v>74.05</v>
      </c>
      <c r="T158" s="47" t="n">
        <f aca="false">S158*0.4</f>
        <v>29.62</v>
      </c>
      <c r="U158" s="47" t="n">
        <f aca="false">R158+T158</f>
        <v>49.72</v>
      </c>
      <c r="V158" s="47"/>
      <c r="W158" s="47"/>
      <c r="X158" s="49"/>
    </row>
    <row r="159" customFormat="false" ht="24.95" hidden="false" customHeight="true" outlineLevel="0" collapsed="false">
      <c r="A159" s="33" t="n">
        <v>80233030</v>
      </c>
      <c r="B159" s="21" t="s">
        <v>26</v>
      </c>
      <c r="C159" s="34" t="s">
        <v>168</v>
      </c>
      <c r="D159" s="50" t="n">
        <v>30</v>
      </c>
      <c r="E159" s="36" t="s">
        <v>291</v>
      </c>
      <c r="F159" s="37" t="s">
        <v>41</v>
      </c>
      <c r="G159" s="37" t="s">
        <v>30</v>
      </c>
      <c r="H159" s="37" t="s">
        <v>31</v>
      </c>
      <c r="I159" s="38" t="s">
        <v>262</v>
      </c>
      <c r="J159" s="38" t="s">
        <v>263</v>
      </c>
      <c r="K159" s="39" t="n">
        <v>803020</v>
      </c>
      <c r="L159" s="40" t="s">
        <v>264</v>
      </c>
      <c r="M159" s="41"/>
      <c r="N159" s="42"/>
      <c r="O159" s="42" t="n">
        <v>34</v>
      </c>
      <c r="P159" s="43" t="n">
        <f aca="false">N159+O159</f>
        <v>34</v>
      </c>
      <c r="Q159" s="44" t="s">
        <v>35</v>
      </c>
      <c r="R159" s="45" t="n">
        <f aca="false">P159*0.6</f>
        <v>20.4</v>
      </c>
      <c r="S159" s="46" t="n">
        <v>71.4</v>
      </c>
      <c r="T159" s="47" t="n">
        <f aca="false">S159*0.4</f>
        <v>28.56</v>
      </c>
      <c r="U159" s="47" t="n">
        <f aca="false">R159+T159</f>
        <v>48.96</v>
      </c>
      <c r="V159" s="47"/>
      <c r="W159" s="47"/>
      <c r="X159" s="49"/>
    </row>
    <row r="160" customFormat="false" ht="24.95" hidden="false" customHeight="true" outlineLevel="0" collapsed="false">
      <c r="A160" s="33" t="n">
        <v>80215016</v>
      </c>
      <c r="B160" s="21" t="s">
        <v>26</v>
      </c>
      <c r="C160" s="54" t="s">
        <v>273</v>
      </c>
      <c r="D160" s="35" t="n">
        <v>16</v>
      </c>
      <c r="E160" s="36" t="s">
        <v>292</v>
      </c>
      <c r="F160" s="37" t="s">
        <v>41</v>
      </c>
      <c r="G160" s="51" t="s">
        <v>30</v>
      </c>
      <c r="H160" s="51" t="s">
        <v>48</v>
      </c>
      <c r="I160" s="38" t="s">
        <v>262</v>
      </c>
      <c r="J160" s="38" t="s">
        <v>263</v>
      </c>
      <c r="K160" s="39" t="n">
        <v>803023</v>
      </c>
      <c r="L160" s="40" t="s">
        <v>264</v>
      </c>
      <c r="M160" s="55"/>
      <c r="N160" s="55"/>
      <c r="O160" s="55" t="n">
        <v>33.5</v>
      </c>
      <c r="P160" s="43" t="n">
        <f aca="false">N160+O160</f>
        <v>33.5</v>
      </c>
      <c r="Q160" s="44" t="s">
        <v>35</v>
      </c>
      <c r="R160" s="45" t="n">
        <f aca="false">P160*0.6</f>
        <v>20.1</v>
      </c>
      <c r="S160" s="46" t="n">
        <v>71.81</v>
      </c>
      <c r="T160" s="47" t="n">
        <f aca="false">S160*0.4</f>
        <v>28.724</v>
      </c>
      <c r="U160" s="47" t="n">
        <f aca="false">R160+T160</f>
        <v>48.824</v>
      </c>
      <c r="V160" s="47"/>
      <c r="W160" s="47"/>
      <c r="X160" s="49"/>
    </row>
    <row r="161" customFormat="false" ht="24.95" hidden="false" customHeight="true" outlineLevel="0" collapsed="false">
      <c r="A161" s="33" t="n">
        <v>80138005</v>
      </c>
      <c r="B161" s="21" t="s">
        <v>38</v>
      </c>
      <c r="C161" s="34" t="s">
        <v>86</v>
      </c>
      <c r="D161" s="50" t="n">
        <v>5</v>
      </c>
      <c r="E161" s="36" t="s">
        <v>293</v>
      </c>
      <c r="F161" s="37" t="s">
        <v>41</v>
      </c>
      <c r="G161" s="37" t="s">
        <v>30</v>
      </c>
      <c r="H161" s="37" t="s">
        <v>48</v>
      </c>
      <c r="I161" s="38" t="s">
        <v>262</v>
      </c>
      <c r="J161" s="38" t="s">
        <v>263</v>
      </c>
      <c r="K161" s="39" t="n">
        <v>803024</v>
      </c>
      <c r="L161" s="40" t="s">
        <v>294</v>
      </c>
      <c r="M161" s="59"/>
      <c r="N161" s="59"/>
      <c r="O161" s="60" t="s">
        <v>295</v>
      </c>
      <c r="P161" s="43" t="n">
        <f aca="false">N161+O161</f>
        <v>55</v>
      </c>
      <c r="Q161" s="44" t="s">
        <v>35</v>
      </c>
      <c r="R161" s="45" t="n">
        <f aca="false">P161*0.6</f>
        <v>33</v>
      </c>
      <c r="S161" s="46" t="n">
        <v>81.54</v>
      </c>
      <c r="T161" s="47" t="n">
        <f aca="false">S161*0.4</f>
        <v>32.616</v>
      </c>
      <c r="U161" s="47" t="n">
        <f aca="false">R161+T161</f>
        <v>65.616</v>
      </c>
      <c r="V161" s="30" t="s">
        <v>36</v>
      </c>
      <c r="W161" s="48" t="s">
        <v>37</v>
      </c>
      <c r="X161" s="49"/>
    </row>
    <row r="162" customFormat="false" ht="24.95" hidden="false" customHeight="true" outlineLevel="0" collapsed="false">
      <c r="A162" s="33" t="n">
        <v>80141004</v>
      </c>
      <c r="B162" s="21" t="s">
        <v>38</v>
      </c>
      <c r="C162" s="34" t="s">
        <v>56</v>
      </c>
      <c r="D162" s="50" t="n">
        <v>4</v>
      </c>
      <c r="E162" s="36" t="s">
        <v>296</v>
      </c>
      <c r="F162" s="37" t="s">
        <v>29</v>
      </c>
      <c r="G162" s="51" t="s">
        <v>30</v>
      </c>
      <c r="H162" s="37" t="s">
        <v>31</v>
      </c>
      <c r="I162" s="38" t="s">
        <v>262</v>
      </c>
      <c r="J162" s="38" t="s">
        <v>263</v>
      </c>
      <c r="K162" s="39" t="n">
        <v>803025</v>
      </c>
      <c r="L162" s="40" t="s">
        <v>294</v>
      </c>
      <c r="M162" s="55"/>
      <c r="N162" s="55"/>
      <c r="O162" s="43" t="s">
        <v>271</v>
      </c>
      <c r="P162" s="43" t="n">
        <f aca="false">N162+O162</f>
        <v>50.5</v>
      </c>
      <c r="Q162" s="44" t="s">
        <v>35</v>
      </c>
      <c r="R162" s="45" t="n">
        <f aca="false">P162*0.6</f>
        <v>30.3</v>
      </c>
      <c r="S162" s="46" t="n">
        <v>76.31</v>
      </c>
      <c r="T162" s="47" t="n">
        <f aca="false">S162*0.4</f>
        <v>30.524</v>
      </c>
      <c r="U162" s="47" t="n">
        <f aca="false">R162+T162</f>
        <v>60.824</v>
      </c>
      <c r="V162" s="30" t="s">
        <v>36</v>
      </c>
      <c r="W162" s="48" t="s">
        <v>37</v>
      </c>
      <c r="X162" s="49"/>
    </row>
    <row r="163" customFormat="false" ht="24.95" hidden="false" customHeight="true" outlineLevel="0" collapsed="false">
      <c r="A163" s="33" t="n">
        <v>80230004</v>
      </c>
      <c r="B163" s="21" t="s">
        <v>26</v>
      </c>
      <c r="C163" s="34" t="s">
        <v>39</v>
      </c>
      <c r="D163" s="50" t="n">
        <v>4</v>
      </c>
      <c r="E163" s="36" t="s">
        <v>297</v>
      </c>
      <c r="F163" s="37" t="s">
        <v>41</v>
      </c>
      <c r="G163" s="37" t="s">
        <v>30</v>
      </c>
      <c r="H163" s="37" t="s">
        <v>31</v>
      </c>
      <c r="I163" s="38" t="s">
        <v>262</v>
      </c>
      <c r="J163" s="38" t="s">
        <v>263</v>
      </c>
      <c r="K163" s="39" t="n">
        <v>803026</v>
      </c>
      <c r="L163" s="40" t="s">
        <v>294</v>
      </c>
      <c r="M163" s="41"/>
      <c r="N163" s="42"/>
      <c r="O163" s="42" t="n">
        <v>49</v>
      </c>
      <c r="P163" s="43" t="n">
        <f aca="false">N163+O163</f>
        <v>49</v>
      </c>
      <c r="Q163" s="44" t="s">
        <v>35</v>
      </c>
      <c r="R163" s="45" t="n">
        <f aca="false">P163*0.6</f>
        <v>29.4</v>
      </c>
      <c r="S163" s="46" t="n">
        <v>75.13</v>
      </c>
      <c r="T163" s="47" t="n">
        <f aca="false">S163*0.4</f>
        <v>30.052</v>
      </c>
      <c r="U163" s="47" t="n">
        <f aca="false">R163+T163</f>
        <v>59.452</v>
      </c>
      <c r="V163" s="30" t="s">
        <v>36</v>
      </c>
      <c r="W163" s="48" t="s">
        <v>37</v>
      </c>
      <c r="X163" s="49"/>
    </row>
    <row r="164" customFormat="false" ht="24.95" hidden="false" customHeight="true" outlineLevel="0" collapsed="false">
      <c r="A164" s="33" t="n">
        <v>80141001</v>
      </c>
      <c r="B164" s="21" t="s">
        <v>38</v>
      </c>
      <c r="C164" s="34" t="s">
        <v>56</v>
      </c>
      <c r="D164" s="50" t="n">
        <v>1</v>
      </c>
      <c r="E164" s="36" t="s">
        <v>298</v>
      </c>
      <c r="F164" s="37" t="s">
        <v>29</v>
      </c>
      <c r="G164" s="37" t="s">
        <v>30</v>
      </c>
      <c r="H164" s="37" t="s">
        <v>48</v>
      </c>
      <c r="I164" s="38" t="s">
        <v>262</v>
      </c>
      <c r="J164" s="38" t="s">
        <v>263</v>
      </c>
      <c r="K164" s="39" t="n">
        <v>803030</v>
      </c>
      <c r="L164" s="40" t="s">
        <v>294</v>
      </c>
      <c r="M164" s="55"/>
      <c r="N164" s="55"/>
      <c r="O164" s="43" t="s">
        <v>127</v>
      </c>
      <c r="P164" s="43" t="n">
        <f aca="false">N164+O164</f>
        <v>43.5</v>
      </c>
      <c r="Q164" s="44" t="s">
        <v>35</v>
      </c>
      <c r="R164" s="45" t="n">
        <f aca="false">P164*0.6</f>
        <v>26.1</v>
      </c>
      <c r="S164" s="46" t="n">
        <v>80.93</v>
      </c>
      <c r="T164" s="47" t="n">
        <f aca="false">S164*0.4</f>
        <v>32.372</v>
      </c>
      <c r="U164" s="47" t="n">
        <f aca="false">R164+T164</f>
        <v>58.472</v>
      </c>
      <c r="V164" s="30" t="s">
        <v>36</v>
      </c>
      <c r="W164" s="48" t="s">
        <v>37</v>
      </c>
      <c r="X164" s="49"/>
    </row>
    <row r="165" customFormat="false" ht="24.95" hidden="false" customHeight="true" outlineLevel="0" collapsed="false">
      <c r="A165" s="33" t="n">
        <v>80233021</v>
      </c>
      <c r="B165" s="21" t="s">
        <v>26</v>
      </c>
      <c r="C165" s="34" t="s">
        <v>168</v>
      </c>
      <c r="D165" s="50" t="n">
        <v>21</v>
      </c>
      <c r="E165" s="36" t="s">
        <v>299</v>
      </c>
      <c r="F165" s="37" t="s">
        <v>41</v>
      </c>
      <c r="G165" s="37" t="s">
        <v>30</v>
      </c>
      <c r="H165" s="37" t="s">
        <v>31</v>
      </c>
      <c r="I165" s="38" t="s">
        <v>262</v>
      </c>
      <c r="J165" s="38" t="s">
        <v>263</v>
      </c>
      <c r="K165" s="39" t="n">
        <v>803029</v>
      </c>
      <c r="L165" s="40" t="s">
        <v>294</v>
      </c>
      <c r="M165" s="41"/>
      <c r="N165" s="42"/>
      <c r="O165" s="42" t="n">
        <v>45</v>
      </c>
      <c r="P165" s="43" t="n">
        <f aca="false">N165+O165</f>
        <v>45</v>
      </c>
      <c r="Q165" s="44" t="s">
        <v>35</v>
      </c>
      <c r="R165" s="45" t="n">
        <f aca="false">P165*0.6</f>
        <v>27</v>
      </c>
      <c r="S165" s="46" t="n">
        <v>77.67</v>
      </c>
      <c r="T165" s="47" t="n">
        <f aca="false">S165*0.4</f>
        <v>31.068</v>
      </c>
      <c r="U165" s="47" t="n">
        <f aca="false">R165+T165</f>
        <v>58.068</v>
      </c>
      <c r="V165" s="30" t="s">
        <v>36</v>
      </c>
      <c r="W165" s="48" t="s">
        <v>37</v>
      </c>
      <c r="X165" s="49"/>
    </row>
    <row r="166" customFormat="false" ht="24.95" hidden="false" customHeight="true" outlineLevel="0" collapsed="false">
      <c r="A166" s="33" t="n">
        <v>80207010</v>
      </c>
      <c r="B166" s="21" t="s">
        <v>26</v>
      </c>
      <c r="C166" s="34" t="s">
        <v>58</v>
      </c>
      <c r="D166" s="50" t="n">
        <v>10</v>
      </c>
      <c r="E166" s="36" t="s">
        <v>300</v>
      </c>
      <c r="F166" s="37" t="s">
        <v>41</v>
      </c>
      <c r="G166" s="51" t="s">
        <v>30</v>
      </c>
      <c r="H166" s="51" t="s">
        <v>31</v>
      </c>
      <c r="I166" s="38" t="s">
        <v>262</v>
      </c>
      <c r="J166" s="38" t="s">
        <v>263</v>
      </c>
      <c r="K166" s="39" t="n">
        <v>803027</v>
      </c>
      <c r="L166" s="40" t="s">
        <v>294</v>
      </c>
      <c r="M166" s="55"/>
      <c r="N166" s="55"/>
      <c r="O166" s="55" t="n">
        <v>45.5</v>
      </c>
      <c r="P166" s="43" t="n">
        <f aca="false">N166+O166</f>
        <v>45.5</v>
      </c>
      <c r="Q166" s="44" t="s">
        <v>35</v>
      </c>
      <c r="R166" s="45" t="n">
        <f aca="false">P166*0.6</f>
        <v>27.3</v>
      </c>
      <c r="S166" s="46" t="n">
        <v>75.25</v>
      </c>
      <c r="T166" s="47" t="n">
        <f aca="false">S166*0.4</f>
        <v>30.1</v>
      </c>
      <c r="U166" s="47" t="n">
        <f aca="false">R166+T166</f>
        <v>57.4</v>
      </c>
      <c r="V166" s="30" t="s">
        <v>36</v>
      </c>
      <c r="W166" s="48" t="s">
        <v>37</v>
      </c>
      <c r="X166" s="49"/>
    </row>
    <row r="167" customFormat="false" ht="24.95" hidden="false" customHeight="true" outlineLevel="0" collapsed="false">
      <c r="A167" s="33" t="n">
        <v>80214029</v>
      </c>
      <c r="B167" s="21" t="s">
        <v>26</v>
      </c>
      <c r="C167" s="54" t="s">
        <v>52</v>
      </c>
      <c r="D167" s="50" t="n">
        <v>29</v>
      </c>
      <c r="E167" s="36" t="s">
        <v>301</v>
      </c>
      <c r="F167" s="37" t="s">
        <v>29</v>
      </c>
      <c r="G167" s="37" t="s">
        <v>30</v>
      </c>
      <c r="H167" s="37" t="s">
        <v>31</v>
      </c>
      <c r="I167" s="38" t="s">
        <v>262</v>
      </c>
      <c r="J167" s="38" t="s">
        <v>263</v>
      </c>
      <c r="K167" s="39" t="n">
        <v>803031</v>
      </c>
      <c r="L167" s="40" t="s">
        <v>294</v>
      </c>
      <c r="M167" s="55"/>
      <c r="N167" s="55"/>
      <c r="O167" s="55" t="n">
        <v>43</v>
      </c>
      <c r="P167" s="43" t="n">
        <f aca="false">N167+O167</f>
        <v>43</v>
      </c>
      <c r="Q167" s="44" t="s">
        <v>35</v>
      </c>
      <c r="R167" s="45" t="n">
        <f aca="false">P167*0.6</f>
        <v>25.8</v>
      </c>
      <c r="S167" s="46" t="n">
        <v>78.4</v>
      </c>
      <c r="T167" s="47" t="n">
        <f aca="false">S167*0.4</f>
        <v>31.36</v>
      </c>
      <c r="U167" s="47" t="n">
        <f aca="false">R167+T167</f>
        <v>57.16</v>
      </c>
      <c r="V167" s="30" t="s">
        <v>36</v>
      </c>
      <c r="W167" s="48" t="s">
        <v>37</v>
      </c>
      <c r="X167" s="49"/>
    </row>
    <row r="168" customFormat="false" ht="24.95" hidden="false" customHeight="true" outlineLevel="0" collapsed="false">
      <c r="A168" s="33" t="n">
        <v>80224015</v>
      </c>
      <c r="B168" s="21" t="s">
        <v>26</v>
      </c>
      <c r="C168" s="34" t="s">
        <v>109</v>
      </c>
      <c r="D168" s="50" t="n">
        <v>15</v>
      </c>
      <c r="E168" s="36" t="s">
        <v>302</v>
      </c>
      <c r="F168" s="37" t="s">
        <v>41</v>
      </c>
      <c r="G168" s="37" t="s">
        <v>30</v>
      </c>
      <c r="H168" s="37" t="s">
        <v>48</v>
      </c>
      <c r="I168" s="38" t="s">
        <v>262</v>
      </c>
      <c r="J168" s="38" t="s">
        <v>263</v>
      </c>
      <c r="K168" s="39" t="n">
        <v>803028</v>
      </c>
      <c r="L168" s="40" t="s">
        <v>294</v>
      </c>
      <c r="M168" s="55"/>
      <c r="N168" s="55"/>
      <c r="O168" s="55" t="n">
        <v>45.5</v>
      </c>
      <c r="P168" s="43" t="n">
        <f aca="false">N168+O168</f>
        <v>45.5</v>
      </c>
      <c r="Q168" s="44" t="s">
        <v>35</v>
      </c>
      <c r="R168" s="45" t="n">
        <f aca="false">P168*0.6</f>
        <v>27.3</v>
      </c>
      <c r="S168" s="46" t="n">
        <v>73.32</v>
      </c>
      <c r="T168" s="47" t="n">
        <f aca="false">S168*0.4</f>
        <v>29.328</v>
      </c>
      <c r="U168" s="47" t="n">
        <f aca="false">R168+T168</f>
        <v>56.628</v>
      </c>
      <c r="V168" s="30" t="s">
        <v>36</v>
      </c>
      <c r="W168" s="48" t="s">
        <v>37</v>
      </c>
      <c r="X168" s="49"/>
    </row>
    <row r="169" customFormat="false" ht="24.95" hidden="false" customHeight="true" outlineLevel="0" collapsed="false">
      <c r="A169" s="33" t="n">
        <v>80125012</v>
      </c>
      <c r="B169" s="21" t="s">
        <v>38</v>
      </c>
      <c r="C169" s="54" t="s">
        <v>180</v>
      </c>
      <c r="D169" s="50" t="n">
        <v>12</v>
      </c>
      <c r="E169" s="36" t="s">
        <v>303</v>
      </c>
      <c r="F169" s="37" t="s">
        <v>29</v>
      </c>
      <c r="G169" s="37" t="s">
        <v>30</v>
      </c>
      <c r="H169" s="37" t="s">
        <v>31</v>
      </c>
      <c r="I169" s="38" t="s">
        <v>262</v>
      </c>
      <c r="J169" s="38" t="s">
        <v>263</v>
      </c>
      <c r="K169" s="39" t="n">
        <v>803032</v>
      </c>
      <c r="L169" s="40" t="s">
        <v>294</v>
      </c>
      <c r="M169" s="41"/>
      <c r="N169" s="42"/>
      <c r="O169" s="52" t="s">
        <v>69</v>
      </c>
      <c r="P169" s="43" t="n">
        <f aca="false">N169+O169</f>
        <v>40.5</v>
      </c>
      <c r="Q169" s="44" t="s">
        <v>35</v>
      </c>
      <c r="R169" s="45" t="n">
        <f aca="false">P169*0.6</f>
        <v>24.3</v>
      </c>
      <c r="S169" s="46" t="n">
        <v>76.04</v>
      </c>
      <c r="T169" s="47" t="n">
        <f aca="false">S169*0.4</f>
        <v>30.416</v>
      </c>
      <c r="U169" s="47" t="n">
        <f aca="false">R169+T169</f>
        <v>54.716</v>
      </c>
      <c r="V169" s="30" t="s">
        <v>36</v>
      </c>
      <c r="W169" s="48" t="s">
        <v>37</v>
      </c>
      <c r="X169" s="49"/>
    </row>
    <row r="170" customFormat="false" ht="24.95" hidden="false" customHeight="true" outlineLevel="0" collapsed="false">
      <c r="A170" s="33" t="n">
        <v>80232014</v>
      </c>
      <c r="B170" s="21" t="s">
        <v>26</v>
      </c>
      <c r="C170" s="34" t="s">
        <v>175</v>
      </c>
      <c r="D170" s="35" t="n">
        <v>14</v>
      </c>
      <c r="E170" s="36" t="s">
        <v>304</v>
      </c>
      <c r="F170" s="37" t="s">
        <v>41</v>
      </c>
      <c r="G170" s="51" t="s">
        <v>30</v>
      </c>
      <c r="H170" s="51" t="s">
        <v>31</v>
      </c>
      <c r="I170" s="38" t="s">
        <v>262</v>
      </c>
      <c r="J170" s="38" t="s">
        <v>263</v>
      </c>
      <c r="K170" s="39" t="n">
        <v>803035</v>
      </c>
      <c r="L170" s="40" t="s">
        <v>294</v>
      </c>
      <c r="M170" s="55"/>
      <c r="N170" s="55"/>
      <c r="O170" s="55" t="n">
        <v>38</v>
      </c>
      <c r="P170" s="43" t="n">
        <f aca="false">N170+O170</f>
        <v>38</v>
      </c>
      <c r="Q170" s="44" t="s">
        <v>35</v>
      </c>
      <c r="R170" s="45" t="n">
        <f aca="false">P170*0.6</f>
        <v>22.8</v>
      </c>
      <c r="S170" s="46" t="n">
        <v>78.08</v>
      </c>
      <c r="T170" s="47" t="n">
        <f aca="false">S170*0.4</f>
        <v>31.232</v>
      </c>
      <c r="U170" s="47" t="n">
        <f aca="false">R170+T170</f>
        <v>54.032</v>
      </c>
      <c r="V170" s="30" t="s">
        <v>36</v>
      </c>
      <c r="W170" s="48" t="s">
        <v>37</v>
      </c>
      <c r="X170" s="49"/>
    </row>
    <row r="171" customFormat="false" ht="24.95" hidden="false" customHeight="true" outlineLevel="0" collapsed="false">
      <c r="A171" s="33" t="n">
        <v>80134012</v>
      </c>
      <c r="B171" s="21" t="s">
        <v>38</v>
      </c>
      <c r="C171" s="34" t="s">
        <v>93</v>
      </c>
      <c r="D171" s="50" t="n">
        <v>12</v>
      </c>
      <c r="E171" s="36" t="s">
        <v>305</v>
      </c>
      <c r="F171" s="37" t="s">
        <v>29</v>
      </c>
      <c r="G171" s="37" t="s">
        <v>30</v>
      </c>
      <c r="H171" s="37" t="s">
        <v>31</v>
      </c>
      <c r="I171" s="38" t="s">
        <v>262</v>
      </c>
      <c r="J171" s="38" t="s">
        <v>263</v>
      </c>
      <c r="K171" s="39" t="n">
        <v>803033</v>
      </c>
      <c r="L171" s="40" t="s">
        <v>294</v>
      </c>
      <c r="M171" s="55"/>
      <c r="N171" s="55"/>
      <c r="O171" s="43" t="s">
        <v>75</v>
      </c>
      <c r="P171" s="43" t="n">
        <f aca="false">N171+O171</f>
        <v>40</v>
      </c>
      <c r="Q171" s="44" t="s">
        <v>35</v>
      </c>
      <c r="R171" s="45" t="n">
        <f aca="false">P171*0.6</f>
        <v>24</v>
      </c>
      <c r="S171" s="46" t="n">
        <v>73.9</v>
      </c>
      <c r="T171" s="47" t="n">
        <f aca="false">S171*0.4</f>
        <v>29.56</v>
      </c>
      <c r="U171" s="47" t="n">
        <f aca="false">R171+T171</f>
        <v>53.56</v>
      </c>
      <c r="V171" s="30" t="s">
        <v>36</v>
      </c>
      <c r="W171" s="48" t="s">
        <v>37</v>
      </c>
      <c r="X171" s="49"/>
    </row>
    <row r="172" customFormat="false" ht="24.95" hidden="false" customHeight="true" outlineLevel="0" collapsed="false">
      <c r="A172" s="33" t="n">
        <v>80127004</v>
      </c>
      <c r="B172" s="21" t="s">
        <v>38</v>
      </c>
      <c r="C172" s="34" t="s">
        <v>235</v>
      </c>
      <c r="D172" s="50" t="n">
        <v>4</v>
      </c>
      <c r="E172" s="36" t="s">
        <v>306</v>
      </c>
      <c r="F172" s="37" t="s">
        <v>29</v>
      </c>
      <c r="G172" s="37" t="s">
        <v>30</v>
      </c>
      <c r="H172" s="37" t="s">
        <v>48</v>
      </c>
      <c r="I172" s="38" t="s">
        <v>262</v>
      </c>
      <c r="J172" s="38" t="s">
        <v>263</v>
      </c>
      <c r="K172" s="39" t="n">
        <v>803034</v>
      </c>
      <c r="L172" s="40" t="s">
        <v>294</v>
      </c>
      <c r="M172" s="55"/>
      <c r="N172" s="55"/>
      <c r="O172" s="43" t="s">
        <v>72</v>
      </c>
      <c r="P172" s="43" t="n">
        <f aca="false">N172+O172</f>
        <v>38.5</v>
      </c>
      <c r="Q172" s="44" t="s">
        <v>35</v>
      </c>
      <c r="R172" s="45" t="n">
        <f aca="false">P172*0.6</f>
        <v>23.1</v>
      </c>
      <c r="S172" s="46" t="n">
        <v>74.51</v>
      </c>
      <c r="T172" s="47" t="n">
        <f aca="false">S172*0.4</f>
        <v>29.804</v>
      </c>
      <c r="U172" s="47" t="n">
        <f aca="false">R172+T172</f>
        <v>52.904</v>
      </c>
      <c r="V172" s="30" t="s">
        <v>36</v>
      </c>
      <c r="W172" s="48" t="s">
        <v>37</v>
      </c>
      <c r="X172" s="49"/>
    </row>
    <row r="173" customFormat="false" ht="24.95" hidden="false" customHeight="true" outlineLevel="0" collapsed="false">
      <c r="A173" s="33" t="n">
        <v>80202002</v>
      </c>
      <c r="B173" s="21" t="s">
        <v>26</v>
      </c>
      <c r="C173" s="54" t="s">
        <v>121</v>
      </c>
      <c r="D173" s="35" t="n">
        <v>2</v>
      </c>
      <c r="E173" s="36" t="s">
        <v>307</v>
      </c>
      <c r="F173" s="37" t="s">
        <v>29</v>
      </c>
      <c r="G173" s="37" t="s">
        <v>30</v>
      </c>
      <c r="H173" s="37" t="s">
        <v>48</v>
      </c>
      <c r="I173" s="38" t="s">
        <v>262</v>
      </c>
      <c r="J173" s="38" t="s">
        <v>263</v>
      </c>
      <c r="K173" s="39" t="n">
        <v>803036</v>
      </c>
      <c r="L173" s="40" t="s">
        <v>294</v>
      </c>
      <c r="M173" s="41"/>
      <c r="N173" s="42"/>
      <c r="O173" s="42" t="n">
        <v>35.5</v>
      </c>
      <c r="P173" s="43" t="n">
        <f aca="false">N173+O173</f>
        <v>35.5</v>
      </c>
      <c r="Q173" s="44" t="s">
        <v>35</v>
      </c>
      <c r="R173" s="45" t="n">
        <f aca="false">P173*0.6</f>
        <v>21.3</v>
      </c>
      <c r="S173" s="46" t="n">
        <v>76.15</v>
      </c>
      <c r="T173" s="47" t="n">
        <f aca="false">S173*0.4</f>
        <v>30.46</v>
      </c>
      <c r="U173" s="47" t="n">
        <f aca="false">R173+T173</f>
        <v>51.76</v>
      </c>
      <c r="V173" s="30" t="s">
        <v>36</v>
      </c>
      <c r="W173" s="48" t="s">
        <v>37</v>
      </c>
      <c r="X173" s="49"/>
    </row>
    <row r="174" customFormat="false" ht="24.95" hidden="false" customHeight="true" outlineLevel="0" collapsed="false">
      <c r="A174" s="33" t="n">
        <v>80228007</v>
      </c>
      <c r="B174" s="21" t="s">
        <v>26</v>
      </c>
      <c r="C174" s="34" t="s">
        <v>65</v>
      </c>
      <c r="D174" s="35" t="n">
        <v>7</v>
      </c>
      <c r="E174" s="36" t="s">
        <v>308</v>
      </c>
      <c r="F174" s="37" t="s">
        <v>41</v>
      </c>
      <c r="G174" s="37" t="s">
        <v>30</v>
      </c>
      <c r="H174" s="37" t="s">
        <v>48</v>
      </c>
      <c r="I174" s="38" t="s">
        <v>262</v>
      </c>
      <c r="J174" s="38" t="s">
        <v>263</v>
      </c>
      <c r="K174" s="39" t="n">
        <v>803037</v>
      </c>
      <c r="L174" s="40" t="s">
        <v>294</v>
      </c>
      <c r="M174" s="41"/>
      <c r="N174" s="42"/>
      <c r="O174" s="42" t="n">
        <v>35.5</v>
      </c>
      <c r="P174" s="43" t="n">
        <f aca="false">N174+O174</f>
        <v>35.5</v>
      </c>
      <c r="Q174" s="44" t="s">
        <v>35</v>
      </c>
      <c r="R174" s="45" t="n">
        <f aca="false">P174*0.6</f>
        <v>21.3</v>
      </c>
      <c r="S174" s="46" t="n">
        <v>73.49</v>
      </c>
      <c r="T174" s="47" t="n">
        <f aca="false">S174*0.4</f>
        <v>29.396</v>
      </c>
      <c r="U174" s="47" t="n">
        <f aca="false">R174+T174</f>
        <v>50.696</v>
      </c>
      <c r="V174" s="30" t="s">
        <v>36</v>
      </c>
      <c r="W174" s="48" t="s">
        <v>37</v>
      </c>
      <c r="X174" s="49"/>
    </row>
    <row r="175" customFormat="false" ht="24.95" hidden="false" customHeight="true" outlineLevel="0" collapsed="false">
      <c r="A175" s="33" t="n">
        <v>80143015</v>
      </c>
      <c r="B175" s="21" t="s">
        <v>38</v>
      </c>
      <c r="C175" s="34" t="s">
        <v>144</v>
      </c>
      <c r="D175" s="50" t="n">
        <v>15</v>
      </c>
      <c r="E175" s="36" t="s">
        <v>309</v>
      </c>
      <c r="F175" s="37" t="s">
        <v>29</v>
      </c>
      <c r="G175" s="37" t="s">
        <v>30</v>
      </c>
      <c r="H175" s="37" t="s">
        <v>31</v>
      </c>
      <c r="I175" s="38" t="s">
        <v>262</v>
      </c>
      <c r="J175" s="38" t="s">
        <v>263</v>
      </c>
      <c r="K175" s="39" t="n">
        <v>803039</v>
      </c>
      <c r="L175" s="40" t="s">
        <v>294</v>
      </c>
      <c r="M175" s="55"/>
      <c r="N175" s="55"/>
      <c r="O175" s="43" t="s">
        <v>310</v>
      </c>
      <c r="P175" s="43" t="n">
        <f aca="false">N175+O175</f>
        <v>34.5</v>
      </c>
      <c r="Q175" s="44" t="s">
        <v>35</v>
      </c>
      <c r="R175" s="45" t="n">
        <f aca="false">P175*0.6</f>
        <v>20.7</v>
      </c>
      <c r="S175" s="46" t="n">
        <v>74.01</v>
      </c>
      <c r="T175" s="47" t="n">
        <f aca="false">S175*0.4</f>
        <v>29.604</v>
      </c>
      <c r="U175" s="47" t="n">
        <f aca="false">R175+T175</f>
        <v>50.304</v>
      </c>
      <c r="V175" s="30" t="s">
        <v>36</v>
      </c>
      <c r="W175" s="48" t="s">
        <v>37</v>
      </c>
      <c r="X175" s="49"/>
    </row>
    <row r="176" customFormat="false" ht="24.95" hidden="false" customHeight="true" outlineLevel="0" collapsed="false">
      <c r="A176" s="33" t="n">
        <v>80102026</v>
      </c>
      <c r="B176" s="21" t="s">
        <v>38</v>
      </c>
      <c r="C176" s="54" t="s">
        <v>121</v>
      </c>
      <c r="D176" s="50" t="n">
        <v>26</v>
      </c>
      <c r="E176" s="36" t="s">
        <v>311</v>
      </c>
      <c r="F176" s="37" t="s">
        <v>41</v>
      </c>
      <c r="G176" s="51" t="s">
        <v>30</v>
      </c>
      <c r="H176" s="51" t="s">
        <v>48</v>
      </c>
      <c r="I176" s="38" t="s">
        <v>262</v>
      </c>
      <c r="J176" s="38" t="s">
        <v>263</v>
      </c>
      <c r="K176" s="39" t="n">
        <v>803038</v>
      </c>
      <c r="L176" s="40" t="s">
        <v>294</v>
      </c>
      <c r="M176" s="55"/>
      <c r="N176" s="55"/>
      <c r="O176" s="43" t="s">
        <v>310</v>
      </c>
      <c r="P176" s="43" t="n">
        <f aca="false">N176+O176</f>
        <v>34.5</v>
      </c>
      <c r="Q176" s="44" t="s">
        <v>35</v>
      </c>
      <c r="R176" s="45" t="n">
        <f aca="false">P176*0.6</f>
        <v>20.7</v>
      </c>
      <c r="S176" s="46" t="n">
        <v>73.46</v>
      </c>
      <c r="T176" s="47" t="n">
        <f aca="false">S176*0.4</f>
        <v>29.384</v>
      </c>
      <c r="U176" s="47" t="n">
        <f aca="false">R176+T176</f>
        <v>50.084</v>
      </c>
      <c r="V176" s="30" t="s">
        <v>36</v>
      </c>
      <c r="W176" s="48" t="s">
        <v>37</v>
      </c>
      <c r="X176" s="49"/>
    </row>
    <row r="177" customFormat="false" ht="24.95" hidden="false" customHeight="true" outlineLevel="0" collapsed="false">
      <c r="A177" s="33" t="n">
        <v>80230028</v>
      </c>
      <c r="B177" s="21" t="s">
        <v>26</v>
      </c>
      <c r="C177" s="34" t="s">
        <v>39</v>
      </c>
      <c r="D177" s="50" t="n">
        <v>28</v>
      </c>
      <c r="E177" s="36" t="s">
        <v>312</v>
      </c>
      <c r="F177" s="58" t="s">
        <v>41</v>
      </c>
      <c r="G177" s="51" t="s">
        <v>30</v>
      </c>
      <c r="H177" s="58" t="s">
        <v>48</v>
      </c>
      <c r="I177" s="38" t="s">
        <v>262</v>
      </c>
      <c r="J177" s="38" t="s">
        <v>263</v>
      </c>
      <c r="K177" s="39" t="n">
        <v>803042</v>
      </c>
      <c r="L177" s="40" t="s">
        <v>294</v>
      </c>
      <c r="M177" s="59"/>
      <c r="N177" s="59"/>
      <c r="O177" s="59" t="n">
        <v>34</v>
      </c>
      <c r="P177" s="43" t="n">
        <f aca="false">N177+O177</f>
        <v>34</v>
      </c>
      <c r="Q177" s="44" t="s">
        <v>35</v>
      </c>
      <c r="R177" s="45" t="n">
        <f aca="false">P177*0.6</f>
        <v>20.4</v>
      </c>
      <c r="S177" s="46" t="n">
        <v>73.85</v>
      </c>
      <c r="T177" s="47" t="n">
        <f aca="false">S177*0.4</f>
        <v>29.54</v>
      </c>
      <c r="U177" s="47" t="n">
        <f aca="false">R177+T177</f>
        <v>49.94</v>
      </c>
      <c r="V177" s="47"/>
      <c r="W177" s="47"/>
      <c r="X177" s="49"/>
    </row>
    <row r="178" customFormat="false" ht="24.95" hidden="false" customHeight="true" outlineLevel="0" collapsed="false">
      <c r="A178" s="33" t="n">
        <v>80122005</v>
      </c>
      <c r="B178" s="21" t="s">
        <v>38</v>
      </c>
      <c r="C178" s="34" t="s">
        <v>219</v>
      </c>
      <c r="D178" s="35" t="n">
        <v>5</v>
      </c>
      <c r="E178" s="36" t="s">
        <v>313</v>
      </c>
      <c r="F178" s="58" t="s">
        <v>29</v>
      </c>
      <c r="G178" s="51" t="s">
        <v>30</v>
      </c>
      <c r="H178" s="58" t="s">
        <v>48</v>
      </c>
      <c r="I178" s="38" t="s">
        <v>262</v>
      </c>
      <c r="J178" s="38" t="s">
        <v>263</v>
      </c>
      <c r="K178" s="39" t="n">
        <v>803046</v>
      </c>
      <c r="L178" s="40" t="s">
        <v>294</v>
      </c>
      <c r="M178" s="41"/>
      <c r="N178" s="42"/>
      <c r="O178" s="52" t="s">
        <v>27</v>
      </c>
      <c r="P178" s="43" t="n">
        <f aca="false">N178+O178</f>
        <v>31</v>
      </c>
      <c r="Q178" s="44" t="s">
        <v>35</v>
      </c>
      <c r="R178" s="45" t="n">
        <f aca="false">P178*0.6</f>
        <v>18.6</v>
      </c>
      <c r="S178" s="46" t="n">
        <v>75.93</v>
      </c>
      <c r="T178" s="47" t="n">
        <f aca="false">S178*0.4</f>
        <v>30.372</v>
      </c>
      <c r="U178" s="47" t="n">
        <f aca="false">R178+T178</f>
        <v>48.972</v>
      </c>
      <c r="V178" s="47"/>
      <c r="W178" s="47"/>
      <c r="X178" s="49"/>
    </row>
    <row r="179" customFormat="false" ht="24.95" hidden="false" customHeight="true" outlineLevel="0" collapsed="false">
      <c r="A179" s="33" t="n">
        <v>80108030</v>
      </c>
      <c r="B179" s="21" t="s">
        <v>38</v>
      </c>
      <c r="C179" s="54" t="s">
        <v>62</v>
      </c>
      <c r="D179" s="35" t="n">
        <v>30</v>
      </c>
      <c r="E179" s="36" t="s">
        <v>314</v>
      </c>
      <c r="F179" s="37" t="s">
        <v>41</v>
      </c>
      <c r="G179" s="37" t="s">
        <v>30</v>
      </c>
      <c r="H179" s="37" t="s">
        <v>31</v>
      </c>
      <c r="I179" s="38" t="s">
        <v>262</v>
      </c>
      <c r="J179" s="38" t="s">
        <v>263</v>
      </c>
      <c r="K179" s="39" t="n">
        <v>803044</v>
      </c>
      <c r="L179" s="40" t="s">
        <v>294</v>
      </c>
      <c r="M179" s="55"/>
      <c r="N179" s="55"/>
      <c r="O179" s="43" t="s">
        <v>315</v>
      </c>
      <c r="P179" s="43" t="n">
        <f aca="false">N179+O179</f>
        <v>31.5</v>
      </c>
      <c r="Q179" s="44" t="s">
        <v>35</v>
      </c>
      <c r="R179" s="45" t="n">
        <f aca="false">P179*0.6</f>
        <v>18.9</v>
      </c>
      <c r="S179" s="46" t="n">
        <v>73.93</v>
      </c>
      <c r="T179" s="47" t="n">
        <f aca="false">S179*0.4</f>
        <v>29.572</v>
      </c>
      <c r="U179" s="47" t="n">
        <f aca="false">R179+T179</f>
        <v>48.472</v>
      </c>
      <c r="V179" s="47"/>
      <c r="W179" s="47"/>
      <c r="X179" s="49"/>
    </row>
    <row r="180" customFormat="false" ht="24.95" hidden="false" customHeight="true" outlineLevel="0" collapsed="false">
      <c r="A180" s="33" t="n">
        <v>80128003</v>
      </c>
      <c r="B180" s="21" t="s">
        <v>38</v>
      </c>
      <c r="C180" s="34" t="s">
        <v>65</v>
      </c>
      <c r="D180" s="50" t="n">
        <v>3</v>
      </c>
      <c r="E180" s="36" t="s">
        <v>316</v>
      </c>
      <c r="F180" s="37" t="s">
        <v>41</v>
      </c>
      <c r="G180" s="37" t="s">
        <v>30</v>
      </c>
      <c r="H180" s="37" t="s">
        <v>31</v>
      </c>
      <c r="I180" s="38" t="s">
        <v>262</v>
      </c>
      <c r="J180" s="38" t="s">
        <v>263</v>
      </c>
      <c r="K180" s="39" t="n">
        <v>803040</v>
      </c>
      <c r="L180" s="40" t="s">
        <v>294</v>
      </c>
      <c r="M180" s="55"/>
      <c r="N180" s="55"/>
      <c r="O180" s="43" t="s">
        <v>93</v>
      </c>
      <c r="P180" s="43" t="n">
        <f aca="false">N180+O180</f>
        <v>34</v>
      </c>
      <c r="Q180" s="44" t="s">
        <v>35</v>
      </c>
      <c r="R180" s="45" t="n">
        <f aca="false">P180*0.6</f>
        <v>20.4</v>
      </c>
      <c r="S180" s="46" t="n">
        <v>69.72</v>
      </c>
      <c r="T180" s="47" t="n">
        <f aca="false">S180*0.4</f>
        <v>27.888</v>
      </c>
      <c r="U180" s="47" t="n">
        <f aca="false">R180+T180</f>
        <v>48.288</v>
      </c>
      <c r="V180" s="47"/>
      <c r="W180" s="47"/>
      <c r="X180" s="49"/>
    </row>
    <row r="181" customFormat="false" ht="24.95" hidden="false" customHeight="true" outlineLevel="0" collapsed="false">
      <c r="A181" s="33" t="n">
        <v>80211022</v>
      </c>
      <c r="B181" s="21" t="s">
        <v>26</v>
      </c>
      <c r="C181" s="54" t="s">
        <v>131</v>
      </c>
      <c r="D181" s="50" t="n">
        <v>22</v>
      </c>
      <c r="E181" s="36" t="s">
        <v>317</v>
      </c>
      <c r="F181" s="37" t="s">
        <v>29</v>
      </c>
      <c r="G181" s="37" t="s">
        <v>30</v>
      </c>
      <c r="H181" s="37" t="s">
        <v>48</v>
      </c>
      <c r="I181" s="38" t="s">
        <v>262</v>
      </c>
      <c r="J181" s="38" t="s">
        <v>263</v>
      </c>
      <c r="K181" s="39" t="n">
        <v>803047</v>
      </c>
      <c r="L181" s="40" t="s">
        <v>294</v>
      </c>
      <c r="M181" s="55"/>
      <c r="N181" s="56"/>
      <c r="O181" s="56" t="n">
        <v>31</v>
      </c>
      <c r="P181" s="43" t="n">
        <f aca="false">N181+O181</f>
        <v>31</v>
      </c>
      <c r="Q181" s="44" t="s">
        <v>35</v>
      </c>
      <c r="R181" s="45" t="n">
        <f aca="false">P181*0.6</f>
        <v>18.6</v>
      </c>
      <c r="S181" s="46" t="n">
        <v>74.03</v>
      </c>
      <c r="T181" s="47" t="n">
        <f aca="false">S181*0.4</f>
        <v>29.612</v>
      </c>
      <c r="U181" s="47" t="n">
        <f aca="false">R181+T181</f>
        <v>48.212</v>
      </c>
      <c r="V181" s="47"/>
      <c r="W181" s="47"/>
      <c r="X181" s="49"/>
    </row>
    <row r="182" customFormat="false" ht="24.95" hidden="false" customHeight="true" outlineLevel="0" collapsed="false">
      <c r="A182" s="33" t="n">
        <v>80125017</v>
      </c>
      <c r="B182" s="21" t="s">
        <v>38</v>
      </c>
      <c r="C182" s="54" t="s">
        <v>180</v>
      </c>
      <c r="D182" s="35" t="n">
        <v>17</v>
      </c>
      <c r="E182" s="36" t="s">
        <v>318</v>
      </c>
      <c r="F182" s="37" t="s">
        <v>41</v>
      </c>
      <c r="G182" s="37" t="s">
        <v>30</v>
      </c>
      <c r="H182" s="37" t="s">
        <v>48</v>
      </c>
      <c r="I182" s="38" t="s">
        <v>262</v>
      </c>
      <c r="J182" s="38" t="s">
        <v>263</v>
      </c>
      <c r="K182" s="39" t="n">
        <v>803043</v>
      </c>
      <c r="L182" s="40" t="s">
        <v>294</v>
      </c>
      <c r="M182" s="41"/>
      <c r="N182" s="42"/>
      <c r="O182" s="52" t="s">
        <v>175</v>
      </c>
      <c r="P182" s="43" t="n">
        <f aca="false">N182+O182</f>
        <v>32</v>
      </c>
      <c r="Q182" s="44" t="s">
        <v>35</v>
      </c>
      <c r="R182" s="45" t="n">
        <f aca="false">P182*0.6</f>
        <v>19.2</v>
      </c>
      <c r="S182" s="46" t="n">
        <v>72.23</v>
      </c>
      <c r="T182" s="47" t="n">
        <f aca="false">S182*0.4</f>
        <v>28.892</v>
      </c>
      <c r="U182" s="47" t="n">
        <f aca="false">R182+T182</f>
        <v>48.092</v>
      </c>
      <c r="V182" s="47"/>
      <c r="W182" s="47"/>
      <c r="X182" s="49"/>
    </row>
    <row r="183" customFormat="false" ht="24.95" hidden="false" customHeight="true" outlineLevel="0" collapsed="false">
      <c r="A183" s="33" t="n">
        <v>80144019</v>
      </c>
      <c r="B183" s="21" t="s">
        <v>38</v>
      </c>
      <c r="C183" s="34" t="s">
        <v>186</v>
      </c>
      <c r="D183" s="50" t="n">
        <v>19</v>
      </c>
      <c r="E183" s="36" t="s">
        <v>319</v>
      </c>
      <c r="F183" s="37" t="s">
        <v>41</v>
      </c>
      <c r="G183" s="37" t="s">
        <v>320</v>
      </c>
      <c r="H183" s="37" t="s">
        <v>48</v>
      </c>
      <c r="I183" s="38" t="s">
        <v>262</v>
      </c>
      <c r="J183" s="38" t="s">
        <v>263</v>
      </c>
      <c r="K183" s="39" t="n">
        <v>803041</v>
      </c>
      <c r="L183" s="40" t="s">
        <v>294</v>
      </c>
      <c r="M183" s="57"/>
      <c r="N183" s="57"/>
      <c r="O183" s="43" t="s">
        <v>93</v>
      </c>
      <c r="P183" s="43" t="n">
        <f aca="false">N183+O183</f>
        <v>34</v>
      </c>
      <c r="Q183" s="44" t="s">
        <v>35</v>
      </c>
      <c r="R183" s="45" t="n">
        <f aca="false">P183*0.6</f>
        <v>20.4</v>
      </c>
      <c r="S183" s="46" t="n">
        <v>68.71</v>
      </c>
      <c r="T183" s="47" t="n">
        <f aca="false">S183*0.4</f>
        <v>27.484</v>
      </c>
      <c r="U183" s="47" t="n">
        <f aca="false">R183+T183</f>
        <v>47.884</v>
      </c>
      <c r="V183" s="47"/>
      <c r="W183" s="47"/>
      <c r="X183" s="49"/>
    </row>
    <row r="184" customFormat="false" ht="24.95" hidden="false" customHeight="true" outlineLevel="0" collapsed="false">
      <c r="A184" s="33" t="n">
        <v>80143001</v>
      </c>
      <c r="B184" s="21" t="s">
        <v>38</v>
      </c>
      <c r="C184" s="34" t="s">
        <v>144</v>
      </c>
      <c r="D184" s="50" t="n">
        <v>1</v>
      </c>
      <c r="E184" s="36" t="s">
        <v>321</v>
      </c>
      <c r="F184" s="37" t="s">
        <v>29</v>
      </c>
      <c r="G184" s="37" t="s">
        <v>30</v>
      </c>
      <c r="H184" s="37" t="s">
        <v>31</v>
      </c>
      <c r="I184" s="38" t="s">
        <v>262</v>
      </c>
      <c r="J184" s="38" t="s">
        <v>263</v>
      </c>
      <c r="K184" s="39" t="n">
        <v>803045</v>
      </c>
      <c r="L184" s="40" t="s">
        <v>294</v>
      </c>
      <c r="M184" s="55"/>
      <c r="N184" s="55"/>
      <c r="O184" s="43" t="s">
        <v>315</v>
      </c>
      <c r="P184" s="43" t="n">
        <f aca="false">N184+O184</f>
        <v>31.5</v>
      </c>
      <c r="Q184" s="44" t="s">
        <v>35</v>
      </c>
      <c r="R184" s="45" t="n">
        <f aca="false">P184*0.6</f>
        <v>18.9</v>
      </c>
      <c r="S184" s="46" t="n">
        <v>70.84</v>
      </c>
      <c r="T184" s="47" t="n">
        <f aca="false">S184*0.4</f>
        <v>28.336</v>
      </c>
      <c r="U184" s="47" t="n">
        <f aca="false">R184+T184</f>
        <v>47.236</v>
      </c>
      <c r="V184" s="47"/>
      <c r="W184" s="47"/>
      <c r="X184" s="49"/>
    </row>
    <row r="185" customFormat="false" ht="24.95" hidden="false" customHeight="true" outlineLevel="0" collapsed="false">
      <c r="A185" s="33" t="n">
        <v>80215005</v>
      </c>
      <c r="B185" s="21" t="s">
        <v>26</v>
      </c>
      <c r="C185" s="34" t="s">
        <v>273</v>
      </c>
      <c r="D185" s="50" t="n">
        <v>5</v>
      </c>
      <c r="E185" s="36" t="s">
        <v>322</v>
      </c>
      <c r="F185" s="62" t="s">
        <v>29</v>
      </c>
      <c r="G185" s="51" t="s">
        <v>30</v>
      </c>
      <c r="H185" s="62" t="s">
        <v>48</v>
      </c>
      <c r="I185" s="38" t="s">
        <v>323</v>
      </c>
      <c r="J185" s="38" t="s">
        <v>324</v>
      </c>
      <c r="K185" s="39" t="n">
        <v>804003</v>
      </c>
      <c r="L185" s="40" t="s">
        <v>325</v>
      </c>
      <c r="M185" s="55"/>
      <c r="N185" s="55"/>
      <c r="O185" s="55" t="n">
        <v>51</v>
      </c>
      <c r="P185" s="43" t="n">
        <f aca="false">N185+O185</f>
        <v>51</v>
      </c>
      <c r="Q185" s="44" t="s">
        <v>35</v>
      </c>
      <c r="R185" s="45" t="n">
        <f aca="false">P185*0.6</f>
        <v>30.6</v>
      </c>
      <c r="S185" s="46" t="n">
        <v>78.98</v>
      </c>
      <c r="T185" s="47" t="n">
        <f aca="false">S185*0.4</f>
        <v>31.592</v>
      </c>
      <c r="U185" s="47" t="n">
        <f aca="false">R185+T185</f>
        <v>62.192</v>
      </c>
      <c r="V185" s="30" t="s">
        <v>36</v>
      </c>
      <c r="W185" s="48" t="s">
        <v>37</v>
      </c>
      <c r="X185" s="49"/>
    </row>
    <row r="186" customFormat="false" ht="24.95" hidden="false" customHeight="true" outlineLevel="0" collapsed="false">
      <c r="A186" s="33" t="n">
        <v>80107013</v>
      </c>
      <c r="B186" s="21" t="s">
        <v>38</v>
      </c>
      <c r="C186" s="34" t="s">
        <v>58</v>
      </c>
      <c r="D186" s="50" t="n">
        <v>13</v>
      </c>
      <c r="E186" s="36" t="s">
        <v>326</v>
      </c>
      <c r="F186" s="37" t="s">
        <v>41</v>
      </c>
      <c r="G186" s="37" t="s">
        <v>30</v>
      </c>
      <c r="H186" s="37" t="s">
        <v>48</v>
      </c>
      <c r="I186" s="38" t="s">
        <v>323</v>
      </c>
      <c r="J186" s="38" t="s">
        <v>324</v>
      </c>
      <c r="K186" s="39" t="n">
        <v>804004</v>
      </c>
      <c r="L186" s="40" t="s">
        <v>325</v>
      </c>
      <c r="M186" s="41"/>
      <c r="N186" s="42"/>
      <c r="O186" s="52" t="s">
        <v>120</v>
      </c>
      <c r="P186" s="43" t="n">
        <f aca="false">N186+O186</f>
        <v>50</v>
      </c>
      <c r="Q186" s="44" t="s">
        <v>35</v>
      </c>
      <c r="R186" s="45" t="n">
        <f aca="false">P186*0.6</f>
        <v>30</v>
      </c>
      <c r="S186" s="46" t="n">
        <v>78.87</v>
      </c>
      <c r="T186" s="47" t="n">
        <f aca="false">S186*0.4</f>
        <v>31.548</v>
      </c>
      <c r="U186" s="47" t="n">
        <f aca="false">R186+T186</f>
        <v>61.548</v>
      </c>
      <c r="V186" s="30" t="s">
        <v>36</v>
      </c>
      <c r="W186" s="48" t="s">
        <v>37</v>
      </c>
      <c r="X186" s="49"/>
    </row>
    <row r="187" customFormat="false" ht="24.95" hidden="false" customHeight="true" outlineLevel="0" collapsed="false">
      <c r="A187" s="33" t="n">
        <v>80204023</v>
      </c>
      <c r="B187" s="21" t="s">
        <v>26</v>
      </c>
      <c r="C187" s="34" t="s">
        <v>145</v>
      </c>
      <c r="D187" s="50" t="n">
        <v>23</v>
      </c>
      <c r="E187" s="36" t="s">
        <v>327</v>
      </c>
      <c r="F187" s="37" t="s">
        <v>41</v>
      </c>
      <c r="G187" s="37" t="s">
        <v>30</v>
      </c>
      <c r="H187" s="37" t="s">
        <v>31</v>
      </c>
      <c r="I187" s="38" t="s">
        <v>323</v>
      </c>
      <c r="J187" s="38" t="s">
        <v>324</v>
      </c>
      <c r="K187" s="39" t="n">
        <v>804001</v>
      </c>
      <c r="L187" s="40" t="s">
        <v>325</v>
      </c>
      <c r="M187" s="41"/>
      <c r="N187" s="42"/>
      <c r="O187" s="42" t="n">
        <v>57.5</v>
      </c>
      <c r="P187" s="43" t="n">
        <f aca="false">N187+O187</f>
        <v>57.5</v>
      </c>
      <c r="Q187" s="44" t="s">
        <v>35</v>
      </c>
      <c r="R187" s="45" t="n">
        <f aca="false">P187*0.6</f>
        <v>34.5</v>
      </c>
      <c r="S187" s="46" t="n">
        <v>65.36</v>
      </c>
      <c r="T187" s="47" t="n">
        <f aca="false">S187*0.4</f>
        <v>26.144</v>
      </c>
      <c r="U187" s="47" t="n">
        <f aca="false">R187+T187</f>
        <v>60.644</v>
      </c>
      <c r="V187" s="30" t="s">
        <v>36</v>
      </c>
      <c r="W187" s="48" t="s">
        <v>37</v>
      </c>
      <c r="X187" s="49"/>
    </row>
    <row r="188" customFormat="false" ht="24.95" hidden="false" customHeight="true" outlineLevel="0" collapsed="false">
      <c r="A188" s="33" t="n">
        <v>80130002</v>
      </c>
      <c r="B188" s="21" t="s">
        <v>38</v>
      </c>
      <c r="C188" s="34" t="s">
        <v>39</v>
      </c>
      <c r="D188" s="35" t="n">
        <v>2</v>
      </c>
      <c r="E188" s="36" t="s">
        <v>328</v>
      </c>
      <c r="F188" s="37" t="s">
        <v>29</v>
      </c>
      <c r="G188" s="37" t="s">
        <v>30</v>
      </c>
      <c r="H188" s="37" t="s">
        <v>31</v>
      </c>
      <c r="I188" s="38" t="s">
        <v>323</v>
      </c>
      <c r="J188" s="38" t="s">
        <v>324</v>
      </c>
      <c r="K188" s="39" t="n">
        <v>804002</v>
      </c>
      <c r="L188" s="40" t="s">
        <v>325</v>
      </c>
      <c r="M188" s="59"/>
      <c r="N188" s="59"/>
      <c r="O188" s="60" t="s">
        <v>272</v>
      </c>
      <c r="P188" s="43" t="n">
        <f aca="false">N188+O188</f>
        <v>51.5</v>
      </c>
      <c r="Q188" s="44" t="s">
        <v>35</v>
      </c>
      <c r="R188" s="45" t="n">
        <f aca="false">P188*0.6</f>
        <v>30.9</v>
      </c>
      <c r="S188" s="46" t="n">
        <v>70.68</v>
      </c>
      <c r="T188" s="47" t="n">
        <f aca="false">S188*0.4</f>
        <v>28.272</v>
      </c>
      <c r="U188" s="47" t="n">
        <f aca="false">R188+T188</f>
        <v>59.172</v>
      </c>
      <c r="V188" s="30" t="s">
        <v>36</v>
      </c>
      <c r="W188" s="48" t="s">
        <v>37</v>
      </c>
      <c r="X188" s="49"/>
    </row>
    <row r="189" customFormat="false" ht="24.95" hidden="false" customHeight="true" outlineLevel="0" collapsed="false">
      <c r="A189" s="33" t="n">
        <v>80120023</v>
      </c>
      <c r="B189" s="21" t="s">
        <v>38</v>
      </c>
      <c r="C189" s="34" t="s">
        <v>82</v>
      </c>
      <c r="D189" s="50" t="n">
        <v>23</v>
      </c>
      <c r="E189" s="36" t="s">
        <v>329</v>
      </c>
      <c r="F189" s="37" t="s">
        <v>41</v>
      </c>
      <c r="G189" s="51" t="s">
        <v>30</v>
      </c>
      <c r="H189" s="37" t="s">
        <v>31</v>
      </c>
      <c r="I189" s="38" t="s">
        <v>323</v>
      </c>
      <c r="J189" s="38" t="s">
        <v>324</v>
      </c>
      <c r="K189" s="39" t="n">
        <v>804005</v>
      </c>
      <c r="L189" s="40" t="s">
        <v>325</v>
      </c>
      <c r="M189" s="55"/>
      <c r="N189" s="55"/>
      <c r="O189" s="43" t="s">
        <v>231</v>
      </c>
      <c r="P189" s="43" t="n">
        <f aca="false">N189+O189</f>
        <v>45</v>
      </c>
      <c r="Q189" s="44" t="s">
        <v>35</v>
      </c>
      <c r="R189" s="45" t="n">
        <f aca="false">P189*0.6</f>
        <v>27</v>
      </c>
      <c r="S189" s="46" t="n">
        <v>76.4</v>
      </c>
      <c r="T189" s="47" t="n">
        <f aca="false">S189*0.4</f>
        <v>30.56</v>
      </c>
      <c r="U189" s="47" t="n">
        <f aca="false">R189+T189</f>
        <v>57.56</v>
      </c>
      <c r="V189" s="30" t="s">
        <v>36</v>
      </c>
      <c r="W189" s="48" t="s">
        <v>37</v>
      </c>
      <c r="X189" s="49"/>
    </row>
    <row r="190" customFormat="false" ht="24.95" hidden="false" customHeight="true" outlineLevel="0" collapsed="false">
      <c r="A190" s="33" t="n">
        <v>80112021</v>
      </c>
      <c r="B190" s="21" t="s">
        <v>38</v>
      </c>
      <c r="C190" s="34" t="s">
        <v>187</v>
      </c>
      <c r="D190" s="35" t="n">
        <v>21</v>
      </c>
      <c r="E190" s="36" t="s">
        <v>330</v>
      </c>
      <c r="F190" s="37" t="s">
        <v>29</v>
      </c>
      <c r="G190" s="37" t="s">
        <v>30</v>
      </c>
      <c r="H190" s="37" t="s">
        <v>31</v>
      </c>
      <c r="I190" s="38" t="s">
        <v>323</v>
      </c>
      <c r="J190" s="38" t="s">
        <v>324</v>
      </c>
      <c r="K190" s="39" t="n">
        <v>804006</v>
      </c>
      <c r="L190" s="40" t="s">
        <v>325</v>
      </c>
      <c r="M190" s="55"/>
      <c r="N190" s="55"/>
      <c r="O190" s="43" t="s">
        <v>186</v>
      </c>
      <c r="P190" s="43" t="n">
        <f aca="false">N190+O190</f>
        <v>44</v>
      </c>
      <c r="Q190" s="44" t="s">
        <v>35</v>
      </c>
      <c r="R190" s="45" t="n">
        <f aca="false">P190*0.6</f>
        <v>26.4</v>
      </c>
      <c r="S190" s="46" t="n">
        <v>77.29</v>
      </c>
      <c r="T190" s="47" t="n">
        <f aca="false">S190*0.4</f>
        <v>30.916</v>
      </c>
      <c r="U190" s="47" t="n">
        <f aca="false">R190+T190</f>
        <v>57.316</v>
      </c>
      <c r="V190" s="30" t="s">
        <v>36</v>
      </c>
      <c r="W190" s="48" t="s">
        <v>37</v>
      </c>
      <c r="X190" s="49"/>
    </row>
    <row r="191" customFormat="false" ht="24.95" hidden="false" customHeight="true" outlineLevel="0" collapsed="false">
      <c r="A191" s="33" t="n">
        <v>80141013</v>
      </c>
      <c r="B191" s="21" t="s">
        <v>38</v>
      </c>
      <c r="C191" s="34" t="s">
        <v>56</v>
      </c>
      <c r="D191" s="50" t="n">
        <v>13</v>
      </c>
      <c r="E191" s="36" t="s">
        <v>331</v>
      </c>
      <c r="F191" s="37" t="s">
        <v>41</v>
      </c>
      <c r="G191" s="51" t="s">
        <v>30</v>
      </c>
      <c r="H191" s="37" t="s">
        <v>31</v>
      </c>
      <c r="I191" s="38" t="s">
        <v>323</v>
      </c>
      <c r="J191" s="38" t="s">
        <v>324</v>
      </c>
      <c r="K191" s="39" t="n">
        <v>804008</v>
      </c>
      <c r="L191" s="40" t="s">
        <v>325</v>
      </c>
      <c r="M191" s="55"/>
      <c r="N191" s="55"/>
      <c r="O191" s="43" t="s">
        <v>182</v>
      </c>
      <c r="P191" s="43" t="n">
        <f aca="false">N191+O191</f>
        <v>39</v>
      </c>
      <c r="Q191" s="44" t="s">
        <v>35</v>
      </c>
      <c r="R191" s="45" t="n">
        <f aca="false">P191*0.6</f>
        <v>23.4</v>
      </c>
      <c r="S191" s="46" t="n">
        <v>77.87</v>
      </c>
      <c r="T191" s="47" t="n">
        <f aca="false">S191*0.4</f>
        <v>31.148</v>
      </c>
      <c r="U191" s="47" t="n">
        <f aca="false">R191+T191</f>
        <v>54.548</v>
      </c>
      <c r="V191" s="30" t="s">
        <v>36</v>
      </c>
      <c r="W191" s="48" t="s">
        <v>37</v>
      </c>
      <c r="X191" s="49"/>
    </row>
    <row r="192" customFormat="false" ht="24.95" hidden="false" customHeight="true" outlineLevel="0" collapsed="false">
      <c r="A192" s="33" t="n">
        <v>80210024</v>
      </c>
      <c r="B192" s="21" t="s">
        <v>26</v>
      </c>
      <c r="C192" s="54" t="s">
        <v>161</v>
      </c>
      <c r="D192" s="50" t="n">
        <v>24</v>
      </c>
      <c r="E192" s="36" t="s">
        <v>332</v>
      </c>
      <c r="F192" s="37" t="s">
        <v>29</v>
      </c>
      <c r="G192" s="37" t="s">
        <v>30</v>
      </c>
      <c r="H192" s="37" t="s">
        <v>31</v>
      </c>
      <c r="I192" s="38" t="s">
        <v>323</v>
      </c>
      <c r="J192" s="38" t="s">
        <v>324</v>
      </c>
      <c r="K192" s="39" t="n">
        <v>804009</v>
      </c>
      <c r="L192" s="40" t="s">
        <v>325</v>
      </c>
      <c r="M192" s="41"/>
      <c r="N192" s="42"/>
      <c r="O192" s="42" t="n">
        <v>39</v>
      </c>
      <c r="P192" s="43" t="n">
        <f aca="false">N192+O192</f>
        <v>39</v>
      </c>
      <c r="Q192" s="44" t="s">
        <v>35</v>
      </c>
      <c r="R192" s="45" t="n">
        <f aca="false">P192*0.6</f>
        <v>23.4</v>
      </c>
      <c r="S192" s="46" t="n">
        <v>77.17</v>
      </c>
      <c r="T192" s="47" t="n">
        <f aca="false">S192*0.4</f>
        <v>30.868</v>
      </c>
      <c r="U192" s="47" t="n">
        <f aca="false">R192+T192</f>
        <v>54.268</v>
      </c>
      <c r="V192" s="30" t="s">
        <v>36</v>
      </c>
      <c r="W192" s="48" t="s">
        <v>37</v>
      </c>
      <c r="X192" s="49"/>
    </row>
    <row r="193" customFormat="false" ht="24.95" hidden="false" customHeight="true" outlineLevel="0" collapsed="false">
      <c r="A193" s="33" t="n">
        <v>80239023</v>
      </c>
      <c r="B193" s="21" t="s">
        <v>26</v>
      </c>
      <c r="C193" s="34" t="s">
        <v>182</v>
      </c>
      <c r="D193" s="50" t="n">
        <v>23</v>
      </c>
      <c r="E193" s="36" t="s">
        <v>333</v>
      </c>
      <c r="F193" s="37" t="s">
        <v>41</v>
      </c>
      <c r="G193" s="37" t="s">
        <v>30</v>
      </c>
      <c r="H193" s="37" t="s">
        <v>48</v>
      </c>
      <c r="I193" s="38" t="s">
        <v>323</v>
      </c>
      <c r="J193" s="38" t="s">
        <v>324</v>
      </c>
      <c r="K193" s="39" t="n">
        <v>804007</v>
      </c>
      <c r="L193" s="40" t="s">
        <v>325</v>
      </c>
      <c r="M193" s="55"/>
      <c r="N193" s="55"/>
      <c r="O193" s="55" t="n">
        <v>39.5</v>
      </c>
      <c r="P193" s="43" t="n">
        <f aca="false">N193+O193</f>
        <v>39.5</v>
      </c>
      <c r="Q193" s="44" t="s">
        <v>35</v>
      </c>
      <c r="R193" s="45" t="n">
        <f aca="false">P193*0.6</f>
        <v>23.7</v>
      </c>
      <c r="S193" s="46" t="n">
        <v>75.67</v>
      </c>
      <c r="T193" s="47" t="n">
        <f aca="false">S193*0.4</f>
        <v>30.268</v>
      </c>
      <c r="U193" s="47" t="n">
        <f aca="false">R193+T193</f>
        <v>53.968</v>
      </c>
      <c r="V193" s="30" t="s">
        <v>36</v>
      </c>
      <c r="W193" s="48" t="s">
        <v>37</v>
      </c>
      <c r="X193" s="49"/>
    </row>
    <row r="194" customFormat="false" ht="24.95" hidden="false" customHeight="true" outlineLevel="0" collapsed="false">
      <c r="A194" s="33" t="n">
        <v>80213015</v>
      </c>
      <c r="B194" s="21" t="s">
        <v>26</v>
      </c>
      <c r="C194" s="34" t="s">
        <v>70</v>
      </c>
      <c r="D194" s="50" t="n">
        <v>15</v>
      </c>
      <c r="E194" s="36" t="s">
        <v>334</v>
      </c>
      <c r="F194" s="37" t="s">
        <v>29</v>
      </c>
      <c r="G194" s="37" t="s">
        <v>30</v>
      </c>
      <c r="H194" s="37" t="s">
        <v>31</v>
      </c>
      <c r="I194" s="38" t="s">
        <v>323</v>
      </c>
      <c r="J194" s="38" t="s">
        <v>324</v>
      </c>
      <c r="K194" s="39" t="n">
        <v>804011</v>
      </c>
      <c r="L194" s="40" t="s">
        <v>325</v>
      </c>
      <c r="M194" s="41"/>
      <c r="N194" s="42"/>
      <c r="O194" s="42" t="n">
        <v>38.5</v>
      </c>
      <c r="P194" s="43" t="n">
        <f aca="false">N194+O194</f>
        <v>38.5</v>
      </c>
      <c r="Q194" s="44" t="s">
        <v>35</v>
      </c>
      <c r="R194" s="45" t="n">
        <f aca="false">P194*0.6</f>
        <v>23.1</v>
      </c>
      <c r="S194" s="46" t="n">
        <v>75.14</v>
      </c>
      <c r="T194" s="47" t="n">
        <f aca="false">S194*0.4</f>
        <v>30.056</v>
      </c>
      <c r="U194" s="47" t="n">
        <f aca="false">R194+T194</f>
        <v>53.156</v>
      </c>
      <c r="V194" s="30" t="s">
        <v>36</v>
      </c>
      <c r="W194" s="48" t="s">
        <v>37</v>
      </c>
      <c r="X194" s="49"/>
    </row>
    <row r="195" customFormat="false" ht="24.95" hidden="false" customHeight="true" outlineLevel="0" collapsed="false">
      <c r="A195" s="33" t="n">
        <v>80135008</v>
      </c>
      <c r="B195" s="21" t="s">
        <v>38</v>
      </c>
      <c r="C195" s="54" t="s">
        <v>88</v>
      </c>
      <c r="D195" s="50" t="n">
        <v>8</v>
      </c>
      <c r="E195" s="36" t="s">
        <v>335</v>
      </c>
      <c r="F195" s="58" t="s">
        <v>29</v>
      </c>
      <c r="G195" s="51" t="s">
        <v>30</v>
      </c>
      <c r="H195" s="58" t="s">
        <v>48</v>
      </c>
      <c r="I195" s="38" t="s">
        <v>323</v>
      </c>
      <c r="J195" s="38" t="s">
        <v>324</v>
      </c>
      <c r="K195" s="39" t="n">
        <v>804010</v>
      </c>
      <c r="L195" s="40" t="s">
        <v>325</v>
      </c>
      <c r="M195" s="55"/>
      <c r="N195" s="55"/>
      <c r="O195" s="43" t="s">
        <v>72</v>
      </c>
      <c r="P195" s="43" t="n">
        <f aca="false">N195+O195</f>
        <v>38.5</v>
      </c>
      <c r="Q195" s="44" t="s">
        <v>35</v>
      </c>
      <c r="R195" s="45" t="n">
        <f aca="false">P195*0.6</f>
        <v>23.1</v>
      </c>
      <c r="S195" s="46" t="n">
        <v>74.63</v>
      </c>
      <c r="T195" s="47" t="n">
        <f aca="false">S195*0.4</f>
        <v>29.852</v>
      </c>
      <c r="U195" s="47" t="n">
        <f aca="false">R195+T195</f>
        <v>52.952</v>
      </c>
      <c r="V195" s="30" t="s">
        <v>36</v>
      </c>
      <c r="W195" s="48" t="s">
        <v>37</v>
      </c>
      <c r="X195" s="49"/>
    </row>
    <row r="196" customFormat="false" ht="24.95" hidden="false" customHeight="true" outlineLevel="0" collapsed="false">
      <c r="A196" s="33" t="n">
        <v>80143005</v>
      </c>
      <c r="B196" s="21" t="s">
        <v>38</v>
      </c>
      <c r="C196" s="34" t="s">
        <v>144</v>
      </c>
      <c r="D196" s="50" t="n">
        <v>5</v>
      </c>
      <c r="E196" s="36" t="s">
        <v>336</v>
      </c>
      <c r="F196" s="58" t="s">
        <v>41</v>
      </c>
      <c r="G196" s="51" t="s">
        <v>30</v>
      </c>
      <c r="H196" s="58" t="s">
        <v>48</v>
      </c>
      <c r="I196" s="38" t="s">
        <v>323</v>
      </c>
      <c r="J196" s="38" t="s">
        <v>324</v>
      </c>
      <c r="K196" s="39" t="n">
        <v>804013</v>
      </c>
      <c r="L196" s="40" t="s">
        <v>325</v>
      </c>
      <c r="M196" s="55"/>
      <c r="N196" s="55"/>
      <c r="O196" s="43" t="s">
        <v>104</v>
      </c>
      <c r="P196" s="43" t="n">
        <f aca="false">N196+O196</f>
        <v>37</v>
      </c>
      <c r="Q196" s="44" t="s">
        <v>35</v>
      </c>
      <c r="R196" s="45" t="n">
        <f aca="false">P196*0.6</f>
        <v>22.2</v>
      </c>
      <c r="S196" s="46" t="n">
        <v>75.43</v>
      </c>
      <c r="T196" s="47" t="n">
        <f aca="false">S196*0.4</f>
        <v>30.172</v>
      </c>
      <c r="U196" s="47" t="n">
        <f aca="false">R196+T196</f>
        <v>52.372</v>
      </c>
      <c r="V196" s="47"/>
      <c r="W196" s="47"/>
      <c r="X196" s="49"/>
    </row>
    <row r="197" customFormat="false" ht="24.95" hidden="false" customHeight="true" outlineLevel="0" collapsed="false">
      <c r="A197" s="33" t="n">
        <v>80242005</v>
      </c>
      <c r="B197" s="21" t="s">
        <v>26</v>
      </c>
      <c r="C197" s="34" t="s">
        <v>43</v>
      </c>
      <c r="D197" s="50" t="n">
        <v>5</v>
      </c>
      <c r="E197" s="36" t="s">
        <v>337</v>
      </c>
      <c r="F197" s="37" t="s">
        <v>41</v>
      </c>
      <c r="G197" s="37" t="s">
        <v>30</v>
      </c>
      <c r="H197" s="37" t="s">
        <v>31</v>
      </c>
      <c r="I197" s="38" t="s">
        <v>323</v>
      </c>
      <c r="J197" s="38" t="s">
        <v>324</v>
      </c>
      <c r="K197" s="39" t="n">
        <v>804020</v>
      </c>
      <c r="L197" s="40" t="s">
        <v>325</v>
      </c>
      <c r="M197" s="55"/>
      <c r="N197" s="55"/>
      <c r="O197" s="55" t="n">
        <v>36</v>
      </c>
      <c r="P197" s="43" t="n">
        <f aca="false">N197+O197</f>
        <v>36</v>
      </c>
      <c r="Q197" s="44" t="s">
        <v>35</v>
      </c>
      <c r="R197" s="45" t="n">
        <f aca="false">P197*0.6</f>
        <v>21.6</v>
      </c>
      <c r="S197" s="46" t="n">
        <v>75.4</v>
      </c>
      <c r="T197" s="47" t="n">
        <f aca="false">S197*0.4</f>
        <v>30.16</v>
      </c>
      <c r="U197" s="47" t="n">
        <f aca="false">R197+T197</f>
        <v>51.76</v>
      </c>
      <c r="V197" s="47"/>
      <c r="W197" s="47"/>
      <c r="X197" s="49"/>
    </row>
    <row r="198" customFormat="false" ht="24.95" hidden="false" customHeight="true" outlineLevel="0" collapsed="false">
      <c r="A198" s="33" t="n">
        <v>80130007</v>
      </c>
      <c r="B198" s="21" t="s">
        <v>38</v>
      </c>
      <c r="C198" s="34" t="s">
        <v>39</v>
      </c>
      <c r="D198" s="50" t="n">
        <v>7</v>
      </c>
      <c r="E198" s="36" t="s">
        <v>338</v>
      </c>
      <c r="F198" s="37" t="s">
        <v>41</v>
      </c>
      <c r="G198" s="37" t="s">
        <v>30</v>
      </c>
      <c r="H198" s="37" t="s">
        <v>48</v>
      </c>
      <c r="I198" s="38" t="s">
        <v>323</v>
      </c>
      <c r="J198" s="38" t="s">
        <v>324</v>
      </c>
      <c r="K198" s="39" t="n">
        <v>804017</v>
      </c>
      <c r="L198" s="40" t="s">
        <v>325</v>
      </c>
      <c r="M198" s="41"/>
      <c r="N198" s="42"/>
      <c r="O198" s="52" t="s">
        <v>137</v>
      </c>
      <c r="P198" s="43" t="n">
        <f aca="false">N198+O198</f>
        <v>36</v>
      </c>
      <c r="Q198" s="44" t="s">
        <v>35</v>
      </c>
      <c r="R198" s="45" t="n">
        <f aca="false">P198*0.6</f>
        <v>21.6</v>
      </c>
      <c r="S198" s="46" t="n">
        <v>75.37</v>
      </c>
      <c r="T198" s="47" t="n">
        <f aca="false">S198*0.4</f>
        <v>30.148</v>
      </c>
      <c r="U198" s="47" t="n">
        <f aca="false">R198+T198</f>
        <v>51.748</v>
      </c>
      <c r="V198" s="47"/>
      <c r="W198" s="47"/>
      <c r="X198" s="49"/>
    </row>
    <row r="199" customFormat="false" ht="24.95" hidden="false" customHeight="true" outlineLevel="0" collapsed="false">
      <c r="A199" s="33" t="n">
        <v>80231013</v>
      </c>
      <c r="B199" s="21" t="s">
        <v>26</v>
      </c>
      <c r="C199" s="34" t="s">
        <v>27</v>
      </c>
      <c r="D199" s="35" t="n">
        <v>13</v>
      </c>
      <c r="E199" s="36" t="s">
        <v>339</v>
      </c>
      <c r="F199" s="37" t="s">
        <v>29</v>
      </c>
      <c r="G199" s="37" t="s">
        <v>30</v>
      </c>
      <c r="H199" s="37" t="s">
        <v>31</v>
      </c>
      <c r="I199" s="38" t="s">
        <v>323</v>
      </c>
      <c r="J199" s="38" t="s">
        <v>324</v>
      </c>
      <c r="K199" s="39" t="n">
        <v>804018</v>
      </c>
      <c r="L199" s="40" t="s">
        <v>325</v>
      </c>
      <c r="M199" s="55"/>
      <c r="N199" s="55"/>
      <c r="O199" s="55" t="n">
        <v>36</v>
      </c>
      <c r="P199" s="43" t="n">
        <f aca="false">N199+O199</f>
        <v>36</v>
      </c>
      <c r="Q199" s="44" t="s">
        <v>35</v>
      </c>
      <c r="R199" s="45" t="n">
        <f aca="false">P199*0.6</f>
        <v>21.6</v>
      </c>
      <c r="S199" s="46" t="n">
        <v>75.2</v>
      </c>
      <c r="T199" s="47" t="n">
        <f aca="false">S199*0.4</f>
        <v>30.08</v>
      </c>
      <c r="U199" s="47" t="n">
        <f aca="false">R199+T199</f>
        <v>51.68</v>
      </c>
      <c r="V199" s="47"/>
      <c r="W199" s="47"/>
      <c r="X199" s="49"/>
    </row>
    <row r="200" customFormat="false" ht="24.95" hidden="false" customHeight="true" outlineLevel="0" collapsed="false">
      <c r="A200" s="33" t="n">
        <v>80217006</v>
      </c>
      <c r="B200" s="21" t="s">
        <v>26</v>
      </c>
      <c r="C200" s="54" t="s">
        <v>128</v>
      </c>
      <c r="D200" s="50" t="n">
        <v>6</v>
      </c>
      <c r="E200" s="36" t="s">
        <v>340</v>
      </c>
      <c r="F200" s="58" t="s">
        <v>41</v>
      </c>
      <c r="G200" s="51" t="s">
        <v>30</v>
      </c>
      <c r="H200" s="58" t="s">
        <v>48</v>
      </c>
      <c r="I200" s="38" t="s">
        <v>323</v>
      </c>
      <c r="J200" s="38" t="s">
        <v>324</v>
      </c>
      <c r="K200" s="39" t="n">
        <v>804014</v>
      </c>
      <c r="L200" s="40" t="s">
        <v>325</v>
      </c>
      <c r="M200" s="59"/>
      <c r="N200" s="59"/>
      <c r="O200" s="59" t="n">
        <v>37</v>
      </c>
      <c r="P200" s="43" t="n">
        <f aca="false">N200+O200</f>
        <v>37</v>
      </c>
      <c r="Q200" s="44" t="s">
        <v>35</v>
      </c>
      <c r="R200" s="45" t="n">
        <f aca="false">P200*0.6</f>
        <v>22.2</v>
      </c>
      <c r="S200" s="46" t="n">
        <v>73.64</v>
      </c>
      <c r="T200" s="47" t="n">
        <f aca="false">S200*0.4</f>
        <v>29.456</v>
      </c>
      <c r="U200" s="47" t="n">
        <f aca="false">R200+T200</f>
        <v>51.656</v>
      </c>
      <c r="V200" s="47"/>
      <c r="W200" s="47"/>
      <c r="X200" s="49"/>
    </row>
    <row r="201" customFormat="false" ht="24.95" hidden="false" customHeight="true" outlineLevel="0" collapsed="false">
      <c r="A201" s="33" t="n">
        <v>80113001</v>
      </c>
      <c r="B201" s="21" t="s">
        <v>38</v>
      </c>
      <c r="C201" s="34" t="s">
        <v>70</v>
      </c>
      <c r="D201" s="50" t="n">
        <v>1</v>
      </c>
      <c r="E201" s="36" t="s">
        <v>341</v>
      </c>
      <c r="F201" s="58" t="s">
        <v>29</v>
      </c>
      <c r="G201" s="51" t="s">
        <v>30</v>
      </c>
      <c r="H201" s="58" t="s">
        <v>48</v>
      </c>
      <c r="I201" s="38" t="s">
        <v>323</v>
      </c>
      <c r="J201" s="38" t="s">
        <v>324</v>
      </c>
      <c r="K201" s="39" t="n">
        <v>804012</v>
      </c>
      <c r="L201" s="40" t="s">
        <v>325</v>
      </c>
      <c r="M201" s="41"/>
      <c r="N201" s="42"/>
      <c r="O201" s="52" t="s">
        <v>104</v>
      </c>
      <c r="P201" s="43" t="n">
        <f aca="false">N201+O201</f>
        <v>37</v>
      </c>
      <c r="Q201" s="44" t="s">
        <v>35</v>
      </c>
      <c r="R201" s="45" t="n">
        <f aca="false">P201*0.6</f>
        <v>22.2</v>
      </c>
      <c r="S201" s="46" t="n">
        <v>72.92</v>
      </c>
      <c r="T201" s="47" t="n">
        <f aca="false">S201*0.4</f>
        <v>29.168</v>
      </c>
      <c r="U201" s="47" t="n">
        <f aca="false">R201+T201</f>
        <v>51.368</v>
      </c>
      <c r="V201" s="47"/>
      <c r="W201" s="47"/>
      <c r="X201" s="49"/>
    </row>
    <row r="202" customFormat="false" ht="24.95" hidden="false" customHeight="true" outlineLevel="0" collapsed="false">
      <c r="A202" s="33" t="n">
        <v>80232006</v>
      </c>
      <c r="B202" s="21" t="s">
        <v>26</v>
      </c>
      <c r="C202" s="34" t="s">
        <v>175</v>
      </c>
      <c r="D202" s="35" t="n">
        <v>6</v>
      </c>
      <c r="E202" s="36" t="s">
        <v>342</v>
      </c>
      <c r="F202" s="37" t="s">
        <v>29</v>
      </c>
      <c r="G202" s="37" t="s">
        <v>60</v>
      </c>
      <c r="H202" s="37" t="s">
        <v>48</v>
      </c>
      <c r="I202" s="38" t="s">
        <v>323</v>
      </c>
      <c r="J202" s="38" t="s">
        <v>324</v>
      </c>
      <c r="K202" s="39" t="n">
        <v>804019</v>
      </c>
      <c r="L202" s="40" t="s">
        <v>325</v>
      </c>
      <c r="M202" s="55"/>
      <c r="N202" s="55"/>
      <c r="O202" s="55" t="n">
        <v>36</v>
      </c>
      <c r="P202" s="43" t="n">
        <f aca="false">N202+O202</f>
        <v>36</v>
      </c>
      <c r="Q202" s="44" t="s">
        <v>35</v>
      </c>
      <c r="R202" s="45" t="n">
        <f aca="false">P202*0.6</f>
        <v>21.6</v>
      </c>
      <c r="S202" s="46" t="n">
        <v>72.48</v>
      </c>
      <c r="T202" s="47" t="n">
        <f aca="false">S202*0.4</f>
        <v>28.992</v>
      </c>
      <c r="U202" s="47" t="n">
        <f aca="false">R202+T202</f>
        <v>50.592</v>
      </c>
      <c r="V202" s="47"/>
      <c r="W202" s="47"/>
      <c r="X202" s="49"/>
    </row>
    <row r="203" customFormat="false" ht="24.95" hidden="false" customHeight="true" outlineLevel="0" collapsed="false">
      <c r="A203" s="33" t="n">
        <v>80208016</v>
      </c>
      <c r="B203" s="21" t="s">
        <v>26</v>
      </c>
      <c r="C203" s="54" t="s">
        <v>62</v>
      </c>
      <c r="D203" s="50" t="n">
        <v>16</v>
      </c>
      <c r="E203" s="36" t="s">
        <v>343</v>
      </c>
      <c r="F203" s="37" t="s">
        <v>29</v>
      </c>
      <c r="G203" s="37" t="s">
        <v>30</v>
      </c>
      <c r="H203" s="37" t="s">
        <v>48</v>
      </c>
      <c r="I203" s="38" t="s">
        <v>323</v>
      </c>
      <c r="J203" s="38" t="s">
        <v>324</v>
      </c>
      <c r="K203" s="39" t="n">
        <v>804016</v>
      </c>
      <c r="L203" s="40" t="s">
        <v>325</v>
      </c>
      <c r="M203" s="55"/>
      <c r="N203" s="55"/>
      <c r="O203" s="55" t="n">
        <v>36.5</v>
      </c>
      <c r="P203" s="43" t="n">
        <f aca="false">N203+O203</f>
        <v>36.5</v>
      </c>
      <c r="Q203" s="44" t="s">
        <v>35</v>
      </c>
      <c r="R203" s="45" t="n">
        <f aca="false">P203*0.6</f>
        <v>21.9</v>
      </c>
      <c r="S203" s="46" t="n">
        <v>70.03</v>
      </c>
      <c r="T203" s="47" t="n">
        <f aca="false">S203*0.4</f>
        <v>28.012</v>
      </c>
      <c r="U203" s="47" t="n">
        <f aca="false">R203+T203</f>
        <v>49.912</v>
      </c>
      <c r="V203" s="47"/>
      <c r="W203" s="47"/>
      <c r="X203" s="49"/>
    </row>
    <row r="204" customFormat="false" ht="24.95" hidden="false" customHeight="true" outlineLevel="0" collapsed="false">
      <c r="A204" s="33" t="n">
        <v>80231011</v>
      </c>
      <c r="B204" s="21" t="s">
        <v>26</v>
      </c>
      <c r="C204" s="34" t="s">
        <v>27</v>
      </c>
      <c r="D204" s="35" t="n">
        <v>11</v>
      </c>
      <c r="E204" s="36" t="s">
        <v>344</v>
      </c>
      <c r="F204" s="58" t="s">
        <v>41</v>
      </c>
      <c r="G204" s="51" t="s">
        <v>320</v>
      </c>
      <c r="H204" s="58" t="s">
        <v>48</v>
      </c>
      <c r="I204" s="38" t="s">
        <v>323</v>
      </c>
      <c r="J204" s="38" t="s">
        <v>324</v>
      </c>
      <c r="K204" s="39" t="n">
        <v>804015</v>
      </c>
      <c r="L204" s="40" t="s">
        <v>325</v>
      </c>
      <c r="M204" s="55"/>
      <c r="N204" s="55"/>
      <c r="O204" s="55" t="n">
        <v>37</v>
      </c>
      <c r="P204" s="43" t="n">
        <f aca="false">N204+O204</f>
        <v>37</v>
      </c>
      <c r="Q204" s="44" t="s">
        <v>35</v>
      </c>
      <c r="R204" s="45" t="n">
        <f aca="false">P204*0.6</f>
        <v>22.2</v>
      </c>
      <c r="S204" s="46" t="n">
        <v>63.09</v>
      </c>
      <c r="T204" s="47" t="n">
        <f aca="false">S204*0.4</f>
        <v>25.236</v>
      </c>
      <c r="U204" s="47" t="n">
        <f aca="false">R204+T204</f>
        <v>47.436</v>
      </c>
      <c r="V204" s="47"/>
      <c r="W204" s="47"/>
      <c r="X204" s="49"/>
    </row>
    <row r="205" customFormat="false" ht="24.95" hidden="false" customHeight="true" outlineLevel="0" collapsed="false">
      <c r="A205" s="33" t="n">
        <v>80131024</v>
      </c>
      <c r="B205" s="21" t="s">
        <v>38</v>
      </c>
      <c r="C205" s="34" t="s">
        <v>27</v>
      </c>
      <c r="D205" s="50" t="n">
        <v>24</v>
      </c>
      <c r="E205" s="36" t="s">
        <v>345</v>
      </c>
      <c r="F205" s="37" t="s">
        <v>29</v>
      </c>
      <c r="G205" s="37" t="s">
        <v>30</v>
      </c>
      <c r="H205" s="37" t="s">
        <v>31</v>
      </c>
      <c r="I205" s="38" t="s">
        <v>323</v>
      </c>
      <c r="J205" s="38" t="s">
        <v>324</v>
      </c>
      <c r="K205" s="39" t="n">
        <v>804021</v>
      </c>
      <c r="L205" s="40" t="s">
        <v>346</v>
      </c>
      <c r="M205" s="41"/>
      <c r="N205" s="42"/>
      <c r="O205" s="52" t="s">
        <v>347</v>
      </c>
      <c r="P205" s="43" t="n">
        <f aca="false">N205+O205</f>
        <v>70.5</v>
      </c>
      <c r="Q205" s="44" t="s">
        <v>35</v>
      </c>
      <c r="R205" s="45" t="n">
        <f aca="false">P205*0.6</f>
        <v>42.3</v>
      </c>
      <c r="S205" s="46" t="n">
        <v>76.89</v>
      </c>
      <c r="T205" s="47" t="n">
        <f aca="false">S205*0.4</f>
        <v>30.756</v>
      </c>
      <c r="U205" s="47" t="n">
        <f aca="false">R205+T205</f>
        <v>73.056</v>
      </c>
      <c r="V205" s="30" t="s">
        <v>36</v>
      </c>
      <c r="W205" s="48" t="s">
        <v>37</v>
      </c>
      <c r="X205" s="49"/>
    </row>
    <row r="206" customFormat="false" ht="24.95" hidden="false" customHeight="true" outlineLevel="0" collapsed="false">
      <c r="A206" s="33" t="n">
        <v>80102028</v>
      </c>
      <c r="B206" s="21" t="s">
        <v>38</v>
      </c>
      <c r="C206" s="54" t="s">
        <v>121</v>
      </c>
      <c r="D206" s="50" t="n">
        <v>28</v>
      </c>
      <c r="E206" s="36" t="s">
        <v>348</v>
      </c>
      <c r="F206" s="63" t="s">
        <v>29</v>
      </c>
      <c r="G206" s="51" t="s">
        <v>30</v>
      </c>
      <c r="H206" s="63" t="s">
        <v>31</v>
      </c>
      <c r="I206" s="38" t="s">
        <v>323</v>
      </c>
      <c r="J206" s="38" t="s">
        <v>324</v>
      </c>
      <c r="K206" s="39" t="n">
        <v>804022</v>
      </c>
      <c r="L206" s="40" t="s">
        <v>346</v>
      </c>
      <c r="M206" s="55"/>
      <c r="N206" s="55"/>
      <c r="O206" s="43" t="s">
        <v>265</v>
      </c>
      <c r="P206" s="43" t="n">
        <f aca="false">N206+O206</f>
        <v>63.5</v>
      </c>
      <c r="Q206" s="44" t="s">
        <v>35</v>
      </c>
      <c r="R206" s="45" t="n">
        <f aca="false">P206*0.6</f>
        <v>38.1</v>
      </c>
      <c r="S206" s="46" t="n">
        <v>80.44</v>
      </c>
      <c r="T206" s="47" t="n">
        <f aca="false">S206*0.4</f>
        <v>32.176</v>
      </c>
      <c r="U206" s="47" t="n">
        <f aca="false">R206+T206</f>
        <v>70.276</v>
      </c>
      <c r="V206" s="30" t="s">
        <v>36</v>
      </c>
      <c r="W206" s="48" t="s">
        <v>37</v>
      </c>
      <c r="X206" s="49"/>
    </row>
    <row r="207" customFormat="false" ht="24.95" hidden="false" customHeight="true" outlineLevel="0" collapsed="false">
      <c r="A207" s="33" t="n">
        <v>80201029</v>
      </c>
      <c r="B207" s="21" t="s">
        <v>26</v>
      </c>
      <c r="C207" s="34" t="s">
        <v>76</v>
      </c>
      <c r="D207" s="35" t="n">
        <v>29</v>
      </c>
      <c r="E207" s="36" t="s">
        <v>349</v>
      </c>
      <c r="F207" s="37" t="s">
        <v>29</v>
      </c>
      <c r="G207" s="51" t="s">
        <v>30</v>
      </c>
      <c r="H207" s="51" t="s">
        <v>31</v>
      </c>
      <c r="I207" s="38" t="s">
        <v>323</v>
      </c>
      <c r="J207" s="38" t="s">
        <v>324</v>
      </c>
      <c r="K207" s="39" t="n">
        <v>804025</v>
      </c>
      <c r="L207" s="40" t="s">
        <v>346</v>
      </c>
      <c r="M207" s="41"/>
      <c r="N207" s="42"/>
      <c r="O207" s="42" t="n">
        <v>57.5</v>
      </c>
      <c r="P207" s="43" t="n">
        <f aca="false">N207+O207</f>
        <v>57.5</v>
      </c>
      <c r="Q207" s="44" t="s">
        <v>35</v>
      </c>
      <c r="R207" s="45" t="n">
        <f aca="false">P207*0.6</f>
        <v>34.5</v>
      </c>
      <c r="S207" s="46" t="n">
        <v>75.05</v>
      </c>
      <c r="T207" s="47" t="n">
        <f aca="false">S207*0.4</f>
        <v>30.02</v>
      </c>
      <c r="U207" s="47" t="n">
        <f aca="false">R207+T207</f>
        <v>64.52</v>
      </c>
      <c r="V207" s="30" t="s">
        <v>36</v>
      </c>
      <c r="W207" s="48" t="s">
        <v>37</v>
      </c>
      <c r="X207" s="49"/>
    </row>
    <row r="208" customFormat="false" ht="24.95" hidden="false" customHeight="true" outlineLevel="0" collapsed="false">
      <c r="A208" s="33" t="n">
        <v>80141019</v>
      </c>
      <c r="B208" s="21" t="s">
        <v>38</v>
      </c>
      <c r="C208" s="34" t="s">
        <v>56</v>
      </c>
      <c r="D208" s="50" t="n">
        <v>19</v>
      </c>
      <c r="E208" s="36" t="s">
        <v>350</v>
      </c>
      <c r="F208" s="37" t="s">
        <v>41</v>
      </c>
      <c r="G208" s="51" t="s">
        <v>30</v>
      </c>
      <c r="H208" s="37" t="s">
        <v>31</v>
      </c>
      <c r="I208" s="38" t="s">
        <v>323</v>
      </c>
      <c r="J208" s="38" t="s">
        <v>324</v>
      </c>
      <c r="K208" s="39" t="n">
        <v>804024</v>
      </c>
      <c r="L208" s="40" t="s">
        <v>346</v>
      </c>
      <c r="M208" s="55"/>
      <c r="N208" s="55"/>
      <c r="O208" s="43" t="s">
        <v>351</v>
      </c>
      <c r="P208" s="43" t="n">
        <f aca="false">N208+O208</f>
        <v>57.5</v>
      </c>
      <c r="Q208" s="44" t="s">
        <v>35</v>
      </c>
      <c r="R208" s="45" t="n">
        <f aca="false">P208*0.6</f>
        <v>34.5</v>
      </c>
      <c r="S208" s="46" t="n">
        <v>74.72</v>
      </c>
      <c r="T208" s="47" t="n">
        <f aca="false">S208*0.4</f>
        <v>29.888</v>
      </c>
      <c r="U208" s="47" t="n">
        <f aca="false">R208+T208</f>
        <v>64.388</v>
      </c>
      <c r="V208" s="30" t="s">
        <v>36</v>
      </c>
      <c r="W208" s="48" t="s">
        <v>37</v>
      </c>
      <c r="X208" s="49"/>
    </row>
    <row r="209" customFormat="false" ht="24.95" hidden="false" customHeight="true" outlineLevel="0" collapsed="false">
      <c r="A209" s="33" t="n">
        <v>80130021</v>
      </c>
      <c r="B209" s="21" t="s">
        <v>38</v>
      </c>
      <c r="C209" s="34" t="s">
        <v>39</v>
      </c>
      <c r="D209" s="50" t="n">
        <v>21</v>
      </c>
      <c r="E209" s="36" t="s">
        <v>352</v>
      </c>
      <c r="F209" s="37" t="s">
        <v>29</v>
      </c>
      <c r="G209" s="37" t="s">
        <v>30</v>
      </c>
      <c r="H209" s="37" t="s">
        <v>48</v>
      </c>
      <c r="I209" s="38" t="s">
        <v>323</v>
      </c>
      <c r="J209" s="38" t="s">
        <v>324</v>
      </c>
      <c r="K209" s="39" t="n">
        <v>804023</v>
      </c>
      <c r="L209" s="40" t="s">
        <v>346</v>
      </c>
      <c r="M209" s="41"/>
      <c r="N209" s="42"/>
      <c r="O209" s="52" t="s">
        <v>353</v>
      </c>
      <c r="P209" s="43" t="n">
        <f aca="false">N209+O209</f>
        <v>58</v>
      </c>
      <c r="Q209" s="44" t="s">
        <v>35</v>
      </c>
      <c r="R209" s="45" t="n">
        <f aca="false">P209*0.6</f>
        <v>34.8</v>
      </c>
      <c r="S209" s="46" t="n">
        <v>73.32</v>
      </c>
      <c r="T209" s="47" t="n">
        <f aca="false">S209*0.4</f>
        <v>29.328</v>
      </c>
      <c r="U209" s="47" t="n">
        <f aca="false">R209+T209</f>
        <v>64.128</v>
      </c>
      <c r="V209" s="30" t="s">
        <v>36</v>
      </c>
      <c r="W209" s="48" t="s">
        <v>37</v>
      </c>
      <c r="X209" s="49"/>
    </row>
    <row r="210" customFormat="false" ht="24.95" hidden="false" customHeight="true" outlineLevel="0" collapsed="false">
      <c r="A210" s="33" t="n">
        <v>80108025</v>
      </c>
      <c r="B210" s="21" t="s">
        <v>38</v>
      </c>
      <c r="C210" s="34" t="s">
        <v>62</v>
      </c>
      <c r="D210" s="50" t="n">
        <v>25</v>
      </c>
      <c r="E210" s="36" t="s">
        <v>354</v>
      </c>
      <c r="F210" s="37" t="s">
        <v>41</v>
      </c>
      <c r="G210" s="37" t="s">
        <v>30</v>
      </c>
      <c r="H210" s="37" t="s">
        <v>31</v>
      </c>
      <c r="I210" s="38" t="s">
        <v>323</v>
      </c>
      <c r="J210" s="38" t="s">
        <v>324</v>
      </c>
      <c r="K210" s="39" t="n">
        <v>804028</v>
      </c>
      <c r="L210" s="40" t="s">
        <v>346</v>
      </c>
      <c r="M210" s="41"/>
      <c r="N210" s="42"/>
      <c r="O210" s="52" t="s">
        <v>271</v>
      </c>
      <c r="P210" s="43" t="n">
        <f aca="false">N210+O210</f>
        <v>50.5</v>
      </c>
      <c r="Q210" s="44" t="s">
        <v>35</v>
      </c>
      <c r="R210" s="45" t="n">
        <f aca="false">P210*0.6</f>
        <v>30.3</v>
      </c>
      <c r="S210" s="46" t="n">
        <v>79.51</v>
      </c>
      <c r="T210" s="47" t="n">
        <f aca="false">S210*0.4</f>
        <v>31.804</v>
      </c>
      <c r="U210" s="47" t="n">
        <f aca="false">R210+T210</f>
        <v>62.104</v>
      </c>
      <c r="V210" s="30" t="s">
        <v>36</v>
      </c>
      <c r="W210" s="48" t="s">
        <v>37</v>
      </c>
      <c r="X210" s="49"/>
    </row>
    <row r="211" customFormat="false" ht="24.95" hidden="false" customHeight="true" outlineLevel="0" collapsed="false">
      <c r="A211" s="33" t="n">
        <v>80220027</v>
      </c>
      <c r="B211" s="21" t="s">
        <v>26</v>
      </c>
      <c r="C211" s="34" t="s">
        <v>82</v>
      </c>
      <c r="D211" s="50" t="n">
        <v>27</v>
      </c>
      <c r="E211" s="36" t="s">
        <v>355</v>
      </c>
      <c r="F211" s="37" t="s">
        <v>41</v>
      </c>
      <c r="G211" s="51" t="s">
        <v>30</v>
      </c>
      <c r="H211" s="51" t="s">
        <v>31</v>
      </c>
      <c r="I211" s="38" t="s">
        <v>323</v>
      </c>
      <c r="J211" s="38" t="s">
        <v>324</v>
      </c>
      <c r="K211" s="39" t="n">
        <v>804026</v>
      </c>
      <c r="L211" s="40" t="s">
        <v>346</v>
      </c>
      <c r="M211" s="55"/>
      <c r="N211" s="55"/>
      <c r="O211" s="55" t="n">
        <v>52</v>
      </c>
      <c r="P211" s="43" t="n">
        <f aca="false">N211+O211</f>
        <v>52</v>
      </c>
      <c r="Q211" s="44" t="s">
        <v>35</v>
      </c>
      <c r="R211" s="45" t="n">
        <f aca="false">P211*0.6</f>
        <v>31.2</v>
      </c>
      <c r="S211" s="46" t="n">
        <v>76.97</v>
      </c>
      <c r="T211" s="47" t="n">
        <f aca="false">S211*0.4</f>
        <v>30.788</v>
      </c>
      <c r="U211" s="47" t="n">
        <f aca="false">R211+T211</f>
        <v>61.988</v>
      </c>
      <c r="V211" s="30" t="s">
        <v>36</v>
      </c>
      <c r="W211" s="48" t="s">
        <v>37</v>
      </c>
      <c r="X211" s="49"/>
    </row>
    <row r="212" customFormat="false" ht="24.95" hidden="false" customHeight="true" outlineLevel="0" collapsed="false">
      <c r="A212" s="33" t="n">
        <v>80235003</v>
      </c>
      <c r="B212" s="21" t="s">
        <v>26</v>
      </c>
      <c r="C212" s="34" t="s">
        <v>88</v>
      </c>
      <c r="D212" s="50" t="n">
        <v>3</v>
      </c>
      <c r="E212" s="36" t="s">
        <v>356</v>
      </c>
      <c r="F212" s="58" t="s">
        <v>41</v>
      </c>
      <c r="G212" s="51" t="s">
        <v>30</v>
      </c>
      <c r="H212" s="58" t="s">
        <v>48</v>
      </c>
      <c r="I212" s="38" t="s">
        <v>323</v>
      </c>
      <c r="J212" s="38" t="s">
        <v>324</v>
      </c>
      <c r="K212" s="39" t="n">
        <v>804027</v>
      </c>
      <c r="L212" s="40" t="s">
        <v>346</v>
      </c>
      <c r="M212" s="41"/>
      <c r="N212" s="42"/>
      <c r="O212" s="42" t="n">
        <v>52</v>
      </c>
      <c r="P212" s="43" t="n">
        <f aca="false">N212+O212</f>
        <v>52</v>
      </c>
      <c r="Q212" s="44" t="s">
        <v>35</v>
      </c>
      <c r="R212" s="45" t="n">
        <f aca="false">P212*0.6</f>
        <v>31.2</v>
      </c>
      <c r="S212" s="46" t="n">
        <v>75.78</v>
      </c>
      <c r="T212" s="47" t="n">
        <f aca="false">S212*0.4</f>
        <v>30.312</v>
      </c>
      <c r="U212" s="47" t="n">
        <f aca="false">R212+T212</f>
        <v>61.512</v>
      </c>
      <c r="V212" s="30" t="s">
        <v>36</v>
      </c>
      <c r="W212" s="48" t="s">
        <v>37</v>
      </c>
      <c r="X212" s="49"/>
    </row>
    <row r="213" customFormat="false" ht="24.95" hidden="false" customHeight="true" outlineLevel="0" collapsed="false">
      <c r="A213" s="33" t="n">
        <v>80234026</v>
      </c>
      <c r="B213" s="21" t="s">
        <v>26</v>
      </c>
      <c r="C213" s="34" t="s">
        <v>93</v>
      </c>
      <c r="D213" s="35" t="n">
        <v>26</v>
      </c>
      <c r="E213" s="36" t="s">
        <v>357</v>
      </c>
      <c r="F213" s="37" t="s">
        <v>29</v>
      </c>
      <c r="G213" s="37" t="s">
        <v>30</v>
      </c>
      <c r="H213" s="37" t="s">
        <v>55</v>
      </c>
      <c r="I213" s="38" t="s">
        <v>323</v>
      </c>
      <c r="J213" s="38" t="s">
        <v>324</v>
      </c>
      <c r="K213" s="39" t="n">
        <v>804029</v>
      </c>
      <c r="L213" s="40" t="s">
        <v>346</v>
      </c>
      <c r="M213" s="59"/>
      <c r="N213" s="59"/>
      <c r="O213" s="59" t="n">
        <v>48</v>
      </c>
      <c r="P213" s="43" t="n">
        <f aca="false">N213+O213</f>
        <v>48</v>
      </c>
      <c r="Q213" s="44" t="s">
        <v>35</v>
      </c>
      <c r="R213" s="45" t="n">
        <f aca="false">P213*0.6</f>
        <v>28.8</v>
      </c>
      <c r="S213" s="46" t="n">
        <v>77.5</v>
      </c>
      <c r="T213" s="47" t="n">
        <f aca="false">S213*0.4</f>
        <v>31</v>
      </c>
      <c r="U213" s="47" t="n">
        <f aca="false">R213+T213</f>
        <v>59.8</v>
      </c>
      <c r="V213" s="30" t="s">
        <v>36</v>
      </c>
      <c r="W213" s="48" t="s">
        <v>37</v>
      </c>
      <c r="X213" s="49"/>
    </row>
    <row r="214" customFormat="false" ht="24.95" hidden="false" customHeight="true" outlineLevel="0" collapsed="false">
      <c r="A214" s="33" t="n">
        <v>80203018</v>
      </c>
      <c r="B214" s="21" t="s">
        <v>26</v>
      </c>
      <c r="C214" s="34" t="s">
        <v>241</v>
      </c>
      <c r="D214" s="50" t="n">
        <v>18</v>
      </c>
      <c r="E214" s="36" t="s">
        <v>358</v>
      </c>
      <c r="F214" s="37" t="s">
        <v>41</v>
      </c>
      <c r="G214" s="58" t="s">
        <v>60</v>
      </c>
      <c r="H214" s="51" t="s">
        <v>55</v>
      </c>
      <c r="I214" s="38" t="s">
        <v>323</v>
      </c>
      <c r="J214" s="38" t="s">
        <v>324</v>
      </c>
      <c r="K214" s="39" t="n">
        <v>804031</v>
      </c>
      <c r="L214" s="40" t="s">
        <v>346</v>
      </c>
      <c r="M214" s="55"/>
      <c r="N214" s="55"/>
      <c r="O214" s="55" t="n">
        <v>46.5</v>
      </c>
      <c r="P214" s="43" t="n">
        <f aca="false">N214+O214</f>
        <v>46.5</v>
      </c>
      <c r="Q214" s="44" t="s">
        <v>35</v>
      </c>
      <c r="R214" s="45" t="n">
        <f aca="false">P214*0.6</f>
        <v>27.9</v>
      </c>
      <c r="S214" s="46" t="n">
        <v>77.62</v>
      </c>
      <c r="T214" s="47" t="n">
        <f aca="false">S214*0.4</f>
        <v>31.048</v>
      </c>
      <c r="U214" s="47" t="n">
        <f aca="false">R214+T214</f>
        <v>58.948</v>
      </c>
      <c r="V214" s="30" t="s">
        <v>36</v>
      </c>
      <c r="W214" s="48" t="s">
        <v>37</v>
      </c>
      <c r="X214" s="49"/>
    </row>
    <row r="215" customFormat="false" ht="24.95" hidden="false" customHeight="true" outlineLevel="0" collapsed="false">
      <c r="A215" s="33" t="n">
        <v>80225009</v>
      </c>
      <c r="B215" s="21" t="s">
        <v>26</v>
      </c>
      <c r="C215" s="54" t="s">
        <v>180</v>
      </c>
      <c r="D215" s="50" t="n">
        <v>9</v>
      </c>
      <c r="E215" s="36" t="s">
        <v>359</v>
      </c>
      <c r="F215" s="58" t="s">
        <v>29</v>
      </c>
      <c r="G215" s="51" t="s">
        <v>30</v>
      </c>
      <c r="H215" s="58" t="s">
        <v>31</v>
      </c>
      <c r="I215" s="38" t="s">
        <v>323</v>
      </c>
      <c r="J215" s="38" t="s">
        <v>324</v>
      </c>
      <c r="K215" s="39" t="n">
        <v>804035</v>
      </c>
      <c r="L215" s="40" t="s">
        <v>346</v>
      </c>
      <c r="M215" s="55"/>
      <c r="N215" s="55"/>
      <c r="O215" s="55" t="n">
        <v>44.5</v>
      </c>
      <c r="P215" s="43" t="n">
        <f aca="false">N215+O215</f>
        <v>44.5</v>
      </c>
      <c r="Q215" s="44" t="s">
        <v>35</v>
      </c>
      <c r="R215" s="45" t="n">
        <f aca="false">P215*0.6</f>
        <v>26.7</v>
      </c>
      <c r="S215" s="46" t="n">
        <v>77.13</v>
      </c>
      <c r="T215" s="47" t="n">
        <f aca="false">S215*0.4</f>
        <v>30.852</v>
      </c>
      <c r="U215" s="47" t="n">
        <f aca="false">R215+T215</f>
        <v>57.552</v>
      </c>
      <c r="V215" s="30" t="s">
        <v>36</v>
      </c>
      <c r="W215" s="48" t="s">
        <v>37</v>
      </c>
      <c r="X215" s="49"/>
    </row>
    <row r="216" customFormat="false" ht="24.95" hidden="false" customHeight="true" outlineLevel="0" collapsed="false">
      <c r="A216" s="33" t="n">
        <v>80131001</v>
      </c>
      <c r="B216" s="21" t="s">
        <v>38</v>
      </c>
      <c r="C216" s="34" t="s">
        <v>27</v>
      </c>
      <c r="D216" s="50" t="n">
        <v>1</v>
      </c>
      <c r="E216" s="36" t="s">
        <v>360</v>
      </c>
      <c r="F216" s="37" t="s">
        <v>29</v>
      </c>
      <c r="G216" s="51" t="s">
        <v>30</v>
      </c>
      <c r="H216" s="51" t="s">
        <v>31</v>
      </c>
      <c r="I216" s="38" t="s">
        <v>323</v>
      </c>
      <c r="J216" s="38" t="s">
        <v>324</v>
      </c>
      <c r="K216" s="39" t="n">
        <v>804034</v>
      </c>
      <c r="L216" s="40" t="s">
        <v>346</v>
      </c>
      <c r="M216" s="55"/>
      <c r="N216" s="55"/>
      <c r="O216" s="43" t="s">
        <v>130</v>
      </c>
      <c r="P216" s="43" t="n">
        <f aca="false">N216+O216</f>
        <v>44.5</v>
      </c>
      <c r="Q216" s="44" t="s">
        <v>35</v>
      </c>
      <c r="R216" s="45" t="n">
        <f aca="false">P216*0.6</f>
        <v>26.7</v>
      </c>
      <c r="S216" s="46" t="n">
        <v>76.07</v>
      </c>
      <c r="T216" s="47" t="n">
        <f aca="false">S216*0.4</f>
        <v>30.428</v>
      </c>
      <c r="U216" s="47" t="n">
        <f aca="false">R216+T216</f>
        <v>57.128</v>
      </c>
      <c r="V216" s="30" t="s">
        <v>36</v>
      </c>
      <c r="W216" s="48" t="s">
        <v>37</v>
      </c>
      <c r="X216" s="49"/>
    </row>
    <row r="217" customFormat="false" ht="24.95" hidden="false" customHeight="true" outlineLevel="0" collapsed="false">
      <c r="A217" s="33" t="n">
        <v>80103010</v>
      </c>
      <c r="B217" s="21" t="s">
        <v>38</v>
      </c>
      <c r="C217" s="34" t="s">
        <v>241</v>
      </c>
      <c r="D217" s="50" t="n">
        <v>10</v>
      </c>
      <c r="E217" s="36" t="s">
        <v>361</v>
      </c>
      <c r="F217" s="37" t="s">
        <v>41</v>
      </c>
      <c r="G217" s="37" t="s">
        <v>30</v>
      </c>
      <c r="H217" s="37" t="s">
        <v>48</v>
      </c>
      <c r="I217" s="38" t="s">
        <v>323</v>
      </c>
      <c r="J217" s="38" t="s">
        <v>324</v>
      </c>
      <c r="K217" s="39" t="n">
        <v>804033</v>
      </c>
      <c r="L217" s="40" t="s">
        <v>346</v>
      </c>
      <c r="M217" s="55"/>
      <c r="N217" s="55"/>
      <c r="O217" s="43" t="s">
        <v>130</v>
      </c>
      <c r="P217" s="43" t="n">
        <f aca="false">N217+O217</f>
        <v>44.5</v>
      </c>
      <c r="Q217" s="44" t="s">
        <v>35</v>
      </c>
      <c r="R217" s="45" t="n">
        <f aca="false">P217*0.6</f>
        <v>26.7</v>
      </c>
      <c r="S217" s="46" t="n">
        <v>75.69</v>
      </c>
      <c r="T217" s="47" t="n">
        <f aca="false">S217*0.4</f>
        <v>30.276</v>
      </c>
      <c r="U217" s="47" t="n">
        <f aca="false">R217+T217</f>
        <v>56.976</v>
      </c>
      <c r="V217" s="30" t="s">
        <v>36</v>
      </c>
      <c r="W217" s="48" t="s">
        <v>37</v>
      </c>
      <c r="X217" s="49"/>
    </row>
    <row r="218" customFormat="false" ht="24.95" hidden="false" customHeight="true" outlineLevel="0" collapsed="false">
      <c r="A218" s="33" t="n">
        <v>80117013</v>
      </c>
      <c r="B218" s="21" t="s">
        <v>38</v>
      </c>
      <c r="C218" s="34" t="s">
        <v>128</v>
      </c>
      <c r="D218" s="50" t="n">
        <v>13</v>
      </c>
      <c r="E218" s="36" t="s">
        <v>362</v>
      </c>
      <c r="F218" s="37" t="s">
        <v>29</v>
      </c>
      <c r="G218" s="51" t="s">
        <v>30</v>
      </c>
      <c r="H218" s="51" t="s">
        <v>48</v>
      </c>
      <c r="I218" s="38" t="s">
        <v>323</v>
      </c>
      <c r="J218" s="38" t="s">
        <v>324</v>
      </c>
      <c r="K218" s="39" t="n">
        <v>804030</v>
      </c>
      <c r="L218" s="40" t="s">
        <v>346</v>
      </c>
      <c r="M218" s="41"/>
      <c r="N218" s="42"/>
      <c r="O218" s="52" t="s">
        <v>64</v>
      </c>
      <c r="P218" s="43" t="n">
        <f aca="false">N218+O218</f>
        <v>46.5</v>
      </c>
      <c r="Q218" s="44" t="s">
        <v>35</v>
      </c>
      <c r="R218" s="45" t="n">
        <f aca="false">P218*0.6</f>
        <v>27.9</v>
      </c>
      <c r="S218" s="46" t="n">
        <v>72.57</v>
      </c>
      <c r="T218" s="47" t="n">
        <f aca="false">S218*0.4</f>
        <v>29.028</v>
      </c>
      <c r="U218" s="47" t="n">
        <f aca="false">R218+T218</f>
        <v>56.928</v>
      </c>
      <c r="V218" s="30" t="s">
        <v>36</v>
      </c>
      <c r="W218" s="48" t="s">
        <v>37</v>
      </c>
      <c r="X218" s="49"/>
    </row>
    <row r="219" customFormat="false" ht="24.95" hidden="false" customHeight="true" outlineLevel="0" collapsed="false">
      <c r="A219" s="33" t="n">
        <v>80138024</v>
      </c>
      <c r="B219" s="21" t="s">
        <v>38</v>
      </c>
      <c r="C219" s="54" t="s">
        <v>86</v>
      </c>
      <c r="D219" s="35" t="n">
        <v>24</v>
      </c>
      <c r="E219" s="36" t="s">
        <v>363</v>
      </c>
      <c r="F219" s="58" t="s">
        <v>41</v>
      </c>
      <c r="G219" s="51" t="s">
        <v>30</v>
      </c>
      <c r="H219" s="58" t="s">
        <v>31</v>
      </c>
      <c r="I219" s="38" t="s">
        <v>323</v>
      </c>
      <c r="J219" s="38" t="s">
        <v>324</v>
      </c>
      <c r="K219" s="39" t="n">
        <v>804037</v>
      </c>
      <c r="L219" s="40" t="s">
        <v>346</v>
      </c>
      <c r="M219" s="41"/>
      <c r="N219" s="42"/>
      <c r="O219" s="52" t="s">
        <v>56</v>
      </c>
      <c r="P219" s="43" t="n">
        <f aca="false">N219+O219</f>
        <v>41</v>
      </c>
      <c r="Q219" s="44" t="s">
        <v>35</v>
      </c>
      <c r="R219" s="45" t="n">
        <f aca="false">P219*0.6</f>
        <v>24.6</v>
      </c>
      <c r="S219" s="46" t="n">
        <v>80.03</v>
      </c>
      <c r="T219" s="47" t="n">
        <f aca="false">S219*0.4</f>
        <v>32.012</v>
      </c>
      <c r="U219" s="47" t="n">
        <f aca="false">R219+T219</f>
        <v>56.612</v>
      </c>
      <c r="V219" s="30" t="s">
        <v>36</v>
      </c>
      <c r="W219" s="48" t="s">
        <v>37</v>
      </c>
      <c r="X219" s="49"/>
    </row>
    <row r="220" customFormat="false" ht="24.95" hidden="false" customHeight="true" outlineLevel="0" collapsed="false">
      <c r="A220" s="33" t="n">
        <v>80211009</v>
      </c>
      <c r="B220" s="21" t="s">
        <v>26</v>
      </c>
      <c r="C220" s="54" t="s">
        <v>131</v>
      </c>
      <c r="D220" s="35" t="n">
        <v>9</v>
      </c>
      <c r="E220" s="36" t="s">
        <v>364</v>
      </c>
      <c r="F220" s="37" t="s">
        <v>41</v>
      </c>
      <c r="G220" s="37" t="s">
        <v>30</v>
      </c>
      <c r="H220" s="37" t="s">
        <v>48</v>
      </c>
      <c r="I220" s="38" t="s">
        <v>323</v>
      </c>
      <c r="J220" s="38" t="s">
        <v>324</v>
      </c>
      <c r="K220" s="39" t="n">
        <v>804032</v>
      </c>
      <c r="L220" s="40" t="s">
        <v>346</v>
      </c>
      <c r="M220" s="57"/>
      <c r="N220" s="57"/>
      <c r="O220" s="55" t="n">
        <v>45.5</v>
      </c>
      <c r="P220" s="43" t="n">
        <f aca="false">N220+O220</f>
        <v>45.5</v>
      </c>
      <c r="Q220" s="44" t="s">
        <v>35</v>
      </c>
      <c r="R220" s="45" t="n">
        <f aca="false">P220*0.6</f>
        <v>27.3</v>
      </c>
      <c r="S220" s="46" t="n">
        <v>72.05</v>
      </c>
      <c r="T220" s="47" t="n">
        <f aca="false">S220*0.4</f>
        <v>28.82</v>
      </c>
      <c r="U220" s="47" t="n">
        <f aca="false">R220+T220</f>
        <v>56.12</v>
      </c>
      <c r="V220" s="30" t="s">
        <v>36</v>
      </c>
      <c r="W220" s="48" t="s">
        <v>37</v>
      </c>
      <c r="X220" s="49"/>
    </row>
    <row r="221" customFormat="false" ht="24.95" hidden="false" customHeight="true" outlineLevel="0" collapsed="false">
      <c r="A221" s="33" t="n">
        <v>80134011</v>
      </c>
      <c r="B221" s="21" t="s">
        <v>38</v>
      </c>
      <c r="C221" s="34" t="s">
        <v>93</v>
      </c>
      <c r="D221" s="50" t="n">
        <v>11</v>
      </c>
      <c r="E221" s="36" t="s">
        <v>365</v>
      </c>
      <c r="F221" s="37" t="s">
        <v>41</v>
      </c>
      <c r="G221" s="37" t="s">
        <v>30</v>
      </c>
      <c r="H221" s="37" t="s">
        <v>31</v>
      </c>
      <c r="I221" s="38" t="s">
        <v>323</v>
      </c>
      <c r="J221" s="38" t="s">
        <v>324</v>
      </c>
      <c r="K221" s="39" t="n">
        <v>804036</v>
      </c>
      <c r="L221" s="40" t="s">
        <v>346</v>
      </c>
      <c r="M221" s="41"/>
      <c r="N221" s="42"/>
      <c r="O221" s="52" t="s">
        <v>148</v>
      </c>
      <c r="P221" s="43" t="n">
        <f aca="false">N221+O221</f>
        <v>41.5</v>
      </c>
      <c r="Q221" s="44" t="s">
        <v>35</v>
      </c>
      <c r="R221" s="45" t="n">
        <f aca="false">P221*0.6</f>
        <v>24.9</v>
      </c>
      <c r="S221" s="46" t="n">
        <v>75.83</v>
      </c>
      <c r="T221" s="47" t="n">
        <f aca="false">S221*0.4</f>
        <v>30.332</v>
      </c>
      <c r="U221" s="47" t="n">
        <f aca="false">R221+T221</f>
        <v>55.232</v>
      </c>
      <c r="V221" s="30" t="s">
        <v>36</v>
      </c>
      <c r="W221" s="48" t="s">
        <v>37</v>
      </c>
      <c r="X221" s="49"/>
    </row>
    <row r="222" customFormat="false" ht="24.95" hidden="false" customHeight="true" outlineLevel="0" collapsed="false">
      <c r="A222" s="33" t="n">
        <v>80129002</v>
      </c>
      <c r="B222" s="21" t="s">
        <v>38</v>
      </c>
      <c r="C222" s="34" t="s">
        <v>50</v>
      </c>
      <c r="D222" s="35" t="n">
        <v>2</v>
      </c>
      <c r="E222" s="36" t="s">
        <v>366</v>
      </c>
      <c r="F222" s="37" t="s">
        <v>29</v>
      </c>
      <c r="G222" s="37" t="s">
        <v>30</v>
      </c>
      <c r="H222" s="37" t="s">
        <v>31</v>
      </c>
      <c r="I222" s="38" t="s">
        <v>323</v>
      </c>
      <c r="J222" s="38" t="s">
        <v>324</v>
      </c>
      <c r="K222" s="39" t="n">
        <v>804039</v>
      </c>
      <c r="L222" s="40" t="s">
        <v>346</v>
      </c>
      <c r="M222" s="55"/>
      <c r="N222" s="55"/>
      <c r="O222" s="43" t="s">
        <v>75</v>
      </c>
      <c r="P222" s="43" t="n">
        <f aca="false">N222+O222</f>
        <v>40</v>
      </c>
      <c r="Q222" s="44" t="s">
        <v>35</v>
      </c>
      <c r="R222" s="45" t="n">
        <f aca="false">P222*0.6</f>
        <v>24</v>
      </c>
      <c r="S222" s="46" t="n">
        <v>75.99</v>
      </c>
      <c r="T222" s="47" t="n">
        <f aca="false">S222*0.4</f>
        <v>30.396</v>
      </c>
      <c r="U222" s="47" t="n">
        <f aca="false">R222+T222</f>
        <v>54.396</v>
      </c>
      <c r="V222" s="30" t="s">
        <v>36</v>
      </c>
      <c r="W222" s="48" t="s">
        <v>37</v>
      </c>
      <c r="X222" s="49"/>
    </row>
    <row r="223" customFormat="false" ht="24.95" hidden="false" customHeight="true" outlineLevel="0" collapsed="false">
      <c r="A223" s="33" t="n">
        <v>80232002</v>
      </c>
      <c r="B223" s="21" t="s">
        <v>26</v>
      </c>
      <c r="C223" s="34" t="s">
        <v>175</v>
      </c>
      <c r="D223" s="35" t="n">
        <v>2</v>
      </c>
      <c r="E223" s="36" t="s">
        <v>367</v>
      </c>
      <c r="F223" s="58" t="s">
        <v>29</v>
      </c>
      <c r="G223" s="37" t="s">
        <v>54</v>
      </c>
      <c r="H223" s="58" t="s">
        <v>31</v>
      </c>
      <c r="I223" s="38" t="s">
        <v>323</v>
      </c>
      <c r="J223" s="38" t="s">
        <v>324</v>
      </c>
      <c r="K223" s="39" t="n">
        <v>804042</v>
      </c>
      <c r="L223" s="40" t="s">
        <v>346</v>
      </c>
      <c r="M223" s="41"/>
      <c r="N223" s="42"/>
      <c r="O223" s="42" t="n">
        <v>39</v>
      </c>
      <c r="P223" s="43" t="n">
        <f aca="false">N223+O223</f>
        <v>39</v>
      </c>
      <c r="Q223" s="44" t="s">
        <v>35</v>
      </c>
      <c r="R223" s="45" t="n">
        <f aca="false">P223*0.6</f>
        <v>23.4</v>
      </c>
      <c r="S223" s="46" t="n">
        <v>77.23</v>
      </c>
      <c r="T223" s="47" t="n">
        <f aca="false">S223*0.4</f>
        <v>30.892</v>
      </c>
      <c r="U223" s="47" t="n">
        <f aca="false">R223+T223</f>
        <v>54.292</v>
      </c>
      <c r="V223" s="30" t="s">
        <v>36</v>
      </c>
      <c r="W223" s="48" t="s">
        <v>37</v>
      </c>
      <c r="X223" s="49"/>
    </row>
    <row r="224" customFormat="false" ht="24.95" hidden="false" customHeight="true" outlineLevel="0" collapsed="false">
      <c r="A224" s="33" t="n">
        <v>80143014</v>
      </c>
      <c r="B224" s="21" t="s">
        <v>38</v>
      </c>
      <c r="C224" s="34" t="s">
        <v>144</v>
      </c>
      <c r="D224" s="50" t="n">
        <v>14</v>
      </c>
      <c r="E224" s="36" t="s">
        <v>368</v>
      </c>
      <c r="F224" s="37" t="s">
        <v>41</v>
      </c>
      <c r="G224" s="37" t="s">
        <v>30</v>
      </c>
      <c r="H224" s="37" t="s">
        <v>48</v>
      </c>
      <c r="I224" s="38" t="s">
        <v>323</v>
      </c>
      <c r="J224" s="38" t="s">
        <v>324</v>
      </c>
      <c r="K224" s="39" t="n">
        <v>804040</v>
      </c>
      <c r="L224" s="40" t="s">
        <v>346</v>
      </c>
      <c r="M224" s="55"/>
      <c r="N224" s="55"/>
      <c r="O224" s="43" t="s">
        <v>75</v>
      </c>
      <c r="P224" s="43" t="n">
        <f aca="false">N224+O224</f>
        <v>40</v>
      </c>
      <c r="Q224" s="44" t="s">
        <v>35</v>
      </c>
      <c r="R224" s="45" t="n">
        <f aca="false">P224*0.6</f>
        <v>24</v>
      </c>
      <c r="S224" s="46" t="n">
        <v>72.8</v>
      </c>
      <c r="T224" s="47" t="n">
        <f aca="false">S224*0.4</f>
        <v>29.12</v>
      </c>
      <c r="U224" s="47" t="n">
        <f aca="false">R224+T224</f>
        <v>53.12</v>
      </c>
      <c r="V224" s="30" t="s">
        <v>36</v>
      </c>
      <c r="W224" s="48" t="s">
        <v>37</v>
      </c>
      <c r="X224" s="49"/>
    </row>
    <row r="225" customFormat="false" ht="24.95" hidden="false" customHeight="true" outlineLevel="0" collapsed="false">
      <c r="A225" s="33" t="n">
        <v>80213021</v>
      </c>
      <c r="B225" s="21" t="s">
        <v>26</v>
      </c>
      <c r="C225" s="34" t="s">
        <v>70</v>
      </c>
      <c r="D225" s="50" t="n">
        <v>21</v>
      </c>
      <c r="E225" s="36" t="s">
        <v>369</v>
      </c>
      <c r="F225" s="37" t="s">
        <v>41</v>
      </c>
      <c r="G225" s="51" t="s">
        <v>30</v>
      </c>
      <c r="H225" s="51" t="s">
        <v>31</v>
      </c>
      <c r="I225" s="38" t="s">
        <v>323</v>
      </c>
      <c r="J225" s="38" t="s">
        <v>324</v>
      </c>
      <c r="K225" s="39" t="n">
        <v>804038</v>
      </c>
      <c r="L225" s="40" t="s">
        <v>346</v>
      </c>
      <c r="M225" s="55"/>
      <c r="N225" s="55"/>
      <c r="O225" s="55" t="n">
        <v>40.5</v>
      </c>
      <c r="P225" s="43" t="n">
        <f aca="false">N225+O225</f>
        <v>40.5</v>
      </c>
      <c r="Q225" s="44" t="s">
        <v>35</v>
      </c>
      <c r="R225" s="45" t="n">
        <f aca="false">P225*0.6</f>
        <v>24.3</v>
      </c>
      <c r="S225" s="46" t="n">
        <v>71.89</v>
      </c>
      <c r="T225" s="47" t="n">
        <f aca="false">S225*0.4</f>
        <v>28.756</v>
      </c>
      <c r="U225" s="47" t="n">
        <f aca="false">R225+T225</f>
        <v>53.056</v>
      </c>
      <c r="V225" s="30" t="s">
        <v>36</v>
      </c>
      <c r="W225" s="48" t="s">
        <v>37</v>
      </c>
      <c r="X225" s="49"/>
    </row>
    <row r="226" customFormat="false" ht="24.95" hidden="false" customHeight="true" outlineLevel="0" collapsed="false">
      <c r="A226" s="33" t="n">
        <v>80233008</v>
      </c>
      <c r="B226" s="21" t="s">
        <v>26</v>
      </c>
      <c r="C226" s="34" t="s">
        <v>168</v>
      </c>
      <c r="D226" s="50" t="n">
        <v>8</v>
      </c>
      <c r="E226" s="36" t="s">
        <v>370</v>
      </c>
      <c r="F226" s="37" t="s">
        <v>41</v>
      </c>
      <c r="G226" s="37" t="s">
        <v>30</v>
      </c>
      <c r="H226" s="37" t="s">
        <v>31</v>
      </c>
      <c r="I226" s="38" t="s">
        <v>323</v>
      </c>
      <c r="J226" s="38" t="s">
        <v>324</v>
      </c>
      <c r="K226" s="39" t="n">
        <v>804041</v>
      </c>
      <c r="L226" s="40" t="s">
        <v>346</v>
      </c>
      <c r="M226" s="41"/>
      <c r="N226" s="42"/>
      <c r="O226" s="42" t="n">
        <v>39.5</v>
      </c>
      <c r="P226" s="43" t="n">
        <f aca="false">N226+O226</f>
        <v>39.5</v>
      </c>
      <c r="Q226" s="44" t="s">
        <v>35</v>
      </c>
      <c r="R226" s="45" t="n">
        <f aca="false">P226*0.6</f>
        <v>23.7</v>
      </c>
      <c r="S226" s="46" t="n">
        <v>72.92</v>
      </c>
      <c r="T226" s="47" t="n">
        <f aca="false">S226*0.4</f>
        <v>29.168</v>
      </c>
      <c r="U226" s="47" t="n">
        <f aca="false">R226+T226</f>
        <v>52.868</v>
      </c>
      <c r="V226" s="30" t="s">
        <v>36</v>
      </c>
      <c r="W226" s="48" t="s">
        <v>37</v>
      </c>
      <c r="X226" s="49"/>
    </row>
    <row r="227" customFormat="false" ht="24.95" hidden="false" customHeight="true" outlineLevel="0" collapsed="false">
      <c r="A227" s="33" t="n">
        <v>80212018</v>
      </c>
      <c r="B227" s="21" t="s">
        <v>26</v>
      </c>
      <c r="C227" s="34" t="s">
        <v>187</v>
      </c>
      <c r="D227" s="35" t="n">
        <v>18</v>
      </c>
      <c r="E227" s="36" t="s">
        <v>371</v>
      </c>
      <c r="F227" s="37" t="s">
        <v>29</v>
      </c>
      <c r="G227" s="37" t="s">
        <v>30</v>
      </c>
      <c r="H227" s="37" t="s">
        <v>31</v>
      </c>
      <c r="I227" s="38" t="s">
        <v>323</v>
      </c>
      <c r="J227" s="38" t="s">
        <v>324</v>
      </c>
      <c r="K227" s="39" t="n">
        <v>804045</v>
      </c>
      <c r="L227" s="40" t="s">
        <v>346</v>
      </c>
      <c r="M227" s="55"/>
      <c r="N227" s="55"/>
      <c r="O227" s="55" t="n">
        <v>37</v>
      </c>
      <c r="P227" s="43" t="n">
        <f aca="false">N227+O227</f>
        <v>37</v>
      </c>
      <c r="Q227" s="44" t="s">
        <v>35</v>
      </c>
      <c r="R227" s="45" t="n">
        <f aca="false">P227*0.6</f>
        <v>22.2</v>
      </c>
      <c r="S227" s="46" t="n">
        <v>75.69</v>
      </c>
      <c r="T227" s="47" t="n">
        <f aca="false">S227*0.4</f>
        <v>30.276</v>
      </c>
      <c r="U227" s="47" t="n">
        <f aca="false">R227+T227</f>
        <v>52.476</v>
      </c>
      <c r="V227" s="30" t="s">
        <v>36</v>
      </c>
      <c r="W227" s="48" t="s">
        <v>37</v>
      </c>
      <c r="X227" s="49"/>
    </row>
    <row r="228" customFormat="false" ht="24.95" hidden="false" customHeight="true" outlineLevel="0" collapsed="false">
      <c r="A228" s="33" t="n">
        <v>80242004</v>
      </c>
      <c r="B228" s="21" t="s">
        <v>26</v>
      </c>
      <c r="C228" s="34" t="s">
        <v>43</v>
      </c>
      <c r="D228" s="35" t="n">
        <v>4</v>
      </c>
      <c r="E228" s="36" t="s">
        <v>372</v>
      </c>
      <c r="F228" s="37" t="s">
        <v>41</v>
      </c>
      <c r="G228" s="37" t="s">
        <v>30</v>
      </c>
      <c r="H228" s="37" t="s">
        <v>31</v>
      </c>
      <c r="I228" s="38" t="s">
        <v>323</v>
      </c>
      <c r="J228" s="38" t="s">
        <v>324</v>
      </c>
      <c r="K228" s="39" t="n">
        <v>804063</v>
      </c>
      <c r="L228" s="40" t="s">
        <v>346</v>
      </c>
      <c r="M228" s="55"/>
      <c r="N228" s="55"/>
      <c r="O228" s="55" t="n">
        <v>32.5</v>
      </c>
      <c r="P228" s="43" t="n">
        <f aca="false">N228+O228</f>
        <v>32.5</v>
      </c>
      <c r="Q228" s="44" t="s">
        <v>35</v>
      </c>
      <c r="R228" s="45" t="n">
        <f aca="false">P228*0.6</f>
        <v>19.5</v>
      </c>
      <c r="S228" s="46" t="n">
        <v>82.36</v>
      </c>
      <c r="T228" s="47" t="n">
        <f aca="false">S228*0.4</f>
        <v>32.944</v>
      </c>
      <c r="U228" s="47" t="n">
        <f aca="false">R228+T228</f>
        <v>52.444</v>
      </c>
      <c r="V228" s="30" t="s">
        <v>36</v>
      </c>
      <c r="W228" s="48" t="s">
        <v>37</v>
      </c>
      <c r="X228" s="49"/>
    </row>
    <row r="229" customFormat="false" ht="24.95" hidden="false" customHeight="true" outlineLevel="0" collapsed="false">
      <c r="A229" s="33" t="n">
        <v>80234030</v>
      </c>
      <c r="B229" s="21" t="s">
        <v>26</v>
      </c>
      <c r="C229" s="34" t="s">
        <v>93</v>
      </c>
      <c r="D229" s="35" t="n">
        <v>30</v>
      </c>
      <c r="E229" s="36" t="s">
        <v>373</v>
      </c>
      <c r="F229" s="58" t="s">
        <v>29</v>
      </c>
      <c r="G229" s="51" t="s">
        <v>30</v>
      </c>
      <c r="H229" s="58" t="s">
        <v>31</v>
      </c>
      <c r="I229" s="38" t="s">
        <v>323</v>
      </c>
      <c r="J229" s="38" t="s">
        <v>324</v>
      </c>
      <c r="K229" s="39" t="n">
        <v>804043</v>
      </c>
      <c r="L229" s="40" t="s">
        <v>346</v>
      </c>
      <c r="M229" s="55"/>
      <c r="N229" s="55"/>
      <c r="O229" s="55" t="n">
        <v>39</v>
      </c>
      <c r="P229" s="43" t="n">
        <f aca="false">N229+O229</f>
        <v>39</v>
      </c>
      <c r="Q229" s="44" t="s">
        <v>35</v>
      </c>
      <c r="R229" s="45" t="n">
        <f aca="false">P229*0.6</f>
        <v>23.4</v>
      </c>
      <c r="S229" s="46" t="n">
        <v>72.09</v>
      </c>
      <c r="T229" s="47" t="n">
        <f aca="false">S229*0.4</f>
        <v>28.836</v>
      </c>
      <c r="U229" s="47" t="n">
        <f aca="false">R229+T229</f>
        <v>52.236</v>
      </c>
      <c r="V229" s="30" t="s">
        <v>36</v>
      </c>
      <c r="W229" s="48" t="s">
        <v>37</v>
      </c>
      <c r="X229" s="49"/>
    </row>
    <row r="230" customFormat="false" ht="24.95" hidden="false" customHeight="true" outlineLevel="0" collapsed="false">
      <c r="A230" s="33" t="n">
        <v>80209027</v>
      </c>
      <c r="B230" s="21" t="s">
        <v>26</v>
      </c>
      <c r="C230" s="34" t="s">
        <v>253</v>
      </c>
      <c r="D230" s="50" t="n">
        <v>27</v>
      </c>
      <c r="E230" s="36" t="s">
        <v>374</v>
      </c>
      <c r="F230" s="63" t="s">
        <v>41</v>
      </c>
      <c r="G230" s="51" t="s">
        <v>30</v>
      </c>
      <c r="H230" s="63" t="s">
        <v>48</v>
      </c>
      <c r="I230" s="38" t="s">
        <v>323</v>
      </c>
      <c r="J230" s="38" t="s">
        <v>324</v>
      </c>
      <c r="K230" s="39" t="n">
        <v>804044</v>
      </c>
      <c r="L230" s="40" t="s">
        <v>346</v>
      </c>
      <c r="M230" s="41"/>
      <c r="N230" s="42"/>
      <c r="O230" s="42" t="n">
        <v>38.5</v>
      </c>
      <c r="P230" s="43" t="n">
        <f aca="false">N230+O230</f>
        <v>38.5</v>
      </c>
      <c r="Q230" s="44" t="s">
        <v>35</v>
      </c>
      <c r="R230" s="45" t="n">
        <f aca="false">P230*0.6</f>
        <v>23.1</v>
      </c>
      <c r="S230" s="46" t="n">
        <v>72.24</v>
      </c>
      <c r="T230" s="47" t="n">
        <f aca="false">S230*0.4</f>
        <v>28.896</v>
      </c>
      <c r="U230" s="47" t="n">
        <f aca="false">R230+T230</f>
        <v>51.996</v>
      </c>
      <c r="V230" s="30" t="s">
        <v>36</v>
      </c>
      <c r="W230" s="48" t="s">
        <v>37</v>
      </c>
      <c r="X230" s="49"/>
    </row>
    <row r="231" customFormat="false" ht="24.95" hidden="false" customHeight="true" outlineLevel="0" collapsed="false">
      <c r="A231" s="33" t="n">
        <v>80102011</v>
      </c>
      <c r="B231" s="21" t="s">
        <v>38</v>
      </c>
      <c r="C231" s="54" t="s">
        <v>121</v>
      </c>
      <c r="D231" s="35" t="n">
        <v>11</v>
      </c>
      <c r="E231" s="36" t="s">
        <v>375</v>
      </c>
      <c r="F231" s="37" t="s">
        <v>29</v>
      </c>
      <c r="G231" s="51" t="s">
        <v>30</v>
      </c>
      <c r="H231" s="51" t="s">
        <v>31</v>
      </c>
      <c r="I231" s="38" t="s">
        <v>323</v>
      </c>
      <c r="J231" s="38" t="s">
        <v>324</v>
      </c>
      <c r="K231" s="39" t="n">
        <v>804058</v>
      </c>
      <c r="L231" s="40" t="s">
        <v>346</v>
      </c>
      <c r="M231" s="41"/>
      <c r="N231" s="42"/>
      <c r="O231" s="52" t="s">
        <v>168</v>
      </c>
      <c r="P231" s="43" t="n">
        <f aca="false">N231+O231</f>
        <v>33</v>
      </c>
      <c r="Q231" s="44" t="s">
        <v>35</v>
      </c>
      <c r="R231" s="45" t="n">
        <f aca="false">P231*0.6</f>
        <v>19.8</v>
      </c>
      <c r="S231" s="46" t="n">
        <v>80.25</v>
      </c>
      <c r="T231" s="47" t="n">
        <f aca="false">S231*0.4</f>
        <v>32.1</v>
      </c>
      <c r="U231" s="47" t="n">
        <f aca="false">R231+T231</f>
        <v>51.9</v>
      </c>
      <c r="V231" s="30" t="s">
        <v>36</v>
      </c>
      <c r="W231" s="48" t="s">
        <v>37</v>
      </c>
      <c r="X231" s="49"/>
    </row>
    <row r="232" customFormat="false" ht="24.95" hidden="false" customHeight="true" outlineLevel="0" collapsed="false">
      <c r="A232" s="33" t="n">
        <v>80139030</v>
      </c>
      <c r="B232" s="21" t="s">
        <v>38</v>
      </c>
      <c r="C232" s="34" t="s">
        <v>182</v>
      </c>
      <c r="D232" s="35" t="n">
        <v>30</v>
      </c>
      <c r="E232" s="36" t="s">
        <v>376</v>
      </c>
      <c r="F232" s="58" t="s">
        <v>41</v>
      </c>
      <c r="G232" s="51" t="s">
        <v>30</v>
      </c>
      <c r="H232" s="58" t="s">
        <v>48</v>
      </c>
      <c r="I232" s="38" t="s">
        <v>323</v>
      </c>
      <c r="J232" s="38" t="s">
        <v>324</v>
      </c>
      <c r="K232" s="39" t="n">
        <v>804046</v>
      </c>
      <c r="L232" s="40" t="s">
        <v>346</v>
      </c>
      <c r="M232" s="41"/>
      <c r="N232" s="42"/>
      <c r="O232" s="52" t="s">
        <v>137</v>
      </c>
      <c r="P232" s="43" t="n">
        <f aca="false">N232+O232</f>
        <v>36</v>
      </c>
      <c r="Q232" s="44" t="s">
        <v>35</v>
      </c>
      <c r="R232" s="45" t="n">
        <f aca="false">P232*0.6</f>
        <v>21.6</v>
      </c>
      <c r="S232" s="46" t="n">
        <v>74.42</v>
      </c>
      <c r="T232" s="47" t="n">
        <f aca="false">S232*0.4</f>
        <v>29.768</v>
      </c>
      <c r="U232" s="47" t="n">
        <f aca="false">R232+T232</f>
        <v>51.368</v>
      </c>
      <c r="V232" s="47"/>
      <c r="W232" s="47"/>
      <c r="X232" s="49"/>
    </row>
    <row r="233" customFormat="false" ht="24.95" hidden="false" customHeight="true" outlineLevel="0" collapsed="false">
      <c r="A233" s="33" t="n">
        <v>80108016</v>
      </c>
      <c r="B233" s="21" t="s">
        <v>38</v>
      </c>
      <c r="C233" s="54" t="s">
        <v>62</v>
      </c>
      <c r="D233" s="35" t="n">
        <v>16</v>
      </c>
      <c r="E233" s="36" t="s">
        <v>377</v>
      </c>
      <c r="F233" s="37" t="s">
        <v>41</v>
      </c>
      <c r="G233" s="37" t="s">
        <v>30</v>
      </c>
      <c r="H233" s="37" t="s">
        <v>48</v>
      </c>
      <c r="I233" s="38" t="s">
        <v>323</v>
      </c>
      <c r="J233" s="38" t="s">
        <v>324</v>
      </c>
      <c r="K233" s="39" t="n">
        <v>804054</v>
      </c>
      <c r="L233" s="40" t="s">
        <v>346</v>
      </c>
      <c r="M233" s="55"/>
      <c r="N233" s="55"/>
      <c r="O233" s="43" t="s">
        <v>93</v>
      </c>
      <c r="P233" s="43" t="n">
        <f aca="false">N233+O233</f>
        <v>34</v>
      </c>
      <c r="Q233" s="44" t="s">
        <v>35</v>
      </c>
      <c r="R233" s="45" t="n">
        <f aca="false">P233*0.6</f>
        <v>20.4</v>
      </c>
      <c r="S233" s="46" t="n">
        <v>76.5</v>
      </c>
      <c r="T233" s="47" t="n">
        <f aca="false">S233*0.4</f>
        <v>30.6</v>
      </c>
      <c r="U233" s="47" t="n">
        <f aca="false">R233+T233</f>
        <v>51</v>
      </c>
      <c r="V233" s="47"/>
      <c r="W233" s="47"/>
      <c r="X233" s="49"/>
    </row>
    <row r="234" customFormat="false" ht="24.95" hidden="false" customHeight="true" outlineLevel="0" collapsed="false">
      <c r="A234" s="33" t="n">
        <v>80142014</v>
      </c>
      <c r="B234" s="21" t="s">
        <v>38</v>
      </c>
      <c r="C234" s="34" t="s">
        <v>43</v>
      </c>
      <c r="D234" s="50" t="n">
        <v>14</v>
      </c>
      <c r="E234" s="36" t="s">
        <v>378</v>
      </c>
      <c r="F234" s="37" t="s">
        <v>29</v>
      </c>
      <c r="G234" s="37" t="s">
        <v>30</v>
      </c>
      <c r="H234" s="37" t="s">
        <v>48</v>
      </c>
      <c r="I234" s="38" t="s">
        <v>323</v>
      </c>
      <c r="J234" s="38" t="s">
        <v>324</v>
      </c>
      <c r="K234" s="39" t="n">
        <v>804050</v>
      </c>
      <c r="L234" s="40" t="s">
        <v>346</v>
      </c>
      <c r="M234" s="41"/>
      <c r="N234" s="42"/>
      <c r="O234" s="52" t="s">
        <v>88</v>
      </c>
      <c r="P234" s="43" t="n">
        <f aca="false">N234+O234</f>
        <v>35</v>
      </c>
      <c r="Q234" s="44" t="s">
        <v>35</v>
      </c>
      <c r="R234" s="45" t="n">
        <f aca="false">P234*0.6</f>
        <v>21</v>
      </c>
      <c r="S234" s="46" t="n">
        <v>74.97</v>
      </c>
      <c r="T234" s="47" t="n">
        <f aca="false">S234*0.4</f>
        <v>29.988</v>
      </c>
      <c r="U234" s="47" t="n">
        <f aca="false">R234+T234</f>
        <v>50.988</v>
      </c>
      <c r="V234" s="47"/>
      <c r="W234" s="47"/>
      <c r="X234" s="49"/>
    </row>
    <row r="235" customFormat="false" ht="24.95" hidden="false" customHeight="true" outlineLevel="0" collapsed="false">
      <c r="A235" s="33" t="n">
        <v>80132001</v>
      </c>
      <c r="B235" s="21" t="s">
        <v>38</v>
      </c>
      <c r="C235" s="34" t="s">
        <v>175</v>
      </c>
      <c r="D235" s="35" t="n">
        <v>1</v>
      </c>
      <c r="E235" s="36" t="s">
        <v>379</v>
      </c>
      <c r="F235" s="37" t="s">
        <v>29</v>
      </c>
      <c r="G235" s="51" t="s">
        <v>30</v>
      </c>
      <c r="H235" s="51" t="s">
        <v>55</v>
      </c>
      <c r="I235" s="38" t="s">
        <v>323</v>
      </c>
      <c r="J235" s="38" t="s">
        <v>324</v>
      </c>
      <c r="K235" s="39" t="n">
        <v>804055</v>
      </c>
      <c r="L235" s="40" t="s">
        <v>346</v>
      </c>
      <c r="M235" s="55"/>
      <c r="N235" s="55"/>
      <c r="O235" s="43" t="s">
        <v>93</v>
      </c>
      <c r="P235" s="43" t="n">
        <f aca="false">N235+O235</f>
        <v>34</v>
      </c>
      <c r="Q235" s="44" t="s">
        <v>35</v>
      </c>
      <c r="R235" s="45" t="n">
        <f aca="false">P235*0.6</f>
        <v>20.4</v>
      </c>
      <c r="S235" s="46" t="n">
        <v>76.33</v>
      </c>
      <c r="T235" s="47" t="n">
        <f aca="false">S235*0.4</f>
        <v>30.532</v>
      </c>
      <c r="U235" s="47" t="n">
        <f aca="false">R235+T235</f>
        <v>50.932</v>
      </c>
      <c r="V235" s="47"/>
      <c r="W235" s="47"/>
      <c r="X235" s="49"/>
    </row>
    <row r="236" customFormat="false" ht="24.95" hidden="false" customHeight="true" outlineLevel="0" collapsed="false">
      <c r="A236" s="33" t="n">
        <v>80112030</v>
      </c>
      <c r="B236" s="21" t="s">
        <v>38</v>
      </c>
      <c r="C236" s="34" t="s">
        <v>187</v>
      </c>
      <c r="D236" s="50" t="n">
        <v>30</v>
      </c>
      <c r="E236" s="36" t="s">
        <v>380</v>
      </c>
      <c r="F236" s="37" t="s">
        <v>29</v>
      </c>
      <c r="G236" s="37" t="s">
        <v>30</v>
      </c>
      <c r="H236" s="37" t="s">
        <v>31</v>
      </c>
      <c r="I236" s="38" t="s">
        <v>323</v>
      </c>
      <c r="J236" s="38" t="s">
        <v>324</v>
      </c>
      <c r="K236" s="39" t="n">
        <v>804048</v>
      </c>
      <c r="L236" s="40" t="s">
        <v>346</v>
      </c>
      <c r="M236" s="55"/>
      <c r="N236" s="55"/>
      <c r="O236" s="43" t="s">
        <v>88</v>
      </c>
      <c r="P236" s="43" t="n">
        <f aca="false">N236+O236</f>
        <v>35</v>
      </c>
      <c r="Q236" s="44" t="s">
        <v>35</v>
      </c>
      <c r="R236" s="45" t="n">
        <f aca="false">P236*0.6</f>
        <v>21</v>
      </c>
      <c r="S236" s="46" t="n">
        <v>74.76</v>
      </c>
      <c r="T236" s="47" t="n">
        <f aca="false">S236*0.4</f>
        <v>29.904</v>
      </c>
      <c r="U236" s="47" t="n">
        <f aca="false">R236+T236</f>
        <v>50.904</v>
      </c>
      <c r="V236" s="47"/>
      <c r="W236" s="47"/>
      <c r="X236" s="49"/>
    </row>
    <row r="237" customFormat="false" ht="24.95" hidden="false" customHeight="true" outlineLevel="0" collapsed="false">
      <c r="A237" s="33" t="n">
        <v>80133025</v>
      </c>
      <c r="B237" s="21" t="s">
        <v>38</v>
      </c>
      <c r="C237" s="34" t="s">
        <v>168</v>
      </c>
      <c r="D237" s="50" t="n">
        <v>25</v>
      </c>
      <c r="E237" s="36" t="s">
        <v>381</v>
      </c>
      <c r="F237" s="37" t="s">
        <v>29</v>
      </c>
      <c r="G237" s="37" t="s">
        <v>30</v>
      </c>
      <c r="H237" s="37" t="s">
        <v>48</v>
      </c>
      <c r="I237" s="38" t="s">
        <v>323</v>
      </c>
      <c r="J237" s="38" t="s">
        <v>324</v>
      </c>
      <c r="K237" s="39" t="n">
        <v>804052</v>
      </c>
      <c r="L237" s="40" t="s">
        <v>346</v>
      </c>
      <c r="M237" s="41"/>
      <c r="N237" s="42"/>
      <c r="O237" s="52" t="s">
        <v>310</v>
      </c>
      <c r="P237" s="43" t="n">
        <f aca="false">N237+O237</f>
        <v>34.5</v>
      </c>
      <c r="Q237" s="44" t="s">
        <v>35</v>
      </c>
      <c r="R237" s="45" t="n">
        <f aca="false">P237*0.6</f>
        <v>20.7</v>
      </c>
      <c r="S237" s="46" t="n">
        <v>74.73</v>
      </c>
      <c r="T237" s="47" t="n">
        <f aca="false">S237*0.4</f>
        <v>29.892</v>
      </c>
      <c r="U237" s="47" t="n">
        <f aca="false">R237+T237</f>
        <v>50.592</v>
      </c>
      <c r="V237" s="47"/>
      <c r="W237" s="47"/>
      <c r="X237" s="49"/>
    </row>
    <row r="238" customFormat="false" ht="24.95" hidden="false" customHeight="true" outlineLevel="0" collapsed="false">
      <c r="A238" s="33" t="n">
        <v>80124004</v>
      </c>
      <c r="B238" s="21" t="s">
        <v>38</v>
      </c>
      <c r="C238" s="54" t="s">
        <v>109</v>
      </c>
      <c r="D238" s="50" t="n">
        <v>4</v>
      </c>
      <c r="E238" s="36" t="s">
        <v>382</v>
      </c>
      <c r="F238" s="63" t="s">
        <v>41</v>
      </c>
      <c r="G238" s="51" t="s">
        <v>30</v>
      </c>
      <c r="H238" s="63" t="s">
        <v>31</v>
      </c>
      <c r="I238" s="38" t="s">
        <v>323</v>
      </c>
      <c r="J238" s="38" t="s">
        <v>324</v>
      </c>
      <c r="K238" s="39" t="n">
        <v>804061</v>
      </c>
      <c r="L238" s="40" t="s">
        <v>346</v>
      </c>
      <c r="M238" s="41"/>
      <c r="N238" s="42"/>
      <c r="O238" s="52" t="s">
        <v>383</v>
      </c>
      <c r="P238" s="43" t="n">
        <f aca="false">N238+O238</f>
        <v>32.5</v>
      </c>
      <c r="Q238" s="44" t="s">
        <v>35</v>
      </c>
      <c r="R238" s="45" t="n">
        <f aca="false">P238*0.6</f>
        <v>19.5</v>
      </c>
      <c r="S238" s="46" t="n">
        <v>77.43</v>
      </c>
      <c r="T238" s="47" t="n">
        <f aca="false">S238*0.4</f>
        <v>30.972</v>
      </c>
      <c r="U238" s="47" t="n">
        <f aca="false">R238+T238</f>
        <v>50.472</v>
      </c>
      <c r="V238" s="47"/>
      <c r="W238" s="47"/>
      <c r="X238" s="49"/>
    </row>
    <row r="239" customFormat="false" ht="24.95" hidden="false" customHeight="true" outlineLevel="0" collapsed="false">
      <c r="A239" s="33" t="n">
        <v>80118007</v>
      </c>
      <c r="B239" s="21" t="s">
        <v>38</v>
      </c>
      <c r="C239" s="54" t="s">
        <v>106</v>
      </c>
      <c r="D239" s="50" t="n">
        <v>7</v>
      </c>
      <c r="E239" s="36" t="s">
        <v>384</v>
      </c>
      <c r="F239" s="37" t="s">
        <v>29</v>
      </c>
      <c r="G239" s="37" t="s">
        <v>30</v>
      </c>
      <c r="H239" s="37" t="s">
        <v>48</v>
      </c>
      <c r="I239" s="38" t="s">
        <v>323</v>
      </c>
      <c r="J239" s="38" t="s">
        <v>324</v>
      </c>
      <c r="K239" s="39" t="n">
        <v>804059</v>
      </c>
      <c r="L239" s="40" t="s">
        <v>346</v>
      </c>
      <c r="M239" s="41"/>
      <c r="N239" s="42"/>
      <c r="O239" s="52" t="s">
        <v>168</v>
      </c>
      <c r="P239" s="43" t="n">
        <f aca="false">N239+O239</f>
        <v>33</v>
      </c>
      <c r="Q239" s="44" t="s">
        <v>35</v>
      </c>
      <c r="R239" s="45" t="n">
        <f aca="false">P239*0.6</f>
        <v>19.8</v>
      </c>
      <c r="S239" s="46" t="n">
        <v>76.02</v>
      </c>
      <c r="T239" s="47" t="n">
        <f aca="false">S239*0.4</f>
        <v>30.408</v>
      </c>
      <c r="U239" s="47" t="n">
        <f aca="false">R239+T239</f>
        <v>50.208</v>
      </c>
      <c r="V239" s="47"/>
      <c r="W239" s="47"/>
      <c r="X239" s="49"/>
    </row>
    <row r="240" customFormat="false" ht="24.95" hidden="false" customHeight="true" outlineLevel="0" collapsed="false">
      <c r="A240" s="33" t="n">
        <v>80208002</v>
      </c>
      <c r="B240" s="21" t="s">
        <v>26</v>
      </c>
      <c r="C240" s="54" t="s">
        <v>62</v>
      </c>
      <c r="D240" s="50" t="n">
        <v>2</v>
      </c>
      <c r="E240" s="36" t="s">
        <v>385</v>
      </c>
      <c r="F240" s="37" t="s">
        <v>29</v>
      </c>
      <c r="G240" s="37" t="s">
        <v>30</v>
      </c>
      <c r="H240" s="37" t="s">
        <v>31</v>
      </c>
      <c r="I240" s="38" t="s">
        <v>323</v>
      </c>
      <c r="J240" s="38" t="s">
        <v>324</v>
      </c>
      <c r="K240" s="39" t="n">
        <v>804051</v>
      </c>
      <c r="L240" s="40" t="s">
        <v>346</v>
      </c>
      <c r="M240" s="55"/>
      <c r="N240" s="55"/>
      <c r="O240" s="55" t="n">
        <v>35</v>
      </c>
      <c r="P240" s="43" t="n">
        <f aca="false">N240+O240</f>
        <v>35</v>
      </c>
      <c r="Q240" s="44" t="s">
        <v>35</v>
      </c>
      <c r="R240" s="45" t="n">
        <f aca="false">P240*0.6</f>
        <v>21</v>
      </c>
      <c r="S240" s="46" t="n">
        <v>72.89</v>
      </c>
      <c r="T240" s="47" t="n">
        <f aca="false">S240*0.4</f>
        <v>29.156</v>
      </c>
      <c r="U240" s="47" t="n">
        <f aca="false">R240+T240</f>
        <v>50.156</v>
      </c>
      <c r="V240" s="47"/>
      <c r="W240" s="47"/>
      <c r="X240" s="49"/>
    </row>
    <row r="241" customFormat="false" ht="24.95" hidden="false" customHeight="true" outlineLevel="0" collapsed="false">
      <c r="A241" s="33" t="n">
        <v>80222023</v>
      </c>
      <c r="B241" s="21" t="s">
        <v>26</v>
      </c>
      <c r="C241" s="34" t="s">
        <v>219</v>
      </c>
      <c r="D241" s="50" t="n">
        <v>23</v>
      </c>
      <c r="E241" s="36" t="s">
        <v>386</v>
      </c>
      <c r="F241" s="37" t="s">
        <v>29</v>
      </c>
      <c r="G241" s="58" t="s">
        <v>60</v>
      </c>
      <c r="H241" s="37" t="s">
        <v>48</v>
      </c>
      <c r="I241" s="38" t="s">
        <v>323</v>
      </c>
      <c r="J241" s="38" t="s">
        <v>324</v>
      </c>
      <c r="K241" s="39" t="n">
        <v>804047</v>
      </c>
      <c r="L241" s="40" t="s">
        <v>346</v>
      </c>
      <c r="M241" s="55"/>
      <c r="N241" s="55"/>
      <c r="O241" s="55" t="n">
        <v>35.5</v>
      </c>
      <c r="P241" s="43" t="n">
        <f aca="false">N241+O241</f>
        <v>35.5</v>
      </c>
      <c r="Q241" s="44" t="s">
        <v>35</v>
      </c>
      <c r="R241" s="45" t="n">
        <f aca="false">P241*0.6</f>
        <v>21.3</v>
      </c>
      <c r="S241" s="46" t="n">
        <v>71.96</v>
      </c>
      <c r="T241" s="47" t="n">
        <f aca="false">S241*0.4</f>
        <v>28.784</v>
      </c>
      <c r="U241" s="47" t="n">
        <f aca="false">R241+T241</f>
        <v>50.084</v>
      </c>
      <c r="V241" s="47"/>
      <c r="W241" s="47"/>
      <c r="X241" s="49"/>
    </row>
    <row r="242" customFormat="false" ht="24.95" hidden="false" customHeight="true" outlineLevel="0" collapsed="false">
      <c r="A242" s="33" t="n">
        <v>80111017</v>
      </c>
      <c r="B242" s="21" t="s">
        <v>38</v>
      </c>
      <c r="C242" s="54" t="s">
        <v>131</v>
      </c>
      <c r="D242" s="50" t="n">
        <v>17</v>
      </c>
      <c r="E242" s="36" t="s">
        <v>387</v>
      </c>
      <c r="F242" s="37" t="s">
        <v>29</v>
      </c>
      <c r="G242" s="37" t="s">
        <v>60</v>
      </c>
      <c r="H242" s="37" t="s">
        <v>48</v>
      </c>
      <c r="I242" s="38" t="s">
        <v>323</v>
      </c>
      <c r="J242" s="38" t="s">
        <v>324</v>
      </c>
      <c r="K242" s="39" t="n">
        <v>804060</v>
      </c>
      <c r="L242" s="40" t="s">
        <v>346</v>
      </c>
      <c r="M242" s="55"/>
      <c r="N242" s="55"/>
      <c r="O242" s="43" t="s">
        <v>383</v>
      </c>
      <c r="P242" s="43" t="n">
        <f aca="false">N242+O242</f>
        <v>32.5</v>
      </c>
      <c r="Q242" s="44" t="s">
        <v>35</v>
      </c>
      <c r="R242" s="45" t="n">
        <f aca="false">P242*0.6</f>
        <v>19.5</v>
      </c>
      <c r="S242" s="46" t="n">
        <v>75.68</v>
      </c>
      <c r="T242" s="47" t="n">
        <f aca="false">S242*0.4</f>
        <v>30.272</v>
      </c>
      <c r="U242" s="47" t="n">
        <f aca="false">R242+T242</f>
        <v>49.772</v>
      </c>
      <c r="V242" s="47"/>
      <c r="W242" s="47"/>
      <c r="X242" s="49"/>
    </row>
    <row r="243" customFormat="false" ht="24.95" hidden="false" customHeight="true" outlineLevel="0" collapsed="false">
      <c r="A243" s="33" t="n">
        <v>80136023</v>
      </c>
      <c r="B243" s="21" t="s">
        <v>38</v>
      </c>
      <c r="C243" s="34" t="s">
        <v>137</v>
      </c>
      <c r="D243" s="50" t="n">
        <v>23</v>
      </c>
      <c r="E243" s="36" t="s">
        <v>388</v>
      </c>
      <c r="F243" s="58" t="s">
        <v>29</v>
      </c>
      <c r="G243" s="51" t="s">
        <v>30</v>
      </c>
      <c r="H243" s="58" t="s">
        <v>48</v>
      </c>
      <c r="I243" s="38" t="s">
        <v>323</v>
      </c>
      <c r="J243" s="38" t="s">
        <v>324</v>
      </c>
      <c r="K243" s="39" t="n">
        <v>804049</v>
      </c>
      <c r="L243" s="40" t="s">
        <v>346</v>
      </c>
      <c r="M243" s="55"/>
      <c r="N243" s="55"/>
      <c r="O243" s="43" t="s">
        <v>88</v>
      </c>
      <c r="P243" s="43" t="n">
        <f aca="false">N243+O243</f>
        <v>35</v>
      </c>
      <c r="Q243" s="44" t="s">
        <v>35</v>
      </c>
      <c r="R243" s="45" t="n">
        <f aca="false">P243*0.6</f>
        <v>21</v>
      </c>
      <c r="S243" s="46" t="n">
        <v>71.67</v>
      </c>
      <c r="T243" s="47" t="n">
        <f aca="false">S243*0.4</f>
        <v>28.668</v>
      </c>
      <c r="U243" s="47" t="n">
        <f aca="false">R243+T243</f>
        <v>49.668</v>
      </c>
      <c r="V243" s="47"/>
      <c r="W243" s="47"/>
      <c r="X243" s="49"/>
    </row>
    <row r="244" customFormat="false" ht="24.95" hidden="false" customHeight="true" outlineLevel="0" collapsed="false">
      <c r="A244" s="33" t="n">
        <v>80211008</v>
      </c>
      <c r="B244" s="21" t="s">
        <v>26</v>
      </c>
      <c r="C244" s="54" t="s">
        <v>131</v>
      </c>
      <c r="D244" s="50" t="n">
        <v>8</v>
      </c>
      <c r="E244" s="36" t="s">
        <v>389</v>
      </c>
      <c r="F244" s="62" t="s">
        <v>29</v>
      </c>
      <c r="G244" s="51" t="s">
        <v>30</v>
      </c>
      <c r="H244" s="62" t="s">
        <v>31</v>
      </c>
      <c r="I244" s="38" t="s">
        <v>323</v>
      </c>
      <c r="J244" s="38" t="s">
        <v>324</v>
      </c>
      <c r="K244" s="39" t="n">
        <v>804057</v>
      </c>
      <c r="L244" s="40" t="s">
        <v>346</v>
      </c>
      <c r="M244" s="55"/>
      <c r="N244" s="55"/>
      <c r="O244" s="55" t="n">
        <v>33.5</v>
      </c>
      <c r="P244" s="43" t="n">
        <f aca="false">N244+O244</f>
        <v>33.5</v>
      </c>
      <c r="Q244" s="44" t="s">
        <v>35</v>
      </c>
      <c r="R244" s="45" t="n">
        <f aca="false">P244*0.6</f>
        <v>20.1</v>
      </c>
      <c r="S244" s="46" t="n">
        <v>73.77</v>
      </c>
      <c r="T244" s="47" t="n">
        <f aca="false">S244*0.4</f>
        <v>29.508</v>
      </c>
      <c r="U244" s="47" t="n">
        <f aca="false">R244+T244</f>
        <v>49.608</v>
      </c>
      <c r="V244" s="47"/>
      <c r="W244" s="47"/>
      <c r="X244" s="49"/>
    </row>
    <row r="245" customFormat="false" ht="24.95" hidden="false" customHeight="true" outlineLevel="0" collapsed="false">
      <c r="A245" s="33" t="n">
        <v>80218001</v>
      </c>
      <c r="B245" s="21" t="s">
        <v>26</v>
      </c>
      <c r="C245" s="54" t="s">
        <v>106</v>
      </c>
      <c r="D245" s="35" t="n">
        <v>1</v>
      </c>
      <c r="E245" s="36" t="s">
        <v>390</v>
      </c>
      <c r="F245" s="37" t="s">
        <v>41</v>
      </c>
      <c r="G245" s="37" t="s">
        <v>30</v>
      </c>
      <c r="H245" s="37" t="s">
        <v>48</v>
      </c>
      <c r="I245" s="38" t="s">
        <v>323</v>
      </c>
      <c r="J245" s="38" t="s">
        <v>324</v>
      </c>
      <c r="K245" s="39" t="n">
        <v>804056</v>
      </c>
      <c r="L245" s="40" t="s">
        <v>346</v>
      </c>
      <c r="M245" s="55"/>
      <c r="N245" s="55"/>
      <c r="O245" s="55" t="n">
        <v>34</v>
      </c>
      <c r="P245" s="43" t="n">
        <f aca="false">N245+O245</f>
        <v>34</v>
      </c>
      <c r="Q245" s="44" t="s">
        <v>35</v>
      </c>
      <c r="R245" s="45" t="n">
        <f aca="false">P245*0.6</f>
        <v>20.4</v>
      </c>
      <c r="S245" s="46" t="n">
        <v>72.37</v>
      </c>
      <c r="T245" s="47" t="n">
        <f aca="false">S245*0.4</f>
        <v>28.948</v>
      </c>
      <c r="U245" s="47" t="n">
        <f aca="false">R245+T245</f>
        <v>49.348</v>
      </c>
      <c r="V245" s="47"/>
      <c r="W245" s="47"/>
      <c r="X245" s="49"/>
    </row>
    <row r="246" customFormat="false" ht="24.95" hidden="false" customHeight="true" outlineLevel="0" collapsed="false">
      <c r="A246" s="33" t="n">
        <v>80143002</v>
      </c>
      <c r="B246" s="21" t="s">
        <v>38</v>
      </c>
      <c r="C246" s="34" t="s">
        <v>144</v>
      </c>
      <c r="D246" s="50" t="n">
        <v>2</v>
      </c>
      <c r="E246" s="36" t="s">
        <v>391</v>
      </c>
      <c r="F246" s="37" t="s">
        <v>29</v>
      </c>
      <c r="G246" s="51" t="s">
        <v>30</v>
      </c>
      <c r="H246" s="51" t="s">
        <v>31</v>
      </c>
      <c r="I246" s="38" t="s">
        <v>323</v>
      </c>
      <c r="J246" s="38" t="s">
        <v>324</v>
      </c>
      <c r="K246" s="39" t="n">
        <v>804053</v>
      </c>
      <c r="L246" s="40" t="s">
        <v>346</v>
      </c>
      <c r="M246" s="55"/>
      <c r="N246" s="55"/>
      <c r="O246" s="43" t="s">
        <v>310</v>
      </c>
      <c r="P246" s="43" t="n">
        <f aca="false">N246+O246</f>
        <v>34.5</v>
      </c>
      <c r="Q246" s="44" t="s">
        <v>35</v>
      </c>
      <c r="R246" s="45" t="n">
        <f aca="false">P246*0.6</f>
        <v>20.7</v>
      </c>
      <c r="S246" s="46" t="n">
        <v>70.38</v>
      </c>
      <c r="T246" s="47" t="n">
        <f aca="false">S246*0.4</f>
        <v>28.152</v>
      </c>
      <c r="U246" s="47" t="n">
        <f aca="false">R246+T246</f>
        <v>48.852</v>
      </c>
      <c r="V246" s="47"/>
      <c r="W246" s="47"/>
      <c r="X246" s="49"/>
    </row>
    <row r="247" customFormat="false" ht="24.95" hidden="false" customHeight="true" outlineLevel="0" collapsed="false">
      <c r="A247" s="33" t="n">
        <v>80202028</v>
      </c>
      <c r="B247" s="21" t="s">
        <v>26</v>
      </c>
      <c r="C247" s="54" t="s">
        <v>121</v>
      </c>
      <c r="D247" s="35" t="n">
        <v>28</v>
      </c>
      <c r="E247" s="36" t="s">
        <v>392</v>
      </c>
      <c r="F247" s="37" t="s">
        <v>29</v>
      </c>
      <c r="G247" s="37" t="s">
        <v>320</v>
      </c>
      <c r="H247" s="37" t="s">
        <v>31</v>
      </c>
      <c r="I247" s="38" t="s">
        <v>323</v>
      </c>
      <c r="J247" s="38" t="s">
        <v>324</v>
      </c>
      <c r="K247" s="39" t="n">
        <v>804062</v>
      </c>
      <c r="L247" s="40" t="s">
        <v>346</v>
      </c>
      <c r="M247" s="41"/>
      <c r="N247" s="42"/>
      <c r="O247" s="42" t="n">
        <v>32.5</v>
      </c>
      <c r="P247" s="43" t="n">
        <f aca="false">N247+O247</f>
        <v>32.5</v>
      </c>
      <c r="Q247" s="44" t="s">
        <v>35</v>
      </c>
      <c r="R247" s="45" t="n">
        <f aca="false">P247*0.6</f>
        <v>19.5</v>
      </c>
      <c r="S247" s="46" t="n">
        <v>72.27</v>
      </c>
      <c r="T247" s="47" t="n">
        <f aca="false">S247*0.4</f>
        <v>28.908</v>
      </c>
      <c r="U247" s="47" t="n">
        <f aca="false">R247+T247</f>
        <v>48.408</v>
      </c>
      <c r="V247" s="47"/>
      <c r="W247" s="47"/>
      <c r="X247" s="49"/>
    </row>
    <row r="248" customFormat="false" ht="24.95" hidden="false" customHeight="true" outlineLevel="0" collapsed="false">
      <c r="A248" s="33" t="n">
        <v>80142006</v>
      </c>
      <c r="B248" s="21" t="s">
        <v>38</v>
      </c>
      <c r="C248" s="34" t="s">
        <v>43</v>
      </c>
      <c r="D248" s="50" t="n">
        <v>6</v>
      </c>
      <c r="E248" s="36" t="s">
        <v>393</v>
      </c>
      <c r="F248" s="37" t="s">
        <v>41</v>
      </c>
      <c r="G248" s="37" t="s">
        <v>60</v>
      </c>
      <c r="H248" s="37" t="s">
        <v>48</v>
      </c>
      <c r="I248" s="38" t="s">
        <v>394</v>
      </c>
      <c r="J248" s="38" t="s">
        <v>395</v>
      </c>
      <c r="K248" s="39" t="n">
        <v>812001</v>
      </c>
      <c r="L248" s="40" t="s">
        <v>396</v>
      </c>
      <c r="M248" s="55"/>
      <c r="N248" s="55"/>
      <c r="O248" s="43" t="s">
        <v>351</v>
      </c>
      <c r="P248" s="43" t="n">
        <f aca="false">N248+O248</f>
        <v>57.5</v>
      </c>
      <c r="Q248" s="44" t="s">
        <v>35</v>
      </c>
      <c r="R248" s="45" t="n">
        <f aca="false">P248*0.6</f>
        <v>34.5</v>
      </c>
      <c r="S248" s="46" t="n">
        <v>80.18</v>
      </c>
      <c r="T248" s="47" t="n">
        <f aca="false">S248*0.4</f>
        <v>32.072</v>
      </c>
      <c r="U248" s="47" t="n">
        <f aca="false">R248+T248</f>
        <v>66.572</v>
      </c>
      <c r="V248" s="30" t="s">
        <v>36</v>
      </c>
      <c r="W248" s="48" t="s">
        <v>37</v>
      </c>
      <c r="X248" s="49"/>
    </row>
    <row r="249" customFormat="false" ht="24.95" hidden="false" customHeight="true" outlineLevel="0" collapsed="false">
      <c r="A249" s="33" t="n">
        <v>80215017</v>
      </c>
      <c r="B249" s="21" t="s">
        <v>26</v>
      </c>
      <c r="C249" s="34" t="s">
        <v>273</v>
      </c>
      <c r="D249" s="50" t="n">
        <v>17</v>
      </c>
      <c r="E249" s="36" t="s">
        <v>397</v>
      </c>
      <c r="F249" s="37" t="s">
        <v>41</v>
      </c>
      <c r="G249" s="37" t="s">
        <v>30</v>
      </c>
      <c r="H249" s="37" t="s">
        <v>31</v>
      </c>
      <c r="I249" s="38" t="s">
        <v>394</v>
      </c>
      <c r="J249" s="38" t="s">
        <v>395</v>
      </c>
      <c r="K249" s="39" t="n">
        <v>812003</v>
      </c>
      <c r="L249" s="40" t="s">
        <v>396</v>
      </c>
      <c r="M249" s="55"/>
      <c r="N249" s="55"/>
      <c r="O249" s="55" t="n">
        <v>55.5</v>
      </c>
      <c r="P249" s="43" t="n">
        <f aca="false">N249+O249</f>
        <v>55.5</v>
      </c>
      <c r="Q249" s="44" t="s">
        <v>35</v>
      </c>
      <c r="R249" s="45" t="n">
        <f aca="false">P249*0.6</f>
        <v>33.3</v>
      </c>
      <c r="S249" s="46" t="n">
        <v>79</v>
      </c>
      <c r="T249" s="47" t="n">
        <f aca="false">S249*0.4</f>
        <v>31.6</v>
      </c>
      <c r="U249" s="47" t="n">
        <f aca="false">R249+T249</f>
        <v>64.9</v>
      </c>
      <c r="V249" s="30" t="s">
        <v>36</v>
      </c>
      <c r="W249" s="48" t="s">
        <v>37</v>
      </c>
      <c r="X249" s="49"/>
    </row>
    <row r="250" customFormat="false" ht="24.95" hidden="false" customHeight="true" outlineLevel="0" collapsed="false">
      <c r="A250" s="33" t="n">
        <v>80108013</v>
      </c>
      <c r="B250" s="21" t="s">
        <v>38</v>
      </c>
      <c r="C250" s="34" t="s">
        <v>62</v>
      </c>
      <c r="D250" s="50" t="n">
        <v>13</v>
      </c>
      <c r="E250" s="36" t="s">
        <v>398</v>
      </c>
      <c r="F250" s="37" t="s">
        <v>29</v>
      </c>
      <c r="G250" s="37" t="s">
        <v>30</v>
      </c>
      <c r="H250" s="37" t="s">
        <v>31</v>
      </c>
      <c r="I250" s="38" t="s">
        <v>394</v>
      </c>
      <c r="J250" s="38" t="s">
        <v>395</v>
      </c>
      <c r="K250" s="39" t="n">
        <v>812002</v>
      </c>
      <c r="L250" s="40" t="s">
        <v>396</v>
      </c>
      <c r="M250" s="41"/>
      <c r="N250" s="42"/>
      <c r="O250" s="52" t="s">
        <v>118</v>
      </c>
      <c r="P250" s="43" t="n">
        <f aca="false">N250+O250</f>
        <v>56</v>
      </c>
      <c r="Q250" s="44" t="s">
        <v>35</v>
      </c>
      <c r="R250" s="45" t="n">
        <f aca="false">P250*0.6</f>
        <v>33.6</v>
      </c>
      <c r="S250" s="46" t="n">
        <v>77.34</v>
      </c>
      <c r="T250" s="47" t="n">
        <f aca="false">S250*0.4</f>
        <v>30.936</v>
      </c>
      <c r="U250" s="47" t="n">
        <f aca="false">R250+T250</f>
        <v>64.536</v>
      </c>
      <c r="V250" s="30" t="s">
        <v>36</v>
      </c>
      <c r="W250" s="48" t="s">
        <v>37</v>
      </c>
      <c r="X250" s="49"/>
    </row>
    <row r="251" customFormat="false" ht="24.95" hidden="false" customHeight="true" outlineLevel="0" collapsed="false">
      <c r="A251" s="33" t="n">
        <v>80138019</v>
      </c>
      <c r="B251" s="21" t="s">
        <v>38</v>
      </c>
      <c r="C251" s="34" t="s">
        <v>86</v>
      </c>
      <c r="D251" s="50" t="n">
        <v>19</v>
      </c>
      <c r="E251" s="36" t="s">
        <v>399</v>
      </c>
      <c r="F251" s="37" t="s">
        <v>29</v>
      </c>
      <c r="G251" s="51" t="s">
        <v>30</v>
      </c>
      <c r="H251" s="51" t="s">
        <v>31</v>
      </c>
      <c r="I251" s="38" t="s">
        <v>394</v>
      </c>
      <c r="J251" s="38" t="s">
        <v>395</v>
      </c>
      <c r="K251" s="39" t="n">
        <v>812005</v>
      </c>
      <c r="L251" s="40" t="s">
        <v>396</v>
      </c>
      <c r="M251" s="41"/>
      <c r="N251" s="42"/>
      <c r="O251" s="52" t="s">
        <v>400</v>
      </c>
      <c r="P251" s="43" t="n">
        <f aca="false">N251+O251</f>
        <v>54.5</v>
      </c>
      <c r="Q251" s="44" t="s">
        <v>35</v>
      </c>
      <c r="R251" s="45" t="n">
        <f aca="false">P251*0.6</f>
        <v>32.7</v>
      </c>
      <c r="S251" s="46" t="n">
        <v>78.28</v>
      </c>
      <c r="T251" s="47" t="n">
        <f aca="false">S251*0.4</f>
        <v>31.312</v>
      </c>
      <c r="U251" s="47" t="n">
        <f aca="false">R251+T251</f>
        <v>64.012</v>
      </c>
      <c r="V251" s="30" t="s">
        <v>36</v>
      </c>
      <c r="W251" s="48" t="s">
        <v>37</v>
      </c>
      <c r="X251" s="49"/>
    </row>
    <row r="252" customFormat="false" ht="24.95" hidden="false" customHeight="true" outlineLevel="0" collapsed="false">
      <c r="A252" s="33" t="n">
        <v>80226013</v>
      </c>
      <c r="B252" s="21" t="s">
        <v>26</v>
      </c>
      <c r="C252" s="34" t="s">
        <v>91</v>
      </c>
      <c r="D252" s="50" t="n">
        <v>13</v>
      </c>
      <c r="E252" s="36" t="s">
        <v>401</v>
      </c>
      <c r="F252" s="58" t="s">
        <v>41</v>
      </c>
      <c r="G252" s="51" t="s">
        <v>30</v>
      </c>
      <c r="H252" s="58" t="s">
        <v>48</v>
      </c>
      <c r="I252" s="38" t="s">
        <v>394</v>
      </c>
      <c r="J252" s="38" t="s">
        <v>395</v>
      </c>
      <c r="K252" s="39" t="n">
        <v>812004</v>
      </c>
      <c r="L252" s="40" t="s">
        <v>396</v>
      </c>
      <c r="M252" s="41"/>
      <c r="N252" s="42"/>
      <c r="O252" s="42" t="n">
        <v>55.5</v>
      </c>
      <c r="P252" s="43" t="n">
        <f aca="false">N252+O252</f>
        <v>55.5</v>
      </c>
      <c r="Q252" s="44" t="s">
        <v>35</v>
      </c>
      <c r="R252" s="45" t="n">
        <f aca="false">P252*0.6</f>
        <v>33.3</v>
      </c>
      <c r="S252" s="46" t="n">
        <v>73.7</v>
      </c>
      <c r="T252" s="47" t="n">
        <f aca="false">S252*0.4</f>
        <v>29.48</v>
      </c>
      <c r="U252" s="47" t="n">
        <f aca="false">R252+T252</f>
        <v>62.78</v>
      </c>
      <c r="V252" s="30" t="s">
        <v>36</v>
      </c>
      <c r="W252" s="48" t="s">
        <v>37</v>
      </c>
      <c r="X252" s="49"/>
    </row>
    <row r="253" customFormat="false" ht="24.95" hidden="false" customHeight="true" outlineLevel="0" collapsed="false">
      <c r="A253" s="33" t="n">
        <v>80237021</v>
      </c>
      <c r="B253" s="21" t="s">
        <v>26</v>
      </c>
      <c r="C253" s="54" t="s">
        <v>104</v>
      </c>
      <c r="D253" s="50" t="n">
        <v>21</v>
      </c>
      <c r="E253" s="36" t="s">
        <v>402</v>
      </c>
      <c r="F253" s="37" t="s">
        <v>41</v>
      </c>
      <c r="G253" s="37" t="s">
        <v>30</v>
      </c>
      <c r="H253" s="37" t="s">
        <v>31</v>
      </c>
      <c r="I253" s="38" t="s">
        <v>394</v>
      </c>
      <c r="J253" s="38" t="s">
        <v>395</v>
      </c>
      <c r="K253" s="39" t="n">
        <v>812006</v>
      </c>
      <c r="L253" s="40" t="s">
        <v>396</v>
      </c>
      <c r="M253" s="41"/>
      <c r="N253" s="42"/>
      <c r="O253" s="42" t="n">
        <v>54.5</v>
      </c>
      <c r="P253" s="43" t="n">
        <f aca="false">N253+O253</f>
        <v>54.5</v>
      </c>
      <c r="Q253" s="44" t="s">
        <v>35</v>
      </c>
      <c r="R253" s="45" t="n">
        <f aca="false">P253*0.6</f>
        <v>32.7</v>
      </c>
      <c r="S253" s="46" t="n">
        <v>75</v>
      </c>
      <c r="T253" s="47" t="n">
        <f aca="false">S253*0.4</f>
        <v>30</v>
      </c>
      <c r="U253" s="47" t="n">
        <f aca="false">R253+T253</f>
        <v>62.7</v>
      </c>
      <c r="V253" s="30" t="s">
        <v>36</v>
      </c>
      <c r="W253" s="48" t="s">
        <v>37</v>
      </c>
      <c r="X253" s="49"/>
    </row>
    <row r="254" customFormat="false" ht="24.95" hidden="false" customHeight="true" outlineLevel="0" collapsed="false">
      <c r="A254" s="33" t="n">
        <v>80123003</v>
      </c>
      <c r="B254" s="21" t="s">
        <v>38</v>
      </c>
      <c r="C254" s="34" t="s">
        <v>102</v>
      </c>
      <c r="D254" s="50" t="n">
        <v>3</v>
      </c>
      <c r="E254" s="36" t="s">
        <v>403</v>
      </c>
      <c r="F254" s="37" t="s">
        <v>29</v>
      </c>
      <c r="G254" s="51" t="s">
        <v>30</v>
      </c>
      <c r="H254" s="37" t="s">
        <v>31</v>
      </c>
      <c r="I254" s="38" t="s">
        <v>394</v>
      </c>
      <c r="J254" s="38" t="s">
        <v>395</v>
      </c>
      <c r="K254" s="39" t="n">
        <v>812008</v>
      </c>
      <c r="L254" s="40" t="s">
        <v>396</v>
      </c>
      <c r="M254" s="41"/>
      <c r="N254" s="42"/>
      <c r="O254" s="52" t="s">
        <v>120</v>
      </c>
      <c r="P254" s="43" t="n">
        <f aca="false">N254+O254</f>
        <v>50</v>
      </c>
      <c r="Q254" s="44" t="s">
        <v>35</v>
      </c>
      <c r="R254" s="45" t="n">
        <f aca="false">P254*0.6</f>
        <v>30</v>
      </c>
      <c r="S254" s="46" t="n">
        <v>78.53</v>
      </c>
      <c r="T254" s="47" t="n">
        <f aca="false">S254*0.4</f>
        <v>31.412</v>
      </c>
      <c r="U254" s="47" t="n">
        <f aca="false">R254+T254</f>
        <v>61.412</v>
      </c>
      <c r="V254" s="30" t="s">
        <v>36</v>
      </c>
      <c r="W254" s="48" t="s">
        <v>37</v>
      </c>
      <c r="X254" s="49"/>
    </row>
    <row r="255" customFormat="false" ht="24.95" hidden="false" customHeight="true" outlineLevel="0" collapsed="false">
      <c r="A255" s="33" t="n">
        <v>80104027</v>
      </c>
      <c r="B255" s="21" t="s">
        <v>38</v>
      </c>
      <c r="C255" s="34" t="s">
        <v>145</v>
      </c>
      <c r="D255" s="50" t="n">
        <v>27</v>
      </c>
      <c r="E255" s="36" t="s">
        <v>404</v>
      </c>
      <c r="F255" s="37" t="s">
        <v>41</v>
      </c>
      <c r="G255" s="51" t="s">
        <v>30</v>
      </c>
      <c r="H255" s="51" t="s">
        <v>31</v>
      </c>
      <c r="I255" s="38" t="s">
        <v>394</v>
      </c>
      <c r="J255" s="38" t="s">
        <v>395</v>
      </c>
      <c r="K255" s="39" t="n">
        <v>812009</v>
      </c>
      <c r="L255" s="40" t="s">
        <v>396</v>
      </c>
      <c r="M255" s="55"/>
      <c r="N255" s="55"/>
      <c r="O255" s="43" t="s">
        <v>405</v>
      </c>
      <c r="P255" s="43" t="n">
        <f aca="false">N255+O255</f>
        <v>49</v>
      </c>
      <c r="Q255" s="44" t="s">
        <v>35</v>
      </c>
      <c r="R255" s="45" t="n">
        <f aca="false">P255*0.6</f>
        <v>29.4</v>
      </c>
      <c r="S255" s="46" t="n">
        <v>73.94</v>
      </c>
      <c r="T255" s="47" t="n">
        <f aca="false">S255*0.4</f>
        <v>29.576</v>
      </c>
      <c r="U255" s="47" t="n">
        <f aca="false">R255+T255</f>
        <v>58.976</v>
      </c>
      <c r="V255" s="30" t="s">
        <v>36</v>
      </c>
      <c r="W255" s="48" t="s">
        <v>37</v>
      </c>
      <c r="X255" s="49"/>
    </row>
    <row r="256" customFormat="false" ht="24.95" hidden="false" customHeight="true" outlineLevel="0" collapsed="false">
      <c r="A256" s="33" t="n">
        <v>80242011</v>
      </c>
      <c r="B256" s="21" t="s">
        <v>26</v>
      </c>
      <c r="C256" s="34" t="s">
        <v>43</v>
      </c>
      <c r="D256" s="50" t="n">
        <v>11</v>
      </c>
      <c r="E256" s="36" t="s">
        <v>406</v>
      </c>
      <c r="F256" s="37" t="s">
        <v>41</v>
      </c>
      <c r="G256" s="37" t="s">
        <v>30</v>
      </c>
      <c r="H256" s="37" t="s">
        <v>48</v>
      </c>
      <c r="I256" s="38" t="s">
        <v>394</v>
      </c>
      <c r="J256" s="38" t="s">
        <v>395</v>
      </c>
      <c r="K256" s="39" t="n">
        <v>812007</v>
      </c>
      <c r="L256" s="40" t="s">
        <v>396</v>
      </c>
      <c r="M256" s="41"/>
      <c r="N256" s="42"/>
      <c r="O256" s="42" t="n">
        <v>51</v>
      </c>
      <c r="P256" s="43" t="n">
        <f aca="false">N256+O256</f>
        <v>51</v>
      </c>
      <c r="Q256" s="44" t="s">
        <v>35</v>
      </c>
      <c r="R256" s="45" t="n">
        <f aca="false">P256*0.6</f>
        <v>30.6</v>
      </c>
      <c r="S256" s="46" t="n">
        <v>69.15</v>
      </c>
      <c r="T256" s="47" t="n">
        <f aca="false">S256*0.4</f>
        <v>27.66</v>
      </c>
      <c r="U256" s="47" t="n">
        <f aca="false">R256+T256</f>
        <v>58.26</v>
      </c>
      <c r="V256" s="30" t="s">
        <v>36</v>
      </c>
      <c r="W256" s="48" t="s">
        <v>37</v>
      </c>
      <c r="X256" s="49"/>
    </row>
    <row r="257" customFormat="false" ht="24.95" hidden="false" customHeight="true" outlineLevel="0" collapsed="false">
      <c r="A257" s="33" t="n">
        <v>80139004</v>
      </c>
      <c r="B257" s="21" t="s">
        <v>38</v>
      </c>
      <c r="C257" s="34" t="s">
        <v>182</v>
      </c>
      <c r="D257" s="35" t="n">
        <v>4</v>
      </c>
      <c r="E257" s="36" t="s">
        <v>407</v>
      </c>
      <c r="F257" s="37" t="s">
        <v>29</v>
      </c>
      <c r="G257" s="37" t="s">
        <v>30</v>
      </c>
      <c r="H257" s="37" t="s">
        <v>31</v>
      </c>
      <c r="I257" s="38" t="s">
        <v>394</v>
      </c>
      <c r="J257" s="38" t="s">
        <v>395</v>
      </c>
      <c r="K257" s="39" t="n">
        <v>812016</v>
      </c>
      <c r="L257" s="40" t="s">
        <v>396</v>
      </c>
      <c r="M257" s="41"/>
      <c r="N257" s="42"/>
      <c r="O257" s="52" t="s">
        <v>259</v>
      </c>
      <c r="P257" s="43" t="n">
        <f aca="false">N257+O257</f>
        <v>39.5</v>
      </c>
      <c r="Q257" s="44" t="s">
        <v>35</v>
      </c>
      <c r="R257" s="45" t="n">
        <f aca="false">P257*0.6</f>
        <v>23.7</v>
      </c>
      <c r="S257" s="46" t="n">
        <v>82.69</v>
      </c>
      <c r="T257" s="47" t="n">
        <f aca="false">S257*0.4</f>
        <v>33.076</v>
      </c>
      <c r="U257" s="47" t="n">
        <f aca="false">R257+T257</f>
        <v>56.776</v>
      </c>
      <c r="V257" s="30" t="s">
        <v>36</v>
      </c>
      <c r="W257" s="48" t="s">
        <v>37</v>
      </c>
      <c r="X257" s="49"/>
    </row>
    <row r="258" customFormat="false" ht="24.95" hidden="false" customHeight="true" outlineLevel="0" collapsed="false">
      <c r="A258" s="33" t="n">
        <v>80123015</v>
      </c>
      <c r="B258" s="21" t="s">
        <v>38</v>
      </c>
      <c r="C258" s="34" t="s">
        <v>102</v>
      </c>
      <c r="D258" s="50" t="n">
        <v>15</v>
      </c>
      <c r="E258" s="36" t="s">
        <v>408</v>
      </c>
      <c r="F258" s="37" t="s">
        <v>41</v>
      </c>
      <c r="G258" s="37" t="s">
        <v>30</v>
      </c>
      <c r="H258" s="37" t="s">
        <v>48</v>
      </c>
      <c r="I258" s="38" t="s">
        <v>394</v>
      </c>
      <c r="J258" s="38" t="s">
        <v>395</v>
      </c>
      <c r="K258" s="39" t="n">
        <v>812011</v>
      </c>
      <c r="L258" s="40" t="s">
        <v>396</v>
      </c>
      <c r="M258" s="55"/>
      <c r="N258" s="55"/>
      <c r="O258" s="43" t="s">
        <v>139</v>
      </c>
      <c r="P258" s="43" t="n">
        <f aca="false">N258+O258</f>
        <v>45.5</v>
      </c>
      <c r="Q258" s="44" t="s">
        <v>35</v>
      </c>
      <c r="R258" s="45" t="n">
        <f aca="false">P258*0.6</f>
        <v>27.3</v>
      </c>
      <c r="S258" s="46" t="n">
        <v>73.29</v>
      </c>
      <c r="T258" s="47" t="n">
        <f aca="false">S258*0.4</f>
        <v>29.316</v>
      </c>
      <c r="U258" s="47" t="n">
        <f aca="false">R258+T258</f>
        <v>56.616</v>
      </c>
      <c r="V258" s="30" t="s">
        <v>36</v>
      </c>
      <c r="W258" s="48" t="s">
        <v>37</v>
      </c>
      <c r="X258" s="49"/>
    </row>
    <row r="259" customFormat="false" ht="24.95" hidden="false" customHeight="true" outlineLevel="0" collapsed="false">
      <c r="A259" s="33" t="n">
        <v>80122006</v>
      </c>
      <c r="B259" s="21" t="s">
        <v>38</v>
      </c>
      <c r="C259" s="34" t="s">
        <v>219</v>
      </c>
      <c r="D259" s="50" t="n">
        <v>6</v>
      </c>
      <c r="E259" s="36" t="s">
        <v>409</v>
      </c>
      <c r="F259" s="37" t="s">
        <v>41</v>
      </c>
      <c r="G259" s="51" t="s">
        <v>30</v>
      </c>
      <c r="H259" s="37" t="s">
        <v>48</v>
      </c>
      <c r="I259" s="38" t="s">
        <v>394</v>
      </c>
      <c r="J259" s="38" t="s">
        <v>395</v>
      </c>
      <c r="K259" s="39" t="n">
        <v>812010</v>
      </c>
      <c r="L259" s="40" t="s">
        <v>396</v>
      </c>
      <c r="M259" s="41"/>
      <c r="N259" s="42"/>
      <c r="O259" s="52" t="s">
        <v>133</v>
      </c>
      <c r="P259" s="43" t="n">
        <f aca="false">N259+O259</f>
        <v>46</v>
      </c>
      <c r="Q259" s="44" t="s">
        <v>35</v>
      </c>
      <c r="R259" s="45" t="n">
        <f aca="false">P259*0.6</f>
        <v>27.6</v>
      </c>
      <c r="S259" s="46" t="n">
        <v>69.77</v>
      </c>
      <c r="T259" s="47" t="n">
        <f aca="false">S259*0.4</f>
        <v>27.908</v>
      </c>
      <c r="U259" s="47" t="n">
        <f aca="false">R259+T259</f>
        <v>55.508</v>
      </c>
      <c r="V259" s="30" t="s">
        <v>36</v>
      </c>
      <c r="W259" s="48" t="s">
        <v>37</v>
      </c>
      <c r="X259" s="49"/>
    </row>
    <row r="260" customFormat="false" ht="24.95" hidden="false" customHeight="true" outlineLevel="0" collapsed="false">
      <c r="A260" s="33" t="n">
        <v>80207024</v>
      </c>
      <c r="B260" s="21" t="s">
        <v>26</v>
      </c>
      <c r="C260" s="34" t="s">
        <v>58</v>
      </c>
      <c r="D260" s="50" t="n">
        <v>24</v>
      </c>
      <c r="E260" s="36" t="s">
        <v>410</v>
      </c>
      <c r="F260" s="37" t="s">
        <v>41</v>
      </c>
      <c r="G260" s="37" t="s">
        <v>30</v>
      </c>
      <c r="H260" s="37" t="s">
        <v>48</v>
      </c>
      <c r="I260" s="38" t="s">
        <v>394</v>
      </c>
      <c r="J260" s="38" t="s">
        <v>395</v>
      </c>
      <c r="K260" s="39" t="n">
        <v>812012</v>
      </c>
      <c r="L260" s="40" t="s">
        <v>396</v>
      </c>
      <c r="M260" s="41"/>
      <c r="N260" s="42"/>
      <c r="O260" s="42" t="n">
        <v>44.5</v>
      </c>
      <c r="P260" s="43" t="n">
        <f aca="false">N260+O260</f>
        <v>44.5</v>
      </c>
      <c r="Q260" s="44" t="s">
        <v>35</v>
      </c>
      <c r="R260" s="45" t="n">
        <f aca="false">P260*0.6</f>
        <v>26.7</v>
      </c>
      <c r="S260" s="46" t="n">
        <v>70.37</v>
      </c>
      <c r="T260" s="47" t="n">
        <f aca="false">S260*0.4</f>
        <v>28.148</v>
      </c>
      <c r="U260" s="47" t="n">
        <f aca="false">R260+T260</f>
        <v>54.848</v>
      </c>
      <c r="V260" s="30" t="s">
        <v>36</v>
      </c>
      <c r="W260" s="48" t="s">
        <v>37</v>
      </c>
      <c r="X260" s="49"/>
    </row>
    <row r="261" customFormat="false" ht="24.95" hidden="false" customHeight="true" outlineLevel="0" collapsed="false">
      <c r="A261" s="33" t="n">
        <v>80130013</v>
      </c>
      <c r="B261" s="21" t="s">
        <v>38</v>
      </c>
      <c r="C261" s="34" t="s">
        <v>39</v>
      </c>
      <c r="D261" s="50" t="n">
        <v>13</v>
      </c>
      <c r="E261" s="36" t="s">
        <v>245</v>
      </c>
      <c r="F261" s="37" t="s">
        <v>41</v>
      </c>
      <c r="G261" s="51" t="s">
        <v>30</v>
      </c>
      <c r="H261" s="51" t="s">
        <v>48</v>
      </c>
      <c r="I261" s="38" t="s">
        <v>394</v>
      </c>
      <c r="J261" s="38" t="s">
        <v>395</v>
      </c>
      <c r="K261" s="39" t="n">
        <v>812013</v>
      </c>
      <c r="L261" s="40" t="s">
        <v>396</v>
      </c>
      <c r="M261" s="55"/>
      <c r="N261" s="55"/>
      <c r="O261" s="43" t="s">
        <v>43</v>
      </c>
      <c r="P261" s="43" t="n">
        <f aca="false">N261+O261</f>
        <v>42</v>
      </c>
      <c r="Q261" s="44" t="s">
        <v>35</v>
      </c>
      <c r="R261" s="45" t="n">
        <f aca="false">P261*0.6</f>
        <v>25.2</v>
      </c>
      <c r="S261" s="46" t="n">
        <v>71.64</v>
      </c>
      <c r="T261" s="47" t="n">
        <f aca="false">S261*0.4</f>
        <v>28.656</v>
      </c>
      <c r="U261" s="47" t="n">
        <f aca="false">R261+T261</f>
        <v>53.856</v>
      </c>
      <c r="V261" s="30" t="s">
        <v>36</v>
      </c>
      <c r="W261" s="48" t="s">
        <v>37</v>
      </c>
      <c r="X261" s="49"/>
    </row>
    <row r="262" customFormat="false" ht="24.95" hidden="false" customHeight="true" outlineLevel="0" collapsed="false">
      <c r="A262" s="33" t="n">
        <v>80212008</v>
      </c>
      <c r="B262" s="21" t="s">
        <v>26</v>
      </c>
      <c r="C262" s="34" t="s">
        <v>187</v>
      </c>
      <c r="D262" s="35" t="n">
        <v>8</v>
      </c>
      <c r="E262" s="36" t="s">
        <v>411</v>
      </c>
      <c r="F262" s="37" t="s">
        <v>41</v>
      </c>
      <c r="G262" s="37" t="s">
        <v>30</v>
      </c>
      <c r="H262" s="37" t="s">
        <v>48</v>
      </c>
      <c r="I262" s="38" t="s">
        <v>394</v>
      </c>
      <c r="J262" s="38" t="s">
        <v>395</v>
      </c>
      <c r="K262" s="39" t="n">
        <v>812021</v>
      </c>
      <c r="L262" s="40" t="s">
        <v>396</v>
      </c>
      <c r="M262" s="41"/>
      <c r="N262" s="42"/>
      <c r="O262" s="42" t="n">
        <v>37</v>
      </c>
      <c r="P262" s="43" t="n">
        <f aca="false">N262+O262</f>
        <v>37</v>
      </c>
      <c r="Q262" s="44" t="s">
        <v>35</v>
      </c>
      <c r="R262" s="45" t="n">
        <f aca="false">P262*0.6</f>
        <v>22.2</v>
      </c>
      <c r="S262" s="46" t="n">
        <v>79.11</v>
      </c>
      <c r="T262" s="47" t="n">
        <f aca="false">S262*0.4</f>
        <v>31.644</v>
      </c>
      <c r="U262" s="47" t="n">
        <f aca="false">R262+T262</f>
        <v>53.844</v>
      </c>
      <c r="V262" s="30" t="s">
        <v>36</v>
      </c>
      <c r="W262" s="48" t="s">
        <v>37</v>
      </c>
      <c r="X262" s="49"/>
    </row>
    <row r="263" customFormat="false" ht="24.95" hidden="false" customHeight="true" outlineLevel="0" collapsed="false">
      <c r="A263" s="33" t="n">
        <v>80121011</v>
      </c>
      <c r="B263" s="21" t="s">
        <v>38</v>
      </c>
      <c r="C263" s="34" t="s">
        <v>67</v>
      </c>
      <c r="D263" s="50" t="n">
        <v>11</v>
      </c>
      <c r="E263" s="36" t="s">
        <v>412</v>
      </c>
      <c r="F263" s="37" t="s">
        <v>29</v>
      </c>
      <c r="G263" s="37" t="s">
        <v>30</v>
      </c>
      <c r="H263" s="37" t="s">
        <v>31</v>
      </c>
      <c r="I263" s="38" t="s">
        <v>394</v>
      </c>
      <c r="J263" s="38" t="s">
        <v>395</v>
      </c>
      <c r="K263" s="39" t="n">
        <v>812014</v>
      </c>
      <c r="L263" s="40" t="s">
        <v>396</v>
      </c>
      <c r="M263" s="55"/>
      <c r="N263" s="55"/>
      <c r="O263" s="43" t="s">
        <v>56</v>
      </c>
      <c r="P263" s="43" t="n">
        <f aca="false">N263+O263</f>
        <v>41</v>
      </c>
      <c r="Q263" s="44" t="s">
        <v>35</v>
      </c>
      <c r="R263" s="45" t="n">
        <f aca="false">P263*0.6</f>
        <v>24.6</v>
      </c>
      <c r="S263" s="46" t="n">
        <v>72.64</v>
      </c>
      <c r="T263" s="47" t="n">
        <f aca="false">S263*0.4</f>
        <v>29.056</v>
      </c>
      <c r="U263" s="47" t="n">
        <f aca="false">R263+T263</f>
        <v>53.656</v>
      </c>
      <c r="V263" s="30" t="s">
        <v>36</v>
      </c>
      <c r="W263" s="48" t="s">
        <v>37</v>
      </c>
      <c r="X263" s="49"/>
    </row>
    <row r="264" customFormat="false" ht="24.95" hidden="false" customHeight="true" outlineLevel="0" collapsed="false">
      <c r="A264" s="33" t="n">
        <v>80117004</v>
      </c>
      <c r="B264" s="21" t="s">
        <v>38</v>
      </c>
      <c r="C264" s="54" t="s">
        <v>128</v>
      </c>
      <c r="D264" s="50" t="n">
        <v>4</v>
      </c>
      <c r="E264" s="36" t="s">
        <v>300</v>
      </c>
      <c r="F264" s="37" t="s">
        <v>41</v>
      </c>
      <c r="G264" s="51" t="s">
        <v>30</v>
      </c>
      <c r="H264" s="51" t="s">
        <v>31</v>
      </c>
      <c r="I264" s="38" t="s">
        <v>394</v>
      </c>
      <c r="J264" s="38" t="s">
        <v>395</v>
      </c>
      <c r="K264" s="39" t="n">
        <v>812023</v>
      </c>
      <c r="L264" s="40" t="s">
        <v>396</v>
      </c>
      <c r="M264" s="59"/>
      <c r="N264" s="59"/>
      <c r="O264" s="60" t="s">
        <v>90</v>
      </c>
      <c r="P264" s="43" t="n">
        <f aca="false">N264+O264</f>
        <v>35.5</v>
      </c>
      <c r="Q264" s="44" t="s">
        <v>35</v>
      </c>
      <c r="R264" s="45" t="n">
        <f aca="false">P264*0.6</f>
        <v>21.3</v>
      </c>
      <c r="S264" s="46" t="n">
        <v>80.22</v>
      </c>
      <c r="T264" s="47" t="n">
        <f aca="false">S264*0.4</f>
        <v>32.088</v>
      </c>
      <c r="U264" s="47" t="n">
        <f aca="false">R264+T264</f>
        <v>53.388</v>
      </c>
      <c r="V264" s="30" t="s">
        <v>36</v>
      </c>
      <c r="W264" s="48" t="s">
        <v>37</v>
      </c>
      <c r="X264" s="49"/>
    </row>
    <row r="265" customFormat="false" ht="24.95" hidden="false" customHeight="true" outlineLevel="0" collapsed="false">
      <c r="A265" s="33" t="n">
        <v>80105013</v>
      </c>
      <c r="B265" s="21" t="s">
        <v>38</v>
      </c>
      <c r="C265" s="54" t="s">
        <v>134</v>
      </c>
      <c r="D265" s="35" t="n">
        <v>13</v>
      </c>
      <c r="E265" s="36" t="s">
        <v>413</v>
      </c>
      <c r="F265" s="37" t="s">
        <v>29</v>
      </c>
      <c r="G265" s="51" t="s">
        <v>30</v>
      </c>
      <c r="H265" s="51" t="s">
        <v>31</v>
      </c>
      <c r="I265" s="38" t="s">
        <v>394</v>
      </c>
      <c r="J265" s="38" t="s">
        <v>395</v>
      </c>
      <c r="K265" s="39" t="n">
        <v>812015</v>
      </c>
      <c r="L265" s="40" t="s">
        <v>396</v>
      </c>
      <c r="M265" s="59"/>
      <c r="N265" s="59"/>
      <c r="O265" s="60" t="s">
        <v>69</v>
      </c>
      <c r="P265" s="43" t="n">
        <f aca="false">N265+O265</f>
        <v>40.5</v>
      </c>
      <c r="Q265" s="44" t="s">
        <v>35</v>
      </c>
      <c r="R265" s="45" t="n">
        <f aca="false">P265*0.6</f>
        <v>24.3</v>
      </c>
      <c r="S265" s="46" t="n">
        <v>72.48</v>
      </c>
      <c r="T265" s="47" t="n">
        <f aca="false">S265*0.4</f>
        <v>28.992</v>
      </c>
      <c r="U265" s="47" t="n">
        <f aca="false">R265+T265</f>
        <v>53.292</v>
      </c>
      <c r="V265" s="30" t="s">
        <v>36</v>
      </c>
      <c r="W265" s="48" t="s">
        <v>37</v>
      </c>
      <c r="X265" s="49"/>
    </row>
    <row r="266" customFormat="false" ht="24.95" hidden="false" customHeight="true" outlineLevel="0" collapsed="false">
      <c r="A266" s="33" t="n">
        <v>80130028</v>
      </c>
      <c r="B266" s="21" t="s">
        <v>38</v>
      </c>
      <c r="C266" s="34" t="s">
        <v>39</v>
      </c>
      <c r="D266" s="35" t="n">
        <v>28</v>
      </c>
      <c r="E266" s="36" t="s">
        <v>414</v>
      </c>
      <c r="F266" s="37" t="s">
        <v>29</v>
      </c>
      <c r="G266" s="51" t="s">
        <v>30</v>
      </c>
      <c r="H266" s="37" t="s">
        <v>31</v>
      </c>
      <c r="I266" s="38" t="s">
        <v>394</v>
      </c>
      <c r="J266" s="38" t="s">
        <v>395</v>
      </c>
      <c r="K266" s="39" t="n">
        <v>812019</v>
      </c>
      <c r="L266" s="40" t="s">
        <v>396</v>
      </c>
      <c r="M266" s="55"/>
      <c r="N266" s="56"/>
      <c r="O266" s="61" t="s">
        <v>86</v>
      </c>
      <c r="P266" s="43" t="n">
        <f aca="false">N266+O266</f>
        <v>38</v>
      </c>
      <c r="Q266" s="44" t="s">
        <v>35</v>
      </c>
      <c r="R266" s="45" t="n">
        <f aca="false">P266*0.6</f>
        <v>22.8</v>
      </c>
      <c r="S266" s="46" t="n">
        <v>74.76</v>
      </c>
      <c r="T266" s="47" t="n">
        <f aca="false">S266*0.4</f>
        <v>29.904</v>
      </c>
      <c r="U266" s="47" t="n">
        <f aca="false">R266+T266</f>
        <v>52.704</v>
      </c>
      <c r="V266" s="47"/>
      <c r="W266" s="47"/>
      <c r="X266" s="49"/>
    </row>
    <row r="267" customFormat="false" ht="24.95" hidden="false" customHeight="true" outlineLevel="0" collapsed="false">
      <c r="A267" s="33" t="n">
        <v>80117001</v>
      </c>
      <c r="B267" s="21" t="s">
        <v>38</v>
      </c>
      <c r="C267" s="34" t="s">
        <v>128</v>
      </c>
      <c r="D267" s="50" t="n">
        <v>1</v>
      </c>
      <c r="E267" s="36" t="s">
        <v>415</v>
      </c>
      <c r="F267" s="37" t="s">
        <v>41</v>
      </c>
      <c r="G267" s="37" t="s">
        <v>30</v>
      </c>
      <c r="H267" s="37" t="s">
        <v>31</v>
      </c>
      <c r="I267" s="38" t="s">
        <v>394</v>
      </c>
      <c r="J267" s="38" t="s">
        <v>395</v>
      </c>
      <c r="K267" s="39" t="n">
        <v>812026</v>
      </c>
      <c r="L267" s="40" t="s">
        <v>396</v>
      </c>
      <c r="M267" s="41"/>
      <c r="N267" s="42"/>
      <c r="O267" s="52" t="s">
        <v>88</v>
      </c>
      <c r="P267" s="43" t="n">
        <f aca="false">N267+O267</f>
        <v>35</v>
      </c>
      <c r="Q267" s="44" t="s">
        <v>35</v>
      </c>
      <c r="R267" s="45" t="n">
        <f aca="false">P267*0.6</f>
        <v>21</v>
      </c>
      <c r="S267" s="46" t="n">
        <v>77.31</v>
      </c>
      <c r="T267" s="47" t="n">
        <f aca="false">S267*0.4</f>
        <v>30.924</v>
      </c>
      <c r="U267" s="47" t="n">
        <f aca="false">R267+T267</f>
        <v>51.924</v>
      </c>
      <c r="V267" s="47"/>
      <c r="W267" s="47"/>
      <c r="X267" s="49"/>
    </row>
    <row r="268" customFormat="false" ht="24.95" hidden="false" customHeight="true" outlineLevel="0" collapsed="false">
      <c r="A268" s="33" t="n">
        <v>80108021</v>
      </c>
      <c r="B268" s="21" t="s">
        <v>38</v>
      </c>
      <c r="C268" s="34" t="s">
        <v>62</v>
      </c>
      <c r="D268" s="50" t="n">
        <v>21</v>
      </c>
      <c r="E268" s="36" t="s">
        <v>416</v>
      </c>
      <c r="F268" s="37" t="s">
        <v>41</v>
      </c>
      <c r="G268" s="51" t="s">
        <v>30</v>
      </c>
      <c r="H268" s="37" t="s">
        <v>31</v>
      </c>
      <c r="I268" s="38" t="s">
        <v>394</v>
      </c>
      <c r="J268" s="38" t="s">
        <v>395</v>
      </c>
      <c r="K268" s="39" t="n">
        <v>812022</v>
      </c>
      <c r="L268" s="40" t="s">
        <v>396</v>
      </c>
      <c r="M268" s="55"/>
      <c r="N268" s="55"/>
      <c r="O268" s="43" t="s">
        <v>90</v>
      </c>
      <c r="P268" s="43" t="n">
        <f aca="false">N268+O268</f>
        <v>35.5</v>
      </c>
      <c r="Q268" s="44" t="s">
        <v>35</v>
      </c>
      <c r="R268" s="45" t="n">
        <f aca="false">P268*0.6</f>
        <v>21.3</v>
      </c>
      <c r="S268" s="46" t="n">
        <v>76.22</v>
      </c>
      <c r="T268" s="47" t="n">
        <f aca="false">S268*0.4</f>
        <v>30.488</v>
      </c>
      <c r="U268" s="47" t="n">
        <f aca="false">R268+T268</f>
        <v>51.788</v>
      </c>
      <c r="V268" s="47"/>
      <c r="W268" s="47"/>
      <c r="X268" s="49"/>
    </row>
    <row r="269" customFormat="false" ht="24.95" hidden="false" customHeight="true" outlineLevel="0" collapsed="false">
      <c r="A269" s="33" t="n">
        <v>80224003</v>
      </c>
      <c r="B269" s="21" t="s">
        <v>26</v>
      </c>
      <c r="C269" s="34" t="s">
        <v>109</v>
      </c>
      <c r="D269" s="50" t="n">
        <v>3</v>
      </c>
      <c r="E269" s="36" t="s">
        <v>417</v>
      </c>
      <c r="F269" s="37" t="s">
        <v>41</v>
      </c>
      <c r="G269" s="37" t="s">
        <v>30</v>
      </c>
      <c r="H269" s="37" t="s">
        <v>31</v>
      </c>
      <c r="I269" s="38" t="s">
        <v>394</v>
      </c>
      <c r="J269" s="38" t="s">
        <v>395</v>
      </c>
      <c r="K269" s="39" t="n">
        <v>812020</v>
      </c>
      <c r="L269" s="40" t="s">
        <v>396</v>
      </c>
      <c r="M269" s="41"/>
      <c r="N269" s="42"/>
      <c r="O269" s="42" t="n">
        <v>38</v>
      </c>
      <c r="P269" s="43" t="n">
        <f aca="false">N269+O269</f>
        <v>38</v>
      </c>
      <c r="Q269" s="44" t="s">
        <v>35</v>
      </c>
      <c r="R269" s="45" t="n">
        <f aca="false">P269*0.6</f>
        <v>22.8</v>
      </c>
      <c r="S269" s="46" t="n">
        <v>72</v>
      </c>
      <c r="T269" s="47" t="n">
        <f aca="false">S269*0.4</f>
        <v>28.8</v>
      </c>
      <c r="U269" s="47" t="n">
        <f aca="false">R269+T269</f>
        <v>51.6</v>
      </c>
      <c r="V269" s="47"/>
      <c r="W269" s="47"/>
      <c r="X269" s="49"/>
    </row>
    <row r="270" customFormat="false" ht="24.95" hidden="false" customHeight="true" outlineLevel="0" collapsed="false">
      <c r="A270" s="33" t="n">
        <v>80232011</v>
      </c>
      <c r="B270" s="21" t="s">
        <v>26</v>
      </c>
      <c r="C270" s="34" t="s">
        <v>175</v>
      </c>
      <c r="D270" s="50" t="n">
        <v>11</v>
      </c>
      <c r="E270" s="36" t="s">
        <v>418</v>
      </c>
      <c r="F270" s="37" t="s">
        <v>29</v>
      </c>
      <c r="G270" s="37" t="s">
        <v>30</v>
      </c>
      <c r="H270" s="37" t="s">
        <v>31</v>
      </c>
      <c r="I270" s="38" t="s">
        <v>394</v>
      </c>
      <c r="J270" s="38" t="s">
        <v>395</v>
      </c>
      <c r="K270" s="39" t="n">
        <v>812024</v>
      </c>
      <c r="L270" s="40" t="s">
        <v>396</v>
      </c>
      <c r="M270" s="41"/>
      <c r="N270" s="42"/>
      <c r="O270" s="42" t="n">
        <v>35.5</v>
      </c>
      <c r="P270" s="43" t="n">
        <f aca="false">N270+O270</f>
        <v>35.5</v>
      </c>
      <c r="Q270" s="44" t="s">
        <v>35</v>
      </c>
      <c r="R270" s="45" t="n">
        <f aca="false">P270*0.6</f>
        <v>21.3</v>
      </c>
      <c r="S270" s="46" t="n">
        <v>75.54</v>
      </c>
      <c r="T270" s="47" t="n">
        <f aca="false">S270*0.4</f>
        <v>30.216</v>
      </c>
      <c r="U270" s="47" t="n">
        <f aca="false">R270+T270</f>
        <v>51.516</v>
      </c>
      <c r="V270" s="47"/>
      <c r="W270" s="47"/>
      <c r="X270" s="49"/>
    </row>
    <row r="271" customFormat="false" ht="24.95" hidden="false" customHeight="true" outlineLevel="0" collapsed="false">
      <c r="A271" s="33" t="n">
        <v>80210008</v>
      </c>
      <c r="B271" s="21" t="s">
        <v>26</v>
      </c>
      <c r="C271" s="54" t="s">
        <v>161</v>
      </c>
      <c r="D271" s="50" t="n">
        <v>8</v>
      </c>
      <c r="E271" s="36" t="s">
        <v>419</v>
      </c>
      <c r="F271" s="37" t="s">
        <v>41</v>
      </c>
      <c r="G271" s="37" t="s">
        <v>30</v>
      </c>
      <c r="H271" s="37" t="s">
        <v>31</v>
      </c>
      <c r="I271" s="38" t="s">
        <v>394</v>
      </c>
      <c r="J271" s="38" t="s">
        <v>395</v>
      </c>
      <c r="K271" s="39" t="n">
        <v>812017</v>
      </c>
      <c r="L271" s="40" t="s">
        <v>396</v>
      </c>
      <c r="M271" s="55"/>
      <c r="N271" s="55"/>
      <c r="O271" s="55" t="n">
        <v>38.5</v>
      </c>
      <c r="P271" s="43" t="n">
        <f aca="false">N271+O271</f>
        <v>38.5</v>
      </c>
      <c r="Q271" s="44" t="s">
        <v>35</v>
      </c>
      <c r="R271" s="45" t="n">
        <f aca="false">P271*0.6</f>
        <v>23.1</v>
      </c>
      <c r="S271" s="46" t="n">
        <v>69.42</v>
      </c>
      <c r="T271" s="47" t="n">
        <f aca="false">S271*0.4</f>
        <v>27.768</v>
      </c>
      <c r="U271" s="47" t="n">
        <f aca="false">R271+T271</f>
        <v>50.868</v>
      </c>
      <c r="V271" s="47"/>
      <c r="W271" s="47"/>
      <c r="X271" s="49"/>
    </row>
    <row r="272" customFormat="false" ht="24.95" hidden="false" customHeight="true" outlineLevel="0" collapsed="false">
      <c r="A272" s="33" t="n">
        <v>80102024</v>
      </c>
      <c r="B272" s="21" t="s">
        <v>38</v>
      </c>
      <c r="C272" s="54" t="s">
        <v>121</v>
      </c>
      <c r="D272" s="50" t="n">
        <v>24</v>
      </c>
      <c r="E272" s="36" t="s">
        <v>420</v>
      </c>
      <c r="F272" s="37" t="s">
        <v>41</v>
      </c>
      <c r="G272" s="37" t="s">
        <v>30</v>
      </c>
      <c r="H272" s="37" t="s">
        <v>31</v>
      </c>
      <c r="I272" s="38" t="s">
        <v>394</v>
      </c>
      <c r="J272" s="38" t="s">
        <v>395</v>
      </c>
      <c r="K272" s="39" t="n">
        <v>812018</v>
      </c>
      <c r="L272" s="40" t="s">
        <v>396</v>
      </c>
      <c r="M272" s="55"/>
      <c r="N272" s="55"/>
      <c r="O272" s="43" t="s">
        <v>86</v>
      </c>
      <c r="P272" s="43" t="n">
        <f aca="false">N272+O272</f>
        <v>38</v>
      </c>
      <c r="Q272" s="44" t="s">
        <v>35</v>
      </c>
      <c r="R272" s="45" t="n">
        <f aca="false">P272*0.6</f>
        <v>22.8</v>
      </c>
      <c r="S272" s="46" t="n">
        <v>67.51</v>
      </c>
      <c r="T272" s="47" t="n">
        <f aca="false">S272*0.4</f>
        <v>27.004</v>
      </c>
      <c r="U272" s="47" t="n">
        <f aca="false">R272+T272</f>
        <v>49.804</v>
      </c>
      <c r="V272" s="47"/>
      <c r="W272" s="47"/>
      <c r="X272" s="49"/>
    </row>
    <row r="273" customFormat="false" ht="24.95" hidden="false" customHeight="true" outlineLevel="0" collapsed="false">
      <c r="A273" s="33" t="n">
        <v>80236030</v>
      </c>
      <c r="B273" s="21" t="s">
        <v>26</v>
      </c>
      <c r="C273" s="54" t="s">
        <v>137</v>
      </c>
      <c r="D273" s="35" t="n">
        <v>30</v>
      </c>
      <c r="E273" s="36" t="s">
        <v>421</v>
      </c>
      <c r="F273" s="37" t="s">
        <v>29</v>
      </c>
      <c r="G273" s="37" t="s">
        <v>30</v>
      </c>
      <c r="H273" s="37" t="s">
        <v>31</v>
      </c>
      <c r="I273" s="38" t="s">
        <v>394</v>
      </c>
      <c r="J273" s="38" t="s">
        <v>395</v>
      </c>
      <c r="K273" s="39" t="n">
        <v>812027</v>
      </c>
      <c r="L273" s="40" t="s">
        <v>396</v>
      </c>
      <c r="M273" s="41"/>
      <c r="N273" s="42"/>
      <c r="O273" s="42" t="n">
        <v>35</v>
      </c>
      <c r="P273" s="43" t="n">
        <f aca="false">N273+O273</f>
        <v>35</v>
      </c>
      <c r="Q273" s="44" t="s">
        <v>35</v>
      </c>
      <c r="R273" s="45" t="n">
        <f aca="false">P273*0.6</f>
        <v>21</v>
      </c>
      <c r="S273" s="46" t="n">
        <v>71.35</v>
      </c>
      <c r="T273" s="47" t="n">
        <f aca="false">S273*0.4</f>
        <v>28.54</v>
      </c>
      <c r="U273" s="47" t="n">
        <f aca="false">R273+T273</f>
        <v>49.54</v>
      </c>
      <c r="V273" s="47"/>
      <c r="W273" s="47"/>
      <c r="X273" s="49"/>
    </row>
    <row r="274" customFormat="false" ht="24.95" hidden="false" customHeight="true" outlineLevel="0" collapsed="false">
      <c r="A274" s="33" t="n">
        <v>80114023</v>
      </c>
      <c r="B274" s="21" t="s">
        <v>38</v>
      </c>
      <c r="C274" s="54" t="s">
        <v>52</v>
      </c>
      <c r="D274" s="50" t="n">
        <v>23</v>
      </c>
      <c r="E274" s="36" t="s">
        <v>422</v>
      </c>
      <c r="F274" s="37" t="s">
        <v>29</v>
      </c>
      <c r="G274" s="37" t="s">
        <v>30</v>
      </c>
      <c r="H274" s="37" t="s">
        <v>31</v>
      </c>
      <c r="I274" s="38" t="s">
        <v>394</v>
      </c>
      <c r="J274" s="38" t="s">
        <v>395</v>
      </c>
      <c r="K274" s="39" t="n">
        <v>812025</v>
      </c>
      <c r="L274" s="40" t="s">
        <v>396</v>
      </c>
      <c r="M274" s="41"/>
      <c r="N274" s="42"/>
      <c r="O274" s="52" t="s">
        <v>88</v>
      </c>
      <c r="P274" s="43" t="n">
        <f aca="false">N274+O274</f>
        <v>35</v>
      </c>
      <c r="Q274" s="44" t="s">
        <v>35</v>
      </c>
      <c r="R274" s="45" t="n">
        <f aca="false">P274*0.6</f>
        <v>21</v>
      </c>
      <c r="S274" s="46" t="n">
        <v>70.69</v>
      </c>
      <c r="T274" s="47" t="n">
        <f aca="false">S274*0.4</f>
        <v>28.276</v>
      </c>
      <c r="U274" s="47" t="n">
        <f aca="false">R274+T274</f>
        <v>49.276</v>
      </c>
      <c r="V274" s="47"/>
      <c r="W274" s="47"/>
      <c r="X274" s="49"/>
    </row>
    <row r="275" customFormat="false" ht="24.95" hidden="false" customHeight="true" outlineLevel="0" collapsed="false">
      <c r="A275" s="33" t="n">
        <v>80119003</v>
      </c>
      <c r="B275" s="21" t="s">
        <v>38</v>
      </c>
      <c r="C275" s="54" t="s">
        <v>73</v>
      </c>
      <c r="D275" s="50" t="n">
        <v>3</v>
      </c>
      <c r="E275" s="36" t="s">
        <v>423</v>
      </c>
      <c r="F275" s="58" t="s">
        <v>29</v>
      </c>
      <c r="G275" s="58" t="s">
        <v>60</v>
      </c>
      <c r="H275" s="58" t="s">
        <v>48</v>
      </c>
      <c r="I275" s="38" t="s">
        <v>424</v>
      </c>
      <c r="J275" s="38" t="s">
        <v>425</v>
      </c>
      <c r="K275" s="39" t="n">
        <v>807001</v>
      </c>
      <c r="L275" s="40" t="s">
        <v>426</v>
      </c>
      <c r="M275" s="55"/>
      <c r="N275" s="55"/>
      <c r="O275" s="43" t="s">
        <v>427</v>
      </c>
      <c r="P275" s="43" t="n">
        <f aca="false">N275+O275</f>
        <v>67</v>
      </c>
      <c r="Q275" s="44" t="s">
        <v>35</v>
      </c>
      <c r="R275" s="45" t="n">
        <f aca="false">P275*0.6</f>
        <v>40.2</v>
      </c>
      <c r="S275" s="46" t="n">
        <v>74.21</v>
      </c>
      <c r="T275" s="47" t="n">
        <f aca="false">S275*0.4</f>
        <v>29.684</v>
      </c>
      <c r="U275" s="47" t="n">
        <f aca="false">R275+T275</f>
        <v>69.884</v>
      </c>
      <c r="V275" s="30" t="s">
        <v>36</v>
      </c>
      <c r="W275" s="48" t="s">
        <v>37</v>
      </c>
      <c r="X275" s="49"/>
    </row>
    <row r="276" customFormat="false" ht="24.95" hidden="false" customHeight="true" outlineLevel="0" collapsed="false">
      <c r="A276" s="33" t="n">
        <v>80111002</v>
      </c>
      <c r="B276" s="21" t="s">
        <v>38</v>
      </c>
      <c r="C276" s="54" t="s">
        <v>131</v>
      </c>
      <c r="D276" s="50" t="n">
        <v>2</v>
      </c>
      <c r="E276" s="36" t="s">
        <v>428</v>
      </c>
      <c r="F276" s="37" t="s">
        <v>29</v>
      </c>
      <c r="G276" s="37" t="s">
        <v>30</v>
      </c>
      <c r="H276" s="37" t="s">
        <v>31</v>
      </c>
      <c r="I276" s="38" t="s">
        <v>424</v>
      </c>
      <c r="J276" s="38" t="s">
        <v>425</v>
      </c>
      <c r="K276" s="39" t="n">
        <v>807002</v>
      </c>
      <c r="L276" s="40" t="s">
        <v>426</v>
      </c>
      <c r="M276" s="55"/>
      <c r="N276" s="55"/>
      <c r="O276" s="43" t="s">
        <v>429</v>
      </c>
      <c r="P276" s="43" t="n">
        <f aca="false">N276+O276</f>
        <v>59</v>
      </c>
      <c r="Q276" s="44" t="s">
        <v>35</v>
      </c>
      <c r="R276" s="45" t="n">
        <f aca="false">P276*0.6</f>
        <v>35.4</v>
      </c>
      <c r="S276" s="46" t="n">
        <v>79.11</v>
      </c>
      <c r="T276" s="47" t="n">
        <f aca="false">S276*0.4</f>
        <v>31.644</v>
      </c>
      <c r="U276" s="47" t="n">
        <f aca="false">R276+T276</f>
        <v>67.044</v>
      </c>
      <c r="V276" s="30" t="s">
        <v>36</v>
      </c>
      <c r="W276" s="48" t="s">
        <v>37</v>
      </c>
      <c r="X276" s="49"/>
    </row>
    <row r="277" customFormat="false" ht="24.95" hidden="false" customHeight="true" outlineLevel="0" collapsed="false">
      <c r="A277" s="33" t="n">
        <v>80118020</v>
      </c>
      <c r="B277" s="21" t="s">
        <v>38</v>
      </c>
      <c r="C277" s="54" t="s">
        <v>106</v>
      </c>
      <c r="D277" s="35" t="n">
        <v>20</v>
      </c>
      <c r="E277" s="36" t="s">
        <v>430</v>
      </c>
      <c r="F277" s="37" t="s">
        <v>29</v>
      </c>
      <c r="G277" s="37" t="s">
        <v>30</v>
      </c>
      <c r="H277" s="37" t="s">
        <v>31</v>
      </c>
      <c r="I277" s="38" t="s">
        <v>424</v>
      </c>
      <c r="J277" s="38" t="s">
        <v>425</v>
      </c>
      <c r="K277" s="39" t="n">
        <v>807003</v>
      </c>
      <c r="L277" s="40" t="s">
        <v>426</v>
      </c>
      <c r="M277" s="55"/>
      <c r="N277" s="55"/>
      <c r="O277" s="43" t="s">
        <v>224</v>
      </c>
      <c r="P277" s="43" t="n">
        <f aca="false">N277+O277</f>
        <v>56.5</v>
      </c>
      <c r="Q277" s="44" t="s">
        <v>35</v>
      </c>
      <c r="R277" s="45" t="n">
        <f aca="false">P277*0.6</f>
        <v>33.9</v>
      </c>
      <c r="S277" s="46" t="n">
        <v>76.15</v>
      </c>
      <c r="T277" s="47" t="n">
        <f aca="false">S277*0.4</f>
        <v>30.46</v>
      </c>
      <c r="U277" s="47" t="n">
        <f aca="false">R277+T277</f>
        <v>64.36</v>
      </c>
      <c r="V277" s="30" t="s">
        <v>36</v>
      </c>
      <c r="W277" s="48" t="s">
        <v>37</v>
      </c>
      <c r="X277" s="49"/>
    </row>
    <row r="278" customFormat="false" ht="24.95" hidden="false" customHeight="true" outlineLevel="0" collapsed="false">
      <c r="A278" s="33" t="n">
        <v>80208003</v>
      </c>
      <c r="B278" s="21" t="s">
        <v>26</v>
      </c>
      <c r="C278" s="34" t="s">
        <v>62</v>
      </c>
      <c r="D278" s="35" t="n">
        <v>3</v>
      </c>
      <c r="E278" s="36" t="s">
        <v>431</v>
      </c>
      <c r="F278" s="37" t="s">
        <v>41</v>
      </c>
      <c r="G278" s="37" t="s">
        <v>30</v>
      </c>
      <c r="H278" s="37" t="s">
        <v>31</v>
      </c>
      <c r="I278" s="38" t="s">
        <v>424</v>
      </c>
      <c r="J278" s="38" t="s">
        <v>425</v>
      </c>
      <c r="K278" s="39" t="n">
        <v>807004</v>
      </c>
      <c r="L278" s="40" t="s">
        <v>426</v>
      </c>
      <c r="M278" s="41"/>
      <c r="N278" s="42"/>
      <c r="O278" s="42" t="n">
        <v>56</v>
      </c>
      <c r="P278" s="43" t="n">
        <f aca="false">N278+O278</f>
        <v>56</v>
      </c>
      <c r="Q278" s="44" t="s">
        <v>35</v>
      </c>
      <c r="R278" s="45" t="n">
        <f aca="false">P278*0.6</f>
        <v>33.6</v>
      </c>
      <c r="S278" s="46" t="n">
        <v>76.42</v>
      </c>
      <c r="T278" s="47" t="n">
        <f aca="false">S278*0.4</f>
        <v>30.568</v>
      </c>
      <c r="U278" s="47" t="n">
        <f aca="false">R278+T278</f>
        <v>64.168</v>
      </c>
      <c r="V278" s="30" t="s">
        <v>36</v>
      </c>
      <c r="W278" s="48" t="s">
        <v>37</v>
      </c>
      <c r="X278" s="49"/>
    </row>
    <row r="279" customFormat="false" ht="24.95" hidden="false" customHeight="true" outlineLevel="0" collapsed="false">
      <c r="A279" s="33" t="n">
        <v>80133029</v>
      </c>
      <c r="B279" s="21" t="s">
        <v>38</v>
      </c>
      <c r="C279" s="34" t="s">
        <v>168</v>
      </c>
      <c r="D279" s="50" t="n">
        <v>29</v>
      </c>
      <c r="E279" s="36" t="s">
        <v>432</v>
      </c>
      <c r="F279" s="37" t="s">
        <v>29</v>
      </c>
      <c r="G279" s="37" t="s">
        <v>30</v>
      </c>
      <c r="H279" s="37" t="s">
        <v>31</v>
      </c>
      <c r="I279" s="38" t="s">
        <v>424</v>
      </c>
      <c r="J279" s="38" t="s">
        <v>425</v>
      </c>
      <c r="K279" s="39" t="n">
        <v>807005</v>
      </c>
      <c r="L279" s="40" t="s">
        <v>426</v>
      </c>
      <c r="M279" s="55"/>
      <c r="N279" s="55"/>
      <c r="O279" s="43" t="s">
        <v>400</v>
      </c>
      <c r="P279" s="43" t="n">
        <f aca="false">N279+O279</f>
        <v>54.5</v>
      </c>
      <c r="Q279" s="44" t="s">
        <v>35</v>
      </c>
      <c r="R279" s="45" t="n">
        <f aca="false">P279*0.6</f>
        <v>32.7</v>
      </c>
      <c r="S279" s="46" t="n">
        <v>76.61</v>
      </c>
      <c r="T279" s="47" t="n">
        <f aca="false">S279*0.4</f>
        <v>30.644</v>
      </c>
      <c r="U279" s="47" t="n">
        <f aca="false">R279+T279</f>
        <v>63.344</v>
      </c>
      <c r="V279" s="30" t="s">
        <v>36</v>
      </c>
      <c r="W279" s="48" t="s">
        <v>37</v>
      </c>
      <c r="X279" s="49"/>
    </row>
    <row r="280" customFormat="false" ht="24.95" hidden="false" customHeight="true" outlineLevel="0" collapsed="false">
      <c r="A280" s="33" t="n">
        <v>80124020</v>
      </c>
      <c r="B280" s="21" t="s">
        <v>38</v>
      </c>
      <c r="C280" s="54" t="s">
        <v>109</v>
      </c>
      <c r="D280" s="50" t="n">
        <v>20</v>
      </c>
      <c r="E280" s="36" t="s">
        <v>433</v>
      </c>
      <c r="F280" s="58" t="s">
        <v>29</v>
      </c>
      <c r="G280" s="51" t="s">
        <v>30</v>
      </c>
      <c r="H280" s="58" t="s">
        <v>31</v>
      </c>
      <c r="I280" s="38" t="s">
        <v>424</v>
      </c>
      <c r="J280" s="38" t="s">
        <v>425</v>
      </c>
      <c r="K280" s="39" t="n">
        <v>807006</v>
      </c>
      <c r="L280" s="40" t="s">
        <v>426</v>
      </c>
      <c r="M280" s="55"/>
      <c r="N280" s="55"/>
      <c r="O280" s="43" t="s">
        <v>108</v>
      </c>
      <c r="P280" s="43" t="n">
        <f aca="false">N280+O280</f>
        <v>52</v>
      </c>
      <c r="Q280" s="44" t="s">
        <v>35</v>
      </c>
      <c r="R280" s="45" t="n">
        <f aca="false">P280*0.6</f>
        <v>31.2</v>
      </c>
      <c r="S280" s="46" t="n">
        <v>78.23</v>
      </c>
      <c r="T280" s="47" t="n">
        <f aca="false">S280*0.4</f>
        <v>31.292</v>
      </c>
      <c r="U280" s="47" t="n">
        <f aca="false">R280+T280</f>
        <v>62.492</v>
      </c>
      <c r="V280" s="30" t="s">
        <v>36</v>
      </c>
      <c r="W280" s="48" t="s">
        <v>37</v>
      </c>
      <c r="X280" s="49"/>
    </row>
    <row r="281" customFormat="false" ht="24.95" hidden="false" customHeight="true" outlineLevel="0" collapsed="false">
      <c r="A281" s="33" t="n">
        <v>80113009</v>
      </c>
      <c r="B281" s="21" t="s">
        <v>38</v>
      </c>
      <c r="C281" s="34" t="s">
        <v>70</v>
      </c>
      <c r="D281" s="50" t="n">
        <v>9</v>
      </c>
      <c r="E281" s="36" t="s">
        <v>434</v>
      </c>
      <c r="F281" s="37" t="s">
        <v>29</v>
      </c>
      <c r="G281" s="37" t="s">
        <v>60</v>
      </c>
      <c r="H281" s="37" t="s">
        <v>31</v>
      </c>
      <c r="I281" s="38" t="s">
        <v>424</v>
      </c>
      <c r="J281" s="38" t="s">
        <v>425</v>
      </c>
      <c r="K281" s="39" t="n">
        <v>807007</v>
      </c>
      <c r="L281" s="40" t="s">
        <v>426</v>
      </c>
      <c r="M281" s="41"/>
      <c r="N281" s="42"/>
      <c r="O281" s="52" t="n">
        <v>51.5</v>
      </c>
      <c r="P281" s="43" t="n">
        <f aca="false">N281+O281</f>
        <v>51.5</v>
      </c>
      <c r="Q281" s="44" t="s">
        <v>35</v>
      </c>
      <c r="R281" s="45" t="n">
        <f aca="false">P281*0.6</f>
        <v>30.9</v>
      </c>
      <c r="S281" s="46" t="n">
        <v>77.44</v>
      </c>
      <c r="T281" s="47" t="n">
        <f aca="false">S281*0.4</f>
        <v>30.976</v>
      </c>
      <c r="U281" s="47" t="n">
        <f aca="false">R281+T281</f>
        <v>61.876</v>
      </c>
      <c r="V281" s="30" t="s">
        <v>36</v>
      </c>
      <c r="W281" s="48" t="s">
        <v>37</v>
      </c>
      <c r="X281" s="49"/>
    </row>
    <row r="282" s="82" customFormat="true" ht="24.95" hidden="false" customHeight="true" outlineLevel="0" collapsed="false">
      <c r="A282" s="67" t="n">
        <v>80121016</v>
      </c>
      <c r="B282" s="68" t="s">
        <v>38</v>
      </c>
      <c r="C282" s="69" t="s">
        <v>67</v>
      </c>
      <c r="D282" s="70" t="n">
        <v>16</v>
      </c>
      <c r="E282" s="71" t="s">
        <v>435</v>
      </c>
      <c r="F282" s="72" t="s">
        <v>41</v>
      </c>
      <c r="G282" s="72" t="s">
        <v>30</v>
      </c>
      <c r="H282" s="72" t="s">
        <v>48</v>
      </c>
      <c r="I282" s="73" t="s">
        <v>424</v>
      </c>
      <c r="J282" s="73" t="s">
        <v>425</v>
      </c>
      <c r="K282" s="74" t="n">
        <v>807008</v>
      </c>
      <c r="L282" s="75" t="s">
        <v>436</v>
      </c>
      <c r="M282" s="76"/>
      <c r="N282" s="77"/>
      <c r="O282" s="78" t="s">
        <v>437</v>
      </c>
      <c r="P282" s="60" t="n">
        <f aca="false">N282+O282</f>
        <v>51</v>
      </c>
      <c r="Q282" s="79" t="s">
        <v>35</v>
      </c>
      <c r="R282" s="45" t="n">
        <f aca="false">P282*0.6</f>
        <v>30.6</v>
      </c>
      <c r="S282" s="80" t="n">
        <v>76.5</v>
      </c>
      <c r="T282" s="47" t="n">
        <f aca="false">S282*0.4</f>
        <v>30.6</v>
      </c>
      <c r="U282" s="47" t="n">
        <f aca="false">R282+T282</f>
        <v>61.2</v>
      </c>
      <c r="V282" s="30" t="s">
        <v>36</v>
      </c>
      <c r="W282" s="48" t="s">
        <v>37</v>
      </c>
      <c r="X282" s="81"/>
    </row>
    <row r="283" s="82" customFormat="true" ht="24.95" hidden="false" customHeight="true" outlineLevel="0" collapsed="false">
      <c r="A283" s="33" t="n">
        <v>80205013</v>
      </c>
      <c r="B283" s="21" t="s">
        <v>26</v>
      </c>
      <c r="C283" s="54" t="s">
        <v>134</v>
      </c>
      <c r="D283" s="50" t="n">
        <v>13</v>
      </c>
      <c r="E283" s="36" t="s">
        <v>438</v>
      </c>
      <c r="F283" s="37" t="s">
        <v>41</v>
      </c>
      <c r="G283" s="37" t="s">
        <v>60</v>
      </c>
      <c r="H283" s="37" t="s">
        <v>31</v>
      </c>
      <c r="I283" s="38" t="s">
        <v>424</v>
      </c>
      <c r="J283" s="38" t="s">
        <v>425</v>
      </c>
      <c r="K283" s="39" t="n">
        <v>807010</v>
      </c>
      <c r="L283" s="40" t="s">
        <v>426</v>
      </c>
      <c r="M283" s="41"/>
      <c r="N283" s="42"/>
      <c r="O283" s="42" t="n">
        <v>50</v>
      </c>
      <c r="P283" s="43" t="n">
        <f aca="false">N283+O283</f>
        <v>50</v>
      </c>
      <c r="Q283" s="44" t="s">
        <v>35</v>
      </c>
      <c r="R283" s="45" t="n">
        <f aca="false">P283*0.6</f>
        <v>30</v>
      </c>
      <c r="S283" s="80" t="n">
        <v>77.59</v>
      </c>
      <c r="T283" s="47" t="n">
        <f aca="false">S283*0.4</f>
        <v>31.036</v>
      </c>
      <c r="U283" s="47" t="n">
        <f aca="false">R283+T283</f>
        <v>61.036</v>
      </c>
      <c r="V283" s="30" t="s">
        <v>36</v>
      </c>
      <c r="W283" s="48" t="s">
        <v>37</v>
      </c>
      <c r="X283" s="81"/>
    </row>
    <row r="284" customFormat="false" ht="24.95" hidden="false" customHeight="true" outlineLevel="0" collapsed="false">
      <c r="A284" s="33" t="n">
        <v>80216029</v>
      </c>
      <c r="B284" s="21" t="s">
        <v>26</v>
      </c>
      <c r="C284" s="34" t="s">
        <v>46</v>
      </c>
      <c r="D284" s="50" t="n">
        <v>29</v>
      </c>
      <c r="E284" s="36" t="s">
        <v>439</v>
      </c>
      <c r="F284" s="37" t="s">
        <v>29</v>
      </c>
      <c r="G284" s="58" t="s">
        <v>60</v>
      </c>
      <c r="H284" s="37" t="s">
        <v>31</v>
      </c>
      <c r="I284" s="38" t="s">
        <v>424</v>
      </c>
      <c r="J284" s="38" t="s">
        <v>425</v>
      </c>
      <c r="K284" s="39" t="n">
        <v>807013</v>
      </c>
      <c r="L284" s="40" t="s">
        <v>426</v>
      </c>
      <c r="M284" s="41"/>
      <c r="N284" s="42"/>
      <c r="O284" s="42" t="n">
        <v>48</v>
      </c>
      <c r="P284" s="43" t="n">
        <f aca="false">N284+O284</f>
        <v>48</v>
      </c>
      <c r="Q284" s="44" t="s">
        <v>35</v>
      </c>
      <c r="R284" s="45" t="n">
        <f aca="false">P284*0.6</f>
        <v>28.8</v>
      </c>
      <c r="S284" s="46" t="n">
        <v>79.84</v>
      </c>
      <c r="T284" s="47" t="n">
        <f aca="false">S284*0.4</f>
        <v>31.936</v>
      </c>
      <c r="U284" s="47" t="n">
        <f aca="false">R284+T284</f>
        <v>60.736</v>
      </c>
      <c r="V284" s="30" t="s">
        <v>36</v>
      </c>
      <c r="W284" s="48" t="s">
        <v>37</v>
      </c>
      <c r="X284" s="49"/>
    </row>
    <row r="285" customFormat="false" ht="24.95" hidden="false" customHeight="true" outlineLevel="0" collapsed="false">
      <c r="A285" s="33" t="n">
        <v>80122023</v>
      </c>
      <c r="B285" s="21" t="s">
        <v>38</v>
      </c>
      <c r="C285" s="34" t="s">
        <v>219</v>
      </c>
      <c r="D285" s="35" t="n">
        <v>23</v>
      </c>
      <c r="E285" s="36" t="s">
        <v>440</v>
      </c>
      <c r="F285" s="37" t="s">
        <v>41</v>
      </c>
      <c r="G285" s="37" t="s">
        <v>30</v>
      </c>
      <c r="H285" s="37" t="s">
        <v>48</v>
      </c>
      <c r="I285" s="38" t="s">
        <v>424</v>
      </c>
      <c r="J285" s="38" t="s">
        <v>425</v>
      </c>
      <c r="K285" s="39" t="n">
        <v>807009</v>
      </c>
      <c r="L285" s="40" t="s">
        <v>426</v>
      </c>
      <c r="M285" s="55"/>
      <c r="N285" s="55"/>
      <c r="O285" s="43" t="s">
        <v>120</v>
      </c>
      <c r="P285" s="43" t="n">
        <f aca="false">N285+O285</f>
        <v>50</v>
      </c>
      <c r="Q285" s="44" t="s">
        <v>35</v>
      </c>
      <c r="R285" s="45" t="n">
        <f aca="false">P285*0.6</f>
        <v>30</v>
      </c>
      <c r="S285" s="46" t="n">
        <v>75.36</v>
      </c>
      <c r="T285" s="47" t="n">
        <f aca="false">S285*0.4</f>
        <v>30.144</v>
      </c>
      <c r="U285" s="47" t="n">
        <f aca="false">R285+T285</f>
        <v>60.144</v>
      </c>
      <c r="V285" s="30" t="s">
        <v>36</v>
      </c>
      <c r="W285" s="48" t="s">
        <v>37</v>
      </c>
      <c r="X285" s="49"/>
    </row>
    <row r="286" customFormat="false" ht="24.95" hidden="false" customHeight="true" outlineLevel="0" collapsed="false">
      <c r="A286" s="33" t="n">
        <v>80219029</v>
      </c>
      <c r="B286" s="21" t="s">
        <v>26</v>
      </c>
      <c r="C286" s="54" t="s">
        <v>73</v>
      </c>
      <c r="D286" s="50" t="n">
        <v>29</v>
      </c>
      <c r="E286" s="36" t="s">
        <v>441</v>
      </c>
      <c r="F286" s="37" t="s">
        <v>29</v>
      </c>
      <c r="G286" s="37" t="s">
        <v>30</v>
      </c>
      <c r="H286" s="37" t="s">
        <v>48</v>
      </c>
      <c r="I286" s="38" t="s">
        <v>424</v>
      </c>
      <c r="J286" s="38" t="s">
        <v>425</v>
      </c>
      <c r="K286" s="39" t="n">
        <v>807011</v>
      </c>
      <c r="L286" s="40" t="s">
        <v>426</v>
      </c>
      <c r="M286" s="55"/>
      <c r="N286" s="55"/>
      <c r="O286" s="55" t="n">
        <v>49</v>
      </c>
      <c r="P286" s="43" t="n">
        <f aca="false">N286+O286</f>
        <v>49</v>
      </c>
      <c r="Q286" s="44" t="s">
        <v>35</v>
      </c>
      <c r="R286" s="45" t="n">
        <f aca="false">P286*0.6</f>
        <v>29.4</v>
      </c>
      <c r="S286" s="46" t="n">
        <v>75.92</v>
      </c>
      <c r="T286" s="47" t="n">
        <f aca="false">S286*0.4</f>
        <v>30.368</v>
      </c>
      <c r="U286" s="47" t="n">
        <f aca="false">R286+T286</f>
        <v>59.768</v>
      </c>
      <c r="V286" s="30" t="s">
        <v>36</v>
      </c>
      <c r="W286" s="48" t="s">
        <v>37</v>
      </c>
      <c r="X286" s="49"/>
    </row>
    <row r="287" customFormat="false" ht="24.95" hidden="false" customHeight="true" outlineLevel="0" collapsed="false">
      <c r="A287" s="33" t="n">
        <v>80202010</v>
      </c>
      <c r="B287" s="21" t="s">
        <v>26</v>
      </c>
      <c r="C287" s="54" t="s">
        <v>121</v>
      </c>
      <c r="D287" s="35" t="n">
        <v>10</v>
      </c>
      <c r="E287" s="36" t="s">
        <v>442</v>
      </c>
      <c r="F287" s="37" t="s">
        <v>29</v>
      </c>
      <c r="G287" s="37" t="s">
        <v>30</v>
      </c>
      <c r="H287" s="37" t="s">
        <v>48</v>
      </c>
      <c r="I287" s="38" t="s">
        <v>424</v>
      </c>
      <c r="J287" s="38" t="s">
        <v>425</v>
      </c>
      <c r="K287" s="39" t="n">
        <v>807012</v>
      </c>
      <c r="L287" s="40" t="s">
        <v>426</v>
      </c>
      <c r="M287" s="55"/>
      <c r="N287" s="55"/>
      <c r="O287" s="55" t="n">
        <v>48</v>
      </c>
      <c r="P287" s="43" t="n">
        <f aca="false">N287+O287</f>
        <v>48</v>
      </c>
      <c r="Q287" s="44" t="s">
        <v>35</v>
      </c>
      <c r="R287" s="45" t="n">
        <f aca="false">P287*0.6</f>
        <v>28.8</v>
      </c>
      <c r="S287" s="46" t="n">
        <v>77.21</v>
      </c>
      <c r="T287" s="47" t="n">
        <f aca="false">S287*0.4</f>
        <v>30.884</v>
      </c>
      <c r="U287" s="47" t="n">
        <f aca="false">R287+T287</f>
        <v>59.684</v>
      </c>
      <c r="V287" s="30" t="s">
        <v>36</v>
      </c>
      <c r="W287" s="48" t="s">
        <v>37</v>
      </c>
      <c r="X287" s="49"/>
    </row>
    <row r="288" customFormat="false" ht="24.95" hidden="false" customHeight="true" outlineLevel="0" collapsed="false">
      <c r="A288" s="33" t="n">
        <v>80138015</v>
      </c>
      <c r="B288" s="21" t="s">
        <v>38</v>
      </c>
      <c r="C288" s="34" t="s">
        <v>86</v>
      </c>
      <c r="D288" s="50" t="n">
        <v>15</v>
      </c>
      <c r="E288" s="36" t="s">
        <v>443</v>
      </c>
      <c r="F288" s="58" t="s">
        <v>41</v>
      </c>
      <c r="G288" s="51" t="s">
        <v>30</v>
      </c>
      <c r="H288" s="58" t="s">
        <v>31</v>
      </c>
      <c r="I288" s="38" t="s">
        <v>424</v>
      </c>
      <c r="J288" s="38" t="s">
        <v>425</v>
      </c>
      <c r="K288" s="39" t="n">
        <v>807014</v>
      </c>
      <c r="L288" s="40" t="s">
        <v>426</v>
      </c>
      <c r="M288" s="41"/>
      <c r="N288" s="42"/>
      <c r="O288" s="52" t="s">
        <v>275</v>
      </c>
      <c r="P288" s="43" t="n">
        <f aca="false">N288+O288</f>
        <v>47.5</v>
      </c>
      <c r="Q288" s="44" t="s">
        <v>35</v>
      </c>
      <c r="R288" s="45" t="n">
        <f aca="false">P288*0.6</f>
        <v>28.5</v>
      </c>
      <c r="S288" s="46" t="n">
        <v>77.51</v>
      </c>
      <c r="T288" s="47" t="n">
        <f aca="false">S288*0.4</f>
        <v>31.004</v>
      </c>
      <c r="U288" s="47" t="n">
        <f aca="false">R288+T288</f>
        <v>59.504</v>
      </c>
      <c r="V288" s="30" t="s">
        <v>36</v>
      </c>
      <c r="W288" s="48" t="s">
        <v>37</v>
      </c>
      <c r="X288" s="49"/>
    </row>
    <row r="289" customFormat="false" ht="24.95" hidden="false" customHeight="true" outlineLevel="0" collapsed="false">
      <c r="A289" s="33" t="n">
        <v>80233005</v>
      </c>
      <c r="B289" s="21" t="s">
        <v>26</v>
      </c>
      <c r="C289" s="34" t="s">
        <v>168</v>
      </c>
      <c r="D289" s="50" t="n">
        <v>5</v>
      </c>
      <c r="E289" s="36" t="s">
        <v>444</v>
      </c>
      <c r="F289" s="37" t="s">
        <v>41</v>
      </c>
      <c r="G289" s="37" t="s">
        <v>30</v>
      </c>
      <c r="H289" s="37" t="s">
        <v>55</v>
      </c>
      <c r="I289" s="38" t="s">
        <v>424</v>
      </c>
      <c r="J289" s="38" t="s">
        <v>425</v>
      </c>
      <c r="K289" s="39" t="n">
        <v>807015</v>
      </c>
      <c r="L289" s="40" t="s">
        <v>426</v>
      </c>
      <c r="M289" s="55"/>
      <c r="N289" s="55"/>
      <c r="O289" s="55" t="n">
        <v>46.5</v>
      </c>
      <c r="P289" s="43" t="n">
        <f aca="false">N289+O289</f>
        <v>46.5</v>
      </c>
      <c r="Q289" s="44" t="s">
        <v>35</v>
      </c>
      <c r="R289" s="45" t="n">
        <f aca="false">P289*0.6</f>
        <v>27.9</v>
      </c>
      <c r="S289" s="46" t="n">
        <v>77.64</v>
      </c>
      <c r="T289" s="47" t="n">
        <f aca="false">S289*0.4</f>
        <v>31.056</v>
      </c>
      <c r="U289" s="47" t="n">
        <f aca="false">R289+T289</f>
        <v>58.956</v>
      </c>
      <c r="V289" s="30" t="s">
        <v>36</v>
      </c>
      <c r="W289" s="48" t="s">
        <v>37</v>
      </c>
      <c r="X289" s="49"/>
    </row>
    <row r="290" customFormat="false" ht="24.95" hidden="false" customHeight="true" outlineLevel="0" collapsed="false">
      <c r="A290" s="33" t="n">
        <v>80126007</v>
      </c>
      <c r="B290" s="21" t="s">
        <v>38</v>
      </c>
      <c r="C290" s="34" t="s">
        <v>91</v>
      </c>
      <c r="D290" s="50" t="n">
        <v>7</v>
      </c>
      <c r="E290" s="36" t="s">
        <v>445</v>
      </c>
      <c r="F290" s="37" t="s">
        <v>29</v>
      </c>
      <c r="G290" s="37" t="s">
        <v>30</v>
      </c>
      <c r="H290" s="37" t="s">
        <v>31</v>
      </c>
      <c r="I290" s="38" t="s">
        <v>424</v>
      </c>
      <c r="J290" s="38" t="s">
        <v>425</v>
      </c>
      <c r="K290" s="39" t="n">
        <v>807016</v>
      </c>
      <c r="L290" s="40" t="s">
        <v>426</v>
      </c>
      <c r="M290" s="41"/>
      <c r="N290" s="42"/>
      <c r="O290" s="52" t="s">
        <v>231</v>
      </c>
      <c r="P290" s="43" t="n">
        <f aca="false">N290+O290</f>
        <v>45</v>
      </c>
      <c r="Q290" s="44" t="s">
        <v>35</v>
      </c>
      <c r="R290" s="45" t="n">
        <f aca="false">P290*0.6</f>
        <v>27</v>
      </c>
      <c r="S290" s="46" t="n">
        <v>77.84</v>
      </c>
      <c r="T290" s="47" t="n">
        <f aca="false">S290*0.4</f>
        <v>31.136</v>
      </c>
      <c r="U290" s="47" t="n">
        <f aca="false">R290+T290</f>
        <v>58.136</v>
      </c>
      <c r="V290" s="30" t="s">
        <v>36</v>
      </c>
      <c r="W290" s="48" t="s">
        <v>37</v>
      </c>
      <c r="X290" s="49"/>
    </row>
    <row r="291" customFormat="false" ht="24.95" hidden="false" customHeight="true" outlineLevel="0" collapsed="false">
      <c r="A291" s="33" t="n">
        <v>80131018</v>
      </c>
      <c r="B291" s="21" t="s">
        <v>38</v>
      </c>
      <c r="C291" s="34" t="s">
        <v>27</v>
      </c>
      <c r="D291" s="50" t="n">
        <v>18</v>
      </c>
      <c r="E291" s="36" t="s">
        <v>446</v>
      </c>
      <c r="F291" s="37" t="s">
        <v>41</v>
      </c>
      <c r="G291" s="37" t="s">
        <v>30</v>
      </c>
      <c r="H291" s="37" t="s">
        <v>31</v>
      </c>
      <c r="I291" s="38" t="s">
        <v>424</v>
      </c>
      <c r="J291" s="38" t="s">
        <v>425</v>
      </c>
      <c r="K291" s="39" t="n">
        <v>807017</v>
      </c>
      <c r="L291" s="40" t="s">
        <v>426</v>
      </c>
      <c r="M291" s="41"/>
      <c r="N291" s="42"/>
      <c r="O291" s="52" t="s">
        <v>186</v>
      </c>
      <c r="P291" s="43" t="n">
        <f aca="false">N291+O291</f>
        <v>44</v>
      </c>
      <c r="Q291" s="44" t="s">
        <v>35</v>
      </c>
      <c r="R291" s="45" t="n">
        <f aca="false">P291*0.6</f>
        <v>26.4</v>
      </c>
      <c r="S291" s="46" t="n">
        <v>78.95</v>
      </c>
      <c r="T291" s="47" t="n">
        <f aca="false">S291*0.4</f>
        <v>31.58</v>
      </c>
      <c r="U291" s="47" t="n">
        <f aca="false">R291+T291</f>
        <v>57.98</v>
      </c>
      <c r="V291" s="30" t="s">
        <v>36</v>
      </c>
      <c r="W291" s="48" t="s">
        <v>37</v>
      </c>
      <c r="X291" s="49"/>
    </row>
    <row r="292" customFormat="false" ht="24.95" hidden="false" customHeight="true" outlineLevel="0" collapsed="false">
      <c r="A292" s="33" t="n">
        <v>80124008</v>
      </c>
      <c r="B292" s="21" t="s">
        <v>38</v>
      </c>
      <c r="C292" s="54" t="s">
        <v>109</v>
      </c>
      <c r="D292" s="50" t="n">
        <v>8</v>
      </c>
      <c r="E292" s="36" t="s">
        <v>447</v>
      </c>
      <c r="F292" s="37" t="s">
        <v>29</v>
      </c>
      <c r="G292" s="37" t="s">
        <v>30</v>
      </c>
      <c r="H292" s="37" t="s">
        <v>31</v>
      </c>
      <c r="I292" s="38" t="s">
        <v>424</v>
      </c>
      <c r="J292" s="38" t="s">
        <v>425</v>
      </c>
      <c r="K292" s="39" t="n">
        <v>807018</v>
      </c>
      <c r="L292" s="40" t="s">
        <v>426</v>
      </c>
      <c r="M292" s="41"/>
      <c r="N292" s="42"/>
      <c r="O292" s="52" t="s">
        <v>159</v>
      </c>
      <c r="P292" s="43" t="n">
        <f aca="false">N292+O292</f>
        <v>42.5</v>
      </c>
      <c r="Q292" s="44" t="s">
        <v>35</v>
      </c>
      <c r="R292" s="45" t="n">
        <f aca="false">P292*0.6</f>
        <v>25.5</v>
      </c>
      <c r="S292" s="46" t="n">
        <v>80.31</v>
      </c>
      <c r="T292" s="47" t="n">
        <f aca="false">S292*0.4</f>
        <v>32.124</v>
      </c>
      <c r="U292" s="47" t="n">
        <f aca="false">R292+T292</f>
        <v>57.624</v>
      </c>
      <c r="V292" s="30" t="s">
        <v>36</v>
      </c>
      <c r="W292" s="48" t="s">
        <v>37</v>
      </c>
      <c r="X292" s="49"/>
    </row>
    <row r="293" customFormat="false" ht="24.95" hidden="false" customHeight="true" outlineLevel="0" collapsed="false">
      <c r="A293" s="33" t="n">
        <v>80116011</v>
      </c>
      <c r="B293" s="21" t="s">
        <v>38</v>
      </c>
      <c r="C293" s="34" t="s">
        <v>46</v>
      </c>
      <c r="D293" s="50" t="n">
        <v>11</v>
      </c>
      <c r="E293" s="36" t="s">
        <v>448</v>
      </c>
      <c r="F293" s="37" t="s">
        <v>29</v>
      </c>
      <c r="G293" s="37" t="s">
        <v>320</v>
      </c>
      <c r="H293" s="37" t="s">
        <v>48</v>
      </c>
      <c r="I293" s="38" t="s">
        <v>424</v>
      </c>
      <c r="J293" s="38" t="s">
        <v>425</v>
      </c>
      <c r="K293" s="39" t="n">
        <v>807022</v>
      </c>
      <c r="L293" s="40" t="s">
        <v>426</v>
      </c>
      <c r="M293" s="55"/>
      <c r="N293" s="55"/>
      <c r="O293" s="43" t="s">
        <v>69</v>
      </c>
      <c r="P293" s="43" t="n">
        <f aca="false">N293+O293</f>
        <v>40.5</v>
      </c>
      <c r="Q293" s="44" t="s">
        <v>35</v>
      </c>
      <c r="R293" s="45" t="n">
        <f aca="false">P293*0.6</f>
        <v>24.3</v>
      </c>
      <c r="S293" s="46" t="n">
        <v>80.72</v>
      </c>
      <c r="T293" s="47" t="n">
        <f aca="false">S293*0.4</f>
        <v>32.288</v>
      </c>
      <c r="U293" s="47" t="n">
        <f aca="false">R293+T293</f>
        <v>56.588</v>
      </c>
      <c r="V293" s="30" t="s">
        <v>36</v>
      </c>
      <c r="W293" s="48" t="s">
        <v>37</v>
      </c>
      <c r="X293" s="49"/>
    </row>
    <row r="294" customFormat="false" ht="24.95" hidden="false" customHeight="true" outlineLevel="0" collapsed="false">
      <c r="A294" s="33" t="n">
        <v>80135029</v>
      </c>
      <c r="B294" s="21" t="s">
        <v>38</v>
      </c>
      <c r="C294" s="34" t="s">
        <v>88</v>
      </c>
      <c r="D294" s="35" t="n">
        <v>29</v>
      </c>
      <c r="E294" s="36" t="s">
        <v>449</v>
      </c>
      <c r="F294" s="37" t="s">
        <v>41</v>
      </c>
      <c r="G294" s="37" t="s">
        <v>30</v>
      </c>
      <c r="H294" s="37" t="s">
        <v>48</v>
      </c>
      <c r="I294" s="38" t="s">
        <v>424</v>
      </c>
      <c r="J294" s="38" t="s">
        <v>425</v>
      </c>
      <c r="K294" s="39" t="n">
        <v>807021</v>
      </c>
      <c r="L294" s="40" t="s">
        <v>426</v>
      </c>
      <c r="M294" s="41"/>
      <c r="N294" s="42"/>
      <c r="O294" s="52" t="s">
        <v>56</v>
      </c>
      <c r="P294" s="43" t="n">
        <f aca="false">N294+O294</f>
        <v>41</v>
      </c>
      <c r="Q294" s="44" t="s">
        <v>35</v>
      </c>
      <c r="R294" s="45" t="n">
        <f aca="false">P294*0.6</f>
        <v>24.6</v>
      </c>
      <c r="S294" s="46" t="n">
        <v>79.76</v>
      </c>
      <c r="T294" s="47" t="n">
        <f aca="false">S294*0.4</f>
        <v>31.904</v>
      </c>
      <c r="U294" s="47" t="n">
        <f aca="false">R294+T294</f>
        <v>56.504</v>
      </c>
      <c r="V294" s="30" t="s">
        <v>36</v>
      </c>
      <c r="W294" s="48" t="s">
        <v>37</v>
      </c>
      <c r="X294" s="49"/>
    </row>
    <row r="295" customFormat="false" ht="24.95" hidden="false" customHeight="true" outlineLevel="0" collapsed="false">
      <c r="A295" s="33" t="n">
        <v>80116028</v>
      </c>
      <c r="B295" s="21" t="s">
        <v>38</v>
      </c>
      <c r="C295" s="54" t="s">
        <v>46</v>
      </c>
      <c r="D295" s="35" t="n">
        <v>28</v>
      </c>
      <c r="E295" s="36" t="s">
        <v>450</v>
      </c>
      <c r="F295" s="37" t="s">
        <v>29</v>
      </c>
      <c r="G295" s="37" t="s">
        <v>30</v>
      </c>
      <c r="H295" s="37" t="s">
        <v>31</v>
      </c>
      <c r="I295" s="38" t="s">
        <v>424</v>
      </c>
      <c r="J295" s="38" t="s">
        <v>425</v>
      </c>
      <c r="K295" s="39" t="n">
        <v>807023</v>
      </c>
      <c r="L295" s="40" t="s">
        <v>426</v>
      </c>
      <c r="M295" s="41"/>
      <c r="N295" s="42"/>
      <c r="O295" s="52" t="s">
        <v>259</v>
      </c>
      <c r="P295" s="43" t="n">
        <f aca="false">N295+O295</f>
        <v>39.5</v>
      </c>
      <c r="Q295" s="44" t="s">
        <v>35</v>
      </c>
      <c r="R295" s="45" t="n">
        <f aca="false">P295*0.6</f>
        <v>23.7</v>
      </c>
      <c r="S295" s="46" t="n">
        <v>81.35</v>
      </c>
      <c r="T295" s="47" t="n">
        <f aca="false">S295*0.4</f>
        <v>32.54</v>
      </c>
      <c r="U295" s="47" t="n">
        <f aca="false">R295+T295</f>
        <v>56.24</v>
      </c>
      <c r="V295" s="30" t="s">
        <v>36</v>
      </c>
      <c r="W295" s="48" t="s">
        <v>37</v>
      </c>
      <c r="X295" s="49"/>
    </row>
    <row r="296" customFormat="false" ht="24.95" hidden="false" customHeight="true" outlineLevel="0" collapsed="false">
      <c r="A296" s="33" t="n">
        <v>80238026</v>
      </c>
      <c r="B296" s="21" t="s">
        <v>26</v>
      </c>
      <c r="C296" s="54" t="s">
        <v>86</v>
      </c>
      <c r="D296" s="50" t="n">
        <v>26</v>
      </c>
      <c r="E296" s="36" t="s">
        <v>451</v>
      </c>
      <c r="F296" s="37" t="s">
        <v>29</v>
      </c>
      <c r="G296" s="51" t="s">
        <v>30</v>
      </c>
      <c r="H296" s="37" t="s">
        <v>31</v>
      </c>
      <c r="I296" s="38" t="s">
        <v>424</v>
      </c>
      <c r="J296" s="38" t="s">
        <v>425</v>
      </c>
      <c r="K296" s="39" t="n">
        <v>807025</v>
      </c>
      <c r="L296" s="40" t="s">
        <v>426</v>
      </c>
      <c r="M296" s="57"/>
      <c r="N296" s="57"/>
      <c r="O296" s="55" t="n">
        <v>39.5</v>
      </c>
      <c r="P296" s="43" t="n">
        <f aca="false">N296+O296</f>
        <v>39.5</v>
      </c>
      <c r="Q296" s="44" t="s">
        <v>35</v>
      </c>
      <c r="R296" s="45" t="n">
        <f aca="false">P296*0.6</f>
        <v>23.7</v>
      </c>
      <c r="S296" s="46" t="n">
        <v>81.19</v>
      </c>
      <c r="T296" s="47" t="n">
        <f aca="false">S296*0.4</f>
        <v>32.476</v>
      </c>
      <c r="U296" s="47" t="n">
        <f aca="false">R296+T296</f>
        <v>56.176</v>
      </c>
      <c r="V296" s="30" t="s">
        <v>36</v>
      </c>
      <c r="W296" s="48" t="s">
        <v>37</v>
      </c>
      <c r="X296" s="49"/>
    </row>
    <row r="297" customFormat="false" ht="24.95" hidden="false" customHeight="true" outlineLevel="0" collapsed="false">
      <c r="A297" s="33" t="n">
        <v>80140029</v>
      </c>
      <c r="B297" s="21" t="s">
        <v>38</v>
      </c>
      <c r="C297" s="54" t="s">
        <v>75</v>
      </c>
      <c r="D297" s="50" t="n">
        <v>29</v>
      </c>
      <c r="E297" s="36" t="s">
        <v>452</v>
      </c>
      <c r="F297" s="37" t="s">
        <v>29</v>
      </c>
      <c r="G297" s="51" t="s">
        <v>30</v>
      </c>
      <c r="H297" s="51" t="s">
        <v>31</v>
      </c>
      <c r="I297" s="38" t="s">
        <v>424</v>
      </c>
      <c r="J297" s="38" t="s">
        <v>425</v>
      </c>
      <c r="K297" s="39" t="n">
        <v>807024</v>
      </c>
      <c r="L297" s="40" t="s">
        <v>426</v>
      </c>
      <c r="M297" s="41"/>
      <c r="N297" s="42"/>
      <c r="O297" s="52" t="s">
        <v>259</v>
      </c>
      <c r="P297" s="43" t="n">
        <f aca="false">N297+O297</f>
        <v>39.5</v>
      </c>
      <c r="Q297" s="44" t="s">
        <v>35</v>
      </c>
      <c r="R297" s="45" t="n">
        <f aca="false">P297*0.6</f>
        <v>23.7</v>
      </c>
      <c r="S297" s="46" t="n">
        <v>78.91</v>
      </c>
      <c r="T297" s="47" t="n">
        <f aca="false">S297*0.4</f>
        <v>31.564</v>
      </c>
      <c r="U297" s="47" t="n">
        <f aca="false">R297+T297</f>
        <v>55.264</v>
      </c>
      <c r="V297" s="47"/>
      <c r="W297" s="47"/>
      <c r="X297" s="49"/>
    </row>
    <row r="298" customFormat="false" ht="24.95" hidden="false" customHeight="true" outlineLevel="0" collapsed="false">
      <c r="A298" s="33" t="n">
        <v>80102013</v>
      </c>
      <c r="B298" s="21" t="s">
        <v>38</v>
      </c>
      <c r="C298" s="54" t="s">
        <v>121</v>
      </c>
      <c r="D298" s="35" t="n">
        <v>13</v>
      </c>
      <c r="E298" s="36" t="s">
        <v>453</v>
      </c>
      <c r="F298" s="62" t="s">
        <v>29</v>
      </c>
      <c r="G298" s="51" t="s">
        <v>30</v>
      </c>
      <c r="H298" s="62" t="s">
        <v>31</v>
      </c>
      <c r="I298" s="38" t="s">
        <v>424</v>
      </c>
      <c r="J298" s="38" t="s">
        <v>425</v>
      </c>
      <c r="K298" s="39" t="n">
        <v>807019</v>
      </c>
      <c r="L298" s="40" t="s">
        <v>426</v>
      </c>
      <c r="M298" s="41"/>
      <c r="N298" s="42"/>
      <c r="O298" s="52" t="s">
        <v>43</v>
      </c>
      <c r="P298" s="43" t="n">
        <f aca="false">N298+O298</f>
        <v>42</v>
      </c>
      <c r="Q298" s="44" t="s">
        <v>35</v>
      </c>
      <c r="R298" s="45" t="n">
        <f aca="false">P298*0.6</f>
        <v>25.2</v>
      </c>
      <c r="S298" s="46" t="n">
        <v>73.41</v>
      </c>
      <c r="T298" s="47" t="n">
        <f aca="false">S298*0.4</f>
        <v>29.364</v>
      </c>
      <c r="U298" s="47" t="n">
        <f aca="false">R298+T298</f>
        <v>54.564</v>
      </c>
      <c r="V298" s="47"/>
      <c r="W298" s="47"/>
      <c r="X298" s="49"/>
    </row>
    <row r="299" customFormat="false" ht="24.95" hidden="false" customHeight="true" outlineLevel="0" collapsed="false">
      <c r="A299" s="33" t="n">
        <v>80131021</v>
      </c>
      <c r="B299" s="21" t="s">
        <v>38</v>
      </c>
      <c r="C299" s="34" t="s">
        <v>27</v>
      </c>
      <c r="D299" s="50" t="n">
        <v>21</v>
      </c>
      <c r="E299" s="36" t="s">
        <v>454</v>
      </c>
      <c r="F299" s="37" t="s">
        <v>29</v>
      </c>
      <c r="G299" s="37" t="s">
        <v>30</v>
      </c>
      <c r="H299" s="37" t="s">
        <v>55</v>
      </c>
      <c r="I299" s="38" t="s">
        <v>424</v>
      </c>
      <c r="J299" s="38" t="s">
        <v>425</v>
      </c>
      <c r="K299" s="39" t="n">
        <v>807020</v>
      </c>
      <c r="L299" s="40" t="s">
        <v>426</v>
      </c>
      <c r="M299" s="55"/>
      <c r="N299" s="55"/>
      <c r="O299" s="43" t="s">
        <v>56</v>
      </c>
      <c r="P299" s="43" t="n">
        <f aca="false">N299+O299</f>
        <v>41</v>
      </c>
      <c r="Q299" s="44" t="s">
        <v>35</v>
      </c>
      <c r="R299" s="45" t="n">
        <f aca="false">P299*0.6</f>
        <v>24.6</v>
      </c>
      <c r="S299" s="46" t="n">
        <v>74.79</v>
      </c>
      <c r="T299" s="47" t="n">
        <f aca="false">S299*0.4</f>
        <v>29.916</v>
      </c>
      <c r="U299" s="47" t="n">
        <f aca="false">R299+T299</f>
        <v>54.516</v>
      </c>
      <c r="V299" s="47"/>
      <c r="W299" s="47"/>
      <c r="X299" s="49"/>
    </row>
    <row r="300" customFormat="false" ht="24.95" hidden="false" customHeight="true" outlineLevel="0" collapsed="false">
      <c r="A300" s="33" t="n">
        <v>80112017</v>
      </c>
      <c r="B300" s="21" t="s">
        <v>38</v>
      </c>
      <c r="C300" s="34" t="s">
        <v>187</v>
      </c>
      <c r="D300" s="35" t="n">
        <v>17</v>
      </c>
      <c r="E300" s="36" t="s">
        <v>455</v>
      </c>
      <c r="F300" s="58" t="s">
        <v>41</v>
      </c>
      <c r="G300" s="58" t="s">
        <v>60</v>
      </c>
      <c r="H300" s="58" t="s">
        <v>55</v>
      </c>
      <c r="I300" s="38" t="s">
        <v>424</v>
      </c>
      <c r="J300" s="38" t="s">
        <v>425</v>
      </c>
      <c r="K300" s="39" t="n">
        <v>807027</v>
      </c>
      <c r="L300" s="40" t="s">
        <v>426</v>
      </c>
      <c r="M300" s="41"/>
      <c r="N300" s="42"/>
      <c r="O300" s="52" t="s">
        <v>182</v>
      </c>
      <c r="P300" s="43" t="n">
        <f aca="false">N300+O300</f>
        <v>39</v>
      </c>
      <c r="Q300" s="44" t="s">
        <v>35</v>
      </c>
      <c r="R300" s="45" t="n">
        <f aca="false">P300*0.6</f>
        <v>23.4</v>
      </c>
      <c r="S300" s="46" t="n">
        <v>77.32</v>
      </c>
      <c r="T300" s="47" t="n">
        <f aca="false">S300*0.4</f>
        <v>30.928</v>
      </c>
      <c r="U300" s="47" t="n">
        <f aca="false">R300+T300</f>
        <v>54.328</v>
      </c>
      <c r="V300" s="47"/>
      <c r="W300" s="47"/>
      <c r="X300" s="49"/>
    </row>
    <row r="301" customFormat="false" ht="24.95" hidden="false" customHeight="true" outlineLevel="0" collapsed="false">
      <c r="A301" s="33" t="n">
        <v>80123006</v>
      </c>
      <c r="B301" s="21" t="s">
        <v>38</v>
      </c>
      <c r="C301" s="34" t="s">
        <v>102</v>
      </c>
      <c r="D301" s="50" t="n">
        <v>6</v>
      </c>
      <c r="E301" s="36" t="s">
        <v>456</v>
      </c>
      <c r="F301" s="37" t="s">
        <v>41</v>
      </c>
      <c r="G301" s="51" t="s">
        <v>30</v>
      </c>
      <c r="H301" s="37" t="s">
        <v>55</v>
      </c>
      <c r="I301" s="38" t="s">
        <v>424</v>
      </c>
      <c r="J301" s="38" t="s">
        <v>425</v>
      </c>
      <c r="K301" s="39" t="n">
        <v>807029</v>
      </c>
      <c r="L301" s="40" t="s">
        <v>426</v>
      </c>
      <c r="M301" s="55"/>
      <c r="N301" s="55"/>
      <c r="O301" s="43" t="s">
        <v>281</v>
      </c>
      <c r="P301" s="43" t="n">
        <f aca="false">N301+O301</f>
        <v>37.5</v>
      </c>
      <c r="Q301" s="44" t="s">
        <v>35</v>
      </c>
      <c r="R301" s="45" t="n">
        <f aca="false">P301*0.6</f>
        <v>22.5</v>
      </c>
      <c r="S301" s="46" t="n">
        <v>78.77</v>
      </c>
      <c r="T301" s="47" t="n">
        <f aca="false">S301*0.4</f>
        <v>31.508</v>
      </c>
      <c r="U301" s="47" t="n">
        <f aca="false">R301+T301</f>
        <v>54.008</v>
      </c>
      <c r="V301" s="47"/>
      <c r="W301" s="47"/>
      <c r="X301" s="49"/>
    </row>
    <row r="302" customFormat="false" ht="24.95" hidden="false" customHeight="true" outlineLevel="0" collapsed="false">
      <c r="A302" s="33" t="n">
        <v>80104011</v>
      </c>
      <c r="B302" s="21" t="s">
        <v>38</v>
      </c>
      <c r="C302" s="34" t="s">
        <v>145</v>
      </c>
      <c r="D302" s="50" t="n">
        <v>11</v>
      </c>
      <c r="E302" s="36" t="s">
        <v>457</v>
      </c>
      <c r="F302" s="37" t="s">
        <v>29</v>
      </c>
      <c r="G302" s="37" t="s">
        <v>30</v>
      </c>
      <c r="H302" s="37" t="s">
        <v>31</v>
      </c>
      <c r="I302" s="38" t="s">
        <v>424</v>
      </c>
      <c r="J302" s="38" t="s">
        <v>425</v>
      </c>
      <c r="K302" s="39" t="n">
        <v>807028</v>
      </c>
      <c r="L302" s="40" t="s">
        <v>426</v>
      </c>
      <c r="M302" s="55"/>
      <c r="N302" s="55"/>
      <c r="O302" s="43" t="s">
        <v>72</v>
      </c>
      <c r="P302" s="43" t="n">
        <f aca="false">N302+O302</f>
        <v>38.5</v>
      </c>
      <c r="Q302" s="44" t="s">
        <v>35</v>
      </c>
      <c r="R302" s="45" t="n">
        <f aca="false">P302*0.6</f>
        <v>23.1</v>
      </c>
      <c r="S302" s="46" t="n">
        <v>76.78</v>
      </c>
      <c r="T302" s="47" t="n">
        <f aca="false">S302*0.4</f>
        <v>30.712</v>
      </c>
      <c r="U302" s="47" t="n">
        <f aca="false">R302+T302</f>
        <v>53.812</v>
      </c>
      <c r="V302" s="47"/>
      <c r="W302" s="47"/>
      <c r="X302" s="49"/>
    </row>
    <row r="303" customFormat="false" ht="24.95" hidden="false" customHeight="true" outlineLevel="0" collapsed="false">
      <c r="A303" s="33" t="n">
        <v>80108005</v>
      </c>
      <c r="B303" s="21" t="s">
        <v>38</v>
      </c>
      <c r="C303" s="34" t="s">
        <v>62</v>
      </c>
      <c r="D303" s="50" t="n">
        <v>5</v>
      </c>
      <c r="E303" s="36" t="s">
        <v>458</v>
      </c>
      <c r="F303" s="37" t="s">
        <v>41</v>
      </c>
      <c r="G303" s="37" t="s">
        <v>30</v>
      </c>
      <c r="H303" s="37" t="s">
        <v>48</v>
      </c>
      <c r="I303" s="38" t="s">
        <v>424</v>
      </c>
      <c r="J303" s="38" t="s">
        <v>425</v>
      </c>
      <c r="K303" s="39" t="n">
        <v>807026</v>
      </c>
      <c r="L303" s="40" t="s">
        <v>426</v>
      </c>
      <c r="M303" s="55"/>
      <c r="N303" s="55"/>
      <c r="O303" s="43" t="s">
        <v>182</v>
      </c>
      <c r="P303" s="43" t="n">
        <f aca="false">N303+O303</f>
        <v>39</v>
      </c>
      <c r="Q303" s="44" t="s">
        <v>35</v>
      </c>
      <c r="R303" s="45" t="n">
        <f aca="false">P303*0.6</f>
        <v>23.4</v>
      </c>
      <c r="S303" s="46" t="n">
        <v>74.89</v>
      </c>
      <c r="T303" s="47" t="n">
        <f aca="false">S303*0.4</f>
        <v>29.956</v>
      </c>
      <c r="U303" s="47" t="n">
        <f aca="false">R303+T303</f>
        <v>53.356</v>
      </c>
      <c r="V303" s="47"/>
      <c r="W303" s="47"/>
      <c r="X303" s="49"/>
    </row>
    <row r="304" customFormat="false" ht="24.95" hidden="false" customHeight="true" outlineLevel="0" collapsed="false">
      <c r="A304" s="33" t="n">
        <v>80206014</v>
      </c>
      <c r="B304" s="21" t="s">
        <v>26</v>
      </c>
      <c r="C304" s="54" t="s">
        <v>151</v>
      </c>
      <c r="D304" s="35" t="n">
        <v>14</v>
      </c>
      <c r="E304" s="36" t="s">
        <v>459</v>
      </c>
      <c r="F304" s="37" t="s">
        <v>29</v>
      </c>
      <c r="G304" s="37" t="s">
        <v>60</v>
      </c>
      <c r="H304" s="37" t="s">
        <v>48</v>
      </c>
      <c r="I304" s="38" t="s">
        <v>424</v>
      </c>
      <c r="J304" s="38" t="s">
        <v>425</v>
      </c>
      <c r="K304" s="39" t="n">
        <v>807031</v>
      </c>
      <c r="L304" s="40" t="s">
        <v>426</v>
      </c>
      <c r="M304" s="55"/>
      <c r="N304" s="55"/>
      <c r="O304" s="55" t="n">
        <v>37.5</v>
      </c>
      <c r="P304" s="43" t="n">
        <f aca="false">N304+O304</f>
        <v>37.5</v>
      </c>
      <c r="Q304" s="44" t="s">
        <v>35</v>
      </c>
      <c r="R304" s="45" t="n">
        <f aca="false">P304*0.6</f>
        <v>22.5</v>
      </c>
      <c r="S304" s="46" t="n">
        <v>76.99</v>
      </c>
      <c r="T304" s="47" t="n">
        <f aca="false">S304*0.4</f>
        <v>30.796</v>
      </c>
      <c r="U304" s="47" t="n">
        <f aca="false">R304+T304</f>
        <v>53.296</v>
      </c>
      <c r="V304" s="47"/>
      <c r="W304" s="47"/>
      <c r="X304" s="49"/>
    </row>
    <row r="305" customFormat="false" ht="24.95" hidden="false" customHeight="true" outlineLevel="0" collapsed="false">
      <c r="A305" s="33" t="n">
        <v>80113027</v>
      </c>
      <c r="B305" s="21" t="s">
        <v>38</v>
      </c>
      <c r="C305" s="34" t="s">
        <v>70</v>
      </c>
      <c r="D305" s="50" t="n">
        <v>27</v>
      </c>
      <c r="E305" s="36" t="s">
        <v>460</v>
      </c>
      <c r="F305" s="58" t="s">
        <v>29</v>
      </c>
      <c r="G305" s="51" t="s">
        <v>30</v>
      </c>
      <c r="H305" s="58" t="s">
        <v>31</v>
      </c>
      <c r="I305" s="38" t="s">
        <v>424</v>
      </c>
      <c r="J305" s="38" t="s">
        <v>425</v>
      </c>
      <c r="K305" s="39" t="n">
        <v>807033</v>
      </c>
      <c r="L305" s="40" t="s">
        <v>426</v>
      </c>
      <c r="M305" s="41"/>
      <c r="N305" s="42"/>
      <c r="O305" s="52" t="s">
        <v>104</v>
      </c>
      <c r="P305" s="43" t="n">
        <f aca="false">N305+O305</f>
        <v>37</v>
      </c>
      <c r="Q305" s="44" t="s">
        <v>35</v>
      </c>
      <c r="R305" s="45" t="n">
        <f aca="false">P305*0.6</f>
        <v>22.2</v>
      </c>
      <c r="S305" s="46" t="n">
        <v>77.11</v>
      </c>
      <c r="T305" s="47" t="n">
        <f aca="false">S305*0.4</f>
        <v>30.844</v>
      </c>
      <c r="U305" s="47" t="n">
        <f aca="false">R305+T305</f>
        <v>53.044</v>
      </c>
      <c r="V305" s="47"/>
      <c r="W305" s="47"/>
      <c r="X305" s="49"/>
    </row>
    <row r="306" customFormat="false" ht="24.95" hidden="false" customHeight="true" outlineLevel="0" collapsed="false">
      <c r="A306" s="33" t="n">
        <v>80201009</v>
      </c>
      <c r="B306" s="21" t="s">
        <v>26</v>
      </c>
      <c r="C306" s="34" t="s">
        <v>76</v>
      </c>
      <c r="D306" s="35" t="n">
        <v>9</v>
      </c>
      <c r="E306" s="36" t="s">
        <v>461</v>
      </c>
      <c r="F306" s="37" t="s">
        <v>29</v>
      </c>
      <c r="G306" s="51" t="s">
        <v>30</v>
      </c>
      <c r="H306" s="51" t="s">
        <v>48</v>
      </c>
      <c r="I306" s="38" t="s">
        <v>424</v>
      </c>
      <c r="J306" s="38" t="s">
        <v>425</v>
      </c>
      <c r="K306" s="39" t="n">
        <v>807030</v>
      </c>
      <c r="L306" s="40" t="s">
        <v>426</v>
      </c>
      <c r="M306" s="55"/>
      <c r="N306" s="55"/>
      <c r="O306" s="55" t="n">
        <v>37.5</v>
      </c>
      <c r="P306" s="43" t="n">
        <f aca="false">N306+O306</f>
        <v>37.5</v>
      </c>
      <c r="Q306" s="44" t="s">
        <v>35</v>
      </c>
      <c r="R306" s="45" t="n">
        <f aca="false">P306*0.6</f>
        <v>22.5</v>
      </c>
      <c r="S306" s="46" t="n">
        <v>72.53</v>
      </c>
      <c r="T306" s="47" t="n">
        <f aca="false">S306*0.4</f>
        <v>29.012</v>
      </c>
      <c r="U306" s="47" t="n">
        <f aca="false">R306+T306</f>
        <v>51.512</v>
      </c>
      <c r="V306" s="47"/>
      <c r="W306" s="47"/>
      <c r="X306" s="49"/>
    </row>
    <row r="307" customFormat="false" ht="24.95" hidden="false" customHeight="true" outlineLevel="0" collapsed="false">
      <c r="A307" s="33" t="n">
        <v>80241002</v>
      </c>
      <c r="B307" s="21" t="s">
        <v>26</v>
      </c>
      <c r="C307" s="34" t="s">
        <v>56</v>
      </c>
      <c r="D307" s="50" t="n">
        <v>2</v>
      </c>
      <c r="E307" s="36" t="s">
        <v>462</v>
      </c>
      <c r="F307" s="37" t="s">
        <v>29</v>
      </c>
      <c r="G307" s="37" t="s">
        <v>30</v>
      </c>
      <c r="H307" s="37" t="s">
        <v>48</v>
      </c>
      <c r="I307" s="38" t="s">
        <v>424</v>
      </c>
      <c r="J307" s="38" t="s">
        <v>425</v>
      </c>
      <c r="K307" s="39" t="n">
        <v>807032</v>
      </c>
      <c r="L307" s="40" t="s">
        <v>426</v>
      </c>
      <c r="M307" s="55"/>
      <c r="N307" s="55"/>
      <c r="O307" s="55" t="n">
        <v>37.5</v>
      </c>
      <c r="P307" s="43" t="n">
        <f aca="false">N307+O307</f>
        <v>37.5</v>
      </c>
      <c r="Q307" s="44" t="s">
        <v>35</v>
      </c>
      <c r="R307" s="45" t="n">
        <f aca="false">P307*0.6</f>
        <v>22.5</v>
      </c>
      <c r="S307" s="46" t="n">
        <v>71.09</v>
      </c>
      <c r="T307" s="47" t="n">
        <f aca="false">S307*0.4</f>
        <v>28.436</v>
      </c>
      <c r="U307" s="47" t="n">
        <f aca="false">R307+T307</f>
        <v>50.936</v>
      </c>
      <c r="V307" s="47"/>
      <c r="W307" s="47"/>
      <c r="X307" s="49"/>
    </row>
    <row r="308" customFormat="false" ht="24.95" hidden="false" customHeight="true" outlineLevel="0" collapsed="false">
      <c r="A308" s="33" t="n">
        <v>80236015</v>
      </c>
      <c r="B308" s="21" t="s">
        <v>26</v>
      </c>
      <c r="C308" s="34" t="s">
        <v>137</v>
      </c>
      <c r="D308" s="50" t="n">
        <v>15</v>
      </c>
      <c r="E308" s="36" t="s">
        <v>463</v>
      </c>
      <c r="F308" s="37" t="s">
        <v>29</v>
      </c>
      <c r="G308" s="51" t="s">
        <v>30</v>
      </c>
      <c r="H308" s="51" t="s">
        <v>31</v>
      </c>
      <c r="I308" s="38" t="s">
        <v>464</v>
      </c>
      <c r="J308" s="38" t="s">
        <v>465</v>
      </c>
      <c r="K308" s="39" t="n">
        <v>801001</v>
      </c>
      <c r="L308" s="40" t="s">
        <v>466</v>
      </c>
      <c r="M308" s="55"/>
      <c r="N308" s="55"/>
      <c r="O308" s="55" t="n">
        <v>54.5</v>
      </c>
      <c r="P308" s="43" t="n">
        <f aca="false">N308+O308</f>
        <v>54.5</v>
      </c>
      <c r="Q308" s="44" t="s">
        <v>35</v>
      </c>
      <c r="R308" s="45" t="n">
        <f aca="false">P308*0.6</f>
        <v>32.7</v>
      </c>
      <c r="S308" s="46" t="n">
        <v>77.95</v>
      </c>
      <c r="T308" s="47" t="n">
        <f aca="false">S308*0.4</f>
        <v>31.18</v>
      </c>
      <c r="U308" s="47" t="n">
        <f aca="false">R308+T308</f>
        <v>63.88</v>
      </c>
      <c r="V308" s="30" t="s">
        <v>36</v>
      </c>
      <c r="W308" s="48" t="s">
        <v>37</v>
      </c>
      <c r="X308" s="49"/>
    </row>
    <row r="309" customFormat="false" ht="24.95" hidden="false" customHeight="true" outlineLevel="0" collapsed="false">
      <c r="A309" s="33" t="n">
        <v>80237013</v>
      </c>
      <c r="B309" s="21" t="s">
        <v>26</v>
      </c>
      <c r="C309" s="54" t="s">
        <v>104</v>
      </c>
      <c r="D309" s="50" t="n">
        <v>13</v>
      </c>
      <c r="E309" s="36" t="s">
        <v>467</v>
      </c>
      <c r="F309" s="37" t="s">
        <v>29</v>
      </c>
      <c r="G309" s="37" t="s">
        <v>60</v>
      </c>
      <c r="H309" s="37" t="s">
        <v>31</v>
      </c>
      <c r="I309" s="38" t="s">
        <v>464</v>
      </c>
      <c r="J309" s="38" t="s">
        <v>465</v>
      </c>
      <c r="K309" s="39" t="n">
        <v>801003</v>
      </c>
      <c r="L309" s="40" t="s">
        <v>466</v>
      </c>
      <c r="M309" s="55"/>
      <c r="N309" s="55"/>
      <c r="O309" s="55" t="n">
        <v>46.5</v>
      </c>
      <c r="P309" s="43" t="n">
        <f aca="false">N309+O309</f>
        <v>46.5</v>
      </c>
      <c r="Q309" s="44" t="s">
        <v>35</v>
      </c>
      <c r="R309" s="45" t="n">
        <f aca="false">P309*0.6</f>
        <v>27.9</v>
      </c>
      <c r="S309" s="46" t="n">
        <v>79.59</v>
      </c>
      <c r="T309" s="47" t="n">
        <f aca="false">S309*0.4</f>
        <v>31.836</v>
      </c>
      <c r="U309" s="47" t="n">
        <f aca="false">R309+T309</f>
        <v>59.736</v>
      </c>
      <c r="V309" s="30" t="s">
        <v>36</v>
      </c>
      <c r="W309" s="48" t="s">
        <v>37</v>
      </c>
      <c r="X309" s="49"/>
    </row>
    <row r="310" customFormat="false" ht="24.95" hidden="false" customHeight="true" outlineLevel="0" collapsed="false">
      <c r="A310" s="33" t="n">
        <v>80144030</v>
      </c>
      <c r="B310" s="21" t="s">
        <v>38</v>
      </c>
      <c r="C310" s="34" t="s">
        <v>186</v>
      </c>
      <c r="D310" s="50" t="n">
        <v>30</v>
      </c>
      <c r="E310" s="36" t="s">
        <v>468</v>
      </c>
      <c r="F310" s="37" t="s">
        <v>41</v>
      </c>
      <c r="G310" s="37" t="s">
        <v>30</v>
      </c>
      <c r="H310" s="37" t="s">
        <v>48</v>
      </c>
      <c r="I310" s="38" t="s">
        <v>464</v>
      </c>
      <c r="J310" s="38" t="s">
        <v>465</v>
      </c>
      <c r="K310" s="39" t="n">
        <v>801002</v>
      </c>
      <c r="L310" s="40" t="s">
        <v>466</v>
      </c>
      <c r="M310" s="41"/>
      <c r="N310" s="42"/>
      <c r="O310" s="52" t="s">
        <v>120</v>
      </c>
      <c r="P310" s="43" t="n">
        <f aca="false">N310+O310</f>
        <v>50</v>
      </c>
      <c r="Q310" s="44" t="s">
        <v>35</v>
      </c>
      <c r="R310" s="45" t="n">
        <f aca="false">P310*0.6</f>
        <v>30</v>
      </c>
      <c r="S310" s="46" t="n">
        <v>70.62</v>
      </c>
      <c r="T310" s="47" t="n">
        <f aca="false">S310*0.4</f>
        <v>28.248</v>
      </c>
      <c r="U310" s="47" t="n">
        <f aca="false">R310+T310</f>
        <v>58.248</v>
      </c>
      <c r="V310" s="30" t="s">
        <v>36</v>
      </c>
      <c r="W310" s="48" t="s">
        <v>37</v>
      </c>
      <c r="X310" s="49"/>
    </row>
    <row r="311" customFormat="false" ht="24.95" hidden="false" customHeight="true" outlineLevel="0" collapsed="false">
      <c r="A311" s="33" t="n">
        <v>80231017</v>
      </c>
      <c r="B311" s="21" t="s">
        <v>26</v>
      </c>
      <c r="C311" s="34" t="s">
        <v>27</v>
      </c>
      <c r="D311" s="35" t="n">
        <v>17</v>
      </c>
      <c r="E311" s="36" t="s">
        <v>469</v>
      </c>
      <c r="F311" s="37" t="s">
        <v>41</v>
      </c>
      <c r="G311" s="58" t="s">
        <v>60</v>
      </c>
      <c r="H311" s="37" t="s">
        <v>55</v>
      </c>
      <c r="I311" s="38" t="s">
        <v>464</v>
      </c>
      <c r="J311" s="38" t="s">
        <v>465</v>
      </c>
      <c r="K311" s="39" t="n">
        <v>801004</v>
      </c>
      <c r="L311" s="40" t="s">
        <v>466</v>
      </c>
      <c r="M311" s="55"/>
      <c r="N311" s="55"/>
      <c r="O311" s="55" t="n">
        <v>43.5</v>
      </c>
      <c r="P311" s="43" t="n">
        <f aca="false">N311+O311</f>
        <v>43.5</v>
      </c>
      <c r="Q311" s="44" t="s">
        <v>35</v>
      </c>
      <c r="R311" s="45" t="n">
        <f aca="false">P311*0.6</f>
        <v>26.1</v>
      </c>
      <c r="S311" s="46" t="n">
        <v>75.87</v>
      </c>
      <c r="T311" s="47" t="n">
        <f aca="false">S311*0.4</f>
        <v>30.348</v>
      </c>
      <c r="U311" s="47" t="n">
        <f aca="false">R311+T311</f>
        <v>56.448</v>
      </c>
      <c r="V311" s="30" t="s">
        <v>36</v>
      </c>
      <c r="W311" s="48" t="s">
        <v>37</v>
      </c>
      <c r="X311" s="49"/>
    </row>
    <row r="312" customFormat="false" ht="24.95" hidden="false" customHeight="true" outlineLevel="0" collapsed="false">
      <c r="A312" s="33" t="n">
        <v>80134020</v>
      </c>
      <c r="B312" s="21" t="s">
        <v>38</v>
      </c>
      <c r="C312" s="34" t="s">
        <v>93</v>
      </c>
      <c r="D312" s="50" t="n">
        <v>20</v>
      </c>
      <c r="E312" s="36" t="s">
        <v>470</v>
      </c>
      <c r="F312" s="37" t="s">
        <v>29</v>
      </c>
      <c r="G312" s="37" t="s">
        <v>30</v>
      </c>
      <c r="H312" s="37" t="s">
        <v>48</v>
      </c>
      <c r="I312" s="38" t="s">
        <v>464</v>
      </c>
      <c r="J312" s="38" t="s">
        <v>465</v>
      </c>
      <c r="K312" s="39" t="n">
        <v>801008</v>
      </c>
      <c r="L312" s="40" t="s">
        <v>466</v>
      </c>
      <c r="M312" s="55"/>
      <c r="N312" s="55"/>
      <c r="O312" s="43" t="s">
        <v>281</v>
      </c>
      <c r="P312" s="43" t="n">
        <f aca="false">N312+O312</f>
        <v>37.5</v>
      </c>
      <c r="Q312" s="44" t="s">
        <v>35</v>
      </c>
      <c r="R312" s="45" t="n">
        <f aca="false">P312*0.6</f>
        <v>22.5</v>
      </c>
      <c r="S312" s="46" t="n">
        <v>79.42</v>
      </c>
      <c r="T312" s="47" t="n">
        <f aca="false">S312*0.4</f>
        <v>31.768</v>
      </c>
      <c r="U312" s="47" t="n">
        <f aca="false">R312+T312</f>
        <v>54.268</v>
      </c>
      <c r="V312" s="30" t="s">
        <v>36</v>
      </c>
      <c r="W312" s="48" t="s">
        <v>37</v>
      </c>
      <c r="X312" s="49"/>
    </row>
    <row r="313" customFormat="false" ht="24.95" hidden="false" customHeight="true" outlineLevel="0" collapsed="false">
      <c r="A313" s="33" t="n">
        <v>80107014</v>
      </c>
      <c r="B313" s="21" t="s">
        <v>38</v>
      </c>
      <c r="C313" s="34" t="s">
        <v>58</v>
      </c>
      <c r="D313" s="50" t="n">
        <v>14</v>
      </c>
      <c r="E313" s="36" t="s">
        <v>471</v>
      </c>
      <c r="F313" s="37" t="s">
        <v>41</v>
      </c>
      <c r="G313" s="37" t="s">
        <v>30</v>
      </c>
      <c r="H313" s="37" t="s">
        <v>55</v>
      </c>
      <c r="I313" s="38" t="s">
        <v>464</v>
      </c>
      <c r="J313" s="38" t="s">
        <v>465</v>
      </c>
      <c r="K313" s="39" t="n">
        <v>801007</v>
      </c>
      <c r="L313" s="40" t="s">
        <v>466</v>
      </c>
      <c r="M313" s="55"/>
      <c r="N313" s="55"/>
      <c r="O313" s="43" t="s">
        <v>259</v>
      </c>
      <c r="P313" s="43" t="n">
        <f aca="false">N313+O313</f>
        <v>39.5</v>
      </c>
      <c r="Q313" s="44" t="s">
        <v>35</v>
      </c>
      <c r="R313" s="45" t="n">
        <f aca="false">P313*0.6</f>
        <v>23.7</v>
      </c>
      <c r="S313" s="46" t="n">
        <v>75.64</v>
      </c>
      <c r="T313" s="47" t="n">
        <f aca="false">S313*0.4</f>
        <v>30.256</v>
      </c>
      <c r="U313" s="47" t="n">
        <f aca="false">R313+T313</f>
        <v>53.956</v>
      </c>
      <c r="V313" s="30" t="s">
        <v>36</v>
      </c>
      <c r="W313" s="48" t="s">
        <v>37</v>
      </c>
      <c r="X313" s="49"/>
    </row>
    <row r="314" customFormat="false" ht="24.95" hidden="false" customHeight="true" outlineLevel="0" collapsed="false">
      <c r="A314" s="33" t="n">
        <v>80133013</v>
      </c>
      <c r="B314" s="21" t="s">
        <v>38</v>
      </c>
      <c r="C314" s="34" t="s">
        <v>168</v>
      </c>
      <c r="D314" s="50" t="n">
        <v>13</v>
      </c>
      <c r="E314" s="36" t="s">
        <v>472</v>
      </c>
      <c r="F314" s="37" t="s">
        <v>29</v>
      </c>
      <c r="G314" s="37" t="s">
        <v>54</v>
      </c>
      <c r="H314" s="51" t="s">
        <v>48</v>
      </c>
      <c r="I314" s="38" t="s">
        <v>464</v>
      </c>
      <c r="J314" s="38" t="s">
        <v>465</v>
      </c>
      <c r="K314" s="39" t="n">
        <v>801006</v>
      </c>
      <c r="L314" s="40" t="s">
        <v>466</v>
      </c>
      <c r="M314" s="41"/>
      <c r="N314" s="42"/>
      <c r="O314" s="52" t="s">
        <v>144</v>
      </c>
      <c r="P314" s="43" t="n">
        <f aca="false">N314+O314</f>
        <v>43</v>
      </c>
      <c r="Q314" s="44" t="s">
        <v>35</v>
      </c>
      <c r="R314" s="45" t="n">
        <f aca="false">P314*0.6</f>
        <v>25.8</v>
      </c>
      <c r="S314" s="46" t="n">
        <v>68.64</v>
      </c>
      <c r="T314" s="47" t="n">
        <f aca="false">S314*0.4</f>
        <v>27.456</v>
      </c>
      <c r="U314" s="47" t="n">
        <f aca="false">R314+T314</f>
        <v>53.256</v>
      </c>
      <c r="V314" s="30" t="s">
        <v>36</v>
      </c>
      <c r="W314" s="48" t="s">
        <v>37</v>
      </c>
      <c r="X314" s="49"/>
    </row>
    <row r="315" customFormat="false" ht="24.95" hidden="false" customHeight="true" outlineLevel="0" collapsed="false">
      <c r="A315" s="33" t="n">
        <v>80124025</v>
      </c>
      <c r="B315" s="21" t="s">
        <v>38</v>
      </c>
      <c r="C315" s="34" t="s">
        <v>109</v>
      </c>
      <c r="D315" s="50" t="n">
        <v>25</v>
      </c>
      <c r="E315" s="36" t="s">
        <v>473</v>
      </c>
      <c r="F315" s="37" t="s">
        <v>41</v>
      </c>
      <c r="G315" s="51" t="s">
        <v>30</v>
      </c>
      <c r="H315" s="51" t="s">
        <v>48</v>
      </c>
      <c r="I315" s="38" t="s">
        <v>464</v>
      </c>
      <c r="J315" s="38" t="s">
        <v>465</v>
      </c>
      <c r="K315" s="39" t="n">
        <v>801005</v>
      </c>
      <c r="L315" s="40" t="s">
        <v>466</v>
      </c>
      <c r="M315" s="59"/>
      <c r="N315" s="59"/>
      <c r="O315" s="60" t="s">
        <v>144</v>
      </c>
      <c r="P315" s="43" t="n">
        <f aca="false">N315+O315</f>
        <v>43</v>
      </c>
      <c r="Q315" s="44" t="s">
        <v>35</v>
      </c>
      <c r="R315" s="45" t="n">
        <f aca="false">P315*0.6</f>
        <v>25.8</v>
      </c>
      <c r="S315" s="46" t="n">
        <v>65.4</v>
      </c>
      <c r="T315" s="47" t="n">
        <f aca="false">S315*0.4</f>
        <v>26.16</v>
      </c>
      <c r="U315" s="47" t="n">
        <f aca="false">R315+T315</f>
        <v>51.96</v>
      </c>
      <c r="V315" s="30" t="s">
        <v>36</v>
      </c>
      <c r="W315" s="48" t="s">
        <v>37</v>
      </c>
      <c r="X315" s="49"/>
    </row>
    <row r="316" customFormat="false" ht="24.95" hidden="false" customHeight="true" outlineLevel="0" collapsed="false">
      <c r="A316" s="33" t="n">
        <v>80129006</v>
      </c>
      <c r="B316" s="21" t="s">
        <v>38</v>
      </c>
      <c r="C316" s="34" t="s">
        <v>50</v>
      </c>
      <c r="D316" s="35" t="n">
        <v>6</v>
      </c>
      <c r="E316" s="36" t="s">
        <v>474</v>
      </c>
      <c r="F316" s="37" t="s">
        <v>41</v>
      </c>
      <c r="G316" s="37" t="s">
        <v>30</v>
      </c>
      <c r="H316" s="37" t="s">
        <v>31</v>
      </c>
      <c r="I316" s="38" t="s">
        <v>464</v>
      </c>
      <c r="J316" s="38" t="s">
        <v>465</v>
      </c>
      <c r="K316" s="39" t="n">
        <v>801013</v>
      </c>
      <c r="L316" s="40" t="s">
        <v>466</v>
      </c>
      <c r="M316" s="55"/>
      <c r="N316" s="55"/>
      <c r="O316" s="43" t="s">
        <v>383</v>
      </c>
      <c r="P316" s="43" t="n">
        <f aca="false">N316+O316</f>
        <v>32.5</v>
      </c>
      <c r="Q316" s="44" t="s">
        <v>35</v>
      </c>
      <c r="R316" s="45" t="n">
        <f aca="false">P316*0.6</f>
        <v>19.5</v>
      </c>
      <c r="S316" s="46" t="n">
        <v>78.61</v>
      </c>
      <c r="T316" s="47" t="n">
        <f aca="false">S316*0.4</f>
        <v>31.444</v>
      </c>
      <c r="U316" s="47" t="n">
        <f aca="false">R316+T316</f>
        <v>50.944</v>
      </c>
      <c r="V316" s="30" t="s">
        <v>36</v>
      </c>
      <c r="W316" s="48" t="s">
        <v>37</v>
      </c>
      <c r="X316" s="49"/>
    </row>
    <row r="317" customFormat="false" ht="24.95" hidden="false" customHeight="true" outlineLevel="0" collapsed="false">
      <c r="A317" s="33" t="n">
        <v>80112008</v>
      </c>
      <c r="B317" s="21" t="s">
        <v>38</v>
      </c>
      <c r="C317" s="34" t="s">
        <v>187</v>
      </c>
      <c r="D317" s="50" t="n">
        <v>8</v>
      </c>
      <c r="E317" s="36" t="s">
        <v>475</v>
      </c>
      <c r="F317" s="37" t="s">
        <v>41</v>
      </c>
      <c r="G317" s="37" t="s">
        <v>30</v>
      </c>
      <c r="H317" s="37" t="s">
        <v>31</v>
      </c>
      <c r="I317" s="38" t="s">
        <v>464</v>
      </c>
      <c r="J317" s="38" t="s">
        <v>465</v>
      </c>
      <c r="K317" s="39" t="n">
        <v>801012</v>
      </c>
      <c r="L317" s="40" t="s">
        <v>466</v>
      </c>
      <c r="M317" s="41"/>
      <c r="N317" s="42"/>
      <c r="O317" s="52" t="s">
        <v>168</v>
      </c>
      <c r="P317" s="43" t="n">
        <f aca="false">N317+O317</f>
        <v>33</v>
      </c>
      <c r="Q317" s="44" t="s">
        <v>35</v>
      </c>
      <c r="R317" s="45" t="n">
        <f aca="false">P317*0.6</f>
        <v>19.8</v>
      </c>
      <c r="S317" s="46" t="n">
        <v>76.55</v>
      </c>
      <c r="T317" s="47" t="n">
        <f aca="false">S317*0.4</f>
        <v>30.62</v>
      </c>
      <c r="U317" s="47" t="n">
        <f aca="false">R317+T317</f>
        <v>50.42</v>
      </c>
      <c r="V317" s="30" t="s">
        <v>36</v>
      </c>
      <c r="W317" s="48" t="s">
        <v>37</v>
      </c>
      <c r="X317" s="49"/>
    </row>
    <row r="318" customFormat="false" ht="24.95" hidden="false" customHeight="true" outlineLevel="0" collapsed="false">
      <c r="A318" s="33" t="n">
        <v>80118017</v>
      </c>
      <c r="B318" s="21" t="s">
        <v>38</v>
      </c>
      <c r="C318" s="54" t="s">
        <v>106</v>
      </c>
      <c r="D318" s="50" t="n">
        <v>17</v>
      </c>
      <c r="E318" s="36" t="s">
        <v>476</v>
      </c>
      <c r="F318" s="37" t="s">
        <v>29</v>
      </c>
      <c r="G318" s="51" t="s">
        <v>30</v>
      </c>
      <c r="H318" s="51" t="s">
        <v>48</v>
      </c>
      <c r="I318" s="38" t="s">
        <v>464</v>
      </c>
      <c r="J318" s="38" t="s">
        <v>465</v>
      </c>
      <c r="K318" s="39" t="n">
        <v>801015</v>
      </c>
      <c r="L318" s="40" t="s">
        <v>466</v>
      </c>
      <c r="M318" s="55"/>
      <c r="N318" s="55"/>
      <c r="O318" s="43" t="s">
        <v>315</v>
      </c>
      <c r="P318" s="43" t="n">
        <f aca="false">N318+O318</f>
        <v>31.5</v>
      </c>
      <c r="Q318" s="44" t="s">
        <v>35</v>
      </c>
      <c r="R318" s="45" t="n">
        <f aca="false">P318*0.6</f>
        <v>18.9</v>
      </c>
      <c r="S318" s="46" t="n">
        <v>76.12</v>
      </c>
      <c r="T318" s="47" t="n">
        <f aca="false">S318*0.4</f>
        <v>30.448</v>
      </c>
      <c r="U318" s="47" t="n">
        <f aca="false">R318+T318</f>
        <v>49.348</v>
      </c>
      <c r="V318" s="47"/>
      <c r="W318" s="47"/>
      <c r="X318" s="49"/>
    </row>
    <row r="319" customFormat="false" ht="24.95" hidden="false" customHeight="true" outlineLevel="0" collapsed="false">
      <c r="A319" s="33" t="n">
        <v>80112028</v>
      </c>
      <c r="B319" s="21" t="s">
        <v>38</v>
      </c>
      <c r="C319" s="34" t="s">
        <v>187</v>
      </c>
      <c r="D319" s="50" t="n">
        <v>28</v>
      </c>
      <c r="E319" s="36" t="s">
        <v>477</v>
      </c>
      <c r="F319" s="37" t="s">
        <v>41</v>
      </c>
      <c r="G319" s="37" t="s">
        <v>60</v>
      </c>
      <c r="H319" s="37" t="s">
        <v>31</v>
      </c>
      <c r="I319" s="38" t="s">
        <v>464</v>
      </c>
      <c r="J319" s="38" t="s">
        <v>465</v>
      </c>
      <c r="K319" s="39" t="n">
        <v>801014</v>
      </c>
      <c r="L319" s="40" t="s">
        <v>466</v>
      </c>
      <c r="M319" s="41"/>
      <c r="N319" s="42"/>
      <c r="O319" s="52" t="s">
        <v>175</v>
      </c>
      <c r="P319" s="43" t="n">
        <f aca="false">N319+O319</f>
        <v>32</v>
      </c>
      <c r="Q319" s="44" t="s">
        <v>35</v>
      </c>
      <c r="R319" s="45" t="n">
        <f aca="false">P319*0.6</f>
        <v>19.2</v>
      </c>
      <c r="S319" s="46" t="n">
        <v>74.02</v>
      </c>
      <c r="T319" s="47" t="n">
        <f aca="false">S319*0.4</f>
        <v>29.608</v>
      </c>
      <c r="U319" s="47" t="n">
        <f aca="false">R319+T319</f>
        <v>48.808</v>
      </c>
      <c r="V319" s="47"/>
      <c r="W319" s="47"/>
      <c r="X319" s="49"/>
    </row>
    <row r="320" customFormat="false" ht="24.95" hidden="false" customHeight="true" outlineLevel="0" collapsed="false">
      <c r="A320" s="33" t="n">
        <v>80223024</v>
      </c>
      <c r="B320" s="21" t="s">
        <v>26</v>
      </c>
      <c r="C320" s="34" t="s">
        <v>102</v>
      </c>
      <c r="D320" s="50" t="n">
        <v>24</v>
      </c>
      <c r="E320" s="36" t="s">
        <v>478</v>
      </c>
      <c r="F320" s="37" t="s">
        <v>41</v>
      </c>
      <c r="G320" s="37" t="s">
        <v>60</v>
      </c>
      <c r="H320" s="37" t="s">
        <v>48</v>
      </c>
      <c r="I320" s="38" t="s">
        <v>464</v>
      </c>
      <c r="J320" s="38" t="s">
        <v>465</v>
      </c>
      <c r="K320" s="39" t="n">
        <v>801010</v>
      </c>
      <c r="L320" s="40" t="s">
        <v>466</v>
      </c>
      <c r="M320" s="41"/>
      <c r="N320" s="42"/>
      <c r="O320" s="42" t="n">
        <v>34</v>
      </c>
      <c r="P320" s="43" t="n">
        <f aca="false">N320+O320</f>
        <v>34</v>
      </c>
      <c r="Q320" s="44" t="s">
        <v>35</v>
      </c>
      <c r="R320" s="45" t="n">
        <f aca="false">P320*0.6</f>
        <v>20.4</v>
      </c>
      <c r="S320" s="46" t="n">
        <v>68.77</v>
      </c>
      <c r="T320" s="47" t="n">
        <f aca="false">S320*0.4</f>
        <v>27.508</v>
      </c>
      <c r="U320" s="47" t="n">
        <f aca="false">R320+T320</f>
        <v>47.908</v>
      </c>
      <c r="V320" s="47"/>
      <c r="W320" s="47"/>
      <c r="X320" s="49"/>
    </row>
    <row r="321" customFormat="false" ht="24.95" hidden="false" customHeight="true" outlineLevel="0" collapsed="false">
      <c r="A321" s="33" t="n">
        <v>80238014</v>
      </c>
      <c r="B321" s="21" t="s">
        <v>26</v>
      </c>
      <c r="C321" s="54" t="s">
        <v>86</v>
      </c>
      <c r="D321" s="50" t="n">
        <v>14</v>
      </c>
      <c r="E321" s="36" t="s">
        <v>479</v>
      </c>
      <c r="F321" s="58" t="s">
        <v>41</v>
      </c>
      <c r="G321" s="51" t="s">
        <v>30</v>
      </c>
      <c r="H321" s="58" t="s">
        <v>48</v>
      </c>
      <c r="I321" s="38" t="s">
        <v>464</v>
      </c>
      <c r="J321" s="38" t="s">
        <v>465</v>
      </c>
      <c r="K321" s="39" t="n">
        <v>801009</v>
      </c>
      <c r="L321" s="40" t="s">
        <v>466</v>
      </c>
      <c r="M321" s="59"/>
      <c r="N321" s="59"/>
      <c r="O321" s="59" t="n">
        <v>35</v>
      </c>
      <c r="P321" s="43" t="n">
        <f aca="false">N321+O321</f>
        <v>35</v>
      </c>
      <c r="Q321" s="44" t="s">
        <v>35</v>
      </c>
      <c r="R321" s="45" t="n">
        <f aca="false">P321*0.6</f>
        <v>21</v>
      </c>
      <c r="S321" s="46" t="n">
        <v>66.65</v>
      </c>
      <c r="T321" s="47" t="n">
        <f aca="false">S321*0.4</f>
        <v>26.66</v>
      </c>
      <c r="U321" s="47" t="n">
        <f aca="false">R321+T321</f>
        <v>47.66</v>
      </c>
      <c r="V321" s="47"/>
      <c r="W321" s="47"/>
      <c r="X321" s="49"/>
    </row>
    <row r="322" customFormat="false" ht="24.95" hidden="false" customHeight="true" outlineLevel="0" collapsed="false">
      <c r="A322" s="33" t="n">
        <v>80238020</v>
      </c>
      <c r="B322" s="21" t="s">
        <v>26</v>
      </c>
      <c r="C322" s="54" t="s">
        <v>86</v>
      </c>
      <c r="D322" s="50" t="n">
        <v>20</v>
      </c>
      <c r="E322" s="36" t="s">
        <v>480</v>
      </c>
      <c r="F322" s="37" t="s">
        <v>41</v>
      </c>
      <c r="G322" s="37" t="s">
        <v>60</v>
      </c>
      <c r="H322" s="37" t="s">
        <v>31</v>
      </c>
      <c r="I322" s="38" t="s">
        <v>464</v>
      </c>
      <c r="J322" s="38" t="s">
        <v>465</v>
      </c>
      <c r="K322" s="39" t="n">
        <v>801011</v>
      </c>
      <c r="L322" s="40" t="s">
        <v>466</v>
      </c>
      <c r="M322" s="55"/>
      <c r="N322" s="55"/>
      <c r="O322" s="55" t="n">
        <v>33.5</v>
      </c>
      <c r="P322" s="43" t="n">
        <f aca="false">N322+O322</f>
        <v>33.5</v>
      </c>
      <c r="Q322" s="44" t="s">
        <v>35</v>
      </c>
      <c r="R322" s="45" t="n">
        <f aca="false">P322*0.6</f>
        <v>20.1</v>
      </c>
      <c r="S322" s="46"/>
      <c r="T322" s="47" t="n">
        <f aca="false">S322*0.4</f>
        <v>0</v>
      </c>
      <c r="U322" s="47" t="n">
        <f aca="false">R322+T322</f>
        <v>20.1</v>
      </c>
      <c r="V322" s="47"/>
      <c r="W322" s="47"/>
      <c r="X322" s="31" t="s">
        <v>481</v>
      </c>
    </row>
    <row r="323" customFormat="false" ht="24.95" hidden="false" customHeight="true" outlineLevel="0" collapsed="false">
      <c r="A323" s="33" t="n">
        <v>80118016</v>
      </c>
      <c r="B323" s="21" t="s">
        <v>38</v>
      </c>
      <c r="C323" s="54" t="s">
        <v>106</v>
      </c>
      <c r="D323" s="35" t="n">
        <v>16</v>
      </c>
      <c r="E323" s="36" t="s">
        <v>482</v>
      </c>
      <c r="F323" s="37" t="s">
        <v>41</v>
      </c>
      <c r="G323" s="51" t="s">
        <v>30</v>
      </c>
      <c r="H323" s="51" t="s">
        <v>31</v>
      </c>
      <c r="I323" s="38" t="s">
        <v>394</v>
      </c>
      <c r="J323" s="38" t="s">
        <v>395</v>
      </c>
      <c r="K323" s="39" t="n">
        <v>812028</v>
      </c>
      <c r="L323" s="40" t="s">
        <v>483</v>
      </c>
      <c r="M323" s="41"/>
      <c r="N323" s="42"/>
      <c r="O323" s="52" t="s">
        <v>484</v>
      </c>
      <c r="P323" s="43" t="n">
        <f aca="false">N323+O323</f>
        <v>69.5</v>
      </c>
      <c r="Q323" s="44" t="s">
        <v>35</v>
      </c>
      <c r="R323" s="45" t="n">
        <f aca="false">P323*0.6</f>
        <v>41.7</v>
      </c>
      <c r="S323" s="46" t="n">
        <v>81.69</v>
      </c>
      <c r="T323" s="47" t="n">
        <f aca="false">S323*0.4</f>
        <v>32.676</v>
      </c>
      <c r="U323" s="47" t="n">
        <f aca="false">R323+T323</f>
        <v>74.376</v>
      </c>
      <c r="V323" s="30" t="s">
        <v>36</v>
      </c>
      <c r="W323" s="48" t="s">
        <v>37</v>
      </c>
      <c r="X323" s="49"/>
    </row>
    <row r="324" s="82" customFormat="true" ht="24.95" hidden="false" customHeight="true" outlineLevel="0" collapsed="false">
      <c r="A324" s="33" t="n">
        <v>80225028</v>
      </c>
      <c r="B324" s="21" t="s">
        <v>26</v>
      </c>
      <c r="C324" s="54" t="s">
        <v>180</v>
      </c>
      <c r="D324" s="35" t="n">
        <v>28</v>
      </c>
      <c r="E324" s="36" t="s">
        <v>485</v>
      </c>
      <c r="F324" s="58" t="s">
        <v>29</v>
      </c>
      <c r="G324" s="58" t="s">
        <v>60</v>
      </c>
      <c r="H324" s="58" t="s">
        <v>31</v>
      </c>
      <c r="I324" s="38" t="s">
        <v>394</v>
      </c>
      <c r="J324" s="38" t="s">
        <v>395</v>
      </c>
      <c r="K324" s="39" t="n">
        <v>812029</v>
      </c>
      <c r="L324" s="40" t="s">
        <v>483</v>
      </c>
      <c r="M324" s="55"/>
      <c r="N324" s="55"/>
      <c r="O324" s="55" t="n">
        <v>64</v>
      </c>
      <c r="P324" s="43" t="n">
        <f aca="false">N324+O324</f>
        <v>64</v>
      </c>
      <c r="Q324" s="44" t="s">
        <v>35</v>
      </c>
      <c r="R324" s="45" t="n">
        <f aca="false">P324*0.6</f>
        <v>38.4</v>
      </c>
      <c r="S324" s="46" t="n">
        <v>79.85</v>
      </c>
      <c r="T324" s="47" t="n">
        <f aca="false">S324*0.4</f>
        <v>31.94</v>
      </c>
      <c r="U324" s="47" t="n">
        <f aca="false">R324+T324</f>
        <v>70.34</v>
      </c>
      <c r="V324" s="30" t="s">
        <v>36</v>
      </c>
      <c r="W324" s="48" t="s">
        <v>37</v>
      </c>
      <c r="X324" s="49"/>
    </row>
    <row r="325" customFormat="false" ht="24.95" hidden="false" customHeight="true" outlineLevel="0" collapsed="false">
      <c r="A325" s="33" t="n">
        <v>80142029</v>
      </c>
      <c r="B325" s="21" t="s">
        <v>38</v>
      </c>
      <c r="C325" s="34" t="s">
        <v>43</v>
      </c>
      <c r="D325" s="35" t="n">
        <v>29</v>
      </c>
      <c r="E325" s="36" t="s">
        <v>486</v>
      </c>
      <c r="F325" s="37" t="s">
        <v>41</v>
      </c>
      <c r="G325" s="37" t="s">
        <v>30</v>
      </c>
      <c r="H325" s="37" t="s">
        <v>31</v>
      </c>
      <c r="I325" s="38" t="s">
        <v>394</v>
      </c>
      <c r="J325" s="38" t="s">
        <v>395</v>
      </c>
      <c r="K325" s="39" t="n">
        <v>812030</v>
      </c>
      <c r="L325" s="40" t="s">
        <v>483</v>
      </c>
      <c r="M325" s="41"/>
      <c r="N325" s="42"/>
      <c r="O325" s="52" t="s">
        <v>487</v>
      </c>
      <c r="P325" s="43" t="n">
        <f aca="false">N325+O325</f>
        <v>58.5</v>
      </c>
      <c r="Q325" s="44" t="s">
        <v>35</v>
      </c>
      <c r="R325" s="45" t="n">
        <f aca="false">P325*0.6</f>
        <v>35.1</v>
      </c>
      <c r="S325" s="46" t="n">
        <v>76.32</v>
      </c>
      <c r="T325" s="47" t="n">
        <f aca="false">S325*0.4</f>
        <v>30.528</v>
      </c>
      <c r="U325" s="47" t="n">
        <f aca="false">R325+T325</f>
        <v>65.628</v>
      </c>
      <c r="V325" s="30" t="s">
        <v>36</v>
      </c>
      <c r="W325" s="48" t="s">
        <v>37</v>
      </c>
      <c r="X325" s="81"/>
    </row>
    <row r="326" customFormat="false" ht="24.95" hidden="false" customHeight="true" outlineLevel="0" collapsed="false">
      <c r="A326" s="33" t="n">
        <v>80116010</v>
      </c>
      <c r="B326" s="21" t="s">
        <v>38</v>
      </c>
      <c r="C326" s="54" t="s">
        <v>46</v>
      </c>
      <c r="D326" s="35" t="n">
        <v>10</v>
      </c>
      <c r="E326" s="36" t="s">
        <v>488</v>
      </c>
      <c r="F326" s="37" t="s">
        <v>29</v>
      </c>
      <c r="G326" s="51" t="s">
        <v>30</v>
      </c>
      <c r="H326" s="51" t="s">
        <v>55</v>
      </c>
      <c r="I326" s="38" t="s">
        <v>394</v>
      </c>
      <c r="J326" s="38" t="s">
        <v>395</v>
      </c>
      <c r="K326" s="39" t="n">
        <v>812032</v>
      </c>
      <c r="L326" s="40" t="s">
        <v>483</v>
      </c>
      <c r="M326" s="41"/>
      <c r="N326" s="42"/>
      <c r="O326" s="52" t="s">
        <v>400</v>
      </c>
      <c r="P326" s="43" t="n">
        <f aca="false">N326+O326</f>
        <v>54.5</v>
      </c>
      <c r="Q326" s="44" t="s">
        <v>35</v>
      </c>
      <c r="R326" s="45" t="n">
        <f aca="false">P326*0.6</f>
        <v>32.7</v>
      </c>
      <c r="S326" s="46" t="n">
        <v>79.31</v>
      </c>
      <c r="T326" s="47" t="n">
        <f aca="false">S326*0.4</f>
        <v>31.724</v>
      </c>
      <c r="U326" s="47" t="n">
        <f aca="false">R326+T326</f>
        <v>64.424</v>
      </c>
      <c r="V326" s="30" t="s">
        <v>36</v>
      </c>
      <c r="W326" s="48" t="s">
        <v>37</v>
      </c>
      <c r="X326" s="49"/>
    </row>
    <row r="327" customFormat="false" ht="24.95" hidden="false" customHeight="true" outlineLevel="0" collapsed="false">
      <c r="A327" s="33" t="n">
        <v>80201027</v>
      </c>
      <c r="B327" s="21" t="s">
        <v>26</v>
      </c>
      <c r="C327" s="34" t="s">
        <v>76</v>
      </c>
      <c r="D327" s="35" t="n">
        <v>27</v>
      </c>
      <c r="E327" s="36" t="s">
        <v>489</v>
      </c>
      <c r="F327" s="37" t="s">
        <v>29</v>
      </c>
      <c r="G327" s="37" t="s">
        <v>60</v>
      </c>
      <c r="H327" s="37" t="s">
        <v>31</v>
      </c>
      <c r="I327" s="38" t="s">
        <v>394</v>
      </c>
      <c r="J327" s="38" t="s">
        <v>395</v>
      </c>
      <c r="K327" s="39" t="n">
        <v>812031</v>
      </c>
      <c r="L327" s="40" t="s">
        <v>483</v>
      </c>
      <c r="M327" s="59"/>
      <c r="N327" s="59"/>
      <c r="O327" s="59" t="n">
        <v>56</v>
      </c>
      <c r="P327" s="43" t="n">
        <f aca="false">N327+O327</f>
        <v>56</v>
      </c>
      <c r="Q327" s="44" t="s">
        <v>35</v>
      </c>
      <c r="R327" s="45" t="n">
        <f aca="false">P327*0.6</f>
        <v>33.6</v>
      </c>
      <c r="S327" s="46" t="n">
        <v>74.37</v>
      </c>
      <c r="T327" s="47" t="n">
        <f aca="false">S327*0.4</f>
        <v>29.748</v>
      </c>
      <c r="U327" s="47" t="n">
        <f aca="false">R327+T327</f>
        <v>63.348</v>
      </c>
      <c r="V327" s="30" t="s">
        <v>36</v>
      </c>
      <c r="W327" s="48" t="s">
        <v>37</v>
      </c>
      <c r="X327" s="49"/>
    </row>
    <row r="328" customFormat="false" ht="24.95" hidden="false" customHeight="true" outlineLevel="0" collapsed="false">
      <c r="A328" s="33" t="n">
        <v>80130029</v>
      </c>
      <c r="B328" s="21" t="s">
        <v>38</v>
      </c>
      <c r="C328" s="34" t="s">
        <v>39</v>
      </c>
      <c r="D328" s="50" t="n">
        <v>29</v>
      </c>
      <c r="E328" s="36" t="s">
        <v>490</v>
      </c>
      <c r="F328" s="37" t="s">
        <v>29</v>
      </c>
      <c r="G328" s="37" t="s">
        <v>60</v>
      </c>
      <c r="H328" s="37" t="s">
        <v>48</v>
      </c>
      <c r="I328" s="38" t="s">
        <v>394</v>
      </c>
      <c r="J328" s="38" t="s">
        <v>395</v>
      </c>
      <c r="K328" s="39" t="n">
        <v>812034</v>
      </c>
      <c r="L328" s="40" t="s">
        <v>483</v>
      </c>
      <c r="M328" s="41"/>
      <c r="N328" s="42"/>
      <c r="O328" s="52" t="s">
        <v>491</v>
      </c>
      <c r="P328" s="43" t="n">
        <f aca="false">N328+O328</f>
        <v>54</v>
      </c>
      <c r="Q328" s="44" t="s">
        <v>35</v>
      </c>
      <c r="R328" s="45" t="n">
        <f aca="false">P328*0.6</f>
        <v>32.4</v>
      </c>
      <c r="S328" s="46" t="n">
        <v>72.83</v>
      </c>
      <c r="T328" s="47" t="n">
        <f aca="false">S328*0.4</f>
        <v>29.132</v>
      </c>
      <c r="U328" s="47" t="n">
        <f aca="false">R328+T328</f>
        <v>61.532</v>
      </c>
      <c r="V328" s="30" t="s">
        <v>36</v>
      </c>
      <c r="W328" s="48" t="s">
        <v>37</v>
      </c>
      <c r="X328" s="49"/>
    </row>
    <row r="329" customFormat="false" ht="24.95" hidden="false" customHeight="true" outlineLevel="0" collapsed="false">
      <c r="A329" s="33" t="n">
        <v>80120024</v>
      </c>
      <c r="B329" s="21" t="s">
        <v>38</v>
      </c>
      <c r="C329" s="34" t="s">
        <v>82</v>
      </c>
      <c r="D329" s="35" t="n">
        <v>24</v>
      </c>
      <c r="E329" s="36" t="s">
        <v>492</v>
      </c>
      <c r="F329" s="37" t="s">
        <v>29</v>
      </c>
      <c r="G329" s="58" t="s">
        <v>60</v>
      </c>
      <c r="H329" s="51" t="s">
        <v>31</v>
      </c>
      <c r="I329" s="38" t="s">
        <v>394</v>
      </c>
      <c r="J329" s="38" t="s">
        <v>395</v>
      </c>
      <c r="K329" s="39" t="n">
        <v>812033</v>
      </c>
      <c r="L329" s="40" t="s">
        <v>483</v>
      </c>
      <c r="M329" s="41"/>
      <c r="N329" s="42"/>
      <c r="O329" s="52" t="s">
        <v>491</v>
      </c>
      <c r="P329" s="43" t="n">
        <f aca="false">N329+O329</f>
        <v>54</v>
      </c>
      <c r="Q329" s="44" t="s">
        <v>35</v>
      </c>
      <c r="R329" s="45" t="n">
        <f aca="false">P329*0.6</f>
        <v>32.4</v>
      </c>
      <c r="S329" s="46" t="n">
        <v>71.33</v>
      </c>
      <c r="T329" s="47" t="n">
        <f aca="false">S329*0.4</f>
        <v>28.532</v>
      </c>
      <c r="U329" s="47" t="n">
        <f aca="false">R329+T329</f>
        <v>60.932</v>
      </c>
      <c r="V329" s="30" t="s">
        <v>36</v>
      </c>
      <c r="W329" s="48" t="s">
        <v>37</v>
      </c>
      <c r="X329" s="49"/>
    </row>
    <row r="330" customFormat="false" ht="24.95" hidden="false" customHeight="true" outlineLevel="0" collapsed="false">
      <c r="A330" s="33" t="n">
        <v>80216010</v>
      </c>
      <c r="B330" s="21" t="s">
        <v>26</v>
      </c>
      <c r="C330" s="54" t="s">
        <v>46</v>
      </c>
      <c r="D330" s="35" t="n">
        <v>10</v>
      </c>
      <c r="E330" s="36" t="s">
        <v>493</v>
      </c>
      <c r="F330" s="37" t="s">
        <v>41</v>
      </c>
      <c r="G330" s="51" t="s">
        <v>30</v>
      </c>
      <c r="H330" s="51" t="s">
        <v>31</v>
      </c>
      <c r="I330" s="38" t="s">
        <v>394</v>
      </c>
      <c r="J330" s="38" t="s">
        <v>395</v>
      </c>
      <c r="K330" s="39" t="n">
        <v>812036</v>
      </c>
      <c r="L330" s="40" t="s">
        <v>483</v>
      </c>
      <c r="M330" s="41"/>
      <c r="N330" s="42"/>
      <c r="O330" s="42" t="n">
        <v>50.5</v>
      </c>
      <c r="P330" s="43" t="n">
        <f aca="false">N330+O330</f>
        <v>50.5</v>
      </c>
      <c r="Q330" s="44" t="s">
        <v>35</v>
      </c>
      <c r="R330" s="45" t="n">
        <f aca="false">P330*0.6</f>
        <v>30.3</v>
      </c>
      <c r="S330" s="46" t="n">
        <v>74.95</v>
      </c>
      <c r="T330" s="47" t="n">
        <f aca="false">S330*0.4</f>
        <v>29.98</v>
      </c>
      <c r="U330" s="47" t="n">
        <f aca="false">R330+T330</f>
        <v>60.28</v>
      </c>
      <c r="V330" s="30" t="s">
        <v>36</v>
      </c>
      <c r="W330" s="48" t="s">
        <v>37</v>
      </c>
      <c r="X330" s="49"/>
    </row>
    <row r="331" customFormat="false" ht="24.95" hidden="false" customHeight="true" outlineLevel="0" collapsed="false">
      <c r="A331" s="33" t="n">
        <v>80109024</v>
      </c>
      <c r="B331" s="21" t="s">
        <v>38</v>
      </c>
      <c r="C331" s="54" t="s">
        <v>253</v>
      </c>
      <c r="D331" s="35" t="n">
        <v>24</v>
      </c>
      <c r="E331" s="36" t="s">
        <v>494</v>
      </c>
      <c r="F331" s="37" t="s">
        <v>29</v>
      </c>
      <c r="G331" s="51" t="s">
        <v>184</v>
      </c>
      <c r="H331" s="51" t="s">
        <v>48</v>
      </c>
      <c r="I331" s="38" t="s">
        <v>394</v>
      </c>
      <c r="J331" s="38" t="s">
        <v>395</v>
      </c>
      <c r="K331" s="39" t="n">
        <v>812037</v>
      </c>
      <c r="L331" s="40" t="s">
        <v>483</v>
      </c>
      <c r="M331" s="57"/>
      <c r="N331" s="57"/>
      <c r="O331" s="43" t="s">
        <v>116</v>
      </c>
      <c r="P331" s="43" t="n">
        <f aca="false">N331+O331</f>
        <v>48.5</v>
      </c>
      <c r="Q331" s="44" t="s">
        <v>35</v>
      </c>
      <c r="R331" s="45" t="n">
        <f aca="false">P331*0.6</f>
        <v>29.1</v>
      </c>
      <c r="S331" s="46" t="n">
        <v>77.27</v>
      </c>
      <c r="T331" s="47" t="n">
        <f aca="false">S331*0.4</f>
        <v>30.908</v>
      </c>
      <c r="U331" s="47" t="n">
        <f aca="false">R331+T331</f>
        <v>60.008</v>
      </c>
      <c r="V331" s="30" t="s">
        <v>36</v>
      </c>
      <c r="W331" s="48" t="s">
        <v>37</v>
      </c>
      <c r="X331" s="49"/>
    </row>
    <row r="332" customFormat="false" ht="24.95" hidden="false" customHeight="true" outlineLevel="0" collapsed="false">
      <c r="A332" s="33" t="n">
        <v>80112019</v>
      </c>
      <c r="B332" s="21" t="s">
        <v>38</v>
      </c>
      <c r="C332" s="34" t="s">
        <v>187</v>
      </c>
      <c r="D332" s="35" t="n">
        <v>19</v>
      </c>
      <c r="E332" s="36" t="s">
        <v>495</v>
      </c>
      <c r="F332" s="37" t="s">
        <v>41</v>
      </c>
      <c r="G332" s="37" t="s">
        <v>60</v>
      </c>
      <c r="H332" s="37" t="s">
        <v>48</v>
      </c>
      <c r="I332" s="38" t="s">
        <v>394</v>
      </c>
      <c r="J332" s="38" t="s">
        <v>395</v>
      </c>
      <c r="K332" s="39" t="n">
        <v>812038</v>
      </c>
      <c r="L332" s="40" t="s">
        <v>483</v>
      </c>
      <c r="M332" s="55"/>
      <c r="N332" s="55"/>
      <c r="O332" s="43" t="s">
        <v>112</v>
      </c>
      <c r="P332" s="43" t="n">
        <f aca="false">N332+O332</f>
        <v>48</v>
      </c>
      <c r="Q332" s="44" t="s">
        <v>35</v>
      </c>
      <c r="R332" s="45" t="n">
        <f aca="false">P332*0.6</f>
        <v>28.8</v>
      </c>
      <c r="S332" s="46" t="n">
        <v>75.16</v>
      </c>
      <c r="T332" s="47" t="n">
        <f aca="false">S332*0.4</f>
        <v>30.064</v>
      </c>
      <c r="U332" s="47" t="n">
        <f aca="false">R332+T332</f>
        <v>58.864</v>
      </c>
      <c r="V332" s="30" t="s">
        <v>36</v>
      </c>
      <c r="W332" s="48" t="s">
        <v>37</v>
      </c>
      <c r="X332" s="49"/>
    </row>
    <row r="333" customFormat="false" ht="24.95" hidden="false" customHeight="true" outlineLevel="0" collapsed="false">
      <c r="A333" s="33" t="n">
        <v>80129028</v>
      </c>
      <c r="B333" s="21" t="s">
        <v>38</v>
      </c>
      <c r="C333" s="34" t="s">
        <v>50</v>
      </c>
      <c r="D333" s="35" t="n">
        <v>28</v>
      </c>
      <c r="E333" s="36" t="s">
        <v>496</v>
      </c>
      <c r="F333" s="37" t="s">
        <v>41</v>
      </c>
      <c r="G333" s="37" t="s">
        <v>30</v>
      </c>
      <c r="H333" s="37" t="s">
        <v>31</v>
      </c>
      <c r="I333" s="38" t="s">
        <v>394</v>
      </c>
      <c r="J333" s="38" t="s">
        <v>395</v>
      </c>
      <c r="K333" s="39" t="n">
        <v>812035</v>
      </c>
      <c r="L333" s="40" t="s">
        <v>483</v>
      </c>
      <c r="M333" s="41"/>
      <c r="N333" s="42"/>
      <c r="O333" s="52" t="s">
        <v>271</v>
      </c>
      <c r="P333" s="43" t="n">
        <f aca="false">N333+O333</f>
        <v>50.5</v>
      </c>
      <c r="Q333" s="44" t="s">
        <v>35</v>
      </c>
      <c r="R333" s="45" t="n">
        <f aca="false">P333*0.6</f>
        <v>30.3</v>
      </c>
      <c r="S333" s="46" t="n">
        <v>71.27</v>
      </c>
      <c r="T333" s="47" t="n">
        <f aca="false">S333*0.4</f>
        <v>28.508</v>
      </c>
      <c r="U333" s="47" t="n">
        <f aca="false">R333+T333</f>
        <v>58.808</v>
      </c>
      <c r="V333" s="30" t="s">
        <v>36</v>
      </c>
      <c r="W333" s="48" t="s">
        <v>37</v>
      </c>
      <c r="X333" s="49"/>
    </row>
    <row r="334" customFormat="false" ht="24.95" hidden="false" customHeight="true" outlineLevel="0" collapsed="false">
      <c r="A334" s="33" t="n">
        <v>80227002</v>
      </c>
      <c r="B334" s="21" t="s">
        <v>26</v>
      </c>
      <c r="C334" s="34" t="s">
        <v>235</v>
      </c>
      <c r="D334" s="50" t="n">
        <v>2</v>
      </c>
      <c r="E334" s="36" t="s">
        <v>497</v>
      </c>
      <c r="F334" s="37" t="s">
        <v>29</v>
      </c>
      <c r="G334" s="37" t="s">
        <v>30</v>
      </c>
      <c r="H334" s="37" t="s">
        <v>31</v>
      </c>
      <c r="I334" s="38" t="s">
        <v>394</v>
      </c>
      <c r="J334" s="38" t="s">
        <v>395</v>
      </c>
      <c r="K334" s="39" t="n">
        <v>812039</v>
      </c>
      <c r="L334" s="40" t="s">
        <v>483</v>
      </c>
      <c r="M334" s="55"/>
      <c r="N334" s="55"/>
      <c r="O334" s="55" t="n">
        <v>47.5</v>
      </c>
      <c r="P334" s="43" t="n">
        <f aca="false">N334+O334</f>
        <v>47.5</v>
      </c>
      <c r="Q334" s="44" t="s">
        <v>35</v>
      </c>
      <c r="R334" s="45" t="n">
        <f aca="false">P334*0.6</f>
        <v>28.5</v>
      </c>
      <c r="S334" s="46" t="n">
        <v>75.68</v>
      </c>
      <c r="T334" s="47" t="n">
        <f aca="false">S334*0.4</f>
        <v>30.272</v>
      </c>
      <c r="U334" s="47" t="n">
        <f aca="false">R334+T334</f>
        <v>58.772</v>
      </c>
      <c r="V334" s="30" t="s">
        <v>36</v>
      </c>
      <c r="W334" s="48" t="s">
        <v>37</v>
      </c>
      <c r="X334" s="49"/>
    </row>
    <row r="335" customFormat="false" ht="24.95" hidden="false" customHeight="true" outlineLevel="0" collapsed="false">
      <c r="A335" s="33" t="n">
        <v>80101024</v>
      </c>
      <c r="B335" s="21" t="s">
        <v>38</v>
      </c>
      <c r="C335" s="34" t="s">
        <v>76</v>
      </c>
      <c r="D335" s="50" t="n">
        <v>24</v>
      </c>
      <c r="E335" s="36" t="s">
        <v>498</v>
      </c>
      <c r="F335" s="37" t="s">
        <v>29</v>
      </c>
      <c r="G335" s="37" t="s">
        <v>30</v>
      </c>
      <c r="H335" s="37" t="s">
        <v>31</v>
      </c>
      <c r="I335" s="38" t="s">
        <v>394</v>
      </c>
      <c r="J335" s="38" t="s">
        <v>395</v>
      </c>
      <c r="K335" s="39" t="n">
        <v>812040</v>
      </c>
      <c r="L335" s="40" t="s">
        <v>483</v>
      </c>
      <c r="M335" s="41"/>
      <c r="N335" s="42"/>
      <c r="O335" s="52" t="s">
        <v>133</v>
      </c>
      <c r="P335" s="43" t="n">
        <f aca="false">N335+O335</f>
        <v>46</v>
      </c>
      <c r="Q335" s="44" t="s">
        <v>35</v>
      </c>
      <c r="R335" s="45" t="n">
        <f aca="false">P335*0.6</f>
        <v>27.6</v>
      </c>
      <c r="S335" s="46" t="n">
        <v>77.28</v>
      </c>
      <c r="T335" s="47" t="n">
        <f aca="false">S335*0.4</f>
        <v>30.912</v>
      </c>
      <c r="U335" s="47" t="n">
        <f aca="false">R335+T335</f>
        <v>58.512</v>
      </c>
      <c r="V335" s="30" t="s">
        <v>36</v>
      </c>
      <c r="W335" s="48" t="s">
        <v>37</v>
      </c>
      <c r="X335" s="49"/>
    </row>
    <row r="336" customFormat="false" ht="24.95" hidden="false" customHeight="true" outlineLevel="0" collapsed="false">
      <c r="A336" s="33" t="n">
        <v>80202013</v>
      </c>
      <c r="B336" s="21" t="s">
        <v>26</v>
      </c>
      <c r="C336" s="54" t="s">
        <v>121</v>
      </c>
      <c r="D336" s="50" t="n">
        <v>13</v>
      </c>
      <c r="E336" s="36" t="s">
        <v>499</v>
      </c>
      <c r="F336" s="37" t="s">
        <v>29</v>
      </c>
      <c r="G336" s="51" t="s">
        <v>30</v>
      </c>
      <c r="H336" s="37" t="s">
        <v>31</v>
      </c>
      <c r="I336" s="38" t="s">
        <v>394</v>
      </c>
      <c r="J336" s="38" t="s">
        <v>395</v>
      </c>
      <c r="K336" s="39" t="n">
        <v>812043</v>
      </c>
      <c r="L336" s="40" t="s">
        <v>483</v>
      </c>
      <c r="M336" s="57"/>
      <c r="N336" s="57"/>
      <c r="O336" s="55" t="n">
        <v>45.5</v>
      </c>
      <c r="P336" s="43" t="n">
        <f aca="false">N336+O336</f>
        <v>45.5</v>
      </c>
      <c r="Q336" s="44" t="s">
        <v>35</v>
      </c>
      <c r="R336" s="45" t="n">
        <f aca="false">P336*0.6</f>
        <v>27.3</v>
      </c>
      <c r="S336" s="46" t="n">
        <v>77.36</v>
      </c>
      <c r="T336" s="47" t="n">
        <f aca="false">S336*0.4</f>
        <v>30.944</v>
      </c>
      <c r="U336" s="47" t="n">
        <f aca="false">R336+T336</f>
        <v>58.244</v>
      </c>
      <c r="V336" s="30" t="s">
        <v>36</v>
      </c>
      <c r="W336" s="48" t="s">
        <v>37</v>
      </c>
      <c r="X336" s="49"/>
    </row>
    <row r="337" customFormat="false" ht="24.95" hidden="false" customHeight="true" outlineLevel="0" collapsed="false">
      <c r="A337" s="33" t="n">
        <v>80235018</v>
      </c>
      <c r="B337" s="21" t="s">
        <v>26</v>
      </c>
      <c r="C337" s="54" t="s">
        <v>88</v>
      </c>
      <c r="D337" s="35" t="n">
        <v>18</v>
      </c>
      <c r="E337" s="36" t="s">
        <v>500</v>
      </c>
      <c r="F337" s="58" t="s">
        <v>41</v>
      </c>
      <c r="G337" s="51" t="s">
        <v>30</v>
      </c>
      <c r="H337" s="58" t="s">
        <v>31</v>
      </c>
      <c r="I337" s="38" t="s">
        <v>394</v>
      </c>
      <c r="J337" s="38" t="s">
        <v>395</v>
      </c>
      <c r="K337" s="39" t="n">
        <v>812048</v>
      </c>
      <c r="L337" s="40" t="s">
        <v>483</v>
      </c>
      <c r="M337" s="55"/>
      <c r="N337" s="55"/>
      <c r="O337" s="55" t="n">
        <v>42</v>
      </c>
      <c r="P337" s="43" t="n">
        <f aca="false">N337+O337</f>
        <v>42</v>
      </c>
      <c r="Q337" s="44" t="s">
        <v>35</v>
      </c>
      <c r="R337" s="45" t="n">
        <f aca="false">P337*0.6</f>
        <v>25.2</v>
      </c>
      <c r="S337" s="46" t="n">
        <v>81.32</v>
      </c>
      <c r="T337" s="47" t="n">
        <f aca="false">S337*0.4</f>
        <v>32.528</v>
      </c>
      <c r="U337" s="47" t="n">
        <f aca="false">R337+T337</f>
        <v>57.728</v>
      </c>
      <c r="V337" s="30" t="s">
        <v>36</v>
      </c>
      <c r="W337" s="48" t="s">
        <v>37</v>
      </c>
      <c r="X337" s="49"/>
    </row>
    <row r="338" customFormat="false" ht="24.95" hidden="false" customHeight="true" outlineLevel="0" collapsed="false">
      <c r="A338" s="33" t="n">
        <v>80224009</v>
      </c>
      <c r="B338" s="21" t="s">
        <v>26</v>
      </c>
      <c r="C338" s="34" t="s">
        <v>109</v>
      </c>
      <c r="D338" s="50" t="n">
        <v>9</v>
      </c>
      <c r="E338" s="36" t="s">
        <v>501</v>
      </c>
      <c r="F338" s="37" t="s">
        <v>41</v>
      </c>
      <c r="G338" s="37" t="s">
        <v>30</v>
      </c>
      <c r="H338" s="37" t="s">
        <v>31</v>
      </c>
      <c r="I338" s="38" t="s">
        <v>394</v>
      </c>
      <c r="J338" s="38" t="s">
        <v>395</v>
      </c>
      <c r="K338" s="39" t="n">
        <v>812044</v>
      </c>
      <c r="L338" s="40" t="s">
        <v>483</v>
      </c>
      <c r="M338" s="41"/>
      <c r="N338" s="42"/>
      <c r="O338" s="42" t="n">
        <v>44.5</v>
      </c>
      <c r="P338" s="43" t="n">
        <f aca="false">N338+O338</f>
        <v>44.5</v>
      </c>
      <c r="Q338" s="44" t="s">
        <v>35</v>
      </c>
      <c r="R338" s="45" t="n">
        <f aca="false">P338*0.6</f>
        <v>26.7</v>
      </c>
      <c r="S338" s="46" t="n">
        <v>73.73</v>
      </c>
      <c r="T338" s="47" t="n">
        <f aca="false">S338*0.4</f>
        <v>29.492</v>
      </c>
      <c r="U338" s="47" t="n">
        <f aca="false">R338+T338</f>
        <v>56.192</v>
      </c>
      <c r="V338" s="30" t="s">
        <v>36</v>
      </c>
      <c r="W338" s="48" t="s">
        <v>37</v>
      </c>
      <c r="X338" s="49"/>
    </row>
    <row r="339" customFormat="false" ht="24.95" hidden="false" customHeight="true" outlineLevel="0" collapsed="false">
      <c r="A339" s="33" t="n">
        <v>80113014</v>
      </c>
      <c r="B339" s="21" t="s">
        <v>38</v>
      </c>
      <c r="C339" s="54" t="s">
        <v>70</v>
      </c>
      <c r="D339" s="50" t="n">
        <v>14</v>
      </c>
      <c r="E339" s="36" t="s">
        <v>502</v>
      </c>
      <c r="F339" s="37" t="s">
        <v>41</v>
      </c>
      <c r="G339" s="37" t="s">
        <v>30</v>
      </c>
      <c r="H339" s="37" t="s">
        <v>48</v>
      </c>
      <c r="I339" s="38" t="s">
        <v>394</v>
      </c>
      <c r="J339" s="38" t="s">
        <v>395</v>
      </c>
      <c r="K339" s="39" t="n">
        <v>812041</v>
      </c>
      <c r="L339" s="40" t="s">
        <v>483</v>
      </c>
      <c r="M339" s="41"/>
      <c r="N339" s="42"/>
      <c r="O339" s="52" t="s">
        <v>133</v>
      </c>
      <c r="P339" s="43" t="n">
        <f aca="false">N339+O339</f>
        <v>46</v>
      </c>
      <c r="Q339" s="44" t="s">
        <v>35</v>
      </c>
      <c r="R339" s="45" t="n">
        <f aca="false">P339*0.6</f>
        <v>27.6</v>
      </c>
      <c r="S339" s="46" t="n">
        <v>71.42</v>
      </c>
      <c r="T339" s="47" t="n">
        <f aca="false">S339*0.4</f>
        <v>28.568</v>
      </c>
      <c r="U339" s="47" t="n">
        <f aca="false">R339+T339</f>
        <v>56.168</v>
      </c>
      <c r="V339" s="30" t="s">
        <v>36</v>
      </c>
      <c r="W339" s="48" t="s">
        <v>37</v>
      </c>
      <c r="X339" s="49"/>
    </row>
    <row r="340" customFormat="false" ht="24.95" hidden="false" customHeight="true" outlineLevel="0" collapsed="false">
      <c r="A340" s="33" t="n">
        <v>80229010</v>
      </c>
      <c r="B340" s="21" t="s">
        <v>26</v>
      </c>
      <c r="C340" s="34" t="s">
        <v>50</v>
      </c>
      <c r="D340" s="50" t="n">
        <v>10</v>
      </c>
      <c r="E340" s="36" t="s">
        <v>503</v>
      </c>
      <c r="F340" s="37" t="s">
        <v>29</v>
      </c>
      <c r="G340" s="37" t="s">
        <v>60</v>
      </c>
      <c r="H340" s="37" t="s">
        <v>31</v>
      </c>
      <c r="I340" s="38" t="s">
        <v>394</v>
      </c>
      <c r="J340" s="38" t="s">
        <v>395</v>
      </c>
      <c r="K340" s="39" t="n">
        <v>812047</v>
      </c>
      <c r="L340" s="40" t="s">
        <v>483</v>
      </c>
      <c r="M340" s="55"/>
      <c r="N340" s="55"/>
      <c r="O340" s="55" t="n">
        <v>42</v>
      </c>
      <c r="P340" s="43" t="n">
        <f aca="false">N340+O340</f>
        <v>42</v>
      </c>
      <c r="Q340" s="44" t="s">
        <v>35</v>
      </c>
      <c r="R340" s="45" t="n">
        <f aca="false">P340*0.6</f>
        <v>25.2</v>
      </c>
      <c r="S340" s="46" t="n">
        <v>75.44</v>
      </c>
      <c r="T340" s="47" t="n">
        <f aca="false">S340*0.4</f>
        <v>30.176</v>
      </c>
      <c r="U340" s="47" t="n">
        <f aca="false">R340+T340</f>
        <v>55.376</v>
      </c>
      <c r="V340" s="30" t="s">
        <v>36</v>
      </c>
      <c r="W340" s="48" t="s">
        <v>37</v>
      </c>
      <c r="X340" s="49"/>
    </row>
    <row r="341" customFormat="false" ht="24.95" hidden="false" customHeight="true" outlineLevel="0" collapsed="false">
      <c r="A341" s="33" t="n">
        <v>80234015</v>
      </c>
      <c r="B341" s="21" t="s">
        <v>26</v>
      </c>
      <c r="C341" s="34" t="s">
        <v>93</v>
      </c>
      <c r="D341" s="50" t="n">
        <v>15</v>
      </c>
      <c r="E341" s="36" t="s">
        <v>504</v>
      </c>
      <c r="F341" s="37" t="s">
        <v>41</v>
      </c>
      <c r="G341" s="51" t="s">
        <v>30</v>
      </c>
      <c r="H341" s="51" t="s">
        <v>31</v>
      </c>
      <c r="I341" s="38" t="s">
        <v>394</v>
      </c>
      <c r="J341" s="38" t="s">
        <v>395</v>
      </c>
      <c r="K341" s="39" t="n">
        <v>812042</v>
      </c>
      <c r="L341" s="40" t="s">
        <v>483</v>
      </c>
      <c r="M341" s="41"/>
      <c r="N341" s="42"/>
      <c r="O341" s="42" t="n">
        <v>46</v>
      </c>
      <c r="P341" s="43" t="n">
        <f aca="false">N341+O341</f>
        <v>46</v>
      </c>
      <c r="Q341" s="44" t="s">
        <v>35</v>
      </c>
      <c r="R341" s="45" t="n">
        <f aca="false">P341*0.6</f>
        <v>27.6</v>
      </c>
      <c r="S341" s="46" t="n">
        <v>69.19</v>
      </c>
      <c r="T341" s="47" t="n">
        <f aca="false">S341*0.4</f>
        <v>27.676</v>
      </c>
      <c r="U341" s="47" t="n">
        <f aca="false">R341+T341</f>
        <v>55.276</v>
      </c>
      <c r="V341" s="30" t="s">
        <v>36</v>
      </c>
      <c r="W341" s="48" t="s">
        <v>37</v>
      </c>
      <c r="X341" s="49"/>
    </row>
    <row r="342" customFormat="false" ht="24.95" hidden="false" customHeight="true" outlineLevel="0" collapsed="false">
      <c r="A342" s="33" t="n">
        <v>80103018</v>
      </c>
      <c r="B342" s="21" t="s">
        <v>38</v>
      </c>
      <c r="C342" s="34" t="s">
        <v>241</v>
      </c>
      <c r="D342" s="50" t="n">
        <v>18</v>
      </c>
      <c r="E342" s="36" t="s">
        <v>505</v>
      </c>
      <c r="F342" s="37" t="s">
        <v>29</v>
      </c>
      <c r="G342" s="51" t="s">
        <v>30</v>
      </c>
      <c r="H342" s="51" t="s">
        <v>31</v>
      </c>
      <c r="I342" s="38" t="s">
        <v>394</v>
      </c>
      <c r="J342" s="38" t="s">
        <v>395</v>
      </c>
      <c r="K342" s="39" t="n">
        <v>812049</v>
      </c>
      <c r="L342" s="40" t="s">
        <v>483</v>
      </c>
      <c r="M342" s="57"/>
      <c r="N342" s="57"/>
      <c r="O342" s="43" t="s">
        <v>148</v>
      </c>
      <c r="P342" s="43" t="n">
        <f aca="false">N342+O342</f>
        <v>41.5</v>
      </c>
      <c r="Q342" s="44" t="s">
        <v>35</v>
      </c>
      <c r="R342" s="45" t="n">
        <f aca="false">P342*0.6</f>
        <v>24.9</v>
      </c>
      <c r="S342" s="46" t="n">
        <v>75.68</v>
      </c>
      <c r="T342" s="47" t="n">
        <f aca="false">S342*0.4</f>
        <v>30.272</v>
      </c>
      <c r="U342" s="47" t="n">
        <f aca="false">R342+T342</f>
        <v>55.172</v>
      </c>
      <c r="V342" s="30" t="s">
        <v>36</v>
      </c>
      <c r="W342" s="48" t="s">
        <v>37</v>
      </c>
      <c r="X342" s="49"/>
    </row>
    <row r="343" customFormat="false" ht="24.95" hidden="false" customHeight="true" outlineLevel="0" collapsed="false">
      <c r="A343" s="33" t="n">
        <v>80237004</v>
      </c>
      <c r="B343" s="21" t="s">
        <v>26</v>
      </c>
      <c r="C343" s="34" t="s">
        <v>104</v>
      </c>
      <c r="D343" s="50" t="n">
        <v>4</v>
      </c>
      <c r="E343" s="36" t="s">
        <v>293</v>
      </c>
      <c r="F343" s="37" t="s">
        <v>41</v>
      </c>
      <c r="G343" s="37" t="s">
        <v>60</v>
      </c>
      <c r="H343" s="37" t="s">
        <v>31</v>
      </c>
      <c r="I343" s="38" t="s">
        <v>394</v>
      </c>
      <c r="J343" s="38" t="s">
        <v>395</v>
      </c>
      <c r="K343" s="39" t="n">
        <v>812053</v>
      </c>
      <c r="L343" s="40" t="s">
        <v>483</v>
      </c>
      <c r="M343" s="41"/>
      <c r="N343" s="42"/>
      <c r="O343" s="42" t="n">
        <v>39</v>
      </c>
      <c r="P343" s="43" t="n">
        <f aca="false">N343+O343</f>
        <v>39</v>
      </c>
      <c r="Q343" s="44" t="s">
        <v>35</v>
      </c>
      <c r="R343" s="45" t="n">
        <f aca="false">P343*0.6</f>
        <v>23.4</v>
      </c>
      <c r="S343" s="46" t="n">
        <v>79.39</v>
      </c>
      <c r="T343" s="47" t="n">
        <f aca="false">S343*0.4</f>
        <v>31.756</v>
      </c>
      <c r="U343" s="47" t="n">
        <f aca="false">R343+T343</f>
        <v>55.156</v>
      </c>
      <c r="V343" s="30" t="s">
        <v>36</v>
      </c>
      <c r="W343" s="48" t="s">
        <v>37</v>
      </c>
      <c r="X343" s="49"/>
    </row>
    <row r="344" customFormat="false" ht="24.95" hidden="false" customHeight="true" outlineLevel="0" collapsed="false">
      <c r="A344" s="33" t="n">
        <v>80206022</v>
      </c>
      <c r="B344" s="21" t="s">
        <v>26</v>
      </c>
      <c r="C344" s="54" t="s">
        <v>151</v>
      </c>
      <c r="D344" s="35" t="n">
        <v>22</v>
      </c>
      <c r="E344" s="36" t="s">
        <v>506</v>
      </c>
      <c r="F344" s="37" t="s">
        <v>29</v>
      </c>
      <c r="G344" s="37" t="s">
        <v>30</v>
      </c>
      <c r="H344" s="37" t="s">
        <v>31</v>
      </c>
      <c r="I344" s="38" t="s">
        <v>394</v>
      </c>
      <c r="J344" s="38" t="s">
        <v>395</v>
      </c>
      <c r="K344" s="39" t="n">
        <v>812046</v>
      </c>
      <c r="L344" s="40" t="s">
        <v>483</v>
      </c>
      <c r="M344" s="55"/>
      <c r="N344" s="55"/>
      <c r="O344" s="55" t="n">
        <v>42</v>
      </c>
      <c r="P344" s="43" t="n">
        <f aca="false">N344+O344</f>
        <v>42</v>
      </c>
      <c r="Q344" s="44" t="s">
        <v>35</v>
      </c>
      <c r="R344" s="45" t="n">
        <f aca="false">P344*0.6</f>
        <v>25.2</v>
      </c>
      <c r="S344" s="46" t="n">
        <v>72.99</v>
      </c>
      <c r="T344" s="47" t="n">
        <f aca="false">S344*0.4</f>
        <v>29.196</v>
      </c>
      <c r="U344" s="47" t="n">
        <f aca="false">R344+T344</f>
        <v>54.396</v>
      </c>
      <c r="V344" s="47"/>
      <c r="W344" s="47"/>
      <c r="X344" s="49"/>
    </row>
    <row r="345" customFormat="false" ht="24.95" hidden="false" customHeight="true" outlineLevel="0" collapsed="false">
      <c r="A345" s="33" t="n">
        <v>80211029</v>
      </c>
      <c r="B345" s="21" t="s">
        <v>26</v>
      </c>
      <c r="C345" s="54" t="s">
        <v>131</v>
      </c>
      <c r="D345" s="35" t="n">
        <v>29</v>
      </c>
      <c r="E345" s="36" t="s">
        <v>507</v>
      </c>
      <c r="F345" s="58" t="s">
        <v>41</v>
      </c>
      <c r="G345" s="51" t="s">
        <v>30</v>
      </c>
      <c r="H345" s="58" t="s">
        <v>31</v>
      </c>
      <c r="I345" s="38" t="s">
        <v>394</v>
      </c>
      <c r="J345" s="38" t="s">
        <v>395</v>
      </c>
      <c r="K345" s="39" t="n">
        <v>812050</v>
      </c>
      <c r="L345" s="40" t="s">
        <v>483</v>
      </c>
      <c r="M345" s="55"/>
      <c r="N345" s="55"/>
      <c r="O345" s="55" t="n">
        <v>41</v>
      </c>
      <c r="P345" s="43" t="n">
        <f aca="false">N345+O345</f>
        <v>41</v>
      </c>
      <c r="Q345" s="44" t="s">
        <v>35</v>
      </c>
      <c r="R345" s="45" t="n">
        <f aca="false">P345*0.6</f>
        <v>24.6</v>
      </c>
      <c r="S345" s="46" t="n">
        <v>73.92</v>
      </c>
      <c r="T345" s="47" t="n">
        <f aca="false">S345*0.4</f>
        <v>29.568</v>
      </c>
      <c r="U345" s="47" t="n">
        <f aca="false">R345+T345</f>
        <v>54.168</v>
      </c>
      <c r="V345" s="47"/>
      <c r="W345" s="47"/>
      <c r="X345" s="49"/>
    </row>
    <row r="346" customFormat="false" ht="24.95" hidden="false" customHeight="true" outlineLevel="0" collapsed="false">
      <c r="A346" s="33" t="n">
        <v>80104024</v>
      </c>
      <c r="B346" s="21" t="s">
        <v>38</v>
      </c>
      <c r="C346" s="34" t="s">
        <v>145</v>
      </c>
      <c r="D346" s="50" t="n">
        <v>24</v>
      </c>
      <c r="E346" s="36" t="s">
        <v>508</v>
      </c>
      <c r="F346" s="37" t="s">
        <v>41</v>
      </c>
      <c r="G346" s="37" t="s">
        <v>30</v>
      </c>
      <c r="H346" s="37" t="s">
        <v>55</v>
      </c>
      <c r="I346" s="38" t="s">
        <v>394</v>
      </c>
      <c r="J346" s="38" t="s">
        <v>395</v>
      </c>
      <c r="K346" s="39" t="n">
        <v>812054</v>
      </c>
      <c r="L346" s="40" t="s">
        <v>483</v>
      </c>
      <c r="M346" s="55"/>
      <c r="N346" s="55"/>
      <c r="O346" s="43" t="s">
        <v>86</v>
      </c>
      <c r="P346" s="43" t="n">
        <f aca="false">N346+O346</f>
        <v>38</v>
      </c>
      <c r="Q346" s="44" t="s">
        <v>35</v>
      </c>
      <c r="R346" s="45" t="n">
        <f aca="false">P346*0.6</f>
        <v>22.8</v>
      </c>
      <c r="S346" s="46" t="n">
        <v>77.43</v>
      </c>
      <c r="T346" s="47" t="n">
        <f aca="false">S346*0.4</f>
        <v>30.972</v>
      </c>
      <c r="U346" s="47" t="n">
        <f aca="false">R346+T346</f>
        <v>53.772</v>
      </c>
      <c r="V346" s="47"/>
      <c r="W346" s="47"/>
      <c r="X346" s="49"/>
    </row>
    <row r="347" customFormat="false" ht="24.95" hidden="false" customHeight="true" outlineLevel="0" collapsed="false">
      <c r="A347" s="33" t="n">
        <v>80111030</v>
      </c>
      <c r="B347" s="21" t="s">
        <v>38</v>
      </c>
      <c r="C347" s="54" t="s">
        <v>131</v>
      </c>
      <c r="D347" s="50" t="n">
        <v>30</v>
      </c>
      <c r="E347" s="36" t="s">
        <v>509</v>
      </c>
      <c r="F347" s="37" t="s">
        <v>41</v>
      </c>
      <c r="G347" s="37" t="s">
        <v>30</v>
      </c>
      <c r="H347" s="37" t="s">
        <v>48</v>
      </c>
      <c r="I347" s="38" t="s">
        <v>394</v>
      </c>
      <c r="J347" s="38" t="s">
        <v>395</v>
      </c>
      <c r="K347" s="39" t="n">
        <v>812045</v>
      </c>
      <c r="L347" s="40" t="s">
        <v>483</v>
      </c>
      <c r="M347" s="55"/>
      <c r="N347" s="56"/>
      <c r="O347" s="61" t="s">
        <v>144</v>
      </c>
      <c r="P347" s="43" t="n">
        <f aca="false">N347+O347</f>
        <v>43</v>
      </c>
      <c r="Q347" s="44" t="s">
        <v>35</v>
      </c>
      <c r="R347" s="45" t="n">
        <f aca="false">P347*0.6</f>
        <v>25.8</v>
      </c>
      <c r="S347" s="46" t="n">
        <v>69.25</v>
      </c>
      <c r="T347" s="47" t="n">
        <f aca="false">S347*0.4</f>
        <v>27.7</v>
      </c>
      <c r="U347" s="47" t="n">
        <f aca="false">R347+T347</f>
        <v>53.5</v>
      </c>
      <c r="V347" s="47"/>
      <c r="W347" s="47"/>
      <c r="X347" s="49"/>
    </row>
    <row r="348" customFormat="false" ht="24.95" hidden="false" customHeight="true" outlineLevel="0" collapsed="false">
      <c r="A348" s="33" t="n">
        <v>80137021</v>
      </c>
      <c r="B348" s="21" t="s">
        <v>38</v>
      </c>
      <c r="C348" s="54" t="s">
        <v>104</v>
      </c>
      <c r="D348" s="50" t="n">
        <v>21</v>
      </c>
      <c r="E348" s="36" t="s">
        <v>510</v>
      </c>
      <c r="F348" s="37" t="s">
        <v>29</v>
      </c>
      <c r="G348" s="37" t="s">
        <v>30</v>
      </c>
      <c r="H348" s="37" t="s">
        <v>48</v>
      </c>
      <c r="I348" s="38" t="s">
        <v>394</v>
      </c>
      <c r="J348" s="38" t="s">
        <v>395</v>
      </c>
      <c r="K348" s="39" t="n">
        <v>812052</v>
      </c>
      <c r="L348" s="40" t="s">
        <v>483</v>
      </c>
      <c r="M348" s="55"/>
      <c r="N348" s="55"/>
      <c r="O348" s="43" t="s">
        <v>259</v>
      </c>
      <c r="P348" s="43" t="n">
        <f aca="false">N348+O348</f>
        <v>39.5</v>
      </c>
      <c r="Q348" s="44" t="s">
        <v>35</v>
      </c>
      <c r="R348" s="45" t="n">
        <f aca="false">P348*0.6</f>
        <v>23.7</v>
      </c>
      <c r="S348" s="46" t="n">
        <v>74.11</v>
      </c>
      <c r="T348" s="47" t="n">
        <f aca="false">S348*0.4</f>
        <v>29.644</v>
      </c>
      <c r="U348" s="47" t="n">
        <f aca="false">R348+T348</f>
        <v>53.344</v>
      </c>
      <c r="V348" s="47"/>
      <c r="W348" s="47"/>
      <c r="X348" s="49"/>
    </row>
    <row r="349" customFormat="false" ht="24.95" hidden="false" customHeight="true" outlineLevel="0" collapsed="false">
      <c r="A349" s="33" t="n">
        <v>80234019</v>
      </c>
      <c r="B349" s="21" t="s">
        <v>26</v>
      </c>
      <c r="C349" s="34" t="s">
        <v>93</v>
      </c>
      <c r="D349" s="50" t="n">
        <v>19</v>
      </c>
      <c r="E349" s="36" t="s">
        <v>511</v>
      </c>
      <c r="F349" s="37" t="s">
        <v>29</v>
      </c>
      <c r="G349" s="37" t="s">
        <v>30</v>
      </c>
      <c r="H349" s="37" t="s">
        <v>31</v>
      </c>
      <c r="I349" s="38" t="s">
        <v>394</v>
      </c>
      <c r="J349" s="38" t="s">
        <v>395</v>
      </c>
      <c r="K349" s="39" t="n">
        <v>812051</v>
      </c>
      <c r="L349" s="40" t="s">
        <v>483</v>
      </c>
      <c r="M349" s="41"/>
      <c r="N349" s="42"/>
      <c r="O349" s="42" t="n">
        <v>41</v>
      </c>
      <c r="P349" s="43" t="n">
        <f aca="false">N349+O349</f>
        <v>41</v>
      </c>
      <c r="Q349" s="44" t="s">
        <v>35</v>
      </c>
      <c r="R349" s="45" t="n">
        <f aca="false">P349*0.6</f>
        <v>24.6</v>
      </c>
      <c r="S349" s="46" t="n">
        <v>71.78</v>
      </c>
      <c r="T349" s="47" t="n">
        <f aca="false">S349*0.4</f>
        <v>28.712</v>
      </c>
      <c r="U349" s="47" t="n">
        <f aca="false">R349+T349</f>
        <v>53.312</v>
      </c>
      <c r="V349" s="47"/>
      <c r="W349" s="47"/>
      <c r="X349" s="49"/>
    </row>
    <row r="350" customFormat="false" ht="24.95" hidden="false" customHeight="true" outlineLevel="0" collapsed="false">
      <c r="A350" s="33" t="n">
        <v>80229003</v>
      </c>
      <c r="B350" s="21" t="s">
        <v>26</v>
      </c>
      <c r="C350" s="34" t="s">
        <v>50</v>
      </c>
      <c r="D350" s="50" t="n">
        <v>3</v>
      </c>
      <c r="E350" s="36" t="s">
        <v>512</v>
      </c>
      <c r="F350" s="58" t="s">
        <v>41</v>
      </c>
      <c r="G350" s="58" t="s">
        <v>60</v>
      </c>
      <c r="H350" s="58" t="s">
        <v>55</v>
      </c>
      <c r="I350" s="38" t="s">
        <v>394</v>
      </c>
      <c r="J350" s="38" t="s">
        <v>395</v>
      </c>
      <c r="K350" s="39" t="n">
        <v>812057</v>
      </c>
      <c r="L350" s="40" t="s">
        <v>483</v>
      </c>
      <c r="M350" s="55"/>
      <c r="N350" s="55"/>
      <c r="O350" s="55" t="n">
        <v>37.5</v>
      </c>
      <c r="P350" s="43" t="n">
        <f aca="false">N350+O350</f>
        <v>37.5</v>
      </c>
      <c r="Q350" s="44" t="s">
        <v>35</v>
      </c>
      <c r="R350" s="45" t="n">
        <f aca="false">P350*0.6</f>
        <v>22.5</v>
      </c>
      <c r="S350" s="46" t="n">
        <v>76.99</v>
      </c>
      <c r="T350" s="47" t="n">
        <f aca="false">S350*0.4</f>
        <v>30.796</v>
      </c>
      <c r="U350" s="47" t="n">
        <f aca="false">R350+T350</f>
        <v>53.296</v>
      </c>
      <c r="V350" s="47"/>
      <c r="W350" s="47"/>
      <c r="X350" s="49"/>
    </row>
    <row r="351" customFormat="false" ht="24.95" hidden="false" customHeight="true" outlineLevel="0" collapsed="false">
      <c r="A351" s="33" t="n">
        <v>80118024</v>
      </c>
      <c r="B351" s="21" t="s">
        <v>38</v>
      </c>
      <c r="C351" s="54" t="s">
        <v>106</v>
      </c>
      <c r="D351" s="35" t="n">
        <v>24</v>
      </c>
      <c r="E351" s="36" t="s">
        <v>513</v>
      </c>
      <c r="F351" s="58" t="s">
        <v>29</v>
      </c>
      <c r="G351" s="51" t="s">
        <v>30</v>
      </c>
      <c r="H351" s="58" t="s">
        <v>31</v>
      </c>
      <c r="I351" s="38" t="s">
        <v>394</v>
      </c>
      <c r="J351" s="38" t="s">
        <v>395</v>
      </c>
      <c r="K351" s="39" t="n">
        <v>812055</v>
      </c>
      <c r="L351" s="40" t="s">
        <v>483</v>
      </c>
      <c r="M351" s="41"/>
      <c r="N351" s="42"/>
      <c r="O351" s="52" t="s">
        <v>281</v>
      </c>
      <c r="P351" s="43" t="n">
        <f aca="false">N351+O351</f>
        <v>37.5</v>
      </c>
      <c r="Q351" s="44" t="s">
        <v>35</v>
      </c>
      <c r="R351" s="45" t="n">
        <f aca="false">P351*0.6</f>
        <v>22.5</v>
      </c>
      <c r="S351" s="46" t="n">
        <v>73.75</v>
      </c>
      <c r="T351" s="47" t="n">
        <f aca="false">S351*0.4</f>
        <v>29.5</v>
      </c>
      <c r="U351" s="47" t="n">
        <f aca="false">R351+T351</f>
        <v>52</v>
      </c>
      <c r="V351" s="47"/>
      <c r="W351" s="47"/>
      <c r="X351" s="49"/>
    </row>
    <row r="352" customFormat="false" ht="24.95" hidden="false" customHeight="true" outlineLevel="0" collapsed="false">
      <c r="A352" s="33" t="n">
        <v>80128021</v>
      </c>
      <c r="B352" s="21" t="s">
        <v>38</v>
      </c>
      <c r="C352" s="34" t="s">
        <v>65</v>
      </c>
      <c r="D352" s="50" t="n">
        <v>21</v>
      </c>
      <c r="E352" s="36" t="s">
        <v>514</v>
      </c>
      <c r="F352" s="58" t="s">
        <v>41</v>
      </c>
      <c r="G352" s="51" t="s">
        <v>30</v>
      </c>
      <c r="H352" s="58" t="s">
        <v>31</v>
      </c>
      <c r="I352" s="38" t="s">
        <v>394</v>
      </c>
      <c r="J352" s="38" t="s">
        <v>395</v>
      </c>
      <c r="K352" s="39" t="n">
        <v>812059</v>
      </c>
      <c r="L352" s="40" t="s">
        <v>483</v>
      </c>
      <c r="M352" s="59"/>
      <c r="N352" s="59"/>
      <c r="O352" s="60" t="s">
        <v>104</v>
      </c>
      <c r="P352" s="43" t="n">
        <f aca="false">N352+O352</f>
        <v>37</v>
      </c>
      <c r="Q352" s="44" t="s">
        <v>35</v>
      </c>
      <c r="R352" s="45" t="n">
        <f aca="false">P352*0.6</f>
        <v>22.2</v>
      </c>
      <c r="S352" s="46" t="n">
        <v>73.65</v>
      </c>
      <c r="T352" s="47" t="n">
        <f aca="false">S352*0.4</f>
        <v>29.46</v>
      </c>
      <c r="U352" s="47" t="n">
        <f aca="false">R352+T352</f>
        <v>51.66</v>
      </c>
      <c r="V352" s="47"/>
      <c r="W352" s="47"/>
      <c r="X352" s="49"/>
    </row>
    <row r="353" customFormat="false" ht="24.95" hidden="false" customHeight="true" outlineLevel="0" collapsed="false">
      <c r="A353" s="33" t="n">
        <v>80108022</v>
      </c>
      <c r="B353" s="21" t="s">
        <v>38</v>
      </c>
      <c r="C353" s="54" t="s">
        <v>62</v>
      </c>
      <c r="D353" s="35" t="n">
        <v>22</v>
      </c>
      <c r="E353" s="36" t="s">
        <v>515</v>
      </c>
      <c r="F353" s="37" t="s">
        <v>29</v>
      </c>
      <c r="G353" s="37" t="s">
        <v>30</v>
      </c>
      <c r="H353" s="37" t="s">
        <v>48</v>
      </c>
      <c r="I353" s="38" t="s">
        <v>394</v>
      </c>
      <c r="J353" s="38" t="s">
        <v>395</v>
      </c>
      <c r="K353" s="39" t="n">
        <v>812058</v>
      </c>
      <c r="L353" s="40" t="s">
        <v>483</v>
      </c>
      <c r="M353" s="55"/>
      <c r="N353" s="55"/>
      <c r="O353" s="43" t="s">
        <v>104</v>
      </c>
      <c r="P353" s="43" t="n">
        <f aca="false">N353+O353</f>
        <v>37</v>
      </c>
      <c r="Q353" s="44" t="s">
        <v>35</v>
      </c>
      <c r="R353" s="45" t="n">
        <f aca="false">P353*0.6</f>
        <v>22.2</v>
      </c>
      <c r="S353" s="46" t="n">
        <v>72.76</v>
      </c>
      <c r="T353" s="47" t="n">
        <f aca="false">S353*0.4</f>
        <v>29.104</v>
      </c>
      <c r="U353" s="47" t="n">
        <f aca="false">R353+T353</f>
        <v>51.304</v>
      </c>
      <c r="V353" s="47"/>
      <c r="W353" s="47"/>
      <c r="X353" s="49"/>
    </row>
    <row r="354" customFormat="false" ht="24.95" hidden="false" customHeight="true" outlineLevel="0" collapsed="false">
      <c r="A354" s="33" t="n">
        <v>80226005</v>
      </c>
      <c r="B354" s="21" t="s">
        <v>26</v>
      </c>
      <c r="C354" s="34" t="s">
        <v>91</v>
      </c>
      <c r="D354" s="50" t="n">
        <v>5</v>
      </c>
      <c r="E354" s="36" t="s">
        <v>516</v>
      </c>
      <c r="F354" s="37" t="s">
        <v>41</v>
      </c>
      <c r="G354" s="37" t="s">
        <v>30</v>
      </c>
      <c r="H354" s="37" t="s">
        <v>31</v>
      </c>
      <c r="I354" s="38" t="s">
        <v>394</v>
      </c>
      <c r="J354" s="38" t="s">
        <v>395</v>
      </c>
      <c r="K354" s="39" t="n">
        <v>812056</v>
      </c>
      <c r="L354" s="40" t="s">
        <v>483</v>
      </c>
      <c r="M354" s="41"/>
      <c r="N354" s="42"/>
      <c r="O354" s="42" t="n">
        <v>37.5</v>
      </c>
      <c r="P354" s="43" t="n">
        <f aca="false">N354+O354</f>
        <v>37.5</v>
      </c>
      <c r="Q354" s="44" t="s">
        <v>35</v>
      </c>
      <c r="R354" s="45" t="n">
        <f aca="false">P354*0.6</f>
        <v>22.5</v>
      </c>
      <c r="S354" s="46" t="n">
        <v>71.43</v>
      </c>
      <c r="T354" s="47" t="n">
        <f aca="false">S354*0.4</f>
        <v>28.572</v>
      </c>
      <c r="U354" s="47" t="n">
        <f aca="false">R354+T354</f>
        <v>51.072</v>
      </c>
      <c r="V354" s="47"/>
      <c r="W354" s="47"/>
      <c r="X354" s="49"/>
    </row>
    <row r="355" customFormat="false" ht="24.95" hidden="false" customHeight="true" outlineLevel="0" collapsed="false">
      <c r="A355" s="33" t="n">
        <v>80231022</v>
      </c>
      <c r="B355" s="21" t="s">
        <v>26</v>
      </c>
      <c r="C355" s="34" t="s">
        <v>27</v>
      </c>
      <c r="D355" s="50" t="n">
        <v>22</v>
      </c>
      <c r="E355" s="36" t="s">
        <v>517</v>
      </c>
      <c r="F355" s="37" t="s">
        <v>41</v>
      </c>
      <c r="G355" s="37" t="s">
        <v>320</v>
      </c>
      <c r="H355" s="37" t="s">
        <v>48</v>
      </c>
      <c r="I355" s="38" t="s">
        <v>394</v>
      </c>
      <c r="J355" s="38" t="s">
        <v>395</v>
      </c>
      <c r="K355" s="39" t="n">
        <v>812060</v>
      </c>
      <c r="L355" s="40" t="s">
        <v>483</v>
      </c>
      <c r="M355" s="55"/>
      <c r="N355" s="55"/>
      <c r="O355" s="55" t="n">
        <v>37</v>
      </c>
      <c r="P355" s="43" t="n">
        <f aca="false">N355+O355</f>
        <v>37</v>
      </c>
      <c r="Q355" s="44" t="s">
        <v>35</v>
      </c>
      <c r="R355" s="45" t="n">
        <f aca="false">P355*0.6</f>
        <v>22.2</v>
      </c>
      <c r="S355" s="46" t="n">
        <v>69.57</v>
      </c>
      <c r="T355" s="47" t="n">
        <f aca="false">S355*0.4</f>
        <v>27.828</v>
      </c>
      <c r="U355" s="47" t="n">
        <f aca="false">R355+T355</f>
        <v>50.028</v>
      </c>
      <c r="V355" s="47"/>
      <c r="W355" s="47"/>
      <c r="X355" s="49"/>
    </row>
    <row r="356" customFormat="false" ht="24.95" hidden="false" customHeight="true" outlineLevel="0" collapsed="false">
      <c r="A356" s="33" t="n">
        <v>80128015</v>
      </c>
      <c r="B356" s="21" t="s">
        <v>38</v>
      </c>
      <c r="C356" s="34" t="s">
        <v>65</v>
      </c>
      <c r="D356" s="50" t="n">
        <v>15</v>
      </c>
      <c r="E356" s="36" t="s">
        <v>518</v>
      </c>
      <c r="F356" s="58" t="s">
        <v>29</v>
      </c>
      <c r="G356" s="51" t="s">
        <v>30</v>
      </c>
      <c r="H356" s="58" t="s">
        <v>31</v>
      </c>
      <c r="I356" s="38" t="s">
        <v>519</v>
      </c>
      <c r="J356" s="38" t="s">
        <v>520</v>
      </c>
      <c r="K356" s="39" t="n">
        <v>806001</v>
      </c>
      <c r="L356" s="40" t="s">
        <v>521</v>
      </c>
      <c r="M356" s="55"/>
      <c r="N356" s="55"/>
      <c r="O356" s="43" t="s">
        <v>100</v>
      </c>
      <c r="P356" s="43" t="n">
        <f aca="false">N356+O356</f>
        <v>61.5</v>
      </c>
      <c r="Q356" s="44" t="s">
        <v>35</v>
      </c>
      <c r="R356" s="45" t="n">
        <f aca="false">P356*0.6</f>
        <v>36.9</v>
      </c>
      <c r="S356" s="46" t="n">
        <v>73.75</v>
      </c>
      <c r="T356" s="47" t="n">
        <f aca="false">S356*0.4</f>
        <v>29.5</v>
      </c>
      <c r="U356" s="47" t="n">
        <f aca="false">R356+T356</f>
        <v>66.4</v>
      </c>
      <c r="V356" s="30" t="s">
        <v>36</v>
      </c>
      <c r="W356" s="48" t="s">
        <v>37</v>
      </c>
      <c r="X356" s="49"/>
    </row>
    <row r="357" customFormat="false" ht="24.95" hidden="false" customHeight="true" outlineLevel="0" collapsed="false">
      <c r="A357" s="33" t="n">
        <v>80117028</v>
      </c>
      <c r="B357" s="21" t="s">
        <v>38</v>
      </c>
      <c r="C357" s="54" t="s">
        <v>128</v>
      </c>
      <c r="D357" s="50" t="n">
        <v>28</v>
      </c>
      <c r="E357" s="36" t="s">
        <v>522</v>
      </c>
      <c r="F357" s="37" t="s">
        <v>29</v>
      </c>
      <c r="G357" s="51" t="s">
        <v>30</v>
      </c>
      <c r="H357" s="37" t="s">
        <v>31</v>
      </c>
      <c r="I357" s="38" t="s">
        <v>519</v>
      </c>
      <c r="J357" s="38" t="s">
        <v>520</v>
      </c>
      <c r="K357" s="39" t="n">
        <v>806002</v>
      </c>
      <c r="L357" s="40" t="s">
        <v>521</v>
      </c>
      <c r="M357" s="41"/>
      <c r="N357" s="42"/>
      <c r="O357" s="52" t="s">
        <v>523</v>
      </c>
      <c r="P357" s="43" t="n">
        <f aca="false">N357+O357</f>
        <v>60.5</v>
      </c>
      <c r="Q357" s="44" t="s">
        <v>35</v>
      </c>
      <c r="R357" s="45" t="n">
        <f aca="false">P357*0.6</f>
        <v>36.3</v>
      </c>
      <c r="S357" s="46" t="n">
        <v>74.27</v>
      </c>
      <c r="T357" s="47" t="n">
        <f aca="false">S357*0.4</f>
        <v>29.708</v>
      </c>
      <c r="U357" s="47" t="n">
        <f aca="false">R357+T357</f>
        <v>66.008</v>
      </c>
      <c r="V357" s="30" t="s">
        <v>36</v>
      </c>
      <c r="W357" s="48" t="s">
        <v>37</v>
      </c>
      <c r="X357" s="49"/>
    </row>
    <row r="358" customFormat="false" ht="24.95" hidden="false" customHeight="true" outlineLevel="0" collapsed="false">
      <c r="A358" s="33" t="n">
        <v>80233001</v>
      </c>
      <c r="B358" s="21" t="s">
        <v>26</v>
      </c>
      <c r="C358" s="34" t="s">
        <v>168</v>
      </c>
      <c r="D358" s="50" t="n">
        <v>1</v>
      </c>
      <c r="E358" s="36" t="s">
        <v>524</v>
      </c>
      <c r="F358" s="37" t="s">
        <v>41</v>
      </c>
      <c r="G358" s="37" t="s">
        <v>30</v>
      </c>
      <c r="H358" s="37" t="s">
        <v>31</v>
      </c>
      <c r="I358" s="38" t="s">
        <v>519</v>
      </c>
      <c r="J358" s="38" t="s">
        <v>520</v>
      </c>
      <c r="K358" s="39" t="n">
        <v>806003</v>
      </c>
      <c r="L358" s="40" t="s">
        <v>521</v>
      </c>
      <c r="M358" s="55"/>
      <c r="N358" s="55"/>
      <c r="O358" s="55" t="n">
        <v>54</v>
      </c>
      <c r="P358" s="43" t="n">
        <f aca="false">N358+O358</f>
        <v>54</v>
      </c>
      <c r="Q358" s="44" t="s">
        <v>35</v>
      </c>
      <c r="R358" s="45" t="n">
        <f aca="false">P358*0.6</f>
        <v>32.4</v>
      </c>
      <c r="S358" s="46" t="n">
        <v>74.06</v>
      </c>
      <c r="T358" s="47" t="n">
        <f aca="false">S358*0.4</f>
        <v>29.624</v>
      </c>
      <c r="U358" s="47" t="n">
        <f aca="false">R358+T358</f>
        <v>62.024</v>
      </c>
      <c r="V358" s="30" t="s">
        <v>36</v>
      </c>
      <c r="W358" s="48" t="s">
        <v>37</v>
      </c>
      <c r="X358" s="49"/>
    </row>
    <row r="359" customFormat="false" ht="24.95" hidden="false" customHeight="true" outlineLevel="0" collapsed="false">
      <c r="A359" s="33" t="n">
        <v>80223010</v>
      </c>
      <c r="B359" s="21" t="s">
        <v>26</v>
      </c>
      <c r="C359" s="34" t="s">
        <v>102</v>
      </c>
      <c r="D359" s="50" t="n">
        <v>10</v>
      </c>
      <c r="E359" s="36" t="s">
        <v>525</v>
      </c>
      <c r="F359" s="37" t="s">
        <v>29</v>
      </c>
      <c r="G359" s="37" t="s">
        <v>30</v>
      </c>
      <c r="H359" s="37" t="s">
        <v>55</v>
      </c>
      <c r="I359" s="38" t="s">
        <v>519</v>
      </c>
      <c r="J359" s="38" t="s">
        <v>520</v>
      </c>
      <c r="K359" s="39" t="n">
        <v>806005</v>
      </c>
      <c r="L359" s="40" t="s">
        <v>521</v>
      </c>
      <c r="M359" s="41"/>
      <c r="N359" s="42"/>
      <c r="O359" s="42" t="n">
        <v>48</v>
      </c>
      <c r="P359" s="43" t="n">
        <f aca="false">N359+O359</f>
        <v>48</v>
      </c>
      <c r="Q359" s="44" t="s">
        <v>35</v>
      </c>
      <c r="R359" s="45" t="n">
        <f aca="false">P359*0.6</f>
        <v>28.8</v>
      </c>
      <c r="S359" s="46" t="n">
        <v>75.32</v>
      </c>
      <c r="T359" s="47" t="n">
        <f aca="false">S359*0.4</f>
        <v>30.128</v>
      </c>
      <c r="U359" s="47" t="n">
        <f aca="false">R359+T359</f>
        <v>58.928</v>
      </c>
      <c r="V359" s="30" t="s">
        <v>36</v>
      </c>
      <c r="W359" s="48" t="s">
        <v>37</v>
      </c>
      <c r="X359" s="49"/>
    </row>
    <row r="360" customFormat="false" ht="24.95" hidden="false" customHeight="true" outlineLevel="0" collapsed="false">
      <c r="A360" s="33" t="n">
        <v>80136004</v>
      </c>
      <c r="B360" s="21" t="s">
        <v>38</v>
      </c>
      <c r="C360" s="54" t="s">
        <v>137</v>
      </c>
      <c r="D360" s="35" t="n">
        <v>4</v>
      </c>
      <c r="E360" s="36" t="s">
        <v>526</v>
      </c>
      <c r="F360" s="37" t="s">
        <v>29</v>
      </c>
      <c r="G360" s="51" t="s">
        <v>30</v>
      </c>
      <c r="H360" s="37" t="s">
        <v>31</v>
      </c>
      <c r="I360" s="38" t="s">
        <v>519</v>
      </c>
      <c r="J360" s="38" t="s">
        <v>520</v>
      </c>
      <c r="K360" s="39" t="n">
        <v>806004</v>
      </c>
      <c r="L360" s="40" t="s">
        <v>521</v>
      </c>
      <c r="M360" s="55"/>
      <c r="N360" s="55"/>
      <c r="O360" s="43" t="s">
        <v>112</v>
      </c>
      <c r="P360" s="43" t="n">
        <f aca="false">N360+O360</f>
        <v>48</v>
      </c>
      <c r="Q360" s="44" t="s">
        <v>35</v>
      </c>
      <c r="R360" s="45" t="n">
        <f aca="false">P360*0.6</f>
        <v>28.8</v>
      </c>
      <c r="S360" s="46" t="n">
        <v>74.52</v>
      </c>
      <c r="T360" s="47" t="n">
        <f aca="false">S360*0.4</f>
        <v>29.808</v>
      </c>
      <c r="U360" s="47" t="n">
        <f aca="false">R360+T360</f>
        <v>58.608</v>
      </c>
      <c r="V360" s="30" t="s">
        <v>36</v>
      </c>
      <c r="W360" s="48" t="s">
        <v>37</v>
      </c>
      <c r="X360" s="49"/>
    </row>
    <row r="361" customFormat="false" ht="24.95" hidden="false" customHeight="true" outlineLevel="0" collapsed="false">
      <c r="A361" s="33" t="n">
        <v>80239014</v>
      </c>
      <c r="B361" s="21" t="s">
        <v>26</v>
      </c>
      <c r="C361" s="34" t="s">
        <v>182</v>
      </c>
      <c r="D361" s="50" t="n">
        <v>14</v>
      </c>
      <c r="E361" s="36" t="s">
        <v>527</v>
      </c>
      <c r="F361" s="37" t="s">
        <v>41</v>
      </c>
      <c r="G361" s="37" t="s">
        <v>30</v>
      </c>
      <c r="H361" s="37" t="s">
        <v>48</v>
      </c>
      <c r="I361" s="38" t="s">
        <v>519</v>
      </c>
      <c r="J361" s="38" t="s">
        <v>520</v>
      </c>
      <c r="K361" s="39" t="n">
        <v>806006</v>
      </c>
      <c r="L361" s="40" t="s">
        <v>521</v>
      </c>
      <c r="M361" s="57"/>
      <c r="N361" s="57"/>
      <c r="O361" s="55" t="n">
        <v>47.5</v>
      </c>
      <c r="P361" s="43" t="n">
        <f aca="false">N361+O361</f>
        <v>47.5</v>
      </c>
      <c r="Q361" s="44" t="s">
        <v>35</v>
      </c>
      <c r="R361" s="45" t="n">
        <f aca="false">P361*0.6</f>
        <v>28.5</v>
      </c>
      <c r="S361" s="46" t="n">
        <v>72.9</v>
      </c>
      <c r="T361" s="47" t="n">
        <f aca="false">S361*0.4</f>
        <v>29.16</v>
      </c>
      <c r="U361" s="47" t="n">
        <f aca="false">R361+T361</f>
        <v>57.66</v>
      </c>
      <c r="V361" s="30" t="s">
        <v>36</v>
      </c>
      <c r="W361" s="48" t="s">
        <v>37</v>
      </c>
      <c r="X361" s="49"/>
    </row>
    <row r="362" customFormat="false" ht="24.95" hidden="false" customHeight="true" outlineLevel="0" collapsed="false">
      <c r="A362" s="33" t="n">
        <v>80232018</v>
      </c>
      <c r="B362" s="21" t="s">
        <v>26</v>
      </c>
      <c r="C362" s="34" t="s">
        <v>175</v>
      </c>
      <c r="D362" s="35" t="n">
        <v>18</v>
      </c>
      <c r="E362" s="36" t="s">
        <v>528</v>
      </c>
      <c r="F362" s="37" t="s">
        <v>41</v>
      </c>
      <c r="G362" s="37" t="s">
        <v>30</v>
      </c>
      <c r="H362" s="37" t="s">
        <v>31</v>
      </c>
      <c r="I362" s="38" t="s">
        <v>519</v>
      </c>
      <c r="J362" s="38" t="s">
        <v>520</v>
      </c>
      <c r="K362" s="39" t="n">
        <v>806009</v>
      </c>
      <c r="L362" s="40" t="s">
        <v>521</v>
      </c>
      <c r="M362" s="55"/>
      <c r="N362" s="55"/>
      <c r="O362" s="55" t="n">
        <v>46.5</v>
      </c>
      <c r="P362" s="43" t="n">
        <f aca="false">N362+O362</f>
        <v>46.5</v>
      </c>
      <c r="Q362" s="44" t="s">
        <v>35</v>
      </c>
      <c r="R362" s="45" t="n">
        <f aca="false">P362*0.6</f>
        <v>27.9</v>
      </c>
      <c r="S362" s="46" t="n">
        <v>74.22</v>
      </c>
      <c r="T362" s="47" t="n">
        <f aca="false">S362*0.4</f>
        <v>29.688</v>
      </c>
      <c r="U362" s="47" t="n">
        <f aca="false">R362+T362</f>
        <v>57.588</v>
      </c>
      <c r="V362" s="30" t="s">
        <v>36</v>
      </c>
      <c r="W362" s="48" t="s">
        <v>37</v>
      </c>
      <c r="X362" s="49"/>
    </row>
    <row r="363" customFormat="false" ht="24.95" hidden="false" customHeight="true" outlineLevel="0" collapsed="false">
      <c r="A363" s="33" t="n">
        <v>80134016</v>
      </c>
      <c r="B363" s="21" t="s">
        <v>38</v>
      </c>
      <c r="C363" s="34" t="s">
        <v>93</v>
      </c>
      <c r="D363" s="50" t="n">
        <v>16</v>
      </c>
      <c r="E363" s="36" t="s">
        <v>529</v>
      </c>
      <c r="F363" s="37" t="s">
        <v>41</v>
      </c>
      <c r="G363" s="37" t="s">
        <v>30</v>
      </c>
      <c r="H363" s="37" t="s">
        <v>31</v>
      </c>
      <c r="I363" s="38" t="s">
        <v>519</v>
      </c>
      <c r="J363" s="38" t="s">
        <v>520</v>
      </c>
      <c r="K363" s="39" t="n">
        <v>806007</v>
      </c>
      <c r="L363" s="40" t="s">
        <v>521</v>
      </c>
      <c r="M363" s="41"/>
      <c r="N363" s="42"/>
      <c r="O363" s="52" t="s">
        <v>530</v>
      </c>
      <c r="P363" s="43" t="n">
        <f aca="false">N363+O363</f>
        <v>47</v>
      </c>
      <c r="Q363" s="44" t="s">
        <v>35</v>
      </c>
      <c r="R363" s="45" t="n">
        <f aca="false">P363*0.6</f>
        <v>28.2</v>
      </c>
      <c r="S363" s="46" t="n">
        <v>73</v>
      </c>
      <c r="T363" s="47" t="n">
        <f aca="false">S363*0.4</f>
        <v>29.2</v>
      </c>
      <c r="U363" s="47" t="n">
        <f aca="false">R363+T363</f>
        <v>57.4</v>
      </c>
      <c r="V363" s="30" t="s">
        <v>36</v>
      </c>
      <c r="W363" s="48" t="s">
        <v>37</v>
      </c>
      <c r="X363" s="49"/>
    </row>
    <row r="364" customFormat="false" ht="24.95" hidden="false" customHeight="true" outlineLevel="0" collapsed="false">
      <c r="A364" s="33" t="n">
        <v>80226012</v>
      </c>
      <c r="B364" s="21" t="s">
        <v>26</v>
      </c>
      <c r="C364" s="34" t="s">
        <v>91</v>
      </c>
      <c r="D364" s="35" t="n">
        <v>12</v>
      </c>
      <c r="E364" s="36" t="s">
        <v>531</v>
      </c>
      <c r="F364" s="37" t="s">
        <v>41</v>
      </c>
      <c r="G364" s="37" t="s">
        <v>30</v>
      </c>
      <c r="H364" s="37" t="s">
        <v>31</v>
      </c>
      <c r="I364" s="38" t="s">
        <v>519</v>
      </c>
      <c r="J364" s="38" t="s">
        <v>520</v>
      </c>
      <c r="K364" s="39" t="n">
        <v>806008</v>
      </c>
      <c r="L364" s="40" t="s">
        <v>521</v>
      </c>
      <c r="M364" s="55"/>
      <c r="N364" s="55"/>
      <c r="O364" s="55" t="n">
        <v>47</v>
      </c>
      <c r="P364" s="43" t="n">
        <f aca="false">N364+O364</f>
        <v>47</v>
      </c>
      <c r="Q364" s="44" t="s">
        <v>35</v>
      </c>
      <c r="R364" s="45" t="n">
        <f aca="false">P364*0.6</f>
        <v>28.2</v>
      </c>
      <c r="S364" s="46" t="n">
        <v>72.42</v>
      </c>
      <c r="T364" s="47" t="n">
        <f aca="false">S364*0.4</f>
        <v>28.968</v>
      </c>
      <c r="U364" s="47" t="n">
        <f aca="false">R364+T364</f>
        <v>57.168</v>
      </c>
      <c r="V364" s="30" t="s">
        <v>36</v>
      </c>
      <c r="W364" s="48" t="s">
        <v>37</v>
      </c>
      <c r="X364" s="49"/>
    </row>
    <row r="365" customFormat="false" ht="24.95" hidden="false" customHeight="true" outlineLevel="0" collapsed="false">
      <c r="A365" s="33" t="n">
        <v>80222030</v>
      </c>
      <c r="B365" s="21" t="s">
        <v>26</v>
      </c>
      <c r="C365" s="34" t="s">
        <v>219</v>
      </c>
      <c r="D365" s="35" t="n">
        <v>30</v>
      </c>
      <c r="E365" s="36" t="s">
        <v>532</v>
      </c>
      <c r="F365" s="58" t="s">
        <v>29</v>
      </c>
      <c r="G365" s="51" t="s">
        <v>30</v>
      </c>
      <c r="H365" s="58" t="s">
        <v>31</v>
      </c>
      <c r="I365" s="38" t="s">
        <v>519</v>
      </c>
      <c r="J365" s="38" t="s">
        <v>520</v>
      </c>
      <c r="K365" s="39" t="n">
        <v>806012</v>
      </c>
      <c r="L365" s="40" t="s">
        <v>521</v>
      </c>
      <c r="M365" s="55"/>
      <c r="N365" s="55"/>
      <c r="O365" s="55" t="n">
        <v>44.5</v>
      </c>
      <c r="P365" s="43" t="n">
        <f aca="false">N365+O365</f>
        <v>44.5</v>
      </c>
      <c r="Q365" s="44" t="s">
        <v>35</v>
      </c>
      <c r="R365" s="45" t="n">
        <f aca="false">P365*0.6</f>
        <v>26.7</v>
      </c>
      <c r="S365" s="46" t="n">
        <v>74.35</v>
      </c>
      <c r="T365" s="47" t="n">
        <f aca="false">S365*0.4</f>
        <v>29.74</v>
      </c>
      <c r="U365" s="47" t="n">
        <f aca="false">R365+T365</f>
        <v>56.44</v>
      </c>
      <c r="V365" s="30" t="s">
        <v>36</v>
      </c>
      <c r="W365" s="48" t="s">
        <v>37</v>
      </c>
      <c r="X365" s="49"/>
    </row>
    <row r="366" customFormat="false" ht="24.95" hidden="false" customHeight="true" outlineLevel="0" collapsed="false">
      <c r="A366" s="33" t="n">
        <v>80125014</v>
      </c>
      <c r="B366" s="21" t="s">
        <v>38</v>
      </c>
      <c r="C366" s="54" t="s">
        <v>180</v>
      </c>
      <c r="D366" s="50" t="n">
        <v>14</v>
      </c>
      <c r="E366" s="36" t="s">
        <v>533</v>
      </c>
      <c r="F366" s="37" t="s">
        <v>29</v>
      </c>
      <c r="G366" s="37" t="s">
        <v>30</v>
      </c>
      <c r="H366" s="37" t="s">
        <v>31</v>
      </c>
      <c r="I366" s="38" t="s">
        <v>519</v>
      </c>
      <c r="J366" s="38" t="s">
        <v>520</v>
      </c>
      <c r="K366" s="39" t="n">
        <v>806010</v>
      </c>
      <c r="L366" s="40" t="s">
        <v>521</v>
      </c>
      <c r="M366" s="55"/>
      <c r="N366" s="55"/>
      <c r="O366" s="43" t="s">
        <v>139</v>
      </c>
      <c r="P366" s="43" t="n">
        <f aca="false">N366+O366</f>
        <v>45.5</v>
      </c>
      <c r="Q366" s="44" t="s">
        <v>35</v>
      </c>
      <c r="R366" s="45" t="n">
        <f aca="false">P366*0.6</f>
        <v>27.3</v>
      </c>
      <c r="S366" s="46" t="n">
        <v>72.19</v>
      </c>
      <c r="T366" s="47" t="n">
        <f aca="false">S366*0.4</f>
        <v>28.876</v>
      </c>
      <c r="U366" s="47" t="n">
        <f aca="false">R366+T366</f>
        <v>56.176</v>
      </c>
      <c r="V366" s="30" t="s">
        <v>36</v>
      </c>
      <c r="W366" s="48" t="s">
        <v>37</v>
      </c>
      <c r="X366" s="49"/>
    </row>
    <row r="367" customFormat="false" ht="24.95" hidden="false" customHeight="true" outlineLevel="0" collapsed="false">
      <c r="A367" s="33" t="n">
        <v>80138009</v>
      </c>
      <c r="B367" s="21" t="s">
        <v>38</v>
      </c>
      <c r="C367" s="34" t="s">
        <v>86</v>
      </c>
      <c r="D367" s="50" t="n">
        <v>9</v>
      </c>
      <c r="E367" s="36" t="s">
        <v>534</v>
      </c>
      <c r="F367" s="37" t="s">
        <v>29</v>
      </c>
      <c r="G367" s="37" t="s">
        <v>30</v>
      </c>
      <c r="H367" s="37" t="s">
        <v>31</v>
      </c>
      <c r="I367" s="38" t="s">
        <v>519</v>
      </c>
      <c r="J367" s="38" t="s">
        <v>520</v>
      </c>
      <c r="K367" s="39" t="n">
        <v>806011</v>
      </c>
      <c r="L367" s="40" t="s">
        <v>521</v>
      </c>
      <c r="M367" s="41"/>
      <c r="N367" s="42"/>
      <c r="O367" s="52" t="s">
        <v>130</v>
      </c>
      <c r="P367" s="43" t="n">
        <f aca="false">N367+O367</f>
        <v>44.5</v>
      </c>
      <c r="Q367" s="44" t="s">
        <v>35</v>
      </c>
      <c r="R367" s="45" t="n">
        <f aca="false">P367*0.6</f>
        <v>26.7</v>
      </c>
      <c r="S367" s="46" t="n">
        <v>72.66</v>
      </c>
      <c r="T367" s="47" t="n">
        <f aca="false">S367*0.4</f>
        <v>29.064</v>
      </c>
      <c r="U367" s="47" t="n">
        <f aca="false">R367+T367</f>
        <v>55.764</v>
      </c>
      <c r="V367" s="30" t="s">
        <v>36</v>
      </c>
      <c r="W367" s="48" t="s">
        <v>37</v>
      </c>
      <c r="X367" s="49"/>
    </row>
    <row r="368" customFormat="false" ht="24.95" hidden="false" customHeight="true" outlineLevel="0" collapsed="false">
      <c r="A368" s="33" t="n">
        <v>80216007</v>
      </c>
      <c r="B368" s="21" t="s">
        <v>26</v>
      </c>
      <c r="C368" s="34" t="s">
        <v>46</v>
      </c>
      <c r="D368" s="50" t="n">
        <v>7</v>
      </c>
      <c r="E368" s="36" t="s">
        <v>535</v>
      </c>
      <c r="F368" s="37" t="s">
        <v>29</v>
      </c>
      <c r="G368" s="37" t="s">
        <v>30</v>
      </c>
      <c r="H368" s="37" t="s">
        <v>31</v>
      </c>
      <c r="I368" s="38" t="s">
        <v>519</v>
      </c>
      <c r="J368" s="38" t="s">
        <v>520</v>
      </c>
      <c r="K368" s="39" t="n">
        <v>806014</v>
      </c>
      <c r="L368" s="40" t="s">
        <v>521</v>
      </c>
      <c r="M368" s="41"/>
      <c r="N368" s="42"/>
      <c r="O368" s="42" t="n">
        <v>43</v>
      </c>
      <c r="P368" s="43" t="n">
        <f aca="false">N368+O368</f>
        <v>43</v>
      </c>
      <c r="Q368" s="44" t="s">
        <v>35</v>
      </c>
      <c r="R368" s="45" t="n">
        <f aca="false">P368*0.6</f>
        <v>25.8</v>
      </c>
      <c r="S368" s="46" t="n">
        <v>74.06</v>
      </c>
      <c r="T368" s="47" t="n">
        <f aca="false">S368*0.4</f>
        <v>29.624</v>
      </c>
      <c r="U368" s="47" t="n">
        <f aca="false">R368+T368</f>
        <v>55.424</v>
      </c>
      <c r="V368" s="30" t="s">
        <v>36</v>
      </c>
      <c r="W368" s="48" t="s">
        <v>37</v>
      </c>
      <c r="X368" s="49"/>
    </row>
    <row r="369" customFormat="false" ht="24.95" hidden="false" customHeight="true" outlineLevel="0" collapsed="false">
      <c r="A369" s="33" t="n">
        <v>80138011</v>
      </c>
      <c r="B369" s="21" t="s">
        <v>38</v>
      </c>
      <c r="C369" s="34" t="s">
        <v>86</v>
      </c>
      <c r="D369" s="50" t="n">
        <v>11</v>
      </c>
      <c r="E369" s="36" t="s">
        <v>536</v>
      </c>
      <c r="F369" s="37" t="s">
        <v>41</v>
      </c>
      <c r="G369" s="37" t="s">
        <v>30</v>
      </c>
      <c r="H369" s="37" t="s">
        <v>31</v>
      </c>
      <c r="I369" s="38" t="s">
        <v>519</v>
      </c>
      <c r="J369" s="38" t="s">
        <v>520</v>
      </c>
      <c r="K369" s="39" t="n">
        <v>806013</v>
      </c>
      <c r="L369" s="40" t="s">
        <v>521</v>
      </c>
      <c r="M369" s="55"/>
      <c r="N369" s="55"/>
      <c r="O369" s="43" t="s">
        <v>127</v>
      </c>
      <c r="P369" s="43" t="n">
        <f aca="false">N369+O369</f>
        <v>43.5</v>
      </c>
      <c r="Q369" s="44" t="s">
        <v>35</v>
      </c>
      <c r="R369" s="45" t="n">
        <f aca="false">P369*0.6</f>
        <v>26.1</v>
      </c>
      <c r="S369" s="46" t="n">
        <v>72.33</v>
      </c>
      <c r="T369" s="47" t="n">
        <f aca="false">S369*0.4</f>
        <v>28.932</v>
      </c>
      <c r="U369" s="47" t="n">
        <f aca="false">R369+T369</f>
        <v>55.032</v>
      </c>
      <c r="V369" s="30" t="s">
        <v>36</v>
      </c>
      <c r="W369" s="48" t="s">
        <v>37</v>
      </c>
      <c r="X369" s="49"/>
    </row>
    <row r="370" customFormat="false" ht="24.95" hidden="false" customHeight="true" outlineLevel="0" collapsed="false">
      <c r="A370" s="33" t="n">
        <v>80204027</v>
      </c>
      <c r="B370" s="21" t="s">
        <v>26</v>
      </c>
      <c r="C370" s="34" t="s">
        <v>145</v>
      </c>
      <c r="D370" s="50" t="n">
        <v>27</v>
      </c>
      <c r="E370" s="36" t="s">
        <v>537</v>
      </c>
      <c r="F370" s="58" t="s">
        <v>29</v>
      </c>
      <c r="G370" s="51" t="s">
        <v>30</v>
      </c>
      <c r="H370" s="58" t="s">
        <v>31</v>
      </c>
      <c r="I370" s="38" t="s">
        <v>519</v>
      </c>
      <c r="J370" s="38" t="s">
        <v>520</v>
      </c>
      <c r="K370" s="39" t="n">
        <v>806019</v>
      </c>
      <c r="L370" s="40" t="s">
        <v>521</v>
      </c>
      <c r="M370" s="41"/>
      <c r="N370" s="42"/>
      <c r="O370" s="42" t="n">
        <v>40.5</v>
      </c>
      <c r="P370" s="43" t="n">
        <f aca="false">N370+O370</f>
        <v>40.5</v>
      </c>
      <c r="Q370" s="44" t="s">
        <v>35</v>
      </c>
      <c r="R370" s="45" t="n">
        <f aca="false">P370*0.6</f>
        <v>24.3</v>
      </c>
      <c r="S370" s="46" t="n">
        <v>75.48</v>
      </c>
      <c r="T370" s="47" t="n">
        <f aca="false">S370*0.4</f>
        <v>30.192</v>
      </c>
      <c r="U370" s="47" t="n">
        <f aca="false">R370+T370</f>
        <v>54.492</v>
      </c>
      <c r="V370" s="30" t="s">
        <v>36</v>
      </c>
      <c r="W370" s="48" t="s">
        <v>37</v>
      </c>
      <c r="X370" s="49"/>
    </row>
    <row r="371" customFormat="false" ht="24.95" hidden="false" customHeight="true" outlineLevel="0" collapsed="false">
      <c r="A371" s="33" t="n">
        <v>80210012</v>
      </c>
      <c r="B371" s="21" t="s">
        <v>26</v>
      </c>
      <c r="C371" s="54" t="s">
        <v>161</v>
      </c>
      <c r="D371" s="50" t="n">
        <v>12</v>
      </c>
      <c r="E371" s="36" t="s">
        <v>538</v>
      </c>
      <c r="F371" s="63" t="s">
        <v>29</v>
      </c>
      <c r="G371" s="51" t="s">
        <v>30</v>
      </c>
      <c r="H371" s="63" t="s">
        <v>31</v>
      </c>
      <c r="I371" s="38" t="s">
        <v>519</v>
      </c>
      <c r="J371" s="38" t="s">
        <v>520</v>
      </c>
      <c r="K371" s="39" t="n">
        <v>806015</v>
      </c>
      <c r="L371" s="40" t="s">
        <v>521</v>
      </c>
      <c r="M371" s="41"/>
      <c r="N371" s="42"/>
      <c r="O371" s="42" t="n">
        <v>42</v>
      </c>
      <c r="P371" s="43" t="n">
        <f aca="false">N371+O371</f>
        <v>42</v>
      </c>
      <c r="Q371" s="44" t="s">
        <v>35</v>
      </c>
      <c r="R371" s="45" t="n">
        <f aca="false">P371*0.6</f>
        <v>25.2</v>
      </c>
      <c r="S371" s="46" t="n">
        <v>73.15</v>
      </c>
      <c r="T371" s="47" t="n">
        <f aca="false">S371*0.4</f>
        <v>29.26</v>
      </c>
      <c r="U371" s="47" t="n">
        <f aca="false">R371+T371</f>
        <v>54.46</v>
      </c>
      <c r="V371" s="30" t="s">
        <v>36</v>
      </c>
      <c r="W371" s="48" t="s">
        <v>37</v>
      </c>
      <c r="X371" s="49"/>
    </row>
    <row r="372" customFormat="false" ht="24.95" hidden="false" customHeight="true" outlineLevel="0" collapsed="false">
      <c r="A372" s="33" t="n">
        <v>80106009</v>
      </c>
      <c r="B372" s="21" t="s">
        <v>38</v>
      </c>
      <c r="C372" s="34" t="s">
        <v>151</v>
      </c>
      <c r="D372" s="50" t="n">
        <v>9</v>
      </c>
      <c r="E372" s="36" t="s">
        <v>539</v>
      </c>
      <c r="F372" s="37" t="s">
        <v>41</v>
      </c>
      <c r="G372" s="37" t="s">
        <v>60</v>
      </c>
      <c r="H372" s="37" t="s">
        <v>31</v>
      </c>
      <c r="I372" s="38" t="s">
        <v>519</v>
      </c>
      <c r="J372" s="38" t="s">
        <v>520</v>
      </c>
      <c r="K372" s="39" t="n">
        <v>806017</v>
      </c>
      <c r="L372" s="40" t="s">
        <v>521</v>
      </c>
      <c r="M372" s="41"/>
      <c r="N372" s="42"/>
      <c r="O372" s="52" t="s">
        <v>56</v>
      </c>
      <c r="P372" s="43" t="n">
        <f aca="false">N372+O372</f>
        <v>41</v>
      </c>
      <c r="Q372" s="44" t="s">
        <v>35</v>
      </c>
      <c r="R372" s="45" t="n">
        <f aca="false">P372*0.6</f>
        <v>24.6</v>
      </c>
      <c r="S372" s="46" t="n">
        <v>73.95</v>
      </c>
      <c r="T372" s="47" t="n">
        <f aca="false">S372*0.4</f>
        <v>29.58</v>
      </c>
      <c r="U372" s="47" t="n">
        <f aca="false">R372+T372</f>
        <v>54.18</v>
      </c>
      <c r="V372" s="30" t="s">
        <v>36</v>
      </c>
      <c r="W372" s="48" t="s">
        <v>37</v>
      </c>
      <c r="X372" s="49"/>
    </row>
    <row r="373" customFormat="false" ht="24.95" hidden="false" customHeight="true" outlineLevel="0" collapsed="false">
      <c r="A373" s="33" t="n">
        <v>80214001</v>
      </c>
      <c r="B373" s="21" t="s">
        <v>26</v>
      </c>
      <c r="C373" s="54" t="s">
        <v>52</v>
      </c>
      <c r="D373" s="50" t="n">
        <v>1</v>
      </c>
      <c r="E373" s="36" t="s">
        <v>540</v>
      </c>
      <c r="F373" s="37" t="s">
        <v>29</v>
      </c>
      <c r="G373" s="37" t="s">
        <v>30</v>
      </c>
      <c r="H373" s="37" t="s">
        <v>31</v>
      </c>
      <c r="I373" s="38" t="s">
        <v>519</v>
      </c>
      <c r="J373" s="38" t="s">
        <v>520</v>
      </c>
      <c r="K373" s="39" t="n">
        <v>806018</v>
      </c>
      <c r="L373" s="40" t="s">
        <v>521</v>
      </c>
      <c r="M373" s="41"/>
      <c r="N373" s="42"/>
      <c r="O373" s="42" t="n">
        <v>41</v>
      </c>
      <c r="P373" s="43" t="n">
        <f aca="false">N373+O373</f>
        <v>41</v>
      </c>
      <c r="Q373" s="44" t="s">
        <v>35</v>
      </c>
      <c r="R373" s="45" t="n">
        <f aca="false">P373*0.6</f>
        <v>24.6</v>
      </c>
      <c r="S373" s="46" t="n">
        <v>71.54</v>
      </c>
      <c r="T373" s="47" t="n">
        <f aca="false">S373*0.4</f>
        <v>28.616</v>
      </c>
      <c r="U373" s="47" t="n">
        <f aca="false">R373+T373</f>
        <v>53.216</v>
      </c>
      <c r="V373" s="30" t="s">
        <v>36</v>
      </c>
      <c r="W373" s="48" t="s">
        <v>37</v>
      </c>
      <c r="X373" s="49"/>
    </row>
    <row r="374" customFormat="false" ht="24.95" hidden="false" customHeight="true" outlineLevel="0" collapsed="false">
      <c r="A374" s="33" t="n">
        <v>80124001</v>
      </c>
      <c r="B374" s="21" t="s">
        <v>38</v>
      </c>
      <c r="C374" s="34" t="s">
        <v>109</v>
      </c>
      <c r="D374" s="50" t="n">
        <v>1</v>
      </c>
      <c r="E374" s="36" t="s">
        <v>541</v>
      </c>
      <c r="F374" s="37" t="s">
        <v>41</v>
      </c>
      <c r="G374" s="51" t="s">
        <v>30</v>
      </c>
      <c r="H374" s="37" t="s">
        <v>31</v>
      </c>
      <c r="I374" s="38" t="s">
        <v>519</v>
      </c>
      <c r="J374" s="38" t="s">
        <v>520</v>
      </c>
      <c r="K374" s="39" t="n">
        <v>806016</v>
      </c>
      <c r="L374" s="40" t="s">
        <v>521</v>
      </c>
      <c r="M374" s="41"/>
      <c r="N374" s="42"/>
      <c r="O374" s="52" t="s">
        <v>148</v>
      </c>
      <c r="P374" s="43" t="n">
        <f aca="false">N374+O374</f>
        <v>41.5</v>
      </c>
      <c r="Q374" s="44" t="s">
        <v>35</v>
      </c>
      <c r="R374" s="45" t="n">
        <f aca="false">P374*0.6</f>
        <v>24.9</v>
      </c>
      <c r="S374" s="46" t="n">
        <v>69.45</v>
      </c>
      <c r="T374" s="47" t="n">
        <f aca="false">S374*0.4</f>
        <v>27.78</v>
      </c>
      <c r="U374" s="47" t="n">
        <f aca="false">R374+T374</f>
        <v>52.68</v>
      </c>
      <c r="V374" s="30" t="s">
        <v>36</v>
      </c>
      <c r="W374" s="48" t="s">
        <v>37</v>
      </c>
      <c r="X374" s="49"/>
    </row>
    <row r="375" customFormat="false" ht="24.95" hidden="false" customHeight="true" outlineLevel="0" collapsed="false">
      <c r="A375" s="33" t="n">
        <v>80224006</v>
      </c>
      <c r="B375" s="21" t="s">
        <v>26</v>
      </c>
      <c r="C375" s="54" t="s">
        <v>109</v>
      </c>
      <c r="D375" s="35" t="n">
        <v>6</v>
      </c>
      <c r="E375" s="36" t="s">
        <v>542</v>
      </c>
      <c r="F375" s="37" t="s">
        <v>29</v>
      </c>
      <c r="G375" s="37" t="s">
        <v>30</v>
      </c>
      <c r="H375" s="37" t="s">
        <v>31</v>
      </c>
      <c r="I375" s="38" t="s">
        <v>519</v>
      </c>
      <c r="J375" s="38" t="s">
        <v>520</v>
      </c>
      <c r="K375" s="39" t="n">
        <v>806022</v>
      </c>
      <c r="L375" s="40" t="s">
        <v>521</v>
      </c>
      <c r="M375" s="41"/>
      <c r="N375" s="42"/>
      <c r="O375" s="42" t="n">
        <v>39</v>
      </c>
      <c r="P375" s="43" t="n">
        <f aca="false">N375+O375</f>
        <v>39</v>
      </c>
      <c r="Q375" s="44" t="s">
        <v>35</v>
      </c>
      <c r="R375" s="45" t="n">
        <f aca="false">P375*0.6</f>
        <v>23.4</v>
      </c>
      <c r="S375" s="46" t="n">
        <v>72.21</v>
      </c>
      <c r="T375" s="47" t="n">
        <f aca="false">S375*0.4</f>
        <v>28.884</v>
      </c>
      <c r="U375" s="47" t="n">
        <f aca="false">R375+T375</f>
        <v>52.284</v>
      </c>
      <c r="V375" s="30" t="s">
        <v>36</v>
      </c>
      <c r="W375" s="48" t="s">
        <v>37</v>
      </c>
      <c r="X375" s="49"/>
    </row>
    <row r="376" customFormat="false" ht="24.95" hidden="false" customHeight="true" outlineLevel="0" collapsed="false">
      <c r="A376" s="33" t="n">
        <v>80124029</v>
      </c>
      <c r="B376" s="21" t="s">
        <v>38</v>
      </c>
      <c r="C376" s="34" t="s">
        <v>109</v>
      </c>
      <c r="D376" s="50" t="n">
        <v>29</v>
      </c>
      <c r="E376" s="36" t="s">
        <v>543</v>
      </c>
      <c r="F376" s="37" t="s">
        <v>41</v>
      </c>
      <c r="G376" s="58" t="s">
        <v>60</v>
      </c>
      <c r="H376" s="51" t="s">
        <v>48</v>
      </c>
      <c r="I376" s="38" t="s">
        <v>519</v>
      </c>
      <c r="J376" s="38" t="s">
        <v>520</v>
      </c>
      <c r="K376" s="39" t="n">
        <v>806020</v>
      </c>
      <c r="L376" s="40" t="s">
        <v>521</v>
      </c>
      <c r="M376" s="55"/>
      <c r="N376" s="55"/>
      <c r="O376" s="43" t="s">
        <v>75</v>
      </c>
      <c r="P376" s="43" t="n">
        <f aca="false">N376+O376</f>
        <v>40</v>
      </c>
      <c r="Q376" s="44" t="s">
        <v>35</v>
      </c>
      <c r="R376" s="45" t="n">
        <f aca="false">P376*0.6</f>
        <v>24</v>
      </c>
      <c r="S376" s="46" t="n">
        <v>70.09</v>
      </c>
      <c r="T376" s="47" t="n">
        <f aca="false">S376*0.4</f>
        <v>28.036</v>
      </c>
      <c r="U376" s="47" t="n">
        <f aca="false">R376+T376</f>
        <v>52.036</v>
      </c>
      <c r="V376" s="30" t="s">
        <v>36</v>
      </c>
      <c r="W376" s="48" t="s">
        <v>37</v>
      </c>
      <c r="X376" s="49"/>
    </row>
    <row r="377" customFormat="false" ht="24.95" hidden="false" customHeight="true" outlineLevel="0" collapsed="false">
      <c r="A377" s="33" t="n">
        <v>80136022</v>
      </c>
      <c r="B377" s="21" t="s">
        <v>38</v>
      </c>
      <c r="C377" s="54" t="s">
        <v>137</v>
      </c>
      <c r="D377" s="35" t="n">
        <v>22</v>
      </c>
      <c r="E377" s="36" t="s">
        <v>544</v>
      </c>
      <c r="F377" s="58" t="s">
        <v>29</v>
      </c>
      <c r="G377" s="51" t="s">
        <v>30</v>
      </c>
      <c r="H377" s="58" t="s">
        <v>31</v>
      </c>
      <c r="I377" s="38" t="s">
        <v>519</v>
      </c>
      <c r="J377" s="38" t="s">
        <v>520</v>
      </c>
      <c r="K377" s="39" t="n">
        <v>806024</v>
      </c>
      <c r="L377" s="40" t="s">
        <v>521</v>
      </c>
      <c r="M377" s="55"/>
      <c r="N377" s="55"/>
      <c r="O377" s="43" t="s">
        <v>72</v>
      </c>
      <c r="P377" s="43" t="n">
        <f aca="false">N377+O377</f>
        <v>38.5</v>
      </c>
      <c r="Q377" s="44" t="s">
        <v>35</v>
      </c>
      <c r="R377" s="45" t="n">
        <f aca="false">P377*0.6</f>
        <v>23.1</v>
      </c>
      <c r="S377" s="46" t="n">
        <v>72.07</v>
      </c>
      <c r="T377" s="47" t="n">
        <f aca="false">S377*0.4</f>
        <v>28.828</v>
      </c>
      <c r="U377" s="47" t="n">
        <f aca="false">R377+T377</f>
        <v>51.928</v>
      </c>
      <c r="V377" s="47"/>
      <c r="W377" s="47"/>
      <c r="X377" s="49"/>
    </row>
    <row r="378" customFormat="false" ht="24.95" hidden="false" customHeight="true" outlineLevel="0" collapsed="false">
      <c r="A378" s="33" t="n">
        <v>80136013</v>
      </c>
      <c r="B378" s="21" t="s">
        <v>38</v>
      </c>
      <c r="C378" s="34" t="s">
        <v>137</v>
      </c>
      <c r="D378" s="50" t="n">
        <v>13</v>
      </c>
      <c r="E378" s="36" t="s">
        <v>545</v>
      </c>
      <c r="F378" s="37" t="s">
        <v>41</v>
      </c>
      <c r="G378" s="37" t="s">
        <v>60</v>
      </c>
      <c r="H378" s="37" t="s">
        <v>31</v>
      </c>
      <c r="I378" s="38" t="s">
        <v>519</v>
      </c>
      <c r="J378" s="38" t="s">
        <v>520</v>
      </c>
      <c r="K378" s="39" t="n">
        <v>806029</v>
      </c>
      <c r="L378" s="40" t="s">
        <v>521</v>
      </c>
      <c r="M378" s="55"/>
      <c r="N378" s="56"/>
      <c r="O378" s="61" t="s">
        <v>281</v>
      </c>
      <c r="P378" s="43" t="n">
        <f aca="false">N378+O378</f>
        <v>37.5</v>
      </c>
      <c r="Q378" s="44" t="s">
        <v>35</v>
      </c>
      <c r="R378" s="45" t="n">
        <f aca="false">P378*0.6</f>
        <v>22.5</v>
      </c>
      <c r="S378" s="46" t="n">
        <v>73.53</v>
      </c>
      <c r="T378" s="47" t="n">
        <f aca="false">S378*0.4</f>
        <v>29.412</v>
      </c>
      <c r="U378" s="47" t="n">
        <f aca="false">R378+T378</f>
        <v>51.912</v>
      </c>
      <c r="V378" s="47"/>
      <c r="W378" s="47"/>
      <c r="X378" s="49"/>
    </row>
    <row r="379" customFormat="false" ht="24.95" hidden="false" customHeight="true" outlineLevel="0" collapsed="false">
      <c r="A379" s="33" t="n">
        <v>80232007</v>
      </c>
      <c r="B379" s="21" t="s">
        <v>26</v>
      </c>
      <c r="C379" s="34" t="s">
        <v>175</v>
      </c>
      <c r="D379" s="50" t="n">
        <v>7</v>
      </c>
      <c r="E379" s="36" t="s">
        <v>546</v>
      </c>
      <c r="F379" s="37" t="s">
        <v>29</v>
      </c>
      <c r="G379" s="51" t="s">
        <v>30</v>
      </c>
      <c r="H379" s="51" t="s">
        <v>48</v>
      </c>
      <c r="I379" s="38" t="s">
        <v>519</v>
      </c>
      <c r="J379" s="38" t="s">
        <v>520</v>
      </c>
      <c r="K379" s="39" t="n">
        <v>806023</v>
      </c>
      <c r="L379" s="40" t="s">
        <v>521</v>
      </c>
      <c r="M379" s="41"/>
      <c r="N379" s="42"/>
      <c r="O379" s="42" t="n">
        <v>39</v>
      </c>
      <c r="P379" s="43" t="n">
        <f aca="false">N379+O379</f>
        <v>39</v>
      </c>
      <c r="Q379" s="44" t="s">
        <v>35</v>
      </c>
      <c r="R379" s="45" t="n">
        <f aca="false">P379*0.6</f>
        <v>23.4</v>
      </c>
      <c r="S379" s="46" t="n">
        <v>70.97</v>
      </c>
      <c r="T379" s="47" t="n">
        <f aca="false">S379*0.4</f>
        <v>28.388</v>
      </c>
      <c r="U379" s="47" t="n">
        <f aca="false">R379+T379</f>
        <v>51.788</v>
      </c>
      <c r="V379" s="47"/>
      <c r="W379" s="47"/>
      <c r="X379" s="49"/>
    </row>
    <row r="380" customFormat="false" ht="24.95" hidden="false" customHeight="true" outlineLevel="0" collapsed="false">
      <c r="A380" s="33" t="n">
        <v>80207017</v>
      </c>
      <c r="B380" s="21" t="s">
        <v>26</v>
      </c>
      <c r="C380" s="34" t="s">
        <v>58</v>
      </c>
      <c r="D380" s="50" t="n">
        <v>17</v>
      </c>
      <c r="E380" s="36" t="s">
        <v>547</v>
      </c>
      <c r="F380" s="37" t="s">
        <v>29</v>
      </c>
      <c r="G380" s="51" t="s">
        <v>30</v>
      </c>
      <c r="H380" s="51" t="s">
        <v>48</v>
      </c>
      <c r="I380" s="38" t="s">
        <v>519</v>
      </c>
      <c r="J380" s="38" t="s">
        <v>520</v>
      </c>
      <c r="K380" s="39" t="n">
        <v>806021</v>
      </c>
      <c r="L380" s="40" t="s">
        <v>521</v>
      </c>
      <c r="M380" s="57"/>
      <c r="N380" s="57"/>
      <c r="O380" s="55" t="n">
        <v>40</v>
      </c>
      <c r="P380" s="43" t="n">
        <f aca="false">N380+O380</f>
        <v>40</v>
      </c>
      <c r="Q380" s="44" t="s">
        <v>35</v>
      </c>
      <c r="R380" s="45" t="n">
        <f aca="false">P380*0.6</f>
        <v>24</v>
      </c>
      <c r="S380" s="46" t="n">
        <v>69.4</v>
      </c>
      <c r="T380" s="47" t="n">
        <f aca="false">S380*0.4</f>
        <v>27.76</v>
      </c>
      <c r="U380" s="47" t="n">
        <f aca="false">R380+T380</f>
        <v>51.76</v>
      </c>
      <c r="V380" s="47"/>
      <c r="W380" s="47"/>
      <c r="X380" s="49"/>
    </row>
    <row r="381" customFormat="false" ht="24.95" hidden="false" customHeight="true" outlineLevel="0" collapsed="false">
      <c r="A381" s="33" t="n">
        <v>80221002</v>
      </c>
      <c r="B381" s="21" t="s">
        <v>26</v>
      </c>
      <c r="C381" s="34" t="s">
        <v>67</v>
      </c>
      <c r="D381" s="50" t="n">
        <v>2</v>
      </c>
      <c r="E381" s="36" t="s">
        <v>548</v>
      </c>
      <c r="F381" s="37" t="s">
        <v>41</v>
      </c>
      <c r="G381" s="37" t="s">
        <v>30</v>
      </c>
      <c r="H381" s="37" t="s">
        <v>31</v>
      </c>
      <c r="I381" s="38" t="s">
        <v>519</v>
      </c>
      <c r="J381" s="38" t="s">
        <v>520</v>
      </c>
      <c r="K381" s="39" t="n">
        <v>806025</v>
      </c>
      <c r="L381" s="40" t="s">
        <v>521</v>
      </c>
      <c r="M381" s="41"/>
      <c r="N381" s="42"/>
      <c r="O381" s="42" t="n">
        <v>38</v>
      </c>
      <c r="P381" s="43" t="n">
        <f aca="false">N381+O381</f>
        <v>38</v>
      </c>
      <c r="Q381" s="44" t="s">
        <v>35</v>
      </c>
      <c r="R381" s="45" t="n">
        <f aca="false">P381*0.6</f>
        <v>22.8</v>
      </c>
      <c r="S381" s="46" t="n">
        <v>71.96</v>
      </c>
      <c r="T381" s="47" t="n">
        <f aca="false">S381*0.4</f>
        <v>28.784</v>
      </c>
      <c r="U381" s="47" t="n">
        <f aca="false">R381+T381</f>
        <v>51.584</v>
      </c>
      <c r="V381" s="47"/>
      <c r="W381" s="47"/>
      <c r="X381" s="49"/>
    </row>
    <row r="382" customFormat="false" ht="24.95" hidden="false" customHeight="true" outlineLevel="0" collapsed="false">
      <c r="A382" s="33" t="n">
        <v>80107016</v>
      </c>
      <c r="B382" s="21" t="s">
        <v>38</v>
      </c>
      <c r="C382" s="34" t="s">
        <v>58</v>
      </c>
      <c r="D382" s="50" t="n">
        <v>16</v>
      </c>
      <c r="E382" s="36" t="s">
        <v>549</v>
      </c>
      <c r="F382" s="58" t="s">
        <v>41</v>
      </c>
      <c r="G382" s="51" t="s">
        <v>30</v>
      </c>
      <c r="H382" s="58" t="s">
        <v>48</v>
      </c>
      <c r="I382" s="38" t="s">
        <v>519</v>
      </c>
      <c r="J382" s="38" t="s">
        <v>520</v>
      </c>
      <c r="K382" s="39" t="n">
        <v>806027</v>
      </c>
      <c r="L382" s="40" t="s">
        <v>521</v>
      </c>
      <c r="M382" s="55"/>
      <c r="N382" s="55"/>
      <c r="O382" s="43" t="s">
        <v>281</v>
      </c>
      <c r="P382" s="43" t="n">
        <f aca="false">N382+O382</f>
        <v>37.5</v>
      </c>
      <c r="Q382" s="44" t="s">
        <v>35</v>
      </c>
      <c r="R382" s="45" t="n">
        <f aca="false">P382*0.6</f>
        <v>22.5</v>
      </c>
      <c r="S382" s="46" t="n">
        <v>72.26</v>
      </c>
      <c r="T382" s="47" t="n">
        <f aca="false">S382*0.4</f>
        <v>28.904</v>
      </c>
      <c r="U382" s="47" t="n">
        <f aca="false">R382+T382</f>
        <v>51.404</v>
      </c>
      <c r="V382" s="47"/>
      <c r="W382" s="47"/>
      <c r="X382" s="49"/>
    </row>
    <row r="383" customFormat="false" ht="24.95" hidden="false" customHeight="true" outlineLevel="0" collapsed="false">
      <c r="A383" s="33" t="n">
        <v>80231002</v>
      </c>
      <c r="B383" s="21" t="s">
        <v>26</v>
      </c>
      <c r="C383" s="34" t="s">
        <v>27</v>
      </c>
      <c r="D383" s="50" t="n">
        <v>2</v>
      </c>
      <c r="E383" s="36" t="s">
        <v>550</v>
      </c>
      <c r="F383" s="37" t="s">
        <v>41</v>
      </c>
      <c r="G383" s="37" t="s">
        <v>30</v>
      </c>
      <c r="H383" s="37" t="s">
        <v>48</v>
      </c>
      <c r="I383" s="38" t="s">
        <v>519</v>
      </c>
      <c r="J383" s="38" t="s">
        <v>520</v>
      </c>
      <c r="K383" s="39" t="n">
        <v>806026</v>
      </c>
      <c r="L383" s="40" t="s">
        <v>521</v>
      </c>
      <c r="M383" s="57"/>
      <c r="N383" s="57"/>
      <c r="O383" s="55" t="n">
        <v>38</v>
      </c>
      <c r="P383" s="43" t="n">
        <f aca="false">N383+O383</f>
        <v>38</v>
      </c>
      <c r="Q383" s="44" t="s">
        <v>35</v>
      </c>
      <c r="R383" s="45" t="n">
        <f aca="false">P383*0.6</f>
        <v>22.8</v>
      </c>
      <c r="S383" s="46" t="n">
        <v>70.99</v>
      </c>
      <c r="T383" s="47" t="n">
        <f aca="false">S383*0.4</f>
        <v>28.396</v>
      </c>
      <c r="U383" s="47" t="n">
        <f aca="false">R383+T383</f>
        <v>51.196</v>
      </c>
      <c r="V383" s="47"/>
      <c r="W383" s="47"/>
      <c r="X383" s="49"/>
    </row>
    <row r="384" customFormat="false" ht="24.95" hidden="false" customHeight="true" outlineLevel="0" collapsed="false">
      <c r="A384" s="33" t="n">
        <v>80116022</v>
      </c>
      <c r="B384" s="21" t="s">
        <v>38</v>
      </c>
      <c r="C384" s="54" t="s">
        <v>46</v>
      </c>
      <c r="D384" s="35" t="n">
        <v>22</v>
      </c>
      <c r="E384" s="36" t="s">
        <v>551</v>
      </c>
      <c r="F384" s="58" t="s">
        <v>41</v>
      </c>
      <c r="G384" s="51" t="s">
        <v>30</v>
      </c>
      <c r="H384" s="58" t="s">
        <v>31</v>
      </c>
      <c r="I384" s="38" t="s">
        <v>519</v>
      </c>
      <c r="J384" s="38" t="s">
        <v>520</v>
      </c>
      <c r="K384" s="39" t="n">
        <v>806028</v>
      </c>
      <c r="L384" s="40" t="s">
        <v>521</v>
      </c>
      <c r="M384" s="41"/>
      <c r="N384" s="42"/>
      <c r="O384" s="52" t="s">
        <v>281</v>
      </c>
      <c r="P384" s="43" t="n">
        <f aca="false">N384+O384</f>
        <v>37.5</v>
      </c>
      <c r="Q384" s="44" t="s">
        <v>35</v>
      </c>
      <c r="R384" s="45" t="n">
        <f aca="false">P384*0.6</f>
        <v>22.5</v>
      </c>
      <c r="S384" s="46" t="n">
        <v>71.67</v>
      </c>
      <c r="T384" s="47" t="n">
        <f aca="false">S384*0.4</f>
        <v>28.668</v>
      </c>
      <c r="U384" s="47" t="n">
        <f aca="false">R384+T384</f>
        <v>51.168</v>
      </c>
      <c r="V384" s="47"/>
      <c r="W384" s="47"/>
      <c r="X384" s="49"/>
    </row>
    <row r="385" customFormat="false" ht="24.95" hidden="false" customHeight="true" outlineLevel="0" collapsed="false">
      <c r="A385" s="33" t="n">
        <v>80144012</v>
      </c>
      <c r="B385" s="21" t="s">
        <v>38</v>
      </c>
      <c r="C385" s="34" t="s">
        <v>186</v>
      </c>
      <c r="D385" s="50" t="n">
        <v>12</v>
      </c>
      <c r="E385" s="36" t="s">
        <v>552</v>
      </c>
      <c r="F385" s="37" t="s">
        <v>29</v>
      </c>
      <c r="G385" s="37" t="s">
        <v>30</v>
      </c>
      <c r="H385" s="37" t="s">
        <v>31</v>
      </c>
      <c r="I385" s="38" t="s">
        <v>519</v>
      </c>
      <c r="J385" s="38" t="s">
        <v>520</v>
      </c>
      <c r="K385" s="39" t="n">
        <v>806030</v>
      </c>
      <c r="L385" s="40" t="s">
        <v>521</v>
      </c>
      <c r="M385" s="55"/>
      <c r="N385" s="55"/>
      <c r="O385" s="43" t="s">
        <v>137</v>
      </c>
      <c r="P385" s="43" t="n">
        <f aca="false">N385+O385</f>
        <v>36</v>
      </c>
      <c r="Q385" s="44" t="s">
        <v>35</v>
      </c>
      <c r="R385" s="45" t="n">
        <f aca="false">P385*0.6</f>
        <v>21.6</v>
      </c>
      <c r="S385" s="46" t="n">
        <v>73.91</v>
      </c>
      <c r="T385" s="47" t="n">
        <f aca="false">S385*0.4</f>
        <v>29.564</v>
      </c>
      <c r="U385" s="47" t="n">
        <f aca="false">R385+T385</f>
        <v>51.164</v>
      </c>
      <c r="V385" s="47"/>
      <c r="W385" s="47"/>
      <c r="X385" s="49"/>
    </row>
    <row r="386" customFormat="false" ht="24.95" hidden="false" customHeight="true" outlineLevel="0" collapsed="false">
      <c r="A386" s="33" t="n">
        <v>80203024</v>
      </c>
      <c r="B386" s="21" t="s">
        <v>26</v>
      </c>
      <c r="C386" s="34" t="s">
        <v>241</v>
      </c>
      <c r="D386" s="50" t="n">
        <v>24</v>
      </c>
      <c r="E386" s="36" t="s">
        <v>553</v>
      </c>
      <c r="F386" s="37" t="s">
        <v>41</v>
      </c>
      <c r="G386" s="51" t="s">
        <v>30</v>
      </c>
      <c r="H386" s="37" t="s">
        <v>48</v>
      </c>
      <c r="I386" s="38" t="s">
        <v>519</v>
      </c>
      <c r="J386" s="38" t="s">
        <v>520</v>
      </c>
      <c r="K386" s="39" t="n">
        <v>806031</v>
      </c>
      <c r="L386" s="40" t="s">
        <v>521</v>
      </c>
      <c r="M386" s="55"/>
      <c r="N386" s="55"/>
      <c r="O386" s="55" t="n">
        <v>35.5</v>
      </c>
      <c r="P386" s="43" t="n">
        <f aca="false">N386+O386</f>
        <v>35.5</v>
      </c>
      <c r="Q386" s="44" t="s">
        <v>35</v>
      </c>
      <c r="R386" s="45" t="n">
        <f aca="false">P386*0.6</f>
        <v>21.3</v>
      </c>
      <c r="S386" s="46" t="n">
        <v>71.52</v>
      </c>
      <c r="T386" s="47" t="n">
        <f aca="false">S386*0.4</f>
        <v>28.608</v>
      </c>
      <c r="U386" s="47" t="n">
        <f aca="false">R386+T386</f>
        <v>49.908</v>
      </c>
      <c r="V386" s="47"/>
      <c r="W386" s="47"/>
      <c r="X386" s="49"/>
    </row>
    <row r="387" customFormat="false" ht="24.95" hidden="false" customHeight="true" outlineLevel="0" collapsed="false">
      <c r="A387" s="33" t="n">
        <v>80123020</v>
      </c>
      <c r="B387" s="21" t="s">
        <v>38</v>
      </c>
      <c r="C387" s="34" t="s">
        <v>102</v>
      </c>
      <c r="D387" s="50" t="n">
        <v>20</v>
      </c>
      <c r="E387" s="36" t="s">
        <v>554</v>
      </c>
      <c r="F387" s="37" t="s">
        <v>29</v>
      </c>
      <c r="G387" s="37" t="s">
        <v>30</v>
      </c>
      <c r="H387" s="37" t="s">
        <v>55</v>
      </c>
      <c r="I387" s="38" t="s">
        <v>519</v>
      </c>
      <c r="J387" s="38" t="s">
        <v>520</v>
      </c>
      <c r="K387" s="39" t="n">
        <v>806032</v>
      </c>
      <c r="L387" s="40" t="s">
        <v>521</v>
      </c>
      <c r="M387" s="41"/>
      <c r="N387" s="42"/>
      <c r="O387" s="52" t="s">
        <v>88</v>
      </c>
      <c r="P387" s="43" t="n">
        <f aca="false">N387+O387</f>
        <v>35</v>
      </c>
      <c r="Q387" s="44" t="s">
        <v>35</v>
      </c>
      <c r="R387" s="45" t="n">
        <f aca="false">P387*0.6</f>
        <v>21</v>
      </c>
      <c r="S387" s="46" t="n">
        <v>70.95</v>
      </c>
      <c r="T387" s="47" t="n">
        <f aca="false">S387*0.4</f>
        <v>28.38</v>
      </c>
      <c r="U387" s="47" t="n">
        <f aca="false">R387+T387</f>
        <v>49.38</v>
      </c>
      <c r="V387" s="47"/>
      <c r="W387" s="47"/>
      <c r="X387" s="49"/>
    </row>
    <row r="388" customFormat="false" ht="24.95" hidden="false" customHeight="true" outlineLevel="0" collapsed="false">
      <c r="A388" s="33" t="n">
        <v>80214006</v>
      </c>
      <c r="B388" s="21" t="s">
        <v>26</v>
      </c>
      <c r="C388" s="54" t="s">
        <v>52</v>
      </c>
      <c r="D388" s="35" t="n">
        <v>6</v>
      </c>
      <c r="E388" s="36" t="s">
        <v>555</v>
      </c>
      <c r="F388" s="58" t="s">
        <v>29</v>
      </c>
      <c r="G388" s="51" t="s">
        <v>30</v>
      </c>
      <c r="H388" s="58" t="s">
        <v>31</v>
      </c>
      <c r="I388" s="38" t="s">
        <v>556</v>
      </c>
      <c r="J388" s="38" t="s">
        <v>557</v>
      </c>
      <c r="K388" s="39" t="n">
        <v>811001</v>
      </c>
      <c r="L388" s="40" t="s">
        <v>558</v>
      </c>
      <c r="M388" s="55"/>
      <c r="N388" s="55"/>
      <c r="O388" s="55" t="n">
        <v>56</v>
      </c>
      <c r="P388" s="43" t="n">
        <f aca="false">N388+O388</f>
        <v>56</v>
      </c>
      <c r="Q388" s="44" t="s">
        <v>35</v>
      </c>
      <c r="R388" s="45" t="n">
        <f aca="false">P388*0.6</f>
        <v>33.6</v>
      </c>
      <c r="S388" s="46" t="n">
        <v>76.56</v>
      </c>
      <c r="T388" s="47" t="n">
        <f aca="false">S388*0.4</f>
        <v>30.624</v>
      </c>
      <c r="U388" s="47" t="n">
        <f aca="false">R388+T388</f>
        <v>64.224</v>
      </c>
      <c r="V388" s="30" t="s">
        <v>36</v>
      </c>
      <c r="W388" s="48" t="s">
        <v>37</v>
      </c>
      <c r="X388" s="49"/>
    </row>
    <row r="389" customFormat="false" ht="24.95" hidden="false" customHeight="true" outlineLevel="0" collapsed="false">
      <c r="A389" s="33" t="n">
        <v>80137022</v>
      </c>
      <c r="B389" s="21" t="s">
        <v>38</v>
      </c>
      <c r="C389" s="34" t="s">
        <v>104</v>
      </c>
      <c r="D389" s="50" t="n">
        <v>22</v>
      </c>
      <c r="E389" s="36" t="s">
        <v>559</v>
      </c>
      <c r="F389" s="37" t="s">
        <v>29</v>
      </c>
      <c r="G389" s="37" t="s">
        <v>30</v>
      </c>
      <c r="H389" s="37" t="s">
        <v>31</v>
      </c>
      <c r="I389" s="38" t="s">
        <v>556</v>
      </c>
      <c r="J389" s="38" t="s">
        <v>557</v>
      </c>
      <c r="K389" s="39" t="n">
        <v>811007</v>
      </c>
      <c r="L389" s="40" t="s">
        <v>558</v>
      </c>
      <c r="M389" s="55"/>
      <c r="N389" s="55"/>
      <c r="O389" s="43" t="s">
        <v>116</v>
      </c>
      <c r="P389" s="43" t="n">
        <f aca="false">N389+O389</f>
        <v>48.5</v>
      </c>
      <c r="Q389" s="44" t="s">
        <v>35</v>
      </c>
      <c r="R389" s="45" t="n">
        <f aca="false">P389*0.6</f>
        <v>29.1</v>
      </c>
      <c r="S389" s="46" t="n">
        <v>83.22</v>
      </c>
      <c r="T389" s="47" t="n">
        <f aca="false">S389*0.4</f>
        <v>33.288</v>
      </c>
      <c r="U389" s="47" t="n">
        <f aca="false">R389+T389</f>
        <v>62.388</v>
      </c>
      <c r="V389" s="30" t="s">
        <v>36</v>
      </c>
      <c r="W389" s="48" t="s">
        <v>37</v>
      </c>
      <c r="X389" s="49"/>
    </row>
    <row r="390" customFormat="false" ht="24.95" hidden="false" customHeight="true" outlineLevel="0" collapsed="false">
      <c r="A390" s="33" t="n">
        <v>80131013</v>
      </c>
      <c r="B390" s="21" t="s">
        <v>38</v>
      </c>
      <c r="C390" s="34" t="s">
        <v>27</v>
      </c>
      <c r="D390" s="50" t="n">
        <v>13</v>
      </c>
      <c r="E390" s="36" t="s">
        <v>560</v>
      </c>
      <c r="F390" s="58" t="s">
        <v>29</v>
      </c>
      <c r="G390" s="51" t="s">
        <v>184</v>
      </c>
      <c r="H390" s="58" t="s">
        <v>31</v>
      </c>
      <c r="I390" s="38" t="s">
        <v>556</v>
      </c>
      <c r="J390" s="38" t="s">
        <v>557</v>
      </c>
      <c r="K390" s="39" t="n">
        <v>811005</v>
      </c>
      <c r="L390" s="40" t="s">
        <v>558</v>
      </c>
      <c r="M390" s="55"/>
      <c r="N390" s="55"/>
      <c r="O390" s="43" t="s">
        <v>437</v>
      </c>
      <c r="P390" s="43" t="n">
        <f aca="false">N390+O390</f>
        <v>51</v>
      </c>
      <c r="Q390" s="44" t="s">
        <v>35</v>
      </c>
      <c r="R390" s="45" t="n">
        <f aca="false">P390*0.6</f>
        <v>30.6</v>
      </c>
      <c r="S390" s="46" t="n">
        <v>78.62</v>
      </c>
      <c r="T390" s="47" t="n">
        <f aca="false">S390*0.4</f>
        <v>31.448</v>
      </c>
      <c r="U390" s="47" t="n">
        <f aca="false">R390+T390</f>
        <v>62.048</v>
      </c>
      <c r="V390" s="30" t="s">
        <v>36</v>
      </c>
      <c r="W390" s="48" t="s">
        <v>37</v>
      </c>
      <c r="X390" s="49"/>
    </row>
    <row r="391" customFormat="false" ht="24.95" hidden="false" customHeight="true" outlineLevel="0" collapsed="false">
      <c r="A391" s="33" t="n">
        <v>80227016</v>
      </c>
      <c r="B391" s="21" t="s">
        <v>26</v>
      </c>
      <c r="C391" s="34" t="s">
        <v>235</v>
      </c>
      <c r="D391" s="50" t="n">
        <v>16</v>
      </c>
      <c r="E391" s="36" t="s">
        <v>561</v>
      </c>
      <c r="F391" s="58" t="s">
        <v>41</v>
      </c>
      <c r="G391" s="51" t="s">
        <v>30</v>
      </c>
      <c r="H391" s="58" t="s">
        <v>31</v>
      </c>
      <c r="I391" s="38" t="s">
        <v>556</v>
      </c>
      <c r="J391" s="38" t="s">
        <v>557</v>
      </c>
      <c r="K391" s="39" t="n">
        <v>811002</v>
      </c>
      <c r="L391" s="40" t="s">
        <v>558</v>
      </c>
      <c r="M391" s="55"/>
      <c r="N391" s="55"/>
      <c r="O391" s="55" t="n">
        <v>54.5</v>
      </c>
      <c r="P391" s="43" t="n">
        <f aca="false">N391+O391</f>
        <v>54.5</v>
      </c>
      <c r="Q391" s="44" t="s">
        <v>35</v>
      </c>
      <c r="R391" s="45" t="n">
        <f aca="false">P391*0.6</f>
        <v>32.7</v>
      </c>
      <c r="S391" s="46" t="n">
        <v>71.13</v>
      </c>
      <c r="T391" s="47" t="n">
        <f aca="false">S391*0.4</f>
        <v>28.452</v>
      </c>
      <c r="U391" s="47" t="n">
        <f aca="false">R391+T391</f>
        <v>61.152</v>
      </c>
      <c r="V391" s="30" t="s">
        <v>36</v>
      </c>
      <c r="W391" s="48" t="s">
        <v>37</v>
      </c>
      <c r="X391" s="49"/>
    </row>
    <row r="392" customFormat="false" ht="24.95" hidden="false" customHeight="true" outlineLevel="0" collapsed="false">
      <c r="A392" s="33" t="n">
        <v>80127017</v>
      </c>
      <c r="B392" s="21" t="s">
        <v>38</v>
      </c>
      <c r="C392" s="34" t="s">
        <v>235</v>
      </c>
      <c r="D392" s="50" t="n">
        <v>17</v>
      </c>
      <c r="E392" s="36" t="s">
        <v>562</v>
      </c>
      <c r="F392" s="37" t="s">
        <v>41</v>
      </c>
      <c r="G392" s="37" t="s">
        <v>60</v>
      </c>
      <c r="H392" s="37" t="s">
        <v>31</v>
      </c>
      <c r="I392" s="38" t="s">
        <v>556</v>
      </c>
      <c r="J392" s="38" t="s">
        <v>557</v>
      </c>
      <c r="K392" s="39" t="n">
        <v>811017</v>
      </c>
      <c r="L392" s="40" t="s">
        <v>558</v>
      </c>
      <c r="M392" s="55"/>
      <c r="N392" s="55"/>
      <c r="O392" s="43" t="s">
        <v>144</v>
      </c>
      <c r="P392" s="43" t="n">
        <f aca="false">N392+O392</f>
        <v>43</v>
      </c>
      <c r="Q392" s="44" t="s">
        <v>35</v>
      </c>
      <c r="R392" s="45" t="n">
        <f aca="false">P392*0.6</f>
        <v>25.8</v>
      </c>
      <c r="S392" s="46" t="n">
        <v>88.19</v>
      </c>
      <c r="T392" s="47" t="n">
        <f aca="false">S392*0.4</f>
        <v>35.276</v>
      </c>
      <c r="U392" s="47" t="n">
        <f aca="false">R392+T392</f>
        <v>61.076</v>
      </c>
      <c r="V392" s="30" t="s">
        <v>36</v>
      </c>
      <c r="W392" s="48" t="s">
        <v>37</v>
      </c>
      <c r="X392" s="49"/>
    </row>
    <row r="393" customFormat="false" ht="24.95" hidden="false" customHeight="true" outlineLevel="0" collapsed="false">
      <c r="A393" s="33" t="n">
        <v>80137027</v>
      </c>
      <c r="B393" s="21" t="s">
        <v>38</v>
      </c>
      <c r="C393" s="54" t="s">
        <v>104</v>
      </c>
      <c r="D393" s="50" t="n">
        <v>27</v>
      </c>
      <c r="E393" s="36" t="s">
        <v>563</v>
      </c>
      <c r="F393" s="37" t="s">
        <v>29</v>
      </c>
      <c r="G393" s="51" t="s">
        <v>30</v>
      </c>
      <c r="H393" s="51" t="s">
        <v>48</v>
      </c>
      <c r="I393" s="38" t="s">
        <v>556</v>
      </c>
      <c r="J393" s="38" t="s">
        <v>557</v>
      </c>
      <c r="K393" s="39" t="n">
        <v>811003</v>
      </c>
      <c r="L393" s="40" t="s">
        <v>558</v>
      </c>
      <c r="M393" s="55"/>
      <c r="N393" s="55"/>
      <c r="O393" s="43" t="s">
        <v>108</v>
      </c>
      <c r="P393" s="43" t="n">
        <f aca="false">N393+O393</f>
        <v>52</v>
      </c>
      <c r="Q393" s="44" t="s">
        <v>35</v>
      </c>
      <c r="R393" s="45" t="n">
        <f aca="false">P393*0.6</f>
        <v>31.2</v>
      </c>
      <c r="S393" s="46" t="n">
        <v>73.77</v>
      </c>
      <c r="T393" s="47" t="n">
        <f aca="false">S393*0.4</f>
        <v>29.508</v>
      </c>
      <c r="U393" s="47" t="n">
        <f aca="false">R393+T393</f>
        <v>60.708</v>
      </c>
      <c r="V393" s="30" t="s">
        <v>36</v>
      </c>
      <c r="W393" s="48" t="s">
        <v>37</v>
      </c>
      <c r="X393" s="49"/>
    </row>
    <row r="394" customFormat="false" ht="24.95" hidden="false" customHeight="true" outlineLevel="0" collapsed="false">
      <c r="A394" s="33" t="n">
        <v>80241012</v>
      </c>
      <c r="B394" s="21" t="s">
        <v>26</v>
      </c>
      <c r="C394" s="34" t="s">
        <v>56</v>
      </c>
      <c r="D394" s="50" t="n">
        <v>12</v>
      </c>
      <c r="E394" s="36" t="s">
        <v>564</v>
      </c>
      <c r="F394" s="37" t="s">
        <v>29</v>
      </c>
      <c r="G394" s="37" t="s">
        <v>30</v>
      </c>
      <c r="H394" s="37" t="s">
        <v>31</v>
      </c>
      <c r="I394" s="38" t="s">
        <v>556</v>
      </c>
      <c r="J394" s="38" t="s">
        <v>557</v>
      </c>
      <c r="K394" s="39" t="n">
        <v>811009</v>
      </c>
      <c r="L394" s="40" t="s">
        <v>558</v>
      </c>
      <c r="M394" s="41"/>
      <c r="N394" s="42"/>
      <c r="O394" s="42" t="n">
        <v>46.5</v>
      </c>
      <c r="P394" s="43" t="n">
        <f aca="false">N394+O394</f>
        <v>46.5</v>
      </c>
      <c r="Q394" s="44" t="s">
        <v>35</v>
      </c>
      <c r="R394" s="45" t="n">
        <f aca="false">P394*0.6</f>
        <v>27.9</v>
      </c>
      <c r="S394" s="46" t="n">
        <v>81.14</v>
      </c>
      <c r="T394" s="47" t="n">
        <f aca="false">S394*0.4</f>
        <v>32.456</v>
      </c>
      <c r="U394" s="47" t="n">
        <f aca="false">R394+T394</f>
        <v>60.356</v>
      </c>
      <c r="V394" s="30" t="s">
        <v>36</v>
      </c>
      <c r="W394" s="48" t="s">
        <v>37</v>
      </c>
      <c r="X394" s="49"/>
    </row>
    <row r="395" customFormat="false" ht="24.95" hidden="false" customHeight="true" outlineLevel="0" collapsed="false">
      <c r="A395" s="33" t="n">
        <v>80139024</v>
      </c>
      <c r="B395" s="21" t="s">
        <v>38</v>
      </c>
      <c r="C395" s="34" t="s">
        <v>182</v>
      </c>
      <c r="D395" s="35" t="n">
        <v>24</v>
      </c>
      <c r="E395" s="36" t="s">
        <v>565</v>
      </c>
      <c r="F395" s="37" t="s">
        <v>29</v>
      </c>
      <c r="G395" s="37" t="s">
        <v>30</v>
      </c>
      <c r="H395" s="37" t="s">
        <v>31</v>
      </c>
      <c r="I395" s="38" t="s">
        <v>556</v>
      </c>
      <c r="J395" s="38" t="s">
        <v>557</v>
      </c>
      <c r="K395" s="39" t="n">
        <v>811008</v>
      </c>
      <c r="L395" s="40" t="s">
        <v>558</v>
      </c>
      <c r="M395" s="41"/>
      <c r="N395" s="42"/>
      <c r="O395" s="52" t="s">
        <v>64</v>
      </c>
      <c r="P395" s="43" t="n">
        <f aca="false">N395+O395</f>
        <v>46.5</v>
      </c>
      <c r="Q395" s="44" t="s">
        <v>35</v>
      </c>
      <c r="R395" s="45" t="n">
        <f aca="false">P395*0.6</f>
        <v>27.9</v>
      </c>
      <c r="S395" s="46" t="n">
        <v>79.71</v>
      </c>
      <c r="T395" s="47" t="n">
        <f aca="false">S395*0.4</f>
        <v>31.884</v>
      </c>
      <c r="U395" s="47" t="n">
        <f aca="false">R395+T395</f>
        <v>59.784</v>
      </c>
      <c r="V395" s="30" t="s">
        <v>36</v>
      </c>
      <c r="W395" s="48" t="s">
        <v>37</v>
      </c>
      <c r="X395" s="49"/>
    </row>
    <row r="396" customFormat="false" ht="24.95" hidden="false" customHeight="true" outlineLevel="0" collapsed="false">
      <c r="A396" s="33" t="n">
        <v>80138006</v>
      </c>
      <c r="B396" s="21" t="s">
        <v>38</v>
      </c>
      <c r="C396" s="54" t="s">
        <v>86</v>
      </c>
      <c r="D396" s="35" t="n">
        <v>6</v>
      </c>
      <c r="E396" s="36" t="s">
        <v>566</v>
      </c>
      <c r="F396" s="37" t="s">
        <v>41</v>
      </c>
      <c r="G396" s="37" t="s">
        <v>30</v>
      </c>
      <c r="H396" s="37" t="s">
        <v>31</v>
      </c>
      <c r="I396" s="38" t="s">
        <v>556</v>
      </c>
      <c r="J396" s="38" t="s">
        <v>557</v>
      </c>
      <c r="K396" s="39" t="n">
        <v>811006</v>
      </c>
      <c r="L396" s="40" t="s">
        <v>558</v>
      </c>
      <c r="M396" s="41"/>
      <c r="N396" s="42"/>
      <c r="O396" s="52" t="s">
        <v>271</v>
      </c>
      <c r="P396" s="43" t="n">
        <f aca="false">N396+O396</f>
        <v>50.5</v>
      </c>
      <c r="Q396" s="44" t="s">
        <v>35</v>
      </c>
      <c r="R396" s="45" t="n">
        <f aca="false">P396*0.6</f>
        <v>30.3</v>
      </c>
      <c r="S396" s="46" t="n">
        <v>73.69</v>
      </c>
      <c r="T396" s="47" t="n">
        <f aca="false">S396*0.4</f>
        <v>29.476</v>
      </c>
      <c r="U396" s="47" t="n">
        <f aca="false">R396+T396</f>
        <v>59.776</v>
      </c>
      <c r="V396" s="30" t="s">
        <v>36</v>
      </c>
      <c r="W396" s="48" t="s">
        <v>37</v>
      </c>
      <c r="X396" s="49"/>
    </row>
    <row r="397" customFormat="false" ht="24.95" hidden="false" customHeight="true" outlineLevel="0" collapsed="false">
      <c r="A397" s="33" t="n">
        <v>80110027</v>
      </c>
      <c r="B397" s="21" t="s">
        <v>38</v>
      </c>
      <c r="C397" s="34" t="s">
        <v>161</v>
      </c>
      <c r="D397" s="50" t="n">
        <v>27</v>
      </c>
      <c r="E397" s="36" t="s">
        <v>567</v>
      </c>
      <c r="F397" s="63" t="s">
        <v>29</v>
      </c>
      <c r="G397" s="51" t="s">
        <v>30</v>
      </c>
      <c r="H397" s="63" t="s">
        <v>31</v>
      </c>
      <c r="I397" s="38" t="s">
        <v>556</v>
      </c>
      <c r="J397" s="38" t="s">
        <v>557</v>
      </c>
      <c r="K397" s="39" t="n">
        <v>811004</v>
      </c>
      <c r="L397" s="40" t="s">
        <v>558</v>
      </c>
      <c r="M397" s="55"/>
      <c r="N397" s="55"/>
      <c r="O397" s="43" t="s">
        <v>272</v>
      </c>
      <c r="P397" s="43" t="n">
        <f aca="false">N397+O397</f>
        <v>51.5</v>
      </c>
      <c r="Q397" s="44" t="s">
        <v>35</v>
      </c>
      <c r="R397" s="45" t="n">
        <f aca="false">P397*0.6</f>
        <v>30.9</v>
      </c>
      <c r="S397" s="46" t="n">
        <v>71.16</v>
      </c>
      <c r="T397" s="47" t="n">
        <f aca="false">S397*0.4</f>
        <v>28.464</v>
      </c>
      <c r="U397" s="47" t="n">
        <f aca="false">R397+T397</f>
        <v>59.364</v>
      </c>
      <c r="V397" s="30" t="s">
        <v>36</v>
      </c>
      <c r="W397" s="48" t="s">
        <v>37</v>
      </c>
      <c r="X397" s="49"/>
    </row>
    <row r="398" customFormat="false" ht="24.95" hidden="false" customHeight="true" outlineLevel="0" collapsed="false">
      <c r="A398" s="33" t="n">
        <v>80141005</v>
      </c>
      <c r="B398" s="21" t="s">
        <v>38</v>
      </c>
      <c r="C398" s="34" t="s">
        <v>56</v>
      </c>
      <c r="D398" s="50" t="n">
        <v>5</v>
      </c>
      <c r="E398" s="36" t="s">
        <v>568</v>
      </c>
      <c r="F398" s="37" t="s">
        <v>41</v>
      </c>
      <c r="G398" s="37" t="s">
        <v>54</v>
      </c>
      <c r="H398" s="37" t="s">
        <v>31</v>
      </c>
      <c r="I398" s="38" t="s">
        <v>556</v>
      </c>
      <c r="J398" s="38" t="s">
        <v>557</v>
      </c>
      <c r="K398" s="39" t="n">
        <v>811011</v>
      </c>
      <c r="L398" s="40" t="s">
        <v>558</v>
      </c>
      <c r="M398" s="55"/>
      <c r="N398" s="55"/>
      <c r="O398" s="43" t="s">
        <v>231</v>
      </c>
      <c r="P398" s="43" t="n">
        <f aca="false">N398+O398</f>
        <v>45</v>
      </c>
      <c r="Q398" s="44" t="s">
        <v>35</v>
      </c>
      <c r="R398" s="45" t="n">
        <f aca="false">P398*0.6</f>
        <v>27</v>
      </c>
      <c r="S398" s="46" t="n">
        <v>80.79</v>
      </c>
      <c r="T398" s="47" t="n">
        <f aca="false">S398*0.4</f>
        <v>32.316</v>
      </c>
      <c r="U398" s="47" t="n">
        <f aca="false">R398+T398</f>
        <v>59.316</v>
      </c>
      <c r="V398" s="30" t="s">
        <v>36</v>
      </c>
      <c r="W398" s="48" t="s">
        <v>37</v>
      </c>
      <c r="X398" s="49"/>
    </row>
    <row r="399" customFormat="false" ht="24.95" hidden="false" customHeight="true" outlineLevel="0" collapsed="false">
      <c r="A399" s="33" t="n">
        <v>80212003</v>
      </c>
      <c r="B399" s="21" t="s">
        <v>26</v>
      </c>
      <c r="C399" s="34" t="s">
        <v>187</v>
      </c>
      <c r="D399" s="50" t="n">
        <v>3</v>
      </c>
      <c r="E399" s="36" t="s">
        <v>569</v>
      </c>
      <c r="F399" s="37" t="s">
        <v>29</v>
      </c>
      <c r="G399" s="51" t="s">
        <v>30</v>
      </c>
      <c r="H399" s="51" t="s">
        <v>31</v>
      </c>
      <c r="I399" s="38" t="s">
        <v>556</v>
      </c>
      <c r="J399" s="38" t="s">
        <v>557</v>
      </c>
      <c r="K399" s="39" t="n">
        <v>811014</v>
      </c>
      <c r="L399" s="40" t="s">
        <v>558</v>
      </c>
      <c r="M399" s="55"/>
      <c r="N399" s="55"/>
      <c r="O399" s="55" t="n">
        <v>44</v>
      </c>
      <c r="P399" s="43" t="n">
        <f aca="false">N399+O399</f>
        <v>44</v>
      </c>
      <c r="Q399" s="44" t="s">
        <v>35</v>
      </c>
      <c r="R399" s="45" t="n">
        <f aca="false">P399*0.6</f>
        <v>26.4</v>
      </c>
      <c r="S399" s="46" t="n">
        <v>80.8</v>
      </c>
      <c r="T399" s="47" t="n">
        <f aca="false">S399*0.4</f>
        <v>32.32</v>
      </c>
      <c r="U399" s="47" t="n">
        <f aca="false">R399+T399</f>
        <v>58.72</v>
      </c>
      <c r="V399" s="30" t="s">
        <v>36</v>
      </c>
      <c r="W399" s="48" t="s">
        <v>37</v>
      </c>
      <c r="X399" s="49"/>
    </row>
    <row r="400" customFormat="false" ht="24.95" hidden="false" customHeight="true" outlineLevel="0" collapsed="false">
      <c r="A400" s="33" t="n">
        <v>80204028</v>
      </c>
      <c r="B400" s="21" t="s">
        <v>26</v>
      </c>
      <c r="C400" s="34" t="s">
        <v>145</v>
      </c>
      <c r="D400" s="35" t="n">
        <v>28</v>
      </c>
      <c r="E400" s="36" t="s">
        <v>570</v>
      </c>
      <c r="F400" s="37" t="s">
        <v>29</v>
      </c>
      <c r="G400" s="37" t="s">
        <v>30</v>
      </c>
      <c r="H400" s="37" t="s">
        <v>55</v>
      </c>
      <c r="I400" s="38" t="s">
        <v>556</v>
      </c>
      <c r="J400" s="38" t="s">
        <v>557</v>
      </c>
      <c r="K400" s="39" t="n">
        <v>811022</v>
      </c>
      <c r="L400" s="40" t="s">
        <v>558</v>
      </c>
      <c r="M400" s="55"/>
      <c r="N400" s="55"/>
      <c r="O400" s="55" t="n">
        <v>38.5</v>
      </c>
      <c r="P400" s="43" t="n">
        <f aca="false">N400+O400</f>
        <v>38.5</v>
      </c>
      <c r="Q400" s="44" t="s">
        <v>35</v>
      </c>
      <c r="R400" s="45" t="n">
        <f aca="false">P400*0.6</f>
        <v>23.1</v>
      </c>
      <c r="S400" s="46" t="n">
        <v>88.06</v>
      </c>
      <c r="T400" s="47" t="n">
        <f aca="false">S400*0.4</f>
        <v>35.224</v>
      </c>
      <c r="U400" s="47" t="n">
        <f aca="false">R400+T400</f>
        <v>58.324</v>
      </c>
      <c r="V400" s="30" t="s">
        <v>36</v>
      </c>
      <c r="W400" s="48" t="s">
        <v>37</v>
      </c>
      <c r="X400" s="49"/>
    </row>
    <row r="401" customFormat="false" ht="24.95" hidden="false" customHeight="true" outlineLevel="0" collapsed="false">
      <c r="A401" s="33" t="n">
        <v>80231010</v>
      </c>
      <c r="B401" s="21" t="s">
        <v>26</v>
      </c>
      <c r="C401" s="34" t="s">
        <v>27</v>
      </c>
      <c r="D401" s="50" t="n">
        <v>10</v>
      </c>
      <c r="E401" s="36" t="s">
        <v>571</v>
      </c>
      <c r="F401" s="37" t="s">
        <v>41</v>
      </c>
      <c r="G401" s="37" t="s">
        <v>30</v>
      </c>
      <c r="H401" s="37" t="s">
        <v>48</v>
      </c>
      <c r="I401" s="38" t="s">
        <v>556</v>
      </c>
      <c r="J401" s="38" t="s">
        <v>557</v>
      </c>
      <c r="K401" s="39" t="n">
        <v>811012</v>
      </c>
      <c r="L401" s="40" t="s">
        <v>558</v>
      </c>
      <c r="M401" s="41"/>
      <c r="N401" s="42"/>
      <c r="O401" s="42" t="n">
        <v>45</v>
      </c>
      <c r="P401" s="43" t="n">
        <f aca="false">N401+O401</f>
        <v>45</v>
      </c>
      <c r="Q401" s="44" t="s">
        <v>35</v>
      </c>
      <c r="R401" s="45" t="n">
        <f aca="false">P401*0.6</f>
        <v>27</v>
      </c>
      <c r="S401" s="46" t="n">
        <v>78.18</v>
      </c>
      <c r="T401" s="47" t="n">
        <f aca="false">S401*0.4</f>
        <v>31.272</v>
      </c>
      <c r="U401" s="47" t="n">
        <f aca="false">R401+T401</f>
        <v>58.272</v>
      </c>
      <c r="V401" s="30" t="s">
        <v>36</v>
      </c>
      <c r="W401" s="48" t="s">
        <v>37</v>
      </c>
      <c r="X401" s="49"/>
    </row>
    <row r="402" customFormat="false" ht="24.95" hidden="false" customHeight="true" outlineLevel="0" collapsed="false">
      <c r="A402" s="33" t="n">
        <v>80135001</v>
      </c>
      <c r="B402" s="21" t="s">
        <v>38</v>
      </c>
      <c r="C402" s="34" t="s">
        <v>88</v>
      </c>
      <c r="D402" s="35" t="n">
        <v>1</v>
      </c>
      <c r="E402" s="36" t="s">
        <v>572</v>
      </c>
      <c r="F402" s="37" t="s">
        <v>41</v>
      </c>
      <c r="G402" s="51" t="s">
        <v>30</v>
      </c>
      <c r="H402" s="51" t="s">
        <v>31</v>
      </c>
      <c r="I402" s="38" t="s">
        <v>556</v>
      </c>
      <c r="J402" s="38" t="s">
        <v>557</v>
      </c>
      <c r="K402" s="39" t="n">
        <v>811020</v>
      </c>
      <c r="L402" s="40" t="s">
        <v>558</v>
      </c>
      <c r="M402" s="41"/>
      <c r="N402" s="42"/>
      <c r="O402" s="52" t="s">
        <v>56</v>
      </c>
      <c r="P402" s="43" t="n">
        <f aca="false">N402+O402</f>
        <v>41</v>
      </c>
      <c r="Q402" s="44" t="s">
        <v>35</v>
      </c>
      <c r="R402" s="45" t="n">
        <f aca="false">P402*0.6</f>
        <v>24.6</v>
      </c>
      <c r="S402" s="46" t="n">
        <v>82.67</v>
      </c>
      <c r="T402" s="47" t="n">
        <f aca="false">S402*0.4</f>
        <v>33.068</v>
      </c>
      <c r="U402" s="47" t="n">
        <f aca="false">R402+T402</f>
        <v>57.668</v>
      </c>
      <c r="V402" s="30" t="s">
        <v>36</v>
      </c>
      <c r="W402" s="48" t="s">
        <v>37</v>
      </c>
      <c r="X402" s="49"/>
    </row>
    <row r="403" customFormat="false" ht="24.95" hidden="false" customHeight="true" outlineLevel="0" collapsed="false">
      <c r="A403" s="33" t="n">
        <v>80201026</v>
      </c>
      <c r="B403" s="21" t="s">
        <v>26</v>
      </c>
      <c r="C403" s="34" t="s">
        <v>76</v>
      </c>
      <c r="D403" s="50" t="n">
        <v>26</v>
      </c>
      <c r="E403" s="36" t="s">
        <v>573</v>
      </c>
      <c r="F403" s="37" t="s">
        <v>41</v>
      </c>
      <c r="G403" s="37" t="s">
        <v>30</v>
      </c>
      <c r="H403" s="37" t="s">
        <v>31</v>
      </c>
      <c r="I403" s="38" t="s">
        <v>556</v>
      </c>
      <c r="J403" s="38" t="s">
        <v>557</v>
      </c>
      <c r="K403" s="39" t="n">
        <v>811018</v>
      </c>
      <c r="L403" s="40" t="s">
        <v>558</v>
      </c>
      <c r="M403" s="41"/>
      <c r="N403" s="42"/>
      <c r="O403" s="42" t="n">
        <v>42.5</v>
      </c>
      <c r="P403" s="43" t="n">
        <f aca="false">N403+O403</f>
        <v>42.5</v>
      </c>
      <c r="Q403" s="44" t="s">
        <v>35</v>
      </c>
      <c r="R403" s="45" t="n">
        <f aca="false">P403*0.6</f>
        <v>25.5</v>
      </c>
      <c r="S403" s="46" t="n">
        <v>79.82</v>
      </c>
      <c r="T403" s="47" t="n">
        <f aca="false">S403*0.4</f>
        <v>31.928</v>
      </c>
      <c r="U403" s="47" t="n">
        <f aca="false">R403+T403</f>
        <v>57.428</v>
      </c>
      <c r="V403" s="30" t="s">
        <v>36</v>
      </c>
      <c r="W403" s="48" t="s">
        <v>37</v>
      </c>
      <c r="X403" s="49"/>
    </row>
    <row r="404" customFormat="false" ht="24.95" hidden="false" customHeight="true" outlineLevel="0" collapsed="false">
      <c r="A404" s="33" t="n">
        <v>80119014</v>
      </c>
      <c r="B404" s="21" t="s">
        <v>38</v>
      </c>
      <c r="C404" s="34" t="s">
        <v>73</v>
      </c>
      <c r="D404" s="35" t="n">
        <v>14</v>
      </c>
      <c r="E404" s="36" t="s">
        <v>574</v>
      </c>
      <c r="F404" s="37" t="s">
        <v>29</v>
      </c>
      <c r="G404" s="37" t="s">
        <v>30</v>
      </c>
      <c r="H404" s="37" t="s">
        <v>31</v>
      </c>
      <c r="I404" s="38" t="s">
        <v>556</v>
      </c>
      <c r="J404" s="38" t="s">
        <v>557</v>
      </c>
      <c r="K404" s="39" t="n">
        <v>811010</v>
      </c>
      <c r="L404" s="40" t="s">
        <v>558</v>
      </c>
      <c r="M404" s="41"/>
      <c r="N404" s="42"/>
      <c r="O404" s="52" t="s">
        <v>133</v>
      </c>
      <c r="P404" s="43" t="n">
        <f aca="false">N404+O404</f>
        <v>46</v>
      </c>
      <c r="Q404" s="44" t="s">
        <v>35</v>
      </c>
      <c r="R404" s="45" t="n">
        <f aca="false">P404*0.6</f>
        <v>27.6</v>
      </c>
      <c r="S404" s="46" t="n">
        <v>72.96</v>
      </c>
      <c r="T404" s="47" t="n">
        <f aca="false">S404*0.4</f>
        <v>29.184</v>
      </c>
      <c r="U404" s="47" t="n">
        <f aca="false">R404+T404</f>
        <v>56.784</v>
      </c>
      <c r="V404" s="30" t="s">
        <v>36</v>
      </c>
      <c r="W404" s="48" t="s">
        <v>37</v>
      </c>
      <c r="X404" s="49"/>
    </row>
    <row r="405" customFormat="false" ht="24.95" hidden="false" customHeight="true" outlineLevel="0" collapsed="false">
      <c r="A405" s="33" t="n">
        <v>80108024</v>
      </c>
      <c r="B405" s="21" t="s">
        <v>38</v>
      </c>
      <c r="C405" s="54" t="s">
        <v>62</v>
      </c>
      <c r="D405" s="35" t="n">
        <v>24</v>
      </c>
      <c r="E405" s="36" t="s">
        <v>575</v>
      </c>
      <c r="F405" s="37" t="s">
        <v>29</v>
      </c>
      <c r="G405" s="51" t="s">
        <v>30</v>
      </c>
      <c r="H405" s="51" t="s">
        <v>31</v>
      </c>
      <c r="I405" s="38" t="s">
        <v>556</v>
      </c>
      <c r="J405" s="38" t="s">
        <v>557</v>
      </c>
      <c r="K405" s="39" t="n">
        <v>811024</v>
      </c>
      <c r="L405" s="40" t="s">
        <v>558</v>
      </c>
      <c r="M405" s="55"/>
      <c r="N405" s="55"/>
      <c r="O405" s="43" t="s">
        <v>281</v>
      </c>
      <c r="P405" s="43" t="n">
        <f aca="false">N405+O405</f>
        <v>37.5</v>
      </c>
      <c r="Q405" s="44" t="s">
        <v>35</v>
      </c>
      <c r="R405" s="45" t="n">
        <f aca="false">P405*0.6</f>
        <v>22.5</v>
      </c>
      <c r="S405" s="46" t="n">
        <v>85.26</v>
      </c>
      <c r="T405" s="47" t="n">
        <f aca="false">S405*0.4</f>
        <v>34.104</v>
      </c>
      <c r="U405" s="47" t="n">
        <f aca="false">R405+T405</f>
        <v>56.604</v>
      </c>
      <c r="V405" s="30" t="s">
        <v>36</v>
      </c>
      <c r="W405" s="48" t="s">
        <v>37</v>
      </c>
      <c r="X405" s="49"/>
    </row>
    <row r="406" customFormat="false" ht="24.95" hidden="false" customHeight="true" outlineLevel="0" collapsed="false">
      <c r="A406" s="33" t="n">
        <v>80107006</v>
      </c>
      <c r="B406" s="21" t="s">
        <v>38</v>
      </c>
      <c r="C406" s="34" t="s">
        <v>58</v>
      </c>
      <c r="D406" s="50" t="n">
        <v>6</v>
      </c>
      <c r="E406" s="36" t="s">
        <v>576</v>
      </c>
      <c r="F406" s="37" t="s">
        <v>29</v>
      </c>
      <c r="G406" s="37" t="s">
        <v>30</v>
      </c>
      <c r="H406" s="37" t="s">
        <v>48</v>
      </c>
      <c r="I406" s="38" t="s">
        <v>556</v>
      </c>
      <c r="J406" s="38" t="s">
        <v>557</v>
      </c>
      <c r="K406" s="39" t="n">
        <v>811019</v>
      </c>
      <c r="L406" s="40" t="s">
        <v>558</v>
      </c>
      <c r="M406" s="41"/>
      <c r="N406" s="42"/>
      <c r="O406" s="52" t="s">
        <v>43</v>
      </c>
      <c r="P406" s="43" t="n">
        <f aca="false">N406+O406</f>
        <v>42</v>
      </c>
      <c r="Q406" s="44" t="s">
        <v>35</v>
      </c>
      <c r="R406" s="45" t="n">
        <f aca="false">P406*0.6</f>
        <v>25.2</v>
      </c>
      <c r="S406" s="46" t="n">
        <v>77.05</v>
      </c>
      <c r="T406" s="47" t="n">
        <f aca="false">S406*0.4</f>
        <v>30.82</v>
      </c>
      <c r="U406" s="47" t="n">
        <f aca="false">R406+T406</f>
        <v>56.02</v>
      </c>
      <c r="V406" s="30" t="s">
        <v>36</v>
      </c>
      <c r="W406" s="48" t="s">
        <v>37</v>
      </c>
      <c r="X406" s="49"/>
    </row>
    <row r="407" customFormat="false" ht="24.95" hidden="false" customHeight="true" outlineLevel="0" collapsed="false">
      <c r="A407" s="33" t="n">
        <v>80201021</v>
      </c>
      <c r="B407" s="21" t="s">
        <v>26</v>
      </c>
      <c r="C407" s="34" t="s">
        <v>76</v>
      </c>
      <c r="D407" s="35" t="n">
        <v>21</v>
      </c>
      <c r="E407" s="36" t="s">
        <v>577</v>
      </c>
      <c r="F407" s="37" t="s">
        <v>41</v>
      </c>
      <c r="G407" s="51" t="s">
        <v>30</v>
      </c>
      <c r="H407" s="37" t="s">
        <v>48</v>
      </c>
      <c r="I407" s="38" t="s">
        <v>556</v>
      </c>
      <c r="J407" s="38" t="s">
        <v>557</v>
      </c>
      <c r="K407" s="39" t="n">
        <v>811013</v>
      </c>
      <c r="L407" s="40" t="s">
        <v>558</v>
      </c>
      <c r="M407" s="55"/>
      <c r="N407" s="55"/>
      <c r="O407" s="55" t="n">
        <v>44</v>
      </c>
      <c r="P407" s="43" t="n">
        <f aca="false">N407+O407</f>
        <v>44</v>
      </c>
      <c r="Q407" s="44" t="s">
        <v>35</v>
      </c>
      <c r="R407" s="45" t="n">
        <f aca="false">P407*0.6</f>
        <v>26.4</v>
      </c>
      <c r="S407" s="46" t="n">
        <v>73.81</v>
      </c>
      <c r="T407" s="47" t="n">
        <f aca="false">S407*0.4</f>
        <v>29.524</v>
      </c>
      <c r="U407" s="47" t="n">
        <f aca="false">R407+T407</f>
        <v>55.924</v>
      </c>
      <c r="V407" s="30" t="s">
        <v>36</v>
      </c>
      <c r="W407" s="48" t="s">
        <v>37</v>
      </c>
      <c r="X407" s="49"/>
    </row>
    <row r="408" customFormat="false" ht="24.95" hidden="false" customHeight="true" outlineLevel="0" collapsed="false">
      <c r="A408" s="33" t="n">
        <v>80126021</v>
      </c>
      <c r="B408" s="21" t="s">
        <v>38</v>
      </c>
      <c r="C408" s="34" t="s">
        <v>91</v>
      </c>
      <c r="D408" s="50" t="n">
        <v>21</v>
      </c>
      <c r="E408" s="36" t="s">
        <v>578</v>
      </c>
      <c r="F408" s="37" t="s">
        <v>29</v>
      </c>
      <c r="G408" s="37" t="s">
        <v>30</v>
      </c>
      <c r="H408" s="37" t="s">
        <v>31</v>
      </c>
      <c r="I408" s="38" t="s">
        <v>556</v>
      </c>
      <c r="J408" s="38" t="s">
        <v>557</v>
      </c>
      <c r="K408" s="39" t="n">
        <v>811021</v>
      </c>
      <c r="L408" s="40" t="s">
        <v>558</v>
      </c>
      <c r="M408" s="41"/>
      <c r="N408" s="42"/>
      <c r="O408" s="52" t="s">
        <v>259</v>
      </c>
      <c r="P408" s="43" t="n">
        <f aca="false">N408+O408</f>
        <v>39.5</v>
      </c>
      <c r="Q408" s="44" t="s">
        <v>35</v>
      </c>
      <c r="R408" s="45" t="n">
        <f aca="false">P408*0.6</f>
        <v>23.7</v>
      </c>
      <c r="S408" s="46" t="n">
        <v>78.9</v>
      </c>
      <c r="T408" s="47" t="n">
        <f aca="false">S408*0.4</f>
        <v>31.56</v>
      </c>
      <c r="U408" s="47" t="n">
        <f aca="false">R408+T408</f>
        <v>55.26</v>
      </c>
      <c r="V408" s="30" t="s">
        <v>36</v>
      </c>
      <c r="W408" s="48" t="s">
        <v>37</v>
      </c>
      <c r="X408" s="49"/>
    </row>
    <row r="409" customFormat="false" ht="24.95" hidden="false" customHeight="true" outlineLevel="0" collapsed="false">
      <c r="A409" s="33" t="n">
        <v>80115004</v>
      </c>
      <c r="B409" s="21" t="s">
        <v>38</v>
      </c>
      <c r="C409" s="54" t="s">
        <v>273</v>
      </c>
      <c r="D409" s="50" t="n">
        <v>4</v>
      </c>
      <c r="E409" s="36" t="s">
        <v>579</v>
      </c>
      <c r="F409" s="37" t="s">
        <v>41</v>
      </c>
      <c r="G409" s="37" t="s">
        <v>54</v>
      </c>
      <c r="H409" s="51" t="s">
        <v>31</v>
      </c>
      <c r="I409" s="38" t="s">
        <v>556</v>
      </c>
      <c r="J409" s="38" t="s">
        <v>557</v>
      </c>
      <c r="K409" s="39" t="n">
        <v>811029</v>
      </c>
      <c r="L409" s="40" t="s">
        <v>558</v>
      </c>
      <c r="M409" s="55"/>
      <c r="N409" s="55"/>
      <c r="O409" s="43" t="s">
        <v>90</v>
      </c>
      <c r="P409" s="43" t="n">
        <f aca="false">N409+O409</f>
        <v>35.5</v>
      </c>
      <c r="Q409" s="44" t="s">
        <v>35</v>
      </c>
      <c r="R409" s="45" t="n">
        <f aca="false">P409*0.6</f>
        <v>21.3</v>
      </c>
      <c r="S409" s="46" t="n">
        <v>84.66</v>
      </c>
      <c r="T409" s="47" t="n">
        <f aca="false">S409*0.4</f>
        <v>33.864</v>
      </c>
      <c r="U409" s="47" t="n">
        <f aca="false">R409+T409</f>
        <v>55.164</v>
      </c>
      <c r="V409" s="30" t="s">
        <v>36</v>
      </c>
      <c r="W409" s="48" t="s">
        <v>37</v>
      </c>
      <c r="X409" s="49"/>
    </row>
    <row r="410" customFormat="false" ht="24.95" hidden="false" customHeight="true" outlineLevel="0" collapsed="false">
      <c r="A410" s="33" t="n">
        <v>80217015</v>
      </c>
      <c r="B410" s="21" t="s">
        <v>26</v>
      </c>
      <c r="C410" s="34" t="s">
        <v>128</v>
      </c>
      <c r="D410" s="50" t="n">
        <v>15</v>
      </c>
      <c r="E410" s="36" t="s">
        <v>580</v>
      </c>
      <c r="F410" s="37" t="s">
        <v>29</v>
      </c>
      <c r="G410" s="51" t="s">
        <v>30</v>
      </c>
      <c r="H410" s="37" t="s">
        <v>31</v>
      </c>
      <c r="I410" s="38" t="s">
        <v>556</v>
      </c>
      <c r="J410" s="38" t="s">
        <v>557</v>
      </c>
      <c r="K410" s="39" t="n">
        <v>811031</v>
      </c>
      <c r="L410" s="40" t="s">
        <v>558</v>
      </c>
      <c r="M410" s="41"/>
      <c r="N410" s="42"/>
      <c r="O410" s="42" t="n">
        <v>35</v>
      </c>
      <c r="P410" s="43" t="n">
        <f aca="false">N410+O410</f>
        <v>35</v>
      </c>
      <c r="Q410" s="44" t="s">
        <v>35</v>
      </c>
      <c r="R410" s="45" t="n">
        <f aca="false">P410*0.6</f>
        <v>21</v>
      </c>
      <c r="S410" s="46" t="n">
        <v>82.66</v>
      </c>
      <c r="T410" s="47" t="n">
        <f aca="false">S410*0.4</f>
        <v>33.064</v>
      </c>
      <c r="U410" s="47" t="n">
        <f aca="false">R410+T410</f>
        <v>54.064</v>
      </c>
      <c r="V410" s="47"/>
      <c r="W410" s="47"/>
      <c r="X410" s="49"/>
    </row>
    <row r="411" customFormat="false" ht="24.95" hidden="false" customHeight="true" outlineLevel="0" collapsed="false">
      <c r="A411" s="33" t="n">
        <v>80240026</v>
      </c>
      <c r="B411" s="21" t="s">
        <v>26</v>
      </c>
      <c r="C411" s="54" t="s">
        <v>75</v>
      </c>
      <c r="D411" s="50" t="n">
        <v>26</v>
      </c>
      <c r="E411" s="36" t="s">
        <v>581</v>
      </c>
      <c r="F411" s="37" t="s">
        <v>41</v>
      </c>
      <c r="G411" s="51" t="s">
        <v>30</v>
      </c>
      <c r="H411" s="51" t="s">
        <v>48</v>
      </c>
      <c r="I411" s="38" t="s">
        <v>556</v>
      </c>
      <c r="J411" s="38" t="s">
        <v>557</v>
      </c>
      <c r="K411" s="39" t="n">
        <v>811023</v>
      </c>
      <c r="L411" s="40" t="s">
        <v>558</v>
      </c>
      <c r="M411" s="41"/>
      <c r="N411" s="42"/>
      <c r="O411" s="42" t="n">
        <v>38</v>
      </c>
      <c r="P411" s="43" t="n">
        <f aca="false">N411+O411</f>
        <v>38</v>
      </c>
      <c r="Q411" s="44" t="s">
        <v>35</v>
      </c>
      <c r="R411" s="45" t="n">
        <f aca="false">P411*0.6</f>
        <v>22.8</v>
      </c>
      <c r="S411" s="46" t="n">
        <v>77.42</v>
      </c>
      <c r="T411" s="47" t="n">
        <f aca="false">S411*0.4</f>
        <v>30.968</v>
      </c>
      <c r="U411" s="47" t="n">
        <f aca="false">R411+T411</f>
        <v>53.768</v>
      </c>
      <c r="V411" s="47"/>
      <c r="W411" s="47"/>
      <c r="X411" s="49"/>
    </row>
    <row r="412" customFormat="false" ht="24.95" hidden="false" customHeight="true" outlineLevel="0" collapsed="false">
      <c r="A412" s="33" t="n">
        <v>80220013</v>
      </c>
      <c r="B412" s="21" t="s">
        <v>26</v>
      </c>
      <c r="C412" s="34" t="s">
        <v>82</v>
      </c>
      <c r="D412" s="50" t="n">
        <v>13</v>
      </c>
      <c r="E412" s="36" t="s">
        <v>582</v>
      </c>
      <c r="F412" s="37" t="s">
        <v>29</v>
      </c>
      <c r="G412" s="37" t="s">
        <v>30</v>
      </c>
      <c r="H412" s="37" t="s">
        <v>31</v>
      </c>
      <c r="I412" s="38" t="s">
        <v>556</v>
      </c>
      <c r="J412" s="38" t="s">
        <v>557</v>
      </c>
      <c r="K412" s="39" t="n">
        <v>811025</v>
      </c>
      <c r="L412" s="40" t="s">
        <v>558</v>
      </c>
      <c r="M412" s="55"/>
      <c r="N412" s="55"/>
      <c r="O412" s="55" t="n">
        <v>37.5</v>
      </c>
      <c r="P412" s="43" t="n">
        <f aca="false">N412+O412</f>
        <v>37.5</v>
      </c>
      <c r="Q412" s="44" t="s">
        <v>35</v>
      </c>
      <c r="R412" s="45" t="n">
        <f aca="false">P412*0.6</f>
        <v>22.5</v>
      </c>
      <c r="S412" s="46" t="n">
        <v>77.39</v>
      </c>
      <c r="T412" s="47" t="n">
        <f aca="false">S412*0.4</f>
        <v>30.956</v>
      </c>
      <c r="U412" s="47" t="n">
        <f aca="false">R412+T412</f>
        <v>53.456</v>
      </c>
      <c r="V412" s="47"/>
      <c r="W412" s="47"/>
      <c r="X412" s="49"/>
    </row>
    <row r="413" customFormat="false" ht="24.95" hidden="false" customHeight="true" outlineLevel="0" collapsed="false">
      <c r="A413" s="33" t="n">
        <v>80103009</v>
      </c>
      <c r="B413" s="21" t="s">
        <v>38</v>
      </c>
      <c r="C413" s="34" t="s">
        <v>241</v>
      </c>
      <c r="D413" s="50" t="n">
        <v>9</v>
      </c>
      <c r="E413" s="36" t="s">
        <v>583</v>
      </c>
      <c r="F413" s="37" t="s">
        <v>41</v>
      </c>
      <c r="G413" s="37" t="s">
        <v>30</v>
      </c>
      <c r="H413" s="37" t="s">
        <v>31</v>
      </c>
      <c r="I413" s="38" t="s">
        <v>556</v>
      </c>
      <c r="J413" s="38" t="s">
        <v>557</v>
      </c>
      <c r="K413" s="39" t="n">
        <v>811015</v>
      </c>
      <c r="L413" s="40" t="s">
        <v>558</v>
      </c>
      <c r="M413" s="41"/>
      <c r="N413" s="42"/>
      <c r="O413" s="52" t="s">
        <v>127</v>
      </c>
      <c r="P413" s="43" t="n">
        <f aca="false">N413+O413</f>
        <v>43.5</v>
      </c>
      <c r="Q413" s="44" t="s">
        <v>35</v>
      </c>
      <c r="R413" s="45" t="n">
        <f aca="false">P413*0.6</f>
        <v>26.1</v>
      </c>
      <c r="S413" s="46" t="n">
        <v>65.77</v>
      </c>
      <c r="T413" s="47" t="n">
        <f aca="false">S413*0.4</f>
        <v>26.308</v>
      </c>
      <c r="U413" s="47" t="n">
        <f aca="false">R413+T413</f>
        <v>52.408</v>
      </c>
      <c r="V413" s="47"/>
      <c r="W413" s="47"/>
      <c r="X413" s="49"/>
    </row>
    <row r="414" customFormat="false" ht="24.95" hidden="false" customHeight="true" outlineLevel="0" collapsed="false">
      <c r="A414" s="33" t="n">
        <v>80206015</v>
      </c>
      <c r="B414" s="21" t="s">
        <v>26</v>
      </c>
      <c r="C414" s="34" t="s">
        <v>151</v>
      </c>
      <c r="D414" s="50" t="n">
        <v>15</v>
      </c>
      <c r="E414" s="36" t="s">
        <v>584</v>
      </c>
      <c r="F414" s="37" t="s">
        <v>41</v>
      </c>
      <c r="G414" s="37" t="s">
        <v>30</v>
      </c>
      <c r="H414" s="37" t="s">
        <v>48</v>
      </c>
      <c r="I414" s="38" t="s">
        <v>556</v>
      </c>
      <c r="J414" s="38" t="s">
        <v>557</v>
      </c>
      <c r="K414" s="39" t="n">
        <v>811030</v>
      </c>
      <c r="L414" s="40" t="s">
        <v>558</v>
      </c>
      <c r="M414" s="55"/>
      <c r="N414" s="55"/>
      <c r="O414" s="55" t="n">
        <v>35.5</v>
      </c>
      <c r="P414" s="43" t="n">
        <f aca="false">N414+O414</f>
        <v>35.5</v>
      </c>
      <c r="Q414" s="44" t="s">
        <v>35</v>
      </c>
      <c r="R414" s="45" t="n">
        <f aca="false">P414*0.6</f>
        <v>21.3</v>
      </c>
      <c r="S414" s="46" t="n">
        <v>77.08</v>
      </c>
      <c r="T414" s="47" t="n">
        <f aca="false">S414*0.4</f>
        <v>30.832</v>
      </c>
      <c r="U414" s="47" t="n">
        <f aca="false">R414+T414</f>
        <v>52.132</v>
      </c>
      <c r="V414" s="47"/>
      <c r="W414" s="47"/>
      <c r="X414" s="49"/>
    </row>
    <row r="415" customFormat="false" ht="24.95" hidden="false" customHeight="true" outlineLevel="0" collapsed="false">
      <c r="A415" s="33" t="n">
        <v>80109013</v>
      </c>
      <c r="B415" s="21" t="s">
        <v>38</v>
      </c>
      <c r="C415" s="34" t="s">
        <v>253</v>
      </c>
      <c r="D415" s="50" t="n">
        <v>13</v>
      </c>
      <c r="E415" s="36" t="s">
        <v>585</v>
      </c>
      <c r="F415" s="37" t="s">
        <v>29</v>
      </c>
      <c r="G415" s="37" t="s">
        <v>30</v>
      </c>
      <c r="H415" s="37" t="s">
        <v>48</v>
      </c>
      <c r="I415" s="38" t="s">
        <v>556</v>
      </c>
      <c r="J415" s="38" t="s">
        <v>557</v>
      </c>
      <c r="K415" s="39" t="n">
        <v>811026</v>
      </c>
      <c r="L415" s="40" t="s">
        <v>558</v>
      </c>
      <c r="M415" s="83"/>
      <c r="N415" s="83"/>
      <c r="O415" s="43" t="s">
        <v>137</v>
      </c>
      <c r="P415" s="43" t="n">
        <f aca="false">N415+O415</f>
        <v>36</v>
      </c>
      <c r="Q415" s="44" t="s">
        <v>35</v>
      </c>
      <c r="R415" s="45" t="n">
        <f aca="false">P415*0.6</f>
        <v>21.6</v>
      </c>
      <c r="S415" s="46" t="n">
        <v>75.21</v>
      </c>
      <c r="T415" s="47" t="n">
        <f aca="false">S415*0.4</f>
        <v>30.084</v>
      </c>
      <c r="U415" s="47" t="n">
        <f aca="false">R415+T415</f>
        <v>51.684</v>
      </c>
      <c r="V415" s="47"/>
      <c r="W415" s="47"/>
      <c r="X415" s="49"/>
    </row>
    <row r="416" customFormat="false" ht="24.95" hidden="false" customHeight="true" outlineLevel="0" collapsed="false">
      <c r="A416" s="33" t="n">
        <v>80107007</v>
      </c>
      <c r="B416" s="21" t="s">
        <v>38</v>
      </c>
      <c r="C416" s="34" t="s">
        <v>58</v>
      </c>
      <c r="D416" s="50" t="n">
        <v>7</v>
      </c>
      <c r="E416" s="36" t="s">
        <v>586</v>
      </c>
      <c r="F416" s="37" t="s">
        <v>29</v>
      </c>
      <c r="G416" s="37" t="s">
        <v>30</v>
      </c>
      <c r="H416" s="37" t="s">
        <v>31</v>
      </c>
      <c r="I416" s="38" t="s">
        <v>556</v>
      </c>
      <c r="J416" s="38" t="s">
        <v>557</v>
      </c>
      <c r="K416" s="39" t="n">
        <v>811016</v>
      </c>
      <c r="L416" s="40" t="s">
        <v>558</v>
      </c>
      <c r="M416" s="55"/>
      <c r="N416" s="55"/>
      <c r="O416" s="43" t="s">
        <v>127</v>
      </c>
      <c r="P416" s="43" t="n">
        <f aca="false">N416+O416</f>
        <v>43.5</v>
      </c>
      <c r="Q416" s="44" t="s">
        <v>35</v>
      </c>
      <c r="R416" s="45" t="n">
        <f aca="false">P416*0.6</f>
        <v>26.1</v>
      </c>
      <c r="S416" s="46" t="n">
        <v>63.88</v>
      </c>
      <c r="T416" s="47" t="n">
        <f aca="false">S416*0.4</f>
        <v>25.552</v>
      </c>
      <c r="U416" s="47" t="n">
        <f aca="false">R416+T416</f>
        <v>51.652</v>
      </c>
      <c r="V416" s="47"/>
      <c r="W416" s="47"/>
      <c r="X416" s="49"/>
    </row>
    <row r="417" customFormat="false" ht="24.95" hidden="false" customHeight="true" outlineLevel="0" collapsed="false">
      <c r="A417" s="33" t="n">
        <v>80227024</v>
      </c>
      <c r="B417" s="21" t="s">
        <v>26</v>
      </c>
      <c r="C417" s="34" t="s">
        <v>235</v>
      </c>
      <c r="D417" s="50" t="n">
        <v>24</v>
      </c>
      <c r="E417" s="36" t="s">
        <v>587</v>
      </c>
      <c r="F417" s="37" t="s">
        <v>41</v>
      </c>
      <c r="G417" s="37" t="s">
        <v>30</v>
      </c>
      <c r="H417" s="37" t="s">
        <v>48</v>
      </c>
      <c r="I417" s="38" t="s">
        <v>556</v>
      </c>
      <c r="J417" s="38" t="s">
        <v>557</v>
      </c>
      <c r="K417" s="39" t="n">
        <v>811028</v>
      </c>
      <c r="L417" s="40" t="s">
        <v>558</v>
      </c>
      <c r="M417" s="55"/>
      <c r="N417" s="55"/>
      <c r="O417" s="55" t="n">
        <v>36</v>
      </c>
      <c r="P417" s="43" t="n">
        <f aca="false">N417+O417</f>
        <v>36</v>
      </c>
      <c r="Q417" s="44" t="s">
        <v>35</v>
      </c>
      <c r="R417" s="45" t="n">
        <f aca="false">P417*0.6</f>
        <v>21.6</v>
      </c>
      <c r="S417" s="46" t="n">
        <v>74.62</v>
      </c>
      <c r="T417" s="47" t="n">
        <f aca="false">S417*0.4</f>
        <v>29.848</v>
      </c>
      <c r="U417" s="47" t="n">
        <f aca="false">R417+T417</f>
        <v>51.448</v>
      </c>
      <c r="V417" s="47"/>
      <c r="W417" s="47"/>
      <c r="X417" s="49"/>
    </row>
    <row r="418" customFormat="false" ht="24.95" hidden="false" customHeight="true" outlineLevel="0" collapsed="false">
      <c r="A418" s="33" t="n">
        <v>80237005</v>
      </c>
      <c r="B418" s="21" t="s">
        <v>26</v>
      </c>
      <c r="C418" s="54" t="s">
        <v>104</v>
      </c>
      <c r="D418" s="50" t="n">
        <v>5</v>
      </c>
      <c r="E418" s="36" t="s">
        <v>588</v>
      </c>
      <c r="F418" s="37" t="s">
        <v>29</v>
      </c>
      <c r="G418" s="37" t="s">
        <v>30</v>
      </c>
      <c r="H418" s="37" t="s">
        <v>31</v>
      </c>
      <c r="I418" s="38" t="s">
        <v>556</v>
      </c>
      <c r="J418" s="38" t="s">
        <v>557</v>
      </c>
      <c r="K418" s="39" t="n">
        <v>811032</v>
      </c>
      <c r="L418" s="40" t="s">
        <v>558</v>
      </c>
      <c r="M418" s="41"/>
      <c r="N418" s="42"/>
      <c r="O418" s="42" t="n">
        <v>34.5</v>
      </c>
      <c r="P418" s="43" t="n">
        <f aca="false">N418+O418</f>
        <v>34.5</v>
      </c>
      <c r="Q418" s="44" t="s">
        <v>35</v>
      </c>
      <c r="R418" s="45" t="n">
        <f aca="false">P418*0.6</f>
        <v>20.7</v>
      </c>
      <c r="S418" s="46" t="n">
        <v>74.63</v>
      </c>
      <c r="T418" s="47" t="n">
        <f aca="false">S418*0.4</f>
        <v>29.852</v>
      </c>
      <c r="U418" s="47" t="n">
        <f aca="false">R418+T418</f>
        <v>50.552</v>
      </c>
      <c r="V418" s="47"/>
      <c r="W418" s="47"/>
      <c r="X418" s="49"/>
    </row>
    <row r="419" customFormat="false" ht="24.95" hidden="false" customHeight="true" outlineLevel="0" collapsed="false">
      <c r="A419" s="33" t="n">
        <v>80105030</v>
      </c>
      <c r="B419" s="21" t="s">
        <v>38</v>
      </c>
      <c r="C419" s="34" t="s">
        <v>134</v>
      </c>
      <c r="D419" s="50" t="n">
        <v>30</v>
      </c>
      <c r="E419" s="36" t="s">
        <v>589</v>
      </c>
      <c r="F419" s="37" t="s">
        <v>29</v>
      </c>
      <c r="G419" s="37" t="s">
        <v>30</v>
      </c>
      <c r="H419" s="37" t="s">
        <v>31</v>
      </c>
      <c r="I419" s="38" t="s">
        <v>556</v>
      </c>
      <c r="J419" s="38" t="s">
        <v>557</v>
      </c>
      <c r="K419" s="39" t="n">
        <v>811033</v>
      </c>
      <c r="L419" s="40" t="s">
        <v>558</v>
      </c>
      <c r="M419" s="55"/>
      <c r="N419" s="55"/>
      <c r="O419" s="43" t="s">
        <v>168</v>
      </c>
      <c r="P419" s="43" t="n">
        <f aca="false">N419+O419</f>
        <v>33</v>
      </c>
      <c r="Q419" s="44" t="s">
        <v>35</v>
      </c>
      <c r="R419" s="45" t="n">
        <f aca="false">P419*0.6</f>
        <v>19.8</v>
      </c>
      <c r="S419" s="46" t="n">
        <v>76.07</v>
      </c>
      <c r="T419" s="47" t="n">
        <f aca="false">S419*0.4</f>
        <v>30.428</v>
      </c>
      <c r="U419" s="47" t="n">
        <f aca="false">R419+T419</f>
        <v>50.228</v>
      </c>
      <c r="V419" s="47"/>
      <c r="W419" s="47"/>
      <c r="X419" s="49"/>
    </row>
    <row r="420" customFormat="false" ht="24.95" hidden="false" customHeight="true" outlineLevel="0" collapsed="false">
      <c r="A420" s="33" t="n">
        <v>80132029</v>
      </c>
      <c r="B420" s="21" t="s">
        <v>38</v>
      </c>
      <c r="C420" s="34" t="s">
        <v>175</v>
      </c>
      <c r="D420" s="35" t="n">
        <v>29</v>
      </c>
      <c r="E420" s="36" t="s">
        <v>590</v>
      </c>
      <c r="F420" s="37" t="s">
        <v>29</v>
      </c>
      <c r="G420" s="51" t="s">
        <v>30</v>
      </c>
      <c r="H420" s="51" t="s">
        <v>31</v>
      </c>
      <c r="I420" s="38" t="s">
        <v>556</v>
      </c>
      <c r="J420" s="38" t="s">
        <v>557</v>
      </c>
      <c r="K420" s="39" t="n">
        <v>811027</v>
      </c>
      <c r="L420" s="40" t="s">
        <v>558</v>
      </c>
      <c r="M420" s="55"/>
      <c r="N420" s="55"/>
      <c r="O420" s="43" t="s">
        <v>137</v>
      </c>
      <c r="P420" s="43" t="n">
        <f aca="false">N420+O420</f>
        <v>36</v>
      </c>
      <c r="Q420" s="44" t="s">
        <v>35</v>
      </c>
      <c r="R420" s="45" t="n">
        <f aca="false">P420*0.6</f>
        <v>21.6</v>
      </c>
      <c r="S420" s="46" t="n">
        <v>69.43</v>
      </c>
      <c r="T420" s="47" t="n">
        <f aca="false">S420*0.4</f>
        <v>27.772</v>
      </c>
      <c r="U420" s="47" t="n">
        <f aca="false">R420+T420</f>
        <v>49.372</v>
      </c>
      <c r="V420" s="47"/>
      <c r="W420" s="47"/>
      <c r="X420" s="49"/>
    </row>
    <row r="421" customFormat="false" ht="24.95" hidden="false" customHeight="true" outlineLevel="0" collapsed="false">
      <c r="A421" s="33" t="n">
        <v>80136001</v>
      </c>
      <c r="B421" s="21" t="s">
        <v>38</v>
      </c>
      <c r="C421" s="34" t="s">
        <v>137</v>
      </c>
      <c r="D421" s="50" t="n">
        <v>1</v>
      </c>
      <c r="E421" s="36" t="s">
        <v>591</v>
      </c>
      <c r="F421" s="37" t="s">
        <v>29</v>
      </c>
      <c r="G421" s="37" t="s">
        <v>30</v>
      </c>
      <c r="H421" s="37" t="s">
        <v>48</v>
      </c>
      <c r="I421" s="38" t="s">
        <v>556</v>
      </c>
      <c r="J421" s="38" t="s">
        <v>557</v>
      </c>
      <c r="K421" s="39" t="n">
        <v>811034</v>
      </c>
      <c r="L421" s="40" t="s">
        <v>558</v>
      </c>
      <c r="M421" s="41"/>
      <c r="N421" s="42"/>
      <c r="O421" s="52" t="s">
        <v>168</v>
      </c>
      <c r="P421" s="43" t="n">
        <f aca="false">N421+O421</f>
        <v>33</v>
      </c>
      <c r="Q421" s="44" t="s">
        <v>35</v>
      </c>
      <c r="R421" s="45" t="n">
        <f aca="false">P421*0.6</f>
        <v>19.8</v>
      </c>
      <c r="S421" s="46" t="n">
        <v>69.04</v>
      </c>
      <c r="T421" s="47" t="n">
        <f aca="false">S421*0.4</f>
        <v>27.616</v>
      </c>
      <c r="U421" s="47" t="n">
        <f aca="false">R421+T421</f>
        <v>47.416</v>
      </c>
      <c r="V421" s="47"/>
      <c r="W421" s="47"/>
      <c r="X421" s="49"/>
    </row>
    <row r="422" customFormat="false" ht="24.95" hidden="false" customHeight="true" outlineLevel="0" collapsed="false">
      <c r="A422" s="33" t="n">
        <v>80235019</v>
      </c>
      <c r="B422" s="21" t="s">
        <v>26</v>
      </c>
      <c r="C422" s="34" t="s">
        <v>88</v>
      </c>
      <c r="D422" s="50" t="n">
        <v>19</v>
      </c>
      <c r="E422" s="36" t="s">
        <v>592</v>
      </c>
      <c r="F422" s="37" t="s">
        <v>41</v>
      </c>
      <c r="G422" s="51" t="s">
        <v>30</v>
      </c>
      <c r="H422" s="51" t="s">
        <v>31</v>
      </c>
      <c r="I422" s="38" t="s">
        <v>464</v>
      </c>
      <c r="J422" s="38" t="s">
        <v>465</v>
      </c>
      <c r="K422" s="39" t="n">
        <v>801019</v>
      </c>
      <c r="L422" s="40" t="s">
        <v>593</v>
      </c>
      <c r="M422" s="41"/>
      <c r="N422" s="42"/>
      <c r="O422" s="42" t="n">
        <v>51.5</v>
      </c>
      <c r="P422" s="43" t="n">
        <f aca="false">N422+O422</f>
        <v>51.5</v>
      </c>
      <c r="Q422" s="44" t="s">
        <v>35</v>
      </c>
      <c r="R422" s="45" t="n">
        <f aca="false">P422*0.6</f>
        <v>30.9</v>
      </c>
      <c r="S422" s="46" t="n">
        <v>83.03</v>
      </c>
      <c r="T422" s="47" t="n">
        <f aca="false">S422*0.4</f>
        <v>33.212</v>
      </c>
      <c r="U422" s="47" t="n">
        <f aca="false">R422+T422</f>
        <v>64.112</v>
      </c>
      <c r="V422" s="30" t="s">
        <v>36</v>
      </c>
      <c r="W422" s="84" t="s">
        <v>594</v>
      </c>
      <c r="X422" s="49"/>
    </row>
    <row r="423" customFormat="false" ht="24.95" hidden="false" customHeight="true" outlineLevel="0" collapsed="false">
      <c r="A423" s="33" t="n">
        <v>80228001</v>
      </c>
      <c r="B423" s="21" t="s">
        <v>26</v>
      </c>
      <c r="C423" s="34" t="s">
        <v>65</v>
      </c>
      <c r="D423" s="35" t="n">
        <v>1</v>
      </c>
      <c r="E423" s="36" t="s">
        <v>595</v>
      </c>
      <c r="F423" s="37" t="s">
        <v>41</v>
      </c>
      <c r="G423" s="37" t="s">
        <v>30</v>
      </c>
      <c r="H423" s="37" t="s">
        <v>31</v>
      </c>
      <c r="I423" s="38" t="s">
        <v>464</v>
      </c>
      <c r="J423" s="38" t="s">
        <v>465</v>
      </c>
      <c r="K423" s="39" t="n">
        <v>801018</v>
      </c>
      <c r="L423" s="40" t="s">
        <v>593</v>
      </c>
      <c r="M423" s="41"/>
      <c r="N423" s="42"/>
      <c r="O423" s="42" t="n">
        <v>52.2</v>
      </c>
      <c r="P423" s="43" t="n">
        <f aca="false">N423+O423</f>
        <v>52.2</v>
      </c>
      <c r="Q423" s="44" t="s">
        <v>35</v>
      </c>
      <c r="R423" s="45" t="n">
        <f aca="false">P423*0.6</f>
        <v>31.32</v>
      </c>
      <c r="S423" s="46" t="n">
        <v>77.52</v>
      </c>
      <c r="T423" s="47" t="n">
        <f aca="false">S423*0.4</f>
        <v>31.008</v>
      </c>
      <c r="U423" s="47" t="n">
        <f aca="false">R423+T423</f>
        <v>62.328</v>
      </c>
      <c r="V423" s="30" t="s">
        <v>36</v>
      </c>
      <c r="W423" s="84" t="s">
        <v>594</v>
      </c>
      <c r="X423" s="49"/>
    </row>
    <row r="424" customFormat="false" ht="23.25" hidden="false" customHeight="true" outlineLevel="0" collapsed="false">
      <c r="A424" s="33" t="n">
        <v>80204024</v>
      </c>
      <c r="B424" s="21" t="s">
        <v>26</v>
      </c>
      <c r="C424" s="34" t="s">
        <v>145</v>
      </c>
      <c r="D424" s="35" t="n">
        <v>24</v>
      </c>
      <c r="E424" s="36" t="s">
        <v>596</v>
      </c>
      <c r="F424" s="37" t="s">
        <v>41</v>
      </c>
      <c r="G424" s="37" t="s">
        <v>30</v>
      </c>
      <c r="H424" s="37" t="s">
        <v>31</v>
      </c>
      <c r="I424" s="38" t="s">
        <v>464</v>
      </c>
      <c r="J424" s="38" t="s">
        <v>465</v>
      </c>
      <c r="K424" s="39" t="n">
        <v>801016</v>
      </c>
      <c r="L424" s="40" t="s">
        <v>593</v>
      </c>
      <c r="M424" s="55"/>
      <c r="N424" s="55"/>
      <c r="O424" s="55" t="n">
        <v>53.5</v>
      </c>
      <c r="P424" s="43" t="n">
        <f aca="false">N424+O424</f>
        <v>53.5</v>
      </c>
      <c r="Q424" s="44" t="s">
        <v>35</v>
      </c>
      <c r="R424" s="45" t="n">
        <f aca="false">P424*0.6</f>
        <v>32.1</v>
      </c>
      <c r="S424" s="46" t="n">
        <v>74.46</v>
      </c>
      <c r="T424" s="47" t="n">
        <f aca="false">S424*0.4</f>
        <v>29.784</v>
      </c>
      <c r="U424" s="47" t="n">
        <f aca="false">R424+T424</f>
        <v>61.884</v>
      </c>
      <c r="V424" s="30" t="s">
        <v>36</v>
      </c>
      <c r="W424" s="84" t="s">
        <v>594</v>
      </c>
      <c r="X424" s="49"/>
    </row>
    <row r="425" customFormat="false" ht="24.95" hidden="false" customHeight="true" outlineLevel="0" collapsed="false">
      <c r="A425" s="33" t="n">
        <v>80218003</v>
      </c>
      <c r="B425" s="21" t="s">
        <v>26</v>
      </c>
      <c r="C425" s="54" t="s">
        <v>106</v>
      </c>
      <c r="D425" s="35" t="n">
        <v>3</v>
      </c>
      <c r="E425" s="36" t="s">
        <v>597</v>
      </c>
      <c r="F425" s="37" t="s">
        <v>29</v>
      </c>
      <c r="G425" s="37" t="s">
        <v>60</v>
      </c>
      <c r="H425" s="37" t="s">
        <v>31</v>
      </c>
      <c r="I425" s="38" t="s">
        <v>464</v>
      </c>
      <c r="J425" s="38" t="s">
        <v>465</v>
      </c>
      <c r="K425" s="39" t="n">
        <v>801017</v>
      </c>
      <c r="L425" s="40" t="s">
        <v>593</v>
      </c>
      <c r="M425" s="55"/>
      <c r="N425" s="55"/>
      <c r="O425" s="55" t="n">
        <v>53.5</v>
      </c>
      <c r="P425" s="43" t="n">
        <f aca="false">N425+O425</f>
        <v>53.5</v>
      </c>
      <c r="Q425" s="44" t="s">
        <v>35</v>
      </c>
      <c r="R425" s="45" t="n">
        <f aca="false">P425*0.6</f>
        <v>32.1</v>
      </c>
      <c r="S425" s="46" t="n">
        <v>74.15</v>
      </c>
      <c r="T425" s="47" t="n">
        <f aca="false">S425*0.4</f>
        <v>29.66</v>
      </c>
      <c r="U425" s="47" t="n">
        <f aca="false">R425+T425</f>
        <v>61.76</v>
      </c>
      <c r="V425" s="30" t="s">
        <v>36</v>
      </c>
      <c r="W425" s="84" t="s">
        <v>594</v>
      </c>
      <c r="X425" s="49"/>
    </row>
    <row r="426" customFormat="false" ht="24.95" hidden="false" customHeight="true" outlineLevel="0" collapsed="false">
      <c r="A426" s="33" t="n">
        <v>80215025</v>
      </c>
      <c r="B426" s="21" t="s">
        <v>26</v>
      </c>
      <c r="C426" s="34" t="s">
        <v>273</v>
      </c>
      <c r="D426" s="50" t="n">
        <v>25</v>
      </c>
      <c r="E426" s="36" t="s">
        <v>598</v>
      </c>
      <c r="F426" s="37" t="s">
        <v>29</v>
      </c>
      <c r="G426" s="37" t="s">
        <v>60</v>
      </c>
      <c r="H426" s="37" t="s">
        <v>31</v>
      </c>
      <c r="I426" s="38" t="s">
        <v>464</v>
      </c>
      <c r="J426" s="38" t="s">
        <v>465</v>
      </c>
      <c r="K426" s="39" t="n">
        <v>801020</v>
      </c>
      <c r="L426" s="40" t="s">
        <v>593</v>
      </c>
      <c r="M426" s="55"/>
      <c r="N426" s="56"/>
      <c r="O426" s="56" t="n">
        <v>51</v>
      </c>
      <c r="P426" s="43" t="n">
        <f aca="false">N426+O426</f>
        <v>51</v>
      </c>
      <c r="Q426" s="44" t="s">
        <v>35</v>
      </c>
      <c r="R426" s="45" t="n">
        <f aca="false">P426*0.6</f>
        <v>30.6</v>
      </c>
      <c r="S426" s="46" t="n">
        <v>73.3</v>
      </c>
      <c r="T426" s="47" t="n">
        <f aca="false">S426*0.4</f>
        <v>29.32</v>
      </c>
      <c r="U426" s="47" t="n">
        <f aca="false">R426+T426</f>
        <v>59.92</v>
      </c>
      <c r="V426" s="30" t="s">
        <v>36</v>
      </c>
      <c r="W426" s="84" t="s">
        <v>594</v>
      </c>
      <c r="X426" s="49"/>
    </row>
    <row r="427" customFormat="false" ht="24.95" hidden="false" customHeight="true" outlineLevel="0" collapsed="false">
      <c r="A427" s="33" t="n">
        <v>80231003</v>
      </c>
      <c r="B427" s="21" t="s">
        <v>26</v>
      </c>
      <c r="C427" s="34" t="s">
        <v>27</v>
      </c>
      <c r="D427" s="35" t="n">
        <v>3</v>
      </c>
      <c r="E427" s="36" t="s">
        <v>599</v>
      </c>
      <c r="F427" s="37" t="s">
        <v>29</v>
      </c>
      <c r="G427" s="51" t="s">
        <v>30</v>
      </c>
      <c r="H427" s="51" t="s">
        <v>31</v>
      </c>
      <c r="I427" s="38" t="s">
        <v>464</v>
      </c>
      <c r="J427" s="38" t="s">
        <v>465</v>
      </c>
      <c r="K427" s="39" t="n">
        <v>801023</v>
      </c>
      <c r="L427" s="40" t="s">
        <v>593</v>
      </c>
      <c r="M427" s="55"/>
      <c r="N427" s="55"/>
      <c r="O427" s="55" t="n">
        <v>49</v>
      </c>
      <c r="P427" s="43" t="n">
        <f aca="false">N427+O427</f>
        <v>49</v>
      </c>
      <c r="Q427" s="44" t="s">
        <v>35</v>
      </c>
      <c r="R427" s="45" t="n">
        <f aca="false">P427*0.6</f>
        <v>29.4</v>
      </c>
      <c r="S427" s="46" t="n">
        <v>76.23</v>
      </c>
      <c r="T427" s="47" t="n">
        <f aca="false">S427*0.4</f>
        <v>30.492</v>
      </c>
      <c r="U427" s="47" t="n">
        <f aca="false">R427+T427</f>
        <v>59.892</v>
      </c>
      <c r="V427" s="30" t="s">
        <v>36</v>
      </c>
      <c r="W427" s="84" t="s">
        <v>594</v>
      </c>
      <c r="X427" s="49"/>
    </row>
    <row r="428" customFormat="false" ht="24.95" hidden="false" customHeight="true" outlineLevel="0" collapsed="false">
      <c r="A428" s="33" t="n">
        <v>80108020</v>
      </c>
      <c r="B428" s="21" t="s">
        <v>38</v>
      </c>
      <c r="C428" s="54" t="s">
        <v>62</v>
      </c>
      <c r="D428" s="35" t="n">
        <v>20</v>
      </c>
      <c r="E428" s="36" t="s">
        <v>600</v>
      </c>
      <c r="F428" s="58" t="s">
        <v>29</v>
      </c>
      <c r="G428" s="58" t="s">
        <v>60</v>
      </c>
      <c r="H428" s="58" t="s">
        <v>31</v>
      </c>
      <c r="I428" s="38" t="s">
        <v>464</v>
      </c>
      <c r="J428" s="38" t="s">
        <v>465</v>
      </c>
      <c r="K428" s="39" t="n">
        <v>801021</v>
      </c>
      <c r="L428" s="40" t="s">
        <v>593</v>
      </c>
      <c r="M428" s="55"/>
      <c r="N428" s="55"/>
      <c r="O428" s="43" t="s">
        <v>120</v>
      </c>
      <c r="P428" s="43" t="n">
        <f aca="false">N428+O428</f>
        <v>50</v>
      </c>
      <c r="Q428" s="44" t="s">
        <v>35</v>
      </c>
      <c r="R428" s="45" t="n">
        <f aca="false">P428*0.6</f>
        <v>30</v>
      </c>
      <c r="S428" s="46" t="n">
        <v>73.1</v>
      </c>
      <c r="T428" s="47" t="n">
        <f aca="false">S428*0.4</f>
        <v>29.24</v>
      </c>
      <c r="U428" s="47" t="n">
        <f aca="false">R428+T428</f>
        <v>59.24</v>
      </c>
      <c r="V428" s="30" t="s">
        <v>36</v>
      </c>
      <c r="W428" s="84" t="s">
        <v>594</v>
      </c>
      <c r="X428" s="49"/>
    </row>
    <row r="429" customFormat="false" ht="24.95" hidden="false" customHeight="true" outlineLevel="0" collapsed="false">
      <c r="A429" s="33" t="n">
        <v>80140011</v>
      </c>
      <c r="B429" s="21" t="s">
        <v>38</v>
      </c>
      <c r="C429" s="54" t="s">
        <v>75</v>
      </c>
      <c r="D429" s="50" t="n">
        <v>11</v>
      </c>
      <c r="E429" s="36" t="s">
        <v>601</v>
      </c>
      <c r="F429" s="37" t="s">
        <v>29</v>
      </c>
      <c r="G429" s="37" t="s">
        <v>30</v>
      </c>
      <c r="H429" s="37" t="s">
        <v>31</v>
      </c>
      <c r="I429" s="38" t="s">
        <v>464</v>
      </c>
      <c r="J429" s="38" t="s">
        <v>465</v>
      </c>
      <c r="K429" s="39" t="n">
        <v>801026</v>
      </c>
      <c r="L429" s="40" t="s">
        <v>593</v>
      </c>
      <c r="M429" s="55"/>
      <c r="N429" s="55"/>
      <c r="O429" s="43" t="s">
        <v>64</v>
      </c>
      <c r="P429" s="43" t="n">
        <f aca="false">N429+O429</f>
        <v>46.5</v>
      </c>
      <c r="Q429" s="44" t="s">
        <v>35</v>
      </c>
      <c r="R429" s="45" t="n">
        <f aca="false">P429*0.6</f>
        <v>27.9</v>
      </c>
      <c r="S429" s="46" t="n">
        <v>77.4</v>
      </c>
      <c r="T429" s="47" t="n">
        <f aca="false">S429*0.4</f>
        <v>30.96</v>
      </c>
      <c r="U429" s="47" t="n">
        <f aca="false">R429+T429</f>
        <v>58.86</v>
      </c>
      <c r="V429" s="30" t="s">
        <v>36</v>
      </c>
      <c r="W429" s="84" t="s">
        <v>594</v>
      </c>
      <c r="X429" s="49"/>
    </row>
    <row r="430" customFormat="false" ht="24.95" hidden="false" customHeight="true" outlineLevel="0" collapsed="false">
      <c r="A430" s="33" t="n">
        <v>80128004</v>
      </c>
      <c r="B430" s="21" t="s">
        <v>38</v>
      </c>
      <c r="C430" s="34" t="s">
        <v>65</v>
      </c>
      <c r="D430" s="35" t="n">
        <v>4</v>
      </c>
      <c r="E430" s="36" t="s">
        <v>602</v>
      </c>
      <c r="F430" s="37" t="s">
        <v>29</v>
      </c>
      <c r="G430" s="58" t="s">
        <v>60</v>
      </c>
      <c r="H430" s="51" t="s">
        <v>31</v>
      </c>
      <c r="I430" s="38" t="s">
        <v>464</v>
      </c>
      <c r="J430" s="38" t="s">
        <v>465</v>
      </c>
      <c r="K430" s="39" t="n">
        <v>801024</v>
      </c>
      <c r="L430" s="40" t="s">
        <v>593</v>
      </c>
      <c r="M430" s="41"/>
      <c r="N430" s="42"/>
      <c r="O430" s="52" t="s">
        <v>112</v>
      </c>
      <c r="P430" s="43" t="n">
        <f aca="false">N430+O430</f>
        <v>48</v>
      </c>
      <c r="Q430" s="44" t="s">
        <v>35</v>
      </c>
      <c r="R430" s="45" t="n">
        <f aca="false">P430*0.6</f>
        <v>28.8</v>
      </c>
      <c r="S430" s="46" t="n">
        <v>73.88</v>
      </c>
      <c r="T430" s="47" t="n">
        <f aca="false">S430*0.4</f>
        <v>29.552</v>
      </c>
      <c r="U430" s="47" t="n">
        <f aca="false">R430+T430</f>
        <v>58.352</v>
      </c>
      <c r="V430" s="30" t="s">
        <v>36</v>
      </c>
      <c r="W430" s="84" t="s">
        <v>594</v>
      </c>
      <c r="X430" s="49"/>
    </row>
    <row r="431" customFormat="false" ht="24.95" hidden="false" customHeight="true" outlineLevel="0" collapsed="false">
      <c r="A431" s="33" t="n">
        <v>80230027</v>
      </c>
      <c r="B431" s="21" t="s">
        <v>26</v>
      </c>
      <c r="C431" s="34" t="s">
        <v>39</v>
      </c>
      <c r="D431" s="50" t="n">
        <v>27</v>
      </c>
      <c r="E431" s="36" t="s">
        <v>603</v>
      </c>
      <c r="F431" s="58" t="s">
        <v>29</v>
      </c>
      <c r="G431" s="51" t="s">
        <v>30</v>
      </c>
      <c r="H431" s="58" t="s">
        <v>48</v>
      </c>
      <c r="I431" s="38" t="s">
        <v>464</v>
      </c>
      <c r="J431" s="38" t="s">
        <v>465</v>
      </c>
      <c r="K431" s="39" t="n">
        <v>801022</v>
      </c>
      <c r="L431" s="40" t="s">
        <v>593</v>
      </c>
      <c r="M431" s="55"/>
      <c r="N431" s="56"/>
      <c r="O431" s="56" t="n">
        <v>49.5</v>
      </c>
      <c r="P431" s="43" t="n">
        <f aca="false">N431+O431</f>
        <v>49.5</v>
      </c>
      <c r="Q431" s="44" t="s">
        <v>35</v>
      </c>
      <c r="R431" s="45" t="n">
        <f aca="false">P431*0.6</f>
        <v>29.7</v>
      </c>
      <c r="S431" s="46" t="n">
        <v>70.68</v>
      </c>
      <c r="T431" s="47" t="n">
        <f aca="false">S431*0.4</f>
        <v>28.272</v>
      </c>
      <c r="U431" s="47" t="n">
        <f aca="false">R431+T431</f>
        <v>57.972</v>
      </c>
      <c r="V431" s="30" t="s">
        <v>36</v>
      </c>
      <c r="W431" s="84" t="s">
        <v>594</v>
      </c>
      <c r="X431" s="49"/>
    </row>
    <row r="432" customFormat="false" ht="24.95" hidden="false" customHeight="true" outlineLevel="0" collapsed="false">
      <c r="A432" s="33" t="n">
        <v>80104018</v>
      </c>
      <c r="B432" s="21" t="s">
        <v>38</v>
      </c>
      <c r="C432" s="34" t="s">
        <v>145</v>
      </c>
      <c r="D432" s="50" t="n">
        <v>18</v>
      </c>
      <c r="E432" s="36" t="s">
        <v>604</v>
      </c>
      <c r="F432" s="37" t="s">
        <v>29</v>
      </c>
      <c r="G432" s="51" t="s">
        <v>30</v>
      </c>
      <c r="H432" s="51" t="s">
        <v>31</v>
      </c>
      <c r="I432" s="38" t="s">
        <v>464</v>
      </c>
      <c r="J432" s="38" t="s">
        <v>465</v>
      </c>
      <c r="K432" s="39" t="n">
        <v>801029</v>
      </c>
      <c r="L432" s="40" t="s">
        <v>593</v>
      </c>
      <c r="M432" s="41"/>
      <c r="N432" s="42"/>
      <c r="O432" s="52" t="s">
        <v>130</v>
      </c>
      <c r="P432" s="43" t="n">
        <f aca="false">N432+O432</f>
        <v>44.5</v>
      </c>
      <c r="Q432" s="44" t="s">
        <v>35</v>
      </c>
      <c r="R432" s="45" t="n">
        <f aca="false">P432*0.6</f>
        <v>26.7</v>
      </c>
      <c r="S432" s="46" t="n">
        <v>77.61</v>
      </c>
      <c r="T432" s="47" t="n">
        <f aca="false">S432*0.4</f>
        <v>31.044</v>
      </c>
      <c r="U432" s="47" t="n">
        <f aca="false">R432+T432</f>
        <v>57.744</v>
      </c>
      <c r="V432" s="30" t="s">
        <v>36</v>
      </c>
      <c r="W432" s="84" t="s">
        <v>594</v>
      </c>
      <c r="X432" s="49"/>
    </row>
    <row r="433" customFormat="false" ht="24.95" hidden="false" customHeight="true" outlineLevel="0" collapsed="false">
      <c r="A433" s="33" t="n">
        <v>80141016</v>
      </c>
      <c r="B433" s="21" t="s">
        <v>38</v>
      </c>
      <c r="C433" s="34" t="s">
        <v>56</v>
      </c>
      <c r="D433" s="50" t="n">
        <v>16</v>
      </c>
      <c r="E433" s="36" t="s">
        <v>605</v>
      </c>
      <c r="F433" s="63" t="s">
        <v>41</v>
      </c>
      <c r="G433" s="51" t="s">
        <v>30</v>
      </c>
      <c r="H433" s="63" t="s">
        <v>55</v>
      </c>
      <c r="I433" s="38" t="s">
        <v>464</v>
      </c>
      <c r="J433" s="38" t="s">
        <v>465</v>
      </c>
      <c r="K433" s="39" t="n">
        <v>801031</v>
      </c>
      <c r="L433" s="40" t="s">
        <v>593</v>
      </c>
      <c r="M433" s="55"/>
      <c r="N433" s="55"/>
      <c r="O433" s="43" t="s">
        <v>130</v>
      </c>
      <c r="P433" s="43" t="n">
        <f aca="false">N433+O433</f>
        <v>44.5</v>
      </c>
      <c r="Q433" s="44" t="s">
        <v>35</v>
      </c>
      <c r="R433" s="45" t="n">
        <f aca="false">P433*0.6</f>
        <v>26.7</v>
      </c>
      <c r="S433" s="46" t="n">
        <v>74.07</v>
      </c>
      <c r="T433" s="47" t="n">
        <f aca="false">S433*0.4</f>
        <v>29.628</v>
      </c>
      <c r="U433" s="47" t="n">
        <f aca="false">R433+T433</f>
        <v>56.328</v>
      </c>
      <c r="V433" s="30" t="s">
        <v>36</v>
      </c>
      <c r="W433" s="84" t="s">
        <v>594</v>
      </c>
      <c r="X433" s="49"/>
    </row>
    <row r="434" customFormat="false" ht="24.95" hidden="false" customHeight="true" outlineLevel="0" collapsed="false">
      <c r="A434" s="33" t="n">
        <v>80238005</v>
      </c>
      <c r="B434" s="21" t="s">
        <v>26</v>
      </c>
      <c r="C434" s="34" t="s">
        <v>86</v>
      </c>
      <c r="D434" s="35" t="n">
        <v>5</v>
      </c>
      <c r="E434" s="36" t="s">
        <v>606</v>
      </c>
      <c r="F434" s="37" t="s">
        <v>41</v>
      </c>
      <c r="G434" s="37" t="s">
        <v>60</v>
      </c>
      <c r="H434" s="37" t="s">
        <v>48</v>
      </c>
      <c r="I434" s="38" t="s">
        <v>464</v>
      </c>
      <c r="J434" s="38" t="s">
        <v>465</v>
      </c>
      <c r="K434" s="39" t="n">
        <v>801027</v>
      </c>
      <c r="L434" s="40" t="s">
        <v>593</v>
      </c>
      <c r="M434" s="57"/>
      <c r="N434" s="57"/>
      <c r="O434" s="55" t="n">
        <v>46</v>
      </c>
      <c r="P434" s="43" t="n">
        <f aca="false">N434+O434</f>
        <v>46</v>
      </c>
      <c r="Q434" s="44" t="s">
        <v>35</v>
      </c>
      <c r="R434" s="45" t="n">
        <f aca="false">P434*0.6</f>
        <v>27.6</v>
      </c>
      <c r="S434" s="46" t="n">
        <v>71.43</v>
      </c>
      <c r="T434" s="47" t="n">
        <f aca="false">S434*0.4</f>
        <v>28.572</v>
      </c>
      <c r="U434" s="47" t="n">
        <f aca="false">R434+T434</f>
        <v>56.172</v>
      </c>
      <c r="V434" s="30" t="s">
        <v>36</v>
      </c>
      <c r="W434" s="84" t="s">
        <v>594</v>
      </c>
      <c r="X434" s="49"/>
    </row>
    <row r="435" customFormat="false" ht="24.95" hidden="false" customHeight="true" outlineLevel="0" collapsed="false">
      <c r="A435" s="33" t="n">
        <v>80228018</v>
      </c>
      <c r="B435" s="21" t="s">
        <v>26</v>
      </c>
      <c r="C435" s="34" t="s">
        <v>65</v>
      </c>
      <c r="D435" s="50" t="n">
        <v>18</v>
      </c>
      <c r="E435" s="36" t="s">
        <v>607</v>
      </c>
      <c r="F435" s="37" t="s">
        <v>41</v>
      </c>
      <c r="G435" s="37" t="s">
        <v>30</v>
      </c>
      <c r="H435" s="37" t="s">
        <v>31</v>
      </c>
      <c r="I435" s="38" t="s">
        <v>464</v>
      </c>
      <c r="J435" s="38" t="s">
        <v>465</v>
      </c>
      <c r="K435" s="39" t="n">
        <v>801028</v>
      </c>
      <c r="L435" s="40" t="s">
        <v>593</v>
      </c>
      <c r="M435" s="41"/>
      <c r="N435" s="42"/>
      <c r="O435" s="42" t="n">
        <v>45</v>
      </c>
      <c r="P435" s="43" t="n">
        <f aca="false">N435+O435</f>
        <v>45</v>
      </c>
      <c r="Q435" s="44" t="s">
        <v>35</v>
      </c>
      <c r="R435" s="45" t="n">
        <f aca="false">P435*0.6</f>
        <v>27</v>
      </c>
      <c r="S435" s="46" t="n">
        <v>72.84</v>
      </c>
      <c r="T435" s="47" t="n">
        <f aca="false">S435*0.4</f>
        <v>29.136</v>
      </c>
      <c r="U435" s="47" t="n">
        <f aca="false">R435+T435</f>
        <v>56.136</v>
      </c>
      <c r="V435" s="30" t="s">
        <v>36</v>
      </c>
      <c r="W435" s="84" t="s">
        <v>594</v>
      </c>
      <c r="X435" s="49"/>
    </row>
    <row r="436" customFormat="false" ht="24.95" hidden="false" customHeight="true" outlineLevel="0" collapsed="false">
      <c r="A436" s="33" t="n">
        <v>80144008</v>
      </c>
      <c r="B436" s="21" t="s">
        <v>38</v>
      </c>
      <c r="C436" s="34" t="s">
        <v>186</v>
      </c>
      <c r="D436" s="50" t="n">
        <v>8</v>
      </c>
      <c r="E436" s="36" t="s">
        <v>608</v>
      </c>
      <c r="F436" s="37" t="s">
        <v>29</v>
      </c>
      <c r="G436" s="37" t="s">
        <v>30</v>
      </c>
      <c r="H436" s="37" t="s">
        <v>31</v>
      </c>
      <c r="I436" s="38" t="s">
        <v>464</v>
      </c>
      <c r="J436" s="38" t="s">
        <v>465</v>
      </c>
      <c r="K436" s="39" t="n">
        <v>801033</v>
      </c>
      <c r="L436" s="40" t="s">
        <v>593</v>
      </c>
      <c r="M436" s="55"/>
      <c r="N436" s="55"/>
      <c r="O436" s="43" t="s">
        <v>127</v>
      </c>
      <c r="P436" s="43" t="n">
        <f aca="false">N436+O436</f>
        <v>43.5</v>
      </c>
      <c r="Q436" s="44" t="s">
        <v>35</v>
      </c>
      <c r="R436" s="45" t="n">
        <f aca="false">P436*0.6</f>
        <v>26.1</v>
      </c>
      <c r="S436" s="46" t="n">
        <v>75.02</v>
      </c>
      <c r="T436" s="47" t="n">
        <f aca="false">S436*0.4</f>
        <v>30.008</v>
      </c>
      <c r="U436" s="47" t="n">
        <f aca="false">R436+T436</f>
        <v>56.108</v>
      </c>
      <c r="V436" s="30" t="s">
        <v>36</v>
      </c>
      <c r="W436" s="84" t="s">
        <v>594</v>
      </c>
      <c r="X436" s="49"/>
    </row>
    <row r="437" customFormat="false" ht="24.95" hidden="false" customHeight="true" outlineLevel="0" collapsed="false">
      <c r="A437" s="33" t="n">
        <v>80114022</v>
      </c>
      <c r="B437" s="21" t="s">
        <v>38</v>
      </c>
      <c r="C437" s="54" t="s">
        <v>52</v>
      </c>
      <c r="D437" s="50" t="n">
        <v>22</v>
      </c>
      <c r="E437" s="36" t="s">
        <v>609</v>
      </c>
      <c r="F437" s="58" t="s">
        <v>29</v>
      </c>
      <c r="G437" s="58" t="s">
        <v>60</v>
      </c>
      <c r="H437" s="58" t="s">
        <v>31</v>
      </c>
      <c r="I437" s="38" t="s">
        <v>464</v>
      </c>
      <c r="J437" s="38" t="s">
        <v>465</v>
      </c>
      <c r="K437" s="39" t="n">
        <v>801025</v>
      </c>
      <c r="L437" s="40" t="s">
        <v>593</v>
      </c>
      <c r="M437" s="55"/>
      <c r="N437" s="55"/>
      <c r="O437" s="43" t="s">
        <v>530</v>
      </c>
      <c r="P437" s="43" t="n">
        <f aca="false">N437+O437</f>
        <v>47</v>
      </c>
      <c r="Q437" s="44" t="s">
        <v>35</v>
      </c>
      <c r="R437" s="45" t="n">
        <f aca="false">P437*0.6</f>
        <v>28.2</v>
      </c>
      <c r="S437" s="46" t="n">
        <v>69.36</v>
      </c>
      <c r="T437" s="47" t="n">
        <f aca="false">S437*0.4</f>
        <v>27.744</v>
      </c>
      <c r="U437" s="47" t="n">
        <f aca="false">R437+T437</f>
        <v>55.944</v>
      </c>
      <c r="V437" s="30" t="s">
        <v>36</v>
      </c>
      <c r="W437" s="84" t="s">
        <v>594</v>
      </c>
      <c r="X437" s="49"/>
    </row>
    <row r="438" customFormat="false" ht="24.95" hidden="false" customHeight="true" outlineLevel="0" collapsed="false">
      <c r="A438" s="33" t="n">
        <v>80109027</v>
      </c>
      <c r="B438" s="21" t="s">
        <v>38</v>
      </c>
      <c r="C438" s="34" t="s">
        <v>253</v>
      </c>
      <c r="D438" s="50" t="n">
        <v>27</v>
      </c>
      <c r="E438" s="36" t="s">
        <v>610</v>
      </c>
      <c r="F438" s="37" t="s">
        <v>29</v>
      </c>
      <c r="G438" s="37" t="s">
        <v>30</v>
      </c>
      <c r="H438" s="37" t="s">
        <v>31</v>
      </c>
      <c r="I438" s="38" t="s">
        <v>464</v>
      </c>
      <c r="J438" s="38" t="s">
        <v>465</v>
      </c>
      <c r="K438" s="39" t="n">
        <v>801030</v>
      </c>
      <c r="L438" s="40" t="s">
        <v>593</v>
      </c>
      <c r="M438" s="41"/>
      <c r="N438" s="42"/>
      <c r="O438" s="52" t="s">
        <v>130</v>
      </c>
      <c r="P438" s="43" t="n">
        <f aca="false">N438+O438</f>
        <v>44.5</v>
      </c>
      <c r="Q438" s="44" t="s">
        <v>35</v>
      </c>
      <c r="R438" s="45" t="n">
        <f aca="false">P438*0.6</f>
        <v>26.7</v>
      </c>
      <c r="S438" s="46" t="n">
        <v>72.59</v>
      </c>
      <c r="T438" s="47" t="n">
        <f aca="false">S438*0.4</f>
        <v>29.036</v>
      </c>
      <c r="U438" s="47" t="n">
        <f aca="false">R438+T438</f>
        <v>55.736</v>
      </c>
      <c r="V438" s="30" t="s">
        <v>36</v>
      </c>
      <c r="W438" s="84" t="s">
        <v>594</v>
      </c>
      <c r="X438" s="49"/>
    </row>
    <row r="439" customFormat="false" ht="24.95" hidden="false" customHeight="true" outlineLevel="0" collapsed="false">
      <c r="A439" s="33" t="n">
        <v>80217012</v>
      </c>
      <c r="B439" s="21" t="s">
        <v>26</v>
      </c>
      <c r="C439" s="54" t="s">
        <v>128</v>
      </c>
      <c r="D439" s="50" t="n">
        <v>12</v>
      </c>
      <c r="E439" s="36" t="s">
        <v>611</v>
      </c>
      <c r="F439" s="37" t="s">
        <v>29</v>
      </c>
      <c r="G439" s="37" t="s">
        <v>30</v>
      </c>
      <c r="H439" s="37" t="s">
        <v>31</v>
      </c>
      <c r="I439" s="38" t="s">
        <v>464</v>
      </c>
      <c r="J439" s="38" t="s">
        <v>465</v>
      </c>
      <c r="K439" s="39" t="n">
        <v>801032</v>
      </c>
      <c r="L439" s="40" t="s">
        <v>593</v>
      </c>
      <c r="M439" s="55"/>
      <c r="N439" s="55"/>
      <c r="O439" s="55" t="n">
        <v>44.5</v>
      </c>
      <c r="P439" s="43" t="n">
        <f aca="false">N439+O439</f>
        <v>44.5</v>
      </c>
      <c r="Q439" s="44" t="s">
        <v>35</v>
      </c>
      <c r="R439" s="45" t="n">
        <f aca="false">P439*0.6</f>
        <v>26.7</v>
      </c>
      <c r="S439" s="46" t="n">
        <v>72.12</v>
      </c>
      <c r="T439" s="47" t="n">
        <f aca="false">S439*0.4</f>
        <v>28.848</v>
      </c>
      <c r="U439" s="47" t="n">
        <f aca="false">R439+T439</f>
        <v>55.548</v>
      </c>
      <c r="V439" s="30" t="s">
        <v>36</v>
      </c>
      <c r="W439" s="84" t="s">
        <v>594</v>
      </c>
      <c r="X439" s="49"/>
    </row>
    <row r="440" customFormat="false" ht="24.95" hidden="false" customHeight="true" outlineLevel="0" collapsed="false">
      <c r="A440" s="33" t="n">
        <v>80123007</v>
      </c>
      <c r="B440" s="21" t="s">
        <v>38</v>
      </c>
      <c r="C440" s="34" t="s">
        <v>102</v>
      </c>
      <c r="D440" s="50" t="n">
        <v>7</v>
      </c>
      <c r="E440" s="36" t="s">
        <v>612</v>
      </c>
      <c r="F440" s="37" t="s">
        <v>41</v>
      </c>
      <c r="G440" s="51" t="s">
        <v>30</v>
      </c>
      <c r="H440" s="51" t="s">
        <v>31</v>
      </c>
      <c r="I440" s="38" t="s">
        <v>464</v>
      </c>
      <c r="J440" s="38" t="s">
        <v>465</v>
      </c>
      <c r="K440" s="39" t="n">
        <v>801038</v>
      </c>
      <c r="L440" s="40" t="s">
        <v>593</v>
      </c>
      <c r="M440" s="55"/>
      <c r="N440" s="55"/>
      <c r="O440" s="43" t="s">
        <v>56</v>
      </c>
      <c r="P440" s="43" t="n">
        <f aca="false">N440+O440</f>
        <v>41</v>
      </c>
      <c r="Q440" s="44" t="s">
        <v>35</v>
      </c>
      <c r="R440" s="45" t="n">
        <f aca="false">P440*0.6</f>
        <v>24.6</v>
      </c>
      <c r="S440" s="46" t="n">
        <v>77.33</v>
      </c>
      <c r="T440" s="47" t="n">
        <f aca="false">S440*0.4</f>
        <v>30.932</v>
      </c>
      <c r="U440" s="47" t="n">
        <f aca="false">R440+T440</f>
        <v>55.532</v>
      </c>
      <c r="V440" s="30" t="s">
        <v>36</v>
      </c>
      <c r="W440" s="84" t="s">
        <v>594</v>
      </c>
      <c r="X440" s="49"/>
    </row>
    <row r="441" customFormat="false" ht="24.95" hidden="false" customHeight="true" outlineLevel="0" collapsed="false">
      <c r="A441" s="33" t="n">
        <v>80238007</v>
      </c>
      <c r="B441" s="21" t="s">
        <v>26</v>
      </c>
      <c r="C441" s="34" t="s">
        <v>86</v>
      </c>
      <c r="D441" s="35" t="n">
        <v>7</v>
      </c>
      <c r="E441" s="36" t="s">
        <v>613</v>
      </c>
      <c r="F441" s="37" t="s">
        <v>29</v>
      </c>
      <c r="G441" s="37" t="s">
        <v>30</v>
      </c>
      <c r="H441" s="37" t="s">
        <v>31</v>
      </c>
      <c r="I441" s="38" t="s">
        <v>464</v>
      </c>
      <c r="J441" s="38" t="s">
        <v>465</v>
      </c>
      <c r="K441" s="39" t="n">
        <v>801035</v>
      </c>
      <c r="L441" s="40" t="s">
        <v>593</v>
      </c>
      <c r="M441" s="41"/>
      <c r="N441" s="42"/>
      <c r="O441" s="42" t="n">
        <v>43.5</v>
      </c>
      <c r="P441" s="43" t="n">
        <f aca="false">N441+O441</f>
        <v>43.5</v>
      </c>
      <c r="Q441" s="44" t="s">
        <v>35</v>
      </c>
      <c r="R441" s="45" t="n">
        <f aca="false">P441*0.6</f>
        <v>26.1</v>
      </c>
      <c r="S441" s="46" t="n">
        <v>72.93</v>
      </c>
      <c r="T441" s="47" t="n">
        <f aca="false">S441*0.4</f>
        <v>29.172</v>
      </c>
      <c r="U441" s="47" t="n">
        <f aca="false">R441+T441</f>
        <v>55.272</v>
      </c>
      <c r="V441" s="30" t="s">
        <v>36</v>
      </c>
      <c r="W441" s="84" t="s">
        <v>594</v>
      </c>
      <c r="X441" s="49"/>
    </row>
    <row r="442" customFormat="false" ht="24.95" hidden="false" customHeight="true" outlineLevel="0" collapsed="false">
      <c r="A442" s="33" t="n">
        <v>80109026</v>
      </c>
      <c r="B442" s="21" t="s">
        <v>38</v>
      </c>
      <c r="C442" s="54" t="s">
        <v>253</v>
      </c>
      <c r="D442" s="35" t="n">
        <v>26</v>
      </c>
      <c r="E442" s="36" t="s">
        <v>614</v>
      </c>
      <c r="F442" s="37" t="s">
        <v>29</v>
      </c>
      <c r="G442" s="37" t="s">
        <v>30</v>
      </c>
      <c r="H442" s="37" t="s">
        <v>31</v>
      </c>
      <c r="I442" s="38" t="s">
        <v>464</v>
      </c>
      <c r="J442" s="38" t="s">
        <v>465</v>
      </c>
      <c r="K442" s="39" t="n">
        <v>801036</v>
      </c>
      <c r="L442" s="40" t="s">
        <v>593</v>
      </c>
      <c r="M442" s="55"/>
      <c r="N442" s="56"/>
      <c r="O442" s="61" t="s">
        <v>159</v>
      </c>
      <c r="P442" s="43" t="n">
        <f aca="false">N442+O442</f>
        <v>42.5</v>
      </c>
      <c r="Q442" s="44" t="s">
        <v>35</v>
      </c>
      <c r="R442" s="45" t="n">
        <f aca="false">P442*0.6</f>
        <v>25.5</v>
      </c>
      <c r="S442" s="46" t="n">
        <v>74.31</v>
      </c>
      <c r="T442" s="47" t="n">
        <f aca="false">S442*0.4</f>
        <v>29.724</v>
      </c>
      <c r="U442" s="47" t="n">
        <f aca="false">R442+T442</f>
        <v>55.224</v>
      </c>
      <c r="V442" s="30" t="s">
        <v>36</v>
      </c>
      <c r="W442" s="84" t="s">
        <v>594</v>
      </c>
      <c r="X442" s="49"/>
    </row>
    <row r="443" customFormat="false" ht="24.95" hidden="false" customHeight="true" outlineLevel="0" collapsed="false">
      <c r="A443" s="33" t="n">
        <v>80229019</v>
      </c>
      <c r="B443" s="21" t="s">
        <v>26</v>
      </c>
      <c r="C443" s="34" t="s">
        <v>50</v>
      </c>
      <c r="D443" s="50" t="n">
        <v>19</v>
      </c>
      <c r="E443" s="36" t="s">
        <v>615</v>
      </c>
      <c r="F443" s="37" t="s">
        <v>41</v>
      </c>
      <c r="G443" s="37" t="s">
        <v>30</v>
      </c>
      <c r="H443" s="37" t="s">
        <v>48</v>
      </c>
      <c r="I443" s="38" t="s">
        <v>464</v>
      </c>
      <c r="J443" s="38" t="s">
        <v>465</v>
      </c>
      <c r="K443" s="39" t="n">
        <v>801034</v>
      </c>
      <c r="L443" s="40" t="s">
        <v>593</v>
      </c>
      <c r="M443" s="41"/>
      <c r="N443" s="42"/>
      <c r="O443" s="42" t="n">
        <v>43.5</v>
      </c>
      <c r="P443" s="43" t="n">
        <f aca="false">N443+O443</f>
        <v>43.5</v>
      </c>
      <c r="Q443" s="44" t="s">
        <v>35</v>
      </c>
      <c r="R443" s="45" t="n">
        <f aca="false">P443*0.6</f>
        <v>26.1</v>
      </c>
      <c r="S443" s="46" t="n">
        <v>72.23</v>
      </c>
      <c r="T443" s="47" t="n">
        <f aca="false">S443*0.4</f>
        <v>28.892</v>
      </c>
      <c r="U443" s="47" t="n">
        <f aca="false">R443+T443</f>
        <v>54.992</v>
      </c>
      <c r="V443" s="30" t="s">
        <v>36</v>
      </c>
      <c r="W443" s="84" t="s">
        <v>594</v>
      </c>
      <c r="X443" s="49"/>
    </row>
    <row r="444" customFormat="false" ht="24.95" hidden="false" customHeight="true" outlineLevel="0" collapsed="false">
      <c r="A444" s="33" t="n">
        <v>80143018</v>
      </c>
      <c r="B444" s="21" t="s">
        <v>38</v>
      </c>
      <c r="C444" s="34" t="s">
        <v>144</v>
      </c>
      <c r="D444" s="50" t="n">
        <v>18</v>
      </c>
      <c r="E444" s="36" t="s">
        <v>616</v>
      </c>
      <c r="F444" s="63" t="s">
        <v>29</v>
      </c>
      <c r="G444" s="51" t="s">
        <v>30</v>
      </c>
      <c r="H444" s="63" t="s">
        <v>31</v>
      </c>
      <c r="I444" s="38" t="s">
        <v>464</v>
      </c>
      <c r="J444" s="38" t="s">
        <v>465</v>
      </c>
      <c r="K444" s="39" t="n">
        <v>801039</v>
      </c>
      <c r="L444" s="40" t="s">
        <v>593</v>
      </c>
      <c r="M444" s="55"/>
      <c r="N444" s="55"/>
      <c r="O444" s="43" t="s">
        <v>56</v>
      </c>
      <c r="P444" s="43" t="n">
        <f aca="false">N444+O444</f>
        <v>41</v>
      </c>
      <c r="Q444" s="44" t="s">
        <v>35</v>
      </c>
      <c r="R444" s="45" t="n">
        <f aca="false">P444*0.6</f>
        <v>24.6</v>
      </c>
      <c r="S444" s="46" t="n">
        <v>75.49</v>
      </c>
      <c r="T444" s="47" t="n">
        <f aca="false">S444*0.4</f>
        <v>30.196</v>
      </c>
      <c r="U444" s="47" t="n">
        <f aca="false">R444+T444</f>
        <v>54.796</v>
      </c>
      <c r="V444" s="30" t="s">
        <v>36</v>
      </c>
      <c r="W444" s="84" t="s">
        <v>594</v>
      </c>
      <c r="X444" s="49"/>
    </row>
    <row r="445" customFormat="false" ht="24.95" hidden="false" customHeight="true" outlineLevel="0" collapsed="false">
      <c r="A445" s="33" t="n">
        <v>80128011</v>
      </c>
      <c r="B445" s="21" t="s">
        <v>38</v>
      </c>
      <c r="C445" s="34" t="s">
        <v>65</v>
      </c>
      <c r="D445" s="50" t="n">
        <v>11</v>
      </c>
      <c r="E445" s="36" t="s">
        <v>617</v>
      </c>
      <c r="F445" s="37" t="s">
        <v>41</v>
      </c>
      <c r="G445" s="58" t="s">
        <v>60</v>
      </c>
      <c r="H445" s="37" t="s">
        <v>31</v>
      </c>
      <c r="I445" s="38" t="s">
        <v>464</v>
      </c>
      <c r="J445" s="38" t="s">
        <v>465</v>
      </c>
      <c r="K445" s="39" t="n">
        <v>801045</v>
      </c>
      <c r="L445" s="40" t="s">
        <v>593</v>
      </c>
      <c r="M445" s="55"/>
      <c r="N445" s="55"/>
      <c r="O445" s="43" t="s">
        <v>72</v>
      </c>
      <c r="P445" s="43" t="n">
        <f aca="false">N445+O445</f>
        <v>38.5</v>
      </c>
      <c r="Q445" s="44" t="s">
        <v>35</v>
      </c>
      <c r="R445" s="45" t="n">
        <f aca="false">P445*0.6</f>
        <v>23.1</v>
      </c>
      <c r="S445" s="46" t="n">
        <v>79.08</v>
      </c>
      <c r="T445" s="47" t="n">
        <f aca="false">S445*0.4</f>
        <v>31.632</v>
      </c>
      <c r="U445" s="47" t="n">
        <f aca="false">R445+T445</f>
        <v>54.732</v>
      </c>
      <c r="V445" s="30" t="s">
        <v>36</v>
      </c>
      <c r="W445" s="84" t="s">
        <v>594</v>
      </c>
      <c r="X445" s="49"/>
    </row>
    <row r="446" customFormat="false" ht="24.95" hidden="false" customHeight="true" outlineLevel="0" collapsed="false">
      <c r="A446" s="33" t="n">
        <v>80207005</v>
      </c>
      <c r="B446" s="21" t="s">
        <v>26</v>
      </c>
      <c r="C446" s="34" t="s">
        <v>58</v>
      </c>
      <c r="D446" s="50" t="n">
        <v>5</v>
      </c>
      <c r="E446" s="36" t="s">
        <v>618</v>
      </c>
      <c r="F446" s="37" t="s">
        <v>29</v>
      </c>
      <c r="G446" s="51" t="s">
        <v>30</v>
      </c>
      <c r="H446" s="51" t="s">
        <v>31</v>
      </c>
      <c r="I446" s="38" t="s">
        <v>464</v>
      </c>
      <c r="J446" s="38" t="s">
        <v>465</v>
      </c>
      <c r="K446" s="39" t="n">
        <v>801043</v>
      </c>
      <c r="L446" s="40" t="s">
        <v>593</v>
      </c>
      <c r="M446" s="41"/>
      <c r="N446" s="42"/>
      <c r="O446" s="42" t="n">
        <v>39.5</v>
      </c>
      <c r="P446" s="43" t="n">
        <f aca="false">N446+O446</f>
        <v>39.5</v>
      </c>
      <c r="Q446" s="44" t="s">
        <v>35</v>
      </c>
      <c r="R446" s="45" t="n">
        <f aca="false">P446*0.6</f>
        <v>23.7</v>
      </c>
      <c r="S446" s="46" t="n">
        <v>77.25</v>
      </c>
      <c r="T446" s="47" t="n">
        <f aca="false">S446*0.4</f>
        <v>30.9</v>
      </c>
      <c r="U446" s="47" t="n">
        <f aca="false">R446+T446</f>
        <v>54.6</v>
      </c>
      <c r="V446" s="30" t="s">
        <v>36</v>
      </c>
      <c r="W446" s="84" t="s">
        <v>594</v>
      </c>
      <c r="X446" s="49"/>
    </row>
    <row r="447" customFormat="false" ht="24.95" hidden="false" customHeight="true" outlineLevel="0" collapsed="false">
      <c r="A447" s="33" t="n">
        <v>80141020</v>
      </c>
      <c r="B447" s="21" t="s">
        <v>38</v>
      </c>
      <c r="C447" s="34" t="s">
        <v>56</v>
      </c>
      <c r="D447" s="50" t="n">
        <v>20</v>
      </c>
      <c r="E447" s="36" t="s">
        <v>619</v>
      </c>
      <c r="F447" s="37" t="s">
        <v>41</v>
      </c>
      <c r="G447" s="51" t="s">
        <v>30</v>
      </c>
      <c r="H447" s="51" t="s">
        <v>31</v>
      </c>
      <c r="I447" s="38" t="s">
        <v>464</v>
      </c>
      <c r="J447" s="38" t="s">
        <v>465</v>
      </c>
      <c r="K447" s="39" t="n">
        <v>801037</v>
      </c>
      <c r="L447" s="40" t="s">
        <v>593</v>
      </c>
      <c r="M447" s="55"/>
      <c r="N447" s="55"/>
      <c r="O447" s="43" t="s">
        <v>43</v>
      </c>
      <c r="P447" s="43" t="n">
        <f aca="false">N447+O447</f>
        <v>42</v>
      </c>
      <c r="Q447" s="44" t="s">
        <v>35</v>
      </c>
      <c r="R447" s="45" t="n">
        <f aca="false">P447*0.6</f>
        <v>25.2</v>
      </c>
      <c r="S447" s="46" t="n">
        <v>73.19</v>
      </c>
      <c r="T447" s="47" t="n">
        <f aca="false">S447*0.4</f>
        <v>29.276</v>
      </c>
      <c r="U447" s="47" t="n">
        <f aca="false">R447+T447</f>
        <v>54.476</v>
      </c>
      <c r="V447" s="30" t="s">
        <v>36</v>
      </c>
      <c r="W447" s="84" t="s">
        <v>594</v>
      </c>
      <c r="X447" s="49"/>
    </row>
    <row r="448" customFormat="false" ht="24.95" hidden="false" customHeight="true" outlineLevel="0" collapsed="false">
      <c r="A448" s="33" t="n">
        <v>80106023</v>
      </c>
      <c r="B448" s="21" t="s">
        <v>38</v>
      </c>
      <c r="C448" s="34" t="s">
        <v>151</v>
      </c>
      <c r="D448" s="50" t="n">
        <v>23</v>
      </c>
      <c r="E448" s="36" t="s">
        <v>620</v>
      </c>
      <c r="F448" s="37" t="s">
        <v>41</v>
      </c>
      <c r="G448" s="37" t="s">
        <v>30</v>
      </c>
      <c r="H448" s="37" t="s">
        <v>31</v>
      </c>
      <c r="I448" s="38" t="s">
        <v>464</v>
      </c>
      <c r="J448" s="38" t="s">
        <v>465</v>
      </c>
      <c r="K448" s="39" t="n">
        <v>801040</v>
      </c>
      <c r="L448" s="40" t="s">
        <v>593</v>
      </c>
      <c r="M448" s="55"/>
      <c r="N448" s="55"/>
      <c r="O448" s="43" t="s">
        <v>75</v>
      </c>
      <c r="P448" s="43" t="n">
        <f aca="false">N448+O448</f>
        <v>40</v>
      </c>
      <c r="Q448" s="44" t="s">
        <v>35</v>
      </c>
      <c r="R448" s="45" t="n">
        <f aca="false">P448*0.6</f>
        <v>24</v>
      </c>
      <c r="S448" s="46" t="n">
        <v>75.36</v>
      </c>
      <c r="T448" s="47" t="n">
        <f aca="false">S448*0.4</f>
        <v>30.144</v>
      </c>
      <c r="U448" s="47" t="n">
        <f aca="false">R448+T448</f>
        <v>54.144</v>
      </c>
      <c r="V448" s="30" t="s">
        <v>36</v>
      </c>
      <c r="W448" s="84" t="s">
        <v>594</v>
      </c>
      <c r="X448" s="49"/>
    </row>
    <row r="449" customFormat="false" ht="24.95" hidden="false" customHeight="true" outlineLevel="0" collapsed="false">
      <c r="A449" s="33" t="n">
        <v>80223019</v>
      </c>
      <c r="B449" s="21" t="s">
        <v>26</v>
      </c>
      <c r="C449" s="34" t="s">
        <v>102</v>
      </c>
      <c r="D449" s="50" t="n">
        <v>19</v>
      </c>
      <c r="E449" s="36" t="s">
        <v>621</v>
      </c>
      <c r="F449" s="37" t="s">
        <v>41</v>
      </c>
      <c r="G449" s="37" t="s">
        <v>30</v>
      </c>
      <c r="H449" s="37" t="s">
        <v>31</v>
      </c>
      <c r="I449" s="38" t="s">
        <v>464</v>
      </c>
      <c r="J449" s="38" t="s">
        <v>465</v>
      </c>
      <c r="K449" s="39" t="n">
        <v>801041</v>
      </c>
      <c r="L449" s="40" t="s">
        <v>593</v>
      </c>
      <c r="M449" s="55"/>
      <c r="N449" s="55"/>
      <c r="O449" s="55" t="n">
        <v>40</v>
      </c>
      <c r="P449" s="43" t="n">
        <f aca="false">N449+O449</f>
        <v>40</v>
      </c>
      <c r="Q449" s="44" t="s">
        <v>35</v>
      </c>
      <c r="R449" s="45" t="n">
        <f aca="false">P449*0.6</f>
        <v>24</v>
      </c>
      <c r="S449" s="46" t="n">
        <v>74.82</v>
      </c>
      <c r="T449" s="47" t="n">
        <f aca="false">S449*0.4</f>
        <v>29.928</v>
      </c>
      <c r="U449" s="47" t="n">
        <f aca="false">R449+T449</f>
        <v>53.928</v>
      </c>
      <c r="V449" s="30" t="s">
        <v>36</v>
      </c>
      <c r="W449" s="84" t="s">
        <v>594</v>
      </c>
      <c r="X449" s="49"/>
    </row>
    <row r="450" customFormat="false" ht="24.95" hidden="false" customHeight="true" outlineLevel="0" collapsed="false">
      <c r="A450" s="33" t="n">
        <v>80233025</v>
      </c>
      <c r="B450" s="21" t="s">
        <v>26</v>
      </c>
      <c r="C450" s="34" t="s">
        <v>168</v>
      </c>
      <c r="D450" s="50" t="n">
        <v>25</v>
      </c>
      <c r="E450" s="36" t="s">
        <v>622</v>
      </c>
      <c r="F450" s="37" t="s">
        <v>41</v>
      </c>
      <c r="G450" s="51" t="s">
        <v>30</v>
      </c>
      <c r="H450" s="51" t="s">
        <v>48</v>
      </c>
      <c r="I450" s="38" t="s">
        <v>464</v>
      </c>
      <c r="J450" s="38" t="s">
        <v>465</v>
      </c>
      <c r="K450" s="39" t="n">
        <v>801051</v>
      </c>
      <c r="L450" s="40" t="s">
        <v>593</v>
      </c>
      <c r="M450" s="41"/>
      <c r="N450" s="42"/>
      <c r="O450" s="42" t="n">
        <v>36.5</v>
      </c>
      <c r="P450" s="43" t="n">
        <f aca="false">N450+O450</f>
        <v>36.5</v>
      </c>
      <c r="Q450" s="44" t="s">
        <v>35</v>
      </c>
      <c r="R450" s="45" t="n">
        <f aca="false">P450*0.6</f>
        <v>21.9</v>
      </c>
      <c r="S450" s="46" t="n">
        <v>78.65</v>
      </c>
      <c r="T450" s="47" t="n">
        <f aca="false">S450*0.4</f>
        <v>31.46</v>
      </c>
      <c r="U450" s="47" t="n">
        <f aca="false">R450+T450</f>
        <v>53.36</v>
      </c>
      <c r="V450" s="30" t="s">
        <v>36</v>
      </c>
      <c r="W450" s="84" t="s">
        <v>594</v>
      </c>
      <c r="X450" s="49"/>
    </row>
    <row r="451" customFormat="false" ht="24.95" hidden="false" customHeight="true" outlineLevel="0" collapsed="false">
      <c r="A451" s="33" t="n">
        <v>80217002</v>
      </c>
      <c r="B451" s="21" t="s">
        <v>26</v>
      </c>
      <c r="C451" s="54" t="s">
        <v>128</v>
      </c>
      <c r="D451" s="50" t="n">
        <v>2</v>
      </c>
      <c r="E451" s="36" t="s">
        <v>623</v>
      </c>
      <c r="F451" s="37" t="s">
        <v>29</v>
      </c>
      <c r="G451" s="51" t="s">
        <v>30</v>
      </c>
      <c r="H451" s="37" t="s">
        <v>31</v>
      </c>
      <c r="I451" s="38" t="s">
        <v>464</v>
      </c>
      <c r="J451" s="38" t="s">
        <v>465</v>
      </c>
      <c r="K451" s="39" t="n">
        <v>801044</v>
      </c>
      <c r="L451" s="40" t="s">
        <v>593</v>
      </c>
      <c r="M451" s="41"/>
      <c r="N451" s="42"/>
      <c r="O451" s="42" t="n">
        <v>39.5</v>
      </c>
      <c r="P451" s="43" t="n">
        <f aca="false">N451+O451</f>
        <v>39.5</v>
      </c>
      <c r="Q451" s="44" t="s">
        <v>35</v>
      </c>
      <c r="R451" s="45" t="n">
        <f aca="false">P451*0.6</f>
        <v>23.7</v>
      </c>
      <c r="S451" s="46" t="n">
        <v>73.91</v>
      </c>
      <c r="T451" s="47" t="n">
        <f aca="false">S451*0.4</f>
        <v>29.564</v>
      </c>
      <c r="U451" s="47" t="n">
        <f aca="false">R451+T451</f>
        <v>53.264</v>
      </c>
      <c r="V451" s="30" t="s">
        <v>36</v>
      </c>
      <c r="W451" s="84" t="s">
        <v>594</v>
      </c>
      <c r="X451" s="49"/>
    </row>
    <row r="452" customFormat="false" ht="24.95" hidden="false" customHeight="true" outlineLevel="0" collapsed="false">
      <c r="A452" s="33" t="n">
        <v>80118027</v>
      </c>
      <c r="B452" s="21" t="s">
        <v>38</v>
      </c>
      <c r="C452" s="54" t="s">
        <v>106</v>
      </c>
      <c r="D452" s="50" t="n">
        <v>27</v>
      </c>
      <c r="E452" s="36" t="s">
        <v>624</v>
      </c>
      <c r="F452" s="37" t="s">
        <v>29</v>
      </c>
      <c r="G452" s="37" t="s">
        <v>60</v>
      </c>
      <c r="H452" s="37" t="s">
        <v>31</v>
      </c>
      <c r="I452" s="38" t="s">
        <v>464</v>
      </c>
      <c r="J452" s="38" t="s">
        <v>465</v>
      </c>
      <c r="K452" s="39" t="n">
        <v>801042</v>
      </c>
      <c r="L452" s="40" t="s">
        <v>593</v>
      </c>
      <c r="M452" s="55"/>
      <c r="N452" s="55"/>
      <c r="O452" s="43" t="s">
        <v>259</v>
      </c>
      <c r="P452" s="43" t="n">
        <f aca="false">N452+O452</f>
        <v>39.5</v>
      </c>
      <c r="Q452" s="44" t="s">
        <v>35</v>
      </c>
      <c r="R452" s="45" t="n">
        <f aca="false">P452*0.6</f>
        <v>23.7</v>
      </c>
      <c r="S452" s="46" t="n">
        <v>73.6</v>
      </c>
      <c r="T452" s="47" t="n">
        <f aca="false">S452*0.4</f>
        <v>29.44</v>
      </c>
      <c r="U452" s="47" t="n">
        <f aca="false">R452+T452</f>
        <v>53.14</v>
      </c>
      <c r="V452" s="47"/>
      <c r="W452" s="47"/>
      <c r="X452" s="49"/>
    </row>
    <row r="453" customFormat="false" ht="24.95" hidden="false" customHeight="true" outlineLevel="0" collapsed="false">
      <c r="A453" s="33" t="n">
        <v>80227029</v>
      </c>
      <c r="B453" s="21" t="s">
        <v>26</v>
      </c>
      <c r="C453" s="34" t="s">
        <v>235</v>
      </c>
      <c r="D453" s="50" t="n">
        <v>29</v>
      </c>
      <c r="E453" s="36" t="s">
        <v>625</v>
      </c>
      <c r="F453" s="37" t="s">
        <v>41</v>
      </c>
      <c r="G453" s="37" t="s">
        <v>30</v>
      </c>
      <c r="H453" s="37" t="s">
        <v>31</v>
      </c>
      <c r="I453" s="38" t="s">
        <v>464</v>
      </c>
      <c r="J453" s="38" t="s">
        <v>465</v>
      </c>
      <c r="K453" s="39" t="n">
        <v>801053</v>
      </c>
      <c r="L453" s="40" t="s">
        <v>593</v>
      </c>
      <c r="M453" s="41"/>
      <c r="N453" s="42"/>
      <c r="O453" s="42" t="n">
        <v>36</v>
      </c>
      <c r="P453" s="43" t="n">
        <f aca="false">N453+O453</f>
        <v>36</v>
      </c>
      <c r="Q453" s="44" t="s">
        <v>35</v>
      </c>
      <c r="R453" s="45" t="n">
        <f aca="false">P453*0.6</f>
        <v>21.6</v>
      </c>
      <c r="S453" s="46" t="n">
        <v>76.12</v>
      </c>
      <c r="T453" s="47" t="n">
        <f aca="false">S453*0.4</f>
        <v>30.448</v>
      </c>
      <c r="U453" s="47" t="n">
        <f aca="false">R453+T453</f>
        <v>52.048</v>
      </c>
      <c r="V453" s="47"/>
      <c r="W453" s="47"/>
      <c r="X453" s="49"/>
    </row>
    <row r="454" customFormat="false" ht="24.95" hidden="false" customHeight="true" outlineLevel="0" collapsed="false">
      <c r="A454" s="33" t="n">
        <v>80210026</v>
      </c>
      <c r="B454" s="21" t="s">
        <v>26</v>
      </c>
      <c r="C454" s="54" t="s">
        <v>161</v>
      </c>
      <c r="D454" s="50" t="n">
        <v>26</v>
      </c>
      <c r="E454" s="36" t="s">
        <v>626</v>
      </c>
      <c r="F454" s="37" t="s">
        <v>41</v>
      </c>
      <c r="G454" s="37" t="s">
        <v>30</v>
      </c>
      <c r="H454" s="37" t="s">
        <v>48</v>
      </c>
      <c r="I454" s="38" t="s">
        <v>464</v>
      </c>
      <c r="J454" s="38" t="s">
        <v>465</v>
      </c>
      <c r="K454" s="39" t="n">
        <v>801047</v>
      </c>
      <c r="L454" s="40" t="s">
        <v>593</v>
      </c>
      <c r="M454" s="41"/>
      <c r="N454" s="42"/>
      <c r="O454" s="42" t="n">
        <v>38</v>
      </c>
      <c r="P454" s="43" t="n">
        <f aca="false">N454+O454</f>
        <v>38</v>
      </c>
      <c r="Q454" s="44" t="s">
        <v>35</v>
      </c>
      <c r="R454" s="45" t="n">
        <f aca="false">P454*0.6</f>
        <v>22.8</v>
      </c>
      <c r="S454" s="46" t="n">
        <v>72.77</v>
      </c>
      <c r="T454" s="47" t="n">
        <f aca="false">S454*0.4</f>
        <v>29.108</v>
      </c>
      <c r="U454" s="47" t="n">
        <f aca="false">R454+T454</f>
        <v>51.908</v>
      </c>
      <c r="V454" s="47"/>
      <c r="W454" s="47"/>
      <c r="X454" s="49"/>
    </row>
    <row r="455" customFormat="false" ht="24.95" hidden="false" customHeight="true" outlineLevel="0" collapsed="false">
      <c r="A455" s="33" t="n">
        <v>80208010</v>
      </c>
      <c r="B455" s="21" t="s">
        <v>26</v>
      </c>
      <c r="C455" s="54" t="s">
        <v>62</v>
      </c>
      <c r="D455" s="50" t="n">
        <v>10</v>
      </c>
      <c r="E455" s="36" t="s">
        <v>627</v>
      </c>
      <c r="F455" s="37" t="s">
        <v>41</v>
      </c>
      <c r="G455" s="37" t="s">
        <v>30</v>
      </c>
      <c r="H455" s="37" t="s">
        <v>48</v>
      </c>
      <c r="I455" s="38" t="s">
        <v>464</v>
      </c>
      <c r="J455" s="38" t="s">
        <v>465</v>
      </c>
      <c r="K455" s="39" t="n">
        <v>801055</v>
      </c>
      <c r="L455" s="40" t="s">
        <v>593</v>
      </c>
      <c r="M455" s="59"/>
      <c r="N455" s="59"/>
      <c r="O455" s="59" t="n">
        <v>35.5</v>
      </c>
      <c r="P455" s="43" t="n">
        <f aca="false">N455+O455</f>
        <v>35.5</v>
      </c>
      <c r="Q455" s="44" t="s">
        <v>35</v>
      </c>
      <c r="R455" s="45" t="n">
        <f aca="false">P455*0.6</f>
        <v>21.3</v>
      </c>
      <c r="S455" s="46" t="n">
        <v>75.72</v>
      </c>
      <c r="T455" s="47" t="n">
        <f aca="false">S455*0.4</f>
        <v>30.288</v>
      </c>
      <c r="U455" s="47" t="n">
        <f aca="false">R455+T455</f>
        <v>51.588</v>
      </c>
      <c r="V455" s="47"/>
      <c r="W455" s="47"/>
      <c r="X455" s="49"/>
    </row>
    <row r="456" customFormat="false" ht="24.95" hidden="false" customHeight="true" outlineLevel="0" collapsed="false">
      <c r="A456" s="33" t="n">
        <v>80113016</v>
      </c>
      <c r="B456" s="21" t="s">
        <v>38</v>
      </c>
      <c r="C456" s="54" t="s">
        <v>70</v>
      </c>
      <c r="D456" s="50" t="n">
        <v>16</v>
      </c>
      <c r="E456" s="36" t="s">
        <v>628</v>
      </c>
      <c r="F456" s="37" t="s">
        <v>41</v>
      </c>
      <c r="G456" s="51" t="s">
        <v>30</v>
      </c>
      <c r="H456" s="51" t="s">
        <v>48</v>
      </c>
      <c r="I456" s="38" t="s">
        <v>464</v>
      </c>
      <c r="J456" s="38" t="s">
        <v>465</v>
      </c>
      <c r="K456" s="39" t="n">
        <v>801057</v>
      </c>
      <c r="L456" s="40" t="s">
        <v>593</v>
      </c>
      <c r="M456" s="55"/>
      <c r="N456" s="55"/>
      <c r="O456" s="43" t="s">
        <v>88</v>
      </c>
      <c r="P456" s="43" t="n">
        <f aca="false">N456+O456</f>
        <v>35</v>
      </c>
      <c r="Q456" s="44" t="s">
        <v>35</v>
      </c>
      <c r="R456" s="45" t="n">
        <f aca="false">P456*0.6</f>
        <v>21</v>
      </c>
      <c r="S456" s="46" t="n">
        <v>76.42</v>
      </c>
      <c r="T456" s="47" t="n">
        <f aca="false">S456*0.4</f>
        <v>30.568</v>
      </c>
      <c r="U456" s="47" t="n">
        <f aca="false">R456+T456</f>
        <v>51.568</v>
      </c>
      <c r="V456" s="47"/>
      <c r="W456" s="47"/>
      <c r="X456" s="49"/>
    </row>
    <row r="457" customFormat="false" ht="24.95" hidden="false" customHeight="true" outlineLevel="0" collapsed="false">
      <c r="A457" s="33" t="n">
        <v>80130024</v>
      </c>
      <c r="B457" s="21" t="s">
        <v>38</v>
      </c>
      <c r="C457" s="34" t="s">
        <v>39</v>
      </c>
      <c r="D457" s="35" t="n">
        <v>24</v>
      </c>
      <c r="E457" s="36" t="s">
        <v>629</v>
      </c>
      <c r="F457" s="63" t="s">
        <v>29</v>
      </c>
      <c r="G457" s="51" t="s">
        <v>30</v>
      </c>
      <c r="H457" s="63" t="s">
        <v>31</v>
      </c>
      <c r="I457" s="38" t="s">
        <v>464</v>
      </c>
      <c r="J457" s="38" t="s">
        <v>465</v>
      </c>
      <c r="K457" s="39" t="n">
        <v>801046</v>
      </c>
      <c r="L457" s="40" t="s">
        <v>593</v>
      </c>
      <c r="M457" s="41"/>
      <c r="N457" s="42"/>
      <c r="O457" s="52" t="s">
        <v>86</v>
      </c>
      <c r="P457" s="43" t="n">
        <f aca="false">N457+O457</f>
        <v>38</v>
      </c>
      <c r="Q457" s="44" t="s">
        <v>35</v>
      </c>
      <c r="R457" s="45" t="n">
        <f aca="false">P457*0.6</f>
        <v>22.8</v>
      </c>
      <c r="S457" s="46" t="n">
        <v>71.43</v>
      </c>
      <c r="T457" s="47" t="n">
        <f aca="false">S457*0.4</f>
        <v>28.572</v>
      </c>
      <c r="U457" s="47" t="n">
        <f aca="false">R457+T457</f>
        <v>51.372</v>
      </c>
      <c r="V457" s="47"/>
      <c r="W457" s="47"/>
      <c r="X457" s="49"/>
    </row>
    <row r="458" customFormat="false" ht="24.95" hidden="false" customHeight="true" outlineLevel="0" collapsed="false">
      <c r="A458" s="33" t="n">
        <v>80231007</v>
      </c>
      <c r="B458" s="21" t="s">
        <v>26</v>
      </c>
      <c r="C458" s="34" t="s">
        <v>27</v>
      </c>
      <c r="D458" s="35" t="n">
        <v>7</v>
      </c>
      <c r="E458" s="36" t="s">
        <v>630</v>
      </c>
      <c r="F458" s="63" t="s">
        <v>41</v>
      </c>
      <c r="G458" s="51" t="s">
        <v>30</v>
      </c>
      <c r="H458" s="63" t="s">
        <v>48</v>
      </c>
      <c r="I458" s="38" t="s">
        <v>464</v>
      </c>
      <c r="J458" s="38" t="s">
        <v>465</v>
      </c>
      <c r="K458" s="39" t="n">
        <v>801054</v>
      </c>
      <c r="L458" s="40" t="s">
        <v>593</v>
      </c>
      <c r="M458" s="55"/>
      <c r="N458" s="55"/>
      <c r="O458" s="55" t="n">
        <v>36</v>
      </c>
      <c r="P458" s="43" t="n">
        <f aca="false">N458+O458</f>
        <v>36</v>
      </c>
      <c r="Q458" s="44" t="s">
        <v>35</v>
      </c>
      <c r="R458" s="45" t="n">
        <f aca="false">P458*0.6</f>
        <v>21.6</v>
      </c>
      <c r="S458" s="46" t="n">
        <v>73.26</v>
      </c>
      <c r="T458" s="47" t="n">
        <f aca="false">S458*0.4</f>
        <v>29.304</v>
      </c>
      <c r="U458" s="47" t="n">
        <f aca="false">R458+T458</f>
        <v>50.904</v>
      </c>
      <c r="V458" s="47"/>
      <c r="W458" s="47"/>
      <c r="X458" s="49"/>
    </row>
    <row r="459" customFormat="false" ht="24.95" hidden="false" customHeight="true" outlineLevel="0" collapsed="false">
      <c r="A459" s="33" t="n">
        <v>80240018</v>
      </c>
      <c r="B459" s="21" t="s">
        <v>26</v>
      </c>
      <c r="C459" s="54" t="s">
        <v>75</v>
      </c>
      <c r="D459" s="50" t="n">
        <v>18</v>
      </c>
      <c r="E459" s="36" t="s">
        <v>631</v>
      </c>
      <c r="F459" s="37" t="s">
        <v>29</v>
      </c>
      <c r="G459" s="51" t="s">
        <v>30</v>
      </c>
      <c r="H459" s="37" t="s">
        <v>31</v>
      </c>
      <c r="I459" s="38" t="s">
        <v>464</v>
      </c>
      <c r="J459" s="38" t="s">
        <v>465</v>
      </c>
      <c r="K459" s="39" t="n">
        <v>801048</v>
      </c>
      <c r="L459" s="40" t="s">
        <v>593</v>
      </c>
      <c r="M459" s="59"/>
      <c r="N459" s="59"/>
      <c r="O459" s="59" t="n">
        <v>37.5</v>
      </c>
      <c r="P459" s="43" t="n">
        <f aca="false">N459+O459</f>
        <v>37.5</v>
      </c>
      <c r="Q459" s="44" t="s">
        <v>35</v>
      </c>
      <c r="R459" s="45" t="n">
        <f aca="false">P459*0.6</f>
        <v>22.5</v>
      </c>
      <c r="S459" s="46" t="n">
        <v>70.95</v>
      </c>
      <c r="T459" s="47" t="n">
        <f aca="false">S459*0.4</f>
        <v>28.38</v>
      </c>
      <c r="U459" s="47" t="n">
        <f aca="false">R459+T459</f>
        <v>50.88</v>
      </c>
      <c r="V459" s="47"/>
      <c r="W459" s="47"/>
      <c r="X459" s="49"/>
    </row>
    <row r="460" customFormat="false" ht="24.95" hidden="false" customHeight="true" outlineLevel="0" collapsed="false">
      <c r="A460" s="33" t="n">
        <v>80122011</v>
      </c>
      <c r="B460" s="21" t="s">
        <v>38</v>
      </c>
      <c r="C460" s="34" t="s">
        <v>219</v>
      </c>
      <c r="D460" s="35" t="n">
        <v>11</v>
      </c>
      <c r="E460" s="36" t="s">
        <v>632</v>
      </c>
      <c r="F460" s="37" t="s">
        <v>29</v>
      </c>
      <c r="G460" s="51" t="s">
        <v>30</v>
      </c>
      <c r="H460" s="51" t="s">
        <v>48</v>
      </c>
      <c r="I460" s="38" t="s">
        <v>464</v>
      </c>
      <c r="J460" s="38" t="s">
        <v>465</v>
      </c>
      <c r="K460" s="39" t="n">
        <v>801049</v>
      </c>
      <c r="L460" s="40" t="s">
        <v>593</v>
      </c>
      <c r="M460" s="41"/>
      <c r="N460" s="42"/>
      <c r="O460" s="52" t="s">
        <v>79</v>
      </c>
      <c r="P460" s="43" t="n">
        <f aca="false">N460+O460</f>
        <v>36.5</v>
      </c>
      <c r="Q460" s="44" t="s">
        <v>35</v>
      </c>
      <c r="R460" s="45" t="n">
        <f aca="false">P460*0.6</f>
        <v>21.9</v>
      </c>
      <c r="S460" s="46" t="n">
        <v>72.34</v>
      </c>
      <c r="T460" s="47" t="n">
        <f aca="false">S460*0.4</f>
        <v>28.936</v>
      </c>
      <c r="U460" s="47" t="n">
        <f aca="false">R460+T460</f>
        <v>50.836</v>
      </c>
      <c r="V460" s="47"/>
      <c r="W460" s="47"/>
      <c r="X460" s="49"/>
    </row>
    <row r="461" customFormat="false" ht="24.95" hidden="false" customHeight="true" outlineLevel="0" collapsed="false">
      <c r="A461" s="33" t="n">
        <v>80135012</v>
      </c>
      <c r="B461" s="21" t="s">
        <v>38</v>
      </c>
      <c r="C461" s="54" t="s">
        <v>88</v>
      </c>
      <c r="D461" s="50" t="n">
        <v>12</v>
      </c>
      <c r="E461" s="36" t="s">
        <v>633</v>
      </c>
      <c r="F461" s="37" t="s">
        <v>41</v>
      </c>
      <c r="G461" s="37" t="s">
        <v>30</v>
      </c>
      <c r="H461" s="37" t="s">
        <v>31</v>
      </c>
      <c r="I461" s="38" t="s">
        <v>464</v>
      </c>
      <c r="J461" s="38" t="s">
        <v>465</v>
      </c>
      <c r="K461" s="39" t="n">
        <v>801050</v>
      </c>
      <c r="L461" s="40" t="s">
        <v>593</v>
      </c>
      <c r="M461" s="41"/>
      <c r="N461" s="42"/>
      <c r="O461" s="52" t="s">
        <v>79</v>
      </c>
      <c r="P461" s="43" t="n">
        <f aca="false">N461+O461</f>
        <v>36.5</v>
      </c>
      <c r="Q461" s="44" t="s">
        <v>35</v>
      </c>
      <c r="R461" s="45" t="n">
        <f aca="false">P461*0.6</f>
        <v>21.9</v>
      </c>
      <c r="S461" s="46" t="n">
        <v>71.9</v>
      </c>
      <c r="T461" s="47" t="n">
        <f aca="false">S461*0.4</f>
        <v>28.76</v>
      </c>
      <c r="U461" s="47" t="n">
        <f aca="false">R461+T461</f>
        <v>50.66</v>
      </c>
      <c r="V461" s="47"/>
      <c r="W461" s="47"/>
      <c r="X461" s="49"/>
    </row>
    <row r="462" customFormat="false" ht="24.95" hidden="false" customHeight="true" outlineLevel="0" collapsed="false">
      <c r="A462" s="33" t="n">
        <v>80129019</v>
      </c>
      <c r="B462" s="21" t="s">
        <v>38</v>
      </c>
      <c r="C462" s="34" t="s">
        <v>50</v>
      </c>
      <c r="D462" s="50" t="n">
        <v>19</v>
      </c>
      <c r="E462" s="36" t="s">
        <v>634</v>
      </c>
      <c r="F462" s="37" t="s">
        <v>41</v>
      </c>
      <c r="G462" s="37" t="s">
        <v>30</v>
      </c>
      <c r="H462" s="37" t="s">
        <v>31</v>
      </c>
      <c r="I462" s="38" t="s">
        <v>464</v>
      </c>
      <c r="J462" s="38" t="s">
        <v>465</v>
      </c>
      <c r="K462" s="39" t="n">
        <v>801060</v>
      </c>
      <c r="L462" s="40" t="s">
        <v>593</v>
      </c>
      <c r="M462" s="41"/>
      <c r="N462" s="42"/>
      <c r="O462" s="52" t="s">
        <v>93</v>
      </c>
      <c r="P462" s="43" t="n">
        <f aca="false">N462+O462</f>
        <v>34</v>
      </c>
      <c r="Q462" s="44" t="s">
        <v>35</v>
      </c>
      <c r="R462" s="45" t="n">
        <f aca="false">P462*0.6</f>
        <v>20.4</v>
      </c>
      <c r="S462" s="46" t="n">
        <v>74.9</v>
      </c>
      <c r="T462" s="47" t="n">
        <f aca="false">S462*0.4</f>
        <v>29.96</v>
      </c>
      <c r="U462" s="47" t="n">
        <f aca="false">R462+T462</f>
        <v>50.36</v>
      </c>
      <c r="V462" s="47"/>
      <c r="W462" s="47"/>
      <c r="X462" s="49"/>
    </row>
    <row r="463" customFormat="false" ht="24.95" hidden="false" customHeight="true" outlineLevel="0" collapsed="false">
      <c r="A463" s="33" t="n">
        <v>80109020</v>
      </c>
      <c r="B463" s="21" t="s">
        <v>38</v>
      </c>
      <c r="C463" s="54" t="s">
        <v>253</v>
      </c>
      <c r="D463" s="35" t="n">
        <v>20</v>
      </c>
      <c r="E463" s="36" t="s">
        <v>635</v>
      </c>
      <c r="F463" s="37" t="s">
        <v>41</v>
      </c>
      <c r="G463" s="37" t="s">
        <v>30</v>
      </c>
      <c r="H463" s="37" t="s">
        <v>48</v>
      </c>
      <c r="I463" s="38" t="s">
        <v>464</v>
      </c>
      <c r="J463" s="38" t="s">
        <v>465</v>
      </c>
      <c r="K463" s="39" t="n">
        <v>801058</v>
      </c>
      <c r="L463" s="40" t="s">
        <v>593</v>
      </c>
      <c r="M463" s="41"/>
      <c r="N463" s="42"/>
      <c r="O463" s="52" t="s">
        <v>93</v>
      </c>
      <c r="P463" s="43" t="n">
        <f aca="false">N463+O463</f>
        <v>34</v>
      </c>
      <c r="Q463" s="44" t="s">
        <v>35</v>
      </c>
      <c r="R463" s="45" t="n">
        <f aca="false">P463*0.6</f>
        <v>20.4</v>
      </c>
      <c r="S463" s="46" t="n">
        <v>73.86</v>
      </c>
      <c r="T463" s="47" t="n">
        <f aca="false">S463*0.4</f>
        <v>29.544</v>
      </c>
      <c r="U463" s="47" t="n">
        <f aca="false">R463+T463</f>
        <v>49.944</v>
      </c>
      <c r="V463" s="47"/>
      <c r="W463" s="47"/>
      <c r="X463" s="49"/>
    </row>
    <row r="464" customFormat="false" ht="24.95" hidden="false" customHeight="true" outlineLevel="0" collapsed="false">
      <c r="A464" s="33" t="n">
        <v>80240008</v>
      </c>
      <c r="B464" s="21" t="s">
        <v>26</v>
      </c>
      <c r="C464" s="54" t="s">
        <v>75</v>
      </c>
      <c r="D464" s="50" t="n">
        <v>8</v>
      </c>
      <c r="E464" s="36" t="s">
        <v>636</v>
      </c>
      <c r="F464" s="62" t="s">
        <v>29</v>
      </c>
      <c r="G464" s="51" t="s">
        <v>30</v>
      </c>
      <c r="H464" s="62" t="s">
        <v>31</v>
      </c>
      <c r="I464" s="38" t="s">
        <v>464</v>
      </c>
      <c r="J464" s="38" t="s">
        <v>465</v>
      </c>
      <c r="K464" s="39" t="n">
        <v>801056</v>
      </c>
      <c r="L464" s="40" t="s">
        <v>593</v>
      </c>
      <c r="M464" s="55"/>
      <c r="N464" s="56"/>
      <c r="O464" s="56" t="n">
        <v>35.5</v>
      </c>
      <c r="P464" s="43" t="n">
        <f aca="false">N464+O464</f>
        <v>35.5</v>
      </c>
      <c r="Q464" s="44" t="s">
        <v>35</v>
      </c>
      <c r="R464" s="45" t="n">
        <f aca="false">P464*0.6</f>
        <v>21.3</v>
      </c>
      <c r="S464" s="46" t="n">
        <v>70.63</v>
      </c>
      <c r="T464" s="47" t="n">
        <f aca="false">S464*0.4</f>
        <v>28.252</v>
      </c>
      <c r="U464" s="47" t="n">
        <f aca="false">R464+T464</f>
        <v>49.552</v>
      </c>
      <c r="V464" s="47"/>
      <c r="W464" s="47"/>
      <c r="X464" s="49"/>
    </row>
    <row r="465" customFormat="false" ht="24.95" hidden="false" customHeight="true" outlineLevel="0" collapsed="false">
      <c r="A465" s="33" t="n">
        <v>80117022</v>
      </c>
      <c r="B465" s="21" t="s">
        <v>38</v>
      </c>
      <c r="C465" s="54" t="s">
        <v>128</v>
      </c>
      <c r="D465" s="50" t="n">
        <v>22</v>
      </c>
      <c r="E465" s="36" t="s">
        <v>637</v>
      </c>
      <c r="F465" s="37" t="s">
        <v>29</v>
      </c>
      <c r="G465" s="58" t="s">
        <v>60</v>
      </c>
      <c r="H465" s="37" t="s">
        <v>48</v>
      </c>
      <c r="I465" s="38" t="s">
        <v>464</v>
      </c>
      <c r="J465" s="38" t="s">
        <v>465</v>
      </c>
      <c r="K465" s="39" t="n">
        <v>801059</v>
      </c>
      <c r="L465" s="40" t="s">
        <v>593</v>
      </c>
      <c r="M465" s="57"/>
      <c r="N465" s="57"/>
      <c r="O465" s="43" t="s">
        <v>93</v>
      </c>
      <c r="P465" s="43" t="n">
        <f aca="false">N465+O465</f>
        <v>34</v>
      </c>
      <c r="Q465" s="44" t="s">
        <v>35</v>
      </c>
      <c r="R465" s="45" t="n">
        <f aca="false">P465*0.6</f>
        <v>20.4</v>
      </c>
      <c r="S465" s="46" t="n">
        <v>72.74</v>
      </c>
      <c r="T465" s="47" t="n">
        <f aca="false">S465*0.4</f>
        <v>29.096</v>
      </c>
      <c r="U465" s="47" t="n">
        <f aca="false">R465+T465</f>
        <v>49.496</v>
      </c>
      <c r="V465" s="47"/>
      <c r="W465" s="47"/>
      <c r="X465" s="49"/>
    </row>
    <row r="466" customFormat="false" ht="24.95" hidden="false" customHeight="true" outlineLevel="0" collapsed="false">
      <c r="A466" s="33" t="n">
        <v>80212001</v>
      </c>
      <c r="B466" s="21" t="s">
        <v>26</v>
      </c>
      <c r="C466" s="34" t="s">
        <v>187</v>
      </c>
      <c r="D466" s="50" t="n">
        <v>1</v>
      </c>
      <c r="E466" s="36" t="s">
        <v>638</v>
      </c>
      <c r="F466" s="37" t="s">
        <v>41</v>
      </c>
      <c r="G466" s="51" t="s">
        <v>30</v>
      </c>
      <c r="H466" s="51" t="s">
        <v>48</v>
      </c>
      <c r="I466" s="38" t="s">
        <v>464</v>
      </c>
      <c r="J466" s="38" t="s">
        <v>465</v>
      </c>
      <c r="K466" s="39" t="n">
        <v>801052</v>
      </c>
      <c r="L466" s="40" t="s">
        <v>593</v>
      </c>
      <c r="M466" s="55"/>
      <c r="N466" s="55"/>
      <c r="O466" s="55" t="n">
        <v>36</v>
      </c>
      <c r="P466" s="43" t="n">
        <f aca="false">N466+O466</f>
        <v>36</v>
      </c>
      <c r="Q466" s="44" t="s">
        <v>35</v>
      </c>
      <c r="R466" s="45" t="n">
        <f aca="false">P466*0.6</f>
        <v>21.6</v>
      </c>
      <c r="S466" s="46" t="n">
        <v>67.51</v>
      </c>
      <c r="T466" s="47" t="n">
        <f aca="false">S466*0.4</f>
        <v>27.004</v>
      </c>
      <c r="U466" s="47" t="n">
        <f aca="false">R466+T466</f>
        <v>48.604</v>
      </c>
      <c r="V466" s="47"/>
      <c r="W466" s="47"/>
      <c r="X466" s="49"/>
    </row>
    <row r="467" customFormat="false" ht="24.95" hidden="false" customHeight="true" outlineLevel="0" collapsed="false">
      <c r="A467" s="33" t="n">
        <v>80209004</v>
      </c>
      <c r="B467" s="21" t="s">
        <v>26</v>
      </c>
      <c r="C467" s="54" t="s">
        <v>253</v>
      </c>
      <c r="D467" s="50" t="n">
        <v>4</v>
      </c>
      <c r="E467" s="36" t="s">
        <v>639</v>
      </c>
      <c r="F467" s="37" t="s">
        <v>29</v>
      </c>
      <c r="G467" s="51" t="s">
        <v>30</v>
      </c>
      <c r="H467" s="51" t="s">
        <v>31</v>
      </c>
      <c r="I467" s="38" t="s">
        <v>464</v>
      </c>
      <c r="J467" s="38" t="s">
        <v>465</v>
      </c>
      <c r="K467" s="39" t="n">
        <v>801061</v>
      </c>
      <c r="L467" s="40" t="s">
        <v>593</v>
      </c>
      <c r="M467" s="55"/>
      <c r="N467" s="55"/>
      <c r="O467" s="55" t="n">
        <v>34</v>
      </c>
      <c r="P467" s="43" t="n">
        <f aca="false">N467+O467</f>
        <v>34</v>
      </c>
      <c r="Q467" s="44" t="s">
        <v>35</v>
      </c>
      <c r="R467" s="45" t="n">
        <f aca="false">P467*0.6</f>
        <v>20.4</v>
      </c>
      <c r="S467" s="46" t="n">
        <v>70.36</v>
      </c>
      <c r="T467" s="47" t="n">
        <f aca="false">S467*0.4</f>
        <v>28.144</v>
      </c>
      <c r="U467" s="47" t="n">
        <f aca="false">R467+T467</f>
        <v>48.544</v>
      </c>
      <c r="V467" s="47"/>
      <c r="W467" s="47"/>
      <c r="X467" s="49"/>
    </row>
    <row r="468" customFormat="false" ht="24.95" hidden="false" customHeight="true" outlineLevel="0" collapsed="false">
      <c r="A468" s="33" t="n">
        <v>80223013</v>
      </c>
      <c r="B468" s="21" t="s">
        <v>26</v>
      </c>
      <c r="C468" s="34" t="s">
        <v>102</v>
      </c>
      <c r="D468" s="50" t="n">
        <v>13</v>
      </c>
      <c r="E468" s="36" t="s">
        <v>640</v>
      </c>
      <c r="F468" s="37" t="s">
        <v>41</v>
      </c>
      <c r="G468" s="51" t="s">
        <v>30</v>
      </c>
      <c r="H468" s="51" t="s">
        <v>31</v>
      </c>
      <c r="I468" s="38" t="s">
        <v>464</v>
      </c>
      <c r="J468" s="38" t="s">
        <v>465</v>
      </c>
      <c r="K468" s="39" t="n">
        <v>801062</v>
      </c>
      <c r="L468" s="40" t="s">
        <v>593</v>
      </c>
      <c r="M468" s="41"/>
      <c r="N468" s="42"/>
      <c r="O468" s="42" t="n">
        <v>34</v>
      </c>
      <c r="P468" s="43" t="n">
        <f aca="false">N468+O468</f>
        <v>34</v>
      </c>
      <c r="Q468" s="44" t="s">
        <v>35</v>
      </c>
      <c r="R468" s="45" t="n">
        <f aca="false">P468*0.6</f>
        <v>20.4</v>
      </c>
      <c r="S468" s="46"/>
      <c r="T468" s="47" t="n">
        <f aca="false">S468*0.4</f>
        <v>0</v>
      </c>
      <c r="U468" s="47" t="n">
        <f aca="false">R468+T468</f>
        <v>20.4</v>
      </c>
      <c r="V468" s="47"/>
      <c r="W468" s="47"/>
      <c r="X468" s="31" t="s">
        <v>641</v>
      </c>
    </row>
    <row r="469" customFormat="false" ht="24.95" hidden="false" customHeight="true" outlineLevel="0" collapsed="false">
      <c r="A469" s="33" t="n">
        <v>80127030</v>
      </c>
      <c r="B469" s="21" t="s">
        <v>38</v>
      </c>
      <c r="C469" s="34" t="s">
        <v>235</v>
      </c>
      <c r="D469" s="50" t="n">
        <v>30</v>
      </c>
      <c r="E469" s="36" t="s">
        <v>642</v>
      </c>
      <c r="F469" s="37" t="s">
        <v>29</v>
      </c>
      <c r="G469" s="37" t="s">
        <v>30</v>
      </c>
      <c r="H469" s="37" t="s">
        <v>31</v>
      </c>
      <c r="I469" s="38" t="s">
        <v>519</v>
      </c>
      <c r="J469" s="38" t="s">
        <v>520</v>
      </c>
      <c r="K469" s="39" t="n">
        <v>806033</v>
      </c>
      <c r="L469" s="40" t="s">
        <v>643</v>
      </c>
      <c r="M469" s="55"/>
      <c r="N469" s="55"/>
      <c r="O469" s="43" t="s">
        <v>644</v>
      </c>
      <c r="P469" s="43" t="n">
        <f aca="false">N469+O469</f>
        <v>64.5</v>
      </c>
      <c r="Q469" s="44" t="s">
        <v>35</v>
      </c>
      <c r="R469" s="45" t="n">
        <f aca="false">P469*0.6</f>
        <v>38.7</v>
      </c>
      <c r="S469" s="46" t="n">
        <v>73.55</v>
      </c>
      <c r="T469" s="47" t="n">
        <f aca="false">S469*0.4</f>
        <v>29.42</v>
      </c>
      <c r="U469" s="47" t="n">
        <f aca="false">R469+T469</f>
        <v>68.12</v>
      </c>
      <c r="V469" s="30" t="s">
        <v>36</v>
      </c>
      <c r="W469" s="84" t="s">
        <v>594</v>
      </c>
      <c r="X469" s="49"/>
    </row>
    <row r="470" customFormat="false" ht="24.95" hidden="false" customHeight="true" outlineLevel="0" collapsed="false">
      <c r="A470" s="33" t="n">
        <v>80118026</v>
      </c>
      <c r="B470" s="21" t="s">
        <v>38</v>
      </c>
      <c r="C470" s="54" t="s">
        <v>106</v>
      </c>
      <c r="D470" s="35" t="n">
        <v>26</v>
      </c>
      <c r="E470" s="36" t="s">
        <v>645</v>
      </c>
      <c r="F470" s="37" t="s">
        <v>29</v>
      </c>
      <c r="G470" s="51" t="s">
        <v>30</v>
      </c>
      <c r="H470" s="37" t="s">
        <v>31</v>
      </c>
      <c r="I470" s="38" t="s">
        <v>519</v>
      </c>
      <c r="J470" s="38" t="s">
        <v>520</v>
      </c>
      <c r="K470" s="39" t="n">
        <v>806034</v>
      </c>
      <c r="L470" s="40" t="s">
        <v>643</v>
      </c>
      <c r="M470" s="41"/>
      <c r="N470" s="42"/>
      <c r="O470" s="52" t="s">
        <v>353</v>
      </c>
      <c r="P470" s="43" t="n">
        <f aca="false">N470+O470</f>
        <v>58</v>
      </c>
      <c r="Q470" s="44" t="s">
        <v>35</v>
      </c>
      <c r="R470" s="45" t="n">
        <f aca="false">P470*0.6</f>
        <v>34.8</v>
      </c>
      <c r="S470" s="46" t="n">
        <v>74.23</v>
      </c>
      <c r="T470" s="47" t="n">
        <f aca="false">S470*0.4</f>
        <v>29.692</v>
      </c>
      <c r="U470" s="47" t="n">
        <f aca="false">R470+T470</f>
        <v>64.492</v>
      </c>
      <c r="V470" s="30" t="s">
        <v>36</v>
      </c>
      <c r="W470" s="84" t="s">
        <v>594</v>
      </c>
      <c r="X470" s="49"/>
    </row>
    <row r="471" customFormat="false" ht="24.95" hidden="false" customHeight="true" outlineLevel="0" collapsed="false">
      <c r="A471" s="33" t="n">
        <v>80237024</v>
      </c>
      <c r="B471" s="21" t="s">
        <v>26</v>
      </c>
      <c r="C471" s="34" t="s">
        <v>104</v>
      </c>
      <c r="D471" s="50" t="n">
        <v>24</v>
      </c>
      <c r="E471" s="36" t="s">
        <v>646</v>
      </c>
      <c r="F471" s="37" t="s">
        <v>41</v>
      </c>
      <c r="G471" s="51" t="s">
        <v>647</v>
      </c>
      <c r="H471" s="51" t="s">
        <v>31</v>
      </c>
      <c r="I471" s="38" t="s">
        <v>519</v>
      </c>
      <c r="J471" s="38" t="s">
        <v>520</v>
      </c>
      <c r="K471" s="39" t="n">
        <v>806035</v>
      </c>
      <c r="L471" s="40" t="s">
        <v>643</v>
      </c>
      <c r="M471" s="55"/>
      <c r="N471" s="55"/>
      <c r="O471" s="55" t="n">
        <v>55.5</v>
      </c>
      <c r="P471" s="43" t="n">
        <f aca="false">N471+O471</f>
        <v>55.5</v>
      </c>
      <c r="Q471" s="44" t="s">
        <v>35</v>
      </c>
      <c r="R471" s="45" t="n">
        <f aca="false">P471*0.6</f>
        <v>33.3</v>
      </c>
      <c r="S471" s="46" t="n">
        <v>74.21</v>
      </c>
      <c r="T471" s="47" t="n">
        <f aca="false">S471*0.4</f>
        <v>29.684</v>
      </c>
      <c r="U471" s="47" t="n">
        <f aca="false">R471+T471</f>
        <v>62.984</v>
      </c>
      <c r="V471" s="30" t="s">
        <v>36</v>
      </c>
      <c r="W471" s="84" t="s">
        <v>594</v>
      </c>
      <c r="X471" s="49"/>
    </row>
    <row r="472" customFormat="false" ht="24.95" hidden="false" customHeight="true" outlineLevel="0" collapsed="false">
      <c r="A472" s="33" t="n">
        <v>80104006</v>
      </c>
      <c r="B472" s="21" t="s">
        <v>38</v>
      </c>
      <c r="C472" s="34" t="s">
        <v>145</v>
      </c>
      <c r="D472" s="50" t="n">
        <v>6</v>
      </c>
      <c r="E472" s="36" t="s">
        <v>648</v>
      </c>
      <c r="F472" s="37" t="s">
        <v>29</v>
      </c>
      <c r="G472" s="51" t="s">
        <v>30</v>
      </c>
      <c r="H472" s="51" t="s">
        <v>31</v>
      </c>
      <c r="I472" s="38" t="s">
        <v>519</v>
      </c>
      <c r="J472" s="38" t="s">
        <v>520</v>
      </c>
      <c r="K472" s="39" t="n">
        <v>806036</v>
      </c>
      <c r="L472" s="40" t="s">
        <v>643</v>
      </c>
      <c r="M472" s="55"/>
      <c r="N472" s="55"/>
      <c r="O472" s="43" t="s">
        <v>295</v>
      </c>
      <c r="P472" s="43" t="n">
        <f aca="false">N472+O472</f>
        <v>55</v>
      </c>
      <c r="Q472" s="44" t="s">
        <v>35</v>
      </c>
      <c r="R472" s="45" t="n">
        <f aca="false">P472*0.6</f>
        <v>33</v>
      </c>
      <c r="S472" s="46" t="n">
        <v>73.1</v>
      </c>
      <c r="T472" s="47" t="n">
        <f aca="false">S472*0.4</f>
        <v>29.24</v>
      </c>
      <c r="U472" s="47" t="n">
        <f aca="false">R472+T472</f>
        <v>62.24</v>
      </c>
      <c r="V472" s="30" t="s">
        <v>36</v>
      </c>
      <c r="W472" s="84" t="s">
        <v>594</v>
      </c>
      <c r="X472" s="49"/>
    </row>
    <row r="473" customFormat="false" ht="24.95" hidden="false" customHeight="true" outlineLevel="0" collapsed="false">
      <c r="A473" s="33" t="n">
        <v>80206005</v>
      </c>
      <c r="B473" s="21" t="s">
        <v>26</v>
      </c>
      <c r="C473" s="34" t="s">
        <v>151</v>
      </c>
      <c r="D473" s="50" t="n">
        <v>5</v>
      </c>
      <c r="E473" s="36" t="s">
        <v>649</v>
      </c>
      <c r="F473" s="37" t="s">
        <v>41</v>
      </c>
      <c r="G473" s="37" t="s">
        <v>30</v>
      </c>
      <c r="H473" s="37" t="s">
        <v>31</v>
      </c>
      <c r="I473" s="38" t="s">
        <v>519</v>
      </c>
      <c r="J473" s="38" t="s">
        <v>520</v>
      </c>
      <c r="K473" s="39" t="n">
        <v>806037</v>
      </c>
      <c r="L473" s="40" t="s">
        <v>643</v>
      </c>
      <c r="M473" s="55"/>
      <c r="N473" s="55"/>
      <c r="O473" s="55" t="n">
        <v>51</v>
      </c>
      <c r="P473" s="43" t="n">
        <f aca="false">N473+O473</f>
        <v>51</v>
      </c>
      <c r="Q473" s="44" t="s">
        <v>35</v>
      </c>
      <c r="R473" s="45" t="n">
        <f aca="false">P473*0.6</f>
        <v>30.6</v>
      </c>
      <c r="S473" s="46" t="n">
        <v>72.02</v>
      </c>
      <c r="T473" s="47" t="n">
        <f aca="false">S473*0.4</f>
        <v>28.808</v>
      </c>
      <c r="U473" s="47" t="n">
        <f aca="false">R473+T473</f>
        <v>59.408</v>
      </c>
      <c r="V473" s="30" t="s">
        <v>36</v>
      </c>
      <c r="W473" s="84" t="s">
        <v>594</v>
      </c>
      <c r="X473" s="49"/>
    </row>
    <row r="474" customFormat="false" ht="24.95" hidden="false" customHeight="true" outlineLevel="0" collapsed="false">
      <c r="A474" s="33" t="n">
        <v>80101010</v>
      </c>
      <c r="B474" s="21" t="s">
        <v>38</v>
      </c>
      <c r="C474" s="34" t="s">
        <v>76</v>
      </c>
      <c r="D474" s="50" t="n">
        <v>10</v>
      </c>
      <c r="E474" s="36" t="s">
        <v>650</v>
      </c>
      <c r="F474" s="37" t="s">
        <v>29</v>
      </c>
      <c r="G474" s="51" t="s">
        <v>30</v>
      </c>
      <c r="H474" s="37" t="s">
        <v>31</v>
      </c>
      <c r="I474" s="38" t="s">
        <v>519</v>
      </c>
      <c r="J474" s="38" t="s">
        <v>520</v>
      </c>
      <c r="K474" s="39" t="n">
        <v>806039</v>
      </c>
      <c r="L474" s="40" t="s">
        <v>643</v>
      </c>
      <c r="M474" s="41"/>
      <c r="N474" s="42"/>
      <c r="O474" s="52" t="s">
        <v>112</v>
      </c>
      <c r="P474" s="43" t="n">
        <f aca="false">N474+O474</f>
        <v>48</v>
      </c>
      <c r="Q474" s="44" t="s">
        <v>35</v>
      </c>
      <c r="R474" s="45" t="n">
        <f aca="false">P474*0.6</f>
        <v>28.8</v>
      </c>
      <c r="S474" s="46" t="n">
        <v>76.41</v>
      </c>
      <c r="T474" s="47" t="n">
        <f aca="false">S474*0.4</f>
        <v>30.564</v>
      </c>
      <c r="U474" s="47" t="n">
        <f aca="false">R474+T474</f>
        <v>59.364</v>
      </c>
      <c r="V474" s="30" t="s">
        <v>36</v>
      </c>
      <c r="W474" s="84" t="s">
        <v>594</v>
      </c>
      <c r="X474" s="49"/>
    </row>
    <row r="475" customFormat="false" ht="24.95" hidden="false" customHeight="true" outlineLevel="0" collapsed="false">
      <c r="A475" s="33" t="n">
        <v>80103005</v>
      </c>
      <c r="B475" s="21" t="s">
        <v>38</v>
      </c>
      <c r="C475" s="34" t="s">
        <v>241</v>
      </c>
      <c r="D475" s="50" t="n">
        <v>5</v>
      </c>
      <c r="E475" s="36" t="s">
        <v>651</v>
      </c>
      <c r="F475" s="37" t="s">
        <v>29</v>
      </c>
      <c r="G475" s="37" t="s">
        <v>30</v>
      </c>
      <c r="H475" s="37" t="s">
        <v>31</v>
      </c>
      <c r="I475" s="38" t="s">
        <v>519</v>
      </c>
      <c r="J475" s="38" t="s">
        <v>520</v>
      </c>
      <c r="K475" s="39" t="n">
        <v>806038</v>
      </c>
      <c r="L475" s="40" t="s">
        <v>643</v>
      </c>
      <c r="M475" s="41"/>
      <c r="N475" s="42"/>
      <c r="O475" s="52" t="s">
        <v>116</v>
      </c>
      <c r="P475" s="43" t="n">
        <f aca="false">N475+O475</f>
        <v>48.5</v>
      </c>
      <c r="Q475" s="44" t="s">
        <v>35</v>
      </c>
      <c r="R475" s="45" t="n">
        <f aca="false">P475*0.6</f>
        <v>29.1</v>
      </c>
      <c r="S475" s="46" t="n">
        <v>72.12</v>
      </c>
      <c r="T475" s="47" t="n">
        <f aca="false">S475*0.4</f>
        <v>28.848</v>
      </c>
      <c r="U475" s="47" t="n">
        <f aca="false">R475+T475</f>
        <v>57.948</v>
      </c>
      <c r="V475" s="30" t="s">
        <v>36</v>
      </c>
      <c r="W475" s="84" t="s">
        <v>594</v>
      </c>
      <c r="X475" s="49"/>
    </row>
    <row r="476" customFormat="false" ht="24.95" hidden="false" customHeight="true" outlineLevel="0" collapsed="false">
      <c r="A476" s="33" t="n">
        <v>80116017</v>
      </c>
      <c r="B476" s="21" t="s">
        <v>38</v>
      </c>
      <c r="C476" s="34" t="s">
        <v>46</v>
      </c>
      <c r="D476" s="50" t="n">
        <v>17</v>
      </c>
      <c r="E476" s="85" t="s">
        <v>652</v>
      </c>
      <c r="F476" s="37" t="s">
        <v>29</v>
      </c>
      <c r="G476" s="37" t="s">
        <v>30</v>
      </c>
      <c r="H476" s="37" t="s">
        <v>48</v>
      </c>
      <c r="I476" s="38" t="s">
        <v>519</v>
      </c>
      <c r="J476" s="38" t="s">
        <v>520</v>
      </c>
      <c r="K476" s="39" t="n">
        <v>806041</v>
      </c>
      <c r="L476" s="40" t="s">
        <v>643</v>
      </c>
      <c r="M476" s="55"/>
      <c r="N476" s="55"/>
      <c r="O476" s="43" t="s">
        <v>133</v>
      </c>
      <c r="P476" s="43" t="n">
        <f aca="false">N476+O476</f>
        <v>46</v>
      </c>
      <c r="Q476" s="44" t="s">
        <v>35</v>
      </c>
      <c r="R476" s="45" t="n">
        <f aca="false">P476*0.6</f>
        <v>27.6</v>
      </c>
      <c r="S476" s="46" t="n">
        <v>75.85</v>
      </c>
      <c r="T476" s="47" t="n">
        <f aca="false">S476*0.4</f>
        <v>30.34</v>
      </c>
      <c r="U476" s="47" t="n">
        <f aca="false">R476+T476</f>
        <v>57.94</v>
      </c>
      <c r="V476" s="30" t="s">
        <v>36</v>
      </c>
      <c r="W476" s="84" t="s">
        <v>594</v>
      </c>
      <c r="X476" s="49"/>
    </row>
    <row r="477" customFormat="false" ht="24.95" hidden="false" customHeight="true" outlineLevel="0" collapsed="false">
      <c r="A477" s="33" t="n">
        <v>80231029</v>
      </c>
      <c r="B477" s="21" t="s">
        <v>26</v>
      </c>
      <c r="C477" s="34" t="s">
        <v>27</v>
      </c>
      <c r="D477" s="35" t="n">
        <v>29</v>
      </c>
      <c r="E477" s="36" t="s">
        <v>653</v>
      </c>
      <c r="F477" s="37" t="s">
        <v>41</v>
      </c>
      <c r="G477" s="37" t="s">
        <v>30</v>
      </c>
      <c r="H477" s="37" t="s">
        <v>31</v>
      </c>
      <c r="I477" s="38" t="s">
        <v>519</v>
      </c>
      <c r="J477" s="38" t="s">
        <v>520</v>
      </c>
      <c r="K477" s="39" t="n">
        <v>806040</v>
      </c>
      <c r="L477" s="40" t="s">
        <v>643</v>
      </c>
      <c r="M477" s="41"/>
      <c r="N477" s="42"/>
      <c r="O477" s="42" t="n">
        <v>47.5</v>
      </c>
      <c r="P477" s="43" t="n">
        <f aca="false">N477+O477</f>
        <v>47.5</v>
      </c>
      <c r="Q477" s="44" t="s">
        <v>35</v>
      </c>
      <c r="R477" s="45" t="n">
        <f aca="false">P477*0.6</f>
        <v>28.5</v>
      </c>
      <c r="S477" s="46" t="n">
        <v>72.22</v>
      </c>
      <c r="T477" s="47" t="n">
        <f aca="false">S477*0.4</f>
        <v>28.888</v>
      </c>
      <c r="U477" s="47" t="n">
        <f aca="false">R477+T477</f>
        <v>57.388</v>
      </c>
      <c r="V477" s="30" t="s">
        <v>36</v>
      </c>
      <c r="W477" s="84" t="s">
        <v>594</v>
      </c>
      <c r="X477" s="49"/>
    </row>
    <row r="478" customFormat="false" ht="24.95" hidden="false" customHeight="true" outlineLevel="0" collapsed="false">
      <c r="A478" s="33" t="n">
        <v>80237017</v>
      </c>
      <c r="B478" s="21" t="s">
        <v>26</v>
      </c>
      <c r="C478" s="54" t="s">
        <v>104</v>
      </c>
      <c r="D478" s="50" t="n">
        <v>17</v>
      </c>
      <c r="E478" s="36" t="s">
        <v>654</v>
      </c>
      <c r="F478" s="37" t="s">
        <v>41</v>
      </c>
      <c r="G478" s="51" t="s">
        <v>30</v>
      </c>
      <c r="H478" s="51" t="s">
        <v>31</v>
      </c>
      <c r="I478" s="38" t="s">
        <v>519</v>
      </c>
      <c r="J478" s="38" t="s">
        <v>520</v>
      </c>
      <c r="K478" s="39" t="n">
        <v>806045</v>
      </c>
      <c r="L478" s="40" t="s">
        <v>643</v>
      </c>
      <c r="M478" s="41"/>
      <c r="N478" s="42"/>
      <c r="O478" s="42" t="n">
        <v>45</v>
      </c>
      <c r="P478" s="43" t="n">
        <f aca="false">N478+O478</f>
        <v>45</v>
      </c>
      <c r="Q478" s="44" t="s">
        <v>35</v>
      </c>
      <c r="R478" s="45" t="n">
        <f aca="false">P478*0.6</f>
        <v>27</v>
      </c>
      <c r="S478" s="46" t="n">
        <v>74.32</v>
      </c>
      <c r="T478" s="47" t="n">
        <f aca="false">S478*0.4</f>
        <v>29.728</v>
      </c>
      <c r="U478" s="47" t="n">
        <f aca="false">R478+T478</f>
        <v>56.728</v>
      </c>
      <c r="V478" s="30" t="s">
        <v>36</v>
      </c>
      <c r="W478" s="84" t="s">
        <v>594</v>
      </c>
      <c r="X478" s="49"/>
    </row>
    <row r="479" customFormat="false" ht="24.95" hidden="false" customHeight="true" outlineLevel="0" collapsed="false">
      <c r="A479" s="33" t="n">
        <v>80219030</v>
      </c>
      <c r="B479" s="21" t="s">
        <v>26</v>
      </c>
      <c r="C479" s="34" t="s">
        <v>73</v>
      </c>
      <c r="D479" s="50" t="n">
        <v>30</v>
      </c>
      <c r="E479" s="36" t="s">
        <v>655</v>
      </c>
      <c r="F479" s="37" t="s">
        <v>41</v>
      </c>
      <c r="G479" s="51" t="s">
        <v>30</v>
      </c>
      <c r="H479" s="51" t="s">
        <v>31</v>
      </c>
      <c r="I479" s="38" t="s">
        <v>519</v>
      </c>
      <c r="J479" s="38" t="s">
        <v>520</v>
      </c>
      <c r="K479" s="39" t="n">
        <v>806044</v>
      </c>
      <c r="L479" s="40" t="s">
        <v>643</v>
      </c>
      <c r="M479" s="41"/>
      <c r="N479" s="42"/>
      <c r="O479" s="42" t="n">
        <v>45</v>
      </c>
      <c r="P479" s="43" t="n">
        <f aca="false">N479+O479</f>
        <v>45</v>
      </c>
      <c r="Q479" s="44" t="s">
        <v>35</v>
      </c>
      <c r="R479" s="45" t="n">
        <f aca="false">P479*0.6</f>
        <v>27</v>
      </c>
      <c r="S479" s="46" t="n">
        <v>73.8</v>
      </c>
      <c r="T479" s="47" t="n">
        <f aca="false">S479*0.4</f>
        <v>29.52</v>
      </c>
      <c r="U479" s="47" t="n">
        <f aca="false">R479+T479</f>
        <v>56.52</v>
      </c>
      <c r="V479" s="30" t="s">
        <v>36</v>
      </c>
      <c r="W479" s="84" t="s">
        <v>594</v>
      </c>
      <c r="X479" s="49"/>
    </row>
    <row r="480" customFormat="false" ht="24.95" hidden="false" customHeight="true" outlineLevel="0" collapsed="false">
      <c r="A480" s="33" t="n">
        <v>80102021</v>
      </c>
      <c r="B480" s="21" t="s">
        <v>38</v>
      </c>
      <c r="C480" s="54" t="s">
        <v>121</v>
      </c>
      <c r="D480" s="35" t="n">
        <v>21</v>
      </c>
      <c r="E480" s="36" t="s">
        <v>656</v>
      </c>
      <c r="F480" s="37" t="s">
        <v>41</v>
      </c>
      <c r="G480" s="37" t="s">
        <v>30</v>
      </c>
      <c r="H480" s="37" t="s">
        <v>31</v>
      </c>
      <c r="I480" s="38" t="s">
        <v>519</v>
      </c>
      <c r="J480" s="38" t="s">
        <v>520</v>
      </c>
      <c r="K480" s="39" t="n">
        <v>806047</v>
      </c>
      <c r="L480" s="40" t="s">
        <v>643</v>
      </c>
      <c r="M480" s="59"/>
      <c r="N480" s="59"/>
      <c r="O480" s="60" t="s">
        <v>186</v>
      </c>
      <c r="P480" s="43" t="n">
        <f aca="false">N480+O480</f>
        <v>44</v>
      </c>
      <c r="Q480" s="44" t="s">
        <v>35</v>
      </c>
      <c r="R480" s="45" t="n">
        <f aca="false">P480*0.6</f>
        <v>26.4</v>
      </c>
      <c r="S480" s="46" t="n">
        <v>74.7</v>
      </c>
      <c r="T480" s="47" t="n">
        <f aca="false">S480*0.4</f>
        <v>29.88</v>
      </c>
      <c r="U480" s="47" t="n">
        <f aca="false">R480+T480</f>
        <v>56.28</v>
      </c>
      <c r="V480" s="30" t="s">
        <v>36</v>
      </c>
      <c r="W480" s="84" t="s">
        <v>594</v>
      </c>
      <c r="X480" s="49"/>
    </row>
    <row r="481" customFormat="false" ht="24.95" hidden="false" customHeight="true" outlineLevel="0" collapsed="false">
      <c r="A481" s="33" t="n">
        <v>80129009</v>
      </c>
      <c r="B481" s="21" t="s">
        <v>38</v>
      </c>
      <c r="C481" s="34" t="s">
        <v>50</v>
      </c>
      <c r="D481" s="50" t="n">
        <v>9</v>
      </c>
      <c r="E481" s="36" t="s">
        <v>657</v>
      </c>
      <c r="F481" s="37" t="s">
        <v>29</v>
      </c>
      <c r="G481" s="37" t="s">
        <v>30</v>
      </c>
      <c r="H481" s="37" t="s">
        <v>31</v>
      </c>
      <c r="I481" s="38" t="s">
        <v>519</v>
      </c>
      <c r="J481" s="38" t="s">
        <v>520</v>
      </c>
      <c r="K481" s="39" t="n">
        <v>806042</v>
      </c>
      <c r="L481" s="40" t="s">
        <v>643</v>
      </c>
      <c r="M481" s="55"/>
      <c r="N481" s="55"/>
      <c r="O481" s="43" t="s">
        <v>139</v>
      </c>
      <c r="P481" s="43" t="n">
        <f aca="false">N481+O481</f>
        <v>45.5</v>
      </c>
      <c r="Q481" s="44" t="s">
        <v>35</v>
      </c>
      <c r="R481" s="45" t="n">
        <f aca="false">P481*0.6</f>
        <v>27.3</v>
      </c>
      <c r="S481" s="46" t="n">
        <v>72.08</v>
      </c>
      <c r="T481" s="47" t="n">
        <f aca="false">S481*0.4</f>
        <v>28.832</v>
      </c>
      <c r="U481" s="47" t="n">
        <f aca="false">R481+T481</f>
        <v>56.132</v>
      </c>
      <c r="V481" s="30" t="s">
        <v>36</v>
      </c>
      <c r="W481" s="84" t="s">
        <v>594</v>
      </c>
      <c r="X481" s="49"/>
    </row>
    <row r="482" customFormat="false" ht="24.95" hidden="false" customHeight="true" outlineLevel="0" collapsed="false">
      <c r="A482" s="33" t="n">
        <v>80102002</v>
      </c>
      <c r="B482" s="21" t="s">
        <v>38</v>
      </c>
      <c r="C482" s="54" t="s">
        <v>121</v>
      </c>
      <c r="D482" s="50" t="n">
        <v>2</v>
      </c>
      <c r="E482" s="36" t="s">
        <v>658</v>
      </c>
      <c r="F482" s="37" t="s">
        <v>29</v>
      </c>
      <c r="G482" s="37" t="s">
        <v>30</v>
      </c>
      <c r="H482" s="37" t="s">
        <v>31</v>
      </c>
      <c r="I482" s="38" t="s">
        <v>519</v>
      </c>
      <c r="J482" s="38" t="s">
        <v>520</v>
      </c>
      <c r="K482" s="39" t="n">
        <v>806046</v>
      </c>
      <c r="L482" s="40" t="s">
        <v>643</v>
      </c>
      <c r="M482" s="41"/>
      <c r="N482" s="42"/>
      <c r="O482" s="52" t="n">
        <v>44.5</v>
      </c>
      <c r="P482" s="43" t="n">
        <f aca="false">N482+O482</f>
        <v>44.5</v>
      </c>
      <c r="Q482" s="44" t="s">
        <v>35</v>
      </c>
      <c r="R482" s="45" t="n">
        <f aca="false">P482*0.6</f>
        <v>26.7</v>
      </c>
      <c r="S482" s="46" t="n">
        <v>72.93</v>
      </c>
      <c r="T482" s="47" t="n">
        <f aca="false">S482*0.4</f>
        <v>29.172</v>
      </c>
      <c r="U482" s="47" t="n">
        <f aca="false">R482+T482</f>
        <v>55.872</v>
      </c>
      <c r="V482" s="30" t="s">
        <v>36</v>
      </c>
      <c r="W482" s="84" t="s">
        <v>594</v>
      </c>
      <c r="X482" s="49"/>
    </row>
    <row r="483" customFormat="false" ht="24.95" hidden="false" customHeight="true" outlineLevel="0" collapsed="false">
      <c r="A483" s="33" t="n">
        <v>80217019</v>
      </c>
      <c r="B483" s="21" t="s">
        <v>26</v>
      </c>
      <c r="C483" s="34" t="s">
        <v>128</v>
      </c>
      <c r="D483" s="50" t="n">
        <v>19</v>
      </c>
      <c r="E483" s="36" t="s">
        <v>659</v>
      </c>
      <c r="F483" s="58" t="s">
        <v>29</v>
      </c>
      <c r="G483" s="51" t="s">
        <v>30</v>
      </c>
      <c r="H483" s="58" t="s">
        <v>31</v>
      </c>
      <c r="I483" s="38" t="s">
        <v>519</v>
      </c>
      <c r="J483" s="38" t="s">
        <v>520</v>
      </c>
      <c r="K483" s="39" t="n">
        <v>806050</v>
      </c>
      <c r="L483" s="40" t="s">
        <v>643</v>
      </c>
      <c r="M483" s="55"/>
      <c r="N483" s="56"/>
      <c r="O483" s="56" t="n">
        <v>41</v>
      </c>
      <c r="P483" s="43" t="n">
        <f aca="false">N483+O483</f>
        <v>41</v>
      </c>
      <c r="Q483" s="44" t="s">
        <v>35</v>
      </c>
      <c r="R483" s="45" t="n">
        <f aca="false">P483*0.6</f>
        <v>24.6</v>
      </c>
      <c r="S483" s="46" t="n">
        <v>75.96</v>
      </c>
      <c r="T483" s="47" t="n">
        <f aca="false">S483*0.4</f>
        <v>30.384</v>
      </c>
      <c r="U483" s="47" t="n">
        <f aca="false">R483+T483</f>
        <v>54.984</v>
      </c>
      <c r="V483" s="30" t="s">
        <v>36</v>
      </c>
      <c r="W483" s="84" t="s">
        <v>594</v>
      </c>
      <c r="X483" s="49"/>
    </row>
    <row r="484" customFormat="false" ht="24.95" hidden="false" customHeight="true" outlineLevel="0" collapsed="false">
      <c r="A484" s="33" t="n">
        <v>80203014</v>
      </c>
      <c r="B484" s="21" t="s">
        <v>26</v>
      </c>
      <c r="C484" s="34" t="s">
        <v>241</v>
      </c>
      <c r="D484" s="50" t="n">
        <v>14</v>
      </c>
      <c r="E484" s="36" t="s">
        <v>660</v>
      </c>
      <c r="F484" s="37" t="s">
        <v>41</v>
      </c>
      <c r="G484" s="37" t="s">
        <v>30</v>
      </c>
      <c r="H484" s="37" t="s">
        <v>31</v>
      </c>
      <c r="I484" s="38" t="s">
        <v>519</v>
      </c>
      <c r="J484" s="38" t="s">
        <v>520</v>
      </c>
      <c r="K484" s="39" t="n">
        <v>806048</v>
      </c>
      <c r="L484" s="40" t="s">
        <v>643</v>
      </c>
      <c r="M484" s="55"/>
      <c r="N484" s="55"/>
      <c r="O484" s="55" t="n">
        <v>42</v>
      </c>
      <c r="P484" s="43" t="n">
        <f aca="false">N484+O484</f>
        <v>42</v>
      </c>
      <c r="Q484" s="44" t="s">
        <v>35</v>
      </c>
      <c r="R484" s="45" t="n">
        <f aca="false">P484*0.6</f>
        <v>25.2</v>
      </c>
      <c r="S484" s="46" t="n">
        <v>72.81</v>
      </c>
      <c r="T484" s="47" t="n">
        <f aca="false">S484*0.4</f>
        <v>29.124</v>
      </c>
      <c r="U484" s="47" t="n">
        <f aca="false">R484+T484</f>
        <v>54.324</v>
      </c>
      <c r="V484" s="30" t="s">
        <v>36</v>
      </c>
      <c r="W484" s="84" t="s">
        <v>594</v>
      </c>
      <c r="X484" s="49"/>
    </row>
    <row r="485" customFormat="false" ht="24.95" hidden="false" customHeight="true" outlineLevel="0" collapsed="false">
      <c r="A485" s="33" t="n">
        <v>80210027</v>
      </c>
      <c r="B485" s="21" t="s">
        <v>26</v>
      </c>
      <c r="C485" s="34" t="s">
        <v>161</v>
      </c>
      <c r="D485" s="50" t="n">
        <v>27</v>
      </c>
      <c r="E485" s="36" t="s">
        <v>661</v>
      </c>
      <c r="F485" s="37" t="s">
        <v>29</v>
      </c>
      <c r="G485" s="37" t="s">
        <v>30</v>
      </c>
      <c r="H485" s="37" t="s">
        <v>31</v>
      </c>
      <c r="I485" s="38" t="s">
        <v>519</v>
      </c>
      <c r="J485" s="38" t="s">
        <v>520</v>
      </c>
      <c r="K485" s="39" t="n">
        <v>806053</v>
      </c>
      <c r="L485" s="40" t="s">
        <v>643</v>
      </c>
      <c r="M485" s="55"/>
      <c r="N485" s="55"/>
      <c r="O485" s="55" t="n">
        <v>39.5</v>
      </c>
      <c r="P485" s="43" t="n">
        <f aca="false">N485+O485</f>
        <v>39.5</v>
      </c>
      <c r="Q485" s="44" t="s">
        <v>35</v>
      </c>
      <c r="R485" s="45" t="n">
        <f aca="false">P485*0.6</f>
        <v>23.7</v>
      </c>
      <c r="S485" s="46" t="n">
        <v>75.86</v>
      </c>
      <c r="T485" s="47" t="n">
        <f aca="false">S485*0.4</f>
        <v>30.344</v>
      </c>
      <c r="U485" s="47" t="n">
        <f aca="false">R485+T485</f>
        <v>54.044</v>
      </c>
      <c r="V485" s="30" t="s">
        <v>36</v>
      </c>
      <c r="W485" s="84" t="s">
        <v>594</v>
      </c>
      <c r="X485" s="49"/>
    </row>
    <row r="486" customFormat="false" ht="24.95" hidden="false" customHeight="true" outlineLevel="0" collapsed="false">
      <c r="A486" s="33" t="n">
        <v>80238025</v>
      </c>
      <c r="B486" s="21" t="s">
        <v>26</v>
      </c>
      <c r="C486" s="34" t="s">
        <v>86</v>
      </c>
      <c r="D486" s="35" t="n">
        <v>25</v>
      </c>
      <c r="E486" s="36" t="s">
        <v>662</v>
      </c>
      <c r="F486" s="37" t="s">
        <v>41</v>
      </c>
      <c r="G486" s="37" t="s">
        <v>30</v>
      </c>
      <c r="H486" s="37" t="s">
        <v>31</v>
      </c>
      <c r="I486" s="38" t="s">
        <v>519</v>
      </c>
      <c r="J486" s="38" t="s">
        <v>520</v>
      </c>
      <c r="K486" s="39" t="n">
        <v>806055</v>
      </c>
      <c r="L486" s="40" t="s">
        <v>643</v>
      </c>
      <c r="M486" s="55"/>
      <c r="N486" s="55"/>
      <c r="O486" s="55" t="n">
        <v>39.5</v>
      </c>
      <c r="P486" s="43" t="n">
        <f aca="false">N486+O486</f>
        <v>39.5</v>
      </c>
      <c r="Q486" s="44" t="s">
        <v>35</v>
      </c>
      <c r="R486" s="45" t="n">
        <f aca="false">P486*0.6</f>
        <v>23.7</v>
      </c>
      <c r="S486" s="46" t="n">
        <v>75.42</v>
      </c>
      <c r="T486" s="47" t="n">
        <f aca="false">S486*0.4</f>
        <v>30.168</v>
      </c>
      <c r="U486" s="47" t="n">
        <f aca="false">R486+T486</f>
        <v>53.868</v>
      </c>
      <c r="V486" s="30" t="s">
        <v>36</v>
      </c>
      <c r="W486" s="84" t="s">
        <v>594</v>
      </c>
      <c r="X486" s="49"/>
    </row>
    <row r="487" customFormat="false" ht="24.95" hidden="false" customHeight="true" outlineLevel="0" collapsed="false">
      <c r="A487" s="33" t="n">
        <v>80206023</v>
      </c>
      <c r="B487" s="21" t="s">
        <v>26</v>
      </c>
      <c r="C487" s="34" t="s">
        <v>151</v>
      </c>
      <c r="D487" s="50" t="n">
        <v>23</v>
      </c>
      <c r="E487" s="36" t="s">
        <v>408</v>
      </c>
      <c r="F487" s="37" t="s">
        <v>41</v>
      </c>
      <c r="G487" s="37" t="s">
        <v>30</v>
      </c>
      <c r="H487" s="37" t="s">
        <v>31</v>
      </c>
      <c r="I487" s="38" t="s">
        <v>519</v>
      </c>
      <c r="J487" s="38" t="s">
        <v>520</v>
      </c>
      <c r="K487" s="39" t="n">
        <v>806052</v>
      </c>
      <c r="L487" s="40" t="s">
        <v>643</v>
      </c>
      <c r="M487" s="55"/>
      <c r="N487" s="55"/>
      <c r="O487" s="55" t="n">
        <v>39.5</v>
      </c>
      <c r="P487" s="43" t="n">
        <f aca="false">N487+O487</f>
        <v>39.5</v>
      </c>
      <c r="Q487" s="44" t="s">
        <v>35</v>
      </c>
      <c r="R487" s="45" t="n">
        <f aca="false">P487*0.6</f>
        <v>23.7</v>
      </c>
      <c r="S487" s="46" t="n">
        <v>74.63</v>
      </c>
      <c r="T487" s="47" t="n">
        <f aca="false">S487*0.4</f>
        <v>29.852</v>
      </c>
      <c r="U487" s="47" t="n">
        <f aca="false">R487+T487</f>
        <v>53.552</v>
      </c>
      <c r="V487" s="30" t="s">
        <v>36</v>
      </c>
      <c r="W487" s="84" t="s">
        <v>594</v>
      </c>
      <c r="X487" s="49"/>
    </row>
    <row r="488" customFormat="false" ht="24.95" hidden="false" customHeight="true" outlineLevel="0" collapsed="false">
      <c r="A488" s="33" t="n">
        <v>80108029</v>
      </c>
      <c r="B488" s="21" t="s">
        <v>38</v>
      </c>
      <c r="C488" s="34" t="s">
        <v>62</v>
      </c>
      <c r="D488" s="50" t="n">
        <v>29</v>
      </c>
      <c r="E488" s="36" t="s">
        <v>663</v>
      </c>
      <c r="F488" s="37" t="s">
        <v>29</v>
      </c>
      <c r="G488" s="37" t="s">
        <v>30</v>
      </c>
      <c r="H488" s="37" t="s">
        <v>31</v>
      </c>
      <c r="I488" s="38" t="s">
        <v>519</v>
      </c>
      <c r="J488" s="38" t="s">
        <v>520</v>
      </c>
      <c r="K488" s="39" t="n">
        <v>806056</v>
      </c>
      <c r="L488" s="40" t="s">
        <v>643</v>
      </c>
      <c r="M488" s="41"/>
      <c r="N488" s="42"/>
      <c r="O488" s="52" t="s">
        <v>182</v>
      </c>
      <c r="P488" s="43" t="n">
        <f aca="false">N488+O488</f>
        <v>39</v>
      </c>
      <c r="Q488" s="44" t="s">
        <v>35</v>
      </c>
      <c r="R488" s="45" t="n">
        <f aca="false">P488*0.6</f>
        <v>23.4</v>
      </c>
      <c r="S488" s="46" t="n">
        <v>74.82</v>
      </c>
      <c r="T488" s="47" t="n">
        <f aca="false">S488*0.4</f>
        <v>29.928</v>
      </c>
      <c r="U488" s="47" t="n">
        <f aca="false">R488+T488</f>
        <v>53.328</v>
      </c>
      <c r="V488" s="47"/>
      <c r="W488" s="47"/>
      <c r="X488" s="49"/>
    </row>
    <row r="489" customFormat="false" ht="24.95" hidden="false" customHeight="true" outlineLevel="0" collapsed="false">
      <c r="A489" s="33" t="n">
        <v>80116001</v>
      </c>
      <c r="B489" s="21" t="s">
        <v>38</v>
      </c>
      <c r="C489" s="34" t="s">
        <v>46</v>
      </c>
      <c r="D489" s="50" t="n">
        <v>1</v>
      </c>
      <c r="E489" s="36" t="s">
        <v>664</v>
      </c>
      <c r="F489" s="37" t="s">
        <v>41</v>
      </c>
      <c r="G489" s="37" t="s">
        <v>30</v>
      </c>
      <c r="H489" s="37" t="s">
        <v>31</v>
      </c>
      <c r="I489" s="38" t="s">
        <v>519</v>
      </c>
      <c r="J489" s="38" t="s">
        <v>520</v>
      </c>
      <c r="K489" s="39" t="n">
        <v>806057</v>
      </c>
      <c r="L489" s="40" t="s">
        <v>643</v>
      </c>
      <c r="M489" s="41"/>
      <c r="N489" s="42"/>
      <c r="O489" s="52" t="s">
        <v>182</v>
      </c>
      <c r="P489" s="43" t="n">
        <f aca="false">N489+O489</f>
        <v>39</v>
      </c>
      <c r="Q489" s="44" t="s">
        <v>35</v>
      </c>
      <c r="R489" s="45" t="n">
        <f aca="false">P489*0.6</f>
        <v>23.4</v>
      </c>
      <c r="S489" s="46" t="n">
        <v>74.44</v>
      </c>
      <c r="T489" s="47" t="n">
        <f aca="false">S489*0.4</f>
        <v>29.776</v>
      </c>
      <c r="U489" s="47" t="n">
        <f aca="false">R489+T489</f>
        <v>53.176</v>
      </c>
      <c r="V489" s="47"/>
      <c r="W489" s="47"/>
      <c r="X489" s="49"/>
    </row>
    <row r="490" customFormat="false" ht="24.95" hidden="false" customHeight="true" outlineLevel="0" collapsed="false">
      <c r="A490" s="33" t="n">
        <v>80227004</v>
      </c>
      <c r="B490" s="21" t="s">
        <v>26</v>
      </c>
      <c r="C490" s="34" t="s">
        <v>235</v>
      </c>
      <c r="D490" s="50" t="n">
        <v>4</v>
      </c>
      <c r="E490" s="36" t="s">
        <v>665</v>
      </c>
      <c r="F490" s="37" t="s">
        <v>41</v>
      </c>
      <c r="G490" s="51" t="s">
        <v>30</v>
      </c>
      <c r="H490" s="51" t="s">
        <v>31</v>
      </c>
      <c r="I490" s="38" t="s">
        <v>519</v>
      </c>
      <c r="J490" s="38" t="s">
        <v>520</v>
      </c>
      <c r="K490" s="39" t="n">
        <v>806054</v>
      </c>
      <c r="L490" s="40" t="s">
        <v>643</v>
      </c>
      <c r="M490" s="55"/>
      <c r="N490" s="55"/>
      <c r="O490" s="55" t="n">
        <v>39.5</v>
      </c>
      <c r="P490" s="43" t="n">
        <f aca="false">N490+O490</f>
        <v>39.5</v>
      </c>
      <c r="Q490" s="44" t="s">
        <v>35</v>
      </c>
      <c r="R490" s="45" t="n">
        <f aca="false">P490*0.6</f>
        <v>23.7</v>
      </c>
      <c r="S490" s="46" t="n">
        <v>73.27</v>
      </c>
      <c r="T490" s="47" t="n">
        <f aca="false">S490*0.4</f>
        <v>29.308</v>
      </c>
      <c r="U490" s="47" t="n">
        <f aca="false">R490+T490</f>
        <v>53.008</v>
      </c>
      <c r="V490" s="47"/>
      <c r="W490" s="47"/>
      <c r="X490" s="49"/>
    </row>
    <row r="491" customFormat="false" ht="24.95" hidden="false" customHeight="true" outlineLevel="0" collapsed="false">
      <c r="A491" s="33" t="n">
        <v>80122014</v>
      </c>
      <c r="B491" s="21" t="s">
        <v>38</v>
      </c>
      <c r="C491" s="34" t="s">
        <v>219</v>
      </c>
      <c r="D491" s="50" t="n">
        <v>14</v>
      </c>
      <c r="E491" s="36" t="s">
        <v>666</v>
      </c>
      <c r="F491" s="37" t="s">
        <v>29</v>
      </c>
      <c r="G491" s="37" t="s">
        <v>30</v>
      </c>
      <c r="H491" s="37" t="s">
        <v>31</v>
      </c>
      <c r="I491" s="38" t="s">
        <v>519</v>
      </c>
      <c r="J491" s="38" t="s">
        <v>520</v>
      </c>
      <c r="K491" s="39" t="n">
        <v>806049</v>
      </c>
      <c r="L491" s="40" t="s">
        <v>643</v>
      </c>
      <c r="M491" s="41"/>
      <c r="N491" s="42"/>
      <c r="O491" s="52" t="s">
        <v>56</v>
      </c>
      <c r="P491" s="43" t="n">
        <f aca="false">N491+O491</f>
        <v>41</v>
      </c>
      <c r="Q491" s="44" t="s">
        <v>35</v>
      </c>
      <c r="R491" s="45" t="n">
        <f aca="false">P491*0.6</f>
        <v>24.6</v>
      </c>
      <c r="S491" s="46" t="n">
        <v>70.08</v>
      </c>
      <c r="T491" s="47" t="n">
        <f aca="false">S491*0.4</f>
        <v>28.032</v>
      </c>
      <c r="U491" s="47" t="n">
        <f aca="false">R491+T491</f>
        <v>52.632</v>
      </c>
      <c r="V491" s="47"/>
      <c r="W491" s="47"/>
      <c r="X491" s="49"/>
    </row>
    <row r="492" customFormat="false" ht="24.95" hidden="false" customHeight="true" outlineLevel="0" collapsed="false">
      <c r="A492" s="33" t="n">
        <v>80203012</v>
      </c>
      <c r="B492" s="21" t="s">
        <v>26</v>
      </c>
      <c r="C492" s="34" t="s">
        <v>241</v>
      </c>
      <c r="D492" s="50" t="n">
        <v>12</v>
      </c>
      <c r="E492" s="36" t="s">
        <v>667</v>
      </c>
      <c r="F492" s="37" t="s">
        <v>41</v>
      </c>
      <c r="G492" s="51" t="s">
        <v>30</v>
      </c>
      <c r="H492" s="51" t="s">
        <v>31</v>
      </c>
      <c r="I492" s="38" t="s">
        <v>519</v>
      </c>
      <c r="J492" s="38" t="s">
        <v>520</v>
      </c>
      <c r="K492" s="39" t="n">
        <v>806059</v>
      </c>
      <c r="L492" s="40" t="s">
        <v>643</v>
      </c>
      <c r="M492" s="55"/>
      <c r="N492" s="55"/>
      <c r="O492" s="55" t="n">
        <v>37.5</v>
      </c>
      <c r="P492" s="43" t="n">
        <f aca="false">N492+O492</f>
        <v>37.5</v>
      </c>
      <c r="Q492" s="44" t="s">
        <v>35</v>
      </c>
      <c r="R492" s="45" t="n">
        <f aca="false">P492*0.6</f>
        <v>22.5</v>
      </c>
      <c r="S492" s="46" t="n">
        <v>73.58</v>
      </c>
      <c r="T492" s="47" t="n">
        <f aca="false">S492*0.4</f>
        <v>29.432</v>
      </c>
      <c r="U492" s="47" t="n">
        <f aca="false">R492+T492</f>
        <v>51.932</v>
      </c>
      <c r="V492" s="47"/>
      <c r="W492" s="47"/>
      <c r="X492" s="49"/>
    </row>
    <row r="493" customFormat="false" ht="24.95" hidden="false" customHeight="true" outlineLevel="0" collapsed="false">
      <c r="A493" s="33" t="n">
        <v>80144014</v>
      </c>
      <c r="B493" s="21" t="s">
        <v>38</v>
      </c>
      <c r="C493" s="34" t="s">
        <v>186</v>
      </c>
      <c r="D493" s="50" t="n">
        <v>14</v>
      </c>
      <c r="E493" s="36" t="s">
        <v>668</v>
      </c>
      <c r="F493" s="37" t="s">
        <v>29</v>
      </c>
      <c r="G493" s="37" t="s">
        <v>30</v>
      </c>
      <c r="H493" s="37" t="s">
        <v>31</v>
      </c>
      <c r="I493" s="38" t="s">
        <v>519</v>
      </c>
      <c r="J493" s="38" t="s">
        <v>520</v>
      </c>
      <c r="K493" s="39" t="n">
        <v>806051</v>
      </c>
      <c r="L493" s="40" t="s">
        <v>643</v>
      </c>
      <c r="M493" s="41"/>
      <c r="N493" s="42"/>
      <c r="O493" s="52" t="s">
        <v>75</v>
      </c>
      <c r="P493" s="43" t="n">
        <f aca="false">N493+O493</f>
        <v>40</v>
      </c>
      <c r="Q493" s="44" t="s">
        <v>35</v>
      </c>
      <c r="R493" s="45" t="n">
        <f aca="false">P493*0.6</f>
        <v>24</v>
      </c>
      <c r="S493" s="46" t="n">
        <v>69.47</v>
      </c>
      <c r="T493" s="47" t="n">
        <f aca="false">S493*0.4</f>
        <v>27.788</v>
      </c>
      <c r="U493" s="47" t="n">
        <f aca="false">R493+T493</f>
        <v>51.788</v>
      </c>
      <c r="V493" s="47"/>
      <c r="W493" s="47"/>
      <c r="X493" s="49"/>
    </row>
    <row r="494" customFormat="false" ht="24.95" hidden="false" customHeight="true" outlineLevel="0" collapsed="false">
      <c r="A494" s="33" t="n">
        <v>80228006</v>
      </c>
      <c r="B494" s="21" t="s">
        <v>26</v>
      </c>
      <c r="C494" s="34" t="s">
        <v>65</v>
      </c>
      <c r="D494" s="50" t="n">
        <v>6</v>
      </c>
      <c r="E494" s="36" t="s">
        <v>669</v>
      </c>
      <c r="F494" s="37" t="s">
        <v>29</v>
      </c>
      <c r="G494" s="37" t="s">
        <v>30</v>
      </c>
      <c r="H494" s="37" t="s">
        <v>31</v>
      </c>
      <c r="I494" s="38" t="s">
        <v>519</v>
      </c>
      <c r="J494" s="38" t="s">
        <v>520</v>
      </c>
      <c r="K494" s="39" t="n">
        <v>806061</v>
      </c>
      <c r="L494" s="40" t="s">
        <v>643</v>
      </c>
      <c r="M494" s="41"/>
      <c r="N494" s="42"/>
      <c r="O494" s="42" t="n">
        <v>37.5</v>
      </c>
      <c r="P494" s="43" t="n">
        <f aca="false">N494+O494</f>
        <v>37.5</v>
      </c>
      <c r="Q494" s="44" t="s">
        <v>35</v>
      </c>
      <c r="R494" s="45" t="n">
        <f aca="false">P494*0.6</f>
        <v>22.5</v>
      </c>
      <c r="S494" s="46" t="n">
        <v>72.93</v>
      </c>
      <c r="T494" s="47" t="n">
        <f aca="false">S494*0.4</f>
        <v>29.172</v>
      </c>
      <c r="U494" s="47" t="n">
        <f aca="false">R494+T494</f>
        <v>51.672</v>
      </c>
      <c r="V494" s="47"/>
      <c r="W494" s="47"/>
      <c r="X494" s="49"/>
    </row>
    <row r="495" customFormat="false" ht="24.95" hidden="false" customHeight="true" outlineLevel="0" collapsed="false">
      <c r="A495" s="33" t="n">
        <v>80205022</v>
      </c>
      <c r="B495" s="21" t="s">
        <v>26</v>
      </c>
      <c r="C495" s="34" t="s">
        <v>134</v>
      </c>
      <c r="D495" s="35" t="n">
        <v>22</v>
      </c>
      <c r="E495" s="36" t="s">
        <v>670</v>
      </c>
      <c r="F495" s="37" t="s">
        <v>29</v>
      </c>
      <c r="G495" s="37" t="s">
        <v>30</v>
      </c>
      <c r="H495" s="37" t="s">
        <v>31</v>
      </c>
      <c r="I495" s="38" t="s">
        <v>519</v>
      </c>
      <c r="J495" s="38" t="s">
        <v>520</v>
      </c>
      <c r="K495" s="39" t="n">
        <v>806060</v>
      </c>
      <c r="L495" s="40" t="s">
        <v>643</v>
      </c>
      <c r="M495" s="41"/>
      <c r="N495" s="42"/>
      <c r="O495" s="42" t="n">
        <v>37.5</v>
      </c>
      <c r="P495" s="43" t="n">
        <f aca="false">N495+O495</f>
        <v>37.5</v>
      </c>
      <c r="Q495" s="44" t="s">
        <v>35</v>
      </c>
      <c r="R495" s="45" t="n">
        <f aca="false">P495*0.6</f>
        <v>22.5</v>
      </c>
      <c r="S495" s="46" t="n">
        <v>72.77</v>
      </c>
      <c r="T495" s="47" t="n">
        <f aca="false">S495*0.4</f>
        <v>29.108</v>
      </c>
      <c r="U495" s="47" t="n">
        <f aca="false">R495+T495</f>
        <v>51.608</v>
      </c>
      <c r="V495" s="47"/>
      <c r="W495" s="47"/>
      <c r="X495" s="49"/>
    </row>
    <row r="496" customFormat="false" ht="24.95" hidden="false" customHeight="true" outlineLevel="0" collapsed="false">
      <c r="A496" s="33" t="n">
        <v>80233012</v>
      </c>
      <c r="B496" s="21" t="s">
        <v>26</v>
      </c>
      <c r="C496" s="34" t="s">
        <v>168</v>
      </c>
      <c r="D496" s="50" t="n">
        <v>12</v>
      </c>
      <c r="E496" s="36" t="s">
        <v>671</v>
      </c>
      <c r="F496" s="37" t="s">
        <v>41</v>
      </c>
      <c r="G496" s="37" t="s">
        <v>30</v>
      </c>
      <c r="H496" s="37" t="s">
        <v>31</v>
      </c>
      <c r="I496" s="38" t="s">
        <v>519</v>
      </c>
      <c r="J496" s="38" t="s">
        <v>520</v>
      </c>
      <c r="K496" s="39" t="n">
        <v>806058</v>
      </c>
      <c r="L496" s="40" t="s">
        <v>643</v>
      </c>
      <c r="M496" s="41"/>
      <c r="N496" s="42"/>
      <c r="O496" s="42" t="n">
        <v>38</v>
      </c>
      <c r="P496" s="43" t="n">
        <f aca="false">N496+O496</f>
        <v>38</v>
      </c>
      <c r="Q496" s="44" t="s">
        <v>35</v>
      </c>
      <c r="R496" s="45" t="n">
        <f aca="false">P496*0.6</f>
        <v>22.8</v>
      </c>
      <c r="S496" s="46" t="n">
        <v>71.92</v>
      </c>
      <c r="T496" s="47" t="n">
        <f aca="false">S496*0.4</f>
        <v>28.768</v>
      </c>
      <c r="U496" s="47" t="n">
        <f aca="false">R496+T496</f>
        <v>51.568</v>
      </c>
      <c r="V496" s="47"/>
      <c r="W496" s="47"/>
      <c r="X496" s="49"/>
    </row>
    <row r="497" customFormat="false" ht="24.95" hidden="false" customHeight="true" outlineLevel="0" collapsed="false">
      <c r="A497" s="33" t="n">
        <v>80128023</v>
      </c>
      <c r="B497" s="21" t="s">
        <v>38</v>
      </c>
      <c r="C497" s="34" t="s">
        <v>65</v>
      </c>
      <c r="D497" s="50" t="n">
        <v>23</v>
      </c>
      <c r="E497" s="36" t="s">
        <v>672</v>
      </c>
      <c r="F497" s="37" t="s">
        <v>41</v>
      </c>
      <c r="G497" s="37" t="s">
        <v>30</v>
      </c>
      <c r="H497" s="37" t="s">
        <v>31</v>
      </c>
      <c r="I497" s="38" t="s">
        <v>519</v>
      </c>
      <c r="J497" s="38" t="s">
        <v>520</v>
      </c>
      <c r="K497" s="39" t="n">
        <v>806043</v>
      </c>
      <c r="L497" s="40" t="s">
        <v>643</v>
      </c>
      <c r="M497" s="55"/>
      <c r="N497" s="55"/>
      <c r="O497" s="43" t="s">
        <v>231</v>
      </c>
      <c r="P497" s="43" t="n">
        <f aca="false">N497+O497</f>
        <v>45</v>
      </c>
      <c r="Q497" s="44" t="s">
        <v>35</v>
      </c>
      <c r="R497" s="45" t="n">
        <f aca="false">P497*0.6</f>
        <v>27</v>
      </c>
      <c r="S497" s="46" t="n">
        <v>60</v>
      </c>
      <c r="T497" s="47" t="n">
        <f aca="false">S497*0.4</f>
        <v>24</v>
      </c>
      <c r="U497" s="47" t="n">
        <f aca="false">R497+T497</f>
        <v>51</v>
      </c>
      <c r="V497" s="47"/>
      <c r="W497" s="47"/>
      <c r="X497" s="49"/>
    </row>
    <row r="498" customFormat="false" ht="24.95" hidden="false" customHeight="true" outlineLevel="0" collapsed="false">
      <c r="A498" s="33" t="n">
        <v>80238004</v>
      </c>
      <c r="B498" s="21" t="s">
        <v>26</v>
      </c>
      <c r="C498" s="54" t="s">
        <v>86</v>
      </c>
      <c r="D498" s="50" t="n">
        <v>4</v>
      </c>
      <c r="E498" s="36" t="s">
        <v>673</v>
      </c>
      <c r="F498" s="37" t="s">
        <v>29</v>
      </c>
      <c r="G498" s="37" t="s">
        <v>30</v>
      </c>
      <c r="H498" s="37" t="s">
        <v>48</v>
      </c>
      <c r="I498" s="38" t="s">
        <v>674</v>
      </c>
      <c r="J498" s="38" t="s">
        <v>675</v>
      </c>
      <c r="K498" s="39" t="n">
        <v>802001</v>
      </c>
      <c r="L498" s="40" t="s">
        <v>676</v>
      </c>
      <c r="M498" s="41"/>
      <c r="N498" s="42"/>
      <c r="O498" s="42" t="n">
        <v>73.5</v>
      </c>
      <c r="P498" s="43" t="n">
        <f aca="false">N498+O498</f>
        <v>73.5</v>
      </c>
      <c r="Q498" s="44" t="s">
        <v>35</v>
      </c>
      <c r="R498" s="45" t="n">
        <f aca="false">P498*0.6</f>
        <v>44.1</v>
      </c>
      <c r="S498" s="46" t="n">
        <v>76.92</v>
      </c>
      <c r="T498" s="47" t="n">
        <f aca="false">S498*0.4</f>
        <v>30.768</v>
      </c>
      <c r="U498" s="47" t="n">
        <f aca="false">R498+T498</f>
        <v>74.868</v>
      </c>
      <c r="V498" s="30" t="s">
        <v>36</v>
      </c>
      <c r="W498" s="84" t="s">
        <v>594</v>
      </c>
      <c r="X498" s="49"/>
    </row>
    <row r="499" customFormat="false" ht="24.95" hidden="false" customHeight="true" outlineLevel="0" collapsed="false">
      <c r="A499" s="33" t="n">
        <v>80237018</v>
      </c>
      <c r="B499" s="21" t="s">
        <v>26</v>
      </c>
      <c r="C499" s="34" t="s">
        <v>104</v>
      </c>
      <c r="D499" s="50" t="n">
        <v>18</v>
      </c>
      <c r="E499" s="36" t="s">
        <v>677</v>
      </c>
      <c r="F499" s="37" t="s">
        <v>41</v>
      </c>
      <c r="G499" s="58" t="s">
        <v>60</v>
      </c>
      <c r="H499" s="51" t="s">
        <v>48</v>
      </c>
      <c r="I499" s="38" t="s">
        <v>674</v>
      </c>
      <c r="J499" s="38" t="s">
        <v>675</v>
      </c>
      <c r="K499" s="39" t="n">
        <v>802002</v>
      </c>
      <c r="L499" s="40" t="s">
        <v>676</v>
      </c>
      <c r="M499" s="55"/>
      <c r="N499" s="55"/>
      <c r="O499" s="55" t="n">
        <v>62.5</v>
      </c>
      <c r="P499" s="43" t="n">
        <f aca="false">N499+O499</f>
        <v>62.5</v>
      </c>
      <c r="Q499" s="44" t="s">
        <v>35</v>
      </c>
      <c r="R499" s="45" t="n">
        <f aca="false">P499*0.6</f>
        <v>37.5</v>
      </c>
      <c r="S499" s="46" t="n">
        <v>75.91</v>
      </c>
      <c r="T499" s="47" t="n">
        <f aca="false">S499*0.4</f>
        <v>30.364</v>
      </c>
      <c r="U499" s="47" t="n">
        <f aca="false">R499+T499</f>
        <v>67.864</v>
      </c>
      <c r="V499" s="30" t="s">
        <v>36</v>
      </c>
      <c r="W499" s="84" t="s">
        <v>594</v>
      </c>
      <c r="X499" s="49"/>
    </row>
    <row r="500" customFormat="false" ht="24.95" hidden="false" customHeight="true" outlineLevel="0" collapsed="false">
      <c r="A500" s="33" t="n">
        <v>80220018</v>
      </c>
      <c r="B500" s="21" t="s">
        <v>26</v>
      </c>
      <c r="C500" s="34" t="s">
        <v>82</v>
      </c>
      <c r="D500" s="50" t="n">
        <v>18</v>
      </c>
      <c r="E500" s="36" t="s">
        <v>678</v>
      </c>
      <c r="F500" s="37" t="s">
        <v>41</v>
      </c>
      <c r="G500" s="51" t="s">
        <v>30</v>
      </c>
      <c r="H500" s="51" t="s">
        <v>31</v>
      </c>
      <c r="I500" s="38" t="s">
        <v>674</v>
      </c>
      <c r="J500" s="38" t="s">
        <v>675</v>
      </c>
      <c r="K500" s="39" t="n">
        <v>802003</v>
      </c>
      <c r="L500" s="40" t="s">
        <v>676</v>
      </c>
      <c r="M500" s="55"/>
      <c r="N500" s="55"/>
      <c r="O500" s="55" t="n">
        <v>59</v>
      </c>
      <c r="P500" s="43" t="n">
        <f aca="false">N500+O500</f>
        <v>59</v>
      </c>
      <c r="Q500" s="44" t="s">
        <v>35</v>
      </c>
      <c r="R500" s="45" t="n">
        <f aca="false">P500*0.6</f>
        <v>35.4</v>
      </c>
      <c r="S500" s="46" t="n">
        <v>76.22</v>
      </c>
      <c r="T500" s="47" t="n">
        <f aca="false">S500*0.4</f>
        <v>30.488</v>
      </c>
      <c r="U500" s="47" t="n">
        <f aca="false">R500+T500</f>
        <v>65.888</v>
      </c>
      <c r="V500" s="30" t="s">
        <v>36</v>
      </c>
      <c r="W500" s="84" t="s">
        <v>594</v>
      </c>
      <c r="X500" s="49"/>
    </row>
    <row r="501" customFormat="false" ht="24.95" hidden="false" customHeight="true" outlineLevel="0" collapsed="false">
      <c r="A501" s="33" t="n">
        <v>80131010</v>
      </c>
      <c r="B501" s="21" t="s">
        <v>38</v>
      </c>
      <c r="C501" s="34" t="s">
        <v>27</v>
      </c>
      <c r="D501" s="50" t="n">
        <v>10</v>
      </c>
      <c r="E501" s="36" t="s">
        <v>679</v>
      </c>
      <c r="F501" s="58" t="s">
        <v>29</v>
      </c>
      <c r="G501" s="58" t="s">
        <v>60</v>
      </c>
      <c r="H501" s="58" t="s">
        <v>31</v>
      </c>
      <c r="I501" s="38" t="s">
        <v>674</v>
      </c>
      <c r="J501" s="38" t="s">
        <v>675</v>
      </c>
      <c r="K501" s="39" t="n">
        <v>802005</v>
      </c>
      <c r="L501" s="40" t="s">
        <v>676</v>
      </c>
      <c r="M501" s="55"/>
      <c r="N501" s="55"/>
      <c r="O501" s="43" t="s">
        <v>118</v>
      </c>
      <c r="P501" s="43" t="n">
        <f aca="false">N501+O501</f>
        <v>56</v>
      </c>
      <c r="Q501" s="44" t="s">
        <v>35</v>
      </c>
      <c r="R501" s="45" t="n">
        <f aca="false">P501*0.6</f>
        <v>33.6</v>
      </c>
      <c r="S501" s="46" t="n">
        <v>80.12</v>
      </c>
      <c r="T501" s="47" t="n">
        <f aca="false">S501*0.4</f>
        <v>32.048</v>
      </c>
      <c r="U501" s="47" t="n">
        <f aca="false">R501+T501</f>
        <v>65.648</v>
      </c>
      <c r="V501" s="30" t="s">
        <v>36</v>
      </c>
      <c r="W501" s="84" t="s">
        <v>594</v>
      </c>
      <c r="X501" s="49"/>
    </row>
    <row r="502" customFormat="false" ht="24.95" hidden="false" customHeight="true" outlineLevel="0" collapsed="false">
      <c r="A502" s="33" t="n">
        <v>80129007</v>
      </c>
      <c r="B502" s="21" t="s">
        <v>38</v>
      </c>
      <c r="C502" s="34" t="s">
        <v>50</v>
      </c>
      <c r="D502" s="50" t="n">
        <v>7</v>
      </c>
      <c r="E502" s="36" t="s">
        <v>680</v>
      </c>
      <c r="F502" s="37" t="s">
        <v>41</v>
      </c>
      <c r="G502" s="51" t="s">
        <v>30</v>
      </c>
      <c r="H502" s="51" t="s">
        <v>31</v>
      </c>
      <c r="I502" s="38" t="s">
        <v>674</v>
      </c>
      <c r="J502" s="38" t="s">
        <v>675</v>
      </c>
      <c r="K502" s="39" t="n">
        <v>802004</v>
      </c>
      <c r="L502" s="40" t="s">
        <v>676</v>
      </c>
      <c r="M502" s="55"/>
      <c r="N502" s="55"/>
      <c r="O502" s="43" t="s">
        <v>224</v>
      </c>
      <c r="P502" s="43" t="n">
        <f aca="false">N502+O502</f>
        <v>56.5</v>
      </c>
      <c r="Q502" s="44" t="s">
        <v>35</v>
      </c>
      <c r="R502" s="45" t="n">
        <f aca="false">P502*0.6</f>
        <v>33.9</v>
      </c>
      <c r="S502" s="46" t="n">
        <v>78.1</v>
      </c>
      <c r="T502" s="47" t="n">
        <f aca="false">S502*0.4</f>
        <v>31.24</v>
      </c>
      <c r="U502" s="47" t="n">
        <f aca="false">R502+T502</f>
        <v>65.14</v>
      </c>
      <c r="V502" s="30" t="s">
        <v>36</v>
      </c>
      <c r="W502" s="84" t="s">
        <v>594</v>
      </c>
      <c r="X502" s="49"/>
    </row>
    <row r="503" customFormat="false" ht="24.95" hidden="false" customHeight="true" outlineLevel="0" collapsed="false">
      <c r="A503" s="33" t="n">
        <v>80114015</v>
      </c>
      <c r="B503" s="21" t="s">
        <v>38</v>
      </c>
      <c r="C503" s="54" t="s">
        <v>52</v>
      </c>
      <c r="D503" s="50" t="n">
        <v>15</v>
      </c>
      <c r="E503" s="36" t="s">
        <v>681</v>
      </c>
      <c r="F503" s="37" t="s">
        <v>29</v>
      </c>
      <c r="G503" s="37" t="s">
        <v>30</v>
      </c>
      <c r="H503" s="37" t="s">
        <v>55</v>
      </c>
      <c r="I503" s="38" t="s">
        <v>674</v>
      </c>
      <c r="J503" s="38" t="s">
        <v>675</v>
      </c>
      <c r="K503" s="39" t="n">
        <v>802006</v>
      </c>
      <c r="L503" s="40" t="s">
        <v>676</v>
      </c>
      <c r="M503" s="41"/>
      <c r="N503" s="42"/>
      <c r="O503" s="52" t="s">
        <v>400</v>
      </c>
      <c r="P503" s="43" t="n">
        <f aca="false">N503+O503</f>
        <v>54.5</v>
      </c>
      <c r="Q503" s="44" t="s">
        <v>35</v>
      </c>
      <c r="R503" s="45" t="n">
        <f aca="false">P503*0.6</f>
        <v>32.7</v>
      </c>
      <c r="S503" s="46" t="n">
        <v>79.74</v>
      </c>
      <c r="T503" s="47" t="n">
        <f aca="false">S503*0.4</f>
        <v>31.896</v>
      </c>
      <c r="U503" s="47" t="n">
        <f aca="false">R503+T503</f>
        <v>64.596</v>
      </c>
      <c r="V503" s="30" t="s">
        <v>36</v>
      </c>
      <c r="W503" s="84" t="s">
        <v>594</v>
      </c>
      <c r="X503" s="49"/>
    </row>
    <row r="504" customFormat="false" ht="24.95" hidden="false" customHeight="true" outlineLevel="0" collapsed="false">
      <c r="A504" s="33" t="n">
        <v>80125003</v>
      </c>
      <c r="B504" s="21" t="s">
        <v>38</v>
      </c>
      <c r="C504" s="54" t="s">
        <v>180</v>
      </c>
      <c r="D504" s="35" t="n">
        <v>3</v>
      </c>
      <c r="E504" s="36" t="s">
        <v>682</v>
      </c>
      <c r="F504" s="37" t="s">
        <v>29</v>
      </c>
      <c r="G504" s="37" t="s">
        <v>30</v>
      </c>
      <c r="H504" s="37" t="s">
        <v>31</v>
      </c>
      <c r="I504" s="38" t="s">
        <v>674</v>
      </c>
      <c r="J504" s="38" t="s">
        <v>675</v>
      </c>
      <c r="K504" s="39" t="n">
        <v>802007</v>
      </c>
      <c r="L504" s="40" t="s">
        <v>676</v>
      </c>
      <c r="M504" s="55"/>
      <c r="N504" s="55"/>
      <c r="O504" s="43" t="s">
        <v>45</v>
      </c>
      <c r="P504" s="43" t="n">
        <f aca="false">N504+O504</f>
        <v>53.5</v>
      </c>
      <c r="Q504" s="44" t="s">
        <v>35</v>
      </c>
      <c r="R504" s="45" t="n">
        <f aca="false">P504*0.6</f>
        <v>32.1</v>
      </c>
      <c r="S504" s="46" t="n">
        <v>77.4</v>
      </c>
      <c r="T504" s="47" t="n">
        <f aca="false">S504*0.4</f>
        <v>30.96</v>
      </c>
      <c r="U504" s="47" t="n">
        <f aca="false">R504+T504</f>
        <v>63.06</v>
      </c>
      <c r="V504" s="30" t="s">
        <v>36</v>
      </c>
      <c r="W504" s="84" t="s">
        <v>594</v>
      </c>
      <c r="X504" s="49"/>
    </row>
    <row r="505" customFormat="false" ht="24.95" hidden="false" customHeight="true" outlineLevel="0" collapsed="false">
      <c r="A505" s="33" t="n">
        <v>80205008</v>
      </c>
      <c r="B505" s="21" t="s">
        <v>26</v>
      </c>
      <c r="C505" s="34" t="s">
        <v>134</v>
      </c>
      <c r="D505" s="35" t="n">
        <v>8</v>
      </c>
      <c r="E505" s="36" t="s">
        <v>571</v>
      </c>
      <c r="F505" s="58" t="s">
        <v>41</v>
      </c>
      <c r="G505" s="58" t="s">
        <v>60</v>
      </c>
      <c r="H505" s="58" t="s">
        <v>48</v>
      </c>
      <c r="I505" s="38" t="s">
        <v>674</v>
      </c>
      <c r="J505" s="38" t="s">
        <v>675</v>
      </c>
      <c r="K505" s="39" t="n">
        <v>802009</v>
      </c>
      <c r="L505" s="40" t="s">
        <v>676</v>
      </c>
      <c r="M505" s="55"/>
      <c r="N505" s="55"/>
      <c r="O505" s="55" t="n">
        <v>52.5</v>
      </c>
      <c r="P505" s="43" t="n">
        <f aca="false">N505+O505</f>
        <v>52.5</v>
      </c>
      <c r="Q505" s="44" t="s">
        <v>35</v>
      </c>
      <c r="R505" s="45" t="n">
        <f aca="false">P505*0.6</f>
        <v>31.5</v>
      </c>
      <c r="S505" s="46" t="n">
        <v>78.32</v>
      </c>
      <c r="T505" s="47" t="n">
        <f aca="false">S505*0.4</f>
        <v>31.328</v>
      </c>
      <c r="U505" s="47" t="n">
        <f aca="false">R505+T505</f>
        <v>62.828</v>
      </c>
      <c r="V505" s="30" t="s">
        <v>36</v>
      </c>
      <c r="W505" s="84" t="s">
        <v>594</v>
      </c>
      <c r="X505" s="49"/>
    </row>
    <row r="506" customFormat="false" ht="24.95" hidden="false" customHeight="true" outlineLevel="0" collapsed="false">
      <c r="A506" s="33" t="n">
        <v>80114020</v>
      </c>
      <c r="B506" s="21" t="s">
        <v>38</v>
      </c>
      <c r="C506" s="54" t="s">
        <v>52</v>
      </c>
      <c r="D506" s="50" t="n">
        <v>20</v>
      </c>
      <c r="E506" s="36" t="s">
        <v>683</v>
      </c>
      <c r="F506" s="37" t="s">
        <v>29</v>
      </c>
      <c r="G506" s="37" t="s">
        <v>60</v>
      </c>
      <c r="H506" s="37" t="s">
        <v>48</v>
      </c>
      <c r="I506" s="38" t="s">
        <v>674</v>
      </c>
      <c r="J506" s="38" t="s">
        <v>675</v>
      </c>
      <c r="K506" s="39" t="n">
        <v>802008</v>
      </c>
      <c r="L506" s="40" t="s">
        <v>676</v>
      </c>
      <c r="M506" s="55"/>
      <c r="N506" s="55"/>
      <c r="O506" s="43" t="s">
        <v>268</v>
      </c>
      <c r="P506" s="43" t="n">
        <f aca="false">N506+O506</f>
        <v>52.5</v>
      </c>
      <c r="Q506" s="44" t="s">
        <v>35</v>
      </c>
      <c r="R506" s="45" t="n">
        <f aca="false">P506*0.6</f>
        <v>31.5</v>
      </c>
      <c r="S506" s="46" t="n">
        <v>77.06</v>
      </c>
      <c r="T506" s="47" t="n">
        <f aca="false">S506*0.4</f>
        <v>30.824</v>
      </c>
      <c r="U506" s="47" t="n">
        <f aca="false">R506+T506</f>
        <v>62.324</v>
      </c>
      <c r="V506" s="30" t="s">
        <v>36</v>
      </c>
      <c r="W506" s="84" t="s">
        <v>594</v>
      </c>
      <c r="X506" s="49"/>
    </row>
    <row r="507" customFormat="false" ht="24.95" hidden="false" customHeight="true" outlineLevel="0" collapsed="false">
      <c r="A507" s="33" t="n">
        <v>80226019</v>
      </c>
      <c r="B507" s="21" t="s">
        <v>26</v>
      </c>
      <c r="C507" s="34" t="s">
        <v>91</v>
      </c>
      <c r="D507" s="50" t="n">
        <v>19</v>
      </c>
      <c r="E507" s="36" t="s">
        <v>684</v>
      </c>
      <c r="F507" s="37" t="s">
        <v>29</v>
      </c>
      <c r="G507" s="37" t="s">
        <v>30</v>
      </c>
      <c r="H507" s="37" t="s">
        <v>48</v>
      </c>
      <c r="I507" s="38" t="s">
        <v>674</v>
      </c>
      <c r="J507" s="38" t="s">
        <v>675</v>
      </c>
      <c r="K507" s="39" t="n">
        <v>802014</v>
      </c>
      <c r="L507" s="40" t="s">
        <v>676</v>
      </c>
      <c r="M507" s="59"/>
      <c r="N507" s="59"/>
      <c r="O507" s="59" t="n">
        <v>48</v>
      </c>
      <c r="P507" s="43" t="n">
        <f aca="false">N507+O507</f>
        <v>48</v>
      </c>
      <c r="Q507" s="44" t="s">
        <v>35</v>
      </c>
      <c r="R507" s="45" t="n">
        <f aca="false">P507*0.6</f>
        <v>28.8</v>
      </c>
      <c r="S507" s="46" t="n">
        <v>81.27</v>
      </c>
      <c r="T507" s="47" t="n">
        <f aca="false">S507*0.4</f>
        <v>32.508</v>
      </c>
      <c r="U507" s="47" t="n">
        <f aca="false">R507+T507</f>
        <v>61.308</v>
      </c>
      <c r="V507" s="30" t="s">
        <v>36</v>
      </c>
      <c r="W507" s="84" t="s">
        <v>594</v>
      </c>
      <c r="X507" s="49"/>
    </row>
    <row r="508" customFormat="false" ht="24.95" hidden="false" customHeight="true" outlineLevel="0" collapsed="false">
      <c r="A508" s="33" t="n">
        <v>80217001</v>
      </c>
      <c r="B508" s="21" t="s">
        <v>26</v>
      </c>
      <c r="C508" s="34" t="s">
        <v>128</v>
      </c>
      <c r="D508" s="50" t="n">
        <v>1</v>
      </c>
      <c r="E508" s="36" t="s">
        <v>685</v>
      </c>
      <c r="F508" s="37" t="s">
        <v>41</v>
      </c>
      <c r="G508" s="37" t="s">
        <v>60</v>
      </c>
      <c r="H508" s="37" t="s">
        <v>48</v>
      </c>
      <c r="I508" s="38" t="s">
        <v>674</v>
      </c>
      <c r="J508" s="38" t="s">
        <v>675</v>
      </c>
      <c r="K508" s="39" t="n">
        <v>802010</v>
      </c>
      <c r="L508" s="40" t="s">
        <v>676</v>
      </c>
      <c r="M508" s="55"/>
      <c r="N508" s="55"/>
      <c r="O508" s="55" t="n">
        <v>52</v>
      </c>
      <c r="P508" s="43" t="n">
        <f aca="false">N508+O508</f>
        <v>52</v>
      </c>
      <c r="Q508" s="44" t="s">
        <v>35</v>
      </c>
      <c r="R508" s="45" t="n">
        <f aca="false">P508*0.6</f>
        <v>31.2</v>
      </c>
      <c r="S508" s="46" t="n">
        <v>74.88</v>
      </c>
      <c r="T508" s="47" t="n">
        <f aca="false">S508*0.4</f>
        <v>29.952</v>
      </c>
      <c r="U508" s="47" t="n">
        <f aca="false">R508+T508</f>
        <v>61.152</v>
      </c>
      <c r="V508" s="30" t="s">
        <v>36</v>
      </c>
      <c r="W508" s="84" t="s">
        <v>594</v>
      </c>
      <c r="X508" s="49"/>
    </row>
    <row r="509" customFormat="false" ht="24.95" hidden="false" customHeight="true" outlineLevel="0" collapsed="false">
      <c r="A509" s="33" t="n">
        <v>80206013</v>
      </c>
      <c r="B509" s="21" t="s">
        <v>26</v>
      </c>
      <c r="C509" s="34" t="s">
        <v>151</v>
      </c>
      <c r="D509" s="50" t="n">
        <v>13</v>
      </c>
      <c r="E509" s="36" t="s">
        <v>686</v>
      </c>
      <c r="F509" s="37" t="s">
        <v>29</v>
      </c>
      <c r="G509" s="37" t="s">
        <v>30</v>
      </c>
      <c r="H509" s="37" t="s">
        <v>31</v>
      </c>
      <c r="I509" s="38" t="s">
        <v>674</v>
      </c>
      <c r="J509" s="38" t="s">
        <v>675</v>
      </c>
      <c r="K509" s="39" t="n">
        <v>802013</v>
      </c>
      <c r="L509" s="40" t="s">
        <v>676</v>
      </c>
      <c r="M509" s="55"/>
      <c r="N509" s="55"/>
      <c r="O509" s="55" t="n">
        <v>48.5</v>
      </c>
      <c r="P509" s="43" t="n">
        <f aca="false">N509+O509</f>
        <v>48.5</v>
      </c>
      <c r="Q509" s="44" t="s">
        <v>35</v>
      </c>
      <c r="R509" s="45" t="n">
        <f aca="false">P509*0.6</f>
        <v>29.1</v>
      </c>
      <c r="S509" s="46" t="n">
        <v>79.47</v>
      </c>
      <c r="T509" s="47" t="n">
        <f aca="false">S509*0.4</f>
        <v>31.788</v>
      </c>
      <c r="U509" s="47" t="n">
        <f aca="false">R509+T509</f>
        <v>60.888</v>
      </c>
      <c r="V509" s="30" t="s">
        <v>36</v>
      </c>
      <c r="W509" s="84" t="s">
        <v>594</v>
      </c>
      <c r="X509" s="49"/>
    </row>
    <row r="510" customFormat="false" ht="24.95" hidden="false" customHeight="true" outlineLevel="0" collapsed="false">
      <c r="A510" s="33" t="n">
        <v>80240021</v>
      </c>
      <c r="B510" s="21" t="s">
        <v>26</v>
      </c>
      <c r="C510" s="54" t="s">
        <v>75</v>
      </c>
      <c r="D510" s="50" t="n">
        <v>21</v>
      </c>
      <c r="E510" s="36" t="s">
        <v>687</v>
      </c>
      <c r="F510" s="37" t="s">
        <v>29</v>
      </c>
      <c r="G510" s="51" t="s">
        <v>30</v>
      </c>
      <c r="H510" s="51" t="s">
        <v>31</v>
      </c>
      <c r="I510" s="38" t="s">
        <v>674</v>
      </c>
      <c r="J510" s="38" t="s">
        <v>675</v>
      </c>
      <c r="K510" s="39" t="n">
        <v>802011</v>
      </c>
      <c r="L510" s="40" t="s">
        <v>676</v>
      </c>
      <c r="M510" s="55"/>
      <c r="N510" s="55"/>
      <c r="O510" s="55" t="n">
        <v>51</v>
      </c>
      <c r="P510" s="43" t="n">
        <f aca="false">N510+O510</f>
        <v>51</v>
      </c>
      <c r="Q510" s="44" t="s">
        <v>35</v>
      </c>
      <c r="R510" s="45" t="n">
        <f aca="false">P510*0.6</f>
        <v>30.6</v>
      </c>
      <c r="S510" s="46" t="n">
        <v>71.55</v>
      </c>
      <c r="T510" s="47" t="n">
        <f aca="false">S510*0.4</f>
        <v>28.62</v>
      </c>
      <c r="U510" s="47" t="n">
        <f aca="false">R510+T510</f>
        <v>59.22</v>
      </c>
      <c r="V510" s="30" t="s">
        <v>36</v>
      </c>
      <c r="W510" s="84" t="s">
        <v>594</v>
      </c>
      <c r="X510" s="49"/>
    </row>
    <row r="511" customFormat="false" ht="24.95" hidden="false" customHeight="true" outlineLevel="0" collapsed="false">
      <c r="A511" s="33" t="n">
        <v>80221014</v>
      </c>
      <c r="B511" s="21" t="s">
        <v>26</v>
      </c>
      <c r="C511" s="34" t="s">
        <v>67</v>
      </c>
      <c r="D511" s="50" t="n">
        <v>14</v>
      </c>
      <c r="E511" s="36" t="s">
        <v>688</v>
      </c>
      <c r="F511" s="58" t="s">
        <v>29</v>
      </c>
      <c r="G511" s="58" t="s">
        <v>60</v>
      </c>
      <c r="H511" s="58" t="s">
        <v>31</v>
      </c>
      <c r="I511" s="38" t="s">
        <v>674</v>
      </c>
      <c r="J511" s="38" t="s">
        <v>675</v>
      </c>
      <c r="K511" s="39" t="n">
        <v>802012</v>
      </c>
      <c r="L511" s="40" t="s">
        <v>676</v>
      </c>
      <c r="M511" s="59"/>
      <c r="N511" s="59"/>
      <c r="O511" s="59" t="n">
        <v>49</v>
      </c>
      <c r="P511" s="43" t="n">
        <f aca="false">N511+O511</f>
        <v>49</v>
      </c>
      <c r="Q511" s="44" t="s">
        <v>35</v>
      </c>
      <c r="R511" s="45" t="n">
        <f aca="false">P511*0.6</f>
        <v>29.4</v>
      </c>
      <c r="S511" s="46" t="n">
        <v>73.78</v>
      </c>
      <c r="T511" s="47" t="n">
        <f aca="false">S511*0.4</f>
        <v>29.512</v>
      </c>
      <c r="U511" s="47" t="n">
        <f aca="false">R511+T511</f>
        <v>58.912</v>
      </c>
      <c r="V511" s="30" t="s">
        <v>36</v>
      </c>
      <c r="W511" s="84" t="s">
        <v>594</v>
      </c>
      <c r="X511" s="49"/>
    </row>
    <row r="512" customFormat="false" ht="24.95" hidden="false" customHeight="true" outlineLevel="0" collapsed="false">
      <c r="A512" s="33" t="n">
        <v>80202008</v>
      </c>
      <c r="B512" s="21" t="s">
        <v>26</v>
      </c>
      <c r="C512" s="54" t="s">
        <v>121</v>
      </c>
      <c r="D512" s="35" t="n">
        <v>8</v>
      </c>
      <c r="E512" s="36" t="s">
        <v>689</v>
      </c>
      <c r="F512" s="37" t="s">
        <v>29</v>
      </c>
      <c r="G512" s="37" t="s">
        <v>30</v>
      </c>
      <c r="H512" s="37" t="s">
        <v>31</v>
      </c>
      <c r="I512" s="38" t="s">
        <v>674</v>
      </c>
      <c r="J512" s="38" t="s">
        <v>675</v>
      </c>
      <c r="K512" s="39" t="n">
        <v>802015</v>
      </c>
      <c r="L512" s="40" t="s">
        <v>676</v>
      </c>
      <c r="M512" s="55"/>
      <c r="N512" s="56"/>
      <c r="O512" s="56" t="n">
        <v>46</v>
      </c>
      <c r="P512" s="43" t="n">
        <f aca="false">N512+O512</f>
        <v>46</v>
      </c>
      <c r="Q512" s="44" t="s">
        <v>35</v>
      </c>
      <c r="R512" s="45" t="n">
        <f aca="false">P512*0.6</f>
        <v>27.6</v>
      </c>
      <c r="S512" s="46" t="n">
        <v>78.18</v>
      </c>
      <c r="T512" s="47" t="n">
        <f aca="false">S512*0.4</f>
        <v>31.272</v>
      </c>
      <c r="U512" s="47" t="n">
        <f aca="false">R512+T512</f>
        <v>58.872</v>
      </c>
      <c r="V512" s="30" t="s">
        <v>36</v>
      </c>
      <c r="W512" s="84" t="s">
        <v>594</v>
      </c>
      <c r="X512" s="49"/>
    </row>
    <row r="513" customFormat="false" ht="24.95" hidden="false" customHeight="true" outlineLevel="0" collapsed="false">
      <c r="A513" s="33" t="n">
        <v>80203011</v>
      </c>
      <c r="B513" s="21" t="s">
        <v>26</v>
      </c>
      <c r="C513" s="34" t="s">
        <v>241</v>
      </c>
      <c r="D513" s="50" t="n">
        <v>11</v>
      </c>
      <c r="E513" s="36" t="s">
        <v>690</v>
      </c>
      <c r="F513" s="37" t="s">
        <v>41</v>
      </c>
      <c r="G513" s="51" t="s">
        <v>30</v>
      </c>
      <c r="H513" s="51" t="s">
        <v>31</v>
      </c>
      <c r="I513" s="38" t="s">
        <v>674</v>
      </c>
      <c r="J513" s="38" t="s">
        <v>675</v>
      </c>
      <c r="K513" s="39" t="n">
        <v>802016</v>
      </c>
      <c r="L513" s="40" t="s">
        <v>676</v>
      </c>
      <c r="M513" s="55"/>
      <c r="N513" s="55"/>
      <c r="O513" s="55" t="n">
        <v>45</v>
      </c>
      <c r="P513" s="43" t="n">
        <f aca="false">N513+O513</f>
        <v>45</v>
      </c>
      <c r="Q513" s="44" t="s">
        <v>35</v>
      </c>
      <c r="R513" s="45" t="n">
        <f aca="false">P513*0.6</f>
        <v>27</v>
      </c>
      <c r="S513" s="46" t="n">
        <v>77.61</v>
      </c>
      <c r="T513" s="47" t="n">
        <f aca="false">S513*0.4</f>
        <v>31.044</v>
      </c>
      <c r="U513" s="47" t="n">
        <f aca="false">R513+T513</f>
        <v>58.044</v>
      </c>
      <c r="V513" s="30" t="s">
        <v>36</v>
      </c>
      <c r="W513" s="84" t="s">
        <v>594</v>
      </c>
      <c r="X513" s="49"/>
    </row>
    <row r="514" customFormat="false" ht="24.95" hidden="false" customHeight="true" outlineLevel="0" collapsed="false">
      <c r="A514" s="33" t="n">
        <v>80224021</v>
      </c>
      <c r="B514" s="21" t="s">
        <v>26</v>
      </c>
      <c r="C514" s="34" t="s">
        <v>109</v>
      </c>
      <c r="D514" s="50" t="n">
        <v>21</v>
      </c>
      <c r="E514" s="36" t="s">
        <v>691</v>
      </c>
      <c r="F514" s="58" t="s">
        <v>29</v>
      </c>
      <c r="G514" s="51" t="s">
        <v>30</v>
      </c>
      <c r="H514" s="58" t="s">
        <v>31</v>
      </c>
      <c r="I514" s="38" t="s">
        <v>674</v>
      </c>
      <c r="J514" s="38" t="s">
        <v>675</v>
      </c>
      <c r="K514" s="39" t="n">
        <v>802018</v>
      </c>
      <c r="L514" s="40" t="s">
        <v>676</v>
      </c>
      <c r="M514" s="55"/>
      <c r="N514" s="55"/>
      <c r="O514" s="55" t="n">
        <v>43.5</v>
      </c>
      <c r="P514" s="43" t="n">
        <f aca="false">N514+O514</f>
        <v>43.5</v>
      </c>
      <c r="Q514" s="44" t="s">
        <v>35</v>
      </c>
      <c r="R514" s="45" t="n">
        <f aca="false">P514*0.6</f>
        <v>26.1</v>
      </c>
      <c r="S514" s="46" t="n">
        <v>78.82</v>
      </c>
      <c r="T514" s="47" t="n">
        <f aca="false">S514*0.4</f>
        <v>31.528</v>
      </c>
      <c r="U514" s="47" t="n">
        <f aca="false">R514+T514</f>
        <v>57.628</v>
      </c>
      <c r="V514" s="30" t="s">
        <v>36</v>
      </c>
      <c r="W514" s="84" t="s">
        <v>594</v>
      </c>
      <c r="X514" s="49"/>
    </row>
    <row r="515" customFormat="false" ht="24.95" hidden="false" customHeight="true" outlineLevel="0" collapsed="false">
      <c r="A515" s="33" t="n">
        <v>80134002</v>
      </c>
      <c r="B515" s="21" t="s">
        <v>38</v>
      </c>
      <c r="C515" s="34" t="s">
        <v>93</v>
      </c>
      <c r="D515" s="50" t="n">
        <v>2</v>
      </c>
      <c r="E515" s="36" t="s">
        <v>692</v>
      </c>
      <c r="F515" s="37" t="s">
        <v>29</v>
      </c>
      <c r="G515" s="37" t="s">
        <v>30</v>
      </c>
      <c r="H515" s="37" t="s">
        <v>31</v>
      </c>
      <c r="I515" s="38" t="s">
        <v>674</v>
      </c>
      <c r="J515" s="38" t="s">
        <v>675</v>
      </c>
      <c r="K515" s="39" t="n">
        <v>802019</v>
      </c>
      <c r="L515" s="40" t="s">
        <v>676</v>
      </c>
      <c r="M515" s="41"/>
      <c r="N515" s="42"/>
      <c r="O515" s="52" t="s">
        <v>144</v>
      </c>
      <c r="P515" s="43" t="n">
        <f aca="false">N515+O515</f>
        <v>43</v>
      </c>
      <c r="Q515" s="44" t="s">
        <v>35</v>
      </c>
      <c r="R515" s="45" t="n">
        <f aca="false">P515*0.6</f>
        <v>25.8</v>
      </c>
      <c r="S515" s="46" t="n">
        <v>79.34</v>
      </c>
      <c r="T515" s="47" t="n">
        <f aca="false">S515*0.4</f>
        <v>31.736</v>
      </c>
      <c r="U515" s="47" t="n">
        <f aca="false">R515+T515</f>
        <v>57.536</v>
      </c>
      <c r="V515" s="30" t="s">
        <v>36</v>
      </c>
      <c r="W515" s="84" t="s">
        <v>594</v>
      </c>
      <c r="X515" s="49"/>
    </row>
    <row r="516" customFormat="false" ht="24.95" hidden="false" customHeight="true" outlineLevel="0" collapsed="false">
      <c r="A516" s="33" t="n">
        <v>80139017</v>
      </c>
      <c r="B516" s="21" t="s">
        <v>38</v>
      </c>
      <c r="C516" s="34" t="s">
        <v>182</v>
      </c>
      <c r="D516" s="50" t="n">
        <v>17</v>
      </c>
      <c r="E516" s="36" t="s">
        <v>693</v>
      </c>
      <c r="F516" s="37" t="s">
        <v>41</v>
      </c>
      <c r="G516" s="37" t="s">
        <v>60</v>
      </c>
      <c r="H516" s="37" t="s">
        <v>31</v>
      </c>
      <c r="I516" s="38" t="s">
        <v>674</v>
      </c>
      <c r="J516" s="38" t="s">
        <v>675</v>
      </c>
      <c r="K516" s="39" t="n">
        <v>802017</v>
      </c>
      <c r="L516" s="40" t="s">
        <v>676</v>
      </c>
      <c r="M516" s="55"/>
      <c r="N516" s="55"/>
      <c r="O516" s="43" t="s">
        <v>130</v>
      </c>
      <c r="P516" s="43" t="n">
        <f aca="false">N516+O516</f>
        <v>44.5</v>
      </c>
      <c r="Q516" s="44" t="s">
        <v>35</v>
      </c>
      <c r="R516" s="45" t="n">
        <f aca="false">P516*0.6</f>
        <v>26.7</v>
      </c>
      <c r="S516" s="46" t="n">
        <v>76.93</v>
      </c>
      <c r="T516" s="47" t="n">
        <f aca="false">S516*0.4</f>
        <v>30.772</v>
      </c>
      <c r="U516" s="47" t="n">
        <f aca="false">R516+T516</f>
        <v>57.472</v>
      </c>
      <c r="V516" s="30" t="s">
        <v>36</v>
      </c>
      <c r="W516" s="84" t="s">
        <v>594</v>
      </c>
      <c r="X516" s="49"/>
    </row>
    <row r="517" customFormat="false" ht="24.95" hidden="false" customHeight="true" outlineLevel="0" collapsed="false">
      <c r="A517" s="33" t="n">
        <v>80107021</v>
      </c>
      <c r="B517" s="21" t="s">
        <v>38</v>
      </c>
      <c r="C517" s="34" t="s">
        <v>58</v>
      </c>
      <c r="D517" s="50" t="n">
        <v>21</v>
      </c>
      <c r="E517" s="36" t="s">
        <v>694</v>
      </c>
      <c r="F517" s="37" t="s">
        <v>41</v>
      </c>
      <c r="G517" s="51" t="s">
        <v>30</v>
      </c>
      <c r="H517" s="37" t="s">
        <v>31</v>
      </c>
      <c r="I517" s="38" t="s">
        <v>674</v>
      </c>
      <c r="J517" s="38" t="s">
        <v>675</v>
      </c>
      <c r="K517" s="39" t="n">
        <v>802022</v>
      </c>
      <c r="L517" s="40" t="s">
        <v>676</v>
      </c>
      <c r="M517" s="55"/>
      <c r="N517" s="56"/>
      <c r="O517" s="61" t="s">
        <v>56</v>
      </c>
      <c r="P517" s="43" t="n">
        <f aca="false">N517+O517</f>
        <v>41</v>
      </c>
      <c r="Q517" s="44" t="s">
        <v>35</v>
      </c>
      <c r="R517" s="45" t="n">
        <f aca="false">P517*0.6</f>
        <v>24.6</v>
      </c>
      <c r="S517" s="46" t="n">
        <v>81.98</v>
      </c>
      <c r="T517" s="47" t="n">
        <f aca="false">S517*0.4</f>
        <v>32.792</v>
      </c>
      <c r="U517" s="47" t="n">
        <f aca="false">R517+T517</f>
        <v>57.392</v>
      </c>
      <c r="V517" s="30" t="s">
        <v>36</v>
      </c>
      <c r="W517" s="84" t="s">
        <v>594</v>
      </c>
      <c r="X517" s="49"/>
    </row>
    <row r="518" customFormat="false" ht="24.95" hidden="false" customHeight="true" outlineLevel="0" collapsed="false">
      <c r="A518" s="33" t="n">
        <v>80211011</v>
      </c>
      <c r="B518" s="21" t="s">
        <v>26</v>
      </c>
      <c r="C518" s="54" t="s">
        <v>131</v>
      </c>
      <c r="D518" s="35" t="n">
        <v>11</v>
      </c>
      <c r="E518" s="36" t="s">
        <v>695</v>
      </c>
      <c r="F518" s="37" t="s">
        <v>41</v>
      </c>
      <c r="G518" s="37" t="s">
        <v>30</v>
      </c>
      <c r="H518" s="37" t="s">
        <v>48</v>
      </c>
      <c r="I518" s="38" t="s">
        <v>674</v>
      </c>
      <c r="J518" s="38" t="s">
        <v>675</v>
      </c>
      <c r="K518" s="39" t="n">
        <v>802021</v>
      </c>
      <c r="L518" s="40" t="s">
        <v>676</v>
      </c>
      <c r="M518" s="55"/>
      <c r="N518" s="56"/>
      <c r="O518" s="56" t="n">
        <v>42</v>
      </c>
      <c r="P518" s="43" t="n">
        <f aca="false">N518+O518</f>
        <v>42</v>
      </c>
      <c r="Q518" s="44" t="s">
        <v>35</v>
      </c>
      <c r="R518" s="45" t="n">
        <f aca="false">P518*0.6</f>
        <v>25.2</v>
      </c>
      <c r="S518" s="46" t="n">
        <v>79.58</v>
      </c>
      <c r="T518" s="47" t="n">
        <f aca="false">S518*0.4</f>
        <v>31.832</v>
      </c>
      <c r="U518" s="47" t="n">
        <f aca="false">R518+T518</f>
        <v>57.032</v>
      </c>
      <c r="V518" s="30" t="s">
        <v>36</v>
      </c>
      <c r="W518" s="84" t="s">
        <v>594</v>
      </c>
      <c r="X518" s="49"/>
    </row>
    <row r="519" customFormat="false" ht="24.95" hidden="false" customHeight="true" outlineLevel="0" collapsed="false">
      <c r="A519" s="33" t="n">
        <v>80118030</v>
      </c>
      <c r="B519" s="21" t="s">
        <v>38</v>
      </c>
      <c r="C519" s="54" t="s">
        <v>106</v>
      </c>
      <c r="D519" s="35" t="n">
        <v>30</v>
      </c>
      <c r="E519" s="36" t="s">
        <v>696</v>
      </c>
      <c r="F519" s="58" t="s">
        <v>41</v>
      </c>
      <c r="G519" s="51" t="s">
        <v>30</v>
      </c>
      <c r="H519" s="58" t="s">
        <v>31</v>
      </c>
      <c r="I519" s="38" t="s">
        <v>674</v>
      </c>
      <c r="J519" s="38" t="s">
        <v>675</v>
      </c>
      <c r="K519" s="39" t="n">
        <v>802020</v>
      </c>
      <c r="L519" s="40" t="s">
        <v>676</v>
      </c>
      <c r="M519" s="41"/>
      <c r="N519" s="42"/>
      <c r="O519" s="52" t="s">
        <v>43</v>
      </c>
      <c r="P519" s="43" t="n">
        <f aca="false">N519+O519</f>
        <v>42</v>
      </c>
      <c r="Q519" s="44" t="s">
        <v>35</v>
      </c>
      <c r="R519" s="45" t="n">
        <f aca="false">P519*0.6</f>
        <v>25.2</v>
      </c>
      <c r="S519" s="46" t="n">
        <v>78.46</v>
      </c>
      <c r="T519" s="47" t="n">
        <f aca="false">S519*0.4</f>
        <v>31.384</v>
      </c>
      <c r="U519" s="47" t="n">
        <f aca="false">R519+T519</f>
        <v>56.584</v>
      </c>
      <c r="V519" s="30" t="s">
        <v>36</v>
      </c>
      <c r="W519" s="84" t="s">
        <v>594</v>
      </c>
      <c r="X519" s="49"/>
    </row>
    <row r="520" customFormat="false" ht="24.95" hidden="false" customHeight="true" outlineLevel="0" collapsed="false">
      <c r="A520" s="33" t="n">
        <v>80213011</v>
      </c>
      <c r="B520" s="21" t="s">
        <v>26</v>
      </c>
      <c r="C520" s="34" t="s">
        <v>70</v>
      </c>
      <c r="D520" s="50" t="n">
        <v>11</v>
      </c>
      <c r="E520" s="36" t="s">
        <v>697</v>
      </c>
      <c r="F520" s="37" t="s">
        <v>29</v>
      </c>
      <c r="G520" s="37" t="s">
        <v>30</v>
      </c>
      <c r="H520" s="37" t="s">
        <v>31</v>
      </c>
      <c r="I520" s="38" t="s">
        <v>674</v>
      </c>
      <c r="J520" s="38" t="s">
        <v>675</v>
      </c>
      <c r="K520" s="39" t="n">
        <v>802024</v>
      </c>
      <c r="L520" s="40" t="s">
        <v>676</v>
      </c>
      <c r="M520" s="55"/>
      <c r="N520" s="55"/>
      <c r="O520" s="55" t="n">
        <v>40.5</v>
      </c>
      <c r="P520" s="43" t="n">
        <f aca="false">N520+O520</f>
        <v>40.5</v>
      </c>
      <c r="Q520" s="44" t="s">
        <v>35</v>
      </c>
      <c r="R520" s="45" t="n">
        <f aca="false">P520*0.6</f>
        <v>24.3</v>
      </c>
      <c r="S520" s="46" t="n">
        <v>78.44</v>
      </c>
      <c r="T520" s="47" t="n">
        <f aca="false">S520*0.4</f>
        <v>31.376</v>
      </c>
      <c r="U520" s="47" t="n">
        <f aca="false">R520+T520</f>
        <v>55.676</v>
      </c>
      <c r="V520" s="30" t="s">
        <v>36</v>
      </c>
      <c r="W520" s="84" t="s">
        <v>594</v>
      </c>
      <c r="X520" s="49"/>
    </row>
    <row r="521" customFormat="false" ht="24.95" hidden="false" customHeight="true" outlineLevel="0" collapsed="false">
      <c r="A521" s="33" t="n">
        <v>80108019</v>
      </c>
      <c r="B521" s="21" t="s">
        <v>38</v>
      </c>
      <c r="C521" s="34" t="s">
        <v>62</v>
      </c>
      <c r="D521" s="50" t="n">
        <v>19</v>
      </c>
      <c r="E521" s="36" t="s">
        <v>698</v>
      </c>
      <c r="F521" s="37" t="s">
        <v>41</v>
      </c>
      <c r="G521" s="37" t="s">
        <v>30</v>
      </c>
      <c r="H521" s="37" t="s">
        <v>31</v>
      </c>
      <c r="I521" s="38" t="s">
        <v>674</v>
      </c>
      <c r="J521" s="38" t="s">
        <v>675</v>
      </c>
      <c r="K521" s="39" t="n">
        <v>802025</v>
      </c>
      <c r="L521" s="40" t="s">
        <v>676</v>
      </c>
      <c r="M521" s="55"/>
      <c r="N521" s="55"/>
      <c r="O521" s="43" t="s">
        <v>75</v>
      </c>
      <c r="P521" s="43" t="n">
        <f aca="false">N521+O521</f>
        <v>40</v>
      </c>
      <c r="Q521" s="44" t="s">
        <v>35</v>
      </c>
      <c r="R521" s="45" t="n">
        <f aca="false">P521*0.6</f>
        <v>24</v>
      </c>
      <c r="S521" s="46" t="n">
        <v>79.17</v>
      </c>
      <c r="T521" s="47" t="n">
        <f aca="false">S521*0.4</f>
        <v>31.668</v>
      </c>
      <c r="U521" s="47" t="n">
        <f aca="false">R521+T521</f>
        <v>55.668</v>
      </c>
      <c r="V521" s="30" t="s">
        <v>36</v>
      </c>
      <c r="W521" s="84" t="s">
        <v>594</v>
      </c>
      <c r="X521" s="49"/>
    </row>
    <row r="522" customFormat="false" ht="24.95" hidden="false" customHeight="true" outlineLevel="0" collapsed="false">
      <c r="A522" s="33" t="n">
        <v>80236020</v>
      </c>
      <c r="B522" s="21" t="s">
        <v>26</v>
      </c>
      <c r="C522" s="54" t="s">
        <v>137</v>
      </c>
      <c r="D522" s="35" t="n">
        <v>20</v>
      </c>
      <c r="E522" s="36" t="s">
        <v>548</v>
      </c>
      <c r="F522" s="37" t="s">
        <v>41</v>
      </c>
      <c r="G522" s="51" t="s">
        <v>30</v>
      </c>
      <c r="H522" s="37" t="s">
        <v>48</v>
      </c>
      <c r="I522" s="38" t="s">
        <v>674</v>
      </c>
      <c r="J522" s="38" t="s">
        <v>675</v>
      </c>
      <c r="K522" s="39" t="n">
        <v>802027</v>
      </c>
      <c r="L522" s="40" t="s">
        <v>676</v>
      </c>
      <c r="M522" s="55"/>
      <c r="N522" s="55"/>
      <c r="O522" s="55" t="n">
        <v>39</v>
      </c>
      <c r="P522" s="43" t="n">
        <f aca="false">N522+O522</f>
        <v>39</v>
      </c>
      <c r="Q522" s="44" t="s">
        <v>35</v>
      </c>
      <c r="R522" s="45" t="n">
        <f aca="false">P522*0.6</f>
        <v>23.4</v>
      </c>
      <c r="S522" s="46" t="n">
        <v>79.61</v>
      </c>
      <c r="T522" s="47" t="n">
        <f aca="false">S522*0.4</f>
        <v>31.844</v>
      </c>
      <c r="U522" s="47" t="n">
        <f aca="false">R522+T522</f>
        <v>55.244</v>
      </c>
      <c r="V522" s="30" t="s">
        <v>36</v>
      </c>
      <c r="W522" s="84" t="s">
        <v>594</v>
      </c>
      <c r="X522" s="49"/>
    </row>
    <row r="523" customFormat="false" ht="24.95" hidden="false" customHeight="true" outlineLevel="0" collapsed="false">
      <c r="A523" s="33" t="n">
        <v>80236017</v>
      </c>
      <c r="B523" s="21" t="s">
        <v>26</v>
      </c>
      <c r="C523" s="34" t="s">
        <v>137</v>
      </c>
      <c r="D523" s="50" t="n">
        <v>17</v>
      </c>
      <c r="E523" s="36" t="s">
        <v>699</v>
      </c>
      <c r="F523" s="37" t="s">
        <v>29</v>
      </c>
      <c r="G523" s="37" t="s">
        <v>60</v>
      </c>
      <c r="H523" s="37" t="s">
        <v>31</v>
      </c>
      <c r="I523" s="38" t="s">
        <v>674</v>
      </c>
      <c r="J523" s="38" t="s">
        <v>675</v>
      </c>
      <c r="K523" s="39" t="n">
        <v>802023</v>
      </c>
      <c r="L523" s="40" t="s">
        <v>676</v>
      </c>
      <c r="M523" s="41"/>
      <c r="N523" s="42"/>
      <c r="O523" s="42" t="n">
        <v>41</v>
      </c>
      <c r="P523" s="43" t="n">
        <f aca="false">N523+O523</f>
        <v>41</v>
      </c>
      <c r="Q523" s="44" t="s">
        <v>35</v>
      </c>
      <c r="R523" s="45" t="n">
        <f aca="false">P523*0.6</f>
        <v>24.6</v>
      </c>
      <c r="S523" s="46" t="n">
        <v>76</v>
      </c>
      <c r="T523" s="47" t="n">
        <f aca="false">S523*0.4</f>
        <v>30.4</v>
      </c>
      <c r="U523" s="47" t="n">
        <f aca="false">R523+T523</f>
        <v>55</v>
      </c>
      <c r="V523" s="30" t="s">
        <v>36</v>
      </c>
      <c r="W523" s="84" t="s">
        <v>594</v>
      </c>
      <c r="X523" s="49"/>
    </row>
    <row r="524" customFormat="false" ht="24.95" hidden="false" customHeight="true" outlineLevel="0" collapsed="false">
      <c r="A524" s="33" t="n">
        <v>80139029</v>
      </c>
      <c r="B524" s="21" t="s">
        <v>38</v>
      </c>
      <c r="C524" s="34" t="s">
        <v>182</v>
      </c>
      <c r="D524" s="50" t="n">
        <v>29</v>
      </c>
      <c r="E524" s="36" t="s">
        <v>700</v>
      </c>
      <c r="F524" s="37" t="s">
        <v>41</v>
      </c>
      <c r="G524" s="58" t="s">
        <v>60</v>
      </c>
      <c r="H524" s="51" t="s">
        <v>48</v>
      </c>
      <c r="I524" s="38" t="s">
        <v>674</v>
      </c>
      <c r="J524" s="38" t="s">
        <v>675</v>
      </c>
      <c r="K524" s="39" t="n">
        <v>802026</v>
      </c>
      <c r="L524" s="40" t="s">
        <v>676</v>
      </c>
      <c r="M524" s="55"/>
      <c r="N524" s="55"/>
      <c r="O524" s="43" t="s">
        <v>75</v>
      </c>
      <c r="P524" s="43" t="n">
        <f aca="false">N524+O524</f>
        <v>40</v>
      </c>
      <c r="Q524" s="44" t="s">
        <v>35</v>
      </c>
      <c r="R524" s="45" t="n">
        <f aca="false">P524*0.6</f>
        <v>24</v>
      </c>
      <c r="S524" s="46" t="n">
        <v>74.64</v>
      </c>
      <c r="T524" s="47" t="n">
        <f aca="false">S524*0.4</f>
        <v>29.856</v>
      </c>
      <c r="U524" s="47" t="n">
        <f aca="false">R524+T524</f>
        <v>53.856</v>
      </c>
      <c r="V524" s="30" t="s">
        <v>36</v>
      </c>
      <c r="W524" s="84" t="s">
        <v>594</v>
      </c>
      <c r="X524" s="49"/>
    </row>
    <row r="525" customFormat="false" ht="24.95" hidden="false" customHeight="true" outlineLevel="0" collapsed="false">
      <c r="A525" s="33" t="n">
        <v>80138010</v>
      </c>
      <c r="B525" s="21" t="s">
        <v>38</v>
      </c>
      <c r="C525" s="54" t="s">
        <v>86</v>
      </c>
      <c r="D525" s="35" t="n">
        <v>10</v>
      </c>
      <c r="E525" s="36" t="s">
        <v>701</v>
      </c>
      <c r="F525" s="37" t="s">
        <v>41</v>
      </c>
      <c r="G525" s="37" t="s">
        <v>30</v>
      </c>
      <c r="H525" s="37" t="s">
        <v>48</v>
      </c>
      <c r="I525" s="38" t="s">
        <v>674</v>
      </c>
      <c r="J525" s="38" t="s">
        <v>675</v>
      </c>
      <c r="K525" s="39" t="n">
        <v>802030</v>
      </c>
      <c r="L525" s="40" t="s">
        <v>676</v>
      </c>
      <c r="M525" s="55"/>
      <c r="N525" s="55"/>
      <c r="O525" s="43" t="s">
        <v>79</v>
      </c>
      <c r="P525" s="43" t="n">
        <f aca="false">N525+O525</f>
        <v>36.5</v>
      </c>
      <c r="Q525" s="44" t="s">
        <v>35</v>
      </c>
      <c r="R525" s="45" t="n">
        <f aca="false">P525*0.6</f>
        <v>21.9</v>
      </c>
      <c r="S525" s="46" t="n">
        <v>77.97</v>
      </c>
      <c r="T525" s="47" t="n">
        <f aca="false">S525*0.4</f>
        <v>31.188</v>
      </c>
      <c r="U525" s="47" t="n">
        <f aca="false">R525+T525</f>
        <v>53.088</v>
      </c>
      <c r="V525" s="30" t="s">
        <v>36</v>
      </c>
      <c r="W525" s="84" t="s">
        <v>594</v>
      </c>
      <c r="X525" s="49"/>
    </row>
    <row r="526" customFormat="false" ht="24.95" hidden="false" customHeight="true" outlineLevel="0" collapsed="false">
      <c r="A526" s="33" t="n">
        <v>80201015</v>
      </c>
      <c r="B526" s="21" t="s">
        <v>26</v>
      </c>
      <c r="C526" s="34" t="s">
        <v>76</v>
      </c>
      <c r="D526" s="35" t="n">
        <v>15</v>
      </c>
      <c r="E526" s="36" t="s">
        <v>702</v>
      </c>
      <c r="F526" s="37" t="s">
        <v>41</v>
      </c>
      <c r="G526" s="37" t="s">
        <v>30</v>
      </c>
      <c r="H526" s="37" t="s">
        <v>48</v>
      </c>
      <c r="I526" s="38" t="s">
        <v>674</v>
      </c>
      <c r="J526" s="38" t="s">
        <v>675</v>
      </c>
      <c r="K526" s="39" t="n">
        <v>802033</v>
      </c>
      <c r="L526" s="40" t="s">
        <v>676</v>
      </c>
      <c r="M526" s="41"/>
      <c r="N526" s="42"/>
      <c r="O526" s="42" t="n">
        <v>35</v>
      </c>
      <c r="P526" s="43" t="n">
        <f aca="false">N526+O526</f>
        <v>35</v>
      </c>
      <c r="Q526" s="44" t="s">
        <v>35</v>
      </c>
      <c r="R526" s="45" t="n">
        <f aca="false">P526*0.6</f>
        <v>21</v>
      </c>
      <c r="S526" s="46" t="n">
        <v>80.03</v>
      </c>
      <c r="T526" s="47" t="n">
        <f aca="false">S526*0.4</f>
        <v>32.012</v>
      </c>
      <c r="U526" s="47" t="n">
        <f aca="false">R526+T526</f>
        <v>53.012</v>
      </c>
      <c r="V526" s="47"/>
      <c r="W526" s="47"/>
      <c r="X526" s="49"/>
    </row>
    <row r="527" customFormat="false" ht="24.95" hidden="false" customHeight="true" outlineLevel="0" collapsed="false">
      <c r="A527" s="33" t="n">
        <v>80237026</v>
      </c>
      <c r="B527" s="21" t="s">
        <v>26</v>
      </c>
      <c r="C527" s="34" t="s">
        <v>104</v>
      </c>
      <c r="D527" s="50" t="n">
        <v>26</v>
      </c>
      <c r="E527" s="36" t="s">
        <v>703</v>
      </c>
      <c r="F527" s="37" t="s">
        <v>29</v>
      </c>
      <c r="G527" s="51" t="s">
        <v>30</v>
      </c>
      <c r="H527" s="51" t="s">
        <v>31</v>
      </c>
      <c r="I527" s="38" t="s">
        <v>674</v>
      </c>
      <c r="J527" s="38" t="s">
        <v>675</v>
      </c>
      <c r="K527" s="39" t="n">
        <v>802028</v>
      </c>
      <c r="L527" s="40" t="s">
        <v>676</v>
      </c>
      <c r="M527" s="55"/>
      <c r="N527" s="55"/>
      <c r="O527" s="55" t="n">
        <v>38</v>
      </c>
      <c r="P527" s="43" t="n">
        <f aca="false">N527+O527</f>
        <v>38</v>
      </c>
      <c r="Q527" s="44" t="s">
        <v>35</v>
      </c>
      <c r="R527" s="45" t="n">
        <f aca="false">P527*0.6</f>
        <v>22.8</v>
      </c>
      <c r="S527" s="46" t="n">
        <v>73.94</v>
      </c>
      <c r="T527" s="47" t="n">
        <f aca="false">S527*0.4</f>
        <v>29.576</v>
      </c>
      <c r="U527" s="47" t="n">
        <f aca="false">R527+T527</f>
        <v>52.376</v>
      </c>
      <c r="V527" s="47"/>
      <c r="W527" s="47"/>
      <c r="X527" s="49"/>
    </row>
    <row r="528" customFormat="false" ht="24.95" hidden="false" customHeight="true" outlineLevel="0" collapsed="false">
      <c r="A528" s="33" t="n">
        <v>80141007</v>
      </c>
      <c r="B528" s="21" t="s">
        <v>38</v>
      </c>
      <c r="C528" s="34" t="s">
        <v>56</v>
      </c>
      <c r="D528" s="50" t="n">
        <v>7</v>
      </c>
      <c r="E528" s="36" t="s">
        <v>704</v>
      </c>
      <c r="F528" s="37" t="s">
        <v>29</v>
      </c>
      <c r="G528" s="37" t="s">
        <v>30</v>
      </c>
      <c r="H528" s="37" t="s">
        <v>31</v>
      </c>
      <c r="I528" s="38" t="s">
        <v>674</v>
      </c>
      <c r="J528" s="38" t="s">
        <v>675</v>
      </c>
      <c r="K528" s="39" t="n">
        <v>802034</v>
      </c>
      <c r="L528" s="40" t="s">
        <v>676</v>
      </c>
      <c r="M528" s="55"/>
      <c r="N528" s="55"/>
      <c r="O528" s="43" t="s">
        <v>310</v>
      </c>
      <c r="P528" s="43" t="n">
        <f aca="false">N528+O528</f>
        <v>34.5</v>
      </c>
      <c r="Q528" s="44" t="s">
        <v>35</v>
      </c>
      <c r="R528" s="45" t="n">
        <f aca="false">P528*0.6</f>
        <v>20.7</v>
      </c>
      <c r="S528" s="46" t="n">
        <v>78.79</v>
      </c>
      <c r="T528" s="47" t="n">
        <f aca="false">S528*0.4</f>
        <v>31.516</v>
      </c>
      <c r="U528" s="47" t="n">
        <f aca="false">R528+T528</f>
        <v>52.216</v>
      </c>
      <c r="V528" s="47"/>
      <c r="W528" s="47"/>
      <c r="X528" s="49"/>
    </row>
    <row r="529" customFormat="false" ht="24.95" hidden="false" customHeight="true" outlineLevel="0" collapsed="false">
      <c r="A529" s="33" t="n">
        <v>80220002</v>
      </c>
      <c r="B529" s="21" t="s">
        <v>26</v>
      </c>
      <c r="C529" s="34" t="s">
        <v>82</v>
      </c>
      <c r="D529" s="50" t="n">
        <v>2</v>
      </c>
      <c r="E529" s="36" t="s">
        <v>705</v>
      </c>
      <c r="F529" s="37" t="s">
        <v>41</v>
      </c>
      <c r="G529" s="37" t="s">
        <v>30</v>
      </c>
      <c r="H529" s="37" t="s">
        <v>48</v>
      </c>
      <c r="I529" s="38" t="s">
        <v>674</v>
      </c>
      <c r="J529" s="38" t="s">
        <v>675</v>
      </c>
      <c r="K529" s="39" t="n">
        <v>802032</v>
      </c>
      <c r="L529" s="40" t="s">
        <v>676</v>
      </c>
      <c r="M529" s="55"/>
      <c r="N529" s="55"/>
      <c r="O529" s="55" t="n">
        <v>35.5</v>
      </c>
      <c r="P529" s="43" t="n">
        <f aca="false">N529+O529</f>
        <v>35.5</v>
      </c>
      <c r="Q529" s="44" t="s">
        <v>35</v>
      </c>
      <c r="R529" s="45" t="n">
        <f aca="false">P529*0.6</f>
        <v>21.3</v>
      </c>
      <c r="S529" s="46" t="n">
        <v>77.01</v>
      </c>
      <c r="T529" s="47" t="n">
        <f aca="false">S529*0.4</f>
        <v>30.804</v>
      </c>
      <c r="U529" s="47" t="n">
        <f aca="false">R529+T529</f>
        <v>52.104</v>
      </c>
      <c r="V529" s="47"/>
      <c r="W529" s="47"/>
      <c r="X529" s="49"/>
    </row>
    <row r="530" customFormat="false" ht="24.95" hidden="false" customHeight="true" outlineLevel="0" collapsed="false">
      <c r="A530" s="33" t="n">
        <v>80115005</v>
      </c>
      <c r="B530" s="21" t="s">
        <v>38</v>
      </c>
      <c r="C530" s="34" t="s">
        <v>273</v>
      </c>
      <c r="D530" s="35" t="n">
        <v>5</v>
      </c>
      <c r="E530" s="36" t="s">
        <v>706</v>
      </c>
      <c r="F530" s="37" t="s">
        <v>29</v>
      </c>
      <c r="G530" s="37" t="s">
        <v>30</v>
      </c>
      <c r="H530" s="37" t="s">
        <v>48</v>
      </c>
      <c r="I530" s="38" t="s">
        <v>674</v>
      </c>
      <c r="J530" s="38" t="s">
        <v>675</v>
      </c>
      <c r="K530" s="39" t="n">
        <v>802029</v>
      </c>
      <c r="L530" s="40" t="s">
        <v>676</v>
      </c>
      <c r="M530" s="55"/>
      <c r="N530" s="55"/>
      <c r="O530" s="43" t="s">
        <v>104</v>
      </c>
      <c r="P530" s="43" t="n">
        <f aca="false">N530+O530</f>
        <v>37</v>
      </c>
      <c r="Q530" s="44" t="s">
        <v>35</v>
      </c>
      <c r="R530" s="45" t="n">
        <f aca="false">P530*0.6</f>
        <v>22.2</v>
      </c>
      <c r="S530" s="46" t="n">
        <v>74.63</v>
      </c>
      <c r="T530" s="47" t="n">
        <f aca="false">S530*0.4</f>
        <v>29.852</v>
      </c>
      <c r="U530" s="47" t="n">
        <f aca="false">R530+T530</f>
        <v>52.052</v>
      </c>
      <c r="V530" s="47"/>
      <c r="W530" s="47"/>
      <c r="X530" s="49"/>
    </row>
    <row r="531" customFormat="false" ht="24.95" hidden="false" customHeight="true" outlineLevel="0" collapsed="false">
      <c r="A531" s="33" t="n">
        <v>80201010</v>
      </c>
      <c r="B531" s="21" t="s">
        <v>26</v>
      </c>
      <c r="C531" s="34" t="s">
        <v>76</v>
      </c>
      <c r="D531" s="50" t="n">
        <v>10</v>
      </c>
      <c r="E531" s="36" t="s">
        <v>707</v>
      </c>
      <c r="F531" s="63" t="s">
        <v>41</v>
      </c>
      <c r="G531" s="51" t="s">
        <v>30</v>
      </c>
      <c r="H531" s="63" t="s">
        <v>48</v>
      </c>
      <c r="I531" s="38" t="s">
        <v>674</v>
      </c>
      <c r="J531" s="38" t="s">
        <v>675</v>
      </c>
      <c r="K531" s="39" t="n">
        <v>802031</v>
      </c>
      <c r="L531" s="40" t="s">
        <v>676</v>
      </c>
      <c r="M531" s="59"/>
      <c r="N531" s="59"/>
      <c r="O531" s="59" t="n">
        <v>35.5</v>
      </c>
      <c r="P531" s="43" t="n">
        <f aca="false">N531+O531</f>
        <v>35.5</v>
      </c>
      <c r="Q531" s="44" t="s">
        <v>35</v>
      </c>
      <c r="R531" s="45" t="n">
        <f aca="false">P531*0.6</f>
        <v>21.3</v>
      </c>
      <c r="S531" s="46" t="n">
        <v>76.11</v>
      </c>
      <c r="T531" s="47" t="n">
        <f aca="false">S531*0.4</f>
        <v>30.444</v>
      </c>
      <c r="U531" s="47" t="n">
        <f aca="false">R531+T531</f>
        <v>51.744</v>
      </c>
      <c r="V531" s="47"/>
      <c r="W531" s="47"/>
      <c r="X531" s="49"/>
    </row>
    <row r="532" customFormat="false" ht="24.95" hidden="false" customHeight="true" outlineLevel="0" collapsed="false">
      <c r="A532" s="33" t="n">
        <v>80230007</v>
      </c>
      <c r="B532" s="21" t="s">
        <v>26</v>
      </c>
      <c r="C532" s="34" t="s">
        <v>39</v>
      </c>
      <c r="D532" s="50" t="n">
        <v>7</v>
      </c>
      <c r="E532" s="36" t="s">
        <v>708</v>
      </c>
      <c r="F532" s="37" t="s">
        <v>29</v>
      </c>
      <c r="G532" s="51" t="s">
        <v>30</v>
      </c>
      <c r="H532" s="37" t="s">
        <v>31</v>
      </c>
      <c r="I532" s="38" t="s">
        <v>674</v>
      </c>
      <c r="J532" s="38" t="s">
        <v>675</v>
      </c>
      <c r="K532" s="39" t="n">
        <v>802035</v>
      </c>
      <c r="L532" s="40" t="s">
        <v>676</v>
      </c>
      <c r="M532" s="41"/>
      <c r="N532" s="42"/>
      <c r="O532" s="42" t="n">
        <v>33.5</v>
      </c>
      <c r="P532" s="43" t="n">
        <f aca="false">N532+O532</f>
        <v>33.5</v>
      </c>
      <c r="Q532" s="44" t="s">
        <v>35</v>
      </c>
      <c r="R532" s="45" t="n">
        <f aca="false">P532*0.6</f>
        <v>20.1</v>
      </c>
      <c r="S532" s="46" t="n">
        <v>78.27</v>
      </c>
      <c r="T532" s="47" t="n">
        <f aca="false">S532*0.4</f>
        <v>31.308</v>
      </c>
      <c r="U532" s="47" t="n">
        <f aca="false">R532+T532</f>
        <v>51.408</v>
      </c>
      <c r="V532" s="47"/>
      <c r="W532" s="47"/>
      <c r="X532" s="49"/>
    </row>
    <row r="533" customFormat="false" ht="24.95" hidden="false" customHeight="true" outlineLevel="0" collapsed="false">
      <c r="A533" s="33" t="n">
        <v>80115025</v>
      </c>
      <c r="B533" s="21" t="s">
        <v>38</v>
      </c>
      <c r="C533" s="34" t="s">
        <v>273</v>
      </c>
      <c r="D533" s="35" t="n">
        <v>25</v>
      </c>
      <c r="E533" s="36" t="s">
        <v>709</v>
      </c>
      <c r="F533" s="58" t="s">
        <v>29</v>
      </c>
      <c r="G533" s="51" t="s">
        <v>30</v>
      </c>
      <c r="H533" s="58" t="s">
        <v>31</v>
      </c>
      <c r="I533" s="38" t="s">
        <v>674</v>
      </c>
      <c r="J533" s="38" t="s">
        <v>675</v>
      </c>
      <c r="K533" s="39" t="n">
        <v>802041</v>
      </c>
      <c r="L533" s="40" t="s">
        <v>676</v>
      </c>
      <c r="M533" s="55"/>
      <c r="N533" s="55"/>
      <c r="O533" s="43" t="s">
        <v>315</v>
      </c>
      <c r="P533" s="43" t="n">
        <f aca="false">N533+O533</f>
        <v>31.5</v>
      </c>
      <c r="Q533" s="44" t="s">
        <v>35</v>
      </c>
      <c r="R533" s="45" t="n">
        <f aca="false">P533*0.6</f>
        <v>18.9</v>
      </c>
      <c r="S533" s="46" t="n">
        <v>78.22</v>
      </c>
      <c r="T533" s="47" t="n">
        <f aca="false">S533*0.4</f>
        <v>31.288</v>
      </c>
      <c r="U533" s="47" t="n">
        <f aca="false">R533+T533</f>
        <v>50.188</v>
      </c>
      <c r="V533" s="47"/>
      <c r="W533" s="47"/>
      <c r="X533" s="49"/>
    </row>
    <row r="534" customFormat="false" ht="24.95" hidden="false" customHeight="true" outlineLevel="0" collapsed="false">
      <c r="A534" s="33" t="n">
        <v>80126002</v>
      </c>
      <c r="B534" s="21" t="s">
        <v>38</v>
      </c>
      <c r="C534" s="34" t="s">
        <v>91</v>
      </c>
      <c r="D534" s="35" t="n">
        <v>2</v>
      </c>
      <c r="E534" s="36" t="s">
        <v>710</v>
      </c>
      <c r="F534" s="37" t="s">
        <v>41</v>
      </c>
      <c r="G534" s="51" t="s">
        <v>30</v>
      </c>
      <c r="H534" s="37" t="s">
        <v>48</v>
      </c>
      <c r="I534" s="38" t="s">
        <v>674</v>
      </c>
      <c r="J534" s="38" t="s">
        <v>675</v>
      </c>
      <c r="K534" s="39" t="n">
        <v>802042</v>
      </c>
      <c r="L534" s="40" t="s">
        <v>676</v>
      </c>
      <c r="M534" s="55"/>
      <c r="N534" s="55"/>
      <c r="O534" s="43" t="s">
        <v>315</v>
      </c>
      <c r="P534" s="43" t="n">
        <f aca="false">N534+O534</f>
        <v>31.5</v>
      </c>
      <c r="Q534" s="44" t="s">
        <v>35</v>
      </c>
      <c r="R534" s="45" t="n">
        <f aca="false">P534*0.6</f>
        <v>18.9</v>
      </c>
      <c r="S534" s="46" t="n">
        <v>77.47</v>
      </c>
      <c r="T534" s="47" t="n">
        <f aca="false">S534*0.4</f>
        <v>30.988</v>
      </c>
      <c r="U534" s="47" t="n">
        <f aca="false">R534+T534</f>
        <v>49.888</v>
      </c>
      <c r="V534" s="47"/>
      <c r="W534" s="47"/>
      <c r="X534" s="49"/>
    </row>
    <row r="535" customFormat="false" ht="24.95" hidden="false" customHeight="true" outlineLevel="0" collapsed="false">
      <c r="A535" s="33" t="n">
        <v>80115020</v>
      </c>
      <c r="B535" s="21" t="s">
        <v>38</v>
      </c>
      <c r="C535" s="54" t="s">
        <v>273</v>
      </c>
      <c r="D535" s="50" t="n">
        <v>20</v>
      </c>
      <c r="E535" s="36" t="s">
        <v>711</v>
      </c>
      <c r="F535" s="58" t="s">
        <v>29</v>
      </c>
      <c r="G535" s="51" t="s">
        <v>30</v>
      </c>
      <c r="H535" s="58" t="s">
        <v>31</v>
      </c>
      <c r="I535" s="38" t="s">
        <v>674</v>
      </c>
      <c r="J535" s="38" t="s">
        <v>675</v>
      </c>
      <c r="K535" s="39" t="n">
        <v>802036</v>
      </c>
      <c r="L535" s="40" t="s">
        <v>676</v>
      </c>
      <c r="M535" s="59"/>
      <c r="N535" s="59"/>
      <c r="O535" s="60" t="s">
        <v>168</v>
      </c>
      <c r="P535" s="43" t="n">
        <f aca="false">N535+O535</f>
        <v>33</v>
      </c>
      <c r="Q535" s="44" t="s">
        <v>35</v>
      </c>
      <c r="R535" s="45" t="n">
        <f aca="false">P535*0.6</f>
        <v>19.8</v>
      </c>
      <c r="S535" s="46" t="n">
        <v>73.13</v>
      </c>
      <c r="T535" s="47" t="n">
        <f aca="false">S535*0.4</f>
        <v>29.252</v>
      </c>
      <c r="U535" s="47" t="n">
        <f aca="false">R535+T535</f>
        <v>49.052</v>
      </c>
      <c r="V535" s="47"/>
      <c r="W535" s="47"/>
      <c r="X535" s="49"/>
    </row>
    <row r="536" customFormat="false" ht="24.95" hidden="false" customHeight="true" outlineLevel="0" collapsed="false">
      <c r="A536" s="33" t="n">
        <v>80113020</v>
      </c>
      <c r="B536" s="21" t="s">
        <v>38</v>
      </c>
      <c r="C536" s="54" t="s">
        <v>70</v>
      </c>
      <c r="D536" s="50" t="n">
        <v>20</v>
      </c>
      <c r="E536" s="36" t="s">
        <v>538</v>
      </c>
      <c r="F536" s="37" t="s">
        <v>29</v>
      </c>
      <c r="G536" s="58" t="s">
        <v>60</v>
      </c>
      <c r="H536" s="51" t="s">
        <v>48</v>
      </c>
      <c r="I536" s="38" t="s">
        <v>674</v>
      </c>
      <c r="J536" s="38" t="s">
        <v>675</v>
      </c>
      <c r="K536" s="39" t="n">
        <v>802040</v>
      </c>
      <c r="L536" s="40" t="s">
        <v>676</v>
      </c>
      <c r="M536" s="55"/>
      <c r="N536" s="55"/>
      <c r="O536" s="43" t="s">
        <v>315</v>
      </c>
      <c r="P536" s="43" t="n">
        <f aca="false">N536+O536</f>
        <v>31.5</v>
      </c>
      <c r="Q536" s="44" t="s">
        <v>35</v>
      </c>
      <c r="R536" s="45" t="n">
        <f aca="false">P536*0.6</f>
        <v>18.9</v>
      </c>
      <c r="S536" s="46" t="n">
        <v>75.15</v>
      </c>
      <c r="T536" s="47" t="n">
        <f aca="false">S536*0.4</f>
        <v>30.06</v>
      </c>
      <c r="U536" s="47" t="n">
        <f aca="false">R536+T536</f>
        <v>48.96</v>
      </c>
      <c r="V536" s="47"/>
      <c r="W536" s="47"/>
      <c r="X536" s="49"/>
    </row>
    <row r="537" customFormat="false" ht="24.95" hidden="false" customHeight="true" outlineLevel="0" collapsed="false">
      <c r="A537" s="33" t="n">
        <v>80139027</v>
      </c>
      <c r="B537" s="21" t="s">
        <v>38</v>
      </c>
      <c r="C537" s="34" t="s">
        <v>182</v>
      </c>
      <c r="D537" s="50" t="n">
        <v>27</v>
      </c>
      <c r="E537" s="36" t="s">
        <v>712</v>
      </c>
      <c r="F537" s="58" t="s">
        <v>29</v>
      </c>
      <c r="G537" s="51" t="s">
        <v>30</v>
      </c>
      <c r="H537" s="58" t="s">
        <v>48</v>
      </c>
      <c r="I537" s="38" t="s">
        <v>674</v>
      </c>
      <c r="J537" s="38" t="s">
        <v>675</v>
      </c>
      <c r="K537" s="39" t="n">
        <v>802037</v>
      </c>
      <c r="L537" s="40" t="s">
        <v>676</v>
      </c>
      <c r="M537" s="55"/>
      <c r="N537" s="55"/>
      <c r="O537" s="43" t="s">
        <v>168</v>
      </c>
      <c r="P537" s="43" t="n">
        <f aca="false">N537+O537</f>
        <v>33</v>
      </c>
      <c r="Q537" s="44" t="s">
        <v>35</v>
      </c>
      <c r="R537" s="45" t="n">
        <f aca="false">P537*0.6</f>
        <v>19.8</v>
      </c>
      <c r="S537" s="46" t="n">
        <v>72.45</v>
      </c>
      <c r="T537" s="47" t="n">
        <f aca="false">S537*0.4</f>
        <v>28.98</v>
      </c>
      <c r="U537" s="47" t="n">
        <f aca="false">R537+T537</f>
        <v>48.78</v>
      </c>
      <c r="V537" s="47"/>
      <c r="W537" s="47"/>
      <c r="X537" s="49"/>
    </row>
    <row r="538" customFormat="false" ht="24.95" hidden="false" customHeight="true" outlineLevel="0" collapsed="false">
      <c r="A538" s="33" t="n">
        <v>80235004</v>
      </c>
      <c r="B538" s="21" t="s">
        <v>26</v>
      </c>
      <c r="C538" s="54" t="s">
        <v>88</v>
      </c>
      <c r="D538" s="35" t="n">
        <v>4</v>
      </c>
      <c r="E538" s="36" t="s">
        <v>713</v>
      </c>
      <c r="F538" s="37" t="s">
        <v>41</v>
      </c>
      <c r="G538" s="37" t="s">
        <v>60</v>
      </c>
      <c r="H538" s="37" t="s">
        <v>31</v>
      </c>
      <c r="I538" s="38" t="s">
        <v>674</v>
      </c>
      <c r="J538" s="38" t="s">
        <v>675</v>
      </c>
      <c r="K538" s="39" t="n">
        <v>802038</v>
      </c>
      <c r="L538" s="40" t="s">
        <v>676</v>
      </c>
      <c r="M538" s="55"/>
      <c r="N538" s="55"/>
      <c r="O538" s="55" t="n">
        <v>33</v>
      </c>
      <c r="P538" s="43" t="n">
        <f aca="false">N538+O538</f>
        <v>33</v>
      </c>
      <c r="Q538" s="44" t="s">
        <v>35</v>
      </c>
      <c r="R538" s="45" t="n">
        <f aca="false">P538*0.6</f>
        <v>19.8</v>
      </c>
      <c r="S538" s="46" t="n">
        <v>72.45</v>
      </c>
      <c r="T538" s="47" t="n">
        <f aca="false">S538*0.4</f>
        <v>28.98</v>
      </c>
      <c r="U538" s="47" t="n">
        <f aca="false">R538+T538</f>
        <v>48.78</v>
      </c>
      <c r="V538" s="47"/>
      <c r="W538" s="47"/>
      <c r="X538" s="49"/>
    </row>
    <row r="539" customFormat="false" ht="24.95" hidden="false" customHeight="true" outlineLevel="0" collapsed="false">
      <c r="A539" s="33" t="n">
        <v>80212030</v>
      </c>
      <c r="B539" s="21" t="s">
        <v>26</v>
      </c>
      <c r="C539" s="34" t="s">
        <v>187</v>
      </c>
      <c r="D539" s="35" t="n">
        <v>30</v>
      </c>
      <c r="E539" s="36" t="s">
        <v>714</v>
      </c>
      <c r="F539" s="37" t="s">
        <v>29</v>
      </c>
      <c r="G539" s="51" t="s">
        <v>30</v>
      </c>
      <c r="H539" s="37" t="s">
        <v>48</v>
      </c>
      <c r="I539" s="38" t="s">
        <v>674</v>
      </c>
      <c r="J539" s="38" t="s">
        <v>675</v>
      </c>
      <c r="K539" s="39" t="n">
        <v>802039</v>
      </c>
      <c r="L539" s="40" t="s">
        <v>676</v>
      </c>
      <c r="M539" s="55"/>
      <c r="N539" s="55"/>
      <c r="O539" s="55" t="n">
        <v>32</v>
      </c>
      <c r="P539" s="43" t="n">
        <f aca="false">N539+O539</f>
        <v>32</v>
      </c>
      <c r="Q539" s="44" t="s">
        <v>35</v>
      </c>
      <c r="R539" s="45" t="n">
        <f aca="false">P539*0.6</f>
        <v>19.2</v>
      </c>
      <c r="S539" s="46" t="n">
        <v>72.78</v>
      </c>
      <c r="T539" s="47" t="n">
        <f aca="false">S539*0.4</f>
        <v>29.112</v>
      </c>
      <c r="U539" s="47" t="n">
        <f aca="false">R539+T539</f>
        <v>48.312</v>
      </c>
      <c r="V539" s="47"/>
      <c r="W539" s="47"/>
      <c r="X539" s="49"/>
    </row>
    <row r="540" customFormat="false" ht="24.95" hidden="false" customHeight="true" outlineLevel="0" collapsed="false">
      <c r="A540" s="33" t="n">
        <v>80130019</v>
      </c>
      <c r="B540" s="21" t="s">
        <v>38</v>
      </c>
      <c r="C540" s="34" t="s">
        <v>39</v>
      </c>
      <c r="D540" s="50" t="n">
        <v>19</v>
      </c>
      <c r="E540" s="36" t="s">
        <v>715</v>
      </c>
      <c r="F540" s="37" t="s">
        <v>29</v>
      </c>
      <c r="G540" s="37" t="s">
        <v>30</v>
      </c>
      <c r="H540" s="37" t="s">
        <v>55</v>
      </c>
      <c r="I540" s="38" t="s">
        <v>674</v>
      </c>
      <c r="J540" s="38" t="s">
        <v>675</v>
      </c>
      <c r="K540" s="39" t="n">
        <v>802043</v>
      </c>
      <c r="L540" s="40" t="s">
        <v>676</v>
      </c>
      <c r="M540" s="41"/>
      <c r="N540" s="42"/>
      <c r="O540" s="52" t="s">
        <v>315</v>
      </c>
      <c r="P540" s="43" t="n">
        <f aca="false">N540+O540</f>
        <v>31.5</v>
      </c>
      <c r="Q540" s="44" t="s">
        <v>35</v>
      </c>
      <c r="R540" s="45" t="n">
        <f aca="false">P540*0.6</f>
        <v>18.9</v>
      </c>
      <c r="S540" s="46" t="n">
        <v>71.95</v>
      </c>
      <c r="T540" s="47" t="n">
        <f aca="false">S540*0.4</f>
        <v>28.78</v>
      </c>
      <c r="U540" s="47" t="n">
        <f aca="false">R540+T540</f>
        <v>47.68</v>
      </c>
      <c r="V540" s="47"/>
      <c r="W540" s="47"/>
      <c r="X540" s="49"/>
    </row>
    <row r="541" customFormat="false" ht="24.95" hidden="false" customHeight="true" outlineLevel="0" collapsed="false">
      <c r="A541" s="33" t="n">
        <v>80216005</v>
      </c>
      <c r="B541" s="21" t="s">
        <v>26</v>
      </c>
      <c r="C541" s="34" t="s">
        <v>46</v>
      </c>
      <c r="D541" s="50" t="n">
        <v>5</v>
      </c>
      <c r="E541" s="36" t="s">
        <v>716</v>
      </c>
      <c r="F541" s="37" t="s">
        <v>41</v>
      </c>
      <c r="G541" s="37" t="s">
        <v>54</v>
      </c>
      <c r="H541" s="51" t="s">
        <v>31</v>
      </c>
      <c r="I541" s="38" t="s">
        <v>95</v>
      </c>
      <c r="J541" s="38" t="s">
        <v>96</v>
      </c>
      <c r="K541" s="39" t="n">
        <v>809037</v>
      </c>
      <c r="L541" s="40" t="s">
        <v>717</v>
      </c>
      <c r="M541" s="41"/>
      <c r="N541" s="42"/>
      <c r="O541" s="42" t="n">
        <v>63.5</v>
      </c>
      <c r="P541" s="53" t="n">
        <f aca="false">N541+O541</f>
        <v>63.5</v>
      </c>
      <c r="Q541" s="44" t="s">
        <v>35</v>
      </c>
      <c r="R541" s="45" t="n">
        <f aca="false">P541*0.6</f>
        <v>38.1</v>
      </c>
      <c r="S541" s="46" t="n">
        <v>73.5</v>
      </c>
      <c r="T541" s="47" t="n">
        <f aca="false">S541*0.4</f>
        <v>29.4</v>
      </c>
      <c r="U541" s="47" t="n">
        <f aca="false">R541+T541</f>
        <v>67.5</v>
      </c>
      <c r="V541" s="30" t="s">
        <v>36</v>
      </c>
      <c r="W541" s="84" t="s">
        <v>594</v>
      </c>
      <c r="X541" s="49"/>
    </row>
    <row r="542" customFormat="false" ht="24.95" hidden="false" customHeight="true" outlineLevel="0" collapsed="false">
      <c r="A542" s="33" t="n">
        <v>80141010</v>
      </c>
      <c r="B542" s="21" t="s">
        <v>38</v>
      </c>
      <c r="C542" s="34" t="s">
        <v>56</v>
      </c>
      <c r="D542" s="50" t="n">
        <v>10</v>
      </c>
      <c r="E542" s="36" t="s">
        <v>718</v>
      </c>
      <c r="F542" s="37" t="s">
        <v>29</v>
      </c>
      <c r="G542" s="37" t="s">
        <v>30</v>
      </c>
      <c r="H542" s="37" t="s">
        <v>31</v>
      </c>
      <c r="I542" s="38" t="s">
        <v>95</v>
      </c>
      <c r="J542" s="38" t="s">
        <v>96</v>
      </c>
      <c r="K542" s="39" t="n">
        <v>809038</v>
      </c>
      <c r="L542" s="40" t="s">
        <v>717</v>
      </c>
      <c r="M542" s="41"/>
      <c r="N542" s="42"/>
      <c r="O542" s="52" t="s">
        <v>719</v>
      </c>
      <c r="P542" s="43" t="n">
        <f aca="false">N542+O542</f>
        <v>60</v>
      </c>
      <c r="Q542" s="44" t="s">
        <v>35</v>
      </c>
      <c r="R542" s="45" t="n">
        <f aca="false">P542*0.6</f>
        <v>36</v>
      </c>
      <c r="S542" s="46" t="n">
        <v>74.55</v>
      </c>
      <c r="T542" s="47" t="n">
        <f aca="false">S542*0.4</f>
        <v>29.82</v>
      </c>
      <c r="U542" s="47" t="n">
        <f aca="false">R542+T542</f>
        <v>65.82</v>
      </c>
      <c r="V542" s="30" t="s">
        <v>36</v>
      </c>
      <c r="W542" s="84" t="s">
        <v>594</v>
      </c>
      <c r="X542" s="49"/>
    </row>
    <row r="543" customFormat="false" ht="24.95" hidden="false" customHeight="true" outlineLevel="0" collapsed="false">
      <c r="A543" s="33" t="n">
        <v>80120017</v>
      </c>
      <c r="B543" s="21" t="s">
        <v>38</v>
      </c>
      <c r="C543" s="34" t="s">
        <v>82</v>
      </c>
      <c r="D543" s="50" t="n">
        <v>17</v>
      </c>
      <c r="E543" s="36" t="s">
        <v>720</v>
      </c>
      <c r="F543" s="37" t="s">
        <v>41</v>
      </c>
      <c r="G543" s="37" t="s">
        <v>30</v>
      </c>
      <c r="H543" s="37" t="s">
        <v>31</v>
      </c>
      <c r="I543" s="38" t="s">
        <v>95</v>
      </c>
      <c r="J543" s="38" t="s">
        <v>96</v>
      </c>
      <c r="K543" s="39" t="n">
        <v>809039</v>
      </c>
      <c r="L543" s="40" t="s">
        <v>717</v>
      </c>
      <c r="M543" s="55"/>
      <c r="N543" s="55"/>
      <c r="O543" s="43" t="s">
        <v>120</v>
      </c>
      <c r="P543" s="43" t="n">
        <f aca="false">N543+O543</f>
        <v>50</v>
      </c>
      <c r="Q543" s="44" t="s">
        <v>35</v>
      </c>
      <c r="R543" s="45" t="n">
        <f aca="false">P543*0.6</f>
        <v>30</v>
      </c>
      <c r="S543" s="46" t="n">
        <v>72.93</v>
      </c>
      <c r="T543" s="47" t="n">
        <f aca="false">S543*0.4</f>
        <v>29.172</v>
      </c>
      <c r="U543" s="47" t="n">
        <f aca="false">R543+T543</f>
        <v>59.172</v>
      </c>
      <c r="V543" s="30" t="s">
        <v>36</v>
      </c>
      <c r="W543" s="84" t="s">
        <v>594</v>
      </c>
      <c r="X543" s="49"/>
    </row>
    <row r="544" customFormat="false" ht="24.95" hidden="false" customHeight="true" outlineLevel="0" collapsed="false">
      <c r="A544" s="33" t="n">
        <v>80105015</v>
      </c>
      <c r="B544" s="21" t="s">
        <v>38</v>
      </c>
      <c r="C544" s="54" t="s">
        <v>134</v>
      </c>
      <c r="D544" s="35" t="n">
        <v>15</v>
      </c>
      <c r="E544" s="36" t="s">
        <v>721</v>
      </c>
      <c r="F544" s="37" t="s">
        <v>29</v>
      </c>
      <c r="G544" s="37" t="s">
        <v>30</v>
      </c>
      <c r="H544" s="37" t="s">
        <v>31</v>
      </c>
      <c r="I544" s="38" t="s">
        <v>95</v>
      </c>
      <c r="J544" s="38" t="s">
        <v>96</v>
      </c>
      <c r="K544" s="39" t="n">
        <v>809041</v>
      </c>
      <c r="L544" s="40" t="s">
        <v>717</v>
      </c>
      <c r="M544" s="55"/>
      <c r="N544" s="55"/>
      <c r="O544" s="43" t="s">
        <v>42</v>
      </c>
      <c r="P544" s="43" t="n">
        <f aca="false">N544+O544</f>
        <v>49.5</v>
      </c>
      <c r="Q544" s="44" t="s">
        <v>35</v>
      </c>
      <c r="R544" s="45" t="n">
        <f aca="false">P544*0.6</f>
        <v>29.7</v>
      </c>
      <c r="S544" s="46" t="n">
        <v>71.56</v>
      </c>
      <c r="T544" s="47" t="n">
        <f aca="false">S544*0.4</f>
        <v>28.624</v>
      </c>
      <c r="U544" s="47" t="n">
        <f aca="false">R544+T544</f>
        <v>58.324</v>
      </c>
      <c r="V544" s="30" t="s">
        <v>36</v>
      </c>
      <c r="W544" s="84" t="s">
        <v>594</v>
      </c>
      <c r="X544" s="49"/>
    </row>
    <row r="545" customFormat="false" ht="24.95" hidden="false" customHeight="true" outlineLevel="0" collapsed="false">
      <c r="A545" s="33" t="n">
        <v>80129018</v>
      </c>
      <c r="B545" s="21" t="s">
        <v>38</v>
      </c>
      <c r="C545" s="34" t="s">
        <v>50</v>
      </c>
      <c r="D545" s="35" t="n">
        <v>18</v>
      </c>
      <c r="E545" s="36" t="s">
        <v>722</v>
      </c>
      <c r="F545" s="37" t="s">
        <v>41</v>
      </c>
      <c r="G545" s="37" t="s">
        <v>30</v>
      </c>
      <c r="H545" s="37" t="s">
        <v>31</v>
      </c>
      <c r="I545" s="38" t="s">
        <v>95</v>
      </c>
      <c r="J545" s="38" t="s">
        <v>96</v>
      </c>
      <c r="K545" s="39" t="n">
        <v>809042</v>
      </c>
      <c r="L545" s="40" t="s">
        <v>717</v>
      </c>
      <c r="M545" s="41"/>
      <c r="N545" s="42"/>
      <c r="O545" s="52" t="s">
        <v>42</v>
      </c>
      <c r="P545" s="43" t="n">
        <f aca="false">N545+O545</f>
        <v>49.5</v>
      </c>
      <c r="Q545" s="44" t="s">
        <v>35</v>
      </c>
      <c r="R545" s="45" t="n">
        <f aca="false">P545*0.6</f>
        <v>29.7</v>
      </c>
      <c r="S545" s="46" t="n">
        <v>71.43</v>
      </c>
      <c r="T545" s="47" t="n">
        <f aca="false">S545*0.4</f>
        <v>28.572</v>
      </c>
      <c r="U545" s="47" t="n">
        <f aca="false">R545+T545</f>
        <v>58.272</v>
      </c>
      <c r="V545" s="30" t="s">
        <v>36</v>
      </c>
      <c r="W545" s="84" t="s">
        <v>594</v>
      </c>
      <c r="X545" s="49"/>
    </row>
    <row r="546" customFormat="false" ht="24.95" hidden="false" customHeight="true" outlineLevel="0" collapsed="false">
      <c r="A546" s="33" t="n">
        <v>80213007</v>
      </c>
      <c r="B546" s="21" t="s">
        <v>26</v>
      </c>
      <c r="C546" s="34" t="s">
        <v>70</v>
      </c>
      <c r="D546" s="50" t="n">
        <v>7</v>
      </c>
      <c r="E546" s="36" t="s">
        <v>723</v>
      </c>
      <c r="F546" s="37" t="s">
        <v>29</v>
      </c>
      <c r="G546" s="37" t="s">
        <v>60</v>
      </c>
      <c r="H546" s="37" t="s">
        <v>48</v>
      </c>
      <c r="I546" s="38" t="s">
        <v>95</v>
      </c>
      <c r="J546" s="38" t="s">
        <v>96</v>
      </c>
      <c r="K546" s="39" t="n">
        <v>809040</v>
      </c>
      <c r="L546" s="40" t="s">
        <v>717</v>
      </c>
      <c r="M546" s="55"/>
      <c r="N546" s="55"/>
      <c r="O546" s="55" t="n">
        <v>50</v>
      </c>
      <c r="P546" s="43" t="n">
        <f aca="false">N546+O546</f>
        <v>50</v>
      </c>
      <c r="Q546" s="44" t="s">
        <v>35</v>
      </c>
      <c r="R546" s="45" t="n">
        <f aca="false">P546*0.6</f>
        <v>30</v>
      </c>
      <c r="S546" s="46" t="n">
        <v>70.04</v>
      </c>
      <c r="T546" s="47" t="n">
        <f aca="false">S546*0.4</f>
        <v>28.016</v>
      </c>
      <c r="U546" s="47" t="n">
        <f aca="false">R546+T546</f>
        <v>58.016</v>
      </c>
      <c r="V546" s="30" t="s">
        <v>36</v>
      </c>
      <c r="W546" s="84" t="s">
        <v>594</v>
      </c>
      <c r="X546" s="49"/>
    </row>
    <row r="547" customFormat="false" ht="24.95" hidden="false" customHeight="true" outlineLevel="0" collapsed="false">
      <c r="A547" s="33" t="n">
        <v>80205002</v>
      </c>
      <c r="B547" s="21" t="s">
        <v>26</v>
      </c>
      <c r="C547" s="34" t="s">
        <v>134</v>
      </c>
      <c r="D547" s="35" t="n">
        <v>2</v>
      </c>
      <c r="E547" s="36" t="s">
        <v>724</v>
      </c>
      <c r="F547" s="37" t="s">
        <v>41</v>
      </c>
      <c r="G547" s="37" t="s">
        <v>30</v>
      </c>
      <c r="H547" s="37" t="s">
        <v>48</v>
      </c>
      <c r="I547" s="38" t="s">
        <v>95</v>
      </c>
      <c r="J547" s="38" t="s">
        <v>96</v>
      </c>
      <c r="K547" s="39" t="n">
        <v>809043</v>
      </c>
      <c r="L547" s="40" t="s">
        <v>717</v>
      </c>
      <c r="M547" s="59"/>
      <c r="N547" s="59"/>
      <c r="O547" s="59" t="n">
        <v>48.5</v>
      </c>
      <c r="P547" s="43" t="n">
        <f aca="false">N547+O547</f>
        <v>48.5</v>
      </c>
      <c r="Q547" s="44" t="s">
        <v>35</v>
      </c>
      <c r="R547" s="45" t="n">
        <f aca="false">P547*0.6</f>
        <v>29.1</v>
      </c>
      <c r="S547" s="46" t="n">
        <v>72</v>
      </c>
      <c r="T547" s="47" t="n">
        <f aca="false">S547*0.4</f>
        <v>28.8</v>
      </c>
      <c r="U547" s="47" t="n">
        <f aca="false">R547+T547</f>
        <v>57.9</v>
      </c>
      <c r="V547" s="30" t="s">
        <v>36</v>
      </c>
      <c r="W547" s="84" t="s">
        <v>594</v>
      </c>
      <c r="X547" s="49"/>
    </row>
    <row r="548" customFormat="false" ht="24.95" hidden="false" customHeight="true" outlineLevel="0" collapsed="false">
      <c r="A548" s="33" t="n">
        <v>80105016</v>
      </c>
      <c r="B548" s="21" t="s">
        <v>38</v>
      </c>
      <c r="C548" s="34" t="s">
        <v>134</v>
      </c>
      <c r="D548" s="50" t="n">
        <v>16</v>
      </c>
      <c r="E548" s="36" t="s">
        <v>725</v>
      </c>
      <c r="F548" s="37" t="s">
        <v>29</v>
      </c>
      <c r="G548" s="37" t="s">
        <v>30</v>
      </c>
      <c r="H548" s="37" t="s">
        <v>31</v>
      </c>
      <c r="I548" s="38" t="s">
        <v>95</v>
      </c>
      <c r="J548" s="38" t="s">
        <v>96</v>
      </c>
      <c r="K548" s="39" t="n">
        <v>809047</v>
      </c>
      <c r="L548" s="40" t="s">
        <v>717</v>
      </c>
      <c r="M548" s="55"/>
      <c r="N548" s="55"/>
      <c r="O548" s="43" t="s">
        <v>127</v>
      </c>
      <c r="P548" s="43" t="n">
        <f aca="false">N548+O548</f>
        <v>43.5</v>
      </c>
      <c r="Q548" s="44" t="s">
        <v>35</v>
      </c>
      <c r="R548" s="45" t="n">
        <f aca="false">P548*0.6</f>
        <v>26.1</v>
      </c>
      <c r="S548" s="46" t="n">
        <v>76.98</v>
      </c>
      <c r="T548" s="47" t="n">
        <f aca="false">S548*0.4</f>
        <v>30.792</v>
      </c>
      <c r="U548" s="47" t="n">
        <f aca="false">R548+T548</f>
        <v>56.892</v>
      </c>
      <c r="V548" s="30" t="s">
        <v>36</v>
      </c>
      <c r="W548" s="84" t="s">
        <v>594</v>
      </c>
      <c r="X548" s="49"/>
    </row>
    <row r="549" customFormat="false" ht="24.95" hidden="false" customHeight="true" outlineLevel="0" collapsed="false">
      <c r="A549" s="33" t="n">
        <v>80229017</v>
      </c>
      <c r="B549" s="21" t="s">
        <v>26</v>
      </c>
      <c r="C549" s="34" t="s">
        <v>50</v>
      </c>
      <c r="D549" s="50" t="n">
        <v>17</v>
      </c>
      <c r="E549" s="36" t="s">
        <v>726</v>
      </c>
      <c r="F549" s="37" t="s">
        <v>29</v>
      </c>
      <c r="G549" s="51" t="s">
        <v>30</v>
      </c>
      <c r="H549" s="51" t="s">
        <v>31</v>
      </c>
      <c r="I549" s="38" t="s">
        <v>95</v>
      </c>
      <c r="J549" s="38" t="s">
        <v>96</v>
      </c>
      <c r="K549" s="39" t="n">
        <v>809046</v>
      </c>
      <c r="L549" s="40" t="s">
        <v>717</v>
      </c>
      <c r="M549" s="41"/>
      <c r="N549" s="42"/>
      <c r="O549" s="42" t="n">
        <v>44.5</v>
      </c>
      <c r="P549" s="43" t="n">
        <f aca="false">N549+O549</f>
        <v>44.5</v>
      </c>
      <c r="Q549" s="44" t="s">
        <v>35</v>
      </c>
      <c r="R549" s="45" t="n">
        <f aca="false">P549*0.6</f>
        <v>26.7</v>
      </c>
      <c r="S549" s="46" t="n">
        <v>71.03</v>
      </c>
      <c r="T549" s="47" t="n">
        <f aca="false">S549*0.4</f>
        <v>28.412</v>
      </c>
      <c r="U549" s="47" t="n">
        <f aca="false">R549+T549</f>
        <v>55.112</v>
      </c>
      <c r="V549" s="30" t="s">
        <v>36</v>
      </c>
      <c r="W549" s="84" t="s">
        <v>594</v>
      </c>
      <c r="X549" s="49"/>
    </row>
    <row r="550" customFormat="false" ht="24.95" hidden="false" customHeight="true" outlineLevel="0" collapsed="false">
      <c r="A550" s="33" t="n">
        <v>80107018</v>
      </c>
      <c r="B550" s="21" t="s">
        <v>38</v>
      </c>
      <c r="C550" s="34" t="s">
        <v>58</v>
      </c>
      <c r="D550" s="50" t="n">
        <v>18</v>
      </c>
      <c r="E550" s="36" t="s">
        <v>727</v>
      </c>
      <c r="F550" s="37" t="s">
        <v>41</v>
      </c>
      <c r="G550" s="51" t="s">
        <v>30</v>
      </c>
      <c r="H550" s="51" t="s">
        <v>31</v>
      </c>
      <c r="I550" s="38" t="s">
        <v>95</v>
      </c>
      <c r="J550" s="38" t="s">
        <v>96</v>
      </c>
      <c r="K550" s="39" t="n">
        <v>809045</v>
      </c>
      <c r="L550" s="40" t="s">
        <v>717</v>
      </c>
      <c r="M550" s="59"/>
      <c r="N550" s="59"/>
      <c r="O550" s="60" t="s">
        <v>130</v>
      </c>
      <c r="P550" s="43" t="n">
        <f aca="false">N550+O550</f>
        <v>44.5</v>
      </c>
      <c r="Q550" s="44" t="s">
        <v>35</v>
      </c>
      <c r="R550" s="45" t="n">
        <f aca="false">P550*0.6</f>
        <v>26.7</v>
      </c>
      <c r="S550" s="46" t="n">
        <v>70.47</v>
      </c>
      <c r="T550" s="47" t="n">
        <f aca="false">S550*0.4</f>
        <v>28.188</v>
      </c>
      <c r="U550" s="47" t="n">
        <f aca="false">R550+T550</f>
        <v>54.888</v>
      </c>
      <c r="V550" s="30" t="s">
        <v>36</v>
      </c>
      <c r="W550" s="84" t="s">
        <v>594</v>
      </c>
      <c r="X550" s="49"/>
    </row>
    <row r="551" customFormat="false" ht="24.95" hidden="false" customHeight="true" outlineLevel="0" collapsed="false">
      <c r="A551" s="33" t="n">
        <v>80120007</v>
      </c>
      <c r="B551" s="21" t="s">
        <v>38</v>
      </c>
      <c r="C551" s="34" t="s">
        <v>82</v>
      </c>
      <c r="D551" s="50" t="n">
        <v>7</v>
      </c>
      <c r="E551" s="36" t="s">
        <v>728</v>
      </c>
      <c r="F551" s="37" t="s">
        <v>41</v>
      </c>
      <c r="G551" s="37" t="s">
        <v>30</v>
      </c>
      <c r="H551" s="37" t="s">
        <v>31</v>
      </c>
      <c r="I551" s="38" t="s">
        <v>95</v>
      </c>
      <c r="J551" s="38" t="s">
        <v>96</v>
      </c>
      <c r="K551" s="39" t="n">
        <v>809044</v>
      </c>
      <c r="L551" s="40" t="s">
        <v>717</v>
      </c>
      <c r="M551" s="59"/>
      <c r="N551" s="59"/>
      <c r="O551" s="60" t="s">
        <v>231</v>
      </c>
      <c r="P551" s="43" t="n">
        <f aca="false">N551+O551</f>
        <v>45</v>
      </c>
      <c r="Q551" s="44" t="s">
        <v>35</v>
      </c>
      <c r="R551" s="45" t="n">
        <f aca="false">P551*0.6</f>
        <v>27</v>
      </c>
      <c r="S551" s="46" t="n">
        <v>69.3</v>
      </c>
      <c r="T551" s="47" t="n">
        <f aca="false">S551*0.4</f>
        <v>27.72</v>
      </c>
      <c r="U551" s="47" t="n">
        <f aca="false">R551+T551</f>
        <v>54.72</v>
      </c>
      <c r="V551" s="30" t="s">
        <v>36</v>
      </c>
      <c r="W551" s="84" t="s">
        <v>594</v>
      </c>
      <c r="X551" s="49"/>
    </row>
    <row r="552" customFormat="false" ht="24.95" hidden="false" customHeight="true" outlineLevel="0" collapsed="false">
      <c r="A552" s="33" t="n">
        <v>80101014</v>
      </c>
      <c r="B552" s="21" t="s">
        <v>38</v>
      </c>
      <c r="C552" s="34" t="s">
        <v>76</v>
      </c>
      <c r="D552" s="50" t="n">
        <v>14</v>
      </c>
      <c r="E552" s="36" t="s">
        <v>729</v>
      </c>
      <c r="F552" s="37" t="s">
        <v>29</v>
      </c>
      <c r="G552" s="37" t="s">
        <v>30</v>
      </c>
      <c r="H552" s="37" t="s">
        <v>31</v>
      </c>
      <c r="I552" s="38" t="s">
        <v>95</v>
      </c>
      <c r="J552" s="38" t="s">
        <v>96</v>
      </c>
      <c r="K552" s="39" t="n">
        <v>809049</v>
      </c>
      <c r="L552" s="40" t="s">
        <v>717</v>
      </c>
      <c r="M552" s="55"/>
      <c r="N552" s="55"/>
      <c r="O552" s="43" t="s">
        <v>148</v>
      </c>
      <c r="P552" s="43" t="n">
        <f aca="false">N552+O552</f>
        <v>41.5</v>
      </c>
      <c r="Q552" s="44" t="s">
        <v>35</v>
      </c>
      <c r="R552" s="45" t="n">
        <f aca="false">P552*0.6</f>
        <v>24.9</v>
      </c>
      <c r="S552" s="46" t="n">
        <v>74</v>
      </c>
      <c r="T552" s="47" t="n">
        <f aca="false">S552*0.4</f>
        <v>29.6</v>
      </c>
      <c r="U552" s="47" t="n">
        <f aca="false">R552+T552</f>
        <v>54.5</v>
      </c>
      <c r="V552" s="30" t="s">
        <v>36</v>
      </c>
      <c r="W552" s="84" t="s">
        <v>594</v>
      </c>
      <c r="X552" s="49"/>
    </row>
    <row r="553" customFormat="false" ht="24.95" hidden="false" customHeight="true" outlineLevel="0" collapsed="false">
      <c r="A553" s="33" t="n">
        <v>80139011</v>
      </c>
      <c r="B553" s="21" t="s">
        <v>38</v>
      </c>
      <c r="C553" s="34" t="s">
        <v>182</v>
      </c>
      <c r="D553" s="50" t="n">
        <v>11</v>
      </c>
      <c r="E553" s="36" t="s">
        <v>730</v>
      </c>
      <c r="F553" s="37" t="s">
        <v>29</v>
      </c>
      <c r="G553" s="37" t="s">
        <v>30</v>
      </c>
      <c r="H553" s="37" t="s">
        <v>31</v>
      </c>
      <c r="I553" s="38" t="s">
        <v>95</v>
      </c>
      <c r="J553" s="38" t="s">
        <v>96</v>
      </c>
      <c r="K553" s="39" t="n">
        <v>809048</v>
      </c>
      <c r="L553" s="40" t="s">
        <v>717</v>
      </c>
      <c r="M553" s="55"/>
      <c r="N553" s="55"/>
      <c r="O553" s="43" t="s">
        <v>43</v>
      </c>
      <c r="P553" s="43" t="n">
        <f aca="false">N553+O553</f>
        <v>42</v>
      </c>
      <c r="Q553" s="44" t="s">
        <v>35</v>
      </c>
      <c r="R553" s="45" t="n">
        <f aca="false">P553*0.6</f>
        <v>25.2</v>
      </c>
      <c r="S553" s="46" t="n">
        <v>72.91</v>
      </c>
      <c r="T553" s="47" t="n">
        <f aca="false">S553*0.4</f>
        <v>29.164</v>
      </c>
      <c r="U553" s="47" t="n">
        <f aca="false">R553+T553</f>
        <v>54.364</v>
      </c>
      <c r="V553" s="30" t="s">
        <v>36</v>
      </c>
      <c r="W553" s="84" t="s">
        <v>594</v>
      </c>
      <c r="X553" s="49"/>
    </row>
    <row r="554" customFormat="false" ht="24.95" hidden="false" customHeight="true" outlineLevel="0" collapsed="false">
      <c r="A554" s="33" t="n">
        <v>80105009</v>
      </c>
      <c r="B554" s="21" t="s">
        <v>38</v>
      </c>
      <c r="C554" s="54" t="s">
        <v>134</v>
      </c>
      <c r="D554" s="35" t="n">
        <v>9</v>
      </c>
      <c r="E554" s="36" t="s">
        <v>731</v>
      </c>
      <c r="F554" s="63" t="s">
        <v>41</v>
      </c>
      <c r="G554" s="51" t="s">
        <v>30</v>
      </c>
      <c r="H554" s="63" t="s">
        <v>31</v>
      </c>
      <c r="I554" s="38" t="s">
        <v>95</v>
      </c>
      <c r="J554" s="38" t="s">
        <v>96</v>
      </c>
      <c r="K554" s="39" t="n">
        <v>809051</v>
      </c>
      <c r="L554" s="40" t="s">
        <v>717</v>
      </c>
      <c r="M554" s="55"/>
      <c r="N554" s="55"/>
      <c r="O554" s="43" t="s">
        <v>75</v>
      </c>
      <c r="P554" s="43" t="n">
        <f aca="false">N554+O554</f>
        <v>40</v>
      </c>
      <c r="Q554" s="44" t="s">
        <v>35</v>
      </c>
      <c r="R554" s="45" t="n">
        <f aca="false">P554*0.6</f>
        <v>24</v>
      </c>
      <c r="S554" s="46" t="n">
        <v>72.93</v>
      </c>
      <c r="T554" s="47" t="n">
        <f aca="false">S554*0.4</f>
        <v>29.172</v>
      </c>
      <c r="U554" s="47" t="n">
        <f aca="false">R554+T554</f>
        <v>53.172</v>
      </c>
      <c r="V554" s="30" t="s">
        <v>36</v>
      </c>
      <c r="W554" s="84" t="s">
        <v>594</v>
      </c>
      <c r="X554" s="49"/>
    </row>
    <row r="555" customFormat="false" ht="24.95" hidden="false" customHeight="true" outlineLevel="0" collapsed="false">
      <c r="A555" s="33" t="n">
        <v>80128007</v>
      </c>
      <c r="B555" s="21" t="s">
        <v>38</v>
      </c>
      <c r="C555" s="34" t="s">
        <v>65</v>
      </c>
      <c r="D555" s="50" t="n">
        <v>7</v>
      </c>
      <c r="E555" s="36" t="s">
        <v>732</v>
      </c>
      <c r="F555" s="37" t="s">
        <v>41</v>
      </c>
      <c r="G555" s="37" t="s">
        <v>30</v>
      </c>
      <c r="H555" s="37" t="s">
        <v>31</v>
      </c>
      <c r="I555" s="38" t="s">
        <v>95</v>
      </c>
      <c r="J555" s="38" t="s">
        <v>96</v>
      </c>
      <c r="K555" s="39" t="n">
        <v>809050</v>
      </c>
      <c r="L555" s="40" t="s">
        <v>717</v>
      </c>
      <c r="M555" s="41"/>
      <c r="N555" s="42"/>
      <c r="O555" s="52" t="s">
        <v>69</v>
      </c>
      <c r="P555" s="43" t="n">
        <f aca="false">N555+O555</f>
        <v>40.5</v>
      </c>
      <c r="Q555" s="44" t="s">
        <v>35</v>
      </c>
      <c r="R555" s="45" t="n">
        <f aca="false">P555*0.6</f>
        <v>24.3</v>
      </c>
      <c r="S555" s="46" t="n">
        <v>71.76</v>
      </c>
      <c r="T555" s="47" t="n">
        <f aca="false">S555*0.4</f>
        <v>28.704</v>
      </c>
      <c r="U555" s="47" t="n">
        <f aca="false">R555+T555</f>
        <v>53.004</v>
      </c>
      <c r="V555" s="30" t="s">
        <v>36</v>
      </c>
      <c r="W555" s="84" t="s">
        <v>594</v>
      </c>
      <c r="X555" s="49"/>
    </row>
    <row r="556" customFormat="false" ht="24.95" hidden="false" customHeight="true" outlineLevel="0" collapsed="false">
      <c r="A556" s="33" t="n">
        <v>80211012</v>
      </c>
      <c r="B556" s="21" t="s">
        <v>26</v>
      </c>
      <c r="C556" s="54" t="s">
        <v>131</v>
      </c>
      <c r="D556" s="50" t="n">
        <v>12</v>
      </c>
      <c r="E556" s="36" t="s">
        <v>733</v>
      </c>
      <c r="F556" s="37" t="s">
        <v>41</v>
      </c>
      <c r="G556" s="37" t="s">
        <v>30</v>
      </c>
      <c r="H556" s="37" t="s">
        <v>31</v>
      </c>
      <c r="I556" s="38" t="s">
        <v>95</v>
      </c>
      <c r="J556" s="38" t="s">
        <v>96</v>
      </c>
      <c r="K556" s="39" t="n">
        <v>809053</v>
      </c>
      <c r="L556" s="40" t="s">
        <v>717</v>
      </c>
      <c r="M556" s="55"/>
      <c r="N556" s="55"/>
      <c r="O556" s="55" t="n">
        <v>38.5</v>
      </c>
      <c r="P556" s="43" t="n">
        <f aca="false">N556+O556</f>
        <v>38.5</v>
      </c>
      <c r="Q556" s="44" t="s">
        <v>35</v>
      </c>
      <c r="R556" s="45" t="n">
        <f aca="false">P556*0.6</f>
        <v>23.1</v>
      </c>
      <c r="S556" s="46" t="n">
        <v>72.75</v>
      </c>
      <c r="T556" s="47" t="n">
        <f aca="false">S556*0.4</f>
        <v>29.1</v>
      </c>
      <c r="U556" s="47" t="n">
        <f aca="false">R556+T556</f>
        <v>52.2</v>
      </c>
      <c r="V556" s="30" t="s">
        <v>36</v>
      </c>
      <c r="W556" s="84" t="s">
        <v>594</v>
      </c>
      <c r="X556" s="49"/>
    </row>
    <row r="557" customFormat="false" ht="24.95" hidden="false" customHeight="true" outlineLevel="0" collapsed="false">
      <c r="A557" s="33" t="n">
        <v>80125020</v>
      </c>
      <c r="B557" s="21" t="s">
        <v>38</v>
      </c>
      <c r="C557" s="54" t="s">
        <v>180</v>
      </c>
      <c r="D557" s="50" t="n">
        <v>20</v>
      </c>
      <c r="E557" s="36" t="s">
        <v>734</v>
      </c>
      <c r="F557" s="58" t="s">
        <v>41</v>
      </c>
      <c r="G557" s="51" t="s">
        <v>30</v>
      </c>
      <c r="H557" s="62" t="s">
        <v>31</v>
      </c>
      <c r="I557" s="38" t="s">
        <v>95</v>
      </c>
      <c r="J557" s="38" t="s">
        <v>96</v>
      </c>
      <c r="K557" s="39" t="n">
        <v>809052</v>
      </c>
      <c r="L557" s="40" t="s">
        <v>717</v>
      </c>
      <c r="M557" s="55"/>
      <c r="N557" s="55"/>
      <c r="O557" s="43" t="s">
        <v>72</v>
      </c>
      <c r="P557" s="43" t="n">
        <f aca="false">N557+O557</f>
        <v>38.5</v>
      </c>
      <c r="Q557" s="44" t="s">
        <v>35</v>
      </c>
      <c r="R557" s="45" t="n">
        <f aca="false">P557*0.6</f>
        <v>23.1</v>
      </c>
      <c r="S557" s="46" t="n">
        <v>71.77</v>
      </c>
      <c r="T557" s="47" t="n">
        <f aca="false">S557*0.4</f>
        <v>28.708</v>
      </c>
      <c r="U557" s="47" t="n">
        <f aca="false">R557+T557</f>
        <v>51.808</v>
      </c>
      <c r="V557" s="47"/>
      <c r="W557" s="47"/>
      <c r="X557" s="49"/>
    </row>
    <row r="558" customFormat="false" ht="24.95" hidden="false" customHeight="true" outlineLevel="0" collapsed="false">
      <c r="A558" s="33" t="n">
        <v>80120015</v>
      </c>
      <c r="B558" s="21" t="s">
        <v>38</v>
      </c>
      <c r="C558" s="34" t="s">
        <v>82</v>
      </c>
      <c r="D558" s="50" t="n">
        <v>15</v>
      </c>
      <c r="E558" s="36" t="s">
        <v>735</v>
      </c>
      <c r="F558" s="37" t="s">
        <v>29</v>
      </c>
      <c r="G558" s="51" t="s">
        <v>320</v>
      </c>
      <c r="H558" s="51" t="s">
        <v>48</v>
      </c>
      <c r="I558" s="38" t="s">
        <v>95</v>
      </c>
      <c r="J558" s="38" t="s">
        <v>96</v>
      </c>
      <c r="K558" s="39" t="n">
        <v>809054</v>
      </c>
      <c r="L558" s="40" t="s">
        <v>717</v>
      </c>
      <c r="M558" s="55"/>
      <c r="N558" s="55"/>
      <c r="O558" s="43" t="s">
        <v>281</v>
      </c>
      <c r="P558" s="43" t="n">
        <f aca="false">N558+O558</f>
        <v>37.5</v>
      </c>
      <c r="Q558" s="44" t="s">
        <v>35</v>
      </c>
      <c r="R558" s="45" t="n">
        <f aca="false">P558*0.6</f>
        <v>22.5</v>
      </c>
      <c r="S558" s="46" t="n">
        <v>72.12</v>
      </c>
      <c r="T558" s="47" t="n">
        <f aca="false">S558*0.4</f>
        <v>28.848</v>
      </c>
      <c r="U558" s="47" t="n">
        <f aca="false">R558+T558</f>
        <v>51.348</v>
      </c>
      <c r="V558" s="47"/>
      <c r="W558" s="47"/>
      <c r="X558" s="49"/>
    </row>
    <row r="559" customFormat="false" ht="24.95" hidden="false" customHeight="true" outlineLevel="0" collapsed="false">
      <c r="A559" s="33" t="n">
        <v>80141017</v>
      </c>
      <c r="B559" s="21" t="s">
        <v>38</v>
      </c>
      <c r="C559" s="34" t="s">
        <v>56</v>
      </c>
      <c r="D559" s="50" t="n">
        <v>17</v>
      </c>
      <c r="E559" s="36" t="s">
        <v>736</v>
      </c>
      <c r="F559" s="37" t="s">
        <v>29</v>
      </c>
      <c r="G559" s="37" t="s">
        <v>30</v>
      </c>
      <c r="H559" s="37" t="s">
        <v>31</v>
      </c>
      <c r="I559" s="38" t="s">
        <v>95</v>
      </c>
      <c r="J559" s="38" t="s">
        <v>96</v>
      </c>
      <c r="K559" s="39" t="n">
        <v>809056</v>
      </c>
      <c r="L559" s="40" t="s">
        <v>717</v>
      </c>
      <c r="M559" s="55"/>
      <c r="N559" s="55"/>
      <c r="O559" s="43" t="s">
        <v>79</v>
      </c>
      <c r="P559" s="43" t="n">
        <f aca="false">N559+O559</f>
        <v>36.5</v>
      </c>
      <c r="Q559" s="44" t="s">
        <v>35</v>
      </c>
      <c r="R559" s="45" t="n">
        <f aca="false">P559*0.6</f>
        <v>21.9</v>
      </c>
      <c r="S559" s="46" t="n">
        <v>72.21</v>
      </c>
      <c r="T559" s="47" t="n">
        <f aca="false">S559*0.4</f>
        <v>28.884</v>
      </c>
      <c r="U559" s="47" t="n">
        <f aca="false">R559+T559</f>
        <v>50.784</v>
      </c>
      <c r="V559" s="47"/>
      <c r="W559" s="47"/>
      <c r="X559" s="49"/>
    </row>
    <row r="560" customFormat="false" ht="24.95" hidden="false" customHeight="true" outlineLevel="0" collapsed="false">
      <c r="A560" s="33" t="n">
        <v>80204004</v>
      </c>
      <c r="B560" s="21" t="s">
        <v>26</v>
      </c>
      <c r="C560" s="34" t="s">
        <v>145</v>
      </c>
      <c r="D560" s="35" t="n">
        <v>4</v>
      </c>
      <c r="E560" s="36" t="s">
        <v>737</v>
      </c>
      <c r="F560" s="37" t="s">
        <v>29</v>
      </c>
      <c r="G560" s="37" t="s">
        <v>30</v>
      </c>
      <c r="H560" s="37" t="s">
        <v>31</v>
      </c>
      <c r="I560" s="38" t="s">
        <v>95</v>
      </c>
      <c r="J560" s="38" t="s">
        <v>96</v>
      </c>
      <c r="K560" s="39" t="n">
        <v>809055</v>
      </c>
      <c r="L560" s="40" t="s">
        <v>717</v>
      </c>
      <c r="M560" s="41"/>
      <c r="N560" s="42"/>
      <c r="O560" s="42" t="n">
        <v>37.5</v>
      </c>
      <c r="P560" s="43" t="n">
        <f aca="false">N560+O560</f>
        <v>37.5</v>
      </c>
      <c r="Q560" s="44" t="s">
        <v>35</v>
      </c>
      <c r="R560" s="45" t="n">
        <f aca="false">P560*0.6</f>
        <v>22.5</v>
      </c>
      <c r="S560" s="46" t="n">
        <v>69.52</v>
      </c>
      <c r="T560" s="47" t="n">
        <f aca="false">S560*0.4</f>
        <v>27.808</v>
      </c>
      <c r="U560" s="47" t="n">
        <f aca="false">R560+T560</f>
        <v>50.308</v>
      </c>
      <c r="V560" s="47"/>
      <c r="W560" s="47"/>
      <c r="X560" s="49"/>
    </row>
    <row r="561" customFormat="false" ht="24.95" hidden="false" customHeight="true" outlineLevel="0" collapsed="false">
      <c r="A561" s="33" t="n">
        <v>80219024</v>
      </c>
      <c r="B561" s="21" t="s">
        <v>26</v>
      </c>
      <c r="C561" s="34" t="s">
        <v>73</v>
      </c>
      <c r="D561" s="50" t="n">
        <v>24</v>
      </c>
      <c r="E561" s="36" t="s">
        <v>738</v>
      </c>
      <c r="F561" s="37" t="s">
        <v>41</v>
      </c>
      <c r="G561" s="37" t="s">
        <v>30</v>
      </c>
      <c r="H561" s="37" t="s">
        <v>48</v>
      </c>
      <c r="I561" s="38" t="s">
        <v>95</v>
      </c>
      <c r="J561" s="38" t="s">
        <v>96</v>
      </c>
      <c r="K561" s="39" t="n">
        <v>809058</v>
      </c>
      <c r="L561" s="40" t="s">
        <v>717</v>
      </c>
      <c r="M561" s="41"/>
      <c r="N561" s="42"/>
      <c r="O561" s="42" t="n">
        <v>34</v>
      </c>
      <c r="P561" s="43" t="n">
        <f aca="false">N561+O561</f>
        <v>34</v>
      </c>
      <c r="Q561" s="44" t="s">
        <v>35</v>
      </c>
      <c r="R561" s="45" t="n">
        <f aca="false">P561*0.6</f>
        <v>20.4</v>
      </c>
      <c r="S561" s="46" t="n">
        <v>72.07</v>
      </c>
      <c r="T561" s="47" t="n">
        <f aca="false">S561*0.4</f>
        <v>28.828</v>
      </c>
      <c r="U561" s="47" t="n">
        <f aca="false">R561+T561</f>
        <v>49.228</v>
      </c>
      <c r="V561" s="47"/>
      <c r="W561" s="47"/>
      <c r="X561" s="49"/>
    </row>
    <row r="562" customFormat="false" ht="24.95" hidden="false" customHeight="true" outlineLevel="0" collapsed="false">
      <c r="A562" s="33" t="n">
        <v>80106028</v>
      </c>
      <c r="B562" s="21" t="s">
        <v>38</v>
      </c>
      <c r="C562" s="54" t="s">
        <v>151</v>
      </c>
      <c r="D562" s="35" t="n">
        <v>28</v>
      </c>
      <c r="E562" s="36" t="s">
        <v>739</v>
      </c>
      <c r="F562" s="37" t="s">
        <v>41</v>
      </c>
      <c r="G562" s="37" t="s">
        <v>30</v>
      </c>
      <c r="H562" s="37" t="s">
        <v>48</v>
      </c>
      <c r="I562" s="38" t="s">
        <v>95</v>
      </c>
      <c r="J562" s="38" t="s">
        <v>96</v>
      </c>
      <c r="K562" s="39" t="n">
        <v>809060</v>
      </c>
      <c r="L562" s="40" t="s">
        <v>717</v>
      </c>
      <c r="M562" s="59"/>
      <c r="N562" s="59"/>
      <c r="O562" s="60" t="s">
        <v>175</v>
      </c>
      <c r="P562" s="43" t="n">
        <f aca="false">N562+O562</f>
        <v>32</v>
      </c>
      <c r="Q562" s="44" t="s">
        <v>35</v>
      </c>
      <c r="R562" s="45" t="n">
        <f aca="false">P562*0.6</f>
        <v>19.2</v>
      </c>
      <c r="S562" s="46" t="n">
        <v>72.43</v>
      </c>
      <c r="T562" s="47" t="n">
        <f aca="false">S562*0.4</f>
        <v>28.972</v>
      </c>
      <c r="U562" s="47" t="n">
        <f aca="false">R562+T562</f>
        <v>48.172</v>
      </c>
      <c r="V562" s="47"/>
      <c r="W562" s="47"/>
      <c r="X562" s="49"/>
    </row>
    <row r="563" customFormat="false" ht="24.95" hidden="false" customHeight="true" outlineLevel="0" collapsed="false">
      <c r="A563" s="33" t="n">
        <v>80125022</v>
      </c>
      <c r="B563" s="21" t="s">
        <v>38</v>
      </c>
      <c r="C563" s="54" t="s">
        <v>180</v>
      </c>
      <c r="D563" s="50" t="n">
        <v>22</v>
      </c>
      <c r="E563" s="36" t="s">
        <v>740</v>
      </c>
      <c r="F563" s="37" t="s">
        <v>29</v>
      </c>
      <c r="G563" s="37" t="s">
        <v>30</v>
      </c>
      <c r="H563" s="37" t="s">
        <v>31</v>
      </c>
      <c r="I563" s="38" t="s">
        <v>95</v>
      </c>
      <c r="J563" s="38" t="s">
        <v>96</v>
      </c>
      <c r="K563" s="39" t="n">
        <v>809059</v>
      </c>
      <c r="L563" s="40" t="s">
        <v>717</v>
      </c>
      <c r="M563" s="55"/>
      <c r="N563" s="55"/>
      <c r="O563" s="43" t="s">
        <v>383</v>
      </c>
      <c r="P563" s="43" t="n">
        <f aca="false">N563+O563</f>
        <v>32.5</v>
      </c>
      <c r="Q563" s="44" t="s">
        <v>35</v>
      </c>
      <c r="R563" s="45" t="n">
        <f aca="false">P563*0.6</f>
        <v>19.5</v>
      </c>
      <c r="S563" s="46" t="n">
        <v>70.45</v>
      </c>
      <c r="T563" s="47" t="n">
        <f aca="false">S563*0.4</f>
        <v>28.18</v>
      </c>
      <c r="U563" s="47" t="n">
        <f aca="false">R563+T563</f>
        <v>47.68</v>
      </c>
      <c r="V563" s="47"/>
      <c r="W563" s="47"/>
      <c r="X563" s="49"/>
    </row>
    <row r="564" customFormat="false" ht="24.95" hidden="false" customHeight="true" outlineLevel="0" collapsed="false">
      <c r="A564" s="33" t="n">
        <v>80127012</v>
      </c>
      <c r="B564" s="21" t="s">
        <v>38</v>
      </c>
      <c r="C564" s="34" t="s">
        <v>235</v>
      </c>
      <c r="D564" s="50" t="n">
        <v>12</v>
      </c>
      <c r="E564" s="36" t="s">
        <v>741</v>
      </c>
      <c r="F564" s="37" t="s">
        <v>29</v>
      </c>
      <c r="G564" s="37" t="s">
        <v>30</v>
      </c>
      <c r="H564" s="37" t="s">
        <v>48</v>
      </c>
      <c r="I564" s="38" t="s">
        <v>95</v>
      </c>
      <c r="J564" s="38" t="s">
        <v>96</v>
      </c>
      <c r="K564" s="39" t="n">
        <v>809062</v>
      </c>
      <c r="L564" s="40" t="s">
        <v>717</v>
      </c>
      <c r="M564" s="41"/>
      <c r="N564" s="42"/>
      <c r="O564" s="52" t="s">
        <v>175</v>
      </c>
      <c r="P564" s="43" t="n">
        <f aca="false">N564+O564</f>
        <v>32</v>
      </c>
      <c r="Q564" s="44" t="s">
        <v>35</v>
      </c>
      <c r="R564" s="45" t="n">
        <f aca="false">P564*0.6</f>
        <v>19.2</v>
      </c>
      <c r="S564" s="46" t="n">
        <v>70.87</v>
      </c>
      <c r="T564" s="47" t="n">
        <f aca="false">S564*0.4</f>
        <v>28.348</v>
      </c>
      <c r="U564" s="47" t="n">
        <f aca="false">R564+T564</f>
        <v>47.548</v>
      </c>
      <c r="V564" s="47"/>
      <c r="W564" s="47"/>
      <c r="X564" s="49"/>
    </row>
    <row r="565" customFormat="false" ht="24.95" hidden="false" customHeight="true" outlineLevel="0" collapsed="false">
      <c r="A565" s="33" t="n">
        <v>80125030</v>
      </c>
      <c r="B565" s="21" t="s">
        <v>38</v>
      </c>
      <c r="C565" s="54" t="s">
        <v>180</v>
      </c>
      <c r="D565" s="50" t="n">
        <v>30</v>
      </c>
      <c r="E565" s="36" t="s">
        <v>742</v>
      </c>
      <c r="F565" s="37" t="s">
        <v>41</v>
      </c>
      <c r="G565" s="37" t="s">
        <v>30</v>
      </c>
      <c r="H565" s="37" t="s">
        <v>48</v>
      </c>
      <c r="I565" s="38" t="s">
        <v>95</v>
      </c>
      <c r="J565" s="38" t="s">
        <v>96</v>
      </c>
      <c r="K565" s="39" t="n">
        <v>809061</v>
      </c>
      <c r="L565" s="40" t="s">
        <v>717</v>
      </c>
      <c r="M565" s="55"/>
      <c r="N565" s="55"/>
      <c r="O565" s="43" t="s">
        <v>175</v>
      </c>
      <c r="P565" s="43" t="n">
        <f aca="false">N565+O565</f>
        <v>32</v>
      </c>
      <c r="Q565" s="44" t="s">
        <v>35</v>
      </c>
      <c r="R565" s="45" t="n">
        <f aca="false">P565*0.6</f>
        <v>19.2</v>
      </c>
      <c r="S565" s="46" t="n">
        <v>65.15</v>
      </c>
      <c r="T565" s="47" t="n">
        <f aca="false">S565*0.4</f>
        <v>26.06</v>
      </c>
      <c r="U565" s="47" t="n">
        <f aca="false">R565+T565</f>
        <v>45.26</v>
      </c>
      <c r="V565" s="47"/>
      <c r="W565" s="47"/>
      <c r="X565" s="49"/>
    </row>
    <row r="566" customFormat="false" ht="24.95" hidden="false" customHeight="true" outlineLevel="0" collapsed="false">
      <c r="A566" s="33" t="n">
        <v>80201011</v>
      </c>
      <c r="B566" s="21" t="s">
        <v>26</v>
      </c>
      <c r="C566" s="34" t="s">
        <v>76</v>
      </c>
      <c r="D566" s="35" t="n">
        <v>11</v>
      </c>
      <c r="E566" s="36" t="s">
        <v>743</v>
      </c>
      <c r="F566" s="37" t="s">
        <v>29</v>
      </c>
      <c r="G566" s="37" t="s">
        <v>30</v>
      </c>
      <c r="H566" s="37" t="s">
        <v>31</v>
      </c>
      <c r="I566" s="38" t="s">
        <v>95</v>
      </c>
      <c r="J566" s="38" t="s">
        <v>96</v>
      </c>
      <c r="K566" s="39" t="n">
        <v>809057</v>
      </c>
      <c r="L566" s="40" t="s">
        <v>717</v>
      </c>
      <c r="M566" s="41"/>
      <c r="N566" s="42"/>
      <c r="O566" s="42" t="n">
        <v>35</v>
      </c>
      <c r="P566" s="43" t="n">
        <f aca="false">N566+O566</f>
        <v>35</v>
      </c>
      <c r="Q566" s="44" t="s">
        <v>35</v>
      </c>
      <c r="R566" s="45" t="n">
        <f aca="false">P566*0.6</f>
        <v>21</v>
      </c>
      <c r="S566" s="46" t="n">
        <v>0</v>
      </c>
      <c r="T566" s="47" t="n">
        <f aca="false">S566*0.4</f>
        <v>0</v>
      </c>
      <c r="U566" s="47" t="n">
        <f aca="false">R566+T566</f>
        <v>21</v>
      </c>
      <c r="V566" s="47"/>
      <c r="W566" s="47"/>
      <c r="X566" s="86" t="s">
        <v>744</v>
      </c>
    </row>
    <row r="567" customFormat="false" ht="24.95" hidden="false" customHeight="true" outlineLevel="0" collapsed="false">
      <c r="A567" s="33" t="n">
        <v>80103028</v>
      </c>
      <c r="B567" s="21" t="s">
        <v>38</v>
      </c>
      <c r="C567" s="34" t="s">
        <v>241</v>
      </c>
      <c r="D567" s="50" t="n">
        <v>28</v>
      </c>
      <c r="E567" s="36" t="s">
        <v>745</v>
      </c>
      <c r="F567" s="58" t="s">
        <v>41</v>
      </c>
      <c r="G567" s="51" t="s">
        <v>30</v>
      </c>
      <c r="H567" s="58" t="s">
        <v>31</v>
      </c>
      <c r="I567" s="38" t="s">
        <v>556</v>
      </c>
      <c r="J567" s="38" t="s">
        <v>557</v>
      </c>
      <c r="K567" s="39" t="n">
        <v>811038</v>
      </c>
      <c r="L567" s="40" t="s">
        <v>746</v>
      </c>
      <c r="M567" s="55"/>
      <c r="N567" s="55"/>
      <c r="O567" s="43" t="s">
        <v>271</v>
      </c>
      <c r="P567" s="43" t="n">
        <f aca="false">N567+O567</f>
        <v>50.5</v>
      </c>
      <c r="Q567" s="44" t="s">
        <v>35</v>
      </c>
      <c r="R567" s="45" t="n">
        <f aca="false">P567*0.6</f>
        <v>30.3</v>
      </c>
      <c r="S567" s="46" t="n">
        <v>83.81</v>
      </c>
      <c r="T567" s="47" t="n">
        <f aca="false">S567*0.4</f>
        <v>33.524</v>
      </c>
      <c r="U567" s="47" t="n">
        <f aca="false">R567+T567</f>
        <v>63.824</v>
      </c>
      <c r="V567" s="30" t="s">
        <v>36</v>
      </c>
      <c r="W567" s="84" t="s">
        <v>594</v>
      </c>
      <c r="X567" s="49"/>
    </row>
    <row r="568" customFormat="false" ht="24.95" hidden="false" customHeight="true" outlineLevel="0" collapsed="false">
      <c r="A568" s="33" t="n">
        <v>80216025</v>
      </c>
      <c r="B568" s="21" t="s">
        <v>26</v>
      </c>
      <c r="C568" s="34" t="s">
        <v>46</v>
      </c>
      <c r="D568" s="50" t="n">
        <v>25</v>
      </c>
      <c r="E568" s="36" t="s">
        <v>747</v>
      </c>
      <c r="F568" s="37" t="s">
        <v>41</v>
      </c>
      <c r="G568" s="51" t="s">
        <v>30</v>
      </c>
      <c r="H568" s="51" t="s">
        <v>31</v>
      </c>
      <c r="I568" s="38" t="s">
        <v>556</v>
      </c>
      <c r="J568" s="38" t="s">
        <v>557</v>
      </c>
      <c r="K568" s="39" t="n">
        <v>811037</v>
      </c>
      <c r="L568" s="40" t="s">
        <v>746</v>
      </c>
      <c r="M568" s="41"/>
      <c r="N568" s="42"/>
      <c r="O568" s="42" t="n">
        <v>51</v>
      </c>
      <c r="P568" s="43" t="n">
        <f aca="false">N568+O568</f>
        <v>51</v>
      </c>
      <c r="Q568" s="44" t="s">
        <v>35</v>
      </c>
      <c r="R568" s="45" t="n">
        <f aca="false">P568*0.6</f>
        <v>30.6</v>
      </c>
      <c r="S568" s="46" t="n">
        <v>80.17</v>
      </c>
      <c r="T568" s="47" t="n">
        <f aca="false">S568*0.4</f>
        <v>32.068</v>
      </c>
      <c r="U568" s="47" t="n">
        <f aca="false">R568+T568</f>
        <v>62.668</v>
      </c>
      <c r="V568" s="30" t="s">
        <v>36</v>
      </c>
      <c r="W568" s="84" t="s">
        <v>594</v>
      </c>
      <c r="X568" s="49"/>
    </row>
    <row r="569" customFormat="false" ht="24.95" hidden="false" customHeight="true" outlineLevel="0" collapsed="false">
      <c r="A569" s="33" t="n">
        <v>80101005</v>
      </c>
      <c r="B569" s="21" t="s">
        <v>38</v>
      </c>
      <c r="C569" s="34" t="s">
        <v>76</v>
      </c>
      <c r="D569" s="50" t="n">
        <v>5</v>
      </c>
      <c r="E569" s="36" t="s">
        <v>748</v>
      </c>
      <c r="F569" s="37" t="s">
        <v>29</v>
      </c>
      <c r="G569" s="51" t="s">
        <v>30</v>
      </c>
      <c r="H569" s="51" t="s">
        <v>31</v>
      </c>
      <c r="I569" s="38" t="s">
        <v>556</v>
      </c>
      <c r="J569" s="38" t="s">
        <v>557</v>
      </c>
      <c r="K569" s="39" t="n">
        <v>811035</v>
      </c>
      <c r="L569" s="40" t="s">
        <v>746</v>
      </c>
      <c r="M569" s="55"/>
      <c r="N569" s="56"/>
      <c r="O569" s="61" t="s">
        <v>114</v>
      </c>
      <c r="P569" s="43" t="n">
        <f aca="false">N569+O569</f>
        <v>53</v>
      </c>
      <c r="Q569" s="44" t="s">
        <v>35</v>
      </c>
      <c r="R569" s="45" t="n">
        <f aca="false">P569*0.6</f>
        <v>31.8</v>
      </c>
      <c r="S569" s="46" t="n">
        <v>76.93</v>
      </c>
      <c r="T569" s="47" t="n">
        <f aca="false">S569*0.4</f>
        <v>30.772</v>
      </c>
      <c r="U569" s="47" t="n">
        <f aca="false">R569+T569</f>
        <v>62.572</v>
      </c>
      <c r="V569" s="30" t="s">
        <v>36</v>
      </c>
      <c r="W569" s="84" t="s">
        <v>594</v>
      </c>
      <c r="X569" s="49"/>
    </row>
    <row r="570" customFormat="false" ht="24.95" hidden="false" customHeight="true" outlineLevel="0" collapsed="false">
      <c r="A570" s="33" t="n">
        <v>80107008</v>
      </c>
      <c r="B570" s="21" t="s">
        <v>38</v>
      </c>
      <c r="C570" s="34" t="s">
        <v>58</v>
      </c>
      <c r="D570" s="50" t="n">
        <v>8</v>
      </c>
      <c r="E570" s="36" t="s">
        <v>749</v>
      </c>
      <c r="F570" s="37" t="s">
        <v>41</v>
      </c>
      <c r="G570" s="51" t="s">
        <v>30</v>
      </c>
      <c r="H570" s="51" t="s">
        <v>31</v>
      </c>
      <c r="I570" s="38" t="s">
        <v>556</v>
      </c>
      <c r="J570" s="38" t="s">
        <v>557</v>
      </c>
      <c r="K570" s="39" t="n">
        <v>811039</v>
      </c>
      <c r="L570" s="40" t="s">
        <v>746</v>
      </c>
      <c r="M570" s="55"/>
      <c r="N570" s="55"/>
      <c r="O570" s="43" t="s">
        <v>120</v>
      </c>
      <c r="P570" s="43" t="n">
        <f aca="false">N570+O570</f>
        <v>50</v>
      </c>
      <c r="Q570" s="44" t="s">
        <v>35</v>
      </c>
      <c r="R570" s="45" t="n">
        <f aca="false">P570*0.6</f>
        <v>30</v>
      </c>
      <c r="S570" s="46" t="n">
        <v>80.87</v>
      </c>
      <c r="T570" s="47" t="n">
        <f aca="false">S570*0.4</f>
        <v>32.348</v>
      </c>
      <c r="U570" s="47" t="n">
        <f aca="false">R570+T570</f>
        <v>62.348</v>
      </c>
      <c r="V570" s="30" t="s">
        <v>36</v>
      </c>
      <c r="W570" s="84" t="s">
        <v>594</v>
      </c>
      <c r="X570" s="49"/>
    </row>
    <row r="571" customFormat="false" ht="24.95" hidden="false" customHeight="true" outlineLevel="0" collapsed="false">
      <c r="A571" s="33" t="n">
        <v>80134003</v>
      </c>
      <c r="B571" s="21" t="s">
        <v>38</v>
      </c>
      <c r="C571" s="34" t="s">
        <v>93</v>
      </c>
      <c r="D571" s="50" t="n">
        <v>3</v>
      </c>
      <c r="E571" s="36" t="s">
        <v>750</v>
      </c>
      <c r="F571" s="37" t="s">
        <v>29</v>
      </c>
      <c r="G571" s="51" t="s">
        <v>30</v>
      </c>
      <c r="H571" s="37" t="s">
        <v>48</v>
      </c>
      <c r="I571" s="38" t="s">
        <v>556</v>
      </c>
      <c r="J571" s="38" t="s">
        <v>557</v>
      </c>
      <c r="K571" s="39" t="n">
        <v>811036</v>
      </c>
      <c r="L571" s="40" t="s">
        <v>746</v>
      </c>
      <c r="M571" s="41"/>
      <c r="N571" s="42"/>
      <c r="O571" s="52" t="s">
        <v>437</v>
      </c>
      <c r="P571" s="43" t="n">
        <f aca="false">N571+O571</f>
        <v>51</v>
      </c>
      <c r="Q571" s="44" t="s">
        <v>35</v>
      </c>
      <c r="R571" s="45" t="n">
        <f aca="false">P571*0.6</f>
        <v>30.6</v>
      </c>
      <c r="S571" s="46" t="n">
        <v>77.55</v>
      </c>
      <c r="T571" s="47" t="n">
        <f aca="false">S571*0.4</f>
        <v>31.02</v>
      </c>
      <c r="U571" s="47" t="n">
        <f aca="false">R571+T571</f>
        <v>61.62</v>
      </c>
      <c r="V571" s="30" t="s">
        <v>36</v>
      </c>
      <c r="W571" s="84" t="s">
        <v>594</v>
      </c>
      <c r="X571" s="49"/>
    </row>
    <row r="572" customFormat="false" ht="24.95" hidden="false" customHeight="true" outlineLevel="0" collapsed="false">
      <c r="A572" s="33" t="n">
        <v>80217022</v>
      </c>
      <c r="B572" s="21" t="s">
        <v>26</v>
      </c>
      <c r="C572" s="54" t="s">
        <v>128</v>
      </c>
      <c r="D572" s="50" t="n">
        <v>22</v>
      </c>
      <c r="E572" s="36" t="s">
        <v>751</v>
      </c>
      <c r="F572" s="37" t="s">
        <v>29</v>
      </c>
      <c r="G572" s="37" t="s">
        <v>30</v>
      </c>
      <c r="H572" s="37" t="s">
        <v>31</v>
      </c>
      <c r="I572" s="38" t="s">
        <v>556</v>
      </c>
      <c r="J572" s="38" t="s">
        <v>557</v>
      </c>
      <c r="K572" s="39" t="n">
        <v>811042</v>
      </c>
      <c r="L572" s="40" t="s">
        <v>746</v>
      </c>
      <c r="M572" s="41"/>
      <c r="N572" s="42"/>
      <c r="O572" s="42" t="n">
        <v>44.5</v>
      </c>
      <c r="P572" s="43" t="n">
        <f aca="false">N572+O572</f>
        <v>44.5</v>
      </c>
      <c r="Q572" s="44" t="s">
        <v>35</v>
      </c>
      <c r="R572" s="45" t="n">
        <f aca="false">P572*0.6</f>
        <v>26.7</v>
      </c>
      <c r="S572" s="46" t="n">
        <v>84.24</v>
      </c>
      <c r="T572" s="47" t="n">
        <f aca="false">S572*0.4</f>
        <v>33.696</v>
      </c>
      <c r="U572" s="47" t="n">
        <f aca="false">R572+T572</f>
        <v>60.396</v>
      </c>
      <c r="V572" s="30" t="s">
        <v>36</v>
      </c>
      <c r="W572" s="84" t="s">
        <v>594</v>
      </c>
      <c r="X572" s="49"/>
    </row>
    <row r="573" customFormat="false" ht="24.95" hidden="false" customHeight="true" outlineLevel="0" collapsed="false">
      <c r="A573" s="33" t="n">
        <v>80123018</v>
      </c>
      <c r="B573" s="21" t="s">
        <v>38</v>
      </c>
      <c r="C573" s="34" t="s">
        <v>102</v>
      </c>
      <c r="D573" s="50" t="n">
        <v>18</v>
      </c>
      <c r="E573" s="36" t="s">
        <v>752</v>
      </c>
      <c r="F573" s="37" t="s">
        <v>41</v>
      </c>
      <c r="G573" s="37" t="s">
        <v>60</v>
      </c>
      <c r="H573" s="37" t="s">
        <v>48</v>
      </c>
      <c r="I573" s="38" t="s">
        <v>556</v>
      </c>
      <c r="J573" s="38" t="s">
        <v>557</v>
      </c>
      <c r="K573" s="39" t="n">
        <v>811041</v>
      </c>
      <c r="L573" s="40" t="s">
        <v>746</v>
      </c>
      <c r="M573" s="55"/>
      <c r="N573" s="55"/>
      <c r="O573" s="43" t="s">
        <v>139</v>
      </c>
      <c r="P573" s="43" t="n">
        <f aca="false">N573+O573</f>
        <v>45.5</v>
      </c>
      <c r="Q573" s="44" t="s">
        <v>35</v>
      </c>
      <c r="R573" s="45" t="n">
        <f aca="false">P573*0.6</f>
        <v>27.3</v>
      </c>
      <c r="S573" s="46" t="n">
        <v>82.33</v>
      </c>
      <c r="T573" s="47" t="n">
        <f aca="false">S573*0.4</f>
        <v>32.932</v>
      </c>
      <c r="U573" s="47" t="n">
        <f aca="false">R573+T573</f>
        <v>60.232</v>
      </c>
      <c r="V573" s="30" t="s">
        <v>36</v>
      </c>
      <c r="W573" s="84" t="s">
        <v>594</v>
      </c>
      <c r="X573" s="49"/>
    </row>
    <row r="574" customFormat="false" ht="24.95" hidden="false" customHeight="true" outlineLevel="0" collapsed="false">
      <c r="A574" s="33" t="n">
        <v>80209014</v>
      </c>
      <c r="B574" s="21" t="s">
        <v>26</v>
      </c>
      <c r="C574" s="54" t="s">
        <v>253</v>
      </c>
      <c r="D574" s="50" t="n">
        <v>14</v>
      </c>
      <c r="E574" s="36" t="s">
        <v>753</v>
      </c>
      <c r="F574" s="37" t="s">
        <v>29</v>
      </c>
      <c r="G574" s="51" t="s">
        <v>30</v>
      </c>
      <c r="H574" s="37" t="s">
        <v>31</v>
      </c>
      <c r="I574" s="38" t="s">
        <v>556</v>
      </c>
      <c r="J574" s="38" t="s">
        <v>557</v>
      </c>
      <c r="K574" s="39" t="n">
        <v>811040</v>
      </c>
      <c r="L574" s="40" t="s">
        <v>746</v>
      </c>
      <c r="M574" s="55"/>
      <c r="N574" s="55"/>
      <c r="O574" s="55" t="n">
        <v>47</v>
      </c>
      <c r="P574" s="43" t="n">
        <f aca="false">N574+O574</f>
        <v>47</v>
      </c>
      <c r="Q574" s="44" t="s">
        <v>35</v>
      </c>
      <c r="R574" s="45" t="n">
        <f aca="false">P574*0.6</f>
        <v>28.2</v>
      </c>
      <c r="S574" s="46" t="n">
        <v>79.44</v>
      </c>
      <c r="T574" s="47" t="n">
        <f aca="false">S574*0.4</f>
        <v>31.776</v>
      </c>
      <c r="U574" s="47" t="n">
        <f aca="false">R574+T574</f>
        <v>59.976</v>
      </c>
      <c r="V574" s="30" t="s">
        <v>36</v>
      </c>
      <c r="W574" s="84" t="s">
        <v>594</v>
      </c>
      <c r="X574" s="49"/>
    </row>
    <row r="575" customFormat="false" ht="24.95" hidden="false" customHeight="true" outlineLevel="0" collapsed="false">
      <c r="A575" s="33" t="n">
        <v>80237011</v>
      </c>
      <c r="B575" s="21" t="s">
        <v>26</v>
      </c>
      <c r="C575" s="54" t="s">
        <v>104</v>
      </c>
      <c r="D575" s="50" t="n">
        <v>11</v>
      </c>
      <c r="E575" s="36" t="s">
        <v>754</v>
      </c>
      <c r="F575" s="37" t="s">
        <v>41</v>
      </c>
      <c r="G575" s="37" t="s">
        <v>30</v>
      </c>
      <c r="H575" s="37" t="s">
        <v>48</v>
      </c>
      <c r="I575" s="38" t="s">
        <v>556</v>
      </c>
      <c r="J575" s="38" t="s">
        <v>557</v>
      </c>
      <c r="K575" s="39" t="n">
        <v>811043</v>
      </c>
      <c r="L575" s="40" t="s">
        <v>746</v>
      </c>
      <c r="M575" s="55"/>
      <c r="N575" s="55"/>
      <c r="O575" s="55" t="n">
        <v>44</v>
      </c>
      <c r="P575" s="43" t="n">
        <f aca="false">N575+O575</f>
        <v>44</v>
      </c>
      <c r="Q575" s="44" t="s">
        <v>35</v>
      </c>
      <c r="R575" s="45" t="n">
        <f aca="false">P575*0.6</f>
        <v>26.4</v>
      </c>
      <c r="S575" s="46" t="n">
        <v>81.55</v>
      </c>
      <c r="T575" s="47" t="n">
        <f aca="false">S575*0.4</f>
        <v>32.62</v>
      </c>
      <c r="U575" s="47" t="n">
        <f aca="false">R575+T575</f>
        <v>59.02</v>
      </c>
      <c r="V575" s="30" t="s">
        <v>36</v>
      </c>
      <c r="W575" s="84" t="s">
        <v>594</v>
      </c>
      <c r="X575" s="49"/>
    </row>
    <row r="576" customFormat="false" ht="24.95" hidden="false" customHeight="true" outlineLevel="0" collapsed="false">
      <c r="A576" s="33" t="n">
        <v>80106013</v>
      </c>
      <c r="B576" s="21" t="s">
        <v>38</v>
      </c>
      <c r="C576" s="34" t="s">
        <v>151</v>
      </c>
      <c r="D576" s="50" t="n">
        <v>13</v>
      </c>
      <c r="E576" s="36" t="s">
        <v>755</v>
      </c>
      <c r="F576" s="37" t="s">
        <v>41</v>
      </c>
      <c r="G576" s="37" t="s">
        <v>30</v>
      </c>
      <c r="H576" s="37" t="s">
        <v>48</v>
      </c>
      <c r="I576" s="38" t="s">
        <v>556</v>
      </c>
      <c r="J576" s="38" t="s">
        <v>557</v>
      </c>
      <c r="K576" s="39" t="n">
        <v>811047</v>
      </c>
      <c r="L576" s="40" t="s">
        <v>746</v>
      </c>
      <c r="M576" s="41"/>
      <c r="N576" s="42"/>
      <c r="O576" s="52" t="s">
        <v>104</v>
      </c>
      <c r="P576" s="43" t="n">
        <f aca="false">N576+O576</f>
        <v>37</v>
      </c>
      <c r="Q576" s="44" t="s">
        <v>35</v>
      </c>
      <c r="R576" s="45" t="n">
        <f aca="false">P576*0.6</f>
        <v>22.2</v>
      </c>
      <c r="S576" s="46" t="n">
        <v>81.86</v>
      </c>
      <c r="T576" s="47" t="n">
        <f aca="false">S576*0.4</f>
        <v>32.744</v>
      </c>
      <c r="U576" s="47" t="n">
        <f aca="false">R576+T576</f>
        <v>54.944</v>
      </c>
      <c r="V576" s="30" t="s">
        <v>36</v>
      </c>
      <c r="W576" s="84" t="s">
        <v>594</v>
      </c>
      <c r="X576" s="49"/>
    </row>
    <row r="577" customFormat="false" ht="24.95" hidden="false" customHeight="true" outlineLevel="0" collapsed="false">
      <c r="A577" s="33" t="n">
        <v>80221006</v>
      </c>
      <c r="B577" s="21" t="s">
        <v>26</v>
      </c>
      <c r="C577" s="34" t="s">
        <v>67</v>
      </c>
      <c r="D577" s="50" t="n">
        <v>6</v>
      </c>
      <c r="E577" s="36" t="s">
        <v>756</v>
      </c>
      <c r="F577" s="58" t="s">
        <v>29</v>
      </c>
      <c r="G577" s="37" t="s">
        <v>54</v>
      </c>
      <c r="H577" s="58" t="s">
        <v>31</v>
      </c>
      <c r="I577" s="38" t="s">
        <v>556</v>
      </c>
      <c r="J577" s="38" t="s">
        <v>557</v>
      </c>
      <c r="K577" s="39" t="n">
        <v>811044</v>
      </c>
      <c r="L577" s="40" t="s">
        <v>746</v>
      </c>
      <c r="M577" s="55"/>
      <c r="N577" s="56"/>
      <c r="O577" s="56" t="n">
        <v>42.5</v>
      </c>
      <c r="P577" s="43" t="n">
        <f aca="false">N577+O577</f>
        <v>42.5</v>
      </c>
      <c r="Q577" s="44" t="s">
        <v>35</v>
      </c>
      <c r="R577" s="45" t="n">
        <f aca="false">P577*0.6</f>
        <v>25.5</v>
      </c>
      <c r="S577" s="46" t="n">
        <v>73.34</v>
      </c>
      <c r="T577" s="47" t="n">
        <f aca="false">S577*0.4</f>
        <v>29.336</v>
      </c>
      <c r="U577" s="47" t="n">
        <f aca="false">R577+T577</f>
        <v>54.836</v>
      </c>
      <c r="V577" s="30" t="s">
        <v>36</v>
      </c>
      <c r="W577" s="84" t="s">
        <v>594</v>
      </c>
      <c r="X577" s="49"/>
    </row>
    <row r="578" customFormat="false" ht="24.95" hidden="false" customHeight="true" outlineLevel="0" collapsed="false">
      <c r="A578" s="33" t="n">
        <v>80208029</v>
      </c>
      <c r="B578" s="21" t="s">
        <v>26</v>
      </c>
      <c r="C578" s="34" t="s">
        <v>62</v>
      </c>
      <c r="D578" s="35" t="n">
        <v>29</v>
      </c>
      <c r="E578" s="36" t="s">
        <v>757</v>
      </c>
      <c r="F578" s="58" t="s">
        <v>29</v>
      </c>
      <c r="G578" s="58" t="s">
        <v>60</v>
      </c>
      <c r="H578" s="58" t="s">
        <v>31</v>
      </c>
      <c r="I578" s="38" t="s">
        <v>556</v>
      </c>
      <c r="J578" s="38" t="s">
        <v>557</v>
      </c>
      <c r="K578" s="39" t="n">
        <v>811048</v>
      </c>
      <c r="L578" s="40" t="s">
        <v>746</v>
      </c>
      <c r="M578" s="55"/>
      <c r="N578" s="55"/>
      <c r="O578" s="55" t="n">
        <v>37</v>
      </c>
      <c r="P578" s="43" t="n">
        <f aca="false">N578+O578</f>
        <v>37</v>
      </c>
      <c r="Q578" s="44" t="s">
        <v>35</v>
      </c>
      <c r="R578" s="45" t="n">
        <f aca="false">P578*0.6</f>
        <v>22.2</v>
      </c>
      <c r="S578" s="46" t="n">
        <v>77.03</v>
      </c>
      <c r="T578" s="47" t="n">
        <f aca="false">S578*0.4</f>
        <v>30.812</v>
      </c>
      <c r="U578" s="47" t="n">
        <f aca="false">R578+T578</f>
        <v>53.012</v>
      </c>
      <c r="V578" s="30" t="s">
        <v>36</v>
      </c>
      <c r="W578" s="84" t="s">
        <v>594</v>
      </c>
      <c r="X578" s="49"/>
    </row>
    <row r="579" customFormat="false" ht="24.95" hidden="false" customHeight="true" outlineLevel="0" collapsed="false">
      <c r="A579" s="33" t="n">
        <v>80144017</v>
      </c>
      <c r="B579" s="21" t="s">
        <v>38</v>
      </c>
      <c r="C579" s="34" t="s">
        <v>186</v>
      </c>
      <c r="D579" s="50" t="n">
        <v>17</v>
      </c>
      <c r="E579" s="36" t="s">
        <v>758</v>
      </c>
      <c r="F579" s="58" t="s">
        <v>41</v>
      </c>
      <c r="G579" s="51" t="s">
        <v>30</v>
      </c>
      <c r="H579" s="58" t="s">
        <v>31</v>
      </c>
      <c r="I579" s="38" t="s">
        <v>556</v>
      </c>
      <c r="J579" s="38" t="s">
        <v>557</v>
      </c>
      <c r="K579" s="39" t="n">
        <v>811046</v>
      </c>
      <c r="L579" s="40" t="s">
        <v>746</v>
      </c>
      <c r="M579" s="41"/>
      <c r="N579" s="42"/>
      <c r="O579" s="52" t="s">
        <v>86</v>
      </c>
      <c r="P579" s="43" t="n">
        <f aca="false">N579+O579</f>
        <v>38</v>
      </c>
      <c r="Q579" s="44" t="s">
        <v>35</v>
      </c>
      <c r="R579" s="45" t="n">
        <f aca="false">P579*0.6</f>
        <v>22.8</v>
      </c>
      <c r="S579" s="46" t="n">
        <v>75.28</v>
      </c>
      <c r="T579" s="47" t="n">
        <f aca="false">S579*0.4</f>
        <v>30.112</v>
      </c>
      <c r="U579" s="47" t="n">
        <f aca="false">R579+T579</f>
        <v>52.912</v>
      </c>
      <c r="V579" s="30" t="s">
        <v>36</v>
      </c>
      <c r="W579" s="84" t="s">
        <v>594</v>
      </c>
      <c r="X579" s="49"/>
    </row>
    <row r="580" customFormat="false" ht="24.95" hidden="false" customHeight="true" outlineLevel="0" collapsed="false">
      <c r="A580" s="33" t="n">
        <v>80202025</v>
      </c>
      <c r="B580" s="21" t="s">
        <v>26</v>
      </c>
      <c r="C580" s="54" t="s">
        <v>121</v>
      </c>
      <c r="D580" s="50" t="n">
        <v>25</v>
      </c>
      <c r="E580" s="36" t="s">
        <v>759</v>
      </c>
      <c r="F580" s="37" t="s">
        <v>29</v>
      </c>
      <c r="G580" s="37" t="s">
        <v>30</v>
      </c>
      <c r="H580" s="37" t="s">
        <v>48</v>
      </c>
      <c r="I580" s="38" t="s">
        <v>556</v>
      </c>
      <c r="J580" s="38" t="s">
        <v>557</v>
      </c>
      <c r="K580" s="39" t="n">
        <v>811058</v>
      </c>
      <c r="L580" s="40" t="s">
        <v>746</v>
      </c>
      <c r="M580" s="55"/>
      <c r="N580" s="55"/>
      <c r="O580" s="55" t="n">
        <v>31.5</v>
      </c>
      <c r="P580" s="43" t="n">
        <f aca="false">N580+O580</f>
        <v>31.5</v>
      </c>
      <c r="Q580" s="44" t="s">
        <v>35</v>
      </c>
      <c r="R580" s="45" t="n">
        <f aca="false">P580*0.6</f>
        <v>18.9</v>
      </c>
      <c r="S580" s="46" t="n">
        <v>84.54</v>
      </c>
      <c r="T580" s="47" t="n">
        <f aca="false">S580*0.4</f>
        <v>33.816</v>
      </c>
      <c r="U580" s="47" t="n">
        <f aca="false">R580+T580</f>
        <v>52.716</v>
      </c>
      <c r="V580" s="30" t="s">
        <v>36</v>
      </c>
      <c r="W580" s="84" t="s">
        <v>594</v>
      </c>
      <c r="X580" s="49"/>
    </row>
    <row r="581" customFormat="false" ht="24.95" hidden="false" customHeight="true" outlineLevel="0" collapsed="false">
      <c r="A581" s="33" t="n">
        <v>80235013</v>
      </c>
      <c r="B581" s="21" t="s">
        <v>26</v>
      </c>
      <c r="C581" s="34" t="s">
        <v>88</v>
      </c>
      <c r="D581" s="50" t="n">
        <v>13</v>
      </c>
      <c r="E581" s="36" t="s">
        <v>760</v>
      </c>
      <c r="F581" s="37" t="s">
        <v>29</v>
      </c>
      <c r="G581" s="37" t="s">
        <v>30</v>
      </c>
      <c r="H581" s="37" t="s">
        <v>48</v>
      </c>
      <c r="I581" s="38" t="s">
        <v>556</v>
      </c>
      <c r="J581" s="38" t="s">
        <v>557</v>
      </c>
      <c r="K581" s="39" t="n">
        <v>811045</v>
      </c>
      <c r="L581" s="40" t="s">
        <v>746</v>
      </c>
      <c r="M581" s="55"/>
      <c r="N581" s="55"/>
      <c r="O581" s="55" t="n">
        <v>41.5</v>
      </c>
      <c r="P581" s="43" t="n">
        <f aca="false">N581+O581</f>
        <v>41.5</v>
      </c>
      <c r="Q581" s="44" t="s">
        <v>35</v>
      </c>
      <c r="R581" s="45" t="n">
        <f aca="false">P581*0.6</f>
        <v>24.9</v>
      </c>
      <c r="S581" s="46" t="n">
        <v>67.53</v>
      </c>
      <c r="T581" s="47" t="n">
        <f aca="false">S581*0.4</f>
        <v>27.012</v>
      </c>
      <c r="U581" s="47" t="n">
        <f aca="false">R581+T581</f>
        <v>51.912</v>
      </c>
      <c r="V581" s="30" t="s">
        <v>36</v>
      </c>
      <c r="W581" s="84" t="s">
        <v>594</v>
      </c>
      <c r="X581" s="49"/>
    </row>
    <row r="582" customFormat="false" ht="24.95" hidden="false" customHeight="true" outlineLevel="0" collapsed="false">
      <c r="A582" s="33" t="n">
        <v>80241008</v>
      </c>
      <c r="B582" s="21" t="s">
        <v>26</v>
      </c>
      <c r="C582" s="34" t="s">
        <v>56</v>
      </c>
      <c r="D582" s="50" t="n">
        <v>8</v>
      </c>
      <c r="E582" s="36" t="s">
        <v>761</v>
      </c>
      <c r="F582" s="37" t="s">
        <v>41</v>
      </c>
      <c r="G582" s="37" t="s">
        <v>54</v>
      </c>
      <c r="H582" s="37" t="s">
        <v>31</v>
      </c>
      <c r="I582" s="38" t="s">
        <v>556</v>
      </c>
      <c r="J582" s="38" t="s">
        <v>557</v>
      </c>
      <c r="K582" s="39" t="n">
        <v>811049</v>
      </c>
      <c r="L582" s="40" t="s">
        <v>746</v>
      </c>
      <c r="M582" s="55"/>
      <c r="N582" s="55"/>
      <c r="O582" s="55" t="n">
        <v>37</v>
      </c>
      <c r="P582" s="43" t="n">
        <f aca="false">N582+O582</f>
        <v>37</v>
      </c>
      <c r="Q582" s="44" t="s">
        <v>35</v>
      </c>
      <c r="R582" s="45" t="n">
        <f aca="false">P582*0.6</f>
        <v>22.2</v>
      </c>
      <c r="S582" s="46" t="n">
        <v>73.81</v>
      </c>
      <c r="T582" s="47" t="n">
        <f aca="false">S582*0.4</f>
        <v>29.524</v>
      </c>
      <c r="U582" s="47" t="n">
        <f aca="false">R582+T582</f>
        <v>51.724</v>
      </c>
      <c r="V582" s="30" t="s">
        <v>36</v>
      </c>
      <c r="W582" s="84" t="s">
        <v>594</v>
      </c>
      <c r="X582" s="49"/>
    </row>
    <row r="583" customFormat="false" ht="24.95" hidden="false" customHeight="true" outlineLevel="0" collapsed="false">
      <c r="A583" s="33" t="n">
        <v>80226003</v>
      </c>
      <c r="B583" s="21" t="s">
        <v>26</v>
      </c>
      <c r="C583" s="34" t="s">
        <v>91</v>
      </c>
      <c r="D583" s="50" t="n">
        <v>3</v>
      </c>
      <c r="E583" s="36" t="s">
        <v>762</v>
      </c>
      <c r="F583" s="37" t="s">
        <v>29</v>
      </c>
      <c r="G583" s="37" t="s">
        <v>54</v>
      </c>
      <c r="H583" s="37" t="s">
        <v>48</v>
      </c>
      <c r="I583" s="38" t="s">
        <v>556</v>
      </c>
      <c r="J583" s="38" t="s">
        <v>557</v>
      </c>
      <c r="K583" s="39" t="n">
        <v>811057</v>
      </c>
      <c r="L583" s="40" t="s">
        <v>746</v>
      </c>
      <c r="M583" s="55"/>
      <c r="N583" s="55"/>
      <c r="O583" s="55" t="n">
        <v>32</v>
      </c>
      <c r="P583" s="43" t="n">
        <f aca="false">N583+O583</f>
        <v>32</v>
      </c>
      <c r="Q583" s="44" t="s">
        <v>35</v>
      </c>
      <c r="R583" s="45" t="n">
        <f aca="false">P583*0.6</f>
        <v>19.2</v>
      </c>
      <c r="S583" s="46" t="n">
        <v>80.01</v>
      </c>
      <c r="T583" s="47" t="n">
        <f aca="false">S583*0.4</f>
        <v>32.004</v>
      </c>
      <c r="U583" s="47" t="n">
        <f aca="false">R583+T583</f>
        <v>51.204</v>
      </c>
      <c r="V583" s="30" t="s">
        <v>36</v>
      </c>
      <c r="W583" s="84" t="s">
        <v>594</v>
      </c>
      <c r="X583" s="49"/>
    </row>
    <row r="584" customFormat="false" ht="24.95" hidden="false" customHeight="true" outlineLevel="0" collapsed="false">
      <c r="A584" s="33" t="n">
        <v>80232013</v>
      </c>
      <c r="B584" s="21" t="s">
        <v>26</v>
      </c>
      <c r="C584" s="34" t="s">
        <v>175</v>
      </c>
      <c r="D584" s="50" t="n">
        <v>13</v>
      </c>
      <c r="E584" s="36" t="s">
        <v>763</v>
      </c>
      <c r="F584" s="58" t="s">
        <v>29</v>
      </c>
      <c r="G584" s="58" t="s">
        <v>764</v>
      </c>
      <c r="H584" s="58" t="s">
        <v>31</v>
      </c>
      <c r="I584" s="38" t="s">
        <v>556</v>
      </c>
      <c r="J584" s="38" t="s">
        <v>557</v>
      </c>
      <c r="K584" s="39" t="n">
        <v>811055</v>
      </c>
      <c r="L584" s="40" t="s">
        <v>746</v>
      </c>
      <c r="M584" s="55"/>
      <c r="N584" s="55"/>
      <c r="O584" s="55" t="n">
        <v>33</v>
      </c>
      <c r="P584" s="43" t="n">
        <f aca="false">N584+O584</f>
        <v>33</v>
      </c>
      <c r="Q584" s="44" t="s">
        <v>35</v>
      </c>
      <c r="R584" s="45" t="n">
        <f aca="false">P584*0.6</f>
        <v>19.8</v>
      </c>
      <c r="S584" s="46" t="n">
        <v>78.4</v>
      </c>
      <c r="T584" s="47" t="n">
        <f aca="false">S584*0.4</f>
        <v>31.36</v>
      </c>
      <c r="U584" s="47" t="n">
        <f aca="false">R584+T584</f>
        <v>51.16</v>
      </c>
      <c r="V584" s="30" t="s">
        <v>36</v>
      </c>
      <c r="W584" s="84" t="s">
        <v>594</v>
      </c>
      <c r="X584" s="49"/>
    </row>
    <row r="585" customFormat="false" ht="24.95" hidden="false" customHeight="true" outlineLevel="0" collapsed="false">
      <c r="A585" s="33" t="n">
        <v>80219007</v>
      </c>
      <c r="B585" s="21" t="s">
        <v>26</v>
      </c>
      <c r="C585" s="54" t="s">
        <v>73</v>
      </c>
      <c r="D585" s="50" t="n">
        <v>7</v>
      </c>
      <c r="E585" s="36" t="s">
        <v>765</v>
      </c>
      <c r="F585" s="58" t="s">
        <v>29</v>
      </c>
      <c r="G585" s="51" t="s">
        <v>30</v>
      </c>
      <c r="H585" s="58" t="s">
        <v>31</v>
      </c>
      <c r="I585" s="38" t="s">
        <v>556</v>
      </c>
      <c r="J585" s="38" t="s">
        <v>557</v>
      </c>
      <c r="K585" s="39" t="n">
        <v>811050</v>
      </c>
      <c r="L585" s="40" t="s">
        <v>746</v>
      </c>
      <c r="M585" s="41"/>
      <c r="N585" s="42"/>
      <c r="O585" s="42" t="n">
        <v>35</v>
      </c>
      <c r="P585" s="43" t="n">
        <f aca="false">N585+O585</f>
        <v>35</v>
      </c>
      <c r="Q585" s="44" t="s">
        <v>35</v>
      </c>
      <c r="R585" s="45" t="n">
        <f aca="false">P585*0.6</f>
        <v>21</v>
      </c>
      <c r="S585" s="46" t="n">
        <v>74.99</v>
      </c>
      <c r="T585" s="47" t="n">
        <f aca="false">S585*0.4</f>
        <v>29.996</v>
      </c>
      <c r="U585" s="47" t="n">
        <f aca="false">R585+T585</f>
        <v>50.996</v>
      </c>
      <c r="V585" s="47"/>
      <c r="W585" s="47"/>
      <c r="X585" s="49"/>
    </row>
    <row r="586" customFormat="false" ht="24.95" hidden="false" customHeight="true" outlineLevel="0" collapsed="false">
      <c r="A586" s="33" t="n">
        <v>80112001</v>
      </c>
      <c r="B586" s="21" t="s">
        <v>38</v>
      </c>
      <c r="C586" s="34" t="s">
        <v>187</v>
      </c>
      <c r="D586" s="35" t="n">
        <v>1</v>
      </c>
      <c r="E586" s="36" t="s">
        <v>766</v>
      </c>
      <c r="F586" s="37" t="s">
        <v>29</v>
      </c>
      <c r="G586" s="37" t="s">
        <v>54</v>
      </c>
      <c r="H586" s="37" t="s">
        <v>48</v>
      </c>
      <c r="I586" s="38" t="s">
        <v>556</v>
      </c>
      <c r="J586" s="38" t="s">
        <v>557</v>
      </c>
      <c r="K586" s="39" t="n">
        <v>811060</v>
      </c>
      <c r="L586" s="40" t="s">
        <v>746</v>
      </c>
      <c r="M586" s="55"/>
      <c r="N586" s="55"/>
      <c r="O586" s="43" t="s">
        <v>27</v>
      </c>
      <c r="P586" s="43" t="n">
        <f aca="false">N586+O586</f>
        <v>31</v>
      </c>
      <c r="Q586" s="44" t="s">
        <v>35</v>
      </c>
      <c r="R586" s="45" t="n">
        <f aca="false">P586*0.6</f>
        <v>18.6</v>
      </c>
      <c r="S586" s="46" t="n">
        <v>80.01</v>
      </c>
      <c r="T586" s="47" t="n">
        <f aca="false">S586*0.4</f>
        <v>32.004</v>
      </c>
      <c r="U586" s="47" t="n">
        <f aca="false">R586+T586</f>
        <v>50.604</v>
      </c>
      <c r="V586" s="47"/>
      <c r="W586" s="47"/>
      <c r="X586" s="49"/>
    </row>
    <row r="587" customFormat="false" ht="24.95" hidden="false" customHeight="true" outlineLevel="0" collapsed="false">
      <c r="A587" s="33" t="n">
        <v>80234023</v>
      </c>
      <c r="B587" s="21" t="s">
        <v>26</v>
      </c>
      <c r="C587" s="34" t="s">
        <v>93</v>
      </c>
      <c r="D587" s="50" t="n">
        <v>23</v>
      </c>
      <c r="E587" s="36" t="s">
        <v>767</v>
      </c>
      <c r="F587" s="37" t="s">
        <v>41</v>
      </c>
      <c r="G587" s="37" t="s">
        <v>764</v>
      </c>
      <c r="H587" s="37" t="s">
        <v>48</v>
      </c>
      <c r="I587" s="38" t="s">
        <v>556</v>
      </c>
      <c r="J587" s="38" t="s">
        <v>557</v>
      </c>
      <c r="K587" s="39" t="n">
        <v>811052</v>
      </c>
      <c r="L587" s="40" t="s">
        <v>746</v>
      </c>
      <c r="M587" s="41"/>
      <c r="N587" s="42"/>
      <c r="O587" s="42" t="n">
        <v>34</v>
      </c>
      <c r="P587" s="43" t="n">
        <f aca="false">N587+O587</f>
        <v>34</v>
      </c>
      <c r="Q587" s="44" t="s">
        <v>35</v>
      </c>
      <c r="R587" s="45" t="n">
        <f aca="false">P587*0.6</f>
        <v>20.4</v>
      </c>
      <c r="S587" s="46" t="n">
        <v>75.06</v>
      </c>
      <c r="T587" s="47" t="n">
        <f aca="false">S587*0.4</f>
        <v>30.024</v>
      </c>
      <c r="U587" s="47" t="n">
        <f aca="false">R587+T587</f>
        <v>50.424</v>
      </c>
      <c r="V587" s="47"/>
      <c r="W587" s="47"/>
      <c r="X587" s="49"/>
    </row>
    <row r="588" customFormat="false" ht="24.95" hidden="false" customHeight="true" outlineLevel="0" collapsed="false">
      <c r="A588" s="33" t="n">
        <v>80223009</v>
      </c>
      <c r="B588" s="21" t="s">
        <v>26</v>
      </c>
      <c r="C588" s="34" t="s">
        <v>102</v>
      </c>
      <c r="D588" s="50" t="n">
        <v>9</v>
      </c>
      <c r="E588" s="36" t="s">
        <v>376</v>
      </c>
      <c r="F588" s="63" t="s">
        <v>41</v>
      </c>
      <c r="G588" s="51" t="s">
        <v>30</v>
      </c>
      <c r="H588" s="63" t="s">
        <v>48</v>
      </c>
      <c r="I588" s="38" t="s">
        <v>556</v>
      </c>
      <c r="J588" s="38" t="s">
        <v>557</v>
      </c>
      <c r="K588" s="39" t="n">
        <v>811054</v>
      </c>
      <c r="L588" s="40" t="s">
        <v>746</v>
      </c>
      <c r="M588" s="41"/>
      <c r="N588" s="42"/>
      <c r="O588" s="42" t="n">
        <v>33.5</v>
      </c>
      <c r="P588" s="43" t="n">
        <f aca="false">N588+O588</f>
        <v>33.5</v>
      </c>
      <c r="Q588" s="44" t="s">
        <v>35</v>
      </c>
      <c r="R588" s="45" t="n">
        <f aca="false">P588*0.6</f>
        <v>20.1</v>
      </c>
      <c r="S588" s="46" t="n">
        <v>74.46</v>
      </c>
      <c r="T588" s="47" t="n">
        <f aca="false">S588*0.4</f>
        <v>29.784</v>
      </c>
      <c r="U588" s="47" t="n">
        <f aca="false">R588+T588</f>
        <v>49.884</v>
      </c>
      <c r="V588" s="47"/>
      <c r="W588" s="47"/>
      <c r="X588" s="49"/>
    </row>
    <row r="589" customFormat="false" ht="24.95" hidden="false" customHeight="true" outlineLevel="0" collapsed="false">
      <c r="A589" s="33" t="n">
        <v>80127013</v>
      </c>
      <c r="B589" s="21" t="s">
        <v>38</v>
      </c>
      <c r="C589" s="34" t="s">
        <v>235</v>
      </c>
      <c r="D589" s="50" t="n">
        <v>13</v>
      </c>
      <c r="E589" s="36" t="s">
        <v>768</v>
      </c>
      <c r="F589" s="37" t="s">
        <v>41</v>
      </c>
      <c r="G589" s="37" t="s">
        <v>54</v>
      </c>
      <c r="H589" s="37" t="s">
        <v>48</v>
      </c>
      <c r="I589" s="38" t="s">
        <v>556</v>
      </c>
      <c r="J589" s="38" t="s">
        <v>557</v>
      </c>
      <c r="K589" s="39" t="n">
        <v>811061</v>
      </c>
      <c r="L589" s="40" t="s">
        <v>746</v>
      </c>
      <c r="M589" s="55"/>
      <c r="N589" s="55"/>
      <c r="O589" s="43" t="s">
        <v>27</v>
      </c>
      <c r="P589" s="43" t="n">
        <f aca="false">N589+O589</f>
        <v>31</v>
      </c>
      <c r="Q589" s="44" t="s">
        <v>35</v>
      </c>
      <c r="R589" s="45" t="n">
        <f aca="false">P589*0.6</f>
        <v>18.6</v>
      </c>
      <c r="S589" s="46" t="n">
        <v>78.11</v>
      </c>
      <c r="T589" s="47" t="n">
        <f aca="false">S589*0.4</f>
        <v>31.244</v>
      </c>
      <c r="U589" s="47" t="n">
        <f aca="false">R589+T589</f>
        <v>49.844</v>
      </c>
      <c r="V589" s="47"/>
      <c r="W589" s="47"/>
      <c r="X589" s="49"/>
    </row>
    <row r="590" customFormat="false" ht="24.95" hidden="false" customHeight="true" outlineLevel="0" collapsed="false">
      <c r="A590" s="33" t="n">
        <v>80222029</v>
      </c>
      <c r="B590" s="21" t="s">
        <v>26</v>
      </c>
      <c r="C590" s="34" t="s">
        <v>219</v>
      </c>
      <c r="D590" s="50" t="n">
        <v>29</v>
      </c>
      <c r="E590" s="36" t="s">
        <v>769</v>
      </c>
      <c r="F590" s="37" t="s">
        <v>29</v>
      </c>
      <c r="G590" s="37" t="s">
        <v>54</v>
      </c>
      <c r="H590" s="37" t="s">
        <v>48</v>
      </c>
      <c r="I590" s="38" t="s">
        <v>556</v>
      </c>
      <c r="J590" s="38" t="s">
        <v>557</v>
      </c>
      <c r="K590" s="39" t="n">
        <v>811056</v>
      </c>
      <c r="L590" s="40" t="s">
        <v>746</v>
      </c>
      <c r="M590" s="55"/>
      <c r="N590" s="55"/>
      <c r="O590" s="55" t="n">
        <v>32</v>
      </c>
      <c r="P590" s="43" t="n">
        <f aca="false">N590+O590</f>
        <v>32</v>
      </c>
      <c r="Q590" s="44" t="s">
        <v>35</v>
      </c>
      <c r="R590" s="45" t="n">
        <f aca="false">P590*0.6</f>
        <v>19.2</v>
      </c>
      <c r="S590" s="46" t="n">
        <v>73.87</v>
      </c>
      <c r="T590" s="47" t="n">
        <f aca="false">S590*0.4</f>
        <v>29.548</v>
      </c>
      <c r="U590" s="47" t="n">
        <f aca="false">R590+T590</f>
        <v>48.748</v>
      </c>
      <c r="V590" s="47"/>
      <c r="W590" s="47"/>
      <c r="X590" s="49"/>
    </row>
    <row r="591" customFormat="false" ht="24.95" hidden="false" customHeight="true" outlineLevel="0" collapsed="false">
      <c r="A591" s="33" t="n">
        <v>80118013</v>
      </c>
      <c r="B591" s="21" t="s">
        <v>38</v>
      </c>
      <c r="C591" s="54" t="s">
        <v>106</v>
      </c>
      <c r="D591" s="50" t="n">
        <v>13</v>
      </c>
      <c r="E591" s="36" t="s">
        <v>770</v>
      </c>
      <c r="F591" s="37" t="s">
        <v>41</v>
      </c>
      <c r="G591" s="37" t="s">
        <v>30</v>
      </c>
      <c r="H591" s="37" t="s">
        <v>48</v>
      </c>
      <c r="I591" s="38" t="s">
        <v>556</v>
      </c>
      <c r="J591" s="38" t="s">
        <v>557</v>
      </c>
      <c r="K591" s="39" t="n">
        <v>811051</v>
      </c>
      <c r="L591" s="40" t="s">
        <v>746</v>
      </c>
      <c r="M591" s="41"/>
      <c r="N591" s="42"/>
      <c r="O591" s="52" t="s">
        <v>310</v>
      </c>
      <c r="P591" s="43" t="n">
        <f aca="false">N591+O591</f>
        <v>34.5</v>
      </c>
      <c r="Q591" s="44" t="s">
        <v>35</v>
      </c>
      <c r="R591" s="45" t="n">
        <f aca="false">P591*0.6</f>
        <v>20.7</v>
      </c>
      <c r="S591" s="46" t="n">
        <v>70.04</v>
      </c>
      <c r="T591" s="47" t="n">
        <f aca="false">S591*0.4</f>
        <v>28.016</v>
      </c>
      <c r="U591" s="47" t="n">
        <f aca="false">R591+T591</f>
        <v>48.716</v>
      </c>
      <c r="V591" s="47"/>
      <c r="W591" s="47"/>
      <c r="X591" s="49"/>
    </row>
    <row r="592" customFormat="false" ht="24.95" hidden="false" customHeight="true" outlineLevel="0" collapsed="false">
      <c r="A592" s="33" t="n">
        <v>80220016</v>
      </c>
      <c r="B592" s="21" t="s">
        <v>26</v>
      </c>
      <c r="C592" s="34" t="s">
        <v>82</v>
      </c>
      <c r="D592" s="50" t="n">
        <v>16</v>
      </c>
      <c r="E592" s="36" t="s">
        <v>771</v>
      </c>
      <c r="F592" s="37" t="s">
        <v>41</v>
      </c>
      <c r="G592" s="37" t="s">
        <v>30</v>
      </c>
      <c r="H592" s="37" t="s">
        <v>31</v>
      </c>
      <c r="I592" s="38" t="s">
        <v>556</v>
      </c>
      <c r="J592" s="38" t="s">
        <v>557</v>
      </c>
      <c r="K592" s="39" t="n">
        <v>811059</v>
      </c>
      <c r="L592" s="40" t="s">
        <v>746</v>
      </c>
      <c r="M592" s="59"/>
      <c r="N592" s="59"/>
      <c r="O592" s="59" t="n">
        <v>31.5</v>
      </c>
      <c r="P592" s="43" t="n">
        <f aca="false">N592+O592</f>
        <v>31.5</v>
      </c>
      <c r="Q592" s="44" t="s">
        <v>35</v>
      </c>
      <c r="R592" s="45" t="n">
        <f aca="false">P592*0.6</f>
        <v>18.9</v>
      </c>
      <c r="S592" s="46" t="n">
        <v>71</v>
      </c>
      <c r="T592" s="47" t="n">
        <f aca="false">S592*0.4</f>
        <v>28.4</v>
      </c>
      <c r="U592" s="47" t="n">
        <f aca="false">R592+T592</f>
        <v>47.3</v>
      </c>
      <c r="V592" s="47"/>
      <c r="W592" s="47"/>
      <c r="X592" s="49"/>
    </row>
    <row r="593" customFormat="false" ht="24.95" hidden="false" customHeight="true" outlineLevel="0" collapsed="false">
      <c r="A593" s="33" t="n">
        <v>80136019</v>
      </c>
      <c r="B593" s="21" t="s">
        <v>38</v>
      </c>
      <c r="C593" s="34" t="s">
        <v>137</v>
      </c>
      <c r="D593" s="50" t="n">
        <v>19</v>
      </c>
      <c r="E593" s="36" t="s">
        <v>772</v>
      </c>
      <c r="F593" s="37" t="s">
        <v>29</v>
      </c>
      <c r="G593" s="37" t="s">
        <v>60</v>
      </c>
      <c r="H593" s="37" t="s">
        <v>48</v>
      </c>
      <c r="I593" s="38" t="s">
        <v>556</v>
      </c>
      <c r="J593" s="38" t="s">
        <v>557</v>
      </c>
      <c r="K593" s="39" t="n">
        <v>811053</v>
      </c>
      <c r="L593" s="40" t="s">
        <v>746</v>
      </c>
      <c r="M593" s="55"/>
      <c r="N593" s="55"/>
      <c r="O593" s="43" t="s">
        <v>202</v>
      </c>
      <c r="P593" s="43" t="n">
        <f aca="false">N593+O593</f>
        <v>33.5</v>
      </c>
      <c r="Q593" s="44" t="s">
        <v>35</v>
      </c>
      <c r="R593" s="45" t="n">
        <f aca="false">P593*0.6</f>
        <v>20.1</v>
      </c>
      <c r="S593" s="46" t="n">
        <v>67.33</v>
      </c>
      <c r="T593" s="47" t="n">
        <f aca="false">S593*0.4</f>
        <v>26.932</v>
      </c>
      <c r="U593" s="47" t="n">
        <f aca="false">R593+T593</f>
        <v>47.032</v>
      </c>
      <c r="V593" s="47"/>
      <c r="W593" s="47"/>
      <c r="X593" s="49"/>
    </row>
    <row r="594" customFormat="false" ht="24.95" hidden="false" customHeight="true" outlineLevel="0" collapsed="false">
      <c r="A594" s="33" t="n">
        <v>80202003</v>
      </c>
      <c r="B594" s="21" t="s">
        <v>26</v>
      </c>
      <c r="C594" s="54" t="s">
        <v>121</v>
      </c>
      <c r="D594" s="50" t="n">
        <v>3</v>
      </c>
      <c r="E594" s="36" t="s">
        <v>773</v>
      </c>
      <c r="F594" s="37" t="s">
        <v>29</v>
      </c>
      <c r="G594" s="37" t="s">
        <v>54</v>
      </c>
      <c r="H594" s="37" t="s">
        <v>48</v>
      </c>
      <c r="I594" s="38" t="s">
        <v>556</v>
      </c>
      <c r="J594" s="38" t="s">
        <v>557</v>
      </c>
      <c r="K594" s="39" t="n">
        <v>811062</v>
      </c>
      <c r="L594" s="40" t="s">
        <v>746</v>
      </c>
      <c r="M594" s="55"/>
      <c r="N594" s="55"/>
      <c r="O594" s="55" t="n">
        <v>31</v>
      </c>
      <c r="P594" s="43" t="n">
        <f aca="false">N594+O594</f>
        <v>31</v>
      </c>
      <c r="Q594" s="44" t="s">
        <v>35</v>
      </c>
      <c r="R594" s="45" t="n">
        <f aca="false">P594*0.6</f>
        <v>18.6</v>
      </c>
      <c r="S594" s="46" t="n">
        <v>69.94</v>
      </c>
      <c r="T594" s="47" t="n">
        <f aca="false">S594*0.4</f>
        <v>27.976</v>
      </c>
      <c r="U594" s="47" t="n">
        <f aca="false">R594+T594</f>
        <v>46.576</v>
      </c>
      <c r="V594" s="47"/>
      <c r="W594" s="47"/>
      <c r="X594" s="49"/>
    </row>
    <row r="595" customFormat="false" ht="24.95" hidden="false" customHeight="true" outlineLevel="0" collapsed="false">
      <c r="A595" s="33" t="n">
        <v>80121005</v>
      </c>
      <c r="B595" s="21" t="s">
        <v>38</v>
      </c>
      <c r="C595" s="34" t="s">
        <v>67</v>
      </c>
      <c r="D595" s="50" t="n">
        <v>5</v>
      </c>
      <c r="E595" s="36" t="s">
        <v>774</v>
      </c>
      <c r="F595" s="37" t="s">
        <v>29</v>
      </c>
      <c r="G595" s="51" t="s">
        <v>30</v>
      </c>
      <c r="H595" s="51" t="s">
        <v>31</v>
      </c>
      <c r="I595" s="38" t="s">
        <v>262</v>
      </c>
      <c r="J595" s="38" t="s">
        <v>263</v>
      </c>
      <c r="K595" s="39" t="n">
        <v>803048</v>
      </c>
      <c r="L595" s="40" t="s">
        <v>775</v>
      </c>
      <c r="M595" s="55"/>
      <c r="N595" s="55"/>
      <c r="O595" s="43" t="s">
        <v>351</v>
      </c>
      <c r="P595" s="43" t="n">
        <f aca="false">N595+O595</f>
        <v>57.5</v>
      </c>
      <c r="Q595" s="44" t="s">
        <v>35</v>
      </c>
      <c r="R595" s="45" t="n">
        <f aca="false">P595*0.6</f>
        <v>34.5</v>
      </c>
      <c r="S595" s="46" t="n">
        <v>82.5</v>
      </c>
      <c r="T595" s="47" t="n">
        <f aca="false">S595*0.4</f>
        <v>33</v>
      </c>
      <c r="U595" s="47" t="n">
        <f aca="false">R595+T595</f>
        <v>67.5</v>
      </c>
      <c r="V595" s="30" t="s">
        <v>36</v>
      </c>
      <c r="W595" s="84" t="s">
        <v>594</v>
      </c>
      <c r="X595" s="49"/>
    </row>
    <row r="596" customFormat="false" ht="24.95" hidden="false" customHeight="true" outlineLevel="0" collapsed="false">
      <c r="A596" s="33" t="n">
        <v>80106018</v>
      </c>
      <c r="B596" s="21" t="s">
        <v>38</v>
      </c>
      <c r="C596" s="54" t="s">
        <v>151</v>
      </c>
      <c r="D596" s="35" t="n">
        <v>18</v>
      </c>
      <c r="E596" s="36" t="s">
        <v>776</v>
      </c>
      <c r="F596" s="37" t="s">
        <v>29</v>
      </c>
      <c r="G596" s="37" t="s">
        <v>60</v>
      </c>
      <c r="H596" s="37" t="s">
        <v>31</v>
      </c>
      <c r="I596" s="38" t="s">
        <v>262</v>
      </c>
      <c r="J596" s="38" t="s">
        <v>263</v>
      </c>
      <c r="K596" s="39" t="n">
        <v>803049</v>
      </c>
      <c r="L596" s="40" t="s">
        <v>775</v>
      </c>
      <c r="M596" s="55"/>
      <c r="N596" s="55"/>
      <c r="O596" s="43" t="s">
        <v>491</v>
      </c>
      <c r="P596" s="43" t="n">
        <f aca="false">N596+O596</f>
        <v>54</v>
      </c>
      <c r="Q596" s="44" t="s">
        <v>35</v>
      </c>
      <c r="R596" s="45" t="n">
        <f aca="false">P596*0.6</f>
        <v>32.4</v>
      </c>
      <c r="S596" s="46" t="n">
        <v>77.75</v>
      </c>
      <c r="T596" s="47" t="n">
        <f aca="false">S596*0.4</f>
        <v>31.1</v>
      </c>
      <c r="U596" s="47" t="n">
        <f aca="false">R596+T596</f>
        <v>63.5</v>
      </c>
      <c r="V596" s="30" t="s">
        <v>36</v>
      </c>
      <c r="W596" s="84" t="s">
        <v>594</v>
      </c>
      <c r="X596" s="49"/>
    </row>
    <row r="597" customFormat="false" ht="24.95" hidden="false" customHeight="true" outlineLevel="0" collapsed="false">
      <c r="A597" s="33" t="n">
        <v>80122017</v>
      </c>
      <c r="B597" s="21" t="s">
        <v>38</v>
      </c>
      <c r="C597" s="34" t="s">
        <v>219</v>
      </c>
      <c r="D597" s="35" t="n">
        <v>17</v>
      </c>
      <c r="E597" s="36" t="s">
        <v>777</v>
      </c>
      <c r="F597" s="37" t="s">
        <v>29</v>
      </c>
      <c r="G597" s="37" t="s">
        <v>30</v>
      </c>
      <c r="H597" s="37" t="s">
        <v>31</v>
      </c>
      <c r="I597" s="38" t="s">
        <v>262</v>
      </c>
      <c r="J597" s="38" t="s">
        <v>263</v>
      </c>
      <c r="K597" s="39" t="n">
        <v>803050</v>
      </c>
      <c r="L597" s="40" t="s">
        <v>775</v>
      </c>
      <c r="M597" s="55"/>
      <c r="N597" s="55"/>
      <c r="O597" s="43" t="s">
        <v>42</v>
      </c>
      <c r="P597" s="43" t="n">
        <f aca="false">N597+O597</f>
        <v>49.5</v>
      </c>
      <c r="Q597" s="44" t="s">
        <v>35</v>
      </c>
      <c r="R597" s="45" t="n">
        <f aca="false">P597*0.6</f>
        <v>29.7</v>
      </c>
      <c r="S597" s="46" t="n">
        <v>76.38</v>
      </c>
      <c r="T597" s="47" t="n">
        <f aca="false">S597*0.4</f>
        <v>30.552</v>
      </c>
      <c r="U597" s="47" t="n">
        <f aca="false">R597+T597</f>
        <v>60.252</v>
      </c>
      <c r="V597" s="30" t="s">
        <v>36</v>
      </c>
      <c r="W597" s="84" t="s">
        <v>594</v>
      </c>
      <c r="X597" s="49"/>
    </row>
    <row r="598" customFormat="false" ht="24.95" hidden="false" customHeight="true" outlineLevel="0" collapsed="false">
      <c r="A598" s="33" t="n">
        <v>80217010</v>
      </c>
      <c r="B598" s="21" t="s">
        <v>26</v>
      </c>
      <c r="C598" s="54" t="s">
        <v>128</v>
      </c>
      <c r="D598" s="50" t="n">
        <v>10</v>
      </c>
      <c r="E598" s="36" t="s">
        <v>778</v>
      </c>
      <c r="F598" s="37" t="s">
        <v>41</v>
      </c>
      <c r="G598" s="58" t="s">
        <v>60</v>
      </c>
      <c r="H598" s="51" t="s">
        <v>31</v>
      </c>
      <c r="I598" s="38" t="s">
        <v>262</v>
      </c>
      <c r="J598" s="38" t="s">
        <v>263</v>
      </c>
      <c r="K598" s="39" t="n">
        <v>803051</v>
      </c>
      <c r="L598" s="40" t="s">
        <v>775</v>
      </c>
      <c r="M598" s="41"/>
      <c r="N598" s="42"/>
      <c r="O598" s="42" t="n">
        <v>45.5</v>
      </c>
      <c r="P598" s="43" t="n">
        <f aca="false">N598+O598</f>
        <v>45.5</v>
      </c>
      <c r="Q598" s="44" t="s">
        <v>35</v>
      </c>
      <c r="R598" s="45" t="n">
        <f aca="false">P598*0.6</f>
        <v>27.3</v>
      </c>
      <c r="S598" s="46" t="n">
        <v>78.87</v>
      </c>
      <c r="T598" s="47" t="n">
        <f aca="false">S598*0.4</f>
        <v>31.548</v>
      </c>
      <c r="U598" s="47" t="n">
        <f aca="false">R598+T598</f>
        <v>58.848</v>
      </c>
      <c r="V598" s="30" t="s">
        <v>36</v>
      </c>
      <c r="W598" s="84" t="s">
        <v>594</v>
      </c>
      <c r="X598" s="49"/>
    </row>
    <row r="599" customFormat="false" ht="24.95" hidden="false" customHeight="true" outlineLevel="0" collapsed="false">
      <c r="A599" s="33" t="n">
        <v>80222016</v>
      </c>
      <c r="B599" s="21" t="s">
        <v>26</v>
      </c>
      <c r="C599" s="34" t="s">
        <v>219</v>
      </c>
      <c r="D599" s="35" t="n">
        <v>16</v>
      </c>
      <c r="E599" s="36" t="s">
        <v>779</v>
      </c>
      <c r="F599" s="37" t="s">
        <v>41</v>
      </c>
      <c r="G599" s="37" t="s">
        <v>30</v>
      </c>
      <c r="H599" s="37" t="s">
        <v>31</v>
      </c>
      <c r="I599" s="38" t="s">
        <v>262</v>
      </c>
      <c r="J599" s="38" t="s">
        <v>263</v>
      </c>
      <c r="K599" s="39" t="n">
        <v>803052</v>
      </c>
      <c r="L599" s="40" t="s">
        <v>775</v>
      </c>
      <c r="M599" s="55"/>
      <c r="N599" s="55"/>
      <c r="O599" s="55" t="n">
        <v>45</v>
      </c>
      <c r="P599" s="43" t="n">
        <f aca="false">N599+O599</f>
        <v>45</v>
      </c>
      <c r="Q599" s="44" t="s">
        <v>35</v>
      </c>
      <c r="R599" s="45" t="n">
        <f aca="false">P599*0.6</f>
        <v>27</v>
      </c>
      <c r="S599" s="46" t="n">
        <v>75.31</v>
      </c>
      <c r="T599" s="47" t="n">
        <f aca="false">S599*0.4</f>
        <v>30.124</v>
      </c>
      <c r="U599" s="47" t="n">
        <f aca="false">R599+T599</f>
        <v>57.124</v>
      </c>
      <c r="V599" s="30" t="s">
        <v>36</v>
      </c>
      <c r="W599" s="84" t="s">
        <v>594</v>
      </c>
      <c r="X599" s="49"/>
    </row>
    <row r="600" customFormat="false" ht="24.95" hidden="false" customHeight="true" outlineLevel="0" collapsed="false">
      <c r="A600" s="33" t="n">
        <v>80217027</v>
      </c>
      <c r="B600" s="21" t="s">
        <v>26</v>
      </c>
      <c r="C600" s="34" t="s">
        <v>128</v>
      </c>
      <c r="D600" s="50" t="n">
        <v>27</v>
      </c>
      <c r="E600" s="36" t="s">
        <v>780</v>
      </c>
      <c r="F600" s="37" t="s">
        <v>29</v>
      </c>
      <c r="G600" s="51" t="s">
        <v>30</v>
      </c>
      <c r="H600" s="37" t="s">
        <v>55</v>
      </c>
      <c r="I600" s="38" t="s">
        <v>262</v>
      </c>
      <c r="J600" s="38" t="s">
        <v>263</v>
      </c>
      <c r="K600" s="39" t="n">
        <v>803054</v>
      </c>
      <c r="L600" s="40" t="s">
        <v>775</v>
      </c>
      <c r="M600" s="41"/>
      <c r="N600" s="42"/>
      <c r="O600" s="42" t="n">
        <v>44</v>
      </c>
      <c r="P600" s="43" t="n">
        <f aca="false">N600+O600</f>
        <v>44</v>
      </c>
      <c r="Q600" s="44" t="s">
        <v>35</v>
      </c>
      <c r="R600" s="45" t="n">
        <f aca="false">P600*0.6</f>
        <v>26.4</v>
      </c>
      <c r="S600" s="46" t="n">
        <v>74.31</v>
      </c>
      <c r="T600" s="47" t="n">
        <f aca="false">S600*0.4</f>
        <v>29.724</v>
      </c>
      <c r="U600" s="47" t="n">
        <f aca="false">R600+T600</f>
        <v>56.124</v>
      </c>
      <c r="V600" s="30" t="s">
        <v>36</v>
      </c>
      <c r="W600" s="84" t="s">
        <v>594</v>
      </c>
      <c r="X600" s="49"/>
    </row>
    <row r="601" customFormat="false" ht="24.95" hidden="false" customHeight="true" outlineLevel="0" collapsed="false">
      <c r="A601" s="33" t="n">
        <v>80101011</v>
      </c>
      <c r="B601" s="21" t="s">
        <v>38</v>
      </c>
      <c r="C601" s="34" t="s">
        <v>76</v>
      </c>
      <c r="D601" s="50" t="n">
        <v>11</v>
      </c>
      <c r="E601" s="36" t="s">
        <v>781</v>
      </c>
      <c r="F601" s="37" t="s">
        <v>41</v>
      </c>
      <c r="G601" s="37" t="s">
        <v>30</v>
      </c>
      <c r="H601" s="37" t="s">
        <v>31</v>
      </c>
      <c r="I601" s="38" t="s">
        <v>262</v>
      </c>
      <c r="J601" s="38" t="s">
        <v>263</v>
      </c>
      <c r="K601" s="39" t="n">
        <v>803053</v>
      </c>
      <c r="L601" s="40" t="s">
        <v>775</v>
      </c>
      <c r="M601" s="41"/>
      <c r="N601" s="42"/>
      <c r="O601" s="52" t="s">
        <v>130</v>
      </c>
      <c r="P601" s="43" t="n">
        <f aca="false">N601+O601</f>
        <v>44.5</v>
      </c>
      <c r="Q601" s="44" t="s">
        <v>35</v>
      </c>
      <c r="R601" s="45" t="n">
        <f aca="false">P601*0.6</f>
        <v>26.7</v>
      </c>
      <c r="S601" s="46" t="n">
        <v>73.27</v>
      </c>
      <c r="T601" s="47" t="n">
        <f aca="false">S601*0.4</f>
        <v>29.308</v>
      </c>
      <c r="U601" s="47" t="n">
        <f aca="false">R601+T601</f>
        <v>56.008</v>
      </c>
      <c r="V601" s="30" t="s">
        <v>36</v>
      </c>
      <c r="W601" s="84" t="s">
        <v>594</v>
      </c>
      <c r="X601" s="49"/>
    </row>
    <row r="602" customFormat="false" ht="24.95" hidden="false" customHeight="true" outlineLevel="0" collapsed="false">
      <c r="A602" s="33" t="n">
        <v>80135010</v>
      </c>
      <c r="B602" s="21" t="s">
        <v>38</v>
      </c>
      <c r="C602" s="54" t="s">
        <v>88</v>
      </c>
      <c r="D602" s="50" t="n">
        <v>10</v>
      </c>
      <c r="E602" s="36" t="s">
        <v>782</v>
      </c>
      <c r="F602" s="37" t="s">
        <v>29</v>
      </c>
      <c r="G602" s="37" t="s">
        <v>60</v>
      </c>
      <c r="H602" s="37" t="s">
        <v>31</v>
      </c>
      <c r="I602" s="38" t="s">
        <v>262</v>
      </c>
      <c r="J602" s="38" t="s">
        <v>263</v>
      </c>
      <c r="K602" s="39" t="n">
        <v>803058</v>
      </c>
      <c r="L602" s="40" t="s">
        <v>775</v>
      </c>
      <c r="M602" s="55"/>
      <c r="N602" s="55"/>
      <c r="O602" s="43" t="s">
        <v>86</v>
      </c>
      <c r="P602" s="43" t="n">
        <f aca="false">N602+O602</f>
        <v>38</v>
      </c>
      <c r="Q602" s="44" t="s">
        <v>35</v>
      </c>
      <c r="R602" s="45" t="n">
        <f aca="false">P602*0.6</f>
        <v>22.8</v>
      </c>
      <c r="S602" s="46" t="n">
        <v>81.74</v>
      </c>
      <c r="T602" s="47" t="n">
        <f aca="false">S602*0.4</f>
        <v>32.696</v>
      </c>
      <c r="U602" s="47" t="n">
        <f aca="false">R602+T602</f>
        <v>55.496</v>
      </c>
      <c r="V602" s="30" t="s">
        <v>36</v>
      </c>
      <c r="W602" s="84" t="s">
        <v>594</v>
      </c>
      <c r="X602" s="49"/>
    </row>
    <row r="603" customFormat="false" ht="24.95" hidden="false" customHeight="true" outlineLevel="0" collapsed="false">
      <c r="A603" s="33" t="n">
        <v>80207020</v>
      </c>
      <c r="B603" s="21" t="s">
        <v>26</v>
      </c>
      <c r="C603" s="34" t="s">
        <v>58</v>
      </c>
      <c r="D603" s="50" t="n">
        <v>20</v>
      </c>
      <c r="E603" s="36" t="s">
        <v>783</v>
      </c>
      <c r="F603" s="37" t="s">
        <v>41</v>
      </c>
      <c r="G603" s="51" t="s">
        <v>30</v>
      </c>
      <c r="H603" s="37" t="s">
        <v>48</v>
      </c>
      <c r="I603" s="38" t="s">
        <v>262</v>
      </c>
      <c r="J603" s="38" t="s">
        <v>263</v>
      </c>
      <c r="K603" s="39" t="n">
        <v>803055</v>
      </c>
      <c r="L603" s="40" t="s">
        <v>775</v>
      </c>
      <c r="M603" s="55"/>
      <c r="N603" s="55"/>
      <c r="O603" s="55" t="n">
        <v>42</v>
      </c>
      <c r="P603" s="43" t="n">
        <f aca="false">N603+O603</f>
        <v>42</v>
      </c>
      <c r="Q603" s="44" t="s">
        <v>35</v>
      </c>
      <c r="R603" s="45" t="n">
        <f aca="false">P603*0.6</f>
        <v>25.2</v>
      </c>
      <c r="S603" s="46" t="n">
        <v>72.14</v>
      </c>
      <c r="T603" s="47" t="n">
        <f aca="false">S603*0.4</f>
        <v>28.856</v>
      </c>
      <c r="U603" s="47" t="n">
        <f aca="false">R603+T603</f>
        <v>54.056</v>
      </c>
      <c r="V603" s="30" t="s">
        <v>36</v>
      </c>
      <c r="W603" s="84" t="s">
        <v>594</v>
      </c>
      <c r="X603" s="49"/>
    </row>
    <row r="604" customFormat="false" ht="24.95" hidden="false" customHeight="true" outlineLevel="0" collapsed="false">
      <c r="A604" s="33" t="n">
        <v>80240005</v>
      </c>
      <c r="B604" s="21" t="s">
        <v>26</v>
      </c>
      <c r="C604" s="54" t="s">
        <v>75</v>
      </c>
      <c r="D604" s="50" t="n">
        <v>5</v>
      </c>
      <c r="E604" s="36" t="s">
        <v>784</v>
      </c>
      <c r="F604" s="37" t="s">
        <v>29</v>
      </c>
      <c r="G604" s="37" t="s">
        <v>30</v>
      </c>
      <c r="H604" s="37" t="s">
        <v>48</v>
      </c>
      <c r="I604" s="38" t="s">
        <v>262</v>
      </c>
      <c r="J604" s="38" t="s">
        <v>263</v>
      </c>
      <c r="K604" s="39" t="n">
        <v>803062</v>
      </c>
      <c r="L604" s="40" t="s">
        <v>775</v>
      </c>
      <c r="M604" s="55"/>
      <c r="N604" s="55"/>
      <c r="O604" s="55" t="n">
        <v>36</v>
      </c>
      <c r="P604" s="43" t="n">
        <f aca="false">N604+O604</f>
        <v>36</v>
      </c>
      <c r="Q604" s="44" t="s">
        <v>35</v>
      </c>
      <c r="R604" s="45" t="n">
        <f aca="false">P604*0.6</f>
        <v>21.6</v>
      </c>
      <c r="S604" s="46" t="n">
        <v>79.62</v>
      </c>
      <c r="T604" s="47" t="n">
        <f aca="false">S604*0.4</f>
        <v>31.848</v>
      </c>
      <c r="U604" s="47" t="n">
        <f aca="false">R604+T604</f>
        <v>53.448</v>
      </c>
      <c r="V604" s="30" t="s">
        <v>36</v>
      </c>
      <c r="W604" s="84" t="s">
        <v>594</v>
      </c>
      <c r="X604" s="49"/>
    </row>
    <row r="605" customFormat="false" ht="24.95" hidden="false" customHeight="true" outlineLevel="0" collapsed="false">
      <c r="A605" s="33" t="n">
        <v>80210022</v>
      </c>
      <c r="B605" s="21" t="s">
        <v>26</v>
      </c>
      <c r="C605" s="54" t="s">
        <v>161</v>
      </c>
      <c r="D605" s="50" t="n">
        <v>22</v>
      </c>
      <c r="E605" s="36" t="s">
        <v>785</v>
      </c>
      <c r="F605" s="37" t="s">
        <v>41</v>
      </c>
      <c r="G605" s="37" t="s">
        <v>30</v>
      </c>
      <c r="H605" s="37" t="s">
        <v>48</v>
      </c>
      <c r="I605" s="38" t="s">
        <v>262</v>
      </c>
      <c r="J605" s="38" t="s">
        <v>263</v>
      </c>
      <c r="K605" s="39" t="n">
        <v>803056</v>
      </c>
      <c r="L605" s="40" t="s">
        <v>775</v>
      </c>
      <c r="M605" s="55"/>
      <c r="N605" s="55"/>
      <c r="O605" s="55" t="n">
        <v>40</v>
      </c>
      <c r="P605" s="43" t="n">
        <f aca="false">N605+O605</f>
        <v>40</v>
      </c>
      <c r="Q605" s="44" t="s">
        <v>35</v>
      </c>
      <c r="R605" s="45" t="n">
        <f aca="false">P605*0.6</f>
        <v>24</v>
      </c>
      <c r="S605" s="46" t="n">
        <v>72.53</v>
      </c>
      <c r="T605" s="47" t="n">
        <f aca="false">S605*0.4</f>
        <v>29.012</v>
      </c>
      <c r="U605" s="47" t="n">
        <f aca="false">R605+T605</f>
        <v>53.012</v>
      </c>
      <c r="V605" s="30" t="s">
        <v>36</v>
      </c>
      <c r="W605" s="84" t="s">
        <v>594</v>
      </c>
      <c r="X605" s="49"/>
    </row>
    <row r="606" customFormat="false" ht="24.95" hidden="false" customHeight="true" outlineLevel="0" collapsed="false">
      <c r="A606" s="33" t="n">
        <v>80230002</v>
      </c>
      <c r="B606" s="21" t="s">
        <v>26</v>
      </c>
      <c r="C606" s="34" t="s">
        <v>39</v>
      </c>
      <c r="D606" s="50" t="n">
        <v>2</v>
      </c>
      <c r="E606" s="36" t="s">
        <v>786</v>
      </c>
      <c r="F606" s="58" t="s">
        <v>41</v>
      </c>
      <c r="G606" s="51" t="s">
        <v>30</v>
      </c>
      <c r="H606" s="58" t="s">
        <v>48</v>
      </c>
      <c r="I606" s="38" t="s">
        <v>262</v>
      </c>
      <c r="J606" s="38" t="s">
        <v>263</v>
      </c>
      <c r="K606" s="39" t="n">
        <v>803059</v>
      </c>
      <c r="L606" s="40" t="s">
        <v>775</v>
      </c>
      <c r="M606" s="59"/>
      <c r="N606" s="59"/>
      <c r="O606" s="59" t="n">
        <v>37.5</v>
      </c>
      <c r="P606" s="43" t="n">
        <f aca="false">N606+O606</f>
        <v>37.5</v>
      </c>
      <c r="Q606" s="44" t="s">
        <v>35</v>
      </c>
      <c r="R606" s="45" t="n">
        <f aca="false">P606*0.6</f>
        <v>22.5</v>
      </c>
      <c r="S606" s="46" t="n">
        <v>75.51</v>
      </c>
      <c r="T606" s="47" t="n">
        <f aca="false">S606*0.4</f>
        <v>30.204</v>
      </c>
      <c r="U606" s="47" t="n">
        <f aca="false">R606+T606</f>
        <v>52.704</v>
      </c>
      <c r="V606" s="30" t="s">
        <v>36</v>
      </c>
      <c r="W606" s="84" t="s">
        <v>594</v>
      </c>
      <c r="X606" s="49"/>
    </row>
    <row r="607" customFormat="false" ht="24.95" hidden="false" customHeight="true" outlineLevel="0" collapsed="false">
      <c r="A607" s="33" t="n">
        <v>80208009</v>
      </c>
      <c r="B607" s="21" t="s">
        <v>26</v>
      </c>
      <c r="C607" s="34" t="s">
        <v>62</v>
      </c>
      <c r="D607" s="35" t="n">
        <v>9</v>
      </c>
      <c r="E607" s="36" t="s">
        <v>787</v>
      </c>
      <c r="F607" s="37" t="s">
        <v>29</v>
      </c>
      <c r="G607" s="51" t="s">
        <v>30</v>
      </c>
      <c r="H607" s="51" t="s">
        <v>31</v>
      </c>
      <c r="I607" s="38" t="s">
        <v>262</v>
      </c>
      <c r="J607" s="38" t="s">
        <v>263</v>
      </c>
      <c r="K607" s="39" t="n">
        <v>803057</v>
      </c>
      <c r="L607" s="40" t="s">
        <v>775</v>
      </c>
      <c r="M607" s="41"/>
      <c r="N607" s="42"/>
      <c r="O607" s="42" t="n">
        <v>39.5</v>
      </c>
      <c r="P607" s="43" t="n">
        <f aca="false">N607+O607</f>
        <v>39.5</v>
      </c>
      <c r="Q607" s="44" t="s">
        <v>35</v>
      </c>
      <c r="R607" s="45" t="n">
        <f aca="false">P607*0.6</f>
        <v>23.7</v>
      </c>
      <c r="S607" s="46" t="n">
        <v>71.11</v>
      </c>
      <c r="T607" s="47" t="n">
        <f aca="false">S607*0.4</f>
        <v>28.444</v>
      </c>
      <c r="U607" s="47" t="n">
        <f aca="false">R607+T607</f>
        <v>52.144</v>
      </c>
      <c r="V607" s="47"/>
      <c r="W607" s="47"/>
      <c r="X607" s="49"/>
    </row>
    <row r="608" customFormat="false" ht="24.95" hidden="false" customHeight="true" outlineLevel="0" collapsed="false">
      <c r="A608" s="33" t="n">
        <v>80223001</v>
      </c>
      <c r="B608" s="21" t="s">
        <v>26</v>
      </c>
      <c r="C608" s="34" t="s">
        <v>102</v>
      </c>
      <c r="D608" s="50" t="n">
        <v>1</v>
      </c>
      <c r="E608" s="36" t="s">
        <v>788</v>
      </c>
      <c r="F608" s="58" t="s">
        <v>29</v>
      </c>
      <c r="G608" s="51" t="s">
        <v>30</v>
      </c>
      <c r="H608" s="58" t="s">
        <v>48</v>
      </c>
      <c r="I608" s="38" t="s">
        <v>262</v>
      </c>
      <c r="J608" s="38" t="s">
        <v>263</v>
      </c>
      <c r="K608" s="39" t="n">
        <v>803060</v>
      </c>
      <c r="L608" s="40" t="s">
        <v>775</v>
      </c>
      <c r="M608" s="41"/>
      <c r="N608" s="42"/>
      <c r="O608" s="42" t="n">
        <v>37</v>
      </c>
      <c r="P608" s="43" t="n">
        <f aca="false">N608+O608</f>
        <v>37</v>
      </c>
      <c r="Q608" s="44" t="s">
        <v>35</v>
      </c>
      <c r="R608" s="45" t="n">
        <f aca="false">P608*0.6</f>
        <v>22.2</v>
      </c>
      <c r="S608" s="46" t="n">
        <v>74.3</v>
      </c>
      <c r="T608" s="47" t="n">
        <f aca="false">S608*0.4</f>
        <v>29.72</v>
      </c>
      <c r="U608" s="47" t="n">
        <f aca="false">R608+T608</f>
        <v>51.92</v>
      </c>
      <c r="V608" s="47"/>
      <c r="W608" s="47"/>
      <c r="X608" s="49"/>
    </row>
    <row r="609" customFormat="false" ht="24.95" hidden="false" customHeight="true" outlineLevel="0" collapsed="false">
      <c r="A609" s="33" t="n">
        <v>80216008</v>
      </c>
      <c r="B609" s="21" t="s">
        <v>26</v>
      </c>
      <c r="C609" s="54" t="s">
        <v>46</v>
      </c>
      <c r="D609" s="35" t="n">
        <v>8</v>
      </c>
      <c r="E609" s="36" t="s">
        <v>789</v>
      </c>
      <c r="F609" s="37" t="s">
        <v>41</v>
      </c>
      <c r="G609" s="51" t="s">
        <v>30</v>
      </c>
      <c r="H609" s="51" t="s">
        <v>48</v>
      </c>
      <c r="I609" s="38" t="s">
        <v>262</v>
      </c>
      <c r="J609" s="38" t="s">
        <v>263</v>
      </c>
      <c r="K609" s="39" t="n">
        <v>803061</v>
      </c>
      <c r="L609" s="40" t="s">
        <v>775</v>
      </c>
      <c r="M609" s="55"/>
      <c r="N609" s="55"/>
      <c r="O609" s="55" t="n">
        <v>36</v>
      </c>
      <c r="P609" s="43" t="n">
        <f aca="false">N609+O609</f>
        <v>36</v>
      </c>
      <c r="Q609" s="44" t="s">
        <v>35</v>
      </c>
      <c r="R609" s="45" t="n">
        <f aca="false">P609*0.6</f>
        <v>21.6</v>
      </c>
      <c r="S609" s="46" t="n">
        <v>73.93</v>
      </c>
      <c r="T609" s="47" t="n">
        <f aca="false">S609*0.4</f>
        <v>29.572</v>
      </c>
      <c r="U609" s="47" t="n">
        <f aca="false">R609+T609</f>
        <v>51.172</v>
      </c>
      <c r="V609" s="47"/>
      <c r="W609" s="47"/>
      <c r="X609" s="49"/>
    </row>
    <row r="610" customFormat="false" ht="24.95" hidden="false" customHeight="true" outlineLevel="0" collapsed="false">
      <c r="A610" s="33" t="n">
        <v>80231020</v>
      </c>
      <c r="B610" s="21" t="s">
        <v>26</v>
      </c>
      <c r="C610" s="34" t="s">
        <v>27</v>
      </c>
      <c r="D610" s="50" t="n">
        <v>20</v>
      </c>
      <c r="E610" s="36" t="s">
        <v>790</v>
      </c>
      <c r="F610" s="37" t="s">
        <v>29</v>
      </c>
      <c r="G610" s="37" t="s">
        <v>30</v>
      </c>
      <c r="H610" s="37" t="s">
        <v>48</v>
      </c>
      <c r="I610" s="38" t="s">
        <v>262</v>
      </c>
      <c r="J610" s="38" t="s">
        <v>263</v>
      </c>
      <c r="K610" s="39" t="n">
        <v>803063</v>
      </c>
      <c r="L610" s="40" t="s">
        <v>775</v>
      </c>
      <c r="M610" s="41"/>
      <c r="N610" s="42"/>
      <c r="O610" s="42" t="n">
        <v>35.5</v>
      </c>
      <c r="P610" s="43" t="n">
        <f aca="false">N610+O610</f>
        <v>35.5</v>
      </c>
      <c r="Q610" s="44" t="s">
        <v>35</v>
      </c>
      <c r="R610" s="45" t="n">
        <f aca="false">P610*0.6</f>
        <v>21.3</v>
      </c>
      <c r="S610" s="46" t="n">
        <v>72.16</v>
      </c>
      <c r="T610" s="47" t="n">
        <f aca="false">S610*0.4</f>
        <v>28.864</v>
      </c>
      <c r="U610" s="47" t="n">
        <f aca="false">R610+T610</f>
        <v>50.164</v>
      </c>
      <c r="V610" s="47"/>
      <c r="W610" s="47"/>
      <c r="X610" s="49"/>
    </row>
    <row r="611" customFormat="false" ht="24.95" hidden="false" customHeight="true" outlineLevel="0" collapsed="false">
      <c r="A611" s="33" t="n">
        <v>80129015</v>
      </c>
      <c r="B611" s="21" t="s">
        <v>38</v>
      </c>
      <c r="C611" s="34" t="s">
        <v>50</v>
      </c>
      <c r="D611" s="50" t="n">
        <v>15</v>
      </c>
      <c r="E611" s="36" t="s">
        <v>791</v>
      </c>
      <c r="F611" s="37" t="s">
        <v>29</v>
      </c>
      <c r="G611" s="37" t="s">
        <v>60</v>
      </c>
      <c r="H611" s="37" t="s">
        <v>48</v>
      </c>
      <c r="I611" s="38" t="s">
        <v>262</v>
      </c>
      <c r="J611" s="38" t="s">
        <v>263</v>
      </c>
      <c r="K611" s="39" t="n">
        <v>803064</v>
      </c>
      <c r="L611" s="40" t="s">
        <v>775</v>
      </c>
      <c r="M611" s="41"/>
      <c r="N611" s="42"/>
      <c r="O611" s="52" t="s">
        <v>310</v>
      </c>
      <c r="P611" s="43" t="n">
        <f aca="false">N611+O611</f>
        <v>34.5</v>
      </c>
      <c r="Q611" s="44" t="s">
        <v>35</v>
      </c>
      <c r="R611" s="45" t="n">
        <f aca="false">P611*0.6</f>
        <v>20.7</v>
      </c>
      <c r="S611" s="46" t="n">
        <v>72.65</v>
      </c>
      <c r="T611" s="47" t="n">
        <f aca="false">S611*0.4</f>
        <v>29.06</v>
      </c>
      <c r="U611" s="47" t="n">
        <f aca="false">R611+T611</f>
        <v>49.76</v>
      </c>
      <c r="V611" s="47"/>
      <c r="W611" s="47"/>
      <c r="X611" s="49"/>
    </row>
    <row r="612" customFormat="false" ht="24.95" hidden="false" customHeight="true" outlineLevel="0" collapsed="false">
      <c r="A612" s="33" t="n">
        <v>80224008</v>
      </c>
      <c r="B612" s="21" t="s">
        <v>26</v>
      </c>
      <c r="C612" s="54" t="s">
        <v>109</v>
      </c>
      <c r="D612" s="35" t="n">
        <v>8</v>
      </c>
      <c r="E612" s="36" t="s">
        <v>792</v>
      </c>
      <c r="F612" s="37" t="s">
        <v>41</v>
      </c>
      <c r="G612" s="37" t="s">
        <v>30</v>
      </c>
      <c r="H612" s="37" t="s">
        <v>48</v>
      </c>
      <c r="I612" s="38" t="s">
        <v>262</v>
      </c>
      <c r="J612" s="38" t="s">
        <v>263</v>
      </c>
      <c r="K612" s="39" t="n">
        <v>803065</v>
      </c>
      <c r="L612" s="40" t="s">
        <v>775</v>
      </c>
      <c r="M612" s="55"/>
      <c r="N612" s="55"/>
      <c r="O612" s="55" t="n">
        <v>34.5</v>
      </c>
      <c r="P612" s="43" t="n">
        <f aca="false">N612+O612</f>
        <v>34.5</v>
      </c>
      <c r="Q612" s="44" t="s">
        <v>35</v>
      </c>
      <c r="R612" s="45" t="n">
        <f aca="false">P612*0.6</f>
        <v>20.7</v>
      </c>
      <c r="S612" s="46" t="n">
        <v>68.66</v>
      </c>
      <c r="T612" s="47" t="n">
        <f aca="false">S612*0.4</f>
        <v>27.464</v>
      </c>
      <c r="U612" s="47" t="n">
        <f aca="false">R612+T612</f>
        <v>48.164</v>
      </c>
      <c r="V612" s="47"/>
      <c r="W612" s="47"/>
      <c r="X612" s="49"/>
    </row>
    <row r="613" customFormat="false" ht="24.95" hidden="false" customHeight="true" outlineLevel="0" collapsed="false">
      <c r="A613" s="33" t="n">
        <v>80223027</v>
      </c>
      <c r="B613" s="21" t="s">
        <v>26</v>
      </c>
      <c r="C613" s="34" t="s">
        <v>102</v>
      </c>
      <c r="D613" s="50" t="n">
        <v>27</v>
      </c>
      <c r="E613" s="36" t="s">
        <v>793</v>
      </c>
      <c r="F613" s="37" t="s">
        <v>41</v>
      </c>
      <c r="G613" s="37" t="s">
        <v>30</v>
      </c>
      <c r="H613" s="37" t="s">
        <v>31</v>
      </c>
      <c r="I613" s="38" t="s">
        <v>674</v>
      </c>
      <c r="J613" s="38" t="s">
        <v>675</v>
      </c>
      <c r="K613" s="39" t="n">
        <v>802048</v>
      </c>
      <c r="L613" s="40" t="s">
        <v>794</v>
      </c>
      <c r="M613" s="55"/>
      <c r="N613" s="56"/>
      <c r="O613" s="56" t="n">
        <v>53</v>
      </c>
      <c r="P613" s="43" t="n">
        <f aca="false">N613+O613</f>
        <v>53</v>
      </c>
      <c r="Q613" s="44" t="s">
        <v>35</v>
      </c>
      <c r="R613" s="45" t="n">
        <f aca="false">P613*0.6</f>
        <v>31.8</v>
      </c>
      <c r="S613" s="46" t="n">
        <v>86.16</v>
      </c>
      <c r="T613" s="47" t="n">
        <f aca="false">S613*0.4</f>
        <v>34.464</v>
      </c>
      <c r="U613" s="47" t="n">
        <f aca="false">R613+T613</f>
        <v>66.264</v>
      </c>
      <c r="V613" s="30" t="s">
        <v>36</v>
      </c>
      <c r="W613" s="84" t="s">
        <v>594</v>
      </c>
      <c r="X613" s="49"/>
    </row>
    <row r="614" customFormat="false" ht="24.95" hidden="false" customHeight="true" outlineLevel="0" collapsed="false">
      <c r="A614" s="33" t="n">
        <v>80237006</v>
      </c>
      <c r="B614" s="21" t="s">
        <v>26</v>
      </c>
      <c r="C614" s="34" t="s">
        <v>104</v>
      </c>
      <c r="D614" s="50" t="n">
        <v>6</v>
      </c>
      <c r="E614" s="36" t="s">
        <v>795</v>
      </c>
      <c r="F614" s="37" t="s">
        <v>29</v>
      </c>
      <c r="G614" s="51" t="s">
        <v>320</v>
      </c>
      <c r="H614" s="51" t="s">
        <v>48</v>
      </c>
      <c r="I614" s="38" t="s">
        <v>674</v>
      </c>
      <c r="J614" s="38" t="s">
        <v>675</v>
      </c>
      <c r="K614" s="39" t="n">
        <v>802047</v>
      </c>
      <c r="L614" s="40" t="s">
        <v>794</v>
      </c>
      <c r="M614" s="55"/>
      <c r="N614" s="55"/>
      <c r="O614" s="55" t="n">
        <v>53.5</v>
      </c>
      <c r="P614" s="43" t="n">
        <f aca="false">N614+O614</f>
        <v>53.5</v>
      </c>
      <c r="Q614" s="44" t="s">
        <v>35</v>
      </c>
      <c r="R614" s="45" t="n">
        <f aca="false">P614*0.6</f>
        <v>32.1</v>
      </c>
      <c r="S614" s="46" t="n">
        <v>79.75</v>
      </c>
      <c r="T614" s="47" t="n">
        <f aca="false">S614*0.4</f>
        <v>31.9</v>
      </c>
      <c r="U614" s="47" t="n">
        <f aca="false">R614+T614</f>
        <v>64</v>
      </c>
      <c r="V614" s="30" t="s">
        <v>36</v>
      </c>
      <c r="W614" s="84" t="s">
        <v>594</v>
      </c>
      <c r="X614" s="49"/>
    </row>
    <row r="615" customFormat="false" ht="24.95" hidden="false" customHeight="true" outlineLevel="0" collapsed="false">
      <c r="A615" s="33" t="n">
        <v>80217025</v>
      </c>
      <c r="B615" s="21" t="s">
        <v>26</v>
      </c>
      <c r="C615" s="34" t="s">
        <v>128</v>
      </c>
      <c r="D615" s="50" t="n">
        <v>25</v>
      </c>
      <c r="E615" s="36" t="s">
        <v>796</v>
      </c>
      <c r="F615" s="37" t="s">
        <v>29</v>
      </c>
      <c r="G615" s="51" t="s">
        <v>30</v>
      </c>
      <c r="H615" s="37" t="s">
        <v>48</v>
      </c>
      <c r="I615" s="38" t="s">
        <v>674</v>
      </c>
      <c r="J615" s="38" t="s">
        <v>675</v>
      </c>
      <c r="K615" s="39" t="n">
        <v>802044</v>
      </c>
      <c r="L615" s="40" t="s">
        <v>794</v>
      </c>
      <c r="M615" s="55"/>
      <c r="N615" s="55"/>
      <c r="O615" s="55" t="n">
        <v>55</v>
      </c>
      <c r="P615" s="43" t="n">
        <f aca="false">N615+O615</f>
        <v>55</v>
      </c>
      <c r="Q615" s="44" t="s">
        <v>35</v>
      </c>
      <c r="R615" s="45" t="n">
        <f aca="false">P615*0.6</f>
        <v>33</v>
      </c>
      <c r="S615" s="46" t="n">
        <v>77.07</v>
      </c>
      <c r="T615" s="47" t="n">
        <f aca="false">S615*0.4</f>
        <v>30.828</v>
      </c>
      <c r="U615" s="47" t="n">
        <f aca="false">R615+T615</f>
        <v>63.828</v>
      </c>
      <c r="V615" s="30" t="s">
        <v>36</v>
      </c>
      <c r="W615" s="84" t="s">
        <v>594</v>
      </c>
      <c r="X615" s="49"/>
    </row>
    <row r="616" customFormat="false" ht="24.95" hidden="false" customHeight="true" outlineLevel="0" collapsed="false">
      <c r="A616" s="33" t="n">
        <v>80237019</v>
      </c>
      <c r="B616" s="21" t="s">
        <v>26</v>
      </c>
      <c r="C616" s="54" t="s">
        <v>104</v>
      </c>
      <c r="D616" s="50" t="n">
        <v>19</v>
      </c>
      <c r="E616" s="36" t="s">
        <v>797</v>
      </c>
      <c r="F616" s="37" t="s">
        <v>41</v>
      </c>
      <c r="G616" s="37" t="s">
        <v>30</v>
      </c>
      <c r="H616" s="37" t="s">
        <v>31</v>
      </c>
      <c r="I616" s="38" t="s">
        <v>674</v>
      </c>
      <c r="J616" s="38" t="s">
        <v>675</v>
      </c>
      <c r="K616" s="39" t="n">
        <v>802049</v>
      </c>
      <c r="L616" s="40" t="s">
        <v>794</v>
      </c>
      <c r="M616" s="55"/>
      <c r="N616" s="55"/>
      <c r="O616" s="55" t="n">
        <v>52</v>
      </c>
      <c r="P616" s="43" t="n">
        <f aca="false">N616+O616</f>
        <v>52</v>
      </c>
      <c r="Q616" s="44" t="s">
        <v>35</v>
      </c>
      <c r="R616" s="45" t="n">
        <f aca="false">P616*0.6</f>
        <v>31.2</v>
      </c>
      <c r="S616" s="46" t="n">
        <v>80.1</v>
      </c>
      <c r="T616" s="47" t="n">
        <f aca="false">S616*0.4</f>
        <v>32.04</v>
      </c>
      <c r="U616" s="47" t="n">
        <f aca="false">R616+T616</f>
        <v>63.24</v>
      </c>
      <c r="V616" s="30" t="s">
        <v>36</v>
      </c>
      <c r="W616" s="84" t="s">
        <v>594</v>
      </c>
      <c r="X616" s="49"/>
    </row>
    <row r="617" customFormat="false" ht="24.95" hidden="false" customHeight="true" outlineLevel="0" collapsed="false">
      <c r="A617" s="33" t="n">
        <v>80104010</v>
      </c>
      <c r="B617" s="21" t="s">
        <v>38</v>
      </c>
      <c r="C617" s="34" t="s">
        <v>145</v>
      </c>
      <c r="D617" s="50" t="n">
        <v>10</v>
      </c>
      <c r="E617" s="36" t="s">
        <v>798</v>
      </c>
      <c r="F617" s="37" t="s">
        <v>41</v>
      </c>
      <c r="G617" s="37" t="s">
        <v>30</v>
      </c>
      <c r="H617" s="37" t="s">
        <v>48</v>
      </c>
      <c r="I617" s="38" t="s">
        <v>674</v>
      </c>
      <c r="J617" s="38" t="s">
        <v>675</v>
      </c>
      <c r="K617" s="39" t="n">
        <v>802045</v>
      </c>
      <c r="L617" s="40" t="s">
        <v>794</v>
      </c>
      <c r="M617" s="55"/>
      <c r="N617" s="55"/>
      <c r="O617" s="43" t="s">
        <v>491</v>
      </c>
      <c r="P617" s="43" t="n">
        <f aca="false">N617+O617</f>
        <v>54</v>
      </c>
      <c r="Q617" s="44" t="s">
        <v>35</v>
      </c>
      <c r="R617" s="45" t="n">
        <f aca="false">P617*0.6</f>
        <v>32.4</v>
      </c>
      <c r="S617" s="46" t="n">
        <v>76.63</v>
      </c>
      <c r="T617" s="47" t="n">
        <f aca="false">S617*0.4</f>
        <v>30.652</v>
      </c>
      <c r="U617" s="47" t="n">
        <f aca="false">R617+T617</f>
        <v>63.052</v>
      </c>
      <c r="V617" s="30" t="s">
        <v>36</v>
      </c>
      <c r="W617" s="84" t="s">
        <v>594</v>
      </c>
      <c r="X617" s="49"/>
    </row>
    <row r="618" customFormat="false" ht="24.95" hidden="false" customHeight="true" outlineLevel="0" collapsed="false">
      <c r="A618" s="33" t="n">
        <v>80133022</v>
      </c>
      <c r="B618" s="21" t="s">
        <v>38</v>
      </c>
      <c r="C618" s="34" t="s">
        <v>168</v>
      </c>
      <c r="D618" s="50" t="n">
        <v>22</v>
      </c>
      <c r="E618" s="36" t="s">
        <v>799</v>
      </c>
      <c r="F618" s="37" t="s">
        <v>29</v>
      </c>
      <c r="G618" s="37" t="s">
        <v>30</v>
      </c>
      <c r="H618" s="37" t="s">
        <v>31</v>
      </c>
      <c r="I618" s="38" t="s">
        <v>674</v>
      </c>
      <c r="J618" s="38" t="s">
        <v>675</v>
      </c>
      <c r="K618" s="39" t="n">
        <v>802046</v>
      </c>
      <c r="L618" s="40" t="s">
        <v>794</v>
      </c>
      <c r="M618" s="55"/>
      <c r="N618" s="55"/>
      <c r="O618" s="43" t="s">
        <v>491</v>
      </c>
      <c r="P618" s="43" t="n">
        <f aca="false">N618+O618</f>
        <v>54</v>
      </c>
      <c r="Q618" s="44" t="s">
        <v>35</v>
      </c>
      <c r="R618" s="45" t="n">
        <f aca="false">P618*0.6</f>
        <v>32.4</v>
      </c>
      <c r="S618" s="46" t="n">
        <v>76.51</v>
      </c>
      <c r="T618" s="47" t="n">
        <f aca="false">S618*0.4</f>
        <v>30.604</v>
      </c>
      <c r="U618" s="47" t="n">
        <f aca="false">R618+T618</f>
        <v>63.004</v>
      </c>
      <c r="V618" s="30" t="s">
        <v>36</v>
      </c>
      <c r="W618" s="84" t="s">
        <v>594</v>
      </c>
      <c r="X618" s="49"/>
    </row>
    <row r="619" customFormat="false" ht="24.95" hidden="false" customHeight="true" outlineLevel="0" collapsed="false">
      <c r="A619" s="33" t="n">
        <v>80232015</v>
      </c>
      <c r="B619" s="21" t="s">
        <v>26</v>
      </c>
      <c r="C619" s="34" t="s">
        <v>175</v>
      </c>
      <c r="D619" s="50" t="n">
        <v>15</v>
      </c>
      <c r="E619" s="36" t="s">
        <v>800</v>
      </c>
      <c r="F619" s="37" t="s">
        <v>41</v>
      </c>
      <c r="G619" s="37" t="s">
        <v>60</v>
      </c>
      <c r="H619" s="37" t="s">
        <v>31</v>
      </c>
      <c r="I619" s="38" t="s">
        <v>674</v>
      </c>
      <c r="J619" s="38" t="s">
        <v>675</v>
      </c>
      <c r="K619" s="39" t="n">
        <v>802052</v>
      </c>
      <c r="L619" s="40" t="s">
        <v>794</v>
      </c>
      <c r="M619" s="55"/>
      <c r="N619" s="55"/>
      <c r="O619" s="55" t="n">
        <v>49</v>
      </c>
      <c r="P619" s="43" t="n">
        <f aca="false">N619+O619</f>
        <v>49</v>
      </c>
      <c r="Q619" s="44" t="s">
        <v>35</v>
      </c>
      <c r="R619" s="45" t="n">
        <f aca="false">P619*0.6</f>
        <v>29.4</v>
      </c>
      <c r="S619" s="46" t="n">
        <v>77.01</v>
      </c>
      <c r="T619" s="47" t="n">
        <f aca="false">S619*0.4</f>
        <v>30.804</v>
      </c>
      <c r="U619" s="47" t="n">
        <f aca="false">R619+T619</f>
        <v>60.204</v>
      </c>
      <c r="V619" s="30" t="s">
        <v>36</v>
      </c>
      <c r="W619" s="84" t="s">
        <v>594</v>
      </c>
      <c r="X619" s="49"/>
    </row>
    <row r="620" customFormat="false" ht="24.95" hidden="false" customHeight="true" outlineLevel="0" collapsed="false">
      <c r="A620" s="33" t="n">
        <v>80134018</v>
      </c>
      <c r="B620" s="21" t="s">
        <v>38</v>
      </c>
      <c r="C620" s="34" t="s">
        <v>93</v>
      </c>
      <c r="D620" s="50" t="n">
        <v>18</v>
      </c>
      <c r="E620" s="36" t="s">
        <v>801</v>
      </c>
      <c r="F620" s="37" t="s">
        <v>41</v>
      </c>
      <c r="G620" s="51" t="s">
        <v>30</v>
      </c>
      <c r="H620" s="51" t="s">
        <v>48</v>
      </c>
      <c r="I620" s="38" t="s">
        <v>674</v>
      </c>
      <c r="J620" s="38" t="s">
        <v>675</v>
      </c>
      <c r="K620" s="39" t="n">
        <v>802050</v>
      </c>
      <c r="L620" s="40" t="s">
        <v>794</v>
      </c>
      <c r="M620" s="55"/>
      <c r="N620" s="55"/>
      <c r="O620" s="43" t="s">
        <v>405</v>
      </c>
      <c r="P620" s="43" t="n">
        <f aca="false">N620+O620</f>
        <v>49</v>
      </c>
      <c r="Q620" s="44" t="s">
        <v>35</v>
      </c>
      <c r="R620" s="45" t="n">
        <f aca="false">P620*0.6</f>
        <v>29.4</v>
      </c>
      <c r="S620" s="46" t="n">
        <v>76.94</v>
      </c>
      <c r="T620" s="47" t="n">
        <f aca="false">S620*0.4</f>
        <v>30.776</v>
      </c>
      <c r="U620" s="47" t="n">
        <f aca="false">R620+T620</f>
        <v>60.176</v>
      </c>
      <c r="V620" s="30" t="s">
        <v>36</v>
      </c>
      <c r="W620" s="84" t="s">
        <v>594</v>
      </c>
      <c r="X620" s="49"/>
    </row>
    <row r="621" customFormat="false" ht="24.95" hidden="false" customHeight="true" outlineLevel="0" collapsed="false">
      <c r="A621" s="33" t="n">
        <v>80226001</v>
      </c>
      <c r="B621" s="21" t="s">
        <v>26</v>
      </c>
      <c r="C621" s="34" t="s">
        <v>91</v>
      </c>
      <c r="D621" s="50" t="n">
        <v>1</v>
      </c>
      <c r="E621" s="36" t="s">
        <v>802</v>
      </c>
      <c r="F621" s="37" t="s">
        <v>41</v>
      </c>
      <c r="G621" s="37" t="s">
        <v>30</v>
      </c>
      <c r="H621" s="37" t="s">
        <v>48</v>
      </c>
      <c r="I621" s="38" t="s">
        <v>674</v>
      </c>
      <c r="J621" s="38" t="s">
        <v>675</v>
      </c>
      <c r="K621" s="39" t="n">
        <v>802051</v>
      </c>
      <c r="L621" s="40" t="s">
        <v>794</v>
      </c>
      <c r="M621" s="41"/>
      <c r="N621" s="42"/>
      <c r="O621" s="42" t="n">
        <v>49</v>
      </c>
      <c r="P621" s="43" t="n">
        <f aca="false">N621+O621</f>
        <v>49</v>
      </c>
      <c r="Q621" s="44" t="s">
        <v>35</v>
      </c>
      <c r="R621" s="45" t="n">
        <f aca="false">P621*0.6</f>
        <v>29.4</v>
      </c>
      <c r="S621" s="46" t="n">
        <v>73.91</v>
      </c>
      <c r="T621" s="47" t="n">
        <f aca="false">S621*0.4</f>
        <v>29.564</v>
      </c>
      <c r="U621" s="47" t="n">
        <f aca="false">R621+T621</f>
        <v>58.964</v>
      </c>
      <c r="V621" s="30" t="s">
        <v>36</v>
      </c>
      <c r="W621" s="84" t="s">
        <v>594</v>
      </c>
      <c r="X621" s="49"/>
    </row>
    <row r="622" customFormat="false" ht="24.95" hidden="false" customHeight="true" outlineLevel="0" collapsed="false">
      <c r="A622" s="33" t="n">
        <v>80125002</v>
      </c>
      <c r="B622" s="21" t="s">
        <v>38</v>
      </c>
      <c r="C622" s="54" t="s">
        <v>180</v>
      </c>
      <c r="D622" s="50" t="n">
        <v>2</v>
      </c>
      <c r="E622" s="36" t="s">
        <v>803</v>
      </c>
      <c r="F622" s="37" t="s">
        <v>29</v>
      </c>
      <c r="G622" s="51" t="s">
        <v>30</v>
      </c>
      <c r="H622" s="51" t="s">
        <v>31</v>
      </c>
      <c r="I622" s="38" t="s">
        <v>674</v>
      </c>
      <c r="J622" s="38" t="s">
        <v>675</v>
      </c>
      <c r="K622" s="39" t="n">
        <v>802054</v>
      </c>
      <c r="L622" s="40" t="s">
        <v>794</v>
      </c>
      <c r="M622" s="55"/>
      <c r="N622" s="55"/>
      <c r="O622" s="43" t="s">
        <v>144</v>
      </c>
      <c r="P622" s="43" t="n">
        <f aca="false">N622+O622</f>
        <v>43</v>
      </c>
      <c r="Q622" s="44" t="s">
        <v>35</v>
      </c>
      <c r="R622" s="45" t="n">
        <f aca="false">P622*0.6</f>
        <v>25.8</v>
      </c>
      <c r="S622" s="46" t="n">
        <v>80.08</v>
      </c>
      <c r="T622" s="47" t="n">
        <f aca="false">S622*0.4</f>
        <v>32.032</v>
      </c>
      <c r="U622" s="47" t="n">
        <f aca="false">R622+T622</f>
        <v>57.832</v>
      </c>
      <c r="V622" s="30" t="s">
        <v>36</v>
      </c>
      <c r="W622" s="84" t="s">
        <v>594</v>
      </c>
      <c r="X622" s="49"/>
    </row>
    <row r="623" customFormat="false" ht="24.95" hidden="false" customHeight="true" outlineLevel="0" collapsed="false">
      <c r="A623" s="33" t="n">
        <v>80103012</v>
      </c>
      <c r="B623" s="21" t="s">
        <v>38</v>
      </c>
      <c r="C623" s="34" t="s">
        <v>241</v>
      </c>
      <c r="D623" s="50" t="n">
        <v>12</v>
      </c>
      <c r="E623" s="36" t="s">
        <v>804</v>
      </c>
      <c r="F623" s="37" t="s">
        <v>41</v>
      </c>
      <c r="G623" s="37" t="s">
        <v>30</v>
      </c>
      <c r="H623" s="37" t="s">
        <v>31</v>
      </c>
      <c r="I623" s="38" t="s">
        <v>674</v>
      </c>
      <c r="J623" s="38" t="s">
        <v>675</v>
      </c>
      <c r="K623" s="39" t="n">
        <v>802053</v>
      </c>
      <c r="L623" s="40" t="s">
        <v>794</v>
      </c>
      <c r="M623" s="41"/>
      <c r="N623" s="42"/>
      <c r="O623" s="52" t="s">
        <v>231</v>
      </c>
      <c r="P623" s="43" t="n">
        <f aca="false">N623+O623</f>
        <v>45</v>
      </c>
      <c r="Q623" s="44" t="s">
        <v>35</v>
      </c>
      <c r="R623" s="45" t="n">
        <f aca="false">P623*0.6</f>
        <v>27</v>
      </c>
      <c r="S623" s="46" t="n">
        <v>76.11</v>
      </c>
      <c r="T623" s="47" t="n">
        <f aca="false">S623*0.4</f>
        <v>30.444</v>
      </c>
      <c r="U623" s="47" t="n">
        <f aca="false">R623+T623</f>
        <v>57.444</v>
      </c>
      <c r="V623" s="30" t="s">
        <v>36</v>
      </c>
      <c r="W623" s="84" t="s">
        <v>594</v>
      </c>
      <c r="X623" s="49"/>
    </row>
    <row r="624" customFormat="false" ht="24.95" hidden="false" customHeight="true" outlineLevel="0" collapsed="false">
      <c r="A624" s="33" t="n">
        <v>80231025</v>
      </c>
      <c r="B624" s="21" t="s">
        <v>26</v>
      </c>
      <c r="C624" s="34" t="s">
        <v>27</v>
      </c>
      <c r="D624" s="35" t="n">
        <v>25</v>
      </c>
      <c r="E624" s="36" t="s">
        <v>805</v>
      </c>
      <c r="F624" s="37" t="s">
        <v>29</v>
      </c>
      <c r="G624" s="37" t="s">
        <v>30</v>
      </c>
      <c r="H624" s="37" t="s">
        <v>31</v>
      </c>
      <c r="I624" s="38" t="s">
        <v>674</v>
      </c>
      <c r="J624" s="38" t="s">
        <v>675</v>
      </c>
      <c r="K624" s="39" t="n">
        <v>802060</v>
      </c>
      <c r="L624" s="40" t="s">
        <v>794</v>
      </c>
      <c r="M624" s="57"/>
      <c r="N624" s="57"/>
      <c r="O624" s="55" t="n">
        <v>35.5</v>
      </c>
      <c r="P624" s="43" t="n">
        <f aca="false">N624+O624</f>
        <v>35.5</v>
      </c>
      <c r="Q624" s="44" t="s">
        <v>35</v>
      </c>
      <c r="R624" s="45" t="n">
        <f aca="false">P624*0.6</f>
        <v>21.3</v>
      </c>
      <c r="S624" s="46" t="n">
        <v>84.65</v>
      </c>
      <c r="T624" s="47" t="n">
        <f aca="false">S624*0.4</f>
        <v>33.86</v>
      </c>
      <c r="U624" s="47" t="n">
        <f aca="false">R624+T624</f>
        <v>55.16</v>
      </c>
      <c r="V624" s="30" t="s">
        <v>36</v>
      </c>
      <c r="W624" s="84" t="s">
        <v>594</v>
      </c>
      <c r="X624" s="49"/>
    </row>
    <row r="625" customFormat="false" ht="24.95" hidden="false" customHeight="true" outlineLevel="0" collapsed="false">
      <c r="A625" s="33" t="n">
        <v>80109016</v>
      </c>
      <c r="B625" s="21" t="s">
        <v>38</v>
      </c>
      <c r="C625" s="54" t="s">
        <v>253</v>
      </c>
      <c r="D625" s="35" t="n">
        <v>16</v>
      </c>
      <c r="E625" s="36" t="s">
        <v>806</v>
      </c>
      <c r="F625" s="58" t="s">
        <v>29</v>
      </c>
      <c r="G625" s="51" t="s">
        <v>30</v>
      </c>
      <c r="H625" s="58" t="s">
        <v>31</v>
      </c>
      <c r="I625" s="38" t="s">
        <v>674</v>
      </c>
      <c r="J625" s="38" t="s">
        <v>675</v>
      </c>
      <c r="K625" s="39" t="n">
        <v>802055</v>
      </c>
      <c r="L625" s="40" t="s">
        <v>794</v>
      </c>
      <c r="M625" s="55"/>
      <c r="N625" s="55"/>
      <c r="O625" s="43" t="s">
        <v>259</v>
      </c>
      <c r="P625" s="43" t="n">
        <f aca="false">N625+O625</f>
        <v>39.5</v>
      </c>
      <c r="Q625" s="44" t="s">
        <v>35</v>
      </c>
      <c r="R625" s="45" t="n">
        <f aca="false">P625*0.6</f>
        <v>23.7</v>
      </c>
      <c r="S625" s="46" t="n">
        <v>76.26</v>
      </c>
      <c r="T625" s="47" t="n">
        <f aca="false">S625*0.4</f>
        <v>30.504</v>
      </c>
      <c r="U625" s="47" t="n">
        <f aca="false">R625+T625</f>
        <v>54.204</v>
      </c>
      <c r="V625" s="30" t="s">
        <v>36</v>
      </c>
      <c r="W625" s="84" t="s">
        <v>594</v>
      </c>
      <c r="X625" s="49"/>
    </row>
    <row r="626" customFormat="false" ht="24.95" hidden="false" customHeight="true" outlineLevel="0" collapsed="false">
      <c r="A626" s="33" t="n">
        <v>80238001</v>
      </c>
      <c r="B626" s="21" t="s">
        <v>26</v>
      </c>
      <c r="C626" s="34" t="s">
        <v>86</v>
      </c>
      <c r="D626" s="35" t="n">
        <v>1</v>
      </c>
      <c r="E626" s="36" t="s">
        <v>807</v>
      </c>
      <c r="F626" s="37" t="s">
        <v>41</v>
      </c>
      <c r="G626" s="37" t="s">
        <v>30</v>
      </c>
      <c r="H626" s="37" t="s">
        <v>31</v>
      </c>
      <c r="I626" s="38" t="s">
        <v>674</v>
      </c>
      <c r="J626" s="38" t="s">
        <v>675</v>
      </c>
      <c r="K626" s="39" t="n">
        <v>802058</v>
      </c>
      <c r="L626" s="40" t="s">
        <v>794</v>
      </c>
      <c r="M626" s="55"/>
      <c r="N626" s="55"/>
      <c r="O626" s="55" t="n">
        <v>38</v>
      </c>
      <c r="P626" s="43" t="n">
        <f aca="false">N626+O626</f>
        <v>38</v>
      </c>
      <c r="Q626" s="44" t="s">
        <v>35</v>
      </c>
      <c r="R626" s="45" t="n">
        <f aca="false">P626*0.6</f>
        <v>22.8</v>
      </c>
      <c r="S626" s="46" t="n">
        <v>78.38</v>
      </c>
      <c r="T626" s="47" t="n">
        <f aca="false">S626*0.4</f>
        <v>31.352</v>
      </c>
      <c r="U626" s="47" t="n">
        <f aca="false">R626+T626</f>
        <v>54.152</v>
      </c>
      <c r="V626" s="47"/>
      <c r="W626" s="47"/>
      <c r="X626" s="49"/>
    </row>
    <row r="627" customFormat="false" ht="24.95" hidden="false" customHeight="true" outlineLevel="0" collapsed="false">
      <c r="A627" s="33" t="n">
        <v>80234022</v>
      </c>
      <c r="B627" s="21" t="s">
        <v>26</v>
      </c>
      <c r="C627" s="34" t="s">
        <v>93</v>
      </c>
      <c r="D627" s="35" t="n">
        <v>22</v>
      </c>
      <c r="E627" s="36" t="s">
        <v>808</v>
      </c>
      <c r="F627" s="37" t="s">
        <v>41</v>
      </c>
      <c r="G627" s="37" t="s">
        <v>54</v>
      </c>
      <c r="H627" s="37" t="s">
        <v>31</v>
      </c>
      <c r="I627" s="38" t="s">
        <v>674</v>
      </c>
      <c r="J627" s="38" t="s">
        <v>675</v>
      </c>
      <c r="K627" s="39" t="n">
        <v>802057</v>
      </c>
      <c r="L627" s="40" t="s">
        <v>794</v>
      </c>
      <c r="M627" s="55"/>
      <c r="N627" s="55"/>
      <c r="O627" s="55" t="n">
        <v>38</v>
      </c>
      <c r="P627" s="43" t="n">
        <f aca="false">N627+O627</f>
        <v>38</v>
      </c>
      <c r="Q627" s="44" t="s">
        <v>35</v>
      </c>
      <c r="R627" s="45" t="n">
        <f aca="false">P627*0.6</f>
        <v>22.8</v>
      </c>
      <c r="S627" s="46" t="n">
        <v>77.99</v>
      </c>
      <c r="T627" s="47" t="n">
        <f aca="false">S627*0.4</f>
        <v>31.196</v>
      </c>
      <c r="U627" s="47" t="n">
        <f aca="false">R627+T627</f>
        <v>53.996</v>
      </c>
      <c r="V627" s="47"/>
      <c r="W627" s="47"/>
      <c r="X627" s="49"/>
    </row>
    <row r="628" customFormat="false" ht="24.95" hidden="false" customHeight="true" outlineLevel="0" collapsed="false">
      <c r="A628" s="33" t="n">
        <v>80217024</v>
      </c>
      <c r="B628" s="21" t="s">
        <v>26</v>
      </c>
      <c r="C628" s="54" t="s">
        <v>128</v>
      </c>
      <c r="D628" s="50" t="n">
        <v>24</v>
      </c>
      <c r="E628" s="36" t="s">
        <v>809</v>
      </c>
      <c r="F628" s="37" t="s">
        <v>41</v>
      </c>
      <c r="G628" s="37" t="s">
        <v>54</v>
      </c>
      <c r="H628" s="51" t="s">
        <v>31</v>
      </c>
      <c r="I628" s="38" t="s">
        <v>674</v>
      </c>
      <c r="J628" s="38" t="s">
        <v>675</v>
      </c>
      <c r="K628" s="39" t="n">
        <v>802059</v>
      </c>
      <c r="L628" s="40" t="s">
        <v>794</v>
      </c>
      <c r="M628" s="55"/>
      <c r="N628" s="55"/>
      <c r="O628" s="55" t="n">
        <v>37.5</v>
      </c>
      <c r="P628" s="43" t="n">
        <f aca="false">N628+O628</f>
        <v>37.5</v>
      </c>
      <c r="Q628" s="44" t="s">
        <v>35</v>
      </c>
      <c r="R628" s="45" t="n">
        <f aca="false">P628*0.6</f>
        <v>22.5</v>
      </c>
      <c r="S628" s="46" t="n">
        <v>77.6</v>
      </c>
      <c r="T628" s="47" t="n">
        <f aca="false">S628*0.4</f>
        <v>31.04</v>
      </c>
      <c r="U628" s="47" t="n">
        <f aca="false">R628+T628</f>
        <v>53.54</v>
      </c>
      <c r="V628" s="47"/>
      <c r="W628" s="47"/>
      <c r="X628" s="49"/>
    </row>
    <row r="629" customFormat="false" ht="24.95" hidden="false" customHeight="true" outlineLevel="0" collapsed="false">
      <c r="A629" s="33" t="n">
        <v>80133017</v>
      </c>
      <c r="B629" s="21" t="s">
        <v>38</v>
      </c>
      <c r="C629" s="34" t="s">
        <v>168</v>
      </c>
      <c r="D629" s="50" t="n">
        <v>17</v>
      </c>
      <c r="E629" s="36" t="s">
        <v>810</v>
      </c>
      <c r="F629" s="37" t="s">
        <v>41</v>
      </c>
      <c r="G629" s="37" t="s">
        <v>30</v>
      </c>
      <c r="H629" s="37" t="s">
        <v>31</v>
      </c>
      <c r="I629" s="38" t="s">
        <v>674</v>
      </c>
      <c r="J629" s="38" t="s">
        <v>675</v>
      </c>
      <c r="K629" s="39" t="n">
        <v>802056</v>
      </c>
      <c r="L629" s="40" t="s">
        <v>794</v>
      </c>
      <c r="M629" s="55"/>
      <c r="N629" s="55"/>
      <c r="O629" s="43" t="s">
        <v>86</v>
      </c>
      <c r="P629" s="43" t="n">
        <f aca="false">N629+O629</f>
        <v>38</v>
      </c>
      <c r="Q629" s="44" t="s">
        <v>35</v>
      </c>
      <c r="R629" s="45" t="n">
        <f aca="false">P629*0.6</f>
        <v>22.8</v>
      </c>
      <c r="S629" s="46" t="n">
        <v>74.56</v>
      </c>
      <c r="T629" s="47" t="n">
        <f aca="false">S629*0.4</f>
        <v>29.824</v>
      </c>
      <c r="U629" s="47" t="n">
        <f aca="false">R629+T629</f>
        <v>52.624</v>
      </c>
      <c r="V629" s="47"/>
      <c r="W629" s="47"/>
      <c r="X629" s="49"/>
    </row>
    <row r="630" customFormat="false" ht="24.95" hidden="false" customHeight="true" outlineLevel="0" collapsed="false">
      <c r="A630" s="33" t="n">
        <v>80205017</v>
      </c>
      <c r="B630" s="21" t="s">
        <v>26</v>
      </c>
      <c r="C630" s="54" t="s">
        <v>134</v>
      </c>
      <c r="D630" s="50" t="n">
        <v>17</v>
      </c>
      <c r="E630" s="36" t="s">
        <v>811</v>
      </c>
      <c r="F630" s="37" t="s">
        <v>41</v>
      </c>
      <c r="G630" s="37" t="s">
        <v>30</v>
      </c>
      <c r="H630" s="37" t="s">
        <v>31</v>
      </c>
      <c r="I630" s="38" t="s">
        <v>674</v>
      </c>
      <c r="J630" s="38" t="s">
        <v>675</v>
      </c>
      <c r="K630" s="39" t="n">
        <v>802061</v>
      </c>
      <c r="L630" s="40" t="s">
        <v>794</v>
      </c>
      <c r="M630" s="41"/>
      <c r="N630" s="42"/>
      <c r="O630" s="42" t="n">
        <v>35</v>
      </c>
      <c r="P630" s="43" t="n">
        <f aca="false">N630+O630</f>
        <v>35</v>
      </c>
      <c r="Q630" s="44" t="s">
        <v>35</v>
      </c>
      <c r="R630" s="45" t="n">
        <f aca="false">P630*0.6</f>
        <v>21</v>
      </c>
      <c r="S630" s="46" t="n">
        <v>75.84</v>
      </c>
      <c r="T630" s="47" t="n">
        <f aca="false">S630*0.4</f>
        <v>30.336</v>
      </c>
      <c r="U630" s="47" t="n">
        <f aca="false">R630+T630</f>
        <v>51.336</v>
      </c>
      <c r="V630" s="47"/>
      <c r="W630" s="47"/>
      <c r="X630" s="49"/>
    </row>
    <row r="631" customFormat="false" ht="24.95" hidden="false" customHeight="true" outlineLevel="0" collapsed="false">
      <c r="A631" s="33" t="n">
        <v>80121003</v>
      </c>
      <c r="B631" s="21" t="s">
        <v>38</v>
      </c>
      <c r="C631" s="34" t="s">
        <v>67</v>
      </c>
      <c r="D631" s="50" t="n">
        <v>3</v>
      </c>
      <c r="E631" s="36" t="s">
        <v>812</v>
      </c>
      <c r="F631" s="37" t="s">
        <v>41</v>
      </c>
      <c r="G631" s="37" t="s">
        <v>30</v>
      </c>
      <c r="H631" s="37" t="s">
        <v>48</v>
      </c>
      <c r="I631" s="38" t="s">
        <v>674</v>
      </c>
      <c r="J631" s="38" t="s">
        <v>675</v>
      </c>
      <c r="K631" s="39" t="n">
        <v>802062</v>
      </c>
      <c r="L631" s="40" t="s">
        <v>794</v>
      </c>
      <c r="M631" s="55"/>
      <c r="N631" s="55"/>
      <c r="O631" s="43" t="s">
        <v>315</v>
      </c>
      <c r="P631" s="43" t="n">
        <f aca="false">N631+O631</f>
        <v>31.5</v>
      </c>
      <c r="Q631" s="44" t="s">
        <v>35</v>
      </c>
      <c r="R631" s="45" t="n">
        <f aca="false">P631*0.6</f>
        <v>18.9</v>
      </c>
      <c r="S631" s="46" t="n">
        <v>79.66</v>
      </c>
      <c r="T631" s="47" t="n">
        <f aca="false">S631*0.4</f>
        <v>31.864</v>
      </c>
      <c r="U631" s="47" t="n">
        <f aca="false">R631+T631</f>
        <v>50.764</v>
      </c>
      <c r="V631" s="47"/>
      <c r="W631" s="47"/>
      <c r="X631" s="49"/>
    </row>
    <row r="632" customFormat="false" ht="24.95" hidden="false" customHeight="true" outlineLevel="0" collapsed="false">
      <c r="A632" s="33" t="n">
        <v>80143026</v>
      </c>
      <c r="B632" s="21" t="s">
        <v>38</v>
      </c>
      <c r="C632" s="34" t="s">
        <v>144</v>
      </c>
      <c r="D632" s="50" t="n">
        <v>26</v>
      </c>
      <c r="E632" s="36" t="s">
        <v>813</v>
      </c>
      <c r="F632" s="37" t="s">
        <v>29</v>
      </c>
      <c r="G632" s="51" t="s">
        <v>30</v>
      </c>
      <c r="H632" s="37" t="s">
        <v>48</v>
      </c>
      <c r="I632" s="38" t="s">
        <v>674</v>
      </c>
      <c r="J632" s="38" t="s">
        <v>675</v>
      </c>
      <c r="K632" s="39" t="n">
        <v>802063</v>
      </c>
      <c r="L632" s="40" t="s">
        <v>794</v>
      </c>
      <c r="M632" s="41"/>
      <c r="N632" s="42"/>
      <c r="O632" s="52" t="s">
        <v>27</v>
      </c>
      <c r="P632" s="43" t="n">
        <f aca="false">N632+O632</f>
        <v>31</v>
      </c>
      <c r="Q632" s="44" t="s">
        <v>35</v>
      </c>
      <c r="R632" s="45" t="n">
        <f aca="false">P632*0.6</f>
        <v>18.6</v>
      </c>
      <c r="S632" s="46" t="n">
        <v>79.87</v>
      </c>
      <c r="T632" s="47" t="n">
        <f aca="false">S632*0.4</f>
        <v>31.948</v>
      </c>
      <c r="U632" s="47" t="n">
        <f aca="false">R632+T632</f>
        <v>50.548</v>
      </c>
      <c r="V632" s="47"/>
      <c r="W632" s="47"/>
      <c r="X632" s="49"/>
    </row>
    <row r="633" customFormat="false" ht="24.95" hidden="false" customHeight="true" outlineLevel="0" collapsed="false">
      <c r="A633" s="33" t="n">
        <v>80242007</v>
      </c>
      <c r="B633" s="21" t="s">
        <v>26</v>
      </c>
      <c r="C633" s="34" t="s">
        <v>43</v>
      </c>
      <c r="D633" s="50" t="n">
        <v>7</v>
      </c>
      <c r="E633" s="36" t="s">
        <v>814</v>
      </c>
      <c r="F633" s="37" t="s">
        <v>41</v>
      </c>
      <c r="G633" s="37" t="s">
        <v>60</v>
      </c>
      <c r="H633" s="37" t="s">
        <v>48</v>
      </c>
      <c r="I633" s="38" t="s">
        <v>214</v>
      </c>
      <c r="J633" s="38" t="s">
        <v>215</v>
      </c>
      <c r="K633" s="39" t="n">
        <v>810037</v>
      </c>
      <c r="L633" s="40" t="s">
        <v>815</v>
      </c>
      <c r="M633" s="55"/>
      <c r="N633" s="55"/>
      <c r="O633" s="55" t="n">
        <v>54</v>
      </c>
      <c r="P633" s="43" t="n">
        <f aca="false">N633+O633</f>
        <v>54</v>
      </c>
      <c r="Q633" s="44" t="s">
        <v>35</v>
      </c>
      <c r="R633" s="45" t="n">
        <f aca="false">P633*0.6</f>
        <v>32.4</v>
      </c>
      <c r="S633" s="46" t="n">
        <v>73.68</v>
      </c>
      <c r="T633" s="47" t="n">
        <f aca="false">S633*0.4</f>
        <v>29.472</v>
      </c>
      <c r="U633" s="47" t="n">
        <f aca="false">R633+T633</f>
        <v>61.872</v>
      </c>
      <c r="V633" s="30" t="s">
        <v>36</v>
      </c>
      <c r="W633" s="84" t="s">
        <v>594</v>
      </c>
      <c r="X633" s="49"/>
    </row>
    <row r="634" customFormat="false" ht="24.95" hidden="false" customHeight="true" outlineLevel="0" collapsed="false">
      <c r="A634" s="33" t="n">
        <v>80207030</v>
      </c>
      <c r="B634" s="21" t="s">
        <v>26</v>
      </c>
      <c r="C634" s="34" t="s">
        <v>58</v>
      </c>
      <c r="D634" s="50" t="n">
        <v>30</v>
      </c>
      <c r="E634" s="36" t="s">
        <v>816</v>
      </c>
      <c r="F634" s="58" t="s">
        <v>29</v>
      </c>
      <c r="G634" s="51" t="s">
        <v>30</v>
      </c>
      <c r="H634" s="58" t="s">
        <v>31</v>
      </c>
      <c r="I634" s="38" t="s">
        <v>214</v>
      </c>
      <c r="J634" s="38" t="s">
        <v>215</v>
      </c>
      <c r="K634" s="39" t="n">
        <v>810038</v>
      </c>
      <c r="L634" s="40" t="s">
        <v>815</v>
      </c>
      <c r="M634" s="55"/>
      <c r="N634" s="55"/>
      <c r="O634" s="55" t="n">
        <v>50.5</v>
      </c>
      <c r="P634" s="43" t="n">
        <f aca="false">N634+O634</f>
        <v>50.5</v>
      </c>
      <c r="Q634" s="44" t="s">
        <v>35</v>
      </c>
      <c r="R634" s="45" t="n">
        <f aca="false">P634*0.6</f>
        <v>30.3</v>
      </c>
      <c r="S634" s="46" t="n">
        <v>73.06</v>
      </c>
      <c r="T634" s="47" t="n">
        <f aca="false">S634*0.4</f>
        <v>29.224</v>
      </c>
      <c r="U634" s="47" t="n">
        <f aca="false">R634+T634</f>
        <v>59.524</v>
      </c>
      <c r="V634" s="30" t="s">
        <v>36</v>
      </c>
      <c r="W634" s="84" t="s">
        <v>594</v>
      </c>
      <c r="X634" s="49"/>
    </row>
    <row r="635" customFormat="false" ht="24.95" hidden="false" customHeight="true" outlineLevel="0" collapsed="false">
      <c r="A635" s="33" t="n">
        <v>80117012</v>
      </c>
      <c r="B635" s="21" t="s">
        <v>38</v>
      </c>
      <c r="C635" s="54" t="s">
        <v>128</v>
      </c>
      <c r="D635" s="50" t="n">
        <v>12</v>
      </c>
      <c r="E635" s="36" t="s">
        <v>817</v>
      </c>
      <c r="F635" s="37" t="s">
        <v>41</v>
      </c>
      <c r="G635" s="37" t="s">
        <v>30</v>
      </c>
      <c r="H635" s="37" t="s">
        <v>48</v>
      </c>
      <c r="I635" s="38" t="s">
        <v>214</v>
      </c>
      <c r="J635" s="38" t="s">
        <v>215</v>
      </c>
      <c r="K635" s="39" t="n">
        <v>810042</v>
      </c>
      <c r="L635" s="40" t="s">
        <v>815</v>
      </c>
      <c r="M635" s="41"/>
      <c r="N635" s="42"/>
      <c r="O635" s="52" t="s">
        <v>186</v>
      </c>
      <c r="P635" s="43" t="n">
        <f aca="false">N635+O635</f>
        <v>44</v>
      </c>
      <c r="Q635" s="44" t="s">
        <v>35</v>
      </c>
      <c r="R635" s="45" t="n">
        <f aca="false">P635*0.6</f>
        <v>26.4</v>
      </c>
      <c r="S635" s="46" t="n">
        <v>79.88</v>
      </c>
      <c r="T635" s="47" t="n">
        <f aca="false">S635*0.4</f>
        <v>31.952</v>
      </c>
      <c r="U635" s="47" t="n">
        <f aca="false">R635+T635</f>
        <v>58.352</v>
      </c>
      <c r="V635" s="30" t="s">
        <v>36</v>
      </c>
      <c r="W635" s="84" t="s">
        <v>594</v>
      </c>
      <c r="X635" s="49"/>
    </row>
    <row r="636" customFormat="false" ht="24.95" hidden="false" customHeight="true" outlineLevel="0" collapsed="false">
      <c r="A636" s="33" t="n">
        <v>80202018</v>
      </c>
      <c r="B636" s="21" t="s">
        <v>26</v>
      </c>
      <c r="C636" s="54" t="s">
        <v>121</v>
      </c>
      <c r="D636" s="35" t="n">
        <v>18</v>
      </c>
      <c r="E636" s="36" t="s">
        <v>818</v>
      </c>
      <c r="F636" s="58" t="s">
        <v>41</v>
      </c>
      <c r="G636" s="51" t="s">
        <v>30</v>
      </c>
      <c r="H636" s="58" t="s">
        <v>31</v>
      </c>
      <c r="I636" s="38" t="s">
        <v>214</v>
      </c>
      <c r="J636" s="38" t="s">
        <v>215</v>
      </c>
      <c r="K636" s="39" t="n">
        <v>810040</v>
      </c>
      <c r="L636" s="40" t="s">
        <v>815</v>
      </c>
      <c r="M636" s="55"/>
      <c r="N636" s="55"/>
      <c r="O636" s="55" t="n">
        <v>46</v>
      </c>
      <c r="P636" s="43" t="n">
        <f aca="false">N636+O636</f>
        <v>46</v>
      </c>
      <c r="Q636" s="44" t="s">
        <v>35</v>
      </c>
      <c r="R636" s="45" t="n">
        <f aca="false">P636*0.6</f>
        <v>27.6</v>
      </c>
      <c r="S636" s="46" t="n">
        <v>69.72</v>
      </c>
      <c r="T636" s="47" t="n">
        <f aca="false">S636*0.4</f>
        <v>27.888</v>
      </c>
      <c r="U636" s="47" t="n">
        <f aca="false">R636+T636</f>
        <v>55.488</v>
      </c>
      <c r="V636" s="30" t="s">
        <v>36</v>
      </c>
      <c r="W636" s="84" t="s">
        <v>594</v>
      </c>
      <c r="X636" s="49"/>
    </row>
    <row r="637" customFormat="false" ht="24.95" hidden="false" customHeight="true" outlineLevel="0" collapsed="false">
      <c r="A637" s="33" t="n">
        <v>80222008</v>
      </c>
      <c r="B637" s="21" t="s">
        <v>26</v>
      </c>
      <c r="C637" s="34" t="s">
        <v>219</v>
      </c>
      <c r="D637" s="35" t="n">
        <v>8</v>
      </c>
      <c r="E637" s="36" t="s">
        <v>819</v>
      </c>
      <c r="F637" s="58" t="s">
        <v>29</v>
      </c>
      <c r="G637" s="51" t="s">
        <v>30</v>
      </c>
      <c r="H637" s="58" t="s">
        <v>31</v>
      </c>
      <c r="I637" s="38" t="s">
        <v>214</v>
      </c>
      <c r="J637" s="38" t="s">
        <v>215</v>
      </c>
      <c r="K637" s="39" t="n">
        <v>810044</v>
      </c>
      <c r="L637" s="40" t="s">
        <v>815</v>
      </c>
      <c r="M637" s="55"/>
      <c r="N637" s="55"/>
      <c r="O637" s="55" t="n">
        <v>41.5</v>
      </c>
      <c r="P637" s="43" t="n">
        <f aca="false">N637+O637</f>
        <v>41.5</v>
      </c>
      <c r="Q637" s="44" t="s">
        <v>35</v>
      </c>
      <c r="R637" s="45" t="n">
        <f aca="false">P637*0.6</f>
        <v>24.9</v>
      </c>
      <c r="S637" s="46" t="n">
        <v>75.98</v>
      </c>
      <c r="T637" s="47" t="n">
        <f aca="false">S637*0.4</f>
        <v>30.392</v>
      </c>
      <c r="U637" s="47" t="n">
        <f aca="false">R637+T637</f>
        <v>55.292</v>
      </c>
      <c r="V637" s="30" t="s">
        <v>36</v>
      </c>
      <c r="W637" s="84" t="s">
        <v>594</v>
      </c>
      <c r="X637" s="49"/>
    </row>
    <row r="638" customFormat="false" ht="24.95" hidden="false" customHeight="true" outlineLevel="0" collapsed="false">
      <c r="A638" s="33" t="n">
        <v>80234003</v>
      </c>
      <c r="B638" s="21" t="s">
        <v>26</v>
      </c>
      <c r="C638" s="34" t="s">
        <v>93</v>
      </c>
      <c r="D638" s="50" t="n">
        <v>3</v>
      </c>
      <c r="E638" s="36" t="s">
        <v>820</v>
      </c>
      <c r="F638" s="37" t="s">
        <v>29</v>
      </c>
      <c r="G638" s="37" t="s">
        <v>30</v>
      </c>
      <c r="H638" s="37" t="s">
        <v>31</v>
      </c>
      <c r="I638" s="38" t="s">
        <v>214</v>
      </c>
      <c r="J638" s="38" t="s">
        <v>215</v>
      </c>
      <c r="K638" s="39" t="n">
        <v>810039</v>
      </c>
      <c r="L638" s="40" t="s">
        <v>815</v>
      </c>
      <c r="M638" s="55"/>
      <c r="N638" s="55"/>
      <c r="O638" s="55" t="n">
        <v>49</v>
      </c>
      <c r="P638" s="43" t="n">
        <f aca="false">N638+O638</f>
        <v>49</v>
      </c>
      <c r="Q638" s="44" t="s">
        <v>35</v>
      </c>
      <c r="R638" s="45" t="n">
        <f aca="false">P638*0.6</f>
        <v>29.4</v>
      </c>
      <c r="S638" s="46" t="n">
        <v>64.21</v>
      </c>
      <c r="T638" s="47" t="n">
        <f aca="false">S638*0.4</f>
        <v>25.684</v>
      </c>
      <c r="U638" s="47" t="n">
        <f aca="false">R638+T638</f>
        <v>55.084</v>
      </c>
      <c r="V638" s="30" t="s">
        <v>36</v>
      </c>
      <c r="W638" s="84" t="s">
        <v>594</v>
      </c>
      <c r="X638" s="49"/>
    </row>
    <row r="639" customFormat="false" ht="24.95" hidden="false" customHeight="true" outlineLevel="0" collapsed="false">
      <c r="A639" s="33" t="n">
        <v>80110019</v>
      </c>
      <c r="B639" s="21" t="s">
        <v>38</v>
      </c>
      <c r="C639" s="34" t="s">
        <v>161</v>
      </c>
      <c r="D639" s="50" t="n">
        <v>19</v>
      </c>
      <c r="E639" s="36" t="s">
        <v>821</v>
      </c>
      <c r="F639" s="58" t="s">
        <v>29</v>
      </c>
      <c r="G639" s="51" t="s">
        <v>30</v>
      </c>
      <c r="H639" s="58" t="s">
        <v>48</v>
      </c>
      <c r="I639" s="38" t="s">
        <v>214</v>
      </c>
      <c r="J639" s="38" t="s">
        <v>215</v>
      </c>
      <c r="K639" s="39" t="n">
        <v>810043</v>
      </c>
      <c r="L639" s="40" t="s">
        <v>815</v>
      </c>
      <c r="M639" s="55"/>
      <c r="N639" s="55"/>
      <c r="O639" s="43" t="s">
        <v>43</v>
      </c>
      <c r="P639" s="43" t="n">
        <f aca="false">N639+O639</f>
        <v>42</v>
      </c>
      <c r="Q639" s="44" t="s">
        <v>35</v>
      </c>
      <c r="R639" s="45" t="n">
        <f aca="false">P639*0.6</f>
        <v>25.2</v>
      </c>
      <c r="S639" s="46" t="n">
        <v>74.29</v>
      </c>
      <c r="T639" s="47" t="n">
        <f aca="false">S639*0.4</f>
        <v>29.716</v>
      </c>
      <c r="U639" s="47" t="n">
        <f aca="false">R639+T639</f>
        <v>54.916</v>
      </c>
      <c r="V639" s="30" t="s">
        <v>36</v>
      </c>
      <c r="W639" s="84" t="s">
        <v>594</v>
      </c>
      <c r="X639" s="49"/>
    </row>
    <row r="640" customFormat="false" ht="24.95" hidden="false" customHeight="true" outlineLevel="0" collapsed="false">
      <c r="A640" s="33" t="n">
        <v>80101018</v>
      </c>
      <c r="B640" s="21" t="s">
        <v>38</v>
      </c>
      <c r="C640" s="34" t="s">
        <v>76</v>
      </c>
      <c r="D640" s="50" t="n">
        <v>18</v>
      </c>
      <c r="E640" s="36" t="s">
        <v>822</v>
      </c>
      <c r="F640" s="37" t="s">
        <v>41</v>
      </c>
      <c r="G640" s="51" t="s">
        <v>30</v>
      </c>
      <c r="H640" s="51" t="s">
        <v>55</v>
      </c>
      <c r="I640" s="38" t="s">
        <v>214</v>
      </c>
      <c r="J640" s="38" t="s">
        <v>215</v>
      </c>
      <c r="K640" s="39" t="n">
        <v>810046</v>
      </c>
      <c r="L640" s="40" t="s">
        <v>815</v>
      </c>
      <c r="M640" s="55"/>
      <c r="N640" s="55"/>
      <c r="O640" s="43" t="s">
        <v>75</v>
      </c>
      <c r="P640" s="43" t="n">
        <f aca="false">N640+O640</f>
        <v>40</v>
      </c>
      <c r="Q640" s="44" t="s">
        <v>35</v>
      </c>
      <c r="R640" s="45" t="n">
        <f aca="false">P640*0.6</f>
        <v>24</v>
      </c>
      <c r="S640" s="46" t="n">
        <v>76.98</v>
      </c>
      <c r="T640" s="47" t="n">
        <f aca="false">S640*0.4</f>
        <v>30.792</v>
      </c>
      <c r="U640" s="47" t="n">
        <f aca="false">R640+T640</f>
        <v>54.792</v>
      </c>
      <c r="V640" s="30" t="s">
        <v>36</v>
      </c>
      <c r="W640" s="84" t="s">
        <v>594</v>
      </c>
      <c r="X640" s="49"/>
    </row>
    <row r="641" customFormat="false" ht="24.95" hidden="false" customHeight="true" outlineLevel="0" collapsed="false">
      <c r="A641" s="33" t="n">
        <v>80134023</v>
      </c>
      <c r="B641" s="21" t="s">
        <v>38</v>
      </c>
      <c r="C641" s="34" t="s">
        <v>93</v>
      </c>
      <c r="D641" s="50" t="n">
        <v>23</v>
      </c>
      <c r="E641" s="36" t="s">
        <v>823</v>
      </c>
      <c r="F641" s="58" t="s">
        <v>29</v>
      </c>
      <c r="G641" s="51" t="s">
        <v>30</v>
      </c>
      <c r="H641" s="58" t="s">
        <v>31</v>
      </c>
      <c r="I641" s="38" t="s">
        <v>214</v>
      </c>
      <c r="J641" s="38" t="s">
        <v>215</v>
      </c>
      <c r="K641" s="39" t="n">
        <v>810041</v>
      </c>
      <c r="L641" s="40" t="s">
        <v>815</v>
      </c>
      <c r="M641" s="55"/>
      <c r="N641" s="55"/>
      <c r="O641" s="43" t="s">
        <v>231</v>
      </c>
      <c r="P641" s="43" t="n">
        <f aca="false">N641+O641</f>
        <v>45</v>
      </c>
      <c r="Q641" s="44" t="s">
        <v>35</v>
      </c>
      <c r="R641" s="45" t="n">
        <f aca="false">P641*0.6</f>
        <v>27</v>
      </c>
      <c r="S641" s="46" t="n">
        <v>66.88</v>
      </c>
      <c r="T641" s="47" t="n">
        <f aca="false">S641*0.4</f>
        <v>26.752</v>
      </c>
      <c r="U641" s="47" t="n">
        <f aca="false">R641+T641</f>
        <v>53.752</v>
      </c>
      <c r="V641" s="30" t="s">
        <v>36</v>
      </c>
      <c r="W641" s="84" t="s">
        <v>594</v>
      </c>
      <c r="X641" s="49"/>
    </row>
    <row r="642" customFormat="false" ht="24.95" hidden="false" customHeight="true" outlineLevel="0" collapsed="false">
      <c r="A642" s="33" t="n">
        <v>80238012</v>
      </c>
      <c r="B642" s="21" t="s">
        <v>26</v>
      </c>
      <c r="C642" s="54" t="s">
        <v>86</v>
      </c>
      <c r="D642" s="50" t="n">
        <v>12</v>
      </c>
      <c r="E642" s="36" t="s">
        <v>824</v>
      </c>
      <c r="F642" s="37" t="s">
        <v>29</v>
      </c>
      <c r="G642" s="51" t="s">
        <v>30</v>
      </c>
      <c r="H642" s="51" t="s">
        <v>31</v>
      </c>
      <c r="I642" s="38" t="s">
        <v>214</v>
      </c>
      <c r="J642" s="38" t="s">
        <v>215</v>
      </c>
      <c r="K642" s="39" t="n">
        <v>810045</v>
      </c>
      <c r="L642" s="40" t="s">
        <v>815</v>
      </c>
      <c r="M642" s="41"/>
      <c r="N642" s="42"/>
      <c r="O642" s="42" t="n">
        <v>41.5</v>
      </c>
      <c r="P642" s="43" t="n">
        <f aca="false">N642+O642</f>
        <v>41.5</v>
      </c>
      <c r="Q642" s="44" t="s">
        <v>35</v>
      </c>
      <c r="R642" s="45" t="n">
        <f aca="false">P642*0.6</f>
        <v>24.9</v>
      </c>
      <c r="S642" s="46" t="n">
        <v>71.01</v>
      </c>
      <c r="T642" s="47" t="n">
        <f aca="false">S642*0.4</f>
        <v>28.404</v>
      </c>
      <c r="U642" s="47" t="n">
        <f aca="false">R642+T642</f>
        <v>53.304</v>
      </c>
      <c r="V642" s="30" t="s">
        <v>36</v>
      </c>
      <c r="W642" s="84" t="s">
        <v>594</v>
      </c>
      <c r="X642" s="49"/>
    </row>
    <row r="643" customFormat="false" ht="24.95" hidden="false" customHeight="true" outlineLevel="0" collapsed="false">
      <c r="A643" s="33" t="n">
        <v>80210028</v>
      </c>
      <c r="B643" s="21" t="s">
        <v>26</v>
      </c>
      <c r="C643" s="54" t="s">
        <v>161</v>
      </c>
      <c r="D643" s="50" t="n">
        <v>28</v>
      </c>
      <c r="E643" s="36" t="s">
        <v>825</v>
      </c>
      <c r="F643" s="58" t="s">
        <v>41</v>
      </c>
      <c r="G643" s="51" t="s">
        <v>30</v>
      </c>
      <c r="H643" s="58" t="s">
        <v>48</v>
      </c>
      <c r="I643" s="38" t="s">
        <v>214</v>
      </c>
      <c r="J643" s="38" t="s">
        <v>215</v>
      </c>
      <c r="K643" s="39" t="n">
        <v>810049</v>
      </c>
      <c r="L643" s="40" t="s">
        <v>815</v>
      </c>
      <c r="M643" s="59"/>
      <c r="N643" s="59"/>
      <c r="O643" s="59" t="n">
        <v>33.5</v>
      </c>
      <c r="P643" s="43" t="n">
        <f aca="false">N643+O643</f>
        <v>33.5</v>
      </c>
      <c r="Q643" s="44" t="s">
        <v>35</v>
      </c>
      <c r="R643" s="45" t="n">
        <f aca="false">P643*0.6</f>
        <v>20.1</v>
      </c>
      <c r="S643" s="46" t="n">
        <v>78.71</v>
      </c>
      <c r="T643" s="47" t="n">
        <f aca="false">S643*0.4</f>
        <v>31.484</v>
      </c>
      <c r="U643" s="47" t="n">
        <f aca="false">R643+T643</f>
        <v>51.584</v>
      </c>
      <c r="V643" s="30" t="s">
        <v>36</v>
      </c>
      <c r="W643" s="84" t="s">
        <v>594</v>
      </c>
      <c r="X643" s="49"/>
    </row>
    <row r="644" customFormat="false" ht="24.95" hidden="false" customHeight="true" outlineLevel="0" collapsed="false">
      <c r="A644" s="33" t="n">
        <v>80213023</v>
      </c>
      <c r="B644" s="21" t="s">
        <v>26</v>
      </c>
      <c r="C644" s="34" t="s">
        <v>70</v>
      </c>
      <c r="D644" s="50" t="n">
        <v>23</v>
      </c>
      <c r="E644" s="36" t="s">
        <v>826</v>
      </c>
      <c r="F644" s="58" t="s">
        <v>29</v>
      </c>
      <c r="G644" s="51" t="s">
        <v>30</v>
      </c>
      <c r="H644" s="58" t="s">
        <v>31</v>
      </c>
      <c r="I644" s="38" t="s">
        <v>214</v>
      </c>
      <c r="J644" s="38" t="s">
        <v>215</v>
      </c>
      <c r="K644" s="39" t="n">
        <v>810060</v>
      </c>
      <c r="L644" s="40" t="s">
        <v>815</v>
      </c>
      <c r="M644" s="55"/>
      <c r="N644" s="55"/>
      <c r="O644" s="55" t="n">
        <v>28</v>
      </c>
      <c r="P644" s="43" t="n">
        <f aca="false">N644+O644</f>
        <v>28</v>
      </c>
      <c r="Q644" s="44" t="s">
        <v>35</v>
      </c>
      <c r="R644" s="45" t="n">
        <f aca="false">P644*0.6</f>
        <v>16.8</v>
      </c>
      <c r="S644" s="46" t="n">
        <v>83.63</v>
      </c>
      <c r="T644" s="47" t="n">
        <f aca="false">S644*0.4</f>
        <v>33.452</v>
      </c>
      <c r="U644" s="47" t="n">
        <f aca="false">R644+T644</f>
        <v>50.252</v>
      </c>
      <c r="V644" s="30" t="s">
        <v>36</v>
      </c>
      <c r="W644" s="84" t="s">
        <v>594</v>
      </c>
      <c r="X644" s="49"/>
    </row>
    <row r="645" customFormat="false" ht="24.95" hidden="false" customHeight="true" outlineLevel="0" collapsed="false">
      <c r="A645" s="33" t="n">
        <v>80105029</v>
      </c>
      <c r="B645" s="21" t="s">
        <v>38</v>
      </c>
      <c r="C645" s="54" t="s">
        <v>134</v>
      </c>
      <c r="D645" s="35" t="n">
        <v>29</v>
      </c>
      <c r="E645" s="36" t="s">
        <v>827</v>
      </c>
      <c r="F645" s="58" t="s">
        <v>29</v>
      </c>
      <c r="G645" s="51" t="s">
        <v>30</v>
      </c>
      <c r="H645" s="58" t="s">
        <v>31</v>
      </c>
      <c r="I645" s="38" t="s">
        <v>214</v>
      </c>
      <c r="J645" s="38" t="s">
        <v>215</v>
      </c>
      <c r="K645" s="39" t="n">
        <v>810053</v>
      </c>
      <c r="L645" s="40" t="s">
        <v>815</v>
      </c>
      <c r="M645" s="41"/>
      <c r="N645" s="42"/>
      <c r="O645" s="52" t="s">
        <v>27</v>
      </c>
      <c r="P645" s="43" t="n">
        <f aca="false">N645+O645</f>
        <v>31</v>
      </c>
      <c r="Q645" s="44" t="s">
        <v>35</v>
      </c>
      <c r="R645" s="45" t="n">
        <f aca="false">P645*0.6</f>
        <v>18.6</v>
      </c>
      <c r="S645" s="46" t="n">
        <v>78.79</v>
      </c>
      <c r="T645" s="47" t="n">
        <f aca="false">S645*0.4</f>
        <v>31.516</v>
      </c>
      <c r="U645" s="47" t="n">
        <f aca="false">R645+T645</f>
        <v>50.116</v>
      </c>
      <c r="V645" s="30" t="s">
        <v>36</v>
      </c>
      <c r="W645" s="84" t="s">
        <v>594</v>
      </c>
      <c r="X645" s="49"/>
    </row>
    <row r="646" customFormat="false" ht="24.95" hidden="false" customHeight="true" outlineLevel="0" collapsed="false">
      <c r="A646" s="33" t="n">
        <v>80118002</v>
      </c>
      <c r="B646" s="21" t="s">
        <v>38</v>
      </c>
      <c r="C646" s="54" t="s">
        <v>106</v>
      </c>
      <c r="D646" s="35" t="n">
        <v>2</v>
      </c>
      <c r="E646" s="36" t="s">
        <v>828</v>
      </c>
      <c r="F646" s="58" t="s">
        <v>41</v>
      </c>
      <c r="G646" s="51" t="s">
        <v>30</v>
      </c>
      <c r="H646" s="58" t="s">
        <v>48</v>
      </c>
      <c r="I646" s="38" t="s">
        <v>214</v>
      </c>
      <c r="J646" s="38" t="s">
        <v>215</v>
      </c>
      <c r="K646" s="39" t="n">
        <v>810048</v>
      </c>
      <c r="L646" s="40" t="s">
        <v>815</v>
      </c>
      <c r="M646" s="55"/>
      <c r="N646" s="56"/>
      <c r="O646" s="61" t="s">
        <v>88</v>
      </c>
      <c r="P646" s="43" t="n">
        <f aca="false">N646+O646</f>
        <v>35</v>
      </c>
      <c r="Q646" s="44" t="s">
        <v>35</v>
      </c>
      <c r="R646" s="45" t="n">
        <f aca="false">P646*0.6</f>
        <v>21</v>
      </c>
      <c r="S646" s="46" t="n">
        <v>71.62</v>
      </c>
      <c r="T646" s="47" t="n">
        <f aca="false">S646*0.4</f>
        <v>28.648</v>
      </c>
      <c r="U646" s="47" t="n">
        <f aca="false">R646+T646</f>
        <v>49.648</v>
      </c>
      <c r="V646" s="30" t="s">
        <v>36</v>
      </c>
      <c r="W646" s="84" t="s">
        <v>594</v>
      </c>
      <c r="X646" s="49"/>
    </row>
    <row r="647" customFormat="false" ht="24.95" hidden="false" customHeight="true" outlineLevel="0" collapsed="false">
      <c r="A647" s="33" t="n">
        <v>80225026</v>
      </c>
      <c r="B647" s="21" t="s">
        <v>26</v>
      </c>
      <c r="C647" s="54" t="s">
        <v>180</v>
      </c>
      <c r="D647" s="35" t="n">
        <v>26</v>
      </c>
      <c r="E647" s="36" t="s">
        <v>829</v>
      </c>
      <c r="F647" s="37" t="s">
        <v>29</v>
      </c>
      <c r="G647" s="51" t="s">
        <v>154</v>
      </c>
      <c r="H647" s="51" t="s">
        <v>55</v>
      </c>
      <c r="I647" s="38" t="s">
        <v>214</v>
      </c>
      <c r="J647" s="38" t="s">
        <v>215</v>
      </c>
      <c r="K647" s="39" t="n">
        <v>810059</v>
      </c>
      <c r="L647" s="40" t="s">
        <v>815</v>
      </c>
      <c r="M647" s="57"/>
      <c r="N647" s="57"/>
      <c r="O647" s="55" t="n">
        <v>28.5</v>
      </c>
      <c r="P647" s="43" t="n">
        <f aca="false">N647+O647</f>
        <v>28.5</v>
      </c>
      <c r="Q647" s="44" t="s">
        <v>35</v>
      </c>
      <c r="R647" s="45" t="n">
        <f aca="false">P647*0.6</f>
        <v>17.1</v>
      </c>
      <c r="S647" s="46" t="n">
        <v>80.79</v>
      </c>
      <c r="T647" s="47" t="n">
        <f aca="false">S647*0.4</f>
        <v>32.316</v>
      </c>
      <c r="U647" s="47" t="n">
        <f aca="false">R647+T647</f>
        <v>49.416</v>
      </c>
      <c r="V647" s="30" t="s">
        <v>36</v>
      </c>
      <c r="W647" s="84" t="s">
        <v>594</v>
      </c>
      <c r="X647" s="49"/>
    </row>
    <row r="648" customFormat="false" ht="24.95" hidden="false" customHeight="true" outlineLevel="0" collapsed="false">
      <c r="A648" s="33" t="n">
        <v>80106007</v>
      </c>
      <c r="B648" s="21" t="s">
        <v>38</v>
      </c>
      <c r="C648" s="34" t="s">
        <v>151</v>
      </c>
      <c r="D648" s="50" t="n">
        <v>7</v>
      </c>
      <c r="E648" s="36" t="s">
        <v>830</v>
      </c>
      <c r="F648" s="37" t="s">
        <v>41</v>
      </c>
      <c r="G648" s="37" t="s">
        <v>30</v>
      </c>
      <c r="H648" s="37" t="s">
        <v>48</v>
      </c>
      <c r="I648" s="38" t="s">
        <v>214</v>
      </c>
      <c r="J648" s="38" t="s">
        <v>215</v>
      </c>
      <c r="K648" s="39" t="n">
        <v>810054</v>
      </c>
      <c r="L648" s="40" t="s">
        <v>815</v>
      </c>
      <c r="M648" s="55"/>
      <c r="N648" s="55"/>
      <c r="O648" s="43" t="s">
        <v>27</v>
      </c>
      <c r="P648" s="43" t="n">
        <f aca="false">N648+O648</f>
        <v>31</v>
      </c>
      <c r="Q648" s="44" t="s">
        <v>35</v>
      </c>
      <c r="R648" s="45" t="n">
        <f aca="false">P648*0.6</f>
        <v>18.6</v>
      </c>
      <c r="S648" s="46" t="n">
        <v>76.86</v>
      </c>
      <c r="T648" s="47" t="n">
        <f aca="false">S648*0.4</f>
        <v>30.744</v>
      </c>
      <c r="U648" s="47" t="n">
        <f aca="false">R648+T648</f>
        <v>49.344</v>
      </c>
      <c r="V648" s="30" t="s">
        <v>36</v>
      </c>
      <c r="W648" s="84" t="s">
        <v>594</v>
      </c>
      <c r="X648" s="49"/>
    </row>
    <row r="649" customFormat="false" ht="24.95" hidden="false" customHeight="true" outlineLevel="0" collapsed="false">
      <c r="A649" s="33" t="n">
        <v>80217020</v>
      </c>
      <c r="B649" s="21" t="s">
        <v>26</v>
      </c>
      <c r="C649" s="54" t="s">
        <v>128</v>
      </c>
      <c r="D649" s="50" t="n">
        <v>20</v>
      </c>
      <c r="E649" s="36" t="s">
        <v>831</v>
      </c>
      <c r="F649" s="37" t="s">
        <v>41</v>
      </c>
      <c r="G649" s="37" t="s">
        <v>60</v>
      </c>
      <c r="H649" s="37" t="s">
        <v>31</v>
      </c>
      <c r="I649" s="38" t="s">
        <v>214</v>
      </c>
      <c r="J649" s="38" t="s">
        <v>215</v>
      </c>
      <c r="K649" s="39" t="n">
        <v>810056</v>
      </c>
      <c r="L649" s="40" t="s">
        <v>815</v>
      </c>
      <c r="M649" s="41"/>
      <c r="N649" s="42"/>
      <c r="O649" s="42" t="n">
        <v>31</v>
      </c>
      <c r="P649" s="43" t="n">
        <f aca="false">N649+O649</f>
        <v>31</v>
      </c>
      <c r="Q649" s="44" t="s">
        <v>35</v>
      </c>
      <c r="R649" s="45" t="n">
        <f aca="false">P649*0.6</f>
        <v>18.6</v>
      </c>
      <c r="S649" s="46" t="n">
        <v>76.68</v>
      </c>
      <c r="T649" s="47" t="n">
        <f aca="false">S649*0.4</f>
        <v>30.672</v>
      </c>
      <c r="U649" s="47" t="n">
        <f aca="false">R649+T649</f>
        <v>49.272</v>
      </c>
      <c r="V649" s="30" t="s">
        <v>36</v>
      </c>
      <c r="W649" s="84" t="s">
        <v>594</v>
      </c>
      <c r="X649" s="49"/>
    </row>
    <row r="650" customFormat="false" ht="24.95" hidden="false" customHeight="true" outlineLevel="0" collapsed="false">
      <c r="A650" s="33" t="n">
        <v>80227027</v>
      </c>
      <c r="B650" s="21" t="s">
        <v>26</v>
      </c>
      <c r="C650" s="34" t="s">
        <v>235</v>
      </c>
      <c r="D650" s="50" t="n">
        <v>27</v>
      </c>
      <c r="E650" s="36" t="s">
        <v>832</v>
      </c>
      <c r="F650" s="37" t="s">
        <v>41</v>
      </c>
      <c r="G650" s="37" t="s">
        <v>30</v>
      </c>
      <c r="H650" s="37" t="s">
        <v>31</v>
      </c>
      <c r="I650" s="38" t="s">
        <v>214</v>
      </c>
      <c r="J650" s="38" t="s">
        <v>215</v>
      </c>
      <c r="K650" s="39" t="n">
        <v>810052</v>
      </c>
      <c r="L650" s="40" t="s">
        <v>815</v>
      </c>
      <c r="M650" s="55"/>
      <c r="N650" s="55"/>
      <c r="O650" s="55" t="n">
        <v>32</v>
      </c>
      <c r="P650" s="43" t="n">
        <f aca="false">N650+O650</f>
        <v>32</v>
      </c>
      <c r="Q650" s="44" t="s">
        <v>35</v>
      </c>
      <c r="R650" s="45" t="n">
        <f aca="false">P650*0.6</f>
        <v>19.2</v>
      </c>
      <c r="S650" s="46" t="n">
        <v>73.77</v>
      </c>
      <c r="T650" s="47" t="n">
        <f aca="false">S650*0.4</f>
        <v>29.508</v>
      </c>
      <c r="U650" s="47" t="n">
        <f aca="false">R650+T650</f>
        <v>48.708</v>
      </c>
      <c r="V650" s="30" t="s">
        <v>36</v>
      </c>
      <c r="W650" s="84" t="s">
        <v>594</v>
      </c>
      <c r="X650" s="49"/>
    </row>
    <row r="651" customFormat="false" ht="24.95" hidden="false" customHeight="true" outlineLevel="0" collapsed="false">
      <c r="A651" s="33" t="n">
        <v>80106015</v>
      </c>
      <c r="B651" s="21" t="s">
        <v>38</v>
      </c>
      <c r="C651" s="34" t="s">
        <v>151</v>
      </c>
      <c r="D651" s="50" t="n">
        <v>15</v>
      </c>
      <c r="E651" s="36" t="s">
        <v>833</v>
      </c>
      <c r="F651" s="37" t="s">
        <v>41</v>
      </c>
      <c r="G651" s="51" t="s">
        <v>30</v>
      </c>
      <c r="H651" s="51" t="s">
        <v>48</v>
      </c>
      <c r="I651" s="38" t="s">
        <v>214</v>
      </c>
      <c r="J651" s="38" t="s">
        <v>215</v>
      </c>
      <c r="K651" s="39" t="n">
        <v>810047</v>
      </c>
      <c r="L651" s="40" t="s">
        <v>815</v>
      </c>
      <c r="M651" s="41"/>
      <c r="N651" s="42"/>
      <c r="O651" s="52" t="s">
        <v>90</v>
      </c>
      <c r="P651" s="43" t="n">
        <f aca="false">N651+O651</f>
        <v>35.5</v>
      </c>
      <c r="Q651" s="44" t="s">
        <v>35</v>
      </c>
      <c r="R651" s="45" t="n">
        <f aca="false">P651*0.6</f>
        <v>21.3</v>
      </c>
      <c r="S651" s="46" t="n">
        <v>66.67</v>
      </c>
      <c r="T651" s="47" t="n">
        <f aca="false">S651*0.4</f>
        <v>26.668</v>
      </c>
      <c r="U651" s="47" t="n">
        <f aca="false">R651+T651</f>
        <v>47.968</v>
      </c>
      <c r="V651" s="47"/>
      <c r="W651" s="47"/>
      <c r="X651" s="49"/>
    </row>
    <row r="652" customFormat="false" ht="24.95" hidden="false" customHeight="true" outlineLevel="0" collapsed="false">
      <c r="A652" s="33" t="n">
        <v>80238030</v>
      </c>
      <c r="B652" s="21" t="s">
        <v>26</v>
      </c>
      <c r="C652" s="54" t="s">
        <v>86</v>
      </c>
      <c r="D652" s="50" t="n">
        <v>30</v>
      </c>
      <c r="E652" s="36" t="s">
        <v>834</v>
      </c>
      <c r="F652" s="37" t="s">
        <v>41</v>
      </c>
      <c r="G652" s="37" t="s">
        <v>320</v>
      </c>
      <c r="H652" s="37" t="s">
        <v>31</v>
      </c>
      <c r="I652" s="38" t="s">
        <v>214</v>
      </c>
      <c r="J652" s="38" t="s">
        <v>215</v>
      </c>
      <c r="K652" s="39" t="n">
        <v>810061</v>
      </c>
      <c r="L652" s="40" t="s">
        <v>815</v>
      </c>
      <c r="M652" s="55"/>
      <c r="N652" s="55"/>
      <c r="O652" s="55" t="n">
        <v>27.5</v>
      </c>
      <c r="P652" s="43" t="n">
        <f aca="false">N652+O652</f>
        <v>27.5</v>
      </c>
      <c r="Q652" s="44" t="s">
        <v>35</v>
      </c>
      <c r="R652" s="45" t="n">
        <f aca="false">P652*0.6</f>
        <v>16.5</v>
      </c>
      <c r="S652" s="46" t="n">
        <v>78.56</v>
      </c>
      <c r="T652" s="47" t="n">
        <f aca="false">S652*0.4</f>
        <v>31.424</v>
      </c>
      <c r="U652" s="47" t="n">
        <f aca="false">R652+T652</f>
        <v>47.924</v>
      </c>
      <c r="V652" s="47"/>
      <c r="W652" s="47"/>
      <c r="X652" s="49"/>
    </row>
    <row r="653" customFormat="false" ht="24.95" hidden="false" customHeight="true" outlineLevel="0" collapsed="false">
      <c r="A653" s="33" t="n">
        <v>80128020</v>
      </c>
      <c r="B653" s="21" t="s">
        <v>38</v>
      </c>
      <c r="C653" s="34" t="s">
        <v>65</v>
      </c>
      <c r="D653" s="35" t="n">
        <v>20</v>
      </c>
      <c r="E653" s="36" t="s">
        <v>835</v>
      </c>
      <c r="F653" s="58" t="s">
        <v>41</v>
      </c>
      <c r="G653" s="51" t="s">
        <v>30</v>
      </c>
      <c r="H653" s="58" t="s">
        <v>48</v>
      </c>
      <c r="I653" s="38" t="s">
        <v>214</v>
      </c>
      <c r="J653" s="38" t="s">
        <v>215</v>
      </c>
      <c r="K653" s="39" t="n">
        <v>810050</v>
      </c>
      <c r="L653" s="40" t="s">
        <v>815</v>
      </c>
      <c r="M653" s="41"/>
      <c r="N653" s="42"/>
      <c r="O653" s="52" t="s">
        <v>168</v>
      </c>
      <c r="P653" s="43" t="n">
        <f aca="false">N653+O653</f>
        <v>33</v>
      </c>
      <c r="Q653" s="44" t="s">
        <v>35</v>
      </c>
      <c r="R653" s="45" t="n">
        <f aca="false">P653*0.6</f>
        <v>19.8</v>
      </c>
      <c r="S653" s="46" t="n">
        <v>70.3</v>
      </c>
      <c r="T653" s="47" t="n">
        <f aca="false">S653*0.4</f>
        <v>28.12</v>
      </c>
      <c r="U653" s="47" t="n">
        <f aca="false">R653+T653</f>
        <v>47.92</v>
      </c>
      <c r="V653" s="47"/>
      <c r="W653" s="47"/>
      <c r="X653" s="49"/>
    </row>
    <row r="654" customFormat="false" ht="24.95" hidden="false" customHeight="true" outlineLevel="0" collapsed="false">
      <c r="A654" s="33" t="n">
        <v>80113021</v>
      </c>
      <c r="B654" s="21" t="s">
        <v>38</v>
      </c>
      <c r="C654" s="34" t="s">
        <v>70</v>
      </c>
      <c r="D654" s="50" t="n">
        <v>21</v>
      </c>
      <c r="E654" s="36" t="s">
        <v>836</v>
      </c>
      <c r="F654" s="37" t="s">
        <v>29</v>
      </c>
      <c r="G654" s="51" t="s">
        <v>30</v>
      </c>
      <c r="H654" s="37" t="s">
        <v>31</v>
      </c>
      <c r="I654" s="38" t="s">
        <v>214</v>
      </c>
      <c r="J654" s="38" t="s">
        <v>215</v>
      </c>
      <c r="K654" s="39" t="n">
        <v>810058</v>
      </c>
      <c r="L654" s="40" t="s">
        <v>815</v>
      </c>
      <c r="M654" s="55"/>
      <c r="N654" s="55"/>
      <c r="O654" s="43" t="s">
        <v>50</v>
      </c>
      <c r="P654" s="43" t="n">
        <f aca="false">N654+O654</f>
        <v>29</v>
      </c>
      <c r="Q654" s="44" t="s">
        <v>35</v>
      </c>
      <c r="R654" s="45" t="n">
        <f aca="false">P654*0.6</f>
        <v>17.4</v>
      </c>
      <c r="S654" s="46" t="n">
        <v>75.21</v>
      </c>
      <c r="T654" s="47" t="n">
        <f aca="false">S654*0.4</f>
        <v>30.084</v>
      </c>
      <c r="U654" s="47" t="n">
        <f aca="false">R654+T654</f>
        <v>47.484</v>
      </c>
      <c r="V654" s="47"/>
      <c r="W654" s="47"/>
      <c r="X654" s="49"/>
    </row>
    <row r="655" customFormat="false" ht="24.95" hidden="false" customHeight="true" outlineLevel="0" collapsed="false">
      <c r="A655" s="33" t="n">
        <v>80123014</v>
      </c>
      <c r="B655" s="21" t="s">
        <v>38</v>
      </c>
      <c r="C655" s="34" t="s">
        <v>102</v>
      </c>
      <c r="D655" s="50" t="n">
        <v>14</v>
      </c>
      <c r="E655" s="36" t="s">
        <v>837</v>
      </c>
      <c r="F655" s="37" t="s">
        <v>41</v>
      </c>
      <c r="G655" s="51" t="s">
        <v>30</v>
      </c>
      <c r="H655" s="51" t="s">
        <v>48</v>
      </c>
      <c r="I655" s="38" t="s">
        <v>214</v>
      </c>
      <c r="J655" s="38" t="s">
        <v>215</v>
      </c>
      <c r="K655" s="39" t="n">
        <v>810055</v>
      </c>
      <c r="L655" s="40" t="s">
        <v>815</v>
      </c>
      <c r="M655" s="55"/>
      <c r="N655" s="55"/>
      <c r="O655" s="43" t="s">
        <v>27</v>
      </c>
      <c r="P655" s="43" t="n">
        <f aca="false">N655+O655</f>
        <v>31</v>
      </c>
      <c r="Q655" s="44" t="s">
        <v>35</v>
      </c>
      <c r="R655" s="45" t="n">
        <f aca="false">P655*0.6</f>
        <v>18.6</v>
      </c>
      <c r="S655" s="46" t="n">
        <v>71.48</v>
      </c>
      <c r="T655" s="47" t="n">
        <f aca="false">S655*0.4</f>
        <v>28.592</v>
      </c>
      <c r="U655" s="47" t="n">
        <f aca="false">R655+T655</f>
        <v>47.192</v>
      </c>
      <c r="V655" s="47"/>
      <c r="W655" s="47"/>
      <c r="X655" s="49"/>
    </row>
    <row r="656" customFormat="false" ht="24.95" hidden="false" customHeight="true" outlineLevel="0" collapsed="false">
      <c r="A656" s="33" t="n">
        <v>80211006</v>
      </c>
      <c r="B656" s="21" t="s">
        <v>26</v>
      </c>
      <c r="C656" s="54" t="s">
        <v>131</v>
      </c>
      <c r="D656" s="50" t="n">
        <v>6</v>
      </c>
      <c r="E656" s="36" t="s">
        <v>838</v>
      </c>
      <c r="F656" s="37" t="s">
        <v>29</v>
      </c>
      <c r="G656" s="51" t="s">
        <v>30</v>
      </c>
      <c r="H656" s="51" t="s">
        <v>55</v>
      </c>
      <c r="I656" s="38" t="s">
        <v>214</v>
      </c>
      <c r="J656" s="38" t="s">
        <v>215</v>
      </c>
      <c r="K656" s="39" t="n">
        <v>810063</v>
      </c>
      <c r="L656" s="40" t="s">
        <v>815</v>
      </c>
      <c r="M656" s="41"/>
      <c r="N656" s="42"/>
      <c r="O656" s="42" t="n">
        <v>27</v>
      </c>
      <c r="P656" s="43" t="n">
        <f aca="false">N656+O656</f>
        <v>27</v>
      </c>
      <c r="Q656" s="44" t="s">
        <v>35</v>
      </c>
      <c r="R656" s="45" t="n">
        <f aca="false">P656*0.6</f>
        <v>16.2</v>
      </c>
      <c r="S656" s="46" t="n">
        <v>76.06</v>
      </c>
      <c r="T656" s="47" t="n">
        <f aca="false">S656*0.4</f>
        <v>30.424</v>
      </c>
      <c r="U656" s="47" t="n">
        <f aca="false">R656+T656</f>
        <v>46.624</v>
      </c>
      <c r="V656" s="47"/>
      <c r="W656" s="47"/>
      <c r="X656" s="49"/>
    </row>
    <row r="657" customFormat="false" ht="24.95" hidden="false" customHeight="true" outlineLevel="0" collapsed="false">
      <c r="A657" s="33" t="n">
        <v>80201001</v>
      </c>
      <c r="B657" s="21" t="s">
        <v>26</v>
      </c>
      <c r="C657" s="34" t="s">
        <v>76</v>
      </c>
      <c r="D657" s="35" t="n">
        <v>1</v>
      </c>
      <c r="E657" s="36" t="s">
        <v>839</v>
      </c>
      <c r="F657" s="37" t="s">
        <v>29</v>
      </c>
      <c r="G657" s="37" t="s">
        <v>30</v>
      </c>
      <c r="H657" s="37" t="s">
        <v>31</v>
      </c>
      <c r="I657" s="38" t="s">
        <v>214</v>
      </c>
      <c r="J657" s="38" t="s">
        <v>215</v>
      </c>
      <c r="K657" s="39" t="n">
        <v>810057</v>
      </c>
      <c r="L657" s="40" t="s">
        <v>815</v>
      </c>
      <c r="M657" s="55"/>
      <c r="N657" s="55"/>
      <c r="O657" s="55" t="n">
        <v>29.5</v>
      </c>
      <c r="P657" s="43" t="n">
        <f aca="false">N657+O657</f>
        <v>29.5</v>
      </c>
      <c r="Q657" s="44" t="s">
        <v>35</v>
      </c>
      <c r="R657" s="45" t="n">
        <f aca="false">P657*0.6</f>
        <v>17.7</v>
      </c>
      <c r="S657" s="46" t="n">
        <v>71.24</v>
      </c>
      <c r="T657" s="47" t="n">
        <f aca="false">S657*0.4</f>
        <v>28.496</v>
      </c>
      <c r="U657" s="47" t="n">
        <f aca="false">R657+T657</f>
        <v>46.196</v>
      </c>
      <c r="V657" s="47"/>
      <c r="W657" s="47"/>
      <c r="X657" s="49"/>
    </row>
    <row r="658" customFormat="false" ht="24.95" hidden="false" customHeight="true" outlineLevel="0" collapsed="false">
      <c r="A658" s="33" t="n">
        <v>80131029</v>
      </c>
      <c r="B658" s="21" t="s">
        <v>38</v>
      </c>
      <c r="C658" s="34" t="s">
        <v>27</v>
      </c>
      <c r="D658" s="50" t="n">
        <v>29</v>
      </c>
      <c r="E658" s="36" t="s">
        <v>840</v>
      </c>
      <c r="F658" s="37" t="s">
        <v>29</v>
      </c>
      <c r="G658" s="37" t="s">
        <v>60</v>
      </c>
      <c r="H658" s="37" t="s">
        <v>48</v>
      </c>
      <c r="I658" s="38" t="s">
        <v>214</v>
      </c>
      <c r="J658" s="38" t="s">
        <v>215</v>
      </c>
      <c r="K658" s="39" t="n">
        <v>810051</v>
      </c>
      <c r="L658" s="40" t="s">
        <v>815</v>
      </c>
      <c r="M658" s="55"/>
      <c r="N658" s="55"/>
      <c r="O658" s="43" t="s">
        <v>168</v>
      </c>
      <c r="P658" s="43" t="n">
        <f aca="false">N658+O658</f>
        <v>33</v>
      </c>
      <c r="Q658" s="44" t="s">
        <v>35</v>
      </c>
      <c r="R658" s="45" t="n">
        <f aca="false">P658*0.6</f>
        <v>19.8</v>
      </c>
      <c r="S658" s="46" t="n">
        <v>63.93</v>
      </c>
      <c r="T658" s="47" t="n">
        <f aca="false">S658*0.4</f>
        <v>25.572</v>
      </c>
      <c r="U658" s="47" t="n">
        <f aca="false">R658+T658</f>
        <v>45.372</v>
      </c>
      <c r="V658" s="47"/>
      <c r="W658" s="47"/>
      <c r="X658" s="49"/>
    </row>
    <row r="659" customFormat="false" ht="24.95" hidden="false" customHeight="true" outlineLevel="0" collapsed="false">
      <c r="A659" s="33" t="n">
        <v>80121020</v>
      </c>
      <c r="B659" s="21" t="s">
        <v>38</v>
      </c>
      <c r="C659" s="34" t="s">
        <v>67</v>
      </c>
      <c r="D659" s="50" t="n">
        <v>20</v>
      </c>
      <c r="E659" s="36" t="s">
        <v>841</v>
      </c>
      <c r="F659" s="37" t="s">
        <v>29</v>
      </c>
      <c r="G659" s="37" t="s">
        <v>30</v>
      </c>
      <c r="H659" s="37" t="s">
        <v>31</v>
      </c>
      <c r="I659" s="38" t="s">
        <v>214</v>
      </c>
      <c r="J659" s="38" t="s">
        <v>215</v>
      </c>
      <c r="K659" s="39" t="n">
        <v>810062</v>
      </c>
      <c r="L659" s="40" t="s">
        <v>815</v>
      </c>
      <c r="M659" s="55"/>
      <c r="N659" s="55"/>
      <c r="O659" s="43" t="s">
        <v>235</v>
      </c>
      <c r="P659" s="43" t="n">
        <f aca="false">N659+O659</f>
        <v>27</v>
      </c>
      <c r="Q659" s="44" t="s">
        <v>35</v>
      </c>
      <c r="R659" s="45" t="n">
        <f aca="false">P659*0.6</f>
        <v>16.2</v>
      </c>
      <c r="S659" s="46" t="n">
        <v>67.18</v>
      </c>
      <c r="T659" s="47" t="n">
        <f aca="false">S659*0.4</f>
        <v>26.872</v>
      </c>
      <c r="U659" s="47" t="n">
        <f aca="false">R659+T659</f>
        <v>43.072</v>
      </c>
      <c r="V659" s="47"/>
      <c r="W659" s="47"/>
      <c r="X659" s="49"/>
    </row>
    <row r="660" customFormat="false" ht="24.95" hidden="false" customHeight="true" outlineLevel="0" collapsed="false">
      <c r="A660" s="33" t="n">
        <v>80142019</v>
      </c>
      <c r="B660" s="21" t="s">
        <v>38</v>
      </c>
      <c r="C660" s="34" t="s">
        <v>43</v>
      </c>
      <c r="D660" s="35" t="n">
        <v>19</v>
      </c>
      <c r="E660" s="36" t="s">
        <v>842</v>
      </c>
      <c r="F660" s="37" t="s">
        <v>41</v>
      </c>
      <c r="G660" s="51" t="s">
        <v>30</v>
      </c>
      <c r="H660" s="51" t="s">
        <v>31</v>
      </c>
      <c r="I660" s="38" t="s">
        <v>843</v>
      </c>
      <c r="J660" s="38" t="s">
        <v>844</v>
      </c>
      <c r="K660" s="39" t="n">
        <v>805001</v>
      </c>
      <c r="L660" s="40" t="s">
        <v>845</v>
      </c>
      <c r="M660" s="55"/>
      <c r="N660" s="55"/>
      <c r="O660" s="43" t="s">
        <v>846</v>
      </c>
      <c r="P660" s="43" t="n">
        <f aca="false">N660+O660</f>
        <v>68</v>
      </c>
      <c r="Q660" s="44" t="s">
        <v>35</v>
      </c>
      <c r="R660" s="45" t="n">
        <f aca="false">P660*0.6</f>
        <v>40.8</v>
      </c>
      <c r="S660" s="46" t="n">
        <v>78.02</v>
      </c>
      <c r="T660" s="47" t="n">
        <f aca="false">S660*0.4</f>
        <v>31.208</v>
      </c>
      <c r="U660" s="47" t="n">
        <f aca="false">R660+T660</f>
        <v>72.008</v>
      </c>
      <c r="V660" s="30" t="s">
        <v>36</v>
      </c>
      <c r="W660" s="84" t="s">
        <v>594</v>
      </c>
      <c r="X660" s="49"/>
    </row>
    <row r="661" customFormat="false" ht="24.95" hidden="false" customHeight="true" outlineLevel="0" collapsed="false">
      <c r="A661" s="33" t="n">
        <v>80207028</v>
      </c>
      <c r="B661" s="21" t="s">
        <v>26</v>
      </c>
      <c r="C661" s="34" t="s">
        <v>58</v>
      </c>
      <c r="D661" s="50" t="n">
        <v>28</v>
      </c>
      <c r="E661" s="36" t="s">
        <v>847</v>
      </c>
      <c r="F661" s="37" t="s">
        <v>29</v>
      </c>
      <c r="G661" s="37" t="s">
        <v>30</v>
      </c>
      <c r="H661" s="37" t="s">
        <v>31</v>
      </c>
      <c r="I661" s="38" t="s">
        <v>843</v>
      </c>
      <c r="J661" s="38" t="s">
        <v>844</v>
      </c>
      <c r="K661" s="39" t="n">
        <v>805002</v>
      </c>
      <c r="L661" s="40" t="s">
        <v>845</v>
      </c>
      <c r="M661" s="55"/>
      <c r="N661" s="55"/>
      <c r="O661" s="55" t="n">
        <v>67.5</v>
      </c>
      <c r="P661" s="43" t="n">
        <f aca="false">N661+O661</f>
        <v>67.5</v>
      </c>
      <c r="Q661" s="44" t="s">
        <v>35</v>
      </c>
      <c r="R661" s="45" t="n">
        <f aca="false">P661*0.6</f>
        <v>40.5</v>
      </c>
      <c r="S661" s="46" t="n">
        <v>74.36</v>
      </c>
      <c r="T661" s="47" t="n">
        <f aca="false">S661*0.4</f>
        <v>29.744</v>
      </c>
      <c r="U661" s="47" t="n">
        <f aca="false">R661+T661</f>
        <v>70.244</v>
      </c>
      <c r="V661" s="30" t="s">
        <v>36</v>
      </c>
      <c r="W661" s="84" t="s">
        <v>594</v>
      </c>
      <c r="X661" s="49"/>
    </row>
    <row r="662" customFormat="false" ht="24.95" hidden="false" customHeight="true" outlineLevel="0" collapsed="false">
      <c r="A662" s="33" t="n">
        <v>80118021</v>
      </c>
      <c r="B662" s="21" t="s">
        <v>38</v>
      </c>
      <c r="C662" s="54" t="s">
        <v>106</v>
      </c>
      <c r="D662" s="50" t="n">
        <v>21</v>
      </c>
      <c r="E662" s="36" t="s">
        <v>848</v>
      </c>
      <c r="F662" s="37" t="s">
        <v>41</v>
      </c>
      <c r="G662" s="51" t="s">
        <v>30</v>
      </c>
      <c r="H662" s="37" t="s">
        <v>31</v>
      </c>
      <c r="I662" s="38" t="s">
        <v>843</v>
      </c>
      <c r="J662" s="38" t="s">
        <v>844</v>
      </c>
      <c r="K662" s="39" t="n">
        <v>805004</v>
      </c>
      <c r="L662" s="40" t="s">
        <v>845</v>
      </c>
      <c r="M662" s="55"/>
      <c r="N662" s="55"/>
      <c r="O662" s="43" t="s">
        <v>719</v>
      </c>
      <c r="P662" s="43" t="n">
        <f aca="false">N662+O662</f>
        <v>60</v>
      </c>
      <c r="Q662" s="44" t="s">
        <v>35</v>
      </c>
      <c r="R662" s="45" t="n">
        <f aca="false">P662*0.6</f>
        <v>36</v>
      </c>
      <c r="S662" s="46" t="n">
        <v>78.58</v>
      </c>
      <c r="T662" s="47" t="n">
        <f aca="false">S662*0.4</f>
        <v>31.432</v>
      </c>
      <c r="U662" s="47" t="n">
        <f aca="false">R662+T662</f>
        <v>67.432</v>
      </c>
      <c r="V662" s="30" t="s">
        <v>36</v>
      </c>
      <c r="W662" s="84" t="s">
        <v>594</v>
      </c>
      <c r="X662" s="49"/>
    </row>
    <row r="663" customFormat="false" ht="24.95" hidden="false" customHeight="true" outlineLevel="0" collapsed="false">
      <c r="A663" s="33" t="n">
        <v>80104007</v>
      </c>
      <c r="B663" s="21" t="s">
        <v>38</v>
      </c>
      <c r="C663" s="34" t="s">
        <v>145</v>
      </c>
      <c r="D663" s="50" t="n">
        <v>7</v>
      </c>
      <c r="E663" s="36" t="s">
        <v>849</v>
      </c>
      <c r="F663" s="37" t="s">
        <v>41</v>
      </c>
      <c r="G663" s="51" t="s">
        <v>30</v>
      </c>
      <c r="H663" s="37" t="s">
        <v>55</v>
      </c>
      <c r="I663" s="38" t="s">
        <v>843</v>
      </c>
      <c r="J663" s="38" t="s">
        <v>844</v>
      </c>
      <c r="K663" s="39" t="n">
        <v>805003</v>
      </c>
      <c r="L663" s="40" t="s">
        <v>845</v>
      </c>
      <c r="M663" s="55"/>
      <c r="N663" s="55"/>
      <c r="O663" s="43" t="s">
        <v>719</v>
      </c>
      <c r="P663" s="43" t="n">
        <f aca="false">N663+O663</f>
        <v>60</v>
      </c>
      <c r="Q663" s="44" t="s">
        <v>35</v>
      </c>
      <c r="R663" s="45" t="n">
        <f aca="false">P663*0.6</f>
        <v>36</v>
      </c>
      <c r="S663" s="46" t="n">
        <v>77.87</v>
      </c>
      <c r="T663" s="47" t="n">
        <f aca="false">S663*0.4</f>
        <v>31.148</v>
      </c>
      <c r="U663" s="47" t="n">
        <f aca="false">R663+T663</f>
        <v>67.148</v>
      </c>
      <c r="V663" s="30" t="s">
        <v>36</v>
      </c>
      <c r="W663" s="84" t="s">
        <v>594</v>
      </c>
      <c r="X663" s="49"/>
    </row>
    <row r="664" customFormat="false" ht="24.95" hidden="false" customHeight="true" outlineLevel="0" collapsed="false">
      <c r="A664" s="33" t="n">
        <v>80110017</v>
      </c>
      <c r="B664" s="21" t="s">
        <v>38</v>
      </c>
      <c r="C664" s="34" t="s">
        <v>161</v>
      </c>
      <c r="D664" s="50" t="n">
        <v>17</v>
      </c>
      <c r="E664" s="36" t="s">
        <v>837</v>
      </c>
      <c r="F664" s="37" t="s">
        <v>41</v>
      </c>
      <c r="G664" s="51" t="s">
        <v>30</v>
      </c>
      <c r="H664" s="51" t="s">
        <v>31</v>
      </c>
      <c r="I664" s="38" t="s">
        <v>843</v>
      </c>
      <c r="J664" s="38" t="s">
        <v>844</v>
      </c>
      <c r="K664" s="39" t="n">
        <v>805007</v>
      </c>
      <c r="L664" s="40" t="s">
        <v>845</v>
      </c>
      <c r="M664" s="55"/>
      <c r="N664" s="55"/>
      <c r="O664" s="43" t="s">
        <v>118</v>
      </c>
      <c r="P664" s="43" t="n">
        <f aca="false">N664+O664</f>
        <v>56</v>
      </c>
      <c r="Q664" s="44" t="s">
        <v>35</v>
      </c>
      <c r="R664" s="45" t="n">
        <f aca="false">P664*0.6</f>
        <v>33.6</v>
      </c>
      <c r="S664" s="46" t="n">
        <v>76.71</v>
      </c>
      <c r="T664" s="47" t="n">
        <f aca="false">S664*0.4</f>
        <v>30.684</v>
      </c>
      <c r="U664" s="47" t="n">
        <f aca="false">R664+T664</f>
        <v>64.284</v>
      </c>
      <c r="V664" s="30" t="s">
        <v>36</v>
      </c>
      <c r="W664" s="84" t="s">
        <v>594</v>
      </c>
      <c r="X664" s="49"/>
    </row>
    <row r="665" customFormat="false" ht="24.95" hidden="false" customHeight="true" outlineLevel="0" collapsed="false">
      <c r="A665" s="33" t="n">
        <v>80125028</v>
      </c>
      <c r="B665" s="21" t="s">
        <v>38</v>
      </c>
      <c r="C665" s="54" t="s">
        <v>180</v>
      </c>
      <c r="D665" s="50" t="n">
        <v>28</v>
      </c>
      <c r="E665" s="36" t="s">
        <v>850</v>
      </c>
      <c r="F665" s="37" t="s">
        <v>29</v>
      </c>
      <c r="G665" s="37" t="s">
        <v>30</v>
      </c>
      <c r="H665" s="37" t="s">
        <v>31</v>
      </c>
      <c r="I665" s="38" t="s">
        <v>843</v>
      </c>
      <c r="J665" s="38" t="s">
        <v>844</v>
      </c>
      <c r="K665" s="39" t="n">
        <v>805006</v>
      </c>
      <c r="L665" s="40" t="s">
        <v>845</v>
      </c>
      <c r="M665" s="55"/>
      <c r="N665" s="55"/>
      <c r="O665" s="43" t="s">
        <v>351</v>
      </c>
      <c r="P665" s="43" t="n">
        <f aca="false">N665+O665</f>
        <v>57.5</v>
      </c>
      <c r="Q665" s="44" t="s">
        <v>35</v>
      </c>
      <c r="R665" s="45" t="n">
        <f aca="false">P665*0.6</f>
        <v>34.5</v>
      </c>
      <c r="S665" s="46" t="n">
        <v>73.79</v>
      </c>
      <c r="T665" s="47" t="n">
        <f aca="false">S665*0.4</f>
        <v>29.516</v>
      </c>
      <c r="U665" s="47" t="n">
        <f aca="false">R665+T665</f>
        <v>64.016</v>
      </c>
      <c r="V665" s="30" t="s">
        <v>36</v>
      </c>
      <c r="W665" s="84" t="s">
        <v>594</v>
      </c>
      <c r="X665" s="49"/>
    </row>
    <row r="666" customFormat="false" ht="24.95" hidden="false" customHeight="true" outlineLevel="0" collapsed="false">
      <c r="A666" s="33" t="n">
        <v>80225016</v>
      </c>
      <c r="B666" s="21" t="s">
        <v>26</v>
      </c>
      <c r="C666" s="54" t="s">
        <v>180</v>
      </c>
      <c r="D666" s="35" t="n">
        <v>16</v>
      </c>
      <c r="E666" s="36" t="s">
        <v>851</v>
      </c>
      <c r="F666" s="58" t="s">
        <v>29</v>
      </c>
      <c r="G666" s="51" t="s">
        <v>30</v>
      </c>
      <c r="H666" s="58" t="s">
        <v>31</v>
      </c>
      <c r="I666" s="38" t="s">
        <v>843</v>
      </c>
      <c r="J666" s="38" t="s">
        <v>844</v>
      </c>
      <c r="K666" s="39" t="n">
        <v>805005</v>
      </c>
      <c r="L666" s="40" t="s">
        <v>845</v>
      </c>
      <c r="M666" s="41"/>
      <c r="N666" s="42"/>
      <c r="O666" s="42" t="n">
        <v>58.5</v>
      </c>
      <c r="P666" s="43" t="n">
        <f aca="false">N666+O666</f>
        <v>58.5</v>
      </c>
      <c r="Q666" s="44" t="s">
        <v>35</v>
      </c>
      <c r="R666" s="45" t="n">
        <f aca="false">P666*0.6</f>
        <v>35.1</v>
      </c>
      <c r="S666" s="46" t="n">
        <v>71.59</v>
      </c>
      <c r="T666" s="47" t="n">
        <f aca="false">S666*0.4</f>
        <v>28.636</v>
      </c>
      <c r="U666" s="47" t="n">
        <f aca="false">R666+T666</f>
        <v>63.736</v>
      </c>
      <c r="V666" s="30" t="s">
        <v>36</v>
      </c>
      <c r="W666" s="84" t="s">
        <v>594</v>
      </c>
      <c r="X666" s="49"/>
    </row>
    <row r="667" customFormat="false" ht="24.95" hidden="false" customHeight="true" outlineLevel="0" collapsed="false">
      <c r="A667" s="33" t="n">
        <v>80240020</v>
      </c>
      <c r="B667" s="21" t="s">
        <v>26</v>
      </c>
      <c r="C667" s="54" t="s">
        <v>75</v>
      </c>
      <c r="D667" s="50" t="n">
        <v>20</v>
      </c>
      <c r="E667" s="36" t="s">
        <v>852</v>
      </c>
      <c r="F667" s="37" t="s">
        <v>41</v>
      </c>
      <c r="G667" s="37" t="s">
        <v>30</v>
      </c>
      <c r="H667" s="37" t="s">
        <v>48</v>
      </c>
      <c r="I667" s="38" t="s">
        <v>843</v>
      </c>
      <c r="J667" s="38" t="s">
        <v>844</v>
      </c>
      <c r="K667" s="39" t="n">
        <v>805008</v>
      </c>
      <c r="L667" s="40" t="s">
        <v>845</v>
      </c>
      <c r="M667" s="55"/>
      <c r="N667" s="55"/>
      <c r="O667" s="55" t="n">
        <v>55</v>
      </c>
      <c r="P667" s="43" t="n">
        <f aca="false">N667+O667</f>
        <v>55</v>
      </c>
      <c r="Q667" s="44" t="s">
        <v>35</v>
      </c>
      <c r="R667" s="45" t="n">
        <f aca="false">P667*0.6</f>
        <v>33</v>
      </c>
      <c r="S667" s="46" t="n">
        <v>76.46</v>
      </c>
      <c r="T667" s="47" t="n">
        <f aca="false">S667*0.4</f>
        <v>30.584</v>
      </c>
      <c r="U667" s="47" t="n">
        <f aca="false">R667+T667</f>
        <v>63.584</v>
      </c>
      <c r="V667" s="30" t="s">
        <v>36</v>
      </c>
      <c r="W667" s="84" t="s">
        <v>594</v>
      </c>
      <c r="X667" s="49"/>
    </row>
    <row r="668" customFormat="false" ht="24.95" hidden="false" customHeight="true" outlineLevel="0" collapsed="false">
      <c r="A668" s="33" t="n">
        <v>80108009</v>
      </c>
      <c r="B668" s="21" t="s">
        <v>38</v>
      </c>
      <c r="C668" s="34" t="s">
        <v>62</v>
      </c>
      <c r="D668" s="50" t="n">
        <v>9</v>
      </c>
      <c r="E668" s="36" t="s">
        <v>853</v>
      </c>
      <c r="F668" s="37" t="s">
        <v>41</v>
      </c>
      <c r="G668" s="51" t="s">
        <v>30</v>
      </c>
      <c r="H668" s="51" t="s">
        <v>31</v>
      </c>
      <c r="I668" s="38" t="s">
        <v>843</v>
      </c>
      <c r="J668" s="38" t="s">
        <v>844</v>
      </c>
      <c r="K668" s="39" t="n">
        <v>805009</v>
      </c>
      <c r="L668" s="40" t="s">
        <v>845</v>
      </c>
      <c r="M668" s="55"/>
      <c r="N668" s="55"/>
      <c r="O668" s="43" t="s">
        <v>400</v>
      </c>
      <c r="P668" s="43" t="n">
        <f aca="false">N668+O668</f>
        <v>54.5</v>
      </c>
      <c r="Q668" s="44" t="s">
        <v>35</v>
      </c>
      <c r="R668" s="45" t="n">
        <f aca="false">P668*0.6</f>
        <v>32.7</v>
      </c>
      <c r="S668" s="46" t="n">
        <v>76.33</v>
      </c>
      <c r="T668" s="47" t="n">
        <f aca="false">S668*0.4</f>
        <v>30.532</v>
      </c>
      <c r="U668" s="47" t="n">
        <f aca="false">R668+T668</f>
        <v>63.232</v>
      </c>
      <c r="V668" s="30" t="s">
        <v>36</v>
      </c>
      <c r="W668" s="84" t="s">
        <v>594</v>
      </c>
      <c r="X668" s="49"/>
    </row>
    <row r="669" customFormat="false" ht="24.95" hidden="false" customHeight="true" outlineLevel="0" collapsed="false">
      <c r="A669" s="33" t="n">
        <v>80226022</v>
      </c>
      <c r="B669" s="21" t="s">
        <v>26</v>
      </c>
      <c r="C669" s="34" t="s">
        <v>91</v>
      </c>
      <c r="D669" s="35" t="n">
        <v>22</v>
      </c>
      <c r="E669" s="36" t="s">
        <v>854</v>
      </c>
      <c r="F669" s="58" t="s">
        <v>29</v>
      </c>
      <c r="G669" s="51" t="s">
        <v>30</v>
      </c>
      <c r="H669" s="58" t="s">
        <v>31</v>
      </c>
      <c r="I669" s="38" t="s">
        <v>843</v>
      </c>
      <c r="J669" s="38" t="s">
        <v>844</v>
      </c>
      <c r="K669" s="39" t="n">
        <v>805010</v>
      </c>
      <c r="L669" s="40" t="s">
        <v>845</v>
      </c>
      <c r="M669" s="65" t="s">
        <v>198</v>
      </c>
      <c r="N669" s="55" t="n">
        <v>10</v>
      </c>
      <c r="O669" s="55" t="n">
        <v>42.5</v>
      </c>
      <c r="P669" s="43" t="n">
        <f aca="false">N669+O669</f>
        <v>52.5</v>
      </c>
      <c r="Q669" s="44" t="s">
        <v>35</v>
      </c>
      <c r="R669" s="45" t="n">
        <f aca="false">P669*0.6</f>
        <v>31.5</v>
      </c>
      <c r="S669" s="46" t="n">
        <v>74.93</v>
      </c>
      <c r="T669" s="47" t="n">
        <f aca="false">S669*0.4</f>
        <v>29.972</v>
      </c>
      <c r="U669" s="47" t="n">
        <f aca="false">R669+T669</f>
        <v>61.472</v>
      </c>
      <c r="V669" s="30" t="s">
        <v>36</v>
      </c>
      <c r="W669" s="84" t="s">
        <v>594</v>
      </c>
      <c r="X669" s="49"/>
    </row>
    <row r="670" customFormat="false" ht="24.95" hidden="false" customHeight="true" outlineLevel="0" collapsed="false">
      <c r="A670" s="33" t="n">
        <v>80101016</v>
      </c>
      <c r="B670" s="21" t="s">
        <v>38</v>
      </c>
      <c r="C670" s="34" t="s">
        <v>76</v>
      </c>
      <c r="D670" s="50" t="n">
        <v>16</v>
      </c>
      <c r="E670" s="36" t="s">
        <v>855</v>
      </c>
      <c r="F670" s="37" t="s">
        <v>29</v>
      </c>
      <c r="G670" s="37" t="s">
        <v>30</v>
      </c>
      <c r="H670" s="37" t="s">
        <v>31</v>
      </c>
      <c r="I670" s="38" t="s">
        <v>843</v>
      </c>
      <c r="J670" s="38" t="s">
        <v>844</v>
      </c>
      <c r="K670" s="39" t="n">
        <v>805012</v>
      </c>
      <c r="L670" s="40" t="s">
        <v>845</v>
      </c>
      <c r="M670" s="41"/>
      <c r="N670" s="42"/>
      <c r="O670" s="52" t="s">
        <v>42</v>
      </c>
      <c r="P670" s="43" t="n">
        <f aca="false">N670+O670</f>
        <v>49.5</v>
      </c>
      <c r="Q670" s="44" t="s">
        <v>35</v>
      </c>
      <c r="R670" s="45" t="n">
        <f aca="false">P670*0.6</f>
        <v>29.7</v>
      </c>
      <c r="S670" s="46" t="n">
        <v>76.88</v>
      </c>
      <c r="T670" s="47" t="n">
        <f aca="false">S670*0.4</f>
        <v>30.752</v>
      </c>
      <c r="U670" s="47" t="n">
        <f aca="false">R670+T670</f>
        <v>60.452</v>
      </c>
      <c r="V670" s="30" t="s">
        <v>36</v>
      </c>
      <c r="W670" s="84" t="s">
        <v>594</v>
      </c>
      <c r="X670" s="49"/>
    </row>
    <row r="671" customFormat="false" ht="24.95" hidden="false" customHeight="true" outlineLevel="0" collapsed="false">
      <c r="A671" s="33" t="n">
        <v>80130025</v>
      </c>
      <c r="B671" s="21" t="s">
        <v>38</v>
      </c>
      <c r="C671" s="34" t="s">
        <v>39</v>
      </c>
      <c r="D671" s="50" t="n">
        <v>25</v>
      </c>
      <c r="E671" s="36" t="s">
        <v>856</v>
      </c>
      <c r="F671" s="37" t="s">
        <v>41</v>
      </c>
      <c r="G671" s="37" t="s">
        <v>30</v>
      </c>
      <c r="H671" s="37" t="s">
        <v>31</v>
      </c>
      <c r="I671" s="38" t="s">
        <v>843</v>
      </c>
      <c r="J671" s="38" t="s">
        <v>844</v>
      </c>
      <c r="K671" s="39" t="n">
        <v>805011</v>
      </c>
      <c r="L671" s="40" t="s">
        <v>845</v>
      </c>
      <c r="M671" s="55"/>
      <c r="N671" s="55"/>
      <c r="O671" s="43" t="s">
        <v>437</v>
      </c>
      <c r="P671" s="43" t="n">
        <f aca="false">N671+O671</f>
        <v>51</v>
      </c>
      <c r="Q671" s="44" t="s">
        <v>35</v>
      </c>
      <c r="R671" s="45" t="n">
        <f aca="false">P671*0.6</f>
        <v>30.6</v>
      </c>
      <c r="S671" s="46" t="n">
        <v>72.78</v>
      </c>
      <c r="T671" s="47" t="n">
        <f aca="false">S671*0.4</f>
        <v>29.112</v>
      </c>
      <c r="U671" s="47" t="n">
        <f aca="false">R671+T671</f>
        <v>59.712</v>
      </c>
      <c r="V671" s="30" t="s">
        <v>36</v>
      </c>
      <c r="W671" s="84" t="s">
        <v>594</v>
      </c>
      <c r="X671" s="49"/>
    </row>
    <row r="672" customFormat="false" ht="24.95" hidden="false" customHeight="true" outlineLevel="0" collapsed="false">
      <c r="A672" s="33" t="n">
        <v>80205016</v>
      </c>
      <c r="B672" s="21" t="s">
        <v>26</v>
      </c>
      <c r="C672" s="34" t="s">
        <v>134</v>
      </c>
      <c r="D672" s="35" t="n">
        <v>16</v>
      </c>
      <c r="E672" s="36" t="s">
        <v>857</v>
      </c>
      <c r="F672" s="37" t="s">
        <v>29</v>
      </c>
      <c r="G672" s="37" t="s">
        <v>30</v>
      </c>
      <c r="H672" s="37" t="s">
        <v>31</v>
      </c>
      <c r="I672" s="38" t="s">
        <v>843</v>
      </c>
      <c r="J672" s="38" t="s">
        <v>844</v>
      </c>
      <c r="K672" s="39" t="n">
        <v>805013</v>
      </c>
      <c r="L672" s="40" t="s">
        <v>845</v>
      </c>
      <c r="M672" s="55"/>
      <c r="N672" s="55"/>
      <c r="O672" s="55" t="n">
        <v>49</v>
      </c>
      <c r="P672" s="43" t="n">
        <f aca="false">N672+O672</f>
        <v>49</v>
      </c>
      <c r="Q672" s="44" t="s">
        <v>35</v>
      </c>
      <c r="R672" s="45" t="n">
        <f aca="false">P672*0.6</f>
        <v>29.4</v>
      </c>
      <c r="S672" s="46" t="n">
        <v>73.5</v>
      </c>
      <c r="T672" s="47" t="n">
        <f aca="false">S672*0.4</f>
        <v>29.4</v>
      </c>
      <c r="U672" s="47" t="n">
        <f aca="false">R672+T672</f>
        <v>58.8</v>
      </c>
      <c r="V672" s="30" t="s">
        <v>36</v>
      </c>
      <c r="W672" s="84" t="s">
        <v>594</v>
      </c>
      <c r="X672" s="49"/>
    </row>
    <row r="673" customFormat="false" ht="24.95" hidden="false" customHeight="true" outlineLevel="0" collapsed="false">
      <c r="A673" s="33" t="n">
        <v>80241023</v>
      </c>
      <c r="B673" s="21" t="s">
        <v>26</v>
      </c>
      <c r="C673" s="34" t="s">
        <v>56</v>
      </c>
      <c r="D673" s="35" t="n">
        <v>23</v>
      </c>
      <c r="E673" s="36" t="s">
        <v>858</v>
      </c>
      <c r="F673" s="37" t="s">
        <v>29</v>
      </c>
      <c r="G673" s="37" t="s">
        <v>30</v>
      </c>
      <c r="H673" s="37" t="s">
        <v>31</v>
      </c>
      <c r="I673" s="38" t="s">
        <v>843</v>
      </c>
      <c r="J673" s="38" t="s">
        <v>844</v>
      </c>
      <c r="K673" s="39" t="n">
        <v>805014</v>
      </c>
      <c r="L673" s="40" t="s">
        <v>845</v>
      </c>
      <c r="M673" s="41"/>
      <c r="N673" s="42"/>
      <c r="O673" s="42" t="n">
        <v>47.5</v>
      </c>
      <c r="P673" s="43" t="n">
        <f aca="false">N673+O673</f>
        <v>47.5</v>
      </c>
      <c r="Q673" s="44" t="s">
        <v>35</v>
      </c>
      <c r="R673" s="45" t="n">
        <f aca="false">P673*0.6</f>
        <v>28.5</v>
      </c>
      <c r="S673" s="46" t="n">
        <v>74.61</v>
      </c>
      <c r="T673" s="47" t="n">
        <f aca="false">S673*0.4</f>
        <v>29.844</v>
      </c>
      <c r="U673" s="47" t="n">
        <f aca="false">R673+T673</f>
        <v>58.344</v>
      </c>
      <c r="V673" s="30" t="s">
        <v>36</v>
      </c>
      <c r="W673" s="84" t="s">
        <v>594</v>
      </c>
      <c r="X673" s="49"/>
    </row>
    <row r="674" customFormat="false" ht="24.95" hidden="false" customHeight="true" outlineLevel="0" collapsed="false">
      <c r="A674" s="33" t="n">
        <v>80135022</v>
      </c>
      <c r="B674" s="21" t="s">
        <v>38</v>
      </c>
      <c r="C674" s="54" t="s">
        <v>88</v>
      </c>
      <c r="D674" s="50" t="n">
        <v>22</v>
      </c>
      <c r="E674" s="36" t="s">
        <v>859</v>
      </c>
      <c r="F674" s="37" t="s">
        <v>41</v>
      </c>
      <c r="G674" s="37" t="s">
        <v>30</v>
      </c>
      <c r="H674" s="37" t="s">
        <v>31</v>
      </c>
      <c r="I674" s="38" t="s">
        <v>843</v>
      </c>
      <c r="J674" s="38" t="s">
        <v>844</v>
      </c>
      <c r="K674" s="39" t="n">
        <v>805021</v>
      </c>
      <c r="L674" s="40" t="s">
        <v>845</v>
      </c>
      <c r="M674" s="55"/>
      <c r="N674" s="55"/>
      <c r="O674" s="43" t="s">
        <v>159</v>
      </c>
      <c r="P674" s="43" t="n">
        <f aca="false">N674+O674</f>
        <v>42.5</v>
      </c>
      <c r="Q674" s="44" t="s">
        <v>35</v>
      </c>
      <c r="R674" s="45" t="n">
        <f aca="false">P674*0.6</f>
        <v>25.5</v>
      </c>
      <c r="S674" s="46" t="n">
        <v>82.05</v>
      </c>
      <c r="T674" s="47" t="n">
        <f aca="false">S674*0.4</f>
        <v>32.82</v>
      </c>
      <c r="U674" s="47" t="n">
        <f aca="false">R674+T674</f>
        <v>58.32</v>
      </c>
      <c r="V674" s="30" t="s">
        <v>36</v>
      </c>
      <c r="W674" s="84" t="s">
        <v>594</v>
      </c>
      <c r="X674" s="49"/>
    </row>
    <row r="675" customFormat="false" ht="24.95" hidden="false" customHeight="true" outlineLevel="0" collapsed="false">
      <c r="A675" s="33" t="n">
        <v>80127028</v>
      </c>
      <c r="B675" s="21" t="s">
        <v>38</v>
      </c>
      <c r="C675" s="34" t="s">
        <v>235</v>
      </c>
      <c r="D675" s="50" t="n">
        <v>28</v>
      </c>
      <c r="E675" s="36" t="s">
        <v>860</v>
      </c>
      <c r="F675" s="37" t="s">
        <v>29</v>
      </c>
      <c r="G675" s="37" t="s">
        <v>30</v>
      </c>
      <c r="H675" s="37" t="s">
        <v>31</v>
      </c>
      <c r="I675" s="38" t="s">
        <v>843</v>
      </c>
      <c r="J675" s="38" t="s">
        <v>844</v>
      </c>
      <c r="K675" s="39" t="n">
        <v>805016</v>
      </c>
      <c r="L675" s="40" t="s">
        <v>845</v>
      </c>
      <c r="M675" s="55"/>
      <c r="N675" s="55"/>
      <c r="O675" s="43" t="s">
        <v>130</v>
      </c>
      <c r="P675" s="43" t="n">
        <f aca="false">N675+O675</f>
        <v>44.5</v>
      </c>
      <c r="Q675" s="44" t="s">
        <v>35</v>
      </c>
      <c r="R675" s="45" t="n">
        <f aca="false">P675*0.6</f>
        <v>26.7</v>
      </c>
      <c r="S675" s="46" t="n">
        <v>77.82</v>
      </c>
      <c r="T675" s="47" t="n">
        <f aca="false">S675*0.4</f>
        <v>31.128</v>
      </c>
      <c r="U675" s="47" t="n">
        <f aca="false">R675+T675</f>
        <v>57.828</v>
      </c>
      <c r="V675" s="30" t="s">
        <v>36</v>
      </c>
      <c r="W675" s="84" t="s">
        <v>594</v>
      </c>
      <c r="X675" s="49"/>
    </row>
    <row r="676" customFormat="false" ht="24.95" hidden="false" customHeight="true" outlineLevel="0" collapsed="false">
      <c r="A676" s="33" t="n">
        <v>80227030</v>
      </c>
      <c r="B676" s="21" t="s">
        <v>26</v>
      </c>
      <c r="C676" s="34" t="s">
        <v>235</v>
      </c>
      <c r="D676" s="50" t="n">
        <v>30</v>
      </c>
      <c r="E676" s="36" t="s">
        <v>861</v>
      </c>
      <c r="F676" s="37" t="s">
        <v>29</v>
      </c>
      <c r="G676" s="51" t="s">
        <v>30</v>
      </c>
      <c r="H676" s="51" t="s">
        <v>31</v>
      </c>
      <c r="I676" s="38" t="s">
        <v>843</v>
      </c>
      <c r="J676" s="38" t="s">
        <v>844</v>
      </c>
      <c r="K676" s="39" t="n">
        <v>805023</v>
      </c>
      <c r="L676" s="40" t="s">
        <v>845</v>
      </c>
      <c r="M676" s="55"/>
      <c r="N676" s="55"/>
      <c r="O676" s="55" t="n">
        <v>41.5</v>
      </c>
      <c r="P676" s="43" t="n">
        <f aca="false">N676+O676</f>
        <v>41.5</v>
      </c>
      <c r="Q676" s="44" t="s">
        <v>35</v>
      </c>
      <c r="R676" s="45" t="n">
        <f aca="false">P676*0.6</f>
        <v>24.9</v>
      </c>
      <c r="S676" s="46" t="n">
        <v>77.92</v>
      </c>
      <c r="T676" s="47" t="n">
        <f aca="false">S676*0.4</f>
        <v>31.168</v>
      </c>
      <c r="U676" s="47" t="n">
        <f aca="false">R676+T676</f>
        <v>56.068</v>
      </c>
      <c r="V676" s="30" t="s">
        <v>36</v>
      </c>
      <c r="W676" s="84" t="s">
        <v>594</v>
      </c>
      <c r="X676" s="49"/>
    </row>
    <row r="677" customFormat="false" ht="24.95" hidden="false" customHeight="true" outlineLevel="0" collapsed="false">
      <c r="A677" s="33" t="n">
        <v>80127010</v>
      </c>
      <c r="B677" s="21" t="s">
        <v>38</v>
      </c>
      <c r="C677" s="34" t="s">
        <v>235</v>
      </c>
      <c r="D677" s="50" t="n">
        <v>10</v>
      </c>
      <c r="E677" s="36" t="s">
        <v>862</v>
      </c>
      <c r="F677" s="37" t="s">
        <v>29</v>
      </c>
      <c r="G677" s="37" t="s">
        <v>30</v>
      </c>
      <c r="H677" s="37" t="s">
        <v>31</v>
      </c>
      <c r="I677" s="38" t="s">
        <v>843</v>
      </c>
      <c r="J677" s="38" t="s">
        <v>844</v>
      </c>
      <c r="K677" s="39" t="n">
        <v>805024</v>
      </c>
      <c r="L677" s="40" t="s">
        <v>845</v>
      </c>
      <c r="M677" s="55"/>
      <c r="N677" s="55"/>
      <c r="O677" s="43" t="s">
        <v>56</v>
      </c>
      <c r="P677" s="43" t="n">
        <f aca="false">N677+O677</f>
        <v>41</v>
      </c>
      <c r="Q677" s="44" t="s">
        <v>35</v>
      </c>
      <c r="R677" s="45" t="n">
        <f aca="false">P677*0.6</f>
        <v>24.6</v>
      </c>
      <c r="S677" s="46" t="n">
        <v>78.02</v>
      </c>
      <c r="T677" s="47" t="n">
        <f aca="false">S677*0.4</f>
        <v>31.208</v>
      </c>
      <c r="U677" s="47" t="n">
        <f aca="false">R677+T677</f>
        <v>55.808</v>
      </c>
      <c r="V677" s="30" t="s">
        <v>36</v>
      </c>
      <c r="W677" s="84" t="s">
        <v>594</v>
      </c>
      <c r="X677" s="49"/>
    </row>
    <row r="678" customFormat="false" ht="24.95" hidden="false" customHeight="true" outlineLevel="0" collapsed="false">
      <c r="A678" s="33" t="n">
        <v>80110023</v>
      </c>
      <c r="B678" s="21" t="s">
        <v>38</v>
      </c>
      <c r="C678" s="34" t="s">
        <v>161</v>
      </c>
      <c r="D678" s="50" t="n">
        <v>23</v>
      </c>
      <c r="E678" s="36" t="s">
        <v>863</v>
      </c>
      <c r="F678" s="37" t="s">
        <v>41</v>
      </c>
      <c r="G678" s="51" t="s">
        <v>30</v>
      </c>
      <c r="H678" s="37" t="s">
        <v>55</v>
      </c>
      <c r="I678" s="38" t="s">
        <v>843</v>
      </c>
      <c r="J678" s="38" t="s">
        <v>844</v>
      </c>
      <c r="K678" s="39" t="n">
        <v>805020</v>
      </c>
      <c r="L678" s="40" t="s">
        <v>845</v>
      </c>
      <c r="M678" s="41"/>
      <c r="N678" s="42"/>
      <c r="O678" s="52" t="s">
        <v>159</v>
      </c>
      <c r="P678" s="43" t="n">
        <f aca="false">N678+O678</f>
        <v>42.5</v>
      </c>
      <c r="Q678" s="44" t="s">
        <v>35</v>
      </c>
      <c r="R678" s="45" t="n">
        <f aca="false">P678*0.6</f>
        <v>25.5</v>
      </c>
      <c r="S678" s="46" t="n">
        <v>75.11</v>
      </c>
      <c r="T678" s="47" t="n">
        <f aca="false">S678*0.4</f>
        <v>30.044</v>
      </c>
      <c r="U678" s="47" t="n">
        <f aca="false">R678+T678</f>
        <v>55.544</v>
      </c>
      <c r="V678" s="30" t="s">
        <v>36</v>
      </c>
      <c r="W678" s="84" t="s">
        <v>594</v>
      </c>
      <c r="X678" s="49"/>
    </row>
    <row r="679" customFormat="false" ht="24.95" hidden="false" customHeight="true" outlineLevel="0" collapsed="false">
      <c r="A679" s="33" t="n">
        <v>80103030</v>
      </c>
      <c r="B679" s="21" t="s">
        <v>38</v>
      </c>
      <c r="C679" s="34" t="s">
        <v>241</v>
      </c>
      <c r="D679" s="50" t="n">
        <v>30</v>
      </c>
      <c r="E679" s="36" t="s">
        <v>864</v>
      </c>
      <c r="F679" s="37" t="s">
        <v>29</v>
      </c>
      <c r="G679" s="37" t="s">
        <v>30</v>
      </c>
      <c r="H679" s="37" t="s">
        <v>31</v>
      </c>
      <c r="I679" s="38" t="s">
        <v>843</v>
      </c>
      <c r="J679" s="38" t="s">
        <v>844</v>
      </c>
      <c r="K679" s="39" t="n">
        <v>805026</v>
      </c>
      <c r="L679" s="40" t="s">
        <v>845</v>
      </c>
      <c r="M679" s="55"/>
      <c r="N679" s="55"/>
      <c r="O679" s="43" t="s">
        <v>69</v>
      </c>
      <c r="P679" s="43" t="n">
        <f aca="false">N679+O679</f>
        <v>40.5</v>
      </c>
      <c r="Q679" s="44" t="s">
        <v>35</v>
      </c>
      <c r="R679" s="45" t="n">
        <f aca="false">P679*0.6</f>
        <v>24.3</v>
      </c>
      <c r="S679" s="46" t="n">
        <v>77.55</v>
      </c>
      <c r="T679" s="47" t="n">
        <f aca="false">S679*0.4</f>
        <v>31.02</v>
      </c>
      <c r="U679" s="47" t="n">
        <f aca="false">R679+T679</f>
        <v>55.32</v>
      </c>
      <c r="V679" s="30" t="s">
        <v>36</v>
      </c>
      <c r="W679" s="84" t="s">
        <v>594</v>
      </c>
      <c r="X679" s="49"/>
    </row>
    <row r="680" customFormat="false" ht="24.95" hidden="false" customHeight="true" outlineLevel="0" collapsed="false">
      <c r="A680" s="33" t="n">
        <v>80133030</v>
      </c>
      <c r="B680" s="21" t="s">
        <v>38</v>
      </c>
      <c r="C680" s="34" t="s">
        <v>168</v>
      </c>
      <c r="D680" s="50" t="n">
        <v>30</v>
      </c>
      <c r="E680" s="36" t="s">
        <v>865</v>
      </c>
      <c r="F680" s="37" t="s">
        <v>41</v>
      </c>
      <c r="G680" s="51" t="s">
        <v>30</v>
      </c>
      <c r="H680" s="37" t="s">
        <v>31</v>
      </c>
      <c r="I680" s="38" t="s">
        <v>843</v>
      </c>
      <c r="J680" s="38" t="s">
        <v>844</v>
      </c>
      <c r="K680" s="39" t="n">
        <v>805019</v>
      </c>
      <c r="L680" s="40" t="s">
        <v>845</v>
      </c>
      <c r="M680" s="55"/>
      <c r="N680" s="55"/>
      <c r="O680" s="43" t="s">
        <v>144</v>
      </c>
      <c r="P680" s="43" t="n">
        <f aca="false">N680+O680</f>
        <v>43</v>
      </c>
      <c r="Q680" s="44" t="s">
        <v>35</v>
      </c>
      <c r="R680" s="45" t="n">
        <f aca="false">P680*0.6</f>
        <v>25.8</v>
      </c>
      <c r="S680" s="46" t="n">
        <v>73.35</v>
      </c>
      <c r="T680" s="47" t="n">
        <f aca="false">S680*0.4</f>
        <v>29.34</v>
      </c>
      <c r="U680" s="47" t="n">
        <f aca="false">R680+T680</f>
        <v>55.14</v>
      </c>
      <c r="V680" s="30" t="s">
        <v>36</v>
      </c>
      <c r="W680" s="84" t="s">
        <v>594</v>
      </c>
      <c r="X680" s="49"/>
    </row>
    <row r="681" customFormat="false" ht="24.95" hidden="false" customHeight="true" outlineLevel="0" collapsed="false">
      <c r="A681" s="33" t="n">
        <v>80136005</v>
      </c>
      <c r="B681" s="21" t="s">
        <v>38</v>
      </c>
      <c r="C681" s="34" t="s">
        <v>137</v>
      </c>
      <c r="D681" s="50" t="n">
        <v>5</v>
      </c>
      <c r="E681" s="36" t="s">
        <v>866</v>
      </c>
      <c r="F681" s="37" t="s">
        <v>29</v>
      </c>
      <c r="G681" s="51" t="s">
        <v>30</v>
      </c>
      <c r="H681" s="51" t="s">
        <v>31</v>
      </c>
      <c r="I681" s="38" t="s">
        <v>843</v>
      </c>
      <c r="J681" s="38" t="s">
        <v>844</v>
      </c>
      <c r="K681" s="39" t="n">
        <v>805028</v>
      </c>
      <c r="L681" s="40" t="s">
        <v>845</v>
      </c>
      <c r="M681" s="55"/>
      <c r="N681" s="56"/>
      <c r="O681" s="61" t="s">
        <v>75</v>
      </c>
      <c r="P681" s="43" t="n">
        <f aca="false">N681+O681</f>
        <v>40</v>
      </c>
      <c r="Q681" s="44" t="s">
        <v>35</v>
      </c>
      <c r="R681" s="45" t="n">
        <f aca="false">P681*0.6</f>
        <v>24</v>
      </c>
      <c r="S681" s="46" t="n">
        <v>77.38</v>
      </c>
      <c r="T681" s="47" t="n">
        <f aca="false">S681*0.4</f>
        <v>30.952</v>
      </c>
      <c r="U681" s="47" t="n">
        <f aca="false">R681+T681</f>
        <v>54.952</v>
      </c>
      <c r="V681" s="30" t="s">
        <v>36</v>
      </c>
      <c r="W681" s="84" t="s">
        <v>594</v>
      </c>
      <c r="X681" s="49"/>
    </row>
    <row r="682" customFormat="false" ht="24.95" hidden="false" customHeight="true" outlineLevel="0" collapsed="false">
      <c r="A682" s="33" t="n">
        <v>80229027</v>
      </c>
      <c r="B682" s="21" t="s">
        <v>26</v>
      </c>
      <c r="C682" s="34" t="s">
        <v>50</v>
      </c>
      <c r="D682" s="50" t="n">
        <v>27</v>
      </c>
      <c r="E682" s="36" t="s">
        <v>867</v>
      </c>
      <c r="F682" s="37" t="s">
        <v>29</v>
      </c>
      <c r="G682" s="37" t="s">
        <v>30</v>
      </c>
      <c r="H682" s="37" t="s">
        <v>31</v>
      </c>
      <c r="I682" s="38" t="s">
        <v>843</v>
      </c>
      <c r="J682" s="38" t="s">
        <v>844</v>
      </c>
      <c r="K682" s="39" t="n">
        <v>805015</v>
      </c>
      <c r="L682" s="40" t="s">
        <v>845</v>
      </c>
      <c r="M682" s="55"/>
      <c r="N682" s="55"/>
      <c r="O682" s="55" t="n">
        <v>47</v>
      </c>
      <c r="P682" s="43" t="n">
        <f aca="false">N682+O682</f>
        <v>47</v>
      </c>
      <c r="Q682" s="44" t="s">
        <v>35</v>
      </c>
      <c r="R682" s="45" t="n">
        <f aca="false">P682*0.6</f>
        <v>28.2</v>
      </c>
      <c r="S682" s="46" t="n">
        <v>66.44</v>
      </c>
      <c r="T682" s="47" t="n">
        <f aca="false">S682*0.4</f>
        <v>26.576</v>
      </c>
      <c r="U682" s="47" t="n">
        <f aca="false">R682+T682</f>
        <v>54.776</v>
      </c>
      <c r="V682" s="30" t="s">
        <v>36</v>
      </c>
      <c r="W682" s="84" t="s">
        <v>594</v>
      </c>
      <c r="X682" s="49"/>
    </row>
    <row r="683" customFormat="false" ht="24.95" hidden="false" customHeight="true" outlineLevel="0" collapsed="false">
      <c r="A683" s="33" t="n">
        <v>80241022</v>
      </c>
      <c r="B683" s="21" t="s">
        <v>26</v>
      </c>
      <c r="C683" s="34" t="s">
        <v>56</v>
      </c>
      <c r="D683" s="50" t="n">
        <v>22</v>
      </c>
      <c r="E683" s="36" t="s">
        <v>868</v>
      </c>
      <c r="F683" s="37" t="s">
        <v>29</v>
      </c>
      <c r="G683" s="37" t="s">
        <v>30</v>
      </c>
      <c r="H683" s="37" t="s">
        <v>31</v>
      </c>
      <c r="I683" s="38" t="s">
        <v>843</v>
      </c>
      <c r="J683" s="38" t="s">
        <v>844</v>
      </c>
      <c r="K683" s="39" t="n">
        <v>805018</v>
      </c>
      <c r="L683" s="40" t="s">
        <v>845</v>
      </c>
      <c r="M683" s="41"/>
      <c r="N683" s="42"/>
      <c r="O683" s="42" t="n">
        <v>44</v>
      </c>
      <c r="P683" s="43" t="n">
        <f aca="false">N683+O683</f>
        <v>44</v>
      </c>
      <c r="Q683" s="44" t="s">
        <v>35</v>
      </c>
      <c r="R683" s="45" t="n">
        <f aca="false">P683*0.6</f>
        <v>26.4</v>
      </c>
      <c r="S683" s="46" t="n">
        <v>70.7</v>
      </c>
      <c r="T683" s="47" t="n">
        <f aca="false">S683*0.4</f>
        <v>28.28</v>
      </c>
      <c r="U683" s="47" t="n">
        <f aca="false">R683+T683</f>
        <v>54.68</v>
      </c>
      <c r="V683" s="30" t="s">
        <v>36</v>
      </c>
      <c r="W683" s="84" t="s">
        <v>594</v>
      </c>
      <c r="X683" s="49"/>
    </row>
    <row r="684" customFormat="false" ht="24.95" hidden="false" customHeight="true" outlineLevel="0" collapsed="false">
      <c r="A684" s="33" t="n">
        <v>80225013</v>
      </c>
      <c r="B684" s="21" t="s">
        <v>26</v>
      </c>
      <c r="C684" s="54" t="s">
        <v>180</v>
      </c>
      <c r="D684" s="50" t="n">
        <v>13</v>
      </c>
      <c r="E684" s="36" t="s">
        <v>869</v>
      </c>
      <c r="F684" s="37" t="s">
        <v>29</v>
      </c>
      <c r="G684" s="37" t="s">
        <v>30</v>
      </c>
      <c r="H684" s="37" t="s">
        <v>31</v>
      </c>
      <c r="I684" s="38" t="s">
        <v>843</v>
      </c>
      <c r="J684" s="38" t="s">
        <v>844</v>
      </c>
      <c r="K684" s="39" t="n">
        <v>805017</v>
      </c>
      <c r="L684" s="40" t="s">
        <v>845</v>
      </c>
      <c r="M684" s="55"/>
      <c r="N684" s="55"/>
      <c r="O684" s="55" t="n">
        <v>44</v>
      </c>
      <c r="P684" s="43" t="n">
        <f aca="false">N684+O684</f>
        <v>44</v>
      </c>
      <c r="Q684" s="44" t="s">
        <v>35</v>
      </c>
      <c r="R684" s="45" t="n">
        <f aca="false">P684*0.6</f>
        <v>26.4</v>
      </c>
      <c r="S684" s="46" t="n">
        <v>70.17</v>
      </c>
      <c r="T684" s="47" t="n">
        <f aca="false">S684*0.4</f>
        <v>28.068</v>
      </c>
      <c r="U684" s="47" t="n">
        <f aca="false">R684+T684</f>
        <v>54.468</v>
      </c>
      <c r="V684" s="30" t="s">
        <v>36</v>
      </c>
      <c r="W684" s="84" t="s">
        <v>594</v>
      </c>
      <c r="X684" s="49"/>
    </row>
    <row r="685" customFormat="false" ht="24.95" hidden="false" customHeight="true" outlineLevel="0" collapsed="false">
      <c r="A685" s="33" t="n">
        <v>80119006</v>
      </c>
      <c r="B685" s="21" t="s">
        <v>38</v>
      </c>
      <c r="C685" s="34" t="s">
        <v>73</v>
      </c>
      <c r="D685" s="35" t="n">
        <v>6</v>
      </c>
      <c r="E685" s="36" t="s">
        <v>870</v>
      </c>
      <c r="F685" s="37" t="s">
        <v>29</v>
      </c>
      <c r="G685" s="37" t="s">
        <v>30</v>
      </c>
      <c r="H685" s="37" t="s">
        <v>55</v>
      </c>
      <c r="I685" s="38" t="s">
        <v>843</v>
      </c>
      <c r="J685" s="38" t="s">
        <v>844</v>
      </c>
      <c r="K685" s="39" t="n">
        <v>805027</v>
      </c>
      <c r="L685" s="40" t="s">
        <v>845</v>
      </c>
      <c r="M685" s="55"/>
      <c r="N685" s="55"/>
      <c r="O685" s="43" t="s">
        <v>69</v>
      </c>
      <c r="P685" s="43" t="n">
        <f aca="false">N685+O685</f>
        <v>40.5</v>
      </c>
      <c r="Q685" s="44" t="s">
        <v>35</v>
      </c>
      <c r="R685" s="45" t="n">
        <f aca="false">P685*0.6</f>
        <v>24.3</v>
      </c>
      <c r="S685" s="46" t="n">
        <v>74.42</v>
      </c>
      <c r="T685" s="47" t="n">
        <f aca="false">S685*0.4</f>
        <v>29.768</v>
      </c>
      <c r="U685" s="47" t="n">
        <f aca="false">R685+T685</f>
        <v>54.068</v>
      </c>
      <c r="V685" s="30" t="s">
        <v>36</v>
      </c>
      <c r="W685" s="84" t="s">
        <v>594</v>
      </c>
      <c r="X685" s="49"/>
    </row>
    <row r="686" customFormat="false" ht="24.95" hidden="false" customHeight="true" outlineLevel="0" collapsed="false">
      <c r="A686" s="33" t="n">
        <v>80120013</v>
      </c>
      <c r="B686" s="21" t="s">
        <v>38</v>
      </c>
      <c r="C686" s="34" t="s">
        <v>82</v>
      </c>
      <c r="D686" s="50" t="n">
        <v>13</v>
      </c>
      <c r="E686" s="36" t="s">
        <v>440</v>
      </c>
      <c r="F686" s="37" t="s">
        <v>41</v>
      </c>
      <c r="G686" s="51" t="s">
        <v>30</v>
      </c>
      <c r="H686" s="51" t="s">
        <v>31</v>
      </c>
      <c r="I686" s="38" t="s">
        <v>843</v>
      </c>
      <c r="J686" s="38" t="s">
        <v>844</v>
      </c>
      <c r="K686" s="39" t="n">
        <v>805022</v>
      </c>
      <c r="L686" s="40" t="s">
        <v>845</v>
      </c>
      <c r="M686" s="41"/>
      <c r="N686" s="42"/>
      <c r="O686" s="52" t="s">
        <v>148</v>
      </c>
      <c r="P686" s="43" t="n">
        <f aca="false">N686+O686</f>
        <v>41.5</v>
      </c>
      <c r="Q686" s="44" t="s">
        <v>35</v>
      </c>
      <c r="R686" s="45" t="n">
        <f aca="false">P686*0.6</f>
        <v>24.9</v>
      </c>
      <c r="S686" s="46" t="n">
        <v>72.2</v>
      </c>
      <c r="T686" s="47" t="n">
        <f aca="false">S686*0.4</f>
        <v>28.88</v>
      </c>
      <c r="U686" s="47" t="n">
        <f aca="false">R686+T686</f>
        <v>53.78</v>
      </c>
      <c r="V686" s="30" t="s">
        <v>36</v>
      </c>
      <c r="W686" s="84" t="s">
        <v>594</v>
      </c>
      <c r="X686" s="49"/>
    </row>
    <row r="687" customFormat="false" ht="24.95" hidden="false" customHeight="true" outlineLevel="0" collapsed="false">
      <c r="A687" s="33" t="n">
        <v>80205026</v>
      </c>
      <c r="B687" s="21" t="s">
        <v>26</v>
      </c>
      <c r="C687" s="34" t="s">
        <v>134</v>
      </c>
      <c r="D687" s="35" t="n">
        <v>26</v>
      </c>
      <c r="E687" s="36" t="s">
        <v>871</v>
      </c>
      <c r="F687" s="37" t="s">
        <v>29</v>
      </c>
      <c r="G687" s="37" t="s">
        <v>30</v>
      </c>
      <c r="H687" s="37" t="s">
        <v>31</v>
      </c>
      <c r="I687" s="38" t="s">
        <v>843</v>
      </c>
      <c r="J687" s="38" t="s">
        <v>844</v>
      </c>
      <c r="K687" s="39" t="n">
        <v>805025</v>
      </c>
      <c r="L687" s="40" t="s">
        <v>845</v>
      </c>
      <c r="M687" s="41"/>
      <c r="N687" s="42"/>
      <c r="O687" s="42" t="n">
        <v>41</v>
      </c>
      <c r="P687" s="43" t="n">
        <f aca="false">N687+O687</f>
        <v>41</v>
      </c>
      <c r="Q687" s="44" t="s">
        <v>35</v>
      </c>
      <c r="R687" s="45" t="n">
        <f aca="false">P687*0.6</f>
        <v>24.6</v>
      </c>
      <c r="S687" s="46" t="n">
        <v>72.47</v>
      </c>
      <c r="T687" s="47" t="n">
        <f aca="false">S687*0.4</f>
        <v>28.988</v>
      </c>
      <c r="U687" s="47" t="n">
        <f aca="false">R687+T687</f>
        <v>53.588</v>
      </c>
      <c r="V687" s="47"/>
      <c r="W687" s="47"/>
      <c r="X687" s="49"/>
    </row>
    <row r="688" customFormat="false" ht="24.95" hidden="false" customHeight="true" outlineLevel="0" collapsed="false">
      <c r="A688" s="33" t="n">
        <v>80241030</v>
      </c>
      <c r="B688" s="21" t="s">
        <v>26</v>
      </c>
      <c r="C688" s="34" t="s">
        <v>56</v>
      </c>
      <c r="D688" s="50" t="n">
        <v>30</v>
      </c>
      <c r="E688" s="36" t="s">
        <v>872</v>
      </c>
      <c r="F688" s="58" t="s">
        <v>41</v>
      </c>
      <c r="G688" s="51" t="s">
        <v>30</v>
      </c>
      <c r="H688" s="58" t="s">
        <v>31</v>
      </c>
      <c r="I688" s="38" t="s">
        <v>843</v>
      </c>
      <c r="J688" s="38" t="s">
        <v>844</v>
      </c>
      <c r="K688" s="39" t="n">
        <v>805030</v>
      </c>
      <c r="L688" s="40" t="s">
        <v>845</v>
      </c>
      <c r="M688" s="41"/>
      <c r="N688" s="42"/>
      <c r="O688" s="42" t="n">
        <v>39.5</v>
      </c>
      <c r="P688" s="43" t="n">
        <f aca="false">N688+O688</f>
        <v>39.5</v>
      </c>
      <c r="Q688" s="44" t="s">
        <v>35</v>
      </c>
      <c r="R688" s="45" t="n">
        <f aca="false">P688*0.6</f>
        <v>23.7</v>
      </c>
      <c r="S688" s="46" t="n">
        <v>74.58</v>
      </c>
      <c r="T688" s="47" t="n">
        <f aca="false">S688*0.4</f>
        <v>29.832</v>
      </c>
      <c r="U688" s="47" t="n">
        <f aca="false">R688+T688</f>
        <v>53.532</v>
      </c>
      <c r="V688" s="47"/>
      <c r="W688" s="47"/>
      <c r="X688" s="49"/>
    </row>
    <row r="689" customFormat="false" ht="24.95" hidden="false" customHeight="true" outlineLevel="0" collapsed="false">
      <c r="A689" s="33" t="n">
        <v>80217026</v>
      </c>
      <c r="B689" s="21" t="s">
        <v>26</v>
      </c>
      <c r="C689" s="54" t="s">
        <v>128</v>
      </c>
      <c r="D689" s="50" t="n">
        <v>26</v>
      </c>
      <c r="E689" s="36" t="s">
        <v>873</v>
      </c>
      <c r="F689" s="58" t="s">
        <v>29</v>
      </c>
      <c r="G689" s="51" t="s">
        <v>30</v>
      </c>
      <c r="H689" s="58" t="s">
        <v>31</v>
      </c>
      <c r="I689" s="38" t="s">
        <v>843</v>
      </c>
      <c r="J689" s="38" t="s">
        <v>844</v>
      </c>
      <c r="K689" s="39" t="n">
        <v>805029</v>
      </c>
      <c r="L689" s="40" t="s">
        <v>845</v>
      </c>
      <c r="M689" s="55"/>
      <c r="N689" s="55"/>
      <c r="O689" s="55" t="n">
        <v>39.5</v>
      </c>
      <c r="P689" s="43" t="n">
        <f aca="false">N689+O689</f>
        <v>39.5</v>
      </c>
      <c r="Q689" s="44" t="s">
        <v>35</v>
      </c>
      <c r="R689" s="45" t="n">
        <f aca="false">P689*0.6</f>
        <v>23.7</v>
      </c>
      <c r="S689" s="46" t="n">
        <v>74.23</v>
      </c>
      <c r="T689" s="47" t="n">
        <f aca="false">S689*0.4</f>
        <v>29.692</v>
      </c>
      <c r="U689" s="47" t="n">
        <f aca="false">R689+T689</f>
        <v>53.392</v>
      </c>
      <c r="V689" s="47"/>
      <c r="W689" s="47"/>
      <c r="X689" s="49"/>
    </row>
    <row r="690" customFormat="false" ht="24.95" hidden="false" customHeight="true" outlineLevel="0" collapsed="false">
      <c r="A690" s="33" t="n">
        <v>80229011</v>
      </c>
      <c r="B690" s="21" t="s">
        <v>26</v>
      </c>
      <c r="C690" s="34" t="s">
        <v>50</v>
      </c>
      <c r="D690" s="50" t="n">
        <v>11</v>
      </c>
      <c r="E690" s="36" t="s">
        <v>874</v>
      </c>
      <c r="F690" s="58" t="s">
        <v>41</v>
      </c>
      <c r="G690" s="51" t="s">
        <v>30</v>
      </c>
      <c r="H690" s="58" t="s">
        <v>48</v>
      </c>
      <c r="I690" s="38" t="s">
        <v>843</v>
      </c>
      <c r="J690" s="38" t="s">
        <v>844</v>
      </c>
      <c r="K690" s="39" t="n">
        <v>805032</v>
      </c>
      <c r="L690" s="40" t="s">
        <v>845</v>
      </c>
      <c r="M690" s="55"/>
      <c r="N690" s="55"/>
      <c r="O690" s="55" t="n">
        <v>39</v>
      </c>
      <c r="P690" s="43" t="n">
        <f aca="false">N690+O690</f>
        <v>39</v>
      </c>
      <c r="Q690" s="44" t="s">
        <v>35</v>
      </c>
      <c r="R690" s="45" t="n">
        <f aca="false">P690*0.6</f>
        <v>23.4</v>
      </c>
      <c r="S690" s="46" t="n">
        <v>74.45</v>
      </c>
      <c r="T690" s="47" t="n">
        <f aca="false">S690*0.4</f>
        <v>29.78</v>
      </c>
      <c r="U690" s="47" t="n">
        <f aca="false">R690+T690</f>
        <v>53.18</v>
      </c>
      <c r="V690" s="47"/>
      <c r="W690" s="47"/>
      <c r="X690" s="49"/>
    </row>
    <row r="691" customFormat="false" ht="24.95" hidden="false" customHeight="true" outlineLevel="0" collapsed="false">
      <c r="A691" s="33" t="n">
        <v>80210006</v>
      </c>
      <c r="B691" s="21" t="s">
        <v>26</v>
      </c>
      <c r="C691" s="54" t="s">
        <v>161</v>
      </c>
      <c r="D691" s="50" t="n">
        <v>6</v>
      </c>
      <c r="E691" s="36" t="s">
        <v>875</v>
      </c>
      <c r="F691" s="37" t="s">
        <v>41</v>
      </c>
      <c r="G691" s="37" t="s">
        <v>30</v>
      </c>
      <c r="H691" s="37" t="s">
        <v>48</v>
      </c>
      <c r="I691" s="38" t="s">
        <v>843</v>
      </c>
      <c r="J691" s="38" t="s">
        <v>844</v>
      </c>
      <c r="K691" s="39" t="n">
        <v>805035</v>
      </c>
      <c r="L691" s="40" t="s">
        <v>845</v>
      </c>
      <c r="M691" s="55"/>
      <c r="N691" s="55"/>
      <c r="O691" s="55" t="n">
        <v>38.5</v>
      </c>
      <c r="P691" s="43" t="n">
        <f aca="false">N691+O691</f>
        <v>38.5</v>
      </c>
      <c r="Q691" s="44" t="s">
        <v>35</v>
      </c>
      <c r="R691" s="45" t="n">
        <f aca="false">P691*0.6</f>
        <v>23.1</v>
      </c>
      <c r="S691" s="46" t="n">
        <v>74.53</v>
      </c>
      <c r="T691" s="47" t="n">
        <f aca="false">S691*0.4</f>
        <v>29.812</v>
      </c>
      <c r="U691" s="47" t="n">
        <f aca="false">R691+T691</f>
        <v>52.912</v>
      </c>
      <c r="V691" s="47"/>
      <c r="W691" s="47"/>
      <c r="X691" s="49"/>
    </row>
    <row r="692" customFormat="false" ht="24.95" hidden="false" customHeight="true" outlineLevel="0" collapsed="false">
      <c r="A692" s="33" t="n">
        <v>80224004</v>
      </c>
      <c r="B692" s="21" t="s">
        <v>26</v>
      </c>
      <c r="C692" s="54" t="s">
        <v>109</v>
      </c>
      <c r="D692" s="35" t="n">
        <v>4</v>
      </c>
      <c r="E692" s="36" t="s">
        <v>876</v>
      </c>
      <c r="F692" s="37" t="s">
        <v>41</v>
      </c>
      <c r="G692" s="37" t="s">
        <v>30</v>
      </c>
      <c r="H692" s="37" t="s">
        <v>31</v>
      </c>
      <c r="I692" s="38" t="s">
        <v>843</v>
      </c>
      <c r="J692" s="38" t="s">
        <v>844</v>
      </c>
      <c r="K692" s="39" t="n">
        <v>805031</v>
      </c>
      <c r="L692" s="40" t="s">
        <v>845</v>
      </c>
      <c r="M692" s="41"/>
      <c r="N692" s="42"/>
      <c r="O692" s="42" t="n">
        <v>39</v>
      </c>
      <c r="P692" s="43" t="n">
        <f aca="false">N692+O692</f>
        <v>39</v>
      </c>
      <c r="Q692" s="44" t="s">
        <v>35</v>
      </c>
      <c r="R692" s="45" t="n">
        <f aca="false">P692*0.6</f>
        <v>23.4</v>
      </c>
      <c r="S692" s="46" t="n">
        <v>73.73</v>
      </c>
      <c r="T692" s="47" t="n">
        <f aca="false">S692*0.4</f>
        <v>29.492</v>
      </c>
      <c r="U692" s="47" t="n">
        <f aca="false">R692+T692</f>
        <v>52.892</v>
      </c>
      <c r="V692" s="47"/>
      <c r="W692" s="47"/>
      <c r="X692" s="49"/>
    </row>
    <row r="693" customFormat="false" ht="24.95" hidden="false" customHeight="true" outlineLevel="0" collapsed="false">
      <c r="A693" s="33" t="n">
        <v>80214022</v>
      </c>
      <c r="B693" s="21" t="s">
        <v>26</v>
      </c>
      <c r="C693" s="54" t="s">
        <v>52</v>
      </c>
      <c r="D693" s="35" t="n">
        <v>22</v>
      </c>
      <c r="E693" s="36" t="s">
        <v>877</v>
      </c>
      <c r="F693" s="37" t="s">
        <v>41</v>
      </c>
      <c r="G693" s="37" t="s">
        <v>30</v>
      </c>
      <c r="H693" s="37" t="s">
        <v>31</v>
      </c>
      <c r="I693" s="38" t="s">
        <v>843</v>
      </c>
      <c r="J693" s="38" t="s">
        <v>844</v>
      </c>
      <c r="K693" s="39" t="n">
        <v>805036</v>
      </c>
      <c r="L693" s="40" t="s">
        <v>845</v>
      </c>
      <c r="M693" s="41"/>
      <c r="N693" s="42"/>
      <c r="O693" s="42" t="n">
        <v>38</v>
      </c>
      <c r="P693" s="43" t="n">
        <f aca="false">N693+O693</f>
        <v>38</v>
      </c>
      <c r="Q693" s="44" t="s">
        <v>35</v>
      </c>
      <c r="R693" s="45" t="n">
        <f aca="false">P693*0.6</f>
        <v>22.8</v>
      </c>
      <c r="S693" s="46" t="n">
        <v>74.49</v>
      </c>
      <c r="T693" s="47" t="n">
        <f aca="false">S693*0.4</f>
        <v>29.796</v>
      </c>
      <c r="U693" s="47" t="n">
        <f aca="false">R693+T693</f>
        <v>52.596</v>
      </c>
      <c r="V693" s="47"/>
      <c r="W693" s="47"/>
      <c r="X693" s="49"/>
    </row>
    <row r="694" customFormat="false" ht="24.95" hidden="false" customHeight="true" outlineLevel="0" collapsed="false">
      <c r="A694" s="33" t="n">
        <v>80205001</v>
      </c>
      <c r="B694" s="21" t="s">
        <v>26</v>
      </c>
      <c r="C694" s="54" t="s">
        <v>134</v>
      </c>
      <c r="D694" s="50" t="n">
        <v>1</v>
      </c>
      <c r="E694" s="36" t="s">
        <v>878</v>
      </c>
      <c r="F694" s="58" t="s">
        <v>29</v>
      </c>
      <c r="G694" s="51" t="s">
        <v>30</v>
      </c>
      <c r="H694" s="58" t="s">
        <v>31</v>
      </c>
      <c r="I694" s="38" t="s">
        <v>843</v>
      </c>
      <c r="J694" s="38" t="s">
        <v>844</v>
      </c>
      <c r="K694" s="39" t="n">
        <v>805034</v>
      </c>
      <c r="L694" s="40" t="s">
        <v>845</v>
      </c>
      <c r="M694" s="41"/>
      <c r="N694" s="42"/>
      <c r="O694" s="42" t="n">
        <v>38.5</v>
      </c>
      <c r="P694" s="43" t="n">
        <f aca="false">N694+O694</f>
        <v>38.5</v>
      </c>
      <c r="Q694" s="44" t="s">
        <v>35</v>
      </c>
      <c r="R694" s="45" t="n">
        <f aca="false">P694*0.6</f>
        <v>23.1</v>
      </c>
      <c r="S694" s="46" t="n">
        <v>73.21</v>
      </c>
      <c r="T694" s="47" t="n">
        <f aca="false">S694*0.4</f>
        <v>29.284</v>
      </c>
      <c r="U694" s="47" t="n">
        <f aca="false">R694+T694</f>
        <v>52.384</v>
      </c>
      <c r="V694" s="47"/>
      <c r="W694" s="47"/>
      <c r="X694" s="49"/>
    </row>
    <row r="695" customFormat="false" ht="24.95" hidden="false" customHeight="true" outlineLevel="0" collapsed="false">
      <c r="A695" s="33" t="n">
        <v>80207012</v>
      </c>
      <c r="B695" s="21" t="s">
        <v>26</v>
      </c>
      <c r="C695" s="34" t="s">
        <v>58</v>
      </c>
      <c r="D695" s="50" t="n">
        <v>12</v>
      </c>
      <c r="E695" s="36" t="s">
        <v>879</v>
      </c>
      <c r="F695" s="37" t="s">
        <v>29</v>
      </c>
      <c r="G695" s="37" t="s">
        <v>30</v>
      </c>
      <c r="H695" s="37" t="s">
        <v>31</v>
      </c>
      <c r="I695" s="38" t="s">
        <v>843</v>
      </c>
      <c r="J695" s="38" t="s">
        <v>844</v>
      </c>
      <c r="K695" s="39" t="n">
        <v>805037</v>
      </c>
      <c r="L695" s="40" t="s">
        <v>845</v>
      </c>
      <c r="M695" s="41"/>
      <c r="N695" s="42"/>
      <c r="O695" s="42" t="n">
        <v>37.5</v>
      </c>
      <c r="P695" s="43" t="n">
        <f aca="false">N695+O695</f>
        <v>37.5</v>
      </c>
      <c r="Q695" s="44" t="s">
        <v>35</v>
      </c>
      <c r="R695" s="45" t="n">
        <f aca="false">P695*0.6</f>
        <v>22.5</v>
      </c>
      <c r="S695" s="46" t="n">
        <v>73.56</v>
      </c>
      <c r="T695" s="47" t="n">
        <f aca="false">S695*0.4</f>
        <v>29.424</v>
      </c>
      <c r="U695" s="47" t="n">
        <f aca="false">R695+T695</f>
        <v>51.924</v>
      </c>
      <c r="V695" s="47"/>
      <c r="W695" s="47"/>
      <c r="X695" s="49"/>
    </row>
    <row r="696" customFormat="false" ht="24.95" hidden="false" customHeight="true" outlineLevel="0" collapsed="false">
      <c r="A696" s="33" t="n">
        <v>80114006</v>
      </c>
      <c r="B696" s="21" t="s">
        <v>38</v>
      </c>
      <c r="C696" s="54" t="s">
        <v>52</v>
      </c>
      <c r="D696" s="50" t="n">
        <v>6</v>
      </c>
      <c r="E696" s="36" t="s">
        <v>880</v>
      </c>
      <c r="F696" s="37" t="s">
        <v>29</v>
      </c>
      <c r="G696" s="37" t="s">
        <v>30</v>
      </c>
      <c r="H696" s="37" t="s">
        <v>31</v>
      </c>
      <c r="I696" s="38" t="s">
        <v>843</v>
      </c>
      <c r="J696" s="38" t="s">
        <v>844</v>
      </c>
      <c r="K696" s="39" t="n">
        <v>805041</v>
      </c>
      <c r="L696" s="40" t="s">
        <v>845</v>
      </c>
      <c r="M696" s="41"/>
      <c r="N696" s="42"/>
      <c r="O696" s="52" t="s">
        <v>93</v>
      </c>
      <c r="P696" s="43" t="n">
        <f aca="false">N696+O696</f>
        <v>34</v>
      </c>
      <c r="Q696" s="44" t="s">
        <v>35</v>
      </c>
      <c r="R696" s="45" t="n">
        <f aca="false">P696*0.6</f>
        <v>20.4</v>
      </c>
      <c r="S696" s="46" t="n">
        <v>78.56</v>
      </c>
      <c r="T696" s="47" t="n">
        <f aca="false">S696*0.4</f>
        <v>31.424</v>
      </c>
      <c r="U696" s="47" t="n">
        <f aca="false">R696+T696</f>
        <v>51.824</v>
      </c>
      <c r="V696" s="47"/>
      <c r="W696" s="47"/>
      <c r="X696" s="49"/>
    </row>
    <row r="697" customFormat="false" ht="24.95" hidden="false" customHeight="true" outlineLevel="0" collapsed="false">
      <c r="A697" s="33" t="n">
        <v>80116006</v>
      </c>
      <c r="B697" s="21" t="s">
        <v>38</v>
      </c>
      <c r="C697" s="54" t="s">
        <v>46</v>
      </c>
      <c r="D697" s="35" t="n">
        <v>6</v>
      </c>
      <c r="E697" s="36" t="s">
        <v>289</v>
      </c>
      <c r="F697" s="37" t="s">
        <v>41</v>
      </c>
      <c r="G697" s="37" t="s">
        <v>30</v>
      </c>
      <c r="H697" s="37" t="s">
        <v>48</v>
      </c>
      <c r="I697" s="38" t="s">
        <v>843</v>
      </c>
      <c r="J697" s="38" t="s">
        <v>844</v>
      </c>
      <c r="K697" s="39" t="n">
        <v>805033</v>
      </c>
      <c r="L697" s="40" t="s">
        <v>845</v>
      </c>
      <c r="M697" s="55"/>
      <c r="N697" s="55"/>
      <c r="O697" s="43" t="s">
        <v>72</v>
      </c>
      <c r="P697" s="43" t="n">
        <f aca="false">N697+O697</f>
        <v>38.5</v>
      </c>
      <c r="Q697" s="44" t="s">
        <v>35</v>
      </c>
      <c r="R697" s="45" t="n">
        <f aca="false">P697*0.6</f>
        <v>23.1</v>
      </c>
      <c r="S697" s="46" t="n">
        <v>70.1</v>
      </c>
      <c r="T697" s="47" t="n">
        <f aca="false">S697*0.4</f>
        <v>28.04</v>
      </c>
      <c r="U697" s="47" t="n">
        <f aca="false">R697+T697</f>
        <v>51.14</v>
      </c>
      <c r="V697" s="47"/>
      <c r="W697" s="47"/>
      <c r="X697" s="49"/>
    </row>
    <row r="698" customFormat="false" ht="24.95" hidden="false" customHeight="true" outlineLevel="0" collapsed="false">
      <c r="A698" s="33" t="n">
        <v>80232010</v>
      </c>
      <c r="B698" s="21" t="s">
        <v>26</v>
      </c>
      <c r="C698" s="34" t="s">
        <v>175</v>
      </c>
      <c r="D698" s="35" t="n">
        <v>10</v>
      </c>
      <c r="E698" s="36" t="s">
        <v>881</v>
      </c>
      <c r="F698" s="37" t="s">
        <v>41</v>
      </c>
      <c r="G698" s="37" t="s">
        <v>30</v>
      </c>
      <c r="H698" s="37" t="s">
        <v>31</v>
      </c>
      <c r="I698" s="38" t="s">
        <v>843</v>
      </c>
      <c r="J698" s="38" t="s">
        <v>844</v>
      </c>
      <c r="K698" s="39" t="n">
        <v>805040</v>
      </c>
      <c r="L698" s="40" t="s">
        <v>845</v>
      </c>
      <c r="M698" s="41"/>
      <c r="N698" s="42"/>
      <c r="O698" s="42" t="n">
        <v>34.5</v>
      </c>
      <c r="P698" s="43" t="n">
        <f aca="false">N698+O698</f>
        <v>34.5</v>
      </c>
      <c r="Q698" s="44" t="s">
        <v>35</v>
      </c>
      <c r="R698" s="45" t="n">
        <f aca="false">P698*0.6</f>
        <v>20.7</v>
      </c>
      <c r="S698" s="46" t="n">
        <v>74.85</v>
      </c>
      <c r="T698" s="47" t="n">
        <f aca="false">S698*0.4</f>
        <v>29.94</v>
      </c>
      <c r="U698" s="47" t="n">
        <f aca="false">R698+T698</f>
        <v>50.64</v>
      </c>
      <c r="V698" s="47"/>
      <c r="W698" s="47"/>
      <c r="X698" s="49"/>
    </row>
    <row r="699" customFormat="false" ht="24.95" hidden="false" customHeight="true" outlineLevel="0" collapsed="false">
      <c r="A699" s="33" t="n">
        <v>80209005</v>
      </c>
      <c r="B699" s="21" t="s">
        <v>26</v>
      </c>
      <c r="C699" s="34" t="s">
        <v>253</v>
      </c>
      <c r="D699" s="50" t="n">
        <v>5</v>
      </c>
      <c r="E699" s="36" t="s">
        <v>882</v>
      </c>
      <c r="F699" s="37" t="s">
        <v>41</v>
      </c>
      <c r="G699" s="37" t="s">
        <v>30</v>
      </c>
      <c r="H699" s="37" t="s">
        <v>31</v>
      </c>
      <c r="I699" s="38" t="s">
        <v>843</v>
      </c>
      <c r="J699" s="38" t="s">
        <v>844</v>
      </c>
      <c r="K699" s="39" t="n">
        <v>805038</v>
      </c>
      <c r="L699" s="40" t="s">
        <v>845</v>
      </c>
      <c r="M699" s="55"/>
      <c r="N699" s="55"/>
      <c r="O699" s="55" t="n">
        <v>36.5</v>
      </c>
      <c r="P699" s="43" t="n">
        <f aca="false">N699+O699</f>
        <v>36.5</v>
      </c>
      <c r="Q699" s="44" t="s">
        <v>35</v>
      </c>
      <c r="R699" s="45" t="n">
        <f aca="false">P699*0.6</f>
        <v>21.9</v>
      </c>
      <c r="S699" s="46" t="n">
        <v>69.77</v>
      </c>
      <c r="T699" s="47" t="n">
        <f aca="false">S699*0.4</f>
        <v>27.908</v>
      </c>
      <c r="U699" s="47" t="n">
        <f aca="false">R699+T699</f>
        <v>49.808</v>
      </c>
      <c r="V699" s="47"/>
      <c r="W699" s="47"/>
      <c r="X699" s="49"/>
    </row>
    <row r="700" customFormat="false" ht="24.95" hidden="false" customHeight="true" outlineLevel="0" collapsed="false">
      <c r="A700" s="33" t="n">
        <v>80223022</v>
      </c>
      <c r="B700" s="21" t="s">
        <v>26</v>
      </c>
      <c r="C700" s="34" t="s">
        <v>102</v>
      </c>
      <c r="D700" s="50" t="n">
        <v>22</v>
      </c>
      <c r="E700" s="36" t="s">
        <v>883</v>
      </c>
      <c r="F700" s="37" t="s">
        <v>41</v>
      </c>
      <c r="G700" s="37" t="s">
        <v>30</v>
      </c>
      <c r="H700" s="37" t="s">
        <v>31</v>
      </c>
      <c r="I700" s="38" t="s">
        <v>843</v>
      </c>
      <c r="J700" s="38" t="s">
        <v>844</v>
      </c>
      <c r="K700" s="39" t="n">
        <v>805043</v>
      </c>
      <c r="L700" s="40" t="s">
        <v>845</v>
      </c>
      <c r="M700" s="55"/>
      <c r="N700" s="55"/>
      <c r="O700" s="55" t="n">
        <v>34</v>
      </c>
      <c r="P700" s="43" t="n">
        <f aca="false">N700+O700</f>
        <v>34</v>
      </c>
      <c r="Q700" s="44" t="s">
        <v>35</v>
      </c>
      <c r="R700" s="45" t="n">
        <f aca="false">P700*0.6</f>
        <v>20.4</v>
      </c>
      <c r="S700" s="46" t="n">
        <v>72.45</v>
      </c>
      <c r="T700" s="47" t="n">
        <f aca="false">S700*0.4</f>
        <v>28.98</v>
      </c>
      <c r="U700" s="47" t="n">
        <f aca="false">R700+T700</f>
        <v>49.38</v>
      </c>
      <c r="V700" s="47"/>
      <c r="W700" s="47"/>
      <c r="X700" s="49"/>
    </row>
    <row r="701" customFormat="false" ht="24.95" hidden="false" customHeight="true" outlineLevel="0" collapsed="false">
      <c r="A701" s="33" t="n">
        <v>80118001</v>
      </c>
      <c r="B701" s="21" t="s">
        <v>38</v>
      </c>
      <c r="C701" s="54" t="s">
        <v>106</v>
      </c>
      <c r="D701" s="50" t="n">
        <v>1</v>
      </c>
      <c r="E701" s="36" t="s">
        <v>884</v>
      </c>
      <c r="F701" s="37" t="s">
        <v>29</v>
      </c>
      <c r="G701" s="51" t="s">
        <v>30</v>
      </c>
      <c r="H701" s="37" t="s">
        <v>31</v>
      </c>
      <c r="I701" s="38" t="s">
        <v>843</v>
      </c>
      <c r="J701" s="38" t="s">
        <v>844</v>
      </c>
      <c r="K701" s="39" t="n">
        <v>805042</v>
      </c>
      <c r="L701" s="40" t="s">
        <v>845</v>
      </c>
      <c r="M701" s="41"/>
      <c r="N701" s="42"/>
      <c r="O701" s="52" t="s">
        <v>93</v>
      </c>
      <c r="P701" s="43" t="n">
        <f aca="false">N701+O701</f>
        <v>34</v>
      </c>
      <c r="Q701" s="44" t="s">
        <v>35</v>
      </c>
      <c r="R701" s="45" t="n">
        <f aca="false">P701*0.6</f>
        <v>20.4</v>
      </c>
      <c r="S701" s="46" t="n">
        <v>71.53</v>
      </c>
      <c r="T701" s="47" t="n">
        <f aca="false">S701*0.4</f>
        <v>28.612</v>
      </c>
      <c r="U701" s="47" t="n">
        <f aca="false">R701+T701</f>
        <v>49.012</v>
      </c>
      <c r="V701" s="47"/>
      <c r="W701" s="47"/>
      <c r="X701" s="49"/>
    </row>
    <row r="702" customFormat="false" ht="24.95" hidden="false" customHeight="true" outlineLevel="0" collapsed="false">
      <c r="A702" s="33" t="n">
        <v>80131023</v>
      </c>
      <c r="B702" s="21" t="s">
        <v>38</v>
      </c>
      <c r="C702" s="34" t="s">
        <v>27</v>
      </c>
      <c r="D702" s="50" t="n">
        <v>23</v>
      </c>
      <c r="E702" s="36" t="s">
        <v>885</v>
      </c>
      <c r="F702" s="37" t="s">
        <v>29</v>
      </c>
      <c r="G702" s="37" t="s">
        <v>30</v>
      </c>
      <c r="H702" s="37" t="s">
        <v>55</v>
      </c>
      <c r="I702" s="38" t="s">
        <v>843</v>
      </c>
      <c r="J702" s="38" t="s">
        <v>844</v>
      </c>
      <c r="K702" s="39" t="n">
        <v>805039</v>
      </c>
      <c r="L702" s="40" t="s">
        <v>845</v>
      </c>
      <c r="M702" s="55"/>
      <c r="N702" s="55"/>
      <c r="O702" s="43" t="s">
        <v>310</v>
      </c>
      <c r="P702" s="43" t="n">
        <f aca="false">N702+O702</f>
        <v>34.5</v>
      </c>
      <c r="Q702" s="44" t="s">
        <v>35</v>
      </c>
      <c r="R702" s="45" t="n">
        <f aca="false">P702*0.6</f>
        <v>20.7</v>
      </c>
      <c r="S702" s="46"/>
      <c r="T702" s="47" t="n">
        <f aca="false">S702*0.4</f>
        <v>0</v>
      </c>
      <c r="U702" s="47" t="n">
        <f aca="false">R702+T702</f>
        <v>20.7</v>
      </c>
      <c r="V702" s="47"/>
      <c r="W702" s="47"/>
      <c r="X702" s="66" t="s">
        <v>212</v>
      </c>
    </row>
    <row r="703" customFormat="false" ht="24.95" hidden="false" customHeight="true" outlineLevel="0" collapsed="false">
      <c r="A703" s="33" t="n">
        <v>80235005</v>
      </c>
      <c r="B703" s="21" t="s">
        <v>26</v>
      </c>
      <c r="C703" s="34" t="s">
        <v>88</v>
      </c>
      <c r="D703" s="50" t="n">
        <v>5</v>
      </c>
      <c r="E703" s="36" t="s">
        <v>886</v>
      </c>
      <c r="F703" s="37" t="s">
        <v>29</v>
      </c>
      <c r="G703" s="37" t="s">
        <v>30</v>
      </c>
      <c r="H703" s="37" t="s">
        <v>31</v>
      </c>
      <c r="I703" s="38" t="s">
        <v>887</v>
      </c>
      <c r="J703" s="38" t="s">
        <v>888</v>
      </c>
      <c r="K703" s="39" t="n">
        <v>813002</v>
      </c>
      <c r="L703" s="40" t="s">
        <v>889</v>
      </c>
      <c r="M703" s="55"/>
      <c r="N703" s="55"/>
      <c r="O703" s="55" t="n">
        <v>60</v>
      </c>
      <c r="P703" s="43" t="n">
        <f aca="false">N703+O703</f>
        <v>60</v>
      </c>
      <c r="Q703" s="44" t="s">
        <v>35</v>
      </c>
      <c r="R703" s="45" t="n">
        <f aca="false">P703*0.6</f>
        <v>36</v>
      </c>
      <c r="S703" s="46" t="n">
        <v>76.62</v>
      </c>
      <c r="T703" s="47" t="n">
        <f aca="false">S703*0.4</f>
        <v>30.648</v>
      </c>
      <c r="U703" s="47" t="n">
        <f aca="false">R703+T703</f>
        <v>66.648</v>
      </c>
      <c r="V703" s="30" t="s">
        <v>36</v>
      </c>
      <c r="W703" s="84" t="s">
        <v>594</v>
      </c>
      <c r="X703" s="49"/>
    </row>
    <row r="704" customFormat="false" ht="24.95" hidden="false" customHeight="true" outlineLevel="0" collapsed="false">
      <c r="A704" s="33" t="n">
        <v>80142026</v>
      </c>
      <c r="B704" s="21" t="s">
        <v>38</v>
      </c>
      <c r="C704" s="34" t="s">
        <v>43</v>
      </c>
      <c r="D704" s="50" t="n">
        <v>26</v>
      </c>
      <c r="E704" s="36" t="s">
        <v>890</v>
      </c>
      <c r="F704" s="37" t="s">
        <v>29</v>
      </c>
      <c r="G704" s="37" t="s">
        <v>30</v>
      </c>
      <c r="H704" s="37" t="s">
        <v>55</v>
      </c>
      <c r="I704" s="38" t="s">
        <v>887</v>
      </c>
      <c r="J704" s="38" t="s">
        <v>888</v>
      </c>
      <c r="K704" s="39" t="n">
        <v>813001</v>
      </c>
      <c r="L704" s="40" t="s">
        <v>889</v>
      </c>
      <c r="M704" s="41"/>
      <c r="N704" s="42"/>
      <c r="O704" s="52" t="s">
        <v>100</v>
      </c>
      <c r="P704" s="43" t="n">
        <f aca="false">N704+O704</f>
        <v>61.5</v>
      </c>
      <c r="Q704" s="44" t="s">
        <v>35</v>
      </c>
      <c r="R704" s="45" t="n">
        <f aca="false">P704*0.6</f>
        <v>36.9</v>
      </c>
      <c r="S704" s="46" t="n">
        <v>72.83</v>
      </c>
      <c r="T704" s="47" t="n">
        <f aca="false">S704*0.4</f>
        <v>29.132</v>
      </c>
      <c r="U704" s="47" t="n">
        <f aca="false">R704+T704</f>
        <v>66.032</v>
      </c>
      <c r="V704" s="30" t="s">
        <v>36</v>
      </c>
      <c r="W704" s="84" t="s">
        <v>594</v>
      </c>
      <c r="X704" s="49"/>
    </row>
    <row r="705" customFormat="false" ht="24.95" hidden="false" customHeight="true" outlineLevel="0" collapsed="false">
      <c r="A705" s="33" t="n">
        <v>80220023</v>
      </c>
      <c r="B705" s="21" t="s">
        <v>26</v>
      </c>
      <c r="C705" s="34" t="s">
        <v>82</v>
      </c>
      <c r="D705" s="50" t="n">
        <v>23</v>
      </c>
      <c r="E705" s="36" t="s">
        <v>891</v>
      </c>
      <c r="F705" s="37" t="s">
        <v>41</v>
      </c>
      <c r="G705" s="51" t="s">
        <v>30</v>
      </c>
      <c r="H705" s="51" t="s">
        <v>31</v>
      </c>
      <c r="I705" s="38" t="s">
        <v>887</v>
      </c>
      <c r="J705" s="38" t="s">
        <v>888</v>
      </c>
      <c r="K705" s="39" t="n">
        <v>813003</v>
      </c>
      <c r="L705" s="40" t="s">
        <v>889</v>
      </c>
      <c r="M705" s="41"/>
      <c r="N705" s="42"/>
      <c r="O705" s="42" t="n">
        <v>57.5</v>
      </c>
      <c r="P705" s="43" t="n">
        <f aca="false">N705+O705</f>
        <v>57.5</v>
      </c>
      <c r="Q705" s="44" t="s">
        <v>35</v>
      </c>
      <c r="R705" s="45" t="n">
        <f aca="false">P705*0.6</f>
        <v>34.5</v>
      </c>
      <c r="S705" s="46" t="n">
        <v>76.98</v>
      </c>
      <c r="T705" s="47" t="n">
        <f aca="false">S705*0.4</f>
        <v>30.792</v>
      </c>
      <c r="U705" s="47" t="n">
        <f aca="false">R705+T705</f>
        <v>65.292</v>
      </c>
      <c r="V705" s="30" t="s">
        <v>36</v>
      </c>
      <c r="W705" s="84" t="s">
        <v>594</v>
      </c>
      <c r="X705" s="49"/>
    </row>
    <row r="706" customFormat="false" ht="24.95" hidden="false" customHeight="true" outlineLevel="0" collapsed="false">
      <c r="A706" s="33" t="n">
        <v>80236016</v>
      </c>
      <c r="B706" s="21" t="s">
        <v>26</v>
      </c>
      <c r="C706" s="54" t="s">
        <v>137</v>
      </c>
      <c r="D706" s="35" t="n">
        <v>16</v>
      </c>
      <c r="E706" s="36" t="s">
        <v>892</v>
      </c>
      <c r="F706" s="37" t="s">
        <v>41</v>
      </c>
      <c r="G706" s="37" t="s">
        <v>30</v>
      </c>
      <c r="H706" s="37" t="s">
        <v>31</v>
      </c>
      <c r="I706" s="38" t="s">
        <v>887</v>
      </c>
      <c r="J706" s="38" t="s">
        <v>888</v>
      </c>
      <c r="K706" s="39" t="n">
        <v>813004</v>
      </c>
      <c r="L706" s="40" t="s">
        <v>889</v>
      </c>
      <c r="M706" s="55"/>
      <c r="N706" s="55"/>
      <c r="O706" s="55" t="n">
        <v>57</v>
      </c>
      <c r="P706" s="43" t="n">
        <f aca="false">N706+O706</f>
        <v>57</v>
      </c>
      <c r="Q706" s="44" t="s">
        <v>35</v>
      </c>
      <c r="R706" s="45" t="n">
        <f aca="false">P706*0.6</f>
        <v>34.2</v>
      </c>
      <c r="S706" s="46" t="n">
        <v>76.7</v>
      </c>
      <c r="T706" s="47" t="n">
        <f aca="false">S706*0.4</f>
        <v>30.68</v>
      </c>
      <c r="U706" s="47" t="n">
        <f aca="false">R706+T706</f>
        <v>64.88</v>
      </c>
      <c r="V706" s="30" t="s">
        <v>36</v>
      </c>
      <c r="W706" s="84" t="s">
        <v>594</v>
      </c>
      <c r="X706" s="49"/>
    </row>
    <row r="707" customFormat="false" ht="24.95" hidden="false" customHeight="true" outlineLevel="0" collapsed="false">
      <c r="A707" s="33" t="n">
        <v>80132018</v>
      </c>
      <c r="B707" s="21" t="s">
        <v>38</v>
      </c>
      <c r="C707" s="34" t="s">
        <v>175</v>
      </c>
      <c r="D707" s="50" t="n">
        <v>18</v>
      </c>
      <c r="E707" s="36" t="s">
        <v>893</v>
      </c>
      <c r="F707" s="37" t="s">
        <v>41</v>
      </c>
      <c r="G707" s="51" t="s">
        <v>30</v>
      </c>
      <c r="H707" s="51" t="s">
        <v>48</v>
      </c>
      <c r="I707" s="38" t="s">
        <v>887</v>
      </c>
      <c r="J707" s="38" t="s">
        <v>888</v>
      </c>
      <c r="K707" s="39" t="n">
        <v>813011</v>
      </c>
      <c r="L707" s="40" t="s">
        <v>889</v>
      </c>
      <c r="M707" s="55"/>
      <c r="N707" s="55"/>
      <c r="O707" s="43" t="s">
        <v>45</v>
      </c>
      <c r="P707" s="43" t="n">
        <f aca="false">N707+O707</f>
        <v>53.5</v>
      </c>
      <c r="Q707" s="44" t="s">
        <v>35</v>
      </c>
      <c r="R707" s="45" t="n">
        <f aca="false">P707*0.6</f>
        <v>32.1</v>
      </c>
      <c r="S707" s="46" t="n">
        <v>78.62</v>
      </c>
      <c r="T707" s="47" t="n">
        <f aca="false">S707*0.4</f>
        <v>31.448</v>
      </c>
      <c r="U707" s="47" t="n">
        <f aca="false">R707+T707</f>
        <v>63.548</v>
      </c>
      <c r="V707" s="30" t="s">
        <v>36</v>
      </c>
      <c r="W707" s="84" t="s">
        <v>594</v>
      </c>
      <c r="X707" s="49"/>
    </row>
    <row r="708" customFormat="false" ht="24.95" hidden="false" customHeight="true" outlineLevel="0" collapsed="false">
      <c r="A708" s="33" t="n">
        <v>80142012</v>
      </c>
      <c r="B708" s="21" t="s">
        <v>38</v>
      </c>
      <c r="C708" s="34" t="s">
        <v>43</v>
      </c>
      <c r="D708" s="50" t="n">
        <v>12</v>
      </c>
      <c r="E708" s="36" t="s">
        <v>894</v>
      </c>
      <c r="F708" s="58" t="s">
        <v>41</v>
      </c>
      <c r="G708" s="51" t="s">
        <v>30</v>
      </c>
      <c r="H708" s="58" t="s">
        <v>31</v>
      </c>
      <c r="I708" s="38" t="s">
        <v>887</v>
      </c>
      <c r="J708" s="38" t="s">
        <v>888</v>
      </c>
      <c r="K708" s="39" t="n">
        <v>813006</v>
      </c>
      <c r="L708" s="40" t="s">
        <v>889</v>
      </c>
      <c r="M708" s="55"/>
      <c r="N708" s="55"/>
      <c r="O708" s="43" t="s">
        <v>224</v>
      </c>
      <c r="P708" s="43" t="n">
        <f aca="false">N708+O708</f>
        <v>56.5</v>
      </c>
      <c r="Q708" s="44" t="s">
        <v>35</v>
      </c>
      <c r="R708" s="45" t="n">
        <f aca="false">P708*0.6</f>
        <v>33.9</v>
      </c>
      <c r="S708" s="46" t="n">
        <v>73.47</v>
      </c>
      <c r="T708" s="47" t="n">
        <f aca="false">S708*0.4</f>
        <v>29.388</v>
      </c>
      <c r="U708" s="47" t="n">
        <f aca="false">R708+T708</f>
        <v>63.288</v>
      </c>
      <c r="V708" s="30" t="s">
        <v>36</v>
      </c>
      <c r="W708" s="84" t="s">
        <v>594</v>
      </c>
      <c r="X708" s="49"/>
    </row>
    <row r="709" customFormat="false" ht="24.95" hidden="false" customHeight="true" outlineLevel="0" collapsed="false">
      <c r="A709" s="33" t="n">
        <v>80226020</v>
      </c>
      <c r="B709" s="21" t="s">
        <v>26</v>
      </c>
      <c r="C709" s="34" t="s">
        <v>91</v>
      </c>
      <c r="D709" s="35" t="n">
        <v>20</v>
      </c>
      <c r="E709" s="36" t="s">
        <v>895</v>
      </c>
      <c r="F709" s="37" t="s">
        <v>41</v>
      </c>
      <c r="G709" s="37" t="s">
        <v>30</v>
      </c>
      <c r="H709" s="37" t="s">
        <v>48</v>
      </c>
      <c r="I709" s="38" t="s">
        <v>887</v>
      </c>
      <c r="J709" s="38" t="s">
        <v>888</v>
      </c>
      <c r="K709" s="39" t="n">
        <v>813007</v>
      </c>
      <c r="L709" s="40" t="s">
        <v>889</v>
      </c>
      <c r="M709" s="55"/>
      <c r="N709" s="55"/>
      <c r="O709" s="55" t="n">
        <v>55.5</v>
      </c>
      <c r="P709" s="43" t="n">
        <f aca="false">N709+O709</f>
        <v>55.5</v>
      </c>
      <c r="Q709" s="44" t="s">
        <v>35</v>
      </c>
      <c r="R709" s="45" t="n">
        <f aca="false">P709*0.6</f>
        <v>33.3</v>
      </c>
      <c r="S709" s="46" t="n">
        <v>73.91</v>
      </c>
      <c r="T709" s="47" t="n">
        <f aca="false">S709*0.4</f>
        <v>29.564</v>
      </c>
      <c r="U709" s="47" t="n">
        <f aca="false">R709+T709</f>
        <v>62.864</v>
      </c>
      <c r="V709" s="30" t="s">
        <v>36</v>
      </c>
      <c r="W709" s="84" t="s">
        <v>594</v>
      </c>
      <c r="X709" s="49"/>
    </row>
    <row r="710" customFormat="false" ht="24.95" hidden="false" customHeight="true" outlineLevel="0" collapsed="false">
      <c r="A710" s="33" t="n">
        <v>80139009</v>
      </c>
      <c r="B710" s="21" t="s">
        <v>38</v>
      </c>
      <c r="C710" s="34" t="s">
        <v>182</v>
      </c>
      <c r="D710" s="50" t="n">
        <v>9</v>
      </c>
      <c r="E710" s="36" t="s">
        <v>896</v>
      </c>
      <c r="F710" s="37" t="s">
        <v>29</v>
      </c>
      <c r="G710" s="37" t="s">
        <v>30</v>
      </c>
      <c r="H710" s="37" t="s">
        <v>31</v>
      </c>
      <c r="I710" s="38" t="s">
        <v>887</v>
      </c>
      <c r="J710" s="38" t="s">
        <v>888</v>
      </c>
      <c r="K710" s="39" t="n">
        <v>813008</v>
      </c>
      <c r="L710" s="40" t="s">
        <v>889</v>
      </c>
      <c r="M710" s="41"/>
      <c r="N710" s="42"/>
      <c r="O710" s="52" t="s">
        <v>295</v>
      </c>
      <c r="P710" s="43" t="n">
        <f aca="false">N710+O710</f>
        <v>55</v>
      </c>
      <c r="Q710" s="44" t="s">
        <v>35</v>
      </c>
      <c r="R710" s="45" t="n">
        <f aca="false">P710*0.6</f>
        <v>33</v>
      </c>
      <c r="S710" s="46" t="n">
        <v>74.47</v>
      </c>
      <c r="T710" s="47" t="n">
        <f aca="false">S710*0.4</f>
        <v>29.788</v>
      </c>
      <c r="U710" s="47" t="n">
        <f aca="false">R710+T710</f>
        <v>62.788</v>
      </c>
      <c r="V710" s="30" t="s">
        <v>36</v>
      </c>
      <c r="W710" s="84" t="s">
        <v>594</v>
      </c>
      <c r="X710" s="49"/>
    </row>
    <row r="711" customFormat="false" ht="24.95" hidden="false" customHeight="true" outlineLevel="0" collapsed="false">
      <c r="A711" s="33" t="n">
        <v>80210010</v>
      </c>
      <c r="B711" s="21" t="s">
        <v>26</v>
      </c>
      <c r="C711" s="54" t="s">
        <v>161</v>
      </c>
      <c r="D711" s="50" t="n">
        <v>10</v>
      </c>
      <c r="E711" s="36" t="s">
        <v>897</v>
      </c>
      <c r="F711" s="37" t="s">
        <v>29</v>
      </c>
      <c r="G711" s="37" t="s">
        <v>30</v>
      </c>
      <c r="H711" s="37" t="s">
        <v>31</v>
      </c>
      <c r="I711" s="38" t="s">
        <v>887</v>
      </c>
      <c r="J711" s="38" t="s">
        <v>888</v>
      </c>
      <c r="K711" s="39" t="n">
        <v>813010</v>
      </c>
      <c r="L711" s="40" t="s">
        <v>889</v>
      </c>
      <c r="M711" s="41"/>
      <c r="N711" s="42"/>
      <c r="O711" s="42" t="n">
        <v>54</v>
      </c>
      <c r="P711" s="43" t="n">
        <f aca="false">N711+O711</f>
        <v>54</v>
      </c>
      <c r="Q711" s="44" t="s">
        <v>35</v>
      </c>
      <c r="R711" s="45" t="n">
        <f aca="false">P711*0.6</f>
        <v>32.4</v>
      </c>
      <c r="S711" s="46" t="n">
        <v>75.48</v>
      </c>
      <c r="T711" s="47" t="n">
        <f aca="false">S711*0.4</f>
        <v>30.192</v>
      </c>
      <c r="U711" s="47" t="n">
        <f aca="false">R711+T711</f>
        <v>62.592</v>
      </c>
      <c r="V711" s="30" t="s">
        <v>36</v>
      </c>
      <c r="W711" s="84" t="s">
        <v>594</v>
      </c>
      <c r="X711" s="49"/>
    </row>
    <row r="712" customFormat="false" ht="24.95" hidden="false" customHeight="true" outlineLevel="0" collapsed="false">
      <c r="A712" s="33" t="n">
        <v>80220021</v>
      </c>
      <c r="B712" s="21" t="s">
        <v>26</v>
      </c>
      <c r="C712" s="34" t="s">
        <v>82</v>
      </c>
      <c r="D712" s="50" t="n">
        <v>21</v>
      </c>
      <c r="E712" s="36" t="s">
        <v>898</v>
      </c>
      <c r="F712" s="37" t="s">
        <v>41</v>
      </c>
      <c r="G712" s="37" t="s">
        <v>30</v>
      </c>
      <c r="H712" s="37" t="s">
        <v>31</v>
      </c>
      <c r="I712" s="38" t="s">
        <v>887</v>
      </c>
      <c r="J712" s="38" t="s">
        <v>888</v>
      </c>
      <c r="K712" s="39" t="n">
        <v>813017</v>
      </c>
      <c r="L712" s="40" t="s">
        <v>889</v>
      </c>
      <c r="M712" s="55"/>
      <c r="N712" s="55"/>
      <c r="O712" s="55" t="n">
        <v>49.5</v>
      </c>
      <c r="P712" s="43" t="n">
        <f aca="false">N712+O712</f>
        <v>49.5</v>
      </c>
      <c r="Q712" s="44" t="s">
        <v>35</v>
      </c>
      <c r="R712" s="45" t="n">
        <f aca="false">P712*0.6</f>
        <v>29.7</v>
      </c>
      <c r="S712" s="46" t="n">
        <v>81.25</v>
      </c>
      <c r="T712" s="47" t="n">
        <f aca="false">S712*0.4</f>
        <v>32.5</v>
      </c>
      <c r="U712" s="47" t="n">
        <f aca="false">R712+T712</f>
        <v>62.2</v>
      </c>
      <c r="V712" s="30" t="s">
        <v>36</v>
      </c>
      <c r="W712" s="84" t="s">
        <v>594</v>
      </c>
      <c r="X712" s="49"/>
    </row>
    <row r="713" customFormat="false" ht="24.95" hidden="false" customHeight="true" outlineLevel="0" collapsed="false">
      <c r="A713" s="33" t="n">
        <v>80225024</v>
      </c>
      <c r="B713" s="21" t="s">
        <v>26</v>
      </c>
      <c r="C713" s="54" t="s">
        <v>180</v>
      </c>
      <c r="D713" s="35" t="n">
        <v>24</v>
      </c>
      <c r="E713" s="36" t="s">
        <v>209</v>
      </c>
      <c r="F713" s="37" t="s">
        <v>41</v>
      </c>
      <c r="G713" s="37" t="s">
        <v>30</v>
      </c>
      <c r="H713" s="37" t="s">
        <v>48</v>
      </c>
      <c r="I713" s="38" t="s">
        <v>887</v>
      </c>
      <c r="J713" s="38" t="s">
        <v>888</v>
      </c>
      <c r="K713" s="39" t="n">
        <v>813015</v>
      </c>
      <c r="L713" s="40" t="s">
        <v>889</v>
      </c>
      <c r="M713" s="55"/>
      <c r="N713" s="55"/>
      <c r="O713" s="55" t="n">
        <v>51</v>
      </c>
      <c r="P713" s="43" t="n">
        <f aca="false">N713+O713</f>
        <v>51</v>
      </c>
      <c r="Q713" s="44" t="s">
        <v>35</v>
      </c>
      <c r="R713" s="45" t="n">
        <f aca="false">P713*0.6</f>
        <v>30.6</v>
      </c>
      <c r="S713" s="46" t="n">
        <v>78.82</v>
      </c>
      <c r="T713" s="47" t="n">
        <f aca="false">S713*0.4</f>
        <v>31.528</v>
      </c>
      <c r="U713" s="47" t="n">
        <f aca="false">R713+T713</f>
        <v>62.128</v>
      </c>
      <c r="V713" s="30" t="s">
        <v>36</v>
      </c>
      <c r="W713" s="84" t="s">
        <v>594</v>
      </c>
      <c r="X713" s="49"/>
    </row>
    <row r="714" customFormat="false" ht="24.95" hidden="false" customHeight="true" outlineLevel="0" collapsed="false">
      <c r="A714" s="33" t="n">
        <v>80122007</v>
      </c>
      <c r="B714" s="21" t="s">
        <v>38</v>
      </c>
      <c r="C714" s="34" t="s">
        <v>219</v>
      </c>
      <c r="D714" s="35" t="n">
        <v>7</v>
      </c>
      <c r="E714" s="36" t="s">
        <v>899</v>
      </c>
      <c r="F714" s="37" t="s">
        <v>41</v>
      </c>
      <c r="G714" s="37" t="s">
        <v>30</v>
      </c>
      <c r="H714" s="37" t="s">
        <v>48</v>
      </c>
      <c r="I714" s="38" t="s">
        <v>887</v>
      </c>
      <c r="J714" s="38" t="s">
        <v>888</v>
      </c>
      <c r="K714" s="39" t="n">
        <v>813005</v>
      </c>
      <c r="L714" s="40" t="s">
        <v>889</v>
      </c>
      <c r="M714" s="55"/>
      <c r="N714" s="55"/>
      <c r="O714" s="43" t="s">
        <v>224</v>
      </c>
      <c r="P714" s="43" t="n">
        <f aca="false">N714+O714</f>
        <v>56.5</v>
      </c>
      <c r="Q714" s="44" t="s">
        <v>35</v>
      </c>
      <c r="R714" s="45" t="n">
        <f aca="false">P714*0.6</f>
        <v>33.9</v>
      </c>
      <c r="S714" s="46" t="n">
        <v>70.44</v>
      </c>
      <c r="T714" s="47" t="n">
        <f aca="false">S714*0.4</f>
        <v>28.176</v>
      </c>
      <c r="U714" s="47" t="n">
        <f aca="false">R714+T714</f>
        <v>62.076</v>
      </c>
      <c r="V714" s="30" t="s">
        <v>36</v>
      </c>
      <c r="W714" s="84" t="s">
        <v>594</v>
      </c>
      <c r="X714" s="49"/>
    </row>
    <row r="715" customFormat="false" ht="24.95" hidden="false" customHeight="true" outlineLevel="0" collapsed="false">
      <c r="A715" s="33" t="n">
        <v>80230003</v>
      </c>
      <c r="B715" s="21" t="s">
        <v>26</v>
      </c>
      <c r="C715" s="34" t="s">
        <v>39</v>
      </c>
      <c r="D715" s="50" t="n">
        <v>3</v>
      </c>
      <c r="E715" s="36" t="s">
        <v>900</v>
      </c>
      <c r="F715" s="37" t="s">
        <v>29</v>
      </c>
      <c r="G715" s="37" t="s">
        <v>30</v>
      </c>
      <c r="H715" s="37" t="s">
        <v>31</v>
      </c>
      <c r="I715" s="38" t="s">
        <v>887</v>
      </c>
      <c r="J715" s="38" t="s">
        <v>888</v>
      </c>
      <c r="K715" s="39" t="n">
        <v>813014</v>
      </c>
      <c r="L715" s="40" t="s">
        <v>889</v>
      </c>
      <c r="M715" s="41"/>
      <c r="N715" s="42"/>
      <c r="O715" s="42" t="n">
        <v>51.5</v>
      </c>
      <c r="P715" s="43" t="n">
        <f aca="false">N715+O715</f>
        <v>51.5</v>
      </c>
      <c r="Q715" s="44" t="s">
        <v>35</v>
      </c>
      <c r="R715" s="45" t="n">
        <f aca="false">P715*0.6</f>
        <v>30.9</v>
      </c>
      <c r="S715" s="46" t="n">
        <v>77.44</v>
      </c>
      <c r="T715" s="47" t="n">
        <f aca="false">S715*0.4</f>
        <v>30.976</v>
      </c>
      <c r="U715" s="47" t="n">
        <f aca="false">R715+T715</f>
        <v>61.876</v>
      </c>
      <c r="V715" s="30" t="s">
        <v>36</v>
      </c>
      <c r="W715" s="84" t="s">
        <v>594</v>
      </c>
      <c r="X715" s="49"/>
    </row>
    <row r="716" customFormat="false" ht="24.95" hidden="false" customHeight="true" outlineLevel="0" collapsed="false">
      <c r="A716" s="33" t="n">
        <v>80225004</v>
      </c>
      <c r="B716" s="21" t="s">
        <v>26</v>
      </c>
      <c r="C716" s="54" t="s">
        <v>180</v>
      </c>
      <c r="D716" s="35" t="n">
        <v>4</v>
      </c>
      <c r="E716" s="36" t="s">
        <v>901</v>
      </c>
      <c r="F716" s="37" t="s">
        <v>29</v>
      </c>
      <c r="G716" s="37" t="s">
        <v>30</v>
      </c>
      <c r="H716" s="37" t="s">
        <v>31</v>
      </c>
      <c r="I716" s="38" t="s">
        <v>887</v>
      </c>
      <c r="J716" s="38" t="s">
        <v>888</v>
      </c>
      <c r="K716" s="39" t="n">
        <v>813009</v>
      </c>
      <c r="L716" s="40" t="s">
        <v>889</v>
      </c>
      <c r="M716" s="59"/>
      <c r="N716" s="59"/>
      <c r="O716" s="59" t="n">
        <v>54.5</v>
      </c>
      <c r="P716" s="43" t="n">
        <f aca="false">N716+O716</f>
        <v>54.5</v>
      </c>
      <c r="Q716" s="44" t="s">
        <v>35</v>
      </c>
      <c r="R716" s="45" t="n">
        <f aca="false">P716*0.6</f>
        <v>32.7</v>
      </c>
      <c r="S716" s="46" t="n">
        <v>72.13</v>
      </c>
      <c r="T716" s="47" t="n">
        <f aca="false">S716*0.4</f>
        <v>28.852</v>
      </c>
      <c r="U716" s="47" t="n">
        <f aca="false">R716+T716</f>
        <v>61.552</v>
      </c>
      <c r="V716" s="30" t="s">
        <v>36</v>
      </c>
      <c r="W716" s="84" t="s">
        <v>594</v>
      </c>
      <c r="X716" s="49"/>
    </row>
    <row r="717" customFormat="false" ht="24.95" hidden="false" customHeight="true" outlineLevel="0" collapsed="false">
      <c r="A717" s="33" t="n">
        <v>80109007</v>
      </c>
      <c r="B717" s="21" t="s">
        <v>38</v>
      </c>
      <c r="C717" s="34" t="s">
        <v>253</v>
      </c>
      <c r="D717" s="50" t="n">
        <v>7</v>
      </c>
      <c r="E717" s="36" t="s">
        <v>902</v>
      </c>
      <c r="F717" s="37" t="s">
        <v>41</v>
      </c>
      <c r="G717" s="51" t="s">
        <v>30</v>
      </c>
      <c r="H717" s="51" t="s">
        <v>31</v>
      </c>
      <c r="I717" s="38" t="s">
        <v>887</v>
      </c>
      <c r="J717" s="38" t="s">
        <v>888</v>
      </c>
      <c r="K717" s="39" t="n">
        <v>813012</v>
      </c>
      <c r="L717" s="40" t="s">
        <v>889</v>
      </c>
      <c r="M717" s="55"/>
      <c r="N717" s="56"/>
      <c r="O717" s="61" t="s">
        <v>108</v>
      </c>
      <c r="P717" s="43" t="n">
        <f aca="false">N717+O717</f>
        <v>52</v>
      </c>
      <c r="Q717" s="44" t="s">
        <v>35</v>
      </c>
      <c r="R717" s="45" t="n">
        <f aca="false">P717*0.6</f>
        <v>31.2</v>
      </c>
      <c r="S717" s="46" t="n">
        <v>75.46</v>
      </c>
      <c r="T717" s="47" t="n">
        <f aca="false">S717*0.4</f>
        <v>30.184</v>
      </c>
      <c r="U717" s="47" t="n">
        <f aca="false">R717+T717</f>
        <v>61.384</v>
      </c>
      <c r="V717" s="30" t="s">
        <v>36</v>
      </c>
      <c r="W717" s="84" t="s">
        <v>594</v>
      </c>
      <c r="X717" s="49"/>
    </row>
    <row r="718" customFormat="false" ht="24.95" hidden="false" customHeight="true" outlineLevel="0" collapsed="false">
      <c r="A718" s="33" t="n">
        <v>80230001</v>
      </c>
      <c r="B718" s="21" t="s">
        <v>26</v>
      </c>
      <c r="C718" s="34" t="s">
        <v>39</v>
      </c>
      <c r="D718" s="50" t="n">
        <v>1</v>
      </c>
      <c r="E718" s="36" t="s">
        <v>181</v>
      </c>
      <c r="F718" s="37" t="s">
        <v>41</v>
      </c>
      <c r="G718" s="37" t="s">
        <v>30</v>
      </c>
      <c r="H718" s="37" t="s">
        <v>31</v>
      </c>
      <c r="I718" s="38" t="s">
        <v>887</v>
      </c>
      <c r="J718" s="38" t="s">
        <v>888</v>
      </c>
      <c r="K718" s="39" t="n">
        <v>813013</v>
      </c>
      <c r="L718" s="40" t="s">
        <v>889</v>
      </c>
      <c r="M718" s="55"/>
      <c r="N718" s="55"/>
      <c r="O718" s="55" t="n">
        <v>52</v>
      </c>
      <c r="P718" s="43" t="n">
        <f aca="false">N718+O718</f>
        <v>52</v>
      </c>
      <c r="Q718" s="44" t="s">
        <v>35</v>
      </c>
      <c r="R718" s="45" t="n">
        <f aca="false">P718*0.6</f>
        <v>31.2</v>
      </c>
      <c r="S718" s="46" t="n">
        <v>75.31</v>
      </c>
      <c r="T718" s="47" t="n">
        <f aca="false">S718*0.4</f>
        <v>30.124</v>
      </c>
      <c r="U718" s="47" t="n">
        <f aca="false">R718+T718</f>
        <v>61.324</v>
      </c>
      <c r="V718" s="30" t="s">
        <v>36</v>
      </c>
      <c r="W718" s="84" t="s">
        <v>594</v>
      </c>
      <c r="X718" s="49"/>
    </row>
    <row r="719" customFormat="false" ht="24.95" hidden="false" customHeight="true" outlineLevel="0" collapsed="false">
      <c r="A719" s="33" t="n">
        <v>80221011</v>
      </c>
      <c r="B719" s="21" t="s">
        <v>26</v>
      </c>
      <c r="C719" s="34" t="s">
        <v>67</v>
      </c>
      <c r="D719" s="35" t="n">
        <v>11</v>
      </c>
      <c r="E719" s="36" t="s">
        <v>903</v>
      </c>
      <c r="F719" s="37" t="s">
        <v>29</v>
      </c>
      <c r="G719" s="37" t="s">
        <v>30</v>
      </c>
      <c r="H719" s="37" t="s">
        <v>31</v>
      </c>
      <c r="I719" s="38" t="s">
        <v>887</v>
      </c>
      <c r="J719" s="38" t="s">
        <v>888</v>
      </c>
      <c r="K719" s="39" t="n">
        <v>813018</v>
      </c>
      <c r="L719" s="40" t="s">
        <v>889</v>
      </c>
      <c r="M719" s="59"/>
      <c r="N719" s="59"/>
      <c r="O719" s="59" t="n">
        <v>48.5</v>
      </c>
      <c r="P719" s="43" t="n">
        <f aca="false">N719+O719</f>
        <v>48.5</v>
      </c>
      <c r="Q719" s="44" t="s">
        <v>35</v>
      </c>
      <c r="R719" s="45" t="n">
        <f aca="false">P719*0.6</f>
        <v>29.1</v>
      </c>
      <c r="S719" s="46" t="n">
        <v>79.6</v>
      </c>
      <c r="T719" s="47" t="n">
        <f aca="false">S719*0.4</f>
        <v>31.84</v>
      </c>
      <c r="U719" s="47" t="n">
        <f aca="false">R719+T719</f>
        <v>60.94</v>
      </c>
      <c r="V719" s="30" t="s">
        <v>36</v>
      </c>
      <c r="W719" s="84" t="s">
        <v>594</v>
      </c>
      <c r="X719" s="49"/>
    </row>
    <row r="720" customFormat="false" ht="24.95" hidden="false" customHeight="true" outlineLevel="0" collapsed="false">
      <c r="A720" s="33" t="n">
        <v>80208012</v>
      </c>
      <c r="B720" s="21" t="s">
        <v>26</v>
      </c>
      <c r="C720" s="54" t="s">
        <v>62</v>
      </c>
      <c r="D720" s="50" t="n">
        <v>12</v>
      </c>
      <c r="E720" s="36" t="s">
        <v>228</v>
      </c>
      <c r="F720" s="37" t="s">
        <v>29</v>
      </c>
      <c r="G720" s="37" t="s">
        <v>30</v>
      </c>
      <c r="H720" s="37" t="s">
        <v>55</v>
      </c>
      <c r="I720" s="38" t="s">
        <v>887</v>
      </c>
      <c r="J720" s="38" t="s">
        <v>888</v>
      </c>
      <c r="K720" s="39" t="n">
        <v>813016</v>
      </c>
      <c r="L720" s="40" t="s">
        <v>889</v>
      </c>
      <c r="M720" s="55"/>
      <c r="N720" s="55"/>
      <c r="O720" s="55" t="n">
        <v>49.5</v>
      </c>
      <c r="P720" s="43" t="n">
        <f aca="false">N720+O720</f>
        <v>49.5</v>
      </c>
      <c r="Q720" s="44" t="s">
        <v>35</v>
      </c>
      <c r="R720" s="45" t="n">
        <f aca="false">P720*0.6</f>
        <v>29.7</v>
      </c>
      <c r="S720" s="46" t="n">
        <v>75.85</v>
      </c>
      <c r="T720" s="47" t="n">
        <f aca="false">S720*0.4</f>
        <v>30.34</v>
      </c>
      <c r="U720" s="47" t="n">
        <f aca="false">R720+T720</f>
        <v>60.04</v>
      </c>
      <c r="V720" s="30" t="s">
        <v>36</v>
      </c>
      <c r="W720" s="84" t="s">
        <v>594</v>
      </c>
      <c r="X720" s="49"/>
    </row>
    <row r="721" customFormat="false" ht="24.95" hidden="false" customHeight="true" outlineLevel="0" collapsed="false">
      <c r="A721" s="33" t="n">
        <v>80101027</v>
      </c>
      <c r="B721" s="21" t="s">
        <v>38</v>
      </c>
      <c r="C721" s="34" t="s">
        <v>76</v>
      </c>
      <c r="D721" s="50" t="n">
        <v>27</v>
      </c>
      <c r="E721" s="36" t="s">
        <v>709</v>
      </c>
      <c r="F721" s="37" t="s">
        <v>29</v>
      </c>
      <c r="G721" s="37" t="s">
        <v>30</v>
      </c>
      <c r="H721" s="37" t="s">
        <v>31</v>
      </c>
      <c r="I721" s="38" t="s">
        <v>887</v>
      </c>
      <c r="J721" s="38" t="s">
        <v>888</v>
      </c>
      <c r="K721" s="39" t="n">
        <v>813021</v>
      </c>
      <c r="L721" s="40" t="s">
        <v>889</v>
      </c>
      <c r="M721" s="57"/>
      <c r="N721" s="57"/>
      <c r="O721" s="43" t="s">
        <v>186</v>
      </c>
      <c r="P721" s="43" t="n">
        <f aca="false">N721+O721</f>
        <v>44</v>
      </c>
      <c r="Q721" s="44" t="s">
        <v>35</v>
      </c>
      <c r="R721" s="45" t="n">
        <f aca="false">P721*0.6</f>
        <v>26.4</v>
      </c>
      <c r="S721" s="46" t="n">
        <v>81.64</v>
      </c>
      <c r="T721" s="47" t="n">
        <f aca="false">S721*0.4</f>
        <v>32.656</v>
      </c>
      <c r="U721" s="47" t="n">
        <f aca="false">R721+T721</f>
        <v>59.056</v>
      </c>
      <c r="V721" s="30" t="s">
        <v>36</v>
      </c>
      <c r="W721" s="84" t="s">
        <v>594</v>
      </c>
      <c r="X721" s="49"/>
    </row>
    <row r="722" customFormat="false" ht="24.95" hidden="false" customHeight="true" outlineLevel="0" collapsed="false">
      <c r="A722" s="33" t="n">
        <v>80127005</v>
      </c>
      <c r="B722" s="21" t="s">
        <v>38</v>
      </c>
      <c r="C722" s="34" t="s">
        <v>235</v>
      </c>
      <c r="D722" s="50" t="n">
        <v>5</v>
      </c>
      <c r="E722" s="36" t="s">
        <v>904</v>
      </c>
      <c r="F722" s="37" t="s">
        <v>29</v>
      </c>
      <c r="G722" s="37" t="s">
        <v>30</v>
      </c>
      <c r="H722" s="37" t="s">
        <v>31</v>
      </c>
      <c r="I722" s="38" t="s">
        <v>887</v>
      </c>
      <c r="J722" s="38" t="s">
        <v>888</v>
      </c>
      <c r="K722" s="39" t="n">
        <v>813019</v>
      </c>
      <c r="L722" s="40" t="s">
        <v>889</v>
      </c>
      <c r="M722" s="55"/>
      <c r="N722" s="55"/>
      <c r="O722" s="43" t="s">
        <v>112</v>
      </c>
      <c r="P722" s="43" t="n">
        <f aca="false">N722+O722</f>
        <v>48</v>
      </c>
      <c r="Q722" s="44" t="s">
        <v>35</v>
      </c>
      <c r="R722" s="45" t="n">
        <f aca="false">P722*0.6</f>
        <v>28.8</v>
      </c>
      <c r="S722" s="46" t="n">
        <v>75.14</v>
      </c>
      <c r="T722" s="47" t="n">
        <f aca="false">S722*0.4</f>
        <v>30.056</v>
      </c>
      <c r="U722" s="47" t="n">
        <f aca="false">R722+T722</f>
        <v>58.856</v>
      </c>
      <c r="V722" s="30" t="s">
        <v>36</v>
      </c>
      <c r="W722" s="84" t="s">
        <v>594</v>
      </c>
      <c r="X722" s="49"/>
    </row>
    <row r="723" customFormat="false" ht="24.95" hidden="false" customHeight="true" outlineLevel="0" collapsed="false">
      <c r="A723" s="33" t="n">
        <v>80112010</v>
      </c>
      <c r="B723" s="21" t="s">
        <v>38</v>
      </c>
      <c r="C723" s="34" t="s">
        <v>187</v>
      </c>
      <c r="D723" s="50" t="n">
        <v>10</v>
      </c>
      <c r="E723" s="36" t="s">
        <v>905</v>
      </c>
      <c r="F723" s="37" t="s">
        <v>29</v>
      </c>
      <c r="G723" s="37" t="s">
        <v>30</v>
      </c>
      <c r="H723" s="37" t="s">
        <v>55</v>
      </c>
      <c r="I723" s="38" t="s">
        <v>887</v>
      </c>
      <c r="J723" s="38" t="s">
        <v>888</v>
      </c>
      <c r="K723" s="39" t="n">
        <v>813025</v>
      </c>
      <c r="L723" s="40" t="s">
        <v>889</v>
      </c>
      <c r="M723" s="41"/>
      <c r="N723" s="42"/>
      <c r="O723" s="52" t="s">
        <v>159</v>
      </c>
      <c r="P723" s="43" t="n">
        <f aca="false">N723+O723</f>
        <v>42.5</v>
      </c>
      <c r="Q723" s="44" t="s">
        <v>35</v>
      </c>
      <c r="R723" s="45" t="n">
        <f aca="false">P723*0.6</f>
        <v>25.5</v>
      </c>
      <c r="S723" s="46" t="n">
        <v>83.17</v>
      </c>
      <c r="T723" s="47" t="n">
        <f aca="false">S723*0.4</f>
        <v>33.268</v>
      </c>
      <c r="U723" s="47" t="n">
        <f aca="false">R723+T723</f>
        <v>58.768</v>
      </c>
      <c r="V723" s="30" t="s">
        <v>36</v>
      </c>
      <c r="W723" s="84" t="s">
        <v>594</v>
      </c>
      <c r="X723" s="49"/>
    </row>
    <row r="724" customFormat="false" ht="24.95" hidden="false" customHeight="true" outlineLevel="0" collapsed="false">
      <c r="A724" s="33" t="n">
        <v>80235012</v>
      </c>
      <c r="B724" s="21" t="s">
        <v>26</v>
      </c>
      <c r="C724" s="54" t="s">
        <v>88</v>
      </c>
      <c r="D724" s="35" t="n">
        <v>12</v>
      </c>
      <c r="E724" s="36" t="s">
        <v>906</v>
      </c>
      <c r="F724" s="37" t="s">
        <v>29</v>
      </c>
      <c r="G724" s="51" t="s">
        <v>30</v>
      </c>
      <c r="H724" s="51" t="s">
        <v>48</v>
      </c>
      <c r="I724" s="38" t="s">
        <v>887</v>
      </c>
      <c r="J724" s="38" t="s">
        <v>888</v>
      </c>
      <c r="K724" s="39" t="n">
        <v>813023</v>
      </c>
      <c r="L724" s="40" t="s">
        <v>889</v>
      </c>
      <c r="M724" s="55"/>
      <c r="N724" s="55"/>
      <c r="O724" s="55" t="n">
        <v>43</v>
      </c>
      <c r="P724" s="43" t="n">
        <f aca="false">N724+O724</f>
        <v>43</v>
      </c>
      <c r="Q724" s="44" t="s">
        <v>35</v>
      </c>
      <c r="R724" s="45" t="n">
        <f aca="false">P724*0.6</f>
        <v>25.8</v>
      </c>
      <c r="S724" s="46" t="n">
        <v>75.21</v>
      </c>
      <c r="T724" s="47" t="n">
        <f aca="false">S724*0.4</f>
        <v>30.084</v>
      </c>
      <c r="U724" s="47" t="n">
        <f aca="false">R724+T724</f>
        <v>55.884</v>
      </c>
      <c r="V724" s="47"/>
      <c r="W724" s="47"/>
      <c r="X724" s="49"/>
    </row>
    <row r="725" customFormat="false" ht="24.95" hidden="false" customHeight="true" outlineLevel="0" collapsed="false">
      <c r="A725" s="33" t="n">
        <v>80218012</v>
      </c>
      <c r="B725" s="21" t="s">
        <v>26</v>
      </c>
      <c r="C725" s="54" t="s">
        <v>106</v>
      </c>
      <c r="D725" s="50" t="n">
        <v>12</v>
      </c>
      <c r="E725" s="36" t="s">
        <v>907</v>
      </c>
      <c r="F725" s="37" t="s">
        <v>29</v>
      </c>
      <c r="G725" s="37" t="s">
        <v>30</v>
      </c>
      <c r="H725" s="37" t="s">
        <v>55</v>
      </c>
      <c r="I725" s="38" t="s">
        <v>887</v>
      </c>
      <c r="J725" s="38" t="s">
        <v>888</v>
      </c>
      <c r="K725" s="39" t="n">
        <v>813027</v>
      </c>
      <c r="L725" s="40" t="s">
        <v>889</v>
      </c>
      <c r="M725" s="59"/>
      <c r="N725" s="59"/>
      <c r="O725" s="59" t="n">
        <v>41</v>
      </c>
      <c r="P725" s="43" t="n">
        <f aca="false">N725+O725</f>
        <v>41</v>
      </c>
      <c r="Q725" s="44" t="s">
        <v>35</v>
      </c>
      <c r="R725" s="45" t="n">
        <f aca="false">P725*0.6</f>
        <v>24.6</v>
      </c>
      <c r="S725" s="46" t="n">
        <v>77.03</v>
      </c>
      <c r="T725" s="47" t="n">
        <f aca="false">S725*0.4</f>
        <v>30.812</v>
      </c>
      <c r="U725" s="47" t="n">
        <f aca="false">R725+T725</f>
        <v>55.412</v>
      </c>
      <c r="V725" s="47"/>
      <c r="W725" s="47"/>
      <c r="X725" s="49"/>
    </row>
    <row r="726" customFormat="false" ht="24.95" hidden="false" customHeight="true" outlineLevel="0" collapsed="false">
      <c r="A726" s="33" t="n">
        <v>80101004</v>
      </c>
      <c r="B726" s="21" t="s">
        <v>38</v>
      </c>
      <c r="C726" s="34" t="s">
        <v>76</v>
      </c>
      <c r="D726" s="50" t="n">
        <v>4</v>
      </c>
      <c r="E726" s="36" t="s">
        <v>908</v>
      </c>
      <c r="F726" s="37" t="s">
        <v>41</v>
      </c>
      <c r="G726" s="37" t="s">
        <v>30</v>
      </c>
      <c r="H726" s="37" t="s">
        <v>31</v>
      </c>
      <c r="I726" s="38" t="s">
        <v>887</v>
      </c>
      <c r="J726" s="38" t="s">
        <v>888</v>
      </c>
      <c r="K726" s="39" t="n">
        <v>813024</v>
      </c>
      <c r="L726" s="40" t="s">
        <v>889</v>
      </c>
      <c r="M726" s="55"/>
      <c r="N726" s="55"/>
      <c r="O726" s="43" t="s">
        <v>159</v>
      </c>
      <c r="P726" s="43" t="n">
        <f aca="false">N726+O726</f>
        <v>42.5</v>
      </c>
      <c r="Q726" s="44" t="s">
        <v>35</v>
      </c>
      <c r="R726" s="45" t="n">
        <f aca="false">P726*0.6</f>
        <v>25.5</v>
      </c>
      <c r="S726" s="46" t="n">
        <v>74.7</v>
      </c>
      <c r="T726" s="47" t="n">
        <f aca="false">S726*0.4</f>
        <v>29.88</v>
      </c>
      <c r="U726" s="47" t="n">
        <f aca="false">R726+T726</f>
        <v>55.38</v>
      </c>
      <c r="V726" s="47"/>
      <c r="W726" s="47"/>
      <c r="X726" s="49"/>
    </row>
    <row r="727" customFormat="false" ht="24.95" hidden="false" customHeight="true" outlineLevel="0" collapsed="false">
      <c r="A727" s="33" t="n">
        <v>80110006</v>
      </c>
      <c r="B727" s="21" t="s">
        <v>38</v>
      </c>
      <c r="C727" s="54" t="s">
        <v>161</v>
      </c>
      <c r="D727" s="35" t="n">
        <v>6</v>
      </c>
      <c r="E727" s="36" t="s">
        <v>909</v>
      </c>
      <c r="F727" s="37" t="s">
        <v>41</v>
      </c>
      <c r="G727" s="37" t="s">
        <v>30</v>
      </c>
      <c r="H727" s="37" t="s">
        <v>48</v>
      </c>
      <c r="I727" s="38" t="s">
        <v>887</v>
      </c>
      <c r="J727" s="38" t="s">
        <v>888</v>
      </c>
      <c r="K727" s="39" t="n">
        <v>813022</v>
      </c>
      <c r="L727" s="40" t="s">
        <v>889</v>
      </c>
      <c r="M727" s="55"/>
      <c r="N727" s="55"/>
      <c r="O727" s="43" t="s">
        <v>144</v>
      </c>
      <c r="P727" s="43" t="n">
        <f aca="false">N727+O727</f>
        <v>43</v>
      </c>
      <c r="Q727" s="44" t="s">
        <v>35</v>
      </c>
      <c r="R727" s="45" t="n">
        <f aca="false">P727*0.6</f>
        <v>25.8</v>
      </c>
      <c r="S727" s="46" t="n">
        <v>72.48</v>
      </c>
      <c r="T727" s="47" t="n">
        <f aca="false">S727*0.4</f>
        <v>28.992</v>
      </c>
      <c r="U727" s="47" t="n">
        <f aca="false">R727+T727</f>
        <v>54.792</v>
      </c>
      <c r="V727" s="47"/>
      <c r="W727" s="47"/>
      <c r="X727" s="49"/>
    </row>
    <row r="728" customFormat="false" ht="24.95" hidden="false" customHeight="true" outlineLevel="0" collapsed="false">
      <c r="A728" s="33" t="n">
        <v>80240027</v>
      </c>
      <c r="B728" s="21" t="s">
        <v>26</v>
      </c>
      <c r="C728" s="54" t="s">
        <v>75</v>
      </c>
      <c r="D728" s="50" t="n">
        <v>27</v>
      </c>
      <c r="E728" s="36" t="s">
        <v>910</v>
      </c>
      <c r="F728" s="37" t="s">
        <v>29</v>
      </c>
      <c r="G728" s="37" t="s">
        <v>30</v>
      </c>
      <c r="H728" s="37" t="s">
        <v>48</v>
      </c>
      <c r="I728" s="38" t="s">
        <v>887</v>
      </c>
      <c r="J728" s="38" t="s">
        <v>888</v>
      </c>
      <c r="K728" s="39" t="n">
        <v>813020</v>
      </c>
      <c r="L728" s="40" t="s">
        <v>889</v>
      </c>
      <c r="M728" s="41"/>
      <c r="N728" s="42"/>
      <c r="O728" s="42" t="n">
        <v>44.5</v>
      </c>
      <c r="P728" s="43" t="n">
        <f aca="false">N728+O728</f>
        <v>44.5</v>
      </c>
      <c r="Q728" s="44" t="s">
        <v>35</v>
      </c>
      <c r="R728" s="45" t="n">
        <f aca="false">P728*0.6</f>
        <v>26.7</v>
      </c>
      <c r="S728" s="46" t="n">
        <v>70.1</v>
      </c>
      <c r="T728" s="47" t="n">
        <f aca="false">S728*0.4</f>
        <v>28.04</v>
      </c>
      <c r="U728" s="47" t="n">
        <f aca="false">R728+T728</f>
        <v>54.74</v>
      </c>
      <c r="V728" s="47"/>
      <c r="W728" s="47"/>
      <c r="X728" s="49"/>
    </row>
    <row r="729" customFormat="false" ht="24.95" hidden="false" customHeight="true" outlineLevel="0" collapsed="false">
      <c r="A729" s="33" t="n">
        <v>80223006</v>
      </c>
      <c r="B729" s="21" t="s">
        <v>26</v>
      </c>
      <c r="C729" s="34" t="s">
        <v>102</v>
      </c>
      <c r="D729" s="50" t="n">
        <v>6</v>
      </c>
      <c r="E729" s="36" t="s">
        <v>911</v>
      </c>
      <c r="F729" s="37" t="s">
        <v>41</v>
      </c>
      <c r="G729" s="37" t="s">
        <v>30</v>
      </c>
      <c r="H729" s="37" t="s">
        <v>55</v>
      </c>
      <c r="I729" s="38" t="s">
        <v>887</v>
      </c>
      <c r="J729" s="38" t="s">
        <v>888</v>
      </c>
      <c r="K729" s="39" t="n">
        <v>813028</v>
      </c>
      <c r="L729" s="40" t="s">
        <v>889</v>
      </c>
      <c r="M729" s="41"/>
      <c r="N729" s="42"/>
      <c r="O729" s="42" t="n">
        <v>41</v>
      </c>
      <c r="P729" s="43" t="n">
        <f aca="false">N729+O729</f>
        <v>41</v>
      </c>
      <c r="Q729" s="44" t="s">
        <v>35</v>
      </c>
      <c r="R729" s="45" t="n">
        <f aca="false">P729*0.6</f>
        <v>24.6</v>
      </c>
      <c r="S729" s="46" t="n">
        <v>74.44</v>
      </c>
      <c r="T729" s="47" t="n">
        <f aca="false">S729*0.4</f>
        <v>29.776</v>
      </c>
      <c r="U729" s="47" t="n">
        <f aca="false">R729+T729</f>
        <v>54.376</v>
      </c>
      <c r="V729" s="47"/>
      <c r="W729" s="47"/>
      <c r="X729" s="49"/>
    </row>
    <row r="730" customFormat="false" ht="24.95" hidden="false" customHeight="true" outlineLevel="0" collapsed="false">
      <c r="A730" s="33" t="n">
        <v>80240004</v>
      </c>
      <c r="B730" s="21" t="s">
        <v>26</v>
      </c>
      <c r="C730" s="54" t="s">
        <v>75</v>
      </c>
      <c r="D730" s="50" t="n">
        <v>4</v>
      </c>
      <c r="E730" s="36" t="s">
        <v>912</v>
      </c>
      <c r="F730" s="37" t="s">
        <v>41</v>
      </c>
      <c r="G730" s="37" t="s">
        <v>30</v>
      </c>
      <c r="H730" s="37" t="s">
        <v>31</v>
      </c>
      <c r="I730" s="38" t="s">
        <v>887</v>
      </c>
      <c r="J730" s="38" t="s">
        <v>888</v>
      </c>
      <c r="K730" s="39" t="n">
        <v>813029</v>
      </c>
      <c r="L730" s="40" t="s">
        <v>889</v>
      </c>
      <c r="M730" s="41"/>
      <c r="N730" s="42"/>
      <c r="O730" s="42" t="n">
        <v>41</v>
      </c>
      <c r="P730" s="43" t="n">
        <f aca="false">N730+O730</f>
        <v>41</v>
      </c>
      <c r="Q730" s="44" t="s">
        <v>35</v>
      </c>
      <c r="R730" s="45" t="n">
        <f aca="false">P730*0.6</f>
        <v>24.6</v>
      </c>
      <c r="S730" s="46" t="n">
        <v>73.17</v>
      </c>
      <c r="T730" s="47" t="n">
        <f aca="false">S730*0.4</f>
        <v>29.268</v>
      </c>
      <c r="U730" s="47" t="n">
        <f aca="false">R730+T730</f>
        <v>53.868</v>
      </c>
      <c r="V730" s="47"/>
      <c r="W730" s="47"/>
      <c r="X730" s="49"/>
    </row>
    <row r="731" customFormat="false" ht="24.95" hidden="false" customHeight="true" outlineLevel="0" collapsed="false">
      <c r="A731" s="33" t="n">
        <v>80105008</v>
      </c>
      <c r="B731" s="21" t="s">
        <v>38</v>
      </c>
      <c r="C731" s="34" t="s">
        <v>134</v>
      </c>
      <c r="D731" s="50" t="n">
        <v>8</v>
      </c>
      <c r="E731" s="36" t="s">
        <v>913</v>
      </c>
      <c r="F731" s="37" t="s">
        <v>41</v>
      </c>
      <c r="G731" s="37" t="s">
        <v>30</v>
      </c>
      <c r="H731" s="37" t="s">
        <v>31</v>
      </c>
      <c r="I731" s="38" t="s">
        <v>887</v>
      </c>
      <c r="J731" s="38" t="s">
        <v>888</v>
      </c>
      <c r="K731" s="39" t="n">
        <v>813030</v>
      </c>
      <c r="L731" s="40" t="s">
        <v>889</v>
      </c>
      <c r="M731" s="41"/>
      <c r="N731" s="42"/>
      <c r="O731" s="52" t="s">
        <v>259</v>
      </c>
      <c r="P731" s="43" t="n">
        <f aca="false">N731+O731</f>
        <v>39.5</v>
      </c>
      <c r="Q731" s="44" t="s">
        <v>35</v>
      </c>
      <c r="R731" s="45" t="n">
        <f aca="false">P731*0.6</f>
        <v>23.7</v>
      </c>
      <c r="S731" s="46" t="n">
        <v>74.76</v>
      </c>
      <c r="T731" s="47" t="n">
        <f aca="false">S731*0.4</f>
        <v>29.904</v>
      </c>
      <c r="U731" s="47" t="n">
        <f aca="false">R731+T731</f>
        <v>53.604</v>
      </c>
      <c r="V731" s="47"/>
      <c r="W731" s="47"/>
      <c r="X731" s="49"/>
    </row>
    <row r="732" customFormat="false" ht="24.95" hidden="false" customHeight="true" outlineLevel="0" collapsed="false">
      <c r="A732" s="33" t="n">
        <v>80106011</v>
      </c>
      <c r="B732" s="21" t="s">
        <v>38</v>
      </c>
      <c r="C732" s="34" t="s">
        <v>151</v>
      </c>
      <c r="D732" s="50" t="n">
        <v>11</v>
      </c>
      <c r="E732" s="36" t="s">
        <v>914</v>
      </c>
      <c r="F732" s="62" t="s">
        <v>29</v>
      </c>
      <c r="G732" s="51" t="s">
        <v>30</v>
      </c>
      <c r="H732" s="62" t="s">
        <v>48</v>
      </c>
      <c r="I732" s="38" t="s">
        <v>887</v>
      </c>
      <c r="J732" s="38" t="s">
        <v>888</v>
      </c>
      <c r="K732" s="39" t="n">
        <v>813026</v>
      </c>
      <c r="L732" s="40" t="s">
        <v>889</v>
      </c>
      <c r="M732" s="55"/>
      <c r="N732" s="55"/>
      <c r="O732" s="43" t="s">
        <v>148</v>
      </c>
      <c r="P732" s="43" t="n">
        <f aca="false">N732+O732</f>
        <v>41.5</v>
      </c>
      <c r="Q732" s="44" t="s">
        <v>35</v>
      </c>
      <c r="R732" s="45" t="n">
        <f aca="false">P732*0.6</f>
        <v>24.9</v>
      </c>
      <c r="S732" s="46" t="n">
        <v>70.05</v>
      </c>
      <c r="T732" s="47" t="n">
        <f aca="false">S732*0.4</f>
        <v>28.02</v>
      </c>
      <c r="U732" s="47" t="n">
        <f aca="false">R732+T732</f>
        <v>52.92</v>
      </c>
      <c r="V732" s="47"/>
      <c r="W732" s="47"/>
      <c r="X732" s="49"/>
    </row>
    <row r="733" customFormat="false" ht="24.95" hidden="false" customHeight="true" outlineLevel="0" collapsed="false">
      <c r="A733" s="33" t="n">
        <v>80141014</v>
      </c>
      <c r="B733" s="21" t="s">
        <v>38</v>
      </c>
      <c r="C733" s="34" t="s">
        <v>56</v>
      </c>
      <c r="D733" s="50" t="n">
        <v>14</v>
      </c>
      <c r="E733" s="36" t="s">
        <v>915</v>
      </c>
      <c r="F733" s="37" t="s">
        <v>41</v>
      </c>
      <c r="G733" s="37" t="s">
        <v>30</v>
      </c>
      <c r="H733" s="37" t="s">
        <v>31</v>
      </c>
      <c r="I733" s="38" t="s">
        <v>887</v>
      </c>
      <c r="J733" s="38" t="s">
        <v>888</v>
      </c>
      <c r="K733" s="39" t="n">
        <v>813032</v>
      </c>
      <c r="L733" s="40" t="s">
        <v>889</v>
      </c>
      <c r="M733" s="41"/>
      <c r="N733" s="42"/>
      <c r="O733" s="52" t="s">
        <v>86</v>
      </c>
      <c r="P733" s="43" t="n">
        <f aca="false">N733+O733</f>
        <v>38</v>
      </c>
      <c r="Q733" s="44" t="s">
        <v>35</v>
      </c>
      <c r="R733" s="45" t="n">
        <f aca="false">P733*0.6</f>
        <v>22.8</v>
      </c>
      <c r="S733" s="46" t="n">
        <v>74.8</v>
      </c>
      <c r="T733" s="47" t="n">
        <f aca="false">S733*0.4</f>
        <v>29.92</v>
      </c>
      <c r="U733" s="47" t="n">
        <f aca="false">R733+T733</f>
        <v>52.72</v>
      </c>
      <c r="V733" s="47"/>
      <c r="W733" s="47"/>
      <c r="X733" s="49"/>
    </row>
    <row r="734" customFormat="false" ht="24.95" hidden="false" customHeight="true" outlineLevel="0" collapsed="false">
      <c r="A734" s="33" t="n">
        <v>80134004</v>
      </c>
      <c r="B734" s="21" t="s">
        <v>38</v>
      </c>
      <c r="C734" s="34" t="s">
        <v>93</v>
      </c>
      <c r="D734" s="50" t="n">
        <v>4</v>
      </c>
      <c r="E734" s="36" t="s">
        <v>916</v>
      </c>
      <c r="F734" s="37" t="s">
        <v>29</v>
      </c>
      <c r="G734" s="37" t="s">
        <v>30</v>
      </c>
      <c r="H734" s="37" t="s">
        <v>48</v>
      </c>
      <c r="I734" s="38" t="s">
        <v>887</v>
      </c>
      <c r="J734" s="38" t="s">
        <v>888</v>
      </c>
      <c r="K734" s="39" t="n">
        <v>813031</v>
      </c>
      <c r="L734" s="40" t="s">
        <v>889</v>
      </c>
      <c r="M734" s="55"/>
      <c r="N734" s="55"/>
      <c r="O734" s="43" t="s">
        <v>182</v>
      </c>
      <c r="P734" s="43" t="n">
        <f aca="false">N734+O734</f>
        <v>39</v>
      </c>
      <c r="Q734" s="44" t="s">
        <v>35</v>
      </c>
      <c r="R734" s="45" t="n">
        <f aca="false">P734*0.6</f>
        <v>23.4</v>
      </c>
      <c r="S734" s="46" t="n">
        <v>71.53</v>
      </c>
      <c r="T734" s="47" t="n">
        <f aca="false">S734*0.4</f>
        <v>28.612</v>
      </c>
      <c r="U734" s="47" t="n">
        <f aca="false">R734+T734</f>
        <v>52.012</v>
      </c>
      <c r="V734" s="47"/>
      <c r="W734" s="47"/>
      <c r="X734" s="49"/>
    </row>
    <row r="735" customFormat="false" ht="24.95" hidden="false" customHeight="true" outlineLevel="0" collapsed="false">
      <c r="A735" s="33" t="n">
        <v>80218006</v>
      </c>
      <c r="B735" s="21" t="s">
        <v>26</v>
      </c>
      <c r="C735" s="54" t="s">
        <v>106</v>
      </c>
      <c r="D735" s="50" t="n">
        <v>6</v>
      </c>
      <c r="E735" s="36" t="s">
        <v>917</v>
      </c>
      <c r="F735" s="37" t="s">
        <v>41</v>
      </c>
      <c r="G735" s="37" t="s">
        <v>30</v>
      </c>
      <c r="H735" s="37" t="s">
        <v>55</v>
      </c>
      <c r="I735" s="38" t="s">
        <v>887</v>
      </c>
      <c r="J735" s="38" t="s">
        <v>888</v>
      </c>
      <c r="K735" s="39" t="n">
        <v>813033</v>
      </c>
      <c r="L735" s="40" t="s">
        <v>889</v>
      </c>
      <c r="M735" s="55"/>
      <c r="N735" s="55"/>
      <c r="O735" s="55" t="n">
        <v>38</v>
      </c>
      <c r="P735" s="43" t="n">
        <f aca="false">N735+O735</f>
        <v>38</v>
      </c>
      <c r="Q735" s="44" t="s">
        <v>35</v>
      </c>
      <c r="R735" s="45" t="n">
        <f aca="false">P735*0.6</f>
        <v>22.8</v>
      </c>
      <c r="S735" s="46" t="n">
        <v>0</v>
      </c>
      <c r="T735" s="47" t="n">
        <f aca="false">S735*0.4</f>
        <v>0</v>
      </c>
      <c r="U735" s="47" t="n">
        <f aca="false">R735+T735</f>
        <v>22.8</v>
      </c>
      <c r="V735" s="47"/>
      <c r="W735" s="47"/>
      <c r="X735" s="31" t="s">
        <v>212</v>
      </c>
    </row>
    <row r="736" customFormat="false" ht="24.95" hidden="false" customHeight="true" outlineLevel="0" collapsed="false">
      <c r="A736" s="33" t="n">
        <v>80240024</v>
      </c>
      <c r="B736" s="21" t="s">
        <v>26</v>
      </c>
      <c r="C736" s="54" t="s">
        <v>75</v>
      </c>
      <c r="D736" s="50" t="n">
        <v>24</v>
      </c>
      <c r="E736" s="36" t="s">
        <v>918</v>
      </c>
      <c r="F736" s="37" t="s">
        <v>29</v>
      </c>
      <c r="G736" s="51" t="s">
        <v>30</v>
      </c>
      <c r="H736" s="51" t="s">
        <v>31</v>
      </c>
      <c r="I736" s="38" t="s">
        <v>843</v>
      </c>
      <c r="J736" s="38" t="s">
        <v>844</v>
      </c>
      <c r="K736" s="39" t="n">
        <v>805044</v>
      </c>
      <c r="L736" s="40" t="s">
        <v>919</v>
      </c>
      <c r="M736" s="41"/>
      <c r="N736" s="42"/>
      <c r="O736" s="42" t="n">
        <v>69.5</v>
      </c>
      <c r="P736" s="43" t="n">
        <f aca="false">N736+O736</f>
        <v>69.5</v>
      </c>
      <c r="Q736" s="44" t="s">
        <v>35</v>
      </c>
      <c r="R736" s="45" t="n">
        <f aca="false">P736*0.6</f>
        <v>41.7</v>
      </c>
      <c r="S736" s="46" t="n">
        <v>71.2</v>
      </c>
      <c r="T736" s="47" t="n">
        <f aca="false">S736*0.4</f>
        <v>28.48</v>
      </c>
      <c r="U736" s="47" t="n">
        <f aca="false">R736+T736</f>
        <v>70.18</v>
      </c>
      <c r="V736" s="30" t="s">
        <v>36</v>
      </c>
      <c r="W736" s="84" t="s">
        <v>594</v>
      </c>
      <c r="X736" s="49"/>
    </row>
    <row r="737" customFormat="false" ht="24.95" hidden="false" customHeight="true" outlineLevel="0" collapsed="false">
      <c r="A737" s="33" t="n">
        <v>80135027</v>
      </c>
      <c r="B737" s="21" t="s">
        <v>38</v>
      </c>
      <c r="C737" s="34" t="s">
        <v>88</v>
      </c>
      <c r="D737" s="35" t="n">
        <v>27</v>
      </c>
      <c r="E737" s="36" t="s">
        <v>920</v>
      </c>
      <c r="F737" s="37" t="s">
        <v>41</v>
      </c>
      <c r="G737" s="37" t="s">
        <v>320</v>
      </c>
      <c r="H737" s="37" t="s">
        <v>31</v>
      </c>
      <c r="I737" s="38" t="s">
        <v>843</v>
      </c>
      <c r="J737" s="38" t="s">
        <v>844</v>
      </c>
      <c r="K737" s="39" t="n">
        <v>805045</v>
      </c>
      <c r="L737" s="40" t="s">
        <v>919</v>
      </c>
      <c r="M737" s="41"/>
      <c r="N737" s="42"/>
      <c r="O737" s="52" t="s">
        <v>921</v>
      </c>
      <c r="P737" s="43" t="n">
        <f aca="false">N737+O737</f>
        <v>65</v>
      </c>
      <c r="Q737" s="44" t="s">
        <v>35</v>
      </c>
      <c r="R737" s="45" t="n">
        <f aca="false">P737*0.6</f>
        <v>39</v>
      </c>
      <c r="S737" s="46" t="n">
        <v>74.09</v>
      </c>
      <c r="T737" s="47" t="n">
        <f aca="false">S737*0.4</f>
        <v>29.636</v>
      </c>
      <c r="U737" s="47" t="n">
        <f aca="false">R737+T737</f>
        <v>68.636</v>
      </c>
      <c r="V737" s="30" t="s">
        <v>36</v>
      </c>
      <c r="W737" s="84" t="s">
        <v>594</v>
      </c>
      <c r="X737" s="49"/>
    </row>
    <row r="738" customFormat="false" ht="24.95" hidden="false" customHeight="true" outlineLevel="0" collapsed="false">
      <c r="A738" s="33" t="n">
        <v>80214004</v>
      </c>
      <c r="B738" s="21" t="s">
        <v>26</v>
      </c>
      <c r="C738" s="54" t="s">
        <v>52</v>
      </c>
      <c r="D738" s="35" t="n">
        <v>4</v>
      </c>
      <c r="E738" s="36" t="s">
        <v>922</v>
      </c>
      <c r="F738" s="37" t="s">
        <v>41</v>
      </c>
      <c r="G738" s="51" t="s">
        <v>30</v>
      </c>
      <c r="H738" s="51" t="s">
        <v>31</v>
      </c>
      <c r="I738" s="38" t="s">
        <v>843</v>
      </c>
      <c r="J738" s="38" t="s">
        <v>844</v>
      </c>
      <c r="K738" s="39" t="n">
        <v>805046</v>
      </c>
      <c r="L738" s="40" t="s">
        <v>919</v>
      </c>
      <c r="M738" s="55"/>
      <c r="N738" s="55"/>
      <c r="O738" s="55" t="n">
        <v>55.5</v>
      </c>
      <c r="P738" s="43" t="n">
        <f aca="false">N738+O738</f>
        <v>55.5</v>
      </c>
      <c r="Q738" s="44" t="s">
        <v>35</v>
      </c>
      <c r="R738" s="45" t="n">
        <f aca="false">P738*0.6</f>
        <v>33.3</v>
      </c>
      <c r="S738" s="46" t="n">
        <v>74.55</v>
      </c>
      <c r="T738" s="47" t="n">
        <f aca="false">S738*0.4</f>
        <v>29.82</v>
      </c>
      <c r="U738" s="47" t="n">
        <f aca="false">R738+T738</f>
        <v>63.12</v>
      </c>
      <c r="V738" s="30" t="s">
        <v>36</v>
      </c>
      <c r="W738" s="84" t="s">
        <v>594</v>
      </c>
      <c r="X738" s="49"/>
    </row>
    <row r="739" customFormat="false" ht="24.95" hidden="false" customHeight="true" outlineLevel="0" collapsed="false">
      <c r="A739" s="33" t="n">
        <v>80211025</v>
      </c>
      <c r="B739" s="21" t="s">
        <v>26</v>
      </c>
      <c r="C739" s="54" t="s">
        <v>131</v>
      </c>
      <c r="D739" s="35" t="n">
        <v>25</v>
      </c>
      <c r="E739" s="36" t="s">
        <v>923</v>
      </c>
      <c r="F739" s="37" t="s">
        <v>41</v>
      </c>
      <c r="G739" s="37" t="s">
        <v>30</v>
      </c>
      <c r="H739" s="37" t="s">
        <v>31</v>
      </c>
      <c r="I739" s="38" t="s">
        <v>843</v>
      </c>
      <c r="J739" s="38" t="s">
        <v>844</v>
      </c>
      <c r="K739" s="39" t="n">
        <v>805047</v>
      </c>
      <c r="L739" s="40" t="s">
        <v>919</v>
      </c>
      <c r="M739" s="55"/>
      <c r="N739" s="55"/>
      <c r="O739" s="55" t="n">
        <v>51</v>
      </c>
      <c r="P739" s="43" t="n">
        <f aca="false">N739+O739</f>
        <v>51</v>
      </c>
      <c r="Q739" s="44" t="s">
        <v>35</v>
      </c>
      <c r="R739" s="45" t="n">
        <f aca="false">P739*0.6</f>
        <v>30.6</v>
      </c>
      <c r="S739" s="46" t="n">
        <v>71.29</v>
      </c>
      <c r="T739" s="47" t="n">
        <f aca="false">S739*0.4</f>
        <v>28.516</v>
      </c>
      <c r="U739" s="47" t="n">
        <f aca="false">R739+T739</f>
        <v>59.116</v>
      </c>
      <c r="V739" s="30" t="s">
        <v>36</v>
      </c>
      <c r="W739" s="84" t="s">
        <v>594</v>
      </c>
      <c r="X739" s="49"/>
    </row>
    <row r="740" customFormat="false" ht="24.95" hidden="false" customHeight="true" outlineLevel="0" collapsed="false">
      <c r="A740" s="33" t="n">
        <v>80115001</v>
      </c>
      <c r="B740" s="21" t="s">
        <v>38</v>
      </c>
      <c r="C740" s="34" t="s">
        <v>273</v>
      </c>
      <c r="D740" s="35" t="n">
        <v>1</v>
      </c>
      <c r="E740" s="36" t="s">
        <v>924</v>
      </c>
      <c r="F740" s="37" t="s">
        <v>29</v>
      </c>
      <c r="G740" s="37" t="s">
        <v>30</v>
      </c>
      <c r="H740" s="37" t="s">
        <v>31</v>
      </c>
      <c r="I740" s="38" t="s">
        <v>843</v>
      </c>
      <c r="J740" s="38" t="s">
        <v>844</v>
      </c>
      <c r="K740" s="39" t="n">
        <v>805049</v>
      </c>
      <c r="L740" s="40" t="s">
        <v>919</v>
      </c>
      <c r="M740" s="41"/>
      <c r="N740" s="42"/>
      <c r="O740" s="52" t="s">
        <v>275</v>
      </c>
      <c r="P740" s="43" t="n">
        <f aca="false">N740+O740</f>
        <v>47.5</v>
      </c>
      <c r="Q740" s="44" t="s">
        <v>35</v>
      </c>
      <c r="R740" s="45" t="n">
        <f aca="false">P740*0.6</f>
        <v>28.5</v>
      </c>
      <c r="S740" s="46" t="n">
        <v>74.8</v>
      </c>
      <c r="T740" s="47" t="n">
        <f aca="false">S740*0.4</f>
        <v>29.92</v>
      </c>
      <c r="U740" s="47" t="n">
        <f aca="false">R740+T740</f>
        <v>58.42</v>
      </c>
      <c r="V740" s="30" t="s">
        <v>36</v>
      </c>
      <c r="W740" s="84" t="s">
        <v>594</v>
      </c>
      <c r="X740" s="49"/>
    </row>
    <row r="741" customFormat="false" ht="24.95" hidden="false" customHeight="true" outlineLevel="0" collapsed="false">
      <c r="A741" s="33" t="n">
        <v>80214005</v>
      </c>
      <c r="B741" s="21" t="s">
        <v>26</v>
      </c>
      <c r="C741" s="54" t="s">
        <v>52</v>
      </c>
      <c r="D741" s="50" t="n">
        <v>5</v>
      </c>
      <c r="E741" s="36" t="s">
        <v>925</v>
      </c>
      <c r="F741" s="37" t="s">
        <v>41</v>
      </c>
      <c r="G741" s="51" t="s">
        <v>30</v>
      </c>
      <c r="H741" s="37" t="s">
        <v>48</v>
      </c>
      <c r="I741" s="38" t="s">
        <v>843</v>
      </c>
      <c r="J741" s="38" t="s">
        <v>844</v>
      </c>
      <c r="K741" s="39" t="n">
        <v>805048</v>
      </c>
      <c r="L741" s="40" t="s">
        <v>919</v>
      </c>
      <c r="M741" s="55"/>
      <c r="N741" s="55"/>
      <c r="O741" s="55" t="n">
        <v>48</v>
      </c>
      <c r="P741" s="43" t="n">
        <f aca="false">N741+O741</f>
        <v>48</v>
      </c>
      <c r="Q741" s="44" t="s">
        <v>35</v>
      </c>
      <c r="R741" s="45" t="n">
        <f aca="false">P741*0.6</f>
        <v>28.8</v>
      </c>
      <c r="S741" s="46" t="n">
        <v>71.96</v>
      </c>
      <c r="T741" s="47" t="n">
        <f aca="false">S741*0.4</f>
        <v>28.784</v>
      </c>
      <c r="U741" s="47" t="n">
        <f aca="false">R741+T741</f>
        <v>57.584</v>
      </c>
      <c r="V741" s="30" t="s">
        <v>36</v>
      </c>
      <c r="W741" s="84" t="s">
        <v>594</v>
      </c>
      <c r="X741" s="49"/>
    </row>
    <row r="742" customFormat="false" ht="24.95" hidden="false" customHeight="true" outlineLevel="0" collapsed="false">
      <c r="A742" s="33" t="n">
        <v>80139018</v>
      </c>
      <c r="B742" s="21" t="s">
        <v>38</v>
      </c>
      <c r="C742" s="34" t="s">
        <v>182</v>
      </c>
      <c r="D742" s="35" t="n">
        <v>18</v>
      </c>
      <c r="E742" s="36" t="s">
        <v>926</v>
      </c>
      <c r="F742" s="37" t="s">
        <v>29</v>
      </c>
      <c r="G742" s="37" t="s">
        <v>30</v>
      </c>
      <c r="H742" s="37" t="s">
        <v>31</v>
      </c>
      <c r="I742" s="38" t="s">
        <v>843</v>
      </c>
      <c r="J742" s="38" t="s">
        <v>844</v>
      </c>
      <c r="K742" s="39" t="n">
        <v>805050</v>
      </c>
      <c r="L742" s="40" t="s">
        <v>919</v>
      </c>
      <c r="M742" s="41"/>
      <c r="N742" s="42"/>
      <c r="O742" s="52" t="s">
        <v>130</v>
      </c>
      <c r="P742" s="43" t="n">
        <f aca="false">N742+O742</f>
        <v>44.5</v>
      </c>
      <c r="Q742" s="44" t="s">
        <v>35</v>
      </c>
      <c r="R742" s="45" t="n">
        <f aca="false">P742*0.6</f>
        <v>26.7</v>
      </c>
      <c r="S742" s="46" t="n">
        <v>73.24</v>
      </c>
      <c r="T742" s="47" t="n">
        <f aca="false">S742*0.4</f>
        <v>29.296</v>
      </c>
      <c r="U742" s="47" t="n">
        <f aca="false">R742+T742</f>
        <v>55.996</v>
      </c>
      <c r="V742" s="30" t="s">
        <v>36</v>
      </c>
      <c r="W742" s="84" t="s">
        <v>594</v>
      </c>
      <c r="X742" s="49"/>
    </row>
    <row r="743" customFormat="false" ht="24.95" hidden="false" customHeight="true" outlineLevel="0" collapsed="false">
      <c r="A743" s="33" t="n">
        <v>80140026</v>
      </c>
      <c r="B743" s="21" t="s">
        <v>38</v>
      </c>
      <c r="C743" s="54" t="s">
        <v>75</v>
      </c>
      <c r="D743" s="35" t="n">
        <v>26</v>
      </c>
      <c r="E743" s="36" t="s">
        <v>927</v>
      </c>
      <c r="F743" s="37" t="s">
        <v>29</v>
      </c>
      <c r="G743" s="37" t="s">
        <v>60</v>
      </c>
      <c r="H743" s="37" t="s">
        <v>55</v>
      </c>
      <c r="I743" s="38" t="s">
        <v>843</v>
      </c>
      <c r="J743" s="38" t="s">
        <v>844</v>
      </c>
      <c r="K743" s="39" t="n">
        <v>805051</v>
      </c>
      <c r="L743" s="40" t="s">
        <v>919</v>
      </c>
      <c r="M743" s="55"/>
      <c r="N743" s="55"/>
      <c r="O743" s="43" t="s">
        <v>130</v>
      </c>
      <c r="P743" s="43" t="n">
        <f aca="false">N743+O743</f>
        <v>44.5</v>
      </c>
      <c r="Q743" s="44" t="s">
        <v>35</v>
      </c>
      <c r="R743" s="45" t="n">
        <f aca="false">P743*0.6</f>
        <v>26.7</v>
      </c>
      <c r="S743" s="46" t="n">
        <v>72.85</v>
      </c>
      <c r="T743" s="47" t="n">
        <f aca="false">S743*0.4</f>
        <v>29.14</v>
      </c>
      <c r="U743" s="47" t="n">
        <f aca="false">R743+T743</f>
        <v>55.84</v>
      </c>
      <c r="V743" s="30" t="s">
        <v>36</v>
      </c>
      <c r="W743" s="84" t="s">
        <v>594</v>
      </c>
      <c r="X743" s="49"/>
    </row>
    <row r="744" customFormat="false" ht="24.95" hidden="false" customHeight="true" outlineLevel="0" collapsed="false">
      <c r="A744" s="33" t="n">
        <v>80215010</v>
      </c>
      <c r="B744" s="21" t="s">
        <v>26</v>
      </c>
      <c r="C744" s="54" t="s">
        <v>273</v>
      </c>
      <c r="D744" s="35" t="n">
        <v>10</v>
      </c>
      <c r="E744" s="36" t="s">
        <v>928</v>
      </c>
      <c r="F744" s="37" t="s">
        <v>29</v>
      </c>
      <c r="G744" s="58" t="s">
        <v>60</v>
      </c>
      <c r="H744" s="51" t="s">
        <v>31</v>
      </c>
      <c r="I744" s="38" t="s">
        <v>843</v>
      </c>
      <c r="J744" s="38" t="s">
        <v>844</v>
      </c>
      <c r="K744" s="39" t="n">
        <v>805052</v>
      </c>
      <c r="L744" s="40" t="s">
        <v>919</v>
      </c>
      <c r="M744" s="41"/>
      <c r="N744" s="42"/>
      <c r="O744" s="42" t="n">
        <v>43.5</v>
      </c>
      <c r="P744" s="43" t="n">
        <f aca="false">N744+O744</f>
        <v>43.5</v>
      </c>
      <c r="Q744" s="44" t="s">
        <v>35</v>
      </c>
      <c r="R744" s="45" t="n">
        <f aca="false">P744*0.6</f>
        <v>26.1</v>
      </c>
      <c r="S744" s="46" t="n">
        <v>74.28</v>
      </c>
      <c r="T744" s="47" t="n">
        <f aca="false">S744*0.4</f>
        <v>29.712</v>
      </c>
      <c r="U744" s="47" t="n">
        <f aca="false">R744+T744</f>
        <v>55.812</v>
      </c>
      <c r="V744" s="30" t="s">
        <v>36</v>
      </c>
      <c r="W744" s="84" t="s">
        <v>594</v>
      </c>
      <c r="X744" s="49"/>
    </row>
    <row r="745" customFormat="false" ht="24.95" hidden="false" customHeight="true" outlineLevel="0" collapsed="false">
      <c r="A745" s="33" t="n">
        <v>80224016</v>
      </c>
      <c r="B745" s="21" t="s">
        <v>26</v>
      </c>
      <c r="C745" s="54" t="s">
        <v>109</v>
      </c>
      <c r="D745" s="35" t="n">
        <v>16</v>
      </c>
      <c r="E745" s="36" t="s">
        <v>929</v>
      </c>
      <c r="F745" s="58" t="s">
        <v>29</v>
      </c>
      <c r="G745" s="58" t="s">
        <v>60</v>
      </c>
      <c r="H745" s="58" t="s">
        <v>48</v>
      </c>
      <c r="I745" s="38" t="s">
        <v>843</v>
      </c>
      <c r="J745" s="38" t="s">
        <v>844</v>
      </c>
      <c r="K745" s="39" t="n">
        <v>805053</v>
      </c>
      <c r="L745" s="40" t="s">
        <v>919</v>
      </c>
      <c r="M745" s="55"/>
      <c r="N745" s="55"/>
      <c r="O745" s="55" t="n">
        <v>43.5</v>
      </c>
      <c r="P745" s="43" t="n">
        <f aca="false">N745+O745</f>
        <v>43.5</v>
      </c>
      <c r="Q745" s="44" t="s">
        <v>35</v>
      </c>
      <c r="R745" s="45" t="n">
        <f aca="false">P745*0.6</f>
        <v>26.1</v>
      </c>
      <c r="S745" s="46" t="n">
        <v>73.15</v>
      </c>
      <c r="T745" s="47" t="n">
        <f aca="false">S745*0.4</f>
        <v>29.26</v>
      </c>
      <c r="U745" s="47" t="n">
        <f aca="false">R745+T745</f>
        <v>55.36</v>
      </c>
      <c r="V745" s="30" t="s">
        <v>36</v>
      </c>
      <c r="W745" s="84" t="s">
        <v>594</v>
      </c>
      <c r="X745" s="49"/>
    </row>
    <row r="746" customFormat="false" ht="24.95" hidden="false" customHeight="true" outlineLevel="0" collapsed="false">
      <c r="A746" s="33" t="n">
        <v>80212005</v>
      </c>
      <c r="B746" s="21" t="s">
        <v>26</v>
      </c>
      <c r="C746" s="34" t="s">
        <v>187</v>
      </c>
      <c r="D746" s="50" t="n">
        <v>5</v>
      </c>
      <c r="E746" s="36" t="s">
        <v>930</v>
      </c>
      <c r="F746" s="37" t="s">
        <v>41</v>
      </c>
      <c r="G746" s="37" t="s">
        <v>30</v>
      </c>
      <c r="H746" s="37" t="s">
        <v>31</v>
      </c>
      <c r="I746" s="38" t="s">
        <v>843</v>
      </c>
      <c r="J746" s="38" t="s">
        <v>844</v>
      </c>
      <c r="K746" s="39" t="n">
        <v>805055</v>
      </c>
      <c r="L746" s="40" t="s">
        <v>919</v>
      </c>
      <c r="M746" s="55"/>
      <c r="N746" s="55"/>
      <c r="O746" s="55" t="n">
        <v>40</v>
      </c>
      <c r="P746" s="43" t="n">
        <f aca="false">N746+O746</f>
        <v>40</v>
      </c>
      <c r="Q746" s="44" t="s">
        <v>35</v>
      </c>
      <c r="R746" s="45" t="n">
        <f aca="false">P746*0.6</f>
        <v>24</v>
      </c>
      <c r="S746" s="46" t="n">
        <v>72.69</v>
      </c>
      <c r="T746" s="47" t="n">
        <f aca="false">S746*0.4</f>
        <v>29.076</v>
      </c>
      <c r="U746" s="47" t="n">
        <f aca="false">R746+T746</f>
        <v>53.076</v>
      </c>
      <c r="V746" s="30" t="s">
        <v>36</v>
      </c>
      <c r="W746" s="84" t="s">
        <v>594</v>
      </c>
      <c r="X746" s="49"/>
    </row>
    <row r="747" customFormat="false" ht="24.95" hidden="false" customHeight="true" outlineLevel="0" collapsed="false">
      <c r="A747" s="33" t="n">
        <v>80235010</v>
      </c>
      <c r="B747" s="21" t="s">
        <v>26</v>
      </c>
      <c r="C747" s="54" t="s">
        <v>88</v>
      </c>
      <c r="D747" s="35" t="n">
        <v>10</v>
      </c>
      <c r="E747" s="36" t="s">
        <v>931</v>
      </c>
      <c r="F747" s="58" t="s">
        <v>41</v>
      </c>
      <c r="G747" s="51" t="s">
        <v>30</v>
      </c>
      <c r="H747" s="58" t="s">
        <v>31</v>
      </c>
      <c r="I747" s="38" t="s">
        <v>843</v>
      </c>
      <c r="J747" s="38" t="s">
        <v>844</v>
      </c>
      <c r="K747" s="39" t="n">
        <v>805056</v>
      </c>
      <c r="L747" s="40" t="s">
        <v>919</v>
      </c>
      <c r="M747" s="55"/>
      <c r="N747" s="55"/>
      <c r="O747" s="55" t="n">
        <v>39.5</v>
      </c>
      <c r="P747" s="43" t="n">
        <f aca="false">N747+O747</f>
        <v>39.5</v>
      </c>
      <c r="Q747" s="44" t="s">
        <v>35</v>
      </c>
      <c r="R747" s="45" t="n">
        <f aca="false">P747*0.6</f>
        <v>23.7</v>
      </c>
      <c r="S747" s="46" t="n">
        <v>72.87</v>
      </c>
      <c r="T747" s="47" t="n">
        <f aca="false">S747*0.4</f>
        <v>29.148</v>
      </c>
      <c r="U747" s="47" t="n">
        <f aca="false">R747+T747</f>
        <v>52.848</v>
      </c>
      <c r="V747" s="30" t="s">
        <v>36</v>
      </c>
      <c r="W747" s="84" t="s">
        <v>594</v>
      </c>
      <c r="X747" s="49"/>
    </row>
    <row r="748" customFormat="false" ht="24.95" hidden="false" customHeight="true" outlineLevel="0" collapsed="false">
      <c r="A748" s="33" t="n">
        <v>80224023</v>
      </c>
      <c r="B748" s="21" t="s">
        <v>26</v>
      </c>
      <c r="C748" s="34" t="s">
        <v>109</v>
      </c>
      <c r="D748" s="50" t="n">
        <v>23</v>
      </c>
      <c r="E748" s="36" t="s">
        <v>932</v>
      </c>
      <c r="F748" s="58" t="s">
        <v>29</v>
      </c>
      <c r="G748" s="58" t="s">
        <v>60</v>
      </c>
      <c r="H748" s="58" t="s">
        <v>31</v>
      </c>
      <c r="I748" s="38" t="s">
        <v>843</v>
      </c>
      <c r="J748" s="38" t="s">
        <v>844</v>
      </c>
      <c r="K748" s="39" t="n">
        <v>805054</v>
      </c>
      <c r="L748" s="40" t="s">
        <v>919</v>
      </c>
      <c r="M748" s="55"/>
      <c r="N748" s="55"/>
      <c r="O748" s="55" t="n">
        <v>40.5</v>
      </c>
      <c r="P748" s="43" t="n">
        <f aca="false">N748+O748</f>
        <v>40.5</v>
      </c>
      <c r="Q748" s="44" t="s">
        <v>35</v>
      </c>
      <c r="R748" s="45" t="n">
        <f aca="false">P748*0.6</f>
        <v>24.3</v>
      </c>
      <c r="S748" s="46" t="n">
        <v>69.92</v>
      </c>
      <c r="T748" s="47" t="n">
        <f aca="false">S748*0.4</f>
        <v>27.968</v>
      </c>
      <c r="U748" s="47" t="n">
        <f aca="false">R748+T748</f>
        <v>52.268</v>
      </c>
      <c r="V748" s="47"/>
      <c r="W748" s="47"/>
      <c r="X748" s="49"/>
    </row>
    <row r="749" customFormat="false" ht="24.95" hidden="false" customHeight="true" outlineLevel="0" collapsed="false">
      <c r="A749" s="33" t="n">
        <v>80126006</v>
      </c>
      <c r="B749" s="21" t="s">
        <v>38</v>
      </c>
      <c r="C749" s="34" t="s">
        <v>91</v>
      </c>
      <c r="D749" s="35" t="n">
        <v>6</v>
      </c>
      <c r="E749" s="36" t="s">
        <v>933</v>
      </c>
      <c r="F749" s="58" t="s">
        <v>41</v>
      </c>
      <c r="G749" s="51" t="s">
        <v>30</v>
      </c>
      <c r="H749" s="58" t="s">
        <v>31</v>
      </c>
      <c r="I749" s="38" t="s">
        <v>843</v>
      </c>
      <c r="J749" s="38" t="s">
        <v>844</v>
      </c>
      <c r="K749" s="39" t="n">
        <v>805058</v>
      </c>
      <c r="L749" s="40" t="s">
        <v>919</v>
      </c>
      <c r="M749" s="59"/>
      <c r="N749" s="59"/>
      <c r="O749" s="60" t="s">
        <v>86</v>
      </c>
      <c r="P749" s="43" t="n">
        <f aca="false">N749+O749</f>
        <v>38</v>
      </c>
      <c r="Q749" s="44" t="s">
        <v>35</v>
      </c>
      <c r="R749" s="45" t="n">
        <f aca="false">P749*0.6</f>
        <v>22.8</v>
      </c>
      <c r="S749" s="46" t="n">
        <v>73.29</v>
      </c>
      <c r="T749" s="47" t="n">
        <f aca="false">S749*0.4</f>
        <v>29.316</v>
      </c>
      <c r="U749" s="47" t="n">
        <f aca="false">R749+T749</f>
        <v>52.116</v>
      </c>
      <c r="V749" s="47"/>
      <c r="W749" s="47"/>
      <c r="X749" s="49"/>
    </row>
    <row r="750" customFormat="false" ht="24.95" hidden="false" customHeight="true" outlineLevel="0" collapsed="false">
      <c r="A750" s="33" t="n">
        <v>80201020</v>
      </c>
      <c r="B750" s="21" t="s">
        <v>26</v>
      </c>
      <c r="C750" s="34" t="s">
        <v>76</v>
      </c>
      <c r="D750" s="50" t="n">
        <v>20</v>
      </c>
      <c r="E750" s="36" t="s">
        <v>934</v>
      </c>
      <c r="F750" s="37" t="s">
        <v>41</v>
      </c>
      <c r="G750" s="37" t="s">
        <v>60</v>
      </c>
      <c r="H750" s="37" t="s">
        <v>31</v>
      </c>
      <c r="I750" s="38" t="s">
        <v>843</v>
      </c>
      <c r="J750" s="38" t="s">
        <v>844</v>
      </c>
      <c r="K750" s="39" t="n">
        <v>805057</v>
      </c>
      <c r="L750" s="40" t="s">
        <v>919</v>
      </c>
      <c r="M750" s="55"/>
      <c r="N750" s="56"/>
      <c r="O750" s="56" t="n">
        <v>38.5</v>
      </c>
      <c r="P750" s="43" t="n">
        <f aca="false">N750+O750</f>
        <v>38.5</v>
      </c>
      <c r="Q750" s="44" t="s">
        <v>35</v>
      </c>
      <c r="R750" s="45" t="n">
        <f aca="false">P750*0.6</f>
        <v>23.1</v>
      </c>
      <c r="S750" s="46" t="n">
        <v>70.86</v>
      </c>
      <c r="T750" s="47" t="n">
        <f aca="false">S750*0.4</f>
        <v>28.344</v>
      </c>
      <c r="U750" s="47" t="n">
        <f aca="false">R750+T750</f>
        <v>51.444</v>
      </c>
      <c r="V750" s="47"/>
      <c r="W750" s="47"/>
      <c r="X750" s="49"/>
    </row>
    <row r="751" customFormat="false" ht="24.95" hidden="false" customHeight="true" outlineLevel="0" collapsed="false">
      <c r="A751" s="33" t="n">
        <v>80225017</v>
      </c>
      <c r="B751" s="21" t="s">
        <v>26</v>
      </c>
      <c r="C751" s="54" t="s">
        <v>180</v>
      </c>
      <c r="D751" s="50" t="n">
        <v>17</v>
      </c>
      <c r="E751" s="36" t="s">
        <v>935</v>
      </c>
      <c r="F751" s="37" t="s">
        <v>41</v>
      </c>
      <c r="G751" s="37" t="s">
        <v>30</v>
      </c>
      <c r="H751" s="37" t="s">
        <v>31</v>
      </c>
      <c r="I751" s="38" t="s">
        <v>843</v>
      </c>
      <c r="J751" s="38" t="s">
        <v>844</v>
      </c>
      <c r="K751" s="39" t="n">
        <v>805064</v>
      </c>
      <c r="L751" s="40" t="s">
        <v>919</v>
      </c>
      <c r="M751" s="57"/>
      <c r="N751" s="57"/>
      <c r="O751" s="55" t="n">
        <v>36</v>
      </c>
      <c r="P751" s="43" t="n">
        <f aca="false">N751+O751</f>
        <v>36</v>
      </c>
      <c r="Q751" s="44" t="s">
        <v>35</v>
      </c>
      <c r="R751" s="45" t="n">
        <f aca="false">P751*0.6</f>
        <v>21.6</v>
      </c>
      <c r="S751" s="46" t="n">
        <v>73.96</v>
      </c>
      <c r="T751" s="47" t="n">
        <f aca="false">S751*0.4</f>
        <v>29.584</v>
      </c>
      <c r="U751" s="47" t="n">
        <f aca="false">R751+T751</f>
        <v>51.184</v>
      </c>
      <c r="V751" s="47"/>
      <c r="W751" s="47"/>
      <c r="X751" s="49"/>
    </row>
    <row r="752" customFormat="false" ht="24.95" hidden="false" customHeight="true" outlineLevel="0" collapsed="false">
      <c r="A752" s="33" t="n">
        <v>80212025</v>
      </c>
      <c r="B752" s="21" t="s">
        <v>26</v>
      </c>
      <c r="C752" s="34" t="s">
        <v>187</v>
      </c>
      <c r="D752" s="50" t="n">
        <v>25</v>
      </c>
      <c r="E752" s="36" t="s">
        <v>936</v>
      </c>
      <c r="F752" s="37" t="s">
        <v>29</v>
      </c>
      <c r="G752" s="37" t="s">
        <v>60</v>
      </c>
      <c r="H752" s="37" t="s">
        <v>31</v>
      </c>
      <c r="I752" s="38" t="s">
        <v>843</v>
      </c>
      <c r="J752" s="38" t="s">
        <v>844</v>
      </c>
      <c r="K752" s="39" t="n">
        <v>805063</v>
      </c>
      <c r="L752" s="40" t="s">
        <v>919</v>
      </c>
      <c r="M752" s="41"/>
      <c r="N752" s="42"/>
      <c r="O752" s="42" t="n">
        <v>36</v>
      </c>
      <c r="P752" s="43" t="n">
        <f aca="false">N752+O752</f>
        <v>36</v>
      </c>
      <c r="Q752" s="44" t="s">
        <v>35</v>
      </c>
      <c r="R752" s="45" t="n">
        <f aca="false">P752*0.6</f>
        <v>21.6</v>
      </c>
      <c r="S752" s="46" t="n">
        <v>72.59</v>
      </c>
      <c r="T752" s="47" t="n">
        <f aca="false">S752*0.4</f>
        <v>29.036</v>
      </c>
      <c r="U752" s="47" t="n">
        <f aca="false">R752+T752</f>
        <v>50.636</v>
      </c>
      <c r="V752" s="47"/>
      <c r="W752" s="47"/>
      <c r="X752" s="49"/>
    </row>
    <row r="753" customFormat="false" ht="24.95" hidden="false" customHeight="true" outlineLevel="0" collapsed="false">
      <c r="A753" s="33" t="n">
        <v>80105010</v>
      </c>
      <c r="B753" s="21" t="s">
        <v>38</v>
      </c>
      <c r="C753" s="34" t="s">
        <v>134</v>
      </c>
      <c r="D753" s="50" t="n">
        <v>10</v>
      </c>
      <c r="E753" s="36" t="s">
        <v>937</v>
      </c>
      <c r="F753" s="37" t="s">
        <v>41</v>
      </c>
      <c r="G753" s="37" t="s">
        <v>30</v>
      </c>
      <c r="H753" s="37" t="s">
        <v>31</v>
      </c>
      <c r="I753" s="38" t="s">
        <v>843</v>
      </c>
      <c r="J753" s="38" t="s">
        <v>844</v>
      </c>
      <c r="K753" s="39" t="n">
        <v>805060</v>
      </c>
      <c r="L753" s="40" t="s">
        <v>919</v>
      </c>
      <c r="M753" s="55"/>
      <c r="N753" s="55"/>
      <c r="O753" s="43" t="s">
        <v>137</v>
      </c>
      <c r="P753" s="43" t="n">
        <f aca="false">N753+O753</f>
        <v>36</v>
      </c>
      <c r="Q753" s="44" t="s">
        <v>35</v>
      </c>
      <c r="R753" s="45" t="n">
        <f aca="false">P753*0.6</f>
        <v>21.6</v>
      </c>
      <c r="S753" s="46" t="n">
        <v>71.22</v>
      </c>
      <c r="T753" s="47" t="n">
        <f aca="false">S753*0.4</f>
        <v>28.488</v>
      </c>
      <c r="U753" s="47" t="n">
        <f aca="false">R753+T753</f>
        <v>50.088</v>
      </c>
      <c r="V753" s="47"/>
      <c r="W753" s="47"/>
      <c r="X753" s="49"/>
    </row>
    <row r="754" customFormat="false" ht="24.95" hidden="false" customHeight="true" outlineLevel="0" collapsed="false">
      <c r="A754" s="33" t="n">
        <v>80143013</v>
      </c>
      <c r="B754" s="21" t="s">
        <v>38</v>
      </c>
      <c r="C754" s="34" t="s">
        <v>144</v>
      </c>
      <c r="D754" s="50" t="n">
        <v>13</v>
      </c>
      <c r="E754" s="36" t="s">
        <v>926</v>
      </c>
      <c r="F754" s="37" t="s">
        <v>29</v>
      </c>
      <c r="G754" s="37" t="s">
        <v>30</v>
      </c>
      <c r="H754" s="37" t="s">
        <v>31</v>
      </c>
      <c r="I754" s="38" t="s">
        <v>843</v>
      </c>
      <c r="J754" s="38" t="s">
        <v>844</v>
      </c>
      <c r="K754" s="39" t="n">
        <v>805062</v>
      </c>
      <c r="L754" s="40" t="s">
        <v>919</v>
      </c>
      <c r="M754" s="59"/>
      <c r="N754" s="59"/>
      <c r="O754" s="60" t="s">
        <v>137</v>
      </c>
      <c r="P754" s="43" t="n">
        <f aca="false">N754+O754</f>
        <v>36</v>
      </c>
      <c r="Q754" s="44" t="s">
        <v>35</v>
      </c>
      <c r="R754" s="45" t="n">
        <f aca="false">P754*0.6</f>
        <v>21.6</v>
      </c>
      <c r="S754" s="46" t="n">
        <v>70.94</v>
      </c>
      <c r="T754" s="47" t="n">
        <f aca="false">S754*0.4</f>
        <v>28.376</v>
      </c>
      <c r="U754" s="47" t="n">
        <f aca="false">R754+T754</f>
        <v>49.976</v>
      </c>
      <c r="V754" s="47"/>
      <c r="W754" s="47"/>
      <c r="X754" s="49"/>
    </row>
    <row r="755" customFormat="false" ht="24.95" hidden="false" customHeight="true" outlineLevel="0" collapsed="false">
      <c r="A755" s="33" t="n">
        <v>80209023</v>
      </c>
      <c r="B755" s="21" t="s">
        <v>26</v>
      </c>
      <c r="C755" s="34" t="s">
        <v>253</v>
      </c>
      <c r="D755" s="50" t="n">
        <v>23</v>
      </c>
      <c r="E755" s="36" t="s">
        <v>938</v>
      </c>
      <c r="F755" s="37" t="s">
        <v>41</v>
      </c>
      <c r="G755" s="51" t="s">
        <v>30</v>
      </c>
      <c r="H755" s="51" t="s">
        <v>31</v>
      </c>
      <c r="I755" s="38" t="s">
        <v>843</v>
      </c>
      <c r="J755" s="38" t="s">
        <v>844</v>
      </c>
      <c r="K755" s="39" t="n">
        <v>805059</v>
      </c>
      <c r="L755" s="40" t="s">
        <v>919</v>
      </c>
      <c r="M755" s="41"/>
      <c r="N755" s="42"/>
      <c r="O755" s="42" t="n">
        <v>36.5</v>
      </c>
      <c r="P755" s="43" t="n">
        <f aca="false">N755+O755</f>
        <v>36.5</v>
      </c>
      <c r="Q755" s="44" t="s">
        <v>35</v>
      </c>
      <c r="R755" s="45" t="n">
        <f aca="false">P755*0.6</f>
        <v>21.9</v>
      </c>
      <c r="S755" s="46" t="n">
        <v>69.82</v>
      </c>
      <c r="T755" s="47" t="n">
        <f aca="false">S755*0.4</f>
        <v>27.928</v>
      </c>
      <c r="U755" s="47" t="n">
        <f aca="false">R755+T755</f>
        <v>49.828</v>
      </c>
      <c r="V755" s="47"/>
      <c r="W755" s="47"/>
      <c r="X755" s="49"/>
    </row>
    <row r="756" customFormat="false" ht="24.95" hidden="false" customHeight="true" outlineLevel="0" collapsed="false">
      <c r="A756" s="33" t="n">
        <v>80133020</v>
      </c>
      <c r="B756" s="21" t="s">
        <v>38</v>
      </c>
      <c r="C756" s="34" t="s">
        <v>168</v>
      </c>
      <c r="D756" s="50" t="n">
        <v>20</v>
      </c>
      <c r="E756" s="36" t="s">
        <v>939</v>
      </c>
      <c r="F756" s="37" t="s">
        <v>29</v>
      </c>
      <c r="G756" s="37" t="s">
        <v>30</v>
      </c>
      <c r="H756" s="37" t="s">
        <v>31</v>
      </c>
      <c r="I756" s="38" t="s">
        <v>843</v>
      </c>
      <c r="J756" s="38" t="s">
        <v>844</v>
      </c>
      <c r="K756" s="39" t="n">
        <v>805061</v>
      </c>
      <c r="L756" s="40" t="s">
        <v>919</v>
      </c>
      <c r="M756" s="41"/>
      <c r="N756" s="42"/>
      <c r="O756" s="52" t="s">
        <v>137</v>
      </c>
      <c r="P756" s="43" t="n">
        <f aca="false">N756+O756</f>
        <v>36</v>
      </c>
      <c r="Q756" s="44" t="s">
        <v>35</v>
      </c>
      <c r="R756" s="45" t="n">
        <f aca="false">P756*0.6</f>
        <v>21.6</v>
      </c>
      <c r="S756" s="46" t="n">
        <v>70.18</v>
      </c>
      <c r="T756" s="47" t="n">
        <f aca="false">S756*0.4</f>
        <v>28.072</v>
      </c>
      <c r="U756" s="47" t="n">
        <f aca="false">R756+T756</f>
        <v>49.672</v>
      </c>
      <c r="V756" s="47"/>
      <c r="W756" s="47"/>
      <c r="X756" s="49"/>
    </row>
    <row r="757" customFormat="false" ht="24.95" hidden="false" customHeight="true" outlineLevel="0" collapsed="false">
      <c r="A757" s="33" t="n">
        <v>80229001</v>
      </c>
      <c r="B757" s="21" t="s">
        <v>26</v>
      </c>
      <c r="C757" s="34" t="s">
        <v>50</v>
      </c>
      <c r="D757" s="50" t="n">
        <v>1</v>
      </c>
      <c r="E757" s="36" t="s">
        <v>940</v>
      </c>
      <c r="F757" s="37" t="s">
        <v>29</v>
      </c>
      <c r="G757" s="37" t="s">
        <v>30</v>
      </c>
      <c r="H757" s="37" t="s">
        <v>31</v>
      </c>
      <c r="I757" s="38" t="s">
        <v>424</v>
      </c>
      <c r="J757" s="38" t="s">
        <v>425</v>
      </c>
      <c r="K757" s="39" t="n">
        <v>807034</v>
      </c>
      <c r="L757" s="40" t="s">
        <v>941</v>
      </c>
      <c r="M757" s="41"/>
      <c r="N757" s="42"/>
      <c r="O757" s="42" t="n">
        <v>57</v>
      </c>
      <c r="P757" s="43" t="n">
        <f aca="false">N757+O757</f>
        <v>57</v>
      </c>
      <c r="Q757" s="44" t="s">
        <v>35</v>
      </c>
      <c r="R757" s="45" t="n">
        <f aca="false">P757*0.6</f>
        <v>34.2</v>
      </c>
      <c r="S757" s="46" t="n">
        <v>75.46</v>
      </c>
      <c r="T757" s="47" t="n">
        <f aca="false">S757*0.4</f>
        <v>30.184</v>
      </c>
      <c r="U757" s="47" t="n">
        <f aca="false">R757+T757</f>
        <v>64.384</v>
      </c>
      <c r="V757" s="30" t="s">
        <v>36</v>
      </c>
      <c r="W757" s="84" t="s">
        <v>594</v>
      </c>
      <c r="X757" s="49"/>
    </row>
    <row r="758" customFormat="false" ht="24.95" hidden="false" customHeight="true" outlineLevel="0" collapsed="false">
      <c r="A758" s="33" t="n">
        <v>80215011</v>
      </c>
      <c r="B758" s="21" t="s">
        <v>26</v>
      </c>
      <c r="C758" s="34" t="s">
        <v>273</v>
      </c>
      <c r="D758" s="50" t="n">
        <v>11</v>
      </c>
      <c r="E758" s="36" t="s">
        <v>942</v>
      </c>
      <c r="F758" s="37" t="s">
        <v>41</v>
      </c>
      <c r="G758" s="37" t="s">
        <v>30</v>
      </c>
      <c r="H758" s="37" t="s">
        <v>48</v>
      </c>
      <c r="I758" s="38" t="s">
        <v>424</v>
      </c>
      <c r="J758" s="38" t="s">
        <v>425</v>
      </c>
      <c r="K758" s="39" t="n">
        <v>807035</v>
      </c>
      <c r="L758" s="40" t="s">
        <v>941</v>
      </c>
      <c r="M758" s="57"/>
      <c r="N758" s="57"/>
      <c r="O758" s="55" t="n">
        <v>56.5</v>
      </c>
      <c r="P758" s="43" t="n">
        <f aca="false">N758+O758</f>
        <v>56.5</v>
      </c>
      <c r="Q758" s="44" t="s">
        <v>35</v>
      </c>
      <c r="R758" s="45" t="n">
        <f aca="false">P758*0.6</f>
        <v>33.9</v>
      </c>
      <c r="S758" s="46" t="n">
        <v>73.57</v>
      </c>
      <c r="T758" s="47" t="n">
        <f aca="false">S758*0.4</f>
        <v>29.428</v>
      </c>
      <c r="U758" s="47" t="n">
        <f aca="false">R758+T758</f>
        <v>63.328</v>
      </c>
      <c r="V758" s="30" t="s">
        <v>36</v>
      </c>
      <c r="W758" s="84" t="s">
        <v>594</v>
      </c>
      <c r="X758" s="49"/>
    </row>
    <row r="759" customFormat="false" ht="24.95" hidden="false" customHeight="true" outlineLevel="0" collapsed="false">
      <c r="A759" s="33" t="n">
        <v>80219019</v>
      </c>
      <c r="B759" s="21" t="s">
        <v>26</v>
      </c>
      <c r="C759" s="54" t="s">
        <v>73</v>
      </c>
      <c r="D759" s="50" t="n">
        <v>19</v>
      </c>
      <c r="E759" s="36" t="s">
        <v>943</v>
      </c>
      <c r="F759" s="37" t="s">
        <v>41</v>
      </c>
      <c r="G759" s="37" t="s">
        <v>30</v>
      </c>
      <c r="H759" s="37" t="s">
        <v>31</v>
      </c>
      <c r="I759" s="38" t="s">
        <v>424</v>
      </c>
      <c r="J759" s="38" t="s">
        <v>425</v>
      </c>
      <c r="K759" s="39" t="n">
        <v>807036</v>
      </c>
      <c r="L759" s="40" t="s">
        <v>941</v>
      </c>
      <c r="M759" s="55"/>
      <c r="N759" s="55"/>
      <c r="O759" s="55" t="n">
        <v>54.5</v>
      </c>
      <c r="P759" s="43" t="n">
        <f aca="false">N759+O759</f>
        <v>54.5</v>
      </c>
      <c r="Q759" s="44" t="s">
        <v>35</v>
      </c>
      <c r="R759" s="45" t="n">
        <f aca="false">P759*0.6</f>
        <v>32.7</v>
      </c>
      <c r="S759" s="46" t="n">
        <v>75.48</v>
      </c>
      <c r="T759" s="47" t="n">
        <f aca="false">S759*0.4</f>
        <v>30.192</v>
      </c>
      <c r="U759" s="47" t="n">
        <f aca="false">R759+T759</f>
        <v>62.892</v>
      </c>
      <c r="V759" s="30" t="s">
        <v>36</v>
      </c>
      <c r="W759" s="84" t="s">
        <v>594</v>
      </c>
      <c r="X759" s="49"/>
    </row>
    <row r="760" customFormat="false" ht="24.95" hidden="false" customHeight="true" outlineLevel="0" collapsed="false">
      <c r="A760" s="33" t="n">
        <v>80103019</v>
      </c>
      <c r="B760" s="21" t="s">
        <v>38</v>
      </c>
      <c r="C760" s="34" t="s">
        <v>241</v>
      </c>
      <c r="D760" s="50" t="n">
        <v>19</v>
      </c>
      <c r="E760" s="36" t="s">
        <v>944</v>
      </c>
      <c r="F760" s="58" t="s">
        <v>29</v>
      </c>
      <c r="G760" s="58" t="s">
        <v>60</v>
      </c>
      <c r="H760" s="58" t="s">
        <v>31</v>
      </c>
      <c r="I760" s="38" t="s">
        <v>424</v>
      </c>
      <c r="J760" s="38" t="s">
        <v>425</v>
      </c>
      <c r="K760" s="39" t="n">
        <v>807038</v>
      </c>
      <c r="L760" s="40" t="s">
        <v>941</v>
      </c>
      <c r="M760" s="55"/>
      <c r="N760" s="55"/>
      <c r="O760" s="43" t="s">
        <v>120</v>
      </c>
      <c r="P760" s="43" t="n">
        <f aca="false">N760+O760</f>
        <v>50</v>
      </c>
      <c r="Q760" s="44" t="s">
        <v>35</v>
      </c>
      <c r="R760" s="45" t="n">
        <f aca="false">P760*0.6</f>
        <v>30</v>
      </c>
      <c r="S760" s="46" t="n">
        <v>79.34</v>
      </c>
      <c r="T760" s="47" t="n">
        <f aca="false">S760*0.4</f>
        <v>31.736</v>
      </c>
      <c r="U760" s="47" t="n">
        <f aca="false">R760+T760</f>
        <v>61.736</v>
      </c>
      <c r="V760" s="30" t="s">
        <v>36</v>
      </c>
      <c r="W760" s="84" t="s">
        <v>594</v>
      </c>
      <c r="X760" s="49"/>
    </row>
    <row r="761" customFormat="false" ht="24.95" hidden="false" customHeight="true" outlineLevel="0" collapsed="false">
      <c r="A761" s="33" t="n">
        <v>80117023</v>
      </c>
      <c r="B761" s="21" t="s">
        <v>38</v>
      </c>
      <c r="C761" s="34" t="s">
        <v>128</v>
      </c>
      <c r="D761" s="50" t="n">
        <v>23</v>
      </c>
      <c r="E761" s="36" t="s">
        <v>945</v>
      </c>
      <c r="F761" s="37" t="s">
        <v>29</v>
      </c>
      <c r="G761" s="37" t="s">
        <v>30</v>
      </c>
      <c r="H761" s="37" t="s">
        <v>31</v>
      </c>
      <c r="I761" s="38" t="s">
        <v>424</v>
      </c>
      <c r="J761" s="38" t="s">
        <v>425</v>
      </c>
      <c r="K761" s="39" t="n">
        <v>807039</v>
      </c>
      <c r="L761" s="40" t="s">
        <v>941</v>
      </c>
      <c r="M761" s="55"/>
      <c r="N761" s="55"/>
      <c r="O761" s="43" t="s">
        <v>405</v>
      </c>
      <c r="P761" s="43" t="n">
        <f aca="false">N761+O761</f>
        <v>49</v>
      </c>
      <c r="Q761" s="44" t="s">
        <v>35</v>
      </c>
      <c r="R761" s="45" t="n">
        <f aca="false">P761*0.6</f>
        <v>29.4</v>
      </c>
      <c r="S761" s="46" t="n">
        <v>77.82</v>
      </c>
      <c r="T761" s="47" t="n">
        <f aca="false">S761*0.4</f>
        <v>31.128</v>
      </c>
      <c r="U761" s="47" t="n">
        <f aca="false">R761+T761</f>
        <v>60.528</v>
      </c>
      <c r="V761" s="30" t="s">
        <v>36</v>
      </c>
      <c r="W761" s="84" t="s">
        <v>594</v>
      </c>
      <c r="X761" s="49"/>
    </row>
    <row r="762" customFormat="false" ht="24.95" hidden="false" customHeight="true" outlineLevel="0" collapsed="false">
      <c r="A762" s="33" t="n">
        <v>80103023</v>
      </c>
      <c r="B762" s="21" t="s">
        <v>38</v>
      </c>
      <c r="C762" s="34" t="s">
        <v>241</v>
      </c>
      <c r="D762" s="50" t="n">
        <v>23</v>
      </c>
      <c r="E762" s="36" t="s">
        <v>946</v>
      </c>
      <c r="F762" s="58" t="s">
        <v>29</v>
      </c>
      <c r="G762" s="51" t="s">
        <v>30</v>
      </c>
      <c r="H762" s="58" t="s">
        <v>31</v>
      </c>
      <c r="I762" s="38" t="s">
        <v>424</v>
      </c>
      <c r="J762" s="38" t="s">
        <v>425</v>
      </c>
      <c r="K762" s="39" t="n">
        <v>807037</v>
      </c>
      <c r="L762" s="40" t="s">
        <v>941</v>
      </c>
      <c r="M762" s="55"/>
      <c r="N762" s="55"/>
      <c r="O762" s="43" t="s">
        <v>271</v>
      </c>
      <c r="P762" s="43" t="n">
        <f aca="false">N762+O762</f>
        <v>50.5</v>
      </c>
      <c r="Q762" s="44" t="s">
        <v>35</v>
      </c>
      <c r="R762" s="45" t="n">
        <f aca="false">P762*0.6</f>
        <v>30.3</v>
      </c>
      <c r="S762" s="46" t="n">
        <v>75.07</v>
      </c>
      <c r="T762" s="47" t="n">
        <f aca="false">S762*0.4</f>
        <v>30.028</v>
      </c>
      <c r="U762" s="47" t="n">
        <f aca="false">R762+T762</f>
        <v>60.328</v>
      </c>
      <c r="V762" s="30" t="s">
        <v>36</v>
      </c>
      <c r="W762" s="84" t="s">
        <v>594</v>
      </c>
      <c r="X762" s="49"/>
    </row>
    <row r="763" customFormat="false" ht="24.95" hidden="false" customHeight="true" outlineLevel="0" collapsed="false">
      <c r="A763" s="33" t="n">
        <v>80140005</v>
      </c>
      <c r="B763" s="21" t="s">
        <v>38</v>
      </c>
      <c r="C763" s="54" t="s">
        <v>75</v>
      </c>
      <c r="D763" s="50" t="n">
        <v>5</v>
      </c>
      <c r="E763" s="36" t="s">
        <v>947</v>
      </c>
      <c r="F763" s="37" t="s">
        <v>41</v>
      </c>
      <c r="G763" s="37" t="s">
        <v>30</v>
      </c>
      <c r="H763" s="37" t="s">
        <v>31</v>
      </c>
      <c r="I763" s="38" t="s">
        <v>424</v>
      </c>
      <c r="J763" s="38" t="s">
        <v>425</v>
      </c>
      <c r="K763" s="39" t="n">
        <v>807040</v>
      </c>
      <c r="L763" s="40" t="s">
        <v>941</v>
      </c>
      <c r="M763" s="41"/>
      <c r="N763" s="42"/>
      <c r="O763" s="52" t="s">
        <v>112</v>
      </c>
      <c r="P763" s="43" t="n">
        <f aca="false">N763+O763</f>
        <v>48</v>
      </c>
      <c r="Q763" s="44" t="s">
        <v>35</v>
      </c>
      <c r="R763" s="45" t="n">
        <f aca="false">P763*0.6</f>
        <v>28.8</v>
      </c>
      <c r="S763" s="46" t="n">
        <v>76.97</v>
      </c>
      <c r="T763" s="47" t="n">
        <f aca="false">S763*0.4</f>
        <v>30.788</v>
      </c>
      <c r="U763" s="47" t="n">
        <f aca="false">R763+T763</f>
        <v>59.588</v>
      </c>
      <c r="V763" s="30" t="s">
        <v>36</v>
      </c>
      <c r="W763" s="84" t="s">
        <v>594</v>
      </c>
      <c r="X763" s="49"/>
    </row>
    <row r="764" customFormat="false" ht="24.95" hidden="false" customHeight="true" outlineLevel="0" collapsed="false">
      <c r="A764" s="33" t="n">
        <v>80118025</v>
      </c>
      <c r="B764" s="21" t="s">
        <v>38</v>
      </c>
      <c r="C764" s="54" t="s">
        <v>106</v>
      </c>
      <c r="D764" s="50" t="n">
        <v>25</v>
      </c>
      <c r="E764" s="36" t="s">
        <v>948</v>
      </c>
      <c r="F764" s="37" t="s">
        <v>29</v>
      </c>
      <c r="G764" s="37" t="s">
        <v>30</v>
      </c>
      <c r="H764" s="37" t="s">
        <v>31</v>
      </c>
      <c r="I764" s="38" t="s">
        <v>424</v>
      </c>
      <c r="J764" s="38" t="s">
        <v>425</v>
      </c>
      <c r="K764" s="39" t="n">
        <v>807041</v>
      </c>
      <c r="L764" s="40" t="s">
        <v>941</v>
      </c>
      <c r="M764" s="41"/>
      <c r="N764" s="42"/>
      <c r="O764" s="52" t="s">
        <v>133</v>
      </c>
      <c r="P764" s="43" t="n">
        <f aca="false">N764+O764</f>
        <v>46</v>
      </c>
      <c r="Q764" s="44" t="s">
        <v>35</v>
      </c>
      <c r="R764" s="45" t="n">
        <f aca="false">P764*0.6</f>
        <v>27.6</v>
      </c>
      <c r="S764" s="46" t="n">
        <v>75.11</v>
      </c>
      <c r="T764" s="47" t="n">
        <f aca="false">S764*0.4</f>
        <v>30.044</v>
      </c>
      <c r="U764" s="47" t="n">
        <f aca="false">R764+T764</f>
        <v>57.644</v>
      </c>
      <c r="V764" s="30" t="s">
        <v>36</v>
      </c>
      <c r="W764" s="84" t="s">
        <v>594</v>
      </c>
      <c r="X764" s="49"/>
    </row>
    <row r="765" customFormat="false" ht="24.95" hidden="false" customHeight="true" outlineLevel="0" collapsed="false">
      <c r="A765" s="33" t="n">
        <v>80229006</v>
      </c>
      <c r="B765" s="21" t="s">
        <v>26</v>
      </c>
      <c r="C765" s="34" t="s">
        <v>50</v>
      </c>
      <c r="D765" s="50" t="n">
        <v>6</v>
      </c>
      <c r="E765" s="36" t="s">
        <v>949</v>
      </c>
      <c r="F765" s="58" t="s">
        <v>41</v>
      </c>
      <c r="G765" s="51" t="s">
        <v>30</v>
      </c>
      <c r="H765" s="58" t="s">
        <v>31</v>
      </c>
      <c r="I765" s="38" t="s">
        <v>424</v>
      </c>
      <c r="J765" s="38" t="s">
        <v>425</v>
      </c>
      <c r="K765" s="39" t="n">
        <v>807042</v>
      </c>
      <c r="L765" s="40" t="s">
        <v>941</v>
      </c>
      <c r="M765" s="41"/>
      <c r="N765" s="42"/>
      <c r="O765" s="42" t="n">
        <v>43</v>
      </c>
      <c r="P765" s="43" t="n">
        <f aca="false">N765+O765</f>
        <v>43</v>
      </c>
      <c r="Q765" s="44" t="s">
        <v>35</v>
      </c>
      <c r="R765" s="45" t="n">
        <f aca="false">P765*0.6</f>
        <v>25.8</v>
      </c>
      <c r="S765" s="46" t="n">
        <v>78.33</v>
      </c>
      <c r="T765" s="47" t="n">
        <f aca="false">S765*0.4</f>
        <v>31.332</v>
      </c>
      <c r="U765" s="47" t="n">
        <f aca="false">R765+T765</f>
        <v>57.132</v>
      </c>
      <c r="V765" s="30" t="s">
        <v>36</v>
      </c>
      <c r="W765" s="84" t="s">
        <v>594</v>
      </c>
      <c r="X765" s="49"/>
    </row>
    <row r="766" customFormat="false" ht="24.95" hidden="false" customHeight="true" outlineLevel="0" collapsed="false">
      <c r="A766" s="33" t="n">
        <v>80107004</v>
      </c>
      <c r="B766" s="21" t="s">
        <v>38</v>
      </c>
      <c r="C766" s="34" t="s">
        <v>58</v>
      </c>
      <c r="D766" s="50" t="n">
        <v>4</v>
      </c>
      <c r="E766" s="36" t="s">
        <v>950</v>
      </c>
      <c r="F766" s="37" t="s">
        <v>29</v>
      </c>
      <c r="G766" s="51" t="s">
        <v>30</v>
      </c>
      <c r="H766" s="37" t="s">
        <v>48</v>
      </c>
      <c r="I766" s="38" t="s">
        <v>424</v>
      </c>
      <c r="J766" s="38" t="s">
        <v>425</v>
      </c>
      <c r="K766" s="39" t="n">
        <v>807050</v>
      </c>
      <c r="L766" s="40" t="s">
        <v>941</v>
      </c>
      <c r="M766" s="55"/>
      <c r="N766" s="55"/>
      <c r="O766" s="43" t="s">
        <v>72</v>
      </c>
      <c r="P766" s="43" t="n">
        <f aca="false">N766+O766</f>
        <v>38.5</v>
      </c>
      <c r="Q766" s="44" t="s">
        <v>35</v>
      </c>
      <c r="R766" s="45" t="n">
        <f aca="false">P766*0.6</f>
        <v>23.1</v>
      </c>
      <c r="S766" s="46" t="n">
        <v>78.92</v>
      </c>
      <c r="T766" s="47" t="n">
        <f aca="false">S766*0.4</f>
        <v>31.568</v>
      </c>
      <c r="U766" s="47" t="n">
        <f aca="false">R766+T766</f>
        <v>54.668</v>
      </c>
      <c r="V766" s="30" t="s">
        <v>36</v>
      </c>
      <c r="W766" s="84" t="s">
        <v>594</v>
      </c>
      <c r="X766" s="49"/>
    </row>
    <row r="767" customFormat="false" ht="24.95" hidden="false" customHeight="true" outlineLevel="0" collapsed="false">
      <c r="A767" s="33" t="n">
        <v>80106002</v>
      </c>
      <c r="B767" s="21" t="s">
        <v>38</v>
      </c>
      <c r="C767" s="54" t="s">
        <v>151</v>
      </c>
      <c r="D767" s="35" t="n">
        <v>2</v>
      </c>
      <c r="E767" s="36" t="s">
        <v>951</v>
      </c>
      <c r="F767" s="37" t="s">
        <v>29</v>
      </c>
      <c r="G767" s="37" t="s">
        <v>30</v>
      </c>
      <c r="H767" s="37" t="s">
        <v>48</v>
      </c>
      <c r="I767" s="38" t="s">
        <v>424</v>
      </c>
      <c r="J767" s="38" t="s">
        <v>425</v>
      </c>
      <c r="K767" s="39" t="n">
        <v>807043</v>
      </c>
      <c r="L767" s="40" t="s">
        <v>941</v>
      </c>
      <c r="M767" s="41"/>
      <c r="N767" s="42"/>
      <c r="O767" s="52" t="s">
        <v>148</v>
      </c>
      <c r="P767" s="43" t="n">
        <f aca="false">N767+O767</f>
        <v>41.5</v>
      </c>
      <c r="Q767" s="44" t="s">
        <v>35</v>
      </c>
      <c r="R767" s="45" t="n">
        <f aca="false">P767*0.6</f>
        <v>24.9</v>
      </c>
      <c r="S767" s="46" t="n">
        <v>74.26</v>
      </c>
      <c r="T767" s="47" t="n">
        <f aca="false">S767*0.4</f>
        <v>29.704</v>
      </c>
      <c r="U767" s="47" t="n">
        <f aca="false">R767+T767</f>
        <v>54.604</v>
      </c>
      <c r="V767" s="30" t="s">
        <v>36</v>
      </c>
      <c r="W767" s="84" t="s">
        <v>594</v>
      </c>
      <c r="X767" s="49"/>
    </row>
    <row r="768" customFormat="false" ht="24.95" hidden="false" customHeight="true" outlineLevel="0" collapsed="false">
      <c r="A768" s="33" t="n">
        <v>80228013</v>
      </c>
      <c r="B768" s="21" t="s">
        <v>26</v>
      </c>
      <c r="C768" s="34" t="s">
        <v>65</v>
      </c>
      <c r="D768" s="35" t="n">
        <v>13</v>
      </c>
      <c r="E768" s="36" t="s">
        <v>952</v>
      </c>
      <c r="F768" s="37" t="s">
        <v>41</v>
      </c>
      <c r="G768" s="37" t="s">
        <v>30</v>
      </c>
      <c r="H768" s="37" t="s">
        <v>31</v>
      </c>
      <c r="I768" s="38" t="s">
        <v>424</v>
      </c>
      <c r="J768" s="38" t="s">
        <v>425</v>
      </c>
      <c r="K768" s="39" t="n">
        <v>807047</v>
      </c>
      <c r="L768" s="40" t="s">
        <v>941</v>
      </c>
      <c r="M768" s="55"/>
      <c r="N768" s="55"/>
      <c r="O768" s="55" t="n">
        <v>40.5</v>
      </c>
      <c r="P768" s="43" t="n">
        <f aca="false">N768+O768</f>
        <v>40.5</v>
      </c>
      <c r="Q768" s="44" t="s">
        <v>35</v>
      </c>
      <c r="R768" s="45" t="n">
        <f aca="false">P768*0.6</f>
        <v>24.3</v>
      </c>
      <c r="S768" s="46" t="n">
        <v>75.4</v>
      </c>
      <c r="T768" s="47" t="n">
        <f aca="false">S768*0.4</f>
        <v>30.16</v>
      </c>
      <c r="U768" s="47" t="n">
        <f aca="false">R768+T768</f>
        <v>54.46</v>
      </c>
      <c r="V768" s="30" t="s">
        <v>36</v>
      </c>
      <c r="W768" s="84" t="s">
        <v>594</v>
      </c>
      <c r="X768" s="49"/>
    </row>
    <row r="769" customFormat="false" ht="24.95" hidden="false" customHeight="true" outlineLevel="0" collapsed="false">
      <c r="A769" s="33" t="n">
        <v>80144018</v>
      </c>
      <c r="B769" s="21" t="s">
        <v>38</v>
      </c>
      <c r="C769" s="34" t="s">
        <v>186</v>
      </c>
      <c r="D769" s="50" t="n">
        <v>18</v>
      </c>
      <c r="E769" s="36" t="s">
        <v>953</v>
      </c>
      <c r="F769" s="37" t="s">
        <v>29</v>
      </c>
      <c r="G769" s="37" t="s">
        <v>60</v>
      </c>
      <c r="H769" s="37" t="s">
        <v>31</v>
      </c>
      <c r="I769" s="38" t="s">
        <v>424</v>
      </c>
      <c r="J769" s="38" t="s">
        <v>425</v>
      </c>
      <c r="K769" s="39" t="n">
        <v>807045</v>
      </c>
      <c r="L769" s="40" t="s">
        <v>941</v>
      </c>
      <c r="M769" s="59"/>
      <c r="N769" s="59"/>
      <c r="O769" s="60" t="s">
        <v>69</v>
      </c>
      <c r="P769" s="43" t="n">
        <f aca="false">N769+O769</f>
        <v>40.5</v>
      </c>
      <c r="Q769" s="44" t="s">
        <v>35</v>
      </c>
      <c r="R769" s="45" t="n">
        <f aca="false">P769*0.6</f>
        <v>24.3</v>
      </c>
      <c r="S769" s="46" t="n">
        <v>74.77</v>
      </c>
      <c r="T769" s="47" t="n">
        <f aca="false">S769*0.4</f>
        <v>29.908</v>
      </c>
      <c r="U769" s="47" t="n">
        <f aca="false">R769+T769</f>
        <v>54.208</v>
      </c>
      <c r="V769" s="30" t="s">
        <v>36</v>
      </c>
      <c r="W769" s="84" t="s">
        <v>594</v>
      </c>
      <c r="X769" s="49"/>
    </row>
    <row r="770" customFormat="false" ht="24.95" hidden="false" customHeight="true" outlineLevel="0" collapsed="false">
      <c r="A770" s="33" t="n">
        <v>80209021</v>
      </c>
      <c r="B770" s="21" t="s">
        <v>26</v>
      </c>
      <c r="C770" s="34" t="s">
        <v>253</v>
      </c>
      <c r="D770" s="50" t="n">
        <v>21</v>
      </c>
      <c r="E770" s="36" t="s">
        <v>954</v>
      </c>
      <c r="F770" s="37" t="s">
        <v>41</v>
      </c>
      <c r="G770" s="51" t="s">
        <v>30</v>
      </c>
      <c r="H770" s="51" t="s">
        <v>48</v>
      </c>
      <c r="I770" s="38" t="s">
        <v>424</v>
      </c>
      <c r="J770" s="38" t="s">
        <v>425</v>
      </c>
      <c r="K770" s="39" t="n">
        <v>807052</v>
      </c>
      <c r="L770" s="40" t="s">
        <v>941</v>
      </c>
      <c r="M770" s="41"/>
      <c r="N770" s="42"/>
      <c r="O770" s="42" t="n">
        <v>36.5</v>
      </c>
      <c r="P770" s="43" t="n">
        <f aca="false">N770+O770</f>
        <v>36.5</v>
      </c>
      <c r="Q770" s="44" t="s">
        <v>35</v>
      </c>
      <c r="R770" s="45" t="n">
        <f aca="false">P770*0.6</f>
        <v>21.9</v>
      </c>
      <c r="S770" s="46" t="n">
        <v>80.5</v>
      </c>
      <c r="T770" s="47" t="n">
        <f aca="false">S770*0.4</f>
        <v>32.2</v>
      </c>
      <c r="U770" s="47" t="n">
        <f aca="false">R770+T770</f>
        <v>54.1</v>
      </c>
      <c r="V770" s="30" t="s">
        <v>36</v>
      </c>
      <c r="W770" s="84" t="s">
        <v>594</v>
      </c>
      <c r="X770" s="49"/>
    </row>
    <row r="771" customFormat="false" ht="24.95" hidden="false" customHeight="true" outlineLevel="0" collapsed="false">
      <c r="A771" s="33" t="n">
        <v>80131011</v>
      </c>
      <c r="B771" s="21" t="s">
        <v>38</v>
      </c>
      <c r="C771" s="34" t="s">
        <v>27</v>
      </c>
      <c r="D771" s="50" t="n">
        <v>11</v>
      </c>
      <c r="E771" s="36" t="s">
        <v>955</v>
      </c>
      <c r="F771" s="37" t="s">
        <v>29</v>
      </c>
      <c r="G771" s="37" t="s">
        <v>60</v>
      </c>
      <c r="H771" s="37" t="s">
        <v>48</v>
      </c>
      <c r="I771" s="38" t="s">
        <v>424</v>
      </c>
      <c r="J771" s="38" t="s">
        <v>425</v>
      </c>
      <c r="K771" s="39" t="n">
        <v>807049</v>
      </c>
      <c r="L771" s="40" t="s">
        <v>941</v>
      </c>
      <c r="M771" s="55"/>
      <c r="N771" s="55"/>
      <c r="O771" s="43" t="s">
        <v>182</v>
      </c>
      <c r="P771" s="43" t="n">
        <f aca="false">N771+O771</f>
        <v>39</v>
      </c>
      <c r="Q771" s="44" t="s">
        <v>35</v>
      </c>
      <c r="R771" s="45" t="n">
        <f aca="false">P771*0.6</f>
        <v>23.4</v>
      </c>
      <c r="S771" s="46" t="n">
        <v>76.24</v>
      </c>
      <c r="T771" s="47" t="n">
        <f aca="false">S771*0.4</f>
        <v>30.496</v>
      </c>
      <c r="U771" s="47" t="n">
        <f aca="false">R771+T771</f>
        <v>53.896</v>
      </c>
      <c r="V771" s="30" t="s">
        <v>36</v>
      </c>
      <c r="W771" s="84" t="s">
        <v>594</v>
      </c>
      <c r="X771" s="49"/>
    </row>
    <row r="772" customFormat="false" ht="24.95" hidden="false" customHeight="true" outlineLevel="0" collapsed="false">
      <c r="A772" s="33" t="n">
        <v>80219017</v>
      </c>
      <c r="B772" s="21" t="s">
        <v>26</v>
      </c>
      <c r="C772" s="54" t="s">
        <v>73</v>
      </c>
      <c r="D772" s="50" t="n">
        <v>17</v>
      </c>
      <c r="E772" s="36" t="s">
        <v>956</v>
      </c>
      <c r="F772" s="37" t="s">
        <v>41</v>
      </c>
      <c r="G772" s="37" t="s">
        <v>30</v>
      </c>
      <c r="H772" s="37" t="s">
        <v>31</v>
      </c>
      <c r="I772" s="38" t="s">
        <v>424</v>
      </c>
      <c r="J772" s="38" t="s">
        <v>425</v>
      </c>
      <c r="K772" s="39" t="n">
        <v>807046</v>
      </c>
      <c r="L772" s="40" t="s">
        <v>941</v>
      </c>
      <c r="M772" s="57"/>
      <c r="N772" s="57"/>
      <c r="O772" s="55" t="n">
        <v>40.5</v>
      </c>
      <c r="P772" s="43" t="n">
        <f aca="false">N772+O772</f>
        <v>40.5</v>
      </c>
      <c r="Q772" s="44" t="s">
        <v>35</v>
      </c>
      <c r="R772" s="45" t="n">
        <f aca="false">P772*0.6</f>
        <v>24.3</v>
      </c>
      <c r="S772" s="46" t="n">
        <v>73.89</v>
      </c>
      <c r="T772" s="47" t="n">
        <f aca="false">S772*0.4</f>
        <v>29.556</v>
      </c>
      <c r="U772" s="47" t="n">
        <f aca="false">R772+T772</f>
        <v>53.856</v>
      </c>
      <c r="V772" s="30" t="s">
        <v>36</v>
      </c>
      <c r="W772" s="84" t="s">
        <v>594</v>
      </c>
      <c r="X772" s="49"/>
    </row>
    <row r="773" customFormat="false" ht="24.95" hidden="false" customHeight="true" outlineLevel="0" collapsed="false">
      <c r="A773" s="33" t="n">
        <v>80102029</v>
      </c>
      <c r="B773" s="21" t="s">
        <v>38</v>
      </c>
      <c r="C773" s="54" t="s">
        <v>121</v>
      </c>
      <c r="D773" s="35" t="n">
        <v>29</v>
      </c>
      <c r="E773" s="36" t="s">
        <v>957</v>
      </c>
      <c r="F773" s="37" t="s">
        <v>41</v>
      </c>
      <c r="G773" s="51" t="s">
        <v>30</v>
      </c>
      <c r="H773" s="51" t="s">
        <v>48</v>
      </c>
      <c r="I773" s="38" t="s">
        <v>424</v>
      </c>
      <c r="J773" s="38" t="s">
        <v>425</v>
      </c>
      <c r="K773" s="39" t="n">
        <v>807044</v>
      </c>
      <c r="L773" s="40" t="s">
        <v>941</v>
      </c>
      <c r="M773" s="41"/>
      <c r="N773" s="42"/>
      <c r="O773" s="52" t="s">
        <v>69</v>
      </c>
      <c r="P773" s="43" t="n">
        <f aca="false">N773+O773</f>
        <v>40.5</v>
      </c>
      <c r="Q773" s="44" t="s">
        <v>35</v>
      </c>
      <c r="R773" s="45" t="n">
        <f aca="false">P773*0.6</f>
        <v>24.3</v>
      </c>
      <c r="S773" s="46" t="n">
        <v>73.83</v>
      </c>
      <c r="T773" s="47" t="n">
        <f aca="false">S773*0.4</f>
        <v>29.532</v>
      </c>
      <c r="U773" s="47" t="n">
        <f aca="false">R773+T773</f>
        <v>53.832</v>
      </c>
      <c r="V773" s="30" t="s">
        <v>36</v>
      </c>
      <c r="W773" s="84" t="s">
        <v>594</v>
      </c>
      <c r="X773" s="49"/>
    </row>
    <row r="774" customFormat="false" ht="24.95" hidden="false" customHeight="true" outlineLevel="0" collapsed="false">
      <c r="A774" s="33" t="n">
        <v>80231008</v>
      </c>
      <c r="B774" s="21" t="s">
        <v>26</v>
      </c>
      <c r="C774" s="34" t="s">
        <v>27</v>
      </c>
      <c r="D774" s="50" t="n">
        <v>8</v>
      </c>
      <c r="E774" s="36" t="s">
        <v>958</v>
      </c>
      <c r="F774" s="37" t="s">
        <v>41</v>
      </c>
      <c r="G774" s="51" t="s">
        <v>30</v>
      </c>
      <c r="H774" s="51" t="s">
        <v>31</v>
      </c>
      <c r="I774" s="38" t="s">
        <v>424</v>
      </c>
      <c r="J774" s="38" t="s">
        <v>425</v>
      </c>
      <c r="K774" s="39" t="n">
        <v>807057</v>
      </c>
      <c r="L774" s="40" t="s">
        <v>941</v>
      </c>
      <c r="M774" s="55"/>
      <c r="N774" s="55"/>
      <c r="O774" s="55" t="n">
        <v>34.5</v>
      </c>
      <c r="P774" s="43" t="n">
        <f aca="false">N774+O774</f>
        <v>34.5</v>
      </c>
      <c r="Q774" s="44" t="s">
        <v>35</v>
      </c>
      <c r="R774" s="45" t="n">
        <f aca="false">P774*0.6</f>
        <v>20.7</v>
      </c>
      <c r="S774" s="46" t="n">
        <v>81.15</v>
      </c>
      <c r="T774" s="47" t="n">
        <f aca="false">S774*0.4</f>
        <v>32.46</v>
      </c>
      <c r="U774" s="47" t="n">
        <f aca="false">R774+T774</f>
        <v>53.16</v>
      </c>
      <c r="V774" s="30" t="s">
        <v>36</v>
      </c>
      <c r="W774" s="84" t="s">
        <v>594</v>
      </c>
      <c r="X774" s="49"/>
    </row>
    <row r="775" customFormat="false" ht="24.95" hidden="false" customHeight="true" outlineLevel="0" collapsed="false">
      <c r="A775" s="33" t="n">
        <v>80133023</v>
      </c>
      <c r="B775" s="21" t="s">
        <v>38</v>
      </c>
      <c r="C775" s="34" t="s">
        <v>168</v>
      </c>
      <c r="D775" s="50" t="n">
        <v>23</v>
      </c>
      <c r="E775" s="36" t="s">
        <v>959</v>
      </c>
      <c r="F775" s="37" t="s">
        <v>29</v>
      </c>
      <c r="G775" s="37" t="s">
        <v>30</v>
      </c>
      <c r="H775" s="37" t="s">
        <v>48</v>
      </c>
      <c r="I775" s="38" t="s">
        <v>424</v>
      </c>
      <c r="J775" s="38" t="s">
        <v>425</v>
      </c>
      <c r="K775" s="39" t="n">
        <v>807048</v>
      </c>
      <c r="L775" s="40" t="s">
        <v>941</v>
      </c>
      <c r="M775" s="41"/>
      <c r="N775" s="42"/>
      <c r="O775" s="52" t="s">
        <v>259</v>
      </c>
      <c r="P775" s="43" t="n">
        <f aca="false">N775+O775</f>
        <v>39.5</v>
      </c>
      <c r="Q775" s="44" t="s">
        <v>35</v>
      </c>
      <c r="R775" s="45" t="n">
        <f aca="false">P775*0.6</f>
        <v>23.7</v>
      </c>
      <c r="S775" s="46" t="n">
        <v>73.17</v>
      </c>
      <c r="T775" s="47" t="n">
        <f aca="false">S775*0.4</f>
        <v>29.268</v>
      </c>
      <c r="U775" s="47" t="n">
        <f aca="false">R775+T775</f>
        <v>52.968</v>
      </c>
      <c r="V775" s="47"/>
      <c r="W775" s="47"/>
      <c r="X775" s="49"/>
    </row>
    <row r="776" customFormat="false" ht="24.95" hidden="false" customHeight="true" outlineLevel="0" collapsed="false">
      <c r="A776" s="33" t="n">
        <v>80203019</v>
      </c>
      <c r="B776" s="21" t="s">
        <v>26</v>
      </c>
      <c r="C776" s="34" t="s">
        <v>241</v>
      </c>
      <c r="D776" s="50" t="n">
        <v>19</v>
      </c>
      <c r="E776" s="36" t="s">
        <v>960</v>
      </c>
      <c r="F776" s="37" t="s">
        <v>41</v>
      </c>
      <c r="G776" s="37" t="s">
        <v>60</v>
      </c>
      <c r="H776" s="37" t="s">
        <v>48</v>
      </c>
      <c r="I776" s="38" t="s">
        <v>424</v>
      </c>
      <c r="J776" s="38" t="s">
        <v>425</v>
      </c>
      <c r="K776" s="39" t="n">
        <v>807051</v>
      </c>
      <c r="L776" s="40" t="s">
        <v>941</v>
      </c>
      <c r="M776" s="55"/>
      <c r="N776" s="55"/>
      <c r="O776" s="55" t="n">
        <v>36.5</v>
      </c>
      <c r="P776" s="43" t="n">
        <f aca="false">N776+O776</f>
        <v>36.5</v>
      </c>
      <c r="Q776" s="44" t="s">
        <v>35</v>
      </c>
      <c r="R776" s="45" t="n">
        <f aca="false">P776*0.6</f>
        <v>21.9</v>
      </c>
      <c r="S776" s="46" t="n">
        <v>73.87</v>
      </c>
      <c r="T776" s="47" t="n">
        <f aca="false">S776*0.4</f>
        <v>29.548</v>
      </c>
      <c r="U776" s="47" t="n">
        <f aca="false">R776+T776</f>
        <v>51.448</v>
      </c>
      <c r="V776" s="47"/>
      <c r="W776" s="47"/>
      <c r="X776" s="49"/>
    </row>
    <row r="777" customFormat="false" ht="24.95" hidden="false" customHeight="true" outlineLevel="0" collapsed="false">
      <c r="A777" s="33" t="n">
        <v>80139014</v>
      </c>
      <c r="B777" s="21" t="s">
        <v>38</v>
      </c>
      <c r="C777" s="34" t="s">
        <v>182</v>
      </c>
      <c r="D777" s="35" t="n">
        <v>14</v>
      </c>
      <c r="E777" s="36" t="s">
        <v>961</v>
      </c>
      <c r="F777" s="37" t="s">
        <v>29</v>
      </c>
      <c r="G777" s="37" t="s">
        <v>30</v>
      </c>
      <c r="H777" s="37" t="s">
        <v>48</v>
      </c>
      <c r="I777" s="38" t="s">
        <v>424</v>
      </c>
      <c r="J777" s="38" t="s">
        <v>425</v>
      </c>
      <c r="K777" s="39" t="n">
        <v>807054</v>
      </c>
      <c r="L777" s="40" t="s">
        <v>941</v>
      </c>
      <c r="M777" s="41"/>
      <c r="N777" s="42"/>
      <c r="O777" s="52" t="s">
        <v>310</v>
      </c>
      <c r="P777" s="43" t="n">
        <f aca="false">N777+O777</f>
        <v>34.5</v>
      </c>
      <c r="Q777" s="44" t="s">
        <v>35</v>
      </c>
      <c r="R777" s="45" t="n">
        <f aca="false">P777*0.6</f>
        <v>20.7</v>
      </c>
      <c r="S777" s="46" t="n">
        <v>76.42</v>
      </c>
      <c r="T777" s="47" t="n">
        <f aca="false">S777*0.4</f>
        <v>30.568</v>
      </c>
      <c r="U777" s="47" t="n">
        <f aca="false">R777+T777</f>
        <v>51.268</v>
      </c>
      <c r="V777" s="47"/>
      <c r="W777" s="47"/>
      <c r="X777" s="49"/>
    </row>
    <row r="778" customFormat="false" ht="24.95" hidden="false" customHeight="true" outlineLevel="0" collapsed="false">
      <c r="A778" s="33" t="n">
        <v>80208020</v>
      </c>
      <c r="B778" s="21" t="s">
        <v>26</v>
      </c>
      <c r="C778" s="54" t="s">
        <v>62</v>
      </c>
      <c r="D778" s="50" t="n">
        <v>20</v>
      </c>
      <c r="E778" s="36" t="s">
        <v>962</v>
      </c>
      <c r="F778" s="37" t="s">
        <v>41</v>
      </c>
      <c r="G778" s="37" t="s">
        <v>30</v>
      </c>
      <c r="H778" s="37" t="s">
        <v>31</v>
      </c>
      <c r="I778" s="38" t="s">
        <v>424</v>
      </c>
      <c r="J778" s="38" t="s">
        <v>425</v>
      </c>
      <c r="K778" s="39" t="n">
        <v>807055</v>
      </c>
      <c r="L778" s="40" t="s">
        <v>941</v>
      </c>
      <c r="M778" s="55"/>
      <c r="N778" s="55"/>
      <c r="O778" s="55" t="n">
        <v>34.5</v>
      </c>
      <c r="P778" s="43" t="n">
        <f aca="false">N778+O778</f>
        <v>34.5</v>
      </c>
      <c r="Q778" s="44" t="s">
        <v>35</v>
      </c>
      <c r="R778" s="45" t="n">
        <f aca="false">P778*0.6</f>
        <v>20.7</v>
      </c>
      <c r="S778" s="46" t="n">
        <v>75.97</v>
      </c>
      <c r="T778" s="47" t="n">
        <f aca="false">S778*0.4</f>
        <v>30.388</v>
      </c>
      <c r="U778" s="47" t="n">
        <f aca="false">R778+T778</f>
        <v>51.088</v>
      </c>
      <c r="V778" s="47"/>
      <c r="W778" s="47"/>
      <c r="X778" s="49"/>
    </row>
    <row r="779" customFormat="false" ht="24.95" hidden="false" customHeight="true" outlineLevel="0" collapsed="false">
      <c r="A779" s="33" t="n">
        <v>80216030</v>
      </c>
      <c r="B779" s="21" t="s">
        <v>26</v>
      </c>
      <c r="C779" s="54" t="s">
        <v>46</v>
      </c>
      <c r="D779" s="35" t="n">
        <v>30</v>
      </c>
      <c r="E779" s="36" t="s">
        <v>963</v>
      </c>
      <c r="F779" s="37" t="s">
        <v>29</v>
      </c>
      <c r="G779" s="51" t="s">
        <v>30</v>
      </c>
      <c r="H779" s="37" t="s">
        <v>48</v>
      </c>
      <c r="I779" s="38" t="s">
        <v>424</v>
      </c>
      <c r="J779" s="38" t="s">
        <v>425</v>
      </c>
      <c r="K779" s="39" t="n">
        <v>807056</v>
      </c>
      <c r="L779" s="40" t="s">
        <v>941</v>
      </c>
      <c r="M779" s="55"/>
      <c r="N779" s="55"/>
      <c r="O779" s="55" t="n">
        <v>34.5</v>
      </c>
      <c r="P779" s="43" t="n">
        <f aca="false">N779+O779</f>
        <v>34.5</v>
      </c>
      <c r="Q779" s="44" t="s">
        <v>35</v>
      </c>
      <c r="R779" s="45" t="n">
        <f aca="false">P779*0.6</f>
        <v>20.7</v>
      </c>
      <c r="S779" s="46" t="n">
        <v>75.24</v>
      </c>
      <c r="T779" s="47" t="n">
        <f aca="false">S779*0.4</f>
        <v>30.096</v>
      </c>
      <c r="U779" s="47" t="n">
        <f aca="false">R779+T779</f>
        <v>50.796</v>
      </c>
      <c r="V779" s="47"/>
      <c r="W779" s="47"/>
      <c r="X779" s="49"/>
    </row>
    <row r="780" customFormat="false" ht="24.95" hidden="false" customHeight="true" outlineLevel="0" collapsed="false">
      <c r="A780" s="33" t="n">
        <v>80128008</v>
      </c>
      <c r="B780" s="21" t="s">
        <v>38</v>
      </c>
      <c r="C780" s="34" t="s">
        <v>65</v>
      </c>
      <c r="D780" s="35" t="n">
        <v>8</v>
      </c>
      <c r="E780" s="36" t="s">
        <v>901</v>
      </c>
      <c r="F780" s="58" t="s">
        <v>29</v>
      </c>
      <c r="G780" s="51" t="s">
        <v>30</v>
      </c>
      <c r="H780" s="58" t="s">
        <v>48</v>
      </c>
      <c r="I780" s="38" t="s">
        <v>424</v>
      </c>
      <c r="J780" s="38" t="s">
        <v>425</v>
      </c>
      <c r="K780" s="39" t="n">
        <v>807053</v>
      </c>
      <c r="L780" s="40" t="s">
        <v>941</v>
      </c>
      <c r="M780" s="55"/>
      <c r="N780" s="55"/>
      <c r="O780" s="43" t="s">
        <v>90</v>
      </c>
      <c r="P780" s="43" t="n">
        <f aca="false">N780+O780</f>
        <v>35.5</v>
      </c>
      <c r="Q780" s="44" t="s">
        <v>35</v>
      </c>
      <c r="R780" s="45" t="n">
        <f aca="false">P780*0.6</f>
        <v>21.3</v>
      </c>
      <c r="S780" s="46" t="n">
        <v>73.31</v>
      </c>
      <c r="T780" s="47" t="n">
        <f aca="false">S780*0.4</f>
        <v>29.324</v>
      </c>
      <c r="U780" s="47" t="n">
        <f aca="false">R780+T780</f>
        <v>50.624</v>
      </c>
      <c r="V780" s="47"/>
      <c r="W780" s="47"/>
      <c r="X780" s="49"/>
    </row>
    <row r="781" customFormat="false" ht="24.95" hidden="false" customHeight="true" outlineLevel="0" collapsed="false">
      <c r="A781" s="33" t="n">
        <v>80111003</v>
      </c>
      <c r="B781" s="21" t="s">
        <v>38</v>
      </c>
      <c r="C781" s="54" t="s">
        <v>131</v>
      </c>
      <c r="D781" s="50" t="n">
        <v>3</v>
      </c>
      <c r="E781" s="36" t="s">
        <v>964</v>
      </c>
      <c r="F781" s="58" t="s">
        <v>29</v>
      </c>
      <c r="G781" s="51" t="s">
        <v>30</v>
      </c>
      <c r="H781" s="58" t="s">
        <v>31</v>
      </c>
      <c r="I781" s="38" t="s">
        <v>424</v>
      </c>
      <c r="J781" s="38" t="s">
        <v>425</v>
      </c>
      <c r="K781" s="39" t="n">
        <v>807058</v>
      </c>
      <c r="L781" s="40" t="s">
        <v>941</v>
      </c>
      <c r="M781" s="41"/>
      <c r="N781" s="42"/>
      <c r="O781" s="52" t="s">
        <v>202</v>
      </c>
      <c r="P781" s="43" t="n">
        <f aca="false">N781+O781</f>
        <v>33.5</v>
      </c>
      <c r="Q781" s="44" t="s">
        <v>35</v>
      </c>
      <c r="R781" s="45" t="n">
        <f aca="false">P781*0.6</f>
        <v>20.1</v>
      </c>
      <c r="S781" s="46" t="n">
        <v>73.93</v>
      </c>
      <c r="T781" s="47" t="n">
        <f aca="false">S781*0.4</f>
        <v>29.572</v>
      </c>
      <c r="U781" s="47" t="n">
        <f aca="false">R781+T781</f>
        <v>49.672</v>
      </c>
      <c r="V781" s="47"/>
      <c r="W781" s="47"/>
      <c r="X781" s="49"/>
    </row>
    <row r="782" customFormat="false" ht="24.95" hidden="false" customHeight="true" outlineLevel="0" collapsed="false">
      <c r="A782" s="33" t="n">
        <v>80216017</v>
      </c>
      <c r="B782" s="21" t="s">
        <v>26</v>
      </c>
      <c r="C782" s="34" t="s">
        <v>46</v>
      </c>
      <c r="D782" s="50" t="n">
        <v>17</v>
      </c>
      <c r="E782" s="36" t="s">
        <v>965</v>
      </c>
      <c r="F782" s="37" t="s">
        <v>41</v>
      </c>
      <c r="G782" s="37" t="s">
        <v>30</v>
      </c>
      <c r="H782" s="37" t="s">
        <v>48</v>
      </c>
      <c r="I782" s="38" t="s">
        <v>424</v>
      </c>
      <c r="J782" s="38" t="s">
        <v>425</v>
      </c>
      <c r="K782" s="39" t="n">
        <v>807059</v>
      </c>
      <c r="L782" s="40" t="s">
        <v>941</v>
      </c>
      <c r="M782" s="41"/>
      <c r="N782" s="42"/>
      <c r="O782" s="42" t="n">
        <v>33.5</v>
      </c>
      <c r="P782" s="43" t="n">
        <f aca="false">N782+O782</f>
        <v>33.5</v>
      </c>
      <c r="Q782" s="44" t="s">
        <v>35</v>
      </c>
      <c r="R782" s="45" t="n">
        <f aca="false">P782*0.6</f>
        <v>20.1</v>
      </c>
      <c r="S782" s="46" t="n">
        <v>72.64</v>
      </c>
      <c r="T782" s="47" t="n">
        <f aca="false">S782*0.4</f>
        <v>29.056</v>
      </c>
      <c r="U782" s="47" t="n">
        <f aca="false">R782+T782</f>
        <v>49.156</v>
      </c>
      <c r="V782" s="47"/>
      <c r="W782" s="47"/>
      <c r="X782" s="49"/>
    </row>
    <row r="783" customFormat="false" ht="24.95" hidden="false" customHeight="true" outlineLevel="0" collapsed="false">
      <c r="A783" s="33" t="n">
        <v>80124003</v>
      </c>
      <c r="B783" s="21" t="s">
        <v>38</v>
      </c>
      <c r="C783" s="34" t="s">
        <v>109</v>
      </c>
      <c r="D783" s="50" t="n">
        <v>3</v>
      </c>
      <c r="E783" s="36" t="s">
        <v>966</v>
      </c>
      <c r="F783" s="58" t="s">
        <v>29</v>
      </c>
      <c r="G783" s="51" t="s">
        <v>30</v>
      </c>
      <c r="H783" s="58" t="s">
        <v>48</v>
      </c>
      <c r="I783" s="38" t="s">
        <v>424</v>
      </c>
      <c r="J783" s="38" t="s">
        <v>425</v>
      </c>
      <c r="K783" s="39" t="n">
        <v>807060</v>
      </c>
      <c r="L783" s="40" t="s">
        <v>941</v>
      </c>
      <c r="M783" s="55"/>
      <c r="N783" s="55"/>
      <c r="O783" s="43" t="s">
        <v>967</v>
      </c>
      <c r="P783" s="43" t="n">
        <f aca="false">N783+O783</f>
        <v>30.5</v>
      </c>
      <c r="Q783" s="44" t="s">
        <v>35</v>
      </c>
      <c r="R783" s="45" t="n">
        <f aca="false">P783*0.6</f>
        <v>18.3</v>
      </c>
      <c r="S783" s="46" t="n">
        <v>75.05</v>
      </c>
      <c r="T783" s="47" t="n">
        <f aca="false">S783*0.4</f>
        <v>30.02</v>
      </c>
      <c r="U783" s="47" t="n">
        <f aca="false">R783+T783</f>
        <v>48.32</v>
      </c>
      <c r="V783" s="47"/>
      <c r="W783" s="47"/>
      <c r="X783" s="49"/>
    </row>
    <row r="784" customFormat="false" ht="24.95" hidden="false" customHeight="true" outlineLevel="0" collapsed="false">
      <c r="A784" s="33" t="n">
        <v>80239012</v>
      </c>
      <c r="B784" s="21" t="s">
        <v>26</v>
      </c>
      <c r="C784" s="34" t="s">
        <v>182</v>
      </c>
      <c r="D784" s="50" t="n">
        <v>12</v>
      </c>
      <c r="E784" s="36" t="s">
        <v>968</v>
      </c>
      <c r="F784" s="37" t="s">
        <v>41</v>
      </c>
      <c r="G784" s="37" t="s">
        <v>60</v>
      </c>
      <c r="H784" s="37" t="s">
        <v>31</v>
      </c>
      <c r="I784" s="38" t="s">
        <v>887</v>
      </c>
      <c r="J784" s="38" t="s">
        <v>888</v>
      </c>
      <c r="K784" s="39" t="n">
        <v>813034</v>
      </c>
      <c r="L784" s="40" t="s">
        <v>969</v>
      </c>
      <c r="M784" s="41"/>
      <c r="N784" s="42"/>
      <c r="O784" s="42" t="n">
        <v>67.5</v>
      </c>
      <c r="P784" s="43" t="n">
        <f aca="false">N784+O784</f>
        <v>67.5</v>
      </c>
      <c r="Q784" s="44" t="s">
        <v>35</v>
      </c>
      <c r="R784" s="45" t="n">
        <f aca="false">P784*0.6</f>
        <v>40.5</v>
      </c>
      <c r="S784" s="46" t="n">
        <v>76.22</v>
      </c>
      <c r="T784" s="47" t="n">
        <f aca="false">S784*0.4</f>
        <v>30.488</v>
      </c>
      <c r="U784" s="47" t="n">
        <f aca="false">R784+T784</f>
        <v>70.988</v>
      </c>
      <c r="V784" s="30" t="s">
        <v>36</v>
      </c>
      <c r="W784" s="84" t="s">
        <v>594</v>
      </c>
      <c r="X784" s="49"/>
    </row>
    <row r="785" customFormat="false" ht="24.95" hidden="false" customHeight="true" outlineLevel="0" collapsed="false">
      <c r="A785" s="33" t="n">
        <v>80223025</v>
      </c>
      <c r="B785" s="21" t="s">
        <v>26</v>
      </c>
      <c r="C785" s="34" t="s">
        <v>102</v>
      </c>
      <c r="D785" s="50" t="n">
        <v>25</v>
      </c>
      <c r="E785" s="36" t="s">
        <v>970</v>
      </c>
      <c r="F785" s="37" t="s">
        <v>41</v>
      </c>
      <c r="G785" s="51" t="s">
        <v>30</v>
      </c>
      <c r="H785" s="37" t="s">
        <v>48</v>
      </c>
      <c r="I785" s="38" t="s">
        <v>887</v>
      </c>
      <c r="J785" s="38" t="s">
        <v>888</v>
      </c>
      <c r="K785" s="39" t="n">
        <v>813035</v>
      </c>
      <c r="L785" s="40" t="s">
        <v>969</v>
      </c>
      <c r="M785" s="55"/>
      <c r="N785" s="56"/>
      <c r="O785" s="56" t="n">
        <v>61.5</v>
      </c>
      <c r="P785" s="43" t="n">
        <f aca="false">N785+O785</f>
        <v>61.5</v>
      </c>
      <c r="Q785" s="44" t="s">
        <v>35</v>
      </c>
      <c r="R785" s="45" t="n">
        <f aca="false">P785*0.6</f>
        <v>36.9</v>
      </c>
      <c r="S785" s="46" t="n">
        <v>75.57</v>
      </c>
      <c r="T785" s="47" t="n">
        <f aca="false">S785*0.4</f>
        <v>30.228</v>
      </c>
      <c r="U785" s="47" t="n">
        <f aca="false">R785+T785</f>
        <v>67.128</v>
      </c>
      <c r="V785" s="30" t="s">
        <v>36</v>
      </c>
      <c r="W785" s="84" t="s">
        <v>594</v>
      </c>
      <c r="X785" s="49"/>
    </row>
    <row r="786" customFormat="false" ht="24.95" hidden="false" customHeight="true" outlineLevel="0" collapsed="false">
      <c r="A786" s="33" t="n">
        <v>80121002</v>
      </c>
      <c r="B786" s="21" t="s">
        <v>38</v>
      </c>
      <c r="C786" s="34" t="s">
        <v>67</v>
      </c>
      <c r="D786" s="50" t="n">
        <v>2</v>
      </c>
      <c r="E786" s="36" t="s">
        <v>971</v>
      </c>
      <c r="F786" s="37" t="s">
        <v>29</v>
      </c>
      <c r="G786" s="37" t="s">
        <v>60</v>
      </c>
      <c r="H786" s="37" t="s">
        <v>31</v>
      </c>
      <c r="I786" s="38" t="s">
        <v>887</v>
      </c>
      <c r="J786" s="38" t="s">
        <v>888</v>
      </c>
      <c r="K786" s="39" t="n">
        <v>813036</v>
      </c>
      <c r="L786" s="40" t="s">
        <v>969</v>
      </c>
      <c r="M786" s="59"/>
      <c r="N786" s="59"/>
      <c r="O786" s="60" t="s">
        <v>268</v>
      </c>
      <c r="P786" s="43" t="n">
        <f aca="false">N786+O786</f>
        <v>52.5</v>
      </c>
      <c r="Q786" s="44" t="s">
        <v>35</v>
      </c>
      <c r="R786" s="45" t="n">
        <f aca="false">P786*0.6</f>
        <v>31.5</v>
      </c>
      <c r="S786" s="46" t="n">
        <v>75.21</v>
      </c>
      <c r="T786" s="47" t="n">
        <f aca="false">S786*0.4</f>
        <v>30.084</v>
      </c>
      <c r="U786" s="47" t="n">
        <f aca="false">R786+T786</f>
        <v>61.584</v>
      </c>
      <c r="V786" s="30" t="s">
        <v>36</v>
      </c>
      <c r="W786" s="84" t="s">
        <v>594</v>
      </c>
      <c r="X786" s="49"/>
    </row>
    <row r="787" customFormat="false" ht="24.95" hidden="false" customHeight="true" outlineLevel="0" collapsed="false">
      <c r="A787" s="33" t="n">
        <v>80207002</v>
      </c>
      <c r="B787" s="21" t="s">
        <v>26</v>
      </c>
      <c r="C787" s="34" t="s">
        <v>58</v>
      </c>
      <c r="D787" s="50" t="n">
        <v>2</v>
      </c>
      <c r="E787" s="36" t="s">
        <v>972</v>
      </c>
      <c r="F787" s="37" t="s">
        <v>41</v>
      </c>
      <c r="G787" s="51" t="s">
        <v>30</v>
      </c>
      <c r="H787" s="37" t="s">
        <v>31</v>
      </c>
      <c r="I787" s="38" t="s">
        <v>887</v>
      </c>
      <c r="J787" s="38" t="s">
        <v>888</v>
      </c>
      <c r="K787" s="39" t="n">
        <v>813038</v>
      </c>
      <c r="L787" s="40" t="s">
        <v>969</v>
      </c>
      <c r="M787" s="41"/>
      <c r="N787" s="42"/>
      <c r="O787" s="42" t="n">
        <v>51</v>
      </c>
      <c r="P787" s="43" t="n">
        <f aca="false">N787+O787</f>
        <v>51</v>
      </c>
      <c r="Q787" s="44" t="s">
        <v>35</v>
      </c>
      <c r="R787" s="45" t="n">
        <f aca="false">P787*0.6</f>
        <v>30.6</v>
      </c>
      <c r="S787" s="46" t="n">
        <v>77.02</v>
      </c>
      <c r="T787" s="47" t="n">
        <f aca="false">S787*0.4</f>
        <v>30.808</v>
      </c>
      <c r="U787" s="47" t="n">
        <f aca="false">R787+T787</f>
        <v>61.408</v>
      </c>
      <c r="V787" s="30" t="s">
        <v>36</v>
      </c>
      <c r="W787" s="84" t="s">
        <v>594</v>
      </c>
      <c r="X787" s="49"/>
    </row>
    <row r="788" customFormat="false" ht="24.95" hidden="false" customHeight="true" outlineLevel="0" collapsed="false">
      <c r="A788" s="33" t="n">
        <v>80133014</v>
      </c>
      <c r="B788" s="21" t="s">
        <v>38</v>
      </c>
      <c r="C788" s="34" t="s">
        <v>168</v>
      </c>
      <c r="D788" s="50" t="n">
        <v>14</v>
      </c>
      <c r="E788" s="36" t="s">
        <v>973</v>
      </c>
      <c r="F788" s="37" t="s">
        <v>41</v>
      </c>
      <c r="G788" s="37" t="s">
        <v>60</v>
      </c>
      <c r="H788" s="37" t="s">
        <v>48</v>
      </c>
      <c r="I788" s="38" t="s">
        <v>887</v>
      </c>
      <c r="J788" s="38" t="s">
        <v>888</v>
      </c>
      <c r="K788" s="39" t="n">
        <v>813037</v>
      </c>
      <c r="L788" s="40" t="s">
        <v>969</v>
      </c>
      <c r="M788" s="55"/>
      <c r="N788" s="55"/>
      <c r="O788" s="43" t="s">
        <v>108</v>
      </c>
      <c r="P788" s="43" t="n">
        <f aca="false">N788+O788</f>
        <v>52</v>
      </c>
      <c r="Q788" s="44" t="s">
        <v>35</v>
      </c>
      <c r="R788" s="45" t="n">
        <f aca="false">P788*0.6</f>
        <v>31.2</v>
      </c>
      <c r="S788" s="46" t="n">
        <v>73.61</v>
      </c>
      <c r="T788" s="47" t="n">
        <f aca="false">S788*0.4</f>
        <v>29.444</v>
      </c>
      <c r="U788" s="47" t="n">
        <f aca="false">R788+T788</f>
        <v>60.644</v>
      </c>
      <c r="V788" s="30" t="s">
        <v>36</v>
      </c>
      <c r="W788" s="84" t="s">
        <v>594</v>
      </c>
      <c r="X788" s="49"/>
    </row>
    <row r="789" customFormat="false" ht="24.95" hidden="false" customHeight="true" outlineLevel="0" collapsed="false">
      <c r="A789" s="33" t="n">
        <v>80134025</v>
      </c>
      <c r="B789" s="21" t="s">
        <v>38</v>
      </c>
      <c r="C789" s="34" t="s">
        <v>93</v>
      </c>
      <c r="D789" s="50" t="n">
        <v>25</v>
      </c>
      <c r="E789" s="36" t="s">
        <v>974</v>
      </c>
      <c r="F789" s="37" t="s">
        <v>41</v>
      </c>
      <c r="G789" s="37" t="s">
        <v>60</v>
      </c>
      <c r="H789" s="37" t="s">
        <v>31</v>
      </c>
      <c r="I789" s="38" t="s">
        <v>887</v>
      </c>
      <c r="J789" s="38" t="s">
        <v>888</v>
      </c>
      <c r="K789" s="39" t="n">
        <v>813043</v>
      </c>
      <c r="L789" s="40" t="s">
        <v>969</v>
      </c>
      <c r="M789" s="55"/>
      <c r="N789" s="55"/>
      <c r="O789" s="43" t="s">
        <v>139</v>
      </c>
      <c r="P789" s="43" t="n">
        <f aca="false">N789+O789</f>
        <v>45.5</v>
      </c>
      <c r="Q789" s="44" t="s">
        <v>35</v>
      </c>
      <c r="R789" s="45" t="n">
        <f aca="false">P789*0.6</f>
        <v>27.3</v>
      </c>
      <c r="S789" s="46" t="n">
        <v>76.44</v>
      </c>
      <c r="T789" s="47" t="n">
        <f aca="false">S789*0.4</f>
        <v>30.576</v>
      </c>
      <c r="U789" s="47" t="n">
        <f aca="false">R789+T789</f>
        <v>57.876</v>
      </c>
      <c r="V789" s="30" t="s">
        <v>36</v>
      </c>
      <c r="W789" s="84" t="s">
        <v>594</v>
      </c>
      <c r="X789" s="49"/>
    </row>
    <row r="790" customFormat="false" ht="24.95" hidden="false" customHeight="true" outlineLevel="0" collapsed="false">
      <c r="A790" s="33" t="n">
        <v>80103013</v>
      </c>
      <c r="B790" s="21" t="s">
        <v>38</v>
      </c>
      <c r="C790" s="34" t="s">
        <v>241</v>
      </c>
      <c r="D790" s="50" t="n">
        <v>13</v>
      </c>
      <c r="E790" s="36" t="s">
        <v>975</v>
      </c>
      <c r="F790" s="37" t="s">
        <v>29</v>
      </c>
      <c r="G790" s="37" t="s">
        <v>30</v>
      </c>
      <c r="H790" s="37" t="s">
        <v>31</v>
      </c>
      <c r="I790" s="38" t="s">
        <v>887</v>
      </c>
      <c r="J790" s="38" t="s">
        <v>888</v>
      </c>
      <c r="K790" s="39" t="n">
        <v>813042</v>
      </c>
      <c r="L790" s="40" t="s">
        <v>969</v>
      </c>
      <c r="M790" s="55"/>
      <c r="N790" s="55"/>
      <c r="O790" s="43" t="s">
        <v>133</v>
      </c>
      <c r="P790" s="43" t="n">
        <f aca="false">N790+O790</f>
        <v>46</v>
      </c>
      <c r="Q790" s="44" t="s">
        <v>35</v>
      </c>
      <c r="R790" s="45" t="n">
        <f aca="false">P790*0.6</f>
        <v>27.6</v>
      </c>
      <c r="S790" s="46" t="n">
        <v>75.18</v>
      </c>
      <c r="T790" s="47" t="n">
        <f aca="false">S790*0.4</f>
        <v>30.072</v>
      </c>
      <c r="U790" s="47" t="n">
        <f aca="false">R790+T790</f>
        <v>57.672</v>
      </c>
      <c r="V790" s="30" t="s">
        <v>36</v>
      </c>
      <c r="W790" s="84" t="s">
        <v>594</v>
      </c>
      <c r="X790" s="49"/>
    </row>
    <row r="791" customFormat="false" ht="24.95" hidden="false" customHeight="true" outlineLevel="0" collapsed="false">
      <c r="A791" s="33" t="n">
        <v>80201019</v>
      </c>
      <c r="B791" s="21" t="s">
        <v>26</v>
      </c>
      <c r="C791" s="34" t="s">
        <v>76</v>
      </c>
      <c r="D791" s="35" t="n">
        <v>19</v>
      </c>
      <c r="E791" s="36" t="s">
        <v>976</v>
      </c>
      <c r="F791" s="37" t="s">
        <v>29</v>
      </c>
      <c r="G791" s="37" t="s">
        <v>60</v>
      </c>
      <c r="H791" s="37" t="s">
        <v>48</v>
      </c>
      <c r="I791" s="38" t="s">
        <v>887</v>
      </c>
      <c r="J791" s="38" t="s">
        <v>888</v>
      </c>
      <c r="K791" s="39" t="n">
        <v>813039</v>
      </c>
      <c r="L791" s="40" t="s">
        <v>969</v>
      </c>
      <c r="M791" s="41"/>
      <c r="N791" s="42"/>
      <c r="O791" s="42" t="n">
        <v>48</v>
      </c>
      <c r="P791" s="43" t="n">
        <f aca="false">N791+O791</f>
        <v>48</v>
      </c>
      <c r="Q791" s="44" t="s">
        <v>35</v>
      </c>
      <c r="R791" s="45" t="n">
        <f aca="false">P791*0.6</f>
        <v>28.8</v>
      </c>
      <c r="S791" s="46" t="n">
        <v>71.53</v>
      </c>
      <c r="T791" s="47" t="n">
        <f aca="false">S791*0.4</f>
        <v>28.612</v>
      </c>
      <c r="U791" s="47" t="n">
        <f aca="false">R791+T791</f>
        <v>57.412</v>
      </c>
      <c r="V791" s="30" t="s">
        <v>36</v>
      </c>
      <c r="W791" s="84" t="s">
        <v>594</v>
      </c>
      <c r="X791" s="49"/>
    </row>
    <row r="792" customFormat="false" ht="24.95" hidden="false" customHeight="true" outlineLevel="0" collapsed="false">
      <c r="A792" s="33" t="n">
        <v>80131007</v>
      </c>
      <c r="B792" s="21" t="s">
        <v>38</v>
      </c>
      <c r="C792" s="34" t="s">
        <v>27</v>
      </c>
      <c r="D792" s="50" t="n">
        <v>7</v>
      </c>
      <c r="E792" s="36" t="s">
        <v>977</v>
      </c>
      <c r="F792" s="37" t="s">
        <v>29</v>
      </c>
      <c r="G792" s="37" t="s">
        <v>30</v>
      </c>
      <c r="H792" s="37" t="s">
        <v>31</v>
      </c>
      <c r="I792" s="38" t="s">
        <v>887</v>
      </c>
      <c r="J792" s="38" t="s">
        <v>888</v>
      </c>
      <c r="K792" s="39" t="n">
        <v>813044</v>
      </c>
      <c r="L792" s="40" t="s">
        <v>969</v>
      </c>
      <c r="M792" s="41"/>
      <c r="N792" s="42"/>
      <c r="O792" s="52" t="s">
        <v>231</v>
      </c>
      <c r="P792" s="43" t="n">
        <f aca="false">N792+O792</f>
        <v>45</v>
      </c>
      <c r="Q792" s="44" t="s">
        <v>35</v>
      </c>
      <c r="R792" s="45" t="n">
        <f aca="false">P792*0.6</f>
        <v>27</v>
      </c>
      <c r="S792" s="46" t="n">
        <v>75.01</v>
      </c>
      <c r="T792" s="47" t="n">
        <f aca="false">S792*0.4</f>
        <v>30.004</v>
      </c>
      <c r="U792" s="47" t="n">
        <f aca="false">R792+T792</f>
        <v>57.004</v>
      </c>
      <c r="V792" s="30" t="s">
        <v>36</v>
      </c>
      <c r="W792" s="84" t="s">
        <v>594</v>
      </c>
      <c r="X792" s="49"/>
    </row>
    <row r="793" customFormat="false" ht="24.95" hidden="false" customHeight="true" outlineLevel="0" collapsed="false">
      <c r="A793" s="33" t="n">
        <v>80118010</v>
      </c>
      <c r="B793" s="21" t="s">
        <v>38</v>
      </c>
      <c r="C793" s="54" t="s">
        <v>106</v>
      </c>
      <c r="D793" s="35" t="n">
        <v>10</v>
      </c>
      <c r="E793" s="36" t="s">
        <v>978</v>
      </c>
      <c r="F793" s="37" t="s">
        <v>41</v>
      </c>
      <c r="G793" s="51" t="s">
        <v>30</v>
      </c>
      <c r="H793" s="37" t="s">
        <v>31</v>
      </c>
      <c r="I793" s="38" t="s">
        <v>887</v>
      </c>
      <c r="J793" s="38" t="s">
        <v>888</v>
      </c>
      <c r="K793" s="39" t="n">
        <v>813040</v>
      </c>
      <c r="L793" s="40" t="s">
        <v>969</v>
      </c>
      <c r="M793" s="55"/>
      <c r="N793" s="55"/>
      <c r="O793" s="43" t="s">
        <v>530</v>
      </c>
      <c r="P793" s="43" t="n">
        <f aca="false">N793+O793</f>
        <v>47</v>
      </c>
      <c r="Q793" s="44" t="s">
        <v>35</v>
      </c>
      <c r="R793" s="45" t="n">
        <f aca="false">P793*0.6</f>
        <v>28.2</v>
      </c>
      <c r="S793" s="46" t="n">
        <v>71.38</v>
      </c>
      <c r="T793" s="47" t="n">
        <f aca="false">S793*0.4</f>
        <v>28.552</v>
      </c>
      <c r="U793" s="47" t="n">
        <f aca="false">R793+T793</f>
        <v>56.752</v>
      </c>
      <c r="V793" s="30" t="s">
        <v>36</v>
      </c>
      <c r="W793" s="84" t="s">
        <v>594</v>
      </c>
      <c r="X793" s="49"/>
    </row>
    <row r="794" customFormat="false" ht="24.95" hidden="false" customHeight="true" outlineLevel="0" collapsed="false">
      <c r="A794" s="33" t="n">
        <v>80222027</v>
      </c>
      <c r="B794" s="21" t="s">
        <v>26</v>
      </c>
      <c r="C794" s="34" t="s">
        <v>219</v>
      </c>
      <c r="D794" s="50" t="n">
        <v>27</v>
      </c>
      <c r="E794" s="36" t="s">
        <v>979</v>
      </c>
      <c r="F794" s="37" t="s">
        <v>41</v>
      </c>
      <c r="G794" s="51" t="s">
        <v>30</v>
      </c>
      <c r="H794" s="37" t="s">
        <v>48</v>
      </c>
      <c r="I794" s="38" t="s">
        <v>887</v>
      </c>
      <c r="J794" s="38" t="s">
        <v>888</v>
      </c>
      <c r="K794" s="39" t="n">
        <v>813041</v>
      </c>
      <c r="L794" s="40" t="s">
        <v>969</v>
      </c>
      <c r="M794" s="41"/>
      <c r="N794" s="42"/>
      <c r="O794" s="42" t="n">
        <v>47</v>
      </c>
      <c r="P794" s="43" t="n">
        <f aca="false">N794+O794</f>
        <v>47</v>
      </c>
      <c r="Q794" s="44" t="s">
        <v>35</v>
      </c>
      <c r="R794" s="45" t="n">
        <f aca="false">P794*0.6</f>
        <v>28.2</v>
      </c>
      <c r="S794" s="46" t="n">
        <v>70.98</v>
      </c>
      <c r="T794" s="47" t="n">
        <f aca="false">S794*0.4</f>
        <v>28.392</v>
      </c>
      <c r="U794" s="47" t="n">
        <f aca="false">R794+T794</f>
        <v>56.592</v>
      </c>
      <c r="V794" s="30" t="s">
        <v>36</v>
      </c>
      <c r="W794" s="84" t="s">
        <v>594</v>
      </c>
      <c r="X794" s="49"/>
    </row>
    <row r="795" customFormat="false" ht="24.95" hidden="false" customHeight="true" outlineLevel="0" collapsed="false">
      <c r="A795" s="33" t="n">
        <v>80112006</v>
      </c>
      <c r="B795" s="21" t="s">
        <v>38</v>
      </c>
      <c r="C795" s="34" t="s">
        <v>187</v>
      </c>
      <c r="D795" s="50" t="n">
        <v>6</v>
      </c>
      <c r="E795" s="36" t="s">
        <v>980</v>
      </c>
      <c r="F795" s="58" t="s">
        <v>41</v>
      </c>
      <c r="G795" s="51" t="s">
        <v>30</v>
      </c>
      <c r="H795" s="58" t="s">
        <v>48</v>
      </c>
      <c r="I795" s="38" t="s">
        <v>887</v>
      </c>
      <c r="J795" s="38" t="s">
        <v>888</v>
      </c>
      <c r="K795" s="39" t="n">
        <v>813045</v>
      </c>
      <c r="L795" s="40" t="s">
        <v>969</v>
      </c>
      <c r="M795" s="55"/>
      <c r="N795" s="55"/>
      <c r="O795" s="43" t="s">
        <v>127</v>
      </c>
      <c r="P795" s="43" t="n">
        <f aca="false">N795+O795</f>
        <v>43.5</v>
      </c>
      <c r="Q795" s="44" t="s">
        <v>35</v>
      </c>
      <c r="R795" s="45" t="n">
        <f aca="false">P795*0.6</f>
        <v>26.1</v>
      </c>
      <c r="S795" s="46" t="n">
        <v>74.26</v>
      </c>
      <c r="T795" s="47" t="n">
        <f aca="false">S795*0.4</f>
        <v>29.704</v>
      </c>
      <c r="U795" s="47" t="n">
        <f aca="false">R795+T795</f>
        <v>55.804</v>
      </c>
      <c r="V795" s="30" t="s">
        <v>36</v>
      </c>
      <c r="W795" s="84" t="s">
        <v>594</v>
      </c>
      <c r="X795" s="49"/>
    </row>
    <row r="796" customFormat="false" ht="24.95" hidden="false" customHeight="true" outlineLevel="0" collapsed="false">
      <c r="A796" s="33" t="n">
        <v>80232029</v>
      </c>
      <c r="B796" s="21" t="s">
        <v>26</v>
      </c>
      <c r="C796" s="34" t="s">
        <v>175</v>
      </c>
      <c r="D796" s="50" t="n">
        <v>29</v>
      </c>
      <c r="E796" s="36" t="s">
        <v>981</v>
      </c>
      <c r="F796" s="37" t="s">
        <v>29</v>
      </c>
      <c r="G796" s="37" t="s">
        <v>60</v>
      </c>
      <c r="H796" s="37" t="s">
        <v>31</v>
      </c>
      <c r="I796" s="38" t="s">
        <v>887</v>
      </c>
      <c r="J796" s="38" t="s">
        <v>888</v>
      </c>
      <c r="K796" s="39" t="n">
        <v>813047</v>
      </c>
      <c r="L796" s="40" t="s">
        <v>969</v>
      </c>
      <c r="M796" s="55"/>
      <c r="N796" s="56"/>
      <c r="O796" s="56" t="n">
        <v>42</v>
      </c>
      <c r="P796" s="43" t="n">
        <f aca="false">N796+O796</f>
        <v>42</v>
      </c>
      <c r="Q796" s="44" t="s">
        <v>35</v>
      </c>
      <c r="R796" s="45" t="n">
        <f aca="false">P796*0.6</f>
        <v>25.2</v>
      </c>
      <c r="S796" s="46" t="n">
        <v>75.36</v>
      </c>
      <c r="T796" s="47" t="n">
        <f aca="false">S796*0.4</f>
        <v>30.144</v>
      </c>
      <c r="U796" s="47" t="n">
        <f aca="false">R796+T796</f>
        <v>55.344</v>
      </c>
      <c r="V796" s="30" t="s">
        <v>36</v>
      </c>
      <c r="W796" s="84" t="s">
        <v>594</v>
      </c>
      <c r="X796" s="49"/>
    </row>
    <row r="797" customFormat="false" ht="24.95" hidden="false" customHeight="true" outlineLevel="0" collapsed="false">
      <c r="A797" s="33" t="n">
        <v>80229026</v>
      </c>
      <c r="B797" s="21" t="s">
        <v>26</v>
      </c>
      <c r="C797" s="34" t="s">
        <v>50</v>
      </c>
      <c r="D797" s="50" t="n">
        <v>26</v>
      </c>
      <c r="E797" s="36" t="s">
        <v>982</v>
      </c>
      <c r="F797" s="37" t="s">
        <v>29</v>
      </c>
      <c r="G797" s="37" t="s">
        <v>60</v>
      </c>
      <c r="H797" s="37" t="s">
        <v>31</v>
      </c>
      <c r="I797" s="38" t="s">
        <v>887</v>
      </c>
      <c r="J797" s="38" t="s">
        <v>888</v>
      </c>
      <c r="K797" s="39" t="n">
        <v>813046</v>
      </c>
      <c r="L797" s="40" t="s">
        <v>969</v>
      </c>
      <c r="M797" s="55"/>
      <c r="N797" s="55"/>
      <c r="O797" s="55" t="n">
        <v>42.5</v>
      </c>
      <c r="P797" s="43" t="n">
        <f aca="false">N797+O797</f>
        <v>42.5</v>
      </c>
      <c r="Q797" s="44" t="s">
        <v>35</v>
      </c>
      <c r="R797" s="45" t="n">
        <f aca="false">P797*0.6</f>
        <v>25.5</v>
      </c>
      <c r="S797" s="46" t="n">
        <v>74.5</v>
      </c>
      <c r="T797" s="47" t="n">
        <f aca="false">S797*0.4</f>
        <v>29.8</v>
      </c>
      <c r="U797" s="47" t="n">
        <f aca="false">R797+T797</f>
        <v>55.3</v>
      </c>
      <c r="V797" s="30" t="s">
        <v>36</v>
      </c>
      <c r="W797" s="84" t="s">
        <v>594</v>
      </c>
      <c r="X797" s="49"/>
    </row>
    <row r="798" customFormat="false" ht="24.95" hidden="false" customHeight="true" outlineLevel="0" collapsed="false">
      <c r="A798" s="33" t="n">
        <v>80119026</v>
      </c>
      <c r="B798" s="21" t="s">
        <v>38</v>
      </c>
      <c r="C798" s="34" t="s">
        <v>73</v>
      </c>
      <c r="D798" s="35" t="n">
        <v>26</v>
      </c>
      <c r="E798" s="36" t="s">
        <v>983</v>
      </c>
      <c r="F798" s="37" t="s">
        <v>41</v>
      </c>
      <c r="G798" s="51" t="s">
        <v>30</v>
      </c>
      <c r="H798" s="37" t="s">
        <v>31</v>
      </c>
      <c r="I798" s="38" t="s">
        <v>887</v>
      </c>
      <c r="J798" s="38" t="s">
        <v>888</v>
      </c>
      <c r="K798" s="39" t="n">
        <v>813050</v>
      </c>
      <c r="L798" s="40" t="s">
        <v>969</v>
      </c>
      <c r="M798" s="41"/>
      <c r="N798" s="42"/>
      <c r="O798" s="52" t="s">
        <v>259</v>
      </c>
      <c r="P798" s="43" t="n">
        <f aca="false">N798+O798</f>
        <v>39.5</v>
      </c>
      <c r="Q798" s="44" t="s">
        <v>35</v>
      </c>
      <c r="R798" s="45" t="n">
        <f aca="false">P798*0.6</f>
        <v>23.7</v>
      </c>
      <c r="S798" s="46" t="n">
        <v>76.48</v>
      </c>
      <c r="T798" s="47" t="n">
        <f aca="false">S798*0.4</f>
        <v>30.592</v>
      </c>
      <c r="U798" s="47" t="n">
        <f aca="false">R798+T798</f>
        <v>54.292</v>
      </c>
      <c r="V798" s="30" t="s">
        <v>36</v>
      </c>
      <c r="W798" s="84" t="s">
        <v>594</v>
      </c>
      <c r="X798" s="49"/>
    </row>
    <row r="799" customFormat="false" ht="24.95" hidden="false" customHeight="true" outlineLevel="0" collapsed="false">
      <c r="A799" s="33" t="n">
        <v>80201022</v>
      </c>
      <c r="B799" s="21" t="s">
        <v>26</v>
      </c>
      <c r="C799" s="34" t="s">
        <v>76</v>
      </c>
      <c r="D799" s="50" t="n">
        <v>22</v>
      </c>
      <c r="E799" s="36" t="s">
        <v>984</v>
      </c>
      <c r="F799" s="37" t="s">
        <v>29</v>
      </c>
      <c r="G799" s="37" t="s">
        <v>30</v>
      </c>
      <c r="H799" s="37" t="s">
        <v>31</v>
      </c>
      <c r="I799" s="38" t="s">
        <v>887</v>
      </c>
      <c r="J799" s="38" t="s">
        <v>888</v>
      </c>
      <c r="K799" s="39" t="n">
        <v>813048</v>
      </c>
      <c r="L799" s="40" t="s">
        <v>969</v>
      </c>
      <c r="M799" s="41"/>
      <c r="N799" s="42"/>
      <c r="O799" s="42" t="n">
        <v>40.5</v>
      </c>
      <c r="P799" s="43" t="n">
        <f aca="false">N799+O799</f>
        <v>40.5</v>
      </c>
      <c r="Q799" s="44" t="s">
        <v>35</v>
      </c>
      <c r="R799" s="45" t="n">
        <f aca="false">P799*0.6</f>
        <v>24.3</v>
      </c>
      <c r="S799" s="46" t="n">
        <v>74</v>
      </c>
      <c r="T799" s="47" t="n">
        <f aca="false">S799*0.4</f>
        <v>29.6</v>
      </c>
      <c r="U799" s="47" t="n">
        <f aca="false">R799+T799</f>
        <v>53.9</v>
      </c>
      <c r="V799" s="30" t="s">
        <v>36</v>
      </c>
      <c r="W799" s="84" t="s">
        <v>594</v>
      </c>
      <c r="X799" s="49"/>
    </row>
    <row r="800" customFormat="false" ht="24.95" hidden="false" customHeight="true" outlineLevel="0" collapsed="false">
      <c r="A800" s="33" t="n">
        <v>80138021</v>
      </c>
      <c r="B800" s="21" t="s">
        <v>38</v>
      </c>
      <c r="C800" s="34" t="s">
        <v>86</v>
      </c>
      <c r="D800" s="50" t="n">
        <v>21</v>
      </c>
      <c r="E800" s="36" t="s">
        <v>985</v>
      </c>
      <c r="F800" s="37" t="s">
        <v>41</v>
      </c>
      <c r="G800" s="37" t="s">
        <v>30</v>
      </c>
      <c r="H800" s="37" t="s">
        <v>31</v>
      </c>
      <c r="I800" s="38" t="s">
        <v>887</v>
      </c>
      <c r="J800" s="38" t="s">
        <v>888</v>
      </c>
      <c r="K800" s="39" t="n">
        <v>813062</v>
      </c>
      <c r="L800" s="40" t="s">
        <v>969</v>
      </c>
      <c r="M800" s="55"/>
      <c r="N800" s="55"/>
      <c r="O800" s="43" t="s">
        <v>310</v>
      </c>
      <c r="P800" s="43" t="n">
        <f aca="false">N800+O800</f>
        <v>34.5</v>
      </c>
      <c r="Q800" s="44" t="s">
        <v>35</v>
      </c>
      <c r="R800" s="45" t="n">
        <f aca="false">P800*0.6</f>
        <v>20.7</v>
      </c>
      <c r="S800" s="46" t="n">
        <v>82.28</v>
      </c>
      <c r="T800" s="47" t="n">
        <f aca="false">S800*0.4</f>
        <v>32.912</v>
      </c>
      <c r="U800" s="47" t="n">
        <f aca="false">R800+T800</f>
        <v>53.612</v>
      </c>
      <c r="V800" s="30" t="s">
        <v>36</v>
      </c>
      <c r="W800" s="84" t="s">
        <v>594</v>
      </c>
      <c r="X800" s="49"/>
    </row>
    <row r="801" customFormat="false" ht="24.95" hidden="false" customHeight="true" outlineLevel="0" collapsed="false">
      <c r="A801" s="33" t="n">
        <v>80205014</v>
      </c>
      <c r="B801" s="21" t="s">
        <v>26</v>
      </c>
      <c r="C801" s="34" t="s">
        <v>134</v>
      </c>
      <c r="D801" s="35" t="n">
        <v>14</v>
      </c>
      <c r="E801" s="36" t="s">
        <v>986</v>
      </c>
      <c r="F801" s="37" t="s">
        <v>29</v>
      </c>
      <c r="G801" s="37" t="s">
        <v>30</v>
      </c>
      <c r="H801" s="37" t="s">
        <v>31</v>
      </c>
      <c r="I801" s="38" t="s">
        <v>887</v>
      </c>
      <c r="J801" s="38" t="s">
        <v>888</v>
      </c>
      <c r="K801" s="39" t="n">
        <v>813057</v>
      </c>
      <c r="L801" s="40" t="s">
        <v>969</v>
      </c>
      <c r="M801" s="55"/>
      <c r="N801" s="55"/>
      <c r="O801" s="55" t="n">
        <v>37</v>
      </c>
      <c r="P801" s="43" t="n">
        <f aca="false">N801+O801</f>
        <v>37</v>
      </c>
      <c r="Q801" s="44" t="s">
        <v>35</v>
      </c>
      <c r="R801" s="45" t="n">
        <f aca="false">P801*0.6</f>
        <v>22.2</v>
      </c>
      <c r="S801" s="46" t="n">
        <v>77.1</v>
      </c>
      <c r="T801" s="47" t="n">
        <f aca="false">S801*0.4</f>
        <v>30.84</v>
      </c>
      <c r="U801" s="47" t="n">
        <f aca="false">R801+T801</f>
        <v>53.04</v>
      </c>
      <c r="V801" s="30" t="s">
        <v>36</v>
      </c>
      <c r="W801" s="84" t="s">
        <v>594</v>
      </c>
      <c r="X801" s="49"/>
    </row>
    <row r="802" customFormat="false" ht="24.95" hidden="false" customHeight="true" outlineLevel="0" collapsed="false">
      <c r="A802" s="33" t="n">
        <v>80144009</v>
      </c>
      <c r="B802" s="21" t="s">
        <v>38</v>
      </c>
      <c r="C802" s="34" t="s">
        <v>186</v>
      </c>
      <c r="D802" s="50" t="n">
        <v>9</v>
      </c>
      <c r="E802" s="36" t="s">
        <v>987</v>
      </c>
      <c r="F802" s="37" t="s">
        <v>41</v>
      </c>
      <c r="G802" s="58" t="s">
        <v>60</v>
      </c>
      <c r="H802" s="37" t="s">
        <v>31</v>
      </c>
      <c r="I802" s="38" t="s">
        <v>887</v>
      </c>
      <c r="J802" s="38" t="s">
        <v>888</v>
      </c>
      <c r="K802" s="39" t="n">
        <v>813053</v>
      </c>
      <c r="L802" s="40" t="s">
        <v>969</v>
      </c>
      <c r="M802" s="41"/>
      <c r="N802" s="42"/>
      <c r="O802" s="52" t="s">
        <v>86</v>
      </c>
      <c r="P802" s="43" t="n">
        <f aca="false">N802+O802</f>
        <v>38</v>
      </c>
      <c r="Q802" s="44" t="s">
        <v>35</v>
      </c>
      <c r="R802" s="45" t="n">
        <f aca="false">P802*0.6</f>
        <v>22.8</v>
      </c>
      <c r="S802" s="46" t="n">
        <v>75.55</v>
      </c>
      <c r="T802" s="47" t="n">
        <f aca="false">S802*0.4</f>
        <v>30.22</v>
      </c>
      <c r="U802" s="47" t="n">
        <f aca="false">R802+T802</f>
        <v>53.02</v>
      </c>
      <c r="V802" s="30" t="s">
        <v>36</v>
      </c>
      <c r="W802" s="84" t="s">
        <v>594</v>
      </c>
      <c r="X802" s="49"/>
    </row>
    <row r="803" customFormat="false" ht="24.95" hidden="false" customHeight="true" outlineLevel="0" collapsed="false">
      <c r="A803" s="33" t="n">
        <v>80104002</v>
      </c>
      <c r="B803" s="21" t="s">
        <v>38</v>
      </c>
      <c r="C803" s="34" t="s">
        <v>145</v>
      </c>
      <c r="D803" s="50" t="n">
        <v>2</v>
      </c>
      <c r="E803" s="36" t="s">
        <v>988</v>
      </c>
      <c r="F803" s="37" t="s">
        <v>29</v>
      </c>
      <c r="G803" s="37" t="s">
        <v>30</v>
      </c>
      <c r="H803" s="37" t="s">
        <v>48</v>
      </c>
      <c r="I803" s="38" t="s">
        <v>887</v>
      </c>
      <c r="J803" s="38" t="s">
        <v>888</v>
      </c>
      <c r="K803" s="39" t="n">
        <v>813049</v>
      </c>
      <c r="L803" s="40" t="s">
        <v>969</v>
      </c>
      <c r="M803" s="41"/>
      <c r="N803" s="42"/>
      <c r="O803" s="52" t="s">
        <v>259</v>
      </c>
      <c r="P803" s="43" t="n">
        <f aca="false">N803+O803</f>
        <v>39.5</v>
      </c>
      <c r="Q803" s="44" t="s">
        <v>35</v>
      </c>
      <c r="R803" s="45" t="n">
        <f aca="false">P803*0.6</f>
        <v>23.7</v>
      </c>
      <c r="S803" s="46" t="n">
        <v>73.13</v>
      </c>
      <c r="T803" s="47" t="n">
        <f aca="false">S803*0.4</f>
        <v>29.252</v>
      </c>
      <c r="U803" s="47" t="n">
        <f aca="false">R803+T803</f>
        <v>52.952</v>
      </c>
      <c r="V803" s="30" t="s">
        <v>36</v>
      </c>
      <c r="W803" s="84" t="s">
        <v>594</v>
      </c>
      <c r="X803" s="49"/>
    </row>
    <row r="804" customFormat="false" ht="24.95" hidden="false" customHeight="true" outlineLevel="0" collapsed="false">
      <c r="A804" s="33" t="n">
        <v>80235027</v>
      </c>
      <c r="B804" s="21" t="s">
        <v>26</v>
      </c>
      <c r="C804" s="34" t="s">
        <v>88</v>
      </c>
      <c r="D804" s="50" t="n">
        <v>27</v>
      </c>
      <c r="E804" s="36" t="s">
        <v>989</v>
      </c>
      <c r="F804" s="37" t="s">
        <v>41</v>
      </c>
      <c r="G804" s="58" t="s">
        <v>60</v>
      </c>
      <c r="H804" s="37" t="s">
        <v>31</v>
      </c>
      <c r="I804" s="38" t="s">
        <v>887</v>
      </c>
      <c r="J804" s="38" t="s">
        <v>888</v>
      </c>
      <c r="K804" s="39" t="n">
        <v>813052</v>
      </c>
      <c r="L804" s="40" t="s">
        <v>969</v>
      </c>
      <c r="M804" s="59"/>
      <c r="N804" s="59"/>
      <c r="O804" s="59" t="n">
        <v>39.5</v>
      </c>
      <c r="P804" s="43" t="n">
        <f aca="false">N804+O804</f>
        <v>39.5</v>
      </c>
      <c r="Q804" s="44" t="s">
        <v>35</v>
      </c>
      <c r="R804" s="45" t="n">
        <f aca="false">P804*0.6</f>
        <v>23.7</v>
      </c>
      <c r="S804" s="46" t="n">
        <v>72.21</v>
      </c>
      <c r="T804" s="47" t="n">
        <f aca="false">S804*0.4</f>
        <v>28.884</v>
      </c>
      <c r="U804" s="47" t="n">
        <f aca="false">R804+T804</f>
        <v>52.584</v>
      </c>
      <c r="V804" s="47"/>
      <c r="W804" s="47"/>
      <c r="X804" s="49"/>
    </row>
    <row r="805" customFormat="false" ht="24.95" hidden="false" customHeight="true" outlineLevel="0" collapsed="false">
      <c r="A805" s="33" t="n">
        <v>80237009</v>
      </c>
      <c r="B805" s="21" t="s">
        <v>26</v>
      </c>
      <c r="C805" s="54" t="s">
        <v>104</v>
      </c>
      <c r="D805" s="50" t="n">
        <v>9</v>
      </c>
      <c r="E805" s="36" t="s">
        <v>990</v>
      </c>
      <c r="F805" s="37" t="s">
        <v>29</v>
      </c>
      <c r="G805" s="51" t="s">
        <v>30</v>
      </c>
      <c r="H805" s="37" t="s">
        <v>31</v>
      </c>
      <c r="I805" s="38" t="s">
        <v>887</v>
      </c>
      <c r="J805" s="38" t="s">
        <v>888</v>
      </c>
      <c r="K805" s="39" t="n">
        <v>813058</v>
      </c>
      <c r="L805" s="40" t="s">
        <v>969</v>
      </c>
      <c r="M805" s="41"/>
      <c r="N805" s="42"/>
      <c r="O805" s="42" t="n">
        <v>37</v>
      </c>
      <c r="P805" s="43" t="n">
        <f aca="false">N805+O805</f>
        <v>37</v>
      </c>
      <c r="Q805" s="44" t="s">
        <v>35</v>
      </c>
      <c r="R805" s="45" t="n">
        <f aca="false">P805*0.6</f>
        <v>22.2</v>
      </c>
      <c r="S805" s="46" t="n">
        <v>75.8</v>
      </c>
      <c r="T805" s="47" t="n">
        <f aca="false">S805*0.4</f>
        <v>30.32</v>
      </c>
      <c r="U805" s="47" t="n">
        <f aca="false">R805+T805</f>
        <v>52.52</v>
      </c>
      <c r="V805" s="47"/>
      <c r="W805" s="47"/>
      <c r="X805" s="49"/>
    </row>
    <row r="806" customFormat="false" ht="24.95" hidden="false" customHeight="true" outlineLevel="0" collapsed="false">
      <c r="A806" s="33" t="n">
        <v>80214027</v>
      </c>
      <c r="B806" s="21" t="s">
        <v>26</v>
      </c>
      <c r="C806" s="54" t="s">
        <v>52</v>
      </c>
      <c r="D806" s="50" t="n">
        <v>27</v>
      </c>
      <c r="E806" s="36" t="s">
        <v>991</v>
      </c>
      <c r="F806" s="37" t="s">
        <v>41</v>
      </c>
      <c r="G806" s="37" t="s">
        <v>30</v>
      </c>
      <c r="H806" s="37" t="s">
        <v>48</v>
      </c>
      <c r="I806" s="38" t="s">
        <v>887</v>
      </c>
      <c r="J806" s="38" t="s">
        <v>888</v>
      </c>
      <c r="K806" s="39" t="n">
        <v>813051</v>
      </c>
      <c r="L806" s="40" t="s">
        <v>969</v>
      </c>
      <c r="M806" s="59"/>
      <c r="N806" s="59"/>
      <c r="O806" s="59" t="n">
        <v>39.5</v>
      </c>
      <c r="P806" s="43" t="n">
        <f aca="false">N806+O806</f>
        <v>39.5</v>
      </c>
      <c r="Q806" s="44" t="s">
        <v>35</v>
      </c>
      <c r="R806" s="45" t="n">
        <f aca="false">P806*0.6</f>
        <v>23.7</v>
      </c>
      <c r="S806" s="46" t="n">
        <v>71.32</v>
      </c>
      <c r="T806" s="47" t="n">
        <f aca="false">S806*0.4</f>
        <v>28.528</v>
      </c>
      <c r="U806" s="47" t="n">
        <f aca="false">R806+T806</f>
        <v>52.228</v>
      </c>
      <c r="V806" s="47"/>
      <c r="W806" s="47"/>
      <c r="X806" s="49"/>
    </row>
    <row r="807" customFormat="false" ht="24.95" hidden="false" customHeight="true" outlineLevel="0" collapsed="false">
      <c r="A807" s="33" t="n">
        <v>80126003</v>
      </c>
      <c r="B807" s="21" t="s">
        <v>38</v>
      </c>
      <c r="C807" s="34" t="s">
        <v>91</v>
      </c>
      <c r="D807" s="50" t="n">
        <v>3</v>
      </c>
      <c r="E807" s="36" t="s">
        <v>992</v>
      </c>
      <c r="F807" s="37" t="s">
        <v>41</v>
      </c>
      <c r="G807" s="51" t="s">
        <v>30</v>
      </c>
      <c r="H807" s="37" t="s">
        <v>31</v>
      </c>
      <c r="I807" s="38" t="s">
        <v>887</v>
      </c>
      <c r="J807" s="38" t="s">
        <v>888</v>
      </c>
      <c r="K807" s="39" t="n">
        <v>813061</v>
      </c>
      <c r="L807" s="40" t="s">
        <v>969</v>
      </c>
      <c r="M807" s="55"/>
      <c r="N807" s="55"/>
      <c r="O807" s="43" t="s">
        <v>88</v>
      </c>
      <c r="P807" s="43" t="n">
        <f aca="false">N807+O807</f>
        <v>35</v>
      </c>
      <c r="Q807" s="44" t="s">
        <v>35</v>
      </c>
      <c r="R807" s="45" t="n">
        <f aca="false">P807*0.6</f>
        <v>21</v>
      </c>
      <c r="S807" s="46" t="n">
        <v>76.85</v>
      </c>
      <c r="T807" s="47" t="n">
        <f aca="false">S807*0.4</f>
        <v>30.74</v>
      </c>
      <c r="U807" s="47" t="n">
        <f aca="false">R807+T807</f>
        <v>51.74</v>
      </c>
      <c r="V807" s="47"/>
      <c r="W807" s="47"/>
      <c r="X807" s="49"/>
    </row>
    <row r="808" customFormat="false" ht="24.95" hidden="false" customHeight="true" outlineLevel="0" collapsed="false">
      <c r="A808" s="33" t="n">
        <v>80141018</v>
      </c>
      <c r="B808" s="21" t="s">
        <v>38</v>
      </c>
      <c r="C808" s="34" t="s">
        <v>56</v>
      </c>
      <c r="D808" s="50" t="n">
        <v>18</v>
      </c>
      <c r="E808" s="36" t="s">
        <v>993</v>
      </c>
      <c r="F808" s="37" t="s">
        <v>41</v>
      </c>
      <c r="G808" s="37" t="s">
        <v>60</v>
      </c>
      <c r="H808" s="37" t="s">
        <v>48</v>
      </c>
      <c r="I808" s="38" t="s">
        <v>887</v>
      </c>
      <c r="J808" s="38" t="s">
        <v>888</v>
      </c>
      <c r="K808" s="39" t="n">
        <v>813056</v>
      </c>
      <c r="L808" s="40" t="s">
        <v>969</v>
      </c>
      <c r="M808" s="55"/>
      <c r="N808" s="55"/>
      <c r="O808" s="43" t="s">
        <v>104</v>
      </c>
      <c r="P808" s="43" t="n">
        <f aca="false">N808+O808</f>
        <v>37</v>
      </c>
      <c r="Q808" s="44" t="s">
        <v>35</v>
      </c>
      <c r="R808" s="45" t="n">
        <f aca="false">P808*0.6</f>
        <v>22.2</v>
      </c>
      <c r="S808" s="46" t="n">
        <v>73.11</v>
      </c>
      <c r="T808" s="47" t="n">
        <f aca="false">S808*0.4</f>
        <v>29.244</v>
      </c>
      <c r="U808" s="47" t="n">
        <f aca="false">R808+T808</f>
        <v>51.444</v>
      </c>
      <c r="V808" s="47"/>
      <c r="W808" s="47"/>
      <c r="X808" s="49"/>
    </row>
    <row r="809" customFormat="false" ht="24.95" hidden="false" customHeight="true" outlineLevel="0" collapsed="false">
      <c r="A809" s="33" t="n">
        <v>80119023</v>
      </c>
      <c r="B809" s="21" t="s">
        <v>38</v>
      </c>
      <c r="C809" s="54" t="s">
        <v>73</v>
      </c>
      <c r="D809" s="50" t="n">
        <v>23</v>
      </c>
      <c r="E809" s="36" t="s">
        <v>994</v>
      </c>
      <c r="F809" s="37" t="s">
        <v>41</v>
      </c>
      <c r="G809" s="37" t="s">
        <v>60</v>
      </c>
      <c r="H809" s="37" t="s">
        <v>48</v>
      </c>
      <c r="I809" s="38" t="s">
        <v>887</v>
      </c>
      <c r="J809" s="38" t="s">
        <v>888</v>
      </c>
      <c r="K809" s="39" t="n">
        <v>813055</v>
      </c>
      <c r="L809" s="40" t="s">
        <v>969</v>
      </c>
      <c r="M809" s="55"/>
      <c r="N809" s="56"/>
      <c r="O809" s="61" t="s">
        <v>104</v>
      </c>
      <c r="P809" s="43" t="n">
        <f aca="false">N809+O809</f>
        <v>37</v>
      </c>
      <c r="Q809" s="44" t="s">
        <v>35</v>
      </c>
      <c r="R809" s="45" t="n">
        <f aca="false">P809*0.6</f>
        <v>22.2</v>
      </c>
      <c r="S809" s="46" t="n">
        <v>72.08</v>
      </c>
      <c r="T809" s="47" t="n">
        <f aca="false">S809*0.4</f>
        <v>28.832</v>
      </c>
      <c r="U809" s="47" t="n">
        <f aca="false">R809+T809</f>
        <v>51.032</v>
      </c>
      <c r="V809" s="47"/>
      <c r="W809" s="47"/>
      <c r="X809" s="49"/>
    </row>
    <row r="810" customFormat="false" ht="24.95" hidden="false" customHeight="true" outlineLevel="0" collapsed="false">
      <c r="A810" s="33" t="n">
        <v>80127027</v>
      </c>
      <c r="B810" s="21" t="s">
        <v>38</v>
      </c>
      <c r="C810" s="34" t="s">
        <v>235</v>
      </c>
      <c r="D810" s="50" t="n">
        <v>27</v>
      </c>
      <c r="E810" s="36" t="s">
        <v>995</v>
      </c>
      <c r="F810" s="37" t="s">
        <v>41</v>
      </c>
      <c r="G810" s="37" t="s">
        <v>60</v>
      </c>
      <c r="H810" s="37" t="s">
        <v>48</v>
      </c>
      <c r="I810" s="38" t="s">
        <v>887</v>
      </c>
      <c r="J810" s="38" t="s">
        <v>888</v>
      </c>
      <c r="K810" s="39" t="n">
        <v>813059</v>
      </c>
      <c r="L810" s="40" t="s">
        <v>969</v>
      </c>
      <c r="M810" s="41"/>
      <c r="N810" s="42"/>
      <c r="O810" s="52" t="s">
        <v>90</v>
      </c>
      <c r="P810" s="43" t="n">
        <f aca="false">N810+O810</f>
        <v>35.5</v>
      </c>
      <c r="Q810" s="44" t="s">
        <v>35</v>
      </c>
      <c r="R810" s="45" t="n">
        <f aca="false">P810*0.6</f>
        <v>21.3</v>
      </c>
      <c r="S810" s="46" t="n">
        <v>73.74</v>
      </c>
      <c r="T810" s="47" t="n">
        <f aca="false">S810*0.4</f>
        <v>29.496</v>
      </c>
      <c r="U810" s="47" t="n">
        <f aca="false">R810+T810</f>
        <v>50.796</v>
      </c>
      <c r="V810" s="47"/>
      <c r="W810" s="47"/>
      <c r="X810" s="49"/>
    </row>
    <row r="811" customFormat="false" ht="24.95" hidden="false" customHeight="true" outlineLevel="0" collapsed="false">
      <c r="A811" s="33" t="n">
        <v>80209016</v>
      </c>
      <c r="B811" s="21" t="s">
        <v>26</v>
      </c>
      <c r="C811" s="54" t="s">
        <v>253</v>
      </c>
      <c r="D811" s="50" t="n">
        <v>16</v>
      </c>
      <c r="E811" s="36" t="s">
        <v>994</v>
      </c>
      <c r="F811" s="37" t="s">
        <v>41</v>
      </c>
      <c r="G811" s="37" t="s">
        <v>60</v>
      </c>
      <c r="H811" s="37" t="s">
        <v>48</v>
      </c>
      <c r="I811" s="38" t="s">
        <v>887</v>
      </c>
      <c r="J811" s="38" t="s">
        <v>888</v>
      </c>
      <c r="K811" s="39" t="n">
        <v>813054</v>
      </c>
      <c r="L811" s="40" t="s">
        <v>969</v>
      </c>
      <c r="M811" s="55"/>
      <c r="N811" s="55"/>
      <c r="O811" s="55" t="n">
        <v>38</v>
      </c>
      <c r="P811" s="43" t="n">
        <f aca="false">N811+O811</f>
        <v>38</v>
      </c>
      <c r="Q811" s="44" t="s">
        <v>35</v>
      </c>
      <c r="R811" s="45" t="n">
        <f aca="false">P811*0.6</f>
        <v>22.8</v>
      </c>
      <c r="S811" s="46" t="n">
        <v>68.23</v>
      </c>
      <c r="T811" s="47" t="n">
        <f aca="false">S811*0.4</f>
        <v>27.292</v>
      </c>
      <c r="U811" s="47" t="n">
        <f aca="false">R811+T811</f>
        <v>50.092</v>
      </c>
      <c r="V811" s="47"/>
      <c r="W811" s="47"/>
      <c r="X811" s="49"/>
    </row>
    <row r="812" customFormat="false" ht="24.95" hidden="false" customHeight="true" outlineLevel="0" collapsed="false">
      <c r="A812" s="33" t="n">
        <v>80213025</v>
      </c>
      <c r="B812" s="21" t="s">
        <v>26</v>
      </c>
      <c r="C812" s="34" t="s">
        <v>70</v>
      </c>
      <c r="D812" s="50" t="n">
        <v>25</v>
      </c>
      <c r="E812" s="36" t="s">
        <v>996</v>
      </c>
      <c r="F812" s="37" t="s">
        <v>41</v>
      </c>
      <c r="G812" s="37" t="s">
        <v>60</v>
      </c>
      <c r="H812" s="37" t="s">
        <v>48</v>
      </c>
      <c r="I812" s="38" t="s">
        <v>887</v>
      </c>
      <c r="J812" s="38" t="s">
        <v>888</v>
      </c>
      <c r="K812" s="39" t="n">
        <v>813060</v>
      </c>
      <c r="L812" s="40" t="s">
        <v>969</v>
      </c>
      <c r="M812" s="59"/>
      <c r="N812" s="59"/>
      <c r="O812" s="59" t="n">
        <v>35.5</v>
      </c>
      <c r="P812" s="43" t="n">
        <f aca="false">N812+O812</f>
        <v>35.5</v>
      </c>
      <c r="Q812" s="44" t="s">
        <v>35</v>
      </c>
      <c r="R812" s="45" t="n">
        <f aca="false">P812*0.6</f>
        <v>21.3</v>
      </c>
      <c r="S812" s="46" t="n">
        <v>70</v>
      </c>
      <c r="T812" s="47" t="n">
        <f aca="false">S812*0.4</f>
        <v>28</v>
      </c>
      <c r="U812" s="47" t="n">
        <f aca="false">R812+T812</f>
        <v>49.3</v>
      </c>
      <c r="V812" s="47"/>
      <c r="W812" s="47"/>
      <c r="X812" s="49"/>
    </row>
    <row r="813" customFormat="false" ht="24.95" hidden="false" customHeight="true" outlineLevel="0" collapsed="false">
      <c r="A813" s="33" t="n">
        <v>80139006</v>
      </c>
      <c r="B813" s="21" t="s">
        <v>38</v>
      </c>
      <c r="C813" s="34" t="s">
        <v>182</v>
      </c>
      <c r="D813" s="35" t="n">
        <v>6</v>
      </c>
      <c r="E813" s="36" t="s">
        <v>997</v>
      </c>
      <c r="F813" s="37" t="s">
        <v>41</v>
      </c>
      <c r="G813" s="37" t="s">
        <v>30</v>
      </c>
      <c r="H813" s="37" t="s">
        <v>48</v>
      </c>
      <c r="I813" s="38" t="s">
        <v>887</v>
      </c>
      <c r="J813" s="38" t="s">
        <v>888</v>
      </c>
      <c r="K813" s="39" t="n">
        <v>813063</v>
      </c>
      <c r="L813" s="40" t="s">
        <v>969</v>
      </c>
      <c r="M813" s="41"/>
      <c r="N813" s="42"/>
      <c r="O813" s="52" t="s">
        <v>202</v>
      </c>
      <c r="P813" s="43" t="n">
        <f aca="false">N813+O813</f>
        <v>33.5</v>
      </c>
      <c r="Q813" s="44" t="s">
        <v>35</v>
      </c>
      <c r="R813" s="45" t="n">
        <f aca="false">P813*0.6</f>
        <v>20.1</v>
      </c>
      <c r="S813" s="46" t="n">
        <v>72.8</v>
      </c>
      <c r="T813" s="47" t="n">
        <f aca="false">S813*0.4</f>
        <v>29.12</v>
      </c>
      <c r="U813" s="47" t="n">
        <f aca="false">R813+T813</f>
        <v>49.22</v>
      </c>
      <c r="V813" s="47"/>
      <c r="W813" s="47"/>
      <c r="X813" s="49"/>
    </row>
  </sheetData>
  <sheetProtection sheet="true" password="d90e" objects="true" scenarios="true"/>
  <autoFilter ref="A3:X813"/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3">
    <dataValidation allowBlank="true" errorStyle="stop" operator="between" showDropDown="false" showErrorMessage="true" showInputMessage="false" sqref="M160:M161 M163 M174 M191 M198 M200 M207 M212 M215 M223 M232 M243 M309 M574:M575 M590:M592 M598 M606 M616 M629:M630 M654 M667 M695:M696 M738 M752 M762 M774 M787 M792 M801" type="list">
      <mc:AlternateContent xmlns:x12ac="http://schemas.microsoft.com/office/spreadsheetml/2011/1/ac" xmlns:mc="http://schemas.openxmlformats.org/markup-compatibility/2006">
        <mc:Choice Requires="x12ac">
          <x12ac:list>"一村一大,西部计划,三支一扶,到村任职,就业见习高校毕业生,农村独生子女或二女结扎户的子女"</x12ac:list>
        </mc:Choice>
        <mc:Fallback>
          <formula1>"一村一大,西部计划,三支一扶,到村任职,就业见习高校毕业生,农村独生子女或二女结扎户的子女"</formula1>
        </mc:Fallback>
      </mc:AlternateContent>
      <formula2>0</formula2>
    </dataValidation>
    <dataValidation allowBlank="true" errorStyle="stop" operator="between" showDropDown="false" showErrorMessage="true" showInputMessage="false" sqref="H4:H813" type="list">
      <mc:AlternateContent xmlns:x12ac="http://schemas.microsoft.com/office/spreadsheetml/2011/1/ac" xmlns:mc="http://schemas.openxmlformats.org/markup-compatibility/2006">
        <mc:Choice Requires="x12ac">
          <x12ac:list>"本科,大专,中专"</x12ac:list>
        </mc:Choice>
        <mc:Fallback>
          <formula1>"本科,大专,中专"</formula1>
        </mc:Fallback>
      </mc:AlternateContent>
      <formula2>0</formula2>
    </dataValidation>
    <dataValidation allowBlank="true" errorStyle="stop" operator="between" showDropDown="false" showErrorMessage="true" showInputMessage="false" sqref="F4:F81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275" right="0.156944444444444" top="0.196527777777778" bottom="0.314583333333333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登分：                           复核：                                监督：&amp;C                                                     &amp;R第 &amp;P 页，共 &amp;N 页  ，打印日期：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62"/>
    <col collapsed="false" customWidth="false" hidden="false" outlineLevel="0" max="2" min="2" style="88" width="8.99"/>
    <col collapsed="false" customWidth="true" hidden="false" outlineLevel="0" max="3" min="3" style="88" width="4.5"/>
    <col collapsed="false" customWidth="true" hidden="false" outlineLevel="0" max="4" min="4" style="88" width="4.12"/>
    <col collapsed="false" customWidth="true" hidden="false" outlineLevel="0" max="5" min="5" style="88" width="3.62"/>
    <col collapsed="false" customWidth="true" hidden="false" outlineLevel="0" max="6" min="6" style="88" width="8.87"/>
    <col collapsed="false" customWidth="true" hidden="false" outlineLevel="0" max="7" min="7" style="88" width="6.62"/>
    <col collapsed="false" customWidth="true" hidden="false" outlineLevel="0" max="8" min="8" style="88" width="14.87"/>
    <col collapsed="false" customWidth="true" hidden="false" outlineLevel="0" max="9" min="9" style="88" width="2.87"/>
    <col collapsed="false" customWidth="true" hidden="false" outlineLevel="0" max="10" min="10" style="88" width="4.12"/>
    <col collapsed="false" customWidth="false" hidden="false" outlineLevel="0" max="11" min="11" style="88" width="8.99"/>
    <col collapsed="false" customWidth="true" hidden="false" outlineLevel="0" max="12" min="12" style="88" width="4.5"/>
    <col collapsed="false" customWidth="true" hidden="false" outlineLevel="0" max="13" min="13" style="88" width="4.12"/>
    <col collapsed="false" customWidth="true" hidden="false" outlineLevel="0" max="14" min="14" style="88" width="3.62"/>
    <col collapsed="false" customWidth="true" hidden="false" outlineLevel="0" max="15" min="15" style="88" width="8.87"/>
    <col collapsed="false" customWidth="true" hidden="false" outlineLevel="0" max="16" min="16" style="88" width="6.62"/>
    <col collapsed="false" customWidth="true" hidden="false" outlineLevel="0" max="17" min="17" style="88" width="14.99"/>
    <col collapsed="false" customWidth="false" hidden="false" outlineLevel="0" max="18" min="18" style="88" width="8.99"/>
    <col collapsed="false" customWidth="false" hidden="false" outlineLevel="0" max="19" min="19" style="89" width="8.99"/>
    <col collapsed="false" customWidth="false" hidden="false" outlineLevel="0" max="257" min="20" style="87" width="8.99"/>
  </cols>
  <sheetData>
    <row r="1" customFormat="false" ht="10.5" hidden="false" customHeight="true" outlineLevel="0" collapsed="false"/>
    <row r="2" customFormat="false" ht="23.25" hidden="false" customHeight="true" outlineLevel="0" collapsed="false">
      <c r="B2" s="90" t="s">
        <v>998</v>
      </c>
      <c r="C2" s="91" t="n">
        <v>1</v>
      </c>
      <c r="D2" s="92" t="s">
        <v>999</v>
      </c>
      <c r="E2" s="93" t="n">
        <v>810</v>
      </c>
      <c r="F2" s="93"/>
      <c r="G2" s="94" t="s">
        <v>1000</v>
      </c>
      <c r="L2" s="95" t="s">
        <v>1001</v>
      </c>
      <c r="M2" s="95"/>
      <c r="N2" s="95"/>
      <c r="O2" s="95"/>
      <c r="P2" s="95"/>
    </row>
    <row r="3" customFormat="false" ht="30" hidden="false" customHeight="true" outlineLevel="0" collapsed="false"/>
    <row r="4" customFormat="false" ht="39" hidden="false" customHeight="true" outlineLevel="0" collapsed="false">
      <c r="B4" s="96" t="s">
        <v>1002</v>
      </c>
      <c r="C4" s="96"/>
      <c r="D4" s="96"/>
      <c r="E4" s="96"/>
      <c r="F4" s="96"/>
      <c r="G4" s="96"/>
      <c r="H4" s="96"/>
      <c r="I4" s="97"/>
      <c r="J4" s="98"/>
      <c r="K4" s="96" t="s">
        <v>1003</v>
      </c>
      <c r="L4" s="96"/>
      <c r="M4" s="96"/>
      <c r="N4" s="96"/>
      <c r="O4" s="96"/>
      <c r="P4" s="96"/>
      <c r="Q4" s="96"/>
    </row>
    <row r="5" customFormat="false" ht="27.75" hidden="false" customHeight="true" outlineLevel="0" collapsed="false">
      <c r="B5" s="99" t="s">
        <v>1004</v>
      </c>
      <c r="C5" s="100" t="str">
        <f aca="false">IF(ISERROR(VLOOKUP(C2,体检安排表!A1:U250,6,FALSE())),"",VLOOKUP(C2,体检安排表!A1:U250,6,FALSE()))</f>
        <v/>
      </c>
      <c r="D5" s="100"/>
      <c r="E5" s="101"/>
      <c r="F5" s="102" t="s">
        <v>1005</v>
      </c>
      <c r="G5" s="102"/>
      <c r="H5" s="103" t="str">
        <f aca="false">IF(ISERROR(VLOOKUP(C2,体检安排表!A1:U250,17,FALSE())),"",VLOOKUP(C2,体检安排表!A1:U250,17,FALSE()))</f>
        <v/>
      </c>
      <c r="I5" s="104"/>
      <c r="J5" s="105"/>
      <c r="K5" s="99" t="s">
        <v>1004</v>
      </c>
      <c r="L5" s="100" t="str">
        <f aca="false">C5</f>
        <v/>
      </c>
      <c r="M5" s="100"/>
      <c r="N5" s="100"/>
      <c r="O5" s="102" t="s">
        <v>1005</v>
      </c>
      <c r="P5" s="102"/>
      <c r="Q5" s="103" t="str">
        <f aca="false">H5</f>
        <v/>
      </c>
      <c r="S5" s="106"/>
    </row>
    <row r="6" s="107" customFormat="true" ht="45" hidden="false" customHeight="true" outlineLevel="0" collapsed="false">
      <c r="B6" s="108" t="s">
        <v>1006</v>
      </c>
      <c r="C6" s="109" t="str">
        <f aca="false">IF(ISERROR(VLOOKUP(C2,体检安排表!A1:U250,2,FALSE())),"",VLOOKUP(C2,体检安排表!A1:U250,2,FALSE()))</f>
        <v/>
      </c>
      <c r="D6" s="109"/>
      <c r="E6" s="109"/>
      <c r="F6" s="109"/>
      <c r="G6" s="109"/>
      <c r="H6" s="110" t="n">
        <f aca="false">C2</f>
        <v>1</v>
      </c>
      <c r="I6" s="111"/>
      <c r="J6" s="112"/>
      <c r="K6" s="108" t="str">
        <f aca="false">B6</f>
        <v>笔试
准考证号</v>
      </c>
      <c r="L6" s="113" t="str">
        <f aca="false">C6</f>
        <v/>
      </c>
      <c r="M6" s="113"/>
      <c r="N6" s="113"/>
      <c r="O6" s="113"/>
      <c r="P6" s="113"/>
      <c r="Q6" s="114" t="s">
        <v>1007</v>
      </c>
      <c r="R6" s="115"/>
      <c r="S6" s="116"/>
    </row>
    <row r="7" s="107" customFormat="true" ht="36" hidden="false" customHeight="true" outlineLevel="0" collapsed="false">
      <c r="B7" s="117" t="s">
        <v>1008</v>
      </c>
      <c r="C7" s="118" t="str">
        <f aca="false">IF(ISERROR(VLOOKUP(C2,体检安排表!A1:U250,7,FALSE())),"",VLOOKUP(C2,体检安排表!A1:U250,7,FALSE()))</f>
        <v/>
      </c>
      <c r="D7" s="118"/>
      <c r="E7" s="118"/>
      <c r="F7" s="119" t="s">
        <v>1009</v>
      </c>
      <c r="G7" s="118" t="str">
        <f aca="false">IF(ISERROR(VLOOKUP(C2,体检安排表!A1:U250,8,FALSE())),"",VLOOKUP(C2,体检安排表!A1:U250,8,FALSE()))</f>
        <v/>
      </c>
      <c r="H7" s="110"/>
      <c r="I7" s="120"/>
      <c r="J7" s="112"/>
      <c r="K7" s="117" t="s">
        <v>1008</v>
      </c>
      <c r="L7" s="121" t="str">
        <f aca="false">C7</f>
        <v/>
      </c>
      <c r="M7" s="121"/>
      <c r="N7" s="121"/>
      <c r="O7" s="119" t="s">
        <v>1009</v>
      </c>
      <c r="P7" s="121" t="str">
        <f aca="false">G7</f>
        <v/>
      </c>
      <c r="Q7" s="114"/>
      <c r="R7" s="115"/>
      <c r="S7" s="116"/>
    </row>
    <row r="8" customFormat="false" ht="36" hidden="false" customHeight="true" outlineLevel="0" collapsed="false">
      <c r="B8" s="122" t="s">
        <v>1010</v>
      </c>
      <c r="C8" s="123" t="str">
        <f aca="false">IF(ISERROR(VLOOKUP(C2,体检安排表!A1:U250,10,FALSE())),"",VLOOKUP(C2,体检安排表!A1:U250,10,FALSE()))</f>
        <v/>
      </c>
      <c r="D8" s="123"/>
      <c r="E8" s="123"/>
      <c r="F8" s="123"/>
      <c r="G8" s="123"/>
      <c r="H8" s="110"/>
      <c r="I8" s="124"/>
      <c r="J8" s="125"/>
      <c r="K8" s="122" t="s">
        <v>1010</v>
      </c>
      <c r="L8" s="123" t="str">
        <f aca="false">C8</f>
        <v/>
      </c>
      <c r="M8" s="123"/>
      <c r="N8" s="123"/>
      <c r="O8" s="123"/>
      <c r="P8" s="123"/>
      <c r="Q8" s="114"/>
      <c r="S8" s="126"/>
      <c r="T8" s="127"/>
    </row>
    <row r="9" customFormat="false" ht="36" hidden="false" customHeight="true" outlineLevel="0" collapsed="false">
      <c r="B9" s="122" t="s">
        <v>12</v>
      </c>
      <c r="C9" s="128" t="str">
        <f aca="false">IF(ISERROR(VLOOKUP(C2,体检安排表!A1:U250,20,FALSE())),"",VLOOKUP(C2,体检安排表!A1:U250,20,FALSE()))</f>
        <v/>
      </c>
      <c r="D9" s="128"/>
      <c r="E9" s="128"/>
      <c r="F9" s="128"/>
      <c r="G9" s="128"/>
      <c r="H9" s="128"/>
      <c r="I9" s="124"/>
      <c r="J9" s="125"/>
      <c r="K9" s="122" t="s">
        <v>12</v>
      </c>
      <c r="L9" s="128" t="str">
        <f aca="false">C9</f>
        <v/>
      </c>
      <c r="M9" s="128"/>
      <c r="N9" s="128"/>
      <c r="O9" s="128"/>
      <c r="P9" s="128"/>
      <c r="Q9" s="128"/>
    </row>
    <row r="10" s="107" customFormat="true" ht="36" hidden="false" customHeight="true" outlineLevel="0" collapsed="false">
      <c r="B10" s="129" t="s">
        <v>1011</v>
      </c>
      <c r="C10" s="130" t="s">
        <v>38</v>
      </c>
      <c r="D10" s="130"/>
      <c r="E10" s="130"/>
      <c r="F10" s="130"/>
      <c r="G10" s="130"/>
      <c r="H10" s="130"/>
      <c r="I10" s="111"/>
      <c r="J10" s="112"/>
      <c r="K10" s="129" t="s">
        <v>1011</v>
      </c>
      <c r="L10" s="130" t="str">
        <f aca="false">C10</f>
        <v>赫章县第二中学</v>
      </c>
      <c r="M10" s="130"/>
      <c r="N10" s="130"/>
      <c r="O10" s="130"/>
      <c r="P10" s="130"/>
      <c r="Q10" s="130"/>
      <c r="R10" s="115"/>
      <c r="S10" s="131"/>
    </row>
    <row r="11" customFormat="false" ht="3.95" hidden="false" customHeight="true" outlineLevel="0" collapsed="false">
      <c r="B11" s="132"/>
      <c r="C11" s="133"/>
      <c r="D11" s="134"/>
      <c r="E11" s="134"/>
      <c r="F11" s="133"/>
      <c r="G11" s="133"/>
      <c r="H11" s="135"/>
      <c r="I11" s="124"/>
      <c r="J11" s="125"/>
      <c r="K11" s="136"/>
      <c r="L11" s="137"/>
      <c r="M11" s="137"/>
      <c r="N11" s="138"/>
      <c r="O11" s="138"/>
      <c r="P11" s="138"/>
      <c r="Q11" s="139"/>
    </row>
    <row r="12" customFormat="false" ht="21" hidden="false" customHeight="true" outlineLevel="0" collapsed="false">
      <c r="B12" s="140" t="s">
        <v>9</v>
      </c>
      <c r="C12" s="141" t="str">
        <f aca="false">IF(ISERROR(VLOOKUP(C2,体检安排表!A1:U250,15,FALSE())),"",VLOOKUP(C2,体检安排表!A1:U250,15,FALSE()))</f>
        <v/>
      </c>
      <c r="D12" s="141"/>
      <c r="E12" s="141"/>
      <c r="F12" s="142" t="s">
        <v>10</v>
      </c>
      <c r="G12" s="141" t="str">
        <f aca="false">IF(ISERROR(VLOOKUP(C2,体检安排表!A1:U250,16,FALSE())),"",VLOOKUP(C2,体检安排表!A1:U250,16,FALSE()))</f>
        <v/>
      </c>
      <c r="H12" s="141"/>
      <c r="I12" s="124"/>
      <c r="J12" s="125"/>
      <c r="K12" s="140" t="s">
        <v>9</v>
      </c>
      <c r="L12" s="143" t="str">
        <f aca="false">C12</f>
        <v/>
      </c>
      <c r="M12" s="143"/>
      <c r="N12" s="143"/>
      <c r="O12" s="142" t="s">
        <v>10</v>
      </c>
      <c r="P12" s="144" t="str">
        <f aca="false">G12</f>
        <v/>
      </c>
      <c r="Q12" s="144"/>
    </row>
    <row r="13" customFormat="false" ht="15" hidden="false" customHeight="true" outlineLevel="0" collapsed="false">
      <c r="B13" s="140"/>
      <c r="C13" s="141"/>
      <c r="D13" s="141"/>
      <c r="E13" s="141"/>
      <c r="F13" s="142"/>
      <c r="G13" s="141"/>
      <c r="H13" s="141"/>
      <c r="I13" s="124"/>
      <c r="J13" s="125"/>
      <c r="K13" s="140"/>
      <c r="L13" s="143"/>
      <c r="M13" s="143"/>
      <c r="N13" s="143"/>
      <c r="O13" s="142"/>
      <c r="P13" s="144"/>
      <c r="Q13" s="144"/>
    </row>
    <row r="14" s="145" customFormat="true" ht="36" hidden="false" customHeight="true" outlineLevel="0" collapsed="false">
      <c r="B14" s="140" t="s">
        <v>1012</v>
      </c>
      <c r="C14" s="146" t="n">
        <v>40986</v>
      </c>
      <c r="D14" s="146"/>
      <c r="E14" s="146"/>
      <c r="F14" s="147" t="s">
        <v>1013</v>
      </c>
      <c r="G14" s="148" t="s">
        <v>1014</v>
      </c>
      <c r="H14" s="148"/>
      <c r="I14" s="149"/>
      <c r="J14" s="150"/>
      <c r="K14" s="140" t="s">
        <v>1012</v>
      </c>
      <c r="L14" s="146" t="n">
        <v>40986</v>
      </c>
      <c r="M14" s="146"/>
      <c r="N14" s="146"/>
      <c r="O14" s="147" t="s">
        <v>1013</v>
      </c>
      <c r="P14" s="148" t="s">
        <v>1014</v>
      </c>
      <c r="Q14" s="148"/>
      <c r="R14" s="151"/>
      <c r="S14" s="152"/>
    </row>
    <row r="15" s="153" customFormat="true" ht="72.75" hidden="false" customHeight="true" outlineLevel="0" collapsed="false">
      <c r="B15" s="154" t="s">
        <v>1015</v>
      </c>
      <c r="C15" s="154"/>
      <c r="D15" s="154"/>
      <c r="E15" s="154"/>
      <c r="F15" s="154"/>
      <c r="G15" s="154"/>
      <c r="H15" s="154"/>
      <c r="I15" s="155"/>
      <c r="J15" s="156"/>
      <c r="K15" s="154" t="s">
        <v>1015</v>
      </c>
      <c r="L15" s="154"/>
      <c r="M15" s="154"/>
      <c r="N15" s="154"/>
      <c r="O15" s="154"/>
      <c r="P15" s="154"/>
      <c r="Q15" s="154"/>
      <c r="S15" s="157"/>
    </row>
    <row r="16" customFormat="false" ht="38.25" hidden="false" customHeight="true" outlineLevel="0" collapsed="false">
      <c r="B16" s="158"/>
      <c r="C16" s="158"/>
      <c r="D16" s="158"/>
      <c r="E16" s="158"/>
      <c r="F16" s="158"/>
      <c r="G16" s="158"/>
      <c r="H16" s="158"/>
      <c r="I16" s="159"/>
      <c r="J16" s="160"/>
      <c r="K16" s="158"/>
      <c r="L16" s="158"/>
      <c r="M16" s="158"/>
      <c r="N16" s="158"/>
      <c r="O16" s="158"/>
      <c r="P16" s="158"/>
      <c r="Q16" s="158"/>
    </row>
    <row r="17" customFormat="false" ht="64.5" hidden="false" customHeight="true" outlineLevel="0" collapsed="false">
      <c r="B17" s="105"/>
      <c r="C17" s="161"/>
      <c r="D17" s="161"/>
      <c r="E17" s="161"/>
      <c r="F17" s="161"/>
      <c r="G17" s="161"/>
      <c r="H17" s="161"/>
      <c r="I17" s="104"/>
      <c r="J17" s="105"/>
      <c r="K17" s="161"/>
      <c r="L17" s="161"/>
      <c r="M17" s="161"/>
      <c r="N17" s="161"/>
      <c r="O17" s="161"/>
      <c r="P17" s="161"/>
      <c r="Q17" s="161"/>
    </row>
    <row r="18" customFormat="false" ht="36" hidden="false" customHeight="true" outlineLevel="0" collapsed="false">
      <c r="B18" s="96" t="s">
        <v>1002</v>
      </c>
      <c r="C18" s="96"/>
      <c r="D18" s="96"/>
      <c r="E18" s="96"/>
      <c r="F18" s="96"/>
      <c r="G18" s="96"/>
      <c r="H18" s="96"/>
      <c r="I18" s="104"/>
      <c r="J18" s="105"/>
      <c r="K18" s="96" t="s">
        <v>1003</v>
      </c>
      <c r="L18" s="96"/>
      <c r="M18" s="96"/>
      <c r="N18" s="96"/>
      <c r="O18" s="96"/>
      <c r="P18" s="96"/>
      <c r="Q18" s="96"/>
    </row>
    <row r="19" customFormat="false" ht="27.6" hidden="false" customHeight="true" outlineLevel="0" collapsed="false">
      <c r="B19" s="99" t="s">
        <v>1004</v>
      </c>
      <c r="C19" s="162" t="str">
        <f aca="false">IF(ISERROR(VLOOKUP(H20,体检安排表!A1:U250,6,FALSE())),"",VLOOKUP(H20,体检安排表!A1:U250,6,FALSE()))</f>
        <v/>
      </c>
      <c r="D19" s="162"/>
      <c r="E19" s="101"/>
      <c r="F19" s="102" t="s">
        <v>1005</v>
      </c>
      <c r="G19" s="102"/>
      <c r="H19" s="103" t="str">
        <f aca="false">IF(ISERROR(VLOOKUP(H20,体检安排表!A1:U250,17,FALSE())),"",VLOOKUP(H20,体检安排表!A1:U250,17,FALSE()))</f>
        <v/>
      </c>
      <c r="I19" s="104"/>
      <c r="J19" s="105"/>
      <c r="K19" s="99" t="s">
        <v>1005</v>
      </c>
      <c r="L19" s="100" t="str">
        <f aca="false">C19</f>
        <v/>
      </c>
      <c r="M19" s="100"/>
      <c r="N19" s="100"/>
      <c r="O19" s="102" t="s">
        <v>1005</v>
      </c>
      <c r="P19" s="102"/>
      <c r="Q19" s="103" t="str">
        <f aca="false">H19</f>
        <v/>
      </c>
    </row>
    <row r="20" s="107" customFormat="true" ht="51.75" hidden="false" customHeight="true" outlineLevel="0" collapsed="false">
      <c r="B20" s="108" t="s">
        <v>1006</v>
      </c>
      <c r="C20" s="109" t="str">
        <f aca="false">IF(ISERROR(VLOOKUP(H20,体检安排表!A1:U250,2,FALSE())),"",VLOOKUP(H20,体检安排表!A1:U250,2,FALSE()))</f>
        <v/>
      </c>
      <c r="D20" s="109"/>
      <c r="E20" s="109"/>
      <c r="F20" s="109"/>
      <c r="G20" s="109"/>
      <c r="H20" s="163" t="n">
        <f aca="false">C2+1</f>
        <v>2</v>
      </c>
      <c r="I20" s="111"/>
      <c r="J20" s="112"/>
      <c r="K20" s="108" t="s">
        <v>1006</v>
      </c>
      <c r="L20" s="109" t="str">
        <f aca="false">C20</f>
        <v/>
      </c>
      <c r="M20" s="109"/>
      <c r="N20" s="109"/>
      <c r="O20" s="109"/>
      <c r="P20" s="109"/>
      <c r="Q20" s="114" t="s">
        <v>1007</v>
      </c>
      <c r="R20" s="164"/>
      <c r="S20" s="116"/>
    </row>
    <row r="21" s="107" customFormat="true" ht="36" hidden="false" customHeight="true" outlineLevel="0" collapsed="false">
      <c r="B21" s="165" t="s">
        <v>1016</v>
      </c>
      <c r="C21" s="118" t="str">
        <f aca="false">IF(ISERROR(VLOOKUP(H20,体检安排表!A1:U250,7,FALSE())),"",VLOOKUP(H20,体检安排表!A1:U250,7,FALSE()))</f>
        <v/>
      </c>
      <c r="D21" s="118"/>
      <c r="E21" s="118"/>
      <c r="F21" s="119" t="s">
        <v>1009</v>
      </c>
      <c r="G21" s="118" t="str">
        <f aca="false">IF(ISERROR(VLOOKUP(H20,体检安排表!A1:U250,8,FALSE())),"",VLOOKUP(H20,体检安排表!A1:U250,8,FALSE()))</f>
        <v/>
      </c>
      <c r="H21" s="163"/>
      <c r="I21" s="111"/>
      <c r="J21" s="112"/>
      <c r="K21" s="165" t="s">
        <v>1016</v>
      </c>
      <c r="L21" s="121" t="str">
        <f aca="false">C21</f>
        <v/>
      </c>
      <c r="M21" s="121"/>
      <c r="N21" s="121"/>
      <c r="O21" s="119" t="s">
        <v>1009</v>
      </c>
      <c r="P21" s="121" t="str">
        <f aca="false">G21</f>
        <v/>
      </c>
      <c r="Q21" s="114"/>
      <c r="R21" s="115"/>
      <c r="S21" s="116"/>
    </row>
    <row r="22" customFormat="false" ht="36" hidden="false" customHeight="true" outlineLevel="0" collapsed="false">
      <c r="B22" s="140" t="s">
        <v>1010</v>
      </c>
      <c r="C22" s="166" t="str">
        <f aca="false">IF(ISERROR(VLOOKUP(H20,体检安排表!A1:U250,10,FALSE())),"",VLOOKUP(H20,体检安排表!A1:U250,10,FALSE()))</f>
        <v/>
      </c>
      <c r="D22" s="166"/>
      <c r="E22" s="166"/>
      <c r="F22" s="166"/>
      <c r="G22" s="166"/>
      <c r="H22" s="163"/>
      <c r="I22" s="124"/>
      <c r="J22" s="125"/>
      <c r="K22" s="165" t="s">
        <v>1010</v>
      </c>
      <c r="L22" s="123" t="str">
        <f aca="false">C22</f>
        <v/>
      </c>
      <c r="M22" s="123"/>
      <c r="N22" s="123"/>
      <c r="O22" s="123"/>
      <c r="P22" s="123"/>
      <c r="Q22" s="114"/>
    </row>
    <row r="23" customFormat="false" ht="36" hidden="false" customHeight="true" outlineLevel="0" collapsed="false">
      <c r="B23" s="140" t="s">
        <v>12</v>
      </c>
      <c r="C23" s="128" t="str">
        <f aca="false">IF(ISERROR(VLOOKUP(H20,体检安排表!A1:U250,20,FALSE())),"",VLOOKUP(H20,体检安排表!A1:U250,20,FALSE()))</f>
        <v/>
      </c>
      <c r="D23" s="128"/>
      <c r="E23" s="128"/>
      <c r="F23" s="128"/>
      <c r="G23" s="128"/>
      <c r="H23" s="128"/>
      <c r="I23" s="124"/>
      <c r="J23" s="125"/>
      <c r="K23" s="140" t="s">
        <v>12</v>
      </c>
      <c r="L23" s="128" t="str">
        <f aca="false">C23</f>
        <v/>
      </c>
      <c r="M23" s="128"/>
      <c r="N23" s="128"/>
      <c r="O23" s="128"/>
      <c r="P23" s="128"/>
      <c r="Q23" s="128"/>
    </row>
    <row r="24" s="107" customFormat="true" ht="36" hidden="false" customHeight="true" outlineLevel="0" collapsed="false">
      <c r="B24" s="129" t="s">
        <v>1011</v>
      </c>
      <c r="C24" s="130" t="s">
        <v>38</v>
      </c>
      <c r="D24" s="130"/>
      <c r="E24" s="130"/>
      <c r="F24" s="130"/>
      <c r="G24" s="130"/>
      <c r="H24" s="130"/>
      <c r="I24" s="111"/>
      <c r="J24" s="112"/>
      <c r="K24" s="129" t="s">
        <v>1011</v>
      </c>
      <c r="L24" s="130" t="str">
        <f aca="false">C24</f>
        <v>赫章县第二中学</v>
      </c>
      <c r="M24" s="130"/>
      <c r="N24" s="130"/>
      <c r="O24" s="130"/>
      <c r="P24" s="130"/>
      <c r="Q24" s="130"/>
      <c r="R24" s="115"/>
      <c r="S24" s="116"/>
    </row>
    <row r="25" customFormat="false" ht="3.95" hidden="false" customHeight="true" outlineLevel="0" collapsed="false">
      <c r="B25" s="167"/>
      <c r="C25" s="168"/>
      <c r="D25" s="168"/>
      <c r="E25" s="168"/>
      <c r="F25" s="168"/>
      <c r="G25" s="168"/>
      <c r="H25" s="168"/>
      <c r="I25" s="124"/>
      <c r="J25" s="125"/>
      <c r="K25" s="167"/>
      <c r="L25" s="169"/>
      <c r="M25" s="169"/>
      <c r="N25" s="169"/>
      <c r="O25" s="169"/>
      <c r="P25" s="169"/>
      <c r="Q25" s="169"/>
    </row>
    <row r="26" customFormat="false" ht="21" hidden="false" customHeight="true" outlineLevel="0" collapsed="false">
      <c r="B26" s="140" t="s">
        <v>9</v>
      </c>
      <c r="C26" s="141" t="str">
        <f aca="false">IF(ISERROR(VLOOKUP(H20,体检安排表!A1:U250,15,FALSE())),"",VLOOKUP(H20,体检安排表!A1:U250,15,FALSE()))</f>
        <v/>
      </c>
      <c r="D26" s="141"/>
      <c r="E26" s="141"/>
      <c r="F26" s="142" t="s">
        <v>10</v>
      </c>
      <c r="G26" s="170" t="str">
        <f aca="false">IF(ISERROR(VLOOKUP(H20,体检安排表!A1:U250,16,FALSE())),"",VLOOKUP(H20,体检安排表!A1:U250,16,FALSE()))</f>
        <v/>
      </c>
      <c r="H26" s="170"/>
      <c r="I26" s="124"/>
      <c r="J26" s="125"/>
      <c r="K26" s="140" t="s">
        <v>9</v>
      </c>
      <c r="L26" s="143" t="str">
        <f aca="false">C26</f>
        <v/>
      </c>
      <c r="M26" s="143"/>
      <c r="N26" s="143"/>
      <c r="O26" s="142" t="s">
        <v>10</v>
      </c>
      <c r="P26" s="144" t="str">
        <f aca="false">G26</f>
        <v/>
      </c>
      <c r="Q26" s="144"/>
    </row>
    <row r="27" customFormat="false" ht="15" hidden="false" customHeight="true" outlineLevel="0" collapsed="false">
      <c r="B27" s="140"/>
      <c r="C27" s="141"/>
      <c r="D27" s="141"/>
      <c r="E27" s="141"/>
      <c r="F27" s="142"/>
      <c r="G27" s="170"/>
      <c r="H27" s="170"/>
      <c r="I27" s="124"/>
      <c r="J27" s="125"/>
      <c r="K27" s="140"/>
      <c r="L27" s="143"/>
      <c r="M27" s="143"/>
      <c r="N27" s="143"/>
      <c r="O27" s="142"/>
      <c r="P27" s="144"/>
      <c r="Q27" s="144"/>
    </row>
    <row r="28" s="145" customFormat="true" ht="36" hidden="false" customHeight="true" outlineLevel="0" collapsed="false">
      <c r="B28" s="140" t="s">
        <v>1012</v>
      </c>
      <c r="C28" s="146" t="n">
        <v>40986</v>
      </c>
      <c r="D28" s="146"/>
      <c r="E28" s="146"/>
      <c r="F28" s="147" t="s">
        <v>1013</v>
      </c>
      <c r="G28" s="148" t="s">
        <v>1014</v>
      </c>
      <c r="H28" s="148"/>
      <c r="I28" s="149"/>
      <c r="J28" s="150"/>
      <c r="K28" s="140" t="s">
        <v>1012</v>
      </c>
      <c r="L28" s="146" t="n">
        <v>40986</v>
      </c>
      <c r="M28" s="146"/>
      <c r="N28" s="146"/>
      <c r="O28" s="147" t="s">
        <v>1013</v>
      </c>
      <c r="P28" s="148" t="s">
        <v>1014</v>
      </c>
      <c r="Q28" s="148"/>
      <c r="R28" s="151"/>
      <c r="S28" s="171"/>
    </row>
    <row r="29" s="153" customFormat="true" ht="77.25" hidden="false" customHeight="true" outlineLevel="0" collapsed="false">
      <c r="B29" s="154" t="s">
        <v>1015</v>
      </c>
      <c r="C29" s="154"/>
      <c r="D29" s="154"/>
      <c r="E29" s="154"/>
      <c r="F29" s="154"/>
      <c r="G29" s="154"/>
      <c r="H29" s="154"/>
      <c r="I29" s="172"/>
      <c r="J29" s="173"/>
      <c r="K29" s="154" t="s">
        <v>1015</v>
      </c>
      <c r="L29" s="154"/>
      <c r="M29" s="154"/>
      <c r="N29" s="154"/>
      <c r="O29" s="154"/>
      <c r="P29" s="154"/>
      <c r="Q29" s="154"/>
      <c r="R29" s="174"/>
      <c r="S29" s="157"/>
    </row>
  </sheetData>
  <mergeCells count="66">
    <mergeCell ref="E2:F2"/>
    <mergeCell ref="L2:P2"/>
    <mergeCell ref="B4:H4"/>
    <mergeCell ref="K4:Q4"/>
    <mergeCell ref="C5:D5"/>
    <mergeCell ref="F5:G5"/>
    <mergeCell ref="L5:N5"/>
    <mergeCell ref="O5:P5"/>
    <mergeCell ref="C6:G6"/>
    <mergeCell ref="H6:H8"/>
    <mergeCell ref="L6:P6"/>
    <mergeCell ref="Q6:Q8"/>
    <mergeCell ref="C7:E7"/>
    <mergeCell ref="L7:N7"/>
    <mergeCell ref="C8:G8"/>
    <mergeCell ref="L8:P8"/>
    <mergeCell ref="C9:H9"/>
    <mergeCell ref="L9:Q9"/>
    <mergeCell ref="C10:H10"/>
    <mergeCell ref="L10:Q10"/>
    <mergeCell ref="B12:B13"/>
    <mergeCell ref="C12:E13"/>
    <mergeCell ref="F12:F13"/>
    <mergeCell ref="G12:H13"/>
    <mergeCell ref="K12:K13"/>
    <mergeCell ref="L12:N13"/>
    <mergeCell ref="O12:O13"/>
    <mergeCell ref="P12:Q13"/>
    <mergeCell ref="C14:E14"/>
    <mergeCell ref="G14:H14"/>
    <mergeCell ref="L14:N14"/>
    <mergeCell ref="P14:Q14"/>
    <mergeCell ref="B15:H15"/>
    <mergeCell ref="K15:Q15"/>
    <mergeCell ref="B18:H18"/>
    <mergeCell ref="K18:Q18"/>
    <mergeCell ref="C19:D19"/>
    <mergeCell ref="F19:G19"/>
    <mergeCell ref="L19:N19"/>
    <mergeCell ref="O19:P19"/>
    <mergeCell ref="C20:G20"/>
    <mergeCell ref="H20:H22"/>
    <mergeCell ref="L20:P20"/>
    <mergeCell ref="Q20:Q22"/>
    <mergeCell ref="C21:E21"/>
    <mergeCell ref="L21:N21"/>
    <mergeCell ref="C22:G22"/>
    <mergeCell ref="L22:P22"/>
    <mergeCell ref="C23:H23"/>
    <mergeCell ref="L23:Q23"/>
    <mergeCell ref="C24:H24"/>
    <mergeCell ref="L24:Q24"/>
    <mergeCell ref="B26:B27"/>
    <mergeCell ref="C26:E27"/>
    <mergeCell ref="F26:F27"/>
    <mergeCell ref="G26:H27"/>
    <mergeCell ref="K26:K27"/>
    <mergeCell ref="L26:N27"/>
    <mergeCell ref="O26:O27"/>
    <mergeCell ref="P26:Q27"/>
    <mergeCell ref="C28:E28"/>
    <mergeCell ref="G28:H28"/>
    <mergeCell ref="L28:N28"/>
    <mergeCell ref="P28:Q28"/>
    <mergeCell ref="B29:H29"/>
    <mergeCell ref="K29:Q29"/>
  </mergeCells>
  <printOptions headings="false" gridLines="false" gridLinesSet="true" horizontalCentered="true" verticalCentered="false"/>
  <pageMargins left="0.236111111111111" right="0.239583333333333" top="0.72986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9.12"/>
    <col collapsed="false" customWidth="true" hidden="false" outlineLevel="0" max="2" min="2" style="176" width="46.24"/>
    <col collapsed="false" customWidth="true" hidden="false" outlineLevel="0" max="3" min="3" style="177" width="39.99"/>
    <col collapsed="false" customWidth="false" hidden="false" outlineLevel="0" max="257" min="4" style="178" width="8.99"/>
  </cols>
  <sheetData>
    <row r="1" s="178" customFormat="true" ht="19.5" hidden="false" customHeight="true" outlineLevel="0" collapsed="false">
      <c r="A1" s="179" t="s">
        <v>1017</v>
      </c>
      <c r="B1" s="180" t="s">
        <v>1018</v>
      </c>
      <c r="C1" s="181" t="s">
        <v>1019</v>
      </c>
    </row>
    <row r="2" s="178" customFormat="true" ht="19.5" hidden="false" customHeight="true" outlineLevel="0" collapsed="false">
      <c r="A2" s="179" t="s">
        <v>1020</v>
      </c>
      <c r="B2" s="180" t="s">
        <v>1021</v>
      </c>
      <c r="C2" s="181" t="s">
        <v>1019</v>
      </c>
    </row>
    <row r="3" s="178" customFormat="true" ht="19.5" hidden="false" customHeight="true" outlineLevel="0" collapsed="false">
      <c r="A3" s="179" t="s">
        <v>1022</v>
      </c>
      <c r="B3" s="180" t="s">
        <v>1023</v>
      </c>
      <c r="C3" s="181" t="s">
        <v>1019</v>
      </c>
    </row>
    <row r="4" s="178" customFormat="true" ht="19.5" hidden="false" customHeight="true" outlineLevel="0" collapsed="false">
      <c r="A4" s="179" t="s">
        <v>1024</v>
      </c>
      <c r="B4" s="180" t="s">
        <v>1025</v>
      </c>
      <c r="C4" s="181" t="s">
        <v>1019</v>
      </c>
    </row>
    <row r="5" s="178" customFormat="true" ht="19.5" hidden="false" customHeight="true" outlineLevel="0" collapsed="false">
      <c r="A5" s="179" t="s">
        <v>1026</v>
      </c>
      <c r="B5" s="180" t="s">
        <v>1027</v>
      </c>
      <c r="C5" s="181" t="s">
        <v>1019</v>
      </c>
    </row>
    <row r="6" s="178" customFormat="true" ht="24.75" hidden="false" customHeight="true" outlineLevel="0" collapsed="false">
      <c r="A6" s="179" t="s">
        <v>1028</v>
      </c>
      <c r="B6" s="180" t="s">
        <v>1029</v>
      </c>
      <c r="C6" s="181" t="s">
        <v>1019</v>
      </c>
    </row>
    <row r="7" s="178" customFormat="true" ht="19.5" hidden="false" customHeight="true" outlineLevel="0" collapsed="false">
      <c r="A7" s="179" t="s">
        <v>1030</v>
      </c>
      <c r="B7" s="180" t="s">
        <v>1031</v>
      </c>
      <c r="C7" s="181" t="s">
        <v>1032</v>
      </c>
    </row>
    <row r="8" s="178" customFormat="true" ht="19.5" hidden="false" customHeight="true" outlineLevel="0" collapsed="false">
      <c r="A8" s="179" t="s">
        <v>1033</v>
      </c>
      <c r="B8" s="180" t="s">
        <v>1034</v>
      </c>
      <c r="C8" s="181" t="s">
        <v>1019</v>
      </c>
    </row>
    <row r="9" s="178" customFormat="true" ht="19.5" hidden="false" customHeight="true" outlineLevel="0" collapsed="false">
      <c r="A9" s="179" t="s">
        <v>1035</v>
      </c>
      <c r="B9" s="181" t="s">
        <v>1036</v>
      </c>
      <c r="C9" s="181" t="s">
        <v>1019</v>
      </c>
    </row>
    <row r="10" s="178" customFormat="true" ht="19.5" hidden="false" customHeight="true" outlineLevel="0" collapsed="false">
      <c r="A10" s="179" t="s">
        <v>1037</v>
      </c>
      <c r="B10" s="181" t="s">
        <v>1038</v>
      </c>
      <c r="C10" s="181" t="s">
        <v>1019</v>
      </c>
    </row>
    <row r="11" s="178" customFormat="true" ht="19.5" hidden="false" customHeight="true" outlineLevel="0" collapsed="false">
      <c r="A11" s="179" t="s">
        <v>1039</v>
      </c>
      <c r="B11" s="181" t="s">
        <v>1040</v>
      </c>
      <c r="C11" s="181" t="s">
        <v>1041</v>
      </c>
    </row>
    <row r="12" s="178" customFormat="true" ht="19.5" hidden="false" customHeight="true" outlineLevel="0" collapsed="false">
      <c r="A12" s="179" t="s">
        <v>1042</v>
      </c>
      <c r="B12" s="180" t="s">
        <v>1043</v>
      </c>
      <c r="C12" s="181" t="s">
        <v>1044</v>
      </c>
    </row>
    <row r="13" s="178" customFormat="true" ht="19.5" hidden="false" customHeight="true" outlineLevel="0" collapsed="false">
      <c r="A13" s="179" t="s">
        <v>1045</v>
      </c>
      <c r="B13" s="180" t="s">
        <v>1046</v>
      </c>
      <c r="C13" s="181" t="s">
        <v>1044</v>
      </c>
    </row>
    <row r="14" s="178" customFormat="true" ht="19.5" hidden="false" customHeight="true" outlineLevel="0" collapsed="false">
      <c r="A14" s="179" t="s">
        <v>1047</v>
      </c>
      <c r="B14" s="180" t="s">
        <v>1048</v>
      </c>
      <c r="C14" s="181" t="s">
        <v>1044</v>
      </c>
    </row>
    <row r="15" s="178" customFormat="true" ht="19.5" hidden="false" customHeight="true" outlineLevel="0" collapsed="false">
      <c r="A15" s="179" t="s">
        <v>1049</v>
      </c>
      <c r="B15" s="180" t="s">
        <v>1050</v>
      </c>
      <c r="C15" s="180" t="s">
        <v>1051</v>
      </c>
    </row>
    <row r="16" s="178" customFormat="true" ht="19.5" hidden="false" customHeight="true" outlineLevel="0" collapsed="false">
      <c r="A16" s="179" t="s">
        <v>1052</v>
      </c>
      <c r="B16" s="180" t="s">
        <v>1053</v>
      </c>
      <c r="C16" s="180" t="s">
        <v>1054</v>
      </c>
    </row>
    <row r="17" s="178" customFormat="true" ht="19.5" hidden="false" customHeight="true" outlineLevel="0" collapsed="false">
      <c r="A17" s="179" t="s">
        <v>1055</v>
      </c>
      <c r="B17" s="180" t="s">
        <v>1053</v>
      </c>
      <c r="C17" s="180" t="s">
        <v>1054</v>
      </c>
    </row>
    <row r="18" s="178" customFormat="true" ht="19.5" hidden="false" customHeight="true" outlineLevel="0" collapsed="false">
      <c r="A18" s="179" t="s">
        <v>1056</v>
      </c>
      <c r="B18" s="180" t="s">
        <v>1053</v>
      </c>
      <c r="C18" s="180" t="s">
        <v>1054</v>
      </c>
    </row>
    <row r="19" s="178" customFormat="true" ht="19.5" hidden="false" customHeight="true" outlineLevel="0" collapsed="false">
      <c r="A19" s="179" t="s">
        <v>1057</v>
      </c>
      <c r="B19" s="180" t="s">
        <v>1058</v>
      </c>
      <c r="C19" s="181" t="s">
        <v>1059</v>
      </c>
    </row>
    <row r="20" s="178" customFormat="true" ht="19.5" hidden="false" customHeight="true" outlineLevel="0" collapsed="false">
      <c r="A20" s="179" t="s">
        <v>1060</v>
      </c>
      <c r="B20" s="180" t="s">
        <v>1058</v>
      </c>
      <c r="C20" s="180" t="s">
        <v>1054</v>
      </c>
    </row>
    <row r="21" customFormat="false" ht="19.5" hidden="false" customHeight="true" outlineLevel="0" collapsed="false">
      <c r="A21" s="182" t="s">
        <v>1061</v>
      </c>
      <c r="B21" s="180" t="s">
        <v>1062</v>
      </c>
      <c r="C21" s="180" t="s">
        <v>1063</v>
      </c>
    </row>
    <row r="22" customFormat="false" ht="19.5" hidden="false" customHeight="true" outlineLevel="0" collapsed="false">
      <c r="A22" s="182" t="s">
        <v>1064</v>
      </c>
      <c r="B22" s="180" t="s">
        <v>1065</v>
      </c>
      <c r="C22" s="180" t="s">
        <v>1066</v>
      </c>
    </row>
    <row r="23" customFormat="false" ht="19.5" hidden="false" customHeight="true" outlineLevel="0" collapsed="false">
      <c r="A23" s="182" t="s">
        <v>1067</v>
      </c>
      <c r="B23" s="180" t="s">
        <v>1068</v>
      </c>
      <c r="C23" s="180" t="s">
        <v>1069</v>
      </c>
    </row>
    <row r="24" customFormat="false" ht="19.5" hidden="false" customHeight="true" outlineLevel="0" collapsed="false">
      <c r="A24" s="182" t="s">
        <v>1070</v>
      </c>
      <c r="B24" s="180" t="s">
        <v>1071</v>
      </c>
      <c r="C24" s="181" t="s">
        <v>1059</v>
      </c>
    </row>
    <row r="25" customFormat="false" ht="19.5" hidden="false" customHeight="true" outlineLevel="0" collapsed="false">
      <c r="A25" s="182" t="s">
        <v>1072</v>
      </c>
      <c r="B25" s="180" t="s">
        <v>1073</v>
      </c>
      <c r="C25" s="181" t="s">
        <v>1074</v>
      </c>
    </row>
    <row r="26" customFormat="false" ht="19.5" hidden="false" customHeight="true" outlineLevel="0" collapsed="false">
      <c r="A26" s="182" t="s">
        <v>1075</v>
      </c>
      <c r="B26" s="180" t="s">
        <v>1071</v>
      </c>
      <c r="C26" s="181" t="s">
        <v>1019</v>
      </c>
    </row>
    <row r="27" customFormat="false" ht="19.5" hidden="false" customHeight="true" outlineLevel="0" collapsed="false">
      <c r="A27" s="182" t="s">
        <v>1076</v>
      </c>
      <c r="B27" s="180" t="s">
        <v>1077</v>
      </c>
      <c r="C27" s="181" t="s">
        <v>1019</v>
      </c>
    </row>
    <row r="28" customFormat="false" ht="19.5" hidden="false" customHeight="true" outlineLevel="0" collapsed="false">
      <c r="A28" s="182" t="s">
        <v>1078</v>
      </c>
      <c r="B28" s="180" t="s">
        <v>1053</v>
      </c>
      <c r="C28" s="180" t="s">
        <v>1054</v>
      </c>
    </row>
    <row r="29" customFormat="false" ht="19.5" hidden="false" customHeight="true" outlineLevel="0" collapsed="false">
      <c r="A29" s="182" t="s">
        <v>1079</v>
      </c>
      <c r="B29" s="183" t="s">
        <v>1040</v>
      </c>
      <c r="C29" s="181" t="s">
        <v>1041</v>
      </c>
    </row>
    <row r="30" customFormat="false" ht="19.5" hidden="false" customHeight="true" outlineLevel="0" collapsed="false">
      <c r="A30" s="182" t="s">
        <v>1080</v>
      </c>
      <c r="B30" s="183" t="s">
        <v>1081</v>
      </c>
      <c r="C30" s="181" t="s">
        <v>1019</v>
      </c>
    </row>
    <row r="31" customFormat="false" ht="19.5" hidden="false" customHeight="true" outlineLevel="0" collapsed="false">
      <c r="A31" s="182" t="s">
        <v>1082</v>
      </c>
      <c r="B31" s="183" t="s">
        <v>1083</v>
      </c>
      <c r="C31" s="181" t="s">
        <v>1019</v>
      </c>
    </row>
    <row r="32" customFormat="false" ht="19.5" hidden="false" customHeight="true" outlineLevel="0" collapsed="false">
      <c r="A32" s="184"/>
      <c r="B32" s="185"/>
      <c r="C32" s="181"/>
    </row>
    <row r="33" customFormat="false" ht="19.5" hidden="false" customHeight="true" outlineLevel="0" collapsed="false">
      <c r="A33" s="184"/>
      <c r="B33" s="185"/>
      <c r="C33" s="181"/>
    </row>
    <row r="34" customFormat="false" ht="19.5" hidden="false" customHeight="true" outlineLevel="0" collapsed="false">
      <c r="A34" s="184"/>
      <c r="B34" s="185"/>
      <c r="C34" s="186"/>
    </row>
    <row r="35" customFormat="false" ht="19.5" hidden="false" customHeight="true" outlineLevel="0" collapsed="false">
      <c r="A35" s="184"/>
      <c r="B35" s="185"/>
      <c r="C35" s="186"/>
    </row>
    <row r="36" customFormat="false" ht="19.5" hidden="false" customHeight="true" outlineLevel="0" collapsed="false">
      <c r="A36" s="184"/>
      <c r="B36" s="185"/>
      <c r="C36" s="186"/>
    </row>
    <row r="37" customFormat="false" ht="19.5" hidden="false" customHeight="true" outlineLevel="0" collapsed="false">
      <c r="A37" s="184"/>
      <c r="B37" s="185"/>
      <c r="C37" s="186"/>
    </row>
    <row r="38" customFormat="false" ht="19.5" hidden="false" customHeight="true" outlineLevel="0" collapsed="false">
      <c r="A38" s="184"/>
      <c r="B38" s="187"/>
      <c r="C38" s="186"/>
    </row>
    <row r="39" customFormat="false" ht="19.5" hidden="false" customHeight="true" outlineLevel="0" collapsed="false">
      <c r="A39" s="184"/>
      <c r="B39" s="187"/>
      <c r="C39" s="186"/>
    </row>
    <row r="40" customFormat="false" ht="19.5" hidden="false" customHeight="true" outlineLevel="0" collapsed="false">
      <c r="A40" s="184"/>
      <c r="B40" s="188"/>
      <c r="C40" s="186"/>
    </row>
    <row r="41" customFormat="false" ht="19.5" hidden="false" customHeight="true" outlineLevel="0" collapsed="false">
      <c r="A41" s="184"/>
      <c r="B41" s="189"/>
      <c r="C41" s="186"/>
    </row>
    <row r="42" customFormat="false" ht="19.5" hidden="false" customHeight="true" outlineLevel="0" collapsed="false">
      <c r="A42" s="184"/>
      <c r="B42" s="189"/>
      <c r="C42" s="186"/>
    </row>
    <row r="43" customFormat="false" ht="19.5" hidden="false" customHeight="true" outlineLevel="0" collapsed="false">
      <c r="A43" s="184"/>
      <c r="B43" s="189"/>
      <c r="C43" s="186"/>
    </row>
    <row r="44" customFormat="false" ht="19.5" hidden="false" customHeight="true" outlineLevel="0" collapsed="false">
      <c r="A44" s="184"/>
      <c r="B44" s="189"/>
      <c r="C44" s="186"/>
    </row>
    <row r="45" customFormat="false" ht="19.5" hidden="false" customHeight="true" outlineLevel="0" collapsed="false">
      <c r="A45" s="184"/>
      <c r="B45" s="189"/>
      <c r="C45" s="186"/>
    </row>
    <row r="46" customFormat="false" ht="19.5" hidden="false" customHeight="true" outlineLevel="0" collapsed="false">
      <c r="A46" s="184"/>
      <c r="B46" s="189"/>
      <c r="C46" s="186"/>
    </row>
    <row r="47" customFormat="false" ht="19.5" hidden="false" customHeight="true" outlineLevel="0" collapsed="false">
      <c r="A47" s="184"/>
      <c r="B47" s="189"/>
      <c r="C47" s="186"/>
    </row>
    <row r="48" customFormat="false" ht="19.5" hidden="false" customHeight="true" outlineLevel="0" collapsed="false">
      <c r="A48" s="184"/>
      <c r="B48" s="189"/>
      <c r="C48" s="186"/>
    </row>
    <row r="49" customFormat="false" ht="19.5" hidden="false" customHeight="true" outlineLevel="0" collapsed="false">
      <c r="A49" s="184"/>
      <c r="B49" s="189"/>
      <c r="C49" s="186"/>
    </row>
    <row r="50" customFormat="false" ht="19.5" hidden="false" customHeight="true" outlineLevel="0" collapsed="false">
      <c r="A50" s="184"/>
      <c r="B50" s="190"/>
      <c r="C50" s="186"/>
    </row>
    <row r="51" customFormat="false" ht="19.5" hidden="false" customHeight="true" outlineLevel="0" collapsed="false">
      <c r="A51" s="191"/>
      <c r="B51" s="192"/>
      <c r="C51" s="186"/>
    </row>
    <row r="52" customFormat="false" ht="19.5" hidden="false" customHeight="true" outlineLevel="0" collapsed="false">
      <c r="A52" s="191"/>
      <c r="B52" s="188"/>
      <c r="C52" s="186"/>
    </row>
    <row r="53" customFormat="false" ht="19.5" hidden="false" customHeight="true" outlineLevel="0" collapsed="false">
      <c r="A53" s="191"/>
      <c r="B53" s="193"/>
      <c r="C53" s="186"/>
    </row>
    <row r="54" customFormat="false" ht="19.5" hidden="false" customHeight="true" outlineLevel="0" collapsed="false">
      <c r="A54" s="191"/>
      <c r="B54" s="193"/>
      <c r="C54" s="186"/>
    </row>
    <row r="55" customFormat="false" ht="19.5" hidden="false" customHeight="true" outlineLevel="0" collapsed="false">
      <c r="A55" s="191"/>
      <c r="B55" s="193"/>
      <c r="C55" s="186"/>
    </row>
    <row r="56" customFormat="false" ht="19.5" hidden="false" customHeight="true" outlineLevel="0" collapsed="false">
      <c r="A56" s="191"/>
      <c r="B56" s="193"/>
      <c r="C56" s="186"/>
    </row>
    <row r="57" customFormat="false" ht="19.5" hidden="false" customHeight="true" outlineLevel="0" collapsed="false">
      <c r="A57" s="191"/>
      <c r="B57" s="193"/>
      <c r="C5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3:01:57Z</dcterms:created>
  <dc:creator>user</dc:creator>
  <dc:description/>
  <dc:language>en-US</dc:language>
  <cp:lastModifiedBy>pqh</cp:lastModifiedBy>
  <cp:lastPrinted>2012-03-21T04:50:43Z</cp:lastPrinted>
  <dcterms:modified xsi:type="dcterms:W3CDTF">2012-03-21T06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