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03">
  <si>
    <r>
      <rPr>
        <sz val="20"/>
        <rFont val="Noto Sans"/>
        <family val="2"/>
      </rPr>
      <t xml:space="preserve">白银市</t>
    </r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度考试录用公务员拟录用人员公示的公告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工作单位或毕业院校</t>
  </si>
  <si>
    <t xml:space="preserve">笔试成绩</t>
  </si>
  <si>
    <t xml:space="preserve">面试成绩</t>
  </si>
  <si>
    <t xml:space="preserve">最终成绩</t>
  </si>
  <si>
    <t xml:space="preserve">报考单位</t>
  </si>
  <si>
    <t xml:space="preserve">职位代码</t>
  </si>
  <si>
    <t xml:space="preserve">侯  玉</t>
  </si>
  <si>
    <t xml:space="preserve">女</t>
  </si>
  <si>
    <t xml:space="preserve">0400102001714</t>
  </si>
  <si>
    <t xml:space="preserve">无限极（中国）有限公司</t>
  </si>
  <si>
    <t xml:space="preserve">市食品药品监督局</t>
  </si>
  <si>
    <t xml:space="preserve">001</t>
  </si>
  <si>
    <t xml:space="preserve">李  蕊</t>
  </si>
  <si>
    <t xml:space="preserve">0400201004128</t>
  </si>
  <si>
    <t xml:space="preserve">白银区四龙路街道办</t>
  </si>
  <si>
    <t xml:space="preserve">市民政局低保办</t>
  </si>
  <si>
    <t xml:space="preserve">002</t>
  </si>
  <si>
    <t xml:space="preserve">赵  栋</t>
  </si>
  <si>
    <t xml:space="preserve">男</t>
  </si>
  <si>
    <t xml:space="preserve">0400301004204</t>
  </si>
  <si>
    <t xml:space="preserve">省科学院能源研究所</t>
  </si>
  <si>
    <t xml:space="preserve">市规划局</t>
  </si>
  <si>
    <t xml:space="preserve">003</t>
  </si>
  <si>
    <t xml:space="preserve">李东辉</t>
  </si>
  <si>
    <t xml:space="preserve">0400401002123</t>
  </si>
  <si>
    <t xml:space="preserve">东北石油大学</t>
  </si>
  <si>
    <t xml:space="preserve">市社保中心</t>
  </si>
  <si>
    <t xml:space="preserve">004</t>
  </si>
  <si>
    <t xml:space="preserve">张新华</t>
  </si>
  <si>
    <t xml:space="preserve">0400502001705</t>
  </si>
  <si>
    <t xml:space="preserve">中南大学</t>
  </si>
  <si>
    <t xml:space="preserve">005</t>
  </si>
  <si>
    <t xml:space="preserve">王佳妮</t>
  </si>
  <si>
    <t xml:space="preserve">0400601004830</t>
  </si>
  <si>
    <t xml:space="preserve">白银市新华书店</t>
  </si>
  <si>
    <t xml:space="preserve">006</t>
  </si>
  <si>
    <t xml:space="preserve">张晓军</t>
  </si>
  <si>
    <t xml:space="preserve">0400701006002</t>
  </si>
  <si>
    <t xml:space="preserve">山东大学</t>
  </si>
  <si>
    <t xml:space="preserve">007</t>
  </si>
  <si>
    <t xml:space="preserve">张  奎</t>
  </si>
  <si>
    <t xml:space="preserve">0400801002028</t>
  </si>
  <si>
    <t xml:space="preserve">中铁大桥局二公司</t>
  </si>
  <si>
    <t xml:space="preserve">市住建局</t>
  </si>
  <si>
    <t xml:space="preserve">008</t>
  </si>
  <si>
    <t xml:space="preserve">陈剑平</t>
  </si>
  <si>
    <t xml:space="preserve">0400901000524</t>
  </si>
  <si>
    <t xml:space="preserve">定西市安定区香泉镇政府</t>
  </si>
  <si>
    <t xml:space="preserve">会宁县统计局</t>
  </si>
  <si>
    <t xml:space="preserve">009</t>
  </si>
  <si>
    <t xml:space="preserve">周文涛</t>
  </si>
  <si>
    <t xml:space="preserve">0401001000425</t>
  </si>
  <si>
    <t xml:space="preserve">武汉大学东湖分校</t>
  </si>
  <si>
    <t xml:space="preserve">会宁县财政局</t>
  </si>
  <si>
    <t xml:space="preserve">010</t>
  </si>
  <si>
    <t xml:space="preserve">黄祖保</t>
  </si>
  <si>
    <t xml:space="preserve">0401001002827</t>
  </si>
  <si>
    <t xml:space="preserve">白银区工农路街道办</t>
  </si>
  <si>
    <t xml:space="preserve">孟  冉</t>
  </si>
  <si>
    <t xml:space="preserve">0401001003514</t>
  </si>
  <si>
    <t xml:space="preserve">青海民族大学</t>
  </si>
  <si>
    <t xml:space="preserve">何富强</t>
  </si>
  <si>
    <t xml:space="preserve">0401101003117</t>
  </si>
  <si>
    <t xml:space="preserve">甘肃工业职业技术学院</t>
  </si>
  <si>
    <t xml:space="preserve">会宁县住建局</t>
  </si>
  <si>
    <t xml:space="preserve">011</t>
  </si>
  <si>
    <t xml:space="preserve">芦亚军</t>
  </si>
  <si>
    <t xml:space="preserve">0401201003322</t>
  </si>
  <si>
    <t xml:space="preserve">郑州大学商学院</t>
  </si>
  <si>
    <t xml:space="preserve">会宁县乡镇机关</t>
  </si>
  <si>
    <t xml:space="preserve">012</t>
  </si>
  <si>
    <t xml:space="preserve">程碧云</t>
  </si>
  <si>
    <t xml:space="preserve">0401201004010</t>
  </si>
  <si>
    <t xml:space="preserve">榆林学院</t>
  </si>
  <si>
    <t xml:space="preserve">曹永睿</t>
  </si>
  <si>
    <t xml:space="preserve">0401202001827</t>
  </si>
  <si>
    <t xml:space="preserve">会宁县会师镇村官</t>
  </si>
  <si>
    <t xml:space="preserve">王  茹</t>
  </si>
  <si>
    <t xml:space="preserve">0401201001123</t>
  </si>
  <si>
    <t xml:space="preserve">甘肃农业大学</t>
  </si>
  <si>
    <t xml:space="preserve">王颜荣</t>
  </si>
  <si>
    <t xml:space="preserve">0401202002515</t>
  </si>
  <si>
    <t xml:space="preserve">会宁县草滩乡政府</t>
  </si>
  <si>
    <t xml:space="preserve">张  龙</t>
  </si>
  <si>
    <t xml:space="preserve">0401201004816</t>
  </si>
  <si>
    <t xml:space="preserve">兰州理工大学</t>
  </si>
  <si>
    <t xml:space="preserve">姚  鹏</t>
  </si>
  <si>
    <t xml:space="preserve">0401201006007</t>
  </si>
  <si>
    <t xml:space="preserve">兰州大学</t>
  </si>
  <si>
    <t xml:space="preserve">吴雅萱</t>
  </si>
  <si>
    <t xml:space="preserve">0401202001815</t>
  </si>
  <si>
    <t xml:space="preserve">会宁县丁沟乡政府</t>
  </si>
  <si>
    <t xml:space="preserve">曾俊巍</t>
  </si>
  <si>
    <t xml:space="preserve">0401201005824</t>
  </si>
  <si>
    <t xml:space="preserve">平安财产保险公司白银支公司</t>
  </si>
  <si>
    <t xml:space="preserve">张彩霞</t>
  </si>
  <si>
    <t xml:space="preserve">0401202000901</t>
  </si>
  <si>
    <t xml:space="preserve">河北燕山大学</t>
  </si>
  <si>
    <t xml:space="preserve">冯向阳</t>
  </si>
  <si>
    <t xml:space="preserve">0401201000615</t>
  </si>
  <si>
    <t xml:space="preserve">会宁县郭城管委会</t>
  </si>
  <si>
    <t xml:space="preserve">刘  臻</t>
  </si>
  <si>
    <t xml:space="preserve">0401201004210</t>
  </si>
  <si>
    <t xml:space="preserve">中国海洋大学海洋生命学院</t>
  </si>
  <si>
    <t xml:space="preserve">蔺丽娜</t>
  </si>
  <si>
    <t xml:space="preserve">0401201005016</t>
  </si>
  <si>
    <t xml:space="preserve">甘肃农业大学草业学院</t>
  </si>
  <si>
    <t xml:space="preserve">刘金虎</t>
  </si>
  <si>
    <t xml:space="preserve">0401201000823</t>
  </si>
  <si>
    <t xml:space="preserve">华北水利水电学院</t>
  </si>
  <si>
    <t xml:space="preserve">魏钰婕</t>
  </si>
  <si>
    <t xml:space="preserve">0401201003103</t>
  </si>
  <si>
    <t xml:space="preserve">兰州商学院经贸学院</t>
  </si>
  <si>
    <t xml:space="preserve">柴鹏图</t>
  </si>
  <si>
    <t xml:space="preserve">0401302001021</t>
  </si>
  <si>
    <t xml:space="preserve">会宁县太平镇政府</t>
  </si>
  <si>
    <t xml:space="preserve">013</t>
  </si>
  <si>
    <t xml:space="preserve">陈  敏</t>
  </si>
  <si>
    <t xml:space="preserve">0401302001828</t>
  </si>
  <si>
    <t xml:space="preserve">兰州商学院陇桥学院</t>
  </si>
  <si>
    <t xml:space="preserve">马少楠</t>
  </si>
  <si>
    <t xml:space="preserve">0401301005315</t>
  </si>
  <si>
    <t xml:space="preserve">西北师大知行学院</t>
  </si>
  <si>
    <t xml:space="preserve">周小红</t>
  </si>
  <si>
    <t xml:space="preserve">0401302000230</t>
  </si>
  <si>
    <t xml:space="preserve">会宁县丁沟乡初级中学</t>
  </si>
  <si>
    <t xml:space="preserve">郭文荣</t>
  </si>
  <si>
    <t xml:space="preserve">0401301003629</t>
  </si>
  <si>
    <t xml:space="preserve">会宁县汉岔乡政府</t>
  </si>
  <si>
    <t xml:space="preserve">张晓光</t>
  </si>
  <si>
    <t xml:space="preserve">0401302001918</t>
  </si>
  <si>
    <t xml:space="preserve">山西省洪洞县刘家垣镇村官</t>
  </si>
  <si>
    <t xml:space="preserve">王  涛</t>
  </si>
  <si>
    <t xml:space="preserve">0401401000616</t>
  </si>
  <si>
    <t xml:space="preserve">山西财经大学</t>
  </si>
  <si>
    <t xml:space="preserve">景泰县发改局</t>
  </si>
  <si>
    <t xml:space="preserve">014</t>
  </si>
  <si>
    <t xml:space="preserve">常  丽</t>
  </si>
  <si>
    <t xml:space="preserve">0401401004620</t>
  </si>
  <si>
    <t xml:space="preserve">靖远县乌兰镇村官</t>
  </si>
  <si>
    <t xml:space="preserve">王  婷</t>
  </si>
  <si>
    <t xml:space="preserve">0401502000118</t>
  </si>
  <si>
    <t xml:space="preserve">云南财经大学</t>
  </si>
  <si>
    <t xml:space="preserve">景泰县财政局</t>
  </si>
  <si>
    <t xml:space="preserve">015</t>
  </si>
  <si>
    <t xml:space="preserve">邸  虹</t>
  </si>
  <si>
    <t xml:space="preserve">0401601000628</t>
  </si>
  <si>
    <t xml:space="preserve">兰州商学院</t>
  </si>
  <si>
    <t xml:space="preserve">景泰县人社局</t>
  </si>
  <si>
    <t xml:space="preserve">016</t>
  </si>
  <si>
    <t xml:space="preserve">刘静</t>
  </si>
  <si>
    <t xml:space="preserve">0401701000718</t>
  </si>
  <si>
    <t xml:space="preserve">通渭县义岗中学</t>
  </si>
  <si>
    <t xml:space="preserve">017</t>
  </si>
  <si>
    <t xml:space="preserve">王艾生</t>
  </si>
  <si>
    <t xml:space="preserve">0401802002006</t>
  </si>
  <si>
    <t xml:space="preserve">金川公司汽运分公司</t>
  </si>
  <si>
    <t xml:space="preserve">景泰县乡镇机关</t>
  </si>
  <si>
    <t xml:space="preserve">018</t>
  </si>
  <si>
    <t xml:space="preserve">尚天甲</t>
  </si>
  <si>
    <t xml:space="preserve">0401802001404</t>
  </si>
  <si>
    <t xml:space="preserve">东北林业大学</t>
  </si>
  <si>
    <t xml:space="preserve">乔延斌</t>
  </si>
  <si>
    <t xml:space="preserve">0401801002603</t>
  </si>
  <si>
    <t xml:space="preserve">王兴平</t>
  </si>
  <si>
    <t xml:space="preserve">0401801005406</t>
  </si>
  <si>
    <t xml:space="preserve">王彩凤</t>
  </si>
  <si>
    <t xml:space="preserve">0401801002808</t>
  </si>
  <si>
    <t xml:space="preserve">景泰县残联</t>
  </si>
  <si>
    <t xml:space="preserve">苏志广</t>
  </si>
  <si>
    <t xml:space="preserve">0401801004418</t>
  </si>
  <si>
    <t xml:space="preserve">中央司法警官学院</t>
  </si>
  <si>
    <t xml:space="preserve">许成业</t>
  </si>
  <si>
    <t xml:space="preserve">0401801001017</t>
  </si>
  <si>
    <t xml:space="preserve">河南科技学院</t>
  </si>
  <si>
    <t xml:space="preserve">郭江林</t>
  </si>
  <si>
    <t xml:space="preserve">0401801005205</t>
  </si>
  <si>
    <t xml:space="preserve">中国银行甘肃省分行银行卡部</t>
  </si>
  <si>
    <t xml:space="preserve">祁  栋</t>
  </si>
  <si>
    <t xml:space="preserve">0401801003022</t>
  </si>
  <si>
    <t xml:space="preserve">呼和浩特市赛汉区检察院</t>
  </si>
  <si>
    <t xml:space="preserve">李维晶</t>
  </si>
  <si>
    <t xml:space="preserve">0401801004130</t>
  </si>
  <si>
    <t xml:space="preserve">贵州大学</t>
  </si>
  <si>
    <t xml:space="preserve">顾庆丰</t>
  </si>
  <si>
    <t xml:space="preserve">0401802000317</t>
  </si>
  <si>
    <t xml:space="preserve">南开大学</t>
  </si>
  <si>
    <t xml:space="preserve">张  倩</t>
  </si>
  <si>
    <t xml:space="preserve">0401802000315</t>
  </si>
  <si>
    <t xml:space="preserve">韦云轩</t>
  </si>
  <si>
    <t xml:space="preserve">0401801005716</t>
  </si>
  <si>
    <t xml:space="preserve">江西财经大学</t>
  </si>
  <si>
    <t xml:space="preserve">赵德恒</t>
  </si>
  <si>
    <t xml:space="preserve">0401802000715</t>
  </si>
  <si>
    <t xml:space="preserve">景泰县民政局</t>
  </si>
  <si>
    <t xml:space="preserve">章  杰</t>
  </si>
  <si>
    <t xml:space="preserve">0401801002101</t>
  </si>
  <si>
    <t xml:space="preserve">白银鼎盛商贸有限公司</t>
  </si>
  <si>
    <t xml:space="preserve">张燕茹</t>
  </si>
  <si>
    <t xml:space="preserve">0401801000610</t>
  </si>
  <si>
    <t xml:space="preserve">甘肃省融信资产管理公司</t>
  </si>
  <si>
    <t xml:space="preserve">彭  洁</t>
  </si>
  <si>
    <t xml:space="preserve">0401801001201</t>
  </si>
  <si>
    <t xml:space="preserve">陈玉龙</t>
  </si>
  <si>
    <t xml:space="preserve">0401901001725</t>
  </si>
  <si>
    <t xml:space="preserve">景泰县漫水滩中学</t>
  </si>
  <si>
    <t xml:space="preserve">019</t>
  </si>
  <si>
    <t xml:space="preserve">王晓霞</t>
  </si>
  <si>
    <t xml:space="preserve">0401901000714</t>
  </si>
  <si>
    <t xml:space="preserve">景泰县五佛中学</t>
  </si>
  <si>
    <t xml:space="preserve">顾庆春</t>
  </si>
  <si>
    <t xml:space="preserve">0401902002101</t>
  </si>
  <si>
    <t xml:space="preserve">景泰县中泉乡政府</t>
  </si>
  <si>
    <t xml:space="preserve">许晓倩</t>
  </si>
  <si>
    <t xml:space="preserve">0401902002126</t>
  </si>
  <si>
    <t xml:space="preserve">敦煌市公安局沙洲派出所</t>
  </si>
  <si>
    <t xml:space="preserve">周正君</t>
  </si>
  <si>
    <t xml:space="preserve">0401901002616</t>
  </si>
  <si>
    <t xml:space="preserve">景泰县寺滩乡党委</t>
  </si>
  <si>
    <t xml:space="preserve">张瑞娜</t>
  </si>
  <si>
    <t xml:space="preserve">0401901001417</t>
  </si>
  <si>
    <t xml:space="preserve">甘肃文县桥头小学</t>
  </si>
  <si>
    <t xml:space="preserve">杨佑彪</t>
  </si>
  <si>
    <t xml:space="preserve">0401901001812</t>
  </si>
  <si>
    <t xml:space="preserve">云南省武定县经济委员会</t>
  </si>
  <si>
    <t xml:space="preserve">魏  玲</t>
  </si>
  <si>
    <t xml:space="preserve">0402101001318</t>
  </si>
  <si>
    <t xml:space="preserve">景泰县红水中学</t>
  </si>
  <si>
    <t xml:space="preserve">景泰县纪委</t>
  </si>
  <si>
    <t xml:space="preserve">021</t>
  </si>
  <si>
    <t xml:space="preserve">邵海军</t>
  </si>
  <si>
    <t xml:space="preserve">0402202000501</t>
  </si>
  <si>
    <t xml:space="preserve">白银区水川镇政府</t>
  </si>
  <si>
    <t xml:space="preserve">白银区检察院</t>
  </si>
  <si>
    <t xml:space="preserve">022</t>
  </si>
  <si>
    <t xml:space="preserve">寇宗敬</t>
  </si>
  <si>
    <t xml:space="preserve">0402301000322</t>
  </si>
  <si>
    <t xml:space="preserve">靖远县三滩乡政府</t>
  </si>
  <si>
    <t xml:space="preserve">靖远县检察院</t>
  </si>
  <si>
    <t xml:space="preserve">023</t>
  </si>
  <si>
    <t xml:space="preserve">贾  桐</t>
  </si>
  <si>
    <t xml:space="preserve">0402401000430</t>
  </si>
  <si>
    <t xml:space="preserve">西北政法大学</t>
  </si>
  <si>
    <t xml:space="preserve">会宁县检察院</t>
  </si>
  <si>
    <t xml:space="preserve">024</t>
  </si>
  <si>
    <t xml:space="preserve">杨世银</t>
  </si>
  <si>
    <t xml:space="preserve">0402501005510</t>
  </si>
  <si>
    <t xml:space="preserve">西北师范大学</t>
  </si>
  <si>
    <t xml:space="preserve">景泰县检察院</t>
  </si>
  <si>
    <t xml:space="preserve">025</t>
  </si>
  <si>
    <t xml:space="preserve">张小伟</t>
  </si>
  <si>
    <t xml:space="preserve">0402601002716</t>
  </si>
  <si>
    <t xml:space="preserve">景泰县寺滩乡政府</t>
  </si>
  <si>
    <t xml:space="preserve">026</t>
  </si>
  <si>
    <t xml:space="preserve">杨佑焕</t>
  </si>
  <si>
    <t xml:space="preserve">0402701004630</t>
  </si>
  <si>
    <t xml:space="preserve">景泰县公安局</t>
  </si>
  <si>
    <t xml:space="preserve">027</t>
  </si>
  <si>
    <t xml:space="preserve">姚莹玉</t>
  </si>
  <si>
    <t xml:space="preserve">0402702001211</t>
  </si>
  <si>
    <t xml:space="preserve">王鸿儒</t>
  </si>
  <si>
    <t xml:space="preserve">0402801004725</t>
  </si>
  <si>
    <t xml:space="preserve">白银高新区三泰公司</t>
  </si>
  <si>
    <t xml:space="preserve">白银区法院</t>
  </si>
  <si>
    <t xml:space="preserve">028</t>
  </si>
  <si>
    <t xml:space="preserve">刘  杰</t>
  </si>
  <si>
    <t xml:space="preserve">0402801004504</t>
  </si>
  <si>
    <t xml:space="preserve">甘肃政法学院</t>
  </si>
  <si>
    <t xml:space="preserve">牛亚君</t>
  </si>
  <si>
    <t xml:space="preserve">0402801000406</t>
  </si>
  <si>
    <t xml:space="preserve">靖远县北湾镇政府</t>
  </si>
  <si>
    <t xml:space="preserve">张莲梅</t>
  </si>
  <si>
    <t xml:space="preserve">0402801004026</t>
  </si>
  <si>
    <t xml:space="preserve">白银区强湾乡政府</t>
  </si>
  <si>
    <t xml:space="preserve">代轶玮</t>
  </si>
  <si>
    <t xml:space="preserve">0402801003511</t>
  </si>
  <si>
    <t xml:space="preserve">三峡大学</t>
  </si>
  <si>
    <t xml:space="preserve">党晓梅</t>
  </si>
  <si>
    <t xml:space="preserve">0402801005103</t>
  </si>
  <si>
    <t xml:space="preserve">宋  倩</t>
  </si>
  <si>
    <t xml:space="preserve">0402901003804</t>
  </si>
  <si>
    <t xml:space="preserve">湖南科技大学</t>
  </si>
  <si>
    <t xml:space="preserve">029</t>
  </si>
  <si>
    <t xml:space="preserve">张连芸</t>
  </si>
  <si>
    <t xml:space="preserve">0402901004926</t>
  </si>
  <si>
    <t xml:space="preserve">靖远县平堡乡政府</t>
  </si>
  <si>
    <t xml:space="preserve">冯玉晶</t>
  </si>
  <si>
    <t xml:space="preserve">0403001004913</t>
  </si>
  <si>
    <t xml:space="preserve">厦门大学</t>
  </si>
  <si>
    <t xml:space="preserve">平川区法院</t>
  </si>
  <si>
    <t xml:space="preserve">030</t>
  </si>
  <si>
    <t xml:space="preserve">王文静</t>
  </si>
  <si>
    <t xml:space="preserve">0403001000521</t>
  </si>
  <si>
    <t xml:space="preserve">平川公安分局</t>
  </si>
  <si>
    <t xml:space="preserve">张志花</t>
  </si>
  <si>
    <t xml:space="preserve">0403001000414</t>
  </si>
  <si>
    <t xml:space="preserve">靖远县兴隆乡政府</t>
  </si>
  <si>
    <t xml:space="preserve">孙鹏斐</t>
  </si>
  <si>
    <t xml:space="preserve">0403002000202</t>
  </si>
  <si>
    <t xml:space="preserve">燕山大学</t>
  </si>
  <si>
    <t xml:space="preserve">魏才星</t>
  </si>
  <si>
    <t xml:space="preserve">0403101005917</t>
  </si>
  <si>
    <t xml:space="preserve">市森林公安局</t>
  </si>
  <si>
    <t xml:space="preserve">031</t>
  </si>
  <si>
    <t xml:space="preserve">焦堂俊</t>
  </si>
  <si>
    <t xml:space="preserve">0403101002308</t>
  </si>
  <si>
    <t xml:space="preserve">靖远县若笠乡政府</t>
  </si>
  <si>
    <t xml:space="preserve">王  俊</t>
  </si>
  <si>
    <t xml:space="preserve">0403302001612</t>
  </si>
  <si>
    <t xml:space="preserve">江西理工大学</t>
  </si>
  <si>
    <t xml:space="preserve">白银市公安局</t>
  </si>
  <si>
    <t xml:space="preserve">033</t>
  </si>
  <si>
    <t xml:space="preserve">张国鹏</t>
  </si>
  <si>
    <t xml:space="preserve">0403302002301</t>
  </si>
  <si>
    <t xml:space="preserve">北京工商大学</t>
  </si>
  <si>
    <t xml:space="preserve">徐洪杰</t>
  </si>
  <si>
    <t xml:space="preserve">0403302000513</t>
  </si>
  <si>
    <t xml:space="preserve">东华理工大学</t>
  </si>
  <si>
    <t xml:space="preserve">牟文胜</t>
  </si>
  <si>
    <t xml:space="preserve">0403501001115</t>
  </si>
  <si>
    <t xml:space="preserve">白银公安分局</t>
  </si>
  <si>
    <t xml:space="preserve">035</t>
  </si>
  <si>
    <t xml:space="preserve">张德民</t>
  </si>
  <si>
    <t xml:space="preserve">0403501001414</t>
  </si>
  <si>
    <t xml:space="preserve">魏晋亮</t>
  </si>
  <si>
    <t xml:space="preserve">0403501002029</t>
  </si>
  <si>
    <t xml:space="preserve">甘肃省警察职业学院</t>
  </si>
  <si>
    <t xml:space="preserve">郭效玮</t>
  </si>
  <si>
    <t xml:space="preserve">0403501003402</t>
  </si>
  <si>
    <t xml:space="preserve">孙一喆</t>
  </si>
  <si>
    <t xml:space="preserve">0403801005608</t>
  </si>
  <si>
    <t xml:space="preserve">浙江传媒学院</t>
  </si>
  <si>
    <t xml:space="preserve">038</t>
  </si>
  <si>
    <t xml:space="preserve">武万伟</t>
  </si>
  <si>
    <t xml:space="preserve">0403901006013</t>
  </si>
  <si>
    <t xml:space="preserve">平凉医学高等专科学院</t>
  </si>
  <si>
    <t xml:space="preserve">039</t>
  </si>
  <si>
    <t xml:space="preserve">曾永鹏</t>
  </si>
  <si>
    <t xml:space="preserve">0404001002404</t>
  </si>
  <si>
    <t xml:space="preserve">兰州交通大学</t>
  </si>
  <si>
    <t xml:space="preserve">040</t>
  </si>
  <si>
    <t xml:space="preserve">黄  平</t>
  </si>
  <si>
    <t xml:space="preserve">0404302000512</t>
  </si>
  <si>
    <t xml:space="preserve">043</t>
  </si>
  <si>
    <t xml:space="preserve">肖振阳</t>
  </si>
  <si>
    <t xml:space="preserve">0404302002111</t>
  </si>
  <si>
    <t xml:space="preserve">何  欣</t>
  </si>
  <si>
    <t xml:space="preserve">0404302000703</t>
  </si>
  <si>
    <t xml:space="preserve">张  健</t>
  </si>
  <si>
    <t xml:space="preserve">0404301005706</t>
  </si>
  <si>
    <t xml:space="preserve">李宗源</t>
  </si>
  <si>
    <t xml:space="preserve">0404301002426</t>
  </si>
  <si>
    <t xml:space="preserve">赵辉杰</t>
  </si>
  <si>
    <t xml:space="preserve">0404302000730</t>
  </si>
  <si>
    <t xml:space="preserve">阮明明</t>
  </si>
  <si>
    <t xml:space="preserve">0404302000721</t>
  </si>
  <si>
    <t xml:space="preserve"> 河南公安高等专科学院</t>
  </si>
  <si>
    <t xml:space="preserve">汪  涛</t>
  </si>
  <si>
    <t xml:space="preserve">0404302000321</t>
  </si>
  <si>
    <t xml:space="preserve">周  奎</t>
  </si>
  <si>
    <t xml:space="preserve">0404301001406</t>
  </si>
  <si>
    <t xml:space="preserve">刘世杰</t>
  </si>
  <si>
    <t xml:space="preserve">0404302000109</t>
  </si>
  <si>
    <t xml:space="preserve">冯  鹏</t>
  </si>
  <si>
    <t xml:space="preserve">0404301005601</t>
  </si>
  <si>
    <t xml:space="preserve">马双龙</t>
  </si>
  <si>
    <t xml:space="preserve">0404301003115</t>
  </si>
  <si>
    <t xml:space="preserve">管筱桦</t>
  </si>
  <si>
    <t xml:space="preserve">0404301005525</t>
  </si>
  <si>
    <t xml:space="preserve">李梦妮</t>
  </si>
  <si>
    <t xml:space="preserve">0404401002215</t>
  </si>
  <si>
    <t xml:space="preserve">044</t>
  </si>
  <si>
    <t xml:space="preserve">徐  璐</t>
  </si>
  <si>
    <t xml:space="preserve">0404401003018</t>
  </si>
  <si>
    <t xml:space="preserve">胡玉琢</t>
  </si>
  <si>
    <t xml:space="preserve">0404602002309</t>
  </si>
  <si>
    <t xml:space="preserve">北京交通大学</t>
  </si>
  <si>
    <t xml:space="preserve">046</t>
  </si>
  <si>
    <t xml:space="preserve">王正伟</t>
  </si>
  <si>
    <t xml:space="preserve">0404602002314</t>
  </si>
  <si>
    <t xml:space="preserve">徐泽民</t>
  </si>
  <si>
    <t xml:space="preserve">0404602000726</t>
  </si>
  <si>
    <t xml:space="preserve">张国福</t>
  </si>
  <si>
    <t xml:space="preserve">0404601004723</t>
  </si>
  <si>
    <t xml:space="preserve">李效璐</t>
  </si>
  <si>
    <t xml:space="preserve">0404701001504</t>
  </si>
  <si>
    <t xml:space="preserve">047</t>
  </si>
  <si>
    <t xml:space="preserve">王理田</t>
  </si>
  <si>
    <t xml:space="preserve">0404701004429</t>
  </si>
  <si>
    <t xml:space="preserve">陆爱民</t>
  </si>
  <si>
    <t xml:space="preserve">0404702000626</t>
  </si>
  <si>
    <t xml:space="preserve">武汉警官职业学院</t>
  </si>
  <si>
    <t xml:space="preserve">张峰源</t>
  </si>
  <si>
    <t xml:space="preserve">0404802001820</t>
  </si>
  <si>
    <t xml:space="preserve"> 甘肃政法学院</t>
  </si>
  <si>
    <t xml:space="preserve">048</t>
  </si>
  <si>
    <t xml:space="preserve">牛双凯</t>
  </si>
  <si>
    <t xml:space="preserve">0404802000621</t>
  </si>
  <si>
    <t xml:space="preserve">尚  毅</t>
  </si>
  <si>
    <t xml:space="preserve">0404902000201</t>
  </si>
  <si>
    <t xml:space="preserve">049</t>
  </si>
  <si>
    <t xml:space="preserve">刘增光</t>
  </si>
  <si>
    <t xml:space="preserve">0404902001809</t>
  </si>
  <si>
    <t xml:space="preserve">张  帆</t>
  </si>
  <si>
    <t xml:space="preserve">0405101001929</t>
  </si>
  <si>
    <t xml:space="preserve">河西学院</t>
  </si>
  <si>
    <t xml:space="preserve">靖远县公安局</t>
  </si>
  <si>
    <t xml:space="preserve">051</t>
  </si>
  <si>
    <t xml:space="preserve">马小刚</t>
  </si>
  <si>
    <t xml:space="preserve">0405201004713</t>
  </si>
  <si>
    <t xml:space="preserve">天津师范大学</t>
  </si>
  <si>
    <t xml:space="preserve">052</t>
  </si>
  <si>
    <t xml:space="preserve">吴文君</t>
  </si>
  <si>
    <t xml:space="preserve">0405301003711</t>
  </si>
  <si>
    <t xml:space="preserve"> 兰州商学院</t>
  </si>
  <si>
    <t xml:space="preserve">053</t>
  </si>
  <si>
    <t xml:space="preserve">张涛中</t>
  </si>
  <si>
    <t xml:space="preserve">0405502001410</t>
  </si>
  <si>
    <t xml:space="preserve">055</t>
  </si>
  <si>
    <t xml:space="preserve">贾亚亮</t>
  </si>
  <si>
    <t xml:space="preserve">0405501000711</t>
  </si>
  <si>
    <t xml:space="preserve">万雄新</t>
  </si>
  <si>
    <t xml:space="preserve">0405501002721</t>
  </si>
  <si>
    <t xml:space="preserve">张生斌</t>
  </si>
  <si>
    <t xml:space="preserve">0405502000416</t>
  </si>
  <si>
    <t xml:space="preserve">齐浩宇</t>
  </si>
  <si>
    <t xml:space="preserve">0405601001807</t>
  </si>
  <si>
    <t xml:space="preserve">056</t>
  </si>
  <si>
    <t xml:space="preserve">包正畅</t>
  </si>
  <si>
    <t xml:space="preserve">0405601001005</t>
  </si>
  <si>
    <t xml:space="preserve">姬瑞平</t>
  </si>
  <si>
    <t xml:space="preserve">0405801003315</t>
  </si>
  <si>
    <t xml:space="preserve">会宁县公安局</t>
  </si>
  <si>
    <t xml:space="preserve">058</t>
  </si>
  <si>
    <t xml:space="preserve">强钰媛</t>
  </si>
  <si>
    <t xml:space="preserve">0405801004706</t>
  </si>
  <si>
    <t xml:space="preserve">牛伟刚</t>
  </si>
  <si>
    <t xml:space="preserve">0405902001212</t>
  </si>
  <si>
    <t xml:space="preserve">059</t>
  </si>
  <si>
    <t xml:space="preserve">陈  杨</t>
  </si>
  <si>
    <t xml:space="preserve">0405902000829</t>
  </si>
  <si>
    <t xml:space="preserve">山西警官高等专科学校</t>
  </si>
  <si>
    <t xml:space="preserve">李少锋</t>
  </si>
  <si>
    <t xml:space="preserve">0405901002819</t>
  </si>
  <si>
    <t xml:space="preserve">冯彦阳</t>
  </si>
  <si>
    <t xml:space="preserve">0405902000716</t>
  </si>
  <si>
    <t xml:space="preserve">李永继</t>
  </si>
  <si>
    <t xml:space="preserve">0405902002414</t>
  </si>
  <si>
    <t xml:space="preserve">方陈龙</t>
  </si>
  <si>
    <t xml:space="preserve">0405901001202</t>
  </si>
  <si>
    <t xml:space="preserve">马  力</t>
  </si>
  <si>
    <t xml:space="preserve">0405901000223</t>
  </si>
  <si>
    <t xml:space="preserve">马高明</t>
  </si>
  <si>
    <t xml:space="preserve">0405901000809</t>
  </si>
  <si>
    <t xml:space="preserve">王建宇</t>
  </si>
  <si>
    <t xml:space="preserve">0405901001111</t>
  </si>
  <si>
    <t xml:space="preserve">王小燕</t>
  </si>
  <si>
    <t xml:space="preserve">0406001001310</t>
  </si>
  <si>
    <t xml:space="preserve">060</t>
  </si>
  <si>
    <t xml:space="preserve">王军保</t>
  </si>
  <si>
    <t xml:space="preserve">0406101003705</t>
  </si>
  <si>
    <t xml:space="preserve">061</t>
  </si>
  <si>
    <t xml:space="preserve">马  坤</t>
  </si>
  <si>
    <t xml:space="preserve">0406201000602</t>
  </si>
  <si>
    <t xml:space="preserve">062</t>
  </si>
  <si>
    <t xml:space="preserve">李金凤</t>
  </si>
  <si>
    <t xml:space="preserve">0406501003025</t>
  </si>
  <si>
    <t xml:space="preserve"> 兰州职业技术学院</t>
  </si>
  <si>
    <t xml:space="preserve">065</t>
  </si>
  <si>
    <t xml:space="preserve">陈虹年</t>
  </si>
  <si>
    <t xml:space="preserve">0406601002225</t>
  </si>
  <si>
    <t xml:space="preserve">兰州城市学院</t>
  </si>
  <si>
    <t xml:space="preserve">066</t>
  </si>
  <si>
    <t xml:space="preserve">宋  玉</t>
  </si>
  <si>
    <t xml:space="preserve">0406701004611</t>
  </si>
  <si>
    <t xml:space="preserve">天水师范学院</t>
  </si>
  <si>
    <t xml:space="preserve">067</t>
  </si>
  <si>
    <t xml:space="preserve">陶海龙</t>
  </si>
  <si>
    <t xml:space="preserve">0406802001915</t>
  </si>
  <si>
    <t xml:space="preserve">068</t>
  </si>
  <si>
    <t xml:space="preserve">常先东</t>
  </si>
  <si>
    <t xml:space="preserve">0406801003415</t>
  </si>
  <si>
    <t xml:space="preserve">石岳太</t>
  </si>
  <si>
    <t xml:space="preserve">0406801004019</t>
  </si>
  <si>
    <t xml:space="preserve">赵永力</t>
  </si>
  <si>
    <t xml:space="preserve">0406801002220</t>
  </si>
  <si>
    <t xml:space="preserve">李存葆</t>
  </si>
  <si>
    <t xml:space="preserve">0406801002814</t>
  </si>
  <si>
    <t xml:space="preserve">徐  将</t>
  </si>
  <si>
    <t xml:space="preserve">0406802002130</t>
  </si>
  <si>
    <t xml:space="preserve">张举绥</t>
  </si>
  <si>
    <t xml:space="preserve">0406801003929</t>
  </si>
  <si>
    <t xml:space="preserve">王增辉</t>
  </si>
  <si>
    <t xml:space="preserve">0406801005003</t>
  </si>
  <si>
    <t xml:space="preserve">郭树军</t>
  </si>
  <si>
    <t xml:space="preserve">0406901000624</t>
  </si>
  <si>
    <t xml:space="preserve">海南政法职业学院</t>
  </si>
  <si>
    <t xml:space="preserve">0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24"/>
    <col collapsed="false" customWidth="true" hidden="false" outlineLevel="0" max="3" min="3" style="0" width="6.62"/>
    <col collapsed="false" customWidth="true" hidden="false" outlineLevel="0" max="4" min="4" style="0" width="15.62"/>
    <col collapsed="false" customWidth="true" hidden="false" outlineLevel="0" max="5" min="5" style="0" width="24.75"/>
    <col collapsed="false" customWidth="true" hidden="false" outlineLevel="0" max="6" min="6" style="0" width="10.74"/>
    <col collapsed="false" customWidth="true" hidden="false" outlineLevel="0" max="7" min="7" style="0" width="10.12"/>
    <col collapsed="false" customWidth="true" hidden="false" outlineLevel="0" max="9" min="9" style="0" width="15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20.1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5" t="s">
        <v>14</v>
      </c>
      <c r="F3" s="5" t="n">
        <v>130</v>
      </c>
      <c r="G3" s="5" t="n">
        <v>93.6</v>
      </c>
      <c r="H3" s="5" t="n">
        <v>76.44</v>
      </c>
      <c r="I3" s="7" t="s">
        <v>15</v>
      </c>
      <c r="J3" s="6" t="s">
        <v>16</v>
      </c>
    </row>
    <row r="4" customFormat="false" ht="20.1" hidden="false" customHeight="true" outlineLevel="0" collapsed="false">
      <c r="A4" s="5" t="n">
        <v>2</v>
      </c>
      <c r="B4" s="5" t="s">
        <v>17</v>
      </c>
      <c r="C4" s="5" t="s">
        <v>12</v>
      </c>
      <c r="D4" s="6" t="s">
        <v>18</v>
      </c>
      <c r="E4" s="5" t="s">
        <v>19</v>
      </c>
      <c r="F4" s="5" t="n">
        <v>129.5</v>
      </c>
      <c r="G4" s="5" t="n">
        <v>86.4</v>
      </c>
      <c r="H4" s="5" t="n">
        <v>73.41</v>
      </c>
      <c r="I4" s="5" t="s">
        <v>20</v>
      </c>
      <c r="J4" s="6" t="s">
        <v>21</v>
      </c>
    </row>
    <row r="5" customFormat="false" ht="20.1" hidden="false" customHeight="true" outlineLevel="0" collapsed="false">
      <c r="A5" s="5" t="n">
        <v>3</v>
      </c>
      <c r="B5" s="5" t="s">
        <v>22</v>
      </c>
      <c r="C5" s="5" t="s">
        <v>23</v>
      </c>
      <c r="D5" s="6" t="s">
        <v>24</v>
      </c>
      <c r="E5" s="5" t="s">
        <v>25</v>
      </c>
      <c r="F5" s="5" t="n">
        <v>118.5</v>
      </c>
      <c r="G5" s="5" t="n">
        <v>91.2</v>
      </c>
      <c r="H5" s="5" t="n">
        <v>72.03</v>
      </c>
      <c r="I5" s="5" t="s">
        <v>26</v>
      </c>
      <c r="J5" s="6" t="s">
        <v>27</v>
      </c>
    </row>
    <row r="6" customFormat="false" ht="20.1" hidden="false" customHeight="true" outlineLevel="0" collapsed="false">
      <c r="A6" s="5" t="n">
        <v>4</v>
      </c>
      <c r="B6" s="5" t="s">
        <v>28</v>
      </c>
      <c r="C6" s="5" t="s">
        <v>23</v>
      </c>
      <c r="D6" s="6" t="s">
        <v>29</v>
      </c>
      <c r="E6" s="5" t="s">
        <v>30</v>
      </c>
      <c r="F6" s="5" t="n">
        <v>126.5</v>
      </c>
      <c r="G6" s="5" t="n">
        <v>84</v>
      </c>
      <c r="H6" s="5" t="n">
        <v>71.55</v>
      </c>
      <c r="I6" s="5" t="s">
        <v>31</v>
      </c>
      <c r="J6" s="6" t="s">
        <v>32</v>
      </c>
    </row>
    <row r="7" customFormat="false" ht="20.1" hidden="false" customHeight="true" outlineLevel="0" collapsed="false">
      <c r="A7" s="5" t="n">
        <v>5</v>
      </c>
      <c r="B7" s="5" t="s">
        <v>33</v>
      </c>
      <c r="C7" s="5" t="s">
        <v>12</v>
      </c>
      <c r="D7" s="6" t="s">
        <v>34</v>
      </c>
      <c r="E7" s="5" t="s">
        <v>35</v>
      </c>
      <c r="F7" s="5" t="n">
        <v>126.5</v>
      </c>
      <c r="G7" s="5" t="n">
        <v>91.6</v>
      </c>
      <c r="H7" s="5" t="n">
        <v>74.59</v>
      </c>
      <c r="I7" s="5" t="s">
        <v>31</v>
      </c>
      <c r="J7" s="6" t="s">
        <v>36</v>
      </c>
    </row>
    <row r="8" customFormat="false" ht="20.1" hidden="false" customHeight="true" outlineLevel="0" collapsed="false">
      <c r="A8" s="5" t="n">
        <v>6</v>
      </c>
      <c r="B8" s="5" t="s">
        <v>37</v>
      </c>
      <c r="C8" s="5" t="s">
        <v>12</v>
      </c>
      <c r="D8" s="6" t="s">
        <v>38</v>
      </c>
      <c r="E8" s="5" t="s">
        <v>39</v>
      </c>
      <c r="F8" s="5" t="n">
        <v>135</v>
      </c>
      <c r="G8" s="5" t="n">
        <v>87.4</v>
      </c>
      <c r="H8" s="5" t="n">
        <v>75.46</v>
      </c>
      <c r="I8" s="5" t="s">
        <v>31</v>
      </c>
      <c r="J8" s="6" t="s">
        <v>40</v>
      </c>
    </row>
    <row r="9" customFormat="false" ht="20.1" hidden="false" customHeight="true" outlineLevel="0" collapsed="false">
      <c r="A9" s="5" t="n">
        <v>7</v>
      </c>
      <c r="B9" s="5" t="s">
        <v>41</v>
      </c>
      <c r="C9" s="5" t="s">
        <v>23</v>
      </c>
      <c r="D9" s="6" t="s">
        <v>42</v>
      </c>
      <c r="E9" s="5" t="s">
        <v>43</v>
      </c>
      <c r="F9" s="5" t="n">
        <v>127</v>
      </c>
      <c r="G9" s="5" t="n">
        <v>87.8</v>
      </c>
      <c r="H9" s="5" t="n">
        <f aca="false">F9*0.3+G9*0.4</f>
        <v>73.22</v>
      </c>
      <c r="I9" s="5" t="s">
        <v>31</v>
      </c>
      <c r="J9" s="6" t="s">
        <v>44</v>
      </c>
    </row>
    <row r="10" customFormat="false" ht="20.1" hidden="false" customHeight="true" outlineLevel="0" collapsed="false">
      <c r="A10" s="5" t="n">
        <v>8</v>
      </c>
      <c r="B10" s="5" t="s">
        <v>45</v>
      </c>
      <c r="C10" s="5" t="s">
        <v>23</v>
      </c>
      <c r="D10" s="6" t="s">
        <v>46</v>
      </c>
      <c r="E10" s="5" t="s">
        <v>47</v>
      </c>
      <c r="F10" s="5" t="n">
        <v>127.5</v>
      </c>
      <c r="G10" s="5" t="n">
        <v>90</v>
      </c>
      <c r="H10" s="5" t="n">
        <v>74.25</v>
      </c>
      <c r="I10" s="5" t="s">
        <v>48</v>
      </c>
      <c r="J10" s="6" t="s">
        <v>49</v>
      </c>
    </row>
    <row r="11" customFormat="false" ht="20.1" hidden="false" customHeight="true" outlineLevel="0" collapsed="false">
      <c r="A11" s="5" t="n">
        <v>9</v>
      </c>
      <c r="B11" s="5" t="s">
        <v>50</v>
      </c>
      <c r="C11" s="5" t="s">
        <v>23</v>
      </c>
      <c r="D11" s="6" t="s">
        <v>51</v>
      </c>
      <c r="E11" s="5" t="s">
        <v>52</v>
      </c>
      <c r="F11" s="5" t="n">
        <v>129.5</v>
      </c>
      <c r="G11" s="5" t="n">
        <v>89.2</v>
      </c>
      <c r="H11" s="5" t="n">
        <v>74.53</v>
      </c>
      <c r="I11" s="5" t="s">
        <v>53</v>
      </c>
      <c r="J11" s="6" t="s">
        <v>54</v>
      </c>
    </row>
    <row r="12" customFormat="false" ht="20.1" hidden="false" customHeight="true" outlineLevel="0" collapsed="false">
      <c r="A12" s="5" t="n">
        <v>10</v>
      </c>
      <c r="B12" s="5" t="s">
        <v>55</v>
      </c>
      <c r="C12" s="5" t="s">
        <v>23</v>
      </c>
      <c r="D12" s="6" t="s">
        <v>56</v>
      </c>
      <c r="E12" s="5" t="s">
        <v>57</v>
      </c>
      <c r="F12" s="5" t="n">
        <v>137</v>
      </c>
      <c r="G12" s="5" t="n">
        <v>93</v>
      </c>
      <c r="H12" s="5" t="n">
        <v>78.3</v>
      </c>
      <c r="I12" s="5" t="s">
        <v>58</v>
      </c>
      <c r="J12" s="6" t="s">
        <v>59</v>
      </c>
    </row>
    <row r="13" customFormat="false" ht="20.1" hidden="false" customHeight="true" outlineLevel="0" collapsed="false">
      <c r="A13" s="5" t="n">
        <v>11</v>
      </c>
      <c r="B13" s="5" t="s">
        <v>60</v>
      </c>
      <c r="C13" s="5" t="s">
        <v>23</v>
      </c>
      <c r="D13" s="6" t="s">
        <v>61</v>
      </c>
      <c r="E13" s="5" t="s">
        <v>62</v>
      </c>
      <c r="F13" s="5" t="n">
        <v>131.5</v>
      </c>
      <c r="G13" s="5" t="n">
        <v>88.8</v>
      </c>
      <c r="H13" s="5" t="n">
        <v>74.97</v>
      </c>
      <c r="I13" s="5" t="s">
        <v>58</v>
      </c>
      <c r="J13" s="6" t="s">
        <v>59</v>
      </c>
    </row>
    <row r="14" customFormat="false" ht="20.1" hidden="false" customHeight="true" outlineLevel="0" collapsed="false">
      <c r="A14" s="5" t="n">
        <v>12</v>
      </c>
      <c r="B14" s="5" t="s">
        <v>63</v>
      </c>
      <c r="C14" s="5" t="s">
        <v>23</v>
      </c>
      <c r="D14" s="6" t="s">
        <v>64</v>
      </c>
      <c r="E14" s="5" t="s">
        <v>65</v>
      </c>
      <c r="F14" s="5" t="n">
        <v>132.5</v>
      </c>
      <c r="G14" s="5" t="n">
        <v>87.4</v>
      </c>
      <c r="H14" s="5" t="n">
        <v>74.71</v>
      </c>
      <c r="I14" s="5" t="s">
        <v>58</v>
      </c>
      <c r="J14" s="6" t="s">
        <v>59</v>
      </c>
    </row>
    <row r="15" customFormat="false" ht="20.1" hidden="false" customHeight="true" outlineLevel="0" collapsed="false">
      <c r="A15" s="5" t="n">
        <v>13</v>
      </c>
      <c r="B15" s="5" t="s">
        <v>66</v>
      </c>
      <c r="C15" s="5" t="s">
        <v>23</v>
      </c>
      <c r="D15" s="6" t="s">
        <v>67</v>
      </c>
      <c r="E15" s="5" t="s">
        <v>68</v>
      </c>
      <c r="F15" s="5" t="n">
        <v>123.5</v>
      </c>
      <c r="G15" s="5" t="n">
        <v>83.2</v>
      </c>
      <c r="H15" s="5" t="n">
        <v>70.33</v>
      </c>
      <c r="I15" s="5" t="s">
        <v>69</v>
      </c>
      <c r="J15" s="6" t="s">
        <v>70</v>
      </c>
    </row>
    <row r="16" customFormat="false" ht="20.1" hidden="false" customHeight="true" outlineLevel="0" collapsed="false">
      <c r="A16" s="5" t="n">
        <v>14</v>
      </c>
      <c r="B16" s="5" t="s">
        <v>71</v>
      </c>
      <c r="C16" s="5" t="s">
        <v>23</v>
      </c>
      <c r="D16" s="6" t="s">
        <v>72</v>
      </c>
      <c r="E16" s="5" t="s">
        <v>73</v>
      </c>
      <c r="F16" s="5" t="n">
        <v>133</v>
      </c>
      <c r="G16" s="5" t="n">
        <v>90.4</v>
      </c>
      <c r="H16" s="5" t="n">
        <v>76.06</v>
      </c>
      <c r="I16" s="5" t="s">
        <v>74</v>
      </c>
      <c r="J16" s="6" t="s">
        <v>75</v>
      </c>
    </row>
    <row r="17" customFormat="false" ht="20.1" hidden="false" customHeight="true" outlineLevel="0" collapsed="false">
      <c r="A17" s="5" t="n">
        <v>15</v>
      </c>
      <c r="B17" s="5" t="s">
        <v>76</v>
      </c>
      <c r="C17" s="5" t="s">
        <v>12</v>
      </c>
      <c r="D17" s="6" t="s">
        <v>77</v>
      </c>
      <c r="E17" s="5" t="s">
        <v>78</v>
      </c>
      <c r="F17" s="5" t="n">
        <v>132.5</v>
      </c>
      <c r="G17" s="5" t="n">
        <v>89.8</v>
      </c>
      <c r="H17" s="5" t="n">
        <v>75.67</v>
      </c>
      <c r="I17" s="5" t="s">
        <v>74</v>
      </c>
      <c r="J17" s="6" t="s">
        <v>75</v>
      </c>
    </row>
    <row r="18" customFormat="false" ht="20.1" hidden="false" customHeight="true" outlineLevel="0" collapsed="false">
      <c r="A18" s="5" t="n">
        <v>16</v>
      </c>
      <c r="B18" s="5" t="s">
        <v>79</v>
      </c>
      <c r="C18" s="5" t="s">
        <v>23</v>
      </c>
      <c r="D18" s="6" t="s">
        <v>80</v>
      </c>
      <c r="E18" s="5" t="s">
        <v>81</v>
      </c>
      <c r="F18" s="5" t="n">
        <v>136.5</v>
      </c>
      <c r="G18" s="5" t="n">
        <v>85.8</v>
      </c>
      <c r="H18" s="5" t="n">
        <v>75.27</v>
      </c>
      <c r="I18" s="5" t="s">
        <v>74</v>
      </c>
      <c r="J18" s="6" t="s">
        <v>75</v>
      </c>
    </row>
    <row r="19" customFormat="false" ht="20.1" hidden="false" customHeight="true" outlineLevel="0" collapsed="false">
      <c r="A19" s="5" t="n">
        <v>17</v>
      </c>
      <c r="B19" s="5" t="s">
        <v>82</v>
      </c>
      <c r="C19" s="5" t="s">
        <v>12</v>
      </c>
      <c r="D19" s="6" t="s">
        <v>83</v>
      </c>
      <c r="E19" s="5" t="s">
        <v>84</v>
      </c>
      <c r="F19" s="5" t="n">
        <v>133.5</v>
      </c>
      <c r="G19" s="5" t="n">
        <v>87</v>
      </c>
      <c r="H19" s="5" t="n">
        <v>74.85</v>
      </c>
      <c r="I19" s="5" t="s">
        <v>74</v>
      </c>
      <c r="J19" s="6" t="s">
        <v>75</v>
      </c>
    </row>
    <row r="20" customFormat="false" ht="20.1" hidden="false" customHeight="true" outlineLevel="0" collapsed="false">
      <c r="A20" s="5" t="n">
        <v>18</v>
      </c>
      <c r="B20" s="5" t="s">
        <v>85</v>
      </c>
      <c r="C20" s="5" t="s">
        <v>23</v>
      </c>
      <c r="D20" s="6" t="s">
        <v>86</v>
      </c>
      <c r="E20" s="5" t="s">
        <v>87</v>
      </c>
      <c r="F20" s="5" t="n">
        <v>137</v>
      </c>
      <c r="G20" s="5" t="n">
        <v>84.2</v>
      </c>
      <c r="H20" s="5" t="n">
        <v>74.78</v>
      </c>
      <c r="I20" s="5" t="s">
        <v>74</v>
      </c>
      <c r="J20" s="6" t="s">
        <v>75</v>
      </c>
    </row>
    <row r="21" customFormat="false" ht="20.1" hidden="false" customHeight="true" outlineLevel="0" collapsed="false">
      <c r="A21" s="5" t="n">
        <v>19</v>
      </c>
      <c r="B21" s="5" t="s">
        <v>88</v>
      </c>
      <c r="C21" s="5" t="s">
        <v>12</v>
      </c>
      <c r="D21" s="6" t="s">
        <v>89</v>
      </c>
      <c r="E21" s="5" t="s">
        <v>90</v>
      </c>
      <c r="F21" s="5" t="n">
        <v>131</v>
      </c>
      <c r="G21" s="5" t="n">
        <v>88.6</v>
      </c>
      <c r="H21" s="5" t="n">
        <v>74.74</v>
      </c>
      <c r="I21" s="5" t="s">
        <v>74</v>
      </c>
      <c r="J21" s="6" t="s">
        <v>75</v>
      </c>
    </row>
    <row r="22" customFormat="false" ht="20.1" hidden="false" customHeight="true" outlineLevel="0" collapsed="false">
      <c r="A22" s="5" t="n">
        <v>20</v>
      </c>
      <c r="B22" s="5" t="s">
        <v>91</v>
      </c>
      <c r="C22" s="5" t="s">
        <v>23</v>
      </c>
      <c r="D22" s="6" t="s">
        <v>92</v>
      </c>
      <c r="E22" s="5" t="s">
        <v>93</v>
      </c>
      <c r="F22" s="5" t="n">
        <v>130</v>
      </c>
      <c r="G22" s="5" t="n">
        <v>88.8</v>
      </c>
      <c r="H22" s="5" t="n">
        <v>74.52</v>
      </c>
      <c r="I22" s="5" t="s">
        <v>74</v>
      </c>
      <c r="J22" s="6" t="s">
        <v>75</v>
      </c>
    </row>
    <row r="23" customFormat="false" ht="20.1" hidden="false" customHeight="true" outlineLevel="0" collapsed="false">
      <c r="A23" s="5" t="n">
        <v>21</v>
      </c>
      <c r="B23" s="5" t="s">
        <v>94</v>
      </c>
      <c r="C23" s="5" t="s">
        <v>12</v>
      </c>
      <c r="D23" s="6" t="s">
        <v>95</v>
      </c>
      <c r="E23" s="5" t="s">
        <v>96</v>
      </c>
      <c r="F23" s="5" t="n">
        <v>126.5</v>
      </c>
      <c r="G23" s="5" t="n">
        <v>90.2</v>
      </c>
      <c r="H23" s="5" t="n">
        <v>74.03</v>
      </c>
      <c r="I23" s="5" t="s">
        <v>74</v>
      </c>
      <c r="J23" s="6" t="s">
        <v>75</v>
      </c>
    </row>
    <row r="24" customFormat="false" ht="20.1" hidden="false" customHeight="true" outlineLevel="0" collapsed="false">
      <c r="A24" s="5" t="n">
        <v>22</v>
      </c>
      <c r="B24" s="5" t="s">
        <v>97</v>
      </c>
      <c r="C24" s="5" t="s">
        <v>23</v>
      </c>
      <c r="D24" s="6" t="s">
        <v>98</v>
      </c>
      <c r="E24" s="8" t="s">
        <v>99</v>
      </c>
      <c r="F24" s="5" t="n">
        <v>128.5</v>
      </c>
      <c r="G24" s="5" t="n">
        <v>88</v>
      </c>
      <c r="H24" s="5" t="n">
        <v>73.75</v>
      </c>
      <c r="I24" s="5" t="s">
        <v>74</v>
      </c>
      <c r="J24" s="6" t="s">
        <v>75</v>
      </c>
    </row>
    <row r="25" customFormat="false" ht="20.1" hidden="false" customHeight="true" outlineLevel="0" collapsed="false">
      <c r="A25" s="5" t="n">
        <v>23</v>
      </c>
      <c r="B25" s="5" t="s">
        <v>100</v>
      </c>
      <c r="C25" s="5" t="s">
        <v>12</v>
      </c>
      <c r="D25" s="6" t="s">
        <v>101</v>
      </c>
      <c r="E25" s="5" t="s">
        <v>102</v>
      </c>
      <c r="F25" s="5" t="n">
        <v>129.5</v>
      </c>
      <c r="G25" s="5" t="n">
        <v>87</v>
      </c>
      <c r="H25" s="5" t="n">
        <v>73.65</v>
      </c>
      <c r="I25" s="5" t="s">
        <v>74</v>
      </c>
      <c r="J25" s="6" t="s">
        <v>75</v>
      </c>
    </row>
    <row r="26" customFormat="false" ht="20.1" hidden="false" customHeight="true" outlineLevel="0" collapsed="false">
      <c r="A26" s="5" t="n">
        <v>24</v>
      </c>
      <c r="B26" s="5" t="s">
        <v>103</v>
      </c>
      <c r="C26" s="5" t="s">
        <v>23</v>
      </c>
      <c r="D26" s="6" t="s">
        <v>104</v>
      </c>
      <c r="E26" s="5" t="s">
        <v>105</v>
      </c>
      <c r="F26" s="5" t="n">
        <v>125.5</v>
      </c>
      <c r="G26" s="5" t="n">
        <v>89.6</v>
      </c>
      <c r="H26" s="5" t="n">
        <v>73.49</v>
      </c>
      <c r="I26" s="5" t="s">
        <v>74</v>
      </c>
      <c r="J26" s="6" t="s">
        <v>75</v>
      </c>
    </row>
    <row r="27" customFormat="false" ht="20.1" hidden="false" customHeight="true" outlineLevel="0" collapsed="false">
      <c r="A27" s="5" t="n">
        <v>25</v>
      </c>
      <c r="B27" s="5" t="s">
        <v>106</v>
      </c>
      <c r="C27" s="5" t="s">
        <v>23</v>
      </c>
      <c r="D27" s="6" t="s">
        <v>107</v>
      </c>
      <c r="E27" s="7" t="s">
        <v>108</v>
      </c>
      <c r="F27" s="5" t="n">
        <v>127</v>
      </c>
      <c r="G27" s="5" t="n">
        <v>88</v>
      </c>
      <c r="H27" s="5" t="n">
        <v>73.3</v>
      </c>
      <c r="I27" s="5" t="s">
        <v>74</v>
      </c>
      <c r="J27" s="6" t="s">
        <v>75</v>
      </c>
    </row>
    <row r="28" customFormat="false" ht="20.1" hidden="false" customHeight="true" outlineLevel="0" collapsed="false">
      <c r="A28" s="5" t="n">
        <v>26</v>
      </c>
      <c r="B28" s="5" t="s">
        <v>109</v>
      </c>
      <c r="C28" s="5" t="s">
        <v>12</v>
      </c>
      <c r="D28" s="6" t="s">
        <v>110</v>
      </c>
      <c r="E28" s="5" t="s">
        <v>111</v>
      </c>
      <c r="F28" s="5" t="n">
        <v>126</v>
      </c>
      <c r="G28" s="5" t="n">
        <v>88.4</v>
      </c>
      <c r="H28" s="5" t="n">
        <v>73.16</v>
      </c>
      <c r="I28" s="5" t="s">
        <v>74</v>
      </c>
      <c r="J28" s="6" t="s">
        <v>75</v>
      </c>
    </row>
    <row r="29" customFormat="false" ht="20.1" hidden="false" customHeight="true" outlineLevel="0" collapsed="false">
      <c r="A29" s="5" t="n">
        <v>27</v>
      </c>
      <c r="B29" s="5" t="s">
        <v>112</v>
      </c>
      <c r="C29" s="5" t="s">
        <v>23</v>
      </c>
      <c r="D29" s="6" t="s">
        <v>113</v>
      </c>
      <c r="E29" s="5" t="s">
        <v>114</v>
      </c>
      <c r="F29" s="5" t="n">
        <v>130</v>
      </c>
      <c r="G29" s="5" t="n">
        <v>85</v>
      </c>
      <c r="H29" s="5" t="n">
        <v>73</v>
      </c>
      <c r="I29" s="5" t="s">
        <v>74</v>
      </c>
      <c r="J29" s="6" t="s">
        <v>75</v>
      </c>
    </row>
    <row r="30" customFormat="false" ht="20.1" hidden="false" customHeight="true" outlineLevel="0" collapsed="false">
      <c r="A30" s="5" t="n">
        <v>28</v>
      </c>
      <c r="B30" s="5" t="s">
        <v>115</v>
      </c>
      <c r="C30" s="5" t="s">
        <v>12</v>
      </c>
      <c r="D30" s="6" t="s">
        <v>116</v>
      </c>
      <c r="E30" s="5" t="s">
        <v>117</v>
      </c>
      <c r="F30" s="5" t="n">
        <v>130</v>
      </c>
      <c r="G30" s="5" t="n">
        <v>84</v>
      </c>
      <c r="H30" s="5" t="n">
        <v>72.6</v>
      </c>
      <c r="I30" s="5" t="s">
        <v>74</v>
      </c>
      <c r="J30" s="6" t="s">
        <v>75</v>
      </c>
    </row>
    <row r="31" customFormat="false" ht="20.1" hidden="false" customHeight="true" outlineLevel="0" collapsed="false">
      <c r="A31" s="5" t="n">
        <v>29</v>
      </c>
      <c r="B31" s="5" t="s">
        <v>118</v>
      </c>
      <c r="C31" s="5" t="s">
        <v>23</v>
      </c>
      <c r="D31" s="6" t="s">
        <v>119</v>
      </c>
      <c r="E31" s="5" t="s">
        <v>120</v>
      </c>
      <c r="F31" s="5" t="n">
        <v>123</v>
      </c>
      <c r="G31" s="5" t="n">
        <v>85.8</v>
      </c>
      <c r="H31" s="5" t="n">
        <v>71.22</v>
      </c>
      <c r="I31" s="5" t="s">
        <v>74</v>
      </c>
      <c r="J31" s="6" t="s">
        <v>121</v>
      </c>
    </row>
    <row r="32" customFormat="false" ht="20.1" hidden="false" customHeight="true" outlineLevel="0" collapsed="false">
      <c r="A32" s="5" t="n">
        <v>30</v>
      </c>
      <c r="B32" s="5" t="s">
        <v>122</v>
      </c>
      <c r="C32" s="5" t="s">
        <v>23</v>
      </c>
      <c r="D32" s="6" t="s">
        <v>123</v>
      </c>
      <c r="E32" s="5" t="s">
        <v>124</v>
      </c>
      <c r="F32" s="5" t="n">
        <v>120.5</v>
      </c>
      <c r="G32" s="5" t="n">
        <v>86</v>
      </c>
      <c r="H32" s="5" t="n">
        <v>70.55</v>
      </c>
      <c r="I32" s="5" t="s">
        <v>74</v>
      </c>
      <c r="J32" s="6" t="s">
        <v>121</v>
      </c>
    </row>
    <row r="33" customFormat="false" ht="20.1" hidden="false" customHeight="true" outlineLevel="0" collapsed="false">
      <c r="A33" s="5" t="n">
        <v>31</v>
      </c>
      <c r="B33" s="5" t="s">
        <v>125</v>
      </c>
      <c r="C33" s="5" t="s">
        <v>12</v>
      </c>
      <c r="D33" s="6" t="s">
        <v>126</v>
      </c>
      <c r="E33" s="5" t="s">
        <v>127</v>
      </c>
      <c r="F33" s="5" t="n">
        <v>117</v>
      </c>
      <c r="G33" s="5" t="n">
        <v>86.2</v>
      </c>
      <c r="H33" s="5" t="n">
        <v>69.58</v>
      </c>
      <c r="I33" s="5" t="s">
        <v>74</v>
      </c>
      <c r="J33" s="6" t="s">
        <v>121</v>
      </c>
    </row>
    <row r="34" customFormat="false" ht="20.1" hidden="false" customHeight="true" outlineLevel="0" collapsed="false">
      <c r="A34" s="5" t="n">
        <v>32</v>
      </c>
      <c r="B34" s="5" t="s">
        <v>128</v>
      </c>
      <c r="C34" s="5" t="s">
        <v>12</v>
      </c>
      <c r="D34" s="6" t="s">
        <v>129</v>
      </c>
      <c r="E34" s="5" t="s">
        <v>130</v>
      </c>
      <c r="F34" s="5" t="n">
        <v>114</v>
      </c>
      <c r="G34" s="5" t="n">
        <v>88</v>
      </c>
      <c r="H34" s="5" t="n">
        <v>69.4</v>
      </c>
      <c r="I34" s="5" t="s">
        <v>74</v>
      </c>
      <c r="J34" s="6" t="s">
        <v>121</v>
      </c>
    </row>
    <row r="35" customFormat="false" ht="20.1" hidden="false" customHeight="true" outlineLevel="0" collapsed="false">
      <c r="A35" s="5" t="n">
        <v>33</v>
      </c>
      <c r="B35" s="5" t="s">
        <v>131</v>
      </c>
      <c r="C35" s="5" t="s">
        <v>12</v>
      </c>
      <c r="D35" s="6" t="s">
        <v>132</v>
      </c>
      <c r="E35" s="5" t="s">
        <v>133</v>
      </c>
      <c r="F35" s="5" t="n">
        <v>119.5</v>
      </c>
      <c r="G35" s="5" t="n">
        <v>82.2</v>
      </c>
      <c r="H35" s="5" t="n">
        <v>68.73</v>
      </c>
      <c r="I35" s="5" t="s">
        <v>74</v>
      </c>
      <c r="J35" s="6" t="s">
        <v>121</v>
      </c>
    </row>
    <row r="36" customFormat="false" ht="20.1" hidden="false" customHeight="true" outlineLevel="0" collapsed="false">
      <c r="A36" s="5" t="n">
        <v>34</v>
      </c>
      <c r="B36" s="5" t="s">
        <v>134</v>
      </c>
      <c r="C36" s="5" t="s">
        <v>23</v>
      </c>
      <c r="D36" s="6" t="s">
        <v>135</v>
      </c>
      <c r="E36" s="7" t="s">
        <v>136</v>
      </c>
      <c r="F36" s="5" t="n">
        <v>112.5</v>
      </c>
      <c r="G36" s="5" t="n">
        <v>86</v>
      </c>
      <c r="H36" s="5" t="n">
        <v>68.15</v>
      </c>
      <c r="I36" s="5" t="s">
        <v>74</v>
      </c>
      <c r="J36" s="6" t="s">
        <v>121</v>
      </c>
    </row>
    <row r="37" customFormat="false" ht="20.1" hidden="false" customHeight="true" outlineLevel="0" collapsed="false">
      <c r="A37" s="5" t="n">
        <v>35</v>
      </c>
      <c r="B37" s="5" t="s">
        <v>137</v>
      </c>
      <c r="C37" s="5" t="s">
        <v>23</v>
      </c>
      <c r="D37" s="6" t="s">
        <v>138</v>
      </c>
      <c r="E37" s="5" t="s">
        <v>139</v>
      </c>
      <c r="F37" s="5" t="n">
        <v>127.5</v>
      </c>
      <c r="G37" s="5" t="n">
        <v>84.8</v>
      </c>
      <c r="H37" s="5" t="n">
        <v>72.17</v>
      </c>
      <c r="I37" s="5" t="s">
        <v>140</v>
      </c>
      <c r="J37" s="6" t="s">
        <v>141</v>
      </c>
    </row>
    <row r="38" customFormat="false" ht="20.1" hidden="false" customHeight="true" outlineLevel="0" collapsed="false">
      <c r="A38" s="5" t="n">
        <v>36</v>
      </c>
      <c r="B38" s="5" t="s">
        <v>142</v>
      </c>
      <c r="C38" s="5" t="s">
        <v>12</v>
      </c>
      <c r="D38" s="6" t="s">
        <v>143</v>
      </c>
      <c r="E38" s="5" t="s">
        <v>144</v>
      </c>
      <c r="F38" s="5" t="n">
        <v>127.5</v>
      </c>
      <c r="G38" s="5" t="n">
        <v>84.8</v>
      </c>
      <c r="H38" s="5" t="n">
        <v>72.17</v>
      </c>
      <c r="I38" s="5" t="s">
        <v>140</v>
      </c>
      <c r="J38" s="6" t="s">
        <v>141</v>
      </c>
    </row>
    <row r="39" customFormat="false" ht="20.1" hidden="false" customHeight="true" outlineLevel="0" collapsed="false">
      <c r="A39" s="5" t="n">
        <v>37</v>
      </c>
      <c r="B39" s="5" t="s">
        <v>145</v>
      </c>
      <c r="C39" s="5" t="s">
        <v>12</v>
      </c>
      <c r="D39" s="6" t="s">
        <v>146</v>
      </c>
      <c r="E39" s="9" t="s">
        <v>147</v>
      </c>
      <c r="F39" s="5" t="n">
        <v>127</v>
      </c>
      <c r="G39" s="5" t="n">
        <v>82</v>
      </c>
      <c r="H39" s="5" t="n">
        <v>70.9</v>
      </c>
      <c r="I39" s="5" t="s">
        <v>148</v>
      </c>
      <c r="J39" s="6" t="s">
        <v>149</v>
      </c>
    </row>
    <row r="40" customFormat="false" ht="20.1" hidden="false" customHeight="true" outlineLevel="0" collapsed="false">
      <c r="A40" s="5" t="n">
        <v>38</v>
      </c>
      <c r="B40" s="5" t="s">
        <v>150</v>
      </c>
      <c r="C40" s="5" t="s">
        <v>12</v>
      </c>
      <c r="D40" s="6" t="s">
        <v>151</v>
      </c>
      <c r="E40" s="5" t="s">
        <v>152</v>
      </c>
      <c r="F40" s="5" t="n">
        <v>123.5</v>
      </c>
      <c r="G40" s="5" t="n">
        <v>87.2</v>
      </c>
      <c r="H40" s="5" t="n">
        <v>71.93</v>
      </c>
      <c r="I40" s="5" t="s">
        <v>153</v>
      </c>
      <c r="J40" s="6" t="s">
        <v>154</v>
      </c>
    </row>
    <row r="41" customFormat="false" ht="20.1" hidden="false" customHeight="true" outlineLevel="0" collapsed="false">
      <c r="A41" s="5" t="n">
        <v>39</v>
      </c>
      <c r="B41" s="5" t="s">
        <v>155</v>
      </c>
      <c r="C41" s="5" t="s">
        <v>12</v>
      </c>
      <c r="D41" s="6" t="s">
        <v>156</v>
      </c>
      <c r="E41" s="5" t="s">
        <v>157</v>
      </c>
      <c r="F41" s="5" t="n">
        <v>130</v>
      </c>
      <c r="G41" s="5" t="n">
        <v>90.4</v>
      </c>
      <c r="H41" s="5" t="n">
        <v>75.16</v>
      </c>
      <c r="I41" s="5" t="s">
        <v>153</v>
      </c>
      <c r="J41" s="6" t="s">
        <v>158</v>
      </c>
    </row>
    <row r="42" customFormat="false" ht="20.1" hidden="false" customHeight="true" outlineLevel="0" collapsed="false">
      <c r="A42" s="5" t="n">
        <v>40</v>
      </c>
      <c r="B42" s="5" t="s">
        <v>159</v>
      </c>
      <c r="C42" s="5" t="s">
        <v>23</v>
      </c>
      <c r="D42" s="6" t="s">
        <v>160</v>
      </c>
      <c r="E42" s="5" t="s">
        <v>161</v>
      </c>
      <c r="F42" s="5" t="n">
        <v>136</v>
      </c>
      <c r="G42" s="5" t="n">
        <v>86.2</v>
      </c>
      <c r="H42" s="5" t="n">
        <v>75.28</v>
      </c>
      <c r="I42" s="5" t="s">
        <v>162</v>
      </c>
      <c r="J42" s="6" t="s">
        <v>163</v>
      </c>
    </row>
    <row r="43" customFormat="false" ht="20.1" hidden="false" customHeight="true" outlineLevel="0" collapsed="false">
      <c r="A43" s="5" t="n">
        <v>41</v>
      </c>
      <c r="B43" s="5" t="s">
        <v>164</v>
      </c>
      <c r="C43" s="5" t="s">
        <v>23</v>
      </c>
      <c r="D43" s="6" t="s">
        <v>165</v>
      </c>
      <c r="E43" s="5" t="s">
        <v>166</v>
      </c>
      <c r="F43" s="5" t="n">
        <v>135</v>
      </c>
      <c r="G43" s="5" t="n">
        <v>86.6</v>
      </c>
      <c r="H43" s="5" t="n">
        <v>75.14</v>
      </c>
      <c r="I43" s="5" t="s">
        <v>162</v>
      </c>
      <c r="J43" s="6" t="s">
        <v>163</v>
      </c>
    </row>
    <row r="44" customFormat="false" ht="20.1" hidden="false" customHeight="true" outlineLevel="0" collapsed="false">
      <c r="A44" s="5" t="n">
        <v>42</v>
      </c>
      <c r="B44" s="5" t="s">
        <v>167</v>
      </c>
      <c r="C44" s="5" t="s">
        <v>23</v>
      </c>
      <c r="D44" s="6" t="s">
        <v>168</v>
      </c>
      <c r="E44" s="5" t="s">
        <v>139</v>
      </c>
      <c r="F44" s="5" t="n">
        <v>132</v>
      </c>
      <c r="G44" s="5" t="n">
        <v>86</v>
      </c>
      <c r="H44" s="5" t="n">
        <v>74</v>
      </c>
      <c r="I44" s="5" t="s">
        <v>162</v>
      </c>
      <c r="J44" s="6" t="s">
        <v>163</v>
      </c>
    </row>
    <row r="45" customFormat="false" ht="20.1" hidden="false" customHeight="true" outlineLevel="0" collapsed="false">
      <c r="A45" s="5" t="n">
        <v>43</v>
      </c>
      <c r="B45" s="5" t="s">
        <v>169</v>
      </c>
      <c r="C45" s="5" t="s">
        <v>23</v>
      </c>
      <c r="D45" s="6" t="s">
        <v>170</v>
      </c>
      <c r="E45" s="5" t="s">
        <v>90</v>
      </c>
      <c r="F45" s="5" t="n">
        <v>138</v>
      </c>
      <c r="G45" s="5" t="n">
        <v>81.4</v>
      </c>
      <c r="H45" s="5" t="n">
        <v>73.96</v>
      </c>
      <c r="I45" s="5" t="s">
        <v>162</v>
      </c>
      <c r="J45" s="6" t="s">
        <v>163</v>
      </c>
    </row>
    <row r="46" customFormat="false" ht="20.1" hidden="false" customHeight="true" outlineLevel="0" collapsed="false">
      <c r="A46" s="5" t="n">
        <v>44</v>
      </c>
      <c r="B46" s="5" t="s">
        <v>171</v>
      </c>
      <c r="C46" s="5" t="s">
        <v>12</v>
      </c>
      <c r="D46" s="6" t="s">
        <v>172</v>
      </c>
      <c r="E46" s="5" t="s">
        <v>173</v>
      </c>
      <c r="F46" s="5" t="n">
        <v>133</v>
      </c>
      <c r="G46" s="5" t="n">
        <v>84.2</v>
      </c>
      <c r="H46" s="5" t="n">
        <v>73.58</v>
      </c>
      <c r="I46" s="5" t="s">
        <v>162</v>
      </c>
      <c r="J46" s="6" t="s">
        <v>163</v>
      </c>
    </row>
    <row r="47" customFormat="false" ht="20.1" hidden="false" customHeight="true" outlineLevel="0" collapsed="false">
      <c r="A47" s="5" t="n">
        <v>45</v>
      </c>
      <c r="B47" s="5" t="s">
        <v>174</v>
      </c>
      <c r="C47" s="5" t="s">
        <v>23</v>
      </c>
      <c r="D47" s="6" t="s">
        <v>175</v>
      </c>
      <c r="E47" s="5" t="s">
        <v>176</v>
      </c>
      <c r="F47" s="5" t="n">
        <v>131</v>
      </c>
      <c r="G47" s="5" t="n">
        <v>85.2</v>
      </c>
      <c r="H47" s="5" t="n">
        <v>73.38</v>
      </c>
      <c r="I47" s="5" t="s">
        <v>162</v>
      </c>
      <c r="J47" s="6" t="s">
        <v>163</v>
      </c>
    </row>
    <row r="48" customFormat="false" ht="20.1" hidden="false" customHeight="true" outlineLevel="0" collapsed="false">
      <c r="A48" s="5" t="n">
        <v>46</v>
      </c>
      <c r="B48" s="5" t="s">
        <v>177</v>
      </c>
      <c r="C48" s="5" t="s">
        <v>23</v>
      </c>
      <c r="D48" s="6" t="s">
        <v>178</v>
      </c>
      <c r="E48" s="5" t="s">
        <v>179</v>
      </c>
      <c r="F48" s="5" t="n">
        <v>129</v>
      </c>
      <c r="G48" s="5" t="n">
        <v>86.6</v>
      </c>
      <c r="H48" s="5" t="n">
        <v>73.34</v>
      </c>
      <c r="I48" s="5" t="s">
        <v>162</v>
      </c>
      <c r="J48" s="6" t="s">
        <v>163</v>
      </c>
    </row>
    <row r="49" customFormat="false" ht="20.1" hidden="false" customHeight="true" outlineLevel="0" collapsed="false">
      <c r="A49" s="5" t="n">
        <v>47</v>
      </c>
      <c r="B49" s="5" t="s">
        <v>180</v>
      </c>
      <c r="C49" s="5" t="s">
        <v>23</v>
      </c>
      <c r="D49" s="6" t="s">
        <v>181</v>
      </c>
      <c r="E49" s="7" t="s">
        <v>182</v>
      </c>
      <c r="F49" s="5" t="n">
        <v>129.5</v>
      </c>
      <c r="G49" s="5" t="n">
        <v>86.2</v>
      </c>
      <c r="H49" s="5" t="n">
        <v>73.33</v>
      </c>
      <c r="I49" s="5" t="s">
        <v>162</v>
      </c>
      <c r="J49" s="6" t="s">
        <v>163</v>
      </c>
    </row>
    <row r="50" customFormat="false" ht="20.1" hidden="false" customHeight="true" outlineLevel="0" collapsed="false">
      <c r="A50" s="5" t="n">
        <v>48</v>
      </c>
      <c r="B50" s="5" t="s">
        <v>183</v>
      </c>
      <c r="C50" s="5" t="s">
        <v>23</v>
      </c>
      <c r="D50" s="6" t="s">
        <v>184</v>
      </c>
      <c r="E50" s="5" t="s">
        <v>185</v>
      </c>
      <c r="F50" s="5" t="n">
        <v>129</v>
      </c>
      <c r="G50" s="5" t="n">
        <v>86.2</v>
      </c>
      <c r="H50" s="5" t="n">
        <v>73.18</v>
      </c>
      <c r="I50" s="5" t="s">
        <v>162</v>
      </c>
      <c r="J50" s="6" t="s">
        <v>163</v>
      </c>
    </row>
    <row r="51" customFormat="false" ht="20.1" hidden="false" customHeight="true" outlineLevel="0" collapsed="false">
      <c r="A51" s="5" t="n">
        <v>49</v>
      </c>
      <c r="B51" s="5" t="s">
        <v>186</v>
      </c>
      <c r="C51" s="5" t="s">
        <v>12</v>
      </c>
      <c r="D51" s="6" t="s">
        <v>187</v>
      </c>
      <c r="E51" s="5" t="s">
        <v>188</v>
      </c>
      <c r="F51" s="5" t="n">
        <v>131</v>
      </c>
      <c r="G51" s="5" t="n">
        <v>84.6</v>
      </c>
      <c r="H51" s="5" t="n">
        <v>73.14</v>
      </c>
      <c r="I51" s="5" t="s">
        <v>162</v>
      </c>
      <c r="J51" s="6" t="s">
        <v>163</v>
      </c>
    </row>
    <row r="52" customFormat="false" ht="20.1" hidden="false" customHeight="true" outlineLevel="0" collapsed="false">
      <c r="A52" s="5" t="n">
        <v>50</v>
      </c>
      <c r="B52" s="5" t="s">
        <v>189</v>
      </c>
      <c r="C52" s="5" t="s">
        <v>23</v>
      </c>
      <c r="D52" s="6" t="s">
        <v>190</v>
      </c>
      <c r="E52" s="5" t="s">
        <v>191</v>
      </c>
      <c r="F52" s="5" t="n">
        <v>131.5</v>
      </c>
      <c r="G52" s="5" t="n">
        <v>83.8</v>
      </c>
      <c r="H52" s="5" t="n">
        <v>72.97</v>
      </c>
      <c r="I52" s="5" t="s">
        <v>162</v>
      </c>
      <c r="J52" s="6" t="s">
        <v>163</v>
      </c>
    </row>
    <row r="53" customFormat="false" ht="20.1" hidden="false" customHeight="true" outlineLevel="0" collapsed="false">
      <c r="A53" s="5" t="n">
        <v>51</v>
      </c>
      <c r="B53" s="5" t="s">
        <v>192</v>
      </c>
      <c r="C53" s="5" t="s">
        <v>12</v>
      </c>
      <c r="D53" s="6" t="s">
        <v>193</v>
      </c>
      <c r="E53" s="5" t="s">
        <v>173</v>
      </c>
      <c r="F53" s="5" t="n">
        <v>131</v>
      </c>
      <c r="G53" s="5" t="n">
        <v>83.8</v>
      </c>
      <c r="H53" s="5" t="n">
        <v>72.82</v>
      </c>
      <c r="I53" s="5" t="s">
        <v>162</v>
      </c>
      <c r="J53" s="6" t="s">
        <v>163</v>
      </c>
    </row>
    <row r="54" customFormat="false" ht="20.1" hidden="false" customHeight="true" outlineLevel="0" collapsed="false">
      <c r="A54" s="5" t="n">
        <v>52</v>
      </c>
      <c r="B54" s="5" t="s">
        <v>194</v>
      </c>
      <c r="C54" s="5" t="s">
        <v>12</v>
      </c>
      <c r="D54" s="6" t="s">
        <v>195</v>
      </c>
      <c r="E54" s="5" t="s">
        <v>196</v>
      </c>
      <c r="F54" s="5" t="n">
        <v>129</v>
      </c>
      <c r="G54" s="5" t="n">
        <v>85.2</v>
      </c>
      <c r="H54" s="5" t="n">
        <v>72.78</v>
      </c>
      <c r="I54" s="5" t="s">
        <v>162</v>
      </c>
      <c r="J54" s="6" t="s">
        <v>163</v>
      </c>
    </row>
    <row r="55" customFormat="false" ht="20.1" hidden="false" customHeight="true" outlineLevel="0" collapsed="false">
      <c r="A55" s="5" t="n">
        <v>53</v>
      </c>
      <c r="B55" s="5" t="s">
        <v>197</v>
      </c>
      <c r="C55" s="5" t="s">
        <v>23</v>
      </c>
      <c r="D55" s="6" t="s">
        <v>198</v>
      </c>
      <c r="E55" s="5" t="s">
        <v>199</v>
      </c>
      <c r="F55" s="5" t="n">
        <v>129</v>
      </c>
      <c r="G55" s="5" t="n">
        <v>85.2</v>
      </c>
      <c r="H55" s="5" t="n">
        <v>72.78</v>
      </c>
      <c r="I55" s="5" t="s">
        <v>162</v>
      </c>
      <c r="J55" s="6" t="s">
        <v>163</v>
      </c>
    </row>
    <row r="56" customFormat="false" ht="20.1" hidden="false" customHeight="true" outlineLevel="0" collapsed="false">
      <c r="A56" s="5" t="n">
        <v>54</v>
      </c>
      <c r="B56" s="5" t="s">
        <v>200</v>
      </c>
      <c r="C56" s="5" t="s">
        <v>12</v>
      </c>
      <c r="D56" s="6" t="s">
        <v>201</v>
      </c>
      <c r="E56" s="5" t="s">
        <v>202</v>
      </c>
      <c r="F56" s="5" t="n">
        <v>132</v>
      </c>
      <c r="G56" s="5" t="n">
        <v>82.6</v>
      </c>
      <c r="H56" s="5" t="n">
        <v>72.64</v>
      </c>
      <c r="I56" s="5" t="s">
        <v>162</v>
      </c>
      <c r="J56" s="6" t="s">
        <v>163</v>
      </c>
    </row>
    <row r="57" customFormat="false" ht="20.1" hidden="false" customHeight="true" outlineLevel="0" collapsed="false">
      <c r="A57" s="5" t="n">
        <v>55</v>
      </c>
      <c r="B57" s="5" t="s">
        <v>203</v>
      </c>
      <c r="C57" s="5" t="s">
        <v>12</v>
      </c>
      <c r="D57" s="6" t="s">
        <v>204</v>
      </c>
      <c r="E57" s="5" t="s">
        <v>205</v>
      </c>
      <c r="F57" s="5" t="n">
        <v>130.5</v>
      </c>
      <c r="G57" s="5" t="n">
        <v>82.8</v>
      </c>
      <c r="H57" s="5" t="n">
        <v>72.27</v>
      </c>
      <c r="I57" s="5" t="s">
        <v>162</v>
      </c>
      <c r="J57" s="6" t="s">
        <v>163</v>
      </c>
    </row>
    <row r="58" customFormat="false" ht="20.1" hidden="false" customHeight="true" outlineLevel="0" collapsed="false">
      <c r="A58" s="5" t="n">
        <v>56</v>
      </c>
      <c r="B58" s="5" t="s">
        <v>206</v>
      </c>
      <c r="C58" s="5" t="s">
        <v>12</v>
      </c>
      <c r="D58" s="6" t="s">
        <v>207</v>
      </c>
      <c r="E58" s="5" t="s">
        <v>152</v>
      </c>
      <c r="F58" s="5" t="n">
        <v>126.5</v>
      </c>
      <c r="G58" s="5" t="n">
        <v>85.8</v>
      </c>
      <c r="H58" s="5" t="n">
        <v>72.27</v>
      </c>
      <c r="I58" s="5" t="s">
        <v>162</v>
      </c>
      <c r="J58" s="6" t="s">
        <v>163</v>
      </c>
    </row>
    <row r="59" customFormat="false" ht="20.1" hidden="false" customHeight="true" outlineLevel="0" collapsed="false">
      <c r="A59" s="5" t="n">
        <v>57</v>
      </c>
      <c r="B59" s="5" t="s">
        <v>208</v>
      </c>
      <c r="C59" s="5" t="s">
        <v>23</v>
      </c>
      <c r="D59" s="6" t="s">
        <v>209</v>
      </c>
      <c r="E59" s="5" t="s">
        <v>210</v>
      </c>
      <c r="F59" s="5" t="n">
        <v>127</v>
      </c>
      <c r="G59" s="5" t="n">
        <v>89.6</v>
      </c>
      <c r="H59" s="5" t="n">
        <v>73.94</v>
      </c>
      <c r="I59" s="5" t="s">
        <v>162</v>
      </c>
      <c r="J59" s="6" t="s">
        <v>211</v>
      </c>
    </row>
    <row r="60" customFormat="false" ht="20.1" hidden="false" customHeight="true" outlineLevel="0" collapsed="false">
      <c r="A60" s="5" t="n">
        <v>58</v>
      </c>
      <c r="B60" s="5" t="s">
        <v>212</v>
      </c>
      <c r="C60" s="5" t="s">
        <v>12</v>
      </c>
      <c r="D60" s="6" t="s">
        <v>213</v>
      </c>
      <c r="E60" s="5" t="s">
        <v>214</v>
      </c>
      <c r="F60" s="5" t="n">
        <v>120</v>
      </c>
      <c r="G60" s="5" t="n">
        <v>92.2</v>
      </c>
      <c r="H60" s="5" t="n">
        <v>72.88</v>
      </c>
      <c r="I60" s="5" t="s">
        <v>162</v>
      </c>
      <c r="J60" s="6" t="s">
        <v>211</v>
      </c>
    </row>
    <row r="61" customFormat="false" ht="20.1" hidden="false" customHeight="true" outlineLevel="0" collapsed="false">
      <c r="A61" s="5" t="n">
        <v>59</v>
      </c>
      <c r="B61" s="5" t="s">
        <v>215</v>
      </c>
      <c r="C61" s="5" t="s">
        <v>23</v>
      </c>
      <c r="D61" s="6" t="s">
        <v>216</v>
      </c>
      <c r="E61" s="5" t="s">
        <v>217</v>
      </c>
      <c r="F61" s="5" t="n">
        <v>125.5</v>
      </c>
      <c r="G61" s="5" t="n">
        <v>87.8</v>
      </c>
      <c r="H61" s="5" t="n">
        <v>72.77</v>
      </c>
      <c r="I61" s="5" t="s">
        <v>162</v>
      </c>
      <c r="J61" s="6" t="s">
        <v>211</v>
      </c>
    </row>
    <row r="62" customFormat="false" ht="20.1" hidden="false" customHeight="true" outlineLevel="0" collapsed="false">
      <c r="A62" s="5" t="n">
        <v>60</v>
      </c>
      <c r="B62" s="5" t="s">
        <v>218</v>
      </c>
      <c r="C62" s="5" t="s">
        <v>12</v>
      </c>
      <c r="D62" s="6" t="s">
        <v>219</v>
      </c>
      <c r="E62" s="5" t="s">
        <v>220</v>
      </c>
      <c r="F62" s="5" t="n">
        <v>129.5</v>
      </c>
      <c r="G62" s="5" t="n">
        <v>83</v>
      </c>
      <c r="H62" s="5" t="n">
        <v>72.05</v>
      </c>
      <c r="I62" s="5" t="s">
        <v>162</v>
      </c>
      <c r="J62" s="6" t="s">
        <v>211</v>
      </c>
    </row>
    <row r="63" customFormat="false" ht="20.1" hidden="false" customHeight="true" outlineLevel="0" collapsed="false">
      <c r="A63" s="5" t="n">
        <v>61</v>
      </c>
      <c r="B63" s="5" t="s">
        <v>221</v>
      </c>
      <c r="C63" s="5" t="s">
        <v>23</v>
      </c>
      <c r="D63" s="6" t="s">
        <v>222</v>
      </c>
      <c r="E63" s="5" t="s">
        <v>223</v>
      </c>
      <c r="F63" s="5" t="n">
        <v>118.5</v>
      </c>
      <c r="G63" s="5" t="n">
        <v>90.6</v>
      </c>
      <c r="H63" s="5" t="n">
        <v>71.79</v>
      </c>
      <c r="I63" s="5" t="s">
        <v>162</v>
      </c>
      <c r="J63" s="6" t="s">
        <v>211</v>
      </c>
    </row>
    <row r="64" customFormat="false" ht="20.1" hidden="false" customHeight="true" outlineLevel="0" collapsed="false">
      <c r="A64" s="5" t="n">
        <v>62</v>
      </c>
      <c r="B64" s="5" t="s">
        <v>224</v>
      </c>
      <c r="C64" s="5" t="s">
        <v>12</v>
      </c>
      <c r="D64" s="6" t="s">
        <v>225</v>
      </c>
      <c r="E64" s="5" t="s">
        <v>226</v>
      </c>
      <c r="F64" s="5" t="n">
        <v>125.5</v>
      </c>
      <c r="G64" s="5" t="n">
        <v>83.6</v>
      </c>
      <c r="H64" s="5" t="n">
        <v>71.09</v>
      </c>
      <c r="I64" s="5" t="s">
        <v>162</v>
      </c>
      <c r="J64" s="6" t="s">
        <v>211</v>
      </c>
    </row>
    <row r="65" customFormat="false" ht="20.1" hidden="false" customHeight="true" outlineLevel="0" collapsed="false">
      <c r="A65" s="5" t="n">
        <v>63</v>
      </c>
      <c r="B65" s="5" t="s">
        <v>227</v>
      </c>
      <c r="C65" s="5" t="s">
        <v>23</v>
      </c>
      <c r="D65" s="6" t="s">
        <v>228</v>
      </c>
      <c r="E65" s="5" t="s">
        <v>229</v>
      </c>
      <c r="F65" s="5" t="n">
        <v>126.5</v>
      </c>
      <c r="G65" s="5" t="n">
        <v>82.6</v>
      </c>
      <c r="H65" s="5" t="n">
        <v>70.99</v>
      </c>
      <c r="I65" s="5" t="s">
        <v>162</v>
      </c>
      <c r="J65" s="6" t="s">
        <v>211</v>
      </c>
    </row>
    <row r="66" customFormat="false" ht="20.1" hidden="false" customHeight="true" outlineLevel="0" collapsed="false">
      <c r="A66" s="5" t="n">
        <v>64</v>
      </c>
      <c r="B66" s="5" t="s">
        <v>230</v>
      </c>
      <c r="C66" s="5" t="s">
        <v>12</v>
      </c>
      <c r="D66" s="6" t="s">
        <v>231</v>
      </c>
      <c r="E66" s="9" t="s">
        <v>232</v>
      </c>
      <c r="F66" s="5" t="n">
        <v>136</v>
      </c>
      <c r="G66" s="5" t="n">
        <v>83.4</v>
      </c>
      <c r="H66" s="5" t="n">
        <v>74.16</v>
      </c>
      <c r="I66" s="5" t="s">
        <v>233</v>
      </c>
      <c r="J66" s="6" t="s">
        <v>234</v>
      </c>
    </row>
    <row r="67" customFormat="false" ht="20.1" hidden="false" customHeight="true" outlineLevel="0" collapsed="false">
      <c r="A67" s="5" t="n">
        <v>65</v>
      </c>
      <c r="B67" s="5" t="s">
        <v>235</v>
      </c>
      <c r="C67" s="5" t="s">
        <v>23</v>
      </c>
      <c r="D67" s="6" t="s">
        <v>236</v>
      </c>
      <c r="E67" s="5" t="s">
        <v>237</v>
      </c>
      <c r="F67" s="5" t="n">
        <v>136.5</v>
      </c>
      <c r="G67" s="5" t="n">
        <v>86.4</v>
      </c>
      <c r="H67" s="5" t="n">
        <v>75.51</v>
      </c>
      <c r="I67" s="5" t="s">
        <v>238</v>
      </c>
      <c r="J67" s="6" t="s">
        <v>239</v>
      </c>
    </row>
    <row r="68" customFormat="false" ht="20.1" hidden="false" customHeight="true" outlineLevel="0" collapsed="false">
      <c r="A68" s="5" t="n">
        <v>66</v>
      </c>
      <c r="B68" s="5" t="s">
        <v>240</v>
      </c>
      <c r="C68" s="5" t="s">
        <v>12</v>
      </c>
      <c r="D68" s="6" t="s">
        <v>241</v>
      </c>
      <c r="E68" s="5" t="s">
        <v>242</v>
      </c>
      <c r="F68" s="5" t="n">
        <v>122.5</v>
      </c>
      <c r="G68" s="5" t="n">
        <v>86.2</v>
      </c>
      <c r="H68" s="5" t="n">
        <v>71.23</v>
      </c>
      <c r="I68" s="5" t="s">
        <v>243</v>
      </c>
      <c r="J68" s="6" t="s">
        <v>244</v>
      </c>
    </row>
    <row r="69" customFormat="false" ht="20.1" hidden="false" customHeight="true" outlineLevel="0" collapsed="false">
      <c r="A69" s="5" t="n">
        <v>67</v>
      </c>
      <c r="B69" s="5" t="s">
        <v>245</v>
      </c>
      <c r="C69" s="5" t="s">
        <v>23</v>
      </c>
      <c r="D69" s="6" t="s">
        <v>246</v>
      </c>
      <c r="E69" s="5" t="s">
        <v>247</v>
      </c>
      <c r="F69" s="5" t="n">
        <v>129.5</v>
      </c>
      <c r="G69" s="5" t="n">
        <v>86</v>
      </c>
      <c r="H69" s="5" t="n">
        <v>73.25</v>
      </c>
      <c r="I69" s="5" t="s">
        <v>248</v>
      </c>
      <c r="J69" s="6" t="s">
        <v>249</v>
      </c>
    </row>
    <row r="70" customFormat="false" ht="20.1" hidden="false" customHeight="true" outlineLevel="0" collapsed="false">
      <c r="A70" s="5" t="n">
        <v>68</v>
      </c>
      <c r="B70" s="5" t="s">
        <v>250</v>
      </c>
      <c r="C70" s="5" t="s">
        <v>12</v>
      </c>
      <c r="D70" s="6" t="s">
        <v>251</v>
      </c>
      <c r="E70" s="5" t="s">
        <v>252</v>
      </c>
      <c r="F70" s="5" t="n">
        <v>127.5</v>
      </c>
      <c r="G70" s="5" t="n">
        <v>89.4</v>
      </c>
      <c r="H70" s="5" t="n">
        <v>74.01</v>
      </c>
      <c r="I70" s="5" t="s">
        <v>253</v>
      </c>
      <c r="J70" s="6" t="s">
        <v>254</v>
      </c>
    </row>
    <row r="71" customFormat="false" ht="20.1" hidden="false" customHeight="true" outlineLevel="0" collapsed="false">
      <c r="A71" s="5" t="n">
        <v>69</v>
      </c>
      <c r="B71" s="5" t="s">
        <v>255</v>
      </c>
      <c r="C71" s="5" t="s">
        <v>23</v>
      </c>
      <c r="D71" s="6" t="s">
        <v>256</v>
      </c>
      <c r="E71" s="5" t="s">
        <v>257</v>
      </c>
      <c r="F71" s="5" t="n">
        <v>121.5</v>
      </c>
      <c r="G71" s="5" t="n">
        <v>83</v>
      </c>
      <c r="H71" s="5" t="n">
        <v>69.65</v>
      </c>
      <c r="I71" s="5" t="s">
        <v>253</v>
      </c>
      <c r="J71" s="6" t="s">
        <v>258</v>
      </c>
    </row>
    <row r="72" customFormat="false" ht="20.1" hidden="false" customHeight="true" outlineLevel="0" collapsed="false">
      <c r="A72" s="5" t="n">
        <v>70</v>
      </c>
      <c r="B72" s="5" t="s">
        <v>259</v>
      </c>
      <c r="C72" s="5" t="s">
        <v>12</v>
      </c>
      <c r="D72" s="6" t="s">
        <v>260</v>
      </c>
      <c r="E72" s="5" t="s">
        <v>261</v>
      </c>
      <c r="F72" s="5" t="n">
        <v>136</v>
      </c>
      <c r="G72" s="5" t="n">
        <v>89.4</v>
      </c>
      <c r="H72" s="5" t="n">
        <v>76.56</v>
      </c>
      <c r="I72" s="5" t="s">
        <v>253</v>
      </c>
      <c r="J72" s="6" t="s">
        <v>262</v>
      </c>
    </row>
    <row r="73" customFormat="false" ht="20.1" hidden="false" customHeight="true" outlineLevel="0" collapsed="false">
      <c r="A73" s="5" t="n">
        <v>71</v>
      </c>
      <c r="B73" s="5" t="s">
        <v>263</v>
      </c>
      <c r="C73" s="5" t="s">
        <v>12</v>
      </c>
      <c r="D73" s="6" t="s">
        <v>264</v>
      </c>
      <c r="E73" s="5" t="s">
        <v>84</v>
      </c>
      <c r="F73" s="5" t="n">
        <v>129</v>
      </c>
      <c r="G73" s="5" t="n">
        <v>86.2</v>
      </c>
      <c r="H73" s="5" t="n">
        <v>73.18</v>
      </c>
      <c r="I73" s="5" t="s">
        <v>253</v>
      </c>
      <c r="J73" s="6" t="s">
        <v>262</v>
      </c>
    </row>
    <row r="74" customFormat="false" ht="20.1" hidden="false" customHeight="true" outlineLevel="0" collapsed="false">
      <c r="A74" s="5" t="n">
        <v>72</v>
      </c>
      <c r="B74" s="5" t="s">
        <v>265</v>
      </c>
      <c r="C74" s="5" t="s">
        <v>23</v>
      </c>
      <c r="D74" s="6" t="s">
        <v>266</v>
      </c>
      <c r="E74" s="5" t="s">
        <v>267</v>
      </c>
      <c r="F74" s="5" t="n">
        <v>133</v>
      </c>
      <c r="G74" s="5" t="n">
        <v>90</v>
      </c>
      <c r="H74" s="5" t="n">
        <v>75.9</v>
      </c>
      <c r="I74" s="5" t="s">
        <v>268</v>
      </c>
      <c r="J74" s="6" t="s">
        <v>269</v>
      </c>
    </row>
    <row r="75" customFormat="false" ht="20.1" hidden="false" customHeight="true" outlineLevel="0" collapsed="false">
      <c r="A75" s="5" t="n">
        <v>73</v>
      </c>
      <c r="B75" s="5" t="s">
        <v>270</v>
      </c>
      <c r="C75" s="5" t="s">
        <v>12</v>
      </c>
      <c r="D75" s="6" t="s">
        <v>271</v>
      </c>
      <c r="E75" s="5" t="s">
        <v>272</v>
      </c>
      <c r="F75" s="5" t="n">
        <v>132.5</v>
      </c>
      <c r="G75" s="5" t="n">
        <v>87.4</v>
      </c>
      <c r="H75" s="5" t="n">
        <v>74.71</v>
      </c>
      <c r="I75" s="5" t="s">
        <v>268</v>
      </c>
      <c r="J75" s="6" t="s">
        <v>269</v>
      </c>
    </row>
    <row r="76" customFormat="false" ht="20.1" hidden="false" customHeight="true" outlineLevel="0" collapsed="false">
      <c r="A76" s="5" t="n">
        <v>74</v>
      </c>
      <c r="B76" s="5" t="s">
        <v>273</v>
      </c>
      <c r="C76" s="5" t="s">
        <v>12</v>
      </c>
      <c r="D76" s="6" t="s">
        <v>274</v>
      </c>
      <c r="E76" s="5" t="s">
        <v>275</v>
      </c>
      <c r="F76" s="5" t="n">
        <v>126</v>
      </c>
      <c r="G76" s="5" t="n">
        <v>88</v>
      </c>
      <c r="H76" s="5" t="n">
        <v>73</v>
      </c>
      <c r="I76" s="5" t="s">
        <v>268</v>
      </c>
      <c r="J76" s="6" t="s">
        <v>269</v>
      </c>
    </row>
    <row r="77" customFormat="false" ht="20.1" hidden="false" customHeight="true" outlineLevel="0" collapsed="false">
      <c r="A77" s="5" t="n">
        <v>75</v>
      </c>
      <c r="B77" s="5" t="s">
        <v>276</v>
      </c>
      <c r="C77" s="5" t="s">
        <v>12</v>
      </c>
      <c r="D77" s="6" t="s">
        <v>277</v>
      </c>
      <c r="E77" s="5" t="s">
        <v>278</v>
      </c>
      <c r="F77" s="5" t="n">
        <v>130</v>
      </c>
      <c r="G77" s="5" t="n">
        <v>84.6</v>
      </c>
      <c r="H77" s="5" t="n">
        <v>72.84</v>
      </c>
      <c r="I77" s="5" t="s">
        <v>268</v>
      </c>
      <c r="J77" s="6" t="s">
        <v>269</v>
      </c>
    </row>
    <row r="78" customFormat="false" ht="20.1" hidden="false" customHeight="true" outlineLevel="0" collapsed="false">
      <c r="A78" s="5" t="n">
        <v>76</v>
      </c>
      <c r="B78" s="5" t="s">
        <v>279</v>
      </c>
      <c r="C78" s="5" t="s">
        <v>23</v>
      </c>
      <c r="D78" s="6" t="s">
        <v>280</v>
      </c>
      <c r="E78" s="5" t="s">
        <v>281</v>
      </c>
      <c r="F78" s="5" t="n">
        <v>121</v>
      </c>
      <c r="G78" s="5" t="n">
        <v>89.4</v>
      </c>
      <c r="H78" s="5" t="n">
        <v>72.06</v>
      </c>
      <c r="I78" s="5" t="s">
        <v>268</v>
      </c>
      <c r="J78" s="6" t="s">
        <v>269</v>
      </c>
    </row>
    <row r="79" customFormat="false" ht="20.1" hidden="false" customHeight="true" outlineLevel="0" collapsed="false">
      <c r="A79" s="5" t="n">
        <v>77</v>
      </c>
      <c r="B79" s="5" t="s">
        <v>282</v>
      </c>
      <c r="C79" s="5" t="s">
        <v>12</v>
      </c>
      <c r="D79" s="6" t="s">
        <v>283</v>
      </c>
      <c r="E79" s="5" t="s">
        <v>272</v>
      </c>
      <c r="F79" s="5" t="n">
        <v>131</v>
      </c>
      <c r="G79" s="5" t="n">
        <v>81.6</v>
      </c>
      <c r="H79" s="5" t="n">
        <v>71.94</v>
      </c>
      <c r="I79" s="5" t="s">
        <v>268</v>
      </c>
      <c r="J79" s="6" t="s">
        <v>269</v>
      </c>
    </row>
    <row r="80" customFormat="false" ht="20.1" hidden="false" customHeight="true" outlineLevel="0" collapsed="false">
      <c r="A80" s="5" t="n">
        <v>78</v>
      </c>
      <c r="B80" s="5" t="s">
        <v>284</v>
      </c>
      <c r="C80" s="5" t="s">
        <v>12</v>
      </c>
      <c r="D80" s="6" t="s">
        <v>285</v>
      </c>
      <c r="E80" s="5" t="s">
        <v>286</v>
      </c>
      <c r="F80" s="5" t="n">
        <v>131</v>
      </c>
      <c r="G80" s="5" t="n">
        <v>89.4</v>
      </c>
      <c r="H80" s="5" t="n">
        <v>75.06</v>
      </c>
      <c r="I80" s="5" t="s">
        <v>268</v>
      </c>
      <c r="J80" s="6" t="s">
        <v>287</v>
      </c>
    </row>
    <row r="81" customFormat="false" ht="20.1" hidden="false" customHeight="true" outlineLevel="0" collapsed="false">
      <c r="A81" s="5" t="n">
        <v>79</v>
      </c>
      <c r="B81" s="5" t="s">
        <v>288</v>
      </c>
      <c r="C81" s="5" t="s">
        <v>12</v>
      </c>
      <c r="D81" s="6" t="s">
        <v>289</v>
      </c>
      <c r="E81" s="5" t="s">
        <v>290</v>
      </c>
      <c r="F81" s="5" t="n">
        <v>133.5</v>
      </c>
      <c r="G81" s="5" t="n">
        <v>82.4</v>
      </c>
      <c r="H81" s="5" t="n">
        <v>73.01</v>
      </c>
      <c r="I81" s="5" t="s">
        <v>268</v>
      </c>
      <c r="J81" s="6" t="s">
        <v>287</v>
      </c>
    </row>
    <row r="82" customFormat="false" ht="20.1" hidden="false" customHeight="true" outlineLevel="0" collapsed="false">
      <c r="A82" s="5" t="n">
        <v>80</v>
      </c>
      <c r="B82" s="5" t="s">
        <v>291</v>
      </c>
      <c r="C82" s="5" t="s">
        <v>12</v>
      </c>
      <c r="D82" s="6" t="s">
        <v>292</v>
      </c>
      <c r="E82" s="5" t="s">
        <v>293</v>
      </c>
      <c r="F82" s="5" t="n">
        <v>132</v>
      </c>
      <c r="G82" s="5" t="n">
        <v>81.8</v>
      </c>
      <c r="H82" s="5" t="n">
        <v>72.32</v>
      </c>
      <c r="I82" s="5" t="s">
        <v>294</v>
      </c>
      <c r="J82" s="6" t="s">
        <v>295</v>
      </c>
    </row>
    <row r="83" customFormat="false" ht="20.1" hidden="false" customHeight="true" outlineLevel="0" collapsed="false">
      <c r="A83" s="5" t="n">
        <v>81</v>
      </c>
      <c r="B83" s="5" t="s">
        <v>296</v>
      </c>
      <c r="C83" s="5" t="s">
        <v>23</v>
      </c>
      <c r="D83" s="6" t="s">
        <v>297</v>
      </c>
      <c r="E83" s="5" t="s">
        <v>298</v>
      </c>
      <c r="F83" s="5" t="n">
        <v>126</v>
      </c>
      <c r="G83" s="5" t="n">
        <v>84.6</v>
      </c>
      <c r="H83" s="5" t="n">
        <v>71.64</v>
      </c>
      <c r="I83" s="5" t="s">
        <v>294</v>
      </c>
      <c r="J83" s="6" t="s">
        <v>295</v>
      </c>
    </row>
    <row r="84" customFormat="false" ht="20.1" hidden="false" customHeight="true" outlineLevel="0" collapsed="false">
      <c r="A84" s="5" t="n">
        <v>82</v>
      </c>
      <c r="B84" s="5" t="s">
        <v>299</v>
      </c>
      <c r="C84" s="5" t="s">
        <v>12</v>
      </c>
      <c r="D84" s="6" t="s">
        <v>300</v>
      </c>
      <c r="E84" s="5" t="s">
        <v>301</v>
      </c>
      <c r="F84" s="5" t="n">
        <v>124</v>
      </c>
      <c r="G84" s="5" t="n">
        <v>86</v>
      </c>
      <c r="H84" s="5" t="n">
        <v>71.6</v>
      </c>
      <c r="I84" s="5" t="s">
        <v>294</v>
      </c>
      <c r="J84" s="6" t="s">
        <v>295</v>
      </c>
    </row>
    <row r="85" customFormat="false" ht="20.1" hidden="false" customHeight="true" outlineLevel="0" collapsed="false">
      <c r="A85" s="5" t="n">
        <v>83</v>
      </c>
      <c r="B85" s="5" t="s">
        <v>302</v>
      </c>
      <c r="C85" s="5" t="s">
        <v>23</v>
      </c>
      <c r="D85" s="6" t="s">
        <v>303</v>
      </c>
      <c r="E85" s="5" t="s">
        <v>304</v>
      </c>
      <c r="F85" s="5" t="n">
        <v>127.5</v>
      </c>
      <c r="G85" s="5" t="n">
        <v>82</v>
      </c>
      <c r="H85" s="5" t="n">
        <v>71.05</v>
      </c>
      <c r="I85" s="5" t="s">
        <v>294</v>
      </c>
      <c r="J85" s="6" t="s">
        <v>295</v>
      </c>
    </row>
    <row r="86" customFormat="false" ht="20.1" hidden="false" customHeight="true" outlineLevel="0" collapsed="false">
      <c r="A86" s="5" t="n">
        <v>84</v>
      </c>
      <c r="B86" s="9" t="s">
        <v>305</v>
      </c>
      <c r="C86" s="10" t="s">
        <v>23</v>
      </c>
      <c r="D86" s="11" t="s">
        <v>306</v>
      </c>
      <c r="E86" s="10" t="s">
        <v>278</v>
      </c>
      <c r="F86" s="9" t="n">
        <v>108</v>
      </c>
      <c r="G86" s="9" t="n">
        <v>86.8</v>
      </c>
      <c r="H86" s="9" t="n">
        <v>67.12</v>
      </c>
      <c r="I86" s="9" t="s">
        <v>307</v>
      </c>
      <c r="J86" s="12" t="s">
        <v>308</v>
      </c>
    </row>
    <row r="87" customFormat="false" ht="23.25" hidden="false" customHeight="true" outlineLevel="0" collapsed="false">
      <c r="A87" s="5" t="n">
        <v>85</v>
      </c>
      <c r="B87" s="9" t="s">
        <v>309</v>
      </c>
      <c r="C87" s="10" t="s">
        <v>23</v>
      </c>
      <c r="D87" s="11" t="s">
        <v>310</v>
      </c>
      <c r="E87" s="10" t="s">
        <v>311</v>
      </c>
      <c r="F87" s="9" t="n">
        <v>98.5</v>
      </c>
      <c r="G87" s="9" t="n">
        <v>74.4</v>
      </c>
      <c r="H87" s="9" t="n">
        <v>59.31</v>
      </c>
      <c r="I87" s="9" t="s">
        <v>307</v>
      </c>
      <c r="J87" s="12" t="s">
        <v>308</v>
      </c>
    </row>
    <row r="88" customFormat="false" ht="20.1" hidden="false" customHeight="true" outlineLevel="0" collapsed="false">
      <c r="A88" s="5" t="n">
        <v>86</v>
      </c>
      <c r="B88" s="5" t="s">
        <v>312</v>
      </c>
      <c r="C88" s="5" t="s">
        <v>23</v>
      </c>
      <c r="D88" s="6" t="s">
        <v>313</v>
      </c>
      <c r="E88" s="5" t="s">
        <v>314</v>
      </c>
      <c r="F88" s="5" t="n">
        <v>124.5</v>
      </c>
      <c r="G88" s="5" t="n">
        <v>83.4</v>
      </c>
      <c r="H88" s="5" t="n">
        <v>70.71</v>
      </c>
      <c r="I88" s="5" t="s">
        <v>315</v>
      </c>
      <c r="J88" s="6" t="s">
        <v>316</v>
      </c>
    </row>
    <row r="89" customFormat="false" ht="20.1" hidden="false" customHeight="true" outlineLevel="0" collapsed="false">
      <c r="A89" s="5" t="n">
        <v>87</v>
      </c>
      <c r="B89" s="5" t="s">
        <v>317</v>
      </c>
      <c r="C89" s="5" t="s">
        <v>23</v>
      </c>
      <c r="D89" s="6" t="s">
        <v>318</v>
      </c>
      <c r="E89" s="5" t="s">
        <v>319</v>
      </c>
      <c r="F89" s="5" t="n">
        <v>121</v>
      </c>
      <c r="G89" s="5" t="n">
        <v>85.6</v>
      </c>
      <c r="H89" s="5" t="n">
        <v>70.54</v>
      </c>
      <c r="I89" s="5" t="s">
        <v>315</v>
      </c>
      <c r="J89" s="6" t="s">
        <v>316</v>
      </c>
    </row>
    <row r="90" customFormat="false" ht="21" hidden="false" customHeight="true" outlineLevel="0" collapsed="false">
      <c r="A90" s="5" t="n">
        <v>88</v>
      </c>
      <c r="B90" s="5" t="s">
        <v>320</v>
      </c>
      <c r="C90" s="5" t="s">
        <v>23</v>
      </c>
      <c r="D90" s="6" t="s">
        <v>321</v>
      </c>
      <c r="E90" s="5" t="s">
        <v>322</v>
      </c>
      <c r="F90" s="5" t="n">
        <v>122.5</v>
      </c>
      <c r="G90" s="5" t="n">
        <v>82.8</v>
      </c>
      <c r="H90" s="5" t="n">
        <v>69.87</v>
      </c>
      <c r="I90" s="5" t="s">
        <v>315</v>
      </c>
      <c r="J90" s="6" t="s">
        <v>316</v>
      </c>
    </row>
    <row r="91" customFormat="false" ht="20.1" hidden="false" customHeight="true" outlineLevel="0" collapsed="false">
      <c r="A91" s="5" t="n">
        <v>89</v>
      </c>
      <c r="B91" s="5" t="s">
        <v>323</v>
      </c>
      <c r="C91" s="5" t="s">
        <v>23</v>
      </c>
      <c r="D91" s="6" t="s">
        <v>324</v>
      </c>
      <c r="E91" s="5" t="s">
        <v>247</v>
      </c>
      <c r="F91" s="5" t="n">
        <v>121</v>
      </c>
      <c r="G91" s="5" t="n">
        <v>86.2</v>
      </c>
      <c r="H91" s="5" t="n">
        <v>70.78</v>
      </c>
      <c r="I91" s="5" t="s">
        <v>325</v>
      </c>
      <c r="J91" s="6" t="s">
        <v>326</v>
      </c>
    </row>
    <row r="92" customFormat="false" ht="20.1" hidden="false" customHeight="true" outlineLevel="0" collapsed="false">
      <c r="A92" s="5" t="n">
        <v>90</v>
      </c>
      <c r="B92" s="5" t="s">
        <v>327</v>
      </c>
      <c r="C92" s="5" t="s">
        <v>23</v>
      </c>
      <c r="D92" s="6" t="s">
        <v>328</v>
      </c>
      <c r="E92" s="5" t="s">
        <v>272</v>
      </c>
      <c r="F92" s="5" t="n">
        <v>116.5</v>
      </c>
      <c r="G92" s="5" t="n">
        <v>86.2</v>
      </c>
      <c r="H92" s="5" t="n">
        <v>69.43</v>
      </c>
      <c r="I92" s="5" t="s">
        <v>325</v>
      </c>
      <c r="J92" s="6" t="s">
        <v>326</v>
      </c>
    </row>
    <row r="93" customFormat="false" ht="20.1" hidden="false" customHeight="true" outlineLevel="0" collapsed="false">
      <c r="A93" s="5" t="n">
        <v>91</v>
      </c>
      <c r="B93" s="5" t="s">
        <v>329</v>
      </c>
      <c r="C93" s="5" t="s">
        <v>23</v>
      </c>
      <c r="D93" s="6" t="s">
        <v>330</v>
      </c>
      <c r="E93" s="5" t="s">
        <v>331</v>
      </c>
      <c r="F93" s="5" t="n">
        <v>113.5</v>
      </c>
      <c r="G93" s="5" t="n">
        <v>88</v>
      </c>
      <c r="H93" s="5" t="n">
        <v>69.25</v>
      </c>
      <c r="I93" s="5" t="s">
        <v>325</v>
      </c>
      <c r="J93" s="6" t="s">
        <v>326</v>
      </c>
    </row>
    <row r="94" customFormat="false" ht="20.1" hidden="false" customHeight="true" outlineLevel="0" collapsed="false">
      <c r="A94" s="5" t="n">
        <v>92</v>
      </c>
      <c r="B94" s="5" t="s">
        <v>332</v>
      </c>
      <c r="C94" s="5" t="s">
        <v>23</v>
      </c>
      <c r="D94" s="6" t="s">
        <v>333</v>
      </c>
      <c r="E94" s="5" t="s">
        <v>331</v>
      </c>
      <c r="F94" s="5" t="n">
        <v>113</v>
      </c>
      <c r="G94" s="5" t="n">
        <v>81.8</v>
      </c>
      <c r="H94" s="5" t="n">
        <v>66.62</v>
      </c>
      <c r="I94" s="5" t="s">
        <v>325</v>
      </c>
      <c r="J94" s="6" t="s">
        <v>326</v>
      </c>
    </row>
    <row r="95" customFormat="false" ht="20.1" hidden="false" customHeight="true" outlineLevel="0" collapsed="false">
      <c r="A95" s="5" t="n">
        <v>93</v>
      </c>
      <c r="B95" s="5" t="s">
        <v>334</v>
      </c>
      <c r="C95" s="5" t="s">
        <v>23</v>
      </c>
      <c r="D95" s="6" t="s">
        <v>335</v>
      </c>
      <c r="E95" s="5" t="s">
        <v>336</v>
      </c>
      <c r="F95" s="5" t="n">
        <v>115.5</v>
      </c>
      <c r="G95" s="5" t="n">
        <v>83.2</v>
      </c>
      <c r="H95" s="5" t="n">
        <v>67.93</v>
      </c>
      <c r="I95" s="5" t="s">
        <v>325</v>
      </c>
      <c r="J95" s="6" t="s">
        <v>337</v>
      </c>
    </row>
    <row r="96" customFormat="false" ht="20.1" hidden="false" customHeight="true" outlineLevel="0" collapsed="false">
      <c r="A96" s="5" t="n">
        <v>94</v>
      </c>
      <c r="B96" s="5" t="s">
        <v>338</v>
      </c>
      <c r="C96" s="5" t="s">
        <v>23</v>
      </c>
      <c r="D96" s="6" t="s">
        <v>339</v>
      </c>
      <c r="E96" s="5" t="s">
        <v>340</v>
      </c>
      <c r="F96" s="5" t="n">
        <v>102</v>
      </c>
      <c r="G96" s="5" t="n">
        <v>82</v>
      </c>
      <c r="H96" s="5" t="n">
        <v>63.4</v>
      </c>
      <c r="I96" s="5" t="s">
        <v>325</v>
      </c>
      <c r="J96" s="6" t="s">
        <v>341</v>
      </c>
    </row>
    <row r="97" customFormat="false" ht="20.1" hidden="false" customHeight="true" outlineLevel="0" collapsed="false">
      <c r="A97" s="5" t="n">
        <v>95</v>
      </c>
      <c r="B97" s="5" t="s">
        <v>342</v>
      </c>
      <c r="C97" s="5" t="s">
        <v>23</v>
      </c>
      <c r="D97" s="6" t="s">
        <v>343</v>
      </c>
      <c r="E97" s="5" t="s">
        <v>344</v>
      </c>
      <c r="F97" s="5" t="n">
        <v>117</v>
      </c>
      <c r="G97" s="5" t="n">
        <v>79.8</v>
      </c>
      <c r="H97" s="5" t="n">
        <v>67.02</v>
      </c>
      <c r="I97" s="5" t="s">
        <v>325</v>
      </c>
      <c r="J97" s="6" t="s">
        <v>345</v>
      </c>
    </row>
    <row r="98" customFormat="false" ht="20.1" hidden="false" customHeight="true" outlineLevel="0" collapsed="false">
      <c r="A98" s="5" t="n">
        <v>96</v>
      </c>
      <c r="B98" s="5" t="s">
        <v>346</v>
      </c>
      <c r="C98" s="5" t="s">
        <v>23</v>
      </c>
      <c r="D98" s="6" t="s">
        <v>347</v>
      </c>
      <c r="E98" s="5" t="s">
        <v>272</v>
      </c>
      <c r="F98" s="5" t="n">
        <v>125.5</v>
      </c>
      <c r="G98" s="5" t="n">
        <v>84.6</v>
      </c>
      <c r="H98" s="5" t="n">
        <v>71.49</v>
      </c>
      <c r="I98" s="5" t="s">
        <v>325</v>
      </c>
      <c r="J98" s="6" t="s">
        <v>348</v>
      </c>
    </row>
    <row r="99" customFormat="false" ht="20.1" hidden="false" customHeight="true" outlineLevel="0" collapsed="false">
      <c r="A99" s="5" t="n">
        <v>97</v>
      </c>
      <c r="B99" s="5" t="s">
        <v>349</v>
      </c>
      <c r="C99" s="5" t="s">
        <v>23</v>
      </c>
      <c r="D99" s="6" t="s">
        <v>350</v>
      </c>
      <c r="E99" s="5" t="s">
        <v>272</v>
      </c>
      <c r="F99" s="5" t="n">
        <v>122.5</v>
      </c>
      <c r="G99" s="5" t="n">
        <v>86.6</v>
      </c>
      <c r="H99" s="5" t="n">
        <v>71.39</v>
      </c>
      <c r="I99" s="5" t="s">
        <v>325</v>
      </c>
      <c r="J99" s="6" t="s">
        <v>348</v>
      </c>
    </row>
    <row r="100" customFormat="false" ht="20.1" hidden="false" customHeight="true" outlineLevel="0" collapsed="false">
      <c r="A100" s="5" t="n">
        <v>98</v>
      </c>
      <c r="B100" s="5" t="s">
        <v>351</v>
      </c>
      <c r="C100" s="5" t="s">
        <v>23</v>
      </c>
      <c r="D100" s="6" t="s">
        <v>352</v>
      </c>
      <c r="E100" s="5" t="s">
        <v>272</v>
      </c>
      <c r="F100" s="5" t="n">
        <v>125</v>
      </c>
      <c r="G100" s="5" t="n">
        <v>84.2</v>
      </c>
      <c r="H100" s="5" t="n">
        <v>71.18</v>
      </c>
      <c r="I100" s="5" t="s">
        <v>325</v>
      </c>
      <c r="J100" s="6" t="s">
        <v>348</v>
      </c>
    </row>
    <row r="101" customFormat="false" ht="20.1" hidden="false" customHeight="true" outlineLevel="0" collapsed="false">
      <c r="A101" s="5" t="n">
        <v>99</v>
      </c>
      <c r="B101" s="5" t="s">
        <v>353</v>
      </c>
      <c r="C101" s="5" t="s">
        <v>23</v>
      </c>
      <c r="D101" s="6" t="s">
        <v>354</v>
      </c>
      <c r="E101" s="5" t="s">
        <v>272</v>
      </c>
      <c r="F101" s="5" t="n">
        <v>125.5</v>
      </c>
      <c r="G101" s="5" t="n">
        <v>83.4</v>
      </c>
      <c r="H101" s="5" t="n">
        <v>71.01</v>
      </c>
      <c r="I101" s="5" t="s">
        <v>325</v>
      </c>
      <c r="J101" s="6" t="s">
        <v>348</v>
      </c>
    </row>
    <row r="102" customFormat="false" ht="20.1" hidden="false" customHeight="true" outlineLevel="0" collapsed="false">
      <c r="A102" s="5" t="n">
        <v>100</v>
      </c>
      <c r="B102" s="5" t="s">
        <v>355</v>
      </c>
      <c r="C102" s="5" t="s">
        <v>23</v>
      </c>
      <c r="D102" s="6" t="s">
        <v>356</v>
      </c>
      <c r="E102" s="5" t="s">
        <v>272</v>
      </c>
      <c r="F102" s="5" t="n">
        <v>125</v>
      </c>
      <c r="G102" s="5" t="n">
        <v>82</v>
      </c>
      <c r="H102" s="5" t="n">
        <v>70.3</v>
      </c>
      <c r="I102" s="5" t="s">
        <v>325</v>
      </c>
      <c r="J102" s="6" t="s">
        <v>348</v>
      </c>
    </row>
    <row r="103" customFormat="false" ht="20.1" hidden="false" customHeight="true" outlineLevel="0" collapsed="false">
      <c r="A103" s="5" t="n">
        <v>101</v>
      </c>
      <c r="B103" s="5" t="s">
        <v>357</v>
      </c>
      <c r="C103" s="5" t="s">
        <v>23</v>
      </c>
      <c r="D103" s="6" t="s">
        <v>358</v>
      </c>
      <c r="E103" s="5" t="s">
        <v>272</v>
      </c>
      <c r="F103" s="5" t="n">
        <v>121.5</v>
      </c>
      <c r="G103" s="5" t="n">
        <v>84</v>
      </c>
      <c r="H103" s="5" t="n">
        <v>70.05</v>
      </c>
      <c r="I103" s="5" t="s">
        <v>325</v>
      </c>
      <c r="J103" s="6" t="s">
        <v>348</v>
      </c>
    </row>
    <row r="104" customFormat="false" ht="20.1" hidden="false" customHeight="true" outlineLevel="0" collapsed="false">
      <c r="A104" s="5" t="n">
        <v>102</v>
      </c>
      <c r="B104" s="5" t="s">
        <v>359</v>
      </c>
      <c r="C104" s="5" t="s">
        <v>23</v>
      </c>
      <c r="D104" s="6" t="s">
        <v>360</v>
      </c>
      <c r="E104" s="5" t="s">
        <v>361</v>
      </c>
      <c r="F104" s="5" t="n">
        <v>124.5</v>
      </c>
      <c r="G104" s="5" t="n">
        <v>81.6</v>
      </c>
      <c r="H104" s="5" t="n">
        <v>69.99</v>
      </c>
      <c r="I104" s="5" t="s">
        <v>325</v>
      </c>
      <c r="J104" s="6" t="s">
        <v>348</v>
      </c>
    </row>
    <row r="105" customFormat="false" ht="20.1" hidden="false" customHeight="true" outlineLevel="0" collapsed="false">
      <c r="A105" s="5" t="n">
        <v>103</v>
      </c>
      <c r="B105" s="5" t="s">
        <v>362</v>
      </c>
      <c r="C105" s="5" t="s">
        <v>23</v>
      </c>
      <c r="D105" s="13" t="s">
        <v>363</v>
      </c>
      <c r="E105" s="5" t="s">
        <v>331</v>
      </c>
      <c r="F105" s="5" t="n">
        <v>120.5</v>
      </c>
      <c r="G105" s="5" t="n">
        <v>83</v>
      </c>
      <c r="H105" s="5" t="n">
        <v>69.35</v>
      </c>
      <c r="I105" s="5" t="s">
        <v>325</v>
      </c>
      <c r="J105" s="6" t="s">
        <v>348</v>
      </c>
    </row>
    <row r="106" customFormat="false" ht="20.1" hidden="false" customHeight="true" outlineLevel="0" collapsed="false">
      <c r="A106" s="5" t="n">
        <v>104</v>
      </c>
      <c r="B106" s="5" t="s">
        <v>364</v>
      </c>
      <c r="C106" s="5" t="s">
        <v>23</v>
      </c>
      <c r="D106" s="13" t="s">
        <v>365</v>
      </c>
      <c r="E106" s="5" t="s">
        <v>272</v>
      </c>
      <c r="F106" s="5" t="n">
        <v>119.5</v>
      </c>
      <c r="G106" s="5" t="n">
        <v>83.2</v>
      </c>
      <c r="H106" s="5" t="n">
        <v>69.13</v>
      </c>
      <c r="I106" s="5" t="s">
        <v>325</v>
      </c>
      <c r="J106" s="6" t="s">
        <v>348</v>
      </c>
    </row>
    <row r="107" customFormat="false" ht="20.1" hidden="false" customHeight="true" outlineLevel="0" collapsed="false">
      <c r="A107" s="5" t="n">
        <v>105</v>
      </c>
      <c r="B107" s="5" t="s">
        <v>366</v>
      </c>
      <c r="C107" s="5" t="s">
        <v>23</v>
      </c>
      <c r="D107" s="13" t="s">
        <v>367</v>
      </c>
      <c r="E107" s="5" t="s">
        <v>331</v>
      </c>
      <c r="F107" s="5" t="n">
        <v>117</v>
      </c>
      <c r="G107" s="5" t="n">
        <v>84</v>
      </c>
      <c r="H107" s="5" t="n">
        <v>68.7</v>
      </c>
      <c r="I107" s="5" t="s">
        <v>325</v>
      </c>
      <c r="J107" s="6" t="s">
        <v>348</v>
      </c>
    </row>
    <row r="108" customFormat="false" ht="20.1" hidden="false" customHeight="true" outlineLevel="0" collapsed="false">
      <c r="A108" s="5" t="n">
        <v>106</v>
      </c>
      <c r="B108" s="5" t="s">
        <v>368</v>
      </c>
      <c r="C108" s="5" t="s">
        <v>23</v>
      </c>
      <c r="D108" s="13" t="s">
        <v>369</v>
      </c>
      <c r="E108" s="5" t="s">
        <v>331</v>
      </c>
      <c r="F108" s="5" t="n">
        <v>115.5</v>
      </c>
      <c r="G108" s="5" t="n">
        <v>82.2</v>
      </c>
      <c r="H108" s="5" t="n">
        <v>67.53</v>
      </c>
      <c r="I108" s="5" t="s">
        <v>325</v>
      </c>
      <c r="J108" s="6" t="s">
        <v>348</v>
      </c>
    </row>
    <row r="109" customFormat="false" ht="20.1" hidden="false" customHeight="true" outlineLevel="0" collapsed="false">
      <c r="A109" s="5" t="n">
        <v>107</v>
      </c>
      <c r="B109" s="5" t="s">
        <v>370</v>
      </c>
      <c r="C109" s="5" t="s">
        <v>23</v>
      </c>
      <c r="D109" s="13" t="s">
        <v>371</v>
      </c>
      <c r="E109" s="5" t="s">
        <v>272</v>
      </c>
      <c r="F109" s="5" t="n">
        <v>115</v>
      </c>
      <c r="G109" s="5" t="n">
        <v>81.2</v>
      </c>
      <c r="H109" s="5" t="n">
        <v>66.98</v>
      </c>
      <c r="I109" s="5" t="s">
        <v>325</v>
      </c>
      <c r="J109" s="6" t="s">
        <v>348</v>
      </c>
    </row>
    <row r="110" customFormat="false" ht="20.1" hidden="false" customHeight="true" outlineLevel="0" collapsed="false">
      <c r="A110" s="5" t="n">
        <v>108</v>
      </c>
      <c r="B110" s="5" t="s">
        <v>372</v>
      </c>
      <c r="C110" s="5" t="s">
        <v>23</v>
      </c>
      <c r="D110" s="13" t="s">
        <v>373</v>
      </c>
      <c r="E110" s="5" t="s">
        <v>331</v>
      </c>
      <c r="F110" s="5" t="n">
        <v>113</v>
      </c>
      <c r="G110" s="5" t="n">
        <v>81.6</v>
      </c>
      <c r="H110" s="5" t="n">
        <v>66.54</v>
      </c>
      <c r="I110" s="5" t="s">
        <v>325</v>
      </c>
      <c r="J110" s="6" t="s">
        <v>348</v>
      </c>
    </row>
    <row r="111" customFormat="false" ht="20.1" hidden="false" customHeight="true" outlineLevel="0" collapsed="false">
      <c r="A111" s="5" t="n">
        <v>109</v>
      </c>
      <c r="B111" s="5" t="s">
        <v>374</v>
      </c>
      <c r="C111" s="5" t="s">
        <v>12</v>
      </c>
      <c r="D111" s="13" t="s">
        <v>375</v>
      </c>
      <c r="E111" s="5" t="s">
        <v>272</v>
      </c>
      <c r="F111" s="5" t="n">
        <v>132.5</v>
      </c>
      <c r="G111" s="5" t="n">
        <v>90.2</v>
      </c>
      <c r="H111" s="5" t="n">
        <v>75.83</v>
      </c>
      <c r="I111" s="5" t="s">
        <v>325</v>
      </c>
      <c r="J111" s="6" t="s">
        <v>376</v>
      </c>
    </row>
    <row r="112" customFormat="false" ht="20.1" hidden="false" customHeight="true" outlineLevel="0" collapsed="false">
      <c r="A112" s="5" t="n">
        <v>110</v>
      </c>
      <c r="B112" s="5" t="s">
        <v>377</v>
      </c>
      <c r="C112" s="5" t="s">
        <v>12</v>
      </c>
      <c r="D112" s="13" t="s">
        <v>378</v>
      </c>
      <c r="E112" s="5" t="s">
        <v>272</v>
      </c>
      <c r="F112" s="5" t="n">
        <v>133.5</v>
      </c>
      <c r="G112" s="5" t="n">
        <v>88.8</v>
      </c>
      <c r="H112" s="5" t="n">
        <v>75.57</v>
      </c>
      <c r="I112" s="5" t="s">
        <v>325</v>
      </c>
      <c r="J112" s="6" t="s">
        <v>376</v>
      </c>
    </row>
    <row r="113" customFormat="false" ht="20.1" hidden="false" customHeight="true" outlineLevel="0" collapsed="false">
      <c r="A113" s="5" t="n">
        <v>111</v>
      </c>
      <c r="B113" s="5" t="s">
        <v>379</v>
      </c>
      <c r="C113" s="5" t="s">
        <v>23</v>
      </c>
      <c r="D113" s="13" t="s">
        <v>380</v>
      </c>
      <c r="E113" s="5" t="s">
        <v>381</v>
      </c>
      <c r="F113" s="5" t="n">
        <v>120.5</v>
      </c>
      <c r="G113" s="5" t="n">
        <v>86.6</v>
      </c>
      <c r="H113" s="5" t="n">
        <v>70.79</v>
      </c>
      <c r="I113" s="5" t="s">
        <v>298</v>
      </c>
      <c r="J113" s="6" t="s">
        <v>382</v>
      </c>
    </row>
    <row r="114" customFormat="false" ht="20.1" hidden="false" customHeight="true" outlineLevel="0" collapsed="false">
      <c r="A114" s="5" t="n">
        <v>112</v>
      </c>
      <c r="B114" s="5" t="s">
        <v>383</v>
      </c>
      <c r="C114" s="5" t="s">
        <v>23</v>
      </c>
      <c r="D114" s="13" t="s">
        <v>384</v>
      </c>
      <c r="E114" s="5" t="s">
        <v>252</v>
      </c>
      <c r="F114" s="5" t="n">
        <v>119.5</v>
      </c>
      <c r="G114" s="5" t="n">
        <v>85.8</v>
      </c>
      <c r="H114" s="5" t="n">
        <v>70.17</v>
      </c>
      <c r="I114" s="5" t="s">
        <v>298</v>
      </c>
      <c r="J114" s="6" t="s">
        <v>382</v>
      </c>
    </row>
    <row r="115" customFormat="false" ht="20.1" hidden="false" customHeight="true" outlineLevel="0" collapsed="false">
      <c r="A115" s="5" t="n">
        <v>113</v>
      </c>
      <c r="B115" s="5" t="s">
        <v>385</v>
      </c>
      <c r="C115" s="5" t="s">
        <v>23</v>
      </c>
      <c r="D115" s="13" t="s">
        <v>386</v>
      </c>
      <c r="E115" s="5" t="s">
        <v>93</v>
      </c>
      <c r="F115" s="5" t="n">
        <v>122</v>
      </c>
      <c r="G115" s="5" t="n">
        <v>83.8</v>
      </c>
      <c r="H115" s="5" t="n">
        <v>70.12</v>
      </c>
      <c r="I115" s="5" t="s">
        <v>298</v>
      </c>
      <c r="J115" s="6" t="s">
        <v>382</v>
      </c>
    </row>
    <row r="116" customFormat="false" ht="20.1" hidden="false" customHeight="true" outlineLevel="0" collapsed="false">
      <c r="A116" s="5" t="n">
        <v>114</v>
      </c>
      <c r="B116" s="5" t="s">
        <v>387</v>
      </c>
      <c r="C116" s="5" t="s">
        <v>23</v>
      </c>
      <c r="D116" s="13" t="s">
        <v>388</v>
      </c>
      <c r="E116" s="5" t="s">
        <v>252</v>
      </c>
      <c r="F116" s="5" t="n">
        <v>120</v>
      </c>
      <c r="G116" s="5" t="n">
        <v>81.4</v>
      </c>
      <c r="H116" s="5" t="n">
        <v>68.56</v>
      </c>
      <c r="I116" s="5" t="s">
        <v>298</v>
      </c>
      <c r="J116" s="6" t="s">
        <v>382</v>
      </c>
    </row>
    <row r="117" customFormat="false" ht="20.1" hidden="false" customHeight="true" outlineLevel="0" collapsed="false">
      <c r="A117" s="5" t="n">
        <v>115</v>
      </c>
      <c r="B117" s="5" t="s">
        <v>389</v>
      </c>
      <c r="C117" s="5" t="s">
        <v>23</v>
      </c>
      <c r="D117" s="13" t="s">
        <v>390</v>
      </c>
      <c r="E117" s="5" t="s">
        <v>272</v>
      </c>
      <c r="F117" s="5" t="n">
        <v>115.5</v>
      </c>
      <c r="G117" s="5" t="n">
        <v>86.2</v>
      </c>
      <c r="H117" s="5" t="n">
        <v>69.13</v>
      </c>
      <c r="I117" s="5" t="s">
        <v>298</v>
      </c>
      <c r="J117" s="6" t="s">
        <v>391</v>
      </c>
    </row>
    <row r="118" customFormat="false" ht="20.1" hidden="false" customHeight="true" outlineLevel="0" collapsed="false">
      <c r="A118" s="5" t="n">
        <v>116</v>
      </c>
      <c r="B118" s="5" t="s">
        <v>392</v>
      </c>
      <c r="C118" s="5" t="s">
        <v>23</v>
      </c>
      <c r="D118" s="13" t="s">
        <v>393</v>
      </c>
      <c r="E118" s="5" t="s">
        <v>272</v>
      </c>
      <c r="F118" s="5" t="n">
        <v>112</v>
      </c>
      <c r="G118" s="5" t="n">
        <v>85.8</v>
      </c>
      <c r="H118" s="5" t="n">
        <v>67.92</v>
      </c>
      <c r="I118" s="5" t="s">
        <v>298</v>
      </c>
      <c r="J118" s="6" t="s">
        <v>391</v>
      </c>
    </row>
    <row r="119" customFormat="false" ht="20.1" hidden="false" customHeight="true" outlineLevel="0" collapsed="false">
      <c r="A119" s="5" t="n">
        <v>117</v>
      </c>
      <c r="B119" s="5" t="s">
        <v>394</v>
      </c>
      <c r="C119" s="5" t="s">
        <v>23</v>
      </c>
      <c r="D119" s="13" t="s">
        <v>395</v>
      </c>
      <c r="E119" s="5" t="s">
        <v>396</v>
      </c>
      <c r="F119" s="5" t="n">
        <v>117.5</v>
      </c>
      <c r="G119" s="5" t="n">
        <v>81.2</v>
      </c>
      <c r="H119" s="5" t="n">
        <v>67.73</v>
      </c>
      <c r="I119" s="5" t="s">
        <v>298</v>
      </c>
      <c r="J119" s="6" t="s">
        <v>391</v>
      </c>
    </row>
    <row r="120" customFormat="false" ht="20.1" hidden="false" customHeight="true" outlineLevel="0" collapsed="false">
      <c r="A120" s="5" t="n">
        <v>118</v>
      </c>
      <c r="B120" s="5" t="s">
        <v>397</v>
      </c>
      <c r="C120" s="5" t="s">
        <v>23</v>
      </c>
      <c r="D120" s="13" t="s">
        <v>398</v>
      </c>
      <c r="E120" s="5" t="s">
        <v>399</v>
      </c>
      <c r="F120" s="5" t="n">
        <v>127</v>
      </c>
      <c r="G120" s="5" t="n">
        <v>88.8</v>
      </c>
      <c r="H120" s="5" t="n">
        <v>73.62</v>
      </c>
      <c r="I120" s="5" t="s">
        <v>298</v>
      </c>
      <c r="J120" s="6" t="s">
        <v>400</v>
      </c>
    </row>
    <row r="121" customFormat="false" ht="20.1" hidden="false" customHeight="true" outlineLevel="0" collapsed="false">
      <c r="A121" s="5" t="n">
        <v>119</v>
      </c>
      <c r="B121" s="5" t="s">
        <v>401</v>
      </c>
      <c r="C121" s="5" t="s">
        <v>23</v>
      </c>
      <c r="D121" s="13" t="s">
        <v>402</v>
      </c>
      <c r="E121" s="5" t="s">
        <v>331</v>
      </c>
      <c r="F121" s="5" t="n">
        <v>116.5</v>
      </c>
      <c r="G121" s="5" t="n">
        <v>83</v>
      </c>
      <c r="H121" s="5" t="n">
        <v>68.15</v>
      </c>
      <c r="I121" s="5" t="s">
        <v>298</v>
      </c>
      <c r="J121" s="6" t="s">
        <v>400</v>
      </c>
    </row>
    <row r="122" customFormat="false" ht="20.1" hidden="false" customHeight="true" outlineLevel="0" collapsed="false">
      <c r="A122" s="5" t="n">
        <v>120</v>
      </c>
      <c r="B122" s="5" t="s">
        <v>403</v>
      </c>
      <c r="C122" s="5" t="s">
        <v>23</v>
      </c>
      <c r="D122" s="13" t="s">
        <v>404</v>
      </c>
      <c r="E122" s="5" t="s">
        <v>331</v>
      </c>
      <c r="F122" s="5" t="n">
        <v>116</v>
      </c>
      <c r="G122" s="5" t="n">
        <v>88.4</v>
      </c>
      <c r="H122" s="5" t="n">
        <v>70.16</v>
      </c>
      <c r="I122" s="5" t="s">
        <v>298</v>
      </c>
      <c r="J122" s="6" t="s">
        <v>405</v>
      </c>
    </row>
    <row r="123" customFormat="false" ht="20.1" hidden="false" customHeight="true" outlineLevel="0" collapsed="false">
      <c r="A123" s="5" t="n">
        <v>121</v>
      </c>
      <c r="B123" s="5" t="s">
        <v>406</v>
      </c>
      <c r="C123" s="5" t="s">
        <v>23</v>
      </c>
      <c r="D123" s="13" t="s">
        <v>407</v>
      </c>
      <c r="E123" s="5" t="s">
        <v>331</v>
      </c>
      <c r="F123" s="5" t="n">
        <v>111.5</v>
      </c>
      <c r="G123" s="5" t="n">
        <v>90.4</v>
      </c>
      <c r="H123" s="5" t="n">
        <v>69.61</v>
      </c>
      <c r="I123" s="5" t="s">
        <v>298</v>
      </c>
      <c r="J123" s="6" t="s">
        <v>405</v>
      </c>
    </row>
    <row r="124" customFormat="false" ht="20.1" hidden="false" customHeight="true" outlineLevel="0" collapsed="false">
      <c r="A124" s="5" t="n">
        <v>122</v>
      </c>
      <c r="B124" s="5" t="s">
        <v>408</v>
      </c>
      <c r="C124" s="5" t="s">
        <v>12</v>
      </c>
      <c r="D124" s="13" t="s">
        <v>409</v>
      </c>
      <c r="E124" s="5" t="s">
        <v>410</v>
      </c>
      <c r="F124" s="5" t="n">
        <v>132</v>
      </c>
      <c r="G124" s="5" t="n">
        <v>92</v>
      </c>
      <c r="H124" s="5" t="n">
        <v>76.4</v>
      </c>
      <c r="I124" s="5" t="s">
        <v>411</v>
      </c>
      <c r="J124" s="6" t="s">
        <v>412</v>
      </c>
    </row>
    <row r="125" customFormat="false" ht="20.1" hidden="false" customHeight="true" outlineLevel="0" collapsed="false">
      <c r="A125" s="5" t="n">
        <v>123</v>
      </c>
      <c r="B125" s="5" t="s">
        <v>413</v>
      </c>
      <c r="C125" s="5" t="s">
        <v>23</v>
      </c>
      <c r="D125" s="13" t="s">
        <v>414</v>
      </c>
      <c r="E125" s="5" t="s">
        <v>415</v>
      </c>
      <c r="F125" s="5" t="n">
        <v>112.5</v>
      </c>
      <c r="G125" s="5" t="n">
        <v>85.8</v>
      </c>
      <c r="H125" s="5" t="n">
        <v>68.07</v>
      </c>
      <c r="I125" s="5" t="s">
        <v>411</v>
      </c>
      <c r="J125" s="6" t="s">
        <v>416</v>
      </c>
    </row>
    <row r="126" customFormat="false" ht="20.1" hidden="false" customHeight="true" outlineLevel="0" collapsed="false">
      <c r="A126" s="5" t="n">
        <v>124</v>
      </c>
      <c r="B126" s="5" t="s">
        <v>417</v>
      </c>
      <c r="C126" s="5" t="s">
        <v>12</v>
      </c>
      <c r="D126" s="13" t="s">
        <v>418</v>
      </c>
      <c r="E126" s="5" t="s">
        <v>419</v>
      </c>
      <c r="F126" s="5" t="n">
        <v>122</v>
      </c>
      <c r="G126" s="5" t="n">
        <v>86.4</v>
      </c>
      <c r="H126" s="5" t="n">
        <v>71.16</v>
      </c>
      <c r="I126" s="5" t="s">
        <v>411</v>
      </c>
      <c r="J126" s="6" t="s">
        <v>420</v>
      </c>
    </row>
    <row r="127" customFormat="false" ht="20.1" hidden="false" customHeight="true" outlineLevel="0" collapsed="false">
      <c r="A127" s="5" t="n">
        <v>125</v>
      </c>
      <c r="B127" s="5" t="s">
        <v>421</v>
      </c>
      <c r="C127" s="5" t="s">
        <v>23</v>
      </c>
      <c r="D127" s="13" t="s">
        <v>422</v>
      </c>
      <c r="E127" s="5" t="s">
        <v>272</v>
      </c>
      <c r="F127" s="5" t="n">
        <v>126.5</v>
      </c>
      <c r="G127" s="5" t="n">
        <v>82.4</v>
      </c>
      <c r="H127" s="5" t="n">
        <v>70.91</v>
      </c>
      <c r="I127" s="5" t="s">
        <v>411</v>
      </c>
      <c r="J127" s="6" t="s">
        <v>423</v>
      </c>
    </row>
    <row r="128" customFormat="false" ht="20.1" hidden="false" customHeight="true" outlineLevel="0" collapsed="false">
      <c r="A128" s="5" t="n">
        <v>126</v>
      </c>
      <c r="B128" s="5" t="s">
        <v>424</v>
      </c>
      <c r="C128" s="5" t="s">
        <v>23</v>
      </c>
      <c r="D128" s="13" t="s">
        <v>425</v>
      </c>
      <c r="E128" s="5" t="s">
        <v>331</v>
      </c>
      <c r="F128" s="5" t="n">
        <v>115.5</v>
      </c>
      <c r="G128" s="5" t="n">
        <v>78.8</v>
      </c>
      <c r="H128" s="5" t="n">
        <v>66.17</v>
      </c>
      <c r="I128" s="5" t="s">
        <v>411</v>
      </c>
      <c r="J128" s="6" t="s">
        <v>423</v>
      </c>
    </row>
    <row r="129" customFormat="false" ht="20.1" hidden="false" customHeight="true" outlineLevel="0" collapsed="false">
      <c r="A129" s="5" t="n">
        <v>127</v>
      </c>
      <c r="B129" s="5" t="s">
        <v>426</v>
      </c>
      <c r="C129" s="5" t="s">
        <v>23</v>
      </c>
      <c r="D129" s="13" t="s">
        <v>427</v>
      </c>
      <c r="E129" s="5" t="s">
        <v>331</v>
      </c>
      <c r="F129" s="5" t="n">
        <v>105</v>
      </c>
      <c r="G129" s="5" t="n">
        <v>84.8</v>
      </c>
      <c r="H129" s="5" t="n">
        <v>65.42</v>
      </c>
      <c r="I129" s="5" t="s">
        <v>411</v>
      </c>
      <c r="J129" s="6" t="s">
        <v>423</v>
      </c>
    </row>
    <row r="130" customFormat="false" ht="20.1" hidden="false" customHeight="true" outlineLevel="0" collapsed="false">
      <c r="A130" s="5" t="n">
        <v>128</v>
      </c>
      <c r="B130" s="5" t="s">
        <v>428</v>
      </c>
      <c r="C130" s="5" t="s">
        <v>23</v>
      </c>
      <c r="D130" s="13" t="s">
        <v>429</v>
      </c>
      <c r="E130" s="5" t="s">
        <v>272</v>
      </c>
      <c r="F130" s="5" t="n">
        <v>96.5</v>
      </c>
      <c r="G130" s="5" t="n">
        <v>81.6</v>
      </c>
      <c r="H130" s="5" t="n">
        <v>61.59</v>
      </c>
      <c r="I130" s="5" t="s">
        <v>411</v>
      </c>
      <c r="J130" s="6" t="s">
        <v>423</v>
      </c>
    </row>
    <row r="131" customFormat="false" ht="20.1" hidden="false" customHeight="true" outlineLevel="0" collapsed="false">
      <c r="A131" s="5" t="n">
        <v>129</v>
      </c>
      <c r="B131" s="5" t="s">
        <v>430</v>
      </c>
      <c r="C131" s="5" t="s">
        <v>23</v>
      </c>
      <c r="D131" s="13" t="s">
        <v>431</v>
      </c>
      <c r="E131" s="5" t="s">
        <v>331</v>
      </c>
      <c r="F131" s="5" t="n">
        <v>117</v>
      </c>
      <c r="G131" s="5" t="n">
        <v>82</v>
      </c>
      <c r="H131" s="5" t="n">
        <v>67.9</v>
      </c>
      <c r="I131" s="5" t="s">
        <v>411</v>
      </c>
      <c r="J131" s="6" t="s">
        <v>432</v>
      </c>
    </row>
    <row r="132" customFormat="false" ht="20.1" hidden="false" customHeight="true" outlineLevel="0" collapsed="false">
      <c r="A132" s="5" t="n">
        <v>130</v>
      </c>
      <c r="B132" s="5" t="s">
        <v>433</v>
      </c>
      <c r="C132" s="5" t="s">
        <v>23</v>
      </c>
      <c r="D132" s="13" t="s">
        <v>434</v>
      </c>
      <c r="E132" s="5" t="s">
        <v>331</v>
      </c>
      <c r="F132" s="5" t="n">
        <v>117.5</v>
      </c>
      <c r="G132" s="5" t="n">
        <v>80</v>
      </c>
      <c r="H132" s="5" t="n">
        <v>67.25</v>
      </c>
      <c r="I132" s="5" t="s">
        <v>411</v>
      </c>
      <c r="J132" s="6" t="s">
        <v>432</v>
      </c>
    </row>
    <row r="133" customFormat="false" ht="20.1" hidden="false" customHeight="true" outlineLevel="0" collapsed="false">
      <c r="A133" s="5" t="n">
        <v>131</v>
      </c>
      <c r="B133" s="5" t="s">
        <v>435</v>
      </c>
      <c r="C133" s="5" t="s">
        <v>12</v>
      </c>
      <c r="D133" s="13" t="s">
        <v>436</v>
      </c>
      <c r="E133" s="5" t="s">
        <v>152</v>
      </c>
      <c r="F133" s="5" t="n">
        <v>122.5</v>
      </c>
      <c r="G133" s="5" t="n">
        <v>84.6</v>
      </c>
      <c r="H133" s="5" t="n">
        <v>70.59</v>
      </c>
      <c r="I133" s="5" t="s">
        <v>437</v>
      </c>
      <c r="J133" s="6" t="s">
        <v>438</v>
      </c>
    </row>
    <row r="134" customFormat="false" ht="20.1" hidden="false" customHeight="true" outlineLevel="0" collapsed="false">
      <c r="A134" s="5" t="n">
        <v>132</v>
      </c>
      <c r="B134" s="5" t="s">
        <v>439</v>
      </c>
      <c r="C134" s="5" t="s">
        <v>12</v>
      </c>
      <c r="D134" s="13" t="s">
        <v>440</v>
      </c>
      <c r="E134" s="5" t="s">
        <v>124</v>
      </c>
      <c r="F134" s="5" t="n">
        <v>125</v>
      </c>
      <c r="G134" s="5" t="n">
        <v>81.8</v>
      </c>
      <c r="H134" s="5" t="n">
        <v>70.22</v>
      </c>
      <c r="I134" s="5" t="s">
        <v>437</v>
      </c>
      <c r="J134" s="6" t="s">
        <v>438</v>
      </c>
    </row>
    <row r="135" customFormat="false" ht="20.1" hidden="false" customHeight="true" outlineLevel="0" collapsed="false">
      <c r="A135" s="5" t="n">
        <v>133</v>
      </c>
      <c r="B135" s="5" t="s">
        <v>441</v>
      </c>
      <c r="C135" s="5" t="s">
        <v>23</v>
      </c>
      <c r="D135" s="13" t="s">
        <v>442</v>
      </c>
      <c r="E135" s="5" t="s">
        <v>331</v>
      </c>
      <c r="F135" s="5" t="n">
        <v>124</v>
      </c>
      <c r="G135" s="5" t="n">
        <v>86</v>
      </c>
      <c r="H135" s="5" t="n">
        <v>71.6</v>
      </c>
      <c r="I135" s="5" t="s">
        <v>437</v>
      </c>
      <c r="J135" s="6" t="s">
        <v>443</v>
      </c>
    </row>
    <row r="136" customFormat="false" ht="20.1" hidden="false" customHeight="true" outlineLevel="0" collapsed="false">
      <c r="A136" s="5" t="n">
        <v>134</v>
      </c>
      <c r="B136" s="5" t="s">
        <v>444</v>
      </c>
      <c r="C136" s="5" t="s">
        <v>23</v>
      </c>
      <c r="D136" s="13" t="s">
        <v>445</v>
      </c>
      <c r="E136" s="5" t="s">
        <v>446</v>
      </c>
      <c r="F136" s="5" t="n">
        <v>120.5</v>
      </c>
      <c r="G136" s="5" t="n">
        <v>87</v>
      </c>
      <c r="H136" s="5" t="n">
        <v>70.95</v>
      </c>
      <c r="I136" s="5" t="s">
        <v>437</v>
      </c>
      <c r="J136" s="6" t="s">
        <v>443</v>
      </c>
    </row>
    <row r="137" customFormat="false" ht="20.1" hidden="false" customHeight="true" outlineLevel="0" collapsed="false">
      <c r="A137" s="5" t="n">
        <v>135</v>
      </c>
      <c r="B137" s="5" t="s">
        <v>447</v>
      </c>
      <c r="C137" s="5" t="s">
        <v>23</v>
      </c>
      <c r="D137" s="13" t="s">
        <v>448</v>
      </c>
      <c r="E137" s="5" t="s">
        <v>331</v>
      </c>
      <c r="F137" s="5" t="n">
        <v>122</v>
      </c>
      <c r="G137" s="5" t="n">
        <v>80</v>
      </c>
      <c r="H137" s="5" t="n">
        <v>68.6</v>
      </c>
      <c r="I137" s="5" t="s">
        <v>437</v>
      </c>
      <c r="J137" s="6" t="s">
        <v>443</v>
      </c>
    </row>
    <row r="138" customFormat="false" ht="20.1" hidden="false" customHeight="true" outlineLevel="0" collapsed="false">
      <c r="A138" s="5" t="n">
        <v>136</v>
      </c>
      <c r="B138" s="5" t="s">
        <v>449</v>
      </c>
      <c r="C138" s="5" t="s">
        <v>23</v>
      </c>
      <c r="D138" s="13" t="s">
        <v>450</v>
      </c>
      <c r="E138" s="5" t="s">
        <v>331</v>
      </c>
      <c r="F138" s="5" t="n">
        <v>118.5</v>
      </c>
      <c r="G138" s="5" t="n">
        <v>80.8</v>
      </c>
      <c r="H138" s="5" t="n">
        <v>67.87</v>
      </c>
      <c r="I138" s="5" t="s">
        <v>437</v>
      </c>
      <c r="J138" s="6" t="s">
        <v>443</v>
      </c>
    </row>
    <row r="139" customFormat="false" ht="20.1" hidden="false" customHeight="true" outlineLevel="0" collapsed="false">
      <c r="A139" s="5" t="n">
        <v>137</v>
      </c>
      <c r="B139" s="5" t="s">
        <v>451</v>
      </c>
      <c r="C139" s="5" t="s">
        <v>23</v>
      </c>
      <c r="D139" s="13" t="s">
        <v>452</v>
      </c>
      <c r="E139" s="5" t="s">
        <v>331</v>
      </c>
      <c r="F139" s="5" t="n">
        <v>110</v>
      </c>
      <c r="G139" s="5" t="n">
        <v>86.2</v>
      </c>
      <c r="H139" s="5" t="n">
        <v>67.48</v>
      </c>
      <c r="I139" s="5" t="s">
        <v>437</v>
      </c>
      <c r="J139" s="6" t="s">
        <v>443</v>
      </c>
    </row>
    <row r="140" customFormat="false" ht="20.1" hidden="false" customHeight="true" outlineLevel="0" collapsed="false">
      <c r="A140" s="5" t="n">
        <v>138</v>
      </c>
      <c r="B140" s="5" t="s">
        <v>453</v>
      </c>
      <c r="C140" s="5" t="s">
        <v>23</v>
      </c>
      <c r="D140" s="13" t="s">
        <v>454</v>
      </c>
      <c r="E140" s="5" t="s">
        <v>331</v>
      </c>
      <c r="F140" s="5" t="n">
        <v>108.5</v>
      </c>
      <c r="G140" s="5" t="n">
        <v>86.8</v>
      </c>
      <c r="H140" s="5" t="n">
        <v>67.27</v>
      </c>
      <c r="I140" s="5" t="s">
        <v>437</v>
      </c>
      <c r="J140" s="6" t="s">
        <v>443</v>
      </c>
    </row>
    <row r="141" customFormat="false" ht="20.1" hidden="false" customHeight="true" outlineLevel="0" collapsed="false">
      <c r="A141" s="5" t="n">
        <v>139</v>
      </c>
      <c r="B141" s="5" t="s">
        <v>455</v>
      </c>
      <c r="C141" s="5" t="s">
        <v>23</v>
      </c>
      <c r="D141" s="13" t="s">
        <v>456</v>
      </c>
      <c r="E141" s="5" t="s">
        <v>331</v>
      </c>
      <c r="F141" s="5" t="n">
        <v>116</v>
      </c>
      <c r="G141" s="5" t="n">
        <v>79.8</v>
      </c>
      <c r="H141" s="5" t="n">
        <v>66.72</v>
      </c>
      <c r="I141" s="5" t="s">
        <v>437</v>
      </c>
      <c r="J141" s="6" t="s">
        <v>443</v>
      </c>
    </row>
    <row r="142" customFormat="false" ht="20.1" hidden="false" customHeight="true" outlineLevel="0" collapsed="false">
      <c r="A142" s="5" t="n">
        <v>140</v>
      </c>
      <c r="B142" s="5" t="s">
        <v>457</v>
      </c>
      <c r="C142" s="5" t="s">
        <v>23</v>
      </c>
      <c r="D142" s="13" t="s">
        <v>458</v>
      </c>
      <c r="E142" s="5" t="s">
        <v>272</v>
      </c>
      <c r="F142" s="5" t="n">
        <v>116</v>
      </c>
      <c r="G142" s="5" t="n">
        <v>79.8</v>
      </c>
      <c r="H142" s="5" t="n">
        <v>66.72</v>
      </c>
      <c r="I142" s="5" t="s">
        <v>437</v>
      </c>
      <c r="J142" s="6" t="s">
        <v>443</v>
      </c>
    </row>
    <row r="143" customFormat="false" ht="20.1" hidden="false" customHeight="true" outlineLevel="0" collapsed="false">
      <c r="A143" s="5" t="n">
        <v>141</v>
      </c>
      <c r="B143" s="5" t="s">
        <v>459</v>
      </c>
      <c r="C143" s="5" t="s">
        <v>23</v>
      </c>
      <c r="D143" s="13" t="s">
        <v>460</v>
      </c>
      <c r="E143" s="5" t="s">
        <v>331</v>
      </c>
      <c r="F143" s="5" t="n">
        <v>110</v>
      </c>
      <c r="G143" s="5" t="n">
        <v>82</v>
      </c>
      <c r="H143" s="5" t="n">
        <v>65.8</v>
      </c>
      <c r="I143" s="5" t="s">
        <v>437</v>
      </c>
      <c r="J143" s="6" t="s">
        <v>443</v>
      </c>
    </row>
    <row r="144" customFormat="false" ht="20.1" hidden="false" customHeight="true" outlineLevel="0" collapsed="false">
      <c r="A144" s="5" t="n">
        <v>142</v>
      </c>
      <c r="B144" s="5" t="s">
        <v>461</v>
      </c>
      <c r="C144" s="5" t="s">
        <v>12</v>
      </c>
      <c r="D144" s="13" t="s">
        <v>462</v>
      </c>
      <c r="E144" s="5" t="s">
        <v>252</v>
      </c>
      <c r="F144" s="5" t="n">
        <v>117</v>
      </c>
      <c r="G144" s="5" t="n">
        <v>84.4</v>
      </c>
      <c r="H144" s="5" t="n">
        <v>68.86</v>
      </c>
      <c r="I144" s="5" t="s">
        <v>437</v>
      </c>
      <c r="J144" s="6" t="s">
        <v>463</v>
      </c>
    </row>
    <row r="145" customFormat="false" ht="20.1" hidden="false" customHeight="true" outlineLevel="0" collapsed="false">
      <c r="A145" s="5" t="n">
        <v>143</v>
      </c>
      <c r="B145" s="5" t="s">
        <v>464</v>
      </c>
      <c r="C145" s="5" t="s">
        <v>23</v>
      </c>
      <c r="D145" s="13" t="s">
        <v>465</v>
      </c>
      <c r="E145" s="5" t="s">
        <v>84</v>
      </c>
      <c r="F145" s="5" t="n">
        <v>115</v>
      </c>
      <c r="G145" s="5" t="n">
        <v>84.4</v>
      </c>
      <c r="H145" s="5" t="n">
        <v>68.26</v>
      </c>
      <c r="I145" s="5" t="s">
        <v>437</v>
      </c>
      <c r="J145" s="6" t="s">
        <v>466</v>
      </c>
    </row>
    <row r="146" customFormat="false" ht="20.1" hidden="false" customHeight="true" outlineLevel="0" collapsed="false">
      <c r="A146" s="5" t="n">
        <v>144</v>
      </c>
      <c r="B146" s="5" t="s">
        <v>467</v>
      </c>
      <c r="C146" s="5" t="s">
        <v>23</v>
      </c>
      <c r="D146" s="13" t="s">
        <v>468</v>
      </c>
      <c r="E146" s="5" t="s">
        <v>331</v>
      </c>
      <c r="F146" s="5" t="n">
        <v>102</v>
      </c>
      <c r="G146" s="5" t="n">
        <v>79.4</v>
      </c>
      <c r="H146" s="5" t="n">
        <v>62.36</v>
      </c>
      <c r="I146" s="5" t="s">
        <v>437</v>
      </c>
      <c r="J146" s="6" t="s">
        <v>469</v>
      </c>
    </row>
    <row r="147" customFormat="false" ht="20.1" hidden="false" customHeight="true" outlineLevel="0" collapsed="false">
      <c r="A147" s="5" t="n">
        <v>145</v>
      </c>
      <c r="B147" s="5" t="s">
        <v>470</v>
      </c>
      <c r="C147" s="5" t="s">
        <v>12</v>
      </c>
      <c r="D147" s="13" t="s">
        <v>471</v>
      </c>
      <c r="E147" s="5" t="s">
        <v>472</v>
      </c>
      <c r="F147" s="5" t="n">
        <v>116.5</v>
      </c>
      <c r="G147" s="5" t="n">
        <v>81.6</v>
      </c>
      <c r="H147" s="5" t="n">
        <v>67.59</v>
      </c>
      <c r="I147" s="5" t="s">
        <v>261</v>
      </c>
      <c r="J147" s="6" t="s">
        <v>473</v>
      </c>
    </row>
    <row r="148" customFormat="false" ht="20.1" hidden="false" customHeight="true" outlineLevel="0" collapsed="false">
      <c r="A148" s="5" t="n">
        <v>146</v>
      </c>
      <c r="B148" s="5" t="s">
        <v>474</v>
      </c>
      <c r="C148" s="5" t="s">
        <v>23</v>
      </c>
      <c r="D148" s="13" t="s">
        <v>475</v>
      </c>
      <c r="E148" s="5" t="s">
        <v>476</v>
      </c>
      <c r="F148" s="5" t="n">
        <v>119</v>
      </c>
      <c r="G148" s="5" t="n">
        <v>70.4</v>
      </c>
      <c r="H148" s="5" t="n">
        <v>63.86</v>
      </c>
      <c r="I148" s="5" t="s">
        <v>261</v>
      </c>
      <c r="J148" s="6" t="s">
        <v>477</v>
      </c>
    </row>
    <row r="149" customFormat="false" ht="20.1" hidden="false" customHeight="true" outlineLevel="0" collapsed="false">
      <c r="A149" s="5" t="n">
        <v>147</v>
      </c>
      <c r="B149" s="5" t="s">
        <v>478</v>
      </c>
      <c r="C149" s="5" t="s">
        <v>23</v>
      </c>
      <c r="D149" s="13" t="s">
        <v>479</v>
      </c>
      <c r="E149" s="5" t="s">
        <v>480</v>
      </c>
      <c r="F149" s="5" t="n">
        <v>120</v>
      </c>
      <c r="G149" s="5" t="n">
        <v>83.6</v>
      </c>
      <c r="H149" s="5" t="n">
        <v>69.44</v>
      </c>
      <c r="I149" s="5" t="s">
        <v>261</v>
      </c>
      <c r="J149" s="6" t="s">
        <v>481</v>
      </c>
    </row>
    <row r="150" customFormat="false" ht="20.1" hidden="false" customHeight="true" outlineLevel="0" collapsed="false">
      <c r="A150" s="5" t="n">
        <v>148</v>
      </c>
      <c r="B150" s="5" t="s">
        <v>482</v>
      </c>
      <c r="C150" s="5" t="s">
        <v>23</v>
      </c>
      <c r="D150" s="13" t="s">
        <v>483</v>
      </c>
      <c r="E150" s="5" t="s">
        <v>331</v>
      </c>
      <c r="F150" s="5" t="n">
        <v>128.5</v>
      </c>
      <c r="G150" s="5" t="n">
        <v>90.2</v>
      </c>
      <c r="H150" s="5" t="n">
        <v>74.63</v>
      </c>
      <c r="I150" s="5" t="s">
        <v>261</v>
      </c>
      <c r="J150" s="6" t="s">
        <v>484</v>
      </c>
    </row>
    <row r="151" customFormat="false" ht="20.1" hidden="false" customHeight="true" outlineLevel="0" collapsed="false">
      <c r="A151" s="5" t="n">
        <v>149</v>
      </c>
      <c r="B151" s="5" t="s">
        <v>485</v>
      </c>
      <c r="C151" s="5" t="s">
        <v>23</v>
      </c>
      <c r="D151" s="13" t="s">
        <v>486</v>
      </c>
      <c r="E151" s="5" t="s">
        <v>272</v>
      </c>
      <c r="F151" s="5" t="n">
        <v>130.5</v>
      </c>
      <c r="G151" s="5" t="n">
        <v>88.6</v>
      </c>
      <c r="H151" s="5" t="n">
        <v>74.59</v>
      </c>
      <c r="I151" s="5" t="s">
        <v>261</v>
      </c>
      <c r="J151" s="6" t="s">
        <v>484</v>
      </c>
    </row>
    <row r="152" customFormat="false" ht="20.1" hidden="false" customHeight="true" outlineLevel="0" collapsed="false">
      <c r="A152" s="5" t="n">
        <v>150</v>
      </c>
      <c r="B152" s="5" t="s">
        <v>487</v>
      </c>
      <c r="C152" s="5" t="s">
        <v>23</v>
      </c>
      <c r="D152" s="13" t="s">
        <v>488</v>
      </c>
      <c r="E152" s="5" t="s">
        <v>272</v>
      </c>
      <c r="F152" s="5" t="n">
        <v>133</v>
      </c>
      <c r="G152" s="5" t="n">
        <v>82.4</v>
      </c>
      <c r="H152" s="5" t="n">
        <v>72.86</v>
      </c>
      <c r="I152" s="5" t="s">
        <v>261</v>
      </c>
      <c r="J152" s="6" t="s">
        <v>484</v>
      </c>
    </row>
    <row r="153" customFormat="false" ht="20.1" hidden="false" customHeight="true" outlineLevel="0" collapsed="false">
      <c r="A153" s="5" t="n">
        <v>151</v>
      </c>
      <c r="B153" s="5" t="s">
        <v>489</v>
      </c>
      <c r="C153" s="5" t="s">
        <v>23</v>
      </c>
      <c r="D153" s="13" t="s">
        <v>490</v>
      </c>
      <c r="E153" s="5" t="s">
        <v>272</v>
      </c>
      <c r="F153" s="5" t="n">
        <v>124</v>
      </c>
      <c r="G153" s="5" t="n">
        <v>88.8</v>
      </c>
      <c r="H153" s="5" t="n">
        <v>72.72</v>
      </c>
      <c r="I153" s="5" t="s">
        <v>261</v>
      </c>
      <c r="J153" s="6" t="s">
        <v>484</v>
      </c>
    </row>
    <row r="154" customFormat="false" ht="20.1" hidden="false" customHeight="true" outlineLevel="0" collapsed="false">
      <c r="A154" s="5" t="n">
        <v>152</v>
      </c>
      <c r="B154" s="5" t="s">
        <v>491</v>
      </c>
      <c r="C154" s="5" t="s">
        <v>23</v>
      </c>
      <c r="D154" s="13" t="s">
        <v>492</v>
      </c>
      <c r="E154" s="5" t="s">
        <v>331</v>
      </c>
      <c r="F154" s="5" t="n">
        <v>130.5</v>
      </c>
      <c r="G154" s="5" t="n">
        <v>83.4</v>
      </c>
      <c r="H154" s="5" t="n">
        <v>72.51</v>
      </c>
      <c r="I154" s="5" t="s">
        <v>261</v>
      </c>
      <c r="J154" s="6" t="s">
        <v>484</v>
      </c>
    </row>
    <row r="155" customFormat="false" ht="20.1" hidden="false" customHeight="true" outlineLevel="0" collapsed="false">
      <c r="A155" s="5" t="n">
        <v>153</v>
      </c>
      <c r="B155" s="5" t="s">
        <v>493</v>
      </c>
      <c r="C155" s="5" t="s">
        <v>23</v>
      </c>
      <c r="D155" s="13" t="s">
        <v>494</v>
      </c>
      <c r="E155" s="5" t="s">
        <v>331</v>
      </c>
      <c r="F155" s="5" t="n">
        <v>118</v>
      </c>
      <c r="G155" s="5" t="n">
        <v>89.4</v>
      </c>
      <c r="H155" s="5" t="n">
        <v>71.16</v>
      </c>
      <c r="I155" s="5" t="s">
        <v>261</v>
      </c>
      <c r="J155" s="6" t="s">
        <v>484</v>
      </c>
    </row>
    <row r="156" customFormat="false" ht="20.1" hidden="false" customHeight="true" outlineLevel="0" collapsed="false">
      <c r="A156" s="5" t="n">
        <v>154</v>
      </c>
      <c r="B156" s="5" t="s">
        <v>495</v>
      </c>
      <c r="C156" s="5" t="s">
        <v>23</v>
      </c>
      <c r="D156" s="13" t="s">
        <v>496</v>
      </c>
      <c r="E156" s="5" t="s">
        <v>272</v>
      </c>
      <c r="F156" s="5" t="n">
        <v>113.5</v>
      </c>
      <c r="G156" s="5" t="n">
        <v>87</v>
      </c>
      <c r="H156" s="5" t="n">
        <v>68.85</v>
      </c>
      <c r="I156" s="5" t="s">
        <v>261</v>
      </c>
      <c r="J156" s="6" t="s">
        <v>484</v>
      </c>
    </row>
    <row r="157" customFormat="false" ht="20.1" hidden="false" customHeight="true" outlineLevel="0" collapsed="false">
      <c r="A157" s="5" t="n">
        <v>155</v>
      </c>
      <c r="B157" s="5" t="s">
        <v>497</v>
      </c>
      <c r="C157" s="5" t="s">
        <v>23</v>
      </c>
      <c r="D157" s="13" t="s">
        <v>498</v>
      </c>
      <c r="E157" s="5" t="s">
        <v>331</v>
      </c>
      <c r="F157" s="5" t="n">
        <v>121</v>
      </c>
      <c r="G157" s="5" t="n">
        <v>80.2</v>
      </c>
      <c r="H157" s="5" t="n">
        <v>68.38</v>
      </c>
      <c r="I157" s="5" t="s">
        <v>261</v>
      </c>
      <c r="J157" s="6" t="s">
        <v>484</v>
      </c>
    </row>
    <row r="158" customFormat="false" ht="20.1" hidden="false" customHeight="true" outlineLevel="0" collapsed="false">
      <c r="A158" s="5" t="n">
        <v>156</v>
      </c>
      <c r="B158" s="5" t="s">
        <v>499</v>
      </c>
      <c r="C158" s="5" t="s">
        <v>23</v>
      </c>
      <c r="D158" s="6" t="s">
        <v>500</v>
      </c>
      <c r="E158" s="5" t="s">
        <v>501</v>
      </c>
      <c r="F158" s="5" t="n">
        <v>107.5</v>
      </c>
      <c r="G158" s="5" t="n">
        <v>80.4</v>
      </c>
      <c r="H158" s="5" t="n">
        <v>64.41</v>
      </c>
      <c r="I158" s="5" t="s">
        <v>261</v>
      </c>
      <c r="J158" s="6" t="s">
        <v>502</v>
      </c>
    </row>
    <row r="159" customFormat="false" ht="20.1" hidden="false" customHeight="true" outlineLevel="0" collapsed="false">
      <c r="J159" s="14"/>
    </row>
  </sheetData>
  <mergeCells count="1">
    <mergeCell ref="A1:J1"/>
  </mergeCells>
  <printOptions headings="false" gridLines="false" gridLinesSet="true" horizontalCentered="false" verticalCentered="false"/>
  <pageMargins left="0.944444444444445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8:01:36Z</dcterms:created>
  <dc:creator>张有仁</dc:creator>
  <dc:description/>
  <dc:language>en-US</dc:language>
  <cp:lastModifiedBy>张有仁</cp:lastModifiedBy>
  <cp:lastPrinted>2012-03-23T07:51:22Z</cp:lastPrinted>
  <dcterms:modified xsi:type="dcterms:W3CDTF">2012-03-23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