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1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</sheets>
  <definedNames>
    <definedName function="false" hidden="true" localSheetId="0" name="_xlnm._FilterDatabase" vbProcedure="false">B1!$A$1:$G$20</definedName>
    <definedName function="false" hidden="true" localSheetId="1" name="_xlnm._FilterDatabase" vbProcedure="false">C1!$A$2:$G$94</definedName>
    <definedName function="false" hidden="true" localSheetId="2" name="_xlnm._FilterDatabase" vbProcedure="false">C2!$A$2:$H$85</definedName>
    <definedName function="false" hidden="true" localSheetId="3" name="_xlnm._FilterDatabase" vbProcedure="false">C3!$A$2:$H$85</definedName>
    <definedName function="false" hidden="true" localSheetId="4" name="_xlnm._FilterDatabase" vbProcedure="false">C4!$A$2:$H$78</definedName>
    <definedName function="false" hidden="true" localSheetId="5" name="_xlnm._FilterDatabase" vbProcedure="false">C5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892"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姓名</t>
  </si>
  <si>
    <t xml:space="preserve">报考职位代码</t>
  </si>
  <si>
    <t xml:space="preserve">准考证号</t>
  </si>
  <si>
    <t xml:space="preserve">公共科
目成绩</t>
  </si>
  <si>
    <t xml:space="preserve">专业科
目成绩</t>
  </si>
  <si>
    <t xml:space="preserve">笔试成绩</t>
  </si>
  <si>
    <t xml:space="preserve">名次</t>
  </si>
  <si>
    <t xml:space="preserve">管庆坤</t>
  </si>
  <si>
    <t xml:space="preserve">B1</t>
  </si>
  <si>
    <t xml:space="preserve">201203251508</t>
  </si>
  <si>
    <t xml:space="preserve">刘  奇</t>
  </si>
  <si>
    <t xml:space="preserve">201203251119</t>
  </si>
  <si>
    <t xml:space="preserve">王云波</t>
  </si>
  <si>
    <t xml:space="preserve">201203251204</t>
  </si>
  <si>
    <t xml:space="preserve">江  云</t>
  </si>
  <si>
    <t xml:space="preserve">201203250903</t>
  </si>
  <si>
    <t xml:space="preserve">吕  娣</t>
  </si>
  <si>
    <t xml:space="preserve">201203250624</t>
  </si>
  <si>
    <t xml:space="preserve">唐翠艳</t>
  </si>
  <si>
    <t xml:space="preserve">201203250607</t>
  </si>
  <si>
    <t xml:space="preserve">马锐锋</t>
  </si>
  <si>
    <t xml:space="preserve">201203250521</t>
  </si>
  <si>
    <t xml:space="preserve">李  艳</t>
  </si>
  <si>
    <t xml:space="preserve">201203250110</t>
  </si>
  <si>
    <t xml:space="preserve">赵海玉</t>
  </si>
  <si>
    <t xml:space="preserve">201203250807</t>
  </si>
  <si>
    <t xml:space="preserve">梅万映</t>
  </si>
  <si>
    <t xml:space="preserve">201203250419</t>
  </si>
  <si>
    <t xml:space="preserve">汪海龙</t>
  </si>
  <si>
    <t xml:space="preserve">201203251402</t>
  </si>
  <si>
    <t xml:space="preserve">刘艳美</t>
  </si>
  <si>
    <t xml:space="preserve">201203250222</t>
  </si>
  <si>
    <t xml:space="preserve">柏丽萍</t>
  </si>
  <si>
    <t xml:space="preserve">201203251116</t>
  </si>
  <si>
    <t xml:space="preserve">彭月志</t>
  </si>
  <si>
    <t xml:space="preserve">201203250530</t>
  </si>
  <si>
    <t xml:space="preserve">张  杰</t>
  </si>
  <si>
    <t xml:space="preserve">201203250727</t>
  </si>
  <si>
    <t xml:space="preserve">曹满旺</t>
  </si>
  <si>
    <t xml:space="preserve">201203250405</t>
  </si>
  <si>
    <t xml:space="preserve">马丽娟</t>
  </si>
  <si>
    <t xml:space="preserve">201203250330</t>
  </si>
  <si>
    <t xml:space="preserve">孔  玲</t>
  </si>
  <si>
    <t xml:space="preserve">201203250424</t>
  </si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）</t>
    </r>
  </si>
  <si>
    <t xml:space="preserve">魏元荣</t>
  </si>
  <si>
    <t xml:space="preserve">C1</t>
  </si>
  <si>
    <t xml:space="preserve">201203250214</t>
  </si>
  <si>
    <t xml:space="preserve">魏公兵</t>
  </si>
  <si>
    <t xml:space="preserve">201203250805</t>
  </si>
  <si>
    <t xml:space="preserve">孔凡莹</t>
  </si>
  <si>
    <t xml:space="preserve">201203251029</t>
  </si>
  <si>
    <t xml:space="preserve">刘  松</t>
  </si>
  <si>
    <t xml:space="preserve">201203250215</t>
  </si>
  <si>
    <t xml:space="preserve">黄合流</t>
  </si>
  <si>
    <t xml:space="preserve">201203251427</t>
  </si>
  <si>
    <t xml:space="preserve">秦  垦</t>
  </si>
  <si>
    <t xml:space="preserve">201203250525</t>
  </si>
  <si>
    <t xml:space="preserve">马  旭</t>
  </si>
  <si>
    <t xml:space="preserve">201203251103</t>
  </si>
  <si>
    <t xml:space="preserve">李  冬</t>
  </si>
  <si>
    <t xml:space="preserve">201203251120</t>
  </si>
  <si>
    <t xml:space="preserve">安  祎</t>
  </si>
  <si>
    <t xml:space="preserve">201203250210</t>
  </si>
  <si>
    <t xml:space="preserve">何兆远</t>
  </si>
  <si>
    <t xml:space="preserve">201203250621</t>
  </si>
  <si>
    <t xml:space="preserve">汪剑水</t>
  </si>
  <si>
    <t xml:space="preserve">201203250219</t>
  </si>
  <si>
    <t xml:space="preserve">曹旭晶</t>
  </si>
  <si>
    <t xml:space="preserve">201203250720</t>
  </si>
  <si>
    <t xml:space="preserve">闻  幸</t>
  </si>
  <si>
    <t xml:space="preserve">201203251107</t>
  </si>
  <si>
    <t xml:space="preserve">郑小红</t>
  </si>
  <si>
    <t xml:space="preserve">201203251328</t>
  </si>
  <si>
    <t xml:space="preserve">田锦升</t>
  </si>
  <si>
    <t xml:space="preserve">201203251428</t>
  </si>
  <si>
    <t xml:space="preserve">卢  燕</t>
  </si>
  <si>
    <t xml:space="preserve">201203250401</t>
  </si>
  <si>
    <t xml:space="preserve">李竹艳</t>
  </si>
  <si>
    <t xml:space="preserve">201203251126</t>
  </si>
  <si>
    <t xml:space="preserve">李海江</t>
  </si>
  <si>
    <t xml:space="preserve">201203250320</t>
  </si>
  <si>
    <t xml:space="preserve">陈永鑫</t>
  </si>
  <si>
    <t xml:space="preserve">201203250414</t>
  </si>
  <si>
    <t xml:space="preserve">赵云锋</t>
  </si>
  <si>
    <t xml:space="preserve">201203250703</t>
  </si>
  <si>
    <t xml:space="preserve">刘  梅</t>
  </si>
  <si>
    <t xml:space="preserve">201203251027</t>
  </si>
  <si>
    <t xml:space="preserve">袁加俊</t>
  </si>
  <si>
    <t xml:space="preserve">201203251306</t>
  </si>
  <si>
    <t xml:space="preserve">王  烨</t>
  </si>
  <si>
    <t xml:space="preserve">201203250216</t>
  </si>
  <si>
    <t xml:space="preserve">张  宇</t>
  </si>
  <si>
    <t xml:space="preserve">201203250803</t>
  </si>
  <si>
    <t xml:space="preserve">罗  永</t>
  </si>
  <si>
    <t xml:space="preserve">201203250822</t>
  </si>
  <si>
    <t xml:space="preserve">崔  超</t>
  </si>
  <si>
    <t xml:space="preserve">201203251422</t>
  </si>
  <si>
    <t xml:space="preserve">赵  锷</t>
  </si>
  <si>
    <t xml:space="preserve">201203250127</t>
  </si>
  <si>
    <t xml:space="preserve">蒋华华</t>
  </si>
  <si>
    <t xml:space="preserve">201203250101</t>
  </si>
  <si>
    <t xml:space="preserve">李冬杰</t>
  </si>
  <si>
    <t xml:space="preserve">201203250201</t>
  </si>
  <si>
    <t xml:space="preserve">陈  波</t>
  </si>
  <si>
    <t xml:space="preserve">201203250225</t>
  </si>
  <si>
    <t xml:space="preserve">张  强</t>
  </si>
  <si>
    <t xml:space="preserve">201203251026</t>
  </si>
  <si>
    <t xml:space="preserve">周  鲜</t>
  </si>
  <si>
    <t xml:space="preserve">201203251322</t>
  </si>
  <si>
    <t xml:space="preserve">蔡景英</t>
  </si>
  <si>
    <t xml:space="preserve">201203250107</t>
  </si>
  <si>
    <t xml:space="preserve">赵  跃</t>
  </si>
  <si>
    <t xml:space="preserve">201203250130</t>
  </si>
  <si>
    <t xml:space="preserve">陈儒鸿</t>
  </si>
  <si>
    <t xml:space="preserve">201203250702</t>
  </si>
  <si>
    <t xml:space="preserve">李选江</t>
  </si>
  <si>
    <t xml:space="preserve">201203251005</t>
  </si>
  <si>
    <t xml:space="preserve">宁友为</t>
  </si>
  <si>
    <t xml:space="preserve">201203251415</t>
  </si>
  <si>
    <t xml:space="preserve">孔令凯</t>
  </si>
  <si>
    <t xml:space="preserve">201203251505</t>
  </si>
  <si>
    <t xml:space="preserve">田  健</t>
  </si>
  <si>
    <t xml:space="preserve">201203251502</t>
  </si>
  <si>
    <t xml:space="preserve">康胜刚</t>
  </si>
  <si>
    <t xml:space="preserve">201203250516</t>
  </si>
  <si>
    <t xml:space="preserve">李志勇</t>
  </si>
  <si>
    <t xml:space="preserve">201203250612</t>
  </si>
  <si>
    <t xml:space="preserve">陈  碧</t>
  </si>
  <si>
    <t xml:space="preserve">201203250421</t>
  </si>
  <si>
    <t xml:space="preserve">王  娟</t>
  </si>
  <si>
    <t xml:space="preserve">201203250602</t>
  </si>
  <si>
    <t xml:space="preserve">李  旭</t>
  </si>
  <si>
    <t xml:space="preserve">201203251411</t>
  </si>
  <si>
    <t xml:space="preserve">何  靖</t>
  </si>
  <si>
    <t xml:space="preserve">201203250616</t>
  </si>
  <si>
    <t xml:space="preserve">龙  宇</t>
  </si>
  <si>
    <t xml:space="preserve">201203251308</t>
  </si>
  <si>
    <t xml:space="preserve">许  源</t>
  </si>
  <si>
    <t xml:space="preserve">201203250501</t>
  </si>
  <si>
    <t xml:space="preserve">李  伟</t>
  </si>
  <si>
    <t xml:space="preserve">201203251314</t>
  </si>
  <si>
    <t xml:space="preserve">张  丹</t>
  </si>
  <si>
    <t xml:space="preserve">201203250529</t>
  </si>
  <si>
    <t xml:space="preserve">陆  杰</t>
  </si>
  <si>
    <t xml:space="preserve">201203250316</t>
  </si>
  <si>
    <t xml:space="preserve">马章琴</t>
  </si>
  <si>
    <t xml:space="preserve">201203251208</t>
  </si>
  <si>
    <t xml:space="preserve">岳  毅</t>
  </si>
  <si>
    <t xml:space="preserve">201203251122</t>
  </si>
  <si>
    <t xml:space="preserve">刘  鹰</t>
  </si>
  <si>
    <t xml:space="preserve">201203251515</t>
  </si>
  <si>
    <t xml:space="preserve">夏永和</t>
  </si>
  <si>
    <t xml:space="preserve">201203250627</t>
  </si>
  <si>
    <t xml:space="preserve">陈妙妙</t>
  </si>
  <si>
    <t xml:space="preserve">201203250319</t>
  </si>
  <si>
    <t xml:space="preserve">潘  艳</t>
  </si>
  <si>
    <t xml:space="preserve">201203250911</t>
  </si>
  <si>
    <t xml:space="preserve">黄玉琴</t>
  </si>
  <si>
    <t xml:space="preserve">201203250314</t>
  </si>
  <si>
    <t xml:space="preserve">罗素洁</t>
  </si>
  <si>
    <t xml:space="preserve">201203250704</t>
  </si>
  <si>
    <t xml:space="preserve">夏  林</t>
  </si>
  <si>
    <t xml:space="preserve">201203250310</t>
  </si>
  <si>
    <t xml:space="preserve">糜加省</t>
  </si>
  <si>
    <t xml:space="preserve">201203250518</t>
  </si>
  <si>
    <t xml:space="preserve">张绍钰</t>
  </si>
  <si>
    <t xml:space="preserve">201203250806</t>
  </si>
  <si>
    <t xml:space="preserve">罗金文</t>
  </si>
  <si>
    <t xml:space="preserve">201203250213</t>
  </si>
  <si>
    <t xml:space="preserve">韩  莉</t>
  </si>
  <si>
    <t xml:space="preserve">201203251212</t>
  </si>
  <si>
    <t xml:space="preserve">李  素</t>
  </si>
  <si>
    <t xml:space="preserve">201203251509</t>
  </si>
  <si>
    <t xml:space="preserve">杨薪玉</t>
  </si>
  <si>
    <t xml:space="preserve">201203250509</t>
  </si>
  <si>
    <t xml:space="preserve">陈  瑞</t>
  </si>
  <si>
    <t xml:space="preserve">201203250816</t>
  </si>
  <si>
    <t xml:space="preserve">姚国超</t>
  </si>
  <si>
    <t xml:space="preserve">201203250909</t>
  </si>
  <si>
    <t xml:space="preserve">王寒梅</t>
  </si>
  <si>
    <t xml:space="preserve">201203250317</t>
  </si>
  <si>
    <t xml:space="preserve">沈东宁</t>
  </si>
  <si>
    <t xml:space="preserve">201203250808</t>
  </si>
  <si>
    <t xml:space="preserve">罗昌飞</t>
  </si>
  <si>
    <t xml:space="preserve">201203250227</t>
  </si>
  <si>
    <t xml:space="preserve">舒秋菊</t>
  </si>
  <si>
    <t xml:space="preserve">201203251512</t>
  </si>
  <si>
    <t xml:space="preserve">张廉婕</t>
  </si>
  <si>
    <t xml:space="preserve">201203251329</t>
  </si>
  <si>
    <t xml:space="preserve">涂  威</t>
  </si>
  <si>
    <t xml:space="preserve">201203251206</t>
  </si>
  <si>
    <t xml:space="preserve">陈佳明</t>
  </si>
  <si>
    <t xml:space="preserve">201203250921</t>
  </si>
  <si>
    <t xml:space="preserve">陶  菊</t>
  </si>
  <si>
    <t xml:space="preserve">201203250810</t>
  </si>
  <si>
    <t xml:space="preserve">宁  鑫</t>
  </si>
  <si>
    <t xml:space="preserve">201203250829</t>
  </si>
  <si>
    <t xml:space="preserve">邓广兰</t>
  </si>
  <si>
    <t xml:space="preserve">201203250109</t>
  </si>
  <si>
    <t xml:space="preserve">李光友</t>
  </si>
  <si>
    <t xml:space="preserve">201203250417</t>
  </si>
  <si>
    <t xml:space="preserve">邓  健</t>
  </si>
  <si>
    <t xml:space="preserve">201203251319</t>
  </si>
  <si>
    <t xml:space="preserve">聂宗福</t>
  </si>
  <si>
    <t xml:space="preserve">201203251421</t>
  </si>
  <si>
    <t xml:space="preserve">陈  静</t>
  </si>
  <si>
    <t xml:space="preserve">201203251209</t>
  </si>
  <si>
    <t xml:space="preserve">李翼飞</t>
  </si>
  <si>
    <t xml:space="preserve">201203251216</t>
  </si>
  <si>
    <t xml:space="preserve">王  亮</t>
  </si>
  <si>
    <t xml:space="preserve">201203250318</t>
  </si>
  <si>
    <t xml:space="preserve">赵  燕</t>
  </si>
  <si>
    <t xml:space="preserve">201203251130</t>
  </si>
  <si>
    <t xml:space="preserve">冉  坤</t>
  </si>
  <si>
    <t xml:space="preserve">201203250323</t>
  </si>
  <si>
    <t xml:space="preserve">刘  薇</t>
  </si>
  <si>
    <t xml:space="preserve">201203250328</t>
  </si>
  <si>
    <t xml:space="preserve">夏  升</t>
  </si>
  <si>
    <t xml:space="preserve">201203250623</t>
  </si>
  <si>
    <t xml:space="preserve">张  继</t>
  </si>
  <si>
    <t xml:space="preserve">201203250827</t>
  </si>
  <si>
    <t xml:space="preserve">石宏尚</t>
  </si>
  <si>
    <t xml:space="preserve">201203250628</t>
  </si>
  <si>
    <t xml:space="preserve">张  娟</t>
  </si>
  <si>
    <t xml:space="preserve">201203250729</t>
  </si>
  <si>
    <t xml:space="preserve">陈  飞</t>
  </si>
  <si>
    <t xml:space="preserve">201203250129</t>
  </si>
  <si>
    <t xml:space="preserve">张智勇</t>
  </si>
  <si>
    <t xml:space="preserve">201203250629</t>
  </si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）</t>
    </r>
  </si>
  <si>
    <t xml:space="preserve">王怀亮</t>
  </si>
  <si>
    <t xml:space="preserve">C2</t>
  </si>
  <si>
    <t xml:space="preserve">201203251511</t>
  </si>
  <si>
    <t xml:space="preserve">徐  腾</t>
  </si>
  <si>
    <t xml:space="preserve">201203250511</t>
  </si>
  <si>
    <t xml:space="preserve">赵  煜</t>
  </si>
  <si>
    <t xml:space="preserve">201203250913</t>
  </si>
  <si>
    <t xml:space="preserve">方  灿</t>
  </si>
  <si>
    <t xml:space="preserve">201203250503</t>
  </si>
  <si>
    <t xml:space="preserve">马鹏程</t>
  </si>
  <si>
    <t xml:space="preserve">201203250512</t>
  </si>
  <si>
    <t xml:space="preserve">周训臻</t>
  </si>
  <si>
    <t xml:space="preserve">201203251008</t>
  </si>
  <si>
    <t xml:space="preserve">王贵甫</t>
  </si>
  <si>
    <t xml:space="preserve">201203251023</t>
  </si>
  <si>
    <t xml:space="preserve">孔维春</t>
  </si>
  <si>
    <t xml:space="preserve">201203251312</t>
  </si>
  <si>
    <t xml:space="preserve">杨昌平</t>
  </si>
  <si>
    <t xml:space="preserve">201203250406</t>
  </si>
  <si>
    <t xml:space="preserve">刘  武</t>
  </si>
  <si>
    <t xml:space="preserve">201203250715</t>
  </si>
  <si>
    <t xml:space="preserve">黄飞飞</t>
  </si>
  <si>
    <t xml:space="preserve">201203251108</t>
  </si>
  <si>
    <t xml:space="preserve">崔光然</t>
  </si>
  <si>
    <t xml:space="preserve">201203250701</t>
  </si>
  <si>
    <t xml:space="preserve">卢凤华</t>
  </si>
  <si>
    <t xml:space="preserve">201203250522</t>
  </si>
  <si>
    <t xml:space="preserve">李  侃</t>
  </si>
  <si>
    <t xml:space="preserve">201203250721</t>
  </si>
  <si>
    <t xml:space="preserve">胡  涛</t>
  </si>
  <si>
    <t xml:space="preserve">201203250506</t>
  </si>
  <si>
    <t xml:space="preserve">王  曦</t>
  </si>
  <si>
    <t xml:space="preserve">201203250610</t>
  </si>
  <si>
    <t xml:space="preserve">高  鹏</t>
  </si>
  <si>
    <t xml:space="preserve">201203251414</t>
  </si>
  <si>
    <t xml:space="preserve">毛泽军</t>
  </si>
  <si>
    <t xml:space="preserve">201203250420</t>
  </si>
  <si>
    <t xml:space="preserve">李  勇</t>
  </si>
  <si>
    <t xml:space="preserve">201203250114</t>
  </si>
  <si>
    <t xml:space="preserve">杨元科</t>
  </si>
  <si>
    <t xml:space="preserve">201203250305</t>
  </si>
  <si>
    <t xml:space="preserve">聂绍友</t>
  </si>
  <si>
    <t xml:space="preserve">201203251004</t>
  </si>
  <si>
    <t xml:space="preserve">曾  毅</t>
  </si>
  <si>
    <t xml:space="preserve">201203250418</t>
  </si>
  <si>
    <t xml:space="preserve">刘  钊</t>
  </si>
  <si>
    <t xml:space="preserve">201203251324</t>
  </si>
  <si>
    <t xml:space="preserve">管  荣</t>
  </si>
  <si>
    <t xml:space="preserve">201203251311</t>
  </si>
  <si>
    <t xml:space="preserve">张荣清</t>
  </si>
  <si>
    <t xml:space="preserve">201203251203</t>
  </si>
  <si>
    <t xml:space="preserve">邹  彪</t>
  </si>
  <si>
    <t xml:space="preserve">201203251215</t>
  </si>
  <si>
    <t xml:space="preserve">管超吉</t>
  </si>
  <si>
    <t xml:space="preserve">201203251412</t>
  </si>
  <si>
    <t xml:space="preserve">52</t>
  </si>
  <si>
    <t xml:space="preserve">71</t>
  </si>
  <si>
    <t xml:space="preserve">宁友军</t>
  </si>
  <si>
    <t xml:space="preserve">201203250301</t>
  </si>
  <si>
    <t xml:space="preserve">沈俊恒</t>
  </si>
  <si>
    <t xml:space="preserve">201203250523</t>
  </si>
  <si>
    <t xml:space="preserve">张  伦</t>
  </si>
  <si>
    <t xml:space="preserve">201203251010</t>
  </si>
  <si>
    <t xml:space="preserve">松兴龙</t>
  </si>
  <si>
    <t xml:space="preserve">201203251123</t>
  </si>
  <si>
    <t xml:space="preserve">周  韬</t>
  </si>
  <si>
    <t xml:space="preserve">201203251419</t>
  </si>
  <si>
    <t xml:space="preserve">管彦忠</t>
  </si>
  <si>
    <t xml:space="preserve">201203250113</t>
  </si>
  <si>
    <t xml:space="preserve">付文峰</t>
  </si>
  <si>
    <t xml:space="preserve">201203250930</t>
  </si>
  <si>
    <t xml:space="preserve">聂开辉</t>
  </si>
  <si>
    <t xml:space="preserve">201203250812</t>
  </si>
  <si>
    <t xml:space="preserve">马克伦</t>
  </si>
  <si>
    <t xml:space="preserve">201203250824</t>
  </si>
  <si>
    <t xml:space="preserve">吕  喆</t>
  </si>
  <si>
    <t xml:space="preserve">201203251112</t>
  </si>
  <si>
    <t xml:space="preserve">耿忠奎</t>
  </si>
  <si>
    <t xml:space="preserve">201203250505</t>
  </si>
  <si>
    <t xml:space="preserve">徐康琴</t>
  </si>
  <si>
    <t xml:space="preserve">201203250108</t>
  </si>
  <si>
    <t xml:space="preserve">杨  斌</t>
  </si>
  <si>
    <t xml:space="preserve">201203250515</t>
  </si>
  <si>
    <t xml:space="preserve">张明江</t>
  </si>
  <si>
    <t xml:space="preserve">201203250430</t>
  </si>
  <si>
    <t xml:space="preserve">范光训</t>
  </si>
  <si>
    <t xml:space="preserve">201203251121</t>
  </si>
  <si>
    <t xml:space="preserve">杜  琴</t>
  </si>
  <si>
    <t xml:space="preserve">201203251418</t>
  </si>
  <si>
    <t xml:space="preserve">顾志燕</t>
  </si>
  <si>
    <t xml:space="preserve">201203250415</t>
  </si>
  <si>
    <t xml:space="preserve">康正贵</t>
  </si>
  <si>
    <t xml:space="preserve">201203250325</t>
  </si>
  <si>
    <t xml:space="preserve">马称良</t>
  </si>
  <si>
    <t xml:space="preserve">201203250228</t>
  </si>
  <si>
    <t xml:space="preserve">马  衡</t>
  </si>
  <si>
    <t xml:space="preserve">201203251211</t>
  </si>
  <si>
    <t xml:space="preserve">刘金勇</t>
  </si>
  <si>
    <t xml:space="preserve">201203251503</t>
  </si>
  <si>
    <t xml:space="preserve">宁秀明</t>
  </si>
  <si>
    <t xml:space="preserve">201203250119</t>
  </si>
  <si>
    <t xml:space="preserve">刘  斌</t>
  </si>
  <si>
    <t xml:space="preserve">201203251409</t>
  </si>
  <si>
    <t xml:space="preserve">吴  华</t>
  </si>
  <si>
    <t xml:space="preserve">201203250413</t>
  </si>
  <si>
    <t xml:space="preserve">曹  相</t>
  </si>
  <si>
    <t xml:space="preserve">201203251117</t>
  </si>
  <si>
    <t xml:space="preserve">马武双</t>
  </si>
  <si>
    <t xml:space="preserve">201203250928</t>
  </si>
  <si>
    <t xml:space="preserve">徐永俊</t>
  </si>
  <si>
    <t xml:space="preserve">201203250914</t>
  </si>
  <si>
    <t xml:space="preserve">杨  刚</t>
  </si>
  <si>
    <t xml:space="preserve">201203250410</t>
  </si>
  <si>
    <t xml:space="preserve">桂进爱</t>
  </si>
  <si>
    <t xml:space="preserve">201203250308</t>
  </si>
  <si>
    <t xml:space="preserve">赵  琴</t>
  </si>
  <si>
    <t xml:space="preserve">201203250409</t>
  </si>
  <si>
    <t xml:space="preserve">冷艳军</t>
  </si>
  <si>
    <t xml:space="preserve">201203250126</t>
  </si>
  <si>
    <t xml:space="preserve">李荣京</t>
  </si>
  <si>
    <t xml:space="preserve">201203251304</t>
  </si>
  <si>
    <t xml:space="preserve">胡彦宏</t>
  </si>
  <si>
    <t xml:space="preserve">201203250613</t>
  </si>
  <si>
    <t xml:space="preserve">吕汝林</t>
  </si>
  <si>
    <t xml:space="preserve">201203250514</t>
  </si>
  <si>
    <t xml:space="preserve">朱勋文</t>
  </si>
  <si>
    <t xml:space="preserve">201203250710</t>
  </si>
  <si>
    <t xml:space="preserve">覃信能</t>
  </si>
  <si>
    <t xml:space="preserve">201203250611</t>
  </si>
  <si>
    <t xml:space="preserve">谭  磊</t>
  </si>
  <si>
    <t xml:space="preserve">201203250217</t>
  </si>
  <si>
    <t xml:space="preserve">王腊友</t>
  </si>
  <si>
    <t xml:space="preserve">201203250925</t>
  </si>
  <si>
    <t xml:space="preserve">周金礼</t>
  </si>
  <si>
    <t xml:space="preserve">201203251114</t>
  </si>
  <si>
    <t xml:space="preserve">马召勇</t>
  </si>
  <si>
    <t xml:space="preserve">201203250303</t>
  </si>
  <si>
    <t xml:space="preserve">文友明</t>
  </si>
  <si>
    <t xml:space="preserve">201203251003</t>
  </si>
  <si>
    <t xml:space="preserve">罗焕成</t>
  </si>
  <si>
    <t xml:space="preserve">201203250106</t>
  </si>
  <si>
    <t xml:space="preserve">沈秋月</t>
  </si>
  <si>
    <t xml:space="preserve">201203250709</t>
  </si>
  <si>
    <t xml:space="preserve">马歆贵</t>
  </si>
  <si>
    <t xml:space="preserve">201203250519</t>
  </si>
  <si>
    <t xml:space="preserve">姬  方</t>
  </si>
  <si>
    <t xml:space="preserve">201203250311</t>
  </si>
  <si>
    <t xml:space="preserve">马海萍</t>
  </si>
  <si>
    <t xml:space="preserve">201203250707</t>
  </si>
  <si>
    <t xml:space="preserve">马贤开</t>
  </si>
  <si>
    <t xml:space="preserve">201203251221</t>
  </si>
  <si>
    <t xml:space="preserve">赵英正</t>
  </si>
  <si>
    <t xml:space="preserve">201203250209</t>
  </si>
  <si>
    <t xml:space="preserve">耿  昶</t>
  </si>
  <si>
    <t xml:space="preserve">201203251317</t>
  </si>
  <si>
    <t xml:space="preserve">李  倩</t>
  </si>
  <si>
    <t xml:space="preserve">201203251406</t>
  </si>
  <si>
    <t xml:space="preserve">禄  双</t>
  </si>
  <si>
    <t xml:space="preserve">201203251109</t>
  </si>
  <si>
    <t xml:space="preserve">李  月</t>
  </si>
  <si>
    <t xml:space="preserve">201203250712</t>
  </si>
  <si>
    <t xml:space="preserve">马贤林</t>
  </si>
  <si>
    <t xml:space="preserve">201203250427</t>
  </si>
  <si>
    <t xml:space="preserve">李正松</t>
  </si>
  <si>
    <t xml:space="preserve">201203251504</t>
  </si>
  <si>
    <t xml:space="preserve">吴远高</t>
  </si>
  <si>
    <t xml:space="preserve">201203251320</t>
  </si>
  <si>
    <t xml:space="preserve">屠定闯</t>
  </si>
  <si>
    <t xml:space="preserve">201203251012</t>
  </si>
  <si>
    <t xml:space="preserve">缺考</t>
  </si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C3</t>
    </r>
    <r>
      <rPr>
        <b val="true"/>
        <sz val="12"/>
        <rFont val="Noto Sans"/>
        <family val="2"/>
      </rPr>
      <t xml:space="preserve">）</t>
    </r>
  </si>
  <si>
    <t xml:space="preserve">赵  宏</t>
  </si>
  <si>
    <t xml:space="preserve">C3</t>
  </si>
  <si>
    <t xml:space="preserve">201203251011</t>
  </si>
  <si>
    <t xml:space="preserve">李洪颖</t>
  </si>
  <si>
    <t xml:space="preserve">201203251217</t>
  </si>
  <si>
    <t xml:space="preserve">王秋月</t>
  </si>
  <si>
    <t xml:space="preserve">201203250526</t>
  </si>
  <si>
    <t xml:space="preserve">马  康</t>
  </si>
  <si>
    <t xml:space="preserve">201203250304</t>
  </si>
  <si>
    <t xml:space="preserve">201203250722</t>
  </si>
  <si>
    <t xml:space="preserve">夏从敏</t>
  </si>
  <si>
    <t xml:space="preserve">201203250218</t>
  </si>
  <si>
    <t xml:space="preserve">刘重富</t>
  </si>
  <si>
    <t xml:space="preserve">201203251410</t>
  </si>
  <si>
    <t xml:space="preserve">苗  绘</t>
  </si>
  <si>
    <t xml:space="preserve">201203251028</t>
  </si>
  <si>
    <t xml:space="preserve">陈毅峰</t>
  </si>
  <si>
    <t xml:space="preserve">201203251118</t>
  </si>
  <si>
    <t xml:space="preserve">冶付红</t>
  </si>
  <si>
    <t xml:space="preserve">201203250615</t>
  </si>
  <si>
    <t xml:space="preserve">刘  毅</t>
  </si>
  <si>
    <t xml:space="preserve">201203250910</t>
  </si>
  <si>
    <t xml:space="preserve">马佑琴</t>
  </si>
  <si>
    <t xml:space="preserve">201203250820</t>
  </si>
  <si>
    <t xml:space="preserve">赵英海</t>
  </si>
  <si>
    <t xml:space="preserve">201203251013</t>
  </si>
  <si>
    <t xml:space="preserve">朱勋良</t>
  </si>
  <si>
    <t xml:space="preserve">201203250224</t>
  </si>
  <si>
    <t xml:space="preserve">马敏江</t>
  </si>
  <si>
    <t xml:space="preserve">201203251323</t>
  </si>
  <si>
    <t xml:space="preserve">虎俊辉</t>
  </si>
  <si>
    <t xml:space="preserve">201203250527</t>
  </si>
  <si>
    <t xml:space="preserve">崔  宁</t>
  </si>
  <si>
    <t xml:space="preserve">201203250920</t>
  </si>
  <si>
    <t xml:space="preserve">阙顺仙</t>
  </si>
  <si>
    <t xml:space="preserve">201203250904</t>
  </si>
  <si>
    <t xml:space="preserve">王  彬</t>
  </si>
  <si>
    <t xml:space="preserve">201203251510</t>
  </si>
  <si>
    <t xml:space="preserve">67</t>
  </si>
  <si>
    <t xml:space="preserve">龙  胜</t>
  </si>
  <si>
    <t xml:space="preserve">201203250103</t>
  </si>
  <si>
    <t xml:space="preserve">管毓仙</t>
  </si>
  <si>
    <t xml:space="preserve">201203250813</t>
  </si>
  <si>
    <t xml:space="preserve">马文俊</t>
  </si>
  <si>
    <t xml:space="preserve">201203250817</t>
  </si>
  <si>
    <t xml:space="preserve">吴  飞</t>
  </si>
  <si>
    <t xml:space="preserve">201203250907</t>
  </si>
  <si>
    <t xml:space="preserve">刘阿斯</t>
  </si>
  <si>
    <t xml:space="preserve">201203251006</t>
  </si>
  <si>
    <t xml:space="preserve">马贤赞</t>
  </si>
  <si>
    <t xml:space="preserve">201203250102</t>
  </si>
  <si>
    <t xml:space="preserve">马  俊</t>
  </si>
  <si>
    <t xml:space="preserve">201203251423</t>
  </si>
  <si>
    <t xml:space="preserve">王  辉</t>
  </si>
  <si>
    <t xml:space="preserve">201203250725</t>
  </si>
  <si>
    <t xml:space="preserve">范  辉</t>
  </si>
  <si>
    <t xml:space="preserve">201203250428</t>
  </si>
  <si>
    <t xml:space="preserve">马飞跃</t>
  </si>
  <si>
    <t xml:space="preserve">201203250608</t>
  </si>
  <si>
    <t xml:space="preserve">赵英俊</t>
  </si>
  <si>
    <t xml:space="preserve">201203251002</t>
  </si>
  <si>
    <t xml:space="preserve">张卡俊</t>
  </si>
  <si>
    <t xml:space="preserve">201203250226</t>
  </si>
  <si>
    <t xml:space="preserve">马继华</t>
  </si>
  <si>
    <t xml:space="preserve">201203250403</t>
  </si>
  <si>
    <t xml:space="preserve">仇敏艳</t>
  </si>
  <si>
    <t xml:space="preserve">201203251030</t>
  </si>
  <si>
    <t xml:space="preserve">张玉霞</t>
  </si>
  <si>
    <t xml:space="preserve">201203250411</t>
  </si>
  <si>
    <t xml:space="preserve">卢  刚</t>
  </si>
  <si>
    <t xml:space="preserve">201203250912</t>
  </si>
  <si>
    <t xml:space="preserve">卯昌廉</t>
  </si>
  <si>
    <t xml:space="preserve">201203251405</t>
  </si>
  <si>
    <t xml:space="preserve">李  强</t>
  </si>
  <si>
    <t xml:space="preserve">201203250918</t>
  </si>
  <si>
    <t xml:space="preserve">李才耀</t>
  </si>
  <si>
    <t xml:space="preserve">201203251416</t>
  </si>
  <si>
    <t xml:space="preserve">王应梅</t>
  </si>
  <si>
    <t xml:space="preserve">201203250528</t>
  </si>
  <si>
    <t xml:space="preserve">付昌林</t>
  </si>
  <si>
    <t xml:space="preserve">201203251404</t>
  </si>
  <si>
    <t xml:space="preserve">范美宗</t>
  </si>
  <si>
    <t xml:space="preserve">201203251501</t>
  </si>
  <si>
    <t xml:space="preserve">马  弘</t>
  </si>
  <si>
    <t xml:space="preserve">201203250125</t>
  </si>
  <si>
    <t xml:space="preserve">岳  刚</t>
  </si>
  <si>
    <t xml:space="preserve">201203251224</t>
  </si>
  <si>
    <t xml:space="preserve">马建坤</t>
  </si>
  <si>
    <t xml:space="preserve">201203251417</t>
  </si>
  <si>
    <t xml:space="preserve">陶泽承</t>
  </si>
  <si>
    <t xml:space="preserve">201203250905</t>
  </si>
  <si>
    <t xml:space="preserve">虎良德</t>
  </si>
  <si>
    <t xml:space="preserve">201203251210</t>
  </si>
  <si>
    <t xml:space="preserve">林  江</t>
  </si>
  <si>
    <t xml:space="preserve">201203251230</t>
  </si>
  <si>
    <t xml:space="preserve">李  慧</t>
  </si>
  <si>
    <t xml:space="preserve">201203250821</t>
  </si>
  <si>
    <t xml:space="preserve">吕庆艳</t>
  </si>
  <si>
    <t xml:space="preserve">201203251222</t>
  </si>
  <si>
    <t xml:space="preserve">梁兴科</t>
  </si>
  <si>
    <t xml:space="preserve">201203250630</t>
  </si>
  <si>
    <t xml:space="preserve">李正龙</t>
  </si>
  <si>
    <t xml:space="preserve">201203251025</t>
  </si>
  <si>
    <t xml:space="preserve">周  星</t>
  </si>
  <si>
    <t xml:space="preserve">201203250726</t>
  </si>
  <si>
    <t xml:space="preserve">邓国刚</t>
  </si>
  <si>
    <t xml:space="preserve">201203251225</t>
  </si>
  <si>
    <t xml:space="preserve">邹  雄</t>
  </si>
  <si>
    <t xml:space="preserve">201203250718</t>
  </si>
  <si>
    <t xml:space="preserve">周  扬</t>
  </si>
  <si>
    <t xml:space="preserve">201203250524</t>
  </si>
  <si>
    <t xml:space="preserve">吴万云</t>
  </si>
  <si>
    <t xml:space="preserve">201203251229</t>
  </si>
  <si>
    <t xml:space="preserve">靳丽鸿</t>
  </si>
  <si>
    <t xml:space="preserve">201203251207</t>
  </si>
  <si>
    <t xml:space="preserve">黄  旭</t>
  </si>
  <si>
    <t xml:space="preserve">201203251220</t>
  </si>
  <si>
    <t xml:space="preserve">马文义</t>
  </si>
  <si>
    <t xml:space="preserve">201203250315</t>
  </si>
  <si>
    <t xml:space="preserve">江  银</t>
  </si>
  <si>
    <t xml:space="preserve">201203250917</t>
  </si>
  <si>
    <t xml:space="preserve">杨再焰</t>
  </si>
  <si>
    <t xml:space="preserve">201203250121</t>
  </si>
  <si>
    <t xml:space="preserve">浦仕韬</t>
  </si>
  <si>
    <t xml:space="preserve">201203251228</t>
  </si>
  <si>
    <t xml:space="preserve">马  凤</t>
  </si>
  <si>
    <t xml:space="preserve">201203250309</t>
  </si>
  <si>
    <t xml:space="preserve">崔  娥</t>
  </si>
  <si>
    <t xml:space="preserve">201203250603</t>
  </si>
  <si>
    <t xml:space="preserve">马艳芩</t>
  </si>
  <si>
    <t xml:space="preserve">201203251507</t>
  </si>
  <si>
    <t xml:space="preserve">孔德彩</t>
  </si>
  <si>
    <t xml:space="preserve">201203250122</t>
  </si>
  <si>
    <t xml:space="preserve">马敏乔</t>
  </si>
  <si>
    <t xml:space="preserve">201203251001</t>
  </si>
  <si>
    <t xml:space="preserve">冶锴睿</t>
  </si>
  <si>
    <t xml:space="preserve">201203251019</t>
  </si>
  <si>
    <t xml:space="preserve">李才俊</t>
  </si>
  <si>
    <t xml:space="preserve">201203250211</t>
  </si>
  <si>
    <t xml:space="preserve">马  祥</t>
  </si>
  <si>
    <t xml:space="preserve">201203250306</t>
  </si>
  <si>
    <t xml:space="preserve">赵远航</t>
  </si>
  <si>
    <t xml:space="preserve">201203250327</t>
  </si>
  <si>
    <t xml:space="preserve">201203250728</t>
  </si>
  <si>
    <t xml:space="preserve">马  伦</t>
  </si>
  <si>
    <t xml:space="preserve">201203251227</t>
  </si>
  <si>
    <t xml:space="preserve">陶显俊</t>
  </si>
  <si>
    <t xml:space="preserve">201203250811</t>
  </si>
  <si>
    <t xml:space="preserve">杨  雪</t>
  </si>
  <si>
    <t xml:space="preserve">201203250326</t>
  </si>
  <si>
    <t xml:space="preserve">吴海燕</t>
  </si>
  <si>
    <t xml:space="preserve">201203250118</t>
  </si>
  <si>
    <t xml:space="preserve">宋  方</t>
  </si>
  <si>
    <t xml:space="preserve">201203251302</t>
  </si>
  <si>
    <t xml:space="preserve">陈真平</t>
  </si>
  <si>
    <t xml:space="preserve">201203251424</t>
  </si>
  <si>
    <t xml:space="preserve">史周立</t>
  </si>
  <si>
    <t xml:space="preserve">201203250407</t>
  </si>
  <si>
    <t xml:space="preserve">钱  枫</t>
  </si>
  <si>
    <t xml:space="preserve">201203250825</t>
  </si>
  <si>
    <t xml:space="preserve">吴佳娥</t>
  </si>
  <si>
    <t xml:space="preserve">201203250802</t>
  </si>
  <si>
    <t xml:space="preserve">马  海</t>
  </si>
  <si>
    <t xml:space="preserve">201203250605</t>
  </si>
  <si>
    <t xml:space="preserve">王  勇</t>
  </si>
  <si>
    <t xml:space="preserve">201203251420</t>
  </si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C4</t>
    </r>
    <r>
      <rPr>
        <b val="true"/>
        <sz val="12"/>
        <rFont val="Noto Sans"/>
        <family val="2"/>
      </rPr>
      <t xml:space="preserve">）</t>
    </r>
  </si>
  <si>
    <t xml:space="preserve">陈道勇</t>
  </si>
  <si>
    <t xml:space="preserve">C4</t>
  </si>
  <si>
    <t xml:space="preserve">201203250408</t>
  </si>
  <si>
    <t xml:space="preserve">程  勇</t>
  </si>
  <si>
    <t xml:space="preserve">201203251218</t>
  </si>
  <si>
    <t xml:space="preserve">祖文周</t>
  </si>
  <si>
    <t xml:space="preserve">201203250117</t>
  </si>
  <si>
    <t xml:space="preserve">赵树平</t>
  </si>
  <si>
    <t xml:space="preserve">201203250120</t>
  </si>
  <si>
    <t xml:space="preserve">卯旭峰</t>
  </si>
  <si>
    <t xml:space="preserve">201203250229</t>
  </si>
  <si>
    <t xml:space="preserve">黄  祺</t>
  </si>
  <si>
    <t xml:space="preserve">201203251016</t>
  </si>
  <si>
    <t xml:space="preserve">王  英</t>
  </si>
  <si>
    <t xml:space="preserve">201203250614</t>
  </si>
  <si>
    <t xml:space="preserve">马关雄</t>
  </si>
  <si>
    <t xml:space="preserve">201203250307</t>
  </si>
  <si>
    <t xml:space="preserve">马敏兵</t>
  </si>
  <si>
    <t xml:space="preserve">201203250412</t>
  </si>
  <si>
    <t xml:space="preserve">张  涛</t>
  </si>
  <si>
    <t xml:space="preserve">201203251017</t>
  </si>
  <si>
    <t xml:space="preserve">李明徽</t>
  </si>
  <si>
    <t xml:space="preserve">201203251113</t>
  </si>
  <si>
    <t xml:space="preserve">周  刚</t>
  </si>
  <si>
    <t xml:space="preserve">201203250128</t>
  </si>
  <si>
    <t xml:space="preserve">王  威</t>
  </si>
  <si>
    <t xml:space="preserve">201203250111</t>
  </si>
  <si>
    <t xml:space="preserve">戴  懿</t>
  </si>
  <si>
    <t xml:space="preserve">201203251226</t>
  </si>
  <si>
    <t xml:space="preserve">舒振兴</t>
  </si>
  <si>
    <t xml:space="preserve">201203250425</t>
  </si>
  <si>
    <t xml:space="preserve">罗  义</t>
  </si>
  <si>
    <t xml:space="preserve">201203250924</t>
  </si>
  <si>
    <t xml:space="preserve">张邦辉</t>
  </si>
  <si>
    <t xml:space="preserve">201203251125</t>
  </si>
  <si>
    <t xml:space="preserve">陈贵兵</t>
  </si>
  <si>
    <t xml:space="preserve">201203251316</t>
  </si>
  <si>
    <t xml:space="preserve">苗祥翼</t>
  </si>
  <si>
    <t xml:space="preserve">201203250105</t>
  </si>
  <si>
    <t xml:space="preserve">张礼翔</t>
  </si>
  <si>
    <t xml:space="preserve">201203251009</t>
  </si>
  <si>
    <t xml:space="preserve">徐  伟</t>
  </si>
  <si>
    <t xml:space="preserve">201203250422</t>
  </si>
  <si>
    <t xml:space="preserve">刘  勇</t>
  </si>
  <si>
    <t xml:space="preserve">201203250927</t>
  </si>
  <si>
    <t xml:space="preserve">龙开锋</t>
  </si>
  <si>
    <t xml:space="preserve">201203250708</t>
  </si>
  <si>
    <t xml:space="preserve">马  浩</t>
  </si>
  <si>
    <t xml:space="preserve">201203250916</t>
  </si>
  <si>
    <t xml:space="preserve">卯升府</t>
  </si>
  <si>
    <t xml:space="preserve">201203251201</t>
  </si>
  <si>
    <t xml:space="preserve">张  令</t>
  </si>
  <si>
    <t xml:space="preserve">201203251106</t>
  </si>
  <si>
    <t xml:space="preserve">浦仕锦</t>
  </si>
  <si>
    <t xml:space="preserve">201203251303</t>
  </si>
  <si>
    <t xml:space="preserve">禄  丹</t>
  </si>
  <si>
    <t xml:space="preserve">201203251007</t>
  </si>
  <si>
    <t xml:space="preserve">左秀永</t>
  </si>
  <si>
    <t xml:space="preserve">201203251129</t>
  </si>
  <si>
    <t xml:space="preserve">刘朝春</t>
  </si>
  <si>
    <t xml:space="preserve">201203250517</t>
  </si>
  <si>
    <t xml:space="preserve">胡桂银</t>
  </si>
  <si>
    <t xml:space="preserve">201203251022</t>
  </si>
  <si>
    <t xml:space="preserve">李艺芳</t>
  </si>
  <si>
    <t xml:space="preserve">201203250402</t>
  </si>
  <si>
    <t xml:space="preserve">陶  香</t>
  </si>
  <si>
    <t xml:space="preserve">201203250112</t>
  </si>
  <si>
    <t xml:space="preserve">刘利旭</t>
  </si>
  <si>
    <t xml:space="preserve">201203250923</t>
  </si>
  <si>
    <t xml:space="preserve">周  虎</t>
  </si>
  <si>
    <t xml:space="preserve">201203250513</t>
  </si>
  <si>
    <t xml:space="preserve">王恩泽</t>
  </si>
  <si>
    <t xml:space="preserve">201203250826</t>
  </si>
  <si>
    <t xml:space="preserve">颜昌华</t>
  </si>
  <si>
    <t xml:space="preserve">201203250429</t>
  </si>
  <si>
    <t xml:space="preserve">虎春云</t>
  </si>
  <si>
    <t xml:space="preserve">201203250206</t>
  </si>
  <si>
    <t xml:space="preserve">赵  鹏</t>
  </si>
  <si>
    <t xml:space="preserve">201203250504</t>
  </si>
  <si>
    <t xml:space="preserve">张鹏飞</t>
  </si>
  <si>
    <t xml:space="preserve">201203250626</t>
  </si>
  <si>
    <t xml:space="preserve">王  萍</t>
  </si>
  <si>
    <t xml:space="preserve">201203250908</t>
  </si>
  <si>
    <t xml:space="preserve">马翠颖</t>
  </si>
  <si>
    <t xml:space="preserve">201203251223</t>
  </si>
  <si>
    <t xml:space="preserve">范  敏</t>
  </si>
  <si>
    <t xml:space="preserve">201203250915</t>
  </si>
  <si>
    <t xml:space="preserve">马春美</t>
  </si>
  <si>
    <t xml:space="preserve">201203251401</t>
  </si>
  <si>
    <t xml:space="preserve">万  龙</t>
  </si>
  <si>
    <t xml:space="preserve">201203251429</t>
  </si>
  <si>
    <t xml:space="preserve">李春良</t>
  </si>
  <si>
    <t xml:space="preserve">201203250919</t>
  </si>
  <si>
    <t xml:space="preserve">韩  涛</t>
  </si>
  <si>
    <t xml:space="preserve">201203251219</t>
  </si>
  <si>
    <t xml:space="preserve">王  军</t>
  </si>
  <si>
    <t xml:space="preserve">201203250717</t>
  </si>
  <si>
    <t xml:space="preserve">邵君智</t>
  </si>
  <si>
    <t xml:space="preserve">201203250902</t>
  </si>
  <si>
    <t xml:space="preserve">苏  涛</t>
  </si>
  <si>
    <t xml:space="preserve">201203250801</t>
  </si>
  <si>
    <t xml:space="preserve">欧大松</t>
  </si>
  <si>
    <t xml:space="preserve">201203251310</t>
  </si>
  <si>
    <t xml:space="preserve">彭斯斌</t>
  </si>
  <si>
    <t xml:space="preserve">201203250830</t>
  </si>
  <si>
    <t xml:space="preserve">苏学斌</t>
  </si>
  <si>
    <t xml:space="preserve">201203251124</t>
  </si>
  <si>
    <t xml:space="preserve">赵英瑞</t>
  </si>
  <si>
    <t xml:space="preserve">201203250926</t>
  </si>
  <si>
    <t xml:space="preserve">冯生辉</t>
  </si>
  <si>
    <t xml:space="preserve">201203251407</t>
  </si>
  <si>
    <t xml:space="preserve">张仁海</t>
  </si>
  <si>
    <t xml:space="preserve">201203251101</t>
  </si>
  <si>
    <t xml:space="preserve">孟  喜</t>
  </si>
  <si>
    <t xml:space="preserve">201203250404</t>
  </si>
  <si>
    <t xml:space="preserve">舒  丽</t>
  </si>
  <si>
    <t xml:space="preserve">201203250416</t>
  </si>
  <si>
    <t xml:space="preserve">卯  静</t>
  </si>
  <si>
    <t xml:space="preserve">201203250706</t>
  </si>
  <si>
    <t xml:space="preserve">王明卫</t>
  </si>
  <si>
    <t xml:space="preserve">201203250809</t>
  </si>
  <si>
    <t xml:space="preserve">卯  媛</t>
  </si>
  <si>
    <t xml:space="preserve">201203251127</t>
  </si>
  <si>
    <t xml:space="preserve">杨秀伦</t>
  </si>
  <si>
    <t xml:space="preserve">201203250124</t>
  </si>
  <si>
    <t xml:space="preserve">雷  明</t>
  </si>
  <si>
    <t xml:space="preserve">201203250617</t>
  </si>
  <si>
    <t xml:space="preserve">王海龙</t>
  </si>
  <si>
    <t xml:space="preserve">201203250705</t>
  </si>
  <si>
    <t xml:space="preserve">罗  勇</t>
  </si>
  <si>
    <t xml:space="preserve">201203251408</t>
  </si>
  <si>
    <t xml:space="preserve">刘  全</t>
  </si>
  <si>
    <t xml:space="preserve">201203250601</t>
  </si>
  <si>
    <t xml:space="preserve">夏坐勇</t>
  </si>
  <si>
    <t xml:space="preserve">201203250609</t>
  </si>
  <si>
    <t xml:space="preserve">施辉义</t>
  </si>
  <si>
    <t xml:space="preserve">201203250620</t>
  </si>
  <si>
    <t xml:space="preserve">李正咳</t>
  </si>
  <si>
    <t xml:space="preserve">201203250828</t>
  </si>
  <si>
    <t xml:space="preserve">赵  坤</t>
  </si>
  <si>
    <t xml:space="preserve">201203250719</t>
  </si>
  <si>
    <t xml:space="preserve">王秋艳</t>
  </si>
  <si>
    <t xml:space="preserve">201203251115</t>
  </si>
  <si>
    <t xml:space="preserve">杨世海</t>
  </si>
  <si>
    <t xml:space="preserve">201203251307</t>
  </si>
  <si>
    <t xml:space="preserve">李正新</t>
  </si>
  <si>
    <t xml:space="preserve">201203251516</t>
  </si>
  <si>
    <t xml:space="preserve">宋兴邦</t>
  </si>
  <si>
    <t xml:space="preserve">201203250324</t>
  </si>
  <si>
    <t xml:space="preserve">臧贵万</t>
  </si>
  <si>
    <t xml:space="preserve">201203250804</t>
  </si>
  <si>
    <t xml:space="preserve">周桂平</t>
  </si>
  <si>
    <t xml:space="preserve">201203251326</t>
  </si>
  <si>
    <r>
      <rPr>
        <b val="true"/>
        <sz val="12"/>
        <rFont val="Noto Sans"/>
        <family val="2"/>
      </rPr>
      <t xml:space="preserve">威宁自治县公开选拔副乡科级领导干部笔试成绩公示表（</t>
    </r>
    <r>
      <rPr>
        <b val="true"/>
        <sz val="12"/>
        <rFont val="宋体"/>
        <family val="0"/>
        <charset val="134"/>
      </rPr>
      <t xml:space="preserve">C5</t>
    </r>
    <r>
      <rPr>
        <b val="true"/>
        <sz val="12"/>
        <rFont val="Noto Sans"/>
        <family val="2"/>
      </rPr>
      <t xml:space="preserve">）</t>
    </r>
  </si>
  <si>
    <t xml:space="preserve">禄  浩</t>
  </si>
  <si>
    <t xml:space="preserve">C5</t>
  </si>
  <si>
    <t xml:space="preserve">201203250116</t>
  </si>
  <si>
    <t xml:space="preserve">陈佳旭</t>
  </si>
  <si>
    <t xml:space="preserve">201203250313</t>
  </si>
  <si>
    <t xml:space="preserve">余  翾</t>
  </si>
  <si>
    <t xml:space="preserve">201203250723</t>
  </si>
  <si>
    <t xml:space="preserve">王作朝</t>
  </si>
  <si>
    <t xml:space="preserve">201203251514</t>
  </si>
  <si>
    <t xml:space="preserve">胡  勇</t>
  </si>
  <si>
    <t xml:space="preserve">201203251110</t>
  </si>
  <si>
    <t xml:space="preserve">董开云</t>
  </si>
  <si>
    <t xml:space="preserve">201203250322</t>
  </si>
  <si>
    <t xml:space="preserve">吴绍竹</t>
  </si>
  <si>
    <t xml:space="preserve">201203250208</t>
  </si>
  <si>
    <t xml:space="preserve">陈永刚</t>
  </si>
  <si>
    <t xml:space="preserve">201203251018</t>
  </si>
  <si>
    <t xml:space="preserve">常  林</t>
  </si>
  <si>
    <t xml:space="preserve">201203250520</t>
  </si>
  <si>
    <t xml:space="preserve">卢史吉</t>
  </si>
  <si>
    <t xml:space="preserve">201203250622</t>
  </si>
  <si>
    <t xml:space="preserve">张海龙</t>
  </si>
  <si>
    <t xml:space="preserve">201203250815</t>
  </si>
  <si>
    <t xml:space="preserve">陈冠廷</t>
  </si>
  <si>
    <t xml:space="preserve">201203251413</t>
  </si>
  <si>
    <t xml:space="preserve">宋良敬</t>
  </si>
  <si>
    <t xml:space="preserve">201203250906</t>
  </si>
  <si>
    <t xml:space="preserve">耿  梅</t>
  </si>
  <si>
    <t xml:space="preserve">201203251105</t>
  </si>
  <si>
    <t xml:space="preserve">李世宣</t>
  </si>
  <si>
    <t xml:space="preserve">201203251325</t>
  </si>
  <si>
    <t xml:space="preserve">安艳娟</t>
  </si>
  <si>
    <t xml:space="preserve">201203250423</t>
  </si>
  <si>
    <t xml:space="preserve">唐星宇</t>
  </si>
  <si>
    <t xml:space="preserve">201203250730</t>
  </si>
  <si>
    <t xml:space="preserve">陶  哲</t>
  </si>
  <si>
    <t xml:space="preserve">201203250814</t>
  </si>
  <si>
    <t xml:space="preserve">石友才</t>
  </si>
  <si>
    <t xml:space="preserve">201203250202</t>
  </si>
  <si>
    <t xml:space="preserve">陈昌逢</t>
  </si>
  <si>
    <t xml:space="preserve">201203250713</t>
  </si>
  <si>
    <t xml:space="preserve">刘  伦</t>
  </si>
  <si>
    <t xml:space="preserve">201203250123</t>
  </si>
  <si>
    <t xml:space="preserve">于  昌</t>
  </si>
  <si>
    <t xml:space="preserve">201203250220</t>
  </si>
  <si>
    <t xml:space="preserve">陶泽兴</t>
  </si>
  <si>
    <t xml:space="preserve">201203251128</t>
  </si>
  <si>
    <t xml:space="preserve">罗  烨</t>
  </si>
  <si>
    <t xml:space="preserve">201203251430</t>
  </si>
  <si>
    <t xml:space="preserve">201203250426</t>
  </si>
  <si>
    <t xml:space="preserve">夏景鹏</t>
  </si>
  <si>
    <t xml:space="preserve">201203251214</t>
  </si>
  <si>
    <t xml:space="preserve">赵  祥</t>
  </si>
  <si>
    <t xml:space="preserve">201203251021</t>
  </si>
  <si>
    <t xml:space="preserve">许绍婵</t>
  </si>
  <si>
    <t xml:space="preserve">201203250508</t>
  </si>
  <si>
    <t xml:space="preserve">陶永照</t>
  </si>
  <si>
    <t xml:space="preserve">201203251202</t>
  </si>
  <si>
    <t xml:space="preserve">201203250819</t>
  </si>
  <si>
    <t xml:space="preserve">尤  玲</t>
  </si>
  <si>
    <t xml:space="preserve">201203250230</t>
  </si>
  <si>
    <t xml:space="preserve">梁  杰</t>
  </si>
  <si>
    <t xml:space="preserve">201203251506</t>
  </si>
  <si>
    <t xml:space="preserve">马丽敏</t>
  </si>
  <si>
    <t xml:space="preserve">201203250115</t>
  </si>
  <si>
    <t xml:space="preserve">罗昌超</t>
  </si>
  <si>
    <t xml:space="preserve">201203250507</t>
  </si>
  <si>
    <t xml:space="preserve">邓向阳</t>
  </si>
  <si>
    <t xml:space="preserve">201203251330</t>
  </si>
  <si>
    <t xml:space="preserve">马  娇</t>
  </si>
  <si>
    <t xml:space="preserve">201203250502</t>
  </si>
  <si>
    <t xml:space="preserve">张小兵</t>
  </si>
  <si>
    <t xml:space="preserve">201203250922</t>
  </si>
  <si>
    <t xml:space="preserve">雷昌华</t>
  </si>
  <si>
    <t xml:space="preserve">201203251024</t>
  </si>
  <si>
    <t xml:space="preserve">郑  萧</t>
  </si>
  <si>
    <t xml:space="preserve">201203251213</t>
  </si>
  <si>
    <t xml:space="preserve">卯  頔</t>
  </si>
  <si>
    <t xml:space="preserve">201203251305</t>
  </si>
  <si>
    <t xml:space="preserve">杨再正</t>
  </si>
  <si>
    <t xml:space="preserve">201203250104</t>
  </si>
  <si>
    <t xml:space="preserve">杨  红</t>
  </si>
  <si>
    <t xml:space="preserve">201203250625</t>
  </si>
  <si>
    <t xml:space="preserve">周红梅</t>
  </si>
  <si>
    <t xml:space="preserve">201203250929</t>
  </si>
  <si>
    <t xml:space="preserve">李海燕</t>
  </si>
  <si>
    <t xml:space="preserve">201203250716</t>
  </si>
  <si>
    <t xml:space="preserve">王润民</t>
  </si>
  <si>
    <t xml:space="preserve">201203251015</t>
  </si>
  <si>
    <t xml:space="preserve">刘永凡</t>
  </si>
  <si>
    <t xml:space="preserve">201203251309</t>
  </si>
  <si>
    <t xml:space="preserve">邓江红</t>
  </si>
  <si>
    <t xml:space="preserve">201203251513</t>
  </si>
  <si>
    <t xml:space="preserve">唐明宝</t>
  </si>
  <si>
    <t xml:space="preserve">201203250618</t>
  </si>
  <si>
    <t xml:space="preserve">王  福</t>
  </si>
  <si>
    <t xml:space="preserve">201203250205</t>
  </si>
  <si>
    <t xml:space="preserve">陶  睿</t>
  </si>
  <si>
    <t xml:space="preserve">201203250302</t>
  </si>
  <si>
    <t xml:space="preserve">姚  令</t>
  </si>
  <si>
    <t xml:space="preserve">201203251313</t>
  </si>
  <si>
    <t xml:space="preserve">刘  魁</t>
  </si>
  <si>
    <t xml:space="preserve">201203251020</t>
  </si>
  <si>
    <t xml:space="preserve">江  颂</t>
  </si>
  <si>
    <t xml:space="preserve">201203250204</t>
  </si>
  <si>
    <t xml:space="preserve">卯升奎</t>
  </si>
  <si>
    <t xml:space="preserve">201203251014</t>
  </si>
  <si>
    <t xml:space="preserve">王  琼</t>
  </si>
  <si>
    <t xml:space="preserve">201203250203</t>
  </si>
  <si>
    <t xml:space="preserve">王玉媚</t>
  </si>
  <si>
    <t xml:space="preserve">201203250818</t>
  </si>
  <si>
    <t xml:space="preserve">李彩虹</t>
  </si>
  <si>
    <t xml:space="preserve">201203250312</t>
  </si>
  <si>
    <t xml:space="preserve">赵庆争</t>
  </si>
  <si>
    <t xml:space="preserve">201203250901</t>
  </si>
  <si>
    <t xml:space="preserve">熊乐鹏</t>
  </si>
  <si>
    <t xml:space="preserve">201203251403</t>
  </si>
  <si>
    <t xml:space="preserve">张廷兵</t>
  </si>
  <si>
    <t xml:space="preserve">201203251426</t>
  </si>
  <si>
    <t xml:space="preserve">陶永超</t>
  </si>
  <si>
    <t xml:space="preserve">201203250207</t>
  </si>
  <si>
    <t xml:space="preserve">李  鹤</t>
  </si>
  <si>
    <t xml:space="preserve">201203250724</t>
  </si>
  <si>
    <t xml:space="preserve">彭  银</t>
  </si>
  <si>
    <t xml:space="preserve">201203251318</t>
  </si>
  <si>
    <t xml:space="preserve">刘君成</t>
  </si>
  <si>
    <t xml:space="preserve">201203251327</t>
  </si>
  <si>
    <t xml:space="preserve">熊佳升</t>
  </si>
  <si>
    <t xml:space="preserve">201203251104</t>
  </si>
  <si>
    <t xml:space="preserve">陶  龑</t>
  </si>
  <si>
    <t xml:space="preserve">201203250321</t>
  </si>
  <si>
    <t xml:space="preserve">臧奎江</t>
  </si>
  <si>
    <t xml:space="preserve">201203250714</t>
  </si>
  <si>
    <t xml:space="preserve">崔卫鸿</t>
  </si>
  <si>
    <t xml:space="preserve">201203250619</t>
  </si>
  <si>
    <t xml:space="preserve">张旭峰</t>
  </si>
  <si>
    <t xml:space="preserve">201203250329</t>
  </si>
  <si>
    <t xml:space="preserve">马永洪</t>
  </si>
  <si>
    <t xml:space="preserve">201203250221</t>
  </si>
  <si>
    <t xml:space="preserve">黄爱能</t>
  </si>
  <si>
    <t xml:space="preserve">201203250606</t>
  </si>
  <si>
    <t xml:space="preserve">马  悦</t>
  </si>
  <si>
    <t xml:space="preserve">201203250604</t>
  </si>
  <si>
    <t xml:space="preserve">龙  桥</t>
  </si>
  <si>
    <t xml:space="preserve">201203251425</t>
  </si>
  <si>
    <t xml:space="preserve">陈  哲</t>
  </si>
  <si>
    <t xml:space="preserve">201203250510</t>
  </si>
  <si>
    <t xml:space="preserve">刘  威</t>
  </si>
  <si>
    <t xml:space="preserve">201203251102</t>
  </si>
  <si>
    <t xml:space="preserve">李  娅</t>
  </si>
  <si>
    <t xml:space="preserve">201203251321</t>
  </si>
  <si>
    <t xml:space="preserve">周正林</t>
  </si>
  <si>
    <t xml:space="preserve">201203250212</t>
  </si>
  <si>
    <t xml:space="preserve">李东鹏</t>
  </si>
  <si>
    <t xml:space="preserve">201203250223</t>
  </si>
  <si>
    <t xml:space="preserve">夏于程</t>
  </si>
  <si>
    <t xml:space="preserve">201203251315</t>
  </si>
  <si>
    <t xml:space="preserve">周应福</t>
  </si>
  <si>
    <t xml:space="preserve">201203250711</t>
  </si>
  <si>
    <t xml:space="preserve">邵起瑞</t>
  </si>
  <si>
    <t xml:space="preserve">201203251205</t>
  </si>
  <si>
    <t xml:space="preserve">施绍伟</t>
  </si>
  <si>
    <t xml:space="preserve">201203251301</t>
  </si>
  <si>
    <t xml:space="preserve">刘军林</t>
  </si>
  <si>
    <t xml:space="preserve">201203250823</t>
  </si>
  <si>
    <t xml:space="preserve">杨  茂</t>
  </si>
  <si>
    <t xml:space="preserve">201203251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9" xfId="38"/>
    <cellStyle name="@ET_Style?.content" xfId="39"/>
    <cellStyle name="@ET_Style?.content img" xfId="40"/>
    <cellStyle name="@ET_Style?.title_index" xfId="41"/>
    <cellStyle name="@ET_Style?a:link" xfId="42"/>
    <cellStyle name="@ET_Style?b" xfId="43"/>
    <cellStyle name="@ET_Style?center" xfId="44"/>
    <cellStyle name="@ET_Style?h1" xfId="45"/>
    <cellStyle name="@ET_Style?ol" xfId="46"/>
    <cellStyle name="@ET_Style?s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考场考号安排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4.5"/>
    <col collapsed="false" customWidth="true" hidden="false" outlineLevel="0" max="5" min="5" style="0" width="7.62"/>
    <col collapsed="false" customWidth="true" hidden="false" outlineLevel="0" max="6" min="6" style="0" width="8.24"/>
    <col collapsed="false" customWidth="true" hidden="false" outlineLevel="0" max="7" min="7" style="0" width="6.24"/>
    <col collapsed="false" customWidth="true" hidden="false" outlineLevel="0" max="8" min="8" style="0" width="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6" t="s">
        <v>8</v>
      </c>
    </row>
    <row r="3" customFormat="false" ht="18" hidden="false" customHeight="true" outlineLevel="0" collapsed="false">
      <c r="A3" s="7" t="n">
        <v>428</v>
      </c>
      <c r="B3" s="8" t="s">
        <v>9</v>
      </c>
      <c r="C3" s="9" t="s">
        <v>10</v>
      </c>
      <c r="D3" s="10" t="s">
        <v>11</v>
      </c>
      <c r="E3" s="7" t="n">
        <v>68</v>
      </c>
      <c r="F3" s="11" t="n">
        <v>80</v>
      </c>
      <c r="G3" s="6" t="n">
        <f aca="false">E3*0.4+F3*0.6</f>
        <v>75.2</v>
      </c>
      <c r="H3" s="6" t="n">
        <v>1</v>
      </c>
    </row>
    <row r="4" customFormat="false" ht="18" hidden="false" customHeight="true" outlineLevel="0" collapsed="false">
      <c r="A4" s="7" t="n">
        <v>319</v>
      </c>
      <c r="B4" s="8" t="s">
        <v>12</v>
      </c>
      <c r="C4" s="9" t="s">
        <v>10</v>
      </c>
      <c r="D4" s="10" t="s">
        <v>13</v>
      </c>
      <c r="E4" s="7" t="n">
        <v>62</v>
      </c>
      <c r="F4" s="11" t="n">
        <v>81</v>
      </c>
      <c r="G4" s="6" t="n">
        <f aca="false">E4*0.4+F4*0.6</f>
        <v>73.4</v>
      </c>
      <c r="H4" s="6" t="n">
        <v>2</v>
      </c>
    </row>
    <row r="5" customFormat="false" ht="18" hidden="false" customHeight="true" outlineLevel="0" collapsed="false">
      <c r="A5" s="7" t="n">
        <v>334</v>
      </c>
      <c r="B5" s="8" t="s">
        <v>14</v>
      </c>
      <c r="C5" s="9" t="s">
        <v>10</v>
      </c>
      <c r="D5" s="10" t="s">
        <v>15</v>
      </c>
      <c r="E5" s="7" t="n">
        <v>62</v>
      </c>
      <c r="F5" s="11" t="n">
        <v>75</v>
      </c>
      <c r="G5" s="6" t="n">
        <f aca="false">E5*0.4+F5*0.6</f>
        <v>69.8</v>
      </c>
      <c r="H5" s="6" t="n">
        <v>3</v>
      </c>
    </row>
    <row r="6" customFormat="false" ht="18" hidden="false" customHeight="true" outlineLevel="0" collapsed="false">
      <c r="A6" s="7" t="n">
        <v>243</v>
      </c>
      <c r="B6" s="8" t="s">
        <v>16</v>
      </c>
      <c r="C6" s="9" t="s">
        <v>10</v>
      </c>
      <c r="D6" s="10" t="s">
        <v>17</v>
      </c>
      <c r="E6" s="7" t="n">
        <v>67</v>
      </c>
      <c r="F6" s="11" t="n">
        <v>70</v>
      </c>
      <c r="G6" s="6" t="n">
        <f aca="false">E6*0.4+F6*0.6</f>
        <v>68.8</v>
      </c>
      <c r="H6" s="6" t="n">
        <v>4</v>
      </c>
    </row>
    <row r="7" customFormat="false" ht="18" hidden="false" customHeight="true" outlineLevel="0" collapsed="false">
      <c r="A7" s="7" t="n">
        <v>174</v>
      </c>
      <c r="B7" s="8" t="s">
        <v>18</v>
      </c>
      <c r="C7" s="9" t="s">
        <v>10</v>
      </c>
      <c r="D7" s="10" t="s">
        <v>19</v>
      </c>
      <c r="E7" s="7" t="n">
        <v>62</v>
      </c>
      <c r="F7" s="11" t="n">
        <v>73</v>
      </c>
      <c r="G7" s="6" t="n">
        <f aca="false">E7*0.4+F7*0.6</f>
        <v>68.6</v>
      </c>
      <c r="H7" s="6" t="n">
        <v>5</v>
      </c>
    </row>
    <row r="8" customFormat="false" ht="18" hidden="false" customHeight="true" outlineLevel="0" collapsed="false">
      <c r="A8" s="7" t="n">
        <v>157</v>
      </c>
      <c r="B8" s="8" t="s">
        <v>20</v>
      </c>
      <c r="C8" s="9" t="s">
        <v>10</v>
      </c>
      <c r="D8" s="10" t="s">
        <v>21</v>
      </c>
      <c r="E8" s="7" t="n">
        <v>57</v>
      </c>
      <c r="F8" s="11" t="n">
        <v>76</v>
      </c>
      <c r="G8" s="6" t="n">
        <f aca="false">E8*0.4+F8*0.6</f>
        <v>68.4</v>
      </c>
      <c r="H8" s="6" t="n">
        <v>6</v>
      </c>
    </row>
    <row r="9" customFormat="false" ht="18" hidden="false" customHeight="true" outlineLevel="0" collapsed="false">
      <c r="A9" s="7" t="n">
        <v>141</v>
      </c>
      <c r="B9" s="8" t="s">
        <v>22</v>
      </c>
      <c r="C9" s="9" t="s">
        <v>10</v>
      </c>
      <c r="D9" s="10" t="s">
        <v>23</v>
      </c>
      <c r="E9" s="7" t="n">
        <v>56</v>
      </c>
      <c r="F9" s="11" t="n">
        <v>76</v>
      </c>
      <c r="G9" s="6" t="n">
        <f aca="false">E9*0.4+F9*0.6</f>
        <v>68</v>
      </c>
      <c r="H9" s="6" t="n">
        <v>7</v>
      </c>
    </row>
    <row r="10" customFormat="false" ht="18" hidden="false" customHeight="true" outlineLevel="0" collapsed="false">
      <c r="A10" s="7" t="n">
        <v>10</v>
      </c>
      <c r="B10" s="8" t="s">
        <v>24</v>
      </c>
      <c r="C10" s="9" t="s">
        <v>10</v>
      </c>
      <c r="D10" s="10" t="s">
        <v>25</v>
      </c>
      <c r="E10" s="7" t="n">
        <v>55</v>
      </c>
      <c r="F10" s="11" t="n">
        <v>74</v>
      </c>
      <c r="G10" s="6" t="n">
        <f aca="false">E10*0.4+F10*0.6</f>
        <v>66.4</v>
      </c>
      <c r="H10" s="6" t="n">
        <v>8</v>
      </c>
    </row>
    <row r="11" customFormat="false" ht="18" hidden="false" customHeight="true" outlineLevel="0" collapsed="false">
      <c r="A11" s="7" t="n">
        <v>217</v>
      </c>
      <c r="B11" s="8" t="s">
        <v>26</v>
      </c>
      <c r="C11" s="9" t="s">
        <v>10</v>
      </c>
      <c r="D11" s="10" t="s">
        <v>27</v>
      </c>
      <c r="E11" s="7" t="n">
        <v>64</v>
      </c>
      <c r="F11" s="11" t="n">
        <v>67</v>
      </c>
      <c r="G11" s="6" t="n">
        <f aca="false">E11*0.4+F11*0.6</f>
        <v>65.8</v>
      </c>
      <c r="H11" s="6" t="n">
        <v>9</v>
      </c>
    </row>
    <row r="12" customFormat="false" ht="18" hidden="false" customHeight="true" outlineLevel="0" collapsed="false">
      <c r="A12" s="7" t="n">
        <v>109</v>
      </c>
      <c r="B12" s="8" t="s">
        <v>28</v>
      </c>
      <c r="C12" s="9" t="s">
        <v>10</v>
      </c>
      <c r="D12" s="10" t="s">
        <v>29</v>
      </c>
      <c r="E12" s="7" t="n">
        <v>61</v>
      </c>
      <c r="F12" s="11" t="n">
        <v>67</v>
      </c>
      <c r="G12" s="6" t="n">
        <f aca="false">E12*0.4+F12*0.6</f>
        <v>64.6</v>
      </c>
      <c r="H12" s="6" t="n">
        <v>10</v>
      </c>
    </row>
    <row r="13" customFormat="false" ht="18" hidden="false" customHeight="true" outlineLevel="0" collapsed="false">
      <c r="A13" s="7" t="n">
        <v>392</v>
      </c>
      <c r="B13" s="8" t="s">
        <v>30</v>
      </c>
      <c r="C13" s="9" t="s">
        <v>10</v>
      </c>
      <c r="D13" s="10" t="s">
        <v>31</v>
      </c>
      <c r="E13" s="7" t="n">
        <v>53</v>
      </c>
      <c r="F13" s="11" t="n">
        <v>69</v>
      </c>
      <c r="G13" s="6" t="n">
        <f aca="false">E13*0.4+F13*0.6</f>
        <v>62.6</v>
      </c>
      <c r="H13" s="6" t="n">
        <v>11</v>
      </c>
    </row>
    <row r="14" customFormat="false" ht="18" hidden="false" customHeight="true" outlineLevel="0" collapsed="false">
      <c r="A14" s="7" t="n">
        <v>52</v>
      </c>
      <c r="B14" s="8" t="s">
        <v>32</v>
      </c>
      <c r="C14" s="9" t="s">
        <v>10</v>
      </c>
      <c r="D14" s="10" t="s">
        <v>33</v>
      </c>
      <c r="E14" s="7" t="n">
        <v>52</v>
      </c>
      <c r="F14" s="11" t="n">
        <v>69</v>
      </c>
      <c r="G14" s="6" t="n">
        <f aca="false">E14*0.4+F14*0.6</f>
        <v>62.2</v>
      </c>
      <c r="H14" s="6" t="n">
        <v>12</v>
      </c>
    </row>
    <row r="15" customFormat="false" ht="18" hidden="false" customHeight="true" outlineLevel="0" collapsed="false">
      <c r="A15" s="7" t="n">
        <v>316</v>
      </c>
      <c r="B15" s="8" t="s">
        <v>34</v>
      </c>
      <c r="C15" s="9" t="s">
        <v>10</v>
      </c>
      <c r="D15" s="10" t="s">
        <v>35</v>
      </c>
      <c r="E15" s="7" t="n">
        <v>47</v>
      </c>
      <c r="F15" s="11" t="n">
        <v>65</v>
      </c>
      <c r="G15" s="6" t="n">
        <f aca="false">E15*0.4+F15*0.6</f>
        <v>57.8</v>
      </c>
      <c r="H15" s="6" t="n">
        <v>13</v>
      </c>
    </row>
    <row r="16" customFormat="false" ht="18" hidden="false" customHeight="true" outlineLevel="0" collapsed="false">
      <c r="A16" s="7" t="n">
        <v>150</v>
      </c>
      <c r="B16" s="8" t="s">
        <v>36</v>
      </c>
      <c r="C16" s="9" t="s">
        <v>10</v>
      </c>
      <c r="D16" s="10" t="s">
        <v>37</v>
      </c>
      <c r="E16" s="7" t="n">
        <v>43</v>
      </c>
      <c r="F16" s="11" t="n">
        <v>63</v>
      </c>
      <c r="G16" s="6" t="n">
        <f aca="false">E16*0.4+F16*0.6</f>
        <v>55</v>
      </c>
      <c r="H16" s="6" t="n">
        <v>14</v>
      </c>
    </row>
    <row r="17" customFormat="false" ht="18" hidden="false" customHeight="true" outlineLevel="0" collapsed="false">
      <c r="A17" s="7" t="n">
        <v>207</v>
      </c>
      <c r="B17" s="8" t="s">
        <v>38</v>
      </c>
      <c r="C17" s="9" t="s">
        <v>10</v>
      </c>
      <c r="D17" s="10" t="s">
        <v>39</v>
      </c>
      <c r="E17" s="7" t="n">
        <v>49</v>
      </c>
      <c r="F17" s="11" t="n">
        <v>58</v>
      </c>
      <c r="G17" s="6" t="n">
        <f aca="false">E17*0.4+F17*0.6</f>
        <v>54.4</v>
      </c>
      <c r="H17" s="6" t="n">
        <v>15</v>
      </c>
    </row>
    <row r="18" customFormat="false" ht="18" hidden="false" customHeight="true" outlineLevel="0" collapsed="false">
      <c r="A18" s="7" t="n">
        <v>95</v>
      </c>
      <c r="B18" s="8" t="s">
        <v>40</v>
      </c>
      <c r="C18" s="9" t="s">
        <v>10</v>
      </c>
      <c r="D18" s="10" t="s">
        <v>41</v>
      </c>
      <c r="E18" s="7" t="n">
        <v>45</v>
      </c>
      <c r="F18" s="11" t="n">
        <v>57</v>
      </c>
      <c r="G18" s="6" t="n">
        <f aca="false">E18*0.4+F18*0.6</f>
        <v>52.2</v>
      </c>
      <c r="H18" s="6" t="n">
        <v>16</v>
      </c>
    </row>
    <row r="19" customFormat="false" ht="18" hidden="false" customHeight="true" outlineLevel="0" collapsed="false">
      <c r="A19" s="7" t="n">
        <v>90</v>
      </c>
      <c r="B19" s="8" t="s">
        <v>42</v>
      </c>
      <c r="C19" s="9" t="s">
        <v>10</v>
      </c>
      <c r="D19" s="10" t="s">
        <v>43</v>
      </c>
      <c r="E19" s="7" t="n">
        <v>50</v>
      </c>
      <c r="F19" s="11" t="n">
        <v>53</v>
      </c>
      <c r="G19" s="6" t="n">
        <f aca="false">E19*0.4+F19*0.6</f>
        <v>51.8</v>
      </c>
      <c r="H19" s="6" t="n">
        <v>17</v>
      </c>
    </row>
    <row r="20" customFormat="false" ht="14.25" hidden="false" customHeight="false" outlineLevel="0" collapsed="false">
      <c r="A20" s="7" t="n">
        <v>114</v>
      </c>
      <c r="B20" s="8" t="s">
        <v>44</v>
      </c>
      <c r="C20" s="9" t="s">
        <v>10</v>
      </c>
      <c r="D20" s="10" t="s">
        <v>45</v>
      </c>
      <c r="E20" s="7" t="n">
        <v>51</v>
      </c>
      <c r="F20" s="11" t="n">
        <v>50</v>
      </c>
      <c r="G20" s="6" t="n">
        <f aca="false">E20*0.4+F20*0.6</f>
        <v>50.4</v>
      </c>
      <c r="H20" s="6" t="n">
        <v>18</v>
      </c>
    </row>
  </sheetData>
  <autoFilter ref="A1:G20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false" outlineLevel="0" max="4" min="4" style="0" width="15.2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8" min="7" style="0" width="6.62"/>
  </cols>
  <sheetData>
    <row r="1" customFormat="false" ht="3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12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5" hidden="false" customHeight="true" outlineLevel="0" collapsed="false">
      <c r="A3" s="7" t="n">
        <v>44</v>
      </c>
      <c r="B3" s="8" t="s">
        <v>47</v>
      </c>
      <c r="C3" s="9" t="s">
        <v>48</v>
      </c>
      <c r="D3" s="9" t="s">
        <v>49</v>
      </c>
      <c r="E3" s="7" t="n">
        <v>67</v>
      </c>
      <c r="F3" s="7" t="n">
        <v>80</v>
      </c>
      <c r="G3" s="6" t="n">
        <f aca="false">E3*0.4+F3*0.6</f>
        <v>74.8</v>
      </c>
      <c r="H3" s="6" t="n">
        <v>1</v>
      </c>
    </row>
    <row r="4" customFormat="false" ht="14.25" hidden="false" customHeight="false" outlineLevel="0" collapsed="false">
      <c r="A4" s="7" t="n">
        <v>215</v>
      </c>
      <c r="B4" s="8" t="s">
        <v>50</v>
      </c>
      <c r="C4" s="9" t="s">
        <v>48</v>
      </c>
      <c r="D4" s="9" t="s">
        <v>51</v>
      </c>
      <c r="E4" s="7" t="n">
        <v>72</v>
      </c>
      <c r="F4" s="7" t="n">
        <v>75</v>
      </c>
      <c r="G4" s="6" t="n">
        <f aca="false">E4*0.4+F4*0.6</f>
        <v>73.8</v>
      </c>
      <c r="H4" s="6" t="n">
        <v>2</v>
      </c>
    </row>
    <row r="5" customFormat="false" ht="14.25" hidden="false" customHeight="false" outlineLevel="0" collapsed="false">
      <c r="A5" s="7" t="n">
        <v>299</v>
      </c>
      <c r="B5" s="8" t="s">
        <v>52</v>
      </c>
      <c r="C5" s="9" t="s">
        <v>48</v>
      </c>
      <c r="D5" s="9" t="s">
        <v>53</v>
      </c>
      <c r="E5" s="7" t="n">
        <v>64</v>
      </c>
      <c r="F5" s="7" t="n">
        <v>77</v>
      </c>
      <c r="G5" s="6" t="n">
        <f aca="false">E5*0.4+F5*0.6</f>
        <v>71.8</v>
      </c>
      <c r="H5" s="6" t="n">
        <v>3</v>
      </c>
    </row>
    <row r="6" customFormat="false" ht="14.25" hidden="false" customHeight="false" outlineLevel="0" collapsed="false">
      <c r="A6" s="7" t="n">
        <v>45</v>
      </c>
      <c r="B6" s="8" t="s">
        <v>54</v>
      </c>
      <c r="C6" s="9" t="s">
        <v>48</v>
      </c>
      <c r="D6" s="9" t="s">
        <v>55</v>
      </c>
      <c r="E6" s="7" t="n">
        <v>63</v>
      </c>
      <c r="F6" s="7" t="n">
        <v>77</v>
      </c>
      <c r="G6" s="6" t="n">
        <f aca="false">E6*0.4+F6*0.6</f>
        <v>71.4</v>
      </c>
      <c r="H6" s="6" t="n">
        <v>4</v>
      </c>
    </row>
    <row r="7" customFormat="false" ht="14.25" hidden="false" customHeight="false" outlineLevel="0" collapsed="false">
      <c r="A7" s="7" t="n">
        <v>417</v>
      </c>
      <c r="B7" s="8" t="s">
        <v>56</v>
      </c>
      <c r="C7" s="9" t="s">
        <v>48</v>
      </c>
      <c r="D7" s="9" t="s">
        <v>57</v>
      </c>
      <c r="E7" s="7" t="n">
        <v>59</v>
      </c>
      <c r="F7" s="7" t="n">
        <v>79</v>
      </c>
      <c r="G7" s="6" t="n">
        <f aca="false">E7*0.4+F7*0.6</f>
        <v>71</v>
      </c>
      <c r="H7" s="6" t="n">
        <v>5</v>
      </c>
    </row>
    <row r="8" customFormat="false" ht="14.25" hidden="false" customHeight="false" outlineLevel="0" collapsed="false">
      <c r="A8" s="7" t="n">
        <v>145</v>
      </c>
      <c r="B8" s="8" t="s">
        <v>58</v>
      </c>
      <c r="C8" s="9" t="s">
        <v>48</v>
      </c>
      <c r="D8" s="9" t="s">
        <v>59</v>
      </c>
      <c r="E8" s="7" t="n">
        <v>61</v>
      </c>
      <c r="F8" s="7" t="n">
        <v>76</v>
      </c>
      <c r="G8" s="6" t="n">
        <f aca="false">E8*0.4+F8*0.6</f>
        <v>70</v>
      </c>
      <c r="H8" s="6" t="n">
        <v>6</v>
      </c>
    </row>
    <row r="9" customFormat="false" ht="14.25" hidden="false" customHeight="false" outlineLevel="0" collapsed="false">
      <c r="A9" s="7" t="n">
        <v>303</v>
      </c>
      <c r="B9" s="8" t="s">
        <v>60</v>
      </c>
      <c r="C9" s="9" t="s">
        <v>48</v>
      </c>
      <c r="D9" s="9" t="s">
        <v>61</v>
      </c>
      <c r="E9" s="7" t="n">
        <v>59</v>
      </c>
      <c r="F9" s="7" t="n">
        <v>77</v>
      </c>
      <c r="G9" s="6" t="n">
        <f aca="false">E9*0.4+F9*0.6</f>
        <v>69.8</v>
      </c>
      <c r="H9" s="6" t="n">
        <v>7</v>
      </c>
    </row>
    <row r="10" customFormat="false" ht="14.25" hidden="false" customHeight="false" outlineLevel="0" collapsed="false">
      <c r="A10" s="7" t="n">
        <v>320</v>
      </c>
      <c r="B10" s="8" t="s">
        <v>62</v>
      </c>
      <c r="C10" s="9" t="s">
        <v>48</v>
      </c>
      <c r="D10" s="9" t="s">
        <v>63</v>
      </c>
      <c r="E10" s="7" t="n">
        <v>49</v>
      </c>
      <c r="F10" s="7" t="n">
        <v>83</v>
      </c>
      <c r="G10" s="6" t="n">
        <f aca="false">E10*0.4+F10*0.6</f>
        <v>69.4</v>
      </c>
      <c r="H10" s="6" t="n">
        <v>8</v>
      </c>
    </row>
    <row r="11" customFormat="false" ht="14.25" hidden="false" customHeight="false" outlineLevel="0" collapsed="false">
      <c r="A11" s="7" t="n">
        <v>40</v>
      </c>
      <c r="B11" s="8" t="s">
        <v>64</v>
      </c>
      <c r="C11" s="9" t="s">
        <v>48</v>
      </c>
      <c r="D11" s="9" t="s">
        <v>65</v>
      </c>
      <c r="E11" s="7" t="n">
        <v>66</v>
      </c>
      <c r="F11" s="7" t="n">
        <v>71</v>
      </c>
      <c r="G11" s="6" t="n">
        <f aca="false">E11*0.4+F11*0.6</f>
        <v>69</v>
      </c>
      <c r="H11" s="6" t="n">
        <v>9</v>
      </c>
    </row>
    <row r="12" customFormat="false" ht="14.25" hidden="false" customHeight="false" outlineLevel="0" collapsed="false">
      <c r="A12" s="7" t="n">
        <v>171</v>
      </c>
      <c r="B12" s="8" t="s">
        <v>66</v>
      </c>
      <c r="C12" s="9" t="s">
        <v>48</v>
      </c>
      <c r="D12" s="9" t="s">
        <v>67</v>
      </c>
      <c r="E12" s="7" t="n">
        <v>54</v>
      </c>
      <c r="F12" s="7" t="n">
        <v>79</v>
      </c>
      <c r="G12" s="6" t="n">
        <f aca="false">E12*0.4+F12*0.6</f>
        <v>69</v>
      </c>
      <c r="H12" s="6" t="n">
        <v>10</v>
      </c>
    </row>
    <row r="13" customFormat="false" ht="14.25" hidden="false" customHeight="false" outlineLevel="0" collapsed="false">
      <c r="A13" s="7" t="n">
        <v>49</v>
      </c>
      <c r="B13" s="8" t="s">
        <v>68</v>
      </c>
      <c r="C13" s="9" t="s">
        <v>48</v>
      </c>
      <c r="D13" s="9" t="s">
        <v>69</v>
      </c>
      <c r="E13" s="7" t="n">
        <v>62</v>
      </c>
      <c r="F13" s="7" t="n">
        <v>72</v>
      </c>
      <c r="G13" s="6" t="n">
        <f aca="false">E13*0.4+F13*0.6</f>
        <v>68</v>
      </c>
      <c r="H13" s="6" t="n">
        <v>11</v>
      </c>
    </row>
    <row r="14" customFormat="false" ht="14.25" hidden="false" customHeight="false" outlineLevel="0" collapsed="false">
      <c r="A14" s="7" t="n">
        <v>200</v>
      </c>
      <c r="B14" s="8" t="s">
        <v>70</v>
      </c>
      <c r="C14" s="9" t="s">
        <v>48</v>
      </c>
      <c r="D14" s="9" t="s">
        <v>71</v>
      </c>
      <c r="E14" s="7" t="n">
        <v>63</v>
      </c>
      <c r="F14" s="7" t="n">
        <v>71</v>
      </c>
      <c r="G14" s="6" t="n">
        <f aca="false">E14*0.4+F14*0.6</f>
        <v>67.8</v>
      </c>
      <c r="H14" s="6" t="n">
        <v>12</v>
      </c>
    </row>
    <row r="15" customFormat="false" ht="14.25" hidden="false" customHeight="false" outlineLevel="0" collapsed="false">
      <c r="A15" s="7" t="n">
        <v>307</v>
      </c>
      <c r="B15" s="8" t="s">
        <v>72</v>
      </c>
      <c r="C15" s="9" t="s">
        <v>48</v>
      </c>
      <c r="D15" s="9" t="s">
        <v>73</v>
      </c>
      <c r="E15" s="7" t="n">
        <v>53</v>
      </c>
      <c r="F15" s="7" t="n">
        <v>75</v>
      </c>
      <c r="G15" s="6" t="n">
        <f aca="false">E15*0.4+F15*0.6</f>
        <v>66.2</v>
      </c>
      <c r="H15" s="6" t="n">
        <v>13</v>
      </c>
    </row>
    <row r="16" customFormat="false" ht="14.25" hidden="false" customHeight="false" outlineLevel="0" collapsed="false">
      <c r="A16" s="7" t="n">
        <v>388</v>
      </c>
      <c r="B16" s="8" t="s">
        <v>74</v>
      </c>
      <c r="C16" s="9" t="s">
        <v>48</v>
      </c>
      <c r="D16" s="9" t="s">
        <v>75</v>
      </c>
      <c r="E16" s="7" t="n">
        <v>59</v>
      </c>
      <c r="F16" s="7" t="n">
        <v>71</v>
      </c>
      <c r="G16" s="6" t="n">
        <f aca="false">E16*0.4+F16*0.6</f>
        <v>66.2</v>
      </c>
      <c r="H16" s="6" t="n">
        <v>14</v>
      </c>
    </row>
    <row r="17" customFormat="false" ht="14.25" hidden="false" customHeight="false" outlineLevel="0" collapsed="false">
      <c r="A17" s="7" t="n">
        <v>418</v>
      </c>
      <c r="B17" s="8" t="s">
        <v>76</v>
      </c>
      <c r="C17" s="9" t="s">
        <v>48</v>
      </c>
      <c r="D17" s="9" t="s">
        <v>77</v>
      </c>
      <c r="E17" s="7" t="n">
        <v>65</v>
      </c>
      <c r="F17" s="7" t="n">
        <v>67</v>
      </c>
      <c r="G17" s="6" t="n">
        <f aca="false">E17*0.4+F17*0.6</f>
        <v>66.2</v>
      </c>
      <c r="H17" s="6" t="n">
        <v>15</v>
      </c>
    </row>
    <row r="18" customFormat="false" ht="14.25" hidden="false" customHeight="false" outlineLevel="0" collapsed="false">
      <c r="A18" s="7" t="n">
        <v>91</v>
      </c>
      <c r="B18" s="8" t="s">
        <v>78</v>
      </c>
      <c r="C18" s="9" t="s">
        <v>48</v>
      </c>
      <c r="D18" s="9" t="s">
        <v>79</v>
      </c>
      <c r="E18" s="7" t="n">
        <v>54</v>
      </c>
      <c r="F18" s="7" t="n">
        <v>74</v>
      </c>
      <c r="G18" s="6" t="n">
        <f aca="false">E18*0.4+F18*0.6</f>
        <v>66</v>
      </c>
      <c r="H18" s="6" t="n">
        <v>16</v>
      </c>
    </row>
    <row r="19" customFormat="false" ht="14.25" hidden="false" customHeight="false" outlineLevel="0" collapsed="false">
      <c r="A19" s="7" t="n">
        <v>326</v>
      </c>
      <c r="B19" s="8" t="s">
        <v>80</v>
      </c>
      <c r="C19" s="9" t="s">
        <v>48</v>
      </c>
      <c r="D19" s="9" t="s">
        <v>81</v>
      </c>
      <c r="E19" s="7" t="n">
        <v>64</v>
      </c>
      <c r="F19" s="7" t="n">
        <v>67</v>
      </c>
      <c r="G19" s="6" t="n">
        <f aca="false">E19*0.4+F19*0.6</f>
        <v>65.8</v>
      </c>
      <c r="H19" s="6" t="n">
        <v>17</v>
      </c>
    </row>
    <row r="20" customFormat="false" ht="14.25" hidden="false" customHeight="false" outlineLevel="0" collapsed="false">
      <c r="A20" s="7" t="n">
        <v>80</v>
      </c>
      <c r="B20" s="8" t="s">
        <v>82</v>
      </c>
      <c r="C20" s="9" t="s">
        <v>48</v>
      </c>
      <c r="D20" s="9" t="s">
        <v>83</v>
      </c>
      <c r="E20" s="7" t="n">
        <v>51</v>
      </c>
      <c r="F20" s="7" t="n">
        <v>75</v>
      </c>
      <c r="G20" s="6" t="n">
        <f aca="false">E20*0.4+F20*0.6</f>
        <v>65.4</v>
      </c>
      <c r="H20" s="6" t="n">
        <v>18</v>
      </c>
    </row>
    <row r="21" customFormat="false" ht="14.25" hidden="false" customHeight="false" outlineLevel="0" collapsed="false">
      <c r="A21" s="7" t="n">
        <v>104</v>
      </c>
      <c r="B21" s="8" t="s">
        <v>84</v>
      </c>
      <c r="C21" s="9" t="s">
        <v>48</v>
      </c>
      <c r="D21" s="9" t="s">
        <v>85</v>
      </c>
      <c r="E21" s="7" t="n">
        <v>51</v>
      </c>
      <c r="F21" s="7" t="n">
        <v>75</v>
      </c>
      <c r="G21" s="6" t="n">
        <f aca="false">E21*0.4+F21*0.6</f>
        <v>65.4</v>
      </c>
      <c r="H21" s="6" t="n">
        <v>19</v>
      </c>
    </row>
    <row r="22" customFormat="false" ht="14.25" hidden="false" customHeight="false" outlineLevel="0" collapsed="false">
      <c r="A22" s="7" t="n">
        <v>183</v>
      </c>
      <c r="B22" s="8" t="s">
        <v>86</v>
      </c>
      <c r="C22" s="9" t="s">
        <v>48</v>
      </c>
      <c r="D22" s="9" t="s">
        <v>87</v>
      </c>
      <c r="E22" s="7" t="n">
        <v>63</v>
      </c>
      <c r="F22" s="7" t="n">
        <v>67</v>
      </c>
      <c r="G22" s="6" t="n">
        <f aca="false">E22*0.4+F22*0.6</f>
        <v>65.4</v>
      </c>
      <c r="H22" s="6" t="n">
        <v>20</v>
      </c>
    </row>
    <row r="23" customFormat="false" ht="14.25" hidden="false" customHeight="false" outlineLevel="0" collapsed="false">
      <c r="A23" s="7" t="n">
        <v>297</v>
      </c>
      <c r="B23" s="8" t="s">
        <v>88</v>
      </c>
      <c r="C23" s="9" t="s">
        <v>48</v>
      </c>
      <c r="D23" s="9" t="s">
        <v>89</v>
      </c>
      <c r="E23" s="7" t="n">
        <v>57</v>
      </c>
      <c r="F23" s="7" t="n">
        <v>71</v>
      </c>
      <c r="G23" s="6" t="n">
        <f aca="false">E23*0.4+F23*0.6</f>
        <v>65.4</v>
      </c>
      <c r="H23" s="6" t="n">
        <v>21</v>
      </c>
    </row>
    <row r="24" customFormat="false" ht="14.25" hidden="false" customHeight="false" outlineLevel="0" collapsed="false">
      <c r="A24" s="7" t="n">
        <v>366</v>
      </c>
      <c r="B24" s="8" t="s">
        <v>90</v>
      </c>
      <c r="C24" s="9" t="s">
        <v>48</v>
      </c>
      <c r="D24" s="9" t="s">
        <v>91</v>
      </c>
      <c r="E24" s="7" t="n">
        <v>51</v>
      </c>
      <c r="F24" s="7" t="n">
        <v>75</v>
      </c>
      <c r="G24" s="6" t="n">
        <f aca="false">E24*0.4+F24*0.6</f>
        <v>65.4</v>
      </c>
      <c r="H24" s="6" t="n">
        <v>22</v>
      </c>
    </row>
    <row r="25" customFormat="false" ht="14.25" hidden="false" customHeight="false" outlineLevel="0" collapsed="false">
      <c r="A25" s="7" t="n">
        <v>46</v>
      </c>
      <c r="B25" s="8" t="s">
        <v>92</v>
      </c>
      <c r="C25" s="9" t="s">
        <v>48</v>
      </c>
      <c r="D25" s="9" t="s">
        <v>93</v>
      </c>
      <c r="E25" s="7" t="n">
        <v>59</v>
      </c>
      <c r="F25" s="7" t="n">
        <v>69</v>
      </c>
      <c r="G25" s="6" t="n">
        <f aca="false">E25*0.4+F25*0.6</f>
        <v>65</v>
      </c>
      <c r="H25" s="6" t="n">
        <v>23</v>
      </c>
    </row>
    <row r="26" customFormat="false" ht="14.25" hidden="false" customHeight="false" outlineLevel="0" collapsed="false">
      <c r="A26" s="7" t="n">
        <v>213</v>
      </c>
      <c r="B26" s="8" t="s">
        <v>94</v>
      </c>
      <c r="C26" s="9" t="s">
        <v>48</v>
      </c>
      <c r="D26" s="9" t="s">
        <v>95</v>
      </c>
      <c r="E26" s="7" t="n">
        <v>56</v>
      </c>
      <c r="F26" s="7" t="n">
        <v>71</v>
      </c>
      <c r="G26" s="6" t="n">
        <f aca="false">E26*0.4+F26*0.6</f>
        <v>65</v>
      </c>
      <c r="H26" s="6" t="n">
        <v>24</v>
      </c>
    </row>
    <row r="27" customFormat="false" ht="14.25" hidden="false" customHeight="false" outlineLevel="0" collapsed="false">
      <c r="A27" s="7" t="n">
        <v>232</v>
      </c>
      <c r="B27" s="8" t="s">
        <v>96</v>
      </c>
      <c r="C27" s="9" t="s">
        <v>48</v>
      </c>
      <c r="D27" s="9" t="s">
        <v>97</v>
      </c>
      <c r="E27" s="7" t="n">
        <v>53</v>
      </c>
      <c r="F27" s="7" t="n">
        <v>73</v>
      </c>
      <c r="G27" s="6" t="n">
        <f aca="false">E27*0.4+F27*0.6</f>
        <v>65</v>
      </c>
      <c r="H27" s="6" t="n">
        <v>25</v>
      </c>
    </row>
    <row r="28" customFormat="false" ht="14.25" hidden="false" customHeight="false" outlineLevel="0" collapsed="false">
      <c r="A28" s="7" t="n">
        <v>412</v>
      </c>
      <c r="B28" s="8" t="s">
        <v>98</v>
      </c>
      <c r="C28" s="9" t="s">
        <v>48</v>
      </c>
      <c r="D28" s="9" t="s">
        <v>99</v>
      </c>
      <c r="E28" s="7" t="n">
        <v>48</v>
      </c>
      <c r="F28" s="7" t="n">
        <v>76</v>
      </c>
      <c r="G28" s="6" t="n">
        <f aca="false">E28*0.4+F28*0.6</f>
        <v>64.8</v>
      </c>
      <c r="H28" s="6" t="n">
        <v>26</v>
      </c>
    </row>
    <row r="29" customFormat="false" ht="14.25" hidden="false" customHeight="false" outlineLevel="0" collapsed="false">
      <c r="A29" s="7" t="n">
        <v>27</v>
      </c>
      <c r="B29" s="8" t="s">
        <v>100</v>
      </c>
      <c r="C29" s="9" t="s">
        <v>48</v>
      </c>
      <c r="D29" s="9" t="s">
        <v>101</v>
      </c>
      <c r="E29" s="7" t="n">
        <v>52</v>
      </c>
      <c r="F29" s="7" t="n">
        <v>73</v>
      </c>
      <c r="G29" s="6" t="n">
        <f aca="false">E29*0.4+F29*0.6</f>
        <v>64.6</v>
      </c>
      <c r="H29" s="6" t="n">
        <v>27</v>
      </c>
    </row>
    <row r="30" customFormat="false" ht="14.25" hidden="false" customHeight="false" outlineLevel="0" collapsed="false">
      <c r="A30" s="7" t="n">
        <v>1</v>
      </c>
      <c r="B30" s="8" t="s">
        <v>102</v>
      </c>
      <c r="C30" s="9" t="s">
        <v>48</v>
      </c>
      <c r="D30" s="9" t="s">
        <v>103</v>
      </c>
      <c r="E30" s="7" t="n">
        <v>59</v>
      </c>
      <c r="F30" s="7" t="n">
        <v>68</v>
      </c>
      <c r="G30" s="6" t="n">
        <f aca="false">E30*0.4+F30*0.6</f>
        <v>64.4</v>
      </c>
      <c r="H30" s="6" t="n">
        <v>28</v>
      </c>
    </row>
    <row r="31" customFormat="false" ht="14.25" hidden="false" customHeight="false" outlineLevel="0" collapsed="false">
      <c r="A31" s="7" t="n">
        <v>31</v>
      </c>
      <c r="B31" s="8" t="s">
        <v>104</v>
      </c>
      <c r="C31" s="9" t="s">
        <v>48</v>
      </c>
      <c r="D31" s="9" t="s">
        <v>105</v>
      </c>
      <c r="E31" s="7" t="n">
        <v>53</v>
      </c>
      <c r="F31" s="7" t="n">
        <v>72</v>
      </c>
      <c r="G31" s="6" t="n">
        <f aca="false">E31*0.4+F31*0.6</f>
        <v>64.4</v>
      </c>
      <c r="H31" s="6" t="n">
        <v>29</v>
      </c>
    </row>
    <row r="32" customFormat="false" ht="14.25" hidden="false" customHeight="false" outlineLevel="0" collapsed="false">
      <c r="A32" s="7" t="n">
        <v>55</v>
      </c>
      <c r="B32" s="8" t="s">
        <v>106</v>
      </c>
      <c r="C32" s="9" t="s">
        <v>48</v>
      </c>
      <c r="D32" s="9" t="s">
        <v>107</v>
      </c>
      <c r="E32" s="7" t="n">
        <v>56</v>
      </c>
      <c r="F32" s="7" t="n">
        <v>70</v>
      </c>
      <c r="G32" s="6" t="n">
        <f aca="false">E32*0.4+F32*0.6</f>
        <v>64.4</v>
      </c>
      <c r="H32" s="6" t="n">
        <v>30</v>
      </c>
    </row>
    <row r="33" customFormat="false" ht="14.25" hidden="false" customHeight="false" outlineLevel="0" collapsed="false">
      <c r="A33" s="7" t="n">
        <v>296</v>
      </c>
      <c r="B33" s="8" t="s">
        <v>108</v>
      </c>
      <c r="C33" s="9" t="s">
        <v>48</v>
      </c>
      <c r="D33" s="9" t="s">
        <v>109</v>
      </c>
      <c r="E33" s="7" t="n">
        <v>54</v>
      </c>
      <c r="F33" s="7" t="n">
        <v>71</v>
      </c>
      <c r="G33" s="6" t="n">
        <f aca="false">E33*0.4+F33*0.6</f>
        <v>64.2</v>
      </c>
      <c r="H33" s="6" t="n">
        <v>31</v>
      </c>
    </row>
    <row r="34" customFormat="false" ht="14.25" hidden="false" customHeight="false" outlineLevel="0" collapsed="false">
      <c r="A34" s="7" t="n">
        <v>382</v>
      </c>
      <c r="B34" s="8" t="s">
        <v>110</v>
      </c>
      <c r="C34" s="9" t="s">
        <v>48</v>
      </c>
      <c r="D34" s="9" t="s">
        <v>111</v>
      </c>
      <c r="E34" s="7" t="n">
        <v>60</v>
      </c>
      <c r="F34" s="7" t="n">
        <v>67</v>
      </c>
      <c r="G34" s="6" t="n">
        <f aca="false">E34*0.4+F34*0.6</f>
        <v>64.2</v>
      </c>
      <c r="H34" s="6" t="n">
        <v>32</v>
      </c>
    </row>
    <row r="35" customFormat="false" ht="14.25" hidden="false" customHeight="false" outlineLevel="0" collapsed="false">
      <c r="A35" s="7" t="n">
        <v>7</v>
      </c>
      <c r="B35" s="8" t="s">
        <v>112</v>
      </c>
      <c r="C35" s="9" t="s">
        <v>48</v>
      </c>
      <c r="D35" s="9" t="s">
        <v>113</v>
      </c>
      <c r="E35" s="7" t="n">
        <v>55</v>
      </c>
      <c r="F35" s="7" t="n">
        <v>70</v>
      </c>
      <c r="G35" s="6" t="n">
        <f aca="false">E35*0.4+F35*0.6</f>
        <v>64</v>
      </c>
      <c r="H35" s="6" t="n">
        <v>33</v>
      </c>
    </row>
    <row r="36" customFormat="false" ht="14.25" hidden="false" customHeight="false" outlineLevel="0" collapsed="false">
      <c r="A36" s="7" t="n">
        <v>30</v>
      </c>
      <c r="B36" s="8" t="s">
        <v>114</v>
      </c>
      <c r="C36" s="9" t="s">
        <v>48</v>
      </c>
      <c r="D36" s="9" t="s">
        <v>115</v>
      </c>
      <c r="E36" s="7" t="n">
        <v>55</v>
      </c>
      <c r="F36" s="7" t="n">
        <v>70</v>
      </c>
      <c r="G36" s="6" t="n">
        <f aca="false">E36*0.4+F36*0.6</f>
        <v>64</v>
      </c>
      <c r="H36" s="6" t="n">
        <v>34</v>
      </c>
    </row>
    <row r="37" customFormat="false" ht="14.25" hidden="false" customHeight="false" outlineLevel="0" collapsed="false">
      <c r="A37" s="7" t="n">
        <v>182</v>
      </c>
      <c r="B37" s="8" t="s">
        <v>116</v>
      </c>
      <c r="C37" s="9" t="s">
        <v>48</v>
      </c>
      <c r="D37" s="9" t="s">
        <v>117</v>
      </c>
      <c r="E37" s="7" t="n">
        <v>51</v>
      </c>
      <c r="F37" s="7" t="n">
        <v>72</v>
      </c>
      <c r="G37" s="6" t="n">
        <f aca="false">E37*0.4+F37*0.6</f>
        <v>63.6</v>
      </c>
      <c r="H37" s="6" t="n">
        <v>35</v>
      </c>
    </row>
    <row r="38" customFormat="false" ht="14.25" hidden="false" customHeight="false" outlineLevel="0" collapsed="false">
      <c r="A38" s="7" t="n">
        <v>275</v>
      </c>
      <c r="B38" s="8" t="s">
        <v>118</v>
      </c>
      <c r="C38" s="9" t="s">
        <v>48</v>
      </c>
      <c r="D38" s="9" t="s">
        <v>119</v>
      </c>
      <c r="E38" s="7" t="n">
        <v>56</v>
      </c>
      <c r="F38" s="7" t="n">
        <v>68</v>
      </c>
      <c r="G38" s="6" t="n">
        <f aca="false">E38*0.4+F38*0.6</f>
        <v>63.2</v>
      </c>
      <c r="H38" s="6" t="n">
        <v>36</v>
      </c>
    </row>
    <row r="39" customFormat="false" ht="14.25" hidden="false" customHeight="false" outlineLevel="0" collapsed="false">
      <c r="A39" s="7" t="n">
        <v>405</v>
      </c>
      <c r="B39" s="8" t="s">
        <v>120</v>
      </c>
      <c r="C39" s="9" t="s">
        <v>48</v>
      </c>
      <c r="D39" s="9" t="s">
        <v>121</v>
      </c>
      <c r="E39" s="7" t="n">
        <v>54</v>
      </c>
      <c r="F39" s="7" t="n">
        <v>69</v>
      </c>
      <c r="G39" s="6" t="n">
        <f aca="false">E39*0.4+F39*0.6</f>
        <v>63</v>
      </c>
      <c r="H39" s="6" t="n">
        <v>37</v>
      </c>
    </row>
    <row r="40" customFormat="false" ht="14.25" hidden="false" customHeight="false" outlineLevel="0" collapsed="false">
      <c r="A40" s="7" t="n">
        <v>425</v>
      </c>
      <c r="B40" s="8" t="s">
        <v>122</v>
      </c>
      <c r="C40" s="9" t="s">
        <v>48</v>
      </c>
      <c r="D40" s="9" t="s">
        <v>123</v>
      </c>
      <c r="E40" s="7" t="n">
        <v>55</v>
      </c>
      <c r="F40" s="7" t="n">
        <v>68</v>
      </c>
      <c r="G40" s="6" t="n">
        <f aca="false">E40*0.4+F40*0.6</f>
        <v>62.8</v>
      </c>
      <c r="H40" s="6" t="n">
        <v>38</v>
      </c>
    </row>
    <row r="41" customFormat="false" ht="14.25" hidden="false" customHeight="false" outlineLevel="0" collapsed="false">
      <c r="A41" s="7" t="n">
        <v>422</v>
      </c>
      <c r="B41" s="8" t="s">
        <v>124</v>
      </c>
      <c r="C41" s="9" t="s">
        <v>48</v>
      </c>
      <c r="D41" s="9" t="s">
        <v>125</v>
      </c>
      <c r="E41" s="7" t="n">
        <v>62</v>
      </c>
      <c r="F41" s="7" t="n">
        <v>63</v>
      </c>
      <c r="G41" s="6" t="n">
        <f aca="false">E41*0.4+F41*0.6</f>
        <v>62.6</v>
      </c>
      <c r="H41" s="6" t="n">
        <v>39</v>
      </c>
    </row>
    <row r="42" customFormat="false" ht="14.25" hidden="false" customHeight="false" outlineLevel="0" collapsed="false">
      <c r="A42" s="7" t="n">
        <v>136</v>
      </c>
      <c r="B42" s="8" t="s">
        <v>126</v>
      </c>
      <c r="C42" s="9" t="s">
        <v>48</v>
      </c>
      <c r="D42" s="9" t="s">
        <v>127</v>
      </c>
      <c r="E42" s="7" t="n">
        <v>51</v>
      </c>
      <c r="F42" s="7" t="n">
        <v>70</v>
      </c>
      <c r="G42" s="6" t="n">
        <f aca="false">E42*0.4+F42*0.6</f>
        <v>62.4</v>
      </c>
      <c r="H42" s="6" t="n">
        <v>40</v>
      </c>
    </row>
    <row r="43" customFormat="false" ht="14.25" hidden="false" customHeight="false" outlineLevel="0" collapsed="false">
      <c r="A43" s="7" t="n">
        <v>162</v>
      </c>
      <c r="B43" s="8" t="s">
        <v>128</v>
      </c>
      <c r="C43" s="9" t="s">
        <v>48</v>
      </c>
      <c r="D43" s="9" t="s">
        <v>129</v>
      </c>
      <c r="E43" s="7" t="n">
        <v>54</v>
      </c>
      <c r="F43" s="7" t="n">
        <v>68</v>
      </c>
      <c r="G43" s="6" t="n">
        <f aca="false">E43*0.4+F43*0.6</f>
        <v>62.4</v>
      </c>
      <c r="H43" s="6" t="n">
        <v>41</v>
      </c>
    </row>
    <row r="44" customFormat="false" ht="14.25" hidden="false" customHeight="false" outlineLevel="0" collapsed="false">
      <c r="A44" s="7" t="n">
        <v>111</v>
      </c>
      <c r="B44" s="8" t="s">
        <v>130</v>
      </c>
      <c r="C44" s="9" t="s">
        <v>48</v>
      </c>
      <c r="D44" s="9" t="s">
        <v>131</v>
      </c>
      <c r="E44" s="7" t="n">
        <v>58</v>
      </c>
      <c r="F44" s="7" t="n">
        <v>65</v>
      </c>
      <c r="G44" s="6" t="n">
        <f aca="false">E44*0.4+F44*0.6</f>
        <v>62.2</v>
      </c>
      <c r="H44" s="6" t="n">
        <v>42</v>
      </c>
    </row>
    <row r="45" customFormat="false" ht="14.25" hidden="false" customHeight="false" outlineLevel="0" collapsed="false">
      <c r="A45" s="7" t="n">
        <v>152</v>
      </c>
      <c r="B45" s="8" t="s">
        <v>132</v>
      </c>
      <c r="C45" s="9" t="s">
        <v>48</v>
      </c>
      <c r="D45" s="9" t="s">
        <v>133</v>
      </c>
      <c r="E45" s="7" t="n">
        <v>49</v>
      </c>
      <c r="F45" s="7" t="n">
        <v>71</v>
      </c>
      <c r="G45" s="6" t="n">
        <f aca="false">E45*0.4+F45*0.6</f>
        <v>62.2</v>
      </c>
      <c r="H45" s="6" t="n">
        <v>43</v>
      </c>
    </row>
    <row r="46" customFormat="false" ht="14.25" hidden="false" customHeight="false" outlineLevel="0" collapsed="false">
      <c r="A46" s="7" t="n">
        <v>401</v>
      </c>
      <c r="B46" s="8" t="s">
        <v>134</v>
      </c>
      <c r="C46" s="9" t="s">
        <v>48</v>
      </c>
      <c r="D46" s="9" t="s">
        <v>135</v>
      </c>
      <c r="E46" s="7" t="n">
        <v>52</v>
      </c>
      <c r="F46" s="7" t="n">
        <v>69</v>
      </c>
      <c r="G46" s="6" t="n">
        <f aca="false">E46*0.4+F46*0.6</f>
        <v>62.2</v>
      </c>
      <c r="H46" s="6" t="n">
        <v>44</v>
      </c>
    </row>
    <row r="47" customFormat="false" ht="14.25" hidden="false" customHeight="false" outlineLevel="0" collapsed="false">
      <c r="A47" s="7" t="n">
        <v>166</v>
      </c>
      <c r="B47" s="8" t="s">
        <v>136</v>
      </c>
      <c r="C47" s="9" t="s">
        <v>48</v>
      </c>
      <c r="D47" s="9" t="s">
        <v>137</v>
      </c>
      <c r="E47" s="7" t="n">
        <v>63</v>
      </c>
      <c r="F47" s="7" t="n">
        <v>61</v>
      </c>
      <c r="G47" s="6" t="n">
        <f aca="false">E47*0.4+F47*0.6</f>
        <v>61.8</v>
      </c>
      <c r="H47" s="6" t="n">
        <v>45</v>
      </c>
    </row>
    <row r="48" customFormat="false" ht="14.25" hidden="false" customHeight="false" outlineLevel="0" collapsed="false">
      <c r="A48" s="7" t="n">
        <v>368</v>
      </c>
      <c r="B48" s="8" t="s">
        <v>138</v>
      </c>
      <c r="C48" s="9" t="s">
        <v>48</v>
      </c>
      <c r="D48" s="9" t="s">
        <v>139</v>
      </c>
      <c r="E48" s="7" t="n">
        <v>63</v>
      </c>
      <c r="F48" s="7" t="n">
        <v>61</v>
      </c>
      <c r="G48" s="6" t="n">
        <f aca="false">E48*0.4+F48*0.6</f>
        <v>61.8</v>
      </c>
      <c r="H48" s="6" t="n">
        <v>46</v>
      </c>
    </row>
    <row r="49" customFormat="false" ht="14.25" hidden="false" customHeight="false" outlineLevel="0" collapsed="false">
      <c r="A49" s="7" t="n">
        <v>121</v>
      </c>
      <c r="B49" s="8" t="s">
        <v>140</v>
      </c>
      <c r="C49" s="9" t="s">
        <v>48</v>
      </c>
      <c r="D49" s="9" t="s">
        <v>141</v>
      </c>
      <c r="E49" s="7" t="n">
        <v>60</v>
      </c>
      <c r="F49" s="7" t="n">
        <v>63</v>
      </c>
      <c r="G49" s="6" t="n">
        <f aca="false">E49*0.4+F49*0.6</f>
        <v>61.8</v>
      </c>
      <c r="H49" s="6" t="n">
        <v>47</v>
      </c>
    </row>
    <row r="50" customFormat="false" ht="14.25" hidden="false" customHeight="false" outlineLevel="0" collapsed="false">
      <c r="A50" s="7" t="n">
        <v>374</v>
      </c>
      <c r="B50" s="8" t="s">
        <v>142</v>
      </c>
      <c r="C50" s="9" t="s">
        <v>48</v>
      </c>
      <c r="D50" s="9" t="s">
        <v>143</v>
      </c>
      <c r="E50" s="7" t="n">
        <v>54</v>
      </c>
      <c r="F50" s="7" t="n">
        <v>67</v>
      </c>
      <c r="G50" s="6" t="n">
        <f aca="false">E50*0.4+F50*0.6</f>
        <v>61.8</v>
      </c>
      <c r="H50" s="6" t="n">
        <v>48</v>
      </c>
    </row>
    <row r="51" customFormat="false" ht="14.25" hidden="false" customHeight="false" outlineLevel="0" collapsed="false">
      <c r="A51" s="7" t="n">
        <v>149</v>
      </c>
      <c r="B51" s="8" t="s">
        <v>144</v>
      </c>
      <c r="C51" s="9" t="s">
        <v>48</v>
      </c>
      <c r="D51" s="9" t="s">
        <v>145</v>
      </c>
      <c r="E51" s="7" t="n">
        <v>52</v>
      </c>
      <c r="F51" s="7" t="n">
        <v>68</v>
      </c>
      <c r="G51" s="6" t="n">
        <f aca="false">E51*0.4+F51*0.6</f>
        <v>61.6</v>
      </c>
      <c r="H51" s="6" t="n">
        <v>49</v>
      </c>
    </row>
    <row r="52" customFormat="false" ht="14.25" hidden="false" customHeight="false" outlineLevel="0" collapsed="false">
      <c r="A52" s="7" t="n">
        <v>76</v>
      </c>
      <c r="B52" s="8" t="s">
        <v>146</v>
      </c>
      <c r="C52" s="9" t="s">
        <v>48</v>
      </c>
      <c r="D52" s="9" t="s">
        <v>147</v>
      </c>
      <c r="E52" s="7" t="n">
        <v>51</v>
      </c>
      <c r="F52" s="7" t="n">
        <v>68</v>
      </c>
      <c r="G52" s="6" t="n">
        <f aca="false">E52*0.4+F52*0.6</f>
        <v>61.2</v>
      </c>
      <c r="H52" s="6" t="n">
        <v>50</v>
      </c>
    </row>
    <row r="53" customFormat="false" ht="14.25" hidden="false" customHeight="false" outlineLevel="0" collapsed="false">
      <c r="A53" s="7" t="n">
        <v>338</v>
      </c>
      <c r="B53" s="8" t="s">
        <v>148</v>
      </c>
      <c r="C53" s="9" t="s">
        <v>48</v>
      </c>
      <c r="D53" s="9" t="s">
        <v>149</v>
      </c>
      <c r="E53" s="7" t="n">
        <v>54</v>
      </c>
      <c r="F53" s="7" t="n">
        <v>66</v>
      </c>
      <c r="G53" s="6" t="n">
        <f aca="false">E53*0.4+F53*0.6</f>
        <v>61.2</v>
      </c>
      <c r="H53" s="6" t="n">
        <v>51</v>
      </c>
    </row>
    <row r="54" customFormat="false" ht="14.25" hidden="false" customHeight="false" outlineLevel="0" collapsed="false">
      <c r="A54" s="7" t="n">
        <v>322</v>
      </c>
      <c r="B54" s="8" t="s">
        <v>150</v>
      </c>
      <c r="C54" s="9" t="s">
        <v>48</v>
      </c>
      <c r="D54" s="9" t="s">
        <v>151</v>
      </c>
      <c r="E54" s="7" t="n">
        <v>52</v>
      </c>
      <c r="F54" s="7" t="n">
        <v>67</v>
      </c>
      <c r="G54" s="6" t="n">
        <f aca="false">E54*0.4+F54*0.6</f>
        <v>61</v>
      </c>
      <c r="H54" s="6" t="n">
        <v>52</v>
      </c>
    </row>
    <row r="55" customFormat="false" ht="14.25" hidden="false" customHeight="false" outlineLevel="0" collapsed="false">
      <c r="A55" s="7" t="n">
        <v>435</v>
      </c>
      <c r="B55" s="8" t="s">
        <v>152</v>
      </c>
      <c r="C55" s="9" t="s">
        <v>48</v>
      </c>
      <c r="D55" s="9" t="s">
        <v>153</v>
      </c>
      <c r="E55" s="7" t="n">
        <v>56</v>
      </c>
      <c r="F55" s="7" t="n">
        <v>64</v>
      </c>
      <c r="G55" s="6" t="n">
        <f aca="false">E55*0.4+F55*0.6</f>
        <v>60.8</v>
      </c>
      <c r="H55" s="6" t="n">
        <v>53</v>
      </c>
    </row>
    <row r="56" customFormat="false" ht="14.25" hidden="false" customHeight="false" outlineLevel="0" collapsed="false">
      <c r="A56" s="7" t="n">
        <v>177</v>
      </c>
      <c r="B56" s="8" t="s">
        <v>154</v>
      </c>
      <c r="C56" s="9" t="s">
        <v>48</v>
      </c>
      <c r="D56" s="9" t="s">
        <v>155</v>
      </c>
      <c r="E56" s="7" t="n">
        <v>58</v>
      </c>
      <c r="F56" s="7" t="n">
        <v>62</v>
      </c>
      <c r="G56" s="6" t="n">
        <f aca="false">E56*0.4+F56*0.6</f>
        <v>60.4</v>
      </c>
      <c r="H56" s="6" t="n">
        <v>54</v>
      </c>
    </row>
    <row r="57" customFormat="false" ht="14.25" hidden="false" customHeight="false" outlineLevel="0" collapsed="false">
      <c r="A57" s="7" t="n">
        <v>79</v>
      </c>
      <c r="B57" s="8" t="s">
        <v>156</v>
      </c>
      <c r="C57" s="9" t="s">
        <v>48</v>
      </c>
      <c r="D57" s="9" t="s">
        <v>157</v>
      </c>
      <c r="E57" s="7" t="n">
        <v>53</v>
      </c>
      <c r="F57" s="7" t="n">
        <v>65</v>
      </c>
      <c r="G57" s="6" t="n">
        <f aca="false">E57*0.4+F57*0.6</f>
        <v>60.2</v>
      </c>
      <c r="H57" s="6" t="n">
        <v>55</v>
      </c>
    </row>
    <row r="58" customFormat="false" ht="14.25" hidden="false" customHeight="false" outlineLevel="0" collapsed="false">
      <c r="A58" s="7" t="n">
        <v>251</v>
      </c>
      <c r="B58" s="8" t="s">
        <v>158</v>
      </c>
      <c r="C58" s="9" t="s">
        <v>48</v>
      </c>
      <c r="D58" s="9" t="s">
        <v>159</v>
      </c>
      <c r="E58" s="7" t="n">
        <v>47</v>
      </c>
      <c r="F58" s="7" t="n">
        <v>69</v>
      </c>
      <c r="G58" s="6" t="n">
        <f aca="false">E58*0.4+F58*0.6</f>
        <v>60.2</v>
      </c>
      <c r="H58" s="6" t="n">
        <v>56</v>
      </c>
    </row>
    <row r="59" customFormat="false" ht="14.25" hidden="false" customHeight="false" outlineLevel="0" collapsed="false">
      <c r="A59" s="7" t="n">
        <v>74</v>
      </c>
      <c r="B59" s="8" t="s">
        <v>160</v>
      </c>
      <c r="C59" s="9" t="s">
        <v>48</v>
      </c>
      <c r="D59" s="9" t="s">
        <v>161</v>
      </c>
      <c r="E59" s="7" t="n">
        <v>49</v>
      </c>
      <c r="F59" s="7" t="n">
        <v>67</v>
      </c>
      <c r="G59" s="6" t="n">
        <f aca="false">E59*0.4+F59*0.6</f>
        <v>59.8</v>
      </c>
      <c r="H59" s="6" t="n">
        <v>57</v>
      </c>
    </row>
    <row r="60" customFormat="false" ht="14.25" hidden="false" customHeight="false" outlineLevel="0" collapsed="false">
      <c r="A60" s="7" t="n">
        <v>184</v>
      </c>
      <c r="B60" s="8" t="s">
        <v>162</v>
      </c>
      <c r="C60" s="9" t="s">
        <v>48</v>
      </c>
      <c r="D60" s="9" t="s">
        <v>163</v>
      </c>
      <c r="E60" s="7" t="n">
        <v>53</v>
      </c>
      <c r="F60" s="7" t="n">
        <v>64</v>
      </c>
      <c r="G60" s="6" t="n">
        <f aca="false">E60*0.4+F60*0.6</f>
        <v>59.6</v>
      </c>
      <c r="H60" s="6" t="n">
        <v>58</v>
      </c>
    </row>
    <row r="61" customFormat="false" ht="14.25" hidden="false" customHeight="false" outlineLevel="0" collapsed="false">
      <c r="A61" s="7" t="n">
        <v>70</v>
      </c>
      <c r="B61" s="8" t="s">
        <v>164</v>
      </c>
      <c r="C61" s="9" t="s">
        <v>48</v>
      </c>
      <c r="D61" s="9" t="s">
        <v>165</v>
      </c>
      <c r="E61" s="7" t="n">
        <v>56</v>
      </c>
      <c r="F61" s="7" t="n">
        <v>62</v>
      </c>
      <c r="G61" s="6" t="n">
        <f aca="false">E61*0.4+F61*0.6</f>
        <v>59.6</v>
      </c>
      <c r="H61" s="6" t="n">
        <v>59</v>
      </c>
    </row>
    <row r="62" customFormat="false" ht="14.25" hidden="false" customHeight="false" outlineLevel="0" collapsed="false">
      <c r="A62" s="7" t="n">
        <v>138</v>
      </c>
      <c r="B62" s="8" t="s">
        <v>166</v>
      </c>
      <c r="C62" s="9" t="s">
        <v>48</v>
      </c>
      <c r="D62" s="9" t="s">
        <v>167</v>
      </c>
      <c r="E62" s="7" t="n">
        <v>51</v>
      </c>
      <c r="F62" s="7" t="n">
        <v>65</v>
      </c>
      <c r="G62" s="6" t="n">
        <f aca="false">E62*0.4+F62*0.6</f>
        <v>59.4</v>
      </c>
      <c r="H62" s="6" t="n">
        <v>60</v>
      </c>
    </row>
    <row r="63" customFormat="false" ht="14.25" hidden="false" customHeight="false" outlineLevel="0" collapsed="false">
      <c r="A63" s="7" t="n">
        <v>216</v>
      </c>
      <c r="B63" s="8" t="s">
        <v>168</v>
      </c>
      <c r="C63" s="9" t="s">
        <v>48</v>
      </c>
      <c r="D63" s="9" t="s">
        <v>169</v>
      </c>
      <c r="E63" s="7" t="n">
        <v>51</v>
      </c>
      <c r="F63" s="7" t="n">
        <v>65</v>
      </c>
      <c r="G63" s="6" t="n">
        <f aca="false">E63*0.4+F63*0.6</f>
        <v>59.4</v>
      </c>
      <c r="H63" s="6" t="n">
        <v>61</v>
      </c>
    </row>
    <row r="64" customFormat="false" ht="14.25" hidden="false" customHeight="false" outlineLevel="0" collapsed="false">
      <c r="A64" s="7" t="n">
        <v>43</v>
      </c>
      <c r="B64" s="8" t="s">
        <v>170</v>
      </c>
      <c r="C64" s="9" t="s">
        <v>48</v>
      </c>
      <c r="D64" s="9" t="s">
        <v>171</v>
      </c>
      <c r="E64" s="7" t="n">
        <v>49</v>
      </c>
      <c r="F64" s="7" t="n">
        <v>66</v>
      </c>
      <c r="G64" s="6" t="n">
        <f aca="false">E64*0.4+F64*0.6</f>
        <v>59.2</v>
      </c>
      <c r="H64" s="6" t="n">
        <v>62</v>
      </c>
    </row>
    <row r="65" customFormat="false" ht="14.25" hidden="false" customHeight="false" outlineLevel="0" collapsed="false">
      <c r="A65" s="7" t="n">
        <v>342</v>
      </c>
      <c r="B65" s="8" t="s">
        <v>172</v>
      </c>
      <c r="C65" s="9" t="s">
        <v>48</v>
      </c>
      <c r="D65" s="9" t="s">
        <v>173</v>
      </c>
      <c r="E65" s="7" t="n">
        <v>47</v>
      </c>
      <c r="F65" s="7" t="n">
        <v>67</v>
      </c>
      <c r="G65" s="6" t="n">
        <f aca="false">E65*0.4+F65*0.6</f>
        <v>59</v>
      </c>
      <c r="H65" s="6" t="n">
        <v>63</v>
      </c>
    </row>
    <row r="66" customFormat="false" ht="14.25" hidden="false" customHeight="false" outlineLevel="0" collapsed="false">
      <c r="A66" s="7" t="n">
        <v>429</v>
      </c>
      <c r="B66" s="8" t="s">
        <v>174</v>
      </c>
      <c r="C66" s="9" t="s">
        <v>48</v>
      </c>
      <c r="D66" s="9" t="s">
        <v>175</v>
      </c>
      <c r="E66" s="7" t="n">
        <v>56</v>
      </c>
      <c r="F66" s="7" t="n">
        <v>60</v>
      </c>
      <c r="G66" s="6" t="n">
        <f aca="false">E66*0.4+F66*0.6</f>
        <v>58.4</v>
      </c>
      <c r="H66" s="6" t="n">
        <v>64</v>
      </c>
    </row>
    <row r="67" customFormat="false" ht="14.25" hidden="false" customHeight="false" outlineLevel="0" collapsed="false">
      <c r="A67" s="7" t="n">
        <v>129</v>
      </c>
      <c r="B67" s="8" t="s">
        <v>176</v>
      </c>
      <c r="C67" s="9" t="s">
        <v>48</v>
      </c>
      <c r="D67" s="9" t="s">
        <v>177</v>
      </c>
      <c r="E67" s="7" t="n">
        <v>46</v>
      </c>
      <c r="F67" s="7" t="n">
        <v>66</v>
      </c>
      <c r="G67" s="6" t="n">
        <f aca="false">E67*0.4+F67*0.6</f>
        <v>58</v>
      </c>
      <c r="H67" s="6" t="n">
        <v>65</v>
      </c>
    </row>
    <row r="68" customFormat="false" ht="14.25" hidden="false" customHeight="false" outlineLevel="0" collapsed="false">
      <c r="A68" s="7" t="n">
        <v>226</v>
      </c>
      <c r="B68" s="8" t="s">
        <v>178</v>
      </c>
      <c r="C68" s="9" t="s">
        <v>48</v>
      </c>
      <c r="D68" s="9" t="s">
        <v>179</v>
      </c>
      <c r="E68" s="7" t="n">
        <v>53</v>
      </c>
      <c r="F68" s="7" t="n">
        <v>61</v>
      </c>
      <c r="G68" s="6" t="n">
        <f aca="false">E68*0.4+F68*0.6</f>
        <v>57.8</v>
      </c>
      <c r="H68" s="6" t="n">
        <v>66</v>
      </c>
    </row>
    <row r="69" customFormat="false" ht="14.25" hidden="false" customHeight="false" outlineLevel="0" collapsed="false">
      <c r="A69" s="7" t="n">
        <v>249</v>
      </c>
      <c r="B69" s="8" t="s">
        <v>180</v>
      </c>
      <c r="C69" s="9" t="s">
        <v>48</v>
      </c>
      <c r="D69" s="9" t="s">
        <v>181</v>
      </c>
      <c r="E69" s="7" t="n">
        <v>48</v>
      </c>
      <c r="F69" s="7" t="n">
        <v>64</v>
      </c>
      <c r="G69" s="6" t="n">
        <f aca="false">E69*0.4+F69*0.6</f>
        <v>57.6</v>
      </c>
      <c r="H69" s="6" t="n">
        <v>67</v>
      </c>
    </row>
    <row r="70" customFormat="false" ht="14.25" hidden="false" customHeight="false" outlineLevel="0" collapsed="false">
      <c r="A70" s="7" t="n">
        <v>77</v>
      </c>
      <c r="B70" s="8" t="s">
        <v>182</v>
      </c>
      <c r="C70" s="9" t="s">
        <v>48</v>
      </c>
      <c r="D70" s="9" t="s">
        <v>183</v>
      </c>
      <c r="E70" s="7" t="n">
        <v>52</v>
      </c>
      <c r="F70" s="7" t="n">
        <v>61</v>
      </c>
      <c r="G70" s="6" t="n">
        <f aca="false">E70*0.4+F70*0.6</f>
        <v>57.4</v>
      </c>
      <c r="H70" s="6" t="n">
        <v>68</v>
      </c>
    </row>
    <row r="71" customFormat="false" ht="14.25" hidden="false" customHeight="false" outlineLevel="0" collapsed="false">
      <c r="A71" s="7" t="n">
        <v>218</v>
      </c>
      <c r="B71" s="8" t="s">
        <v>184</v>
      </c>
      <c r="C71" s="9" t="s">
        <v>48</v>
      </c>
      <c r="D71" s="9" t="s">
        <v>185</v>
      </c>
      <c r="E71" s="7" t="n">
        <v>52</v>
      </c>
      <c r="F71" s="7" t="n">
        <v>61</v>
      </c>
      <c r="G71" s="6" t="n">
        <f aca="false">E71*0.4+F71*0.6</f>
        <v>57.4</v>
      </c>
      <c r="H71" s="6" t="n">
        <v>69</v>
      </c>
    </row>
    <row r="72" customFormat="false" ht="14.25" hidden="false" customHeight="false" outlineLevel="0" collapsed="false">
      <c r="A72" s="7" t="n">
        <v>57</v>
      </c>
      <c r="B72" s="8" t="s">
        <v>186</v>
      </c>
      <c r="C72" s="9" t="s">
        <v>48</v>
      </c>
      <c r="D72" s="9" t="s">
        <v>187</v>
      </c>
      <c r="E72" s="7" t="n">
        <v>48</v>
      </c>
      <c r="F72" s="7" t="n">
        <v>63</v>
      </c>
      <c r="G72" s="6" t="n">
        <f aca="false">E72*0.4+F72*0.6</f>
        <v>57</v>
      </c>
      <c r="H72" s="6" t="n">
        <v>70</v>
      </c>
    </row>
    <row r="73" customFormat="false" ht="14.25" hidden="false" customHeight="false" outlineLevel="0" collapsed="false">
      <c r="A73" s="7" t="n">
        <v>432</v>
      </c>
      <c r="B73" s="8" t="s">
        <v>188</v>
      </c>
      <c r="C73" s="9" t="s">
        <v>48</v>
      </c>
      <c r="D73" s="9" t="s">
        <v>189</v>
      </c>
      <c r="E73" s="7" t="n">
        <v>58</v>
      </c>
      <c r="F73" s="7" t="n">
        <v>56</v>
      </c>
      <c r="G73" s="6" t="n">
        <f aca="false">E73*0.4+F73*0.6</f>
        <v>56.8</v>
      </c>
      <c r="H73" s="6" t="n">
        <v>71</v>
      </c>
    </row>
    <row r="74" customFormat="false" ht="14.25" hidden="false" customHeight="false" outlineLevel="0" collapsed="false">
      <c r="A74" s="7" t="n">
        <v>389</v>
      </c>
      <c r="B74" s="8" t="s">
        <v>190</v>
      </c>
      <c r="C74" s="9" t="s">
        <v>48</v>
      </c>
      <c r="D74" s="9" t="s">
        <v>191</v>
      </c>
      <c r="E74" s="7" t="n">
        <v>45</v>
      </c>
      <c r="F74" s="7" t="n">
        <v>64</v>
      </c>
      <c r="G74" s="6" t="n">
        <f aca="false">E74*0.4+F74*0.6</f>
        <v>56.4</v>
      </c>
      <c r="H74" s="6" t="n">
        <v>72</v>
      </c>
    </row>
    <row r="75" customFormat="false" ht="14.25" hidden="false" customHeight="false" outlineLevel="0" collapsed="false">
      <c r="A75" s="7" t="n">
        <v>336</v>
      </c>
      <c r="B75" s="8" t="s">
        <v>192</v>
      </c>
      <c r="C75" s="9" t="s">
        <v>48</v>
      </c>
      <c r="D75" s="9" t="s">
        <v>193</v>
      </c>
      <c r="E75" s="7" t="n">
        <v>43</v>
      </c>
      <c r="F75" s="7" t="n">
        <v>65</v>
      </c>
      <c r="G75" s="6" t="n">
        <f aca="false">E75*0.4+F75*0.6</f>
        <v>56.2</v>
      </c>
      <c r="H75" s="6" t="n">
        <v>73</v>
      </c>
    </row>
    <row r="76" customFormat="false" ht="14.25" hidden="false" customHeight="false" outlineLevel="0" collapsed="false">
      <c r="A76" s="7" t="n">
        <v>261</v>
      </c>
      <c r="B76" s="8" t="s">
        <v>194</v>
      </c>
      <c r="C76" s="9" t="s">
        <v>48</v>
      </c>
      <c r="D76" s="9" t="s">
        <v>195</v>
      </c>
      <c r="E76" s="7" t="n">
        <v>43</v>
      </c>
      <c r="F76" s="7" t="n">
        <v>64</v>
      </c>
      <c r="G76" s="6" t="n">
        <f aca="false">E76*0.4+F76*0.6</f>
        <v>55.6</v>
      </c>
      <c r="H76" s="6" t="n">
        <v>74</v>
      </c>
    </row>
    <row r="77" customFormat="false" ht="14.25" hidden="false" customHeight="false" outlineLevel="0" collapsed="false">
      <c r="A77" s="7" t="n">
        <v>220</v>
      </c>
      <c r="B77" s="8" t="s">
        <v>196</v>
      </c>
      <c r="C77" s="9" t="s">
        <v>48</v>
      </c>
      <c r="D77" s="9" t="s">
        <v>197</v>
      </c>
      <c r="E77" s="7" t="n">
        <v>46</v>
      </c>
      <c r="F77" s="7" t="n">
        <v>61</v>
      </c>
      <c r="G77" s="6" t="n">
        <f aca="false">E77*0.4+F77*0.6</f>
        <v>55</v>
      </c>
      <c r="H77" s="6" t="n">
        <v>75</v>
      </c>
    </row>
    <row r="78" customFormat="false" ht="14.25" hidden="false" customHeight="false" outlineLevel="0" collapsed="false">
      <c r="A78" s="7" t="n">
        <v>239</v>
      </c>
      <c r="B78" s="8" t="s">
        <v>198</v>
      </c>
      <c r="C78" s="9" t="s">
        <v>48</v>
      </c>
      <c r="D78" s="9" t="s">
        <v>199</v>
      </c>
      <c r="E78" s="7" t="n">
        <v>52</v>
      </c>
      <c r="F78" s="7" t="n">
        <v>57</v>
      </c>
      <c r="G78" s="6" t="n">
        <f aca="false">E78*0.4+F78*0.6</f>
        <v>55</v>
      </c>
      <c r="H78" s="6" t="n">
        <v>76</v>
      </c>
    </row>
    <row r="79" customFormat="false" ht="14.25" hidden="false" customHeight="false" outlineLevel="0" collapsed="false">
      <c r="A79" s="7" t="n">
        <v>9</v>
      </c>
      <c r="B79" s="8" t="s">
        <v>200</v>
      </c>
      <c r="C79" s="9" t="s">
        <v>48</v>
      </c>
      <c r="D79" s="9" t="s">
        <v>201</v>
      </c>
      <c r="E79" s="7" t="n">
        <v>45</v>
      </c>
      <c r="F79" s="7" t="n">
        <v>61</v>
      </c>
      <c r="G79" s="6" t="n">
        <f aca="false">E79*0.4+F79*0.6</f>
        <v>54.6</v>
      </c>
      <c r="H79" s="6" t="n">
        <v>77</v>
      </c>
    </row>
    <row r="80" customFormat="false" ht="14.25" hidden="false" customHeight="false" outlineLevel="0" collapsed="false">
      <c r="A80" s="7" t="n">
        <v>107</v>
      </c>
      <c r="B80" s="8" t="s">
        <v>202</v>
      </c>
      <c r="C80" s="9" t="s">
        <v>48</v>
      </c>
      <c r="D80" s="9" t="s">
        <v>203</v>
      </c>
      <c r="E80" s="7" t="n">
        <v>51</v>
      </c>
      <c r="F80" s="7" t="n">
        <v>57</v>
      </c>
      <c r="G80" s="6" t="n">
        <f aca="false">E80*0.4+F80*0.6</f>
        <v>54.6</v>
      </c>
      <c r="H80" s="6" t="n">
        <v>78</v>
      </c>
    </row>
    <row r="81" customFormat="false" ht="14.25" hidden="false" customHeight="false" outlineLevel="0" collapsed="false">
      <c r="A81" s="7" t="n">
        <v>379</v>
      </c>
      <c r="B81" s="8" t="s">
        <v>204</v>
      </c>
      <c r="C81" s="9" t="s">
        <v>48</v>
      </c>
      <c r="D81" s="9" t="s">
        <v>205</v>
      </c>
      <c r="E81" s="7" t="n">
        <v>41</v>
      </c>
      <c r="F81" s="7" t="n">
        <v>63</v>
      </c>
      <c r="G81" s="6" t="n">
        <f aca="false">E81*0.4+F81*0.6</f>
        <v>54.2</v>
      </c>
      <c r="H81" s="6" t="n">
        <v>79</v>
      </c>
    </row>
    <row r="82" customFormat="false" ht="14.25" hidden="false" customHeight="false" outlineLevel="0" collapsed="false">
      <c r="A82" s="7" t="n">
        <v>411</v>
      </c>
      <c r="B82" s="8" t="s">
        <v>206</v>
      </c>
      <c r="C82" s="9" t="s">
        <v>48</v>
      </c>
      <c r="D82" s="9" t="s">
        <v>207</v>
      </c>
      <c r="E82" s="7" t="n">
        <v>47</v>
      </c>
      <c r="F82" s="7" t="n">
        <v>59</v>
      </c>
      <c r="G82" s="6" t="n">
        <f aca="false">E82*0.4+F82*0.6</f>
        <v>54.2</v>
      </c>
      <c r="H82" s="6" t="n">
        <v>80</v>
      </c>
    </row>
    <row r="83" customFormat="false" ht="14.25" hidden="false" customHeight="false" outlineLevel="0" collapsed="false">
      <c r="A83" s="7" t="n">
        <v>339</v>
      </c>
      <c r="B83" s="8" t="s">
        <v>208</v>
      </c>
      <c r="C83" s="9" t="s">
        <v>48</v>
      </c>
      <c r="D83" s="9" t="s">
        <v>209</v>
      </c>
      <c r="E83" s="7" t="n">
        <v>46</v>
      </c>
      <c r="F83" s="7" t="n">
        <v>59</v>
      </c>
      <c r="G83" s="6" t="n">
        <f aca="false">E83*0.4+F83*0.6</f>
        <v>53.8</v>
      </c>
      <c r="H83" s="6" t="n">
        <v>81</v>
      </c>
    </row>
    <row r="84" customFormat="false" ht="14.25" hidden="false" customHeight="false" outlineLevel="0" collapsed="false">
      <c r="A84" s="7" t="n">
        <v>346</v>
      </c>
      <c r="B84" s="8" t="s">
        <v>210</v>
      </c>
      <c r="C84" s="9" t="s">
        <v>48</v>
      </c>
      <c r="D84" s="9" t="s">
        <v>211</v>
      </c>
      <c r="E84" s="7" t="n">
        <v>51</v>
      </c>
      <c r="F84" s="7" t="n">
        <v>54</v>
      </c>
      <c r="G84" s="6" t="n">
        <f aca="false">E84*0.4+F84*0.6</f>
        <v>52.8</v>
      </c>
      <c r="H84" s="6" t="n">
        <v>82</v>
      </c>
    </row>
    <row r="85" customFormat="false" ht="14.25" hidden="false" customHeight="false" outlineLevel="0" collapsed="false">
      <c r="A85" s="7" t="n">
        <v>78</v>
      </c>
      <c r="B85" s="8" t="s">
        <v>212</v>
      </c>
      <c r="C85" s="9" t="s">
        <v>48</v>
      </c>
      <c r="D85" s="9" t="s">
        <v>213</v>
      </c>
      <c r="E85" s="7" t="n">
        <v>49</v>
      </c>
      <c r="F85" s="7" t="n">
        <v>55</v>
      </c>
      <c r="G85" s="6" t="n">
        <f aca="false">E85*0.4+F85*0.6</f>
        <v>52.6</v>
      </c>
      <c r="H85" s="6" t="n">
        <v>83</v>
      </c>
    </row>
    <row r="86" customFormat="false" ht="14.25" hidden="false" customHeight="false" outlineLevel="0" collapsed="false">
      <c r="A86" s="7" t="n">
        <v>330</v>
      </c>
      <c r="B86" s="8" t="s">
        <v>214</v>
      </c>
      <c r="C86" s="9" t="s">
        <v>48</v>
      </c>
      <c r="D86" s="9" t="s">
        <v>215</v>
      </c>
      <c r="E86" s="7" t="n">
        <v>49</v>
      </c>
      <c r="F86" s="7" t="n">
        <v>55</v>
      </c>
      <c r="G86" s="6" t="n">
        <f aca="false">E86*0.4+F86*0.6</f>
        <v>52.6</v>
      </c>
      <c r="H86" s="6" t="n">
        <v>84</v>
      </c>
    </row>
    <row r="87" customFormat="false" ht="14.25" hidden="false" customHeight="false" outlineLevel="0" collapsed="false">
      <c r="A87" s="7" t="n">
        <v>83</v>
      </c>
      <c r="B87" s="8" t="s">
        <v>216</v>
      </c>
      <c r="C87" s="9" t="s">
        <v>48</v>
      </c>
      <c r="D87" s="9" t="s">
        <v>217</v>
      </c>
      <c r="E87" s="7" t="n">
        <v>44</v>
      </c>
      <c r="F87" s="7" t="n">
        <v>57</v>
      </c>
      <c r="G87" s="6" t="n">
        <f aca="false">E87*0.4+F87*0.6</f>
        <v>51.8</v>
      </c>
      <c r="H87" s="6" t="n">
        <v>85</v>
      </c>
    </row>
    <row r="88" customFormat="false" ht="14.25" hidden="false" customHeight="false" outlineLevel="0" collapsed="false">
      <c r="A88" s="7" t="n">
        <v>88</v>
      </c>
      <c r="B88" s="8" t="s">
        <v>218</v>
      </c>
      <c r="C88" s="9" t="s">
        <v>48</v>
      </c>
      <c r="D88" s="9" t="s">
        <v>219</v>
      </c>
      <c r="E88" s="7" t="n">
        <v>44</v>
      </c>
      <c r="F88" s="7" t="n">
        <v>57</v>
      </c>
      <c r="G88" s="6" t="n">
        <f aca="false">E88*0.4+F88*0.6</f>
        <v>51.8</v>
      </c>
      <c r="H88" s="6" t="n">
        <v>86</v>
      </c>
    </row>
    <row r="89" customFormat="false" ht="14.25" hidden="false" customHeight="false" outlineLevel="0" collapsed="false">
      <c r="A89" s="7" t="n">
        <v>173</v>
      </c>
      <c r="B89" s="8" t="s">
        <v>220</v>
      </c>
      <c r="C89" s="9" t="s">
        <v>48</v>
      </c>
      <c r="D89" s="9" t="s">
        <v>221</v>
      </c>
      <c r="E89" s="7" t="n">
        <v>47</v>
      </c>
      <c r="F89" s="7" t="n">
        <v>54</v>
      </c>
      <c r="G89" s="6" t="n">
        <f aca="false">E89*0.4+F89*0.6</f>
        <v>51.2</v>
      </c>
      <c r="H89" s="6" t="n">
        <v>87</v>
      </c>
    </row>
    <row r="90" customFormat="false" ht="14.25" hidden="false" customHeight="false" outlineLevel="0" collapsed="false">
      <c r="A90" s="7" t="n">
        <v>237</v>
      </c>
      <c r="B90" s="8" t="s">
        <v>222</v>
      </c>
      <c r="C90" s="9" t="s">
        <v>48</v>
      </c>
      <c r="D90" s="9" t="s">
        <v>223</v>
      </c>
      <c r="E90" s="7" t="n">
        <v>36</v>
      </c>
      <c r="F90" s="7" t="n">
        <v>61</v>
      </c>
      <c r="G90" s="6" t="n">
        <f aca="false">E90*0.4+F90*0.6</f>
        <v>51</v>
      </c>
      <c r="H90" s="6" t="n">
        <v>88</v>
      </c>
    </row>
    <row r="91" customFormat="false" ht="14.25" hidden="false" customHeight="false" outlineLevel="0" collapsed="false">
      <c r="A91" s="7" t="n">
        <v>178</v>
      </c>
      <c r="B91" s="8" t="s">
        <v>224</v>
      </c>
      <c r="C91" s="9" t="s">
        <v>48</v>
      </c>
      <c r="D91" s="9" t="s">
        <v>225</v>
      </c>
      <c r="E91" s="7" t="n">
        <v>55</v>
      </c>
      <c r="F91" s="7" t="n">
        <v>47</v>
      </c>
      <c r="G91" s="6" t="n">
        <f aca="false">E91*0.4+F91*0.6</f>
        <v>50.2</v>
      </c>
      <c r="H91" s="6" t="n">
        <v>89</v>
      </c>
    </row>
    <row r="92" customFormat="false" ht="14.25" hidden="false" customHeight="false" outlineLevel="0" collapsed="false">
      <c r="A92" s="7" t="n">
        <v>209</v>
      </c>
      <c r="B92" s="8" t="s">
        <v>226</v>
      </c>
      <c r="C92" s="9" t="s">
        <v>48</v>
      </c>
      <c r="D92" s="9" t="s">
        <v>227</v>
      </c>
      <c r="E92" s="7" t="n">
        <v>51</v>
      </c>
      <c r="F92" s="7" t="n">
        <v>46</v>
      </c>
      <c r="G92" s="6" t="n">
        <f aca="false">E92*0.4+F92*0.6</f>
        <v>48</v>
      </c>
      <c r="H92" s="6" t="n">
        <v>90</v>
      </c>
    </row>
    <row r="93" customFormat="false" ht="14.25" hidden="false" customHeight="false" outlineLevel="0" collapsed="false">
      <c r="A93" s="7" t="n">
        <v>29</v>
      </c>
      <c r="B93" s="8" t="s">
        <v>228</v>
      </c>
      <c r="C93" s="9" t="s">
        <v>48</v>
      </c>
      <c r="D93" s="9" t="s">
        <v>229</v>
      </c>
      <c r="E93" s="7" t="n">
        <v>51</v>
      </c>
      <c r="F93" s="7" t="n">
        <v>42</v>
      </c>
      <c r="G93" s="6" t="n">
        <f aca="false">E93*0.4+F93*0.6</f>
        <v>45.6</v>
      </c>
      <c r="H93" s="6" t="n">
        <v>91</v>
      </c>
    </row>
    <row r="94" customFormat="false" ht="14.25" hidden="false" customHeight="false" outlineLevel="0" collapsed="false">
      <c r="A94" s="7" t="n">
        <v>179</v>
      </c>
      <c r="B94" s="8" t="s">
        <v>230</v>
      </c>
      <c r="C94" s="9" t="s">
        <v>48</v>
      </c>
      <c r="D94" s="9" t="s">
        <v>231</v>
      </c>
      <c r="E94" s="7" t="n">
        <v>43</v>
      </c>
      <c r="F94" s="7" t="n">
        <v>45</v>
      </c>
      <c r="G94" s="6" t="n">
        <f aca="false">E94*0.4+F94*0.6</f>
        <v>44.2</v>
      </c>
      <c r="H94" s="6" t="n">
        <v>92</v>
      </c>
    </row>
  </sheetData>
  <autoFilter ref="A2:G94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5.24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0" width="6.75"/>
  </cols>
  <sheetData>
    <row r="1" customFormat="false" ht="32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12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13" t="n">
        <v>431</v>
      </c>
      <c r="B3" s="14" t="s">
        <v>233</v>
      </c>
      <c r="C3" s="15" t="s">
        <v>234</v>
      </c>
      <c r="D3" s="16" t="s">
        <v>235</v>
      </c>
      <c r="E3" s="13" t="n">
        <v>63</v>
      </c>
      <c r="F3" s="17" t="n">
        <v>81</v>
      </c>
      <c r="G3" s="18" t="n">
        <f aca="false">E3*0.4+F3*0.6</f>
        <v>73.8</v>
      </c>
      <c r="H3" s="18" t="n">
        <v>1</v>
      </c>
    </row>
    <row r="4" customFormat="false" ht="14.25" hidden="false" customHeight="false" outlineLevel="0" collapsed="false">
      <c r="A4" s="7" t="n">
        <v>131</v>
      </c>
      <c r="B4" s="8" t="s">
        <v>236</v>
      </c>
      <c r="C4" s="9" t="s">
        <v>234</v>
      </c>
      <c r="D4" s="10" t="s">
        <v>237</v>
      </c>
      <c r="E4" s="7" t="n">
        <v>63</v>
      </c>
      <c r="F4" s="11" t="n">
        <v>78</v>
      </c>
      <c r="G4" s="6" t="n">
        <f aca="false">E4*0.4+F4*0.6</f>
        <v>72</v>
      </c>
      <c r="H4" s="6" t="n">
        <v>2</v>
      </c>
    </row>
    <row r="5" customFormat="false" ht="14.25" hidden="false" customHeight="false" outlineLevel="0" collapsed="false">
      <c r="A5" s="7" t="n">
        <v>253</v>
      </c>
      <c r="B5" s="8" t="s">
        <v>238</v>
      </c>
      <c r="C5" s="9" t="s">
        <v>234</v>
      </c>
      <c r="D5" s="10" t="s">
        <v>239</v>
      </c>
      <c r="E5" s="7" t="n">
        <v>63</v>
      </c>
      <c r="F5" s="11" t="n">
        <v>78</v>
      </c>
      <c r="G5" s="6" t="n">
        <f aca="false">E5*0.4+F5*0.6</f>
        <v>72</v>
      </c>
      <c r="H5" s="6" t="n">
        <v>3</v>
      </c>
    </row>
    <row r="6" customFormat="false" ht="14.25" hidden="false" customHeight="false" outlineLevel="0" collapsed="false">
      <c r="A6" s="7" t="n">
        <v>123</v>
      </c>
      <c r="B6" s="8" t="s">
        <v>240</v>
      </c>
      <c r="C6" s="9" t="s">
        <v>234</v>
      </c>
      <c r="D6" s="10" t="s">
        <v>241</v>
      </c>
      <c r="E6" s="7" t="n">
        <v>59</v>
      </c>
      <c r="F6" s="11" t="n">
        <v>80</v>
      </c>
      <c r="G6" s="6" t="n">
        <f aca="false">E6*0.4+F6*0.6</f>
        <v>71.6</v>
      </c>
      <c r="H6" s="6" t="n">
        <v>4</v>
      </c>
    </row>
    <row r="7" customFormat="false" ht="14.25" hidden="false" customHeight="false" outlineLevel="0" collapsed="false">
      <c r="A7" s="7" t="n">
        <v>132</v>
      </c>
      <c r="B7" s="8" t="s">
        <v>242</v>
      </c>
      <c r="C7" s="9" t="s">
        <v>234</v>
      </c>
      <c r="D7" s="10" t="s">
        <v>243</v>
      </c>
      <c r="E7" s="7" t="n">
        <v>63</v>
      </c>
      <c r="F7" s="11" t="n">
        <v>76</v>
      </c>
      <c r="G7" s="6" t="n">
        <f aca="false">E7*0.4+F7*0.6</f>
        <v>70.8</v>
      </c>
      <c r="H7" s="6" t="n">
        <v>5</v>
      </c>
    </row>
    <row r="8" customFormat="false" ht="14.25" hidden="false" customHeight="false" outlineLevel="0" collapsed="false">
      <c r="A8" s="7" t="n">
        <v>278</v>
      </c>
      <c r="B8" s="8" t="s">
        <v>244</v>
      </c>
      <c r="C8" s="9" t="s">
        <v>234</v>
      </c>
      <c r="D8" s="10" t="s">
        <v>245</v>
      </c>
      <c r="E8" s="7" t="n">
        <v>64</v>
      </c>
      <c r="F8" s="11" t="n">
        <v>75</v>
      </c>
      <c r="G8" s="6" t="n">
        <f aca="false">E8*0.4+F8*0.6</f>
        <v>70.6</v>
      </c>
      <c r="H8" s="6" t="n">
        <v>6</v>
      </c>
    </row>
    <row r="9" customFormat="false" ht="14.25" hidden="false" customHeight="false" outlineLevel="0" collapsed="false">
      <c r="A9" s="7" t="n">
        <v>293</v>
      </c>
      <c r="B9" s="8" t="s">
        <v>246</v>
      </c>
      <c r="C9" s="9" t="s">
        <v>234</v>
      </c>
      <c r="D9" s="10" t="s">
        <v>247</v>
      </c>
      <c r="E9" s="7" t="n">
        <v>64</v>
      </c>
      <c r="F9" s="11" t="n">
        <v>74</v>
      </c>
      <c r="G9" s="6" t="n">
        <f aca="false">E9*0.4+F9*0.6</f>
        <v>70</v>
      </c>
      <c r="H9" s="6" t="n">
        <v>7</v>
      </c>
    </row>
    <row r="10" customFormat="false" ht="14.25" hidden="false" customHeight="false" outlineLevel="0" collapsed="false">
      <c r="A10" s="7" t="n">
        <v>372</v>
      </c>
      <c r="B10" s="8" t="s">
        <v>248</v>
      </c>
      <c r="C10" s="9" t="s">
        <v>234</v>
      </c>
      <c r="D10" s="10" t="s">
        <v>249</v>
      </c>
      <c r="E10" s="7" t="n">
        <v>67</v>
      </c>
      <c r="F10" s="11" t="n">
        <v>72</v>
      </c>
      <c r="G10" s="6" t="n">
        <f aca="false">E10*0.4+F10*0.6</f>
        <v>70</v>
      </c>
      <c r="H10" s="6" t="n">
        <v>8</v>
      </c>
    </row>
    <row r="11" customFormat="false" ht="14.25" hidden="false" customHeight="false" outlineLevel="0" collapsed="false">
      <c r="A11" s="7" t="n">
        <v>96</v>
      </c>
      <c r="B11" s="8" t="s">
        <v>250</v>
      </c>
      <c r="C11" s="9" t="s">
        <v>234</v>
      </c>
      <c r="D11" s="10" t="s">
        <v>251</v>
      </c>
      <c r="E11" s="7" t="n">
        <v>62</v>
      </c>
      <c r="F11" s="11" t="n">
        <v>72</v>
      </c>
      <c r="G11" s="6" t="n">
        <f aca="false">E11*0.4+F11*0.6</f>
        <v>68</v>
      </c>
      <c r="H11" s="6" t="n">
        <v>9</v>
      </c>
    </row>
    <row r="12" customFormat="false" ht="14.25" hidden="false" customHeight="false" outlineLevel="0" collapsed="false">
      <c r="A12" s="7" t="n">
        <v>195</v>
      </c>
      <c r="B12" s="8" t="s">
        <v>252</v>
      </c>
      <c r="C12" s="9" t="s">
        <v>234</v>
      </c>
      <c r="D12" s="10" t="s">
        <v>253</v>
      </c>
      <c r="E12" s="7" t="n">
        <v>65</v>
      </c>
      <c r="F12" s="11" t="n">
        <v>70</v>
      </c>
      <c r="G12" s="6" t="n">
        <f aca="false">E12*0.4+F12*0.6</f>
        <v>68</v>
      </c>
      <c r="H12" s="6" t="n">
        <v>10</v>
      </c>
    </row>
    <row r="13" customFormat="false" ht="14.25" hidden="false" customHeight="false" outlineLevel="0" collapsed="false">
      <c r="A13" s="7" t="n">
        <v>308</v>
      </c>
      <c r="B13" s="8" t="s">
        <v>254</v>
      </c>
      <c r="C13" s="9" t="s">
        <v>234</v>
      </c>
      <c r="D13" s="10" t="s">
        <v>255</v>
      </c>
      <c r="E13" s="7" t="n">
        <v>56</v>
      </c>
      <c r="F13" s="11" t="n">
        <v>76</v>
      </c>
      <c r="G13" s="6" t="n">
        <f aca="false">E13*0.4+F13*0.6</f>
        <v>68</v>
      </c>
      <c r="H13" s="6" t="n">
        <v>11</v>
      </c>
    </row>
    <row r="14" customFormat="false" ht="14.25" hidden="false" customHeight="false" outlineLevel="0" collapsed="false">
      <c r="A14" s="7" t="n">
        <v>181</v>
      </c>
      <c r="B14" s="8" t="s">
        <v>256</v>
      </c>
      <c r="C14" s="9" t="s">
        <v>234</v>
      </c>
      <c r="D14" s="10" t="s">
        <v>257</v>
      </c>
      <c r="E14" s="7" t="n">
        <v>54</v>
      </c>
      <c r="F14" s="11" t="n">
        <v>76</v>
      </c>
      <c r="G14" s="6" t="n">
        <f aca="false">E14*0.4+F14*0.6</f>
        <v>67.2</v>
      </c>
      <c r="H14" s="6" t="n">
        <v>12</v>
      </c>
    </row>
    <row r="15" customFormat="false" ht="14.25" hidden="false" customHeight="false" outlineLevel="0" collapsed="false">
      <c r="A15" s="7" t="n">
        <v>142</v>
      </c>
      <c r="B15" s="8" t="s">
        <v>258</v>
      </c>
      <c r="C15" s="9" t="s">
        <v>234</v>
      </c>
      <c r="D15" s="10" t="s">
        <v>259</v>
      </c>
      <c r="E15" s="7" t="n">
        <v>61</v>
      </c>
      <c r="F15" s="11" t="n">
        <v>71</v>
      </c>
      <c r="G15" s="6" t="n">
        <f aca="false">E15*0.4+F15*0.6</f>
        <v>67</v>
      </c>
      <c r="H15" s="6" t="n">
        <v>13</v>
      </c>
    </row>
    <row r="16" customFormat="false" ht="14.25" hidden="false" customHeight="false" outlineLevel="0" collapsed="false">
      <c r="A16" s="7" t="n">
        <v>201</v>
      </c>
      <c r="B16" s="8" t="s">
        <v>260</v>
      </c>
      <c r="C16" s="9" t="s">
        <v>234</v>
      </c>
      <c r="D16" s="10" t="s">
        <v>261</v>
      </c>
      <c r="E16" s="7" t="n">
        <v>63</v>
      </c>
      <c r="F16" s="11" t="n">
        <v>68</v>
      </c>
      <c r="G16" s="6" t="n">
        <f aca="false">E16*0.4+F16*0.6</f>
        <v>66</v>
      </c>
      <c r="H16" s="6" t="n">
        <v>14</v>
      </c>
    </row>
    <row r="17" customFormat="false" ht="14.25" hidden="false" customHeight="false" outlineLevel="0" collapsed="false">
      <c r="A17" s="7" t="n">
        <v>126</v>
      </c>
      <c r="B17" s="8" t="s">
        <v>262</v>
      </c>
      <c r="C17" s="9" t="s">
        <v>234</v>
      </c>
      <c r="D17" s="10" t="s">
        <v>263</v>
      </c>
      <c r="E17" s="7" t="n">
        <v>52</v>
      </c>
      <c r="F17" s="11" t="n">
        <v>75</v>
      </c>
      <c r="G17" s="6" t="n">
        <f aca="false">E17*0.4+F17*0.6</f>
        <v>65.8</v>
      </c>
      <c r="H17" s="6" t="n">
        <v>15</v>
      </c>
    </row>
    <row r="18" customFormat="false" ht="14.25" hidden="false" customHeight="false" outlineLevel="0" collapsed="false">
      <c r="A18" s="7" t="n">
        <v>160</v>
      </c>
      <c r="B18" s="8" t="s">
        <v>264</v>
      </c>
      <c r="C18" s="9" t="s">
        <v>234</v>
      </c>
      <c r="D18" s="10" t="s">
        <v>265</v>
      </c>
      <c r="E18" s="7" t="n">
        <v>64</v>
      </c>
      <c r="F18" s="11" t="n">
        <v>67</v>
      </c>
      <c r="G18" s="6" t="n">
        <f aca="false">E18*0.4+F18*0.6</f>
        <v>65.8</v>
      </c>
      <c r="H18" s="6" t="n">
        <v>16</v>
      </c>
    </row>
    <row r="19" customFormat="false" ht="14.25" hidden="false" customHeight="false" outlineLevel="0" collapsed="false">
      <c r="A19" s="7" t="n">
        <v>404</v>
      </c>
      <c r="B19" s="8" t="s">
        <v>266</v>
      </c>
      <c r="C19" s="9" t="s">
        <v>234</v>
      </c>
      <c r="D19" s="10" t="s">
        <v>267</v>
      </c>
      <c r="E19" s="7" t="n">
        <v>59</v>
      </c>
      <c r="F19" s="11" t="n">
        <v>70</v>
      </c>
      <c r="G19" s="6" t="n">
        <f aca="false">E19*0.4+F19*0.6</f>
        <v>65.6</v>
      </c>
      <c r="H19" s="6" t="n">
        <v>17</v>
      </c>
    </row>
    <row r="20" customFormat="false" ht="14.25" hidden="false" customHeight="false" outlineLevel="0" collapsed="false">
      <c r="A20" s="7" t="n">
        <v>110</v>
      </c>
      <c r="B20" s="8" t="s">
        <v>268</v>
      </c>
      <c r="C20" s="9" t="s">
        <v>234</v>
      </c>
      <c r="D20" s="10" t="s">
        <v>269</v>
      </c>
      <c r="E20" s="7" t="n">
        <v>61</v>
      </c>
      <c r="F20" s="11" t="n">
        <v>68</v>
      </c>
      <c r="G20" s="6" t="n">
        <f aca="false">E20*0.4+F20*0.6</f>
        <v>65.2</v>
      </c>
      <c r="H20" s="6" t="n">
        <v>18</v>
      </c>
    </row>
    <row r="21" customFormat="false" ht="14.25" hidden="false" customHeight="false" outlineLevel="0" collapsed="false">
      <c r="A21" s="7" t="n">
        <v>14</v>
      </c>
      <c r="B21" s="19" t="s">
        <v>270</v>
      </c>
      <c r="C21" s="9" t="s">
        <v>234</v>
      </c>
      <c r="D21" s="10" t="s">
        <v>271</v>
      </c>
      <c r="E21" s="7" t="n">
        <v>59</v>
      </c>
      <c r="F21" s="11" t="n">
        <v>69</v>
      </c>
      <c r="G21" s="6" t="n">
        <f aca="false">E21*0.4+F21*0.6</f>
        <v>65</v>
      </c>
      <c r="H21" s="6" t="n">
        <v>19</v>
      </c>
    </row>
    <row r="22" customFormat="false" ht="14.25" hidden="false" customHeight="false" outlineLevel="0" collapsed="false">
      <c r="A22" s="7" t="n">
        <v>65</v>
      </c>
      <c r="B22" s="8" t="s">
        <v>272</v>
      </c>
      <c r="C22" s="9" t="s">
        <v>234</v>
      </c>
      <c r="D22" s="10" t="s">
        <v>273</v>
      </c>
      <c r="E22" s="7" t="n">
        <v>58</v>
      </c>
      <c r="F22" s="11" t="n">
        <v>69</v>
      </c>
      <c r="G22" s="6" t="n">
        <f aca="false">E22*0.4+F22*0.6</f>
        <v>64.6</v>
      </c>
      <c r="H22" s="6" t="n">
        <v>20</v>
      </c>
    </row>
    <row r="23" customFormat="false" ht="14.25" hidden="false" customHeight="false" outlineLevel="0" collapsed="false">
      <c r="A23" s="7" t="n">
        <v>274</v>
      </c>
      <c r="B23" s="8" t="s">
        <v>274</v>
      </c>
      <c r="C23" s="9" t="s">
        <v>234</v>
      </c>
      <c r="D23" s="10" t="s">
        <v>275</v>
      </c>
      <c r="E23" s="7" t="n">
        <v>49</v>
      </c>
      <c r="F23" s="11" t="n">
        <v>75</v>
      </c>
      <c r="G23" s="6" t="n">
        <f aca="false">E23*0.4+F23*0.6</f>
        <v>64.6</v>
      </c>
      <c r="H23" s="6" t="n">
        <v>21</v>
      </c>
    </row>
    <row r="24" customFormat="false" ht="14.25" hidden="false" customHeight="false" outlineLevel="0" collapsed="false">
      <c r="A24" s="7" t="n">
        <v>108</v>
      </c>
      <c r="B24" s="8" t="s">
        <v>276</v>
      </c>
      <c r="C24" s="9" t="s">
        <v>234</v>
      </c>
      <c r="D24" s="10" t="s">
        <v>277</v>
      </c>
      <c r="E24" s="7" t="n">
        <v>59</v>
      </c>
      <c r="F24" s="11" t="n">
        <v>68</v>
      </c>
      <c r="G24" s="6" t="n">
        <f aca="false">E24*0.4+F24*0.6</f>
        <v>64.4</v>
      </c>
      <c r="H24" s="6" t="n">
        <v>22</v>
      </c>
    </row>
    <row r="25" customFormat="false" ht="14.25" hidden="false" customHeight="false" outlineLevel="0" collapsed="false">
      <c r="A25" s="7" t="n">
        <v>384</v>
      </c>
      <c r="B25" s="8" t="s">
        <v>278</v>
      </c>
      <c r="C25" s="9" t="s">
        <v>234</v>
      </c>
      <c r="D25" s="10" t="s">
        <v>279</v>
      </c>
      <c r="E25" s="7" t="n">
        <v>56</v>
      </c>
      <c r="F25" s="11" t="n">
        <v>70</v>
      </c>
      <c r="G25" s="6" t="n">
        <f aca="false">E25*0.4+F25*0.6</f>
        <v>64.4</v>
      </c>
      <c r="H25" s="6" t="n">
        <v>23</v>
      </c>
    </row>
    <row r="26" customFormat="false" ht="14.25" hidden="false" customHeight="false" outlineLevel="0" collapsed="false">
      <c r="A26" s="7" t="n">
        <v>371</v>
      </c>
      <c r="B26" s="8" t="s">
        <v>280</v>
      </c>
      <c r="C26" s="9" t="s">
        <v>234</v>
      </c>
      <c r="D26" s="10" t="s">
        <v>281</v>
      </c>
      <c r="E26" s="7" t="n">
        <v>61</v>
      </c>
      <c r="F26" s="11" t="n">
        <v>66</v>
      </c>
      <c r="G26" s="6" t="n">
        <f aca="false">E26*0.4+F26*0.6</f>
        <v>64</v>
      </c>
      <c r="H26" s="6" t="n">
        <v>24</v>
      </c>
    </row>
    <row r="27" customFormat="false" ht="14.25" hidden="false" customHeight="false" outlineLevel="0" collapsed="false">
      <c r="A27" s="7" t="n">
        <v>333</v>
      </c>
      <c r="B27" s="8" t="s">
        <v>282</v>
      </c>
      <c r="C27" s="9" t="s">
        <v>234</v>
      </c>
      <c r="D27" s="10" t="s">
        <v>283</v>
      </c>
      <c r="E27" s="7" t="n">
        <v>54</v>
      </c>
      <c r="F27" s="11" t="n">
        <v>70</v>
      </c>
      <c r="G27" s="6" t="n">
        <f aca="false">E27*0.4+F27*0.6</f>
        <v>63.6</v>
      </c>
      <c r="H27" s="6" t="n">
        <v>25</v>
      </c>
    </row>
    <row r="28" customFormat="false" ht="14.25" hidden="false" customHeight="false" outlineLevel="0" collapsed="false">
      <c r="A28" s="7" t="n">
        <v>345</v>
      </c>
      <c r="B28" s="8" t="s">
        <v>284</v>
      </c>
      <c r="C28" s="9" t="s">
        <v>234</v>
      </c>
      <c r="D28" s="10" t="s">
        <v>285</v>
      </c>
      <c r="E28" s="7" t="n">
        <v>52</v>
      </c>
      <c r="F28" s="11" t="n">
        <v>71</v>
      </c>
      <c r="G28" s="6" t="n">
        <f aca="false">E28*0.4+F28*0.6</f>
        <v>63.4</v>
      </c>
      <c r="H28" s="6" t="n">
        <v>26</v>
      </c>
    </row>
    <row r="29" customFormat="false" ht="14.25" hidden="false" customHeight="false" outlineLevel="0" collapsed="false">
      <c r="A29" s="7" t="n">
        <v>402</v>
      </c>
      <c r="B29" s="8" t="s">
        <v>286</v>
      </c>
      <c r="C29" s="9" t="s">
        <v>234</v>
      </c>
      <c r="D29" s="10" t="s">
        <v>287</v>
      </c>
      <c r="E29" s="9" t="s">
        <v>288</v>
      </c>
      <c r="F29" s="10" t="s">
        <v>289</v>
      </c>
      <c r="G29" s="6" t="n">
        <f aca="false">E29*0.4+F29*0.6</f>
        <v>63.4</v>
      </c>
      <c r="H29" s="6" t="n">
        <v>27</v>
      </c>
    </row>
    <row r="30" customFormat="false" ht="14.25" hidden="false" customHeight="false" outlineLevel="0" collapsed="false">
      <c r="A30" s="7" t="n">
        <v>61</v>
      </c>
      <c r="B30" s="8" t="s">
        <v>290</v>
      </c>
      <c r="C30" s="9" t="s">
        <v>234</v>
      </c>
      <c r="D30" s="10" t="s">
        <v>291</v>
      </c>
      <c r="E30" s="7" t="n">
        <v>58</v>
      </c>
      <c r="F30" s="11" t="n">
        <v>67</v>
      </c>
      <c r="G30" s="6" t="n">
        <f aca="false">E30*0.4+F30*0.6</f>
        <v>63.4</v>
      </c>
      <c r="H30" s="6" t="n">
        <v>28</v>
      </c>
    </row>
    <row r="31" customFormat="false" ht="14.25" hidden="false" customHeight="false" outlineLevel="0" collapsed="false">
      <c r="A31" s="7" t="n">
        <v>143</v>
      </c>
      <c r="B31" s="8" t="s">
        <v>292</v>
      </c>
      <c r="C31" s="9" t="s">
        <v>234</v>
      </c>
      <c r="D31" s="10" t="s">
        <v>293</v>
      </c>
      <c r="E31" s="7" t="n">
        <v>50</v>
      </c>
      <c r="F31" s="11" t="n">
        <v>72</v>
      </c>
      <c r="G31" s="6" t="n">
        <f aca="false">E31*0.4+F31*0.6</f>
        <v>63.2</v>
      </c>
      <c r="H31" s="6" t="n">
        <v>29</v>
      </c>
    </row>
    <row r="32" customFormat="false" ht="14.25" hidden="false" customHeight="false" outlineLevel="0" collapsed="false">
      <c r="A32" s="7" t="n">
        <v>280</v>
      </c>
      <c r="B32" s="8" t="s">
        <v>294</v>
      </c>
      <c r="C32" s="9" t="s">
        <v>234</v>
      </c>
      <c r="D32" s="10" t="s">
        <v>295</v>
      </c>
      <c r="E32" s="7" t="n">
        <v>54</v>
      </c>
      <c r="F32" s="11" t="n">
        <v>69</v>
      </c>
      <c r="G32" s="6" t="n">
        <f aca="false">E32*0.4+F32*0.6</f>
        <v>63</v>
      </c>
      <c r="H32" s="6" t="n">
        <v>30</v>
      </c>
    </row>
    <row r="33" customFormat="false" ht="14.25" hidden="false" customHeight="false" outlineLevel="0" collapsed="false">
      <c r="A33" s="7" t="n">
        <v>323</v>
      </c>
      <c r="B33" s="19" t="s">
        <v>296</v>
      </c>
      <c r="C33" s="9" t="s">
        <v>234</v>
      </c>
      <c r="D33" s="10" t="s">
        <v>297</v>
      </c>
      <c r="E33" s="7" t="n">
        <v>59</v>
      </c>
      <c r="F33" s="11" t="n">
        <v>65</v>
      </c>
      <c r="G33" s="6" t="n">
        <f aca="false">E33*0.4+F33*0.6</f>
        <v>62.6</v>
      </c>
      <c r="H33" s="6" t="n">
        <v>31</v>
      </c>
    </row>
    <row r="34" customFormat="false" ht="14.25" hidden="false" customHeight="false" outlineLevel="0" collapsed="false">
      <c r="A34" s="7" t="n">
        <v>409</v>
      </c>
      <c r="B34" s="8" t="s">
        <v>298</v>
      </c>
      <c r="C34" s="9" t="s">
        <v>234</v>
      </c>
      <c r="D34" s="10" t="s">
        <v>299</v>
      </c>
      <c r="E34" s="7" t="n">
        <v>68</v>
      </c>
      <c r="F34" s="11" t="n">
        <v>59</v>
      </c>
      <c r="G34" s="6" t="n">
        <f aca="false">E34*0.4+F34*0.6</f>
        <v>62.6</v>
      </c>
      <c r="H34" s="6" t="n">
        <v>32</v>
      </c>
    </row>
    <row r="35" customFormat="false" ht="14.25" hidden="false" customHeight="false" outlineLevel="0" collapsed="false">
      <c r="A35" s="7" t="n">
        <v>13</v>
      </c>
      <c r="B35" s="8" t="s">
        <v>300</v>
      </c>
      <c r="C35" s="9" t="s">
        <v>234</v>
      </c>
      <c r="D35" s="10" t="s">
        <v>301</v>
      </c>
      <c r="E35" s="7" t="n">
        <v>58</v>
      </c>
      <c r="F35" s="11" t="n">
        <v>65</v>
      </c>
      <c r="G35" s="6" t="n">
        <f aca="false">E35*0.4+F35*0.6</f>
        <v>62.2</v>
      </c>
      <c r="H35" s="6" t="n">
        <v>33</v>
      </c>
    </row>
    <row r="36" customFormat="false" ht="14.25" hidden="false" customHeight="false" outlineLevel="0" collapsed="false">
      <c r="A36" s="7" t="n">
        <v>270</v>
      </c>
      <c r="B36" s="8" t="s">
        <v>302</v>
      </c>
      <c r="C36" s="9" t="s">
        <v>234</v>
      </c>
      <c r="D36" s="10" t="s">
        <v>303</v>
      </c>
      <c r="E36" s="7" t="n">
        <v>55</v>
      </c>
      <c r="F36" s="11" t="n">
        <v>67</v>
      </c>
      <c r="G36" s="6" t="n">
        <f aca="false">E36*0.4+F36*0.6</f>
        <v>62.2</v>
      </c>
      <c r="H36" s="6" t="n">
        <v>34</v>
      </c>
    </row>
    <row r="37" customFormat="false" ht="14.25" hidden="false" customHeight="false" outlineLevel="0" collapsed="false">
      <c r="A37" s="7" t="n">
        <v>222</v>
      </c>
      <c r="B37" s="8" t="s">
        <v>304</v>
      </c>
      <c r="C37" s="9" t="s">
        <v>234</v>
      </c>
      <c r="D37" s="10" t="s">
        <v>305</v>
      </c>
      <c r="E37" s="7" t="n">
        <v>56</v>
      </c>
      <c r="F37" s="11" t="n">
        <v>66</v>
      </c>
      <c r="G37" s="6" t="n">
        <f aca="false">E37*0.4+F37*0.6</f>
        <v>62</v>
      </c>
      <c r="H37" s="6" t="n">
        <v>35</v>
      </c>
    </row>
    <row r="38" customFormat="false" ht="14.25" hidden="false" customHeight="false" outlineLevel="0" collapsed="false">
      <c r="A38" s="7" t="n">
        <v>234</v>
      </c>
      <c r="B38" s="8" t="s">
        <v>306</v>
      </c>
      <c r="C38" s="9" t="s">
        <v>234</v>
      </c>
      <c r="D38" s="10" t="s">
        <v>307</v>
      </c>
      <c r="E38" s="7" t="n">
        <v>62</v>
      </c>
      <c r="F38" s="11" t="n">
        <v>62</v>
      </c>
      <c r="G38" s="6" t="n">
        <f aca="false">E38*0.4+F38*0.6</f>
        <v>62</v>
      </c>
      <c r="H38" s="6" t="n">
        <v>36</v>
      </c>
    </row>
    <row r="39" customFormat="false" ht="14.25" hidden="false" customHeight="false" outlineLevel="0" collapsed="false">
      <c r="A39" s="7" t="n">
        <v>312</v>
      </c>
      <c r="B39" s="8" t="s">
        <v>308</v>
      </c>
      <c r="C39" s="9" t="s">
        <v>234</v>
      </c>
      <c r="D39" s="10" t="s">
        <v>309</v>
      </c>
      <c r="E39" s="7" t="n">
        <v>51</v>
      </c>
      <c r="F39" s="11" t="n">
        <v>69</v>
      </c>
      <c r="G39" s="6" t="n">
        <f aca="false">E39*0.4+F39*0.6</f>
        <v>61.8</v>
      </c>
      <c r="H39" s="6" t="n">
        <v>37</v>
      </c>
    </row>
    <row r="40" customFormat="false" ht="14.25" hidden="false" customHeight="false" outlineLevel="0" collapsed="false">
      <c r="A40" s="7" t="n">
        <v>125</v>
      </c>
      <c r="B40" s="8" t="s">
        <v>310</v>
      </c>
      <c r="C40" s="9" t="s">
        <v>234</v>
      </c>
      <c r="D40" s="10" t="s">
        <v>311</v>
      </c>
      <c r="E40" s="7" t="n">
        <v>64</v>
      </c>
      <c r="F40" s="11" t="n">
        <v>60</v>
      </c>
      <c r="G40" s="6" t="n">
        <f aca="false">E40*0.4+F40*0.6</f>
        <v>61.6</v>
      </c>
      <c r="H40" s="6" t="n">
        <v>38</v>
      </c>
    </row>
    <row r="41" customFormat="false" ht="14.25" hidden="false" customHeight="false" outlineLevel="0" collapsed="false">
      <c r="A41" s="7" t="n">
        <v>8</v>
      </c>
      <c r="B41" s="8" t="s">
        <v>312</v>
      </c>
      <c r="C41" s="9" t="s">
        <v>234</v>
      </c>
      <c r="D41" s="10" t="s">
        <v>313</v>
      </c>
      <c r="E41" s="7" t="n">
        <v>56</v>
      </c>
      <c r="F41" s="11" t="n">
        <v>65</v>
      </c>
      <c r="G41" s="6" t="n">
        <f aca="false">E41*0.4+F41*0.6</f>
        <v>61.4</v>
      </c>
      <c r="H41" s="6" t="n">
        <v>39</v>
      </c>
    </row>
    <row r="42" customFormat="false" ht="14.25" hidden="false" customHeight="false" outlineLevel="0" collapsed="false">
      <c r="A42" s="7" t="n">
        <v>135</v>
      </c>
      <c r="B42" s="8" t="s">
        <v>314</v>
      </c>
      <c r="C42" s="9" t="s">
        <v>234</v>
      </c>
      <c r="D42" s="10" t="s">
        <v>315</v>
      </c>
      <c r="E42" s="7" t="n">
        <v>56</v>
      </c>
      <c r="F42" s="11" t="n">
        <v>65</v>
      </c>
      <c r="G42" s="6" t="n">
        <f aca="false">E42*0.4+F42*0.6</f>
        <v>61.4</v>
      </c>
      <c r="H42" s="6" t="n">
        <v>40</v>
      </c>
    </row>
    <row r="43" customFormat="false" ht="14.25" hidden="false" customHeight="false" outlineLevel="0" collapsed="false">
      <c r="A43" s="7" t="n">
        <v>120</v>
      </c>
      <c r="B43" s="8" t="s">
        <v>316</v>
      </c>
      <c r="C43" s="9" t="s">
        <v>234</v>
      </c>
      <c r="D43" s="10" t="s">
        <v>317</v>
      </c>
      <c r="E43" s="7" t="n">
        <v>53</v>
      </c>
      <c r="F43" s="11" t="n">
        <v>67</v>
      </c>
      <c r="G43" s="6" t="n">
        <f aca="false">E43*0.4+F43*0.6</f>
        <v>61.4</v>
      </c>
      <c r="H43" s="6" t="n">
        <v>41</v>
      </c>
    </row>
    <row r="44" customFormat="false" ht="14.25" hidden="false" customHeight="false" outlineLevel="0" collapsed="false">
      <c r="A44" s="7" t="n">
        <v>321</v>
      </c>
      <c r="B44" s="8" t="s">
        <v>318</v>
      </c>
      <c r="C44" s="9" t="s">
        <v>234</v>
      </c>
      <c r="D44" s="10" t="s">
        <v>319</v>
      </c>
      <c r="E44" s="7" t="n">
        <v>57</v>
      </c>
      <c r="F44" s="11" t="n">
        <v>64</v>
      </c>
      <c r="G44" s="6" t="n">
        <f aca="false">E44*0.4+F44*0.6</f>
        <v>61.2</v>
      </c>
      <c r="H44" s="6" t="n">
        <v>42</v>
      </c>
    </row>
    <row r="45" customFormat="false" ht="14.25" hidden="false" customHeight="false" outlineLevel="0" collapsed="false">
      <c r="A45" s="7" t="n">
        <v>408</v>
      </c>
      <c r="B45" s="8" t="s">
        <v>320</v>
      </c>
      <c r="C45" s="9" t="s">
        <v>234</v>
      </c>
      <c r="D45" s="10" t="s">
        <v>321</v>
      </c>
      <c r="E45" s="7" t="n">
        <v>51</v>
      </c>
      <c r="F45" s="11" t="n">
        <v>68</v>
      </c>
      <c r="G45" s="6" t="n">
        <f aca="false">E45*0.4+F45*0.6</f>
        <v>61.2</v>
      </c>
      <c r="H45" s="6" t="n">
        <v>43</v>
      </c>
    </row>
    <row r="46" customFormat="false" ht="14.25" hidden="false" customHeight="false" outlineLevel="0" collapsed="false">
      <c r="A46" s="7" t="n">
        <v>105</v>
      </c>
      <c r="B46" s="8" t="s">
        <v>322</v>
      </c>
      <c r="C46" s="9" t="s">
        <v>234</v>
      </c>
      <c r="D46" s="10" t="s">
        <v>323</v>
      </c>
      <c r="E46" s="7" t="n">
        <v>61</v>
      </c>
      <c r="F46" s="11" t="n">
        <v>61</v>
      </c>
      <c r="G46" s="6" t="n">
        <f aca="false">E46*0.4+F46*0.6</f>
        <v>61</v>
      </c>
      <c r="H46" s="6" t="n">
        <v>44</v>
      </c>
    </row>
    <row r="47" customFormat="false" ht="14.25" hidden="false" customHeight="false" outlineLevel="0" collapsed="false">
      <c r="A47" s="7" t="n">
        <v>85</v>
      </c>
      <c r="B47" s="8" t="s">
        <v>324</v>
      </c>
      <c r="C47" s="9" t="s">
        <v>234</v>
      </c>
      <c r="D47" s="10" t="s">
        <v>325</v>
      </c>
      <c r="E47" s="7" t="n">
        <v>56</v>
      </c>
      <c r="F47" s="11" t="n">
        <v>64</v>
      </c>
      <c r="G47" s="6" t="n">
        <f aca="false">E47*0.4+F47*0.6</f>
        <v>60.8</v>
      </c>
      <c r="H47" s="6" t="n">
        <v>45</v>
      </c>
    </row>
    <row r="48" customFormat="false" ht="14.25" hidden="false" customHeight="false" outlineLevel="0" collapsed="false">
      <c r="A48" s="7" t="n">
        <v>58</v>
      </c>
      <c r="B48" s="8" t="s">
        <v>326</v>
      </c>
      <c r="C48" s="9" t="s">
        <v>234</v>
      </c>
      <c r="D48" s="10" t="s">
        <v>327</v>
      </c>
      <c r="E48" s="7" t="n">
        <v>60</v>
      </c>
      <c r="F48" s="11" t="n">
        <v>61</v>
      </c>
      <c r="G48" s="6" t="n">
        <f aca="false">E48*0.4+F48*0.6</f>
        <v>60.6</v>
      </c>
      <c r="H48" s="6" t="n">
        <v>46</v>
      </c>
    </row>
    <row r="49" customFormat="false" ht="14.25" hidden="false" customHeight="false" outlineLevel="0" collapsed="false">
      <c r="A49" s="7" t="n">
        <v>341</v>
      </c>
      <c r="B49" s="8" t="s">
        <v>328</v>
      </c>
      <c r="C49" s="9" t="s">
        <v>234</v>
      </c>
      <c r="D49" s="10" t="s">
        <v>329</v>
      </c>
      <c r="E49" s="7" t="n">
        <v>51</v>
      </c>
      <c r="F49" s="11" t="n">
        <v>66</v>
      </c>
      <c r="G49" s="6" t="n">
        <f aca="false">E49*0.4+F49*0.6</f>
        <v>60</v>
      </c>
      <c r="H49" s="6" t="n">
        <v>47</v>
      </c>
    </row>
    <row r="50" customFormat="false" ht="14.25" hidden="false" customHeight="false" outlineLevel="0" collapsed="false">
      <c r="A50" s="7" t="n">
        <v>423</v>
      </c>
      <c r="B50" s="8" t="s">
        <v>330</v>
      </c>
      <c r="C50" s="9" t="s">
        <v>234</v>
      </c>
      <c r="D50" s="10" t="s">
        <v>331</v>
      </c>
      <c r="E50" s="7" t="n">
        <v>54</v>
      </c>
      <c r="F50" s="11" t="n">
        <v>64</v>
      </c>
      <c r="G50" s="6" t="n">
        <f aca="false">E50*0.4+F50*0.6</f>
        <v>60</v>
      </c>
      <c r="H50" s="6" t="n">
        <v>48</v>
      </c>
    </row>
    <row r="51" customFormat="false" ht="14.25" hidden="false" customHeight="false" outlineLevel="0" collapsed="false">
      <c r="A51" s="7" t="n">
        <v>19</v>
      </c>
      <c r="B51" s="8" t="s">
        <v>332</v>
      </c>
      <c r="C51" s="9" t="s">
        <v>234</v>
      </c>
      <c r="D51" s="10" t="s">
        <v>333</v>
      </c>
      <c r="E51" s="7" t="n">
        <v>46</v>
      </c>
      <c r="F51" s="11" t="n">
        <v>69</v>
      </c>
      <c r="G51" s="6" t="n">
        <f aca="false">E51*0.4+F51*0.6</f>
        <v>59.8</v>
      </c>
      <c r="H51" s="6" t="n">
        <v>49</v>
      </c>
    </row>
    <row r="52" customFormat="false" ht="14.25" hidden="false" customHeight="false" outlineLevel="0" collapsed="false">
      <c r="A52" s="7" t="n">
        <v>399</v>
      </c>
      <c r="B52" s="8" t="s">
        <v>334</v>
      </c>
      <c r="C52" s="9" t="s">
        <v>234</v>
      </c>
      <c r="D52" s="10" t="s">
        <v>335</v>
      </c>
      <c r="E52" s="7" t="n">
        <v>52</v>
      </c>
      <c r="F52" s="11" t="n">
        <v>65</v>
      </c>
      <c r="G52" s="6" t="n">
        <f aca="false">E52*0.4+F52*0.6</f>
        <v>59.8</v>
      </c>
      <c r="H52" s="6" t="n">
        <v>50</v>
      </c>
    </row>
    <row r="53" customFormat="false" ht="14.25" hidden="false" customHeight="false" outlineLevel="0" collapsed="false">
      <c r="A53" s="7" t="n">
        <v>103</v>
      </c>
      <c r="B53" s="8" t="s">
        <v>336</v>
      </c>
      <c r="C53" s="9" t="s">
        <v>234</v>
      </c>
      <c r="D53" s="10" t="s">
        <v>337</v>
      </c>
      <c r="E53" s="7" t="n">
        <v>50</v>
      </c>
      <c r="F53" s="11" t="n">
        <v>66</v>
      </c>
      <c r="G53" s="6" t="n">
        <f aca="false">E53*0.4+F53*0.6</f>
        <v>59.6</v>
      </c>
      <c r="H53" s="6" t="n">
        <v>51</v>
      </c>
    </row>
    <row r="54" customFormat="false" ht="14.25" hidden="false" customHeight="false" outlineLevel="0" collapsed="false">
      <c r="A54" s="7" t="n">
        <v>317</v>
      </c>
      <c r="B54" s="8" t="s">
        <v>338</v>
      </c>
      <c r="C54" s="9" t="s">
        <v>234</v>
      </c>
      <c r="D54" s="10" t="s">
        <v>339</v>
      </c>
      <c r="E54" s="7" t="n">
        <v>56</v>
      </c>
      <c r="F54" s="11" t="n">
        <v>62</v>
      </c>
      <c r="G54" s="6" t="n">
        <f aca="false">E54*0.4+F54*0.6</f>
        <v>59.6</v>
      </c>
      <c r="H54" s="6" t="n">
        <v>52</v>
      </c>
    </row>
    <row r="55" customFormat="false" ht="14.25" hidden="false" customHeight="false" outlineLevel="0" collapsed="false">
      <c r="A55" s="7" t="n">
        <v>268</v>
      </c>
      <c r="B55" s="8" t="s">
        <v>340</v>
      </c>
      <c r="C55" s="9" t="s">
        <v>234</v>
      </c>
      <c r="D55" s="10" t="s">
        <v>341</v>
      </c>
      <c r="E55" s="7" t="n">
        <v>45</v>
      </c>
      <c r="F55" s="11" t="n">
        <v>69</v>
      </c>
      <c r="G55" s="6" t="n">
        <f aca="false">E55*0.4+F55*0.6</f>
        <v>59.4</v>
      </c>
      <c r="H55" s="6" t="n">
        <v>53</v>
      </c>
    </row>
    <row r="56" customFormat="false" ht="14.25" hidden="false" customHeight="false" outlineLevel="0" collapsed="false">
      <c r="A56" s="7" t="n">
        <v>254</v>
      </c>
      <c r="B56" s="8" t="s">
        <v>342</v>
      </c>
      <c r="C56" s="9" t="s">
        <v>234</v>
      </c>
      <c r="D56" s="10" t="s">
        <v>343</v>
      </c>
      <c r="E56" s="7" t="n">
        <v>49</v>
      </c>
      <c r="F56" s="11" t="n">
        <v>66</v>
      </c>
      <c r="G56" s="6" t="n">
        <f aca="false">E56*0.4+F56*0.6</f>
        <v>59.2</v>
      </c>
      <c r="H56" s="6" t="n">
        <v>54</v>
      </c>
    </row>
    <row r="57" customFormat="false" ht="14.25" hidden="false" customHeight="false" outlineLevel="0" collapsed="false">
      <c r="A57" s="7" t="n">
        <v>100</v>
      </c>
      <c r="B57" s="8" t="s">
        <v>344</v>
      </c>
      <c r="C57" s="9" t="s">
        <v>234</v>
      </c>
      <c r="D57" s="10" t="s">
        <v>345</v>
      </c>
      <c r="E57" s="7" t="n">
        <v>55</v>
      </c>
      <c r="F57" s="11" t="n">
        <v>62</v>
      </c>
      <c r="G57" s="6" t="n">
        <f aca="false">E57*0.4+F57*0.6</f>
        <v>59.2</v>
      </c>
      <c r="H57" s="6" t="n">
        <v>55</v>
      </c>
    </row>
    <row r="58" customFormat="false" ht="14.25" hidden="false" customHeight="false" outlineLevel="0" collapsed="false">
      <c r="A58" s="7" t="n">
        <v>68</v>
      </c>
      <c r="B58" s="8" t="s">
        <v>346</v>
      </c>
      <c r="C58" s="9" t="s">
        <v>234</v>
      </c>
      <c r="D58" s="10" t="s">
        <v>347</v>
      </c>
      <c r="E58" s="7" t="n">
        <v>53</v>
      </c>
      <c r="F58" s="11" t="n">
        <v>63</v>
      </c>
      <c r="G58" s="6" t="n">
        <f aca="false">E58*0.4+F58*0.6</f>
        <v>59</v>
      </c>
      <c r="H58" s="6" t="n">
        <v>56</v>
      </c>
    </row>
    <row r="59" customFormat="false" ht="14.25" hidden="false" customHeight="false" outlineLevel="0" collapsed="false">
      <c r="A59" s="7" t="n">
        <v>99</v>
      </c>
      <c r="B59" s="8" t="s">
        <v>348</v>
      </c>
      <c r="C59" s="9" t="s">
        <v>234</v>
      </c>
      <c r="D59" s="10" t="s">
        <v>349</v>
      </c>
      <c r="E59" s="7" t="n">
        <v>47</v>
      </c>
      <c r="F59" s="11" t="n">
        <v>67</v>
      </c>
      <c r="G59" s="6" t="n">
        <f aca="false">E59*0.4+F59*0.6</f>
        <v>59</v>
      </c>
      <c r="H59" s="6" t="n">
        <v>57</v>
      </c>
    </row>
    <row r="60" customFormat="false" ht="14.25" hidden="false" customHeight="false" outlineLevel="0" collapsed="false">
      <c r="A60" s="7" t="n">
        <v>26</v>
      </c>
      <c r="B60" s="8" t="s">
        <v>350</v>
      </c>
      <c r="C60" s="9" t="s">
        <v>234</v>
      </c>
      <c r="D60" s="10" t="s">
        <v>351</v>
      </c>
      <c r="E60" s="7" t="n">
        <v>49</v>
      </c>
      <c r="F60" s="11" t="n">
        <v>65</v>
      </c>
      <c r="G60" s="6" t="n">
        <f aca="false">E60*0.4+F60*0.6</f>
        <v>58.6</v>
      </c>
      <c r="H60" s="6" t="n">
        <v>58</v>
      </c>
    </row>
    <row r="61" customFormat="false" ht="14.25" hidden="false" customHeight="false" outlineLevel="0" collapsed="false">
      <c r="A61" s="7" t="n">
        <v>364</v>
      </c>
      <c r="B61" s="8" t="s">
        <v>352</v>
      </c>
      <c r="C61" s="9" t="s">
        <v>234</v>
      </c>
      <c r="D61" s="10" t="s">
        <v>353</v>
      </c>
      <c r="E61" s="7" t="n">
        <v>56</v>
      </c>
      <c r="F61" s="11" t="n">
        <v>60</v>
      </c>
      <c r="G61" s="6" t="n">
        <f aca="false">E61*0.4+F61*0.6</f>
        <v>58.4</v>
      </c>
      <c r="H61" s="6" t="n">
        <v>59</v>
      </c>
    </row>
    <row r="62" customFormat="false" ht="14.25" hidden="false" customHeight="false" outlineLevel="0" collapsed="false">
      <c r="A62" s="7" t="n">
        <v>163</v>
      </c>
      <c r="B62" s="8" t="s">
        <v>354</v>
      </c>
      <c r="C62" s="9" t="s">
        <v>234</v>
      </c>
      <c r="D62" s="10" t="s">
        <v>355</v>
      </c>
      <c r="E62" s="7" t="n">
        <v>51</v>
      </c>
      <c r="F62" s="11" t="n">
        <v>63</v>
      </c>
      <c r="G62" s="6" t="n">
        <f aca="false">E62*0.4+F62*0.6</f>
        <v>58.2</v>
      </c>
      <c r="H62" s="6" t="n">
        <v>60</v>
      </c>
    </row>
    <row r="63" customFormat="false" ht="14.25" hidden="false" customHeight="false" outlineLevel="0" collapsed="false">
      <c r="A63" s="7" t="n">
        <v>134</v>
      </c>
      <c r="B63" s="8" t="s">
        <v>356</v>
      </c>
      <c r="C63" s="9" t="s">
        <v>234</v>
      </c>
      <c r="D63" s="10" t="s">
        <v>357</v>
      </c>
      <c r="E63" s="7" t="n">
        <v>49</v>
      </c>
      <c r="F63" s="11" t="n">
        <v>64</v>
      </c>
      <c r="G63" s="6" t="n">
        <f aca="false">E63*0.4+F63*0.6</f>
        <v>58</v>
      </c>
      <c r="H63" s="6" t="n">
        <v>61</v>
      </c>
    </row>
    <row r="64" customFormat="false" ht="14.25" hidden="false" customHeight="false" outlineLevel="0" collapsed="false">
      <c r="A64" s="7" t="n">
        <v>190</v>
      </c>
      <c r="B64" s="8" t="s">
        <v>358</v>
      </c>
      <c r="C64" s="9" t="s">
        <v>234</v>
      </c>
      <c r="D64" s="10" t="s">
        <v>359</v>
      </c>
      <c r="E64" s="7" t="n">
        <v>53</v>
      </c>
      <c r="F64" s="11" t="n">
        <v>61</v>
      </c>
      <c r="G64" s="6" t="n">
        <f aca="false">E64*0.4+F64*0.6</f>
        <v>57.8</v>
      </c>
      <c r="H64" s="6" t="n">
        <v>62</v>
      </c>
    </row>
    <row r="65" customFormat="false" ht="14.25" hidden="false" customHeight="false" outlineLevel="0" collapsed="false">
      <c r="A65" s="7" t="n">
        <v>161</v>
      </c>
      <c r="B65" s="8" t="s">
        <v>360</v>
      </c>
      <c r="C65" s="9" t="s">
        <v>234</v>
      </c>
      <c r="D65" s="10" t="s">
        <v>361</v>
      </c>
      <c r="E65" s="7" t="n">
        <v>59</v>
      </c>
      <c r="F65" s="11" t="n">
        <v>57</v>
      </c>
      <c r="G65" s="6" t="n">
        <f aca="false">E65*0.4+F65*0.6</f>
        <v>57.8</v>
      </c>
      <c r="H65" s="6" t="n">
        <v>63</v>
      </c>
    </row>
    <row r="66" customFormat="false" ht="14.25" hidden="false" customHeight="false" outlineLevel="0" collapsed="false">
      <c r="A66" s="7" t="n">
        <v>47</v>
      </c>
      <c r="B66" s="8" t="s">
        <v>362</v>
      </c>
      <c r="C66" s="9" t="s">
        <v>234</v>
      </c>
      <c r="D66" s="10" t="s">
        <v>363</v>
      </c>
      <c r="E66" s="7" t="n">
        <v>62</v>
      </c>
      <c r="F66" s="11" t="n">
        <v>54</v>
      </c>
      <c r="G66" s="6" t="n">
        <f aca="false">E66*0.4+F66*0.6</f>
        <v>57.2</v>
      </c>
      <c r="H66" s="6" t="n">
        <v>64</v>
      </c>
    </row>
    <row r="67" customFormat="false" ht="14.25" hidden="false" customHeight="false" outlineLevel="0" collapsed="false">
      <c r="A67" s="7" t="n">
        <v>265</v>
      </c>
      <c r="B67" s="19" t="s">
        <v>364</v>
      </c>
      <c r="C67" s="9" t="s">
        <v>234</v>
      </c>
      <c r="D67" s="10" t="s">
        <v>365</v>
      </c>
      <c r="E67" s="7" t="n">
        <v>50</v>
      </c>
      <c r="F67" s="11" t="n">
        <v>61</v>
      </c>
      <c r="G67" s="6" t="n">
        <f aca="false">E67*0.4+F67*0.6</f>
        <v>56.6</v>
      </c>
      <c r="H67" s="6" t="n">
        <v>65</v>
      </c>
    </row>
    <row r="68" customFormat="false" ht="14.25" hidden="false" customHeight="false" outlineLevel="0" collapsed="false">
      <c r="A68" s="7" t="n">
        <v>314</v>
      </c>
      <c r="B68" s="8" t="s">
        <v>366</v>
      </c>
      <c r="C68" s="9" t="s">
        <v>234</v>
      </c>
      <c r="D68" s="10" t="s">
        <v>367</v>
      </c>
      <c r="E68" s="7" t="n">
        <v>55</v>
      </c>
      <c r="F68" s="11" t="n">
        <v>56</v>
      </c>
      <c r="G68" s="6" t="n">
        <f aca="false">E68*0.4+F68*0.6</f>
        <v>55.6</v>
      </c>
      <c r="H68" s="6" t="n">
        <v>66</v>
      </c>
    </row>
    <row r="69" customFormat="false" ht="14.25" hidden="false" customHeight="false" outlineLevel="0" collapsed="false">
      <c r="A69" s="7" t="n">
        <v>63</v>
      </c>
      <c r="B69" s="8" t="s">
        <v>368</v>
      </c>
      <c r="C69" s="9" t="s">
        <v>234</v>
      </c>
      <c r="D69" s="10" t="s">
        <v>369</v>
      </c>
      <c r="E69" s="7" t="n">
        <v>46</v>
      </c>
      <c r="F69" s="11" t="n">
        <v>62</v>
      </c>
      <c r="G69" s="6" t="n">
        <f aca="false">E69*0.4+F69*0.6</f>
        <v>55.6</v>
      </c>
      <c r="H69" s="6" t="n">
        <v>67</v>
      </c>
    </row>
    <row r="70" customFormat="false" ht="14.25" hidden="false" customHeight="false" outlineLevel="0" collapsed="false">
      <c r="A70" s="7" t="n">
        <v>273</v>
      </c>
      <c r="B70" s="8" t="s">
        <v>370</v>
      </c>
      <c r="C70" s="9" t="s">
        <v>234</v>
      </c>
      <c r="D70" s="10" t="s">
        <v>371</v>
      </c>
      <c r="E70" s="7" t="n">
        <v>50</v>
      </c>
      <c r="F70" s="11" t="n">
        <v>59</v>
      </c>
      <c r="G70" s="6" t="n">
        <f aca="false">E70*0.4+F70*0.6</f>
        <v>55.4</v>
      </c>
      <c r="H70" s="6" t="n">
        <v>68</v>
      </c>
    </row>
    <row r="71" customFormat="false" ht="14.25" hidden="false" customHeight="false" outlineLevel="0" collapsed="false">
      <c r="A71" s="7" t="n">
        <v>6</v>
      </c>
      <c r="B71" s="8" t="s">
        <v>372</v>
      </c>
      <c r="C71" s="9" t="s">
        <v>234</v>
      </c>
      <c r="D71" s="10" t="s">
        <v>373</v>
      </c>
      <c r="E71" s="7" t="n">
        <v>54</v>
      </c>
      <c r="F71" s="11" t="n">
        <v>56</v>
      </c>
      <c r="G71" s="6" t="n">
        <f aca="false">E71*0.4+F71*0.6</f>
        <v>55.2</v>
      </c>
      <c r="H71" s="6" t="n">
        <v>69</v>
      </c>
    </row>
    <row r="72" customFormat="false" ht="14.25" hidden="false" customHeight="false" outlineLevel="0" collapsed="false">
      <c r="A72" s="7" t="n">
        <v>189</v>
      </c>
      <c r="B72" s="8" t="s">
        <v>374</v>
      </c>
      <c r="C72" s="9" t="s">
        <v>234</v>
      </c>
      <c r="D72" s="10" t="s">
        <v>375</v>
      </c>
      <c r="E72" s="7" t="n">
        <v>45</v>
      </c>
      <c r="F72" s="11" t="n">
        <v>62</v>
      </c>
      <c r="G72" s="6" t="n">
        <f aca="false">E72*0.4+F72*0.6</f>
        <v>55.2</v>
      </c>
      <c r="H72" s="6" t="n">
        <v>70</v>
      </c>
    </row>
    <row r="73" customFormat="false" ht="14.25" hidden="false" customHeight="false" outlineLevel="0" collapsed="false">
      <c r="A73" s="7" t="n">
        <v>139</v>
      </c>
      <c r="B73" s="8" t="s">
        <v>376</v>
      </c>
      <c r="C73" s="9" t="s">
        <v>234</v>
      </c>
      <c r="D73" s="10" t="s">
        <v>377</v>
      </c>
      <c r="E73" s="7" t="n">
        <v>42</v>
      </c>
      <c r="F73" s="11" t="n">
        <v>62</v>
      </c>
      <c r="G73" s="6" t="n">
        <f aca="false">E73*0.4+F73*0.6</f>
        <v>54</v>
      </c>
      <c r="H73" s="6" t="n">
        <v>71</v>
      </c>
    </row>
    <row r="74" customFormat="false" ht="14.25" hidden="false" customHeight="false" outlineLevel="0" collapsed="false">
      <c r="A74" s="7" t="n">
        <v>71</v>
      </c>
      <c r="B74" s="8" t="s">
        <v>378</v>
      </c>
      <c r="C74" s="9" t="s">
        <v>234</v>
      </c>
      <c r="D74" s="10" t="s">
        <v>379</v>
      </c>
      <c r="E74" s="7" t="n">
        <v>49</v>
      </c>
      <c r="F74" s="11" t="n">
        <v>57</v>
      </c>
      <c r="G74" s="6" t="n">
        <f aca="false">E74*0.4+F74*0.6</f>
        <v>53.8</v>
      </c>
      <c r="H74" s="6" t="n">
        <v>72</v>
      </c>
    </row>
    <row r="75" customFormat="false" ht="14.25" hidden="false" customHeight="false" outlineLevel="0" collapsed="false">
      <c r="A75" s="7" t="n">
        <v>187</v>
      </c>
      <c r="B75" s="8" t="s">
        <v>380</v>
      </c>
      <c r="C75" s="9" t="s">
        <v>234</v>
      </c>
      <c r="D75" s="10" t="s">
        <v>381</v>
      </c>
      <c r="E75" s="7" t="n">
        <v>46</v>
      </c>
      <c r="F75" s="11" t="n">
        <v>59</v>
      </c>
      <c r="G75" s="6" t="n">
        <f aca="false">E75*0.4+F75*0.6</f>
        <v>53.8</v>
      </c>
      <c r="H75" s="6" t="n">
        <v>73</v>
      </c>
    </row>
    <row r="76" customFormat="false" ht="14.25" hidden="false" customHeight="false" outlineLevel="0" collapsed="false">
      <c r="A76" s="7" t="n">
        <v>351</v>
      </c>
      <c r="B76" s="8" t="s">
        <v>382</v>
      </c>
      <c r="C76" s="9" t="s">
        <v>234</v>
      </c>
      <c r="D76" s="10" t="s">
        <v>383</v>
      </c>
      <c r="E76" s="7" t="n">
        <v>46</v>
      </c>
      <c r="F76" s="11" t="n">
        <v>58</v>
      </c>
      <c r="G76" s="6" t="n">
        <f aca="false">E76*0.4+F76*0.6</f>
        <v>53.2</v>
      </c>
      <c r="H76" s="6" t="n">
        <v>74</v>
      </c>
    </row>
    <row r="77" customFormat="false" ht="14.25" hidden="false" customHeight="false" outlineLevel="0" collapsed="false">
      <c r="A77" s="7" t="n">
        <v>39</v>
      </c>
      <c r="B77" s="8" t="s">
        <v>384</v>
      </c>
      <c r="C77" s="9" t="s">
        <v>234</v>
      </c>
      <c r="D77" s="10" t="s">
        <v>385</v>
      </c>
      <c r="E77" s="7" t="n">
        <v>46</v>
      </c>
      <c r="F77" s="11" t="n">
        <v>57</v>
      </c>
      <c r="G77" s="6" t="n">
        <f aca="false">E77*0.4+F77*0.6</f>
        <v>52.6</v>
      </c>
      <c r="H77" s="6" t="n">
        <v>75</v>
      </c>
    </row>
    <row r="78" customFormat="false" ht="14.25" hidden="false" customHeight="false" outlineLevel="0" collapsed="false">
      <c r="A78" s="7" t="n">
        <v>377</v>
      </c>
      <c r="B78" s="8" t="s">
        <v>386</v>
      </c>
      <c r="C78" s="9" t="s">
        <v>234</v>
      </c>
      <c r="D78" s="10" t="s">
        <v>387</v>
      </c>
      <c r="E78" s="7" t="n">
        <v>38</v>
      </c>
      <c r="F78" s="11" t="n">
        <v>61</v>
      </c>
      <c r="G78" s="6" t="n">
        <f aca="false">E78*0.4+F78*0.6</f>
        <v>51.8</v>
      </c>
      <c r="H78" s="6" t="n">
        <v>76</v>
      </c>
    </row>
    <row r="79" customFormat="false" ht="14.25" hidden="false" customHeight="false" outlineLevel="0" collapsed="false">
      <c r="A79" s="7" t="n">
        <v>396</v>
      </c>
      <c r="B79" s="19" t="s">
        <v>388</v>
      </c>
      <c r="C79" s="9" t="s">
        <v>234</v>
      </c>
      <c r="D79" s="10" t="s">
        <v>389</v>
      </c>
      <c r="E79" s="7" t="n">
        <v>47</v>
      </c>
      <c r="F79" s="11" t="n">
        <v>55</v>
      </c>
      <c r="G79" s="6" t="n">
        <f aca="false">E79*0.4+F79*0.6</f>
        <v>51.8</v>
      </c>
      <c r="H79" s="6" t="n">
        <v>77</v>
      </c>
    </row>
    <row r="80" customFormat="false" ht="14.25" hidden="false" customHeight="false" outlineLevel="0" collapsed="false">
      <c r="A80" s="7" t="n">
        <v>309</v>
      </c>
      <c r="B80" s="8" t="s">
        <v>390</v>
      </c>
      <c r="C80" s="9" t="s">
        <v>234</v>
      </c>
      <c r="D80" s="10" t="s">
        <v>391</v>
      </c>
      <c r="E80" s="7" t="n">
        <v>46</v>
      </c>
      <c r="F80" s="11" t="n">
        <v>55</v>
      </c>
      <c r="G80" s="6" t="n">
        <f aca="false">E80*0.4+F80*0.6</f>
        <v>51.4</v>
      </c>
      <c r="H80" s="6" t="n">
        <v>78</v>
      </c>
    </row>
    <row r="81" customFormat="false" ht="14.25" hidden="false" customHeight="false" outlineLevel="0" collapsed="false">
      <c r="A81" s="7" t="n">
        <v>192</v>
      </c>
      <c r="B81" s="8" t="s">
        <v>392</v>
      </c>
      <c r="C81" s="9" t="s">
        <v>234</v>
      </c>
      <c r="D81" s="10" t="s">
        <v>393</v>
      </c>
      <c r="E81" s="7" t="n">
        <v>48</v>
      </c>
      <c r="F81" s="11" t="n">
        <v>53</v>
      </c>
      <c r="G81" s="6" t="n">
        <f aca="false">E81*0.4+F81*0.6</f>
        <v>51</v>
      </c>
      <c r="H81" s="6" t="n">
        <v>79</v>
      </c>
    </row>
    <row r="82" customFormat="false" ht="14.25" hidden="false" customHeight="false" outlineLevel="0" collapsed="false">
      <c r="A82" s="7" t="n">
        <v>117</v>
      </c>
      <c r="B82" s="8" t="s">
        <v>394</v>
      </c>
      <c r="C82" s="9" t="s">
        <v>234</v>
      </c>
      <c r="D82" s="10" t="s">
        <v>395</v>
      </c>
      <c r="E82" s="7" t="n">
        <v>47</v>
      </c>
      <c r="F82" s="11" t="n">
        <v>51</v>
      </c>
      <c r="G82" s="6" t="n">
        <f aca="false">E82*0.4+F82*0.6</f>
        <v>49.4</v>
      </c>
      <c r="H82" s="6" t="n">
        <v>80</v>
      </c>
    </row>
    <row r="83" customFormat="false" ht="14.25" hidden="false" customHeight="false" outlineLevel="0" collapsed="false">
      <c r="A83" s="7" t="n">
        <v>424</v>
      </c>
      <c r="B83" s="8" t="s">
        <v>396</v>
      </c>
      <c r="C83" s="9" t="s">
        <v>234</v>
      </c>
      <c r="D83" s="10" t="s">
        <v>397</v>
      </c>
      <c r="E83" s="7" t="n">
        <v>44</v>
      </c>
      <c r="F83" s="11" t="n">
        <v>52</v>
      </c>
      <c r="G83" s="6" t="n">
        <f aca="false">E83*0.4+F83*0.6</f>
        <v>48.8</v>
      </c>
      <c r="H83" s="6" t="n">
        <v>81</v>
      </c>
    </row>
    <row r="84" customFormat="false" ht="14.25" hidden="false" customHeight="false" outlineLevel="0" collapsed="false">
      <c r="A84" s="7" t="n">
        <v>380</v>
      </c>
      <c r="B84" s="8" t="s">
        <v>398</v>
      </c>
      <c r="C84" s="9" t="s">
        <v>234</v>
      </c>
      <c r="D84" s="10" t="s">
        <v>399</v>
      </c>
      <c r="E84" s="7" t="n">
        <v>43</v>
      </c>
      <c r="F84" s="11" t="n">
        <v>52</v>
      </c>
      <c r="G84" s="6" t="n">
        <f aca="false">E84*0.4+F84*0.6</f>
        <v>48.4</v>
      </c>
      <c r="H84" s="6" t="n">
        <v>82</v>
      </c>
    </row>
    <row r="85" customFormat="false" ht="14.25" hidden="false" customHeight="false" outlineLevel="0" collapsed="false">
      <c r="A85" s="7" t="n">
        <v>282</v>
      </c>
      <c r="B85" s="19" t="s">
        <v>400</v>
      </c>
      <c r="C85" s="9" t="s">
        <v>234</v>
      </c>
      <c r="D85" s="10" t="s">
        <v>401</v>
      </c>
      <c r="E85" s="6" t="s">
        <v>402</v>
      </c>
      <c r="F85" s="20" t="s">
        <v>402</v>
      </c>
      <c r="G85" s="6" t="n">
        <v>0</v>
      </c>
      <c r="H85" s="6" t="n">
        <v>83</v>
      </c>
    </row>
  </sheetData>
  <autoFilter ref="A2:H85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7.12"/>
  </cols>
  <sheetData>
    <row r="1" customFormat="false" ht="31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12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281</v>
      </c>
      <c r="B3" s="8" t="s">
        <v>404</v>
      </c>
      <c r="C3" s="9" t="s">
        <v>405</v>
      </c>
      <c r="D3" s="9" t="s">
        <v>406</v>
      </c>
      <c r="E3" s="7" t="n">
        <v>72</v>
      </c>
      <c r="F3" s="7" t="n">
        <v>81</v>
      </c>
      <c r="G3" s="6" t="n">
        <f aca="false">E3*0.4+F3*0.6</f>
        <v>77.4</v>
      </c>
      <c r="H3" s="6" t="n">
        <v>1</v>
      </c>
    </row>
    <row r="4" customFormat="false" ht="14.25" hidden="false" customHeight="false" outlineLevel="0" collapsed="false">
      <c r="A4" s="7" t="n">
        <v>347</v>
      </c>
      <c r="B4" s="8" t="s">
        <v>407</v>
      </c>
      <c r="C4" s="9" t="s">
        <v>405</v>
      </c>
      <c r="D4" s="9" t="s">
        <v>408</v>
      </c>
      <c r="E4" s="7" t="n">
        <v>74</v>
      </c>
      <c r="F4" s="7" t="n">
        <v>75</v>
      </c>
      <c r="G4" s="6" t="n">
        <f aca="false">E4*0.4+F4*0.6</f>
        <v>74.6</v>
      </c>
      <c r="H4" s="6" t="n">
        <v>2</v>
      </c>
    </row>
    <row r="5" customFormat="false" ht="14.25" hidden="false" customHeight="false" outlineLevel="0" collapsed="false">
      <c r="A5" s="7" t="n">
        <v>146</v>
      </c>
      <c r="B5" s="8" t="s">
        <v>409</v>
      </c>
      <c r="C5" s="9" t="s">
        <v>405</v>
      </c>
      <c r="D5" s="9" t="s">
        <v>410</v>
      </c>
      <c r="E5" s="7" t="n">
        <v>58</v>
      </c>
      <c r="F5" s="7" t="n">
        <v>84</v>
      </c>
      <c r="G5" s="6" t="n">
        <f aca="false">E5*0.4+F5*0.6</f>
        <v>73.6</v>
      </c>
      <c r="H5" s="6" t="n">
        <v>3</v>
      </c>
    </row>
    <row r="6" customFormat="false" ht="14.25" hidden="false" customHeight="false" outlineLevel="0" collapsed="false">
      <c r="A6" s="7" t="n">
        <v>64</v>
      </c>
      <c r="B6" s="8" t="s">
        <v>411</v>
      </c>
      <c r="C6" s="9" t="s">
        <v>405</v>
      </c>
      <c r="D6" s="9" t="s">
        <v>412</v>
      </c>
      <c r="E6" s="7" t="n">
        <v>65</v>
      </c>
      <c r="F6" s="7" t="n">
        <v>77</v>
      </c>
      <c r="G6" s="6" t="n">
        <f aca="false">E6*0.4+F6*0.6</f>
        <v>72.2</v>
      </c>
      <c r="H6" s="6" t="n">
        <v>4</v>
      </c>
    </row>
    <row r="7" customFormat="false" ht="14.25" hidden="false" customHeight="false" outlineLevel="0" collapsed="false">
      <c r="A7" s="7" t="n">
        <v>202</v>
      </c>
      <c r="B7" s="8" t="s">
        <v>60</v>
      </c>
      <c r="C7" s="9" t="s">
        <v>405</v>
      </c>
      <c r="D7" s="9" t="s">
        <v>413</v>
      </c>
      <c r="E7" s="7" t="n">
        <v>66</v>
      </c>
      <c r="F7" s="7" t="n">
        <v>75</v>
      </c>
      <c r="G7" s="6" t="n">
        <f aca="false">E7*0.4+F7*0.6</f>
        <v>71.4</v>
      </c>
      <c r="H7" s="6" t="n">
        <v>5</v>
      </c>
    </row>
    <row r="8" customFormat="false" ht="14.25" hidden="false" customHeight="false" outlineLevel="0" collapsed="false">
      <c r="A8" s="7" t="n">
        <v>48</v>
      </c>
      <c r="B8" s="8" t="s">
        <v>414</v>
      </c>
      <c r="C8" s="9" t="s">
        <v>405</v>
      </c>
      <c r="D8" s="9" t="s">
        <v>415</v>
      </c>
      <c r="E8" s="7" t="n">
        <v>68</v>
      </c>
      <c r="F8" s="7" t="n">
        <v>73</v>
      </c>
      <c r="G8" s="6" t="n">
        <f aca="false">E8*0.4+F8*0.6</f>
        <v>71</v>
      </c>
      <c r="H8" s="6" t="n">
        <v>6</v>
      </c>
    </row>
    <row r="9" customFormat="false" ht="14.25" hidden="false" customHeight="false" outlineLevel="0" collapsed="false">
      <c r="A9" s="7" t="n">
        <v>400</v>
      </c>
      <c r="B9" s="8" t="s">
        <v>416</v>
      </c>
      <c r="C9" s="9" t="s">
        <v>405</v>
      </c>
      <c r="D9" s="9" t="s">
        <v>417</v>
      </c>
      <c r="E9" s="7" t="n">
        <v>62</v>
      </c>
      <c r="F9" s="7" t="n">
        <v>77</v>
      </c>
      <c r="G9" s="6" t="n">
        <f aca="false">E9*0.4+F9*0.6</f>
        <v>71</v>
      </c>
      <c r="H9" s="6" t="n">
        <v>7</v>
      </c>
    </row>
    <row r="10" customFormat="false" ht="14.25" hidden="false" customHeight="false" outlineLevel="0" collapsed="false">
      <c r="A10" s="7" t="n">
        <v>298</v>
      </c>
      <c r="B10" s="8" t="s">
        <v>418</v>
      </c>
      <c r="C10" s="9" t="s">
        <v>405</v>
      </c>
      <c r="D10" s="9" t="s">
        <v>419</v>
      </c>
      <c r="E10" s="7" t="n">
        <v>63</v>
      </c>
      <c r="F10" s="7" t="n">
        <v>75</v>
      </c>
      <c r="G10" s="6" t="n">
        <f aca="false">E10*0.4+F10*0.6</f>
        <v>70.2</v>
      </c>
      <c r="H10" s="6" t="n">
        <v>8</v>
      </c>
    </row>
    <row r="11" customFormat="false" ht="14.25" hidden="false" customHeight="false" outlineLevel="0" collapsed="false">
      <c r="A11" s="7" t="n">
        <v>318</v>
      </c>
      <c r="B11" s="8" t="s">
        <v>420</v>
      </c>
      <c r="C11" s="9" t="s">
        <v>405</v>
      </c>
      <c r="D11" s="9" t="s">
        <v>421</v>
      </c>
      <c r="E11" s="7" t="n">
        <v>60</v>
      </c>
      <c r="F11" s="7" t="n">
        <v>76</v>
      </c>
      <c r="G11" s="6" t="n">
        <f aca="false">E11*0.4+F11*0.6</f>
        <v>69.6</v>
      </c>
      <c r="H11" s="6" t="n">
        <v>9</v>
      </c>
    </row>
    <row r="12" customFormat="false" ht="14.25" hidden="false" customHeight="false" outlineLevel="0" collapsed="false">
      <c r="A12" s="7" t="n">
        <v>165</v>
      </c>
      <c r="B12" s="8" t="s">
        <v>422</v>
      </c>
      <c r="C12" s="9" t="s">
        <v>405</v>
      </c>
      <c r="D12" s="9" t="s">
        <v>423</v>
      </c>
      <c r="E12" s="7" t="n">
        <v>61</v>
      </c>
      <c r="F12" s="7" t="n">
        <v>75</v>
      </c>
      <c r="G12" s="6" t="n">
        <f aca="false">E12*0.4+F12*0.6</f>
        <v>69.4</v>
      </c>
      <c r="H12" s="6" t="n">
        <v>10</v>
      </c>
    </row>
    <row r="13" customFormat="false" ht="14.25" hidden="false" customHeight="false" outlineLevel="0" collapsed="false">
      <c r="A13" s="7" t="n">
        <v>250</v>
      </c>
      <c r="B13" s="8" t="s">
        <v>424</v>
      </c>
      <c r="C13" s="9" t="s">
        <v>405</v>
      </c>
      <c r="D13" s="9" t="s">
        <v>425</v>
      </c>
      <c r="E13" s="7" t="n">
        <v>62</v>
      </c>
      <c r="F13" s="7" t="n">
        <v>74</v>
      </c>
      <c r="G13" s="6" t="n">
        <f aca="false">E13*0.4+F13*0.6</f>
        <v>69.2</v>
      </c>
      <c r="H13" s="6" t="n">
        <v>11</v>
      </c>
    </row>
    <row r="14" customFormat="false" ht="14.25" hidden="false" customHeight="false" outlineLevel="0" collapsed="false">
      <c r="A14" s="7" t="n">
        <v>230</v>
      </c>
      <c r="B14" s="8" t="s">
        <v>426</v>
      </c>
      <c r="C14" s="9" t="s">
        <v>405</v>
      </c>
      <c r="D14" s="9" t="s">
        <v>427</v>
      </c>
      <c r="E14" s="7" t="n">
        <v>61</v>
      </c>
      <c r="F14" s="7" t="n">
        <v>74</v>
      </c>
      <c r="G14" s="6" t="n">
        <f aca="false">E14*0.4+F14*0.6</f>
        <v>68.8</v>
      </c>
      <c r="H14" s="6" t="n">
        <v>12</v>
      </c>
    </row>
    <row r="15" customFormat="false" ht="14.25" hidden="false" customHeight="false" outlineLevel="0" collapsed="false">
      <c r="A15" s="7" t="n">
        <v>283</v>
      </c>
      <c r="B15" s="19" t="s">
        <v>428</v>
      </c>
      <c r="C15" s="9" t="s">
        <v>405</v>
      </c>
      <c r="D15" s="9" t="s">
        <v>429</v>
      </c>
      <c r="E15" s="7" t="n">
        <v>61</v>
      </c>
      <c r="F15" s="7" t="n">
        <v>73</v>
      </c>
      <c r="G15" s="6" t="n">
        <f aca="false">E15*0.4+F15*0.6</f>
        <v>68.2</v>
      </c>
      <c r="H15" s="6" t="n">
        <v>13</v>
      </c>
    </row>
    <row r="16" customFormat="false" ht="14.25" hidden="false" customHeight="false" outlineLevel="0" collapsed="false">
      <c r="A16" s="7" t="n">
        <v>54</v>
      </c>
      <c r="B16" s="8" t="s">
        <v>430</v>
      </c>
      <c r="C16" s="9" t="s">
        <v>405</v>
      </c>
      <c r="D16" s="9" t="s">
        <v>431</v>
      </c>
      <c r="E16" s="7" t="n">
        <v>58</v>
      </c>
      <c r="F16" s="7" t="n">
        <v>74</v>
      </c>
      <c r="G16" s="6" t="n">
        <f aca="false">E16*0.4+F16*0.6</f>
        <v>67.6</v>
      </c>
      <c r="H16" s="6" t="n">
        <v>14</v>
      </c>
    </row>
    <row r="17" customFormat="false" ht="14.25" hidden="false" customHeight="false" outlineLevel="0" collapsed="false">
      <c r="A17" s="7" t="n">
        <v>383</v>
      </c>
      <c r="B17" s="8" t="s">
        <v>432</v>
      </c>
      <c r="C17" s="9" t="s">
        <v>405</v>
      </c>
      <c r="D17" s="9" t="s">
        <v>433</v>
      </c>
      <c r="E17" s="7" t="n">
        <v>52</v>
      </c>
      <c r="F17" s="7" t="n">
        <v>78</v>
      </c>
      <c r="G17" s="6" t="n">
        <f aca="false">E17*0.4+F17*0.6</f>
        <v>67.6</v>
      </c>
      <c r="H17" s="6" t="n">
        <v>15</v>
      </c>
    </row>
    <row r="18" customFormat="false" ht="14.25" hidden="false" customHeight="false" outlineLevel="0" collapsed="false">
      <c r="A18" s="7" t="n">
        <v>147</v>
      </c>
      <c r="B18" s="8" t="s">
        <v>434</v>
      </c>
      <c r="C18" s="9" t="s">
        <v>405</v>
      </c>
      <c r="D18" s="9" t="s">
        <v>435</v>
      </c>
      <c r="E18" s="7" t="n">
        <v>53</v>
      </c>
      <c r="F18" s="7" t="n">
        <v>76</v>
      </c>
      <c r="G18" s="6" t="n">
        <f aca="false">E18*0.4+F18*0.6</f>
        <v>66.8</v>
      </c>
      <c r="H18" s="6" t="n">
        <v>16</v>
      </c>
    </row>
    <row r="19" customFormat="false" ht="14.25" hidden="false" customHeight="false" outlineLevel="0" collapsed="false">
      <c r="A19" s="7" t="n">
        <v>260</v>
      </c>
      <c r="B19" s="8" t="s">
        <v>436</v>
      </c>
      <c r="C19" s="9" t="s">
        <v>405</v>
      </c>
      <c r="D19" s="9" t="s">
        <v>437</v>
      </c>
      <c r="E19" s="7" t="n">
        <v>59</v>
      </c>
      <c r="F19" s="7" t="n">
        <v>71</v>
      </c>
      <c r="G19" s="6" t="n">
        <f aca="false">E19*0.4+F19*0.6</f>
        <v>66.2</v>
      </c>
      <c r="H19" s="6" t="n">
        <v>17</v>
      </c>
    </row>
    <row r="20" customFormat="false" ht="14.25" hidden="false" customHeight="false" outlineLevel="0" collapsed="false">
      <c r="A20" s="7" t="n">
        <v>244</v>
      </c>
      <c r="B20" s="8" t="s">
        <v>438</v>
      </c>
      <c r="C20" s="9" t="s">
        <v>405</v>
      </c>
      <c r="D20" s="9" t="s">
        <v>439</v>
      </c>
      <c r="E20" s="7" t="n">
        <v>55</v>
      </c>
      <c r="F20" s="7" t="n">
        <v>73</v>
      </c>
      <c r="G20" s="6" t="n">
        <f aca="false">E20*0.4+F20*0.6</f>
        <v>65.8</v>
      </c>
      <c r="H20" s="6" t="n">
        <v>18</v>
      </c>
    </row>
    <row r="21" customFormat="false" ht="14.25" hidden="false" customHeight="false" outlineLevel="0" collapsed="false">
      <c r="A21" s="7" t="n">
        <v>430</v>
      </c>
      <c r="B21" s="8" t="s">
        <v>440</v>
      </c>
      <c r="C21" s="9" t="s">
        <v>405</v>
      </c>
      <c r="D21" s="9" t="s">
        <v>441</v>
      </c>
      <c r="E21" s="9" t="s">
        <v>442</v>
      </c>
      <c r="F21" s="7" t="n">
        <v>65</v>
      </c>
      <c r="G21" s="6" t="n">
        <f aca="false">E21*0.4+F21*0.6</f>
        <v>65.8</v>
      </c>
      <c r="H21" s="6" t="n">
        <v>19</v>
      </c>
    </row>
    <row r="22" customFormat="false" ht="14.25" hidden="false" customHeight="false" outlineLevel="0" collapsed="false">
      <c r="A22" s="7" t="n">
        <v>3</v>
      </c>
      <c r="B22" s="8" t="s">
        <v>443</v>
      </c>
      <c r="C22" s="9" t="s">
        <v>405</v>
      </c>
      <c r="D22" s="9" t="s">
        <v>444</v>
      </c>
      <c r="E22" s="7" t="n">
        <v>56</v>
      </c>
      <c r="F22" s="7" t="n">
        <v>72</v>
      </c>
      <c r="G22" s="6" t="n">
        <f aca="false">E22*0.4+F22*0.6</f>
        <v>65.6</v>
      </c>
      <c r="H22" s="6" t="n">
        <v>20</v>
      </c>
    </row>
    <row r="23" customFormat="false" ht="14.25" hidden="false" customHeight="false" outlineLevel="0" collapsed="false">
      <c r="A23" s="7" t="n">
        <v>223</v>
      </c>
      <c r="B23" s="8" t="s">
        <v>445</v>
      </c>
      <c r="C23" s="9" t="s">
        <v>405</v>
      </c>
      <c r="D23" s="9" t="s">
        <v>446</v>
      </c>
      <c r="E23" s="7" t="n">
        <v>62</v>
      </c>
      <c r="F23" s="7" t="n">
        <v>68</v>
      </c>
      <c r="G23" s="6" t="n">
        <f aca="false">E23*0.4+F23*0.6</f>
        <v>65.6</v>
      </c>
      <c r="H23" s="6" t="n">
        <v>21</v>
      </c>
    </row>
    <row r="24" customFormat="false" ht="14.25" hidden="false" customHeight="false" outlineLevel="0" collapsed="false">
      <c r="A24" s="7" t="n">
        <v>227</v>
      </c>
      <c r="B24" s="8" t="s">
        <v>447</v>
      </c>
      <c r="C24" s="9" t="s">
        <v>405</v>
      </c>
      <c r="D24" s="9" t="s">
        <v>448</v>
      </c>
      <c r="E24" s="7" t="n">
        <v>59</v>
      </c>
      <c r="F24" s="7" t="n">
        <v>70</v>
      </c>
      <c r="G24" s="6" t="n">
        <f aca="false">E24*0.4+F24*0.6</f>
        <v>65.6</v>
      </c>
      <c r="H24" s="6" t="n">
        <v>22</v>
      </c>
    </row>
    <row r="25" customFormat="false" ht="14.25" hidden="false" customHeight="false" outlineLevel="0" collapsed="false">
      <c r="A25" s="7" t="n">
        <v>247</v>
      </c>
      <c r="B25" s="8" t="s">
        <v>449</v>
      </c>
      <c r="C25" s="9" t="s">
        <v>405</v>
      </c>
      <c r="D25" s="9" t="s">
        <v>450</v>
      </c>
      <c r="E25" s="7" t="n">
        <v>49</v>
      </c>
      <c r="F25" s="7" t="n">
        <v>76</v>
      </c>
      <c r="G25" s="6" t="n">
        <f aca="false">E25*0.4+F25*0.6</f>
        <v>65.2</v>
      </c>
      <c r="H25" s="6" t="n">
        <v>23</v>
      </c>
    </row>
    <row r="26" customFormat="false" ht="14.25" hidden="false" customHeight="false" outlineLevel="0" collapsed="false">
      <c r="A26" s="7" t="n">
        <v>276</v>
      </c>
      <c r="B26" s="19" t="s">
        <v>451</v>
      </c>
      <c r="C26" s="9" t="s">
        <v>405</v>
      </c>
      <c r="D26" s="9" t="s">
        <v>452</v>
      </c>
      <c r="E26" s="7" t="n">
        <v>56</v>
      </c>
      <c r="F26" s="7" t="n">
        <v>71</v>
      </c>
      <c r="G26" s="6" t="n">
        <f aca="false">E26*0.4+F26*0.6</f>
        <v>65</v>
      </c>
      <c r="H26" s="6" t="n">
        <v>24</v>
      </c>
    </row>
    <row r="27" customFormat="false" ht="14.25" hidden="false" customHeight="false" outlineLevel="0" collapsed="false">
      <c r="A27" s="7" t="n">
        <v>2</v>
      </c>
      <c r="B27" s="8" t="s">
        <v>453</v>
      </c>
      <c r="C27" s="9" t="s">
        <v>405</v>
      </c>
      <c r="D27" s="9" t="s">
        <v>454</v>
      </c>
      <c r="E27" s="7" t="n">
        <v>62</v>
      </c>
      <c r="F27" s="7" t="n">
        <v>66</v>
      </c>
      <c r="G27" s="6" t="n">
        <f aca="false">E27*0.4+F27*0.6</f>
        <v>64.4</v>
      </c>
      <c r="H27" s="6" t="n">
        <v>25</v>
      </c>
    </row>
    <row r="28" customFormat="false" ht="14.25" hidden="false" customHeight="false" outlineLevel="0" collapsed="false">
      <c r="A28" s="7" t="n">
        <v>413</v>
      </c>
      <c r="B28" s="8" t="s">
        <v>455</v>
      </c>
      <c r="C28" s="9" t="s">
        <v>405</v>
      </c>
      <c r="D28" s="9" t="s">
        <v>456</v>
      </c>
      <c r="E28" s="7" t="n">
        <v>54</v>
      </c>
      <c r="F28" s="7" t="n">
        <v>71</v>
      </c>
      <c r="G28" s="6" t="n">
        <f aca="false">E28*0.4+F28*0.6</f>
        <v>64.2</v>
      </c>
      <c r="H28" s="6" t="n">
        <v>26</v>
      </c>
    </row>
    <row r="29" customFormat="false" ht="14.25" hidden="false" customHeight="false" outlineLevel="0" collapsed="false">
      <c r="A29" s="7" t="n">
        <v>205</v>
      </c>
      <c r="B29" s="8" t="s">
        <v>457</v>
      </c>
      <c r="C29" s="9" t="s">
        <v>405</v>
      </c>
      <c r="D29" s="9" t="s">
        <v>458</v>
      </c>
      <c r="E29" s="7" t="n">
        <v>60</v>
      </c>
      <c r="F29" s="7" t="n">
        <v>67</v>
      </c>
      <c r="G29" s="6" t="n">
        <f aca="false">E29*0.4+F29*0.6</f>
        <v>64.2</v>
      </c>
      <c r="H29" s="6" t="n">
        <v>27</v>
      </c>
    </row>
    <row r="30" customFormat="false" ht="14.25" hidden="false" customHeight="false" outlineLevel="0" collapsed="false">
      <c r="A30" s="7" t="n">
        <v>118</v>
      </c>
      <c r="B30" s="8" t="s">
        <v>459</v>
      </c>
      <c r="C30" s="9" t="s">
        <v>405</v>
      </c>
      <c r="D30" s="9" t="s">
        <v>460</v>
      </c>
      <c r="E30" s="7" t="n">
        <v>59</v>
      </c>
      <c r="F30" s="7" t="n">
        <v>67</v>
      </c>
      <c r="G30" s="6" t="n">
        <f aca="false">E30*0.4+F30*0.6</f>
        <v>63.8</v>
      </c>
      <c r="H30" s="6" t="n">
        <v>28</v>
      </c>
    </row>
    <row r="31" customFormat="false" ht="14.25" hidden="false" customHeight="false" outlineLevel="0" collapsed="false">
      <c r="A31" s="7" t="n">
        <v>158</v>
      </c>
      <c r="B31" s="8" t="s">
        <v>461</v>
      </c>
      <c r="C31" s="9" t="s">
        <v>405</v>
      </c>
      <c r="D31" s="9" t="s">
        <v>462</v>
      </c>
      <c r="E31" s="7" t="n">
        <v>55</v>
      </c>
      <c r="F31" s="7" t="n">
        <v>69</v>
      </c>
      <c r="G31" s="6" t="n">
        <f aca="false">E31*0.4+F31*0.6</f>
        <v>63.4</v>
      </c>
      <c r="H31" s="6" t="n">
        <v>29</v>
      </c>
    </row>
    <row r="32" customFormat="false" ht="14.25" hidden="false" customHeight="false" outlineLevel="0" collapsed="false">
      <c r="A32" s="7" t="n">
        <v>272</v>
      </c>
      <c r="B32" s="8" t="s">
        <v>463</v>
      </c>
      <c r="C32" s="9" t="s">
        <v>405</v>
      </c>
      <c r="D32" s="9" t="s">
        <v>464</v>
      </c>
      <c r="E32" s="7" t="n">
        <v>50</v>
      </c>
      <c r="F32" s="7" t="n">
        <v>72</v>
      </c>
      <c r="G32" s="6" t="n">
        <f aca="false">E32*0.4+F32*0.6</f>
        <v>63.2</v>
      </c>
      <c r="H32" s="6" t="n">
        <v>30</v>
      </c>
    </row>
    <row r="33" customFormat="false" ht="14.25" hidden="false" customHeight="false" outlineLevel="0" collapsed="false">
      <c r="A33" s="7" t="n">
        <v>56</v>
      </c>
      <c r="B33" s="8" t="s">
        <v>465</v>
      </c>
      <c r="C33" s="9" t="s">
        <v>405</v>
      </c>
      <c r="D33" s="9" t="s">
        <v>466</v>
      </c>
      <c r="E33" s="7" t="n">
        <v>58</v>
      </c>
      <c r="F33" s="7" t="n">
        <v>66</v>
      </c>
      <c r="G33" s="6" t="n">
        <f aca="false">E33*0.4+F33*0.6</f>
        <v>62.8</v>
      </c>
      <c r="H33" s="6" t="n">
        <v>31</v>
      </c>
    </row>
    <row r="34" customFormat="false" ht="14.25" hidden="false" customHeight="false" outlineLevel="0" collapsed="false">
      <c r="A34" s="7" t="n">
        <v>93</v>
      </c>
      <c r="B34" s="8" t="s">
        <v>467</v>
      </c>
      <c r="C34" s="9" t="s">
        <v>405</v>
      </c>
      <c r="D34" s="9" t="s">
        <v>468</v>
      </c>
      <c r="E34" s="7" t="n">
        <v>53</v>
      </c>
      <c r="F34" s="7" t="n">
        <v>69</v>
      </c>
      <c r="G34" s="6" t="n">
        <f aca="false">E34*0.4+F34*0.6</f>
        <v>62.6</v>
      </c>
      <c r="H34" s="6" t="n">
        <v>32</v>
      </c>
    </row>
    <row r="35" customFormat="false" ht="14.25" hidden="false" customHeight="false" outlineLevel="0" collapsed="false">
      <c r="A35" s="7" t="n">
        <v>300</v>
      </c>
      <c r="B35" s="8" t="s">
        <v>469</v>
      </c>
      <c r="C35" s="9" t="s">
        <v>405</v>
      </c>
      <c r="D35" s="9" t="s">
        <v>470</v>
      </c>
      <c r="E35" s="7" t="n">
        <v>59</v>
      </c>
      <c r="F35" s="7" t="n">
        <v>64</v>
      </c>
      <c r="G35" s="6" t="n">
        <f aca="false">E35*0.4+F35*0.6</f>
        <v>62</v>
      </c>
      <c r="H35" s="6" t="n">
        <v>33</v>
      </c>
    </row>
    <row r="36" customFormat="false" ht="14.25" hidden="false" customHeight="false" outlineLevel="0" collapsed="false">
      <c r="A36" s="7" t="n">
        <v>101</v>
      </c>
      <c r="B36" s="8" t="s">
        <v>471</v>
      </c>
      <c r="C36" s="9" t="s">
        <v>405</v>
      </c>
      <c r="D36" s="9" t="s">
        <v>472</v>
      </c>
      <c r="E36" s="7" t="n">
        <v>55</v>
      </c>
      <c r="F36" s="7" t="n">
        <v>66</v>
      </c>
      <c r="G36" s="6" t="n">
        <f aca="false">E36*0.4+F36*0.6</f>
        <v>61.6</v>
      </c>
      <c r="H36" s="6" t="n">
        <v>34</v>
      </c>
    </row>
    <row r="37" customFormat="false" ht="14.25" hidden="false" customHeight="false" outlineLevel="0" collapsed="false">
      <c r="A37" s="7" t="n">
        <v>252</v>
      </c>
      <c r="B37" s="8" t="s">
        <v>473</v>
      </c>
      <c r="C37" s="9" t="s">
        <v>405</v>
      </c>
      <c r="D37" s="9" t="s">
        <v>474</v>
      </c>
      <c r="E37" s="7" t="n">
        <v>55</v>
      </c>
      <c r="F37" s="7" t="n">
        <v>66</v>
      </c>
      <c r="G37" s="6" t="n">
        <f aca="false">E37*0.4+F37*0.6</f>
        <v>61.6</v>
      </c>
      <c r="H37" s="6" t="n">
        <v>35</v>
      </c>
    </row>
    <row r="38" customFormat="false" ht="14.25" hidden="false" customHeight="false" outlineLevel="0" collapsed="false">
      <c r="A38" s="7" t="n">
        <v>395</v>
      </c>
      <c r="B38" s="8" t="s">
        <v>475</v>
      </c>
      <c r="C38" s="9" t="s">
        <v>405</v>
      </c>
      <c r="D38" s="9" t="s">
        <v>476</v>
      </c>
      <c r="E38" s="7" t="n">
        <v>58</v>
      </c>
      <c r="F38" s="7" t="n">
        <v>64</v>
      </c>
      <c r="G38" s="6" t="n">
        <f aca="false">E38*0.4+F38*0.6</f>
        <v>61.6</v>
      </c>
      <c r="H38" s="6" t="n">
        <v>36</v>
      </c>
    </row>
    <row r="39" customFormat="false" ht="14.25" hidden="false" customHeight="false" outlineLevel="0" collapsed="false">
      <c r="A39" s="7" t="n">
        <v>258</v>
      </c>
      <c r="B39" s="8" t="s">
        <v>477</v>
      </c>
      <c r="C39" s="9" t="s">
        <v>405</v>
      </c>
      <c r="D39" s="9" t="s">
        <v>478</v>
      </c>
      <c r="E39" s="7" t="n">
        <v>61</v>
      </c>
      <c r="F39" s="7" t="n">
        <v>61</v>
      </c>
      <c r="G39" s="6" t="n">
        <f aca="false">E39*0.4+F39*0.6</f>
        <v>61</v>
      </c>
      <c r="H39" s="6" t="n">
        <v>37</v>
      </c>
    </row>
    <row r="40" customFormat="false" ht="14.25" hidden="false" customHeight="false" outlineLevel="0" collapsed="false">
      <c r="A40" s="7" t="n">
        <v>406</v>
      </c>
      <c r="B40" s="8" t="s">
        <v>479</v>
      </c>
      <c r="C40" s="9" t="s">
        <v>405</v>
      </c>
      <c r="D40" s="9" t="s">
        <v>480</v>
      </c>
      <c r="E40" s="7" t="n">
        <v>53</v>
      </c>
      <c r="F40" s="7" t="n">
        <v>66</v>
      </c>
      <c r="G40" s="6" t="n">
        <f aca="false">E40*0.4+F40*0.6</f>
        <v>60.8</v>
      </c>
      <c r="H40" s="6" t="n">
        <v>38</v>
      </c>
    </row>
    <row r="41" customFormat="false" ht="14.25" hidden="false" customHeight="false" outlineLevel="0" collapsed="false">
      <c r="A41" s="7" t="n">
        <v>148</v>
      </c>
      <c r="B41" s="8" t="s">
        <v>481</v>
      </c>
      <c r="C41" s="9" t="s">
        <v>405</v>
      </c>
      <c r="D41" s="9" t="s">
        <v>482</v>
      </c>
      <c r="E41" s="7" t="n">
        <v>47</v>
      </c>
      <c r="F41" s="7" t="n">
        <v>70</v>
      </c>
      <c r="G41" s="6" t="n">
        <f aca="false">E41*0.4+F41*0.6</f>
        <v>60.8</v>
      </c>
      <c r="H41" s="6" t="n">
        <v>39</v>
      </c>
    </row>
    <row r="42" customFormat="false" ht="14.25" hidden="false" customHeight="false" outlineLevel="0" collapsed="false">
      <c r="A42" s="7" t="n">
        <v>394</v>
      </c>
      <c r="B42" s="8" t="s">
        <v>483</v>
      </c>
      <c r="C42" s="9" t="s">
        <v>405</v>
      </c>
      <c r="D42" s="9" t="s">
        <v>484</v>
      </c>
      <c r="E42" s="7" t="n">
        <v>50</v>
      </c>
      <c r="F42" s="7" t="n">
        <v>68</v>
      </c>
      <c r="G42" s="6" t="n">
        <f aca="false">E42*0.4+F42*0.6</f>
        <v>60.8</v>
      </c>
      <c r="H42" s="6" t="n">
        <v>40</v>
      </c>
    </row>
    <row r="43" customFormat="false" ht="14.25" hidden="false" customHeight="false" outlineLevel="0" collapsed="false">
      <c r="A43" s="7" t="n">
        <v>421</v>
      </c>
      <c r="B43" s="19" t="s">
        <v>485</v>
      </c>
      <c r="C43" s="9" t="s">
        <v>405</v>
      </c>
      <c r="D43" s="9" t="s">
        <v>486</v>
      </c>
      <c r="E43" s="7" t="n">
        <v>59</v>
      </c>
      <c r="F43" s="7" t="n">
        <v>62</v>
      </c>
      <c r="G43" s="6" t="n">
        <f aca="false">E43*0.4+F43*0.6</f>
        <v>60.8</v>
      </c>
      <c r="H43" s="6" t="n">
        <v>41</v>
      </c>
    </row>
    <row r="44" customFormat="false" ht="14.25" hidden="false" customHeight="false" outlineLevel="0" collapsed="false">
      <c r="A44" s="7" t="n">
        <v>25</v>
      </c>
      <c r="B44" s="8" t="s">
        <v>487</v>
      </c>
      <c r="C44" s="9" t="s">
        <v>405</v>
      </c>
      <c r="D44" s="9" t="s">
        <v>488</v>
      </c>
      <c r="E44" s="7" t="n">
        <v>48</v>
      </c>
      <c r="F44" s="7" t="n">
        <v>69</v>
      </c>
      <c r="G44" s="6" t="n">
        <f aca="false">E44*0.4+F44*0.6</f>
        <v>60.6</v>
      </c>
      <c r="H44" s="6" t="n">
        <v>42</v>
      </c>
    </row>
    <row r="45" customFormat="false" ht="14.25" hidden="false" customHeight="false" outlineLevel="0" collapsed="false">
      <c r="A45" s="7" t="n">
        <v>354</v>
      </c>
      <c r="B45" s="19" t="s">
        <v>489</v>
      </c>
      <c r="C45" s="9" t="s">
        <v>405</v>
      </c>
      <c r="D45" s="9" t="s">
        <v>490</v>
      </c>
      <c r="E45" s="7" t="n">
        <v>54</v>
      </c>
      <c r="F45" s="7" t="n">
        <v>65</v>
      </c>
      <c r="G45" s="6" t="n">
        <f aca="false">E45*0.4+F45*0.6</f>
        <v>60.6</v>
      </c>
      <c r="H45" s="6" t="n">
        <v>43</v>
      </c>
    </row>
    <row r="46" customFormat="false" ht="14.25" hidden="false" customHeight="false" outlineLevel="0" collapsed="false">
      <c r="A46" s="7" t="n">
        <v>407</v>
      </c>
      <c r="B46" s="8" t="s">
        <v>491</v>
      </c>
      <c r="C46" s="9" t="s">
        <v>405</v>
      </c>
      <c r="D46" s="9" t="s">
        <v>492</v>
      </c>
      <c r="E46" s="7" t="n">
        <v>61</v>
      </c>
      <c r="F46" s="7" t="n">
        <v>60</v>
      </c>
      <c r="G46" s="6" t="n">
        <f aca="false">E46*0.4+F46*0.6</f>
        <v>60.4</v>
      </c>
      <c r="H46" s="6" t="n">
        <v>44</v>
      </c>
    </row>
    <row r="47" customFormat="false" ht="14.25" hidden="false" customHeight="false" outlineLevel="0" collapsed="false">
      <c r="A47" s="7" t="n">
        <v>245</v>
      </c>
      <c r="B47" s="8" t="s">
        <v>493</v>
      </c>
      <c r="C47" s="9" t="s">
        <v>405</v>
      </c>
      <c r="D47" s="9" t="s">
        <v>494</v>
      </c>
      <c r="E47" s="7" t="n">
        <v>55</v>
      </c>
      <c r="F47" s="7" t="n">
        <v>64</v>
      </c>
      <c r="G47" s="6" t="n">
        <f aca="false">E47*0.4+F47*0.6</f>
        <v>60.4</v>
      </c>
      <c r="H47" s="6" t="n">
        <v>45</v>
      </c>
    </row>
    <row r="48" customFormat="false" ht="14.25" hidden="false" customHeight="false" outlineLevel="0" collapsed="false">
      <c r="A48" s="7" t="n">
        <v>340</v>
      </c>
      <c r="B48" s="8" t="s">
        <v>495</v>
      </c>
      <c r="C48" s="9" t="s">
        <v>405</v>
      </c>
      <c r="D48" s="9" t="s">
        <v>496</v>
      </c>
      <c r="E48" s="7" t="n">
        <v>59</v>
      </c>
      <c r="F48" s="7" t="n">
        <v>61</v>
      </c>
      <c r="G48" s="6" t="n">
        <f aca="false">E48*0.4+F48*0.6</f>
        <v>60.2</v>
      </c>
      <c r="H48" s="6" t="n">
        <v>46</v>
      </c>
    </row>
    <row r="49" customFormat="false" ht="14.25" hidden="false" customHeight="false" outlineLevel="0" collapsed="false">
      <c r="A49" s="7" t="n">
        <v>360</v>
      </c>
      <c r="B49" s="8" t="s">
        <v>497</v>
      </c>
      <c r="C49" s="9" t="s">
        <v>405</v>
      </c>
      <c r="D49" s="9" t="s">
        <v>498</v>
      </c>
      <c r="E49" s="7" t="n">
        <v>56</v>
      </c>
      <c r="F49" s="7" t="n">
        <v>63</v>
      </c>
      <c r="G49" s="6" t="n">
        <f aca="false">E49*0.4+F49*0.6</f>
        <v>60.2</v>
      </c>
      <c r="H49" s="6" t="n">
        <v>47</v>
      </c>
    </row>
    <row r="50" customFormat="false" ht="14.25" hidden="false" customHeight="false" outlineLevel="0" collapsed="false">
      <c r="A50" s="7" t="n">
        <v>231</v>
      </c>
      <c r="B50" s="8" t="s">
        <v>499</v>
      </c>
      <c r="C50" s="9" t="s">
        <v>405</v>
      </c>
      <c r="D50" s="9" t="s">
        <v>500</v>
      </c>
      <c r="E50" s="7" t="n">
        <v>48</v>
      </c>
      <c r="F50" s="7" t="n">
        <v>67</v>
      </c>
      <c r="G50" s="6" t="n">
        <f aca="false">E50*0.4+F50*0.6</f>
        <v>59.4</v>
      </c>
      <c r="H50" s="6" t="n">
        <v>48</v>
      </c>
    </row>
    <row r="51" customFormat="false" ht="14.25" hidden="false" customHeight="false" outlineLevel="0" collapsed="false">
      <c r="A51" s="7" t="n">
        <v>352</v>
      </c>
      <c r="B51" s="8" t="s">
        <v>501</v>
      </c>
      <c r="C51" s="9" t="s">
        <v>405</v>
      </c>
      <c r="D51" s="9" t="s">
        <v>502</v>
      </c>
      <c r="E51" s="7" t="n">
        <v>54</v>
      </c>
      <c r="F51" s="7" t="n">
        <v>63</v>
      </c>
      <c r="G51" s="6" t="n">
        <f aca="false">E51*0.4+F51*0.6</f>
        <v>59.4</v>
      </c>
      <c r="H51" s="6" t="n">
        <v>49</v>
      </c>
    </row>
    <row r="52" customFormat="false" ht="14.25" hidden="false" customHeight="false" outlineLevel="0" collapsed="false">
      <c r="A52" s="7" t="n">
        <v>180</v>
      </c>
      <c r="B52" s="8" t="s">
        <v>503</v>
      </c>
      <c r="C52" s="9" t="s">
        <v>405</v>
      </c>
      <c r="D52" s="9" t="s">
        <v>504</v>
      </c>
      <c r="E52" s="7" t="n">
        <v>52</v>
      </c>
      <c r="F52" s="7" t="n">
        <v>64</v>
      </c>
      <c r="G52" s="6" t="n">
        <f aca="false">E52*0.4+F52*0.6</f>
        <v>59.2</v>
      </c>
      <c r="H52" s="6" t="n">
        <v>50</v>
      </c>
    </row>
    <row r="53" customFormat="false" ht="14.25" hidden="false" customHeight="false" outlineLevel="0" collapsed="false">
      <c r="A53" s="7" t="n">
        <v>295</v>
      </c>
      <c r="B53" s="8" t="s">
        <v>505</v>
      </c>
      <c r="C53" s="9" t="s">
        <v>405</v>
      </c>
      <c r="D53" s="9" t="s">
        <v>506</v>
      </c>
      <c r="E53" s="7" t="n">
        <v>61</v>
      </c>
      <c r="F53" s="7" t="n">
        <v>58</v>
      </c>
      <c r="G53" s="6" t="n">
        <f aca="false">E53*0.4+F53*0.6</f>
        <v>59.2</v>
      </c>
      <c r="H53" s="6" t="n">
        <v>51</v>
      </c>
    </row>
    <row r="54" customFormat="false" ht="14.25" hidden="false" customHeight="false" outlineLevel="0" collapsed="false">
      <c r="A54" s="7" t="n">
        <v>206</v>
      </c>
      <c r="B54" s="19" t="s">
        <v>507</v>
      </c>
      <c r="C54" s="9" t="s">
        <v>405</v>
      </c>
      <c r="D54" s="9" t="s">
        <v>508</v>
      </c>
      <c r="E54" s="7" t="n">
        <v>47</v>
      </c>
      <c r="F54" s="7" t="n">
        <v>67</v>
      </c>
      <c r="G54" s="6" t="n">
        <f aca="false">E54*0.4+F54*0.6</f>
        <v>59</v>
      </c>
      <c r="H54" s="6" t="n">
        <v>52</v>
      </c>
    </row>
    <row r="55" customFormat="false" ht="14.25" hidden="false" customHeight="false" outlineLevel="0" collapsed="false">
      <c r="A55" s="7" t="n">
        <v>355</v>
      </c>
      <c r="B55" s="8" t="s">
        <v>509</v>
      </c>
      <c r="C55" s="9" t="s">
        <v>405</v>
      </c>
      <c r="D55" s="9" t="s">
        <v>510</v>
      </c>
      <c r="E55" s="7" t="n">
        <v>47</v>
      </c>
      <c r="F55" s="7" t="n">
        <v>67</v>
      </c>
      <c r="G55" s="6" t="n">
        <f aca="false">E55*0.4+F55*0.6</f>
        <v>59</v>
      </c>
      <c r="H55" s="6" t="n">
        <v>53</v>
      </c>
    </row>
    <row r="56" customFormat="false" ht="14.25" hidden="false" customHeight="false" outlineLevel="0" collapsed="false">
      <c r="A56" s="7" t="n">
        <v>198</v>
      </c>
      <c r="B56" s="19" t="s">
        <v>511</v>
      </c>
      <c r="C56" s="9" t="s">
        <v>405</v>
      </c>
      <c r="D56" s="9" t="s">
        <v>512</v>
      </c>
      <c r="E56" s="7" t="n">
        <v>48</v>
      </c>
      <c r="F56" s="7" t="n">
        <v>66</v>
      </c>
      <c r="G56" s="6" t="n">
        <f aca="false">E56*0.4+F56*0.6</f>
        <v>58.8</v>
      </c>
      <c r="H56" s="6" t="n">
        <v>54</v>
      </c>
    </row>
    <row r="57" customFormat="false" ht="14.25" hidden="false" customHeight="false" outlineLevel="0" collapsed="false">
      <c r="A57" s="7" t="n">
        <v>144</v>
      </c>
      <c r="B57" s="8" t="s">
        <v>513</v>
      </c>
      <c r="C57" s="9" t="s">
        <v>405</v>
      </c>
      <c r="D57" s="9" t="s">
        <v>514</v>
      </c>
      <c r="E57" s="7" t="n">
        <v>47</v>
      </c>
      <c r="F57" s="7" t="n">
        <v>66</v>
      </c>
      <c r="G57" s="6" t="n">
        <f aca="false">E57*0.4+F57*0.6</f>
        <v>58.4</v>
      </c>
      <c r="H57" s="6" t="n">
        <v>55</v>
      </c>
    </row>
    <row r="58" customFormat="false" ht="14.25" hidden="false" customHeight="false" outlineLevel="0" collapsed="false">
      <c r="A58" s="7" t="n">
        <v>359</v>
      </c>
      <c r="B58" s="8" t="s">
        <v>515</v>
      </c>
      <c r="C58" s="9" t="s">
        <v>405</v>
      </c>
      <c r="D58" s="9" t="s">
        <v>516</v>
      </c>
      <c r="E58" s="7" t="n">
        <v>50</v>
      </c>
      <c r="F58" s="7" t="n">
        <v>64</v>
      </c>
      <c r="G58" s="6" t="n">
        <f aca="false">E58*0.4+F58*0.6</f>
        <v>58.4</v>
      </c>
      <c r="H58" s="6" t="n">
        <v>56</v>
      </c>
    </row>
    <row r="59" customFormat="false" ht="14.25" hidden="false" customHeight="false" outlineLevel="0" collapsed="false">
      <c r="A59" s="7" t="n">
        <v>337</v>
      </c>
      <c r="B59" s="8" t="s">
        <v>517</v>
      </c>
      <c r="C59" s="9" t="s">
        <v>405</v>
      </c>
      <c r="D59" s="9" t="s">
        <v>518</v>
      </c>
      <c r="E59" s="7" t="n">
        <v>54</v>
      </c>
      <c r="F59" s="7" t="n">
        <v>61</v>
      </c>
      <c r="G59" s="6" t="n">
        <f aca="false">E59*0.4+F59*0.6</f>
        <v>58.2</v>
      </c>
      <c r="H59" s="6" t="n">
        <v>57</v>
      </c>
    </row>
    <row r="60" customFormat="false" ht="14.25" hidden="false" customHeight="false" outlineLevel="0" collapsed="false">
      <c r="A60" s="7" t="n">
        <v>350</v>
      </c>
      <c r="B60" s="8" t="s">
        <v>519</v>
      </c>
      <c r="C60" s="9" t="s">
        <v>405</v>
      </c>
      <c r="D60" s="9" t="s">
        <v>520</v>
      </c>
      <c r="E60" s="7" t="n">
        <v>48</v>
      </c>
      <c r="F60" s="7" t="n">
        <v>65</v>
      </c>
      <c r="G60" s="6" t="n">
        <f aca="false">E60*0.4+F60*0.6</f>
        <v>58.2</v>
      </c>
      <c r="H60" s="6" t="n">
        <v>58</v>
      </c>
    </row>
    <row r="61" customFormat="false" ht="14.25" hidden="false" customHeight="false" outlineLevel="0" collapsed="false">
      <c r="A61" s="7" t="n">
        <v>75</v>
      </c>
      <c r="B61" s="8" t="s">
        <v>521</v>
      </c>
      <c r="C61" s="9" t="s">
        <v>405</v>
      </c>
      <c r="D61" s="9" t="s">
        <v>522</v>
      </c>
      <c r="E61" s="7" t="n">
        <v>51</v>
      </c>
      <c r="F61" s="7" t="n">
        <v>62</v>
      </c>
      <c r="G61" s="6" t="n">
        <f aca="false">E61*0.4+F61*0.6</f>
        <v>57.6</v>
      </c>
      <c r="H61" s="6" t="n">
        <v>59</v>
      </c>
    </row>
    <row r="62" customFormat="false" ht="14.25" hidden="false" customHeight="false" outlineLevel="0" collapsed="false">
      <c r="A62" s="7" t="n">
        <v>257</v>
      </c>
      <c r="B62" s="8" t="s">
        <v>523</v>
      </c>
      <c r="C62" s="9" t="s">
        <v>405</v>
      </c>
      <c r="D62" s="9" t="s">
        <v>524</v>
      </c>
      <c r="E62" s="7" t="n">
        <v>52</v>
      </c>
      <c r="F62" s="7" t="n">
        <v>61</v>
      </c>
      <c r="G62" s="6" t="n">
        <f aca="false">E62*0.4+F62*0.6</f>
        <v>57.4</v>
      </c>
      <c r="H62" s="6" t="n">
        <v>60</v>
      </c>
    </row>
    <row r="63" customFormat="false" ht="14.25" hidden="false" customHeight="false" outlineLevel="0" collapsed="false">
      <c r="A63" s="7" t="n">
        <v>21</v>
      </c>
      <c r="B63" s="19" t="s">
        <v>525</v>
      </c>
      <c r="C63" s="9" t="s">
        <v>405</v>
      </c>
      <c r="D63" s="9" t="s">
        <v>526</v>
      </c>
      <c r="E63" s="7" t="n">
        <v>54</v>
      </c>
      <c r="F63" s="7" t="n">
        <v>59</v>
      </c>
      <c r="G63" s="6" t="n">
        <f aca="false">E63*0.4+F63*0.6</f>
        <v>57</v>
      </c>
      <c r="H63" s="6" t="n">
        <v>61</v>
      </c>
    </row>
    <row r="64" customFormat="false" ht="14.25" hidden="false" customHeight="false" outlineLevel="0" collapsed="false">
      <c r="A64" s="7" t="n">
        <v>358</v>
      </c>
      <c r="B64" s="8" t="s">
        <v>527</v>
      </c>
      <c r="C64" s="9" t="s">
        <v>405</v>
      </c>
      <c r="D64" s="9" t="s">
        <v>528</v>
      </c>
      <c r="E64" s="7" t="n">
        <v>54</v>
      </c>
      <c r="F64" s="7" t="n">
        <v>59</v>
      </c>
      <c r="G64" s="6" t="n">
        <f aca="false">E64*0.4+F64*0.6</f>
        <v>57</v>
      </c>
      <c r="H64" s="6" t="n">
        <v>62</v>
      </c>
    </row>
    <row r="65" customFormat="false" ht="14.25" hidden="false" customHeight="false" outlineLevel="0" collapsed="false">
      <c r="A65" s="7" t="n">
        <v>69</v>
      </c>
      <c r="B65" s="8" t="s">
        <v>529</v>
      </c>
      <c r="C65" s="9" t="s">
        <v>405</v>
      </c>
      <c r="D65" s="9" t="s">
        <v>530</v>
      </c>
      <c r="E65" s="7" t="n">
        <v>53</v>
      </c>
      <c r="F65" s="7" t="n">
        <v>58</v>
      </c>
      <c r="G65" s="6" t="n">
        <f aca="false">E65*0.4+F65*0.6</f>
        <v>56</v>
      </c>
      <c r="H65" s="6" t="n">
        <v>63</v>
      </c>
    </row>
    <row r="66" customFormat="false" ht="14.25" hidden="false" customHeight="false" outlineLevel="0" collapsed="false">
      <c r="A66" s="7" t="n">
        <v>153</v>
      </c>
      <c r="B66" s="8" t="s">
        <v>531</v>
      </c>
      <c r="C66" s="9" t="s">
        <v>405</v>
      </c>
      <c r="D66" s="9" t="s">
        <v>532</v>
      </c>
      <c r="E66" s="7" t="n">
        <v>51</v>
      </c>
      <c r="F66" s="7" t="n">
        <v>59</v>
      </c>
      <c r="G66" s="6" t="n">
        <f aca="false">E66*0.4+F66*0.6</f>
        <v>55.8</v>
      </c>
      <c r="H66" s="6" t="n">
        <v>64</v>
      </c>
    </row>
    <row r="67" customFormat="false" ht="14.25" hidden="false" customHeight="false" outlineLevel="0" collapsed="false">
      <c r="A67" s="7" t="n">
        <v>427</v>
      </c>
      <c r="B67" s="19" t="s">
        <v>533</v>
      </c>
      <c r="C67" s="9" t="s">
        <v>405</v>
      </c>
      <c r="D67" s="9" t="s">
        <v>534</v>
      </c>
      <c r="E67" s="7" t="n">
        <v>51</v>
      </c>
      <c r="F67" s="7" t="n">
        <v>59</v>
      </c>
      <c r="G67" s="6" t="n">
        <f aca="false">E67*0.4+F67*0.6</f>
        <v>55.8</v>
      </c>
      <c r="H67" s="6" t="n">
        <v>65</v>
      </c>
    </row>
    <row r="68" customFormat="false" ht="14.25" hidden="false" customHeight="false" outlineLevel="0" collapsed="false">
      <c r="A68" s="7" t="n">
        <v>22</v>
      </c>
      <c r="B68" s="8" t="s">
        <v>535</v>
      </c>
      <c r="C68" s="9" t="s">
        <v>405</v>
      </c>
      <c r="D68" s="9" t="s">
        <v>536</v>
      </c>
      <c r="E68" s="7" t="n">
        <v>52</v>
      </c>
      <c r="F68" s="7" t="n">
        <v>56</v>
      </c>
      <c r="G68" s="6" t="n">
        <f aca="false">E68*0.4+F68*0.6</f>
        <v>54.4</v>
      </c>
      <c r="H68" s="6" t="n">
        <v>66</v>
      </c>
    </row>
    <row r="69" customFormat="false" ht="14.25" hidden="false" customHeight="false" outlineLevel="0" collapsed="false">
      <c r="A69" s="7" t="n">
        <v>271</v>
      </c>
      <c r="B69" s="19" t="s">
        <v>537</v>
      </c>
      <c r="C69" s="9" t="s">
        <v>405</v>
      </c>
      <c r="D69" s="9" t="s">
        <v>538</v>
      </c>
      <c r="E69" s="7" t="n">
        <v>42</v>
      </c>
      <c r="F69" s="7" t="n">
        <v>62</v>
      </c>
      <c r="G69" s="6" t="n">
        <f aca="false">E69*0.4+F69*0.6</f>
        <v>54</v>
      </c>
      <c r="H69" s="6" t="n">
        <v>67</v>
      </c>
    </row>
    <row r="70" customFormat="false" ht="14.25" hidden="false" customHeight="false" outlineLevel="0" collapsed="false">
      <c r="A70" s="7" t="n">
        <v>289</v>
      </c>
      <c r="B70" s="8" t="s">
        <v>539</v>
      </c>
      <c r="C70" s="9" t="s">
        <v>405</v>
      </c>
      <c r="D70" s="9" t="s">
        <v>540</v>
      </c>
      <c r="E70" s="7" t="n">
        <v>48</v>
      </c>
      <c r="F70" s="7" t="n">
        <v>58</v>
      </c>
      <c r="G70" s="6" t="n">
        <f aca="false">E70*0.4+F70*0.6</f>
        <v>54</v>
      </c>
      <c r="H70" s="6" t="n">
        <v>68</v>
      </c>
    </row>
    <row r="71" customFormat="false" ht="14.25" hidden="false" customHeight="false" outlineLevel="0" collapsed="false">
      <c r="A71" s="7" t="n">
        <v>41</v>
      </c>
      <c r="B71" s="8" t="s">
        <v>541</v>
      </c>
      <c r="C71" s="9" t="s">
        <v>405</v>
      </c>
      <c r="D71" s="9" t="s">
        <v>542</v>
      </c>
      <c r="E71" s="7" t="n">
        <v>49</v>
      </c>
      <c r="F71" s="7" t="n">
        <v>57</v>
      </c>
      <c r="G71" s="6" t="n">
        <f aca="false">E71*0.4+F71*0.6</f>
        <v>53.8</v>
      </c>
      <c r="H71" s="6" t="n">
        <v>69</v>
      </c>
    </row>
    <row r="72" customFormat="false" ht="14.25" hidden="false" customHeight="false" outlineLevel="0" collapsed="false">
      <c r="A72" s="7" t="n">
        <v>66</v>
      </c>
      <c r="B72" s="8" t="s">
        <v>543</v>
      </c>
      <c r="C72" s="9" t="s">
        <v>405</v>
      </c>
      <c r="D72" s="9" t="s">
        <v>544</v>
      </c>
      <c r="E72" s="7" t="n">
        <v>50</v>
      </c>
      <c r="F72" s="7" t="n">
        <v>56</v>
      </c>
      <c r="G72" s="6" t="n">
        <f aca="false">E72*0.4+F72*0.6</f>
        <v>53.6</v>
      </c>
      <c r="H72" s="6" t="n">
        <v>70</v>
      </c>
    </row>
    <row r="73" customFormat="false" ht="14.25" hidden="false" customHeight="false" outlineLevel="0" collapsed="false">
      <c r="A73" s="7" t="n">
        <v>87</v>
      </c>
      <c r="B73" s="19" t="s">
        <v>545</v>
      </c>
      <c r="C73" s="9" t="s">
        <v>405</v>
      </c>
      <c r="D73" s="9" t="s">
        <v>546</v>
      </c>
      <c r="E73" s="7" t="n">
        <v>42</v>
      </c>
      <c r="F73" s="7" t="n">
        <v>61</v>
      </c>
      <c r="G73" s="6" t="n">
        <f aca="false">E73*0.4+F73*0.6</f>
        <v>53.4</v>
      </c>
      <c r="H73" s="6" t="n">
        <v>71</v>
      </c>
    </row>
    <row r="74" customFormat="false" ht="14.25" hidden="false" customHeight="false" outlineLevel="0" collapsed="false">
      <c r="A74" s="7" t="n">
        <v>208</v>
      </c>
      <c r="B74" s="19" t="s">
        <v>314</v>
      </c>
      <c r="C74" s="9" t="s">
        <v>405</v>
      </c>
      <c r="D74" s="9" t="s">
        <v>547</v>
      </c>
      <c r="E74" s="7" t="n">
        <v>46</v>
      </c>
      <c r="F74" s="7" t="n">
        <v>58</v>
      </c>
      <c r="G74" s="6" t="n">
        <f aca="false">E74*0.4+F74*0.6</f>
        <v>53.2</v>
      </c>
      <c r="H74" s="6" t="n">
        <v>72</v>
      </c>
    </row>
    <row r="75" customFormat="false" ht="14.25" hidden="false" customHeight="false" outlineLevel="0" collapsed="false">
      <c r="A75" s="7" t="n">
        <v>357</v>
      </c>
      <c r="B75" s="8" t="s">
        <v>548</v>
      </c>
      <c r="C75" s="9" t="s">
        <v>405</v>
      </c>
      <c r="D75" s="9" t="s">
        <v>549</v>
      </c>
      <c r="E75" s="7" t="n">
        <v>49</v>
      </c>
      <c r="F75" s="7" t="n">
        <v>56</v>
      </c>
      <c r="G75" s="6" t="n">
        <f aca="false">E75*0.4+F75*0.6</f>
        <v>53.2</v>
      </c>
      <c r="H75" s="6" t="n">
        <v>73</v>
      </c>
    </row>
    <row r="76" customFormat="false" ht="14.25" hidden="false" customHeight="false" outlineLevel="0" collapsed="false">
      <c r="A76" s="7" t="n">
        <v>221</v>
      </c>
      <c r="B76" s="8" t="s">
        <v>550</v>
      </c>
      <c r="C76" s="9" t="s">
        <v>405</v>
      </c>
      <c r="D76" s="9" t="s">
        <v>551</v>
      </c>
      <c r="E76" s="7" t="n">
        <v>42</v>
      </c>
      <c r="F76" s="7" t="n">
        <v>59</v>
      </c>
      <c r="G76" s="6" t="n">
        <f aca="false">E76*0.4+F76*0.6</f>
        <v>52.2</v>
      </c>
      <c r="H76" s="6" t="n">
        <v>74</v>
      </c>
    </row>
    <row r="77" customFormat="false" ht="14.25" hidden="false" customHeight="false" outlineLevel="0" collapsed="false">
      <c r="A77" s="7" t="n">
        <v>86</v>
      </c>
      <c r="B77" s="8" t="s">
        <v>552</v>
      </c>
      <c r="C77" s="9" t="s">
        <v>405</v>
      </c>
      <c r="D77" s="9" t="s">
        <v>553</v>
      </c>
      <c r="E77" s="7" t="n">
        <v>46</v>
      </c>
      <c r="F77" s="7" t="n">
        <v>56</v>
      </c>
      <c r="G77" s="6" t="n">
        <f aca="false">E77*0.4+F77*0.6</f>
        <v>52</v>
      </c>
      <c r="H77" s="6" t="n">
        <v>75</v>
      </c>
    </row>
    <row r="78" customFormat="false" ht="14.25" hidden="false" customHeight="false" outlineLevel="0" collapsed="false">
      <c r="A78" s="7" t="n">
        <v>18</v>
      </c>
      <c r="B78" s="19" t="s">
        <v>554</v>
      </c>
      <c r="C78" s="9" t="s">
        <v>405</v>
      </c>
      <c r="D78" s="9" t="s">
        <v>555</v>
      </c>
      <c r="E78" s="7" t="n">
        <v>45</v>
      </c>
      <c r="F78" s="7" t="n">
        <v>56</v>
      </c>
      <c r="G78" s="6" t="n">
        <f aca="false">E78*0.4+F78*0.6</f>
        <v>51.6</v>
      </c>
      <c r="H78" s="6" t="n">
        <v>76</v>
      </c>
    </row>
    <row r="79" customFormat="false" ht="14.25" hidden="false" customHeight="false" outlineLevel="0" collapsed="false">
      <c r="A79" s="7" t="n">
        <v>362</v>
      </c>
      <c r="B79" s="8" t="s">
        <v>556</v>
      </c>
      <c r="C79" s="9" t="s">
        <v>405</v>
      </c>
      <c r="D79" s="9" t="s">
        <v>557</v>
      </c>
      <c r="E79" s="7" t="n">
        <v>43</v>
      </c>
      <c r="F79" s="7" t="n">
        <v>57</v>
      </c>
      <c r="G79" s="6" t="n">
        <f aca="false">E79*0.4+F79*0.6</f>
        <v>51.4</v>
      </c>
      <c r="H79" s="6" t="n">
        <v>77</v>
      </c>
    </row>
    <row r="80" customFormat="false" ht="14.25" hidden="false" customHeight="false" outlineLevel="0" collapsed="false">
      <c r="A80" s="7" t="n">
        <v>414</v>
      </c>
      <c r="B80" s="8" t="s">
        <v>558</v>
      </c>
      <c r="C80" s="9" t="s">
        <v>405</v>
      </c>
      <c r="D80" s="9" t="s">
        <v>559</v>
      </c>
      <c r="E80" s="7" t="n">
        <v>44</v>
      </c>
      <c r="F80" s="7" t="n">
        <v>56</v>
      </c>
      <c r="G80" s="6" t="n">
        <f aca="false">E80*0.4+F80*0.6</f>
        <v>51.2</v>
      </c>
      <c r="H80" s="6" t="n">
        <v>78</v>
      </c>
    </row>
    <row r="81" customFormat="false" ht="14.25" hidden="false" customHeight="false" outlineLevel="0" collapsed="false">
      <c r="A81" s="7" t="n">
        <v>97</v>
      </c>
      <c r="B81" s="8" t="s">
        <v>560</v>
      </c>
      <c r="C81" s="9" t="s">
        <v>405</v>
      </c>
      <c r="D81" s="9" t="s">
        <v>561</v>
      </c>
      <c r="E81" s="7" t="n">
        <v>43</v>
      </c>
      <c r="F81" s="7" t="n">
        <v>56</v>
      </c>
      <c r="G81" s="6" t="n">
        <f aca="false">E81*0.4+F81*0.6</f>
        <v>50.8</v>
      </c>
      <c r="H81" s="6" t="n">
        <v>79</v>
      </c>
    </row>
    <row r="82" customFormat="false" ht="14.25" hidden="false" customHeight="false" outlineLevel="0" collapsed="false">
      <c r="A82" s="7" t="n">
        <v>235</v>
      </c>
      <c r="B82" s="8" t="s">
        <v>562</v>
      </c>
      <c r="C82" s="9" t="s">
        <v>405</v>
      </c>
      <c r="D82" s="9" t="s">
        <v>563</v>
      </c>
      <c r="E82" s="7" t="n">
        <v>42</v>
      </c>
      <c r="F82" s="7" t="n">
        <v>55</v>
      </c>
      <c r="G82" s="6" t="n">
        <f aca="false">E82*0.4+F82*0.6</f>
        <v>49.8</v>
      </c>
      <c r="H82" s="6" t="n">
        <v>80</v>
      </c>
    </row>
    <row r="83" customFormat="false" ht="14.25" hidden="false" customHeight="false" outlineLevel="0" collapsed="false">
      <c r="A83" s="7" t="n">
        <v>212</v>
      </c>
      <c r="B83" s="19" t="s">
        <v>564</v>
      </c>
      <c r="C83" s="9" t="s">
        <v>405</v>
      </c>
      <c r="D83" s="9" t="s">
        <v>565</v>
      </c>
      <c r="E83" s="7" t="n">
        <v>39</v>
      </c>
      <c r="F83" s="7" t="n">
        <v>54</v>
      </c>
      <c r="G83" s="6" t="n">
        <f aca="false">E83*0.4+F83*0.6</f>
        <v>48</v>
      </c>
      <c r="H83" s="6" t="n">
        <v>81</v>
      </c>
    </row>
    <row r="84" customFormat="false" ht="14.25" hidden="false" customHeight="false" outlineLevel="0" collapsed="false">
      <c r="A84" s="7" t="n">
        <v>155</v>
      </c>
      <c r="B84" s="8" t="s">
        <v>566</v>
      </c>
      <c r="C84" s="9" t="s">
        <v>405</v>
      </c>
      <c r="D84" s="9" t="s">
        <v>567</v>
      </c>
      <c r="E84" s="7" t="n">
        <v>35</v>
      </c>
      <c r="F84" s="7" t="n">
        <v>48</v>
      </c>
      <c r="G84" s="6" t="n">
        <f aca="false">E84*0.4+F84*0.6</f>
        <v>42.8</v>
      </c>
      <c r="H84" s="6" t="n">
        <v>82</v>
      </c>
    </row>
    <row r="85" customFormat="false" ht="14.25" hidden="false" customHeight="false" outlineLevel="0" collapsed="false">
      <c r="A85" s="7" t="n">
        <v>410</v>
      </c>
      <c r="B85" s="8" t="s">
        <v>568</v>
      </c>
      <c r="C85" s="9" t="s">
        <v>405</v>
      </c>
      <c r="D85" s="9" t="s">
        <v>569</v>
      </c>
      <c r="E85" s="6" t="s">
        <v>402</v>
      </c>
      <c r="F85" s="6" t="s">
        <v>402</v>
      </c>
      <c r="G85" s="6" t="n">
        <v>0</v>
      </c>
      <c r="H85" s="6" t="n">
        <v>83</v>
      </c>
    </row>
  </sheetData>
  <autoFilter ref="A2:H85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14.6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5.99"/>
  </cols>
  <sheetData>
    <row r="1" customFormat="false" ht="32" hidden="false" customHeight="true" outlineLevel="0" collapsed="false">
      <c r="A1" s="1" t="s">
        <v>57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12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98</v>
      </c>
      <c r="B3" s="8" t="s">
        <v>571</v>
      </c>
      <c r="C3" s="9" t="s">
        <v>572</v>
      </c>
      <c r="D3" s="9" t="s">
        <v>573</v>
      </c>
      <c r="E3" s="7" t="n">
        <v>70</v>
      </c>
      <c r="F3" s="7" t="n">
        <v>80</v>
      </c>
      <c r="G3" s="6" t="n">
        <f aca="false">E3*0.4+F3*0.6</f>
        <v>76</v>
      </c>
      <c r="H3" s="6" t="n">
        <v>1</v>
      </c>
    </row>
    <row r="4" customFormat="false" ht="14.25" hidden="false" customHeight="false" outlineLevel="0" collapsed="false">
      <c r="A4" s="7" t="n">
        <v>348</v>
      </c>
      <c r="B4" s="8" t="s">
        <v>574</v>
      </c>
      <c r="C4" s="9" t="s">
        <v>572</v>
      </c>
      <c r="D4" s="9" t="s">
        <v>575</v>
      </c>
      <c r="E4" s="7" t="n">
        <v>65</v>
      </c>
      <c r="F4" s="7" t="n">
        <v>83</v>
      </c>
      <c r="G4" s="6" t="n">
        <f aca="false">E4*0.4+F4*0.6</f>
        <v>75.8</v>
      </c>
      <c r="H4" s="6" t="n">
        <v>2</v>
      </c>
    </row>
    <row r="5" customFormat="false" ht="14.25" hidden="false" customHeight="false" outlineLevel="0" collapsed="false">
      <c r="A5" s="7" t="n">
        <v>17</v>
      </c>
      <c r="B5" s="8" t="s">
        <v>576</v>
      </c>
      <c r="C5" s="9" t="s">
        <v>572</v>
      </c>
      <c r="D5" s="9" t="s">
        <v>577</v>
      </c>
      <c r="E5" s="7" t="n">
        <v>58</v>
      </c>
      <c r="F5" s="7" t="n">
        <v>82</v>
      </c>
      <c r="G5" s="6" t="n">
        <f aca="false">E5*0.4+F5*0.6</f>
        <v>72.4</v>
      </c>
      <c r="H5" s="6" t="n">
        <v>3</v>
      </c>
    </row>
    <row r="6" customFormat="false" ht="14.25" hidden="false" customHeight="false" outlineLevel="0" collapsed="false">
      <c r="A6" s="7" t="n">
        <v>20</v>
      </c>
      <c r="B6" s="8" t="s">
        <v>578</v>
      </c>
      <c r="C6" s="9" t="s">
        <v>572</v>
      </c>
      <c r="D6" s="9" t="s">
        <v>579</v>
      </c>
      <c r="E6" s="7" t="n">
        <v>60</v>
      </c>
      <c r="F6" s="7" t="n">
        <v>78</v>
      </c>
      <c r="G6" s="6" t="n">
        <f aca="false">E6*0.4+F6*0.6</f>
        <v>70.8</v>
      </c>
      <c r="H6" s="6" t="n">
        <v>4</v>
      </c>
    </row>
    <row r="7" customFormat="false" ht="14.25" hidden="false" customHeight="false" outlineLevel="0" collapsed="false">
      <c r="A7" s="7" t="n">
        <v>59</v>
      </c>
      <c r="B7" s="8" t="s">
        <v>580</v>
      </c>
      <c r="C7" s="9" t="s">
        <v>572</v>
      </c>
      <c r="D7" s="9" t="s">
        <v>581</v>
      </c>
      <c r="E7" s="7" t="n">
        <v>60</v>
      </c>
      <c r="F7" s="7" t="n">
        <v>78</v>
      </c>
      <c r="G7" s="6" t="n">
        <f aca="false">E7*0.4+F7*0.6</f>
        <v>70.8</v>
      </c>
      <c r="H7" s="6" t="n">
        <v>5</v>
      </c>
    </row>
    <row r="8" customFormat="false" ht="14.25" hidden="false" customHeight="false" outlineLevel="0" collapsed="false">
      <c r="A8" s="7" t="n">
        <v>286</v>
      </c>
      <c r="B8" s="8" t="s">
        <v>582</v>
      </c>
      <c r="C8" s="9" t="s">
        <v>572</v>
      </c>
      <c r="D8" s="9" t="s">
        <v>583</v>
      </c>
      <c r="E8" s="7" t="n">
        <v>52</v>
      </c>
      <c r="F8" s="7" t="n">
        <v>82</v>
      </c>
      <c r="G8" s="6" t="n">
        <f aca="false">E8*0.4+F8*0.6</f>
        <v>70</v>
      </c>
      <c r="H8" s="6" t="n">
        <v>6</v>
      </c>
    </row>
    <row r="9" customFormat="false" ht="14.25" hidden="false" customHeight="false" outlineLevel="0" collapsed="false">
      <c r="A9" s="7" t="n">
        <v>164</v>
      </c>
      <c r="B9" s="19" t="s">
        <v>584</v>
      </c>
      <c r="C9" s="9" t="s">
        <v>572</v>
      </c>
      <c r="D9" s="9" t="s">
        <v>585</v>
      </c>
      <c r="E9" s="7" t="n">
        <v>62</v>
      </c>
      <c r="F9" s="7" t="n">
        <v>75</v>
      </c>
      <c r="G9" s="6" t="n">
        <f aca="false">E9*0.4+F9*0.6</f>
        <v>69.8</v>
      </c>
      <c r="H9" s="6" t="n">
        <v>7</v>
      </c>
    </row>
    <row r="10" customFormat="false" ht="14.25" hidden="false" customHeight="false" outlineLevel="0" collapsed="false">
      <c r="A10" s="7" t="n">
        <v>67</v>
      </c>
      <c r="B10" s="8" t="s">
        <v>586</v>
      </c>
      <c r="C10" s="9" t="s">
        <v>572</v>
      </c>
      <c r="D10" s="9" t="s">
        <v>587</v>
      </c>
      <c r="E10" s="7" t="n">
        <v>72</v>
      </c>
      <c r="F10" s="7" t="n">
        <v>68</v>
      </c>
      <c r="G10" s="6" t="n">
        <f aca="false">E10*0.4+F10*0.6</f>
        <v>69.6</v>
      </c>
      <c r="H10" s="6" t="n">
        <v>8</v>
      </c>
    </row>
    <row r="11" customFormat="false" ht="14.25" hidden="false" customHeight="false" outlineLevel="0" collapsed="false">
      <c r="A11" s="7" t="n">
        <v>102</v>
      </c>
      <c r="B11" s="8" t="s">
        <v>588</v>
      </c>
      <c r="C11" s="9" t="s">
        <v>572</v>
      </c>
      <c r="D11" s="9" t="s">
        <v>589</v>
      </c>
      <c r="E11" s="7" t="n">
        <v>63</v>
      </c>
      <c r="F11" s="7" t="n">
        <v>74</v>
      </c>
      <c r="G11" s="6" t="n">
        <f aca="false">E11*0.4+F11*0.6</f>
        <v>69.6</v>
      </c>
      <c r="H11" s="6" t="n">
        <v>9</v>
      </c>
    </row>
    <row r="12" customFormat="false" ht="14.25" hidden="false" customHeight="false" outlineLevel="0" collapsed="false">
      <c r="A12" s="7" t="n">
        <v>287</v>
      </c>
      <c r="B12" s="8" t="s">
        <v>590</v>
      </c>
      <c r="C12" s="9" t="s">
        <v>572</v>
      </c>
      <c r="D12" s="9" t="s">
        <v>591</v>
      </c>
      <c r="E12" s="7" t="n">
        <v>63</v>
      </c>
      <c r="F12" s="7" t="n">
        <v>73</v>
      </c>
      <c r="G12" s="6" t="n">
        <f aca="false">E12*0.4+F12*0.6</f>
        <v>69</v>
      </c>
      <c r="H12" s="6" t="n">
        <v>10</v>
      </c>
    </row>
    <row r="13" customFormat="false" ht="14.25" hidden="false" customHeight="false" outlineLevel="0" collapsed="false">
      <c r="A13" s="7" t="n">
        <v>313</v>
      </c>
      <c r="B13" s="8" t="s">
        <v>592</v>
      </c>
      <c r="C13" s="9" t="s">
        <v>572</v>
      </c>
      <c r="D13" s="9" t="s">
        <v>593</v>
      </c>
      <c r="E13" s="7" t="n">
        <v>61</v>
      </c>
      <c r="F13" s="7" t="n">
        <v>73</v>
      </c>
      <c r="G13" s="6" t="n">
        <f aca="false">E13*0.4+F13*0.6</f>
        <v>68.2</v>
      </c>
      <c r="H13" s="6" t="n">
        <v>11</v>
      </c>
    </row>
    <row r="14" customFormat="false" ht="14.25" hidden="false" customHeight="false" outlineLevel="0" collapsed="false">
      <c r="A14" s="7" t="n">
        <v>28</v>
      </c>
      <c r="B14" s="8" t="s">
        <v>594</v>
      </c>
      <c r="C14" s="9" t="s">
        <v>572</v>
      </c>
      <c r="D14" s="9" t="s">
        <v>595</v>
      </c>
      <c r="E14" s="7" t="n">
        <v>50</v>
      </c>
      <c r="F14" s="7" t="n">
        <v>80</v>
      </c>
      <c r="G14" s="6" t="n">
        <f aca="false">E14*0.4+F14*0.6</f>
        <v>68</v>
      </c>
      <c r="H14" s="6" t="n">
        <v>12</v>
      </c>
    </row>
    <row r="15" customFormat="false" ht="14.25" hidden="false" customHeight="false" outlineLevel="0" collapsed="false">
      <c r="A15" s="7" t="n">
        <v>11</v>
      </c>
      <c r="B15" s="8" t="s">
        <v>596</v>
      </c>
      <c r="C15" s="9" t="s">
        <v>572</v>
      </c>
      <c r="D15" s="9" t="s">
        <v>597</v>
      </c>
      <c r="E15" s="7" t="n">
        <v>63</v>
      </c>
      <c r="F15" s="7" t="n">
        <v>70</v>
      </c>
      <c r="G15" s="6" t="n">
        <f aca="false">E15*0.4+F15*0.6</f>
        <v>67.2</v>
      </c>
      <c r="H15" s="6" t="n">
        <v>13</v>
      </c>
    </row>
    <row r="16" customFormat="false" ht="14.25" hidden="false" customHeight="false" outlineLevel="0" collapsed="false">
      <c r="A16" s="7" t="n">
        <v>356</v>
      </c>
      <c r="B16" s="8" t="s">
        <v>598</v>
      </c>
      <c r="C16" s="9" t="s">
        <v>572</v>
      </c>
      <c r="D16" s="9" t="s">
        <v>599</v>
      </c>
      <c r="E16" s="7" t="n">
        <v>57</v>
      </c>
      <c r="F16" s="7" t="n">
        <v>72</v>
      </c>
      <c r="G16" s="6" t="n">
        <f aca="false">E16*0.4+F16*0.6</f>
        <v>66</v>
      </c>
      <c r="H16" s="6" t="n">
        <v>14</v>
      </c>
    </row>
    <row r="17" customFormat="false" ht="14.25" hidden="false" customHeight="false" outlineLevel="0" collapsed="false">
      <c r="A17" s="7" t="n">
        <v>115</v>
      </c>
      <c r="B17" s="8" t="s">
        <v>600</v>
      </c>
      <c r="C17" s="9" t="s">
        <v>572</v>
      </c>
      <c r="D17" s="9" t="s">
        <v>601</v>
      </c>
      <c r="E17" s="7" t="n">
        <v>54</v>
      </c>
      <c r="F17" s="7" t="n">
        <v>73</v>
      </c>
      <c r="G17" s="6" t="n">
        <f aca="false">E17*0.4+F17*0.6</f>
        <v>65.4</v>
      </c>
      <c r="H17" s="6" t="n">
        <v>15</v>
      </c>
    </row>
    <row r="18" customFormat="false" ht="14.25" hidden="false" customHeight="false" outlineLevel="0" collapsed="false">
      <c r="A18" s="7" t="n">
        <v>264</v>
      </c>
      <c r="B18" s="8" t="s">
        <v>602</v>
      </c>
      <c r="C18" s="9" t="s">
        <v>572</v>
      </c>
      <c r="D18" s="9" t="s">
        <v>603</v>
      </c>
      <c r="E18" s="7" t="n">
        <v>57</v>
      </c>
      <c r="F18" s="7" t="n">
        <v>71</v>
      </c>
      <c r="G18" s="6" t="n">
        <f aca="false">E18*0.4+F18*0.6</f>
        <v>65.4</v>
      </c>
      <c r="H18" s="6" t="n">
        <v>16</v>
      </c>
    </row>
    <row r="19" customFormat="false" ht="14.25" hidden="false" customHeight="false" outlineLevel="0" collapsed="false">
      <c r="A19" s="7" t="n">
        <v>325</v>
      </c>
      <c r="B19" s="19" t="s">
        <v>604</v>
      </c>
      <c r="C19" s="9" t="s">
        <v>572</v>
      </c>
      <c r="D19" s="9" t="s">
        <v>605</v>
      </c>
      <c r="E19" s="7" t="n">
        <v>60</v>
      </c>
      <c r="F19" s="7" t="n">
        <v>69</v>
      </c>
      <c r="G19" s="6" t="n">
        <f aca="false">E19*0.4+F19*0.6</f>
        <v>65.4</v>
      </c>
      <c r="H19" s="6" t="n">
        <v>17</v>
      </c>
    </row>
    <row r="20" customFormat="false" ht="14.25" hidden="false" customHeight="false" outlineLevel="0" collapsed="false">
      <c r="A20" s="7" t="n">
        <v>376</v>
      </c>
      <c r="B20" s="8" t="s">
        <v>606</v>
      </c>
      <c r="C20" s="9" t="s">
        <v>572</v>
      </c>
      <c r="D20" s="9" t="s">
        <v>607</v>
      </c>
      <c r="E20" s="7" t="n">
        <v>63</v>
      </c>
      <c r="F20" s="7" t="n">
        <v>67</v>
      </c>
      <c r="G20" s="6" t="n">
        <f aca="false">E20*0.4+F20*0.6</f>
        <v>65.4</v>
      </c>
      <c r="H20" s="6" t="n">
        <v>18</v>
      </c>
    </row>
    <row r="21" customFormat="false" ht="14.25" hidden="false" customHeight="false" outlineLevel="0" collapsed="false">
      <c r="A21" s="7" t="n">
        <v>5</v>
      </c>
      <c r="B21" s="8" t="s">
        <v>608</v>
      </c>
      <c r="C21" s="9" t="s">
        <v>572</v>
      </c>
      <c r="D21" s="9" t="s">
        <v>609</v>
      </c>
      <c r="E21" s="7" t="n">
        <v>59</v>
      </c>
      <c r="F21" s="7" t="n">
        <v>69</v>
      </c>
      <c r="G21" s="6" t="n">
        <f aca="false">E21*0.4+F21*0.6</f>
        <v>65</v>
      </c>
      <c r="H21" s="6" t="n">
        <v>19</v>
      </c>
    </row>
    <row r="22" customFormat="false" ht="14.25" hidden="false" customHeight="false" outlineLevel="0" collapsed="false">
      <c r="A22" s="7" t="n">
        <v>279</v>
      </c>
      <c r="B22" s="8" t="s">
        <v>610</v>
      </c>
      <c r="C22" s="9" t="s">
        <v>572</v>
      </c>
      <c r="D22" s="9" t="s">
        <v>611</v>
      </c>
      <c r="E22" s="7" t="n">
        <v>63</v>
      </c>
      <c r="F22" s="7" t="n">
        <v>66</v>
      </c>
      <c r="G22" s="6" t="n">
        <f aca="false">E22*0.4+F22*0.6</f>
        <v>64.8</v>
      </c>
      <c r="H22" s="6" t="n">
        <v>20</v>
      </c>
    </row>
    <row r="23" customFormat="false" ht="14.25" hidden="false" customHeight="false" outlineLevel="0" collapsed="false">
      <c r="A23" s="7" t="n">
        <v>112</v>
      </c>
      <c r="B23" s="8" t="s">
        <v>612</v>
      </c>
      <c r="C23" s="9" t="s">
        <v>572</v>
      </c>
      <c r="D23" s="9" t="s">
        <v>613</v>
      </c>
      <c r="E23" s="7" t="n">
        <v>55</v>
      </c>
      <c r="F23" s="7" t="n">
        <v>71</v>
      </c>
      <c r="G23" s="6" t="n">
        <f aca="false">E23*0.4+F23*0.6</f>
        <v>64.6</v>
      </c>
      <c r="H23" s="6" t="n">
        <v>21</v>
      </c>
    </row>
    <row r="24" customFormat="false" ht="14.25" hidden="false" customHeight="false" outlineLevel="0" collapsed="false">
      <c r="A24" s="7" t="n">
        <v>267</v>
      </c>
      <c r="B24" s="19" t="s">
        <v>614</v>
      </c>
      <c r="C24" s="9" t="s">
        <v>572</v>
      </c>
      <c r="D24" s="9" t="s">
        <v>615</v>
      </c>
      <c r="E24" s="7" t="n">
        <v>55</v>
      </c>
      <c r="F24" s="7" t="n">
        <v>71</v>
      </c>
      <c r="G24" s="6" t="n">
        <f aca="false">E24*0.4+F24*0.6</f>
        <v>64.6</v>
      </c>
      <c r="H24" s="6" t="n">
        <v>22</v>
      </c>
    </row>
    <row r="25" customFormat="false" ht="14.25" hidden="false" customHeight="false" outlineLevel="0" collapsed="false">
      <c r="A25" s="7" t="n">
        <v>188</v>
      </c>
      <c r="B25" s="8" t="s">
        <v>616</v>
      </c>
      <c r="C25" s="9" t="s">
        <v>572</v>
      </c>
      <c r="D25" s="9" t="s">
        <v>617</v>
      </c>
      <c r="E25" s="7" t="n">
        <v>56</v>
      </c>
      <c r="F25" s="7" t="n">
        <v>70</v>
      </c>
      <c r="G25" s="6" t="n">
        <f aca="false">E25*0.4+F25*0.6</f>
        <v>64.4</v>
      </c>
      <c r="H25" s="6" t="n">
        <v>23</v>
      </c>
    </row>
    <row r="26" customFormat="false" ht="14.25" hidden="false" customHeight="false" outlineLevel="0" collapsed="false">
      <c r="A26" s="7" t="n">
        <v>256</v>
      </c>
      <c r="B26" s="19" t="s">
        <v>618</v>
      </c>
      <c r="C26" s="9" t="s">
        <v>572</v>
      </c>
      <c r="D26" s="9" t="s">
        <v>619</v>
      </c>
      <c r="E26" s="7" t="n">
        <v>54</v>
      </c>
      <c r="F26" s="7" t="n">
        <v>71</v>
      </c>
      <c r="G26" s="6" t="n">
        <f aca="false">E26*0.4+F26*0.6</f>
        <v>64.2</v>
      </c>
      <c r="H26" s="6" t="n">
        <v>24</v>
      </c>
    </row>
    <row r="27" customFormat="false" ht="14.25" hidden="false" customHeight="false" outlineLevel="0" collapsed="false">
      <c r="A27" s="7" t="n">
        <v>331</v>
      </c>
      <c r="B27" s="8" t="s">
        <v>620</v>
      </c>
      <c r="C27" s="9" t="s">
        <v>572</v>
      </c>
      <c r="D27" s="9" t="s">
        <v>621</v>
      </c>
      <c r="E27" s="7" t="n">
        <v>57</v>
      </c>
      <c r="F27" s="7" t="n">
        <v>69</v>
      </c>
      <c r="G27" s="6" t="n">
        <f aca="false">E27*0.4+F27*0.6</f>
        <v>64.2</v>
      </c>
      <c r="H27" s="6" t="n">
        <v>25</v>
      </c>
    </row>
    <row r="28" customFormat="false" ht="14.25" hidden="false" customHeight="false" outlineLevel="0" collapsed="false">
      <c r="A28" s="7" t="n">
        <v>306</v>
      </c>
      <c r="B28" s="8" t="s">
        <v>622</v>
      </c>
      <c r="C28" s="9" t="s">
        <v>572</v>
      </c>
      <c r="D28" s="9" t="s">
        <v>623</v>
      </c>
      <c r="E28" s="7" t="n">
        <v>55</v>
      </c>
      <c r="F28" s="7" t="n">
        <v>70</v>
      </c>
      <c r="G28" s="6" t="n">
        <f aca="false">E28*0.4+F28*0.6</f>
        <v>64</v>
      </c>
      <c r="H28" s="6" t="n">
        <v>26</v>
      </c>
    </row>
    <row r="29" customFormat="false" ht="14.25" hidden="false" customHeight="false" outlineLevel="0" collapsed="false">
      <c r="A29" s="7" t="n">
        <v>363</v>
      </c>
      <c r="B29" s="8" t="s">
        <v>624</v>
      </c>
      <c r="C29" s="9" t="s">
        <v>572</v>
      </c>
      <c r="D29" s="9" t="s">
        <v>625</v>
      </c>
      <c r="E29" s="7" t="n">
        <v>53</v>
      </c>
      <c r="F29" s="7" t="n">
        <v>71</v>
      </c>
      <c r="G29" s="6" t="n">
        <f aca="false">E29*0.4+F29*0.6</f>
        <v>63.8</v>
      </c>
      <c r="H29" s="6" t="n">
        <v>27</v>
      </c>
    </row>
    <row r="30" customFormat="false" ht="14.25" hidden="false" customHeight="false" outlineLevel="0" collapsed="false">
      <c r="A30" s="7" t="n">
        <v>277</v>
      </c>
      <c r="B30" s="8" t="s">
        <v>626</v>
      </c>
      <c r="C30" s="9" t="s">
        <v>572</v>
      </c>
      <c r="D30" s="9" t="s">
        <v>627</v>
      </c>
      <c r="E30" s="7" t="n">
        <v>57</v>
      </c>
      <c r="F30" s="7" t="n">
        <v>68</v>
      </c>
      <c r="G30" s="6" t="n">
        <f aca="false">E30*0.4+F30*0.6</f>
        <v>63.6</v>
      </c>
      <c r="H30" s="6" t="n">
        <v>28</v>
      </c>
    </row>
    <row r="31" customFormat="false" ht="14.25" hidden="false" customHeight="false" outlineLevel="0" collapsed="false">
      <c r="A31" s="7" t="n">
        <v>329</v>
      </c>
      <c r="B31" s="8" t="s">
        <v>628</v>
      </c>
      <c r="C31" s="9" t="s">
        <v>572</v>
      </c>
      <c r="D31" s="9" t="s">
        <v>629</v>
      </c>
      <c r="E31" s="7" t="n">
        <v>57</v>
      </c>
      <c r="F31" s="7" t="n">
        <v>68</v>
      </c>
      <c r="G31" s="6" t="n">
        <f aca="false">E31*0.4+F31*0.6</f>
        <v>63.6</v>
      </c>
      <c r="H31" s="6" t="n">
        <v>29</v>
      </c>
    </row>
    <row r="32" customFormat="false" ht="14.25" hidden="false" customHeight="false" outlineLevel="0" collapsed="false">
      <c r="A32" s="7" t="n">
        <v>137</v>
      </c>
      <c r="B32" s="8" t="s">
        <v>630</v>
      </c>
      <c r="C32" s="9" t="s">
        <v>572</v>
      </c>
      <c r="D32" s="9" t="s">
        <v>631</v>
      </c>
      <c r="E32" s="7" t="n">
        <v>47</v>
      </c>
      <c r="F32" s="7" t="n">
        <v>74</v>
      </c>
      <c r="G32" s="6" t="n">
        <f aca="false">E32*0.4+F32*0.6</f>
        <v>63.2</v>
      </c>
      <c r="H32" s="6" t="n">
        <v>30</v>
      </c>
    </row>
    <row r="33" customFormat="false" ht="14.25" hidden="false" customHeight="false" outlineLevel="0" collapsed="false">
      <c r="A33" s="7" t="n">
        <v>292</v>
      </c>
      <c r="B33" s="8" t="s">
        <v>632</v>
      </c>
      <c r="C33" s="9" t="s">
        <v>572</v>
      </c>
      <c r="D33" s="9" t="s">
        <v>633</v>
      </c>
      <c r="E33" s="7" t="n">
        <v>56</v>
      </c>
      <c r="F33" s="7" t="n">
        <v>68</v>
      </c>
      <c r="G33" s="6" t="n">
        <f aca="false">E33*0.4+F33*0.6</f>
        <v>63.2</v>
      </c>
      <c r="H33" s="6" t="n">
        <v>31</v>
      </c>
    </row>
    <row r="34" customFormat="false" ht="14.25" hidden="false" customHeight="false" outlineLevel="0" collapsed="false">
      <c r="A34" s="7" t="n">
        <v>92</v>
      </c>
      <c r="B34" s="8" t="s">
        <v>634</v>
      </c>
      <c r="C34" s="9" t="s">
        <v>572</v>
      </c>
      <c r="D34" s="9" t="s">
        <v>635</v>
      </c>
      <c r="E34" s="7" t="n">
        <v>51</v>
      </c>
      <c r="F34" s="7" t="n">
        <v>71</v>
      </c>
      <c r="G34" s="6" t="n">
        <f aca="false">E34*0.4+F34*0.6</f>
        <v>63</v>
      </c>
      <c r="H34" s="6" t="n">
        <v>32</v>
      </c>
    </row>
    <row r="35" customFormat="false" ht="14.25" hidden="false" customHeight="false" outlineLevel="0" collapsed="false">
      <c r="A35" s="7" t="n">
        <v>12</v>
      </c>
      <c r="B35" s="8" t="s">
        <v>636</v>
      </c>
      <c r="C35" s="9" t="s">
        <v>572</v>
      </c>
      <c r="D35" s="9" t="s">
        <v>637</v>
      </c>
      <c r="E35" s="7" t="n">
        <v>59</v>
      </c>
      <c r="F35" s="7" t="n">
        <v>65</v>
      </c>
      <c r="G35" s="6" t="n">
        <f aca="false">E35*0.4+F35*0.6</f>
        <v>62.6</v>
      </c>
      <c r="H35" s="6" t="n">
        <v>33</v>
      </c>
    </row>
    <row r="36" customFormat="false" ht="14.25" hidden="false" customHeight="false" outlineLevel="0" collapsed="false">
      <c r="A36" s="7" t="n">
        <v>263</v>
      </c>
      <c r="B36" s="8" t="s">
        <v>638</v>
      </c>
      <c r="C36" s="9" t="s">
        <v>572</v>
      </c>
      <c r="D36" s="9" t="s">
        <v>639</v>
      </c>
      <c r="E36" s="7" t="n">
        <v>50</v>
      </c>
      <c r="F36" s="7" t="n">
        <v>71</v>
      </c>
      <c r="G36" s="6" t="n">
        <f aca="false">E36*0.4+F36*0.6</f>
        <v>62.6</v>
      </c>
      <c r="H36" s="6" t="n">
        <v>34</v>
      </c>
    </row>
    <row r="37" customFormat="false" ht="14.25" hidden="false" customHeight="false" outlineLevel="0" collapsed="false">
      <c r="A37" s="7" t="n">
        <v>133</v>
      </c>
      <c r="B37" s="8" t="s">
        <v>640</v>
      </c>
      <c r="C37" s="9" t="s">
        <v>572</v>
      </c>
      <c r="D37" s="9" t="s">
        <v>641</v>
      </c>
      <c r="E37" s="7" t="n">
        <v>47</v>
      </c>
      <c r="F37" s="7" t="n">
        <v>73</v>
      </c>
      <c r="G37" s="6" t="n">
        <f aca="false">E37*0.4+F37*0.6</f>
        <v>62.6</v>
      </c>
      <c r="H37" s="6" t="n">
        <v>35</v>
      </c>
    </row>
    <row r="38" customFormat="false" ht="14.25" hidden="false" customHeight="false" outlineLevel="0" collapsed="false">
      <c r="A38" s="7" t="n">
        <v>236</v>
      </c>
      <c r="B38" s="8" t="s">
        <v>642</v>
      </c>
      <c r="C38" s="9" t="s">
        <v>572</v>
      </c>
      <c r="D38" s="9" t="s">
        <v>643</v>
      </c>
      <c r="E38" s="7" t="n">
        <v>54</v>
      </c>
      <c r="F38" s="7" t="n">
        <v>68</v>
      </c>
      <c r="G38" s="6" t="n">
        <f aca="false">E38*0.4+F38*0.6</f>
        <v>62.4</v>
      </c>
      <c r="H38" s="6" t="n">
        <v>36</v>
      </c>
    </row>
    <row r="39" customFormat="false" ht="14.25" hidden="false" customHeight="false" outlineLevel="0" collapsed="false">
      <c r="A39" s="7" t="n">
        <v>119</v>
      </c>
      <c r="B39" s="8" t="s">
        <v>644</v>
      </c>
      <c r="C39" s="9" t="s">
        <v>572</v>
      </c>
      <c r="D39" s="9" t="s">
        <v>645</v>
      </c>
      <c r="E39" s="7" t="n">
        <v>49</v>
      </c>
      <c r="F39" s="7" t="n">
        <v>71</v>
      </c>
      <c r="G39" s="6" t="n">
        <f aca="false">E39*0.4+F39*0.6</f>
        <v>62.2</v>
      </c>
      <c r="H39" s="6" t="n">
        <v>37</v>
      </c>
    </row>
    <row r="40" customFormat="false" ht="14.25" hidden="false" customHeight="false" outlineLevel="0" collapsed="false">
      <c r="A40" s="7" t="n">
        <v>36</v>
      </c>
      <c r="B40" s="8" t="s">
        <v>646</v>
      </c>
      <c r="C40" s="9" t="s">
        <v>572</v>
      </c>
      <c r="D40" s="9" t="s">
        <v>647</v>
      </c>
      <c r="E40" s="7" t="n">
        <v>55</v>
      </c>
      <c r="F40" s="7" t="n">
        <v>67</v>
      </c>
      <c r="G40" s="6" t="n">
        <f aca="false">E40*0.4+F40*0.6</f>
        <v>62.2</v>
      </c>
      <c r="H40" s="6" t="n">
        <v>38</v>
      </c>
    </row>
    <row r="41" customFormat="false" ht="14.25" hidden="false" customHeight="false" outlineLevel="0" collapsed="false">
      <c r="A41" s="7" t="n">
        <v>124</v>
      </c>
      <c r="B41" s="8" t="s">
        <v>648</v>
      </c>
      <c r="C41" s="9" t="s">
        <v>572</v>
      </c>
      <c r="D41" s="9" t="s">
        <v>649</v>
      </c>
      <c r="E41" s="7" t="n">
        <v>50</v>
      </c>
      <c r="F41" s="7" t="n">
        <v>70</v>
      </c>
      <c r="G41" s="6" t="n">
        <f aca="false">E41*0.4+F41*0.6</f>
        <v>62</v>
      </c>
      <c r="H41" s="6" t="n">
        <v>39</v>
      </c>
    </row>
    <row r="42" customFormat="false" ht="14.25" hidden="false" customHeight="false" outlineLevel="0" collapsed="false">
      <c r="A42" s="7" t="n">
        <v>176</v>
      </c>
      <c r="B42" s="8" t="s">
        <v>650</v>
      </c>
      <c r="C42" s="9" t="s">
        <v>572</v>
      </c>
      <c r="D42" s="9" t="s">
        <v>651</v>
      </c>
      <c r="E42" s="7" t="n">
        <v>65</v>
      </c>
      <c r="F42" s="7" t="n">
        <v>60</v>
      </c>
      <c r="G42" s="6" t="n">
        <f aca="false">E42*0.4+F42*0.6</f>
        <v>62</v>
      </c>
      <c r="H42" s="6" t="n">
        <v>40</v>
      </c>
    </row>
    <row r="43" customFormat="false" ht="14.25" hidden="false" customHeight="false" outlineLevel="0" collapsed="false">
      <c r="A43" s="7" t="n">
        <v>248</v>
      </c>
      <c r="B43" s="8" t="s">
        <v>652</v>
      </c>
      <c r="C43" s="9" t="s">
        <v>572</v>
      </c>
      <c r="D43" s="9" t="s">
        <v>653</v>
      </c>
      <c r="E43" s="7" t="n">
        <v>56</v>
      </c>
      <c r="F43" s="7" t="n">
        <v>66</v>
      </c>
      <c r="G43" s="6" t="n">
        <f aca="false">E43*0.4+F43*0.6</f>
        <v>62</v>
      </c>
      <c r="H43" s="6" t="n">
        <v>41</v>
      </c>
    </row>
    <row r="44" customFormat="false" ht="14.25" hidden="false" customHeight="false" outlineLevel="0" collapsed="false">
      <c r="A44" s="7" t="n">
        <v>353</v>
      </c>
      <c r="B44" s="8" t="s">
        <v>654</v>
      </c>
      <c r="C44" s="9" t="s">
        <v>572</v>
      </c>
      <c r="D44" s="9" t="s">
        <v>655</v>
      </c>
      <c r="E44" s="7" t="n">
        <v>53</v>
      </c>
      <c r="F44" s="7" t="n">
        <v>68</v>
      </c>
      <c r="G44" s="6" t="n">
        <f aca="false">E44*0.4+F44*0.6</f>
        <v>62</v>
      </c>
      <c r="H44" s="6" t="n">
        <v>42</v>
      </c>
    </row>
    <row r="45" customFormat="false" ht="14.25" hidden="false" customHeight="false" outlineLevel="0" collapsed="false">
      <c r="A45" s="7" t="n">
        <v>255</v>
      </c>
      <c r="B45" s="8" t="s">
        <v>656</v>
      </c>
      <c r="C45" s="9" t="s">
        <v>572</v>
      </c>
      <c r="D45" s="9" t="s">
        <v>657</v>
      </c>
      <c r="E45" s="7" t="n">
        <v>56</v>
      </c>
      <c r="F45" s="7" t="n">
        <v>65</v>
      </c>
      <c r="G45" s="6" t="n">
        <f aca="false">E45*0.4+F45*0.6</f>
        <v>61.4</v>
      </c>
      <c r="H45" s="6" t="n">
        <v>43</v>
      </c>
    </row>
    <row r="46" customFormat="false" ht="14.25" hidden="false" customHeight="false" outlineLevel="0" collapsed="false">
      <c r="A46" s="7" t="n">
        <v>391</v>
      </c>
      <c r="B46" s="8" t="s">
        <v>658</v>
      </c>
      <c r="C46" s="9" t="s">
        <v>572</v>
      </c>
      <c r="D46" s="9" t="s">
        <v>659</v>
      </c>
      <c r="E46" s="7" t="n">
        <v>44</v>
      </c>
      <c r="F46" s="7" t="n">
        <v>71</v>
      </c>
      <c r="G46" s="6" t="n">
        <f aca="false">E46*0.4+F46*0.6</f>
        <v>60.2</v>
      </c>
      <c r="H46" s="6" t="n">
        <v>44</v>
      </c>
    </row>
    <row r="47" customFormat="false" ht="14.25" hidden="false" customHeight="false" outlineLevel="0" collapsed="false">
      <c r="A47" s="7" t="n">
        <v>419</v>
      </c>
      <c r="B47" s="8" t="s">
        <v>660</v>
      </c>
      <c r="C47" s="9" t="s">
        <v>572</v>
      </c>
      <c r="D47" s="9" t="s">
        <v>661</v>
      </c>
      <c r="E47" s="7" t="n">
        <v>62</v>
      </c>
      <c r="F47" s="7" t="n">
        <v>59</v>
      </c>
      <c r="G47" s="6" t="n">
        <f aca="false">E47*0.4+F47*0.6</f>
        <v>60.2</v>
      </c>
      <c r="H47" s="6" t="n">
        <v>45</v>
      </c>
    </row>
    <row r="48" customFormat="false" ht="14.25" hidden="false" customHeight="false" outlineLevel="0" collapsed="false">
      <c r="A48" s="7" t="n">
        <v>259</v>
      </c>
      <c r="B48" s="8" t="s">
        <v>662</v>
      </c>
      <c r="C48" s="9" t="s">
        <v>572</v>
      </c>
      <c r="D48" s="9" t="s">
        <v>663</v>
      </c>
      <c r="E48" s="7" t="n">
        <v>50</v>
      </c>
      <c r="F48" s="7" t="n">
        <v>67</v>
      </c>
      <c r="G48" s="6" t="n">
        <f aca="false">E48*0.4+F48*0.6</f>
        <v>60.2</v>
      </c>
      <c r="H48" s="6" t="n">
        <v>46</v>
      </c>
    </row>
    <row r="49" customFormat="false" ht="14.25" hidden="false" customHeight="false" outlineLevel="0" collapsed="false">
      <c r="A49" s="7" t="n">
        <v>349</v>
      </c>
      <c r="B49" s="8" t="s">
        <v>664</v>
      </c>
      <c r="C49" s="9" t="s">
        <v>572</v>
      </c>
      <c r="D49" s="9" t="s">
        <v>665</v>
      </c>
      <c r="E49" s="7" t="n">
        <v>51</v>
      </c>
      <c r="F49" s="7" t="n">
        <v>66</v>
      </c>
      <c r="G49" s="6" t="n">
        <f aca="false">E49*0.4+F49*0.6</f>
        <v>60</v>
      </c>
      <c r="H49" s="6" t="n">
        <v>47</v>
      </c>
    </row>
    <row r="50" customFormat="false" ht="14.25" hidden="false" customHeight="false" outlineLevel="0" collapsed="false">
      <c r="A50" s="7" t="n">
        <v>197</v>
      </c>
      <c r="B50" s="8" t="s">
        <v>666</v>
      </c>
      <c r="C50" s="9" t="s">
        <v>572</v>
      </c>
      <c r="D50" s="9" t="s">
        <v>667</v>
      </c>
      <c r="E50" s="7" t="n">
        <v>49</v>
      </c>
      <c r="F50" s="7" t="n">
        <v>67</v>
      </c>
      <c r="G50" s="6" t="n">
        <f aca="false">E50*0.4+F50*0.6</f>
        <v>59.8</v>
      </c>
      <c r="H50" s="6" t="n">
        <v>48</v>
      </c>
    </row>
    <row r="51" customFormat="false" ht="14.25" hidden="false" customHeight="false" outlineLevel="0" collapsed="false">
      <c r="A51" s="7" t="n">
        <v>242</v>
      </c>
      <c r="B51" s="8" t="s">
        <v>668</v>
      </c>
      <c r="C51" s="9" t="s">
        <v>572</v>
      </c>
      <c r="D51" s="9" t="s">
        <v>669</v>
      </c>
      <c r="E51" s="7" t="n">
        <v>52</v>
      </c>
      <c r="F51" s="7" t="n">
        <v>65</v>
      </c>
      <c r="G51" s="6" t="n">
        <f aca="false">E51*0.4+F51*0.6</f>
        <v>59.8</v>
      </c>
      <c r="H51" s="6" t="n">
        <v>49</v>
      </c>
    </row>
    <row r="52" customFormat="false" ht="14.25" hidden="false" customHeight="false" outlineLevel="0" collapsed="false">
      <c r="A52" s="7" t="n">
        <v>211</v>
      </c>
      <c r="B52" s="8" t="s">
        <v>670</v>
      </c>
      <c r="C52" s="9" t="s">
        <v>572</v>
      </c>
      <c r="D52" s="9" t="s">
        <v>671</v>
      </c>
      <c r="E52" s="7" t="n">
        <v>65</v>
      </c>
      <c r="F52" s="7" t="n">
        <v>56</v>
      </c>
      <c r="G52" s="6" t="n">
        <f aca="false">E52*0.4+F52*0.6</f>
        <v>59.6</v>
      </c>
      <c r="H52" s="6" t="n">
        <v>50</v>
      </c>
    </row>
    <row r="53" customFormat="false" ht="14.25" hidden="false" customHeight="false" outlineLevel="0" collapsed="false">
      <c r="A53" s="7" t="n">
        <v>370</v>
      </c>
      <c r="B53" s="8" t="s">
        <v>672</v>
      </c>
      <c r="C53" s="9" t="s">
        <v>572</v>
      </c>
      <c r="D53" s="9" t="s">
        <v>673</v>
      </c>
      <c r="E53" s="7" t="n">
        <v>53</v>
      </c>
      <c r="F53" s="7" t="n">
        <v>64</v>
      </c>
      <c r="G53" s="6" t="n">
        <f aca="false">E53*0.4+F53*0.6</f>
        <v>59.6</v>
      </c>
      <c r="H53" s="6" t="n">
        <v>51</v>
      </c>
    </row>
    <row r="54" customFormat="false" ht="14.25" hidden="false" customHeight="false" outlineLevel="0" collapsed="false">
      <c r="A54" s="7" t="n">
        <v>240</v>
      </c>
      <c r="B54" s="8" t="s">
        <v>674</v>
      </c>
      <c r="C54" s="9" t="s">
        <v>572</v>
      </c>
      <c r="D54" s="9" t="s">
        <v>675</v>
      </c>
      <c r="E54" s="7" t="n">
        <v>54</v>
      </c>
      <c r="F54" s="7" t="n">
        <v>63</v>
      </c>
      <c r="G54" s="6" t="n">
        <f aca="false">E54*0.4+F54*0.6</f>
        <v>59.4</v>
      </c>
      <c r="H54" s="6" t="n">
        <v>52</v>
      </c>
    </row>
    <row r="55" customFormat="false" ht="14.25" hidden="false" customHeight="false" outlineLevel="0" collapsed="false">
      <c r="A55" s="7" t="n">
        <v>324</v>
      </c>
      <c r="B55" s="8" t="s">
        <v>676</v>
      </c>
      <c r="C55" s="9" t="s">
        <v>572</v>
      </c>
      <c r="D55" s="9" t="s">
        <v>677</v>
      </c>
      <c r="E55" s="7" t="n">
        <v>52</v>
      </c>
      <c r="F55" s="7" t="n">
        <v>64</v>
      </c>
      <c r="G55" s="6" t="n">
        <f aca="false">E55*0.4+F55*0.6</f>
        <v>59.2</v>
      </c>
      <c r="H55" s="6" t="n">
        <v>53</v>
      </c>
    </row>
    <row r="56" customFormat="false" ht="14.25" hidden="false" customHeight="false" outlineLevel="0" collapsed="false">
      <c r="A56" s="7" t="n">
        <v>266</v>
      </c>
      <c r="B56" s="8" t="s">
        <v>678</v>
      </c>
      <c r="C56" s="9" t="s">
        <v>572</v>
      </c>
      <c r="D56" s="9" t="s">
        <v>679</v>
      </c>
      <c r="E56" s="7" t="n">
        <v>52</v>
      </c>
      <c r="F56" s="7" t="n">
        <v>63</v>
      </c>
      <c r="G56" s="6" t="n">
        <f aca="false">E56*0.4+F56*0.6</f>
        <v>58.6</v>
      </c>
      <c r="H56" s="6" t="n">
        <v>54</v>
      </c>
    </row>
    <row r="57" customFormat="false" ht="14.25" hidden="false" customHeight="false" outlineLevel="0" collapsed="false">
      <c r="A57" s="7" t="n">
        <v>397</v>
      </c>
      <c r="B57" s="8" t="s">
        <v>680</v>
      </c>
      <c r="C57" s="9" t="s">
        <v>572</v>
      </c>
      <c r="D57" s="9" t="s">
        <v>681</v>
      </c>
      <c r="E57" s="7" t="n">
        <v>48</v>
      </c>
      <c r="F57" s="7" t="n">
        <v>65</v>
      </c>
      <c r="G57" s="6" t="n">
        <f aca="false">E57*0.4+F57*0.6</f>
        <v>58.2</v>
      </c>
      <c r="H57" s="6" t="n">
        <v>55</v>
      </c>
    </row>
    <row r="58" customFormat="false" ht="14.25" hidden="false" customHeight="false" outlineLevel="0" collapsed="false">
      <c r="A58" s="7" t="n">
        <v>301</v>
      </c>
      <c r="B58" s="8" t="s">
        <v>682</v>
      </c>
      <c r="C58" s="9" t="s">
        <v>572</v>
      </c>
      <c r="D58" s="9" t="s">
        <v>683</v>
      </c>
      <c r="E58" s="7" t="n">
        <v>52</v>
      </c>
      <c r="F58" s="7" t="n">
        <v>62</v>
      </c>
      <c r="G58" s="6" t="n">
        <f aca="false">E58*0.4+F58*0.6</f>
        <v>58</v>
      </c>
      <c r="H58" s="6" t="n">
        <v>56</v>
      </c>
    </row>
    <row r="59" customFormat="false" ht="14.25" hidden="false" customHeight="false" outlineLevel="0" collapsed="false">
      <c r="A59" s="7" t="n">
        <v>94</v>
      </c>
      <c r="B59" s="8" t="s">
        <v>684</v>
      </c>
      <c r="C59" s="9" t="s">
        <v>572</v>
      </c>
      <c r="D59" s="9" t="s">
        <v>685</v>
      </c>
      <c r="E59" s="7" t="n">
        <v>53</v>
      </c>
      <c r="F59" s="7" t="n">
        <v>61</v>
      </c>
      <c r="G59" s="6" t="n">
        <f aca="false">E59*0.4+F59*0.6</f>
        <v>57.8</v>
      </c>
      <c r="H59" s="6" t="n">
        <v>57</v>
      </c>
    </row>
    <row r="60" customFormat="false" ht="14.25" hidden="false" customHeight="false" outlineLevel="0" collapsed="false">
      <c r="A60" s="7" t="n">
        <v>106</v>
      </c>
      <c r="B60" s="8" t="s">
        <v>686</v>
      </c>
      <c r="C60" s="9" t="s">
        <v>572</v>
      </c>
      <c r="D60" s="9" t="s">
        <v>687</v>
      </c>
      <c r="E60" s="7" t="n">
        <v>53</v>
      </c>
      <c r="F60" s="7" t="n">
        <v>61</v>
      </c>
      <c r="G60" s="6" t="n">
        <f aca="false">E60*0.4+F60*0.6</f>
        <v>57.8</v>
      </c>
      <c r="H60" s="6" t="n">
        <v>58</v>
      </c>
    </row>
    <row r="61" customFormat="false" ht="14.25" hidden="false" customHeight="false" outlineLevel="0" collapsed="false">
      <c r="A61" s="7" t="n">
        <v>186</v>
      </c>
      <c r="B61" s="8" t="s">
        <v>688</v>
      </c>
      <c r="C61" s="9" t="s">
        <v>572</v>
      </c>
      <c r="D61" s="9" t="s">
        <v>689</v>
      </c>
      <c r="E61" s="7" t="n">
        <v>53</v>
      </c>
      <c r="F61" s="7" t="n">
        <v>61</v>
      </c>
      <c r="G61" s="6" t="n">
        <f aca="false">E61*0.4+F61*0.6</f>
        <v>57.8</v>
      </c>
      <c r="H61" s="6" t="n">
        <v>59</v>
      </c>
    </row>
    <row r="62" customFormat="false" ht="14.25" hidden="false" customHeight="false" outlineLevel="0" collapsed="false">
      <c r="A62" s="7" t="n">
        <v>219</v>
      </c>
      <c r="B62" s="8" t="s">
        <v>690</v>
      </c>
      <c r="C62" s="9" t="s">
        <v>572</v>
      </c>
      <c r="D62" s="9" t="s">
        <v>691</v>
      </c>
      <c r="E62" s="7" t="n">
        <v>46</v>
      </c>
      <c r="F62" s="7" t="n">
        <v>65</v>
      </c>
      <c r="G62" s="6" t="n">
        <f aca="false">E62*0.4+F62*0.6</f>
        <v>57.4</v>
      </c>
      <c r="H62" s="6" t="n">
        <v>60</v>
      </c>
    </row>
    <row r="63" customFormat="false" ht="14.25" hidden="false" customHeight="false" outlineLevel="0" collapsed="false">
      <c r="A63" s="7" t="n">
        <v>327</v>
      </c>
      <c r="B63" s="8" t="s">
        <v>692</v>
      </c>
      <c r="C63" s="9" t="s">
        <v>572</v>
      </c>
      <c r="D63" s="9" t="s">
        <v>693</v>
      </c>
      <c r="E63" s="7" t="n">
        <v>45</v>
      </c>
      <c r="F63" s="7" t="n">
        <v>65</v>
      </c>
      <c r="G63" s="6" t="n">
        <f aca="false">E63*0.4+F63*0.6</f>
        <v>57</v>
      </c>
      <c r="H63" s="6" t="n">
        <v>61</v>
      </c>
    </row>
    <row r="64" customFormat="false" ht="14.25" hidden="false" customHeight="false" outlineLevel="0" collapsed="false">
      <c r="A64" s="7" t="n">
        <v>24</v>
      </c>
      <c r="B64" s="8" t="s">
        <v>694</v>
      </c>
      <c r="C64" s="9" t="s">
        <v>572</v>
      </c>
      <c r="D64" s="9" t="s">
        <v>695</v>
      </c>
      <c r="E64" s="7" t="n">
        <v>52</v>
      </c>
      <c r="F64" s="7" t="n">
        <v>60</v>
      </c>
      <c r="G64" s="6" t="n">
        <f aca="false">E64*0.4+F64*0.6</f>
        <v>56.8</v>
      </c>
      <c r="H64" s="6" t="n">
        <v>62</v>
      </c>
    </row>
    <row r="65" customFormat="false" ht="14.25" hidden="false" customHeight="false" outlineLevel="0" collapsed="false">
      <c r="A65" s="7" t="n">
        <v>167</v>
      </c>
      <c r="B65" s="8" t="s">
        <v>696</v>
      </c>
      <c r="C65" s="9" t="s">
        <v>572</v>
      </c>
      <c r="D65" s="9" t="s">
        <v>697</v>
      </c>
      <c r="E65" s="7" t="n">
        <v>46</v>
      </c>
      <c r="F65" s="7" t="n">
        <v>64</v>
      </c>
      <c r="G65" s="6" t="n">
        <f aca="false">E65*0.4+F65*0.6</f>
        <v>56.8</v>
      </c>
      <c r="H65" s="6" t="n">
        <v>63</v>
      </c>
    </row>
    <row r="66" customFormat="false" ht="14.25" hidden="false" customHeight="false" outlineLevel="0" collapsed="false">
      <c r="A66" s="7" t="n">
        <v>185</v>
      </c>
      <c r="B66" s="8" t="s">
        <v>698</v>
      </c>
      <c r="C66" s="9" t="s">
        <v>572</v>
      </c>
      <c r="D66" s="9" t="s">
        <v>699</v>
      </c>
      <c r="E66" s="7" t="n">
        <v>46</v>
      </c>
      <c r="F66" s="7" t="n">
        <v>64</v>
      </c>
      <c r="G66" s="6" t="n">
        <f aca="false">E66*0.4+F66*0.6</f>
        <v>56.8</v>
      </c>
      <c r="H66" s="6" t="n">
        <v>64</v>
      </c>
    </row>
    <row r="67" customFormat="false" ht="14.25" hidden="false" customHeight="false" outlineLevel="0" collapsed="false">
      <c r="A67" s="7" t="n">
        <v>398</v>
      </c>
      <c r="B67" s="8" t="s">
        <v>700</v>
      </c>
      <c r="C67" s="9" t="s">
        <v>572</v>
      </c>
      <c r="D67" s="9" t="s">
        <v>701</v>
      </c>
      <c r="E67" s="7" t="n">
        <v>53</v>
      </c>
      <c r="F67" s="7" t="n">
        <v>58</v>
      </c>
      <c r="G67" s="6" t="n">
        <f aca="false">E67*0.4+F67*0.6</f>
        <v>56</v>
      </c>
      <c r="H67" s="6" t="n">
        <v>65</v>
      </c>
    </row>
    <row r="68" customFormat="false" ht="14.25" hidden="false" customHeight="false" outlineLevel="0" collapsed="false">
      <c r="A68" s="7" t="n">
        <v>151</v>
      </c>
      <c r="B68" s="8" t="s">
        <v>702</v>
      </c>
      <c r="C68" s="9" t="s">
        <v>572</v>
      </c>
      <c r="D68" s="9" t="s">
        <v>703</v>
      </c>
      <c r="E68" s="7" t="n">
        <v>49</v>
      </c>
      <c r="F68" s="7" t="n">
        <v>60</v>
      </c>
      <c r="G68" s="6" t="n">
        <f aca="false">E68*0.4+F68*0.6</f>
        <v>55.6</v>
      </c>
      <c r="H68" s="6" t="n">
        <v>66</v>
      </c>
    </row>
    <row r="69" customFormat="false" ht="14.25" hidden="false" customHeight="false" outlineLevel="0" collapsed="false">
      <c r="A69" s="7" t="n">
        <v>159</v>
      </c>
      <c r="B69" s="8" t="s">
        <v>704</v>
      </c>
      <c r="C69" s="9" t="s">
        <v>572</v>
      </c>
      <c r="D69" s="9" t="s">
        <v>705</v>
      </c>
      <c r="E69" s="7" t="n">
        <v>44</v>
      </c>
      <c r="F69" s="7" t="n">
        <v>63</v>
      </c>
      <c r="G69" s="6" t="n">
        <f aca="false">E69*0.4+F69*0.6</f>
        <v>55.4</v>
      </c>
      <c r="H69" s="6" t="n">
        <v>67</v>
      </c>
    </row>
    <row r="70" customFormat="false" ht="14.25" hidden="false" customHeight="false" outlineLevel="0" collapsed="false">
      <c r="A70" s="7" t="n">
        <v>170</v>
      </c>
      <c r="B70" s="8" t="s">
        <v>706</v>
      </c>
      <c r="C70" s="9" t="s">
        <v>572</v>
      </c>
      <c r="D70" s="9" t="s">
        <v>707</v>
      </c>
      <c r="E70" s="7" t="n">
        <v>47</v>
      </c>
      <c r="F70" s="7" t="n">
        <v>60</v>
      </c>
      <c r="G70" s="6" t="n">
        <f aca="false">E70*0.4+F70*0.6</f>
        <v>54.8</v>
      </c>
      <c r="H70" s="6" t="n">
        <v>68</v>
      </c>
    </row>
    <row r="71" customFormat="false" ht="14.25" hidden="false" customHeight="false" outlineLevel="0" collapsed="false">
      <c r="A71" s="7" t="n">
        <v>238</v>
      </c>
      <c r="B71" s="8" t="s">
        <v>708</v>
      </c>
      <c r="C71" s="9" t="s">
        <v>572</v>
      </c>
      <c r="D71" s="9" t="s">
        <v>709</v>
      </c>
      <c r="E71" s="7" t="n">
        <v>47</v>
      </c>
      <c r="F71" s="7" t="n">
        <v>57</v>
      </c>
      <c r="G71" s="6" t="n">
        <f aca="false">E71*0.4+F71*0.6</f>
        <v>53</v>
      </c>
      <c r="H71" s="6" t="n">
        <v>69</v>
      </c>
    </row>
    <row r="72" customFormat="false" ht="14.25" hidden="false" customHeight="false" outlineLevel="0" collapsed="false">
      <c r="A72" s="7" t="n">
        <v>199</v>
      </c>
      <c r="B72" s="8" t="s">
        <v>710</v>
      </c>
      <c r="C72" s="9" t="s">
        <v>572</v>
      </c>
      <c r="D72" s="9" t="s">
        <v>711</v>
      </c>
      <c r="E72" s="7" t="n">
        <v>41</v>
      </c>
      <c r="F72" s="7" t="n">
        <v>60</v>
      </c>
      <c r="G72" s="6" t="n">
        <f aca="false">E72*0.4+F72*0.6</f>
        <v>52.4</v>
      </c>
      <c r="H72" s="6" t="n">
        <v>70</v>
      </c>
    </row>
    <row r="73" customFormat="false" ht="14.25" hidden="false" customHeight="false" outlineLevel="0" collapsed="false">
      <c r="A73" s="7" t="n">
        <v>315</v>
      </c>
      <c r="B73" s="8" t="s">
        <v>712</v>
      </c>
      <c r="C73" s="9" t="s">
        <v>572</v>
      </c>
      <c r="D73" s="9" t="s">
        <v>713</v>
      </c>
      <c r="E73" s="7" t="n">
        <v>48</v>
      </c>
      <c r="F73" s="7" t="n">
        <v>54</v>
      </c>
      <c r="G73" s="6" t="n">
        <f aca="false">E73*0.4+F73*0.6</f>
        <v>51.6</v>
      </c>
      <c r="H73" s="6" t="n">
        <v>71</v>
      </c>
    </row>
    <row r="74" customFormat="false" ht="14.25" hidden="false" customHeight="false" outlineLevel="0" collapsed="false">
      <c r="A74" s="7" t="n">
        <v>367</v>
      </c>
      <c r="B74" s="8" t="s">
        <v>714</v>
      </c>
      <c r="C74" s="9" t="s">
        <v>572</v>
      </c>
      <c r="D74" s="9" t="s">
        <v>715</v>
      </c>
      <c r="E74" s="7" t="n">
        <v>49</v>
      </c>
      <c r="F74" s="7" t="n">
        <v>53</v>
      </c>
      <c r="G74" s="6" t="n">
        <f aca="false">E74*0.4+F74*0.6</f>
        <v>51.4</v>
      </c>
      <c r="H74" s="6" t="n">
        <v>72</v>
      </c>
    </row>
    <row r="75" customFormat="false" ht="14.25" hidden="false" customHeight="false" outlineLevel="0" collapsed="false">
      <c r="A75" s="7" t="n">
        <v>436</v>
      </c>
      <c r="B75" s="8" t="s">
        <v>716</v>
      </c>
      <c r="C75" s="9" t="s">
        <v>572</v>
      </c>
      <c r="D75" s="9" t="s">
        <v>717</v>
      </c>
      <c r="E75" s="7" t="n">
        <v>45</v>
      </c>
      <c r="F75" s="7" t="n">
        <v>49</v>
      </c>
      <c r="G75" s="6" t="n">
        <f aca="false">E75*0.4+F75*0.6</f>
        <v>47.4</v>
      </c>
      <c r="H75" s="6" t="n">
        <v>73</v>
      </c>
    </row>
    <row r="76" customFormat="false" ht="14.25" hidden="false" customHeight="false" outlineLevel="0" collapsed="false">
      <c r="A76" s="7" t="n">
        <v>84</v>
      </c>
      <c r="B76" s="8" t="s">
        <v>718</v>
      </c>
      <c r="C76" s="9" t="s">
        <v>572</v>
      </c>
      <c r="D76" s="9" t="s">
        <v>719</v>
      </c>
      <c r="E76" s="7" t="n">
        <v>40</v>
      </c>
      <c r="F76" s="7" t="n">
        <v>52</v>
      </c>
      <c r="G76" s="6" t="n">
        <f aca="false">E76*0.4+F76*0.6</f>
        <v>47.2</v>
      </c>
      <c r="H76" s="6" t="n">
        <v>74</v>
      </c>
    </row>
    <row r="77" customFormat="false" ht="14.25" hidden="false" customHeight="false" outlineLevel="0" collapsed="false">
      <c r="A77" s="7" t="n">
        <v>214</v>
      </c>
      <c r="B77" s="8" t="s">
        <v>720</v>
      </c>
      <c r="C77" s="9" t="s">
        <v>572</v>
      </c>
      <c r="D77" s="9" t="s">
        <v>721</v>
      </c>
      <c r="E77" s="7" t="n">
        <v>25</v>
      </c>
      <c r="F77" s="7" t="n">
        <v>58</v>
      </c>
      <c r="G77" s="6" t="n">
        <f aca="false">E77*0.4+F77*0.6</f>
        <v>44.8</v>
      </c>
      <c r="H77" s="6" t="n">
        <v>75</v>
      </c>
    </row>
    <row r="78" customFormat="false" ht="14.25" hidden="false" customHeight="false" outlineLevel="0" collapsed="false">
      <c r="A78" s="7" t="n">
        <v>386</v>
      </c>
      <c r="B78" s="8" t="s">
        <v>722</v>
      </c>
      <c r="C78" s="9" t="s">
        <v>572</v>
      </c>
      <c r="D78" s="9" t="s">
        <v>723</v>
      </c>
      <c r="E78" s="6" t="s">
        <v>402</v>
      </c>
      <c r="F78" s="6" t="s">
        <v>402</v>
      </c>
      <c r="G78" s="6" t="n">
        <v>0</v>
      </c>
      <c r="H78" s="6" t="n">
        <v>76</v>
      </c>
    </row>
  </sheetData>
  <autoFilter ref="A2:H78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5.99"/>
    <col collapsed="false" customWidth="true" hidden="false" outlineLevel="0" max="5" min="5" style="0" width="7.12"/>
    <col collapsed="false" customWidth="true" hidden="false" outlineLevel="0" max="6" min="6" style="0" width="7.62"/>
    <col collapsed="false" customWidth="true" hidden="false" outlineLevel="0" max="7" min="7" style="0" width="6.12"/>
    <col collapsed="false" customWidth="true" hidden="false" outlineLevel="0" max="8" min="8" style="0" width="6.75"/>
  </cols>
  <sheetData>
    <row r="1" customFormat="false" ht="35" hidden="false" customHeight="true" outlineLevel="0" collapsed="false">
      <c r="A1" s="1" t="s">
        <v>724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3" t="s">
        <v>3</v>
      </c>
      <c r="D2" s="12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16</v>
      </c>
      <c r="B3" s="8" t="s">
        <v>725</v>
      </c>
      <c r="C3" s="9" t="s">
        <v>726</v>
      </c>
      <c r="D3" s="9" t="s">
        <v>727</v>
      </c>
      <c r="E3" s="7" t="n">
        <v>67</v>
      </c>
      <c r="F3" s="7" t="n">
        <v>84</v>
      </c>
      <c r="G3" s="6" t="n">
        <f aca="false">E3*0.4+F3*0.6</f>
        <v>77.2</v>
      </c>
      <c r="H3" s="6" t="n">
        <v>1</v>
      </c>
    </row>
    <row r="4" customFormat="false" ht="14.25" hidden="false" customHeight="false" outlineLevel="0" collapsed="false">
      <c r="A4" s="7" t="n">
        <v>73</v>
      </c>
      <c r="B4" s="8" t="s">
        <v>728</v>
      </c>
      <c r="C4" s="9" t="s">
        <v>726</v>
      </c>
      <c r="D4" s="9" t="s">
        <v>729</v>
      </c>
      <c r="E4" s="7" t="n">
        <v>69</v>
      </c>
      <c r="F4" s="7" t="n">
        <v>80</v>
      </c>
      <c r="G4" s="6" t="n">
        <f aca="false">E4*0.4+F4*0.6</f>
        <v>75.6</v>
      </c>
      <c r="H4" s="6" t="n">
        <v>2</v>
      </c>
    </row>
    <row r="5" customFormat="false" ht="14.25" hidden="false" customHeight="false" outlineLevel="0" collapsed="false">
      <c r="A5" s="7" t="n">
        <v>203</v>
      </c>
      <c r="B5" s="8" t="s">
        <v>730</v>
      </c>
      <c r="C5" s="9" t="s">
        <v>726</v>
      </c>
      <c r="D5" s="9" t="s">
        <v>731</v>
      </c>
      <c r="E5" s="7" t="n">
        <v>65</v>
      </c>
      <c r="F5" s="7" t="n">
        <v>82</v>
      </c>
      <c r="G5" s="6" t="n">
        <f aca="false">E5*0.4+F5*0.6</f>
        <v>75.2</v>
      </c>
      <c r="H5" s="6" t="n">
        <v>3</v>
      </c>
    </row>
    <row r="6" customFormat="false" ht="14.25" hidden="false" customHeight="false" outlineLevel="0" collapsed="false">
      <c r="A6" s="7" t="n">
        <v>434</v>
      </c>
      <c r="B6" s="8" t="s">
        <v>732</v>
      </c>
      <c r="C6" s="9" t="s">
        <v>726</v>
      </c>
      <c r="D6" s="9" t="s">
        <v>733</v>
      </c>
      <c r="E6" s="7" t="n">
        <v>69</v>
      </c>
      <c r="F6" s="7" t="n">
        <v>76</v>
      </c>
      <c r="G6" s="6" t="n">
        <f aca="false">E6*0.4+F6*0.6</f>
        <v>73.2</v>
      </c>
      <c r="H6" s="6" t="n">
        <v>4</v>
      </c>
    </row>
    <row r="7" customFormat="false" ht="14.25" hidden="false" customHeight="false" outlineLevel="0" collapsed="false">
      <c r="A7" s="7" t="n">
        <v>310</v>
      </c>
      <c r="B7" s="8" t="s">
        <v>734</v>
      </c>
      <c r="C7" s="9" t="s">
        <v>726</v>
      </c>
      <c r="D7" s="9" t="s">
        <v>735</v>
      </c>
      <c r="E7" s="7" t="n">
        <v>71</v>
      </c>
      <c r="F7" s="7" t="n">
        <v>74</v>
      </c>
      <c r="G7" s="6" t="n">
        <f aca="false">E7*0.4+F7*0.6</f>
        <v>72.8</v>
      </c>
      <c r="H7" s="6" t="n">
        <v>5</v>
      </c>
    </row>
    <row r="8" customFormat="false" ht="14.25" hidden="false" customHeight="false" outlineLevel="0" collapsed="false">
      <c r="A8" s="7" t="n">
        <v>82</v>
      </c>
      <c r="B8" s="8" t="s">
        <v>736</v>
      </c>
      <c r="C8" s="9" t="s">
        <v>726</v>
      </c>
      <c r="D8" s="9" t="s">
        <v>737</v>
      </c>
      <c r="E8" s="7" t="n">
        <v>66</v>
      </c>
      <c r="F8" s="7" t="n">
        <v>75</v>
      </c>
      <c r="G8" s="6" t="n">
        <f aca="false">E8*0.4+F8*0.6</f>
        <v>71.4</v>
      </c>
      <c r="H8" s="6" t="n">
        <v>6</v>
      </c>
    </row>
    <row r="9" customFormat="false" ht="14.25" hidden="false" customHeight="false" outlineLevel="0" collapsed="false">
      <c r="A9" s="7" t="n">
        <v>38</v>
      </c>
      <c r="B9" s="8" t="s">
        <v>738</v>
      </c>
      <c r="C9" s="9" t="s">
        <v>726</v>
      </c>
      <c r="D9" s="9" t="s">
        <v>739</v>
      </c>
      <c r="E9" s="7" t="n">
        <v>73</v>
      </c>
      <c r="F9" s="7" t="n">
        <v>70</v>
      </c>
      <c r="G9" s="6" t="n">
        <f aca="false">E9*0.4+F9*0.6</f>
        <v>71.2</v>
      </c>
      <c r="H9" s="6" t="n">
        <v>7</v>
      </c>
    </row>
    <row r="10" customFormat="false" ht="14.25" hidden="false" customHeight="false" outlineLevel="0" collapsed="false">
      <c r="A10" s="7" t="n">
        <v>288</v>
      </c>
      <c r="B10" s="8" t="s">
        <v>740</v>
      </c>
      <c r="C10" s="9" t="s">
        <v>726</v>
      </c>
      <c r="D10" s="9" t="s">
        <v>741</v>
      </c>
      <c r="E10" s="7" t="n">
        <v>58</v>
      </c>
      <c r="F10" s="7" t="n">
        <v>80</v>
      </c>
      <c r="G10" s="6" t="n">
        <f aca="false">E10*0.4+F10*0.6</f>
        <v>71.2</v>
      </c>
      <c r="H10" s="6" t="n">
        <v>8</v>
      </c>
    </row>
    <row r="11" customFormat="false" ht="14.25" hidden="false" customHeight="false" outlineLevel="0" collapsed="false">
      <c r="A11" s="7" t="n">
        <v>140</v>
      </c>
      <c r="B11" s="8" t="s">
        <v>742</v>
      </c>
      <c r="C11" s="9" t="s">
        <v>726</v>
      </c>
      <c r="D11" s="9" t="s">
        <v>743</v>
      </c>
      <c r="E11" s="7" t="n">
        <v>63</v>
      </c>
      <c r="F11" s="7" t="n">
        <v>76</v>
      </c>
      <c r="G11" s="6" t="n">
        <f aca="false">E11*0.4+F11*0.6</f>
        <v>70.8</v>
      </c>
      <c r="H11" s="6" t="n">
        <v>9</v>
      </c>
    </row>
    <row r="12" customFormat="false" ht="14.25" hidden="false" customHeight="false" outlineLevel="0" collapsed="false">
      <c r="A12" s="7" t="n">
        <v>172</v>
      </c>
      <c r="B12" s="8" t="s">
        <v>744</v>
      </c>
      <c r="C12" s="9" t="s">
        <v>726</v>
      </c>
      <c r="D12" s="9" t="s">
        <v>745</v>
      </c>
      <c r="E12" s="7" t="n">
        <v>64</v>
      </c>
      <c r="F12" s="7" t="n">
        <v>75</v>
      </c>
      <c r="G12" s="6" t="n">
        <f aca="false">E12*0.4+F12*0.6</f>
        <v>70.6</v>
      </c>
      <c r="H12" s="6" t="n">
        <v>10</v>
      </c>
    </row>
    <row r="13" customFormat="false" ht="14.25" hidden="false" customHeight="false" outlineLevel="0" collapsed="false">
      <c r="A13" s="7" t="n">
        <v>225</v>
      </c>
      <c r="B13" s="8" t="s">
        <v>746</v>
      </c>
      <c r="C13" s="9" t="s">
        <v>726</v>
      </c>
      <c r="D13" s="9" t="s">
        <v>747</v>
      </c>
      <c r="E13" s="7" t="n">
        <v>68</v>
      </c>
      <c r="F13" s="7" t="n">
        <v>71</v>
      </c>
      <c r="G13" s="6" t="n">
        <f aca="false">E13*0.4+F13*0.6</f>
        <v>69.8</v>
      </c>
      <c r="H13" s="6" t="n">
        <v>11</v>
      </c>
    </row>
    <row r="14" customFormat="false" ht="14.25" hidden="false" customHeight="false" outlineLevel="0" collapsed="false">
      <c r="A14" s="7" t="n">
        <v>403</v>
      </c>
      <c r="B14" s="8" t="s">
        <v>748</v>
      </c>
      <c r="C14" s="9" t="s">
        <v>726</v>
      </c>
      <c r="D14" s="9" t="s">
        <v>749</v>
      </c>
      <c r="E14" s="7" t="n">
        <v>62</v>
      </c>
      <c r="F14" s="7" t="n">
        <v>75</v>
      </c>
      <c r="G14" s="6" t="n">
        <f aca="false">E14*0.4+F14*0.6</f>
        <v>69.8</v>
      </c>
      <c r="H14" s="6" t="n">
        <v>12</v>
      </c>
    </row>
    <row r="15" customFormat="false" ht="14.25" hidden="false" customHeight="false" outlineLevel="0" collapsed="false">
      <c r="A15" s="7" t="n">
        <v>246</v>
      </c>
      <c r="B15" s="8" t="s">
        <v>750</v>
      </c>
      <c r="C15" s="9" t="s">
        <v>726</v>
      </c>
      <c r="D15" s="9" t="s">
        <v>751</v>
      </c>
      <c r="E15" s="7" t="n">
        <v>56</v>
      </c>
      <c r="F15" s="7" t="n">
        <v>78</v>
      </c>
      <c r="G15" s="6" t="n">
        <f aca="false">E15*0.4+F15*0.6</f>
        <v>69.2</v>
      </c>
      <c r="H15" s="6" t="n">
        <v>13</v>
      </c>
    </row>
    <row r="16" customFormat="false" ht="14.25" hidden="false" customHeight="false" outlineLevel="0" collapsed="false">
      <c r="A16" s="7" t="n">
        <v>305</v>
      </c>
      <c r="B16" s="8" t="s">
        <v>752</v>
      </c>
      <c r="C16" s="9" t="s">
        <v>726</v>
      </c>
      <c r="D16" s="9" t="s">
        <v>753</v>
      </c>
      <c r="E16" s="7" t="n">
        <v>60</v>
      </c>
      <c r="F16" s="7" t="n">
        <v>74</v>
      </c>
      <c r="G16" s="6" t="n">
        <f aca="false">E16*0.4+F16*0.6</f>
        <v>68.4</v>
      </c>
      <c r="H16" s="6" t="n">
        <v>14</v>
      </c>
    </row>
    <row r="17" customFormat="false" ht="14.25" hidden="false" customHeight="false" outlineLevel="0" collapsed="false">
      <c r="A17" s="7" t="n">
        <v>385</v>
      </c>
      <c r="B17" s="8" t="s">
        <v>754</v>
      </c>
      <c r="C17" s="9" t="s">
        <v>726</v>
      </c>
      <c r="D17" s="9" t="s">
        <v>755</v>
      </c>
      <c r="E17" s="7" t="n">
        <v>54</v>
      </c>
      <c r="F17" s="7" t="n">
        <v>77</v>
      </c>
      <c r="G17" s="6" t="n">
        <f aca="false">E17*0.4+F17*0.6</f>
        <v>67.8</v>
      </c>
      <c r="H17" s="6" t="n">
        <v>15</v>
      </c>
    </row>
    <row r="18" customFormat="false" ht="14.25" hidden="false" customHeight="false" outlineLevel="0" collapsed="false">
      <c r="A18" s="7" t="n">
        <v>113</v>
      </c>
      <c r="B18" s="19" t="s">
        <v>756</v>
      </c>
      <c r="C18" s="9" t="s">
        <v>726</v>
      </c>
      <c r="D18" s="9" t="s">
        <v>757</v>
      </c>
      <c r="E18" s="7" t="n">
        <v>58</v>
      </c>
      <c r="F18" s="7" t="n">
        <v>74</v>
      </c>
      <c r="G18" s="6" t="n">
        <f aca="false">E18*0.4+F18*0.6</f>
        <v>67.6</v>
      </c>
      <c r="H18" s="6" t="n">
        <v>16</v>
      </c>
    </row>
    <row r="19" customFormat="false" ht="14.25" hidden="false" customHeight="false" outlineLevel="0" collapsed="false">
      <c r="A19" s="7" t="n">
        <v>210</v>
      </c>
      <c r="B19" s="19" t="s">
        <v>758</v>
      </c>
      <c r="C19" s="9" t="s">
        <v>726</v>
      </c>
      <c r="D19" s="9" t="s">
        <v>759</v>
      </c>
      <c r="E19" s="7" t="n">
        <v>61</v>
      </c>
      <c r="F19" s="7" t="n">
        <v>72</v>
      </c>
      <c r="G19" s="6" t="n">
        <f aca="false">E19*0.4+F19*0.6</f>
        <v>67.6</v>
      </c>
      <c r="H19" s="6" t="n">
        <v>17</v>
      </c>
    </row>
    <row r="20" customFormat="false" ht="14.25" hidden="false" customHeight="false" outlineLevel="0" collapsed="false">
      <c r="A20" s="7" t="n">
        <v>224</v>
      </c>
      <c r="B20" s="8" t="s">
        <v>760</v>
      </c>
      <c r="C20" s="9" t="s">
        <v>726</v>
      </c>
      <c r="D20" s="9" t="s">
        <v>761</v>
      </c>
      <c r="E20" s="7" t="n">
        <v>67</v>
      </c>
      <c r="F20" s="7" t="n">
        <v>68</v>
      </c>
      <c r="G20" s="6" t="n">
        <f aca="false">E20*0.4+F20*0.6</f>
        <v>67.6</v>
      </c>
      <c r="H20" s="6" t="n">
        <v>18</v>
      </c>
    </row>
    <row r="21" customFormat="false" ht="14.25" hidden="false" customHeight="false" outlineLevel="0" collapsed="false">
      <c r="A21" s="7" t="n">
        <v>32</v>
      </c>
      <c r="B21" s="8" t="s">
        <v>762</v>
      </c>
      <c r="C21" s="9" t="s">
        <v>726</v>
      </c>
      <c r="D21" s="9" t="s">
        <v>763</v>
      </c>
      <c r="E21" s="7" t="n">
        <v>59</v>
      </c>
      <c r="F21" s="7" t="n">
        <v>73</v>
      </c>
      <c r="G21" s="6" t="n">
        <f aca="false">E21*0.4+F21*0.6</f>
        <v>67.4</v>
      </c>
      <c r="H21" s="6" t="n">
        <v>19</v>
      </c>
    </row>
    <row r="22" customFormat="false" ht="14.25" hidden="false" customHeight="false" outlineLevel="0" collapsed="false">
      <c r="A22" s="7" t="n">
        <v>193</v>
      </c>
      <c r="B22" s="8" t="s">
        <v>764</v>
      </c>
      <c r="C22" s="9" t="s">
        <v>726</v>
      </c>
      <c r="D22" s="9" t="s">
        <v>765</v>
      </c>
      <c r="E22" s="7" t="n">
        <v>57</v>
      </c>
      <c r="F22" s="7" t="n">
        <v>74</v>
      </c>
      <c r="G22" s="6" t="n">
        <f aca="false">E22*0.4+F22*0.6</f>
        <v>67.2</v>
      </c>
      <c r="H22" s="6" t="n">
        <v>20</v>
      </c>
    </row>
    <row r="23" customFormat="false" ht="14.25" hidden="false" customHeight="false" outlineLevel="0" collapsed="false">
      <c r="A23" s="7" t="n">
        <v>23</v>
      </c>
      <c r="B23" s="8" t="s">
        <v>766</v>
      </c>
      <c r="C23" s="9" t="s">
        <v>726</v>
      </c>
      <c r="D23" s="9" t="s">
        <v>767</v>
      </c>
      <c r="E23" s="7" t="n">
        <v>58</v>
      </c>
      <c r="F23" s="7" t="n">
        <v>73</v>
      </c>
      <c r="G23" s="6" t="n">
        <f aca="false">E23*0.4+F23*0.6</f>
        <v>67</v>
      </c>
      <c r="H23" s="6" t="n">
        <v>21</v>
      </c>
    </row>
    <row r="24" customFormat="false" ht="14.25" hidden="false" customHeight="false" outlineLevel="0" collapsed="false">
      <c r="A24" s="7" t="n">
        <v>50</v>
      </c>
      <c r="B24" s="8" t="s">
        <v>768</v>
      </c>
      <c r="C24" s="9" t="s">
        <v>726</v>
      </c>
      <c r="D24" s="9" t="s">
        <v>769</v>
      </c>
      <c r="E24" s="7" t="n">
        <v>58</v>
      </c>
      <c r="F24" s="7" t="n">
        <v>72</v>
      </c>
      <c r="G24" s="6" t="n">
        <f aca="false">E24*0.4+F24*0.6</f>
        <v>66.4</v>
      </c>
      <c r="H24" s="6" t="n">
        <v>22</v>
      </c>
    </row>
    <row r="25" customFormat="false" ht="14.25" hidden="false" customHeight="false" outlineLevel="0" collapsed="false">
      <c r="A25" s="7" t="n">
        <v>328</v>
      </c>
      <c r="B25" s="8" t="s">
        <v>770</v>
      </c>
      <c r="C25" s="9" t="s">
        <v>726</v>
      </c>
      <c r="D25" s="9" t="s">
        <v>771</v>
      </c>
      <c r="E25" s="7" t="n">
        <v>61</v>
      </c>
      <c r="F25" s="7" t="n">
        <v>70</v>
      </c>
      <c r="G25" s="6" t="n">
        <f aca="false">E25*0.4+F25*0.6</f>
        <v>66.4</v>
      </c>
      <c r="H25" s="6" t="n">
        <v>23</v>
      </c>
    </row>
    <row r="26" customFormat="false" ht="14.25" hidden="false" customHeight="false" outlineLevel="0" collapsed="false">
      <c r="A26" s="7" t="n">
        <v>420</v>
      </c>
      <c r="B26" s="19" t="s">
        <v>772</v>
      </c>
      <c r="C26" s="9" t="s">
        <v>726</v>
      </c>
      <c r="D26" s="9" t="s">
        <v>773</v>
      </c>
      <c r="E26" s="7" t="n">
        <v>53</v>
      </c>
      <c r="F26" s="7" t="n">
        <v>75</v>
      </c>
      <c r="G26" s="6" t="n">
        <f aca="false">E26*0.4+F26*0.6</f>
        <v>66.2</v>
      </c>
      <c r="H26" s="6" t="n">
        <v>24</v>
      </c>
    </row>
    <row r="27" customFormat="false" ht="14.25" hidden="false" customHeight="false" outlineLevel="0" collapsed="false">
      <c r="A27" s="7" t="n">
        <v>116</v>
      </c>
      <c r="B27" s="8" t="s">
        <v>334</v>
      </c>
      <c r="C27" s="9" t="s">
        <v>726</v>
      </c>
      <c r="D27" s="9" t="s">
        <v>774</v>
      </c>
      <c r="E27" s="7" t="n">
        <v>58</v>
      </c>
      <c r="F27" s="7" t="n">
        <v>71</v>
      </c>
      <c r="G27" s="6" t="n">
        <f aca="false">E27*0.4+F27*0.6</f>
        <v>65.8</v>
      </c>
      <c r="H27" s="6" t="n">
        <v>25</v>
      </c>
    </row>
    <row r="28" customFormat="false" ht="14.25" hidden="false" customHeight="false" outlineLevel="0" collapsed="false">
      <c r="A28" s="7" t="n">
        <v>344</v>
      </c>
      <c r="B28" s="8" t="s">
        <v>775</v>
      </c>
      <c r="C28" s="9" t="s">
        <v>726</v>
      </c>
      <c r="D28" s="9" t="s">
        <v>776</v>
      </c>
      <c r="E28" s="7" t="n">
        <v>59</v>
      </c>
      <c r="F28" s="7" t="n">
        <v>70</v>
      </c>
      <c r="G28" s="6" t="n">
        <f aca="false">E28*0.4+F28*0.6</f>
        <v>65.6</v>
      </c>
      <c r="H28" s="6" t="n">
        <v>26</v>
      </c>
    </row>
    <row r="29" customFormat="false" ht="14.25" hidden="false" customHeight="false" outlineLevel="0" collapsed="false">
      <c r="A29" s="7" t="n">
        <v>291</v>
      </c>
      <c r="B29" s="8" t="s">
        <v>777</v>
      </c>
      <c r="C29" s="9" t="s">
        <v>726</v>
      </c>
      <c r="D29" s="9" t="s">
        <v>778</v>
      </c>
      <c r="E29" s="7" t="n">
        <v>56</v>
      </c>
      <c r="F29" s="7" t="n">
        <v>71</v>
      </c>
      <c r="G29" s="6" t="n">
        <f aca="false">E29*0.4+F29*0.6</f>
        <v>65</v>
      </c>
      <c r="H29" s="6" t="n">
        <v>27</v>
      </c>
    </row>
    <row r="30" customFormat="false" ht="14.25" hidden="false" customHeight="false" outlineLevel="0" collapsed="false">
      <c r="A30" s="7" t="n">
        <v>128</v>
      </c>
      <c r="B30" s="8" t="s">
        <v>779</v>
      </c>
      <c r="C30" s="9" t="s">
        <v>726</v>
      </c>
      <c r="D30" s="9" t="s">
        <v>780</v>
      </c>
      <c r="E30" s="7" t="n">
        <v>55</v>
      </c>
      <c r="F30" s="7" t="n">
        <v>71</v>
      </c>
      <c r="G30" s="6" t="n">
        <f aca="false">E30*0.4+F30*0.6</f>
        <v>64.6</v>
      </c>
      <c r="H30" s="6" t="n">
        <v>28</v>
      </c>
    </row>
    <row r="31" customFormat="false" ht="14.25" hidden="false" customHeight="false" outlineLevel="0" collapsed="false">
      <c r="A31" s="7" t="n">
        <v>332</v>
      </c>
      <c r="B31" s="8" t="s">
        <v>781</v>
      </c>
      <c r="C31" s="9" t="s">
        <v>726</v>
      </c>
      <c r="D31" s="9" t="s">
        <v>782</v>
      </c>
      <c r="E31" s="7" t="n">
        <v>58</v>
      </c>
      <c r="F31" s="7" t="n">
        <v>69</v>
      </c>
      <c r="G31" s="6" t="n">
        <f aca="false">E31*0.4+F31*0.6</f>
        <v>64.6</v>
      </c>
      <c r="H31" s="6" t="n">
        <v>29</v>
      </c>
    </row>
    <row r="32" customFormat="false" ht="14.25" hidden="false" customHeight="false" outlineLevel="0" collapsed="false">
      <c r="A32" s="7" t="n">
        <v>229</v>
      </c>
      <c r="B32" s="8" t="s">
        <v>440</v>
      </c>
      <c r="C32" s="9" t="s">
        <v>726</v>
      </c>
      <c r="D32" s="9" t="s">
        <v>783</v>
      </c>
      <c r="E32" s="7" t="n">
        <v>56</v>
      </c>
      <c r="F32" s="7" t="n">
        <v>70</v>
      </c>
      <c r="G32" s="6" t="n">
        <f aca="false">E32*0.4+F32*0.6</f>
        <v>64.4</v>
      </c>
      <c r="H32" s="6" t="n">
        <v>30</v>
      </c>
    </row>
    <row r="33" customFormat="false" ht="14.25" hidden="false" customHeight="false" outlineLevel="0" collapsed="false">
      <c r="A33" s="7" t="n">
        <v>60</v>
      </c>
      <c r="B33" s="8" t="s">
        <v>784</v>
      </c>
      <c r="C33" s="9" t="s">
        <v>726</v>
      </c>
      <c r="D33" s="9" t="s">
        <v>785</v>
      </c>
      <c r="E33" s="7" t="n">
        <v>48</v>
      </c>
      <c r="F33" s="7" t="n">
        <v>75</v>
      </c>
      <c r="G33" s="6" t="n">
        <f aca="false">E33*0.4+F33*0.6</f>
        <v>64.2</v>
      </c>
      <c r="H33" s="6" t="n">
        <v>31</v>
      </c>
    </row>
    <row r="34" customFormat="false" ht="14.25" hidden="false" customHeight="false" outlineLevel="0" collapsed="false">
      <c r="A34" s="7" t="n">
        <v>426</v>
      </c>
      <c r="B34" s="8" t="s">
        <v>786</v>
      </c>
      <c r="C34" s="9" t="s">
        <v>726</v>
      </c>
      <c r="D34" s="9" t="s">
        <v>787</v>
      </c>
      <c r="E34" s="7" t="n">
        <v>57</v>
      </c>
      <c r="F34" s="7" t="n">
        <v>69</v>
      </c>
      <c r="G34" s="6" t="n">
        <f aca="false">E34*0.4+F34*0.6</f>
        <v>64.2</v>
      </c>
      <c r="H34" s="6" t="n">
        <v>32</v>
      </c>
    </row>
    <row r="35" customFormat="false" ht="14.25" hidden="false" customHeight="false" outlineLevel="0" collapsed="false">
      <c r="A35" s="7" t="n">
        <v>15</v>
      </c>
      <c r="B35" s="8" t="s">
        <v>788</v>
      </c>
      <c r="C35" s="9" t="s">
        <v>726</v>
      </c>
      <c r="D35" s="9" t="s">
        <v>789</v>
      </c>
      <c r="E35" s="7" t="n">
        <v>60</v>
      </c>
      <c r="F35" s="7" t="n">
        <v>67</v>
      </c>
      <c r="G35" s="6" t="n">
        <f aca="false">E35*0.4+F35*0.6</f>
        <v>64.2</v>
      </c>
      <c r="H35" s="6" t="n">
        <v>33</v>
      </c>
    </row>
    <row r="36" customFormat="false" ht="14.25" hidden="false" customHeight="false" outlineLevel="0" collapsed="false">
      <c r="A36" s="7" t="n">
        <v>127</v>
      </c>
      <c r="B36" s="8" t="s">
        <v>790</v>
      </c>
      <c r="C36" s="9" t="s">
        <v>726</v>
      </c>
      <c r="D36" s="9" t="s">
        <v>791</v>
      </c>
      <c r="E36" s="7" t="n">
        <v>52</v>
      </c>
      <c r="F36" s="7" t="n">
        <v>72</v>
      </c>
      <c r="G36" s="6" t="n">
        <f aca="false">E36*0.4+F36*0.6</f>
        <v>64</v>
      </c>
      <c r="H36" s="6" t="n">
        <v>34</v>
      </c>
    </row>
    <row r="37" customFormat="false" ht="14.25" hidden="false" customHeight="false" outlineLevel="0" collapsed="false">
      <c r="A37" s="7" t="n">
        <v>390</v>
      </c>
      <c r="B37" s="8" t="s">
        <v>792</v>
      </c>
      <c r="C37" s="9" t="s">
        <v>726</v>
      </c>
      <c r="D37" s="9" t="s">
        <v>793</v>
      </c>
      <c r="E37" s="7" t="n">
        <v>58</v>
      </c>
      <c r="F37" s="7" t="n">
        <v>68</v>
      </c>
      <c r="G37" s="6" t="n">
        <f aca="false">E37*0.4+F37*0.6</f>
        <v>64</v>
      </c>
      <c r="H37" s="6" t="n">
        <v>35</v>
      </c>
    </row>
    <row r="38" customFormat="false" ht="14.25" hidden="false" customHeight="false" outlineLevel="0" collapsed="false">
      <c r="A38" s="7" t="n">
        <v>122</v>
      </c>
      <c r="B38" s="8" t="s">
        <v>794</v>
      </c>
      <c r="C38" s="9" t="s">
        <v>726</v>
      </c>
      <c r="D38" s="9" t="s">
        <v>795</v>
      </c>
      <c r="E38" s="7" t="n">
        <v>52</v>
      </c>
      <c r="F38" s="7" t="n">
        <v>71</v>
      </c>
      <c r="G38" s="6" t="n">
        <f aca="false">E38*0.4+F38*0.6</f>
        <v>63.4</v>
      </c>
      <c r="H38" s="6" t="n">
        <v>36</v>
      </c>
    </row>
    <row r="39" customFormat="false" ht="14.25" hidden="false" customHeight="false" outlineLevel="0" collapsed="false">
      <c r="A39" s="7" t="n">
        <v>262</v>
      </c>
      <c r="B39" s="8" t="s">
        <v>796</v>
      </c>
      <c r="C39" s="9" t="s">
        <v>726</v>
      </c>
      <c r="D39" s="9" t="s">
        <v>797</v>
      </c>
      <c r="E39" s="7" t="n">
        <v>47</v>
      </c>
      <c r="F39" s="7" t="n">
        <v>74</v>
      </c>
      <c r="G39" s="6" t="n">
        <f aca="false">E39*0.4+F39*0.6</f>
        <v>63.2</v>
      </c>
      <c r="H39" s="6" t="n">
        <v>37</v>
      </c>
    </row>
    <row r="40" customFormat="false" ht="14.25" hidden="false" customHeight="false" outlineLevel="0" collapsed="false">
      <c r="A40" s="7" t="n">
        <v>294</v>
      </c>
      <c r="B40" s="8" t="s">
        <v>798</v>
      </c>
      <c r="C40" s="9" t="s">
        <v>726</v>
      </c>
      <c r="D40" s="9" t="s">
        <v>799</v>
      </c>
      <c r="E40" s="7" t="n">
        <v>51</v>
      </c>
      <c r="F40" s="7" t="n">
        <v>71</v>
      </c>
      <c r="G40" s="6" t="n">
        <f aca="false">E40*0.4+F40*0.6</f>
        <v>63</v>
      </c>
      <c r="H40" s="6" t="n">
        <v>38</v>
      </c>
    </row>
    <row r="41" customFormat="false" ht="14.25" hidden="false" customHeight="false" outlineLevel="0" collapsed="false">
      <c r="A41" s="7" t="n">
        <v>343</v>
      </c>
      <c r="B41" s="8" t="s">
        <v>800</v>
      </c>
      <c r="C41" s="9" t="s">
        <v>726</v>
      </c>
      <c r="D41" s="9" t="s">
        <v>801</v>
      </c>
      <c r="E41" s="7" t="n">
        <v>54</v>
      </c>
      <c r="F41" s="7" t="n">
        <v>69</v>
      </c>
      <c r="G41" s="6" t="n">
        <f aca="false">E41*0.4+F41*0.6</f>
        <v>63</v>
      </c>
      <c r="H41" s="6" t="n">
        <v>39</v>
      </c>
    </row>
    <row r="42" customFormat="false" ht="14.25" hidden="false" customHeight="false" outlineLevel="0" collapsed="false">
      <c r="A42" s="7" t="n">
        <v>365</v>
      </c>
      <c r="B42" s="8" t="s">
        <v>802</v>
      </c>
      <c r="C42" s="9" t="s">
        <v>726</v>
      </c>
      <c r="D42" s="9" t="s">
        <v>803</v>
      </c>
      <c r="E42" s="7" t="n">
        <v>47</v>
      </c>
      <c r="F42" s="7" t="n">
        <v>73</v>
      </c>
      <c r="G42" s="6" t="n">
        <f aca="false">E42*0.4+F42*0.6</f>
        <v>62.6</v>
      </c>
      <c r="H42" s="6" t="n">
        <v>40</v>
      </c>
    </row>
    <row r="43" customFormat="false" ht="14.25" hidden="false" customHeight="false" outlineLevel="0" collapsed="false">
      <c r="A43" s="7" t="n">
        <v>4</v>
      </c>
      <c r="B43" s="8" t="s">
        <v>804</v>
      </c>
      <c r="C43" s="9" t="s">
        <v>726</v>
      </c>
      <c r="D43" s="9" t="s">
        <v>805</v>
      </c>
      <c r="E43" s="7" t="n">
        <v>57</v>
      </c>
      <c r="F43" s="7" t="n">
        <v>66</v>
      </c>
      <c r="G43" s="6" t="n">
        <f aca="false">E43*0.4+F43*0.6</f>
        <v>62.4</v>
      </c>
      <c r="H43" s="6" t="n">
        <v>41</v>
      </c>
    </row>
    <row r="44" customFormat="false" ht="14.25" hidden="false" customHeight="false" outlineLevel="0" collapsed="false">
      <c r="A44" s="7" t="n">
        <v>175</v>
      </c>
      <c r="B44" s="8" t="s">
        <v>806</v>
      </c>
      <c r="C44" s="9" t="s">
        <v>726</v>
      </c>
      <c r="D44" s="9" t="s">
        <v>807</v>
      </c>
      <c r="E44" s="7" t="n">
        <v>57</v>
      </c>
      <c r="F44" s="7" t="n">
        <v>66</v>
      </c>
      <c r="G44" s="6" t="n">
        <f aca="false">E44*0.4+F44*0.6</f>
        <v>62.4</v>
      </c>
      <c r="H44" s="6" t="n">
        <v>42</v>
      </c>
    </row>
    <row r="45" customFormat="false" ht="14.25" hidden="false" customHeight="false" outlineLevel="0" collapsed="false">
      <c r="A45" s="7" t="n">
        <v>269</v>
      </c>
      <c r="B45" s="8" t="s">
        <v>808</v>
      </c>
      <c r="C45" s="9" t="s">
        <v>726</v>
      </c>
      <c r="D45" s="9" t="s">
        <v>809</v>
      </c>
      <c r="E45" s="7" t="n">
        <v>61</v>
      </c>
      <c r="F45" s="7" t="n">
        <v>63</v>
      </c>
      <c r="G45" s="6" t="n">
        <f aca="false">E45*0.4+F45*0.6</f>
        <v>62.2</v>
      </c>
      <c r="H45" s="6" t="n">
        <v>43</v>
      </c>
    </row>
    <row r="46" customFormat="false" ht="14.25" hidden="false" customHeight="false" outlineLevel="0" collapsed="false">
      <c r="A46" s="7" t="n">
        <v>196</v>
      </c>
      <c r="B46" s="8" t="s">
        <v>810</v>
      </c>
      <c r="C46" s="9" t="s">
        <v>726</v>
      </c>
      <c r="D46" s="9" t="s">
        <v>811</v>
      </c>
      <c r="E46" s="7" t="n">
        <v>55</v>
      </c>
      <c r="F46" s="7" t="n">
        <v>67</v>
      </c>
      <c r="G46" s="6" t="n">
        <f aca="false">E46*0.4+F46*0.6</f>
        <v>62.2</v>
      </c>
      <c r="H46" s="6" t="n">
        <v>44</v>
      </c>
    </row>
    <row r="47" customFormat="false" ht="14.25" hidden="false" customHeight="false" outlineLevel="0" collapsed="false">
      <c r="A47" s="7" t="n">
        <v>285</v>
      </c>
      <c r="B47" s="8" t="s">
        <v>812</v>
      </c>
      <c r="C47" s="9" t="s">
        <v>726</v>
      </c>
      <c r="D47" s="9" t="s">
        <v>813</v>
      </c>
      <c r="E47" s="7" t="n">
        <v>48</v>
      </c>
      <c r="F47" s="7" t="n">
        <v>71</v>
      </c>
      <c r="G47" s="6" t="n">
        <f aca="false">E47*0.4+F47*0.6</f>
        <v>61.8</v>
      </c>
      <c r="H47" s="6" t="n">
        <v>45</v>
      </c>
    </row>
    <row r="48" customFormat="false" ht="14.25" hidden="false" customHeight="false" outlineLevel="0" collapsed="false">
      <c r="A48" s="7" t="n">
        <v>369</v>
      </c>
      <c r="B48" s="8" t="s">
        <v>814</v>
      </c>
      <c r="C48" s="9" t="s">
        <v>726</v>
      </c>
      <c r="D48" s="9" t="s">
        <v>815</v>
      </c>
      <c r="E48" s="7" t="n">
        <v>55</v>
      </c>
      <c r="F48" s="7" t="n">
        <v>66</v>
      </c>
      <c r="G48" s="6" t="n">
        <f aca="false">E48*0.4+F48*0.6</f>
        <v>61.6</v>
      </c>
      <c r="H48" s="6" t="n">
        <v>46</v>
      </c>
    </row>
    <row r="49" customFormat="false" ht="14.25" hidden="false" customHeight="false" outlineLevel="0" collapsed="false">
      <c r="A49" s="7" t="n">
        <v>433</v>
      </c>
      <c r="B49" s="8" t="s">
        <v>816</v>
      </c>
      <c r="C49" s="9" t="s">
        <v>726</v>
      </c>
      <c r="D49" s="9" t="s">
        <v>817</v>
      </c>
      <c r="E49" s="7" t="n">
        <v>49</v>
      </c>
      <c r="F49" s="7" t="n">
        <v>69</v>
      </c>
      <c r="G49" s="6" t="n">
        <f aca="false">E49*0.4+F49*0.6</f>
        <v>61</v>
      </c>
      <c r="H49" s="6" t="n">
        <v>47</v>
      </c>
    </row>
    <row r="50" customFormat="false" ht="14.25" hidden="false" customHeight="false" outlineLevel="0" collapsed="false">
      <c r="A50" s="7" t="n">
        <v>168</v>
      </c>
      <c r="B50" s="8" t="s">
        <v>818</v>
      </c>
      <c r="C50" s="9" t="s">
        <v>726</v>
      </c>
      <c r="D50" s="9" t="s">
        <v>819</v>
      </c>
      <c r="E50" s="7" t="n">
        <v>53</v>
      </c>
      <c r="F50" s="7" t="n">
        <v>66</v>
      </c>
      <c r="G50" s="6" t="n">
        <f aca="false">E50*0.4+F50*0.6</f>
        <v>60.8</v>
      </c>
      <c r="H50" s="6" t="n">
        <v>48</v>
      </c>
    </row>
    <row r="51" customFormat="false" ht="14.25" hidden="false" customHeight="false" outlineLevel="0" collapsed="false">
      <c r="A51" s="7" t="n">
        <v>35</v>
      </c>
      <c r="B51" s="8" t="s">
        <v>820</v>
      </c>
      <c r="C51" s="9" t="s">
        <v>726</v>
      </c>
      <c r="D51" s="9" t="s">
        <v>821</v>
      </c>
      <c r="E51" s="7" t="n">
        <v>59</v>
      </c>
      <c r="F51" s="7" t="n">
        <v>62</v>
      </c>
      <c r="G51" s="6" t="n">
        <f aca="false">E51*0.4+F51*0.6</f>
        <v>60.8</v>
      </c>
      <c r="H51" s="6" t="n">
        <v>49</v>
      </c>
    </row>
    <row r="52" customFormat="false" ht="14.25" hidden="false" customHeight="false" outlineLevel="0" collapsed="false">
      <c r="A52" s="7" t="n">
        <v>62</v>
      </c>
      <c r="B52" s="8" t="s">
        <v>822</v>
      </c>
      <c r="C52" s="9" t="s">
        <v>726</v>
      </c>
      <c r="D52" s="9" t="s">
        <v>823</v>
      </c>
      <c r="E52" s="7" t="n">
        <v>54</v>
      </c>
      <c r="F52" s="7" t="n">
        <v>65</v>
      </c>
      <c r="G52" s="6" t="n">
        <f aca="false">E52*0.4+F52*0.6</f>
        <v>60.6</v>
      </c>
      <c r="H52" s="6" t="n">
        <v>50</v>
      </c>
    </row>
    <row r="53" customFormat="false" ht="14.25" hidden="false" customHeight="false" outlineLevel="0" collapsed="false">
      <c r="A53" s="7" t="n">
        <v>373</v>
      </c>
      <c r="B53" s="8" t="s">
        <v>824</v>
      </c>
      <c r="C53" s="9" t="s">
        <v>726</v>
      </c>
      <c r="D53" s="9" t="s">
        <v>825</v>
      </c>
      <c r="E53" s="7" t="n">
        <v>54</v>
      </c>
      <c r="F53" s="7" t="n">
        <v>65</v>
      </c>
      <c r="G53" s="6" t="n">
        <f aca="false">E53*0.4+F53*0.6</f>
        <v>60.6</v>
      </c>
      <c r="H53" s="6" t="n">
        <v>51</v>
      </c>
    </row>
    <row r="54" customFormat="false" ht="14.25" hidden="false" customHeight="false" outlineLevel="0" collapsed="false">
      <c r="A54" s="7" t="n">
        <v>290</v>
      </c>
      <c r="B54" s="8" t="s">
        <v>826</v>
      </c>
      <c r="C54" s="9" t="s">
        <v>726</v>
      </c>
      <c r="D54" s="9" t="s">
        <v>827</v>
      </c>
      <c r="E54" s="7" t="n">
        <v>57</v>
      </c>
      <c r="F54" s="7" t="n">
        <v>63</v>
      </c>
      <c r="G54" s="6" t="n">
        <f aca="false">E54*0.4+F54*0.6</f>
        <v>60.6</v>
      </c>
      <c r="H54" s="6" t="n">
        <v>52</v>
      </c>
    </row>
    <row r="55" customFormat="false" ht="14.25" hidden="false" customHeight="false" outlineLevel="0" collapsed="false">
      <c r="A55" s="7" t="n">
        <v>34</v>
      </c>
      <c r="B55" s="8" t="s">
        <v>828</v>
      </c>
      <c r="C55" s="9" t="s">
        <v>726</v>
      </c>
      <c r="D55" s="9" t="s">
        <v>829</v>
      </c>
      <c r="E55" s="7" t="n">
        <v>55</v>
      </c>
      <c r="F55" s="7" t="n">
        <v>64</v>
      </c>
      <c r="G55" s="6" t="n">
        <f aca="false">E55*0.4+F55*0.6</f>
        <v>60.4</v>
      </c>
      <c r="H55" s="6" t="n">
        <v>53</v>
      </c>
    </row>
    <row r="56" customFormat="false" ht="14.25" hidden="false" customHeight="false" outlineLevel="0" collapsed="false">
      <c r="A56" s="7" t="n">
        <v>284</v>
      </c>
      <c r="B56" s="8" t="s">
        <v>830</v>
      </c>
      <c r="C56" s="9" t="s">
        <v>726</v>
      </c>
      <c r="D56" s="9" t="s">
        <v>831</v>
      </c>
      <c r="E56" s="7" t="n">
        <v>52</v>
      </c>
      <c r="F56" s="7" t="n">
        <v>65</v>
      </c>
      <c r="G56" s="6" t="n">
        <f aca="false">E56*0.4+F56*0.6</f>
        <v>59.8</v>
      </c>
      <c r="H56" s="6" t="n">
        <v>54</v>
      </c>
    </row>
    <row r="57" customFormat="false" ht="14.25" hidden="false" customHeight="false" outlineLevel="0" collapsed="false">
      <c r="A57" s="7" t="n">
        <v>33</v>
      </c>
      <c r="B57" s="8" t="s">
        <v>832</v>
      </c>
      <c r="C57" s="9" t="s">
        <v>726</v>
      </c>
      <c r="D57" s="9" t="s">
        <v>833</v>
      </c>
      <c r="E57" s="7" t="n">
        <v>48</v>
      </c>
      <c r="F57" s="7" t="n">
        <v>67</v>
      </c>
      <c r="G57" s="6" t="n">
        <f aca="false">E57*0.4+F57*0.6</f>
        <v>59.4</v>
      </c>
      <c r="H57" s="6" t="n">
        <v>55</v>
      </c>
    </row>
    <row r="58" customFormat="false" ht="14.25" hidden="false" customHeight="false" outlineLevel="0" collapsed="false">
      <c r="A58" s="7" t="n">
        <v>228</v>
      </c>
      <c r="B58" s="8" t="s">
        <v>834</v>
      </c>
      <c r="C58" s="9" t="s">
        <v>726</v>
      </c>
      <c r="D58" s="9" t="s">
        <v>835</v>
      </c>
      <c r="E58" s="7" t="n">
        <v>46</v>
      </c>
      <c r="F58" s="7" t="n">
        <v>68</v>
      </c>
      <c r="G58" s="6" t="n">
        <f aca="false">E58*0.4+F58*0.6</f>
        <v>59.2</v>
      </c>
      <c r="H58" s="6" t="n">
        <v>56</v>
      </c>
    </row>
    <row r="59" customFormat="false" ht="14.25" hidden="false" customHeight="false" outlineLevel="0" collapsed="false">
      <c r="A59" s="7" t="n">
        <v>72</v>
      </c>
      <c r="B59" s="8" t="s">
        <v>836</v>
      </c>
      <c r="C59" s="9" t="s">
        <v>726</v>
      </c>
      <c r="D59" s="9" t="s">
        <v>837</v>
      </c>
      <c r="E59" s="7" t="n">
        <v>51</v>
      </c>
      <c r="F59" s="7" t="n">
        <v>64</v>
      </c>
      <c r="G59" s="6" t="n">
        <f aca="false">E59*0.4+F59*0.6</f>
        <v>58.8</v>
      </c>
      <c r="H59" s="6" t="n">
        <v>57</v>
      </c>
    </row>
    <row r="60" customFormat="false" ht="14.25" hidden="false" customHeight="false" outlineLevel="0" collapsed="false">
      <c r="A60" s="7" t="n">
        <v>241</v>
      </c>
      <c r="B60" s="8" t="s">
        <v>838</v>
      </c>
      <c r="C60" s="9" t="s">
        <v>726</v>
      </c>
      <c r="D60" s="9" t="s">
        <v>839</v>
      </c>
      <c r="E60" s="7" t="n">
        <v>54</v>
      </c>
      <c r="F60" s="7" t="n">
        <v>62</v>
      </c>
      <c r="G60" s="6" t="n">
        <f aca="false">E60*0.4+F60*0.6</f>
        <v>58.8</v>
      </c>
      <c r="H60" s="6" t="n">
        <v>58</v>
      </c>
    </row>
    <row r="61" customFormat="false" ht="14.25" hidden="false" customHeight="false" outlineLevel="0" collapsed="false">
      <c r="A61" s="7" t="n">
        <v>393</v>
      </c>
      <c r="B61" s="8" t="s">
        <v>840</v>
      </c>
      <c r="C61" s="9" t="s">
        <v>726</v>
      </c>
      <c r="D61" s="9" t="s">
        <v>841</v>
      </c>
      <c r="E61" s="7" t="n">
        <v>53</v>
      </c>
      <c r="F61" s="7" t="n">
        <v>62</v>
      </c>
      <c r="G61" s="6" t="n">
        <f aca="false">E61*0.4+F61*0.6</f>
        <v>58.4</v>
      </c>
      <c r="H61" s="6" t="n">
        <v>59</v>
      </c>
    </row>
    <row r="62" customFormat="false" ht="14.25" hidden="false" customHeight="false" outlineLevel="0" collapsed="false">
      <c r="A62" s="7" t="n">
        <v>416</v>
      </c>
      <c r="B62" s="8" t="s">
        <v>842</v>
      </c>
      <c r="C62" s="9" t="s">
        <v>726</v>
      </c>
      <c r="D62" s="9" t="s">
        <v>843</v>
      </c>
      <c r="E62" s="7" t="n">
        <v>55</v>
      </c>
      <c r="F62" s="7" t="n">
        <v>60</v>
      </c>
      <c r="G62" s="6" t="n">
        <f aca="false">E62*0.4+F62*0.6</f>
        <v>58</v>
      </c>
      <c r="H62" s="6" t="n">
        <v>60</v>
      </c>
    </row>
    <row r="63" customFormat="false" ht="14.25" hidden="false" customHeight="false" outlineLevel="0" collapsed="false">
      <c r="A63" s="7" t="n">
        <v>37</v>
      </c>
      <c r="B63" s="8" t="s">
        <v>844</v>
      </c>
      <c r="C63" s="9" t="s">
        <v>726</v>
      </c>
      <c r="D63" s="9" t="s">
        <v>845</v>
      </c>
      <c r="E63" s="7" t="n">
        <v>61</v>
      </c>
      <c r="F63" s="7" t="n">
        <v>55</v>
      </c>
      <c r="G63" s="6" t="n">
        <f aca="false">E63*0.4+F63*0.6</f>
        <v>57.4</v>
      </c>
      <c r="H63" s="6" t="n">
        <v>61</v>
      </c>
    </row>
    <row r="64" customFormat="false" ht="14.25" hidden="false" customHeight="false" outlineLevel="0" collapsed="false">
      <c r="A64" s="7" t="n">
        <v>204</v>
      </c>
      <c r="B64" s="8" t="s">
        <v>846</v>
      </c>
      <c r="C64" s="9" t="s">
        <v>726</v>
      </c>
      <c r="D64" s="9" t="s">
        <v>847</v>
      </c>
      <c r="E64" s="7" t="n">
        <v>46</v>
      </c>
      <c r="F64" s="7" t="n">
        <v>65</v>
      </c>
      <c r="G64" s="6" t="n">
        <f aca="false">E64*0.4+F64*0.6</f>
        <v>57.4</v>
      </c>
      <c r="H64" s="6" t="n">
        <v>62</v>
      </c>
    </row>
    <row r="65" customFormat="false" ht="14.25" hidden="false" customHeight="false" outlineLevel="0" collapsed="false">
      <c r="A65" s="7" t="n">
        <v>378</v>
      </c>
      <c r="B65" s="8" t="s">
        <v>848</v>
      </c>
      <c r="C65" s="9" t="s">
        <v>726</v>
      </c>
      <c r="D65" s="9" t="s">
        <v>849</v>
      </c>
      <c r="E65" s="7" t="n">
        <v>52</v>
      </c>
      <c r="F65" s="7" t="n">
        <v>61</v>
      </c>
      <c r="G65" s="6" t="n">
        <f aca="false">E65*0.4+F65*0.6</f>
        <v>57.4</v>
      </c>
      <c r="H65" s="6" t="n">
        <v>63</v>
      </c>
    </row>
    <row r="66" customFormat="false" ht="14.25" hidden="false" customHeight="false" outlineLevel="0" collapsed="false">
      <c r="A66" s="7" t="n">
        <v>387</v>
      </c>
      <c r="B66" s="8" t="s">
        <v>850</v>
      </c>
      <c r="C66" s="9" t="s">
        <v>726</v>
      </c>
      <c r="D66" s="9" t="s">
        <v>851</v>
      </c>
      <c r="E66" s="7" t="n">
        <v>55</v>
      </c>
      <c r="F66" s="7" t="n">
        <v>59</v>
      </c>
      <c r="G66" s="6" t="n">
        <f aca="false">E66*0.4+F66*0.6</f>
        <v>57.4</v>
      </c>
      <c r="H66" s="6" t="n">
        <v>64</v>
      </c>
    </row>
    <row r="67" customFormat="false" ht="14.25" hidden="false" customHeight="false" outlineLevel="0" collapsed="false">
      <c r="A67" s="7" t="n">
        <v>304</v>
      </c>
      <c r="B67" s="8" t="s">
        <v>852</v>
      </c>
      <c r="C67" s="9" t="s">
        <v>726</v>
      </c>
      <c r="D67" s="9" t="s">
        <v>853</v>
      </c>
      <c r="E67" s="7" t="n">
        <v>50</v>
      </c>
      <c r="F67" s="7" t="n">
        <v>62</v>
      </c>
      <c r="G67" s="6" t="n">
        <f aca="false">E67*0.4+F67*0.6</f>
        <v>57.2</v>
      </c>
      <c r="H67" s="6" t="n">
        <v>65</v>
      </c>
    </row>
    <row r="68" customFormat="false" ht="14.25" hidden="false" customHeight="false" outlineLevel="0" collapsed="false">
      <c r="A68" s="7" t="n">
        <v>81</v>
      </c>
      <c r="B68" s="8" t="s">
        <v>854</v>
      </c>
      <c r="C68" s="9" t="s">
        <v>726</v>
      </c>
      <c r="D68" s="9" t="s">
        <v>855</v>
      </c>
      <c r="E68" s="7" t="n">
        <v>49</v>
      </c>
      <c r="F68" s="7" t="n">
        <v>62</v>
      </c>
      <c r="G68" s="6" t="n">
        <f aca="false">E68*0.4+F68*0.6</f>
        <v>56.8</v>
      </c>
      <c r="H68" s="6" t="n">
        <v>66</v>
      </c>
    </row>
    <row r="69" customFormat="false" ht="14.25" hidden="false" customHeight="false" outlineLevel="0" collapsed="false">
      <c r="A69" s="7" t="n">
        <v>194</v>
      </c>
      <c r="B69" s="8" t="s">
        <v>856</v>
      </c>
      <c r="C69" s="9" t="s">
        <v>726</v>
      </c>
      <c r="D69" s="9" t="s">
        <v>857</v>
      </c>
      <c r="E69" s="7" t="n">
        <v>46</v>
      </c>
      <c r="F69" s="7" t="n">
        <v>64</v>
      </c>
      <c r="G69" s="6" t="n">
        <f aca="false">E69*0.4+F69*0.6</f>
        <v>56.8</v>
      </c>
      <c r="H69" s="6" t="n">
        <v>67</v>
      </c>
    </row>
    <row r="70" customFormat="false" ht="14.25" hidden="false" customHeight="false" outlineLevel="0" collapsed="false">
      <c r="A70" s="7" t="n">
        <v>169</v>
      </c>
      <c r="B70" s="8" t="s">
        <v>858</v>
      </c>
      <c r="C70" s="9" t="s">
        <v>726</v>
      </c>
      <c r="D70" s="9" t="s">
        <v>859</v>
      </c>
      <c r="E70" s="7" t="n">
        <v>55</v>
      </c>
      <c r="F70" s="7" t="n">
        <v>57</v>
      </c>
      <c r="G70" s="6" t="n">
        <f aca="false">E70*0.4+F70*0.6</f>
        <v>56.2</v>
      </c>
      <c r="H70" s="6" t="n">
        <v>68</v>
      </c>
    </row>
    <row r="71" customFormat="false" ht="14.25" hidden="false" customHeight="false" outlineLevel="0" collapsed="false">
      <c r="A71" s="7" t="n">
        <v>89</v>
      </c>
      <c r="B71" s="8" t="s">
        <v>860</v>
      </c>
      <c r="C71" s="9" t="s">
        <v>726</v>
      </c>
      <c r="D71" s="9" t="s">
        <v>861</v>
      </c>
      <c r="E71" s="7" t="n">
        <v>44</v>
      </c>
      <c r="F71" s="7" t="n">
        <v>64</v>
      </c>
      <c r="G71" s="6" t="n">
        <f aca="false">E71*0.4+F71*0.6</f>
        <v>56</v>
      </c>
      <c r="H71" s="6" t="n">
        <v>69</v>
      </c>
    </row>
    <row r="72" customFormat="false" ht="14.25" hidden="false" customHeight="false" outlineLevel="0" collapsed="false">
      <c r="A72" s="7" t="n">
        <v>51</v>
      </c>
      <c r="B72" s="8" t="s">
        <v>862</v>
      </c>
      <c r="C72" s="9" t="s">
        <v>726</v>
      </c>
      <c r="D72" s="9" t="s">
        <v>863</v>
      </c>
      <c r="E72" s="7" t="n">
        <v>57</v>
      </c>
      <c r="F72" s="7" t="n">
        <v>55</v>
      </c>
      <c r="G72" s="6" t="n">
        <f aca="false">E72*0.4+F72*0.6</f>
        <v>55.8</v>
      </c>
      <c r="H72" s="6" t="n">
        <v>70</v>
      </c>
    </row>
    <row r="73" customFormat="false" ht="14.25" hidden="false" customHeight="false" outlineLevel="0" collapsed="false">
      <c r="A73" s="7" t="n">
        <v>156</v>
      </c>
      <c r="B73" s="8" t="s">
        <v>864</v>
      </c>
      <c r="C73" s="9" t="s">
        <v>726</v>
      </c>
      <c r="D73" s="9" t="s">
        <v>865</v>
      </c>
      <c r="E73" s="7" t="n">
        <v>49</v>
      </c>
      <c r="F73" s="7" t="n">
        <v>60</v>
      </c>
      <c r="G73" s="6" t="n">
        <f aca="false">E73*0.4+F73*0.6</f>
        <v>55.6</v>
      </c>
      <c r="H73" s="6" t="n">
        <v>71</v>
      </c>
    </row>
    <row r="74" customFormat="false" ht="14.25" hidden="false" customHeight="false" outlineLevel="0" collapsed="false">
      <c r="A74" s="7" t="n">
        <v>154</v>
      </c>
      <c r="B74" s="8" t="s">
        <v>866</v>
      </c>
      <c r="C74" s="9" t="s">
        <v>726</v>
      </c>
      <c r="D74" s="9" t="s">
        <v>867</v>
      </c>
      <c r="E74" s="7" t="n">
        <v>47</v>
      </c>
      <c r="F74" s="7" t="n">
        <v>61</v>
      </c>
      <c r="G74" s="6" t="n">
        <f aca="false">E74*0.4+F74*0.6</f>
        <v>55.4</v>
      </c>
      <c r="H74" s="6" t="n">
        <v>72</v>
      </c>
    </row>
    <row r="75" customFormat="false" ht="14.25" hidden="false" customHeight="false" outlineLevel="0" collapsed="false">
      <c r="A75" s="7" t="n">
        <v>415</v>
      </c>
      <c r="B75" s="8" t="s">
        <v>868</v>
      </c>
      <c r="C75" s="9" t="s">
        <v>726</v>
      </c>
      <c r="D75" s="9" t="s">
        <v>869</v>
      </c>
      <c r="E75" s="7" t="n">
        <v>54</v>
      </c>
      <c r="F75" s="7" t="n">
        <v>56</v>
      </c>
      <c r="G75" s="6" t="n">
        <f aca="false">E75*0.4+F75*0.6</f>
        <v>55.2</v>
      </c>
      <c r="H75" s="6" t="n">
        <v>73</v>
      </c>
    </row>
    <row r="76" customFormat="false" ht="14.25" hidden="false" customHeight="false" outlineLevel="0" collapsed="false">
      <c r="A76" s="7" t="n">
        <v>130</v>
      </c>
      <c r="B76" s="8" t="s">
        <v>870</v>
      </c>
      <c r="C76" s="9" t="s">
        <v>726</v>
      </c>
      <c r="D76" s="9" t="s">
        <v>871</v>
      </c>
      <c r="E76" s="7" t="n">
        <v>52</v>
      </c>
      <c r="F76" s="7" t="n">
        <v>57</v>
      </c>
      <c r="G76" s="6" t="n">
        <f aca="false">E76*0.4+F76*0.6</f>
        <v>55</v>
      </c>
      <c r="H76" s="6" t="n">
        <v>74</v>
      </c>
    </row>
    <row r="77" customFormat="false" ht="14.25" hidden="false" customHeight="false" outlineLevel="0" collapsed="false">
      <c r="A77" s="7" t="n">
        <v>302</v>
      </c>
      <c r="B77" s="8" t="s">
        <v>872</v>
      </c>
      <c r="C77" s="9" t="s">
        <v>726</v>
      </c>
      <c r="D77" s="9" t="s">
        <v>873</v>
      </c>
      <c r="E77" s="7" t="n">
        <v>41</v>
      </c>
      <c r="F77" s="7" t="n">
        <v>64</v>
      </c>
      <c r="G77" s="6" t="n">
        <f aca="false">E77*0.4+F77*0.6</f>
        <v>54.8</v>
      </c>
      <c r="H77" s="6" t="n">
        <v>75</v>
      </c>
    </row>
    <row r="78" customFormat="false" ht="14.25" hidden="false" customHeight="false" outlineLevel="0" collapsed="false">
      <c r="A78" s="7" t="n">
        <v>381</v>
      </c>
      <c r="B78" s="8" t="s">
        <v>874</v>
      </c>
      <c r="C78" s="9" t="s">
        <v>726</v>
      </c>
      <c r="D78" s="9" t="s">
        <v>875</v>
      </c>
      <c r="E78" s="7" t="n">
        <v>45</v>
      </c>
      <c r="F78" s="7" t="n">
        <v>60</v>
      </c>
      <c r="G78" s="6" t="n">
        <f aca="false">E78*0.4+F78*0.6</f>
        <v>54</v>
      </c>
      <c r="H78" s="6" t="n">
        <v>76</v>
      </c>
    </row>
    <row r="79" customFormat="false" ht="14.25" hidden="false" customHeight="false" outlineLevel="0" collapsed="false">
      <c r="A79" s="7" t="n">
        <v>42</v>
      </c>
      <c r="B79" s="8" t="s">
        <v>876</v>
      </c>
      <c r="C79" s="9" t="s">
        <v>726</v>
      </c>
      <c r="D79" s="9" t="s">
        <v>877</v>
      </c>
      <c r="E79" s="7" t="n">
        <v>46</v>
      </c>
      <c r="F79" s="7" t="n">
        <v>58</v>
      </c>
      <c r="G79" s="6" t="n">
        <f aca="false">E79*0.4+F79*0.6</f>
        <v>53.2</v>
      </c>
      <c r="H79" s="6" t="n">
        <v>77</v>
      </c>
    </row>
    <row r="80" customFormat="false" ht="14.25" hidden="false" customHeight="false" outlineLevel="0" collapsed="false">
      <c r="A80" s="7" t="n">
        <v>53</v>
      </c>
      <c r="B80" s="8" t="s">
        <v>878</v>
      </c>
      <c r="C80" s="9" t="s">
        <v>726</v>
      </c>
      <c r="D80" s="9" t="s">
        <v>879</v>
      </c>
      <c r="E80" s="7" t="n">
        <v>52</v>
      </c>
      <c r="F80" s="7" t="n">
        <v>53</v>
      </c>
      <c r="G80" s="6" t="n">
        <f aca="false">E80*0.4+F80*0.6</f>
        <v>52.6</v>
      </c>
      <c r="H80" s="6" t="n">
        <v>78</v>
      </c>
    </row>
    <row r="81" customFormat="false" ht="14.25" hidden="false" customHeight="false" outlineLevel="0" collapsed="false">
      <c r="A81" s="7" t="n">
        <v>375</v>
      </c>
      <c r="B81" s="8" t="s">
        <v>880</v>
      </c>
      <c r="C81" s="9" t="s">
        <v>726</v>
      </c>
      <c r="D81" s="9" t="s">
        <v>881</v>
      </c>
      <c r="E81" s="7" t="n">
        <v>48</v>
      </c>
      <c r="F81" s="7" t="n">
        <v>55</v>
      </c>
      <c r="G81" s="6" t="n">
        <f aca="false">E81*0.4+F81*0.6</f>
        <v>52.2</v>
      </c>
      <c r="H81" s="6" t="n">
        <v>79</v>
      </c>
    </row>
    <row r="82" customFormat="false" ht="14.25" hidden="false" customHeight="false" outlineLevel="0" collapsed="false">
      <c r="A82" s="7" t="n">
        <v>191</v>
      </c>
      <c r="B82" s="8" t="s">
        <v>882</v>
      </c>
      <c r="C82" s="9" t="s">
        <v>726</v>
      </c>
      <c r="D82" s="9" t="s">
        <v>883</v>
      </c>
      <c r="E82" s="7" t="n">
        <v>45</v>
      </c>
      <c r="F82" s="7" t="n">
        <v>54</v>
      </c>
      <c r="G82" s="6" t="n">
        <f aca="false">E82*0.4+F82*0.6</f>
        <v>50.4</v>
      </c>
      <c r="H82" s="6" t="n">
        <v>80</v>
      </c>
    </row>
    <row r="83" customFormat="false" ht="14.25" hidden="false" customHeight="false" outlineLevel="0" collapsed="false">
      <c r="A83" s="7" t="n">
        <v>335</v>
      </c>
      <c r="B83" s="8" t="s">
        <v>884</v>
      </c>
      <c r="C83" s="9" t="s">
        <v>726</v>
      </c>
      <c r="D83" s="9" t="s">
        <v>885</v>
      </c>
      <c r="E83" s="7" t="n">
        <v>48</v>
      </c>
      <c r="F83" s="7" t="n">
        <v>50</v>
      </c>
      <c r="G83" s="6" t="n">
        <f aca="false">E83*0.4+F83*0.6</f>
        <v>49.2</v>
      </c>
      <c r="H83" s="6" t="n">
        <v>81</v>
      </c>
    </row>
    <row r="84" customFormat="false" ht="14.25" hidden="false" customHeight="false" outlineLevel="0" collapsed="false">
      <c r="A84" s="7" t="n">
        <v>361</v>
      </c>
      <c r="B84" s="8" t="s">
        <v>886</v>
      </c>
      <c r="C84" s="9" t="s">
        <v>726</v>
      </c>
      <c r="D84" s="9" t="s">
        <v>887</v>
      </c>
      <c r="E84" s="7" t="n">
        <v>40</v>
      </c>
      <c r="F84" s="7" t="n">
        <v>55</v>
      </c>
      <c r="G84" s="6" t="n">
        <f aca="false">E84*0.4+F84*0.6</f>
        <v>49</v>
      </c>
      <c r="H84" s="6" t="n">
        <v>82</v>
      </c>
    </row>
    <row r="85" customFormat="false" ht="14.25" hidden="false" customHeight="false" outlineLevel="0" collapsed="false">
      <c r="A85" s="7" t="n">
        <v>233</v>
      </c>
      <c r="B85" s="8" t="s">
        <v>888</v>
      </c>
      <c r="C85" s="9" t="s">
        <v>726</v>
      </c>
      <c r="D85" s="9" t="s">
        <v>889</v>
      </c>
      <c r="E85" s="7" t="n">
        <v>43</v>
      </c>
      <c r="F85" s="7" t="n">
        <v>50</v>
      </c>
      <c r="G85" s="6" t="n">
        <f aca="false">E85*0.4+F85*0.6</f>
        <v>47.2</v>
      </c>
      <c r="H85" s="6" t="n">
        <v>83</v>
      </c>
    </row>
    <row r="86" customFormat="false" ht="14.25" hidden="false" customHeight="false" outlineLevel="0" collapsed="false">
      <c r="A86" s="7" t="n">
        <v>311</v>
      </c>
      <c r="B86" s="8" t="s">
        <v>890</v>
      </c>
      <c r="C86" s="9" t="s">
        <v>726</v>
      </c>
      <c r="D86" s="9" t="s">
        <v>891</v>
      </c>
      <c r="E86" s="7" t="n">
        <v>48</v>
      </c>
      <c r="F86" s="7" t="n">
        <v>42</v>
      </c>
      <c r="G86" s="6" t="n">
        <f aca="false">E86*0.4+F86*0.6</f>
        <v>44.4</v>
      </c>
      <c r="H86" s="6" t="n">
        <v>84</v>
      </c>
    </row>
  </sheetData>
  <autoFilter ref="A2:H86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41:54Z</dcterms:created>
  <dc:creator>MS USER</dc:creator>
  <dc:description/>
  <dc:language>en-US</dc:language>
  <cp:lastModifiedBy>微软用户</cp:lastModifiedBy>
  <cp:lastPrinted>2012-03-12T03:43:19Z</cp:lastPrinted>
  <dcterms:modified xsi:type="dcterms:W3CDTF">2012-03-29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