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3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5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东营市卫生局所属部分事业单位公开招聘工作人员面试成绩</t>
    </r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加分</t>
  </si>
  <si>
    <t xml:space="preserve">笔试总分</t>
  </si>
  <si>
    <t xml:space="preserve">面试总分</t>
  </si>
  <si>
    <t xml:space="preserve">总成绩</t>
  </si>
  <si>
    <t xml:space="preserve">备注</t>
  </si>
  <si>
    <t xml:space="preserve">延良海</t>
  </si>
  <si>
    <t xml:space="preserve">1205051611</t>
  </si>
  <si>
    <t xml:space="preserve">东营市第二人民医院</t>
  </si>
  <si>
    <t xml:space="preserve">超声科医生（十级）</t>
  </si>
  <si>
    <t xml:space="preserve">★</t>
  </si>
  <si>
    <t xml:space="preserve">薄树春</t>
  </si>
  <si>
    <t xml:space="preserve">1205050613</t>
  </si>
  <si>
    <t xml:space="preserve">妇产科医生（十级）</t>
  </si>
  <si>
    <t xml:space="preserve">王小敏</t>
  </si>
  <si>
    <t xml:space="preserve">1205050506</t>
  </si>
  <si>
    <t xml:space="preserve">冯瑞海</t>
  </si>
  <si>
    <t xml:space="preserve">1205051223</t>
  </si>
  <si>
    <t xml:space="preserve">临床医生（十二级）</t>
  </si>
  <si>
    <t xml:space="preserve">赵珊珊</t>
  </si>
  <si>
    <t xml:space="preserve">1205051118</t>
  </si>
  <si>
    <t xml:space="preserve">李红梅</t>
  </si>
  <si>
    <t xml:space="preserve">1205050816</t>
  </si>
  <si>
    <t xml:space="preserve">王守美</t>
  </si>
  <si>
    <t xml:space="preserve">1205051306</t>
  </si>
  <si>
    <t xml:space="preserve">雷婷婷</t>
  </si>
  <si>
    <t xml:space="preserve">1205050713</t>
  </si>
  <si>
    <t xml:space="preserve">韩晓川</t>
  </si>
  <si>
    <t xml:space="preserve">1205050520</t>
  </si>
  <si>
    <t xml:space="preserve">周忙忙</t>
  </si>
  <si>
    <t xml:space="preserve">1205051220</t>
  </si>
  <si>
    <t xml:space="preserve">苏涛</t>
  </si>
  <si>
    <t xml:space="preserve">1205050823</t>
  </si>
  <si>
    <t xml:space="preserve">高海宁</t>
  </si>
  <si>
    <t xml:space="preserve">1205050221</t>
  </si>
  <si>
    <t xml:space="preserve">柴玉萍</t>
  </si>
  <si>
    <t xml:space="preserve">1205051202</t>
  </si>
  <si>
    <t xml:space="preserve">孙永杰</t>
  </si>
  <si>
    <t xml:space="preserve">1205050603</t>
  </si>
  <si>
    <t xml:space="preserve">孙利超</t>
  </si>
  <si>
    <t xml:space="preserve">1205050522</t>
  </si>
  <si>
    <t xml:space="preserve">申娟娟</t>
  </si>
  <si>
    <t xml:space="preserve">1205050112</t>
  </si>
  <si>
    <t xml:space="preserve">石心生</t>
  </si>
  <si>
    <t xml:space="preserve">1205050821</t>
  </si>
  <si>
    <t xml:space="preserve">刘佳</t>
  </si>
  <si>
    <t xml:space="preserve">1205051229</t>
  </si>
  <si>
    <t xml:space="preserve">缺考</t>
  </si>
  <si>
    <t xml:space="preserve">徐俐</t>
  </si>
  <si>
    <t xml:space="preserve">1205051407</t>
  </si>
  <si>
    <t xml:space="preserve">麻醉医生（十二级）</t>
  </si>
  <si>
    <t xml:space="preserve">宋永波</t>
  </si>
  <si>
    <t xml:space="preserve">1205051414</t>
  </si>
  <si>
    <t xml:space="preserve">孙志明</t>
  </si>
  <si>
    <t xml:space="preserve">1205051402</t>
  </si>
  <si>
    <t xml:space="preserve">刘俊锋</t>
  </si>
  <si>
    <t xml:space="preserve">1205051417</t>
  </si>
  <si>
    <t xml:space="preserve">麻醉医生（十级）</t>
  </si>
  <si>
    <t xml:space="preserve">周倩倩</t>
  </si>
  <si>
    <t xml:space="preserve">1205051811</t>
  </si>
  <si>
    <t xml:space="preserve">心内科医生（十二级）</t>
  </si>
  <si>
    <t xml:space="preserve">邵光辉</t>
  </si>
  <si>
    <t xml:space="preserve">1205050424</t>
  </si>
  <si>
    <t xml:space="preserve">眼科医生（十一级）</t>
  </si>
  <si>
    <t xml:space="preserve">刘鹏飞</t>
  </si>
  <si>
    <t xml:space="preserve">1205051914</t>
  </si>
  <si>
    <t xml:space="preserve">中医骨科医生（十二级）</t>
  </si>
  <si>
    <t xml:space="preserve">周志航</t>
  </si>
  <si>
    <t xml:space="preserve">1205051913</t>
  </si>
  <si>
    <t xml:space="preserve">王旸</t>
  </si>
  <si>
    <t xml:space="preserve">1205051813</t>
  </si>
  <si>
    <t xml:space="preserve">姜磊</t>
  </si>
  <si>
    <t xml:space="preserve">1205051825</t>
  </si>
  <si>
    <t xml:space="preserve">张广凯</t>
  </si>
  <si>
    <t xml:space="preserve">1205051728</t>
  </si>
  <si>
    <t xml:space="preserve">褚凯</t>
  </si>
  <si>
    <t xml:space="preserve">1205051907</t>
  </si>
  <si>
    <t xml:space="preserve">刘传强</t>
  </si>
  <si>
    <t xml:space="preserve">1205051828</t>
  </si>
  <si>
    <t xml:space="preserve">李越</t>
  </si>
  <si>
    <t xml:space="preserve">1205051802</t>
  </si>
  <si>
    <t xml:space="preserve">平佃辉</t>
  </si>
  <si>
    <t xml:space="preserve">1205051906</t>
  </si>
  <si>
    <t xml:space="preserve">张铭明</t>
  </si>
  <si>
    <t xml:space="preserve">1205051705</t>
  </si>
  <si>
    <t xml:space="preserve">耿文生</t>
  </si>
  <si>
    <t xml:space="preserve">1205051720</t>
  </si>
  <si>
    <t xml:space="preserve">中医理疗医生（十二级）</t>
  </si>
  <si>
    <t xml:space="preserve">李孟磊</t>
  </si>
  <si>
    <t xml:space="preserve">1205051916</t>
  </si>
  <si>
    <t xml:space="preserve">王振华</t>
  </si>
  <si>
    <t xml:space="preserve">1205051719</t>
  </si>
  <si>
    <t xml:space="preserve">杨俊芳</t>
  </si>
  <si>
    <t xml:space="preserve">1205051508</t>
  </si>
  <si>
    <t xml:space="preserve">东营市人民医院（山东省立医院集团东营医院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（十二级）</t>
    </r>
  </si>
  <si>
    <t xml:space="preserve">仇鞠辉</t>
  </si>
  <si>
    <t xml:space="preserve">1205051512</t>
  </si>
  <si>
    <t xml:space="preserve">由方伟</t>
  </si>
  <si>
    <t xml:space="preserve">1205051527</t>
  </si>
  <si>
    <t xml:space="preserve">刘玲玲</t>
  </si>
  <si>
    <t xml:space="preserve">1205051515</t>
  </si>
  <si>
    <t xml:space="preserve">生楠楠</t>
  </si>
  <si>
    <t xml:space="preserve">1205051519</t>
  </si>
  <si>
    <t xml:space="preserve">蒋大卫</t>
  </si>
  <si>
    <t xml:space="preserve">1205051517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（十一级）</t>
    </r>
  </si>
  <si>
    <t xml:space="preserve">西小青</t>
  </si>
  <si>
    <t xml:space="preserve">1205051610</t>
  </si>
  <si>
    <t xml:space="preserve">李建华</t>
  </si>
  <si>
    <t xml:space="preserve">1205051518</t>
  </si>
  <si>
    <t xml:space="preserve">李晓伟</t>
  </si>
  <si>
    <t xml:space="preserve">1205051524</t>
  </si>
  <si>
    <t xml:space="preserve">李国健</t>
  </si>
  <si>
    <t xml:space="preserve">1205051117</t>
  </si>
  <si>
    <t xml:space="preserve">保健科医生（十一级）</t>
  </si>
  <si>
    <t xml:space="preserve">马继业</t>
  </si>
  <si>
    <t xml:space="preserve">1205050709</t>
  </si>
  <si>
    <t xml:space="preserve">儿内科医生（十二级）</t>
  </si>
  <si>
    <t xml:space="preserve">李建锋</t>
  </si>
  <si>
    <t xml:space="preserve">1205051007</t>
  </si>
  <si>
    <t xml:space="preserve">李倩</t>
  </si>
  <si>
    <t xml:space="preserve">1205050402</t>
  </si>
  <si>
    <t xml:space="preserve">马荣双</t>
  </si>
  <si>
    <t xml:space="preserve">1205050310</t>
  </si>
  <si>
    <t xml:space="preserve">孙娜</t>
  </si>
  <si>
    <t xml:space="preserve">1205050312</t>
  </si>
  <si>
    <t xml:space="preserve">吉祥</t>
  </si>
  <si>
    <t xml:space="preserve">1205050802</t>
  </si>
  <si>
    <t xml:space="preserve">王鑫</t>
  </si>
  <si>
    <t xml:space="preserve">1205051028</t>
  </si>
  <si>
    <t xml:space="preserve">儿内科医生（十一级）</t>
  </si>
  <si>
    <t xml:space="preserve">谢倩</t>
  </si>
  <si>
    <t xml:space="preserve">1205050215</t>
  </si>
  <si>
    <t xml:space="preserve">徐海</t>
  </si>
  <si>
    <t xml:space="preserve">1205050230</t>
  </si>
  <si>
    <t xml:space="preserve">妇产科医生（十一级）</t>
  </si>
  <si>
    <t xml:space="preserve">王霞</t>
  </si>
  <si>
    <t xml:space="preserve">1205051110</t>
  </si>
  <si>
    <t xml:space="preserve">郝良华</t>
  </si>
  <si>
    <t xml:space="preserve">1205050806</t>
  </si>
  <si>
    <t xml:space="preserve">李伟盛</t>
  </si>
  <si>
    <t xml:space="preserve">1205050617</t>
  </si>
  <si>
    <t xml:space="preserve">骨外科医生（十二级）</t>
  </si>
  <si>
    <t xml:space="preserve">徐培生</t>
  </si>
  <si>
    <t xml:space="preserve">1205050109</t>
  </si>
  <si>
    <t xml:space="preserve">燕山农</t>
  </si>
  <si>
    <t xml:space="preserve">1205050924</t>
  </si>
  <si>
    <t xml:space="preserve">杨凯</t>
  </si>
  <si>
    <t xml:space="preserve">1205050212</t>
  </si>
  <si>
    <t xml:space="preserve">孙海军</t>
  </si>
  <si>
    <t xml:space="preserve">1205050213</t>
  </si>
  <si>
    <t xml:space="preserve">刘松伍</t>
  </si>
  <si>
    <t xml:space="preserve">1205051310</t>
  </si>
  <si>
    <t xml:space="preserve">呼吸内科医生（十二级）</t>
  </si>
  <si>
    <t xml:space="preserve">李守东</t>
  </si>
  <si>
    <t xml:space="preserve">1205050927</t>
  </si>
  <si>
    <t xml:space="preserve">王江海</t>
  </si>
  <si>
    <t xml:space="preserve">1205050201</t>
  </si>
  <si>
    <t xml:space="preserve">急诊科医生（十二级）</t>
  </si>
  <si>
    <t xml:space="preserve">庄娜</t>
  </si>
  <si>
    <t xml:space="preserve">1205050406</t>
  </si>
  <si>
    <t xml:space="preserve">孙丽华</t>
  </si>
  <si>
    <t xml:space="preserve">1205050726</t>
  </si>
  <si>
    <t xml:space="preserve">急诊科医生（十一级）</t>
  </si>
  <si>
    <t xml:space="preserve">王田明</t>
  </si>
  <si>
    <t xml:space="preserve">1205050322</t>
  </si>
  <si>
    <t xml:space="preserve">王月福</t>
  </si>
  <si>
    <t xml:space="preserve">1205050222</t>
  </si>
  <si>
    <t xml:space="preserve">曹清香</t>
  </si>
  <si>
    <t xml:space="preserve">1205051408</t>
  </si>
  <si>
    <t xml:space="preserve">麻醉科医生（十一级）</t>
  </si>
  <si>
    <t xml:space="preserve">王增娟</t>
  </si>
  <si>
    <t xml:space="preserve">1205051403</t>
  </si>
  <si>
    <t xml:space="preserve">王中伟</t>
  </si>
  <si>
    <t xml:space="preserve">1205051416</t>
  </si>
  <si>
    <t xml:space="preserve">刘德功</t>
  </si>
  <si>
    <t xml:space="preserve">1205051411</t>
  </si>
  <si>
    <t xml:space="preserve">于庆波</t>
  </si>
  <si>
    <t xml:space="preserve">1205050822</t>
  </si>
  <si>
    <t xml:space="preserve">普外科医生（十二级）</t>
  </si>
  <si>
    <t xml:space="preserve">董鑫</t>
  </si>
  <si>
    <t xml:space="preserve">1205050516</t>
  </si>
  <si>
    <t xml:space="preserve">苑博</t>
  </si>
  <si>
    <t xml:space="preserve">1205051101</t>
  </si>
  <si>
    <t xml:space="preserve">刘曦东</t>
  </si>
  <si>
    <t xml:space="preserve">1205050813</t>
  </si>
  <si>
    <t xml:space="preserve">普外科医生（十一级）</t>
  </si>
  <si>
    <t xml:space="preserve">郝连刚</t>
  </si>
  <si>
    <t xml:space="preserve">1205050421</t>
  </si>
  <si>
    <t xml:space="preserve">王勇</t>
  </si>
  <si>
    <t xml:space="preserve">1205050308</t>
  </si>
  <si>
    <t xml:space="preserve">李毅</t>
  </si>
  <si>
    <t xml:space="preserve">1205050319</t>
  </si>
  <si>
    <t xml:space="preserve">杨春卿</t>
  </si>
  <si>
    <t xml:space="preserve">1205050818</t>
  </si>
  <si>
    <t xml:space="preserve">董传江</t>
  </si>
  <si>
    <t xml:space="preserve">1205050923</t>
  </si>
  <si>
    <t xml:space="preserve">尚健</t>
  </si>
  <si>
    <t xml:space="preserve">1205050122</t>
  </si>
  <si>
    <t xml:space="preserve">吕在刚</t>
  </si>
  <si>
    <t xml:space="preserve">1205051124</t>
  </si>
  <si>
    <t xml:space="preserve">神经内科医生（十二级）</t>
  </si>
  <si>
    <t xml:space="preserve">崔晶晶</t>
  </si>
  <si>
    <t xml:space="preserve">1205051128</t>
  </si>
  <si>
    <t xml:space="preserve">姜君</t>
  </si>
  <si>
    <t xml:space="preserve">1205051021</t>
  </si>
  <si>
    <t xml:space="preserve">常垚垚</t>
  </si>
  <si>
    <t xml:space="preserve">1205051011</t>
  </si>
  <si>
    <t xml:space="preserve">王琳娜</t>
  </si>
  <si>
    <t xml:space="preserve">1205050711</t>
  </si>
  <si>
    <t xml:space="preserve">肾内科医生（十二级）</t>
  </si>
  <si>
    <t xml:space="preserve">杨磊</t>
  </si>
  <si>
    <t xml:space="preserve">1205051226</t>
  </si>
  <si>
    <t xml:space="preserve">消化内科医生（十二级）</t>
  </si>
  <si>
    <t xml:space="preserve">王萍</t>
  </si>
  <si>
    <t xml:space="preserve">1205050610</t>
  </si>
  <si>
    <t xml:space="preserve">张昌义</t>
  </si>
  <si>
    <t xml:space="preserve">1205051130</t>
  </si>
  <si>
    <t xml:space="preserve">刘仿</t>
  </si>
  <si>
    <t xml:space="preserve">1205050809</t>
  </si>
  <si>
    <t xml:space="preserve">卜凡莉</t>
  </si>
  <si>
    <t xml:space="preserve">1205050616</t>
  </si>
  <si>
    <t xml:space="preserve">顾磊</t>
  </si>
  <si>
    <t xml:space="preserve">1205051106</t>
  </si>
  <si>
    <t xml:space="preserve">刘燕青</t>
  </si>
  <si>
    <t xml:space="preserve">1205051020</t>
  </si>
  <si>
    <t xml:space="preserve">张娟娟</t>
  </si>
  <si>
    <t xml:space="preserve">1205050727</t>
  </si>
  <si>
    <t xml:space="preserve">李泉星</t>
  </si>
  <si>
    <t xml:space="preserve">1205050530</t>
  </si>
  <si>
    <t xml:space="preserve">心外科医生（十一级）</t>
  </si>
  <si>
    <t xml:space="preserve">高洪云</t>
  </si>
  <si>
    <t xml:space="preserve">1205051608</t>
  </si>
  <si>
    <t xml:space="preserve">影像医生（十一级）</t>
  </si>
  <si>
    <t xml:space="preserve">任玉洁</t>
  </si>
  <si>
    <t xml:space="preserve">1205051605</t>
  </si>
  <si>
    <t xml:space="preserve">孔淑红</t>
  </si>
  <si>
    <t xml:space="preserve">1205051525</t>
  </si>
  <si>
    <t xml:space="preserve">毕言刚</t>
  </si>
  <si>
    <t xml:space="preserve">1205051606</t>
  </si>
  <si>
    <t xml:space="preserve">王恩力</t>
  </si>
  <si>
    <t xml:space="preserve">1205051522</t>
  </si>
  <si>
    <t xml:space="preserve">崔永胜</t>
  </si>
  <si>
    <t xml:space="preserve">1205051516</t>
  </si>
  <si>
    <t xml:space="preserve">卜祥珍</t>
  </si>
  <si>
    <t xml:space="preserve">1205051609</t>
  </si>
  <si>
    <t xml:space="preserve">曹静</t>
  </si>
  <si>
    <t xml:space="preserve">1205051601</t>
  </si>
  <si>
    <t xml:space="preserve">陈胜利</t>
  </si>
  <si>
    <t xml:space="preserve">1205051529</t>
  </si>
  <si>
    <t xml:space="preserve">韩珊</t>
  </si>
  <si>
    <t xml:space="preserve">1205050824</t>
  </si>
  <si>
    <t xml:space="preserve">肿瘤科医生（十二级）</t>
  </si>
  <si>
    <t xml:space="preserve">张晓蕾</t>
  </si>
  <si>
    <t xml:space="preserve">1205051224</t>
  </si>
  <si>
    <t xml:space="preserve">骆志明</t>
  </si>
  <si>
    <t xml:space="preserve">1205051302</t>
  </si>
  <si>
    <t xml:space="preserve">吴申</t>
  </si>
  <si>
    <t xml:space="preserve">1205050321</t>
  </si>
  <si>
    <t xml:space="preserve">刘永利</t>
  </si>
  <si>
    <t xml:space="preserve">1205050820</t>
  </si>
  <si>
    <t xml:space="preserve">张磊</t>
  </si>
  <si>
    <t xml:space="preserve">1205050808</t>
  </si>
  <si>
    <t xml:space="preserve">重症医学医生（十一级）</t>
  </si>
  <si>
    <t xml:space="preserve">张琦</t>
  </si>
  <si>
    <t xml:space="preserve">1205051014</t>
  </si>
  <si>
    <t xml:space="preserve">綦学强</t>
  </si>
  <si>
    <t xml:space="preserve">1205050908</t>
  </si>
  <si>
    <t xml:space="preserve">标记“★”者为进行体检、考察的应聘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2" width="32.12"/>
    <col collapsed="false" customWidth="true" hidden="false" outlineLevel="0" max="4" min="4" style="3" width="17.74"/>
    <col collapsed="false" customWidth="true" hidden="false" outlineLevel="0" max="5" min="5" style="4" width="6.5"/>
    <col collapsed="false" customWidth="true" hidden="false" outlineLevel="0" max="6" min="6" style="5" width="4.99"/>
    <col collapsed="false" customWidth="true" hidden="false" outlineLevel="0" max="7" min="7" style="5" width="6.36"/>
    <col collapsed="false" customWidth="true" hidden="false" outlineLevel="0" max="8" min="8" style="1" width="6.24"/>
    <col collapsed="false" customWidth="true" hidden="false" outlineLevel="0" max="9" min="9" style="1" width="5.5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9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0" t="s">
        <v>10</v>
      </c>
    </row>
    <row r="3" customFormat="false" ht="12.75" hidden="false" customHeight="fals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n">
        <v>43.3333333333333</v>
      </c>
      <c r="F3" s="17"/>
      <c r="G3" s="16" t="n">
        <v>43.3333333333333</v>
      </c>
      <c r="H3" s="18" t="n">
        <v>71.2</v>
      </c>
      <c r="I3" s="18" t="n">
        <f aca="false">(G3+H3)/2</f>
        <v>57.2666666666667</v>
      </c>
      <c r="J3" s="19" t="s">
        <v>15</v>
      </c>
    </row>
    <row r="4" customFormat="false" ht="12.75" hidden="false" customHeight="false" outlineLevel="0" collapsed="false">
      <c r="A4" s="20" t="s">
        <v>16</v>
      </c>
      <c r="B4" s="21" t="s">
        <v>17</v>
      </c>
      <c r="C4" s="22" t="s">
        <v>13</v>
      </c>
      <c r="D4" s="23" t="s">
        <v>18</v>
      </c>
      <c r="E4" s="24" t="n">
        <v>60</v>
      </c>
      <c r="F4" s="25"/>
      <c r="G4" s="24" t="n">
        <v>60</v>
      </c>
      <c r="H4" s="26" t="n">
        <v>80.5</v>
      </c>
      <c r="I4" s="26" t="n">
        <f aca="false">(G4+H4)/2</f>
        <v>70.25</v>
      </c>
      <c r="J4" s="27" t="s">
        <v>15</v>
      </c>
    </row>
    <row r="5" customFormat="false" ht="12.75" hidden="false" customHeight="false" outlineLevel="0" collapsed="false">
      <c r="A5" s="20" t="s">
        <v>19</v>
      </c>
      <c r="B5" s="21" t="s">
        <v>20</v>
      </c>
      <c r="C5" s="22" t="s">
        <v>13</v>
      </c>
      <c r="D5" s="23" t="s">
        <v>18</v>
      </c>
      <c r="E5" s="24" t="n">
        <v>54</v>
      </c>
      <c r="F5" s="25"/>
      <c r="G5" s="24" t="n">
        <v>54</v>
      </c>
      <c r="H5" s="26" t="n">
        <v>75.7</v>
      </c>
      <c r="I5" s="26" t="n">
        <f aca="false">(G5+H5)/2</f>
        <v>64.85</v>
      </c>
      <c r="J5" s="28"/>
    </row>
    <row r="6" customFormat="false" ht="12.75" hidden="false" customHeight="false" outlineLevel="0" collapsed="false">
      <c r="A6" s="12" t="s">
        <v>21</v>
      </c>
      <c r="B6" s="13" t="s">
        <v>22</v>
      </c>
      <c r="C6" s="14" t="s">
        <v>13</v>
      </c>
      <c r="D6" s="15" t="s">
        <v>23</v>
      </c>
      <c r="E6" s="16" t="n">
        <v>80.6666666666667</v>
      </c>
      <c r="F6" s="17"/>
      <c r="G6" s="16" t="n">
        <v>80.6666666666667</v>
      </c>
      <c r="H6" s="18" t="n">
        <v>89</v>
      </c>
      <c r="I6" s="18" t="n">
        <f aca="false">(G6+H6)/2</f>
        <v>84.8333333333333</v>
      </c>
      <c r="J6" s="19" t="s">
        <v>15</v>
      </c>
    </row>
    <row r="7" customFormat="false" ht="12.75" hidden="false" customHeight="false" outlineLevel="0" collapsed="false">
      <c r="A7" s="12" t="s">
        <v>24</v>
      </c>
      <c r="B7" s="13" t="s">
        <v>25</v>
      </c>
      <c r="C7" s="14" t="s">
        <v>13</v>
      </c>
      <c r="D7" s="15" t="s">
        <v>23</v>
      </c>
      <c r="E7" s="16" t="n">
        <v>82</v>
      </c>
      <c r="F7" s="17"/>
      <c r="G7" s="16" t="n">
        <v>82</v>
      </c>
      <c r="H7" s="18" t="n">
        <v>86.4</v>
      </c>
      <c r="I7" s="18" t="n">
        <f aca="false">(G7+H7)/2</f>
        <v>84.2</v>
      </c>
      <c r="J7" s="19" t="s">
        <v>15</v>
      </c>
    </row>
    <row r="8" customFormat="false" ht="12.75" hidden="false" customHeight="false" outlineLevel="0" collapsed="false">
      <c r="A8" s="12" t="s">
        <v>26</v>
      </c>
      <c r="B8" s="13" t="s">
        <v>27</v>
      </c>
      <c r="C8" s="14" t="s">
        <v>13</v>
      </c>
      <c r="D8" s="15" t="s">
        <v>23</v>
      </c>
      <c r="E8" s="16" t="n">
        <v>80.6666666666667</v>
      </c>
      <c r="F8" s="17"/>
      <c r="G8" s="16" t="n">
        <v>80.6666666666667</v>
      </c>
      <c r="H8" s="18" t="n">
        <v>86.2</v>
      </c>
      <c r="I8" s="18" t="n">
        <f aca="false">(G8+H8)/2</f>
        <v>83.4333333333333</v>
      </c>
      <c r="J8" s="19" t="s">
        <v>15</v>
      </c>
    </row>
    <row r="9" customFormat="false" ht="12.75" hidden="false" customHeight="false" outlineLevel="0" collapsed="false">
      <c r="A9" s="12" t="s">
        <v>28</v>
      </c>
      <c r="B9" s="13" t="s">
        <v>29</v>
      </c>
      <c r="C9" s="14" t="s">
        <v>13</v>
      </c>
      <c r="D9" s="15" t="s">
        <v>23</v>
      </c>
      <c r="E9" s="16" t="n">
        <v>75.3333333333333</v>
      </c>
      <c r="F9" s="17" t="n">
        <v>5</v>
      </c>
      <c r="G9" s="16" t="n">
        <v>80.3333333333333</v>
      </c>
      <c r="H9" s="18" t="n">
        <v>85.6</v>
      </c>
      <c r="I9" s="18" t="n">
        <f aca="false">(G9+H9)/2</f>
        <v>82.9666666666666</v>
      </c>
      <c r="J9" s="19" t="s">
        <v>15</v>
      </c>
    </row>
    <row r="10" customFormat="false" ht="12.75" hidden="false" customHeight="false" outlineLevel="0" collapsed="false">
      <c r="A10" s="12" t="s">
        <v>30</v>
      </c>
      <c r="B10" s="13" t="s">
        <v>31</v>
      </c>
      <c r="C10" s="14" t="s">
        <v>13</v>
      </c>
      <c r="D10" s="15" t="s">
        <v>23</v>
      </c>
      <c r="E10" s="16" t="n">
        <v>72</v>
      </c>
      <c r="F10" s="17"/>
      <c r="G10" s="16" t="n">
        <v>72</v>
      </c>
      <c r="H10" s="18" t="n">
        <v>88.4</v>
      </c>
      <c r="I10" s="18" t="n">
        <f aca="false">(G10+H10)/2</f>
        <v>80.2</v>
      </c>
      <c r="J10" s="19" t="s">
        <v>15</v>
      </c>
    </row>
    <row r="11" customFormat="false" ht="12.75" hidden="false" customHeight="false" outlineLevel="0" collapsed="false">
      <c r="A11" s="12" t="s">
        <v>32</v>
      </c>
      <c r="B11" s="13" t="s">
        <v>33</v>
      </c>
      <c r="C11" s="14" t="s">
        <v>13</v>
      </c>
      <c r="D11" s="15" t="s">
        <v>23</v>
      </c>
      <c r="E11" s="16" t="n">
        <v>72</v>
      </c>
      <c r="F11" s="17"/>
      <c r="G11" s="16" t="n">
        <v>72</v>
      </c>
      <c r="H11" s="18" t="n">
        <v>86.2</v>
      </c>
      <c r="I11" s="18" t="n">
        <f aca="false">(G11+H11)/2</f>
        <v>79.1</v>
      </c>
      <c r="J11" s="29"/>
    </row>
    <row r="12" customFormat="false" ht="12.75" hidden="false" customHeight="false" outlineLevel="0" collapsed="false">
      <c r="A12" s="12" t="s">
        <v>34</v>
      </c>
      <c r="B12" s="13" t="s">
        <v>35</v>
      </c>
      <c r="C12" s="14" t="s">
        <v>13</v>
      </c>
      <c r="D12" s="15" t="s">
        <v>23</v>
      </c>
      <c r="E12" s="16" t="n">
        <v>78</v>
      </c>
      <c r="F12" s="17"/>
      <c r="G12" s="16" t="n">
        <v>78</v>
      </c>
      <c r="H12" s="18" t="n">
        <v>80</v>
      </c>
      <c r="I12" s="18" t="n">
        <f aca="false">(G12+H12)/2</f>
        <v>79</v>
      </c>
      <c r="J12" s="29"/>
    </row>
    <row r="13" customFormat="false" ht="12.75" hidden="false" customHeight="false" outlineLevel="0" collapsed="false">
      <c r="A13" s="12" t="s">
        <v>36</v>
      </c>
      <c r="B13" s="13" t="s">
        <v>37</v>
      </c>
      <c r="C13" s="14" t="s">
        <v>13</v>
      </c>
      <c r="D13" s="15" t="s">
        <v>23</v>
      </c>
      <c r="E13" s="16" t="n">
        <v>76</v>
      </c>
      <c r="F13" s="17"/>
      <c r="G13" s="16" t="n">
        <v>76</v>
      </c>
      <c r="H13" s="18" t="n">
        <v>82</v>
      </c>
      <c r="I13" s="18" t="n">
        <f aca="false">(G13+H13)/2</f>
        <v>79</v>
      </c>
      <c r="J13" s="29"/>
    </row>
    <row r="14" customFormat="false" ht="12.75" hidden="false" customHeight="false" outlineLevel="0" collapsed="false">
      <c r="A14" s="12" t="s">
        <v>38</v>
      </c>
      <c r="B14" s="13" t="s">
        <v>39</v>
      </c>
      <c r="C14" s="14" t="s">
        <v>13</v>
      </c>
      <c r="D14" s="15" t="s">
        <v>23</v>
      </c>
      <c r="E14" s="16" t="n">
        <v>73.3333333333333</v>
      </c>
      <c r="F14" s="17"/>
      <c r="G14" s="16" t="n">
        <v>73.3333333333333</v>
      </c>
      <c r="H14" s="18" t="n">
        <v>83.2</v>
      </c>
      <c r="I14" s="18" t="n">
        <f aca="false">(G14+H14)/2</f>
        <v>78.2666666666667</v>
      </c>
      <c r="J14" s="29"/>
    </row>
    <row r="15" customFormat="false" ht="12.75" hidden="false" customHeight="false" outlineLevel="0" collapsed="false">
      <c r="A15" s="12" t="s">
        <v>40</v>
      </c>
      <c r="B15" s="13" t="s">
        <v>41</v>
      </c>
      <c r="C15" s="14" t="s">
        <v>13</v>
      </c>
      <c r="D15" s="15" t="s">
        <v>23</v>
      </c>
      <c r="E15" s="16" t="n">
        <v>74.6666666666667</v>
      </c>
      <c r="F15" s="17"/>
      <c r="G15" s="16" t="n">
        <v>74.6666666666667</v>
      </c>
      <c r="H15" s="18" t="n">
        <v>81.8</v>
      </c>
      <c r="I15" s="18" t="n">
        <f aca="false">(G15+H15)/2</f>
        <v>78.2333333333333</v>
      </c>
      <c r="J15" s="29"/>
    </row>
    <row r="16" customFormat="false" ht="12.75" hidden="false" customHeight="false" outlineLevel="0" collapsed="false">
      <c r="A16" s="12" t="s">
        <v>42</v>
      </c>
      <c r="B16" s="13" t="s">
        <v>43</v>
      </c>
      <c r="C16" s="14" t="s">
        <v>13</v>
      </c>
      <c r="D16" s="15" t="s">
        <v>23</v>
      </c>
      <c r="E16" s="16" t="n">
        <v>75.3333333333333</v>
      </c>
      <c r="F16" s="17"/>
      <c r="G16" s="16" t="n">
        <v>75.3333333333333</v>
      </c>
      <c r="H16" s="18" t="n">
        <v>80.6</v>
      </c>
      <c r="I16" s="18" t="n">
        <f aca="false">(G16+H16)/2</f>
        <v>77.9666666666667</v>
      </c>
      <c r="J16" s="29"/>
    </row>
    <row r="17" customFormat="false" ht="12.75" hidden="false" customHeight="false" outlineLevel="0" collapsed="false">
      <c r="A17" s="12" t="s">
        <v>44</v>
      </c>
      <c r="B17" s="13" t="s">
        <v>45</v>
      </c>
      <c r="C17" s="14" t="s">
        <v>13</v>
      </c>
      <c r="D17" s="15" t="s">
        <v>23</v>
      </c>
      <c r="E17" s="16" t="n">
        <v>74</v>
      </c>
      <c r="F17" s="17"/>
      <c r="G17" s="16" t="n">
        <v>74</v>
      </c>
      <c r="H17" s="18" t="n">
        <v>80.4</v>
      </c>
      <c r="I17" s="18" t="n">
        <f aca="false">(G17+H17)/2</f>
        <v>77.2</v>
      </c>
      <c r="J17" s="29"/>
    </row>
    <row r="18" customFormat="false" ht="12.75" hidden="false" customHeight="false" outlineLevel="0" collapsed="false">
      <c r="A18" s="12" t="s">
        <v>46</v>
      </c>
      <c r="B18" s="13" t="s">
        <v>47</v>
      </c>
      <c r="C18" s="14" t="s">
        <v>13</v>
      </c>
      <c r="D18" s="15" t="s">
        <v>23</v>
      </c>
      <c r="E18" s="16" t="n">
        <v>72.6666666666667</v>
      </c>
      <c r="F18" s="17"/>
      <c r="G18" s="16" t="n">
        <v>72.6666666666667</v>
      </c>
      <c r="H18" s="18" t="n">
        <v>77.4</v>
      </c>
      <c r="I18" s="18" t="n">
        <f aca="false">(G18+H18)/2</f>
        <v>75.0333333333333</v>
      </c>
      <c r="J18" s="29"/>
    </row>
    <row r="19" customFormat="false" ht="12.75" hidden="false" customHeight="false" outlineLevel="0" collapsed="false">
      <c r="A19" s="12" t="s">
        <v>48</v>
      </c>
      <c r="B19" s="13" t="s">
        <v>49</v>
      </c>
      <c r="C19" s="14" t="s">
        <v>13</v>
      </c>
      <c r="D19" s="15" t="s">
        <v>23</v>
      </c>
      <c r="E19" s="16" t="n">
        <v>72.6666666666667</v>
      </c>
      <c r="F19" s="17"/>
      <c r="G19" s="16" t="n">
        <v>72.6666666666667</v>
      </c>
      <c r="H19" s="18" t="n">
        <v>71.8</v>
      </c>
      <c r="I19" s="18" t="n">
        <f aca="false">(G19+H19)/2</f>
        <v>72.2333333333333</v>
      </c>
      <c r="J19" s="29"/>
    </row>
    <row r="20" customFormat="false" ht="12.75" hidden="false" customHeight="false" outlineLevel="0" collapsed="false">
      <c r="A20" s="12" t="s">
        <v>50</v>
      </c>
      <c r="B20" s="13" t="s">
        <v>51</v>
      </c>
      <c r="C20" s="14" t="s">
        <v>13</v>
      </c>
      <c r="D20" s="15" t="s">
        <v>23</v>
      </c>
      <c r="E20" s="16" t="n">
        <v>74.6666666666667</v>
      </c>
      <c r="F20" s="17"/>
      <c r="G20" s="16" t="n">
        <v>74.6666666666667</v>
      </c>
      <c r="H20" s="30" t="s">
        <v>52</v>
      </c>
      <c r="I20" s="18" t="n">
        <v>37.34</v>
      </c>
      <c r="J20" s="29"/>
    </row>
    <row r="21" customFormat="false" ht="12.75" hidden="false" customHeight="false" outlineLevel="0" collapsed="false">
      <c r="A21" s="20" t="s">
        <v>53</v>
      </c>
      <c r="B21" s="21" t="s">
        <v>54</v>
      </c>
      <c r="C21" s="22" t="s">
        <v>13</v>
      </c>
      <c r="D21" s="23" t="s">
        <v>55</v>
      </c>
      <c r="E21" s="24" t="n">
        <v>68.6666666666667</v>
      </c>
      <c r="F21" s="25"/>
      <c r="G21" s="24" t="n">
        <v>68.6666666666667</v>
      </c>
      <c r="H21" s="26" t="n">
        <v>92.4</v>
      </c>
      <c r="I21" s="26" t="n">
        <f aca="false">(G21+H21)/2</f>
        <v>80.5333333333333</v>
      </c>
      <c r="J21" s="27" t="s">
        <v>15</v>
      </c>
    </row>
    <row r="22" customFormat="false" ht="12.75" hidden="false" customHeight="false" outlineLevel="0" collapsed="false">
      <c r="A22" s="20" t="s">
        <v>56</v>
      </c>
      <c r="B22" s="21" t="s">
        <v>57</v>
      </c>
      <c r="C22" s="22" t="s">
        <v>13</v>
      </c>
      <c r="D22" s="23" t="s">
        <v>55</v>
      </c>
      <c r="E22" s="24" t="n">
        <v>62.6666666666667</v>
      </c>
      <c r="F22" s="25"/>
      <c r="G22" s="24" t="n">
        <v>62.6666666666667</v>
      </c>
      <c r="H22" s="26" t="n">
        <v>84.6</v>
      </c>
      <c r="I22" s="26" t="n">
        <f aca="false">(G22+H22)/2</f>
        <v>73.6333333333333</v>
      </c>
      <c r="J22" s="28"/>
    </row>
    <row r="23" customFormat="false" ht="12.75" hidden="false" customHeight="false" outlineLevel="0" collapsed="false">
      <c r="A23" s="20" t="s">
        <v>58</v>
      </c>
      <c r="B23" s="21" t="s">
        <v>59</v>
      </c>
      <c r="C23" s="22" t="s">
        <v>13</v>
      </c>
      <c r="D23" s="23" t="s">
        <v>55</v>
      </c>
      <c r="E23" s="24" t="n">
        <v>61.3333333333333</v>
      </c>
      <c r="F23" s="25"/>
      <c r="G23" s="24" t="n">
        <v>61.3333333333333</v>
      </c>
      <c r="H23" s="26" t="n">
        <v>80.2</v>
      </c>
      <c r="I23" s="26" t="n">
        <f aca="false">(G23+H23)/2</f>
        <v>70.7666666666667</v>
      </c>
      <c r="J23" s="28"/>
    </row>
    <row r="24" customFormat="false" ht="12.75" hidden="false" customHeight="false" outlineLevel="0" collapsed="false">
      <c r="A24" s="12" t="s">
        <v>60</v>
      </c>
      <c r="B24" s="13" t="s">
        <v>61</v>
      </c>
      <c r="C24" s="14" t="s">
        <v>13</v>
      </c>
      <c r="D24" s="15" t="s">
        <v>62</v>
      </c>
      <c r="E24" s="16" t="n">
        <v>60</v>
      </c>
      <c r="F24" s="17"/>
      <c r="G24" s="16" t="n">
        <v>60</v>
      </c>
      <c r="H24" s="18" t="n">
        <v>79.4</v>
      </c>
      <c r="I24" s="18" t="n">
        <f aca="false">(G24+H24)/2</f>
        <v>69.7</v>
      </c>
      <c r="J24" s="19" t="s">
        <v>15</v>
      </c>
    </row>
    <row r="25" customFormat="false" ht="12.75" hidden="false" customHeight="false" outlineLevel="0" collapsed="false">
      <c r="A25" s="20" t="s">
        <v>63</v>
      </c>
      <c r="B25" s="21" t="s">
        <v>64</v>
      </c>
      <c r="C25" s="22" t="s">
        <v>13</v>
      </c>
      <c r="D25" s="23" t="s">
        <v>65</v>
      </c>
      <c r="E25" s="24" t="n">
        <v>76</v>
      </c>
      <c r="F25" s="25"/>
      <c r="G25" s="24" t="n">
        <v>76</v>
      </c>
      <c r="H25" s="26" t="n">
        <v>64.8</v>
      </c>
      <c r="I25" s="26" t="n">
        <f aca="false">(G25+H25)/2</f>
        <v>70.4</v>
      </c>
      <c r="J25" s="27" t="s">
        <v>15</v>
      </c>
    </row>
    <row r="26" customFormat="false" ht="12.75" hidden="false" customHeight="false" outlineLevel="0" collapsed="false">
      <c r="A26" s="12" t="s">
        <v>66</v>
      </c>
      <c r="B26" s="13" t="s">
        <v>67</v>
      </c>
      <c r="C26" s="14" t="s">
        <v>13</v>
      </c>
      <c r="D26" s="15" t="s">
        <v>68</v>
      </c>
      <c r="E26" s="16" t="n">
        <v>64.6666666666667</v>
      </c>
      <c r="F26" s="17"/>
      <c r="G26" s="16" t="n">
        <v>64.6666666666667</v>
      </c>
      <c r="H26" s="18" t="n">
        <v>87.2</v>
      </c>
      <c r="I26" s="18" t="n">
        <f aca="false">(G26+H26)/2</f>
        <v>75.9333333333333</v>
      </c>
      <c r="J26" s="19" t="s">
        <v>15</v>
      </c>
    </row>
    <row r="27" customFormat="false" ht="12.75" hidden="false" customHeight="false" outlineLevel="0" collapsed="false">
      <c r="A27" s="20" t="s">
        <v>69</v>
      </c>
      <c r="B27" s="21" t="s">
        <v>70</v>
      </c>
      <c r="C27" s="22" t="s">
        <v>13</v>
      </c>
      <c r="D27" s="23" t="s">
        <v>71</v>
      </c>
      <c r="E27" s="24" t="n">
        <v>84.6666666666667</v>
      </c>
      <c r="F27" s="25"/>
      <c r="G27" s="24" t="n">
        <v>84.6666666666667</v>
      </c>
      <c r="H27" s="26" t="n">
        <v>79.6</v>
      </c>
      <c r="I27" s="26" t="n">
        <f aca="false">(G27+H27)/2</f>
        <v>82.1333333333333</v>
      </c>
      <c r="J27" s="27" t="s">
        <v>15</v>
      </c>
    </row>
    <row r="28" customFormat="false" ht="12.75" hidden="false" customHeight="false" outlineLevel="0" collapsed="false">
      <c r="A28" s="20" t="s">
        <v>72</v>
      </c>
      <c r="B28" s="21" t="s">
        <v>73</v>
      </c>
      <c r="C28" s="22" t="s">
        <v>13</v>
      </c>
      <c r="D28" s="23" t="s">
        <v>71</v>
      </c>
      <c r="E28" s="24" t="n">
        <v>80</v>
      </c>
      <c r="F28" s="25"/>
      <c r="G28" s="24" t="n">
        <v>80</v>
      </c>
      <c r="H28" s="26" t="n">
        <v>69.6</v>
      </c>
      <c r="I28" s="26" t="n">
        <f aca="false">(G28+H28)/2</f>
        <v>74.8</v>
      </c>
      <c r="J28" s="27" t="s">
        <v>15</v>
      </c>
    </row>
    <row r="29" customFormat="false" ht="12.75" hidden="false" customHeight="false" outlineLevel="0" collapsed="false">
      <c r="A29" s="20" t="s">
        <v>74</v>
      </c>
      <c r="B29" s="21" t="s">
        <v>75</v>
      </c>
      <c r="C29" s="22" t="s">
        <v>13</v>
      </c>
      <c r="D29" s="23" t="s">
        <v>71</v>
      </c>
      <c r="E29" s="24" t="n">
        <v>72.6666666666667</v>
      </c>
      <c r="F29" s="25"/>
      <c r="G29" s="24" t="n">
        <v>72.6666666666667</v>
      </c>
      <c r="H29" s="26" t="n">
        <v>75</v>
      </c>
      <c r="I29" s="26" t="n">
        <f aca="false">(G29+H29)/2</f>
        <v>73.8333333333333</v>
      </c>
      <c r="J29" s="27" t="s">
        <v>15</v>
      </c>
    </row>
    <row r="30" customFormat="false" ht="12.75" hidden="false" customHeight="false" outlineLevel="0" collapsed="false">
      <c r="A30" s="20" t="s">
        <v>76</v>
      </c>
      <c r="B30" s="21" t="s">
        <v>77</v>
      </c>
      <c r="C30" s="22" t="s">
        <v>13</v>
      </c>
      <c r="D30" s="23" t="s">
        <v>71</v>
      </c>
      <c r="E30" s="24" t="n">
        <v>80.6666666666667</v>
      </c>
      <c r="F30" s="25"/>
      <c r="G30" s="24" t="n">
        <v>80.6666666666667</v>
      </c>
      <c r="H30" s="26" t="n">
        <v>65.2</v>
      </c>
      <c r="I30" s="26" t="n">
        <f aca="false">(G30+H30)/2</f>
        <v>72.9333333333333</v>
      </c>
      <c r="J30" s="28"/>
    </row>
    <row r="31" customFormat="false" ht="12.75" hidden="false" customHeight="false" outlineLevel="0" collapsed="false">
      <c r="A31" s="20" t="s">
        <v>78</v>
      </c>
      <c r="B31" s="21" t="s">
        <v>79</v>
      </c>
      <c r="C31" s="22" t="s">
        <v>13</v>
      </c>
      <c r="D31" s="23" t="s">
        <v>71</v>
      </c>
      <c r="E31" s="24" t="n">
        <v>74.6666666666667</v>
      </c>
      <c r="F31" s="25"/>
      <c r="G31" s="24" t="n">
        <v>74.6666666666667</v>
      </c>
      <c r="H31" s="26" t="n">
        <v>70.6</v>
      </c>
      <c r="I31" s="26" t="n">
        <f aca="false">(G31+H31)/2</f>
        <v>72.6333333333333</v>
      </c>
      <c r="J31" s="28"/>
    </row>
    <row r="32" customFormat="false" ht="12.75" hidden="false" customHeight="false" outlineLevel="0" collapsed="false">
      <c r="A32" s="20" t="s">
        <v>80</v>
      </c>
      <c r="B32" s="21" t="s">
        <v>81</v>
      </c>
      <c r="C32" s="22" t="s">
        <v>13</v>
      </c>
      <c r="D32" s="23" t="s">
        <v>71</v>
      </c>
      <c r="E32" s="24" t="n">
        <v>72.6666666666667</v>
      </c>
      <c r="F32" s="25"/>
      <c r="G32" s="24" t="n">
        <v>72.6666666666667</v>
      </c>
      <c r="H32" s="26" t="n">
        <v>72.2</v>
      </c>
      <c r="I32" s="26" t="n">
        <f aca="false">(G32+H32)/2</f>
        <v>72.4333333333333</v>
      </c>
      <c r="J32" s="28"/>
    </row>
    <row r="33" customFormat="false" ht="12.75" hidden="false" customHeight="false" outlineLevel="0" collapsed="false">
      <c r="A33" s="20" t="s">
        <v>82</v>
      </c>
      <c r="B33" s="21" t="s">
        <v>83</v>
      </c>
      <c r="C33" s="22" t="s">
        <v>13</v>
      </c>
      <c r="D33" s="23" t="s">
        <v>71</v>
      </c>
      <c r="E33" s="24" t="n">
        <v>72.6666666666667</v>
      </c>
      <c r="F33" s="25"/>
      <c r="G33" s="24" t="n">
        <v>72.6666666666667</v>
      </c>
      <c r="H33" s="26" t="n">
        <v>61.6</v>
      </c>
      <c r="I33" s="26" t="n">
        <f aca="false">(G33+H33)/2</f>
        <v>67.1333333333333</v>
      </c>
      <c r="J33" s="28"/>
    </row>
    <row r="34" customFormat="false" ht="12.75" hidden="false" customHeight="false" outlineLevel="0" collapsed="false">
      <c r="A34" s="20" t="s">
        <v>84</v>
      </c>
      <c r="B34" s="21" t="s">
        <v>85</v>
      </c>
      <c r="C34" s="22" t="s">
        <v>13</v>
      </c>
      <c r="D34" s="23" t="s">
        <v>71</v>
      </c>
      <c r="E34" s="24" t="n">
        <v>73.3333333333333</v>
      </c>
      <c r="F34" s="25"/>
      <c r="G34" s="24" t="n">
        <v>73.3333333333333</v>
      </c>
      <c r="H34" s="26" t="n">
        <v>58.4</v>
      </c>
      <c r="I34" s="26" t="n">
        <f aca="false">(G34+H34)/2</f>
        <v>65.8666666666667</v>
      </c>
      <c r="J34" s="28"/>
    </row>
    <row r="35" customFormat="false" ht="12.75" hidden="false" customHeight="false" outlineLevel="0" collapsed="false">
      <c r="A35" s="20" t="s">
        <v>86</v>
      </c>
      <c r="B35" s="21" t="s">
        <v>87</v>
      </c>
      <c r="C35" s="22" t="s">
        <v>13</v>
      </c>
      <c r="D35" s="23" t="s">
        <v>71</v>
      </c>
      <c r="E35" s="24" t="n">
        <v>74</v>
      </c>
      <c r="F35" s="25"/>
      <c r="G35" s="24" t="n">
        <v>74</v>
      </c>
      <c r="H35" s="26" t="n">
        <v>57.6</v>
      </c>
      <c r="I35" s="26" t="n">
        <f aca="false">(G35+H35)/2</f>
        <v>65.8</v>
      </c>
      <c r="J35" s="28"/>
    </row>
    <row r="36" customFormat="false" ht="12.75" hidden="false" customHeight="false" outlineLevel="0" collapsed="false">
      <c r="A36" s="20" t="s">
        <v>88</v>
      </c>
      <c r="B36" s="21" t="s">
        <v>89</v>
      </c>
      <c r="C36" s="22" t="s">
        <v>13</v>
      </c>
      <c r="D36" s="23" t="s">
        <v>71</v>
      </c>
      <c r="E36" s="24" t="n">
        <v>72.6666666666667</v>
      </c>
      <c r="F36" s="25"/>
      <c r="G36" s="24" t="n">
        <v>72.6666666666667</v>
      </c>
      <c r="H36" s="31" t="s">
        <v>52</v>
      </c>
      <c r="I36" s="26" t="n">
        <v>36.34</v>
      </c>
      <c r="J36" s="28"/>
    </row>
    <row r="37" customFormat="false" ht="12.75" hidden="false" customHeight="false" outlineLevel="0" collapsed="false">
      <c r="A37" s="12" t="s">
        <v>90</v>
      </c>
      <c r="B37" s="13" t="s">
        <v>91</v>
      </c>
      <c r="C37" s="14" t="s">
        <v>13</v>
      </c>
      <c r="D37" s="15" t="s">
        <v>92</v>
      </c>
      <c r="E37" s="16" t="n">
        <v>84</v>
      </c>
      <c r="F37" s="17"/>
      <c r="G37" s="16" t="n">
        <v>84</v>
      </c>
      <c r="H37" s="18" t="n">
        <v>86.6</v>
      </c>
      <c r="I37" s="18" t="n">
        <f aca="false">(G37+H37)/2</f>
        <v>85.3</v>
      </c>
      <c r="J37" s="19" t="s">
        <v>15</v>
      </c>
    </row>
    <row r="38" customFormat="false" ht="12.75" hidden="false" customHeight="false" outlineLevel="0" collapsed="false">
      <c r="A38" s="12" t="s">
        <v>93</v>
      </c>
      <c r="B38" s="13" t="s">
        <v>94</v>
      </c>
      <c r="C38" s="14" t="s">
        <v>13</v>
      </c>
      <c r="D38" s="15" t="s">
        <v>92</v>
      </c>
      <c r="E38" s="16" t="n">
        <v>82.6666666666667</v>
      </c>
      <c r="F38" s="17"/>
      <c r="G38" s="16" t="n">
        <v>82.6666666666667</v>
      </c>
      <c r="H38" s="18" t="n">
        <v>66.9</v>
      </c>
      <c r="I38" s="18" t="n">
        <f aca="false">(G38+H38)/2</f>
        <v>74.7833333333333</v>
      </c>
      <c r="J38" s="29"/>
    </row>
    <row r="39" customFormat="false" ht="12.75" hidden="false" customHeight="false" outlineLevel="0" collapsed="false">
      <c r="A39" s="12" t="s">
        <v>95</v>
      </c>
      <c r="B39" s="13" t="s">
        <v>96</v>
      </c>
      <c r="C39" s="14" t="s">
        <v>13</v>
      </c>
      <c r="D39" s="15" t="s">
        <v>92</v>
      </c>
      <c r="E39" s="16" t="n">
        <v>83.3333333333333</v>
      </c>
      <c r="F39" s="17"/>
      <c r="G39" s="16" t="n">
        <v>83.3333333333333</v>
      </c>
      <c r="H39" s="30" t="s">
        <v>52</v>
      </c>
      <c r="I39" s="18" t="n">
        <v>41.67</v>
      </c>
      <c r="J39" s="29"/>
    </row>
    <row r="40" customFormat="false" ht="12.75" hidden="false" customHeight="false" outlineLevel="0" collapsed="false">
      <c r="A40" s="20" t="s">
        <v>97</v>
      </c>
      <c r="B40" s="21" t="s">
        <v>98</v>
      </c>
      <c r="C40" s="22" t="s">
        <v>99</v>
      </c>
      <c r="D40" s="32" t="s">
        <v>100</v>
      </c>
      <c r="E40" s="24" t="n">
        <v>77.3333333333333</v>
      </c>
      <c r="F40" s="25"/>
      <c r="G40" s="24" t="n">
        <v>77.3333333333333</v>
      </c>
      <c r="H40" s="26" t="n">
        <v>80.4</v>
      </c>
      <c r="I40" s="26" t="n">
        <f aca="false">(G40+H40)/2</f>
        <v>78.8666666666667</v>
      </c>
      <c r="J40" s="27" t="s">
        <v>15</v>
      </c>
    </row>
    <row r="41" customFormat="false" ht="12.75" hidden="false" customHeight="false" outlineLevel="0" collapsed="false">
      <c r="A41" s="20" t="s">
        <v>101</v>
      </c>
      <c r="B41" s="21" t="s">
        <v>102</v>
      </c>
      <c r="C41" s="22" t="s">
        <v>99</v>
      </c>
      <c r="D41" s="32" t="s">
        <v>100</v>
      </c>
      <c r="E41" s="24" t="n">
        <v>72.6666666666667</v>
      </c>
      <c r="F41" s="25"/>
      <c r="G41" s="24" t="n">
        <v>72.6666666666667</v>
      </c>
      <c r="H41" s="26" t="n">
        <v>78</v>
      </c>
      <c r="I41" s="26" t="n">
        <f aca="false">(G41+H41)/2</f>
        <v>75.3333333333333</v>
      </c>
      <c r="J41" s="27" t="s">
        <v>15</v>
      </c>
    </row>
    <row r="42" customFormat="false" ht="12.75" hidden="false" customHeight="false" outlineLevel="0" collapsed="false">
      <c r="A42" s="20" t="s">
        <v>103</v>
      </c>
      <c r="B42" s="21" t="s">
        <v>104</v>
      </c>
      <c r="C42" s="22" t="s">
        <v>99</v>
      </c>
      <c r="D42" s="32" t="s">
        <v>100</v>
      </c>
      <c r="E42" s="24" t="n">
        <v>69.3333333333333</v>
      </c>
      <c r="F42" s="25"/>
      <c r="G42" s="24" t="n">
        <v>69.3333333333333</v>
      </c>
      <c r="H42" s="26" t="n">
        <v>81.2</v>
      </c>
      <c r="I42" s="26" t="n">
        <f aca="false">(G42+H42)/2</f>
        <v>75.2666666666667</v>
      </c>
      <c r="J42" s="28"/>
    </row>
    <row r="43" customFormat="false" ht="12.75" hidden="false" customHeight="false" outlineLevel="0" collapsed="false">
      <c r="A43" s="20" t="s">
        <v>105</v>
      </c>
      <c r="B43" s="21" t="s">
        <v>106</v>
      </c>
      <c r="C43" s="22" t="s">
        <v>99</v>
      </c>
      <c r="D43" s="32" t="s">
        <v>100</v>
      </c>
      <c r="E43" s="24" t="n">
        <v>59.3333333333333</v>
      </c>
      <c r="F43" s="25"/>
      <c r="G43" s="24" t="n">
        <v>59.3333333333333</v>
      </c>
      <c r="H43" s="26" t="n">
        <v>80.8</v>
      </c>
      <c r="I43" s="26" t="n">
        <f aca="false">(G43+H43)/2</f>
        <v>70.0666666666667</v>
      </c>
      <c r="J43" s="28"/>
    </row>
    <row r="44" customFormat="false" ht="12.75" hidden="false" customHeight="false" outlineLevel="0" collapsed="false">
      <c r="A44" s="20" t="s">
        <v>107</v>
      </c>
      <c r="B44" s="21" t="s">
        <v>108</v>
      </c>
      <c r="C44" s="22" t="s">
        <v>99</v>
      </c>
      <c r="D44" s="32" t="s">
        <v>100</v>
      </c>
      <c r="E44" s="24" t="n">
        <v>61.3333333333333</v>
      </c>
      <c r="F44" s="25"/>
      <c r="G44" s="24" t="n">
        <v>61.3333333333333</v>
      </c>
      <c r="H44" s="26" t="n">
        <v>50.8</v>
      </c>
      <c r="I44" s="26" t="n">
        <f aca="false">(G44+H44)/2</f>
        <v>56.0666666666667</v>
      </c>
      <c r="J44" s="28"/>
    </row>
    <row r="45" customFormat="false" ht="12.75" hidden="false" customHeight="false" outlineLevel="0" collapsed="false">
      <c r="A45" s="12" t="s">
        <v>109</v>
      </c>
      <c r="B45" s="13" t="s">
        <v>110</v>
      </c>
      <c r="C45" s="14" t="s">
        <v>99</v>
      </c>
      <c r="D45" s="33" t="s">
        <v>111</v>
      </c>
      <c r="E45" s="16" t="n">
        <v>80</v>
      </c>
      <c r="F45" s="17"/>
      <c r="G45" s="16" t="n">
        <v>80</v>
      </c>
      <c r="H45" s="18" t="n">
        <v>78</v>
      </c>
      <c r="I45" s="18" t="n">
        <f aca="false">(G45+H45)/2</f>
        <v>79</v>
      </c>
      <c r="J45" s="19" t="s">
        <v>15</v>
      </c>
    </row>
    <row r="46" customFormat="false" ht="12.75" hidden="false" customHeight="false" outlineLevel="0" collapsed="false">
      <c r="A46" s="12" t="s">
        <v>112</v>
      </c>
      <c r="B46" s="13" t="s">
        <v>113</v>
      </c>
      <c r="C46" s="14" t="s">
        <v>99</v>
      </c>
      <c r="D46" s="33" t="s">
        <v>111</v>
      </c>
      <c r="E46" s="16" t="n">
        <v>68.6666666666667</v>
      </c>
      <c r="F46" s="17"/>
      <c r="G46" s="16" t="n">
        <v>68.6666666666667</v>
      </c>
      <c r="H46" s="18" t="n">
        <v>86.4</v>
      </c>
      <c r="I46" s="18" t="n">
        <f aca="false">(G46+H46)/2</f>
        <v>77.5333333333333</v>
      </c>
      <c r="J46" s="19" t="s">
        <v>15</v>
      </c>
    </row>
    <row r="47" customFormat="false" ht="12.75" hidden="false" customHeight="false" outlineLevel="0" collapsed="false">
      <c r="A47" s="12" t="s">
        <v>114</v>
      </c>
      <c r="B47" s="13" t="s">
        <v>115</v>
      </c>
      <c r="C47" s="14" t="s">
        <v>99</v>
      </c>
      <c r="D47" s="33" t="s">
        <v>111</v>
      </c>
      <c r="E47" s="16" t="n">
        <v>54</v>
      </c>
      <c r="F47" s="17"/>
      <c r="G47" s="16" t="n">
        <v>54</v>
      </c>
      <c r="H47" s="18" t="n">
        <v>73.8</v>
      </c>
      <c r="I47" s="18" t="n">
        <f aca="false">(G47+H47)/2</f>
        <v>63.9</v>
      </c>
      <c r="J47" s="29"/>
    </row>
    <row r="48" customFormat="false" ht="12.75" hidden="false" customHeight="false" outlineLevel="0" collapsed="false">
      <c r="A48" s="12" t="s">
        <v>116</v>
      </c>
      <c r="B48" s="13" t="s">
        <v>117</v>
      </c>
      <c r="C48" s="14" t="s">
        <v>99</v>
      </c>
      <c r="D48" s="33" t="s">
        <v>111</v>
      </c>
      <c r="E48" s="16" t="n">
        <v>60.6666666666667</v>
      </c>
      <c r="F48" s="17"/>
      <c r="G48" s="16" t="n">
        <v>60.6666666666667</v>
      </c>
      <c r="H48" s="18" t="n">
        <v>61.4</v>
      </c>
      <c r="I48" s="18" t="n">
        <f aca="false">(G48+H48)/2</f>
        <v>61.0333333333333</v>
      </c>
      <c r="J48" s="29"/>
    </row>
    <row r="49" customFormat="false" ht="12.75" hidden="false" customHeight="false" outlineLevel="0" collapsed="false">
      <c r="A49" s="20" t="s">
        <v>118</v>
      </c>
      <c r="B49" s="21" t="s">
        <v>119</v>
      </c>
      <c r="C49" s="22" t="s">
        <v>99</v>
      </c>
      <c r="D49" s="23" t="s">
        <v>120</v>
      </c>
      <c r="E49" s="24" t="n">
        <v>66</v>
      </c>
      <c r="F49" s="25"/>
      <c r="G49" s="24" t="n">
        <v>66</v>
      </c>
      <c r="H49" s="26" t="n">
        <v>91.2</v>
      </c>
      <c r="I49" s="26" t="n">
        <f aca="false">(G49+H49)/2</f>
        <v>78.6</v>
      </c>
      <c r="J49" s="27" t="s">
        <v>15</v>
      </c>
    </row>
    <row r="50" customFormat="false" ht="12.75" hidden="false" customHeight="false" outlineLevel="0" collapsed="false">
      <c r="A50" s="12" t="s">
        <v>121</v>
      </c>
      <c r="B50" s="13" t="s">
        <v>122</v>
      </c>
      <c r="C50" s="14" t="s">
        <v>99</v>
      </c>
      <c r="D50" s="15" t="s">
        <v>123</v>
      </c>
      <c r="E50" s="16" t="n">
        <v>72.6666666666667</v>
      </c>
      <c r="F50" s="17"/>
      <c r="G50" s="16" t="n">
        <v>72.6666666666667</v>
      </c>
      <c r="H50" s="18" t="n">
        <v>84.3</v>
      </c>
      <c r="I50" s="18" t="n">
        <f aca="false">(G50+H50)/2</f>
        <v>78.4833333333333</v>
      </c>
      <c r="J50" s="19" t="s">
        <v>15</v>
      </c>
    </row>
    <row r="51" customFormat="false" ht="12.75" hidden="false" customHeight="false" outlineLevel="0" collapsed="false">
      <c r="A51" s="12" t="s">
        <v>124</v>
      </c>
      <c r="B51" s="13" t="s">
        <v>125</v>
      </c>
      <c r="C51" s="14" t="s">
        <v>99</v>
      </c>
      <c r="D51" s="15" t="s">
        <v>123</v>
      </c>
      <c r="E51" s="16" t="n">
        <v>68.6666666666667</v>
      </c>
      <c r="F51" s="17"/>
      <c r="G51" s="16" t="n">
        <v>68.6666666666667</v>
      </c>
      <c r="H51" s="18" t="n">
        <v>87.2</v>
      </c>
      <c r="I51" s="18" t="n">
        <f aca="false">(G51+H51)/2</f>
        <v>77.9333333333333</v>
      </c>
      <c r="J51" s="19" t="s">
        <v>15</v>
      </c>
    </row>
    <row r="52" customFormat="false" ht="12.75" hidden="false" customHeight="false" outlineLevel="0" collapsed="false">
      <c r="A52" s="12" t="s">
        <v>126</v>
      </c>
      <c r="B52" s="13" t="s">
        <v>127</v>
      </c>
      <c r="C52" s="14" t="s">
        <v>99</v>
      </c>
      <c r="D52" s="15" t="s">
        <v>123</v>
      </c>
      <c r="E52" s="16" t="n">
        <v>66</v>
      </c>
      <c r="F52" s="17"/>
      <c r="G52" s="16" t="n">
        <v>66</v>
      </c>
      <c r="H52" s="18" t="n">
        <v>83.6</v>
      </c>
      <c r="I52" s="18" t="n">
        <f aca="false">(G52+H52)/2</f>
        <v>74.8</v>
      </c>
      <c r="J52" s="19" t="s">
        <v>15</v>
      </c>
    </row>
    <row r="53" customFormat="false" ht="12.75" hidden="false" customHeight="false" outlineLevel="0" collapsed="false">
      <c r="A53" s="12" t="s">
        <v>128</v>
      </c>
      <c r="B53" s="13" t="s">
        <v>129</v>
      </c>
      <c r="C53" s="14" t="s">
        <v>99</v>
      </c>
      <c r="D53" s="15" t="s">
        <v>123</v>
      </c>
      <c r="E53" s="16" t="n">
        <v>69.3333333333333</v>
      </c>
      <c r="F53" s="17"/>
      <c r="G53" s="16" t="n">
        <v>69.3333333333333</v>
      </c>
      <c r="H53" s="18" t="n">
        <v>80.2</v>
      </c>
      <c r="I53" s="18" t="n">
        <f aca="false">(G53+H53)/2</f>
        <v>74.7666666666667</v>
      </c>
      <c r="J53" s="29"/>
    </row>
    <row r="54" customFormat="false" ht="12.75" hidden="false" customHeight="false" outlineLevel="0" collapsed="false">
      <c r="A54" s="12" t="s">
        <v>130</v>
      </c>
      <c r="B54" s="13" t="s">
        <v>131</v>
      </c>
      <c r="C54" s="14" t="s">
        <v>99</v>
      </c>
      <c r="D54" s="15" t="s">
        <v>123</v>
      </c>
      <c r="E54" s="16" t="n">
        <v>62</v>
      </c>
      <c r="F54" s="17"/>
      <c r="G54" s="16" t="n">
        <v>62</v>
      </c>
      <c r="H54" s="18" t="n">
        <v>81.2</v>
      </c>
      <c r="I54" s="18" t="n">
        <f aca="false">(G54+H54)/2</f>
        <v>71.6</v>
      </c>
      <c r="J54" s="29"/>
    </row>
    <row r="55" customFormat="false" ht="12.75" hidden="false" customHeight="false" outlineLevel="0" collapsed="false">
      <c r="A55" s="12" t="s">
        <v>132</v>
      </c>
      <c r="B55" s="13" t="s">
        <v>133</v>
      </c>
      <c r="C55" s="14" t="s">
        <v>99</v>
      </c>
      <c r="D55" s="15" t="s">
        <v>123</v>
      </c>
      <c r="E55" s="16" t="n">
        <v>58.6666666666667</v>
      </c>
      <c r="F55" s="17"/>
      <c r="G55" s="16" t="n">
        <v>58.6666666666667</v>
      </c>
      <c r="H55" s="18" t="n">
        <v>82.6</v>
      </c>
      <c r="I55" s="18" t="n">
        <f aca="false">(G55+H55)/2</f>
        <v>70.6333333333333</v>
      </c>
      <c r="J55" s="29"/>
    </row>
    <row r="56" customFormat="false" ht="12.75" hidden="false" customHeight="false" outlineLevel="0" collapsed="false">
      <c r="A56" s="20" t="s">
        <v>134</v>
      </c>
      <c r="B56" s="21" t="s">
        <v>135</v>
      </c>
      <c r="C56" s="22" t="s">
        <v>99</v>
      </c>
      <c r="D56" s="23" t="s">
        <v>136</v>
      </c>
      <c r="E56" s="24" t="n">
        <v>68.6666666666667</v>
      </c>
      <c r="F56" s="25"/>
      <c r="G56" s="24" t="n">
        <v>68.6666666666667</v>
      </c>
      <c r="H56" s="26" t="n">
        <v>89.2</v>
      </c>
      <c r="I56" s="26" t="n">
        <f aca="false">(G56+H56)/2</f>
        <v>78.9333333333333</v>
      </c>
      <c r="J56" s="27" t="s">
        <v>15</v>
      </c>
    </row>
    <row r="57" customFormat="false" ht="12.75" hidden="false" customHeight="false" outlineLevel="0" collapsed="false">
      <c r="A57" s="20" t="s">
        <v>137</v>
      </c>
      <c r="B57" s="21" t="s">
        <v>138</v>
      </c>
      <c r="C57" s="22" t="s">
        <v>99</v>
      </c>
      <c r="D57" s="23" t="s">
        <v>136</v>
      </c>
      <c r="E57" s="24" t="n">
        <v>62</v>
      </c>
      <c r="F57" s="25"/>
      <c r="G57" s="24" t="n">
        <v>62</v>
      </c>
      <c r="H57" s="26" t="n">
        <v>64.8</v>
      </c>
      <c r="I57" s="26" t="n">
        <f aca="false">(G57+H57)/2</f>
        <v>63.4</v>
      </c>
      <c r="J57" s="27" t="s">
        <v>15</v>
      </c>
    </row>
    <row r="58" customFormat="false" ht="12.75" hidden="false" customHeight="false" outlineLevel="0" collapsed="false">
      <c r="A58" s="12" t="s">
        <v>139</v>
      </c>
      <c r="B58" s="13" t="s">
        <v>140</v>
      </c>
      <c r="C58" s="14" t="s">
        <v>99</v>
      </c>
      <c r="D58" s="15" t="s">
        <v>141</v>
      </c>
      <c r="E58" s="16" t="n">
        <v>76</v>
      </c>
      <c r="F58" s="17"/>
      <c r="G58" s="16" t="n">
        <v>76</v>
      </c>
      <c r="H58" s="18" t="n">
        <v>89.8</v>
      </c>
      <c r="I58" s="18" t="n">
        <f aca="false">(G58+H58)/2</f>
        <v>82.9</v>
      </c>
      <c r="J58" s="19" t="s">
        <v>15</v>
      </c>
    </row>
    <row r="59" customFormat="false" ht="12.75" hidden="false" customHeight="false" outlineLevel="0" collapsed="false">
      <c r="A59" s="12" t="s">
        <v>142</v>
      </c>
      <c r="B59" s="13" t="s">
        <v>143</v>
      </c>
      <c r="C59" s="14" t="s">
        <v>99</v>
      </c>
      <c r="D59" s="15" t="s">
        <v>141</v>
      </c>
      <c r="E59" s="16" t="n">
        <v>66</v>
      </c>
      <c r="F59" s="17"/>
      <c r="G59" s="16" t="n">
        <v>66</v>
      </c>
      <c r="H59" s="18" t="n">
        <v>71.5</v>
      </c>
      <c r="I59" s="18" t="n">
        <f aca="false">(G59+H59)/2</f>
        <v>68.75</v>
      </c>
      <c r="J59" s="29"/>
    </row>
    <row r="60" customFormat="false" ht="12.75" hidden="false" customHeight="false" outlineLevel="0" collapsed="false">
      <c r="A60" s="12" t="s">
        <v>144</v>
      </c>
      <c r="B60" s="13" t="s">
        <v>145</v>
      </c>
      <c r="C60" s="14" t="s">
        <v>99</v>
      </c>
      <c r="D60" s="15" t="s">
        <v>141</v>
      </c>
      <c r="E60" s="16" t="n">
        <v>65.3333333333333</v>
      </c>
      <c r="F60" s="17"/>
      <c r="G60" s="16" t="n">
        <v>65.3333333333333</v>
      </c>
      <c r="H60" s="18" t="n">
        <v>71.8</v>
      </c>
      <c r="I60" s="18" t="n">
        <f aca="false">(G60+H60)/2</f>
        <v>68.5666666666667</v>
      </c>
      <c r="J60" s="29"/>
    </row>
    <row r="61" customFormat="false" ht="12.75" hidden="false" customHeight="false" outlineLevel="0" collapsed="false">
      <c r="A61" s="20" t="s">
        <v>146</v>
      </c>
      <c r="B61" s="21" t="s">
        <v>147</v>
      </c>
      <c r="C61" s="22" t="s">
        <v>99</v>
      </c>
      <c r="D61" s="23" t="s">
        <v>148</v>
      </c>
      <c r="E61" s="24" t="n">
        <v>72</v>
      </c>
      <c r="F61" s="25"/>
      <c r="G61" s="24" t="n">
        <v>72</v>
      </c>
      <c r="H61" s="26" t="n">
        <v>85</v>
      </c>
      <c r="I61" s="26" t="n">
        <f aca="false">(G61+H61)/2</f>
        <v>78.5</v>
      </c>
      <c r="J61" s="27" t="s">
        <v>15</v>
      </c>
    </row>
    <row r="62" customFormat="false" ht="12.75" hidden="false" customHeight="false" outlineLevel="0" collapsed="false">
      <c r="A62" s="20" t="s">
        <v>149</v>
      </c>
      <c r="B62" s="21" t="s">
        <v>150</v>
      </c>
      <c r="C62" s="22" t="s">
        <v>99</v>
      </c>
      <c r="D62" s="23" t="s">
        <v>148</v>
      </c>
      <c r="E62" s="24" t="n">
        <v>72</v>
      </c>
      <c r="F62" s="25"/>
      <c r="G62" s="24" t="n">
        <v>72</v>
      </c>
      <c r="H62" s="26" t="n">
        <v>84.2</v>
      </c>
      <c r="I62" s="26" t="n">
        <f aca="false">(G62+H62)/2</f>
        <v>78.1</v>
      </c>
      <c r="J62" s="27" t="s">
        <v>15</v>
      </c>
    </row>
    <row r="63" customFormat="false" ht="12.75" hidden="false" customHeight="false" outlineLevel="0" collapsed="false">
      <c r="A63" s="20" t="s">
        <v>151</v>
      </c>
      <c r="B63" s="21" t="s">
        <v>152</v>
      </c>
      <c r="C63" s="22" t="s">
        <v>99</v>
      </c>
      <c r="D63" s="23" t="s">
        <v>148</v>
      </c>
      <c r="E63" s="24" t="n">
        <v>70.6666666666667</v>
      </c>
      <c r="F63" s="25"/>
      <c r="G63" s="24" t="n">
        <v>70.6666666666667</v>
      </c>
      <c r="H63" s="26" t="n">
        <v>79.8</v>
      </c>
      <c r="I63" s="26" t="n">
        <f aca="false">(G63+H63)/2</f>
        <v>75.2333333333333</v>
      </c>
      <c r="J63" s="28"/>
    </row>
    <row r="64" customFormat="false" ht="12.75" hidden="false" customHeight="false" outlineLevel="0" collapsed="false">
      <c r="A64" s="20" t="s">
        <v>153</v>
      </c>
      <c r="B64" s="21" t="s">
        <v>154</v>
      </c>
      <c r="C64" s="22" t="s">
        <v>99</v>
      </c>
      <c r="D64" s="23" t="s">
        <v>148</v>
      </c>
      <c r="E64" s="24" t="n">
        <v>62.6666666666667</v>
      </c>
      <c r="F64" s="25"/>
      <c r="G64" s="24" t="n">
        <v>62.6666666666667</v>
      </c>
      <c r="H64" s="26" t="n">
        <v>87.6</v>
      </c>
      <c r="I64" s="26" t="n">
        <f aca="false">(G64+H64)/2</f>
        <v>75.1333333333333</v>
      </c>
      <c r="J64" s="28"/>
    </row>
    <row r="65" customFormat="false" ht="12.75" hidden="false" customHeight="false" outlineLevel="0" collapsed="false">
      <c r="A65" s="20" t="s">
        <v>155</v>
      </c>
      <c r="B65" s="21" t="s">
        <v>156</v>
      </c>
      <c r="C65" s="22" t="s">
        <v>99</v>
      </c>
      <c r="D65" s="23" t="s">
        <v>148</v>
      </c>
      <c r="E65" s="24" t="n">
        <v>66</v>
      </c>
      <c r="F65" s="25"/>
      <c r="G65" s="24" t="n">
        <v>66</v>
      </c>
      <c r="H65" s="26" t="n">
        <v>81.6</v>
      </c>
      <c r="I65" s="26" t="n">
        <f aca="false">(G65+H65)/2</f>
        <v>73.8</v>
      </c>
      <c r="J65" s="28"/>
    </row>
    <row r="66" customFormat="false" ht="12.75" hidden="false" customHeight="false" outlineLevel="0" collapsed="false">
      <c r="A66" s="12" t="s">
        <v>157</v>
      </c>
      <c r="B66" s="13" t="s">
        <v>158</v>
      </c>
      <c r="C66" s="14" t="s">
        <v>99</v>
      </c>
      <c r="D66" s="15" t="s">
        <v>159</v>
      </c>
      <c r="E66" s="16" t="n">
        <v>82</v>
      </c>
      <c r="F66" s="17"/>
      <c r="G66" s="16" t="n">
        <v>82</v>
      </c>
      <c r="H66" s="18" t="n">
        <v>94.4</v>
      </c>
      <c r="I66" s="18" t="n">
        <f aca="false">(G66+H66)/2</f>
        <v>88.2</v>
      </c>
      <c r="J66" s="19" t="s">
        <v>15</v>
      </c>
    </row>
    <row r="67" customFormat="false" ht="12.75" hidden="false" customHeight="false" outlineLevel="0" collapsed="false">
      <c r="A67" s="12" t="s">
        <v>160</v>
      </c>
      <c r="B67" s="13" t="s">
        <v>161</v>
      </c>
      <c r="C67" s="14" t="s">
        <v>99</v>
      </c>
      <c r="D67" s="15" t="s">
        <v>159</v>
      </c>
      <c r="E67" s="16" t="n">
        <v>74</v>
      </c>
      <c r="F67" s="17"/>
      <c r="G67" s="16" t="n">
        <v>74</v>
      </c>
      <c r="H67" s="18" t="n">
        <v>92.4</v>
      </c>
      <c r="I67" s="18" t="n">
        <f aca="false">(G67+H67)/2</f>
        <v>83.2</v>
      </c>
      <c r="J67" s="29"/>
    </row>
    <row r="68" customFormat="false" ht="12.75" hidden="false" customHeight="false" outlineLevel="0" collapsed="false">
      <c r="A68" s="20" t="s">
        <v>162</v>
      </c>
      <c r="B68" s="21" t="s">
        <v>163</v>
      </c>
      <c r="C68" s="22" t="s">
        <v>99</v>
      </c>
      <c r="D68" s="23" t="s">
        <v>164</v>
      </c>
      <c r="E68" s="24" t="n">
        <v>73.3333333333333</v>
      </c>
      <c r="F68" s="25"/>
      <c r="G68" s="24" t="n">
        <v>73.3333333333333</v>
      </c>
      <c r="H68" s="26" t="n">
        <v>83.2</v>
      </c>
      <c r="I68" s="26" t="n">
        <f aca="false">(G68+H68)/2</f>
        <v>78.2666666666667</v>
      </c>
      <c r="J68" s="27" t="s">
        <v>15</v>
      </c>
    </row>
    <row r="69" customFormat="false" ht="12.75" hidden="false" customHeight="false" outlineLevel="0" collapsed="false">
      <c r="A69" s="20" t="s">
        <v>165</v>
      </c>
      <c r="B69" s="21" t="s">
        <v>166</v>
      </c>
      <c r="C69" s="22" t="s">
        <v>99</v>
      </c>
      <c r="D69" s="23" t="s">
        <v>164</v>
      </c>
      <c r="E69" s="24" t="n">
        <v>65.3333333333333</v>
      </c>
      <c r="F69" s="25"/>
      <c r="G69" s="24" t="n">
        <v>65.3333333333333</v>
      </c>
      <c r="H69" s="26" t="n">
        <v>85.6</v>
      </c>
      <c r="I69" s="26" t="n">
        <f aca="false">(G69+H69)/2</f>
        <v>75.4666666666667</v>
      </c>
      <c r="J69" s="27" t="s">
        <v>15</v>
      </c>
    </row>
    <row r="70" customFormat="false" ht="12.75" hidden="false" customHeight="false" outlineLevel="0" collapsed="false">
      <c r="A70" s="12" t="s">
        <v>167</v>
      </c>
      <c r="B70" s="13" t="s">
        <v>168</v>
      </c>
      <c r="C70" s="14" t="s">
        <v>99</v>
      </c>
      <c r="D70" s="15" t="s">
        <v>169</v>
      </c>
      <c r="E70" s="16" t="n">
        <v>70</v>
      </c>
      <c r="F70" s="17"/>
      <c r="G70" s="16" t="n">
        <v>70</v>
      </c>
      <c r="H70" s="18" t="n">
        <v>82</v>
      </c>
      <c r="I70" s="18" t="n">
        <f aca="false">(G70+H70)/2</f>
        <v>76</v>
      </c>
      <c r="J70" s="19" t="s">
        <v>15</v>
      </c>
    </row>
    <row r="71" customFormat="false" ht="12.75" hidden="false" customHeight="false" outlineLevel="0" collapsed="false">
      <c r="A71" s="12" t="s">
        <v>170</v>
      </c>
      <c r="B71" s="13" t="s">
        <v>171</v>
      </c>
      <c r="C71" s="14" t="s">
        <v>99</v>
      </c>
      <c r="D71" s="15" t="s">
        <v>169</v>
      </c>
      <c r="E71" s="16" t="n">
        <v>67.3333333333333</v>
      </c>
      <c r="F71" s="17"/>
      <c r="G71" s="16" t="n">
        <v>67.3333333333333</v>
      </c>
      <c r="H71" s="18" t="n">
        <v>71.4</v>
      </c>
      <c r="I71" s="18" t="n">
        <f aca="false">(G71+H71)/2</f>
        <v>69.3666666666667</v>
      </c>
      <c r="J71" s="29"/>
    </row>
    <row r="72" customFormat="false" ht="12.75" hidden="false" customHeight="false" outlineLevel="0" collapsed="false">
      <c r="A72" s="12" t="s">
        <v>172</v>
      </c>
      <c r="B72" s="13" t="s">
        <v>173</v>
      </c>
      <c r="C72" s="14" t="s">
        <v>99</v>
      </c>
      <c r="D72" s="15" t="s">
        <v>169</v>
      </c>
      <c r="E72" s="16" t="n">
        <v>60</v>
      </c>
      <c r="F72" s="17"/>
      <c r="G72" s="16" t="n">
        <v>60</v>
      </c>
      <c r="H72" s="18" t="n">
        <v>43</v>
      </c>
      <c r="I72" s="18" t="n">
        <f aca="false">(G72+H72)/2</f>
        <v>51.5</v>
      </c>
      <c r="J72" s="29"/>
    </row>
    <row r="73" customFormat="false" ht="12.75" hidden="false" customHeight="false" outlineLevel="0" collapsed="false">
      <c r="A73" s="20" t="s">
        <v>174</v>
      </c>
      <c r="B73" s="21" t="s">
        <v>175</v>
      </c>
      <c r="C73" s="22" t="s">
        <v>99</v>
      </c>
      <c r="D73" s="23" t="s">
        <v>176</v>
      </c>
      <c r="E73" s="24" t="n">
        <v>74.6666666666667</v>
      </c>
      <c r="F73" s="25"/>
      <c r="G73" s="24" t="n">
        <v>74.6666666666667</v>
      </c>
      <c r="H73" s="26" t="n">
        <v>89.4</v>
      </c>
      <c r="I73" s="26" t="n">
        <f aca="false">(G73+H73)/2</f>
        <v>82.0333333333333</v>
      </c>
      <c r="J73" s="27" t="s">
        <v>15</v>
      </c>
    </row>
    <row r="74" customFormat="false" ht="12.75" hidden="false" customHeight="false" outlineLevel="0" collapsed="false">
      <c r="A74" s="20" t="s">
        <v>177</v>
      </c>
      <c r="B74" s="21" t="s">
        <v>178</v>
      </c>
      <c r="C74" s="22" t="s">
        <v>99</v>
      </c>
      <c r="D74" s="23" t="s">
        <v>176</v>
      </c>
      <c r="E74" s="24" t="n">
        <v>70.6666666666667</v>
      </c>
      <c r="F74" s="25"/>
      <c r="G74" s="24" t="n">
        <v>70.6666666666667</v>
      </c>
      <c r="H74" s="26" t="n">
        <v>78.6</v>
      </c>
      <c r="I74" s="26" t="n">
        <f aca="false">(G74+H74)/2</f>
        <v>74.6333333333333</v>
      </c>
      <c r="J74" s="27" t="s">
        <v>15</v>
      </c>
    </row>
    <row r="75" customFormat="false" ht="12.75" hidden="false" customHeight="false" outlineLevel="0" collapsed="false">
      <c r="A75" s="20" t="s">
        <v>179</v>
      </c>
      <c r="B75" s="21" t="s">
        <v>180</v>
      </c>
      <c r="C75" s="22" t="s">
        <v>99</v>
      </c>
      <c r="D75" s="23" t="s">
        <v>176</v>
      </c>
      <c r="E75" s="24" t="n">
        <v>69.3333333333333</v>
      </c>
      <c r="F75" s="25"/>
      <c r="G75" s="24" t="n">
        <v>69.3333333333333</v>
      </c>
      <c r="H75" s="26" t="n">
        <v>78.6</v>
      </c>
      <c r="I75" s="26" t="n">
        <f aca="false">(G75+H75)/2</f>
        <v>73.9666666666667</v>
      </c>
      <c r="J75" s="28"/>
    </row>
    <row r="76" customFormat="false" ht="12.75" hidden="false" customHeight="false" outlineLevel="0" collapsed="false">
      <c r="A76" s="20" t="s">
        <v>181</v>
      </c>
      <c r="B76" s="21" t="s">
        <v>182</v>
      </c>
      <c r="C76" s="22" t="s">
        <v>99</v>
      </c>
      <c r="D76" s="23" t="s">
        <v>176</v>
      </c>
      <c r="E76" s="24" t="n">
        <v>65.3333333333333</v>
      </c>
      <c r="F76" s="25"/>
      <c r="G76" s="24" t="n">
        <v>65.3333333333333</v>
      </c>
      <c r="H76" s="26" t="n">
        <v>80.4</v>
      </c>
      <c r="I76" s="26" t="n">
        <f aca="false">(G76+H76)/2</f>
        <v>72.8666666666667</v>
      </c>
      <c r="J76" s="28"/>
    </row>
    <row r="77" customFormat="false" ht="12.75" hidden="false" customHeight="false" outlineLevel="0" collapsed="false">
      <c r="A77" s="12" t="s">
        <v>183</v>
      </c>
      <c r="B77" s="13" t="s">
        <v>184</v>
      </c>
      <c r="C77" s="14" t="s">
        <v>99</v>
      </c>
      <c r="D77" s="15" t="s">
        <v>185</v>
      </c>
      <c r="E77" s="16" t="n">
        <v>70</v>
      </c>
      <c r="F77" s="17"/>
      <c r="G77" s="16" t="n">
        <v>70</v>
      </c>
      <c r="H77" s="18" t="n">
        <v>84.2</v>
      </c>
      <c r="I77" s="18" t="n">
        <f aca="false">(G77+H77)/2</f>
        <v>77.1</v>
      </c>
      <c r="J77" s="19" t="s">
        <v>15</v>
      </c>
    </row>
    <row r="78" customFormat="false" ht="12.75" hidden="false" customHeight="false" outlineLevel="0" collapsed="false">
      <c r="A78" s="12" t="s">
        <v>186</v>
      </c>
      <c r="B78" s="13" t="s">
        <v>187</v>
      </c>
      <c r="C78" s="14" t="s">
        <v>99</v>
      </c>
      <c r="D78" s="15" t="s">
        <v>185</v>
      </c>
      <c r="E78" s="16" t="n">
        <v>64.6666666666667</v>
      </c>
      <c r="F78" s="17"/>
      <c r="G78" s="16" t="n">
        <v>64.6666666666667</v>
      </c>
      <c r="H78" s="18" t="n">
        <v>85.6</v>
      </c>
      <c r="I78" s="18" t="n">
        <f aca="false">(G78+H78)/2</f>
        <v>75.1333333333333</v>
      </c>
      <c r="J78" s="19" t="s">
        <v>15</v>
      </c>
    </row>
    <row r="79" customFormat="false" ht="12.75" hidden="false" customHeight="false" outlineLevel="0" collapsed="false">
      <c r="A79" s="12" t="s">
        <v>188</v>
      </c>
      <c r="B79" s="13" t="s">
        <v>189</v>
      </c>
      <c r="C79" s="14" t="s">
        <v>99</v>
      </c>
      <c r="D79" s="15" t="s">
        <v>185</v>
      </c>
      <c r="E79" s="16" t="n">
        <v>67.3333333333333</v>
      </c>
      <c r="F79" s="17"/>
      <c r="G79" s="16" t="n">
        <v>67.3333333333333</v>
      </c>
      <c r="H79" s="18" t="n">
        <v>80</v>
      </c>
      <c r="I79" s="18" t="n">
        <f aca="false">(G79+H79)/2</f>
        <v>73.6666666666667</v>
      </c>
      <c r="J79" s="19" t="s">
        <v>15</v>
      </c>
    </row>
    <row r="80" customFormat="false" ht="12.75" hidden="false" customHeight="false" outlineLevel="0" collapsed="false">
      <c r="A80" s="20" t="s">
        <v>190</v>
      </c>
      <c r="B80" s="21" t="s">
        <v>191</v>
      </c>
      <c r="C80" s="22" t="s">
        <v>99</v>
      </c>
      <c r="D80" s="23" t="s">
        <v>192</v>
      </c>
      <c r="E80" s="24" t="n">
        <v>71.3333333333333</v>
      </c>
      <c r="F80" s="25"/>
      <c r="G80" s="24" t="n">
        <v>71.3333333333333</v>
      </c>
      <c r="H80" s="26" t="n">
        <v>77.8</v>
      </c>
      <c r="I80" s="26" t="n">
        <f aca="false">(G80+H80)/2</f>
        <v>74.5666666666667</v>
      </c>
      <c r="J80" s="27" t="s">
        <v>15</v>
      </c>
    </row>
    <row r="81" customFormat="false" ht="12.75" hidden="false" customHeight="false" outlineLevel="0" collapsed="false">
      <c r="A81" s="20" t="s">
        <v>193</v>
      </c>
      <c r="B81" s="21" t="s">
        <v>194</v>
      </c>
      <c r="C81" s="22" t="s">
        <v>99</v>
      </c>
      <c r="D81" s="23" t="s">
        <v>192</v>
      </c>
      <c r="E81" s="24" t="n">
        <v>66</v>
      </c>
      <c r="F81" s="25"/>
      <c r="G81" s="24" t="n">
        <v>66</v>
      </c>
      <c r="H81" s="26" t="n">
        <v>79.4</v>
      </c>
      <c r="I81" s="26" t="n">
        <f aca="false">(G81+H81)/2</f>
        <v>72.7</v>
      </c>
      <c r="J81" s="27" t="s">
        <v>15</v>
      </c>
    </row>
    <row r="82" customFormat="false" ht="12.75" hidden="false" customHeight="false" outlineLevel="0" collapsed="false">
      <c r="A82" s="20" t="s">
        <v>195</v>
      </c>
      <c r="B82" s="21" t="s">
        <v>196</v>
      </c>
      <c r="C82" s="22" t="s">
        <v>99</v>
      </c>
      <c r="D82" s="23" t="s">
        <v>192</v>
      </c>
      <c r="E82" s="24" t="n">
        <v>64.6666666666667</v>
      </c>
      <c r="F82" s="25"/>
      <c r="G82" s="24" t="n">
        <v>64.6666666666667</v>
      </c>
      <c r="H82" s="26" t="n">
        <v>78.8</v>
      </c>
      <c r="I82" s="26" t="n">
        <f aca="false">(G82+H82)/2</f>
        <v>71.7333333333333</v>
      </c>
      <c r="J82" s="27" t="s">
        <v>15</v>
      </c>
    </row>
    <row r="83" customFormat="false" ht="12.75" hidden="false" customHeight="false" outlineLevel="0" collapsed="false">
      <c r="A83" s="20" t="s">
        <v>197</v>
      </c>
      <c r="B83" s="21" t="s">
        <v>198</v>
      </c>
      <c r="C83" s="22" t="s">
        <v>99</v>
      </c>
      <c r="D83" s="23" t="s">
        <v>192</v>
      </c>
      <c r="E83" s="24" t="n">
        <v>59.3333333333333</v>
      </c>
      <c r="F83" s="25"/>
      <c r="G83" s="24" t="n">
        <v>59.3333333333333</v>
      </c>
      <c r="H83" s="26" t="n">
        <v>79.6</v>
      </c>
      <c r="I83" s="26" t="n">
        <f aca="false">(G83+H83)/2</f>
        <v>69.4666666666667</v>
      </c>
      <c r="J83" s="28"/>
    </row>
    <row r="84" customFormat="false" ht="12.75" hidden="false" customHeight="false" outlineLevel="0" collapsed="false">
      <c r="A84" s="20" t="s">
        <v>199</v>
      </c>
      <c r="B84" s="21" t="s">
        <v>200</v>
      </c>
      <c r="C84" s="22" t="s">
        <v>99</v>
      </c>
      <c r="D84" s="23" t="s">
        <v>192</v>
      </c>
      <c r="E84" s="24" t="n">
        <v>62</v>
      </c>
      <c r="F84" s="25"/>
      <c r="G84" s="24" t="n">
        <v>62</v>
      </c>
      <c r="H84" s="26" t="n">
        <v>70</v>
      </c>
      <c r="I84" s="26" t="n">
        <f aca="false">(G84+H84)/2</f>
        <v>66</v>
      </c>
      <c r="J84" s="28"/>
    </row>
    <row r="85" customFormat="false" ht="12.75" hidden="false" customHeight="false" outlineLevel="0" collapsed="false">
      <c r="A85" s="20" t="s">
        <v>201</v>
      </c>
      <c r="B85" s="21" t="s">
        <v>202</v>
      </c>
      <c r="C85" s="22" t="s">
        <v>99</v>
      </c>
      <c r="D85" s="23" t="s">
        <v>192</v>
      </c>
      <c r="E85" s="24" t="n">
        <v>50.6666666666667</v>
      </c>
      <c r="F85" s="25"/>
      <c r="G85" s="24" t="n">
        <v>50.6666666666667</v>
      </c>
      <c r="H85" s="26" t="n">
        <v>76.2</v>
      </c>
      <c r="I85" s="26" t="n">
        <f aca="false">(G85+H85)/2</f>
        <v>63.4333333333333</v>
      </c>
      <c r="J85" s="28"/>
    </row>
    <row r="86" customFormat="false" ht="12.75" hidden="false" customHeight="false" outlineLevel="0" collapsed="false">
      <c r="A86" s="20" t="s">
        <v>203</v>
      </c>
      <c r="B86" s="21" t="s">
        <v>204</v>
      </c>
      <c r="C86" s="22" t="s">
        <v>99</v>
      </c>
      <c r="D86" s="23" t="s">
        <v>192</v>
      </c>
      <c r="E86" s="24" t="n">
        <v>54.6666666666667</v>
      </c>
      <c r="F86" s="25"/>
      <c r="G86" s="24" t="n">
        <v>54.6666666666667</v>
      </c>
      <c r="H86" s="26" t="n">
        <v>62.2</v>
      </c>
      <c r="I86" s="26" t="n">
        <f aca="false">(G86+H86)/2</f>
        <v>58.4333333333333</v>
      </c>
      <c r="J86" s="28"/>
    </row>
    <row r="87" customFormat="false" ht="12.75" hidden="false" customHeight="false" outlineLevel="0" collapsed="false">
      <c r="A87" s="12" t="s">
        <v>205</v>
      </c>
      <c r="B87" s="13" t="s">
        <v>206</v>
      </c>
      <c r="C87" s="14" t="s">
        <v>99</v>
      </c>
      <c r="D87" s="15" t="s">
        <v>207</v>
      </c>
      <c r="E87" s="16" t="n">
        <v>69.3333333333333</v>
      </c>
      <c r="F87" s="17"/>
      <c r="G87" s="16" t="n">
        <v>69.3333333333333</v>
      </c>
      <c r="H87" s="18" t="n">
        <v>88.4</v>
      </c>
      <c r="I87" s="18" t="n">
        <f aca="false">(G87+H87)/2</f>
        <v>78.8666666666667</v>
      </c>
      <c r="J87" s="19" t="s">
        <v>15</v>
      </c>
    </row>
    <row r="88" customFormat="false" ht="12.75" hidden="false" customHeight="false" outlineLevel="0" collapsed="false">
      <c r="A88" s="12" t="s">
        <v>208</v>
      </c>
      <c r="B88" s="13" t="s">
        <v>209</v>
      </c>
      <c r="C88" s="14" t="s">
        <v>99</v>
      </c>
      <c r="D88" s="15" t="s">
        <v>207</v>
      </c>
      <c r="E88" s="16" t="n">
        <v>66</v>
      </c>
      <c r="F88" s="17"/>
      <c r="G88" s="16" t="n">
        <v>66</v>
      </c>
      <c r="H88" s="18" t="n">
        <v>87.2</v>
      </c>
      <c r="I88" s="18" t="n">
        <f aca="false">(G88+H88)/2</f>
        <v>76.6</v>
      </c>
      <c r="J88" s="19" t="s">
        <v>15</v>
      </c>
    </row>
    <row r="89" customFormat="false" ht="12.75" hidden="false" customHeight="false" outlineLevel="0" collapsed="false">
      <c r="A89" s="12" t="s">
        <v>210</v>
      </c>
      <c r="B89" s="13" t="s">
        <v>211</v>
      </c>
      <c r="C89" s="14" t="s">
        <v>99</v>
      </c>
      <c r="D89" s="15" t="s">
        <v>207</v>
      </c>
      <c r="E89" s="16" t="n">
        <v>71.3333333333333</v>
      </c>
      <c r="F89" s="17"/>
      <c r="G89" s="16" t="n">
        <v>71.3333333333333</v>
      </c>
      <c r="H89" s="18" t="n">
        <v>80</v>
      </c>
      <c r="I89" s="18" t="n">
        <f aca="false">(G89+H89)/2</f>
        <v>75.6666666666667</v>
      </c>
      <c r="J89" s="29"/>
    </row>
    <row r="90" customFormat="false" ht="12.75" hidden="false" customHeight="false" outlineLevel="0" collapsed="false">
      <c r="A90" s="12" t="s">
        <v>212</v>
      </c>
      <c r="B90" s="13" t="s">
        <v>213</v>
      </c>
      <c r="C90" s="14" t="s">
        <v>99</v>
      </c>
      <c r="D90" s="15" t="s">
        <v>207</v>
      </c>
      <c r="E90" s="16" t="n">
        <v>60</v>
      </c>
      <c r="F90" s="17"/>
      <c r="G90" s="16" t="n">
        <v>60</v>
      </c>
      <c r="H90" s="18" t="n">
        <v>90.2</v>
      </c>
      <c r="I90" s="18" t="n">
        <f aca="false">(G90+H90)/2</f>
        <v>75.1</v>
      </c>
      <c r="J90" s="29"/>
    </row>
    <row r="91" customFormat="false" ht="12.75" hidden="false" customHeight="false" outlineLevel="0" collapsed="false">
      <c r="A91" s="20" t="s">
        <v>214</v>
      </c>
      <c r="B91" s="21" t="s">
        <v>215</v>
      </c>
      <c r="C91" s="22" t="s">
        <v>99</v>
      </c>
      <c r="D91" s="23" t="s">
        <v>216</v>
      </c>
      <c r="E91" s="24" t="n">
        <v>75.3333333333333</v>
      </c>
      <c r="F91" s="25"/>
      <c r="G91" s="24" t="n">
        <v>75.3333333333333</v>
      </c>
      <c r="H91" s="26" t="n">
        <v>88</v>
      </c>
      <c r="I91" s="26" t="n">
        <f aca="false">(G91+H91)/2</f>
        <v>81.6666666666667</v>
      </c>
      <c r="J91" s="27" t="s">
        <v>15</v>
      </c>
    </row>
    <row r="92" customFormat="false" ht="12.75" hidden="false" customHeight="false" outlineLevel="0" collapsed="false">
      <c r="A92" s="12" t="s">
        <v>217</v>
      </c>
      <c r="B92" s="13" t="s">
        <v>218</v>
      </c>
      <c r="C92" s="14" t="s">
        <v>99</v>
      </c>
      <c r="D92" s="15" t="s">
        <v>219</v>
      </c>
      <c r="E92" s="16" t="n">
        <v>81.3333333333333</v>
      </c>
      <c r="F92" s="17"/>
      <c r="G92" s="16" t="n">
        <v>81.3333333333333</v>
      </c>
      <c r="H92" s="18" t="n">
        <v>85</v>
      </c>
      <c r="I92" s="18" t="n">
        <f aca="false">(G92+H92)/2</f>
        <v>83.1666666666667</v>
      </c>
      <c r="J92" s="19" t="s">
        <v>15</v>
      </c>
    </row>
    <row r="93" customFormat="false" ht="12.75" hidden="false" customHeight="false" outlineLevel="0" collapsed="false">
      <c r="A93" s="12" t="s">
        <v>220</v>
      </c>
      <c r="B93" s="13" t="s">
        <v>221</v>
      </c>
      <c r="C93" s="14" t="s">
        <v>99</v>
      </c>
      <c r="D93" s="15" t="s">
        <v>219</v>
      </c>
      <c r="E93" s="16" t="n">
        <v>76</v>
      </c>
      <c r="F93" s="17"/>
      <c r="G93" s="16" t="n">
        <v>76</v>
      </c>
      <c r="H93" s="18" t="n">
        <v>88.8</v>
      </c>
      <c r="I93" s="18" t="n">
        <f aca="false">(G93+H93)/2</f>
        <v>82.4</v>
      </c>
      <c r="J93" s="19" t="s">
        <v>15</v>
      </c>
    </row>
    <row r="94" customFormat="false" ht="12.75" hidden="false" customHeight="false" outlineLevel="0" collapsed="false">
      <c r="A94" s="12" t="s">
        <v>222</v>
      </c>
      <c r="B94" s="13" t="s">
        <v>223</v>
      </c>
      <c r="C94" s="14" t="s">
        <v>99</v>
      </c>
      <c r="D94" s="15" t="s">
        <v>219</v>
      </c>
      <c r="E94" s="16" t="n">
        <v>73.3333333333333</v>
      </c>
      <c r="F94" s="17"/>
      <c r="G94" s="16" t="n">
        <v>73.3333333333333</v>
      </c>
      <c r="H94" s="18" t="n">
        <v>89</v>
      </c>
      <c r="I94" s="18" t="n">
        <f aca="false">(G94+H94)/2</f>
        <v>81.1666666666667</v>
      </c>
      <c r="J94" s="29"/>
    </row>
    <row r="95" customFormat="false" ht="12.75" hidden="false" customHeight="false" outlineLevel="0" collapsed="false">
      <c r="A95" s="12" t="s">
        <v>224</v>
      </c>
      <c r="B95" s="13" t="s">
        <v>225</v>
      </c>
      <c r="C95" s="14" t="s">
        <v>99</v>
      </c>
      <c r="D95" s="15" t="s">
        <v>219</v>
      </c>
      <c r="E95" s="16" t="n">
        <v>71.3333333333333</v>
      </c>
      <c r="F95" s="17"/>
      <c r="G95" s="16" t="n">
        <v>71.3333333333333</v>
      </c>
      <c r="H95" s="18" t="n">
        <v>79</v>
      </c>
      <c r="I95" s="18" t="n">
        <f aca="false">(G95+H95)/2</f>
        <v>75.1666666666667</v>
      </c>
      <c r="J95" s="29"/>
    </row>
    <row r="96" customFormat="false" ht="12.75" hidden="false" customHeight="false" outlineLevel="0" collapsed="false">
      <c r="A96" s="20" t="s">
        <v>226</v>
      </c>
      <c r="B96" s="21" t="s">
        <v>227</v>
      </c>
      <c r="C96" s="22" t="s">
        <v>99</v>
      </c>
      <c r="D96" s="23" t="s">
        <v>65</v>
      </c>
      <c r="E96" s="24" t="n">
        <v>75.3333333333333</v>
      </c>
      <c r="F96" s="25"/>
      <c r="G96" s="24" t="n">
        <v>75.3333333333333</v>
      </c>
      <c r="H96" s="26" t="n">
        <v>85.2</v>
      </c>
      <c r="I96" s="26" t="n">
        <f aca="false">(G96+H96)/2</f>
        <v>80.2666666666667</v>
      </c>
      <c r="J96" s="27" t="s">
        <v>15</v>
      </c>
    </row>
    <row r="97" customFormat="false" ht="12.75" hidden="false" customHeight="false" outlineLevel="0" collapsed="false">
      <c r="A97" s="20" t="s">
        <v>228</v>
      </c>
      <c r="B97" s="21" t="s">
        <v>229</v>
      </c>
      <c r="C97" s="22" t="s">
        <v>99</v>
      </c>
      <c r="D97" s="23" t="s">
        <v>65</v>
      </c>
      <c r="E97" s="24" t="n">
        <v>76</v>
      </c>
      <c r="F97" s="25"/>
      <c r="G97" s="24" t="n">
        <v>76</v>
      </c>
      <c r="H97" s="26" t="n">
        <v>84.2</v>
      </c>
      <c r="I97" s="26" t="n">
        <f aca="false">(G97+H97)/2</f>
        <v>80.1</v>
      </c>
      <c r="J97" s="27" t="s">
        <v>15</v>
      </c>
    </row>
    <row r="98" customFormat="false" ht="12.75" hidden="false" customHeight="false" outlineLevel="0" collapsed="false">
      <c r="A98" s="20" t="s">
        <v>230</v>
      </c>
      <c r="B98" s="21" t="s">
        <v>231</v>
      </c>
      <c r="C98" s="22" t="s">
        <v>99</v>
      </c>
      <c r="D98" s="23" t="s">
        <v>65</v>
      </c>
      <c r="E98" s="24" t="n">
        <v>70.6666666666667</v>
      </c>
      <c r="F98" s="25"/>
      <c r="G98" s="24" t="n">
        <v>70.6666666666667</v>
      </c>
      <c r="H98" s="26" t="n">
        <v>86.4</v>
      </c>
      <c r="I98" s="26" t="n">
        <f aca="false">(G98+H98)/2</f>
        <v>78.5333333333333</v>
      </c>
      <c r="J98" s="28"/>
    </row>
    <row r="99" customFormat="false" ht="12.75" hidden="false" customHeight="false" outlineLevel="0" collapsed="false">
      <c r="A99" s="20" t="s">
        <v>232</v>
      </c>
      <c r="B99" s="21" t="s">
        <v>233</v>
      </c>
      <c r="C99" s="22" t="s">
        <v>99</v>
      </c>
      <c r="D99" s="23" t="s">
        <v>65</v>
      </c>
      <c r="E99" s="24" t="n">
        <v>64</v>
      </c>
      <c r="F99" s="25"/>
      <c r="G99" s="24" t="n">
        <v>64</v>
      </c>
      <c r="H99" s="26" t="n">
        <v>83</v>
      </c>
      <c r="I99" s="26" t="n">
        <f aca="false">(G99+H99)/2</f>
        <v>73.5</v>
      </c>
      <c r="J99" s="28"/>
    </row>
    <row r="100" customFormat="false" ht="12.75" hidden="false" customHeight="false" outlineLevel="0" collapsed="false">
      <c r="A100" s="34" t="s">
        <v>234</v>
      </c>
      <c r="B100" s="35" t="s">
        <v>235</v>
      </c>
      <c r="C100" s="14" t="s">
        <v>99</v>
      </c>
      <c r="D100" s="15" t="s">
        <v>236</v>
      </c>
      <c r="E100" s="16" t="n">
        <v>72</v>
      </c>
      <c r="F100" s="17"/>
      <c r="G100" s="16" t="n">
        <v>72</v>
      </c>
      <c r="H100" s="36" t="n">
        <v>84</v>
      </c>
      <c r="I100" s="36" t="n">
        <f aca="false">(G100+H100)/2</f>
        <v>78</v>
      </c>
      <c r="J100" s="19" t="s">
        <v>15</v>
      </c>
    </row>
    <row r="101" customFormat="false" ht="12.75" hidden="false" customHeight="false" outlineLevel="0" collapsed="false">
      <c r="A101" s="20" t="s">
        <v>237</v>
      </c>
      <c r="B101" s="21" t="s">
        <v>238</v>
      </c>
      <c r="C101" s="22" t="s">
        <v>99</v>
      </c>
      <c r="D101" s="23" t="s">
        <v>239</v>
      </c>
      <c r="E101" s="24" t="n">
        <v>81.3333333333333</v>
      </c>
      <c r="F101" s="25"/>
      <c r="G101" s="24" t="n">
        <v>81.3333333333333</v>
      </c>
      <c r="H101" s="26" t="n">
        <v>91.6</v>
      </c>
      <c r="I101" s="26" t="n">
        <f aca="false">(G101+H101)/2</f>
        <v>86.4666666666667</v>
      </c>
      <c r="J101" s="27" t="s">
        <v>15</v>
      </c>
    </row>
    <row r="102" customFormat="false" ht="12.75" hidden="false" customHeight="false" outlineLevel="0" collapsed="false">
      <c r="A102" s="20" t="s">
        <v>240</v>
      </c>
      <c r="B102" s="21" t="s">
        <v>241</v>
      </c>
      <c r="C102" s="22" t="s">
        <v>99</v>
      </c>
      <c r="D102" s="23" t="s">
        <v>239</v>
      </c>
      <c r="E102" s="24" t="n">
        <v>75.3333333333333</v>
      </c>
      <c r="F102" s="25"/>
      <c r="G102" s="24" t="n">
        <v>75.3333333333333</v>
      </c>
      <c r="H102" s="26" t="n">
        <v>87.6</v>
      </c>
      <c r="I102" s="26" t="n">
        <f aca="false">(G102+H102)/2</f>
        <v>81.4666666666667</v>
      </c>
      <c r="J102" s="27" t="s">
        <v>15</v>
      </c>
    </row>
    <row r="103" customFormat="false" ht="12.75" hidden="false" customHeight="false" outlineLevel="0" collapsed="false">
      <c r="A103" s="20" t="s">
        <v>242</v>
      </c>
      <c r="B103" s="21" t="s">
        <v>243</v>
      </c>
      <c r="C103" s="22" t="s">
        <v>99</v>
      </c>
      <c r="D103" s="23" t="s">
        <v>239</v>
      </c>
      <c r="E103" s="24" t="n">
        <v>80</v>
      </c>
      <c r="F103" s="25"/>
      <c r="G103" s="24" t="n">
        <v>80</v>
      </c>
      <c r="H103" s="26" t="n">
        <v>81.6</v>
      </c>
      <c r="I103" s="26" t="n">
        <f aca="false">(G103+H103)/2</f>
        <v>80.8</v>
      </c>
      <c r="J103" s="27" t="s">
        <v>15</v>
      </c>
    </row>
    <row r="104" customFormat="false" ht="12.75" hidden="false" customHeight="false" outlineLevel="0" collapsed="false">
      <c r="A104" s="20" t="s">
        <v>244</v>
      </c>
      <c r="B104" s="21" t="s">
        <v>245</v>
      </c>
      <c r="C104" s="22" t="s">
        <v>99</v>
      </c>
      <c r="D104" s="23" t="s">
        <v>239</v>
      </c>
      <c r="E104" s="24" t="n">
        <v>76</v>
      </c>
      <c r="F104" s="25"/>
      <c r="G104" s="24" t="n">
        <v>76</v>
      </c>
      <c r="H104" s="26" t="n">
        <v>82.8</v>
      </c>
      <c r="I104" s="26" t="n">
        <f aca="false">(G104+H104)/2</f>
        <v>79.4</v>
      </c>
      <c r="J104" s="28"/>
    </row>
    <row r="105" customFormat="false" ht="12.75" hidden="false" customHeight="false" outlineLevel="0" collapsed="false">
      <c r="A105" s="20" t="s">
        <v>246</v>
      </c>
      <c r="B105" s="21" t="s">
        <v>247</v>
      </c>
      <c r="C105" s="22" t="s">
        <v>99</v>
      </c>
      <c r="D105" s="23" t="s">
        <v>239</v>
      </c>
      <c r="E105" s="24" t="n">
        <v>67.3333333333333</v>
      </c>
      <c r="F105" s="25"/>
      <c r="G105" s="24" t="n">
        <v>67.3333333333333</v>
      </c>
      <c r="H105" s="26" t="n">
        <v>78.8</v>
      </c>
      <c r="I105" s="26" t="n">
        <f aca="false">(G105+H105)/2</f>
        <v>73.0666666666667</v>
      </c>
      <c r="J105" s="28"/>
    </row>
    <row r="106" customFormat="false" ht="12.75" hidden="false" customHeight="false" outlineLevel="0" collapsed="false">
      <c r="A106" s="20" t="s">
        <v>248</v>
      </c>
      <c r="B106" s="21" t="s">
        <v>249</v>
      </c>
      <c r="C106" s="22" t="s">
        <v>99</v>
      </c>
      <c r="D106" s="23" t="s">
        <v>239</v>
      </c>
      <c r="E106" s="24" t="n">
        <v>63.3333333333333</v>
      </c>
      <c r="F106" s="25"/>
      <c r="G106" s="24" t="n">
        <v>63.3333333333333</v>
      </c>
      <c r="H106" s="26" t="n">
        <v>81.4</v>
      </c>
      <c r="I106" s="26" t="n">
        <f aca="false">(G106+H106)/2</f>
        <v>72.3666666666667</v>
      </c>
      <c r="J106" s="28"/>
    </row>
    <row r="107" customFormat="false" ht="12.75" hidden="false" customHeight="false" outlineLevel="0" collapsed="false">
      <c r="A107" s="20" t="s">
        <v>250</v>
      </c>
      <c r="B107" s="21" t="s">
        <v>251</v>
      </c>
      <c r="C107" s="22" t="s">
        <v>99</v>
      </c>
      <c r="D107" s="23" t="s">
        <v>239</v>
      </c>
      <c r="E107" s="24" t="n">
        <v>70.6666666666667</v>
      </c>
      <c r="F107" s="25"/>
      <c r="G107" s="24" t="n">
        <v>70.6666666666667</v>
      </c>
      <c r="H107" s="26" t="n">
        <v>63</v>
      </c>
      <c r="I107" s="26" t="n">
        <f aca="false">(G107+H107)/2</f>
        <v>66.8333333333333</v>
      </c>
      <c r="J107" s="28"/>
    </row>
    <row r="108" customFormat="false" ht="12.75" hidden="false" customHeight="false" outlineLevel="0" collapsed="false">
      <c r="A108" s="20" t="s">
        <v>252</v>
      </c>
      <c r="B108" s="21" t="s">
        <v>253</v>
      </c>
      <c r="C108" s="22" t="s">
        <v>99</v>
      </c>
      <c r="D108" s="23" t="s">
        <v>239</v>
      </c>
      <c r="E108" s="24" t="n">
        <v>58</v>
      </c>
      <c r="F108" s="25"/>
      <c r="G108" s="24" t="n">
        <v>58</v>
      </c>
      <c r="H108" s="26" t="n">
        <v>72</v>
      </c>
      <c r="I108" s="26" t="n">
        <f aca="false">(G108+H108)/2</f>
        <v>65</v>
      </c>
      <c r="J108" s="28"/>
    </row>
    <row r="109" customFormat="false" ht="12.75" hidden="false" customHeight="false" outlineLevel="0" collapsed="false">
      <c r="A109" s="20" t="s">
        <v>254</v>
      </c>
      <c r="B109" s="21" t="s">
        <v>255</v>
      </c>
      <c r="C109" s="22" t="s">
        <v>99</v>
      </c>
      <c r="D109" s="23" t="s">
        <v>239</v>
      </c>
      <c r="E109" s="24" t="n">
        <v>77.3333333333333</v>
      </c>
      <c r="F109" s="25"/>
      <c r="G109" s="24" t="n">
        <v>77.3333333333333</v>
      </c>
      <c r="H109" s="31" t="s">
        <v>52</v>
      </c>
      <c r="I109" s="26" t="n">
        <v>38.67</v>
      </c>
      <c r="J109" s="28"/>
    </row>
    <row r="110" customFormat="false" ht="12.75" hidden="false" customHeight="false" outlineLevel="0" collapsed="false">
      <c r="A110" s="34" t="s">
        <v>256</v>
      </c>
      <c r="B110" s="35" t="s">
        <v>257</v>
      </c>
      <c r="C110" s="14" t="s">
        <v>99</v>
      </c>
      <c r="D110" s="15" t="s">
        <v>258</v>
      </c>
      <c r="E110" s="16" t="n">
        <v>72.6666666666667</v>
      </c>
      <c r="F110" s="17"/>
      <c r="G110" s="16" t="n">
        <v>72.6666666666667</v>
      </c>
      <c r="H110" s="36" t="n">
        <v>96.6</v>
      </c>
      <c r="I110" s="36" t="n">
        <f aca="false">(G110+H110)/2</f>
        <v>84.6333333333333</v>
      </c>
      <c r="J110" s="19" t="s">
        <v>15</v>
      </c>
    </row>
    <row r="111" customFormat="false" ht="12.75" hidden="false" customHeight="false" outlineLevel="0" collapsed="false">
      <c r="A111" s="34" t="s">
        <v>259</v>
      </c>
      <c r="B111" s="35" t="s">
        <v>260</v>
      </c>
      <c r="C111" s="14" t="s">
        <v>99</v>
      </c>
      <c r="D111" s="15" t="s">
        <v>258</v>
      </c>
      <c r="E111" s="16" t="n">
        <v>67.3333333333333</v>
      </c>
      <c r="F111" s="17"/>
      <c r="G111" s="16" t="n">
        <v>67.3333333333333</v>
      </c>
      <c r="H111" s="36" t="n">
        <v>89.8</v>
      </c>
      <c r="I111" s="36" t="n">
        <f aca="false">(G111+H111)/2</f>
        <v>78.5666666666667</v>
      </c>
      <c r="J111" s="19" t="s">
        <v>15</v>
      </c>
    </row>
    <row r="112" customFormat="false" ht="12.75" hidden="false" customHeight="false" outlineLevel="0" collapsed="false">
      <c r="A112" s="34" t="s">
        <v>261</v>
      </c>
      <c r="B112" s="35" t="s">
        <v>262</v>
      </c>
      <c r="C112" s="14" t="s">
        <v>99</v>
      </c>
      <c r="D112" s="15" t="s">
        <v>258</v>
      </c>
      <c r="E112" s="16" t="n">
        <v>56.6666666666667</v>
      </c>
      <c r="F112" s="17"/>
      <c r="G112" s="16" t="n">
        <v>56.6666666666667</v>
      </c>
      <c r="H112" s="36" t="n">
        <v>88</v>
      </c>
      <c r="I112" s="36" t="n">
        <f aca="false">(G112+H112)/2</f>
        <v>72.3333333333333</v>
      </c>
      <c r="J112" s="29"/>
    </row>
    <row r="113" customFormat="false" ht="12.75" hidden="false" customHeight="false" outlineLevel="0" collapsed="false">
      <c r="A113" s="34" t="s">
        <v>263</v>
      </c>
      <c r="B113" s="35" t="s">
        <v>264</v>
      </c>
      <c r="C113" s="14" t="s">
        <v>99</v>
      </c>
      <c r="D113" s="15" t="s">
        <v>258</v>
      </c>
      <c r="E113" s="16" t="n">
        <v>64</v>
      </c>
      <c r="F113" s="17"/>
      <c r="G113" s="16" t="n">
        <v>64</v>
      </c>
      <c r="H113" s="36" t="n">
        <v>79.6</v>
      </c>
      <c r="I113" s="36" t="n">
        <f aca="false">(G113+H113)/2</f>
        <v>71.8</v>
      </c>
      <c r="J113" s="29"/>
    </row>
    <row r="114" customFormat="false" ht="12.75" hidden="false" customHeight="false" outlineLevel="0" collapsed="false">
      <c r="A114" s="34" t="s">
        <v>265</v>
      </c>
      <c r="B114" s="35" t="s">
        <v>266</v>
      </c>
      <c r="C114" s="14" t="s">
        <v>99</v>
      </c>
      <c r="D114" s="15" t="s">
        <v>258</v>
      </c>
      <c r="E114" s="16" t="n">
        <v>56.6666666666667</v>
      </c>
      <c r="F114" s="17"/>
      <c r="G114" s="16" t="n">
        <v>56.6666666666667</v>
      </c>
      <c r="H114" s="36" t="n">
        <v>75.8</v>
      </c>
      <c r="I114" s="36" t="n">
        <f aca="false">(G114+H114)/2</f>
        <v>66.2333333333333</v>
      </c>
      <c r="J114" s="29"/>
    </row>
    <row r="115" customFormat="false" ht="12.75" hidden="false" customHeight="false" outlineLevel="0" collapsed="false">
      <c r="A115" s="20" t="s">
        <v>267</v>
      </c>
      <c r="B115" s="21" t="s">
        <v>268</v>
      </c>
      <c r="C115" s="22" t="s">
        <v>99</v>
      </c>
      <c r="D115" s="23" t="s">
        <v>269</v>
      </c>
      <c r="E115" s="24" t="n">
        <v>81.3333333333333</v>
      </c>
      <c r="F115" s="25"/>
      <c r="G115" s="24" t="n">
        <v>81.3333333333333</v>
      </c>
      <c r="H115" s="26" t="n">
        <v>85.8</v>
      </c>
      <c r="I115" s="26" t="n">
        <f aca="false">(G115+H115)/2</f>
        <v>83.5666666666667</v>
      </c>
      <c r="J115" s="27" t="s">
        <v>15</v>
      </c>
    </row>
    <row r="116" customFormat="false" ht="12.75" hidden="false" customHeight="false" outlineLevel="0" collapsed="false">
      <c r="A116" s="20" t="s">
        <v>270</v>
      </c>
      <c r="B116" s="21" t="s">
        <v>271</v>
      </c>
      <c r="C116" s="22" t="s">
        <v>99</v>
      </c>
      <c r="D116" s="23" t="s">
        <v>269</v>
      </c>
      <c r="E116" s="24" t="n">
        <v>60.6666666666667</v>
      </c>
      <c r="F116" s="25"/>
      <c r="G116" s="24" t="n">
        <v>60.6666666666667</v>
      </c>
      <c r="H116" s="26" t="n">
        <v>88.4</v>
      </c>
      <c r="I116" s="26" t="n">
        <f aca="false">(G116+H116)/2</f>
        <v>74.5333333333333</v>
      </c>
      <c r="J116" s="27" t="s">
        <v>15</v>
      </c>
    </row>
    <row r="117" customFormat="false" ht="12.75" hidden="false" customHeight="false" outlineLevel="0" collapsed="false">
      <c r="A117" s="20" t="s">
        <v>272</v>
      </c>
      <c r="B117" s="21" t="s">
        <v>273</v>
      </c>
      <c r="C117" s="22" t="s">
        <v>99</v>
      </c>
      <c r="D117" s="23" t="s">
        <v>269</v>
      </c>
      <c r="E117" s="24" t="n">
        <v>55.3333333333333</v>
      </c>
      <c r="F117" s="25"/>
      <c r="G117" s="24" t="n">
        <v>55.3333333333333</v>
      </c>
      <c r="H117" s="26" t="n">
        <v>80</v>
      </c>
      <c r="I117" s="26" t="n">
        <f aca="false">(G117+H117)/2</f>
        <v>67.6666666666667</v>
      </c>
      <c r="J117" s="28"/>
    </row>
    <row r="119" customFormat="false" ht="12.75" hidden="false" customHeight="false" outlineLevel="0" collapsed="false">
      <c r="A119" s="37" t="s">
        <v>274</v>
      </c>
      <c r="B119" s="37"/>
      <c r="C119" s="37"/>
      <c r="D119" s="37"/>
    </row>
  </sheetData>
  <mergeCells count="2">
    <mergeCell ref="A1:J1"/>
    <mergeCell ref="A119:D11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7:45:13Z</dcterms:created>
  <dc:creator>dell</dc:creator>
  <dc:description/>
  <dc:language>en-US</dc:language>
  <cp:lastModifiedBy>Sky123.Org</cp:lastModifiedBy>
  <cp:lastPrinted>2012-04-09T00:29:29Z</cp:lastPrinted>
  <dcterms:modified xsi:type="dcterms:W3CDTF">2012-04-10T00:36:47Z</dcterms:modified>
  <cp:revision>0</cp:revision>
  <dc:subject/>
  <dc:title/>
</cp:coreProperties>
</file>