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福泉市政务服务中心公开遴选工作人员成绩册</t>
  </si>
  <si>
    <t xml:space="preserve">准考
证号</t>
  </si>
  <si>
    <t xml:space="preserve">分数</t>
  </si>
  <si>
    <t xml:space="preserve">名次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4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8.24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</row>
    <row r="3" s="5" customFormat="true" ht="15.75" hidden="false" customHeight="true" outlineLevel="0" collapsed="false">
      <c r="A3" s="3" t="n">
        <v>201239</v>
      </c>
      <c r="B3" s="4" t="n">
        <v>78.2</v>
      </c>
      <c r="C3" s="3" t="n">
        <f aca="false">RANK(B3,$B$3:$B$44)</f>
        <v>1</v>
      </c>
    </row>
    <row r="4" s="5" customFormat="true" ht="15.75" hidden="false" customHeight="true" outlineLevel="0" collapsed="false">
      <c r="A4" s="3" t="n">
        <v>201245</v>
      </c>
      <c r="B4" s="4" t="n">
        <v>76.6</v>
      </c>
      <c r="C4" s="3" t="n">
        <f aca="false">RANK(B4,$B$3:$B$44)</f>
        <v>2</v>
      </c>
    </row>
    <row r="5" s="5" customFormat="true" ht="15.75" hidden="false" customHeight="true" outlineLevel="0" collapsed="false">
      <c r="A5" s="3" t="n">
        <v>201207</v>
      </c>
      <c r="B5" s="4" t="n">
        <v>75.3</v>
      </c>
      <c r="C5" s="3" t="n">
        <f aca="false">RANK(B5,$B$3:$B$44)</f>
        <v>3</v>
      </c>
    </row>
    <row r="6" s="5" customFormat="true" ht="15.75" hidden="false" customHeight="true" outlineLevel="0" collapsed="false">
      <c r="A6" s="3" t="n">
        <v>201203</v>
      </c>
      <c r="B6" s="4" t="n">
        <v>74.4</v>
      </c>
      <c r="C6" s="3" t="n">
        <f aca="false">RANK(B6,$B$3:$B$44)</f>
        <v>4</v>
      </c>
    </row>
    <row r="7" s="5" customFormat="true" ht="15.75" hidden="false" customHeight="true" outlineLevel="0" collapsed="false">
      <c r="A7" s="3" t="n">
        <v>201211</v>
      </c>
      <c r="B7" s="4" t="n">
        <v>74.2</v>
      </c>
      <c r="C7" s="3" t="n">
        <f aca="false">RANK(B7,$B$3:$B$44)</f>
        <v>5</v>
      </c>
    </row>
    <row r="8" s="5" customFormat="true" ht="15.75" hidden="false" customHeight="true" outlineLevel="0" collapsed="false">
      <c r="A8" s="3" t="n">
        <v>201232</v>
      </c>
      <c r="B8" s="4" t="n">
        <v>74.2</v>
      </c>
      <c r="C8" s="3" t="n">
        <f aca="false">RANK(B8,$B$3:$B$44)</f>
        <v>5</v>
      </c>
    </row>
    <row r="9" s="5" customFormat="true" ht="15.75" hidden="false" customHeight="true" outlineLevel="0" collapsed="false">
      <c r="A9" s="3" t="n">
        <v>201208</v>
      </c>
      <c r="B9" s="4" t="n">
        <v>73.6</v>
      </c>
      <c r="C9" s="3" t="n">
        <f aca="false">RANK(B9,$B$3:$B$44)</f>
        <v>7</v>
      </c>
    </row>
    <row r="10" s="5" customFormat="true" ht="15.75" hidden="false" customHeight="true" outlineLevel="0" collapsed="false">
      <c r="A10" s="3" t="n">
        <v>201209</v>
      </c>
      <c r="B10" s="4" t="n">
        <v>73.6</v>
      </c>
      <c r="C10" s="3" t="n">
        <f aca="false">RANK(B10,$B$3:$B$44)</f>
        <v>7</v>
      </c>
    </row>
    <row r="11" s="5" customFormat="true" ht="15.75" hidden="false" customHeight="true" outlineLevel="0" collapsed="false">
      <c r="A11" s="3" t="n">
        <v>201210</v>
      </c>
      <c r="B11" s="4" t="n">
        <v>73.6</v>
      </c>
      <c r="C11" s="3" t="n">
        <f aca="false">RANK(B11,$B$3:$B$44)</f>
        <v>7</v>
      </c>
    </row>
    <row r="12" s="5" customFormat="true" ht="15.75" hidden="false" customHeight="true" outlineLevel="0" collapsed="false">
      <c r="A12" s="3" t="n">
        <v>201235</v>
      </c>
      <c r="B12" s="4" t="n">
        <v>73.2</v>
      </c>
      <c r="C12" s="3" t="n">
        <f aca="false">RANK(B12,$B$3:$B$44)</f>
        <v>10</v>
      </c>
    </row>
    <row r="13" s="5" customFormat="true" ht="15.75" hidden="false" customHeight="true" outlineLevel="0" collapsed="false">
      <c r="A13" s="3" t="n">
        <v>201212</v>
      </c>
      <c r="B13" s="4" t="n">
        <v>72.2</v>
      </c>
      <c r="C13" s="3" t="n">
        <f aca="false">RANK(B13,$B$3:$B$44)</f>
        <v>11</v>
      </c>
    </row>
    <row r="14" s="5" customFormat="true" ht="15.75" hidden="false" customHeight="true" outlineLevel="0" collapsed="false">
      <c r="A14" s="3" t="n">
        <v>201229</v>
      </c>
      <c r="B14" s="4" t="n">
        <v>72.2</v>
      </c>
      <c r="C14" s="3" t="n">
        <f aca="false">RANK(B14,$B$3:$B$44)</f>
        <v>11</v>
      </c>
    </row>
    <row r="15" s="5" customFormat="true" ht="15.75" hidden="false" customHeight="true" outlineLevel="0" collapsed="false">
      <c r="A15" s="3" t="n">
        <v>201214</v>
      </c>
      <c r="B15" s="4" t="n">
        <v>72</v>
      </c>
      <c r="C15" s="3" t="n">
        <f aca="false">RANK(B15,$B$3:$B$44)</f>
        <v>13</v>
      </c>
    </row>
    <row r="16" s="5" customFormat="true" ht="15.75" hidden="false" customHeight="true" outlineLevel="0" collapsed="false">
      <c r="A16" s="3" t="n">
        <v>201220</v>
      </c>
      <c r="B16" s="4" t="n">
        <v>71.8</v>
      </c>
      <c r="C16" s="3" t="n">
        <f aca="false">RANK(B16,$B$3:$B$44)</f>
        <v>14</v>
      </c>
    </row>
    <row r="17" s="5" customFormat="true" ht="15.75" hidden="false" customHeight="true" outlineLevel="0" collapsed="false">
      <c r="A17" s="3" t="n">
        <v>201243</v>
      </c>
      <c r="B17" s="4" t="n">
        <v>71.8</v>
      </c>
      <c r="C17" s="3" t="n">
        <f aca="false">RANK(B17,$B$3:$B$44)</f>
        <v>14</v>
      </c>
    </row>
    <row r="18" s="5" customFormat="true" ht="15.75" hidden="false" customHeight="true" outlineLevel="0" collapsed="false">
      <c r="A18" s="3" t="n">
        <v>201206</v>
      </c>
      <c r="B18" s="4" t="n">
        <v>71.6</v>
      </c>
      <c r="C18" s="3" t="n">
        <f aca="false">RANK(B18,$B$3:$B$44)</f>
        <v>16</v>
      </c>
    </row>
    <row r="19" s="5" customFormat="true" ht="15.75" hidden="false" customHeight="true" outlineLevel="0" collapsed="false">
      <c r="A19" s="3" t="n">
        <v>201202</v>
      </c>
      <c r="B19" s="4" t="n">
        <v>71.3</v>
      </c>
      <c r="C19" s="3" t="n">
        <f aca="false">RANK(B19,$B$3:$B$44)</f>
        <v>17</v>
      </c>
    </row>
    <row r="20" s="5" customFormat="true" ht="15.75" hidden="false" customHeight="true" outlineLevel="0" collapsed="false">
      <c r="A20" s="3" t="n">
        <v>201228</v>
      </c>
      <c r="B20" s="4" t="n">
        <v>71.2</v>
      </c>
      <c r="C20" s="3" t="n">
        <f aca="false">RANK(B20,$B$3:$B$44)</f>
        <v>18</v>
      </c>
    </row>
    <row r="21" s="5" customFormat="true" ht="15.75" hidden="false" customHeight="true" outlineLevel="0" collapsed="false">
      <c r="A21" s="3" t="n">
        <v>201231</v>
      </c>
      <c r="B21" s="4" t="n">
        <v>71</v>
      </c>
      <c r="C21" s="3" t="n">
        <f aca="false">RANK(B21,$B$3:$B$44)</f>
        <v>19</v>
      </c>
    </row>
    <row r="22" s="5" customFormat="true" ht="15.75" hidden="false" customHeight="true" outlineLevel="0" collapsed="false">
      <c r="A22" s="3" t="n">
        <v>201223</v>
      </c>
      <c r="B22" s="4" t="n">
        <v>70.6</v>
      </c>
      <c r="C22" s="3" t="n">
        <f aca="false">RANK(B22,$B$3:$B$44)</f>
        <v>20</v>
      </c>
    </row>
    <row r="23" s="5" customFormat="true" ht="15.75" hidden="false" customHeight="true" outlineLevel="0" collapsed="false">
      <c r="A23" s="3" t="n">
        <v>201224</v>
      </c>
      <c r="B23" s="4" t="n">
        <v>70.6</v>
      </c>
      <c r="C23" s="3" t="n">
        <f aca="false">RANK(B23,$B$3:$B$44)</f>
        <v>20</v>
      </c>
    </row>
    <row r="24" s="5" customFormat="true" ht="15.75" hidden="false" customHeight="true" outlineLevel="0" collapsed="false">
      <c r="A24" s="3" t="n">
        <v>201226</v>
      </c>
      <c r="B24" s="4" t="n">
        <v>70.6</v>
      </c>
      <c r="C24" s="3" t="n">
        <f aca="false">RANK(B24,$B$3:$B$44)</f>
        <v>20</v>
      </c>
    </row>
    <row r="25" s="5" customFormat="true" ht="15.75" hidden="false" customHeight="true" outlineLevel="0" collapsed="false">
      <c r="A25" s="3" t="n">
        <v>201222</v>
      </c>
      <c r="B25" s="4" t="n">
        <v>70.4</v>
      </c>
      <c r="C25" s="3" t="n">
        <f aca="false">RANK(B25,$B$3:$B$44)</f>
        <v>23</v>
      </c>
    </row>
    <row r="26" s="5" customFormat="true" ht="15.75" hidden="false" customHeight="true" outlineLevel="0" collapsed="false">
      <c r="A26" s="3" t="n">
        <v>201218</v>
      </c>
      <c r="B26" s="4" t="n">
        <v>70.3</v>
      </c>
      <c r="C26" s="3" t="n">
        <f aca="false">RANK(B26,$B$3:$B$44)</f>
        <v>24</v>
      </c>
    </row>
    <row r="27" s="5" customFormat="true" ht="15.75" hidden="false" customHeight="true" outlineLevel="0" collapsed="false">
      <c r="A27" s="3" t="n">
        <v>201242</v>
      </c>
      <c r="B27" s="4" t="n">
        <v>70.24</v>
      </c>
      <c r="C27" s="3" t="n">
        <f aca="false">RANK(B27,$B$3:$B$44)</f>
        <v>25</v>
      </c>
    </row>
    <row r="28" s="5" customFormat="true" ht="15.75" hidden="false" customHeight="true" outlineLevel="0" collapsed="false">
      <c r="A28" s="3" t="n">
        <v>201215</v>
      </c>
      <c r="B28" s="4" t="n">
        <v>70.2</v>
      </c>
      <c r="C28" s="3" t="n">
        <f aca="false">RANK(B28,$B$3:$B$44)</f>
        <v>26</v>
      </c>
    </row>
    <row r="29" s="5" customFormat="true" ht="15.75" hidden="false" customHeight="true" outlineLevel="0" collapsed="false">
      <c r="A29" s="3" t="n">
        <v>201227</v>
      </c>
      <c r="B29" s="4" t="n">
        <v>70.2</v>
      </c>
      <c r="C29" s="3" t="n">
        <f aca="false">RANK(B29,$B$3:$B$44)</f>
        <v>26</v>
      </c>
    </row>
    <row r="30" s="5" customFormat="true" ht="15.75" hidden="false" customHeight="true" outlineLevel="0" collapsed="false">
      <c r="A30" s="3" t="n">
        <v>201233</v>
      </c>
      <c r="B30" s="4" t="n">
        <v>70.2</v>
      </c>
      <c r="C30" s="3" t="n">
        <f aca="false">RANK(B30,$B$3:$B$44)</f>
        <v>26</v>
      </c>
    </row>
    <row r="31" s="5" customFormat="true" ht="15.75" hidden="false" customHeight="true" outlineLevel="0" collapsed="false">
      <c r="A31" s="3" t="n">
        <v>201205</v>
      </c>
      <c r="B31" s="4" t="n">
        <v>70</v>
      </c>
      <c r="C31" s="3" t="n">
        <f aca="false">RANK(B31,$B$3:$B$44)</f>
        <v>29</v>
      </c>
    </row>
    <row r="32" s="5" customFormat="true" ht="15.75" hidden="false" customHeight="true" outlineLevel="0" collapsed="false">
      <c r="A32" s="3" t="n">
        <v>201219</v>
      </c>
      <c r="B32" s="4" t="n">
        <v>69.8</v>
      </c>
      <c r="C32" s="3" t="n">
        <f aca="false">RANK(B32,$B$3:$B$44)</f>
        <v>30</v>
      </c>
    </row>
    <row r="33" s="5" customFormat="true" ht="15.75" hidden="false" customHeight="true" outlineLevel="0" collapsed="false">
      <c r="A33" s="3" t="n">
        <v>201217</v>
      </c>
      <c r="B33" s="4" t="n">
        <v>69.4</v>
      </c>
      <c r="C33" s="3" t="n">
        <f aca="false">RANK(B33,$B$3:$B$44)</f>
        <v>31</v>
      </c>
    </row>
    <row r="34" s="5" customFormat="true" ht="15.75" hidden="false" customHeight="true" outlineLevel="0" collapsed="false">
      <c r="A34" s="3" t="n">
        <v>201234</v>
      </c>
      <c r="B34" s="4" t="n">
        <v>69.4</v>
      </c>
      <c r="C34" s="3" t="n">
        <f aca="false">RANK(B34,$B$3:$B$44)</f>
        <v>31</v>
      </c>
    </row>
    <row r="35" s="5" customFormat="true" ht="15.75" hidden="false" customHeight="true" outlineLevel="0" collapsed="false">
      <c r="A35" s="3" t="n">
        <v>201201</v>
      </c>
      <c r="B35" s="4" t="n">
        <v>69.3</v>
      </c>
      <c r="C35" s="3" t="n">
        <f aca="false">RANK(B35,$B$3:$B$44)</f>
        <v>33</v>
      </c>
    </row>
    <row r="36" s="5" customFormat="true" ht="15.75" hidden="false" customHeight="true" outlineLevel="0" collapsed="false">
      <c r="A36" s="3" t="n">
        <v>201236</v>
      </c>
      <c r="B36" s="4" t="n">
        <v>69.2</v>
      </c>
      <c r="C36" s="3" t="n">
        <f aca="false">RANK(B36,$B$3:$B$44)</f>
        <v>34</v>
      </c>
    </row>
    <row r="37" s="5" customFormat="true" ht="15.75" hidden="false" customHeight="true" outlineLevel="0" collapsed="false">
      <c r="A37" s="3" t="n">
        <v>201244</v>
      </c>
      <c r="B37" s="4" t="n">
        <v>69</v>
      </c>
      <c r="C37" s="3" t="n">
        <f aca="false">RANK(B37,$B$3:$B$44)</f>
        <v>35</v>
      </c>
    </row>
    <row r="38" s="5" customFormat="true" ht="15.75" hidden="false" customHeight="true" outlineLevel="0" collapsed="false">
      <c r="A38" s="3" t="n">
        <v>201225</v>
      </c>
      <c r="B38" s="4" t="n">
        <v>68.5</v>
      </c>
      <c r="C38" s="3" t="n">
        <f aca="false">RANK(B38,$B$3:$B$44)</f>
        <v>36</v>
      </c>
    </row>
    <row r="39" s="5" customFormat="true" ht="15.75" hidden="false" customHeight="true" outlineLevel="0" collapsed="false">
      <c r="A39" s="3" t="n">
        <v>201238</v>
      </c>
      <c r="B39" s="4" t="n">
        <v>68.2</v>
      </c>
      <c r="C39" s="3" t="n">
        <f aca="false">RANK(B39,$B$3:$B$44)</f>
        <v>37</v>
      </c>
    </row>
    <row r="40" s="5" customFormat="true" ht="15.75" hidden="false" customHeight="true" outlineLevel="0" collapsed="false">
      <c r="A40" s="3" t="n">
        <v>201213</v>
      </c>
      <c r="B40" s="4" t="n">
        <v>68</v>
      </c>
      <c r="C40" s="3" t="n">
        <f aca="false">RANK(B40,$B$3:$B$44)</f>
        <v>38</v>
      </c>
    </row>
    <row r="41" s="5" customFormat="true" ht="15.75" hidden="false" customHeight="true" outlineLevel="0" collapsed="false">
      <c r="A41" s="3" t="n">
        <v>201240</v>
      </c>
      <c r="B41" s="4" t="n">
        <v>67.9</v>
      </c>
      <c r="C41" s="3" t="n">
        <f aca="false">RANK(B41,$B$3:$B$44)</f>
        <v>39</v>
      </c>
    </row>
    <row r="42" s="5" customFormat="true" ht="15.75" hidden="false" customHeight="true" outlineLevel="0" collapsed="false">
      <c r="A42" s="3" t="n">
        <v>201230</v>
      </c>
      <c r="B42" s="4" t="n">
        <v>67</v>
      </c>
      <c r="C42" s="3" t="n">
        <f aca="false">RANK(B42,$B$3:$B$44)</f>
        <v>40</v>
      </c>
    </row>
    <row r="43" s="5" customFormat="true" ht="15.75" hidden="false" customHeight="true" outlineLevel="0" collapsed="false">
      <c r="A43" s="3" t="n">
        <v>201216</v>
      </c>
      <c r="B43" s="4" t="n">
        <v>66.3</v>
      </c>
      <c r="C43" s="3" t="n">
        <f aca="false">RANK(B43,$B$3:$B$44)</f>
        <v>41</v>
      </c>
    </row>
    <row r="44" s="5" customFormat="true" ht="15.75" hidden="false" customHeight="true" outlineLevel="0" collapsed="false">
      <c r="A44" s="3" t="n">
        <v>201241</v>
      </c>
      <c r="B44" s="4" t="n">
        <v>66</v>
      </c>
      <c r="C44" s="3" t="n">
        <f aca="false">RANK(B44,$B$3:$B$44)</f>
        <v>42</v>
      </c>
    </row>
    <row r="45" s="5" customFormat="true" ht="15.75" hidden="false" customHeight="true" outlineLevel="0" collapsed="false">
      <c r="A45" s="3" t="n">
        <v>201204</v>
      </c>
      <c r="B45" s="4" t="n">
        <v>0</v>
      </c>
      <c r="C45" s="6" t="s">
        <v>4</v>
      </c>
    </row>
    <row r="46" s="5" customFormat="true" ht="15.75" hidden="false" customHeight="true" outlineLevel="0" collapsed="false">
      <c r="A46" s="3" t="n">
        <v>201221</v>
      </c>
      <c r="B46" s="4" t="n">
        <v>0</v>
      </c>
      <c r="C46" s="6" t="s">
        <v>4</v>
      </c>
    </row>
    <row r="47" s="5" customFormat="true" ht="15.75" hidden="false" customHeight="true" outlineLevel="0" collapsed="false">
      <c r="A47" s="3" t="n">
        <v>201237</v>
      </c>
      <c r="B47" s="4" t="n">
        <v>0</v>
      </c>
      <c r="C47" s="6" t="s">
        <v>4</v>
      </c>
    </row>
  </sheetData>
  <mergeCells count="1">
    <mergeCell ref="A1:C1"/>
  </mergeCells>
  <printOptions headings="false" gridLines="false" gridLinesSet="true" horizontalCentered="false" verticalCentered="false"/>
  <pageMargins left="0.570138888888889" right="0.409722222222222" top="0.4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11:11Z</dcterms:created>
  <dc:creator>微软用户</dc:creator>
  <dc:description/>
  <dc:language>en-US</dc:language>
  <cp:lastModifiedBy>微软用户</cp:lastModifiedBy>
  <cp:lastPrinted>2012-04-09T02:18:47Z</cp:lastPrinted>
  <dcterms:modified xsi:type="dcterms:W3CDTF">2012-04-09T02:18:58Z</dcterms:modified>
  <cp:revision>0</cp:revision>
  <dc:subject/>
  <dc:title/>
</cp:coreProperties>
</file>