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2" sheetId="2" state="visible" r:id="rId3"/>
  </sheets>
  <definedNames>
    <definedName function="false" hidden="false" localSheetId="1" name="Excel_BuiltIn__FilterDatabase" vbProcedure="false">'2012'!$A$2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r>
      <rPr>
        <b val="true"/>
        <sz val="18"/>
        <rFont val="Noto Sans"/>
        <family val="2"/>
      </rPr>
      <t xml:space="preserve">贵阳市固定资产投资审计评审中心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作人员总成绩排名</t>
    </r>
  </si>
  <si>
    <t xml:space="preserve">报名序号</t>
  </si>
  <si>
    <t xml:space="preserve">姓名</t>
  </si>
  <si>
    <t xml:space="preserve">身份证号</t>
  </si>
  <si>
    <t xml:space="preserve">性别</t>
  </si>
  <si>
    <t xml:space="preserve">学历</t>
  </si>
  <si>
    <t xml:space="preserve">联系电话</t>
  </si>
  <si>
    <t xml:space="preserve">准考证号</t>
  </si>
  <si>
    <r>
      <rPr>
        <b val="true"/>
        <sz val="11"/>
        <color rgb="FF424242"/>
        <rFont val="Noto Sans"/>
        <family val="2"/>
      </rPr>
      <t xml:space="preserve">综合卷面成绩（</t>
    </r>
    <r>
      <rPr>
        <b val="true"/>
        <sz val="11"/>
        <color rgb="FF424242"/>
        <rFont val="宋体"/>
        <family val="0"/>
        <charset val="134"/>
      </rPr>
      <t xml:space="preserve">150</t>
    </r>
    <r>
      <rPr>
        <b val="true"/>
        <sz val="11"/>
        <color rgb="FF424242"/>
        <rFont val="Noto Sans"/>
        <family val="2"/>
      </rPr>
      <t xml:space="preserve">分制）</t>
    </r>
  </si>
  <si>
    <t xml:space="preserve">综合百分制成绩</t>
  </si>
  <si>
    <t xml:space="preserve">备注</t>
  </si>
  <si>
    <r>
      <rPr>
        <b val="true"/>
        <sz val="12"/>
        <rFont val="Noto Sans"/>
        <family val="2"/>
      </rPr>
      <t xml:space="preserve">综合能力测试成绩</t>
    </r>
    <r>
      <rPr>
        <b val="true"/>
        <sz val="12"/>
        <rFont val="Times New Roman"/>
        <family val="1"/>
      </rPr>
      <t xml:space="preserve">30%</t>
    </r>
  </si>
  <si>
    <r>
      <rPr>
        <b val="true"/>
        <sz val="11"/>
        <rFont val="Noto Sans"/>
        <family val="2"/>
      </rPr>
      <t xml:space="preserve">专业测试卷面成绩（</t>
    </r>
    <r>
      <rPr>
        <b val="true"/>
        <sz val="11"/>
        <rFont val="Times New Roman"/>
        <family val="1"/>
      </rPr>
      <t xml:space="preserve">150</t>
    </r>
    <r>
      <rPr>
        <b val="true"/>
        <sz val="11"/>
        <rFont val="Noto Sans"/>
        <family val="2"/>
      </rPr>
      <t xml:space="preserve">分制）</t>
    </r>
  </si>
  <si>
    <t xml:space="preserve">专业测试百分制成绩</t>
  </si>
  <si>
    <r>
      <rPr>
        <b val="true"/>
        <sz val="12"/>
        <rFont val="Noto Sans"/>
        <family val="2"/>
      </rPr>
      <t xml:space="preserve">专业测试成绩</t>
    </r>
    <r>
      <rPr>
        <b val="true"/>
        <sz val="12"/>
        <rFont val="Times New Roman"/>
        <family val="1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测试成绩</t>
    </r>
    <r>
      <rPr>
        <b val="true"/>
        <sz val="12"/>
        <rFont val="Times New Roman"/>
        <family val="1"/>
      </rPr>
      <t xml:space="preserve">30%</t>
    </r>
  </si>
  <si>
    <t xml:space="preserve">总成绩</t>
  </si>
  <si>
    <t xml:space="preserve">报考岗位代码</t>
  </si>
  <si>
    <t xml:space="preserve">排名</t>
  </si>
  <si>
    <t xml:space="preserve">备 注</t>
  </si>
  <si>
    <t xml:space="preserve">00020</t>
  </si>
  <si>
    <t xml:space="preserve">廖丽娟</t>
  </si>
  <si>
    <t xml:space="preserve">522401198506228247</t>
  </si>
  <si>
    <t xml:space="preserve">女</t>
  </si>
  <si>
    <t xml:space="preserve">本科</t>
  </si>
  <si>
    <t xml:space="preserve">20120010114</t>
  </si>
  <si>
    <t xml:space="preserve">01</t>
  </si>
  <si>
    <t xml:space="preserve">进入体检</t>
  </si>
  <si>
    <t xml:space="preserve">00018</t>
  </si>
  <si>
    <t xml:space="preserve">张亚</t>
  </si>
  <si>
    <t xml:space="preserve">520102198811263020</t>
  </si>
  <si>
    <t xml:space="preserve">13885135190</t>
  </si>
  <si>
    <t xml:space="preserve">20120010112</t>
  </si>
  <si>
    <t xml:space="preserve">00074</t>
  </si>
  <si>
    <t xml:space="preserve">黄啟杰</t>
  </si>
  <si>
    <t xml:space="preserve">522424199111080240</t>
  </si>
  <si>
    <t xml:space="preserve">15104598353</t>
  </si>
  <si>
    <t xml:space="preserve">20120010203</t>
  </si>
  <si>
    <t xml:space="preserve">00048</t>
  </si>
  <si>
    <t xml:space="preserve">刘孟权</t>
  </si>
  <si>
    <t xml:space="preserve">520202198506192436</t>
  </si>
  <si>
    <t xml:space="preserve">男</t>
  </si>
  <si>
    <t xml:space="preserve">18768701713</t>
  </si>
  <si>
    <t xml:space="preserve">20120010125</t>
  </si>
  <si>
    <t xml:space="preserve">00014</t>
  </si>
  <si>
    <t xml:space="preserve">闫文秀</t>
  </si>
  <si>
    <t xml:space="preserve">52012219890918262X</t>
  </si>
  <si>
    <t xml:space="preserve">20120010110</t>
  </si>
  <si>
    <t xml:space="preserve">00092</t>
  </si>
  <si>
    <t xml:space="preserve">陈龙</t>
  </si>
  <si>
    <t xml:space="preserve">522321198512107353</t>
  </si>
  <si>
    <t xml:space="preserve">13639087183</t>
  </si>
  <si>
    <t xml:space="preserve">20120010210</t>
  </si>
  <si>
    <t xml:space="preserve">00144</t>
  </si>
  <si>
    <t xml:space="preserve">崔兴</t>
  </si>
  <si>
    <t xml:space="preserve">52222819820318002X</t>
  </si>
  <si>
    <t xml:space="preserve">硕士</t>
  </si>
  <si>
    <t xml:space="preserve">18971191138</t>
  </si>
  <si>
    <t xml:space="preserve">20120010519</t>
  </si>
  <si>
    <t xml:space="preserve">02</t>
  </si>
  <si>
    <t xml:space="preserve">00102</t>
  </si>
  <si>
    <t xml:space="preserve">肖艳</t>
  </si>
  <si>
    <t xml:space="preserve">522725198611131241</t>
  </si>
  <si>
    <t xml:space="preserve">13765844200</t>
  </si>
  <si>
    <t xml:space="preserve">20120010515</t>
  </si>
  <si>
    <t xml:space="preserve">00140</t>
  </si>
  <si>
    <t xml:space="preserve">赵倩</t>
  </si>
  <si>
    <t xml:space="preserve">522427198403190040</t>
  </si>
  <si>
    <t xml:space="preserve">13638151616</t>
  </si>
  <si>
    <t xml:space="preserve">20120010518</t>
  </si>
  <si>
    <t xml:space="preserve">00079</t>
  </si>
  <si>
    <t xml:space="preserve">袁霞</t>
  </si>
  <si>
    <t xml:space="preserve">52010219880628306X</t>
  </si>
  <si>
    <t xml:space="preserve">13809495391</t>
  </si>
  <si>
    <t xml:space="preserve">20120010305</t>
  </si>
  <si>
    <t xml:space="preserve">03</t>
  </si>
  <si>
    <t xml:space="preserve">00007</t>
  </si>
  <si>
    <t xml:space="preserve">卢桂琴</t>
  </si>
  <si>
    <t xml:space="preserve">522502198001251726</t>
  </si>
  <si>
    <t xml:space="preserve">13985550749</t>
  </si>
  <si>
    <t xml:space="preserve">20120010229</t>
  </si>
  <si>
    <t xml:space="preserve">00050</t>
  </si>
  <si>
    <t xml:space="preserve">张成浩</t>
  </si>
  <si>
    <t xml:space="preserve">522121198602100074</t>
  </si>
  <si>
    <t xml:space="preserve">双学士</t>
  </si>
  <si>
    <t xml:space="preserve">18785103606</t>
  </si>
  <si>
    <t xml:space="preserve">20120010302</t>
  </si>
  <si>
    <t xml:space="preserve">00099</t>
  </si>
  <si>
    <t xml:space="preserve">李波</t>
  </si>
  <si>
    <t xml:space="preserve">520103198207050033</t>
  </si>
  <si>
    <t xml:space="preserve">13809432396</t>
  </si>
  <si>
    <t xml:space="preserve">20120010315</t>
  </si>
  <si>
    <t xml:space="preserve">04</t>
  </si>
  <si>
    <t xml:space="preserve">00097</t>
  </si>
  <si>
    <t xml:space="preserve">王菁</t>
  </si>
  <si>
    <t xml:space="preserve">520102198306282044</t>
  </si>
  <si>
    <t xml:space="preserve">专科</t>
  </si>
  <si>
    <t xml:space="preserve">13595095285</t>
  </si>
  <si>
    <t xml:space="preserve">20120010314</t>
  </si>
  <si>
    <t xml:space="preserve">00137</t>
  </si>
  <si>
    <t xml:space="preserve">袁俊</t>
  </si>
  <si>
    <t xml:space="preserve">520113197712150826</t>
  </si>
  <si>
    <t xml:space="preserve">18985189638</t>
  </si>
  <si>
    <t xml:space="preserve">20120010316</t>
  </si>
  <si>
    <t xml:space="preserve">00120</t>
  </si>
  <si>
    <t xml:space="preserve">刘程鹏</t>
  </si>
  <si>
    <t xml:space="preserve">520111198202080014</t>
  </si>
  <si>
    <t xml:space="preserve">13595151406</t>
  </si>
  <si>
    <t xml:space="preserve">20120010403</t>
  </si>
  <si>
    <t xml:space="preserve">07</t>
  </si>
  <si>
    <t xml:space="preserve">00152</t>
  </si>
  <si>
    <t xml:space="preserve">王永钧</t>
  </si>
  <si>
    <t xml:space="preserve">522123198010204016</t>
  </si>
  <si>
    <t xml:space="preserve">15185005088</t>
  </si>
  <si>
    <t xml:space="preserve">20120010404</t>
  </si>
  <si>
    <t xml:space="preserve">00109</t>
  </si>
  <si>
    <t xml:space="preserve">夏勇</t>
  </si>
  <si>
    <t xml:space="preserve">520121198609136051</t>
  </si>
  <si>
    <t xml:space="preserve">15870134744</t>
  </si>
  <si>
    <t xml:space="preserve">20120010402</t>
  </si>
  <si>
    <t xml:space="preserve">00123</t>
  </si>
  <si>
    <t xml:space="preserve">田应强</t>
  </si>
  <si>
    <t xml:space="preserve">522228197703240813</t>
  </si>
  <si>
    <t xml:space="preserve">13721565607</t>
  </si>
  <si>
    <t xml:space="preserve">20120010406</t>
  </si>
  <si>
    <t xml:space="preserve">08</t>
  </si>
  <si>
    <t xml:space="preserve">00094</t>
  </si>
  <si>
    <t xml:space="preserve">罗家勇</t>
  </si>
  <si>
    <t xml:space="preserve">522223197803260414</t>
  </si>
  <si>
    <t xml:space="preserve">13809464858</t>
  </si>
  <si>
    <t xml:space="preserve">20120010405</t>
  </si>
  <si>
    <t xml:space="preserve">00041</t>
  </si>
  <si>
    <t xml:space="preserve">王贤</t>
  </si>
  <si>
    <t xml:space="preserve">52272519890516003X</t>
  </si>
  <si>
    <t xml:space="preserve">13699445218</t>
  </si>
  <si>
    <t xml:space="preserve">20120010410</t>
  </si>
  <si>
    <t xml:space="preserve">12</t>
  </si>
  <si>
    <t xml:space="preserve">00080</t>
  </si>
  <si>
    <t xml:space="preserve">赵守刚</t>
  </si>
  <si>
    <t xml:space="preserve">522129198403304518</t>
  </si>
  <si>
    <t xml:space="preserve">13595359040</t>
  </si>
  <si>
    <t xml:space="preserve">20120010411</t>
  </si>
  <si>
    <t xml:space="preserve">00062</t>
  </si>
  <si>
    <t xml:space="preserve">潘盛吉</t>
  </si>
  <si>
    <t xml:space="preserve">520102197312252533</t>
  </si>
  <si>
    <t xml:space="preserve">13984131378</t>
  </si>
  <si>
    <t xml:space="preserve">20120010413</t>
  </si>
  <si>
    <t xml:space="preserve">14</t>
  </si>
  <si>
    <t xml:space="preserve">00065</t>
  </si>
  <si>
    <t xml:space="preserve">柏登成</t>
  </si>
  <si>
    <t xml:space="preserve">530102196901053716</t>
  </si>
  <si>
    <t xml:space="preserve">13984154228</t>
  </si>
  <si>
    <t xml:space="preserve">20120010414</t>
  </si>
  <si>
    <t xml:space="preserve">00150</t>
  </si>
  <si>
    <t xml:space="preserve">伍少萍</t>
  </si>
  <si>
    <t xml:space="preserve">52010219701002202X</t>
  </si>
  <si>
    <t xml:space="preserve">13885198549</t>
  </si>
  <si>
    <t xml:space="preserve">20120010415</t>
  </si>
  <si>
    <t xml:space="preserve">00066</t>
  </si>
  <si>
    <t xml:space="preserve">万贵芬</t>
  </si>
  <si>
    <t xml:space="preserve">520103197112256421</t>
  </si>
  <si>
    <t xml:space="preserve">13985506797</t>
  </si>
  <si>
    <t xml:space="preserve">20120010417</t>
  </si>
  <si>
    <t xml:space="preserve">15</t>
  </si>
  <si>
    <t xml:space="preserve">00089</t>
  </si>
  <si>
    <t xml:space="preserve">张粤玲</t>
  </si>
  <si>
    <t xml:space="preserve">520103197211090420</t>
  </si>
  <si>
    <t xml:space="preserve">13595143569</t>
  </si>
  <si>
    <t xml:space="preserve">20120010418</t>
  </si>
  <si>
    <t xml:space="preserve">00138</t>
  </si>
  <si>
    <t xml:space="preserve">兰素娟</t>
  </si>
  <si>
    <t xml:space="preserve">510213196801070528</t>
  </si>
  <si>
    <t xml:space="preserve">13608563260</t>
  </si>
  <si>
    <t xml:space="preserve">20120010422</t>
  </si>
  <si>
    <t xml:space="preserve">00118</t>
  </si>
  <si>
    <t xml:space="preserve">曾令梅</t>
  </si>
  <si>
    <t xml:space="preserve">520203198807300046</t>
  </si>
  <si>
    <t xml:space="preserve">15338525771</t>
  </si>
  <si>
    <t xml:space="preserve">20120010620</t>
  </si>
  <si>
    <t xml:space="preserve">16</t>
  </si>
  <si>
    <t xml:space="preserve">00112</t>
  </si>
  <si>
    <t xml:space="preserve">袁琼</t>
  </si>
  <si>
    <t xml:space="preserve">522132198703124322</t>
  </si>
  <si>
    <t xml:space="preserve">18885015354</t>
  </si>
  <si>
    <t xml:space="preserve">20120010618</t>
  </si>
  <si>
    <t xml:space="preserve">00038</t>
  </si>
  <si>
    <t xml:space="preserve">吴艳</t>
  </si>
  <si>
    <t xml:space="preserve">520113198903161629</t>
  </si>
  <si>
    <t xml:space="preserve">15285068456</t>
  </si>
  <si>
    <t xml:space="preserve">20120010606</t>
  </si>
  <si>
    <t xml:space="preserve">00095</t>
  </si>
  <si>
    <t xml:space="preserve">李晓光</t>
  </si>
  <si>
    <t xml:space="preserve">52010219831208241X</t>
  </si>
  <si>
    <t xml:space="preserve">13608579793</t>
  </si>
  <si>
    <t xml:space="preserve">20120010503</t>
  </si>
  <si>
    <t xml:space="preserve">17</t>
  </si>
  <si>
    <t xml:space="preserve">00016</t>
  </si>
  <si>
    <t xml:space="preserve">田治金</t>
  </si>
  <si>
    <t xml:space="preserve">522121197710104019</t>
  </si>
  <si>
    <t xml:space="preserve">18985189568</t>
  </si>
  <si>
    <t xml:space="preserve">20120010423</t>
  </si>
  <si>
    <t xml:space="preserve">00069</t>
  </si>
  <si>
    <t xml:space="preserve">夏仁兵</t>
  </si>
  <si>
    <t xml:space="preserve">522121198209287418</t>
  </si>
  <si>
    <t xml:space="preserve">18984675324</t>
  </si>
  <si>
    <t xml:space="preserve">20120010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424242"/>
      <name val="Noto Sans"/>
      <family val="2"/>
    </font>
    <font>
      <b val="true"/>
      <sz val="11"/>
      <color rgb="FF42424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2"/>
      <color rgb="FF42424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56"/>
    <col collapsed="false" customWidth="true" hidden="true" outlineLevel="0" max="3" min="3" style="1" width="25.85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true" outlineLevel="0" max="6" min="6" style="1" width="16.56"/>
    <col collapsed="false" customWidth="true" hidden="false" outlineLevel="0" max="7" min="7" style="1" width="16.84"/>
    <col collapsed="false" customWidth="true" hidden="true" outlineLevel="0" max="8" min="8" style="2" width="11.28"/>
    <col collapsed="false" customWidth="true" hidden="true" outlineLevel="0" max="9" min="9" style="3" width="11.28"/>
    <col collapsed="false" customWidth="true" hidden="true" outlineLevel="0" max="10" min="10" style="1" width="9.7"/>
    <col collapsed="false" customWidth="true" hidden="false" outlineLevel="0" max="11" min="11" style="1" width="12.14"/>
    <col collapsed="false" customWidth="true" hidden="true" outlineLevel="0" max="12" min="12" style="1" width="12.99"/>
    <col collapsed="false" customWidth="true" hidden="true" outlineLevel="0" max="13" min="13" style="1" width="12.7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1.56"/>
    <col collapsed="false" customWidth="true" hidden="false" outlineLevel="0" max="17" min="17" style="1" width="10.41"/>
    <col collapsed="false" customWidth="true" hidden="false" outlineLevel="0" max="18" min="18" style="4" width="8.85"/>
    <col collapsed="false" customWidth="true" hidden="false" outlineLevel="0" max="19" min="19" style="1" width="6.56"/>
    <col collapsed="false" customWidth="true" hidden="false" outlineLevel="0" max="20" min="20" style="4" width="11.28"/>
    <col collapsed="false" customWidth="false" hidden="false" outlineLevel="0" max="257" min="21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5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6" t="s">
        <v>11</v>
      </c>
      <c r="L2" s="10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 t="s">
        <v>20</v>
      </c>
    </row>
    <row r="3" customFormat="false" ht="24" hidden="false" customHeight="true" outlineLevel="0" collapsed="false">
      <c r="A3" s="11" t="s">
        <v>21</v>
      </c>
      <c r="B3" s="7" t="s">
        <v>22</v>
      </c>
      <c r="C3" s="11" t="s">
        <v>23</v>
      </c>
      <c r="D3" s="12" t="s">
        <v>24</v>
      </c>
      <c r="E3" s="12" t="s">
        <v>25</v>
      </c>
      <c r="F3" s="11" t="n">
        <v>18085726958</v>
      </c>
      <c r="G3" s="11" t="s">
        <v>26</v>
      </c>
      <c r="H3" s="13" t="n">
        <v>88</v>
      </c>
      <c r="I3" s="14" t="n">
        <f aca="false">H3/150*100</f>
        <v>58.6666666666667</v>
      </c>
      <c r="J3" s="11"/>
      <c r="K3" s="15" t="n">
        <f aca="false">I3*0.3</f>
        <v>17.6</v>
      </c>
      <c r="L3" s="16" t="n">
        <v>88.5</v>
      </c>
      <c r="M3" s="15" t="n">
        <f aca="false">L3*100/150</f>
        <v>59</v>
      </c>
      <c r="N3" s="15" t="n">
        <f aca="false">M3*0.4</f>
        <v>23.6</v>
      </c>
      <c r="O3" s="15" t="n">
        <v>71.8</v>
      </c>
      <c r="P3" s="15" t="n">
        <f aca="false">O3*0.3</f>
        <v>21.54</v>
      </c>
      <c r="Q3" s="15" t="n">
        <f aca="false">K3+N3+P3</f>
        <v>62.74</v>
      </c>
      <c r="R3" s="17" t="s">
        <v>27</v>
      </c>
      <c r="S3" s="17" t="n">
        <v>1</v>
      </c>
      <c r="T3" s="7" t="s">
        <v>28</v>
      </c>
    </row>
    <row r="4" customFormat="false" ht="24" hidden="false" customHeight="true" outlineLevel="0" collapsed="false">
      <c r="A4" s="11" t="s">
        <v>29</v>
      </c>
      <c r="B4" s="7" t="s">
        <v>30</v>
      </c>
      <c r="C4" s="11" t="s">
        <v>31</v>
      </c>
      <c r="D4" s="12" t="s">
        <v>24</v>
      </c>
      <c r="E4" s="12" t="s">
        <v>25</v>
      </c>
      <c r="F4" s="11" t="s">
        <v>32</v>
      </c>
      <c r="G4" s="11" t="s">
        <v>33</v>
      </c>
      <c r="H4" s="11" t="s">
        <v>33</v>
      </c>
      <c r="I4" s="13" t="n">
        <v>78</v>
      </c>
      <c r="J4" s="14" t="n">
        <f aca="false">I4/150*100</f>
        <v>52</v>
      </c>
      <c r="K4" s="15" t="n">
        <v>15.6</v>
      </c>
      <c r="L4" s="15" t="n">
        <f aca="false">J4*0.3</f>
        <v>15.6</v>
      </c>
      <c r="M4" s="16" t="n">
        <v>71</v>
      </c>
      <c r="N4" s="15" t="n">
        <v>18.93</v>
      </c>
      <c r="O4" s="15" t="n">
        <v>84.4</v>
      </c>
      <c r="P4" s="15" t="n">
        <f aca="false">O4*0.3</f>
        <v>25.32</v>
      </c>
      <c r="Q4" s="15" t="n">
        <f aca="false">K4+N4+P4</f>
        <v>59.85</v>
      </c>
      <c r="R4" s="17" t="s">
        <v>27</v>
      </c>
      <c r="S4" s="17" t="n">
        <v>2</v>
      </c>
      <c r="T4" s="7" t="s">
        <v>28</v>
      </c>
    </row>
    <row r="5" customFormat="false" ht="24" hidden="false" customHeight="true" outlineLevel="0" collapsed="false">
      <c r="A5" s="11" t="s">
        <v>34</v>
      </c>
      <c r="B5" s="7" t="s">
        <v>35</v>
      </c>
      <c r="C5" s="11" t="s">
        <v>36</v>
      </c>
      <c r="D5" s="12" t="s">
        <v>24</v>
      </c>
      <c r="E5" s="12" t="s">
        <v>25</v>
      </c>
      <c r="F5" s="11" t="s">
        <v>37</v>
      </c>
      <c r="G5" s="11" t="s">
        <v>38</v>
      </c>
      <c r="H5" s="13" t="n">
        <v>79.5</v>
      </c>
      <c r="I5" s="14" t="n">
        <f aca="false">H5/150*100</f>
        <v>53</v>
      </c>
      <c r="J5" s="11"/>
      <c r="K5" s="15" t="n">
        <f aca="false">I5*0.3</f>
        <v>15.9</v>
      </c>
      <c r="L5" s="16" t="n">
        <v>82</v>
      </c>
      <c r="M5" s="15" t="n">
        <f aca="false">L5*100/150</f>
        <v>54.6666666666667</v>
      </c>
      <c r="N5" s="15" t="n">
        <f aca="false">M5*0.4</f>
        <v>21.8666666666667</v>
      </c>
      <c r="O5" s="15" t="n">
        <v>69.8</v>
      </c>
      <c r="P5" s="15" t="n">
        <f aca="false">O5*0.3</f>
        <v>20.94</v>
      </c>
      <c r="Q5" s="15" t="n">
        <f aca="false">K5+N5+P5</f>
        <v>58.7066666666667</v>
      </c>
      <c r="R5" s="17" t="s">
        <v>27</v>
      </c>
      <c r="S5" s="17" t="n">
        <v>3</v>
      </c>
      <c r="T5" s="17"/>
    </row>
    <row r="6" customFormat="false" ht="24" hidden="false" customHeight="true" outlineLevel="0" collapsed="false">
      <c r="A6" s="11" t="s">
        <v>39</v>
      </c>
      <c r="B6" s="7" t="s">
        <v>40</v>
      </c>
      <c r="C6" s="11" t="s">
        <v>41</v>
      </c>
      <c r="D6" s="12" t="s">
        <v>42</v>
      </c>
      <c r="E6" s="12" t="s">
        <v>25</v>
      </c>
      <c r="F6" s="11" t="s">
        <v>43</v>
      </c>
      <c r="G6" s="11" t="s">
        <v>44</v>
      </c>
      <c r="H6" s="11" t="s">
        <v>44</v>
      </c>
      <c r="I6" s="13" t="n">
        <v>76</v>
      </c>
      <c r="J6" s="14" t="n">
        <f aca="false">I6/150*100</f>
        <v>50.6666666666667</v>
      </c>
      <c r="K6" s="15" t="n">
        <v>15.2</v>
      </c>
      <c r="L6" s="15" t="n">
        <f aca="false">J6*0.3</f>
        <v>15.2</v>
      </c>
      <c r="M6" s="16" t="n">
        <v>70</v>
      </c>
      <c r="N6" s="15" t="n">
        <v>18.67</v>
      </c>
      <c r="O6" s="15" t="n">
        <v>76.6</v>
      </c>
      <c r="P6" s="15" t="n">
        <f aca="false">O6*0.3</f>
        <v>22.98</v>
      </c>
      <c r="Q6" s="15" t="n">
        <f aca="false">K6+N6+P6</f>
        <v>56.85</v>
      </c>
      <c r="R6" s="17" t="s">
        <v>27</v>
      </c>
      <c r="S6" s="17" t="n">
        <v>4</v>
      </c>
      <c r="T6" s="17"/>
    </row>
    <row r="7" customFormat="false" ht="24" hidden="false" customHeight="true" outlineLevel="0" collapsed="false">
      <c r="A7" s="11" t="s">
        <v>45</v>
      </c>
      <c r="B7" s="7" t="s">
        <v>46</v>
      </c>
      <c r="C7" s="11" t="s">
        <v>47</v>
      </c>
      <c r="D7" s="12" t="s">
        <v>24</v>
      </c>
      <c r="E7" s="12" t="s">
        <v>25</v>
      </c>
      <c r="F7" s="11" t="n">
        <v>13027802700</v>
      </c>
      <c r="G7" s="11" t="s">
        <v>48</v>
      </c>
      <c r="H7" s="13" t="n">
        <v>73.5</v>
      </c>
      <c r="I7" s="14" t="n">
        <f aca="false">H7/150*100</f>
        <v>49</v>
      </c>
      <c r="J7" s="11"/>
      <c r="K7" s="15" t="n">
        <f aca="false">I7*0.3</f>
        <v>14.7</v>
      </c>
      <c r="L7" s="16" t="n">
        <v>76</v>
      </c>
      <c r="M7" s="15" t="n">
        <f aca="false">L7*100/150</f>
        <v>50.6666666666667</v>
      </c>
      <c r="N7" s="15" t="n">
        <f aca="false">M7*0.4</f>
        <v>20.2666666666667</v>
      </c>
      <c r="O7" s="15" t="n">
        <v>68.4</v>
      </c>
      <c r="P7" s="15" t="n">
        <f aca="false">O7*0.3</f>
        <v>20.52</v>
      </c>
      <c r="Q7" s="15" t="n">
        <f aca="false">K7+N7+P7</f>
        <v>55.4866666666667</v>
      </c>
      <c r="R7" s="17" t="s">
        <v>27</v>
      </c>
      <c r="S7" s="17" t="n">
        <v>5</v>
      </c>
      <c r="T7" s="17"/>
    </row>
    <row r="8" customFormat="false" ht="24" hidden="false" customHeight="true" outlineLevel="0" collapsed="false">
      <c r="A8" s="11" t="s">
        <v>49</v>
      </c>
      <c r="B8" s="7" t="s">
        <v>50</v>
      </c>
      <c r="C8" s="11" t="s">
        <v>51</v>
      </c>
      <c r="D8" s="12" t="s">
        <v>42</v>
      </c>
      <c r="E8" s="12" t="s">
        <v>25</v>
      </c>
      <c r="F8" s="11" t="s">
        <v>52</v>
      </c>
      <c r="G8" s="11" t="s">
        <v>53</v>
      </c>
      <c r="H8" s="11" t="s">
        <v>53</v>
      </c>
      <c r="I8" s="13" t="n">
        <v>65</v>
      </c>
      <c r="J8" s="14" t="n">
        <f aca="false">I8/150*100</f>
        <v>43.3333333333333</v>
      </c>
      <c r="K8" s="15" t="n">
        <v>13</v>
      </c>
      <c r="L8" s="15" t="n">
        <f aca="false">J8*0.3</f>
        <v>13</v>
      </c>
      <c r="M8" s="16" t="n">
        <v>78.5</v>
      </c>
      <c r="N8" s="15" t="n">
        <v>20.93</v>
      </c>
      <c r="O8" s="15" t="n">
        <v>63.6</v>
      </c>
      <c r="P8" s="15" t="n">
        <f aca="false">O8*0.3</f>
        <v>19.08</v>
      </c>
      <c r="Q8" s="15" t="n">
        <f aca="false">K8+N8+P8</f>
        <v>53.01</v>
      </c>
      <c r="R8" s="17" t="s">
        <v>27</v>
      </c>
      <c r="S8" s="17" t="n">
        <v>6</v>
      </c>
      <c r="T8" s="17"/>
    </row>
    <row r="9" customFormat="false" ht="24" hidden="false" customHeight="true" outlineLevel="0" collapsed="false">
      <c r="A9" s="11"/>
      <c r="B9" s="17"/>
      <c r="C9" s="11"/>
      <c r="D9" s="11"/>
      <c r="E9" s="11"/>
      <c r="F9" s="11"/>
      <c r="G9" s="11"/>
      <c r="H9" s="13"/>
      <c r="I9" s="14"/>
      <c r="J9" s="11"/>
      <c r="K9" s="15"/>
      <c r="L9" s="16"/>
      <c r="M9" s="15"/>
      <c r="N9" s="15"/>
      <c r="O9" s="15"/>
      <c r="P9" s="15"/>
      <c r="Q9" s="15"/>
      <c r="R9" s="17"/>
      <c r="S9" s="17"/>
      <c r="T9" s="17"/>
    </row>
    <row r="10" customFormat="false" ht="24" hidden="false" customHeight="true" outlineLevel="0" collapsed="false">
      <c r="A10" s="11" t="s">
        <v>54</v>
      </c>
      <c r="B10" s="7" t="s">
        <v>55</v>
      </c>
      <c r="C10" s="11" t="s">
        <v>56</v>
      </c>
      <c r="D10" s="12" t="s">
        <v>24</v>
      </c>
      <c r="E10" s="12" t="s">
        <v>57</v>
      </c>
      <c r="F10" s="11" t="s">
        <v>58</v>
      </c>
      <c r="G10" s="11" t="s">
        <v>59</v>
      </c>
      <c r="H10" s="13" t="n">
        <v>94</v>
      </c>
      <c r="I10" s="14" t="n">
        <f aca="false">H10/150*100</f>
        <v>62.6666666666667</v>
      </c>
      <c r="J10" s="11"/>
      <c r="K10" s="15" t="n">
        <f aca="false">I10*0.3</f>
        <v>18.8</v>
      </c>
      <c r="L10" s="16" t="n">
        <v>101.5</v>
      </c>
      <c r="M10" s="15" t="n">
        <f aca="false">L10*100/150</f>
        <v>67.6666666666667</v>
      </c>
      <c r="N10" s="15" t="n">
        <f aca="false">M10*0.4</f>
        <v>27.0666666666667</v>
      </c>
      <c r="O10" s="15" t="n">
        <v>81</v>
      </c>
      <c r="P10" s="15" t="n">
        <f aca="false">O10*0.3</f>
        <v>24.3</v>
      </c>
      <c r="Q10" s="15" t="n">
        <f aca="false">K10+N10+P10</f>
        <v>70.1666666666667</v>
      </c>
      <c r="R10" s="17" t="s">
        <v>60</v>
      </c>
      <c r="S10" s="17" t="n">
        <v>1</v>
      </c>
      <c r="T10" s="7" t="s">
        <v>28</v>
      </c>
    </row>
    <row r="11" customFormat="false" ht="24" hidden="false" customHeight="true" outlineLevel="0" collapsed="false">
      <c r="A11" s="11" t="s">
        <v>61</v>
      </c>
      <c r="B11" s="7" t="s">
        <v>62</v>
      </c>
      <c r="C11" s="11" t="s">
        <v>63</v>
      </c>
      <c r="D11" s="12" t="s">
        <v>24</v>
      </c>
      <c r="E11" s="12" t="s">
        <v>25</v>
      </c>
      <c r="F11" s="11" t="s">
        <v>64</v>
      </c>
      <c r="G11" s="11" t="s">
        <v>65</v>
      </c>
      <c r="H11" s="13" t="n">
        <v>69</v>
      </c>
      <c r="I11" s="14" t="n">
        <f aca="false">H11/150*100</f>
        <v>46</v>
      </c>
      <c r="J11" s="11"/>
      <c r="K11" s="15" t="n">
        <f aca="false">I11*0.3</f>
        <v>13.8</v>
      </c>
      <c r="L11" s="16" t="n">
        <v>93.5</v>
      </c>
      <c r="M11" s="15" t="n">
        <f aca="false">L11*100/150</f>
        <v>62.3333333333333</v>
      </c>
      <c r="N11" s="15" t="n">
        <f aca="false">M11*0.4</f>
        <v>24.9333333333333</v>
      </c>
      <c r="O11" s="15" t="n">
        <v>72.8</v>
      </c>
      <c r="P11" s="15" t="n">
        <f aca="false">O11*0.3</f>
        <v>21.84</v>
      </c>
      <c r="Q11" s="15" t="n">
        <f aca="false">K11+N11+P11</f>
        <v>60.5733333333333</v>
      </c>
      <c r="R11" s="17" t="s">
        <v>60</v>
      </c>
      <c r="S11" s="17" t="n">
        <v>2</v>
      </c>
      <c r="T11" s="17"/>
    </row>
    <row r="12" customFormat="false" ht="24" hidden="false" customHeight="true" outlineLevel="0" collapsed="false">
      <c r="A12" s="11" t="s">
        <v>66</v>
      </c>
      <c r="B12" s="7" t="s">
        <v>67</v>
      </c>
      <c r="C12" s="11" t="s">
        <v>68</v>
      </c>
      <c r="D12" s="12" t="s">
        <v>24</v>
      </c>
      <c r="E12" s="12" t="s">
        <v>25</v>
      </c>
      <c r="F12" s="11" t="s">
        <v>69</v>
      </c>
      <c r="G12" s="11" t="s">
        <v>70</v>
      </c>
      <c r="H12" s="13" t="n">
        <v>78.5</v>
      </c>
      <c r="I12" s="14" t="n">
        <f aca="false">H12/150*100</f>
        <v>52.3333333333333</v>
      </c>
      <c r="J12" s="11"/>
      <c r="K12" s="15" t="n">
        <f aca="false">I12*0.3</f>
        <v>15.7</v>
      </c>
      <c r="L12" s="16" t="n">
        <v>84.5</v>
      </c>
      <c r="M12" s="15" t="n">
        <f aca="false">L12*100/150</f>
        <v>56.3333333333333</v>
      </c>
      <c r="N12" s="15" t="n">
        <f aca="false">M12*0.4</f>
        <v>22.5333333333333</v>
      </c>
      <c r="O12" s="15" t="n">
        <v>0</v>
      </c>
      <c r="P12" s="15" t="n">
        <f aca="false">O12*0.3</f>
        <v>0</v>
      </c>
      <c r="Q12" s="15" t="n">
        <f aca="false">K12+N12+P12</f>
        <v>38.2333333333333</v>
      </c>
      <c r="R12" s="17" t="s">
        <v>60</v>
      </c>
      <c r="S12" s="17" t="n">
        <v>3</v>
      </c>
      <c r="T12" s="17"/>
    </row>
    <row r="13" customFormat="false" ht="24" hidden="false" customHeight="true" outlineLevel="0" collapsed="false">
      <c r="A13" s="11"/>
      <c r="B13" s="17"/>
      <c r="C13" s="11"/>
      <c r="D13" s="11"/>
      <c r="E13" s="11"/>
      <c r="F13" s="11"/>
      <c r="G13" s="11"/>
      <c r="H13" s="13"/>
      <c r="I13" s="14"/>
      <c r="J13" s="11"/>
      <c r="K13" s="15"/>
      <c r="L13" s="16"/>
      <c r="M13" s="15"/>
      <c r="N13" s="15"/>
      <c r="O13" s="15"/>
      <c r="P13" s="15"/>
      <c r="Q13" s="15"/>
      <c r="R13" s="17"/>
      <c r="S13" s="17"/>
      <c r="T13" s="17"/>
    </row>
    <row r="14" customFormat="false" ht="24" hidden="false" customHeight="true" outlineLevel="0" collapsed="false">
      <c r="A14" s="11" t="s">
        <v>71</v>
      </c>
      <c r="B14" s="7" t="s">
        <v>72</v>
      </c>
      <c r="C14" s="11" t="s">
        <v>73</v>
      </c>
      <c r="D14" s="12" t="s">
        <v>24</v>
      </c>
      <c r="E14" s="12" t="s">
        <v>25</v>
      </c>
      <c r="F14" s="11" t="s">
        <v>74</v>
      </c>
      <c r="G14" s="11" t="s">
        <v>75</v>
      </c>
      <c r="H14" s="13" t="n">
        <v>70.5</v>
      </c>
      <c r="I14" s="14" t="n">
        <f aca="false">H14/150*100</f>
        <v>47</v>
      </c>
      <c r="J14" s="11"/>
      <c r="K14" s="15" t="n">
        <f aca="false">I14*0.3</f>
        <v>14.1</v>
      </c>
      <c r="L14" s="16" t="n">
        <v>108</v>
      </c>
      <c r="M14" s="15" t="n">
        <f aca="false">L14*100/150</f>
        <v>72</v>
      </c>
      <c r="N14" s="15" t="n">
        <f aca="false">M14*0.4</f>
        <v>28.8</v>
      </c>
      <c r="O14" s="15" t="n">
        <v>77.6</v>
      </c>
      <c r="P14" s="15" t="n">
        <f aca="false">O14*0.3</f>
        <v>23.28</v>
      </c>
      <c r="Q14" s="15" t="n">
        <f aca="false">K14+N14+P14</f>
        <v>66.18</v>
      </c>
      <c r="R14" s="17" t="s">
        <v>76</v>
      </c>
      <c r="S14" s="17" t="n">
        <v>1</v>
      </c>
      <c r="T14" s="7" t="s">
        <v>28</v>
      </c>
    </row>
    <row r="15" customFormat="false" ht="24" hidden="false" customHeight="true" outlineLevel="0" collapsed="false">
      <c r="A15" s="11" t="s">
        <v>77</v>
      </c>
      <c r="B15" s="7" t="s">
        <v>78</v>
      </c>
      <c r="C15" s="11" t="s">
        <v>79</v>
      </c>
      <c r="D15" s="12" t="s">
        <v>24</v>
      </c>
      <c r="E15" s="12" t="s">
        <v>25</v>
      </c>
      <c r="F15" s="11" t="s">
        <v>80</v>
      </c>
      <c r="G15" s="11" t="s">
        <v>81</v>
      </c>
      <c r="H15" s="13" t="n">
        <v>68.5</v>
      </c>
      <c r="I15" s="14" t="n">
        <f aca="false">H15/150*100</f>
        <v>45.6666666666667</v>
      </c>
      <c r="J15" s="11"/>
      <c r="K15" s="15" t="n">
        <f aca="false">I15*0.3</f>
        <v>13.7</v>
      </c>
      <c r="L15" s="16" t="n">
        <v>99</v>
      </c>
      <c r="M15" s="15" t="n">
        <f aca="false">L15*100/150</f>
        <v>66</v>
      </c>
      <c r="N15" s="15" t="n">
        <f aca="false">M15*0.4</f>
        <v>26.4</v>
      </c>
      <c r="O15" s="15" t="n">
        <v>73.2</v>
      </c>
      <c r="P15" s="15" t="n">
        <f aca="false">O15*0.3</f>
        <v>21.96</v>
      </c>
      <c r="Q15" s="15" t="n">
        <f aca="false">K15+N15+P15</f>
        <v>62.06</v>
      </c>
      <c r="R15" s="17" t="s">
        <v>76</v>
      </c>
      <c r="S15" s="17" t="n">
        <v>2</v>
      </c>
      <c r="T15" s="17"/>
    </row>
    <row r="16" customFormat="false" ht="24" hidden="false" customHeight="true" outlineLevel="0" collapsed="false">
      <c r="A16" s="11" t="s">
        <v>82</v>
      </c>
      <c r="B16" s="7" t="s">
        <v>83</v>
      </c>
      <c r="C16" s="11" t="s">
        <v>84</v>
      </c>
      <c r="D16" s="12" t="s">
        <v>42</v>
      </c>
      <c r="E16" s="12" t="s">
        <v>85</v>
      </c>
      <c r="F16" s="11" t="s">
        <v>86</v>
      </c>
      <c r="G16" s="11" t="s">
        <v>87</v>
      </c>
      <c r="H16" s="13" t="n">
        <v>76</v>
      </c>
      <c r="I16" s="14" t="n">
        <f aca="false">H16/150*100</f>
        <v>50.6666666666667</v>
      </c>
      <c r="J16" s="11"/>
      <c r="K16" s="15" t="n">
        <f aca="false">I16*0.3</f>
        <v>15.2</v>
      </c>
      <c r="L16" s="16" t="n">
        <v>93</v>
      </c>
      <c r="M16" s="15" t="n">
        <f aca="false">L16*100/150</f>
        <v>62</v>
      </c>
      <c r="N16" s="15" t="n">
        <f aca="false">M16*0.4</f>
        <v>24.8</v>
      </c>
      <c r="O16" s="15" t="n">
        <v>69.4</v>
      </c>
      <c r="P16" s="15" t="n">
        <f aca="false">O16*0.3</f>
        <v>20.82</v>
      </c>
      <c r="Q16" s="15" t="n">
        <f aca="false">K16+N16+P16</f>
        <v>60.82</v>
      </c>
      <c r="R16" s="17" t="s">
        <v>76</v>
      </c>
      <c r="S16" s="17" t="n">
        <v>3</v>
      </c>
      <c r="T16" s="17"/>
    </row>
    <row r="17" customFormat="false" ht="24" hidden="false" customHeight="true" outlineLevel="0" collapsed="false">
      <c r="A17" s="11"/>
      <c r="B17" s="17"/>
      <c r="C17" s="11"/>
      <c r="D17" s="11"/>
      <c r="E17" s="11"/>
      <c r="F17" s="11"/>
      <c r="G17" s="11"/>
      <c r="H17" s="13"/>
      <c r="I17" s="14"/>
      <c r="J17" s="11"/>
      <c r="K17" s="15"/>
      <c r="L17" s="16"/>
      <c r="M17" s="15"/>
      <c r="N17" s="15"/>
      <c r="O17" s="15"/>
      <c r="P17" s="15"/>
      <c r="Q17" s="15"/>
      <c r="R17" s="17"/>
      <c r="S17" s="17"/>
      <c r="T17" s="17"/>
    </row>
    <row r="18" customFormat="false" ht="24" hidden="false" customHeight="true" outlineLevel="0" collapsed="false">
      <c r="A18" s="11" t="s">
        <v>88</v>
      </c>
      <c r="B18" s="7" t="s">
        <v>89</v>
      </c>
      <c r="C18" s="11" t="s">
        <v>90</v>
      </c>
      <c r="D18" s="12" t="s">
        <v>42</v>
      </c>
      <c r="E18" s="12" t="s">
        <v>25</v>
      </c>
      <c r="F18" s="11" t="s">
        <v>91</v>
      </c>
      <c r="G18" s="11" t="s">
        <v>92</v>
      </c>
      <c r="H18" s="13" t="n">
        <v>70.5</v>
      </c>
      <c r="I18" s="14" t="n">
        <f aca="false">H18/150*100</f>
        <v>47</v>
      </c>
      <c r="J18" s="11"/>
      <c r="K18" s="15" t="n">
        <f aca="false">I18*0.3</f>
        <v>14.1</v>
      </c>
      <c r="L18" s="16" t="n">
        <v>80</v>
      </c>
      <c r="M18" s="15" t="n">
        <f aca="false">L18*100/150</f>
        <v>53.3333333333333</v>
      </c>
      <c r="N18" s="15" t="n">
        <f aca="false">M18*0.4</f>
        <v>21.3333333333333</v>
      </c>
      <c r="O18" s="15" t="n">
        <v>78.8</v>
      </c>
      <c r="P18" s="15" t="n">
        <f aca="false">O18*0.3</f>
        <v>23.64</v>
      </c>
      <c r="Q18" s="15" t="n">
        <f aca="false">K18+N18+P18</f>
        <v>59.0733333333333</v>
      </c>
      <c r="R18" s="17" t="s">
        <v>93</v>
      </c>
      <c r="S18" s="17" t="n">
        <v>1</v>
      </c>
      <c r="T18" s="7" t="s">
        <v>28</v>
      </c>
    </row>
    <row r="19" customFormat="false" ht="24" hidden="false" customHeight="true" outlineLevel="0" collapsed="false">
      <c r="A19" s="11" t="s">
        <v>94</v>
      </c>
      <c r="B19" s="7" t="s">
        <v>95</v>
      </c>
      <c r="C19" s="11" t="s">
        <v>96</v>
      </c>
      <c r="D19" s="12" t="s">
        <v>24</v>
      </c>
      <c r="E19" s="12" t="s">
        <v>97</v>
      </c>
      <c r="F19" s="11" t="s">
        <v>98</v>
      </c>
      <c r="G19" s="11" t="s">
        <v>99</v>
      </c>
      <c r="H19" s="13" t="n">
        <v>70.5</v>
      </c>
      <c r="I19" s="14" t="n">
        <f aca="false">H19/150*100</f>
        <v>47</v>
      </c>
      <c r="J19" s="11"/>
      <c r="K19" s="15" t="n">
        <f aca="false">I19*0.3</f>
        <v>14.1</v>
      </c>
      <c r="L19" s="16" t="n">
        <v>77</v>
      </c>
      <c r="M19" s="15" t="n">
        <f aca="false">L19*100/150</f>
        <v>51.3333333333333</v>
      </c>
      <c r="N19" s="15" t="n">
        <f aca="false">M19*0.4</f>
        <v>20.5333333333333</v>
      </c>
      <c r="O19" s="15" t="n">
        <v>79.8</v>
      </c>
      <c r="P19" s="15" t="n">
        <f aca="false">O19*0.3</f>
        <v>23.94</v>
      </c>
      <c r="Q19" s="15" t="n">
        <f aca="false">K19+N19+P19</f>
        <v>58.5733333333333</v>
      </c>
      <c r="R19" s="17" t="s">
        <v>93</v>
      </c>
      <c r="S19" s="17" t="n">
        <v>2</v>
      </c>
      <c r="T19" s="17"/>
    </row>
    <row r="20" customFormat="false" ht="24" hidden="false" customHeight="true" outlineLevel="0" collapsed="false">
      <c r="A20" s="11" t="s">
        <v>100</v>
      </c>
      <c r="B20" s="7" t="s">
        <v>101</v>
      </c>
      <c r="C20" s="11" t="s">
        <v>102</v>
      </c>
      <c r="D20" s="12" t="s">
        <v>24</v>
      </c>
      <c r="E20" s="12" t="s">
        <v>25</v>
      </c>
      <c r="F20" s="11" t="s">
        <v>103</v>
      </c>
      <c r="G20" s="11" t="s">
        <v>104</v>
      </c>
      <c r="H20" s="13" t="n">
        <v>64.5</v>
      </c>
      <c r="I20" s="14" t="n">
        <f aca="false">H20/150*100</f>
        <v>43</v>
      </c>
      <c r="J20" s="11"/>
      <c r="K20" s="15" t="n">
        <f aca="false">I20*0.3</f>
        <v>12.9</v>
      </c>
      <c r="L20" s="16" t="n">
        <v>71.5</v>
      </c>
      <c r="M20" s="15" t="n">
        <f aca="false">L20*100/150</f>
        <v>47.6666666666667</v>
      </c>
      <c r="N20" s="15" t="n">
        <f aca="false">M20*0.4</f>
        <v>19.0666666666667</v>
      </c>
      <c r="O20" s="15" t="n">
        <v>77.2</v>
      </c>
      <c r="P20" s="15" t="n">
        <f aca="false">O20*0.3</f>
        <v>23.16</v>
      </c>
      <c r="Q20" s="15" t="n">
        <f aca="false">K20+N20+P20</f>
        <v>55.1266666666667</v>
      </c>
      <c r="R20" s="17" t="s">
        <v>93</v>
      </c>
      <c r="S20" s="17" t="n">
        <v>3</v>
      </c>
      <c r="T20" s="17"/>
    </row>
    <row r="21" customFormat="false" ht="24" hidden="false" customHeight="true" outlineLevel="0" collapsed="false">
      <c r="A21" s="11"/>
      <c r="B21" s="17"/>
      <c r="C21" s="11"/>
      <c r="D21" s="11"/>
      <c r="E21" s="11"/>
      <c r="F21" s="11"/>
      <c r="G21" s="11"/>
      <c r="H21" s="13"/>
      <c r="I21" s="14"/>
      <c r="J21" s="11"/>
      <c r="K21" s="15"/>
      <c r="L21" s="16"/>
      <c r="M21" s="15"/>
      <c r="N21" s="15"/>
      <c r="O21" s="15"/>
      <c r="P21" s="15"/>
      <c r="Q21" s="15"/>
      <c r="R21" s="17"/>
      <c r="S21" s="17"/>
      <c r="T21" s="17"/>
    </row>
    <row r="22" customFormat="false" ht="24" hidden="false" customHeight="true" outlineLevel="0" collapsed="false">
      <c r="A22" s="11" t="s">
        <v>105</v>
      </c>
      <c r="B22" s="7" t="s">
        <v>106</v>
      </c>
      <c r="C22" s="11" t="s">
        <v>107</v>
      </c>
      <c r="D22" s="12" t="s">
        <v>42</v>
      </c>
      <c r="E22" s="12" t="s">
        <v>57</v>
      </c>
      <c r="F22" s="11" t="s">
        <v>108</v>
      </c>
      <c r="G22" s="11" t="s">
        <v>109</v>
      </c>
      <c r="H22" s="13" t="n">
        <v>63.5</v>
      </c>
      <c r="I22" s="14" t="n">
        <f aca="false">H22/150*100</f>
        <v>42.3333333333333</v>
      </c>
      <c r="J22" s="11"/>
      <c r="K22" s="15" t="n">
        <f aca="false">I22*0.3</f>
        <v>12.7</v>
      </c>
      <c r="L22" s="16" t="n">
        <v>75</v>
      </c>
      <c r="M22" s="15" t="n">
        <f aca="false">L22*100/150</f>
        <v>50</v>
      </c>
      <c r="N22" s="15" t="n">
        <f aca="false">M22*0.4</f>
        <v>20</v>
      </c>
      <c r="O22" s="15" t="n">
        <v>82.4</v>
      </c>
      <c r="P22" s="15" t="n">
        <f aca="false">O22*0.3</f>
        <v>24.72</v>
      </c>
      <c r="Q22" s="15" t="n">
        <f aca="false">K22+N22+P22</f>
        <v>57.42</v>
      </c>
      <c r="R22" s="17" t="s">
        <v>110</v>
      </c>
      <c r="S22" s="17" t="n">
        <v>1</v>
      </c>
      <c r="T22" s="7" t="s">
        <v>28</v>
      </c>
    </row>
    <row r="23" customFormat="false" ht="24" hidden="false" customHeight="true" outlineLevel="0" collapsed="false">
      <c r="A23" s="11" t="s">
        <v>111</v>
      </c>
      <c r="B23" s="7" t="s">
        <v>112</v>
      </c>
      <c r="C23" s="11" t="s">
        <v>113</v>
      </c>
      <c r="D23" s="12" t="s">
        <v>42</v>
      </c>
      <c r="E23" s="12" t="s">
        <v>25</v>
      </c>
      <c r="F23" s="11" t="s">
        <v>114</v>
      </c>
      <c r="G23" s="11" t="s">
        <v>115</v>
      </c>
      <c r="H23" s="13" t="n">
        <v>62</v>
      </c>
      <c r="I23" s="14" t="n">
        <f aca="false">H23/150*100</f>
        <v>41.3333333333333</v>
      </c>
      <c r="J23" s="11"/>
      <c r="K23" s="15" t="n">
        <f aca="false">I23*0.3</f>
        <v>12.4</v>
      </c>
      <c r="L23" s="16" t="n">
        <v>82.5</v>
      </c>
      <c r="M23" s="15" t="n">
        <f aca="false">L23*100/150</f>
        <v>55</v>
      </c>
      <c r="N23" s="15" t="n">
        <f aca="false">M23*0.4</f>
        <v>22</v>
      </c>
      <c r="O23" s="15" t="n">
        <v>74</v>
      </c>
      <c r="P23" s="15" t="n">
        <f aca="false">O23*0.3</f>
        <v>22.2</v>
      </c>
      <c r="Q23" s="15" t="n">
        <f aca="false">K23+N23+P23</f>
        <v>56.6</v>
      </c>
      <c r="R23" s="17" t="s">
        <v>110</v>
      </c>
      <c r="S23" s="17" t="n">
        <v>2</v>
      </c>
      <c r="T23" s="17"/>
    </row>
    <row r="24" customFormat="false" ht="24" hidden="false" customHeight="true" outlineLevel="0" collapsed="false">
      <c r="A24" s="11" t="s">
        <v>116</v>
      </c>
      <c r="B24" s="7" t="s">
        <v>117</v>
      </c>
      <c r="C24" s="11" t="s">
        <v>118</v>
      </c>
      <c r="D24" s="12" t="s">
        <v>42</v>
      </c>
      <c r="E24" s="12" t="s">
        <v>25</v>
      </c>
      <c r="F24" s="11" t="s">
        <v>119</v>
      </c>
      <c r="G24" s="11" t="s">
        <v>120</v>
      </c>
      <c r="H24" s="13" t="n">
        <v>54.5</v>
      </c>
      <c r="I24" s="14" t="n">
        <f aca="false">H24/150*100</f>
        <v>36.3333333333333</v>
      </c>
      <c r="J24" s="11"/>
      <c r="K24" s="15" t="n">
        <f aca="false">I24*0.3</f>
        <v>10.9</v>
      </c>
      <c r="L24" s="16" t="n">
        <v>72.5</v>
      </c>
      <c r="M24" s="15" t="n">
        <f aca="false">L24*100/150</f>
        <v>48.3333333333333</v>
      </c>
      <c r="N24" s="15" t="n">
        <f aca="false">M24*0.4</f>
        <v>19.3333333333333</v>
      </c>
      <c r="O24" s="15" t="n">
        <v>73.2</v>
      </c>
      <c r="P24" s="15" t="n">
        <f aca="false">O24*0.3</f>
        <v>21.96</v>
      </c>
      <c r="Q24" s="15" t="n">
        <f aca="false">K24+N24+P24</f>
        <v>52.1933333333333</v>
      </c>
      <c r="R24" s="17" t="s">
        <v>110</v>
      </c>
      <c r="S24" s="17" t="n">
        <v>3</v>
      </c>
      <c r="T24" s="17"/>
    </row>
    <row r="25" customFormat="false" ht="24" hidden="false" customHeight="true" outlineLevel="0" collapsed="false">
      <c r="A25" s="11"/>
      <c r="B25" s="17"/>
      <c r="C25" s="11"/>
      <c r="D25" s="11"/>
      <c r="E25" s="11"/>
      <c r="F25" s="11"/>
      <c r="G25" s="11"/>
      <c r="H25" s="13"/>
      <c r="I25" s="14"/>
      <c r="J25" s="11"/>
      <c r="K25" s="15"/>
      <c r="L25" s="16"/>
      <c r="M25" s="15"/>
      <c r="N25" s="15"/>
      <c r="O25" s="15"/>
      <c r="P25" s="15"/>
      <c r="Q25" s="15"/>
      <c r="R25" s="17"/>
      <c r="S25" s="17"/>
      <c r="T25" s="17"/>
    </row>
    <row r="26" customFormat="false" ht="24" hidden="false" customHeight="true" outlineLevel="0" collapsed="false">
      <c r="A26" s="11" t="s">
        <v>121</v>
      </c>
      <c r="B26" s="7" t="s">
        <v>122</v>
      </c>
      <c r="C26" s="11" t="s">
        <v>123</v>
      </c>
      <c r="D26" s="12" t="s">
        <v>42</v>
      </c>
      <c r="E26" s="12" t="s">
        <v>25</v>
      </c>
      <c r="F26" s="11" t="s">
        <v>124</v>
      </c>
      <c r="G26" s="11" t="s">
        <v>125</v>
      </c>
      <c r="H26" s="13" t="n">
        <v>71</v>
      </c>
      <c r="I26" s="14" t="n">
        <f aca="false">H26/150*100</f>
        <v>47.3333333333333</v>
      </c>
      <c r="J26" s="11"/>
      <c r="K26" s="15" t="n">
        <f aca="false">I26*0.3</f>
        <v>14.2</v>
      </c>
      <c r="L26" s="16" t="n">
        <v>83</v>
      </c>
      <c r="M26" s="15" t="n">
        <f aca="false">L26*100/150</f>
        <v>55.3333333333333</v>
      </c>
      <c r="N26" s="15" t="n">
        <f aca="false">M26*0.4</f>
        <v>22.1333333333333</v>
      </c>
      <c r="O26" s="15" t="n">
        <v>73.2</v>
      </c>
      <c r="P26" s="15" t="n">
        <f aca="false">O26*0.3</f>
        <v>21.96</v>
      </c>
      <c r="Q26" s="15" t="n">
        <f aca="false">K26+N26+P26</f>
        <v>58.2933333333333</v>
      </c>
      <c r="R26" s="17" t="s">
        <v>126</v>
      </c>
      <c r="S26" s="17" t="n">
        <v>1</v>
      </c>
      <c r="T26" s="7" t="s">
        <v>28</v>
      </c>
    </row>
    <row r="27" customFormat="false" ht="24" hidden="false" customHeight="true" outlineLevel="0" collapsed="false">
      <c r="A27" s="11" t="s">
        <v>127</v>
      </c>
      <c r="B27" s="7" t="s">
        <v>128</v>
      </c>
      <c r="C27" s="11" t="s">
        <v>129</v>
      </c>
      <c r="D27" s="12" t="s">
        <v>42</v>
      </c>
      <c r="E27" s="12" t="s">
        <v>25</v>
      </c>
      <c r="F27" s="11" t="s">
        <v>130</v>
      </c>
      <c r="G27" s="11" t="s">
        <v>131</v>
      </c>
      <c r="H27" s="13" t="n">
        <v>66.5</v>
      </c>
      <c r="I27" s="14" t="n">
        <f aca="false">H27/150*100</f>
        <v>44.3333333333333</v>
      </c>
      <c r="J27" s="11"/>
      <c r="K27" s="15" t="n">
        <f aca="false">I27*0.3</f>
        <v>13.3</v>
      </c>
      <c r="L27" s="16" t="n">
        <v>51</v>
      </c>
      <c r="M27" s="15" t="n">
        <f aca="false">L27*100/150</f>
        <v>34</v>
      </c>
      <c r="N27" s="15" t="n">
        <f aca="false">M27*0.4</f>
        <v>13.6</v>
      </c>
      <c r="O27" s="15" t="n">
        <v>75</v>
      </c>
      <c r="P27" s="15" t="n">
        <f aca="false">O27*0.3</f>
        <v>22.5</v>
      </c>
      <c r="Q27" s="15" t="n">
        <f aca="false">K27+N27+P27</f>
        <v>49.4</v>
      </c>
      <c r="R27" s="17" t="s">
        <v>126</v>
      </c>
      <c r="S27" s="17" t="n">
        <v>2</v>
      </c>
      <c r="T27" s="17"/>
    </row>
    <row r="28" customFormat="false" ht="24" hidden="false" customHeight="true" outlineLevel="0" collapsed="false">
      <c r="A28" s="11"/>
      <c r="B28" s="17"/>
      <c r="C28" s="11"/>
      <c r="D28" s="11"/>
      <c r="E28" s="11"/>
      <c r="F28" s="11"/>
      <c r="G28" s="11"/>
      <c r="H28" s="13"/>
      <c r="I28" s="14"/>
      <c r="J28" s="13"/>
      <c r="K28" s="15"/>
      <c r="L28" s="16"/>
      <c r="M28" s="15"/>
      <c r="N28" s="15"/>
      <c r="O28" s="15"/>
      <c r="P28" s="15"/>
      <c r="Q28" s="15"/>
      <c r="R28" s="17"/>
      <c r="S28" s="17"/>
      <c r="T28" s="17"/>
    </row>
    <row r="29" customFormat="false" ht="24" hidden="false" customHeight="true" outlineLevel="0" collapsed="false">
      <c r="A29" s="11" t="s">
        <v>132</v>
      </c>
      <c r="B29" s="7" t="s">
        <v>133</v>
      </c>
      <c r="C29" s="11" t="s">
        <v>134</v>
      </c>
      <c r="D29" s="12" t="s">
        <v>42</v>
      </c>
      <c r="E29" s="12" t="s">
        <v>25</v>
      </c>
      <c r="F29" s="11" t="s">
        <v>135</v>
      </c>
      <c r="G29" s="11" t="s">
        <v>136</v>
      </c>
      <c r="H29" s="13" t="n">
        <v>72.5</v>
      </c>
      <c r="I29" s="14" t="n">
        <f aca="false">H29/150*100</f>
        <v>48.3333333333333</v>
      </c>
      <c r="J29" s="11"/>
      <c r="K29" s="15" t="n">
        <f aca="false">I29*0.3</f>
        <v>14.5</v>
      </c>
      <c r="L29" s="16" t="n">
        <v>57</v>
      </c>
      <c r="M29" s="15" t="n">
        <f aca="false">L29*100/150</f>
        <v>38</v>
      </c>
      <c r="N29" s="15" t="n">
        <f aca="false">M29*0.4</f>
        <v>15.2</v>
      </c>
      <c r="O29" s="15" t="n">
        <v>78</v>
      </c>
      <c r="P29" s="15" t="n">
        <f aca="false">O29*0.3</f>
        <v>23.4</v>
      </c>
      <c r="Q29" s="15" t="n">
        <f aca="false">K29+N29+P29</f>
        <v>53.1</v>
      </c>
      <c r="R29" s="17" t="s">
        <v>137</v>
      </c>
      <c r="S29" s="17" t="n">
        <v>1</v>
      </c>
      <c r="T29" s="7" t="s">
        <v>28</v>
      </c>
    </row>
    <row r="30" customFormat="false" ht="23.25" hidden="false" customHeight="true" outlineLevel="0" collapsed="false">
      <c r="A30" s="11" t="s">
        <v>138</v>
      </c>
      <c r="B30" s="7" t="s">
        <v>139</v>
      </c>
      <c r="C30" s="11" t="s">
        <v>140</v>
      </c>
      <c r="D30" s="12" t="s">
        <v>42</v>
      </c>
      <c r="E30" s="12" t="s">
        <v>25</v>
      </c>
      <c r="F30" s="11" t="s">
        <v>141</v>
      </c>
      <c r="G30" s="11" t="n">
        <v>20120010411</v>
      </c>
      <c r="H30" s="11" t="s">
        <v>142</v>
      </c>
      <c r="I30" s="13" t="n">
        <v>56.5</v>
      </c>
      <c r="J30" s="14" t="n">
        <f aca="false">I30/150*100</f>
        <v>37.6666666666667</v>
      </c>
      <c r="K30" s="18" t="n">
        <v>11.3</v>
      </c>
      <c r="L30" s="15" t="n">
        <f aca="false">J30*0.3</f>
        <v>11.3</v>
      </c>
      <c r="M30" s="16" t="n">
        <v>53.5</v>
      </c>
      <c r="N30" s="15" t="n">
        <v>14.27</v>
      </c>
      <c r="O30" s="15" t="n">
        <v>78.8</v>
      </c>
      <c r="P30" s="15" t="n">
        <f aca="false">O30*0.3</f>
        <v>23.64</v>
      </c>
      <c r="Q30" s="15" t="n">
        <f aca="false">K30+N30+P30</f>
        <v>49.21</v>
      </c>
      <c r="R30" s="19" t="n">
        <v>12</v>
      </c>
      <c r="S30" s="17" t="n">
        <v>2</v>
      </c>
      <c r="T30" s="17"/>
    </row>
    <row r="31" customFormat="false" ht="23.25" hidden="false" customHeight="true" outlineLevel="0" collapsed="false">
      <c r="A31" s="11"/>
      <c r="B31" s="17"/>
      <c r="C31" s="11"/>
      <c r="D31" s="11"/>
      <c r="E31" s="11"/>
      <c r="F31" s="11"/>
      <c r="G31" s="11"/>
      <c r="H31" s="11"/>
      <c r="I31" s="13"/>
      <c r="J31" s="14"/>
      <c r="K31" s="11"/>
      <c r="L31" s="15"/>
      <c r="M31" s="16"/>
      <c r="N31" s="15"/>
      <c r="O31" s="15"/>
      <c r="P31" s="15"/>
      <c r="Q31" s="15"/>
      <c r="R31" s="20"/>
      <c r="S31" s="17"/>
      <c r="T31" s="17"/>
    </row>
    <row r="32" customFormat="false" ht="24" hidden="false" customHeight="true" outlineLevel="0" collapsed="false">
      <c r="A32" s="11" t="s">
        <v>143</v>
      </c>
      <c r="B32" s="7" t="s">
        <v>144</v>
      </c>
      <c r="C32" s="11" t="s">
        <v>145</v>
      </c>
      <c r="D32" s="12" t="s">
        <v>42</v>
      </c>
      <c r="E32" s="12" t="s">
        <v>25</v>
      </c>
      <c r="F32" s="11" t="s">
        <v>146</v>
      </c>
      <c r="G32" s="11" t="s">
        <v>147</v>
      </c>
      <c r="H32" s="13" t="n">
        <v>49.5</v>
      </c>
      <c r="I32" s="14" t="n">
        <f aca="false">H32/150*100</f>
        <v>33</v>
      </c>
      <c r="J32" s="11"/>
      <c r="K32" s="15" t="n">
        <f aca="false">I32*0.3</f>
        <v>9.9</v>
      </c>
      <c r="L32" s="16" t="n">
        <v>78.5</v>
      </c>
      <c r="M32" s="15" t="n">
        <f aca="false">L32*100/150</f>
        <v>52.3333333333333</v>
      </c>
      <c r="N32" s="15" t="n">
        <f aca="false">M32*0.4</f>
        <v>20.9333333333333</v>
      </c>
      <c r="O32" s="15" t="n">
        <v>78.6</v>
      </c>
      <c r="P32" s="15" t="n">
        <f aca="false">O32*0.3</f>
        <v>23.58</v>
      </c>
      <c r="Q32" s="15" t="n">
        <f aca="false">K32+N32+P32</f>
        <v>54.4133333333333</v>
      </c>
      <c r="R32" s="17" t="s">
        <v>148</v>
      </c>
      <c r="S32" s="17" t="n">
        <v>1</v>
      </c>
      <c r="T32" s="7" t="s">
        <v>28</v>
      </c>
    </row>
    <row r="33" customFormat="false" ht="24" hidden="false" customHeight="true" outlineLevel="0" collapsed="false">
      <c r="A33" s="11" t="s">
        <v>149</v>
      </c>
      <c r="B33" s="7" t="s">
        <v>150</v>
      </c>
      <c r="C33" s="11" t="s">
        <v>151</v>
      </c>
      <c r="D33" s="12" t="s">
        <v>42</v>
      </c>
      <c r="E33" s="12" t="s">
        <v>57</v>
      </c>
      <c r="F33" s="11" t="s">
        <v>152</v>
      </c>
      <c r="G33" s="11" t="s">
        <v>153</v>
      </c>
      <c r="H33" s="13" t="n">
        <v>52</v>
      </c>
      <c r="I33" s="14" t="n">
        <f aca="false">H33/150*100</f>
        <v>34.6666666666667</v>
      </c>
      <c r="J33" s="11"/>
      <c r="K33" s="15" t="n">
        <f aca="false">I33*0.3</f>
        <v>10.4</v>
      </c>
      <c r="L33" s="16" t="n">
        <v>55.5</v>
      </c>
      <c r="M33" s="15" t="n">
        <f aca="false">L33*100/150</f>
        <v>37</v>
      </c>
      <c r="N33" s="15" t="n">
        <f aca="false">M33*0.4</f>
        <v>14.8</v>
      </c>
      <c r="O33" s="15" t="n">
        <v>75.2</v>
      </c>
      <c r="P33" s="15" t="n">
        <f aca="false">O33*0.3</f>
        <v>22.56</v>
      </c>
      <c r="Q33" s="15" t="n">
        <f aca="false">K33+N33+P33</f>
        <v>47.76</v>
      </c>
      <c r="R33" s="17" t="s">
        <v>148</v>
      </c>
      <c r="S33" s="17" t="n">
        <v>2</v>
      </c>
      <c r="T33" s="17"/>
    </row>
    <row r="34" customFormat="false" ht="24" hidden="false" customHeight="true" outlineLevel="0" collapsed="false">
      <c r="A34" s="11" t="s">
        <v>154</v>
      </c>
      <c r="B34" s="7" t="s">
        <v>155</v>
      </c>
      <c r="C34" s="11" t="s">
        <v>156</v>
      </c>
      <c r="D34" s="12" t="s">
        <v>24</v>
      </c>
      <c r="E34" s="12" t="s">
        <v>57</v>
      </c>
      <c r="F34" s="11" t="s">
        <v>157</v>
      </c>
      <c r="G34" s="11" t="s">
        <v>158</v>
      </c>
      <c r="H34" s="13" t="n">
        <v>51</v>
      </c>
      <c r="I34" s="14" t="n">
        <f aca="false">H34/150*100</f>
        <v>34</v>
      </c>
      <c r="J34" s="11"/>
      <c r="K34" s="15" t="n">
        <f aca="false">I34*0.3</f>
        <v>10.2</v>
      </c>
      <c r="L34" s="16" t="n">
        <v>39.5</v>
      </c>
      <c r="M34" s="15" t="n">
        <f aca="false">L34*100/150</f>
        <v>26.3333333333333</v>
      </c>
      <c r="N34" s="15" t="n">
        <f aca="false">M34*0.4</f>
        <v>10.5333333333333</v>
      </c>
      <c r="O34" s="15" t="n">
        <v>75.8</v>
      </c>
      <c r="P34" s="15" t="n">
        <f aca="false">O34*0.3</f>
        <v>22.74</v>
      </c>
      <c r="Q34" s="15" t="n">
        <f aca="false">K34+N34+P34</f>
        <v>43.4733333333333</v>
      </c>
      <c r="R34" s="17" t="s">
        <v>148</v>
      </c>
      <c r="S34" s="17" t="n">
        <v>3</v>
      </c>
      <c r="T34" s="17"/>
    </row>
    <row r="35" customFormat="false" ht="24" hidden="false" customHeight="true" outlineLevel="0" collapsed="false">
      <c r="A35" s="11"/>
      <c r="B35" s="17"/>
      <c r="C35" s="11"/>
      <c r="D35" s="11"/>
      <c r="E35" s="11"/>
      <c r="F35" s="11"/>
      <c r="G35" s="11"/>
      <c r="H35" s="13"/>
      <c r="I35" s="14"/>
      <c r="J35" s="11"/>
      <c r="K35" s="15"/>
      <c r="L35" s="16"/>
      <c r="M35" s="15"/>
      <c r="N35" s="15"/>
      <c r="O35" s="15"/>
      <c r="P35" s="15"/>
      <c r="Q35" s="15"/>
      <c r="R35" s="17"/>
      <c r="S35" s="17"/>
      <c r="T35" s="17"/>
    </row>
    <row r="36" customFormat="false" ht="24" hidden="false" customHeight="true" outlineLevel="0" collapsed="false">
      <c r="A36" s="11" t="s">
        <v>159</v>
      </c>
      <c r="B36" s="7" t="s">
        <v>160</v>
      </c>
      <c r="C36" s="11" t="s">
        <v>161</v>
      </c>
      <c r="D36" s="12" t="s">
        <v>24</v>
      </c>
      <c r="E36" s="12" t="s">
        <v>25</v>
      </c>
      <c r="F36" s="11" t="s">
        <v>162</v>
      </c>
      <c r="G36" s="11" t="s">
        <v>163</v>
      </c>
      <c r="H36" s="13" t="n">
        <v>60</v>
      </c>
      <c r="I36" s="14" t="n">
        <f aca="false">H36/150*100</f>
        <v>40</v>
      </c>
      <c r="J36" s="11"/>
      <c r="K36" s="15" t="n">
        <f aca="false">I36*0.3</f>
        <v>12</v>
      </c>
      <c r="L36" s="16" t="n">
        <v>91</v>
      </c>
      <c r="M36" s="15" t="n">
        <f aca="false">L36*100/150</f>
        <v>60.6666666666667</v>
      </c>
      <c r="N36" s="15" t="n">
        <f aca="false">M36*0.4</f>
        <v>24.2666666666667</v>
      </c>
      <c r="O36" s="15" t="n">
        <v>81.6</v>
      </c>
      <c r="P36" s="15" t="n">
        <f aca="false">O36*0.3</f>
        <v>24.48</v>
      </c>
      <c r="Q36" s="15" t="n">
        <f aca="false">K36+N36+P36</f>
        <v>60.7466666666667</v>
      </c>
      <c r="R36" s="17" t="s">
        <v>164</v>
      </c>
      <c r="S36" s="17" t="n">
        <v>1</v>
      </c>
      <c r="T36" s="7" t="s">
        <v>28</v>
      </c>
    </row>
    <row r="37" customFormat="false" ht="24" hidden="false" customHeight="true" outlineLevel="0" collapsed="false">
      <c r="A37" s="11" t="s">
        <v>165</v>
      </c>
      <c r="B37" s="7" t="s">
        <v>166</v>
      </c>
      <c r="C37" s="11" t="s">
        <v>167</v>
      </c>
      <c r="D37" s="12" t="s">
        <v>24</v>
      </c>
      <c r="E37" s="12" t="s">
        <v>25</v>
      </c>
      <c r="F37" s="11" t="s">
        <v>168</v>
      </c>
      <c r="G37" s="11" t="s">
        <v>169</v>
      </c>
      <c r="H37" s="13" t="n">
        <v>53.5</v>
      </c>
      <c r="I37" s="14" t="n">
        <f aca="false">H37/150*100</f>
        <v>35.6666666666667</v>
      </c>
      <c r="J37" s="11"/>
      <c r="K37" s="15" t="n">
        <f aca="false">I37*0.3</f>
        <v>10.7</v>
      </c>
      <c r="L37" s="16" t="n">
        <v>73.5</v>
      </c>
      <c r="M37" s="15" t="n">
        <f aca="false">L37*100/150</f>
        <v>49</v>
      </c>
      <c r="N37" s="15" t="n">
        <f aca="false">M37*0.4</f>
        <v>19.6</v>
      </c>
      <c r="O37" s="15" t="n">
        <v>79.6</v>
      </c>
      <c r="P37" s="15" t="n">
        <f aca="false">O37*0.3</f>
        <v>23.88</v>
      </c>
      <c r="Q37" s="15" t="n">
        <f aca="false">K37+N37+P37</f>
        <v>54.18</v>
      </c>
      <c r="R37" s="17" t="s">
        <v>164</v>
      </c>
      <c r="S37" s="17" t="n">
        <v>2</v>
      </c>
      <c r="T37" s="17"/>
    </row>
    <row r="38" customFormat="false" ht="24" hidden="false" customHeight="true" outlineLevel="0" collapsed="false">
      <c r="A38" s="11" t="s">
        <v>170</v>
      </c>
      <c r="B38" s="7" t="s">
        <v>171</v>
      </c>
      <c r="C38" s="11" t="s">
        <v>172</v>
      </c>
      <c r="D38" s="12" t="s">
        <v>24</v>
      </c>
      <c r="E38" s="12" t="s">
        <v>25</v>
      </c>
      <c r="F38" s="11" t="s">
        <v>173</v>
      </c>
      <c r="G38" s="11" t="s">
        <v>174</v>
      </c>
      <c r="H38" s="13" t="n">
        <v>50.5</v>
      </c>
      <c r="I38" s="14" t="n">
        <f aca="false">H38/150*100</f>
        <v>33.6666666666667</v>
      </c>
      <c r="J38" s="11"/>
      <c r="K38" s="15" t="n">
        <f aca="false">I38*0.3</f>
        <v>10.1</v>
      </c>
      <c r="L38" s="16" t="n">
        <v>56.5</v>
      </c>
      <c r="M38" s="15" t="n">
        <f aca="false">L38*100/150</f>
        <v>37.6666666666667</v>
      </c>
      <c r="N38" s="15" t="n">
        <f aca="false">M38*0.4</f>
        <v>15.0666666666667</v>
      </c>
      <c r="O38" s="15" t="n">
        <v>73</v>
      </c>
      <c r="P38" s="15" t="n">
        <f aca="false">O38*0.3</f>
        <v>21.9</v>
      </c>
      <c r="Q38" s="15" t="n">
        <f aca="false">K38+N38+P38</f>
        <v>47.0666666666667</v>
      </c>
      <c r="R38" s="17" t="s">
        <v>164</v>
      </c>
      <c r="S38" s="17" t="n">
        <v>3</v>
      </c>
      <c r="T38" s="17"/>
    </row>
    <row r="39" customFormat="false" ht="24" hidden="false" customHeight="true" outlineLevel="0" collapsed="false">
      <c r="A39" s="11"/>
      <c r="B39" s="17"/>
      <c r="C39" s="11"/>
      <c r="D39" s="11"/>
      <c r="E39" s="11"/>
      <c r="F39" s="11"/>
      <c r="G39" s="11"/>
      <c r="H39" s="13"/>
      <c r="I39" s="14"/>
      <c r="J39" s="11"/>
      <c r="K39" s="15"/>
      <c r="L39" s="16"/>
      <c r="M39" s="15"/>
      <c r="N39" s="15"/>
      <c r="O39" s="15"/>
      <c r="P39" s="15"/>
      <c r="Q39" s="15"/>
      <c r="R39" s="17"/>
      <c r="S39" s="17"/>
      <c r="T39" s="17"/>
    </row>
    <row r="40" customFormat="false" ht="24" hidden="false" customHeight="true" outlineLevel="0" collapsed="false">
      <c r="A40" s="11" t="s">
        <v>175</v>
      </c>
      <c r="B40" s="7" t="s">
        <v>176</v>
      </c>
      <c r="C40" s="11" t="s">
        <v>177</v>
      </c>
      <c r="D40" s="12" t="s">
        <v>24</v>
      </c>
      <c r="E40" s="12" t="s">
        <v>25</v>
      </c>
      <c r="F40" s="11" t="s">
        <v>178</v>
      </c>
      <c r="G40" s="11" t="s">
        <v>179</v>
      </c>
      <c r="H40" s="13" t="n">
        <v>72.5</v>
      </c>
      <c r="I40" s="14" t="n">
        <f aca="false">H40/150*100</f>
        <v>48.3333333333333</v>
      </c>
      <c r="J40" s="11"/>
      <c r="K40" s="15" t="n">
        <f aca="false">I40*0.3</f>
        <v>14.5</v>
      </c>
      <c r="L40" s="16" t="n">
        <v>106</v>
      </c>
      <c r="M40" s="15" t="n">
        <f aca="false">L40*100/150</f>
        <v>70.6666666666667</v>
      </c>
      <c r="N40" s="15" t="n">
        <f aca="false">M40*0.4</f>
        <v>28.2666666666667</v>
      </c>
      <c r="O40" s="15" t="n">
        <v>79</v>
      </c>
      <c r="P40" s="15" t="n">
        <f aca="false">O40*0.3</f>
        <v>23.7</v>
      </c>
      <c r="Q40" s="15" t="n">
        <f aca="false">K40+N40+P40</f>
        <v>66.4666666666667</v>
      </c>
      <c r="R40" s="17" t="s">
        <v>180</v>
      </c>
      <c r="S40" s="17" t="n">
        <v>1</v>
      </c>
      <c r="T40" s="7" t="s">
        <v>28</v>
      </c>
    </row>
    <row r="41" customFormat="false" ht="24" hidden="false" customHeight="true" outlineLevel="0" collapsed="false">
      <c r="A41" s="11" t="s">
        <v>181</v>
      </c>
      <c r="B41" s="7" t="s">
        <v>182</v>
      </c>
      <c r="C41" s="11" t="s">
        <v>183</v>
      </c>
      <c r="D41" s="12" t="s">
        <v>24</v>
      </c>
      <c r="E41" s="12" t="s">
        <v>25</v>
      </c>
      <c r="F41" s="11" t="s">
        <v>184</v>
      </c>
      <c r="G41" s="11" t="s">
        <v>185</v>
      </c>
      <c r="H41" s="13" t="n">
        <v>91.5</v>
      </c>
      <c r="I41" s="14" t="n">
        <f aca="false">H41/150*100</f>
        <v>61</v>
      </c>
      <c r="J41" s="11"/>
      <c r="K41" s="15" t="n">
        <f aca="false">I41*0.3</f>
        <v>18.3</v>
      </c>
      <c r="L41" s="16" t="n">
        <v>92</v>
      </c>
      <c r="M41" s="15" t="n">
        <f aca="false">L41*100/150</f>
        <v>61.3333333333333</v>
      </c>
      <c r="N41" s="15" t="n">
        <f aca="false">M41*0.4</f>
        <v>24.5333333333333</v>
      </c>
      <c r="O41" s="15" t="n">
        <v>71.4</v>
      </c>
      <c r="P41" s="15" t="n">
        <f aca="false">O41*0.3</f>
        <v>21.42</v>
      </c>
      <c r="Q41" s="15" t="n">
        <f aca="false">K41+N41+P41</f>
        <v>64.2533333333333</v>
      </c>
      <c r="R41" s="17" t="s">
        <v>180</v>
      </c>
      <c r="S41" s="17" t="n">
        <v>2</v>
      </c>
      <c r="T41" s="17"/>
    </row>
    <row r="42" customFormat="false" ht="24" hidden="false" customHeight="true" outlineLevel="0" collapsed="false">
      <c r="A42" s="11" t="s">
        <v>186</v>
      </c>
      <c r="B42" s="7" t="s">
        <v>187</v>
      </c>
      <c r="C42" s="11" t="s">
        <v>188</v>
      </c>
      <c r="D42" s="12" t="s">
        <v>24</v>
      </c>
      <c r="E42" s="12" t="s">
        <v>25</v>
      </c>
      <c r="F42" s="11" t="s">
        <v>189</v>
      </c>
      <c r="G42" s="11" t="s">
        <v>190</v>
      </c>
      <c r="H42" s="13" t="n">
        <v>82.5</v>
      </c>
      <c r="I42" s="14" t="n">
        <f aca="false">H42/150*100</f>
        <v>55</v>
      </c>
      <c r="J42" s="11"/>
      <c r="K42" s="15" t="n">
        <f aca="false">I42*0.3</f>
        <v>16.5</v>
      </c>
      <c r="L42" s="16" t="n">
        <v>95</v>
      </c>
      <c r="M42" s="15" t="n">
        <f aca="false">L42*100/150</f>
        <v>63.3333333333333</v>
      </c>
      <c r="N42" s="15" t="n">
        <f aca="false">M42*0.4</f>
        <v>25.3333333333333</v>
      </c>
      <c r="O42" s="15" t="n">
        <v>72.8</v>
      </c>
      <c r="P42" s="15" t="n">
        <f aca="false">O42*0.3</f>
        <v>21.84</v>
      </c>
      <c r="Q42" s="15" t="n">
        <f aca="false">K42+N42+P42</f>
        <v>63.6733333333333</v>
      </c>
      <c r="R42" s="17" t="s">
        <v>180</v>
      </c>
      <c r="S42" s="17" t="n">
        <v>3</v>
      </c>
      <c r="T42" s="17"/>
    </row>
    <row r="43" customFormat="false" ht="24" hidden="false" customHeight="true" outlineLevel="0" collapsed="false">
      <c r="A43" s="11"/>
      <c r="B43" s="17"/>
      <c r="C43" s="11"/>
      <c r="D43" s="11"/>
      <c r="E43" s="11"/>
      <c r="F43" s="11"/>
      <c r="G43" s="11"/>
      <c r="H43" s="13"/>
      <c r="I43" s="14"/>
      <c r="J43" s="11"/>
      <c r="K43" s="15"/>
      <c r="L43" s="16"/>
      <c r="M43" s="15"/>
      <c r="N43" s="15"/>
      <c r="O43" s="15"/>
      <c r="P43" s="15"/>
      <c r="Q43" s="15"/>
      <c r="R43" s="17"/>
      <c r="S43" s="17"/>
      <c r="T43" s="17"/>
    </row>
    <row r="44" customFormat="false" ht="24" hidden="false" customHeight="true" outlineLevel="0" collapsed="false">
      <c r="A44" s="11" t="s">
        <v>191</v>
      </c>
      <c r="B44" s="7" t="s">
        <v>192</v>
      </c>
      <c r="C44" s="11" t="s">
        <v>193</v>
      </c>
      <c r="D44" s="12" t="s">
        <v>42</v>
      </c>
      <c r="E44" s="12" t="s">
        <v>25</v>
      </c>
      <c r="F44" s="11" t="s">
        <v>194</v>
      </c>
      <c r="G44" s="11" t="s">
        <v>195</v>
      </c>
      <c r="H44" s="13" t="n">
        <v>90</v>
      </c>
      <c r="I44" s="14" t="n">
        <f aca="false">H44/150*100</f>
        <v>60</v>
      </c>
      <c r="J44" s="11"/>
      <c r="K44" s="15" t="n">
        <f aca="false">I44*0.3</f>
        <v>18</v>
      </c>
      <c r="L44" s="16" t="n">
        <v>52.5</v>
      </c>
      <c r="M44" s="15" t="n">
        <f aca="false">L44*100/150</f>
        <v>35</v>
      </c>
      <c r="N44" s="15" t="n">
        <f aca="false">M44*0.4</f>
        <v>14</v>
      </c>
      <c r="O44" s="15" t="n">
        <v>79</v>
      </c>
      <c r="P44" s="15" t="n">
        <f aca="false">O44*0.3</f>
        <v>23.7</v>
      </c>
      <c r="Q44" s="15" t="n">
        <f aca="false">K44+N44+P44</f>
        <v>55.7</v>
      </c>
      <c r="R44" s="17" t="s">
        <v>196</v>
      </c>
      <c r="S44" s="17" t="n">
        <v>1</v>
      </c>
      <c r="T44" s="7" t="s">
        <v>28</v>
      </c>
    </row>
    <row r="45" customFormat="false" ht="24" hidden="false" customHeight="true" outlineLevel="0" collapsed="false">
      <c r="A45" s="11" t="s">
        <v>197</v>
      </c>
      <c r="B45" s="7" t="s">
        <v>198</v>
      </c>
      <c r="C45" s="11" t="s">
        <v>199</v>
      </c>
      <c r="D45" s="12" t="s">
        <v>42</v>
      </c>
      <c r="E45" s="12" t="s">
        <v>57</v>
      </c>
      <c r="F45" s="11" t="s">
        <v>200</v>
      </c>
      <c r="G45" s="11" t="s">
        <v>201</v>
      </c>
      <c r="H45" s="13" t="n">
        <v>73.5</v>
      </c>
      <c r="I45" s="14" t="n">
        <f aca="false">H45/150*100</f>
        <v>49</v>
      </c>
      <c r="J45" s="11"/>
      <c r="K45" s="15" t="n">
        <f aca="false">I45*0.3</f>
        <v>14.7</v>
      </c>
      <c r="L45" s="16" t="n">
        <v>68</v>
      </c>
      <c r="M45" s="15" t="n">
        <f aca="false">L45*100/150</f>
        <v>45.3333333333333</v>
      </c>
      <c r="N45" s="15" t="n">
        <f aca="false">M45*0.4</f>
        <v>18.1333333333333</v>
      </c>
      <c r="O45" s="15" t="n">
        <v>76.2</v>
      </c>
      <c r="P45" s="15" t="n">
        <f aca="false">O45*0.3</f>
        <v>22.86</v>
      </c>
      <c r="Q45" s="15" t="n">
        <f aca="false">K45+N45+P45</f>
        <v>55.6933333333333</v>
      </c>
      <c r="R45" s="17" t="s">
        <v>196</v>
      </c>
      <c r="S45" s="17" t="n">
        <v>2</v>
      </c>
      <c r="T45" s="17"/>
    </row>
    <row r="46" customFormat="false" ht="24" hidden="false" customHeight="true" outlineLevel="0" collapsed="false">
      <c r="A46" s="11" t="s">
        <v>202</v>
      </c>
      <c r="B46" s="7" t="s">
        <v>203</v>
      </c>
      <c r="C46" s="11" t="s">
        <v>204</v>
      </c>
      <c r="D46" s="12" t="s">
        <v>42</v>
      </c>
      <c r="E46" s="12" t="s">
        <v>25</v>
      </c>
      <c r="F46" s="11" t="s">
        <v>205</v>
      </c>
      <c r="G46" s="11" t="s">
        <v>206</v>
      </c>
      <c r="H46" s="13" t="n">
        <v>84.5</v>
      </c>
      <c r="I46" s="14" t="n">
        <f aca="false">H46/150*100</f>
        <v>56.3333333333333</v>
      </c>
      <c r="J46" s="11"/>
      <c r="K46" s="15" t="n">
        <f aca="false">I46*0.3</f>
        <v>16.9</v>
      </c>
      <c r="L46" s="16" t="n">
        <v>54.5</v>
      </c>
      <c r="M46" s="15" t="n">
        <f aca="false">L46*100/150</f>
        <v>36.3333333333333</v>
      </c>
      <c r="N46" s="15" t="n">
        <f aca="false">M46*0.4</f>
        <v>14.5333333333333</v>
      </c>
      <c r="O46" s="15" t="n">
        <v>79.8</v>
      </c>
      <c r="P46" s="15" t="n">
        <f aca="false">O46*0.3</f>
        <v>23.94</v>
      </c>
      <c r="Q46" s="15" t="n">
        <f aca="false">K46+N46+P46</f>
        <v>55.3733333333333</v>
      </c>
      <c r="R46" s="17" t="s">
        <v>196</v>
      </c>
      <c r="S46" s="17" t="n">
        <v>3</v>
      </c>
      <c r="T46" s="17"/>
    </row>
    <row r="47" customFormat="false" ht="15.75" hidden="false" customHeight="false" outlineLevel="0" collapsed="false">
      <c r="L47" s="21"/>
      <c r="M47" s="21"/>
      <c r="N47" s="21"/>
      <c r="O47" s="21"/>
      <c r="P47" s="21"/>
      <c r="Q47" s="21"/>
      <c r="S47" s="21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52:12Z</dcterms:created>
  <dc:creator/>
  <dc:description/>
  <dc:language>en-US</dc:language>
  <cp:lastModifiedBy>MC SYSTEM</cp:lastModifiedBy>
  <cp:lastPrinted>2012-04-10T03:33:59Z</cp:lastPrinted>
  <dcterms:modified xsi:type="dcterms:W3CDTF">2012-04-10T03:34:09Z</dcterms:modified>
  <cp:revision>0</cp:revision>
  <dc:subject/>
  <dc:title/>
</cp:coreProperties>
</file>