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杠" sheetId="1" state="visible" r:id="rId2"/>
  </sheets>
  <definedNames>
    <definedName function="false" hidden="false" localSheetId="0" name="_xlnm.Print_Titles" vbProcedure="false">青杠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附件：</t>
  </si>
  <si>
    <t xml:space="preserve">重庆医科大学附属第一医院青杠老年护养中心2012上半年公开招聘事业单位人员成绩公示表</t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方试</t>
  </si>
  <si>
    <t xml:space="preserve">分数</t>
  </si>
  <si>
    <r>
      <rPr>
        <sz val="9"/>
        <rFont val="Noto Sans"/>
        <family val="2"/>
      </rPr>
      <t xml:space="preserve">三支一扶、西部计划、人才论坛获奖加分</t>
    </r>
    <r>
      <rPr>
        <sz val="9"/>
        <rFont val="仿宋_GB2312"/>
        <family val="3"/>
        <charset val="134"/>
      </rPr>
      <t xml:space="preserve">×30%</t>
    </r>
  </si>
  <si>
    <t xml:space="preserve">实际得分</t>
  </si>
  <si>
    <t xml:space="preserve">重庆医科大学附属第一医院青杠老年护养中心</t>
  </si>
  <si>
    <t xml:space="preserve">青杠老年养护中心护理人员</t>
  </si>
  <si>
    <t xml:space="preserve">是</t>
  </si>
  <si>
    <t xml:space="preserve">缺考</t>
  </si>
  <si>
    <r>
      <rPr>
        <sz val="12"/>
        <rFont val="Noto Sans"/>
        <family val="2"/>
      </rPr>
      <t xml:space="preserve">青杠老年养护中心医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青杠老年养护中心医师</t>
    </r>
    <r>
      <rPr>
        <sz val="12"/>
        <rFont val="宋体"/>
        <family val="0"/>
        <charset val="134"/>
      </rPr>
      <t xml:space="preserve">2</t>
    </r>
  </si>
  <si>
    <t xml:space="preserve">青杠老年养护中心职员</t>
  </si>
  <si>
    <t xml:space="preserve">22012013124</t>
  </si>
  <si>
    <t xml:space="preserve">22012042603</t>
  </si>
  <si>
    <t xml:space="preserve">22012045917</t>
  </si>
  <si>
    <t xml:space="preserve">22012020116</t>
  </si>
  <si>
    <t xml:space="preserve">22012030330</t>
  </si>
  <si>
    <t xml:space="preserve">22012030128</t>
  </si>
  <si>
    <t xml:space="preserve">22012022314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面试时间和地点：另行通知（联系电话：</t>
    </r>
    <r>
      <rPr>
        <sz val="12"/>
        <rFont val="仿宋_GB2312"/>
        <family val="3"/>
        <charset val="134"/>
      </rPr>
      <t xml:space="preserve">8901240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2.62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4.24"/>
    <col collapsed="false" customWidth="true" hidden="false" outlineLevel="0" max="8" min="8" style="0" width="5.74"/>
    <col collapsed="false" customWidth="true" hidden="false" outlineLevel="0" max="10" min="9" style="0" width="5.87"/>
    <col collapsed="false" customWidth="true" hidden="false" outlineLevel="0" max="11" min="11" style="0" width="6.24"/>
    <col collapsed="false" customWidth="true" hidden="false" outlineLevel="0" max="12" min="12" style="2" width="3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 t="s">
        <v>9</v>
      </c>
      <c r="K3" s="5"/>
      <c r="L3" s="5" t="s">
        <v>10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1</v>
      </c>
      <c r="F4" s="6" t="n">
        <v>0.3</v>
      </c>
      <c r="G4" s="5" t="s">
        <v>11</v>
      </c>
      <c r="H4" s="6" t="n">
        <v>0.3</v>
      </c>
      <c r="I4" s="7" t="s">
        <v>12</v>
      </c>
      <c r="J4" s="5" t="s">
        <v>11</v>
      </c>
      <c r="K4" s="5" t="s">
        <v>13</v>
      </c>
      <c r="L4" s="5"/>
    </row>
    <row r="5" customFormat="false" ht="66.75" hidden="false" customHeight="true" outlineLevel="0" collapsed="false">
      <c r="A5" s="5"/>
      <c r="B5" s="5"/>
      <c r="C5" s="5"/>
      <c r="D5" s="5"/>
      <c r="E5" s="5"/>
      <c r="F5" s="6"/>
      <c r="G5" s="5"/>
      <c r="H5" s="6"/>
      <c r="I5" s="7"/>
      <c r="J5" s="5"/>
      <c r="K5" s="5"/>
      <c r="L5" s="5"/>
    </row>
    <row r="6" customFormat="false" ht="3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20123172034</v>
      </c>
      <c r="E6" s="11" t="n">
        <v>43.5</v>
      </c>
      <c r="F6" s="8" t="n">
        <f aca="false">E6*0.3</f>
        <v>13.05</v>
      </c>
      <c r="G6" s="12" t="n">
        <v>59</v>
      </c>
      <c r="H6" s="8" t="n">
        <f aca="false">G6*0.3</f>
        <v>17.7</v>
      </c>
      <c r="I6" s="13"/>
      <c r="J6" s="12" t="n">
        <v>102.5</v>
      </c>
      <c r="K6" s="8" t="n">
        <f aca="false">F6+H6</f>
        <v>30.75</v>
      </c>
      <c r="L6" s="14" t="s">
        <v>16</v>
      </c>
    </row>
    <row r="7" customFormat="false" ht="36" hidden="false" customHeight="true" outlineLevel="0" collapsed="false">
      <c r="A7" s="8" t="n">
        <v>2</v>
      </c>
      <c r="B7" s="9" t="s">
        <v>14</v>
      </c>
      <c r="C7" s="9" t="s">
        <v>15</v>
      </c>
      <c r="D7" s="10" t="n">
        <v>20123172046</v>
      </c>
      <c r="E7" s="11" t="n">
        <v>48.5</v>
      </c>
      <c r="F7" s="8" t="n">
        <f aca="false">E7*0.3</f>
        <v>14.55</v>
      </c>
      <c r="G7" s="12" t="n">
        <v>52</v>
      </c>
      <c r="H7" s="8" t="n">
        <f aca="false">G7*0.3</f>
        <v>15.6</v>
      </c>
      <c r="I7" s="13"/>
      <c r="J7" s="12" t="n">
        <v>100.5</v>
      </c>
      <c r="K7" s="8" t="n">
        <f aca="false">F7+H7</f>
        <v>30.15</v>
      </c>
      <c r="L7" s="14" t="s">
        <v>16</v>
      </c>
    </row>
    <row r="8" customFormat="false" ht="36" hidden="false" customHeight="true" outlineLevel="0" collapsed="false">
      <c r="A8" s="8" t="n">
        <v>3</v>
      </c>
      <c r="B8" s="9" t="s">
        <v>14</v>
      </c>
      <c r="C8" s="9" t="s">
        <v>15</v>
      </c>
      <c r="D8" s="10" t="n">
        <v>20123171638</v>
      </c>
      <c r="E8" s="11" t="n">
        <v>42.5</v>
      </c>
      <c r="F8" s="8" t="n">
        <f aca="false">E8*0.3</f>
        <v>12.75</v>
      </c>
      <c r="G8" s="12" t="n">
        <v>58</v>
      </c>
      <c r="H8" s="8" t="n">
        <f aca="false">G8*0.3</f>
        <v>17.4</v>
      </c>
      <c r="I8" s="13"/>
      <c r="J8" s="12" t="n">
        <v>100.5</v>
      </c>
      <c r="K8" s="8" t="n">
        <f aca="false">F8+H8</f>
        <v>30.15</v>
      </c>
      <c r="L8" s="14" t="s">
        <v>16</v>
      </c>
    </row>
    <row r="9" customFormat="false" ht="36" hidden="false" customHeight="true" outlineLevel="0" collapsed="false">
      <c r="A9" s="8" t="n">
        <v>4</v>
      </c>
      <c r="B9" s="9" t="s">
        <v>14</v>
      </c>
      <c r="C9" s="9" t="s">
        <v>15</v>
      </c>
      <c r="D9" s="10" t="n">
        <v>20123172335</v>
      </c>
      <c r="E9" s="11" t="n">
        <v>36.5</v>
      </c>
      <c r="F9" s="8" t="n">
        <f aca="false">E9*0.3</f>
        <v>10.95</v>
      </c>
      <c r="G9" s="12" t="n">
        <v>57</v>
      </c>
      <c r="H9" s="8" t="n">
        <f aca="false">G9*0.3</f>
        <v>17.1</v>
      </c>
      <c r="I9" s="13"/>
      <c r="J9" s="12" t="n">
        <v>93.5</v>
      </c>
      <c r="K9" s="8" t="n">
        <f aca="false">F9+H9</f>
        <v>28.05</v>
      </c>
      <c r="L9" s="14"/>
    </row>
    <row r="10" customFormat="false" ht="36" hidden="false" customHeight="true" outlineLevel="0" collapsed="false">
      <c r="A10" s="8" t="n">
        <v>5</v>
      </c>
      <c r="B10" s="9" t="s">
        <v>14</v>
      </c>
      <c r="C10" s="9" t="s">
        <v>15</v>
      </c>
      <c r="D10" s="10" t="n">
        <v>20123171483</v>
      </c>
      <c r="E10" s="15" t="s">
        <v>17</v>
      </c>
      <c r="F10" s="15" t="s">
        <v>17</v>
      </c>
      <c r="G10" s="12" t="n">
        <v>0</v>
      </c>
      <c r="H10" s="8" t="n">
        <f aca="false">G10*0.3</f>
        <v>0</v>
      </c>
      <c r="I10" s="13"/>
      <c r="J10" s="15" t="s">
        <v>17</v>
      </c>
      <c r="K10" s="15" t="s">
        <v>17</v>
      </c>
      <c r="L10" s="14"/>
    </row>
    <row r="11" customFormat="false" ht="36" hidden="false" customHeight="true" outlineLevel="0" collapsed="false">
      <c r="A11" s="8" t="n">
        <v>6</v>
      </c>
      <c r="B11" s="9" t="s">
        <v>14</v>
      </c>
      <c r="C11" s="9" t="s">
        <v>15</v>
      </c>
      <c r="D11" s="10" t="n">
        <v>20123172276</v>
      </c>
      <c r="E11" s="15" t="s">
        <v>17</v>
      </c>
      <c r="F11" s="15" t="s">
        <v>17</v>
      </c>
      <c r="G11" s="12" t="n">
        <v>0</v>
      </c>
      <c r="H11" s="8" t="n">
        <f aca="false">G11*0.3</f>
        <v>0</v>
      </c>
      <c r="I11" s="13"/>
      <c r="J11" s="15" t="s">
        <v>17</v>
      </c>
      <c r="K11" s="15" t="s">
        <v>17</v>
      </c>
      <c r="L11" s="14"/>
    </row>
    <row r="12" customFormat="false" ht="36" hidden="false" customHeight="true" outlineLevel="0" collapsed="false">
      <c r="A12" s="8" t="n">
        <v>7</v>
      </c>
      <c r="B12" s="9" t="s">
        <v>14</v>
      </c>
      <c r="C12" s="9" t="s">
        <v>15</v>
      </c>
      <c r="D12" s="10" t="n">
        <v>20123172328</v>
      </c>
      <c r="E12" s="15" t="s">
        <v>17</v>
      </c>
      <c r="F12" s="15" t="s">
        <v>17</v>
      </c>
      <c r="G12" s="12" t="n">
        <v>0</v>
      </c>
      <c r="H12" s="8" t="n">
        <f aca="false">G12*0.3</f>
        <v>0</v>
      </c>
      <c r="I12" s="13"/>
      <c r="J12" s="15" t="s">
        <v>17</v>
      </c>
      <c r="K12" s="15" t="s">
        <v>17</v>
      </c>
      <c r="L12" s="14"/>
    </row>
    <row r="13" customFormat="false" ht="36" hidden="false" customHeight="true" outlineLevel="0" collapsed="false">
      <c r="A13" s="8"/>
      <c r="B13" s="9"/>
      <c r="C13" s="9"/>
      <c r="D13" s="10"/>
      <c r="E13" s="11"/>
      <c r="F13" s="8"/>
      <c r="G13" s="12"/>
      <c r="H13" s="8"/>
      <c r="I13" s="13"/>
      <c r="J13" s="12"/>
      <c r="K13" s="8"/>
      <c r="L13" s="14"/>
    </row>
    <row r="14" customFormat="false" ht="36" hidden="false" customHeight="true" outlineLevel="0" collapsed="false">
      <c r="A14" s="8" t="n">
        <v>1</v>
      </c>
      <c r="B14" s="9" t="s">
        <v>14</v>
      </c>
      <c r="C14" s="9" t="s">
        <v>18</v>
      </c>
      <c r="D14" s="10" t="n">
        <v>20123173666</v>
      </c>
      <c r="E14" s="11" t="n">
        <v>40.5</v>
      </c>
      <c r="F14" s="8" t="n">
        <f aca="false">E14*0.3</f>
        <v>12.15</v>
      </c>
      <c r="G14" s="12" t="n">
        <v>40</v>
      </c>
      <c r="H14" s="8" t="n">
        <f aca="false">G14*0.3</f>
        <v>12</v>
      </c>
      <c r="I14" s="13"/>
      <c r="J14" s="12" t="n">
        <v>80.5</v>
      </c>
      <c r="K14" s="8" t="n">
        <f aca="false">F14+H14</f>
        <v>24.15</v>
      </c>
      <c r="L14" s="14"/>
    </row>
    <row r="15" customFormat="false" ht="36" hidden="false" customHeight="true" outlineLevel="0" collapsed="false">
      <c r="A15" s="8"/>
      <c r="B15" s="9"/>
      <c r="C15" s="9"/>
      <c r="D15" s="10"/>
      <c r="E15" s="11"/>
      <c r="F15" s="8"/>
      <c r="G15" s="12"/>
      <c r="H15" s="8"/>
      <c r="I15" s="13"/>
      <c r="J15" s="12"/>
      <c r="K15" s="8"/>
      <c r="L15" s="14"/>
    </row>
    <row r="16" customFormat="false" ht="36" hidden="false" customHeight="true" outlineLevel="0" collapsed="false">
      <c r="A16" s="8" t="n">
        <v>1</v>
      </c>
      <c r="B16" s="9" t="s">
        <v>14</v>
      </c>
      <c r="C16" s="9" t="s">
        <v>19</v>
      </c>
      <c r="D16" s="10" t="n">
        <v>20123173918</v>
      </c>
      <c r="E16" s="11" t="n">
        <v>68</v>
      </c>
      <c r="F16" s="8" t="n">
        <f aca="false">E16*0.3</f>
        <v>20.4</v>
      </c>
      <c r="G16" s="12" t="n">
        <v>59</v>
      </c>
      <c r="H16" s="8" t="n">
        <f aca="false">G16*0.3</f>
        <v>17.7</v>
      </c>
      <c r="I16" s="13"/>
      <c r="J16" s="12" t="n">
        <v>127</v>
      </c>
      <c r="K16" s="8" t="n">
        <f aca="false">F16+H16</f>
        <v>38.1</v>
      </c>
      <c r="L16" s="14" t="s">
        <v>16</v>
      </c>
    </row>
    <row r="17" customFormat="false" ht="36" hidden="false" customHeight="true" outlineLevel="0" collapsed="false">
      <c r="A17" s="8" t="n">
        <v>2</v>
      </c>
      <c r="B17" s="9" t="s">
        <v>14</v>
      </c>
      <c r="C17" s="9" t="s">
        <v>19</v>
      </c>
      <c r="D17" s="10" t="n">
        <v>20123174008</v>
      </c>
      <c r="E17" s="11" t="n">
        <v>44</v>
      </c>
      <c r="F17" s="8" t="n">
        <f aca="false">E17*0.3</f>
        <v>13.2</v>
      </c>
      <c r="G17" s="12" t="n">
        <v>28</v>
      </c>
      <c r="H17" s="8" t="n">
        <f aca="false">G17*0.3</f>
        <v>8.4</v>
      </c>
      <c r="I17" s="13"/>
      <c r="J17" s="12" t="n">
        <v>72</v>
      </c>
      <c r="K17" s="8" t="n">
        <f aca="false">F17+H17</f>
        <v>21.6</v>
      </c>
      <c r="L17" s="14" t="s">
        <v>16</v>
      </c>
    </row>
    <row r="18" customFormat="false" ht="36" hidden="false" customHeight="true" outlineLevel="0" collapsed="false">
      <c r="A18" s="8" t="n">
        <v>3</v>
      </c>
      <c r="B18" s="9" t="s">
        <v>14</v>
      </c>
      <c r="C18" s="9" t="s">
        <v>19</v>
      </c>
      <c r="D18" s="10" t="n">
        <v>20123174018</v>
      </c>
      <c r="E18" s="15" t="s">
        <v>17</v>
      </c>
      <c r="F18" s="15" t="s">
        <v>17</v>
      </c>
      <c r="G18" s="12" t="n">
        <v>0</v>
      </c>
      <c r="H18" s="8" t="n">
        <f aca="false">G18*0.3</f>
        <v>0</v>
      </c>
      <c r="I18" s="13"/>
      <c r="J18" s="15" t="s">
        <v>17</v>
      </c>
      <c r="K18" s="15" t="s">
        <v>17</v>
      </c>
      <c r="L18" s="14"/>
    </row>
    <row r="19" customFormat="false" ht="36" hidden="false" customHeight="true" outlineLevel="0" collapsed="false">
      <c r="A19" s="8"/>
      <c r="B19" s="16"/>
      <c r="C19" s="16"/>
      <c r="D19" s="13"/>
      <c r="E19" s="13"/>
      <c r="F19" s="8"/>
      <c r="G19" s="13"/>
      <c r="H19" s="8"/>
      <c r="I19" s="13"/>
      <c r="J19" s="13"/>
      <c r="K19" s="8"/>
      <c r="L19" s="14"/>
    </row>
    <row r="20" customFormat="false" ht="36" hidden="false" customHeight="true" outlineLevel="0" collapsed="false">
      <c r="A20" s="8" t="n">
        <v>1</v>
      </c>
      <c r="B20" s="17" t="s">
        <v>14</v>
      </c>
      <c r="C20" s="17" t="s">
        <v>20</v>
      </c>
      <c r="D20" s="13" t="s">
        <v>21</v>
      </c>
      <c r="E20" s="8" t="n">
        <v>70.5</v>
      </c>
      <c r="F20" s="8" t="n">
        <f aca="false">E20*0.3</f>
        <v>21.15</v>
      </c>
      <c r="G20" s="8" t="n">
        <v>81</v>
      </c>
      <c r="H20" s="8" t="n">
        <f aca="false">G20*0.3</f>
        <v>24.3</v>
      </c>
      <c r="I20" s="13"/>
      <c r="J20" s="8" t="n">
        <v>151.5</v>
      </c>
      <c r="K20" s="8" t="n">
        <f aca="false">F20+H20</f>
        <v>45.45</v>
      </c>
      <c r="L20" s="14" t="s">
        <v>16</v>
      </c>
    </row>
    <row r="21" customFormat="false" ht="36" hidden="false" customHeight="true" outlineLevel="0" collapsed="false">
      <c r="A21" s="8" t="n">
        <v>2</v>
      </c>
      <c r="B21" s="17" t="s">
        <v>14</v>
      </c>
      <c r="C21" s="17" t="s">
        <v>20</v>
      </c>
      <c r="D21" s="13" t="s">
        <v>22</v>
      </c>
      <c r="E21" s="8" t="n">
        <v>59.5</v>
      </c>
      <c r="F21" s="8" t="n">
        <f aca="false">E21*0.3</f>
        <v>17.85</v>
      </c>
      <c r="G21" s="8" t="n">
        <v>76</v>
      </c>
      <c r="H21" s="8" t="n">
        <f aca="false">G21*0.3</f>
        <v>22.8</v>
      </c>
      <c r="I21" s="13"/>
      <c r="J21" s="8" t="n">
        <v>135.5</v>
      </c>
      <c r="K21" s="8" t="n">
        <f aca="false">F21+H21</f>
        <v>40.65</v>
      </c>
      <c r="L21" s="14" t="s">
        <v>16</v>
      </c>
    </row>
    <row r="22" customFormat="false" ht="36" hidden="false" customHeight="true" outlineLevel="0" collapsed="false">
      <c r="A22" s="8" t="n">
        <v>3</v>
      </c>
      <c r="B22" s="17" t="s">
        <v>14</v>
      </c>
      <c r="C22" s="17" t="s">
        <v>20</v>
      </c>
      <c r="D22" s="13" t="s">
        <v>23</v>
      </c>
      <c r="E22" s="8" t="n">
        <v>55.5</v>
      </c>
      <c r="F22" s="8" t="n">
        <f aca="false">E22*0.3</f>
        <v>16.65</v>
      </c>
      <c r="G22" s="8" t="n">
        <v>55</v>
      </c>
      <c r="H22" s="8" t="n">
        <f aca="false">G22*0.3</f>
        <v>16.5</v>
      </c>
      <c r="I22" s="13"/>
      <c r="J22" s="8" t="n">
        <v>110.5</v>
      </c>
      <c r="K22" s="8" t="n">
        <f aca="false">F22+H22</f>
        <v>33.15</v>
      </c>
      <c r="L22" s="14" t="s">
        <v>16</v>
      </c>
    </row>
    <row r="23" customFormat="false" ht="36" hidden="false" customHeight="true" outlineLevel="0" collapsed="false">
      <c r="A23" s="8" t="n">
        <v>4</v>
      </c>
      <c r="B23" s="17" t="s">
        <v>14</v>
      </c>
      <c r="C23" s="17" t="s">
        <v>20</v>
      </c>
      <c r="D23" s="13" t="s">
        <v>24</v>
      </c>
      <c r="E23" s="8" t="n">
        <v>61</v>
      </c>
      <c r="F23" s="8" t="n">
        <f aca="false">E23*0.3</f>
        <v>18.3</v>
      </c>
      <c r="G23" s="8" t="n">
        <v>49</v>
      </c>
      <c r="H23" s="8" t="n">
        <f aca="false">G23*0.3</f>
        <v>14.7</v>
      </c>
      <c r="I23" s="13"/>
      <c r="J23" s="8" t="n">
        <v>110</v>
      </c>
      <c r="K23" s="8" t="n">
        <f aca="false">F23+H23</f>
        <v>33</v>
      </c>
      <c r="L23" s="14"/>
    </row>
    <row r="24" customFormat="false" ht="36" hidden="false" customHeight="true" outlineLevel="0" collapsed="false">
      <c r="A24" s="8" t="n">
        <v>5</v>
      </c>
      <c r="B24" s="17" t="s">
        <v>14</v>
      </c>
      <c r="C24" s="17" t="s">
        <v>20</v>
      </c>
      <c r="D24" s="13" t="s">
        <v>25</v>
      </c>
      <c r="E24" s="8" t="n">
        <v>52</v>
      </c>
      <c r="F24" s="8" t="n">
        <f aca="false">E24*0.3</f>
        <v>15.6</v>
      </c>
      <c r="G24" s="8" t="n">
        <v>56.5</v>
      </c>
      <c r="H24" s="8" t="n">
        <f aca="false">G24*0.3</f>
        <v>16.95</v>
      </c>
      <c r="I24" s="13"/>
      <c r="J24" s="8" t="n">
        <v>108.5</v>
      </c>
      <c r="K24" s="8" t="n">
        <f aca="false">F24+H24</f>
        <v>32.55</v>
      </c>
      <c r="L24" s="14"/>
    </row>
    <row r="25" customFormat="false" ht="36" hidden="false" customHeight="true" outlineLevel="0" collapsed="false">
      <c r="A25" s="8" t="n">
        <v>6</v>
      </c>
      <c r="B25" s="17" t="s">
        <v>14</v>
      </c>
      <c r="C25" s="17" t="s">
        <v>20</v>
      </c>
      <c r="D25" s="13" t="s">
        <v>26</v>
      </c>
      <c r="E25" s="15" t="s">
        <v>17</v>
      </c>
      <c r="F25" s="15" t="s">
        <v>17</v>
      </c>
      <c r="G25" s="15" t="s">
        <v>17</v>
      </c>
      <c r="H25" s="15" t="s">
        <v>17</v>
      </c>
      <c r="I25" s="13"/>
      <c r="J25" s="15" t="s">
        <v>17</v>
      </c>
      <c r="K25" s="15" t="s">
        <v>17</v>
      </c>
      <c r="L25" s="14"/>
    </row>
    <row r="26" customFormat="false" ht="36" hidden="false" customHeight="true" outlineLevel="0" collapsed="false">
      <c r="A26" s="8" t="n">
        <v>7</v>
      </c>
      <c r="B26" s="17" t="s">
        <v>14</v>
      </c>
      <c r="C26" s="17" t="s">
        <v>20</v>
      </c>
      <c r="D26" s="13" t="s">
        <v>27</v>
      </c>
      <c r="E26" s="15" t="s">
        <v>17</v>
      </c>
      <c r="F26" s="15" t="s">
        <v>17</v>
      </c>
      <c r="G26" s="15" t="s">
        <v>17</v>
      </c>
      <c r="H26" s="15" t="s">
        <v>17</v>
      </c>
      <c r="I26" s="13"/>
      <c r="J26" s="15" t="s">
        <v>17</v>
      </c>
      <c r="K26" s="15" t="s">
        <v>17</v>
      </c>
      <c r="L26" s="14"/>
    </row>
    <row r="28" customFormat="false" ht="21" hidden="false" customHeight="true" outlineLevel="0" collapsed="false">
      <c r="A28" s="18" t="s">
        <v>28</v>
      </c>
      <c r="B28" s="18"/>
    </row>
    <row r="29" customFormat="false" ht="21" hidden="false" customHeight="true" outlineLevel="0" collapsed="false">
      <c r="A29" s="19" t="s">
        <v>29</v>
      </c>
      <c r="B29" s="19"/>
    </row>
  </sheetData>
  <mergeCells count="18">
    <mergeCell ref="A1:B1"/>
    <mergeCell ref="A2:L2"/>
    <mergeCell ref="A3:A5"/>
    <mergeCell ref="B3:B5"/>
    <mergeCell ref="C3:C5"/>
    <mergeCell ref="D3:D5"/>
    <mergeCell ref="E3:F3"/>
    <mergeCell ref="G3:H3"/>
    <mergeCell ref="J3:K3"/>
    <mergeCell ref="L3:L5"/>
    <mergeCell ref="E4:E5"/>
    <mergeCell ref="F4:F5"/>
    <mergeCell ref="G4:G5"/>
    <mergeCell ref="H4:H5"/>
    <mergeCell ref="I4:I5"/>
    <mergeCell ref="J4:J5"/>
    <mergeCell ref="K4:K5"/>
    <mergeCell ref="A29:B29"/>
  </mergeCells>
  <hyperlinks>
    <hyperlink ref="A2" r:id="rId1" display="重庆医科大学附属第一医院青杠老年护养中心2012上半年公开招聘事业单位人员成绩公示表"/>
  </hyperlinks>
  <printOptions headings="false" gridLines="false" gridLinesSet="true" horizontalCentered="false" verticalCentered="false"/>
  <pageMargins left="0.5" right="0.45" top="1.12013888888889" bottom="1.02986111111111" header="0.511811023622047" footer="0.6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0:16:08Z</cp:lastPrinted>
  <dcterms:modified xsi:type="dcterms:W3CDTF">2012-04-10T06:32:27Z</dcterms:modified>
  <cp:revision>0</cp:revision>
  <dc:subject/>
  <dc:title/>
</cp:coreProperties>
</file>