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Sheet2" sheetId="1" state="visible" r:id="rId2"/>
  </sheets>
  <definedNames>
    <definedName function="false" hidden="false" localSheetId="0" name="_xlnm.Print_Titles" vbProcedure="false">Sheet2!$3:$4</definedName>
    <definedName function="false" hidden="false" localSheetId="0" name="Excel_BuiltIn__FilterDatabase" vbProcedure="false">Sheet2!$A$5:$L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117">
  <si>
    <t xml:space="preserve">附件：</t>
  </si>
  <si>
    <r>
      <rPr>
        <sz val="16"/>
        <rFont val="Noto Sans"/>
        <family val="2"/>
      </rPr>
      <t xml:space="preserve">重庆医科大学附属儿童医院</t>
    </r>
    <r>
      <rPr>
        <sz val="16"/>
        <rFont val="Times New Roman"/>
        <family val="1"/>
      </rPr>
      <t xml:space="preserve">2012</t>
    </r>
    <r>
      <rPr>
        <sz val="16"/>
        <rFont val="Noto Sans"/>
        <family val="2"/>
      </rPr>
      <t xml:space="preserve">年上半年公开招聘事业单位人员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加  分</t>
  </si>
  <si>
    <t xml:space="preserve">两科总分</t>
  </si>
  <si>
    <t xml:space="preserve">是否进入面试</t>
  </si>
  <si>
    <t xml:space="preserve">分数</t>
  </si>
  <si>
    <r>
      <rPr>
        <sz val="12"/>
        <rFont val="Noto Sans"/>
        <family val="2"/>
      </rPr>
      <t xml:space="preserve">三支一扶、西部计划、人才论坛获奖加分</t>
    </r>
    <r>
      <rPr>
        <sz val="12"/>
        <rFont val="仿宋_GB2312"/>
        <family val="3"/>
        <charset val="134"/>
      </rPr>
      <t xml:space="preserve">×30%</t>
    </r>
  </si>
  <si>
    <t xml:space="preserve">实际得分</t>
  </si>
  <si>
    <t xml:space="preserve">重医附属儿童医院</t>
  </si>
  <si>
    <t xml:space="preserve">财务处会计</t>
  </si>
  <si>
    <t xml:space="preserve">是</t>
  </si>
  <si>
    <t xml:space="preserve">否</t>
  </si>
  <si>
    <t xml:space="preserve">缺考</t>
  </si>
  <si>
    <t xml:space="preserve">超声科医师</t>
  </si>
  <si>
    <t xml:space="preserve">儿内科医师</t>
  </si>
  <si>
    <t xml:space="preserve">耳鼻喉科医师</t>
  </si>
  <si>
    <t xml:space="preserve">放射科医师</t>
  </si>
  <si>
    <t xml:space="preserve">护理人员</t>
  </si>
  <si>
    <t xml:space="preserve">口腔科医师</t>
  </si>
  <si>
    <t xml:space="preserve">麻醉医师</t>
  </si>
  <si>
    <t xml:space="preserve">皮肤科医师</t>
  </si>
  <si>
    <t xml:space="preserve">人事处工作人员</t>
  </si>
  <si>
    <t xml:space="preserve">小儿神经内科医师</t>
  </si>
  <si>
    <t xml:space="preserve">小儿神经外科医师</t>
  </si>
  <si>
    <t xml:space="preserve">小儿肾脏免疫科医师</t>
  </si>
  <si>
    <t xml:space="preserve">小儿心血管内科医师</t>
  </si>
  <si>
    <t xml:space="preserve">小儿血液肿瘤科医师</t>
  </si>
  <si>
    <t xml:space="preserve">中医科医师</t>
  </si>
  <si>
    <t xml:space="preserve">重症医学科医师</t>
  </si>
  <si>
    <t xml:space="preserve">教务处职员</t>
  </si>
  <si>
    <t xml:space="preserve">22012043430</t>
  </si>
  <si>
    <t xml:space="preserve">22012013104</t>
  </si>
  <si>
    <t xml:space="preserve">22012045307</t>
  </si>
  <si>
    <t xml:space="preserve">22012020901</t>
  </si>
  <si>
    <t xml:space="preserve">宣传科职员</t>
  </si>
  <si>
    <t xml:space="preserve">22012023701</t>
  </si>
  <si>
    <t xml:space="preserve">22012023412</t>
  </si>
  <si>
    <t xml:space="preserve">22012040329</t>
  </si>
  <si>
    <t xml:space="preserve">22012021921</t>
  </si>
  <si>
    <t xml:space="preserve">22012030510</t>
  </si>
  <si>
    <t xml:space="preserve">22012030913</t>
  </si>
  <si>
    <t xml:space="preserve">22012023101</t>
  </si>
  <si>
    <t xml:space="preserve">22012023704</t>
  </si>
  <si>
    <t xml:space="preserve">22012012517</t>
  </si>
  <si>
    <t xml:space="preserve">22012030113</t>
  </si>
  <si>
    <t xml:space="preserve">22012024007</t>
  </si>
  <si>
    <t xml:space="preserve">22012042414</t>
  </si>
  <si>
    <t xml:space="preserve">22012045409</t>
  </si>
  <si>
    <t xml:space="preserve">22012013202</t>
  </si>
  <si>
    <t xml:space="preserve">22012030212</t>
  </si>
  <si>
    <t xml:space="preserve">22012040816</t>
  </si>
  <si>
    <t xml:space="preserve">22012010305</t>
  </si>
  <si>
    <t xml:space="preserve">22012045704</t>
  </si>
  <si>
    <t xml:space="preserve">22012043018</t>
  </si>
  <si>
    <t xml:space="preserve">22012041311</t>
  </si>
  <si>
    <t xml:space="preserve">22012022905</t>
  </si>
  <si>
    <t xml:space="preserve">22012012701</t>
  </si>
  <si>
    <t xml:space="preserve">22012030407</t>
  </si>
  <si>
    <t xml:space="preserve">22012030919</t>
  </si>
  <si>
    <t xml:space="preserve">22012020906</t>
  </si>
  <si>
    <t xml:space="preserve">22012020109</t>
  </si>
  <si>
    <t xml:space="preserve">22012012706</t>
  </si>
  <si>
    <t xml:space="preserve">22012030530</t>
  </si>
  <si>
    <t xml:space="preserve">22012041312</t>
  </si>
  <si>
    <t xml:space="preserve">22012020205</t>
  </si>
  <si>
    <t xml:space="preserve">22012021801</t>
  </si>
  <si>
    <t xml:space="preserve">22012045623</t>
  </si>
  <si>
    <t xml:space="preserve">22012040407</t>
  </si>
  <si>
    <t xml:space="preserve">22012012125</t>
  </si>
  <si>
    <t xml:space="preserve">22012042427</t>
  </si>
  <si>
    <t xml:space="preserve">22012010402</t>
  </si>
  <si>
    <t xml:space="preserve">22012041701</t>
  </si>
  <si>
    <t xml:space="preserve">22012012824</t>
  </si>
  <si>
    <t xml:space="preserve">22012043529</t>
  </si>
  <si>
    <t xml:space="preserve">22012010515</t>
  </si>
  <si>
    <t xml:space="preserve">22012042806</t>
  </si>
  <si>
    <t xml:space="preserve">22012042715</t>
  </si>
  <si>
    <t xml:space="preserve">22012043027</t>
  </si>
  <si>
    <t xml:space="preserve">22012022130</t>
  </si>
  <si>
    <t xml:space="preserve">22012041124</t>
  </si>
  <si>
    <t xml:space="preserve">院长办公室职员</t>
  </si>
  <si>
    <t xml:space="preserve">22012021808</t>
  </si>
  <si>
    <t xml:space="preserve">22012041310</t>
  </si>
  <si>
    <t xml:space="preserve">22012011501</t>
  </si>
  <si>
    <t xml:space="preserve">22012042607</t>
  </si>
  <si>
    <t xml:space="preserve">22012020201</t>
  </si>
  <si>
    <t xml:space="preserve">22012030323</t>
  </si>
  <si>
    <t xml:space="preserve">22012012730</t>
  </si>
  <si>
    <t xml:space="preserve">22012045320</t>
  </si>
  <si>
    <t xml:space="preserve">22012020325</t>
  </si>
  <si>
    <t xml:space="preserve">22012011930</t>
  </si>
  <si>
    <t xml:space="preserve">22012023707</t>
  </si>
  <si>
    <t xml:space="preserve">22012040728</t>
  </si>
  <si>
    <t xml:space="preserve">22012011009</t>
  </si>
  <si>
    <t xml:space="preserve">22012011116</t>
  </si>
  <si>
    <t xml:space="preserve">22012022716</t>
  </si>
  <si>
    <t xml:space="preserve">22012031411</t>
  </si>
  <si>
    <t xml:space="preserve">22012010417</t>
  </si>
  <si>
    <t xml:space="preserve">22012021621</t>
  </si>
  <si>
    <t xml:space="preserve">22012043216</t>
  </si>
  <si>
    <t xml:space="preserve">22012031006</t>
  </si>
  <si>
    <t xml:space="preserve">22012012717</t>
  </si>
  <si>
    <t xml:space="preserve">22012013009</t>
  </si>
  <si>
    <t xml:space="preserve">22012043427</t>
  </si>
  <si>
    <t xml:space="preserve">22012030606</t>
  </si>
  <si>
    <t xml:space="preserve">22012044229</t>
  </si>
  <si>
    <t xml:space="preserve">22012040212</t>
  </si>
  <si>
    <t xml:space="preserve">22012020516</t>
  </si>
  <si>
    <t xml:space="preserve">22012042330</t>
  </si>
  <si>
    <t xml:space="preserve">22012041710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资格复审及面试时间及要求由重庆医科大学附属儿童医院另行通知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位地址：重庆医科大学附属儿童医院（重庆市渝中区中山二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），联系电话：</t>
    </r>
    <r>
      <rPr>
        <sz val="10"/>
        <rFont val="宋体"/>
        <family val="0"/>
        <charset val="134"/>
      </rPr>
      <t xml:space="preserve">023-6362443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C290" activeCellId="0" sqref="C2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36"/>
    <col collapsed="false" customWidth="true" hidden="false" outlineLevel="0" max="3" min="3" style="0" width="16.87"/>
    <col collapsed="false" customWidth="true" hidden="false" outlineLevel="0" max="4" min="4" style="0" width="10.37"/>
    <col collapsed="false" customWidth="true" hidden="false" outlineLevel="0" max="5" min="5" style="0" width="5.24"/>
    <col collapsed="false" customWidth="true" hidden="false" outlineLevel="0" max="6" min="6" style="0" width="5.62"/>
    <col collapsed="false" customWidth="true" hidden="false" outlineLevel="0" max="7" min="7" style="0" width="4.99"/>
    <col collapsed="false" customWidth="true" hidden="false" outlineLevel="0" max="8" min="8" style="0" width="5.62"/>
    <col collapsed="false" customWidth="true" hidden="false" outlineLevel="0" max="9" min="9" style="0" width="14.74"/>
    <col collapsed="false" customWidth="true" hidden="false" outlineLevel="0" max="10" min="10" style="0" width="5.74"/>
    <col collapsed="false" customWidth="true" hidden="false" outlineLevel="0" max="11" min="11" style="0" width="8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  <c r="I3" s="3" t="s">
        <v>8</v>
      </c>
      <c r="J3" s="3" t="s">
        <v>9</v>
      </c>
      <c r="K3" s="3"/>
      <c r="L3" s="3" t="s">
        <v>10</v>
      </c>
    </row>
    <row r="4" customFormat="false" ht="46.5" hidden="false" customHeight="true" outlineLevel="0" collapsed="false">
      <c r="A4" s="3"/>
      <c r="B4" s="3"/>
      <c r="C4" s="3"/>
      <c r="D4" s="3"/>
      <c r="E4" s="4" t="s">
        <v>11</v>
      </c>
      <c r="F4" s="5" t="n">
        <v>0.3</v>
      </c>
      <c r="G4" s="4" t="s">
        <v>11</v>
      </c>
      <c r="H4" s="5" t="n">
        <v>0.3</v>
      </c>
      <c r="I4" s="4" t="s">
        <v>12</v>
      </c>
      <c r="J4" s="4" t="s">
        <v>11</v>
      </c>
      <c r="K4" s="3" t="s">
        <v>13</v>
      </c>
      <c r="L4" s="3"/>
    </row>
    <row r="5" customFormat="false" ht="15" hidden="false" customHeight="true" outlineLevel="0" collapsed="false">
      <c r="A5" s="6" t="n">
        <v>1</v>
      </c>
      <c r="B5" s="7" t="s">
        <v>14</v>
      </c>
      <c r="C5" s="8" t="s">
        <v>15</v>
      </c>
      <c r="D5" s="9" t="n">
        <v>20123172721</v>
      </c>
      <c r="E5" s="9" t="n">
        <v>61.5</v>
      </c>
      <c r="F5" s="10" t="n">
        <f aca="false">E5*0.3</f>
        <v>18.45</v>
      </c>
      <c r="G5" s="9" t="n">
        <v>67</v>
      </c>
      <c r="H5" s="10" t="n">
        <f aca="false">G5*0.3</f>
        <v>20.1</v>
      </c>
      <c r="I5" s="6"/>
      <c r="J5" s="9" t="n">
        <f aca="false">E5+G5</f>
        <v>128.5</v>
      </c>
      <c r="K5" s="10" t="n">
        <f aca="false">F5+H5</f>
        <v>38.55</v>
      </c>
      <c r="L5" s="7" t="s">
        <v>16</v>
      </c>
    </row>
    <row r="6" customFormat="false" ht="15" hidden="false" customHeight="true" outlineLevel="0" collapsed="false">
      <c r="A6" s="6" t="n">
        <v>2</v>
      </c>
      <c r="B6" s="7" t="s">
        <v>14</v>
      </c>
      <c r="C6" s="8" t="s">
        <v>15</v>
      </c>
      <c r="D6" s="9" t="n">
        <v>20123172662</v>
      </c>
      <c r="E6" s="9" t="n">
        <v>58.5</v>
      </c>
      <c r="F6" s="10" t="n">
        <f aca="false">E6*0.3</f>
        <v>17.55</v>
      </c>
      <c r="G6" s="9" t="n">
        <v>60</v>
      </c>
      <c r="H6" s="10" t="n">
        <f aca="false">G6*0.3</f>
        <v>18</v>
      </c>
      <c r="I6" s="6"/>
      <c r="J6" s="9" t="n">
        <f aca="false">E6+G6</f>
        <v>118.5</v>
      </c>
      <c r="K6" s="10" t="n">
        <f aca="false">F6+H6</f>
        <v>35.55</v>
      </c>
      <c r="L6" s="7" t="s">
        <v>16</v>
      </c>
    </row>
    <row r="7" customFormat="false" ht="15" hidden="false" customHeight="true" outlineLevel="0" collapsed="false">
      <c r="A7" s="6" t="n">
        <v>3</v>
      </c>
      <c r="B7" s="7" t="s">
        <v>14</v>
      </c>
      <c r="C7" s="8" t="s">
        <v>15</v>
      </c>
      <c r="D7" s="9" t="n">
        <v>20123172677</v>
      </c>
      <c r="E7" s="9" t="n">
        <v>48.5</v>
      </c>
      <c r="F7" s="10" t="n">
        <f aca="false">E7*0.3</f>
        <v>14.55</v>
      </c>
      <c r="G7" s="9" t="n">
        <v>63</v>
      </c>
      <c r="H7" s="10" t="n">
        <f aca="false">G7*0.3</f>
        <v>18.9</v>
      </c>
      <c r="I7" s="6"/>
      <c r="J7" s="9" t="n">
        <f aca="false">E7+G7</f>
        <v>111.5</v>
      </c>
      <c r="K7" s="10" t="n">
        <f aca="false">F7+H7</f>
        <v>33.45</v>
      </c>
      <c r="L7" s="7" t="s">
        <v>16</v>
      </c>
    </row>
    <row r="8" customFormat="false" ht="15" hidden="false" customHeight="true" outlineLevel="0" collapsed="false">
      <c r="A8" s="6" t="n">
        <v>4</v>
      </c>
      <c r="B8" s="7" t="s">
        <v>14</v>
      </c>
      <c r="C8" s="8" t="s">
        <v>15</v>
      </c>
      <c r="D8" s="9" t="n">
        <v>20123172483</v>
      </c>
      <c r="E8" s="9" t="n">
        <v>45</v>
      </c>
      <c r="F8" s="10" t="n">
        <f aca="false">E8*0.3</f>
        <v>13.5</v>
      </c>
      <c r="G8" s="9" t="n">
        <v>64</v>
      </c>
      <c r="H8" s="10" t="n">
        <f aca="false">G8*0.3</f>
        <v>19.2</v>
      </c>
      <c r="I8" s="6"/>
      <c r="J8" s="9" t="n">
        <f aca="false">E8+G8</f>
        <v>109</v>
      </c>
      <c r="K8" s="10" t="n">
        <f aca="false">F8+H8</f>
        <v>32.7</v>
      </c>
      <c r="L8" s="7" t="s">
        <v>17</v>
      </c>
    </row>
    <row r="9" customFormat="false" ht="15" hidden="false" customHeight="true" outlineLevel="0" collapsed="false">
      <c r="A9" s="6" t="n">
        <v>5</v>
      </c>
      <c r="B9" s="7" t="s">
        <v>14</v>
      </c>
      <c r="C9" s="8" t="s">
        <v>15</v>
      </c>
      <c r="D9" s="9" t="n">
        <v>20123172592</v>
      </c>
      <c r="E9" s="9" t="n">
        <v>52</v>
      </c>
      <c r="F9" s="10" t="n">
        <f aca="false">E9*0.3</f>
        <v>15.6</v>
      </c>
      <c r="G9" s="9" t="n">
        <v>53</v>
      </c>
      <c r="H9" s="10" t="n">
        <f aca="false">G9*0.3</f>
        <v>15.9</v>
      </c>
      <c r="I9" s="6"/>
      <c r="J9" s="9" t="n">
        <f aca="false">E9+G9</f>
        <v>105</v>
      </c>
      <c r="K9" s="10" t="n">
        <f aca="false">F9+H9</f>
        <v>31.5</v>
      </c>
      <c r="L9" s="7" t="s">
        <v>17</v>
      </c>
    </row>
    <row r="10" customFormat="false" ht="15" hidden="false" customHeight="true" outlineLevel="0" collapsed="false">
      <c r="A10" s="6" t="n">
        <v>6</v>
      </c>
      <c r="B10" s="7" t="s">
        <v>14</v>
      </c>
      <c r="C10" s="8" t="s">
        <v>15</v>
      </c>
      <c r="D10" s="9" t="n">
        <v>20123172474</v>
      </c>
      <c r="E10" s="9" t="n">
        <v>40</v>
      </c>
      <c r="F10" s="10" t="n">
        <f aca="false">E10*0.3</f>
        <v>12</v>
      </c>
      <c r="G10" s="9" t="n">
        <v>59</v>
      </c>
      <c r="H10" s="10" t="n">
        <f aca="false">G10*0.3</f>
        <v>17.7</v>
      </c>
      <c r="I10" s="6"/>
      <c r="J10" s="9" t="n">
        <f aca="false">E10+G10</f>
        <v>99</v>
      </c>
      <c r="K10" s="10" t="n">
        <f aca="false">F10+H10</f>
        <v>29.7</v>
      </c>
      <c r="L10" s="7" t="s">
        <v>17</v>
      </c>
    </row>
    <row r="11" customFormat="false" ht="15" hidden="false" customHeight="true" outlineLevel="0" collapsed="false">
      <c r="A11" s="6" t="n">
        <v>7</v>
      </c>
      <c r="B11" s="7" t="s">
        <v>14</v>
      </c>
      <c r="C11" s="8" t="s">
        <v>15</v>
      </c>
      <c r="D11" s="9" t="n">
        <v>20123172626</v>
      </c>
      <c r="E11" s="11" t="s">
        <v>18</v>
      </c>
      <c r="F11" s="10"/>
      <c r="G11" s="11" t="s">
        <v>18</v>
      </c>
      <c r="H11" s="10"/>
      <c r="I11" s="6"/>
      <c r="J11" s="11" t="s">
        <v>18</v>
      </c>
      <c r="K11" s="10"/>
      <c r="L11" s="7" t="s">
        <v>17</v>
      </c>
    </row>
    <row r="12" customFormat="false" ht="15" hidden="false" customHeight="true" outlineLevel="0" collapsed="false">
      <c r="A12" s="6"/>
      <c r="B12" s="6"/>
      <c r="C12" s="10"/>
      <c r="D12" s="9"/>
      <c r="E12" s="9"/>
      <c r="F12" s="10"/>
      <c r="G12" s="9"/>
      <c r="H12" s="10"/>
      <c r="I12" s="6"/>
      <c r="J12" s="9"/>
      <c r="K12" s="10"/>
      <c r="L12" s="6"/>
    </row>
    <row r="13" customFormat="false" ht="15" hidden="false" customHeight="true" outlineLevel="0" collapsed="false">
      <c r="A13" s="6" t="n">
        <v>1</v>
      </c>
      <c r="B13" s="7" t="s">
        <v>14</v>
      </c>
      <c r="C13" s="8" t="s">
        <v>19</v>
      </c>
      <c r="D13" s="9" t="n">
        <v>20123173248</v>
      </c>
      <c r="E13" s="9" t="n">
        <v>49</v>
      </c>
      <c r="F13" s="10" t="n">
        <f aca="false">E13*0.3</f>
        <v>14.7</v>
      </c>
      <c r="G13" s="9" t="n">
        <v>56</v>
      </c>
      <c r="H13" s="10" t="n">
        <f aca="false">G13*0.3</f>
        <v>16.8</v>
      </c>
      <c r="I13" s="6"/>
      <c r="J13" s="9" t="n">
        <f aca="false">E13+G13</f>
        <v>105</v>
      </c>
      <c r="K13" s="10" t="n">
        <f aca="false">F13+H13</f>
        <v>31.5</v>
      </c>
      <c r="L13" s="7" t="s">
        <v>16</v>
      </c>
    </row>
    <row r="14" customFormat="false" ht="15" hidden="false" customHeight="true" outlineLevel="0" collapsed="false">
      <c r="A14" s="6" t="n">
        <v>2</v>
      </c>
      <c r="B14" s="7" t="s">
        <v>14</v>
      </c>
      <c r="C14" s="8" t="s">
        <v>19</v>
      </c>
      <c r="D14" s="9" t="n">
        <v>20123174110</v>
      </c>
      <c r="E14" s="9" t="n">
        <v>16</v>
      </c>
      <c r="F14" s="10" t="n">
        <f aca="false">E14*0.3</f>
        <v>4.8</v>
      </c>
      <c r="G14" s="9" t="n">
        <v>48</v>
      </c>
      <c r="H14" s="10" t="n">
        <f aca="false">G14*0.3</f>
        <v>14.4</v>
      </c>
      <c r="I14" s="6"/>
      <c r="J14" s="9" t="n">
        <f aca="false">E14+G14</f>
        <v>64</v>
      </c>
      <c r="K14" s="10" t="n">
        <f aca="false">F14+H14</f>
        <v>19.2</v>
      </c>
      <c r="L14" s="7" t="s">
        <v>16</v>
      </c>
    </row>
    <row r="15" customFormat="false" ht="15" hidden="false" customHeight="true" outlineLevel="0" collapsed="false">
      <c r="A15" s="6" t="n">
        <v>3</v>
      </c>
      <c r="B15" s="7" t="s">
        <v>14</v>
      </c>
      <c r="C15" s="8" t="s">
        <v>19</v>
      </c>
      <c r="D15" s="9" t="n">
        <v>20123173383</v>
      </c>
      <c r="E15" s="9" t="n">
        <v>29.5</v>
      </c>
      <c r="F15" s="10" t="n">
        <f aca="false">E15*0.3</f>
        <v>8.85</v>
      </c>
      <c r="G15" s="9" t="n">
        <v>15</v>
      </c>
      <c r="H15" s="10" t="n">
        <f aca="false">G15*0.3</f>
        <v>4.5</v>
      </c>
      <c r="I15" s="6"/>
      <c r="J15" s="9" t="n">
        <f aca="false">E15+G15</f>
        <v>44.5</v>
      </c>
      <c r="K15" s="10" t="n">
        <f aca="false">F15+H15</f>
        <v>13.35</v>
      </c>
      <c r="L15" s="7" t="s">
        <v>16</v>
      </c>
    </row>
    <row r="16" customFormat="false" ht="15" hidden="false" customHeight="true" outlineLevel="0" collapsed="false">
      <c r="A16" s="6"/>
      <c r="B16" s="6"/>
      <c r="C16" s="10"/>
      <c r="D16" s="9"/>
      <c r="E16" s="9"/>
      <c r="F16" s="10"/>
      <c r="G16" s="9"/>
      <c r="H16" s="10"/>
      <c r="I16" s="6"/>
      <c r="J16" s="9"/>
      <c r="K16" s="10"/>
      <c r="L16" s="6"/>
    </row>
    <row r="17" customFormat="false" ht="15" hidden="false" customHeight="true" outlineLevel="0" collapsed="false">
      <c r="A17" s="6" t="n">
        <v>1</v>
      </c>
      <c r="B17" s="7" t="s">
        <v>14</v>
      </c>
      <c r="C17" s="8" t="s">
        <v>20</v>
      </c>
      <c r="D17" s="9" t="n">
        <v>20123173536</v>
      </c>
      <c r="E17" s="9" t="n">
        <v>49.5</v>
      </c>
      <c r="F17" s="10" t="n">
        <f aca="false">E17*0.3</f>
        <v>14.85</v>
      </c>
      <c r="G17" s="9" t="n">
        <v>57</v>
      </c>
      <c r="H17" s="10" t="n">
        <f aca="false">G17*0.3</f>
        <v>17.1</v>
      </c>
      <c r="I17" s="6"/>
      <c r="J17" s="9" t="n">
        <f aca="false">E17+G17</f>
        <v>106.5</v>
      </c>
      <c r="K17" s="10" t="n">
        <f aca="false">F17+H17</f>
        <v>31.95</v>
      </c>
      <c r="L17" s="7" t="s">
        <v>16</v>
      </c>
    </row>
    <row r="18" customFormat="false" ht="15" hidden="false" customHeight="true" outlineLevel="0" collapsed="false">
      <c r="A18" s="6" t="n">
        <v>2</v>
      </c>
      <c r="B18" s="7" t="s">
        <v>14</v>
      </c>
      <c r="C18" s="8" t="s">
        <v>20</v>
      </c>
      <c r="D18" s="9" t="n">
        <v>20123173870</v>
      </c>
      <c r="E18" s="9" t="n">
        <v>48.5</v>
      </c>
      <c r="F18" s="10" t="n">
        <f aca="false">E18*0.3</f>
        <v>14.55</v>
      </c>
      <c r="G18" s="9" t="n">
        <v>47</v>
      </c>
      <c r="H18" s="10" t="n">
        <f aca="false">G18*0.3</f>
        <v>14.1</v>
      </c>
      <c r="I18" s="6"/>
      <c r="J18" s="9" t="n">
        <f aca="false">E18+G18</f>
        <v>95.5</v>
      </c>
      <c r="K18" s="10" t="n">
        <f aca="false">F18+H18</f>
        <v>28.65</v>
      </c>
      <c r="L18" s="7" t="s">
        <v>16</v>
      </c>
    </row>
    <row r="19" customFormat="false" ht="15" hidden="false" customHeight="true" outlineLevel="0" collapsed="false">
      <c r="A19" s="6" t="n">
        <v>3</v>
      </c>
      <c r="B19" s="7" t="s">
        <v>14</v>
      </c>
      <c r="C19" s="8" t="s">
        <v>20</v>
      </c>
      <c r="D19" s="9" t="n">
        <v>20123173885</v>
      </c>
      <c r="E19" s="9" t="n">
        <v>46</v>
      </c>
      <c r="F19" s="10" t="n">
        <f aca="false">E19*0.3</f>
        <v>13.8</v>
      </c>
      <c r="G19" s="9" t="n">
        <v>23</v>
      </c>
      <c r="H19" s="10" t="n">
        <f aca="false">G19*0.3</f>
        <v>6.9</v>
      </c>
      <c r="I19" s="6"/>
      <c r="J19" s="9" t="n">
        <f aca="false">E19+G19</f>
        <v>69</v>
      </c>
      <c r="K19" s="10" t="n">
        <f aca="false">F19+H19</f>
        <v>20.7</v>
      </c>
      <c r="L19" s="7" t="s">
        <v>16</v>
      </c>
    </row>
    <row r="20" customFormat="false" ht="15" hidden="false" customHeight="true" outlineLevel="0" collapsed="false">
      <c r="A20" s="6" t="n">
        <v>4</v>
      </c>
      <c r="B20" s="7" t="s">
        <v>14</v>
      </c>
      <c r="C20" s="8" t="s">
        <v>20</v>
      </c>
      <c r="D20" s="9" t="n">
        <v>20123173887</v>
      </c>
      <c r="E20" s="11" t="s">
        <v>18</v>
      </c>
      <c r="F20" s="10"/>
      <c r="G20" s="11" t="s">
        <v>18</v>
      </c>
      <c r="H20" s="10"/>
      <c r="I20" s="6"/>
      <c r="J20" s="11" t="s">
        <v>18</v>
      </c>
      <c r="K20" s="10"/>
      <c r="L20" s="7" t="s">
        <v>17</v>
      </c>
    </row>
    <row r="21" customFormat="false" ht="15" hidden="false" customHeight="true" outlineLevel="0" collapsed="false">
      <c r="A21" s="6" t="n">
        <v>5</v>
      </c>
      <c r="B21" s="7" t="s">
        <v>14</v>
      </c>
      <c r="C21" s="12" t="s">
        <v>20</v>
      </c>
      <c r="D21" s="13" t="n">
        <v>20123173889</v>
      </c>
      <c r="E21" s="11" t="s">
        <v>18</v>
      </c>
      <c r="F21" s="10"/>
      <c r="G21" s="11" t="s">
        <v>18</v>
      </c>
      <c r="H21" s="10"/>
      <c r="I21" s="6"/>
      <c r="J21" s="11" t="s">
        <v>18</v>
      </c>
      <c r="K21" s="10"/>
      <c r="L21" s="7" t="s">
        <v>17</v>
      </c>
    </row>
    <row r="22" customFormat="false" ht="15" hidden="false" customHeight="true" outlineLevel="0" collapsed="false">
      <c r="A22" s="6" t="n">
        <v>6</v>
      </c>
      <c r="B22" s="7" t="s">
        <v>14</v>
      </c>
      <c r="C22" s="12" t="s">
        <v>20</v>
      </c>
      <c r="D22" s="13" t="n">
        <v>20123173925</v>
      </c>
      <c r="E22" s="11" t="s">
        <v>18</v>
      </c>
      <c r="F22" s="10"/>
      <c r="G22" s="11" t="s">
        <v>18</v>
      </c>
      <c r="H22" s="10"/>
      <c r="I22" s="6"/>
      <c r="J22" s="11" t="s">
        <v>18</v>
      </c>
      <c r="K22" s="10"/>
      <c r="L22" s="7" t="s">
        <v>17</v>
      </c>
    </row>
    <row r="23" customFormat="false" ht="15" hidden="false" customHeight="true" outlineLevel="0" collapsed="false">
      <c r="A23" s="6"/>
      <c r="B23" s="6"/>
      <c r="C23" s="13"/>
      <c r="D23" s="13"/>
      <c r="E23" s="9"/>
      <c r="F23" s="10"/>
      <c r="G23" s="9"/>
      <c r="H23" s="10"/>
      <c r="I23" s="6"/>
      <c r="J23" s="9"/>
      <c r="K23" s="10"/>
      <c r="L23" s="6"/>
    </row>
    <row r="24" customFormat="false" ht="15" hidden="false" customHeight="true" outlineLevel="0" collapsed="false">
      <c r="A24" s="6" t="n">
        <v>1</v>
      </c>
      <c r="B24" s="7" t="s">
        <v>14</v>
      </c>
      <c r="C24" s="12" t="s">
        <v>21</v>
      </c>
      <c r="D24" s="13" t="n">
        <v>20123173589</v>
      </c>
      <c r="E24" s="9" t="n">
        <v>58</v>
      </c>
      <c r="F24" s="10" t="n">
        <f aca="false">E24*0.3</f>
        <v>17.4</v>
      </c>
      <c r="G24" s="9" t="n">
        <v>52</v>
      </c>
      <c r="H24" s="10" t="n">
        <f aca="false">G24*0.3</f>
        <v>15.6</v>
      </c>
      <c r="I24" s="6"/>
      <c r="J24" s="9" t="n">
        <f aca="false">E24+G24</f>
        <v>110</v>
      </c>
      <c r="K24" s="10" t="n">
        <f aca="false">F24+H24</f>
        <v>33</v>
      </c>
      <c r="L24" s="7" t="s">
        <v>16</v>
      </c>
    </row>
    <row r="25" customFormat="false" ht="15" hidden="false" customHeight="true" outlineLevel="0" collapsed="false">
      <c r="A25" s="6" t="n">
        <v>2</v>
      </c>
      <c r="B25" s="7" t="s">
        <v>14</v>
      </c>
      <c r="C25" s="12" t="s">
        <v>21</v>
      </c>
      <c r="D25" s="13" t="n">
        <v>20123173726</v>
      </c>
      <c r="E25" s="9" t="n">
        <v>27.5</v>
      </c>
      <c r="F25" s="10" t="n">
        <f aca="false">E25*0.3</f>
        <v>8.25</v>
      </c>
      <c r="G25" s="9" t="n">
        <v>49</v>
      </c>
      <c r="H25" s="10" t="n">
        <f aca="false">G25*0.3</f>
        <v>14.7</v>
      </c>
      <c r="I25" s="6"/>
      <c r="J25" s="9" t="n">
        <f aca="false">E25+G25</f>
        <v>76.5</v>
      </c>
      <c r="K25" s="10" t="n">
        <f aca="false">F25+H25</f>
        <v>22.95</v>
      </c>
      <c r="L25" s="7" t="s">
        <v>16</v>
      </c>
    </row>
    <row r="26" customFormat="false" ht="15" hidden="false" customHeight="true" outlineLevel="0" collapsed="false">
      <c r="A26" s="6" t="n">
        <v>3</v>
      </c>
      <c r="B26" s="7" t="s">
        <v>14</v>
      </c>
      <c r="C26" s="12" t="s">
        <v>21</v>
      </c>
      <c r="D26" s="13" t="n">
        <v>20123173801</v>
      </c>
      <c r="E26" s="9" t="n">
        <v>26.5</v>
      </c>
      <c r="F26" s="10" t="n">
        <f aca="false">E26*0.3</f>
        <v>7.95</v>
      </c>
      <c r="G26" s="9" t="n">
        <v>50</v>
      </c>
      <c r="H26" s="10" t="n">
        <f aca="false">G26*0.3</f>
        <v>15</v>
      </c>
      <c r="I26" s="6"/>
      <c r="J26" s="9" t="n">
        <f aca="false">E26+G26</f>
        <v>76.5</v>
      </c>
      <c r="K26" s="10" t="n">
        <f aca="false">F26+H26</f>
        <v>22.95</v>
      </c>
      <c r="L26" s="7" t="s">
        <v>16</v>
      </c>
    </row>
    <row r="27" customFormat="false" ht="15" hidden="false" customHeight="true" outlineLevel="0" collapsed="false">
      <c r="A27" s="6"/>
      <c r="B27" s="6"/>
      <c r="C27" s="13"/>
      <c r="D27" s="13"/>
      <c r="E27" s="9"/>
      <c r="F27" s="10"/>
      <c r="G27" s="9"/>
      <c r="H27" s="10"/>
      <c r="I27" s="6"/>
      <c r="J27" s="9"/>
      <c r="K27" s="10"/>
      <c r="L27" s="6"/>
    </row>
    <row r="28" customFormat="false" ht="15" hidden="false" customHeight="true" outlineLevel="0" collapsed="false">
      <c r="A28" s="6" t="n">
        <v>1</v>
      </c>
      <c r="B28" s="7" t="s">
        <v>14</v>
      </c>
      <c r="C28" s="12" t="s">
        <v>22</v>
      </c>
      <c r="D28" s="13" t="n">
        <v>20123173399</v>
      </c>
      <c r="E28" s="9" t="n">
        <v>52.5</v>
      </c>
      <c r="F28" s="10" t="n">
        <f aca="false">E28*0.3</f>
        <v>15.75</v>
      </c>
      <c r="G28" s="9" t="n">
        <v>62</v>
      </c>
      <c r="H28" s="10" t="n">
        <f aca="false">G28*0.3</f>
        <v>18.6</v>
      </c>
      <c r="I28" s="6"/>
      <c r="J28" s="9" t="n">
        <f aca="false">E28+G28</f>
        <v>114.5</v>
      </c>
      <c r="K28" s="10" t="n">
        <f aca="false">F28+H28</f>
        <v>34.35</v>
      </c>
      <c r="L28" s="7" t="s">
        <v>16</v>
      </c>
    </row>
    <row r="29" customFormat="false" ht="15" hidden="false" customHeight="true" outlineLevel="0" collapsed="false">
      <c r="A29" s="6" t="n">
        <v>2</v>
      </c>
      <c r="B29" s="7" t="s">
        <v>14</v>
      </c>
      <c r="C29" s="12" t="s">
        <v>22</v>
      </c>
      <c r="D29" s="13" t="n">
        <v>20123173485</v>
      </c>
      <c r="E29" s="9" t="n">
        <v>53</v>
      </c>
      <c r="F29" s="10" t="n">
        <f aca="false">E29*0.3</f>
        <v>15.9</v>
      </c>
      <c r="G29" s="9" t="n">
        <v>52</v>
      </c>
      <c r="H29" s="10" t="n">
        <f aca="false">G29*0.3</f>
        <v>15.6</v>
      </c>
      <c r="I29" s="6"/>
      <c r="J29" s="9" t="n">
        <f aca="false">E29+G29</f>
        <v>105</v>
      </c>
      <c r="K29" s="10" t="n">
        <f aca="false">F29+H29</f>
        <v>31.5</v>
      </c>
      <c r="L29" s="7" t="s">
        <v>16</v>
      </c>
    </row>
    <row r="30" customFormat="false" ht="15" hidden="false" customHeight="true" outlineLevel="0" collapsed="false">
      <c r="A30" s="6" t="n">
        <v>3</v>
      </c>
      <c r="B30" s="7" t="s">
        <v>14</v>
      </c>
      <c r="C30" s="12" t="s">
        <v>22</v>
      </c>
      <c r="D30" s="13" t="n">
        <v>20123173506</v>
      </c>
      <c r="E30" s="9" t="n">
        <v>38.5</v>
      </c>
      <c r="F30" s="10" t="n">
        <f aca="false">E30*0.3</f>
        <v>11.55</v>
      </c>
      <c r="G30" s="9" t="n">
        <v>54</v>
      </c>
      <c r="H30" s="10" t="n">
        <f aca="false">G30*0.3</f>
        <v>16.2</v>
      </c>
      <c r="I30" s="6"/>
      <c r="J30" s="9" t="n">
        <f aca="false">E30+G30</f>
        <v>92.5</v>
      </c>
      <c r="K30" s="10" t="n">
        <f aca="false">F30+H30</f>
        <v>27.75</v>
      </c>
      <c r="L30" s="7" t="s">
        <v>16</v>
      </c>
    </row>
    <row r="31" customFormat="false" ht="15" hidden="false" customHeight="true" outlineLevel="0" collapsed="false">
      <c r="A31" s="6" t="n">
        <v>4</v>
      </c>
      <c r="B31" s="7" t="s">
        <v>14</v>
      </c>
      <c r="C31" s="12" t="s">
        <v>22</v>
      </c>
      <c r="D31" s="13" t="n">
        <v>20123174022</v>
      </c>
      <c r="E31" s="9" t="n">
        <v>32</v>
      </c>
      <c r="F31" s="10" t="n">
        <f aca="false">E31*0.3</f>
        <v>9.6</v>
      </c>
      <c r="G31" s="9" t="n">
        <v>56</v>
      </c>
      <c r="H31" s="10" t="n">
        <f aca="false">G31*0.3</f>
        <v>16.8</v>
      </c>
      <c r="I31" s="6"/>
      <c r="J31" s="9" t="n">
        <f aca="false">E31+G31</f>
        <v>88</v>
      </c>
      <c r="K31" s="10" t="n">
        <f aca="false">F31+H31</f>
        <v>26.4</v>
      </c>
      <c r="L31" s="7" t="s">
        <v>17</v>
      </c>
    </row>
    <row r="32" customFormat="false" ht="15" hidden="false" customHeight="true" outlineLevel="0" collapsed="false">
      <c r="A32" s="6" t="n">
        <v>5</v>
      </c>
      <c r="B32" s="7" t="s">
        <v>14</v>
      </c>
      <c r="C32" s="12" t="s">
        <v>22</v>
      </c>
      <c r="D32" s="13" t="n">
        <v>20123173539</v>
      </c>
      <c r="E32" s="9" t="n">
        <v>32.5</v>
      </c>
      <c r="F32" s="10" t="n">
        <f aca="false">E32*0.3</f>
        <v>9.75</v>
      </c>
      <c r="G32" s="9" t="n">
        <v>26</v>
      </c>
      <c r="H32" s="10" t="n">
        <f aca="false">G32*0.3</f>
        <v>7.8</v>
      </c>
      <c r="I32" s="6"/>
      <c r="J32" s="9" t="n">
        <f aca="false">E32+G32</f>
        <v>58.5</v>
      </c>
      <c r="K32" s="10" t="n">
        <f aca="false">F32+H32</f>
        <v>17.55</v>
      </c>
      <c r="L32" s="7" t="s">
        <v>17</v>
      </c>
    </row>
    <row r="33" customFormat="false" ht="15" hidden="false" customHeight="true" outlineLevel="0" collapsed="false">
      <c r="A33" s="6"/>
      <c r="B33" s="6"/>
      <c r="C33" s="13"/>
      <c r="D33" s="13"/>
      <c r="E33" s="9"/>
      <c r="F33" s="10"/>
      <c r="G33" s="9"/>
      <c r="H33" s="10"/>
      <c r="I33" s="6"/>
      <c r="J33" s="9"/>
      <c r="K33" s="10"/>
      <c r="L33" s="6"/>
    </row>
    <row r="34" customFormat="false" ht="15" hidden="false" customHeight="true" outlineLevel="0" collapsed="false">
      <c r="A34" s="6" t="n">
        <v>1</v>
      </c>
      <c r="B34" s="7" t="s">
        <v>14</v>
      </c>
      <c r="C34" s="12" t="s">
        <v>23</v>
      </c>
      <c r="D34" s="13" t="n">
        <v>20123171242</v>
      </c>
      <c r="E34" s="9" t="n">
        <v>76</v>
      </c>
      <c r="F34" s="10" t="n">
        <f aca="false">E34*0.3</f>
        <v>22.8</v>
      </c>
      <c r="G34" s="9" t="n">
        <v>60</v>
      </c>
      <c r="H34" s="10" t="n">
        <f aca="false">G34*0.3</f>
        <v>18</v>
      </c>
      <c r="I34" s="6"/>
      <c r="J34" s="9" t="n">
        <f aca="false">E34+G34</f>
        <v>136</v>
      </c>
      <c r="K34" s="10" t="n">
        <f aca="false">F34+H34</f>
        <v>40.8</v>
      </c>
      <c r="L34" s="7" t="s">
        <v>16</v>
      </c>
    </row>
    <row r="35" customFormat="false" ht="15" hidden="false" customHeight="true" outlineLevel="0" collapsed="false">
      <c r="A35" s="6" t="n">
        <v>2</v>
      </c>
      <c r="B35" s="7" t="s">
        <v>14</v>
      </c>
      <c r="C35" s="12" t="s">
        <v>23</v>
      </c>
      <c r="D35" s="13" t="n">
        <v>20123170518</v>
      </c>
      <c r="E35" s="9" t="n">
        <v>69</v>
      </c>
      <c r="F35" s="10" t="n">
        <f aca="false">E35*0.3</f>
        <v>20.7</v>
      </c>
      <c r="G35" s="9" t="n">
        <v>58</v>
      </c>
      <c r="H35" s="10" t="n">
        <f aca="false">G35*0.3</f>
        <v>17.4</v>
      </c>
      <c r="I35" s="6"/>
      <c r="J35" s="9" t="n">
        <f aca="false">E35+G35</f>
        <v>127</v>
      </c>
      <c r="K35" s="10" t="n">
        <f aca="false">F35+H35</f>
        <v>38.1</v>
      </c>
      <c r="L35" s="7" t="s">
        <v>16</v>
      </c>
    </row>
    <row r="36" customFormat="false" ht="15" hidden="false" customHeight="true" outlineLevel="0" collapsed="false">
      <c r="A36" s="6" t="n">
        <v>3</v>
      </c>
      <c r="B36" s="7" t="s">
        <v>14</v>
      </c>
      <c r="C36" s="12" t="s">
        <v>23</v>
      </c>
      <c r="D36" s="13" t="n">
        <v>20123170832</v>
      </c>
      <c r="E36" s="9" t="n">
        <v>70</v>
      </c>
      <c r="F36" s="10" t="n">
        <f aca="false">E36*0.3</f>
        <v>21</v>
      </c>
      <c r="G36" s="9" t="n">
        <v>55</v>
      </c>
      <c r="H36" s="10" t="n">
        <f aca="false">G36*0.3</f>
        <v>16.5</v>
      </c>
      <c r="I36" s="6"/>
      <c r="J36" s="9" t="n">
        <f aca="false">E36+G36</f>
        <v>125</v>
      </c>
      <c r="K36" s="10" t="n">
        <f aca="false">F36+H36</f>
        <v>37.5</v>
      </c>
      <c r="L36" s="7" t="s">
        <v>16</v>
      </c>
    </row>
    <row r="37" customFormat="false" ht="15" hidden="false" customHeight="true" outlineLevel="0" collapsed="false">
      <c r="A37" s="6" t="n">
        <v>4</v>
      </c>
      <c r="B37" s="7" t="s">
        <v>14</v>
      </c>
      <c r="C37" s="12" t="s">
        <v>23</v>
      </c>
      <c r="D37" s="13" t="n">
        <v>20123170283</v>
      </c>
      <c r="E37" s="9" t="n">
        <v>56</v>
      </c>
      <c r="F37" s="10" t="n">
        <f aca="false">E37*0.3</f>
        <v>16.8</v>
      </c>
      <c r="G37" s="9" t="n">
        <v>67</v>
      </c>
      <c r="H37" s="10" t="n">
        <f aca="false">G37*0.3</f>
        <v>20.1</v>
      </c>
      <c r="I37" s="6"/>
      <c r="J37" s="9" t="n">
        <f aca="false">E37+G37</f>
        <v>123</v>
      </c>
      <c r="K37" s="10" t="n">
        <f aca="false">F37+H37</f>
        <v>36.9</v>
      </c>
      <c r="L37" s="7" t="s">
        <v>16</v>
      </c>
    </row>
    <row r="38" customFormat="false" ht="15" hidden="false" customHeight="true" outlineLevel="0" collapsed="false">
      <c r="A38" s="6" t="n">
        <v>5</v>
      </c>
      <c r="B38" s="7" t="s">
        <v>14</v>
      </c>
      <c r="C38" s="12" t="s">
        <v>23</v>
      </c>
      <c r="D38" s="13" t="n">
        <v>20123170032</v>
      </c>
      <c r="E38" s="9" t="n">
        <v>63</v>
      </c>
      <c r="F38" s="10" t="n">
        <f aca="false">E38*0.3</f>
        <v>18.9</v>
      </c>
      <c r="G38" s="9" t="n">
        <v>58</v>
      </c>
      <c r="H38" s="10" t="n">
        <f aca="false">G38*0.3</f>
        <v>17.4</v>
      </c>
      <c r="I38" s="6"/>
      <c r="J38" s="9" t="n">
        <f aca="false">E38+G38</f>
        <v>121</v>
      </c>
      <c r="K38" s="10" t="n">
        <f aca="false">F38+H38</f>
        <v>36.3</v>
      </c>
      <c r="L38" s="7" t="s">
        <v>16</v>
      </c>
    </row>
    <row r="39" customFormat="false" ht="15" hidden="false" customHeight="true" outlineLevel="0" collapsed="false">
      <c r="A39" s="6" t="n">
        <v>6</v>
      </c>
      <c r="B39" s="7" t="s">
        <v>14</v>
      </c>
      <c r="C39" s="12" t="s">
        <v>23</v>
      </c>
      <c r="D39" s="13" t="n">
        <v>20123171046</v>
      </c>
      <c r="E39" s="9" t="n">
        <v>63</v>
      </c>
      <c r="F39" s="10" t="n">
        <f aca="false">E39*0.3</f>
        <v>18.9</v>
      </c>
      <c r="G39" s="9" t="n">
        <v>58</v>
      </c>
      <c r="H39" s="10" t="n">
        <f aca="false">G39*0.3</f>
        <v>17.4</v>
      </c>
      <c r="I39" s="6"/>
      <c r="J39" s="9" t="n">
        <f aca="false">E39+G39</f>
        <v>121</v>
      </c>
      <c r="K39" s="10" t="n">
        <f aca="false">F39+H39</f>
        <v>36.3</v>
      </c>
      <c r="L39" s="7" t="s">
        <v>16</v>
      </c>
    </row>
    <row r="40" customFormat="false" ht="15" hidden="false" customHeight="true" outlineLevel="0" collapsed="false">
      <c r="A40" s="6" t="n">
        <v>7</v>
      </c>
      <c r="B40" s="7" t="s">
        <v>14</v>
      </c>
      <c r="C40" s="12" t="s">
        <v>23</v>
      </c>
      <c r="D40" s="13" t="n">
        <v>20123171236</v>
      </c>
      <c r="E40" s="9" t="n">
        <v>61.5</v>
      </c>
      <c r="F40" s="10" t="n">
        <f aca="false">E40*0.3</f>
        <v>18.45</v>
      </c>
      <c r="G40" s="9" t="n">
        <v>59</v>
      </c>
      <c r="H40" s="10" t="n">
        <f aca="false">G40*0.3</f>
        <v>17.7</v>
      </c>
      <c r="I40" s="6"/>
      <c r="J40" s="9" t="n">
        <f aca="false">E40+G40</f>
        <v>120.5</v>
      </c>
      <c r="K40" s="10" t="n">
        <f aca="false">F40+H40</f>
        <v>36.15</v>
      </c>
      <c r="L40" s="7" t="s">
        <v>16</v>
      </c>
    </row>
    <row r="41" customFormat="false" ht="15" hidden="false" customHeight="true" outlineLevel="0" collapsed="false">
      <c r="A41" s="6" t="n">
        <v>8</v>
      </c>
      <c r="B41" s="7" t="s">
        <v>14</v>
      </c>
      <c r="C41" s="12" t="s">
        <v>23</v>
      </c>
      <c r="D41" s="13" t="n">
        <v>20123171334</v>
      </c>
      <c r="E41" s="9" t="n">
        <v>61</v>
      </c>
      <c r="F41" s="10" t="n">
        <f aca="false">E41*0.3</f>
        <v>18.3</v>
      </c>
      <c r="G41" s="9" t="n">
        <v>58</v>
      </c>
      <c r="H41" s="10" t="n">
        <f aca="false">G41*0.3</f>
        <v>17.4</v>
      </c>
      <c r="I41" s="6"/>
      <c r="J41" s="9" t="n">
        <f aca="false">E41+G41</f>
        <v>119</v>
      </c>
      <c r="K41" s="10" t="n">
        <f aca="false">F41+H41</f>
        <v>35.7</v>
      </c>
      <c r="L41" s="7" t="s">
        <v>16</v>
      </c>
    </row>
    <row r="42" customFormat="false" ht="15" hidden="false" customHeight="true" outlineLevel="0" collapsed="false">
      <c r="A42" s="6" t="n">
        <v>9</v>
      </c>
      <c r="B42" s="7" t="s">
        <v>14</v>
      </c>
      <c r="C42" s="12" t="s">
        <v>23</v>
      </c>
      <c r="D42" s="13" t="n">
        <v>20123171696</v>
      </c>
      <c r="E42" s="9" t="n">
        <v>59.5</v>
      </c>
      <c r="F42" s="10" t="n">
        <f aca="false">E42*0.3</f>
        <v>17.85</v>
      </c>
      <c r="G42" s="9" t="n">
        <v>59</v>
      </c>
      <c r="H42" s="10" t="n">
        <f aca="false">G42*0.3</f>
        <v>17.7</v>
      </c>
      <c r="I42" s="6"/>
      <c r="J42" s="9" t="n">
        <f aca="false">E42+G42</f>
        <v>118.5</v>
      </c>
      <c r="K42" s="10" t="n">
        <f aca="false">F42+H42</f>
        <v>35.55</v>
      </c>
      <c r="L42" s="7" t="s">
        <v>16</v>
      </c>
    </row>
    <row r="43" customFormat="false" ht="15" hidden="false" customHeight="true" outlineLevel="0" collapsed="false">
      <c r="A43" s="6" t="n">
        <v>10</v>
      </c>
      <c r="B43" s="7" t="s">
        <v>14</v>
      </c>
      <c r="C43" s="12" t="s">
        <v>23</v>
      </c>
      <c r="D43" s="13" t="n">
        <v>20123171821</v>
      </c>
      <c r="E43" s="9" t="n">
        <v>62</v>
      </c>
      <c r="F43" s="10" t="n">
        <f aca="false">E43*0.3</f>
        <v>18.6</v>
      </c>
      <c r="G43" s="9" t="n">
        <v>56</v>
      </c>
      <c r="H43" s="10" t="n">
        <f aca="false">G43*0.3</f>
        <v>16.8</v>
      </c>
      <c r="I43" s="6"/>
      <c r="J43" s="9" t="n">
        <f aca="false">E43+G43</f>
        <v>118</v>
      </c>
      <c r="K43" s="10" t="n">
        <f aca="false">F43+H43</f>
        <v>35.4</v>
      </c>
      <c r="L43" s="7" t="s">
        <v>16</v>
      </c>
    </row>
    <row r="44" customFormat="false" ht="15" hidden="false" customHeight="true" outlineLevel="0" collapsed="false">
      <c r="A44" s="6" t="n">
        <v>11</v>
      </c>
      <c r="B44" s="7" t="s">
        <v>14</v>
      </c>
      <c r="C44" s="12" t="s">
        <v>23</v>
      </c>
      <c r="D44" s="13" t="n">
        <v>20123170679</v>
      </c>
      <c r="E44" s="9" t="n">
        <v>61</v>
      </c>
      <c r="F44" s="10" t="n">
        <f aca="false">E44*0.3</f>
        <v>18.3</v>
      </c>
      <c r="G44" s="9" t="n">
        <v>57</v>
      </c>
      <c r="H44" s="10" t="n">
        <f aca="false">G44*0.3</f>
        <v>17.1</v>
      </c>
      <c r="I44" s="6"/>
      <c r="J44" s="9" t="n">
        <f aca="false">E44+G44</f>
        <v>118</v>
      </c>
      <c r="K44" s="10" t="n">
        <f aca="false">F44+H44</f>
        <v>35.4</v>
      </c>
      <c r="L44" s="7" t="s">
        <v>16</v>
      </c>
    </row>
    <row r="45" customFormat="false" ht="15" hidden="false" customHeight="true" outlineLevel="0" collapsed="false">
      <c r="A45" s="6" t="n">
        <v>12</v>
      </c>
      <c r="B45" s="7" t="s">
        <v>14</v>
      </c>
      <c r="C45" s="12" t="s">
        <v>23</v>
      </c>
      <c r="D45" s="13" t="n">
        <v>20123171120</v>
      </c>
      <c r="E45" s="9" t="n">
        <v>57</v>
      </c>
      <c r="F45" s="10" t="n">
        <f aca="false">E45*0.3</f>
        <v>17.1</v>
      </c>
      <c r="G45" s="9" t="n">
        <v>61</v>
      </c>
      <c r="H45" s="10" t="n">
        <f aca="false">G45*0.3</f>
        <v>18.3</v>
      </c>
      <c r="I45" s="6"/>
      <c r="J45" s="9" t="n">
        <f aca="false">E45+G45</f>
        <v>118</v>
      </c>
      <c r="K45" s="10" t="n">
        <f aca="false">F45+H45</f>
        <v>35.4</v>
      </c>
      <c r="L45" s="7" t="s">
        <v>16</v>
      </c>
    </row>
    <row r="46" customFormat="false" ht="15" hidden="false" customHeight="true" outlineLevel="0" collapsed="false">
      <c r="A46" s="6" t="n">
        <v>13</v>
      </c>
      <c r="B46" s="7" t="s">
        <v>14</v>
      </c>
      <c r="C46" s="12" t="s">
        <v>23</v>
      </c>
      <c r="D46" s="13" t="n">
        <v>20123171284</v>
      </c>
      <c r="E46" s="9" t="n">
        <v>47</v>
      </c>
      <c r="F46" s="10" t="n">
        <f aca="false">E46*0.3</f>
        <v>14.1</v>
      </c>
      <c r="G46" s="9" t="n">
        <v>70</v>
      </c>
      <c r="H46" s="10" t="n">
        <f aca="false">G46*0.3</f>
        <v>21</v>
      </c>
      <c r="I46" s="6"/>
      <c r="J46" s="9" t="n">
        <f aca="false">E46+G46</f>
        <v>117</v>
      </c>
      <c r="K46" s="10" t="n">
        <f aca="false">F46+H46</f>
        <v>35.1</v>
      </c>
      <c r="L46" s="7" t="s">
        <v>16</v>
      </c>
    </row>
    <row r="47" customFormat="false" ht="15" hidden="false" customHeight="true" outlineLevel="0" collapsed="false">
      <c r="A47" s="6" t="n">
        <v>14</v>
      </c>
      <c r="B47" s="7" t="s">
        <v>14</v>
      </c>
      <c r="C47" s="12" t="s">
        <v>23</v>
      </c>
      <c r="D47" s="13" t="n">
        <v>20123172115</v>
      </c>
      <c r="E47" s="9" t="n">
        <v>56.5</v>
      </c>
      <c r="F47" s="10" t="n">
        <f aca="false">E47*0.3</f>
        <v>16.95</v>
      </c>
      <c r="G47" s="9" t="n">
        <v>60</v>
      </c>
      <c r="H47" s="10" t="n">
        <f aca="false">G47*0.3</f>
        <v>18</v>
      </c>
      <c r="I47" s="6"/>
      <c r="J47" s="9" t="n">
        <f aca="false">E47+G47</f>
        <v>116.5</v>
      </c>
      <c r="K47" s="10" t="n">
        <f aca="false">F47+H47</f>
        <v>34.95</v>
      </c>
      <c r="L47" s="7" t="s">
        <v>16</v>
      </c>
    </row>
    <row r="48" customFormat="false" ht="15" hidden="false" customHeight="true" outlineLevel="0" collapsed="false">
      <c r="A48" s="6" t="n">
        <v>15</v>
      </c>
      <c r="B48" s="7" t="s">
        <v>14</v>
      </c>
      <c r="C48" s="12" t="s">
        <v>23</v>
      </c>
      <c r="D48" s="13" t="n">
        <v>20123171052</v>
      </c>
      <c r="E48" s="9" t="n">
        <v>52.5</v>
      </c>
      <c r="F48" s="10" t="n">
        <f aca="false">E48*0.3</f>
        <v>15.75</v>
      </c>
      <c r="G48" s="9" t="n">
        <v>64</v>
      </c>
      <c r="H48" s="10" t="n">
        <f aca="false">G48*0.3</f>
        <v>19.2</v>
      </c>
      <c r="I48" s="6"/>
      <c r="J48" s="9" t="n">
        <f aca="false">E48+G48</f>
        <v>116.5</v>
      </c>
      <c r="K48" s="10" t="n">
        <f aca="false">F48+H48</f>
        <v>34.95</v>
      </c>
      <c r="L48" s="7" t="s">
        <v>16</v>
      </c>
    </row>
    <row r="49" customFormat="false" ht="15" hidden="false" customHeight="true" outlineLevel="0" collapsed="false">
      <c r="A49" s="6" t="n">
        <v>16</v>
      </c>
      <c r="B49" s="7" t="s">
        <v>14</v>
      </c>
      <c r="C49" s="12" t="s">
        <v>23</v>
      </c>
      <c r="D49" s="13" t="n">
        <v>20123171114</v>
      </c>
      <c r="E49" s="9" t="n">
        <v>58</v>
      </c>
      <c r="F49" s="10" t="n">
        <f aca="false">E49*0.3</f>
        <v>17.4</v>
      </c>
      <c r="G49" s="9" t="n">
        <v>58</v>
      </c>
      <c r="H49" s="10" t="n">
        <f aca="false">G49*0.3</f>
        <v>17.4</v>
      </c>
      <c r="I49" s="6"/>
      <c r="J49" s="9" t="n">
        <f aca="false">E49+G49</f>
        <v>116</v>
      </c>
      <c r="K49" s="10" t="n">
        <f aca="false">F49+H49</f>
        <v>34.8</v>
      </c>
      <c r="L49" s="7" t="s">
        <v>16</v>
      </c>
    </row>
    <row r="50" customFormat="false" ht="15" hidden="false" customHeight="true" outlineLevel="0" collapsed="false">
      <c r="A50" s="6" t="n">
        <v>17</v>
      </c>
      <c r="B50" s="7" t="s">
        <v>14</v>
      </c>
      <c r="C50" s="12" t="s">
        <v>23</v>
      </c>
      <c r="D50" s="13" t="n">
        <v>20123171982</v>
      </c>
      <c r="E50" s="9" t="n">
        <v>54</v>
      </c>
      <c r="F50" s="10" t="n">
        <f aca="false">E50*0.3</f>
        <v>16.2</v>
      </c>
      <c r="G50" s="9" t="n">
        <v>61</v>
      </c>
      <c r="H50" s="10" t="n">
        <f aca="false">G50*0.3</f>
        <v>18.3</v>
      </c>
      <c r="I50" s="6"/>
      <c r="J50" s="9" t="n">
        <f aca="false">E50+G50</f>
        <v>115</v>
      </c>
      <c r="K50" s="10" t="n">
        <f aca="false">F50+H50</f>
        <v>34.5</v>
      </c>
      <c r="L50" s="7" t="s">
        <v>16</v>
      </c>
    </row>
    <row r="51" customFormat="false" ht="15" hidden="false" customHeight="true" outlineLevel="0" collapsed="false">
      <c r="A51" s="6" t="n">
        <v>18</v>
      </c>
      <c r="B51" s="7" t="s">
        <v>14</v>
      </c>
      <c r="C51" s="12" t="s">
        <v>23</v>
      </c>
      <c r="D51" s="13" t="n">
        <v>20123171991</v>
      </c>
      <c r="E51" s="9" t="n">
        <v>54</v>
      </c>
      <c r="F51" s="10" t="n">
        <f aca="false">E51*0.3</f>
        <v>16.2</v>
      </c>
      <c r="G51" s="9" t="n">
        <v>61</v>
      </c>
      <c r="H51" s="10" t="n">
        <f aca="false">G51*0.3</f>
        <v>18.3</v>
      </c>
      <c r="I51" s="6"/>
      <c r="J51" s="9" t="n">
        <f aca="false">E51+G51</f>
        <v>115</v>
      </c>
      <c r="K51" s="10" t="n">
        <f aca="false">F51+H51</f>
        <v>34.5</v>
      </c>
      <c r="L51" s="7" t="s">
        <v>16</v>
      </c>
    </row>
    <row r="52" customFormat="false" ht="15" hidden="false" customHeight="true" outlineLevel="0" collapsed="false">
      <c r="A52" s="6" t="n">
        <v>19</v>
      </c>
      <c r="B52" s="7" t="s">
        <v>14</v>
      </c>
      <c r="C52" s="12" t="s">
        <v>23</v>
      </c>
      <c r="D52" s="13" t="n">
        <v>20123172170</v>
      </c>
      <c r="E52" s="9" t="n">
        <v>63.5</v>
      </c>
      <c r="F52" s="10" t="n">
        <f aca="false">E52*0.3</f>
        <v>19.05</v>
      </c>
      <c r="G52" s="9" t="n">
        <v>51</v>
      </c>
      <c r="H52" s="10" t="n">
        <f aca="false">G52*0.3</f>
        <v>15.3</v>
      </c>
      <c r="I52" s="6"/>
      <c r="J52" s="9" t="n">
        <f aca="false">E52+G52</f>
        <v>114.5</v>
      </c>
      <c r="K52" s="10" t="n">
        <f aca="false">F52+H52</f>
        <v>34.35</v>
      </c>
      <c r="L52" s="7" t="s">
        <v>16</v>
      </c>
    </row>
    <row r="53" customFormat="false" ht="15" hidden="false" customHeight="true" outlineLevel="0" collapsed="false">
      <c r="A53" s="6" t="n">
        <v>20</v>
      </c>
      <c r="B53" s="7" t="s">
        <v>14</v>
      </c>
      <c r="C53" s="12" t="s">
        <v>23</v>
      </c>
      <c r="D53" s="13" t="n">
        <v>20123170785</v>
      </c>
      <c r="E53" s="9" t="n">
        <v>58</v>
      </c>
      <c r="F53" s="10" t="n">
        <f aca="false">E53*0.3</f>
        <v>17.4</v>
      </c>
      <c r="G53" s="9" t="n">
        <v>56</v>
      </c>
      <c r="H53" s="10" t="n">
        <f aca="false">G53*0.3</f>
        <v>16.8</v>
      </c>
      <c r="I53" s="6"/>
      <c r="J53" s="9" t="n">
        <f aca="false">E53+G53</f>
        <v>114</v>
      </c>
      <c r="K53" s="10" t="n">
        <f aca="false">F53+H53</f>
        <v>34.2</v>
      </c>
      <c r="L53" s="7" t="s">
        <v>16</v>
      </c>
    </row>
    <row r="54" customFormat="false" ht="15" hidden="false" customHeight="true" outlineLevel="0" collapsed="false">
      <c r="A54" s="6" t="n">
        <v>21</v>
      </c>
      <c r="B54" s="7" t="s">
        <v>14</v>
      </c>
      <c r="C54" s="12" t="s">
        <v>23</v>
      </c>
      <c r="D54" s="13" t="n">
        <v>20123171592</v>
      </c>
      <c r="E54" s="9" t="n">
        <v>56</v>
      </c>
      <c r="F54" s="10" t="n">
        <f aca="false">E54*0.3</f>
        <v>16.8</v>
      </c>
      <c r="G54" s="9" t="n">
        <v>58</v>
      </c>
      <c r="H54" s="10" t="n">
        <f aca="false">G54*0.3</f>
        <v>17.4</v>
      </c>
      <c r="I54" s="6"/>
      <c r="J54" s="9" t="n">
        <f aca="false">E54+G54</f>
        <v>114</v>
      </c>
      <c r="K54" s="10" t="n">
        <f aca="false">F54+H54</f>
        <v>34.2</v>
      </c>
      <c r="L54" s="7" t="s">
        <v>16</v>
      </c>
    </row>
    <row r="55" customFormat="false" ht="15" hidden="false" customHeight="true" outlineLevel="0" collapsed="false">
      <c r="A55" s="6" t="n">
        <v>22</v>
      </c>
      <c r="B55" s="7" t="s">
        <v>14</v>
      </c>
      <c r="C55" s="12" t="s">
        <v>23</v>
      </c>
      <c r="D55" s="13" t="n">
        <v>20123171839</v>
      </c>
      <c r="E55" s="9" t="n">
        <v>51</v>
      </c>
      <c r="F55" s="10" t="n">
        <f aca="false">E55*0.3</f>
        <v>15.3</v>
      </c>
      <c r="G55" s="9" t="n">
        <v>63</v>
      </c>
      <c r="H55" s="10" t="n">
        <f aca="false">G55*0.3</f>
        <v>18.9</v>
      </c>
      <c r="I55" s="6"/>
      <c r="J55" s="9" t="n">
        <f aca="false">E55+G55</f>
        <v>114</v>
      </c>
      <c r="K55" s="10" t="n">
        <f aca="false">F55+H55</f>
        <v>34.2</v>
      </c>
      <c r="L55" s="7" t="s">
        <v>16</v>
      </c>
    </row>
    <row r="56" customFormat="false" ht="15" hidden="false" customHeight="true" outlineLevel="0" collapsed="false">
      <c r="A56" s="6" t="n">
        <v>23</v>
      </c>
      <c r="B56" s="7" t="s">
        <v>14</v>
      </c>
      <c r="C56" s="12" t="s">
        <v>23</v>
      </c>
      <c r="D56" s="13" t="n">
        <v>20123171613</v>
      </c>
      <c r="E56" s="9" t="n">
        <v>65.5</v>
      </c>
      <c r="F56" s="10" t="n">
        <f aca="false">E56*0.3</f>
        <v>19.65</v>
      </c>
      <c r="G56" s="9" t="n">
        <v>48</v>
      </c>
      <c r="H56" s="10" t="n">
        <f aca="false">G56*0.3</f>
        <v>14.4</v>
      </c>
      <c r="I56" s="6"/>
      <c r="J56" s="9" t="n">
        <f aca="false">E56+G56</f>
        <v>113.5</v>
      </c>
      <c r="K56" s="10" t="n">
        <f aca="false">F56+H56</f>
        <v>34.05</v>
      </c>
      <c r="L56" s="7" t="s">
        <v>16</v>
      </c>
    </row>
    <row r="57" customFormat="false" ht="15" hidden="false" customHeight="true" outlineLevel="0" collapsed="false">
      <c r="A57" s="6" t="n">
        <v>24</v>
      </c>
      <c r="B57" s="7" t="s">
        <v>14</v>
      </c>
      <c r="C57" s="12" t="s">
        <v>23</v>
      </c>
      <c r="D57" s="13" t="n">
        <v>20123170923</v>
      </c>
      <c r="E57" s="9" t="n">
        <v>55</v>
      </c>
      <c r="F57" s="10" t="n">
        <f aca="false">E57*0.3</f>
        <v>16.5</v>
      </c>
      <c r="G57" s="9" t="n">
        <v>58</v>
      </c>
      <c r="H57" s="10" t="n">
        <f aca="false">G57*0.3</f>
        <v>17.4</v>
      </c>
      <c r="I57" s="6"/>
      <c r="J57" s="9" t="n">
        <f aca="false">E57+G57</f>
        <v>113</v>
      </c>
      <c r="K57" s="10" t="n">
        <f aca="false">F57+H57</f>
        <v>33.9</v>
      </c>
      <c r="L57" s="7" t="s">
        <v>16</v>
      </c>
    </row>
    <row r="58" customFormat="false" ht="15" hidden="false" customHeight="true" outlineLevel="0" collapsed="false">
      <c r="A58" s="6" t="n">
        <v>25</v>
      </c>
      <c r="B58" s="7" t="s">
        <v>14</v>
      </c>
      <c r="C58" s="12" t="s">
        <v>23</v>
      </c>
      <c r="D58" s="13" t="n">
        <v>20123171118</v>
      </c>
      <c r="E58" s="9" t="n">
        <v>55.5</v>
      </c>
      <c r="F58" s="10" t="n">
        <f aca="false">E58*0.3</f>
        <v>16.65</v>
      </c>
      <c r="G58" s="9" t="n">
        <v>57</v>
      </c>
      <c r="H58" s="10" t="n">
        <f aca="false">G58*0.3</f>
        <v>17.1</v>
      </c>
      <c r="I58" s="6"/>
      <c r="J58" s="9" t="n">
        <f aca="false">E58+G58</f>
        <v>112.5</v>
      </c>
      <c r="K58" s="10" t="n">
        <f aca="false">F58+H58</f>
        <v>33.75</v>
      </c>
      <c r="L58" s="7" t="s">
        <v>16</v>
      </c>
    </row>
    <row r="59" customFormat="false" ht="15" hidden="false" customHeight="true" outlineLevel="0" collapsed="false">
      <c r="A59" s="6" t="n">
        <v>26</v>
      </c>
      <c r="B59" s="7" t="s">
        <v>14</v>
      </c>
      <c r="C59" s="12" t="s">
        <v>23</v>
      </c>
      <c r="D59" s="13" t="n">
        <v>20123170166</v>
      </c>
      <c r="E59" s="9" t="n">
        <v>54.5</v>
      </c>
      <c r="F59" s="10" t="n">
        <f aca="false">E59*0.3</f>
        <v>16.35</v>
      </c>
      <c r="G59" s="9" t="n">
        <v>58</v>
      </c>
      <c r="H59" s="10" t="n">
        <f aca="false">G59*0.3</f>
        <v>17.4</v>
      </c>
      <c r="I59" s="6"/>
      <c r="J59" s="9" t="n">
        <f aca="false">E59+G59</f>
        <v>112.5</v>
      </c>
      <c r="K59" s="10" t="n">
        <f aca="false">F59+H59</f>
        <v>33.75</v>
      </c>
      <c r="L59" s="7" t="s">
        <v>16</v>
      </c>
    </row>
    <row r="60" customFormat="false" ht="15" hidden="false" customHeight="true" outlineLevel="0" collapsed="false">
      <c r="A60" s="6" t="n">
        <v>27</v>
      </c>
      <c r="B60" s="7" t="s">
        <v>14</v>
      </c>
      <c r="C60" s="12" t="s">
        <v>23</v>
      </c>
      <c r="D60" s="13" t="n">
        <v>20123172058</v>
      </c>
      <c r="E60" s="9" t="n">
        <v>53.5</v>
      </c>
      <c r="F60" s="10" t="n">
        <f aca="false">E60*0.3</f>
        <v>16.05</v>
      </c>
      <c r="G60" s="9" t="n">
        <v>59</v>
      </c>
      <c r="H60" s="10" t="n">
        <f aca="false">G60*0.3</f>
        <v>17.7</v>
      </c>
      <c r="I60" s="6"/>
      <c r="J60" s="9" t="n">
        <f aca="false">E60+G60</f>
        <v>112.5</v>
      </c>
      <c r="K60" s="10" t="n">
        <f aca="false">F60+H60</f>
        <v>33.75</v>
      </c>
      <c r="L60" s="7" t="s">
        <v>16</v>
      </c>
    </row>
    <row r="61" customFormat="false" ht="15" hidden="false" customHeight="true" outlineLevel="0" collapsed="false">
      <c r="A61" s="6" t="n">
        <v>28</v>
      </c>
      <c r="B61" s="7" t="s">
        <v>14</v>
      </c>
      <c r="C61" s="12" t="s">
        <v>23</v>
      </c>
      <c r="D61" s="13" t="n">
        <v>20123171788</v>
      </c>
      <c r="E61" s="9" t="n">
        <v>51.5</v>
      </c>
      <c r="F61" s="10" t="n">
        <f aca="false">E61*0.3</f>
        <v>15.45</v>
      </c>
      <c r="G61" s="9" t="n">
        <v>61</v>
      </c>
      <c r="H61" s="10" t="n">
        <f aca="false">G61*0.3</f>
        <v>18.3</v>
      </c>
      <c r="I61" s="6"/>
      <c r="J61" s="9" t="n">
        <f aca="false">E61+G61</f>
        <v>112.5</v>
      </c>
      <c r="K61" s="10" t="n">
        <f aca="false">F61+H61</f>
        <v>33.75</v>
      </c>
      <c r="L61" s="7" t="s">
        <v>16</v>
      </c>
    </row>
    <row r="62" customFormat="false" ht="15" hidden="false" customHeight="true" outlineLevel="0" collapsed="false">
      <c r="A62" s="6" t="n">
        <v>29</v>
      </c>
      <c r="B62" s="7" t="s">
        <v>14</v>
      </c>
      <c r="C62" s="12" t="s">
        <v>23</v>
      </c>
      <c r="D62" s="13" t="n">
        <v>20123170175</v>
      </c>
      <c r="E62" s="9" t="n">
        <v>56</v>
      </c>
      <c r="F62" s="10" t="n">
        <f aca="false">E62*0.3</f>
        <v>16.8</v>
      </c>
      <c r="G62" s="9" t="n">
        <v>56</v>
      </c>
      <c r="H62" s="10" t="n">
        <f aca="false">G62*0.3</f>
        <v>16.8</v>
      </c>
      <c r="I62" s="6"/>
      <c r="J62" s="9" t="n">
        <f aca="false">E62+G62</f>
        <v>112</v>
      </c>
      <c r="K62" s="10" t="n">
        <f aca="false">F62+H62</f>
        <v>33.6</v>
      </c>
      <c r="L62" s="7" t="s">
        <v>16</v>
      </c>
    </row>
    <row r="63" customFormat="false" ht="15" hidden="false" customHeight="true" outlineLevel="0" collapsed="false">
      <c r="A63" s="6" t="n">
        <v>30</v>
      </c>
      <c r="B63" s="7" t="s">
        <v>14</v>
      </c>
      <c r="C63" s="12" t="s">
        <v>23</v>
      </c>
      <c r="D63" s="13" t="n">
        <v>20123172178</v>
      </c>
      <c r="E63" s="9" t="n">
        <v>66</v>
      </c>
      <c r="F63" s="10" t="n">
        <f aca="false">E63*0.3</f>
        <v>19.8</v>
      </c>
      <c r="G63" s="9" t="n">
        <v>45</v>
      </c>
      <c r="H63" s="10" t="n">
        <f aca="false">G63*0.3</f>
        <v>13.5</v>
      </c>
      <c r="I63" s="6"/>
      <c r="J63" s="9" t="n">
        <f aca="false">E63+G63</f>
        <v>111</v>
      </c>
      <c r="K63" s="10" t="n">
        <f aca="false">F63+H63</f>
        <v>33.3</v>
      </c>
      <c r="L63" s="7" t="s">
        <v>16</v>
      </c>
    </row>
    <row r="64" customFormat="false" ht="15" hidden="false" customHeight="true" outlineLevel="0" collapsed="false">
      <c r="A64" s="6" t="n">
        <v>31</v>
      </c>
      <c r="B64" s="7" t="s">
        <v>14</v>
      </c>
      <c r="C64" s="12" t="s">
        <v>23</v>
      </c>
      <c r="D64" s="13" t="n">
        <v>20123170422</v>
      </c>
      <c r="E64" s="9" t="n">
        <v>47.5</v>
      </c>
      <c r="F64" s="10" t="n">
        <f aca="false">E64*0.3</f>
        <v>14.25</v>
      </c>
      <c r="G64" s="9" t="n">
        <v>63</v>
      </c>
      <c r="H64" s="10" t="n">
        <f aca="false">G64*0.3</f>
        <v>18.9</v>
      </c>
      <c r="I64" s="6"/>
      <c r="J64" s="9" t="n">
        <f aca="false">E64+G64</f>
        <v>110.5</v>
      </c>
      <c r="K64" s="10" t="n">
        <f aca="false">F64+H64</f>
        <v>33.15</v>
      </c>
      <c r="L64" s="7" t="s">
        <v>16</v>
      </c>
    </row>
    <row r="65" customFormat="false" ht="15" hidden="false" customHeight="true" outlineLevel="0" collapsed="false">
      <c r="A65" s="6" t="n">
        <v>32</v>
      </c>
      <c r="B65" s="7" t="s">
        <v>14</v>
      </c>
      <c r="C65" s="12" t="s">
        <v>23</v>
      </c>
      <c r="D65" s="13" t="n">
        <v>20123171556</v>
      </c>
      <c r="E65" s="9" t="n">
        <v>55</v>
      </c>
      <c r="F65" s="10" t="n">
        <f aca="false">E65*0.3</f>
        <v>16.5</v>
      </c>
      <c r="G65" s="9" t="n">
        <v>54</v>
      </c>
      <c r="H65" s="10" t="n">
        <f aca="false">G65*0.3</f>
        <v>16.2</v>
      </c>
      <c r="I65" s="6"/>
      <c r="J65" s="9" t="n">
        <f aca="false">E65+G65</f>
        <v>109</v>
      </c>
      <c r="K65" s="10" t="n">
        <f aca="false">F65+H65</f>
        <v>32.7</v>
      </c>
      <c r="L65" s="7" t="s">
        <v>16</v>
      </c>
    </row>
    <row r="66" customFormat="false" ht="15" hidden="false" customHeight="true" outlineLevel="0" collapsed="false">
      <c r="A66" s="6" t="n">
        <v>33</v>
      </c>
      <c r="B66" s="7" t="s">
        <v>14</v>
      </c>
      <c r="C66" s="12" t="s">
        <v>23</v>
      </c>
      <c r="D66" s="13" t="n">
        <v>20123170228</v>
      </c>
      <c r="E66" s="9" t="n">
        <v>47</v>
      </c>
      <c r="F66" s="10" t="n">
        <f aca="false">E66*0.3</f>
        <v>14.1</v>
      </c>
      <c r="G66" s="9" t="n">
        <v>62</v>
      </c>
      <c r="H66" s="10" t="n">
        <f aca="false">G66*0.3</f>
        <v>18.6</v>
      </c>
      <c r="I66" s="6"/>
      <c r="J66" s="9" t="n">
        <f aca="false">E66+G66</f>
        <v>109</v>
      </c>
      <c r="K66" s="10" t="n">
        <f aca="false">F66+H66</f>
        <v>32.7</v>
      </c>
      <c r="L66" s="7" t="s">
        <v>16</v>
      </c>
    </row>
    <row r="67" customFormat="false" ht="15" hidden="false" customHeight="true" outlineLevel="0" collapsed="false">
      <c r="A67" s="6" t="n">
        <v>34</v>
      </c>
      <c r="B67" s="7" t="s">
        <v>14</v>
      </c>
      <c r="C67" s="12" t="s">
        <v>23</v>
      </c>
      <c r="D67" s="13" t="n">
        <v>20123171263</v>
      </c>
      <c r="E67" s="9" t="n">
        <v>44</v>
      </c>
      <c r="F67" s="10" t="n">
        <f aca="false">E67*0.3</f>
        <v>13.2</v>
      </c>
      <c r="G67" s="9" t="n">
        <v>65</v>
      </c>
      <c r="H67" s="10" t="n">
        <f aca="false">G67*0.3</f>
        <v>19.5</v>
      </c>
      <c r="I67" s="6"/>
      <c r="J67" s="9" t="n">
        <f aca="false">E67+G67</f>
        <v>109</v>
      </c>
      <c r="K67" s="10" t="n">
        <f aca="false">F67+H67</f>
        <v>32.7</v>
      </c>
      <c r="L67" s="7" t="s">
        <v>16</v>
      </c>
    </row>
    <row r="68" customFormat="false" ht="15" hidden="false" customHeight="true" outlineLevel="0" collapsed="false">
      <c r="A68" s="6" t="n">
        <v>35</v>
      </c>
      <c r="B68" s="7" t="s">
        <v>14</v>
      </c>
      <c r="C68" s="12" t="s">
        <v>23</v>
      </c>
      <c r="D68" s="13" t="n">
        <v>20123170139</v>
      </c>
      <c r="E68" s="9" t="n">
        <v>49.5</v>
      </c>
      <c r="F68" s="10" t="n">
        <f aca="false">E68*0.3</f>
        <v>14.85</v>
      </c>
      <c r="G68" s="9" t="n">
        <v>59</v>
      </c>
      <c r="H68" s="10" t="n">
        <f aca="false">G68*0.3</f>
        <v>17.7</v>
      </c>
      <c r="I68" s="6"/>
      <c r="J68" s="9" t="n">
        <f aca="false">E68+G68</f>
        <v>108.5</v>
      </c>
      <c r="K68" s="10" t="n">
        <f aca="false">F68+H68</f>
        <v>32.55</v>
      </c>
      <c r="L68" s="7" t="s">
        <v>16</v>
      </c>
    </row>
    <row r="69" customFormat="false" ht="15" hidden="false" customHeight="true" outlineLevel="0" collapsed="false">
      <c r="A69" s="6" t="n">
        <v>36</v>
      </c>
      <c r="B69" s="7" t="s">
        <v>14</v>
      </c>
      <c r="C69" s="12" t="s">
        <v>23</v>
      </c>
      <c r="D69" s="13" t="n">
        <v>20123171159</v>
      </c>
      <c r="E69" s="9" t="n">
        <v>48</v>
      </c>
      <c r="F69" s="10" t="n">
        <f aca="false">E69*0.3</f>
        <v>14.4</v>
      </c>
      <c r="G69" s="9" t="n">
        <v>60</v>
      </c>
      <c r="H69" s="10" t="n">
        <f aca="false">G69*0.3</f>
        <v>18</v>
      </c>
      <c r="I69" s="6"/>
      <c r="J69" s="9" t="n">
        <f aca="false">E69+G69</f>
        <v>108</v>
      </c>
      <c r="K69" s="10" t="n">
        <f aca="false">F69+H69</f>
        <v>32.4</v>
      </c>
      <c r="L69" s="7" t="s">
        <v>16</v>
      </c>
    </row>
    <row r="70" customFormat="false" ht="15" hidden="false" customHeight="true" outlineLevel="0" collapsed="false">
      <c r="A70" s="6" t="n">
        <v>37</v>
      </c>
      <c r="B70" s="7" t="s">
        <v>14</v>
      </c>
      <c r="C70" s="12" t="s">
        <v>23</v>
      </c>
      <c r="D70" s="13" t="n">
        <v>20123171586</v>
      </c>
      <c r="E70" s="9" t="n">
        <v>48</v>
      </c>
      <c r="F70" s="10" t="n">
        <f aca="false">E70*0.3</f>
        <v>14.4</v>
      </c>
      <c r="G70" s="9" t="n">
        <v>60</v>
      </c>
      <c r="H70" s="10" t="n">
        <f aca="false">G70*0.3</f>
        <v>18</v>
      </c>
      <c r="I70" s="6"/>
      <c r="J70" s="9" t="n">
        <f aca="false">E70+G70</f>
        <v>108</v>
      </c>
      <c r="K70" s="10" t="n">
        <f aca="false">F70+H70</f>
        <v>32.4</v>
      </c>
      <c r="L70" s="7" t="s">
        <v>16</v>
      </c>
    </row>
    <row r="71" customFormat="false" ht="15" hidden="false" customHeight="true" outlineLevel="0" collapsed="false">
      <c r="A71" s="6" t="n">
        <v>38</v>
      </c>
      <c r="B71" s="7" t="s">
        <v>14</v>
      </c>
      <c r="C71" s="12" t="s">
        <v>23</v>
      </c>
      <c r="D71" s="13" t="n">
        <v>20123170338</v>
      </c>
      <c r="E71" s="9" t="n">
        <v>53.5</v>
      </c>
      <c r="F71" s="10" t="n">
        <f aca="false">E71*0.3</f>
        <v>16.05</v>
      </c>
      <c r="G71" s="9" t="n">
        <v>54</v>
      </c>
      <c r="H71" s="10" t="n">
        <f aca="false">G71*0.3</f>
        <v>16.2</v>
      </c>
      <c r="I71" s="6"/>
      <c r="J71" s="9" t="n">
        <f aca="false">E71+G71</f>
        <v>107.5</v>
      </c>
      <c r="K71" s="10" t="n">
        <f aca="false">F71+H71</f>
        <v>32.25</v>
      </c>
      <c r="L71" s="7" t="s">
        <v>16</v>
      </c>
    </row>
    <row r="72" customFormat="false" ht="15" hidden="false" customHeight="true" outlineLevel="0" collapsed="false">
      <c r="A72" s="6" t="n">
        <v>39</v>
      </c>
      <c r="B72" s="7" t="s">
        <v>14</v>
      </c>
      <c r="C72" s="12" t="s">
        <v>23</v>
      </c>
      <c r="D72" s="13" t="n">
        <v>20123170755</v>
      </c>
      <c r="E72" s="9" t="n">
        <v>51.5</v>
      </c>
      <c r="F72" s="10" t="n">
        <f aca="false">E72*0.3</f>
        <v>15.45</v>
      </c>
      <c r="G72" s="9" t="n">
        <v>56</v>
      </c>
      <c r="H72" s="10" t="n">
        <f aca="false">G72*0.3</f>
        <v>16.8</v>
      </c>
      <c r="I72" s="6"/>
      <c r="J72" s="9" t="n">
        <f aca="false">E72+G72</f>
        <v>107.5</v>
      </c>
      <c r="K72" s="10" t="n">
        <f aca="false">F72+H72</f>
        <v>32.25</v>
      </c>
      <c r="L72" s="7" t="s">
        <v>16</v>
      </c>
    </row>
    <row r="73" customFormat="false" ht="15" hidden="false" customHeight="true" outlineLevel="0" collapsed="false">
      <c r="A73" s="6" t="n">
        <v>40</v>
      </c>
      <c r="B73" s="7" t="s">
        <v>14</v>
      </c>
      <c r="C73" s="12" t="s">
        <v>23</v>
      </c>
      <c r="D73" s="13" t="n">
        <v>20123172241</v>
      </c>
      <c r="E73" s="9" t="n">
        <v>46.5</v>
      </c>
      <c r="F73" s="10" t="n">
        <f aca="false">E73*0.3</f>
        <v>13.95</v>
      </c>
      <c r="G73" s="9" t="n">
        <v>60</v>
      </c>
      <c r="H73" s="10" t="n">
        <f aca="false">G73*0.3</f>
        <v>18</v>
      </c>
      <c r="I73" s="6"/>
      <c r="J73" s="9" t="n">
        <f aca="false">E73+G73</f>
        <v>106.5</v>
      </c>
      <c r="K73" s="10" t="n">
        <f aca="false">F73+H73</f>
        <v>31.95</v>
      </c>
      <c r="L73" s="7" t="s">
        <v>16</v>
      </c>
    </row>
    <row r="74" customFormat="false" ht="15" hidden="false" customHeight="true" outlineLevel="0" collapsed="false">
      <c r="A74" s="6" t="n">
        <v>41</v>
      </c>
      <c r="B74" s="7" t="s">
        <v>14</v>
      </c>
      <c r="C74" s="12" t="s">
        <v>23</v>
      </c>
      <c r="D74" s="13" t="n">
        <v>20123170758</v>
      </c>
      <c r="E74" s="9" t="n">
        <v>54</v>
      </c>
      <c r="F74" s="10" t="n">
        <f aca="false">E74*0.3</f>
        <v>16.2</v>
      </c>
      <c r="G74" s="9" t="n">
        <v>52</v>
      </c>
      <c r="H74" s="10" t="n">
        <f aca="false">G74*0.3</f>
        <v>15.6</v>
      </c>
      <c r="I74" s="6"/>
      <c r="J74" s="9" t="n">
        <f aca="false">E74+G74</f>
        <v>106</v>
      </c>
      <c r="K74" s="10" t="n">
        <f aca="false">F74+H74</f>
        <v>31.8</v>
      </c>
      <c r="L74" s="7" t="s">
        <v>16</v>
      </c>
    </row>
    <row r="75" customFormat="false" ht="15" hidden="false" customHeight="true" outlineLevel="0" collapsed="false">
      <c r="A75" s="6" t="n">
        <v>42</v>
      </c>
      <c r="B75" s="7" t="s">
        <v>14</v>
      </c>
      <c r="C75" s="12" t="s">
        <v>23</v>
      </c>
      <c r="D75" s="13" t="n">
        <v>20123171131</v>
      </c>
      <c r="E75" s="9" t="n">
        <v>54</v>
      </c>
      <c r="F75" s="10" t="n">
        <f aca="false">E75*0.3</f>
        <v>16.2</v>
      </c>
      <c r="G75" s="9" t="n">
        <v>52</v>
      </c>
      <c r="H75" s="10" t="n">
        <f aca="false">G75*0.3</f>
        <v>15.6</v>
      </c>
      <c r="I75" s="6"/>
      <c r="J75" s="9" t="n">
        <f aca="false">E75+G75</f>
        <v>106</v>
      </c>
      <c r="K75" s="10" t="n">
        <f aca="false">F75+H75</f>
        <v>31.8</v>
      </c>
      <c r="L75" s="7" t="s">
        <v>16</v>
      </c>
    </row>
    <row r="76" customFormat="false" ht="15" hidden="false" customHeight="true" outlineLevel="0" collapsed="false">
      <c r="A76" s="6" t="n">
        <v>43</v>
      </c>
      <c r="B76" s="7" t="s">
        <v>14</v>
      </c>
      <c r="C76" s="12" t="s">
        <v>23</v>
      </c>
      <c r="D76" s="13" t="n">
        <v>20123171113</v>
      </c>
      <c r="E76" s="9" t="n">
        <v>51.5</v>
      </c>
      <c r="F76" s="10" t="n">
        <f aca="false">E76*0.3</f>
        <v>15.45</v>
      </c>
      <c r="G76" s="9" t="n">
        <v>54</v>
      </c>
      <c r="H76" s="10" t="n">
        <f aca="false">G76*0.3</f>
        <v>16.2</v>
      </c>
      <c r="I76" s="6"/>
      <c r="J76" s="9" t="n">
        <f aca="false">E76+G76</f>
        <v>105.5</v>
      </c>
      <c r="K76" s="10" t="n">
        <f aca="false">F76+H76</f>
        <v>31.65</v>
      </c>
      <c r="L76" s="7" t="s">
        <v>16</v>
      </c>
    </row>
    <row r="77" customFormat="false" ht="15" hidden="false" customHeight="true" outlineLevel="0" collapsed="false">
      <c r="A77" s="6" t="n">
        <v>44</v>
      </c>
      <c r="B77" s="7" t="s">
        <v>14</v>
      </c>
      <c r="C77" s="12" t="s">
        <v>23</v>
      </c>
      <c r="D77" s="13" t="n">
        <v>20123171227</v>
      </c>
      <c r="E77" s="9" t="n">
        <v>50</v>
      </c>
      <c r="F77" s="10" t="n">
        <f aca="false">E77*0.3</f>
        <v>15</v>
      </c>
      <c r="G77" s="9" t="n">
        <v>55</v>
      </c>
      <c r="H77" s="10" t="n">
        <f aca="false">G77*0.3</f>
        <v>16.5</v>
      </c>
      <c r="I77" s="6"/>
      <c r="J77" s="9" t="n">
        <f aca="false">E77+G77</f>
        <v>105</v>
      </c>
      <c r="K77" s="10" t="n">
        <f aca="false">F77+H77</f>
        <v>31.5</v>
      </c>
      <c r="L77" s="7" t="s">
        <v>16</v>
      </c>
    </row>
    <row r="78" customFormat="false" ht="15" hidden="false" customHeight="true" outlineLevel="0" collapsed="false">
      <c r="A78" s="6" t="n">
        <v>45</v>
      </c>
      <c r="B78" s="7" t="s">
        <v>14</v>
      </c>
      <c r="C78" s="12" t="s">
        <v>23</v>
      </c>
      <c r="D78" s="13" t="n">
        <v>20123170013</v>
      </c>
      <c r="E78" s="9" t="n">
        <v>46</v>
      </c>
      <c r="F78" s="10" t="n">
        <f aca="false">E78*0.3</f>
        <v>13.8</v>
      </c>
      <c r="G78" s="9" t="n">
        <v>59</v>
      </c>
      <c r="H78" s="10" t="n">
        <f aca="false">G78*0.3</f>
        <v>17.7</v>
      </c>
      <c r="I78" s="6"/>
      <c r="J78" s="9" t="n">
        <f aca="false">E78+G78</f>
        <v>105</v>
      </c>
      <c r="K78" s="10" t="n">
        <f aca="false">F78+H78</f>
        <v>31.5</v>
      </c>
      <c r="L78" s="7" t="s">
        <v>16</v>
      </c>
    </row>
    <row r="79" customFormat="false" ht="15" hidden="false" customHeight="true" outlineLevel="0" collapsed="false">
      <c r="A79" s="6" t="n">
        <v>46</v>
      </c>
      <c r="B79" s="7" t="s">
        <v>14</v>
      </c>
      <c r="C79" s="12" t="s">
        <v>23</v>
      </c>
      <c r="D79" s="13" t="n">
        <v>20123170934</v>
      </c>
      <c r="E79" s="9" t="n">
        <v>53.5</v>
      </c>
      <c r="F79" s="10" t="n">
        <f aca="false">E79*0.3</f>
        <v>16.05</v>
      </c>
      <c r="G79" s="9" t="n">
        <v>51</v>
      </c>
      <c r="H79" s="10" t="n">
        <f aca="false">G79*0.3</f>
        <v>15.3</v>
      </c>
      <c r="I79" s="6"/>
      <c r="J79" s="9" t="n">
        <f aca="false">E79+G79</f>
        <v>104.5</v>
      </c>
      <c r="K79" s="10" t="n">
        <f aca="false">F79+H79</f>
        <v>31.35</v>
      </c>
      <c r="L79" s="7" t="s">
        <v>16</v>
      </c>
    </row>
    <row r="80" customFormat="false" ht="15" hidden="false" customHeight="true" outlineLevel="0" collapsed="false">
      <c r="A80" s="6" t="n">
        <v>47</v>
      </c>
      <c r="B80" s="7" t="s">
        <v>14</v>
      </c>
      <c r="C80" s="12" t="s">
        <v>23</v>
      </c>
      <c r="D80" s="13" t="n">
        <v>20123170633</v>
      </c>
      <c r="E80" s="9" t="n">
        <v>50.5</v>
      </c>
      <c r="F80" s="10" t="n">
        <f aca="false">E80*0.3</f>
        <v>15.15</v>
      </c>
      <c r="G80" s="9" t="n">
        <v>54</v>
      </c>
      <c r="H80" s="10" t="n">
        <f aca="false">G80*0.3</f>
        <v>16.2</v>
      </c>
      <c r="I80" s="6"/>
      <c r="J80" s="9" t="n">
        <f aca="false">E80+G80</f>
        <v>104.5</v>
      </c>
      <c r="K80" s="10" t="n">
        <f aca="false">F80+H80</f>
        <v>31.35</v>
      </c>
      <c r="L80" s="7" t="s">
        <v>16</v>
      </c>
    </row>
    <row r="81" customFormat="false" ht="15" hidden="false" customHeight="true" outlineLevel="0" collapsed="false">
      <c r="A81" s="6" t="n">
        <v>48</v>
      </c>
      <c r="B81" s="7" t="s">
        <v>14</v>
      </c>
      <c r="C81" s="12" t="s">
        <v>23</v>
      </c>
      <c r="D81" s="13" t="n">
        <v>20123171309</v>
      </c>
      <c r="E81" s="9" t="n">
        <v>46.5</v>
      </c>
      <c r="F81" s="10" t="n">
        <f aca="false">E81*0.3</f>
        <v>13.95</v>
      </c>
      <c r="G81" s="9" t="n">
        <v>58</v>
      </c>
      <c r="H81" s="10" t="n">
        <f aca="false">G81*0.3</f>
        <v>17.4</v>
      </c>
      <c r="I81" s="6"/>
      <c r="J81" s="9" t="n">
        <f aca="false">E81+G81</f>
        <v>104.5</v>
      </c>
      <c r="K81" s="10" t="n">
        <f aca="false">F81+H81</f>
        <v>31.35</v>
      </c>
      <c r="L81" s="7" t="s">
        <v>16</v>
      </c>
    </row>
    <row r="82" customFormat="false" ht="15" hidden="false" customHeight="true" outlineLevel="0" collapsed="false">
      <c r="A82" s="6" t="n">
        <v>49</v>
      </c>
      <c r="B82" s="7" t="s">
        <v>14</v>
      </c>
      <c r="C82" s="12" t="s">
        <v>23</v>
      </c>
      <c r="D82" s="13" t="n">
        <v>20123171017</v>
      </c>
      <c r="E82" s="9" t="n">
        <v>42.5</v>
      </c>
      <c r="F82" s="10" t="n">
        <f aca="false">E82*0.3</f>
        <v>12.75</v>
      </c>
      <c r="G82" s="9" t="n">
        <v>62</v>
      </c>
      <c r="H82" s="10" t="n">
        <f aca="false">G82*0.3</f>
        <v>18.6</v>
      </c>
      <c r="I82" s="6"/>
      <c r="J82" s="9" t="n">
        <f aca="false">E82+G82</f>
        <v>104.5</v>
      </c>
      <c r="K82" s="10" t="n">
        <f aca="false">F82+H82</f>
        <v>31.35</v>
      </c>
      <c r="L82" s="7" t="s">
        <v>16</v>
      </c>
    </row>
    <row r="83" customFormat="false" ht="15" hidden="false" customHeight="true" outlineLevel="0" collapsed="false">
      <c r="A83" s="6" t="n">
        <v>50</v>
      </c>
      <c r="B83" s="7" t="s">
        <v>14</v>
      </c>
      <c r="C83" s="12" t="s">
        <v>23</v>
      </c>
      <c r="D83" s="13" t="n">
        <v>20123170615</v>
      </c>
      <c r="E83" s="9" t="n">
        <v>49</v>
      </c>
      <c r="F83" s="10" t="n">
        <f aca="false">E83*0.3</f>
        <v>14.7</v>
      </c>
      <c r="G83" s="9" t="n">
        <v>55</v>
      </c>
      <c r="H83" s="10" t="n">
        <f aca="false">G83*0.3</f>
        <v>16.5</v>
      </c>
      <c r="I83" s="6"/>
      <c r="J83" s="9" t="n">
        <f aca="false">E83+G83</f>
        <v>104</v>
      </c>
      <c r="K83" s="10" t="n">
        <f aca="false">F83+H83</f>
        <v>31.2</v>
      </c>
      <c r="L83" s="7" t="s">
        <v>16</v>
      </c>
    </row>
    <row r="84" customFormat="false" ht="15" hidden="false" customHeight="true" outlineLevel="0" collapsed="false">
      <c r="A84" s="6" t="n">
        <v>51</v>
      </c>
      <c r="B84" s="7" t="s">
        <v>14</v>
      </c>
      <c r="C84" s="12" t="s">
        <v>23</v>
      </c>
      <c r="D84" s="13" t="n">
        <v>20123171322</v>
      </c>
      <c r="E84" s="9" t="n">
        <v>47</v>
      </c>
      <c r="F84" s="10" t="n">
        <f aca="false">E84*0.3</f>
        <v>14.1</v>
      </c>
      <c r="G84" s="9" t="n">
        <v>57</v>
      </c>
      <c r="H84" s="10" t="n">
        <f aca="false">G84*0.3</f>
        <v>17.1</v>
      </c>
      <c r="I84" s="6"/>
      <c r="J84" s="9" t="n">
        <f aca="false">E84+G84</f>
        <v>104</v>
      </c>
      <c r="K84" s="10" t="n">
        <f aca="false">F84+H84</f>
        <v>31.2</v>
      </c>
      <c r="L84" s="7" t="s">
        <v>16</v>
      </c>
    </row>
    <row r="85" customFormat="false" ht="15" hidden="false" customHeight="true" outlineLevel="0" collapsed="false">
      <c r="A85" s="6" t="n">
        <v>52</v>
      </c>
      <c r="B85" s="7" t="s">
        <v>14</v>
      </c>
      <c r="C85" s="12" t="s">
        <v>23</v>
      </c>
      <c r="D85" s="13" t="n">
        <v>20123171369</v>
      </c>
      <c r="E85" s="9" t="n">
        <v>45</v>
      </c>
      <c r="F85" s="10" t="n">
        <f aca="false">E85*0.3</f>
        <v>13.5</v>
      </c>
      <c r="G85" s="9" t="n">
        <v>59</v>
      </c>
      <c r="H85" s="10" t="n">
        <f aca="false">G85*0.3</f>
        <v>17.7</v>
      </c>
      <c r="I85" s="6"/>
      <c r="J85" s="9" t="n">
        <f aca="false">E85+G85</f>
        <v>104</v>
      </c>
      <c r="K85" s="10" t="n">
        <f aca="false">F85+H85</f>
        <v>31.2</v>
      </c>
      <c r="L85" s="7" t="s">
        <v>16</v>
      </c>
    </row>
    <row r="86" customFormat="false" ht="15" hidden="false" customHeight="true" outlineLevel="0" collapsed="false">
      <c r="A86" s="6" t="n">
        <v>53</v>
      </c>
      <c r="B86" s="7" t="s">
        <v>14</v>
      </c>
      <c r="C86" s="12" t="s">
        <v>23</v>
      </c>
      <c r="D86" s="13" t="n">
        <v>20123170577</v>
      </c>
      <c r="E86" s="9" t="n">
        <v>47.5</v>
      </c>
      <c r="F86" s="10" t="n">
        <f aca="false">E86*0.3</f>
        <v>14.25</v>
      </c>
      <c r="G86" s="9" t="n">
        <v>56</v>
      </c>
      <c r="H86" s="10" t="n">
        <f aca="false">G86*0.3</f>
        <v>16.8</v>
      </c>
      <c r="I86" s="6"/>
      <c r="J86" s="9" t="n">
        <f aca="false">E86+G86</f>
        <v>103.5</v>
      </c>
      <c r="K86" s="10" t="n">
        <f aca="false">F86+H86</f>
        <v>31.05</v>
      </c>
      <c r="L86" s="7" t="s">
        <v>16</v>
      </c>
    </row>
    <row r="87" customFormat="false" ht="15" hidden="false" customHeight="true" outlineLevel="0" collapsed="false">
      <c r="A87" s="6" t="n">
        <v>54</v>
      </c>
      <c r="B87" s="7" t="s">
        <v>14</v>
      </c>
      <c r="C87" s="12" t="s">
        <v>23</v>
      </c>
      <c r="D87" s="13" t="n">
        <v>20123171738</v>
      </c>
      <c r="E87" s="9" t="n">
        <v>46.5</v>
      </c>
      <c r="F87" s="10" t="n">
        <f aca="false">E87*0.3</f>
        <v>13.95</v>
      </c>
      <c r="G87" s="6" t="n">
        <v>57</v>
      </c>
      <c r="H87" s="10" t="n">
        <f aca="false">G87*0.3</f>
        <v>17.1</v>
      </c>
      <c r="I87" s="6"/>
      <c r="J87" s="9" t="n">
        <f aca="false">E87+G87</f>
        <v>103.5</v>
      </c>
      <c r="K87" s="10" t="n">
        <f aca="false">F87+H87</f>
        <v>31.05</v>
      </c>
      <c r="L87" s="7" t="s">
        <v>16</v>
      </c>
    </row>
    <row r="88" customFormat="false" ht="15" hidden="false" customHeight="true" outlineLevel="0" collapsed="false">
      <c r="A88" s="6" t="n">
        <v>55</v>
      </c>
      <c r="B88" s="7" t="s">
        <v>14</v>
      </c>
      <c r="C88" s="12" t="s">
        <v>23</v>
      </c>
      <c r="D88" s="13" t="n">
        <v>20123172081</v>
      </c>
      <c r="E88" s="9" t="n">
        <v>46.5</v>
      </c>
      <c r="F88" s="10" t="n">
        <f aca="false">E88*0.3</f>
        <v>13.95</v>
      </c>
      <c r="G88" s="9" t="n">
        <v>56</v>
      </c>
      <c r="H88" s="10" t="n">
        <f aca="false">G88*0.3</f>
        <v>16.8</v>
      </c>
      <c r="I88" s="6"/>
      <c r="J88" s="9" t="n">
        <f aca="false">E88+G88</f>
        <v>102.5</v>
      </c>
      <c r="K88" s="10" t="n">
        <f aca="false">F88+H88</f>
        <v>30.75</v>
      </c>
      <c r="L88" s="7" t="s">
        <v>16</v>
      </c>
    </row>
    <row r="89" customFormat="false" ht="15" hidden="false" customHeight="true" outlineLevel="0" collapsed="false">
      <c r="A89" s="6" t="n">
        <v>56</v>
      </c>
      <c r="B89" s="7" t="s">
        <v>14</v>
      </c>
      <c r="C89" s="12" t="s">
        <v>23</v>
      </c>
      <c r="D89" s="13" t="n">
        <v>20123170859</v>
      </c>
      <c r="E89" s="9" t="n">
        <v>46</v>
      </c>
      <c r="F89" s="10" t="n">
        <f aca="false">E89*0.3</f>
        <v>13.8</v>
      </c>
      <c r="G89" s="9" t="n">
        <v>56</v>
      </c>
      <c r="H89" s="10" t="n">
        <f aca="false">G89*0.3</f>
        <v>16.8</v>
      </c>
      <c r="I89" s="6"/>
      <c r="J89" s="9" t="n">
        <f aca="false">E89+G89</f>
        <v>102</v>
      </c>
      <c r="K89" s="10" t="n">
        <f aca="false">F89+H89</f>
        <v>30.6</v>
      </c>
      <c r="L89" s="7" t="s">
        <v>16</v>
      </c>
    </row>
    <row r="90" customFormat="false" ht="15" hidden="false" customHeight="true" outlineLevel="0" collapsed="false">
      <c r="A90" s="6" t="n">
        <v>57</v>
      </c>
      <c r="B90" s="7" t="s">
        <v>14</v>
      </c>
      <c r="C90" s="12" t="s">
        <v>23</v>
      </c>
      <c r="D90" s="13" t="n">
        <v>20123172075</v>
      </c>
      <c r="E90" s="9" t="n">
        <v>49.5</v>
      </c>
      <c r="F90" s="10" t="n">
        <f aca="false">E90*0.3</f>
        <v>14.85</v>
      </c>
      <c r="G90" s="9" t="n">
        <v>52</v>
      </c>
      <c r="H90" s="10" t="n">
        <f aca="false">G90*0.3</f>
        <v>15.6</v>
      </c>
      <c r="I90" s="6"/>
      <c r="J90" s="9" t="n">
        <f aca="false">E90+G90</f>
        <v>101.5</v>
      </c>
      <c r="K90" s="10" t="n">
        <f aca="false">F90+H90</f>
        <v>30.45</v>
      </c>
      <c r="L90" s="7" t="s">
        <v>16</v>
      </c>
    </row>
    <row r="91" customFormat="false" ht="15" hidden="false" customHeight="true" outlineLevel="0" collapsed="false">
      <c r="A91" s="6" t="n">
        <v>58</v>
      </c>
      <c r="B91" s="7" t="s">
        <v>14</v>
      </c>
      <c r="C91" s="12" t="s">
        <v>23</v>
      </c>
      <c r="D91" s="13" t="n">
        <v>20123172345</v>
      </c>
      <c r="E91" s="9" t="n">
        <v>45.5</v>
      </c>
      <c r="F91" s="10" t="n">
        <f aca="false">E91*0.3</f>
        <v>13.65</v>
      </c>
      <c r="G91" s="9" t="n">
        <v>56</v>
      </c>
      <c r="H91" s="10" t="n">
        <f aca="false">G91*0.3</f>
        <v>16.8</v>
      </c>
      <c r="I91" s="6"/>
      <c r="J91" s="9" t="n">
        <f aca="false">E91+G91</f>
        <v>101.5</v>
      </c>
      <c r="K91" s="10" t="n">
        <f aca="false">F91+H91</f>
        <v>30.45</v>
      </c>
      <c r="L91" s="7" t="s">
        <v>16</v>
      </c>
    </row>
    <row r="92" customFormat="false" ht="15" hidden="false" customHeight="true" outlineLevel="0" collapsed="false">
      <c r="A92" s="6" t="n">
        <v>59</v>
      </c>
      <c r="B92" s="7" t="s">
        <v>14</v>
      </c>
      <c r="C92" s="12" t="s">
        <v>23</v>
      </c>
      <c r="D92" s="13" t="n">
        <v>20123172149</v>
      </c>
      <c r="E92" s="9" t="n">
        <v>40.5</v>
      </c>
      <c r="F92" s="10" t="n">
        <f aca="false">E92*0.3</f>
        <v>12.15</v>
      </c>
      <c r="G92" s="9" t="n">
        <v>61</v>
      </c>
      <c r="H92" s="10" t="n">
        <f aca="false">G92*0.3</f>
        <v>18.3</v>
      </c>
      <c r="I92" s="6"/>
      <c r="J92" s="9" t="n">
        <f aca="false">E92+G92</f>
        <v>101.5</v>
      </c>
      <c r="K92" s="10" t="n">
        <f aca="false">F92+H92</f>
        <v>30.45</v>
      </c>
      <c r="L92" s="7" t="s">
        <v>16</v>
      </c>
    </row>
    <row r="93" customFormat="false" ht="15" hidden="false" customHeight="true" outlineLevel="0" collapsed="false">
      <c r="A93" s="6" t="n">
        <v>60</v>
      </c>
      <c r="B93" s="7" t="s">
        <v>14</v>
      </c>
      <c r="C93" s="12" t="s">
        <v>23</v>
      </c>
      <c r="D93" s="13" t="n">
        <v>20123170226</v>
      </c>
      <c r="E93" s="9" t="n">
        <v>49</v>
      </c>
      <c r="F93" s="10" t="n">
        <f aca="false">E93*0.3</f>
        <v>14.7</v>
      </c>
      <c r="G93" s="9" t="n">
        <v>52</v>
      </c>
      <c r="H93" s="10" t="n">
        <f aca="false">G93*0.3</f>
        <v>15.6</v>
      </c>
      <c r="I93" s="6"/>
      <c r="J93" s="9" t="n">
        <f aca="false">E93+G93</f>
        <v>101</v>
      </c>
      <c r="K93" s="10" t="n">
        <f aca="false">F93+H93</f>
        <v>30.3</v>
      </c>
      <c r="L93" s="7" t="s">
        <v>16</v>
      </c>
    </row>
    <row r="94" customFormat="false" ht="15" hidden="false" customHeight="true" outlineLevel="0" collapsed="false">
      <c r="A94" s="6" t="n">
        <v>61</v>
      </c>
      <c r="B94" s="7" t="s">
        <v>14</v>
      </c>
      <c r="C94" s="12" t="s">
        <v>23</v>
      </c>
      <c r="D94" s="13" t="n">
        <v>20123170025</v>
      </c>
      <c r="E94" s="9" t="n">
        <v>45</v>
      </c>
      <c r="F94" s="10" t="n">
        <f aca="false">E94*0.3</f>
        <v>13.5</v>
      </c>
      <c r="G94" s="9" t="n">
        <v>56</v>
      </c>
      <c r="H94" s="10" t="n">
        <f aca="false">G94*0.3</f>
        <v>16.8</v>
      </c>
      <c r="I94" s="6"/>
      <c r="J94" s="9" t="n">
        <f aca="false">E94+G94</f>
        <v>101</v>
      </c>
      <c r="K94" s="10" t="n">
        <f aca="false">F94+H94</f>
        <v>30.3</v>
      </c>
      <c r="L94" s="7" t="s">
        <v>16</v>
      </c>
    </row>
    <row r="95" customFormat="false" ht="15" hidden="false" customHeight="true" outlineLevel="0" collapsed="false">
      <c r="A95" s="6" t="n">
        <v>62</v>
      </c>
      <c r="B95" s="7" t="s">
        <v>14</v>
      </c>
      <c r="C95" s="12" t="s">
        <v>23</v>
      </c>
      <c r="D95" s="13" t="n">
        <v>20123170300</v>
      </c>
      <c r="E95" s="9" t="n">
        <v>45</v>
      </c>
      <c r="F95" s="10" t="n">
        <f aca="false">E95*0.3</f>
        <v>13.5</v>
      </c>
      <c r="G95" s="9" t="n">
        <v>56</v>
      </c>
      <c r="H95" s="10" t="n">
        <f aca="false">G95*0.3</f>
        <v>16.8</v>
      </c>
      <c r="I95" s="6"/>
      <c r="J95" s="9" t="n">
        <f aca="false">E95+G95</f>
        <v>101</v>
      </c>
      <c r="K95" s="10" t="n">
        <f aca="false">F95+H95</f>
        <v>30.3</v>
      </c>
      <c r="L95" s="7" t="s">
        <v>16</v>
      </c>
    </row>
    <row r="96" customFormat="false" ht="15" hidden="false" customHeight="true" outlineLevel="0" collapsed="false">
      <c r="A96" s="6" t="n">
        <v>63</v>
      </c>
      <c r="B96" s="7" t="s">
        <v>14</v>
      </c>
      <c r="C96" s="12" t="s">
        <v>23</v>
      </c>
      <c r="D96" s="13" t="n">
        <v>20123172234</v>
      </c>
      <c r="E96" s="9" t="n">
        <v>39</v>
      </c>
      <c r="F96" s="10" t="n">
        <f aca="false">E96*0.3</f>
        <v>11.7</v>
      </c>
      <c r="G96" s="9" t="n">
        <v>62</v>
      </c>
      <c r="H96" s="10" t="n">
        <f aca="false">G96*0.3</f>
        <v>18.6</v>
      </c>
      <c r="I96" s="6"/>
      <c r="J96" s="9" t="n">
        <f aca="false">E96+G96</f>
        <v>101</v>
      </c>
      <c r="K96" s="10" t="n">
        <f aca="false">F96+H96</f>
        <v>30.3</v>
      </c>
      <c r="L96" s="7" t="s">
        <v>16</v>
      </c>
    </row>
    <row r="97" customFormat="false" ht="15" hidden="false" customHeight="true" outlineLevel="0" collapsed="false">
      <c r="A97" s="6" t="n">
        <v>64</v>
      </c>
      <c r="B97" s="7" t="s">
        <v>14</v>
      </c>
      <c r="C97" s="12" t="s">
        <v>23</v>
      </c>
      <c r="D97" s="13" t="n">
        <v>20123170545</v>
      </c>
      <c r="E97" s="9" t="n">
        <v>42.5</v>
      </c>
      <c r="F97" s="10" t="n">
        <f aca="false">E97*0.3</f>
        <v>12.75</v>
      </c>
      <c r="G97" s="9" t="n">
        <v>58</v>
      </c>
      <c r="H97" s="10" t="n">
        <f aca="false">G97*0.3</f>
        <v>17.4</v>
      </c>
      <c r="I97" s="6"/>
      <c r="J97" s="9" t="n">
        <f aca="false">E97+G97</f>
        <v>100.5</v>
      </c>
      <c r="K97" s="10" t="n">
        <f aca="false">F97+H97</f>
        <v>30.15</v>
      </c>
      <c r="L97" s="7" t="s">
        <v>17</v>
      </c>
    </row>
    <row r="98" customFormat="false" ht="15" hidden="false" customHeight="true" outlineLevel="0" collapsed="false">
      <c r="A98" s="6" t="n">
        <v>65</v>
      </c>
      <c r="B98" s="7" t="s">
        <v>14</v>
      </c>
      <c r="C98" s="12" t="s">
        <v>23</v>
      </c>
      <c r="D98" s="13" t="n">
        <v>20123171206</v>
      </c>
      <c r="E98" s="9" t="n">
        <v>41</v>
      </c>
      <c r="F98" s="10" t="n">
        <f aca="false">E98*0.3</f>
        <v>12.3</v>
      </c>
      <c r="G98" s="9" t="n">
        <v>59</v>
      </c>
      <c r="H98" s="10" t="n">
        <f aca="false">G98*0.3</f>
        <v>17.7</v>
      </c>
      <c r="I98" s="6"/>
      <c r="J98" s="9" t="n">
        <f aca="false">E98+G98</f>
        <v>100</v>
      </c>
      <c r="K98" s="10" t="n">
        <f aca="false">F98+H98</f>
        <v>30</v>
      </c>
      <c r="L98" s="7" t="s">
        <v>17</v>
      </c>
    </row>
    <row r="99" customFormat="false" ht="15" hidden="false" customHeight="true" outlineLevel="0" collapsed="false">
      <c r="A99" s="6" t="n">
        <v>66</v>
      </c>
      <c r="B99" s="7" t="s">
        <v>14</v>
      </c>
      <c r="C99" s="12" t="s">
        <v>23</v>
      </c>
      <c r="D99" s="13" t="n">
        <v>20123171740</v>
      </c>
      <c r="E99" s="9" t="n">
        <v>52.5</v>
      </c>
      <c r="F99" s="10" t="n">
        <f aca="false">E99*0.3</f>
        <v>15.75</v>
      </c>
      <c r="G99" s="9" t="n">
        <v>47</v>
      </c>
      <c r="H99" s="10" t="n">
        <f aca="false">G99*0.3</f>
        <v>14.1</v>
      </c>
      <c r="I99" s="6"/>
      <c r="J99" s="9" t="n">
        <f aca="false">E99+G99</f>
        <v>99.5</v>
      </c>
      <c r="K99" s="10" t="n">
        <f aca="false">F99+H99</f>
        <v>29.85</v>
      </c>
      <c r="L99" s="7" t="s">
        <v>17</v>
      </c>
    </row>
    <row r="100" customFormat="false" ht="15" hidden="false" customHeight="true" outlineLevel="0" collapsed="false">
      <c r="A100" s="6" t="n">
        <v>67</v>
      </c>
      <c r="B100" s="7" t="s">
        <v>14</v>
      </c>
      <c r="C100" s="12" t="s">
        <v>23</v>
      </c>
      <c r="D100" s="13" t="n">
        <v>20123172173</v>
      </c>
      <c r="E100" s="9" t="n">
        <v>45.5</v>
      </c>
      <c r="F100" s="10" t="n">
        <f aca="false">E100*0.3</f>
        <v>13.65</v>
      </c>
      <c r="G100" s="9" t="n">
        <v>54</v>
      </c>
      <c r="H100" s="10" t="n">
        <f aca="false">G100*0.3</f>
        <v>16.2</v>
      </c>
      <c r="I100" s="6"/>
      <c r="J100" s="9" t="n">
        <f aca="false">E100+G100</f>
        <v>99.5</v>
      </c>
      <c r="K100" s="10" t="n">
        <f aca="false">F100+H100</f>
        <v>29.85</v>
      </c>
      <c r="L100" s="7" t="s">
        <v>17</v>
      </c>
    </row>
    <row r="101" customFormat="false" ht="15" hidden="false" customHeight="true" outlineLevel="0" collapsed="false">
      <c r="A101" s="6" t="n">
        <v>68</v>
      </c>
      <c r="B101" s="7" t="s">
        <v>14</v>
      </c>
      <c r="C101" s="12" t="s">
        <v>23</v>
      </c>
      <c r="D101" s="13" t="n">
        <v>20123170620</v>
      </c>
      <c r="E101" s="9" t="n">
        <v>45</v>
      </c>
      <c r="F101" s="10" t="n">
        <f aca="false">E101*0.3</f>
        <v>13.5</v>
      </c>
      <c r="G101" s="9" t="n">
        <v>53</v>
      </c>
      <c r="H101" s="10" t="n">
        <f aca="false">G101*0.3</f>
        <v>15.9</v>
      </c>
      <c r="I101" s="6"/>
      <c r="J101" s="9" t="n">
        <f aca="false">E101+G101</f>
        <v>98</v>
      </c>
      <c r="K101" s="10" t="n">
        <f aca="false">F101+H101</f>
        <v>29.4</v>
      </c>
      <c r="L101" s="7" t="s">
        <v>17</v>
      </c>
    </row>
    <row r="102" customFormat="false" ht="15" hidden="false" customHeight="true" outlineLevel="0" collapsed="false">
      <c r="A102" s="6" t="n">
        <v>69</v>
      </c>
      <c r="B102" s="7" t="s">
        <v>14</v>
      </c>
      <c r="C102" s="12" t="s">
        <v>23</v>
      </c>
      <c r="D102" s="13" t="n">
        <v>20123170295</v>
      </c>
      <c r="E102" s="9" t="n">
        <v>43.5</v>
      </c>
      <c r="F102" s="10" t="n">
        <f aca="false">E102*0.3</f>
        <v>13.05</v>
      </c>
      <c r="G102" s="9" t="n">
        <v>54</v>
      </c>
      <c r="H102" s="10" t="n">
        <f aca="false">G102*0.3</f>
        <v>16.2</v>
      </c>
      <c r="I102" s="6"/>
      <c r="J102" s="9" t="n">
        <f aca="false">E102+G102</f>
        <v>97.5</v>
      </c>
      <c r="K102" s="10" t="n">
        <f aca="false">F102+H102</f>
        <v>29.25</v>
      </c>
      <c r="L102" s="7" t="s">
        <v>17</v>
      </c>
    </row>
    <row r="103" customFormat="false" ht="15" hidden="false" customHeight="true" outlineLevel="0" collapsed="false">
      <c r="A103" s="6" t="n">
        <v>70</v>
      </c>
      <c r="B103" s="7" t="s">
        <v>14</v>
      </c>
      <c r="C103" s="12" t="s">
        <v>23</v>
      </c>
      <c r="D103" s="13" t="n">
        <v>20123171768</v>
      </c>
      <c r="E103" s="9" t="n">
        <v>38</v>
      </c>
      <c r="F103" s="10" t="n">
        <f aca="false">E103*0.3</f>
        <v>11.4</v>
      </c>
      <c r="G103" s="9" t="n">
        <v>59</v>
      </c>
      <c r="H103" s="10" t="n">
        <f aca="false">G103*0.3</f>
        <v>17.7</v>
      </c>
      <c r="I103" s="6"/>
      <c r="J103" s="9" t="n">
        <f aca="false">E103+G103</f>
        <v>97</v>
      </c>
      <c r="K103" s="10" t="n">
        <f aca="false">F103+H103</f>
        <v>29.1</v>
      </c>
      <c r="L103" s="7" t="s">
        <v>17</v>
      </c>
    </row>
    <row r="104" customFormat="false" ht="15" hidden="false" customHeight="true" outlineLevel="0" collapsed="false">
      <c r="A104" s="6" t="n">
        <v>71</v>
      </c>
      <c r="B104" s="7" t="s">
        <v>14</v>
      </c>
      <c r="C104" s="12" t="s">
        <v>23</v>
      </c>
      <c r="D104" s="13" t="n">
        <v>20123172130</v>
      </c>
      <c r="E104" s="9" t="n">
        <v>44.5</v>
      </c>
      <c r="F104" s="10" t="n">
        <f aca="false">E104*0.3</f>
        <v>13.35</v>
      </c>
      <c r="G104" s="9" t="n">
        <v>50</v>
      </c>
      <c r="H104" s="10" t="n">
        <f aca="false">G104*0.3</f>
        <v>15</v>
      </c>
      <c r="I104" s="6"/>
      <c r="J104" s="9" t="n">
        <f aca="false">E104+G104</f>
        <v>94.5</v>
      </c>
      <c r="K104" s="10" t="n">
        <f aca="false">F104+H104</f>
        <v>28.35</v>
      </c>
      <c r="L104" s="7" t="s">
        <v>17</v>
      </c>
    </row>
    <row r="105" customFormat="false" ht="15" hidden="false" customHeight="true" outlineLevel="0" collapsed="false">
      <c r="A105" s="6" t="n">
        <v>72</v>
      </c>
      <c r="B105" s="7" t="s">
        <v>14</v>
      </c>
      <c r="C105" s="12" t="s">
        <v>23</v>
      </c>
      <c r="D105" s="13" t="n">
        <v>20123172100</v>
      </c>
      <c r="E105" s="9" t="n">
        <v>44</v>
      </c>
      <c r="F105" s="10" t="n">
        <f aca="false">E105*0.3</f>
        <v>13.2</v>
      </c>
      <c r="G105" s="9" t="n">
        <v>50</v>
      </c>
      <c r="H105" s="10" t="n">
        <f aca="false">G105*0.3</f>
        <v>15</v>
      </c>
      <c r="I105" s="6"/>
      <c r="J105" s="9" t="n">
        <f aca="false">E105+G105</f>
        <v>94</v>
      </c>
      <c r="K105" s="10" t="n">
        <f aca="false">F105+H105</f>
        <v>28.2</v>
      </c>
      <c r="L105" s="7" t="s">
        <v>17</v>
      </c>
    </row>
    <row r="106" customFormat="false" ht="15" hidden="false" customHeight="true" outlineLevel="0" collapsed="false">
      <c r="A106" s="6" t="n">
        <v>73</v>
      </c>
      <c r="B106" s="7" t="s">
        <v>14</v>
      </c>
      <c r="C106" s="12" t="s">
        <v>23</v>
      </c>
      <c r="D106" s="13" t="n">
        <v>20123172211</v>
      </c>
      <c r="E106" s="9" t="n">
        <v>38</v>
      </c>
      <c r="F106" s="10" t="n">
        <f aca="false">E106*0.3</f>
        <v>11.4</v>
      </c>
      <c r="G106" s="9" t="n">
        <v>55</v>
      </c>
      <c r="H106" s="10" t="n">
        <f aca="false">G106*0.3</f>
        <v>16.5</v>
      </c>
      <c r="I106" s="6"/>
      <c r="J106" s="9" t="n">
        <f aca="false">E106+G106</f>
        <v>93</v>
      </c>
      <c r="K106" s="10" t="n">
        <f aca="false">F106+H106</f>
        <v>27.9</v>
      </c>
      <c r="L106" s="7" t="s">
        <v>17</v>
      </c>
    </row>
    <row r="107" customFormat="false" ht="15" hidden="false" customHeight="true" outlineLevel="0" collapsed="false">
      <c r="A107" s="6" t="n">
        <v>74</v>
      </c>
      <c r="B107" s="7" t="s">
        <v>14</v>
      </c>
      <c r="C107" s="12" t="s">
        <v>23</v>
      </c>
      <c r="D107" s="13" t="n">
        <v>20123170703</v>
      </c>
      <c r="E107" s="9" t="n">
        <v>46</v>
      </c>
      <c r="F107" s="10" t="n">
        <f aca="false">E107*0.3</f>
        <v>13.8</v>
      </c>
      <c r="G107" s="9" t="n">
        <v>46</v>
      </c>
      <c r="H107" s="10" t="n">
        <f aca="false">G107*0.3</f>
        <v>13.8</v>
      </c>
      <c r="I107" s="6"/>
      <c r="J107" s="9" t="n">
        <f aca="false">E107+G107</f>
        <v>92</v>
      </c>
      <c r="K107" s="10" t="n">
        <f aca="false">F107+H107</f>
        <v>27.6</v>
      </c>
      <c r="L107" s="7" t="s">
        <v>17</v>
      </c>
    </row>
    <row r="108" customFormat="false" ht="15" hidden="false" customHeight="true" outlineLevel="0" collapsed="false">
      <c r="A108" s="6" t="n">
        <v>75</v>
      </c>
      <c r="B108" s="7" t="s">
        <v>14</v>
      </c>
      <c r="C108" s="12" t="s">
        <v>23</v>
      </c>
      <c r="D108" s="13" t="n">
        <v>20123171485</v>
      </c>
      <c r="E108" s="9" t="n">
        <v>40</v>
      </c>
      <c r="F108" s="10" t="n">
        <f aca="false">E108*0.3</f>
        <v>12</v>
      </c>
      <c r="G108" s="9" t="n">
        <v>52</v>
      </c>
      <c r="H108" s="10" t="n">
        <f aca="false">G108*0.3</f>
        <v>15.6</v>
      </c>
      <c r="I108" s="6"/>
      <c r="J108" s="9" t="n">
        <f aca="false">E108+G108</f>
        <v>92</v>
      </c>
      <c r="K108" s="10" t="n">
        <f aca="false">F108+H108</f>
        <v>27.6</v>
      </c>
      <c r="L108" s="7" t="s">
        <v>17</v>
      </c>
    </row>
    <row r="109" customFormat="false" ht="15" hidden="false" customHeight="true" outlineLevel="0" collapsed="false">
      <c r="A109" s="6" t="n">
        <v>76</v>
      </c>
      <c r="B109" s="7" t="s">
        <v>14</v>
      </c>
      <c r="C109" s="12" t="s">
        <v>23</v>
      </c>
      <c r="D109" s="13" t="n">
        <v>20123171306</v>
      </c>
      <c r="E109" s="9" t="n">
        <v>39.5</v>
      </c>
      <c r="F109" s="10" t="n">
        <f aca="false">E109*0.3</f>
        <v>11.85</v>
      </c>
      <c r="G109" s="9" t="n">
        <v>52</v>
      </c>
      <c r="H109" s="10" t="n">
        <f aca="false">G109*0.3</f>
        <v>15.6</v>
      </c>
      <c r="I109" s="6"/>
      <c r="J109" s="9" t="n">
        <f aca="false">E109+G109</f>
        <v>91.5</v>
      </c>
      <c r="K109" s="10" t="n">
        <f aca="false">F109+H109</f>
        <v>27.45</v>
      </c>
      <c r="L109" s="7" t="s">
        <v>17</v>
      </c>
    </row>
    <row r="110" customFormat="false" ht="15" hidden="false" customHeight="true" outlineLevel="0" collapsed="false">
      <c r="A110" s="6" t="n">
        <v>77</v>
      </c>
      <c r="B110" s="7" t="s">
        <v>14</v>
      </c>
      <c r="C110" s="12" t="s">
        <v>23</v>
      </c>
      <c r="D110" s="13" t="n">
        <v>20123172356</v>
      </c>
      <c r="E110" s="9" t="n">
        <v>42</v>
      </c>
      <c r="F110" s="10" t="n">
        <f aca="false">E110*0.3</f>
        <v>12.6</v>
      </c>
      <c r="G110" s="9" t="n">
        <v>49</v>
      </c>
      <c r="H110" s="10" t="n">
        <f aca="false">G110*0.3</f>
        <v>14.7</v>
      </c>
      <c r="I110" s="6"/>
      <c r="J110" s="9" t="n">
        <f aca="false">E110+G110</f>
        <v>91</v>
      </c>
      <c r="K110" s="10" t="n">
        <f aca="false">F110+H110</f>
        <v>27.3</v>
      </c>
      <c r="L110" s="7" t="s">
        <v>17</v>
      </c>
    </row>
    <row r="111" customFormat="false" ht="15" hidden="false" customHeight="true" outlineLevel="0" collapsed="false">
      <c r="A111" s="6" t="n">
        <v>78</v>
      </c>
      <c r="B111" s="7" t="s">
        <v>14</v>
      </c>
      <c r="C111" s="12" t="s">
        <v>23</v>
      </c>
      <c r="D111" s="13" t="n">
        <v>20123170464</v>
      </c>
      <c r="E111" s="9" t="n">
        <v>34.5</v>
      </c>
      <c r="F111" s="10" t="n">
        <f aca="false">E111*0.3</f>
        <v>10.35</v>
      </c>
      <c r="G111" s="9" t="n">
        <v>56</v>
      </c>
      <c r="H111" s="10" t="n">
        <f aca="false">G111*0.3</f>
        <v>16.8</v>
      </c>
      <c r="I111" s="6"/>
      <c r="J111" s="9" t="n">
        <f aca="false">E111+G111</f>
        <v>90.5</v>
      </c>
      <c r="K111" s="10" t="n">
        <f aca="false">F111+H111</f>
        <v>27.15</v>
      </c>
      <c r="L111" s="7" t="s">
        <v>17</v>
      </c>
    </row>
    <row r="112" customFormat="false" ht="15" hidden="false" customHeight="true" outlineLevel="0" collapsed="false">
      <c r="A112" s="6" t="n">
        <v>79</v>
      </c>
      <c r="B112" s="7" t="s">
        <v>14</v>
      </c>
      <c r="C112" s="12" t="s">
        <v>23</v>
      </c>
      <c r="D112" s="13" t="n">
        <v>20123171407</v>
      </c>
      <c r="E112" s="9" t="n">
        <v>44</v>
      </c>
      <c r="F112" s="10" t="n">
        <f aca="false">E112*0.3</f>
        <v>13.2</v>
      </c>
      <c r="G112" s="9" t="n">
        <v>46</v>
      </c>
      <c r="H112" s="10" t="n">
        <f aca="false">G112*0.3</f>
        <v>13.8</v>
      </c>
      <c r="I112" s="6"/>
      <c r="J112" s="9" t="n">
        <f aca="false">E112+G112</f>
        <v>90</v>
      </c>
      <c r="K112" s="10" t="n">
        <f aca="false">F112+H112</f>
        <v>27</v>
      </c>
      <c r="L112" s="7" t="s">
        <v>17</v>
      </c>
    </row>
    <row r="113" customFormat="false" ht="15" hidden="false" customHeight="true" outlineLevel="0" collapsed="false">
      <c r="A113" s="6" t="n">
        <v>80</v>
      </c>
      <c r="B113" s="7" t="s">
        <v>14</v>
      </c>
      <c r="C113" s="12" t="s">
        <v>23</v>
      </c>
      <c r="D113" s="13" t="n">
        <v>20123171859</v>
      </c>
      <c r="E113" s="9" t="n">
        <v>38.5</v>
      </c>
      <c r="F113" s="10" t="n">
        <f aca="false">E113*0.3</f>
        <v>11.55</v>
      </c>
      <c r="G113" s="9" t="n">
        <v>51</v>
      </c>
      <c r="H113" s="10" t="n">
        <f aca="false">G113*0.3</f>
        <v>15.3</v>
      </c>
      <c r="I113" s="6"/>
      <c r="J113" s="9" t="n">
        <f aca="false">E113+G113</f>
        <v>89.5</v>
      </c>
      <c r="K113" s="10" t="n">
        <f aca="false">F113+H113</f>
        <v>26.85</v>
      </c>
      <c r="L113" s="7" t="s">
        <v>17</v>
      </c>
    </row>
    <row r="114" customFormat="false" ht="15" hidden="false" customHeight="true" outlineLevel="0" collapsed="false">
      <c r="A114" s="6" t="n">
        <v>81</v>
      </c>
      <c r="B114" s="7" t="s">
        <v>14</v>
      </c>
      <c r="C114" s="12" t="s">
        <v>23</v>
      </c>
      <c r="D114" s="13" t="n">
        <v>20123170080</v>
      </c>
      <c r="E114" s="9" t="n">
        <v>37.5</v>
      </c>
      <c r="F114" s="10" t="n">
        <f aca="false">E114*0.3</f>
        <v>11.25</v>
      </c>
      <c r="G114" s="9" t="n">
        <v>52</v>
      </c>
      <c r="H114" s="10" t="n">
        <f aca="false">G114*0.3</f>
        <v>15.6</v>
      </c>
      <c r="I114" s="6"/>
      <c r="J114" s="9" t="n">
        <f aca="false">E114+G114</f>
        <v>89.5</v>
      </c>
      <c r="K114" s="10" t="n">
        <f aca="false">F114+H114</f>
        <v>26.85</v>
      </c>
      <c r="L114" s="7" t="s">
        <v>17</v>
      </c>
    </row>
    <row r="115" customFormat="false" ht="15" hidden="false" customHeight="true" outlineLevel="0" collapsed="false">
      <c r="A115" s="6" t="n">
        <v>82</v>
      </c>
      <c r="B115" s="7" t="s">
        <v>14</v>
      </c>
      <c r="C115" s="12" t="s">
        <v>23</v>
      </c>
      <c r="D115" s="13" t="n">
        <v>20123170002</v>
      </c>
      <c r="E115" s="9" t="n">
        <v>42.5</v>
      </c>
      <c r="F115" s="10" t="n">
        <f aca="false">E115*0.3</f>
        <v>12.75</v>
      </c>
      <c r="G115" s="9" t="n">
        <v>46</v>
      </c>
      <c r="H115" s="10" t="n">
        <f aca="false">G115*0.3</f>
        <v>13.8</v>
      </c>
      <c r="I115" s="6"/>
      <c r="J115" s="9" t="n">
        <f aca="false">E115+G115</f>
        <v>88.5</v>
      </c>
      <c r="K115" s="10" t="n">
        <f aca="false">F115+H115</f>
        <v>26.55</v>
      </c>
      <c r="L115" s="7" t="s">
        <v>17</v>
      </c>
    </row>
    <row r="116" customFormat="false" ht="15" hidden="false" customHeight="true" outlineLevel="0" collapsed="false">
      <c r="A116" s="6" t="n">
        <v>83</v>
      </c>
      <c r="B116" s="7" t="s">
        <v>14</v>
      </c>
      <c r="C116" s="12" t="s">
        <v>23</v>
      </c>
      <c r="D116" s="13" t="n">
        <v>20123170172</v>
      </c>
      <c r="E116" s="9" t="n">
        <v>38.5</v>
      </c>
      <c r="F116" s="10" t="n">
        <f aca="false">E116*0.3</f>
        <v>11.55</v>
      </c>
      <c r="G116" s="9" t="n">
        <v>50</v>
      </c>
      <c r="H116" s="10" t="n">
        <f aca="false">G116*0.3</f>
        <v>15</v>
      </c>
      <c r="I116" s="6"/>
      <c r="J116" s="9" t="n">
        <f aca="false">E116+G116</f>
        <v>88.5</v>
      </c>
      <c r="K116" s="10" t="n">
        <f aca="false">F116+H116</f>
        <v>26.55</v>
      </c>
      <c r="L116" s="7" t="s">
        <v>17</v>
      </c>
    </row>
    <row r="117" customFormat="false" ht="15" hidden="false" customHeight="true" outlineLevel="0" collapsed="false">
      <c r="A117" s="6" t="n">
        <v>84</v>
      </c>
      <c r="B117" s="7" t="s">
        <v>14</v>
      </c>
      <c r="C117" s="12" t="s">
        <v>23</v>
      </c>
      <c r="D117" s="13" t="n">
        <v>20123170406</v>
      </c>
      <c r="E117" s="9" t="n">
        <v>41</v>
      </c>
      <c r="F117" s="10" t="n">
        <f aca="false">E117*0.3</f>
        <v>12.3</v>
      </c>
      <c r="G117" s="9" t="n">
        <v>47</v>
      </c>
      <c r="H117" s="10" t="n">
        <f aca="false">G117*0.3</f>
        <v>14.1</v>
      </c>
      <c r="I117" s="6"/>
      <c r="J117" s="9" t="n">
        <f aca="false">E117+G117</f>
        <v>88</v>
      </c>
      <c r="K117" s="10" t="n">
        <f aca="false">F117+H117</f>
        <v>26.4</v>
      </c>
      <c r="L117" s="7" t="s">
        <v>17</v>
      </c>
    </row>
    <row r="118" customFormat="false" ht="15" hidden="false" customHeight="true" outlineLevel="0" collapsed="false">
      <c r="A118" s="6" t="n">
        <v>85</v>
      </c>
      <c r="B118" s="7" t="s">
        <v>14</v>
      </c>
      <c r="C118" s="12" t="s">
        <v>23</v>
      </c>
      <c r="D118" s="13" t="n">
        <v>20123171260</v>
      </c>
      <c r="E118" s="9" t="n">
        <v>39.5</v>
      </c>
      <c r="F118" s="10" t="n">
        <f aca="false">E118*0.3</f>
        <v>11.85</v>
      </c>
      <c r="G118" s="9" t="n">
        <v>48</v>
      </c>
      <c r="H118" s="10" t="n">
        <f aca="false">G118*0.3</f>
        <v>14.4</v>
      </c>
      <c r="I118" s="6"/>
      <c r="J118" s="9" t="n">
        <f aca="false">E118+G118</f>
        <v>87.5</v>
      </c>
      <c r="K118" s="10" t="n">
        <f aca="false">F118+H118</f>
        <v>26.25</v>
      </c>
      <c r="L118" s="7" t="s">
        <v>17</v>
      </c>
    </row>
    <row r="119" customFormat="false" ht="15" hidden="false" customHeight="true" outlineLevel="0" collapsed="false">
      <c r="A119" s="6" t="n">
        <v>86</v>
      </c>
      <c r="B119" s="7" t="s">
        <v>14</v>
      </c>
      <c r="C119" s="12" t="s">
        <v>23</v>
      </c>
      <c r="D119" s="13" t="n">
        <v>20123171730</v>
      </c>
      <c r="E119" s="9" t="n">
        <v>40</v>
      </c>
      <c r="F119" s="10" t="n">
        <f aca="false">E119*0.3</f>
        <v>12</v>
      </c>
      <c r="G119" s="9" t="n">
        <v>47</v>
      </c>
      <c r="H119" s="10" t="n">
        <f aca="false">G119*0.3</f>
        <v>14.1</v>
      </c>
      <c r="I119" s="6"/>
      <c r="J119" s="9" t="n">
        <f aca="false">E119+G119</f>
        <v>87</v>
      </c>
      <c r="K119" s="10" t="n">
        <f aca="false">F119+H119</f>
        <v>26.1</v>
      </c>
      <c r="L119" s="7" t="s">
        <v>17</v>
      </c>
    </row>
    <row r="120" customFormat="false" ht="15" hidden="false" customHeight="true" outlineLevel="0" collapsed="false">
      <c r="A120" s="6" t="n">
        <v>87</v>
      </c>
      <c r="B120" s="7" t="s">
        <v>14</v>
      </c>
      <c r="C120" s="12" t="s">
        <v>23</v>
      </c>
      <c r="D120" s="13" t="n">
        <v>20123171081</v>
      </c>
      <c r="E120" s="9" t="n">
        <v>37</v>
      </c>
      <c r="F120" s="10" t="n">
        <f aca="false">E120*0.3</f>
        <v>11.1</v>
      </c>
      <c r="G120" s="9" t="n">
        <v>49</v>
      </c>
      <c r="H120" s="10" t="n">
        <f aca="false">G120*0.3</f>
        <v>14.7</v>
      </c>
      <c r="I120" s="6"/>
      <c r="J120" s="9" t="n">
        <f aca="false">E120+G120</f>
        <v>86</v>
      </c>
      <c r="K120" s="10" t="n">
        <f aca="false">F120+H120</f>
        <v>25.8</v>
      </c>
      <c r="L120" s="7" t="s">
        <v>17</v>
      </c>
    </row>
    <row r="121" customFormat="false" ht="15" hidden="false" customHeight="true" outlineLevel="0" collapsed="false">
      <c r="A121" s="6" t="n">
        <v>88</v>
      </c>
      <c r="B121" s="7" t="s">
        <v>14</v>
      </c>
      <c r="C121" s="12" t="s">
        <v>23</v>
      </c>
      <c r="D121" s="13" t="n">
        <v>20123171348</v>
      </c>
      <c r="E121" s="9" t="n">
        <v>44</v>
      </c>
      <c r="F121" s="10" t="n">
        <f aca="false">E121*0.3</f>
        <v>13.2</v>
      </c>
      <c r="G121" s="9" t="n">
        <v>39</v>
      </c>
      <c r="H121" s="10" t="n">
        <f aca="false">G121*0.3</f>
        <v>11.7</v>
      </c>
      <c r="I121" s="6"/>
      <c r="J121" s="9" t="n">
        <f aca="false">E121+G121</f>
        <v>83</v>
      </c>
      <c r="K121" s="10" t="n">
        <f aca="false">F121+H121</f>
        <v>24.9</v>
      </c>
      <c r="L121" s="7" t="s">
        <v>17</v>
      </c>
    </row>
    <row r="122" customFormat="false" ht="15" hidden="false" customHeight="true" outlineLevel="0" collapsed="false">
      <c r="A122" s="6" t="n">
        <v>89</v>
      </c>
      <c r="B122" s="7" t="s">
        <v>14</v>
      </c>
      <c r="C122" s="12" t="s">
        <v>23</v>
      </c>
      <c r="D122" s="13" t="n">
        <v>20123170739</v>
      </c>
      <c r="E122" s="9" t="n">
        <v>33.5</v>
      </c>
      <c r="F122" s="10" t="n">
        <f aca="false">E122*0.3</f>
        <v>10.05</v>
      </c>
      <c r="G122" s="9" t="n">
        <v>48</v>
      </c>
      <c r="H122" s="10" t="n">
        <f aca="false">G122*0.3</f>
        <v>14.4</v>
      </c>
      <c r="I122" s="6"/>
      <c r="J122" s="9" t="n">
        <f aca="false">E122+G122</f>
        <v>81.5</v>
      </c>
      <c r="K122" s="10" t="n">
        <f aca="false">F122+H122</f>
        <v>24.45</v>
      </c>
      <c r="L122" s="7" t="s">
        <v>17</v>
      </c>
    </row>
    <row r="123" customFormat="false" ht="15" hidden="false" customHeight="true" outlineLevel="0" collapsed="false">
      <c r="A123" s="6" t="n">
        <v>90</v>
      </c>
      <c r="B123" s="7" t="s">
        <v>14</v>
      </c>
      <c r="C123" s="12" t="s">
        <v>23</v>
      </c>
      <c r="D123" s="13" t="n">
        <v>20123172118</v>
      </c>
      <c r="E123" s="9" t="n">
        <v>32.5</v>
      </c>
      <c r="F123" s="10" t="n">
        <f aca="false">E123*0.3</f>
        <v>9.75</v>
      </c>
      <c r="G123" s="9" t="n">
        <v>47</v>
      </c>
      <c r="H123" s="10" t="n">
        <f aca="false">G123*0.3</f>
        <v>14.1</v>
      </c>
      <c r="I123" s="6"/>
      <c r="J123" s="9" t="n">
        <f aca="false">E123+G123</f>
        <v>79.5</v>
      </c>
      <c r="K123" s="10" t="n">
        <f aca="false">F123+H123</f>
        <v>23.85</v>
      </c>
      <c r="L123" s="7" t="s">
        <v>17</v>
      </c>
    </row>
    <row r="124" customFormat="false" ht="15" hidden="false" customHeight="true" outlineLevel="0" collapsed="false">
      <c r="A124" s="6" t="n">
        <v>91</v>
      </c>
      <c r="B124" s="7" t="s">
        <v>14</v>
      </c>
      <c r="C124" s="12" t="s">
        <v>23</v>
      </c>
      <c r="D124" s="13" t="n">
        <v>20123170039</v>
      </c>
      <c r="E124" s="9" t="n">
        <v>39</v>
      </c>
      <c r="F124" s="10" t="n">
        <f aca="false">E124*0.3</f>
        <v>11.7</v>
      </c>
      <c r="G124" s="9" t="n">
        <v>38</v>
      </c>
      <c r="H124" s="10" t="n">
        <f aca="false">G124*0.3</f>
        <v>11.4</v>
      </c>
      <c r="I124" s="6"/>
      <c r="J124" s="9" t="n">
        <f aca="false">E124+G124</f>
        <v>77</v>
      </c>
      <c r="K124" s="10" t="n">
        <f aca="false">F124+H124</f>
        <v>23.1</v>
      </c>
      <c r="L124" s="7" t="s">
        <v>17</v>
      </c>
    </row>
    <row r="125" customFormat="false" ht="15" hidden="false" customHeight="true" outlineLevel="0" collapsed="false">
      <c r="A125" s="6" t="n">
        <v>92</v>
      </c>
      <c r="B125" s="7" t="s">
        <v>14</v>
      </c>
      <c r="C125" s="12" t="s">
        <v>23</v>
      </c>
      <c r="D125" s="13" t="n">
        <v>20123170682</v>
      </c>
      <c r="E125" s="11" t="s">
        <v>18</v>
      </c>
      <c r="F125" s="10"/>
      <c r="G125" s="11" t="s">
        <v>18</v>
      </c>
      <c r="H125" s="10"/>
      <c r="I125" s="6"/>
      <c r="J125" s="11" t="s">
        <v>18</v>
      </c>
      <c r="K125" s="10"/>
      <c r="L125" s="7" t="s">
        <v>17</v>
      </c>
    </row>
    <row r="126" customFormat="false" ht="15" hidden="false" customHeight="true" outlineLevel="0" collapsed="false">
      <c r="A126" s="6" t="n">
        <v>93</v>
      </c>
      <c r="B126" s="7" t="s">
        <v>14</v>
      </c>
      <c r="C126" s="12" t="s">
        <v>23</v>
      </c>
      <c r="D126" s="13" t="n">
        <v>20123170921</v>
      </c>
      <c r="E126" s="11" t="s">
        <v>18</v>
      </c>
      <c r="F126" s="10"/>
      <c r="G126" s="11" t="s">
        <v>18</v>
      </c>
      <c r="H126" s="10"/>
      <c r="I126" s="6"/>
      <c r="J126" s="11" t="s">
        <v>18</v>
      </c>
      <c r="K126" s="10"/>
      <c r="L126" s="7" t="s">
        <v>17</v>
      </c>
    </row>
    <row r="127" customFormat="false" ht="15" hidden="false" customHeight="true" outlineLevel="0" collapsed="false">
      <c r="A127" s="6" t="n">
        <v>94</v>
      </c>
      <c r="B127" s="7" t="s">
        <v>14</v>
      </c>
      <c r="C127" s="12" t="s">
        <v>23</v>
      </c>
      <c r="D127" s="13" t="n">
        <v>20123170962</v>
      </c>
      <c r="E127" s="11" t="s">
        <v>18</v>
      </c>
      <c r="F127" s="10"/>
      <c r="G127" s="11" t="s">
        <v>18</v>
      </c>
      <c r="H127" s="10"/>
      <c r="I127" s="6"/>
      <c r="J127" s="11" t="s">
        <v>18</v>
      </c>
      <c r="K127" s="10"/>
      <c r="L127" s="7" t="s">
        <v>17</v>
      </c>
    </row>
    <row r="128" customFormat="false" ht="15" hidden="false" customHeight="true" outlineLevel="0" collapsed="false">
      <c r="A128" s="6" t="n">
        <v>95</v>
      </c>
      <c r="B128" s="7" t="s">
        <v>14</v>
      </c>
      <c r="C128" s="12" t="s">
        <v>23</v>
      </c>
      <c r="D128" s="13" t="n">
        <v>20123171889</v>
      </c>
      <c r="E128" s="11" t="s">
        <v>18</v>
      </c>
      <c r="F128" s="10"/>
      <c r="G128" s="11" t="s">
        <v>18</v>
      </c>
      <c r="H128" s="10"/>
      <c r="I128" s="6"/>
      <c r="J128" s="11" t="s">
        <v>18</v>
      </c>
      <c r="K128" s="10"/>
      <c r="L128" s="7" t="s">
        <v>17</v>
      </c>
    </row>
    <row r="129" customFormat="false" ht="15" hidden="false" customHeight="true" outlineLevel="0" collapsed="false">
      <c r="A129" s="6" t="n">
        <v>96</v>
      </c>
      <c r="B129" s="7" t="s">
        <v>14</v>
      </c>
      <c r="C129" s="12" t="s">
        <v>23</v>
      </c>
      <c r="D129" s="13" t="n">
        <v>20123171903</v>
      </c>
      <c r="E129" s="11" t="s">
        <v>18</v>
      </c>
      <c r="F129" s="10"/>
      <c r="G129" s="11" t="s">
        <v>18</v>
      </c>
      <c r="H129" s="10"/>
      <c r="I129" s="6"/>
      <c r="J129" s="11" t="s">
        <v>18</v>
      </c>
      <c r="K129" s="10"/>
      <c r="L129" s="7" t="s">
        <v>17</v>
      </c>
    </row>
    <row r="130" customFormat="false" ht="15" hidden="false" customHeight="true" outlineLevel="0" collapsed="false">
      <c r="A130" s="6" t="n">
        <v>97</v>
      </c>
      <c r="B130" s="7" t="s">
        <v>14</v>
      </c>
      <c r="C130" s="12" t="s">
        <v>23</v>
      </c>
      <c r="D130" s="13" t="n">
        <v>20123171940</v>
      </c>
      <c r="E130" s="11" t="s">
        <v>18</v>
      </c>
      <c r="F130" s="10"/>
      <c r="G130" s="11" t="s">
        <v>18</v>
      </c>
      <c r="H130" s="10"/>
      <c r="I130" s="6"/>
      <c r="J130" s="11" t="s">
        <v>18</v>
      </c>
      <c r="K130" s="10"/>
      <c r="L130" s="7" t="s">
        <v>17</v>
      </c>
    </row>
    <row r="131" customFormat="false" ht="15" hidden="false" customHeight="true" outlineLevel="0" collapsed="false">
      <c r="A131" s="6" t="n">
        <v>98</v>
      </c>
      <c r="B131" s="7" t="s">
        <v>14</v>
      </c>
      <c r="C131" s="12" t="s">
        <v>23</v>
      </c>
      <c r="D131" s="13" t="n">
        <v>20123171966</v>
      </c>
      <c r="E131" s="11" t="s">
        <v>18</v>
      </c>
      <c r="F131" s="10"/>
      <c r="G131" s="11" t="s">
        <v>18</v>
      </c>
      <c r="H131" s="10"/>
      <c r="I131" s="6"/>
      <c r="J131" s="11" t="s">
        <v>18</v>
      </c>
      <c r="K131" s="10"/>
      <c r="L131" s="7" t="s">
        <v>17</v>
      </c>
    </row>
    <row r="132" customFormat="false" ht="15" hidden="false" customHeight="true" outlineLevel="0" collapsed="false">
      <c r="A132" s="6" t="n">
        <v>99</v>
      </c>
      <c r="B132" s="7" t="s">
        <v>14</v>
      </c>
      <c r="C132" s="12" t="s">
        <v>23</v>
      </c>
      <c r="D132" s="13" t="n">
        <v>20123172047</v>
      </c>
      <c r="E132" s="11" t="s">
        <v>18</v>
      </c>
      <c r="F132" s="10"/>
      <c r="G132" s="11" t="s">
        <v>18</v>
      </c>
      <c r="H132" s="10"/>
      <c r="I132" s="6"/>
      <c r="J132" s="11" t="s">
        <v>18</v>
      </c>
      <c r="K132" s="10"/>
      <c r="L132" s="7" t="s">
        <v>17</v>
      </c>
    </row>
    <row r="133" customFormat="false" ht="15" hidden="false" customHeight="true" outlineLevel="0" collapsed="false">
      <c r="A133" s="6" t="n">
        <v>100</v>
      </c>
      <c r="B133" s="7" t="s">
        <v>14</v>
      </c>
      <c r="C133" s="12" t="s">
        <v>23</v>
      </c>
      <c r="D133" s="13" t="n">
        <v>20123172056</v>
      </c>
      <c r="E133" s="11" t="s">
        <v>18</v>
      </c>
      <c r="F133" s="10"/>
      <c r="G133" s="11" t="s">
        <v>18</v>
      </c>
      <c r="H133" s="10"/>
      <c r="I133" s="6"/>
      <c r="J133" s="11" t="s">
        <v>18</v>
      </c>
      <c r="K133" s="10"/>
      <c r="L133" s="7" t="s">
        <v>17</v>
      </c>
    </row>
    <row r="134" customFormat="false" ht="15" hidden="false" customHeight="true" outlineLevel="0" collapsed="false">
      <c r="A134" s="6" t="n">
        <v>101</v>
      </c>
      <c r="B134" s="7" t="s">
        <v>14</v>
      </c>
      <c r="C134" s="12" t="s">
        <v>23</v>
      </c>
      <c r="D134" s="13" t="n">
        <v>20123172164</v>
      </c>
      <c r="E134" s="11" t="s">
        <v>18</v>
      </c>
      <c r="F134" s="10"/>
      <c r="G134" s="11" t="s">
        <v>18</v>
      </c>
      <c r="H134" s="10"/>
      <c r="I134" s="6"/>
      <c r="J134" s="11" t="s">
        <v>18</v>
      </c>
      <c r="K134" s="10"/>
      <c r="L134" s="7" t="s">
        <v>17</v>
      </c>
    </row>
    <row r="135" customFormat="false" ht="15" hidden="false" customHeight="true" outlineLevel="0" collapsed="false">
      <c r="A135" s="6"/>
      <c r="B135" s="6"/>
      <c r="C135" s="13"/>
      <c r="D135" s="13"/>
      <c r="E135" s="9"/>
      <c r="F135" s="10"/>
      <c r="G135" s="9"/>
      <c r="H135" s="10"/>
      <c r="I135" s="6"/>
      <c r="J135" s="9"/>
      <c r="K135" s="10"/>
      <c r="L135" s="6"/>
    </row>
    <row r="136" customFormat="false" ht="15" hidden="false" customHeight="true" outlineLevel="0" collapsed="false">
      <c r="A136" s="6" t="n">
        <v>1</v>
      </c>
      <c r="B136" s="7" t="s">
        <v>14</v>
      </c>
      <c r="C136" s="11" t="s">
        <v>24</v>
      </c>
      <c r="D136" s="13" t="n">
        <v>20123174493</v>
      </c>
      <c r="E136" s="9" t="n">
        <v>54.5</v>
      </c>
      <c r="F136" s="10" t="n">
        <f aca="false">E136*0.3</f>
        <v>16.35</v>
      </c>
      <c r="G136" s="9" t="n">
        <v>76</v>
      </c>
      <c r="H136" s="10" t="n">
        <f aca="false">G136*0.3</f>
        <v>22.8</v>
      </c>
      <c r="I136" s="6"/>
      <c r="J136" s="9" t="n">
        <f aca="false">E136+G136</f>
        <v>130.5</v>
      </c>
      <c r="K136" s="10" t="n">
        <f aca="false">F136+H136</f>
        <v>39.15</v>
      </c>
      <c r="L136" s="7" t="s">
        <v>16</v>
      </c>
    </row>
    <row r="137" customFormat="false" ht="15" hidden="false" customHeight="true" outlineLevel="0" collapsed="false">
      <c r="A137" s="6" t="n">
        <v>2</v>
      </c>
      <c r="B137" s="7" t="s">
        <v>14</v>
      </c>
      <c r="C137" s="11" t="s">
        <v>24</v>
      </c>
      <c r="D137" s="13" t="n">
        <v>20123174782</v>
      </c>
      <c r="E137" s="9" t="n">
        <v>55.5</v>
      </c>
      <c r="F137" s="10" t="n">
        <f aca="false">E137*0.3</f>
        <v>16.65</v>
      </c>
      <c r="G137" s="9" t="n">
        <v>74</v>
      </c>
      <c r="H137" s="10" t="n">
        <f aca="false">G137*0.3</f>
        <v>22.2</v>
      </c>
      <c r="I137" s="6"/>
      <c r="J137" s="9" t="n">
        <f aca="false">E137+G137</f>
        <v>129.5</v>
      </c>
      <c r="K137" s="10" t="n">
        <f aca="false">F137+H137</f>
        <v>38.85</v>
      </c>
      <c r="L137" s="7" t="s">
        <v>16</v>
      </c>
    </row>
    <row r="138" customFormat="false" ht="15" hidden="false" customHeight="true" outlineLevel="0" collapsed="false">
      <c r="A138" s="6" t="n">
        <v>3</v>
      </c>
      <c r="B138" s="7" t="s">
        <v>14</v>
      </c>
      <c r="C138" s="11" t="s">
        <v>24</v>
      </c>
      <c r="D138" s="13" t="n">
        <v>20123174783</v>
      </c>
      <c r="E138" s="9" t="n">
        <v>45</v>
      </c>
      <c r="F138" s="10" t="n">
        <f aca="false">E138*0.3</f>
        <v>13.5</v>
      </c>
      <c r="G138" s="9" t="n">
        <v>83</v>
      </c>
      <c r="H138" s="10" t="n">
        <f aca="false">G138*0.3</f>
        <v>24.9</v>
      </c>
      <c r="I138" s="6"/>
      <c r="J138" s="9" t="n">
        <f aca="false">E138+G138</f>
        <v>128</v>
      </c>
      <c r="K138" s="10" t="n">
        <f aca="false">F138+H138</f>
        <v>38.4</v>
      </c>
      <c r="L138" s="7" t="s">
        <v>16</v>
      </c>
    </row>
    <row r="139" customFormat="false" ht="15" hidden="false" customHeight="true" outlineLevel="0" collapsed="false">
      <c r="A139" s="6" t="n">
        <v>4</v>
      </c>
      <c r="B139" s="7" t="s">
        <v>14</v>
      </c>
      <c r="C139" s="11" t="s">
        <v>24</v>
      </c>
      <c r="D139" s="13" t="n">
        <v>20123174795</v>
      </c>
      <c r="E139" s="9" t="n">
        <v>42</v>
      </c>
      <c r="F139" s="10" t="n">
        <f aca="false">E139*0.3</f>
        <v>12.6</v>
      </c>
      <c r="G139" s="9" t="n">
        <v>73</v>
      </c>
      <c r="H139" s="10" t="n">
        <f aca="false">G139*0.3</f>
        <v>21.9</v>
      </c>
      <c r="I139" s="6"/>
      <c r="J139" s="9" t="n">
        <f aca="false">E139+G139</f>
        <v>115</v>
      </c>
      <c r="K139" s="10" t="n">
        <f aca="false">F139+H139</f>
        <v>34.5</v>
      </c>
      <c r="L139" s="7" t="s">
        <v>17</v>
      </c>
    </row>
    <row r="140" customFormat="false" ht="15" hidden="false" customHeight="true" outlineLevel="0" collapsed="false">
      <c r="A140" s="6" t="n">
        <v>5</v>
      </c>
      <c r="B140" s="7" t="s">
        <v>14</v>
      </c>
      <c r="C140" s="11" t="s">
        <v>24</v>
      </c>
      <c r="D140" s="13" t="n">
        <v>20123174785</v>
      </c>
      <c r="E140" s="9" t="n">
        <v>39</v>
      </c>
      <c r="F140" s="10" t="n">
        <f aca="false">E140*0.3</f>
        <v>11.7</v>
      </c>
      <c r="G140" s="9" t="n">
        <v>73</v>
      </c>
      <c r="H140" s="10" t="n">
        <f aca="false">G140*0.3</f>
        <v>21.9</v>
      </c>
      <c r="I140" s="6"/>
      <c r="J140" s="9" t="n">
        <f aca="false">E140+G140</f>
        <v>112</v>
      </c>
      <c r="K140" s="10" t="n">
        <f aca="false">F140+H140</f>
        <v>33.6</v>
      </c>
      <c r="L140" s="7" t="s">
        <v>17</v>
      </c>
    </row>
    <row r="141" customFormat="false" ht="15" hidden="false" customHeight="true" outlineLevel="0" collapsed="false">
      <c r="A141" s="6" t="n">
        <v>6</v>
      </c>
      <c r="B141" s="7" t="s">
        <v>14</v>
      </c>
      <c r="C141" s="11" t="s">
        <v>24</v>
      </c>
      <c r="D141" s="13" t="n">
        <v>20123174777</v>
      </c>
      <c r="E141" s="9" t="n">
        <v>34.5</v>
      </c>
      <c r="F141" s="10" t="n">
        <f aca="false">E141*0.3</f>
        <v>10.35</v>
      </c>
      <c r="G141" s="9" t="n">
        <v>65</v>
      </c>
      <c r="H141" s="10" t="n">
        <f aca="false">G141*0.3</f>
        <v>19.5</v>
      </c>
      <c r="I141" s="6"/>
      <c r="J141" s="9" t="n">
        <f aca="false">E141+G141</f>
        <v>99.5</v>
      </c>
      <c r="K141" s="10" t="n">
        <f aca="false">F141+H141</f>
        <v>29.85</v>
      </c>
      <c r="L141" s="7" t="s">
        <v>17</v>
      </c>
    </row>
    <row r="142" customFormat="false" ht="15" hidden="false" customHeight="true" outlineLevel="0" collapsed="false">
      <c r="A142" s="6" t="n">
        <v>7</v>
      </c>
      <c r="B142" s="7" t="s">
        <v>14</v>
      </c>
      <c r="C142" s="11" t="s">
        <v>24</v>
      </c>
      <c r="D142" s="13" t="n">
        <v>20123174798</v>
      </c>
      <c r="E142" s="11" t="s">
        <v>18</v>
      </c>
      <c r="F142" s="10"/>
      <c r="G142" s="11" t="s">
        <v>18</v>
      </c>
      <c r="H142" s="10"/>
      <c r="I142" s="6"/>
      <c r="J142" s="11" t="s">
        <v>18</v>
      </c>
      <c r="K142" s="10"/>
      <c r="L142" s="7" t="s">
        <v>17</v>
      </c>
    </row>
    <row r="143" customFormat="false" ht="15" hidden="false" customHeight="true" outlineLevel="0" collapsed="false">
      <c r="A143" s="6" t="n">
        <v>8</v>
      </c>
      <c r="B143" s="7" t="s">
        <v>14</v>
      </c>
      <c r="C143" s="11" t="s">
        <v>24</v>
      </c>
      <c r="D143" s="13" t="n">
        <v>20123174799</v>
      </c>
      <c r="E143" s="11" t="s">
        <v>18</v>
      </c>
      <c r="F143" s="10"/>
      <c r="G143" s="11" t="s">
        <v>18</v>
      </c>
      <c r="H143" s="10"/>
      <c r="I143" s="6"/>
      <c r="J143" s="11" t="s">
        <v>18</v>
      </c>
      <c r="K143" s="10"/>
      <c r="L143" s="7" t="s">
        <v>17</v>
      </c>
    </row>
    <row r="144" customFormat="false" ht="15" hidden="false" customHeight="true" outlineLevel="0" collapsed="false">
      <c r="A144" s="6"/>
      <c r="B144" s="6"/>
      <c r="C144" s="9"/>
      <c r="D144" s="13"/>
      <c r="E144" s="9"/>
      <c r="F144" s="10"/>
      <c r="G144" s="9"/>
      <c r="H144" s="10"/>
      <c r="I144" s="6"/>
      <c r="J144" s="9"/>
      <c r="K144" s="10"/>
      <c r="L144" s="6"/>
    </row>
    <row r="145" customFormat="false" ht="15" hidden="false" customHeight="true" outlineLevel="0" collapsed="false">
      <c r="A145" s="6" t="n">
        <v>1</v>
      </c>
      <c r="B145" s="7" t="s">
        <v>14</v>
      </c>
      <c r="C145" s="12" t="s">
        <v>25</v>
      </c>
      <c r="D145" s="13" t="n">
        <v>20123173054</v>
      </c>
      <c r="E145" s="9" t="n">
        <v>66</v>
      </c>
      <c r="F145" s="10" t="n">
        <f aca="false">E145*0.3</f>
        <v>19.8</v>
      </c>
      <c r="G145" s="9" t="n">
        <v>53</v>
      </c>
      <c r="H145" s="10" t="n">
        <f aca="false">G145*0.3</f>
        <v>15.9</v>
      </c>
      <c r="I145" s="6"/>
      <c r="J145" s="9" t="n">
        <f aca="false">E145+G145</f>
        <v>119</v>
      </c>
      <c r="K145" s="10" t="n">
        <f aca="false">F145+H145</f>
        <v>35.7</v>
      </c>
      <c r="L145" s="7" t="s">
        <v>16</v>
      </c>
    </row>
    <row r="146" customFormat="false" ht="15" hidden="false" customHeight="true" outlineLevel="0" collapsed="false">
      <c r="A146" s="6" t="n">
        <v>2</v>
      </c>
      <c r="B146" s="7" t="s">
        <v>14</v>
      </c>
      <c r="C146" s="12" t="s">
        <v>25</v>
      </c>
      <c r="D146" s="13" t="n">
        <v>20123173266</v>
      </c>
      <c r="E146" s="9" t="n">
        <v>57.5</v>
      </c>
      <c r="F146" s="10" t="n">
        <f aca="false">E146*0.3</f>
        <v>17.25</v>
      </c>
      <c r="G146" s="9" t="n">
        <v>61</v>
      </c>
      <c r="H146" s="10" t="n">
        <f aca="false">G146*0.3</f>
        <v>18.3</v>
      </c>
      <c r="I146" s="6"/>
      <c r="J146" s="9" t="n">
        <f aca="false">E146+G146</f>
        <v>118.5</v>
      </c>
      <c r="K146" s="10" t="n">
        <f aca="false">F146+H146</f>
        <v>35.55</v>
      </c>
      <c r="L146" s="7" t="s">
        <v>16</v>
      </c>
    </row>
    <row r="147" customFormat="false" ht="15" hidden="false" customHeight="true" outlineLevel="0" collapsed="false">
      <c r="A147" s="6" t="n">
        <v>3</v>
      </c>
      <c r="B147" s="7" t="s">
        <v>14</v>
      </c>
      <c r="C147" s="12" t="s">
        <v>25</v>
      </c>
      <c r="D147" s="13" t="n">
        <v>20123173369</v>
      </c>
      <c r="E147" s="9" t="n">
        <v>58.5</v>
      </c>
      <c r="F147" s="10" t="n">
        <f aca="false">E147*0.3</f>
        <v>17.55</v>
      </c>
      <c r="G147" s="9" t="n">
        <v>58</v>
      </c>
      <c r="H147" s="10" t="n">
        <f aca="false">G147*0.3</f>
        <v>17.4</v>
      </c>
      <c r="I147" s="6"/>
      <c r="J147" s="9" t="n">
        <f aca="false">E147+G147</f>
        <v>116.5</v>
      </c>
      <c r="K147" s="10" t="n">
        <f aca="false">F147+H147</f>
        <v>34.95</v>
      </c>
      <c r="L147" s="7" t="s">
        <v>16</v>
      </c>
    </row>
    <row r="148" customFormat="false" ht="15" hidden="false" customHeight="true" outlineLevel="0" collapsed="false">
      <c r="A148" s="6" t="n">
        <v>4</v>
      </c>
      <c r="B148" s="7" t="s">
        <v>14</v>
      </c>
      <c r="C148" s="12" t="s">
        <v>25</v>
      </c>
      <c r="D148" s="13" t="n">
        <v>20123173779</v>
      </c>
      <c r="E148" s="9" t="n">
        <v>54.5</v>
      </c>
      <c r="F148" s="10" t="n">
        <f aca="false">E148*0.3</f>
        <v>16.35</v>
      </c>
      <c r="G148" s="9" t="n">
        <v>53</v>
      </c>
      <c r="H148" s="10" t="n">
        <f aca="false">G148*0.3</f>
        <v>15.9</v>
      </c>
      <c r="I148" s="6"/>
      <c r="J148" s="9" t="n">
        <f aca="false">E148+G148</f>
        <v>107.5</v>
      </c>
      <c r="K148" s="10" t="n">
        <f aca="false">F148+H148</f>
        <v>32.25</v>
      </c>
      <c r="L148" s="7" t="s">
        <v>16</v>
      </c>
    </row>
    <row r="149" customFormat="false" ht="15" hidden="false" customHeight="true" outlineLevel="0" collapsed="false">
      <c r="A149" s="6" t="n">
        <v>5</v>
      </c>
      <c r="B149" s="7" t="s">
        <v>14</v>
      </c>
      <c r="C149" s="12" t="s">
        <v>25</v>
      </c>
      <c r="D149" s="13" t="n">
        <v>20123173006</v>
      </c>
      <c r="E149" s="9" t="n">
        <v>46.5</v>
      </c>
      <c r="F149" s="10" t="n">
        <f aca="false">E149*0.3</f>
        <v>13.95</v>
      </c>
      <c r="G149" s="9" t="n">
        <v>53</v>
      </c>
      <c r="H149" s="10" t="n">
        <f aca="false">G149*0.3</f>
        <v>15.9</v>
      </c>
      <c r="I149" s="6"/>
      <c r="J149" s="9" t="n">
        <f aca="false">E149+G149</f>
        <v>99.5</v>
      </c>
      <c r="K149" s="10" t="n">
        <f aca="false">F149+H149</f>
        <v>29.85</v>
      </c>
      <c r="L149" s="7" t="s">
        <v>16</v>
      </c>
    </row>
    <row r="150" customFormat="false" ht="15" hidden="false" customHeight="true" outlineLevel="0" collapsed="false">
      <c r="A150" s="6" t="n">
        <v>6</v>
      </c>
      <c r="B150" s="7" t="s">
        <v>14</v>
      </c>
      <c r="C150" s="12" t="s">
        <v>25</v>
      </c>
      <c r="D150" s="13" t="n">
        <v>20123173265</v>
      </c>
      <c r="E150" s="9" t="n">
        <v>45</v>
      </c>
      <c r="F150" s="10" t="n">
        <f aca="false">E150*0.3</f>
        <v>13.5</v>
      </c>
      <c r="G150" s="9" t="n">
        <v>52</v>
      </c>
      <c r="H150" s="10" t="n">
        <f aca="false">G150*0.3</f>
        <v>15.6</v>
      </c>
      <c r="I150" s="6"/>
      <c r="J150" s="9" t="n">
        <f aca="false">E150+G150</f>
        <v>97</v>
      </c>
      <c r="K150" s="10" t="n">
        <f aca="false">F150+H150</f>
        <v>29.1</v>
      </c>
      <c r="L150" s="7" t="s">
        <v>16</v>
      </c>
    </row>
    <row r="151" customFormat="false" ht="15" hidden="false" customHeight="true" outlineLevel="0" collapsed="false">
      <c r="A151" s="6" t="n">
        <v>7</v>
      </c>
      <c r="B151" s="7" t="s">
        <v>14</v>
      </c>
      <c r="C151" s="12" t="s">
        <v>25</v>
      </c>
      <c r="D151" s="13" t="n">
        <v>20123173614</v>
      </c>
      <c r="E151" s="9" t="n">
        <v>40</v>
      </c>
      <c r="F151" s="10" t="n">
        <f aca="false">E151*0.3</f>
        <v>12</v>
      </c>
      <c r="G151" s="9" t="n">
        <v>51</v>
      </c>
      <c r="H151" s="10" t="n">
        <f aca="false">G151*0.3</f>
        <v>15.3</v>
      </c>
      <c r="I151" s="6"/>
      <c r="J151" s="9" t="n">
        <f aca="false">E151+G151</f>
        <v>91</v>
      </c>
      <c r="K151" s="10" t="n">
        <f aca="false">F151+H151</f>
        <v>27.3</v>
      </c>
      <c r="L151" s="7" t="s">
        <v>17</v>
      </c>
    </row>
    <row r="152" customFormat="false" ht="15" hidden="false" customHeight="true" outlineLevel="0" collapsed="false">
      <c r="A152" s="6" t="n">
        <v>8</v>
      </c>
      <c r="B152" s="7" t="s">
        <v>14</v>
      </c>
      <c r="C152" s="12" t="s">
        <v>25</v>
      </c>
      <c r="D152" s="13" t="n">
        <v>20123174190</v>
      </c>
      <c r="E152" s="9" t="n">
        <v>45</v>
      </c>
      <c r="F152" s="10" t="n">
        <f aca="false">E152*0.3</f>
        <v>13.5</v>
      </c>
      <c r="G152" s="9" t="n">
        <v>40</v>
      </c>
      <c r="H152" s="10" t="n">
        <f aca="false">G152*0.3</f>
        <v>12</v>
      </c>
      <c r="I152" s="6"/>
      <c r="J152" s="9" t="n">
        <f aca="false">E152+G152</f>
        <v>85</v>
      </c>
      <c r="K152" s="10" t="n">
        <f aca="false">F152+H152</f>
        <v>25.5</v>
      </c>
      <c r="L152" s="7" t="s">
        <v>17</v>
      </c>
    </row>
    <row r="153" customFormat="false" ht="15" hidden="false" customHeight="true" outlineLevel="0" collapsed="false">
      <c r="A153" s="6" t="n">
        <v>9</v>
      </c>
      <c r="B153" s="7" t="s">
        <v>14</v>
      </c>
      <c r="C153" s="12" t="s">
        <v>25</v>
      </c>
      <c r="D153" s="13" t="n">
        <v>20123173700</v>
      </c>
      <c r="E153" s="11" t="s">
        <v>18</v>
      </c>
      <c r="F153" s="10"/>
      <c r="G153" s="11" t="s">
        <v>18</v>
      </c>
      <c r="H153" s="10"/>
      <c r="I153" s="6"/>
      <c r="J153" s="11" t="s">
        <v>18</v>
      </c>
      <c r="K153" s="10"/>
      <c r="L153" s="7" t="s">
        <v>17</v>
      </c>
    </row>
    <row r="154" customFormat="false" ht="15" hidden="false" customHeight="true" outlineLevel="0" collapsed="false">
      <c r="A154" s="6"/>
      <c r="B154" s="6"/>
      <c r="C154" s="13"/>
      <c r="D154" s="13"/>
      <c r="E154" s="9"/>
      <c r="F154" s="10"/>
      <c r="G154" s="9"/>
      <c r="H154" s="10"/>
      <c r="I154" s="6"/>
      <c r="J154" s="9"/>
      <c r="K154" s="10"/>
      <c r="L154" s="6"/>
    </row>
    <row r="155" customFormat="false" ht="15" hidden="false" customHeight="true" outlineLevel="0" collapsed="false">
      <c r="A155" s="6" t="n">
        <v>1</v>
      </c>
      <c r="B155" s="7" t="s">
        <v>14</v>
      </c>
      <c r="C155" s="12" t="s">
        <v>26</v>
      </c>
      <c r="D155" s="13" t="n">
        <v>20123173498</v>
      </c>
      <c r="E155" s="9" t="n">
        <v>58.5</v>
      </c>
      <c r="F155" s="10" t="n">
        <f aca="false">E155*0.3</f>
        <v>17.55</v>
      </c>
      <c r="G155" s="9" t="n">
        <v>62</v>
      </c>
      <c r="H155" s="10" t="n">
        <f aca="false">G155*0.3</f>
        <v>18.6</v>
      </c>
      <c r="I155" s="6"/>
      <c r="J155" s="9" t="n">
        <f aca="false">E155+G155</f>
        <v>120.5</v>
      </c>
      <c r="K155" s="10" t="n">
        <f aca="false">F155+H155</f>
        <v>36.15</v>
      </c>
      <c r="L155" s="7" t="s">
        <v>16</v>
      </c>
    </row>
    <row r="156" customFormat="false" ht="15" hidden="false" customHeight="true" outlineLevel="0" collapsed="false">
      <c r="A156" s="6" t="n">
        <v>2</v>
      </c>
      <c r="B156" s="7" t="s">
        <v>14</v>
      </c>
      <c r="C156" s="12" t="s">
        <v>26</v>
      </c>
      <c r="D156" s="13" t="n">
        <v>20123173794</v>
      </c>
      <c r="E156" s="9" t="n">
        <v>58.5</v>
      </c>
      <c r="F156" s="10" t="n">
        <f aca="false">E156*0.3</f>
        <v>17.55</v>
      </c>
      <c r="G156" s="9" t="n">
        <v>56</v>
      </c>
      <c r="H156" s="10" t="n">
        <f aca="false">G156*0.3</f>
        <v>16.8</v>
      </c>
      <c r="I156" s="6"/>
      <c r="J156" s="9" t="n">
        <f aca="false">E156+G156</f>
        <v>114.5</v>
      </c>
      <c r="K156" s="10" t="n">
        <f aca="false">F156+H156</f>
        <v>34.35</v>
      </c>
      <c r="L156" s="7" t="s">
        <v>16</v>
      </c>
    </row>
    <row r="157" customFormat="false" ht="15" hidden="false" customHeight="true" outlineLevel="0" collapsed="false">
      <c r="A157" s="6" t="n">
        <v>3</v>
      </c>
      <c r="B157" s="7" t="s">
        <v>14</v>
      </c>
      <c r="C157" s="12" t="s">
        <v>26</v>
      </c>
      <c r="D157" s="13" t="n">
        <v>20123173851</v>
      </c>
      <c r="E157" s="11" t="s">
        <v>18</v>
      </c>
      <c r="F157" s="10"/>
      <c r="G157" s="11" t="s">
        <v>18</v>
      </c>
      <c r="H157" s="10"/>
      <c r="I157" s="6"/>
      <c r="J157" s="11" t="s">
        <v>18</v>
      </c>
      <c r="K157" s="10"/>
      <c r="L157" s="7" t="s">
        <v>17</v>
      </c>
    </row>
    <row r="158" customFormat="false" ht="15" hidden="false" customHeight="true" outlineLevel="0" collapsed="false">
      <c r="A158" s="6"/>
      <c r="B158" s="6"/>
      <c r="C158" s="13"/>
      <c r="D158" s="13"/>
      <c r="E158" s="9"/>
      <c r="F158" s="10"/>
      <c r="G158" s="9"/>
      <c r="H158" s="10"/>
      <c r="I158" s="6"/>
      <c r="J158" s="9"/>
      <c r="K158" s="10"/>
      <c r="L158" s="6"/>
    </row>
    <row r="159" customFormat="false" ht="15" hidden="false" customHeight="true" outlineLevel="0" collapsed="false">
      <c r="A159" s="6" t="n">
        <v>1</v>
      </c>
      <c r="B159" s="7" t="s">
        <v>14</v>
      </c>
      <c r="C159" s="11" t="s">
        <v>27</v>
      </c>
      <c r="D159" s="13" t="n">
        <v>20123174806</v>
      </c>
      <c r="E159" s="9" t="n">
        <v>72</v>
      </c>
      <c r="F159" s="10" t="n">
        <f aca="false">E159*0.3</f>
        <v>21.6</v>
      </c>
      <c r="G159" s="9" t="n">
        <v>61</v>
      </c>
      <c r="H159" s="10" t="n">
        <f aca="false">G159*0.3</f>
        <v>18.3</v>
      </c>
      <c r="I159" s="6"/>
      <c r="J159" s="9" t="n">
        <f aca="false">E159+G159</f>
        <v>133</v>
      </c>
      <c r="K159" s="10" t="n">
        <f aca="false">F159+H159</f>
        <v>39.9</v>
      </c>
      <c r="L159" s="7" t="s">
        <v>16</v>
      </c>
    </row>
    <row r="160" customFormat="false" ht="15" hidden="false" customHeight="true" outlineLevel="0" collapsed="false">
      <c r="A160" s="6" t="n">
        <v>2</v>
      </c>
      <c r="B160" s="7" t="s">
        <v>14</v>
      </c>
      <c r="C160" s="11" t="s">
        <v>27</v>
      </c>
      <c r="D160" s="13" t="n">
        <v>20123174813</v>
      </c>
      <c r="E160" s="9" t="n">
        <v>64.5</v>
      </c>
      <c r="F160" s="10" t="n">
        <f aca="false">E160*0.3</f>
        <v>19.35</v>
      </c>
      <c r="G160" s="9" t="n">
        <v>60</v>
      </c>
      <c r="H160" s="10" t="n">
        <f aca="false">G160*0.3</f>
        <v>18</v>
      </c>
      <c r="I160" s="6"/>
      <c r="J160" s="9" t="n">
        <f aca="false">E160+G160</f>
        <v>124.5</v>
      </c>
      <c r="K160" s="10" t="n">
        <f aca="false">F160+H160</f>
        <v>37.35</v>
      </c>
      <c r="L160" s="7" t="s">
        <v>16</v>
      </c>
    </row>
    <row r="161" customFormat="false" ht="15" hidden="false" customHeight="true" outlineLevel="0" collapsed="false">
      <c r="A161" s="6" t="n">
        <v>3</v>
      </c>
      <c r="B161" s="7" t="s">
        <v>14</v>
      </c>
      <c r="C161" s="11" t="s">
        <v>27</v>
      </c>
      <c r="D161" s="13" t="n">
        <v>20123174804</v>
      </c>
      <c r="E161" s="9" t="n">
        <v>59</v>
      </c>
      <c r="F161" s="10" t="n">
        <f aca="false">E161*0.3</f>
        <v>17.7</v>
      </c>
      <c r="G161" s="9" t="n">
        <v>59</v>
      </c>
      <c r="H161" s="10" t="n">
        <f aca="false">G161*0.3</f>
        <v>17.7</v>
      </c>
      <c r="I161" s="6"/>
      <c r="J161" s="9" t="n">
        <f aca="false">E161+G161</f>
        <v>118</v>
      </c>
      <c r="K161" s="10" t="n">
        <f aca="false">F161+H161</f>
        <v>35.4</v>
      </c>
      <c r="L161" s="7" t="s">
        <v>16</v>
      </c>
    </row>
    <row r="162" customFormat="false" ht="15" hidden="false" customHeight="true" outlineLevel="0" collapsed="false">
      <c r="A162" s="6" t="n">
        <v>4</v>
      </c>
      <c r="B162" s="7" t="s">
        <v>14</v>
      </c>
      <c r="C162" s="11" t="s">
        <v>27</v>
      </c>
      <c r="D162" s="13" t="n">
        <v>20123174803</v>
      </c>
      <c r="E162" s="9" t="n">
        <v>54</v>
      </c>
      <c r="F162" s="10" t="n">
        <f aca="false">E162*0.3</f>
        <v>16.2</v>
      </c>
      <c r="G162" s="9" t="n">
        <v>64</v>
      </c>
      <c r="H162" s="10" t="n">
        <f aca="false">G162*0.3</f>
        <v>19.2</v>
      </c>
      <c r="I162" s="6"/>
      <c r="J162" s="9" t="n">
        <f aca="false">E162+G162</f>
        <v>118</v>
      </c>
      <c r="K162" s="10" t="n">
        <f aca="false">F162+H162</f>
        <v>35.4</v>
      </c>
      <c r="L162" s="7" t="s">
        <v>16</v>
      </c>
    </row>
    <row r="163" customFormat="false" ht="15" hidden="false" customHeight="true" outlineLevel="0" collapsed="false">
      <c r="A163" s="6" t="n">
        <v>5</v>
      </c>
      <c r="B163" s="7" t="s">
        <v>14</v>
      </c>
      <c r="C163" s="11" t="s">
        <v>27</v>
      </c>
      <c r="D163" s="13" t="n">
        <v>20123174817</v>
      </c>
      <c r="E163" s="9" t="n">
        <v>54.5</v>
      </c>
      <c r="F163" s="10" t="n">
        <f aca="false">E163*0.3</f>
        <v>16.35</v>
      </c>
      <c r="G163" s="9" t="n">
        <v>57</v>
      </c>
      <c r="H163" s="10" t="n">
        <f aca="false">G163*0.3</f>
        <v>17.1</v>
      </c>
      <c r="I163" s="6"/>
      <c r="J163" s="9" t="n">
        <f aca="false">E163+G163</f>
        <v>111.5</v>
      </c>
      <c r="K163" s="10" t="n">
        <f aca="false">F163+H163</f>
        <v>33.45</v>
      </c>
      <c r="L163" s="7" t="s">
        <v>17</v>
      </c>
    </row>
    <row r="164" customFormat="false" ht="15" hidden="false" customHeight="true" outlineLevel="0" collapsed="false">
      <c r="A164" s="6" t="n">
        <v>6</v>
      </c>
      <c r="B164" s="7" t="s">
        <v>14</v>
      </c>
      <c r="C164" s="11" t="s">
        <v>27</v>
      </c>
      <c r="D164" s="13" t="n">
        <v>20123174807</v>
      </c>
      <c r="E164" s="9" t="n">
        <v>49.5</v>
      </c>
      <c r="F164" s="10" t="n">
        <f aca="false">E164*0.3</f>
        <v>14.85</v>
      </c>
      <c r="G164" s="9" t="n">
        <v>61</v>
      </c>
      <c r="H164" s="10" t="n">
        <f aca="false">G164*0.3</f>
        <v>18.3</v>
      </c>
      <c r="I164" s="6"/>
      <c r="J164" s="9" t="n">
        <f aca="false">E164+G164</f>
        <v>110.5</v>
      </c>
      <c r="K164" s="10" t="n">
        <f aca="false">F164+H164</f>
        <v>33.15</v>
      </c>
      <c r="L164" s="7" t="s">
        <v>17</v>
      </c>
    </row>
    <row r="165" customFormat="false" ht="15" hidden="false" customHeight="true" outlineLevel="0" collapsed="false">
      <c r="A165" s="6" t="n">
        <v>7</v>
      </c>
      <c r="B165" s="7" t="s">
        <v>14</v>
      </c>
      <c r="C165" s="11" t="s">
        <v>27</v>
      </c>
      <c r="D165" s="13" t="n">
        <v>20123174809</v>
      </c>
      <c r="E165" s="9" t="n">
        <v>49</v>
      </c>
      <c r="F165" s="10" t="n">
        <f aca="false">E165*0.3</f>
        <v>14.7</v>
      </c>
      <c r="G165" s="9" t="n">
        <v>61</v>
      </c>
      <c r="H165" s="10" t="n">
        <f aca="false">G165*0.3</f>
        <v>18.3</v>
      </c>
      <c r="I165" s="6"/>
      <c r="J165" s="9" t="n">
        <f aca="false">E165+G165</f>
        <v>110</v>
      </c>
      <c r="K165" s="10" t="n">
        <f aca="false">F165+H165</f>
        <v>33</v>
      </c>
      <c r="L165" s="7" t="s">
        <v>17</v>
      </c>
    </row>
    <row r="166" customFormat="false" ht="15" hidden="false" customHeight="true" outlineLevel="0" collapsed="false">
      <c r="A166" s="6" t="n">
        <v>8</v>
      </c>
      <c r="B166" s="7" t="s">
        <v>14</v>
      </c>
      <c r="C166" s="11" t="s">
        <v>27</v>
      </c>
      <c r="D166" s="13" t="n">
        <v>20123174814</v>
      </c>
      <c r="E166" s="9" t="n">
        <v>50</v>
      </c>
      <c r="F166" s="10" t="n">
        <f aca="false">E166*0.3</f>
        <v>15</v>
      </c>
      <c r="G166" s="9" t="n">
        <v>56</v>
      </c>
      <c r="H166" s="10" t="n">
        <f aca="false">G166*0.3</f>
        <v>16.8</v>
      </c>
      <c r="I166" s="6"/>
      <c r="J166" s="9" t="n">
        <f aca="false">E166+G166</f>
        <v>106</v>
      </c>
      <c r="K166" s="10" t="n">
        <f aca="false">F166+H166</f>
        <v>31.8</v>
      </c>
      <c r="L166" s="7" t="s">
        <v>17</v>
      </c>
    </row>
    <row r="167" customFormat="false" ht="15" hidden="false" customHeight="true" outlineLevel="0" collapsed="false">
      <c r="A167" s="6" t="n">
        <v>9</v>
      </c>
      <c r="B167" s="7" t="s">
        <v>14</v>
      </c>
      <c r="C167" s="11" t="s">
        <v>27</v>
      </c>
      <c r="D167" s="13" t="n">
        <v>20123174811</v>
      </c>
      <c r="E167" s="9" t="n">
        <v>35.5</v>
      </c>
      <c r="F167" s="10" t="n">
        <f aca="false">E167*0.3</f>
        <v>10.65</v>
      </c>
      <c r="G167" s="9" t="n">
        <v>64</v>
      </c>
      <c r="H167" s="10" t="n">
        <f aca="false">G167*0.3</f>
        <v>19.2</v>
      </c>
      <c r="I167" s="6"/>
      <c r="J167" s="9" t="n">
        <f aca="false">E167+G167</f>
        <v>99.5</v>
      </c>
      <c r="K167" s="10" t="n">
        <f aca="false">F167+H167</f>
        <v>29.85</v>
      </c>
      <c r="L167" s="7" t="s">
        <v>17</v>
      </c>
    </row>
    <row r="168" customFormat="false" ht="15" hidden="false" customHeight="true" outlineLevel="0" collapsed="false">
      <c r="A168" s="6" t="n">
        <v>10</v>
      </c>
      <c r="B168" s="7" t="s">
        <v>14</v>
      </c>
      <c r="C168" s="11" t="s">
        <v>27</v>
      </c>
      <c r="D168" s="13" t="n">
        <v>20123174808</v>
      </c>
      <c r="E168" s="9" t="n">
        <v>45.5</v>
      </c>
      <c r="F168" s="10" t="n">
        <f aca="false">E168*0.3</f>
        <v>13.65</v>
      </c>
      <c r="G168" s="9" t="n">
        <v>53</v>
      </c>
      <c r="H168" s="10" t="n">
        <f aca="false">G168*0.3</f>
        <v>15.9</v>
      </c>
      <c r="I168" s="6"/>
      <c r="J168" s="9" t="n">
        <f aca="false">E168+G168</f>
        <v>98.5</v>
      </c>
      <c r="K168" s="10" t="n">
        <f aca="false">F168+H168</f>
        <v>29.55</v>
      </c>
      <c r="L168" s="7" t="s">
        <v>17</v>
      </c>
    </row>
    <row r="169" customFormat="false" ht="15" hidden="false" customHeight="true" outlineLevel="0" collapsed="false">
      <c r="A169" s="6" t="n">
        <v>11</v>
      </c>
      <c r="B169" s="7" t="s">
        <v>14</v>
      </c>
      <c r="C169" s="11" t="s">
        <v>27</v>
      </c>
      <c r="D169" s="13" t="n">
        <v>20123174802</v>
      </c>
      <c r="E169" s="9" t="n">
        <v>44</v>
      </c>
      <c r="F169" s="10" t="n">
        <f aca="false">E169*0.3</f>
        <v>13.2</v>
      </c>
      <c r="G169" s="9" t="n">
        <v>45</v>
      </c>
      <c r="H169" s="10" t="n">
        <f aca="false">G169*0.3</f>
        <v>13.5</v>
      </c>
      <c r="I169" s="6"/>
      <c r="J169" s="9" t="n">
        <f aca="false">E169+G169</f>
        <v>89</v>
      </c>
      <c r="K169" s="10" t="n">
        <f aca="false">F169+H169</f>
        <v>26.7</v>
      </c>
      <c r="L169" s="7" t="s">
        <v>17</v>
      </c>
    </row>
    <row r="170" customFormat="false" ht="15" hidden="false" customHeight="true" outlineLevel="0" collapsed="false">
      <c r="A170" s="6" t="n">
        <v>12</v>
      </c>
      <c r="B170" s="7" t="s">
        <v>14</v>
      </c>
      <c r="C170" s="11" t="s">
        <v>27</v>
      </c>
      <c r="D170" s="13" t="n">
        <v>20123174810</v>
      </c>
      <c r="E170" s="9" t="n">
        <v>46.5</v>
      </c>
      <c r="F170" s="10" t="n">
        <f aca="false">E170*0.3</f>
        <v>13.95</v>
      </c>
      <c r="G170" s="9" t="n">
        <v>40</v>
      </c>
      <c r="H170" s="10" t="n">
        <f aca="false">G170*0.3</f>
        <v>12</v>
      </c>
      <c r="I170" s="6"/>
      <c r="J170" s="9" t="n">
        <f aca="false">E170+G170</f>
        <v>86.5</v>
      </c>
      <c r="K170" s="10" t="n">
        <f aca="false">F170+H170</f>
        <v>25.95</v>
      </c>
      <c r="L170" s="7" t="s">
        <v>17</v>
      </c>
    </row>
    <row r="171" customFormat="false" ht="15" hidden="false" customHeight="true" outlineLevel="0" collapsed="false">
      <c r="A171" s="6" t="n">
        <v>13</v>
      </c>
      <c r="B171" s="7" t="s">
        <v>14</v>
      </c>
      <c r="C171" s="11" t="s">
        <v>27</v>
      </c>
      <c r="D171" s="13" t="n">
        <v>20123174805</v>
      </c>
      <c r="E171" s="11" t="s">
        <v>18</v>
      </c>
      <c r="F171" s="10"/>
      <c r="G171" s="11" t="s">
        <v>18</v>
      </c>
      <c r="H171" s="10"/>
      <c r="I171" s="6"/>
      <c r="J171" s="11" t="s">
        <v>18</v>
      </c>
      <c r="K171" s="10"/>
      <c r="L171" s="7" t="s">
        <v>17</v>
      </c>
    </row>
    <row r="172" customFormat="false" ht="15" hidden="false" customHeight="true" outlineLevel="0" collapsed="false">
      <c r="A172" s="6" t="n">
        <v>14</v>
      </c>
      <c r="B172" s="7" t="s">
        <v>14</v>
      </c>
      <c r="C172" s="11" t="s">
        <v>27</v>
      </c>
      <c r="D172" s="13" t="n">
        <v>20123174812</v>
      </c>
      <c r="E172" s="11" t="s">
        <v>18</v>
      </c>
      <c r="F172" s="10"/>
      <c r="G172" s="11" t="s">
        <v>18</v>
      </c>
      <c r="H172" s="10"/>
      <c r="I172" s="6"/>
      <c r="J172" s="11" t="s">
        <v>18</v>
      </c>
      <c r="K172" s="10"/>
      <c r="L172" s="7" t="s">
        <v>17</v>
      </c>
    </row>
    <row r="173" customFormat="false" ht="15" hidden="false" customHeight="true" outlineLevel="0" collapsed="false">
      <c r="A173" s="6" t="n">
        <v>15</v>
      </c>
      <c r="B173" s="7" t="s">
        <v>14</v>
      </c>
      <c r="C173" s="11" t="s">
        <v>27</v>
      </c>
      <c r="D173" s="13" t="n">
        <v>20123174815</v>
      </c>
      <c r="E173" s="11" t="s">
        <v>18</v>
      </c>
      <c r="F173" s="10"/>
      <c r="G173" s="11" t="s">
        <v>18</v>
      </c>
      <c r="H173" s="10"/>
      <c r="I173" s="6"/>
      <c r="J173" s="11" t="s">
        <v>18</v>
      </c>
      <c r="K173" s="10"/>
      <c r="L173" s="7" t="s">
        <v>17</v>
      </c>
    </row>
    <row r="174" customFormat="false" ht="15" hidden="false" customHeight="true" outlineLevel="0" collapsed="false">
      <c r="A174" s="6" t="n">
        <v>16</v>
      </c>
      <c r="B174" s="7" t="s">
        <v>14</v>
      </c>
      <c r="C174" s="11" t="s">
        <v>27</v>
      </c>
      <c r="D174" s="13" t="n">
        <v>20123174816</v>
      </c>
      <c r="E174" s="11" t="s">
        <v>18</v>
      </c>
      <c r="F174" s="10"/>
      <c r="G174" s="11" t="s">
        <v>18</v>
      </c>
      <c r="H174" s="10"/>
      <c r="I174" s="6"/>
      <c r="J174" s="11" t="s">
        <v>18</v>
      </c>
      <c r="K174" s="10"/>
      <c r="L174" s="7" t="s">
        <v>17</v>
      </c>
    </row>
    <row r="175" customFormat="false" ht="15" hidden="false" customHeight="true" outlineLevel="0" collapsed="false">
      <c r="A175" s="6"/>
      <c r="B175" s="6"/>
      <c r="C175" s="9"/>
      <c r="D175" s="13"/>
      <c r="E175" s="9"/>
      <c r="F175" s="10"/>
      <c r="G175" s="9"/>
      <c r="H175" s="10"/>
      <c r="I175" s="6"/>
      <c r="J175" s="9"/>
      <c r="K175" s="10"/>
      <c r="L175" s="6"/>
    </row>
    <row r="176" customFormat="false" ht="15" hidden="false" customHeight="true" outlineLevel="0" collapsed="false">
      <c r="A176" s="6" t="n">
        <v>1</v>
      </c>
      <c r="B176" s="7" t="s">
        <v>14</v>
      </c>
      <c r="C176" s="12" t="s">
        <v>28</v>
      </c>
      <c r="D176" s="13" t="n">
        <v>20123173729</v>
      </c>
      <c r="E176" s="9" t="n">
        <v>52</v>
      </c>
      <c r="F176" s="10" t="n">
        <f aca="false">E176*0.3</f>
        <v>15.6</v>
      </c>
      <c r="G176" s="9" t="n">
        <v>57</v>
      </c>
      <c r="H176" s="10" t="n">
        <f aca="false">G176*0.3</f>
        <v>17.1</v>
      </c>
      <c r="I176" s="6"/>
      <c r="J176" s="9" t="n">
        <f aca="false">E176+G176</f>
        <v>109</v>
      </c>
      <c r="K176" s="10" t="n">
        <f aca="false">F176+H176</f>
        <v>32.7</v>
      </c>
      <c r="L176" s="7" t="s">
        <v>16</v>
      </c>
    </row>
    <row r="177" customFormat="false" ht="15" hidden="false" customHeight="true" outlineLevel="0" collapsed="false">
      <c r="A177" s="6" t="n">
        <v>2</v>
      </c>
      <c r="B177" s="7" t="s">
        <v>14</v>
      </c>
      <c r="C177" s="12" t="s">
        <v>28</v>
      </c>
      <c r="D177" s="13" t="n">
        <v>20123173878</v>
      </c>
      <c r="E177" s="9" t="n">
        <v>49</v>
      </c>
      <c r="F177" s="10" t="n">
        <f aca="false">E177*0.3</f>
        <v>14.7</v>
      </c>
      <c r="G177" s="9" t="n">
        <v>56</v>
      </c>
      <c r="H177" s="10" t="n">
        <f aca="false">G177*0.3</f>
        <v>16.8</v>
      </c>
      <c r="I177" s="6"/>
      <c r="J177" s="9" t="n">
        <f aca="false">E177+G177</f>
        <v>105</v>
      </c>
      <c r="K177" s="10" t="n">
        <f aca="false">F177+H177</f>
        <v>31.5</v>
      </c>
      <c r="L177" s="7" t="s">
        <v>16</v>
      </c>
    </row>
    <row r="178" customFormat="false" ht="15" hidden="false" customHeight="true" outlineLevel="0" collapsed="false">
      <c r="A178" s="6"/>
      <c r="B178" s="6"/>
      <c r="C178" s="13"/>
      <c r="D178" s="13"/>
      <c r="E178" s="9"/>
      <c r="F178" s="10"/>
      <c r="G178" s="9"/>
      <c r="H178" s="10"/>
      <c r="I178" s="6"/>
      <c r="J178" s="9"/>
      <c r="K178" s="10"/>
      <c r="L178" s="6"/>
    </row>
    <row r="179" customFormat="false" ht="15" hidden="false" customHeight="true" outlineLevel="0" collapsed="false">
      <c r="A179" s="6" t="n">
        <v>1</v>
      </c>
      <c r="B179" s="7" t="s">
        <v>14</v>
      </c>
      <c r="C179" s="12" t="s">
        <v>29</v>
      </c>
      <c r="D179" s="13" t="n">
        <v>20123173271</v>
      </c>
      <c r="E179" s="9" t="n">
        <v>40.5</v>
      </c>
      <c r="F179" s="10" t="n">
        <f aca="false">E179*0.3</f>
        <v>12.15</v>
      </c>
      <c r="G179" s="9" t="n">
        <v>56</v>
      </c>
      <c r="H179" s="10" t="n">
        <f aca="false">G179*0.3</f>
        <v>16.8</v>
      </c>
      <c r="I179" s="6"/>
      <c r="J179" s="9" t="n">
        <f aca="false">E179+G179</f>
        <v>96.5</v>
      </c>
      <c r="K179" s="10" t="n">
        <f aca="false">F179+H179</f>
        <v>28.95</v>
      </c>
      <c r="L179" s="7" t="s">
        <v>16</v>
      </c>
    </row>
    <row r="180" customFormat="false" ht="15" hidden="false" customHeight="true" outlineLevel="0" collapsed="false">
      <c r="A180" s="6" t="n">
        <v>2</v>
      </c>
      <c r="B180" s="7" t="s">
        <v>14</v>
      </c>
      <c r="C180" s="12" t="s">
        <v>29</v>
      </c>
      <c r="D180" s="13" t="n">
        <v>20123173542</v>
      </c>
      <c r="E180" s="9" t="n">
        <v>20.5</v>
      </c>
      <c r="F180" s="10" t="n">
        <f aca="false">E180*0.3</f>
        <v>6.15</v>
      </c>
      <c r="G180" s="9" t="n">
        <v>19</v>
      </c>
      <c r="H180" s="10" t="n">
        <f aca="false">G180*0.3</f>
        <v>5.7</v>
      </c>
      <c r="I180" s="6"/>
      <c r="J180" s="9" t="n">
        <f aca="false">E180+G180</f>
        <v>39.5</v>
      </c>
      <c r="K180" s="10" t="n">
        <f aca="false">F180+H180</f>
        <v>11.85</v>
      </c>
      <c r="L180" s="7" t="s">
        <v>16</v>
      </c>
    </row>
    <row r="181" customFormat="false" ht="15" hidden="false" customHeight="true" outlineLevel="0" collapsed="false">
      <c r="A181" s="6" t="n">
        <v>3</v>
      </c>
      <c r="B181" s="7" t="s">
        <v>14</v>
      </c>
      <c r="C181" s="12" t="s">
        <v>29</v>
      </c>
      <c r="D181" s="13" t="n">
        <v>20123174065</v>
      </c>
      <c r="E181" s="9" t="n">
        <v>13.5</v>
      </c>
      <c r="F181" s="10" t="n">
        <f aca="false">E181*0.3</f>
        <v>4.05</v>
      </c>
      <c r="G181" s="9" t="n">
        <v>6</v>
      </c>
      <c r="H181" s="10" t="n">
        <f aca="false">G181*0.3</f>
        <v>1.8</v>
      </c>
      <c r="I181" s="6"/>
      <c r="J181" s="9" t="n">
        <f aca="false">E181+G181</f>
        <v>19.5</v>
      </c>
      <c r="K181" s="10" t="n">
        <f aca="false">F181+H181</f>
        <v>5.85</v>
      </c>
      <c r="L181" s="7" t="s">
        <v>16</v>
      </c>
    </row>
    <row r="182" customFormat="false" ht="15" hidden="false" customHeight="true" outlineLevel="0" collapsed="false">
      <c r="A182" s="6" t="n">
        <v>4</v>
      </c>
      <c r="B182" s="7" t="s">
        <v>14</v>
      </c>
      <c r="C182" s="12" t="s">
        <v>29</v>
      </c>
      <c r="D182" s="13" t="n">
        <v>20123174068</v>
      </c>
      <c r="E182" s="11" t="s">
        <v>18</v>
      </c>
      <c r="F182" s="10"/>
      <c r="G182" s="11" t="s">
        <v>18</v>
      </c>
      <c r="H182" s="10"/>
      <c r="I182" s="6"/>
      <c r="J182" s="11" t="s">
        <v>18</v>
      </c>
      <c r="K182" s="10"/>
      <c r="L182" s="7" t="s">
        <v>17</v>
      </c>
    </row>
    <row r="183" customFormat="false" ht="15" hidden="false" customHeight="true" outlineLevel="0" collapsed="false">
      <c r="A183" s="6"/>
      <c r="B183" s="6"/>
      <c r="C183" s="13"/>
      <c r="D183" s="13"/>
      <c r="E183" s="9"/>
      <c r="F183" s="10"/>
      <c r="G183" s="9"/>
      <c r="H183" s="10"/>
      <c r="I183" s="6"/>
      <c r="J183" s="9"/>
      <c r="K183" s="10"/>
      <c r="L183" s="6"/>
    </row>
    <row r="184" customFormat="false" ht="15" hidden="false" customHeight="true" outlineLevel="0" collapsed="false">
      <c r="A184" s="6" t="n">
        <v>1</v>
      </c>
      <c r="B184" s="7" t="s">
        <v>14</v>
      </c>
      <c r="C184" s="12" t="s">
        <v>30</v>
      </c>
      <c r="D184" s="13" t="n">
        <v>20123173394</v>
      </c>
      <c r="E184" s="9" t="n">
        <v>69.5</v>
      </c>
      <c r="F184" s="10" t="n">
        <f aca="false">E184*0.3</f>
        <v>20.85</v>
      </c>
      <c r="G184" s="9" t="n">
        <v>62</v>
      </c>
      <c r="H184" s="10" t="n">
        <f aca="false">G184*0.3</f>
        <v>18.6</v>
      </c>
      <c r="I184" s="6"/>
      <c r="J184" s="9" t="n">
        <f aca="false">E184+G184</f>
        <v>131.5</v>
      </c>
      <c r="K184" s="10" t="n">
        <f aca="false">F184+H184</f>
        <v>39.45</v>
      </c>
      <c r="L184" s="7" t="s">
        <v>16</v>
      </c>
    </row>
    <row r="185" customFormat="false" ht="15" hidden="false" customHeight="true" outlineLevel="0" collapsed="false">
      <c r="A185" s="6" t="n">
        <v>2</v>
      </c>
      <c r="B185" s="7" t="s">
        <v>14</v>
      </c>
      <c r="C185" s="12" t="s">
        <v>30</v>
      </c>
      <c r="D185" s="13" t="n">
        <v>20123173964</v>
      </c>
      <c r="E185" s="9" t="n">
        <v>53</v>
      </c>
      <c r="F185" s="10" t="n">
        <f aca="false">E185*0.3</f>
        <v>15.9</v>
      </c>
      <c r="G185" s="9" t="n">
        <v>42</v>
      </c>
      <c r="H185" s="10" t="n">
        <f aca="false">G185*0.3</f>
        <v>12.6</v>
      </c>
      <c r="I185" s="6"/>
      <c r="J185" s="9" t="n">
        <f aca="false">E185+G185</f>
        <v>95</v>
      </c>
      <c r="K185" s="10" t="n">
        <f aca="false">F185+H185</f>
        <v>28.5</v>
      </c>
      <c r="L185" s="7" t="s">
        <v>16</v>
      </c>
    </row>
    <row r="186" customFormat="false" ht="15" hidden="false" customHeight="true" outlineLevel="0" collapsed="false">
      <c r="A186" s="6" t="n">
        <v>3</v>
      </c>
      <c r="B186" s="7" t="s">
        <v>14</v>
      </c>
      <c r="C186" s="12" t="s">
        <v>30</v>
      </c>
      <c r="D186" s="13" t="n">
        <v>20123173799</v>
      </c>
      <c r="E186" s="11" t="s">
        <v>18</v>
      </c>
      <c r="F186" s="10"/>
      <c r="G186" s="11" t="s">
        <v>18</v>
      </c>
      <c r="H186" s="10"/>
      <c r="I186" s="6"/>
      <c r="J186" s="11" t="s">
        <v>18</v>
      </c>
      <c r="K186" s="10"/>
      <c r="L186" s="7" t="s">
        <v>17</v>
      </c>
    </row>
    <row r="187" customFormat="false" ht="15" hidden="false" customHeight="true" outlineLevel="0" collapsed="false">
      <c r="A187" s="6" t="n">
        <v>4</v>
      </c>
      <c r="B187" s="7" t="s">
        <v>14</v>
      </c>
      <c r="C187" s="12" t="s">
        <v>30</v>
      </c>
      <c r="D187" s="13" t="n">
        <v>20123173980</v>
      </c>
      <c r="E187" s="11" t="s">
        <v>18</v>
      </c>
      <c r="F187" s="10"/>
      <c r="G187" s="11" t="s">
        <v>18</v>
      </c>
      <c r="H187" s="10"/>
      <c r="I187" s="6"/>
      <c r="J187" s="11" t="s">
        <v>18</v>
      </c>
      <c r="K187" s="10"/>
      <c r="L187" s="7" t="s">
        <v>17</v>
      </c>
    </row>
    <row r="188" customFormat="false" ht="15" hidden="false" customHeight="true" outlineLevel="0" collapsed="false">
      <c r="A188" s="6"/>
      <c r="B188" s="6"/>
      <c r="C188" s="13"/>
      <c r="D188" s="13"/>
      <c r="E188" s="9"/>
      <c r="F188" s="10"/>
      <c r="G188" s="9"/>
      <c r="H188" s="10"/>
      <c r="I188" s="6"/>
      <c r="J188" s="9"/>
      <c r="K188" s="10"/>
      <c r="L188" s="6"/>
    </row>
    <row r="189" customFormat="false" ht="15" hidden="false" customHeight="true" outlineLevel="0" collapsed="false">
      <c r="A189" s="6" t="n">
        <v>1</v>
      </c>
      <c r="B189" s="7" t="s">
        <v>14</v>
      </c>
      <c r="C189" s="12" t="s">
        <v>31</v>
      </c>
      <c r="D189" s="13" t="n">
        <v>20123173521</v>
      </c>
      <c r="E189" s="9" t="n">
        <v>57.5</v>
      </c>
      <c r="F189" s="10" t="n">
        <f aca="false">E189*0.3</f>
        <v>17.25</v>
      </c>
      <c r="G189" s="9" t="n">
        <v>60</v>
      </c>
      <c r="H189" s="10" t="n">
        <f aca="false">G189*0.3</f>
        <v>18</v>
      </c>
      <c r="I189" s="6"/>
      <c r="J189" s="9" t="n">
        <f aca="false">E189+G189</f>
        <v>117.5</v>
      </c>
      <c r="K189" s="10" t="n">
        <f aca="false">F189+H189</f>
        <v>35.25</v>
      </c>
      <c r="L189" s="7" t="s">
        <v>16</v>
      </c>
    </row>
    <row r="190" customFormat="false" ht="15" hidden="false" customHeight="true" outlineLevel="0" collapsed="false">
      <c r="A190" s="6" t="n">
        <v>2</v>
      </c>
      <c r="B190" s="7" t="s">
        <v>14</v>
      </c>
      <c r="C190" s="12" t="s">
        <v>31</v>
      </c>
      <c r="D190" s="13" t="n">
        <v>20123173671</v>
      </c>
      <c r="E190" s="9" t="n">
        <v>37.5</v>
      </c>
      <c r="F190" s="10" t="n">
        <f aca="false">E190*0.3</f>
        <v>11.25</v>
      </c>
      <c r="G190" s="9" t="n">
        <v>58</v>
      </c>
      <c r="H190" s="10" t="n">
        <f aca="false">G190*0.3</f>
        <v>17.4</v>
      </c>
      <c r="I190" s="6"/>
      <c r="J190" s="9" t="n">
        <f aca="false">E190+G190</f>
        <v>95.5</v>
      </c>
      <c r="K190" s="10" t="n">
        <f aca="false">F190+H190</f>
        <v>28.65</v>
      </c>
      <c r="L190" s="7" t="s">
        <v>16</v>
      </c>
    </row>
    <row r="191" customFormat="false" ht="15" hidden="false" customHeight="true" outlineLevel="0" collapsed="false">
      <c r="A191" s="6" t="n">
        <v>3</v>
      </c>
      <c r="B191" s="7" t="s">
        <v>14</v>
      </c>
      <c r="C191" s="12" t="s">
        <v>31</v>
      </c>
      <c r="D191" s="13" t="n">
        <v>20123173572</v>
      </c>
      <c r="E191" s="9" t="n">
        <v>35.5</v>
      </c>
      <c r="F191" s="10" t="n">
        <f aca="false">E191*0.3</f>
        <v>10.65</v>
      </c>
      <c r="G191" s="9" t="n">
        <v>31</v>
      </c>
      <c r="H191" s="10" t="n">
        <f aca="false">G191*0.3</f>
        <v>9.3</v>
      </c>
      <c r="I191" s="6"/>
      <c r="J191" s="9" t="n">
        <f aca="false">E191+G191</f>
        <v>66.5</v>
      </c>
      <c r="K191" s="10" t="n">
        <f aca="false">F191+H191</f>
        <v>19.95</v>
      </c>
      <c r="L191" s="7" t="s">
        <v>16</v>
      </c>
    </row>
    <row r="192" customFormat="false" ht="15" hidden="false" customHeight="true" outlineLevel="0" collapsed="false">
      <c r="A192" s="6"/>
      <c r="B192" s="6"/>
      <c r="C192" s="13"/>
      <c r="D192" s="13"/>
      <c r="E192" s="9"/>
      <c r="F192" s="10"/>
      <c r="G192" s="9"/>
      <c r="H192" s="10"/>
      <c r="I192" s="6"/>
      <c r="J192" s="9"/>
      <c r="K192" s="10"/>
      <c r="L192" s="6"/>
    </row>
    <row r="193" customFormat="false" ht="15" hidden="false" customHeight="true" outlineLevel="0" collapsed="false">
      <c r="A193" s="6" t="n">
        <v>1</v>
      </c>
      <c r="B193" s="7" t="s">
        <v>14</v>
      </c>
      <c r="C193" s="12" t="s">
        <v>32</v>
      </c>
      <c r="D193" s="13" t="n">
        <v>20123173237</v>
      </c>
      <c r="E193" s="9" t="n">
        <v>61.5</v>
      </c>
      <c r="F193" s="10" t="n">
        <f aca="false">E193*0.3</f>
        <v>18.45</v>
      </c>
      <c r="G193" s="9" t="n">
        <v>63</v>
      </c>
      <c r="H193" s="10" t="n">
        <f aca="false">G193*0.3</f>
        <v>18.9</v>
      </c>
      <c r="I193" s="6"/>
      <c r="J193" s="9" t="n">
        <f aca="false">E193+G193</f>
        <v>124.5</v>
      </c>
      <c r="K193" s="10" t="n">
        <f aca="false">F193+H193</f>
        <v>37.35</v>
      </c>
      <c r="L193" s="7" t="s">
        <v>16</v>
      </c>
    </row>
    <row r="194" customFormat="false" ht="15" hidden="false" customHeight="true" outlineLevel="0" collapsed="false">
      <c r="A194" s="6" t="n">
        <v>2</v>
      </c>
      <c r="B194" s="7" t="s">
        <v>14</v>
      </c>
      <c r="C194" s="12" t="s">
        <v>32</v>
      </c>
      <c r="D194" s="13" t="n">
        <v>20123173520</v>
      </c>
      <c r="E194" s="9" t="n">
        <v>52.5</v>
      </c>
      <c r="F194" s="10" t="n">
        <f aca="false">E194*0.3</f>
        <v>15.75</v>
      </c>
      <c r="G194" s="9" t="n">
        <v>59</v>
      </c>
      <c r="H194" s="10" t="n">
        <f aca="false">G194*0.3</f>
        <v>17.7</v>
      </c>
      <c r="I194" s="6"/>
      <c r="J194" s="9" t="n">
        <f aca="false">E194+G194</f>
        <v>111.5</v>
      </c>
      <c r="K194" s="10" t="n">
        <f aca="false">F194+H194</f>
        <v>33.45</v>
      </c>
      <c r="L194" s="7" t="s">
        <v>16</v>
      </c>
    </row>
    <row r="195" customFormat="false" ht="15" hidden="false" customHeight="true" outlineLevel="0" collapsed="false">
      <c r="A195" s="6" t="n">
        <v>3</v>
      </c>
      <c r="B195" s="7" t="s">
        <v>14</v>
      </c>
      <c r="C195" s="12" t="s">
        <v>32</v>
      </c>
      <c r="D195" s="13" t="n">
        <v>20123173343</v>
      </c>
      <c r="E195" s="9" t="n">
        <v>48</v>
      </c>
      <c r="F195" s="10" t="n">
        <f aca="false">E195*0.3</f>
        <v>14.4</v>
      </c>
      <c r="G195" s="9" t="n">
        <v>57</v>
      </c>
      <c r="H195" s="10" t="n">
        <f aca="false">G195*0.3</f>
        <v>17.1</v>
      </c>
      <c r="I195" s="6"/>
      <c r="J195" s="9" t="n">
        <f aca="false">E195+G195</f>
        <v>105</v>
      </c>
      <c r="K195" s="10" t="n">
        <f aca="false">F195+H195</f>
        <v>31.5</v>
      </c>
      <c r="L195" s="7" t="s">
        <v>16</v>
      </c>
    </row>
    <row r="196" customFormat="false" ht="15" hidden="false" customHeight="true" outlineLevel="0" collapsed="false">
      <c r="A196" s="6" t="n">
        <v>4</v>
      </c>
      <c r="B196" s="7" t="s">
        <v>14</v>
      </c>
      <c r="C196" s="12" t="s">
        <v>32</v>
      </c>
      <c r="D196" s="13" t="n">
        <v>20123174034</v>
      </c>
      <c r="E196" s="9" t="n">
        <v>44</v>
      </c>
      <c r="F196" s="10" t="n">
        <f aca="false">E196*0.3</f>
        <v>13.2</v>
      </c>
      <c r="G196" s="9" t="n">
        <v>53</v>
      </c>
      <c r="H196" s="10" t="n">
        <f aca="false">G196*0.3</f>
        <v>15.9</v>
      </c>
      <c r="I196" s="6"/>
      <c r="J196" s="9" t="n">
        <f aca="false">E196+G196</f>
        <v>97</v>
      </c>
      <c r="K196" s="10" t="n">
        <f aca="false">F196+H196</f>
        <v>29.1</v>
      </c>
      <c r="L196" s="7" t="s">
        <v>17</v>
      </c>
    </row>
    <row r="197" customFormat="false" ht="15" hidden="false" customHeight="true" outlineLevel="0" collapsed="false">
      <c r="A197" s="6" t="n">
        <v>5</v>
      </c>
      <c r="B197" s="7" t="s">
        <v>14</v>
      </c>
      <c r="C197" s="12" t="s">
        <v>32</v>
      </c>
      <c r="D197" s="13" t="n">
        <v>20123173748</v>
      </c>
      <c r="E197" s="9" t="n">
        <v>47</v>
      </c>
      <c r="F197" s="10" t="n">
        <f aca="false">E197*0.3</f>
        <v>14.1</v>
      </c>
      <c r="G197" s="9" t="n">
        <v>27</v>
      </c>
      <c r="H197" s="10" t="n">
        <f aca="false">G197*0.3</f>
        <v>8.1</v>
      </c>
      <c r="I197" s="6"/>
      <c r="J197" s="9" t="n">
        <f aca="false">E197+G197</f>
        <v>74</v>
      </c>
      <c r="K197" s="10" t="n">
        <f aca="false">F197+H197</f>
        <v>22.2</v>
      </c>
      <c r="L197" s="7" t="s">
        <v>17</v>
      </c>
    </row>
    <row r="198" customFormat="false" ht="15" hidden="false" customHeight="true" outlineLevel="0" collapsed="false">
      <c r="A198" s="6"/>
      <c r="B198" s="6"/>
      <c r="C198" s="13"/>
      <c r="D198" s="13"/>
      <c r="E198" s="9"/>
      <c r="F198" s="10"/>
      <c r="G198" s="9"/>
      <c r="H198" s="10"/>
      <c r="I198" s="6"/>
      <c r="J198" s="9"/>
      <c r="K198" s="10"/>
      <c r="L198" s="6"/>
    </row>
    <row r="199" customFormat="false" ht="15" hidden="false" customHeight="true" outlineLevel="0" collapsed="false">
      <c r="A199" s="6" t="n">
        <v>1</v>
      </c>
      <c r="B199" s="7" t="s">
        <v>14</v>
      </c>
      <c r="C199" s="11" t="s">
        <v>33</v>
      </c>
      <c r="D199" s="13" t="n">
        <v>20123174704</v>
      </c>
      <c r="E199" s="9" t="n">
        <v>57.5</v>
      </c>
      <c r="F199" s="10" t="n">
        <f aca="false">E199*0.3</f>
        <v>17.25</v>
      </c>
      <c r="G199" s="9" t="n">
        <v>77</v>
      </c>
      <c r="H199" s="10" t="n">
        <f aca="false">G199*0.3</f>
        <v>23.1</v>
      </c>
      <c r="I199" s="6"/>
      <c r="J199" s="9" t="n">
        <f aca="false">E199+G199</f>
        <v>134.5</v>
      </c>
      <c r="K199" s="10" t="n">
        <f aca="false">F199+H199</f>
        <v>40.35</v>
      </c>
      <c r="L199" s="7" t="s">
        <v>16</v>
      </c>
    </row>
    <row r="200" customFormat="false" ht="15" hidden="false" customHeight="true" outlineLevel="0" collapsed="false">
      <c r="A200" s="6" t="n">
        <v>2</v>
      </c>
      <c r="B200" s="7" t="s">
        <v>14</v>
      </c>
      <c r="C200" s="12" t="s">
        <v>33</v>
      </c>
      <c r="D200" s="13" t="n">
        <v>20123175008</v>
      </c>
      <c r="E200" s="9" t="n">
        <v>53</v>
      </c>
      <c r="F200" s="10" t="n">
        <f aca="false">E200*0.3</f>
        <v>15.9</v>
      </c>
      <c r="G200" s="9" t="n">
        <v>78</v>
      </c>
      <c r="H200" s="10" t="n">
        <f aca="false">G200*0.3</f>
        <v>23.4</v>
      </c>
      <c r="I200" s="6"/>
      <c r="J200" s="9" t="n">
        <f aca="false">E200+G200</f>
        <v>131</v>
      </c>
      <c r="K200" s="10" t="n">
        <f aca="false">F200+H200</f>
        <v>39.3</v>
      </c>
      <c r="L200" s="7" t="s">
        <v>16</v>
      </c>
    </row>
    <row r="201" customFormat="false" ht="15" hidden="false" customHeight="true" outlineLevel="0" collapsed="false">
      <c r="A201" s="6" t="n">
        <v>3</v>
      </c>
      <c r="B201" s="7" t="s">
        <v>14</v>
      </c>
      <c r="C201" s="11" t="s">
        <v>33</v>
      </c>
      <c r="D201" s="13" t="n">
        <v>20123174693</v>
      </c>
      <c r="E201" s="9" t="n">
        <v>53.5</v>
      </c>
      <c r="F201" s="10" t="n">
        <f aca="false">E201*0.3</f>
        <v>16.05</v>
      </c>
      <c r="G201" s="9" t="n">
        <v>65</v>
      </c>
      <c r="H201" s="10" t="n">
        <f aca="false">G201*0.3</f>
        <v>19.5</v>
      </c>
      <c r="I201" s="6"/>
      <c r="J201" s="9" t="n">
        <f aca="false">E201+G201</f>
        <v>118.5</v>
      </c>
      <c r="K201" s="10" t="n">
        <f aca="false">F201+H201</f>
        <v>35.55</v>
      </c>
      <c r="L201" s="7" t="s">
        <v>16</v>
      </c>
    </row>
    <row r="202" customFormat="false" ht="15" hidden="false" customHeight="true" outlineLevel="0" collapsed="false">
      <c r="A202" s="6" t="n">
        <v>4</v>
      </c>
      <c r="B202" s="7" t="s">
        <v>14</v>
      </c>
      <c r="C202" s="11" t="s">
        <v>33</v>
      </c>
      <c r="D202" s="13" t="n">
        <v>20123174752</v>
      </c>
      <c r="E202" s="9" t="n">
        <v>45.5</v>
      </c>
      <c r="F202" s="10" t="n">
        <f aca="false">E202*0.3</f>
        <v>13.65</v>
      </c>
      <c r="G202" s="9" t="n">
        <v>68</v>
      </c>
      <c r="H202" s="10" t="n">
        <f aca="false">G202*0.3</f>
        <v>20.4</v>
      </c>
      <c r="I202" s="6"/>
      <c r="J202" s="9" t="n">
        <f aca="false">E202+G202</f>
        <v>113.5</v>
      </c>
      <c r="K202" s="10" t="n">
        <f aca="false">F202+H202</f>
        <v>34.05</v>
      </c>
      <c r="L202" s="7" t="s">
        <v>17</v>
      </c>
    </row>
    <row r="203" customFormat="false" ht="15" hidden="false" customHeight="true" outlineLevel="0" collapsed="false">
      <c r="A203" s="6"/>
      <c r="B203" s="6"/>
      <c r="C203" s="9"/>
      <c r="D203" s="13"/>
      <c r="E203" s="9"/>
      <c r="F203" s="10"/>
      <c r="G203" s="9"/>
      <c r="H203" s="10"/>
      <c r="I203" s="6"/>
      <c r="J203" s="9"/>
      <c r="K203" s="10"/>
      <c r="L203" s="6"/>
    </row>
    <row r="204" customFormat="false" ht="15" hidden="false" customHeight="true" outlineLevel="0" collapsed="false">
      <c r="A204" s="6" t="n">
        <v>1</v>
      </c>
      <c r="B204" s="7" t="s">
        <v>14</v>
      </c>
      <c r="C204" s="12" t="s">
        <v>34</v>
      </c>
      <c r="D204" s="13" t="n">
        <v>20123173781</v>
      </c>
      <c r="E204" s="9" t="n">
        <v>62.5</v>
      </c>
      <c r="F204" s="10" t="n">
        <f aca="false">E204*0.3</f>
        <v>18.75</v>
      </c>
      <c r="G204" s="6" t="n">
        <v>61</v>
      </c>
      <c r="H204" s="10" t="n">
        <f aca="false">G204*0.3</f>
        <v>18.3</v>
      </c>
      <c r="I204" s="6"/>
      <c r="J204" s="9" t="n">
        <f aca="false">E204+G204</f>
        <v>123.5</v>
      </c>
      <c r="K204" s="10" t="n">
        <f aca="false">F204+H204</f>
        <v>37.05</v>
      </c>
      <c r="L204" s="7" t="s">
        <v>16</v>
      </c>
    </row>
    <row r="205" customFormat="false" ht="15" hidden="false" customHeight="true" outlineLevel="0" collapsed="false">
      <c r="A205" s="6" t="n">
        <v>2</v>
      </c>
      <c r="B205" s="7" t="s">
        <v>14</v>
      </c>
      <c r="C205" s="12" t="s">
        <v>34</v>
      </c>
      <c r="D205" s="13" t="n">
        <v>20123173617</v>
      </c>
      <c r="E205" s="9" t="n">
        <v>58.5</v>
      </c>
      <c r="F205" s="10" t="n">
        <f aca="false">E205*0.3</f>
        <v>17.55</v>
      </c>
      <c r="G205" s="9" t="n">
        <v>55</v>
      </c>
      <c r="H205" s="10" t="n">
        <f aca="false">G205*0.3</f>
        <v>16.5</v>
      </c>
      <c r="I205" s="6"/>
      <c r="J205" s="9" t="n">
        <f aca="false">E205+G205</f>
        <v>113.5</v>
      </c>
      <c r="K205" s="10" t="n">
        <f aca="false">F205+H205</f>
        <v>34.05</v>
      </c>
      <c r="L205" s="7" t="s">
        <v>16</v>
      </c>
    </row>
    <row r="206" customFormat="false" ht="15" hidden="false" customHeight="true" outlineLevel="0" collapsed="false">
      <c r="A206" s="6" t="n">
        <v>3</v>
      </c>
      <c r="B206" s="7" t="s">
        <v>14</v>
      </c>
      <c r="C206" s="12" t="s">
        <v>34</v>
      </c>
      <c r="D206" s="13" t="n">
        <v>20123174179</v>
      </c>
      <c r="E206" s="9" t="n">
        <v>52</v>
      </c>
      <c r="F206" s="10" t="n">
        <f aca="false">E206*0.3</f>
        <v>15.6</v>
      </c>
      <c r="G206" s="9" t="n">
        <v>49</v>
      </c>
      <c r="H206" s="10" t="n">
        <f aca="false">G206*0.3</f>
        <v>14.7</v>
      </c>
      <c r="I206" s="6"/>
      <c r="J206" s="9" t="n">
        <f aca="false">E206+G206</f>
        <v>101</v>
      </c>
      <c r="K206" s="10" t="n">
        <f aca="false">F206+H206</f>
        <v>30.3</v>
      </c>
      <c r="L206" s="7" t="s">
        <v>16</v>
      </c>
    </row>
    <row r="207" customFormat="false" ht="15" hidden="false" customHeight="true" outlineLevel="0" collapsed="false">
      <c r="A207" s="6"/>
      <c r="B207" s="6"/>
      <c r="C207" s="13"/>
      <c r="D207" s="13"/>
      <c r="E207" s="9"/>
      <c r="F207" s="10"/>
      <c r="G207" s="9"/>
      <c r="H207" s="10"/>
      <c r="I207" s="6"/>
      <c r="J207" s="9"/>
      <c r="K207" s="10"/>
      <c r="L207" s="6"/>
    </row>
    <row r="208" customFormat="false" ht="15" hidden="false" customHeight="true" outlineLevel="0" collapsed="false">
      <c r="A208" s="6" t="n">
        <v>1</v>
      </c>
      <c r="B208" s="7" t="s">
        <v>14</v>
      </c>
      <c r="C208" s="11" t="s">
        <v>35</v>
      </c>
      <c r="D208" s="9" t="s">
        <v>36</v>
      </c>
      <c r="E208" s="9" t="n">
        <v>60.5</v>
      </c>
      <c r="F208" s="10" t="n">
        <f aca="false">E208*0.3</f>
        <v>18.15</v>
      </c>
      <c r="G208" s="9" t="n">
        <v>66.5</v>
      </c>
      <c r="H208" s="10" t="n">
        <f aca="false">G208*0.3</f>
        <v>19.95</v>
      </c>
      <c r="I208" s="6"/>
      <c r="J208" s="9" t="n">
        <f aca="false">E208+G208</f>
        <v>127</v>
      </c>
      <c r="K208" s="10" t="n">
        <f aca="false">F208+H208</f>
        <v>38.1</v>
      </c>
      <c r="L208" s="7" t="s">
        <v>16</v>
      </c>
    </row>
    <row r="209" customFormat="false" ht="15" hidden="false" customHeight="true" outlineLevel="0" collapsed="false">
      <c r="A209" s="6" t="n">
        <v>2</v>
      </c>
      <c r="B209" s="7" t="s">
        <v>14</v>
      </c>
      <c r="C209" s="11" t="s">
        <v>35</v>
      </c>
      <c r="D209" s="9" t="s">
        <v>37</v>
      </c>
      <c r="E209" s="9" t="n">
        <v>41</v>
      </c>
      <c r="F209" s="10" t="n">
        <f aca="false">E209*0.3</f>
        <v>12.3</v>
      </c>
      <c r="G209" s="9" t="n">
        <v>47</v>
      </c>
      <c r="H209" s="10" t="n">
        <f aca="false">G209*0.3</f>
        <v>14.1</v>
      </c>
      <c r="I209" s="6"/>
      <c r="J209" s="9" t="n">
        <f aca="false">E209+G209</f>
        <v>88</v>
      </c>
      <c r="K209" s="10" t="n">
        <f aca="false">F209+H209</f>
        <v>26.4</v>
      </c>
      <c r="L209" s="7" t="s">
        <v>16</v>
      </c>
    </row>
    <row r="210" customFormat="false" ht="15" hidden="false" customHeight="true" outlineLevel="0" collapsed="false">
      <c r="A210" s="6" t="n">
        <v>3</v>
      </c>
      <c r="B210" s="7" t="s">
        <v>14</v>
      </c>
      <c r="C210" s="11" t="s">
        <v>35</v>
      </c>
      <c r="D210" s="9" t="s">
        <v>38</v>
      </c>
      <c r="E210" s="9" t="n">
        <v>34.5</v>
      </c>
      <c r="F210" s="10" t="n">
        <f aca="false">E210*0.3</f>
        <v>10.35</v>
      </c>
      <c r="G210" s="9" t="n">
        <v>50</v>
      </c>
      <c r="H210" s="10" t="n">
        <f aca="false">G210*0.3</f>
        <v>15</v>
      </c>
      <c r="I210" s="6"/>
      <c r="J210" s="9" t="n">
        <f aca="false">E210+G210</f>
        <v>84.5</v>
      </c>
      <c r="K210" s="10" t="n">
        <f aca="false">F210+H210</f>
        <v>25.35</v>
      </c>
      <c r="L210" s="7" t="s">
        <v>16</v>
      </c>
    </row>
    <row r="211" customFormat="false" ht="15" hidden="false" customHeight="true" outlineLevel="0" collapsed="false">
      <c r="A211" s="6" t="n">
        <v>4</v>
      </c>
      <c r="B211" s="7" t="s">
        <v>14</v>
      </c>
      <c r="C211" s="11" t="s">
        <v>35</v>
      </c>
      <c r="D211" s="9" t="s">
        <v>39</v>
      </c>
      <c r="E211" s="11" t="s">
        <v>18</v>
      </c>
      <c r="F211" s="10"/>
      <c r="G211" s="11" t="s">
        <v>18</v>
      </c>
      <c r="H211" s="10"/>
      <c r="I211" s="6"/>
      <c r="J211" s="11" t="s">
        <v>18</v>
      </c>
      <c r="K211" s="10"/>
      <c r="L211" s="7" t="s">
        <v>17</v>
      </c>
    </row>
    <row r="212" customFormat="false" ht="15" hidden="false" customHeight="true" outlineLevel="0" collapsed="false">
      <c r="A212" s="6"/>
      <c r="B212" s="6"/>
      <c r="C212" s="9"/>
      <c r="D212" s="9"/>
      <c r="E212" s="9"/>
      <c r="F212" s="10"/>
      <c r="G212" s="9"/>
      <c r="H212" s="10"/>
      <c r="I212" s="6"/>
      <c r="J212" s="9"/>
      <c r="K212" s="10"/>
      <c r="L212" s="6"/>
    </row>
    <row r="213" customFormat="false" ht="15" hidden="false" customHeight="true" outlineLevel="0" collapsed="false">
      <c r="A213" s="6" t="n">
        <v>1</v>
      </c>
      <c r="B213" s="7" t="s">
        <v>14</v>
      </c>
      <c r="C213" s="11" t="s">
        <v>40</v>
      </c>
      <c r="D213" s="9" t="s">
        <v>41</v>
      </c>
      <c r="E213" s="9" t="n">
        <v>75</v>
      </c>
      <c r="F213" s="10" t="n">
        <f aca="false">E213*0.3</f>
        <v>22.5</v>
      </c>
      <c r="G213" s="9" t="n">
        <v>82.5</v>
      </c>
      <c r="H213" s="10" t="n">
        <f aca="false">G213*0.3</f>
        <v>24.75</v>
      </c>
      <c r="I213" s="6"/>
      <c r="J213" s="9" t="n">
        <f aca="false">E213+G213</f>
        <v>157.5</v>
      </c>
      <c r="K213" s="10" t="n">
        <f aca="false">F213+H213</f>
        <v>47.25</v>
      </c>
      <c r="L213" s="7" t="s">
        <v>16</v>
      </c>
    </row>
    <row r="214" customFormat="false" ht="15" hidden="false" customHeight="true" outlineLevel="0" collapsed="false">
      <c r="A214" s="6" t="n">
        <v>2</v>
      </c>
      <c r="B214" s="7" t="s">
        <v>14</v>
      </c>
      <c r="C214" s="11" t="s">
        <v>40</v>
      </c>
      <c r="D214" s="9" t="s">
        <v>42</v>
      </c>
      <c r="E214" s="9" t="n">
        <v>69</v>
      </c>
      <c r="F214" s="10" t="n">
        <f aca="false">E214*0.3</f>
        <v>20.7</v>
      </c>
      <c r="G214" s="9" t="n">
        <v>63</v>
      </c>
      <c r="H214" s="10" t="n">
        <f aca="false">G214*0.3</f>
        <v>18.9</v>
      </c>
      <c r="I214" s="6"/>
      <c r="J214" s="9" t="n">
        <f aca="false">E214+G214</f>
        <v>132</v>
      </c>
      <c r="K214" s="10" t="n">
        <f aca="false">F214+H214</f>
        <v>39.6</v>
      </c>
      <c r="L214" s="7" t="s">
        <v>16</v>
      </c>
    </row>
    <row r="215" customFormat="false" ht="15" hidden="false" customHeight="true" outlineLevel="0" collapsed="false">
      <c r="A215" s="6" t="n">
        <v>3</v>
      </c>
      <c r="B215" s="7" t="s">
        <v>14</v>
      </c>
      <c r="C215" s="11" t="s">
        <v>40</v>
      </c>
      <c r="D215" s="9" t="s">
        <v>43</v>
      </c>
      <c r="E215" s="9" t="n">
        <v>57.5</v>
      </c>
      <c r="F215" s="10" t="n">
        <f aca="false">E215*0.3</f>
        <v>17.25</v>
      </c>
      <c r="G215" s="9" t="n">
        <v>70</v>
      </c>
      <c r="H215" s="10" t="n">
        <f aca="false">G215*0.3</f>
        <v>21</v>
      </c>
      <c r="I215" s="6"/>
      <c r="J215" s="9" t="n">
        <f aca="false">E215+G215</f>
        <v>127.5</v>
      </c>
      <c r="K215" s="10" t="n">
        <f aca="false">F215+H215</f>
        <v>38.25</v>
      </c>
      <c r="L215" s="7" t="s">
        <v>16</v>
      </c>
    </row>
    <row r="216" customFormat="false" ht="15" hidden="false" customHeight="true" outlineLevel="0" collapsed="false">
      <c r="A216" s="6" t="n">
        <v>4</v>
      </c>
      <c r="B216" s="7" t="s">
        <v>14</v>
      </c>
      <c r="C216" s="11" t="s">
        <v>40</v>
      </c>
      <c r="D216" s="9" t="s">
        <v>44</v>
      </c>
      <c r="E216" s="9" t="n">
        <v>59.5</v>
      </c>
      <c r="F216" s="10" t="n">
        <f aca="false">E216*0.3</f>
        <v>17.85</v>
      </c>
      <c r="G216" s="9" t="n">
        <v>67.5</v>
      </c>
      <c r="H216" s="10" t="n">
        <f aca="false">G216*0.3</f>
        <v>20.25</v>
      </c>
      <c r="I216" s="6"/>
      <c r="J216" s="9" t="n">
        <f aca="false">E216+G216</f>
        <v>127</v>
      </c>
      <c r="K216" s="10" t="n">
        <f aca="false">F216+H216</f>
        <v>38.1</v>
      </c>
      <c r="L216" s="7" t="s">
        <v>17</v>
      </c>
    </row>
    <row r="217" customFormat="false" ht="15" hidden="false" customHeight="true" outlineLevel="0" collapsed="false">
      <c r="A217" s="6" t="n">
        <v>5</v>
      </c>
      <c r="B217" s="7" t="s">
        <v>14</v>
      </c>
      <c r="C217" s="11" t="s">
        <v>40</v>
      </c>
      <c r="D217" s="9" t="s">
        <v>45</v>
      </c>
      <c r="E217" s="9" t="n">
        <v>52.5</v>
      </c>
      <c r="F217" s="10" t="n">
        <f aca="false">E217*0.3</f>
        <v>15.75</v>
      </c>
      <c r="G217" s="9" t="n">
        <v>74</v>
      </c>
      <c r="H217" s="10" t="n">
        <f aca="false">G217*0.3</f>
        <v>22.2</v>
      </c>
      <c r="I217" s="6"/>
      <c r="J217" s="9" t="n">
        <f aca="false">E217+G217</f>
        <v>126.5</v>
      </c>
      <c r="K217" s="10" t="n">
        <f aca="false">F217+H217</f>
        <v>37.95</v>
      </c>
      <c r="L217" s="7" t="s">
        <v>17</v>
      </c>
    </row>
    <row r="218" customFormat="false" ht="15" hidden="false" customHeight="true" outlineLevel="0" collapsed="false">
      <c r="A218" s="6" t="n">
        <v>6</v>
      </c>
      <c r="B218" s="7" t="s">
        <v>14</v>
      </c>
      <c r="C218" s="11" t="s">
        <v>40</v>
      </c>
      <c r="D218" s="9" t="s">
        <v>46</v>
      </c>
      <c r="E218" s="9" t="n">
        <v>53.5</v>
      </c>
      <c r="F218" s="10" t="n">
        <f aca="false">E218*0.3</f>
        <v>16.05</v>
      </c>
      <c r="G218" s="9" t="n">
        <v>70</v>
      </c>
      <c r="H218" s="10" t="n">
        <f aca="false">G218*0.3</f>
        <v>21</v>
      </c>
      <c r="I218" s="6"/>
      <c r="J218" s="9" t="n">
        <f aca="false">E218+G218</f>
        <v>123.5</v>
      </c>
      <c r="K218" s="10" t="n">
        <f aca="false">F218+H218</f>
        <v>37.05</v>
      </c>
      <c r="L218" s="7" t="s">
        <v>17</v>
      </c>
    </row>
    <row r="219" customFormat="false" ht="15" hidden="false" customHeight="true" outlineLevel="0" collapsed="false">
      <c r="A219" s="6" t="n">
        <v>7</v>
      </c>
      <c r="B219" s="7" t="s">
        <v>14</v>
      </c>
      <c r="C219" s="11" t="s">
        <v>40</v>
      </c>
      <c r="D219" s="9" t="s">
        <v>47</v>
      </c>
      <c r="E219" s="9" t="n">
        <v>53.5</v>
      </c>
      <c r="F219" s="10" t="n">
        <f aca="false">E219*0.3</f>
        <v>16.05</v>
      </c>
      <c r="G219" s="9" t="n">
        <v>68.5</v>
      </c>
      <c r="H219" s="10" t="n">
        <f aca="false">G219*0.3</f>
        <v>20.55</v>
      </c>
      <c r="I219" s="6"/>
      <c r="J219" s="9" t="n">
        <f aca="false">E219+G219</f>
        <v>122</v>
      </c>
      <c r="K219" s="10" t="n">
        <f aca="false">F219+H219</f>
        <v>36.6</v>
      </c>
      <c r="L219" s="7" t="s">
        <v>17</v>
      </c>
    </row>
    <row r="220" customFormat="false" ht="15" hidden="false" customHeight="true" outlineLevel="0" collapsed="false">
      <c r="A220" s="6" t="n">
        <v>8</v>
      </c>
      <c r="B220" s="7" t="s">
        <v>14</v>
      </c>
      <c r="C220" s="11" t="s">
        <v>40</v>
      </c>
      <c r="D220" s="9" t="s">
        <v>48</v>
      </c>
      <c r="E220" s="9" t="n">
        <v>51.5</v>
      </c>
      <c r="F220" s="10" t="n">
        <f aca="false">E220*0.3</f>
        <v>15.45</v>
      </c>
      <c r="G220" s="9" t="n">
        <v>65</v>
      </c>
      <c r="H220" s="10" t="n">
        <f aca="false">G220*0.3</f>
        <v>19.5</v>
      </c>
      <c r="I220" s="6"/>
      <c r="J220" s="9" t="n">
        <f aca="false">E220+G220</f>
        <v>116.5</v>
      </c>
      <c r="K220" s="10" t="n">
        <f aca="false">F220+H220</f>
        <v>34.95</v>
      </c>
      <c r="L220" s="7" t="s">
        <v>17</v>
      </c>
    </row>
    <row r="221" customFormat="false" ht="15" hidden="false" customHeight="true" outlineLevel="0" collapsed="false">
      <c r="A221" s="6" t="n">
        <v>9</v>
      </c>
      <c r="B221" s="7" t="s">
        <v>14</v>
      </c>
      <c r="C221" s="11" t="s">
        <v>40</v>
      </c>
      <c r="D221" s="9" t="s">
        <v>49</v>
      </c>
      <c r="E221" s="9" t="n">
        <v>46.5</v>
      </c>
      <c r="F221" s="10" t="n">
        <f aca="false">E221*0.3</f>
        <v>13.95</v>
      </c>
      <c r="G221" s="9" t="n">
        <v>69.5</v>
      </c>
      <c r="H221" s="10" t="n">
        <f aca="false">G221*0.3</f>
        <v>20.85</v>
      </c>
      <c r="I221" s="6"/>
      <c r="J221" s="9" t="n">
        <f aca="false">E221+G221</f>
        <v>116</v>
      </c>
      <c r="K221" s="10" t="n">
        <f aca="false">F221+H221</f>
        <v>34.8</v>
      </c>
      <c r="L221" s="7" t="s">
        <v>17</v>
      </c>
    </row>
    <row r="222" customFormat="false" ht="15" hidden="false" customHeight="true" outlineLevel="0" collapsed="false">
      <c r="A222" s="6" t="n">
        <v>10</v>
      </c>
      <c r="B222" s="7" t="s">
        <v>14</v>
      </c>
      <c r="C222" s="11" t="s">
        <v>40</v>
      </c>
      <c r="D222" s="9" t="s">
        <v>50</v>
      </c>
      <c r="E222" s="9" t="n">
        <v>53</v>
      </c>
      <c r="F222" s="10" t="n">
        <f aca="false">E222*0.3</f>
        <v>15.9</v>
      </c>
      <c r="G222" s="9" t="n">
        <v>63</v>
      </c>
      <c r="H222" s="10" t="n">
        <f aca="false">G222*0.3</f>
        <v>18.9</v>
      </c>
      <c r="I222" s="6"/>
      <c r="J222" s="9" t="n">
        <f aca="false">E222+G222</f>
        <v>116</v>
      </c>
      <c r="K222" s="10" t="n">
        <f aca="false">F222+H222</f>
        <v>34.8</v>
      </c>
      <c r="L222" s="7" t="s">
        <v>17</v>
      </c>
    </row>
    <row r="223" customFormat="false" ht="15" hidden="false" customHeight="true" outlineLevel="0" collapsed="false">
      <c r="A223" s="6" t="n">
        <v>11</v>
      </c>
      <c r="B223" s="7" t="s">
        <v>14</v>
      </c>
      <c r="C223" s="11" t="s">
        <v>40</v>
      </c>
      <c r="D223" s="9" t="s">
        <v>51</v>
      </c>
      <c r="E223" s="9" t="n">
        <v>57.5</v>
      </c>
      <c r="F223" s="10" t="n">
        <f aca="false">E223*0.3</f>
        <v>17.25</v>
      </c>
      <c r="G223" s="9" t="n">
        <v>58</v>
      </c>
      <c r="H223" s="10" t="n">
        <f aca="false">G223*0.3</f>
        <v>17.4</v>
      </c>
      <c r="I223" s="6"/>
      <c r="J223" s="9" t="n">
        <f aca="false">E223+G223</f>
        <v>115.5</v>
      </c>
      <c r="K223" s="10" t="n">
        <f aca="false">F223+H223</f>
        <v>34.65</v>
      </c>
      <c r="L223" s="7" t="s">
        <v>17</v>
      </c>
    </row>
    <row r="224" customFormat="false" ht="15" hidden="false" customHeight="true" outlineLevel="0" collapsed="false">
      <c r="A224" s="6" t="n">
        <v>12</v>
      </c>
      <c r="B224" s="7" t="s">
        <v>14</v>
      </c>
      <c r="C224" s="11" t="s">
        <v>40</v>
      </c>
      <c r="D224" s="9" t="s">
        <v>52</v>
      </c>
      <c r="E224" s="9" t="n">
        <v>54.5</v>
      </c>
      <c r="F224" s="10" t="n">
        <f aca="false">E224*0.3</f>
        <v>16.35</v>
      </c>
      <c r="G224" s="9" t="n">
        <v>60.5</v>
      </c>
      <c r="H224" s="10" t="n">
        <f aca="false">G224*0.3</f>
        <v>18.15</v>
      </c>
      <c r="I224" s="6"/>
      <c r="J224" s="9" t="n">
        <f aca="false">E224+G224</f>
        <v>115</v>
      </c>
      <c r="K224" s="10" t="n">
        <f aca="false">F224+H224</f>
        <v>34.5</v>
      </c>
      <c r="L224" s="7" t="s">
        <v>17</v>
      </c>
    </row>
    <row r="225" customFormat="false" ht="15" hidden="false" customHeight="true" outlineLevel="0" collapsed="false">
      <c r="A225" s="6" t="n">
        <v>13</v>
      </c>
      <c r="B225" s="7" t="s">
        <v>14</v>
      </c>
      <c r="C225" s="11" t="s">
        <v>40</v>
      </c>
      <c r="D225" s="9" t="s">
        <v>53</v>
      </c>
      <c r="E225" s="9" t="n">
        <v>51.5</v>
      </c>
      <c r="F225" s="10" t="n">
        <f aca="false">E225*0.3</f>
        <v>15.45</v>
      </c>
      <c r="G225" s="9" t="n">
        <v>63</v>
      </c>
      <c r="H225" s="10" t="n">
        <f aca="false">G225*0.3</f>
        <v>18.9</v>
      </c>
      <c r="I225" s="6"/>
      <c r="J225" s="9" t="n">
        <f aca="false">E225+G225</f>
        <v>114.5</v>
      </c>
      <c r="K225" s="10" t="n">
        <f aca="false">F225+H225</f>
        <v>34.35</v>
      </c>
      <c r="L225" s="7" t="s">
        <v>17</v>
      </c>
    </row>
    <row r="226" customFormat="false" ht="15" hidden="false" customHeight="true" outlineLevel="0" collapsed="false">
      <c r="A226" s="6" t="n">
        <v>14</v>
      </c>
      <c r="B226" s="7" t="s">
        <v>14</v>
      </c>
      <c r="C226" s="11" t="s">
        <v>40</v>
      </c>
      <c r="D226" s="9" t="s">
        <v>54</v>
      </c>
      <c r="E226" s="9" t="n">
        <v>48</v>
      </c>
      <c r="F226" s="10" t="n">
        <f aca="false">E226*0.3</f>
        <v>14.4</v>
      </c>
      <c r="G226" s="9" t="n">
        <v>65.5</v>
      </c>
      <c r="H226" s="10" t="n">
        <f aca="false">G226*0.3</f>
        <v>19.65</v>
      </c>
      <c r="I226" s="6"/>
      <c r="J226" s="9" t="n">
        <f aca="false">E226+G226</f>
        <v>113.5</v>
      </c>
      <c r="K226" s="10" t="n">
        <f aca="false">F226+H226</f>
        <v>34.05</v>
      </c>
      <c r="L226" s="7" t="s">
        <v>17</v>
      </c>
    </row>
    <row r="227" customFormat="false" ht="15" hidden="false" customHeight="true" outlineLevel="0" collapsed="false">
      <c r="A227" s="6" t="n">
        <v>15</v>
      </c>
      <c r="B227" s="7" t="s">
        <v>14</v>
      </c>
      <c r="C227" s="11" t="s">
        <v>40</v>
      </c>
      <c r="D227" s="9" t="s">
        <v>55</v>
      </c>
      <c r="E227" s="9" t="n">
        <v>50.5</v>
      </c>
      <c r="F227" s="10" t="n">
        <f aca="false">E227*0.3</f>
        <v>15.15</v>
      </c>
      <c r="G227" s="9" t="n">
        <v>61.5</v>
      </c>
      <c r="H227" s="10" t="n">
        <f aca="false">G227*0.3</f>
        <v>18.45</v>
      </c>
      <c r="I227" s="6"/>
      <c r="J227" s="9" t="n">
        <f aca="false">E227+G227</f>
        <v>112</v>
      </c>
      <c r="K227" s="10" t="n">
        <f aca="false">F227+H227</f>
        <v>33.6</v>
      </c>
      <c r="L227" s="7" t="s">
        <v>17</v>
      </c>
    </row>
    <row r="228" customFormat="false" ht="15" hidden="false" customHeight="true" outlineLevel="0" collapsed="false">
      <c r="A228" s="6" t="n">
        <v>16</v>
      </c>
      <c r="B228" s="7" t="s">
        <v>14</v>
      </c>
      <c r="C228" s="11" t="s">
        <v>40</v>
      </c>
      <c r="D228" s="9" t="s">
        <v>56</v>
      </c>
      <c r="E228" s="9" t="n">
        <v>49</v>
      </c>
      <c r="F228" s="10" t="n">
        <f aca="false">E228*0.3</f>
        <v>14.7</v>
      </c>
      <c r="G228" s="9" t="n">
        <v>60.5</v>
      </c>
      <c r="H228" s="10" t="n">
        <f aca="false">G228*0.3</f>
        <v>18.15</v>
      </c>
      <c r="I228" s="6"/>
      <c r="J228" s="9" t="n">
        <f aca="false">E228+G228</f>
        <v>109.5</v>
      </c>
      <c r="K228" s="10" t="n">
        <f aca="false">F228+H228</f>
        <v>32.85</v>
      </c>
      <c r="L228" s="7" t="s">
        <v>17</v>
      </c>
    </row>
    <row r="229" customFormat="false" ht="15" hidden="false" customHeight="true" outlineLevel="0" collapsed="false">
      <c r="A229" s="6" t="n">
        <v>17</v>
      </c>
      <c r="B229" s="7" t="s">
        <v>14</v>
      </c>
      <c r="C229" s="11" t="s">
        <v>40</v>
      </c>
      <c r="D229" s="9" t="s">
        <v>57</v>
      </c>
      <c r="E229" s="9" t="n">
        <v>55.5</v>
      </c>
      <c r="F229" s="10" t="n">
        <f aca="false">E229*0.3</f>
        <v>16.65</v>
      </c>
      <c r="G229" s="9" t="n">
        <v>52.5</v>
      </c>
      <c r="H229" s="10" t="n">
        <f aca="false">G229*0.3</f>
        <v>15.75</v>
      </c>
      <c r="I229" s="6"/>
      <c r="J229" s="9" t="n">
        <f aca="false">E229+G229</f>
        <v>108</v>
      </c>
      <c r="K229" s="10" t="n">
        <f aca="false">F229+H229</f>
        <v>32.4</v>
      </c>
      <c r="L229" s="7" t="s">
        <v>17</v>
      </c>
    </row>
    <row r="230" customFormat="false" ht="15" hidden="false" customHeight="true" outlineLevel="0" collapsed="false">
      <c r="A230" s="6" t="n">
        <v>18</v>
      </c>
      <c r="B230" s="7" t="s">
        <v>14</v>
      </c>
      <c r="C230" s="11" t="s">
        <v>40</v>
      </c>
      <c r="D230" s="9" t="s">
        <v>58</v>
      </c>
      <c r="E230" s="9" t="n">
        <v>48</v>
      </c>
      <c r="F230" s="10" t="n">
        <f aca="false">E230*0.3</f>
        <v>14.4</v>
      </c>
      <c r="G230" s="9" t="n">
        <v>59</v>
      </c>
      <c r="H230" s="10" t="n">
        <f aca="false">G230*0.3</f>
        <v>17.7</v>
      </c>
      <c r="I230" s="6"/>
      <c r="J230" s="9" t="n">
        <f aca="false">E230+G230</f>
        <v>107</v>
      </c>
      <c r="K230" s="10" t="n">
        <f aca="false">F230+H230</f>
        <v>32.1</v>
      </c>
      <c r="L230" s="7" t="s">
        <v>17</v>
      </c>
    </row>
    <row r="231" customFormat="false" ht="15" hidden="false" customHeight="true" outlineLevel="0" collapsed="false">
      <c r="A231" s="6" t="n">
        <v>19</v>
      </c>
      <c r="B231" s="7" t="s">
        <v>14</v>
      </c>
      <c r="C231" s="11" t="s">
        <v>40</v>
      </c>
      <c r="D231" s="9" t="s">
        <v>59</v>
      </c>
      <c r="E231" s="9" t="n">
        <v>54</v>
      </c>
      <c r="F231" s="10" t="n">
        <f aca="false">E231*0.3</f>
        <v>16.2</v>
      </c>
      <c r="G231" s="9" t="n">
        <v>52.5</v>
      </c>
      <c r="H231" s="10" t="n">
        <f aca="false">G231*0.3</f>
        <v>15.75</v>
      </c>
      <c r="I231" s="6"/>
      <c r="J231" s="9" t="n">
        <f aca="false">E231+G231</f>
        <v>106.5</v>
      </c>
      <c r="K231" s="10" t="n">
        <f aca="false">F231+H231</f>
        <v>31.95</v>
      </c>
      <c r="L231" s="7" t="s">
        <v>17</v>
      </c>
    </row>
    <row r="232" customFormat="false" ht="15" hidden="false" customHeight="true" outlineLevel="0" collapsed="false">
      <c r="A232" s="6" t="n">
        <v>20</v>
      </c>
      <c r="B232" s="7" t="s">
        <v>14</v>
      </c>
      <c r="C232" s="11" t="s">
        <v>40</v>
      </c>
      <c r="D232" s="9" t="s">
        <v>60</v>
      </c>
      <c r="E232" s="9" t="n">
        <v>50.5</v>
      </c>
      <c r="F232" s="10" t="n">
        <f aca="false">E232*0.3</f>
        <v>15.15</v>
      </c>
      <c r="G232" s="9" t="n">
        <v>55</v>
      </c>
      <c r="H232" s="10" t="n">
        <f aca="false">G232*0.3</f>
        <v>16.5</v>
      </c>
      <c r="I232" s="6"/>
      <c r="J232" s="9" t="n">
        <f aca="false">E232+G232</f>
        <v>105.5</v>
      </c>
      <c r="K232" s="10" t="n">
        <f aca="false">F232+H232</f>
        <v>31.65</v>
      </c>
      <c r="L232" s="7" t="s">
        <v>17</v>
      </c>
    </row>
    <row r="233" customFormat="false" ht="15" hidden="false" customHeight="true" outlineLevel="0" collapsed="false">
      <c r="A233" s="6" t="n">
        <v>21</v>
      </c>
      <c r="B233" s="7" t="s">
        <v>14</v>
      </c>
      <c r="C233" s="11" t="s">
        <v>40</v>
      </c>
      <c r="D233" s="9" t="s">
        <v>61</v>
      </c>
      <c r="E233" s="9" t="n">
        <v>48.5</v>
      </c>
      <c r="F233" s="10" t="n">
        <f aca="false">E233*0.3</f>
        <v>14.55</v>
      </c>
      <c r="G233" s="9" t="n">
        <v>53.5</v>
      </c>
      <c r="H233" s="10" t="n">
        <f aca="false">G233*0.3</f>
        <v>16.05</v>
      </c>
      <c r="I233" s="6"/>
      <c r="J233" s="9" t="n">
        <f aca="false">E233+G233</f>
        <v>102</v>
      </c>
      <c r="K233" s="10" t="n">
        <f aca="false">F233+H233</f>
        <v>30.6</v>
      </c>
      <c r="L233" s="7" t="s">
        <v>17</v>
      </c>
    </row>
    <row r="234" customFormat="false" ht="15" hidden="false" customHeight="true" outlineLevel="0" collapsed="false">
      <c r="A234" s="6" t="n">
        <v>22</v>
      </c>
      <c r="B234" s="7" t="s">
        <v>14</v>
      </c>
      <c r="C234" s="11" t="s">
        <v>40</v>
      </c>
      <c r="D234" s="9" t="s">
        <v>62</v>
      </c>
      <c r="E234" s="9" t="n">
        <v>51.5</v>
      </c>
      <c r="F234" s="10" t="n">
        <f aca="false">E234*0.3</f>
        <v>15.45</v>
      </c>
      <c r="G234" s="9" t="n">
        <v>49.5</v>
      </c>
      <c r="H234" s="10" t="n">
        <f aca="false">G234*0.3</f>
        <v>14.85</v>
      </c>
      <c r="I234" s="6"/>
      <c r="J234" s="9" t="n">
        <f aca="false">E234+G234</f>
        <v>101</v>
      </c>
      <c r="K234" s="10" t="n">
        <f aca="false">F234+H234</f>
        <v>30.3</v>
      </c>
      <c r="L234" s="7" t="s">
        <v>17</v>
      </c>
    </row>
    <row r="235" customFormat="false" ht="15" hidden="false" customHeight="true" outlineLevel="0" collapsed="false">
      <c r="A235" s="6" t="n">
        <v>23</v>
      </c>
      <c r="B235" s="7" t="s">
        <v>14</v>
      </c>
      <c r="C235" s="11" t="s">
        <v>40</v>
      </c>
      <c r="D235" s="9" t="s">
        <v>63</v>
      </c>
      <c r="E235" s="9" t="n">
        <v>51.5</v>
      </c>
      <c r="F235" s="10" t="n">
        <f aca="false">E235*0.3</f>
        <v>15.45</v>
      </c>
      <c r="G235" s="9" t="n">
        <v>49</v>
      </c>
      <c r="H235" s="10" t="n">
        <f aca="false">G235*0.3</f>
        <v>14.7</v>
      </c>
      <c r="I235" s="6"/>
      <c r="J235" s="9" t="n">
        <f aca="false">E235+G235</f>
        <v>100.5</v>
      </c>
      <c r="K235" s="10" t="n">
        <f aca="false">F235+H235</f>
        <v>30.15</v>
      </c>
      <c r="L235" s="7" t="s">
        <v>17</v>
      </c>
    </row>
    <row r="236" customFormat="false" ht="15" hidden="false" customHeight="true" outlineLevel="0" collapsed="false">
      <c r="A236" s="6" t="n">
        <v>24</v>
      </c>
      <c r="B236" s="7" t="s">
        <v>14</v>
      </c>
      <c r="C236" s="11" t="s">
        <v>40</v>
      </c>
      <c r="D236" s="9" t="s">
        <v>64</v>
      </c>
      <c r="E236" s="9" t="n">
        <v>48</v>
      </c>
      <c r="F236" s="10" t="n">
        <f aca="false">E236*0.3</f>
        <v>14.4</v>
      </c>
      <c r="G236" s="9" t="n">
        <v>50.5</v>
      </c>
      <c r="H236" s="10" t="n">
        <f aca="false">G236*0.3</f>
        <v>15.15</v>
      </c>
      <c r="I236" s="6"/>
      <c r="J236" s="9" t="n">
        <f aca="false">E236+G236</f>
        <v>98.5</v>
      </c>
      <c r="K236" s="10" t="n">
        <f aca="false">F236+H236</f>
        <v>29.55</v>
      </c>
      <c r="L236" s="7" t="s">
        <v>17</v>
      </c>
    </row>
    <row r="237" customFormat="false" ht="15" hidden="false" customHeight="true" outlineLevel="0" collapsed="false">
      <c r="A237" s="6" t="n">
        <v>25</v>
      </c>
      <c r="B237" s="7" t="s">
        <v>14</v>
      </c>
      <c r="C237" s="11" t="s">
        <v>40</v>
      </c>
      <c r="D237" s="9" t="s">
        <v>65</v>
      </c>
      <c r="E237" s="9" t="n">
        <v>45.5</v>
      </c>
      <c r="F237" s="10" t="n">
        <f aca="false">E237*0.3</f>
        <v>13.65</v>
      </c>
      <c r="G237" s="9" t="n">
        <v>50</v>
      </c>
      <c r="H237" s="10" t="n">
        <f aca="false">G237*0.3</f>
        <v>15</v>
      </c>
      <c r="I237" s="6"/>
      <c r="J237" s="9" t="n">
        <f aca="false">E237+G237</f>
        <v>95.5</v>
      </c>
      <c r="K237" s="10" t="n">
        <f aca="false">F237+H237</f>
        <v>28.65</v>
      </c>
      <c r="L237" s="7" t="s">
        <v>17</v>
      </c>
    </row>
    <row r="238" customFormat="false" ht="15" hidden="false" customHeight="true" outlineLevel="0" collapsed="false">
      <c r="A238" s="6" t="n">
        <v>26</v>
      </c>
      <c r="B238" s="7" t="s">
        <v>14</v>
      </c>
      <c r="C238" s="11" t="s">
        <v>40</v>
      </c>
      <c r="D238" s="9" t="s">
        <v>66</v>
      </c>
      <c r="E238" s="9" t="n">
        <v>44.5</v>
      </c>
      <c r="F238" s="10" t="n">
        <f aca="false">E238*0.3</f>
        <v>13.35</v>
      </c>
      <c r="G238" s="9" t="n">
        <v>50.5</v>
      </c>
      <c r="H238" s="10" t="n">
        <f aca="false">G238*0.3</f>
        <v>15.15</v>
      </c>
      <c r="I238" s="6"/>
      <c r="J238" s="9" t="n">
        <f aca="false">E238+G238</f>
        <v>95</v>
      </c>
      <c r="K238" s="10" t="n">
        <f aca="false">F238+H238</f>
        <v>28.5</v>
      </c>
      <c r="L238" s="7" t="s">
        <v>17</v>
      </c>
    </row>
    <row r="239" customFormat="false" ht="15" hidden="false" customHeight="true" outlineLevel="0" collapsed="false">
      <c r="A239" s="6" t="n">
        <v>27</v>
      </c>
      <c r="B239" s="7" t="s">
        <v>14</v>
      </c>
      <c r="C239" s="11" t="s">
        <v>40</v>
      </c>
      <c r="D239" s="9" t="s">
        <v>67</v>
      </c>
      <c r="E239" s="9" t="n">
        <v>50.5</v>
      </c>
      <c r="F239" s="10" t="n">
        <f aca="false">E239*0.3</f>
        <v>15.15</v>
      </c>
      <c r="G239" s="9" t="n">
        <v>44</v>
      </c>
      <c r="H239" s="10" t="n">
        <f aca="false">G239*0.3</f>
        <v>13.2</v>
      </c>
      <c r="I239" s="6"/>
      <c r="J239" s="9" t="n">
        <f aca="false">E239+G239</f>
        <v>94.5</v>
      </c>
      <c r="K239" s="10" t="n">
        <f aca="false">F239+H239</f>
        <v>28.35</v>
      </c>
      <c r="L239" s="7" t="s">
        <v>17</v>
      </c>
    </row>
    <row r="240" customFormat="false" ht="15" hidden="false" customHeight="true" outlineLevel="0" collapsed="false">
      <c r="A240" s="6" t="n">
        <v>28</v>
      </c>
      <c r="B240" s="7" t="s">
        <v>14</v>
      </c>
      <c r="C240" s="11" t="s">
        <v>40</v>
      </c>
      <c r="D240" s="9" t="s">
        <v>68</v>
      </c>
      <c r="E240" s="9" t="n">
        <v>45</v>
      </c>
      <c r="F240" s="10" t="n">
        <f aca="false">E240*0.3</f>
        <v>13.5</v>
      </c>
      <c r="G240" s="9" t="n">
        <v>46.5</v>
      </c>
      <c r="H240" s="10" t="n">
        <f aca="false">G240*0.3</f>
        <v>13.95</v>
      </c>
      <c r="I240" s="6"/>
      <c r="J240" s="9" t="n">
        <f aca="false">E240+G240</f>
        <v>91.5</v>
      </c>
      <c r="K240" s="10" t="n">
        <f aca="false">F240+H240</f>
        <v>27.45</v>
      </c>
      <c r="L240" s="7" t="s">
        <v>17</v>
      </c>
    </row>
    <row r="241" customFormat="false" ht="15" hidden="false" customHeight="true" outlineLevel="0" collapsed="false">
      <c r="A241" s="6" t="n">
        <v>29</v>
      </c>
      <c r="B241" s="7" t="s">
        <v>14</v>
      </c>
      <c r="C241" s="11" t="s">
        <v>40</v>
      </c>
      <c r="D241" s="9" t="s">
        <v>69</v>
      </c>
      <c r="E241" s="9" t="n">
        <v>47</v>
      </c>
      <c r="F241" s="10" t="n">
        <f aca="false">E241*0.3</f>
        <v>14.1</v>
      </c>
      <c r="G241" s="9" t="n">
        <v>42.5</v>
      </c>
      <c r="H241" s="10" t="n">
        <f aca="false">G241*0.3</f>
        <v>12.75</v>
      </c>
      <c r="I241" s="6"/>
      <c r="J241" s="9" t="n">
        <f aca="false">E241+G241</f>
        <v>89.5</v>
      </c>
      <c r="K241" s="10" t="n">
        <f aca="false">F241+H241</f>
        <v>26.85</v>
      </c>
      <c r="L241" s="7" t="s">
        <v>17</v>
      </c>
    </row>
    <row r="242" customFormat="false" ht="15" hidden="false" customHeight="true" outlineLevel="0" collapsed="false">
      <c r="A242" s="6" t="n">
        <v>30</v>
      </c>
      <c r="B242" s="7" t="s">
        <v>14</v>
      </c>
      <c r="C242" s="11" t="s">
        <v>40</v>
      </c>
      <c r="D242" s="9" t="s">
        <v>70</v>
      </c>
      <c r="E242" s="9" t="n">
        <v>46</v>
      </c>
      <c r="F242" s="10" t="n">
        <f aca="false">E242*0.3</f>
        <v>13.8</v>
      </c>
      <c r="G242" s="9" t="n">
        <v>43.5</v>
      </c>
      <c r="H242" s="10" t="n">
        <f aca="false">G242*0.3</f>
        <v>13.05</v>
      </c>
      <c r="I242" s="6"/>
      <c r="J242" s="9" t="n">
        <f aca="false">E242+G242</f>
        <v>89.5</v>
      </c>
      <c r="K242" s="10" t="n">
        <f aca="false">F242+H242</f>
        <v>26.85</v>
      </c>
      <c r="L242" s="7" t="s">
        <v>17</v>
      </c>
    </row>
    <row r="243" customFormat="false" ht="15" hidden="false" customHeight="true" outlineLevel="0" collapsed="false">
      <c r="A243" s="6" t="n">
        <v>31</v>
      </c>
      <c r="B243" s="7" t="s">
        <v>14</v>
      </c>
      <c r="C243" s="11" t="s">
        <v>40</v>
      </c>
      <c r="D243" s="9" t="s">
        <v>71</v>
      </c>
      <c r="E243" s="9" t="n">
        <v>41.5</v>
      </c>
      <c r="F243" s="10" t="n">
        <f aca="false">E243*0.3</f>
        <v>12.45</v>
      </c>
      <c r="G243" s="9" t="n">
        <v>45.5</v>
      </c>
      <c r="H243" s="10" t="n">
        <f aca="false">G243*0.3</f>
        <v>13.65</v>
      </c>
      <c r="I243" s="6"/>
      <c r="J243" s="9" t="n">
        <f aca="false">E243+G243</f>
        <v>87</v>
      </c>
      <c r="K243" s="10" t="n">
        <f aca="false">F243+H243</f>
        <v>26.1</v>
      </c>
      <c r="L243" s="7" t="s">
        <v>17</v>
      </c>
    </row>
    <row r="244" customFormat="false" ht="15" hidden="false" customHeight="true" outlineLevel="0" collapsed="false">
      <c r="A244" s="6" t="n">
        <v>32</v>
      </c>
      <c r="B244" s="7" t="s">
        <v>14</v>
      </c>
      <c r="C244" s="11" t="s">
        <v>40</v>
      </c>
      <c r="D244" s="9" t="s">
        <v>72</v>
      </c>
      <c r="E244" s="9" t="n">
        <v>37</v>
      </c>
      <c r="F244" s="10" t="n">
        <f aca="false">E244*0.3</f>
        <v>11.1</v>
      </c>
      <c r="G244" s="9" t="n">
        <v>50</v>
      </c>
      <c r="H244" s="10" t="n">
        <f aca="false">G244*0.3</f>
        <v>15</v>
      </c>
      <c r="I244" s="6"/>
      <c r="J244" s="9" t="n">
        <f aca="false">E244+G244</f>
        <v>87</v>
      </c>
      <c r="K244" s="10" t="n">
        <f aca="false">F244+H244</f>
        <v>26.1</v>
      </c>
      <c r="L244" s="7" t="s">
        <v>17</v>
      </c>
    </row>
    <row r="245" customFormat="false" ht="15" hidden="false" customHeight="true" outlineLevel="0" collapsed="false">
      <c r="A245" s="6" t="n">
        <v>33</v>
      </c>
      <c r="B245" s="7" t="s">
        <v>14</v>
      </c>
      <c r="C245" s="11" t="s">
        <v>40</v>
      </c>
      <c r="D245" s="9" t="s">
        <v>73</v>
      </c>
      <c r="E245" s="9" t="n">
        <v>42.5</v>
      </c>
      <c r="F245" s="10" t="n">
        <f aca="false">E245*0.3</f>
        <v>12.75</v>
      </c>
      <c r="G245" s="9" t="n">
        <v>42.5</v>
      </c>
      <c r="H245" s="10" t="n">
        <f aca="false">G245*0.3</f>
        <v>12.75</v>
      </c>
      <c r="I245" s="6"/>
      <c r="J245" s="9" t="n">
        <f aca="false">E245+G245</f>
        <v>85</v>
      </c>
      <c r="K245" s="10" t="n">
        <f aca="false">F245+H245</f>
        <v>25.5</v>
      </c>
      <c r="L245" s="7" t="s">
        <v>17</v>
      </c>
    </row>
    <row r="246" customFormat="false" ht="15" hidden="false" customHeight="true" outlineLevel="0" collapsed="false">
      <c r="A246" s="6" t="n">
        <v>34</v>
      </c>
      <c r="B246" s="7" t="s">
        <v>14</v>
      </c>
      <c r="C246" s="11" t="s">
        <v>40</v>
      </c>
      <c r="D246" s="9" t="s">
        <v>74</v>
      </c>
      <c r="E246" s="9" t="n">
        <v>37.5</v>
      </c>
      <c r="F246" s="10" t="n">
        <f aca="false">E246*0.3</f>
        <v>11.25</v>
      </c>
      <c r="G246" s="9" t="n">
        <v>43.5</v>
      </c>
      <c r="H246" s="10" t="n">
        <f aca="false">G246*0.3</f>
        <v>13.05</v>
      </c>
      <c r="I246" s="6"/>
      <c r="J246" s="9" t="n">
        <f aca="false">E246+G246</f>
        <v>81</v>
      </c>
      <c r="K246" s="10" t="n">
        <f aca="false">F246+H246</f>
        <v>24.3</v>
      </c>
      <c r="L246" s="7" t="s">
        <v>17</v>
      </c>
    </row>
    <row r="247" customFormat="false" ht="15" hidden="false" customHeight="true" outlineLevel="0" collapsed="false">
      <c r="A247" s="6" t="n">
        <v>35</v>
      </c>
      <c r="B247" s="7" t="s">
        <v>14</v>
      </c>
      <c r="C247" s="11" t="s">
        <v>40</v>
      </c>
      <c r="D247" s="9" t="s">
        <v>75</v>
      </c>
      <c r="E247" s="9" t="n">
        <v>37</v>
      </c>
      <c r="F247" s="10" t="n">
        <f aca="false">E247*0.3</f>
        <v>11.1</v>
      </c>
      <c r="G247" s="9" t="n">
        <v>39.5</v>
      </c>
      <c r="H247" s="10" t="n">
        <f aca="false">G247*0.3</f>
        <v>11.85</v>
      </c>
      <c r="I247" s="6"/>
      <c r="J247" s="9" t="n">
        <f aca="false">E247+G247</f>
        <v>76.5</v>
      </c>
      <c r="K247" s="10" t="n">
        <f aca="false">F247+H247</f>
        <v>22.95</v>
      </c>
      <c r="L247" s="7" t="s">
        <v>17</v>
      </c>
    </row>
    <row r="248" customFormat="false" ht="15" hidden="false" customHeight="true" outlineLevel="0" collapsed="false">
      <c r="A248" s="6" t="n">
        <v>36</v>
      </c>
      <c r="B248" s="7" t="s">
        <v>14</v>
      </c>
      <c r="C248" s="11" t="s">
        <v>40</v>
      </c>
      <c r="D248" s="9" t="s">
        <v>76</v>
      </c>
      <c r="E248" s="11" t="s">
        <v>18</v>
      </c>
      <c r="F248" s="10"/>
      <c r="G248" s="11" t="s">
        <v>18</v>
      </c>
      <c r="H248" s="10"/>
      <c r="I248" s="6"/>
      <c r="J248" s="11" t="s">
        <v>18</v>
      </c>
      <c r="K248" s="10"/>
      <c r="L248" s="7" t="s">
        <v>17</v>
      </c>
    </row>
    <row r="249" customFormat="false" ht="15" hidden="false" customHeight="true" outlineLevel="0" collapsed="false">
      <c r="A249" s="6" t="n">
        <v>37</v>
      </c>
      <c r="B249" s="7" t="s">
        <v>14</v>
      </c>
      <c r="C249" s="11" t="s">
        <v>40</v>
      </c>
      <c r="D249" s="9" t="s">
        <v>77</v>
      </c>
      <c r="E249" s="11" t="s">
        <v>18</v>
      </c>
      <c r="F249" s="10"/>
      <c r="G249" s="11" t="s">
        <v>18</v>
      </c>
      <c r="H249" s="10"/>
      <c r="I249" s="6"/>
      <c r="J249" s="11" t="s">
        <v>18</v>
      </c>
      <c r="K249" s="10"/>
      <c r="L249" s="7" t="s">
        <v>17</v>
      </c>
    </row>
    <row r="250" customFormat="false" ht="15" hidden="false" customHeight="true" outlineLevel="0" collapsed="false">
      <c r="A250" s="6" t="n">
        <v>38</v>
      </c>
      <c r="B250" s="7" t="s">
        <v>14</v>
      </c>
      <c r="C250" s="11" t="s">
        <v>40</v>
      </c>
      <c r="D250" s="9" t="s">
        <v>78</v>
      </c>
      <c r="E250" s="11" t="s">
        <v>18</v>
      </c>
      <c r="F250" s="10"/>
      <c r="G250" s="11" t="s">
        <v>18</v>
      </c>
      <c r="H250" s="10"/>
      <c r="I250" s="6"/>
      <c r="J250" s="11" t="s">
        <v>18</v>
      </c>
      <c r="K250" s="10"/>
      <c r="L250" s="7" t="s">
        <v>17</v>
      </c>
    </row>
    <row r="251" customFormat="false" ht="15" hidden="false" customHeight="true" outlineLevel="0" collapsed="false">
      <c r="A251" s="6" t="n">
        <v>39</v>
      </c>
      <c r="B251" s="7" t="s">
        <v>14</v>
      </c>
      <c r="C251" s="11" t="s">
        <v>40</v>
      </c>
      <c r="D251" s="9" t="s">
        <v>79</v>
      </c>
      <c r="E251" s="11" t="s">
        <v>18</v>
      </c>
      <c r="F251" s="10"/>
      <c r="G251" s="11" t="s">
        <v>18</v>
      </c>
      <c r="H251" s="10"/>
      <c r="I251" s="6"/>
      <c r="J251" s="11" t="s">
        <v>18</v>
      </c>
      <c r="K251" s="10"/>
      <c r="L251" s="7" t="s">
        <v>17</v>
      </c>
    </row>
    <row r="252" customFormat="false" ht="15" hidden="false" customHeight="true" outlineLevel="0" collapsed="false">
      <c r="A252" s="6" t="n">
        <v>40</v>
      </c>
      <c r="B252" s="7" t="s">
        <v>14</v>
      </c>
      <c r="C252" s="11" t="s">
        <v>40</v>
      </c>
      <c r="D252" s="9" t="s">
        <v>80</v>
      </c>
      <c r="E252" s="11" t="s">
        <v>18</v>
      </c>
      <c r="F252" s="10"/>
      <c r="G252" s="11" t="s">
        <v>18</v>
      </c>
      <c r="H252" s="10"/>
      <c r="I252" s="6"/>
      <c r="J252" s="11" t="s">
        <v>18</v>
      </c>
      <c r="K252" s="10"/>
      <c r="L252" s="7" t="s">
        <v>17</v>
      </c>
    </row>
    <row r="253" customFormat="false" ht="15" hidden="false" customHeight="true" outlineLevel="0" collapsed="false">
      <c r="A253" s="6" t="n">
        <v>41</v>
      </c>
      <c r="B253" s="7" t="s">
        <v>14</v>
      </c>
      <c r="C253" s="11" t="s">
        <v>40</v>
      </c>
      <c r="D253" s="9" t="s">
        <v>81</v>
      </c>
      <c r="E253" s="11" t="s">
        <v>18</v>
      </c>
      <c r="F253" s="10"/>
      <c r="G253" s="11" t="s">
        <v>18</v>
      </c>
      <c r="H253" s="10"/>
      <c r="I253" s="6"/>
      <c r="J253" s="11" t="s">
        <v>18</v>
      </c>
      <c r="K253" s="10"/>
      <c r="L253" s="7" t="s">
        <v>17</v>
      </c>
    </row>
    <row r="254" customFormat="false" ht="15" hidden="false" customHeight="true" outlineLevel="0" collapsed="false">
      <c r="A254" s="6" t="n">
        <v>42</v>
      </c>
      <c r="B254" s="7" t="s">
        <v>14</v>
      </c>
      <c r="C254" s="11" t="s">
        <v>40</v>
      </c>
      <c r="D254" s="9" t="s">
        <v>82</v>
      </c>
      <c r="E254" s="11" t="s">
        <v>18</v>
      </c>
      <c r="F254" s="10"/>
      <c r="G254" s="11" t="s">
        <v>18</v>
      </c>
      <c r="H254" s="10"/>
      <c r="I254" s="6"/>
      <c r="J254" s="11" t="s">
        <v>18</v>
      </c>
      <c r="K254" s="10"/>
      <c r="L254" s="7" t="s">
        <v>17</v>
      </c>
    </row>
    <row r="255" customFormat="false" ht="15" hidden="false" customHeight="true" outlineLevel="0" collapsed="false">
      <c r="A255" s="6" t="n">
        <v>43</v>
      </c>
      <c r="B255" s="7" t="s">
        <v>14</v>
      </c>
      <c r="C255" s="11" t="s">
        <v>40</v>
      </c>
      <c r="D255" s="9" t="s">
        <v>83</v>
      </c>
      <c r="E255" s="11" t="s">
        <v>18</v>
      </c>
      <c r="F255" s="10"/>
      <c r="G255" s="11" t="s">
        <v>18</v>
      </c>
      <c r="H255" s="10"/>
      <c r="I255" s="6"/>
      <c r="J255" s="11" t="s">
        <v>18</v>
      </c>
      <c r="K255" s="10"/>
      <c r="L255" s="7" t="s">
        <v>17</v>
      </c>
    </row>
    <row r="256" customFormat="false" ht="15" hidden="false" customHeight="true" outlineLevel="0" collapsed="false">
      <c r="A256" s="6" t="n">
        <v>44</v>
      </c>
      <c r="B256" s="7" t="s">
        <v>14</v>
      </c>
      <c r="C256" s="11" t="s">
        <v>40</v>
      </c>
      <c r="D256" s="9" t="s">
        <v>84</v>
      </c>
      <c r="E256" s="11" t="s">
        <v>18</v>
      </c>
      <c r="F256" s="10"/>
      <c r="G256" s="11" t="s">
        <v>18</v>
      </c>
      <c r="H256" s="10"/>
      <c r="I256" s="6"/>
      <c r="J256" s="11" t="s">
        <v>18</v>
      </c>
      <c r="K256" s="10"/>
      <c r="L256" s="7" t="s">
        <v>17</v>
      </c>
    </row>
    <row r="257" customFormat="false" ht="15" hidden="false" customHeight="true" outlineLevel="0" collapsed="false">
      <c r="A257" s="6" t="n">
        <v>45</v>
      </c>
      <c r="B257" s="7" t="s">
        <v>14</v>
      </c>
      <c r="C257" s="11" t="s">
        <v>40</v>
      </c>
      <c r="D257" s="9" t="s">
        <v>85</v>
      </c>
      <c r="E257" s="11" t="s">
        <v>18</v>
      </c>
      <c r="F257" s="10"/>
      <c r="G257" s="11" t="s">
        <v>18</v>
      </c>
      <c r="H257" s="10"/>
      <c r="I257" s="6"/>
      <c r="J257" s="11" t="s">
        <v>18</v>
      </c>
      <c r="K257" s="10"/>
      <c r="L257" s="7" t="s">
        <v>17</v>
      </c>
    </row>
    <row r="258" customFormat="false" ht="15" hidden="false" customHeight="true" outlineLevel="0" collapsed="false">
      <c r="A258" s="6"/>
      <c r="B258" s="6"/>
      <c r="C258" s="9"/>
      <c r="D258" s="9"/>
      <c r="E258" s="9"/>
      <c r="F258" s="10"/>
      <c r="G258" s="9"/>
      <c r="H258" s="10"/>
      <c r="I258" s="6"/>
      <c r="J258" s="9"/>
      <c r="K258" s="10"/>
      <c r="L258" s="6"/>
    </row>
    <row r="259" customFormat="false" ht="15" hidden="false" customHeight="true" outlineLevel="0" collapsed="false">
      <c r="A259" s="6" t="n">
        <v>1</v>
      </c>
      <c r="B259" s="7" t="s">
        <v>14</v>
      </c>
      <c r="C259" s="11" t="s">
        <v>86</v>
      </c>
      <c r="D259" s="9" t="s">
        <v>87</v>
      </c>
      <c r="E259" s="9" t="n">
        <v>75</v>
      </c>
      <c r="F259" s="10" t="n">
        <f aca="false">E259*0.3</f>
        <v>22.5</v>
      </c>
      <c r="G259" s="9" t="n">
        <v>81.5</v>
      </c>
      <c r="H259" s="10" t="n">
        <f aca="false">G259*0.3</f>
        <v>24.45</v>
      </c>
      <c r="I259" s="6"/>
      <c r="J259" s="9" t="n">
        <f aca="false">E259+G259</f>
        <v>156.5</v>
      </c>
      <c r="K259" s="10" t="n">
        <f aca="false">F259+H259</f>
        <v>46.95</v>
      </c>
      <c r="L259" s="7" t="s">
        <v>16</v>
      </c>
    </row>
    <row r="260" customFormat="false" ht="15" hidden="false" customHeight="true" outlineLevel="0" collapsed="false">
      <c r="A260" s="6" t="n">
        <v>2</v>
      </c>
      <c r="B260" s="7" t="s">
        <v>14</v>
      </c>
      <c r="C260" s="11" t="s">
        <v>86</v>
      </c>
      <c r="D260" s="9" t="s">
        <v>88</v>
      </c>
      <c r="E260" s="9" t="n">
        <v>75</v>
      </c>
      <c r="F260" s="10" t="n">
        <f aca="false">E260*0.3</f>
        <v>22.5</v>
      </c>
      <c r="G260" s="9" t="n">
        <v>74.5</v>
      </c>
      <c r="H260" s="10" t="n">
        <f aca="false">G260*0.3</f>
        <v>22.35</v>
      </c>
      <c r="I260" s="6"/>
      <c r="J260" s="9" t="n">
        <f aca="false">E260+G260</f>
        <v>149.5</v>
      </c>
      <c r="K260" s="10" t="n">
        <f aca="false">F260+H260</f>
        <v>44.85</v>
      </c>
      <c r="L260" s="7" t="s">
        <v>16</v>
      </c>
    </row>
    <row r="261" customFormat="false" ht="15" hidden="false" customHeight="true" outlineLevel="0" collapsed="false">
      <c r="A261" s="6" t="n">
        <v>3</v>
      </c>
      <c r="B261" s="7" t="s">
        <v>14</v>
      </c>
      <c r="C261" s="11" t="s">
        <v>86</v>
      </c>
      <c r="D261" s="9" t="s">
        <v>89</v>
      </c>
      <c r="E261" s="9" t="n">
        <v>70.5</v>
      </c>
      <c r="F261" s="10" t="n">
        <f aca="false">E261*0.3</f>
        <v>21.15</v>
      </c>
      <c r="G261" s="9" t="n">
        <v>76.5</v>
      </c>
      <c r="H261" s="10" t="n">
        <f aca="false">G261*0.3</f>
        <v>22.95</v>
      </c>
      <c r="I261" s="6"/>
      <c r="J261" s="9" t="n">
        <f aca="false">E261+G261</f>
        <v>147</v>
      </c>
      <c r="K261" s="10" t="n">
        <f aca="false">F261+H261</f>
        <v>44.1</v>
      </c>
      <c r="L261" s="7" t="s">
        <v>16</v>
      </c>
    </row>
    <row r="262" customFormat="false" ht="15" hidden="false" customHeight="true" outlineLevel="0" collapsed="false">
      <c r="A262" s="6" t="n">
        <v>4</v>
      </c>
      <c r="B262" s="7" t="s">
        <v>14</v>
      </c>
      <c r="C262" s="11" t="s">
        <v>86</v>
      </c>
      <c r="D262" s="9" t="s">
        <v>90</v>
      </c>
      <c r="E262" s="9" t="n">
        <v>68</v>
      </c>
      <c r="F262" s="10" t="n">
        <f aca="false">E262*0.3</f>
        <v>20.4</v>
      </c>
      <c r="G262" s="9" t="n">
        <v>73.5</v>
      </c>
      <c r="H262" s="10" t="n">
        <f aca="false">G262*0.3</f>
        <v>22.05</v>
      </c>
      <c r="I262" s="6"/>
      <c r="J262" s="9" t="n">
        <f aca="false">E262+G262</f>
        <v>141.5</v>
      </c>
      <c r="K262" s="10" t="n">
        <f aca="false">F262+H262</f>
        <v>42.45</v>
      </c>
      <c r="L262" s="7" t="s">
        <v>17</v>
      </c>
    </row>
    <row r="263" customFormat="false" ht="15" hidden="false" customHeight="true" outlineLevel="0" collapsed="false">
      <c r="A263" s="6" t="n">
        <v>5</v>
      </c>
      <c r="B263" s="7" t="s">
        <v>14</v>
      </c>
      <c r="C263" s="11" t="s">
        <v>86</v>
      </c>
      <c r="D263" s="9" t="s">
        <v>91</v>
      </c>
      <c r="E263" s="9" t="n">
        <v>67</v>
      </c>
      <c r="F263" s="10" t="n">
        <f aca="false">E263*0.3</f>
        <v>20.1</v>
      </c>
      <c r="G263" s="9" t="n">
        <v>74</v>
      </c>
      <c r="H263" s="10" t="n">
        <f aca="false">G263*0.3</f>
        <v>22.2</v>
      </c>
      <c r="I263" s="6"/>
      <c r="J263" s="9" t="n">
        <f aca="false">E263+G263</f>
        <v>141</v>
      </c>
      <c r="K263" s="10" t="n">
        <f aca="false">F263+H263</f>
        <v>42.3</v>
      </c>
      <c r="L263" s="7" t="s">
        <v>17</v>
      </c>
    </row>
    <row r="264" customFormat="false" ht="15" hidden="false" customHeight="true" outlineLevel="0" collapsed="false">
      <c r="A264" s="6" t="n">
        <v>6</v>
      </c>
      <c r="B264" s="7" t="s">
        <v>14</v>
      </c>
      <c r="C264" s="11" t="s">
        <v>86</v>
      </c>
      <c r="D264" s="9" t="s">
        <v>92</v>
      </c>
      <c r="E264" s="9" t="n">
        <v>65</v>
      </c>
      <c r="F264" s="10" t="n">
        <f aca="false">E264*0.3</f>
        <v>19.5</v>
      </c>
      <c r="G264" s="9" t="n">
        <v>71.5</v>
      </c>
      <c r="H264" s="10" t="n">
        <f aca="false">G264*0.3</f>
        <v>21.45</v>
      </c>
      <c r="I264" s="6"/>
      <c r="J264" s="9" t="n">
        <f aca="false">E264+G264</f>
        <v>136.5</v>
      </c>
      <c r="K264" s="10" t="n">
        <f aca="false">F264+H264</f>
        <v>40.95</v>
      </c>
      <c r="L264" s="7" t="s">
        <v>17</v>
      </c>
    </row>
    <row r="265" customFormat="false" ht="15" hidden="false" customHeight="true" outlineLevel="0" collapsed="false">
      <c r="A265" s="6" t="n">
        <v>7</v>
      </c>
      <c r="B265" s="7" t="s">
        <v>14</v>
      </c>
      <c r="C265" s="11" t="s">
        <v>86</v>
      </c>
      <c r="D265" s="9" t="s">
        <v>93</v>
      </c>
      <c r="E265" s="9" t="n">
        <v>59.5</v>
      </c>
      <c r="F265" s="10" t="n">
        <f aca="false">E265*0.3</f>
        <v>17.85</v>
      </c>
      <c r="G265" s="9" t="n">
        <v>71</v>
      </c>
      <c r="H265" s="10" t="n">
        <f aca="false">G265*0.3</f>
        <v>21.3</v>
      </c>
      <c r="I265" s="6"/>
      <c r="J265" s="9" t="n">
        <f aca="false">E265+G265</f>
        <v>130.5</v>
      </c>
      <c r="K265" s="10" t="n">
        <f aca="false">F265+H265</f>
        <v>39.15</v>
      </c>
      <c r="L265" s="7" t="s">
        <v>17</v>
      </c>
    </row>
    <row r="266" customFormat="false" ht="15" hidden="false" customHeight="true" outlineLevel="0" collapsed="false">
      <c r="A266" s="6" t="n">
        <v>8</v>
      </c>
      <c r="B266" s="7" t="s">
        <v>14</v>
      </c>
      <c r="C266" s="11" t="s">
        <v>86</v>
      </c>
      <c r="D266" s="9" t="s">
        <v>94</v>
      </c>
      <c r="E266" s="9" t="n">
        <v>56.5</v>
      </c>
      <c r="F266" s="10" t="n">
        <f aca="false">E266*0.3</f>
        <v>16.95</v>
      </c>
      <c r="G266" s="9" t="n">
        <v>72</v>
      </c>
      <c r="H266" s="10" t="n">
        <f aca="false">G266*0.3</f>
        <v>21.6</v>
      </c>
      <c r="I266" s="6"/>
      <c r="J266" s="9" t="n">
        <f aca="false">E266+G266</f>
        <v>128.5</v>
      </c>
      <c r="K266" s="10" t="n">
        <f aca="false">F266+H266</f>
        <v>38.55</v>
      </c>
      <c r="L266" s="7" t="s">
        <v>17</v>
      </c>
    </row>
    <row r="267" customFormat="false" ht="15" hidden="false" customHeight="true" outlineLevel="0" collapsed="false">
      <c r="A267" s="6" t="n">
        <v>9</v>
      </c>
      <c r="B267" s="7" t="s">
        <v>14</v>
      </c>
      <c r="C267" s="11" t="s">
        <v>86</v>
      </c>
      <c r="D267" s="9" t="s">
        <v>95</v>
      </c>
      <c r="E267" s="9" t="n">
        <v>64</v>
      </c>
      <c r="F267" s="10" t="n">
        <f aca="false">E267*0.3</f>
        <v>19.2</v>
      </c>
      <c r="G267" s="9" t="n">
        <v>64</v>
      </c>
      <c r="H267" s="10" t="n">
        <f aca="false">G267*0.3</f>
        <v>19.2</v>
      </c>
      <c r="I267" s="6"/>
      <c r="J267" s="9" t="n">
        <f aca="false">E267+G267</f>
        <v>128</v>
      </c>
      <c r="K267" s="10" t="n">
        <f aca="false">F267+H267</f>
        <v>38.4</v>
      </c>
      <c r="L267" s="7" t="s">
        <v>17</v>
      </c>
    </row>
    <row r="268" customFormat="false" ht="15" hidden="false" customHeight="true" outlineLevel="0" collapsed="false">
      <c r="A268" s="6" t="n">
        <v>10</v>
      </c>
      <c r="B268" s="7" t="s">
        <v>14</v>
      </c>
      <c r="C268" s="11" t="s">
        <v>86</v>
      </c>
      <c r="D268" s="9" t="s">
        <v>96</v>
      </c>
      <c r="E268" s="9" t="n">
        <v>61.5</v>
      </c>
      <c r="F268" s="10" t="n">
        <f aca="false">E268*0.3</f>
        <v>18.45</v>
      </c>
      <c r="G268" s="9" t="n">
        <v>66.5</v>
      </c>
      <c r="H268" s="10" t="n">
        <f aca="false">G268*0.3</f>
        <v>19.95</v>
      </c>
      <c r="I268" s="6"/>
      <c r="J268" s="9" t="n">
        <f aca="false">E268+G268</f>
        <v>128</v>
      </c>
      <c r="K268" s="10" t="n">
        <f aca="false">F268+H268</f>
        <v>38.4</v>
      </c>
      <c r="L268" s="7" t="s">
        <v>17</v>
      </c>
    </row>
    <row r="269" customFormat="false" ht="15" hidden="false" customHeight="true" outlineLevel="0" collapsed="false">
      <c r="A269" s="6" t="n">
        <v>11</v>
      </c>
      <c r="B269" s="7" t="s">
        <v>14</v>
      </c>
      <c r="C269" s="11" t="s">
        <v>86</v>
      </c>
      <c r="D269" s="9" t="s">
        <v>97</v>
      </c>
      <c r="E269" s="9" t="n">
        <v>59.5</v>
      </c>
      <c r="F269" s="10" t="n">
        <f aca="false">E269*0.3</f>
        <v>17.85</v>
      </c>
      <c r="G269" s="9" t="n">
        <v>65.5</v>
      </c>
      <c r="H269" s="10" t="n">
        <f aca="false">G269*0.3</f>
        <v>19.65</v>
      </c>
      <c r="I269" s="6"/>
      <c r="J269" s="9" t="n">
        <f aca="false">E269+G269</f>
        <v>125</v>
      </c>
      <c r="K269" s="10" t="n">
        <f aca="false">F269+H269</f>
        <v>37.5</v>
      </c>
      <c r="L269" s="7" t="s">
        <v>17</v>
      </c>
    </row>
    <row r="270" customFormat="false" ht="15" hidden="false" customHeight="true" outlineLevel="0" collapsed="false">
      <c r="A270" s="6" t="n">
        <v>12</v>
      </c>
      <c r="B270" s="7" t="s">
        <v>14</v>
      </c>
      <c r="C270" s="11" t="s">
        <v>86</v>
      </c>
      <c r="D270" s="9" t="s">
        <v>98</v>
      </c>
      <c r="E270" s="9" t="n">
        <v>61</v>
      </c>
      <c r="F270" s="10" t="n">
        <f aca="false">E270*0.3</f>
        <v>18.3</v>
      </c>
      <c r="G270" s="9" t="n">
        <v>62</v>
      </c>
      <c r="H270" s="10" t="n">
        <f aca="false">G270*0.3</f>
        <v>18.6</v>
      </c>
      <c r="I270" s="6"/>
      <c r="J270" s="9" t="n">
        <f aca="false">E270+G270</f>
        <v>123</v>
      </c>
      <c r="K270" s="10" t="n">
        <f aca="false">F270+H270</f>
        <v>36.9</v>
      </c>
      <c r="L270" s="7" t="s">
        <v>17</v>
      </c>
    </row>
    <row r="271" customFormat="false" ht="15" hidden="false" customHeight="true" outlineLevel="0" collapsed="false">
      <c r="A271" s="6" t="n">
        <v>13</v>
      </c>
      <c r="B271" s="7" t="s">
        <v>14</v>
      </c>
      <c r="C271" s="11" t="s">
        <v>86</v>
      </c>
      <c r="D271" s="9" t="s">
        <v>99</v>
      </c>
      <c r="E271" s="9" t="n">
        <v>64.5</v>
      </c>
      <c r="F271" s="10" t="n">
        <f aca="false">E271*0.3</f>
        <v>19.35</v>
      </c>
      <c r="G271" s="9" t="n">
        <v>51.5</v>
      </c>
      <c r="H271" s="10" t="n">
        <f aca="false">G271*0.3</f>
        <v>15.45</v>
      </c>
      <c r="I271" s="6"/>
      <c r="J271" s="9" t="n">
        <f aca="false">E271+G271</f>
        <v>116</v>
      </c>
      <c r="K271" s="10" t="n">
        <f aca="false">F271+H271</f>
        <v>34.8</v>
      </c>
      <c r="L271" s="7" t="s">
        <v>17</v>
      </c>
    </row>
    <row r="272" customFormat="false" ht="15" hidden="false" customHeight="true" outlineLevel="0" collapsed="false">
      <c r="A272" s="6" t="n">
        <v>14</v>
      </c>
      <c r="B272" s="7" t="s">
        <v>14</v>
      </c>
      <c r="C272" s="11" t="s">
        <v>86</v>
      </c>
      <c r="D272" s="9" t="s">
        <v>100</v>
      </c>
      <c r="E272" s="9" t="n">
        <v>52</v>
      </c>
      <c r="F272" s="10" t="n">
        <f aca="false">E272*0.3</f>
        <v>15.6</v>
      </c>
      <c r="G272" s="9" t="n">
        <v>62.5</v>
      </c>
      <c r="H272" s="10" t="n">
        <f aca="false">G272*0.3</f>
        <v>18.75</v>
      </c>
      <c r="I272" s="6"/>
      <c r="J272" s="9" t="n">
        <f aca="false">E272+G272</f>
        <v>114.5</v>
      </c>
      <c r="K272" s="10" t="n">
        <f aca="false">F272+H272</f>
        <v>34.35</v>
      </c>
      <c r="L272" s="7" t="s">
        <v>17</v>
      </c>
    </row>
    <row r="273" customFormat="false" ht="15" hidden="false" customHeight="true" outlineLevel="0" collapsed="false">
      <c r="A273" s="6" t="n">
        <v>15</v>
      </c>
      <c r="B273" s="7" t="s">
        <v>14</v>
      </c>
      <c r="C273" s="11" t="s">
        <v>86</v>
      </c>
      <c r="D273" s="9" t="s">
        <v>101</v>
      </c>
      <c r="E273" s="9" t="n">
        <v>49</v>
      </c>
      <c r="F273" s="10" t="n">
        <f aca="false">E273*0.3</f>
        <v>14.7</v>
      </c>
      <c r="G273" s="9" t="n">
        <v>63</v>
      </c>
      <c r="H273" s="10" t="n">
        <f aca="false">G273*0.3</f>
        <v>18.9</v>
      </c>
      <c r="I273" s="6"/>
      <c r="J273" s="9" t="n">
        <f aca="false">E273+G273</f>
        <v>112</v>
      </c>
      <c r="K273" s="10" t="n">
        <f aca="false">F273+H273</f>
        <v>33.6</v>
      </c>
      <c r="L273" s="7" t="s">
        <v>17</v>
      </c>
    </row>
    <row r="274" customFormat="false" ht="15" hidden="false" customHeight="true" outlineLevel="0" collapsed="false">
      <c r="A274" s="6" t="n">
        <v>16</v>
      </c>
      <c r="B274" s="7" t="s">
        <v>14</v>
      </c>
      <c r="C274" s="11" t="s">
        <v>86</v>
      </c>
      <c r="D274" s="9" t="s">
        <v>102</v>
      </c>
      <c r="E274" s="9" t="n">
        <v>55</v>
      </c>
      <c r="F274" s="10" t="n">
        <f aca="false">E274*0.3</f>
        <v>16.5</v>
      </c>
      <c r="G274" s="9" t="n">
        <v>54.5</v>
      </c>
      <c r="H274" s="10" t="n">
        <f aca="false">G274*0.3</f>
        <v>16.35</v>
      </c>
      <c r="I274" s="6"/>
      <c r="J274" s="9" t="n">
        <f aca="false">E274+G274</f>
        <v>109.5</v>
      </c>
      <c r="K274" s="10" t="n">
        <f aca="false">F274+H274</f>
        <v>32.85</v>
      </c>
      <c r="L274" s="7" t="s">
        <v>17</v>
      </c>
    </row>
    <row r="275" customFormat="false" ht="15" hidden="false" customHeight="true" outlineLevel="0" collapsed="false">
      <c r="A275" s="6" t="n">
        <v>17</v>
      </c>
      <c r="B275" s="7" t="s">
        <v>14</v>
      </c>
      <c r="C275" s="11" t="s">
        <v>86</v>
      </c>
      <c r="D275" s="9" t="s">
        <v>103</v>
      </c>
      <c r="E275" s="9" t="n">
        <v>53.5</v>
      </c>
      <c r="F275" s="10" t="n">
        <f aca="false">E275*0.3</f>
        <v>16.05</v>
      </c>
      <c r="G275" s="9" t="n">
        <v>55.5</v>
      </c>
      <c r="H275" s="10" t="n">
        <f aca="false">G275*0.3</f>
        <v>16.65</v>
      </c>
      <c r="I275" s="6"/>
      <c r="J275" s="9" t="n">
        <f aca="false">E275+G275</f>
        <v>109</v>
      </c>
      <c r="K275" s="10" t="n">
        <f aca="false">F275+H275</f>
        <v>32.7</v>
      </c>
      <c r="L275" s="7" t="s">
        <v>17</v>
      </c>
    </row>
    <row r="276" customFormat="false" ht="15" hidden="false" customHeight="true" outlineLevel="0" collapsed="false">
      <c r="A276" s="6" t="n">
        <v>18</v>
      </c>
      <c r="B276" s="7" t="s">
        <v>14</v>
      </c>
      <c r="C276" s="11" t="s">
        <v>86</v>
      </c>
      <c r="D276" s="9" t="s">
        <v>104</v>
      </c>
      <c r="E276" s="9" t="n">
        <v>58</v>
      </c>
      <c r="F276" s="10" t="n">
        <f aca="false">E276*0.3</f>
        <v>17.4</v>
      </c>
      <c r="G276" s="9" t="n">
        <v>50.5</v>
      </c>
      <c r="H276" s="10" t="n">
        <f aca="false">G276*0.3</f>
        <v>15.15</v>
      </c>
      <c r="I276" s="6"/>
      <c r="J276" s="9" t="n">
        <f aca="false">E276+G276</f>
        <v>108.5</v>
      </c>
      <c r="K276" s="10" t="n">
        <f aca="false">F276+H276</f>
        <v>32.55</v>
      </c>
      <c r="L276" s="7" t="s">
        <v>17</v>
      </c>
    </row>
    <row r="277" customFormat="false" ht="15" hidden="false" customHeight="true" outlineLevel="0" collapsed="false">
      <c r="A277" s="6" t="n">
        <v>19</v>
      </c>
      <c r="B277" s="7" t="s">
        <v>14</v>
      </c>
      <c r="C277" s="11" t="s">
        <v>86</v>
      </c>
      <c r="D277" s="9" t="s">
        <v>105</v>
      </c>
      <c r="E277" s="9" t="n">
        <v>57</v>
      </c>
      <c r="F277" s="10" t="n">
        <f aca="false">E277*0.3</f>
        <v>17.1</v>
      </c>
      <c r="G277" s="9" t="n">
        <v>50</v>
      </c>
      <c r="H277" s="10" t="n">
        <f aca="false">G277*0.3</f>
        <v>15</v>
      </c>
      <c r="I277" s="6"/>
      <c r="J277" s="9" t="n">
        <f aca="false">E277+G277</f>
        <v>107</v>
      </c>
      <c r="K277" s="10" t="n">
        <f aca="false">F277+H277</f>
        <v>32.1</v>
      </c>
      <c r="L277" s="7" t="s">
        <v>17</v>
      </c>
    </row>
    <row r="278" customFormat="false" ht="15" hidden="false" customHeight="true" outlineLevel="0" collapsed="false">
      <c r="A278" s="6" t="n">
        <v>20</v>
      </c>
      <c r="B278" s="7" t="s">
        <v>14</v>
      </c>
      <c r="C278" s="11" t="s">
        <v>86</v>
      </c>
      <c r="D278" s="9" t="s">
        <v>106</v>
      </c>
      <c r="E278" s="9" t="n">
        <v>49</v>
      </c>
      <c r="F278" s="10" t="n">
        <f aca="false">E278*0.3</f>
        <v>14.7</v>
      </c>
      <c r="G278" s="9" t="n">
        <v>57</v>
      </c>
      <c r="H278" s="10" t="n">
        <f aca="false">G278*0.3</f>
        <v>17.1</v>
      </c>
      <c r="I278" s="6"/>
      <c r="J278" s="9" t="n">
        <f aca="false">E278+G278</f>
        <v>106</v>
      </c>
      <c r="K278" s="10" t="n">
        <f aca="false">F278+H278</f>
        <v>31.8</v>
      </c>
      <c r="L278" s="7" t="s">
        <v>17</v>
      </c>
    </row>
    <row r="279" customFormat="false" ht="15" hidden="false" customHeight="true" outlineLevel="0" collapsed="false">
      <c r="A279" s="6" t="n">
        <v>21</v>
      </c>
      <c r="B279" s="7" t="s">
        <v>14</v>
      </c>
      <c r="C279" s="11" t="s">
        <v>86</v>
      </c>
      <c r="D279" s="9" t="s">
        <v>107</v>
      </c>
      <c r="E279" s="9" t="n">
        <v>47</v>
      </c>
      <c r="F279" s="10" t="n">
        <f aca="false">E279*0.3</f>
        <v>14.1</v>
      </c>
      <c r="G279" s="9" t="n">
        <v>58.5</v>
      </c>
      <c r="H279" s="10" t="n">
        <f aca="false">G279*0.3</f>
        <v>17.55</v>
      </c>
      <c r="I279" s="6"/>
      <c r="J279" s="9" t="n">
        <f aca="false">E279+G279</f>
        <v>105.5</v>
      </c>
      <c r="K279" s="10" t="n">
        <f aca="false">F279+H279</f>
        <v>31.65</v>
      </c>
      <c r="L279" s="7" t="s">
        <v>17</v>
      </c>
    </row>
    <row r="280" customFormat="false" ht="15" hidden="false" customHeight="true" outlineLevel="0" collapsed="false">
      <c r="A280" s="6" t="n">
        <v>22</v>
      </c>
      <c r="B280" s="7" t="s">
        <v>14</v>
      </c>
      <c r="C280" s="11" t="s">
        <v>86</v>
      </c>
      <c r="D280" s="9" t="s">
        <v>108</v>
      </c>
      <c r="E280" s="9" t="n">
        <v>53.5</v>
      </c>
      <c r="F280" s="10" t="n">
        <f aca="false">E280*0.3</f>
        <v>16.05</v>
      </c>
      <c r="G280" s="9" t="n">
        <v>50.5</v>
      </c>
      <c r="H280" s="10" t="n">
        <f aca="false">G280*0.3</f>
        <v>15.15</v>
      </c>
      <c r="I280" s="6"/>
      <c r="J280" s="9" t="n">
        <f aca="false">E280+G280</f>
        <v>104</v>
      </c>
      <c r="K280" s="10" t="n">
        <f aca="false">F280+H280</f>
        <v>31.2</v>
      </c>
      <c r="L280" s="7" t="s">
        <v>17</v>
      </c>
    </row>
    <row r="281" customFormat="false" ht="15" hidden="false" customHeight="true" outlineLevel="0" collapsed="false">
      <c r="A281" s="6" t="n">
        <v>23</v>
      </c>
      <c r="B281" s="7" t="s">
        <v>14</v>
      </c>
      <c r="C281" s="11" t="s">
        <v>86</v>
      </c>
      <c r="D281" s="9" t="s">
        <v>109</v>
      </c>
      <c r="E281" s="9" t="n">
        <v>38.5</v>
      </c>
      <c r="F281" s="10" t="n">
        <f aca="false">E281*0.3</f>
        <v>11.55</v>
      </c>
      <c r="G281" s="9" t="n">
        <v>63</v>
      </c>
      <c r="H281" s="10" t="n">
        <f aca="false">G281*0.3</f>
        <v>18.9</v>
      </c>
      <c r="I281" s="6"/>
      <c r="J281" s="9" t="n">
        <f aca="false">E281+G281</f>
        <v>101.5</v>
      </c>
      <c r="K281" s="10" t="n">
        <f aca="false">F281+H281</f>
        <v>30.45</v>
      </c>
      <c r="L281" s="7" t="s">
        <v>17</v>
      </c>
    </row>
    <row r="282" customFormat="false" ht="15" hidden="false" customHeight="true" outlineLevel="0" collapsed="false">
      <c r="A282" s="6" t="n">
        <v>24</v>
      </c>
      <c r="B282" s="7" t="s">
        <v>14</v>
      </c>
      <c r="C282" s="11" t="s">
        <v>86</v>
      </c>
      <c r="D282" s="9" t="s">
        <v>110</v>
      </c>
      <c r="E282" s="9" t="n">
        <v>49.5</v>
      </c>
      <c r="F282" s="10" t="n">
        <f aca="false">E282*0.3</f>
        <v>14.85</v>
      </c>
      <c r="G282" s="9" t="n">
        <v>51</v>
      </c>
      <c r="H282" s="10" t="n">
        <f aca="false">G282*0.3</f>
        <v>15.3</v>
      </c>
      <c r="I282" s="6"/>
      <c r="J282" s="9" t="n">
        <f aca="false">E282+G282</f>
        <v>100.5</v>
      </c>
      <c r="K282" s="10" t="n">
        <f aca="false">F282+H282</f>
        <v>30.15</v>
      </c>
      <c r="L282" s="7" t="s">
        <v>17</v>
      </c>
    </row>
    <row r="283" customFormat="false" ht="15" hidden="false" customHeight="true" outlineLevel="0" collapsed="false">
      <c r="A283" s="6" t="n">
        <v>25</v>
      </c>
      <c r="B283" s="7" t="s">
        <v>14</v>
      </c>
      <c r="C283" s="11" t="s">
        <v>86</v>
      </c>
      <c r="D283" s="9" t="s">
        <v>111</v>
      </c>
      <c r="E283" s="9" t="n">
        <v>46.5</v>
      </c>
      <c r="F283" s="10" t="n">
        <f aca="false">E283*0.3</f>
        <v>13.95</v>
      </c>
      <c r="G283" s="9" t="n">
        <v>51</v>
      </c>
      <c r="H283" s="10" t="n">
        <f aca="false">G283*0.3</f>
        <v>15.3</v>
      </c>
      <c r="I283" s="6"/>
      <c r="J283" s="9" t="n">
        <f aca="false">E283+G283</f>
        <v>97.5</v>
      </c>
      <c r="K283" s="10" t="n">
        <f aca="false">F283+H283</f>
        <v>29.25</v>
      </c>
      <c r="L283" s="7" t="s">
        <v>17</v>
      </c>
    </row>
    <row r="284" customFormat="false" ht="15" hidden="false" customHeight="true" outlineLevel="0" collapsed="false">
      <c r="A284" s="6" t="n">
        <v>26</v>
      </c>
      <c r="B284" s="7" t="s">
        <v>14</v>
      </c>
      <c r="C284" s="11" t="s">
        <v>86</v>
      </c>
      <c r="D284" s="9" t="s">
        <v>112</v>
      </c>
      <c r="E284" s="9" t="n">
        <v>42.5</v>
      </c>
      <c r="F284" s="10" t="n">
        <f aca="false">E284*0.3</f>
        <v>12.75</v>
      </c>
      <c r="G284" s="9" t="n">
        <v>40.5</v>
      </c>
      <c r="H284" s="10" t="n">
        <f aca="false">G284*0.3</f>
        <v>12.15</v>
      </c>
      <c r="I284" s="6"/>
      <c r="J284" s="9" t="n">
        <f aca="false">E284+G284</f>
        <v>83</v>
      </c>
      <c r="K284" s="10" t="n">
        <f aca="false">F284+H284</f>
        <v>24.9</v>
      </c>
      <c r="L284" s="7" t="s">
        <v>17</v>
      </c>
    </row>
    <row r="285" customFormat="false" ht="15" hidden="false" customHeight="true" outlineLevel="0" collapsed="false">
      <c r="A285" s="6" t="n">
        <v>27</v>
      </c>
      <c r="B285" s="7" t="s">
        <v>14</v>
      </c>
      <c r="C285" s="11" t="s">
        <v>86</v>
      </c>
      <c r="D285" s="9" t="s">
        <v>113</v>
      </c>
      <c r="E285" s="9" t="n">
        <v>40.5</v>
      </c>
      <c r="F285" s="10" t="n">
        <f aca="false">E285*0.3</f>
        <v>12.15</v>
      </c>
      <c r="G285" s="9" t="n">
        <v>36</v>
      </c>
      <c r="H285" s="10" t="n">
        <f aca="false">G285*0.3</f>
        <v>10.8</v>
      </c>
      <c r="I285" s="6"/>
      <c r="J285" s="9" t="n">
        <f aca="false">E285+G285</f>
        <v>76.5</v>
      </c>
      <c r="K285" s="10" t="n">
        <f aca="false">F285+H285</f>
        <v>22.95</v>
      </c>
      <c r="L285" s="7" t="s">
        <v>17</v>
      </c>
    </row>
    <row r="286" customFormat="false" ht="15" hidden="false" customHeight="true" outlineLevel="0" collapsed="false">
      <c r="A286" s="6" t="n">
        <v>28</v>
      </c>
      <c r="B286" s="7" t="s">
        <v>14</v>
      </c>
      <c r="C286" s="11" t="s">
        <v>86</v>
      </c>
      <c r="D286" s="9" t="s">
        <v>114</v>
      </c>
      <c r="E286" s="11" t="s">
        <v>18</v>
      </c>
      <c r="F286" s="10"/>
      <c r="G286" s="11" t="s">
        <v>18</v>
      </c>
      <c r="H286" s="10"/>
      <c r="I286" s="6"/>
      <c r="J286" s="11" t="s">
        <v>18</v>
      </c>
      <c r="K286" s="10"/>
      <c r="L286" s="7" t="s">
        <v>17</v>
      </c>
    </row>
    <row r="287" customFormat="false" ht="15" hidden="false" customHeight="true" outlineLevel="0" collapsed="false">
      <c r="A287" s="6" t="n">
        <v>29</v>
      </c>
      <c r="B287" s="7" t="s">
        <v>14</v>
      </c>
      <c r="C287" s="11" t="s">
        <v>86</v>
      </c>
      <c r="D287" s="9" t="s">
        <v>115</v>
      </c>
      <c r="E287" s="11" t="s">
        <v>18</v>
      </c>
      <c r="F287" s="10"/>
      <c r="G287" s="11" t="s">
        <v>18</v>
      </c>
      <c r="H287" s="10"/>
      <c r="I287" s="6"/>
      <c r="J287" s="11" t="s">
        <v>18</v>
      </c>
      <c r="K287" s="10"/>
      <c r="L287" s="7" t="s">
        <v>17</v>
      </c>
    </row>
    <row r="288" customFormat="false" ht="30.75" hidden="false" customHeight="true" outlineLevel="0" collapsed="false">
      <c r="A288" s="14" t="s">
        <v>116</v>
      </c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</row>
  </sheetData>
  <mergeCells count="11">
    <mergeCell ref="A1:L1"/>
    <mergeCell ref="A2:L2"/>
    <mergeCell ref="A3:A4"/>
    <mergeCell ref="B3:B4"/>
    <mergeCell ref="C3:C4"/>
    <mergeCell ref="D3:D4"/>
    <mergeCell ref="E3:F3"/>
    <mergeCell ref="G3:H3"/>
    <mergeCell ref="J3:K3"/>
    <mergeCell ref="L3:L4"/>
    <mergeCell ref="A288:L28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05T07:49:14Z</cp:lastPrinted>
  <dcterms:modified xsi:type="dcterms:W3CDTF">2012-04-10T09:09:36Z</dcterms:modified>
  <cp:revision>0</cp:revision>
  <dc:subject/>
  <dc:title/>
</cp:coreProperties>
</file>