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公示表" sheetId="1" state="visible" r:id="rId2"/>
    <sheet name="XL4Poppy" sheetId="2" state="hidden" r:id="rId3"/>
  </sheets>
  <definedNames>
    <definedName function="false" hidden="false" localSheetId="0" name="_xlnm.Print_Titles" vbProcedure="false">成绩公示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0" uniqueCount="194">
  <si>
    <r>
      <rPr>
        <b val="true"/>
        <sz val="18"/>
        <rFont val="Noto Sans"/>
        <family val="2"/>
      </rPr>
      <t xml:space="preserve"> 重庆市妇幼保健院</t>
    </r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上半年公开招聘事业单位人员成绩公示表</t>
    </r>
  </si>
  <si>
    <t xml:space="preserve">名次</t>
  </si>
  <si>
    <t xml:space="preserve">报考单位</t>
  </si>
  <si>
    <t xml:space="preserve">报考岗位</t>
  </si>
  <si>
    <t xml:space="preserve">准考证号</t>
  </si>
  <si>
    <t xml:space="preserve">姓名</t>
  </si>
  <si>
    <t xml:space="preserve">综合成绩</t>
  </si>
  <si>
    <t xml:space="preserve">专业成绩</t>
  </si>
  <si>
    <t xml:space="preserve">加分</t>
  </si>
  <si>
    <t xml:space="preserve">两科总分</t>
  </si>
  <si>
    <t xml:space="preserve">是否进入面试</t>
  </si>
  <si>
    <t xml:space="preserve">分数</t>
  </si>
  <si>
    <r>
      <rPr>
        <sz val="10"/>
        <rFont val="Noto Sans"/>
        <family val="2"/>
      </rPr>
      <t xml:space="preserve">三支一扶、西部计划、人才论坛获奖加分</t>
    </r>
    <r>
      <rPr>
        <sz val="10"/>
        <rFont val="仿宋_GB2312"/>
        <family val="3"/>
        <charset val="134"/>
      </rPr>
      <t xml:space="preserve">×30%</t>
    </r>
  </si>
  <si>
    <t xml:space="preserve">实际
得分</t>
  </si>
  <si>
    <t xml:space="preserve">1</t>
  </si>
  <si>
    <t xml:space="preserve">重庆市妇幼保健院</t>
  </si>
  <si>
    <t xml:space="preserve">超声科</t>
  </si>
  <si>
    <t xml:space="preserve">容跃</t>
  </si>
  <si>
    <t xml:space="preserve">是</t>
  </si>
  <si>
    <t xml:space="preserve">2</t>
  </si>
  <si>
    <t xml:space="preserve">沈红霞</t>
  </si>
  <si>
    <t xml:space="preserve">3</t>
  </si>
  <si>
    <t xml:space="preserve">杨倩玫</t>
  </si>
  <si>
    <t xml:space="preserve">4</t>
  </si>
  <si>
    <t xml:space="preserve">陈佳</t>
  </si>
  <si>
    <t xml:space="preserve">5</t>
  </si>
  <si>
    <t xml:space="preserve">李宜蓁</t>
  </si>
  <si>
    <t xml:space="preserve">6</t>
  </si>
  <si>
    <t xml:space="preserve">骆杰</t>
  </si>
  <si>
    <t xml:space="preserve">7</t>
  </si>
  <si>
    <t xml:space="preserve">钟世根</t>
  </si>
  <si>
    <t xml:space="preserve">否</t>
  </si>
  <si>
    <r>
      <rPr>
        <sz val="11"/>
        <rFont val="Noto Sans"/>
        <family val="2"/>
      </rPr>
      <t xml:space="preserve">儿科</t>
    </r>
    <r>
      <rPr>
        <sz val="11"/>
        <rFont val="宋体"/>
        <family val="0"/>
        <charset val="134"/>
      </rPr>
      <t xml:space="preserve">1</t>
    </r>
  </si>
  <si>
    <t xml:space="preserve">沈彪</t>
  </si>
  <si>
    <r>
      <rPr>
        <sz val="11"/>
        <rFont val="Noto Sans"/>
        <family val="2"/>
      </rPr>
      <t xml:space="preserve">儿科</t>
    </r>
    <r>
      <rPr>
        <sz val="11"/>
        <rFont val="宋体"/>
        <family val="0"/>
        <charset val="134"/>
      </rPr>
      <t xml:space="preserve">2</t>
    </r>
  </si>
  <si>
    <t xml:space="preserve">李正</t>
  </si>
  <si>
    <t xml:space="preserve">黄平</t>
  </si>
  <si>
    <t xml:space="preserve">陈肯</t>
  </si>
  <si>
    <t xml:space="preserve">放射科</t>
  </si>
  <si>
    <t xml:space="preserve">陈璇</t>
  </si>
  <si>
    <t xml:space="preserve">王忠平</t>
  </si>
  <si>
    <t xml:space="preserve">妇保科</t>
  </si>
  <si>
    <t xml:space="preserve">未报</t>
  </si>
  <si>
    <t xml:space="preserve">熊希</t>
  </si>
  <si>
    <t xml:space="preserve">缺考</t>
  </si>
  <si>
    <t xml:space="preserve">卫梦南</t>
  </si>
  <si>
    <t xml:space="preserve">朱晓芳</t>
  </si>
  <si>
    <t xml:space="preserve">周平</t>
  </si>
  <si>
    <t xml:space="preserve">张家佳</t>
  </si>
  <si>
    <t xml:space="preserve">妇产科</t>
  </si>
  <si>
    <t xml:space="preserve">屈清华</t>
  </si>
  <si>
    <t xml:space="preserve">单楠</t>
  </si>
  <si>
    <t xml:space="preserve">杨堃</t>
  </si>
  <si>
    <t xml:space="preserve">刘宝</t>
  </si>
  <si>
    <t xml:space="preserve">张翠华</t>
  </si>
  <si>
    <t xml:space="preserve">王荥</t>
  </si>
  <si>
    <t xml:space="preserve">李秋红</t>
  </si>
  <si>
    <t xml:space="preserve">张建清</t>
  </si>
  <si>
    <t xml:space="preserve">蒲才秀</t>
  </si>
  <si>
    <t xml:space="preserve">8</t>
  </si>
  <si>
    <t xml:space="preserve">张艺霁</t>
  </si>
  <si>
    <t xml:space="preserve">9</t>
  </si>
  <si>
    <t xml:space="preserve">杨博萍</t>
  </si>
  <si>
    <t xml:space="preserve">10</t>
  </si>
  <si>
    <t xml:space="preserve">刘红霞</t>
  </si>
  <si>
    <t xml:space="preserve">11</t>
  </si>
  <si>
    <t xml:space="preserve">刘锋锋</t>
  </si>
  <si>
    <t xml:space="preserve">12</t>
  </si>
  <si>
    <t xml:space="preserve">周兰</t>
  </si>
  <si>
    <t xml:space="preserve">13</t>
  </si>
  <si>
    <t xml:space="preserve">望倩倩</t>
  </si>
  <si>
    <t xml:space="preserve">14</t>
  </si>
  <si>
    <t xml:space="preserve">彭霞</t>
  </si>
  <si>
    <t xml:space="preserve">15</t>
  </si>
  <si>
    <t xml:space="preserve">刘兆明</t>
  </si>
  <si>
    <t xml:space="preserve">16</t>
  </si>
  <si>
    <t xml:space="preserve">刘瑜</t>
  </si>
  <si>
    <t xml:space="preserve">17</t>
  </si>
  <si>
    <t xml:space="preserve">秦艳</t>
  </si>
  <si>
    <t xml:space="preserve">18</t>
  </si>
  <si>
    <t xml:space="preserve">张勇</t>
  </si>
  <si>
    <t xml:space="preserve">19</t>
  </si>
  <si>
    <t xml:space="preserve">黄世兴</t>
  </si>
  <si>
    <t xml:space="preserve">护理</t>
  </si>
  <si>
    <t xml:space="preserve">肖禾</t>
  </si>
  <si>
    <t xml:space="preserve">刘利</t>
  </si>
  <si>
    <t xml:space="preserve">毛鹭</t>
  </si>
  <si>
    <t xml:space="preserve">黄翠</t>
  </si>
  <si>
    <t xml:space="preserve">秦梦</t>
  </si>
  <si>
    <t xml:space="preserve">周爽</t>
  </si>
  <si>
    <t xml:space="preserve">杨凡</t>
  </si>
  <si>
    <t xml:space="preserve">文琴</t>
  </si>
  <si>
    <t xml:space="preserve">唐秋霞</t>
  </si>
  <si>
    <t xml:space="preserve">王月悦</t>
  </si>
  <si>
    <t xml:space="preserve">罗乐</t>
  </si>
  <si>
    <t xml:space="preserve">刘芳静</t>
  </si>
  <si>
    <t xml:space="preserve">王文会</t>
  </si>
  <si>
    <t xml:space="preserve">黄金凤</t>
  </si>
  <si>
    <t xml:space="preserve">时慧</t>
  </si>
  <si>
    <t xml:space="preserve">蒋晓英</t>
  </si>
  <si>
    <t xml:space="preserve">陈彦秋</t>
  </si>
  <si>
    <t xml:space="preserve">陆琴</t>
  </si>
  <si>
    <t xml:space="preserve">袁娜娜</t>
  </si>
  <si>
    <t xml:space="preserve">姜莉莉</t>
  </si>
  <si>
    <t xml:space="preserve">付捷</t>
  </si>
  <si>
    <t xml:space="preserve">余琳</t>
  </si>
  <si>
    <t xml:space="preserve">夏凤飞</t>
  </si>
  <si>
    <t xml:space="preserve">邓颖</t>
  </si>
  <si>
    <t xml:space="preserve">喻西霞</t>
  </si>
  <si>
    <t xml:space="preserve">孙茜</t>
  </si>
  <si>
    <t xml:space="preserve">杨艳玲</t>
  </si>
  <si>
    <t xml:space="preserve">谭晶</t>
  </si>
  <si>
    <t xml:space="preserve">李雨芹</t>
  </si>
  <si>
    <t xml:space="preserve">黄容</t>
  </si>
  <si>
    <t xml:space="preserve">何秀娟</t>
  </si>
  <si>
    <t xml:space="preserve">20</t>
  </si>
  <si>
    <t xml:space="preserve">张龙娇</t>
  </si>
  <si>
    <t xml:space="preserve">21</t>
  </si>
  <si>
    <t xml:space="preserve">杨丽</t>
  </si>
  <si>
    <t xml:space="preserve">22</t>
  </si>
  <si>
    <t xml:space="preserve">聂莲</t>
  </si>
  <si>
    <t xml:space="preserve">23</t>
  </si>
  <si>
    <t xml:space="preserve">王惠</t>
  </si>
  <si>
    <t xml:space="preserve">24</t>
  </si>
  <si>
    <t xml:space="preserve">全宏燕</t>
  </si>
  <si>
    <t xml:space="preserve">检验科</t>
  </si>
  <si>
    <t xml:space="preserve">朱小影</t>
  </si>
  <si>
    <t xml:space="preserve">赵峻英</t>
  </si>
  <si>
    <t xml:space="preserve">钟文</t>
  </si>
  <si>
    <t xml:space="preserve">成凤</t>
  </si>
  <si>
    <t xml:space="preserve">楚丽娟</t>
  </si>
  <si>
    <t xml:space="preserve">刘瑞华</t>
  </si>
  <si>
    <t xml:space="preserve">夏勇武</t>
  </si>
  <si>
    <t xml:space="preserve">周易</t>
  </si>
  <si>
    <t xml:space="preserve">吴秀娟</t>
  </si>
  <si>
    <t xml:space="preserve">麻醉科</t>
  </si>
  <si>
    <t xml:space="preserve">徐茜</t>
  </si>
  <si>
    <t xml:space="preserve">黄雪竹</t>
  </si>
  <si>
    <t xml:space="preserve">曹慧灵</t>
  </si>
  <si>
    <t xml:space="preserve">曹丽洁</t>
  </si>
  <si>
    <t xml:space="preserve">武晓圆</t>
  </si>
  <si>
    <r>
      <rPr>
        <sz val="11"/>
        <rFont val="Noto Sans"/>
        <family val="2"/>
      </rPr>
      <t xml:space="preserve">信息科</t>
    </r>
    <r>
      <rPr>
        <sz val="11"/>
        <rFont val="宋体"/>
        <family val="0"/>
        <charset val="134"/>
      </rPr>
      <t xml:space="preserve">1</t>
    </r>
  </si>
  <si>
    <t xml:space="preserve">蒋秋静</t>
  </si>
  <si>
    <t xml:space="preserve">田晋</t>
  </si>
  <si>
    <t xml:space="preserve">熊超</t>
  </si>
  <si>
    <t xml:space="preserve">刘珊</t>
  </si>
  <si>
    <t xml:space="preserve">药剂科</t>
  </si>
  <si>
    <t xml:space="preserve">陈琳</t>
  </si>
  <si>
    <t xml:space="preserve">李玉先</t>
  </si>
  <si>
    <t xml:space="preserve">遗传与生殖研究所</t>
  </si>
  <si>
    <t xml:space="preserve">齐林</t>
  </si>
  <si>
    <t xml:space="preserve">雷翠蓉</t>
  </si>
  <si>
    <t xml:space="preserve">何晓莉</t>
  </si>
  <si>
    <t xml:space="preserve">李露</t>
  </si>
  <si>
    <t xml:space="preserve">武丽红</t>
  </si>
  <si>
    <t xml:space="preserve">王利锋</t>
  </si>
  <si>
    <t xml:space="preserve">龙方懿</t>
  </si>
  <si>
    <t xml:space="preserve">马婧</t>
  </si>
  <si>
    <t xml:space="preserve">姜柯安</t>
  </si>
  <si>
    <t xml:space="preserve">刘文英</t>
  </si>
  <si>
    <t xml:space="preserve">曾蕴林</t>
  </si>
  <si>
    <t xml:space="preserve">王江</t>
  </si>
  <si>
    <t xml:space="preserve">吴婷婷</t>
  </si>
  <si>
    <t xml:space="preserve">赵蕾</t>
  </si>
  <si>
    <t xml:space="preserve">张波</t>
  </si>
  <si>
    <t xml:space="preserve">赵甜甜</t>
  </si>
  <si>
    <t xml:space="preserve">吉颖</t>
  </si>
  <si>
    <t xml:space="preserve">郝丽亚</t>
  </si>
  <si>
    <t xml:space="preserve">蒋凤兵</t>
  </si>
  <si>
    <t xml:space="preserve">田洪源</t>
  </si>
  <si>
    <t xml:space="preserve">熊东升</t>
  </si>
  <si>
    <t xml:space="preserve">谭颖</t>
  </si>
  <si>
    <t xml:space="preserve">张贺翠</t>
  </si>
  <si>
    <t xml:space="preserve">何雪梅</t>
  </si>
  <si>
    <t xml:space="preserve">刘茹凤</t>
  </si>
  <si>
    <t xml:space="preserve">张利平</t>
  </si>
  <si>
    <t xml:space="preserve">黄先亮</t>
  </si>
  <si>
    <t xml:space="preserve">25</t>
  </si>
  <si>
    <t xml:space="preserve">苟小燕</t>
  </si>
  <si>
    <t xml:space="preserve">26</t>
  </si>
  <si>
    <t xml:space="preserve">孟繁敏</t>
  </si>
  <si>
    <t xml:space="preserve">党办</t>
  </si>
  <si>
    <t xml:space="preserve">22012012210</t>
  </si>
  <si>
    <t xml:space="preserve">彭静</t>
  </si>
  <si>
    <t xml:space="preserve">22012011306</t>
  </si>
  <si>
    <t xml:space="preserve">何洁</t>
  </si>
  <si>
    <t xml:space="preserve">22012042526</t>
  </si>
  <si>
    <t xml:space="preserve">龙谊</t>
  </si>
  <si>
    <t xml:space="preserve">22012040104</t>
  </si>
  <si>
    <t xml:space="preserve">侯晓娟</t>
  </si>
  <si>
    <t xml:space="preserve">22012043617</t>
  </si>
  <si>
    <t xml:space="preserve">倪洪福</t>
  </si>
  <si>
    <r>
      <rPr>
        <sz val="14"/>
        <rFont val="Noto Sans"/>
        <family val="2"/>
      </rPr>
      <t xml:space="preserve">备注：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资格复审、面试时间和地点：另行通知     单位联系电话：</t>
    </r>
    <r>
      <rPr>
        <sz val="14"/>
        <rFont val="仿宋_GB2312"/>
        <family val="3"/>
        <charset val="134"/>
      </rPr>
      <t xml:space="preserve">63846904</t>
    </r>
  </si>
  <si>
    <r>
      <rPr>
        <sz val="14"/>
        <rFont val="仿宋_GB2312"/>
        <family val="3"/>
        <charset val="134"/>
      </rPr>
      <t xml:space="preserve">      2</t>
    </r>
    <r>
      <rPr>
        <sz val="14"/>
        <rFont val="Noto Sans"/>
        <family val="2"/>
      </rPr>
      <t xml:space="preserve">、其他要求：</t>
    </r>
  </si>
</sst>
</file>

<file path=xl/styles.xml><?xml version="1.0" encoding="utf-8"?>
<styleSheet xmlns="http://schemas.openxmlformats.org/spreadsheetml/2006/main">
  <numFmts count="39">
    <numFmt numFmtId="164" formatCode="General"/>
    <numFmt numFmtId="165" formatCode="@"/>
    <numFmt numFmtId="166" formatCode="\\#,##0.00;[RED]&quot;\\\\\\\\\-&quot;#,##0.00"/>
    <numFmt numFmtId="167" formatCode="_-* #,##0_-;\-* #,##0_-;_-* \-_-;_-@_-"/>
    <numFmt numFmtId="168" formatCode="#,##0;\(#,##0\)"/>
    <numFmt numFmtId="169" formatCode="_-* #,##0.00_-;\-* #,##0.00_-;_-* \-??_-;_-@_-"/>
    <numFmt numFmtId="170" formatCode="_-&quot;$ &quot;* #,##0_-;_-&quot;$ &quot;* #,##0\-;_-&quot;$ &quot;* \-_-;_-@_-"/>
    <numFmt numFmtId="171" formatCode="\$#,##0.00;&quot;($&quot;#,##0.00\)"/>
    <numFmt numFmtId="172" formatCode="_-&quot;$ &quot;* #,##0.00_-;_-&quot;$ &quot;* #,##0.00\-;_-&quot;$ &quot;* \-??_-;_-@_-"/>
    <numFmt numFmtId="173" formatCode="[$-409]d\-mmm\-yy"/>
    <numFmt numFmtId="174" formatCode="\$#,##0;&quot;($&quot;#,##0\)"/>
    <numFmt numFmtId="175" formatCode="#,##0.0_);\(#,##0.0\)"/>
    <numFmt numFmtId="176" formatCode="[$-409]#,##0_);[RED]\(#,##0\)"/>
    <numFmt numFmtId="177" formatCode="[$-409]#,##0.00_);[RED]\(#,##0.00\)"/>
    <numFmt numFmtId="178" formatCode="\$#,##0_);[RED]&quot;($&quot;#,##0\)"/>
    <numFmt numFmtId="179" formatCode="\$#,##0.00_);[RED]&quot;($&quot;#,##0.00\)"/>
    <numFmt numFmtId="180" formatCode="&quot;$ &quot;#,##0.00_-;[RED]&quot;$ &quot;#,##0.00\-"/>
    <numFmt numFmtId="181" formatCode="[$-409]#,##0_);\(#,##0\)"/>
    <numFmt numFmtId="182" formatCode="_ * #,##0_ ;_ * &quot;\\\\\\\\-&quot;#,##0_ ;_ * \-_ ;_ @_ "/>
    <numFmt numFmtId="183" formatCode="[$-409]m/d/yyyy"/>
    <numFmt numFmtId="184" formatCode="0.00%"/>
    <numFmt numFmtId="185" formatCode="0%"/>
    <numFmt numFmtId="186" formatCode="# ??/??"/>
    <numFmt numFmtId="187" formatCode="#,##0.00"/>
    <numFmt numFmtId="188" formatCode="#,##0"/>
    <numFmt numFmtId="189" formatCode="_-\\* #,##0.00_-;&quot;-\&quot;* #,##0.00_-;_-\\* \-??_-;_-@_-"/>
    <numFmt numFmtId="190" formatCode="m/d"/>
    <numFmt numFmtId="191" formatCode="##,#0&quot;?_);[Red]\(#,##0&quot;?\)"/>
    <numFmt numFmtId="192" formatCode="_ * #,##0_ ;_ * \-#,##0_ ;_ * \-_ ;_ @_ "/>
    <numFmt numFmtId="193" formatCode="_ * #,##0.00_ ;_ * \-#,##0.00_ ;_ * \-??_ ;_ @_ "/>
    <numFmt numFmtId="194" formatCode="_(\$* #,##0.00_);_(\$* \(#,##0.00\);_(\$* \-??_);_(@_)"/>
    <numFmt numFmtId="195" formatCode="_(\$* #,##0_);_(\$* \(#,##0\);_(\$* \-_);_(@_)"/>
    <numFmt numFmtId="196" formatCode="0"/>
    <numFmt numFmtId="197" formatCode="yy\.mm\.dd"/>
    <numFmt numFmtId="198" formatCode="_-\\* #,##0_-;&quot;-\&quot;* #,##0_-;_-\\* \-_-;_-@_-"/>
    <numFmt numFmtId="199" formatCode="_-\$* #,##0_-;&quot;-$&quot;* #,##0_-;_-\$* \-_-;_-@_-"/>
    <numFmt numFmtId="200" formatCode="_-\$* #,##0.00_-;&quot;-$&quot;* #,##0.00_-;_-\$* \-??_-;_-@_-"/>
    <numFmt numFmtId="201" formatCode="0.00_);[RED]\(0.00\)"/>
    <numFmt numFmtId="202" formatCode="0.00_ "/>
  </numFmts>
  <fonts count="6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8"/>
      <name val="Times New Roman"/>
      <family val="1"/>
    </font>
    <font>
      <sz val="10"/>
      <name val="Times New Roman"/>
      <family val="1"/>
    </font>
    <font>
      <sz val="10"/>
      <name val="MS Serif"/>
      <family val="1"/>
    </font>
    <font>
      <sz val="10"/>
      <name val="MS Sans Serif"/>
      <family val="2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MS Sans Serif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MS Sans Serif"/>
      <family val="2"/>
    </font>
    <font>
      <sz val="8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8"/>
      <color rgb="FF000000"/>
      <name val="Arial"/>
      <family val="2"/>
    </font>
    <font>
      <u val="double"/>
      <sz val="10"/>
      <name val="Arial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6"/>
      <color rgb="FF000000"/>
      <name val="仿宋_GB2312"/>
      <family val="3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0.5"/>
      <name val="Times New Roman"/>
      <family val="1"/>
    </font>
    <font>
      <sz val="11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14"/>
      <name val="Noto Sans"/>
      <family val="2"/>
    </font>
    <font>
      <sz val="14"/>
      <name val="仿宋_GB2312"/>
      <family val="3"/>
      <charset val="13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EFEFEF"/>
      </patternFill>
    </fill>
    <fill>
      <patternFill patternType="solid">
        <fgColor rgb="FF7F7F7F"/>
        <bgColor rgb="FF808080"/>
      </patternFill>
    </fill>
    <fill>
      <patternFill patternType="solid">
        <fgColor rgb="FFEFEFEF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4" fillId="0" borderId="0" applyFont="true" applyBorder="false" applyAlignment="false" applyProtection="true">
      <protection locked="true" hidden="false"/>
    </xf>
    <xf numFmtId="167" fontId="0" fillId="0" borderId="0" applyFont="true" applyBorder="false" applyAlignment="false" applyProtection="false"/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11" fillId="0" borderId="0" applyFont="true" applyBorder="true" applyAlignment="false" applyProtection="true">
      <protection locked="true" hidden="false"/>
    </xf>
    <xf numFmtId="170" fontId="0" fillId="0" borderId="0" applyFont="true" applyBorder="false" applyAlignment="false" applyProtection="false"/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true" hidden="false"/>
    </xf>
    <xf numFmtId="164" fontId="14" fillId="16" borderId="0" applyFont="true" applyBorder="false" applyAlignment="false" applyProtection="false"/>
    <xf numFmtId="164" fontId="15" fillId="0" borderId="1" applyFont="true" applyBorder="true" applyAlignment="false" applyProtection="false"/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17" borderId="0" applyFont="true" applyBorder="false" applyAlignment="false" applyProtection="false"/>
    <xf numFmtId="175" fontId="17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1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2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0" fillId="20" borderId="0" applyFont="true" applyBorder="false" applyAlignment="false" applyProtection="false"/>
    <xf numFmtId="164" fontId="0" fillId="21" borderId="0" applyFont="true" applyBorder="false" applyAlignment="false" applyProtection="true">
      <protection locked="true" hidden="false"/>
    </xf>
    <xf numFmtId="164" fontId="4" fillId="0" borderId="0" applyFont="true" applyBorder="false" applyAlignment="false" applyProtection="false"/>
    <xf numFmtId="164" fontId="0" fillId="20" borderId="2" applyFont="true" applyBorder="true" applyAlignment="false" applyProtection="true">
      <protection locked="true" hidden="false"/>
    </xf>
    <xf numFmtId="164" fontId="21" fillId="0" borderId="0" applyFont="true" applyBorder="false" applyAlignment="false" applyProtection="true">
      <protection locked="true" hidden="false"/>
    </xf>
    <xf numFmtId="164" fontId="22" fillId="22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22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2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7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6" applyFont="true" applyBorder="true" applyAlignment="true" applyProtection="false">
      <alignment horizontal="left" vertical="bottom" textRotation="0" wrapText="false" indent="0" shrinkToFit="false"/>
    </xf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7" fillId="0" borderId="7" applyFont="true" applyBorder="true" applyAlignment="true" applyProtection="false">
      <alignment horizontal="left" vertical="bottom" textRotation="0" wrapText="false" indent="0" shrinkToFit="false"/>
    </xf>
    <xf numFmtId="164" fontId="29" fillId="4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30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3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6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7" fillId="0" borderId="6" applyFont="true" applyBorder="true" applyAlignment="true" applyProtection="false">
      <alignment horizontal="center" vertical="bottom" textRotation="0" wrapText="false" indent="0" shrinkToFit="false"/>
    </xf>
    <xf numFmtId="197" fontId="7" fillId="0" borderId="6" applyFont="true" applyBorder="true" applyAlignment="true" applyProtection="false">
      <alignment horizontal="right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2" fillId="0" borderId="8" applyFont="true" applyBorder="true" applyAlignment="false" applyProtection="false"/>
    <xf numFmtId="164" fontId="33" fillId="0" borderId="9" applyFont="true" applyBorder="true" applyAlignment="false" applyProtection="false"/>
    <xf numFmtId="164" fontId="34" fillId="0" borderId="10" applyFont="true" applyBorder="true" applyAlignment="false" applyProtection="false"/>
    <xf numFmtId="164" fontId="34" fillId="0" borderId="0" applyFont="true" applyBorder="false" applyAlignment="false" applyProtection="false"/>
    <xf numFmtId="164" fontId="35" fillId="0" borderId="7" applyFont="true" applyBorder="true" applyAlignment="true" applyProtection="false">
      <alignment horizontal="center" vertical="bottom" textRotation="0" wrapText="false" indent="0" shrinkToFit="false"/>
    </xf>
    <xf numFmtId="164" fontId="3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7" borderId="11" applyFont="true" applyBorder="true" applyAlignment="false" applyProtection="false"/>
    <xf numFmtId="164" fontId="38" fillId="0" borderId="12" applyFont="true" applyBorder="true" applyAlignment="false" applyProtection="false"/>
    <xf numFmtId="164" fontId="0" fillId="17" borderId="13" applyFont="true" applyBorder="true" applyAlignment="false" applyProtection="false"/>
    <xf numFmtId="19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7" applyFont="true" applyBorder="true" applyAlignment="true" applyProtection="false">
      <alignment horizontal="right" vertical="bottom" textRotation="0" wrapText="false" indent="0" shrinkToFit="false"/>
    </xf>
    <xf numFmtId="164" fontId="39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1" fillId="16" borderId="14" applyFont="true" applyBorder="tru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4" fontId="42" fillId="7" borderId="14" applyFont="true" applyBorder="true" applyAlignment="false" applyProtection="false"/>
    <xf numFmtId="164" fontId="43" fillId="16" borderId="15" applyFont="true" applyBorder="true" applyAlignment="false" applyProtection="false"/>
    <xf numFmtId="164" fontId="44" fillId="28" borderId="0" applyFont="true" applyBorder="false" applyAlignment="false" applyProtection="false"/>
    <xf numFmtId="164" fontId="26" fillId="0" borderId="6" applyFont="true" applyBorder="true" applyAlignment="true" applyProtection="false">
      <alignment horizontal="center" vertical="bottom" textRotation="0" wrapText="false" indent="0" shrinkToFit="false"/>
    </xf>
    <xf numFmtId="164" fontId="45" fillId="0" borderId="16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5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1" fontId="0" fillId="0" borderId="1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201" fontId="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1" fontId="0" fillId="0" borderId="1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202" fontId="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201" fontId="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1" fontId="5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4" borderId="0" xfId="83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1"/>
    <cellStyle name="20% - 强调文字颜色 1" xfId="22"/>
    <cellStyle name="20% - 强调文字颜色 2" xfId="23"/>
    <cellStyle name="20% - 强调文字颜色 3" xfId="24"/>
    <cellStyle name="20% - 强调文字颜色 4" xfId="25"/>
    <cellStyle name="20% - 强调文字颜色 5" xfId="26"/>
    <cellStyle name="20% - 强调文字颜色 6" xfId="27"/>
    <cellStyle name="40% - 强调文字颜色 1" xfId="28"/>
    <cellStyle name="40% - 强调文字颜色 2" xfId="29"/>
    <cellStyle name="40% - 强调文字颜色 3" xfId="30"/>
    <cellStyle name="40% - 强调文字颜色 4" xfId="31"/>
    <cellStyle name="40% - 强调文字颜色 5" xfId="32"/>
    <cellStyle name="40% - 强调文字颜色 6" xfId="33"/>
    <cellStyle name="60% - 强调文字颜色 1" xfId="34"/>
    <cellStyle name="60% - 强调文字颜色 2" xfId="35"/>
    <cellStyle name="60% - 强调文字颜色 3" xfId="36"/>
    <cellStyle name="60% - 强调文字颜色 4" xfId="37"/>
    <cellStyle name="60% - 强调文字颜色 5" xfId="38"/>
    <cellStyle name="60% - 强调文字颜色 6" xfId="39"/>
    <cellStyle name="6mal" xfId="40"/>
    <cellStyle name="_3.BMS" xfId="41"/>
    <cellStyle name="_Book1" xfId="42"/>
    <cellStyle name="_Book1_1" xfId="43"/>
    <cellStyle name="_Book1_2" xfId="44"/>
    <cellStyle name="_ET_STYLE_NoName_00_" xfId="45"/>
    <cellStyle name="_ET_STYLE_NoName_00__Book1" xfId="46"/>
    <cellStyle name="_ET_STYLE_NoName_00__Book1_1" xfId="47"/>
    <cellStyle name="_ET_STYLE_NoName_00__Sheet3" xfId="48"/>
    <cellStyle name="args.style" xfId="49"/>
    <cellStyle name="Calc Currency (0)" xfId="50"/>
    <cellStyle name="Comma [0]_!!!GO" xfId="51"/>
    <cellStyle name="comma zerodec" xfId="52"/>
    <cellStyle name="Comma_!!!GO" xfId="53"/>
    <cellStyle name="Copied" xfId="54"/>
    <cellStyle name="Currency [0]_!!!GO" xfId="55"/>
    <cellStyle name="Currency1" xfId="56"/>
    <cellStyle name="Currency_!!!GO" xfId="57"/>
    <cellStyle name="Date" xfId="58"/>
    <cellStyle name="Dollar (zero dec)" xfId="59"/>
    <cellStyle name="Entered" xfId="60"/>
    <cellStyle name="Grey" xfId="61"/>
    <cellStyle name="Header1" xfId="62"/>
    <cellStyle name="Header2" xfId="63"/>
    <cellStyle name="HEADINGS" xfId="64"/>
    <cellStyle name="HEADINGSTOP" xfId="65"/>
    <cellStyle name="Input [yellow]" xfId="66"/>
    <cellStyle name="Input Cells" xfId="67"/>
    <cellStyle name="Komma [0]_laroux" xfId="68"/>
    <cellStyle name="Komma_laroux" xfId="69"/>
    <cellStyle name="Linked Cells" xfId="70"/>
    <cellStyle name="Millares [0]_96 Risk" xfId="71"/>
    <cellStyle name="Millares_96 Risk" xfId="72"/>
    <cellStyle name="Milliers [0]_!!!GO" xfId="73"/>
    <cellStyle name="Milliers_!!!GO" xfId="74"/>
    <cellStyle name="Moneda [0]_96 Risk" xfId="75"/>
    <cellStyle name="Moneda_96 Risk" xfId="76"/>
    <cellStyle name="Mon閠aire [0]_!!!GO" xfId="77"/>
    <cellStyle name="Mon閠aire_!!!GO" xfId="78"/>
    <cellStyle name="New Times Roman" xfId="79"/>
    <cellStyle name="no dec" xfId="80"/>
    <cellStyle name="Normal - Style1" xfId="81"/>
    <cellStyle name="Normal_!!!GO" xfId="82"/>
    <cellStyle name="Normal_Book1" xfId="83"/>
    <cellStyle name="per.style" xfId="84"/>
    <cellStyle name="Percent [2]" xfId="85"/>
    <cellStyle name="Percent_!!!GO" xfId="86"/>
    <cellStyle name="Pourcentage_pldt" xfId="87"/>
    <cellStyle name="PSChar" xfId="88"/>
    <cellStyle name="PSDate" xfId="89"/>
    <cellStyle name="PSDec" xfId="90"/>
    <cellStyle name="PSHeading" xfId="91"/>
    <cellStyle name="PSInt" xfId="92"/>
    <cellStyle name="PSSpacer" xfId="93"/>
    <cellStyle name="regstoresfromspecstores" xfId="94"/>
    <cellStyle name="RevList" xfId="95"/>
    <cellStyle name="SHADEDSTORES" xfId="96"/>
    <cellStyle name="specstores" xfId="97"/>
    <cellStyle name="sstot" xfId="98"/>
    <cellStyle name="ST_06" xfId="99"/>
    <cellStyle name="Standaard_laroux" xfId="100"/>
    <cellStyle name="Standard_AREAS" xfId="101"/>
    <cellStyle name="Subtotal" xfId="102"/>
    <cellStyle name="t" xfId="103"/>
    <cellStyle name="t_HVAC Equipment (3)" xfId="104"/>
    <cellStyle name="underline" xfId="105"/>
    <cellStyle name="Valuta [0]_laroux" xfId="106"/>
    <cellStyle name="Valuta_laroux" xfId="107"/>
    <cellStyle name="一般_EUitemdb-imp2c-add" xfId="108"/>
    <cellStyle name="借出原因" xfId="109"/>
    <cellStyle name="分级显示列_1_Book1" xfId="110"/>
    <cellStyle name="分级显示行_1_Book1" xfId="111"/>
    <cellStyle name="千位[0]_ 方正PC" xfId="112"/>
    <cellStyle name="千位_ 方正PC" xfId="113"/>
    <cellStyle name="千分位[0]_DDC Panel Order form" xfId="114"/>
    <cellStyle name="千分位_DDC Panel Order form" xfId="115"/>
    <cellStyle name="商品名称" xfId="116"/>
    <cellStyle name="好" xfId="117"/>
    <cellStyle name="寘嬫愗傝 [0.00]_Region Orders (2)" xfId="118"/>
    <cellStyle name="寘嬫愗傝_Region Orders (2)" xfId="119"/>
    <cellStyle name="差" xfId="120"/>
    <cellStyle name="常规 2" xfId="121"/>
    <cellStyle name="常规 3" xfId="122"/>
    <cellStyle name="常规 6" xfId="123"/>
    <cellStyle name="强调文字颜色 1" xfId="124"/>
    <cellStyle name="强调文字颜色 2" xfId="125"/>
    <cellStyle name="强调文字颜色 3" xfId="126"/>
    <cellStyle name="强调文字颜色 4" xfId="127"/>
    <cellStyle name="强调文字颜色 5" xfId="128"/>
    <cellStyle name="强调文字颜色 6" xfId="129"/>
    <cellStyle name="捠壿 [0.00]_Region Orders (2)" xfId="130"/>
    <cellStyle name="捠壿_Region Orders (2)" xfId="131"/>
    <cellStyle name="数量" xfId="132"/>
    <cellStyle name="日期" xfId="133"/>
    <cellStyle name="昗弨_Pacific Region P&amp;L" xfId="134"/>
    <cellStyle name="普通_5NTTFS1" xfId="135"/>
    <cellStyle name="标题" xfId="136"/>
    <cellStyle name="标题 1" xfId="137"/>
    <cellStyle name="标题 2" xfId="138"/>
    <cellStyle name="标题 3" xfId="139"/>
    <cellStyle name="标题 4" xfId="140"/>
    <cellStyle name="标题1" xfId="141"/>
    <cellStyle name="标题_Book1" xfId="142"/>
    <cellStyle name="样式 1" xfId="143"/>
    <cellStyle name="检查单元格" xfId="144"/>
    <cellStyle name="汇总" xfId="145"/>
    <cellStyle name="注释" xfId="146"/>
    <cellStyle name="砯刽 [0]_PLDT1x" xfId="147"/>
    <cellStyle name="砯刽_PLDTPL" xfId="148"/>
    <cellStyle name="编号" xfId="149"/>
    <cellStyle name="解释性文本" xfId="150"/>
    <cellStyle name="警告文本" xfId="151"/>
    <cellStyle name="计算" xfId="152"/>
    <cellStyle name="貨幣 [0]_DDC Panel Order form" xfId="153"/>
    <cellStyle name="貨幣_DDC Panel Order form" xfId="154"/>
    <cellStyle name="输入" xfId="155"/>
    <cellStyle name="输出" xfId="156"/>
    <cellStyle name="适中" xfId="157"/>
    <cellStyle name="部门" xfId="158"/>
    <cellStyle name="链接单元格" xfId="159"/>
    <cellStyle name="_pldt_1EG" xfId="160"/>
    <cellStyle name="だ[0]_PLDTSx_" xfId="161"/>
    <cellStyle name="だ_PLDTLDT" xfId="16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FDF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0" width="10.24"/>
    <col collapsed="false" customWidth="true" hidden="false" outlineLevel="0" max="3" min="3" style="2" width="10.74"/>
    <col collapsed="false" customWidth="true" hidden="false" outlineLevel="0" max="4" min="4" style="0" width="10.99"/>
    <col collapsed="false" customWidth="true" hidden="false" outlineLevel="0" max="5" min="5" style="2" width="6.87"/>
    <col collapsed="false" customWidth="true" hidden="false" outlineLevel="0" max="6" min="6" style="0" width="5.62"/>
    <col collapsed="false" customWidth="true" hidden="false" outlineLevel="0" max="7" min="7" style="3" width="5.36"/>
    <col collapsed="false" customWidth="true" hidden="false" outlineLevel="0" max="8" min="8" style="0" width="5.5"/>
    <col collapsed="false" customWidth="true" hidden="false" outlineLevel="0" max="9" min="9" style="4" width="5.5"/>
    <col collapsed="false" customWidth="true" hidden="false" outlineLevel="0" max="10" min="10" style="0" width="6.62"/>
    <col collapsed="false" customWidth="true" hidden="false" outlineLevel="0" max="11" min="11" style="0" width="6.24"/>
    <col collapsed="false" customWidth="true" hidden="false" outlineLevel="0" max="12" min="12" style="3" width="6.12"/>
    <col collapsed="false" customWidth="true" hidden="false" outlineLevel="0" max="13" min="13" style="0" width="4.75"/>
  </cols>
  <sheetData>
    <row r="1" customFormat="false" ht="20.2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33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7.25" hidden="false" customHeight="true" outlineLevel="0" collapsed="false">
      <c r="A3" s="7"/>
    </row>
    <row r="4" customFormat="false" ht="27.75" hidden="false" customHeight="true" outlineLevel="0" collapsed="false">
      <c r="A4" s="8" t="s">
        <v>1</v>
      </c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/>
      <c r="H4" s="9" t="s">
        <v>7</v>
      </c>
      <c r="I4" s="9"/>
      <c r="J4" s="9" t="s">
        <v>8</v>
      </c>
      <c r="K4" s="9" t="s">
        <v>9</v>
      </c>
      <c r="L4" s="9"/>
      <c r="M4" s="9" t="s">
        <v>10</v>
      </c>
    </row>
    <row r="5" customFormat="false" ht="88.5" hidden="false" customHeight="true" outlineLevel="0" collapsed="false">
      <c r="A5" s="8"/>
      <c r="B5" s="9"/>
      <c r="C5" s="9"/>
      <c r="D5" s="9"/>
      <c r="E5" s="9"/>
      <c r="F5" s="10" t="s">
        <v>11</v>
      </c>
      <c r="G5" s="11" t="n">
        <v>0.3</v>
      </c>
      <c r="H5" s="10" t="s">
        <v>11</v>
      </c>
      <c r="I5" s="11" t="n">
        <v>0.3</v>
      </c>
      <c r="J5" s="12" t="s">
        <v>12</v>
      </c>
      <c r="K5" s="10" t="s">
        <v>11</v>
      </c>
      <c r="L5" s="9" t="s">
        <v>13</v>
      </c>
      <c r="M5" s="9"/>
    </row>
    <row r="6" s="22" customFormat="true" ht="29.25" hidden="false" customHeight="true" outlineLevel="0" collapsed="false">
      <c r="A6" s="13" t="s">
        <v>14</v>
      </c>
      <c r="B6" s="14" t="s">
        <v>15</v>
      </c>
      <c r="C6" s="15" t="s">
        <v>16</v>
      </c>
      <c r="D6" s="16" t="n">
        <v>20123173212</v>
      </c>
      <c r="E6" s="15" t="s">
        <v>17</v>
      </c>
      <c r="F6" s="17" t="n">
        <v>64.5</v>
      </c>
      <c r="G6" s="18" t="n">
        <f aca="false">F6*30%</f>
        <v>19.35</v>
      </c>
      <c r="H6" s="19" t="n">
        <v>55</v>
      </c>
      <c r="I6" s="20" t="n">
        <f aca="false">H6*30%</f>
        <v>16.5</v>
      </c>
      <c r="J6" s="21"/>
      <c r="K6" s="20" t="n">
        <f aca="false">F6+H6</f>
        <v>119.5</v>
      </c>
      <c r="L6" s="20" t="n">
        <f aca="false">G6+I6</f>
        <v>35.85</v>
      </c>
      <c r="M6" s="14" t="s">
        <v>18</v>
      </c>
    </row>
    <row r="7" s="22" customFormat="true" ht="29.25" hidden="false" customHeight="true" outlineLevel="0" collapsed="false">
      <c r="A7" s="13" t="s">
        <v>19</v>
      </c>
      <c r="B7" s="14" t="s">
        <v>15</v>
      </c>
      <c r="C7" s="15" t="s">
        <v>16</v>
      </c>
      <c r="D7" s="16" t="n">
        <v>20123173732</v>
      </c>
      <c r="E7" s="15" t="s">
        <v>20</v>
      </c>
      <c r="F7" s="17" t="n">
        <v>64.5</v>
      </c>
      <c r="G7" s="18" t="n">
        <f aca="false">F7*30%</f>
        <v>19.35</v>
      </c>
      <c r="H7" s="19" t="n">
        <v>53</v>
      </c>
      <c r="I7" s="20" t="n">
        <f aca="false">H7*30%</f>
        <v>15.9</v>
      </c>
      <c r="J7" s="21"/>
      <c r="K7" s="20" t="n">
        <f aca="false">F7+H7</f>
        <v>117.5</v>
      </c>
      <c r="L7" s="20" t="n">
        <f aca="false">G7+I7</f>
        <v>35.25</v>
      </c>
      <c r="M7" s="14" t="s">
        <v>18</v>
      </c>
    </row>
    <row r="8" s="22" customFormat="true" ht="29.25" hidden="false" customHeight="true" outlineLevel="0" collapsed="false">
      <c r="A8" s="13" t="s">
        <v>21</v>
      </c>
      <c r="B8" s="14" t="s">
        <v>15</v>
      </c>
      <c r="C8" s="15" t="s">
        <v>16</v>
      </c>
      <c r="D8" s="16" t="n">
        <v>20123174195</v>
      </c>
      <c r="E8" s="15" t="s">
        <v>22</v>
      </c>
      <c r="F8" s="17" t="n">
        <v>59.5</v>
      </c>
      <c r="G8" s="18" t="n">
        <f aca="false">F8*30%</f>
        <v>17.85</v>
      </c>
      <c r="H8" s="19" t="n">
        <v>56</v>
      </c>
      <c r="I8" s="20" t="n">
        <f aca="false">H8*30%</f>
        <v>16.8</v>
      </c>
      <c r="J8" s="21"/>
      <c r="K8" s="20" t="n">
        <f aca="false">F8+H8</f>
        <v>115.5</v>
      </c>
      <c r="L8" s="20" t="n">
        <f aca="false">G8+I8</f>
        <v>34.65</v>
      </c>
      <c r="M8" s="14" t="s">
        <v>18</v>
      </c>
    </row>
    <row r="9" s="22" customFormat="true" ht="29.25" hidden="false" customHeight="true" outlineLevel="0" collapsed="false">
      <c r="A9" s="13" t="s">
        <v>23</v>
      </c>
      <c r="B9" s="14" t="s">
        <v>15</v>
      </c>
      <c r="C9" s="15" t="s">
        <v>16</v>
      </c>
      <c r="D9" s="16" t="n">
        <v>20123173393</v>
      </c>
      <c r="E9" s="15" t="s">
        <v>24</v>
      </c>
      <c r="F9" s="17" t="n">
        <v>49</v>
      </c>
      <c r="G9" s="18" t="n">
        <f aca="false">F9*30%</f>
        <v>14.7</v>
      </c>
      <c r="H9" s="19" t="n">
        <v>50</v>
      </c>
      <c r="I9" s="20" t="n">
        <f aca="false">H9*30%</f>
        <v>15</v>
      </c>
      <c r="J9" s="21"/>
      <c r="K9" s="20" t="n">
        <f aca="false">F9+H9</f>
        <v>99</v>
      </c>
      <c r="L9" s="20" t="n">
        <f aca="false">G9+I9</f>
        <v>29.7</v>
      </c>
      <c r="M9" s="14" t="s">
        <v>18</v>
      </c>
    </row>
    <row r="10" s="22" customFormat="true" ht="29.25" hidden="false" customHeight="true" outlineLevel="0" collapsed="false">
      <c r="A10" s="13" t="s">
        <v>25</v>
      </c>
      <c r="B10" s="14" t="s">
        <v>15</v>
      </c>
      <c r="C10" s="15" t="s">
        <v>16</v>
      </c>
      <c r="D10" s="16" t="n">
        <v>20123173737</v>
      </c>
      <c r="E10" s="15" t="s">
        <v>26</v>
      </c>
      <c r="F10" s="17" t="n">
        <v>46</v>
      </c>
      <c r="G10" s="18" t="n">
        <f aca="false">F10*30%</f>
        <v>13.8</v>
      </c>
      <c r="H10" s="19" t="n">
        <v>33</v>
      </c>
      <c r="I10" s="20" t="n">
        <f aca="false">H10*30%</f>
        <v>9.9</v>
      </c>
      <c r="J10" s="21"/>
      <c r="K10" s="20" t="n">
        <f aca="false">F10+H10</f>
        <v>79</v>
      </c>
      <c r="L10" s="20" t="n">
        <f aca="false">G10+I10</f>
        <v>23.7</v>
      </c>
      <c r="M10" s="14" t="s">
        <v>18</v>
      </c>
    </row>
    <row r="11" s="22" customFormat="true" ht="29.25" hidden="false" customHeight="true" outlineLevel="0" collapsed="false">
      <c r="A11" s="13" t="s">
        <v>27</v>
      </c>
      <c r="B11" s="14" t="s">
        <v>15</v>
      </c>
      <c r="C11" s="15" t="s">
        <v>16</v>
      </c>
      <c r="D11" s="16" t="n">
        <v>20123175051</v>
      </c>
      <c r="E11" s="15" t="s">
        <v>28</v>
      </c>
      <c r="F11" s="17" t="n">
        <v>35.5</v>
      </c>
      <c r="G11" s="18" t="n">
        <f aca="false">F11*30%</f>
        <v>10.65</v>
      </c>
      <c r="H11" s="23" t="n">
        <v>28</v>
      </c>
      <c r="I11" s="20" t="n">
        <f aca="false">H11*30%</f>
        <v>8.4</v>
      </c>
      <c r="J11" s="21"/>
      <c r="K11" s="20" t="n">
        <f aca="false">F11+H11</f>
        <v>63.5</v>
      </c>
      <c r="L11" s="20" t="n">
        <f aca="false">G11+I11</f>
        <v>19.05</v>
      </c>
      <c r="M11" s="14" t="s">
        <v>18</v>
      </c>
    </row>
    <row r="12" s="22" customFormat="true" ht="29.25" hidden="false" customHeight="true" outlineLevel="0" collapsed="false">
      <c r="A12" s="13" t="s">
        <v>29</v>
      </c>
      <c r="B12" s="14" t="s">
        <v>15</v>
      </c>
      <c r="C12" s="15" t="s">
        <v>16</v>
      </c>
      <c r="D12" s="16" t="n">
        <v>20123175049</v>
      </c>
      <c r="E12" s="15" t="s">
        <v>30</v>
      </c>
      <c r="F12" s="17" t="n">
        <v>24</v>
      </c>
      <c r="G12" s="18" t="n">
        <f aca="false">F12*30%</f>
        <v>7.2</v>
      </c>
      <c r="H12" s="23" t="n">
        <v>21</v>
      </c>
      <c r="I12" s="20" t="n">
        <f aca="false">H12*30%</f>
        <v>6.3</v>
      </c>
      <c r="J12" s="21"/>
      <c r="K12" s="20" t="n">
        <f aca="false">F12+H12</f>
        <v>45</v>
      </c>
      <c r="L12" s="20" t="n">
        <f aca="false">G12+I12</f>
        <v>13.5</v>
      </c>
      <c r="M12" s="14" t="s">
        <v>31</v>
      </c>
    </row>
    <row r="13" s="22" customFormat="true" ht="29.25" hidden="false" customHeight="true" outlineLevel="0" collapsed="false">
      <c r="A13" s="13" t="s">
        <v>14</v>
      </c>
      <c r="B13" s="14" t="s">
        <v>15</v>
      </c>
      <c r="C13" s="15" t="s">
        <v>32</v>
      </c>
      <c r="D13" s="16" t="n">
        <v>20123173284</v>
      </c>
      <c r="E13" s="15" t="s">
        <v>33</v>
      </c>
      <c r="F13" s="17" t="n">
        <v>54.5</v>
      </c>
      <c r="G13" s="18" t="n">
        <f aca="false">F13*30%</f>
        <v>16.35</v>
      </c>
      <c r="H13" s="19" t="n">
        <v>55</v>
      </c>
      <c r="I13" s="20" t="n">
        <f aca="false">H13*30%</f>
        <v>16.5</v>
      </c>
      <c r="J13" s="21"/>
      <c r="K13" s="20" t="n">
        <f aca="false">F13+H13</f>
        <v>109.5</v>
      </c>
      <c r="L13" s="20" t="n">
        <f aca="false">G13+I13</f>
        <v>32.85</v>
      </c>
      <c r="M13" s="14" t="s">
        <v>31</v>
      </c>
    </row>
    <row r="14" s="22" customFormat="true" ht="29.25" hidden="false" customHeight="true" outlineLevel="0" collapsed="false">
      <c r="A14" s="13" t="s">
        <v>14</v>
      </c>
      <c r="B14" s="14" t="s">
        <v>15</v>
      </c>
      <c r="C14" s="15" t="s">
        <v>34</v>
      </c>
      <c r="D14" s="16" t="n">
        <v>20123173028</v>
      </c>
      <c r="E14" s="15" t="s">
        <v>35</v>
      </c>
      <c r="F14" s="17" t="n">
        <v>62.5</v>
      </c>
      <c r="G14" s="18" t="n">
        <f aca="false">F14*30%</f>
        <v>18.75</v>
      </c>
      <c r="H14" s="19" t="n">
        <v>57</v>
      </c>
      <c r="I14" s="20" t="n">
        <f aca="false">H14*30%</f>
        <v>17.1</v>
      </c>
      <c r="J14" s="21"/>
      <c r="K14" s="20" t="n">
        <f aca="false">F14+H14</f>
        <v>119.5</v>
      </c>
      <c r="L14" s="20" t="n">
        <f aca="false">G14+I14</f>
        <v>35.85</v>
      </c>
      <c r="M14" s="14" t="s">
        <v>18</v>
      </c>
    </row>
    <row r="15" s="22" customFormat="true" ht="29.25" hidden="false" customHeight="true" outlineLevel="0" collapsed="false">
      <c r="A15" s="13" t="s">
        <v>19</v>
      </c>
      <c r="B15" s="14" t="s">
        <v>15</v>
      </c>
      <c r="C15" s="15" t="s">
        <v>34</v>
      </c>
      <c r="D15" s="16" t="n">
        <v>20123173432</v>
      </c>
      <c r="E15" s="15" t="s">
        <v>36</v>
      </c>
      <c r="F15" s="17" t="n">
        <v>55.5</v>
      </c>
      <c r="G15" s="18" t="n">
        <f aca="false">F15*30%</f>
        <v>16.65</v>
      </c>
      <c r="H15" s="19" t="n">
        <v>59</v>
      </c>
      <c r="I15" s="20" t="n">
        <f aca="false">H15*30%</f>
        <v>17.7</v>
      </c>
      <c r="J15" s="21"/>
      <c r="K15" s="20" t="n">
        <f aca="false">F15+H15</f>
        <v>114.5</v>
      </c>
      <c r="L15" s="20" t="n">
        <f aca="false">G15+I15</f>
        <v>34.35</v>
      </c>
      <c r="M15" s="14" t="s">
        <v>18</v>
      </c>
    </row>
    <row r="16" s="22" customFormat="true" ht="29.25" hidden="false" customHeight="true" outlineLevel="0" collapsed="false">
      <c r="A16" s="13" t="s">
        <v>21</v>
      </c>
      <c r="B16" s="14" t="s">
        <v>15</v>
      </c>
      <c r="C16" s="15" t="s">
        <v>34</v>
      </c>
      <c r="D16" s="16" t="n">
        <v>20123174051</v>
      </c>
      <c r="E16" s="15" t="s">
        <v>37</v>
      </c>
      <c r="F16" s="17" t="n">
        <v>43</v>
      </c>
      <c r="G16" s="18" t="n">
        <f aca="false">F16*30%</f>
        <v>12.9</v>
      </c>
      <c r="H16" s="19" t="n">
        <v>43</v>
      </c>
      <c r="I16" s="20" t="n">
        <f aca="false">H16*30%</f>
        <v>12.9</v>
      </c>
      <c r="J16" s="21"/>
      <c r="K16" s="20" t="n">
        <f aca="false">F16+H16</f>
        <v>86</v>
      </c>
      <c r="L16" s="20" t="n">
        <f aca="false">G16+I16</f>
        <v>25.8</v>
      </c>
      <c r="M16" s="14" t="s">
        <v>18</v>
      </c>
    </row>
    <row r="17" s="22" customFormat="true" ht="29.25" hidden="false" customHeight="true" outlineLevel="0" collapsed="false">
      <c r="A17" s="13" t="s">
        <v>14</v>
      </c>
      <c r="B17" s="14" t="s">
        <v>15</v>
      </c>
      <c r="C17" s="15" t="s">
        <v>38</v>
      </c>
      <c r="D17" s="16" t="n">
        <v>20123173810</v>
      </c>
      <c r="E17" s="15" t="s">
        <v>39</v>
      </c>
      <c r="F17" s="17" t="n">
        <v>42</v>
      </c>
      <c r="G17" s="18" t="n">
        <f aca="false">F17*30%</f>
        <v>12.6</v>
      </c>
      <c r="H17" s="19" t="n">
        <v>53</v>
      </c>
      <c r="I17" s="20" t="n">
        <f aca="false">H17*30%</f>
        <v>15.9</v>
      </c>
      <c r="J17" s="21"/>
      <c r="K17" s="20" t="n">
        <f aca="false">F17+H17</f>
        <v>95</v>
      </c>
      <c r="L17" s="20" t="n">
        <f aca="false">G17+I17</f>
        <v>28.5</v>
      </c>
      <c r="M17" s="14" t="s">
        <v>18</v>
      </c>
    </row>
    <row r="18" s="22" customFormat="true" ht="29.25" hidden="false" customHeight="true" outlineLevel="0" collapsed="false">
      <c r="A18" s="13" t="s">
        <v>19</v>
      </c>
      <c r="B18" s="14" t="s">
        <v>15</v>
      </c>
      <c r="C18" s="15" t="s">
        <v>38</v>
      </c>
      <c r="D18" s="16" t="n">
        <v>20123173824</v>
      </c>
      <c r="E18" s="15" t="s">
        <v>40</v>
      </c>
      <c r="F18" s="17" t="n">
        <v>42</v>
      </c>
      <c r="G18" s="18" t="n">
        <f aca="false">F18*30%</f>
        <v>12.6</v>
      </c>
      <c r="H18" s="19" t="n">
        <v>41</v>
      </c>
      <c r="I18" s="20" t="n">
        <f aca="false">H18*30%</f>
        <v>12.3</v>
      </c>
      <c r="J18" s="21"/>
      <c r="K18" s="20" t="n">
        <f aca="false">F18+H18</f>
        <v>83</v>
      </c>
      <c r="L18" s="20" t="n">
        <f aca="false">G18+I18</f>
        <v>24.9</v>
      </c>
      <c r="M18" s="14" t="s">
        <v>18</v>
      </c>
    </row>
    <row r="19" s="22" customFormat="true" ht="29.25" hidden="false" customHeight="true" outlineLevel="0" collapsed="false">
      <c r="A19" s="13"/>
      <c r="B19" s="14" t="s">
        <v>15</v>
      </c>
      <c r="C19" s="24" t="s">
        <v>41</v>
      </c>
      <c r="D19" s="14" t="s">
        <v>42</v>
      </c>
      <c r="E19" s="24" t="s">
        <v>43</v>
      </c>
      <c r="F19" s="25" t="s">
        <v>44</v>
      </c>
      <c r="G19" s="18"/>
      <c r="H19" s="25" t="s">
        <v>42</v>
      </c>
      <c r="I19" s="20"/>
      <c r="J19" s="21"/>
      <c r="K19" s="20"/>
      <c r="L19" s="20"/>
      <c r="M19" s="21"/>
    </row>
    <row r="20" s="22" customFormat="true" ht="29.25" hidden="false" customHeight="true" outlineLevel="0" collapsed="false">
      <c r="A20" s="13"/>
      <c r="B20" s="14" t="s">
        <v>15</v>
      </c>
      <c r="C20" s="24" t="s">
        <v>41</v>
      </c>
      <c r="D20" s="14" t="s">
        <v>42</v>
      </c>
      <c r="E20" s="24" t="s">
        <v>45</v>
      </c>
      <c r="F20" s="25" t="s">
        <v>44</v>
      </c>
      <c r="G20" s="18"/>
      <c r="H20" s="25" t="s">
        <v>42</v>
      </c>
      <c r="I20" s="20"/>
      <c r="J20" s="21"/>
      <c r="K20" s="20"/>
      <c r="L20" s="20"/>
      <c r="M20" s="21"/>
    </row>
    <row r="21" s="22" customFormat="true" ht="29.25" hidden="false" customHeight="true" outlineLevel="0" collapsed="false">
      <c r="A21" s="13" t="s">
        <v>14</v>
      </c>
      <c r="B21" s="14" t="s">
        <v>15</v>
      </c>
      <c r="C21" s="15" t="s">
        <v>41</v>
      </c>
      <c r="D21" s="16" t="n">
        <v>20123173262</v>
      </c>
      <c r="E21" s="15" t="s">
        <v>46</v>
      </c>
      <c r="F21" s="17" t="n">
        <v>55.5</v>
      </c>
      <c r="G21" s="18" t="n">
        <f aca="false">F21*30%</f>
        <v>16.65</v>
      </c>
      <c r="H21" s="19" t="n">
        <v>46</v>
      </c>
      <c r="I21" s="20" t="n">
        <f aca="false">H21*30%</f>
        <v>13.8</v>
      </c>
      <c r="J21" s="21"/>
      <c r="K21" s="20" t="n">
        <f aca="false">F21+H21</f>
        <v>101.5</v>
      </c>
      <c r="L21" s="20" t="n">
        <f aca="false">G21+I21</f>
        <v>30.45</v>
      </c>
      <c r="M21" s="14" t="s">
        <v>18</v>
      </c>
    </row>
    <row r="22" s="22" customFormat="true" ht="29.25" hidden="false" customHeight="true" outlineLevel="0" collapsed="false">
      <c r="A22" s="13" t="s">
        <v>19</v>
      </c>
      <c r="B22" s="14" t="s">
        <v>15</v>
      </c>
      <c r="C22" s="15" t="s">
        <v>41</v>
      </c>
      <c r="D22" s="16" t="n">
        <v>20123173334</v>
      </c>
      <c r="E22" s="15" t="s">
        <v>47</v>
      </c>
      <c r="F22" s="17" t="n">
        <v>40.5</v>
      </c>
      <c r="G22" s="18" t="n">
        <f aca="false">F22*30%</f>
        <v>12.15</v>
      </c>
      <c r="H22" s="19" t="n">
        <v>56</v>
      </c>
      <c r="I22" s="20" t="n">
        <f aca="false">H22*30%</f>
        <v>16.8</v>
      </c>
      <c r="J22" s="21"/>
      <c r="K22" s="20" t="n">
        <f aca="false">F22+H22</f>
        <v>96.5</v>
      </c>
      <c r="L22" s="20" t="n">
        <f aca="false">G22+I22</f>
        <v>28.95</v>
      </c>
      <c r="M22" s="14" t="s">
        <v>18</v>
      </c>
    </row>
    <row r="23" s="22" customFormat="true" ht="29.25" hidden="false" customHeight="true" outlineLevel="0" collapsed="false">
      <c r="A23" s="13" t="s">
        <v>21</v>
      </c>
      <c r="B23" s="14" t="s">
        <v>15</v>
      </c>
      <c r="C23" s="15" t="s">
        <v>41</v>
      </c>
      <c r="D23" s="16" t="n">
        <v>20123174130</v>
      </c>
      <c r="E23" s="15" t="s">
        <v>48</v>
      </c>
      <c r="F23" s="17" t="n">
        <v>37.5</v>
      </c>
      <c r="G23" s="18" t="n">
        <f aca="false">F23*30%</f>
        <v>11.25</v>
      </c>
      <c r="H23" s="19" t="n">
        <v>0</v>
      </c>
      <c r="I23" s="20"/>
      <c r="J23" s="21"/>
      <c r="K23" s="20" t="n">
        <f aca="false">F23+H23</f>
        <v>37.5</v>
      </c>
      <c r="L23" s="20" t="n">
        <f aca="false">G23+I23</f>
        <v>11.25</v>
      </c>
      <c r="M23" s="14" t="s">
        <v>31</v>
      </c>
    </row>
    <row r="24" s="22" customFormat="true" ht="29.25" hidden="false" customHeight="true" outlineLevel="0" collapsed="false">
      <c r="A24" s="13"/>
      <c r="B24" s="14" t="s">
        <v>15</v>
      </c>
      <c r="C24" s="15" t="s">
        <v>49</v>
      </c>
      <c r="D24" s="16" t="n">
        <v>20123173710</v>
      </c>
      <c r="E24" s="15" t="s">
        <v>50</v>
      </c>
      <c r="F24" s="25" t="s">
        <v>44</v>
      </c>
      <c r="G24" s="18"/>
      <c r="H24" s="19" t="n">
        <v>0</v>
      </c>
      <c r="I24" s="20"/>
      <c r="J24" s="21"/>
      <c r="K24" s="20"/>
      <c r="L24" s="20"/>
      <c r="M24" s="21"/>
    </row>
    <row r="25" s="22" customFormat="true" ht="29.25" hidden="false" customHeight="true" outlineLevel="0" collapsed="false">
      <c r="A25" s="13"/>
      <c r="B25" s="14" t="s">
        <v>15</v>
      </c>
      <c r="C25" s="15" t="s">
        <v>49</v>
      </c>
      <c r="D25" s="16" t="n">
        <v>20123173861</v>
      </c>
      <c r="E25" s="15" t="s">
        <v>51</v>
      </c>
      <c r="F25" s="25" t="s">
        <v>44</v>
      </c>
      <c r="G25" s="18"/>
      <c r="H25" s="19" t="n">
        <v>0</v>
      </c>
      <c r="I25" s="20"/>
      <c r="J25" s="21"/>
      <c r="K25" s="20"/>
      <c r="L25" s="20"/>
      <c r="M25" s="21"/>
    </row>
    <row r="26" s="22" customFormat="true" ht="29.25" hidden="false" customHeight="true" outlineLevel="0" collapsed="false">
      <c r="A26" s="13"/>
      <c r="B26" s="14" t="s">
        <v>15</v>
      </c>
      <c r="C26" s="24" t="s">
        <v>49</v>
      </c>
      <c r="D26" s="14" t="s">
        <v>42</v>
      </c>
      <c r="E26" s="24" t="s">
        <v>52</v>
      </c>
      <c r="F26" s="25" t="s">
        <v>44</v>
      </c>
      <c r="G26" s="18"/>
      <c r="H26" s="25" t="s">
        <v>42</v>
      </c>
      <c r="I26" s="20"/>
      <c r="J26" s="21"/>
      <c r="K26" s="20"/>
      <c r="L26" s="20"/>
      <c r="M26" s="21"/>
    </row>
    <row r="27" s="22" customFormat="true" ht="29.25" hidden="false" customHeight="true" outlineLevel="0" collapsed="false">
      <c r="A27" s="13" t="s">
        <v>14</v>
      </c>
      <c r="B27" s="14" t="s">
        <v>15</v>
      </c>
      <c r="C27" s="15" t="s">
        <v>49</v>
      </c>
      <c r="D27" s="16" t="n">
        <v>20123173817</v>
      </c>
      <c r="E27" s="15" t="s">
        <v>53</v>
      </c>
      <c r="F27" s="17" t="n">
        <v>72.5</v>
      </c>
      <c r="G27" s="18" t="n">
        <f aca="false">F27*30%</f>
        <v>21.75</v>
      </c>
      <c r="H27" s="19" t="n">
        <v>61</v>
      </c>
      <c r="I27" s="20" t="n">
        <f aca="false">H27*30%</f>
        <v>18.3</v>
      </c>
      <c r="J27" s="21"/>
      <c r="K27" s="20" t="n">
        <f aca="false">F27+H27</f>
        <v>133.5</v>
      </c>
      <c r="L27" s="20" t="n">
        <f aca="false">G27+I27</f>
        <v>40.05</v>
      </c>
      <c r="M27" s="14" t="s">
        <v>18</v>
      </c>
    </row>
    <row r="28" s="22" customFormat="true" ht="29.25" hidden="false" customHeight="true" outlineLevel="0" collapsed="false">
      <c r="A28" s="13" t="s">
        <v>19</v>
      </c>
      <c r="B28" s="14" t="s">
        <v>15</v>
      </c>
      <c r="C28" s="15" t="s">
        <v>49</v>
      </c>
      <c r="D28" s="16" t="n">
        <v>20123173128</v>
      </c>
      <c r="E28" s="15" t="s">
        <v>54</v>
      </c>
      <c r="F28" s="17" t="n">
        <v>69.5</v>
      </c>
      <c r="G28" s="18" t="n">
        <f aca="false">F28*30%</f>
        <v>20.85</v>
      </c>
      <c r="H28" s="19" t="n">
        <v>58</v>
      </c>
      <c r="I28" s="20" t="n">
        <f aca="false">H28*30%</f>
        <v>17.4</v>
      </c>
      <c r="J28" s="21"/>
      <c r="K28" s="20" t="n">
        <f aca="false">F28+H28</f>
        <v>127.5</v>
      </c>
      <c r="L28" s="20" t="n">
        <f aca="false">G28+I28</f>
        <v>38.25</v>
      </c>
      <c r="M28" s="14" t="s">
        <v>18</v>
      </c>
    </row>
    <row r="29" s="22" customFormat="true" ht="29.25" hidden="false" customHeight="true" outlineLevel="0" collapsed="false">
      <c r="A29" s="13" t="s">
        <v>21</v>
      </c>
      <c r="B29" s="14" t="s">
        <v>15</v>
      </c>
      <c r="C29" s="15" t="s">
        <v>49</v>
      </c>
      <c r="D29" s="16" t="n">
        <v>20123173104</v>
      </c>
      <c r="E29" s="15" t="s">
        <v>55</v>
      </c>
      <c r="F29" s="17" t="n">
        <v>55.5</v>
      </c>
      <c r="G29" s="18" t="n">
        <f aca="false">F29*30%</f>
        <v>16.65</v>
      </c>
      <c r="H29" s="19" t="n">
        <v>67</v>
      </c>
      <c r="I29" s="20" t="n">
        <f aca="false">H29*30%</f>
        <v>20.1</v>
      </c>
      <c r="J29" s="21"/>
      <c r="K29" s="20" t="n">
        <f aca="false">F29+H29</f>
        <v>122.5</v>
      </c>
      <c r="L29" s="20" t="n">
        <f aca="false">G29+I29</f>
        <v>36.75</v>
      </c>
      <c r="M29" s="14" t="s">
        <v>18</v>
      </c>
    </row>
    <row r="30" s="22" customFormat="true" ht="29.25" hidden="false" customHeight="true" outlineLevel="0" collapsed="false">
      <c r="A30" s="13" t="s">
        <v>23</v>
      </c>
      <c r="B30" s="14" t="s">
        <v>15</v>
      </c>
      <c r="C30" s="15" t="s">
        <v>49</v>
      </c>
      <c r="D30" s="16" t="n">
        <v>20123173321</v>
      </c>
      <c r="E30" s="15" t="s">
        <v>56</v>
      </c>
      <c r="F30" s="17" t="n">
        <v>56</v>
      </c>
      <c r="G30" s="18" t="n">
        <f aca="false">F30*30%</f>
        <v>16.8</v>
      </c>
      <c r="H30" s="19" t="n">
        <v>61</v>
      </c>
      <c r="I30" s="20" t="n">
        <f aca="false">H30*30%</f>
        <v>18.3</v>
      </c>
      <c r="J30" s="21"/>
      <c r="K30" s="20" t="n">
        <f aca="false">F30+H30</f>
        <v>117</v>
      </c>
      <c r="L30" s="20" t="n">
        <f aca="false">G30+I30</f>
        <v>35.1</v>
      </c>
      <c r="M30" s="14" t="s">
        <v>18</v>
      </c>
    </row>
    <row r="31" s="22" customFormat="true" ht="29.25" hidden="false" customHeight="true" outlineLevel="0" collapsed="false">
      <c r="A31" s="13" t="s">
        <v>25</v>
      </c>
      <c r="B31" s="14" t="s">
        <v>15</v>
      </c>
      <c r="C31" s="15" t="s">
        <v>49</v>
      </c>
      <c r="D31" s="16" t="n">
        <v>20123173665</v>
      </c>
      <c r="E31" s="15" t="s">
        <v>57</v>
      </c>
      <c r="F31" s="17" t="n">
        <v>52.5</v>
      </c>
      <c r="G31" s="18" t="n">
        <f aca="false">F31*30%</f>
        <v>15.75</v>
      </c>
      <c r="H31" s="19" t="n">
        <v>63</v>
      </c>
      <c r="I31" s="20" t="n">
        <f aca="false">H31*30%</f>
        <v>18.9</v>
      </c>
      <c r="J31" s="21"/>
      <c r="K31" s="20" t="n">
        <f aca="false">F31+H31</f>
        <v>115.5</v>
      </c>
      <c r="L31" s="20" t="n">
        <f aca="false">G31+I31</f>
        <v>34.65</v>
      </c>
      <c r="M31" s="14" t="s">
        <v>18</v>
      </c>
    </row>
    <row r="32" s="22" customFormat="true" ht="29.25" hidden="false" customHeight="true" outlineLevel="0" collapsed="false">
      <c r="A32" s="13" t="s">
        <v>27</v>
      </c>
      <c r="B32" s="14" t="s">
        <v>15</v>
      </c>
      <c r="C32" s="15" t="s">
        <v>49</v>
      </c>
      <c r="D32" s="16" t="n">
        <v>20123174049</v>
      </c>
      <c r="E32" s="15" t="s">
        <v>58</v>
      </c>
      <c r="F32" s="17" t="n">
        <v>46.5</v>
      </c>
      <c r="G32" s="18" t="n">
        <f aca="false">F32*30%</f>
        <v>13.95</v>
      </c>
      <c r="H32" s="19" t="n">
        <v>66</v>
      </c>
      <c r="I32" s="20" t="n">
        <f aca="false">H32*30%</f>
        <v>19.8</v>
      </c>
      <c r="J32" s="21"/>
      <c r="K32" s="20" t="n">
        <f aca="false">F32+H32</f>
        <v>112.5</v>
      </c>
      <c r="L32" s="20" t="n">
        <f aca="false">G32+I32</f>
        <v>33.75</v>
      </c>
      <c r="M32" s="14" t="s">
        <v>18</v>
      </c>
    </row>
    <row r="33" s="22" customFormat="true" ht="29.25" hidden="false" customHeight="true" outlineLevel="0" collapsed="false">
      <c r="A33" s="13" t="s">
        <v>29</v>
      </c>
      <c r="B33" s="14" t="s">
        <v>15</v>
      </c>
      <c r="C33" s="15" t="s">
        <v>49</v>
      </c>
      <c r="D33" s="16" t="n">
        <v>20123173920</v>
      </c>
      <c r="E33" s="15" t="s">
        <v>24</v>
      </c>
      <c r="F33" s="17" t="n">
        <v>54.5</v>
      </c>
      <c r="G33" s="18" t="n">
        <f aca="false">F33*30%</f>
        <v>16.35</v>
      </c>
      <c r="H33" s="19" t="n">
        <v>55</v>
      </c>
      <c r="I33" s="20" t="n">
        <f aca="false">H33*30%</f>
        <v>16.5</v>
      </c>
      <c r="J33" s="21"/>
      <c r="K33" s="20" t="n">
        <f aca="false">F33+H33</f>
        <v>109.5</v>
      </c>
      <c r="L33" s="20" t="n">
        <f aca="false">G33+I33</f>
        <v>32.85</v>
      </c>
      <c r="M33" s="14" t="s">
        <v>18</v>
      </c>
    </row>
    <row r="34" s="22" customFormat="true" ht="29.25" hidden="false" customHeight="true" outlineLevel="0" collapsed="false">
      <c r="A34" s="13" t="s">
        <v>59</v>
      </c>
      <c r="B34" s="14" t="s">
        <v>15</v>
      </c>
      <c r="C34" s="15" t="s">
        <v>49</v>
      </c>
      <c r="D34" s="16" t="n">
        <v>20123173959</v>
      </c>
      <c r="E34" s="15" t="s">
        <v>60</v>
      </c>
      <c r="F34" s="17" t="n">
        <v>47.5</v>
      </c>
      <c r="G34" s="18" t="n">
        <f aca="false">F34*30%</f>
        <v>14.25</v>
      </c>
      <c r="H34" s="19" t="n">
        <v>59</v>
      </c>
      <c r="I34" s="20" t="n">
        <f aca="false">H34*30%</f>
        <v>17.7</v>
      </c>
      <c r="J34" s="21"/>
      <c r="K34" s="20" t="n">
        <f aca="false">F34+H34</f>
        <v>106.5</v>
      </c>
      <c r="L34" s="20" t="n">
        <f aca="false">G34+I34</f>
        <v>31.95</v>
      </c>
      <c r="M34" s="14" t="s">
        <v>18</v>
      </c>
    </row>
    <row r="35" s="22" customFormat="true" ht="29.25" hidden="false" customHeight="true" outlineLevel="0" collapsed="false">
      <c r="A35" s="13" t="s">
        <v>61</v>
      </c>
      <c r="B35" s="14" t="s">
        <v>15</v>
      </c>
      <c r="C35" s="15" t="s">
        <v>49</v>
      </c>
      <c r="D35" s="16" t="n">
        <v>20123173193</v>
      </c>
      <c r="E35" s="15" t="s">
        <v>62</v>
      </c>
      <c r="F35" s="17" t="n">
        <v>57.5</v>
      </c>
      <c r="G35" s="18" t="n">
        <f aca="false">F35*30%</f>
        <v>17.25</v>
      </c>
      <c r="H35" s="19" t="n">
        <v>47</v>
      </c>
      <c r="I35" s="20" t="n">
        <f aca="false">H35*30%</f>
        <v>14.1</v>
      </c>
      <c r="J35" s="21"/>
      <c r="K35" s="20" t="n">
        <f aca="false">F35+H35</f>
        <v>104.5</v>
      </c>
      <c r="L35" s="20" t="n">
        <f aca="false">G35+I35</f>
        <v>31.35</v>
      </c>
      <c r="M35" s="14" t="s">
        <v>18</v>
      </c>
    </row>
    <row r="36" s="22" customFormat="true" ht="29.25" hidden="false" customHeight="true" outlineLevel="0" collapsed="false">
      <c r="A36" s="13" t="s">
        <v>63</v>
      </c>
      <c r="B36" s="14" t="s">
        <v>15</v>
      </c>
      <c r="C36" s="15" t="s">
        <v>49</v>
      </c>
      <c r="D36" s="16" t="n">
        <v>20123173500</v>
      </c>
      <c r="E36" s="15" t="s">
        <v>64</v>
      </c>
      <c r="F36" s="17" t="n">
        <v>53.5</v>
      </c>
      <c r="G36" s="18" t="n">
        <f aca="false">F36*30%</f>
        <v>16.05</v>
      </c>
      <c r="H36" s="19" t="n">
        <v>49</v>
      </c>
      <c r="I36" s="20" t="n">
        <f aca="false">H36*30%</f>
        <v>14.7</v>
      </c>
      <c r="J36" s="21"/>
      <c r="K36" s="20" t="n">
        <f aca="false">F36+H36</f>
        <v>102.5</v>
      </c>
      <c r="L36" s="20" t="n">
        <f aca="false">G36+I36</f>
        <v>30.75</v>
      </c>
      <c r="M36" s="14" t="s">
        <v>18</v>
      </c>
    </row>
    <row r="37" s="22" customFormat="true" ht="29.25" hidden="false" customHeight="true" outlineLevel="0" collapsed="false">
      <c r="A37" s="13" t="s">
        <v>65</v>
      </c>
      <c r="B37" s="14" t="s">
        <v>15</v>
      </c>
      <c r="C37" s="15" t="s">
        <v>49</v>
      </c>
      <c r="D37" s="16" t="n">
        <v>20123173283</v>
      </c>
      <c r="E37" s="15" t="s">
        <v>66</v>
      </c>
      <c r="F37" s="17" t="n">
        <v>39.5</v>
      </c>
      <c r="G37" s="18" t="n">
        <f aca="false">F37*30%</f>
        <v>11.85</v>
      </c>
      <c r="H37" s="19" t="n">
        <v>62</v>
      </c>
      <c r="I37" s="20" t="n">
        <f aca="false">H37*30%</f>
        <v>18.6</v>
      </c>
      <c r="J37" s="21"/>
      <c r="K37" s="20" t="n">
        <f aca="false">F37+H37</f>
        <v>101.5</v>
      </c>
      <c r="L37" s="20" t="n">
        <f aca="false">G37+I37</f>
        <v>30.45</v>
      </c>
      <c r="M37" s="14" t="s">
        <v>18</v>
      </c>
    </row>
    <row r="38" s="22" customFormat="true" ht="29.25" hidden="false" customHeight="true" outlineLevel="0" collapsed="false">
      <c r="A38" s="13" t="s">
        <v>67</v>
      </c>
      <c r="B38" s="14" t="s">
        <v>15</v>
      </c>
      <c r="C38" s="15" t="s">
        <v>49</v>
      </c>
      <c r="D38" s="16" t="n">
        <v>20123173805</v>
      </c>
      <c r="E38" s="15" t="s">
        <v>68</v>
      </c>
      <c r="F38" s="17" t="n">
        <v>44</v>
      </c>
      <c r="G38" s="18" t="n">
        <f aca="false">F38*30%</f>
        <v>13.2</v>
      </c>
      <c r="H38" s="19" t="n">
        <v>57</v>
      </c>
      <c r="I38" s="20" t="n">
        <f aca="false">H38*30%</f>
        <v>17.1</v>
      </c>
      <c r="J38" s="21"/>
      <c r="K38" s="20" t="n">
        <f aca="false">F38+H38</f>
        <v>101</v>
      </c>
      <c r="L38" s="20" t="n">
        <f aca="false">G38+I38</f>
        <v>30.3</v>
      </c>
      <c r="M38" s="14" t="s">
        <v>18</v>
      </c>
    </row>
    <row r="39" s="22" customFormat="true" ht="29.25" hidden="false" customHeight="true" outlineLevel="0" collapsed="false">
      <c r="A39" s="13" t="s">
        <v>69</v>
      </c>
      <c r="B39" s="14" t="s">
        <v>15</v>
      </c>
      <c r="C39" s="15" t="s">
        <v>49</v>
      </c>
      <c r="D39" s="16" t="n">
        <v>20123173981</v>
      </c>
      <c r="E39" s="15" t="s">
        <v>70</v>
      </c>
      <c r="F39" s="17" t="n">
        <v>39.5</v>
      </c>
      <c r="G39" s="18" t="n">
        <f aca="false">F39*30%</f>
        <v>11.85</v>
      </c>
      <c r="H39" s="19" t="n">
        <v>60</v>
      </c>
      <c r="I39" s="20" t="n">
        <f aca="false">H39*30%</f>
        <v>18</v>
      </c>
      <c r="J39" s="21"/>
      <c r="K39" s="20" t="n">
        <f aca="false">F39+H39</f>
        <v>99.5</v>
      </c>
      <c r="L39" s="20" t="n">
        <f aca="false">G39+I39</f>
        <v>29.85</v>
      </c>
      <c r="M39" s="14" t="s">
        <v>18</v>
      </c>
    </row>
    <row r="40" s="22" customFormat="true" ht="29.25" hidden="false" customHeight="true" outlineLevel="0" collapsed="false">
      <c r="A40" s="13" t="s">
        <v>71</v>
      </c>
      <c r="B40" s="14" t="s">
        <v>15</v>
      </c>
      <c r="C40" s="15" t="s">
        <v>49</v>
      </c>
      <c r="D40" s="16" t="n">
        <v>20123173525</v>
      </c>
      <c r="E40" s="15" t="s">
        <v>72</v>
      </c>
      <c r="F40" s="17" t="n">
        <v>41.5</v>
      </c>
      <c r="G40" s="18" t="n">
        <f aca="false">F40*30%</f>
        <v>12.45</v>
      </c>
      <c r="H40" s="19" t="n">
        <v>56</v>
      </c>
      <c r="I40" s="20" t="n">
        <f aca="false">H40*30%</f>
        <v>16.8</v>
      </c>
      <c r="J40" s="21"/>
      <c r="K40" s="20" t="n">
        <f aca="false">F40+H40</f>
        <v>97.5</v>
      </c>
      <c r="L40" s="20" t="n">
        <f aca="false">G40+I40</f>
        <v>29.25</v>
      </c>
      <c r="M40" s="14" t="s">
        <v>18</v>
      </c>
    </row>
    <row r="41" s="22" customFormat="true" ht="29.25" hidden="false" customHeight="true" outlineLevel="0" collapsed="false">
      <c r="A41" s="13" t="s">
        <v>73</v>
      </c>
      <c r="B41" s="14" t="s">
        <v>15</v>
      </c>
      <c r="C41" s="15" t="s">
        <v>49</v>
      </c>
      <c r="D41" s="16" t="n">
        <v>20123173439</v>
      </c>
      <c r="E41" s="15" t="s">
        <v>74</v>
      </c>
      <c r="F41" s="17" t="n">
        <v>58</v>
      </c>
      <c r="G41" s="18" t="n">
        <f aca="false">F41*30%</f>
        <v>17.4</v>
      </c>
      <c r="H41" s="19" t="n">
        <v>35</v>
      </c>
      <c r="I41" s="20" t="n">
        <f aca="false">H41*30%</f>
        <v>10.5</v>
      </c>
      <c r="J41" s="21"/>
      <c r="K41" s="20" t="n">
        <f aca="false">F41+H41</f>
        <v>93</v>
      </c>
      <c r="L41" s="20" t="n">
        <f aca="false">G41+I41</f>
        <v>27.9</v>
      </c>
      <c r="M41" s="14" t="s">
        <v>18</v>
      </c>
    </row>
    <row r="42" s="22" customFormat="true" ht="29.25" hidden="false" customHeight="true" outlineLevel="0" collapsed="false">
      <c r="A42" s="13" t="s">
        <v>75</v>
      </c>
      <c r="B42" s="14" t="s">
        <v>15</v>
      </c>
      <c r="C42" s="15" t="s">
        <v>49</v>
      </c>
      <c r="D42" s="16" t="n">
        <v>20123174099</v>
      </c>
      <c r="E42" s="15" t="s">
        <v>76</v>
      </c>
      <c r="F42" s="17" t="n">
        <v>42</v>
      </c>
      <c r="G42" s="18" t="n">
        <f aca="false">F42*30%</f>
        <v>12.6</v>
      </c>
      <c r="H42" s="19" t="n">
        <v>50</v>
      </c>
      <c r="I42" s="20" t="n">
        <f aca="false">H42*30%</f>
        <v>15</v>
      </c>
      <c r="J42" s="21"/>
      <c r="K42" s="20" t="n">
        <f aca="false">F42+H42</f>
        <v>92</v>
      </c>
      <c r="L42" s="20" t="n">
        <f aca="false">G42+I42</f>
        <v>27.6</v>
      </c>
      <c r="M42" s="14" t="s">
        <v>18</v>
      </c>
    </row>
    <row r="43" s="22" customFormat="true" ht="29.25" hidden="false" customHeight="true" outlineLevel="0" collapsed="false">
      <c r="A43" s="13" t="s">
        <v>77</v>
      </c>
      <c r="B43" s="14" t="s">
        <v>15</v>
      </c>
      <c r="C43" s="15" t="s">
        <v>49</v>
      </c>
      <c r="D43" s="16" t="n">
        <v>20123173385</v>
      </c>
      <c r="E43" s="15" t="s">
        <v>78</v>
      </c>
      <c r="F43" s="17" t="n">
        <v>44</v>
      </c>
      <c r="G43" s="18" t="n">
        <f aca="false">F43*30%</f>
        <v>13.2</v>
      </c>
      <c r="H43" s="19" t="n">
        <v>47</v>
      </c>
      <c r="I43" s="20" t="n">
        <f aca="false">H43*30%</f>
        <v>14.1</v>
      </c>
      <c r="J43" s="21"/>
      <c r="K43" s="20" t="n">
        <f aca="false">F43+H43</f>
        <v>91</v>
      </c>
      <c r="L43" s="20" t="n">
        <f aca="false">G43+I43</f>
        <v>27.3</v>
      </c>
      <c r="M43" s="14" t="s">
        <v>18</v>
      </c>
    </row>
    <row r="44" s="22" customFormat="true" ht="29.25" hidden="false" customHeight="true" outlineLevel="0" collapsed="false">
      <c r="A44" s="13" t="s">
        <v>79</v>
      </c>
      <c r="B44" s="14" t="s">
        <v>15</v>
      </c>
      <c r="C44" s="15" t="s">
        <v>49</v>
      </c>
      <c r="D44" s="16" t="n">
        <v>20123174168</v>
      </c>
      <c r="E44" s="15" t="s">
        <v>80</v>
      </c>
      <c r="F44" s="17" t="n">
        <v>36.5</v>
      </c>
      <c r="G44" s="18" t="n">
        <f aca="false">F44*30%</f>
        <v>10.95</v>
      </c>
      <c r="H44" s="19" t="n">
        <v>53</v>
      </c>
      <c r="I44" s="20" t="n">
        <f aca="false">H44*30%</f>
        <v>15.9</v>
      </c>
      <c r="J44" s="21"/>
      <c r="K44" s="20" t="n">
        <f aca="false">F44+H44</f>
        <v>89.5</v>
      </c>
      <c r="L44" s="20" t="n">
        <f aca="false">G44+I44</f>
        <v>26.85</v>
      </c>
      <c r="M44" s="14" t="s">
        <v>18</v>
      </c>
    </row>
    <row r="45" s="22" customFormat="true" ht="29.25" hidden="false" customHeight="true" outlineLevel="0" collapsed="false">
      <c r="A45" s="13" t="s">
        <v>81</v>
      </c>
      <c r="B45" s="14" t="s">
        <v>15</v>
      </c>
      <c r="C45" s="15" t="s">
        <v>49</v>
      </c>
      <c r="D45" s="16" t="n">
        <v>20123173607</v>
      </c>
      <c r="E45" s="15" t="s">
        <v>82</v>
      </c>
      <c r="F45" s="17" t="n">
        <v>43.5</v>
      </c>
      <c r="G45" s="18" t="n">
        <f aca="false">F45*30%</f>
        <v>13.05</v>
      </c>
      <c r="H45" s="19" t="n">
        <v>45</v>
      </c>
      <c r="I45" s="20" t="n">
        <f aca="false">H45*30%</f>
        <v>13.5</v>
      </c>
      <c r="J45" s="21"/>
      <c r="K45" s="20" t="n">
        <f aca="false">F45+H45</f>
        <v>88.5</v>
      </c>
      <c r="L45" s="20" t="n">
        <f aca="false">G45+I45</f>
        <v>26.55</v>
      </c>
      <c r="M45" s="14" t="s">
        <v>31</v>
      </c>
    </row>
    <row r="46" s="22" customFormat="true" ht="29.25" hidden="false" customHeight="true" outlineLevel="0" collapsed="false">
      <c r="A46" s="13"/>
      <c r="B46" s="14" t="s">
        <v>15</v>
      </c>
      <c r="C46" s="15" t="s">
        <v>83</v>
      </c>
      <c r="D46" s="16" t="n">
        <v>20123172978</v>
      </c>
      <c r="E46" s="15" t="s">
        <v>84</v>
      </c>
      <c r="F46" s="25" t="s">
        <v>42</v>
      </c>
      <c r="G46" s="18"/>
      <c r="H46" s="19" t="n">
        <v>0</v>
      </c>
      <c r="I46" s="20"/>
      <c r="J46" s="21"/>
      <c r="K46" s="20"/>
      <c r="L46" s="20"/>
      <c r="M46" s="21"/>
    </row>
    <row r="47" s="22" customFormat="true" ht="29.25" hidden="false" customHeight="true" outlineLevel="0" collapsed="false">
      <c r="A47" s="13"/>
      <c r="B47" s="14" t="s">
        <v>15</v>
      </c>
      <c r="C47" s="15" t="s">
        <v>83</v>
      </c>
      <c r="D47" s="16" t="n">
        <v>20123171330</v>
      </c>
      <c r="E47" s="15" t="s">
        <v>85</v>
      </c>
      <c r="F47" s="25" t="s">
        <v>44</v>
      </c>
      <c r="G47" s="18"/>
      <c r="H47" s="19" t="n">
        <v>0</v>
      </c>
      <c r="I47" s="20"/>
      <c r="J47" s="21"/>
      <c r="K47" s="20"/>
      <c r="L47" s="20"/>
      <c r="M47" s="21"/>
    </row>
    <row r="48" s="22" customFormat="true" ht="29.25" hidden="false" customHeight="true" outlineLevel="0" collapsed="false">
      <c r="A48" s="13"/>
      <c r="B48" s="14" t="s">
        <v>15</v>
      </c>
      <c r="C48" s="15" t="s">
        <v>83</v>
      </c>
      <c r="D48" s="16" t="n">
        <v>20123171602</v>
      </c>
      <c r="E48" s="15" t="s">
        <v>86</v>
      </c>
      <c r="F48" s="25" t="s">
        <v>44</v>
      </c>
      <c r="G48" s="18"/>
      <c r="H48" s="19" t="n">
        <v>0</v>
      </c>
      <c r="I48" s="20"/>
      <c r="J48" s="21"/>
      <c r="K48" s="20"/>
      <c r="L48" s="20"/>
      <c r="M48" s="21"/>
    </row>
    <row r="49" s="22" customFormat="true" ht="29.25" hidden="false" customHeight="true" outlineLevel="0" collapsed="false">
      <c r="A49" s="13"/>
      <c r="B49" s="14" t="s">
        <v>15</v>
      </c>
      <c r="C49" s="15" t="s">
        <v>83</v>
      </c>
      <c r="D49" s="16" t="n">
        <v>20123171633</v>
      </c>
      <c r="E49" s="15" t="s">
        <v>87</v>
      </c>
      <c r="F49" s="25" t="s">
        <v>44</v>
      </c>
      <c r="G49" s="18"/>
      <c r="H49" s="19" t="n">
        <v>0</v>
      </c>
      <c r="I49" s="20"/>
      <c r="J49" s="21"/>
      <c r="K49" s="20"/>
      <c r="L49" s="20"/>
      <c r="M49" s="21"/>
    </row>
    <row r="50" s="22" customFormat="true" ht="29.25" hidden="false" customHeight="true" outlineLevel="0" collapsed="false">
      <c r="A50" s="13"/>
      <c r="B50" s="14" t="s">
        <v>15</v>
      </c>
      <c r="C50" s="15" t="s">
        <v>83</v>
      </c>
      <c r="D50" s="16" t="n">
        <v>20123171735</v>
      </c>
      <c r="E50" s="15" t="s">
        <v>88</v>
      </c>
      <c r="F50" s="25" t="s">
        <v>44</v>
      </c>
      <c r="G50" s="18"/>
      <c r="H50" s="19" t="n">
        <v>0</v>
      </c>
      <c r="I50" s="20"/>
      <c r="J50" s="21"/>
      <c r="K50" s="20"/>
      <c r="L50" s="20"/>
      <c r="M50" s="21"/>
    </row>
    <row r="51" s="22" customFormat="true" ht="29.25" hidden="false" customHeight="true" outlineLevel="0" collapsed="false">
      <c r="A51" s="13"/>
      <c r="B51" s="14" t="s">
        <v>15</v>
      </c>
      <c r="C51" s="15" t="s">
        <v>83</v>
      </c>
      <c r="D51" s="16" t="n">
        <v>20123171877</v>
      </c>
      <c r="E51" s="15" t="s">
        <v>89</v>
      </c>
      <c r="F51" s="25" t="s">
        <v>44</v>
      </c>
      <c r="G51" s="18"/>
      <c r="H51" s="19" t="n">
        <v>0</v>
      </c>
      <c r="I51" s="20"/>
      <c r="J51" s="21"/>
      <c r="K51" s="20"/>
      <c r="L51" s="20"/>
      <c r="M51" s="21"/>
    </row>
    <row r="52" s="22" customFormat="true" ht="29.25" hidden="false" customHeight="true" outlineLevel="0" collapsed="false">
      <c r="A52" s="13"/>
      <c r="B52" s="14" t="s">
        <v>15</v>
      </c>
      <c r="C52" s="15" t="s">
        <v>83</v>
      </c>
      <c r="D52" s="16" t="n">
        <v>20123172067</v>
      </c>
      <c r="E52" s="15" t="s">
        <v>90</v>
      </c>
      <c r="F52" s="25" t="s">
        <v>44</v>
      </c>
      <c r="G52" s="18"/>
      <c r="H52" s="19" t="n">
        <v>0</v>
      </c>
      <c r="I52" s="20"/>
      <c r="J52" s="21"/>
      <c r="K52" s="20"/>
      <c r="L52" s="20"/>
      <c r="M52" s="21"/>
    </row>
    <row r="53" s="22" customFormat="true" ht="29.25" hidden="false" customHeight="true" outlineLevel="0" collapsed="false">
      <c r="A53" s="13"/>
      <c r="B53" s="14" t="s">
        <v>15</v>
      </c>
      <c r="C53" s="15" t="s">
        <v>83</v>
      </c>
      <c r="D53" s="16" t="n">
        <v>20123172101</v>
      </c>
      <c r="E53" s="15" t="s">
        <v>91</v>
      </c>
      <c r="F53" s="25" t="s">
        <v>44</v>
      </c>
      <c r="G53" s="18"/>
      <c r="H53" s="19" t="n">
        <v>0</v>
      </c>
      <c r="I53" s="20"/>
      <c r="J53" s="21"/>
      <c r="K53" s="20"/>
      <c r="L53" s="20"/>
      <c r="M53" s="21"/>
    </row>
    <row r="54" s="22" customFormat="true" ht="29.25" hidden="false" customHeight="true" outlineLevel="0" collapsed="false">
      <c r="A54" s="13"/>
      <c r="B54" s="14" t="s">
        <v>15</v>
      </c>
      <c r="C54" s="24" t="s">
        <v>83</v>
      </c>
      <c r="D54" s="14" t="s">
        <v>42</v>
      </c>
      <c r="E54" s="24" t="s">
        <v>92</v>
      </c>
      <c r="F54" s="25" t="s">
        <v>44</v>
      </c>
      <c r="G54" s="18"/>
      <c r="H54" s="25" t="s">
        <v>42</v>
      </c>
      <c r="I54" s="20"/>
      <c r="J54" s="21"/>
      <c r="K54" s="20"/>
      <c r="L54" s="20"/>
      <c r="M54" s="21"/>
    </row>
    <row r="55" s="22" customFormat="true" ht="29.25" hidden="false" customHeight="true" outlineLevel="0" collapsed="false">
      <c r="A55" s="13"/>
      <c r="B55" s="14" t="s">
        <v>15</v>
      </c>
      <c r="C55" s="24" t="s">
        <v>83</v>
      </c>
      <c r="D55" s="14" t="s">
        <v>42</v>
      </c>
      <c r="E55" s="24" t="s">
        <v>93</v>
      </c>
      <c r="F55" s="25" t="s">
        <v>44</v>
      </c>
      <c r="G55" s="18"/>
      <c r="H55" s="25" t="s">
        <v>42</v>
      </c>
      <c r="I55" s="20"/>
      <c r="J55" s="21"/>
      <c r="K55" s="20"/>
      <c r="L55" s="20"/>
      <c r="M55" s="21"/>
    </row>
    <row r="56" s="22" customFormat="true" ht="29.25" hidden="false" customHeight="true" outlineLevel="0" collapsed="false">
      <c r="A56" s="13"/>
      <c r="B56" s="14" t="s">
        <v>15</v>
      </c>
      <c r="C56" s="24" t="s">
        <v>83</v>
      </c>
      <c r="D56" s="14" t="s">
        <v>42</v>
      </c>
      <c r="E56" s="24" t="s">
        <v>94</v>
      </c>
      <c r="F56" s="25" t="s">
        <v>44</v>
      </c>
      <c r="G56" s="18"/>
      <c r="H56" s="25" t="s">
        <v>42</v>
      </c>
      <c r="I56" s="20"/>
      <c r="J56" s="21"/>
      <c r="K56" s="20"/>
      <c r="L56" s="20"/>
      <c r="M56" s="21"/>
    </row>
    <row r="57" s="22" customFormat="true" ht="29.25" hidden="false" customHeight="true" outlineLevel="0" collapsed="false">
      <c r="A57" s="13"/>
      <c r="B57" s="14" t="s">
        <v>15</v>
      </c>
      <c r="C57" s="24" t="s">
        <v>83</v>
      </c>
      <c r="D57" s="14" t="s">
        <v>42</v>
      </c>
      <c r="E57" s="24" t="s">
        <v>95</v>
      </c>
      <c r="F57" s="25" t="s">
        <v>44</v>
      </c>
      <c r="G57" s="18"/>
      <c r="H57" s="25" t="s">
        <v>42</v>
      </c>
      <c r="I57" s="20"/>
      <c r="J57" s="21"/>
      <c r="K57" s="20"/>
      <c r="L57" s="20"/>
      <c r="M57" s="21"/>
    </row>
    <row r="58" s="22" customFormat="true" ht="29.25" hidden="false" customHeight="true" outlineLevel="0" collapsed="false">
      <c r="A58" s="13" t="s">
        <v>14</v>
      </c>
      <c r="B58" s="14" t="s">
        <v>15</v>
      </c>
      <c r="C58" s="15" t="s">
        <v>83</v>
      </c>
      <c r="D58" s="16" t="n">
        <v>20123172010</v>
      </c>
      <c r="E58" s="15" t="s">
        <v>96</v>
      </c>
      <c r="F58" s="17" t="n">
        <v>49</v>
      </c>
      <c r="G58" s="18" t="n">
        <f aca="false">F58*30%</f>
        <v>14.7</v>
      </c>
      <c r="H58" s="19" t="n">
        <v>69</v>
      </c>
      <c r="I58" s="20" t="n">
        <f aca="false">H58*30%</f>
        <v>20.7</v>
      </c>
      <c r="J58" s="21"/>
      <c r="K58" s="20" t="n">
        <f aca="false">F58+H58</f>
        <v>118</v>
      </c>
      <c r="L58" s="20" t="n">
        <f aca="false">G58+I58</f>
        <v>35.4</v>
      </c>
      <c r="M58" s="14" t="s">
        <v>18</v>
      </c>
    </row>
    <row r="59" s="22" customFormat="true" ht="29.25" hidden="false" customHeight="true" outlineLevel="0" collapsed="false">
      <c r="A59" s="13" t="s">
        <v>19</v>
      </c>
      <c r="B59" s="14" t="s">
        <v>15</v>
      </c>
      <c r="C59" s="15" t="s">
        <v>83</v>
      </c>
      <c r="D59" s="16" t="n">
        <v>20123171902</v>
      </c>
      <c r="E59" s="15" t="s">
        <v>97</v>
      </c>
      <c r="F59" s="17" t="n">
        <v>60.5</v>
      </c>
      <c r="G59" s="18" t="n">
        <f aca="false">F59*30%</f>
        <v>18.15</v>
      </c>
      <c r="H59" s="19" t="n">
        <v>51</v>
      </c>
      <c r="I59" s="20" t="n">
        <f aca="false">H59*30%</f>
        <v>15.3</v>
      </c>
      <c r="J59" s="21"/>
      <c r="K59" s="20" t="n">
        <f aca="false">F59+H59</f>
        <v>111.5</v>
      </c>
      <c r="L59" s="20" t="n">
        <f aca="false">G59+I59</f>
        <v>33.45</v>
      </c>
      <c r="M59" s="14" t="s">
        <v>18</v>
      </c>
    </row>
    <row r="60" s="22" customFormat="true" ht="29.25" hidden="false" customHeight="true" outlineLevel="0" collapsed="false">
      <c r="A60" s="13" t="s">
        <v>21</v>
      </c>
      <c r="B60" s="14" t="s">
        <v>15</v>
      </c>
      <c r="C60" s="15" t="s">
        <v>83</v>
      </c>
      <c r="D60" s="16" t="n">
        <v>20123170691</v>
      </c>
      <c r="E60" s="15" t="s">
        <v>98</v>
      </c>
      <c r="F60" s="17" t="n">
        <v>52</v>
      </c>
      <c r="G60" s="18" t="n">
        <f aca="false">F60*30%</f>
        <v>15.6</v>
      </c>
      <c r="H60" s="19" t="n">
        <v>57</v>
      </c>
      <c r="I60" s="20" t="n">
        <f aca="false">H60*30%</f>
        <v>17.1</v>
      </c>
      <c r="J60" s="21"/>
      <c r="K60" s="20" t="n">
        <f aca="false">F60+H60</f>
        <v>109</v>
      </c>
      <c r="L60" s="20" t="n">
        <f aca="false">G60+I60</f>
        <v>32.7</v>
      </c>
      <c r="M60" s="14" t="s">
        <v>18</v>
      </c>
    </row>
    <row r="61" s="22" customFormat="true" ht="29.25" hidden="false" customHeight="true" outlineLevel="0" collapsed="false">
      <c r="A61" s="13" t="s">
        <v>23</v>
      </c>
      <c r="B61" s="14" t="s">
        <v>15</v>
      </c>
      <c r="C61" s="15" t="s">
        <v>83</v>
      </c>
      <c r="D61" s="16" t="n">
        <v>20123171299</v>
      </c>
      <c r="E61" s="15" t="s">
        <v>99</v>
      </c>
      <c r="F61" s="17" t="n">
        <v>48</v>
      </c>
      <c r="G61" s="18" t="n">
        <f aca="false">F61*30%</f>
        <v>14.4</v>
      </c>
      <c r="H61" s="19" t="n">
        <v>57</v>
      </c>
      <c r="I61" s="20" t="n">
        <f aca="false">H61*30%</f>
        <v>17.1</v>
      </c>
      <c r="J61" s="21"/>
      <c r="K61" s="20" t="n">
        <f aca="false">F61+H61</f>
        <v>105</v>
      </c>
      <c r="L61" s="20" t="n">
        <f aca="false">G61+I61</f>
        <v>31.5</v>
      </c>
      <c r="M61" s="14" t="s">
        <v>18</v>
      </c>
    </row>
    <row r="62" s="22" customFormat="true" ht="29.25" hidden="false" customHeight="true" outlineLevel="0" collapsed="false">
      <c r="A62" s="13" t="s">
        <v>25</v>
      </c>
      <c r="B62" s="14" t="s">
        <v>15</v>
      </c>
      <c r="C62" s="15" t="s">
        <v>83</v>
      </c>
      <c r="D62" s="16" t="n">
        <v>20123172216</v>
      </c>
      <c r="E62" s="15" t="s">
        <v>100</v>
      </c>
      <c r="F62" s="17" t="n">
        <v>48</v>
      </c>
      <c r="G62" s="18" t="n">
        <f aca="false">F62*30%</f>
        <v>14.4</v>
      </c>
      <c r="H62" s="19" t="n">
        <v>57</v>
      </c>
      <c r="I62" s="20" t="n">
        <f aca="false">H62*30%</f>
        <v>17.1</v>
      </c>
      <c r="J62" s="21"/>
      <c r="K62" s="20" t="n">
        <f aca="false">F62+H62</f>
        <v>105</v>
      </c>
      <c r="L62" s="20" t="n">
        <f aca="false">G62+I62</f>
        <v>31.5</v>
      </c>
      <c r="M62" s="14" t="s">
        <v>18</v>
      </c>
    </row>
    <row r="63" s="22" customFormat="true" ht="29.25" hidden="false" customHeight="true" outlineLevel="0" collapsed="false">
      <c r="A63" s="13" t="s">
        <v>27</v>
      </c>
      <c r="B63" s="14" t="s">
        <v>15</v>
      </c>
      <c r="C63" s="15" t="s">
        <v>83</v>
      </c>
      <c r="D63" s="16" t="n">
        <v>20123172256</v>
      </c>
      <c r="E63" s="15" t="s">
        <v>101</v>
      </c>
      <c r="F63" s="17" t="n">
        <v>47.5</v>
      </c>
      <c r="G63" s="18" t="n">
        <f aca="false">F63*30%</f>
        <v>14.25</v>
      </c>
      <c r="H63" s="19" t="n">
        <v>57</v>
      </c>
      <c r="I63" s="20" t="n">
        <f aca="false">H63*30%</f>
        <v>17.1</v>
      </c>
      <c r="J63" s="21"/>
      <c r="K63" s="20" t="n">
        <f aca="false">F63+H63</f>
        <v>104.5</v>
      </c>
      <c r="L63" s="20" t="n">
        <f aca="false">G63+I63</f>
        <v>31.35</v>
      </c>
      <c r="M63" s="14" t="s">
        <v>18</v>
      </c>
    </row>
    <row r="64" s="22" customFormat="true" ht="29.25" hidden="false" customHeight="true" outlineLevel="0" collapsed="false">
      <c r="A64" s="13" t="s">
        <v>29</v>
      </c>
      <c r="B64" s="14" t="s">
        <v>15</v>
      </c>
      <c r="C64" s="15" t="s">
        <v>83</v>
      </c>
      <c r="D64" s="16" t="n">
        <v>20123170993</v>
      </c>
      <c r="E64" s="15" t="s">
        <v>102</v>
      </c>
      <c r="F64" s="17" t="n">
        <v>49</v>
      </c>
      <c r="G64" s="18" t="n">
        <f aca="false">F64*30%</f>
        <v>14.7</v>
      </c>
      <c r="H64" s="19" t="n">
        <v>55</v>
      </c>
      <c r="I64" s="20" t="n">
        <f aca="false">H64*30%</f>
        <v>16.5</v>
      </c>
      <c r="J64" s="21"/>
      <c r="K64" s="20" t="n">
        <f aca="false">F64+H64</f>
        <v>104</v>
      </c>
      <c r="L64" s="20" t="n">
        <f aca="false">G64+I64</f>
        <v>31.2</v>
      </c>
      <c r="M64" s="14" t="s">
        <v>18</v>
      </c>
    </row>
    <row r="65" s="22" customFormat="true" ht="29.25" hidden="false" customHeight="true" outlineLevel="0" collapsed="false">
      <c r="A65" s="13" t="s">
        <v>59</v>
      </c>
      <c r="B65" s="14" t="s">
        <v>15</v>
      </c>
      <c r="C65" s="15" t="s">
        <v>83</v>
      </c>
      <c r="D65" s="16" t="n">
        <v>20123171611</v>
      </c>
      <c r="E65" s="15" t="s">
        <v>103</v>
      </c>
      <c r="F65" s="17" t="n">
        <v>48</v>
      </c>
      <c r="G65" s="18" t="n">
        <f aca="false">F65*30%</f>
        <v>14.4</v>
      </c>
      <c r="H65" s="19" t="n">
        <v>54</v>
      </c>
      <c r="I65" s="20" t="n">
        <f aca="false">H65*30%</f>
        <v>16.2</v>
      </c>
      <c r="J65" s="21"/>
      <c r="K65" s="20" t="n">
        <f aca="false">F65+H65</f>
        <v>102</v>
      </c>
      <c r="L65" s="20" t="n">
        <f aca="false">G65+I65</f>
        <v>30.6</v>
      </c>
      <c r="M65" s="14" t="s">
        <v>18</v>
      </c>
    </row>
    <row r="66" s="22" customFormat="true" ht="29.25" hidden="false" customHeight="true" outlineLevel="0" collapsed="false">
      <c r="A66" s="13" t="s">
        <v>61</v>
      </c>
      <c r="B66" s="14" t="s">
        <v>15</v>
      </c>
      <c r="C66" s="15" t="s">
        <v>83</v>
      </c>
      <c r="D66" s="16" t="n">
        <v>20123172326</v>
      </c>
      <c r="E66" s="15" t="s">
        <v>104</v>
      </c>
      <c r="F66" s="17" t="n">
        <v>47.5</v>
      </c>
      <c r="G66" s="18" t="n">
        <f aca="false">F66*30%</f>
        <v>14.25</v>
      </c>
      <c r="H66" s="19" t="n">
        <v>53</v>
      </c>
      <c r="I66" s="20" t="n">
        <f aca="false">H66*30%</f>
        <v>15.9</v>
      </c>
      <c r="J66" s="21"/>
      <c r="K66" s="20" t="n">
        <f aca="false">F66+H66</f>
        <v>100.5</v>
      </c>
      <c r="L66" s="20" t="n">
        <f aca="false">G66+I66</f>
        <v>30.15</v>
      </c>
      <c r="M66" s="14" t="s">
        <v>18</v>
      </c>
    </row>
    <row r="67" s="22" customFormat="true" ht="29.25" hidden="false" customHeight="true" outlineLevel="0" collapsed="false">
      <c r="A67" s="13" t="s">
        <v>63</v>
      </c>
      <c r="B67" s="14" t="s">
        <v>15</v>
      </c>
      <c r="C67" s="15" t="s">
        <v>83</v>
      </c>
      <c r="D67" s="16" t="n">
        <v>20123171801</v>
      </c>
      <c r="E67" s="15" t="s">
        <v>105</v>
      </c>
      <c r="F67" s="17" t="n">
        <v>44.5</v>
      </c>
      <c r="G67" s="18" t="n">
        <f aca="false">F67*30%</f>
        <v>13.35</v>
      </c>
      <c r="H67" s="19" t="n">
        <v>56</v>
      </c>
      <c r="I67" s="20" t="n">
        <f aca="false">H67*30%</f>
        <v>16.8</v>
      </c>
      <c r="J67" s="21"/>
      <c r="K67" s="20" t="n">
        <f aca="false">F67+H67</f>
        <v>100.5</v>
      </c>
      <c r="L67" s="20" t="n">
        <f aca="false">G67+I67</f>
        <v>30.15</v>
      </c>
      <c r="M67" s="14" t="s">
        <v>18</v>
      </c>
    </row>
    <row r="68" s="22" customFormat="true" ht="29.25" hidden="false" customHeight="true" outlineLevel="0" collapsed="false">
      <c r="A68" s="13" t="s">
        <v>65</v>
      </c>
      <c r="B68" s="14" t="s">
        <v>15</v>
      </c>
      <c r="C68" s="15" t="s">
        <v>83</v>
      </c>
      <c r="D68" s="16" t="n">
        <v>20123172053</v>
      </c>
      <c r="E68" s="15" t="s">
        <v>106</v>
      </c>
      <c r="F68" s="17" t="n">
        <v>52.5</v>
      </c>
      <c r="G68" s="18" t="n">
        <f aca="false">F68*30%</f>
        <v>15.75</v>
      </c>
      <c r="H68" s="19" t="n">
        <v>46</v>
      </c>
      <c r="I68" s="20" t="n">
        <f aca="false">H68*30%</f>
        <v>13.8</v>
      </c>
      <c r="J68" s="21"/>
      <c r="K68" s="20" t="n">
        <f aca="false">F68+H68</f>
        <v>98.5</v>
      </c>
      <c r="L68" s="20" t="n">
        <f aca="false">G68+I68</f>
        <v>29.55</v>
      </c>
      <c r="M68" s="14" t="s">
        <v>31</v>
      </c>
    </row>
    <row r="69" s="22" customFormat="true" ht="29.25" hidden="false" customHeight="true" outlineLevel="0" collapsed="false">
      <c r="A69" s="13" t="s">
        <v>67</v>
      </c>
      <c r="B69" s="14" t="s">
        <v>15</v>
      </c>
      <c r="C69" s="15" t="s">
        <v>83</v>
      </c>
      <c r="D69" s="16" t="n">
        <v>20123171656</v>
      </c>
      <c r="E69" s="15" t="s">
        <v>107</v>
      </c>
      <c r="F69" s="17" t="n">
        <v>43.5</v>
      </c>
      <c r="G69" s="18" t="n">
        <f aca="false">F69*30%</f>
        <v>13.05</v>
      </c>
      <c r="H69" s="19" t="n">
        <v>54</v>
      </c>
      <c r="I69" s="20" t="n">
        <f aca="false">H69*30%</f>
        <v>16.2</v>
      </c>
      <c r="J69" s="21"/>
      <c r="K69" s="20" t="n">
        <f aca="false">F69+H69</f>
        <v>97.5</v>
      </c>
      <c r="L69" s="20" t="n">
        <f aca="false">G69+I69</f>
        <v>29.25</v>
      </c>
      <c r="M69" s="14" t="s">
        <v>31</v>
      </c>
    </row>
    <row r="70" s="22" customFormat="true" ht="29.25" hidden="false" customHeight="true" outlineLevel="0" collapsed="false">
      <c r="A70" s="13" t="s">
        <v>69</v>
      </c>
      <c r="B70" s="14" t="s">
        <v>15</v>
      </c>
      <c r="C70" s="15" t="s">
        <v>83</v>
      </c>
      <c r="D70" s="16" t="n">
        <v>20123170320</v>
      </c>
      <c r="E70" s="15" t="s">
        <v>108</v>
      </c>
      <c r="F70" s="17" t="n">
        <v>40</v>
      </c>
      <c r="G70" s="18" t="n">
        <f aca="false">F70*30%</f>
        <v>12</v>
      </c>
      <c r="H70" s="19" t="n">
        <v>56</v>
      </c>
      <c r="I70" s="20" t="n">
        <f aca="false">H70*30%</f>
        <v>16.8</v>
      </c>
      <c r="J70" s="21"/>
      <c r="K70" s="20" t="n">
        <f aca="false">F70+H70</f>
        <v>96</v>
      </c>
      <c r="L70" s="20" t="n">
        <f aca="false">G70+I70</f>
        <v>28.8</v>
      </c>
      <c r="M70" s="14" t="s">
        <v>31</v>
      </c>
    </row>
    <row r="71" s="22" customFormat="true" ht="29.25" hidden="false" customHeight="true" outlineLevel="0" collapsed="false">
      <c r="A71" s="13" t="s">
        <v>71</v>
      </c>
      <c r="B71" s="14" t="s">
        <v>15</v>
      </c>
      <c r="C71" s="15" t="s">
        <v>83</v>
      </c>
      <c r="D71" s="16" t="n">
        <v>20123171561</v>
      </c>
      <c r="E71" s="15" t="s">
        <v>109</v>
      </c>
      <c r="F71" s="17" t="n">
        <v>38.5</v>
      </c>
      <c r="G71" s="18" t="n">
        <f aca="false">F71*30%</f>
        <v>11.55</v>
      </c>
      <c r="H71" s="19" t="n">
        <v>57</v>
      </c>
      <c r="I71" s="20" t="n">
        <f aca="false">H71*30%</f>
        <v>17.1</v>
      </c>
      <c r="J71" s="21"/>
      <c r="K71" s="20" t="n">
        <f aca="false">F71+H71</f>
        <v>95.5</v>
      </c>
      <c r="L71" s="20" t="n">
        <f aca="false">G71+I71</f>
        <v>28.65</v>
      </c>
      <c r="M71" s="14" t="s">
        <v>31</v>
      </c>
    </row>
    <row r="72" s="22" customFormat="true" ht="29.25" hidden="false" customHeight="true" outlineLevel="0" collapsed="false">
      <c r="A72" s="13" t="s">
        <v>73</v>
      </c>
      <c r="B72" s="14" t="s">
        <v>15</v>
      </c>
      <c r="C72" s="15" t="s">
        <v>83</v>
      </c>
      <c r="D72" s="16" t="n">
        <v>20123172013</v>
      </c>
      <c r="E72" s="15" t="s">
        <v>110</v>
      </c>
      <c r="F72" s="17" t="n">
        <v>38.5</v>
      </c>
      <c r="G72" s="18" t="n">
        <f aca="false">F72*30%</f>
        <v>11.55</v>
      </c>
      <c r="H72" s="19" t="n">
        <v>57</v>
      </c>
      <c r="I72" s="20" t="n">
        <f aca="false">H72*30%</f>
        <v>17.1</v>
      </c>
      <c r="J72" s="21"/>
      <c r="K72" s="20" t="n">
        <f aca="false">F72+H72</f>
        <v>95.5</v>
      </c>
      <c r="L72" s="20" t="n">
        <f aca="false">G72+I72</f>
        <v>28.65</v>
      </c>
      <c r="M72" s="14" t="s">
        <v>31</v>
      </c>
    </row>
    <row r="73" s="22" customFormat="true" ht="29.25" hidden="false" customHeight="true" outlineLevel="0" collapsed="false">
      <c r="A73" s="13" t="s">
        <v>75</v>
      </c>
      <c r="B73" s="14" t="s">
        <v>15</v>
      </c>
      <c r="C73" s="15" t="s">
        <v>83</v>
      </c>
      <c r="D73" s="16" t="n">
        <v>20123171628</v>
      </c>
      <c r="E73" s="15" t="s">
        <v>111</v>
      </c>
      <c r="F73" s="17" t="n">
        <v>43</v>
      </c>
      <c r="G73" s="18" t="n">
        <f aca="false">F73*30%</f>
        <v>12.9</v>
      </c>
      <c r="H73" s="19" t="n">
        <v>52</v>
      </c>
      <c r="I73" s="20" t="n">
        <f aca="false">H73*30%</f>
        <v>15.6</v>
      </c>
      <c r="J73" s="21"/>
      <c r="K73" s="20" t="n">
        <f aca="false">F73+H73</f>
        <v>95</v>
      </c>
      <c r="L73" s="20" t="n">
        <f aca="false">G73+I73</f>
        <v>28.5</v>
      </c>
      <c r="M73" s="14" t="s">
        <v>31</v>
      </c>
    </row>
    <row r="74" s="22" customFormat="true" ht="29.25" hidden="false" customHeight="true" outlineLevel="0" collapsed="false">
      <c r="A74" s="13" t="s">
        <v>77</v>
      </c>
      <c r="B74" s="14" t="s">
        <v>15</v>
      </c>
      <c r="C74" s="15" t="s">
        <v>83</v>
      </c>
      <c r="D74" s="16" t="n">
        <v>20123170490</v>
      </c>
      <c r="E74" s="15" t="s">
        <v>112</v>
      </c>
      <c r="F74" s="17" t="n">
        <v>42.5</v>
      </c>
      <c r="G74" s="18" t="n">
        <f aca="false">F74*30%</f>
        <v>12.75</v>
      </c>
      <c r="H74" s="19" t="n">
        <v>52</v>
      </c>
      <c r="I74" s="20" t="n">
        <f aca="false">H74*30%</f>
        <v>15.6</v>
      </c>
      <c r="J74" s="21"/>
      <c r="K74" s="20" t="n">
        <f aca="false">F74+H74</f>
        <v>94.5</v>
      </c>
      <c r="L74" s="20" t="n">
        <f aca="false">G74+I74</f>
        <v>28.35</v>
      </c>
      <c r="M74" s="14" t="s">
        <v>31</v>
      </c>
    </row>
    <row r="75" s="22" customFormat="true" ht="29.25" hidden="false" customHeight="true" outlineLevel="0" collapsed="false">
      <c r="A75" s="13" t="s">
        <v>79</v>
      </c>
      <c r="B75" s="14" t="s">
        <v>15</v>
      </c>
      <c r="C75" s="15" t="s">
        <v>83</v>
      </c>
      <c r="D75" s="16" t="n">
        <v>20123172108</v>
      </c>
      <c r="E75" s="15" t="s">
        <v>113</v>
      </c>
      <c r="F75" s="17" t="n">
        <v>41.5</v>
      </c>
      <c r="G75" s="18" t="n">
        <f aca="false">F75*30%</f>
        <v>12.45</v>
      </c>
      <c r="H75" s="19" t="n">
        <v>53</v>
      </c>
      <c r="I75" s="20" t="n">
        <f aca="false">H75*30%</f>
        <v>15.9</v>
      </c>
      <c r="J75" s="21"/>
      <c r="K75" s="20" t="n">
        <f aca="false">F75+H75</f>
        <v>94.5</v>
      </c>
      <c r="L75" s="20" t="n">
        <f aca="false">G75+I75</f>
        <v>28.35</v>
      </c>
      <c r="M75" s="14" t="s">
        <v>31</v>
      </c>
    </row>
    <row r="76" s="22" customFormat="true" ht="29.25" hidden="false" customHeight="true" outlineLevel="0" collapsed="false">
      <c r="A76" s="13" t="s">
        <v>81</v>
      </c>
      <c r="B76" s="14" t="s">
        <v>15</v>
      </c>
      <c r="C76" s="15" t="s">
        <v>83</v>
      </c>
      <c r="D76" s="16" t="n">
        <v>20123172069</v>
      </c>
      <c r="E76" s="15" t="s">
        <v>114</v>
      </c>
      <c r="F76" s="17" t="n">
        <v>43.5</v>
      </c>
      <c r="G76" s="18" t="n">
        <f aca="false">F76*30%</f>
        <v>13.05</v>
      </c>
      <c r="H76" s="19" t="n">
        <v>49</v>
      </c>
      <c r="I76" s="20" t="n">
        <f aca="false">H76*30%</f>
        <v>14.7</v>
      </c>
      <c r="J76" s="21"/>
      <c r="K76" s="20" t="n">
        <f aca="false">F76+H76</f>
        <v>92.5</v>
      </c>
      <c r="L76" s="20" t="n">
        <f aca="false">G76+I76</f>
        <v>27.75</v>
      </c>
      <c r="M76" s="14" t="s">
        <v>31</v>
      </c>
    </row>
    <row r="77" s="22" customFormat="true" ht="29.25" hidden="false" customHeight="true" outlineLevel="0" collapsed="false">
      <c r="A77" s="13" t="s">
        <v>115</v>
      </c>
      <c r="B77" s="14" t="s">
        <v>15</v>
      </c>
      <c r="C77" s="15" t="s">
        <v>83</v>
      </c>
      <c r="D77" s="16" t="n">
        <v>20123170453</v>
      </c>
      <c r="E77" s="15" t="s">
        <v>116</v>
      </c>
      <c r="F77" s="17" t="n">
        <v>38</v>
      </c>
      <c r="G77" s="18" t="n">
        <f aca="false">F77*30%</f>
        <v>11.4</v>
      </c>
      <c r="H77" s="19" t="n">
        <v>53</v>
      </c>
      <c r="I77" s="20" t="n">
        <f aca="false">H77*30%</f>
        <v>15.9</v>
      </c>
      <c r="J77" s="21"/>
      <c r="K77" s="20" t="n">
        <f aca="false">F77+H77</f>
        <v>91</v>
      </c>
      <c r="L77" s="20" t="n">
        <f aca="false">G77+I77</f>
        <v>27.3</v>
      </c>
      <c r="M77" s="14" t="s">
        <v>31</v>
      </c>
    </row>
    <row r="78" s="22" customFormat="true" ht="29.25" hidden="false" customHeight="true" outlineLevel="0" collapsed="false">
      <c r="A78" s="13" t="s">
        <v>117</v>
      </c>
      <c r="B78" s="14" t="s">
        <v>15</v>
      </c>
      <c r="C78" s="15" t="s">
        <v>83</v>
      </c>
      <c r="D78" s="16" t="n">
        <v>20123171978</v>
      </c>
      <c r="E78" s="15" t="s">
        <v>118</v>
      </c>
      <c r="F78" s="17" t="n">
        <v>31</v>
      </c>
      <c r="G78" s="18" t="n">
        <f aca="false">F78*30%</f>
        <v>9.3</v>
      </c>
      <c r="H78" s="19" t="n">
        <v>52</v>
      </c>
      <c r="I78" s="20" t="n">
        <f aca="false">H78*30%</f>
        <v>15.6</v>
      </c>
      <c r="J78" s="21"/>
      <c r="K78" s="20" t="n">
        <f aca="false">F78+H78</f>
        <v>83</v>
      </c>
      <c r="L78" s="20" t="n">
        <f aca="false">G78+I78</f>
        <v>24.9</v>
      </c>
      <c r="M78" s="14" t="s">
        <v>31</v>
      </c>
    </row>
    <row r="79" s="22" customFormat="true" ht="29.25" hidden="false" customHeight="true" outlineLevel="0" collapsed="false">
      <c r="A79" s="13" t="s">
        <v>119</v>
      </c>
      <c r="B79" s="14" t="s">
        <v>15</v>
      </c>
      <c r="C79" s="15" t="s">
        <v>83</v>
      </c>
      <c r="D79" s="16" t="n">
        <v>20123171462</v>
      </c>
      <c r="E79" s="15" t="s">
        <v>120</v>
      </c>
      <c r="F79" s="17" t="n">
        <v>28.5</v>
      </c>
      <c r="G79" s="18" t="n">
        <f aca="false">F79*30%</f>
        <v>8.55</v>
      </c>
      <c r="H79" s="19" t="n">
        <v>54</v>
      </c>
      <c r="I79" s="20" t="n">
        <f aca="false">H79*30%</f>
        <v>16.2</v>
      </c>
      <c r="J79" s="21"/>
      <c r="K79" s="20" t="n">
        <f aca="false">F79+H79</f>
        <v>82.5</v>
      </c>
      <c r="L79" s="20" t="n">
        <f aca="false">G79+I79</f>
        <v>24.75</v>
      </c>
      <c r="M79" s="14" t="s">
        <v>31</v>
      </c>
    </row>
    <row r="80" s="22" customFormat="true" ht="29.25" hidden="false" customHeight="true" outlineLevel="0" collapsed="false">
      <c r="A80" s="13" t="s">
        <v>121</v>
      </c>
      <c r="B80" s="14" t="s">
        <v>15</v>
      </c>
      <c r="C80" s="15" t="s">
        <v>83</v>
      </c>
      <c r="D80" s="16" t="n">
        <v>20123172003</v>
      </c>
      <c r="E80" s="15" t="s">
        <v>122</v>
      </c>
      <c r="F80" s="17" t="n">
        <v>50.5</v>
      </c>
      <c r="G80" s="18" t="n">
        <f aca="false">F80*30%</f>
        <v>15.15</v>
      </c>
      <c r="H80" s="19" t="n">
        <v>0</v>
      </c>
      <c r="I80" s="20" t="n">
        <f aca="false">H80*30%</f>
        <v>0</v>
      </c>
      <c r="J80" s="21"/>
      <c r="K80" s="20" t="n">
        <f aca="false">F80+H80</f>
        <v>50.5</v>
      </c>
      <c r="L80" s="20" t="n">
        <f aca="false">G80+I80</f>
        <v>15.15</v>
      </c>
      <c r="M80" s="14" t="s">
        <v>31</v>
      </c>
    </row>
    <row r="81" s="22" customFormat="true" ht="29.25" hidden="false" customHeight="true" outlineLevel="0" collapsed="false">
      <c r="A81" s="13" t="s">
        <v>123</v>
      </c>
      <c r="B81" s="14" t="s">
        <v>15</v>
      </c>
      <c r="C81" s="15" t="s">
        <v>83</v>
      </c>
      <c r="D81" s="16" t="n">
        <v>20123172985</v>
      </c>
      <c r="E81" s="15" t="s">
        <v>124</v>
      </c>
      <c r="F81" s="25" t="s">
        <v>42</v>
      </c>
      <c r="G81" s="18"/>
      <c r="H81" s="19" t="n">
        <v>41</v>
      </c>
      <c r="I81" s="20" t="n">
        <f aca="false">H81*30%</f>
        <v>12.3</v>
      </c>
      <c r="J81" s="21"/>
      <c r="K81" s="20" t="n">
        <v>41</v>
      </c>
      <c r="L81" s="20" t="n">
        <f aca="false">G81+I81</f>
        <v>12.3</v>
      </c>
      <c r="M81" s="14" t="s">
        <v>31</v>
      </c>
    </row>
    <row r="82" s="22" customFormat="true" ht="29.25" hidden="false" customHeight="true" outlineLevel="0" collapsed="false">
      <c r="A82" s="13"/>
      <c r="B82" s="14" t="s">
        <v>15</v>
      </c>
      <c r="C82" s="24" t="s">
        <v>125</v>
      </c>
      <c r="D82" s="16" t="n">
        <v>20123174640</v>
      </c>
      <c r="E82" s="24" t="s">
        <v>126</v>
      </c>
      <c r="F82" s="25" t="s">
        <v>44</v>
      </c>
      <c r="G82" s="18"/>
      <c r="H82" s="19" t="n">
        <v>0</v>
      </c>
      <c r="I82" s="20"/>
      <c r="J82" s="21"/>
      <c r="K82" s="20"/>
      <c r="L82" s="20"/>
      <c r="M82" s="21"/>
    </row>
    <row r="83" s="22" customFormat="true" ht="29.25" hidden="false" customHeight="true" outlineLevel="0" collapsed="false">
      <c r="A83" s="13"/>
      <c r="B83" s="14" t="s">
        <v>15</v>
      </c>
      <c r="C83" s="24" t="s">
        <v>125</v>
      </c>
      <c r="D83" s="16" t="n">
        <v>20123174896</v>
      </c>
      <c r="E83" s="24" t="s">
        <v>127</v>
      </c>
      <c r="F83" s="25" t="s">
        <v>44</v>
      </c>
      <c r="G83" s="18"/>
      <c r="H83" s="19" t="n">
        <v>0</v>
      </c>
      <c r="I83" s="20"/>
      <c r="J83" s="21"/>
      <c r="K83" s="20"/>
      <c r="L83" s="20"/>
      <c r="M83" s="21"/>
    </row>
    <row r="84" s="22" customFormat="true" ht="29.25" hidden="false" customHeight="true" outlineLevel="0" collapsed="false">
      <c r="A84" s="13" t="s">
        <v>14</v>
      </c>
      <c r="B84" s="14" t="s">
        <v>15</v>
      </c>
      <c r="C84" s="24" t="s">
        <v>125</v>
      </c>
      <c r="D84" s="16" t="n">
        <v>20123174570</v>
      </c>
      <c r="E84" s="24" t="s">
        <v>128</v>
      </c>
      <c r="F84" s="17" t="n">
        <v>79</v>
      </c>
      <c r="G84" s="18" t="n">
        <f aca="false">F84*30%</f>
        <v>23.7</v>
      </c>
      <c r="H84" s="19" t="n">
        <v>66</v>
      </c>
      <c r="I84" s="20" t="n">
        <f aca="false">H84*30%</f>
        <v>19.8</v>
      </c>
      <c r="J84" s="21"/>
      <c r="K84" s="20" t="n">
        <f aca="false">F84+H84</f>
        <v>145</v>
      </c>
      <c r="L84" s="20" t="n">
        <f aca="false">G84+I84</f>
        <v>43.5</v>
      </c>
      <c r="M84" s="14" t="s">
        <v>18</v>
      </c>
    </row>
    <row r="85" s="22" customFormat="true" ht="29.25" hidden="false" customHeight="true" outlineLevel="0" collapsed="false">
      <c r="A85" s="13" t="s">
        <v>19</v>
      </c>
      <c r="B85" s="14" t="s">
        <v>15</v>
      </c>
      <c r="C85" s="24" t="s">
        <v>125</v>
      </c>
      <c r="D85" s="16" t="n">
        <v>20123174899</v>
      </c>
      <c r="E85" s="24" t="s">
        <v>129</v>
      </c>
      <c r="F85" s="17" t="n">
        <v>65</v>
      </c>
      <c r="G85" s="18" t="n">
        <f aca="false">F85*30%</f>
        <v>19.5</v>
      </c>
      <c r="H85" s="19" t="n">
        <v>61</v>
      </c>
      <c r="I85" s="20" t="n">
        <f aca="false">H85*30%</f>
        <v>18.3</v>
      </c>
      <c r="J85" s="21"/>
      <c r="K85" s="20" t="n">
        <f aca="false">F85+H85</f>
        <v>126</v>
      </c>
      <c r="L85" s="20" t="n">
        <f aca="false">G85+I85</f>
        <v>37.8</v>
      </c>
      <c r="M85" s="14" t="s">
        <v>18</v>
      </c>
    </row>
    <row r="86" s="22" customFormat="true" ht="29.25" hidden="false" customHeight="true" outlineLevel="0" collapsed="false">
      <c r="A86" s="13" t="s">
        <v>21</v>
      </c>
      <c r="B86" s="14" t="s">
        <v>15</v>
      </c>
      <c r="C86" s="24" t="s">
        <v>125</v>
      </c>
      <c r="D86" s="16" t="n">
        <v>20123174509</v>
      </c>
      <c r="E86" s="24" t="s">
        <v>130</v>
      </c>
      <c r="F86" s="17" t="n">
        <v>62.5</v>
      </c>
      <c r="G86" s="18" t="n">
        <f aca="false">F86*30%</f>
        <v>18.75</v>
      </c>
      <c r="H86" s="19" t="n">
        <v>62</v>
      </c>
      <c r="I86" s="20" t="n">
        <f aca="false">H86*30%</f>
        <v>18.6</v>
      </c>
      <c r="J86" s="21"/>
      <c r="K86" s="20" t="n">
        <f aca="false">F86+H86</f>
        <v>124.5</v>
      </c>
      <c r="L86" s="20" t="n">
        <f aca="false">G86+I86</f>
        <v>37.35</v>
      </c>
      <c r="M86" s="14" t="s">
        <v>18</v>
      </c>
    </row>
    <row r="87" s="22" customFormat="true" ht="29.25" hidden="false" customHeight="true" outlineLevel="0" collapsed="false">
      <c r="A87" s="13" t="s">
        <v>23</v>
      </c>
      <c r="B87" s="14" t="s">
        <v>15</v>
      </c>
      <c r="C87" s="24" t="s">
        <v>125</v>
      </c>
      <c r="D87" s="16" t="n">
        <v>20123174607</v>
      </c>
      <c r="E87" s="24" t="s">
        <v>131</v>
      </c>
      <c r="F87" s="17" t="n">
        <v>62.5</v>
      </c>
      <c r="G87" s="18" t="n">
        <f aca="false">F87*30%</f>
        <v>18.75</v>
      </c>
      <c r="H87" s="19" t="n">
        <v>52</v>
      </c>
      <c r="I87" s="20" t="n">
        <f aca="false">H87*30%</f>
        <v>15.6</v>
      </c>
      <c r="J87" s="21"/>
      <c r="K87" s="20" t="n">
        <f aca="false">F87+H87</f>
        <v>114.5</v>
      </c>
      <c r="L87" s="20" t="n">
        <f aca="false">G87+I87</f>
        <v>34.35</v>
      </c>
      <c r="M87" s="14" t="s">
        <v>18</v>
      </c>
    </row>
    <row r="88" s="22" customFormat="true" ht="29.25" hidden="false" customHeight="true" outlineLevel="0" collapsed="false">
      <c r="A88" s="13" t="s">
        <v>25</v>
      </c>
      <c r="B88" s="14" t="s">
        <v>15</v>
      </c>
      <c r="C88" s="24" t="s">
        <v>125</v>
      </c>
      <c r="D88" s="16" t="n">
        <v>20123174904</v>
      </c>
      <c r="E88" s="24" t="s">
        <v>132</v>
      </c>
      <c r="F88" s="17" t="n">
        <v>52</v>
      </c>
      <c r="G88" s="18" t="n">
        <f aca="false">F88*30%</f>
        <v>15.6</v>
      </c>
      <c r="H88" s="19" t="n">
        <v>62</v>
      </c>
      <c r="I88" s="20" t="n">
        <f aca="false">H88*30%</f>
        <v>18.6</v>
      </c>
      <c r="J88" s="21"/>
      <c r="K88" s="20" t="n">
        <f aca="false">F88+H88</f>
        <v>114</v>
      </c>
      <c r="L88" s="20" t="n">
        <f aca="false">G88+I88</f>
        <v>34.2</v>
      </c>
      <c r="M88" s="14" t="s">
        <v>18</v>
      </c>
    </row>
    <row r="89" s="22" customFormat="true" ht="29.25" hidden="false" customHeight="true" outlineLevel="0" collapsed="false">
      <c r="A89" s="13" t="s">
        <v>27</v>
      </c>
      <c r="B89" s="14" t="s">
        <v>15</v>
      </c>
      <c r="C89" s="24" t="s">
        <v>125</v>
      </c>
      <c r="D89" s="16" t="n">
        <v>20123174584</v>
      </c>
      <c r="E89" s="24" t="s">
        <v>133</v>
      </c>
      <c r="F89" s="17" t="n">
        <v>47.5</v>
      </c>
      <c r="G89" s="18" t="n">
        <f aca="false">F89*30%</f>
        <v>14.25</v>
      </c>
      <c r="H89" s="19" t="n">
        <v>64</v>
      </c>
      <c r="I89" s="20" t="n">
        <f aca="false">H89*30%</f>
        <v>19.2</v>
      </c>
      <c r="J89" s="21"/>
      <c r="K89" s="20" t="n">
        <f aca="false">F89+H89</f>
        <v>111.5</v>
      </c>
      <c r="L89" s="20" t="n">
        <f aca="false">G89+I89</f>
        <v>33.45</v>
      </c>
      <c r="M89" s="14" t="s">
        <v>18</v>
      </c>
    </row>
    <row r="90" s="22" customFormat="true" ht="29.25" hidden="false" customHeight="true" outlineLevel="0" collapsed="false">
      <c r="A90" s="13" t="s">
        <v>29</v>
      </c>
      <c r="B90" s="14" t="s">
        <v>15</v>
      </c>
      <c r="C90" s="24" t="s">
        <v>125</v>
      </c>
      <c r="D90" s="16" t="n">
        <v>20123174520</v>
      </c>
      <c r="E90" s="24" t="s">
        <v>134</v>
      </c>
      <c r="F90" s="17" t="n">
        <v>40</v>
      </c>
      <c r="G90" s="18" t="n">
        <f aca="false">F90*30%</f>
        <v>12</v>
      </c>
      <c r="H90" s="19" t="n">
        <v>56</v>
      </c>
      <c r="I90" s="20" t="n">
        <f aca="false">H90*30%</f>
        <v>16.8</v>
      </c>
      <c r="J90" s="21"/>
      <c r="K90" s="20" t="n">
        <f aca="false">F90+H90</f>
        <v>96</v>
      </c>
      <c r="L90" s="20" t="n">
        <f aca="false">G90+I90</f>
        <v>28.8</v>
      </c>
      <c r="M90" s="14" t="s">
        <v>31</v>
      </c>
    </row>
    <row r="91" s="22" customFormat="true" ht="29.25" hidden="false" customHeight="true" outlineLevel="0" collapsed="false">
      <c r="A91" s="13" t="s">
        <v>14</v>
      </c>
      <c r="B91" s="14" t="s">
        <v>15</v>
      </c>
      <c r="C91" s="15" t="s">
        <v>135</v>
      </c>
      <c r="D91" s="16" t="n">
        <v>20123173595</v>
      </c>
      <c r="E91" s="15" t="s">
        <v>136</v>
      </c>
      <c r="F91" s="17" t="n">
        <v>68</v>
      </c>
      <c r="G91" s="18" t="n">
        <f aca="false">F91*30%</f>
        <v>20.4</v>
      </c>
      <c r="H91" s="19" t="n">
        <v>60</v>
      </c>
      <c r="I91" s="20" t="n">
        <f aca="false">H91*30%</f>
        <v>18</v>
      </c>
      <c r="J91" s="21"/>
      <c r="K91" s="20" t="n">
        <f aca="false">F91+H91</f>
        <v>128</v>
      </c>
      <c r="L91" s="20" t="n">
        <f aca="false">G91+I91</f>
        <v>38.4</v>
      </c>
      <c r="M91" s="14" t="s">
        <v>18</v>
      </c>
    </row>
    <row r="92" s="22" customFormat="true" ht="29.25" hidden="false" customHeight="true" outlineLevel="0" collapsed="false">
      <c r="A92" s="13" t="s">
        <v>19</v>
      </c>
      <c r="B92" s="14" t="s">
        <v>15</v>
      </c>
      <c r="C92" s="15" t="s">
        <v>135</v>
      </c>
      <c r="D92" s="16" t="n">
        <v>20123173186</v>
      </c>
      <c r="E92" s="15" t="s">
        <v>137</v>
      </c>
      <c r="F92" s="17" t="n">
        <v>59.5</v>
      </c>
      <c r="G92" s="18" t="n">
        <f aca="false">F92*30%</f>
        <v>17.85</v>
      </c>
      <c r="H92" s="19" t="n">
        <v>62</v>
      </c>
      <c r="I92" s="20" t="n">
        <f aca="false">H92*30%</f>
        <v>18.6</v>
      </c>
      <c r="J92" s="21"/>
      <c r="K92" s="20" t="n">
        <f aca="false">F92+H92</f>
        <v>121.5</v>
      </c>
      <c r="L92" s="20" t="n">
        <f aca="false">G92+I92</f>
        <v>36.45</v>
      </c>
      <c r="M92" s="14" t="s">
        <v>18</v>
      </c>
    </row>
    <row r="93" s="22" customFormat="true" ht="29.25" hidden="false" customHeight="true" outlineLevel="0" collapsed="false">
      <c r="A93" s="13" t="s">
        <v>21</v>
      </c>
      <c r="B93" s="14" t="s">
        <v>15</v>
      </c>
      <c r="C93" s="15" t="s">
        <v>135</v>
      </c>
      <c r="D93" s="16" t="n">
        <v>20123173478</v>
      </c>
      <c r="E93" s="15" t="s">
        <v>138</v>
      </c>
      <c r="F93" s="17" t="n">
        <v>43.5</v>
      </c>
      <c r="G93" s="18" t="n">
        <f aca="false">F93*30%</f>
        <v>13.05</v>
      </c>
      <c r="H93" s="19" t="n">
        <v>59</v>
      </c>
      <c r="I93" s="20" t="n">
        <f aca="false">H93*30%</f>
        <v>17.7</v>
      </c>
      <c r="J93" s="21"/>
      <c r="K93" s="20" t="n">
        <f aca="false">F93+H93</f>
        <v>102.5</v>
      </c>
      <c r="L93" s="20" t="n">
        <f aca="false">G93+I93</f>
        <v>30.75</v>
      </c>
      <c r="M93" s="14" t="s">
        <v>18</v>
      </c>
    </row>
    <row r="94" s="22" customFormat="true" ht="29.25" hidden="false" customHeight="true" outlineLevel="0" collapsed="false">
      <c r="A94" s="13" t="s">
        <v>23</v>
      </c>
      <c r="B94" s="14" t="s">
        <v>15</v>
      </c>
      <c r="C94" s="15" t="s">
        <v>135</v>
      </c>
      <c r="D94" s="16" t="n">
        <v>20123174124</v>
      </c>
      <c r="E94" s="15" t="s">
        <v>139</v>
      </c>
      <c r="F94" s="17" t="n">
        <v>41.5</v>
      </c>
      <c r="G94" s="18" t="n">
        <f aca="false">F94*30%</f>
        <v>12.45</v>
      </c>
      <c r="H94" s="19" t="n">
        <v>50</v>
      </c>
      <c r="I94" s="20" t="n">
        <f aca="false">H94*30%</f>
        <v>15</v>
      </c>
      <c r="J94" s="21"/>
      <c r="K94" s="20" t="n">
        <f aca="false">F94+H94</f>
        <v>91.5</v>
      </c>
      <c r="L94" s="20" t="n">
        <f aca="false">G94+I94</f>
        <v>27.45</v>
      </c>
      <c r="M94" s="14" t="s">
        <v>31</v>
      </c>
    </row>
    <row r="95" s="22" customFormat="true" ht="29.25" hidden="false" customHeight="true" outlineLevel="0" collapsed="false">
      <c r="A95" s="13" t="s">
        <v>25</v>
      </c>
      <c r="B95" s="14" t="s">
        <v>15</v>
      </c>
      <c r="C95" s="15" t="s">
        <v>135</v>
      </c>
      <c r="D95" s="16" t="n">
        <v>20123174147</v>
      </c>
      <c r="E95" s="15" t="s">
        <v>140</v>
      </c>
      <c r="F95" s="17" t="n">
        <v>40</v>
      </c>
      <c r="G95" s="18" t="n">
        <f aca="false">F95*30%</f>
        <v>12</v>
      </c>
      <c r="H95" s="19" t="n">
        <v>47</v>
      </c>
      <c r="I95" s="20" t="n">
        <f aca="false">H95*30%</f>
        <v>14.1</v>
      </c>
      <c r="J95" s="21"/>
      <c r="K95" s="20" t="n">
        <f aca="false">F95+H95</f>
        <v>87</v>
      </c>
      <c r="L95" s="20" t="n">
        <f aca="false">G95+I95</f>
        <v>26.1</v>
      </c>
      <c r="M95" s="14" t="s">
        <v>31</v>
      </c>
    </row>
    <row r="96" s="22" customFormat="true" ht="29.25" hidden="false" customHeight="true" outlineLevel="0" collapsed="false">
      <c r="A96" s="13" t="s">
        <v>14</v>
      </c>
      <c r="B96" s="14" t="s">
        <v>15</v>
      </c>
      <c r="C96" s="24" t="s">
        <v>141</v>
      </c>
      <c r="D96" s="16" t="n">
        <v>20123174264</v>
      </c>
      <c r="E96" s="24" t="s">
        <v>142</v>
      </c>
      <c r="F96" s="17" t="n">
        <v>68</v>
      </c>
      <c r="G96" s="18" t="n">
        <f aca="false">F96*30%</f>
        <v>20.4</v>
      </c>
      <c r="H96" s="19" t="n">
        <v>62</v>
      </c>
      <c r="I96" s="20" t="n">
        <f aca="false">H96*30%</f>
        <v>18.6</v>
      </c>
      <c r="J96" s="21"/>
      <c r="K96" s="20" t="n">
        <f aca="false">F96+H96</f>
        <v>130</v>
      </c>
      <c r="L96" s="20" t="n">
        <f aca="false">G96+I96</f>
        <v>39</v>
      </c>
      <c r="M96" s="14" t="s">
        <v>18</v>
      </c>
    </row>
    <row r="97" s="22" customFormat="true" ht="29.25" hidden="false" customHeight="true" outlineLevel="0" collapsed="false">
      <c r="A97" s="13" t="s">
        <v>19</v>
      </c>
      <c r="B97" s="14" t="s">
        <v>15</v>
      </c>
      <c r="C97" s="24" t="s">
        <v>141</v>
      </c>
      <c r="D97" s="16" t="n">
        <v>20123174275</v>
      </c>
      <c r="E97" s="24" t="s">
        <v>143</v>
      </c>
      <c r="F97" s="17" t="n">
        <v>45</v>
      </c>
      <c r="G97" s="18" t="n">
        <f aca="false">F97*30%</f>
        <v>13.5</v>
      </c>
      <c r="H97" s="19" t="n">
        <v>55</v>
      </c>
      <c r="I97" s="20" t="n">
        <f aca="false">H97*30%</f>
        <v>16.5</v>
      </c>
      <c r="J97" s="21"/>
      <c r="K97" s="20" t="n">
        <f aca="false">F97+H97</f>
        <v>100</v>
      </c>
      <c r="L97" s="20" t="n">
        <f aca="false">G97+I97</f>
        <v>30</v>
      </c>
      <c r="M97" s="14" t="s">
        <v>18</v>
      </c>
    </row>
    <row r="98" s="22" customFormat="true" ht="29.25" hidden="false" customHeight="true" outlineLevel="0" collapsed="false">
      <c r="A98" s="13" t="s">
        <v>21</v>
      </c>
      <c r="B98" s="14" t="s">
        <v>15</v>
      </c>
      <c r="C98" s="24" t="s">
        <v>141</v>
      </c>
      <c r="D98" s="16" t="n">
        <v>20123174267</v>
      </c>
      <c r="E98" s="24" t="s">
        <v>144</v>
      </c>
      <c r="F98" s="17" t="n">
        <v>29.5</v>
      </c>
      <c r="G98" s="18" t="n">
        <f aca="false">F98*30%</f>
        <v>8.85</v>
      </c>
      <c r="H98" s="19" t="n">
        <v>43</v>
      </c>
      <c r="I98" s="20" t="n">
        <f aca="false">H98*30%</f>
        <v>12.9</v>
      </c>
      <c r="J98" s="21"/>
      <c r="K98" s="20" t="n">
        <f aca="false">F98+H98</f>
        <v>72.5</v>
      </c>
      <c r="L98" s="20" t="n">
        <f aca="false">G98+I98</f>
        <v>21.75</v>
      </c>
      <c r="M98" s="14" t="s">
        <v>18</v>
      </c>
    </row>
    <row r="99" s="22" customFormat="true" ht="29.25" hidden="false" customHeight="true" outlineLevel="0" collapsed="false">
      <c r="A99" s="13" t="s">
        <v>23</v>
      </c>
      <c r="B99" s="14" t="s">
        <v>15</v>
      </c>
      <c r="C99" s="24" t="s">
        <v>141</v>
      </c>
      <c r="D99" s="16" t="n">
        <v>20123174866</v>
      </c>
      <c r="E99" s="24" t="s">
        <v>145</v>
      </c>
      <c r="F99" s="17" t="n">
        <v>32.5</v>
      </c>
      <c r="G99" s="18" t="n">
        <f aca="false">F99*30%</f>
        <v>9.75</v>
      </c>
      <c r="H99" s="19" t="n">
        <v>24</v>
      </c>
      <c r="I99" s="20" t="n">
        <f aca="false">H99*30%</f>
        <v>7.2</v>
      </c>
      <c r="J99" s="21"/>
      <c r="K99" s="20" t="n">
        <f aca="false">F99+H99</f>
        <v>56.5</v>
      </c>
      <c r="L99" s="20" t="n">
        <f aca="false">G99+I99</f>
        <v>16.95</v>
      </c>
      <c r="M99" s="14" t="s">
        <v>31</v>
      </c>
    </row>
    <row r="100" s="22" customFormat="true" ht="29.25" hidden="false" customHeight="true" outlineLevel="0" collapsed="false">
      <c r="A100" s="13" t="s">
        <v>14</v>
      </c>
      <c r="B100" s="14" t="s">
        <v>15</v>
      </c>
      <c r="C100" s="15" t="s">
        <v>146</v>
      </c>
      <c r="D100" s="16" t="n">
        <v>20123172734</v>
      </c>
      <c r="E100" s="15" t="s">
        <v>147</v>
      </c>
      <c r="F100" s="17" t="n">
        <v>65.5</v>
      </c>
      <c r="G100" s="18" t="n">
        <f aca="false">F100*30%</f>
        <v>19.65</v>
      </c>
      <c r="H100" s="19" t="n">
        <v>59</v>
      </c>
      <c r="I100" s="20" t="n">
        <f aca="false">H100*30%</f>
        <v>17.7</v>
      </c>
      <c r="J100" s="21"/>
      <c r="K100" s="20" t="n">
        <f aca="false">F100+H100</f>
        <v>124.5</v>
      </c>
      <c r="L100" s="20" t="n">
        <f aca="false">G100+I100</f>
        <v>37.35</v>
      </c>
      <c r="M100" s="14" t="s">
        <v>18</v>
      </c>
    </row>
    <row r="101" s="22" customFormat="true" ht="29.25" hidden="false" customHeight="true" outlineLevel="0" collapsed="false">
      <c r="A101" s="13" t="s">
        <v>19</v>
      </c>
      <c r="B101" s="14" t="s">
        <v>15</v>
      </c>
      <c r="C101" s="15" t="s">
        <v>146</v>
      </c>
      <c r="D101" s="16" t="n">
        <v>20123172742</v>
      </c>
      <c r="E101" s="15" t="s">
        <v>148</v>
      </c>
      <c r="F101" s="17" t="n">
        <v>48</v>
      </c>
      <c r="G101" s="18" t="n">
        <f aca="false">F101*30%</f>
        <v>14.4</v>
      </c>
      <c r="H101" s="19" t="n">
        <v>55</v>
      </c>
      <c r="I101" s="20" t="n">
        <f aca="false">H101*30%</f>
        <v>16.5</v>
      </c>
      <c r="J101" s="21"/>
      <c r="K101" s="20" t="n">
        <f aca="false">F101+H101</f>
        <v>103</v>
      </c>
      <c r="L101" s="20" t="n">
        <f aca="false">G101+I101</f>
        <v>30.9</v>
      </c>
      <c r="M101" s="14" t="s">
        <v>18</v>
      </c>
    </row>
    <row r="102" s="22" customFormat="true" ht="29.25" hidden="false" customHeight="true" outlineLevel="0" collapsed="false">
      <c r="A102" s="13"/>
      <c r="B102" s="14" t="s">
        <v>15</v>
      </c>
      <c r="C102" s="24" t="s">
        <v>149</v>
      </c>
      <c r="D102" s="16" t="n">
        <v>20123174350</v>
      </c>
      <c r="E102" s="24" t="s">
        <v>150</v>
      </c>
      <c r="F102" s="25" t="s">
        <v>44</v>
      </c>
      <c r="G102" s="18"/>
      <c r="H102" s="19" t="n">
        <v>0</v>
      </c>
      <c r="I102" s="20"/>
      <c r="J102" s="21"/>
      <c r="K102" s="20"/>
      <c r="L102" s="20"/>
      <c r="M102" s="21"/>
    </row>
    <row r="103" s="22" customFormat="true" ht="29.25" hidden="false" customHeight="true" outlineLevel="0" collapsed="false">
      <c r="A103" s="13"/>
      <c r="B103" s="14" t="s">
        <v>15</v>
      </c>
      <c r="C103" s="24" t="s">
        <v>149</v>
      </c>
      <c r="D103" s="14" t="s">
        <v>42</v>
      </c>
      <c r="E103" s="24" t="s">
        <v>151</v>
      </c>
      <c r="F103" s="25" t="s">
        <v>44</v>
      </c>
      <c r="G103" s="18"/>
      <c r="H103" s="25" t="s">
        <v>42</v>
      </c>
      <c r="I103" s="20"/>
      <c r="J103" s="21"/>
      <c r="K103" s="20"/>
      <c r="L103" s="20"/>
      <c r="M103" s="21"/>
    </row>
    <row r="104" s="22" customFormat="true" ht="29.25" hidden="false" customHeight="true" outlineLevel="0" collapsed="false">
      <c r="A104" s="13"/>
      <c r="B104" s="14" t="s">
        <v>15</v>
      </c>
      <c r="C104" s="24" t="s">
        <v>149</v>
      </c>
      <c r="D104" s="14" t="s">
        <v>42</v>
      </c>
      <c r="E104" s="24" t="s">
        <v>152</v>
      </c>
      <c r="F104" s="25" t="s">
        <v>44</v>
      </c>
      <c r="G104" s="18"/>
      <c r="H104" s="25" t="s">
        <v>42</v>
      </c>
      <c r="I104" s="20"/>
      <c r="J104" s="21"/>
      <c r="K104" s="20"/>
      <c r="L104" s="20"/>
      <c r="M104" s="21"/>
    </row>
    <row r="105" s="22" customFormat="true" ht="29.25" hidden="false" customHeight="true" outlineLevel="0" collapsed="false">
      <c r="A105" s="13" t="s">
        <v>14</v>
      </c>
      <c r="B105" s="14" t="s">
        <v>15</v>
      </c>
      <c r="C105" s="24" t="s">
        <v>149</v>
      </c>
      <c r="D105" s="16" t="n">
        <v>20123174359</v>
      </c>
      <c r="E105" s="24" t="s">
        <v>153</v>
      </c>
      <c r="F105" s="17" t="n">
        <v>72</v>
      </c>
      <c r="G105" s="18" t="n">
        <f aca="false">F105*30%</f>
        <v>21.6</v>
      </c>
      <c r="H105" s="19" t="n">
        <v>57</v>
      </c>
      <c r="I105" s="20" t="n">
        <f aca="false">H105*30%</f>
        <v>17.1</v>
      </c>
      <c r="J105" s="21"/>
      <c r="K105" s="20" t="n">
        <f aca="false">F105+H105</f>
        <v>129</v>
      </c>
      <c r="L105" s="20" t="n">
        <f aca="false">G105+I105</f>
        <v>38.7</v>
      </c>
      <c r="M105" s="14" t="s">
        <v>18</v>
      </c>
    </row>
    <row r="106" s="22" customFormat="true" ht="29.25" hidden="false" customHeight="true" outlineLevel="0" collapsed="false">
      <c r="A106" s="13" t="s">
        <v>19</v>
      </c>
      <c r="B106" s="14" t="s">
        <v>15</v>
      </c>
      <c r="C106" s="24" t="s">
        <v>149</v>
      </c>
      <c r="D106" s="16" t="n">
        <v>20123174343</v>
      </c>
      <c r="E106" s="24" t="s">
        <v>154</v>
      </c>
      <c r="F106" s="17" t="n">
        <v>66</v>
      </c>
      <c r="G106" s="18" t="n">
        <f aca="false">F106*30%</f>
        <v>19.8</v>
      </c>
      <c r="H106" s="19" t="n">
        <v>61</v>
      </c>
      <c r="I106" s="20" t="n">
        <f aca="false">H106*30%</f>
        <v>18.3</v>
      </c>
      <c r="J106" s="21"/>
      <c r="K106" s="20" t="n">
        <f aca="false">F106+H106</f>
        <v>127</v>
      </c>
      <c r="L106" s="20" t="n">
        <f aca="false">G106+I106</f>
        <v>38.1</v>
      </c>
      <c r="M106" s="14" t="s">
        <v>18</v>
      </c>
    </row>
    <row r="107" s="22" customFormat="true" ht="29.25" hidden="false" customHeight="true" outlineLevel="0" collapsed="false">
      <c r="A107" s="13" t="s">
        <v>21</v>
      </c>
      <c r="B107" s="14" t="s">
        <v>15</v>
      </c>
      <c r="C107" s="24" t="s">
        <v>149</v>
      </c>
      <c r="D107" s="16" t="n">
        <v>20123174322</v>
      </c>
      <c r="E107" s="24" t="s">
        <v>155</v>
      </c>
      <c r="F107" s="17" t="n">
        <v>68</v>
      </c>
      <c r="G107" s="18" t="n">
        <f aca="false">F107*30%</f>
        <v>20.4</v>
      </c>
      <c r="H107" s="19" t="n">
        <v>55</v>
      </c>
      <c r="I107" s="20" t="n">
        <f aca="false">H107*30%</f>
        <v>16.5</v>
      </c>
      <c r="J107" s="21"/>
      <c r="K107" s="20" t="n">
        <f aca="false">F107+H107</f>
        <v>123</v>
      </c>
      <c r="L107" s="20" t="n">
        <f aca="false">G107+I107</f>
        <v>36.9</v>
      </c>
      <c r="M107" s="14" t="s">
        <v>18</v>
      </c>
    </row>
    <row r="108" s="22" customFormat="true" ht="29.25" hidden="false" customHeight="true" outlineLevel="0" collapsed="false">
      <c r="A108" s="13" t="s">
        <v>23</v>
      </c>
      <c r="B108" s="14" t="s">
        <v>15</v>
      </c>
      <c r="C108" s="24" t="s">
        <v>149</v>
      </c>
      <c r="D108" s="16" t="n">
        <v>20123174331</v>
      </c>
      <c r="E108" s="24" t="s">
        <v>156</v>
      </c>
      <c r="F108" s="17" t="n">
        <v>67.5</v>
      </c>
      <c r="G108" s="18" t="n">
        <f aca="false">F108*30%</f>
        <v>20.25</v>
      </c>
      <c r="H108" s="19" t="n">
        <v>49</v>
      </c>
      <c r="I108" s="20" t="n">
        <f aca="false">H108*30%</f>
        <v>14.7</v>
      </c>
      <c r="J108" s="21"/>
      <c r="K108" s="20" t="n">
        <f aca="false">F108+H108</f>
        <v>116.5</v>
      </c>
      <c r="L108" s="20" t="n">
        <f aca="false">G108+I108</f>
        <v>34.95</v>
      </c>
      <c r="M108" s="14" t="s">
        <v>18</v>
      </c>
    </row>
    <row r="109" s="22" customFormat="true" ht="29.25" hidden="false" customHeight="true" outlineLevel="0" collapsed="false">
      <c r="A109" s="13" t="s">
        <v>25</v>
      </c>
      <c r="B109" s="14" t="s">
        <v>15</v>
      </c>
      <c r="C109" s="24" t="s">
        <v>149</v>
      </c>
      <c r="D109" s="16" t="n">
        <v>20123174379</v>
      </c>
      <c r="E109" s="24" t="s">
        <v>157</v>
      </c>
      <c r="F109" s="17" t="n">
        <v>67</v>
      </c>
      <c r="G109" s="18" t="n">
        <f aca="false">F109*30%</f>
        <v>20.1</v>
      </c>
      <c r="H109" s="19" t="n">
        <v>47</v>
      </c>
      <c r="I109" s="20" t="n">
        <f aca="false">H109*30%</f>
        <v>14.1</v>
      </c>
      <c r="J109" s="21"/>
      <c r="K109" s="20" t="n">
        <f aca="false">F109+H109</f>
        <v>114</v>
      </c>
      <c r="L109" s="20" t="n">
        <f aca="false">G109+I109</f>
        <v>34.2</v>
      </c>
      <c r="M109" s="14" t="s">
        <v>18</v>
      </c>
    </row>
    <row r="110" s="22" customFormat="true" ht="29.25" hidden="false" customHeight="true" outlineLevel="0" collapsed="false">
      <c r="A110" s="13" t="s">
        <v>27</v>
      </c>
      <c r="B110" s="14" t="s">
        <v>15</v>
      </c>
      <c r="C110" s="24" t="s">
        <v>149</v>
      </c>
      <c r="D110" s="16" t="n">
        <v>20123174369</v>
      </c>
      <c r="E110" s="24" t="s">
        <v>158</v>
      </c>
      <c r="F110" s="17" t="n">
        <v>69.5</v>
      </c>
      <c r="G110" s="18" t="n">
        <f aca="false">F110*30%</f>
        <v>20.85</v>
      </c>
      <c r="H110" s="19" t="n">
        <v>43</v>
      </c>
      <c r="I110" s="20" t="n">
        <f aca="false">H110*30%</f>
        <v>12.9</v>
      </c>
      <c r="J110" s="21"/>
      <c r="K110" s="20" t="n">
        <f aca="false">F110+H110</f>
        <v>112.5</v>
      </c>
      <c r="L110" s="20" t="n">
        <f aca="false">G110+I110</f>
        <v>33.75</v>
      </c>
      <c r="M110" s="14" t="s">
        <v>18</v>
      </c>
    </row>
    <row r="111" s="22" customFormat="true" ht="29.25" hidden="false" customHeight="true" outlineLevel="0" collapsed="false">
      <c r="A111" s="13" t="s">
        <v>29</v>
      </c>
      <c r="B111" s="14" t="s">
        <v>15</v>
      </c>
      <c r="C111" s="24" t="s">
        <v>149</v>
      </c>
      <c r="D111" s="16" t="n">
        <v>20123174887</v>
      </c>
      <c r="E111" s="24" t="s">
        <v>159</v>
      </c>
      <c r="F111" s="17" t="n">
        <v>62.5</v>
      </c>
      <c r="G111" s="18" t="n">
        <f aca="false">F111*30%</f>
        <v>18.75</v>
      </c>
      <c r="H111" s="19" t="n">
        <v>46</v>
      </c>
      <c r="I111" s="20" t="n">
        <f aca="false">H111*30%</f>
        <v>13.8</v>
      </c>
      <c r="J111" s="21"/>
      <c r="K111" s="20" t="n">
        <f aca="false">F111+H111</f>
        <v>108.5</v>
      </c>
      <c r="L111" s="20" t="n">
        <f aca="false">G111+I111</f>
        <v>32.55</v>
      </c>
      <c r="M111" s="14" t="s">
        <v>18</v>
      </c>
    </row>
    <row r="112" s="22" customFormat="true" ht="29.25" hidden="false" customHeight="true" outlineLevel="0" collapsed="false">
      <c r="A112" s="13" t="s">
        <v>59</v>
      </c>
      <c r="B112" s="14" t="s">
        <v>15</v>
      </c>
      <c r="C112" s="24" t="s">
        <v>149</v>
      </c>
      <c r="D112" s="16" t="n">
        <v>20123174375</v>
      </c>
      <c r="E112" s="24" t="s">
        <v>160</v>
      </c>
      <c r="F112" s="17" t="n">
        <v>54</v>
      </c>
      <c r="G112" s="18" t="n">
        <f aca="false">F112*30%</f>
        <v>16.2</v>
      </c>
      <c r="H112" s="19" t="n">
        <v>52</v>
      </c>
      <c r="I112" s="20" t="n">
        <f aca="false">H112*30%</f>
        <v>15.6</v>
      </c>
      <c r="J112" s="21"/>
      <c r="K112" s="20" t="n">
        <f aca="false">F112+H112</f>
        <v>106</v>
      </c>
      <c r="L112" s="20" t="n">
        <f aca="false">G112+I112</f>
        <v>31.8</v>
      </c>
      <c r="M112" s="14" t="s">
        <v>18</v>
      </c>
    </row>
    <row r="113" s="22" customFormat="true" ht="29.25" hidden="false" customHeight="true" outlineLevel="0" collapsed="false">
      <c r="A113" s="13" t="s">
        <v>61</v>
      </c>
      <c r="B113" s="14" t="s">
        <v>15</v>
      </c>
      <c r="C113" s="24" t="s">
        <v>149</v>
      </c>
      <c r="D113" s="16" t="n">
        <v>20123174354</v>
      </c>
      <c r="E113" s="24" t="s">
        <v>161</v>
      </c>
      <c r="F113" s="17" t="n">
        <v>53</v>
      </c>
      <c r="G113" s="18" t="n">
        <f aca="false">F113*30%</f>
        <v>15.9</v>
      </c>
      <c r="H113" s="19" t="n">
        <v>50</v>
      </c>
      <c r="I113" s="20" t="n">
        <f aca="false">H113*30%</f>
        <v>15</v>
      </c>
      <c r="J113" s="21"/>
      <c r="K113" s="20" t="n">
        <f aca="false">F113+H113</f>
        <v>103</v>
      </c>
      <c r="L113" s="20" t="n">
        <f aca="false">G113+I113</f>
        <v>30.9</v>
      </c>
      <c r="M113" s="14" t="s">
        <v>18</v>
      </c>
    </row>
    <row r="114" s="22" customFormat="true" ht="29.25" hidden="false" customHeight="true" outlineLevel="0" collapsed="false">
      <c r="A114" s="13" t="s">
        <v>63</v>
      </c>
      <c r="B114" s="14" t="s">
        <v>15</v>
      </c>
      <c r="C114" s="24" t="s">
        <v>149</v>
      </c>
      <c r="D114" s="16" t="n">
        <v>20123174342</v>
      </c>
      <c r="E114" s="24" t="s">
        <v>162</v>
      </c>
      <c r="F114" s="17" t="n">
        <v>52</v>
      </c>
      <c r="G114" s="18" t="n">
        <f aca="false">F114*30%</f>
        <v>15.6</v>
      </c>
      <c r="H114" s="19" t="n">
        <v>50</v>
      </c>
      <c r="I114" s="20" t="n">
        <f aca="false">H114*30%</f>
        <v>15</v>
      </c>
      <c r="J114" s="21"/>
      <c r="K114" s="20" t="n">
        <f aca="false">F114+H114</f>
        <v>102</v>
      </c>
      <c r="L114" s="20" t="n">
        <f aca="false">G114+I114</f>
        <v>30.6</v>
      </c>
      <c r="M114" s="14" t="s">
        <v>31</v>
      </c>
    </row>
    <row r="115" s="22" customFormat="true" ht="29.25" hidden="false" customHeight="true" outlineLevel="0" collapsed="false">
      <c r="A115" s="13" t="s">
        <v>65</v>
      </c>
      <c r="B115" s="14" t="s">
        <v>15</v>
      </c>
      <c r="C115" s="24" t="s">
        <v>149</v>
      </c>
      <c r="D115" s="16" t="n">
        <v>20123174326</v>
      </c>
      <c r="E115" s="24" t="s">
        <v>163</v>
      </c>
      <c r="F115" s="17" t="n">
        <v>46</v>
      </c>
      <c r="G115" s="18" t="n">
        <f aca="false">F115*30%</f>
        <v>13.8</v>
      </c>
      <c r="H115" s="19" t="n">
        <v>54</v>
      </c>
      <c r="I115" s="20" t="n">
        <f aca="false">H115*30%</f>
        <v>16.2</v>
      </c>
      <c r="J115" s="21"/>
      <c r="K115" s="20" t="n">
        <f aca="false">F115+H115</f>
        <v>100</v>
      </c>
      <c r="L115" s="20" t="n">
        <f aca="false">G115+I115</f>
        <v>30</v>
      </c>
      <c r="M115" s="14" t="s">
        <v>31</v>
      </c>
    </row>
    <row r="116" s="22" customFormat="true" ht="29.25" hidden="false" customHeight="true" outlineLevel="0" collapsed="false">
      <c r="A116" s="13" t="s">
        <v>67</v>
      </c>
      <c r="B116" s="14" t="s">
        <v>15</v>
      </c>
      <c r="C116" s="24" t="s">
        <v>149</v>
      </c>
      <c r="D116" s="16" t="n">
        <v>20123174365</v>
      </c>
      <c r="E116" s="24" t="s">
        <v>164</v>
      </c>
      <c r="F116" s="17" t="n">
        <v>46.5</v>
      </c>
      <c r="G116" s="18" t="n">
        <f aca="false">F116*30%</f>
        <v>13.95</v>
      </c>
      <c r="H116" s="19" t="n">
        <v>47</v>
      </c>
      <c r="I116" s="20" t="n">
        <f aca="false">H116*30%</f>
        <v>14.1</v>
      </c>
      <c r="J116" s="21"/>
      <c r="K116" s="20" t="n">
        <f aca="false">F116+H116</f>
        <v>93.5</v>
      </c>
      <c r="L116" s="20" t="n">
        <f aca="false">G116+I116</f>
        <v>28.05</v>
      </c>
      <c r="M116" s="14" t="s">
        <v>31</v>
      </c>
    </row>
    <row r="117" s="22" customFormat="true" ht="29.25" hidden="false" customHeight="true" outlineLevel="0" collapsed="false">
      <c r="A117" s="13" t="s">
        <v>69</v>
      </c>
      <c r="B117" s="14" t="s">
        <v>15</v>
      </c>
      <c r="C117" s="24" t="s">
        <v>149</v>
      </c>
      <c r="D117" s="16" t="n">
        <v>20123174330</v>
      </c>
      <c r="E117" s="24" t="s">
        <v>165</v>
      </c>
      <c r="F117" s="17" t="n">
        <v>43</v>
      </c>
      <c r="G117" s="18" t="n">
        <f aca="false">F117*30%</f>
        <v>12.9</v>
      </c>
      <c r="H117" s="19" t="n">
        <v>50</v>
      </c>
      <c r="I117" s="20" t="n">
        <f aca="false">H117*30%</f>
        <v>15</v>
      </c>
      <c r="J117" s="21"/>
      <c r="K117" s="20" t="n">
        <f aca="false">F117+H117</f>
        <v>93</v>
      </c>
      <c r="L117" s="20" t="n">
        <f aca="false">G117+I117</f>
        <v>27.9</v>
      </c>
      <c r="M117" s="14" t="s">
        <v>31</v>
      </c>
    </row>
    <row r="118" s="22" customFormat="true" ht="29.25" hidden="false" customHeight="true" outlineLevel="0" collapsed="false">
      <c r="A118" s="13" t="s">
        <v>71</v>
      </c>
      <c r="B118" s="14" t="s">
        <v>15</v>
      </c>
      <c r="C118" s="24" t="s">
        <v>149</v>
      </c>
      <c r="D118" s="16" t="n">
        <v>20123174364</v>
      </c>
      <c r="E118" s="24" t="s">
        <v>166</v>
      </c>
      <c r="F118" s="17" t="n">
        <v>51.5</v>
      </c>
      <c r="G118" s="18" t="n">
        <f aca="false">F118*30%</f>
        <v>15.45</v>
      </c>
      <c r="H118" s="19" t="n">
        <v>40</v>
      </c>
      <c r="I118" s="20" t="n">
        <f aca="false">H118*30%</f>
        <v>12</v>
      </c>
      <c r="J118" s="21"/>
      <c r="K118" s="20" t="n">
        <f aca="false">F118+H118</f>
        <v>91.5</v>
      </c>
      <c r="L118" s="20" t="n">
        <f aca="false">G118+I118</f>
        <v>27.45</v>
      </c>
      <c r="M118" s="14" t="s">
        <v>31</v>
      </c>
    </row>
    <row r="119" s="22" customFormat="true" ht="29.25" hidden="false" customHeight="true" outlineLevel="0" collapsed="false">
      <c r="A119" s="13" t="s">
        <v>73</v>
      </c>
      <c r="B119" s="14" t="s">
        <v>15</v>
      </c>
      <c r="C119" s="24" t="s">
        <v>149</v>
      </c>
      <c r="D119" s="16" t="n">
        <v>20123174367</v>
      </c>
      <c r="E119" s="24" t="s">
        <v>167</v>
      </c>
      <c r="F119" s="17" t="n">
        <v>49.5</v>
      </c>
      <c r="G119" s="18" t="n">
        <f aca="false">F119*30%</f>
        <v>14.85</v>
      </c>
      <c r="H119" s="19" t="n">
        <v>42</v>
      </c>
      <c r="I119" s="20" t="n">
        <f aca="false">H119*30%</f>
        <v>12.6</v>
      </c>
      <c r="J119" s="21"/>
      <c r="K119" s="20" t="n">
        <f aca="false">F119+H119</f>
        <v>91.5</v>
      </c>
      <c r="L119" s="20" t="n">
        <f aca="false">G119+I119</f>
        <v>27.45</v>
      </c>
      <c r="M119" s="14" t="s">
        <v>31</v>
      </c>
    </row>
    <row r="120" s="22" customFormat="true" ht="29.25" hidden="false" customHeight="true" outlineLevel="0" collapsed="false">
      <c r="A120" s="13" t="s">
        <v>75</v>
      </c>
      <c r="B120" s="14" t="s">
        <v>15</v>
      </c>
      <c r="C120" s="24" t="s">
        <v>149</v>
      </c>
      <c r="D120" s="16" t="n">
        <v>20123174371</v>
      </c>
      <c r="E120" s="24" t="s">
        <v>168</v>
      </c>
      <c r="F120" s="17" t="n">
        <v>46.5</v>
      </c>
      <c r="G120" s="18" t="n">
        <f aca="false">F120*30%</f>
        <v>13.95</v>
      </c>
      <c r="H120" s="19" t="n">
        <v>45</v>
      </c>
      <c r="I120" s="20" t="n">
        <f aca="false">H120*30%</f>
        <v>13.5</v>
      </c>
      <c r="J120" s="21"/>
      <c r="K120" s="20" t="n">
        <f aca="false">F120+H120</f>
        <v>91.5</v>
      </c>
      <c r="L120" s="20" t="n">
        <f aca="false">G120+I120</f>
        <v>27.45</v>
      </c>
      <c r="M120" s="14" t="s">
        <v>31</v>
      </c>
    </row>
    <row r="121" s="22" customFormat="true" ht="29.25" hidden="false" customHeight="true" outlineLevel="0" collapsed="false">
      <c r="A121" s="13" t="s">
        <v>77</v>
      </c>
      <c r="B121" s="14" t="s">
        <v>15</v>
      </c>
      <c r="C121" s="24" t="s">
        <v>149</v>
      </c>
      <c r="D121" s="16" t="n">
        <v>20123174339</v>
      </c>
      <c r="E121" s="24" t="s">
        <v>169</v>
      </c>
      <c r="F121" s="17" t="n">
        <v>56</v>
      </c>
      <c r="G121" s="18" t="n">
        <f aca="false">F121*30%</f>
        <v>16.8</v>
      </c>
      <c r="H121" s="19" t="n">
        <v>34</v>
      </c>
      <c r="I121" s="20" t="n">
        <f aca="false">H121*30%</f>
        <v>10.2</v>
      </c>
      <c r="J121" s="21"/>
      <c r="K121" s="20" t="n">
        <f aca="false">F121+H121</f>
        <v>90</v>
      </c>
      <c r="L121" s="20" t="n">
        <f aca="false">G121+I121</f>
        <v>27</v>
      </c>
      <c r="M121" s="14" t="s">
        <v>31</v>
      </c>
    </row>
    <row r="122" s="22" customFormat="true" ht="29.25" hidden="false" customHeight="true" outlineLevel="0" collapsed="false">
      <c r="A122" s="13" t="s">
        <v>79</v>
      </c>
      <c r="B122" s="14" t="s">
        <v>15</v>
      </c>
      <c r="C122" s="24" t="s">
        <v>149</v>
      </c>
      <c r="D122" s="16" t="n">
        <v>20123174348</v>
      </c>
      <c r="E122" s="24" t="s">
        <v>170</v>
      </c>
      <c r="F122" s="17" t="n">
        <v>48</v>
      </c>
      <c r="G122" s="18" t="n">
        <f aca="false">F122*30%</f>
        <v>14.4</v>
      </c>
      <c r="H122" s="19" t="n">
        <v>41</v>
      </c>
      <c r="I122" s="20" t="n">
        <f aca="false">H122*30%</f>
        <v>12.3</v>
      </c>
      <c r="J122" s="21"/>
      <c r="K122" s="20" t="n">
        <f aca="false">F122+H122</f>
        <v>89</v>
      </c>
      <c r="L122" s="20" t="n">
        <f aca="false">G122+I122</f>
        <v>26.7</v>
      </c>
      <c r="M122" s="14" t="s">
        <v>31</v>
      </c>
    </row>
    <row r="123" s="22" customFormat="true" ht="29.25" hidden="false" customHeight="true" outlineLevel="0" collapsed="false">
      <c r="A123" s="13" t="s">
        <v>81</v>
      </c>
      <c r="B123" s="14" t="s">
        <v>15</v>
      </c>
      <c r="C123" s="24" t="s">
        <v>149</v>
      </c>
      <c r="D123" s="16" t="n">
        <v>20123174889</v>
      </c>
      <c r="E123" s="24" t="s">
        <v>171</v>
      </c>
      <c r="F123" s="17" t="n">
        <v>43</v>
      </c>
      <c r="G123" s="18" t="n">
        <f aca="false">F123*30%</f>
        <v>12.9</v>
      </c>
      <c r="H123" s="19" t="n">
        <v>43</v>
      </c>
      <c r="I123" s="20" t="n">
        <f aca="false">H123*30%</f>
        <v>12.9</v>
      </c>
      <c r="J123" s="21"/>
      <c r="K123" s="20" t="n">
        <f aca="false">F123+H123</f>
        <v>86</v>
      </c>
      <c r="L123" s="20" t="n">
        <f aca="false">G123+I123</f>
        <v>25.8</v>
      </c>
      <c r="M123" s="14" t="s">
        <v>31</v>
      </c>
    </row>
    <row r="124" s="22" customFormat="true" ht="29.25" hidden="false" customHeight="true" outlineLevel="0" collapsed="false">
      <c r="A124" s="13" t="s">
        <v>115</v>
      </c>
      <c r="B124" s="14" t="s">
        <v>15</v>
      </c>
      <c r="C124" s="24" t="s">
        <v>149</v>
      </c>
      <c r="D124" s="16" t="n">
        <v>20123174352</v>
      </c>
      <c r="E124" s="24" t="s">
        <v>172</v>
      </c>
      <c r="F124" s="17" t="n">
        <v>48.5</v>
      </c>
      <c r="G124" s="18" t="n">
        <f aca="false">F124*30%</f>
        <v>14.55</v>
      </c>
      <c r="H124" s="19" t="n">
        <v>33</v>
      </c>
      <c r="I124" s="20" t="n">
        <f aca="false">H124*30%</f>
        <v>9.9</v>
      </c>
      <c r="J124" s="21"/>
      <c r="K124" s="20" t="n">
        <f aca="false">F124+H124</f>
        <v>81.5</v>
      </c>
      <c r="L124" s="20" t="n">
        <f aca="false">G124+I124</f>
        <v>24.45</v>
      </c>
      <c r="M124" s="14" t="s">
        <v>31</v>
      </c>
    </row>
    <row r="125" s="22" customFormat="true" ht="29.25" hidden="false" customHeight="true" outlineLevel="0" collapsed="false">
      <c r="A125" s="13" t="s">
        <v>117</v>
      </c>
      <c r="B125" s="14" t="s">
        <v>15</v>
      </c>
      <c r="C125" s="24" t="s">
        <v>149</v>
      </c>
      <c r="D125" s="16" t="n">
        <v>20123174349</v>
      </c>
      <c r="E125" s="24" t="s">
        <v>173</v>
      </c>
      <c r="F125" s="17" t="n">
        <v>42</v>
      </c>
      <c r="G125" s="18" t="n">
        <f aca="false">F125*30%</f>
        <v>12.6</v>
      </c>
      <c r="H125" s="19" t="n">
        <v>37</v>
      </c>
      <c r="I125" s="20" t="n">
        <f aca="false">H125*30%</f>
        <v>11.1</v>
      </c>
      <c r="J125" s="21"/>
      <c r="K125" s="20" t="n">
        <f aca="false">F125+H125</f>
        <v>79</v>
      </c>
      <c r="L125" s="20" t="n">
        <f aca="false">G125+I125</f>
        <v>23.7</v>
      </c>
      <c r="M125" s="14" t="s">
        <v>31</v>
      </c>
    </row>
    <row r="126" s="22" customFormat="true" ht="29.25" hidden="false" customHeight="true" outlineLevel="0" collapsed="false">
      <c r="A126" s="13" t="s">
        <v>119</v>
      </c>
      <c r="B126" s="14" t="s">
        <v>15</v>
      </c>
      <c r="C126" s="24" t="s">
        <v>149</v>
      </c>
      <c r="D126" s="16" t="n">
        <v>20123174361</v>
      </c>
      <c r="E126" s="24" t="s">
        <v>174</v>
      </c>
      <c r="F126" s="17" t="n">
        <v>38.5</v>
      </c>
      <c r="G126" s="18" t="n">
        <f aca="false">F126*30%</f>
        <v>11.55</v>
      </c>
      <c r="H126" s="19" t="n">
        <v>36</v>
      </c>
      <c r="I126" s="20" t="n">
        <f aca="false">H126*30%</f>
        <v>10.8</v>
      </c>
      <c r="J126" s="21"/>
      <c r="K126" s="20" t="n">
        <f aca="false">F126+H126</f>
        <v>74.5</v>
      </c>
      <c r="L126" s="20" t="n">
        <f aca="false">G126+I126</f>
        <v>22.35</v>
      </c>
      <c r="M126" s="14" t="s">
        <v>31</v>
      </c>
    </row>
    <row r="127" s="22" customFormat="true" ht="29.25" hidden="false" customHeight="true" outlineLevel="0" collapsed="false">
      <c r="A127" s="13" t="s">
        <v>121</v>
      </c>
      <c r="B127" s="14" t="s">
        <v>15</v>
      </c>
      <c r="C127" s="24" t="s">
        <v>149</v>
      </c>
      <c r="D127" s="16" t="n">
        <v>20123174357</v>
      </c>
      <c r="E127" s="24" t="s">
        <v>175</v>
      </c>
      <c r="F127" s="17" t="n">
        <v>36</v>
      </c>
      <c r="G127" s="18" t="n">
        <f aca="false">F127*30%</f>
        <v>10.8</v>
      </c>
      <c r="H127" s="19" t="n">
        <v>30</v>
      </c>
      <c r="I127" s="20" t="n">
        <f aca="false">H127*30%</f>
        <v>9</v>
      </c>
      <c r="J127" s="21"/>
      <c r="K127" s="20" t="n">
        <f aca="false">F127+H127</f>
        <v>66</v>
      </c>
      <c r="L127" s="20" t="n">
        <f aca="false">G127+I127</f>
        <v>19.8</v>
      </c>
      <c r="M127" s="14" t="s">
        <v>31</v>
      </c>
    </row>
    <row r="128" s="22" customFormat="true" ht="29.25" hidden="false" customHeight="true" outlineLevel="0" collapsed="false">
      <c r="A128" s="13" t="s">
        <v>123</v>
      </c>
      <c r="B128" s="14" t="s">
        <v>15</v>
      </c>
      <c r="C128" s="24" t="s">
        <v>149</v>
      </c>
      <c r="D128" s="16" t="n">
        <v>20123174340</v>
      </c>
      <c r="E128" s="24" t="s">
        <v>176</v>
      </c>
      <c r="F128" s="17" t="n">
        <v>38</v>
      </c>
      <c r="G128" s="18" t="n">
        <f aca="false">F128*30%</f>
        <v>11.4</v>
      </c>
      <c r="H128" s="19" t="n">
        <v>27</v>
      </c>
      <c r="I128" s="20" t="n">
        <f aca="false">H128*30%</f>
        <v>8.1</v>
      </c>
      <c r="J128" s="21"/>
      <c r="K128" s="20" t="n">
        <f aca="false">F128+H128</f>
        <v>65</v>
      </c>
      <c r="L128" s="20" t="n">
        <f aca="false">G128+I128</f>
        <v>19.5</v>
      </c>
      <c r="M128" s="14" t="s">
        <v>31</v>
      </c>
    </row>
    <row r="129" s="22" customFormat="true" ht="29.25" hidden="false" customHeight="true" outlineLevel="0" collapsed="false">
      <c r="A129" s="13" t="s">
        <v>177</v>
      </c>
      <c r="B129" s="14" t="s">
        <v>15</v>
      </c>
      <c r="C129" s="24" t="s">
        <v>149</v>
      </c>
      <c r="D129" s="16" t="n">
        <v>20123174358</v>
      </c>
      <c r="E129" s="24" t="s">
        <v>178</v>
      </c>
      <c r="F129" s="17" t="n">
        <v>35</v>
      </c>
      <c r="G129" s="18" t="n">
        <f aca="false">F129*30%</f>
        <v>10.5</v>
      </c>
      <c r="H129" s="19" t="n">
        <v>27</v>
      </c>
      <c r="I129" s="20" t="n">
        <f aca="false">H129*30%</f>
        <v>8.1</v>
      </c>
      <c r="J129" s="21"/>
      <c r="K129" s="20" t="n">
        <f aca="false">F129+H129</f>
        <v>62</v>
      </c>
      <c r="L129" s="20" t="n">
        <f aca="false">G129+I129</f>
        <v>18.6</v>
      </c>
      <c r="M129" s="14" t="s">
        <v>31</v>
      </c>
    </row>
    <row r="130" s="22" customFormat="true" ht="29.25" hidden="false" customHeight="true" outlineLevel="0" collapsed="false">
      <c r="A130" s="13" t="s">
        <v>179</v>
      </c>
      <c r="B130" s="14" t="s">
        <v>15</v>
      </c>
      <c r="C130" s="24" t="s">
        <v>149</v>
      </c>
      <c r="D130" s="16" t="n">
        <v>20123174321</v>
      </c>
      <c r="E130" s="24" t="s">
        <v>180</v>
      </c>
      <c r="F130" s="25" t="s">
        <v>44</v>
      </c>
      <c r="G130" s="18"/>
      <c r="H130" s="19" t="n">
        <v>34</v>
      </c>
      <c r="I130" s="20" t="n">
        <f aca="false">H130*30%</f>
        <v>10.2</v>
      </c>
      <c r="J130" s="21"/>
      <c r="K130" s="20" t="n">
        <v>34</v>
      </c>
      <c r="L130" s="20" t="n">
        <f aca="false">G130+I130</f>
        <v>10.2</v>
      </c>
      <c r="M130" s="14" t="s">
        <v>31</v>
      </c>
    </row>
    <row r="131" s="22" customFormat="true" ht="29.25" hidden="false" customHeight="true" outlineLevel="0" collapsed="false">
      <c r="A131" s="13"/>
      <c r="B131" s="14" t="s">
        <v>15</v>
      </c>
      <c r="C131" s="24" t="s">
        <v>181</v>
      </c>
      <c r="D131" s="26" t="s">
        <v>182</v>
      </c>
      <c r="E131" s="24" t="s">
        <v>183</v>
      </c>
      <c r="F131" s="25" t="s">
        <v>44</v>
      </c>
      <c r="G131" s="18"/>
      <c r="H131" s="25" t="s">
        <v>44</v>
      </c>
      <c r="I131" s="20"/>
      <c r="J131" s="21"/>
      <c r="K131" s="20"/>
      <c r="L131" s="20"/>
      <c r="M131" s="21"/>
    </row>
    <row r="132" s="22" customFormat="true" ht="29.25" hidden="false" customHeight="true" outlineLevel="0" collapsed="false">
      <c r="A132" s="13"/>
      <c r="B132" s="14" t="s">
        <v>15</v>
      </c>
      <c r="C132" s="24" t="s">
        <v>181</v>
      </c>
      <c r="D132" s="26" t="s">
        <v>184</v>
      </c>
      <c r="E132" s="24" t="s">
        <v>185</v>
      </c>
      <c r="F132" s="18" t="n">
        <v>63</v>
      </c>
      <c r="G132" s="18" t="n">
        <f aca="false">F132*30%</f>
        <v>18.9</v>
      </c>
      <c r="H132" s="18" t="n">
        <v>61.5</v>
      </c>
      <c r="I132" s="20" t="n">
        <f aca="false">H132*30%</f>
        <v>18.45</v>
      </c>
      <c r="J132" s="21"/>
      <c r="K132" s="20" t="n">
        <f aca="false">F132+H132</f>
        <v>124.5</v>
      </c>
      <c r="L132" s="20" t="n">
        <f aca="false">G132+I132</f>
        <v>37.35</v>
      </c>
      <c r="M132" s="14" t="s">
        <v>31</v>
      </c>
    </row>
    <row r="133" s="22" customFormat="true" ht="29.25" hidden="false" customHeight="true" outlineLevel="0" collapsed="false">
      <c r="A133" s="13" t="s">
        <v>14</v>
      </c>
      <c r="B133" s="14" t="s">
        <v>15</v>
      </c>
      <c r="C133" s="24" t="s">
        <v>181</v>
      </c>
      <c r="D133" s="26" t="s">
        <v>186</v>
      </c>
      <c r="E133" s="24" t="s">
        <v>187</v>
      </c>
      <c r="F133" s="18" t="n">
        <v>64.5</v>
      </c>
      <c r="G133" s="18" t="n">
        <f aca="false">F133*30%</f>
        <v>19.35</v>
      </c>
      <c r="H133" s="18" t="n">
        <v>58.5</v>
      </c>
      <c r="I133" s="20" t="n">
        <f aca="false">H133*30%</f>
        <v>17.55</v>
      </c>
      <c r="J133" s="21"/>
      <c r="K133" s="20" t="n">
        <f aca="false">F133+H133</f>
        <v>123</v>
      </c>
      <c r="L133" s="20" t="n">
        <f aca="false">G133+I133</f>
        <v>36.9</v>
      </c>
      <c r="M133" s="14" t="s">
        <v>18</v>
      </c>
    </row>
    <row r="134" s="22" customFormat="true" ht="29.25" hidden="false" customHeight="true" outlineLevel="0" collapsed="false">
      <c r="A134" s="13" t="s">
        <v>19</v>
      </c>
      <c r="B134" s="14" t="s">
        <v>15</v>
      </c>
      <c r="C134" s="24" t="s">
        <v>181</v>
      </c>
      <c r="D134" s="26" t="s">
        <v>188</v>
      </c>
      <c r="E134" s="24" t="s">
        <v>189</v>
      </c>
      <c r="F134" s="18" t="n">
        <v>43</v>
      </c>
      <c r="G134" s="18" t="n">
        <f aca="false">F134*30%</f>
        <v>12.9</v>
      </c>
      <c r="H134" s="18" t="n">
        <v>38.5</v>
      </c>
      <c r="I134" s="20" t="n">
        <f aca="false">H134*30%</f>
        <v>11.55</v>
      </c>
      <c r="J134" s="21"/>
      <c r="K134" s="20" t="n">
        <f aca="false">F134+H134</f>
        <v>81.5</v>
      </c>
      <c r="L134" s="20" t="n">
        <f aca="false">G134+I134</f>
        <v>24.45</v>
      </c>
      <c r="M134" s="14" t="s">
        <v>18</v>
      </c>
    </row>
    <row r="135" s="22" customFormat="true" ht="29.25" hidden="false" customHeight="true" outlineLevel="0" collapsed="false">
      <c r="A135" s="13" t="s">
        <v>21</v>
      </c>
      <c r="B135" s="14" t="s">
        <v>15</v>
      </c>
      <c r="C135" s="24" t="s">
        <v>181</v>
      </c>
      <c r="D135" s="26" t="s">
        <v>190</v>
      </c>
      <c r="E135" s="24" t="s">
        <v>191</v>
      </c>
      <c r="F135" s="18" t="n">
        <v>28</v>
      </c>
      <c r="G135" s="18" t="n">
        <f aca="false">F135*30%</f>
        <v>8.4</v>
      </c>
      <c r="H135" s="18" t="n">
        <v>33.5</v>
      </c>
      <c r="I135" s="20" t="n">
        <f aca="false">H135*30%</f>
        <v>10.05</v>
      </c>
      <c r="J135" s="21"/>
      <c r="K135" s="20" t="n">
        <f aca="false">F135+H135</f>
        <v>61.5</v>
      </c>
      <c r="L135" s="20" t="n">
        <f aca="false">G135+I135</f>
        <v>18.45</v>
      </c>
      <c r="M135" s="14" t="s">
        <v>18</v>
      </c>
    </row>
    <row r="136" s="22" customFormat="true" ht="14.25" hidden="false" customHeight="false" outlineLevel="0" collapsed="false">
      <c r="A136" s="27"/>
      <c r="C136" s="28"/>
      <c r="E136" s="28"/>
      <c r="G136" s="29"/>
      <c r="I136" s="30"/>
      <c r="L136" s="29"/>
    </row>
    <row r="137" s="22" customFormat="true" ht="24" hidden="false" customHeight="true" outlineLevel="0" collapsed="false">
      <c r="A137" s="31" t="s">
        <v>192</v>
      </c>
      <c r="B137" s="31"/>
      <c r="C137" s="31"/>
      <c r="D137" s="31"/>
      <c r="E137" s="31"/>
      <c r="F137" s="31"/>
      <c r="G137" s="31"/>
      <c r="H137" s="31"/>
      <c r="I137" s="31"/>
      <c r="J137" s="31"/>
      <c r="K137" s="31"/>
      <c r="L137" s="31"/>
      <c r="M137" s="31"/>
    </row>
    <row r="138" s="22" customFormat="true" ht="18.75" hidden="false" customHeight="false" outlineLevel="0" collapsed="false">
      <c r="A138" s="32" t="s">
        <v>193</v>
      </c>
      <c r="B138" s="32"/>
      <c r="C138" s="32"/>
      <c r="D138" s="32"/>
      <c r="E138" s="32"/>
      <c r="F138" s="32"/>
      <c r="G138" s="32"/>
      <c r="H138" s="32"/>
      <c r="I138" s="32"/>
      <c r="J138" s="32"/>
      <c r="K138" s="32"/>
      <c r="L138" s="32"/>
      <c r="M138" s="32"/>
    </row>
    <row r="139" s="22" customFormat="true" ht="14.25" hidden="false" customHeight="false" outlineLevel="0" collapsed="false">
      <c r="A139" s="33"/>
      <c r="C139" s="28"/>
      <c r="E139" s="28"/>
      <c r="G139" s="29"/>
      <c r="I139" s="30"/>
      <c r="L139" s="29"/>
    </row>
    <row r="140" s="22" customFormat="true" ht="14.25" hidden="false" customHeight="false" outlineLevel="0" collapsed="false">
      <c r="A140" s="33"/>
      <c r="C140" s="28"/>
      <c r="E140" s="28"/>
      <c r="G140" s="29"/>
      <c r="I140" s="30"/>
      <c r="L140" s="29"/>
    </row>
    <row r="141" s="22" customFormat="true" ht="14.25" hidden="false" customHeight="false" outlineLevel="0" collapsed="false">
      <c r="A141" s="33"/>
      <c r="C141" s="28"/>
      <c r="E141" s="28"/>
      <c r="G141" s="29"/>
      <c r="I141" s="30"/>
      <c r="L141" s="29"/>
    </row>
    <row r="142" s="22" customFormat="true" ht="14.25" hidden="false" customHeight="false" outlineLevel="0" collapsed="false">
      <c r="A142" s="33"/>
      <c r="C142" s="28"/>
      <c r="E142" s="28"/>
      <c r="G142" s="29"/>
      <c r="I142" s="30"/>
      <c r="L142" s="29"/>
    </row>
    <row r="143" s="22" customFormat="true" ht="14.25" hidden="false" customHeight="false" outlineLevel="0" collapsed="false">
      <c r="A143" s="33"/>
      <c r="C143" s="28"/>
      <c r="E143" s="28"/>
      <c r="G143" s="29"/>
      <c r="I143" s="30"/>
      <c r="L143" s="29"/>
    </row>
    <row r="144" s="22" customFormat="true" ht="14.25" hidden="false" customHeight="false" outlineLevel="0" collapsed="false">
      <c r="A144" s="33"/>
      <c r="C144" s="28"/>
      <c r="E144" s="28"/>
      <c r="G144" s="29"/>
      <c r="I144" s="30"/>
      <c r="L144" s="29"/>
    </row>
    <row r="145" s="22" customFormat="true" ht="14.25" hidden="false" customHeight="false" outlineLevel="0" collapsed="false">
      <c r="A145" s="33"/>
      <c r="C145" s="28"/>
      <c r="E145" s="28"/>
      <c r="G145" s="29"/>
      <c r="I145" s="30"/>
      <c r="L145" s="29"/>
    </row>
    <row r="146" s="22" customFormat="true" ht="14.25" hidden="false" customHeight="false" outlineLevel="0" collapsed="false">
      <c r="A146" s="33"/>
      <c r="C146" s="28"/>
      <c r="E146" s="28"/>
      <c r="G146" s="29"/>
      <c r="I146" s="30"/>
      <c r="L146" s="29"/>
    </row>
    <row r="147" s="22" customFormat="true" ht="14.25" hidden="false" customHeight="false" outlineLevel="0" collapsed="false">
      <c r="A147" s="33"/>
      <c r="C147" s="28"/>
      <c r="E147" s="28"/>
      <c r="G147" s="29"/>
      <c r="I147" s="30"/>
      <c r="L147" s="29"/>
    </row>
    <row r="148" s="22" customFormat="true" ht="14.25" hidden="false" customHeight="false" outlineLevel="0" collapsed="false">
      <c r="A148" s="33"/>
      <c r="C148" s="28"/>
      <c r="E148" s="28"/>
      <c r="G148" s="29"/>
      <c r="I148" s="30"/>
      <c r="L148" s="29"/>
    </row>
    <row r="149" s="22" customFormat="true" ht="14.25" hidden="false" customHeight="false" outlineLevel="0" collapsed="false">
      <c r="A149" s="33"/>
      <c r="C149" s="28"/>
      <c r="E149" s="28"/>
      <c r="G149" s="29"/>
      <c r="I149" s="30"/>
      <c r="L149" s="29"/>
    </row>
    <row r="150" s="22" customFormat="true" ht="14.25" hidden="false" customHeight="false" outlineLevel="0" collapsed="false">
      <c r="A150" s="33"/>
      <c r="C150" s="28"/>
      <c r="E150" s="28"/>
      <c r="G150" s="29"/>
      <c r="I150" s="30"/>
      <c r="L150" s="29"/>
    </row>
    <row r="151" s="22" customFormat="true" ht="14.25" hidden="false" customHeight="false" outlineLevel="0" collapsed="false">
      <c r="A151" s="33"/>
      <c r="C151" s="28"/>
      <c r="E151" s="28"/>
      <c r="G151" s="29"/>
      <c r="I151" s="30"/>
      <c r="L151" s="29"/>
    </row>
    <row r="152" s="22" customFormat="true" ht="14.25" hidden="false" customHeight="false" outlineLevel="0" collapsed="false">
      <c r="A152" s="33"/>
      <c r="C152" s="28"/>
      <c r="E152" s="28"/>
      <c r="G152" s="29"/>
      <c r="I152" s="30"/>
      <c r="L152" s="29"/>
    </row>
    <row r="153" s="22" customFormat="true" ht="14.25" hidden="false" customHeight="false" outlineLevel="0" collapsed="false">
      <c r="A153" s="33"/>
      <c r="C153" s="28"/>
      <c r="E153" s="28"/>
      <c r="G153" s="29"/>
      <c r="I153" s="30"/>
      <c r="L153" s="29"/>
    </row>
    <row r="154" s="22" customFormat="true" ht="14.25" hidden="false" customHeight="false" outlineLevel="0" collapsed="false">
      <c r="A154" s="33"/>
      <c r="C154" s="28"/>
      <c r="E154" s="28"/>
      <c r="G154" s="29"/>
      <c r="I154" s="30"/>
      <c r="L154" s="29"/>
    </row>
    <row r="155" s="22" customFormat="true" ht="14.25" hidden="false" customHeight="false" outlineLevel="0" collapsed="false">
      <c r="A155" s="33"/>
      <c r="C155" s="28"/>
      <c r="E155" s="28"/>
      <c r="G155" s="29"/>
      <c r="I155" s="30"/>
      <c r="L155" s="29"/>
    </row>
    <row r="156" s="22" customFormat="true" ht="14.25" hidden="false" customHeight="false" outlineLevel="0" collapsed="false">
      <c r="A156" s="33"/>
      <c r="C156" s="28"/>
      <c r="E156" s="28"/>
      <c r="G156" s="29"/>
      <c r="I156" s="30"/>
      <c r="L156" s="29"/>
    </row>
    <row r="157" s="22" customFormat="true" ht="14.25" hidden="false" customHeight="false" outlineLevel="0" collapsed="false">
      <c r="A157" s="33"/>
      <c r="C157" s="28"/>
      <c r="E157" s="28"/>
      <c r="G157" s="29"/>
      <c r="I157" s="30"/>
      <c r="L157" s="29"/>
    </row>
    <row r="158" s="22" customFormat="true" ht="14.25" hidden="false" customHeight="false" outlineLevel="0" collapsed="false">
      <c r="A158" s="33"/>
      <c r="C158" s="28"/>
      <c r="E158" s="28"/>
      <c r="G158" s="29"/>
      <c r="I158" s="30"/>
      <c r="L158" s="29"/>
    </row>
    <row r="159" s="22" customFormat="true" ht="14.25" hidden="false" customHeight="false" outlineLevel="0" collapsed="false">
      <c r="A159" s="33"/>
      <c r="C159" s="28"/>
      <c r="E159" s="28"/>
      <c r="G159" s="29"/>
      <c r="I159" s="30"/>
      <c r="L159" s="29"/>
    </row>
    <row r="160" s="22" customFormat="true" ht="14.25" hidden="false" customHeight="false" outlineLevel="0" collapsed="false">
      <c r="A160" s="33"/>
      <c r="C160" s="28"/>
      <c r="E160" s="28"/>
      <c r="G160" s="29"/>
      <c r="I160" s="30"/>
      <c r="L160" s="29"/>
    </row>
    <row r="161" s="22" customFormat="true" ht="14.25" hidden="false" customHeight="false" outlineLevel="0" collapsed="false">
      <c r="A161" s="33"/>
      <c r="C161" s="28"/>
      <c r="E161" s="28"/>
      <c r="G161" s="29"/>
      <c r="I161" s="30"/>
      <c r="L161" s="29"/>
    </row>
    <row r="162" s="22" customFormat="true" ht="14.25" hidden="false" customHeight="false" outlineLevel="0" collapsed="false">
      <c r="A162" s="33"/>
      <c r="C162" s="28"/>
      <c r="E162" s="28"/>
      <c r="G162" s="29"/>
      <c r="I162" s="30"/>
      <c r="L162" s="29"/>
    </row>
    <row r="163" s="22" customFormat="true" ht="14.25" hidden="false" customHeight="false" outlineLevel="0" collapsed="false">
      <c r="A163" s="33"/>
      <c r="C163" s="28"/>
      <c r="E163" s="28"/>
      <c r="G163" s="29"/>
      <c r="I163" s="30"/>
      <c r="L163" s="29"/>
    </row>
    <row r="164" s="22" customFormat="true" ht="14.25" hidden="false" customHeight="false" outlineLevel="0" collapsed="false">
      <c r="A164" s="33"/>
      <c r="C164" s="28"/>
      <c r="E164" s="28"/>
      <c r="G164" s="29"/>
      <c r="I164" s="30"/>
      <c r="L164" s="29"/>
    </row>
    <row r="165" s="22" customFormat="true" ht="14.25" hidden="false" customHeight="false" outlineLevel="0" collapsed="false">
      <c r="A165" s="33"/>
      <c r="C165" s="28"/>
      <c r="E165" s="28"/>
      <c r="G165" s="29"/>
      <c r="I165" s="30"/>
      <c r="L165" s="29"/>
    </row>
    <row r="166" s="22" customFormat="true" ht="14.25" hidden="false" customHeight="false" outlineLevel="0" collapsed="false">
      <c r="A166" s="33"/>
      <c r="C166" s="28"/>
      <c r="E166" s="28"/>
      <c r="G166" s="29"/>
      <c r="I166" s="30"/>
      <c r="L166" s="29"/>
    </row>
    <row r="167" s="22" customFormat="true" ht="14.25" hidden="false" customHeight="false" outlineLevel="0" collapsed="false">
      <c r="A167" s="33"/>
      <c r="C167" s="28"/>
      <c r="E167" s="28"/>
      <c r="G167" s="29"/>
      <c r="I167" s="30"/>
      <c r="L167" s="29"/>
    </row>
    <row r="168" s="22" customFormat="true" ht="14.25" hidden="false" customHeight="false" outlineLevel="0" collapsed="false">
      <c r="A168" s="33"/>
      <c r="C168" s="28"/>
      <c r="E168" s="28"/>
      <c r="G168" s="29"/>
      <c r="I168" s="30"/>
      <c r="L168" s="29"/>
    </row>
    <row r="169" s="22" customFormat="true" ht="14.25" hidden="false" customHeight="false" outlineLevel="0" collapsed="false">
      <c r="A169" s="33"/>
      <c r="C169" s="28"/>
      <c r="E169" s="28"/>
      <c r="G169" s="29"/>
      <c r="I169" s="30"/>
      <c r="L169" s="29"/>
    </row>
    <row r="170" s="22" customFormat="true" ht="14.25" hidden="false" customHeight="false" outlineLevel="0" collapsed="false">
      <c r="A170" s="33"/>
      <c r="C170" s="28"/>
      <c r="E170" s="28"/>
      <c r="G170" s="29"/>
      <c r="I170" s="30"/>
      <c r="L170" s="29"/>
    </row>
    <row r="171" s="22" customFormat="true" ht="14.25" hidden="false" customHeight="false" outlineLevel="0" collapsed="false">
      <c r="A171" s="33"/>
      <c r="C171" s="28"/>
      <c r="E171" s="28"/>
      <c r="G171" s="29"/>
      <c r="I171" s="30"/>
      <c r="L171" s="29"/>
    </row>
    <row r="172" s="22" customFormat="true" ht="14.25" hidden="false" customHeight="false" outlineLevel="0" collapsed="false">
      <c r="A172" s="33"/>
      <c r="C172" s="28"/>
      <c r="E172" s="28"/>
      <c r="G172" s="29"/>
      <c r="I172" s="30"/>
      <c r="L172" s="29"/>
    </row>
    <row r="173" s="22" customFormat="true" ht="14.25" hidden="false" customHeight="false" outlineLevel="0" collapsed="false">
      <c r="A173" s="33"/>
      <c r="C173" s="28"/>
      <c r="E173" s="28"/>
      <c r="G173" s="29"/>
      <c r="I173" s="30"/>
      <c r="L173" s="29"/>
    </row>
    <row r="174" s="22" customFormat="true" ht="14.25" hidden="false" customHeight="false" outlineLevel="0" collapsed="false">
      <c r="A174" s="33"/>
      <c r="C174" s="28"/>
      <c r="E174" s="28"/>
      <c r="G174" s="29"/>
      <c r="I174" s="30"/>
      <c r="L174" s="29"/>
    </row>
    <row r="175" s="22" customFormat="true" ht="14.25" hidden="false" customHeight="false" outlineLevel="0" collapsed="false">
      <c r="A175" s="33"/>
      <c r="C175" s="28"/>
      <c r="E175" s="28"/>
      <c r="G175" s="29"/>
      <c r="I175" s="30"/>
      <c r="L175" s="29"/>
    </row>
    <row r="176" s="22" customFormat="true" ht="14.25" hidden="false" customHeight="false" outlineLevel="0" collapsed="false">
      <c r="A176" s="33"/>
      <c r="C176" s="28"/>
      <c r="E176" s="28"/>
      <c r="G176" s="29"/>
      <c r="I176" s="30"/>
      <c r="L176" s="29"/>
    </row>
    <row r="177" s="22" customFormat="true" ht="14.25" hidden="false" customHeight="false" outlineLevel="0" collapsed="false">
      <c r="A177" s="33"/>
      <c r="C177" s="28"/>
      <c r="E177" s="28"/>
      <c r="G177" s="29"/>
      <c r="I177" s="30"/>
      <c r="L177" s="29"/>
    </row>
    <row r="178" s="22" customFormat="true" ht="14.25" hidden="false" customHeight="false" outlineLevel="0" collapsed="false">
      <c r="A178" s="33"/>
      <c r="C178" s="28"/>
      <c r="E178" s="28"/>
      <c r="G178" s="29"/>
      <c r="I178" s="30"/>
      <c r="L178" s="29"/>
    </row>
    <row r="179" s="22" customFormat="true" ht="14.25" hidden="false" customHeight="false" outlineLevel="0" collapsed="false">
      <c r="A179" s="33"/>
      <c r="C179" s="28"/>
      <c r="E179" s="28"/>
      <c r="G179" s="29"/>
      <c r="I179" s="30"/>
      <c r="L179" s="29"/>
    </row>
    <row r="180" s="22" customFormat="true" ht="14.25" hidden="false" customHeight="false" outlineLevel="0" collapsed="false">
      <c r="A180" s="33"/>
      <c r="C180" s="28"/>
      <c r="E180" s="28"/>
      <c r="G180" s="29"/>
      <c r="I180" s="30"/>
      <c r="L180" s="29"/>
    </row>
    <row r="181" s="22" customFormat="true" ht="14.25" hidden="false" customHeight="false" outlineLevel="0" collapsed="false">
      <c r="A181" s="33"/>
      <c r="C181" s="28"/>
      <c r="E181" s="28"/>
      <c r="G181" s="29"/>
      <c r="I181" s="30"/>
      <c r="L181" s="29"/>
    </row>
    <row r="182" s="22" customFormat="true" ht="14.25" hidden="false" customHeight="false" outlineLevel="0" collapsed="false">
      <c r="A182" s="33"/>
      <c r="C182" s="28"/>
      <c r="E182" s="28"/>
      <c r="G182" s="29"/>
      <c r="I182" s="30"/>
      <c r="L182" s="29"/>
    </row>
    <row r="183" s="22" customFormat="true" ht="14.25" hidden="false" customHeight="false" outlineLevel="0" collapsed="false">
      <c r="A183" s="33"/>
      <c r="C183" s="28"/>
      <c r="E183" s="28"/>
      <c r="G183" s="29"/>
      <c r="I183" s="30"/>
      <c r="L183" s="29"/>
    </row>
    <row r="184" s="22" customFormat="true" ht="14.25" hidden="false" customHeight="false" outlineLevel="0" collapsed="false">
      <c r="A184" s="33"/>
      <c r="C184" s="28"/>
      <c r="E184" s="28"/>
      <c r="G184" s="29"/>
      <c r="I184" s="30"/>
      <c r="L184" s="29"/>
    </row>
    <row r="185" s="22" customFormat="true" ht="14.25" hidden="false" customHeight="false" outlineLevel="0" collapsed="false">
      <c r="A185" s="33"/>
      <c r="C185" s="28"/>
      <c r="E185" s="28"/>
      <c r="G185" s="29"/>
      <c r="I185" s="30"/>
      <c r="L185" s="29"/>
    </row>
    <row r="186" s="22" customFormat="true" ht="14.25" hidden="false" customHeight="false" outlineLevel="0" collapsed="false">
      <c r="A186" s="33"/>
      <c r="C186" s="28"/>
      <c r="E186" s="28"/>
      <c r="G186" s="29"/>
      <c r="I186" s="30"/>
      <c r="L186" s="29"/>
    </row>
    <row r="187" s="22" customFormat="true" ht="14.25" hidden="false" customHeight="false" outlineLevel="0" collapsed="false">
      <c r="A187" s="33"/>
      <c r="C187" s="28"/>
      <c r="E187" s="28"/>
      <c r="G187" s="29"/>
      <c r="I187" s="30"/>
      <c r="L187" s="29"/>
    </row>
    <row r="188" s="22" customFormat="true" ht="14.25" hidden="false" customHeight="false" outlineLevel="0" collapsed="false">
      <c r="A188" s="33"/>
      <c r="C188" s="28"/>
      <c r="E188" s="28"/>
      <c r="G188" s="29"/>
      <c r="I188" s="30"/>
      <c r="L188" s="29"/>
    </row>
    <row r="189" s="22" customFormat="true" ht="14.25" hidden="false" customHeight="false" outlineLevel="0" collapsed="false">
      <c r="A189" s="33"/>
      <c r="C189" s="28"/>
      <c r="E189" s="28"/>
      <c r="G189" s="29"/>
      <c r="I189" s="30"/>
      <c r="L189" s="29"/>
    </row>
    <row r="190" s="22" customFormat="true" ht="14.25" hidden="false" customHeight="false" outlineLevel="0" collapsed="false">
      <c r="A190" s="33"/>
      <c r="C190" s="28"/>
      <c r="E190" s="28"/>
      <c r="G190" s="29"/>
      <c r="I190" s="30"/>
      <c r="L190" s="29"/>
    </row>
    <row r="191" s="22" customFormat="true" ht="14.25" hidden="false" customHeight="false" outlineLevel="0" collapsed="false">
      <c r="A191" s="33"/>
      <c r="C191" s="28"/>
      <c r="E191" s="28"/>
      <c r="G191" s="29"/>
      <c r="I191" s="30"/>
      <c r="L191" s="29"/>
    </row>
    <row r="192" s="22" customFormat="true" ht="14.25" hidden="false" customHeight="false" outlineLevel="0" collapsed="false">
      <c r="A192" s="33"/>
      <c r="C192" s="28"/>
      <c r="E192" s="28"/>
      <c r="G192" s="29"/>
      <c r="I192" s="30"/>
      <c r="L192" s="29"/>
    </row>
    <row r="193" s="22" customFormat="true" ht="14.25" hidden="false" customHeight="false" outlineLevel="0" collapsed="false">
      <c r="A193" s="33"/>
      <c r="C193" s="28"/>
      <c r="E193" s="28"/>
      <c r="G193" s="29"/>
      <c r="I193" s="30"/>
      <c r="L193" s="29"/>
    </row>
    <row r="194" s="22" customFormat="true" ht="14.25" hidden="false" customHeight="false" outlineLevel="0" collapsed="false">
      <c r="A194" s="33"/>
      <c r="C194" s="28"/>
      <c r="E194" s="28"/>
      <c r="G194" s="29"/>
      <c r="I194" s="30"/>
      <c r="L194" s="29"/>
    </row>
    <row r="195" s="22" customFormat="true" ht="14.25" hidden="false" customHeight="false" outlineLevel="0" collapsed="false">
      <c r="A195" s="33"/>
      <c r="C195" s="28"/>
      <c r="E195" s="28"/>
      <c r="G195" s="29"/>
      <c r="I195" s="30"/>
      <c r="L195" s="29"/>
    </row>
    <row r="196" s="22" customFormat="true" ht="14.25" hidden="false" customHeight="false" outlineLevel="0" collapsed="false">
      <c r="A196" s="33"/>
      <c r="C196" s="28"/>
      <c r="E196" s="28"/>
      <c r="G196" s="29"/>
      <c r="I196" s="30"/>
      <c r="L196" s="29"/>
    </row>
    <row r="197" s="22" customFormat="true" ht="14.25" hidden="false" customHeight="false" outlineLevel="0" collapsed="false">
      <c r="A197" s="33"/>
      <c r="C197" s="28"/>
      <c r="E197" s="28"/>
      <c r="G197" s="29"/>
      <c r="I197" s="30"/>
      <c r="L197" s="29"/>
    </row>
    <row r="198" s="22" customFormat="true" ht="14.25" hidden="false" customHeight="false" outlineLevel="0" collapsed="false">
      <c r="A198" s="33"/>
      <c r="C198" s="28"/>
      <c r="E198" s="28"/>
      <c r="G198" s="29"/>
      <c r="I198" s="30"/>
      <c r="L198" s="29"/>
    </row>
    <row r="199" s="22" customFormat="true" ht="14.25" hidden="false" customHeight="false" outlineLevel="0" collapsed="false">
      <c r="A199" s="33"/>
      <c r="C199" s="28"/>
      <c r="E199" s="28"/>
      <c r="G199" s="29"/>
      <c r="I199" s="30"/>
      <c r="L199" s="29"/>
    </row>
    <row r="200" s="22" customFormat="true" ht="14.25" hidden="false" customHeight="false" outlineLevel="0" collapsed="false">
      <c r="A200" s="33"/>
      <c r="C200" s="28"/>
      <c r="E200" s="28"/>
      <c r="G200" s="29"/>
      <c r="I200" s="30"/>
      <c r="L200" s="29"/>
    </row>
    <row r="201" s="22" customFormat="true" ht="14.25" hidden="false" customHeight="false" outlineLevel="0" collapsed="false">
      <c r="A201" s="33"/>
      <c r="C201" s="28"/>
      <c r="E201" s="28"/>
      <c r="G201" s="29"/>
      <c r="I201" s="30"/>
      <c r="L201" s="29"/>
    </row>
    <row r="202" s="22" customFormat="true" ht="14.25" hidden="false" customHeight="false" outlineLevel="0" collapsed="false">
      <c r="A202" s="33"/>
      <c r="C202" s="28"/>
      <c r="E202" s="28"/>
      <c r="G202" s="29"/>
      <c r="I202" s="30"/>
      <c r="L202" s="29"/>
    </row>
    <row r="203" s="22" customFormat="true" ht="14.25" hidden="false" customHeight="false" outlineLevel="0" collapsed="false">
      <c r="A203" s="33"/>
      <c r="C203" s="28"/>
      <c r="E203" s="28"/>
      <c r="G203" s="29"/>
      <c r="I203" s="30"/>
      <c r="L203" s="29"/>
    </row>
    <row r="204" s="22" customFormat="true" ht="14.25" hidden="false" customHeight="false" outlineLevel="0" collapsed="false">
      <c r="A204" s="33"/>
      <c r="C204" s="28"/>
      <c r="E204" s="28"/>
      <c r="G204" s="29"/>
      <c r="I204" s="30"/>
      <c r="L204" s="29"/>
    </row>
    <row r="205" s="22" customFormat="true" ht="14.25" hidden="false" customHeight="false" outlineLevel="0" collapsed="false">
      <c r="A205" s="33"/>
      <c r="C205" s="28"/>
      <c r="E205" s="28"/>
      <c r="G205" s="29"/>
      <c r="I205" s="30"/>
      <c r="L205" s="29"/>
    </row>
    <row r="206" s="22" customFormat="true" ht="14.25" hidden="false" customHeight="false" outlineLevel="0" collapsed="false">
      <c r="A206" s="33"/>
      <c r="C206" s="28"/>
      <c r="E206" s="28"/>
      <c r="G206" s="29"/>
      <c r="I206" s="30"/>
      <c r="L206" s="29"/>
    </row>
    <row r="207" s="22" customFormat="true" ht="14.25" hidden="false" customHeight="false" outlineLevel="0" collapsed="false">
      <c r="A207" s="33"/>
      <c r="C207" s="28"/>
      <c r="E207" s="28"/>
      <c r="G207" s="29"/>
      <c r="I207" s="30"/>
      <c r="L207" s="29"/>
    </row>
    <row r="208" s="22" customFormat="true" ht="14.25" hidden="false" customHeight="false" outlineLevel="0" collapsed="false">
      <c r="A208" s="33"/>
      <c r="C208" s="28"/>
      <c r="E208" s="28"/>
      <c r="G208" s="29"/>
      <c r="I208" s="30"/>
      <c r="L208" s="29"/>
    </row>
    <row r="209" s="22" customFormat="true" ht="14.25" hidden="false" customHeight="false" outlineLevel="0" collapsed="false">
      <c r="A209" s="33"/>
      <c r="C209" s="28"/>
      <c r="E209" s="28"/>
      <c r="G209" s="29"/>
      <c r="I209" s="30"/>
      <c r="L209" s="29"/>
    </row>
  </sheetData>
  <mergeCells count="13">
    <mergeCell ref="A1:M1"/>
    <mergeCell ref="A2:M2"/>
    <mergeCell ref="A4:A5"/>
    <mergeCell ref="B4:B5"/>
    <mergeCell ref="C4:C5"/>
    <mergeCell ref="D4:D5"/>
    <mergeCell ref="E4:E5"/>
    <mergeCell ref="F4:G4"/>
    <mergeCell ref="H4:I4"/>
    <mergeCell ref="K4:L4"/>
    <mergeCell ref="M4:M5"/>
    <mergeCell ref="A137:M137"/>
    <mergeCell ref="A138:M138"/>
  </mergeCells>
  <printOptions headings="false" gridLines="false" gridLinesSet="true" horizontalCentered="false" verticalCentered="false"/>
  <pageMargins left="0.309722222222222" right="0.157638888888889" top="0.984027777777778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4" width="26.12"/>
    <col collapsed="false" customWidth="true" hidden="false" outlineLevel="0" max="2" min="2" style="34" width="1.12"/>
    <col collapsed="false" customWidth="true" hidden="false" outlineLevel="0" max="3" min="3" style="34" width="28.12"/>
    <col collapsed="false" customWidth="false" hidden="false" outlineLevel="0" max="257" min="4" style="34" width="7.99"/>
  </cols>
  <sheetData>
    <row r="1" customFormat="false" ht="14.25" hidden="false" customHeight="false" outlineLevel="0" collapsed="false">
      <c r="A1" s="35"/>
      <c r="C1" s="35"/>
    </row>
    <row r="2" customFormat="false" ht="15" hidden="false" customHeight="false" outlineLevel="0" collapsed="false">
      <c r="A2" s="35"/>
    </row>
    <row r="3" customFormat="false" ht="15" hidden="false" customHeight="false" outlineLevel="0" collapsed="false">
      <c r="A3" s="35"/>
      <c r="C3" s="35"/>
    </row>
    <row r="4" customFormat="false" ht="14.25" hidden="false" customHeight="false" outlineLevel="0" collapsed="false">
      <c r="A4" s="36" t="n">
        <v>3</v>
      </c>
      <c r="C4" s="35"/>
    </row>
    <row r="5" customFormat="false" ht="14.25" hidden="false" customHeight="false" outlineLevel="0" collapsed="false">
      <c r="C5" s="35"/>
    </row>
    <row r="6" customFormat="false" ht="15" hidden="false" customHeight="false" outlineLevel="0" collapsed="false">
      <c r="C6" s="35"/>
    </row>
    <row r="7" customFormat="false" ht="14.25" hidden="false" customHeight="false" outlineLevel="0" collapsed="false">
      <c r="A7" s="35"/>
      <c r="C7" s="35"/>
    </row>
    <row r="8" customFormat="false" ht="14.25" hidden="false" customHeight="false" outlineLevel="0" collapsed="false">
      <c r="A8" s="35"/>
      <c r="C8" s="35"/>
    </row>
    <row r="9" customFormat="false" ht="14.25" hidden="false" customHeight="false" outlineLevel="0" collapsed="false">
      <c r="A9" s="35"/>
      <c r="C9" s="35"/>
    </row>
    <row r="10" customFormat="false" ht="14.25" hidden="false" customHeight="false" outlineLevel="0" collapsed="false">
      <c r="A10" s="35"/>
      <c r="C10" s="35"/>
    </row>
    <row r="11" customFormat="false" ht="15" hidden="false" customHeight="false" outlineLevel="0" collapsed="false">
      <c r="A11" s="35"/>
      <c r="C11" s="35"/>
    </row>
    <row r="12" customFormat="false" ht="14.25" hidden="false" customHeight="false" outlineLevel="0" collapsed="false">
      <c r="C12" s="35"/>
    </row>
    <row r="13" customFormat="false" ht="15" hidden="false" customHeight="false" outlineLevel="0" collapsed="false">
      <c r="C13" s="35"/>
    </row>
    <row r="14" customFormat="false" ht="15" hidden="false" customHeight="false" outlineLevel="0" collapsed="false">
      <c r="A14" s="35"/>
      <c r="C14" s="35"/>
    </row>
    <row r="15" customFormat="false" ht="14.25" hidden="false" customHeight="false" outlineLevel="0" collapsed="false">
      <c r="A15" s="35"/>
    </row>
    <row r="16" customFormat="false" ht="15" hidden="false" customHeight="false" outlineLevel="0" collapsed="false">
      <c r="A16" s="35"/>
    </row>
    <row r="17" customFormat="false" ht="15" hidden="false" customHeight="false" outlineLevel="0" collapsed="false">
      <c r="A17" s="35"/>
      <c r="C17" s="35"/>
    </row>
    <row r="18" customFormat="false" ht="14.25" hidden="false" customHeight="false" outlineLevel="0" collapsed="false">
      <c r="C18" s="35"/>
    </row>
    <row r="19" customFormat="false" ht="14.25" hidden="false" customHeight="false" outlineLevel="0" collapsed="false">
      <c r="C19" s="35"/>
    </row>
    <row r="20" customFormat="false" ht="14.25" hidden="false" customHeight="false" outlineLevel="0" collapsed="false">
      <c r="A20" s="35"/>
      <c r="C20" s="35"/>
    </row>
    <row r="21" customFormat="false" ht="14.25" hidden="false" customHeight="false" outlineLevel="0" collapsed="false">
      <c r="A21" s="35"/>
    </row>
    <row r="22" customFormat="false" ht="14.25" hidden="false" customHeight="false" outlineLevel="0" collapsed="false">
      <c r="A22" s="35"/>
      <c r="C22" s="35"/>
    </row>
    <row r="23" customFormat="false" ht="14.25" hidden="false" customHeight="false" outlineLevel="0" collapsed="false">
      <c r="A23" s="35"/>
      <c r="C23" s="35"/>
    </row>
    <row r="24" customFormat="false" ht="14.25" hidden="false" customHeight="false" outlineLevel="0" collapsed="false">
      <c r="A24" s="35"/>
    </row>
    <row r="25" customFormat="false" ht="14.25" hidden="false" customHeight="false" outlineLevel="0" collapsed="false">
      <c r="I25" s="35"/>
    </row>
    <row r="26" customFormat="false" ht="15" hidden="false" customHeight="false" outlineLevel="0" collapsed="false">
      <c r="A26" s="35"/>
      <c r="C26" s="35"/>
    </row>
    <row r="27" customFormat="false" ht="14.25" hidden="false" customHeight="false" outlineLevel="0" collapsed="false">
      <c r="A27" s="35"/>
      <c r="C27" s="35"/>
    </row>
    <row r="28" customFormat="false" ht="14.25" hidden="false" customHeight="false" outlineLevel="0" collapsed="false">
      <c r="A28" s="35"/>
      <c r="C28" s="35"/>
    </row>
    <row r="29" customFormat="false" ht="14.25" hidden="false" customHeight="false" outlineLevel="0" collapsed="false">
      <c r="A29" s="35"/>
      <c r="C29" s="35"/>
    </row>
    <row r="30" customFormat="false" ht="14.25" hidden="false" customHeight="false" outlineLevel="0" collapsed="false">
      <c r="A30" s="35"/>
      <c r="C30" s="35"/>
    </row>
    <row r="31" customFormat="false" ht="14.25" hidden="false" customHeight="false" outlineLevel="0" collapsed="false">
      <c r="A31" s="35"/>
      <c r="C31" s="35"/>
    </row>
    <row r="32" customFormat="false" ht="14.25" hidden="false" customHeight="false" outlineLevel="0" collapsed="false">
      <c r="A32" s="35"/>
      <c r="C32" s="35"/>
    </row>
    <row r="33" customFormat="false" ht="14.25" hidden="false" customHeight="false" outlineLevel="0" collapsed="false">
      <c r="A33" s="35"/>
      <c r="C33" s="35"/>
    </row>
    <row r="34" customFormat="false" ht="14.25" hidden="false" customHeight="false" outlineLevel="0" collapsed="false">
      <c r="A34" s="35"/>
      <c r="C34" s="35"/>
    </row>
    <row r="35" customFormat="false" ht="14.25" hidden="false" customHeight="false" outlineLevel="0" collapsed="false">
      <c r="A35" s="35"/>
      <c r="C35" s="35"/>
    </row>
    <row r="36" customFormat="false" ht="14.25" hidden="false" customHeight="false" outlineLevel="0" collapsed="false">
      <c r="A36" s="35"/>
      <c r="C36" s="35"/>
    </row>
    <row r="37" customFormat="false" ht="14.25" hidden="false" customHeight="false" outlineLevel="0" collapsed="false">
      <c r="A37" s="35"/>
    </row>
    <row r="38" customFormat="false" ht="14.25" hidden="false" customHeight="false" outlineLevel="0" collapsed="false">
      <c r="A38" s="35"/>
    </row>
    <row r="39" customFormat="false" ht="14.25" hidden="false" customHeight="false" outlineLevel="0" collapsed="false">
      <c r="A39" s="35"/>
      <c r="C39" s="35"/>
    </row>
    <row r="40" customFormat="false" ht="14.25" hidden="false" customHeight="false" outlineLevel="0" collapsed="false">
      <c r="A40" s="35"/>
      <c r="C40" s="35"/>
    </row>
    <row r="41" customFormat="false" ht="14.25" hidden="false" customHeight="false" outlineLevel="0" collapsed="false">
      <c r="A41" s="35"/>
      <c r="C41" s="35"/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4-06T06:06:25Z</cp:lastPrinted>
  <dcterms:modified xsi:type="dcterms:W3CDTF">2012-04-10T06:28:34Z</dcterms:modified>
  <cp:revision>0</cp:revision>
  <dc:subject/>
  <dc:title/>
</cp:coreProperties>
</file>