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面试名册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面试名册!$A$1:$Y$152</definedName>
    <definedName function="false" hidden="false" localSheetId="1" name="_xlnm.Print_Titles" vbProcedure="false">面试名册!$2:$3</definedName>
    <definedName function="false" hidden="false" name="aa" vbProcedure="false">'[3]????????'!$C$39</definedName>
    <definedName function="false" hidden="false" name="Excel_BuiltIn_Print_Area" vbProcedure="false">'[2]'!$A$2:$D$39</definedName>
    <definedName function="false" hidden="false" name="Print_Area_MI" vbProcedure="false">#REF!</definedName>
    <definedName function="false" hidden="false" name="_xlfn_COUNTIFS" vbProcedure="false"/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813">
  <si>
    <r>
      <rPr>
        <b val="true"/>
        <sz val="14"/>
        <rFont val="Noto Sans"/>
        <family val="2"/>
      </rPr>
      <t xml:space="preserve">金沙县</t>
    </r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面向社会公开招聘初中教师面试人员花名册</t>
    </r>
  </si>
  <si>
    <t xml:space="preserve">序号</t>
  </si>
  <si>
    <t xml:space="preserve">报考单位</t>
  </si>
  <si>
    <t xml:space="preserve">岗位名称</t>
  </si>
  <si>
    <t xml:space="preserve">职位
代码</t>
  </si>
  <si>
    <t xml:space="preserve">报名
序号</t>
  </si>
  <si>
    <t xml:space="preserve">姓名</t>
  </si>
  <si>
    <t xml:space="preserve">性
别</t>
  </si>
  <si>
    <t xml:space="preserve">民族</t>
  </si>
  <si>
    <t xml:space="preserve">出生
年月</t>
  </si>
  <si>
    <t xml:space="preserve">政治
面貌</t>
  </si>
  <si>
    <t xml:space="preserve">婚姻状况</t>
  </si>
  <si>
    <t xml:space="preserve">户籍地</t>
  </si>
  <si>
    <t xml:space="preserve">学历</t>
  </si>
  <si>
    <t xml:space="preserve">毕业院校及专业</t>
  </si>
  <si>
    <t xml:space="preserve">毕业时间</t>
  </si>
  <si>
    <t xml:space="preserve">身份证号码</t>
  </si>
  <si>
    <t xml:space="preserve">考试地点</t>
  </si>
  <si>
    <t xml:space="preserve">考场</t>
  </si>
  <si>
    <t xml:space="preserve">笔试
准考证号</t>
  </si>
  <si>
    <t xml:space="preserve">专业知识</t>
  </si>
  <si>
    <t xml:space="preserve">申论</t>
  </si>
  <si>
    <t xml:space="preserve">总成绩</t>
  </si>
  <si>
    <t xml:space="preserve">成绩</t>
  </si>
  <si>
    <t xml:space="preserve">百分制
折算</t>
  </si>
  <si>
    <t xml:space="preserve">金沙二中</t>
  </si>
  <si>
    <t xml:space="preserve">语文教师</t>
  </si>
  <si>
    <t xml:space="preserve">01</t>
  </si>
  <si>
    <t xml:space="preserve">202</t>
  </si>
  <si>
    <t xml:space="preserve">王敏</t>
  </si>
  <si>
    <t xml:space="preserve">女</t>
  </si>
  <si>
    <t xml:space="preserve">汉</t>
  </si>
  <si>
    <t xml:space="preserve">1986.10</t>
  </si>
  <si>
    <t xml:space="preserve">中共党员</t>
  </si>
  <si>
    <t xml:space="preserve">未婚</t>
  </si>
  <si>
    <t xml:space="preserve">贵州仁怀</t>
  </si>
  <si>
    <t xml:space="preserve">本科</t>
  </si>
  <si>
    <t xml:space="preserve">贵州师范大学汉语言文学</t>
  </si>
  <si>
    <t xml:space="preserve">2011.07</t>
  </si>
  <si>
    <t xml:space="preserve">522130198610062027</t>
  </si>
  <si>
    <t xml:space="preserve">金沙一中</t>
  </si>
  <si>
    <t xml:space="preserve">一考场</t>
  </si>
  <si>
    <t xml:space="preserve">120101021</t>
  </si>
  <si>
    <t xml:space="preserve">206</t>
  </si>
  <si>
    <t xml:space="preserve">陈顺</t>
  </si>
  <si>
    <t xml:space="preserve">男</t>
  </si>
  <si>
    <t xml:space="preserve">1988.10</t>
  </si>
  <si>
    <t xml:space="preserve">遵义师范学院汉语言文学</t>
  </si>
  <si>
    <t xml:space="preserve">2012.07</t>
  </si>
  <si>
    <t xml:space="preserve">522130198810274470</t>
  </si>
  <si>
    <t xml:space="preserve">120101023</t>
  </si>
  <si>
    <t xml:space="preserve">353</t>
  </si>
  <si>
    <t xml:space="preserve">彭姗姗</t>
  </si>
  <si>
    <t xml:space="preserve">1986.04</t>
  </si>
  <si>
    <t xml:space="preserve">共青团员</t>
  </si>
  <si>
    <t xml:space="preserve">金沙平坝</t>
  </si>
  <si>
    <t xml:space="preserve">毕节学院汉语言文学</t>
  </si>
  <si>
    <t xml:space="preserve">2009.07</t>
  </si>
  <si>
    <t xml:space="preserve">522424198604123224</t>
  </si>
  <si>
    <t xml:space="preserve">二考场</t>
  </si>
  <si>
    <t xml:space="preserve">120102009</t>
  </si>
  <si>
    <t xml:space="preserve">837</t>
  </si>
  <si>
    <t xml:space="preserve">苏德佳</t>
  </si>
  <si>
    <t xml:space="preserve">1990.01</t>
  </si>
  <si>
    <t xml:space="preserve">贵州黔西</t>
  </si>
  <si>
    <t xml:space="preserve">贵州师范大学求是学院汉语言文学</t>
  </si>
  <si>
    <t xml:space="preserve">522423199001124023</t>
  </si>
  <si>
    <t xml:space="preserve">三考场</t>
  </si>
  <si>
    <t xml:space="preserve">120103007</t>
  </si>
  <si>
    <t xml:space="preserve">金沙县逸夫中学</t>
  </si>
  <si>
    <t xml:space="preserve">02</t>
  </si>
  <si>
    <t xml:space="preserve">095</t>
  </si>
  <si>
    <t xml:space="preserve">谢忠婷</t>
  </si>
  <si>
    <t xml:space="preserve">1989.10</t>
  </si>
  <si>
    <t xml:space="preserve">贵州遵义</t>
  </si>
  <si>
    <t xml:space="preserve">522121198910063068</t>
  </si>
  <si>
    <t xml:space="preserve">120103015</t>
  </si>
  <si>
    <t xml:space="preserve">258</t>
  </si>
  <si>
    <t xml:space="preserve">唐娟</t>
  </si>
  <si>
    <t xml:space="preserve">苗</t>
  </si>
  <si>
    <t xml:space="preserve">贵州道真</t>
  </si>
  <si>
    <t xml:space="preserve">522125198910050086</t>
  </si>
  <si>
    <t xml:space="preserve">120103020</t>
  </si>
  <si>
    <t xml:space="preserve">安洛乡初级中学</t>
  </si>
  <si>
    <t xml:space="preserve">03</t>
  </si>
  <si>
    <t xml:space="preserve">327</t>
  </si>
  <si>
    <t xml:space="preserve">方洪玉</t>
  </si>
  <si>
    <t xml:space="preserve">1988.12</t>
  </si>
  <si>
    <t xml:space="preserve">金沙安洛</t>
  </si>
  <si>
    <t xml:space="preserve">522424198812104626</t>
  </si>
  <si>
    <t xml:space="preserve">四考场</t>
  </si>
  <si>
    <t xml:space="preserve">120104010</t>
  </si>
  <si>
    <t xml:space="preserve">970</t>
  </si>
  <si>
    <t xml:space="preserve">周方霞</t>
  </si>
  <si>
    <t xml:space="preserve">1988.09</t>
  </si>
  <si>
    <t xml:space="preserve">贵州开阳</t>
  </si>
  <si>
    <t xml:space="preserve">黔南民族师范学院农林经济管理</t>
  </si>
  <si>
    <t xml:space="preserve">520121198809122842</t>
  </si>
  <si>
    <t xml:space="preserve">120104016</t>
  </si>
  <si>
    <t xml:space="preserve">新化乡职业初级中学</t>
  </si>
  <si>
    <t xml:space="preserve">04</t>
  </si>
  <si>
    <t xml:space="preserve">408</t>
  </si>
  <si>
    <t xml:space="preserve">唐洁</t>
  </si>
  <si>
    <t xml:space="preserve">1989.12</t>
  </si>
  <si>
    <t xml:space="preserve">贵州习水</t>
  </si>
  <si>
    <t xml:space="preserve">522132198912150068</t>
  </si>
  <si>
    <t xml:space="preserve">120104019</t>
  </si>
  <si>
    <t xml:space="preserve">704</t>
  </si>
  <si>
    <t xml:space="preserve">张鲲</t>
  </si>
  <si>
    <t xml:space="preserve">1989.02</t>
  </si>
  <si>
    <t xml:space="preserve">522423198902054355</t>
  </si>
  <si>
    <t xml:space="preserve">120104021</t>
  </si>
  <si>
    <t xml:space="preserve">沙土镇初级中学</t>
  </si>
  <si>
    <t xml:space="preserve">05</t>
  </si>
  <si>
    <t xml:space="preserve">204</t>
  </si>
  <si>
    <t xml:space="preserve">王芸</t>
  </si>
  <si>
    <t xml:space="preserve">金沙官田</t>
  </si>
  <si>
    <t xml:space="preserve">522424198910131417</t>
  </si>
  <si>
    <t xml:space="preserve">五考场</t>
  </si>
  <si>
    <t xml:space="preserve">120105001</t>
  </si>
  <si>
    <t xml:space="preserve">360</t>
  </si>
  <si>
    <t xml:space="preserve">杨钦兰</t>
  </si>
  <si>
    <t xml:space="preserve">1990.04</t>
  </si>
  <si>
    <t xml:space="preserve">遵义师范学院教育学</t>
  </si>
  <si>
    <t xml:space="preserve">520181199004261723</t>
  </si>
  <si>
    <t xml:space="preserve">120105009</t>
  </si>
  <si>
    <t xml:space="preserve">767</t>
  </si>
  <si>
    <t xml:space="preserve">代光芬</t>
  </si>
  <si>
    <t xml:space="preserve">1985.04</t>
  </si>
  <si>
    <t xml:space="preserve">贵州民族学院劳动与社会保障</t>
  </si>
  <si>
    <t xml:space="preserve">522129198504293547</t>
  </si>
  <si>
    <t xml:space="preserve">120105020</t>
  </si>
  <si>
    <t xml:space="preserve">811</t>
  </si>
  <si>
    <t xml:space="preserve">娄元红</t>
  </si>
  <si>
    <t xml:space="preserve">1985.01</t>
  </si>
  <si>
    <t xml:space="preserve">2010.07</t>
  </si>
  <si>
    <t xml:space="preserve">52212219850121604X</t>
  </si>
  <si>
    <t xml:space="preserve">120105021</t>
  </si>
  <si>
    <t xml:space="preserve">数学教师</t>
  </si>
  <si>
    <t xml:space="preserve">06</t>
  </si>
  <si>
    <t xml:space="preserve">071</t>
  </si>
  <si>
    <t xml:space="preserve">刘多兰</t>
  </si>
  <si>
    <t xml:space="preserve">1988.11</t>
  </si>
  <si>
    <t xml:space="preserve">遵义师范学院数学与应用数学</t>
  </si>
  <si>
    <t xml:space="preserve">522121198811230449</t>
  </si>
  <si>
    <t xml:space="preserve">六考场</t>
  </si>
  <si>
    <t xml:space="preserve">123</t>
  </si>
  <si>
    <t xml:space="preserve">施启刚</t>
  </si>
  <si>
    <t xml:space="preserve">1988.08</t>
  </si>
  <si>
    <t xml:space="preserve">贵州六枝</t>
  </si>
  <si>
    <t xml:space="preserve">520203198808080233</t>
  </si>
  <si>
    <t xml:space="preserve">07</t>
  </si>
  <si>
    <t xml:space="preserve">043</t>
  </si>
  <si>
    <t xml:space="preserve">强凤瑶</t>
  </si>
  <si>
    <t xml:space="preserve">1990.09</t>
  </si>
  <si>
    <t xml:space="preserve">金沙新化</t>
  </si>
  <si>
    <t xml:space="preserve">522424199009124841</t>
  </si>
  <si>
    <t xml:space="preserve">七考场</t>
  </si>
  <si>
    <t xml:space="preserve">068</t>
  </si>
  <si>
    <t xml:space="preserve">张启扬</t>
  </si>
  <si>
    <t xml:space="preserve">贵州桐梓</t>
  </si>
  <si>
    <t xml:space="preserve">522122198610170810</t>
  </si>
  <si>
    <t xml:space="preserve">124</t>
  </si>
  <si>
    <t xml:space="preserve">郭兴菊</t>
  </si>
  <si>
    <t xml:space="preserve">1987.06</t>
  </si>
  <si>
    <t xml:space="preserve">贵州湄潭</t>
  </si>
  <si>
    <t xml:space="preserve">52212819870610156X</t>
  </si>
  <si>
    <t xml:space="preserve">八考场</t>
  </si>
  <si>
    <t xml:space="preserve">489</t>
  </si>
  <si>
    <t xml:space="preserve">李镇山</t>
  </si>
  <si>
    <t xml:space="preserve">贵州赫章</t>
  </si>
  <si>
    <t xml:space="preserve">贵州师范大学数学与应用数学</t>
  </si>
  <si>
    <t xml:space="preserve">522428198808160831</t>
  </si>
  <si>
    <t xml:space="preserve">九考场</t>
  </si>
  <si>
    <t xml:space="preserve">城关中学</t>
  </si>
  <si>
    <t xml:space="preserve">08</t>
  </si>
  <si>
    <t xml:space="preserve">181</t>
  </si>
  <si>
    <t xml:space="preserve">刘利</t>
  </si>
  <si>
    <t xml:space="preserve">侗族</t>
  </si>
  <si>
    <t xml:space="preserve">1984.05</t>
  </si>
  <si>
    <t xml:space="preserve">湖南武冈</t>
  </si>
  <si>
    <t xml:space="preserve">东南大学应用数学</t>
  </si>
  <si>
    <t xml:space="preserve">2007.07</t>
  </si>
  <si>
    <t xml:space="preserve">430581198405084030</t>
  </si>
  <si>
    <t xml:space="preserve">十考场</t>
  </si>
  <si>
    <t xml:space="preserve">366</t>
  </si>
  <si>
    <t xml:space="preserve">张泽勇</t>
  </si>
  <si>
    <t xml:space="preserve">1988.02</t>
  </si>
  <si>
    <t xml:space="preserve">贵州绥阳</t>
  </si>
  <si>
    <t xml:space="preserve">凯里学院数学与应用数学</t>
  </si>
  <si>
    <t xml:space="preserve">52212319880205401X</t>
  </si>
  <si>
    <t xml:space="preserve">404</t>
  </si>
  <si>
    <t xml:space="preserve">李光才</t>
  </si>
  <si>
    <t xml:space="preserve">1989.05</t>
  </si>
  <si>
    <t xml:space="preserve">522428198905221034</t>
  </si>
  <si>
    <t xml:space="preserve">916</t>
  </si>
  <si>
    <t xml:space="preserve">陈彗瑜</t>
  </si>
  <si>
    <t xml:space="preserve">1983.01</t>
  </si>
  <si>
    <t xml:space="preserve">金沙桂花</t>
  </si>
  <si>
    <t xml:space="preserve">贵州师范大学求是学院数学与应用数学</t>
  </si>
  <si>
    <t xml:space="preserve">522424198301303623</t>
  </si>
  <si>
    <t xml:space="preserve">十一考场</t>
  </si>
  <si>
    <t xml:space="preserve">09</t>
  </si>
  <si>
    <t xml:space="preserve">644</t>
  </si>
  <si>
    <t xml:space="preserve">杨莹</t>
  </si>
  <si>
    <t xml:space="preserve">广西贺州</t>
  </si>
  <si>
    <t xml:space="preserve">452402198808280049</t>
  </si>
  <si>
    <t xml:space="preserve">731</t>
  </si>
  <si>
    <t xml:space="preserve">何明义</t>
  </si>
  <si>
    <t xml:space="preserve">520121198810011242</t>
  </si>
  <si>
    <t xml:space="preserve">10</t>
  </si>
  <si>
    <t xml:space="preserve">232</t>
  </si>
  <si>
    <t xml:space="preserve">陈远湘</t>
  </si>
  <si>
    <t xml:space="preserve">1989.01</t>
  </si>
  <si>
    <t xml:space="preserve">522121198901094639</t>
  </si>
  <si>
    <t xml:space="preserve">233</t>
  </si>
  <si>
    <t xml:space="preserve">杨林</t>
  </si>
  <si>
    <t xml:space="preserve">1989.11</t>
  </si>
  <si>
    <t xml:space="preserve">52212119891124301X</t>
  </si>
  <si>
    <t xml:space="preserve">381</t>
  </si>
  <si>
    <t xml:space="preserve">黎正松</t>
  </si>
  <si>
    <t xml:space="preserve">贵州大方</t>
  </si>
  <si>
    <t xml:space="preserve">毕节学院数学与应用数学</t>
  </si>
  <si>
    <t xml:space="preserve">522422198809194015</t>
  </si>
  <si>
    <t xml:space="preserve">879</t>
  </si>
  <si>
    <t xml:space="preserve">陈德福</t>
  </si>
  <si>
    <t xml:space="preserve">贵州修文</t>
  </si>
  <si>
    <t xml:space="preserve">丽水学院数学与应用数学</t>
  </si>
  <si>
    <t xml:space="preserve">520123198808161295</t>
  </si>
  <si>
    <t xml:space="preserve">940</t>
  </si>
  <si>
    <t xml:space="preserve">薛梅</t>
  </si>
  <si>
    <t xml:space="preserve">金沙城关</t>
  </si>
  <si>
    <t xml:space="preserve">贵阳学院数学与应用数学</t>
  </si>
  <si>
    <t xml:space="preserve">522424198812285228</t>
  </si>
  <si>
    <t xml:space="preserve">十二考场</t>
  </si>
  <si>
    <t xml:space="preserve">高坪乡初级中学</t>
  </si>
  <si>
    <t xml:space="preserve">12</t>
  </si>
  <si>
    <t xml:space="preserve">198</t>
  </si>
  <si>
    <t xml:space="preserve">吴误</t>
  </si>
  <si>
    <t xml:space="preserve">彝</t>
  </si>
  <si>
    <t xml:space="preserve">1990.06</t>
  </si>
  <si>
    <t xml:space="preserve">黔南民族师范学院数学与应用数学</t>
  </si>
  <si>
    <t xml:space="preserve">522423199006163339</t>
  </si>
  <si>
    <t xml:space="preserve">702</t>
  </si>
  <si>
    <t xml:space="preserve">伍康朝</t>
  </si>
  <si>
    <t xml:space="preserve">布依</t>
  </si>
  <si>
    <t xml:space="preserve">贵州镇宁</t>
  </si>
  <si>
    <t xml:space="preserve">522529198706240218</t>
  </si>
  <si>
    <t xml:space="preserve">785</t>
  </si>
  <si>
    <t xml:space="preserve">刘东坡</t>
  </si>
  <si>
    <t xml:space="preserve">满</t>
  </si>
  <si>
    <t xml:space="preserve">1986.12</t>
  </si>
  <si>
    <t xml:space="preserve">内蒙古赤峰</t>
  </si>
  <si>
    <t xml:space="preserve">150404198612262412</t>
  </si>
  <si>
    <t xml:space="preserve">876</t>
  </si>
  <si>
    <t xml:space="preserve">龙国志</t>
  </si>
  <si>
    <t xml:space="preserve">522422198610106014</t>
  </si>
  <si>
    <t xml:space="preserve">化觉乡初级中学</t>
  </si>
  <si>
    <t xml:space="preserve">13</t>
  </si>
  <si>
    <t xml:space="preserve">372</t>
  </si>
  <si>
    <t xml:space="preserve">罗丹</t>
  </si>
  <si>
    <t xml:space="preserve">1986.07</t>
  </si>
  <si>
    <t xml:space="preserve">522422198607200624</t>
  </si>
  <si>
    <t xml:space="preserve">687</t>
  </si>
  <si>
    <t xml:space="preserve">黄书林</t>
  </si>
  <si>
    <t xml:space="preserve">仡佬</t>
  </si>
  <si>
    <t xml:space="preserve">1987.07</t>
  </si>
  <si>
    <t xml:space="preserve">贵州铜仁</t>
  </si>
  <si>
    <t xml:space="preserve">522224198707040412</t>
  </si>
  <si>
    <t xml:space="preserve">14</t>
  </si>
  <si>
    <t xml:space="preserve">200</t>
  </si>
  <si>
    <t xml:space="preserve">黄承</t>
  </si>
  <si>
    <t xml:space="preserve">1986.09</t>
  </si>
  <si>
    <t xml:space="preserve">522128198609065034</t>
  </si>
  <si>
    <t xml:space="preserve">245</t>
  </si>
  <si>
    <t xml:space="preserve">蹇文艺</t>
  </si>
  <si>
    <t xml:space="preserve">贵州正安</t>
  </si>
  <si>
    <t xml:space="preserve">522124198810192478</t>
  </si>
  <si>
    <t xml:space="preserve">300</t>
  </si>
  <si>
    <t xml:space="preserve">蒋进</t>
  </si>
  <si>
    <t xml:space="preserve">贵州务川</t>
  </si>
  <si>
    <t xml:space="preserve">522126198612053031</t>
  </si>
  <si>
    <t xml:space="preserve">383</t>
  </si>
  <si>
    <t xml:space="preserve">宋盼</t>
  </si>
  <si>
    <t xml:space="preserve">湖北钟祥</t>
  </si>
  <si>
    <t xml:space="preserve">420881198902203314</t>
  </si>
  <si>
    <t xml:space="preserve">十三考场</t>
  </si>
  <si>
    <t xml:space="preserve">548</t>
  </si>
  <si>
    <t xml:space="preserve">詹元兴</t>
  </si>
  <si>
    <t xml:space="preserve">福建周宁</t>
  </si>
  <si>
    <t xml:space="preserve">35223019881008091X</t>
  </si>
  <si>
    <t xml:space="preserve">744</t>
  </si>
  <si>
    <t xml:space="preserve">张帮学</t>
  </si>
  <si>
    <t xml:space="preserve">522121198809025016</t>
  </si>
  <si>
    <t xml:space="preserve">英语教师</t>
  </si>
  <si>
    <t xml:space="preserve">15</t>
  </si>
  <si>
    <t xml:space="preserve">218</t>
  </si>
  <si>
    <t xml:space="preserve">陈蓓</t>
  </si>
  <si>
    <t xml:space="preserve">1987.09</t>
  </si>
  <si>
    <t xml:space="preserve">贵阳学院英语教育</t>
  </si>
  <si>
    <t xml:space="preserve">522424198709210105</t>
  </si>
  <si>
    <t xml:space="preserve">十四考场</t>
  </si>
  <si>
    <t xml:space="preserve">313</t>
  </si>
  <si>
    <t xml:space="preserve">张念</t>
  </si>
  <si>
    <t xml:space="preserve">1989.06</t>
  </si>
  <si>
    <t xml:space="preserve">铜仁学院英语教育</t>
  </si>
  <si>
    <t xml:space="preserve">522424198906240020</t>
  </si>
  <si>
    <t xml:space="preserve">449</t>
  </si>
  <si>
    <t xml:space="preserve">王亮</t>
  </si>
  <si>
    <t xml:space="preserve">1988.01</t>
  </si>
  <si>
    <t xml:space="preserve">毕节学院英语教育</t>
  </si>
  <si>
    <t xml:space="preserve">522422198801094829</t>
  </si>
  <si>
    <t xml:space="preserve">802</t>
  </si>
  <si>
    <t xml:space="preserve">丁黎明</t>
  </si>
  <si>
    <t xml:space="preserve">52212319881106202X</t>
  </si>
  <si>
    <t xml:space="preserve">十五考场</t>
  </si>
  <si>
    <t xml:space="preserve">16</t>
  </si>
  <si>
    <t xml:space="preserve">049</t>
  </si>
  <si>
    <t xml:space="preserve">蒋玲义</t>
  </si>
  <si>
    <t xml:space="preserve">1989.04</t>
  </si>
  <si>
    <t xml:space="preserve">遵义师范学院外语教育</t>
  </si>
  <si>
    <t xml:space="preserve">522121198904213023</t>
  </si>
  <si>
    <t xml:space="preserve">十六考场</t>
  </si>
  <si>
    <t xml:space="preserve">180</t>
  </si>
  <si>
    <t xml:space="preserve">王翠萍</t>
  </si>
  <si>
    <t xml:space="preserve">1986.01</t>
  </si>
  <si>
    <t xml:space="preserve">湖南隆回</t>
  </si>
  <si>
    <t xml:space="preserve">430524198601292921</t>
  </si>
  <si>
    <t xml:space="preserve">610</t>
  </si>
  <si>
    <t xml:space="preserve">蔡群</t>
  </si>
  <si>
    <t xml:space="preserve">贵州凯里</t>
  </si>
  <si>
    <t xml:space="preserve">凯里学院英语教育</t>
  </si>
  <si>
    <t xml:space="preserve">511025198904208301</t>
  </si>
  <si>
    <t xml:space="preserve">816</t>
  </si>
  <si>
    <t xml:space="preserve">张翼</t>
  </si>
  <si>
    <t xml:space="preserve">贵州金沙</t>
  </si>
  <si>
    <t xml:space="preserve">522424199001102226</t>
  </si>
  <si>
    <t xml:space="preserve">十七考场</t>
  </si>
  <si>
    <t xml:space="preserve">民族中学</t>
  </si>
  <si>
    <t xml:space="preserve">17</t>
  </si>
  <si>
    <t xml:space="preserve">627</t>
  </si>
  <si>
    <t xml:space="preserve">肖薇</t>
  </si>
  <si>
    <t xml:space="preserve">遵义师范学院英语</t>
  </si>
  <si>
    <t xml:space="preserve">522129198805052026</t>
  </si>
  <si>
    <t xml:space="preserve">740</t>
  </si>
  <si>
    <t xml:space="preserve">龙海英</t>
  </si>
  <si>
    <t xml:space="preserve">贵州松桃</t>
  </si>
  <si>
    <t xml:space="preserve">遵义医学院外国语学院英语</t>
  </si>
  <si>
    <t xml:space="preserve">522229198906150448</t>
  </si>
  <si>
    <t xml:space="preserve">西洛中学</t>
  </si>
  <si>
    <t xml:space="preserve">18</t>
  </si>
  <si>
    <t xml:space="preserve">093</t>
  </si>
  <si>
    <t xml:space="preserve">段玉</t>
  </si>
  <si>
    <t xml:space="preserve">贵州毕节</t>
  </si>
  <si>
    <t xml:space="preserve">522401198802044223</t>
  </si>
  <si>
    <t xml:space="preserve">927</t>
  </si>
  <si>
    <t xml:space="preserve">王友琼</t>
  </si>
  <si>
    <t xml:space="preserve">1987.02</t>
  </si>
  <si>
    <t xml:space="preserve">贵州师范大学英语教育</t>
  </si>
  <si>
    <t xml:space="preserve">522123198702082566</t>
  </si>
  <si>
    <t xml:space="preserve">20</t>
  </si>
  <si>
    <t xml:space="preserve">730</t>
  </si>
  <si>
    <t xml:space="preserve">李丹</t>
  </si>
  <si>
    <t xml:space="preserve">1987.12</t>
  </si>
  <si>
    <t xml:space="preserve">522401198712028246</t>
  </si>
  <si>
    <t xml:space="preserve">899</t>
  </si>
  <si>
    <t xml:space="preserve">张三华</t>
  </si>
  <si>
    <t xml:space="preserve">1988.04</t>
  </si>
  <si>
    <t xml:space="preserve">江西九江</t>
  </si>
  <si>
    <t xml:space="preserve">毕节学院外国语文学院英语教育</t>
  </si>
  <si>
    <t xml:space="preserve">360424198804036414</t>
  </si>
  <si>
    <t xml:space="preserve">十八考场</t>
  </si>
  <si>
    <t xml:space="preserve">清池镇初级中学</t>
  </si>
  <si>
    <t xml:space="preserve">21</t>
  </si>
  <si>
    <t xml:space="preserve">035</t>
  </si>
  <si>
    <t xml:space="preserve">叶艳菊</t>
  </si>
  <si>
    <t xml:space="preserve">群众</t>
  </si>
  <si>
    <t xml:space="preserve">522401198707166222</t>
  </si>
  <si>
    <t xml:space="preserve">635</t>
  </si>
  <si>
    <t xml:space="preserve">郭太艳</t>
  </si>
  <si>
    <t xml:space="preserve">穿青</t>
  </si>
  <si>
    <t xml:space="preserve">52242519880729242X</t>
  </si>
  <si>
    <t xml:space="preserve">653</t>
  </si>
  <si>
    <t xml:space="preserve">李显月</t>
  </si>
  <si>
    <t xml:space="preserve">1987.08</t>
  </si>
  <si>
    <t xml:space="preserve">黔南民族师范学院英语教育</t>
  </si>
  <si>
    <t xml:space="preserve">522121198708205229</t>
  </si>
  <si>
    <t xml:space="preserve">948</t>
  </si>
  <si>
    <t xml:space="preserve">王艳</t>
  </si>
  <si>
    <t xml:space="preserve">522422198501050883</t>
  </si>
  <si>
    <t xml:space="preserve">马路乡初级中学</t>
  </si>
  <si>
    <t xml:space="preserve">22</t>
  </si>
  <si>
    <t xml:space="preserve">631</t>
  </si>
  <si>
    <t xml:space="preserve">刘江艳</t>
  </si>
  <si>
    <t xml:space="preserve">522425198610080642</t>
  </si>
  <si>
    <t xml:space="preserve">981</t>
  </si>
  <si>
    <t xml:space="preserve">杨敏</t>
  </si>
  <si>
    <t xml:space="preserve">1987.01</t>
  </si>
  <si>
    <t xml:space="preserve">贵州师范大学求是学院英语</t>
  </si>
  <si>
    <t xml:space="preserve">522424198701045248</t>
  </si>
  <si>
    <t xml:space="preserve">禹谟镇初级中学</t>
  </si>
  <si>
    <t xml:space="preserve">23</t>
  </si>
  <si>
    <t xml:space="preserve">033</t>
  </si>
  <si>
    <t xml:space="preserve">邓鸿琴</t>
  </si>
  <si>
    <t xml:space="preserve">1989.03</t>
  </si>
  <si>
    <t xml:space="preserve">522401198903017048</t>
  </si>
  <si>
    <t xml:space="preserve">723</t>
  </si>
  <si>
    <t xml:space="preserve">邵波</t>
  </si>
  <si>
    <t xml:space="preserve">遵义医学院外国语学院</t>
  </si>
  <si>
    <t xml:space="preserve">522401198707237422</t>
  </si>
  <si>
    <t xml:space="preserve">738</t>
  </si>
  <si>
    <t xml:space="preserve">王会琴</t>
  </si>
  <si>
    <t xml:space="preserve">522401198601044825</t>
  </si>
  <si>
    <t xml:space="preserve">807</t>
  </si>
  <si>
    <t xml:space="preserve">陈琴</t>
  </si>
  <si>
    <t xml:space="preserve">522121198604217620</t>
  </si>
  <si>
    <t xml:space="preserve">24</t>
  </si>
  <si>
    <t xml:space="preserve">817</t>
  </si>
  <si>
    <t xml:space="preserve">陈玉敏</t>
  </si>
  <si>
    <t xml:space="preserve">522121198812033623</t>
  </si>
  <si>
    <t xml:space="preserve">846</t>
  </si>
  <si>
    <t xml:space="preserve">曾兰</t>
  </si>
  <si>
    <t xml:space="preserve">金沙禹谟</t>
  </si>
  <si>
    <t xml:space="preserve">522424198808210629</t>
  </si>
  <si>
    <t xml:space="preserve">26</t>
  </si>
  <si>
    <t xml:space="preserve">034</t>
  </si>
  <si>
    <t xml:space="preserve">吴亚琴</t>
  </si>
  <si>
    <t xml:space="preserve">52240119890527710X</t>
  </si>
  <si>
    <t xml:space="preserve">十九考场</t>
  </si>
  <si>
    <t xml:space="preserve">080</t>
  </si>
  <si>
    <t xml:space="preserve">聂玲</t>
  </si>
  <si>
    <t xml:space="preserve">1986.11</t>
  </si>
  <si>
    <t xml:space="preserve">522401198611112027</t>
  </si>
  <si>
    <t xml:space="preserve">216</t>
  </si>
  <si>
    <t xml:space="preserve">江西丰城</t>
  </si>
  <si>
    <t xml:space="preserve">362202198906190044</t>
  </si>
  <si>
    <t xml:space="preserve">473</t>
  </si>
  <si>
    <t xml:space="preserve">皇甫鸽</t>
  </si>
  <si>
    <t xml:space="preserve">山西运城</t>
  </si>
  <si>
    <t xml:space="preserve">遵义师范学院英语教育</t>
  </si>
  <si>
    <t xml:space="preserve">142701198904255123</t>
  </si>
  <si>
    <t xml:space="preserve">726</t>
  </si>
  <si>
    <t xml:space="preserve">骆佳凤</t>
  </si>
  <si>
    <t xml:space="preserve">重庆万州</t>
  </si>
  <si>
    <t xml:space="preserve">遵义医学院英语专业</t>
  </si>
  <si>
    <t xml:space="preserve">500101198612132028</t>
  </si>
  <si>
    <t xml:space="preserve">806</t>
  </si>
  <si>
    <t xml:space="preserve">陈绍燕</t>
  </si>
  <si>
    <t xml:space="preserve">1990.07</t>
  </si>
  <si>
    <t xml:space="preserve">522121199007240245</t>
  </si>
  <si>
    <t xml:space="preserve">历史教师</t>
  </si>
  <si>
    <t xml:space="preserve">28</t>
  </si>
  <si>
    <t xml:space="preserve">563</t>
  </si>
  <si>
    <t xml:space="preserve">魏东雪</t>
  </si>
  <si>
    <t xml:space="preserve">黑龙江绥化</t>
  </si>
  <si>
    <t xml:space="preserve">贵州师范大学历史学</t>
  </si>
  <si>
    <t xml:space="preserve">232325198712021446</t>
  </si>
  <si>
    <t xml:space="preserve">二十考场</t>
  </si>
  <si>
    <t xml:space="preserve">703</t>
  </si>
  <si>
    <t xml:space="preserve">黄先芹</t>
  </si>
  <si>
    <t xml:space="preserve">1987.10</t>
  </si>
  <si>
    <t xml:space="preserve">遵义师范学院历史学</t>
  </si>
  <si>
    <t xml:space="preserve">522130198710181269</t>
  </si>
  <si>
    <t xml:space="preserve">29</t>
  </si>
  <si>
    <t xml:space="preserve">297</t>
  </si>
  <si>
    <t xml:space="preserve">杨启敏</t>
  </si>
  <si>
    <t xml:space="preserve">贵州安顺</t>
  </si>
  <si>
    <t xml:space="preserve">520402198812270026</t>
  </si>
  <si>
    <t xml:space="preserve">309</t>
  </si>
  <si>
    <t xml:space="preserve">向贵锋</t>
  </si>
  <si>
    <t xml:space="preserve">522132198710183216</t>
  </si>
  <si>
    <t xml:space="preserve">30</t>
  </si>
  <si>
    <t xml:space="preserve">298</t>
  </si>
  <si>
    <t xml:space="preserve">贾兰</t>
  </si>
  <si>
    <t xml:space="preserve">1988.05</t>
  </si>
  <si>
    <t xml:space="preserve">522401198805058225</t>
  </si>
  <si>
    <t xml:space="preserve">二十一考场</t>
  </si>
  <si>
    <t xml:space="preserve">884</t>
  </si>
  <si>
    <t xml:space="preserve">张德琴</t>
  </si>
  <si>
    <t xml:space="preserve">金沙安底</t>
  </si>
  <si>
    <t xml:space="preserve">黔南民族师范学院历史学</t>
  </si>
  <si>
    <t xml:space="preserve">522424198802215023</t>
  </si>
  <si>
    <t xml:space="preserve">31</t>
  </si>
  <si>
    <t xml:space="preserve">665</t>
  </si>
  <si>
    <t xml:space="preserve">赵福波</t>
  </si>
  <si>
    <t xml:space="preserve">522124198702087259</t>
  </si>
  <si>
    <t xml:space="preserve">900</t>
  </si>
  <si>
    <t xml:space="preserve">颜永红</t>
  </si>
  <si>
    <t xml:space="preserve">贵州师范大学历史与政治学院历史教育学</t>
  </si>
  <si>
    <t xml:space="preserve">522121198810283071</t>
  </si>
  <si>
    <t xml:space="preserve">33</t>
  </si>
  <si>
    <t xml:space="preserve">345</t>
  </si>
  <si>
    <t xml:space="preserve">王凤梅</t>
  </si>
  <si>
    <t xml:space="preserve">金沙沙土</t>
  </si>
  <si>
    <t xml:space="preserve">522424198610250262</t>
  </si>
  <si>
    <t xml:space="preserve">735</t>
  </si>
  <si>
    <t xml:space="preserve">孔翔宇</t>
  </si>
  <si>
    <t xml:space="preserve">吉林伊通</t>
  </si>
  <si>
    <t xml:space="preserve">220323198709210012</t>
  </si>
  <si>
    <t xml:space="preserve">政治教师</t>
  </si>
  <si>
    <t xml:space="preserve">34</t>
  </si>
  <si>
    <t xml:space="preserve">393</t>
  </si>
  <si>
    <t xml:space="preserve">李光勤</t>
  </si>
  <si>
    <t xml:space="preserve">1990.03</t>
  </si>
  <si>
    <t xml:space="preserve">遵义师范学院政治思想教育</t>
  </si>
  <si>
    <t xml:space="preserve">522130199003025245</t>
  </si>
  <si>
    <t xml:space="preserve">二十二考场</t>
  </si>
  <si>
    <t xml:space="preserve">888</t>
  </si>
  <si>
    <t xml:space="preserve">方洪艳</t>
  </si>
  <si>
    <t xml:space="preserve">毕节学院思想政治教育</t>
  </si>
  <si>
    <t xml:space="preserve">522424198801304606</t>
  </si>
  <si>
    <t xml:space="preserve">35</t>
  </si>
  <si>
    <t xml:space="preserve">708</t>
  </si>
  <si>
    <t xml:space="preserve">王中群</t>
  </si>
  <si>
    <t xml:space="preserve">遵义师范学院思想政治教育</t>
  </si>
  <si>
    <t xml:space="preserve">522132198903140044</t>
  </si>
  <si>
    <t xml:space="preserve">二十三考场</t>
  </si>
  <si>
    <t xml:space="preserve">810</t>
  </si>
  <si>
    <t xml:space="preserve">刘园园</t>
  </si>
  <si>
    <t xml:space="preserve">1983.05</t>
  </si>
  <si>
    <t xml:space="preserve">522132198305187619</t>
  </si>
  <si>
    <t xml:space="preserve">地理教师</t>
  </si>
  <si>
    <t xml:space="preserve">36</t>
  </si>
  <si>
    <t xml:space="preserve">364</t>
  </si>
  <si>
    <t xml:space="preserve">古科任</t>
  </si>
  <si>
    <t xml:space="preserve">贵州大学国防教育与管理</t>
  </si>
  <si>
    <t xml:space="preserve">52242419870613141X</t>
  </si>
  <si>
    <t xml:space="preserve">二十四考场</t>
  </si>
  <si>
    <t xml:space="preserve">971</t>
  </si>
  <si>
    <t xml:space="preserve">袁志</t>
  </si>
  <si>
    <t xml:space="preserve">金沙龙坝</t>
  </si>
  <si>
    <t xml:space="preserve">贵州师范大学地理科学</t>
  </si>
  <si>
    <t xml:space="preserve">2008.07</t>
  </si>
  <si>
    <t xml:space="preserve">522424198712093421</t>
  </si>
  <si>
    <t xml:space="preserve">37</t>
  </si>
  <si>
    <t xml:space="preserve">128</t>
  </si>
  <si>
    <t xml:space="preserve">汤忠利</t>
  </si>
  <si>
    <t xml:space="preserve">毕节学院地理科学</t>
  </si>
  <si>
    <t xml:space="preserve">522428198809241019</t>
  </si>
  <si>
    <t xml:space="preserve">130</t>
  </si>
  <si>
    <t xml:space="preserve">李本平</t>
  </si>
  <si>
    <t xml:space="preserve">522428198808030471</t>
  </si>
  <si>
    <t xml:space="preserve">38</t>
  </si>
  <si>
    <t xml:space="preserve">042</t>
  </si>
  <si>
    <t xml:space="preserve">王小韦</t>
  </si>
  <si>
    <t xml:space="preserve">522422198710055429</t>
  </si>
  <si>
    <t xml:space="preserve">150</t>
  </si>
  <si>
    <t xml:space="preserve">袁江</t>
  </si>
  <si>
    <t xml:space="preserve">522132198706216337</t>
  </si>
  <si>
    <t xml:space="preserve">39</t>
  </si>
  <si>
    <t xml:space="preserve">609</t>
  </si>
  <si>
    <t xml:space="preserve">李敏</t>
  </si>
  <si>
    <t xml:space="preserve">凯里学院地理科学</t>
  </si>
  <si>
    <t xml:space="preserve">522125198802222522</t>
  </si>
  <si>
    <t xml:space="preserve">828</t>
  </si>
  <si>
    <t xml:space="preserve">王冬梅</t>
  </si>
  <si>
    <t xml:space="preserve">1990.11</t>
  </si>
  <si>
    <t xml:space="preserve">贵州息烽</t>
  </si>
  <si>
    <t xml:space="preserve">安顺学院地理科学</t>
  </si>
  <si>
    <t xml:space="preserve">520122199011140620</t>
  </si>
  <si>
    <t xml:space="preserve">40</t>
  </si>
  <si>
    <t xml:space="preserve">041</t>
  </si>
  <si>
    <t xml:space="preserve">王艺</t>
  </si>
  <si>
    <t xml:space="preserve">522424198709220629</t>
  </si>
  <si>
    <t xml:space="preserve">131</t>
  </si>
  <si>
    <t xml:space="preserve">丁龙亮</t>
  </si>
  <si>
    <t xml:space="preserve">1990.02</t>
  </si>
  <si>
    <t xml:space="preserve">江西抚州</t>
  </si>
  <si>
    <t xml:space="preserve">362526199002132011</t>
  </si>
  <si>
    <t xml:space="preserve">174</t>
  </si>
  <si>
    <t xml:space="preserve">丁定香</t>
  </si>
  <si>
    <t xml:space="preserve">金沙茶园</t>
  </si>
  <si>
    <t xml:space="preserve">黔南民族师范学院地理科学</t>
  </si>
  <si>
    <t xml:space="preserve">522424198709252225</t>
  </si>
  <si>
    <t xml:space="preserve">新化乡职业中学</t>
  </si>
  <si>
    <t xml:space="preserve">41</t>
  </si>
  <si>
    <t xml:space="preserve">831</t>
  </si>
  <si>
    <t xml:space="preserve">胡先琼</t>
  </si>
  <si>
    <t xml:space="preserve">520121198805103820</t>
  </si>
  <si>
    <t xml:space="preserve">二十五考场</t>
  </si>
  <si>
    <t xml:space="preserve">832</t>
  </si>
  <si>
    <t xml:space="preserve">杨卿</t>
  </si>
  <si>
    <t xml:space="preserve">1986.06</t>
  </si>
  <si>
    <t xml:space="preserve">贵州织金</t>
  </si>
  <si>
    <t xml:space="preserve">522425198606062134</t>
  </si>
  <si>
    <t xml:space="preserve">45</t>
  </si>
  <si>
    <t xml:space="preserve">358</t>
  </si>
  <si>
    <t xml:space="preserve">林文霞</t>
  </si>
  <si>
    <t xml:space="preserve">1985.12</t>
  </si>
  <si>
    <t xml:space="preserve">522124198512102841</t>
  </si>
  <si>
    <t xml:space="preserve">842</t>
  </si>
  <si>
    <t xml:space="preserve">吴远洪</t>
  </si>
  <si>
    <t xml:space="preserve">1986.05</t>
  </si>
  <si>
    <t xml:space="preserve">522121198605103211</t>
  </si>
  <si>
    <t xml:space="preserve">化学教师</t>
  </si>
  <si>
    <t xml:space="preserve">46</t>
  </si>
  <si>
    <t xml:space="preserve">243</t>
  </si>
  <si>
    <t xml:space="preserve">李庆秀</t>
  </si>
  <si>
    <t xml:space="preserve">1988.06</t>
  </si>
  <si>
    <t xml:space="preserve">贵州兴仁</t>
  </si>
  <si>
    <t xml:space="preserve">遵义师范学院化学教育</t>
  </si>
  <si>
    <t xml:space="preserve">522322198806212446</t>
  </si>
  <si>
    <t xml:space="preserve">二十六考场</t>
  </si>
  <si>
    <t xml:space="preserve">266</t>
  </si>
  <si>
    <t xml:space="preserve">缪丽颖</t>
  </si>
  <si>
    <t xml:space="preserve">522121198710077043</t>
  </si>
  <si>
    <t xml:space="preserve">47</t>
  </si>
  <si>
    <t xml:space="preserve">139</t>
  </si>
  <si>
    <t xml:space="preserve">黄跃</t>
  </si>
  <si>
    <t xml:space="preserve">522428198809124832</t>
  </si>
  <si>
    <t xml:space="preserve">二十七考场</t>
  </si>
  <si>
    <t xml:space="preserve">915</t>
  </si>
  <si>
    <t xml:space="preserve">葛金英</t>
  </si>
  <si>
    <t xml:space="preserve">金沙源村</t>
  </si>
  <si>
    <t xml:space="preserve">贵州师范大学化学教育</t>
  </si>
  <si>
    <t xml:space="preserve">522424198808051226</t>
  </si>
  <si>
    <t xml:space="preserve">二十八考场</t>
  </si>
  <si>
    <t xml:space="preserve">48</t>
  </si>
  <si>
    <t xml:space="preserve">057</t>
  </si>
  <si>
    <t xml:space="preserve">罗小英</t>
  </si>
  <si>
    <t xml:space="preserve">1989.09</t>
  </si>
  <si>
    <t xml:space="preserve">522132198909140846</t>
  </si>
  <si>
    <t xml:space="preserve">273</t>
  </si>
  <si>
    <t xml:space="preserve">郑兴海</t>
  </si>
  <si>
    <t xml:space="preserve">1987.11</t>
  </si>
  <si>
    <t xml:space="preserve">贵州望谟</t>
  </si>
  <si>
    <t xml:space="preserve">522326198711183019</t>
  </si>
  <si>
    <t xml:space="preserve">49</t>
  </si>
  <si>
    <t xml:space="preserve">058</t>
  </si>
  <si>
    <t xml:space="preserve">李波</t>
  </si>
  <si>
    <t xml:space="preserve">522401198501045513</t>
  </si>
  <si>
    <t xml:space="preserve">二十九考场</t>
  </si>
  <si>
    <t xml:space="preserve">169</t>
  </si>
  <si>
    <t xml:space="preserve">陈世艳</t>
  </si>
  <si>
    <t xml:space="preserve">522424198711020642</t>
  </si>
  <si>
    <t xml:space="preserve">50</t>
  </si>
  <si>
    <t xml:space="preserve">269</t>
  </si>
  <si>
    <t xml:space="preserve">张飞</t>
  </si>
  <si>
    <t xml:space="preserve">1987.03</t>
  </si>
  <si>
    <t xml:space="preserve">522529198703250015</t>
  </si>
  <si>
    <t xml:space="preserve">281</t>
  </si>
  <si>
    <t xml:space="preserve">杨大娟</t>
  </si>
  <si>
    <t xml:space="preserve">贵州凤岗</t>
  </si>
  <si>
    <t xml:space="preserve">遵义师范学院教育化学</t>
  </si>
  <si>
    <t xml:space="preserve">522127198806280028</t>
  </si>
  <si>
    <t xml:space="preserve">51</t>
  </si>
  <si>
    <t xml:space="preserve">603</t>
  </si>
  <si>
    <t xml:space="preserve">余加俊</t>
  </si>
  <si>
    <t xml:space="preserve">黔南民族师范学院化学教育</t>
  </si>
  <si>
    <t xml:space="preserve">520121198612154218</t>
  </si>
  <si>
    <t xml:space="preserve">三十考场</t>
  </si>
  <si>
    <t xml:space="preserve">881</t>
  </si>
  <si>
    <t xml:space="preserve">朱国霞</t>
  </si>
  <si>
    <t xml:space="preserve">河南民权</t>
  </si>
  <si>
    <t xml:space="preserve">铜仁学院化学教育</t>
  </si>
  <si>
    <t xml:space="preserve">411421198712102863</t>
  </si>
  <si>
    <t xml:space="preserve">52</t>
  </si>
  <si>
    <t xml:space="preserve">279</t>
  </si>
  <si>
    <t xml:space="preserve">杨珊</t>
  </si>
  <si>
    <t xml:space="preserve">1988.03</t>
  </si>
  <si>
    <t xml:space="preserve">522121198803026827</t>
  </si>
  <si>
    <t xml:space="preserve">573</t>
  </si>
  <si>
    <t xml:space="preserve">叶梅</t>
  </si>
  <si>
    <t xml:space="preserve">522422198702202820</t>
  </si>
  <si>
    <t xml:space="preserve">沙土镇中心小学（九年一贯制）</t>
  </si>
  <si>
    <t xml:space="preserve">53</t>
  </si>
  <si>
    <t xml:space="preserve">277</t>
  </si>
  <si>
    <t xml:space="preserve">彭成方</t>
  </si>
  <si>
    <t xml:space="preserve">522121198610227542</t>
  </si>
  <si>
    <t xml:space="preserve">481</t>
  </si>
  <si>
    <t xml:space="preserve">牟艳</t>
  </si>
  <si>
    <t xml:space="preserve">522121198909104264</t>
  </si>
  <si>
    <t xml:space="preserve">生物教师</t>
  </si>
  <si>
    <t xml:space="preserve">54</t>
  </si>
  <si>
    <t xml:space="preserve">436</t>
  </si>
  <si>
    <t xml:space="preserve">韩洪波</t>
  </si>
  <si>
    <t xml:space="preserve">遵义师范学院生物科学</t>
  </si>
  <si>
    <t xml:space="preserve">522128198805050032</t>
  </si>
  <si>
    <t xml:space="preserve">三十一考场</t>
  </si>
  <si>
    <t xml:space="preserve">438</t>
  </si>
  <si>
    <t xml:space="preserve">林坤刚</t>
  </si>
  <si>
    <t xml:space="preserve">金沙西洛</t>
  </si>
  <si>
    <t xml:space="preserve">522424198802173214</t>
  </si>
  <si>
    <t xml:space="preserve">55</t>
  </si>
  <si>
    <t xml:space="preserve">555</t>
  </si>
  <si>
    <t xml:space="preserve">蒋彬</t>
  </si>
  <si>
    <t xml:space="preserve">522121198711257644</t>
  </si>
  <si>
    <t xml:space="preserve">三十二考场</t>
  </si>
  <si>
    <t xml:space="preserve">620</t>
  </si>
  <si>
    <t xml:space="preserve">闵艳</t>
  </si>
  <si>
    <t xml:space="preserve">贵州师范大学生物科学</t>
  </si>
  <si>
    <t xml:space="preserve">522401198801012529</t>
  </si>
  <si>
    <t xml:space="preserve">56</t>
  </si>
  <si>
    <t xml:space="preserve">009</t>
  </si>
  <si>
    <t xml:space="preserve">朱兴考</t>
  </si>
  <si>
    <t xml:space="preserve">1984.09</t>
  </si>
  <si>
    <t xml:space="preserve">毕节学院生物科学</t>
  </si>
  <si>
    <t xml:space="preserve">520221198409042793</t>
  </si>
  <si>
    <t xml:space="preserve">413</t>
  </si>
  <si>
    <t xml:space="preserve">夏礼婧</t>
  </si>
  <si>
    <t xml:space="preserve">1990.05</t>
  </si>
  <si>
    <t xml:space="preserve">52242419900720344X</t>
  </si>
  <si>
    <t xml:space="preserve">57</t>
  </si>
  <si>
    <t xml:space="preserve">861</t>
  </si>
  <si>
    <t xml:space="preserve">刘小玉</t>
  </si>
  <si>
    <t xml:space="preserve">已婚</t>
  </si>
  <si>
    <t xml:space="preserve">贵州师范大学（六盘水学院）生物科学</t>
  </si>
  <si>
    <t xml:space="preserve">520202198706032429</t>
  </si>
  <si>
    <t xml:space="preserve">929</t>
  </si>
  <si>
    <t xml:space="preserve">吴海燕</t>
  </si>
  <si>
    <t xml:space="preserve">贵州师范大学求是学院生物科学</t>
  </si>
  <si>
    <t xml:space="preserve">522124198709012487</t>
  </si>
  <si>
    <t xml:space="preserve">58</t>
  </si>
  <si>
    <t xml:space="preserve">428</t>
  </si>
  <si>
    <t xml:space="preserve">李彩霞</t>
  </si>
  <si>
    <t xml:space="preserve">青海民和</t>
  </si>
  <si>
    <t xml:space="preserve">632122198906102521</t>
  </si>
  <si>
    <t xml:space="preserve">905</t>
  </si>
  <si>
    <t xml:space="preserve">赵本孟</t>
  </si>
  <si>
    <t xml:space="preserve">1984.03</t>
  </si>
  <si>
    <t xml:space="preserve">522130198403123210</t>
  </si>
  <si>
    <t xml:space="preserve">59</t>
  </si>
  <si>
    <t xml:space="preserve">904</t>
  </si>
  <si>
    <t xml:space="preserve">杨宏荣</t>
  </si>
  <si>
    <t xml:space="preserve">贵州锦屏</t>
  </si>
  <si>
    <t xml:space="preserve">522628198611266019</t>
  </si>
  <si>
    <t xml:space="preserve">953</t>
  </si>
  <si>
    <t xml:space="preserve">张传芳</t>
  </si>
  <si>
    <t xml:space="preserve">522128198809016018</t>
  </si>
  <si>
    <t xml:space="preserve">60</t>
  </si>
  <si>
    <t xml:space="preserve">045</t>
  </si>
  <si>
    <t xml:space="preserve">周发建</t>
  </si>
  <si>
    <t xml:space="preserve">贵州赤水</t>
  </si>
  <si>
    <t xml:space="preserve">522131198708152756</t>
  </si>
  <si>
    <t xml:space="preserve">425</t>
  </si>
  <si>
    <t xml:space="preserve">梁永勤</t>
  </si>
  <si>
    <t xml:space="preserve">522122198607183645</t>
  </si>
  <si>
    <t xml:space="preserve">三十三考场</t>
  </si>
  <si>
    <t xml:space="preserve">物理教师</t>
  </si>
  <si>
    <t xml:space="preserve">61</t>
  </si>
  <si>
    <t xml:space="preserve">222</t>
  </si>
  <si>
    <t xml:space="preserve">秦霞</t>
  </si>
  <si>
    <t xml:space="preserve">土家族</t>
  </si>
  <si>
    <t xml:space="preserve">1987.05</t>
  </si>
  <si>
    <t xml:space="preserve">贵州余庆</t>
  </si>
  <si>
    <t xml:space="preserve">铜仁学院物理学</t>
  </si>
  <si>
    <t xml:space="preserve">52212919870527502X</t>
  </si>
  <si>
    <t xml:space="preserve">三十四考场</t>
  </si>
  <si>
    <t xml:space="preserve">705</t>
  </si>
  <si>
    <t xml:space="preserve">郭静</t>
  </si>
  <si>
    <t xml:space="preserve">1986.03</t>
  </si>
  <si>
    <t xml:space="preserve">遵义师范学院物理学</t>
  </si>
  <si>
    <t xml:space="preserve">2010.06</t>
  </si>
  <si>
    <t xml:space="preserve">230606198603305218</t>
  </si>
  <si>
    <t xml:space="preserve">963</t>
  </si>
  <si>
    <t xml:space="preserve">石连科</t>
  </si>
  <si>
    <t xml:space="preserve">522401198809195534</t>
  </si>
  <si>
    <t xml:space="preserve">62</t>
  </si>
  <si>
    <t xml:space="preserve">697</t>
  </si>
  <si>
    <t xml:space="preserve">杨云波</t>
  </si>
  <si>
    <t xml:space="preserve">522132198801151439</t>
  </si>
  <si>
    <t xml:space="preserve">三十五考场</t>
  </si>
  <si>
    <t xml:space="preserve">838</t>
  </si>
  <si>
    <t xml:space="preserve">周刚</t>
  </si>
  <si>
    <t xml:space="preserve">贵州师范大学物理学</t>
  </si>
  <si>
    <t xml:space="preserve">520121198905306019</t>
  </si>
  <si>
    <t xml:space="preserve">63</t>
  </si>
  <si>
    <t xml:space="preserve">680</t>
  </si>
  <si>
    <t xml:space="preserve">刘钰</t>
  </si>
  <si>
    <t xml:space="preserve">四川巴中</t>
  </si>
  <si>
    <t xml:space="preserve">毕节学院物理学</t>
  </si>
  <si>
    <t xml:space="preserve">513723198812128037</t>
  </si>
  <si>
    <t xml:space="preserve">961</t>
  </si>
  <si>
    <t xml:space="preserve">车钟荣</t>
  </si>
  <si>
    <t xml:space="preserve">522128198811081513</t>
  </si>
  <si>
    <t xml:space="preserve">三十六考场</t>
  </si>
  <si>
    <t xml:space="preserve">64</t>
  </si>
  <si>
    <t xml:space="preserve">958</t>
  </si>
  <si>
    <t xml:space="preserve">谭在勇</t>
  </si>
  <si>
    <t xml:space="preserve">52212119851219541X</t>
  </si>
  <si>
    <t xml:space="preserve">65</t>
  </si>
  <si>
    <t xml:space="preserve">890</t>
  </si>
  <si>
    <t xml:space="preserve">金梅</t>
  </si>
  <si>
    <t xml:space="preserve">金沙化觉</t>
  </si>
  <si>
    <t xml:space="preserve">522424198604112621</t>
  </si>
  <si>
    <t xml:space="preserve">66</t>
  </si>
  <si>
    <t xml:space="preserve">155</t>
  </si>
  <si>
    <t xml:space="preserve">李正海</t>
  </si>
  <si>
    <t xml:space="preserve">520123198912145818</t>
  </si>
  <si>
    <t xml:space="preserve">558</t>
  </si>
  <si>
    <t xml:space="preserve">杨唐</t>
  </si>
  <si>
    <t xml:space="preserve">1986.08</t>
  </si>
  <si>
    <t xml:space="preserve">黔南民族师范学院物理学</t>
  </si>
  <si>
    <t xml:space="preserve">522529198608164434</t>
  </si>
  <si>
    <t xml:space="preserve">611</t>
  </si>
  <si>
    <t xml:space="preserve">徐佳</t>
  </si>
  <si>
    <t xml:space="preserve">贵州瓮安</t>
  </si>
  <si>
    <t xml:space="preserve">522725198909224846</t>
  </si>
  <si>
    <t xml:space="preserve">804</t>
  </si>
  <si>
    <t xml:space="preserve">高胡静</t>
  </si>
  <si>
    <t xml:space="preserve">522101198712024417</t>
  </si>
  <si>
    <t xml:space="preserve">信息技术教师</t>
  </si>
  <si>
    <t xml:space="preserve">67</t>
  </si>
  <si>
    <t xml:space="preserve">488</t>
  </si>
  <si>
    <t xml:space="preserve">李均琴</t>
  </si>
  <si>
    <t xml:space="preserve">1985.10</t>
  </si>
  <si>
    <t xml:space="preserve">遵义师范学院计算机科学与技术</t>
  </si>
  <si>
    <t xml:space="preserve">52212119851009202X</t>
  </si>
  <si>
    <t xml:space="preserve">三十七考场</t>
  </si>
  <si>
    <t xml:space="preserve">894</t>
  </si>
  <si>
    <t xml:space="preserve">邹左丽</t>
  </si>
  <si>
    <t xml:space="preserve">黔南民族师范学院计算机科学与技术</t>
  </si>
  <si>
    <t xml:space="preserve">52242419870203522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%"/>
    <numFmt numFmtId="176" formatCode="0.00_);[RED]\(0.00\)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5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4" fontId="35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3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5" fillId="17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好_Book1_1" xfId="52"/>
    <cellStyle name="差" xfId="53"/>
    <cellStyle name="差_Book1" xfId="54"/>
    <cellStyle name="差_Book1_1" xfId="55"/>
    <cellStyle name="常规 2" xfId="56"/>
    <cellStyle name="常规 2 2" xfId="57"/>
    <cellStyle name="常规 2_Book1" xfId="58"/>
    <cellStyle name="常规 3" xfId="59"/>
    <cellStyle name="常规 4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20154;&#20107;&#32929;/2012&#24180;&#24037;&#20316;/&#25307;&#32771;&#24037;&#20316;/&#39640;&#20013;&#25945;&#24072;&#25307;&#32856;/2012&#39640;&#20013;&#22797;&#23457;&#32467;&#26524;/&#39640;&#20013;&#31616;&#21270;&#19977;&#21495;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封面"/>
      <sheetName val="审计数据调节表"/>
      <sheetName val="资产负债表"/>
      <sheetName val="1货币资金"/>
      <sheetName val="2短期投资"/>
      <sheetName val="3应收票据"/>
      <sheetName val="4 应收帐款"/>
      <sheetName val="5坏帐及存货跌价准备"/>
      <sheetName val="6 預付款"/>
      <sheetName val="7 其它应收款"/>
      <sheetName val="8存货"/>
      <sheetName val="9待摊费用"/>
      <sheetName val="10待处理资产净损失"/>
      <sheetName val="11一年内到期的长期债权投资变动表"/>
      <sheetName val="11.1一年内到期的长期债权投资"/>
      <sheetName val="12长期投资分类变动表"/>
      <sheetName val="12.1长期投资-债权"/>
      <sheetName val="12.2长期投资-股权(1)"/>
      <sheetName val="12.3长期投资-股权(2)"/>
      <sheetName val="13固定资产"/>
      <sheetName val="13.1融资租入固定资产"/>
      <sheetName val="14固定资产清理"/>
      <sheetName val="15在建工程"/>
      <sheetName val="16无形资产及待摊递延资产（长期待摊）"/>
      <sheetName val="17其它流动及长期资产"/>
      <sheetName val="18短期银行借款"/>
      <sheetName val="18(续1)外部单位短期其它借款"/>
      <sheetName val="18(续2)与中电信集团公司之短期贷款"/>
      <sheetName val="18(续3)与中电信集团附属公司之短期贷款"/>
      <sheetName val="19应付票据"/>
      <sheetName val="20应付帐款"/>
      <sheetName val="21预收帐款"/>
      <sheetName val="21a預收有价卡资料调查表"/>
      <sheetName val="21b电话卡结算调查表"/>
      <sheetName val="21c电话卡期末结余情况调查表"/>
      <sheetName val="21d电话卡本年使用量调查表"/>
      <sheetName val="21e电话卡本年使用量调查表"/>
      <sheetName val="22其他应付款"/>
      <sheetName val="23应付工資及福利费"/>
      <sheetName val="24未交税金、应上交款项、其他未交款及递延税款"/>
      <sheetName val="25預提費用"/>
      <sheetName val="26銀行長期借款"/>
      <sheetName val="27外部单位长期其他借款"/>
      <sheetName val="27(续1)与中电信集团公司之长期贷款"/>
      <sheetName val="27(续2)与中电信集团附属公司之长期贷款 "/>
      <sheetName val="28应付债券"/>
      <sheetName val="29 长期应付款"/>
      <sheetName val="30其他长期负债"/>
      <sheetName val="31所有者权益"/>
      <sheetName val="损益表"/>
      <sheetName val="P1国内长途话费"/>
      <sheetName val="P2国际通话收入"/>
      <sheetName val="P3港澳台通话收入"/>
      <sheetName val="P4月租费合计"/>
      <sheetName val="P4.1月租费"/>
      <sheetName val="P4.2月租费-客户量"/>
      <sheetName val="P5本地网话费收入"/>
      <sheetName val="P6国内长途电路(条数)"/>
      <sheetName val="P7国际长途电路(条数)"/>
      <sheetName val="P8本地网电路(条数)"/>
      <sheetName val="P9 多媒体业务收入"/>
      <sheetName val="P9a多媒体业务数据"/>
      <sheetName val="P10网间结算收入及支出"/>
      <sheetName val="P11网间结算收入及支出"/>
      <sheetName val="P11a网间结算通話量"/>
      <sheetName val="P12初装费"/>
      <sheetName val="P13 装移机收入及成本"/>
      <sheetName val="P14电话卡收入"/>
      <sheetName val="P15邮电附加费"/>
      <sheetName val="P16通信業務成本及管理費用"/>
      <sheetName val="P16a 内退及房改一次性补贴调查表"/>
      <sheetName val="P17营业税金及附加"/>
      <sheetName val="P18利息費用"/>
      <sheetName val="P19其它业务利润及营业外收支"/>
      <sheetName val="P20其它收入"/>
      <sheetName val="差异测试表 "/>
      <sheetName val="900 行表 "/>
      <sheetName val="Sheet1"/>
      <sheetName val="1评估结果分类汇总表"/>
      <sheetName val="2流动资产汇总表"/>
      <sheetName val="3流动资产--现金"/>
      <sheetName val="4流动资产--银行存款"/>
      <sheetName val="5流动资产--其他货币"/>
      <sheetName val="6短投汇总表"/>
      <sheetName val="7短投股票"/>
      <sheetName val="8短投债券"/>
      <sheetName val="9短投其他"/>
      <sheetName val="10流动资产--票据"/>
      <sheetName val="11流动资产--股利"/>
      <sheetName val="12流动资产--利息"/>
      <sheetName val="13流动资产--应收"/>
      <sheetName val="PwC-1应收帐款"/>
      <sheetName val="14流动资产--其他应收"/>
      <sheetName val="PwC-2其它应收款"/>
      <sheetName val="PwC-3十大应收账款及其他应收款余额表"/>
      <sheetName val="15备用金"/>
      <sheetName val="16流动资产--预付"/>
      <sheetName val="PwC-4预付帐款"/>
      <sheetName val="17流动资产--补贴"/>
      <sheetName val="18流动资产--存货"/>
      <sheetName val="PwC-5存货"/>
      <sheetName val="19流动资产-在途物资"/>
      <sheetName val="20流动资产-库存材料"/>
      <sheetName val="21流动资产-在库低值"/>
      <sheetName val="22流动资产-在用低值"/>
      <sheetName val="23流动资产-库存商品"/>
      <sheetName val="24流动资产-出租商品"/>
      <sheetName val="25流动资产-委托加工物资"/>
      <sheetName val="26流动资产-委托代销商品"/>
      <sheetName val="27流动资产-受托代销商品"/>
      <sheetName val="28流动资产-分期收款发出商品"/>
      <sheetName val="29流动资产--待摊"/>
      <sheetName val="30流动资产--待处理"/>
      <sheetName val="31一年到期长期债权"/>
      <sheetName val="32其他流动资产"/>
      <sheetName val="33长期投资汇总表"/>
      <sheetName val="34长期投资--股票"/>
      <sheetName val="35长期投资--债券"/>
      <sheetName val="36长期投资--其他股权投资"/>
      <sheetName val="37长期投资--其他债权投资"/>
      <sheetName val="PwC-6固定资产及累计折旧变动表"/>
      <sheetName val="PwC-6.1抵押质押担保固定资产明细表"/>
      <sheetName val="PwC-6.2闲置固定资产"/>
      <sheetName val="PwC-6.3融资租赁固定资产"/>
      <sheetName val="PwC-6.4固定资产处置"/>
      <sheetName val="PwC-6.5资产评估"/>
      <sheetName val="PwC-7在建工程"/>
      <sheetName val="38土地使用权清查评估明细表"/>
      <sheetName val="39其他无形资产"/>
      <sheetName val="40开办费"/>
      <sheetName val="41长期待摊费用"/>
      <sheetName val="42其他长期资产"/>
      <sheetName val="43递延税款借项"/>
      <sheetName val="44流动负债汇总表"/>
      <sheetName val="45短期借款"/>
      <sheetName val="46应付票据"/>
      <sheetName val="47应付帐款"/>
      <sheetName val="PwC-8应付帐款"/>
      <sheetName val="48预收帐款"/>
      <sheetName val="PwC-9预收帐款"/>
      <sheetName val="PwC-10十大应付账款及其他应付款余额表"/>
      <sheetName val="49应付工资"/>
      <sheetName val="PwC-11应付工资及应付福利费"/>
      <sheetName val="50应付福利费"/>
      <sheetName val="PwC-12福利费计算表"/>
      <sheetName val="51应付股利"/>
      <sheetName val="52应交上级资金"/>
      <sheetName val="53应交税金"/>
      <sheetName val="54其它应交款"/>
      <sheetName val="55其他应付款"/>
      <sheetName val="PwC-13其他应付款"/>
      <sheetName val="56预提费用"/>
      <sheetName val="57预计负债"/>
      <sheetName val="58一年内到期长期负债"/>
      <sheetName val="59其他流动负债"/>
      <sheetName val="60长期负债汇总表"/>
      <sheetName val="61长期借款"/>
      <sheetName val="62应付债券"/>
      <sheetName val="63长期应付款"/>
      <sheetName val="PwC-14长期应付款及其他长期负债变动"/>
      <sheetName val="64专项应付款"/>
      <sheetName val="65其他长期负债"/>
      <sheetName val="66递延税款贷项"/>
      <sheetName val="00000000"/>
      <sheetName val="00000001"/>
      <sheetName val="长期投资-쌭其他投资"/>
      <sheetName val="FS-W"/>
      <sheetName val="FS-N"/>
      <sheetName val="长期投资-?其他投资"/>
      <sheetName val="上报"/>
      <sheetName val="A1现金盘点表"/>
      <sheetName val="A2存货盘点表"/>
      <sheetName val="A3存货盘点汇总表"/>
      <sheetName val="A4发函统计表"/>
      <sheetName val="B1配置调查表"/>
      <sheetName val="B2折扣率调查表"/>
      <sheetName val="B3合同调查表"/>
      <sheetName val="B4线路资产单位造价调查表"/>
      <sheetName val="B5赔补费调查表"/>
      <sheetName val="B6估列资产调查表"/>
      <sheetName val="B7其他设备状况表"/>
      <sheetName val="B8车辆状况调查表"/>
      <sheetName val="Journal list"/>
      <sheetName val="Journal list (2)"/>
      <sheetName val="Journal list (3)"/>
      <sheetName val="Journal list (4)"/>
      <sheetName val="Journal list (5)"/>
      <sheetName val="Log"/>
      <sheetName val="表头备用"/>
      <sheetName val="表头"/>
      <sheetName val="应付工程款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1流动资产--应收"/>
      <sheetName val="12流动资产--利润"/>
      <sheetName val="13流动资产--利息"/>
      <sheetName val="14流动资产--预付"/>
      <sheetName val="15流动资产--补贴"/>
      <sheetName val="16流动资产--其他应收"/>
      <sheetName val="17流动资产--存货"/>
      <sheetName val="18流动资产-库存材料（原材料） (2)"/>
      <sheetName val="18流动资产-库存材料（原材料）"/>
      <sheetName val="19流动资产-材料采购"/>
      <sheetName val="20流动资产-在库低值易耗品"/>
      <sheetName val="21流动资产-包装物"/>
      <sheetName val="22流动资产-委托加工材料"/>
      <sheetName val="24流动资产-在产品"/>
      <sheetName val="25流动资产-分期收款"/>
      <sheetName val="26流动资产-在用低值易耗品"/>
      <sheetName val="27流动资产-委托代销商品"/>
      <sheetName val="28受托代销商品"/>
      <sheetName val="29流动资产-出租商品"/>
      <sheetName val="30流动资产-存货其他"/>
      <sheetName val="31流动资产--待摊"/>
      <sheetName val="32流动资产--待处理"/>
      <sheetName val="33一年到期长期债权投资"/>
      <sheetName val="34其他流动资产"/>
      <sheetName val="35长期投资汇总表"/>
      <sheetName val="36长期投资--股票"/>
      <sheetName val="37长期投资--债券"/>
      <sheetName val="38长期投资--其他投资"/>
      <sheetName val="39固定资产汇总表"/>
      <sheetName val="40房屋建筑物"/>
      <sheetName val="41构筑物"/>
      <sheetName val="42管道和沟槽"/>
      <sheetName val="43机械设备"/>
      <sheetName val="44车辆"/>
      <sheetName val="45电子设备"/>
      <sheetName val="46线路设备"/>
      <sheetName val="47工程物资"/>
      <sheetName val="48土建工程"/>
      <sheetName val="49设备安装"/>
      <sheetName val="50固定资产清理"/>
      <sheetName val="51待处理固定资产"/>
      <sheetName val="52土地使用权"/>
      <sheetName val="53其他无形资产"/>
      <sheetName val="54开办费"/>
      <sheetName val="55长期待摊费用"/>
      <sheetName val="56其他长期资产"/>
      <sheetName val="57递延税款"/>
      <sheetName val="58流动负债汇总表"/>
      <sheetName val="59短期借款"/>
      <sheetName val="60应付票据"/>
      <sheetName val="61应付账款"/>
      <sheetName val="62预收账款"/>
      <sheetName val="63代销商品款"/>
      <sheetName val="64其他应付款"/>
      <sheetName val="65应付工资"/>
      <sheetName val="66应付福利费"/>
      <sheetName val="67应交税金"/>
      <sheetName val="68应付利润"/>
      <sheetName val="69其它应交款"/>
      <sheetName val="70预提费用"/>
      <sheetName val="73预计负债"/>
      <sheetName val="71一年内到期长期负债"/>
      <sheetName val="72其他流动负债"/>
      <sheetName val="74长期负债汇总表"/>
      <sheetName val="75长期借款"/>
      <sheetName val="76应付债券"/>
      <sheetName val="77长期应付款"/>
      <sheetName val="78住房周转金"/>
      <sheetName val="79其他长期负债"/>
      <sheetName val="80延税款贷款"/>
      <sheetName val="其他业务收入汇总表"/>
      <sheetName val="其他业务收入明细表"/>
      <sheetName val="营业场地支持"/>
      <sheetName val="场地使用(一季度)"/>
      <sheetName val="场地使用 (二季度)"/>
      <sheetName val="促销管理"/>
      <sheetName val="广告位"/>
      <sheetName val="广告位政策"/>
      <sheetName val="新店开业促销活动"/>
      <sheetName val="二门店开业赞助"/>
      <sheetName val="春节赞助费"/>
      <sheetName val="五一赞助费"/>
      <sheetName val="元旦赞助费"/>
      <sheetName val="元旦促销活动费"/>
      <sheetName val="销售支持费"/>
      <sheetName val="制冷节"/>
      <sheetName val="其他服务费"/>
      <sheetName val="空调安装返利明细"/>
      <sheetName val="空调安装应收明细"/>
      <sheetName val="空调数量明细"/>
      <sheetName val="空调政策表"/>
      <sheetName val="Sheet3"/>
      <sheetName val="xxxxx"/>
      <sheetName val="00000"/>
      <sheetName val="kkkkk"/>
      <sheetName val="上半年汇总"/>
      <sheetName val="三季度汇总"/>
      <sheetName val="3-1汇总表"/>
      <sheetName val="3-6实收"/>
      <sheetName val="调节表"/>
      <sheetName val="3-7欠收"/>
      <sheetName val="欠收原因"/>
      <sheetName val="3-5调整说明书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6875" defaultRowHeight="13.5" zeroHeight="false" outlineLevelRow="0" outlineLevelCol="0"/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" customFormat="true" ht="1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7" t="s">
        <v>18</v>
      </c>
      <c r="S2" s="8" t="s">
        <v>19</v>
      </c>
      <c r="T2" s="7" t="s">
        <v>20</v>
      </c>
      <c r="U2" s="7"/>
      <c r="V2" s="7"/>
      <c r="W2" s="7" t="s">
        <v>21</v>
      </c>
      <c r="X2" s="7"/>
      <c r="Y2" s="7" t="s">
        <v>22</v>
      </c>
      <c r="Z2" s="9"/>
    </row>
    <row r="3" s="2" customFormat="true" ht="26.25" hidden="false" customHeight="true" outlineLevel="0" collapsed="false">
      <c r="A3" s="3"/>
      <c r="B3" s="4"/>
      <c r="C3" s="4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/>
      <c r="S3" s="7"/>
      <c r="T3" s="7" t="s">
        <v>23</v>
      </c>
      <c r="U3" s="8" t="s">
        <v>24</v>
      </c>
      <c r="V3" s="10" t="n">
        <v>0.8</v>
      </c>
      <c r="W3" s="7" t="s">
        <v>23</v>
      </c>
      <c r="X3" s="10" t="n">
        <v>0.2</v>
      </c>
      <c r="Y3" s="7"/>
      <c r="Z3" s="9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3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3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3.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3.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3.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3.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3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3.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3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3.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13.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</row>
    <row r="35" customFormat="false" ht="13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3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3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3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</row>
    <row r="40" customFormat="false" ht="13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3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3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3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3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3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3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3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3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3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3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</row>
    <row r="56" customFormat="false" ht="13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3.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3.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3.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3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3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3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3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3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3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3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3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3.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3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3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3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3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3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3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3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3.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3.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3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3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3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3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3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3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3.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3.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3.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3.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3.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3.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3.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3.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3.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3.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3.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3.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3.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3.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3.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3.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3.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3.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3.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3.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3.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3.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3.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3.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3.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3.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3.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3.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3.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3.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3.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3.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3.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3.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3.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3.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3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3.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3.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3.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3.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3.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3.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3.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3.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3.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3.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3.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3.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3.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3.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3.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3.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3.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3.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3.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3.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3.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3.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3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3.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3.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3.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3.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3.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3.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3.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3.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3.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3.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3.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3.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3.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3.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3.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3.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3.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3.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3.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3.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3.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3.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3.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3.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3.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3.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3.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3.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3.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3.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3.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3.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3.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3.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3.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3.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3.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3.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3.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3.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3.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3.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3.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3.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3.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3.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3.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3.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3.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</row>
    <row r="355" customFormat="false" ht="13.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3.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</row>
    <row r="357" customFormat="false" ht="13.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</row>
    <row r="358" customFormat="false" ht="13.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</row>
    <row r="359" customFormat="false" ht="13.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3.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3.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3.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3.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3.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</row>
    <row r="365" customFormat="false" ht="13.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13.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3.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3.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3.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3.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</row>
    <row r="371" customFormat="false" ht="13.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3.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3.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3.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3.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3.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3.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3.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3.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3.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3.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</row>
    <row r="382" customFormat="false" ht="13.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3.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</row>
    <row r="384" customFormat="false" ht="13.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3.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3.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3.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</row>
    <row r="388" customFormat="false" ht="13.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3.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3.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3.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3.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3.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3.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3.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customFormat="false" ht="13.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</row>
    <row r="397" customFormat="false" ht="13.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</row>
    <row r="398" customFormat="false" ht="13.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</row>
    <row r="399" customFormat="false" ht="13.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3.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3.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3.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3.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3.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3.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3.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3.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3.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3.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3.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3.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</row>
    <row r="412" customFormat="false" ht="13.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</row>
    <row r="413" customFormat="false" ht="13.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</row>
    <row r="414" customFormat="false" ht="13.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</row>
    <row r="415" customFormat="false" ht="13.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</row>
    <row r="416" customFormat="false" ht="13.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</row>
    <row r="417" customFormat="false" ht="13.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</row>
    <row r="418" customFormat="false" ht="13.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3.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3.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3.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</row>
    <row r="422" customFormat="false" ht="13.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</row>
    <row r="423" customFormat="false" ht="13.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</row>
    <row r="424" customFormat="false" ht="13.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</row>
    <row r="425" customFormat="false" ht="13.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</row>
    <row r="426" customFormat="false" ht="13.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</row>
    <row r="427" customFormat="false" ht="13.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3.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3.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3.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3.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</row>
    <row r="432" customFormat="false" ht="13.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3.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</row>
    <row r="434" customFormat="false" ht="13.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3.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3.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  <row r="437" customFormat="false" ht="13.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</row>
    <row r="438" customFormat="false" ht="13.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3.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3.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3.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3.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3.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3.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3.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3.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3.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3.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3.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3.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3.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3.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3.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3.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3.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3.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3.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3.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3.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3.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3.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3.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3.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3.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3.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3.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3.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3.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3.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3.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3.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3.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3.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3.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3.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3.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3.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3.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3.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3.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3.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3.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3.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3.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3.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3.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3.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3.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3.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3.5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</row>
    <row r="491" customFormat="false" ht="13.5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</row>
    <row r="492" customFormat="false" ht="13.5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</row>
    <row r="493" customFormat="false" ht="13.5" hidden="false" customHeight="fals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</row>
    <row r="494" customFormat="false" ht="13.5" hidden="false" customHeight="fals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</row>
    <row r="495" customFormat="false" ht="13.5" hidden="false" customHeight="fals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</row>
    <row r="496" customFormat="false" ht="13.5" hidden="false" customHeight="fals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</row>
    <row r="497" customFormat="false" ht="13.5" hidden="false" customHeight="fals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</row>
    <row r="498" customFormat="false" ht="13.5" hidden="false" customHeight="fals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</row>
    <row r="499" customFormat="false" ht="13.5" hidden="false" customHeight="fals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</row>
    <row r="500" customFormat="false" ht="13.5" hidden="false" customHeight="fals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</row>
    <row r="501" customFormat="false" ht="13.5" hidden="false" customHeight="fals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</row>
    <row r="502" customFormat="false" ht="13.5" hidden="false" customHeight="fals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</row>
    <row r="503" customFormat="false" ht="13.5" hidden="false" customHeight="fals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</row>
    <row r="504" customFormat="false" ht="13.5" hidden="false" customHeight="fals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</row>
    <row r="505" customFormat="false" ht="13.5" hidden="false" customHeight="fals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</row>
    <row r="506" customFormat="false" ht="13.5" hidden="false" customHeight="fals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</row>
    <row r="507" customFormat="false" ht="13.5" hidden="false" customHeight="fals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3.5" hidden="false" customHeight="fals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</row>
    <row r="509" customFormat="false" ht="13.5" hidden="false" customHeight="fals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</row>
    <row r="510" customFormat="false" ht="13.5" hidden="false" customHeight="fals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</row>
    <row r="511" customFormat="false" ht="13.5" hidden="false" customHeight="fals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</row>
    <row r="512" customFormat="false" ht="13.5" hidden="false" customHeight="fals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</row>
    <row r="513" customFormat="false" ht="13.5" hidden="false" customHeight="fals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</row>
    <row r="514" customFormat="false" ht="13.5" hidden="false" customHeight="fals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</row>
    <row r="515" customFormat="false" ht="13.5" hidden="false" customHeight="fals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</row>
    <row r="516" customFormat="false" ht="13.5" hidden="false" customHeight="fals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</row>
    <row r="517" customFormat="false" ht="13.5" hidden="false" customHeight="fals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</row>
    <row r="518" customFormat="false" ht="13.5" hidden="false" customHeight="fals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</row>
    <row r="519" customFormat="false" ht="13.5" hidden="false" customHeight="fals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</row>
    <row r="520" customFormat="false" ht="13.5" hidden="false" customHeight="fals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</row>
    <row r="521" customFormat="false" ht="13.5" hidden="false" customHeight="fals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</row>
    <row r="522" customFormat="false" ht="13.5" hidden="false" customHeight="fals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</row>
    <row r="523" customFormat="false" ht="13.5" hidden="false" customHeight="fals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</row>
    <row r="524" customFormat="false" ht="13.5" hidden="false" customHeight="fals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</row>
    <row r="525" customFormat="false" ht="13.5" hidden="false" customHeight="fals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</row>
    <row r="526" customFormat="false" ht="13.5" hidden="false" customHeight="fals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</row>
    <row r="527" customFormat="false" ht="13.5" hidden="false" customHeight="fals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</row>
    <row r="528" customFormat="false" ht="13.5" hidden="false" customHeight="fals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</row>
    <row r="529" customFormat="false" ht="13.5" hidden="false" customHeight="fals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</row>
    <row r="530" customFormat="false" ht="13.5" hidden="false" customHeight="fals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</row>
    <row r="531" customFormat="false" ht="13.5" hidden="false" customHeight="fals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</row>
    <row r="532" customFormat="false" ht="13.5" hidden="false" customHeight="fals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</row>
    <row r="533" customFormat="false" ht="13.5" hidden="false" customHeight="fals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</row>
    <row r="534" customFormat="false" ht="13.5" hidden="false" customHeight="fals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</row>
    <row r="535" customFormat="false" ht="13.5" hidden="false" customHeight="fals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</row>
    <row r="536" customFormat="false" ht="13.5" hidden="false" customHeight="fals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</row>
    <row r="537" customFormat="false" ht="13.5" hidden="false" customHeight="fals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</row>
    <row r="538" customFormat="false" ht="13.5" hidden="false" customHeight="fals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</row>
    <row r="539" customFormat="false" ht="13.5" hidden="false" customHeight="fals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</row>
    <row r="540" customFormat="false" ht="13.5" hidden="false" customHeight="fals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</row>
    <row r="541" customFormat="false" ht="13.5" hidden="false" customHeight="fals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</row>
    <row r="542" customFormat="false" ht="13.5" hidden="false" customHeight="fals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</row>
    <row r="543" customFormat="false" ht="13.5" hidden="false" customHeight="fals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</row>
    <row r="544" customFormat="false" ht="13.5" hidden="false" customHeight="fals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</row>
    <row r="545" customFormat="false" ht="13.5" hidden="false" customHeight="fals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</row>
    <row r="546" customFormat="false" ht="13.5" hidden="false" customHeight="fals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</row>
    <row r="547" customFormat="false" ht="13.5" hidden="false" customHeight="fals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</row>
    <row r="548" customFormat="false" ht="13.5" hidden="false" customHeight="fals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</row>
    <row r="549" customFormat="false" ht="13.5" hidden="false" customHeight="fals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</row>
    <row r="550" customFormat="false" ht="13.5" hidden="false" customHeight="fals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</row>
    <row r="551" customFormat="false" ht="13.5" hidden="false" customHeight="fals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</row>
    <row r="552" customFormat="false" ht="13.5" hidden="false" customHeight="fals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</row>
    <row r="553" customFormat="false" ht="13.5" hidden="false" customHeight="fals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</row>
    <row r="554" customFormat="false" ht="13.5" hidden="false" customHeight="fals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</row>
    <row r="555" customFormat="false" ht="13.5" hidden="false" customHeight="fals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</row>
    <row r="556" customFormat="false" ht="13.5" hidden="false" customHeight="fals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</row>
    <row r="557" customFormat="false" ht="13.5" hidden="false" customHeight="fals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</row>
    <row r="558" customFormat="false" ht="13.5" hidden="false" customHeight="fals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</row>
    <row r="559" customFormat="false" ht="13.5" hidden="false" customHeight="fals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</row>
    <row r="560" customFormat="false" ht="13.5" hidden="false" customHeight="fals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</row>
    <row r="561" customFormat="false" ht="13.5" hidden="false" customHeight="fals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</row>
    <row r="562" customFormat="false" ht="13.5" hidden="false" customHeight="fals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</row>
    <row r="563" customFormat="false" ht="13.5" hidden="false" customHeight="fals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</row>
    <row r="564" customFormat="false" ht="13.5" hidden="false" customHeight="fals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</row>
    <row r="565" customFormat="false" ht="13.5" hidden="false" customHeight="fals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</row>
    <row r="566" customFormat="false" ht="13.5" hidden="false" customHeight="fals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</row>
    <row r="567" customFormat="false" ht="13.5" hidden="false" customHeight="fals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</row>
    <row r="568" customFormat="false" ht="13.5" hidden="false" customHeight="fals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</row>
    <row r="569" customFormat="false" ht="13.5" hidden="false" customHeight="fals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</row>
    <row r="570" customFormat="false" ht="13.5" hidden="false" customHeight="fals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</row>
    <row r="571" customFormat="false" ht="13.5" hidden="false" customHeight="fals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</row>
    <row r="572" customFormat="false" ht="13.5" hidden="false" customHeight="fals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</row>
    <row r="573" customFormat="false" ht="13.5" hidden="false" customHeight="fals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</row>
    <row r="574" customFormat="false" ht="13.5" hidden="false" customHeight="fals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</row>
    <row r="575" customFormat="false" ht="13.5" hidden="false" customHeight="fals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</row>
    <row r="576" customFormat="false" ht="13.5" hidden="false" customHeight="fals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</row>
    <row r="577" customFormat="false" ht="13.5" hidden="false" customHeight="fals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</row>
    <row r="578" customFormat="false" ht="13.5" hidden="false" customHeight="fals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</row>
    <row r="579" customFormat="false" ht="13.5" hidden="false" customHeight="fals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</row>
    <row r="580" customFormat="false" ht="13.5" hidden="false" customHeight="fals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</row>
    <row r="581" customFormat="false" ht="13.5" hidden="false" customHeight="fals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</row>
    <row r="582" customFormat="false" ht="13.5" hidden="false" customHeight="fals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</row>
    <row r="583" customFormat="false" ht="13.5" hidden="false" customHeight="fals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</row>
    <row r="584" customFormat="false" ht="13.5" hidden="false" customHeight="fals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</row>
    <row r="585" customFormat="false" ht="13.5" hidden="false" customHeight="fals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</row>
    <row r="586" customFormat="false" ht="13.5" hidden="false" customHeight="fals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</row>
    <row r="587" customFormat="false" ht="13.5" hidden="false" customHeight="fals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</row>
    <row r="588" customFormat="false" ht="13.5" hidden="false" customHeight="fals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</row>
    <row r="589" customFormat="false" ht="13.5" hidden="false" customHeight="fals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</row>
    <row r="590" customFormat="false" ht="13.5" hidden="false" customHeight="fals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</row>
    <row r="591" customFormat="false" ht="13.5" hidden="false" customHeight="fals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</row>
    <row r="592" customFormat="false" ht="13.5" hidden="false" customHeight="fals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</row>
    <row r="593" customFormat="false" ht="13.5" hidden="false" customHeight="fals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</row>
    <row r="594" customFormat="false" ht="13.5" hidden="false" customHeight="fals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</row>
    <row r="595" customFormat="false" ht="13.5" hidden="false" customHeight="fals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</row>
    <row r="596" customFormat="false" ht="13.5" hidden="false" customHeight="fals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</row>
    <row r="597" customFormat="false" ht="13.5" hidden="false" customHeight="fals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</row>
    <row r="598" customFormat="false" ht="13.5" hidden="false" customHeight="fals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</row>
    <row r="599" customFormat="false" ht="13.5" hidden="false" customHeight="fals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</row>
    <row r="600" customFormat="false" ht="13.5" hidden="false" customHeight="fals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</row>
    <row r="601" customFormat="false" ht="13.5" hidden="false" customHeight="fals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</row>
    <row r="602" customFormat="false" ht="13.5" hidden="false" customHeight="fals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</row>
    <row r="603" customFormat="false" ht="13.5" hidden="false" customHeight="fals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</row>
    <row r="604" customFormat="false" ht="13.5" hidden="false" customHeight="fals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</row>
    <row r="605" customFormat="false" ht="13.5" hidden="false" customHeight="fals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</row>
    <row r="606" customFormat="false" ht="13.5" hidden="false" customHeight="fals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</row>
    <row r="607" customFormat="false" ht="13.5" hidden="false" customHeight="fals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</row>
    <row r="608" customFormat="false" ht="13.5" hidden="false" customHeight="fals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</row>
    <row r="609" customFormat="false" ht="13.5" hidden="false" customHeight="fals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</row>
    <row r="610" customFormat="false" ht="13.5" hidden="false" customHeight="fals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</row>
    <row r="611" customFormat="false" ht="13.5" hidden="false" customHeight="fals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</row>
    <row r="612" customFormat="false" ht="13.5" hidden="false" customHeight="fals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</row>
    <row r="613" customFormat="false" ht="13.5" hidden="false" customHeight="fals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</row>
    <row r="614" customFormat="false" ht="13.5" hidden="false" customHeight="fals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</row>
    <row r="615" customFormat="false" ht="13.5" hidden="false" customHeight="fals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</row>
    <row r="616" customFormat="false" ht="13.5" hidden="false" customHeight="fals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</row>
    <row r="617" customFormat="false" ht="13.5" hidden="false" customHeight="fals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</row>
    <row r="618" customFormat="false" ht="13.5" hidden="false" customHeight="fals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</row>
    <row r="619" customFormat="false" ht="13.5" hidden="false" customHeight="fals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</row>
    <row r="620" customFormat="false" ht="13.5" hidden="false" customHeight="fals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</row>
    <row r="621" customFormat="false" ht="13.5" hidden="false" customHeight="fals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</row>
    <row r="622" customFormat="false" ht="13.5" hidden="false" customHeight="fals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</row>
    <row r="623" customFormat="false" ht="13.5" hidden="false" customHeight="fals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</row>
    <row r="624" customFormat="false" ht="13.5" hidden="false" customHeight="fals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</row>
    <row r="625" customFormat="false" ht="13.5" hidden="false" customHeight="fals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</row>
    <row r="626" customFormat="false" ht="13.5" hidden="false" customHeight="fals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</row>
    <row r="627" customFormat="false" ht="13.5" hidden="false" customHeight="fals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</row>
    <row r="628" customFormat="false" ht="13.5" hidden="false" customHeight="fals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</row>
    <row r="629" customFormat="false" ht="13.5" hidden="false" customHeight="fals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</row>
    <row r="630" customFormat="false" ht="13.5" hidden="false" customHeight="fals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</row>
    <row r="631" customFormat="false" ht="13.5" hidden="false" customHeight="fals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</row>
    <row r="632" customFormat="false" ht="13.5" hidden="false" customHeight="fals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</row>
    <row r="633" customFormat="false" ht="13.5" hidden="false" customHeight="fals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</row>
    <row r="634" customFormat="false" ht="13.5" hidden="false" customHeight="fals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</row>
    <row r="635" customFormat="false" ht="13.5" hidden="false" customHeight="fals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</row>
    <row r="636" customFormat="false" ht="13.5" hidden="false" customHeight="fals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</row>
    <row r="637" customFormat="false" ht="13.5" hidden="false" customHeight="fals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</row>
    <row r="638" customFormat="false" ht="13.5" hidden="false" customHeight="fals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</row>
    <row r="639" customFormat="false" ht="13.5" hidden="false" customHeight="fals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</row>
    <row r="640" customFormat="false" ht="13.5" hidden="false" customHeight="fals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</row>
    <row r="641" customFormat="false" ht="13.5" hidden="false" customHeight="fals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</row>
    <row r="642" customFormat="false" ht="13.5" hidden="false" customHeight="fals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</row>
    <row r="643" customFormat="false" ht="13.5" hidden="false" customHeight="fals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</row>
    <row r="644" customFormat="false" ht="13.5" hidden="false" customHeight="fals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</row>
    <row r="645" customFormat="false" ht="13.5" hidden="false" customHeight="fals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</row>
    <row r="646" customFormat="false" ht="13.5" hidden="false" customHeight="fals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</row>
    <row r="647" customFormat="false" ht="13.5" hidden="false" customHeight="fals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</row>
    <row r="648" customFormat="false" ht="13.5" hidden="false" customHeight="fals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</row>
    <row r="649" customFormat="false" ht="13.5" hidden="false" customHeight="fals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</row>
    <row r="650" customFormat="false" ht="13.5" hidden="false" customHeight="fals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</row>
    <row r="651" customFormat="false" ht="13.5" hidden="false" customHeight="fals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</row>
    <row r="652" customFormat="false" ht="13.5" hidden="false" customHeight="fals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</row>
    <row r="653" customFormat="false" ht="13.5" hidden="false" customHeight="fals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</row>
    <row r="654" customFormat="false" ht="13.5" hidden="false" customHeight="fals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3.5" hidden="false" customHeight="fals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</row>
    <row r="656" customFormat="false" ht="13.5" hidden="false" customHeight="fals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</row>
    <row r="657" customFormat="false" ht="13.5" hidden="false" customHeight="fals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</row>
    <row r="658" customFormat="false" ht="13.5" hidden="false" customHeight="fals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</row>
    <row r="659" customFormat="false" ht="13.5" hidden="false" customHeight="fals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</row>
    <row r="660" customFormat="false" ht="13.5" hidden="false" customHeight="fals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</row>
    <row r="661" customFormat="false" ht="13.5" hidden="false" customHeight="fals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</row>
    <row r="662" customFormat="false" ht="13.5" hidden="false" customHeight="fals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</row>
    <row r="663" customFormat="false" ht="13.5" hidden="false" customHeight="fals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</row>
    <row r="664" customFormat="false" ht="13.5" hidden="false" customHeight="fals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</row>
    <row r="665" customFormat="false" ht="13.5" hidden="false" customHeight="fals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</row>
    <row r="666" customFormat="false" ht="13.5" hidden="false" customHeight="fals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</row>
    <row r="667" customFormat="false" ht="13.5" hidden="false" customHeight="fals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</row>
    <row r="668" customFormat="false" ht="13.5" hidden="false" customHeight="fals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</row>
    <row r="669" customFormat="false" ht="13.5" hidden="false" customHeight="fals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</row>
    <row r="670" customFormat="false" ht="13.5" hidden="false" customHeight="fals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</row>
    <row r="671" customFormat="false" ht="13.5" hidden="false" customHeight="fals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</row>
    <row r="672" customFormat="false" ht="13.5" hidden="false" customHeight="fals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</row>
    <row r="673" customFormat="false" ht="13.5" hidden="false" customHeight="fals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</row>
    <row r="674" customFormat="false" ht="13.5" hidden="false" customHeight="fals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</row>
    <row r="675" customFormat="false" ht="13.5" hidden="false" customHeight="fals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</row>
    <row r="676" customFormat="false" ht="13.5" hidden="false" customHeight="fals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</row>
    <row r="677" customFormat="false" ht="13.5" hidden="false" customHeight="fals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</row>
    <row r="678" customFormat="false" ht="13.5" hidden="false" customHeight="fals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</row>
    <row r="679" customFormat="false" ht="13.5" hidden="false" customHeight="fals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</row>
    <row r="680" customFormat="false" ht="13.5" hidden="false" customHeight="fals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</row>
    <row r="681" customFormat="false" ht="13.5" hidden="false" customHeight="fals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</row>
    <row r="682" customFormat="false" ht="13.5" hidden="false" customHeight="fals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</row>
    <row r="683" customFormat="false" ht="13.5" hidden="false" customHeight="fals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</row>
    <row r="684" customFormat="false" ht="13.5" hidden="false" customHeight="fals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</row>
    <row r="685" customFormat="false" ht="13.5" hidden="false" customHeight="fals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</row>
    <row r="686" customFormat="false" ht="13.5" hidden="false" customHeight="fals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</row>
    <row r="687" customFormat="false" ht="13.5" hidden="false" customHeight="fals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</row>
    <row r="688" customFormat="false" ht="13.5" hidden="false" customHeight="fals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</row>
    <row r="689" customFormat="false" ht="13.5" hidden="false" customHeight="fals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</row>
    <row r="690" customFormat="false" ht="13.5" hidden="false" customHeight="fals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</row>
    <row r="691" customFormat="false" ht="13.5" hidden="false" customHeight="fals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</row>
    <row r="692" customFormat="false" ht="13.5" hidden="false" customHeight="fals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</row>
    <row r="693" customFormat="false" ht="13.5" hidden="false" customHeight="fals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</row>
    <row r="694" customFormat="false" ht="13.5" hidden="false" customHeight="fals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</row>
    <row r="695" customFormat="false" ht="13.5" hidden="false" customHeight="fals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</row>
    <row r="696" customFormat="false" ht="13.5" hidden="false" customHeight="fals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</row>
    <row r="697" customFormat="false" ht="13.5" hidden="false" customHeight="fals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</row>
    <row r="698" customFormat="false" ht="13.5" hidden="false" customHeight="fals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</row>
    <row r="699" customFormat="false" ht="13.5" hidden="false" customHeight="fals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</row>
    <row r="700" customFormat="false" ht="13.5" hidden="false" customHeight="fals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</row>
    <row r="701" customFormat="false" ht="13.5" hidden="false" customHeight="fals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</row>
    <row r="702" customFormat="false" ht="13.5" hidden="false" customHeight="fals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</row>
    <row r="703" customFormat="false" ht="13.5" hidden="false" customHeight="fals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</row>
    <row r="704" customFormat="false" ht="13.5" hidden="false" customHeight="fals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</row>
    <row r="705" customFormat="false" ht="13.5" hidden="false" customHeight="fals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</row>
    <row r="706" customFormat="false" ht="13.5" hidden="false" customHeight="fals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</row>
    <row r="707" customFormat="false" ht="13.5" hidden="false" customHeight="fals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</row>
    <row r="708" customFormat="false" ht="13.5" hidden="false" customHeight="fals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</row>
    <row r="709" customFormat="false" ht="13.5" hidden="false" customHeight="fals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</row>
    <row r="710" customFormat="false" ht="13.5" hidden="false" customHeight="fals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</row>
    <row r="711" customFormat="false" ht="13.5" hidden="false" customHeight="fals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</row>
    <row r="712" customFormat="false" ht="13.5" hidden="false" customHeight="fals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</row>
    <row r="713" customFormat="false" ht="13.5" hidden="false" customHeight="fals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</row>
    <row r="714" customFormat="false" ht="13.5" hidden="false" customHeight="fals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</row>
    <row r="715" customFormat="false" ht="13.5" hidden="false" customHeight="fals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</row>
    <row r="716" customFormat="false" ht="13.5" hidden="false" customHeight="fals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</row>
    <row r="717" customFormat="false" ht="13.5" hidden="false" customHeight="fals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</row>
    <row r="718" customFormat="false" ht="13.5" hidden="false" customHeight="fals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</row>
    <row r="719" customFormat="false" ht="13.5" hidden="false" customHeight="fals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</row>
    <row r="720" customFormat="false" ht="13.5" hidden="false" customHeight="fals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</row>
    <row r="721" customFormat="false" ht="13.5" hidden="false" customHeight="fals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</row>
    <row r="722" customFormat="false" ht="13.5" hidden="false" customHeight="fals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</row>
    <row r="723" customFormat="false" ht="13.5" hidden="false" customHeight="fals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</row>
    <row r="724" customFormat="false" ht="13.5" hidden="false" customHeight="fals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</row>
    <row r="725" customFormat="false" ht="13.5" hidden="false" customHeight="fals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</row>
    <row r="726" customFormat="false" ht="13.5" hidden="false" customHeight="fals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</row>
    <row r="727" customFormat="false" ht="13.5" hidden="false" customHeight="fals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</row>
    <row r="728" customFormat="false" ht="13.5" hidden="false" customHeight="fals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</row>
    <row r="729" customFormat="false" ht="13.5" hidden="false" customHeight="fals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</row>
    <row r="730" customFormat="false" ht="13.5" hidden="false" customHeight="fals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</row>
    <row r="731" customFormat="false" ht="13.5" hidden="false" customHeight="fals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</row>
    <row r="732" customFormat="false" ht="13.5" hidden="false" customHeight="fals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</row>
    <row r="733" customFormat="false" ht="13.5" hidden="false" customHeight="fals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</row>
    <row r="734" customFormat="false" ht="13.5" hidden="false" customHeight="fals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</row>
    <row r="735" customFormat="false" ht="13.5" hidden="false" customHeight="fals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</row>
    <row r="736" customFormat="false" ht="13.5" hidden="false" customHeight="fals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</row>
    <row r="737" customFormat="false" ht="13.5" hidden="false" customHeight="fals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</row>
    <row r="738" customFormat="false" ht="13.5" hidden="false" customHeight="fals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</row>
    <row r="739" customFormat="false" ht="13.5" hidden="false" customHeight="fals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</row>
    <row r="740" customFormat="false" ht="13.5" hidden="false" customHeight="fals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</row>
    <row r="741" customFormat="false" ht="13.5" hidden="false" customHeight="fals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</row>
    <row r="742" customFormat="false" ht="13.5" hidden="false" customHeight="fals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</row>
    <row r="743" customFormat="false" ht="13.5" hidden="false" customHeight="fals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</row>
    <row r="744" customFormat="false" ht="13.5" hidden="false" customHeight="fals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</row>
    <row r="745" customFormat="false" ht="13.5" hidden="false" customHeight="fals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</row>
    <row r="746" customFormat="false" ht="13.5" hidden="false" customHeight="fals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</row>
    <row r="747" customFormat="false" ht="13.5" hidden="false" customHeight="fals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</row>
    <row r="748" customFormat="false" ht="13.5" hidden="false" customHeight="fals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3.5" hidden="false" customHeight="fals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</row>
    <row r="750" customFormat="false" ht="13.5" hidden="false" customHeight="fals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</row>
    <row r="751" customFormat="false" ht="13.5" hidden="false" customHeight="fals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</row>
    <row r="752" customFormat="false" ht="13.5" hidden="false" customHeight="fals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</row>
    <row r="753" customFormat="false" ht="13.5" hidden="false" customHeight="fals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</row>
    <row r="754" customFormat="false" ht="13.5" hidden="false" customHeight="fals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</row>
    <row r="755" customFormat="false" ht="13.5" hidden="false" customHeight="fals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</row>
    <row r="756" customFormat="false" ht="13.5" hidden="false" customHeight="fals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</row>
    <row r="757" customFormat="false" ht="13.5" hidden="false" customHeight="fals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</row>
    <row r="758" customFormat="false" ht="13.5" hidden="false" customHeight="fals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</row>
    <row r="759" customFormat="false" ht="13.5" hidden="false" customHeight="fals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</row>
    <row r="760" customFormat="false" ht="13.5" hidden="false" customHeight="fals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</row>
    <row r="761" customFormat="false" ht="13.5" hidden="false" customHeight="fals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</row>
    <row r="762" customFormat="false" ht="13.5" hidden="false" customHeight="fals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</row>
    <row r="763" customFormat="false" ht="13.5" hidden="false" customHeight="fals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</row>
    <row r="764" customFormat="false" ht="13.5" hidden="false" customHeight="fals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</row>
    <row r="765" customFormat="false" ht="13.5" hidden="false" customHeight="fals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</row>
    <row r="766" customFormat="false" ht="13.5" hidden="false" customHeight="fals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</row>
    <row r="767" customFormat="false" ht="13.5" hidden="false" customHeight="fals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</row>
    <row r="768" customFormat="false" ht="13.5" hidden="false" customHeight="fals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</row>
    <row r="769" customFormat="false" ht="13.5" hidden="false" customHeight="fals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</row>
    <row r="770" customFormat="false" ht="13.5" hidden="false" customHeight="fals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</row>
    <row r="771" customFormat="false" ht="13.5" hidden="false" customHeight="fals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</row>
    <row r="772" customFormat="false" ht="13.5" hidden="false" customHeight="fals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</row>
    <row r="773" customFormat="false" ht="13.5" hidden="false" customHeight="fals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</row>
    <row r="774" customFormat="false" ht="13.5" hidden="false" customHeight="fals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</row>
    <row r="775" customFormat="false" ht="13.5" hidden="false" customHeight="fals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</row>
    <row r="776" customFormat="false" ht="13.5" hidden="false" customHeight="fals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</row>
    <row r="777" customFormat="false" ht="13.5" hidden="false" customHeight="fals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</row>
    <row r="778" customFormat="false" ht="13.5" hidden="false" customHeight="fals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</row>
    <row r="779" customFormat="false" ht="13.5" hidden="false" customHeight="fals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</row>
    <row r="780" customFormat="false" ht="13.5" hidden="false" customHeight="fals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</row>
    <row r="781" customFormat="false" ht="13.5" hidden="false" customHeight="fals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</row>
    <row r="782" customFormat="false" ht="13.5" hidden="false" customHeight="fals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</row>
    <row r="783" customFormat="false" ht="13.5" hidden="false" customHeight="fals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</row>
    <row r="784" customFormat="false" ht="13.5" hidden="false" customHeight="fals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</row>
    <row r="785" customFormat="false" ht="13.5" hidden="false" customHeight="fals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</row>
    <row r="786" customFormat="false" ht="13.5" hidden="false" customHeight="fals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</row>
    <row r="787" customFormat="false" ht="13.5" hidden="false" customHeight="fals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</row>
    <row r="788" customFormat="false" ht="13.5" hidden="false" customHeight="fals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</row>
    <row r="789" customFormat="false" ht="13.5" hidden="false" customHeight="fals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</row>
    <row r="790" customFormat="false" ht="13.5" hidden="false" customHeight="fals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</row>
    <row r="791" customFormat="false" ht="13.5" hidden="false" customHeight="fals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</row>
    <row r="792" customFormat="false" ht="13.5" hidden="false" customHeight="fals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</row>
    <row r="793" customFormat="false" ht="13.5" hidden="false" customHeight="fals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</row>
    <row r="794" customFormat="false" ht="13.5" hidden="false" customHeight="fals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</row>
    <row r="795" customFormat="false" ht="13.5" hidden="false" customHeight="fals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</row>
    <row r="796" customFormat="false" ht="13.5" hidden="false" customHeight="fals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</row>
    <row r="797" customFormat="false" ht="13.5" hidden="false" customHeight="fals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</row>
    <row r="798" customFormat="false" ht="13.5" hidden="false" customHeight="fals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</row>
    <row r="799" customFormat="false" ht="13.5" hidden="false" customHeight="fals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</row>
    <row r="800" customFormat="false" ht="13.5" hidden="false" customHeight="fals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</row>
    <row r="801" customFormat="false" ht="13.5" hidden="false" customHeight="fals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</row>
    <row r="802" customFormat="false" ht="13.5" hidden="false" customHeight="fals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</row>
    <row r="803" customFormat="false" ht="13.5" hidden="false" customHeight="fals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</row>
    <row r="804" customFormat="false" ht="13.5" hidden="false" customHeight="fals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</row>
    <row r="805" customFormat="false" ht="13.5" hidden="false" customHeight="fals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</row>
    <row r="806" customFormat="false" ht="13.5" hidden="false" customHeight="fals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</row>
    <row r="807" customFormat="false" ht="13.5" hidden="false" customHeight="fals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</row>
    <row r="808" customFormat="false" ht="13.5" hidden="false" customHeight="fals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</row>
    <row r="809" customFormat="false" ht="13.5" hidden="false" customHeight="fals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</row>
    <row r="810" customFormat="false" ht="13.5" hidden="false" customHeight="fals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</row>
    <row r="811" customFormat="false" ht="13.5" hidden="false" customHeight="fals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</row>
    <row r="812" customFormat="false" ht="13.5" hidden="false" customHeight="fals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</row>
    <row r="813" customFormat="false" ht="13.5" hidden="false" customHeight="fals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</row>
    <row r="814" customFormat="false" ht="13.5" hidden="false" customHeight="fals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</row>
    <row r="815" customFormat="false" ht="13.5" hidden="false" customHeight="fals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</row>
    <row r="816" customFormat="false" ht="13.5" hidden="false" customHeight="fals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</row>
    <row r="817" customFormat="false" ht="13.5" hidden="false" customHeight="fals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</row>
    <row r="818" customFormat="false" ht="13.5" hidden="false" customHeight="fals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</row>
    <row r="819" customFormat="false" ht="13.5" hidden="false" customHeight="fals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</row>
    <row r="820" customFormat="false" ht="13.5" hidden="false" customHeight="fals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</row>
    <row r="821" customFormat="false" ht="13.5" hidden="false" customHeight="fals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</row>
    <row r="822" customFormat="false" ht="13.5" hidden="false" customHeight="fals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</row>
    <row r="823" customFormat="false" ht="13.5" hidden="false" customHeight="fals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</row>
    <row r="824" customFormat="false" ht="13.5" hidden="false" customHeight="fals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</row>
    <row r="825" customFormat="false" ht="13.5" hidden="false" customHeight="fals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</row>
    <row r="826" customFormat="false" ht="13.5" hidden="false" customHeight="fals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</row>
    <row r="827" customFormat="false" ht="13.5" hidden="false" customHeight="fals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</row>
    <row r="828" customFormat="false" ht="13.5" hidden="false" customHeight="fals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</row>
    <row r="829" customFormat="false" ht="13.5" hidden="false" customHeight="fals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</row>
    <row r="830" customFormat="false" ht="13.5" hidden="false" customHeight="fals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</row>
    <row r="831" customFormat="false" ht="13.5" hidden="false" customHeight="fals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</row>
    <row r="832" customFormat="false" ht="13.5" hidden="false" customHeight="fals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</row>
    <row r="833" customFormat="false" ht="13.5" hidden="false" customHeight="fals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</row>
    <row r="834" customFormat="false" ht="13.5" hidden="false" customHeight="fals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</row>
    <row r="835" customFormat="false" ht="13.5" hidden="false" customHeight="fals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</row>
    <row r="836" customFormat="false" ht="13.5" hidden="false" customHeight="fals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</row>
    <row r="837" customFormat="false" ht="13.5" hidden="false" customHeight="fals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</row>
    <row r="838" customFormat="false" ht="13.5" hidden="false" customHeight="fals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</row>
    <row r="839" customFormat="false" ht="13.5" hidden="false" customHeight="fals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</row>
    <row r="840" customFormat="false" ht="13.5" hidden="false" customHeight="fals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</row>
    <row r="841" customFormat="false" ht="13.5" hidden="false" customHeight="fals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</row>
    <row r="842" customFormat="false" ht="13.5" hidden="false" customHeight="fals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</row>
    <row r="843" customFormat="false" ht="13.5" hidden="false" customHeight="fals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</row>
    <row r="844" customFormat="false" ht="13.5" hidden="false" customHeight="fals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</row>
    <row r="845" customFormat="false" ht="13.5" hidden="false" customHeight="fals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</row>
    <row r="846" customFormat="false" ht="13.5" hidden="false" customHeight="fals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</row>
    <row r="847" customFormat="false" ht="13.5" hidden="false" customHeight="fals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</row>
    <row r="848" customFormat="false" ht="13.5" hidden="false" customHeight="fals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</row>
    <row r="849" customFormat="false" ht="13.5" hidden="false" customHeight="fals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</row>
    <row r="850" customFormat="false" ht="13.5" hidden="false" customHeight="fals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</row>
    <row r="851" customFormat="false" ht="13.5" hidden="false" customHeight="fals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</row>
    <row r="852" customFormat="false" ht="13.5" hidden="false" customHeight="fals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</row>
    <row r="853" customFormat="false" ht="13.5" hidden="false" customHeight="fals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</row>
    <row r="854" customFormat="false" ht="13.5" hidden="false" customHeight="fals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</row>
    <row r="855" customFormat="false" ht="13.5" hidden="false" customHeight="fals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</row>
    <row r="856" customFormat="false" ht="13.5" hidden="false" customHeight="fals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</row>
    <row r="857" customFormat="false" ht="13.5" hidden="false" customHeight="fals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</row>
    <row r="858" customFormat="false" ht="13.5" hidden="false" customHeight="fals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</row>
    <row r="859" customFormat="false" ht="13.5" hidden="false" customHeight="fals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</row>
    <row r="860" customFormat="false" ht="13.5" hidden="false" customHeight="fals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</row>
    <row r="861" customFormat="false" ht="13.5" hidden="false" customHeight="fals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</row>
    <row r="862" customFormat="false" ht="13.5" hidden="false" customHeight="fals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</row>
    <row r="863" customFormat="false" ht="13.5" hidden="false" customHeight="fals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</row>
    <row r="864" customFormat="false" ht="13.5" hidden="false" customHeight="fals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</row>
    <row r="865" customFormat="false" ht="13.5" hidden="false" customHeight="fals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</row>
    <row r="866" customFormat="false" ht="13.5" hidden="false" customHeight="fals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</row>
    <row r="867" customFormat="false" ht="13.5" hidden="false" customHeight="fals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</row>
    <row r="868" customFormat="false" ht="13.5" hidden="false" customHeight="fals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</row>
    <row r="869" customFormat="false" ht="13.5" hidden="false" customHeight="fals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</row>
    <row r="870" customFormat="false" ht="13.5" hidden="false" customHeight="fals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</row>
    <row r="871" customFormat="false" ht="13.5" hidden="false" customHeight="fals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</row>
    <row r="872" customFormat="false" ht="13.5" hidden="false" customHeight="fals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</row>
    <row r="873" customFormat="false" ht="13.5" hidden="false" customHeight="fals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</row>
    <row r="874" customFormat="false" ht="13.5" hidden="false" customHeight="fals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</row>
    <row r="875" customFormat="false" ht="13.5" hidden="false" customHeight="fals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</row>
    <row r="876" customFormat="false" ht="13.5" hidden="false" customHeight="fals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</row>
    <row r="877" customFormat="false" ht="13.5" hidden="false" customHeight="fals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</row>
    <row r="878" customFormat="false" ht="13.5" hidden="false" customHeight="fals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</row>
    <row r="879" customFormat="false" ht="13.5" hidden="false" customHeight="fals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</row>
    <row r="880" customFormat="false" ht="13.5" hidden="false" customHeight="fals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</row>
    <row r="881" customFormat="false" ht="13.5" hidden="false" customHeight="fals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</row>
    <row r="882" customFormat="false" ht="13.5" hidden="false" customHeight="fals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</row>
    <row r="883" customFormat="false" ht="13.5" hidden="false" customHeight="fals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</row>
    <row r="884" customFormat="false" ht="13.5" hidden="false" customHeight="fals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</row>
    <row r="885" customFormat="false" ht="13.5" hidden="false" customHeight="fals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</row>
    <row r="886" customFormat="false" ht="13.5" hidden="false" customHeight="fals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</row>
    <row r="887" customFormat="false" ht="13.5" hidden="false" customHeight="fals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</row>
    <row r="888" customFormat="false" ht="13.5" hidden="false" customHeight="fals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</row>
    <row r="889" customFormat="false" ht="13.5" hidden="false" customHeight="fals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</row>
    <row r="890" customFormat="false" ht="13.5" hidden="false" customHeight="fals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</row>
    <row r="891" customFormat="false" ht="13.5" hidden="false" customHeight="fals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</row>
    <row r="892" customFormat="false" ht="13.5" hidden="false" customHeight="fals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</row>
    <row r="893" customFormat="false" ht="13.5" hidden="false" customHeight="fals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</row>
    <row r="894" customFormat="false" ht="13.5" hidden="false" customHeight="fals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</row>
    <row r="895" customFormat="false" ht="13.5" hidden="false" customHeight="fals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</row>
    <row r="896" customFormat="false" ht="13.5" hidden="false" customHeight="fals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</row>
    <row r="897" customFormat="false" ht="13.5" hidden="false" customHeight="fals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</row>
    <row r="898" customFormat="false" ht="13.5" hidden="false" customHeight="fals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</row>
    <row r="899" customFormat="false" ht="13.5" hidden="false" customHeight="fals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</row>
    <row r="900" customFormat="false" ht="13.5" hidden="false" customHeight="fals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</row>
    <row r="901" customFormat="false" ht="13.5" hidden="false" customHeight="fals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</row>
    <row r="902" customFormat="false" ht="13.5" hidden="false" customHeight="fals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</row>
    <row r="903" customFormat="false" ht="13.5" hidden="false" customHeight="fals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</row>
    <row r="904" customFormat="false" ht="13.5" hidden="false" customHeight="fals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</row>
    <row r="905" customFormat="false" ht="13.5" hidden="false" customHeight="fals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</row>
    <row r="906" customFormat="false" ht="13.5" hidden="false" customHeight="fals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</row>
    <row r="907" customFormat="false" ht="13.5" hidden="false" customHeight="fals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</row>
    <row r="908" customFormat="false" ht="13.5" hidden="false" customHeight="fals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</row>
    <row r="909" customFormat="false" ht="13.5" hidden="false" customHeight="fals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</row>
    <row r="910" customFormat="false" ht="13.5" hidden="false" customHeight="fals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</row>
    <row r="911" customFormat="false" ht="13.5" hidden="false" customHeight="fals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</row>
    <row r="912" customFormat="false" ht="13.5" hidden="false" customHeight="fals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</row>
    <row r="913" customFormat="false" ht="13.5" hidden="false" customHeight="fals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</row>
    <row r="914" customFormat="false" ht="13.5" hidden="false" customHeight="fals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</row>
    <row r="915" customFormat="false" ht="13.5" hidden="false" customHeight="fals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</row>
    <row r="916" customFormat="false" ht="13.5" hidden="false" customHeight="fals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</row>
    <row r="917" customFormat="false" ht="13.5" hidden="false" customHeight="fals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</row>
    <row r="918" customFormat="false" ht="13.5" hidden="false" customHeight="fals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</row>
    <row r="919" customFormat="false" ht="13.5" hidden="false" customHeight="fals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</row>
    <row r="920" customFormat="false" ht="13.5" hidden="false" customHeight="fals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</row>
    <row r="921" customFormat="false" ht="13.5" hidden="false" customHeight="fals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</row>
    <row r="922" customFormat="false" ht="13.5" hidden="false" customHeight="fals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</row>
    <row r="923" customFormat="false" ht="13.5" hidden="false" customHeight="fals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</row>
    <row r="924" customFormat="false" ht="13.5" hidden="false" customHeight="fals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</row>
    <row r="925" customFormat="false" ht="13.5" hidden="false" customHeight="fals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</row>
    <row r="926" customFormat="false" ht="13.5" hidden="false" customHeight="fals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</row>
    <row r="927" customFormat="false" ht="13.5" hidden="false" customHeight="fals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</row>
    <row r="928" customFormat="false" ht="13.5" hidden="false" customHeight="fals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</row>
    <row r="929" customFormat="false" ht="13.5" hidden="false" customHeight="fals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</row>
    <row r="930" customFormat="false" ht="13.5" hidden="false" customHeight="fals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</row>
    <row r="931" customFormat="false" ht="13.5" hidden="false" customHeight="fals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</row>
    <row r="932" customFormat="false" ht="13.5" hidden="false" customHeight="fals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</row>
    <row r="933" customFormat="false" ht="13.5" hidden="false" customHeight="fals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</row>
    <row r="934" customFormat="false" ht="13.5" hidden="false" customHeight="fals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</row>
    <row r="935" customFormat="false" ht="13.5" hidden="false" customHeight="fals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</row>
    <row r="936" customFormat="false" ht="13.5" hidden="false" customHeight="fals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</row>
    <row r="937" customFormat="false" ht="13.5" hidden="false" customHeight="fals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</row>
    <row r="938" customFormat="false" ht="13.5" hidden="false" customHeight="fals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</row>
    <row r="939" customFormat="false" ht="13.5" hidden="false" customHeight="fals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</row>
    <row r="940" customFormat="false" ht="13.5" hidden="false" customHeight="fals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</row>
    <row r="941" customFormat="false" ht="13.5" hidden="false" customHeight="fals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</row>
    <row r="942" customFormat="false" ht="13.5" hidden="false" customHeight="fals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</row>
    <row r="943" customFormat="false" ht="13.5" hidden="false" customHeight="fals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</row>
    <row r="944" customFormat="false" ht="13.5" hidden="false" customHeight="fals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</row>
    <row r="945" customFormat="false" ht="13.5" hidden="false" customHeight="fals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</row>
    <row r="946" customFormat="false" ht="13.5" hidden="false" customHeight="fals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</row>
    <row r="947" customFormat="false" ht="13.5" hidden="false" customHeight="fals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</row>
    <row r="948" customFormat="false" ht="13.5" hidden="false" customHeight="fals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</row>
    <row r="949" customFormat="false" ht="13.5" hidden="false" customHeight="fals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</row>
    <row r="950" customFormat="false" ht="13.5" hidden="false" customHeight="fals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</row>
    <row r="951" customFormat="false" ht="13.5" hidden="false" customHeight="fals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</row>
    <row r="952" customFormat="false" ht="13.5" hidden="false" customHeight="fals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</row>
    <row r="953" customFormat="false" ht="13.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</row>
    <row r="954" customFormat="false" ht="13.5" hidden="false" customHeight="fals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</row>
    <row r="955" customFormat="false" ht="13.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</row>
    <row r="956" customFormat="false" ht="13.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</row>
    <row r="957" customFormat="false" ht="13.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</row>
    <row r="958" customFormat="false" ht="13.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</row>
    <row r="959" customFormat="false" ht="13.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</row>
    <row r="960" customFormat="false" ht="13.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</row>
    <row r="961" customFormat="false" ht="13.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</row>
    <row r="962" customFormat="false" ht="13.5" hidden="false" customHeight="fals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</row>
    <row r="963" customFormat="false" ht="13.5" hidden="false" customHeight="fals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</row>
    <row r="964" customFormat="false" ht="13.5" hidden="false" customHeight="fals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</row>
    <row r="965" customFormat="false" ht="13.5" hidden="false" customHeight="fals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</row>
    <row r="966" customFormat="false" ht="13.5" hidden="false" customHeight="fals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</row>
    <row r="967" customFormat="false" ht="13.5" hidden="false" customHeight="fals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</row>
    <row r="968" customFormat="false" ht="13.5" hidden="false" customHeight="fals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</row>
    <row r="969" customFormat="false" ht="13.5" hidden="false" customHeight="fals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</row>
    <row r="970" customFormat="false" ht="13.5" hidden="false" customHeight="fals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</row>
    <row r="971" customFormat="false" ht="13.5" hidden="false" customHeight="fals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</row>
    <row r="972" customFormat="false" ht="13.5" hidden="false" customHeight="fals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</row>
    <row r="973" customFormat="false" ht="13.5" hidden="false" customHeight="fals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</row>
    <row r="974" customFormat="false" ht="13.5" hidden="false" customHeight="fals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</row>
    <row r="975" customFormat="false" ht="13.5" hidden="false" customHeight="fals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</row>
    <row r="976" customFormat="false" ht="13.5" hidden="false" customHeight="fals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</row>
    <row r="977" customFormat="false" ht="13.5" hidden="false" customHeight="fals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</row>
    <row r="978" customFormat="false" ht="13.5" hidden="false" customHeight="fals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</row>
    <row r="979" customFormat="false" ht="13.5" hidden="false" customHeight="fals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</row>
    <row r="980" customFormat="false" ht="13.5" hidden="false" customHeight="fals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</row>
    <row r="981" customFormat="false" ht="13.5" hidden="false" customHeight="fals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</row>
    <row r="982" customFormat="false" ht="13.5" hidden="false" customHeight="fals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</row>
    <row r="983" customFormat="false" ht="13.5" hidden="false" customHeight="fals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</row>
    <row r="984" customFormat="false" ht="13.5" hidden="false" customHeight="fals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</row>
    <row r="985" customFormat="false" ht="13.5" hidden="false" customHeight="fals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</row>
    <row r="986" customFormat="false" ht="13.5" hidden="false" customHeight="fals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</row>
    <row r="987" customFormat="false" ht="13.5" hidden="false" customHeight="fals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</row>
    <row r="988" customFormat="false" ht="13.5" hidden="false" customHeight="fals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</row>
    <row r="989" customFormat="false" ht="13.5" hidden="false" customHeight="fals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</row>
    <row r="990" customFormat="false" ht="13.5" hidden="false" customHeight="fals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</row>
    <row r="991" customFormat="false" ht="13.5" hidden="false" customHeight="fals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</row>
    <row r="992" customFormat="false" ht="13.5" hidden="false" customHeight="fals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</row>
    <row r="993" customFormat="false" ht="13.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</row>
    <row r="994" customFormat="false" ht="13.5" hidden="false" customHeight="fals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</row>
    <row r="995" customFormat="false" ht="13.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</row>
    <row r="996" customFormat="false" ht="13.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</row>
    <row r="997" customFormat="false" ht="13.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</row>
    <row r="998" customFormat="false" ht="13.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</row>
    <row r="999" customFormat="false" ht="13.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</row>
    <row r="1000" customFormat="false" ht="13.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</row>
    <row r="1001" customFormat="false" ht="13.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</row>
    <row r="1002" customFormat="false" ht="13.5" hidden="false" customHeight="fals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</row>
    <row r="1003" customFormat="false" ht="13.5" hidden="false" customHeight="fals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</row>
  </sheetData>
  <mergeCells count="14">
    <mergeCell ref="A1:Y1"/>
    <mergeCell ref="A2:A3"/>
    <mergeCell ref="B2:B3"/>
    <mergeCell ref="C2:C3"/>
    <mergeCell ref="D2:D3"/>
    <mergeCell ref="F2:F3"/>
    <mergeCell ref="G2:G3"/>
    <mergeCell ref="M2:M3"/>
    <mergeCell ref="Q2:Q3"/>
    <mergeCell ref="R2:R3"/>
    <mergeCell ref="S2:S3"/>
    <mergeCell ref="T2:V2"/>
    <mergeCell ref="W2:X2"/>
    <mergeCell ref="Y2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2" width="12.62"/>
    <col collapsed="false" customWidth="true" hidden="false" outlineLevel="0" max="3" min="3" style="2" width="9.49"/>
    <col collapsed="false" customWidth="true" hidden="false" outlineLevel="0" max="4" min="4" style="12" width="4.36"/>
    <col collapsed="false" customWidth="true" hidden="true" outlineLevel="0" max="5" min="5" style="12" width="4.25"/>
    <col collapsed="false" customWidth="true" hidden="false" outlineLevel="0" max="6" min="6" style="2" width="6.99"/>
    <col collapsed="false" customWidth="true" hidden="false" outlineLevel="0" max="7" min="7" style="2" width="2.87"/>
    <col collapsed="false" customWidth="true" hidden="true" outlineLevel="0" max="8" min="8" style="2" width="3.62"/>
    <col collapsed="false" customWidth="true" hidden="true" outlineLevel="0" max="9" min="9" style="2" width="7.75"/>
    <col collapsed="false" customWidth="true" hidden="true" outlineLevel="0" max="10" min="10" style="2" width="9.25"/>
    <col collapsed="false" customWidth="true" hidden="true" outlineLevel="0" max="11" min="11" style="2" width="5.99"/>
    <col collapsed="false" customWidth="true" hidden="true" outlineLevel="0" max="12" min="12" style="2" width="9.75"/>
    <col collapsed="false" customWidth="true" hidden="false" outlineLevel="0" max="13" min="13" style="2" width="4.75"/>
    <col collapsed="false" customWidth="true" hidden="true" outlineLevel="0" max="14" min="14" style="2" width="30.37"/>
    <col collapsed="false" customWidth="true" hidden="true" outlineLevel="0" max="15" min="15" style="2" width="7.12"/>
    <col collapsed="false" customWidth="true" hidden="true" outlineLevel="0" max="16" min="16" style="2" width="16.49"/>
    <col collapsed="false" customWidth="true" hidden="true" outlineLevel="0" max="17" min="17" style="2" width="7.87"/>
    <col collapsed="false" customWidth="true" hidden="true" outlineLevel="0" max="18" min="18" style="2" width="11.75"/>
    <col collapsed="false" customWidth="false" hidden="false" outlineLevel="0" max="19" min="19" style="2" width="8.99"/>
    <col collapsed="false" customWidth="true" hidden="false" outlineLevel="0" max="20" min="20" style="2" width="6.74"/>
    <col collapsed="false" customWidth="true" hidden="false" outlineLevel="0" max="25" min="21" style="2" width="6.12"/>
    <col collapsed="false" customWidth="false" hidden="true" outlineLevel="0" max="26" min="26" style="2" width="8.97"/>
    <col collapsed="false" customWidth="false" hidden="false" outlineLevel="0" max="257" min="27" style="2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7" t="s">
        <v>18</v>
      </c>
      <c r="S2" s="8" t="s">
        <v>19</v>
      </c>
      <c r="T2" s="7" t="s">
        <v>20</v>
      </c>
      <c r="U2" s="7"/>
      <c r="V2" s="7"/>
      <c r="W2" s="7" t="s">
        <v>21</v>
      </c>
      <c r="X2" s="7"/>
      <c r="Y2" s="7" t="s">
        <v>22</v>
      </c>
      <c r="Z2" s="9"/>
    </row>
    <row r="3" customFormat="false" ht="26.25" hidden="false" customHeight="true" outlineLevel="0" collapsed="false">
      <c r="A3" s="3"/>
      <c r="B3" s="4"/>
      <c r="C3" s="4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7"/>
      <c r="S3" s="7"/>
      <c r="T3" s="7" t="s">
        <v>23</v>
      </c>
      <c r="U3" s="8" t="s">
        <v>24</v>
      </c>
      <c r="V3" s="10" t="n">
        <v>0.8</v>
      </c>
      <c r="W3" s="7" t="s">
        <v>23</v>
      </c>
      <c r="X3" s="10" t="n">
        <v>0.2</v>
      </c>
      <c r="Y3" s="7"/>
      <c r="Z3" s="9"/>
    </row>
    <row r="4" customFormat="false" ht="14.25" hidden="false" customHeight="true" outlineLevel="0" collapsed="false">
      <c r="A4" s="13" t="n">
        <v>1</v>
      </c>
      <c r="B4" s="14" t="s">
        <v>25</v>
      </c>
      <c r="C4" s="14" t="s">
        <v>26</v>
      </c>
      <c r="D4" s="15" t="s">
        <v>27</v>
      </c>
      <c r="E4" s="15" t="s">
        <v>28</v>
      </c>
      <c r="F4" s="16" t="s">
        <v>29</v>
      </c>
      <c r="G4" s="16" t="s">
        <v>30</v>
      </c>
      <c r="H4" s="16" t="s">
        <v>31</v>
      </c>
      <c r="I4" s="15" t="s">
        <v>32</v>
      </c>
      <c r="J4" s="16" t="s">
        <v>33</v>
      </c>
      <c r="K4" s="16" t="s">
        <v>34</v>
      </c>
      <c r="L4" s="16" t="s">
        <v>35</v>
      </c>
      <c r="M4" s="16" t="s">
        <v>36</v>
      </c>
      <c r="N4" s="16" t="s">
        <v>37</v>
      </c>
      <c r="O4" s="15" t="s">
        <v>38</v>
      </c>
      <c r="P4" s="15" t="s">
        <v>39</v>
      </c>
      <c r="Q4" s="16" t="s">
        <v>40</v>
      </c>
      <c r="R4" s="14" t="s">
        <v>41</v>
      </c>
      <c r="S4" s="15" t="s">
        <v>42</v>
      </c>
      <c r="T4" s="17" t="n">
        <v>74</v>
      </c>
      <c r="U4" s="17" t="n">
        <f aca="false">T4</f>
        <v>74</v>
      </c>
      <c r="V4" s="17" t="n">
        <f aca="false">U4*0.8</f>
        <v>59.2</v>
      </c>
      <c r="W4" s="17" t="n">
        <v>71</v>
      </c>
      <c r="X4" s="17" t="n">
        <f aca="false">W4*0.2</f>
        <v>14.2</v>
      </c>
      <c r="Y4" s="17" t="n">
        <f aca="false">V4+X4</f>
        <v>73.4</v>
      </c>
      <c r="Z4" s="9"/>
    </row>
    <row r="5" customFormat="false" ht="14.25" hidden="false" customHeight="true" outlineLevel="0" collapsed="false">
      <c r="A5" s="13" t="n">
        <v>2</v>
      </c>
      <c r="B5" s="14" t="s">
        <v>25</v>
      </c>
      <c r="C5" s="14" t="s">
        <v>26</v>
      </c>
      <c r="D5" s="15" t="s">
        <v>27</v>
      </c>
      <c r="E5" s="15" t="s">
        <v>43</v>
      </c>
      <c r="F5" s="16" t="s">
        <v>44</v>
      </c>
      <c r="G5" s="16" t="s">
        <v>45</v>
      </c>
      <c r="H5" s="16" t="s">
        <v>31</v>
      </c>
      <c r="I5" s="15" t="s">
        <v>46</v>
      </c>
      <c r="J5" s="16" t="s">
        <v>33</v>
      </c>
      <c r="K5" s="16" t="s">
        <v>34</v>
      </c>
      <c r="L5" s="16" t="s">
        <v>35</v>
      </c>
      <c r="M5" s="16" t="s">
        <v>36</v>
      </c>
      <c r="N5" s="16" t="s">
        <v>47</v>
      </c>
      <c r="O5" s="15" t="s">
        <v>48</v>
      </c>
      <c r="P5" s="15" t="s">
        <v>49</v>
      </c>
      <c r="Q5" s="16" t="s">
        <v>40</v>
      </c>
      <c r="R5" s="14" t="s">
        <v>41</v>
      </c>
      <c r="S5" s="15" t="s">
        <v>50</v>
      </c>
      <c r="T5" s="17" t="n">
        <v>72</v>
      </c>
      <c r="U5" s="17" t="n">
        <f aca="false">T5</f>
        <v>72</v>
      </c>
      <c r="V5" s="17" t="n">
        <f aca="false">U5*0.8</f>
        <v>57.6</v>
      </c>
      <c r="W5" s="17" t="n">
        <v>79</v>
      </c>
      <c r="X5" s="17" t="n">
        <f aca="false">W5*0.2</f>
        <v>15.8</v>
      </c>
      <c r="Y5" s="17" t="n">
        <f aca="false">V5+X5</f>
        <v>73.4</v>
      </c>
      <c r="Z5" s="9"/>
    </row>
    <row r="6" customFormat="false" ht="14.25" hidden="false" customHeight="true" outlineLevel="0" collapsed="false">
      <c r="A6" s="13" t="n">
        <v>3</v>
      </c>
      <c r="B6" s="14" t="s">
        <v>25</v>
      </c>
      <c r="C6" s="14" t="s">
        <v>26</v>
      </c>
      <c r="D6" s="15" t="s">
        <v>27</v>
      </c>
      <c r="E6" s="15" t="s">
        <v>51</v>
      </c>
      <c r="F6" s="16" t="s">
        <v>52</v>
      </c>
      <c r="G6" s="16" t="s">
        <v>30</v>
      </c>
      <c r="H6" s="16" t="s">
        <v>31</v>
      </c>
      <c r="I6" s="15" t="s">
        <v>53</v>
      </c>
      <c r="J6" s="16" t="s">
        <v>54</v>
      </c>
      <c r="K6" s="16" t="s">
        <v>34</v>
      </c>
      <c r="L6" s="16" t="s">
        <v>55</v>
      </c>
      <c r="M6" s="16" t="s">
        <v>36</v>
      </c>
      <c r="N6" s="16" t="s">
        <v>56</v>
      </c>
      <c r="O6" s="15" t="s">
        <v>57</v>
      </c>
      <c r="P6" s="15" t="s">
        <v>58</v>
      </c>
      <c r="Q6" s="16" t="s">
        <v>40</v>
      </c>
      <c r="R6" s="14" t="s">
        <v>59</v>
      </c>
      <c r="S6" s="15" t="s">
        <v>60</v>
      </c>
      <c r="T6" s="17" t="n">
        <v>74</v>
      </c>
      <c r="U6" s="17" t="n">
        <f aca="false">T6</f>
        <v>74</v>
      </c>
      <c r="V6" s="17" t="n">
        <f aca="false">U6*0.8</f>
        <v>59.2</v>
      </c>
      <c r="W6" s="17" t="n">
        <v>66</v>
      </c>
      <c r="X6" s="17" t="n">
        <f aca="false">W6*0.2</f>
        <v>13.2</v>
      </c>
      <c r="Y6" s="17" t="n">
        <f aca="false">V6+X6</f>
        <v>72.4</v>
      </c>
      <c r="Z6" s="9"/>
    </row>
    <row r="7" customFormat="false" ht="14.25" hidden="false" customHeight="true" outlineLevel="0" collapsed="false">
      <c r="A7" s="13" t="n">
        <v>4</v>
      </c>
      <c r="B7" s="14" t="s">
        <v>25</v>
      </c>
      <c r="C7" s="14" t="s">
        <v>26</v>
      </c>
      <c r="D7" s="15" t="s">
        <v>27</v>
      </c>
      <c r="E7" s="15" t="s">
        <v>61</v>
      </c>
      <c r="F7" s="14" t="s">
        <v>62</v>
      </c>
      <c r="G7" s="16" t="s">
        <v>30</v>
      </c>
      <c r="H7" s="16" t="s">
        <v>31</v>
      </c>
      <c r="I7" s="15" t="s">
        <v>63</v>
      </c>
      <c r="J7" s="16" t="s">
        <v>33</v>
      </c>
      <c r="K7" s="16" t="s">
        <v>34</v>
      </c>
      <c r="L7" s="14" t="s">
        <v>64</v>
      </c>
      <c r="M7" s="16" t="s">
        <v>36</v>
      </c>
      <c r="N7" s="16" t="s">
        <v>65</v>
      </c>
      <c r="O7" s="15" t="s">
        <v>48</v>
      </c>
      <c r="P7" s="15" t="s">
        <v>66</v>
      </c>
      <c r="Q7" s="16" t="s">
        <v>40</v>
      </c>
      <c r="R7" s="14" t="s">
        <v>67</v>
      </c>
      <c r="S7" s="15" t="s">
        <v>68</v>
      </c>
      <c r="T7" s="17" t="n">
        <v>71</v>
      </c>
      <c r="U7" s="17" t="n">
        <f aca="false">T7</f>
        <v>71</v>
      </c>
      <c r="V7" s="17" t="n">
        <f aca="false">U7*0.8</f>
        <v>56.8</v>
      </c>
      <c r="W7" s="17" t="n">
        <v>75</v>
      </c>
      <c r="X7" s="17" t="n">
        <f aca="false">W7*0.2</f>
        <v>15</v>
      </c>
      <c r="Y7" s="17" t="n">
        <f aca="false">V7+X7</f>
        <v>71.8</v>
      </c>
      <c r="Z7" s="9"/>
    </row>
    <row r="8" customFormat="false" ht="14.25" hidden="false" customHeight="true" outlineLevel="0" collapsed="false">
      <c r="A8" s="13" t="n">
        <v>5</v>
      </c>
      <c r="B8" s="14" t="s">
        <v>69</v>
      </c>
      <c r="C8" s="14" t="s">
        <v>26</v>
      </c>
      <c r="D8" s="15" t="s">
        <v>70</v>
      </c>
      <c r="E8" s="15" t="s">
        <v>71</v>
      </c>
      <c r="F8" s="16" t="s">
        <v>72</v>
      </c>
      <c r="G8" s="16" t="s">
        <v>30</v>
      </c>
      <c r="H8" s="16" t="s">
        <v>31</v>
      </c>
      <c r="I8" s="15" t="s">
        <v>73</v>
      </c>
      <c r="J8" s="16" t="s">
        <v>54</v>
      </c>
      <c r="K8" s="16" t="s">
        <v>34</v>
      </c>
      <c r="L8" s="16" t="s">
        <v>74</v>
      </c>
      <c r="M8" s="16" t="s">
        <v>36</v>
      </c>
      <c r="N8" s="16" t="s">
        <v>47</v>
      </c>
      <c r="O8" s="15" t="s">
        <v>48</v>
      </c>
      <c r="P8" s="15" t="s">
        <v>75</v>
      </c>
      <c r="Q8" s="16" t="s">
        <v>40</v>
      </c>
      <c r="R8" s="14" t="s">
        <v>67</v>
      </c>
      <c r="S8" s="15" t="s">
        <v>76</v>
      </c>
      <c r="T8" s="17" t="n">
        <v>76</v>
      </c>
      <c r="U8" s="17" t="n">
        <f aca="false">T8</f>
        <v>76</v>
      </c>
      <c r="V8" s="17" t="n">
        <f aca="false">U8*0.8</f>
        <v>60.8</v>
      </c>
      <c r="W8" s="17" t="n">
        <v>73</v>
      </c>
      <c r="X8" s="17" t="n">
        <f aca="false">W8*0.2</f>
        <v>14.6</v>
      </c>
      <c r="Y8" s="17" t="n">
        <f aca="false">V8+X8</f>
        <v>75.4</v>
      </c>
      <c r="Z8" s="9"/>
    </row>
    <row r="9" customFormat="false" ht="14.25" hidden="false" customHeight="true" outlineLevel="0" collapsed="false">
      <c r="A9" s="13" t="n">
        <v>6</v>
      </c>
      <c r="B9" s="14" t="s">
        <v>69</v>
      </c>
      <c r="C9" s="14" t="s">
        <v>26</v>
      </c>
      <c r="D9" s="15" t="s">
        <v>70</v>
      </c>
      <c r="E9" s="15" t="s">
        <v>77</v>
      </c>
      <c r="F9" s="16" t="s">
        <v>78</v>
      </c>
      <c r="G9" s="16" t="s">
        <v>30</v>
      </c>
      <c r="H9" s="16" t="s">
        <v>79</v>
      </c>
      <c r="I9" s="15" t="s">
        <v>73</v>
      </c>
      <c r="J9" s="16" t="s">
        <v>54</v>
      </c>
      <c r="K9" s="16" t="s">
        <v>34</v>
      </c>
      <c r="L9" s="16" t="s">
        <v>80</v>
      </c>
      <c r="M9" s="16" t="s">
        <v>36</v>
      </c>
      <c r="N9" s="16" t="s">
        <v>47</v>
      </c>
      <c r="O9" s="15" t="s">
        <v>48</v>
      </c>
      <c r="P9" s="15" t="s">
        <v>81</v>
      </c>
      <c r="Q9" s="16" t="s">
        <v>40</v>
      </c>
      <c r="R9" s="14" t="s">
        <v>67</v>
      </c>
      <c r="S9" s="15" t="s">
        <v>82</v>
      </c>
      <c r="T9" s="17" t="n">
        <v>73</v>
      </c>
      <c r="U9" s="17" t="n">
        <f aca="false">T9</f>
        <v>73</v>
      </c>
      <c r="V9" s="17" t="n">
        <f aca="false">U9*0.8</f>
        <v>58.4</v>
      </c>
      <c r="W9" s="17" t="n">
        <v>69</v>
      </c>
      <c r="X9" s="17" t="n">
        <f aca="false">W9*0.2</f>
        <v>13.8</v>
      </c>
      <c r="Y9" s="17" t="n">
        <f aca="false">V9+X9</f>
        <v>72.2</v>
      </c>
      <c r="Z9" s="9"/>
    </row>
    <row r="10" customFormat="false" ht="14.25" hidden="false" customHeight="true" outlineLevel="0" collapsed="false">
      <c r="A10" s="13" t="n">
        <v>7</v>
      </c>
      <c r="B10" s="14" t="s">
        <v>83</v>
      </c>
      <c r="C10" s="14" t="s">
        <v>26</v>
      </c>
      <c r="D10" s="15" t="s">
        <v>84</v>
      </c>
      <c r="E10" s="15" t="s">
        <v>85</v>
      </c>
      <c r="F10" s="16" t="s">
        <v>86</v>
      </c>
      <c r="G10" s="16" t="s">
        <v>30</v>
      </c>
      <c r="H10" s="16" t="s">
        <v>31</v>
      </c>
      <c r="I10" s="15" t="s">
        <v>87</v>
      </c>
      <c r="J10" s="16" t="s">
        <v>54</v>
      </c>
      <c r="K10" s="16" t="s">
        <v>34</v>
      </c>
      <c r="L10" s="16" t="s">
        <v>88</v>
      </c>
      <c r="M10" s="16" t="s">
        <v>36</v>
      </c>
      <c r="N10" s="16" t="s">
        <v>56</v>
      </c>
      <c r="O10" s="15" t="s">
        <v>48</v>
      </c>
      <c r="P10" s="15" t="s">
        <v>89</v>
      </c>
      <c r="Q10" s="16" t="s">
        <v>40</v>
      </c>
      <c r="R10" s="14" t="s">
        <v>90</v>
      </c>
      <c r="S10" s="15" t="s">
        <v>91</v>
      </c>
      <c r="T10" s="17" t="n">
        <v>71</v>
      </c>
      <c r="U10" s="17" t="n">
        <f aca="false">T10</f>
        <v>71</v>
      </c>
      <c r="V10" s="17" t="n">
        <f aca="false">U10*0.8</f>
        <v>56.8</v>
      </c>
      <c r="W10" s="17" t="n">
        <v>61</v>
      </c>
      <c r="X10" s="17" t="n">
        <f aca="false">W10*0.2</f>
        <v>12.2</v>
      </c>
      <c r="Y10" s="17" t="n">
        <f aca="false">V10+X10</f>
        <v>69</v>
      </c>
      <c r="Z10" s="9"/>
    </row>
    <row r="11" customFormat="false" ht="14.25" hidden="false" customHeight="true" outlineLevel="0" collapsed="false">
      <c r="A11" s="13" t="n">
        <v>8</v>
      </c>
      <c r="B11" s="14" t="s">
        <v>83</v>
      </c>
      <c r="C11" s="14" t="s">
        <v>26</v>
      </c>
      <c r="D11" s="15" t="s">
        <v>84</v>
      </c>
      <c r="E11" s="15" t="s">
        <v>92</v>
      </c>
      <c r="F11" s="14" t="s">
        <v>93</v>
      </c>
      <c r="G11" s="16" t="s">
        <v>30</v>
      </c>
      <c r="H11" s="16" t="s">
        <v>31</v>
      </c>
      <c r="I11" s="15" t="s">
        <v>94</v>
      </c>
      <c r="J11" s="16" t="s">
        <v>33</v>
      </c>
      <c r="K11" s="16" t="s">
        <v>34</v>
      </c>
      <c r="L11" s="14" t="s">
        <v>95</v>
      </c>
      <c r="M11" s="16" t="s">
        <v>36</v>
      </c>
      <c r="N11" s="16" t="s">
        <v>96</v>
      </c>
      <c r="O11" s="15" t="s">
        <v>38</v>
      </c>
      <c r="P11" s="15" t="s">
        <v>97</v>
      </c>
      <c r="Q11" s="16" t="s">
        <v>40</v>
      </c>
      <c r="R11" s="14" t="s">
        <v>90</v>
      </c>
      <c r="S11" s="15" t="s">
        <v>98</v>
      </c>
      <c r="T11" s="17" t="n">
        <v>67</v>
      </c>
      <c r="U11" s="17" t="n">
        <f aca="false">T11</f>
        <v>67</v>
      </c>
      <c r="V11" s="17" t="n">
        <f aca="false">U11*0.8</f>
        <v>53.6</v>
      </c>
      <c r="W11" s="17" t="n">
        <v>69</v>
      </c>
      <c r="X11" s="17" t="n">
        <f aca="false">W11*0.2</f>
        <v>13.8</v>
      </c>
      <c r="Y11" s="17" t="n">
        <f aca="false">V11+X11</f>
        <v>67.4</v>
      </c>
      <c r="Z11" s="9"/>
    </row>
    <row r="12" customFormat="false" ht="14.25" hidden="false" customHeight="true" outlineLevel="0" collapsed="false">
      <c r="A12" s="13" t="n">
        <v>9</v>
      </c>
      <c r="B12" s="14" t="s">
        <v>99</v>
      </c>
      <c r="C12" s="14" t="s">
        <v>26</v>
      </c>
      <c r="D12" s="15" t="s">
        <v>100</v>
      </c>
      <c r="E12" s="15" t="s">
        <v>101</v>
      </c>
      <c r="F12" s="16" t="s">
        <v>102</v>
      </c>
      <c r="G12" s="16" t="s">
        <v>30</v>
      </c>
      <c r="H12" s="16" t="s">
        <v>31</v>
      </c>
      <c r="I12" s="15" t="s">
        <v>103</v>
      </c>
      <c r="J12" s="16" t="s">
        <v>54</v>
      </c>
      <c r="K12" s="16" t="s">
        <v>34</v>
      </c>
      <c r="L12" s="16" t="s">
        <v>104</v>
      </c>
      <c r="M12" s="16" t="s">
        <v>36</v>
      </c>
      <c r="N12" s="16" t="s">
        <v>47</v>
      </c>
      <c r="O12" s="15" t="s">
        <v>48</v>
      </c>
      <c r="P12" s="15" t="s">
        <v>105</v>
      </c>
      <c r="Q12" s="16" t="s">
        <v>40</v>
      </c>
      <c r="R12" s="14" t="s">
        <v>90</v>
      </c>
      <c r="S12" s="15" t="s">
        <v>106</v>
      </c>
      <c r="T12" s="17" t="n">
        <v>69</v>
      </c>
      <c r="U12" s="17" t="n">
        <f aca="false">T12</f>
        <v>69</v>
      </c>
      <c r="V12" s="17" t="n">
        <f aca="false">U12*0.8</f>
        <v>55.2</v>
      </c>
      <c r="W12" s="17" t="n">
        <v>64</v>
      </c>
      <c r="X12" s="17" t="n">
        <f aca="false">W12*0.2</f>
        <v>12.8</v>
      </c>
      <c r="Y12" s="17" t="n">
        <f aca="false">V12+X12</f>
        <v>68</v>
      </c>
      <c r="Z12" s="9"/>
    </row>
    <row r="13" customFormat="false" ht="14.25" hidden="false" customHeight="true" outlineLevel="0" collapsed="false">
      <c r="A13" s="13" t="n">
        <v>10</v>
      </c>
      <c r="B13" s="14" t="s">
        <v>99</v>
      </c>
      <c r="C13" s="14" t="s">
        <v>26</v>
      </c>
      <c r="D13" s="15" t="s">
        <v>100</v>
      </c>
      <c r="E13" s="15" t="s">
        <v>107</v>
      </c>
      <c r="F13" s="14" t="s">
        <v>108</v>
      </c>
      <c r="G13" s="16" t="s">
        <v>45</v>
      </c>
      <c r="H13" s="16" t="s">
        <v>31</v>
      </c>
      <c r="I13" s="15" t="s">
        <v>109</v>
      </c>
      <c r="J13" s="16" t="s">
        <v>54</v>
      </c>
      <c r="K13" s="16" t="s">
        <v>34</v>
      </c>
      <c r="L13" s="14" t="s">
        <v>64</v>
      </c>
      <c r="M13" s="16" t="s">
        <v>36</v>
      </c>
      <c r="N13" s="16" t="s">
        <v>56</v>
      </c>
      <c r="O13" s="15" t="s">
        <v>48</v>
      </c>
      <c r="P13" s="15" t="s">
        <v>110</v>
      </c>
      <c r="Q13" s="16" t="s">
        <v>40</v>
      </c>
      <c r="R13" s="14" t="s">
        <v>90</v>
      </c>
      <c r="S13" s="15" t="s">
        <v>111</v>
      </c>
      <c r="T13" s="17" t="n">
        <v>72</v>
      </c>
      <c r="U13" s="17" t="n">
        <f aca="false">T13</f>
        <v>72</v>
      </c>
      <c r="V13" s="17" t="n">
        <f aca="false">U13*0.8</f>
        <v>57.6</v>
      </c>
      <c r="W13" s="17" t="n">
        <v>72</v>
      </c>
      <c r="X13" s="17" t="n">
        <f aca="false">W13*0.2</f>
        <v>14.4</v>
      </c>
      <c r="Y13" s="17" t="n">
        <f aca="false">V13+X13</f>
        <v>72</v>
      </c>
      <c r="Z13" s="9"/>
    </row>
    <row r="14" customFormat="false" ht="14.25" hidden="false" customHeight="true" outlineLevel="0" collapsed="false">
      <c r="A14" s="13" t="n">
        <v>11</v>
      </c>
      <c r="B14" s="14" t="s">
        <v>112</v>
      </c>
      <c r="C14" s="14" t="s">
        <v>26</v>
      </c>
      <c r="D14" s="15" t="s">
        <v>113</v>
      </c>
      <c r="E14" s="15" t="s">
        <v>114</v>
      </c>
      <c r="F14" s="16" t="s">
        <v>115</v>
      </c>
      <c r="G14" s="16" t="s">
        <v>45</v>
      </c>
      <c r="H14" s="16" t="s">
        <v>31</v>
      </c>
      <c r="I14" s="15" t="s">
        <v>73</v>
      </c>
      <c r="J14" s="16" t="s">
        <v>54</v>
      </c>
      <c r="K14" s="16" t="s">
        <v>34</v>
      </c>
      <c r="L14" s="16" t="s">
        <v>116</v>
      </c>
      <c r="M14" s="16" t="s">
        <v>36</v>
      </c>
      <c r="N14" s="16" t="s">
        <v>47</v>
      </c>
      <c r="O14" s="15" t="s">
        <v>48</v>
      </c>
      <c r="P14" s="15" t="s">
        <v>117</v>
      </c>
      <c r="Q14" s="16" t="s">
        <v>40</v>
      </c>
      <c r="R14" s="14" t="s">
        <v>118</v>
      </c>
      <c r="S14" s="15" t="s">
        <v>119</v>
      </c>
      <c r="T14" s="17" t="n">
        <v>74</v>
      </c>
      <c r="U14" s="17" t="n">
        <f aca="false">T14</f>
        <v>74</v>
      </c>
      <c r="V14" s="17" t="n">
        <f aca="false">U14*0.8</f>
        <v>59.2</v>
      </c>
      <c r="W14" s="17" t="n">
        <v>66</v>
      </c>
      <c r="X14" s="17" t="n">
        <f aca="false">W14*0.2</f>
        <v>13.2</v>
      </c>
      <c r="Y14" s="17" t="n">
        <f aca="false">V14+X14</f>
        <v>72.4</v>
      </c>
      <c r="Z14" s="9"/>
    </row>
    <row r="15" customFormat="false" ht="14.25" hidden="false" customHeight="true" outlineLevel="0" collapsed="false">
      <c r="A15" s="13" t="n">
        <v>12</v>
      </c>
      <c r="B15" s="14" t="s">
        <v>112</v>
      </c>
      <c r="C15" s="14" t="s">
        <v>26</v>
      </c>
      <c r="D15" s="15" t="s">
        <v>113</v>
      </c>
      <c r="E15" s="15" t="s">
        <v>120</v>
      </c>
      <c r="F15" s="16" t="s">
        <v>121</v>
      </c>
      <c r="G15" s="16" t="s">
        <v>30</v>
      </c>
      <c r="H15" s="16" t="s">
        <v>31</v>
      </c>
      <c r="I15" s="15" t="s">
        <v>122</v>
      </c>
      <c r="J15" s="16" t="s">
        <v>54</v>
      </c>
      <c r="K15" s="16" t="s">
        <v>34</v>
      </c>
      <c r="L15" s="16" t="s">
        <v>74</v>
      </c>
      <c r="M15" s="16" t="s">
        <v>36</v>
      </c>
      <c r="N15" s="16" t="s">
        <v>123</v>
      </c>
      <c r="O15" s="15" t="s">
        <v>38</v>
      </c>
      <c r="P15" s="15" t="s">
        <v>124</v>
      </c>
      <c r="Q15" s="16" t="s">
        <v>40</v>
      </c>
      <c r="R15" s="14" t="s">
        <v>118</v>
      </c>
      <c r="S15" s="15" t="s">
        <v>125</v>
      </c>
      <c r="T15" s="17" t="n">
        <v>78</v>
      </c>
      <c r="U15" s="17" t="n">
        <f aca="false">T15</f>
        <v>78</v>
      </c>
      <c r="V15" s="17" t="n">
        <f aca="false">U15*0.8</f>
        <v>62.4</v>
      </c>
      <c r="W15" s="17" t="n">
        <v>60</v>
      </c>
      <c r="X15" s="17" t="n">
        <f aca="false">W15*0.2</f>
        <v>12</v>
      </c>
      <c r="Y15" s="17" t="n">
        <f aca="false">V15+X15</f>
        <v>74.4</v>
      </c>
      <c r="Z15" s="9"/>
    </row>
    <row r="16" customFormat="false" ht="14.25" hidden="false" customHeight="true" outlineLevel="0" collapsed="false">
      <c r="A16" s="13" t="n">
        <v>13</v>
      </c>
      <c r="B16" s="14" t="s">
        <v>112</v>
      </c>
      <c r="C16" s="14" t="s">
        <v>26</v>
      </c>
      <c r="D16" s="15" t="s">
        <v>113</v>
      </c>
      <c r="E16" s="15" t="s">
        <v>126</v>
      </c>
      <c r="F16" s="14" t="s">
        <v>127</v>
      </c>
      <c r="G16" s="16" t="s">
        <v>30</v>
      </c>
      <c r="H16" s="16" t="s">
        <v>31</v>
      </c>
      <c r="I16" s="15" t="s">
        <v>128</v>
      </c>
      <c r="J16" s="16" t="s">
        <v>54</v>
      </c>
      <c r="K16" s="16" t="s">
        <v>34</v>
      </c>
      <c r="L16" s="14" t="s">
        <v>74</v>
      </c>
      <c r="M16" s="16" t="s">
        <v>36</v>
      </c>
      <c r="N16" s="16" t="s">
        <v>129</v>
      </c>
      <c r="O16" s="15" t="s">
        <v>57</v>
      </c>
      <c r="P16" s="15" t="s">
        <v>130</v>
      </c>
      <c r="Q16" s="16" t="s">
        <v>40</v>
      </c>
      <c r="R16" s="14" t="s">
        <v>118</v>
      </c>
      <c r="S16" s="15" t="s">
        <v>131</v>
      </c>
      <c r="T16" s="17" t="n">
        <v>76</v>
      </c>
      <c r="U16" s="17" t="n">
        <f aca="false">T16</f>
        <v>76</v>
      </c>
      <c r="V16" s="17" t="n">
        <f aca="false">U16*0.8</f>
        <v>60.8</v>
      </c>
      <c r="W16" s="17" t="n">
        <v>66</v>
      </c>
      <c r="X16" s="17" t="n">
        <f aca="false">W16*0.2</f>
        <v>13.2</v>
      </c>
      <c r="Y16" s="17" t="n">
        <f aca="false">V16+X16</f>
        <v>74</v>
      </c>
      <c r="Z16" s="9"/>
    </row>
    <row r="17" customFormat="false" ht="14.25" hidden="false" customHeight="true" outlineLevel="0" collapsed="false">
      <c r="A17" s="13" t="n">
        <v>14</v>
      </c>
      <c r="B17" s="14" t="s">
        <v>112</v>
      </c>
      <c r="C17" s="14" t="s">
        <v>26</v>
      </c>
      <c r="D17" s="15" t="s">
        <v>113</v>
      </c>
      <c r="E17" s="15" t="s">
        <v>132</v>
      </c>
      <c r="F17" s="14" t="s">
        <v>133</v>
      </c>
      <c r="G17" s="16" t="s">
        <v>30</v>
      </c>
      <c r="H17" s="16" t="s">
        <v>31</v>
      </c>
      <c r="I17" s="15" t="s">
        <v>134</v>
      </c>
      <c r="J17" s="16" t="s">
        <v>54</v>
      </c>
      <c r="K17" s="16" t="s">
        <v>34</v>
      </c>
      <c r="L17" s="14" t="s">
        <v>74</v>
      </c>
      <c r="M17" s="16" t="s">
        <v>36</v>
      </c>
      <c r="N17" s="16" t="s">
        <v>47</v>
      </c>
      <c r="O17" s="15" t="s">
        <v>135</v>
      </c>
      <c r="P17" s="15" t="s">
        <v>136</v>
      </c>
      <c r="Q17" s="16" t="s">
        <v>40</v>
      </c>
      <c r="R17" s="14" t="s">
        <v>118</v>
      </c>
      <c r="S17" s="15" t="s">
        <v>137</v>
      </c>
      <c r="T17" s="17" t="n">
        <v>74</v>
      </c>
      <c r="U17" s="17" t="n">
        <f aca="false">T17</f>
        <v>74</v>
      </c>
      <c r="V17" s="17" t="n">
        <f aca="false">U17*0.8</f>
        <v>59.2</v>
      </c>
      <c r="W17" s="17" t="n">
        <v>67</v>
      </c>
      <c r="X17" s="17" t="n">
        <f aca="false">W17*0.2</f>
        <v>13.4</v>
      </c>
      <c r="Y17" s="17" t="n">
        <f aca="false">V17+X17</f>
        <v>72.6</v>
      </c>
      <c r="Z17" s="9"/>
    </row>
    <row r="18" customFormat="false" ht="14.25" hidden="false" customHeight="true" outlineLevel="0" collapsed="false">
      <c r="A18" s="13" t="n">
        <v>15</v>
      </c>
      <c r="B18" s="14" t="s">
        <v>25</v>
      </c>
      <c r="C18" s="14" t="s">
        <v>138</v>
      </c>
      <c r="D18" s="15" t="s">
        <v>139</v>
      </c>
      <c r="E18" s="15" t="s">
        <v>140</v>
      </c>
      <c r="F18" s="16" t="s">
        <v>141</v>
      </c>
      <c r="G18" s="16" t="s">
        <v>30</v>
      </c>
      <c r="H18" s="16" t="s">
        <v>31</v>
      </c>
      <c r="I18" s="15" t="s">
        <v>142</v>
      </c>
      <c r="J18" s="16" t="s">
        <v>33</v>
      </c>
      <c r="K18" s="16" t="s">
        <v>34</v>
      </c>
      <c r="L18" s="16" t="s">
        <v>74</v>
      </c>
      <c r="M18" s="16" t="s">
        <v>36</v>
      </c>
      <c r="N18" s="16" t="s">
        <v>143</v>
      </c>
      <c r="O18" s="15" t="s">
        <v>48</v>
      </c>
      <c r="P18" s="15" t="s">
        <v>144</v>
      </c>
      <c r="Q18" s="16" t="s">
        <v>40</v>
      </c>
      <c r="R18" s="14" t="s">
        <v>145</v>
      </c>
      <c r="S18" s="14" t="n">
        <v>120106001</v>
      </c>
      <c r="T18" s="17" t="n">
        <v>95</v>
      </c>
      <c r="U18" s="17" t="n">
        <f aca="false">T18</f>
        <v>95</v>
      </c>
      <c r="V18" s="17" t="n">
        <f aca="false">U18*0.8</f>
        <v>76</v>
      </c>
      <c r="W18" s="17" t="n">
        <v>68</v>
      </c>
      <c r="X18" s="17" t="n">
        <f aca="false">W18*0.2</f>
        <v>13.6</v>
      </c>
      <c r="Y18" s="17" t="n">
        <f aca="false">V18+X18</f>
        <v>89.6</v>
      </c>
      <c r="Z18" s="9"/>
    </row>
    <row r="19" customFormat="false" ht="14.25" hidden="false" customHeight="true" outlineLevel="0" collapsed="false">
      <c r="A19" s="13" t="n">
        <v>16</v>
      </c>
      <c r="B19" s="14" t="s">
        <v>25</v>
      </c>
      <c r="C19" s="14" t="s">
        <v>138</v>
      </c>
      <c r="D19" s="15" t="s">
        <v>139</v>
      </c>
      <c r="E19" s="15" t="s">
        <v>146</v>
      </c>
      <c r="F19" s="16" t="s">
        <v>147</v>
      </c>
      <c r="G19" s="16" t="s">
        <v>45</v>
      </c>
      <c r="H19" s="16" t="s">
        <v>31</v>
      </c>
      <c r="I19" s="15" t="s">
        <v>148</v>
      </c>
      <c r="J19" s="16" t="s">
        <v>54</v>
      </c>
      <c r="K19" s="16" t="s">
        <v>34</v>
      </c>
      <c r="L19" s="16" t="s">
        <v>149</v>
      </c>
      <c r="M19" s="16" t="s">
        <v>36</v>
      </c>
      <c r="N19" s="16" t="s">
        <v>143</v>
      </c>
      <c r="O19" s="15" t="s">
        <v>48</v>
      </c>
      <c r="P19" s="15" t="s">
        <v>150</v>
      </c>
      <c r="Q19" s="16" t="s">
        <v>40</v>
      </c>
      <c r="R19" s="14" t="s">
        <v>145</v>
      </c>
      <c r="S19" s="14" t="n">
        <v>120106005</v>
      </c>
      <c r="T19" s="17" t="n">
        <v>95</v>
      </c>
      <c r="U19" s="17" t="n">
        <f aca="false">T19</f>
        <v>95</v>
      </c>
      <c r="V19" s="17" t="n">
        <f aca="false">U19*0.8</f>
        <v>76</v>
      </c>
      <c r="W19" s="17" t="n">
        <v>72</v>
      </c>
      <c r="X19" s="17" t="n">
        <f aca="false">W19*0.2</f>
        <v>14.4</v>
      </c>
      <c r="Y19" s="17" t="n">
        <f aca="false">V19+X19</f>
        <v>90.4</v>
      </c>
      <c r="Z19" s="9"/>
    </row>
    <row r="20" customFormat="false" ht="14.25" hidden="false" customHeight="true" outlineLevel="0" collapsed="false">
      <c r="A20" s="13" t="n">
        <v>17</v>
      </c>
      <c r="B20" s="14" t="s">
        <v>69</v>
      </c>
      <c r="C20" s="14" t="s">
        <v>138</v>
      </c>
      <c r="D20" s="15" t="s">
        <v>151</v>
      </c>
      <c r="E20" s="15" t="s">
        <v>152</v>
      </c>
      <c r="F20" s="16" t="s">
        <v>153</v>
      </c>
      <c r="G20" s="16" t="s">
        <v>30</v>
      </c>
      <c r="H20" s="16" t="s">
        <v>31</v>
      </c>
      <c r="I20" s="15" t="s">
        <v>154</v>
      </c>
      <c r="J20" s="16" t="s">
        <v>54</v>
      </c>
      <c r="K20" s="16" t="s">
        <v>34</v>
      </c>
      <c r="L20" s="16" t="s">
        <v>155</v>
      </c>
      <c r="M20" s="16" t="s">
        <v>36</v>
      </c>
      <c r="N20" s="16" t="s">
        <v>143</v>
      </c>
      <c r="O20" s="15" t="s">
        <v>48</v>
      </c>
      <c r="P20" s="15" t="s">
        <v>156</v>
      </c>
      <c r="Q20" s="16" t="s">
        <v>40</v>
      </c>
      <c r="R20" s="14" t="s">
        <v>157</v>
      </c>
      <c r="S20" s="14" t="n">
        <v>120107020</v>
      </c>
      <c r="T20" s="17" t="n">
        <v>96</v>
      </c>
      <c r="U20" s="17" t="n">
        <f aca="false">T20</f>
        <v>96</v>
      </c>
      <c r="V20" s="17" t="n">
        <f aca="false">U20*0.8</f>
        <v>76.8</v>
      </c>
      <c r="W20" s="17" t="n">
        <v>57</v>
      </c>
      <c r="X20" s="17" t="n">
        <f aca="false">W20*0.2</f>
        <v>11.4</v>
      </c>
      <c r="Y20" s="17" t="n">
        <f aca="false">V20+X20</f>
        <v>88.2</v>
      </c>
      <c r="Z20" s="9"/>
    </row>
    <row r="21" customFormat="false" ht="14.25" hidden="false" customHeight="true" outlineLevel="0" collapsed="false">
      <c r="A21" s="13" t="n">
        <v>18</v>
      </c>
      <c r="B21" s="14" t="s">
        <v>69</v>
      </c>
      <c r="C21" s="14" t="s">
        <v>138</v>
      </c>
      <c r="D21" s="15" t="s">
        <v>151</v>
      </c>
      <c r="E21" s="15" t="s">
        <v>158</v>
      </c>
      <c r="F21" s="16" t="s">
        <v>159</v>
      </c>
      <c r="G21" s="16" t="s">
        <v>45</v>
      </c>
      <c r="H21" s="16" t="s">
        <v>31</v>
      </c>
      <c r="I21" s="15" t="s">
        <v>32</v>
      </c>
      <c r="J21" s="16" t="s">
        <v>54</v>
      </c>
      <c r="K21" s="16" t="s">
        <v>34</v>
      </c>
      <c r="L21" s="16" t="s">
        <v>160</v>
      </c>
      <c r="M21" s="16" t="s">
        <v>36</v>
      </c>
      <c r="N21" s="16" t="s">
        <v>143</v>
      </c>
      <c r="O21" s="15" t="s">
        <v>48</v>
      </c>
      <c r="P21" s="15" t="s">
        <v>161</v>
      </c>
      <c r="Q21" s="16" t="s">
        <v>40</v>
      </c>
      <c r="R21" s="14" t="s">
        <v>157</v>
      </c>
      <c r="S21" s="14" t="n">
        <v>120107022</v>
      </c>
      <c r="T21" s="17" t="n">
        <v>92</v>
      </c>
      <c r="U21" s="17" t="n">
        <f aca="false">T21</f>
        <v>92</v>
      </c>
      <c r="V21" s="17" t="n">
        <f aca="false">U21*0.8</f>
        <v>73.6</v>
      </c>
      <c r="W21" s="17" t="n">
        <v>65</v>
      </c>
      <c r="X21" s="17" t="n">
        <f aca="false">W21*0.2</f>
        <v>13</v>
      </c>
      <c r="Y21" s="17" t="n">
        <f aca="false">V21+X21</f>
        <v>86.6</v>
      </c>
      <c r="Z21" s="9"/>
    </row>
    <row r="22" customFormat="false" ht="14.25" hidden="false" customHeight="true" outlineLevel="0" collapsed="false">
      <c r="A22" s="13" t="n">
        <v>19</v>
      </c>
      <c r="B22" s="14" t="s">
        <v>69</v>
      </c>
      <c r="C22" s="14" t="s">
        <v>138</v>
      </c>
      <c r="D22" s="15" t="s">
        <v>151</v>
      </c>
      <c r="E22" s="15" t="s">
        <v>162</v>
      </c>
      <c r="F22" s="16" t="s">
        <v>163</v>
      </c>
      <c r="G22" s="16" t="s">
        <v>30</v>
      </c>
      <c r="H22" s="16" t="s">
        <v>31</v>
      </c>
      <c r="I22" s="15" t="s">
        <v>164</v>
      </c>
      <c r="J22" s="16" t="s">
        <v>54</v>
      </c>
      <c r="K22" s="16" t="s">
        <v>34</v>
      </c>
      <c r="L22" s="16" t="s">
        <v>165</v>
      </c>
      <c r="M22" s="16" t="s">
        <v>36</v>
      </c>
      <c r="N22" s="16" t="s">
        <v>143</v>
      </c>
      <c r="O22" s="15" t="s">
        <v>48</v>
      </c>
      <c r="P22" s="15" t="s">
        <v>166</v>
      </c>
      <c r="Q22" s="16" t="s">
        <v>40</v>
      </c>
      <c r="R22" s="14" t="s">
        <v>167</v>
      </c>
      <c r="S22" s="14" t="n">
        <v>120108006</v>
      </c>
      <c r="T22" s="17" t="n">
        <v>95</v>
      </c>
      <c r="U22" s="17" t="n">
        <f aca="false">T22</f>
        <v>95</v>
      </c>
      <c r="V22" s="17" t="n">
        <f aca="false">U22*0.8</f>
        <v>76</v>
      </c>
      <c r="W22" s="17" t="n">
        <v>52</v>
      </c>
      <c r="X22" s="17" t="n">
        <f aca="false">W22*0.2</f>
        <v>10.4</v>
      </c>
      <c r="Y22" s="17" t="n">
        <f aca="false">V22+X22</f>
        <v>86.4</v>
      </c>
      <c r="Z22" s="9"/>
    </row>
    <row r="23" customFormat="false" ht="14.25" hidden="false" customHeight="true" outlineLevel="0" collapsed="false">
      <c r="A23" s="13" t="n">
        <v>20</v>
      </c>
      <c r="B23" s="14" t="s">
        <v>69</v>
      </c>
      <c r="C23" s="14" t="s">
        <v>138</v>
      </c>
      <c r="D23" s="15" t="s">
        <v>151</v>
      </c>
      <c r="E23" s="15" t="s">
        <v>168</v>
      </c>
      <c r="F23" s="16" t="s">
        <v>169</v>
      </c>
      <c r="G23" s="16" t="s">
        <v>45</v>
      </c>
      <c r="H23" s="16" t="s">
        <v>31</v>
      </c>
      <c r="I23" s="15" t="s">
        <v>148</v>
      </c>
      <c r="J23" s="16" t="s">
        <v>54</v>
      </c>
      <c r="K23" s="16" t="s">
        <v>34</v>
      </c>
      <c r="L23" s="16" t="s">
        <v>170</v>
      </c>
      <c r="M23" s="16" t="s">
        <v>36</v>
      </c>
      <c r="N23" s="16" t="s">
        <v>171</v>
      </c>
      <c r="O23" s="15" t="s">
        <v>48</v>
      </c>
      <c r="P23" s="15" t="s">
        <v>172</v>
      </c>
      <c r="Q23" s="16" t="s">
        <v>40</v>
      </c>
      <c r="R23" s="14" t="s">
        <v>173</v>
      </c>
      <c r="S23" s="14" t="n">
        <v>120109009</v>
      </c>
      <c r="T23" s="17" t="n">
        <v>90</v>
      </c>
      <c r="U23" s="17" t="n">
        <f aca="false">T23</f>
        <v>90</v>
      </c>
      <c r="V23" s="17" t="n">
        <f aca="false">U23*0.8</f>
        <v>72</v>
      </c>
      <c r="W23" s="17" t="n">
        <v>74</v>
      </c>
      <c r="X23" s="17" t="n">
        <f aca="false">W23*0.2</f>
        <v>14.8</v>
      </c>
      <c r="Y23" s="17" t="n">
        <f aca="false">V23+X23</f>
        <v>86.8</v>
      </c>
      <c r="Z23" s="9"/>
    </row>
    <row r="24" customFormat="false" ht="14.25" hidden="false" customHeight="true" outlineLevel="0" collapsed="false">
      <c r="A24" s="13" t="n">
        <v>21</v>
      </c>
      <c r="B24" s="14" t="s">
        <v>174</v>
      </c>
      <c r="C24" s="14" t="s">
        <v>138</v>
      </c>
      <c r="D24" s="15" t="s">
        <v>175</v>
      </c>
      <c r="E24" s="15" t="s">
        <v>176</v>
      </c>
      <c r="F24" s="16" t="s">
        <v>177</v>
      </c>
      <c r="G24" s="16" t="s">
        <v>45</v>
      </c>
      <c r="H24" s="16" t="s">
        <v>178</v>
      </c>
      <c r="I24" s="15" t="s">
        <v>179</v>
      </c>
      <c r="J24" s="16" t="s">
        <v>54</v>
      </c>
      <c r="K24" s="16" t="s">
        <v>34</v>
      </c>
      <c r="L24" s="16" t="s">
        <v>180</v>
      </c>
      <c r="M24" s="16" t="s">
        <v>36</v>
      </c>
      <c r="N24" s="16" t="s">
        <v>181</v>
      </c>
      <c r="O24" s="15" t="s">
        <v>182</v>
      </c>
      <c r="P24" s="15" t="s">
        <v>183</v>
      </c>
      <c r="Q24" s="16" t="s">
        <v>40</v>
      </c>
      <c r="R24" s="14" t="s">
        <v>184</v>
      </c>
      <c r="S24" s="14" t="n">
        <v>120110009</v>
      </c>
      <c r="T24" s="17" t="n">
        <v>96</v>
      </c>
      <c r="U24" s="17" t="n">
        <f aca="false">T24</f>
        <v>96</v>
      </c>
      <c r="V24" s="17" t="n">
        <f aca="false">U24*0.8</f>
        <v>76.8</v>
      </c>
      <c r="W24" s="17" t="n">
        <v>71</v>
      </c>
      <c r="X24" s="17" t="n">
        <f aca="false">W24*0.2</f>
        <v>14.2</v>
      </c>
      <c r="Y24" s="17" t="n">
        <f aca="false">V24+X24</f>
        <v>91</v>
      </c>
      <c r="Z24" s="9"/>
    </row>
    <row r="25" customFormat="false" ht="14.25" hidden="false" customHeight="true" outlineLevel="0" collapsed="false">
      <c r="A25" s="13" t="n">
        <v>22</v>
      </c>
      <c r="B25" s="14" t="s">
        <v>174</v>
      </c>
      <c r="C25" s="14" t="s">
        <v>138</v>
      </c>
      <c r="D25" s="15" t="s">
        <v>175</v>
      </c>
      <c r="E25" s="15" t="s">
        <v>185</v>
      </c>
      <c r="F25" s="16" t="s">
        <v>186</v>
      </c>
      <c r="G25" s="16" t="s">
        <v>45</v>
      </c>
      <c r="H25" s="16" t="s">
        <v>31</v>
      </c>
      <c r="I25" s="15" t="s">
        <v>187</v>
      </c>
      <c r="J25" s="16" t="s">
        <v>54</v>
      </c>
      <c r="K25" s="16" t="s">
        <v>34</v>
      </c>
      <c r="L25" s="16" t="s">
        <v>188</v>
      </c>
      <c r="M25" s="16" t="s">
        <v>36</v>
      </c>
      <c r="N25" s="16" t="s">
        <v>189</v>
      </c>
      <c r="O25" s="15" t="s">
        <v>48</v>
      </c>
      <c r="P25" s="15" t="s">
        <v>190</v>
      </c>
      <c r="Q25" s="16" t="s">
        <v>40</v>
      </c>
      <c r="R25" s="14" t="s">
        <v>184</v>
      </c>
      <c r="S25" s="14" t="n">
        <v>120110017</v>
      </c>
      <c r="T25" s="17" t="n">
        <v>98</v>
      </c>
      <c r="U25" s="17" t="n">
        <f aca="false">T25</f>
        <v>98</v>
      </c>
      <c r="V25" s="17" t="n">
        <f aca="false">U25*0.8</f>
        <v>78.4</v>
      </c>
      <c r="W25" s="17" t="n">
        <v>66</v>
      </c>
      <c r="X25" s="17" t="n">
        <f aca="false">W25*0.2</f>
        <v>13.2</v>
      </c>
      <c r="Y25" s="17" t="n">
        <f aca="false">V25+X25</f>
        <v>91.6</v>
      </c>
      <c r="Z25" s="9"/>
    </row>
    <row r="26" customFormat="false" ht="14.25" hidden="false" customHeight="true" outlineLevel="0" collapsed="false">
      <c r="A26" s="13" t="n">
        <v>23</v>
      </c>
      <c r="B26" s="14" t="s">
        <v>174</v>
      </c>
      <c r="C26" s="14" t="s">
        <v>138</v>
      </c>
      <c r="D26" s="15" t="s">
        <v>175</v>
      </c>
      <c r="E26" s="15" t="s">
        <v>191</v>
      </c>
      <c r="F26" s="16" t="s">
        <v>192</v>
      </c>
      <c r="G26" s="16" t="s">
        <v>45</v>
      </c>
      <c r="H26" s="16" t="s">
        <v>31</v>
      </c>
      <c r="I26" s="15" t="s">
        <v>193</v>
      </c>
      <c r="J26" s="16" t="s">
        <v>54</v>
      </c>
      <c r="K26" s="16" t="s">
        <v>34</v>
      </c>
      <c r="L26" s="16" t="s">
        <v>170</v>
      </c>
      <c r="M26" s="16" t="s">
        <v>36</v>
      </c>
      <c r="N26" s="16" t="s">
        <v>143</v>
      </c>
      <c r="O26" s="15" t="s">
        <v>48</v>
      </c>
      <c r="P26" s="15" t="s">
        <v>194</v>
      </c>
      <c r="Q26" s="16" t="s">
        <v>40</v>
      </c>
      <c r="R26" s="14" t="s">
        <v>184</v>
      </c>
      <c r="S26" s="14" t="n">
        <v>120110022</v>
      </c>
      <c r="T26" s="17" t="n">
        <v>88</v>
      </c>
      <c r="U26" s="17" t="n">
        <f aca="false">T26</f>
        <v>88</v>
      </c>
      <c r="V26" s="17" t="n">
        <f aca="false">U26*0.8</f>
        <v>70.4</v>
      </c>
      <c r="W26" s="17" t="n">
        <v>55</v>
      </c>
      <c r="X26" s="17" t="n">
        <f aca="false">W26*0.2</f>
        <v>11</v>
      </c>
      <c r="Y26" s="17" t="n">
        <f aca="false">V26+X26</f>
        <v>81.4</v>
      </c>
      <c r="Z26" s="9"/>
    </row>
    <row r="27" customFormat="false" ht="14.25" hidden="false" customHeight="true" outlineLevel="0" collapsed="false">
      <c r="A27" s="13" t="n">
        <v>24</v>
      </c>
      <c r="B27" s="14" t="s">
        <v>174</v>
      </c>
      <c r="C27" s="14" t="s">
        <v>138</v>
      </c>
      <c r="D27" s="15" t="s">
        <v>175</v>
      </c>
      <c r="E27" s="15" t="s">
        <v>195</v>
      </c>
      <c r="F27" s="14" t="s">
        <v>196</v>
      </c>
      <c r="G27" s="16" t="s">
        <v>30</v>
      </c>
      <c r="H27" s="16" t="s">
        <v>31</v>
      </c>
      <c r="I27" s="15" t="s">
        <v>197</v>
      </c>
      <c r="J27" s="16" t="s">
        <v>33</v>
      </c>
      <c r="K27" s="16" t="s">
        <v>34</v>
      </c>
      <c r="L27" s="14" t="s">
        <v>198</v>
      </c>
      <c r="M27" s="16" t="s">
        <v>36</v>
      </c>
      <c r="N27" s="16" t="s">
        <v>199</v>
      </c>
      <c r="O27" s="15" t="s">
        <v>57</v>
      </c>
      <c r="P27" s="15" t="s">
        <v>200</v>
      </c>
      <c r="Q27" s="16" t="s">
        <v>40</v>
      </c>
      <c r="R27" s="14" t="s">
        <v>201</v>
      </c>
      <c r="S27" s="14" t="n">
        <v>120111017</v>
      </c>
      <c r="T27" s="17" t="n">
        <v>94</v>
      </c>
      <c r="U27" s="17" t="n">
        <f aca="false">T27</f>
        <v>94</v>
      </c>
      <c r="V27" s="17" t="n">
        <f aca="false">U27*0.8</f>
        <v>75.2</v>
      </c>
      <c r="W27" s="17" t="n">
        <v>60</v>
      </c>
      <c r="X27" s="17" t="n">
        <f aca="false">W27*0.2</f>
        <v>12</v>
      </c>
      <c r="Y27" s="17" t="n">
        <f aca="false">V27+X27</f>
        <v>87.2</v>
      </c>
      <c r="Z27" s="9"/>
    </row>
    <row r="28" customFormat="false" ht="14.25" hidden="false" customHeight="true" outlineLevel="0" collapsed="false">
      <c r="A28" s="13" t="n">
        <v>25</v>
      </c>
      <c r="B28" s="14" t="s">
        <v>83</v>
      </c>
      <c r="C28" s="14" t="s">
        <v>138</v>
      </c>
      <c r="D28" s="15" t="s">
        <v>202</v>
      </c>
      <c r="E28" s="15" t="s">
        <v>203</v>
      </c>
      <c r="F28" s="14" t="s">
        <v>204</v>
      </c>
      <c r="G28" s="16" t="s">
        <v>30</v>
      </c>
      <c r="H28" s="16" t="s">
        <v>31</v>
      </c>
      <c r="I28" s="16" t="n">
        <v>1988.08</v>
      </c>
      <c r="J28" s="16" t="s">
        <v>54</v>
      </c>
      <c r="K28" s="16" t="s">
        <v>34</v>
      </c>
      <c r="L28" s="14" t="s">
        <v>205</v>
      </c>
      <c r="M28" s="16" t="s">
        <v>36</v>
      </c>
      <c r="N28" s="16" t="s">
        <v>189</v>
      </c>
      <c r="O28" s="15" t="s">
        <v>48</v>
      </c>
      <c r="P28" s="15" t="s">
        <v>206</v>
      </c>
      <c r="Q28" s="16" t="s">
        <v>40</v>
      </c>
      <c r="R28" s="14" t="s">
        <v>201</v>
      </c>
      <c r="S28" s="14" t="n">
        <v>120111018</v>
      </c>
      <c r="T28" s="17" t="n">
        <v>87</v>
      </c>
      <c r="U28" s="17" t="n">
        <f aca="false">T28</f>
        <v>87</v>
      </c>
      <c r="V28" s="17" t="n">
        <f aca="false">U28*0.8</f>
        <v>69.6</v>
      </c>
      <c r="W28" s="17" t="n">
        <v>55</v>
      </c>
      <c r="X28" s="17" t="n">
        <f aca="false">W28*0.2</f>
        <v>11</v>
      </c>
      <c r="Y28" s="17" t="n">
        <f aca="false">V28+X28</f>
        <v>80.6</v>
      </c>
      <c r="Z28" s="9"/>
    </row>
    <row r="29" customFormat="false" ht="14.25" hidden="false" customHeight="true" outlineLevel="0" collapsed="false">
      <c r="A29" s="13" t="n">
        <v>26</v>
      </c>
      <c r="B29" s="14" t="s">
        <v>83</v>
      </c>
      <c r="C29" s="14" t="s">
        <v>138</v>
      </c>
      <c r="D29" s="15" t="s">
        <v>202</v>
      </c>
      <c r="E29" s="15" t="s">
        <v>207</v>
      </c>
      <c r="F29" s="14" t="s">
        <v>208</v>
      </c>
      <c r="G29" s="16" t="s">
        <v>30</v>
      </c>
      <c r="H29" s="16" t="s">
        <v>31</v>
      </c>
      <c r="I29" s="15" t="s">
        <v>46</v>
      </c>
      <c r="J29" s="16" t="s">
        <v>54</v>
      </c>
      <c r="K29" s="16" t="s">
        <v>34</v>
      </c>
      <c r="L29" s="14" t="s">
        <v>95</v>
      </c>
      <c r="M29" s="16" t="s">
        <v>36</v>
      </c>
      <c r="N29" s="16" t="s">
        <v>143</v>
      </c>
      <c r="O29" s="15" t="s">
        <v>48</v>
      </c>
      <c r="P29" s="15" t="s">
        <v>209</v>
      </c>
      <c r="Q29" s="16" t="s">
        <v>40</v>
      </c>
      <c r="R29" s="14" t="s">
        <v>201</v>
      </c>
      <c r="S29" s="14" t="n">
        <v>120111021</v>
      </c>
      <c r="T29" s="17" t="n">
        <v>81</v>
      </c>
      <c r="U29" s="17" t="n">
        <f aca="false">T29</f>
        <v>81</v>
      </c>
      <c r="V29" s="17" t="n">
        <f aca="false">U29*0.8</f>
        <v>64.8</v>
      </c>
      <c r="W29" s="17" t="n">
        <v>57</v>
      </c>
      <c r="X29" s="17" t="n">
        <f aca="false">W29*0.2</f>
        <v>11.4</v>
      </c>
      <c r="Y29" s="17" t="n">
        <f aca="false">V29+X29</f>
        <v>76.2</v>
      </c>
      <c r="Z29" s="9"/>
    </row>
    <row r="30" customFormat="false" ht="14.25" hidden="false" customHeight="true" outlineLevel="0" collapsed="false">
      <c r="A30" s="13" t="n">
        <v>27</v>
      </c>
      <c r="B30" s="14" t="s">
        <v>99</v>
      </c>
      <c r="C30" s="14" t="s">
        <v>138</v>
      </c>
      <c r="D30" s="15" t="s">
        <v>210</v>
      </c>
      <c r="E30" s="15" t="s">
        <v>211</v>
      </c>
      <c r="F30" s="16" t="s">
        <v>212</v>
      </c>
      <c r="G30" s="16" t="s">
        <v>45</v>
      </c>
      <c r="H30" s="16" t="s">
        <v>31</v>
      </c>
      <c r="I30" s="15" t="s">
        <v>213</v>
      </c>
      <c r="J30" s="16" t="s">
        <v>54</v>
      </c>
      <c r="K30" s="16" t="s">
        <v>34</v>
      </c>
      <c r="L30" s="16" t="s">
        <v>74</v>
      </c>
      <c r="M30" s="16" t="s">
        <v>36</v>
      </c>
      <c r="N30" s="16" t="s">
        <v>143</v>
      </c>
      <c r="O30" s="15" t="s">
        <v>48</v>
      </c>
      <c r="P30" s="15" t="s">
        <v>214</v>
      </c>
      <c r="Q30" s="16" t="s">
        <v>40</v>
      </c>
      <c r="R30" s="14" t="s">
        <v>201</v>
      </c>
      <c r="S30" s="14" t="n">
        <v>120111024</v>
      </c>
      <c r="T30" s="17" t="n">
        <v>86</v>
      </c>
      <c r="U30" s="17" t="n">
        <f aca="false">T30</f>
        <v>86</v>
      </c>
      <c r="V30" s="17" t="n">
        <f aca="false">U30*0.8</f>
        <v>68.8</v>
      </c>
      <c r="W30" s="17" t="n">
        <v>64</v>
      </c>
      <c r="X30" s="17" t="n">
        <f aca="false">W30*0.2</f>
        <v>12.8</v>
      </c>
      <c r="Y30" s="17" t="n">
        <f aca="false">V30+X30</f>
        <v>81.6</v>
      </c>
      <c r="Z30" s="9"/>
    </row>
    <row r="31" customFormat="false" ht="14.25" hidden="false" customHeight="true" outlineLevel="0" collapsed="false">
      <c r="A31" s="13" t="n">
        <v>28</v>
      </c>
      <c r="B31" s="14" t="s">
        <v>99</v>
      </c>
      <c r="C31" s="14" t="s">
        <v>138</v>
      </c>
      <c r="D31" s="15" t="s">
        <v>210</v>
      </c>
      <c r="E31" s="15" t="s">
        <v>215</v>
      </c>
      <c r="F31" s="16" t="s">
        <v>216</v>
      </c>
      <c r="G31" s="16" t="s">
        <v>45</v>
      </c>
      <c r="H31" s="16" t="s">
        <v>31</v>
      </c>
      <c r="I31" s="15" t="s">
        <v>217</v>
      </c>
      <c r="J31" s="16" t="s">
        <v>54</v>
      </c>
      <c r="K31" s="16" t="s">
        <v>34</v>
      </c>
      <c r="L31" s="16" t="s">
        <v>74</v>
      </c>
      <c r="M31" s="16" t="s">
        <v>36</v>
      </c>
      <c r="N31" s="16" t="s">
        <v>143</v>
      </c>
      <c r="O31" s="15" t="s">
        <v>48</v>
      </c>
      <c r="P31" s="15" t="s">
        <v>218</v>
      </c>
      <c r="Q31" s="16" t="s">
        <v>40</v>
      </c>
      <c r="R31" s="14" t="s">
        <v>201</v>
      </c>
      <c r="S31" s="14" t="n">
        <v>120111025</v>
      </c>
      <c r="T31" s="17" t="n">
        <v>85</v>
      </c>
      <c r="U31" s="17" t="n">
        <f aca="false">T31</f>
        <v>85</v>
      </c>
      <c r="V31" s="17" t="n">
        <f aca="false">U31*0.8</f>
        <v>68</v>
      </c>
      <c r="W31" s="17" t="n">
        <v>57</v>
      </c>
      <c r="X31" s="17" t="n">
        <f aca="false">W31*0.2</f>
        <v>11.4</v>
      </c>
      <c r="Y31" s="17" t="n">
        <f aca="false">V31+X31</f>
        <v>79.4</v>
      </c>
      <c r="Z31" s="9"/>
    </row>
    <row r="32" customFormat="false" ht="14.25" hidden="false" customHeight="true" outlineLevel="0" collapsed="false">
      <c r="A32" s="13" t="n">
        <v>29</v>
      </c>
      <c r="B32" s="14" t="s">
        <v>99</v>
      </c>
      <c r="C32" s="14" t="s">
        <v>138</v>
      </c>
      <c r="D32" s="15" t="s">
        <v>210</v>
      </c>
      <c r="E32" s="15" t="s">
        <v>219</v>
      </c>
      <c r="F32" s="16" t="s">
        <v>220</v>
      </c>
      <c r="G32" s="16" t="s">
        <v>45</v>
      </c>
      <c r="H32" s="16" t="s">
        <v>31</v>
      </c>
      <c r="I32" s="15" t="s">
        <v>94</v>
      </c>
      <c r="J32" s="16" t="s">
        <v>54</v>
      </c>
      <c r="K32" s="16" t="s">
        <v>34</v>
      </c>
      <c r="L32" s="16" t="s">
        <v>221</v>
      </c>
      <c r="M32" s="16" t="s">
        <v>36</v>
      </c>
      <c r="N32" s="16" t="s">
        <v>222</v>
      </c>
      <c r="O32" s="15" t="s">
        <v>48</v>
      </c>
      <c r="P32" s="15" t="s">
        <v>223</v>
      </c>
      <c r="Q32" s="16" t="s">
        <v>40</v>
      </c>
      <c r="R32" s="14" t="s">
        <v>201</v>
      </c>
      <c r="S32" s="14" t="n">
        <v>120111026</v>
      </c>
      <c r="T32" s="17" t="n">
        <v>80</v>
      </c>
      <c r="U32" s="17" t="n">
        <f aca="false">T32</f>
        <v>80</v>
      </c>
      <c r="V32" s="17" t="n">
        <f aca="false">U32*0.8</f>
        <v>64</v>
      </c>
      <c r="W32" s="17" t="n">
        <v>50</v>
      </c>
      <c r="X32" s="17" t="n">
        <f aca="false">W32*0.2</f>
        <v>10</v>
      </c>
      <c r="Y32" s="17" t="n">
        <f aca="false">V32+X32</f>
        <v>74</v>
      </c>
      <c r="Z32" s="9"/>
    </row>
    <row r="33" customFormat="false" ht="14.25" hidden="false" customHeight="true" outlineLevel="0" collapsed="false">
      <c r="A33" s="13" t="n">
        <v>30</v>
      </c>
      <c r="B33" s="14" t="s">
        <v>99</v>
      </c>
      <c r="C33" s="14" t="s">
        <v>138</v>
      </c>
      <c r="D33" s="15" t="s">
        <v>210</v>
      </c>
      <c r="E33" s="15" t="s">
        <v>224</v>
      </c>
      <c r="F33" s="14" t="s">
        <v>225</v>
      </c>
      <c r="G33" s="16" t="s">
        <v>45</v>
      </c>
      <c r="H33" s="16" t="s">
        <v>31</v>
      </c>
      <c r="I33" s="15" t="s">
        <v>148</v>
      </c>
      <c r="J33" s="16" t="s">
        <v>54</v>
      </c>
      <c r="K33" s="16" t="s">
        <v>34</v>
      </c>
      <c r="L33" s="14" t="s">
        <v>226</v>
      </c>
      <c r="M33" s="16" t="s">
        <v>36</v>
      </c>
      <c r="N33" s="16" t="s">
        <v>227</v>
      </c>
      <c r="O33" s="15" t="s">
        <v>48</v>
      </c>
      <c r="P33" s="15" t="s">
        <v>228</v>
      </c>
      <c r="Q33" s="16" t="s">
        <v>40</v>
      </c>
      <c r="R33" s="14" t="s">
        <v>201</v>
      </c>
      <c r="S33" s="14" t="n">
        <v>120111030</v>
      </c>
      <c r="T33" s="17" t="n">
        <v>79</v>
      </c>
      <c r="U33" s="17" t="n">
        <f aca="false">T33</f>
        <v>79</v>
      </c>
      <c r="V33" s="17" t="n">
        <f aca="false">U33*0.8</f>
        <v>63.2</v>
      </c>
      <c r="W33" s="17" t="n">
        <v>54</v>
      </c>
      <c r="X33" s="17" t="n">
        <f aca="false">W33*0.2</f>
        <v>10.8</v>
      </c>
      <c r="Y33" s="17" t="n">
        <f aca="false">V33+X33</f>
        <v>74</v>
      </c>
      <c r="Z33" s="9"/>
    </row>
    <row r="34" customFormat="false" ht="14.25" hidden="false" customHeight="true" outlineLevel="0" collapsed="false">
      <c r="A34" s="13" t="n">
        <v>31</v>
      </c>
      <c r="B34" s="14" t="s">
        <v>99</v>
      </c>
      <c r="C34" s="14" t="s">
        <v>138</v>
      </c>
      <c r="D34" s="15" t="s">
        <v>210</v>
      </c>
      <c r="E34" s="15" t="s">
        <v>229</v>
      </c>
      <c r="F34" s="14" t="s">
        <v>230</v>
      </c>
      <c r="G34" s="16" t="s">
        <v>30</v>
      </c>
      <c r="H34" s="16" t="s">
        <v>31</v>
      </c>
      <c r="I34" s="15" t="s">
        <v>87</v>
      </c>
      <c r="J34" s="16" t="s">
        <v>54</v>
      </c>
      <c r="K34" s="16" t="s">
        <v>34</v>
      </c>
      <c r="L34" s="14" t="s">
        <v>231</v>
      </c>
      <c r="M34" s="16" t="s">
        <v>36</v>
      </c>
      <c r="N34" s="16" t="s">
        <v>232</v>
      </c>
      <c r="O34" s="15" t="s">
        <v>48</v>
      </c>
      <c r="P34" s="15" t="s">
        <v>233</v>
      </c>
      <c r="Q34" s="16" t="s">
        <v>40</v>
      </c>
      <c r="R34" s="14" t="s">
        <v>234</v>
      </c>
      <c r="S34" s="14" t="n">
        <v>120112001</v>
      </c>
      <c r="T34" s="17" t="n">
        <v>84</v>
      </c>
      <c r="U34" s="17" t="n">
        <f aca="false">T34</f>
        <v>84</v>
      </c>
      <c r="V34" s="17" t="n">
        <f aca="false">U34*0.8</f>
        <v>67.2</v>
      </c>
      <c r="W34" s="17" t="n">
        <v>69</v>
      </c>
      <c r="X34" s="17" t="n">
        <f aca="false">W34*0.2</f>
        <v>13.8</v>
      </c>
      <c r="Y34" s="17" t="n">
        <f aca="false">V34+X34</f>
        <v>81</v>
      </c>
      <c r="Z34" s="9"/>
    </row>
    <row r="35" customFormat="false" ht="14.25" hidden="false" customHeight="true" outlineLevel="0" collapsed="false">
      <c r="A35" s="13" t="n">
        <v>32</v>
      </c>
      <c r="B35" s="14" t="s">
        <v>235</v>
      </c>
      <c r="C35" s="14" t="s">
        <v>138</v>
      </c>
      <c r="D35" s="15" t="s">
        <v>236</v>
      </c>
      <c r="E35" s="15" t="s">
        <v>237</v>
      </c>
      <c r="F35" s="16" t="s">
        <v>238</v>
      </c>
      <c r="G35" s="16" t="s">
        <v>45</v>
      </c>
      <c r="H35" s="16" t="s">
        <v>239</v>
      </c>
      <c r="I35" s="15" t="s">
        <v>240</v>
      </c>
      <c r="J35" s="16" t="s">
        <v>33</v>
      </c>
      <c r="K35" s="16" t="s">
        <v>34</v>
      </c>
      <c r="L35" s="16" t="s">
        <v>64</v>
      </c>
      <c r="M35" s="16" t="s">
        <v>36</v>
      </c>
      <c r="N35" s="16" t="s">
        <v>241</v>
      </c>
      <c r="O35" s="15" t="s">
        <v>48</v>
      </c>
      <c r="P35" s="15" t="s">
        <v>242</v>
      </c>
      <c r="Q35" s="16" t="s">
        <v>40</v>
      </c>
      <c r="R35" s="14" t="s">
        <v>234</v>
      </c>
      <c r="S35" s="14" t="n">
        <v>120112004</v>
      </c>
      <c r="T35" s="17" t="n">
        <v>92</v>
      </c>
      <c r="U35" s="17" t="n">
        <f aca="false">T35</f>
        <v>92</v>
      </c>
      <c r="V35" s="17" t="n">
        <f aca="false">U35*0.8</f>
        <v>73.6</v>
      </c>
      <c r="W35" s="17" t="n">
        <v>56</v>
      </c>
      <c r="X35" s="17" t="n">
        <f aca="false">W35*0.2</f>
        <v>11.2</v>
      </c>
      <c r="Y35" s="17" t="n">
        <f aca="false">V35+X35</f>
        <v>84.8</v>
      </c>
      <c r="Z35" s="9"/>
    </row>
    <row r="36" customFormat="false" ht="14.25" hidden="false" customHeight="true" outlineLevel="0" collapsed="false">
      <c r="A36" s="13" t="n">
        <v>33</v>
      </c>
      <c r="B36" s="14" t="s">
        <v>235</v>
      </c>
      <c r="C36" s="14" t="s">
        <v>138</v>
      </c>
      <c r="D36" s="15" t="s">
        <v>236</v>
      </c>
      <c r="E36" s="15" t="s">
        <v>243</v>
      </c>
      <c r="F36" s="14" t="s">
        <v>244</v>
      </c>
      <c r="G36" s="16" t="s">
        <v>45</v>
      </c>
      <c r="H36" s="16" t="s">
        <v>245</v>
      </c>
      <c r="I36" s="15" t="s">
        <v>164</v>
      </c>
      <c r="J36" s="16" t="s">
        <v>54</v>
      </c>
      <c r="K36" s="16" t="s">
        <v>34</v>
      </c>
      <c r="L36" s="14" t="s">
        <v>246</v>
      </c>
      <c r="M36" s="16" t="s">
        <v>36</v>
      </c>
      <c r="N36" s="16" t="s">
        <v>189</v>
      </c>
      <c r="O36" s="15" t="s">
        <v>48</v>
      </c>
      <c r="P36" s="15" t="s">
        <v>247</v>
      </c>
      <c r="Q36" s="16" t="s">
        <v>40</v>
      </c>
      <c r="R36" s="14" t="s">
        <v>234</v>
      </c>
      <c r="S36" s="14" t="n">
        <v>120112006</v>
      </c>
      <c r="T36" s="17" t="n">
        <v>85</v>
      </c>
      <c r="U36" s="17" t="n">
        <f aca="false">T36</f>
        <v>85</v>
      </c>
      <c r="V36" s="17" t="n">
        <f aca="false">U36*0.8</f>
        <v>68</v>
      </c>
      <c r="W36" s="17" t="n">
        <v>58</v>
      </c>
      <c r="X36" s="17" t="n">
        <f aca="false">W36*0.2</f>
        <v>11.6</v>
      </c>
      <c r="Y36" s="17" t="n">
        <f aca="false">V36+X36</f>
        <v>79.6</v>
      </c>
      <c r="Z36" s="9"/>
    </row>
    <row r="37" customFormat="false" ht="14.25" hidden="false" customHeight="true" outlineLevel="0" collapsed="false">
      <c r="A37" s="13" t="n">
        <v>34</v>
      </c>
      <c r="B37" s="14" t="s">
        <v>235</v>
      </c>
      <c r="C37" s="14" t="s">
        <v>138</v>
      </c>
      <c r="D37" s="15" t="s">
        <v>236</v>
      </c>
      <c r="E37" s="15" t="s">
        <v>248</v>
      </c>
      <c r="F37" s="14" t="s">
        <v>249</v>
      </c>
      <c r="G37" s="16" t="s">
        <v>45</v>
      </c>
      <c r="H37" s="16" t="s">
        <v>250</v>
      </c>
      <c r="I37" s="15" t="s">
        <v>251</v>
      </c>
      <c r="J37" s="16" t="s">
        <v>54</v>
      </c>
      <c r="K37" s="16" t="s">
        <v>34</v>
      </c>
      <c r="L37" s="14" t="s">
        <v>252</v>
      </c>
      <c r="M37" s="16" t="s">
        <v>36</v>
      </c>
      <c r="N37" s="16" t="s">
        <v>171</v>
      </c>
      <c r="O37" s="15" t="s">
        <v>48</v>
      </c>
      <c r="P37" s="15" t="s">
        <v>253</v>
      </c>
      <c r="Q37" s="16" t="s">
        <v>40</v>
      </c>
      <c r="R37" s="14" t="s">
        <v>234</v>
      </c>
      <c r="S37" s="14" t="n">
        <v>120112009</v>
      </c>
      <c r="T37" s="17" t="n">
        <v>76</v>
      </c>
      <c r="U37" s="17" t="n">
        <f aca="false">T37</f>
        <v>76</v>
      </c>
      <c r="V37" s="17" t="n">
        <f aca="false">U37*0.8</f>
        <v>60.8</v>
      </c>
      <c r="W37" s="17" t="n">
        <v>63</v>
      </c>
      <c r="X37" s="17" t="n">
        <f aca="false">W37*0.2</f>
        <v>12.6</v>
      </c>
      <c r="Y37" s="17" t="n">
        <f aca="false">V37+X37</f>
        <v>73.4</v>
      </c>
      <c r="Z37" s="9"/>
    </row>
    <row r="38" customFormat="false" ht="14.25" hidden="false" customHeight="true" outlineLevel="0" collapsed="false">
      <c r="A38" s="13" t="n">
        <v>35</v>
      </c>
      <c r="B38" s="14" t="s">
        <v>235</v>
      </c>
      <c r="C38" s="14" t="s">
        <v>138</v>
      </c>
      <c r="D38" s="15" t="s">
        <v>236</v>
      </c>
      <c r="E38" s="15" t="s">
        <v>254</v>
      </c>
      <c r="F38" s="14" t="s">
        <v>255</v>
      </c>
      <c r="G38" s="16" t="s">
        <v>45</v>
      </c>
      <c r="H38" s="16" t="s">
        <v>31</v>
      </c>
      <c r="I38" s="15" t="s">
        <v>32</v>
      </c>
      <c r="J38" s="16" t="s">
        <v>54</v>
      </c>
      <c r="K38" s="16" t="s">
        <v>34</v>
      </c>
      <c r="L38" s="14" t="s">
        <v>221</v>
      </c>
      <c r="M38" s="16" t="s">
        <v>36</v>
      </c>
      <c r="N38" s="16" t="s">
        <v>227</v>
      </c>
      <c r="O38" s="15" t="s">
        <v>48</v>
      </c>
      <c r="P38" s="15" t="s">
        <v>256</v>
      </c>
      <c r="Q38" s="16" t="s">
        <v>40</v>
      </c>
      <c r="R38" s="14" t="s">
        <v>234</v>
      </c>
      <c r="S38" s="14" t="n">
        <v>120112010</v>
      </c>
      <c r="T38" s="17" t="n">
        <v>86</v>
      </c>
      <c r="U38" s="17" t="n">
        <f aca="false">T38</f>
        <v>86</v>
      </c>
      <c r="V38" s="17" t="n">
        <f aca="false">U38*0.8</f>
        <v>68.8</v>
      </c>
      <c r="W38" s="17" t="n">
        <v>60</v>
      </c>
      <c r="X38" s="17" t="n">
        <f aca="false">W38*0.2</f>
        <v>12</v>
      </c>
      <c r="Y38" s="17" t="n">
        <f aca="false">V38+X38</f>
        <v>80.8</v>
      </c>
      <c r="Z38" s="9"/>
    </row>
    <row r="39" customFormat="false" ht="14.25" hidden="false" customHeight="true" outlineLevel="0" collapsed="false">
      <c r="A39" s="13" t="n">
        <v>36</v>
      </c>
      <c r="B39" s="14" t="s">
        <v>257</v>
      </c>
      <c r="C39" s="14" t="s">
        <v>138</v>
      </c>
      <c r="D39" s="15" t="s">
        <v>258</v>
      </c>
      <c r="E39" s="15" t="s">
        <v>259</v>
      </c>
      <c r="F39" s="16" t="s">
        <v>260</v>
      </c>
      <c r="G39" s="16" t="s">
        <v>30</v>
      </c>
      <c r="H39" s="16" t="s">
        <v>31</v>
      </c>
      <c r="I39" s="15" t="s">
        <v>261</v>
      </c>
      <c r="J39" s="16" t="s">
        <v>33</v>
      </c>
      <c r="K39" s="16" t="s">
        <v>34</v>
      </c>
      <c r="L39" s="16" t="s">
        <v>221</v>
      </c>
      <c r="M39" s="16" t="s">
        <v>36</v>
      </c>
      <c r="N39" s="16" t="s">
        <v>222</v>
      </c>
      <c r="O39" s="15" t="s">
        <v>48</v>
      </c>
      <c r="P39" s="15" t="s">
        <v>262</v>
      </c>
      <c r="Q39" s="16" t="s">
        <v>40</v>
      </c>
      <c r="R39" s="14" t="s">
        <v>234</v>
      </c>
      <c r="S39" s="14" t="n">
        <v>120112011</v>
      </c>
      <c r="T39" s="17" t="n">
        <v>72</v>
      </c>
      <c r="U39" s="17" t="n">
        <f aca="false">T39</f>
        <v>72</v>
      </c>
      <c r="V39" s="17" t="n">
        <f aca="false">U39*0.8</f>
        <v>57.6</v>
      </c>
      <c r="W39" s="17" t="n">
        <v>58</v>
      </c>
      <c r="X39" s="17" t="n">
        <f aca="false">W39*0.2</f>
        <v>11.6</v>
      </c>
      <c r="Y39" s="17" t="n">
        <f aca="false">V39+X39</f>
        <v>69.2</v>
      </c>
      <c r="Z39" s="9"/>
    </row>
    <row r="40" customFormat="false" ht="14.25" hidden="false" customHeight="true" outlineLevel="0" collapsed="false">
      <c r="A40" s="13" t="n">
        <v>37</v>
      </c>
      <c r="B40" s="14" t="s">
        <v>257</v>
      </c>
      <c r="C40" s="14" t="s">
        <v>138</v>
      </c>
      <c r="D40" s="15" t="s">
        <v>258</v>
      </c>
      <c r="E40" s="15" t="s">
        <v>263</v>
      </c>
      <c r="F40" s="14" t="s">
        <v>264</v>
      </c>
      <c r="G40" s="16" t="s">
        <v>45</v>
      </c>
      <c r="H40" s="16" t="s">
        <v>265</v>
      </c>
      <c r="I40" s="15" t="s">
        <v>266</v>
      </c>
      <c r="J40" s="16" t="s">
        <v>54</v>
      </c>
      <c r="K40" s="16" t="s">
        <v>34</v>
      </c>
      <c r="L40" s="14" t="s">
        <v>267</v>
      </c>
      <c r="M40" s="16" t="s">
        <v>36</v>
      </c>
      <c r="N40" s="16" t="s">
        <v>189</v>
      </c>
      <c r="O40" s="15" t="s">
        <v>48</v>
      </c>
      <c r="P40" s="15" t="s">
        <v>268</v>
      </c>
      <c r="Q40" s="16" t="s">
        <v>40</v>
      </c>
      <c r="R40" s="14" t="s">
        <v>234</v>
      </c>
      <c r="S40" s="14" t="n">
        <v>120112012</v>
      </c>
      <c r="T40" s="17" t="n">
        <v>71</v>
      </c>
      <c r="U40" s="17" t="n">
        <f aca="false">T40</f>
        <v>71</v>
      </c>
      <c r="V40" s="17" t="n">
        <f aca="false">U40*0.8</f>
        <v>56.8</v>
      </c>
      <c r="W40" s="17" t="n">
        <v>59</v>
      </c>
      <c r="X40" s="17" t="n">
        <f aca="false">W40*0.2</f>
        <v>11.8</v>
      </c>
      <c r="Y40" s="17" t="n">
        <f aca="false">V40+X40</f>
        <v>68.6</v>
      </c>
      <c r="Z40" s="9"/>
    </row>
    <row r="41" customFormat="false" ht="14.25" hidden="false" customHeight="true" outlineLevel="0" collapsed="false">
      <c r="A41" s="13" t="n">
        <v>38</v>
      </c>
      <c r="B41" s="14" t="s">
        <v>112</v>
      </c>
      <c r="C41" s="14" t="s">
        <v>138</v>
      </c>
      <c r="D41" s="15" t="s">
        <v>269</v>
      </c>
      <c r="E41" s="15" t="s">
        <v>270</v>
      </c>
      <c r="F41" s="16" t="s">
        <v>271</v>
      </c>
      <c r="G41" s="16" t="s">
        <v>45</v>
      </c>
      <c r="H41" s="16" t="s">
        <v>31</v>
      </c>
      <c r="I41" s="15" t="s">
        <v>272</v>
      </c>
      <c r="J41" s="16" t="s">
        <v>33</v>
      </c>
      <c r="K41" s="16" t="s">
        <v>34</v>
      </c>
      <c r="L41" s="16" t="s">
        <v>165</v>
      </c>
      <c r="M41" s="16" t="s">
        <v>36</v>
      </c>
      <c r="N41" s="16" t="s">
        <v>241</v>
      </c>
      <c r="O41" s="15" t="s">
        <v>48</v>
      </c>
      <c r="P41" s="15" t="s">
        <v>273</v>
      </c>
      <c r="Q41" s="16" t="s">
        <v>40</v>
      </c>
      <c r="R41" s="14" t="s">
        <v>234</v>
      </c>
      <c r="S41" s="14" t="n">
        <v>120112019</v>
      </c>
      <c r="T41" s="17" t="n">
        <v>87</v>
      </c>
      <c r="U41" s="17" t="n">
        <f aca="false">T41</f>
        <v>87</v>
      </c>
      <c r="V41" s="17" t="n">
        <f aca="false">U41*0.8</f>
        <v>69.6</v>
      </c>
      <c r="W41" s="17" t="n">
        <v>60</v>
      </c>
      <c r="X41" s="17" t="n">
        <f aca="false">W41*0.2</f>
        <v>12</v>
      </c>
      <c r="Y41" s="17" t="n">
        <f aca="false">V41+X41</f>
        <v>81.6</v>
      </c>
      <c r="Z41" s="9"/>
    </row>
    <row r="42" customFormat="false" ht="14.25" hidden="false" customHeight="true" outlineLevel="0" collapsed="false">
      <c r="A42" s="13" t="n">
        <v>39</v>
      </c>
      <c r="B42" s="14" t="s">
        <v>112</v>
      </c>
      <c r="C42" s="14" t="s">
        <v>138</v>
      </c>
      <c r="D42" s="15" t="s">
        <v>269</v>
      </c>
      <c r="E42" s="15" t="s">
        <v>274</v>
      </c>
      <c r="F42" s="16" t="s">
        <v>275</v>
      </c>
      <c r="G42" s="16" t="s">
        <v>45</v>
      </c>
      <c r="H42" s="16" t="s">
        <v>31</v>
      </c>
      <c r="I42" s="15" t="s">
        <v>46</v>
      </c>
      <c r="J42" s="16" t="s">
        <v>54</v>
      </c>
      <c r="K42" s="16" t="s">
        <v>34</v>
      </c>
      <c r="L42" s="16" t="s">
        <v>276</v>
      </c>
      <c r="M42" s="16" t="s">
        <v>36</v>
      </c>
      <c r="N42" s="16" t="s">
        <v>143</v>
      </c>
      <c r="O42" s="15" t="s">
        <v>48</v>
      </c>
      <c r="P42" s="15" t="s">
        <v>277</v>
      </c>
      <c r="Q42" s="16" t="s">
        <v>40</v>
      </c>
      <c r="R42" s="14" t="s">
        <v>234</v>
      </c>
      <c r="S42" s="14" t="n">
        <v>120112022</v>
      </c>
      <c r="T42" s="17" t="n">
        <v>92</v>
      </c>
      <c r="U42" s="17" t="n">
        <f aca="false">T42</f>
        <v>92</v>
      </c>
      <c r="V42" s="17" t="n">
        <f aca="false">U42*0.8</f>
        <v>73.6</v>
      </c>
      <c r="W42" s="17" t="n">
        <v>64</v>
      </c>
      <c r="X42" s="17" t="n">
        <f aca="false">W42*0.2</f>
        <v>12.8</v>
      </c>
      <c r="Y42" s="17" t="n">
        <f aca="false">V42+X42</f>
        <v>86.4</v>
      </c>
      <c r="Z42" s="9"/>
    </row>
    <row r="43" customFormat="false" ht="14.25" hidden="false" customHeight="true" outlineLevel="0" collapsed="false">
      <c r="A43" s="13" t="n">
        <v>40</v>
      </c>
      <c r="B43" s="14" t="s">
        <v>112</v>
      </c>
      <c r="C43" s="14" t="s">
        <v>138</v>
      </c>
      <c r="D43" s="15" t="s">
        <v>269</v>
      </c>
      <c r="E43" s="15" t="s">
        <v>278</v>
      </c>
      <c r="F43" s="16" t="s">
        <v>279</v>
      </c>
      <c r="G43" s="16" t="s">
        <v>45</v>
      </c>
      <c r="H43" s="16" t="s">
        <v>265</v>
      </c>
      <c r="I43" s="15" t="s">
        <v>251</v>
      </c>
      <c r="J43" s="16" t="s">
        <v>54</v>
      </c>
      <c r="K43" s="16" t="s">
        <v>34</v>
      </c>
      <c r="L43" s="16" t="s">
        <v>280</v>
      </c>
      <c r="M43" s="16" t="s">
        <v>36</v>
      </c>
      <c r="N43" s="16" t="s">
        <v>143</v>
      </c>
      <c r="O43" s="15" t="s">
        <v>48</v>
      </c>
      <c r="P43" s="15" t="s">
        <v>281</v>
      </c>
      <c r="Q43" s="16" t="s">
        <v>40</v>
      </c>
      <c r="R43" s="14" t="s">
        <v>234</v>
      </c>
      <c r="S43" s="14" t="n">
        <v>120112024</v>
      </c>
      <c r="T43" s="17" t="n">
        <v>89</v>
      </c>
      <c r="U43" s="17" t="n">
        <f aca="false">T43</f>
        <v>89</v>
      </c>
      <c r="V43" s="17" t="n">
        <f aca="false">U43*0.8</f>
        <v>71.2</v>
      </c>
      <c r="W43" s="17" t="n">
        <v>66</v>
      </c>
      <c r="X43" s="17" t="n">
        <f aca="false">W43*0.2</f>
        <v>13.2</v>
      </c>
      <c r="Y43" s="17" t="n">
        <f aca="false">V43+X43</f>
        <v>84.4</v>
      </c>
      <c r="Z43" s="9"/>
    </row>
    <row r="44" customFormat="false" ht="14.25" hidden="false" customHeight="true" outlineLevel="0" collapsed="false">
      <c r="A44" s="13" t="n">
        <v>41</v>
      </c>
      <c r="B44" s="14" t="s">
        <v>112</v>
      </c>
      <c r="C44" s="14" t="s">
        <v>138</v>
      </c>
      <c r="D44" s="15" t="s">
        <v>269</v>
      </c>
      <c r="E44" s="15" t="s">
        <v>282</v>
      </c>
      <c r="F44" s="16" t="s">
        <v>283</v>
      </c>
      <c r="G44" s="16" t="s">
        <v>45</v>
      </c>
      <c r="H44" s="16" t="s">
        <v>31</v>
      </c>
      <c r="I44" s="15" t="s">
        <v>109</v>
      </c>
      <c r="J44" s="16" t="s">
        <v>54</v>
      </c>
      <c r="K44" s="16" t="s">
        <v>34</v>
      </c>
      <c r="L44" s="16" t="s">
        <v>284</v>
      </c>
      <c r="M44" s="16" t="s">
        <v>36</v>
      </c>
      <c r="N44" s="16" t="s">
        <v>222</v>
      </c>
      <c r="O44" s="15" t="s">
        <v>48</v>
      </c>
      <c r="P44" s="15" t="s">
        <v>285</v>
      </c>
      <c r="Q44" s="16" t="s">
        <v>40</v>
      </c>
      <c r="R44" s="14" t="s">
        <v>286</v>
      </c>
      <c r="S44" s="14" t="n">
        <v>120113001</v>
      </c>
      <c r="T44" s="17" t="n">
        <v>91</v>
      </c>
      <c r="U44" s="17" t="n">
        <f aca="false">T44</f>
        <v>91</v>
      </c>
      <c r="V44" s="17" t="n">
        <f aca="false">U44*0.8</f>
        <v>72.8</v>
      </c>
      <c r="W44" s="17" t="n">
        <v>61</v>
      </c>
      <c r="X44" s="17" t="n">
        <f aca="false">W44*0.2</f>
        <v>12.2</v>
      </c>
      <c r="Y44" s="17" t="n">
        <f aca="false">V44+X44</f>
        <v>85</v>
      </c>
      <c r="Z44" s="9"/>
    </row>
    <row r="45" customFormat="false" ht="14.25" hidden="false" customHeight="true" outlineLevel="0" collapsed="false">
      <c r="A45" s="13" t="n">
        <v>42</v>
      </c>
      <c r="B45" s="14" t="s">
        <v>112</v>
      </c>
      <c r="C45" s="14" t="s">
        <v>138</v>
      </c>
      <c r="D45" s="15" t="s">
        <v>269</v>
      </c>
      <c r="E45" s="15" t="s">
        <v>287</v>
      </c>
      <c r="F45" s="16" t="s">
        <v>288</v>
      </c>
      <c r="G45" s="16" t="s">
        <v>45</v>
      </c>
      <c r="H45" s="16" t="s">
        <v>31</v>
      </c>
      <c r="I45" s="15" t="s">
        <v>46</v>
      </c>
      <c r="J45" s="16" t="s">
        <v>54</v>
      </c>
      <c r="K45" s="16" t="s">
        <v>34</v>
      </c>
      <c r="L45" s="16" t="s">
        <v>289</v>
      </c>
      <c r="M45" s="16" t="s">
        <v>36</v>
      </c>
      <c r="N45" s="16" t="s">
        <v>143</v>
      </c>
      <c r="O45" s="15" t="s">
        <v>38</v>
      </c>
      <c r="P45" s="15" t="s">
        <v>290</v>
      </c>
      <c r="Q45" s="16" t="s">
        <v>40</v>
      </c>
      <c r="R45" s="14" t="s">
        <v>286</v>
      </c>
      <c r="S45" s="14" t="n">
        <v>120113010</v>
      </c>
      <c r="T45" s="17" t="n">
        <v>83</v>
      </c>
      <c r="U45" s="17" t="n">
        <f aca="false">T45</f>
        <v>83</v>
      </c>
      <c r="V45" s="17" t="n">
        <f aca="false">U45*0.8</f>
        <v>66.4</v>
      </c>
      <c r="W45" s="17" t="n">
        <v>76</v>
      </c>
      <c r="X45" s="17" t="n">
        <f aca="false">W45*0.2</f>
        <v>15.2</v>
      </c>
      <c r="Y45" s="17" t="n">
        <f aca="false">V45+X45</f>
        <v>81.6</v>
      </c>
      <c r="Z45" s="9"/>
    </row>
    <row r="46" customFormat="false" ht="14.25" hidden="false" customHeight="true" outlineLevel="0" collapsed="false">
      <c r="A46" s="13" t="n">
        <v>43</v>
      </c>
      <c r="B46" s="14" t="s">
        <v>112</v>
      </c>
      <c r="C46" s="14" t="s">
        <v>138</v>
      </c>
      <c r="D46" s="15" t="s">
        <v>269</v>
      </c>
      <c r="E46" s="15" t="s">
        <v>291</v>
      </c>
      <c r="F46" s="14" t="s">
        <v>292</v>
      </c>
      <c r="G46" s="16" t="s">
        <v>45</v>
      </c>
      <c r="H46" s="16" t="s">
        <v>31</v>
      </c>
      <c r="I46" s="15" t="s">
        <v>94</v>
      </c>
      <c r="J46" s="16" t="s">
        <v>54</v>
      </c>
      <c r="K46" s="16" t="s">
        <v>34</v>
      </c>
      <c r="L46" s="14" t="s">
        <v>74</v>
      </c>
      <c r="M46" s="16" t="s">
        <v>36</v>
      </c>
      <c r="N46" s="16" t="s">
        <v>143</v>
      </c>
      <c r="O46" s="15" t="s">
        <v>48</v>
      </c>
      <c r="P46" s="15" t="s">
        <v>293</v>
      </c>
      <c r="Q46" s="16" t="s">
        <v>40</v>
      </c>
      <c r="R46" s="14" t="s">
        <v>286</v>
      </c>
      <c r="S46" s="14" t="n">
        <v>120113017</v>
      </c>
      <c r="T46" s="17" t="n">
        <v>93</v>
      </c>
      <c r="U46" s="17" t="n">
        <f aca="false">T46</f>
        <v>93</v>
      </c>
      <c r="V46" s="17" t="n">
        <f aca="false">U46*0.8</f>
        <v>74.4</v>
      </c>
      <c r="W46" s="17" t="n">
        <v>50</v>
      </c>
      <c r="X46" s="17" t="n">
        <f aca="false">W46*0.2</f>
        <v>10</v>
      </c>
      <c r="Y46" s="17" t="n">
        <f aca="false">V46+X46</f>
        <v>84.4</v>
      </c>
      <c r="Z46" s="9"/>
    </row>
    <row r="47" customFormat="false" ht="14.25" hidden="false" customHeight="true" outlineLevel="0" collapsed="false">
      <c r="A47" s="13" t="n">
        <v>44</v>
      </c>
      <c r="B47" s="14" t="s">
        <v>25</v>
      </c>
      <c r="C47" s="14" t="s">
        <v>294</v>
      </c>
      <c r="D47" s="15" t="s">
        <v>295</v>
      </c>
      <c r="E47" s="15" t="s">
        <v>296</v>
      </c>
      <c r="F47" s="16" t="s">
        <v>297</v>
      </c>
      <c r="G47" s="16" t="s">
        <v>30</v>
      </c>
      <c r="H47" s="16" t="s">
        <v>31</v>
      </c>
      <c r="I47" s="15" t="s">
        <v>298</v>
      </c>
      <c r="J47" s="16" t="s">
        <v>54</v>
      </c>
      <c r="K47" s="16" t="s">
        <v>34</v>
      </c>
      <c r="L47" s="16" t="s">
        <v>231</v>
      </c>
      <c r="M47" s="16" t="s">
        <v>36</v>
      </c>
      <c r="N47" s="16" t="s">
        <v>299</v>
      </c>
      <c r="O47" s="15" t="s">
        <v>38</v>
      </c>
      <c r="P47" s="15" t="s">
        <v>300</v>
      </c>
      <c r="Q47" s="16" t="s">
        <v>40</v>
      </c>
      <c r="R47" s="14" t="s">
        <v>301</v>
      </c>
      <c r="S47" s="14" t="n">
        <v>120114005</v>
      </c>
      <c r="T47" s="17" t="n">
        <v>109</v>
      </c>
      <c r="U47" s="17" t="n">
        <f aca="false">T47/1.2</f>
        <v>90.8333333333333</v>
      </c>
      <c r="V47" s="17" t="n">
        <f aca="false">U47*0.8</f>
        <v>72.6666666666667</v>
      </c>
      <c r="W47" s="17" t="n">
        <v>59</v>
      </c>
      <c r="X47" s="17" t="n">
        <f aca="false">W47*0.2</f>
        <v>11.8</v>
      </c>
      <c r="Y47" s="17" t="n">
        <f aca="false">V47+X47</f>
        <v>84.4666666666667</v>
      </c>
      <c r="Z47" s="9"/>
    </row>
    <row r="48" customFormat="false" ht="14.25" hidden="false" customHeight="true" outlineLevel="0" collapsed="false">
      <c r="A48" s="13" t="n">
        <v>45</v>
      </c>
      <c r="B48" s="14" t="s">
        <v>25</v>
      </c>
      <c r="C48" s="14" t="s">
        <v>294</v>
      </c>
      <c r="D48" s="15" t="s">
        <v>295</v>
      </c>
      <c r="E48" s="15" t="s">
        <v>302</v>
      </c>
      <c r="F48" s="16" t="s">
        <v>303</v>
      </c>
      <c r="G48" s="16" t="s">
        <v>30</v>
      </c>
      <c r="H48" s="16" t="s">
        <v>31</v>
      </c>
      <c r="I48" s="15" t="s">
        <v>304</v>
      </c>
      <c r="J48" s="16" t="s">
        <v>54</v>
      </c>
      <c r="K48" s="16" t="s">
        <v>34</v>
      </c>
      <c r="L48" s="16" t="s">
        <v>231</v>
      </c>
      <c r="M48" s="16" t="s">
        <v>36</v>
      </c>
      <c r="N48" s="16" t="s">
        <v>305</v>
      </c>
      <c r="O48" s="15" t="s">
        <v>48</v>
      </c>
      <c r="P48" s="15" t="s">
        <v>306</v>
      </c>
      <c r="Q48" s="16" t="s">
        <v>40</v>
      </c>
      <c r="R48" s="14" t="s">
        <v>301</v>
      </c>
      <c r="S48" s="14" t="n">
        <v>120114010</v>
      </c>
      <c r="T48" s="17" t="n">
        <v>106</v>
      </c>
      <c r="U48" s="17" t="n">
        <f aca="false">T48/1.2</f>
        <v>88.3333333333333</v>
      </c>
      <c r="V48" s="17" t="n">
        <f aca="false">U48*0.8</f>
        <v>70.6666666666667</v>
      </c>
      <c r="W48" s="17" t="n">
        <v>69</v>
      </c>
      <c r="X48" s="17" t="n">
        <f aca="false">W48*0.2</f>
        <v>13.8</v>
      </c>
      <c r="Y48" s="17" t="n">
        <f aca="false">V48+X48</f>
        <v>84.4666666666667</v>
      </c>
      <c r="Z48" s="9"/>
    </row>
    <row r="49" customFormat="false" ht="14.25" hidden="false" customHeight="true" outlineLevel="0" collapsed="false">
      <c r="A49" s="13" t="n">
        <v>46</v>
      </c>
      <c r="B49" s="14" t="s">
        <v>25</v>
      </c>
      <c r="C49" s="14" t="s">
        <v>294</v>
      </c>
      <c r="D49" s="15" t="s">
        <v>295</v>
      </c>
      <c r="E49" s="15" t="s">
        <v>307</v>
      </c>
      <c r="F49" s="16" t="s">
        <v>308</v>
      </c>
      <c r="G49" s="16" t="s">
        <v>30</v>
      </c>
      <c r="H49" s="16" t="s">
        <v>239</v>
      </c>
      <c r="I49" s="15" t="s">
        <v>309</v>
      </c>
      <c r="J49" s="16" t="s">
        <v>54</v>
      </c>
      <c r="K49" s="16" t="s">
        <v>34</v>
      </c>
      <c r="L49" s="16" t="s">
        <v>221</v>
      </c>
      <c r="M49" s="16" t="s">
        <v>36</v>
      </c>
      <c r="N49" s="16" t="s">
        <v>310</v>
      </c>
      <c r="O49" s="15" t="s">
        <v>48</v>
      </c>
      <c r="P49" s="15" t="s">
        <v>311</v>
      </c>
      <c r="Q49" s="16" t="s">
        <v>40</v>
      </c>
      <c r="R49" s="14" t="s">
        <v>301</v>
      </c>
      <c r="S49" s="14" t="n">
        <v>120114017</v>
      </c>
      <c r="T49" s="17" t="n">
        <v>104</v>
      </c>
      <c r="U49" s="17" t="n">
        <f aca="false">T49/1.2</f>
        <v>86.6666666666667</v>
      </c>
      <c r="V49" s="17" t="n">
        <f aca="false">U49*0.8</f>
        <v>69.3333333333333</v>
      </c>
      <c r="W49" s="17" t="n">
        <v>67</v>
      </c>
      <c r="X49" s="17" t="n">
        <f aca="false">W49*0.2</f>
        <v>13.4</v>
      </c>
      <c r="Y49" s="17" t="n">
        <f aca="false">V49+X49</f>
        <v>82.7333333333334</v>
      </c>
      <c r="Z49" s="9"/>
    </row>
    <row r="50" customFormat="false" ht="14.25" hidden="false" customHeight="true" outlineLevel="0" collapsed="false">
      <c r="A50" s="13" t="n">
        <v>47</v>
      </c>
      <c r="B50" s="14" t="s">
        <v>25</v>
      </c>
      <c r="C50" s="14" t="s">
        <v>294</v>
      </c>
      <c r="D50" s="15" t="s">
        <v>295</v>
      </c>
      <c r="E50" s="15" t="s">
        <v>312</v>
      </c>
      <c r="F50" s="14" t="s">
        <v>313</v>
      </c>
      <c r="G50" s="16" t="s">
        <v>30</v>
      </c>
      <c r="H50" s="16" t="s">
        <v>31</v>
      </c>
      <c r="I50" s="15" t="s">
        <v>142</v>
      </c>
      <c r="J50" s="16" t="s">
        <v>54</v>
      </c>
      <c r="K50" s="16" t="s">
        <v>34</v>
      </c>
      <c r="L50" s="14" t="s">
        <v>188</v>
      </c>
      <c r="M50" s="16" t="s">
        <v>36</v>
      </c>
      <c r="N50" s="16" t="s">
        <v>305</v>
      </c>
      <c r="O50" s="15" t="s">
        <v>48</v>
      </c>
      <c r="P50" s="15" t="s">
        <v>314</v>
      </c>
      <c r="Q50" s="16" t="s">
        <v>40</v>
      </c>
      <c r="R50" s="14" t="s">
        <v>315</v>
      </c>
      <c r="S50" s="14" t="n">
        <v>120115014</v>
      </c>
      <c r="T50" s="17" t="n">
        <v>109</v>
      </c>
      <c r="U50" s="17" t="n">
        <f aca="false">T50/1.2</f>
        <v>90.8333333333333</v>
      </c>
      <c r="V50" s="17" t="n">
        <f aca="false">U50*0.8</f>
        <v>72.6666666666667</v>
      </c>
      <c r="W50" s="17" t="n">
        <v>73</v>
      </c>
      <c r="X50" s="17" t="n">
        <f aca="false">W50*0.2</f>
        <v>14.6</v>
      </c>
      <c r="Y50" s="17" t="n">
        <f aca="false">V50+X50</f>
        <v>87.2666666666667</v>
      </c>
      <c r="Z50" s="9"/>
    </row>
    <row r="51" customFormat="false" ht="14.25" hidden="false" customHeight="true" outlineLevel="0" collapsed="false">
      <c r="A51" s="13" t="n">
        <v>48</v>
      </c>
      <c r="B51" s="14" t="s">
        <v>174</v>
      </c>
      <c r="C51" s="14" t="s">
        <v>294</v>
      </c>
      <c r="D51" s="15" t="s">
        <v>316</v>
      </c>
      <c r="E51" s="15" t="s">
        <v>317</v>
      </c>
      <c r="F51" s="16" t="s">
        <v>318</v>
      </c>
      <c r="G51" s="16" t="s">
        <v>30</v>
      </c>
      <c r="H51" s="16" t="s">
        <v>31</v>
      </c>
      <c r="I51" s="15" t="s">
        <v>319</v>
      </c>
      <c r="J51" s="16" t="s">
        <v>54</v>
      </c>
      <c r="K51" s="16" t="s">
        <v>34</v>
      </c>
      <c r="L51" s="16" t="s">
        <v>74</v>
      </c>
      <c r="M51" s="16" t="s">
        <v>36</v>
      </c>
      <c r="N51" s="16" t="s">
        <v>320</v>
      </c>
      <c r="O51" s="15" t="s">
        <v>48</v>
      </c>
      <c r="P51" s="15" t="s">
        <v>321</v>
      </c>
      <c r="Q51" s="16" t="s">
        <v>40</v>
      </c>
      <c r="R51" s="14" t="s">
        <v>322</v>
      </c>
      <c r="S51" s="14" t="n">
        <v>120116004</v>
      </c>
      <c r="T51" s="17" t="n">
        <v>107</v>
      </c>
      <c r="U51" s="17" t="n">
        <f aca="false">T51/1.2</f>
        <v>89.1666666666667</v>
      </c>
      <c r="V51" s="17" t="n">
        <f aca="false">U51*0.8</f>
        <v>71.3333333333333</v>
      </c>
      <c r="W51" s="17" t="n">
        <v>57</v>
      </c>
      <c r="X51" s="17" t="n">
        <f aca="false">W51*0.2</f>
        <v>11.4</v>
      </c>
      <c r="Y51" s="17" t="n">
        <f aca="false">V51+X51</f>
        <v>82.7333333333334</v>
      </c>
      <c r="Z51" s="9"/>
    </row>
    <row r="52" customFormat="false" ht="14.25" hidden="false" customHeight="true" outlineLevel="0" collapsed="false">
      <c r="A52" s="13" t="n">
        <v>49</v>
      </c>
      <c r="B52" s="14" t="s">
        <v>174</v>
      </c>
      <c r="C52" s="14" t="s">
        <v>294</v>
      </c>
      <c r="D52" s="15" t="s">
        <v>316</v>
      </c>
      <c r="E52" s="15" t="s">
        <v>323</v>
      </c>
      <c r="F52" s="16" t="s">
        <v>324</v>
      </c>
      <c r="G52" s="16" t="s">
        <v>30</v>
      </c>
      <c r="H52" s="16" t="s">
        <v>31</v>
      </c>
      <c r="I52" s="15" t="s">
        <v>325</v>
      </c>
      <c r="J52" s="16" t="s">
        <v>54</v>
      </c>
      <c r="K52" s="16" t="s">
        <v>34</v>
      </c>
      <c r="L52" s="16" t="s">
        <v>326</v>
      </c>
      <c r="M52" s="16" t="s">
        <v>36</v>
      </c>
      <c r="N52" s="16" t="s">
        <v>310</v>
      </c>
      <c r="O52" s="15" t="s">
        <v>38</v>
      </c>
      <c r="P52" s="15" t="s">
        <v>327</v>
      </c>
      <c r="Q52" s="16" t="s">
        <v>40</v>
      </c>
      <c r="R52" s="14" t="s">
        <v>322</v>
      </c>
      <c r="S52" s="14" t="n">
        <v>120116007</v>
      </c>
      <c r="T52" s="17" t="n">
        <v>105</v>
      </c>
      <c r="U52" s="17" t="n">
        <f aca="false">T52/1.2</f>
        <v>87.5</v>
      </c>
      <c r="V52" s="17" t="n">
        <f aca="false">U52*0.8</f>
        <v>70</v>
      </c>
      <c r="W52" s="17" t="n">
        <v>79</v>
      </c>
      <c r="X52" s="17" t="n">
        <f aca="false">W52*0.2</f>
        <v>15.8</v>
      </c>
      <c r="Y52" s="17" t="n">
        <f aca="false">V52+X52</f>
        <v>85.8</v>
      </c>
      <c r="Z52" s="9"/>
    </row>
    <row r="53" customFormat="false" ht="14.25" hidden="false" customHeight="true" outlineLevel="0" collapsed="false">
      <c r="A53" s="13" t="n">
        <v>50</v>
      </c>
      <c r="B53" s="14" t="s">
        <v>174</v>
      </c>
      <c r="C53" s="14" t="s">
        <v>294</v>
      </c>
      <c r="D53" s="15" t="s">
        <v>316</v>
      </c>
      <c r="E53" s="15" t="s">
        <v>328</v>
      </c>
      <c r="F53" s="14" t="s">
        <v>329</v>
      </c>
      <c r="G53" s="16" t="s">
        <v>30</v>
      </c>
      <c r="H53" s="16" t="s">
        <v>31</v>
      </c>
      <c r="I53" s="15" t="s">
        <v>319</v>
      </c>
      <c r="J53" s="16" t="s">
        <v>54</v>
      </c>
      <c r="K53" s="16" t="s">
        <v>34</v>
      </c>
      <c r="L53" s="16" t="s">
        <v>330</v>
      </c>
      <c r="M53" s="16" t="s">
        <v>36</v>
      </c>
      <c r="N53" s="16" t="s">
        <v>331</v>
      </c>
      <c r="O53" s="15" t="s">
        <v>48</v>
      </c>
      <c r="P53" s="15" t="s">
        <v>332</v>
      </c>
      <c r="Q53" s="16" t="s">
        <v>40</v>
      </c>
      <c r="R53" s="14" t="s">
        <v>322</v>
      </c>
      <c r="S53" s="14" t="n">
        <v>120116017</v>
      </c>
      <c r="T53" s="17" t="n">
        <v>109</v>
      </c>
      <c r="U53" s="17" t="n">
        <f aca="false">T53/1.2</f>
        <v>90.8333333333333</v>
      </c>
      <c r="V53" s="17" t="n">
        <f aca="false">U53*0.8</f>
        <v>72.6666666666667</v>
      </c>
      <c r="W53" s="17" t="n">
        <v>69</v>
      </c>
      <c r="X53" s="17" t="n">
        <f aca="false">W53*0.2</f>
        <v>13.8</v>
      </c>
      <c r="Y53" s="17" t="n">
        <f aca="false">V53+X53</f>
        <v>86.4666666666667</v>
      </c>
      <c r="Z53" s="9"/>
    </row>
    <row r="54" customFormat="false" ht="14.25" hidden="false" customHeight="true" outlineLevel="0" collapsed="false">
      <c r="A54" s="13" t="n">
        <v>51</v>
      </c>
      <c r="B54" s="14" t="s">
        <v>174</v>
      </c>
      <c r="C54" s="14" t="s">
        <v>294</v>
      </c>
      <c r="D54" s="15" t="s">
        <v>316</v>
      </c>
      <c r="E54" s="15" t="s">
        <v>333</v>
      </c>
      <c r="F54" s="14" t="s">
        <v>334</v>
      </c>
      <c r="G54" s="16" t="s">
        <v>30</v>
      </c>
      <c r="H54" s="16" t="s">
        <v>31</v>
      </c>
      <c r="I54" s="15" t="s">
        <v>63</v>
      </c>
      <c r="J54" s="16" t="s">
        <v>54</v>
      </c>
      <c r="K54" s="16" t="s">
        <v>34</v>
      </c>
      <c r="L54" s="14" t="s">
        <v>335</v>
      </c>
      <c r="M54" s="16" t="s">
        <v>36</v>
      </c>
      <c r="N54" s="16" t="s">
        <v>299</v>
      </c>
      <c r="O54" s="15" t="s">
        <v>48</v>
      </c>
      <c r="P54" s="15" t="s">
        <v>336</v>
      </c>
      <c r="Q54" s="16" t="s">
        <v>40</v>
      </c>
      <c r="R54" s="14" t="s">
        <v>337</v>
      </c>
      <c r="S54" s="14" t="n">
        <v>120117006</v>
      </c>
      <c r="T54" s="17" t="n">
        <v>111</v>
      </c>
      <c r="U54" s="17" t="n">
        <f aca="false">T54/1.2</f>
        <v>92.5</v>
      </c>
      <c r="V54" s="17" t="n">
        <f aca="false">U54*0.8</f>
        <v>74</v>
      </c>
      <c r="W54" s="17" t="n">
        <v>63</v>
      </c>
      <c r="X54" s="17" t="n">
        <f aca="false">W54*0.2</f>
        <v>12.6</v>
      </c>
      <c r="Y54" s="17" t="n">
        <f aca="false">V54+X54</f>
        <v>86.6</v>
      </c>
      <c r="Z54" s="9"/>
    </row>
    <row r="55" customFormat="false" ht="14.25" hidden="false" customHeight="true" outlineLevel="0" collapsed="false">
      <c r="A55" s="13" t="n">
        <v>52</v>
      </c>
      <c r="B55" s="14" t="s">
        <v>338</v>
      </c>
      <c r="C55" s="14" t="s">
        <v>294</v>
      </c>
      <c r="D55" s="15" t="s">
        <v>339</v>
      </c>
      <c r="E55" s="15" t="s">
        <v>340</v>
      </c>
      <c r="F55" s="14" t="s">
        <v>341</v>
      </c>
      <c r="G55" s="16" t="s">
        <v>30</v>
      </c>
      <c r="H55" s="16" t="s">
        <v>31</v>
      </c>
      <c r="I55" s="16" t="n">
        <v>1988.05</v>
      </c>
      <c r="J55" s="16" t="s">
        <v>54</v>
      </c>
      <c r="K55" s="16" t="s">
        <v>34</v>
      </c>
      <c r="L55" s="14" t="s">
        <v>74</v>
      </c>
      <c r="M55" s="16" t="s">
        <v>36</v>
      </c>
      <c r="N55" s="16" t="s">
        <v>342</v>
      </c>
      <c r="O55" s="15" t="s">
        <v>48</v>
      </c>
      <c r="P55" s="15" t="s">
        <v>343</v>
      </c>
      <c r="Q55" s="16" t="s">
        <v>40</v>
      </c>
      <c r="R55" s="14" t="s">
        <v>337</v>
      </c>
      <c r="S55" s="14" t="n">
        <v>120117013</v>
      </c>
      <c r="T55" s="17" t="n">
        <v>92</v>
      </c>
      <c r="U55" s="17" t="n">
        <f aca="false">T55/1.2</f>
        <v>76.6666666666667</v>
      </c>
      <c r="V55" s="17" t="n">
        <f aca="false">U55*0.8</f>
        <v>61.3333333333333</v>
      </c>
      <c r="W55" s="17" t="n">
        <v>68</v>
      </c>
      <c r="X55" s="17" t="n">
        <f aca="false">W55*0.2</f>
        <v>13.6</v>
      </c>
      <c r="Y55" s="17" t="n">
        <f aca="false">V55+X55</f>
        <v>74.9333333333333</v>
      </c>
      <c r="Z55" s="9"/>
    </row>
    <row r="56" customFormat="false" ht="14.25" hidden="false" customHeight="true" outlineLevel="0" collapsed="false">
      <c r="A56" s="13" t="n">
        <v>53</v>
      </c>
      <c r="B56" s="14" t="s">
        <v>338</v>
      </c>
      <c r="C56" s="14" t="s">
        <v>294</v>
      </c>
      <c r="D56" s="15" t="s">
        <v>339</v>
      </c>
      <c r="E56" s="15" t="s">
        <v>344</v>
      </c>
      <c r="F56" s="14" t="s">
        <v>345</v>
      </c>
      <c r="G56" s="16" t="s">
        <v>30</v>
      </c>
      <c r="H56" s="16" t="s">
        <v>79</v>
      </c>
      <c r="I56" s="15" t="s">
        <v>304</v>
      </c>
      <c r="J56" s="16" t="s">
        <v>54</v>
      </c>
      <c r="K56" s="16" t="s">
        <v>34</v>
      </c>
      <c r="L56" s="14" t="s">
        <v>346</v>
      </c>
      <c r="M56" s="16" t="s">
        <v>36</v>
      </c>
      <c r="N56" s="16" t="s">
        <v>347</v>
      </c>
      <c r="O56" s="15" t="s">
        <v>48</v>
      </c>
      <c r="P56" s="15" t="s">
        <v>348</v>
      </c>
      <c r="Q56" s="16" t="s">
        <v>40</v>
      </c>
      <c r="R56" s="14" t="s">
        <v>337</v>
      </c>
      <c r="S56" s="14" t="n">
        <v>120117015</v>
      </c>
      <c r="T56" s="17" t="n">
        <v>87</v>
      </c>
      <c r="U56" s="17" t="n">
        <f aca="false">T56/1.2</f>
        <v>72.5</v>
      </c>
      <c r="V56" s="17" t="n">
        <f aca="false">U56*0.8</f>
        <v>58</v>
      </c>
      <c r="W56" s="17" t="n">
        <v>56</v>
      </c>
      <c r="X56" s="17" t="n">
        <f aca="false">W56*0.2</f>
        <v>11.2</v>
      </c>
      <c r="Y56" s="17" t="n">
        <f aca="false">V56+X56</f>
        <v>69.2</v>
      </c>
      <c r="Z56" s="9"/>
    </row>
    <row r="57" customFormat="false" ht="14.25" hidden="false" customHeight="true" outlineLevel="0" collapsed="false">
      <c r="A57" s="13" t="n">
        <v>54</v>
      </c>
      <c r="B57" s="14" t="s">
        <v>349</v>
      </c>
      <c r="C57" s="14" t="s">
        <v>294</v>
      </c>
      <c r="D57" s="15" t="s">
        <v>350</v>
      </c>
      <c r="E57" s="15" t="s">
        <v>351</v>
      </c>
      <c r="F57" s="16" t="s">
        <v>352</v>
      </c>
      <c r="G57" s="16" t="s">
        <v>30</v>
      </c>
      <c r="H57" s="16" t="s">
        <v>31</v>
      </c>
      <c r="I57" s="15" t="s">
        <v>187</v>
      </c>
      <c r="J57" s="16" t="s">
        <v>54</v>
      </c>
      <c r="K57" s="16" t="s">
        <v>34</v>
      </c>
      <c r="L57" s="16" t="s">
        <v>353</v>
      </c>
      <c r="M57" s="16" t="s">
        <v>36</v>
      </c>
      <c r="N57" s="16" t="s">
        <v>310</v>
      </c>
      <c r="O57" s="15" t="s">
        <v>48</v>
      </c>
      <c r="P57" s="15" t="s">
        <v>354</v>
      </c>
      <c r="Q57" s="16" t="s">
        <v>40</v>
      </c>
      <c r="R57" s="14" t="s">
        <v>337</v>
      </c>
      <c r="S57" s="14" t="n">
        <v>120117018</v>
      </c>
      <c r="T57" s="17" t="n">
        <v>108</v>
      </c>
      <c r="U57" s="17" t="n">
        <f aca="false">T57/1.2</f>
        <v>90</v>
      </c>
      <c r="V57" s="17" t="n">
        <f aca="false">U57*0.8</f>
        <v>72</v>
      </c>
      <c r="W57" s="17" t="n">
        <v>69</v>
      </c>
      <c r="X57" s="17" t="n">
        <f aca="false">W57*0.2</f>
        <v>13.8</v>
      </c>
      <c r="Y57" s="17" t="n">
        <f aca="false">V57+X57</f>
        <v>85.8</v>
      </c>
      <c r="Z57" s="9"/>
    </row>
    <row r="58" customFormat="false" ht="14.25" hidden="false" customHeight="true" outlineLevel="0" collapsed="false">
      <c r="A58" s="13" t="n">
        <v>55</v>
      </c>
      <c r="B58" s="14" t="s">
        <v>349</v>
      </c>
      <c r="C58" s="14" t="s">
        <v>294</v>
      </c>
      <c r="D58" s="15" t="s">
        <v>350</v>
      </c>
      <c r="E58" s="15" t="s">
        <v>355</v>
      </c>
      <c r="F58" s="14" t="s">
        <v>356</v>
      </c>
      <c r="G58" s="16" t="s">
        <v>30</v>
      </c>
      <c r="H58" s="16" t="s">
        <v>31</v>
      </c>
      <c r="I58" s="15" t="s">
        <v>357</v>
      </c>
      <c r="J58" s="16" t="s">
        <v>54</v>
      </c>
      <c r="K58" s="16" t="s">
        <v>34</v>
      </c>
      <c r="L58" s="14" t="s">
        <v>188</v>
      </c>
      <c r="M58" s="16" t="s">
        <v>36</v>
      </c>
      <c r="N58" s="16" t="s">
        <v>358</v>
      </c>
      <c r="O58" s="15" t="s">
        <v>38</v>
      </c>
      <c r="P58" s="15" t="s">
        <v>359</v>
      </c>
      <c r="Q58" s="16" t="s">
        <v>40</v>
      </c>
      <c r="R58" s="14" t="s">
        <v>337</v>
      </c>
      <c r="S58" s="14" t="n">
        <v>120117025</v>
      </c>
      <c r="T58" s="17" t="n">
        <v>105</v>
      </c>
      <c r="U58" s="17" t="n">
        <f aca="false">T58/1.2</f>
        <v>87.5</v>
      </c>
      <c r="V58" s="17" t="n">
        <f aca="false">U58*0.8</f>
        <v>70</v>
      </c>
      <c r="W58" s="17" t="n">
        <v>58</v>
      </c>
      <c r="X58" s="17" t="n">
        <f aca="false">W58*0.2</f>
        <v>11.6</v>
      </c>
      <c r="Y58" s="17" t="n">
        <f aca="false">V58+X58</f>
        <v>81.6</v>
      </c>
      <c r="Z58" s="9"/>
    </row>
    <row r="59" customFormat="false" ht="14.25" hidden="false" customHeight="true" outlineLevel="0" collapsed="false">
      <c r="A59" s="13" t="n">
        <v>56</v>
      </c>
      <c r="B59" s="18" t="s">
        <v>99</v>
      </c>
      <c r="C59" s="14" t="s">
        <v>294</v>
      </c>
      <c r="D59" s="15" t="s">
        <v>360</v>
      </c>
      <c r="E59" s="15" t="s">
        <v>361</v>
      </c>
      <c r="F59" s="14" t="s">
        <v>362</v>
      </c>
      <c r="G59" s="16" t="s">
        <v>30</v>
      </c>
      <c r="H59" s="16" t="s">
        <v>31</v>
      </c>
      <c r="I59" s="15" t="s">
        <v>363</v>
      </c>
      <c r="J59" s="16" t="s">
        <v>33</v>
      </c>
      <c r="K59" s="16" t="s">
        <v>34</v>
      </c>
      <c r="L59" s="14" t="s">
        <v>353</v>
      </c>
      <c r="M59" s="16" t="s">
        <v>36</v>
      </c>
      <c r="N59" s="16" t="s">
        <v>331</v>
      </c>
      <c r="O59" s="15" t="s">
        <v>48</v>
      </c>
      <c r="P59" s="15" t="s">
        <v>364</v>
      </c>
      <c r="Q59" s="16" t="s">
        <v>40</v>
      </c>
      <c r="R59" s="14" t="s">
        <v>337</v>
      </c>
      <c r="S59" s="14" t="n">
        <v>120117030</v>
      </c>
      <c r="T59" s="17" t="n">
        <v>99</v>
      </c>
      <c r="U59" s="17" t="n">
        <f aca="false">T59/1.2</f>
        <v>82.5</v>
      </c>
      <c r="V59" s="17" t="n">
        <f aca="false">U59*0.8</f>
        <v>66</v>
      </c>
      <c r="W59" s="17" t="n">
        <v>68</v>
      </c>
      <c r="X59" s="17" t="n">
        <f aca="false">W59*0.2</f>
        <v>13.6</v>
      </c>
      <c r="Y59" s="17" t="n">
        <f aca="false">V59+X59</f>
        <v>79.6</v>
      </c>
      <c r="Z59" s="9"/>
    </row>
    <row r="60" customFormat="false" ht="14.25" hidden="false" customHeight="true" outlineLevel="0" collapsed="false">
      <c r="A60" s="13" t="n">
        <v>57</v>
      </c>
      <c r="B60" s="18" t="s">
        <v>99</v>
      </c>
      <c r="C60" s="14" t="s">
        <v>294</v>
      </c>
      <c r="D60" s="15" t="s">
        <v>360</v>
      </c>
      <c r="E60" s="15" t="s">
        <v>365</v>
      </c>
      <c r="F60" s="14" t="s">
        <v>366</v>
      </c>
      <c r="G60" s="16" t="s">
        <v>45</v>
      </c>
      <c r="H60" s="16" t="s">
        <v>31</v>
      </c>
      <c r="I60" s="15" t="s">
        <v>367</v>
      </c>
      <c r="J60" s="16" t="s">
        <v>54</v>
      </c>
      <c r="K60" s="16" t="s">
        <v>34</v>
      </c>
      <c r="L60" s="14" t="s">
        <v>368</v>
      </c>
      <c r="M60" s="16" t="s">
        <v>36</v>
      </c>
      <c r="N60" s="16" t="s">
        <v>369</v>
      </c>
      <c r="O60" s="15" t="s">
        <v>38</v>
      </c>
      <c r="P60" s="15" t="s">
        <v>370</v>
      </c>
      <c r="Q60" s="16" t="s">
        <v>40</v>
      </c>
      <c r="R60" s="14" t="s">
        <v>371</v>
      </c>
      <c r="S60" s="14" t="n">
        <v>120118002</v>
      </c>
      <c r="T60" s="17" t="n">
        <v>104</v>
      </c>
      <c r="U60" s="17" t="n">
        <f aca="false">T60/1.2</f>
        <v>86.6666666666667</v>
      </c>
      <c r="V60" s="17" t="n">
        <f aca="false">U60*0.8</f>
        <v>69.3333333333333</v>
      </c>
      <c r="W60" s="17" t="n">
        <v>63</v>
      </c>
      <c r="X60" s="17" t="n">
        <f aca="false">W60*0.2</f>
        <v>12.6</v>
      </c>
      <c r="Y60" s="17" t="n">
        <f aca="false">V60+X60</f>
        <v>81.9333333333333</v>
      </c>
      <c r="Z60" s="9"/>
    </row>
    <row r="61" customFormat="false" ht="14.25" hidden="false" customHeight="true" outlineLevel="0" collapsed="false">
      <c r="A61" s="13" t="n">
        <v>58</v>
      </c>
      <c r="B61" s="14" t="s">
        <v>372</v>
      </c>
      <c r="C61" s="14" t="s">
        <v>294</v>
      </c>
      <c r="D61" s="15" t="s">
        <v>373</v>
      </c>
      <c r="E61" s="15" t="s">
        <v>374</v>
      </c>
      <c r="F61" s="16" t="s">
        <v>375</v>
      </c>
      <c r="G61" s="16" t="s">
        <v>30</v>
      </c>
      <c r="H61" s="16" t="s">
        <v>31</v>
      </c>
      <c r="I61" s="15" t="s">
        <v>266</v>
      </c>
      <c r="J61" s="16" t="s">
        <v>376</v>
      </c>
      <c r="K61" s="16" t="s">
        <v>34</v>
      </c>
      <c r="L61" s="16" t="s">
        <v>353</v>
      </c>
      <c r="M61" s="16" t="s">
        <v>36</v>
      </c>
      <c r="N61" s="16" t="s">
        <v>310</v>
      </c>
      <c r="O61" s="15" t="s">
        <v>48</v>
      </c>
      <c r="P61" s="15" t="s">
        <v>377</v>
      </c>
      <c r="Q61" s="16" t="s">
        <v>40</v>
      </c>
      <c r="R61" s="14" t="s">
        <v>371</v>
      </c>
      <c r="S61" s="14" t="n">
        <v>120118003</v>
      </c>
      <c r="T61" s="17" t="n">
        <v>87</v>
      </c>
      <c r="U61" s="17" t="n">
        <f aca="false">T61/1.2</f>
        <v>72.5</v>
      </c>
      <c r="V61" s="17" t="n">
        <f aca="false">U61*0.8</f>
        <v>58</v>
      </c>
      <c r="W61" s="17" t="n">
        <v>67</v>
      </c>
      <c r="X61" s="17" t="n">
        <f aca="false">W61*0.2</f>
        <v>13.4</v>
      </c>
      <c r="Y61" s="17" t="n">
        <f aca="false">V61+X61</f>
        <v>71.4</v>
      </c>
      <c r="Z61" s="9"/>
    </row>
    <row r="62" customFormat="false" ht="14.25" hidden="false" customHeight="true" outlineLevel="0" collapsed="false">
      <c r="A62" s="13" t="n">
        <v>59</v>
      </c>
      <c r="B62" s="14" t="s">
        <v>372</v>
      </c>
      <c r="C62" s="14" t="s">
        <v>294</v>
      </c>
      <c r="D62" s="15" t="s">
        <v>373</v>
      </c>
      <c r="E62" s="15" t="s">
        <v>378</v>
      </c>
      <c r="F62" s="14" t="s">
        <v>379</v>
      </c>
      <c r="G62" s="16" t="s">
        <v>30</v>
      </c>
      <c r="H62" s="16" t="s">
        <v>380</v>
      </c>
      <c r="I62" s="16" t="n">
        <v>1988.07</v>
      </c>
      <c r="J62" s="16" t="s">
        <v>376</v>
      </c>
      <c r="K62" s="16" t="s">
        <v>34</v>
      </c>
      <c r="L62" s="14" t="s">
        <v>330</v>
      </c>
      <c r="M62" s="16" t="s">
        <v>36</v>
      </c>
      <c r="N62" s="16" t="s">
        <v>331</v>
      </c>
      <c r="O62" s="15" t="s">
        <v>48</v>
      </c>
      <c r="P62" s="15" t="s">
        <v>381</v>
      </c>
      <c r="Q62" s="16" t="s">
        <v>40</v>
      </c>
      <c r="R62" s="14" t="s">
        <v>371</v>
      </c>
      <c r="S62" s="14" t="n">
        <v>120118004</v>
      </c>
      <c r="T62" s="17" t="n">
        <v>97</v>
      </c>
      <c r="U62" s="17" t="n">
        <f aca="false">T62/1.2</f>
        <v>80.8333333333333</v>
      </c>
      <c r="V62" s="17" t="n">
        <f aca="false">U62*0.8</f>
        <v>64.6666666666667</v>
      </c>
      <c r="W62" s="17" t="n">
        <v>72</v>
      </c>
      <c r="X62" s="17" t="n">
        <f aca="false">W62*0.2</f>
        <v>14.4</v>
      </c>
      <c r="Y62" s="17" t="n">
        <f aca="false">V62+X62</f>
        <v>79.0666666666667</v>
      </c>
      <c r="Z62" s="9"/>
    </row>
    <row r="63" customFormat="false" ht="14.25" hidden="false" customHeight="true" outlineLevel="0" collapsed="false">
      <c r="A63" s="13" t="n">
        <v>60</v>
      </c>
      <c r="B63" s="14" t="s">
        <v>372</v>
      </c>
      <c r="C63" s="14" t="s">
        <v>294</v>
      </c>
      <c r="D63" s="15" t="s">
        <v>373</v>
      </c>
      <c r="E63" s="15" t="s">
        <v>382</v>
      </c>
      <c r="F63" s="14" t="s">
        <v>383</v>
      </c>
      <c r="G63" s="16" t="s">
        <v>30</v>
      </c>
      <c r="H63" s="16" t="s">
        <v>31</v>
      </c>
      <c r="I63" s="15" t="s">
        <v>384</v>
      </c>
      <c r="J63" s="16" t="s">
        <v>54</v>
      </c>
      <c r="K63" s="16" t="s">
        <v>34</v>
      </c>
      <c r="L63" s="14" t="s">
        <v>74</v>
      </c>
      <c r="M63" s="16" t="s">
        <v>36</v>
      </c>
      <c r="N63" s="16" t="s">
        <v>385</v>
      </c>
      <c r="O63" s="15" t="s">
        <v>48</v>
      </c>
      <c r="P63" s="15" t="s">
        <v>386</v>
      </c>
      <c r="Q63" s="16" t="s">
        <v>40</v>
      </c>
      <c r="R63" s="14" t="s">
        <v>371</v>
      </c>
      <c r="S63" s="14" t="n">
        <v>120118005</v>
      </c>
      <c r="T63" s="17" t="n">
        <v>91</v>
      </c>
      <c r="U63" s="17" t="n">
        <f aca="false">T63/1.2</f>
        <v>75.8333333333333</v>
      </c>
      <c r="V63" s="17" t="n">
        <f aca="false">U63*0.8</f>
        <v>60.6666666666667</v>
      </c>
      <c r="W63" s="17" t="n">
        <v>58</v>
      </c>
      <c r="X63" s="17" t="n">
        <f aca="false">W63*0.2</f>
        <v>11.6</v>
      </c>
      <c r="Y63" s="17" t="n">
        <f aca="false">V63+X63</f>
        <v>72.2666666666667</v>
      </c>
      <c r="Z63" s="9"/>
    </row>
    <row r="64" customFormat="false" ht="14.25" hidden="false" customHeight="true" outlineLevel="0" collapsed="false">
      <c r="A64" s="13" t="n">
        <v>61</v>
      </c>
      <c r="B64" s="18" t="s">
        <v>372</v>
      </c>
      <c r="C64" s="14" t="s">
        <v>294</v>
      </c>
      <c r="D64" s="15" t="s">
        <v>373</v>
      </c>
      <c r="E64" s="15" t="s">
        <v>387</v>
      </c>
      <c r="F64" s="14" t="s">
        <v>388</v>
      </c>
      <c r="G64" s="16" t="s">
        <v>30</v>
      </c>
      <c r="H64" s="16" t="s">
        <v>31</v>
      </c>
      <c r="I64" s="15" t="s">
        <v>134</v>
      </c>
      <c r="J64" s="16" t="s">
        <v>54</v>
      </c>
      <c r="K64" s="16" t="s">
        <v>34</v>
      </c>
      <c r="L64" s="14" t="s">
        <v>221</v>
      </c>
      <c r="M64" s="16" t="s">
        <v>36</v>
      </c>
      <c r="N64" s="16" t="s">
        <v>310</v>
      </c>
      <c r="O64" s="15" t="s">
        <v>48</v>
      </c>
      <c r="P64" s="15" t="s">
        <v>389</v>
      </c>
      <c r="Q64" s="16" t="s">
        <v>40</v>
      </c>
      <c r="R64" s="14" t="s">
        <v>371</v>
      </c>
      <c r="S64" s="14" t="n">
        <v>120118007</v>
      </c>
      <c r="T64" s="17" t="n">
        <v>101</v>
      </c>
      <c r="U64" s="17" t="n">
        <f aca="false">T64/1.2</f>
        <v>84.1666666666667</v>
      </c>
      <c r="V64" s="17" t="n">
        <f aca="false">U64*0.8</f>
        <v>67.3333333333333</v>
      </c>
      <c r="W64" s="17" t="n">
        <v>59</v>
      </c>
      <c r="X64" s="17" t="n">
        <f aca="false">W64*0.2</f>
        <v>11.8</v>
      </c>
      <c r="Y64" s="17" t="n">
        <f aca="false">V64+X64</f>
        <v>79.1333333333333</v>
      </c>
      <c r="Z64" s="9"/>
    </row>
    <row r="65" customFormat="false" ht="14.25" hidden="false" customHeight="true" outlineLevel="0" collapsed="false">
      <c r="A65" s="13" t="n">
        <v>62</v>
      </c>
      <c r="B65" s="14" t="s">
        <v>390</v>
      </c>
      <c r="C65" s="14" t="s">
        <v>294</v>
      </c>
      <c r="D65" s="15" t="s">
        <v>391</v>
      </c>
      <c r="E65" s="15" t="s">
        <v>392</v>
      </c>
      <c r="F65" s="14" t="s">
        <v>393</v>
      </c>
      <c r="G65" s="16" t="s">
        <v>30</v>
      </c>
      <c r="H65" s="16" t="s">
        <v>380</v>
      </c>
      <c r="I65" s="15" t="s">
        <v>32</v>
      </c>
      <c r="J65" s="16" t="s">
        <v>54</v>
      </c>
      <c r="K65" s="16" t="s">
        <v>34</v>
      </c>
      <c r="L65" s="14" t="s">
        <v>330</v>
      </c>
      <c r="M65" s="16" t="s">
        <v>36</v>
      </c>
      <c r="N65" s="16" t="s">
        <v>331</v>
      </c>
      <c r="O65" s="15" t="s">
        <v>48</v>
      </c>
      <c r="P65" s="15" t="s">
        <v>394</v>
      </c>
      <c r="Q65" s="16" t="s">
        <v>40</v>
      </c>
      <c r="R65" s="14" t="s">
        <v>371</v>
      </c>
      <c r="S65" s="14" t="n">
        <v>120118008</v>
      </c>
      <c r="T65" s="17" t="n">
        <v>102</v>
      </c>
      <c r="U65" s="17" t="n">
        <f aca="false">T65/1.2</f>
        <v>85</v>
      </c>
      <c r="V65" s="17" t="n">
        <f aca="false">U65*0.8</f>
        <v>68</v>
      </c>
      <c r="W65" s="17" t="n">
        <v>58</v>
      </c>
      <c r="X65" s="17" t="n">
        <f aca="false">W65*0.2</f>
        <v>11.6</v>
      </c>
      <c r="Y65" s="17" t="n">
        <f aca="false">V65+X65</f>
        <v>79.6</v>
      </c>
      <c r="Z65" s="9"/>
    </row>
    <row r="66" customFormat="false" ht="14.25" hidden="false" customHeight="true" outlineLevel="0" collapsed="false">
      <c r="A66" s="13" t="n">
        <v>63</v>
      </c>
      <c r="B66" s="14" t="s">
        <v>390</v>
      </c>
      <c r="C66" s="14" t="s">
        <v>294</v>
      </c>
      <c r="D66" s="15" t="s">
        <v>391</v>
      </c>
      <c r="E66" s="15" t="s">
        <v>395</v>
      </c>
      <c r="F66" s="14" t="s">
        <v>396</v>
      </c>
      <c r="G66" s="16" t="s">
        <v>30</v>
      </c>
      <c r="H66" s="16" t="s">
        <v>31</v>
      </c>
      <c r="I66" s="15" t="s">
        <v>397</v>
      </c>
      <c r="J66" s="16" t="s">
        <v>54</v>
      </c>
      <c r="K66" s="16" t="s">
        <v>34</v>
      </c>
      <c r="L66" s="14" t="s">
        <v>231</v>
      </c>
      <c r="M66" s="16" t="s">
        <v>36</v>
      </c>
      <c r="N66" s="14" t="s">
        <v>398</v>
      </c>
      <c r="O66" s="15" t="s">
        <v>48</v>
      </c>
      <c r="P66" s="15" t="s">
        <v>399</v>
      </c>
      <c r="Q66" s="16" t="s">
        <v>40</v>
      </c>
      <c r="R66" s="14" t="s">
        <v>371</v>
      </c>
      <c r="S66" s="14" t="n">
        <v>120118011</v>
      </c>
      <c r="T66" s="17" t="n">
        <v>77</v>
      </c>
      <c r="U66" s="17" t="n">
        <f aca="false">T66/1.2</f>
        <v>64.1666666666667</v>
      </c>
      <c r="V66" s="17" t="n">
        <f aca="false">U66*0.8</f>
        <v>51.3333333333333</v>
      </c>
      <c r="W66" s="17" t="n">
        <v>62</v>
      </c>
      <c r="X66" s="17" t="n">
        <f aca="false">W66*0.2</f>
        <v>12.4</v>
      </c>
      <c r="Y66" s="17" t="n">
        <f aca="false">V66+X66</f>
        <v>63.7333333333333</v>
      </c>
      <c r="Z66" s="9"/>
    </row>
    <row r="67" customFormat="false" ht="14.25" hidden="false" customHeight="true" outlineLevel="0" collapsed="false">
      <c r="A67" s="13" t="n">
        <v>64</v>
      </c>
      <c r="B67" s="14" t="s">
        <v>400</v>
      </c>
      <c r="C67" s="14" t="s">
        <v>294</v>
      </c>
      <c r="D67" s="15" t="s">
        <v>401</v>
      </c>
      <c r="E67" s="15" t="s">
        <v>402</v>
      </c>
      <c r="F67" s="16" t="s">
        <v>403</v>
      </c>
      <c r="G67" s="16" t="s">
        <v>30</v>
      </c>
      <c r="H67" s="16" t="s">
        <v>31</v>
      </c>
      <c r="I67" s="15" t="s">
        <v>404</v>
      </c>
      <c r="J67" s="16" t="s">
        <v>54</v>
      </c>
      <c r="K67" s="16" t="s">
        <v>34</v>
      </c>
      <c r="L67" s="16" t="s">
        <v>353</v>
      </c>
      <c r="M67" s="16" t="s">
        <v>36</v>
      </c>
      <c r="N67" s="16" t="s">
        <v>310</v>
      </c>
      <c r="O67" s="15" t="s">
        <v>48</v>
      </c>
      <c r="P67" s="15" t="s">
        <v>405</v>
      </c>
      <c r="Q67" s="16" t="s">
        <v>40</v>
      </c>
      <c r="R67" s="14" t="s">
        <v>371</v>
      </c>
      <c r="S67" s="14" t="n">
        <v>120118013</v>
      </c>
      <c r="T67" s="17" t="n">
        <v>99</v>
      </c>
      <c r="U67" s="17" t="n">
        <f aca="false">T67/1.2</f>
        <v>82.5</v>
      </c>
      <c r="V67" s="17" t="n">
        <f aca="false">U67*0.8</f>
        <v>66</v>
      </c>
      <c r="W67" s="17" t="n">
        <v>67</v>
      </c>
      <c r="X67" s="17" t="n">
        <f aca="false">W67*0.2</f>
        <v>13.4</v>
      </c>
      <c r="Y67" s="17" t="n">
        <f aca="false">V67+X67</f>
        <v>79.4</v>
      </c>
      <c r="Z67" s="9"/>
    </row>
    <row r="68" customFormat="false" ht="14.25" hidden="false" customHeight="true" outlineLevel="0" collapsed="false">
      <c r="A68" s="13" t="n">
        <v>65</v>
      </c>
      <c r="B68" s="14" t="s">
        <v>400</v>
      </c>
      <c r="C68" s="14" t="s">
        <v>294</v>
      </c>
      <c r="D68" s="15" t="s">
        <v>401</v>
      </c>
      <c r="E68" s="15" t="s">
        <v>406</v>
      </c>
      <c r="F68" s="14" t="s">
        <v>407</v>
      </c>
      <c r="G68" s="16" t="s">
        <v>30</v>
      </c>
      <c r="H68" s="16" t="s">
        <v>31</v>
      </c>
      <c r="I68" s="15" t="s">
        <v>266</v>
      </c>
      <c r="J68" s="16" t="s">
        <v>54</v>
      </c>
      <c r="K68" s="16" t="s">
        <v>34</v>
      </c>
      <c r="L68" s="14" t="s">
        <v>353</v>
      </c>
      <c r="M68" s="16" t="s">
        <v>36</v>
      </c>
      <c r="N68" s="16" t="s">
        <v>408</v>
      </c>
      <c r="O68" s="15" t="s">
        <v>48</v>
      </c>
      <c r="P68" s="15" t="s">
        <v>409</v>
      </c>
      <c r="Q68" s="16" t="s">
        <v>40</v>
      </c>
      <c r="R68" s="14" t="s">
        <v>371</v>
      </c>
      <c r="S68" s="14" t="n">
        <v>120118018</v>
      </c>
      <c r="T68" s="17" t="n">
        <v>104</v>
      </c>
      <c r="U68" s="17" t="n">
        <f aca="false">T68/1.2</f>
        <v>86.6666666666667</v>
      </c>
      <c r="V68" s="17" t="n">
        <f aca="false">U68*0.8</f>
        <v>69.3333333333333</v>
      </c>
      <c r="W68" s="17" t="n">
        <v>62</v>
      </c>
      <c r="X68" s="17" t="n">
        <f aca="false">W68*0.2</f>
        <v>12.4</v>
      </c>
      <c r="Y68" s="17" t="n">
        <f aca="false">V68+X68</f>
        <v>81.7333333333334</v>
      </c>
      <c r="Z68" s="9"/>
    </row>
    <row r="69" customFormat="false" ht="14.25" hidden="false" customHeight="true" outlineLevel="0" collapsed="false">
      <c r="A69" s="13" t="n">
        <v>66</v>
      </c>
      <c r="B69" s="14" t="s">
        <v>400</v>
      </c>
      <c r="C69" s="14" t="s">
        <v>294</v>
      </c>
      <c r="D69" s="15" t="s">
        <v>401</v>
      </c>
      <c r="E69" s="15" t="s">
        <v>410</v>
      </c>
      <c r="F69" s="14" t="s">
        <v>411</v>
      </c>
      <c r="G69" s="16" t="s">
        <v>30</v>
      </c>
      <c r="H69" s="16" t="s">
        <v>31</v>
      </c>
      <c r="I69" s="15" t="s">
        <v>325</v>
      </c>
      <c r="J69" s="16" t="s">
        <v>54</v>
      </c>
      <c r="K69" s="16" t="s">
        <v>34</v>
      </c>
      <c r="L69" s="14" t="s">
        <v>353</v>
      </c>
      <c r="M69" s="16" t="s">
        <v>36</v>
      </c>
      <c r="N69" s="16" t="s">
        <v>342</v>
      </c>
      <c r="O69" s="15" t="s">
        <v>48</v>
      </c>
      <c r="P69" s="15" t="s">
        <v>412</v>
      </c>
      <c r="Q69" s="16" t="s">
        <v>40</v>
      </c>
      <c r="R69" s="14" t="s">
        <v>371</v>
      </c>
      <c r="S69" s="14" t="n">
        <v>120118020</v>
      </c>
      <c r="T69" s="17" t="n">
        <v>98</v>
      </c>
      <c r="U69" s="17" t="n">
        <f aca="false">T69/1.2</f>
        <v>81.6666666666667</v>
      </c>
      <c r="V69" s="17" t="n">
        <f aca="false">U69*0.8</f>
        <v>65.3333333333333</v>
      </c>
      <c r="W69" s="17" t="n">
        <v>71</v>
      </c>
      <c r="X69" s="17" t="n">
        <f aca="false">W69*0.2</f>
        <v>14.2</v>
      </c>
      <c r="Y69" s="17" t="n">
        <f aca="false">V69+X69</f>
        <v>79.5333333333334</v>
      </c>
      <c r="Z69" s="9"/>
    </row>
    <row r="70" customFormat="false" ht="14.25" hidden="false" customHeight="true" outlineLevel="0" collapsed="false">
      <c r="A70" s="13" t="n">
        <v>67</v>
      </c>
      <c r="B70" s="14" t="s">
        <v>400</v>
      </c>
      <c r="C70" s="14" t="s">
        <v>294</v>
      </c>
      <c r="D70" s="15" t="s">
        <v>401</v>
      </c>
      <c r="E70" s="15" t="s">
        <v>413</v>
      </c>
      <c r="F70" s="14" t="s">
        <v>414</v>
      </c>
      <c r="G70" s="16" t="s">
        <v>30</v>
      </c>
      <c r="H70" s="16" t="s">
        <v>31</v>
      </c>
      <c r="I70" s="15" t="s">
        <v>53</v>
      </c>
      <c r="J70" s="16" t="s">
        <v>54</v>
      </c>
      <c r="K70" s="16" t="s">
        <v>34</v>
      </c>
      <c r="L70" s="14" t="s">
        <v>74</v>
      </c>
      <c r="M70" s="16" t="s">
        <v>36</v>
      </c>
      <c r="N70" s="16" t="s">
        <v>342</v>
      </c>
      <c r="O70" s="15" t="s">
        <v>48</v>
      </c>
      <c r="P70" s="15" t="s">
        <v>415</v>
      </c>
      <c r="Q70" s="16" t="s">
        <v>40</v>
      </c>
      <c r="R70" s="14" t="s">
        <v>371</v>
      </c>
      <c r="S70" s="14" t="n">
        <v>120118023</v>
      </c>
      <c r="T70" s="17" t="n">
        <v>101</v>
      </c>
      <c r="U70" s="17" t="n">
        <f aca="false">T70/1.2</f>
        <v>84.1666666666667</v>
      </c>
      <c r="V70" s="17" t="n">
        <f aca="false">U70*0.8</f>
        <v>67.3333333333333</v>
      </c>
      <c r="W70" s="17" t="n">
        <v>64</v>
      </c>
      <c r="X70" s="17" t="n">
        <f aca="false">W70*0.2</f>
        <v>12.8</v>
      </c>
      <c r="Y70" s="17" t="n">
        <f aca="false">V70+X70</f>
        <v>80.1333333333333</v>
      </c>
      <c r="Z70" s="9"/>
    </row>
    <row r="71" customFormat="false" ht="14.25" hidden="false" customHeight="true" outlineLevel="0" collapsed="false">
      <c r="A71" s="13" t="n">
        <v>68</v>
      </c>
      <c r="B71" s="14" t="s">
        <v>257</v>
      </c>
      <c r="C71" s="14" t="s">
        <v>294</v>
      </c>
      <c r="D71" s="15" t="s">
        <v>416</v>
      </c>
      <c r="E71" s="15" t="s">
        <v>417</v>
      </c>
      <c r="F71" s="14" t="s">
        <v>418</v>
      </c>
      <c r="G71" s="16" t="s">
        <v>30</v>
      </c>
      <c r="H71" s="16" t="s">
        <v>31</v>
      </c>
      <c r="I71" s="15" t="s">
        <v>87</v>
      </c>
      <c r="J71" s="16" t="s">
        <v>54</v>
      </c>
      <c r="K71" s="16" t="s">
        <v>34</v>
      </c>
      <c r="L71" s="14" t="s">
        <v>74</v>
      </c>
      <c r="M71" s="16" t="s">
        <v>36</v>
      </c>
      <c r="N71" s="16" t="s">
        <v>299</v>
      </c>
      <c r="O71" s="15" t="s">
        <v>48</v>
      </c>
      <c r="P71" s="15" t="s">
        <v>419</v>
      </c>
      <c r="Q71" s="16" t="s">
        <v>40</v>
      </c>
      <c r="R71" s="14" t="s">
        <v>371</v>
      </c>
      <c r="S71" s="14" t="n">
        <v>120118029</v>
      </c>
      <c r="T71" s="17" t="n">
        <v>99</v>
      </c>
      <c r="U71" s="17" t="n">
        <f aca="false">T71/1.2</f>
        <v>82.5</v>
      </c>
      <c r="V71" s="17" t="n">
        <f aca="false">U71*0.8</f>
        <v>66</v>
      </c>
      <c r="W71" s="17" t="n">
        <v>68</v>
      </c>
      <c r="X71" s="17" t="n">
        <f aca="false">W71*0.2</f>
        <v>13.6</v>
      </c>
      <c r="Y71" s="17" t="n">
        <f aca="false">V71+X71</f>
        <v>79.6</v>
      </c>
      <c r="Z71" s="9"/>
    </row>
    <row r="72" customFormat="false" ht="14.25" hidden="false" customHeight="true" outlineLevel="0" collapsed="false">
      <c r="A72" s="13" t="n">
        <v>69</v>
      </c>
      <c r="B72" s="14" t="s">
        <v>257</v>
      </c>
      <c r="C72" s="14" t="s">
        <v>294</v>
      </c>
      <c r="D72" s="15" t="s">
        <v>416</v>
      </c>
      <c r="E72" s="15" t="s">
        <v>420</v>
      </c>
      <c r="F72" s="14" t="s">
        <v>421</v>
      </c>
      <c r="G72" s="16" t="s">
        <v>30</v>
      </c>
      <c r="H72" s="16" t="s">
        <v>31</v>
      </c>
      <c r="I72" s="15" t="s">
        <v>148</v>
      </c>
      <c r="J72" s="16" t="s">
        <v>54</v>
      </c>
      <c r="K72" s="16" t="s">
        <v>34</v>
      </c>
      <c r="L72" s="14" t="s">
        <v>422</v>
      </c>
      <c r="M72" s="16" t="s">
        <v>36</v>
      </c>
      <c r="N72" s="16" t="s">
        <v>398</v>
      </c>
      <c r="O72" s="15" t="s">
        <v>48</v>
      </c>
      <c r="P72" s="15" t="s">
        <v>423</v>
      </c>
      <c r="Q72" s="16" t="s">
        <v>40</v>
      </c>
      <c r="R72" s="14" t="s">
        <v>371</v>
      </c>
      <c r="S72" s="14" t="n">
        <v>120118030</v>
      </c>
      <c r="T72" s="17" t="n">
        <v>91</v>
      </c>
      <c r="U72" s="17" t="n">
        <f aca="false">T72/1.2</f>
        <v>75.8333333333333</v>
      </c>
      <c r="V72" s="17" t="n">
        <f aca="false">U72*0.8</f>
        <v>60.6666666666667</v>
      </c>
      <c r="W72" s="17" t="n">
        <v>57</v>
      </c>
      <c r="X72" s="17" t="n">
        <f aca="false">W72*0.2</f>
        <v>11.4</v>
      </c>
      <c r="Y72" s="17" t="n">
        <f aca="false">V72+X72</f>
        <v>72.0666666666667</v>
      </c>
      <c r="Z72" s="9"/>
    </row>
    <row r="73" customFormat="false" ht="14.25" hidden="false" customHeight="true" outlineLevel="0" collapsed="false">
      <c r="A73" s="13" t="n">
        <v>70</v>
      </c>
      <c r="B73" s="14" t="s">
        <v>112</v>
      </c>
      <c r="C73" s="14" t="s">
        <v>294</v>
      </c>
      <c r="D73" s="15" t="s">
        <v>424</v>
      </c>
      <c r="E73" s="15" t="s">
        <v>425</v>
      </c>
      <c r="F73" s="16" t="s">
        <v>426</v>
      </c>
      <c r="G73" s="16" t="s">
        <v>30</v>
      </c>
      <c r="H73" s="16" t="s">
        <v>31</v>
      </c>
      <c r="I73" s="15" t="s">
        <v>193</v>
      </c>
      <c r="J73" s="16" t="s">
        <v>33</v>
      </c>
      <c r="K73" s="16" t="s">
        <v>34</v>
      </c>
      <c r="L73" s="16" t="s">
        <v>353</v>
      </c>
      <c r="M73" s="16" t="s">
        <v>36</v>
      </c>
      <c r="N73" s="16" t="s">
        <v>310</v>
      </c>
      <c r="O73" s="15" t="s">
        <v>48</v>
      </c>
      <c r="P73" s="15" t="s">
        <v>427</v>
      </c>
      <c r="Q73" s="16" t="s">
        <v>40</v>
      </c>
      <c r="R73" s="14" t="s">
        <v>428</v>
      </c>
      <c r="S73" s="14" t="n">
        <v>120119001</v>
      </c>
      <c r="T73" s="17" t="n">
        <v>104</v>
      </c>
      <c r="U73" s="17" t="n">
        <f aca="false">T73/1.2</f>
        <v>86.6666666666667</v>
      </c>
      <c r="V73" s="17" t="n">
        <f aca="false">U73*0.8</f>
        <v>69.3333333333333</v>
      </c>
      <c r="W73" s="17" t="n">
        <v>58</v>
      </c>
      <c r="X73" s="17" t="n">
        <f aca="false">W73*0.2</f>
        <v>11.6</v>
      </c>
      <c r="Y73" s="17" t="n">
        <f aca="false">V73+X73</f>
        <v>80.9333333333333</v>
      </c>
      <c r="Z73" s="9"/>
    </row>
    <row r="74" customFormat="false" ht="14.25" hidden="false" customHeight="true" outlineLevel="0" collapsed="false">
      <c r="A74" s="13" t="n">
        <v>71</v>
      </c>
      <c r="B74" s="19" t="s">
        <v>112</v>
      </c>
      <c r="C74" s="14" t="s">
        <v>294</v>
      </c>
      <c r="D74" s="15" t="s">
        <v>424</v>
      </c>
      <c r="E74" s="15" t="s">
        <v>429</v>
      </c>
      <c r="F74" s="16" t="s">
        <v>430</v>
      </c>
      <c r="G74" s="16" t="s">
        <v>30</v>
      </c>
      <c r="H74" s="16" t="s">
        <v>31</v>
      </c>
      <c r="I74" s="15" t="s">
        <v>431</v>
      </c>
      <c r="J74" s="16" t="s">
        <v>54</v>
      </c>
      <c r="K74" s="16" t="s">
        <v>34</v>
      </c>
      <c r="L74" s="16" t="s">
        <v>353</v>
      </c>
      <c r="M74" s="16" t="s">
        <v>36</v>
      </c>
      <c r="N74" s="16" t="s">
        <v>310</v>
      </c>
      <c r="O74" s="15" t="s">
        <v>48</v>
      </c>
      <c r="P74" s="15" t="s">
        <v>432</v>
      </c>
      <c r="Q74" s="16" t="s">
        <v>40</v>
      </c>
      <c r="R74" s="14" t="s">
        <v>428</v>
      </c>
      <c r="S74" s="14" t="n">
        <v>120119002</v>
      </c>
      <c r="T74" s="17" t="n">
        <v>106</v>
      </c>
      <c r="U74" s="17" t="n">
        <f aca="false">T74/1.2</f>
        <v>88.3333333333333</v>
      </c>
      <c r="V74" s="17" t="n">
        <f aca="false">U74*0.8</f>
        <v>70.6666666666667</v>
      </c>
      <c r="W74" s="17" t="n">
        <v>65</v>
      </c>
      <c r="X74" s="17" t="n">
        <f aca="false">W74*0.2</f>
        <v>13</v>
      </c>
      <c r="Y74" s="17" t="n">
        <f aca="false">V74+X74</f>
        <v>83.6666666666667</v>
      </c>
      <c r="Z74" s="9"/>
    </row>
    <row r="75" customFormat="false" ht="14.25" hidden="false" customHeight="true" outlineLevel="0" collapsed="false">
      <c r="A75" s="13" t="n">
        <v>72</v>
      </c>
      <c r="B75" s="14" t="s">
        <v>112</v>
      </c>
      <c r="C75" s="14" t="s">
        <v>294</v>
      </c>
      <c r="D75" s="15" t="s">
        <v>424</v>
      </c>
      <c r="E75" s="15" t="s">
        <v>433</v>
      </c>
      <c r="F75" s="16" t="s">
        <v>396</v>
      </c>
      <c r="G75" s="16" t="s">
        <v>30</v>
      </c>
      <c r="H75" s="16" t="s">
        <v>31</v>
      </c>
      <c r="I75" s="15" t="s">
        <v>304</v>
      </c>
      <c r="J75" s="16" t="s">
        <v>54</v>
      </c>
      <c r="K75" s="16" t="s">
        <v>34</v>
      </c>
      <c r="L75" s="16" t="s">
        <v>434</v>
      </c>
      <c r="M75" s="16" t="s">
        <v>36</v>
      </c>
      <c r="N75" s="16" t="s">
        <v>342</v>
      </c>
      <c r="O75" s="15" t="s">
        <v>48</v>
      </c>
      <c r="P75" s="15" t="s">
        <v>435</v>
      </c>
      <c r="Q75" s="16" t="s">
        <v>40</v>
      </c>
      <c r="R75" s="14" t="s">
        <v>428</v>
      </c>
      <c r="S75" s="14" t="n">
        <v>120119006</v>
      </c>
      <c r="T75" s="17" t="n">
        <v>99</v>
      </c>
      <c r="U75" s="17" t="n">
        <f aca="false">T75/1.2</f>
        <v>82.5</v>
      </c>
      <c r="V75" s="17" t="n">
        <f aca="false">U75*0.8</f>
        <v>66</v>
      </c>
      <c r="W75" s="17" t="n">
        <v>71</v>
      </c>
      <c r="X75" s="17" t="n">
        <f aca="false">W75*0.2</f>
        <v>14.2</v>
      </c>
      <c r="Y75" s="17" t="n">
        <f aca="false">V75+X75</f>
        <v>80.2</v>
      </c>
      <c r="Z75" s="9"/>
    </row>
    <row r="76" customFormat="false" ht="14.25" hidden="false" customHeight="true" outlineLevel="0" collapsed="false">
      <c r="A76" s="13" t="n">
        <v>73</v>
      </c>
      <c r="B76" s="14" t="s">
        <v>112</v>
      </c>
      <c r="C76" s="14" t="s">
        <v>294</v>
      </c>
      <c r="D76" s="15" t="s">
        <v>424</v>
      </c>
      <c r="E76" s="15" t="s">
        <v>436</v>
      </c>
      <c r="F76" s="16" t="s">
        <v>437</v>
      </c>
      <c r="G76" s="16" t="s">
        <v>30</v>
      </c>
      <c r="H76" s="16" t="s">
        <v>31</v>
      </c>
      <c r="I76" s="15" t="s">
        <v>319</v>
      </c>
      <c r="J76" s="16" t="s">
        <v>33</v>
      </c>
      <c r="K76" s="16" t="s">
        <v>34</v>
      </c>
      <c r="L76" s="16" t="s">
        <v>438</v>
      </c>
      <c r="M76" s="16" t="s">
        <v>36</v>
      </c>
      <c r="N76" s="16" t="s">
        <v>439</v>
      </c>
      <c r="O76" s="15" t="s">
        <v>48</v>
      </c>
      <c r="P76" s="15" t="s">
        <v>440</v>
      </c>
      <c r="Q76" s="16" t="s">
        <v>40</v>
      </c>
      <c r="R76" s="14" t="s">
        <v>428</v>
      </c>
      <c r="S76" s="14" t="n">
        <v>120119011</v>
      </c>
      <c r="T76" s="17" t="n">
        <v>102</v>
      </c>
      <c r="U76" s="17" t="n">
        <f aca="false">T76/1.2</f>
        <v>85</v>
      </c>
      <c r="V76" s="17" t="n">
        <f aca="false">U76*0.8</f>
        <v>68</v>
      </c>
      <c r="W76" s="17" t="n">
        <v>63</v>
      </c>
      <c r="X76" s="17" t="n">
        <f aca="false">W76*0.2</f>
        <v>12.6</v>
      </c>
      <c r="Y76" s="17" t="n">
        <f aca="false">V76+X76</f>
        <v>80.6</v>
      </c>
      <c r="Z76" s="9"/>
    </row>
    <row r="77" customFormat="false" ht="14.25" hidden="false" customHeight="true" outlineLevel="0" collapsed="false">
      <c r="A77" s="13" t="n">
        <v>74</v>
      </c>
      <c r="B77" s="14" t="s">
        <v>112</v>
      </c>
      <c r="C77" s="14" t="s">
        <v>294</v>
      </c>
      <c r="D77" s="15" t="s">
        <v>424</v>
      </c>
      <c r="E77" s="15" t="s">
        <v>441</v>
      </c>
      <c r="F77" s="14" t="s">
        <v>442</v>
      </c>
      <c r="G77" s="16" t="s">
        <v>30</v>
      </c>
      <c r="H77" s="16" t="s">
        <v>31</v>
      </c>
      <c r="I77" s="15" t="s">
        <v>251</v>
      </c>
      <c r="J77" s="16" t="s">
        <v>54</v>
      </c>
      <c r="K77" s="16" t="s">
        <v>34</v>
      </c>
      <c r="L77" s="14" t="s">
        <v>443</v>
      </c>
      <c r="M77" s="16" t="s">
        <v>36</v>
      </c>
      <c r="N77" s="16" t="s">
        <v>444</v>
      </c>
      <c r="O77" s="15" t="s">
        <v>48</v>
      </c>
      <c r="P77" s="15" t="s">
        <v>445</v>
      </c>
      <c r="Q77" s="16" t="s">
        <v>40</v>
      </c>
      <c r="R77" s="14" t="s">
        <v>428</v>
      </c>
      <c r="S77" s="14" t="n">
        <v>120119018</v>
      </c>
      <c r="T77" s="17" t="n">
        <v>99</v>
      </c>
      <c r="U77" s="17" t="n">
        <f aca="false">T77/1.2</f>
        <v>82.5</v>
      </c>
      <c r="V77" s="17" t="n">
        <f aca="false">U77*0.8</f>
        <v>66</v>
      </c>
      <c r="W77" s="17" t="n">
        <v>69</v>
      </c>
      <c r="X77" s="17" t="n">
        <f aca="false">W77*0.2</f>
        <v>13.8</v>
      </c>
      <c r="Y77" s="17" t="n">
        <f aca="false">V77+X77</f>
        <v>79.8</v>
      </c>
      <c r="Z77" s="9"/>
    </row>
    <row r="78" customFormat="false" ht="14.25" hidden="false" customHeight="true" outlineLevel="0" collapsed="false">
      <c r="A78" s="13" t="n">
        <v>75</v>
      </c>
      <c r="B78" s="14" t="s">
        <v>112</v>
      </c>
      <c r="C78" s="14" t="s">
        <v>294</v>
      </c>
      <c r="D78" s="15" t="s">
        <v>424</v>
      </c>
      <c r="E78" s="15" t="s">
        <v>446</v>
      </c>
      <c r="F78" s="14" t="s">
        <v>447</v>
      </c>
      <c r="G78" s="16" t="s">
        <v>30</v>
      </c>
      <c r="H78" s="16" t="s">
        <v>31</v>
      </c>
      <c r="I78" s="15" t="s">
        <v>448</v>
      </c>
      <c r="J78" s="16" t="s">
        <v>54</v>
      </c>
      <c r="K78" s="16" t="s">
        <v>34</v>
      </c>
      <c r="L78" s="14" t="s">
        <v>74</v>
      </c>
      <c r="M78" s="16" t="s">
        <v>36</v>
      </c>
      <c r="N78" s="16" t="s">
        <v>342</v>
      </c>
      <c r="O78" s="15" t="s">
        <v>48</v>
      </c>
      <c r="P78" s="15" t="s">
        <v>449</v>
      </c>
      <c r="Q78" s="16" t="s">
        <v>40</v>
      </c>
      <c r="R78" s="14" t="s">
        <v>428</v>
      </c>
      <c r="S78" s="14" t="n">
        <v>120119021</v>
      </c>
      <c r="T78" s="17" t="n">
        <v>98</v>
      </c>
      <c r="U78" s="17" t="n">
        <f aca="false">T78/1.2</f>
        <v>81.6666666666667</v>
      </c>
      <c r="V78" s="17" t="n">
        <f aca="false">U78*0.8</f>
        <v>65.3333333333333</v>
      </c>
      <c r="W78" s="17" t="n">
        <v>75</v>
      </c>
      <c r="X78" s="17" t="n">
        <f aca="false">W78*0.2</f>
        <v>15</v>
      </c>
      <c r="Y78" s="17" t="n">
        <f aca="false">V78+X78</f>
        <v>80.3333333333333</v>
      </c>
      <c r="Z78" s="9"/>
    </row>
    <row r="79" customFormat="false" ht="14.25" hidden="false" customHeight="true" outlineLevel="0" collapsed="false">
      <c r="A79" s="13" t="n">
        <v>76</v>
      </c>
      <c r="B79" s="14" t="s">
        <v>25</v>
      </c>
      <c r="C79" s="14" t="s">
        <v>450</v>
      </c>
      <c r="D79" s="15" t="s">
        <v>451</v>
      </c>
      <c r="E79" s="15" t="s">
        <v>452</v>
      </c>
      <c r="F79" s="16" t="s">
        <v>453</v>
      </c>
      <c r="G79" s="16" t="s">
        <v>30</v>
      </c>
      <c r="H79" s="16" t="s">
        <v>31</v>
      </c>
      <c r="I79" s="15" t="s">
        <v>363</v>
      </c>
      <c r="J79" s="16" t="s">
        <v>54</v>
      </c>
      <c r="K79" s="16" t="s">
        <v>34</v>
      </c>
      <c r="L79" s="16" t="s">
        <v>454</v>
      </c>
      <c r="M79" s="16" t="s">
        <v>36</v>
      </c>
      <c r="N79" s="16" t="s">
        <v>455</v>
      </c>
      <c r="O79" s="15" t="s">
        <v>48</v>
      </c>
      <c r="P79" s="15" t="s">
        <v>456</v>
      </c>
      <c r="Q79" s="16" t="s">
        <v>40</v>
      </c>
      <c r="R79" s="14" t="s">
        <v>457</v>
      </c>
      <c r="S79" s="14" t="n">
        <v>120120018</v>
      </c>
      <c r="T79" s="17" t="n">
        <v>80</v>
      </c>
      <c r="U79" s="17" t="n">
        <f aca="false">T79</f>
        <v>80</v>
      </c>
      <c r="V79" s="17" t="n">
        <f aca="false">U79*0.8</f>
        <v>64</v>
      </c>
      <c r="W79" s="17" t="n">
        <v>69</v>
      </c>
      <c r="X79" s="17" t="n">
        <f aca="false">W79*0.2</f>
        <v>13.8</v>
      </c>
      <c r="Y79" s="17" t="n">
        <f aca="false">V79+X79</f>
        <v>77.8</v>
      </c>
      <c r="Z79" s="9"/>
    </row>
    <row r="80" customFormat="false" ht="14.25" hidden="false" customHeight="true" outlineLevel="0" collapsed="false">
      <c r="A80" s="13" t="n">
        <v>77</v>
      </c>
      <c r="B80" s="14" t="s">
        <v>25</v>
      </c>
      <c r="C80" s="14" t="s">
        <v>450</v>
      </c>
      <c r="D80" s="15" t="s">
        <v>451</v>
      </c>
      <c r="E80" s="15" t="s">
        <v>458</v>
      </c>
      <c r="F80" s="14" t="s">
        <v>459</v>
      </c>
      <c r="G80" s="16" t="s">
        <v>30</v>
      </c>
      <c r="H80" s="16" t="s">
        <v>31</v>
      </c>
      <c r="I80" s="15" t="s">
        <v>460</v>
      </c>
      <c r="J80" s="16" t="s">
        <v>33</v>
      </c>
      <c r="K80" s="16" t="s">
        <v>34</v>
      </c>
      <c r="L80" s="14" t="s">
        <v>35</v>
      </c>
      <c r="M80" s="16" t="s">
        <v>36</v>
      </c>
      <c r="N80" s="16" t="s">
        <v>461</v>
      </c>
      <c r="O80" s="15" t="s">
        <v>48</v>
      </c>
      <c r="P80" s="15" t="s">
        <v>462</v>
      </c>
      <c r="Q80" s="16" t="s">
        <v>40</v>
      </c>
      <c r="R80" s="14" t="s">
        <v>457</v>
      </c>
      <c r="S80" s="14" t="n">
        <v>120120021</v>
      </c>
      <c r="T80" s="17" t="n">
        <v>84</v>
      </c>
      <c r="U80" s="17" t="n">
        <f aca="false">T80</f>
        <v>84</v>
      </c>
      <c r="V80" s="17" t="n">
        <f aca="false">U80*0.8</f>
        <v>67.2</v>
      </c>
      <c r="W80" s="17" t="n">
        <v>70</v>
      </c>
      <c r="X80" s="17" t="n">
        <f aca="false">W80*0.2</f>
        <v>14</v>
      </c>
      <c r="Y80" s="17" t="n">
        <f aca="false">V80+X80</f>
        <v>81.2</v>
      </c>
      <c r="Z80" s="9"/>
    </row>
    <row r="81" customFormat="false" ht="14.25" hidden="false" customHeight="true" outlineLevel="0" collapsed="false">
      <c r="A81" s="13" t="n">
        <v>78</v>
      </c>
      <c r="B81" s="14" t="s">
        <v>83</v>
      </c>
      <c r="C81" s="14" t="s">
        <v>450</v>
      </c>
      <c r="D81" s="15" t="s">
        <v>463</v>
      </c>
      <c r="E81" s="15" t="s">
        <v>464</v>
      </c>
      <c r="F81" s="16" t="s">
        <v>465</v>
      </c>
      <c r="G81" s="16" t="s">
        <v>30</v>
      </c>
      <c r="H81" s="16" t="s">
        <v>31</v>
      </c>
      <c r="I81" s="15" t="s">
        <v>87</v>
      </c>
      <c r="J81" s="16" t="s">
        <v>33</v>
      </c>
      <c r="K81" s="16" t="s">
        <v>34</v>
      </c>
      <c r="L81" s="16" t="s">
        <v>466</v>
      </c>
      <c r="M81" s="16" t="s">
        <v>36</v>
      </c>
      <c r="N81" s="16" t="s">
        <v>461</v>
      </c>
      <c r="O81" s="15" t="s">
        <v>48</v>
      </c>
      <c r="P81" s="15" t="s">
        <v>467</v>
      </c>
      <c r="Q81" s="16" t="s">
        <v>40</v>
      </c>
      <c r="R81" s="14" t="s">
        <v>457</v>
      </c>
      <c r="S81" s="14" t="n">
        <v>120120025</v>
      </c>
      <c r="T81" s="17" t="n">
        <v>79</v>
      </c>
      <c r="U81" s="17" t="n">
        <f aca="false">T81</f>
        <v>79</v>
      </c>
      <c r="V81" s="17" t="n">
        <f aca="false">U81*0.8</f>
        <v>63.2</v>
      </c>
      <c r="W81" s="17" t="n">
        <v>63</v>
      </c>
      <c r="X81" s="17" t="n">
        <f aca="false">W81*0.2</f>
        <v>12.6</v>
      </c>
      <c r="Y81" s="17" t="n">
        <f aca="false">V81+X81</f>
        <v>75.8</v>
      </c>
      <c r="Z81" s="9"/>
    </row>
    <row r="82" customFormat="false" ht="14.25" hidden="false" customHeight="true" outlineLevel="0" collapsed="false">
      <c r="A82" s="13" t="n">
        <v>79</v>
      </c>
      <c r="B82" s="14" t="s">
        <v>83</v>
      </c>
      <c r="C82" s="14" t="s">
        <v>450</v>
      </c>
      <c r="D82" s="15" t="s">
        <v>463</v>
      </c>
      <c r="E82" s="15" t="s">
        <v>468</v>
      </c>
      <c r="F82" s="16" t="s">
        <v>469</v>
      </c>
      <c r="G82" s="16" t="s">
        <v>45</v>
      </c>
      <c r="H82" s="16" t="s">
        <v>31</v>
      </c>
      <c r="I82" s="15" t="s">
        <v>460</v>
      </c>
      <c r="J82" s="16" t="s">
        <v>54</v>
      </c>
      <c r="K82" s="16" t="s">
        <v>34</v>
      </c>
      <c r="L82" s="16" t="s">
        <v>104</v>
      </c>
      <c r="M82" s="16" t="s">
        <v>36</v>
      </c>
      <c r="N82" s="16" t="s">
        <v>461</v>
      </c>
      <c r="O82" s="15" t="s">
        <v>48</v>
      </c>
      <c r="P82" s="15" t="s">
        <v>470</v>
      </c>
      <c r="Q82" s="16" t="s">
        <v>40</v>
      </c>
      <c r="R82" s="14" t="s">
        <v>457</v>
      </c>
      <c r="S82" s="14" t="n">
        <v>120120026</v>
      </c>
      <c r="T82" s="17" t="n">
        <v>83</v>
      </c>
      <c r="U82" s="17" t="n">
        <f aca="false">T82</f>
        <v>83</v>
      </c>
      <c r="V82" s="17" t="n">
        <f aca="false">U82*0.8</f>
        <v>66.4</v>
      </c>
      <c r="W82" s="17" t="n">
        <v>62</v>
      </c>
      <c r="X82" s="17" t="n">
        <f aca="false">W82*0.2</f>
        <v>12.4</v>
      </c>
      <c r="Y82" s="17" t="n">
        <f aca="false">V82+X82</f>
        <v>78.8</v>
      </c>
      <c r="Z82" s="9"/>
    </row>
    <row r="83" customFormat="false" ht="14.25" hidden="false" customHeight="true" outlineLevel="0" collapsed="false">
      <c r="A83" s="13" t="n">
        <v>80</v>
      </c>
      <c r="B83" s="14" t="s">
        <v>99</v>
      </c>
      <c r="C83" s="14" t="s">
        <v>450</v>
      </c>
      <c r="D83" s="15" t="s">
        <v>471</v>
      </c>
      <c r="E83" s="15" t="s">
        <v>472</v>
      </c>
      <c r="F83" s="16" t="s">
        <v>473</v>
      </c>
      <c r="G83" s="16" t="s">
        <v>30</v>
      </c>
      <c r="H83" s="16" t="s">
        <v>31</v>
      </c>
      <c r="I83" s="15" t="s">
        <v>474</v>
      </c>
      <c r="J83" s="16" t="s">
        <v>33</v>
      </c>
      <c r="K83" s="16" t="s">
        <v>34</v>
      </c>
      <c r="L83" s="16" t="s">
        <v>353</v>
      </c>
      <c r="M83" s="16" t="s">
        <v>36</v>
      </c>
      <c r="N83" s="16" t="s">
        <v>461</v>
      </c>
      <c r="O83" s="15" t="s">
        <v>48</v>
      </c>
      <c r="P83" s="15" t="s">
        <v>475</v>
      </c>
      <c r="Q83" s="16" t="s">
        <v>40</v>
      </c>
      <c r="R83" s="14" t="s">
        <v>476</v>
      </c>
      <c r="S83" s="14" t="n">
        <v>120121001</v>
      </c>
      <c r="T83" s="17" t="n">
        <v>74</v>
      </c>
      <c r="U83" s="17" t="n">
        <f aca="false">T83</f>
        <v>74</v>
      </c>
      <c r="V83" s="17" t="n">
        <f aca="false">U83*0.8</f>
        <v>59.2</v>
      </c>
      <c r="W83" s="17" t="n">
        <v>68</v>
      </c>
      <c r="X83" s="17" t="n">
        <f aca="false">W83*0.2</f>
        <v>13.6</v>
      </c>
      <c r="Y83" s="17" t="n">
        <f aca="false">V83+X83</f>
        <v>72.8</v>
      </c>
      <c r="Z83" s="9"/>
    </row>
    <row r="84" customFormat="false" ht="14.25" hidden="false" customHeight="true" outlineLevel="0" collapsed="false">
      <c r="A84" s="13" t="n">
        <v>81</v>
      </c>
      <c r="B84" s="18" t="s">
        <v>99</v>
      </c>
      <c r="C84" s="14" t="s">
        <v>450</v>
      </c>
      <c r="D84" s="15" t="s">
        <v>471</v>
      </c>
      <c r="E84" s="15" t="s">
        <v>477</v>
      </c>
      <c r="F84" s="14" t="s">
        <v>478</v>
      </c>
      <c r="G84" s="16" t="s">
        <v>30</v>
      </c>
      <c r="H84" s="16" t="s">
        <v>31</v>
      </c>
      <c r="I84" s="15" t="s">
        <v>187</v>
      </c>
      <c r="J84" s="16" t="s">
        <v>33</v>
      </c>
      <c r="K84" s="16" t="s">
        <v>34</v>
      </c>
      <c r="L84" s="14" t="s">
        <v>479</v>
      </c>
      <c r="M84" s="16" t="s">
        <v>36</v>
      </c>
      <c r="N84" s="16" t="s">
        <v>480</v>
      </c>
      <c r="O84" s="15" t="s">
        <v>48</v>
      </c>
      <c r="P84" s="15" t="s">
        <v>481</v>
      </c>
      <c r="Q84" s="16" t="s">
        <v>40</v>
      </c>
      <c r="R84" s="14" t="s">
        <v>476</v>
      </c>
      <c r="S84" s="14" t="n">
        <v>120121004</v>
      </c>
      <c r="T84" s="17" t="n">
        <v>70</v>
      </c>
      <c r="U84" s="17" t="n">
        <f aca="false">T84</f>
        <v>70</v>
      </c>
      <c r="V84" s="17" t="n">
        <f aca="false">U84*0.8</f>
        <v>56</v>
      </c>
      <c r="W84" s="17" t="n">
        <v>64</v>
      </c>
      <c r="X84" s="17" t="n">
        <f aca="false">W84*0.2</f>
        <v>12.8</v>
      </c>
      <c r="Y84" s="17" t="n">
        <f aca="false">V84+X84</f>
        <v>68.8</v>
      </c>
      <c r="Z84" s="9"/>
    </row>
    <row r="85" customFormat="false" ht="14.25" hidden="false" customHeight="true" outlineLevel="0" collapsed="false">
      <c r="A85" s="13" t="n">
        <v>82</v>
      </c>
      <c r="B85" s="14" t="s">
        <v>235</v>
      </c>
      <c r="C85" s="14" t="s">
        <v>450</v>
      </c>
      <c r="D85" s="15" t="s">
        <v>482</v>
      </c>
      <c r="E85" s="15" t="s">
        <v>483</v>
      </c>
      <c r="F85" s="14" t="s">
        <v>484</v>
      </c>
      <c r="G85" s="16" t="s">
        <v>45</v>
      </c>
      <c r="H85" s="16" t="s">
        <v>265</v>
      </c>
      <c r="I85" s="15" t="s">
        <v>357</v>
      </c>
      <c r="J85" s="16" t="s">
        <v>33</v>
      </c>
      <c r="K85" s="16" t="s">
        <v>34</v>
      </c>
      <c r="L85" s="14" t="s">
        <v>276</v>
      </c>
      <c r="M85" s="16" t="s">
        <v>36</v>
      </c>
      <c r="N85" s="16" t="s">
        <v>480</v>
      </c>
      <c r="O85" s="15" t="s">
        <v>48</v>
      </c>
      <c r="P85" s="15" t="s">
        <v>485</v>
      </c>
      <c r="Q85" s="16" t="s">
        <v>40</v>
      </c>
      <c r="R85" s="14" t="s">
        <v>476</v>
      </c>
      <c r="S85" s="14" t="n">
        <v>120121005</v>
      </c>
      <c r="T85" s="17" t="n">
        <v>80</v>
      </c>
      <c r="U85" s="17" t="n">
        <f aca="false">T85</f>
        <v>80</v>
      </c>
      <c r="V85" s="17" t="n">
        <f aca="false">U85*0.8</f>
        <v>64</v>
      </c>
      <c r="W85" s="17" t="n">
        <v>65</v>
      </c>
      <c r="X85" s="17" t="n">
        <f aca="false">W85*0.2</f>
        <v>13</v>
      </c>
      <c r="Y85" s="17" t="n">
        <f aca="false">V85+X85</f>
        <v>77</v>
      </c>
      <c r="Z85" s="9"/>
    </row>
    <row r="86" customFormat="false" ht="14.25" hidden="false" customHeight="true" outlineLevel="0" collapsed="false">
      <c r="A86" s="13" t="n">
        <v>83</v>
      </c>
      <c r="B86" s="14" t="s">
        <v>235</v>
      </c>
      <c r="C86" s="14" t="s">
        <v>450</v>
      </c>
      <c r="D86" s="15" t="s">
        <v>482</v>
      </c>
      <c r="E86" s="15" t="s">
        <v>486</v>
      </c>
      <c r="F86" s="14" t="s">
        <v>487</v>
      </c>
      <c r="G86" s="16" t="s">
        <v>45</v>
      </c>
      <c r="H86" s="16" t="s">
        <v>31</v>
      </c>
      <c r="I86" s="15" t="s">
        <v>46</v>
      </c>
      <c r="J86" s="16" t="s">
        <v>54</v>
      </c>
      <c r="K86" s="16" t="s">
        <v>34</v>
      </c>
      <c r="L86" s="14" t="s">
        <v>74</v>
      </c>
      <c r="M86" s="16" t="s">
        <v>36</v>
      </c>
      <c r="N86" s="16" t="s">
        <v>488</v>
      </c>
      <c r="O86" s="15" t="s">
        <v>135</v>
      </c>
      <c r="P86" s="15" t="s">
        <v>489</v>
      </c>
      <c r="Q86" s="16" t="s">
        <v>40</v>
      </c>
      <c r="R86" s="14" t="s">
        <v>476</v>
      </c>
      <c r="S86" s="14" t="n">
        <v>120121006</v>
      </c>
      <c r="T86" s="17" t="n">
        <v>80</v>
      </c>
      <c r="U86" s="17" t="n">
        <f aca="false">T86</f>
        <v>80</v>
      </c>
      <c r="V86" s="17" t="n">
        <f aca="false">U86*0.8</f>
        <v>64</v>
      </c>
      <c r="W86" s="17" t="n">
        <v>54</v>
      </c>
      <c r="X86" s="17" t="n">
        <f aca="false">W86*0.2</f>
        <v>10.8</v>
      </c>
      <c r="Y86" s="17" t="n">
        <f aca="false">V86+X86</f>
        <v>74.8</v>
      </c>
      <c r="Z86" s="9"/>
    </row>
    <row r="87" customFormat="false" ht="14.25" hidden="false" customHeight="true" outlineLevel="0" collapsed="false">
      <c r="A87" s="13" t="n">
        <v>84</v>
      </c>
      <c r="B87" s="14" t="s">
        <v>112</v>
      </c>
      <c r="C87" s="14" t="s">
        <v>450</v>
      </c>
      <c r="D87" s="15" t="s">
        <v>490</v>
      </c>
      <c r="E87" s="15" t="s">
        <v>491</v>
      </c>
      <c r="F87" s="16" t="s">
        <v>492</v>
      </c>
      <c r="G87" s="16" t="s">
        <v>30</v>
      </c>
      <c r="H87" s="16" t="s">
        <v>31</v>
      </c>
      <c r="I87" s="15" t="s">
        <v>32</v>
      </c>
      <c r="J87" s="16" t="s">
        <v>54</v>
      </c>
      <c r="K87" s="16" t="s">
        <v>34</v>
      </c>
      <c r="L87" s="16" t="s">
        <v>493</v>
      </c>
      <c r="M87" s="16" t="s">
        <v>36</v>
      </c>
      <c r="N87" s="16" t="s">
        <v>461</v>
      </c>
      <c r="O87" s="15" t="s">
        <v>48</v>
      </c>
      <c r="P87" s="15" t="s">
        <v>494</v>
      </c>
      <c r="Q87" s="16" t="s">
        <v>40</v>
      </c>
      <c r="R87" s="14" t="s">
        <v>476</v>
      </c>
      <c r="S87" s="14" t="n">
        <v>120121010</v>
      </c>
      <c r="T87" s="17" t="n">
        <v>68</v>
      </c>
      <c r="U87" s="17" t="n">
        <f aca="false">T87</f>
        <v>68</v>
      </c>
      <c r="V87" s="17" t="n">
        <f aca="false">U87*0.8</f>
        <v>54.4</v>
      </c>
      <c r="W87" s="17" t="n">
        <v>73</v>
      </c>
      <c r="X87" s="17" t="n">
        <f aca="false">W87*0.2</f>
        <v>14.6</v>
      </c>
      <c r="Y87" s="17" t="n">
        <f aca="false">V87+X87</f>
        <v>69</v>
      </c>
      <c r="Z87" s="9"/>
    </row>
    <row r="88" customFormat="false" ht="14.25" hidden="false" customHeight="true" outlineLevel="0" collapsed="false">
      <c r="A88" s="13" t="n">
        <v>85</v>
      </c>
      <c r="B88" s="14" t="s">
        <v>112</v>
      </c>
      <c r="C88" s="14" t="s">
        <v>450</v>
      </c>
      <c r="D88" s="15" t="s">
        <v>490</v>
      </c>
      <c r="E88" s="15" t="s">
        <v>495</v>
      </c>
      <c r="F88" s="14" t="s">
        <v>496</v>
      </c>
      <c r="G88" s="16" t="s">
        <v>45</v>
      </c>
      <c r="H88" s="16" t="s">
        <v>31</v>
      </c>
      <c r="I88" s="15" t="s">
        <v>298</v>
      </c>
      <c r="J88" s="16" t="s">
        <v>376</v>
      </c>
      <c r="K88" s="16" t="s">
        <v>34</v>
      </c>
      <c r="L88" s="14" t="s">
        <v>497</v>
      </c>
      <c r="M88" s="16" t="s">
        <v>36</v>
      </c>
      <c r="N88" s="16" t="s">
        <v>461</v>
      </c>
      <c r="O88" s="15" t="s">
        <v>38</v>
      </c>
      <c r="P88" s="15" t="s">
        <v>498</v>
      </c>
      <c r="Q88" s="16" t="s">
        <v>40</v>
      </c>
      <c r="R88" s="14" t="s">
        <v>476</v>
      </c>
      <c r="S88" s="14" t="n">
        <v>120121012</v>
      </c>
      <c r="T88" s="17" t="n">
        <v>74</v>
      </c>
      <c r="U88" s="17" t="n">
        <f aca="false">T88</f>
        <v>74</v>
      </c>
      <c r="V88" s="17" t="n">
        <f aca="false">U88*0.8</f>
        <v>59.2</v>
      </c>
      <c r="W88" s="17" t="n">
        <v>68</v>
      </c>
      <c r="X88" s="17" t="n">
        <f aca="false">W88*0.2</f>
        <v>13.6</v>
      </c>
      <c r="Y88" s="17" t="n">
        <f aca="false">V88+X88</f>
        <v>72.8</v>
      </c>
      <c r="Z88" s="9"/>
    </row>
    <row r="89" customFormat="false" ht="14.25" hidden="false" customHeight="true" outlineLevel="0" collapsed="false">
      <c r="A89" s="13" t="n">
        <v>86</v>
      </c>
      <c r="B89" s="14" t="s">
        <v>257</v>
      </c>
      <c r="C89" s="14" t="s">
        <v>499</v>
      </c>
      <c r="D89" s="15" t="s">
        <v>500</v>
      </c>
      <c r="E89" s="15" t="s">
        <v>501</v>
      </c>
      <c r="F89" s="16" t="s">
        <v>502</v>
      </c>
      <c r="G89" s="16" t="s">
        <v>30</v>
      </c>
      <c r="H89" s="16" t="s">
        <v>31</v>
      </c>
      <c r="I89" s="15" t="s">
        <v>503</v>
      </c>
      <c r="J89" s="16" t="s">
        <v>33</v>
      </c>
      <c r="K89" s="16" t="s">
        <v>34</v>
      </c>
      <c r="L89" s="16" t="s">
        <v>35</v>
      </c>
      <c r="M89" s="16" t="s">
        <v>36</v>
      </c>
      <c r="N89" s="16" t="s">
        <v>504</v>
      </c>
      <c r="O89" s="15" t="s">
        <v>48</v>
      </c>
      <c r="P89" s="15" t="s">
        <v>505</v>
      </c>
      <c r="Q89" s="16" t="s">
        <v>40</v>
      </c>
      <c r="R89" s="14" t="s">
        <v>506</v>
      </c>
      <c r="S89" s="14" t="n">
        <v>120122002</v>
      </c>
      <c r="T89" s="17" t="n">
        <v>84</v>
      </c>
      <c r="U89" s="17" t="n">
        <f aca="false">T89</f>
        <v>84</v>
      </c>
      <c r="V89" s="17" t="n">
        <f aca="false">U89*0.8</f>
        <v>67.2</v>
      </c>
      <c r="W89" s="17" t="n">
        <v>68</v>
      </c>
      <c r="X89" s="17" t="n">
        <f aca="false">W89*0.2</f>
        <v>13.6</v>
      </c>
      <c r="Y89" s="17" t="n">
        <f aca="false">V89+X89</f>
        <v>80.8</v>
      </c>
      <c r="Z89" s="9"/>
    </row>
    <row r="90" customFormat="false" ht="14.25" hidden="false" customHeight="true" outlineLevel="0" collapsed="false">
      <c r="A90" s="13" t="n">
        <v>87</v>
      </c>
      <c r="B90" s="14" t="s">
        <v>257</v>
      </c>
      <c r="C90" s="14" t="s">
        <v>499</v>
      </c>
      <c r="D90" s="15" t="s">
        <v>500</v>
      </c>
      <c r="E90" s="15" t="s">
        <v>507</v>
      </c>
      <c r="F90" s="14" t="s">
        <v>508</v>
      </c>
      <c r="G90" s="16" t="s">
        <v>30</v>
      </c>
      <c r="H90" s="16" t="s">
        <v>31</v>
      </c>
      <c r="I90" s="15" t="s">
        <v>309</v>
      </c>
      <c r="J90" s="16" t="s">
        <v>33</v>
      </c>
      <c r="K90" s="16" t="s">
        <v>34</v>
      </c>
      <c r="L90" s="14" t="s">
        <v>88</v>
      </c>
      <c r="M90" s="16" t="s">
        <v>36</v>
      </c>
      <c r="N90" s="16" t="s">
        <v>509</v>
      </c>
      <c r="O90" s="15" t="s">
        <v>38</v>
      </c>
      <c r="P90" s="15" t="s">
        <v>510</v>
      </c>
      <c r="Q90" s="16" t="s">
        <v>40</v>
      </c>
      <c r="R90" s="14" t="s">
        <v>506</v>
      </c>
      <c r="S90" s="14" t="n">
        <v>120122007</v>
      </c>
      <c r="T90" s="17" t="n">
        <v>80</v>
      </c>
      <c r="U90" s="17" t="n">
        <f aca="false">T90</f>
        <v>80</v>
      </c>
      <c r="V90" s="17" t="n">
        <f aca="false">U90*0.8</f>
        <v>64</v>
      </c>
      <c r="W90" s="17" t="n">
        <v>70</v>
      </c>
      <c r="X90" s="17" t="n">
        <f aca="false">W90*0.2</f>
        <v>14</v>
      </c>
      <c r="Y90" s="17" t="n">
        <f aca="false">V90+X90</f>
        <v>78</v>
      </c>
      <c r="Z90" s="9"/>
    </row>
    <row r="91" customFormat="false" ht="14.25" hidden="false" customHeight="true" outlineLevel="0" collapsed="false">
      <c r="A91" s="13" t="n">
        <v>88</v>
      </c>
      <c r="B91" s="14" t="s">
        <v>112</v>
      </c>
      <c r="C91" s="14" t="s">
        <v>499</v>
      </c>
      <c r="D91" s="15" t="s">
        <v>511</v>
      </c>
      <c r="E91" s="15" t="s">
        <v>512</v>
      </c>
      <c r="F91" s="14" t="s">
        <v>513</v>
      </c>
      <c r="G91" s="16" t="s">
        <v>30</v>
      </c>
      <c r="H91" s="16" t="s">
        <v>31</v>
      </c>
      <c r="I91" s="15" t="s">
        <v>404</v>
      </c>
      <c r="J91" s="16" t="s">
        <v>33</v>
      </c>
      <c r="K91" s="16" t="s">
        <v>34</v>
      </c>
      <c r="L91" s="14" t="s">
        <v>74</v>
      </c>
      <c r="M91" s="16" t="s">
        <v>36</v>
      </c>
      <c r="N91" s="16" t="s">
        <v>514</v>
      </c>
      <c r="O91" s="15" t="s">
        <v>48</v>
      </c>
      <c r="P91" s="15" t="s">
        <v>515</v>
      </c>
      <c r="Q91" s="16" t="s">
        <v>40</v>
      </c>
      <c r="R91" s="14" t="s">
        <v>516</v>
      </c>
      <c r="S91" s="14" t="n">
        <v>120123004</v>
      </c>
      <c r="T91" s="17" t="n">
        <v>96</v>
      </c>
      <c r="U91" s="17" t="n">
        <f aca="false">T91</f>
        <v>96</v>
      </c>
      <c r="V91" s="17" t="n">
        <f aca="false">U91*0.8</f>
        <v>76.8</v>
      </c>
      <c r="W91" s="17" t="n">
        <v>42</v>
      </c>
      <c r="X91" s="17" t="n">
        <f aca="false">W91*0.2</f>
        <v>8.4</v>
      </c>
      <c r="Y91" s="17" t="n">
        <f aca="false">V91+X91</f>
        <v>85.2</v>
      </c>
      <c r="Z91" s="9"/>
    </row>
    <row r="92" customFormat="false" ht="14.25" hidden="false" customHeight="true" outlineLevel="0" collapsed="false">
      <c r="A92" s="13" t="n">
        <v>89</v>
      </c>
      <c r="B92" s="14" t="s">
        <v>112</v>
      </c>
      <c r="C92" s="14" t="s">
        <v>499</v>
      </c>
      <c r="D92" s="15" t="s">
        <v>511</v>
      </c>
      <c r="E92" s="15" t="s">
        <v>517</v>
      </c>
      <c r="F92" s="14" t="s">
        <v>518</v>
      </c>
      <c r="G92" s="16" t="s">
        <v>45</v>
      </c>
      <c r="H92" s="16" t="s">
        <v>31</v>
      </c>
      <c r="I92" s="15" t="s">
        <v>519</v>
      </c>
      <c r="J92" s="16" t="s">
        <v>33</v>
      </c>
      <c r="K92" s="16" t="s">
        <v>34</v>
      </c>
      <c r="L92" s="14" t="s">
        <v>104</v>
      </c>
      <c r="M92" s="16" t="s">
        <v>36</v>
      </c>
      <c r="N92" s="16" t="s">
        <v>514</v>
      </c>
      <c r="O92" s="15" t="s">
        <v>48</v>
      </c>
      <c r="P92" s="15" t="s">
        <v>520</v>
      </c>
      <c r="Q92" s="16" t="s">
        <v>40</v>
      </c>
      <c r="R92" s="14" t="s">
        <v>516</v>
      </c>
      <c r="S92" s="14" t="n">
        <v>120123009</v>
      </c>
      <c r="T92" s="17" t="n">
        <v>90</v>
      </c>
      <c r="U92" s="17" t="n">
        <f aca="false">T92</f>
        <v>90</v>
      </c>
      <c r="V92" s="17" t="n">
        <f aca="false">U92*0.8</f>
        <v>72</v>
      </c>
      <c r="W92" s="17" t="n">
        <v>69</v>
      </c>
      <c r="X92" s="17" t="n">
        <f aca="false">W92*0.2</f>
        <v>13.8</v>
      </c>
      <c r="Y92" s="17" t="n">
        <f aca="false">V92+X92</f>
        <v>85.8</v>
      </c>
      <c r="Z92" s="9"/>
    </row>
    <row r="93" customFormat="false" ht="14.25" hidden="false" customHeight="true" outlineLevel="0" collapsed="false">
      <c r="A93" s="13" t="n">
        <v>90</v>
      </c>
      <c r="B93" s="14" t="s">
        <v>25</v>
      </c>
      <c r="C93" s="14" t="s">
        <v>521</v>
      </c>
      <c r="D93" s="15" t="s">
        <v>522</v>
      </c>
      <c r="E93" s="15" t="s">
        <v>523</v>
      </c>
      <c r="F93" s="16" t="s">
        <v>524</v>
      </c>
      <c r="G93" s="16" t="s">
        <v>45</v>
      </c>
      <c r="H93" s="16" t="s">
        <v>31</v>
      </c>
      <c r="I93" s="15" t="s">
        <v>164</v>
      </c>
      <c r="J93" s="16" t="s">
        <v>54</v>
      </c>
      <c r="K93" s="16" t="s">
        <v>34</v>
      </c>
      <c r="L93" s="16" t="s">
        <v>116</v>
      </c>
      <c r="M93" s="16" t="s">
        <v>36</v>
      </c>
      <c r="N93" s="16" t="s">
        <v>525</v>
      </c>
      <c r="O93" s="15" t="s">
        <v>38</v>
      </c>
      <c r="P93" s="15" t="s">
        <v>526</v>
      </c>
      <c r="Q93" s="16" t="s">
        <v>40</v>
      </c>
      <c r="R93" s="14" t="s">
        <v>527</v>
      </c>
      <c r="S93" s="14" t="n">
        <v>120124003</v>
      </c>
      <c r="T93" s="17" t="n">
        <v>94</v>
      </c>
      <c r="U93" s="17" t="n">
        <f aca="false">T93</f>
        <v>94</v>
      </c>
      <c r="V93" s="17" t="n">
        <f aca="false">U93*0.8</f>
        <v>75.2</v>
      </c>
      <c r="W93" s="17" t="n">
        <v>73</v>
      </c>
      <c r="X93" s="17" t="n">
        <f aca="false">W93*0.2</f>
        <v>14.6</v>
      </c>
      <c r="Y93" s="17" t="n">
        <f aca="false">V93+X93</f>
        <v>89.8</v>
      </c>
      <c r="Z93" s="9"/>
    </row>
    <row r="94" customFormat="false" ht="14.25" hidden="false" customHeight="true" outlineLevel="0" collapsed="false">
      <c r="A94" s="13" t="n">
        <v>91</v>
      </c>
      <c r="B94" s="14" t="s">
        <v>25</v>
      </c>
      <c r="C94" s="14" t="s">
        <v>521</v>
      </c>
      <c r="D94" s="15" t="s">
        <v>522</v>
      </c>
      <c r="E94" s="15" t="s">
        <v>528</v>
      </c>
      <c r="F94" s="14" t="s">
        <v>529</v>
      </c>
      <c r="G94" s="16" t="s">
        <v>30</v>
      </c>
      <c r="H94" s="16" t="s">
        <v>31</v>
      </c>
      <c r="I94" s="15" t="s">
        <v>363</v>
      </c>
      <c r="J94" s="16" t="s">
        <v>54</v>
      </c>
      <c r="K94" s="16" t="s">
        <v>34</v>
      </c>
      <c r="L94" s="14" t="s">
        <v>530</v>
      </c>
      <c r="M94" s="16" t="s">
        <v>36</v>
      </c>
      <c r="N94" s="16" t="s">
        <v>531</v>
      </c>
      <c r="O94" s="15" t="s">
        <v>532</v>
      </c>
      <c r="P94" s="15" t="s">
        <v>533</v>
      </c>
      <c r="Q94" s="16" t="s">
        <v>40</v>
      </c>
      <c r="R94" s="14" t="s">
        <v>527</v>
      </c>
      <c r="S94" s="14" t="n">
        <v>120124006</v>
      </c>
      <c r="T94" s="17" t="n">
        <v>96</v>
      </c>
      <c r="U94" s="17" t="n">
        <f aca="false">T94</f>
        <v>96</v>
      </c>
      <c r="V94" s="17" t="n">
        <f aca="false">U94*0.8</f>
        <v>76.8</v>
      </c>
      <c r="W94" s="17" t="n">
        <v>64</v>
      </c>
      <c r="X94" s="17" t="n">
        <f aca="false">W94*0.2</f>
        <v>12.8</v>
      </c>
      <c r="Y94" s="17" t="n">
        <f aca="false">V94+X94</f>
        <v>89.6</v>
      </c>
      <c r="Z94" s="9"/>
    </row>
    <row r="95" customFormat="false" ht="14.25" hidden="false" customHeight="true" outlineLevel="0" collapsed="false">
      <c r="A95" s="13" t="n">
        <v>92</v>
      </c>
      <c r="B95" s="14" t="s">
        <v>69</v>
      </c>
      <c r="C95" s="14" t="s">
        <v>521</v>
      </c>
      <c r="D95" s="15" t="s">
        <v>534</v>
      </c>
      <c r="E95" s="15" t="s">
        <v>535</v>
      </c>
      <c r="F95" s="16" t="s">
        <v>536</v>
      </c>
      <c r="G95" s="16" t="s">
        <v>45</v>
      </c>
      <c r="H95" s="16" t="s">
        <v>31</v>
      </c>
      <c r="I95" s="15" t="s">
        <v>94</v>
      </c>
      <c r="J95" s="16" t="s">
        <v>54</v>
      </c>
      <c r="K95" s="16" t="s">
        <v>34</v>
      </c>
      <c r="L95" s="16" t="s">
        <v>170</v>
      </c>
      <c r="M95" s="16" t="s">
        <v>36</v>
      </c>
      <c r="N95" s="16" t="s">
        <v>537</v>
      </c>
      <c r="O95" s="15" t="s">
        <v>48</v>
      </c>
      <c r="P95" s="15" t="s">
        <v>538</v>
      </c>
      <c r="Q95" s="16" t="s">
        <v>40</v>
      </c>
      <c r="R95" s="14" t="s">
        <v>527</v>
      </c>
      <c r="S95" s="14" t="n">
        <v>120124009</v>
      </c>
      <c r="T95" s="17" t="n">
        <v>96</v>
      </c>
      <c r="U95" s="17" t="n">
        <f aca="false">T95</f>
        <v>96</v>
      </c>
      <c r="V95" s="17" t="n">
        <f aca="false">U95*0.8</f>
        <v>76.8</v>
      </c>
      <c r="W95" s="17" t="n">
        <v>65</v>
      </c>
      <c r="X95" s="17" t="n">
        <f aca="false">W95*0.2</f>
        <v>13</v>
      </c>
      <c r="Y95" s="17" t="n">
        <f aca="false">V95+X95</f>
        <v>89.8</v>
      </c>
      <c r="Z95" s="9"/>
    </row>
    <row r="96" customFormat="false" ht="14.25" hidden="false" customHeight="true" outlineLevel="0" collapsed="false">
      <c r="A96" s="13" t="n">
        <v>93</v>
      </c>
      <c r="B96" s="14" t="s">
        <v>69</v>
      </c>
      <c r="C96" s="14" t="s">
        <v>521</v>
      </c>
      <c r="D96" s="15" t="s">
        <v>534</v>
      </c>
      <c r="E96" s="15" t="s">
        <v>539</v>
      </c>
      <c r="F96" s="16" t="s">
        <v>540</v>
      </c>
      <c r="G96" s="16" t="s">
        <v>45</v>
      </c>
      <c r="H96" s="16" t="s">
        <v>31</v>
      </c>
      <c r="I96" s="15" t="s">
        <v>148</v>
      </c>
      <c r="J96" s="16" t="s">
        <v>54</v>
      </c>
      <c r="K96" s="16" t="s">
        <v>34</v>
      </c>
      <c r="L96" s="16" t="s">
        <v>170</v>
      </c>
      <c r="M96" s="16" t="s">
        <v>36</v>
      </c>
      <c r="N96" s="16" t="s">
        <v>537</v>
      </c>
      <c r="O96" s="15" t="s">
        <v>48</v>
      </c>
      <c r="P96" s="15" t="s">
        <v>541</v>
      </c>
      <c r="Q96" s="16" t="s">
        <v>40</v>
      </c>
      <c r="R96" s="14" t="s">
        <v>527</v>
      </c>
      <c r="S96" s="14" t="n">
        <v>120124010</v>
      </c>
      <c r="T96" s="17" t="n">
        <v>94</v>
      </c>
      <c r="U96" s="17" t="n">
        <f aca="false">T96</f>
        <v>94</v>
      </c>
      <c r="V96" s="17" t="n">
        <f aca="false">U96*0.8</f>
        <v>75.2</v>
      </c>
      <c r="W96" s="17" t="n">
        <v>65</v>
      </c>
      <c r="X96" s="17" t="n">
        <f aca="false">W96*0.2</f>
        <v>13</v>
      </c>
      <c r="Y96" s="17" t="n">
        <f aca="false">V96+X96</f>
        <v>88.2</v>
      </c>
      <c r="Z96" s="9"/>
    </row>
    <row r="97" customFormat="false" ht="14.25" hidden="false" customHeight="true" outlineLevel="0" collapsed="false">
      <c r="A97" s="13" t="n">
        <v>94</v>
      </c>
      <c r="B97" s="14" t="s">
        <v>174</v>
      </c>
      <c r="C97" s="14" t="s">
        <v>521</v>
      </c>
      <c r="D97" s="15" t="s">
        <v>542</v>
      </c>
      <c r="E97" s="15" t="s">
        <v>543</v>
      </c>
      <c r="F97" s="16" t="s">
        <v>544</v>
      </c>
      <c r="G97" s="16" t="s">
        <v>30</v>
      </c>
      <c r="H97" s="16" t="s">
        <v>239</v>
      </c>
      <c r="I97" s="15" t="s">
        <v>460</v>
      </c>
      <c r="J97" s="16" t="s">
        <v>54</v>
      </c>
      <c r="K97" s="16" t="s">
        <v>34</v>
      </c>
      <c r="L97" s="16" t="s">
        <v>221</v>
      </c>
      <c r="M97" s="16" t="s">
        <v>36</v>
      </c>
      <c r="N97" s="16" t="s">
        <v>537</v>
      </c>
      <c r="O97" s="15" t="s">
        <v>48</v>
      </c>
      <c r="P97" s="15" t="s">
        <v>545</v>
      </c>
      <c r="Q97" s="16" t="s">
        <v>40</v>
      </c>
      <c r="R97" s="14" t="s">
        <v>527</v>
      </c>
      <c r="S97" s="14" t="n">
        <v>120124016</v>
      </c>
      <c r="T97" s="17" t="n">
        <v>91</v>
      </c>
      <c r="U97" s="17" t="n">
        <f aca="false">T97</f>
        <v>91</v>
      </c>
      <c r="V97" s="17" t="n">
        <f aca="false">U97*0.8</f>
        <v>72.8</v>
      </c>
      <c r="W97" s="17" t="n">
        <v>66</v>
      </c>
      <c r="X97" s="17" t="n">
        <f aca="false">W97*0.2</f>
        <v>13.2</v>
      </c>
      <c r="Y97" s="17" t="n">
        <f aca="false">V97+X97</f>
        <v>86</v>
      </c>
      <c r="Z97" s="9"/>
    </row>
    <row r="98" customFormat="false" ht="14.25" hidden="false" customHeight="true" outlineLevel="0" collapsed="false">
      <c r="A98" s="13" t="n">
        <v>95</v>
      </c>
      <c r="B98" s="14" t="s">
        <v>174</v>
      </c>
      <c r="C98" s="14" t="s">
        <v>521</v>
      </c>
      <c r="D98" s="15" t="s">
        <v>542</v>
      </c>
      <c r="E98" s="15" t="s">
        <v>546</v>
      </c>
      <c r="F98" s="16" t="s">
        <v>547</v>
      </c>
      <c r="G98" s="16" t="s">
        <v>45</v>
      </c>
      <c r="H98" s="16" t="s">
        <v>31</v>
      </c>
      <c r="I98" s="15" t="s">
        <v>164</v>
      </c>
      <c r="J98" s="16" t="s">
        <v>54</v>
      </c>
      <c r="K98" s="16" t="s">
        <v>34</v>
      </c>
      <c r="L98" s="16" t="s">
        <v>104</v>
      </c>
      <c r="M98" s="16" t="s">
        <v>36</v>
      </c>
      <c r="N98" s="16" t="s">
        <v>537</v>
      </c>
      <c r="O98" s="15" t="s">
        <v>48</v>
      </c>
      <c r="P98" s="15" t="s">
        <v>548</v>
      </c>
      <c r="Q98" s="16" t="s">
        <v>40</v>
      </c>
      <c r="R98" s="14" t="s">
        <v>527</v>
      </c>
      <c r="S98" s="14" t="n">
        <v>120124017</v>
      </c>
      <c r="T98" s="17" t="n">
        <v>92</v>
      </c>
      <c r="U98" s="17" t="n">
        <f aca="false">T98</f>
        <v>92</v>
      </c>
      <c r="V98" s="17" t="n">
        <f aca="false">U98*0.8</f>
        <v>73.6</v>
      </c>
      <c r="W98" s="17" t="n">
        <v>61</v>
      </c>
      <c r="X98" s="17" t="n">
        <f aca="false">W98*0.2</f>
        <v>12.2</v>
      </c>
      <c r="Y98" s="17" t="n">
        <f aca="false">V98+X98</f>
        <v>85.8</v>
      </c>
      <c r="Z98" s="9"/>
    </row>
    <row r="99" customFormat="false" ht="14.25" hidden="false" customHeight="true" outlineLevel="0" collapsed="false">
      <c r="A99" s="13" t="n">
        <v>96</v>
      </c>
      <c r="B99" s="14" t="s">
        <v>338</v>
      </c>
      <c r="C99" s="14" t="s">
        <v>521</v>
      </c>
      <c r="D99" s="15" t="s">
        <v>549</v>
      </c>
      <c r="E99" s="15" t="s">
        <v>550</v>
      </c>
      <c r="F99" s="14" t="s">
        <v>551</v>
      </c>
      <c r="G99" s="16" t="s">
        <v>30</v>
      </c>
      <c r="H99" s="16" t="s">
        <v>265</v>
      </c>
      <c r="I99" s="15" t="s">
        <v>187</v>
      </c>
      <c r="J99" s="16" t="s">
        <v>33</v>
      </c>
      <c r="K99" s="16" t="s">
        <v>34</v>
      </c>
      <c r="L99" s="16" t="s">
        <v>80</v>
      </c>
      <c r="M99" s="16" t="s">
        <v>36</v>
      </c>
      <c r="N99" s="16" t="s">
        <v>552</v>
      </c>
      <c r="O99" s="15" t="s">
        <v>48</v>
      </c>
      <c r="P99" s="15" t="s">
        <v>553</v>
      </c>
      <c r="Q99" s="16" t="s">
        <v>40</v>
      </c>
      <c r="R99" s="14" t="s">
        <v>527</v>
      </c>
      <c r="S99" s="14" t="n">
        <v>120124023</v>
      </c>
      <c r="T99" s="17" t="n">
        <v>92</v>
      </c>
      <c r="U99" s="17" t="n">
        <f aca="false">T99</f>
        <v>92</v>
      </c>
      <c r="V99" s="17" t="n">
        <f aca="false">U99*0.8</f>
        <v>73.6</v>
      </c>
      <c r="W99" s="17" t="n">
        <v>61</v>
      </c>
      <c r="X99" s="17" t="n">
        <f aca="false">W99*0.2</f>
        <v>12.2</v>
      </c>
      <c r="Y99" s="17" t="n">
        <f aca="false">V99+X99</f>
        <v>85.8</v>
      </c>
      <c r="Z99" s="9"/>
    </row>
    <row r="100" customFormat="false" ht="14.25" hidden="false" customHeight="true" outlineLevel="0" collapsed="false">
      <c r="A100" s="13" t="n">
        <v>97</v>
      </c>
      <c r="B100" s="14" t="s">
        <v>338</v>
      </c>
      <c r="C100" s="14" t="s">
        <v>521</v>
      </c>
      <c r="D100" s="15" t="s">
        <v>549</v>
      </c>
      <c r="E100" s="15" t="s">
        <v>554</v>
      </c>
      <c r="F100" s="14" t="s">
        <v>555</v>
      </c>
      <c r="G100" s="16" t="s">
        <v>30</v>
      </c>
      <c r="H100" s="16" t="s">
        <v>31</v>
      </c>
      <c r="I100" s="15" t="s">
        <v>556</v>
      </c>
      <c r="J100" s="16" t="s">
        <v>54</v>
      </c>
      <c r="K100" s="16" t="s">
        <v>34</v>
      </c>
      <c r="L100" s="14" t="s">
        <v>557</v>
      </c>
      <c r="M100" s="16" t="s">
        <v>36</v>
      </c>
      <c r="N100" s="16" t="s">
        <v>558</v>
      </c>
      <c r="O100" s="15" t="s">
        <v>48</v>
      </c>
      <c r="P100" s="15" t="s">
        <v>559</v>
      </c>
      <c r="Q100" s="16" t="s">
        <v>40</v>
      </c>
      <c r="R100" s="14" t="s">
        <v>527</v>
      </c>
      <c r="S100" s="14" t="n">
        <v>120124024</v>
      </c>
      <c r="T100" s="17" t="n">
        <v>95</v>
      </c>
      <c r="U100" s="17" t="n">
        <f aca="false">T100</f>
        <v>95</v>
      </c>
      <c r="V100" s="17" t="n">
        <f aca="false">U100*0.8</f>
        <v>76</v>
      </c>
      <c r="W100" s="17" t="n">
        <v>62</v>
      </c>
      <c r="X100" s="17" t="n">
        <f aca="false">W100*0.2</f>
        <v>12.4</v>
      </c>
      <c r="Y100" s="17" t="n">
        <f aca="false">V100+X100</f>
        <v>88.4</v>
      </c>
      <c r="Z100" s="9"/>
    </row>
    <row r="101" customFormat="false" ht="14.25" hidden="false" customHeight="true" outlineLevel="0" collapsed="false">
      <c r="A101" s="13" t="n">
        <v>98</v>
      </c>
      <c r="B101" s="14" t="s">
        <v>349</v>
      </c>
      <c r="C101" s="14" t="s">
        <v>521</v>
      </c>
      <c r="D101" s="15" t="s">
        <v>560</v>
      </c>
      <c r="E101" s="15" t="s">
        <v>561</v>
      </c>
      <c r="F101" s="16" t="s">
        <v>562</v>
      </c>
      <c r="G101" s="16" t="s">
        <v>30</v>
      </c>
      <c r="H101" s="16" t="s">
        <v>31</v>
      </c>
      <c r="I101" s="15" t="s">
        <v>298</v>
      </c>
      <c r="J101" s="16" t="s">
        <v>54</v>
      </c>
      <c r="K101" s="16" t="s">
        <v>34</v>
      </c>
      <c r="L101" s="16" t="s">
        <v>422</v>
      </c>
      <c r="M101" s="16" t="s">
        <v>36</v>
      </c>
      <c r="N101" s="16" t="s">
        <v>537</v>
      </c>
      <c r="O101" s="15" t="s">
        <v>48</v>
      </c>
      <c r="P101" s="15" t="s">
        <v>563</v>
      </c>
      <c r="Q101" s="16" t="s">
        <v>40</v>
      </c>
      <c r="R101" s="14" t="s">
        <v>527</v>
      </c>
      <c r="S101" s="14" t="n">
        <v>120124026</v>
      </c>
      <c r="T101" s="17" t="n">
        <v>87</v>
      </c>
      <c r="U101" s="17" t="n">
        <f aca="false">T101</f>
        <v>87</v>
      </c>
      <c r="V101" s="17" t="n">
        <f aca="false">U101*0.8</f>
        <v>69.6</v>
      </c>
      <c r="W101" s="17" t="n">
        <v>69</v>
      </c>
      <c r="X101" s="17" t="n">
        <f aca="false">W101*0.2</f>
        <v>13.8</v>
      </c>
      <c r="Y101" s="17" t="n">
        <f aca="false">V101+X101</f>
        <v>83.4</v>
      </c>
      <c r="Z101" s="9"/>
    </row>
    <row r="102" customFormat="false" ht="14.25" hidden="false" customHeight="true" outlineLevel="0" collapsed="false">
      <c r="A102" s="13" t="n">
        <v>99</v>
      </c>
      <c r="B102" s="14" t="s">
        <v>349</v>
      </c>
      <c r="C102" s="14" t="s">
        <v>521</v>
      </c>
      <c r="D102" s="15" t="s">
        <v>560</v>
      </c>
      <c r="E102" s="15" t="s">
        <v>564</v>
      </c>
      <c r="F102" s="16" t="s">
        <v>565</v>
      </c>
      <c r="G102" s="16" t="s">
        <v>45</v>
      </c>
      <c r="H102" s="16" t="s">
        <v>31</v>
      </c>
      <c r="I102" s="15" t="s">
        <v>566</v>
      </c>
      <c r="J102" s="16" t="s">
        <v>54</v>
      </c>
      <c r="K102" s="16" t="s">
        <v>34</v>
      </c>
      <c r="L102" s="16" t="s">
        <v>567</v>
      </c>
      <c r="M102" s="16" t="s">
        <v>36</v>
      </c>
      <c r="N102" s="16" t="s">
        <v>537</v>
      </c>
      <c r="O102" s="15" t="s">
        <v>48</v>
      </c>
      <c r="P102" s="15" t="s">
        <v>568</v>
      </c>
      <c r="Q102" s="16" t="s">
        <v>40</v>
      </c>
      <c r="R102" s="14" t="s">
        <v>527</v>
      </c>
      <c r="S102" s="14" t="n">
        <v>120124028</v>
      </c>
      <c r="T102" s="17" t="n">
        <v>86</v>
      </c>
      <c r="U102" s="17" t="n">
        <f aca="false">T102</f>
        <v>86</v>
      </c>
      <c r="V102" s="17" t="n">
        <f aca="false">U102*0.8</f>
        <v>68.8</v>
      </c>
      <c r="W102" s="17" t="n">
        <v>73</v>
      </c>
      <c r="X102" s="17" t="n">
        <f aca="false">W102*0.2</f>
        <v>14.6</v>
      </c>
      <c r="Y102" s="17" t="n">
        <f aca="false">V102+X102</f>
        <v>83.4</v>
      </c>
      <c r="Z102" s="9"/>
    </row>
    <row r="103" customFormat="false" ht="14.25" hidden="false" customHeight="true" outlineLevel="0" collapsed="false">
      <c r="A103" s="13" t="n">
        <v>100</v>
      </c>
      <c r="B103" s="14" t="s">
        <v>349</v>
      </c>
      <c r="C103" s="14" t="s">
        <v>521</v>
      </c>
      <c r="D103" s="15" t="s">
        <v>560</v>
      </c>
      <c r="E103" s="15" t="s">
        <v>569</v>
      </c>
      <c r="F103" s="16" t="s">
        <v>570</v>
      </c>
      <c r="G103" s="16" t="s">
        <v>30</v>
      </c>
      <c r="H103" s="16" t="s">
        <v>31</v>
      </c>
      <c r="I103" s="15" t="s">
        <v>298</v>
      </c>
      <c r="J103" s="16" t="s">
        <v>33</v>
      </c>
      <c r="K103" s="16" t="s">
        <v>34</v>
      </c>
      <c r="L103" s="16" t="s">
        <v>571</v>
      </c>
      <c r="M103" s="16" t="s">
        <v>36</v>
      </c>
      <c r="N103" s="16" t="s">
        <v>572</v>
      </c>
      <c r="O103" s="15" t="s">
        <v>48</v>
      </c>
      <c r="P103" s="15" t="s">
        <v>573</v>
      </c>
      <c r="Q103" s="16" t="s">
        <v>40</v>
      </c>
      <c r="R103" s="14" t="s">
        <v>527</v>
      </c>
      <c r="S103" s="14" t="n">
        <v>120124029</v>
      </c>
      <c r="T103" s="17" t="n">
        <v>90</v>
      </c>
      <c r="U103" s="17" t="n">
        <f aca="false">T103</f>
        <v>90</v>
      </c>
      <c r="V103" s="17" t="n">
        <f aca="false">U103*0.8</f>
        <v>72</v>
      </c>
      <c r="W103" s="17" t="n">
        <v>68</v>
      </c>
      <c r="X103" s="17" t="n">
        <f aca="false">W103*0.2</f>
        <v>13.6</v>
      </c>
      <c r="Y103" s="17" t="n">
        <f aca="false">V103+X103</f>
        <v>85.6</v>
      </c>
      <c r="Z103" s="9"/>
    </row>
    <row r="104" customFormat="false" ht="14.25" hidden="false" customHeight="true" outlineLevel="0" collapsed="false">
      <c r="A104" s="13" t="n">
        <v>101</v>
      </c>
      <c r="B104" s="14" t="s">
        <v>574</v>
      </c>
      <c r="C104" s="14" t="s">
        <v>521</v>
      </c>
      <c r="D104" s="15" t="s">
        <v>575</v>
      </c>
      <c r="E104" s="15" t="s">
        <v>576</v>
      </c>
      <c r="F104" s="14" t="s">
        <v>577</v>
      </c>
      <c r="G104" s="16" t="s">
        <v>30</v>
      </c>
      <c r="H104" s="16" t="s">
        <v>31</v>
      </c>
      <c r="I104" s="15" t="s">
        <v>474</v>
      </c>
      <c r="J104" s="16" t="s">
        <v>33</v>
      </c>
      <c r="K104" s="16" t="s">
        <v>34</v>
      </c>
      <c r="L104" s="14" t="s">
        <v>95</v>
      </c>
      <c r="M104" s="16" t="s">
        <v>36</v>
      </c>
      <c r="N104" s="16" t="s">
        <v>558</v>
      </c>
      <c r="O104" s="15" t="s">
        <v>48</v>
      </c>
      <c r="P104" s="15" t="s">
        <v>578</v>
      </c>
      <c r="Q104" s="16" t="s">
        <v>40</v>
      </c>
      <c r="R104" s="14" t="s">
        <v>579</v>
      </c>
      <c r="S104" s="14" t="n">
        <v>120125002</v>
      </c>
      <c r="T104" s="17" t="n">
        <v>89</v>
      </c>
      <c r="U104" s="17" t="n">
        <f aca="false">T104</f>
        <v>89</v>
      </c>
      <c r="V104" s="17" t="n">
        <f aca="false">U104*0.8</f>
        <v>71.2</v>
      </c>
      <c r="W104" s="17" t="n">
        <v>52</v>
      </c>
      <c r="X104" s="17" t="n">
        <f aca="false">W104*0.2</f>
        <v>10.4</v>
      </c>
      <c r="Y104" s="17" t="n">
        <f aca="false">V104+X104</f>
        <v>81.6</v>
      </c>
      <c r="Z104" s="9"/>
    </row>
    <row r="105" customFormat="false" ht="14.25" hidden="false" customHeight="true" outlineLevel="0" collapsed="false">
      <c r="A105" s="13" t="n">
        <v>102</v>
      </c>
      <c r="B105" s="14" t="s">
        <v>574</v>
      </c>
      <c r="C105" s="14" t="s">
        <v>521</v>
      </c>
      <c r="D105" s="15" t="s">
        <v>575</v>
      </c>
      <c r="E105" s="15" t="s">
        <v>580</v>
      </c>
      <c r="F105" s="14" t="s">
        <v>581</v>
      </c>
      <c r="G105" s="16" t="s">
        <v>45</v>
      </c>
      <c r="H105" s="16" t="s">
        <v>380</v>
      </c>
      <c r="I105" s="15" t="s">
        <v>582</v>
      </c>
      <c r="J105" s="16" t="s">
        <v>54</v>
      </c>
      <c r="K105" s="16" t="s">
        <v>34</v>
      </c>
      <c r="L105" s="14" t="s">
        <v>583</v>
      </c>
      <c r="M105" s="16" t="s">
        <v>36</v>
      </c>
      <c r="N105" s="16" t="s">
        <v>558</v>
      </c>
      <c r="O105" s="15" t="s">
        <v>48</v>
      </c>
      <c r="P105" s="15" t="s">
        <v>584</v>
      </c>
      <c r="Q105" s="16" t="s">
        <v>40</v>
      </c>
      <c r="R105" s="14" t="s">
        <v>579</v>
      </c>
      <c r="S105" s="14" t="n">
        <v>120125003</v>
      </c>
      <c r="T105" s="17" t="n">
        <v>89</v>
      </c>
      <c r="U105" s="17" t="n">
        <f aca="false">T105</f>
        <v>89</v>
      </c>
      <c r="V105" s="17" t="n">
        <f aca="false">U105*0.8</f>
        <v>71.2</v>
      </c>
      <c r="W105" s="17" t="n">
        <v>61</v>
      </c>
      <c r="X105" s="17" t="n">
        <f aca="false">W105*0.2</f>
        <v>12.2</v>
      </c>
      <c r="Y105" s="17" t="n">
        <f aca="false">V105+X105</f>
        <v>83.4</v>
      </c>
      <c r="Z105" s="9"/>
    </row>
    <row r="106" customFormat="false" ht="14.25" hidden="false" customHeight="true" outlineLevel="0" collapsed="false">
      <c r="A106" s="13" t="n">
        <v>103</v>
      </c>
      <c r="B106" s="14" t="s">
        <v>112</v>
      </c>
      <c r="C106" s="14" t="s">
        <v>521</v>
      </c>
      <c r="D106" s="15" t="s">
        <v>585</v>
      </c>
      <c r="E106" s="15" t="s">
        <v>586</v>
      </c>
      <c r="F106" s="16" t="s">
        <v>587</v>
      </c>
      <c r="G106" s="16" t="s">
        <v>30</v>
      </c>
      <c r="H106" s="16" t="s">
        <v>31</v>
      </c>
      <c r="I106" s="15" t="s">
        <v>588</v>
      </c>
      <c r="J106" s="16" t="s">
        <v>54</v>
      </c>
      <c r="K106" s="16" t="s">
        <v>34</v>
      </c>
      <c r="L106" s="16" t="s">
        <v>493</v>
      </c>
      <c r="M106" s="16" t="s">
        <v>36</v>
      </c>
      <c r="N106" s="16" t="s">
        <v>558</v>
      </c>
      <c r="O106" s="15" t="s">
        <v>38</v>
      </c>
      <c r="P106" s="15" t="s">
        <v>589</v>
      </c>
      <c r="Q106" s="16" t="s">
        <v>40</v>
      </c>
      <c r="R106" s="14" t="s">
        <v>579</v>
      </c>
      <c r="S106" s="14" t="n">
        <v>120125005</v>
      </c>
      <c r="T106" s="17" t="n">
        <v>86</v>
      </c>
      <c r="U106" s="17" t="n">
        <f aca="false">T106</f>
        <v>86</v>
      </c>
      <c r="V106" s="17" t="n">
        <f aca="false">U106*0.8</f>
        <v>68.8</v>
      </c>
      <c r="W106" s="17" t="n">
        <v>55</v>
      </c>
      <c r="X106" s="17" t="n">
        <f aca="false">W106*0.2</f>
        <v>11</v>
      </c>
      <c r="Y106" s="17" t="n">
        <f aca="false">V106+X106</f>
        <v>79.8</v>
      </c>
      <c r="Z106" s="9"/>
    </row>
    <row r="107" customFormat="false" ht="14.25" hidden="false" customHeight="true" outlineLevel="0" collapsed="false">
      <c r="A107" s="13" t="n">
        <v>104</v>
      </c>
      <c r="B107" s="14" t="s">
        <v>112</v>
      </c>
      <c r="C107" s="14" t="s">
        <v>521</v>
      </c>
      <c r="D107" s="15" t="s">
        <v>585</v>
      </c>
      <c r="E107" s="15" t="s">
        <v>590</v>
      </c>
      <c r="F107" s="14" t="s">
        <v>591</v>
      </c>
      <c r="G107" s="16" t="s">
        <v>45</v>
      </c>
      <c r="H107" s="16" t="s">
        <v>31</v>
      </c>
      <c r="I107" s="15" t="s">
        <v>592</v>
      </c>
      <c r="J107" s="16" t="s">
        <v>33</v>
      </c>
      <c r="K107" s="16" t="s">
        <v>34</v>
      </c>
      <c r="L107" s="14" t="s">
        <v>74</v>
      </c>
      <c r="M107" s="16" t="s">
        <v>36</v>
      </c>
      <c r="N107" s="16" t="s">
        <v>552</v>
      </c>
      <c r="O107" s="15" t="s">
        <v>48</v>
      </c>
      <c r="P107" s="15" t="s">
        <v>593</v>
      </c>
      <c r="Q107" s="16" t="s">
        <v>40</v>
      </c>
      <c r="R107" s="14" t="s">
        <v>579</v>
      </c>
      <c r="S107" s="14" t="n">
        <v>120125007</v>
      </c>
      <c r="T107" s="17" t="n">
        <v>84</v>
      </c>
      <c r="U107" s="17" t="n">
        <f aca="false">T107</f>
        <v>84</v>
      </c>
      <c r="V107" s="17" t="n">
        <f aca="false">U107*0.8</f>
        <v>67.2</v>
      </c>
      <c r="W107" s="17" t="n">
        <v>68</v>
      </c>
      <c r="X107" s="17" t="n">
        <f aca="false">W107*0.2</f>
        <v>13.6</v>
      </c>
      <c r="Y107" s="17" t="n">
        <f aca="false">V107+X107</f>
        <v>80.8</v>
      </c>
      <c r="Z107" s="9"/>
    </row>
    <row r="108" customFormat="false" ht="14.25" hidden="false" customHeight="true" outlineLevel="0" collapsed="false">
      <c r="A108" s="13" t="n">
        <v>105</v>
      </c>
      <c r="B108" s="14" t="s">
        <v>25</v>
      </c>
      <c r="C108" s="14" t="s">
        <v>594</v>
      </c>
      <c r="D108" s="15" t="s">
        <v>595</v>
      </c>
      <c r="E108" s="15" t="s">
        <v>596</v>
      </c>
      <c r="F108" s="16" t="s">
        <v>597</v>
      </c>
      <c r="G108" s="16" t="s">
        <v>30</v>
      </c>
      <c r="H108" s="16" t="s">
        <v>31</v>
      </c>
      <c r="I108" s="15" t="s">
        <v>598</v>
      </c>
      <c r="J108" s="16" t="s">
        <v>33</v>
      </c>
      <c r="K108" s="16" t="s">
        <v>34</v>
      </c>
      <c r="L108" s="16" t="s">
        <v>599</v>
      </c>
      <c r="M108" s="16" t="s">
        <v>36</v>
      </c>
      <c r="N108" s="16" t="s">
        <v>600</v>
      </c>
      <c r="O108" s="15" t="s">
        <v>48</v>
      </c>
      <c r="P108" s="15" t="s">
        <v>601</v>
      </c>
      <c r="Q108" s="16" t="s">
        <v>40</v>
      </c>
      <c r="R108" s="14" t="s">
        <v>602</v>
      </c>
      <c r="S108" s="14" t="n">
        <v>120126010</v>
      </c>
      <c r="T108" s="17" t="n">
        <v>69</v>
      </c>
      <c r="U108" s="17" t="n">
        <f aca="false">T108</f>
        <v>69</v>
      </c>
      <c r="V108" s="17" t="n">
        <f aca="false">U108*0.8</f>
        <v>55.2</v>
      </c>
      <c r="W108" s="17" t="n">
        <v>68</v>
      </c>
      <c r="X108" s="17" t="n">
        <f aca="false">W108*0.2</f>
        <v>13.6</v>
      </c>
      <c r="Y108" s="17" t="n">
        <f aca="false">V108+X108</f>
        <v>68.8</v>
      </c>
      <c r="Z108" s="9"/>
    </row>
    <row r="109" customFormat="false" ht="14.25" hidden="false" customHeight="true" outlineLevel="0" collapsed="false">
      <c r="A109" s="13" t="n">
        <v>106</v>
      </c>
      <c r="B109" s="14" t="s">
        <v>25</v>
      </c>
      <c r="C109" s="14" t="s">
        <v>594</v>
      </c>
      <c r="D109" s="15" t="s">
        <v>595</v>
      </c>
      <c r="E109" s="15" t="s">
        <v>603</v>
      </c>
      <c r="F109" s="16" t="s">
        <v>604</v>
      </c>
      <c r="G109" s="16" t="s">
        <v>30</v>
      </c>
      <c r="H109" s="16" t="s">
        <v>31</v>
      </c>
      <c r="I109" s="15" t="s">
        <v>460</v>
      </c>
      <c r="J109" s="16" t="s">
        <v>54</v>
      </c>
      <c r="K109" s="16" t="s">
        <v>34</v>
      </c>
      <c r="L109" s="16" t="s">
        <v>74</v>
      </c>
      <c r="M109" s="16" t="s">
        <v>36</v>
      </c>
      <c r="N109" s="16" t="s">
        <v>600</v>
      </c>
      <c r="O109" s="15" t="s">
        <v>48</v>
      </c>
      <c r="P109" s="15" t="s">
        <v>605</v>
      </c>
      <c r="Q109" s="16" t="s">
        <v>40</v>
      </c>
      <c r="R109" s="14" t="s">
        <v>602</v>
      </c>
      <c r="S109" s="14" t="n">
        <v>120126012</v>
      </c>
      <c r="T109" s="17" t="n">
        <v>68</v>
      </c>
      <c r="U109" s="17" t="n">
        <f aca="false">T109</f>
        <v>68</v>
      </c>
      <c r="V109" s="17" t="n">
        <f aca="false">U109*0.8</f>
        <v>54.4</v>
      </c>
      <c r="W109" s="17" t="n">
        <v>61</v>
      </c>
      <c r="X109" s="17" t="n">
        <f aca="false">W109*0.2</f>
        <v>12.2</v>
      </c>
      <c r="Y109" s="17" t="n">
        <f aca="false">V109+X109</f>
        <v>66.6</v>
      </c>
      <c r="Z109" s="9"/>
    </row>
    <row r="110" s="22" customFormat="true" ht="14.25" hidden="false" customHeight="true" outlineLevel="0" collapsed="false">
      <c r="A110" s="13" t="n">
        <v>107</v>
      </c>
      <c r="B110" s="14" t="s">
        <v>69</v>
      </c>
      <c r="C110" s="14" t="s">
        <v>594</v>
      </c>
      <c r="D110" s="15" t="s">
        <v>606</v>
      </c>
      <c r="E110" s="15" t="s">
        <v>607</v>
      </c>
      <c r="F110" s="16" t="s">
        <v>608</v>
      </c>
      <c r="G110" s="16" t="s">
        <v>45</v>
      </c>
      <c r="H110" s="16" t="s">
        <v>31</v>
      </c>
      <c r="I110" s="15" t="s">
        <v>94</v>
      </c>
      <c r="J110" s="16" t="s">
        <v>54</v>
      </c>
      <c r="K110" s="16" t="s">
        <v>34</v>
      </c>
      <c r="L110" s="16" t="s">
        <v>170</v>
      </c>
      <c r="M110" s="16" t="s">
        <v>36</v>
      </c>
      <c r="N110" s="16" t="s">
        <v>600</v>
      </c>
      <c r="O110" s="15" t="s">
        <v>48</v>
      </c>
      <c r="P110" s="15" t="s">
        <v>609</v>
      </c>
      <c r="Q110" s="16" t="s">
        <v>40</v>
      </c>
      <c r="R110" s="14" t="s">
        <v>610</v>
      </c>
      <c r="S110" s="14" t="n">
        <v>120127019</v>
      </c>
      <c r="T110" s="20" t="n">
        <v>67</v>
      </c>
      <c r="U110" s="17" t="n">
        <f aca="false">T110</f>
        <v>67</v>
      </c>
      <c r="V110" s="17" t="n">
        <f aca="false">U110*0.8</f>
        <v>53.6</v>
      </c>
      <c r="W110" s="20" t="n">
        <v>67</v>
      </c>
      <c r="X110" s="17" t="n">
        <f aca="false">W110*0.2</f>
        <v>13.4</v>
      </c>
      <c r="Y110" s="17" t="n">
        <f aca="false">V110+X110</f>
        <v>67</v>
      </c>
      <c r="Z110" s="21"/>
    </row>
    <row r="111" customFormat="false" ht="14.25" hidden="false" customHeight="true" outlineLevel="0" collapsed="false">
      <c r="A111" s="13" t="n">
        <v>108</v>
      </c>
      <c r="B111" s="14" t="s">
        <v>69</v>
      </c>
      <c r="C111" s="14" t="s">
        <v>594</v>
      </c>
      <c r="D111" s="15" t="s">
        <v>606</v>
      </c>
      <c r="E111" s="15" t="s">
        <v>611</v>
      </c>
      <c r="F111" s="14" t="s">
        <v>612</v>
      </c>
      <c r="G111" s="16" t="s">
        <v>30</v>
      </c>
      <c r="H111" s="16" t="s">
        <v>31</v>
      </c>
      <c r="I111" s="15" t="s">
        <v>148</v>
      </c>
      <c r="J111" s="16" t="s">
        <v>33</v>
      </c>
      <c r="K111" s="16" t="s">
        <v>34</v>
      </c>
      <c r="L111" s="14" t="s">
        <v>613</v>
      </c>
      <c r="M111" s="16" t="s">
        <v>36</v>
      </c>
      <c r="N111" s="16" t="s">
        <v>614</v>
      </c>
      <c r="O111" s="15" t="s">
        <v>48</v>
      </c>
      <c r="P111" s="15" t="s">
        <v>615</v>
      </c>
      <c r="Q111" s="16" t="s">
        <v>40</v>
      </c>
      <c r="R111" s="14" t="s">
        <v>616</v>
      </c>
      <c r="S111" s="14" t="n">
        <v>120128013</v>
      </c>
      <c r="T111" s="17" t="n">
        <v>84</v>
      </c>
      <c r="U111" s="17" t="n">
        <f aca="false">T111</f>
        <v>84</v>
      </c>
      <c r="V111" s="17" t="n">
        <f aca="false">U111*0.8</f>
        <v>67.2</v>
      </c>
      <c r="W111" s="17" t="n">
        <v>67</v>
      </c>
      <c r="X111" s="17" t="n">
        <f aca="false">W111*0.2</f>
        <v>13.4</v>
      </c>
      <c r="Y111" s="17" t="n">
        <f aca="false">V111+X111</f>
        <v>80.6</v>
      </c>
      <c r="Z111" s="9"/>
    </row>
    <row r="112" customFormat="false" ht="14.25" hidden="false" customHeight="true" outlineLevel="0" collapsed="false">
      <c r="A112" s="13" t="n">
        <v>109</v>
      </c>
      <c r="B112" s="14" t="s">
        <v>174</v>
      </c>
      <c r="C112" s="14" t="s">
        <v>594</v>
      </c>
      <c r="D112" s="15" t="s">
        <v>617</v>
      </c>
      <c r="E112" s="15" t="s">
        <v>618</v>
      </c>
      <c r="F112" s="16" t="s">
        <v>619</v>
      </c>
      <c r="G112" s="16" t="s">
        <v>30</v>
      </c>
      <c r="H112" s="16" t="s">
        <v>31</v>
      </c>
      <c r="I112" s="15" t="s">
        <v>620</v>
      </c>
      <c r="J112" s="16" t="s">
        <v>33</v>
      </c>
      <c r="K112" s="16" t="s">
        <v>34</v>
      </c>
      <c r="L112" s="16" t="s">
        <v>104</v>
      </c>
      <c r="M112" s="16" t="s">
        <v>36</v>
      </c>
      <c r="N112" s="16" t="s">
        <v>600</v>
      </c>
      <c r="O112" s="15" t="s">
        <v>48</v>
      </c>
      <c r="P112" s="15" t="s">
        <v>621</v>
      </c>
      <c r="Q112" s="16" t="s">
        <v>40</v>
      </c>
      <c r="R112" s="14" t="s">
        <v>616</v>
      </c>
      <c r="S112" s="14" t="n">
        <v>120128017</v>
      </c>
      <c r="T112" s="17" t="n">
        <v>69</v>
      </c>
      <c r="U112" s="17" t="n">
        <f aca="false">T112</f>
        <v>69</v>
      </c>
      <c r="V112" s="17" t="n">
        <f aca="false">U112*0.8</f>
        <v>55.2</v>
      </c>
      <c r="W112" s="17" t="n">
        <v>67</v>
      </c>
      <c r="X112" s="17" t="n">
        <f aca="false">W112*0.2</f>
        <v>13.4</v>
      </c>
      <c r="Y112" s="17" t="n">
        <f aca="false">V112+X112</f>
        <v>68.6</v>
      </c>
      <c r="Z112" s="9"/>
    </row>
    <row r="113" customFormat="false" ht="14.25" hidden="false" customHeight="true" outlineLevel="0" collapsed="false">
      <c r="A113" s="13" t="n">
        <v>110</v>
      </c>
      <c r="B113" s="14" t="s">
        <v>174</v>
      </c>
      <c r="C113" s="14" t="s">
        <v>594</v>
      </c>
      <c r="D113" s="15" t="s">
        <v>617</v>
      </c>
      <c r="E113" s="15" t="s">
        <v>622</v>
      </c>
      <c r="F113" s="16" t="s">
        <v>623</v>
      </c>
      <c r="G113" s="16" t="s">
        <v>45</v>
      </c>
      <c r="H113" s="16" t="s">
        <v>31</v>
      </c>
      <c r="I113" s="15" t="s">
        <v>624</v>
      </c>
      <c r="J113" s="16" t="s">
        <v>54</v>
      </c>
      <c r="K113" s="16" t="s">
        <v>34</v>
      </c>
      <c r="L113" s="16" t="s">
        <v>625</v>
      </c>
      <c r="M113" s="16" t="s">
        <v>36</v>
      </c>
      <c r="N113" s="16" t="s">
        <v>600</v>
      </c>
      <c r="O113" s="15" t="s">
        <v>48</v>
      </c>
      <c r="P113" s="15" t="s">
        <v>626</v>
      </c>
      <c r="Q113" s="16" t="s">
        <v>40</v>
      </c>
      <c r="R113" s="14" t="s">
        <v>616</v>
      </c>
      <c r="S113" s="14" t="n">
        <v>120128025</v>
      </c>
      <c r="T113" s="17" t="n">
        <v>71</v>
      </c>
      <c r="U113" s="17" t="n">
        <f aca="false">T113</f>
        <v>71</v>
      </c>
      <c r="V113" s="17" t="n">
        <f aca="false">U113*0.8</f>
        <v>56.8</v>
      </c>
      <c r="W113" s="17" t="n">
        <v>55</v>
      </c>
      <c r="X113" s="17" t="n">
        <f aca="false">W113*0.2</f>
        <v>11</v>
      </c>
      <c r="Y113" s="17" t="n">
        <f aca="false">V113+X113</f>
        <v>67.8</v>
      </c>
      <c r="Z113" s="9"/>
    </row>
    <row r="114" customFormat="false" ht="14.25" hidden="false" customHeight="true" outlineLevel="0" collapsed="false">
      <c r="A114" s="13" t="n">
        <v>111</v>
      </c>
      <c r="B114" s="14" t="s">
        <v>400</v>
      </c>
      <c r="C114" s="14" t="s">
        <v>594</v>
      </c>
      <c r="D114" s="15" t="s">
        <v>627</v>
      </c>
      <c r="E114" s="15" t="s">
        <v>628</v>
      </c>
      <c r="F114" s="16" t="s">
        <v>629</v>
      </c>
      <c r="G114" s="16" t="s">
        <v>45</v>
      </c>
      <c r="H114" s="16" t="s">
        <v>31</v>
      </c>
      <c r="I114" s="15" t="s">
        <v>134</v>
      </c>
      <c r="J114" s="16" t="s">
        <v>33</v>
      </c>
      <c r="K114" s="16" t="s">
        <v>34</v>
      </c>
      <c r="L114" s="16" t="s">
        <v>353</v>
      </c>
      <c r="M114" s="16" t="s">
        <v>36</v>
      </c>
      <c r="N114" s="16" t="s">
        <v>600</v>
      </c>
      <c r="O114" s="15" t="s">
        <v>48</v>
      </c>
      <c r="P114" s="15" t="s">
        <v>630</v>
      </c>
      <c r="Q114" s="16" t="s">
        <v>40</v>
      </c>
      <c r="R114" s="14" t="s">
        <v>631</v>
      </c>
      <c r="S114" s="14" t="n">
        <v>120129014</v>
      </c>
      <c r="T114" s="17" t="n">
        <v>69</v>
      </c>
      <c r="U114" s="17" t="n">
        <f aca="false">T114</f>
        <v>69</v>
      </c>
      <c r="V114" s="17" t="n">
        <f aca="false">U114*0.8</f>
        <v>55.2</v>
      </c>
      <c r="W114" s="17" t="n">
        <v>61</v>
      </c>
      <c r="X114" s="17" t="n">
        <f aca="false">W114*0.2</f>
        <v>12.2</v>
      </c>
      <c r="Y114" s="17" t="n">
        <f aca="false">V114+X114</f>
        <v>67.4</v>
      </c>
      <c r="Z114" s="9"/>
    </row>
    <row r="115" customFormat="false" ht="14.25" hidden="false" customHeight="true" outlineLevel="0" collapsed="false">
      <c r="A115" s="13" t="n">
        <v>112</v>
      </c>
      <c r="B115" s="14" t="s">
        <v>400</v>
      </c>
      <c r="C115" s="14" t="s">
        <v>594</v>
      </c>
      <c r="D115" s="15" t="s">
        <v>627</v>
      </c>
      <c r="E115" s="15" t="s">
        <v>632</v>
      </c>
      <c r="F115" s="16" t="s">
        <v>633</v>
      </c>
      <c r="G115" s="16" t="s">
        <v>30</v>
      </c>
      <c r="H115" s="16" t="s">
        <v>31</v>
      </c>
      <c r="I115" s="15" t="s">
        <v>624</v>
      </c>
      <c r="J115" s="16" t="s">
        <v>54</v>
      </c>
      <c r="K115" s="16" t="s">
        <v>34</v>
      </c>
      <c r="L115" s="16" t="s">
        <v>422</v>
      </c>
      <c r="M115" s="16" t="s">
        <v>36</v>
      </c>
      <c r="N115" s="16" t="s">
        <v>600</v>
      </c>
      <c r="O115" s="15" t="s">
        <v>48</v>
      </c>
      <c r="P115" s="15" t="s">
        <v>634</v>
      </c>
      <c r="Q115" s="16" t="s">
        <v>40</v>
      </c>
      <c r="R115" s="14" t="s">
        <v>631</v>
      </c>
      <c r="S115" s="14" t="n">
        <v>120129018</v>
      </c>
      <c r="T115" s="17" t="n">
        <v>76</v>
      </c>
      <c r="U115" s="17" t="n">
        <f aca="false">T115</f>
        <v>76</v>
      </c>
      <c r="V115" s="17" t="n">
        <f aca="false">U115*0.8</f>
        <v>60.8</v>
      </c>
      <c r="W115" s="17" t="n">
        <v>73</v>
      </c>
      <c r="X115" s="17" t="n">
        <f aca="false">W115*0.2</f>
        <v>14.6</v>
      </c>
      <c r="Y115" s="17" t="n">
        <f aca="false">V115+X115</f>
        <v>75.4</v>
      </c>
      <c r="Z115" s="9"/>
    </row>
    <row r="116" customFormat="false" ht="14.25" hidden="false" customHeight="true" outlineLevel="0" collapsed="false">
      <c r="A116" s="13" t="n">
        <v>113</v>
      </c>
      <c r="B116" s="14" t="s">
        <v>235</v>
      </c>
      <c r="C116" s="14" t="s">
        <v>594</v>
      </c>
      <c r="D116" s="15" t="s">
        <v>635</v>
      </c>
      <c r="E116" s="15" t="s">
        <v>636</v>
      </c>
      <c r="F116" s="16" t="s">
        <v>637</v>
      </c>
      <c r="G116" s="16" t="s">
        <v>45</v>
      </c>
      <c r="H116" s="16" t="s">
        <v>31</v>
      </c>
      <c r="I116" s="15" t="s">
        <v>638</v>
      </c>
      <c r="J116" s="16" t="s">
        <v>54</v>
      </c>
      <c r="K116" s="16" t="s">
        <v>34</v>
      </c>
      <c r="L116" s="16" t="s">
        <v>246</v>
      </c>
      <c r="M116" s="16" t="s">
        <v>36</v>
      </c>
      <c r="N116" s="16" t="s">
        <v>600</v>
      </c>
      <c r="O116" s="15" t="s">
        <v>48</v>
      </c>
      <c r="P116" s="15" t="s">
        <v>639</v>
      </c>
      <c r="Q116" s="16" t="s">
        <v>40</v>
      </c>
      <c r="R116" s="14" t="s">
        <v>631</v>
      </c>
      <c r="S116" s="14" t="n">
        <v>120129026</v>
      </c>
      <c r="T116" s="17" t="n">
        <v>69</v>
      </c>
      <c r="U116" s="17" t="n">
        <f aca="false">T116</f>
        <v>69</v>
      </c>
      <c r="V116" s="17" t="n">
        <f aca="false">U116*0.8</f>
        <v>55.2</v>
      </c>
      <c r="W116" s="17" t="n">
        <v>55</v>
      </c>
      <c r="X116" s="17" t="n">
        <f aca="false">W116*0.2</f>
        <v>11</v>
      </c>
      <c r="Y116" s="17" t="n">
        <f aca="false">V116+X116</f>
        <v>66.2</v>
      </c>
      <c r="Z116" s="9"/>
    </row>
    <row r="117" customFormat="false" ht="14.25" hidden="false" customHeight="true" outlineLevel="0" collapsed="false">
      <c r="A117" s="13" t="n">
        <v>114</v>
      </c>
      <c r="B117" s="14" t="s">
        <v>235</v>
      </c>
      <c r="C117" s="14" t="s">
        <v>594</v>
      </c>
      <c r="D117" s="15" t="s">
        <v>635</v>
      </c>
      <c r="E117" s="15" t="s">
        <v>640</v>
      </c>
      <c r="F117" s="16" t="s">
        <v>641</v>
      </c>
      <c r="G117" s="16" t="s">
        <v>30</v>
      </c>
      <c r="H117" s="16" t="s">
        <v>31</v>
      </c>
      <c r="I117" s="15" t="s">
        <v>598</v>
      </c>
      <c r="J117" s="16" t="s">
        <v>54</v>
      </c>
      <c r="K117" s="16" t="s">
        <v>34</v>
      </c>
      <c r="L117" s="16" t="s">
        <v>642</v>
      </c>
      <c r="M117" s="16" t="s">
        <v>36</v>
      </c>
      <c r="N117" s="16" t="s">
        <v>643</v>
      </c>
      <c r="O117" s="15" t="s">
        <v>48</v>
      </c>
      <c r="P117" s="15" t="s">
        <v>644</v>
      </c>
      <c r="Q117" s="16" t="s">
        <v>40</v>
      </c>
      <c r="R117" s="14" t="s">
        <v>631</v>
      </c>
      <c r="S117" s="14" t="n">
        <v>120129027</v>
      </c>
      <c r="T117" s="17" t="n">
        <v>61</v>
      </c>
      <c r="U117" s="17" t="n">
        <f aca="false">T117</f>
        <v>61</v>
      </c>
      <c r="V117" s="17" t="n">
        <f aca="false">U117*0.8</f>
        <v>48.8</v>
      </c>
      <c r="W117" s="17" t="n">
        <v>64</v>
      </c>
      <c r="X117" s="17" t="n">
        <f aca="false">W117*0.2</f>
        <v>12.8</v>
      </c>
      <c r="Y117" s="17" t="n">
        <f aca="false">V117+X117</f>
        <v>61.6</v>
      </c>
      <c r="Z117" s="9"/>
    </row>
    <row r="118" customFormat="false" ht="14.25" hidden="false" customHeight="true" outlineLevel="0" collapsed="false">
      <c r="A118" s="13" t="n">
        <v>115</v>
      </c>
      <c r="B118" s="14" t="s">
        <v>257</v>
      </c>
      <c r="C118" s="14" t="s">
        <v>594</v>
      </c>
      <c r="D118" s="15" t="s">
        <v>645</v>
      </c>
      <c r="E118" s="15" t="s">
        <v>646</v>
      </c>
      <c r="F118" s="14" t="s">
        <v>647</v>
      </c>
      <c r="G118" s="16" t="s">
        <v>45</v>
      </c>
      <c r="H118" s="16" t="s">
        <v>31</v>
      </c>
      <c r="I118" s="15" t="s">
        <v>251</v>
      </c>
      <c r="J118" s="16" t="s">
        <v>54</v>
      </c>
      <c r="K118" s="16" t="s">
        <v>34</v>
      </c>
      <c r="L118" s="16" t="s">
        <v>95</v>
      </c>
      <c r="M118" s="16" t="s">
        <v>36</v>
      </c>
      <c r="N118" s="16" t="s">
        <v>648</v>
      </c>
      <c r="O118" s="15" t="s">
        <v>48</v>
      </c>
      <c r="P118" s="15" t="s">
        <v>649</v>
      </c>
      <c r="Q118" s="16" t="s">
        <v>40</v>
      </c>
      <c r="R118" s="14" t="s">
        <v>650</v>
      </c>
      <c r="S118" s="14" t="n">
        <v>120130004</v>
      </c>
      <c r="T118" s="17" t="n">
        <v>67</v>
      </c>
      <c r="U118" s="17" t="n">
        <f aca="false">T118</f>
        <v>67</v>
      </c>
      <c r="V118" s="17" t="n">
        <f aca="false">U118*0.8</f>
        <v>53.6</v>
      </c>
      <c r="W118" s="17" t="n">
        <v>63</v>
      </c>
      <c r="X118" s="17" t="n">
        <f aca="false">W118*0.2</f>
        <v>12.6</v>
      </c>
      <c r="Y118" s="17" t="n">
        <f aca="false">V118+X118</f>
        <v>66.2</v>
      </c>
      <c r="Z118" s="9"/>
    </row>
    <row r="119" customFormat="false" ht="14.25" hidden="false" customHeight="true" outlineLevel="0" collapsed="false">
      <c r="A119" s="13" t="n">
        <v>116</v>
      </c>
      <c r="B119" s="14" t="s">
        <v>257</v>
      </c>
      <c r="C119" s="14" t="s">
        <v>594</v>
      </c>
      <c r="D119" s="15" t="s">
        <v>645</v>
      </c>
      <c r="E119" s="15" t="s">
        <v>651</v>
      </c>
      <c r="F119" s="14" t="s">
        <v>652</v>
      </c>
      <c r="G119" s="16" t="s">
        <v>30</v>
      </c>
      <c r="H119" s="16" t="s">
        <v>31</v>
      </c>
      <c r="I119" s="15" t="s">
        <v>363</v>
      </c>
      <c r="J119" s="16" t="s">
        <v>33</v>
      </c>
      <c r="K119" s="16" t="s">
        <v>34</v>
      </c>
      <c r="L119" s="14" t="s">
        <v>653</v>
      </c>
      <c r="M119" s="16" t="s">
        <v>36</v>
      </c>
      <c r="N119" s="16" t="s">
        <v>654</v>
      </c>
      <c r="O119" s="15" t="s">
        <v>48</v>
      </c>
      <c r="P119" s="15" t="s">
        <v>655</v>
      </c>
      <c r="Q119" s="16" t="s">
        <v>40</v>
      </c>
      <c r="R119" s="14" t="s">
        <v>650</v>
      </c>
      <c r="S119" s="14" t="n">
        <v>120130006</v>
      </c>
      <c r="T119" s="17" t="n">
        <v>81</v>
      </c>
      <c r="U119" s="17" t="n">
        <f aca="false">T119</f>
        <v>81</v>
      </c>
      <c r="V119" s="17" t="n">
        <f aca="false">U119*0.8</f>
        <v>64.8</v>
      </c>
      <c r="W119" s="17" t="n">
        <v>62</v>
      </c>
      <c r="X119" s="17" t="n">
        <f aca="false">W119*0.2</f>
        <v>12.4</v>
      </c>
      <c r="Y119" s="17" t="n">
        <f aca="false">V119+X119</f>
        <v>77.2</v>
      </c>
      <c r="Z119" s="9"/>
    </row>
    <row r="120" customFormat="false" ht="14.25" hidden="false" customHeight="true" outlineLevel="0" collapsed="false">
      <c r="A120" s="13" t="n">
        <v>117</v>
      </c>
      <c r="B120" s="14" t="s">
        <v>112</v>
      </c>
      <c r="C120" s="14" t="s">
        <v>594</v>
      </c>
      <c r="D120" s="15" t="s">
        <v>656</v>
      </c>
      <c r="E120" s="15" t="s">
        <v>657</v>
      </c>
      <c r="F120" s="16" t="s">
        <v>658</v>
      </c>
      <c r="G120" s="16" t="s">
        <v>30</v>
      </c>
      <c r="H120" s="16" t="s">
        <v>31</v>
      </c>
      <c r="I120" s="15" t="s">
        <v>659</v>
      </c>
      <c r="J120" s="16" t="s">
        <v>33</v>
      </c>
      <c r="K120" s="16" t="s">
        <v>34</v>
      </c>
      <c r="L120" s="16" t="s">
        <v>74</v>
      </c>
      <c r="M120" s="16" t="s">
        <v>36</v>
      </c>
      <c r="N120" s="16" t="s">
        <v>600</v>
      </c>
      <c r="O120" s="15" t="s">
        <v>48</v>
      </c>
      <c r="P120" s="15" t="s">
        <v>660</v>
      </c>
      <c r="Q120" s="16" t="s">
        <v>40</v>
      </c>
      <c r="R120" s="14" t="s">
        <v>650</v>
      </c>
      <c r="S120" s="14" t="n">
        <v>120130016</v>
      </c>
      <c r="T120" s="17" t="n">
        <v>71</v>
      </c>
      <c r="U120" s="17" t="n">
        <f aca="false">T120</f>
        <v>71</v>
      </c>
      <c r="V120" s="17" t="n">
        <f aca="false">U120*0.8</f>
        <v>56.8</v>
      </c>
      <c r="W120" s="17" t="n">
        <v>57</v>
      </c>
      <c r="X120" s="17" t="n">
        <f aca="false">W120*0.2</f>
        <v>11.4</v>
      </c>
      <c r="Y120" s="17" t="n">
        <f aca="false">V120+X120</f>
        <v>68.2</v>
      </c>
      <c r="Z120" s="9"/>
    </row>
    <row r="121" customFormat="false" ht="14.25" hidden="false" customHeight="true" outlineLevel="0" collapsed="false">
      <c r="A121" s="13" t="n">
        <v>118</v>
      </c>
      <c r="B121" s="14" t="s">
        <v>112</v>
      </c>
      <c r="C121" s="14" t="s">
        <v>594</v>
      </c>
      <c r="D121" s="15" t="s">
        <v>656</v>
      </c>
      <c r="E121" s="15" t="s">
        <v>661</v>
      </c>
      <c r="F121" s="16" t="s">
        <v>662</v>
      </c>
      <c r="G121" s="16" t="s">
        <v>30</v>
      </c>
      <c r="H121" s="16" t="s">
        <v>31</v>
      </c>
      <c r="I121" s="15" t="s">
        <v>357</v>
      </c>
      <c r="J121" s="16" t="s">
        <v>54</v>
      </c>
      <c r="K121" s="16" t="s">
        <v>34</v>
      </c>
      <c r="L121" s="16" t="s">
        <v>221</v>
      </c>
      <c r="M121" s="16" t="s">
        <v>36</v>
      </c>
      <c r="N121" s="16" t="s">
        <v>600</v>
      </c>
      <c r="O121" s="15" t="s">
        <v>48</v>
      </c>
      <c r="P121" s="15" t="s">
        <v>663</v>
      </c>
      <c r="Q121" s="16" t="s">
        <v>40</v>
      </c>
      <c r="R121" s="14" t="s">
        <v>650</v>
      </c>
      <c r="S121" s="14" t="n">
        <v>120130017</v>
      </c>
      <c r="T121" s="17" t="n">
        <v>59</v>
      </c>
      <c r="U121" s="17" t="n">
        <f aca="false">T121</f>
        <v>59</v>
      </c>
      <c r="V121" s="17" t="n">
        <f aca="false">U121*0.8</f>
        <v>47.2</v>
      </c>
      <c r="W121" s="17" t="n">
        <v>60</v>
      </c>
      <c r="X121" s="17" t="n">
        <f aca="false">W121*0.2</f>
        <v>12</v>
      </c>
      <c r="Y121" s="17" t="n">
        <f aca="false">V121+X121</f>
        <v>59.2</v>
      </c>
      <c r="Z121" s="9"/>
    </row>
    <row r="122" customFormat="false" ht="23.25" hidden="false" customHeight="true" outlineLevel="0" collapsed="false">
      <c r="A122" s="13" t="n">
        <v>119</v>
      </c>
      <c r="B122" s="23" t="s">
        <v>664</v>
      </c>
      <c r="C122" s="18" t="s">
        <v>594</v>
      </c>
      <c r="D122" s="24" t="s">
        <v>665</v>
      </c>
      <c r="E122" s="24" t="s">
        <v>666</v>
      </c>
      <c r="F122" s="25" t="s">
        <v>667</v>
      </c>
      <c r="G122" s="25" t="s">
        <v>30</v>
      </c>
      <c r="H122" s="25" t="s">
        <v>31</v>
      </c>
      <c r="I122" s="24" t="s">
        <v>32</v>
      </c>
      <c r="J122" s="25" t="s">
        <v>54</v>
      </c>
      <c r="K122" s="25" t="s">
        <v>34</v>
      </c>
      <c r="L122" s="25" t="s">
        <v>74</v>
      </c>
      <c r="M122" s="25" t="s">
        <v>36</v>
      </c>
      <c r="N122" s="25" t="s">
        <v>643</v>
      </c>
      <c r="O122" s="24" t="s">
        <v>48</v>
      </c>
      <c r="P122" s="24" t="s">
        <v>668</v>
      </c>
      <c r="Q122" s="25" t="s">
        <v>40</v>
      </c>
      <c r="R122" s="18" t="s">
        <v>650</v>
      </c>
      <c r="S122" s="18" t="n">
        <v>120130023</v>
      </c>
      <c r="T122" s="26" t="n">
        <v>74</v>
      </c>
      <c r="U122" s="26" t="n">
        <f aca="false">T122</f>
        <v>74</v>
      </c>
      <c r="V122" s="26" t="n">
        <f aca="false">U122*0.8</f>
        <v>59.2</v>
      </c>
      <c r="W122" s="26" t="n">
        <v>69</v>
      </c>
      <c r="X122" s="26" t="n">
        <f aca="false">W122*0.2</f>
        <v>13.8</v>
      </c>
      <c r="Y122" s="26" t="n">
        <f aca="false">V122+X122</f>
        <v>73</v>
      </c>
      <c r="Z122" s="9"/>
    </row>
    <row r="123" customFormat="false" ht="23.25" hidden="false" customHeight="true" outlineLevel="0" collapsed="false">
      <c r="A123" s="13" t="n">
        <v>120</v>
      </c>
      <c r="B123" s="23" t="s">
        <v>664</v>
      </c>
      <c r="C123" s="18" t="s">
        <v>594</v>
      </c>
      <c r="D123" s="24" t="s">
        <v>665</v>
      </c>
      <c r="E123" s="24" t="s">
        <v>669</v>
      </c>
      <c r="F123" s="25" t="s">
        <v>670</v>
      </c>
      <c r="G123" s="25" t="s">
        <v>30</v>
      </c>
      <c r="H123" s="25" t="s">
        <v>31</v>
      </c>
      <c r="I123" s="24" t="s">
        <v>620</v>
      </c>
      <c r="J123" s="25" t="s">
        <v>54</v>
      </c>
      <c r="K123" s="25" t="s">
        <v>34</v>
      </c>
      <c r="L123" s="25" t="s">
        <v>74</v>
      </c>
      <c r="M123" s="25" t="s">
        <v>36</v>
      </c>
      <c r="N123" s="25" t="s">
        <v>600</v>
      </c>
      <c r="O123" s="24" t="s">
        <v>48</v>
      </c>
      <c r="P123" s="24" t="s">
        <v>671</v>
      </c>
      <c r="Q123" s="25" t="s">
        <v>40</v>
      </c>
      <c r="R123" s="18" t="s">
        <v>650</v>
      </c>
      <c r="S123" s="18" t="n">
        <v>120130025</v>
      </c>
      <c r="T123" s="26" t="n">
        <v>72</v>
      </c>
      <c r="U123" s="26" t="n">
        <f aca="false">T123</f>
        <v>72</v>
      </c>
      <c r="V123" s="26" t="n">
        <f aca="false">U123*0.8</f>
        <v>57.6</v>
      </c>
      <c r="W123" s="26" t="n">
        <v>69</v>
      </c>
      <c r="X123" s="26" t="n">
        <f aca="false">W123*0.2</f>
        <v>13.8</v>
      </c>
      <c r="Y123" s="26" t="n">
        <f aca="false">V123+X123</f>
        <v>71.4</v>
      </c>
      <c r="Z123" s="9"/>
    </row>
    <row r="124" customFormat="false" ht="14.25" hidden="false" customHeight="true" outlineLevel="0" collapsed="false">
      <c r="A124" s="13" t="n">
        <v>121</v>
      </c>
      <c r="B124" s="14" t="s">
        <v>69</v>
      </c>
      <c r="C124" s="14" t="s">
        <v>672</v>
      </c>
      <c r="D124" s="15" t="s">
        <v>673</v>
      </c>
      <c r="E124" s="15" t="s">
        <v>674</v>
      </c>
      <c r="F124" s="16" t="s">
        <v>675</v>
      </c>
      <c r="G124" s="16" t="s">
        <v>45</v>
      </c>
      <c r="H124" s="16" t="s">
        <v>31</v>
      </c>
      <c r="I124" s="15" t="s">
        <v>474</v>
      </c>
      <c r="J124" s="16" t="s">
        <v>54</v>
      </c>
      <c r="K124" s="16" t="s">
        <v>34</v>
      </c>
      <c r="L124" s="16" t="s">
        <v>165</v>
      </c>
      <c r="M124" s="16" t="s">
        <v>36</v>
      </c>
      <c r="N124" s="16" t="s">
        <v>676</v>
      </c>
      <c r="O124" s="15" t="s">
        <v>48</v>
      </c>
      <c r="P124" s="15" t="s">
        <v>677</v>
      </c>
      <c r="Q124" s="16" t="s">
        <v>40</v>
      </c>
      <c r="R124" s="14" t="s">
        <v>678</v>
      </c>
      <c r="S124" s="14" t="n">
        <v>120131017</v>
      </c>
      <c r="T124" s="17" t="n">
        <v>94</v>
      </c>
      <c r="U124" s="17" t="n">
        <f aca="false">T124</f>
        <v>94</v>
      </c>
      <c r="V124" s="17" t="n">
        <f aca="false">U124*0.8</f>
        <v>75.2</v>
      </c>
      <c r="W124" s="17" t="n">
        <v>56</v>
      </c>
      <c r="X124" s="17" t="n">
        <f aca="false">W124*0.2</f>
        <v>11.2</v>
      </c>
      <c r="Y124" s="17" t="n">
        <f aca="false">V124+X124</f>
        <v>86.4</v>
      </c>
      <c r="Z124" s="9"/>
    </row>
    <row r="125" customFormat="false" ht="14.25" hidden="false" customHeight="true" outlineLevel="0" collapsed="false">
      <c r="A125" s="13" t="n">
        <v>122</v>
      </c>
      <c r="B125" s="14" t="s">
        <v>69</v>
      </c>
      <c r="C125" s="14" t="s">
        <v>672</v>
      </c>
      <c r="D125" s="15" t="s">
        <v>673</v>
      </c>
      <c r="E125" s="15" t="s">
        <v>679</v>
      </c>
      <c r="F125" s="16" t="s">
        <v>680</v>
      </c>
      <c r="G125" s="16" t="s">
        <v>45</v>
      </c>
      <c r="H125" s="16" t="s">
        <v>31</v>
      </c>
      <c r="I125" s="15" t="s">
        <v>187</v>
      </c>
      <c r="J125" s="16" t="s">
        <v>54</v>
      </c>
      <c r="K125" s="16" t="s">
        <v>34</v>
      </c>
      <c r="L125" s="16" t="s">
        <v>681</v>
      </c>
      <c r="M125" s="16" t="s">
        <v>36</v>
      </c>
      <c r="N125" s="16" t="s">
        <v>676</v>
      </c>
      <c r="O125" s="15" t="s">
        <v>48</v>
      </c>
      <c r="P125" s="15" t="s">
        <v>682</v>
      </c>
      <c r="Q125" s="16" t="s">
        <v>40</v>
      </c>
      <c r="R125" s="14" t="s">
        <v>678</v>
      </c>
      <c r="S125" s="14" t="n">
        <v>120131019</v>
      </c>
      <c r="T125" s="17" t="n">
        <v>93</v>
      </c>
      <c r="U125" s="17" t="n">
        <f aca="false">T125</f>
        <v>93</v>
      </c>
      <c r="V125" s="17" t="n">
        <f aca="false">U125*0.8</f>
        <v>74.4</v>
      </c>
      <c r="W125" s="17" t="n">
        <v>55</v>
      </c>
      <c r="X125" s="17" t="n">
        <f aca="false">W125*0.2</f>
        <v>11</v>
      </c>
      <c r="Y125" s="17" t="n">
        <f aca="false">V125+X125</f>
        <v>85.4</v>
      </c>
      <c r="Z125" s="9"/>
    </row>
    <row r="126" customFormat="false" ht="14.25" hidden="false" customHeight="true" outlineLevel="0" collapsed="false">
      <c r="A126" s="13" t="n">
        <v>123</v>
      </c>
      <c r="B126" s="14" t="s">
        <v>338</v>
      </c>
      <c r="C126" s="14" t="s">
        <v>672</v>
      </c>
      <c r="D126" s="15" t="s">
        <v>683</v>
      </c>
      <c r="E126" s="15" t="s">
        <v>684</v>
      </c>
      <c r="F126" s="16" t="s">
        <v>685</v>
      </c>
      <c r="G126" s="16" t="s">
        <v>30</v>
      </c>
      <c r="H126" s="16" t="s">
        <v>31</v>
      </c>
      <c r="I126" s="15" t="s">
        <v>624</v>
      </c>
      <c r="J126" s="16" t="s">
        <v>54</v>
      </c>
      <c r="K126" s="16" t="s">
        <v>34</v>
      </c>
      <c r="L126" s="16" t="s">
        <v>74</v>
      </c>
      <c r="M126" s="16" t="s">
        <v>36</v>
      </c>
      <c r="N126" s="16" t="s">
        <v>676</v>
      </c>
      <c r="O126" s="15" t="s">
        <v>48</v>
      </c>
      <c r="P126" s="15" t="s">
        <v>686</v>
      </c>
      <c r="Q126" s="16" t="s">
        <v>40</v>
      </c>
      <c r="R126" s="14" t="s">
        <v>687</v>
      </c>
      <c r="S126" s="14" t="n">
        <v>120132003</v>
      </c>
      <c r="T126" s="17" t="n">
        <v>89</v>
      </c>
      <c r="U126" s="17" t="n">
        <f aca="false">T126</f>
        <v>89</v>
      </c>
      <c r="V126" s="17" t="n">
        <f aca="false">U126*0.8</f>
        <v>71.2</v>
      </c>
      <c r="W126" s="17" t="n">
        <v>64</v>
      </c>
      <c r="X126" s="17" t="n">
        <f aca="false">W126*0.2</f>
        <v>12.8</v>
      </c>
      <c r="Y126" s="17" t="n">
        <f aca="false">V126+X126</f>
        <v>84</v>
      </c>
      <c r="Z126" s="9"/>
    </row>
    <row r="127" customFormat="false" ht="14.25" hidden="false" customHeight="true" outlineLevel="0" collapsed="false">
      <c r="A127" s="13" t="n">
        <v>124</v>
      </c>
      <c r="B127" s="14" t="s">
        <v>338</v>
      </c>
      <c r="C127" s="14" t="s">
        <v>672</v>
      </c>
      <c r="D127" s="15" t="s">
        <v>683</v>
      </c>
      <c r="E127" s="15" t="s">
        <v>688</v>
      </c>
      <c r="F127" s="14" t="s">
        <v>689</v>
      </c>
      <c r="G127" s="16" t="s">
        <v>30</v>
      </c>
      <c r="H127" s="16" t="s">
        <v>31</v>
      </c>
      <c r="I127" s="16" t="n">
        <v>1988.01</v>
      </c>
      <c r="J127" s="16" t="s">
        <v>33</v>
      </c>
      <c r="K127" s="16" t="s">
        <v>34</v>
      </c>
      <c r="L127" s="14" t="s">
        <v>353</v>
      </c>
      <c r="M127" s="16" t="s">
        <v>36</v>
      </c>
      <c r="N127" s="16" t="s">
        <v>690</v>
      </c>
      <c r="O127" s="15" t="s">
        <v>48</v>
      </c>
      <c r="P127" s="15" t="s">
        <v>691</v>
      </c>
      <c r="Q127" s="16" t="s">
        <v>40</v>
      </c>
      <c r="R127" s="14" t="s">
        <v>687</v>
      </c>
      <c r="S127" s="14" t="n">
        <v>120132004</v>
      </c>
      <c r="T127" s="17" t="n">
        <v>87</v>
      </c>
      <c r="U127" s="17" t="n">
        <f aca="false">T127</f>
        <v>87</v>
      </c>
      <c r="V127" s="17" t="n">
        <f aca="false">U127*0.8</f>
        <v>69.6</v>
      </c>
      <c r="W127" s="17" t="n">
        <v>63</v>
      </c>
      <c r="X127" s="17" t="n">
        <f aca="false">W127*0.2</f>
        <v>12.6</v>
      </c>
      <c r="Y127" s="17" t="n">
        <f aca="false">V127+X127</f>
        <v>82.2</v>
      </c>
      <c r="Z127" s="9"/>
    </row>
    <row r="128" customFormat="false" ht="14.25" hidden="false" customHeight="true" outlineLevel="0" collapsed="false">
      <c r="A128" s="13" t="n">
        <v>125</v>
      </c>
      <c r="B128" s="14" t="s">
        <v>349</v>
      </c>
      <c r="C128" s="14" t="s">
        <v>672</v>
      </c>
      <c r="D128" s="15" t="s">
        <v>692</v>
      </c>
      <c r="E128" s="15" t="s">
        <v>693</v>
      </c>
      <c r="F128" s="16" t="s">
        <v>694</v>
      </c>
      <c r="G128" s="16" t="s">
        <v>45</v>
      </c>
      <c r="H128" s="16" t="s">
        <v>31</v>
      </c>
      <c r="I128" s="15" t="s">
        <v>695</v>
      </c>
      <c r="J128" s="16" t="s">
        <v>54</v>
      </c>
      <c r="K128" s="16" t="s">
        <v>34</v>
      </c>
      <c r="L128" s="16" t="s">
        <v>353</v>
      </c>
      <c r="M128" s="16" t="s">
        <v>36</v>
      </c>
      <c r="N128" s="16" t="s">
        <v>696</v>
      </c>
      <c r="O128" s="15" t="s">
        <v>48</v>
      </c>
      <c r="P128" s="15" t="s">
        <v>697</v>
      </c>
      <c r="Q128" s="16" t="s">
        <v>40</v>
      </c>
      <c r="R128" s="14" t="s">
        <v>687</v>
      </c>
      <c r="S128" s="14" t="n">
        <v>120132007</v>
      </c>
      <c r="T128" s="17" t="n">
        <v>93</v>
      </c>
      <c r="U128" s="17" t="n">
        <f aca="false">T128</f>
        <v>93</v>
      </c>
      <c r="V128" s="17" t="n">
        <f aca="false">U128*0.8</f>
        <v>74.4</v>
      </c>
      <c r="W128" s="17" t="n">
        <v>56</v>
      </c>
      <c r="X128" s="17" t="n">
        <f aca="false">W128*0.2</f>
        <v>11.2</v>
      </c>
      <c r="Y128" s="17" t="n">
        <f aca="false">V128+X128</f>
        <v>85.6</v>
      </c>
      <c r="Z128" s="9"/>
    </row>
    <row r="129" customFormat="false" ht="14.25" hidden="false" customHeight="true" outlineLevel="0" collapsed="false">
      <c r="A129" s="13" t="n">
        <v>126</v>
      </c>
      <c r="B129" s="14" t="s">
        <v>349</v>
      </c>
      <c r="C129" s="14" t="s">
        <v>672</v>
      </c>
      <c r="D129" s="15" t="s">
        <v>692</v>
      </c>
      <c r="E129" s="15" t="s">
        <v>698</v>
      </c>
      <c r="F129" s="16" t="s">
        <v>699</v>
      </c>
      <c r="G129" s="16" t="s">
        <v>30</v>
      </c>
      <c r="H129" s="16" t="s">
        <v>31</v>
      </c>
      <c r="I129" s="15" t="s">
        <v>700</v>
      </c>
      <c r="J129" s="16" t="s">
        <v>54</v>
      </c>
      <c r="K129" s="16" t="s">
        <v>34</v>
      </c>
      <c r="L129" s="16" t="s">
        <v>530</v>
      </c>
      <c r="M129" s="16" t="s">
        <v>36</v>
      </c>
      <c r="N129" s="16" t="s">
        <v>676</v>
      </c>
      <c r="O129" s="15" t="s">
        <v>48</v>
      </c>
      <c r="P129" s="15" t="s">
        <v>701</v>
      </c>
      <c r="Q129" s="16" t="s">
        <v>40</v>
      </c>
      <c r="R129" s="14" t="s">
        <v>687</v>
      </c>
      <c r="S129" s="14" t="n">
        <v>120132011</v>
      </c>
      <c r="T129" s="17" t="n">
        <v>91</v>
      </c>
      <c r="U129" s="17" t="n">
        <f aca="false">T129</f>
        <v>91</v>
      </c>
      <c r="V129" s="17" t="n">
        <f aca="false">U129*0.8</f>
        <v>72.8</v>
      </c>
      <c r="W129" s="17" t="n">
        <v>67</v>
      </c>
      <c r="X129" s="17" t="n">
        <f aca="false">W129*0.2</f>
        <v>13.4</v>
      </c>
      <c r="Y129" s="17" t="n">
        <f aca="false">V129+X129</f>
        <v>86.2</v>
      </c>
      <c r="Z129" s="9"/>
    </row>
    <row r="130" customFormat="false" ht="14.25" hidden="false" customHeight="true" outlineLevel="0" collapsed="false">
      <c r="A130" s="13" t="n">
        <v>127</v>
      </c>
      <c r="B130" s="14" t="s">
        <v>574</v>
      </c>
      <c r="C130" s="14" t="s">
        <v>672</v>
      </c>
      <c r="D130" s="15" t="s">
        <v>702</v>
      </c>
      <c r="E130" s="15" t="s">
        <v>703</v>
      </c>
      <c r="F130" s="14" t="s">
        <v>704</v>
      </c>
      <c r="G130" s="16" t="s">
        <v>30</v>
      </c>
      <c r="H130" s="16" t="s">
        <v>31</v>
      </c>
      <c r="I130" s="15" t="s">
        <v>164</v>
      </c>
      <c r="J130" s="16" t="s">
        <v>33</v>
      </c>
      <c r="K130" s="16" t="s">
        <v>705</v>
      </c>
      <c r="L130" s="14" t="s">
        <v>231</v>
      </c>
      <c r="M130" s="16" t="s">
        <v>36</v>
      </c>
      <c r="N130" s="16" t="s">
        <v>706</v>
      </c>
      <c r="O130" s="15" t="s">
        <v>57</v>
      </c>
      <c r="P130" s="15" t="s">
        <v>707</v>
      </c>
      <c r="Q130" s="16" t="s">
        <v>40</v>
      </c>
      <c r="R130" s="14" t="s">
        <v>687</v>
      </c>
      <c r="S130" s="14" t="n">
        <v>120132017</v>
      </c>
      <c r="T130" s="17" t="n">
        <v>97</v>
      </c>
      <c r="U130" s="17" t="n">
        <f aca="false">T130</f>
        <v>97</v>
      </c>
      <c r="V130" s="17" t="n">
        <f aca="false">U130*0.8</f>
        <v>77.6</v>
      </c>
      <c r="W130" s="17" t="n">
        <v>63</v>
      </c>
      <c r="X130" s="17" t="n">
        <f aca="false">W130*0.2</f>
        <v>12.6</v>
      </c>
      <c r="Y130" s="17" t="n">
        <f aca="false">V130+X130</f>
        <v>90.2</v>
      </c>
      <c r="Z130" s="9"/>
    </row>
    <row r="131" customFormat="false" ht="14.25" hidden="false" customHeight="true" outlineLevel="0" collapsed="false">
      <c r="A131" s="13" t="n">
        <v>128</v>
      </c>
      <c r="B131" s="14" t="s">
        <v>574</v>
      </c>
      <c r="C131" s="14" t="s">
        <v>672</v>
      </c>
      <c r="D131" s="15" t="s">
        <v>702</v>
      </c>
      <c r="E131" s="15" t="s">
        <v>708</v>
      </c>
      <c r="F131" s="14" t="s">
        <v>709</v>
      </c>
      <c r="G131" s="16" t="s">
        <v>30</v>
      </c>
      <c r="H131" s="16" t="s">
        <v>31</v>
      </c>
      <c r="I131" s="15" t="s">
        <v>298</v>
      </c>
      <c r="J131" s="16" t="s">
        <v>33</v>
      </c>
      <c r="K131" s="16" t="s">
        <v>34</v>
      </c>
      <c r="L131" s="14" t="s">
        <v>276</v>
      </c>
      <c r="M131" s="16" t="s">
        <v>36</v>
      </c>
      <c r="N131" s="16" t="s">
        <v>710</v>
      </c>
      <c r="O131" s="15" t="s">
        <v>48</v>
      </c>
      <c r="P131" s="15" t="s">
        <v>711</v>
      </c>
      <c r="Q131" s="16" t="s">
        <v>40</v>
      </c>
      <c r="R131" s="14" t="s">
        <v>687</v>
      </c>
      <c r="S131" s="14" t="n">
        <v>120132019</v>
      </c>
      <c r="T131" s="17" t="n">
        <v>91</v>
      </c>
      <c r="U131" s="17" t="n">
        <f aca="false">T131</f>
        <v>91</v>
      </c>
      <c r="V131" s="17" t="n">
        <f aca="false">U131*0.8</f>
        <v>72.8</v>
      </c>
      <c r="W131" s="17" t="n">
        <v>59</v>
      </c>
      <c r="X131" s="17" t="n">
        <f aca="false">W131*0.2</f>
        <v>11.8</v>
      </c>
      <c r="Y131" s="17" t="n">
        <f aca="false">V131+X131</f>
        <v>84.6</v>
      </c>
      <c r="Z131" s="9"/>
    </row>
    <row r="132" customFormat="false" ht="14.25" hidden="false" customHeight="true" outlineLevel="0" collapsed="false">
      <c r="A132" s="13" t="n">
        <v>129</v>
      </c>
      <c r="B132" s="14" t="s">
        <v>235</v>
      </c>
      <c r="C132" s="14" t="s">
        <v>672</v>
      </c>
      <c r="D132" s="15" t="s">
        <v>712</v>
      </c>
      <c r="E132" s="15" t="s">
        <v>713</v>
      </c>
      <c r="F132" s="16" t="s">
        <v>714</v>
      </c>
      <c r="G132" s="16" t="s">
        <v>30</v>
      </c>
      <c r="H132" s="16" t="s">
        <v>31</v>
      </c>
      <c r="I132" s="15" t="s">
        <v>304</v>
      </c>
      <c r="J132" s="16" t="s">
        <v>54</v>
      </c>
      <c r="K132" s="16" t="s">
        <v>34</v>
      </c>
      <c r="L132" s="16" t="s">
        <v>715</v>
      </c>
      <c r="M132" s="16" t="s">
        <v>36</v>
      </c>
      <c r="N132" s="16" t="s">
        <v>676</v>
      </c>
      <c r="O132" s="15" t="s">
        <v>48</v>
      </c>
      <c r="P132" s="15" t="s">
        <v>716</v>
      </c>
      <c r="Q132" s="16" t="s">
        <v>40</v>
      </c>
      <c r="R132" s="14" t="s">
        <v>687</v>
      </c>
      <c r="S132" s="14" t="n">
        <v>120132023</v>
      </c>
      <c r="T132" s="17" t="n">
        <v>86</v>
      </c>
      <c r="U132" s="17" t="n">
        <f aca="false">T132</f>
        <v>86</v>
      </c>
      <c r="V132" s="17" t="n">
        <f aca="false">U132*0.8</f>
        <v>68.8</v>
      </c>
      <c r="W132" s="17" t="n">
        <v>65</v>
      </c>
      <c r="X132" s="17" t="n">
        <f aca="false">W132*0.2</f>
        <v>13</v>
      </c>
      <c r="Y132" s="17" t="n">
        <f aca="false">V132+X132</f>
        <v>81.8</v>
      </c>
      <c r="Z132" s="9"/>
    </row>
    <row r="133" customFormat="false" ht="14.25" hidden="false" customHeight="true" outlineLevel="0" collapsed="false">
      <c r="A133" s="13" t="n">
        <v>130</v>
      </c>
      <c r="B133" s="14" t="s">
        <v>235</v>
      </c>
      <c r="C133" s="14" t="s">
        <v>672</v>
      </c>
      <c r="D133" s="15" t="s">
        <v>712</v>
      </c>
      <c r="E133" s="15" t="s">
        <v>717</v>
      </c>
      <c r="F133" s="14" t="s">
        <v>718</v>
      </c>
      <c r="G133" s="16" t="s">
        <v>45</v>
      </c>
      <c r="H133" s="16" t="s">
        <v>31</v>
      </c>
      <c r="I133" s="15" t="s">
        <v>719</v>
      </c>
      <c r="J133" s="16" t="s">
        <v>54</v>
      </c>
      <c r="K133" s="16" t="s">
        <v>34</v>
      </c>
      <c r="L133" s="14" t="s">
        <v>35</v>
      </c>
      <c r="M133" s="16" t="s">
        <v>36</v>
      </c>
      <c r="N133" s="16" t="s">
        <v>676</v>
      </c>
      <c r="O133" s="15" t="s">
        <v>38</v>
      </c>
      <c r="P133" s="15" t="s">
        <v>720</v>
      </c>
      <c r="Q133" s="16" t="s">
        <v>40</v>
      </c>
      <c r="R133" s="14" t="s">
        <v>687</v>
      </c>
      <c r="S133" s="14" t="n">
        <v>120132025</v>
      </c>
      <c r="T133" s="17" t="n">
        <v>93.5</v>
      </c>
      <c r="U133" s="17" t="n">
        <f aca="false">T133</f>
        <v>93.5</v>
      </c>
      <c r="V133" s="17" t="n">
        <f aca="false">U133*0.8</f>
        <v>74.8</v>
      </c>
      <c r="W133" s="17" t="n">
        <v>54</v>
      </c>
      <c r="X133" s="17" t="n">
        <f aca="false">W133*0.2</f>
        <v>10.8</v>
      </c>
      <c r="Y133" s="17" t="n">
        <f aca="false">V133+X133</f>
        <v>85.6</v>
      </c>
      <c r="Z133" s="9"/>
    </row>
    <row r="134" customFormat="false" ht="14.25" hidden="false" customHeight="true" outlineLevel="0" collapsed="false">
      <c r="A134" s="13" t="n">
        <v>131</v>
      </c>
      <c r="B134" s="14" t="s">
        <v>257</v>
      </c>
      <c r="C134" s="14" t="s">
        <v>672</v>
      </c>
      <c r="D134" s="15" t="s">
        <v>721</v>
      </c>
      <c r="E134" s="15" t="s">
        <v>722</v>
      </c>
      <c r="F134" s="14" t="s">
        <v>723</v>
      </c>
      <c r="G134" s="16" t="s">
        <v>45</v>
      </c>
      <c r="H134" s="16" t="s">
        <v>79</v>
      </c>
      <c r="I134" s="15" t="s">
        <v>431</v>
      </c>
      <c r="J134" s="16" t="s">
        <v>54</v>
      </c>
      <c r="K134" s="16" t="s">
        <v>34</v>
      </c>
      <c r="L134" s="14" t="s">
        <v>724</v>
      </c>
      <c r="M134" s="16" t="s">
        <v>36</v>
      </c>
      <c r="N134" s="16" t="s">
        <v>676</v>
      </c>
      <c r="O134" s="15" t="s">
        <v>38</v>
      </c>
      <c r="P134" s="15" t="s">
        <v>725</v>
      </c>
      <c r="Q134" s="16" t="s">
        <v>40</v>
      </c>
      <c r="R134" s="14" t="s">
        <v>687</v>
      </c>
      <c r="S134" s="14" t="n">
        <v>120132028</v>
      </c>
      <c r="T134" s="17" t="n">
        <v>93</v>
      </c>
      <c r="U134" s="17" t="n">
        <f aca="false">T134</f>
        <v>93</v>
      </c>
      <c r="V134" s="17" t="n">
        <f aca="false">U134*0.8</f>
        <v>74.4</v>
      </c>
      <c r="W134" s="17" t="n">
        <v>56</v>
      </c>
      <c r="X134" s="17" t="n">
        <f aca="false">W134*0.2</f>
        <v>11.2</v>
      </c>
      <c r="Y134" s="17" t="n">
        <f aca="false">V134+X134</f>
        <v>85.6</v>
      </c>
      <c r="Z134" s="9"/>
    </row>
    <row r="135" customFormat="false" ht="14.25" hidden="false" customHeight="true" outlineLevel="0" collapsed="false">
      <c r="A135" s="13" t="n">
        <v>132</v>
      </c>
      <c r="B135" s="14" t="s">
        <v>257</v>
      </c>
      <c r="C135" s="14" t="s">
        <v>672</v>
      </c>
      <c r="D135" s="15" t="s">
        <v>721</v>
      </c>
      <c r="E135" s="15" t="s">
        <v>726</v>
      </c>
      <c r="F135" s="14" t="s">
        <v>727</v>
      </c>
      <c r="G135" s="16" t="s">
        <v>45</v>
      </c>
      <c r="H135" s="16" t="s">
        <v>31</v>
      </c>
      <c r="I135" s="15" t="s">
        <v>94</v>
      </c>
      <c r="J135" s="16" t="s">
        <v>54</v>
      </c>
      <c r="K135" s="16" t="s">
        <v>34</v>
      </c>
      <c r="L135" s="14" t="s">
        <v>165</v>
      </c>
      <c r="M135" s="16" t="s">
        <v>36</v>
      </c>
      <c r="N135" s="16" t="s">
        <v>676</v>
      </c>
      <c r="O135" s="15" t="s">
        <v>48</v>
      </c>
      <c r="P135" s="15" t="s">
        <v>728</v>
      </c>
      <c r="Q135" s="16" t="s">
        <v>40</v>
      </c>
      <c r="R135" s="14" t="s">
        <v>687</v>
      </c>
      <c r="S135" s="14" t="n">
        <v>120132029</v>
      </c>
      <c r="T135" s="17" t="n">
        <v>92</v>
      </c>
      <c r="U135" s="17" t="n">
        <f aca="false">T135</f>
        <v>92</v>
      </c>
      <c r="V135" s="17" t="n">
        <f aca="false">U135*0.8</f>
        <v>73.6</v>
      </c>
      <c r="W135" s="17" t="n">
        <v>43</v>
      </c>
      <c r="X135" s="17" t="n">
        <f aca="false">W135*0.2</f>
        <v>8.6</v>
      </c>
      <c r="Y135" s="17" t="n">
        <f aca="false">V135+X135</f>
        <v>82.2</v>
      </c>
      <c r="Z135" s="9"/>
    </row>
    <row r="136" customFormat="false" ht="14.25" hidden="false" customHeight="true" outlineLevel="0" collapsed="false">
      <c r="A136" s="13" t="n">
        <v>133</v>
      </c>
      <c r="B136" s="14" t="s">
        <v>112</v>
      </c>
      <c r="C136" s="14" t="s">
        <v>672</v>
      </c>
      <c r="D136" s="15" t="s">
        <v>729</v>
      </c>
      <c r="E136" s="15" t="s">
        <v>730</v>
      </c>
      <c r="F136" s="16" t="s">
        <v>731</v>
      </c>
      <c r="G136" s="16" t="s">
        <v>45</v>
      </c>
      <c r="H136" s="16" t="s">
        <v>31</v>
      </c>
      <c r="I136" s="15" t="s">
        <v>384</v>
      </c>
      <c r="J136" s="16" t="s">
        <v>33</v>
      </c>
      <c r="K136" s="16" t="s">
        <v>34</v>
      </c>
      <c r="L136" s="16" t="s">
        <v>732</v>
      </c>
      <c r="M136" s="16" t="s">
        <v>36</v>
      </c>
      <c r="N136" s="16" t="s">
        <v>690</v>
      </c>
      <c r="O136" s="15" t="s">
        <v>135</v>
      </c>
      <c r="P136" s="15" t="s">
        <v>733</v>
      </c>
      <c r="Q136" s="16" t="s">
        <v>40</v>
      </c>
      <c r="R136" s="14" t="s">
        <v>687</v>
      </c>
      <c r="S136" s="14" t="n">
        <v>120132030</v>
      </c>
      <c r="T136" s="17" t="n">
        <v>93</v>
      </c>
      <c r="U136" s="17" t="n">
        <f aca="false">T136</f>
        <v>93</v>
      </c>
      <c r="V136" s="17" t="n">
        <f aca="false">U136*0.8</f>
        <v>74.4</v>
      </c>
      <c r="W136" s="17" t="n">
        <v>69</v>
      </c>
      <c r="X136" s="17" t="n">
        <f aca="false">W136*0.2</f>
        <v>13.8</v>
      </c>
      <c r="Y136" s="17" t="n">
        <f aca="false">V136+X136</f>
        <v>88.2</v>
      </c>
      <c r="Z136" s="9"/>
    </row>
    <row r="137" customFormat="false" ht="14.25" hidden="false" customHeight="true" outlineLevel="0" collapsed="false">
      <c r="A137" s="13" t="n">
        <v>134</v>
      </c>
      <c r="B137" s="14" t="s">
        <v>112</v>
      </c>
      <c r="C137" s="14" t="s">
        <v>672</v>
      </c>
      <c r="D137" s="15" t="s">
        <v>729</v>
      </c>
      <c r="E137" s="15" t="s">
        <v>734</v>
      </c>
      <c r="F137" s="16" t="s">
        <v>735</v>
      </c>
      <c r="G137" s="16" t="s">
        <v>30</v>
      </c>
      <c r="H137" s="16" t="s">
        <v>31</v>
      </c>
      <c r="I137" s="15" t="s">
        <v>261</v>
      </c>
      <c r="J137" s="16" t="s">
        <v>33</v>
      </c>
      <c r="K137" s="16" t="s">
        <v>34</v>
      </c>
      <c r="L137" s="16" t="s">
        <v>160</v>
      </c>
      <c r="M137" s="16" t="s">
        <v>36</v>
      </c>
      <c r="N137" s="16" t="s">
        <v>676</v>
      </c>
      <c r="O137" s="15" t="s">
        <v>48</v>
      </c>
      <c r="P137" s="15" t="s">
        <v>736</v>
      </c>
      <c r="Q137" s="16" t="s">
        <v>40</v>
      </c>
      <c r="R137" s="14" t="s">
        <v>737</v>
      </c>
      <c r="S137" s="14" t="n">
        <v>120133002</v>
      </c>
      <c r="T137" s="17" t="n">
        <v>84</v>
      </c>
      <c r="U137" s="17" t="n">
        <f aca="false">T137</f>
        <v>84</v>
      </c>
      <c r="V137" s="17" t="n">
        <f aca="false">U137*0.8</f>
        <v>67.2</v>
      </c>
      <c r="W137" s="17" t="n">
        <v>61</v>
      </c>
      <c r="X137" s="17" t="n">
        <f aca="false">W137*0.2</f>
        <v>12.2</v>
      </c>
      <c r="Y137" s="17" t="n">
        <f aca="false">V137+X137</f>
        <v>79.4</v>
      </c>
      <c r="Z137" s="9"/>
    </row>
    <row r="138" customFormat="false" ht="14.25" hidden="false" customHeight="true" outlineLevel="0" collapsed="false">
      <c r="A138" s="13" t="n">
        <v>135</v>
      </c>
      <c r="B138" s="14" t="s">
        <v>25</v>
      </c>
      <c r="C138" s="14" t="s">
        <v>738</v>
      </c>
      <c r="D138" s="15" t="s">
        <v>739</v>
      </c>
      <c r="E138" s="15" t="s">
        <v>740</v>
      </c>
      <c r="F138" s="16" t="s">
        <v>741</v>
      </c>
      <c r="G138" s="16" t="s">
        <v>30</v>
      </c>
      <c r="H138" s="16" t="s">
        <v>742</v>
      </c>
      <c r="I138" s="15" t="s">
        <v>743</v>
      </c>
      <c r="J138" s="16" t="s">
        <v>33</v>
      </c>
      <c r="K138" s="16" t="s">
        <v>34</v>
      </c>
      <c r="L138" s="16" t="s">
        <v>744</v>
      </c>
      <c r="M138" s="16" t="s">
        <v>36</v>
      </c>
      <c r="N138" s="16" t="s">
        <v>745</v>
      </c>
      <c r="O138" s="15" t="s">
        <v>48</v>
      </c>
      <c r="P138" s="15" t="s">
        <v>746</v>
      </c>
      <c r="Q138" s="16" t="s">
        <v>40</v>
      </c>
      <c r="R138" s="14" t="s">
        <v>747</v>
      </c>
      <c r="S138" s="14" t="n">
        <v>120134003</v>
      </c>
      <c r="T138" s="17" t="n">
        <v>75</v>
      </c>
      <c r="U138" s="17" t="n">
        <f aca="false">T138</f>
        <v>75</v>
      </c>
      <c r="V138" s="17" t="n">
        <f aca="false">U138*0.8</f>
        <v>60</v>
      </c>
      <c r="W138" s="17" t="n">
        <v>68</v>
      </c>
      <c r="X138" s="17" t="n">
        <f aca="false">W138*0.2</f>
        <v>13.6</v>
      </c>
      <c r="Y138" s="17" t="n">
        <f aca="false">V138+X138</f>
        <v>73.6</v>
      </c>
      <c r="Z138" s="9"/>
    </row>
    <row r="139" customFormat="false" ht="14.25" hidden="false" customHeight="true" outlineLevel="0" collapsed="false">
      <c r="A139" s="13" t="n">
        <v>136</v>
      </c>
      <c r="B139" s="14" t="s">
        <v>25</v>
      </c>
      <c r="C139" s="14" t="s">
        <v>738</v>
      </c>
      <c r="D139" s="15" t="s">
        <v>739</v>
      </c>
      <c r="E139" s="15" t="s">
        <v>748</v>
      </c>
      <c r="F139" s="14" t="s">
        <v>749</v>
      </c>
      <c r="G139" s="16" t="s">
        <v>45</v>
      </c>
      <c r="H139" s="16" t="s">
        <v>31</v>
      </c>
      <c r="I139" s="15" t="s">
        <v>750</v>
      </c>
      <c r="J139" s="16" t="s">
        <v>33</v>
      </c>
      <c r="K139" s="16" t="s">
        <v>34</v>
      </c>
      <c r="L139" s="14" t="s">
        <v>74</v>
      </c>
      <c r="M139" s="16" t="s">
        <v>36</v>
      </c>
      <c r="N139" s="16" t="s">
        <v>751</v>
      </c>
      <c r="O139" s="15" t="s">
        <v>752</v>
      </c>
      <c r="P139" s="15" t="s">
        <v>753</v>
      </c>
      <c r="Q139" s="16" t="s">
        <v>40</v>
      </c>
      <c r="R139" s="14" t="s">
        <v>747</v>
      </c>
      <c r="S139" s="14" t="n">
        <v>120134015</v>
      </c>
      <c r="T139" s="17" t="n">
        <v>83</v>
      </c>
      <c r="U139" s="17" t="n">
        <f aca="false">T139</f>
        <v>83</v>
      </c>
      <c r="V139" s="17" t="n">
        <f aca="false">U139*0.8</f>
        <v>66.4</v>
      </c>
      <c r="W139" s="17" t="n">
        <v>54</v>
      </c>
      <c r="X139" s="17" t="n">
        <f aca="false">W139*0.2</f>
        <v>10.8</v>
      </c>
      <c r="Y139" s="17" t="n">
        <f aca="false">V139+X139</f>
        <v>77.2</v>
      </c>
      <c r="Z139" s="9"/>
    </row>
    <row r="140" customFormat="false" ht="14.25" hidden="false" customHeight="true" outlineLevel="0" collapsed="false">
      <c r="A140" s="13" t="n">
        <v>137</v>
      </c>
      <c r="B140" s="14" t="s">
        <v>25</v>
      </c>
      <c r="C140" s="14" t="s">
        <v>738</v>
      </c>
      <c r="D140" s="15" t="s">
        <v>739</v>
      </c>
      <c r="E140" s="15" t="s">
        <v>754</v>
      </c>
      <c r="F140" s="14" t="s">
        <v>755</v>
      </c>
      <c r="G140" s="16" t="s">
        <v>45</v>
      </c>
      <c r="H140" s="16" t="s">
        <v>31</v>
      </c>
      <c r="I140" s="15" t="s">
        <v>94</v>
      </c>
      <c r="J140" s="16" t="s">
        <v>376</v>
      </c>
      <c r="K140" s="16" t="s">
        <v>34</v>
      </c>
      <c r="L140" s="14" t="s">
        <v>353</v>
      </c>
      <c r="M140" s="16" t="s">
        <v>36</v>
      </c>
      <c r="N140" s="16" t="s">
        <v>751</v>
      </c>
      <c r="O140" s="15" t="s">
        <v>48</v>
      </c>
      <c r="P140" s="15" t="s">
        <v>756</v>
      </c>
      <c r="Q140" s="16" t="s">
        <v>40</v>
      </c>
      <c r="R140" s="14" t="s">
        <v>747</v>
      </c>
      <c r="S140" s="14" t="n">
        <v>120134030</v>
      </c>
      <c r="T140" s="17" t="n">
        <v>75</v>
      </c>
      <c r="U140" s="17" t="n">
        <f aca="false">T140</f>
        <v>75</v>
      </c>
      <c r="V140" s="17" t="n">
        <f aca="false">U140*0.8</f>
        <v>60</v>
      </c>
      <c r="W140" s="17" t="n">
        <v>68</v>
      </c>
      <c r="X140" s="17" t="n">
        <f aca="false">W140*0.2</f>
        <v>13.6</v>
      </c>
      <c r="Y140" s="17" t="n">
        <f aca="false">V140+X140</f>
        <v>73.6</v>
      </c>
      <c r="Z140" s="9"/>
    </row>
    <row r="141" customFormat="false" ht="14.25" hidden="false" customHeight="true" outlineLevel="0" collapsed="false">
      <c r="A141" s="13" t="n">
        <v>138</v>
      </c>
      <c r="B141" s="14" t="s">
        <v>69</v>
      </c>
      <c r="C141" s="14" t="s">
        <v>738</v>
      </c>
      <c r="D141" s="15" t="s">
        <v>757</v>
      </c>
      <c r="E141" s="15" t="s">
        <v>758</v>
      </c>
      <c r="F141" s="14" t="s">
        <v>759</v>
      </c>
      <c r="G141" s="16" t="s">
        <v>45</v>
      </c>
      <c r="H141" s="16" t="s">
        <v>31</v>
      </c>
      <c r="I141" s="15" t="s">
        <v>309</v>
      </c>
      <c r="J141" s="16" t="s">
        <v>54</v>
      </c>
      <c r="K141" s="16" t="s">
        <v>34</v>
      </c>
      <c r="L141" s="14" t="s">
        <v>104</v>
      </c>
      <c r="M141" s="16" t="s">
        <v>36</v>
      </c>
      <c r="N141" s="16" t="s">
        <v>751</v>
      </c>
      <c r="O141" s="15" t="s">
        <v>48</v>
      </c>
      <c r="P141" s="15" t="s">
        <v>760</v>
      </c>
      <c r="Q141" s="16" t="s">
        <v>40</v>
      </c>
      <c r="R141" s="14" t="s">
        <v>761</v>
      </c>
      <c r="S141" s="14" t="n">
        <v>120135014</v>
      </c>
      <c r="T141" s="17" t="n">
        <v>81</v>
      </c>
      <c r="U141" s="17" t="n">
        <f aca="false">T141</f>
        <v>81</v>
      </c>
      <c r="V141" s="17" t="n">
        <f aca="false">U141*0.8</f>
        <v>64.8</v>
      </c>
      <c r="W141" s="17" t="n">
        <v>56</v>
      </c>
      <c r="X141" s="17" t="n">
        <f aca="false">W141*0.2</f>
        <v>11.2</v>
      </c>
      <c r="Y141" s="17" t="n">
        <f aca="false">V141+X141</f>
        <v>76</v>
      </c>
      <c r="Z141" s="9"/>
    </row>
    <row r="142" customFormat="false" ht="14.25" hidden="false" customHeight="true" outlineLevel="0" collapsed="false">
      <c r="A142" s="13" t="n">
        <v>139</v>
      </c>
      <c r="B142" s="14" t="s">
        <v>69</v>
      </c>
      <c r="C142" s="14" t="s">
        <v>738</v>
      </c>
      <c r="D142" s="15" t="s">
        <v>757</v>
      </c>
      <c r="E142" s="15" t="s">
        <v>762</v>
      </c>
      <c r="F142" s="14" t="s">
        <v>763</v>
      </c>
      <c r="G142" s="16" t="s">
        <v>45</v>
      </c>
      <c r="H142" s="16" t="s">
        <v>31</v>
      </c>
      <c r="I142" s="15" t="s">
        <v>193</v>
      </c>
      <c r="J142" s="16" t="s">
        <v>54</v>
      </c>
      <c r="K142" s="16" t="s">
        <v>34</v>
      </c>
      <c r="L142" s="14" t="s">
        <v>95</v>
      </c>
      <c r="M142" s="16" t="s">
        <v>36</v>
      </c>
      <c r="N142" s="16" t="s">
        <v>764</v>
      </c>
      <c r="O142" s="15" t="s">
        <v>48</v>
      </c>
      <c r="P142" s="15" t="s">
        <v>765</v>
      </c>
      <c r="Q142" s="16" t="s">
        <v>40</v>
      </c>
      <c r="R142" s="14" t="s">
        <v>761</v>
      </c>
      <c r="S142" s="14" t="n">
        <v>120135017</v>
      </c>
      <c r="T142" s="17" t="n">
        <v>77</v>
      </c>
      <c r="U142" s="17" t="n">
        <f aca="false">T142</f>
        <v>77</v>
      </c>
      <c r="V142" s="17" t="n">
        <f aca="false">U142*0.8</f>
        <v>61.6</v>
      </c>
      <c r="W142" s="17" t="n">
        <v>57</v>
      </c>
      <c r="X142" s="17" t="n">
        <f aca="false">W142*0.2</f>
        <v>11.4</v>
      </c>
      <c r="Y142" s="17" t="n">
        <f aca="false">V142+X142</f>
        <v>73</v>
      </c>
      <c r="Z142" s="9"/>
    </row>
    <row r="143" customFormat="false" ht="14.25" hidden="false" customHeight="true" outlineLevel="0" collapsed="false">
      <c r="A143" s="13" t="n">
        <v>140</v>
      </c>
      <c r="B143" s="14" t="s">
        <v>174</v>
      </c>
      <c r="C143" s="14" t="s">
        <v>738</v>
      </c>
      <c r="D143" s="15" t="s">
        <v>766</v>
      </c>
      <c r="E143" s="15" t="s">
        <v>767</v>
      </c>
      <c r="F143" s="14" t="s">
        <v>768</v>
      </c>
      <c r="G143" s="16" t="s">
        <v>45</v>
      </c>
      <c r="H143" s="16" t="s">
        <v>31</v>
      </c>
      <c r="I143" s="15" t="s">
        <v>87</v>
      </c>
      <c r="J143" s="16" t="s">
        <v>33</v>
      </c>
      <c r="K143" s="16" t="s">
        <v>34</v>
      </c>
      <c r="L143" s="14" t="s">
        <v>769</v>
      </c>
      <c r="M143" s="16" t="s">
        <v>36</v>
      </c>
      <c r="N143" s="16" t="s">
        <v>770</v>
      </c>
      <c r="O143" s="15" t="s">
        <v>48</v>
      </c>
      <c r="P143" s="15" t="s">
        <v>771</v>
      </c>
      <c r="Q143" s="16" t="s">
        <v>40</v>
      </c>
      <c r="R143" s="14" t="s">
        <v>761</v>
      </c>
      <c r="S143" s="14" t="n">
        <v>120135026</v>
      </c>
      <c r="T143" s="17" t="n">
        <v>77</v>
      </c>
      <c r="U143" s="17" t="n">
        <f aca="false">T143</f>
        <v>77</v>
      </c>
      <c r="V143" s="17" t="n">
        <f aca="false">U143*0.8</f>
        <v>61.6</v>
      </c>
      <c r="W143" s="17" t="n">
        <v>66</v>
      </c>
      <c r="X143" s="17" t="n">
        <f aca="false">W143*0.2</f>
        <v>13.2</v>
      </c>
      <c r="Y143" s="17" t="n">
        <f aca="false">V143+X143</f>
        <v>74.8</v>
      </c>
      <c r="Z143" s="9"/>
    </row>
    <row r="144" customFormat="false" ht="14.25" hidden="false" customHeight="true" outlineLevel="0" collapsed="false">
      <c r="A144" s="13" t="n">
        <v>141</v>
      </c>
      <c r="B144" s="14" t="s">
        <v>174</v>
      </c>
      <c r="C144" s="14" t="s">
        <v>738</v>
      </c>
      <c r="D144" s="15" t="s">
        <v>766</v>
      </c>
      <c r="E144" s="15" t="s">
        <v>772</v>
      </c>
      <c r="F144" s="14" t="s">
        <v>773</v>
      </c>
      <c r="G144" s="16" t="s">
        <v>45</v>
      </c>
      <c r="H144" s="16" t="s">
        <v>31</v>
      </c>
      <c r="I144" s="15" t="s">
        <v>142</v>
      </c>
      <c r="J144" s="16" t="s">
        <v>54</v>
      </c>
      <c r="K144" s="16" t="s">
        <v>34</v>
      </c>
      <c r="L144" s="14" t="s">
        <v>165</v>
      </c>
      <c r="M144" s="16" t="s">
        <v>36</v>
      </c>
      <c r="N144" s="16" t="s">
        <v>751</v>
      </c>
      <c r="O144" s="15" t="s">
        <v>48</v>
      </c>
      <c r="P144" s="15" t="s">
        <v>774</v>
      </c>
      <c r="Q144" s="16" t="s">
        <v>40</v>
      </c>
      <c r="R144" s="14" t="s">
        <v>775</v>
      </c>
      <c r="S144" s="14" t="n">
        <v>120136002</v>
      </c>
      <c r="T144" s="17" t="n">
        <v>76</v>
      </c>
      <c r="U144" s="17" t="n">
        <f aca="false">T144</f>
        <v>76</v>
      </c>
      <c r="V144" s="17" t="n">
        <f aca="false">U144*0.8</f>
        <v>60.8</v>
      </c>
      <c r="W144" s="17" t="n">
        <v>43</v>
      </c>
      <c r="X144" s="17" t="n">
        <f aca="false">W144*0.2</f>
        <v>8.6</v>
      </c>
      <c r="Y144" s="17" t="n">
        <f aca="false">V144+X144</f>
        <v>69.4</v>
      </c>
      <c r="Z144" s="9"/>
    </row>
    <row r="145" customFormat="false" ht="14.25" hidden="false" customHeight="true" outlineLevel="0" collapsed="false">
      <c r="A145" s="13" t="n">
        <v>142</v>
      </c>
      <c r="B145" s="14" t="s">
        <v>235</v>
      </c>
      <c r="C145" s="14" t="s">
        <v>738</v>
      </c>
      <c r="D145" s="15" t="s">
        <v>776</v>
      </c>
      <c r="E145" s="15" t="s">
        <v>777</v>
      </c>
      <c r="F145" s="14" t="s">
        <v>778</v>
      </c>
      <c r="G145" s="16" t="s">
        <v>45</v>
      </c>
      <c r="H145" s="16" t="s">
        <v>31</v>
      </c>
      <c r="I145" s="15" t="s">
        <v>588</v>
      </c>
      <c r="J145" s="16" t="s">
        <v>54</v>
      </c>
      <c r="K145" s="16" t="s">
        <v>34</v>
      </c>
      <c r="L145" s="14" t="s">
        <v>74</v>
      </c>
      <c r="M145" s="16" t="s">
        <v>36</v>
      </c>
      <c r="N145" s="16" t="s">
        <v>764</v>
      </c>
      <c r="O145" s="15" t="s">
        <v>48</v>
      </c>
      <c r="P145" s="15" t="s">
        <v>779</v>
      </c>
      <c r="Q145" s="16" t="s">
        <v>40</v>
      </c>
      <c r="R145" s="14" t="s">
        <v>775</v>
      </c>
      <c r="S145" s="14" t="n">
        <v>120136004</v>
      </c>
      <c r="T145" s="17" t="n">
        <v>83</v>
      </c>
      <c r="U145" s="17" t="n">
        <f aca="false">T145</f>
        <v>83</v>
      </c>
      <c r="V145" s="17" t="n">
        <f aca="false">U145*0.8</f>
        <v>66.4</v>
      </c>
      <c r="W145" s="17" t="n">
        <v>63</v>
      </c>
      <c r="X145" s="17" t="n">
        <f aca="false">W145*0.2</f>
        <v>12.6</v>
      </c>
      <c r="Y145" s="17" t="n">
        <f aca="false">V145+X145</f>
        <v>79</v>
      </c>
      <c r="Z145" s="9"/>
    </row>
    <row r="146" customFormat="false" ht="14.25" hidden="false" customHeight="true" outlineLevel="0" collapsed="false">
      <c r="A146" s="13" t="n">
        <v>143</v>
      </c>
      <c r="B146" s="14" t="s">
        <v>257</v>
      </c>
      <c r="C146" s="14" t="s">
        <v>738</v>
      </c>
      <c r="D146" s="15" t="s">
        <v>780</v>
      </c>
      <c r="E146" s="15" t="s">
        <v>781</v>
      </c>
      <c r="F146" s="14" t="s">
        <v>782</v>
      </c>
      <c r="G146" s="16" t="s">
        <v>30</v>
      </c>
      <c r="H146" s="16" t="s">
        <v>245</v>
      </c>
      <c r="I146" s="15" t="s">
        <v>53</v>
      </c>
      <c r="J146" s="16" t="s">
        <v>54</v>
      </c>
      <c r="K146" s="16" t="s">
        <v>34</v>
      </c>
      <c r="L146" s="14" t="s">
        <v>783</v>
      </c>
      <c r="M146" s="16" t="s">
        <v>36</v>
      </c>
      <c r="N146" s="16" t="s">
        <v>745</v>
      </c>
      <c r="O146" s="15" t="s">
        <v>38</v>
      </c>
      <c r="P146" s="15" t="s">
        <v>784</v>
      </c>
      <c r="Q146" s="16" t="s">
        <v>40</v>
      </c>
      <c r="R146" s="14" t="s">
        <v>775</v>
      </c>
      <c r="S146" s="14" t="n">
        <v>120136006</v>
      </c>
      <c r="T146" s="17" t="n">
        <v>68</v>
      </c>
      <c r="U146" s="17" t="n">
        <f aca="false">T146</f>
        <v>68</v>
      </c>
      <c r="V146" s="17" t="n">
        <f aca="false">U146*0.8</f>
        <v>54.4</v>
      </c>
      <c r="W146" s="17" t="n">
        <v>56</v>
      </c>
      <c r="X146" s="17" t="n">
        <f aca="false">W146*0.2</f>
        <v>11.2</v>
      </c>
      <c r="Y146" s="17" t="n">
        <f aca="false">V146+X146</f>
        <v>65.6</v>
      </c>
      <c r="Z146" s="9"/>
    </row>
    <row r="147" customFormat="false" ht="14.25" hidden="false" customHeight="true" outlineLevel="0" collapsed="false">
      <c r="A147" s="13" t="n">
        <v>144</v>
      </c>
      <c r="B147" s="19" t="s">
        <v>112</v>
      </c>
      <c r="C147" s="14" t="s">
        <v>738</v>
      </c>
      <c r="D147" s="15" t="s">
        <v>785</v>
      </c>
      <c r="E147" s="15" t="s">
        <v>786</v>
      </c>
      <c r="F147" s="16" t="s">
        <v>787</v>
      </c>
      <c r="G147" s="16" t="s">
        <v>45</v>
      </c>
      <c r="H147" s="16" t="s">
        <v>31</v>
      </c>
      <c r="I147" s="15" t="s">
        <v>103</v>
      </c>
      <c r="J147" s="16" t="s">
        <v>54</v>
      </c>
      <c r="K147" s="16" t="s">
        <v>34</v>
      </c>
      <c r="L147" s="16" t="s">
        <v>74</v>
      </c>
      <c r="M147" s="16" t="s">
        <v>36</v>
      </c>
      <c r="N147" s="16" t="s">
        <v>751</v>
      </c>
      <c r="O147" s="15" t="s">
        <v>48</v>
      </c>
      <c r="P147" s="15" t="s">
        <v>788</v>
      </c>
      <c r="Q147" s="16" t="s">
        <v>40</v>
      </c>
      <c r="R147" s="14" t="s">
        <v>775</v>
      </c>
      <c r="S147" s="14" t="n">
        <v>120136009</v>
      </c>
      <c r="T147" s="17" t="n">
        <v>76</v>
      </c>
      <c r="U147" s="17" t="n">
        <f aca="false">T147</f>
        <v>76</v>
      </c>
      <c r="V147" s="17" t="n">
        <f aca="false">U147*0.8</f>
        <v>60.8</v>
      </c>
      <c r="W147" s="17" t="n">
        <v>64</v>
      </c>
      <c r="X147" s="17" t="n">
        <f aca="false">W147*0.2</f>
        <v>12.8</v>
      </c>
      <c r="Y147" s="17" t="n">
        <f aca="false">V147+X147</f>
        <v>73.6</v>
      </c>
      <c r="Z147" s="9"/>
    </row>
    <row r="148" customFormat="false" ht="14.25" hidden="false" customHeight="true" outlineLevel="0" collapsed="false">
      <c r="A148" s="13" t="n">
        <v>145</v>
      </c>
      <c r="B148" s="14" t="s">
        <v>112</v>
      </c>
      <c r="C148" s="14" t="s">
        <v>738</v>
      </c>
      <c r="D148" s="15" t="s">
        <v>785</v>
      </c>
      <c r="E148" s="15" t="s">
        <v>789</v>
      </c>
      <c r="F148" s="16" t="s">
        <v>790</v>
      </c>
      <c r="G148" s="16" t="s">
        <v>45</v>
      </c>
      <c r="H148" s="16" t="s">
        <v>79</v>
      </c>
      <c r="I148" s="15" t="s">
        <v>791</v>
      </c>
      <c r="J148" s="16" t="s">
        <v>33</v>
      </c>
      <c r="K148" s="16" t="s">
        <v>34</v>
      </c>
      <c r="L148" s="16" t="s">
        <v>246</v>
      </c>
      <c r="M148" s="16" t="s">
        <v>36</v>
      </c>
      <c r="N148" s="16" t="s">
        <v>792</v>
      </c>
      <c r="O148" s="15" t="s">
        <v>48</v>
      </c>
      <c r="P148" s="15" t="s">
        <v>793</v>
      </c>
      <c r="Q148" s="16" t="s">
        <v>40</v>
      </c>
      <c r="R148" s="14" t="s">
        <v>775</v>
      </c>
      <c r="S148" s="14" t="n">
        <v>120136014</v>
      </c>
      <c r="T148" s="17" t="n">
        <v>75</v>
      </c>
      <c r="U148" s="17" t="n">
        <f aca="false">T148</f>
        <v>75</v>
      </c>
      <c r="V148" s="17" t="n">
        <f aca="false">U148*0.8</f>
        <v>60</v>
      </c>
      <c r="W148" s="17" t="n">
        <v>62</v>
      </c>
      <c r="X148" s="17" t="n">
        <f aca="false">W148*0.2</f>
        <v>12.4</v>
      </c>
      <c r="Y148" s="17" t="n">
        <f aca="false">V148+X148</f>
        <v>72.4</v>
      </c>
      <c r="Z148" s="9"/>
    </row>
    <row r="149" customFormat="false" ht="14.25" hidden="false" customHeight="true" outlineLevel="0" collapsed="false">
      <c r="A149" s="13" t="n">
        <v>146</v>
      </c>
      <c r="B149" s="14" t="s">
        <v>112</v>
      </c>
      <c r="C149" s="14" t="s">
        <v>738</v>
      </c>
      <c r="D149" s="15" t="s">
        <v>785</v>
      </c>
      <c r="E149" s="15" t="s">
        <v>794</v>
      </c>
      <c r="F149" s="14" t="s">
        <v>795</v>
      </c>
      <c r="G149" s="16" t="s">
        <v>30</v>
      </c>
      <c r="H149" s="16" t="s">
        <v>31</v>
      </c>
      <c r="I149" s="15" t="s">
        <v>620</v>
      </c>
      <c r="J149" s="16" t="s">
        <v>54</v>
      </c>
      <c r="K149" s="16" t="s">
        <v>34</v>
      </c>
      <c r="L149" s="16" t="s">
        <v>796</v>
      </c>
      <c r="M149" s="16" t="s">
        <v>36</v>
      </c>
      <c r="N149" s="16" t="s">
        <v>764</v>
      </c>
      <c r="O149" s="15" t="s">
        <v>48</v>
      </c>
      <c r="P149" s="15" t="s">
        <v>797</v>
      </c>
      <c r="Q149" s="16" t="s">
        <v>40</v>
      </c>
      <c r="R149" s="14" t="s">
        <v>775</v>
      </c>
      <c r="S149" s="14" t="n">
        <v>120136015</v>
      </c>
      <c r="T149" s="17" t="n">
        <v>62</v>
      </c>
      <c r="U149" s="17" t="n">
        <f aca="false">T149</f>
        <v>62</v>
      </c>
      <c r="V149" s="17" t="n">
        <f aca="false">U149*0.8</f>
        <v>49.6</v>
      </c>
      <c r="W149" s="17" t="n">
        <v>66</v>
      </c>
      <c r="X149" s="17" t="n">
        <f aca="false">W149*0.2</f>
        <v>13.2</v>
      </c>
      <c r="Y149" s="17" t="n">
        <f aca="false">V149+X149</f>
        <v>62.8</v>
      </c>
      <c r="Z149" s="9"/>
    </row>
    <row r="150" customFormat="false" ht="14.25" hidden="false" customHeight="true" outlineLevel="0" collapsed="false">
      <c r="A150" s="13" t="n">
        <v>147</v>
      </c>
      <c r="B150" s="14" t="s">
        <v>112</v>
      </c>
      <c r="C150" s="14" t="s">
        <v>738</v>
      </c>
      <c r="D150" s="15" t="s">
        <v>785</v>
      </c>
      <c r="E150" s="15" t="s">
        <v>798</v>
      </c>
      <c r="F150" s="14" t="s">
        <v>799</v>
      </c>
      <c r="G150" s="16" t="s">
        <v>45</v>
      </c>
      <c r="H150" s="16" t="s">
        <v>31</v>
      </c>
      <c r="I150" s="15" t="s">
        <v>363</v>
      </c>
      <c r="J150" s="16" t="s">
        <v>54</v>
      </c>
      <c r="K150" s="16" t="s">
        <v>34</v>
      </c>
      <c r="L150" s="14" t="s">
        <v>74</v>
      </c>
      <c r="M150" s="16" t="s">
        <v>36</v>
      </c>
      <c r="N150" s="16" t="s">
        <v>751</v>
      </c>
      <c r="O150" s="15" t="s">
        <v>38</v>
      </c>
      <c r="P150" s="15" t="s">
        <v>800</v>
      </c>
      <c r="Q150" s="16" t="s">
        <v>40</v>
      </c>
      <c r="R150" s="14" t="s">
        <v>775</v>
      </c>
      <c r="S150" s="14" t="n">
        <v>120136021</v>
      </c>
      <c r="T150" s="17" t="n">
        <v>71</v>
      </c>
      <c r="U150" s="17" t="n">
        <f aca="false">T150</f>
        <v>71</v>
      </c>
      <c r="V150" s="17" t="n">
        <f aca="false">U150*0.8</f>
        <v>56.8</v>
      </c>
      <c r="W150" s="17" t="n">
        <v>65</v>
      </c>
      <c r="X150" s="17" t="n">
        <f aca="false">W150*0.2</f>
        <v>13</v>
      </c>
      <c r="Y150" s="17" t="n">
        <f aca="false">V150+X150</f>
        <v>69.8</v>
      </c>
      <c r="Z150" s="9"/>
    </row>
    <row r="151" customFormat="false" ht="14.25" hidden="false" customHeight="true" outlineLevel="0" collapsed="false">
      <c r="A151" s="13" t="n">
        <v>148</v>
      </c>
      <c r="B151" s="14" t="s">
        <v>69</v>
      </c>
      <c r="C151" s="14" t="s">
        <v>801</v>
      </c>
      <c r="D151" s="15" t="s">
        <v>802</v>
      </c>
      <c r="E151" s="15" t="s">
        <v>803</v>
      </c>
      <c r="F151" s="16" t="s">
        <v>804</v>
      </c>
      <c r="G151" s="16" t="s">
        <v>30</v>
      </c>
      <c r="H151" s="16" t="s">
        <v>31</v>
      </c>
      <c r="I151" s="15" t="s">
        <v>805</v>
      </c>
      <c r="J151" s="16" t="s">
        <v>54</v>
      </c>
      <c r="K151" s="16" t="s">
        <v>34</v>
      </c>
      <c r="L151" s="16" t="s">
        <v>74</v>
      </c>
      <c r="M151" s="16" t="s">
        <v>36</v>
      </c>
      <c r="N151" s="16" t="s">
        <v>806</v>
      </c>
      <c r="O151" s="15" t="s">
        <v>48</v>
      </c>
      <c r="P151" s="15" t="s">
        <v>807</v>
      </c>
      <c r="Q151" s="16" t="s">
        <v>40</v>
      </c>
      <c r="R151" s="14" t="s">
        <v>808</v>
      </c>
      <c r="S151" s="14" t="n">
        <v>120137003</v>
      </c>
      <c r="T151" s="17" t="n">
        <v>80</v>
      </c>
      <c r="U151" s="17" t="n">
        <f aca="false">T151</f>
        <v>80</v>
      </c>
      <c r="V151" s="17" t="n">
        <f aca="false">U151*0.8</f>
        <v>64</v>
      </c>
      <c r="W151" s="17" t="n">
        <v>59</v>
      </c>
      <c r="X151" s="17" t="n">
        <f aca="false">W151*0.2</f>
        <v>11.8</v>
      </c>
      <c r="Y151" s="17" t="n">
        <f aca="false">V151+X151</f>
        <v>75.8</v>
      </c>
      <c r="Z151" s="9"/>
    </row>
    <row r="152" customFormat="false" ht="14.25" hidden="false" customHeight="true" outlineLevel="0" collapsed="false">
      <c r="A152" s="13" t="n">
        <v>149</v>
      </c>
      <c r="B152" s="14" t="s">
        <v>69</v>
      </c>
      <c r="C152" s="14" t="s">
        <v>801</v>
      </c>
      <c r="D152" s="15" t="s">
        <v>802</v>
      </c>
      <c r="E152" s="15" t="s">
        <v>809</v>
      </c>
      <c r="F152" s="14" t="s">
        <v>810</v>
      </c>
      <c r="G152" s="16" t="s">
        <v>30</v>
      </c>
      <c r="H152" s="16" t="s">
        <v>31</v>
      </c>
      <c r="I152" s="15" t="s">
        <v>638</v>
      </c>
      <c r="J152" s="16" t="s">
        <v>54</v>
      </c>
      <c r="K152" s="16" t="s">
        <v>34</v>
      </c>
      <c r="L152" s="14" t="s">
        <v>231</v>
      </c>
      <c r="M152" s="16" t="s">
        <v>36</v>
      </c>
      <c r="N152" s="16" t="s">
        <v>811</v>
      </c>
      <c r="O152" s="15" t="s">
        <v>57</v>
      </c>
      <c r="P152" s="15" t="s">
        <v>812</v>
      </c>
      <c r="Q152" s="16" t="s">
        <v>40</v>
      </c>
      <c r="R152" s="14" t="s">
        <v>808</v>
      </c>
      <c r="S152" s="14" t="n">
        <v>120137009</v>
      </c>
      <c r="T152" s="17" t="n">
        <v>78</v>
      </c>
      <c r="U152" s="17" t="n">
        <f aca="false">T152</f>
        <v>78</v>
      </c>
      <c r="V152" s="17" t="n">
        <f aca="false">U152*0.8</f>
        <v>62.4</v>
      </c>
      <c r="W152" s="17" t="n">
        <v>58</v>
      </c>
      <c r="X152" s="17" t="n">
        <f aca="false">W152*0.2</f>
        <v>11.6</v>
      </c>
      <c r="Y152" s="17" t="n">
        <f aca="false">V152+X152</f>
        <v>74</v>
      </c>
      <c r="Z152" s="9"/>
    </row>
  </sheetData>
  <mergeCells count="14">
    <mergeCell ref="A1:Y1"/>
    <mergeCell ref="A2:A3"/>
    <mergeCell ref="B2:B3"/>
    <mergeCell ref="C2:C3"/>
    <mergeCell ref="D2:D3"/>
    <mergeCell ref="F2:F3"/>
    <mergeCell ref="G2:G3"/>
    <mergeCell ref="M2:M3"/>
    <mergeCell ref="Q2:Q3"/>
    <mergeCell ref="R2:R3"/>
    <mergeCell ref="S2:S3"/>
    <mergeCell ref="T2:V2"/>
    <mergeCell ref="W2:X2"/>
    <mergeCell ref="Y2:Y3"/>
  </mergeCells>
  <dataValidations count="4">
    <dataValidation allowBlank="true" errorStyle="stop" operator="between" showDropDown="false" showErrorMessage="true" showInputMessage="false" sqref="K4:K152" type="list">
      <formula1>"已婚,未婚"</formula1>
      <formula2>0</formula2>
    </dataValidation>
    <dataValidation allowBlank="true" errorStyle="stop" operator="between" showDropDown="false" showErrorMessage="true" showInputMessage="false" sqref="J4:J152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G4:G152" type="list">
      <formula1>"男,女"</formula1>
      <formula2>0</formula2>
    </dataValidation>
    <dataValidation allowBlank="true" errorStyle="stop" operator="between" showDropDown="false" showErrorMessage="true" showInputMessage="false" sqref="M4:M152" type="list">
      <formula1>"研究生,本科,专科,中专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8:29:44Z</dcterms:created>
  <dc:creator>User</dc:creator>
  <dc:description/>
  <dc:language>en-US</dc:language>
  <cp:lastModifiedBy>微软中国用户</cp:lastModifiedBy>
  <cp:lastPrinted>2012-04-14T08:32:03Z</cp:lastPrinted>
  <dcterms:modified xsi:type="dcterms:W3CDTF">2012-04-14T08:32:24Z</dcterms:modified>
  <cp:revision>0</cp:revision>
  <dc:subject/>
  <dc:title/>
</cp:coreProperties>
</file>