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  <sheet name="Sheet3" sheetId="3" state="visible" r:id="rId4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323">
  <si>
    <t xml:space="preserve">鸡西市事业单位公开招聘工作人员考试成绩一览表</t>
  </si>
  <si>
    <t xml:space="preserve">姓名</t>
  </si>
  <si>
    <t xml:space="preserve">报考单位</t>
  </si>
  <si>
    <t xml:space="preserve">报考职位</t>
  </si>
  <si>
    <t xml:space="preserve">综合
知识</t>
  </si>
  <si>
    <t xml:space="preserve">综合知识
折后分</t>
  </si>
  <si>
    <t xml:space="preserve">专业
知识</t>
  </si>
  <si>
    <t xml:space="preserve">专业知识
折后分</t>
  </si>
  <si>
    <t xml:space="preserve">“项目生”
加分</t>
  </si>
  <si>
    <t xml:space="preserve">笔试
总成绩</t>
  </si>
  <si>
    <t xml:space="preserve">面试成绩</t>
  </si>
  <si>
    <t xml:space="preserve">总成绩</t>
  </si>
  <si>
    <t xml:space="preserve">拟进入
体检人员</t>
  </si>
  <si>
    <t xml:space="preserve">曲鹏</t>
  </si>
  <si>
    <t xml:space="preserve">大恒山中学</t>
  </si>
  <si>
    <t xml:space="preserve">物理教师</t>
  </si>
  <si>
    <t xml:space="preserve">进入体检</t>
  </si>
  <si>
    <t xml:space="preserve">张立凯</t>
  </si>
  <si>
    <t xml:space="preserve">生鹤</t>
  </si>
  <si>
    <t xml:space="preserve">王佳佳</t>
  </si>
  <si>
    <t xml:space="preserve">音乐教师</t>
  </si>
  <si>
    <t xml:space="preserve">梁富强</t>
  </si>
  <si>
    <t xml:space="preserve">潘学伟</t>
  </si>
  <si>
    <t xml:space="preserve">娄佳</t>
  </si>
  <si>
    <t xml:space="preserve">大同林场</t>
  </si>
  <si>
    <t xml:space="preserve">技术员</t>
  </si>
  <si>
    <t xml:space="preserve">全嘉宾</t>
  </si>
  <si>
    <t xml:space="preserve">张广军</t>
  </si>
  <si>
    <t xml:space="preserve">郑龙</t>
  </si>
  <si>
    <t xml:space="preserve">滴道区滴道学校</t>
  </si>
  <si>
    <t xml:space="preserve">生物教师</t>
  </si>
  <si>
    <t xml:space="preserve">陈洪生</t>
  </si>
  <si>
    <t xml:space="preserve">付龙</t>
  </si>
  <si>
    <t xml:space="preserve">康娜</t>
  </si>
  <si>
    <t xml:space="preserve">英语教师</t>
  </si>
  <si>
    <t xml:space="preserve">金鑫</t>
  </si>
  <si>
    <t xml:space="preserve">刘凯</t>
  </si>
  <si>
    <t xml:space="preserve">刘娇</t>
  </si>
  <si>
    <t xml:space="preserve">语文教师</t>
  </si>
  <si>
    <t xml:space="preserve">崔艺心</t>
  </si>
  <si>
    <t xml:space="preserve">王伟男</t>
  </si>
  <si>
    <t xml:space="preserve">何海娇</t>
  </si>
  <si>
    <t xml:space="preserve">滴道区东兴街道
社区卫生服务中心</t>
  </si>
  <si>
    <t xml:space="preserve">护士</t>
  </si>
  <si>
    <t xml:space="preserve">邹晓慧</t>
  </si>
  <si>
    <t xml:space="preserve">赵微</t>
  </si>
  <si>
    <t xml:space="preserve">王清鑫</t>
  </si>
  <si>
    <t xml:space="preserve">滴道区人民医院</t>
  </si>
  <si>
    <t xml:space="preserve">临床医生</t>
  </si>
  <si>
    <t xml:space="preserve">刘彬</t>
  </si>
  <si>
    <t xml:space="preserve">刘娜</t>
  </si>
  <si>
    <t xml:space="preserve">仲维军</t>
  </si>
  <si>
    <t xml:space="preserve">东风小学</t>
  </si>
  <si>
    <t xml:space="preserve">项海秀</t>
  </si>
  <si>
    <t xml:space="preserve">李海莹</t>
  </si>
  <si>
    <t xml:space="preserve">关宝飞</t>
  </si>
  <si>
    <t xml:space="preserve">恒山区安全生产监督和煤炭管理局</t>
  </si>
  <si>
    <t xml:space="preserve">安全监察员</t>
  </si>
  <si>
    <t xml:space="preserve">苗瑞光</t>
  </si>
  <si>
    <t xml:space="preserve">于海平</t>
  </si>
  <si>
    <t xml:space="preserve">徐涛</t>
  </si>
  <si>
    <t xml:space="preserve">鸡西大学</t>
  </si>
  <si>
    <t xml:space="preserve">采矿</t>
  </si>
  <si>
    <t xml:space="preserve">王维维</t>
  </si>
  <si>
    <t xml:space="preserve">代少军</t>
  </si>
  <si>
    <t xml:space="preserve">沈文涛</t>
  </si>
  <si>
    <t xml:space="preserve">鸡西实验中学</t>
  </si>
  <si>
    <t xml:space="preserve">姜兆炎</t>
  </si>
  <si>
    <t xml:space="preserve">毛润琳</t>
  </si>
  <si>
    <t xml:space="preserve">李力</t>
  </si>
  <si>
    <t xml:space="preserve">郑文文</t>
  </si>
  <si>
    <t xml:space="preserve">张明明</t>
  </si>
  <si>
    <t xml:space="preserve">弃考</t>
  </si>
  <si>
    <t xml:space="preserve">戚晓峰</t>
  </si>
  <si>
    <t xml:space="preserve">鸡西市城乡居民社会养老保险局</t>
  </si>
  <si>
    <t xml:space="preserve">科员</t>
  </si>
  <si>
    <t xml:space="preserve">马冰心</t>
  </si>
  <si>
    <t xml:space="preserve">王英盈</t>
  </si>
  <si>
    <t xml:space="preserve">缺考</t>
  </si>
  <si>
    <t xml:space="preserve">石妍</t>
  </si>
  <si>
    <t xml:space="preserve">鸡西市第二十三中学</t>
  </si>
  <si>
    <t xml:space="preserve">肖慧娟</t>
  </si>
  <si>
    <t xml:space="preserve">林琦森</t>
  </si>
  <si>
    <t xml:space="preserve">隋金伯</t>
  </si>
  <si>
    <t xml:space="preserve">何艳辉</t>
  </si>
  <si>
    <t xml:space="preserve">邵金新</t>
  </si>
  <si>
    <t xml:space="preserve">孟宇</t>
  </si>
  <si>
    <t xml:space="preserve">鸡西市第十八中学</t>
  </si>
  <si>
    <t xml:space="preserve">化学教师</t>
  </si>
  <si>
    <t xml:space="preserve">付佳园</t>
  </si>
  <si>
    <t xml:space="preserve">梁坤</t>
  </si>
  <si>
    <t xml:space="preserve">王喜栋</t>
  </si>
  <si>
    <t xml:space="preserve">历史教师</t>
  </si>
  <si>
    <t xml:space="preserve">刘鲜明</t>
  </si>
  <si>
    <t xml:space="preserve">于曦淼</t>
  </si>
  <si>
    <t xml:space="preserve">李宏宇</t>
  </si>
  <si>
    <t xml:space="preserve">姚雪松</t>
  </si>
  <si>
    <t xml:space="preserve">马月霞</t>
  </si>
  <si>
    <t xml:space="preserve">胡兴丽</t>
  </si>
  <si>
    <t xml:space="preserve">政治教师</t>
  </si>
  <si>
    <t xml:space="preserve">李雷</t>
  </si>
  <si>
    <t xml:space="preserve">牟洋洋</t>
  </si>
  <si>
    <t xml:space="preserve">吕顺</t>
  </si>
  <si>
    <t xml:space="preserve">鸡西市第四中学</t>
  </si>
  <si>
    <t xml:space="preserve">陈国微</t>
  </si>
  <si>
    <t xml:space="preserve">王雪林</t>
  </si>
  <si>
    <t xml:space="preserve">汪洋</t>
  </si>
  <si>
    <t xml:space="preserve">鸡西市第一中学</t>
  </si>
  <si>
    <t xml:space="preserve">翟常玉</t>
  </si>
  <si>
    <t xml:space="preserve">马立君</t>
  </si>
  <si>
    <t xml:space="preserve">李晶波</t>
  </si>
  <si>
    <t xml:space="preserve">鸡西市房地产交易市场</t>
  </si>
  <si>
    <t xml:space="preserve">卢雪</t>
  </si>
  <si>
    <t xml:space="preserve">于洪梅</t>
  </si>
  <si>
    <t xml:space="preserve">温淑艳</t>
  </si>
  <si>
    <t xml:space="preserve">鸡西市妇幼保健院</t>
  </si>
  <si>
    <t xml:space="preserve">妇幼保健科科员</t>
  </si>
  <si>
    <t xml:space="preserve">张霭玲</t>
  </si>
  <si>
    <t xml:space="preserve">王鑫</t>
  </si>
  <si>
    <t xml:space="preserve">贾坤</t>
  </si>
  <si>
    <t xml:space="preserve">赵威</t>
  </si>
  <si>
    <t xml:space="preserve">付俐</t>
  </si>
  <si>
    <t xml:space="preserve">张金宇</t>
  </si>
  <si>
    <t xml:space="preserve">鸡西市国土资源局勘测规划院</t>
  </si>
  <si>
    <t xml:space="preserve">于宗海</t>
  </si>
  <si>
    <t xml:space="preserve">侯志彬</t>
  </si>
  <si>
    <t xml:space="preserve">徐连营</t>
  </si>
  <si>
    <t xml:space="preserve">鸡西市和平小学</t>
  </si>
  <si>
    <t xml:space="preserve">体育教师</t>
  </si>
  <si>
    <t xml:space="preserve">孙双横</t>
  </si>
  <si>
    <t xml:space="preserve">祝宏宇</t>
  </si>
  <si>
    <t xml:space="preserve">魏艳红</t>
  </si>
  <si>
    <t xml:space="preserve">杜枫</t>
  </si>
  <si>
    <t xml:space="preserve">鸡西市紧急医疗救援中心</t>
  </si>
  <si>
    <t xml:space="preserve">急诊医生</t>
  </si>
  <si>
    <t xml:space="preserve">郭相宾</t>
  </si>
  <si>
    <t xml:space="preserve">韩大成</t>
  </si>
  <si>
    <t xml:space="preserve">李峥</t>
  </si>
  <si>
    <t xml:space="preserve">鸡西市精神病防治院</t>
  </si>
  <si>
    <t xml:space="preserve">精神科医生</t>
  </si>
  <si>
    <t xml:space="preserve">崔海峰</t>
  </si>
  <si>
    <t xml:space="preserve">吕月</t>
  </si>
  <si>
    <t xml:space="preserve">潘恺洋</t>
  </si>
  <si>
    <t xml:space="preserve">孙德鹏</t>
  </si>
  <si>
    <t xml:space="preserve">徐清岩</t>
  </si>
  <si>
    <t xml:space="preserve">杨海明</t>
  </si>
  <si>
    <t xml:space="preserve">朱凤青</t>
  </si>
  <si>
    <t xml:space="preserve">韩梓琦</t>
  </si>
  <si>
    <t xml:space="preserve">杜玉</t>
  </si>
  <si>
    <t xml:space="preserve">鸡西市老干部中心活动室</t>
  </si>
  <si>
    <t xml:space="preserve">干事</t>
  </si>
  <si>
    <t xml:space="preserve">高正</t>
  </si>
  <si>
    <t xml:space="preserve">濮文琪</t>
  </si>
  <si>
    <t xml:space="preserve">10</t>
  </si>
  <si>
    <t xml:space="preserve">张琦</t>
  </si>
  <si>
    <t xml:space="preserve">隋巍巍</t>
  </si>
  <si>
    <t xml:space="preserve">蔡若辰</t>
  </si>
  <si>
    <t xml:space="preserve">刘微微</t>
  </si>
  <si>
    <t xml:space="preserve">鸡西市老年康复护理院</t>
  </si>
  <si>
    <t xml:space="preserve">李欣欣</t>
  </si>
  <si>
    <t xml:space="preserve">张姝</t>
  </si>
  <si>
    <t xml:space="preserve">杨敏</t>
  </si>
  <si>
    <t xml:space="preserve">老年保健科医生</t>
  </si>
  <si>
    <t xml:space="preserve">彭玉杰</t>
  </si>
  <si>
    <t xml:space="preserve">刘威威</t>
  </si>
  <si>
    <t xml:space="preserve">张莹莹</t>
  </si>
  <si>
    <t xml:space="preserve">宣传干事</t>
  </si>
  <si>
    <t xml:space="preserve">范修晶</t>
  </si>
  <si>
    <t xml:space="preserve">刘生禄</t>
  </si>
  <si>
    <t xml:space="preserve">张德祥</t>
  </si>
  <si>
    <t xml:space="preserve">中医针灸科医生</t>
  </si>
  <si>
    <t xml:space="preserve">张庆</t>
  </si>
  <si>
    <t xml:space="preserve">李艳秋</t>
  </si>
  <si>
    <t xml:space="preserve">高源</t>
  </si>
  <si>
    <t xml:space="preserve">鸡西市人民医院</t>
  </si>
  <si>
    <t xml:space="preserve">放射医学影像科</t>
  </si>
  <si>
    <t xml:space="preserve">黄玉哲</t>
  </si>
  <si>
    <t xml:space="preserve">黄明宇</t>
  </si>
  <si>
    <t xml:space="preserve">李秋</t>
  </si>
  <si>
    <t xml:space="preserve">呼吸内科、老年病科</t>
  </si>
  <si>
    <t xml:space="preserve">邵忆</t>
  </si>
  <si>
    <t xml:space="preserve">李翠</t>
  </si>
  <si>
    <t xml:space="preserve">刘丽娟</t>
  </si>
  <si>
    <t xml:space="preserve">薛医</t>
  </si>
  <si>
    <t xml:space="preserve">李东海</t>
  </si>
  <si>
    <t xml:space="preserve">苏柏旭</t>
  </si>
  <si>
    <t xml:space="preserve">临床科室</t>
  </si>
  <si>
    <t xml:space="preserve">郑鑫</t>
  </si>
  <si>
    <t xml:space="preserve">陈鸿晶</t>
  </si>
  <si>
    <t xml:space="preserve">韩冰</t>
  </si>
  <si>
    <t xml:space="preserve">孙敬</t>
  </si>
  <si>
    <t xml:space="preserve">张佳茵</t>
  </si>
  <si>
    <t xml:space="preserve">关善义</t>
  </si>
  <si>
    <t xml:space="preserve">王岩</t>
  </si>
  <si>
    <t xml:space="preserve">王晓炜</t>
  </si>
  <si>
    <t xml:space="preserve">吕少春</t>
  </si>
  <si>
    <t xml:space="preserve">牛玉凤</t>
  </si>
  <si>
    <t xml:space="preserve">张鸿儒</t>
  </si>
  <si>
    <t xml:space="preserve">霍菲</t>
  </si>
  <si>
    <t xml:space="preserve">高昊</t>
  </si>
  <si>
    <t xml:space="preserve">薛广鑫</t>
  </si>
  <si>
    <t xml:space="preserve">齐海山</t>
  </si>
  <si>
    <t xml:space="preserve">崔亚东</t>
  </si>
  <si>
    <t xml:space="preserve">李金钰</t>
  </si>
  <si>
    <t xml:space="preserve">范昌</t>
  </si>
  <si>
    <t xml:space="preserve">林晓爽</t>
  </si>
  <si>
    <t xml:space="preserve">宋丽娜</t>
  </si>
  <si>
    <t xml:space="preserve">林霖</t>
  </si>
  <si>
    <t xml:space="preserve">医务科</t>
  </si>
  <si>
    <t xml:space="preserve">王子</t>
  </si>
  <si>
    <t xml:space="preserve">蔡昕荣</t>
  </si>
  <si>
    <t xml:space="preserve">崔娈</t>
  </si>
  <si>
    <t xml:space="preserve">鸡西市师范附小</t>
  </si>
  <si>
    <t xml:space="preserve">美术教师</t>
  </si>
  <si>
    <t xml:space="preserve">孙玉玲</t>
  </si>
  <si>
    <t xml:space="preserve">佟长花</t>
  </si>
  <si>
    <t xml:space="preserve">魏传国</t>
  </si>
  <si>
    <t xml:space="preserve">李宇</t>
  </si>
  <si>
    <t xml:space="preserve">杨静</t>
  </si>
  <si>
    <t xml:space="preserve">尚璇</t>
  </si>
  <si>
    <t xml:space="preserve">郭明琴</t>
  </si>
  <si>
    <t xml:space="preserve">孙国辉</t>
  </si>
  <si>
    <t xml:space="preserve">孙源泽</t>
  </si>
  <si>
    <t xml:space="preserve">鸡西市实验中学</t>
  </si>
  <si>
    <t xml:space="preserve">数学教师</t>
  </si>
  <si>
    <t xml:space="preserve">张秀岩</t>
  </si>
  <si>
    <t xml:space="preserve">毛炳强</t>
  </si>
  <si>
    <t xml:space="preserve">徐丽爽</t>
  </si>
  <si>
    <t xml:space="preserve">鸡西市水利工程质量监督站</t>
  </si>
  <si>
    <t xml:space="preserve">孙腾跃</t>
  </si>
  <si>
    <t xml:space="preserve">宋福宝</t>
  </si>
  <si>
    <t xml:space="preserve">张仁泽</t>
  </si>
  <si>
    <t xml:space="preserve">鸡西市体工队</t>
  </si>
  <si>
    <t xml:space="preserve">举重教练</t>
  </si>
  <si>
    <t xml:space="preserve">闫成磊</t>
  </si>
  <si>
    <t xml:space="preserve">孙维奇</t>
  </si>
  <si>
    <t xml:space="preserve">李瑞雪</t>
  </si>
  <si>
    <t xml:space="preserve">鸡西市投资评审中心</t>
  </si>
  <si>
    <t xml:space="preserve">王嘉莹</t>
  </si>
  <si>
    <t xml:space="preserve">张磊</t>
  </si>
  <si>
    <t xml:space="preserve">王颖</t>
  </si>
  <si>
    <t xml:space="preserve">鸡西市土地整理中心</t>
  </si>
  <si>
    <t xml:space="preserve">陈艳梅</t>
  </si>
  <si>
    <t xml:space="preserve">晏丽</t>
  </si>
  <si>
    <t xml:space="preserve">李巍巍</t>
  </si>
  <si>
    <t xml:space="preserve">鸡西市新闻中心</t>
  </si>
  <si>
    <t xml:space="preserve">新闻管理</t>
  </si>
  <si>
    <t xml:space="preserve">王馨</t>
  </si>
  <si>
    <t xml:space="preserve">李国乔</t>
  </si>
  <si>
    <t xml:space="preserve">刘兴磊</t>
  </si>
  <si>
    <t xml:space="preserve">鸡西市园林绿化养护二大队</t>
  </si>
  <si>
    <t xml:space="preserve">侯芳</t>
  </si>
  <si>
    <t xml:space="preserve">王帅</t>
  </si>
  <si>
    <t xml:space="preserve">韩京伦</t>
  </si>
  <si>
    <t xml:space="preserve">鸡西市中医医院</t>
  </si>
  <si>
    <t xml:space="preserve">财务管理</t>
  </si>
  <si>
    <t xml:space="preserve">贾雪</t>
  </si>
  <si>
    <t xml:space="preserve">何珊</t>
  </si>
  <si>
    <t xml:space="preserve">王嘉鹏</t>
  </si>
  <si>
    <t xml:space="preserve">金在权</t>
  </si>
  <si>
    <t xml:space="preserve">梁玉才</t>
  </si>
  <si>
    <t xml:space="preserve">陈静</t>
  </si>
  <si>
    <t xml:space="preserve">齐欣</t>
  </si>
  <si>
    <t xml:space="preserve">苏月勇</t>
  </si>
  <si>
    <t xml:space="preserve">陈伟操</t>
  </si>
  <si>
    <t xml:space="preserve">张程亮</t>
  </si>
  <si>
    <t xml:space="preserve">于婷</t>
  </si>
  <si>
    <t xml:space="preserve">刘新伟</t>
  </si>
  <si>
    <t xml:space="preserve">麻醉医生</t>
  </si>
  <si>
    <t xml:space="preserve">付强</t>
  </si>
  <si>
    <t xml:space="preserve">范光杰</t>
  </si>
  <si>
    <t xml:space="preserve">魏金峰</t>
  </si>
  <si>
    <t xml:space="preserve">外治医生</t>
  </si>
  <si>
    <t xml:space="preserve">邢方圆</t>
  </si>
  <si>
    <t xml:space="preserve">李肖</t>
  </si>
  <si>
    <t xml:space="preserve">张宇</t>
  </si>
  <si>
    <t xml:space="preserve">心电医生</t>
  </si>
  <si>
    <t xml:space="preserve">郑守刚</t>
  </si>
  <si>
    <t xml:space="preserve">王胜业</t>
  </si>
  <si>
    <t xml:space="preserve">郭慧鹏</t>
  </si>
  <si>
    <t xml:space="preserve">鸡西小学</t>
  </si>
  <si>
    <t xml:space="preserve">邓欣旺</t>
  </si>
  <si>
    <t xml:space="preserve">赵瑞丹</t>
  </si>
  <si>
    <t xml:space="preserve">张宏艳</t>
  </si>
  <si>
    <t xml:space="preserve">麻山区人民医院</t>
  </si>
  <si>
    <t xml:space="preserve">医生</t>
  </si>
  <si>
    <t xml:space="preserve">周厚宝</t>
  </si>
  <si>
    <t xml:space="preserve">牟凌璇</t>
  </si>
  <si>
    <t xml:space="preserve">秦海江</t>
  </si>
  <si>
    <t xml:space="preserve">崔俊</t>
  </si>
  <si>
    <t xml:space="preserve">王慧</t>
  </si>
  <si>
    <t xml:space="preserve">马秀双</t>
  </si>
  <si>
    <t xml:space="preserve">煤矿安全监控中心</t>
  </si>
  <si>
    <t xml:space="preserve">姜振华</t>
  </si>
  <si>
    <t xml:space="preserve">王飞</t>
  </si>
  <si>
    <t xml:space="preserve">杜继鑫</t>
  </si>
  <si>
    <t xml:space="preserve">前进林场</t>
  </si>
  <si>
    <t xml:space="preserve">赵永富</t>
  </si>
  <si>
    <t xml:space="preserve">胜利林场</t>
  </si>
  <si>
    <t xml:space="preserve">杨威</t>
  </si>
  <si>
    <t xml:space="preserve">赵玲玲</t>
  </si>
  <si>
    <t xml:space="preserve">西郊乡中心校</t>
  </si>
  <si>
    <t xml:space="preserve">刘丙阳</t>
  </si>
  <si>
    <t xml:space="preserve">黄玲</t>
  </si>
  <si>
    <t xml:space="preserve">付亚杰</t>
  </si>
  <si>
    <t xml:space="preserve">小恒山中学</t>
  </si>
  <si>
    <t xml:space="preserve">徐玲</t>
  </si>
  <si>
    <t xml:space="preserve">赵晓娇</t>
  </si>
  <si>
    <t xml:space="preserve">郝洪峰</t>
  </si>
  <si>
    <t xml:space="preserve">渔政渔港监督管理站</t>
  </si>
  <si>
    <t xml:space="preserve">工作人员</t>
  </si>
  <si>
    <t xml:space="preserve">马忠明</t>
  </si>
  <si>
    <t xml:space="preserve">张思琪</t>
  </si>
  <si>
    <t xml:space="preserve">曹天昊</t>
  </si>
  <si>
    <t xml:space="preserve">中共鸡西市纪检委电教中心</t>
  </si>
  <si>
    <t xml:space="preserve">电视编导</t>
  </si>
  <si>
    <t xml:space="preserve">孙铭泽</t>
  </si>
  <si>
    <t xml:space="preserve">孙志惠</t>
  </si>
  <si>
    <t xml:space="preserve">赵自强</t>
  </si>
  <si>
    <t xml:space="preserve">网络编辑</t>
  </si>
  <si>
    <t xml:space="preserve">佟  玲</t>
  </si>
  <si>
    <t xml:space="preserve">庞  丽</t>
  </si>
  <si>
    <t xml:space="preserve">项目生加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_ "/>
    <numFmt numFmtId="168" formatCode="0.0_);[RED]\(0.0\)"/>
    <numFmt numFmtId="169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24"/>
    <col collapsed="false" customWidth="true" hidden="false" outlineLevel="0" max="3" min="3" style="1" width="13.37"/>
    <col collapsed="false" customWidth="true" hidden="false" outlineLevel="0" max="4" min="4" style="1" width="5.99"/>
    <col collapsed="false" customWidth="true" hidden="false" outlineLevel="0" max="5" min="5" style="1" width="8.87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11.24"/>
    <col collapsed="false" customWidth="true" hidden="false" outlineLevel="0" max="9" min="9" style="1" width="7.37"/>
    <col collapsed="false" customWidth="true" hidden="false" outlineLevel="0" max="10" min="10" style="1" width="8.5"/>
    <col collapsed="false" customWidth="true" hidden="false" outlineLevel="0" max="11" min="11" style="1" width="10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8</v>
      </c>
      <c r="L2" s="3" t="s">
        <v>11</v>
      </c>
      <c r="M2" s="4" t="s">
        <v>12</v>
      </c>
    </row>
    <row r="3" s="7" customFormat="true" ht="14.25" hidden="false" customHeight="false" outlineLevel="0" collapsed="false">
      <c r="A3" s="5" t="s">
        <v>13</v>
      </c>
      <c r="B3" s="5" t="s">
        <v>14</v>
      </c>
      <c r="C3" s="5" t="s">
        <v>15</v>
      </c>
      <c r="D3" s="5" t="n">
        <v>41</v>
      </c>
      <c r="E3" s="5" t="n">
        <f aca="false">SUM(D3*30%)</f>
        <v>12.3</v>
      </c>
      <c r="F3" s="5" t="n">
        <v>64</v>
      </c>
      <c r="G3" s="5" t="n">
        <f aca="false">SUM(F3*70%)</f>
        <v>44.8</v>
      </c>
      <c r="H3" s="5"/>
      <c r="I3" s="5" t="n">
        <f aca="false">SUM(E3+G3+H3)</f>
        <v>57.1</v>
      </c>
      <c r="J3" s="5" t="n">
        <v>84.8</v>
      </c>
      <c r="K3" s="5"/>
      <c r="L3" s="6" t="n">
        <f aca="false">SUM(I3+J3+K3)</f>
        <v>141.9</v>
      </c>
      <c r="M3" s="5" t="s">
        <v>16</v>
      </c>
    </row>
    <row r="4" customFormat="false" ht="14.25" hidden="false" customHeight="false" outlineLevel="0" collapsed="false">
      <c r="A4" s="3" t="s">
        <v>17</v>
      </c>
      <c r="B4" s="3" t="s">
        <v>14</v>
      </c>
      <c r="C4" s="3" t="s">
        <v>15</v>
      </c>
      <c r="D4" s="3" t="n">
        <v>36</v>
      </c>
      <c r="E4" s="3" t="n">
        <f aca="false">SUM(D4*30%)</f>
        <v>10.8</v>
      </c>
      <c r="F4" s="3" t="n">
        <v>51</v>
      </c>
      <c r="G4" s="3" t="n">
        <f aca="false">SUM(F4*70%)</f>
        <v>35.7</v>
      </c>
      <c r="H4" s="3"/>
      <c r="I4" s="3" t="n">
        <f aca="false">SUM(E4+G4+H4)</f>
        <v>46.5</v>
      </c>
      <c r="J4" s="3" t="n">
        <v>88.6</v>
      </c>
      <c r="K4" s="3"/>
      <c r="L4" s="8" t="n">
        <f aca="false">SUM(I4+J4+K4)</f>
        <v>135.1</v>
      </c>
      <c r="M4" s="3"/>
    </row>
    <row r="5" customFormat="false" ht="14.25" hidden="false" customHeight="false" outlineLevel="0" collapsed="false">
      <c r="A5" s="3" t="s">
        <v>18</v>
      </c>
      <c r="B5" s="3" t="s">
        <v>14</v>
      </c>
      <c r="C5" s="3" t="s">
        <v>15</v>
      </c>
      <c r="D5" s="3" t="n">
        <v>36</v>
      </c>
      <c r="E5" s="3" t="n">
        <f aca="false">SUM(D5*30%)</f>
        <v>10.8</v>
      </c>
      <c r="F5" s="3" t="n">
        <v>37</v>
      </c>
      <c r="G5" s="3" t="n">
        <f aca="false">SUM(F5*70%)</f>
        <v>25.9</v>
      </c>
      <c r="H5" s="3" t="n">
        <v>10</v>
      </c>
      <c r="I5" s="3" t="n">
        <f aca="false">SUM(E5+G5+H5)</f>
        <v>46.7</v>
      </c>
      <c r="J5" s="3" t="n">
        <v>82</v>
      </c>
      <c r="K5" s="3" t="n">
        <v>3</v>
      </c>
      <c r="L5" s="8" t="n">
        <f aca="false">SUM(I5+J5+K5)</f>
        <v>131.7</v>
      </c>
      <c r="M5" s="3"/>
    </row>
    <row r="6" s="7" customFormat="true" ht="14.25" hidden="false" customHeight="false" outlineLevel="0" collapsed="false">
      <c r="A6" s="5" t="s">
        <v>19</v>
      </c>
      <c r="B6" s="5" t="s">
        <v>14</v>
      </c>
      <c r="C6" s="5" t="s">
        <v>20</v>
      </c>
      <c r="D6" s="5" t="n">
        <v>30</v>
      </c>
      <c r="E6" s="5" t="n">
        <f aca="false">SUM(D6*30%)</f>
        <v>9</v>
      </c>
      <c r="F6" s="5" t="n">
        <v>66</v>
      </c>
      <c r="G6" s="5" t="n">
        <f aca="false">SUM(F6*70%)</f>
        <v>46.2</v>
      </c>
      <c r="H6" s="5"/>
      <c r="I6" s="5" t="n">
        <f aca="false">SUM(E6+G6+H6)</f>
        <v>55.2</v>
      </c>
      <c r="J6" s="5" t="n">
        <v>92</v>
      </c>
      <c r="K6" s="5"/>
      <c r="L6" s="6" t="n">
        <f aca="false">SUM(I6+J6+K6)</f>
        <v>147.2</v>
      </c>
      <c r="M6" s="5" t="s">
        <v>16</v>
      </c>
    </row>
    <row r="7" customFormat="false" ht="14.25" hidden="false" customHeight="false" outlineLevel="0" collapsed="false">
      <c r="A7" s="3" t="s">
        <v>21</v>
      </c>
      <c r="B7" s="3" t="s">
        <v>14</v>
      </c>
      <c r="C7" s="3" t="s">
        <v>20</v>
      </c>
      <c r="D7" s="3" t="n">
        <v>20</v>
      </c>
      <c r="E7" s="3" t="n">
        <f aca="false">SUM(D7*30%)</f>
        <v>6</v>
      </c>
      <c r="F7" s="3" t="n">
        <v>75</v>
      </c>
      <c r="G7" s="3" t="n">
        <f aca="false">SUM(F7*70%)</f>
        <v>52.5</v>
      </c>
      <c r="H7" s="3"/>
      <c r="I7" s="3" t="n">
        <f aca="false">SUM(E7+G7+H7)</f>
        <v>58.5</v>
      </c>
      <c r="J7" s="3" t="n">
        <v>86.6</v>
      </c>
      <c r="K7" s="3"/>
      <c r="L7" s="8" t="n">
        <f aca="false">SUM(I7+J7+K7)</f>
        <v>145.1</v>
      </c>
      <c r="M7" s="3"/>
    </row>
    <row r="8" customFormat="false" ht="14.25" hidden="false" customHeight="false" outlineLevel="0" collapsed="false">
      <c r="A8" s="3" t="s">
        <v>22</v>
      </c>
      <c r="B8" s="3" t="s">
        <v>14</v>
      </c>
      <c r="C8" s="3" t="s">
        <v>20</v>
      </c>
      <c r="D8" s="3" t="n">
        <v>43</v>
      </c>
      <c r="E8" s="3" t="n">
        <f aca="false">SUM(D8*30%)</f>
        <v>12.9</v>
      </c>
      <c r="F8" s="3" t="n">
        <v>56</v>
      </c>
      <c r="G8" s="3" t="n">
        <f aca="false">SUM(F8*70%)</f>
        <v>39.2</v>
      </c>
      <c r="H8" s="3"/>
      <c r="I8" s="3" t="n">
        <f aca="false">SUM(E8+G8+H8)</f>
        <v>52.1</v>
      </c>
      <c r="J8" s="3" t="n">
        <v>77.8</v>
      </c>
      <c r="K8" s="3"/>
      <c r="L8" s="8" t="n">
        <f aca="false">SUM(I8+J8+K8)</f>
        <v>129.9</v>
      </c>
      <c r="M8" s="3"/>
    </row>
    <row r="9" s="7" customFormat="true" ht="14.25" hidden="false" customHeight="false" outlineLevel="0" collapsed="false">
      <c r="A9" s="5" t="s">
        <v>23</v>
      </c>
      <c r="B9" s="5" t="s">
        <v>24</v>
      </c>
      <c r="C9" s="5" t="s">
        <v>25</v>
      </c>
      <c r="D9" s="5" t="n">
        <v>70</v>
      </c>
      <c r="E9" s="9" t="n">
        <v>21</v>
      </c>
      <c r="F9" s="5" t="n">
        <v>70</v>
      </c>
      <c r="G9" s="6" t="n">
        <v>49</v>
      </c>
      <c r="H9" s="9"/>
      <c r="I9" s="6" t="n">
        <v>70</v>
      </c>
      <c r="J9" s="5" t="n">
        <v>80.8</v>
      </c>
      <c r="K9" s="5"/>
      <c r="L9" s="6" t="n">
        <f aca="false">SUM(I9+J9+K9)</f>
        <v>150.8</v>
      </c>
      <c r="M9" s="5" t="s">
        <v>16</v>
      </c>
    </row>
    <row r="10" customFormat="false" ht="14.25" hidden="false" customHeight="false" outlineLevel="0" collapsed="false">
      <c r="A10" s="3" t="s">
        <v>26</v>
      </c>
      <c r="B10" s="3" t="s">
        <v>24</v>
      </c>
      <c r="C10" s="3" t="s">
        <v>25</v>
      </c>
      <c r="D10" s="3" t="n">
        <v>58</v>
      </c>
      <c r="E10" s="10" t="n">
        <v>17.4</v>
      </c>
      <c r="F10" s="3" t="n">
        <v>71</v>
      </c>
      <c r="G10" s="8" t="n">
        <v>49.7</v>
      </c>
      <c r="H10" s="10"/>
      <c r="I10" s="8" t="n">
        <v>67.1</v>
      </c>
      <c r="J10" s="3" t="n">
        <v>79.4</v>
      </c>
      <c r="K10" s="3"/>
      <c r="L10" s="8" t="n">
        <f aca="false">SUM(I10+J10+K10)</f>
        <v>146.5</v>
      </c>
      <c r="M10" s="3"/>
    </row>
    <row r="11" customFormat="false" ht="14.25" hidden="false" customHeight="false" outlineLevel="0" collapsed="false">
      <c r="A11" s="3" t="s">
        <v>27</v>
      </c>
      <c r="B11" s="3" t="s">
        <v>24</v>
      </c>
      <c r="C11" s="3" t="s">
        <v>25</v>
      </c>
      <c r="D11" s="3" t="n">
        <v>54</v>
      </c>
      <c r="E11" s="10" t="n">
        <v>16.2</v>
      </c>
      <c r="F11" s="3" t="n">
        <v>70</v>
      </c>
      <c r="G11" s="8" t="n">
        <v>49</v>
      </c>
      <c r="H11" s="10"/>
      <c r="I11" s="8" t="n">
        <v>65.2</v>
      </c>
      <c r="J11" s="3" t="n">
        <v>77</v>
      </c>
      <c r="K11" s="3"/>
      <c r="L11" s="8" t="n">
        <f aca="false">SUM(I11+J11+K11)</f>
        <v>142.2</v>
      </c>
      <c r="M11" s="3"/>
    </row>
    <row r="12" s="7" customFormat="true" ht="14.25" hidden="false" customHeight="false" outlineLevel="0" collapsed="false">
      <c r="A12" s="5" t="s">
        <v>28</v>
      </c>
      <c r="B12" s="5" t="s">
        <v>29</v>
      </c>
      <c r="C12" s="5" t="s">
        <v>30</v>
      </c>
      <c r="D12" s="5" t="n">
        <v>49</v>
      </c>
      <c r="E12" s="5" t="n">
        <f aca="false">SUM(D12*30%)</f>
        <v>14.7</v>
      </c>
      <c r="F12" s="5" t="n">
        <v>95</v>
      </c>
      <c r="G12" s="5" t="n">
        <f aca="false">SUM(F12*70%)</f>
        <v>66.5</v>
      </c>
      <c r="H12" s="5"/>
      <c r="I12" s="5" t="n">
        <f aca="false">SUM(E12+G12+H12)</f>
        <v>81.2</v>
      </c>
      <c r="J12" s="5" t="n">
        <v>83.2</v>
      </c>
      <c r="K12" s="5"/>
      <c r="L12" s="6" t="n">
        <f aca="false">SUM(I12+J12+K12)</f>
        <v>164.4</v>
      </c>
      <c r="M12" s="5" t="s">
        <v>16</v>
      </c>
    </row>
    <row r="13" customFormat="false" ht="14.25" hidden="false" customHeight="false" outlineLevel="0" collapsed="false">
      <c r="A13" s="3" t="s">
        <v>31</v>
      </c>
      <c r="B13" s="3" t="s">
        <v>29</v>
      </c>
      <c r="C13" s="3" t="s">
        <v>30</v>
      </c>
      <c r="D13" s="3" t="n">
        <v>39</v>
      </c>
      <c r="E13" s="3" t="n">
        <f aca="false">SUM(D13*30%)</f>
        <v>11.7</v>
      </c>
      <c r="F13" s="3" t="n">
        <v>95</v>
      </c>
      <c r="G13" s="3" t="n">
        <f aca="false">SUM(F13*70%)</f>
        <v>66.5</v>
      </c>
      <c r="H13" s="3"/>
      <c r="I13" s="3" t="n">
        <f aca="false">SUM(E13+G13+H13)</f>
        <v>78.2</v>
      </c>
      <c r="J13" s="3" t="n">
        <v>85.4</v>
      </c>
      <c r="K13" s="3"/>
      <c r="L13" s="8" t="n">
        <f aca="false">SUM(I13+J13+K13)</f>
        <v>163.6</v>
      </c>
      <c r="M13" s="3"/>
    </row>
    <row r="14" customFormat="false" ht="14.25" hidden="false" customHeight="false" outlineLevel="0" collapsed="false">
      <c r="A14" s="3" t="s">
        <v>32</v>
      </c>
      <c r="B14" s="3" t="s">
        <v>29</v>
      </c>
      <c r="C14" s="3" t="s">
        <v>30</v>
      </c>
      <c r="D14" s="3" t="n">
        <v>62</v>
      </c>
      <c r="E14" s="3" t="n">
        <f aca="false">SUM(D14*30%)</f>
        <v>18.6</v>
      </c>
      <c r="F14" s="3" t="n">
        <v>78</v>
      </c>
      <c r="G14" s="3" t="n">
        <f aca="false">SUM(F14*70%)</f>
        <v>54.6</v>
      </c>
      <c r="H14" s="3"/>
      <c r="I14" s="3" t="n">
        <f aca="false">SUM(E14+G14+H14)</f>
        <v>73.2</v>
      </c>
      <c r="J14" s="3" t="n">
        <v>83</v>
      </c>
      <c r="K14" s="3"/>
      <c r="L14" s="8" t="n">
        <f aca="false">SUM(I14+J14+K14)</f>
        <v>156.2</v>
      </c>
      <c r="M14" s="3"/>
    </row>
    <row r="15" s="7" customFormat="true" ht="14.25" hidden="false" customHeight="false" outlineLevel="0" collapsed="false">
      <c r="A15" s="5" t="s">
        <v>33</v>
      </c>
      <c r="B15" s="5" t="s">
        <v>29</v>
      </c>
      <c r="C15" s="5" t="s">
        <v>34</v>
      </c>
      <c r="D15" s="5" t="n">
        <v>88</v>
      </c>
      <c r="E15" s="5" t="n">
        <f aca="false">SUM(D15*30%)</f>
        <v>26.4</v>
      </c>
      <c r="F15" s="5" t="n">
        <v>98</v>
      </c>
      <c r="G15" s="6" t="n">
        <f aca="false">SUM(F15*70%)</f>
        <v>68.6</v>
      </c>
      <c r="H15" s="6"/>
      <c r="I15" s="11" t="n">
        <f aca="false">SUM(E15+G15+H15)</f>
        <v>95</v>
      </c>
      <c r="J15" s="5" t="n">
        <v>89.8</v>
      </c>
      <c r="K15" s="5"/>
      <c r="L15" s="6" t="n">
        <f aca="false">SUM(I15+J15+K15)</f>
        <v>184.8</v>
      </c>
      <c r="M15" s="5" t="s">
        <v>16</v>
      </c>
    </row>
    <row r="16" customFormat="false" ht="14.25" hidden="false" customHeight="false" outlineLevel="0" collapsed="false">
      <c r="A16" s="3" t="s">
        <v>35</v>
      </c>
      <c r="B16" s="3" t="s">
        <v>29</v>
      </c>
      <c r="C16" s="3" t="s">
        <v>34</v>
      </c>
      <c r="D16" s="3" t="n">
        <v>54</v>
      </c>
      <c r="E16" s="3" t="n">
        <f aca="false">SUM(D16*30%)</f>
        <v>16.2</v>
      </c>
      <c r="F16" s="3" t="n">
        <v>85</v>
      </c>
      <c r="G16" s="8" t="n">
        <f aca="false">SUM(F16*70%)</f>
        <v>59.5</v>
      </c>
      <c r="H16" s="8"/>
      <c r="I16" s="8" t="n">
        <f aca="false">SUM(E16+G16+H16)</f>
        <v>75.7</v>
      </c>
      <c r="J16" s="3" t="n">
        <v>83.4</v>
      </c>
      <c r="K16" s="3"/>
      <c r="L16" s="8" t="n">
        <f aca="false">SUM(I16+J16+K16)</f>
        <v>159.1</v>
      </c>
      <c r="M16" s="3"/>
    </row>
    <row r="17" customFormat="false" ht="14.25" hidden="false" customHeight="false" outlineLevel="0" collapsed="false">
      <c r="A17" s="3" t="s">
        <v>36</v>
      </c>
      <c r="B17" s="3" t="s">
        <v>29</v>
      </c>
      <c r="C17" s="3" t="s">
        <v>34</v>
      </c>
      <c r="D17" s="3" t="n">
        <v>56</v>
      </c>
      <c r="E17" s="3" t="n">
        <f aca="false">SUM(D17*30%)</f>
        <v>16.8</v>
      </c>
      <c r="F17" s="3" t="n">
        <v>83.5</v>
      </c>
      <c r="G17" s="8" t="n">
        <f aca="false">SUM(F17*70%)</f>
        <v>58.45</v>
      </c>
      <c r="H17" s="8"/>
      <c r="I17" s="8" t="n">
        <f aca="false">SUM(E17+G17+H17)</f>
        <v>75.25</v>
      </c>
      <c r="J17" s="3" t="n">
        <v>83.4</v>
      </c>
      <c r="K17" s="3"/>
      <c r="L17" s="8" t="n">
        <f aca="false">SUM(I17+J17+K17)</f>
        <v>158.65</v>
      </c>
      <c r="M17" s="3"/>
    </row>
    <row r="18" s="7" customFormat="true" ht="14.25" hidden="false" customHeight="false" outlineLevel="0" collapsed="false">
      <c r="A18" s="5" t="s">
        <v>37</v>
      </c>
      <c r="B18" s="5" t="s">
        <v>29</v>
      </c>
      <c r="C18" s="5" t="s">
        <v>38</v>
      </c>
      <c r="D18" s="5" t="n">
        <v>41</v>
      </c>
      <c r="E18" s="5" t="n">
        <f aca="false">SUM(D18*30%)</f>
        <v>12.3</v>
      </c>
      <c r="F18" s="5" t="n">
        <v>81</v>
      </c>
      <c r="G18" s="5" t="n">
        <f aca="false">SUM(F18*70%)</f>
        <v>56.7</v>
      </c>
      <c r="H18" s="5"/>
      <c r="I18" s="5" t="n">
        <f aca="false">SUM(E18+G18+H18)</f>
        <v>69</v>
      </c>
      <c r="J18" s="5" t="n">
        <v>93.6</v>
      </c>
      <c r="K18" s="5"/>
      <c r="L18" s="6" t="n">
        <f aca="false">SUM(I18+J18+K18)</f>
        <v>162.6</v>
      </c>
      <c r="M18" s="5" t="s">
        <v>16</v>
      </c>
    </row>
    <row r="19" customFormat="false" ht="14.25" hidden="false" customHeight="false" outlineLevel="0" collapsed="false">
      <c r="A19" s="3" t="s">
        <v>39</v>
      </c>
      <c r="B19" s="3" t="s">
        <v>29</v>
      </c>
      <c r="C19" s="3" t="s">
        <v>38</v>
      </c>
      <c r="D19" s="3" t="n">
        <v>40</v>
      </c>
      <c r="E19" s="3" t="n">
        <f aca="false">SUM(D19*30%)</f>
        <v>12</v>
      </c>
      <c r="F19" s="3" t="n">
        <v>81</v>
      </c>
      <c r="G19" s="3" t="n">
        <f aca="false">SUM(F19*70%)</f>
        <v>56.7</v>
      </c>
      <c r="H19" s="3"/>
      <c r="I19" s="3" t="n">
        <f aca="false">SUM(E19+G19+H19)</f>
        <v>68.7</v>
      </c>
      <c r="J19" s="3" t="n">
        <v>92.2</v>
      </c>
      <c r="K19" s="3"/>
      <c r="L19" s="8" t="n">
        <f aca="false">SUM(I19+J19+K19)</f>
        <v>160.9</v>
      </c>
      <c r="M19" s="3"/>
    </row>
    <row r="20" customFormat="false" ht="14.25" hidden="false" customHeight="false" outlineLevel="0" collapsed="false">
      <c r="A20" s="3" t="s">
        <v>40</v>
      </c>
      <c r="B20" s="3" t="s">
        <v>29</v>
      </c>
      <c r="C20" s="3" t="s">
        <v>38</v>
      </c>
      <c r="D20" s="3" t="n">
        <v>49</v>
      </c>
      <c r="E20" s="3" t="n">
        <f aca="false">SUM(D20*30%)</f>
        <v>14.7</v>
      </c>
      <c r="F20" s="3" t="n">
        <v>80</v>
      </c>
      <c r="G20" s="3" t="n">
        <f aca="false">SUM(F20*70%)</f>
        <v>56</v>
      </c>
      <c r="H20" s="3"/>
      <c r="I20" s="3" t="n">
        <f aca="false">SUM(E20+G20+H20)</f>
        <v>70.7</v>
      </c>
      <c r="J20" s="3" t="n">
        <v>68.6</v>
      </c>
      <c r="K20" s="3"/>
      <c r="L20" s="8" t="n">
        <f aca="false">SUM(I20+J20+K20)</f>
        <v>139.3</v>
      </c>
      <c r="M20" s="3"/>
    </row>
    <row r="21" s="7" customFormat="true" ht="28.5" hidden="false" customHeight="false" outlineLevel="0" collapsed="false">
      <c r="A21" s="5" t="s">
        <v>41</v>
      </c>
      <c r="B21" s="12" t="s">
        <v>42</v>
      </c>
      <c r="C21" s="5" t="s">
        <v>43</v>
      </c>
      <c r="D21" s="5" t="n">
        <v>29</v>
      </c>
      <c r="E21" s="5" t="n">
        <f aca="false">SUM(D21*30%)</f>
        <v>8.7</v>
      </c>
      <c r="F21" s="5" t="n">
        <v>60.5</v>
      </c>
      <c r="G21" s="6" t="n">
        <f aca="false">SUM(F21*70%)</f>
        <v>42.35</v>
      </c>
      <c r="H21" s="6"/>
      <c r="I21" s="6" t="n">
        <f aca="false">SUM(E21+G21+H21)</f>
        <v>51.05</v>
      </c>
      <c r="J21" s="5" t="n">
        <v>73.4</v>
      </c>
      <c r="K21" s="5"/>
      <c r="L21" s="6" t="n">
        <f aca="false">SUM(I21+J21+K21)</f>
        <v>124.45</v>
      </c>
      <c r="M21" s="5" t="s">
        <v>16</v>
      </c>
    </row>
    <row r="22" customFormat="false" ht="28.5" hidden="false" customHeight="false" outlineLevel="0" collapsed="false">
      <c r="A22" s="3" t="s">
        <v>44</v>
      </c>
      <c r="B22" s="4" t="s">
        <v>42</v>
      </c>
      <c r="C22" s="3" t="s">
        <v>43</v>
      </c>
      <c r="D22" s="3" t="n">
        <v>32</v>
      </c>
      <c r="E22" s="3" t="n">
        <f aca="false">SUM(D22*30%)</f>
        <v>9.6</v>
      </c>
      <c r="F22" s="3" t="n">
        <v>63.5</v>
      </c>
      <c r="G22" s="8" t="n">
        <f aca="false">SUM(F22*70%)</f>
        <v>44.45</v>
      </c>
      <c r="H22" s="8"/>
      <c r="I22" s="8" t="n">
        <f aca="false">SUM(E22+G22+H22)</f>
        <v>54.05</v>
      </c>
      <c r="J22" s="3" t="n">
        <v>62.4</v>
      </c>
      <c r="K22" s="3"/>
      <c r="L22" s="8" t="n">
        <f aca="false">SUM(I22+J22+K22)</f>
        <v>116.45</v>
      </c>
      <c r="M22" s="3"/>
    </row>
    <row r="23" customFormat="false" ht="28.5" hidden="false" customHeight="false" outlineLevel="0" collapsed="false">
      <c r="A23" s="3" t="s">
        <v>45</v>
      </c>
      <c r="B23" s="4" t="s">
        <v>42</v>
      </c>
      <c r="C23" s="3" t="s">
        <v>43</v>
      </c>
      <c r="D23" s="3" t="n">
        <v>26</v>
      </c>
      <c r="E23" s="3" t="n">
        <f aca="false">SUM(D23*30%)</f>
        <v>7.8</v>
      </c>
      <c r="F23" s="3" t="n">
        <v>59.5</v>
      </c>
      <c r="G23" s="8" t="n">
        <f aca="false">SUM(F23*70%)</f>
        <v>41.65</v>
      </c>
      <c r="H23" s="8"/>
      <c r="I23" s="8" t="n">
        <f aca="false">SUM(E23+G23+H23)</f>
        <v>49.45</v>
      </c>
      <c r="J23" s="3" t="n">
        <v>62.4</v>
      </c>
      <c r="K23" s="3"/>
      <c r="L23" s="8" t="n">
        <f aca="false">SUM(I23+J23+K23)</f>
        <v>111.85</v>
      </c>
      <c r="M23" s="3"/>
    </row>
    <row r="24" s="7" customFormat="true" ht="14.25" hidden="false" customHeight="false" outlineLevel="0" collapsed="false">
      <c r="A24" s="5" t="s">
        <v>46</v>
      </c>
      <c r="B24" s="5" t="s">
        <v>47</v>
      </c>
      <c r="C24" s="5" t="s">
        <v>48</v>
      </c>
      <c r="D24" s="5" t="n">
        <v>33</v>
      </c>
      <c r="E24" s="5" t="n">
        <f aca="false">SUM(D24*30%)</f>
        <v>9.9</v>
      </c>
      <c r="F24" s="5" t="n">
        <v>69.5</v>
      </c>
      <c r="G24" s="6" t="n">
        <f aca="false">SUM(F24*70%)</f>
        <v>48.65</v>
      </c>
      <c r="H24" s="6"/>
      <c r="I24" s="6" t="n">
        <f aca="false">SUM(E24+G24+H24)</f>
        <v>58.55</v>
      </c>
      <c r="J24" s="5" t="n">
        <v>74.4</v>
      </c>
      <c r="K24" s="5"/>
      <c r="L24" s="6" t="n">
        <f aca="false">SUM(I24+J24+K24)</f>
        <v>132.95</v>
      </c>
      <c r="M24" s="5" t="s">
        <v>16</v>
      </c>
    </row>
    <row r="25" customFormat="false" ht="14.25" hidden="false" customHeight="false" outlineLevel="0" collapsed="false">
      <c r="A25" s="3" t="s">
        <v>49</v>
      </c>
      <c r="B25" s="3" t="s">
        <v>47</v>
      </c>
      <c r="C25" s="3" t="s">
        <v>48</v>
      </c>
      <c r="D25" s="3" t="n">
        <v>37</v>
      </c>
      <c r="E25" s="3" t="n">
        <f aca="false">SUM(D25*30%)</f>
        <v>11.1</v>
      </c>
      <c r="F25" s="3" t="n">
        <v>57.5</v>
      </c>
      <c r="G25" s="8" t="n">
        <f aca="false">SUM(F25*70%)</f>
        <v>40.25</v>
      </c>
      <c r="H25" s="8"/>
      <c r="I25" s="8" t="n">
        <f aca="false">SUM(E25+G25+H25)</f>
        <v>51.35</v>
      </c>
      <c r="J25" s="3" t="n">
        <v>80.4</v>
      </c>
      <c r="K25" s="3"/>
      <c r="L25" s="8" t="n">
        <f aca="false">SUM(I25+J25+K25)</f>
        <v>131.75</v>
      </c>
      <c r="M25" s="3"/>
    </row>
    <row r="26" customFormat="false" ht="14.25" hidden="false" customHeight="false" outlineLevel="0" collapsed="false">
      <c r="A26" s="3" t="s">
        <v>50</v>
      </c>
      <c r="B26" s="3" t="s">
        <v>47</v>
      </c>
      <c r="C26" s="3" t="s">
        <v>48</v>
      </c>
      <c r="D26" s="3" t="n">
        <v>26</v>
      </c>
      <c r="E26" s="3" t="n">
        <f aca="false">SUM(D26*30%)</f>
        <v>7.8</v>
      </c>
      <c r="F26" s="3" t="n">
        <v>52</v>
      </c>
      <c r="G26" s="8" t="n">
        <f aca="false">SUM(F26*70%)</f>
        <v>36.4</v>
      </c>
      <c r="H26" s="8"/>
      <c r="I26" s="8" t="n">
        <f aca="false">SUM(E26+G26+H26)</f>
        <v>44.2</v>
      </c>
      <c r="J26" s="3" t="n">
        <v>71.2</v>
      </c>
      <c r="K26" s="3"/>
      <c r="L26" s="8" t="n">
        <f aca="false">SUM(I26+J26+K26)</f>
        <v>115.4</v>
      </c>
      <c r="M26" s="3"/>
    </row>
    <row r="27" s="7" customFormat="true" ht="14.25" hidden="false" customHeight="false" outlineLevel="0" collapsed="false">
      <c r="A27" s="5" t="s">
        <v>51</v>
      </c>
      <c r="B27" s="5" t="s">
        <v>52</v>
      </c>
      <c r="C27" s="5" t="s">
        <v>20</v>
      </c>
      <c r="D27" s="5" t="n">
        <v>70</v>
      </c>
      <c r="E27" s="5" t="n">
        <f aca="false">SUM(D27*30%)</f>
        <v>21</v>
      </c>
      <c r="F27" s="5" t="n">
        <v>77</v>
      </c>
      <c r="G27" s="5" t="n">
        <f aca="false">SUM(F27*70%)</f>
        <v>53.9</v>
      </c>
      <c r="H27" s="5"/>
      <c r="I27" s="5" t="n">
        <f aca="false">SUM(E27+G27+H27)</f>
        <v>74.9</v>
      </c>
      <c r="J27" s="5" t="n">
        <v>97.2</v>
      </c>
      <c r="K27" s="5"/>
      <c r="L27" s="6" t="n">
        <f aca="false">SUM(I27+J27+K27)</f>
        <v>172.1</v>
      </c>
      <c r="M27" s="5" t="s">
        <v>16</v>
      </c>
    </row>
    <row r="28" customFormat="false" ht="14.25" hidden="false" customHeight="false" outlineLevel="0" collapsed="false">
      <c r="A28" s="3" t="s">
        <v>53</v>
      </c>
      <c r="B28" s="3" t="s">
        <v>52</v>
      </c>
      <c r="C28" s="3" t="s">
        <v>20</v>
      </c>
      <c r="D28" s="3" t="n">
        <v>33</v>
      </c>
      <c r="E28" s="3" t="n">
        <f aca="false">SUM(D28*30%)</f>
        <v>9.9</v>
      </c>
      <c r="F28" s="3" t="n">
        <v>80</v>
      </c>
      <c r="G28" s="3" t="n">
        <f aca="false">SUM(F28*70%)</f>
        <v>56</v>
      </c>
      <c r="H28" s="3"/>
      <c r="I28" s="3" t="n">
        <f aca="false">SUM(E28+G28+H28)</f>
        <v>65.9</v>
      </c>
      <c r="J28" s="3" t="n">
        <v>92.8</v>
      </c>
      <c r="K28" s="3"/>
      <c r="L28" s="8" t="n">
        <f aca="false">SUM(I28+J28+K28)</f>
        <v>158.7</v>
      </c>
      <c r="M28" s="3"/>
    </row>
    <row r="29" customFormat="false" ht="14.25" hidden="false" customHeight="false" outlineLevel="0" collapsed="false">
      <c r="A29" s="3" t="s">
        <v>54</v>
      </c>
      <c r="B29" s="3" t="s">
        <v>52</v>
      </c>
      <c r="C29" s="3" t="s">
        <v>20</v>
      </c>
      <c r="D29" s="3" t="n">
        <v>29</v>
      </c>
      <c r="E29" s="3" t="n">
        <f aca="false">SUM(D29*30%)</f>
        <v>8.7</v>
      </c>
      <c r="F29" s="3" t="n">
        <v>63</v>
      </c>
      <c r="G29" s="3" t="n">
        <f aca="false">SUM(F29*70%)</f>
        <v>44.1</v>
      </c>
      <c r="H29" s="3"/>
      <c r="I29" s="3" t="n">
        <f aca="false">SUM(E29+G29+H29)</f>
        <v>52.8</v>
      </c>
      <c r="J29" s="3" t="n">
        <v>90.6</v>
      </c>
      <c r="K29" s="3"/>
      <c r="L29" s="8" t="n">
        <f aca="false">SUM(I29+J29+K29)</f>
        <v>143.4</v>
      </c>
      <c r="M29" s="3"/>
    </row>
    <row r="30" s="7" customFormat="true" ht="14.25" hidden="false" customHeight="false" outlineLevel="0" collapsed="false">
      <c r="A30" s="5" t="s">
        <v>55</v>
      </c>
      <c r="B30" s="5" t="s">
        <v>56</v>
      </c>
      <c r="C30" s="5" t="s">
        <v>57</v>
      </c>
      <c r="D30" s="5" t="n">
        <v>64</v>
      </c>
      <c r="E30" s="9" t="n">
        <v>19.2</v>
      </c>
      <c r="F30" s="5" t="n">
        <v>83</v>
      </c>
      <c r="G30" s="6" t="n">
        <v>58.1</v>
      </c>
      <c r="H30" s="9"/>
      <c r="I30" s="6" t="n">
        <v>77.3</v>
      </c>
      <c r="J30" s="5" t="n">
        <v>78</v>
      </c>
      <c r="K30" s="5"/>
      <c r="L30" s="6" t="n">
        <f aca="false">SUM(I30+J30+K30)</f>
        <v>155.3</v>
      </c>
      <c r="M30" s="5" t="s">
        <v>16</v>
      </c>
    </row>
    <row r="31" customFormat="false" ht="14.25" hidden="false" customHeight="false" outlineLevel="0" collapsed="false">
      <c r="A31" s="3" t="s">
        <v>58</v>
      </c>
      <c r="B31" s="3" t="s">
        <v>56</v>
      </c>
      <c r="C31" s="3" t="s">
        <v>57</v>
      </c>
      <c r="D31" s="3" t="n">
        <v>56</v>
      </c>
      <c r="E31" s="10" t="n">
        <v>16.8</v>
      </c>
      <c r="F31" s="3" t="n">
        <v>81</v>
      </c>
      <c r="G31" s="8" t="n">
        <v>56.7</v>
      </c>
      <c r="H31" s="10"/>
      <c r="I31" s="8" t="n">
        <v>73.5</v>
      </c>
      <c r="J31" s="3" t="n">
        <v>77</v>
      </c>
      <c r="K31" s="3"/>
      <c r="L31" s="8" t="n">
        <f aca="false">SUM(I31+J31+K31)</f>
        <v>150.5</v>
      </c>
      <c r="M31" s="3"/>
    </row>
    <row r="32" customFormat="false" ht="14.25" hidden="false" customHeight="false" outlineLevel="0" collapsed="false">
      <c r="A32" s="3" t="s">
        <v>59</v>
      </c>
      <c r="B32" s="3" t="s">
        <v>56</v>
      </c>
      <c r="C32" s="3" t="s">
        <v>57</v>
      </c>
      <c r="D32" s="3" t="n">
        <v>53</v>
      </c>
      <c r="E32" s="10" t="n">
        <v>15.9</v>
      </c>
      <c r="F32" s="3" t="n">
        <v>69</v>
      </c>
      <c r="G32" s="8" t="n">
        <v>48.3</v>
      </c>
      <c r="H32" s="10"/>
      <c r="I32" s="8" t="n">
        <v>64.2</v>
      </c>
      <c r="J32" s="3" t="n">
        <v>78.6</v>
      </c>
      <c r="K32" s="3"/>
      <c r="L32" s="8" t="n">
        <f aca="false">SUM(I32+J32+K32)</f>
        <v>142.8</v>
      </c>
      <c r="M32" s="3"/>
    </row>
    <row r="33" s="7" customFormat="true" ht="14.25" hidden="false" customHeight="false" outlineLevel="0" collapsed="false">
      <c r="A33" s="5" t="s">
        <v>60</v>
      </c>
      <c r="B33" s="5" t="s">
        <v>61</v>
      </c>
      <c r="C33" s="5" t="s">
        <v>62</v>
      </c>
      <c r="D33" s="5" t="n">
        <v>43</v>
      </c>
      <c r="E33" s="5" t="n">
        <f aca="false">SUM(D33*30%)</f>
        <v>12.9</v>
      </c>
      <c r="F33" s="5" t="n">
        <v>64</v>
      </c>
      <c r="G33" s="5" t="n">
        <f aca="false">SUM(F33*70%)</f>
        <v>44.8</v>
      </c>
      <c r="H33" s="5"/>
      <c r="I33" s="5" t="n">
        <f aca="false">SUM(E33+G33+H33)</f>
        <v>57.7</v>
      </c>
      <c r="J33" s="5" t="n">
        <v>67</v>
      </c>
      <c r="K33" s="5"/>
      <c r="L33" s="6" t="n">
        <f aca="false">SUM(I33+J33+K33)</f>
        <v>124.7</v>
      </c>
      <c r="M33" s="5" t="s">
        <v>16</v>
      </c>
    </row>
    <row r="34" customFormat="false" ht="14.25" hidden="false" customHeight="false" outlineLevel="0" collapsed="false">
      <c r="A34" s="3" t="s">
        <v>63</v>
      </c>
      <c r="B34" s="3" t="s">
        <v>61</v>
      </c>
      <c r="C34" s="3" t="s">
        <v>62</v>
      </c>
      <c r="D34" s="3" t="n">
        <v>24</v>
      </c>
      <c r="E34" s="3" t="n">
        <f aca="false">SUM(D34*30%)</f>
        <v>7.2</v>
      </c>
      <c r="F34" s="3" t="n">
        <v>35</v>
      </c>
      <c r="G34" s="3" t="n">
        <f aca="false">SUM(F34*70%)</f>
        <v>24.5</v>
      </c>
      <c r="H34" s="3"/>
      <c r="I34" s="3" t="n">
        <f aca="false">SUM(E34+G34+H34)</f>
        <v>31.7</v>
      </c>
      <c r="J34" s="3" t="n">
        <v>67</v>
      </c>
      <c r="K34" s="3"/>
      <c r="L34" s="8" t="n">
        <f aca="false">SUM(I34+J34+K34)</f>
        <v>98.7</v>
      </c>
      <c r="M34" s="3"/>
    </row>
    <row r="35" customFormat="false" ht="14.25" hidden="false" customHeight="false" outlineLevel="0" collapsed="false">
      <c r="A35" s="3" t="s">
        <v>64</v>
      </c>
      <c r="B35" s="3" t="s">
        <v>61</v>
      </c>
      <c r="C35" s="3" t="s">
        <v>62</v>
      </c>
      <c r="D35" s="3" t="n">
        <v>30</v>
      </c>
      <c r="E35" s="3" t="n">
        <f aca="false">SUM(D35*30%)</f>
        <v>9</v>
      </c>
      <c r="F35" s="3" t="n">
        <v>25</v>
      </c>
      <c r="G35" s="3" t="n">
        <f aca="false">SUM(F35*70%)</f>
        <v>17.5</v>
      </c>
      <c r="H35" s="3"/>
      <c r="I35" s="3" t="n">
        <f aca="false">SUM(E35+G35+H35)</f>
        <v>26.5</v>
      </c>
      <c r="J35" s="3" t="n">
        <v>72.2</v>
      </c>
      <c r="K35" s="3"/>
      <c r="L35" s="8" t="n">
        <f aca="false">SUM(I35+J35+K35)</f>
        <v>98.7</v>
      </c>
      <c r="M35" s="3"/>
    </row>
    <row r="36" s="7" customFormat="true" ht="14.25" hidden="false" customHeight="false" outlineLevel="0" collapsed="false">
      <c r="A36" s="5" t="s">
        <v>65</v>
      </c>
      <c r="B36" s="5" t="s">
        <v>66</v>
      </c>
      <c r="C36" s="5" t="s">
        <v>15</v>
      </c>
      <c r="D36" s="5" t="n">
        <v>43</v>
      </c>
      <c r="E36" s="5" t="n">
        <f aca="false">SUM(D36*30%)</f>
        <v>12.9</v>
      </c>
      <c r="F36" s="5" t="n">
        <v>66.5</v>
      </c>
      <c r="G36" s="6" t="n">
        <f aca="false">SUM(F36*70%)</f>
        <v>46.55</v>
      </c>
      <c r="H36" s="6"/>
      <c r="I36" s="6" t="n">
        <f aca="false">SUM(E36+G36+H36)</f>
        <v>59.45</v>
      </c>
      <c r="J36" s="5" t="n">
        <v>88.4</v>
      </c>
      <c r="K36" s="5"/>
      <c r="L36" s="6" t="n">
        <f aca="false">SUM(I36+J36+K36)</f>
        <v>147.85</v>
      </c>
      <c r="M36" s="5" t="s">
        <v>16</v>
      </c>
    </row>
    <row r="37" s="7" customFormat="true" ht="14.25" hidden="false" customHeight="false" outlineLevel="0" collapsed="false">
      <c r="A37" s="5" t="s">
        <v>67</v>
      </c>
      <c r="B37" s="5" t="s">
        <v>66</v>
      </c>
      <c r="C37" s="5" t="s">
        <v>15</v>
      </c>
      <c r="D37" s="5" t="n">
        <v>45</v>
      </c>
      <c r="E37" s="5" t="n">
        <f aca="false">SUM(D37*30%)</f>
        <v>13.5</v>
      </c>
      <c r="F37" s="5" t="n">
        <v>67</v>
      </c>
      <c r="G37" s="6" t="n">
        <f aca="false">SUM(F37*70%)</f>
        <v>46.9</v>
      </c>
      <c r="H37" s="6"/>
      <c r="I37" s="6" t="n">
        <f aca="false">SUM(E37+G37+H37)</f>
        <v>60.4</v>
      </c>
      <c r="J37" s="5" t="n">
        <v>84.4</v>
      </c>
      <c r="K37" s="5"/>
      <c r="L37" s="6" t="n">
        <f aca="false">SUM(I37+J37+K37)</f>
        <v>144.8</v>
      </c>
      <c r="M37" s="5" t="s">
        <v>16</v>
      </c>
    </row>
    <row r="38" customFormat="false" ht="14.25" hidden="false" customHeight="false" outlineLevel="0" collapsed="false">
      <c r="A38" s="3" t="s">
        <v>68</v>
      </c>
      <c r="B38" s="3" t="s">
        <v>66</v>
      </c>
      <c r="C38" s="3" t="s">
        <v>15</v>
      </c>
      <c r="D38" s="3" t="n">
        <v>39</v>
      </c>
      <c r="E38" s="3" t="n">
        <f aca="false">SUM(D38*30%)</f>
        <v>11.7</v>
      </c>
      <c r="F38" s="3" t="n">
        <v>59</v>
      </c>
      <c r="G38" s="8" t="n">
        <f aca="false">SUM(F38*70%)</f>
        <v>41.3</v>
      </c>
      <c r="H38" s="8"/>
      <c r="I38" s="13" t="n">
        <f aca="false">SUM(E38+G38+H38)</f>
        <v>53</v>
      </c>
      <c r="J38" s="3" t="n">
        <v>90.2</v>
      </c>
      <c r="K38" s="3"/>
      <c r="L38" s="8" t="n">
        <f aca="false">SUM(I38+J38+K38)</f>
        <v>143.2</v>
      </c>
      <c r="M38" s="3"/>
    </row>
    <row r="39" customFormat="false" ht="14.25" hidden="false" customHeight="false" outlineLevel="0" collapsed="false">
      <c r="A39" s="3" t="s">
        <v>69</v>
      </c>
      <c r="B39" s="3" t="s">
        <v>66</v>
      </c>
      <c r="C39" s="3" t="s">
        <v>15</v>
      </c>
      <c r="D39" s="3" t="n">
        <v>44</v>
      </c>
      <c r="E39" s="3" t="n">
        <f aca="false">SUM(D39*30%)</f>
        <v>13.2</v>
      </c>
      <c r="F39" s="3" t="n">
        <v>56.5</v>
      </c>
      <c r="G39" s="8" t="n">
        <f aca="false">SUM(F39*70%)</f>
        <v>39.55</v>
      </c>
      <c r="H39" s="8"/>
      <c r="I39" s="8" t="n">
        <f aca="false">SUM(E39+G39+H39)</f>
        <v>52.75</v>
      </c>
      <c r="J39" s="3" t="n">
        <v>90</v>
      </c>
      <c r="K39" s="3"/>
      <c r="L39" s="8" t="n">
        <f aca="false">SUM(I39+J39+K39)</f>
        <v>142.75</v>
      </c>
      <c r="M39" s="3"/>
    </row>
    <row r="40" customFormat="false" ht="14.25" hidden="false" customHeight="false" outlineLevel="0" collapsed="false">
      <c r="A40" s="3" t="s">
        <v>70</v>
      </c>
      <c r="B40" s="3" t="s">
        <v>66</v>
      </c>
      <c r="C40" s="3" t="s">
        <v>15</v>
      </c>
      <c r="D40" s="3" t="n">
        <v>40</v>
      </c>
      <c r="E40" s="3" t="n">
        <f aca="false">SUM(D40*30%)</f>
        <v>12</v>
      </c>
      <c r="F40" s="3" t="n">
        <v>50.5</v>
      </c>
      <c r="G40" s="8" t="n">
        <f aca="false">SUM(F40*70%)</f>
        <v>35.35</v>
      </c>
      <c r="H40" s="8" t="n">
        <v>10</v>
      </c>
      <c r="I40" s="8" t="n">
        <f aca="false">SUM(E40+G40+H40)</f>
        <v>57.35</v>
      </c>
      <c r="J40" s="3" t="n">
        <v>76.8</v>
      </c>
      <c r="K40" s="3" t="n">
        <v>3</v>
      </c>
      <c r="L40" s="8" t="n">
        <f aca="false">SUM(I40+J40+K40)</f>
        <v>137.15</v>
      </c>
      <c r="M40" s="3"/>
    </row>
    <row r="41" customFormat="false" ht="14.25" hidden="false" customHeight="false" outlineLevel="0" collapsed="false">
      <c r="A41" s="3" t="s">
        <v>71</v>
      </c>
      <c r="B41" s="3" t="s">
        <v>66</v>
      </c>
      <c r="C41" s="3" t="s">
        <v>15</v>
      </c>
      <c r="D41" s="3" t="n">
        <v>35</v>
      </c>
      <c r="E41" s="3" t="n">
        <f aca="false">SUM(D41*30%)</f>
        <v>10.5</v>
      </c>
      <c r="F41" s="3" t="n">
        <v>36.5</v>
      </c>
      <c r="G41" s="8" t="n">
        <f aca="false">SUM(F41*70%)</f>
        <v>25.55</v>
      </c>
      <c r="H41" s="8"/>
      <c r="I41" s="8" t="n">
        <f aca="false">SUM(E41+G41+H41)</f>
        <v>36.05</v>
      </c>
      <c r="J41" s="3" t="s">
        <v>72</v>
      </c>
      <c r="K41" s="3"/>
      <c r="L41" s="8" t="n">
        <v>36.1</v>
      </c>
      <c r="M41" s="3"/>
    </row>
    <row r="42" s="7" customFormat="true" ht="14.25" hidden="false" customHeight="false" outlineLevel="0" collapsed="false">
      <c r="A42" s="5" t="s">
        <v>73</v>
      </c>
      <c r="B42" s="5" t="s">
        <v>74</v>
      </c>
      <c r="C42" s="5" t="s">
        <v>75</v>
      </c>
      <c r="D42" s="5" t="n">
        <v>50</v>
      </c>
      <c r="E42" s="9" t="n">
        <v>15</v>
      </c>
      <c r="F42" s="5" t="n">
        <v>72</v>
      </c>
      <c r="G42" s="6" t="n">
        <v>50.4</v>
      </c>
      <c r="H42" s="9"/>
      <c r="I42" s="6" t="n">
        <v>65.4</v>
      </c>
      <c r="J42" s="5" t="n">
        <v>81.4</v>
      </c>
      <c r="K42" s="5"/>
      <c r="L42" s="6" t="n">
        <f aca="false">SUM(I42+J42+K42)</f>
        <v>146.8</v>
      </c>
      <c r="M42" s="5" t="s">
        <v>16</v>
      </c>
    </row>
    <row r="43" customFormat="false" ht="14.25" hidden="false" customHeight="false" outlineLevel="0" collapsed="false">
      <c r="A43" s="3" t="s">
        <v>76</v>
      </c>
      <c r="B43" s="3" t="s">
        <v>74</v>
      </c>
      <c r="C43" s="3" t="s">
        <v>75</v>
      </c>
      <c r="D43" s="3" t="n">
        <v>53</v>
      </c>
      <c r="E43" s="10" t="n">
        <v>15.9</v>
      </c>
      <c r="F43" s="3" t="n">
        <v>64.5</v>
      </c>
      <c r="G43" s="8" t="n">
        <v>45.15</v>
      </c>
      <c r="H43" s="10"/>
      <c r="I43" s="8" t="n">
        <v>61.05</v>
      </c>
      <c r="J43" s="3" t="n">
        <v>76.8</v>
      </c>
      <c r="K43" s="3"/>
      <c r="L43" s="8" t="n">
        <f aca="false">SUM(I43+J43+K43)</f>
        <v>137.85</v>
      </c>
      <c r="M43" s="3"/>
    </row>
    <row r="44" customFormat="false" ht="14.25" hidden="false" customHeight="false" outlineLevel="0" collapsed="false">
      <c r="A44" s="3" t="s">
        <v>77</v>
      </c>
      <c r="B44" s="3" t="s">
        <v>74</v>
      </c>
      <c r="C44" s="3" t="s">
        <v>75</v>
      </c>
      <c r="D44" s="3" t="n">
        <v>59</v>
      </c>
      <c r="E44" s="10" t="n">
        <v>17.7</v>
      </c>
      <c r="F44" s="3" t="n">
        <v>63.5</v>
      </c>
      <c r="G44" s="8" t="n">
        <v>44.45</v>
      </c>
      <c r="H44" s="10"/>
      <c r="I44" s="8" t="n">
        <v>62.15</v>
      </c>
      <c r="J44" s="3" t="s">
        <v>78</v>
      </c>
      <c r="K44" s="3"/>
      <c r="L44" s="8" t="n">
        <v>62.2</v>
      </c>
      <c r="M44" s="3"/>
    </row>
    <row r="45" s="7" customFormat="true" ht="14.25" hidden="false" customHeight="false" outlineLevel="0" collapsed="false">
      <c r="A45" s="5" t="s">
        <v>79</v>
      </c>
      <c r="B45" s="5" t="s">
        <v>80</v>
      </c>
      <c r="C45" s="5" t="s">
        <v>20</v>
      </c>
      <c r="D45" s="5" t="n">
        <v>26</v>
      </c>
      <c r="E45" s="5" t="n">
        <f aca="false">SUM(D45*30%)</f>
        <v>7.8</v>
      </c>
      <c r="F45" s="5" t="n">
        <v>54</v>
      </c>
      <c r="G45" s="5" t="n">
        <f aca="false">SUM(F45*70%)</f>
        <v>37.8</v>
      </c>
      <c r="H45" s="5"/>
      <c r="I45" s="5" t="n">
        <f aca="false">SUM(E45+G45+H45)</f>
        <v>45.6</v>
      </c>
      <c r="J45" s="5" t="n">
        <v>76.4</v>
      </c>
      <c r="K45" s="5"/>
      <c r="L45" s="6" t="n">
        <f aca="false">SUM(I45+J45+K45)</f>
        <v>122</v>
      </c>
      <c r="M45" s="5" t="s">
        <v>16</v>
      </c>
    </row>
    <row r="46" customFormat="false" ht="14.25" hidden="false" customHeight="false" outlineLevel="0" collapsed="false">
      <c r="A46" s="3" t="s">
        <v>81</v>
      </c>
      <c r="B46" s="3" t="s">
        <v>80</v>
      </c>
      <c r="C46" s="3" t="s">
        <v>20</v>
      </c>
      <c r="D46" s="3" t="n">
        <v>39</v>
      </c>
      <c r="E46" s="3" t="n">
        <f aca="false">SUM(D46*30%)</f>
        <v>11.7</v>
      </c>
      <c r="F46" s="3" t="n">
        <v>46</v>
      </c>
      <c r="G46" s="3" t="n">
        <f aca="false">SUM(F46*70%)</f>
        <v>32.2</v>
      </c>
      <c r="H46" s="3"/>
      <c r="I46" s="3" t="n">
        <f aca="false">SUM(E46+G46+H46)</f>
        <v>43.9</v>
      </c>
      <c r="J46" s="3" t="n">
        <v>72</v>
      </c>
      <c r="K46" s="3"/>
      <c r="L46" s="8" t="n">
        <f aca="false">SUM(I46+J46+K46)</f>
        <v>115.9</v>
      </c>
      <c r="M46" s="3"/>
    </row>
    <row r="47" customFormat="false" ht="14.25" hidden="false" customHeight="false" outlineLevel="0" collapsed="false">
      <c r="A47" s="3" t="s">
        <v>82</v>
      </c>
      <c r="B47" s="3" t="s">
        <v>80</v>
      </c>
      <c r="C47" s="3" t="s">
        <v>20</v>
      </c>
      <c r="D47" s="3" t="n">
        <v>21</v>
      </c>
      <c r="E47" s="3" t="n">
        <f aca="false">SUM(D47*30%)</f>
        <v>6.3</v>
      </c>
      <c r="F47" s="3" t="n">
        <v>35</v>
      </c>
      <c r="G47" s="3" t="n">
        <f aca="false">SUM(F47*70%)</f>
        <v>24.5</v>
      </c>
      <c r="H47" s="3"/>
      <c r="I47" s="3" t="n">
        <f aca="false">SUM(E47+G47+H47)</f>
        <v>30.8</v>
      </c>
      <c r="J47" s="3" t="s">
        <v>78</v>
      </c>
      <c r="K47" s="3"/>
      <c r="L47" s="8" t="n">
        <v>30.8</v>
      </c>
      <c r="M47" s="3"/>
    </row>
    <row r="48" s="7" customFormat="true" ht="14.25" hidden="false" customHeight="false" outlineLevel="0" collapsed="false">
      <c r="A48" s="5" t="s">
        <v>83</v>
      </c>
      <c r="B48" s="5" t="s">
        <v>80</v>
      </c>
      <c r="C48" s="5" t="s">
        <v>38</v>
      </c>
      <c r="D48" s="5" t="n">
        <v>44</v>
      </c>
      <c r="E48" s="5" t="n">
        <f aca="false">SUM(D48*30%)</f>
        <v>13.2</v>
      </c>
      <c r="F48" s="5" t="n">
        <v>70</v>
      </c>
      <c r="G48" s="5" t="n">
        <f aca="false">SUM(F48*70%)</f>
        <v>49</v>
      </c>
      <c r="H48" s="5"/>
      <c r="I48" s="5" t="n">
        <f aca="false">SUM(E48+G48+H48)</f>
        <v>62.2</v>
      </c>
      <c r="J48" s="5" t="n">
        <v>79.8</v>
      </c>
      <c r="K48" s="5"/>
      <c r="L48" s="6" t="n">
        <f aca="false">SUM(I48+J48+K48)</f>
        <v>142</v>
      </c>
      <c r="M48" s="5" t="s">
        <v>16</v>
      </c>
    </row>
    <row r="49" customFormat="false" ht="14.25" hidden="false" customHeight="false" outlineLevel="0" collapsed="false">
      <c r="A49" s="3" t="s">
        <v>84</v>
      </c>
      <c r="B49" s="3" t="s">
        <v>80</v>
      </c>
      <c r="C49" s="3" t="s">
        <v>38</v>
      </c>
      <c r="D49" s="3" t="n">
        <v>37</v>
      </c>
      <c r="E49" s="3" t="n">
        <f aca="false">SUM(D49*30%)</f>
        <v>11.1</v>
      </c>
      <c r="F49" s="3" t="n">
        <v>62</v>
      </c>
      <c r="G49" s="3" t="n">
        <f aca="false">SUM(F49*70%)</f>
        <v>43.4</v>
      </c>
      <c r="H49" s="3"/>
      <c r="I49" s="3" t="n">
        <f aca="false">SUM(E49+G49+H49)</f>
        <v>54.5</v>
      </c>
      <c r="J49" s="3" t="n">
        <v>83</v>
      </c>
      <c r="K49" s="3"/>
      <c r="L49" s="8" t="n">
        <f aca="false">SUM(I49+J49+K49)</f>
        <v>137.5</v>
      </c>
      <c r="M49" s="3"/>
    </row>
    <row r="50" customFormat="false" ht="14.25" hidden="false" customHeight="false" outlineLevel="0" collapsed="false">
      <c r="A50" s="3" t="s">
        <v>85</v>
      </c>
      <c r="B50" s="3" t="s">
        <v>80</v>
      </c>
      <c r="C50" s="3" t="s">
        <v>38</v>
      </c>
      <c r="D50" s="3" t="n">
        <v>41</v>
      </c>
      <c r="E50" s="3" t="n">
        <f aca="false">SUM(D50*30%)</f>
        <v>12.3</v>
      </c>
      <c r="F50" s="3" t="n">
        <v>70</v>
      </c>
      <c r="G50" s="3" t="n">
        <f aca="false">SUM(F50*70%)</f>
        <v>49</v>
      </c>
      <c r="H50" s="3"/>
      <c r="I50" s="3" t="n">
        <f aca="false">SUM(E50+G50+H50)</f>
        <v>61.3</v>
      </c>
      <c r="J50" s="3" t="n">
        <v>75.6</v>
      </c>
      <c r="K50" s="3"/>
      <c r="L50" s="8" t="n">
        <f aca="false">SUM(I50+J50+K50)</f>
        <v>136.9</v>
      </c>
      <c r="M50" s="3"/>
    </row>
    <row r="51" s="7" customFormat="true" ht="14.25" hidden="false" customHeight="false" outlineLevel="0" collapsed="false">
      <c r="A51" s="5" t="s">
        <v>86</v>
      </c>
      <c r="B51" s="5" t="s">
        <v>87</v>
      </c>
      <c r="C51" s="5" t="s">
        <v>88</v>
      </c>
      <c r="D51" s="5" t="n">
        <v>71</v>
      </c>
      <c r="E51" s="5" t="n">
        <f aca="false">SUM(D51*30%)</f>
        <v>21.3</v>
      </c>
      <c r="F51" s="5" t="n">
        <v>89</v>
      </c>
      <c r="G51" s="5" t="n">
        <f aca="false">SUM(F51*70%)</f>
        <v>62.3</v>
      </c>
      <c r="H51" s="5"/>
      <c r="I51" s="5" t="n">
        <f aca="false">SUM(E51+G51+H51)</f>
        <v>83.6</v>
      </c>
      <c r="J51" s="5" t="n">
        <v>89.6</v>
      </c>
      <c r="K51" s="5"/>
      <c r="L51" s="6" t="n">
        <f aca="false">SUM(I51+J51+K51)</f>
        <v>173.2</v>
      </c>
      <c r="M51" s="5" t="s">
        <v>16</v>
      </c>
    </row>
    <row r="52" customFormat="false" ht="14.25" hidden="false" customHeight="false" outlineLevel="0" collapsed="false">
      <c r="A52" s="3" t="s">
        <v>89</v>
      </c>
      <c r="B52" s="3" t="s">
        <v>87</v>
      </c>
      <c r="C52" s="3" t="s">
        <v>88</v>
      </c>
      <c r="D52" s="3" t="n">
        <v>34</v>
      </c>
      <c r="E52" s="3" t="n">
        <f aca="false">SUM(D52*30%)</f>
        <v>10.2</v>
      </c>
      <c r="F52" s="3" t="n">
        <v>92</v>
      </c>
      <c r="G52" s="3" t="n">
        <f aca="false">SUM(F52*70%)</f>
        <v>64.4</v>
      </c>
      <c r="H52" s="3"/>
      <c r="I52" s="3" t="n">
        <f aca="false">SUM(E52+G52+H52)</f>
        <v>74.6</v>
      </c>
      <c r="J52" s="3" t="n">
        <v>84.8</v>
      </c>
      <c r="K52" s="3"/>
      <c r="L52" s="8" t="n">
        <f aca="false">SUM(I52+J52+K52)</f>
        <v>159.4</v>
      </c>
      <c r="M52" s="3"/>
    </row>
    <row r="53" customFormat="false" ht="14.25" hidden="false" customHeight="false" outlineLevel="0" collapsed="false">
      <c r="A53" s="3" t="s">
        <v>90</v>
      </c>
      <c r="B53" s="3" t="s">
        <v>87</v>
      </c>
      <c r="C53" s="3" t="s">
        <v>88</v>
      </c>
      <c r="D53" s="3" t="n">
        <v>30</v>
      </c>
      <c r="E53" s="3" t="n">
        <f aca="false">SUM(D53*30%)</f>
        <v>9</v>
      </c>
      <c r="F53" s="3" t="n">
        <v>94</v>
      </c>
      <c r="G53" s="3" t="n">
        <f aca="false">SUM(F53*70%)</f>
        <v>65.8</v>
      </c>
      <c r="H53" s="3"/>
      <c r="I53" s="3" t="n">
        <f aca="false">SUM(E53+G53+H53)</f>
        <v>74.8</v>
      </c>
      <c r="J53" s="3" t="n">
        <v>75.6</v>
      </c>
      <c r="K53" s="3"/>
      <c r="L53" s="8" t="n">
        <f aca="false">SUM(I53+J53+K53)</f>
        <v>150.4</v>
      </c>
      <c r="M53" s="3"/>
    </row>
    <row r="54" s="7" customFormat="true" ht="14.25" hidden="false" customHeight="false" outlineLevel="0" collapsed="false">
      <c r="A54" s="5" t="s">
        <v>91</v>
      </c>
      <c r="B54" s="5" t="s">
        <v>87</v>
      </c>
      <c r="C54" s="5" t="s">
        <v>92</v>
      </c>
      <c r="D54" s="5" t="n">
        <v>57</v>
      </c>
      <c r="E54" s="5" t="n">
        <f aca="false">SUM(D54*30%)</f>
        <v>17.1</v>
      </c>
      <c r="F54" s="5" t="n">
        <v>91</v>
      </c>
      <c r="G54" s="5" t="n">
        <f aca="false">SUM(F54*70%)</f>
        <v>63.7</v>
      </c>
      <c r="H54" s="5"/>
      <c r="I54" s="5" t="n">
        <f aca="false">SUM(E54+G54+H54)</f>
        <v>80.8</v>
      </c>
      <c r="J54" s="5" t="n">
        <v>87.6</v>
      </c>
      <c r="K54" s="5"/>
      <c r="L54" s="6" t="n">
        <f aca="false">SUM(I54+J54+K54)</f>
        <v>168.4</v>
      </c>
      <c r="M54" s="5" t="s">
        <v>16</v>
      </c>
    </row>
    <row r="55" customFormat="false" ht="14.25" hidden="false" customHeight="false" outlineLevel="0" collapsed="false">
      <c r="A55" s="3" t="s">
        <v>93</v>
      </c>
      <c r="B55" s="3" t="s">
        <v>87</v>
      </c>
      <c r="C55" s="3" t="s">
        <v>92</v>
      </c>
      <c r="D55" s="3" t="n">
        <v>48</v>
      </c>
      <c r="E55" s="3" t="n">
        <f aca="false">SUM(D55*30%)</f>
        <v>14.4</v>
      </c>
      <c r="F55" s="3" t="n">
        <v>89</v>
      </c>
      <c r="G55" s="3" t="n">
        <f aca="false">SUM(F55*70%)</f>
        <v>62.3</v>
      </c>
      <c r="H55" s="3"/>
      <c r="I55" s="3" t="n">
        <f aca="false">SUM(E55+G55+H55)</f>
        <v>76.7</v>
      </c>
      <c r="J55" s="3" t="n">
        <v>89.8</v>
      </c>
      <c r="K55" s="3"/>
      <c r="L55" s="8" t="n">
        <f aca="false">SUM(I55+J55+K55)</f>
        <v>166.5</v>
      </c>
      <c r="M55" s="3"/>
    </row>
    <row r="56" customFormat="false" ht="14.25" hidden="false" customHeight="false" outlineLevel="0" collapsed="false">
      <c r="A56" s="3" t="s">
        <v>94</v>
      </c>
      <c r="B56" s="3" t="s">
        <v>87</v>
      </c>
      <c r="C56" s="3" t="s">
        <v>92</v>
      </c>
      <c r="D56" s="3" t="n">
        <v>49</v>
      </c>
      <c r="E56" s="3" t="n">
        <f aca="false">SUM(D56*30%)</f>
        <v>14.7</v>
      </c>
      <c r="F56" s="3" t="n">
        <v>84</v>
      </c>
      <c r="G56" s="3" t="n">
        <f aca="false">SUM(F56*70%)</f>
        <v>58.8</v>
      </c>
      <c r="H56" s="3"/>
      <c r="I56" s="3" t="n">
        <f aca="false">SUM(E56+G56+H56)</f>
        <v>73.5</v>
      </c>
      <c r="J56" s="3" t="n">
        <v>84.4</v>
      </c>
      <c r="K56" s="3"/>
      <c r="L56" s="8" t="n">
        <f aca="false">SUM(I56+J56+K56)</f>
        <v>157.9</v>
      </c>
      <c r="M56" s="3"/>
    </row>
    <row r="57" s="7" customFormat="true" ht="14.25" hidden="false" customHeight="false" outlineLevel="0" collapsed="false">
      <c r="A57" s="5" t="s">
        <v>95</v>
      </c>
      <c r="B57" s="5" t="s">
        <v>87</v>
      </c>
      <c r="C57" s="5" t="s">
        <v>30</v>
      </c>
      <c r="D57" s="5" t="n">
        <v>55</v>
      </c>
      <c r="E57" s="5" t="n">
        <f aca="false">SUM(D57*30%)</f>
        <v>16.5</v>
      </c>
      <c r="F57" s="5" t="n">
        <v>79</v>
      </c>
      <c r="G57" s="5" t="n">
        <f aca="false">SUM(F57*70%)</f>
        <v>55.3</v>
      </c>
      <c r="H57" s="5"/>
      <c r="I57" s="5" t="n">
        <f aca="false">SUM(E57+G57+H57)</f>
        <v>71.8</v>
      </c>
      <c r="J57" s="5" t="n">
        <v>86.8</v>
      </c>
      <c r="K57" s="5"/>
      <c r="L57" s="6" t="n">
        <f aca="false">SUM(I57+J57+K57)</f>
        <v>158.6</v>
      </c>
      <c r="M57" s="5" t="s">
        <v>16</v>
      </c>
    </row>
    <row r="58" customFormat="false" ht="14.25" hidden="false" customHeight="false" outlineLevel="0" collapsed="false">
      <c r="A58" s="3" t="s">
        <v>96</v>
      </c>
      <c r="B58" s="3" t="s">
        <v>87</v>
      </c>
      <c r="C58" s="3" t="s">
        <v>30</v>
      </c>
      <c r="D58" s="3" t="n">
        <v>57</v>
      </c>
      <c r="E58" s="3" t="n">
        <f aca="false">SUM(D58*30%)</f>
        <v>17.1</v>
      </c>
      <c r="F58" s="3" t="n">
        <v>88</v>
      </c>
      <c r="G58" s="3" t="n">
        <f aca="false">SUM(F58*70%)</f>
        <v>61.6</v>
      </c>
      <c r="H58" s="3"/>
      <c r="I58" s="3" t="n">
        <f aca="false">SUM(E58+G58+H58)</f>
        <v>78.7</v>
      </c>
      <c r="J58" s="3" t="n">
        <v>79.8</v>
      </c>
      <c r="K58" s="3"/>
      <c r="L58" s="8" t="n">
        <f aca="false">SUM(I58+J58+K58)</f>
        <v>158.5</v>
      </c>
      <c r="M58" s="3"/>
    </row>
    <row r="59" customFormat="false" ht="14.25" hidden="false" customHeight="false" outlineLevel="0" collapsed="false">
      <c r="A59" s="3" t="s">
        <v>97</v>
      </c>
      <c r="B59" s="3" t="s">
        <v>87</v>
      </c>
      <c r="C59" s="3" t="s">
        <v>30</v>
      </c>
      <c r="D59" s="3" t="n">
        <v>39</v>
      </c>
      <c r="E59" s="3" t="n">
        <f aca="false">SUM(D59*30%)</f>
        <v>11.7</v>
      </c>
      <c r="F59" s="3" t="n">
        <v>87</v>
      </c>
      <c r="G59" s="3" t="n">
        <f aca="false">SUM(F59*70%)</f>
        <v>60.9</v>
      </c>
      <c r="H59" s="3"/>
      <c r="I59" s="3" t="n">
        <f aca="false">SUM(E59+G59+H59)</f>
        <v>72.6</v>
      </c>
      <c r="J59" s="3" t="n">
        <v>80.6</v>
      </c>
      <c r="K59" s="3"/>
      <c r="L59" s="8" t="n">
        <f aca="false">SUM(I59+J59+K59)</f>
        <v>153.2</v>
      </c>
      <c r="M59" s="3"/>
    </row>
    <row r="60" s="7" customFormat="true" ht="14.25" hidden="false" customHeight="false" outlineLevel="0" collapsed="false">
      <c r="A60" s="5" t="s">
        <v>98</v>
      </c>
      <c r="B60" s="5" t="s">
        <v>87</v>
      </c>
      <c r="C60" s="5" t="s">
        <v>99</v>
      </c>
      <c r="D60" s="5" t="n">
        <v>72</v>
      </c>
      <c r="E60" s="5" t="n">
        <f aca="false">SUM(D60*30%)</f>
        <v>21.6</v>
      </c>
      <c r="F60" s="5" t="n">
        <v>74</v>
      </c>
      <c r="G60" s="5" t="n">
        <f aca="false">SUM(F60*70%)</f>
        <v>51.8</v>
      </c>
      <c r="H60" s="5"/>
      <c r="I60" s="5" t="n">
        <f aca="false">SUM(E60+G60+H60)</f>
        <v>73.4</v>
      </c>
      <c r="J60" s="5" t="n">
        <v>88.2</v>
      </c>
      <c r="K60" s="5"/>
      <c r="L60" s="6" t="n">
        <f aca="false">SUM(I60+J60+K60)</f>
        <v>161.6</v>
      </c>
      <c r="M60" s="5" t="s">
        <v>16</v>
      </c>
    </row>
    <row r="61" customFormat="false" ht="14.25" hidden="false" customHeight="false" outlineLevel="0" collapsed="false">
      <c r="A61" s="3" t="s">
        <v>100</v>
      </c>
      <c r="B61" s="3" t="s">
        <v>87</v>
      </c>
      <c r="C61" s="3" t="s">
        <v>99</v>
      </c>
      <c r="D61" s="3" t="n">
        <v>53</v>
      </c>
      <c r="E61" s="3" t="n">
        <f aca="false">SUM(D61*30%)</f>
        <v>15.9</v>
      </c>
      <c r="F61" s="3" t="n">
        <v>81</v>
      </c>
      <c r="G61" s="3" t="n">
        <f aca="false">SUM(F61*70%)</f>
        <v>56.7</v>
      </c>
      <c r="H61" s="3"/>
      <c r="I61" s="3" t="n">
        <f aca="false">SUM(E61+G61+H61)</f>
        <v>72.6</v>
      </c>
      <c r="J61" s="3" t="n">
        <v>86.6</v>
      </c>
      <c r="K61" s="3"/>
      <c r="L61" s="8" t="n">
        <f aca="false">SUM(I61+J61+K61)</f>
        <v>159.2</v>
      </c>
      <c r="M61" s="3"/>
    </row>
    <row r="62" customFormat="false" ht="14.25" hidden="false" customHeight="false" outlineLevel="0" collapsed="false">
      <c r="A62" s="3" t="s">
        <v>101</v>
      </c>
      <c r="B62" s="3" t="s">
        <v>87</v>
      </c>
      <c r="C62" s="3" t="s">
        <v>99</v>
      </c>
      <c r="D62" s="3" t="n">
        <v>47</v>
      </c>
      <c r="E62" s="3" t="n">
        <f aca="false">SUM(D62*30%)</f>
        <v>14.1</v>
      </c>
      <c r="F62" s="3" t="n">
        <v>84</v>
      </c>
      <c r="G62" s="3" t="n">
        <f aca="false">SUM(F62*70%)</f>
        <v>58.8</v>
      </c>
      <c r="H62" s="3"/>
      <c r="I62" s="3" t="n">
        <f aca="false">SUM(E62+G62+H62)</f>
        <v>72.9</v>
      </c>
      <c r="J62" s="3" t="n">
        <v>85.4</v>
      </c>
      <c r="K62" s="3"/>
      <c r="L62" s="8" t="n">
        <f aca="false">SUM(I62+J62+K62)</f>
        <v>158.3</v>
      </c>
      <c r="M62" s="3"/>
    </row>
    <row r="63" s="7" customFormat="true" ht="14.25" hidden="false" customHeight="false" outlineLevel="0" collapsed="false">
      <c r="A63" s="5" t="s">
        <v>102</v>
      </c>
      <c r="B63" s="5" t="s">
        <v>103</v>
      </c>
      <c r="C63" s="5" t="s">
        <v>15</v>
      </c>
      <c r="D63" s="5" t="n">
        <v>67</v>
      </c>
      <c r="E63" s="5" t="n">
        <f aca="false">SUM(D63*30%)</f>
        <v>20.1</v>
      </c>
      <c r="F63" s="5" t="n">
        <v>71.5</v>
      </c>
      <c r="G63" s="6" t="n">
        <f aca="false">SUM(F63*70%)</f>
        <v>50.05</v>
      </c>
      <c r="H63" s="6"/>
      <c r="I63" s="6" t="n">
        <f aca="false">SUM(E63+G63+H63)</f>
        <v>70.15</v>
      </c>
      <c r="J63" s="5" t="n">
        <v>84</v>
      </c>
      <c r="K63" s="5"/>
      <c r="L63" s="6" t="n">
        <f aca="false">SUM(I63+J63+K63)</f>
        <v>154.15</v>
      </c>
      <c r="M63" s="5" t="s">
        <v>16</v>
      </c>
    </row>
    <row r="64" customFormat="false" ht="14.25" hidden="false" customHeight="false" outlineLevel="0" collapsed="false">
      <c r="A64" s="3" t="s">
        <v>104</v>
      </c>
      <c r="B64" s="3" t="s">
        <v>103</v>
      </c>
      <c r="C64" s="3" t="s">
        <v>15</v>
      </c>
      <c r="D64" s="3" t="n">
        <v>29</v>
      </c>
      <c r="E64" s="3" t="n">
        <f aca="false">SUM(D64*30%)</f>
        <v>8.7</v>
      </c>
      <c r="F64" s="3" t="n">
        <v>82</v>
      </c>
      <c r="G64" s="8" t="n">
        <f aca="false">SUM(F64*70%)</f>
        <v>57.4</v>
      </c>
      <c r="H64" s="8"/>
      <c r="I64" s="8" t="n">
        <f aca="false">SUM(E64+G64+H64)</f>
        <v>66.1</v>
      </c>
      <c r="J64" s="3" t="n">
        <v>79.2</v>
      </c>
      <c r="K64" s="3"/>
      <c r="L64" s="8" t="n">
        <f aca="false">SUM(I64+J64+K64)</f>
        <v>145.3</v>
      </c>
      <c r="M64" s="3"/>
    </row>
    <row r="65" customFormat="false" ht="14.25" hidden="false" customHeight="false" outlineLevel="0" collapsed="false">
      <c r="A65" s="3" t="s">
        <v>105</v>
      </c>
      <c r="B65" s="3" t="s">
        <v>103</v>
      </c>
      <c r="C65" s="3" t="s">
        <v>15</v>
      </c>
      <c r="D65" s="3" t="n">
        <v>31</v>
      </c>
      <c r="E65" s="3" t="n">
        <f aca="false">SUM(D65*30%)</f>
        <v>9.3</v>
      </c>
      <c r="F65" s="3" t="n">
        <v>54</v>
      </c>
      <c r="G65" s="8" t="n">
        <f aca="false">SUM(F65*70%)</f>
        <v>37.8</v>
      </c>
      <c r="H65" s="8"/>
      <c r="I65" s="8" t="n">
        <f aca="false">SUM(E65+G65+H65)</f>
        <v>47.1</v>
      </c>
      <c r="J65" s="3" t="n">
        <v>73.8</v>
      </c>
      <c r="K65" s="3"/>
      <c r="L65" s="8" t="n">
        <f aca="false">SUM(I65+J65+K65)</f>
        <v>120.9</v>
      </c>
      <c r="M65" s="3"/>
    </row>
    <row r="66" s="7" customFormat="true" ht="14.25" hidden="false" customHeight="false" outlineLevel="0" collapsed="false">
      <c r="A66" s="5" t="s">
        <v>106</v>
      </c>
      <c r="B66" s="5" t="s">
        <v>107</v>
      </c>
      <c r="C66" s="5" t="s">
        <v>15</v>
      </c>
      <c r="D66" s="5" t="n">
        <v>40</v>
      </c>
      <c r="E66" s="5" t="n">
        <f aca="false">SUM(D66*30%)</f>
        <v>12</v>
      </c>
      <c r="F66" s="5" t="n">
        <v>66.5</v>
      </c>
      <c r="G66" s="6" t="n">
        <f aca="false">SUM(F66*70%)</f>
        <v>46.55</v>
      </c>
      <c r="H66" s="6"/>
      <c r="I66" s="6" t="n">
        <f aca="false">SUM(E66+G66+H66)</f>
        <v>58.55</v>
      </c>
      <c r="J66" s="5" t="n">
        <v>85.2</v>
      </c>
      <c r="K66" s="5"/>
      <c r="L66" s="6" t="n">
        <f aca="false">SUM(I66+J66+K66)</f>
        <v>143.75</v>
      </c>
      <c r="M66" s="5" t="s">
        <v>16</v>
      </c>
    </row>
    <row r="67" customFormat="false" ht="14.25" hidden="false" customHeight="false" outlineLevel="0" collapsed="false">
      <c r="A67" s="3" t="s">
        <v>108</v>
      </c>
      <c r="B67" s="3" t="s">
        <v>107</v>
      </c>
      <c r="C67" s="3" t="s">
        <v>15</v>
      </c>
      <c r="D67" s="3" t="n">
        <v>59</v>
      </c>
      <c r="E67" s="3" t="n">
        <f aca="false">SUM(D67*30%)</f>
        <v>17.7</v>
      </c>
      <c r="F67" s="3" t="n">
        <v>51.5</v>
      </c>
      <c r="G67" s="8" t="n">
        <f aca="false">SUM(F67*70%)</f>
        <v>36.05</v>
      </c>
      <c r="H67" s="8"/>
      <c r="I67" s="8" t="n">
        <f aca="false">SUM(E67+G67+H67)</f>
        <v>53.75</v>
      </c>
      <c r="J67" s="3" t="n">
        <v>87</v>
      </c>
      <c r="K67" s="3"/>
      <c r="L67" s="8" t="n">
        <f aca="false">SUM(I67+J67+K67)</f>
        <v>140.75</v>
      </c>
      <c r="M67" s="3"/>
    </row>
    <row r="68" customFormat="false" ht="14.25" hidden="false" customHeight="false" outlineLevel="0" collapsed="false">
      <c r="A68" s="3" t="s">
        <v>109</v>
      </c>
      <c r="B68" s="3" t="s">
        <v>107</v>
      </c>
      <c r="C68" s="3" t="s">
        <v>15</v>
      </c>
      <c r="D68" s="3" t="n">
        <v>29</v>
      </c>
      <c r="E68" s="3" t="n">
        <f aca="false">SUM(D68*30%)</f>
        <v>8.7</v>
      </c>
      <c r="F68" s="3" t="n">
        <v>13.5</v>
      </c>
      <c r="G68" s="8" t="n">
        <f aca="false">SUM(F68*70%)</f>
        <v>9.45</v>
      </c>
      <c r="H68" s="8"/>
      <c r="I68" s="8" t="n">
        <f aca="false">SUM(E68+G68+H68)</f>
        <v>18.15</v>
      </c>
      <c r="J68" s="3" t="s">
        <v>78</v>
      </c>
      <c r="K68" s="3"/>
      <c r="L68" s="8" t="n">
        <v>18.2</v>
      </c>
      <c r="M68" s="3"/>
    </row>
    <row r="69" s="7" customFormat="true" ht="14.25" hidden="false" customHeight="false" outlineLevel="0" collapsed="false">
      <c r="A69" s="5" t="s">
        <v>110</v>
      </c>
      <c r="B69" s="5" t="s">
        <v>111</v>
      </c>
      <c r="C69" s="5" t="s">
        <v>75</v>
      </c>
      <c r="D69" s="5" t="n">
        <v>67</v>
      </c>
      <c r="E69" s="9" t="n">
        <v>20.1</v>
      </c>
      <c r="F69" s="5" t="n">
        <v>77</v>
      </c>
      <c r="G69" s="6" t="n">
        <v>53.9</v>
      </c>
      <c r="H69" s="9"/>
      <c r="I69" s="6" t="n">
        <v>74</v>
      </c>
      <c r="J69" s="5" t="n">
        <v>80.8</v>
      </c>
      <c r="K69" s="5"/>
      <c r="L69" s="6" t="n">
        <f aca="false">SUM(I69+J69+K69)</f>
        <v>154.8</v>
      </c>
      <c r="M69" s="5" t="s">
        <v>16</v>
      </c>
    </row>
    <row r="70" customFormat="false" ht="14.25" hidden="false" customHeight="false" outlineLevel="0" collapsed="false">
      <c r="A70" s="3" t="s">
        <v>112</v>
      </c>
      <c r="B70" s="3" t="s">
        <v>111</v>
      </c>
      <c r="C70" s="3" t="s">
        <v>75</v>
      </c>
      <c r="D70" s="3" t="n">
        <v>65</v>
      </c>
      <c r="E70" s="10" t="n">
        <v>19.5</v>
      </c>
      <c r="F70" s="3" t="n">
        <v>78</v>
      </c>
      <c r="G70" s="8" t="n">
        <v>54.6</v>
      </c>
      <c r="H70" s="10"/>
      <c r="I70" s="8" t="n">
        <v>74.1</v>
      </c>
      <c r="J70" s="3" t="n">
        <v>79.4</v>
      </c>
      <c r="K70" s="3"/>
      <c r="L70" s="8" t="n">
        <f aca="false">SUM(I70+J70+K70)</f>
        <v>153.5</v>
      </c>
      <c r="M70" s="3"/>
    </row>
    <row r="71" customFormat="false" ht="14.25" hidden="false" customHeight="false" outlineLevel="0" collapsed="false">
      <c r="A71" s="3" t="s">
        <v>113</v>
      </c>
      <c r="B71" s="3" t="s">
        <v>111</v>
      </c>
      <c r="C71" s="3" t="s">
        <v>75</v>
      </c>
      <c r="D71" s="3" t="n">
        <v>62</v>
      </c>
      <c r="E71" s="10" t="n">
        <v>18.6</v>
      </c>
      <c r="F71" s="3" t="n">
        <v>67</v>
      </c>
      <c r="G71" s="8" t="n">
        <v>46.9</v>
      </c>
      <c r="H71" s="10"/>
      <c r="I71" s="8" t="n">
        <v>65.5</v>
      </c>
      <c r="J71" s="3" t="s">
        <v>78</v>
      </c>
      <c r="K71" s="3"/>
      <c r="L71" s="8" t="n">
        <v>65.5</v>
      </c>
      <c r="M71" s="3"/>
    </row>
    <row r="72" s="7" customFormat="true" ht="14.25" hidden="false" customHeight="false" outlineLevel="0" collapsed="false">
      <c r="A72" s="5" t="s">
        <v>114</v>
      </c>
      <c r="B72" s="5" t="s">
        <v>115</v>
      </c>
      <c r="C72" s="5" t="s">
        <v>116</v>
      </c>
      <c r="D72" s="5" t="n">
        <v>27</v>
      </c>
      <c r="E72" s="5" t="n">
        <f aca="false">SUM(D72*30%)</f>
        <v>8.1</v>
      </c>
      <c r="F72" s="5" t="n">
        <v>73</v>
      </c>
      <c r="G72" s="5" t="n">
        <f aca="false">SUM(F72*70%)</f>
        <v>51.1</v>
      </c>
      <c r="H72" s="5"/>
      <c r="I72" s="5" t="n">
        <f aca="false">SUM(E72+G72+H72)</f>
        <v>59.2</v>
      </c>
      <c r="J72" s="5" t="n">
        <v>69.2</v>
      </c>
      <c r="K72" s="5"/>
      <c r="L72" s="6" t="n">
        <f aca="false">SUM(I72+J72+K72)</f>
        <v>128.4</v>
      </c>
      <c r="M72" s="5" t="s">
        <v>16</v>
      </c>
    </row>
    <row r="73" customFormat="false" ht="14.25" hidden="false" customHeight="false" outlineLevel="0" collapsed="false">
      <c r="A73" s="3" t="s">
        <v>117</v>
      </c>
      <c r="B73" s="3" t="s">
        <v>115</v>
      </c>
      <c r="C73" s="3" t="s">
        <v>116</v>
      </c>
      <c r="D73" s="3" t="n">
        <v>31</v>
      </c>
      <c r="E73" s="3" t="n">
        <f aca="false">SUM(D73*30%)</f>
        <v>9.3</v>
      </c>
      <c r="F73" s="3" t="n">
        <v>51</v>
      </c>
      <c r="G73" s="3" t="n">
        <f aca="false">SUM(F73*70%)</f>
        <v>35.7</v>
      </c>
      <c r="H73" s="3"/>
      <c r="I73" s="3" t="n">
        <f aca="false">SUM(E73+G73+H73)</f>
        <v>45</v>
      </c>
      <c r="J73" s="3" t="n">
        <v>66.3</v>
      </c>
      <c r="K73" s="3"/>
      <c r="L73" s="8" t="n">
        <f aca="false">SUM(I73+J73+K73)</f>
        <v>111.3</v>
      </c>
      <c r="M73" s="3"/>
    </row>
    <row r="74" customFormat="false" ht="14.25" hidden="false" customHeight="false" outlineLevel="0" collapsed="false">
      <c r="A74" s="3" t="s">
        <v>118</v>
      </c>
      <c r="B74" s="3" t="s">
        <v>115</v>
      </c>
      <c r="C74" s="3" t="s">
        <v>116</v>
      </c>
      <c r="D74" s="3" t="n">
        <v>25</v>
      </c>
      <c r="E74" s="3" t="n">
        <f aca="false">SUM(D74*30%)</f>
        <v>7.5</v>
      </c>
      <c r="F74" s="3" t="n">
        <v>36</v>
      </c>
      <c r="G74" s="3" t="n">
        <f aca="false">SUM(F74*70%)</f>
        <v>25.2</v>
      </c>
      <c r="H74" s="3"/>
      <c r="I74" s="3" t="n">
        <f aca="false">SUM(E74+G74+H74)</f>
        <v>32.7</v>
      </c>
      <c r="J74" s="3" t="n">
        <v>63.9</v>
      </c>
      <c r="K74" s="3"/>
      <c r="L74" s="8" t="n">
        <f aca="false">SUM(I74+J74+K74)</f>
        <v>96.6</v>
      </c>
      <c r="M74" s="3"/>
    </row>
    <row r="75" s="7" customFormat="true" ht="14.25" hidden="false" customHeight="false" outlineLevel="0" collapsed="false">
      <c r="A75" s="5" t="s">
        <v>119</v>
      </c>
      <c r="B75" s="5" t="s">
        <v>115</v>
      </c>
      <c r="C75" s="5" t="s">
        <v>48</v>
      </c>
      <c r="D75" s="5" t="n">
        <v>47</v>
      </c>
      <c r="E75" s="5" t="n">
        <f aca="false">SUM(D75*30%)</f>
        <v>14.1</v>
      </c>
      <c r="F75" s="5" t="n">
        <v>72</v>
      </c>
      <c r="G75" s="6" t="n">
        <f aca="false">SUM(F75*70%)</f>
        <v>50.4</v>
      </c>
      <c r="H75" s="6"/>
      <c r="I75" s="6" t="n">
        <f aca="false">SUM(E75+G75+H75)</f>
        <v>64.5</v>
      </c>
      <c r="J75" s="5" t="n">
        <v>81.8</v>
      </c>
      <c r="K75" s="5"/>
      <c r="L75" s="6" t="n">
        <f aca="false">SUM(I75+J75+K75)</f>
        <v>146.3</v>
      </c>
      <c r="M75" s="5" t="s">
        <v>16</v>
      </c>
    </row>
    <row r="76" customFormat="false" ht="14.25" hidden="false" customHeight="false" outlineLevel="0" collapsed="false">
      <c r="A76" s="3" t="s">
        <v>120</v>
      </c>
      <c r="B76" s="3" t="s">
        <v>115</v>
      </c>
      <c r="C76" s="3" t="s">
        <v>48</v>
      </c>
      <c r="D76" s="3" t="n">
        <v>54</v>
      </c>
      <c r="E76" s="3" t="n">
        <f aca="false">SUM(D76*30%)</f>
        <v>16.2</v>
      </c>
      <c r="F76" s="3" t="n">
        <v>62.5</v>
      </c>
      <c r="G76" s="8" t="n">
        <f aca="false">SUM(F76*70%)</f>
        <v>43.75</v>
      </c>
      <c r="H76" s="8"/>
      <c r="I76" s="13" t="n">
        <f aca="false">SUM(E76+G76+H76)</f>
        <v>59.95</v>
      </c>
      <c r="J76" s="3" t="n">
        <v>85.4</v>
      </c>
      <c r="K76" s="3"/>
      <c r="L76" s="8" t="n">
        <f aca="false">SUM(I76+J76+K76)</f>
        <v>145.35</v>
      </c>
      <c r="M76" s="3"/>
    </row>
    <row r="77" customFormat="false" ht="14.25" hidden="false" customHeight="false" outlineLevel="0" collapsed="false">
      <c r="A77" s="3" t="s">
        <v>121</v>
      </c>
      <c r="B77" s="3" t="s">
        <v>115</v>
      </c>
      <c r="C77" s="3" t="s">
        <v>48</v>
      </c>
      <c r="D77" s="3" t="n">
        <v>47</v>
      </c>
      <c r="E77" s="3" t="n">
        <f aca="false">SUM(D77*30%)</f>
        <v>14.1</v>
      </c>
      <c r="F77" s="3" t="n">
        <v>45</v>
      </c>
      <c r="G77" s="8" t="n">
        <f aca="false">SUM(F77*70%)</f>
        <v>31.5</v>
      </c>
      <c r="H77" s="8"/>
      <c r="I77" s="8" t="n">
        <f aca="false">SUM(E77+G77+H77)</f>
        <v>45.6</v>
      </c>
      <c r="J77" s="3" t="n">
        <v>72</v>
      </c>
      <c r="K77" s="3"/>
      <c r="L77" s="8" t="n">
        <f aca="false">SUM(I77+J77+K77)</f>
        <v>117.6</v>
      </c>
      <c r="M77" s="3"/>
    </row>
    <row r="78" s="7" customFormat="true" ht="14.25" hidden="false" customHeight="false" outlineLevel="0" collapsed="false">
      <c r="A78" s="5" t="s">
        <v>122</v>
      </c>
      <c r="B78" s="5" t="s">
        <v>123</v>
      </c>
      <c r="C78" s="5" t="s">
        <v>75</v>
      </c>
      <c r="D78" s="5" t="n">
        <v>69</v>
      </c>
      <c r="E78" s="9" t="n">
        <v>20.7</v>
      </c>
      <c r="F78" s="5" t="n">
        <v>78</v>
      </c>
      <c r="G78" s="6" t="n">
        <v>54.6</v>
      </c>
      <c r="H78" s="9"/>
      <c r="I78" s="6" t="n">
        <v>75.3</v>
      </c>
      <c r="J78" s="5" t="n">
        <v>71.6</v>
      </c>
      <c r="K78" s="5"/>
      <c r="L78" s="6" t="n">
        <f aca="false">SUM(I78+J78+K78)</f>
        <v>146.9</v>
      </c>
      <c r="M78" s="5" t="s">
        <v>16</v>
      </c>
    </row>
    <row r="79" customFormat="false" ht="14.25" hidden="false" customHeight="false" outlineLevel="0" collapsed="false">
      <c r="A79" s="3" t="s">
        <v>124</v>
      </c>
      <c r="B79" s="3" t="s">
        <v>123</v>
      </c>
      <c r="C79" s="3" t="s">
        <v>75</v>
      </c>
      <c r="D79" s="3" t="n">
        <v>47</v>
      </c>
      <c r="E79" s="10" t="n">
        <v>14.1</v>
      </c>
      <c r="F79" s="3" t="n">
        <v>45</v>
      </c>
      <c r="G79" s="8" t="n">
        <v>31.5</v>
      </c>
      <c r="H79" s="10"/>
      <c r="I79" s="8" t="n">
        <v>45.6</v>
      </c>
      <c r="J79" s="3" t="n">
        <v>78.2</v>
      </c>
      <c r="K79" s="3"/>
      <c r="L79" s="8" t="n">
        <f aca="false">SUM(I79+J79+K79)</f>
        <v>123.8</v>
      </c>
      <c r="M79" s="3"/>
    </row>
    <row r="80" customFormat="false" ht="14.25" hidden="false" customHeight="false" outlineLevel="0" collapsed="false">
      <c r="A80" s="3" t="s">
        <v>125</v>
      </c>
      <c r="B80" s="3" t="s">
        <v>123</v>
      </c>
      <c r="C80" s="3" t="s">
        <v>75</v>
      </c>
      <c r="D80" s="3" t="n">
        <v>35</v>
      </c>
      <c r="E80" s="10" t="n">
        <v>10.5</v>
      </c>
      <c r="F80" s="3" t="n">
        <v>74</v>
      </c>
      <c r="G80" s="8" t="n">
        <v>51.8</v>
      </c>
      <c r="H80" s="10"/>
      <c r="I80" s="8" t="n">
        <v>62.3</v>
      </c>
      <c r="J80" s="3" t="s">
        <v>78</v>
      </c>
      <c r="K80" s="3"/>
      <c r="L80" s="8" t="n">
        <v>62.3</v>
      </c>
      <c r="M80" s="3"/>
    </row>
    <row r="81" s="7" customFormat="true" ht="14.25" hidden="false" customHeight="false" outlineLevel="0" collapsed="false">
      <c r="A81" s="5" t="s">
        <v>126</v>
      </c>
      <c r="B81" s="5" t="s">
        <v>127</v>
      </c>
      <c r="C81" s="5" t="s">
        <v>128</v>
      </c>
      <c r="D81" s="5" t="n">
        <v>72</v>
      </c>
      <c r="E81" s="5" t="n">
        <f aca="false">SUM(D81*30%)</f>
        <v>21.6</v>
      </c>
      <c r="F81" s="5" t="n">
        <v>88.5</v>
      </c>
      <c r="G81" s="11" t="n">
        <f aca="false">SUM(F81*70%)</f>
        <v>61.95</v>
      </c>
      <c r="H81" s="6"/>
      <c r="I81" s="6" t="n">
        <f aca="false">SUM(E81+G81+H81)</f>
        <v>83.55</v>
      </c>
      <c r="J81" s="5" t="n">
        <v>67.4</v>
      </c>
      <c r="K81" s="5"/>
      <c r="L81" s="6" t="n">
        <f aca="false">SUM(I81+J81+K81)</f>
        <v>150.95</v>
      </c>
      <c r="M81" s="5" t="s">
        <v>16</v>
      </c>
    </row>
    <row r="82" customFormat="false" ht="14.25" hidden="false" customHeight="false" outlineLevel="0" collapsed="false">
      <c r="A82" s="3" t="s">
        <v>129</v>
      </c>
      <c r="B82" s="3" t="s">
        <v>127</v>
      </c>
      <c r="C82" s="3" t="s">
        <v>128</v>
      </c>
      <c r="D82" s="3" t="n">
        <v>48</v>
      </c>
      <c r="E82" s="3" t="n">
        <f aca="false">SUM(D82*30%)</f>
        <v>14.4</v>
      </c>
      <c r="F82" s="3" t="n">
        <v>59</v>
      </c>
      <c r="G82" s="8" t="n">
        <f aca="false">SUM(F82*70%)</f>
        <v>41.3</v>
      </c>
      <c r="H82" s="8"/>
      <c r="I82" s="8" t="n">
        <f aca="false">SUM(E82+G82+H82)</f>
        <v>55.7</v>
      </c>
      <c r="J82" s="3" t="n">
        <v>91</v>
      </c>
      <c r="K82" s="3"/>
      <c r="L82" s="8" t="n">
        <f aca="false">SUM(I82+J82+K82)</f>
        <v>146.7</v>
      </c>
      <c r="M82" s="3"/>
    </row>
    <row r="83" customFormat="false" ht="14.25" hidden="false" customHeight="false" outlineLevel="0" collapsed="false">
      <c r="A83" s="3" t="s">
        <v>130</v>
      </c>
      <c r="B83" s="3" t="s">
        <v>127</v>
      </c>
      <c r="C83" s="3" t="s">
        <v>128</v>
      </c>
      <c r="D83" s="3" t="n">
        <v>43</v>
      </c>
      <c r="E83" s="3" t="n">
        <f aca="false">SUM(D83*30%)</f>
        <v>12.9</v>
      </c>
      <c r="F83" s="3" t="n">
        <v>61</v>
      </c>
      <c r="G83" s="8" t="n">
        <f aca="false">SUM(F83*70%)</f>
        <v>42.7</v>
      </c>
      <c r="H83" s="8"/>
      <c r="I83" s="8" t="n">
        <f aca="false">SUM(E83+G83+H83)</f>
        <v>55.6</v>
      </c>
      <c r="J83" s="3" t="n">
        <v>88.6</v>
      </c>
      <c r="K83" s="3"/>
      <c r="L83" s="8" t="n">
        <f aca="false">SUM(I83+J83+K83)</f>
        <v>144.2</v>
      </c>
      <c r="M83" s="3"/>
    </row>
    <row r="84" s="15" customFormat="true" ht="14.25" hidden="false" customHeight="false" outlineLevel="0" collapsed="false">
      <c r="A84" s="3" t="s">
        <v>131</v>
      </c>
      <c r="B84" s="3" t="s">
        <v>127</v>
      </c>
      <c r="C84" s="3" t="s">
        <v>128</v>
      </c>
      <c r="D84" s="3" t="n">
        <v>36</v>
      </c>
      <c r="E84" s="3" t="n">
        <f aca="false">SUM(D84*30%)</f>
        <v>10.8</v>
      </c>
      <c r="F84" s="3" t="n">
        <v>64</v>
      </c>
      <c r="G84" s="14" t="n">
        <f aca="false">SUM(F84*70%)</f>
        <v>44.8</v>
      </c>
      <c r="H84" s="14"/>
      <c r="I84" s="14" t="n">
        <f aca="false">SUM(E84+G84+H84)</f>
        <v>55.6</v>
      </c>
      <c r="J84" s="3" t="n">
        <v>82.4</v>
      </c>
      <c r="K84" s="3"/>
      <c r="L84" s="8" t="n">
        <f aca="false">SUM(I84+J84+K84)</f>
        <v>138</v>
      </c>
      <c r="M84" s="3"/>
    </row>
    <row r="85" s="7" customFormat="true" ht="14.25" hidden="false" customHeight="false" outlineLevel="0" collapsed="false">
      <c r="A85" s="5" t="s">
        <v>132</v>
      </c>
      <c r="B85" s="5" t="s">
        <v>133</v>
      </c>
      <c r="C85" s="5" t="s">
        <v>134</v>
      </c>
      <c r="D85" s="5" t="n">
        <v>46</v>
      </c>
      <c r="E85" s="5" t="n">
        <f aca="false">SUM(D85*30%)</f>
        <v>13.8</v>
      </c>
      <c r="F85" s="5" t="n">
        <v>53</v>
      </c>
      <c r="G85" s="6" t="n">
        <f aca="false">SUM(F85*70%)</f>
        <v>37.1</v>
      </c>
      <c r="H85" s="5"/>
      <c r="I85" s="6" t="n">
        <f aca="false">SUM(E85+G85+H85)</f>
        <v>50.9</v>
      </c>
      <c r="J85" s="5" t="n">
        <v>74</v>
      </c>
      <c r="K85" s="5"/>
      <c r="L85" s="6" t="n">
        <f aca="false">SUM(I85+J85+K85)</f>
        <v>124.9</v>
      </c>
      <c r="M85" s="5" t="s">
        <v>16</v>
      </c>
    </row>
    <row r="86" customFormat="false" ht="14.25" hidden="false" customHeight="false" outlineLevel="0" collapsed="false">
      <c r="A86" s="3" t="s">
        <v>135</v>
      </c>
      <c r="B86" s="3" t="s">
        <v>133</v>
      </c>
      <c r="C86" s="3" t="s">
        <v>134</v>
      </c>
      <c r="D86" s="3" t="n">
        <v>32</v>
      </c>
      <c r="E86" s="3" t="n">
        <f aca="false">SUM(D86*30%)</f>
        <v>9.6</v>
      </c>
      <c r="F86" s="3" t="n">
        <v>56.5</v>
      </c>
      <c r="G86" s="8" t="n">
        <f aca="false">SUM(F86*70%)</f>
        <v>39.55</v>
      </c>
      <c r="H86" s="3"/>
      <c r="I86" s="8" t="n">
        <f aca="false">SUM(E86+G86+H86)</f>
        <v>49.15</v>
      </c>
      <c r="J86" s="3" t="n">
        <v>63.4</v>
      </c>
      <c r="K86" s="3"/>
      <c r="L86" s="8" t="n">
        <f aca="false">SUM(I86+J86+K86)</f>
        <v>112.55</v>
      </c>
      <c r="M86" s="3"/>
    </row>
    <row r="87" customFormat="false" ht="14.25" hidden="false" customHeight="false" outlineLevel="0" collapsed="false">
      <c r="A87" s="3" t="s">
        <v>136</v>
      </c>
      <c r="B87" s="3" t="s">
        <v>133</v>
      </c>
      <c r="C87" s="3" t="s">
        <v>134</v>
      </c>
      <c r="D87" s="3" t="n">
        <v>35</v>
      </c>
      <c r="E87" s="3" t="n">
        <f aca="false">SUM(D87*30%)</f>
        <v>10.5</v>
      </c>
      <c r="F87" s="3" t="n">
        <v>51.5</v>
      </c>
      <c r="G87" s="8" t="n">
        <f aca="false">SUM(F87*70%)</f>
        <v>36.05</v>
      </c>
      <c r="H87" s="3"/>
      <c r="I87" s="8" t="n">
        <f aca="false">SUM(E87+G87+H87)</f>
        <v>46.55</v>
      </c>
      <c r="J87" s="3" t="n">
        <v>65.8</v>
      </c>
      <c r="K87" s="3"/>
      <c r="L87" s="8" t="n">
        <f aca="false">SUM(I87+J87+K87)</f>
        <v>112.35</v>
      </c>
      <c r="M87" s="3"/>
    </row>
    <row r="88" s="7" customFormat="true" ht="14.25" hidden="false" customHeight="false" outlineLevel="0" collapsed="false">
      <c r="A88" s="5" t="s">
        <v>137</v>
      </c>
      <c r="B88" s="5" t="s">
        <v>138</v>
      </c>
      <c r="C88" s="5" t="s">
        <v>139</v>
      </c>
      <c r="D88" s="5" t="n">
        <v>41</v>
      </c>
      <c r="E88" s="5" t="n">
        <f aca="false">SUM(D88*30%)</f>
        <v>12.3</v>
      </c>
      <c r="F88" s="5" t="n">
        <v>57</v>
      </c>
      <c r="G88" s="5" t="n">
        <f aca="false">SUM(F88*70%)</f>
        <v>39.9</v>
      </c>
      <c r="H88" s="5"/>
      <c r="I88" s="5" t="n">
        <f aca="false">SUM(E88+G88+H88)</f>
        <v>52.2</v>
      </c>
      <c r="J88" s="5" t="n">
        <v>77.4</v>
      </c>
      <c r="K88" s="5"/>
      <c r="L88" s="6" t="n">
        <f aca="false">SUM(I88+J88+K88)</f>
        <v>129.6</v>
      </c>
      <c r="M88" s="5" t="s">
        <v>16</v>
      </c>
    </row>
    <row r="89" customFormat="false" ht="14.25" hidden="false" customHeight="false" outlineLevel="0" collapsed="false">
      <c r="A89" s="3" t="s">
        <v>140</v>
      </c>
      <c r="B89" s="3" t="s">
        <v>138</v>
      </c>
      <c r="C89" s="3" t="s">
        <v>139</v>
      </c>
      <c r="D89" s="3" t="n">
        <v>56</v>
      </c>
      <c r="E89" s="3" t="n">
        <f aca="false">SUM(D89*30%)</f>
        <v>16.8</v>
      </c>
      <c r="F89" s="3" t="n">
        <v>48</v>
      </c>
      <c r="G89" s="3" t="n">
        <f aca="false">SUM(F89*70%)</f>
        <v>33.6</v>
      </c>
      <c r="H89" s="3"/>
      <c r="I89" s="3" t="n">
        <f aca="false">SUM(E89+G89+H89)</f>
        <v>50.4</v>
      </c>
      <c r="J89" s="3" t="n">
        <v>67.6</v>
      </c>
      <c r="K89" s="3"/>
      <c r="L89" s="8" t="n">
        <f aca="false">SUM(I89+J89+K89)</f>
        <v>118</v>
      </c>
      <c r="M89" s="3"/>
    </row>
    <row r="90" customFormat="false" ht="14.25" hidden="false" customHeight="false" outlineLevel="0" collapsed="false">
      <c r="A90" s="3" t="s">
        <v>141</v>
      </c>
      <c r="B90" s="3" t="s">
        <v>138</v>
      </c>
      <c r="C90" s="3" t="s">
        <v>139</v>
      </c>
      <c r="D90" s="3" t="n">
        <v>41</v>
      </c>
      <c r="E90" s="3" t="n">
        <f aca="false">SUM(D90*30%)</f>
        <v>12.3</v>
      </c>
      <c r="F90" s="3" t="n">
        <v>55</v>
      </c>
      <c r="G90" s="3" t="n">
        <f aca="false">SUM(F90*70%)</f>
        <v>38.5</v>
      </c>
      <c r="H90" s="3"/>
      <c r="I90" s="3" t="n">
        <f aca="false">SUM(E90+G90+H90)</f>
        <v>50.8</v>
      </c>
      <c r="J90" s="3" t="n">
        <v>64</v>
      </c>
      <c r="K90" s="3"/>
      <c r="L90" s="8" t="n">
        <f aca="false">SUM(I90+J90+K90)</f>
        <v>114.8</v>
      </c>
      <c r="M90" s="3"/>
    </row>
    <row r="91" s="7" customFormat="true" ht="14.25" hidden="false" customHeight="false" outlineLevel="0" collapsed="false">
      <c r="A91" s="5" t="s">
        <v>142</v>
      </c>
      <c r="B91" s="5" t="s">
        <v>138</v>
      </c>
      <c r="C91" s="5" t="s">
        <v>48</v>
      </c>
      <c r="D91" s="5" t="n">
        <v>37</v>
      </c>
      <c r="E91" s="5" t="n">
        <f aca="false">SUM(D91*30%)</f>
        <v>11.1</v>
      </c>
      <c r="F91" s="5" t="n">
        <v>55</v>
      </c>
      <c r="G91" s="6" t="n">
        <f aca="false">SUM(F91*70%)</f>
        <v>38.5</v>
      </c>
      <c r="H91" s="6"/>
      <c r="I91" s="6" t="n">
        <f aca="false">SUM(E91+G91+H91)</f>
        <v>49.6</v>
      </c>
      <c r="J91" s="5" t="n">
        <v>77.6</v>
      </c>
      <c r="K91" s="5"/>
      <c r="L91" s="6" t="n">
        <f aca="false">SUM(I91+J91+K91)</f>
        <v>127.2</v>
      </c>
      <c r="M91" s="5" t="s">
        <v>16</v>
      </c>
    </row>
    <row r="92" s="7" customFormat="true" ht="14.25" hidden="false" customHeight="false" outlineLevel="0" collapsed="false">
      <c r="A92" s="5" t="s">
        <v>143</v>
      </c>
      <c r="B92" s="5" t="s">
        <v>138</v>
      </c>
      <c r="C92" s="5" t="s">
        <v>48</v>
      </c>
      <c r="D92" s="5" t="n">
        <v>36</v>
      </c>
      <c r="E92" s="5" t="n">
        <f aca="false">SUM(D92*30%)</f>
        <v>10.8</v>
      </c>
      <c r="F92" s="5" t="n">
        <v>62</v>
      </c>
      <c r="G92" s="6" t="n">
        <f aca="false">SUM(F92*70%)</f>
        <v>43.4</v>
      </c>
      <c r="H92" s="6"/>
      <c r="I92" s="6" t="n">
        <f aca="false">SUM(E92+G92+H92)</f>
        <v>54.2</v>
      </c>
      <c r="J92" s="5" t="n">
        <v>72.3</v>
      </c>
      <c r="K92" s="5"/>
      <c r="L92" s="6" t="n">
        <f aca="false">SUM(I92+J92+K92)</f>
        <v>126.5</v>
      </c>
      <c r="M92" s="5" t="s">
        <v>16</v>
      </c>
    </row>
    <row r="93" customFormat="false" ht="14.25" hidden="false" customHeight="false" outlineLevel="0" collapsed="false">
      <c r="A93" s="3" t="s">
        <v>144</v>
      </c>
      <c r="B93" s="3" t="s">
        <v>138</v>
      </c>
      <c r="C93" s="3" t="s">
        <v>48</v>
      </c>
      <c r="D93" s="3" t="n">
        <v>31</v>
      </c>
      <c r="E93" s="3" t="n">
        <f aca="false">SUM(D93*30%)</f>
        <v>9.3</v>
      </c>
      <c r="F93" s="3" t="n">
        <v>60</v>
      </c>
      <c r="G93" s="13" t="n">
        <f aca="false">SUM(F93*70%)</f>
        <v>42</v>
      </c>
      <c r="H93" s="8"/>
      <c r="I93" s="8" t="n">
        <f aca="false">SUM(E93+G93+H93)</f>
        <v>51.3</v>
      </c>
      <c r="J93" s="3" t="n">
        <v>74.8</v>
      </c>
      <c r="K93" s="3"/>
      <c r="L93" s="8" t="n">
        <f aca="false">SUM(I93+J93+K93)</f>
        <v>126.1</v>
      </c>
      <c r="M93" s="3"/>
    </row>
    <row r="94" customFormat="false" ht="14.25" hidden="false" customHeight="false" outlineLevel="0" collapsed="false">
      <c r="A94" s="3" t="s">
        <v>145</v>
      </c>
      <c r="B94" s="3" t="s">
        <v>138</v>
      </c>
      <c r="C94" s="3" t="s">
        <v>48</v>
      </c>
      <c r="D94" s="3" t="n">
        <v>53</v>
      </c>
      <c r="E94" s="3" t="n">
        <f aca="false">SUM(D94*30%)</f>
        <v>15.9</v>
      </c>
      <c r="F94" s="3" t="n">
        <v>49.5</v>
      </c>
      <c r="G94" s="8" t="n">
        <f aca="false">SUM(F94*70%)</f>
        <v>34.65</v>
      </c>
      <c r="H94" s="8"/>
      <c r="I94" s="8" t="n">
        <f aca="false">SUM(E94+G94+H94)</f>
        <v>50.55</v>
      </c>
      <c r="J94" s="3" t="n">
        <v>70.7</v>
      </c>
      <c r="K94" s="3"/>
      <c r="L94" s="8" t="n">
        <f aca="false">SUM(I94+J94+K94)</f>
        <v>121.25</v>
      </c>
      <c r="M94" s="3"/>
    </row>
    <row r="95" customFormat="false" ht="14.25" hidden="false" customHeight="false" outlineLevel="0" collapsed="false">
      <c r="A95" s="3" t="s">
        <v>146</v>
      </c>
      <c r="B95" s="3" t="s">
        <v>138</v>
      </c>
      <c r="C95" s="3" t="s">
        <v>48</v>
      </c>
      <c r="D95" s="3" t="n">
        <v>35</v>
      </c>
      <c r="E95" s="3" t="n">
        <f aca="false">SUM(D95*30%)</f>
        <v>10.5</v>
      </c>
      <c r="F95" s="3" t="n">
        <v>61.5</v>
      </c>
      <c r="G95" s="8" t="n">
        <f aca="false">SUM(F95*70%)</f>
        <v>43.05</v>
      </c>
      <c r="H95" s="8"/>
      <c r="I95" s="8" t="n">
        <f aca="false">SUM(E95+G95+H95)</f>
        <v>53.55</v>
      </c>
      <c r="J95" s="3" t="n">
        <v>65.4</v>
      </c>
      <c r="K95" s="3"/>
      <c r="L95" s="8" t="n">
        <f aca="false">SUM(I95+J95+K95)</f>
        <v>118.95</v>
      </c>
      <c r="M95" s="3"/>
    </row>
    <row r="96" customFormat="false" ht="14.25" hidden="false" customHeight="false" outlineLevel="0" collapsed="false">
      <c r="A96" s="3" t="s">
        <v>147</v>
      </c>
      <c r="B96" s="3" t="s">
        <v>138</v>
      </c>
      <c r="C96" s="3" t="s">
        <v>48</v>
      </c>
      <c r="D96" s="3" t="n">
        <v>24</v>
      </c>
      <c r="E96" s="3" t="n">
        <f aca="false">SUM(D96*30%)</f>
        <v>7.2</v>
      </c>
      <c r="F96" s="3" t="n">
        <v>41</v>
      </c>
      <c r="G96" s="8" t="n">
        <f aca="false">SUM(F96*70%)</f>
        <v>28.7</v>
      </c>
      <c r="H96" s="8"/>
      <c r="I96" s="8" t="n">
        <f aca="false">SUM(E96+G96+H96)</f>
        <v>35.9</v>
      </c>
      <c r="J96" s="3" t="n">
        <v>66.4</v>
      </c>
      <c r="K96" s="3"/>
      <c r="L96" s="8" t="n">
        <f aca="false">SUM(I96+J96+K96)</f>
        <v>102.3</v>
      </c>
      <c r="M96" s="3"/>
    </row>
    <row r="97" s="7" customFormat="true" ht="14.25" hidden="false" customHeight="false" outlineLevel="0" collapsed="false">
      <c r="A97" s="5" t="s">
        <v>148</v>
      </c>
      <c r="B97" s="5" t="s">
        <v>149</v>
      </c>
      <c r="C97" s="5" t="s">
        <v>150</v>
      </c>
      <c r="D97" s="5" t="n">
        <v>62</v>
      </c>
      <c r="E97" s="9" t="n">
        <v>18.6</v>
      </c>
      <c r="F97" s="5" t="n">
        <v>86</v>
      </c>
      <c r="G97" s="6" t="n">
        <v>60.2</v>
      </c>
      <c r="H97" s="9"/>
      <c r="I97" s="6" t="n">
        <v>78.8</v>
      </c>
      <c r="J97" s="5" t="n">
        <v>84.2</v>
      </c>
      <c r="K97" s="5"/>
      <c r="L97" s="6" t="n">
        <f aca="false">SUM(I97+J97+K97)</f>
        <v>163</v>
      </c>
      <c r="M97" s="5" t="s">
        <v>16</v>
      </c>
    </row>
    <row r="98" s="7" customFormat="true" ht="14.25" hidden="false" customHeight="false" outlineLevel="0" collapsed="false">
      <c r="A98" s="5" t="s">
        <v>151</v>
      </c>
      <c r="B98" s="5" t="s">
        <v>149</v>
      </c>
      <c r="C98" s="5" t="s">
        <v>150</v>
      </c>
      <c r="D98" s="5" t="n">
        <v>59</v>
      </c>
      <c r="E98" s="9" t="n">
        <v>17.7</v>
      </c>
      <c r="F98" s="5" t="n">
        <v>79</v>
      </c>
      <c r="G98" s="6" t="n">
        <v>55.3</v>
      </c>
      <c r="H98" s="9" t="n">
        <v>10</v>
      </c>
      <c r="I98" s="6" t="n">
        <v>83</v>
      </c>
      <c r="J98" s="5" t="n">
        <v>76.2</v>
      </c>
      <c r="K98" s="5" t="n">
        <v>3</v>
      </c>
      <c r="L98" s="6" t="n">
        <f aca="false">SUM(I98+J98+K98)</f>
        <v>162.2</v>
      </c>
      <c r="M98" s="5" t="s">
        <v>16</v>
      </c>
    </row>
    <row r="99" customFormat="false" ht="14.25" hidden="false" customHeight="false" outlineLevel="0" collapsed="false">
      <c r="A99" s="3" t="s">
        <v>152</v>
      </c>
      <c r="B99" s="3" t="s">
        <v>149</v>
      </c>
      <c r="C99" s="3" t="s">
        <v>150</v>
      </c>
      <c r="D99" s="3" t="n">
        <v>60</v>
      </c>
      <c r="E99" s="10" t="n">
        <v>18</v>
      </c>
      <c r="F99" s="3" t="n">
        <v>70</v>
      </c>
      <c r="G99" s="8" t="n">
        <v>49</v>
      </c>
      <c r="H99" s="10" t="s">
        <v>153</v>
      </c>
      <c r="I99" s="8" t="n">
        <v>77</v>
      </c>
      <c r="J99" s="3" t="n">
        <v>78.4</v>
      </c>
      <c r="K99" s="3" t="n">
        <v>3</v>
      </c>
      <c r="L99" s="8" t="n">
        <f aca="false">SUM(I99+J99+K99)</f>
        <v>158.4</v>
      </c>
      <c r="M99" s="3"/>
    </row>
    <row r="100" customFormat="false" ht="14.25" hidden="false" customHeight="false" outlineLevel="0" collapsed="false">
      <c r="A100" s="3" t="s">
        <v>154</v>
      </c>
      <c r="B100" s="3" t="s">
        <v>149</v>
      </c>
      <c r="C100" s="3" t="s">
        <v>150</v>
      </c>
      <c r="D100" s="3" t="n">
        <v>63</v>
      </c>
      <c r="E100" s="10" t="n">
        <v>18.9</v>
      </c>
      <c r="F100" s="3" t="n">
        <v>69</v>
      </c>
      <c r="G100" s="8" t="n">
        <v>48.3</v>
      </c>
      <c r="H100" s="10" t="s">
        <v>153</v>
      </c>
      <c r="I100" s="8" t="n">
        <v>77.2</v>
      </c>
      <c r="J100" s="3" t="n">
        <v>76.4</v>
      </c>
      <c r="K100" s="3" t="n">
        <v>3</v>
      </c>
      <c r="L100" s="8" t="n">
        <f aca="false">SUM(I100+J100+K100)</f>
        <v>156.6</v>
      </c>
      <c r="M100" s="3"/>
    </row>
    <row r="101" customFormat="false" ht="14.25" hidden="false" customHeight="false" outlineLevel="0" collapsed="false">
      <c r="A101" s="3" t="s">
        <v>155</v>
      </c>
      <c r="B101" s="3" t="s">
        <v>149</v>
      </c>
      <c r="C101" s="3" t="s">
        <v>150</v>
      </c>
      <c r="D101" s="3" t="n">
        <v>55</v>
      </c>
      <c r="E101" s="10" t="n">
        <v>16.5</v>
      </c>
      <c r="F101" s="3" t="n">
        <v>71</v>
      </c>
      <c r="G101" s="8" t="n">
        <v>49.7</v>
      </c>
      <c r="H101" s="10" t="s">
        <v>153</v>
      </c>
      <c r="I101" s="8" t="n">
        <v>76.2</v>
      </c>
      <c r="J101" s="3" t="n">
        <v>75.4</v>
      </c>
      <c r="K101" s="3" t="n">
        <v>3</v>
      </c>
      <c r="L101" s="8" t="n">
        <f aca="false">SUM(I101+J101+K101)</f>
        <v>154.6</v>
      </c>
      <c r="M101" s="3"/>
    </row>
    <row r="102" customFormat="false" ht="14.25" hidden="false" customHeight="false" outlineLevel="0" collapsed="false">
      <c r="A102" s="3" t="s">
        <v>156</v>
      </c>
      <c r="B102" s="3" t="s">
        <v>149</v>
      </c>
      <c r="C102" s="3" t="s">
        <v>150</v>
      </c>
      <c r="D102" s="3" t="n">
        <v>65</v>
      </c>
      <c r="E102" s="10" t="n">
        <v>19.5</v>
      </c>
      <c r="F102" s="3" t="n">
        <v>80</v>
      </c>
      <c r="G102" s="8" t="n">
        <v>56</v>
      </c>
      <c r="H102" s="10"/>
      <c r="I102" s="8" t="n">
        <v>75.5</v>
      </c>
      <c r="J102" s="3" t="n">
        <v>79</v>
      </c>
      <c r="K102" s="3"/>
      <c r="L102" s="8" t="n">
        <f aca="false">SUM(I102+J102+K102)</f>
        <v>154.5</v>
      </c>
      <c r="M102" s="3"/>
    </row>
    <row r="103" s="7" customFormat="true" ht="14.25" hidden="false" customHeight="false" outlineLevel="0" collapsed="false">
      <c r="A103" s="5" t="s">
        <v>157</v>
      </c>
      <c r="B103" s="5" t="s">
        <v>158</v>
      </c>
      <c r="C103" s="5" t="s">
        <v>43</v>
      </c>
      <c r="D103" s="5" t="n">
        <v>35</v>
      </c>
      <c r="E103" s="5" t="n">
        <f aca="false">SUM(D103*30%)</f>
        <v>10.5</v>
      </c>
      <c r="F103" s="5" t="n">
        <v>79.5</v>
      </c>
      <c r="G103" s="6" t="n">
        <f aca="false">SUM(F103*70%)</f>
        <v>55.65</v>
      </c>
      <c r="H103" s="5"/>
      <c r="I103" s="6" t="n">
        <f aca="false">SUM(E103+G103+H103)</f>
        <v>66.15</v>
      </c>
      <c r="J103" s="5" t="n">
        <v>69.8</v>
      </c>
      <c r="K103" s="5"/>
      <c r="L103" s="6" t="n">
        <f aca="false">SUM(I103+J103+K103)</f>
        <v>135.95</v>
      </c>
      <c r="M103" s="5" t="s">
        <v>16</v>
      </c>
    </row>
    <row r="104" customFormat="false" ht="14.25" hidden="false" customHeight="false" outlineLevel="0" collapsed="false">
      <c r="A104" s="3" t="s">
        <v>159</v>
      </c>
      <c r="B104" s="3" t="s">
        <v>158</v>
      </c>
      <c r="C104" s="3" t="s">
        <v>43</v>
      </c>
      <c r="D104" s="3" t="n">
        <v>30</v>
      </c>
      <c r="E104" s="3" t="n">
        <f aca="false">SUM(D104*30%)</f>
        <v>9</v>
      </c>
      <c r="F104" s="3" t="n">
        <v>69</v>
      </c>
      <c r="G104" s="8" t="n">
        <f aca="false">SUM(F104*70%)</f>
        <v>48.3</v>
      </c>
      <c r="H104" s="3"/>
      <c r="I104" s="8" t="n">
        <f aca="false">SUM(E104+G104+H104)</f>
        <v>57.3</v>
      </c>
      <c r="J104" s="3" t="n">
        <v>73.8</v>
      </c>
      <c r="K104" s="3"/>
      <c r="L104" s="8" t="n">
        <f aca="false">SUM(I104+J104+K104)</f>
        <v>131.1</v>
      </c>
      <c r="M104" s="3"/>
    </row>
    <row r="105" customFormat="false" ht="14.25" hidden="false" customHeight="false" outlineLevel="0" collapsed="false">
      <c r="A105" s="3" t="s">
        <v>160</v>
      </c>
      <c r="B105" s="3" t="s">
        <v>158</v>
      </c>
      <c r="C105" s="3" t="s">
        <v>43</v>
      </c>
      <c r="D105" s="3" t="n">
        <v>27</v>
      </c>
      <c r="E105" s="3" t="n">
        <f aca="false">SUM(D105*30%)</f>
        <v>8.1</v>
      </c>
      <c r="F105" s="3" t="n">
        <v>70.5</v>
      </c>
      <c r="G105" s="8" t="n">
        <f aca="false">SUM(F105*70%)</f>
        <v>49.35</v>
      </c>
      <c r="H105" s="3"/>
      <c r="I105" s="8" t="n">
        <f aca="false">SUM(E105+G105+H105)</f>
        <v>57.45</v>
      </c>
      <c r="J105" s="3" t="n">
        <v>64.6</v>
      </c>
      <c r="K105" s="3"/>
      <c r="L105" s="8" t="n">
        <f aca="false">SUM(I105+J105+K105)</f>
        <v>122.05</v>
      </c>
      <c r="M105" s="3"/>
    </row>
    <row r="106" s="7" customFormat="true" ht="14.25" hidden="false" customHeight="false" outlineLevel="0" collapsed="false">
      <c r="A106" s="5" t="s">
        <v>161</v>
      </c>
      <c r="B106" s="5" t="s">
        <v>158</v>
      </c>
      <c r="C106" s="5" t="s">
        <v>162</v>
      </c>
      <c r="D106" s="5" t="n">
        <v>37</v>
      </c>
      <c r="E106" s="5" t="n">
        <f aca="false">SUM(D106*30%)</f>
        <v>11.1</v>
      </c>
      <c r="F106" s="5" t="n">
        <v>60</v>
      </c>
      <c r="G106" s="11" t="n">
        <f aca="false">SUM(F106*70%)</f>
        <v>42</v>
      </c>
      <c r="H106" s="6"/>
      <c r="I106" s="6" t="n">
        <f aca="false">SUM(E106+G106+H106)</f>
        <v>53.1</v>
      </c>
      <c r="J106" s="5" t="n">
        <v>68.8</v>
      </c>
      <c r="K106" s="5"/>
      <c r="L106" s="6" t="n">
        <f aca="false">SUM(I106+J106+K106)</f>
        <v>121.9</v>
      </c>
      <c r="M106" s="5" t="s">
        <v>16</v>
      </c>
    </row>
    <row r="107" customFormat="false" ht="14.25" hidden="false" customHeight="false" outlineLevel="0" collapsed="false">
      <c r="A107" s="3" t="s">
        <v>163</v>
      </c>
      <c r="B107" s="3" t="s">
        <v>158</v>
      </c>
      <c r="C107" s="3" t="s">
        <v>162</v>
      </c>
      <c r="D107" s="3" t="n">
        <v>28</v>
      </c>
      <c r="E107" s="3" t="n">
        <f aca="false">SUM(D107*30%)</f>
        <v>8.4</v>
      </c>
      <c r="F107" s="3" t="n">
        <v>60.5</v>
      </c>
      <c r="G107" s="8" t="n">
        <f aca="false">SUM(F107*70%)</f>
        <v>42.35</v>
      </c>
      <c r="H107" s="8"/>
      <c r="I107" s="8" t="n">
        <f aca="false">SUM(E107+G107+H107)</f>
        <v>50.75</v>
      </c>
      <c r="J107" s="3" t="n">
        <v>66.6</v>
      </c>
      <c r="K107" s="3"/>
      <c r="L107" s="8" t="n">
        <f aca="false">SUM(I107+J107+K107)</f>
        <v>117.35</v>
      </c>
      <c r="M107" s="3"/>
    </row>
    <row r="108" customFormat="false" ht="14.25" hidden="false" customHeight="false" outlineLevel="0" collapsed="false">
      <c r="A108" s="3" t="s">
        <v>164</v>
      </c>
      <c r="B108" s="3" t="s">
        <v>158</v>
      </c>
      <c r="C108" s="3" t="s">
        <v>162</v>
      </c>
      <c r="D108" s="3" t="n">
        <v>42</v>
      </c>
      <c r="E108" s="3" t="n">
        <f aca="false">SUM(D108*30%)</f>
        <v>12.6</v>
      </c>
      <c r="F108" s="3" t="n">
        <v>48.5</v>
      </c>
      <c r="G108" s="13" t="n">
        <f aca="false">SUM(F108*70%)</f>
        <v>33.95</v>
      </c>
      <c r="H108" s="8"/>
      <c r="I108" s="8" t="n">
        <f aca="false">SUM(E108+G108+H108)</f>
        <v>46.55</v>
      </c>
      <c r="J108" s="3" t="n">
        <v>70.2</v>
      </c>
      <c r="K108" s="3"/>
      <c r="L108" s="8" t="n">
        <f aca="false">SUM(I108+J108+K108)</f>
        <v>116.75</v>
      </c>
      <c r="M108" s="3"/>
    </row>
    <row r="109" s="7" customFormat="true" ht="14.25" hidden="false" customHeight="false" outlineLevel="0" collapsed="false">
      <c r="A109" s="5" t="s">
        <v>165</v>
      </c>
      <c r="B109" s="5" t="s">
        <v>158</v>
      </c>
      <c r="C109" s="5" t="s">
        <v>166</v>
      </c>
      <c r="D109" s="5" t="n">
        <v>60</v>
      </c>
      <c r="E109" s="5" t="n">
        <f aca="false">SUM(D109*30%)</f>
        <v>18</v>
      </c>
      <c r="F109" s="5" t="n">
        <v>80</v>
      </c>
      <c r="G109" s="5" t="n">
        <f aca="false">SUM(F109*70%)</f>
        <v>56</v>
      </c>
      <c r="H109" s="5"/>
      <c r="I109" s="5" t="n">
        <f aca="false">SUM(E109+G109+H109)</f>
        <v>74</v>
      </c>
      <c r="J109" s="5" t="n">
        <v>85.1</v>
      </c>
      <c r="K109" s="5"/>
      <c r="L109" s="6" t="n">
        <f aca="false">SUM(I109+J109+K109)</f>
        <v>159.1</v>
      </c>
      <c r="M109" s="5" t="s">
        <v>16</v>
      </c>
    </row>
    <row r="110" customFormat="false" ht="14.25" hidden="false" customHeight="false" outlineLevel="0" collapsed="false">
      <c r="A110" s="3" t="s">
        <v>167</v>
      </c>
      <c r="B110" s="3" t="s">
        <v>158</v>
      </c>
      <c r="C110" s="3" t="s">
        <v>166</v>
      </c>
      <c r="D110" s="3" t="n">
        <v>56</v>
      </c>
      <c r="E110" s="3" t="n">
        <f aca="false">SUM(D110*30%)</f>
        <v>16.8</v>
      </c>
      <c r="F110" s="3" t="n">
        <v>72</v>
      </c>
      <c r="G110" s="3" t="n">
        <f aca="false">SUM(F110*70%)</f>
        <v>50.4</v>
      </c>
      <c r="H110" s="3" t="n">
        <v>10</v>
      </c>
      <c r="I110" s="3" t="n">
        <f aca="false">SUM(E110+G110+H110)</f>
        <v>77.2</v>
      </c>
      <c r="J110" s="3" t="n">
        <v>78.4</v>
      </c>
      <c r="K110" s="3" t="n">
        <v>3</v>
      </c>
      <c r="L110" s="8" t="n">
        <f aca="false">SUM(I110+J110+K110)</f>
        <v>158.6</v>
      </c>
      <c r="M110" s="3"/>
    </row>
    <row r="111" customFormat="false" ht="14.25" hidden="false" customHeight="false" outlineLevel="0" collapsed="false">
      <c r="A111" s="3" t="s">
        <v>168</v>
      </c>
      <c r="B111" s="3" t="s">
        <v>158</v>
      </c>
      <c r="C111" s="3" t="s">
        <v>166</v>
      </c>
      <c r="D111" s="3" t="n">
        <v>61</v>
      </c>
      <c r="E111" s="3" t="n">
        <f aca="false">SUM(D111*30%)</f>
        <v>18.3</v>
      </c>
      <c r="F111" s="3" t="n">
        <v>79</v>
      </c>
      <c r="G111" s="3" t="n">
        <f aca="false">SUM(F111*70%)</f>
        <v>55.3</v>
      </c>
      <c r="H111" s="3"/>
      <c r="I111" s="3" t="n">
        <f aca="false">SUM(E111+G111+H111)</f>
        <v>73.6</v>
      </c>
      <c r="J111" s="3" t="n">
        <v>80.4</v>
      </c>
      <c r="K111" s="3"/>
      <c r="L111" s="8" t="n">
        <f aca="false">SUM(I111+J111+K111)</f>
        <v>154</v>
      </c>
      <c r="M111" s="3"/>
    </row>
    <row r="112" s="7" customFormat="true" ht="14.25" hidden="false" customHeight="false" outlineLevel="0" collapsed="false">
      <c r="A112" s="5" t="s">
        <v>169</v>
      </c>
      <c r="B112" s="5" t="s">
        <v>158</v>
      </c>
      <c r="C112" s="5" t="s">
        <v>170</v>
      </c>
      <c r="D112" s="5" t="n">
        <v>44</v>
      </c>
      <c r="E112" s="5" t="n">
        <f aca="false">SUM(D112*30%)</f>
        <v>13.2</v>
      </c>
      <c r="F112" s="5" t="n">
        <v>72</v>
      </c>
      <c r="G112" s="6" t="n">
        <f aca="false">SUM(F112*70%)</f>
        <v>50.4</v>
      </c>
      <c r="H112" s="6"/>
      <c r="I112" s="6" t="n">
        <f aca="false">SUM(E112+G112+H112)</f>
        <v>63.6</v>
      </c>
      <c r="J112" s="5" t="n">
        <v>86.6</v>
      </c>
      <c r="K112" s="5"/>
      <c r="L112" s="6" t="n">
        <f aca="false">SUM(I112+J112+K112)</f>
        <v>150.2</v>
      </c>
      <c r="M112" s="5" t="s">
        <v>16</v>
      </c>
    </row>
    <row r="113" customFormat="false" ht="14.25" hidden="false" customHeight="false" outlineLevel="0" collapsed="false">
      <c r="A113" s="3" t="s">
        <v>171</v>
      </c>
      <c r="B113" s="3" t="s">
        <v>158</v>
      </c>
      <c r="C113" s="3" t="s">
        <v>170</v>
      </c>
      <c r="D113" s="3" t="n">
        <v>45</v>
      </c>
      <c r="E113" s="3" t="n">
        <f aca="false">SUM(D113*30%)</f>
        <v>13.5</v>
      </c>
      <c r="F113" s="3" t="n">
        <v>60</v>
      </c>
      <c r="G113" s="13" t="n">
        <f aca="false">SUM(F113*70%)</f>
        <v>42</v>
      </c>
      <c r="H113" s="8"/>
      <c r="I113" s="8" t="n">
        <f aca="false">SUM(E113+G113+H113)</f>
        <v>55.5</v>
      </c>
      <c r="J113" s="3" t="n">
        <v>39.2</v>
      </c>
      <c r="K113" s="3"/>
      <c r="L113" s="8" t="n">
        <f aca="false">SUM(I113+J113+K113)</f>
        <v>94.7</v>
      </c>
      <c r="M113" s="3"/>
    </row>
    <row r="114" customFormat="false" ht="14.25" hidden="false" customHeight="false" outlineLevel="0" collapsed="false">
      <c r="A114" s="3" t="s">
        <v>172</v>
      </c>
      <c r="B114" s="3" t="s">
        <v>158</v>
      </c>
      <c r="C114" s="3" t="s">
        <v>170</v>
      </c>
      <c r="D114" s="3" t="n">
        <v>27</v>
      </c>
      <c r="E114" s="3" t="n">
        <f aca="false">SUM(D114*30%)</f>
        <v>8.1</v>
      </c>
      <c r="F114" s="3" t="n">
        <v>54.5</v>
      </c>
      <c r="G114" s="8" t="n">
        <f aca="false">SUM(F114*70%)</f>
        <v>38.15</v>
      </c>
      <c r="H114" s="8"/>
      <c r="I114" s="8" t="n">
        <f aca="false">SUM(E114+G114+H114)</f>
        <v>46.25</v>
      </c>
      <c r="J114" s="3" t="n">
        <v>45.8</v>
      </c>
      <c r="K114" s="3"/>
      <c r="L114" s="8" t="n">
        <f aca="false">SUM(I114+J114+K114)</f>
        <v>92.05</v>
      </c>
      <c r="M114" s="3"/>
    </row>
    <row r="115" s="7" customFormat="true" ht="14.25" hidden="false" customHeight="false" outlineLevel="0" collapsed="false">
      <c r="A115" s="5" t="s">
        <v>173</v>
      </c>
      <c r="B115" s="5" t="s">
        <v>174</v>
      </c>
      <c r="C115" s="5" t="s">
        <v>175</v>
      </c>
      <c r="D115" s="5" t="n">
        <v>56</v>
      </c>
      <c r="E115" s="5" t="n">
        <f aca="false">SUM(D115*30%)</f>
        <v>16.8</v>
      </c>
      <c r="F115" s="5" t="n">
        <v>68</v>
      </c>
      <c r="G115" s="5" t="n">
        <f aca="false">SUM(F115*70%)</f>
        <v>47.6</v>
      </c>
      <c r="H115" s="5"/>
      <c r="I115" s="5" t="n">
        <f aca="false">SUM(E115+G115+H115)</f>
        <v>64.4</v>
      </c>
      <c r="J115" s="5" t="n">
        <v>70.8</v>
      </c>
      <c r="K115" s="5"/>
      <c r="L115" s="6" t="n">
        <f aca="false">SUM(I115+J115+K115)</f>
        <v>135.2</v>
      </c>
      <c r="M115" s="5" t="s">
        <v>16</v>
      </c>
    </row>
    <row r="116" customFormat="false" ht="14.25" hidden="false" customHeight="false" outlineLevel="0" collapsed="false">
      <c r="A116" s="3" t="s">
        <v>176</v>
      </c>
      <c r="B116" s="3" t="s">
        <v>174</v>
      </c>
      <c r="C116" s="3" t="s">
        <v>175</v>
      </c>
      <c r="D116" s="3" t="n">
        <v>37</v>
      </c>
      <c r="E116" s="3" t="n">
        <f aca="false">SUM(D116*30%)</f>
        <v>11.1</v>
      </c>
      <c r="F116" s="3" t="n">
        <v>53</v>
      </c>
      <c r="G116" s="3" t="n">
        <f aca="false">SUM(F116*70%)</f>
        <v>37.1</v>
      </c>
      <c r="H116" s="3"/>
      <c r="I116" s="3" t="n">
        <f aca="false">SUM(E116+G116+H116)</f>
        <v>48.2</v>
      </c>
      <c r="J116" s="3" t="n">
        <v>72.6</v>
      </c>
      <c r="K116" s="3"/>
      <c r="L116" s="8" t="n">
        <f aca="false">SUM(I116+J116+K116)</f>
        <v>120.8</v>
      </c>
      <c r="M116" s="3"/>
    </row>
    <row r="117" customFormat="false" ht="14.25" hidden="false" customHeight="false" outlineLevel="0" collapsed="false">
      <c r="A117" s="3" t="s">
        <v>177</v>
      </c>
      <c r="B117" s="3" t="s">
        <v>174</v>
      </c>
      <c r="C117" s="3" t="s">
        <v>175</v>
      </c>
      <c r="D117" s="3" t="n">
        <v>49</v>
      </c>
      <c r="E117" s="3" t="n">
        <f aca="false">SUM(D117*30%)</f>
        <v>14.7</v>
      </c>
      <c r="F117" s="3" t="n">
        <v>61</v>
      </c>
      <c r="G117" s="3" t="n">
        <f aca="false">SUM(F117*70%)</f>
        <v>42.7</v>
      </c>
      <c r="H117" s="3"/>
      <c r="I117" s="3" t="n">
        <f aca="false">SUM(E117+G117+H117)</f>
        <v>57.4</v>
      </c>
      <c r="J117" s="3" t="n">
        <v>60.8</v>
      </c>
      <c r="K117" s="3"/>
      <c r="L117" s="8" t="n">
        <f aca="false">SUM(I117+J117+K117)</f>
        <v>118.2</v>
      </c>
      <c r="M117" s="3"/>
    </row>
    <row r="118" s="7" customFormat="true" ht="14.25" hidden="false" customHeight="false" outlineLevel="0" collapsed="false">
      <c r="A118" s="5" t="s">
        <v>178</v>
      </c>
      <c r="B118" s="5" t="s">
        <v>174</v>
      </c>
      <c r="C118" s="5" t="s">
        <v>179</v>
      </c>
      <c r="D118" s="5" t="n">
        <v>54</v>
      </c>
      <c r="E118" s="5" t="n">
        <f aca="false">SUM(D118*30%)</f>
        <v>16.2</v>
      </c>
      <c r="F118" s="5" t="n">
        <v>73</v>
      </c>
      <c r="G118" s="6" t="n">
        <f aca="false">SUM(F118*70%)</f>
        <v>51.1</v>
      </c>
      <c r="H118" s="5"/>
      <c r="I118" s="6" t="n">
        <f aca="false">SUM(E118+G118+H118)</f>
        <v>67.3</v>
      </c>
      <c r="J118" s="5" t="n">
        <v>81.4</v>
      </c>
      <c r="K118" s="5"/>
      <c r="L118" s="6" t="n">
        <f aca="false">SUM(I118+J118+K118)</f>
        <v>148.7</v>
      </c>
      <c r="M118" s="5" t="s">
        <v>16</v>
      </c>
    </row>
    <row r="119" s="7" customFormat="true" ht="14.25" hidden="false" customHeight="false" outlineLevel="0" collapsed="false">
      <c r="A119" s="5" t="s">
        <v>180</v>
      </c>
      <c r="B119" s="5" t="s">
        <v>174</v>
      </c>
      <c r="C119" s="5" t="s">
        <v>179</v>
      </c>
      <c r="D119" s="5" t="n">
        <v>42</v>
      </c>
      <c r="E119" s="5" t="n">
        <f aca="false">SUM(D119*30%)</f>
        <v>12.6</v>
      </c>
      <c r="F119" s="5" t="n">
        <v>70</v>
      </c>
      <c r="G119" s="11" t="n">
        <v>49</v>
      </c>
      <c r="H119" s="5"/>
      <c r="I119" s="6" t="n">
        <f aca="false">SUM(E119+G119+H119)</f>
        <v>61.6</v>
      </c>
      <c r="J119" s="5" t="n">
        <v>75.8</v>
      </c>
      <c r="K119" s="5"/>
      <c r="L119" s="6" t="n">
        <f aca="false">SUM(I119+J119+K119)</f>
        <v>137.4</v>
      </c>
      <c r="M119" s="5" t="s">
        <v>16</v>
      </c>
    </row>
    <row r="120" customFormat="false" ht="14.25" hidden="false" customHeight="false" outlineLevel="0" collapsed="false">
      <c r="A120" s="3" t="s">
        <v>181</v>
      </c>
      <c r="B120" s="3" t="s">
        <v>174</v>
      </c>
      <c r="C120" s="3" t="s">
        <v>179</v>
      </c>
      <c r="D120" s="3" t="n">
        <v>33</v>
      </c>
      <c r="E120" s="3" t="n">
        <f aca="false">SUM(D120*30%)</f>
        <v>9.9</v>
      </c>
      <c r="F120" s="3" t="n">
        <v>63.5</v>
      </c>
      <c r="G120" s="8" t="n">
        <f aca="false">SUM(F120*70%)</f>
        <v>44.45</v>
      </c>
      <c r="H120" s="3"/>
      <c r="I120" s="8" t="n">
        <f aca="false">SUM(E120+G120+H120)</f>
        <v>54.35</v>
      </c>
      <c r="J120" s="3" t="n">
        <v>78</v>
      </c>
      <c r="K120" s="3"/>
      <c r="L120" s="8" t="n">
        <f aca="false">SUM(I120+J120+K120)</f>
        <v>132.35</v>
      </c>
      <c r="M120" s="3"/>
    </row>
    <row r="121" customFormat="false" ht="14.25" hidden="false" customHeight="false" outlineLevel="0" collapsed="false">
      <c r="A121" s="3" t="s">
        <v>182</v>
      </c>
      <c r="B121" s="3" t="s">
        <v>174</v>
      </c>
      <c r="C121" s="3" t="s">
        <v>179</v>
      </c>
      <c r="D121" s="3" t="n">
        <v>41</v>
      </c>
      <c r="E121" s="3" t="n">
        <f aca="false">SUM(D121*30%)</f>
        <v>12.3</v>
      </c>
      <c r="F121" s="3" t="n">
        <v>68.5</v>
      </c>
      <c r="G121" s="13" t="n">
        <v>48</v>
      </c>
      <c r="H121" s="3"/>
      <c r="I121" s="8" t="n">
        <f aca="false">SUM(E121+G121+H121)</f>
        <v>60.3</v>
      </c>
      <c r="J121" s="3" t="n">
        <v>69.2</v>
      </c>
      <c r="K121" s="3"/>
      <c r="L121" s="8" t="n">
        <f aca="false">SUM(I121+J121+K121)</f>
        <v>129.5</v>
      </c>
      <c r="M121" s="3"/>
    </row>
    <row r="122" customFormat="false" ht="14.25" hidden="false" customHeight="false" outlineLevel="0" collapsed="false">
      <c r="A122" s="3" t="s">
        <v>183</v>
      </c>
      <c r="B122" s="3" t="s">
        <v>174</v>
      </c>
      <c r="C122" s="3" t="s">
        <v>179</v>
      </c>
      <c r="D122" s="3" t="n">
        <v>40</v>
      </c>
      <c r="E122" s="3" t="n">
        <f aca="false">SUM(D122*30%)</f>
        <v>12</v>
      </c>
      <c r="F122" s="3" t="n">
        <v>65.5</v>
      </c>
      <c r="G122" s="8" t="n">
        <f aca="false">SUM(F122*70%)</f>
        <v>45.85</v>
      </c>
      <c r="H122" s="3"/>
      <c r="I122" s="8" t="n">
        <f aca="false">SUM(E122+G122+H122)</f>
        <v>57.85</v>
      </c>
      <c r="J122" s="3" t="n">
        <v>68.6</v>
      </c>
      <c r="K122" s="3"/>
      <c r="L122" s="8" t="n">
        <f aca="false">SUM(I122+J122+K122)</f>
        <v>126.45</v>
      </c>
      <c r="M122" s="3"/>
    </row>
    <row r="123" customFormat="false" ht="14.25" hidden="false" customHeight="false" outlineLevel="0" collapsed="false">
      <c r="A123" s="3" t="s">
        <v>184</v>
      </c>
      <c r="B123" s="3" t="s">
        <v>174</v>
      </c>
      <c r="C123" s="3" t="s">
        <v>179</v>
      </c>
      <c r="D123" s="3" t="n">
        <v>37</v>
      </c>
      <c r="E123" s="3" t="n">
        <f aca="false">SUM(D123*30%)</f>
        <v>11.1</v>
      </c>
      <c r="F123" s="3" t="n">
        <v>54.5</v>
      </c>
      <c r="G123" s="8" t="n">
        <f aca="false">SUM(F123*70%)</f>
        <v>38.15</v>
      </c>
      <c r="H123" s="3"/>
      <c r="I123" s="8" t="n">
        <f aca="false">SUM(E123+G123+H123)</f>
        <v>49.25</v>
      </c>
      <c r="J123" s="3" t="n">
        <v>58.2</v>
      </c>
      <c r="K123" s="3"/>
      <c r="L123" s="8" t="n">
        <f aca="false">SUM(I123+J123+K123)</f>
        <v>107.45</v>
      </c>
      <c r="M123" s="3"/>
    </row>
    <row r="124" s="7" customFormat="true" ht="14.25" hidden="false" customHeight="false" outlineLevel="0" collapsed="false">
      <c r="A124" s="5" t="s">
        <v>185</v>
      </c>
      <c r="B124" s="5" t="s">
        <v>174</v>
      </c>
      <c r="C124" s="5" t="s">
        <v>186</v>
      </c>
      <c r="D124" s="5" t="n">
        <v>44</v>
      </c>
      <c r="E124" s="5" t="n">
        <f aca="false">SUM(D124*30%)</f>
        <v>13.2</v>
      </c>
      <c r="F124" s="5" t="n">
        <v>77.5</v>
      </c>
      <c r="G124" s="6" t="n">
        <f aca="false">SUM(F124*70%)</f>
        <v>54.25</v>
      </c>
      <c r="H124" s="5"/>
      <c r="I124" s="6" t="n">
        <f aca="false">SUM(E124+G124+H124)</f>
        <v>67.45</v>
      </c>
      <c r="J124" s="5" t="n">
        <v>87</v>
      </c>
      <c r="K124" s="5"/>
      <c r="L124" s="6" t="n">
        <f aca="false">SUM(I124+J124+K124)</f>
        <v>154.45</v>
      </c>
      <c r="M124" s="5" t="s">
        <v>16</v>
      </c>
    </row>
    <row r="125" s="7" customFormat="true" ht="14.25" hidden="false" customHeight="false" outlineLevel="0" collapsed="false">
      <c r="A125" s="5" t="s">
        <v>187</v>
      </c>
      <c r="B125" s="5" t="s">
        <v>174</v>
      </c>
      <c r="C125" s="5" t="s">
        <v>186</v>
      </c>
      <c r="D125" s="5" t="n">
        <v>53</v>
      </c>
      <c r="E125" s="5" t="n">
        <f aca="false">SUM(D125*30%)</f>
        <v>15.9</v>
      </c>
      <c r="F125" s="5" t="n">
        <v>77</v>
      </c>
      <c r="G125" s="6" t="n">
        <f aca="false">SUM(F125*70%)</f>
        <v>53.9</v>
      </c>
      <c r="H125" s="5"/>
      <c r="I125" s="6" t="n">
        <f aca="false">SUM(E125+G125+H125)</f>
        <v>69.8</v>
      </c>
      <c r="J125" s="5" t="n">
        <v>82.8</v>
      </c>
      <c r="K125" s="5"/>
      <c r="L125" s="6" t="n">
        <f aca="false">SUM(I125+J125+K125)</f>
        <v>152.6</v>
      </c>
      <c r="M125" s="5" t="s">
        <v>16</v>
      </c>
    </row>
    <row r="126" s="7" customFormat="true" ht="14.25" hidden="false" customHeight="false" outlineLevel="0" collapsed="false">
      <c r="A126" s="5" t="s">
        <v>188</v>
      </c>
      <c r="B126" s="5" t="s">
        <v>174</v>
      </c>
      <c r="C126" s="5" t="s">
        <v>186</v>
      </c>
      <c r="D126" s="5" t="n">
        <v>62</v>
      </c>
      <c r="E126" s="5" t="n">
        <f aca="false">SUM(D126*30%)</f>
        <v>18.6</v>
      </c>
      <c r="F126" s="5" t="n">
        <v>60.5</v>
      </c>
      <c r="G126" s="6" t="n">
        <f aca="false">SUM(F126*70%)</f>
        <v>42.35</v>
      </c>
      <c r="H126" s="5"/>
      <c r="I126" s="11" t="n">
        <f aca="false">SUM(E126+G126+H126)</f>
        <v>60.95</v>
      </c>
      <c r="J126" s="5" t="n">
        <v>84.6</v>
      </c>
      <c r="K126" s="5"/>
      <c r="L126" s="6" t="n">
        <f aca="false">SUM(I126+J126+K126)</f>
        <v>145.55</v>
      </c>
      <c r="M126" s="5" t="s">
        <v>16</v>
      </c>
    </row>
    <row r="127" s="7" customFormat="true" ht="14.25" hidden="false" customHeight="false" outlineLevel="0" collapsed="false">
      <c r="A127" s="5" t="s">
        <v>189</v>
      </c>
      <c r="B127" s="5" t="s">
        <v>174</v>
      </c>
      <c r="C127" s="5" t="s">
        <v>186</v>
      </c>
      <c r="D127" s="5" t="n">
        <v>59</v>
      </c>
      <c r="E127" s="5" t="n">
        <f aca="false">SUM(D127*30%)</f>
        <v>17.7</v>
      </c>
      <c r="F127" s="5" t="n">
        <v>65</v>
      </c>
      <c r="G127" s="6" t="n">
        <f aca="false">SUM(F127*70%)</f>
        <v>45.5</v>
      </c>
      <c r="H127" s="5"/>
      <c r="I127" s="6" t="n">
        <f aca="false">SUM(E127+G127+H127)</f>
        <v>63.2</v>
      </c>
      <c r="J127" s="5" t="n">
        <v>77.6</v>
      </c>
      <c r="K127" s="5"/>
      <c r="L127" s="6" t="n">
        <f aca="false">SUM(I127+J127+K127)</f>
        <v>140.8</v>
      </c>
      <c r="M127" s="5" t="s">
        <v>16</v>
      </c>
    </row>
    <row r="128" s="7" customFormat="true" ht="14.25" hidden="false" customHeight="false" outlineLevel="0" collapsed="false">
      <c r="A128" s="5" t="s">
        <v>190</v>
      </c>
      <c r="B128" s="5" t="s">
        <v>174</v>
      </c>
      <c r="C128" s="5" t="s">
        <v>186</v>
      </c>
      <c r="D128" s="5" t="n">
        <v>41</v>
      </c>
      <c r="E128" s="5" t="n">
        <f aca="false">SUM(D128*30%)</f>
        <v>12.3</v>
      </c>
      <c r="F128" s="5" t="n">
        <v>64</v>
      </c>
      <c r="G128" s="6" t="n">
        <f aca="false">SUM(F128*70%)</f>
        <v>44.8</v>
      </c>
      <c r="H128" s="5"/>
      <c r="I128" s="6" t="n">
        <f aca="false">SUM(E128+G128+H128)</f>
        <v>57.1</v>
      </c>
      <c r="J128" s="5" t="n">
        <v>82.6</v>
      </c>
      <c r="K128" s="5"/>
      <c r="L128" s="6" t="n">
        <f aca="false">SUM(I128+J128+K128)</f>
        <v>139.7</v>
      </c>
      <c r="M128" s="5" t="s">
        <v>16</v>
      </c>
    </row>
    <row r="129" s="7" customFormat="true" ht="14.25" hidden="false" customHeight="false" outlineLevel="0" collapsed="false">
      <c r="A129" s="5" t="s">
        <v>191</v>
      </c>
      <c r="B129" s="5" t="s">
        <v>174</v>
      </c>
      <c r="C129" s="5" t="s">
        <v>186</v>
      </c>
      <c r="D129" s="5" t="n">
        <v>48</v>
      </c>
      <c r="E129" s="5" t="n">
        <f aca="false">SUM(D129*30%)</f>
        <v>14.4</v>
      </c>
      <c r="F129" s="5" t="n">
        <v>67</v>
      </c>
      <c r="G129" s="6" t="n">
        <f aca="false">SUM(F129*70%)</f>
        <v>46.9</v>
      </c>
      <c r="H129" s="5"/>
      <c r="I129" s="6" t="n">
        <f aca="false">SUM(E129+G129+H129)</f>
        <v>61.3</v>
      </c>
      <c r="J129" s="5" t="n">
        <v>77.4</v>
      </c>
      <c r="K129" s="5"/>
      <c r="L129" s="6" t="n">
        <f aca="false">SUM(I129+J129+K129)</f>
        <v>138.7</v>
      </c>
      <c r="M129" s="5" t="s">
        <v>16</v>
      </c>
    </row>
    <row r="130" s="7" customFormat="true" ht="14.25" hidden="false" customHeight="false" outlineLevel="0" collapsed="false">
      <c r="A130" s="5" t="s">
        <v>192</v>
      </c>
      <c r="B130" s="5" t="s">
        <v>174</v>
      </c>
      <c r="C130" s="5" t="s">
        <v>186</v>
      </c>
      <c r="D130" s="5" t="n">
        <v>58</v>
      </c>
      <c r="E130" s="5" t="n">
        <f aca="false">SUM(D130*30%)</f>
        <v>17.4</v>
      </c>
      <c r="F130" s="5" t="n">
        <v>76.5</v>
      </c>
      <c r="G130" s="6" t="n">
        <f aca="false">SUM(F130*70%)</f>
        <v>53.55</v>
      </c>
      <c r="H130" s="5"/>
      <c r="I130" s="11" t="n">
        <f aca="false">SUM(E130+G130+H130)</f>
        <v>70.95</v>
      </c>
      <c r="J130" s="5" t="n">
        <v>66.8</v>
      </c>
      <c r="K130" s="5"/>
      <c r="L130" s="6" t="n">
        <f aca="false">SUM(I130+J130+K130)</f>
        <v>137.75</v>
      </c>
      <c r="M130" s="5" t="s">
        <v>16</v>
      </c>
    </row>
    <row r="131" customFormat="false" ht="14.25" hidden="false" customHeight="false" outlineLevel="0" collapsed="false">
      <c r="A131" s="3" t="s">
        <v>193</v>
      </c>
      <c r="B131" s="3" t="s">
        <v>174</v>
      </c>
      <c r="C131" s="3" t="s">
        <v>186</v>
      </c>
      <c r="D131" s="3" t="n">
        <v>46</v>
      </c>
      <c r="E131" s="3" t="n">
        <f aca="false">SUM(D131*30%)</f>
        <v>13.8</v>
      </c>
      <c r="F131" s="3" t="n">
        <v>60</v>
      </c>
      <c r="G131" s="13" t="n">
        <f aca="false">SUM(F131*70%)</f>
        <v>42</v>
      </c>
      <c r="H131" s="3"/>
      <c r="I131" s="8" t="n">
        <f aca="false">SUM(E131+G131+H131)</f>
        <v>55.8</v>
      </c>
      <c r="J131" s="3" t="n">
        <v>81.6</v>
      </c>
      <c r="K131" s="3"/>
      <c r="L131" s="8" t="n">
        <f aca="false">SUM(I131+J131+K131)</f>
        <v>137.4</v>
      </c>
      <c r="M131" s="3"/>
    </row>
    <row r="132" customFormat="false" ht="14.25" hidden="false" customHeight="false" outlineLevel="0" collapsed="false">
      <c r="A132" s="3" t="s">
        <v>194</v>
      </c>
      <c r="B132" s="3" t="s">
        <v>174</v>
      </c>
      <c r="C132" s="3" t="s">
        <v>186</v>
      </c>
      <c r="D132" s="3" t="n">
        <v>45</v>
      </c>
      <c r="E132" s="3" t="n">
        <f aca="false">SUM(D132*30%)</f>
        <v>13.5</v>
      </c>
      <c r="F132" s="3" t="n">
        <v>57</v>
      </c>
      <c r="G132" s="8" t="n">
        <f aca="false">SUM(F132*70%)</f>
        <v>39.9</v>
      </c>
      <c r="H132" s="3"/>
      <c r="I132" s="8" t="n">
        <f aca="false">SUM(E132+G132+H132)</f>
        <v>53.4</v>
      </c>
      <c r="J132" s="3" t="n">
        <v>83.2</v>
      </c>
      <c r="K132" s="3"/>
      <c r="L132" s="8" t="n">
        <f aca="false">SUM(I132+J132+K132)</f>
        <v>136.6</v>
      </c>
      <c r="M132" s="3"/>
    </row>
    <row r="133" customFormat="false" ht="14.25" hidden="false" customHeight="false" outlineLevel="0" collapsed="false">
      <c r="A133" s="3" t="s">
        <v>195</v>
      </c>
      <c r="B133" s="3" t="s">
        <v>174</v>
      </c>
      <c r="C133" s="3" t="s">
        <v>186</v>
      </c>
      <c r="D133" s="3" t="n">
        <v>66</v>
      </c>
      <c r="E133" s="3" t="n">
        <f aca="false">SUM(D133*30%)</f>
        <v>19.8</v>
      </c>
      <c r="F133" s="3" t="n">
        <v>76</v>
      </c>
      <c r="G133" s="8" t="n">
        <f aca="false">SUM(F133*70%)</f>
        <v>53.2</v>
      </c>
      <c r="H133" s="3"/>
      <c r="I133" s="13" t="n">
        <f aca="false">SUM(E133+G133+H133)</f>
        <v>73</v>
      </c>
      <c r="J133" s="3" t="n">
        <v>58</v>
      </c>
      <c r="K133" s="3"/>
      <c r="L133" s="8" t="n">
        <f aca="false">SUM(I133+J133+K133)</f>
        <v>131</v>
      </c>
      <c r="M133" s="3"/>
    </row>
    <row r="134" customFormat="false" ht="14.25" hidden="false" customHeight="false" outlineLevel="0" collapsed="false">
      <c r="A134" s="3" t="s">
        <v>196</v>
      </c>
      <c r="B134" s="3" t="s">
        <v>174</v>
      </c>
      <c r="C134" s="3" t="s">
        <v>186</v>
      </c>
      <c r="D134" s="3" t="n">
        <v>49</v>
      </c>
      <c r="E134" s="3" t="n">
        <f aca="false">SUM(D134*30%)</f>
        <v>14.7</v>
      </c>
      <c r="F134" s="3" t="n">
        <v>66</v>
      </c>
      <c r="G134" s="8" t="n">
        <f aca="false">SUM(F134*70%)</f>
        <v>46.2</v>
      </c>
      <c r="H134" s="3"/>
      <c r="I134" s="8" t="n">
        <f aca="false">SUM(E134+G134+H134)</f>
        <v>60.9</v>
      </c>
      <c r="J134" s="3" t="n">
        <v>67.4</v>
      </c>
      <c r="K134" s="3"/>
      <c r="L134" s="8" t="n">
        <f aca="false">SUM(I134+J134+K134)</f>
        <v>128.3</v>
      </c>
      <c r="M134" s="3"/>
    </row>
    <row r="135" customFormat="false" ht="14.25" hidden="false" customHeight="false" outlineLevel="0" collapsed="false">
      <c r="A135" s="3" t="s">
        <v>197</v>
      </c>
      <c r="B135" s="3" t="s">
        <v>174</v>
      </c>
      <c r="C135" s="3" t="s">
        <v>186</v>
      </c>
      <c r="D135" s="3" t="n">
        <v>43</v>
      </c>
      <c r="E135" s="3" t="n">
        <f aca="false">SUM(D135*30%)</f>
        <v>12.9</v>
      </c>
      <c r="F135" s="3" t="n">
        <v>62</v>
      </c>
      <c r="G135" s="8" t="n">
        <f aca="false">SUM(F135*70%)</f>
        <v>43.4</v>
      </c>
      <c r="H135" s="3"/>
      <c r="I135" s="8" t="n">
        <f aca="false">SUM(E135+G135+H135)</f>
        <v>56.3</v>
      </c>
      <c r="J135" s="3" t="n">
        <v>67</v>
      </c>
      <c r="K135" s="3"/>
      <c r="L135" s="8" t="n">
        <f aca="false">SUM(I135+J135+K135)</f>
        <v>123.3</v>
      </c>
      <c r="M135" s="3"/>
    </row>
    <row r="136" customFormat="false" ht="14.25" hidden="false" customHeight="false" outlineLevel="0" collapsed="false">
      <c r="A136" s="3" t="s">
        <v>198</v>
      </c>
      <c r="B136" s="3" t="s">
        <v>174</v>
      </c>
      <c r="C136" s="3" t="s">
        <v>186</v>
      </c>
      <c r="D136" s="3" t="n">
        <v>41</v>
      </c>
      <c r="E136" s="3" t="n">
        <f aca="false">SUM(D136*30%)</f>
        <v>12.3</v>
      </c>
      <c r="F136" s="3" t="n">
        <v>51.5</v>
      </c>
      <c r="G136" s="8" t="n">
        <f aca="false">SUM(F136*70%)</f>
        <v>36.05</v>
      </c>
      <c r="H136" s="3"/>
      <c r="I136" s="8" t="n">
        <f aca="false">SUM(E136+G136+H136)</f>
        <v>48.35</v>
      </c>
      <c r="J136" s="3" t="n">
        <v>71.2</v>
      </c>
      <c r="K136" s="3"/>
      <c r="L136" s="8" t="n">
        <f aca="false">SUM(I136+J136+K136)</f>
        <v>119.55</v>
      </c>
      <c r="M136" s="3"/>
    </row>
    <row r="137" customFormat="false" ht="14.25" hidden="false" customHeight="false" outlineLevel="0" collapsed="false">
      <c r="A137" s="3" t="s">
        <v>199</v>
      </c>
      <c r="B137" s="3" t="s">
        <v>174</v>
      </c>
      <c r="C137" s="3" t="s">
        <v>186</v>
      </c>
      <c r="D137" s="3" t="n">
        <v>51</v>
      </c>
      <c r="E137" s="3" t="n">
        <f aca="false">SUM(D137*30%)</f>
        <v>15.3</v>
      </c>
      <c r="F137" s="3" t="n">
        <v>52</v>
      </c>
      <c r="G137" s="8" t="n">
        <f aca="false">SUM(F137*70%)</f>
        <v>36.4</v>
      </c>
      <c r="H137" s="3"/>
      <c r="I137" s="8" t="n">
        <f aca="false">SUM(E137+G137+H137)</f>
        <v>51.7</v>
      </c>
      <c r="J137" s="3" t="n">
        <v>64</v>
      </c>
      <c r="K137" s="3"/>
      <c r="L137" s="8" t="n">
        <f aca="false">SUM(I137+J137+K137)</f>
        <v>115.7</v>
      </c>
      <c r="M137" s="3"/>
    </row>
    <row r="138" customFormat="false" ht="14.25" hidden="false" customHeight="false" outlineLevel="0" collapsed="false">
      <c r="A138" s="3" t="s">
        <v>200</v>
      </c>
      <c r="B138" s="3" t="s">
        <v>174</v>
      </c>
      <c r="C138" s="3" t="s">
        <v>186</v>
      </c>
      <c r="D138" s="3" t="n">
        <v>38</v>
      </c>
      <c r="E138" s="3" t="n">
        <f aca="false">SUM(D138*30%)</f>
        <v>11.4</v>
      </c>
      <c r="F138" s="3" t="n">
        <v>72</v>
      </c>
      <c r="G138" s="8" t="n">
        <f aca="false">SUM(F138*70%)</f>
        <v>50.4</v>
      </c>
      <c r="H138" s="3"/>
      <c r="I138" s="8" t="n">
        <f aca="false">SUM(E138+G138+H138)</f>
        <v>61.8</v>
      </c>
      <c r="J138" s="3" t="n">
        <v>53.6</v>
      </c>
      <c r="K138" s="3"/>
      <c r="L138" s="8" t="n">
        <f aca="false">SUM(I138+J138+K138)</f>
        <v>115.4</v>
      </c>
      <c r="M138" s="3"/>
    </row>
    <row r="139" customFormat="false" ht="14.25" hidden="false" customHeight="false" outlineLevel="0" collapsed="false">
      <c r="A139" s="3" t="s">
        <v>201</v>
      </c>
      <c r="B139" s="3" t="s">
        <v>174</v>
      </c>
      <c r="C139" s="3" t="s">
        <v>186</v>
      </c>
      <c r="D139" s="3" t="n">
        <v>42</v>
      </c>
      <c r="E139" s="3" t="n">
        <f aca="false">SUM(D139*30%)</f>
        <v>12.6</v>
      </c>
      <c r="F139" s="3" t="n">
        <v>39</v>
      </c>
      <c r="G139" s="8" t="n">
        <f aca="false">SUM(F139*70%)</f>
        <v>27.3</v>
      </c>
      <c r="H139" s="3"/>
      <c r="I139" s="8" t="n">
        <f aca="false">SUM(E139+G139+H139)</f>
        <v>39.9</v>
      </c>
      <c r="J139" s="3" t="n">
        <v>63</v>
      </c>
      <c r="K139" s="3"/>
      <c r="L139" s="8" t="n">
        <f aca="false">SUM(I139+J139+K139)</f>
        <v>102.9</v>
      </c>
      <c r="M139" s="3"/>
    </row>
    <row r="140" customFormat="false" ht="14.25" hidden="false" customHeight="false" outlineLevel="0" collapsed="false">
      <c r="A140" s="3" t="s">
        <v>202</v>
      </c>
      <c r="B140" s="3" t="s">
        <v>174</v>
      </c>
      <c r="C140" s="3" t="s">
        <v>186</v>
      </c>
      <c r="D140" s="3" t="n">
        <v>44</v>
      </c>
      <c r="E140" s="3" t="n">
        <f aca="false">SUM(D140*30%)</f>
        <v>13.2</v>
      </c>
      <c r="F140" s="3" t="n">
        <v>40.5</v>
      </c>
      <c r="G140" s="8" t="n">
        <f aca="false">SUM(F140*70%)</f>
        <v>28.35</v>
      </c>
      <c r="H140" s="3"/>
      <c r="I140" s="8" t="n">
        <f aca="false">SUM(E140+G140+H140)</f>
        <v>41.55</v>
      </c>
      <c r="J140" s="3" t="n">
        <v>57.2</v>
      </c>
      <c r="K140" s="3"/>
      <c r="L140" s="8" t="n">
        <f aca="false">SUM(I140+J140+K140)</f>
        <v>98.75</v>
      </c>
      <c r="M140" s="3"/>
    </row>
    <row r="141" customFormat="false" ht="14.25" hidden="false" customHeight="false" outlineLevel="0" collapsed="false">
      <c r="A141" s="3" t="s">
        <v>203</v>
      </c>
      <c r="B141" s="3" t="s">
        <v>174</v>
      </c>
      <c r="C141" s="3" t="s">
        <v>186</v>
      </c>
      <c r="D141" s="3" t="n">
        <v>35</v>
      </c>
      <c r="E141" s="3" t="n">
        <f aca="false">SUM(D141*30%)</f>
        <v>10.5</v>
      </c>
      <c r="F141" s="3" t="n">
        <v>43</v>
      </c>
      <c r="G141" s="8" t="n">
        <f aca="false">SUM(F141*70%)</f>
        <v>30.1</v>
      </c>
      <c r="H141" s="3"/>
      <c r="I141" s="8" t="n">
        <f aca="false">SUM(E141+G141+H141)</f>
        <v>40.6</v>
      </c>
      <c r="J141" s="3" t="n">
        <v>57.6</v>
      </c>
      <c r="K141" s="3"/>
      <c r="L141" s="8" t="n">
        <f aca="false">SUM(I141+J141+K141)</f>
        <v>98.2</v>
      </c>
      <c r="M141" s="3"/>
    </row>
    <row r="142" customFormat="false" ht="14.25" hidden="false" customHeight="false" outlineLevel="0" collapsed="false">
      <c r="A142" s="3" t="s">
        <v>204</v>
      </c>
      <c r="B142" s="3" t="s">
        <v>174</v>
      </c>
      <c r="C142" s="3" t="s">
        <v>186</v>
      </c>
      <c r="D142" s="3" t="n">
        <v>29</v>
      </c>
      <c r="E142" s="3" t="n">
        <f aca="false">SUM(D142*30%)</f>
        <v>8.7</v>
      </c>
      <c r="F142" s="3" t="n">
        <v>34</v>
      </c>
      <c r="G142" s="8" t="n">
        <f aca="false">SUM(F142*70%)</f>
        <v>23.8</v>
      </c>
      <c r="H142" s="3"/>
      <c r="I142" s="8" t="n">
        <f aca="false">SUM(E142+G142+H142)</f>
        <v>32.5</v>
      </c>
      <c r="J142" s="3" t="n">
        <v>54.8</v>
      </c>
      <c r="K142" s="3"/>
      <c r="L142" s="8" t="n">
        <f aca="false">SUM(I142+J142+K142)</f>
        <v>87.3</v>
      </c>
      <c r="M142" s="3"/>
    </row>
    <row r="143" customFormat="false" ht="14.25" hidden="false" customHeight="false" outlineLevel="0" collapsed="false">
      <c r="A143" s="3" t="s">
        <v>205</v>
      </c>
      <c r="B143" s="3" t="s">
        <v>174</v>
      </c>
      <c r="C143" s="3" t="s">
        <v>186</v>
      </c>
      <c r="D143" s="3" t="n">
        <v>34</v>
      </c>
      <c r="E143" s="3" t="n">
        <f aca="false">SUM(D143*30%)</f>
        <v>10.2</v>
      </c>
      <c r="F143" s="3" t="n">
        <v>30</v>
      </c>
      <c r="G143" s="13" t="n">
        <f aca="false">SUM(F143*70%)</f>
        <v>21</v>
      </c>
      <c r="H143" s="3"/>
      <c r="I143" s="8" t="n">
        <f aca="false">SUM(E143+G143+H143)</f>
        <v>31.2</v>
      </c>
      <c r="J143" s="3" t="n">
        <v>53.2</v>
      </c>
      <c r="K143" s="3"/>
      <c r="L143" s="8" t="n">
        <f aca="false">SUM(I143+J143+K143)</f>
        <v>84.4</v>
      </c>
      <c r="M143" s="3"/>
    </row>
    <row r="144" customFormat="false" ht="14.25" hidden="false" customHeight="false" outlineLevel="0" collapsed="false">
      <c r="A144" s="3" t="s">
        <v>206</v>
      </c>
      <c r="B144" s="3" t="s">
        <v>174</v>
      </c>
      <c r="C144" s="3" t="s">
        <v>186</v>
      </c>
      <c r="D144" s="3" t="n">
        <v>37</v>
      </c>
      <c r="E144" s="3" t="n">
        <f aca="false">SUM(D144*30%)</f>
        <v>11.1</v>
      </c>
      <c r="F144" s="3" t="n">
        <v>33.5</v>
      </c>
      <c r="G144" s="8" t="n">
        <f aca="false">SUM(F144*70%)</f>
        <v>23.45</v>
      </c>
      <c r="H144" s="3"/>
      <c r="I144" s="8" t="n">
        <f aca="false">SUM(E144+G144+H144)</f>
        <v>34.55</v>
      </c>
      <c r="J144" s="3" t="n">
        <v>47.8</v>
      </c>
      <c r="K144" s="3"/>
      <c r="L144" s="8" t="n">
        <f aca="false">SUM(I144+J144+K144)</f>
        <v>82.35</v>
      </c>
      <c r="M144" s="3"/>
    </row>
    <row r="145" s="7" customFormat="true" ht="14.25" hidden="false" customHeight="false" outlineLevel="0" collapsed="false">
      <c r="A145" s="5" t="s">
        <v>207</v>
      </c>
      <c r="B145" s="5" t="s">
        <v>174</v>
      </c>
      <c r="C145" s="5" t="s">
        <v>208</v>
      </c>
      <c r="D145" s="5" t="n">
        <v>38</v>
      </c>
      <c r="E145" s="5" t="n">
        <f aca="false">SUM(D145*30%)</f>
        <v>11.4</v>
      </c>
      <c r="F145" s="5" t="n">
        <v>60</v>
      </c>
      <c r="G145" s="5" t="n">
        <f aca="false">SUM(F145*70%)</f>
        <v>42</v>
      </c>
      <c r="H145" s="5"/>
      <c r="I145" s="5" t="n">
        <f aca="false">SUM(E145+G145+H145)</f>
        <v>53.4</v>
      </c>
      <c r="J145" s="5" t="n">
        <v>80.2</v>
      </c>
      <c r="K145" s="5"/>
      <c r="L145" s="6" t="n">
        <f aca="false">SUM(I145+J145+K145)</f>
        <v>133.6</v>
      </c>
      <c r="M145" s="5" t="s">
        <v>16</v>
      </c>
    </row>
    <row r="146" customFormat="false" ht="14.25" hidden="false" customHeight="false" outlineLevel="0" collapsed="false">
      <c r="A146" s="3" t="s">
        <v>209</v>
      </c>
      <c r="B146" s="3" t="s">
        <v>174</v>
      </c>
      <c r="C146" s="3" t="s">
        <v>208</v>
      </c>
      <c r="D146" s="3" t="n">
        <v>40</v>
      </c>
      <c r="E146" s="3" t="n">
        <f aca="false">SUM(D146*30%)</f>
        <v>12</v>
      </c>
      <c r="F146" s="3" t="n">
        <v>60</v>
      </c>
      <c r="G146" s="3" t="n">
        <f aca="false">SUM(F146*70%)</f>
        <v>42</v>
      </c>
      <c r="H146" s="3"/>
      <c r="I146" s="3" t="n">
        <f aca="false">SUM(E146+G146+H146)</f>
        <v>54</v>
      </c>
      <c r="J146" s="3" t="n">
        <v>71.8</v>
      </c>
      <c r="K146" s="3"/>
      <c r="L146" s="8" t="n">
        <f aca="false">SUM(I146+J146+K146)</f>
        <v>125.8</v>
      </c>
      <c r="M146" s="3"/>
    </row>
    <row r="147" customFormat="false" ht="14.25" hidden="false" customHeight="false" outlineLevel="0" collapsed="false">
      <c r="A147" s="3" t="s">
        <v>210</v>
      </c>
      <c r="B147" s="3" t="s">
        <v>174</v>
      </c>
      <c r="C147" s="3" t="s">
        <v>208</v>
      </c>
      <c r="D147" s="3" t="n">
        <v>28</v>
      </c>
      <c r="E147" s="3" t="n">
        <f aca="false">SUM(D147*30%)</f>
        <v>8.4</v>
      </c>
      <c r="F147" s="3" t="n">
        <v>18</v>
      </c>
      <c r="G147" s="3" t="n">
        <f aca="false">SUM(F147*70%)</f>
        <v>12.6</v>
      </c>
      <c r="H147" s="3"/>
      <c r="I147" s="3" t="n">
        <f aca="false">SUM(E147+G147+H147)</f>
        <v>21</v>
      </c>
      <c r="J147" s="3" t="s">
        <v>78</v>
      </c>
      <c r="K147" s="3"/>
      <c r="L147" s="8" t="n">
        <v>21</v>
      </c>
      <c r="M147" s="3"/>
    </row>
    <row r="148" s="7" customFormat="true" ht="14.25" hidden="false" customHeight="false" outlineLevel="0" collapsed="false">
      <c r="A148" s="5" t="s">
        <v>211</v>
      </c>
      <c r="B148" s="5" t="s">
        <v>212</v>
      </c>
      <c r="C148" s="5" t="s">
        <v>213</v>
      </c>
      <c r="D148" s="5" t="n">
        <v>69</v>
      </c>
      <c r="E148" s="5" t="n">
        <f aca="false">SUM(D148*30%)</f>
        <v>20.7</v>
      </c>
      <c r="F148" s="5" t="n">
        <v>63</v>
      </c>
      <c r="G148" s="5" t="n">
        <f aca="false">SUM(F148*70%)</f>
        <v>44.1</v>
      </c>
      <c r="H148" s="5" t="n">
        <v>10</v>
      </c>
      <c r="I148" s="5" t="n">
        <f aca="false">SUM(E148+G148+H148)</f>
        <v>74.8</v>
      </c>
      <c r="J148" s="5" t="n">
        <v>95</v>
      </c>
      <c r="K148" s="5" t="n">
        <v>3</v>
      </c>
      <c r="L148" s="6" t="n">
        <f aca="false">SUM(I148+J148+K148)</f>
        <v>172.8</v>
      </c>
      <c r="M148" s="5" t="s">
        <v>16</v>
      </c>
    </row>
    <row r="149" customFormat="false" ht="14.25" hidden="false" customHeight="false" outlineLevel="0" collapsed="false">
      <c r="A149" s="3" t="s">
        <v>214</v>
      </c>
      <c r="B149" s="3" t="s">
        <v>212</v>
      </c>
      <c r="C149" s="3" t="s">
        <v>213</v>
      </c>
      <c r="D149" s="3" t="n">
        <v>33</v>
      </c>
      <c r="E149" s="3" t="n">
        <f aca="false">SUM(D149*30%)</f>
        <v>9.9</v>
      </c>
      <c r="F149" s="3" t="n">
        <v>79</v>
      </c>
      <c r="G149" s="3" t="n">
        <f aca="false">SUM(F149*70%)</f>
        <v>55.3</v>
      </c>
      <c r="H149" s="3" t="n">
        <v>10</v>
      </c>
      <c r="I149" s="3" t="n">
        <f aca="false">SUM(E149+G149+H149)</f>
        <v>75.2</v>
      </c>
      <c r="J149" s="3" t="n">
        <v>85</v>
      </c>
      <c r="K149" s="3" t="n">
        <v>3</v>
      </c>
      <c r="L149" s="8" t="n">
        <f aca="false">SUM(I149+J149+K149)</f>
        <v>163.2</v>
      </c>
      <c r="M149" s="3"/>
    </row>
    <row r="150" customFormat="false" ht="14.25" hidden="false" customHeight="false" outlineLevel="0" collapsed="false">
      <c r="A150" s="3" t="s">
        <v>215</v>
      </c>
      <c r="B150" s="3" t="s">
        <v>212</v>
      </c>
      <c r="C150" s="3" t="s">
        <v>213</v>
      </c>
      <c r="D150" s="3" t="n">
        <v>33</v>
      </c>
      <c r="E150" s="3" t="n">
        <f aca="false">SUM(D150*30%)</f>
        <v>9.9</v>
      </c>
      <c r="F150" s="3" t="n">
        <v>72</v>
      </c>
      <c r="G150" s="3" t="n">
        <f aca="false">SUM(F150*70%)</f>
        <v>50.4</v>
      </c>
      <c r="H150" s="3" t="n">
        <v>10</v>
      </c>
      <c r="I150" s="3" t="n">
        <f aca="false">SUM(E150+G150+H150)</f>
        <v>70.3</v>
      </c>
      <c r="J150" s="3" t="n">
        <v>78.2</v>
      </c>
      <c r="K150" s="3" t="n">
        <v>3</v>
      </c>
      <c r="L150" s="8" t="n">
        <f aca="false">SUM(I150+J150+K150)</f>
        <v>151.5</v>
      </c>
      <c r="M150" s="3"/>
    </row>
    <row r="151" s="7" customFormat="true" ht="14.25" hidden="false" customHeight="false" outlineLevel="0" collapsed="false">
      <c r="A151" s="5" t="s">
        <v>216</v>
      </c>
      <c r="B151" s="5" t="s">
        <v>212</v>
      </c>
      <c r="C151" s="5" t="s">
        <v>128</v>
      </c>
      <c r="D151" s="5" t="n">
        <v>53</v>
      </c>
      <c r="E151" s="5" t="n">
        <f aca="false">SUM(D151*30%)</f>
        <v>15.9</v>
      </c>
      <c r="F151" s="5" t="n">
        <v>77</v>
      </c>
      <c r="G151" s="16" t="n">
        <f aca="false">SUM(F151*70%)</f>
        <v>53.9</v>
      </c>
      <c r="H151" s="16"/>
      <c r="I151" s="16" t="n">
        <f aca="false">SUM(E151+G151+H151)</f>
        <v>69.8</v>
      </c>
      <c r="J151" s="5" t="n">
        <v>91.6</v>
      </c>
      <c r="K151" s="5"/>
      <c r="L151" s="6" t="n">
        <f aca="false">SUM(I151+J151+K151)</f>
        <v>161.4</v>
      </c>
      <c r="M151" s="5" t="s">
        <v>16</v>
      </c>
    </row>
    <row r="152" s="7" customFormat="true" ht="14.25" hidden="false" customHeight="false" outlineLevel="0" collapsed="false">
      <c r="A152" s="5" t="s">
        <v>217</v>
      </c>
      <c r="B152" s="5" t="s">
        <v>212</v>
      </c>
      <c r="C152" s="5" t="s">
        <v>128</v>
      </c>
      <c r="D152" s="5" t="n">
        <v>48</v>
      </c>
      <c r="E152" s="5" t="n">
        <f aca="false">SUM(D152*30%)</f>
        <v>14.4</v>
      </c>
      <c r="F152" s="5" t="n">
        <v>66</v>
      </c>
      <c r="G152" s="16" t="n">
        <f aca="false">SUM(F152*70%)</f>
        <v>46.2</v>
      </c>
      <c r="H152" s="16"/>
      <c r="I152" s="16" t="n">
        <f aca="false">SUM(E152+G152+H152)</f>
        <v>60.6</v>
      </c>
      <c r="J152" s="5" t="n">
        <v>86.8</v>
      </c>
      <c r="K152" s="5"/>
      <c r="L152" s="6" t="n">
        <f aca="false">SUM(I152+J152+K152)</f>
        <v>147.4</v>
      </c>
      <c r="M152" s="5" t="s">
        <v>16</v>
      </c>
    </row>
    <row r="153" customFormat="false" ht="14.25" hidden="false" customHeight="false" outlineLevel="0" collapsed="false">
      <c r="A153" s="3" t="s">
        <v>218</v>
      </c>
      <c r="B153" s="3" t="s">
        <v>212</v>
      </c>
      <c r="C153" s="3" t="s">
        <v>128</v>
      </c>
      <c r="D153" s="3" t="n">
        <v>45</v>
      </c>
      <c r="E153" s="3" t="n">
        <f aca="false">SUM(D153*30%)</f>
        <v>13.5</v>
      </c>
      <c r="F153" s="3" t="n">
        <v>41.5</v>
      </c>
      <c r="G153" s="17" t="n">
        <f aca="false">SUM(F153*70%)</f>
        <v>29.05</v>
      </c>
      <c r="H153" s="10" t="n">
        <v>10</v>
      </c>
      <c r="I153" s="17" t="n">
        <f aca="false">SUM(E153+G153+H153)</f>
        <v>52.55</v>
      </c>
      <c r="J153" s="3" t="n">
        <v>89.8</v>
      </c>
      <c r="K153" s="3" t="n">
        <v>3</v>
      </c>
      <c r="L153" s="8" t="n">
        <f aca="false">SUM(I153+J153+K153)</f>
        <v>145.35</v>
      </c>
      <c r="M153" s="3"/>
    </row>
    <row r="154" customFormat="false" ht="14.25" hidden="false" customHeight="false" outlineLevel="0" collapsed="false">
      <c r="A154" s="3" t="s">
        <v>219</v>
      </c>
      <c r="B154" s="3" t="s">
        <v>212</v>
      </c>
      <c r="C154" s="3" t="s">
        <v>128</v>
      </c>
      <c r="D154" s="3" t="n">
        <v>47</v>
      </c>
      <c r="E154" s="3" t="n">
        <f aca="false">SUM(D154*30%)</f>
        <v>14.1</v>
      </c>
      <c r="F154" s="3" t="n">
        <v>68</v>
      </c>
      <c r="G154" s="17" t="n">
        <f aca="false">SUM(F154*70%)</f>
        <v>47.6</v>
      </c>
      <c r="H154" s="17"/>
      <c r="I154" s="17" t="n">
        <f aca="false">SUM(E154+G154+H154)</f>
        <v>61.7</v>
      </c>
      <c r="J154" s="3" t="n">
        <v>81.4</v>
      </c>
      <c r="K154" s="3"/>
      <c r="L154" s="8" t="n">
        <f aca="false">SUM(I154+J154+K154)</f>
        <v>143.1</v>
      </c>
      <c r="M154" s="3"/>
    </row>
    <row r="155" customFormat="false" ht="14.25" hidden="false" customHeight="false" outlineLevel="0" collapsed="false">
      <c r="A155" s="3" t="s">
        <v>220</v>
      </c>
      <c r="B155" s="3" t="s">
        <v>212</v>
      </c>
      <c r="C155" s="3" t="s">
        <v>128</v>
      </c>
      <c r="D155" s="3" t="n">
        <v>43</v>
      </c>
      <c r="E155" s="3" t="n">
        <f aca="false">SUM(D155*30%)</f>
        <v>12.9</v>
      </c>
      <c r="F155" s="3" t="n">
        <v>53</v>
      </c>
      <c r="G155" s="17" t="n">
        <f aca="false">SUM(F155*70%)</f>
        <v>37.1</v>
      </c>
      <c r="H155" s="17"/>
      <c r="I155" s="18" t="n">
        <f aca="false">SUM(E155+G155+H155)</f>
        <v>50</v>
      </c>
      <c r="J155" s="3" t="n">
        <v>73</v>
      </c>
      <c r="K155" s="3"/>
      <c r="L155" s="8" t="n">
        <f aca="false">SUM(I155+J155+K155)</f>
        <v>123</v>
      </c>
      <c r="M155" s="3"/>
    </row>
    <row r="156" customFormat="false" ht="14.25" hidden="false" customHeight="false" outlineLevel="0" collapsed="false">
      <c r="A156" s="3" t="s">
        <v>221</v>
      </c>
      <c r="B156" s="3" t="s">
        <v>212</v>
      </c>
      <c r="C156" s="3" t="s">
        <v>128</v>
      </c>
      <c r="D156" s="3" t="n">
        <v>38</v>
      </c>
      <c r="E156" s="3" t="n">
        <f aca="false">SUM(D156*30%)</f>
        <v>11.4</v>
      </c>
      <c r="F156" s="3" t="n">
        <v>44</v>
      </c>
      <c r="G156" s="17" t="n">
        <f aca="false">SUM(F156*70%)</f>
        <v>30.8</v>
      </c>
      <c r="H156" s="10" t="n">
        <v>10</v>
      </c>
      <c r="I156" s="17" t="n">
        <f aca="false">SUM(E156+G156+H156)</f>
        <v>52.2</v>
      </c>
      <c r="J156" s="3" t="s">
        <v>78</v>
      </c>
      <c r="K156" s="3" t="n">
        <v>3</v>
      </c>
      <c r="L156" s="8" t="n">
        <v>52.2</v>
      </c>
      <c r="M156" s="3"/>
    </row>
    <row r="157" s="7" customFormat="true" ht="14.25" hidden="false" customHeight="false" outlineLevel="0" collapsed="false">
      <c r="A157" s="5" t="s">
        <v>222</v>
      </c>
      <c r="B157" s="5" t="s">
        <v>223</v>
      </c>
      <c r="C157" s="5" t="s">
        <v>224</v>
      </c>
      <c r="D157" s="5" t="n">
        <v>42</v>
      </c>
      <c r="E157" s="5" t="n">
        <f aca="false">SUM(D157*30%)</f>
        <v>12.6</v>
      </c>
      <c r="F157" s="5" t="n">
        <v>87</v>
      </c>
      <c r="G157" s="5" t="n">
        <f aca="false">SUM(F157*70%)</f>
        <v>60.9</v>
      </c>
      <c r="H157" s="5"/>
      <c r="I157" s="5" t="n">
        <f aca="false">SUM(E157+G157+H157)</f>
        <v>73.5</v>
      </c>
      <c r="J157" s="5" t="n">
        <v>88.6</v>
      </c>
      <c r="K157" s="5"/>
      <c r="L157" s="6" t="n">
        <f aca="false">SUM(I157+J157+K157)</f>
        <v>162.1</v>
      </c>
      <c r="M157" s="5" t="s">
        <v>16</v>
      </c>
    </row>
    <row r="158" customFormat="false" ht="14.25" hidden="false" customHeight="false" outlineLevel="0" collapsed="false">
      <c r="A158" s="3" t="s">
        <v>225</v>
      </c>
      <c r="B158" s="3" t="s">
        <v>223</v>
      </c>
      <c r="C158" s="3" t="s">
        <v>224</v>
      </c>
      <c r="D158" s="3" t="n">
        <v>35</v>
      </c>
      <c r="E158" s="3" t="n">
        <f aca="false">SUM(D158*30%)</f>
        <v>10.5</v>
      </c>
      <c r="F158" s="3" t="n">
        <v>77</v>
      </c>
      <c r="G158" s="3" t="n">
        <f aca="false">SUM(F158*70%)</f>
        <v>53.9</v>
      </c>
      <c r="H158" s="3" t="n">
        <v>10</v>
      </c>
      <c r="I158" s="3" t="n">
        <f aca="false">SUM(E158+G158+H158)</f>
        <v>74.4</v>
      </c>
      <c r="J158" s="3" t="n">
        <v>83.8</v>
      </c>
      <c r="K158" s="3" t="n">
        <v>3</v>
      </c>
      <c r="L158" s="8" t="n">
        <f aca="false">SUM(I158+J158+K158)</f>
        <v>161.2</v>
      </c>
      <c r="M158" s="3"/>
    </row>
    <row r="159" customFormat="false" ht="14.25" hidden="false" customHeight="false" outlineLevel="0" collapsed="false">
      <c r="A159" s="3" t="s">
        <v>226</v>
      </c>
      <c r="B159" s="3" t="s">
        <v>223</v>
      </c>
      <c r="C159" s="3" t="s">
        <v>224</v>
      </c>
      <c r="D159" s="3" t="n">
        <v>43</v>
      </c>
      <c r="E159" s="3" t="n">
        <f aca="false">SUM(D159*30%)</f>
        <v>12.9</v>
      </c>
      <c r="F159" s="3" t="n">
        <v>79</v>
      </c>
      <c r="G159" s="3" t="n">
        <f aca="false">SUM(F159*70%)</f>
        <v>55.3</v>
      </c>
      <c r="H159" s="3"/>
      <c r="I159" s="3" t="n">
        <f aca="false">SUM(E159+G159+H159)</f>
        <v>68.2</v>
      </c>
      <c r="J159" s="3" t="n">
        <v>89.6</v>
      </c>
      <c r="K159" s="3"/>
      <c r="L159" s="8" t="n">
        <f aca="false">SUM(I159+J159+K159)</f>
        <v>157.8</v>
      </c>
      <c r="M159" s="3"/>
    </row>
    <row r="160" s="7" customFormat="true" ht="14.25" hidden="false" customHeight="false" outlineLevel="0" collapsed="false">
      <c r="A160" s="5" t="s">
        <v>227</v>
      </c>
      <c r="B160" s="5" t="s">
        <v>228</v>
      </c>
      <c r="C160" s="5" t="s">
        <v>25</v>
      </c>
      <c r="D160" s="5" t="n">
        <v>59</v>
      </c>
      <c r="E160" s="9" t="n">
        <v>17.7</v>
      </c>
      <c r="F160" s="5" t="n">
        <v>38</v>
      </c>
      <c r="G160" s="6" t="n">
        <v>26.6</v>
      </c>
      <c r="H160" s="9"/>
      <c r="I160" s="6" t="n">
        <v>44.3</v>
      </c>
      <c r="J160" s="5" t="n">
        <v>75.8</v>
      </c>
      <c r="K160" s="5"/>
      <c r="L160" s="6" t="n">
        <f aca="false">SUM(I160+J160+K160)</f>
        <v>120.1</v>
      </c>
      <c r="M160" s="5" t="s">
        <v>16</v>
      </c>
    </row>
    <row r="161" customFormat="false" ht="14.25" hidden="false" customHeight="false" outlineLevel="0" collapsed="false">
      <c r="A161" s="3" t="s">
        <v>229</v>
      </c>
      <c r="B161" s="3" t="s">
        <v>228</v>
      </c>
      <c r="C161" s="3" t="s">
        <v>25</v>
      </c>
      <c r="D161" s="3" t="n">
        <v>48</v>
      </c>
      <c r="E161" s="10" t="n">
        <v>14.4</v>
      </c>
      <c r="F161" s="3" t="n">
        <v>41</v>
      </c>
      <c r="G161" s="8" t="n">
        <v>28.7</v>
      </c>
      <c r="H161" s="10"/>
      <c r="I161" s="8" t="n">
        <v>43.1</v>
      </c>
      <c r="J161" s="3" t="n">
        <v>73.2</v>
      </c>
      <c r="K161" s="3"/>
      <c r="L161" s="8" t="n">
        <f aca="false">SUM(I161+J161+K161)</f>
        <v>116.3</v>
      </c>
      <c r="M161" s="3"/>
    </row>
    <row r="162" customFormat="false" ht="14.25" hidden="false" customHeight="false" outlineLevel="0" collapsed="false">
      <c r="A162" s="3" t="s">
        <v>230</v>
      </c>
      <c r="B162" s="3" t="s">
        <v>228</v>
      </c>
      <c r="C162" s="3" t="s">
        <v>25</v>
      </c>
      <c r="D162" s="3" t="n">
        <v>55</v>
      </c>
      <c r="E162" s="10" t="n">
        <v>16.5</v>
      </c>
      <c r="F162" s="3" t="n">
        <v>38</v>
      </c>
      <c r="G162" s="8" t="n">
        <v>26.6</v>
      </c>
      <c r="H162" s="10"/>
      <c r="I162" s="8" t="n">
        <v>43.1</v>
      </c>
      <c r="J162" s="3" t="n">
        <v>72.2</v>
      </c>
      <c r="K162" s="3"/>
      <c r="L162" s="8" t="n">
        <f aca="false">SUM(I162+J162+K162)</f>
        <v>115.3</v>
      </c>
      <c r="M162" s="3"/>
    </row>
    <row r="163" s="7" customFormat="true" ht="14.25" hidden="false" customHeight="false" outlineLevel="0" collapsed="false">
      <c r="A163" s="5" t="s">
        <v>231</v>
      </c>
      <c r="B163" s="5" t="s">
        <v>232</v>
      </c>
      <c r="C163" s="5" t="s">
        <v>233</v>
      </c>
      <c r="D163" s="5" t="n">
        <v>61</v>
      </c>
      <c r="E163" s="9" t="n">
        <v>18.3</v>
      </c>
      <c r="F163" s="5" t="n">
        <v>58</v>
      </c>
      <c r="G163" s="6" t="n">
        <v>40.6</v>
      </c>
      <c r="H163" s="9"/>
      <c r="I163" s="6" t="n">
        <v>58.9</v>
      </c>
      <c r="J163" s="5" t="n">
        <v>77.2</v>
      </c>
      <c r="K163" s="5"/>
      <c r="L163" s="6" t="n">
        <f aca="false">SUM(I163+J163+K163)</f>
        <v>136.1</v>
      </c>
      <c r="M163" s="5" t="s">
        <v>16</v>
      </c>
    </row>
    <row r="164" customFormat="false" ht="14.25" hidden="false" customHeight="false" outlineLevel="0" collapsed="false">
      <c r="A164" s="3" t="s">
        <v>234</v>
      </c>
      <c r="B164" s="3" t="s">
        <v>232</v>
      </c>
      <c r="C164" s="3" t="s">
        <v>233</v>
      </c>
      <c r="D164" s="3" t="n">
        <v>33</v>
      </c>
      <c r="E164" s="10" t="n">
        <v>9.9</v>
      </c>
      <c r="F164" s="3" t="n">
        <v>66</v>
      </c>
      <c r="G164" s="8" t="n">
        <v>46.2</v>
      </c>
      <c r="H164" s="10"/>
      <c r="I164" s="8" t="n">
        <v>56.1</v>
      </c>
      <c r="J164" s="3" t="n">
        <v>74.8</v>
      </c>
      <c r="K164" s="3"/>
      <c r="L164" s="8" t="n">
        <f aca="false">SUM(I164+J164+K164)</f>
        <v>130.9</v>
      </c>
      <c r="M164" s="3"/>
    </row>
    <row r="165" customFormat="false" ht="14.25" hidden="false" customHeight="false" outlineLevel="0" collapsed="false">
      <c r="A165" s="3" t="s">
        <v>235</v>
      </c>
      <c r="B165" s="3" t="s">
        <v>232</v>
      </c>
      <c r="C165" s="3" t="s">
        <v>233</v>
      </c>
      <c r="D165" s="3" t="n">
        <v>46</v>
      </c>
      <c r="E165" s="10" t="n">
        <v>13.8</v>
      </c>
      <c r="F165" s="3" t="n">
        <v>30</v>
      </c>
      <c r="G165" s="8" t="n">
        <v>21</v>
      </c>
      <c r="H165" s="10"/>
      <c r="I165" s="8" t="n">
        <v>34.8</v>
      </c>
      <c r="J165" s="3" t="n">
        <v>74.6</v>
      </c>
      <c r="K165" s="3"/>
      <c r="L165" s="8" t="n">
        <f aca="false">SUM(I165+J165+K165)</f>
        <v>109.4</v>
      </c>
      <c r="M165" s="3"/>
    </row>
    <row r="166" s="7" customFormat="true" ht="14.25" hidden="false" customHeight="false" outlineLevel="0" collapsed="false">
      <c r="A166" s="5" t="s">
        <v>236</v>
      </c>
      <c r="B166" s="5" t="s">
        <v>237</v>
      </c>
      <c r="C166" s="5" t="s">
        <v>75</v>
      </c>
      <c r="D166" s="5" t="n">
        <v>62</v>
      </c>
      <c r="E166" s="9" t="n">
        <v>18.6</v>
      </c>
      <c r="F166" s="5" t="n">
        <v>70</v>
      </c>
      <c r="G166" s="6" t="n">
        <v>49</v>
      </c>
      <c r="H166" s="9"/>
      <c r="I166" s="6" t="n">
        <v>67.6</v>
      </c>
      <c r="J166" s="5" t="n">
        <v>83.8</v>
      </c>
      <c r="K166" s="5"/>
      <c r="L166" s="6" t="n">
        <f aca="false">SUM(I166+J166+K166)</f>
        <v>151.4</v>
      </c>
      <c r="M166" s="5" t="s">
        <v>16</v>
      </c>
    </row>
    <row r="167" customFormat="false" ht="14.25" hidden="false" customHeight="false" outlineLevel="0" collapsed="false">
      <c r="A167" s="3" t="s">
        <v>238</v>
      </c>
      <c r="B167" s="3" t="s">
        <v>237</v>
      </c>
      <c r="C167" s="3" t="s">
        <v>75</v>
      </c>
      <c r="D167" s="3" t="n">
        <v>62</v>
      </c>
      <c r="E167" s="10" t="n">
        <v>18.6</v>
      </c>
      <c r="F167" s="3" t="n">
        <v>69</v>
      </c>
      <c r="G167" s="8" t="n">
        <v>48.3</v>
      </c>
      <c r="H167" s="10"/>
      <c r="I167" s="8" t="n">
        <v>66.9</v>
      </c>
      <c r="J167" s="3" t="n">
        <v>82.6</v>
      </c>
      <c r="K167" s="3"/>
      <c r="L167" s="8" t="n">
        <f aca="false">SUM(I167+J167+K167)</f>
        <v>149.5</v>
      </c>
      <c r="M167" s="3"/>
    </row>
    <row r="168" customFormat="false" ht="14.25" hidden="false" customHeight="false" outlineLevel="0" collapsed="false">
      <c r="A168" s="3" t="s">
        <v>239</v>
      </c>
      <c r="B168" s="3" t="s">
        <v>237</v>
      </c>
      <c r="C168" s="3" t="s">
        <v>75</v>
      </c>
      <c r="D168" s="3" t="n">
        <v>58</v>
      </c>
      <c r="E168" s="10" t="n">
        <v>17.4</v>
      </c>
      <c r="F168" s="3" t="n">
        <v>66</v>
      </c>
      <c r="G168" s="8" t="n">
        <v>46.2</v>
      </c>
      <c r="H168" s="10"/>
      <c r="I168" s="8" t="n">
        <v>63.6</v>
      </c>
      <c r="J168" s="3" t="n">
        <v>75.8</v>
      </c>
      <c r="K168" s="3"/>
      <c r="L168" s="8" t="n">
        <f aca="false">SUM(I168+J168+K168)</f>
        <v>139.4</v>
      </c>
      <c r="M168" s="3"/>
    </row>
    <row r="169" s="7" customFormat="true" ht="14.25" hidden="false" customHeight="false" outlineLevel="0" collapsed="false">
      <c r="A169" s="5" t="s">
        <v>240</v>
      </c>
      <c r="B169" s="5" t="s">
        <v>241</v>
      </c>
      <c r="C169" s="5" t="s">
        <v>75</v>
      </c>
      <c r="D169" s="5" t="n">
        <v>71</v>
      </c>
      <c r="E169" s="9" t="n">
        <v>21.3</v>
      </c>
      <c r="F169" s="5" t="n">
        <v>98</v>
      </c>
      <c r="G169" s="6" t="n">
        <v>68.6</v>
      </c>
      <c r="H169" s="9"/>
      <c r="I169" s="6" t="n">
        <v>89.9</v>
      </c>
      <c r="J169" s="5" t="n">
        <v>79.4</v>
      </c>
      <c r="K169" s="5"/>
      <c r="L169" s="6" t="n">
        <f aca="false">SUM(I169+J169+K169)</f>
        <v>169.3</v>
      </c>
      <c r="M169" s="5" t="s">
        <v>16</v>
      </c>
    </row>
    <row r="170" customFormat="false" ht="14.25" hidden="false" customHeight="false" outlineLevel="0" collapsed="false">
      <c r="A170" s="3" t="s">
        <v>242</v>
      </c>
      <c r="B170" s="3" t="s">
        <v>241</v>
      </c>
      <c r="C170" s="3" t="s">
        <v>75</v>
      </c>
      <c r="D170" s="3" t="n">
        <v>53</v>
      </c>
      <c r="E170" s="10" t="n">
        <v>15.9</v>
      </c>
      <c r="F170" s="3" t="n">
        <v>40</v>
      </c>
      <c r="G170" s="8" t="n">
        <v>28</v>
      </c>
      <c r="H170" s="10"/>
      <c r="I170" s="8" t="n">
        <v>43.9</v>
      </c>
      <c r="J170" s="3" t="n">
        <v>75.2</v>
      </c>
      <c r="K170" s="3"/>
      <c r="L170" s="8" t="n">
        <f aca="false">SUM(I170+J170+K170)</f>
        <v>119.1</v>
      </c>
      <c r="M170" s="3"/>
    </row>
    <row r="171" customFormat="false" ht="14.25" hidden="false" customHeight="false" outlineLevel="0" collapsed="false">
      <c r="A171" s="3" t="s">
        <v>243</v>
      </c>
      <c r="B171" s="3" t="s">
        <v>241</v>
      </c>
      <c r="C171" s="3" t="s">
        <v>75</v>
      </c>
      <c r="D171" s="3" t="n">
        <v>18</v>
      </c>
      <c r="E171" s="10" t="n">
        <v>5.4</v>
      </c>
      <c r="F171" s="3" t="n">
        <v>32</v>
      </c>
      <c r="G171" s="8" t="n">
        <v>22.4</v>
      </c>
      <c r="H171" s="10"/>
      <c r="I171" s="8" t="n">
        <v>27.8</v>
      </c>
      <c r="J171" s="3" t="s">
        <v>78</v>
      </c>
      <c r="K171" s="3"/>
      <c r="L171" s="8" t="n">
        <v>27.8</v>
      </c>
      <c r="M171" s="3"/>
    </row>
    <row r="172" s="7" customFormat="true" ht="14.25" hidden="false" customHeight="false" outlineLevel="0" collapsed="false">
      <c r="A172" s="5" t="s">
        <v>244</v>
      </c>
      <c r="B172" s="5" t="s">
        <v>245</v>
      </c>
      <c r="C172" s="5" t="s">
        <v>246</v>
      </c>
      <c r="D172" s="5" t="n">
        <v>44</v>
      </c>
      <c r="E172" s="9" t="n">
        <v>13.2</v>
      </c>
      <c r="F172" s="5" t="n">
        <v>73.5</v>
      </c>
      <c r="G172" s="6" t="n">
        <v>51.45</v>
      </c>
      <c r="H172" s="9"/>
      <c r="I172" s="6" t="n">
        <v>64.65</v>
      </c>
      <c r="J172" s="5" t="n">
        <v>75</v>
      </c>
      <c r="K172" s="5"/>
      <c r="L172" s="6" t="n">
        <f aca="false">SUM(I172+J172+K172)</f>
        <v>139.65</v>
      </c>
      <c r="M172" s="5" t="s">
        <v>16</v>
      </c>
    </row>
    <row r="173" customFormat="false" ht="14.25" hidden="false" customHeight="false" outlineLevel="0" collapsed="false">
      <c r="A173" s="3" t="s">
        <v>247</v>
      </c>
      <c r="B173" s="3" t="s">
        <v>245</v>
      </c>
      <c r="C173" s="3" t="s">
        <v>246</v>
      </c>
      <c r="D173" s="3" t="n">
        <v>57</v>
      </c>
      <c r="E173" s="10" t="n">
        <v>17.1</v>
      </c>
      <c r="F173" s="3" t="n">
        <v>58.6</v>
      </c>
      <c r="G173" s="8" t="n">
        <v>41.02</v>
      </c>
      <c r="H173" s="10"/>
      <c r="I173" s="8" t="n">
        <v>58.12</v>
      </c>
      <c r="J173" s="3" t="n">
        <v>61</v>
      </c>
      <c r="K173" s="3"/>
      <c r="L173" s="8" t="n">
        <f aca="false">SUM(I173+J173+K173)</f>
        <v>119.12</v>
      </c>
      <c r="M173" s="3"/>
    </row>
    <row r="174" customFormat="false" ht="14.25" hidden="false" customHeight="false" outlineLevel="0" collapsed="false">
      <c r="A174" s="3" t="s">
        <v>248</v>
      </c>
      <c r="B174" s="3" t="s">
        <v>245</v>
      </c>
      <c r="C174" s="3" t="s">
        <v>246</v>
      </c>
      <c r="D174" s="3" t="n">
        <v>53</v>
      </c>
      <c r="E174" s="10" t="n">
        <v>15.9</v>
      </c>
      <c r="F174" s="3" t="n">
        <v>52.2</v>
      </c>
      <c r="G174" s="8" t="n">
        <v>36.54</v>
      </c>
      <c r="H174" s="10"/>
      <c r="I174" s="8" t="n">
        <v>52.44</v>
      </c>
      <c r="J174" s="3" t="n">
        <v>66</v>
      </c>
      <c r="K174" s="3"/>
      <c r="L174" s="8" t="n">
        <f aca="false">SUM(I174+J174+K174)</f>
        <v>118.44</v>
      </c>
      <c r="M174" s="3"/>
    </row>
    <row r="175" s="7" customFormat="true" ht="14.25" hidden="false" customHeight="false" outlineLevel="0" collapsed="false">
      <c r="A175" s="5" t="s">
        <v>249</v>
      </c>
      <c r="B175" s="5" t="s">
        <v>250</v>
      </c>
      <c r="C175" s="5" t="s">
        <v>25</v>
      </c>
      <c r="D175" s="5" t="n">
        <v>66</v>
      </c>
      <c r="E175" s="9" t="n">
        <v>19.8</v>
      </c>
      <c r="F175" s="5" t="n">
        <v>55</v>
      </c>
      <c r="G175" s="6" t="n">
        <v>38.5</v>
      </c>
      <c r="H175" s="9"/>
      <c r="I175" s="6" t="n">
        <v>58.3</v>
      </c>
      <c r="J175" s="5" t="n">
        <v>78.4</v>
      </c>
      <c r="K175" s="5"/>
      <c r="L175" s="6" t="n">
        <f aca="false">SUM(I175+J175+K175)</f>
        <v>136.7</v>
      </c>
      <c r="M175" s="5" t="s">
        <v>16</v>
      </c>
    </row>
    <row r="176" customFormat="false" ht="14.25" hidden="false" customHeight="false" outlineLevel="0" collapsed="false">
      <c r="A176" s="3" t="s">
        <v>251</v>
      </c>
      <c r="B176" s="3" t="s">
        <v>250</v>
      </c>
      <c r="C176" s="3" t="s">
        <v>25</v>
      </c>
      <c r="D176" s="3" t="n">
        <v>57</v>
      </c>
      <c r="E176" s="10" t="n">
        <v>17.1</v>
      </c>
      <c r="F176" s="3" t="n">
        <v>64</v>
      </c>
      <c r="G176" s="8" t="n">
        <v>44.8</v>
      </c>
      <c r="H176" s="10"/>
      <c r="I176" s="8" t="n">
        <v>61.9</v>
      </c>
      <c r="J176" s="3" t="n">
        <v>67.8</v>
      </c>
      <c r="K176" s="3"/>
      <c r="L176" s="8" t="n">
        <f aca="false">SUM(I176+J176+K176)</f>
        <v>129.7</v>
      </c>
      <c r="M176" s="3"/>
    </row>
    <row r="177" customFormat="false" ht="14.25" hidden="false" customHeight="false" outlineLevel="0" collapsed="false">
      <c r="A177" s="3" t="s">
        <v>252</v>
      </c>
      <c r="B177" s="3" t="s">
        <v>250</v>
      </c>
      <c r="C177" s="3" t="s">
        <v>25</v>
      </c>
      <c r="D177" s="3" t="n">
        <v>63</v>
      </c>
      <c r="E177" s="10" t="n">
        <v>18.9</v>
      </c>
      <c r="F177" s="3" t="n">
        <v>57</v>
      </c>
      <c r="G177" s="8" t="n">
        <v>39.9</v>
      </c>
      <c r="H177" s="10"/>
      <c r="I177" s="8" t="n">
        <v>58.8</v>
      </c>
      <c r="J177" s="3" t="n">
        <v>64</v>
      </c>
      <c r="K177" s="3"/>
      <c r="L177" s="8" t="n">
        <f aca="false">SUM(I177+J177+K177)</f>
        <v>122.8</v>
      </c>
      <c r="M177" s="3"/>
    </row>
    <row r="178" s="7" customFormat="true" ht="14.25" hidden="false" customHeight="false" outlineLevel="0" collapsed="false">
      <c r="A178" s="5" t="s">
        <v>253</v>
      </c>
      <c r="B178" s="5" t="s">
        <v>254</v>
      </c>
      <c r="C178" s="5" t="s">
        <v>255</v>
      </c>
      <c r="D178" s="5" t="n">
        <v>37</v>
      </c>
      <c r="E178" s="5" t="n">
        <f aca="false">SUM(D178*30%)</f>
        <v>11.1</v>
      </c>
      <c r="F178" s="5" t="n">
        <v>66</v>
      </c>
      <c r="G178" s="5" t="n">
        <f aca="false">SUM(F178*70%)</f>
        <v>46.2</v>
      </c>
      <c r="H178" s="5"/>
      <c r="I178" s="5" t="n">
        <f aca="false">SUM(E178+G178+H178)</f>
        <v>57.3</v>
      </c>
      <c r="J178" s="5" t="n">
        <v>76</v>
      </c>
      <c r="K178" s="5"/>
      <c r="L178" s="6" t="n">
        <f aca="false">SUM(I178+J178+K178)</f>
        <v>133.3</v>
      </c>
      <c r="M178" s="5" t="s">
        <v>16</v>
      </c>
    </row>
    <row r="179" customFormat="false" ht="14.25" hidden="false" customHeight="false" outlineLevel="0" collapsed="false">
      <c r="A179" s="3" t="s">
        <v>256</v>
      </c>
      <c r="B179" s="3" t="s">
        <v>254</v>
      </c>
      <c r="C179" s="3" t="s">
        <v>255</v>
      </c>
      <c r="D179" s="3" t="n">
        <v>41</v>
      </c>
      <c r="E179" s="3" t="n">
        <f aca="false">SUM(D179*30%)</f>
        <v>12.3</v>
      </c>
      <c r="F179" s="3" t="n">
        <v>62</v>
      </c>
      <c r="G179" s="3" t="n">
        <f aca="false">SUM(F179*70%)</f>
        <v>43.4</v>
      </c>
      <c r="H179" s="3"/>
      <c r="I179" s="3" t="n">
        <f aca="false">SUM(E179+G179+H179)</f>
        <v>55.7</v>
      </c>
      <c r="J179" s="3" t="n">
        <v>77</v>
      </c>
      <c r="K179" s="3"/>
      <c r="L179" s="8" t="n">
        <f aca="false">SUM(I179+J179+K179)</f>
        <v>132.7</v>
      </c>
      <c r="M179" s="3"/>
    </row>
    <row r="180" customFormat="false" ht="14.25" hidden="false" customHeight="false" outlineLevel="0" collapsed="false">
      <c r="A180" s="3" t="s">
        <v>257</v>
      </c>
      <c r="B180" s="3" t="s">
        <v>254</v>
      </c>
      <c r="C180" s="3" t="s">
        <v>255</v>
      </c>
      <c r="D180" s="3" t="n">
        <v>39</v>
      </c>
      <c r="E180" s="3" t="n">
        <f aca="false">SUM(D180*30%)</f>
        <v>11.7</v>
      </c>
      <c r="F180" s="3" t="n">
        <v>51</v>
      </c>
      <c r="G180" s="3" t="n">
        <f aca="false">SUM(F180*70%)</f>
        <v>35.7</v>
      </c>
      <c r="H180" s="3"/>
      <c r="I180" s="3" t="n">
        <f aca="false">SUM(E180+G180+H180)</f>
        <v>47.4</v>
      </c>
      <c r="J180" s="3" t="n">
        <v>75.8</v>
      </c>
      <c r="K180" s="3"/>
      <c r="L180" s="8" t="n">
        <f aca="false">SUM(I180+J180+K180)</f>
        <v>123.2</v>
      </c>
      <c r="M180" s="3"/>
    </row>
    <row r="181" customFormat="false" ht="14.25" hidden="false" customHeight="false" outlineLevel="0" collapsed="false">
      <c r="A181" s="3" t="s">
        <v>258</v>
      </c>
      <c r="B181" s="3" t="s">
        <v>254</v>
      </c>
      <c r="C181" s="3" t="s">
        <v>48</v>
      </c>
      <c r="D181" s="3" t="n">
        <v>27</v>
      </c>
      <c r="E181" s="3" t="n">
        <f aca="false">SUM(D181*30%)</f>
        <v>8.1</v>
      </c>
      <c r="F181" s="3" t="n">
        <v>46.5</v>
      </c>
      <c r="G181" s="8" t="n">
        <f aca="false">SUM(F181*70%)</f>
        <v>32.55</v>
      </c>
      <c r="H181" s="3"/>
      <c r="I181" s="8" t="n">
        <f aca="false">SUM(E181+G181+H181)</f>
        <v>40.65</v>
      </c>
      <c r="J181" s="3" t="n">
        <v>54.6</v>
      </c>
      <c r="K181" s="3"/>
      <c r="L181" s="8" t="n">
        <f aca="false">SUM(I181+J181+K181)</f>
        <v>95.25</v>
      </c>
      <c r="M181" s="3"/>
    </row>
    <row r="182" customFormat="false" ht="14.25" hidden="false" customHeight="false" outlineLevel="0" collapsed="false">
      <c r="A182" s="3" t="s">
        <v>259</v>
      </c>
      <c r="B182" s="3" t="s">
        <v>254</v>
      </c>
      <c r="C182" s="3" t="s">
        <v>48</v>
      </c>
      <c r="D182" s="3" t="n">
        <v>31</v>
      </c>
      <c r="E182" s="3" t="n">
        <f aca="false">SUM(D182*30%)</f>
        <v>9.3</v>
      </c>
      <c r="F182" s="3" t="n">
        <v>49</v>
      </c>
      <c r="G182" s="8" t="n">
        <f aca="false">SUM(F182*70%)</f>
        <v>34.3</v>
      </c>
      <c r="H182" s="3"/>
      <c r="I182" s="8" t="n">
        <f aca="false">SUM(E182+G182+H182)</f>
        <v>43.6</v>
      </c>
      <c r="J182" s="3" t="s">
        <v>78</v>
      </c>
      <c r="K182" s="3"/>
      <c r="L182" s="8" t="n">
        <v>43.6</v>
      </c>
      <c r="M182" s="3"/>
    </row>
    <row r="183" customFormat="false" ht="14.25" hidden="false" customHeight="false" outlineLevel="0" collapsed="false">
      <c r="A183" s="3" t="s">
        <v>260</v>
      </c>
      <c r="B183" s="3" t="s">
        <v>254</v>
      </c>
      <c r="C183" s="3" t="s">
        <v>48</v>
      </c>
      <c r="D183" s="3" t="n">
        <v>25</v>
      </c>
      <c r="E183" s="3" t="n">
        <f aca="false">SUM(D183*30%)</f>
        <v>7.5</v>
      </c>
      <c r="F183" s="3" t="n">
        <v>48</v>
      </c>
      <c r="G183" s="8" t="n">
        <f aca="false">SUM(F183*70%)</f>
        <v>33.6</v>
      </c>
      <c r="H183" s="3"/>
      <c r="I183" s="8" t="n">
        <f aca="false">SUM(E183+G183+H183)</f>
        <v>41.1</v>
      </c>
      <c r="J183" s="3" t="s">
        <v>78</v>
      </c>
      <c r="K183" s="3"/>
      <c r="L183" s="8" t="n">
        <v>41.1</v>
      </c>
      <c r="M183" s="3"/>
    </row>
    <row r="184" s="7" customFormat="true" ht="14.25" hidden="false" customHeight="false" outlineLevel="0" collapsed="false">
      <c r="A184" s="5" t="s">
        <v>261</v>
      </c>
      <c r="B184" s="5" t="s">
        <v>254</v>
      </c>
      <c r="C184" s="5" t="s">
        <v>48</v>
      </c>
      <c r="D184" s="5" t="n">
        <v>46</v>
      </c>
      <c r="E184" s="5" t="n">
        <f aca="false">SUM(D184*30%)</f>
        <v>13.8</v>
      </c>
      <c r="F184" s="5" t="n">
        <v>78</v>
      </c>
      <c r="G184" s="5" t="n">
        <f aca="false">SUM(F184*70%)</f>
        <v>54.6</v>
      </c>
      <c r="H184" s="5"/>
      <c r="I184" s="5" t="n">
        <f aca="false">SUM(E184+G184+H184)</f>
        <v>68.4</v>
      </c>
      <c r="J184" s="5" t="n">
        <v>86</v>
      </c>
      <c r="K184" s="5"/>
      <c r="L184" s="6" t="n">
        <f aca="false">SUM(I184+J184+K184)</f>
        <v>154.4</v>
      </c>
      <c r="M184" s="5" t="s">
        <v>16</v>
      </c>
    </row>
    <row r="185" customFormat="false" ht="14.25" hidden="false" customHeight="false" outlineLevel="0" collapsed="false">
      <c r="A185" s="3" t="s">
        <v>262</v>
      </c>
      <c r="B185" s="3" t="s">
        <v>254</v>
      </c>
      <c r="C185" s="3" t="s">
        <v>48</v>
      </c>
      <c r="D185" s="3" t="n">
        <v>42</v>
      </c>
      <c r="E185" s="3" t="n">
        <f aca="false">SUM(D185*30%)</f>
        <v>12.6</v>
      </c>
      <c r="F185" s="3" t="n">
        <v>55</v>
      </c>
      <c r="G185" s="3" t="n">
        <f aca="false">SUM(F185*70%)</f>
        <v>38.5</v>
      </c>
      <c r="H185" s="3"/>
      <c r="I185" s="3" t="n">
        <f aca="false">SUM(E185+G185+H185)</f>
        <v>51.1</v>
      </c>
      <c r="J185" s="3" t="n">
        <v>66</v>
      </c>
      <c r="K185" s="3"/>
      <c r="L185" s="8" t="n">
        <f aca="false">SUM(I185+J185+K185)</f>
        <v>117.1</v>
      </c>
      <c r="M185" s="3"/>
    </row>
    <row r="186" customFormat="false" ht="14.25" hidden="false" customHeight="false" outlineLevel="0" collapsed="false">
      <c r="A186" s="3" t="s">
        <v>263</v>
      </c>
      <c r="B186" s="3" t="s">
        <v>254</v>
      </c>
      <c r="C186" s="3" t="s">
        <v>48</v>
      </c>
      <c r="D186" s="3" t="n">
        <v>40</v>
      </c>
      <c r="E186" s="3" t="n">
        <f aca="false">SUM(D186*30%)</f>
        <v>12</v>
      </c>
      <c r="F186" s="3" t="n">
        <v>53</v>
      </c>
      <c r="G186" s="3" t="n">
        <f aca="false">SUM(F186*70%)</f>
        <v>37.1</v>
      </c>
      <c r="H186" s="3"/>
      <c r="I186" s="3" t="n">
        <f aca="false">SUM(E186+G186+H186)</f>
        <v>49.1</v>
      </c>
      <c r="J186" s="3" t="n">
        <v>64.2</v>
      </c>
      <c r="K186" s="3"/>
      <c r="L186" s="8" t="n">
        <f aca="false">SUM(I186+J186+K186)</f>
        <v>113.3</v>
      </c>
      <c r="M186" s="3"/>
    </row>
    <row r="187" s="7" customFormat="true" ht="14.25" hidden="false" customHeight="false" outlineLevel="0" collapsed="false">
      <c r="A187" s="5" t="s">
        <v>264</v>
      </c>
      <c r="B187" s="5" t="s">
        <v>254</v>
      </c>
      <c r="C187" s="5" t="s">
        <v>48</v>
      </c>
      <c r="D187" s="5" t="n">
        <v>60</v>
      </c>
      <c r="E187" s="5" t="n">
        <f aca="false">SUM(D187*30%)</f>
        <v>18</v>
      </c>
      <c r="F187" s="5" t="n">
        <v>59</v>
      </c>
      <c r="G187" s="6" t="n">
        <f aca="false">SUM(F187*70%)</f>
        <v>41.3</v>
      </c>
      <c r="H187" s="5"/>
      <c r="I187" s="6" t="n">
        <f aca="false">SUM(E187+G187+H187)</f>
        <v>59.3</v>
      </c>
      <c r="J187" s="5" t="n">
        <v>83.6</v>
      </c>
      <c r="K187" s="5"/>
      <c r="L187" s="6" t="n">
        <f aca="false">SUM(I187+J187+K187)</f>
        <v>142.9</v>
      </c>
      <c r="M187" s="5" t="s">
        <v>16</v>
      </c>
    </row>
    <row r="188" customFormat="false" ht="14.25" hidden="false" customHeight="false" outlineLevel="0" collapsed="false">
      <c r="A188" s="3" t="s">
        <v>265</v>
      </c>
      <c r="B188" s="3" t="s">
        <v>254</v>
      </c>
      <c r="C188" s="3" t="s">
        <v>48</v>
      </c>
      <c r="D188" s="3" t="n">
        <v>42</v>
      </c>
      <c r="E188" s="3" t="n">
        <f aca="false">SUM(D188*30%)</f>
        <v>12.6</v>
      </c>
      <c r="F188" s="3" t="n">
        <v>67</v>
      </c>
      <c r="G188" s="8" t="n">
        <f aca="false">SUM(F188*70%)</f>
        <v>46.9</v>
      </c>
      <c r="H188" s="3"/>
      <c r="I188" s="8" t="n">
        <f aca="false">SUM(E188+G188+H188)</f>
        <v>59.5</v>
      </c>
      <c r="J188" s="3" t="n">
        <v>81.8</v>
      </c>
      <c r="K188" s="3"/>
      <c r="L188" s="8" t="n">
        <f aca="false">SUM(I188+J188+K188)</f>
        <v>141.3</v>
      </c>
      <c r="M188" s="3"/>
    </row>
    <row r="189" customFormat="false" ht="14.25" hidden="false" customHeight="false" outlineLevel="0" collapsed="false">
      <c r="A189" s="3" t="s">
        <v>266</v>
      </c>
      <c r="B189" s="3" t="s">
        <v>254</v>
      </c>
      <c r="C189" s="3" t="s">
        <v>48</v>
      </c>
      <c r="D189" s="3" t="n">
        <v>34</v>
      </c>
      <c r="E189" s="3" t="n">
        <f aca="false">SUM(D189*30%)</f>
        <v>10.2</v>
      </c>
      <c r="F189" s="3" t="n">
        <v>63</v>
      </c>
      <c r="G189" s="8" t="n">
        <f aca="false">SUM(F189*70%)</f>
        <v>44.1</v>
      </c>
      <c r="H189" s="3"/>
      <c r="I189" s="8" t="n">
        <f aca="false">SUM(E189+G189+H189)</f>
        <v>54.3</v>
      </c>
      <c r="J189" s="3" t="n">
        <v>72.6</v>
      </c>
      <c r="K189" s="3"/>
      <c r="L189" s="8" t="n">
        <f aca="false">SUM(I189+J189+K189)</f>
        <v>126.9</v>
      </c>
      <c r="M189" s="3"/>
    </row>
    <row r="190" s="7" customFormat="true" ht="14.25" hidden="false" customHeight="false" outlineLevel="0" collapsed="false">
      <c r="A190" s="5" t="s">
        <v>267</v>
      </c>
      <c r="B190" s="5" t="s">
        <v>254</v>
      </c>
      <c r="C190" s="5" t="s">
        <v>268</v>
      </c>
      <c r="D190" s="5" t="n">
        <v>53</v>
      </c>
      <c r="E190" s="5" t="n">
        <f aca="false">SUM(D190*30%)</f>
        <v>15.9</v>
      </c>
      <c r="F190" s="5" t="n">
        <v>79</v>
      </c>
      <c r="G190" s="5" t="n">
        <f aca="false">SUM(F190*70%)</f>
        <v>55.3</v>
      </c>
      <c r="H190" s="5"/>
      <c r="I190" s="5" t="n">
        <f aca="false">SUM(E190+G190+H190)</f>
        <v>71.2</v>
      </c>
      <c r="J190" s="5" t="n">
        <v>67</v>
      </c>
      <c r="K190" s="5"/>
      <c r="L190" s="6" t="n">
        <f aca="false">SUM(I190+J190+K190)</f>
        <v>138.2</v>
      </c>
      <c r="M190" s="5" t="s">
        <v>16</v>
      </c>
    </row>
    <row r="191" customFormat="false" ht="14.25" hidden="false" customHeight="false" outlineLevel="0" collapsed="false">
      <c r="A191" s="3" t="s">
        <v>269</v>
      </c>
      <c r="B191" s="3" t="s">
        <v>254</v>
      </c>
      <c r="C191" s="3" t="s">
        <v>268</v>
      </c>
      <c r="D191" s="3" t="n">
        <v>19</v>
      </c>
      <c r="E191" s="3" t="n">
        <f aca="false">SUM(D191*30%)</f>
        <v>5.7</v>
      </c>
      <c r="F191" s="3" t="n">
        <v>29</v>
      </c>
      <c r="G191" s="3" t="n">
        <f aca="false">SUM(F191*70%)</f>
        <v>20.3</v>
      </c>
      <c r="H191" s="3"/>
      <c r="I191" s="3" t="n">
        <f aca="false">SUM(E191+G191+H191)</f>
        <v>26</v>
      </c>
      <c r="J191" s="3" t="n">
        <v>72.6</v>
      </c>
      <c r="K191" s="3"/>
      <c r="L191" s="8" t="n">
        <f aca="false">SUM(I191+J191+K191)</f>
        <v>98.6</v>
      </c>
      <c r="M191" s="3"/>
    </row>
    <row r="192" customFormat="false" ht="14.25" hidden="false" customHeight="false" outlineLevel="0" collapsed="false">
      <c r="A192" s="3" t="s">
        <v>270</v>
      </c>
      <c r="B192" s="3" t="s">
        <v>254</v>
      </c>
      <c r="C192" s="3" t="s">
        <v>268</v>
      </c>
      <c r="D192" s="3" t="n">
        <v>17</v>
      </c>
      <c r="E192" s="3" t="n">
        <f aca="false">SUM(D192*30%)</f>
        <v>5.1</v>
      </c>
      <c r="F192" s="3" t="n">
        <v>24</v>
      </c>
      <c r="G192" s="3" t="n">
        <f aca="false">SUM(F192*70%)</f>
        <v>16.8</v>
      </c>
      <c r="H192" s="3"/>
      <c r="I192" s="3" t="n">
        <f aca="false">SUM(E192+G192+H192)</f>
        <v>21.9</v>
      </c>
      <c r="J192" s="3" t="n">
        <v>62.4</v>
      </c>
      <c r="K192" s="3"/>
      <c r="L192" s="8" t="n">
        <f aca="false">SUM(I192+J192+K192)</f>
        <v>84.3</v>
      </c>
      <c r="M192" s="3"/>
    </row>
    <row r="193" s="7" customFormat="true" ht="14.25" hidden="false" customHeight="false" outlineLevel="0" collapsed="false">
      <c r="A193" s="5" t="s">
        <v>271</v>
      </c>
      <c r="B193" s="5" t="s">
        <v>254</v>
      </c>
      <c r="C193" s="5" t="s">
        <v>272</v>
      </c>
      <c r="D193" s="5" t="n">
        <v>40</v>
      </c>
      <c r="E193" s="5" t="n">
        <f aca="false">SUM(D193*30%)</f>
        <v>12</v>
      </c>
      <c r="F193" s="5" t="n">
        <v>74</v>
      </c>
      <c r="G193" s="5" t="n">
        <f aca="false">SUM(F193*70%)</f>
        <v>51.8</v>
      </c>
      <c r="H193" s="5"/>
      <c r="I193" s="5" t="n">
        <f aca="false">SUM(E193+G193+H193)</f>
        <v>63.8</v>
      </c>
      <c r="J193" s="5" t="n">
        <v>75.2</v>
      </c>
      <c r="K193" s="5"/>
      <c r="L193" s="6" t="n">
        <f aca="false">SUM(I193+J193+K193)</f>
        <v>139</v>
      </c>
      <c r="M193" s="5" t="s">
        <v>16</v>
      </c>
    </row>
    <row r="194" customFormat="false" ht="14.25" hidden="false" customHeight="false" outlineLevel="0" collapsed="false">
      <c r="A194" s="3" t="s">
        <v>273</v>
      </c>
      <c r="B194" s="3" t="s">
        <v>254</v>
      </c>
      <c r="C194" s="3" t="s">
        <v>272</v>
      </c>
      <c r="D194" s="3" t="n">
        <v>55</v>
      </c>
      <c r="E194" s="3" t="n">
        <f aca="false">SUM(D194*30%)</f>
        <v>16.5</v>
      </c>
      <c r="F194" s="3" t="n">
        <v>65</v>
      </c>
      <c r="G194" s="3" t="n">
        <f aca="false">SUM(F194*70%)</f>
        <v>45.5</v>
      </c>
      <c r="H194" s="3"/>
      <c r="I194" s="3" t="n">
        <f aca="false">SUM(E194+G194+H194)</f>
        <v>62</v>
      </c>
      <c r="J194" s="3" t="n">
        <v>59.8</v>
      </c>
      <c r="K194" s="3"/>
      <c r="L194" s="8" t="n">
        <f aca="false">SUM(I194+J194+K194)</f>
        <v>121.8</v>
      </c>
      <c r="M194" s="3"/>
    </row>
    <row r="195" customFormat="false" ht="14.25" hidden="false" customHeight="false" outlineLevel="0" collapsed="false">
      <c r="A195" s="3" t="s">
        <v>274</v>
      </c>
      <c r="B195" s="3" t="s">
        <v>254</v>
      </c>
      <c r="C195" s="3" t="s">
        <v>272</v>
      </c>
      <c r="D195" s="3" t="n">
        <v>27</v>
      </c>
      <c r="E195" s="3" t="n">
        <f aca="false">SUM(D195*30%)</f>
        <v>8.1</v>
      </c>
      <c r="F195" s="3" t="n">
        <v>33</v>
      </c>
      <c r="G195" s="3" t="n">
        <f aca="false">SUM(F195*70%)</f>
        <v>23.1</v>
      </c>
      <c r="H195" s="3"/>
      <c r="I195" s="3" t="n">
        <f aca="false">SUM(E195+G195+H195)</f>
        <v>31.2</v>
      </c>
      <c r="J195" s="3" t="n">
        <v>56</v>
      </c>
      <c r="K195" s="3"/>
      <c r="L195" s="8" t="n">
        <f aca="false">SUM(I195+J195+K195)</f>
        <v>87.2</v>
      </c>
      <c r="M195" s="3"/>
    </row>
    <row r="196" s="7" customFormat="true" ht="14.25" hidden="false" customHeight="false" outlineLevel="0" collapsed="false">
      <c r="A196" s="5" t="s">
        <v>275</v>
      </c>
      <c r="B196" s="5" t="s">
        <v>254</v>
      </c>
      <c r="C196" s="5" t="s">
        <v>276</v>
      </c>
      <c r="D196" s="5" t="n">
        <v>53</v>
      </c>
      <c r="E196" s="5" t="n">
        <f aca="false">SUM(D196*30%)</f>
        <v>15.9</v>
      </c>
      <c r="F196" s="5" t="n">
        <v>61</v>
      </c>
      <c r="G196" s="5" t="n">
        <f aca="false">SUM(F196*70%)</f>
        <v>42.7</v>
      </c>
      <c r="H196" s="5"/>
      <c r="I196" s="5" t="n">
        <f aca="false">SUM(E196+G196+H196)</f>
        <v>58.6</v>
      </c>
      <c r="J196" s="5" t="n">
        <v>88.6</v>
      </c>
      <c r="K196" s="5"/>
      <c r="L196" s="6" t="n">
        <f aca="false">SUM(I196+J196+K196)</f>
        <v>147.2</v>
      </c>
      <c r="M196" s="5" t="s">
        <v>16</v>
      </c>
    </row>
    <row r="197" customFormat="false" ht="14.25" hidden="false" customHeight="false" outlineLevel="0" collapsed="false">
      <c r="A197" s="3" t="s">
        <v>277</v>
      </c>
      <c r="B197" s="3" t="s">
        <v>254</v>
      </c>
      <c r="C197" s="3" t="s">
        <v>276</v>
      </c>
      <c r="D197" s="3" t="n">
        <v>44</v>
      </c>
      <c r="E197" s="3" t="n">
        <f aca="false">SUM(D197*30%)</f>
        <v>13.2</v>
      </c>
      <c r="F197" s="3" t="n">
        <v>64</v>
      </c>
      <c r="G197" s="3" t="n">
        <f aca="false">SUM(F197*70%)</f>
        <v>44.8</v>
      </c>
      <c r="H197" s="3"/>
      <c r="I197" s="3" t="n">
        <f aca="false">SUM(E197+G197+H197)</f>
        <v>58</v>
      </c>
      <c r="J197" s="3" t="n">
        <v>69.4</v>
      </c>
      <c r="K197" s="3"/>
      <c r="L197" s="8" t="n">
        <f aca="false">SUM(I197+J197+K197)</f>
        <v>127.4</v>
      </c>
      <c r="M197" s="3"/>
    </row>
    <row r="198" customFormat="false" ht="14.25" hidden="false" customHeight="false" outlineLevel="0" collapsed="false">
      <c r="A198" s="3" t="s">
        <v>278</v>
      </c>
      <c r="B198" s="3" t="s">
        <v>254</v>
      </c>
      <c r="C198" s="3" t="s">
        <v>276</v>
      </c>
      <c r="D198" s="3" t="n">
        <v>21</v>
      </c>
      <c r="E198" s="3" t="n">
        <f aca="false">SUM(D198*30%)</f>
        <v>6.3</v>
      </c>
      <c r="F198" s="3" t="n">
        <v>64</v>
      </c>
      <c r="G198" s="3" t="n">
        <f aca="false">SUM(F198*70%)</f>
        <v>44.8</v>
      </c>
      <c r="H198" s="3"/>
      <c r="I198" s="3" t="n">
        <f aca="false">SUM(E198+G198+H198)</f>
        <v>51.1</v>
      </c>
      <c r="J198" s="3" t="n">
        <v>59.4</v>
      </c>
      <c r="K198" s="3"/>
      <c r="L198" s="8" t="n">
        <f aca="false">SUM(I198+J198+K198)</f>
        <v>110.5</v>
      </c>
      <c r="M198" s="3"/>
    </row>
    <row r="199" s="7" customFormat="true" ht="14.25" hidden="false" customHeight="false" outlineLevel="0" collapsed="false">
      <c r="A199" s="5" t="s">
        <v>279</v>
      </c>
      <c r="B199" s="5" t="s">
        <v>280</v>
      </c>
      <c r="C199" s="5" t="s">
        <v>224</v>
      </c>
      <c r="D199" s="5" t="n">
        <v>43</v>
      </c>
      <c r="E199" s="5" t="n">
        <f aca="false">SUM(D199*30%)</f>
        <v>12.9</v>
      </c>
      <c r="F199" s="5" t="n">
        <v>93</v>
      </c>
      <c r="G199" s="5" t="n">
        <f aca="false">SUM(F199*70%)</f>
        <v>65.1</v>
      </c>
      <c r="H199" s="5"/>
      <c r="I199" s="5" t="n">
        <f aca="false">SUM(E199+G199+H199)</f>
        <v>78</v>
      </c>
      <c r="J199" s="5" t="n">
        <v>91</v>
      </c>
      <c r="K199" s="5"/>
      <c r="L199" s="6" t="n">
        <f aca="false">SUM(I199+J199+K199)</f>
        <v>169</v>
      </c>
      <c r="M199" s="5" t="s">
        <v>16</v>
      </c>
    </row>
    <row r="200" customFormat="false" ht="14.25" hidden="false" customHeight="false" outlineLevel="0" collapsed="false">
      <c r="A200" s="3" t="s">
        <v>281</v>
      </c>
      <c r="B200" s="3" t="s">
        <v>280</v>
      </c>
      <c r="C200" s="3" t="s">
        <v>224</v>
      </c>
      <c r="D200" s="3" t="n">
        <v>32</v>
      </c>
      <c r="E200" s="3" t="n">
        <f aca="false">SUM(D200*30%)</f>
        <v>9.6</v>
      </c>
      <c r="F200" s="3" t="n">
        <v>100</v>
      </c>
      <c r="G200" s="3" t="n">
        <f aca="false">SUM(F200*70%)</f>
        <v>70</v>
      </c>
      <c r="H200" s="3"/>
      <c r="I200" s="3" t="n">
        <f aca="false">SUM(E200+G200+H200)</f>
        <v>79.6</v>
      </c>
      <c r="J200" s="3" t="n">
        <v>83.6</v>
      </c>
      <c r="K200" s="3"/>
      <c r="L200" s="8" t="n">
        <f aca="false">SUM(I200+J200+K200)</f>
        <v>163.2</v>
      </c>
      <c r="M200" s="3"/>
    </row>
    <row r="201" customFormat="false" ht="14.25" hidden="false" customHeight="false" outlineLevel="0" collapsed="false">
      <c r="A201" s="3" t="s">
        <v>282</v>
      </c>
      <c r="B201" s="3" t="s">
        <v>280</v>
      </c>
      <c r="C201" s="3" t="s">
        <v>224</v>
      </c>
      <c r="D201" s="3" t="n">
        <v>39</v>
      </c>
      <c r="E201" s="3" t="n">
        <f aca="false">SUM(D201*30%)</f>
        <v>11.7</v>
      </c>
      <c r="F201" s="3" t="n">
        <v>97</v>
      </c>
      <c r="G201" s="3" t="n">
        <f aca="false">SUM(F201*70%)</f>
        <v>67.9</v>
      </c>
      <c r="H201" s="3"/>
      <c r="I201" s="3" t="n">
        <f aca="false">SUM(E201+G201+H201)</f>
        <v>79.6</v>
      </c>
      <c r="J201" s="3" t="n">
        <v>82.6</v>
      </c>
      <c r="K201" s="3"/>
      <c r="L201" s="8" t="n">
        <f aca="false">SUM(I201+J201+K201)</f>
        <v>162.2</v>
      </c>
      <c r="M201" s="3"/>
    </row>
    <row r="202" s="7" customFormat="true" ht="14.25" hidden="false" customHeight="false" outlineLevel="0" collapsed="false">
      <c r="A202" s="5" t="s">
        <v>283</v>
      </c>
      <c r="B202" s="5" t="s">
        <v>284</v>
      </c>
      <c r="C202" s="5" t="s">
        <v>285</v>
      </c>
      <c r="D202" s="5" t="n">
        <v>29</v>
      </c>
      <c r="E202" s="5" t="n">
        <f aca="false">SUM(D202*30%)</f>
        <v>8.7</v>
      </c>
      <c r="F202" s="5" t="n">
        <v>73</v>
      </c>
      <c r="G202" s="6" t="n">
        <f aca="false">SUM(F202*70%)</f>
        <v>51.1</v>
      </c>
      <c r="H202" s="6"/>
      <c r="I202" s="6" t="n">
        <f aca="false">SUM(E202+G202+H202)</f>
        <v>59.8</v>
      </c>
      <c r="J202" s="5" t="n">
        <v>76</v>
      </c>
      <c r="K202" s="5"/>
      <c r="L202" s="6" t="n">
        <f aca="false">SUM(I202+J202+K202)</f>
        <v>135.8</v>
      </c>
      <c r="M202" s="5" t="s">
        <v>16</v>
      </c>
    </row>
    <row r="203" s="7" customFormat="true" ht="14.25" hidden="false" customHeight="false" outlineLevel="0" collapsed="false">
      <c r="A203" s="5" t="s">
        <v>286</v>
      </c>
      <c r="B203" s="5" t="s">
        <v>284</v>
      </c>
      <c r="C203" s="5" t="s">
        <v>285</v>
      </c>
      <c r="D203" s="5" t="n">
        <v>41</v>
      </c>
      <c r="E203" s="5" t="n">
        <f aca="false">SUM(D203*30%)</f>
        <v>12.3</v>
      </c>
      <c r="F203" s="5" t="n">
        <v>64.5</v>
      </c>
      <c r="G203" s="6" t="n">
        <f aca="false">SUM(F203*70%)</f>
        <v>45.15</v>
      </c>
      <c r="H203" s="6"/>
      <c r="I203" s="6" t="n">
        <f aca="false">SUM(E203+G203+H203)</f>
        <v>57.45</v>
      </c>
      <c r="J203" s="5" t="n">
        <v>72.7</v>
      </c>
      <c r="K203" s="5"/>
      <c r="L203" s="6" t="n">
        <f aca="false">SUM(I203+J203+K203)</f>
        <v>130.15</v>
      </c>
      <c r="M203" s="5" t="s">
        <v>16</v>
      </c>
    </row>
    <row r="204" customFormat="false" ht="14.25" hidden="false" customHeight="false" outlineLevel="0" collapsed="false">
      <c r="A204" s="3" t="s">
        <v>287</v>
      </c>
      <c r="B204" s="3" t="s">
        <v>284</v>
      </c>
      <c r="C204" s="3" t="s">
        <v>285</v>
      </c>
      <c r="D204" s="3" t="n">
        <v>33</v>
      </c>
      <c r="E204" s="3" t="n">
        <f aca="false">SUM(D204*30%)</f>
        <v>9.9</v>
      </c>
      <c r="F204" s="3" t="n">
        <v>56.5</v>
      </c>
      <c r="G204" s="8" t="n">
        <f aca="false">SUM(F204*70%)</f>
        <v>39.55</v>
      </c>
      <c r="H204" s="8"/>
      <c r="I204" s="8" t="n">
        <f aca="false">SUM(E204+G204+H204)</f>
        <v>49.45</v>
      </c>
      <c r="J204" s="3" t="n">
        <v>65.4</v>
      </c>
      <c r="K204" s="3"/>
      <c r="L204" s="8" t="n">
        <f aca="false">SUM(I204+J204+K204)</f>
        <v>114.85</v>
      </c>
      <c r="M204" s="3"/>
    </row>
    <row r="205" customFormat="false" ht="14.25" hidden="false" customHeight="false" outlineLevel="0" collapsed="false">
      <c r="A205" s="3" t="s">
        <v>288</v>
      </c>
      <c r="B205" s="3" t="s">
        <v>284</v>
      </c>
      <c r="C205" s="3" t="s">
        <v>285</v>
      </c>
      <c r="D205" s="3" t="n">
        <v>22</v>
      </c>
      <c r="E205" s="3" t="n">
        <f aca="false">SUM(D205*30%)</f>
        <v>6.6</v>
      </c>
      <c r="F205" s="3" t="n">
        <v>48</v>
      </c>
      <c r="G205" s="8" t="n">
        <f aca="false">SUM(F205*70%)</f>
        <v>33.6</v>
      </c>
      <c r="H205" s="8"/>
      <c r="I205" s="8" t="n">
        <f aca="false">SUM(E205+G205+H205)</f>
        <v>40.2</v>
      </c>
      <c r="J205" s="3" t="s">
        <v>78</v>
      </c>
      <c r="K205" s="3"/>
      <c r="L205" s="8" t="n">
        <v>40.2</v>
      </c>
      <c r="M205" s="3"/>
    </row>
    <row r="206" customFormat="false" ht="14.25" hidden="false" customHeight="false" outlineLevel="0" collapsed="false">
      <c r="A206" s="3" t="s">
        <v>289</v>
      </c>
      <c r="B206" s="3" t="s">
        <v>284</v>
      </c>
      <c r="C206" s="3" t="s">
        <v>285</v>
      </c>
      <c r="D206" s="3" t="n">
        <v>27</v>
      </c>
      <c r="E206" s="3" t="n">
        <f aca="false">SUM(D206*30%)</f>
        <v>8.1</v>
      </c>
      <c r="F206" s="3" t="n">
        <v>45</v>
      </c>
      <c r="G206" s="8" t="n">
        <f aca="false">SUM(F206*70%)</f>
        <v>31.5</v>
      </c>
      <c r="H206" s="8"/>
      <c r="I206" s="8" t="n">
        <f aca="false">SUM(E206+G206+H206)</f>
        <v>39.6</v>
      </c>
      <c r="J206" s="3" t="s">
        <v>78</v>
      </c>
      <c r="K206" s="3"/>
      <c r="L206" s="8" t="n">
        <v>39.6</v>
      </c>
      <c r="M206" s="3"/>
    </row>
    <row r="207" customFormat="false" ht="14.25" hidden="false" customHeight="false" outlineLevel="0" collapsed="false">
      <c r="A207" s="3" t="s">
        <v>290</v>
      </c>
      <c r="B207" s="3" t="s">
        <v>284</v>
      </c>
      <c r="C207" s="3" t="s">
        <v>285</v>
      </c>
      <c r="D207" s="3" t="n">
        <v>18</v>
      </c>
      <c r="E207" s="3" t="n">
        <f aca="false">SUM(D207*30%)</f>
        <v>5.4</v>
      </c>
      <c r="F207" s="3" t="n">
        <v>38</v>
      </c>
      <c r="G207" s="8" t="n">
        <f aca="false">SUM(F207*70%)</f>
        <v>26.6</v>
      </c>
      <c r="H207" s="8"/>
      <c r="I207" s="13" t="n">
        <f aca="false">SUM(E207+G207+H207)</f>
        <v>32</v>
      </c>
      <c r="J207" s="3" t="s">
        <v>78</v>
      </c>
      <c r="K207" s="3"/>
      <c r="L207" s="8" t="n">
        <v>32</v>
      </c>
      <c r="M207" s="3"/>
    </row>
    <row r="208" s="7" customFormat="true" ht="14.25" hidden="false" customHeight="false" outlineLevel="0" collapsed="false">
      <c r="A208" s="5" t="s">
        <v>291</v>
      </c>
      <c r="B208" s="5" t="s">
        <v>292</v>
      </c>
      <c r="C208" s="5" t="s">
        <v>75</v>
      </c>
      <c r="D208" s="5" t="n">
        <v>53</v>
      </c>
      <c r="E208" s="9" t="n">
        <v>15.9</v>
      </c>
      <c r="F208" s="5" t="n">
        <v>72</v>
      </c>
      <c r="G208" s="6" t="n">
        <v>50.4</v>
      </c>
      <c r="H208" s="9"/>
      <c r="I208" s="6" t="n">
        <v>66.3</v>
      </c>
      <c r="J208" s="5" t="n">
        <v>66</v>
      </c>
      <c r="K208" s="5"/>
      <c r="L208" s="6" t="n">
        <f aca="false">SUM(I208+J208+K208)</f>
        <v>132.3</v>
      </c>
      <c r="M208" s="5" t="s">
        <v>16</v>
      </c>
    </row>
    <row r="209" customFormat="false" ht="14.25" hidden="false" customHeight="false" outlineLevel="0" collapsed="false">
      <c r="A209" s="3" t="s">
        <v>293</v>
      </c>
      <c r="B209" s="3" t="s">
        <v>292</v>
      </c>
      <c r="C209" s="3" t="s">
        <v>75</v>
      </c>
      <c r="D209" s="3" t="n">
        <v>45</v>
      </c>
      <c r="E209" s="10" t="n">
        <v>13.5</v>
      </c>
      <c r="F209" s="3" t="n">
        <v>63</v>
      </c>
      <c r="G209" s="8" t="n">
        <v>44.1</v>
      </c>
      <c r="H209" s="10"/>
      <c r="I209" s="8" t="n">
        <v>57.6</v>
      </c>
      <c r="J209" s="3" t="n">
        <v>69</v>
      </c>
      <c r="K209" s="3"/>
      <c r="L209" s="8" t="n">
        <f aca="false">SUM(I209+J209+K209)</f>
        <v>126.6</v>
      </c>
      <c r="M209" s="3"/>
    </row>
    <row r="210" customFormat="false" ht="14.25" hidden="false" customHeight="false" outlineLevel="0" collapsed="false">
      <c r="A210" s="3" t="s">
        <v>294</v>
      </c>
      <c r="B210" s="3" t="s">
        <v>292</v>
      </c>
      <c r="C210" s="3" t="s">
        <v>75</v>
      </c>
      <c r="D210" s="3" t="n">
        <v>30</v>
      </c>
      <c r="E210" s="10" t="n">
        <v>9</v>
      </c>
      <c r="F210" s="3" t="n">
        <v>26</v>
      </c>
      <c r="G210" s="8" t="n">
        <v>18.2</v>
      </c>
      <c r="H210" s="10"/>
      <c r="I210" s="8" t="n">
        <v>27.2</v>
      </c>
      <c r="J210" s="3" t="s">
        <v>78</v>
      </c>
      <c r="K210" s="3"/>
      <c r="L210" s="8" t="n">
        <v>27.2</v>
      </c>
      <c r="M210" s="3"/>
    </row>
    <row r="211" s="7" customFormat="true" ht="14.25" hidden="false" customHeight="false" outlineLevel="0" collapsed="false">
      <c r="A211" s="5" t="s">
        <v>295</v>
      </c>
      <c r="B211" s="5" t="s">
        <v>296</v>
      </c>
      <c r="C211" s="5" t="s">
        <v>25</v>
      </c>
      <c r="D211" s="5" t="n">
        <v>44</v>
      </c>
      <c r="E211" s="9" t="n">
        <v>13.2</v>
      </c>
      <c r="F211" s="5" t="n">
        <v>66</v>
      </c>
      <c r="G211" s="6" t="n">
        <v>46.2</v>
      </c>
      <c r="H211" s="9"/>
      <c r="I211" s="6" t="n">
        <v>59.4</v>
      </c>
      <c r="J211" s="5" t="n">
        <v>71</v>
      </c>
      <c r="K211" s="5"/>
      <c r="L211" s="6" t="n">
        <f aca="false">SUM(I211+J211+K211)</f>
        <v>130.4</v>
      </c>
      <c r="M211" s="5" t="s">
        <v>16</v>
      </c>
    </row>
    <row r="212" customFormat="false" ht="14.25" hidden="false" customHeight="false" outlineLevel="0" collapsed="false">
      <c r="A212" s="3" t="s">
        <v>297</v>
      </c>
      <c r="B212" s="3" t="s">
        <v>298</v>
      </c>
      <c r="C212" s="3" t="s">
        <v>25</v>
      </c>
      <c r="D212" s="3" t="n">
        <v>38</v>
      </c>
      <c r="E212" s="10" t="n">
        <v>11.4</v>
      </c>
      <c r="F212" s="3" t="n">
        <v>48</v>
      </c>
      <c r="G212" s="8" t="n">
        <v>33.6</v>
      </c>
      <c r="H212" s="10"/>
      <c r="I212" s="8" t="n">
        <v>45</v>
      </c>
      <c r="J212" s="3" t="n">
        <v>76.6</v>
      </c>
      <c r="K212" s="3"/>
      <c r="L212" s="8" t="n">
        <f aca="false">SUM(I212+J212+K212)</f>
        <v>121.6</v>
      </c>
      <c r="M212" s="3"/>
    </row>
    <row r="213" customFormat="false" ht="14.25" hidden="false" customHeight="false" outlineLevel="0" collapsed="false">
      <c r="A213" s="3" t="s">
        <v>299</v>
      </c>
      <c r="B213" s="3" t="s">
        <v>296</v>
      </c>
      <c r="C213" s="3" t="s">
        <v>25</v>
      </c>
      <c r="D213" s="3" t="n">
        <v>31</v>
      </c>
      <c r="E213" s="10" t="n">
        <v>9.3</v>
      </c>
      <c r="F213" s="3" t="n">
        <v>43</v>
      </c>
      <c r="G213" s="8" t="n">
        <v>30.1</v>
      </c>
      <c r="H213" s="10"/>
      <c r="I213" s="8" t="n">
        <v>39.4</v>
      </c>
      <c r="J213" s="3" t="n">
        <v>51.8</v>
      </c>
      <c r="K213" s="3"/>
      <c r="L213" s="8" t="n">
        <f aca="false">SUM(I213+J213+K213)</f>
        <v>91.2</v>
      </c>
      <c r="M213" s="3"/>
    </row>
    <row r="214" s="7" customFormat="true" ht="14.25" hidden="false" customHeight="false" outlineLevel="0" collapsed="false">
      <c r="A214" s="5" t="s">
        <v>300</v>
      </c>
      <c r="B214" s="5" t="s">
        <v>301</v>
      </c>
      <c r="C214" s="5" t="s">
        <v>38</v>
      </c>
      <c r="D214" s="5" t="n">
        <v>65</v>
      </c>
      <c r="E214" s="5" t="n">
        <f aca="false">SUM(D214*30%)</f>
        <v>19.5</v>
      </c>
      <c r="F214" s="5" t="n">
        <v>77</v>
      </c>
      <c r="G214" s="5" t="n">
        <f aca="false">SUM(F214*70%)</f>
        <v>53.9</v>
      </c>
      <c r="H214" s="5"/>
      <c r="I214" s="5" t="n">
        <f aca="false">SUM(E214+G214+H214)</f>
        <v>73.4</v>
      </c>
      <c r="J214" s="5" t="n">
        <v>92.4</v>
      </c>
      <c r="K214" s="5"/>
      <c r="L214" s="6" t="n">
        <f aca="false">SUM(I214+J214+K214)</f>
        <v>165.8</v>
      </c>
      <c r="M214" s="5" t="s">
        <v>16</v>
      </c>
    </row>
    <row r="215" customFormat="false" ht="14.25" hidden="false" customHeight="false" outlineLevel="0" collapsed="false">
      <c r="A215" s="3" t="s">
        <v>302</v>
      </c>
      <c r="B215" s="3" t="s">
        <v>301</v>
      </c>
      <c r="C215" s="3" t="s">
        <v>38</v>
      </c>
      <c r="D215" s="3" t="n">
        <v>43</v>
      </c>
      <c r="E215" s="3" t="n">
        <f aca="false">SUM(D215*30%)</f>
        <v>12.9</v>
      </c>
      <c r="F215" s="3" t="n">
        <v>81</v>
      </c>
      <c r="G215" s="3" t="n">
        <f aca="false">SUM(F215*70%)</f>
        <v>56.7</v>
      </c>
      <c r="H215" s="3"/>
      <c r="I215" s="3" t="n">
        <f aca="false">SUM(E215+G215+H215)</f>
        <v>69.6</v>
      </c>
      <c r="J215" s="3" t="n">
        <v>94</v>
      </c>
      <c r="K215" s="3"/>
      <c r="L215" s="8" t="n">
        <f aca="false">SUM(I215+J215+K215)</f>
        <v>163.6</v>
      </c>
      <c r="M215" s="3"/>
    </row>
    <row r="216" customFormat="false" ht="14.25" hidden="false" customHeight="false" outlineLevel="0" collapsed="false">
      <c r="A216" s="3" t="s">
        <v>303</v>
      </c>
      <c r="B216" s="3" t="s">
        <v>301</v>
      </c>
      <c r="C216" s="3" t="s">
        <v>38</v>
      </c>
      <c r="D216" s="3" t="n">
        <v>42</v>
      </c>
      <c r="E216" s="3" t="n">
        <f aca="false">SUM(D216*30%)</f>
        <v>12.6</v>
      </c>
      <c r="F216" s="3" t="n">
        <v>84</v>
      </c>
      <c r="G216" s="3" t="n">
        <f aca="false">SUM(F216*70%)</f>
        <v>58.8</v>
      </c>
      <c r="H216" s="3"/>
      <c r="I216" s="3" t="n">
        <f aca="false">SUM(E216+G216+H216)</f>
        <v>71.4</v>
      </c>
      <c r="J216" s="3" t="n">
        <v>84.4</v>
      </c>
      <c r="K216" s="3"/>
      <c r="L216" s="8" t="n">
        <f aca="false">SUM(I216+J216+K216)</f>
        <v>155.8</v>
      </c>
      <c r="M216" s="3"/>
    </row>
    <row r="217" s="7" customFormat="true" ht="14.25" hidden="false" customHeight="false" outlineLevel="0" collapsed="false">
      <c r="A217" s="5" t="s">
        <v>304</v>
      </c>
      <c r="B217" s="5" t="s">
        <v>305</v>
      </c>
      <c r="C217" s="5" t="s">
        <v>88</v>
      </c>
      <c r="D217" s="5" t="n">
        <v>29</v>
      </c>
      <c r="E217" s="5" t="n">
        <f aca="false">SUM(D217*30%)</f>
        <v>8.7</v>
      </c>
      <c r="F217" s="5" t="n">
        <v>94</v>
      </c>
      <c r="G217" s="5" t="n">
        <f aca="false">SUM(F217*70%)</f>
        <v>65.8</v>
      </c>
      <c r="H217" s="5"/>
      <c r="I217" s="5" t="n">
        <f aca="false">SUM(E217+G217+H217)</f>
        <v>74.5</v>
      </c>
      <c r="J217" s="5" t="n">
        <v>87.6</v>
      </c>
      <c r="K217" s="5"/>
      <c r="L217" s="6" t="n">
        <f aca="false">SUM(I217+J217+K217)</f>
        <v>162.1</v>
      </c>
      <c r="M217" s="5" t="s">
        <v>16</v>
      </c>
    </row>
    <row r="218" customFormat="false" ht="14.25" hidden="false" customHeight="false" outlineLevel="0" collapsed="false">
      <c r="A218" s="3" t="s">
        <v>306</v>
      </c>
      <c r="B218" s="3" t="s">
        <v>305</v>
      </c>
      <c r="C218" s="3" t="s">
        <v>88</v>
      </c>
      <c r="D218" s="3" t="n">
        <v>30</v>
      </c>
      <c r="E218" s="3" t="n">
        <f aca="false">SUM(D218*30%)</f>
        <v>9</v>
      </c>
      <c r="F218" s="3" t="n">
        <v>96</v>
      </c>
      <c r="G218" s="3" t="n">
        <f aca="false">SUM(F218*70%)</f>
        <v>67.2</v>
      </c>
      <c r="H218" s="3"/>
      <c r="I218" s="3" t="n">
        <f aca="false">SUM(E218+G218+H218)</f>
        <v>76.2</v>
      </c>
      <c r="J218" s="3" t="n">
        <v>85.2</v>
      </c>
      <c r="K218" s="3"/>
      <c r="L218" s="8" t="n">
        <f aca="false">SUM(I218+J218+K218)</f>
        <v>161.4</v>
      </c>
      <c r="M218" s="3"/>
    </row>
    <row r="219" customFormat="false" ht="14.25" hidden="false" customHeight="false" outlineLevel="0" collapsed="false">
      <c r="A219" s="3" t="s">
        <v>307</v>
      </c>
      <c r="B219" s="3" t="s">
        <v>305</v>
      </c>
      <c r="C219" s="3" t="s">
        <v>88</v>
      </c>
      <c r="D219" s="3" t="n">
        <v>38</v>
      </c>
      <c r="E219" s="3" t="n">
        <f aca="false">SUM(D219*30%)</f>
        <v>11.4</v>
      </c>
      <c r="F219" s="3" t="n">
        <v>90</v>
      </c>
      <c r="G219" s="3" t="n">
        <f aca="false">SUM(F219*70%)</f>
        <v>63</v>
      </c>
      <c r="H219" s="3"/>
      <c r="I219" s="3" t="n">
        <f aca="false">SUM(E219+G219+H219)</f>
        <v>74.4</v>
      </c>
      <c r="J219" s="3" t="n">
        <v>72.2</v>
      </c>
      <c r="K219" s="3"/>
      <c r="L219" s="8" t="n">
        <f aca="false">SUM(I219+J219+K219)</f>
        <v>146.6</v>
      </c>
      <c r="M219" s="3"/>
    </row>
    <row r="220" s="7" customFormat="true" ht="14.25" hidden="false" customHeight="false" outlineLevel="0" collapsed="false">
      <c r="A220" s="5" t="s">
        <v>308</v>
      </c>
      <c r="B220" s="5" t="s">
        <v>309</v>
      </c>
      <c r="C220" s="5" t="s">
        <v>310</v>
      </c>
      <c r="D220" s="5" t="n">
        <v>69</v>
      </c>
      <c r="E220" s="9" t="n">
        <v>20.7</v>
      </c>
      <c r="F220" s="5" t="n">
        <v>49</v>
      </c>
      <c r="G220" s="6" t="n">
        <v>34.3</v>
      </c>
      <c r="H220" s="9"/>
      <c r="I220" s="6" t="n">
        <v>55</v>
      </c>
      <c r="J220" s="5" t="n">
        <v>81.2</v>
      </c>
      <c r="K220" s="5"/>
      <c r="L220" s="6" t="n">
        <f aca="false">SUM(I220+J220+K220)</f>
        <v>136.2</v>
      </c>
      <c r="M220" s="5" t="s">
        <v>16</v>
      </c>
    </row>
    <row r="221" customFormat="false" ht="14.25" hidden="false" customHeight="false" outlineLevel="0" collapsed="false">
      <c r="A221" s="3" t="s">
        <v>311</v>
      </c>
      <c r="B221" s="3" t="s">
        <v>309</v>
      </c>
      <c r="C221" s="3" t="s">
        <v>310</v>
      </c>
      <c r="D221" s="3" t="n">
        <v>53</v>
      </c>
      <c r="E221" s="10" t="n">
        <v>15.9</v>
      </c>
      <c r="F221" s="3" t="n">
        <v>60</v>
      </c>
      <c r="G221" s="8" t="n">
        <v>42</v>
      </c>
      <c r="H221" s="10"/>
      <c r="I221" s="8" t="n">
        <v>57.9</v>
      </c>
      <c r="J221" s="3" t="n">
        <v>75.4</v>
      </c>
      <c r="K221" s="3"/>
      <c r="L221" s="8" t="n">
        <f aca="false">SUM(I221+J221+K221)</f>
        <v>133.3</v>
      </c>
      <c r="M221" s="3"/>
    </row>
    <row r="222" customFormat="false" ht="14.25" hidden="false" customHeight="false" outlineLevel="0" collapsed="false">
      <c r="A222" s="3" t="s">
        <v>312</v>
      </c>
      <c r="B222" s="3" t="s">
        <v>309</v>
      </c>
      <c r="C222" s="3" t="s">
        <v>310</v>
      </c>
      <c r="D222" s="3" t="n">
        <v>46</v>
      </c>
      <c r="E222" s="10" t="n">
        <v>13.8</v>
      </c>
      <c r="F222" s="3" t="n">
        <v>60</v>
      </c>
      <c r="G222" s="8" t="n">
        <v>42</v>
      </c>
      <c r="H222" s="10"/>
      <c r="I222" s="8" t="n">
        <v>55.8</v>
      </c>
      <c r="J222" s="3" t="n">
        <v>62.6</v>
      </c>
      <c r="K222" s="3"/>
      <c r="L222" s="8" t="n">
        <f aca="false">SUM(I222+J222+K222)</f>
        <v>118.4</v>
      </c>
      <c r="M222" s="3"/>
    </row>
    <row r="223" s="7" customFormat="true" ht="14.25" hidden="false" customHeight="false" outlineLevel="0" collapsed="false">
      <c r="A223" s="5" t="s">
        <v>313</v>
      </c>
      <c r="B223" s="5" t="s">
        <v>314</v>
      </c>
      <c r="C223" s="5" t="s">
        <v>315</v>
      </c>
      <c r="D223" s="5" t="n">
        <v>71</v>
      </c>
      <c r="E223" s="9" t="n">
        <v>21.3</v>
      </c>
      <c r="F223" s="5" t="n">
        <v>69</v>
      </c>
      <c r="G223" s="6" t="n">
        <v>48.3</v>
      </c>
      <c r="H223" s="9"/>
      <c r="I223" s="6" t="n">
        <v>69.6</v>
      </c>
      <c r="J223" s="5" t="n">
        <v>88.4</v>
      </c>
      <c r="K223" s="5"/>
      <c r="L223" s="6" t="n">
        <f aca="false">SUM(I223+J223+K223)</f>
        <v>158</v>
      </c>
      <c r="M223" s="5" t="s">
        <v>16</v>
      </c>
    </row>
    <row r="224" customFormat="false" ht="14.25" hidden="false" customHeight="false" outlineLevel="0" collapsed="false">
      <c r="A224" s="3" t="s">
        <v>316</v>
      </c>
      <c r="B224" s="3" t="s">
        <v>314</v>
      </c>
      <c r="C224" s="3" t="s">
        <v>315</v>
      </c>
      <c r="D224" s="3" t="n">
        <v>62</v>
      </c>
      <c r="E224" s="10" t="n">
        <v>18.6</v>
      </c>
      <c r="F224" s="3" t="n">
        <v>65.5</v>
      </c>
      <c r="G224" s="8" t="n">
        <v>45.85</v>
      </c>
      <c r="H224" s="10"/>
      <c r="I224" s="8" t="n">
        <v>64.45</v>
      </c>
      <c r="J224" s="3" t="n">
        <v>80</v>
      </c>
      <c r="K224" s="3"/>
      <c r="L224" s="8" t="n">
        <f aca="false">SUM(I224+J224+K224)</f>
        <v>144.45</v>
      </c>
      <c r="M224" s="3"/>
    </row>
    <row r="225" customFormat="false" ht="14.25" hidden="false" customHeight="false" outlineLevel="0" collapsed="false">
      <c r="A225" s="3" t="s">
        <v>317</v>
      </c>
      <c r="B225" s="3" t="s">
        <v>314</v>
      </c>
      <c r="C225" s="3" t="s">
        <v>315</v>
      </c>
      <c r="D225" s="3" t="n">
        <v>62</v>
      </c>
      <c r="E225" s="10" t="n">
        <v>18.6</v>
      </c>
      <c r="F225" s="3" t="n">
        <v>63</v>
      </c>
      <c r="G225" s="8" t="n">
        <v>44.1</v>
      </c>
      <c r="H225" s="10"/>
      <c r="I225" s="8" t="n">
        <v>62.7</v>
      </c>
      <c r="J225" s="3" t="n">
        <v>77.6</v>
      </c>
      <c r="K225" s="3"/>
      <c r="L225" s="8" t="n">
        <f aca="false">SUM(I225+J225+K225)</f>
        <v>140.3</v>
      </c>
      <c r="M225" s="3"/>
    </row>
    <row r="226" s="7" customFormat="true" ht="14.25" hidden="false" customHeight="false" outlineLevel="0" collapsed="false">
      <c r="A226" s="5" t="s">
        <v>318</v>
      </c>
      <c r="B226" s="5" t="s">
        <v>314</v>
      </c>
      <c r="C226" s="5" t="s">
        <v>319</v>
      </c>
      <c r="D226" s="5" t="n">
        <v>55</v>
      </c>
      <c r="E226" s="9" t="n">
        <v>16.5</v>
      </c>
      <c r="F226" s="5" t="n">
        <v>64.8</v>
      </c>
      <c r="G226" s="6" t="n">
        <v>45.36</v>
      </c>
      <c r="H226" s="9"/>
      <c r="I226" s="6" t="n">
        <v>61.86</v>
      </c>
      <c r="J226" s="5" t="n">
        <v>74</v>
      </c>
      <c r="K226" s="5"/>
      <c r="L226" s="6" t="n">
        <f aca="false">SUM(I226+J226+K226)</f>
        <v>135.86</v>
      </c>
      <c r="M226" s="5" t="s">
        <v>16</v>
      </c>
    </row>
    <row r="227" customFormat="false" ht="14.25" hidden="false" customHeight="false" outlineLevel="0" collapsed="false">
      <c r="A227" s="3" t="s">
        <v>320</v>
      </c>
      <c r="B227" s="3" t="s">
        <v>314</v>
      </c>
      <c r="C227" s="3" t="s">
        <v>319</v>
      </c>
      <c r="D227" s="3" t="n">
        <v>63</v>
      </c>
      <c r="E227" s="10" t="n">
        <v>18.9</v>
      </c>
      <c r="F227" s="3" t="n">
        <v>76</v>
      </c>
      <c r="G227" s="8" t="n">
        <v>53.2</v>
      </c>
      <c r="H227" s="10"/>
      <c r="I227" s="8" t="n">
        <v>72.1</v>
      </c>
      <c r="J227" s="3" t="n">
        <v>60</v>
      </c>
      <c r="K227" s="3"/>
      <c r="L227" s="8" t="n">
        <f aca="false">SUM(I227+J227+K227)</f>
        <v>132.1</v>
      </c>
      <c r="M227" s="3"/>
    </row>
    <row r="228" customFormat="false" ht="14.25" hidden="false" customHeight="false" outlineLevel="0" collapsed="false">
      <c r="A228" s="3" t="s">
        <v>321</v>
      </c>
      <c r="B228" s="3" t="s">
        <v>314</v>
      </c>
      <c r="C228" s="3" t="s">
        <v>319</v>
      </c>
      <c r="D228" s="3" t="n">
        <v>72</v>
      </c>
      <c r="E228" s="10" t="n">
        <v>21.6</v>
      </c>
      <c r="F228" s="3" t="n">
        <v>48.2</v>
      </c>
      <c r="G228" s="8" t="n">
        <v>33.74</v>
      </c>
      <c r="H228" s="10"/>
      <c r="I228" s="8" t="n">
        <v>55.34</v>
      </c>
      <c r="J228" s="3" t="n">
        <v>62</v>
      </c>
      <c r="K228" s="3"/>
      <c r="L228" s="8" t="n">
        <f aca="false">SUM(I228+J228+K228)</f>
        <v>117.34</v>
      </c>
      <c r="M228" s="3"/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1</v>
      </c>
      <c r="B1" s="19" t="s">
        <v>2</v>
      </c>
      <c r="C1" s="19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9</v>
      </c>
      <c r="J1" s="19" t="s">
        <v>10</v>
      </c>
      <c r="K1" s="19" t="s">
        <v>322</v>
      </c>
      <c r="L1" s="19" t="s">
        <v>11</v>
      </c>
      <c r="M1" s="20" t="s">
        <v>12</v>
      </c>
    </row>
    <row r="2" customFormat="false" ht="14.25" hidden="false" customHeight="false" outlineLevel="0" collapsed="false">
      <c r="A2" s="19" t="s">
        <v>13</v>
      </c>
      <c r="B2" s="19" t="s">
        <v>14</v>
      </c>
      <c r="C2" s="19" t="s">
        <v>15</v>
      </c>
      <c r="D2" s="19" t="n">
        <v>41</v>
      </c>
      <c r="E2" s="19" t="n">
        <v>12.3</v>
      </c>
      <c r="F2" s="19" t="n">
        <v>64</v>
      </c>
      <c r="G2" s="19" t="n">
        <v>44.8</v>
      </c>
      <c r="I2" s="19" t="n">
        <v>57.1</v>
      </c>
      <c r="J2" s="19" t="n">
        <v>84.8</v>
      </c>
      <c r="L2" s="19" t="n">
        <v>141.9</v>
      </c>
    </row>
    <row r="3" customFormat="false" ht="14.25" hidden="false" customHeight="false" outlineLevel="0" collapsed="false">
      <c r="A3" s="19" t="s">
        <v>17</v>
      </c>
      <c r="B3" s="19" t="s">
        <v>14</v>
      </c>
      <c r="C3" s="19" t="s">
        <v>15</v>
      </c>
      <c r="D3" s="19" t="n">
        <v>36</v>
      </c>
      <c r="E3" s="19" t="n">
        <v>10.8</v>
      </c>
      <c r="F3" s="19" t="n">
        <v>51</v>
      </c>
      <c r="G3" s="19" t="n">
        <v>35.7</v>
      </c>
      <c r="I3" s="19" t="n">
        <v>46.5</v>
      </c>
      <c r="J3" s="19" t="n">
        <v>88.6</v>
      </c>
      <c r="L3" s="19" t="n">
        <v>135.1</v>
      </c>
    </row>
    <row r="4" customFormat="false" ht="14.25" hidden="false" customHeight="false" outlineLevel="0" collapsed="false">
      <c r="A4" s="19" t="s">
        <v>18</v>
      </c>
      <c r="B4" s="19" t="s">
        <v>14</v>
      </c>
      <c r="C4" s="19" t="s">
        <v>15</v>
      </c>
      <c r="D4" s="19" t="n">
        <v>36</v>
      </c>
      <c r="E4" s="19" t="n">
        <v>10.8</v>
      </c>
      <c r="F4" s="19" t="n">
        <v>37</v>
      </c>
      <c r="G4" s="19" t="n">
        <v>25.9</v>
      </c>
      <c r="H4" s="19" t="n">
        <v>10</v>
      </c>
      <c r="I4" s="19" t="n">
        <v>46.7</v>
      </c>
      <c r="J4" s="19" t="n">
        <v>82</v>
      </c>
      <c r="K4" s="19" t="n">
        <v>3</v>
      </c>
      <c r="L4" s="19" t="n">
        <v>131.7</v>
      </c>
    </row>
    <row r="5" customFormat="false" ht="14.25" hidden="false" customHeight="false" outlineLevel="0" collapsed="false">
      <c r="A5" s="19" t="s">
        <v>19</v>
      </c>
      <c r="B5" s="19" t="s">
        <v>14</v>
      </c>
      <c r="C5" s="19" t="s">
        <v>20</v>
      </c>
      <c r="D5" s="19" t="n">
        <v>30</v>
      </c>
      <c r="E5" s="19" t="n">
        <v>9</v>
      </c>
      <c r="F5" s="19" t="n">
        <v>66</v>
      </c>
      <c r="G5" s="19" t="n">
        <v>46.2</v>
      </c>
      <c r="I5" s="19" t="n">
        <v>55.2</v>
      </c>
      <c r="J5" s="19" t="n">
        <v>92</v>
      </c>
      <c r="L5" s="19" t="n">
        <v>147.2</v>
      </c>
    </row>
    <row r="6" customFormat="false" ht="14.25" hidden="false" customHeight="false" outlineLevel="0" collapsed="false">
      <c r="A6" s="19" t="s">
        <v>21</v>
      </c>
      <c r="B6" s="19" t="s">
        <v>14</v>
      </c>
      <c r="C6" s="19" t="s">
        <v>20</v>
      </c>
      <c r="D6" s="19" t="n">
        <v>20</v>
      </c>
      <c r="E6" s="19" t="n">
        <v>6</v>
      </c>
      <c r="F6" s="19" t="n">
        <v>75</v>
      </c>
      <c r="G6" s="19" t="n">
        <v>52.5</v>
      </c>
      <c r="I6" s="19" t="n">
        <v>58.5</v>
      </c>
      <c r="J6" s="19" t="n">
        <v>86.6</v>
      </c>
      <c r="L6" s="19" t="n">
        <v>145.1</v>
      </c>
    </row>
    <row r="7" customFormat="false" ht="14.25" hidden="false" customHeight="false" outlineLevel="0" collapsed="false">
      <c r="A7" s="19" t="s">
        <v>22</v>
      </c>
      <c r="B7" s="19" t="s">
        <v>14</v>
      </c>
      <c r="C7" s="19" t="s">
        <v>20</v>
      </c>
      <c r="D7" s="19" t="n">
        <v>43</v>
      </c>
      <c r="E7" s="19" t="n">
        <v>12.9</v>
      </c>
      <c r="F7" s="19" t="n">
        <v>56</v>
      </c>
      <c r="G7" s="19" t="n">
        <v>39.2</v>
      </c>
      <c r="I7" s="19" t="n">
        <v>52.1</v>
      </c>
      <c r="J7" s="19" t="n">
        <v>77.8</v>
      </c>
      <c r="L7" s="19" t="n">
        <v>129.9</v>
      </c>
    </row>
    <row r="8" customFormat="false" ht="14.25" hidden="false" customHeight="false" outlineLevel="0" collapsed="false">
      <c r="A8" s="19" t="s">
        <v>23</v>
      </c>
      <c r="B8" s="19" t="s">
        <v>24</v>
      </c>
      <c r="C8" s="19" t="s">
        <v>25</v>
      </c>
      <c r="D8" s="19" t="n">
        <v>70</v>
      </c>
      <c r="E8" s="19" t="n">
        <v>21</v>
      </c>
      <c r="F8" s="19" t="n">
        <v>70</v>
      </c>
      <c r="G8" s="19" t="n">
        <v>49</v>
      </c>
      <c r="I8" s="19" t="n">
        <v>70</v>
      </c>
      <c r="J8" s="19" t="n">
        <v>80.8</v>
      </c>
      <c r="L8" s="19" t="n">
        <v>150.8</v>
      </c>
    </row>
    <row r="9" customFormat="false" ht="14.25" hidden="false" customHeight="false" outlineLevel="0" collapsed="false">
      <c r="A9" s="19" t="s">
        <v>26</v>
      </c>
      <c r="B9" s="19" t="s">
        <v>24</v>
      </c>
      <c r="C9" s="19" t="s">
        <v>25</v>
      </c>
      <c r="D9" s="19" t="n">
        <v>58</v>
      </c>
      <c r="E9" s="19" t="n">
        <v>17.4</v>
      </c>
      <c r="F9" s="19" t="n">
        <v>71</v>
      </c>
      <c r="G9" s="19" t="n">
        <v>49.7</v>
      </c>
      <c r="I9" s="19" t="n">
        <v>67.1</v>
      </c>
      <c r="J9" s="19" t="n">
        <v>79.4</v>
      </c>
      <c r="L9" s="19" t="n">
        <v>146.5</v>
      </c>
    </row>
    <row r="10" customFormat="false" ht="14.25" hidden="false" customHeight="false" outlineLevel="0" collapsed="false">
      <c r="A10" s="19" t="s">
        <v>27</v>
      </c>
      <c r="B10" s="19" t="s">
        <v>24</v>
      </c>
      <c r="C10" s="19" t="s">
        <v>25</v>
      </c>
      <c r="D10" s="19" t="n">
        <v>54</v>
      </c>
      <c r="E10" s="19" t="n">
        <v>16.2</v>
      </c>
      <c r="F10" s="19" t="n">
        <v>70</v>
      </c>
      <c r="G10" s="19" t="n">
        <v>49</v>
      </c>
      <c r="I10" s="19" t="n">
        <v>65.2</v>
      </c>
      <c r="J10" s="19" t="n">
        <v>77</v>
      </c>
      <c r="L10" s="19" t="n">
        <v>142.2</v>
      </c>
    </row>
    <row r="11" customFormat="false" ht="14.25" hidden="false" customHeight="false" outlineLevel="0" collapsed="false">
      <c r="A11" s="19" t="s">
        <v>28</v>
      </c>
      <c r="B11" s="19" t="s">
        <v>29</v>
      </c>
      <c r="C11" s="19" t="s">
        <v>30</v>
      </c>
      <c r="D11" s="19" t="n">
        <v>49</v>
      </c>
      <c r="E11" s="19" t="n">
        <v>14.7</v>
      </c>
      <c r="F11" s="19" t="n">
        <v>95</v>
      </c>
      <c r="G11" s="19" t="n">
        <v>66.5</v>
      </c>
      <c r="I11" s="19" t="n">
        <v>81.2</v>
      </c>
      <c r="J11" s="19" t="n">
        <v>83.2</v>
      </c>
      <c r="L11" s="19" t="n">
        <v>164.4</v>
      </c>
    </row>
    <row r="12" customFormat="false" ht="14.25" hidden="false" customHeight="false" outlineLevel="0" collapsed="false">
      <c r="A12" s="19" t="s">
        <v>31</v>
      </c>
      <c r="B12" s="19" t="s">
        <v>29</v>
      </c>
      <c r="C12" s="19" t="s">
        <v>30</v>
      </c>
      <c r="D12" s="19" t="n">
        <v>39</v>
      </c>
      <c r="E12" s="19" t="n">
        <v>11.7</v>
      </c>
      <c r="F12" s="19" t="n">
        <v>95</v>
      </c>
      <c r="G12" s="19" t="n">
        <v>66.5</v>
      </c>
      <c r="I12" s="19" t="n">
        <v>78.2</v>
      </c>
      <c r="J12" s="19" t="n">
        <v>85.4</v>
      </c>
      <c r="L12" s="19" t="n">
        <v>163.6</v>
      </c>
    </row>
    <row r="13" customFormat="false" ht="14.25" hidden="false" customHeight="false" outlineLevel="0" collapsed="false">
      <c r="A13" s="19" t="s">
        <v>32</v>
      </c>
      <c r="B13" s="19" t="s">
        <v>29</v>
      </c>
      <c r="C13" s="19" t="s">
        <v>30</v>
      </c>
      <c r="D13" s="19" t="n">
        <v>62</v>
      </c>
      <c r="E13" s="19" t="n">
        <v>18.6</v>
      </c>
      <c r="F13" s="19" t="n">
        <v>78</v>
      </c>
      <c r="G13" s="19" t="n">
        <v>54.6</v>
      </c>
      <c r="I13" s="19" t="n">
        <v>73.2</v>
      </c>
      <c r="J13" s="19" t="n">
        <v>83</v>
      </c>
      <c r="L13" s="19" t="n">
        <v>156.2</v>
      </c>
    </row>
    <row r="14" customFormat="false" ht="14.25" hidden="false" customHeight="false" outlineLevel="0" collapsed="false">
      <c r="A14" s="19" t="s">
        <v>33</v>
      </c>
      <c r="B14" s="19" t="s">
        <v>29</v>
      </c>
      <c r="C14" s="19" t="s">
        <v>34</v>
      </c>
      <c r="D14" s="19" t="n">
        <v>88</v>
      </c>
      <c r="E14" s="19" t="n">
        <v>26.4</v>
      </c>
      <c r="F14" s="19" t="n">
        <v>98</v>
      </c>
      <c r="G14" s="19" t="n">
        <v>68.6</v>
      </c>
      <c r="I14" s="19" t="n">
        <v>95</v>
      </c>
      <c r="J14" s="19" t="n">
        <v>89.8</v>
      </c>
      <c r="L14" s="19" t="n">
        <v>184.8</v>
      </c>
    </row>
    <row r="15" customFormat="false" ht="14.25" hidden="false" customHeight="false" outlineLevel="0" collapsed="false">
      <c r="A15" s="19" t="s">
        <v>35</v>
      </c>
      <c r="B15" s="19" t="s">
        <v>29</v>
      </c>
      <c r="C15" s="19" t="s">
        <v>34</v>
      </c>
      <c r="D15" s="19" t="n">
        <v>54</v>
      </c>
      <c r="E15" s="19" t="n">
        <v>16.2</v>
      </c>
      <c r="F15" s="19" t="n">
        <v>85</v>
      </c>
      <c r="G15" s="19" t="n">
        <v>59.5</v>
      </c>
      <c r="I15" s="19" t="n">
        <v>75.7</v>
      </c>
      <c r="J15" s="19" t="n">
        <v>83.4</v>
      </c>
      <c r="L15" s="19" t="n">
        <v>159.1</v>
      </c>
    </row>
    <row r="16" customFormat="false" ht="14.25" hidden="false" customHeight="false" outlineLevel="0" collapsed="false">
      <c r="A16" s="19" t="s">
        <v>36</v>
      </c>
      <c r="B16" s="19" t="s">
        <v>29</v>
      </c>
      <c r="C16" s="19" t="s">
        <v>34</v>
      </c>
      <c r="D16" s="19" t="n">
        <v>56</v>
      </c>
      <c r="E16" s="19" t="n">
        <v>16.8</v>
      </c>
      <c r="F16" s="19" t="n">
        <v>83.5</v>
      </c>
      <c r="G16" s="19" t="n">
        <v>58.45</v>
      </c>
      <c r="I16" s="19" t="n">
        <v>75.25</v>
      </c>
      <c r="J16" s="19" t="n">
        <v>83.4</v>
      </c>
      <c r="L16" s="19" t="n">
        <v>158.65</v>
      </c>
    </row>
    <row r="17" customFormat="false" ht="14.25" hidden="false" customHeight="false" outlineLevel="0" collapsed="false">
      <c r="A17" s="19" t="s">
        <v>37</v>
      </c>
      <c r="B17" s="19" t="s">
        <v>29</v>
      </c>
      <c r="C17" s="19" t="s">
        <v>38</v>
      </c>
      <c r="D17" s="19" t="n">
        <v>41</v>
      </c>
      <c r="E17" s="19" t="n">
        <v>12.3</v>
      </c>
      <c r="F17" s="19" t="n">
        <v>81</v>
      </c>
      <c r="G17" s="19" t="n">
        <v>56.7</v>
      </c>
      <c r="I17" s="19" t="n">
        <v>69</v>
      </c>
      <c r="J17" s="19" t="n">
        <v>93.6</v>
      </c>
      <c r="L17" s="19" t="n">
        <v>162.6</v>
      </c>
    </row>
    <row r="18" customFormat="false" ht="14.25" hidden="false" customHeight="false" outlineLevel="0" collapsed="false">
      <c r="A18" s="19" t="s">
        <v>39</v>
      </c>
      <c r="B18" s="19" t="s">
        <v>29</v>
      </c>
      <c r="C18" s="19" t="s">
        <v>38</v>
      </c>
      <c r="D18" s="19" t="n">
        <v>40</v>
      </c>
      <c r="E18" s="19" t="n">
        <v>12</v>
      </c>
      <c r="F18" s="19" t="n">
        <v>81</v>
      </c>
      <c r="G18" s="19" t="n">
        <v>56.7</v>
      </c>
      <c r="I18" s="19" t="n">
        <v>68.7</v>
      </c>
      <c r="J18" s="19" t="n">
        <v>92.2</v>
      </c>
      <c r="L18" s="19" t="n">
        <v>160.9</v>
      </c>
    </row>
    <row r="19" customFormat="false" ht="14.25" hidden="false" customHeight="false" outlineLevel="0" collapsed="false">
      <c r="A19" s="19" t="s">
        <v>40</v>
      </c>
      <c r="B19" s="19" t="s">
        <v>29</v>
      </c>
      <c r="C19" s="19" t="s">
        <v>38</v>
      </c>
      <c r="D19" s="19" t="n">
        <v>49</v>
      </c>
      <c r="E19" s="19" t="n">
        <v>14.7</v>
      </c>
      <c r="F19" s="19" t="n">
        <v>80</v>
      </c>
      <c r="G19" s="19" t="n">
        <v>56</v>
      </c>
      <c r="I19" s="19" t="n">
        <v>70.7</v>
      </c>
      <c r="J19" s="19" t="n">
        <v>68.6</v>
      </c>
      <c r="L19" s="19" t="n">
        <v>139.3</v>
      </c>
    </row>
    <row r="20" customFormat="false" ht="14.25" hidden="false" customHeight="false" outlineLevel="0" collapsed="false">
      <c r="A20" s="19" t="s">
        <v>41</v>
      </c>
      <c r="B20" s="20" t="s">
        <v>42</v>
      </c>
      <c r="C20" s="19" t="s">
        <v>43</v>
      </c>
      <c r="D20" s="19" t="n">
        <v>29</v>
      </c>
      <c r="E20" s="19" t="n">
        <v>8.7</v>
      </c>
      <c r="F20" s="19" t="n">
        <v>60.5</v>
      </c>
      <c r="G20" s="19" t="n">
        <v>42.35</v>
      </c>
      <c r="I20" s="19" t="n">
        <v>51.05</v>
      </c>
      <c r="J20" s="19" t="n">
        <v>73.4</v>
      </c>
      <c r="L20" s="19" t="n">
        <v>124.45</v>
      </c>
    </row>
    <row r="21" customFormat="false" ht="14.25" hidden="false" customHeight="false" outlineLevel="0" collapsed="false">
      <c r="A21" s="19" t="s">
        <v>44</v>
      </c>
      <c r="B21" s="20" t="s">
        <v>42</v>
      </c>
      <c r="C21" s="19" t="s">
        <v>43</v>
      </c>
      <c r="D21" s="19" t="n">
        <v>32</v>
      </c>
      <c r="E21" s="19" t="n">
        <v>9.6</v>
      </c>
      <c r="F21" s="19" t="n">
        <v>63.5</v>
      </c>
      <c r="G21" s="19" t="n">
        <v>44.45</v>
      </c>
      <c r="I21" s="19" t="n">
        <v>54.05</v>
      </c>
      <c r="J21" s="19" t="n">
        <v>62.4</v>
      </c>
      <c r="L21" s="19" t="n">
        <v>116.45</v>
      </c>
    </row>
    <row r="22" customFormat="false" ht="14.25" hidden="false" customHeight="false" outlineLevel="0" collapsed="false">
      <c r="A22" s="19" t="s">
        <v>45</v>
      </c>
      <c r="B22" s="20" t="s">
        <v>42</v>
      </c>
      <c r="C22" s="19" t="s">
        <v>43</v>
      </c>
      <c r="D22" s="19" t="n">
        <v>26</v>
      </c>
      <c r="E22" s="19" t="n">
        <v>7.8</v>
      </c>
      <c r="F22" s="19" t="n">
        <v>59.5</v>
      </c>
      <c r="G22" s="19" t="n">
        <v>41.65</v>
      </c>
      <c r="I22" s="19" t="n">
        <v>49.45</v>
      </c>
      <c r="J22" s="19" t="n">
        <v>62.4</v>
      </c>
      <c r="L22" s="19" t="n">
        <v>111.85</v>
      </c>
    </row>
    <row r="23" customFormat="false" ht="14.25" hidden="false" customHeight="false" outlineLevel="0" collapsed="false">
      <c r="A23" s="19" t="s">
        <v>46</v>
      </c>
      <c r="B23" s="19" t="s">
        <v>47</v>
      </c>
      <c r="C23" s="19" t="s">
        <v>48</v>
      </c>
      <c r="D23" s="19" t="n">
        <v>33</v>
      </c>
      <c r="E23" s="19" t="n">
        <v>9.9</v>
      </c>
      <c r="F23" s="19" t="n">
        <v>69.5</v>
      </c>
      <c r="G23" s="19" t="n">
        <v>48.65</v>
      </c>
      <c r="I23" s="19" t="n">
        <v>58.55</v>
      </c>
      <c r="J23" s="19" t="n">
        <v>74.4</v>
      </c>
      <c r="L23" s="19" t="n">
        <v>132.95</v>
      </c>
    </row>
    <row r="24" customFormat="false" ht="14.25" hidden="false" customHeight="false" outlineLevel="0" collapsed="false">
      <c r="A24" s="19" t="s">
        <v>49</v>
      </c>
      <c r="B24" s="19" t="s">
        <v>47</v>
      </c>
      <c r="C24" s="19" t="s">
        <v>48</v>
      </c>
      <c r="D24" s="19" t="n">
        <v>37</v>
      </c>
      <c r="E24" s="19" t="n">
        <v>11.1</v>
      </c>
      <c r="F24" s="19" t="n">
        <v>57.5</v>
      </c>
      <c r="G24" s="19" t="n">
        <v>40.25</v>
      </c>
      <c r="I24" s="19" t="n">
        <v>51.35</v>
      </c>
      <c r="J24" s="19" t="n">
        <v>80.4</v>
      </c>
      <c r="L24" s="19" t="n">
        <v>131.75</v>
      </c>
    </row>
    <row r="25" customFormat="false" ht="14.25" hidden="false" customHeight="false" outlineLevel="0" collapsed="false">
      <c r="A25" s="19" t="s">
        <v>50</v>
      </c>
      <c r="B25" s="19" t="s">
        <v>47</v>
      </c>
      <c r="C25" s="19" t="s">
        <v>48</v>
      </c>
      <c r="D25" s="19" t="n">
        <v>26</v>
      </c>
      <c r="E25" s="19" t="n">
        <v>7.8</v>
      </c>
      <c r="F25" s="19" t="n">
        <v>52</v>
      </c>
      <c r="G25" s="19" t="n">
        <v>36.4</v>
      </c>
      <c r="I25" s="19" t="n">
        <v>44.2</v>
      </c>
      <c r="J25" s="19" t="n">
        <v>71.2</v>
      </c>
      <c r="L25" s="19" t="n">
        <v>115.4</v>
      </c>
    </row>
    <row r="26" customFormat="false" ht="14.25" hidden="false" customHeight="false" outlineLevel="0" collapsed="false">
      <c r="A26" s="19" t="s">
        <v>51</v>
      </c>
      <c r="B26" s="19" t="s">
        <v>52</v>
      </c>
      <c r="C26" s="19" t="s">
        <v>20</v>
      </c>
      <c r="D26" s="19" t="n">
        <v>70</v>
      </c>
      <c r="E26" s="19" t="n">
        <v>21</v>
      </c>
      <c r="F26" s="19" t="n">
        <v>77</v>
      </c>
      <c r="G26" s="19" t="n">
        <v>53.9</v>
      </c>
      <c r="I26" s="19" t="n">
        <v>74.9</v>
      </c>
      <c r="J26" s="19" t="n">
        <v>97.2</v>
      </c>
      <c r="L26" s="19" t="n">
        <v>172.1</v>
      </c>
    </row>
    <row r="27" customFormat="false" ht="14.25" hidden="false" customHeight="false" outlineLevel="0" collapsed="false">
      <c r="A27" s="19" t="s">
        <v>53</v>
      </c>
      <c r="B27" s="19" t="s">
        <v>52</v>
      </c>
      <c r="C27" s="19" t="s">
        <v>20</v>
      </c>
      <c r="D27" s="19" t="n">
        <v>33</v>
      </c>
      <c r="E27" s="19" t="n">
        <v>9.9</v>
      </c>
      <c r="F27" s="19" t="n">
        <v>80</v>
      </c>
      <c r="G27" s="19" t="n">
        <v>56</v>
      </c>
      <c r="I27" s="19" t="n">
        <v>65.9</v>
      </c>
      <c r="J27" s="19" t="n">
        <v>92.8</v>
      </c>
      <c r="L27" s="19" t="n">
        <v>158.7</v>
      </c>
    </row>
    <row r="28" customFormat="false" ht="14.25" hidden="false" customHeight="false" outlineLevel="0" collapsed="false">
      <c r="A28" s="19" t="s">
        <v>54</v>
      </c>
      <c r="B28" s="19" t="s">
        <v>52</v>
      </c>
      <c r="C28" s="19" t="s">
        <v>20</v>
      </c>
      <c r="D28" s="19" t="n">
        <v>29</v>
      </c>
      <c r="E28" s="19" t="n">
        <v>8.7</v>
      </c>
      <c r="F28" s="19" t="n">
        <v>63</v>
      </c>
      <c r="G28" s="19" t="n">
        <v>44.1</v>
      </c>
      <c r="I28" s="19" t="n">
        <v>52.8</v>
      </c>
      <c r="J28" s="19" t="n">
        <v>90.6</v>
      </c>
      <c r="L28" s="19" t="n">
        <v>143.4</v>
      </c>
    </row>
    <row r="29" customFormat="false" ht="14.25" hidden="false" customHeight="false" outlineLevel="0" collapsed="false">
      <c r="A29" s="19" t="s">
        <v>55</v>
      </c>
      <c r="B29" s="19" t="s">
        <v>56</v>
      </c>
      <c r="C29" s="19" t="s">
        <v>57</v>
      </c>
      <c r="D29" s="19" t="n">
        <v>64</v>
      </c>
      <c r="E29" s="19" t="n">
        <v>19.2</v>
      </c>
      <c r="F29" s="19" t="n">
        <v>83</v>
      </c>
      <c r="G29" s="19" t="n">
        <v>58.1</v>
      </c>
      <c r="I29" s="19" t="n">
        <v>77.3</v>
      </c>
      <c r="J29" s="19" t="n">
        <v>78</v>
      </c>
      <c r="L29" s="19" t="n">
        <v>155.3</v>
      </c>
    </row>
    <row r="30" customFormat="false" ht="14.25" hidden="false" customHeight="false" outlineLevel="0" collapsed="false">
      <c r="A30" s="19" t="s">
        <v>58</v>
      </c>
      <c r="B30" s="19" t="s">
        <v>56</v>
      </c>
      <c r="C30" s="19" t="s">
        <v>57</v>
      </c>
      <c r="D30" s="19" t="n">
        <v>56</v>
      </c>
      <c r="E30" s="19" t="n">
        <v>16.8</v>
      </c>
      <c r="F30" s="19" t="n">
        <v>81</v>
      </c>
      <c r="G30" s="19" t="n">
        <v>56.7</v>
      </c>
      <c r="I30" s="19" t="n">
        <v>73.5</v>
      </c>
      <c r="J30" s="19" t="n">
        <v>77</v>
      </c>
      <c r="L30" s="19" t="n">
        <v>150.5</v>
      </c>
    </row>
    <row r="31" customFormat="false" ht="14.25" hidden="false" customHeight="false" outlineLevel="0" collapsed="false">
      <c r="A31" s="19" t="s">
        <v>59</v>
      </c>
      <c r="B31" s="19" t="s">
        <v>56</v>
      </c>
      <c r="C31" s="19" t="s">
        <v>57</v>
      </c>
      <c r="D31" s="19" t="n">
        <v>53</v>
      </c>
      <c r="E31" s="19" t="n">
        <v>15.9</v>
      </c>
      <c r="F31" s="19" t="n">
        <v>69</v>
      </c>
      <c r="G31" s="19" t="n">
        <v>48.3</v>
      </c>
      <c r="I31" s="19" t="n">
        <v>64.2</v>
      </c>
      <c r="J31" s="19" t="n">
        <v>78.6</v>
      </c>
      <c r="L31" s="19" t="n">
        <v>142.8</v>
      </c>
    </row>
    <row r="32" customFormat="false" ht="14.25" hidden="false" customHeight="false" outlineLevel="0" collapsed="false">
      <c r="A32" s="19" t="s">
        <v>60</v>
      </c>
      <c r="B32" s="19" t="s">
        <v>61</v>
      </c>
      <c r="C32" s="19" t="s">
        <v>62</v>
      </c>
      <c r="D32" s="19" t="n">
        <v>43</v>
      </c>
      <c r="E32" s="19" t="n">
        <v>12.9</v>
      </c>
      <c r="F32" s="19" t="n">
        <v>64</v>
      </c>
      <c r="G32" s="19" t="n">
        <v>44.8</v>
      </c>
      <c r="I32" s="19" t="n">
        <v>57.7</v>
      </c>
      <c r="J32" s="19" t="n">
        <v>67</v>
      </c>
      <c r="L32" s="19" t="n">
        <v>124.7</v>
      </c>
    </row>
    <row r="33" customFormat="false" ht="14.25" hidden="false" customHeight="false" outlineLevel="0" collapsed="false">
      <c r="A33" s="19" t="s">
        <v>63</v>
      </c>
      <c r="B33" s="19" t="s">
        <v>61</v>
      </c>
      <c r="C33" s="19" t="s">
        <v>62</v>
      </c>
      <c r="D33" s="19" t="n">
        <v>24</v>
      </c>
      <c r="E33" s="19" t="n">
        <v>7.2</v>
      </c>
      <c r="F33" s="19" t="n">
        <v>35</v>
      </c>
      <c r="G33" s="19" t="n">
        <v>24.5</v>
      </c>
      <c r="I33" s="19" t="n">
        <v>31.7</v>
      </c>
      <c r="J33" s="19" t="n">
        <v>67</v>
      </c>
      <c r="L33" s="19" t="n">
        <v>98.7</v>
      </c>
    </row>
    <row r="34" customFormat="false" ht="14.25" hidden="false" customHeight="false" outlineLevel="0" collapsed="false">
      <c r="A34" s="19" t="s">
        <v>64</v>
      </c>
      <c r="B34" s="19" t="s">
        <v>61</v>
      </c>
      <c r="C34" s="19" t="s">
        <v>62</v>
      </c>
      <c r="D34" s="19" t="n">
        <v>30</v>
      </c>
      <c r="E34" s="19" t="n">
        <v>9</v>
      </c>
      <c r="F34" s="19" t="n">
        <v>25</v>
      </c>
      <c r="G34" s="19" t="n">
        <v>17.5</v>
      </c>
      <c r="I34" s="19" t="n">
        <v>26.5</v>
      </c>
      <c r="J34" s="19" t="n">
        <v>72.2</v>
      </c>
      <c r="L34" s="19" t="n">
        <v>98.7</v>
      </c>
    </row>
    <row r="35" customFormat="false" ht="14.25" hidden="false" customHeight="false" outlineLevel="0" collapsed="false">
      <c r="A35" s="19" t="s">
        <v>71</v>
      </c>
      <c r="B35" s="19" t="s">
        <v>66</v>
      </c>
      <c r="C35" s="19" t="s">
        <v>15</v>
      </c>
      <c r="D35" s="19" t="n">
        <v>35</v>
      </c>
      <c r="E35" s="19" t="n">
        <v>10.5</v>
      </c>
      <c r="F35" s="19" t="n">
        <v>36.5</v>
      </c>
      <c r="G35" s="19" t="n">
        <v>25.55</v>
      </c>
      <c r="I35" s="19" t="n">
        <v>36.05</v>
      </c>
      <c r="J35" s="19" t="s">
        <v>72</v>
      </c>
      <c r="L35" s="19" t="e">
        <f aca="false"/>
        <v>#VALUE!</v>
      </c>
    </row>
    <row r="36" customFormat="false" ht="14.25" hidden="false" customHeight="false" outlineLevel="0" collapsed="false">
      <c r="A36" s="19" t="s">
        <v>65</v>
      </c>
      <c r="B36" s="19" t="s">
        <v>66</v>
      </c>
      <c r="C36" s="19" t="s">
        <v>15</v>
      </c>
      <c r="D36" s="19" t="n">
        <v>43</v>
      </c>
      <c r="E36" s="19" t="n">
        <v>12.9</v>
      </c>
      <c r="F36" s="19" t="n">
        <v>66.5</v>
      </c>
      <c r="G36" s="19" t="n">
        <v>46.55</v>
      </c>
      <c r="I36" s="19" t="n">
        <v>59.45</v>
      </c>
      <c r="J36" s="19" t="n">
        <v>88.4</v>
      </c>
      <c r="L36" s="19" t="n">
        <v>147.85</v>
      </c>
    </row>
    <row r="37" customFormat="false" ht="14.25" hidden="false" customHeight="false" outlineLevel="0" collapsed="false">
      <c r="A37" s="19" t="s">
        <v>67</v>
      </c>
      <c r="B37" s="19" t="s">
        <v>66</v>
      </c>
      <c r="C37" s="19" t="s">
        <v>15</v>
      </c>
      <c r="D37" s="19" t="n">
        <v>45</v>
      </c>
      <c r="E37" s="19" t="n">
        <v>13.5</v>
      </c>
      <c r="F37" s="19" t="n">
        <v>67</v>
      </c>
      <c r="G37" s="19" t="n">
        <v>46.9</v>
      </c>
      <c r="I37" s="19" t="n">
        <v>60.4</v>
      </c>
      <c r="J37" s="19" t="n">
        <v>84.4</v>
      </c>
      <c r="L37" s="19" t="n">
        <v>144.8</v>
      </c>
    </row>
    <row r="38" customFormat="false" ht="14.25" hidden="false" customHeight="false" outlineLevel="0" collapsed="false">
      <c r="A38" s="19" t="s">
        <v>68</v>
      </c>
      <c r="B38" s="19" t="s">
        <v>66</v>
      </c>
      <c r="C38" s="19" t="s">
        <v>15</v>
      </c>
      <c r="D38" s="19" t="n">
        <v>39</v>
      </c>
      <c r="E38" s="19" t="n">
        <v>11.7</v>
      </c>
      <c r="F38" s="19" t="n">
        <v>59</v>
      </c>
      <c r="G38" s="19" t="n">
        <v>41.3</v>
      </c>
      <c r="I38" s="19" t="n">
        <v>53</v>
      </c>
      <c r="J38" s="19" t="n">
        <v>90.2</v>
      </c>
      <c r="L38" s="19" t="n">
        <v>143.2</v>
      </c>
    </row>
    <row r="39" customFormat="false" ht="14.25" hidden="false" customHeight="false" outlineLevel="0" collapsed="false">
      <c r="A39" s="19" t="s">
        <v>69</v>
      </c>
      <c r="B39" s="19" t="s">
        <v>66</v>
      </c>
      <c r="C39" s="19" t="s">
        <v>15</v>
      </c>
      <c r="D39" s="19" t="n">
        <v>44</v>
      </c>
      <c r="E39" s="19" t="n">
        <v>13.2</v>
      </c>
      <c r="F39" s="19" t="n">
        <v>56.5</v>
      </c>
      <c r="G39" s="19" t="n">
        <v>39.55</v>
      </c>
      <c r="I39" s="19" t="n">
        <v>52.75</v>
      </c>
      <c r="J39" s="19" t="n">
        <v>90</v>
      </c>
      <c r="L39" s="19" t="n">
        <v>142.75</v>
      </c>
    </row>
    <row r="40" customFormat="false" ht="14.25" hidden="false" customHeight="false" outlineLevel="0" collapsed="false">
      <c r="A40" s="19" t="s">
        <v>70</v>
      </c>
      <c r="B40" s="19" t="s">
        <v>66</v>
      </c>
      <c r="C40" s="19" t="s">
        <v>15</v>
      </c>
      <c r="D40" s="19" t="n">
        <v>40</v>
      </c>
      <c r="E40" s="19" t="n">
        <v>12</v>
      </c>
      <c r="F40" s="19" t="n">
        <v>50.5</v>
      </c>
      <c r="G40" s="19" t="n">
        <v>35.35</v>
      </c>
      <c r="H40" s="19" t="n">
        <v>10</v>
      </c>
      <c r="I40" s="19" t="n">
        <v>57.35</v>
      </c>
      <c r="J40" s="19" t="n">
        <v>76.8</v>
      </c>
      <c r="K40" s="19" t="n">
        <v>3</v>
      </c>
      <c r="L40" s="19" t="n">
        <v>137.15</v>
      </c>
    </row>
    <row r="41" customFormat="false" ht="14.25" hidden="false" customHeight="false" outlineLevel="0" collapsed="false">
      <c r="A41" s="19" t="s">
        <v>77</v>
      </c>
      <c r="B41" s="19" t="s">
        <v>74</v>
      </c>
      <c r="C41" s="19" t="s">
        <v>75</v>
      </c>
      <c r="D41" s="19" t="n">
        <v>59</v>
      </c>
      <c r="E41" s="19" t="n">
        <v>17.7</v>
      </c>
      <c r="F41" s="19" t="n">
        <v>63.5</v>
      </c>
      <c r="G41" s="19" t="n">
        <v>44.45</v>
      </c>
      <c r="I41" s="19" t="n">
        <v>62.15</v>
      </c>
      <c r="J41" s="19" t="s">
        <v>78</v>
      </c>
      <c r="L41" s="19" t="e">
        <f aca="false"/>
        <v>#VALUE!</v>
      </c>
    </row>
    <row r="42" customFormat="false" ht="14.25" hidden="false" customHeight="false" outlineLevel="0" collapsed="false">
      <c r="A42" s="19" t="s">
        <v>73</v>
      </c>
      <c r="B42" s="19" t="s">
        <v>74</v>
      </c>
      <c r="C42" s="19" t="s">
        <v>75</v>
      </c>
      <c r="D42" s="19" t="n">
        <v>50</v>
      </c>
      <c r="E42" s="19" t="n">
        <v>15</v>
      </c>
      <c r="F42" s="19" t="n">
        <v>72</v>
      </c>
      <c r="G42" s="19" t="n">
        <v>50.4</v>
      </c>
      <c r="I42" s="19" t="n">
        <v>65.4</v>
      </c>
      <c r="J42" s="19" t="n">
        <v>81.4</v>
      </c>
      <c r="L42" s="19" t="n">
        <v>146.8</v>
      </c>
    </row>
    <row r="43" customFormat="false" ht="14.25" hidden="false" customHeight="false" outlineLevel="0" collapsed="false">
      <c r="A43" s="19" t="s">
        <v>76</v>
      </c>
      <c r="B43" s="19" t="s">
        <v>74</v>
      </c>
      <c r="C43" s="19" t="s">
        <v>75</v>
      </c>
      <c r="D43" s="19" t="n">
        <v>53</v>
      </c>
      <c r="E43" s="19" t="n">
        <v>15.9</v>
      </c>
      <c r="F43" s="19" t="n">
        <v>64.5</v>
      </c>
      <c r="G43" s="19" t="n">
        <v>45.15</v>
      </c>
      <c r="I43" s="19" t="n">
        <v>61.05</v>
      </c>
      <c r="J43" s="19" t="n">
        <v>76.8</v>
      </c>
      <c r="L43" s="19" t="n">
        <v>137.85</v>
      </c>
    </row>
    <row r="44" customFormat="false" ht="14.25" hidden="false" customHeight="false" outlineLevel="0" collapsed="false">
      <c r="A44" s="19" t="s">
        <v>82</v>
      </c>
      <c r="B44" s="19" t="s">
        <v>80</v>
      </c>
      <c r="C44" s="19" t="s">
        <v>20</v>
      </c>
      <c r="D44" s="19" t="n">
        <v>21</v>
      </c>
      <c r="E44" s="19" t="n">
        <v>6.3</v>
      </c>
      <c r="F44" s="19" t="n">
        <v>35</v>
      </c>
      <c r="G44" s="19" t="n">
        <v>24.5</v>
      </c>
      <c r="I44" s="19" t="n">
        <v>30.8</v>
      </c>
      <c r="J44" s="19" t="s">
        <v>78</v>
      </c>
      <c r="L44" s="19" t="e">
        <f aca="false"/>
        <v>#VALUE!</v>
      </c>
    </row>
    <row r="45" customFormat="false" ht="14.25" hidden="false" customHeight="false" outlineLevel="0" collapsed="false">
      <c r="A45" s="19" t="s">
        <v>79</v>
      </c>
      <c r="B45" s="19" t="s">
        <v>80</v>
      </c>
      <c r="C45" s="19" t="s">
        <v>20</v>
      </c>
      <c r="D45" s="19" t="n">
        <v>26</v>
      </c>
      <c r="E45" s="19" t="n">
        <v>7.8</v>
      </c>
      <c r="F45" s="19" t="n">
        <v>54</v>
      </c>
      <c r="G45" s="19" t="n">
        <v>37.8</v>
      </c>
      <c r="I45" s="19" t="n">
        <v>45.6</v>
      </c>
      <c r="J45" s="19" t="n">
        <v>76.4</v>
      </c>
      <c r="L45" s="19" t="n">
        <v>122</v>
      </c>
    </row>
    <row r="46" customFormat="false" ht="14.25" hidden="false" customHeight="false" outlineLevel="0" collapsed="false">
      <c r="A46" s="19" t="s">
        <v>81</v>
      </c>
      <c r="B46" s="19" t="s">
        <v>80</v>
      </c>
      <c r="C46" s="19" t="s">
        <v>20</v>
      </c>
      <c r="D46" s="19" t="n">
        <v>39</v>
      </c>
      <c r="E46" s="19" t="n">
        <v>11.7</v>
      </c>
      <c r="F46" s="19" t="n">
        <v>46</v>
      </c>
      <c r="G46" s="19" t="n">
        <v>32.2</v>
      </c>
      <c r="I46" s="19" t="n">
        <v>43.9</v>
      </c>
      <c r="J46" s="19" t="n">
        <v>72</v>
      </c>
      <c r="L46" s="19" t="n">
        <v>115.9</v>
      </c>
    </row>
    <row r="47" customFormat="false" ht="14.25" hidden="false" customHeight="false" outlineLevel="0" collapsed="false">
      <c r="A47" s="19" t="s">
        <v>83</v>
      </c>
      <c r="B47" s="19" t="s">
        <v>80</v>
      </c>
      <c r="C47" s="19" t="s">
        <v>38</v>
      </c>
      <c r="D47" s="19" t="n">
        <v>44</v>
      </c>
      <c r="E47" s="19" t="n">
        <v>13.2</v>
      </c>
      <c r="F47" s="19" t="n">
        <v>70</v>
      </c>
      <c r="G47" s="19" t="n">
        <v>49</v>
      </c>
      <c r="I47" s="19" t="n">
        <v>62.2</v>
      </c>
      <c r="J47" s="19" t="n">
        <v>79.8</v>
      </c>
      <c r="L47" s="19" t="n">
        <v>142</v>
      </c>
    </row>
    <row r="48" customFormat="false" ht="14.25" hidden="false" customHeight="false" outlineLevel="0" collapsed="false">
      <c r="A48" s="19" t="s">
        <v>84</v>
      </c>
      <c r="B48" s="19" t="s">
        <v>80</v>
      </c>
      <c r="C48" s="19" t="s">
        <v>38</v>
      </c>
      <c r="D48" s="19" t="n">
        <v>37</v>
      </c>
      <c r="E48" s="19" t="n">
        <v>11.1</v>
      </c>
      <c r="F48" s="19" t="n">
        <v>62</v>
      </c>
      <c r="G48" s="19" t="n">
        <v>43.4</v>
      </c>
      <c r="I48" s="19" t="n">
        <v>54.5</v>
      </c>
      <c r="J48" s="19" t="n">
        <v>83</v>
      </c>
      <c r="L48" s="19" t="n">
        <v>137.5</v>
      </c>
    </row>
    <row r="49" customFormat="false" ht="14.25" hidden="false" customHeight="false" outlineLevel="0" collapsed="false">
      <c r="A49" s="19" t="s">
        <v>85</v>
      </c>
      <c r="B49" s="19" t="s">
        <v>80</v>
      </c>
      <c r="C49" s="19" t="s">
        <v>38</v>
      </c>
      <c r="D49" s="19" t="n">
        <v>41</v>
      </c>
      <c r="E49" s="19" t="n">
        <v>12.3</v>
      </c>
      <c r="F49" s="19" t="n">
        <v>70</v>
      </c>
      <c r="G49" s="19" t="n">
        <v>49</v>
      </c>
      <c r="I49" s="19" t="n">
        <v>61.3</v>
      </c>
      <c r="J49" s="19" t="n">
        <v>75.6</v>
      </c>
      <c r="L49" s="19" t="n">
        <v>136.9</v>
      </c>
    </row>
    <row r="50" customFormat="false" ht="14.25" hidden="false" customHeight="false" outlineLevel="0" collapsed="false">
      <c r="A50" s="19" t="s">
        <v>86</v>
      </c>
      <c r="B50" s="19" t="s">
        <v>87</v>
      </c>
      <c r="C50" s="19" t="s">
        <v>88</v>
      </c>
      <c r="D50" s="19" t="n">
        <v>71</v>
      </c>
      <c r="E50" s="19" t="n">
        <v>21.3</v>
      </c>
      <c r="F50" s="19" t="n">
        <v>89</v>
      </c>
      <c r="G50" s="19" t="n">
        <v>62.3</v>
      </c>
      <c r="I50" s="19" t="n">
        <v>83.6</v>
      </c>
      <c r="J50" s="19" t="n">
        <v>89.6</v>
      </c>
      <c r="L50" s="19" t="n">
        <v>173.2</v>
      </c>
    </row>
    <row r="51" customFormat="false" ht="14.25" hidden="false" customHeight="false" outlineLevel="0" collapsed="false">
      <c r="A51" s="19" t="s">
        <v>89</v>
      </c>
      <c r="B51" s="19" t="s">
        <v>87</v>
      </c>
      <c r="C51" s="19" t="s">
        <v>88</v>
      </c>
      <c r="D51" s="19" t="n">
        <v>34</v>
      </c>
      <c r="E51" s="19" t="n">
        <v>10.2</v>
      </c>
      <c r="F51" s="19" t="n">
        <v>92</v>
      </c>
      <c r="G51" s="19" t="n">
        <v>64.4</v>
      </c>
      <c r="I51" s="19" t="n">
        <v>74.6</v>
      </c>
      <c r="J51" s="19" t="n">
        <v>84.8</v>
      </c>
      <c r="L51" s="19" t="n">
        <v>159.4</v>
      </c>
    </row>
    <row r="52" customFormat="false" ht="14.25" hidden="false" customHeight="false" outlineLevel="0" collapsed="false">
      <c r="A52" s="19" t="s">
        <v>90</v>
      </c>
      <c r="B52" s="19" t="s">
        <v>87</v>
      </c>
      <c r="C52" s="19" t="s">
        <v>88</v>
      </c>
      <c r="D52" s="19" t="n">
        <v>30</v>
      </c>
      <c r="E52" s="19" t="n">
        <v>9</v>
      </c>
      <c r="F52" s="19" t="n">
        <v>94</v>
      </c>
      <c r="G52" s="19" t="n">
        <v>65.8</v>
      </c>
      <c r="I52" s="19" t="n">
        <v>74.8</v>
      </c>
      <c r="J52" s="19" t="n">
        <v>75.6</v>
      </c>
      <c r="L52" s="19" t="n">
        <v>150.4</v>
      </c>
    </row>
    <row r="53" customFormat="false" ht="14.25" hidden="false" customHeight="false" outlineLevel="0" collapsed="false">
      <c r="A53" s="19" t="s">
        <v>91</v>
      </c>
      <c r="B53" s="19" t="s">
        <v>87</v>
      </c>
      <c r="C53" s="19" t="s">
        <v>92</v>
      </c>
      <c r="D53" s="19" t="n">
        <v>57</v>
      </c>
      <c r="E53" s="19" t="n">
        <v>17.1</v>
      </c>
      <c r="F53" s="19" t="n">
        <v>91</v>
      </c>
      <c r="G53" s="19" t="n">
        <v>63.7</v>
      </c>
      <c r="I53" s="19" t="n">
        <v>80.8</v>
      </c>
      <c r="J53" s="19" t="n">
        <v>87.6</v>
      </c>
      <c r="L53" s="19" t="n">
        <v>168.4</v>
      </c>
    </row>
    <row r="54" customFormat="false" ht="14.25" hidden="false" customHeight="false" outlineLevel="0" collapsed="false">
      <c r="A54" s="19" t="s">
        <v>93</v>
      </c>
      <c r="B54" s="19" t="s">
        <v>87</v>
      </c>
      <c r="C54" s="19" t="s">
        <v>92</v>
      </c>
      <c r="D54" s="19" t="n">
        <v>48</v>
      </c>
      <c r="E54" s="19" t="n">
        <v>14.4</v>
      </c>
      <c r="F54" s="19" t="n">
        <v>89</v>
      </c>
      <c r="G54" s="19" t="n">
        <v>62.3</v>
      </c>
      <c r="I54" s="19" t="n">
        <v>76.7</v>
      </c>
      <c r="J54" s="19" t="n">
        <v>89.8</v>
      </c>
      <c r="L54" s="19" t="n">
        <v>166.5</v>
      </c>
    </row>
    <row r="55" customFormat="false" ht="14.25" hidden="false" customHeight="false" outlineLevel="0" collapsed="false">
      <c r="A55" s="19" t="s">
        <v>94</v>
      </c>
      <c r="B55" s="19" t="s">
        <v>87</v>
      </c>
      <c r="C55" s="19" t="s">
        <v>92</v>
      </c>
      <c r="D55" s="19" t="n">
        <v>49</v>
      </c>
      <c r="E55" s="19" t="n">
        <v>14.7</v>
      </c>
      <c r="F55" s="19" t="n">
        <v>84</v>
      </c>
      <c r="G55" s="19" t="n">
        <v>58.8</v>
      </c>
      <c r="I55" s="19" t="n">
        <v>73.5</v>
      </c>
      <c r="J55" s="19" t="n">
        <v>84.4</v>
      </c>
      <c r="L55" s="19" t="n">
        <v>157.9</v>
      </c>
    </row>
    <row r="56" customFormat="false" ht="14.25" hidden="false" customHeight="false" outlineLevel="0" collapsed="false">
      <c r="A56" s="19" t="s">
        <v>95</v>
      </c>
      <c r="B56" s="19" t="s">
        <v>87</v>
      </c>
      <c r="C56" s="19" t="s">
        <v>30</v>
      </c>
      <c r="D56" s="19" t="n">
        <v>55</v>
      </c>
      <c r="E56" s="19" t="n">
        <v>16.5</v>
      </c>
      <c r="F56" s="19" t="n">
        <v>79</v>
      </c>
      <c r="G56" s="19" t="n">
        <v>55.3</v>
      </c>
      <c r="I56" s="19" t="n">
        <v>71.8</v>
      </c>
      <c r="J56" s="19" t="n">
        <v>86.8</v>
      </c>
      <c r="L56" s="19" t="n">
        <v>158.6</v>
      </c>
    </row>
    <row r="57" customFormat="false" ht="14.25" hidden="false" customHeight="false" outlineLevel="0" collapsed="false">
      <c r="A57" s="19" t="s">
        <v>96</v>
      </c>
      <c r="B57" s="19" t="s">
        <v>87</v>
      </c>
      <c r="C57" s="19" t="s">
        <v>30</v>
      </c>
      <c r="D57" s="19" t="n">
        <v>57</v>
      </c>
      <c r="E57" s="19" t="n">
        <v>17.1</v>
      </c>
      <c r="F57" s="19" t="n">
        <v>88</v>
      </c>
      <c r="G57" s="19" t="n">
        <v>61.6</v>
      </c>
      <c r="I57" s="19" t="n">
        <v>78.7</v>
      </c>
      <c r="J57" s="19" t="n">
        <v>79.8</v>
      </c>
      <c r="L57" s="19" t="n">
        <v>158.5</v>
      </c>
    </row>
    <row r="58" customFormat="false" ht="14.25" hidden="false" customHeight="false" outlineLevel="0" collapsed="false">
      <c r="A58" s="19" t="s">
        <v>97</v>
      </c>
      <c r="B58" s="19" t="s">
        <v>87</v>
      </c>
      <c r="C58" s="19" t="s">
        <v>30</v>
      </c>
      <c r="D58" s="19" t="n">
        <v>39</v>
      </c>
      <c r="E58" s="19" t="n">
        <v>11.7</v>
      </c>
      <c r="F58" s="19" t="n">
        <v>87</v>
      </c>
      <c r="G58" s="19" t="n">
        <v>60.9</v>
      </c>
      <c r="I58" s="19" t="n">
        <v>72.6</v>
      </c>
      <c r="J58" s="19" t="n">
        <v>80.6</v>
      </c>
      <c r="L58" s="19" t="n">
        <v>153.2</v>
      </c>
    </row>
    <row r="59" customFormat="false" ht="14.25" hidden="false" customHeight="false" outlineLevel="0" collapsed="false">
      <c r="A59" s="19" t="s">
        <v>98</v>
      </c>
      <c r="B59" s="19" t="s">
        <v>87</v>
      </c>
      <c r="C59" s="19" t="s">
        <v>99</v>
      </c>
      <c r="D59" s="19" t="n">
        <v>72</v>
      </c>
      <c r="E59" s="19" t="n">
        <v>21.6</v>
      </c>
      <c r="F59" s="19" t="n">
        <v>74</v>
      </c>
      <c r="G59" s="19" t="n">
        <v>51.8</v>
      </c>
      <c r="I59" s="19" t="n">
        <v>73.4</v>
      </c>
      <c r="J59" s="19" t="n">
        <v>88.2</v>
      </c>
      <c r="L59" s="19" t="n">
        <v>161.6</v>
      </c>
    </row>
    <row r="60" customFormat="false" ht="14.25" hidden="false" customHeight="false" outlineLevel="0" collapsed="false">
      <c r="A60" s="19" t="s">
        <v>100</v>
      </c>
      <c r="B60" s="19" t="s">
        <v>87</v>
      </c>
      <c r="C60" s="19" t="s">
        <v>99</v>
      </c>
      <c r="D60" s="19" t="n">
        <v>53</v>
      </c>
      <c r="E60" s="19" t="n">
        <v>15.9</v>
      </c>
      <c r="F60" s="19" t="n">
        <v>81</v>
      </c>
      <c r="G60" s="19" t="n">
        <v>56.7</v>
      </c>
      <c r="I60" s="19" t="n">
        <v>72.6</v>
      </c>
      <c r="J60" s="19" t="n">
        <v>86.6</v>
      </c>
      <c r="L60" s="19" t="n">
        <v>159.2</v>
      </c>
    </row>
    <row r="61" customFormat="false" ht="14.25" hidden="false" customHeight="false" outlineLevel="0" collapsed="false">
      <c r="A61" s="19" t="s">
        <v>101</v>
      </c>
      <c r="B61" s="19" t="s">
        <v>87</v>
      </c>
      <c r="C61" s="19" t="s">
        <v>99</v>
      </c>
      <c r="D61" s="19" t="n">
        <v>47</v>
      </c>
      <c r="E61" s="19" t="n">
        <v>14.1</v>
      </c>
      <c r="F61" s="19" t="n">
        <v>84</v>
      </c>
      <c r="G61" s="19" t="n">
        <v>58.8</v>
      </c>
      <c r="I61" s="19" t="n">
        <v>72.9</v>
      </c>
      <c r="J61" s="19" t="n">
        <v>85.4</v>
      </c>
      <c r="L61" s="19" t="n">
        <v>158.3</v>
      </c>
    </row>
    <row r="62" customFormat="false" ht="14.25" hidden="false" customHeight="false" outlineLevel="0" collapsed="false">
      <c r="A62" s="19" t="s">
        <v>102</v>
      </c>
      <c r="B62" s="19" t="s">
        <v>103</v>
      </c>
      <c r="C62" s="19" t="s">
        <v>15</v>
      </c>
      <c r="D62" s="19" t="n">
        <v>67</v>
      </c>
      <c r="E62" s="19" t="n">
        <v>20.1</v>
      </c>
      <c r="F62" s="19" t="n">
        <v>71.5</v>
      </c>
      <c r="G62" s="19" t="n">
        <v>50.05</v>
      </c>
      <c r="I62" s="19" t="n">
        <v>70.15</v>
      </c>
      <c r="J62" s="19" t="n">
        <v>84</v>
      </c>
      <c r="L62" s="19" t="n">
        <v>154.15</v>
      </c>
    </row>
    <row r="63" customFormat="false" ht="14.25" hidden="false" customHeight="false" outlineLevel="0" collapsed="false">
      <c r="A63" s="19" t="s">
        <v>104</v>
      </c>
      <c r="B63" s="19" t="s">
        <v>103</v>
      </c>
      <c r="C63" s="19" t="s">
        <v>15</v>
      </c>
      <c r="D63" s="19" t="n">
        <v>29</v>
      </c>
      <c r="E63" s="19" t="n">
        <v>8.7</v>
      </c>
      <c r="F63" s="19" t="n">
        <v>82</v>
      </c>
      <c r="G63" s="19" t="n">
        <v>57.4</v>
      </c>
      <c r="I63" s="19" t="n">
        <v>66.1</v>
      </c>
      <c r="J63" s="19" t="n">
        <v>79.2</v>
      </c>
      <c r="L63" s="19" t="n">
        <v>145.3</v>
      </c>
    </row>
    <row r="64" customFormat="false" ht="14.25" hidden="false" customHeight="false" outlineLevel="0" collapsed="false">
      <c r="A64" s="19" t="s">
        <v>105</v>
      </c>
      <c r="B64" s="19" t="s">
        <v>103</v>
      </c>
      <c r="C64" s="19" t="s">
        <v>15</v>
      </c>
      <c r="D64" s="19" t="n">
        <v>31</v>
      </c>
      <c r="E64" s="19" t="n">
        <v>9.3</v>
      </c>
      <c r="F64" s="19" t="n">
        <v>54</v>
      </c>
      <c r="G64" s="19" t="n">
        <v>37.8</v>
      </c>
      <c r="I64" s="19" t="n">
        <v>47.1</v>
      </c>
      <c r="J64" s="19" t="n">
        <v>73.8</v>
      </c>
      <c r="L64" s="19" t="n">
        <v>120.9</v>
      </c>
    </row>
    <row r="65" customFormat="false" ht="14.25" hidden="false" customHeight="false" outlineLevel="0" collapsed="false">
      <c r="A65" s="19" t="s">
        <v>109</v>
      </c>
      <c r="B65" s="19" t="s">
        <v>107</v>
      </c>
      <c r="C65" s="19" t="s">
        <v>15</v>
      </c>
      <c r="D65" s="19" t="n">
        <v>29</v>
      </c>
      <c r="E65" s="19" t="n">
        <v>8.7</v>
      </c>
      <c r="F65" s="19" t="n">
        <v>13.5</v>
      </c>
      <c r="G65" s="19" t="n">
        <v>9.45</v>
      </c>
      <c r="I65" s="19" t="n">
        <v>18.15</v>
      </c>
      <c r="J65" s="19" t="s">
        <v>78</v>
      </c>
      <c r="L65" s="19" t="e">
        <f aca="false"/>
        <v>#VALUE!</v>
      </c>
    </row>
    <row r="66" customFormat="false" ht="14.25" hidden="false" customHeight="false" outlineLevel="0" collapsed="false">
      <c r="A66" s="19" t="s">
        <v>106</v>
      </c>
      <c r="B66" s="19" t="s">
        <v>107</v>
      </c>
      <c r="C66" s="19" t="s">
        <v>15</v>
      </c>
      <c r="D66" s="19" t="n">
        <v>40</v>
      </c>
      <c r="E66" s="19" t="n">
        <v>12</v>
      </c>
      <c r="F66" s="19" t="n">
        <v>66.5</v>
      </c>
      <c r="G66" s="19" t="n">
        <v>46.55</v>
      </c>
      <c r="I66" s="19" t="n">
        <v>58.55</v>
      </c>
      <c r="J66" s="19" t="n">
        <v>85.2</v>
      </c>
      <c r="L66" s="19" t="n">
        <v>143.75</v>
      </c>
    </row>
    <row r="67" customFormat="false" ht="14.25" hidden="false" customHeight="false" outlineLevel="0" collapsed="false">
      <c r="A67" s="19" t="s">
        <v>108</v>
      </c>
      <c r="B67" s="19" t="s">
        <v>107</v>
      </c>
      <c r="C67" s="19" t="s">
        <v>15</v>
      </c>
      <c r="D67" s="19" t="n">
        <v>59</v>
      </c>
      <c r="E67" s="19" t="n">
        <v>17.7</v>
      </c>
      <c r="F67" s="19" t="n">
        <v>51.5</v>
      </c>
      <c r="G67" s="19" t="n">
        <v>36.05</v>
      </c>
      <c r="I67" s="19" t="n">
        <v>53.75</v>
      </c>
      <c r="J67" s="19" t="n">
        <v>87</v>
      </c>
      <c r="L67" s="19" t="n">
        <v>140.75</v>
      </c>
    </row>
    <row r="68" customFormat="false" ht="14.25" hidden="false" customHeight="false" outlineLevel="0" collapsed="false">
      <c r="A68" s="19" t="s">
        <v>113</v>
      </c>
      <c r="B68" s="19" t="s">
        <v>111</v>
      </c>
      <c r="C68" s="19" t="s">
        <v>75</v>
      </c>
      <c r="D68" s="19" t="n">
        <v>62</v>
      </c>
      <c r="E68" s="19" t="n">
        <v>18.6</v>
      </c>
      <c r="F68" s="19" t="n">
        <v>67</v>
      </c>
      <c r="G68" s="19" t="n">
        <v>46.9</v>
      </c>
      <c r="I68" s="19" t="n">
        <v>65.5</v>
      </c>
      <c r="J68" s="19" t="s">
        <v>78</v>
      </c>
      <c r="L68" s="19" t="e">
        <f aca="false"/>
        <v>#VALUE!</v>
      </c>
    </row>
    <row r="69" customFormat="false" ht="14.25" hidden="false" customHeight="false" outlineLevel="0" collapsed="false">
      <c r="A69" s="19" t="s">
        <v>110</v>
      </c>
      <c r="B69" s="19" t="s">
        <v>111</v>
      </c>
      <c r="C69" s="19" t="s">
        <v>75</v>
      </c>
      <c r="D69" s="19" t="n">
        <v>67</v>
      </c>
      <c r="E69" s="19" t="n">
        <v>20.1</v>
      </c>
      <c r="F69" s="19" t="n">
        <v>77</v>
      </c>
      <c r="G69" s="19" t="n">
        <v>53.9</v>
      </c>
      <c r="I69" s="19" t="n">
        <v>74</v>
      </c>
      <c r="J69" s="19" t="n">
        <v>80.8</v>
      </c>
      <c r="L69" s="19" t="n">
        <v>154.8</v>
      </c>
    </row>
    <row r="70" customFormat="false" ht="14.25" hidden="false" customHeight="false" outlineLevel="0" collapsed="false">
      <c r="A70" s="19" t="s">
        <v>112</v>
      </c>
      <c r="B70" s="19" t="s">
        <v>111</v>
      </c>
      <c r="C70" s="19" t="s">
        <v>75</v>
      </c>
      <c r="D70" s="19" t="n">
        <v>65</v>
      </c>
      <c r="E70" s="19" t="n">
        <v>19.5</v>
      </c>
      <c r="F70" s="19" t="n">
        <v>78</v>
      </c>
      <c r="G70" s="19" t="n">
        <v>54.6</v>
      </c>
      <c r="I70" s="19" t="n">
        <v>74.1</v>
      </c>
      <c r="J70" s="19" t="n">
        <v>79.4</v>
      </c>
      <c r="L70" s="19" t="n">
        <v>153.5</v>
      </c>
    </row>
    <row r="71" customFormat="false" ht="14.25" hidden="false" customHeight="false" outlineLevel="0" collapsed="false">
      <c r="A71" s="19" t="s">
        <v>114</v>
      </c>
      <c r="B71" s="19" t="s">
        <v>115</v>
      </c>
      <c r="C71" s="19" t="s">
        <v>116</v>
      </c>
      <c r="D71" s="19" t="n">
        <v>27</v>
      </c>
      <c r="E71" s="19" t="n">
        <v>8.1</v>
      </c>
      <c r="F71" s="19" t="n">
        <v>73</v>
      </c>
      <c r="G71" s="19" t="n">
        <v>51.1</v>
      </c>
      <c r="I71" s="19" t="n">
        <v>59.2</v>
      </c>
      <c r="J71" s="19" t="n">
        <v>69.2</v>
      </c>
      <c r="L71" s="19" t="n">
        <v>128.4</v>
      </c>
    </row>
    <row r="72" customFormat="false" ht="14.25" hidden="false" customHeight="false" outlineLevel="0" collapsed="false">
      <c r="A72" s="19" t="s">
        <v>117</v>
      </c>
      <c r="B72" s="19" t="s">
        <v>115</v>
      </c>
      <c r="C72" s="19" t="s">
        <v>116</v>
      </c>
      <c r="D72" s="19" t="n">
        <v>31</v>
      </c>
      <c r="E72" s="19" t="n">
        <v>9.3</v>
      </c>
      <c r="F72" s="19" t="n">
        <v>51</v>
      </c>
      <c r="G72" s="19" t="n">
        <v>35.7</v>
      </c>
      <c r="I72" s="19" t="n">
        <v>45</v>
      </c>
      <c r="J72" s="19" t="n">
        <v>66.3</v>
      </c>
      <c r="L72" s="19" t="n">
        <v>111.3</v>
      </c>
    </row>
    <row r="73" customFormat="false" ht="14.25" hidden="false" customHeight="false" outlineLevel="0" collapsed="false">
      <c r="A73" s="19" t="s">
        <v>118</v>
      </c>
      <c r="B73" s="19" t="s">
        <v>115</v>
      </c>
      <c r="C73" s="19" t="s">
        <v>116</v>
      </c>
      <c r="D73" s="19" t="n">
        <v>25</v>
      </c>
      <c r="E73" s="19" t="n">
        <v>7.5</v>
      </c>
      <c r="F73" s="19" t="n">
        <v>36</v>
      </c>
      <c r="G73" s="19" t="n">
        <v>25.2</v>
      </c>
      <c r="I73" s="19" t="n">
        <v>32.7</v>
      </c>
      <c r="J73" s="19" t="n">
        <v>63.9</v>
      </c>
      <c r="L73" s="19" t="n">
        <v>96.6</v>
      </c>
    </row>
    <row r="74" customFormat="false" ht="14.25" hidden="false" customHeight="false" outlineLevel="0" collapsed="false">
      <c r="A74" s="19" t="s">
        <v>119</v>
      </c>
      <c r="B74" s="19" t="s">
        <v>115</v>
      </c>
      <c r="C74" s="19" t="s">
        <v>48</v>
      </c>
      <c r="D74" s="19" t="n">
        <v>47</v>
      </c>
      <c r="E74" s="19" t="n">
        <v>14.1</v>
      </c>
      <c r="F74" s="19" t="n">
        <v>72</v>
      </c>
      <c r="G74" s="19" t="n">
        <v>50.4</v>
      </c>
      <c r="I74" s="19" t="n">
        <v>64.5</v>
      </c>
      <c r="J74" s="19" t="n">
        <v>81.8</v>
      </c>
      <c r="L74" s="19" t="n">
        <v>146.3</v>
      </c>
    </row>
    <row r="75" customFormat="false" ht="14.25" hidden="false" customHeight="false" outlineLevel="0" collapsed="false">
      <c r="A75" s="19" t="s">
        <v>120</v>
      </c>
      <c r="B75" s="19" t="s">
        <v>115</v>
      </c>
      <c r="C75" s="19" t="s">
        <v>48</v>
      </c>
      <c r="D75" s="19" t="n">
        <v>54</v>
      </c>
      <c r="E75" s="19" t="n">
        <v>16.2</v>
      </c>
      <c r="F75" s="19" t="n">
        <v>62.5</v>
      </c>
      <c r="G75" s="19" t="n">
        <v>43.75</v>
      </c>
      <c r="I75" s="19" t="n">
        <v>59.95</v>
      </c>
      <c r="J75" s="19" t="n">
        <v>85.4</v>
      </c>
      <c r="L75" s="19" t="n">
        <v>145.35</v>
      </c>
    </row>
    <row r="76" customFormat="false" ht="14.25" hidden="false" customHeight="false" outlineLevel="0" collapsed="false">
      <c r="A76" s="19" t="s">
        <v>121</v>
      </c>
      <c r="B76" s="19" t="s">
        <v>115</v>
      </c>
      <c r="C76" s="19" t="s">
        <v>48</v>
      </c>
      <c r="D76" s="19" t="n">
        <v>47</v>
      </c>
      <c r="E76" s="19" t="n">
        <v>14.1</v>
      </c>
      <c r="F76" s="19" t="n">
        <v>45</v>
      </c>
      <c r="G76" s="19" t="n">
        <v>31.5</v>
      </c>
      <c r="I76" s="19" t="n">
        <v>45.6</v>
      </c>
      <c r="J76" s="19" t="n">
        <v>72</v>
      </c>
      <c r="L76" s="19" t="n">
        <v>117.6</v>
      </c>
    </row>
    <row r="77" customFormat="false" ht="14.25" hidden="false" customHeight="false" outlineLevel="0" collapsed="false">
      <c r="A77" s="19" t="s">
        <v>125</v>
      </c>
      <c r="B77" s="19" t="s">
        <v>123</v>
      </c>
      <c r="C77" s="19" t="s">
        <v>75</v>
      </c>
      <c r="D77" s="19" t="n">
        <v>35</v>
      </c>
      <c r="E77" s="19" t="n">
        <v>10.5</v>
      </c>
      <c r="F77" s="19" t="n">
        <v>74</v>
      </c>
      <c r="G77" s="19" t="n">
        <v>51.8</v>
      </c>
      <c r="I77" s="19" t="n">
        <v>62.3</v>
      </c>
      <c r="J77" s="19" t="s">
        <v>78</v>
      </c>
      <c r="L77" s="19" t="e">
        <f aca="false"/>
        <v>#VALUE!</v>
      </c>
    </row>
    <row r="78" customFormat="false" ht="14.25" hidden="false" customHeight="false" outlineLevel="0" collapsed="false">
      <c r="A78" s="19" t="s">
        <v>122</v>
      </c>
      <c r="B78" s="19" t="s">
        <v>123</v>
      </c>
      <c r="C78" s="19" t="s">
        <v>75</v>
      </c>
      <c r="D78" s="19" t="n">
        <v>69</v>
      </c>
      <c r="E78" s="19" t="n">
        <v>20.7</v>
      </c>
      <c r="F78" s="19" t="n">
        <v>78</v>
      </c>
      <c r="G78" s="19" t="n">
        <v>54.6</v>
      </c>
      <c r="I78" s="19" t="n">
        <v>75.3</v>
      </c>
      <c r="J78" s="19" t="n">
        <v>71.6</v>
      </c>
      <c r="L78" s="19" t="n">
        <v>146.9</v>
      </c>
    </row>
    <row r="79" customFormat="false" ht="14.25" hidden="false" customHeight="false" outlineLevel="0" collapsed="false">
      <c r="A79" s="19" t="s">
        <v>124</v>
      </c>
      <c r="B79" s="19" t="s">
        <v>123</v>
      </c>
      <c r="C79" s="19" t="s">
        <v>75</v>
      </c>
      <c r="D79" s="19" t="n">
        <v>47</v>
      </c>
      <c r="E79" s="19" t="n">
        <v>14.1</v>
      </c>
      <c r="F79" s="19" t="n">
        <v>45</v>
      </c>
      <c r="G79" s="19" t="n">
        <v>31.5</v>
      </c>
      <c r="I79" s="19" t="n">
        <v>45.6</v>
      </c>
      <c r="J79" s="19" t="n">
        <v>78.2</v>
      </c>
      <c r="L79" s="19" t="n">
        <v>123.8</v>
      </c>
    </row>
    <row r="80" customFormat="false" ht="14.25" hidden="false" customHeight="false" outlineLevel="0" collapsed="false">
      <c r="A80" s="19" t="s">
        <v>126</v>
      </c>
      <c r="B80" s="19" t="s">
        <v>127</v>
      </c>
      <c r="C80" s="19" t="s">
        <v>128</v>
      </c>
      <c r="D80" s="19" t="n">
        <v>72</v>
      </c>
      <c r="E80" s="19" t="n">
        <v>21.6</v>
      </c>
      <c r="F80" s="19" t="n">
        <v>88.5</v>
      </c>
      <c r="G80" s="19" t="n">
        <v>61.95</v>
      </c>
      <c r="I80" s="19" t="n">
        <v>83.55</v>
      </c>
      <c r="J80" s="19" t="n">
        <v>67.4</v>
      </c>
      <c r="L80" s="19" t="n">
        <v>150.95</v>
      </c>
    </row>
    <row r="81" customFormat="false" ht="14.25" hidden="false" customHeight="false" outlineLevel="0" collapsed="false">
      <c r="A81" s="19" t="s">
        <v>129</v>
      </c>
      <c r="B81" s="19" t="s">
        <v>127</v>
      </c>
      <c r="C81" s="19" t="s">
        <v>128</v>
      </c>
      <c r="D81" s="19" t="n">
        <v>48</v>
      </c>
      <c r="E81" s="19" t="n">
        <v>14.4</v>
      </c>
      <c r="F81" s="19" t="n">
        <v>59</v>
      </c>
      <c r="G81" s="19" t="n">
        <v>41.3</v>
      </c>
      <c r="I81" s="19" t="n">
        <v>55.7</v>
      </c>
      <c r="J81" s="19" t="n">
        <v>91</v>
      </c>
      <c r="L81" s="19" t="n">
        <v>146.7</v>
      </c>
    </row>
    <row r="82" customFormat="false" ht="14.25" hidden="false" customHeight="false" outlineLevel="0" collapsed="false">
      <c r="A82" s="19" t="s">
        <v>130</v>
      </c>
      <c r="B82" s="19" t="s">
        <v>127</v>
      </c>
      <c r="C82" s="19" t="s">
        <v>128</v>
      </c>
      <c r="D82" s="19" t="n">
        <v>43</v>
      </c>
      <c r="E82" s="19" t="n">
        <v>12.9</v>
      </c>
      <c r="F82" s="19" t="n">
        <v>61</v>
      </c>
      <c r="G82" s="19" t="n">
        <v>42.7</v>
      </c>
      <c r="I82" s="19" t="n">
        <v>55.6</v>
      </c>
      <c r="J82" s="19" t="n">
        <v>88.6</v>
      </c>
      <c r="L82" s="19" t="n">
        <v>144.2</v>
      </c>
    </row>
    <row r="83" customFormat="false" ht="14.25" hidden="false" customHeight="false" outlineLevel="0" collapsed="false">
      <c r="A83" s="19" t="s">
        <v>131</v>
      </c>
      <c r="B83" s="19" t="s">
        <v>127</v>
      </c>
      <c r="C83" s="19" t="s">
        <v>128</v>
      </c>
      <c r="D83" s="19" t="n">
        <v>36</v>
      </c>
      <c r="E83" s="19" t="n">
        <v>10.8</v>
      </c>
      <c r="F83" s="19" t="n">
        <v>64</v>
      </c>
      <c r="G83" s="19" t="n">
        <v>44.8</v>
      </c>
      <c r="I83" s="19" t="n">
        <v>55.6</v>
      </c>
      <c r="J83" s="19" t="n">
        <v>82.4</v>
      </c>
      <c r="L83" s="19" t="n">
        <v>138</v>
      </c>
    </row>
    <row r="84" customFormat="false" ht="14.25" hidden="false" customHeight="false" outlineLevel="0" collapsed="false">
      <c r="A84" s="19" t="s">
        <v>132</v>
      </c>
      <c r="B84" s="19" t="s">
        <v>133</v>
      </c>
      <c r="C84" s="19" t="s">
        <v>134</v>
      </c>
      <c r="D84" s="19" t="n">
        <v>46</v>
      </c>
      <c r="E84" s="19" t="n">
        <v>13.8</v>
      </c>
      <c r="F84" s="19" t="n">
        <v>53</v>
      </c>
      <c r="G84" s="19" t="n">
        <v>37.1</v>
      </c>
      <c r="I84" s="19" t="n">
        <v>50.9</v>
      </c>
      <c r="J84" s="19" t="n">
        <v>74</v>
      </c>
      <c r="L84" s="19" t="n">
        <v>124.9</v>
      </c>
    </row>
    <row r="85" customFormat="false" ht="14.25" hidden="false" customHeight="false" outlineLevel="0" collapsed="false">
      <c r="A85" s="19" t="s">
        <v>135</v>
      </c>
      <c r="B85" s="19" t="s">
        <v>133</v>
      </c>
      <c r="C85" s="19" t="s">
        <v>134</v>
      </c>
      <c r="D85" s="19" t="n">
        <v>32</v>
      </c>
      <c r="E85" s="19" t="n">
        <v>9.6</v>
      </c>
      <c r="F85" s="19" t="n">
        <v>56.5</v>
      </c>
      <c r="G85" s="19" t="n">
        <v>39.55</v>
      </c>
      <c r="I85" s="19" t="n">
        <v>49.15</v>
      </c>
      <c r="J85" s="19" t="n">
        <v>63.4</v>
      </c>
      <c r="L85" s="19" t="n">
        <v>112.55</v>
      </c>
    </row>
    <row r="86" customFormat="false" ht="14.25" hidden="false" customHeight="false" outlineLevel="0" collapsed="false">
      <c r="A86" s="19" t="s">
        <v>136</v>
      </c>
      <c r="B86" s="19" t="s">
        <v>133</v>
      </c>
      <c r="C86" s="19" t="s">
        <v>134</v>
      </c>
      <c r="D86" s="19" t="n">
        <v>35</v>
      </c>
      <c r="E86" s="19" t="n">
        <v>10.5</v>
      </c>
      <c r="F86" s="19" t="n">
        <v>51.5</v>
      </c>
      <c r="G86" s="19" t="n">
        <v>36.05</v>
      </c>
      <c r="I86" s="19" t="n">
        <v>46.55</v>
      </c>
      <c r="J86" s="19" t="n">
        <v>65.8</v>
      </c>
      <c r="L86" s="19" t="n">
        <v>112.35</v>
      </c>
    </row>
    <row r="87" customFormat="false" ht="14.25" hidden="false" customHeight="false" outlineLevel="0" collapsed="false">
      <c r="A87" s="19" t="s">
        <v>137</v>
      </c>
      <c r="B87" s="19" t="s">
        <v>138</v>
      </c>
      <c r="C87" s="19" t="s">
        <v>139</v>
      </c>
      <c r="D87" s="19" t="n">
        <v>41</v>
      </c>
      <c r="E87" s="19" t="n">
        <v>12.3</v>
      </c>
      <c r="F87" s="19" t="n">
        <v>57</v>
      </c>
      <c r="G87" s="19" t="n">
        <v>39.9</v>
      </c>
      <c r="I87" s="19" t="n">
        <v>52.2</v>
      </c>
      <c r="J87" s="19" t="n">
        <v>77.4</v>
      </c>
      <c r="L87" s="19" t="n">
        <v>129.6</v>
      </c>
    </row>
    <row r="88" customFormat="false" ht="14.25" hidden="false" customHeight="false" outlineLevel="0" collapsed="false">
      <c r="A88" s="19" t="s">
        <v>140</v>
      </c>
      <c r="B88" s="19" t="s">
        <v>138</v>
      </c>
      <c r="C88" s="19" t="s">
        <v>139</v>
      </c>
      <c r="D88" s="19" t="n">
        <v>56</v>
      </c>
      <c r="E88" s="19" t="n">
        <v>16.8</v>
      </c>
      <c r="F88" s="19" t="n">
        <v>48</v>
      </c>
      <c r="G88" s="19" t="n">
        <v>33.6</v>
      </c>
      <c r="I88" s="19" t="n">
        <v>50.4</v>
      </c>
      <c r="J88" s="19" t="n">
        <v>67.6</v>
      </c>
      <c r="L88" s="19" t="n">
        <v>118</v>
      </c>
    </row>
    <row r="89" customFormat="false" ht="14.25" hidden="false" customHeight="false" outlineLevel="0" collapsed="false">
      <c r="A89" s="19" t="s">
        <v>141</v>
      </c>
      <c r="B89" s="19" t="s">
        <v>138</v>
      </c>
      <c r="C89" s="19" t="s">
        <v>139</v>
      </c>
      <c r="D89" s="19" t="n">
        <v>41</v>
      </c>
      <c r="E89" s="19" t="n">
        <v>12.3</v>
      </c>
      <c r="F89" s="19" t="n">
        <v>55</v>
      </c>
      <c r="G89" s="19" t="n">
        <v>38.5</v>
      </c>
      <c r="I89" s="19" t="n">
        <v>50.8</v>
      </c>
      <c r="J89" s="19" t="n">
        <v>64</v>
      </c>
      <c r="L89" s="19" t="n">
        <v>114.8</v>
      </c>
    </row>
    <row r="90" customFormat="false" ht="14.25" hidden="false" customHeight="false" outlineLevel="0" collapsed="false">
      <c r="A90" s="19" t="s">
        <v>142</v>
      </c>
      <c r="B90" s="19" t="s">
        <v>138</v>
      </c>
      <c r="C90" s="19" t="s">
        <v>48</v>
      </c>
      <c r="D90" s="19" t="n">
        <v>37</v>
      </c>
      <c r="E90" s="19" t="n">
        <v>11.1</v>
      </c>
      <c r="F90" s="19" t="n">
        <v>55</v>
      </c>
      <c r="G90" s="19" t="n">
        <v>38.5</v>
      </c>
      <c r="I90" s="19" t="n">
        <v>49.6</v>
      </c>
      <c r="J90" s="19" t="n">
        <v>77.6</v>
      </c>
      <c r="L90" s="19" t="n">
        <v>127.2</v>
      </c>
    </row>
    <row r="91" customFormat="false" ht="14.25" hidden="false" customHeight="false" outlineLevel="0" collapsed="false">
      <c r="A91" s="19" t="s">
        <v>143</v>
      </c>
      <c r="B91" s="19" t="s">
        <v>138</v>
      </c>
      <c r="C91" s="19" t="s">
        <v>48</v>
      </c>
      <c r="D91" s="19" t="n">
        <v>36</v>
      </c>
      <c r="E91" s="19" t="n">
        <v>10.8</v>
      </c>
      <c r="F91" s="19" t="n">
        <v>62</v>
      </c>
      <c r="G91" s="19" t="n">
        <v>43.4</v>
      </c>
      <c r="I91" s="19" t="n">
        <v>54.2</v>
      </c>
      <c r="J91" s="19" t="n">
        <v>72.3</v>
      </c>
      <c r="L91" s="19" t="n">
        <v>126.5</v>
      </c>
    </row>
    <row r="92" customFormat="false" ht="14.25" hidden="false" customHeight="false" outlineLevel="0" collapsed="false">
      <c r="A92" s="19" t="s">
        <v>144</v>
      </c>
      <c r="B92" s="19" t="s">
        <v>138</v>
      </c>
      <c r="C92" s="19" t="s">
        <v>48</v>
      </c>
      <c r="D92" s="19" t="n">
        <v>31</v>
      </c>
      <c r="E92" s="19" t="n">
        <v>9.3</v>
      </c>
      <c r="F92" s="19" t="n">
        <v>60</v>
      </c>
      <c r="G92" s="19" t="n">
        <v>42</v>
      </c>
      <c r="I92" s="19" t="n">
        <v>51.3</v>
      </c>
      <c r="J92" s="19" t="n">
        <v>74.8</v>
      </c>
      <c r="L92" s="19" t="n">
        <v>126.1</v>
      </c>
    </row>
    <row r="93" customFormat="false" ht="14.25" hidden="false" customHeight="false" outlineLevel="0" collapsed="false">
      <c r="A93" s="19" t="s">
        <v>145</v>
      </c>
      <c r="B93" s="19" t="s">
        <v>138</v>
      </c>
      <c r="C93" s="19" t="s">
        <v>48</v>
      </c>
      <c r="D93" s="19" t="n">
        <v>53</v>
      </c>
      <c r="E93" s="19" t="n">
        <v>15.9</v>
      </c>
      <c r="F93" s="19" t="n">
        <v>49.5</v>
      </c>
      <c r="G93" s="19" t="n">
        <v>34.65</v>
      </c>
      <c r="I93" s="19" t="n">
        <v>50.55</v>
      </c>
      <c r="J93" s="19" t="n">
        <v>70.7</v>
      </c>
      <c r="L93" s="19" t="n">
        <v>121.25</v>
      </c>
    </row>
    <row r="94" customFormat="false" ht="14.25" hidden="false" customHeight="false" outlineLevel="0" collapsed="false">
      <c r="A94" s="19" t="s">
        <v>146</v>
      </c>
      <c r="B94" s="19" t="s">
        <v>138</v>
      </c>
      <c r="C94" s="19" t="s">
        <v>48</v>
      </c>
      <c r="D94" s="19" t="n">
        <v>35</v>
      </c>
      <c r="E94" s="19" t="n">
        <v>10.5</v>
      </c>
      <c r="F94" s="19" t="n">
        <v>61.5</v>
      </c>
      <c r="G94" s="19" t="n">
        <v>43.05</v>
      </c>
      <c r="I94" s="19" t="n">
        <v>53.55</v>
      </c>
      <c r="J94" s="19" t="n">
        <v>65.4</v>
      </c>
      <c r="L94" s="19" t="n">
        <v>118.95</v>
      </c>
    </row>
    <row r="95" customFormat="false" ht="14.25" hidden="false" customHeight="false" outlineLevel="0" collapsed="false">
      <c r="A95" s="19" t="s">
        <v>147</v>
      </c>
      <c r="B95" s="19" t="s">
        <v>138</v>
      </c>
      <c r="C95" s="19" t="s">
        <v>48</v>
      </c>
      <c r="D95" s="19" t="n">
        <v>24</v>
      </c>
      <c r="E95" s="19" t="n">
        <v>7.2</v>
      </c>
      <c r="F95" s="19" t="n">
        <v>41</v>
      </c>
      <c r="G95" s="19" t="n">
        <v>28.7</v>
      </c>
      <c r="I95" s="19" t="n">
        <v>35.9</v>
      </c>
      <c r="J95" s="19" t="n">
        <v>66.4</v>
      </c>
      <c r="L95" s="19" t="n">
        <v>102.3</v>
      </c>
    </row>
    <row r="96" customFormat="false" ht="14.25" hidden="false" customHeight="false" outlineLevel="0" collapsed="false">
      <c r="A96" s="19" t="s">
        <v>148</v>
      </c>
      <c r="B96" s="19" t="s">
        <v>149</v>
      </c>
      <c r="C96" s="19" t="s">
        <v>150</v>
      </c>
      <c r="D96" s="19" t="n">
        <v>62</v>
      </c>
      <c r="E96" s="19" t="n">
        <v>18.6</v>
      </c>
      <c r="F96" s="19" t="n">
        <v>86</v>
      </c>
      <c r="G96" s="19" t="n">
        <v>60.2</v>
      </c>
      <c r="I96" s="19" t="n">
        <v>78.8</v>
      </c>
      <c r="J96" s="19" t="n">
        <v>84.2</v>
      </c>
      <c r="L96" s="19" t="n">
        <v>163</v>
      </c>
    </row>
    <row r="97" customFormat="false" ht="14.25" hidden="false" customHeight="false" outlineLevel="0" collapsed="false">
      <c r="A97" s="19" t="s">
        <v>151</v>
      </c>
      <c r="B97" s="19" t="s">
        <v>149</v>
      </c>
      <c r="C97" s="19" t="s">
        <v>150</v>
      </c>
      <c r="D97" s="19" t="n">
        <v>59</v>
      </c>
      <c r="E97" s="19" t="n">
        <v>17.7</v>
      </c>
      <c r="F97" s="19" t="n">
        <v>79</v>
      </c>
      <c r="G97" s="19" t="n">
        <v>55.3</v>
      </c>
      <c r="H97" s="19" t="n">
        <v>10</v>
      </c>
      <c r="I97" s="19" t="n">
        <v>83</v>
      </c>
      <c r="J97" s="19" t="n">
        <v>76.2</v>
      </c>
      <c r="K97" s="19" t="n">
        <v>3</v>
      </c>
      <c r="L97" s="19" t="n">
        <v>162.2</v>
      </c>
    </row>
    <row r="98" customFormat="false" ht="14.25" hidden="false" customHeight="false" outlineLevel="0" collapsed="false">
      <c r="A98" s="19" t="s">
        <v>152</v>
      </c>
      <c r="B98" s="19" t="s">
        <v>149</v>
      </c>
      <c r="C98" s="19" t="s">
        <v>150</v>
      </c>
      <c r="D98" s="19" t="n">
        <v>60</v>
      </c>
      <c r="E98" s="19" t="n">
        <v>18</v>
      </c>
      <c r="F98" s="19" t="n">
        <v>70</v>
      </c>
      <c r="G98" s="19" t="n">
        <v>49</v>
      </c>
      <c r="H98" s="21" t="s">
        <v>153</v>
      </c>
      <c r="I98" s="21" t="n">
        <v>77</v>
      </c>
      <c r="J98" s="21" t="n">
        <v>78.4</v>
      </c>
      <c r="K98" s="21" t="n">
        <v>3</v>
      </c>
      <c r="L98" s="21" t="n">
        <v>158.4</v>
      </c>
    </row>
    <row r="99" customFormat="false" ht="14.25" hidden="false" customHeight="false" outlineLevel="0" collapsed="false">
      <c r="A99" s="19" t="s">
        <v>154</v>
      </c>
      <c r="B99" s="19" t="s">
        <v>149</v>
      </c>
      <c r="C99" s="19" t="s">
        <v>150</v>
      </c>
      <c r="D99" s="21" t="n">
        <v>63</v>
      </c>
      <c r="E99" s="21" t="n">
        <v>18.9</v>
      </c>
      <c r="F99" s="21" t="n">
        <v>69</v>
      </c>
      <c r="G99" s="21" t="n">
        <v>48.3</v>
      </c>
      <c r="H99" s="21" t="s">
        <v>153</v>
      </c>
      <c r="I99" s="21" t="n">
        <v>77.2</v>
      </c>
      <c r="J99" s="21" t="n">
        <v>76.4</v>
      </c>
      <c r="K99" s="21" t="n">
        <v>3</v>
      </c>
      <c r="L99" s="21" t="n">
        <v>156.6</v>
      </c>
    </row>
    <row r="100" customFormat="false" ht="14.25" hidden="false" customHeight="false" outlineLevel="0" collapsed="false">
      <c r="A100" s="19" t="s">
        <v>155</v>
      </c>
      <c r="B100" s="19" t="s">
        <v>149</v>
      </c>
      <c r="C100" s="19" t="s">
        <v>150</v>
      </c>
      <c r="D100" s="21" t="n">
        <v>55</v>
      </c>
      <c r="E100" s="21" t="n">
        <v>16.5</v>
      </c>
      <c r="F100" s="21" t="n">
        <v>71</v>
      </c>
      <c r="G100" s="21" t="n">
        <v>49.7</v>
      </c>
      <c r="H100" s="21" t="s">
        <v>153</v>
      </c>
      <c r="I100" s="21" t="n">
        <v>76.2</v>
      </c>
      <c r="J100" s="21" t="n">
        <v>75.4</v>
      </c>
      <c r="K100" s="21" t="n">
        <v>3</v>
      </c>
      <c r="L100" s="21" t="n">
        <v>154.6</v>
      </c>
    </row>
    <row r="101" customFormat="false" ht="14.25" hidden="false" customHeight="false" outlineLevel="0" collapsed="false">
      <c r="A101" s="19" t="s">
        <v>156</v>
      </c>
      <c r="B101" s="19" t="s">
        <v>149</v>
      </c>
      <c r="C101" s="19" t="s">
        <v>150</v>
      </c>
      <c r="D101" s="21" t="n">
        <v>65</v>
      </c>
      <c r="E101" s="21" t="n">
        <v>19.5</v>
      </c>
      <c r="F101" s="21" t="n">
        <v>80</v>
      </c>
      <c r="G101" s="21" t="n">
        <v>56</v>
      </c>
      <c r="I101" s="21" t="n">
        <v>75.5</v>
      </c>
      <c r="J101" s="21" t="n">
        <v>79</v>
      </c>
      <c r="L101" s="21" t="n">
        <v>154.5</v>
      </c>
    </row>
    <row r="102" customFormat="false" ht="14.25" hidden="false" customHeight="false" outlineLevel="0" collapsed="false">
      <c r="A102" s="19" t="s">
        <v>157</v>
      </c>
      <c r="B102" s="19" t="s">
        <v>158</v>
      </c>
      <c r="C102" s="19" t="s">
        <v>43</v>
      </c>
      <c r="D102" s="21" t="n">
        <v>35</v>
      </c>
      <c r="E102" s="21" t="n">
        <v>10.5</v>
      </c>
      <c r="F102" s="21" t="n">
        <v>79.5</v>
      </c>
      <c r="G102" s="21" t="n">
        <v>55.65</v>
      </c>
      <c r="I102" s="21" t="n">
        <v>66.15</v>
      </c>
      <c r="J102" s="21" t="n">
        <v>69.8</v>
      </c>
      <c r="L102" s="21" t="n">
        <v>135.95</v>
      </c>
    </row>
    <row r="103" customFormat="false" ht="14.25" hidden="false" customHeight="false" outlineLevel="0" collapsed="false">
      <c r="A103" s="19" t="s">
        <v>159</v>
      </c>
      <c r="B103" s="19" t="s">
        <v>158</v>
      </c>
      <c r="C103" s="19" t="s">
        <v>43</v>
      </c>
      <c r="D103" s="21" t="n">
        <v>30</v>
      </c>
      <c r="E103" s="21" t="n">
        <v>9</v>
      </c>
      <c r="F103" s="21" t="n">
        <v>69</v>
      </c>
      <c r="G103" s="21" t="n">
        <v>48.3</v>
      </c>
      <c r="I103" s="21" t="n">
        <v>57.3</v>
      </c>
      <c r="J103" s="21" t="n">
        <v>73.8</v>
      </c>
      <c r="L103" s="21" t="n">
        <v>131.1</v>
      </c>
    </row>
    <row r="104" customFormat="false" ht="14.25" hidden="false" customHeight="false" outlineLevel="0" collapsed="false">
      <c r="A104" s="19" t="s">
        <v>160</v>
      </c>
      <c r="B104" s="19" t="s">
        <v>158</v>
      </c>
      <c r="C104" s="19" t="s">
        <v>43</v>
      </c>
      <c r="D104" s="21" t="n">
        <v>27</v>
      </c>
      <c r="E104" s="21" t="n">
        <v>8.1</v>
      </c>
      <c r="F104" s="21" t="n">
        <v>70.5</v>
      </c>
      <c r="G104" s="21" t="n">
        <v>49.35</v>
      </c>
      <c r="I104" s="21" t="n">
        <v>57.45</v>
      </c>
      <c r="J104" s="21" t="n">
        <v>64.6</v>
      </c>
      <c r="L104" s="21" t="n">
        <v>122.05</v>
      </c>
    </row>
    <row r="105" customFormat="false" ht="14.25" hidden="false" customHeight="false" outlineLevel="0" collapsed="false">
      <c r="A105" s="19" t="s">
        <v>161</v>
      </c>
      <c r="B105" s="19" t="s">
        <v>158</v>
      </c>
      <c r="C105" s="19" t="s">
        <v>162</v>
      </c>
      <c r="D105" s="21" t="n">
        <v>37</v>
      </c>
      <c r="E105" s="21" t="n">
        <v>11.1</v>
      </c>
      <c r="F105" s="21" t="n">
        <v>60</v>
      </c>
      <c r="G105" s="21" t="n">
        <v>42</v>
      </c>
      <c r="I105" s="21" t="n">
        <v>53.1</v>
      </c>
      <c r="J105" s="21" t="n">
        <v>68.8</v>
      </c>
      <c r="L105" s="21" t="n">
        <v>121.9</v>
      </c>
    </row>
    <row r="106" customFormat="false" ht="14.25" hidden="false" customHeight="false" outlineLevel="0" collapsed="false">
      <c r="A106" s="19" t="s">
        <v>163</v>
      </c>
      <c r="B106" s="19" t="s">
        <v>158</v>
      </c>
      <c r="C106" s="19" t="s">
        <v>162</v>
      </c>
      <c r="D106" s="21" t="n">
        <v>28</v>
      </c>
      <c r="E106" s="21" t="n">
        <v>8.4</v>
      </c>
      <c r="F106" s="21" t="n">
        <v>60.5</v>
      </c>
      <c r="G106" s="21" t="n">
        <v>42.35</v>
      </c>
      <c r="I106" s="21" t="n">
        <v>50.75</v>
      </c>
      <c r="J106" s="21" t="n">
        <v>66.6</v>
      </c>
      <c r="L106" s="21" t="n">
        <v>117.35</v>
      </c>
    </row>
    <row r="107" customFormat="false" ht="14.25" hidden="false" customHeight="false" outlineLevel="0" collapsed="false">
      <c r="A107" s="19" t="s">
        <v>164</v>
      </c>
      <c r="B107" s="19" t="s">
        <v>158</v>
      </c>
      <c r="C107" s="19" t="s">
        <v>162</v>
      </c>
      <c r="D107" s="21" t="n">
        <v>42</v>
      </c>
      <c r="E107" s="21" t="n">
        <v>12.6</v>
      </c>
      <c r="F107" s="21" t="n">
        <v>48.5</v>
      </c>
      <c r="G107" s="21" t="n">
        <v>33.95</v>
      </c>
      <c r="I107" s="21" t="n">
        <v>46.55</v>
      </c>
      <c r="J107" s="21" t="n">
        <v>70.2</v>
      </c>
      <c r="L107" s="21" t="n">
        <v>116.75</v>
      </c>
    </row>
    <row r="108" customFormat="false" ht="14.25" hidden="false" customHeight="false" outlineLevel="0" collapsed="false">
      <c r="A108" s="19" t="s">
        <v>165</v>
      </c>
      <c r="B108" s="19" t="s">
        <v>158</v>
      </c>
      <c r="C108" s="19" t="s">
        <v>166</v>
      </c>
      <c r="D108" s="21" t="n">
        <v>60</v>
      </c>
      <c r="E108" s="21" t="n">
        <v>18</v>
      </c>
      <c r="F108" s="21" t="n">
        <v>80</v>
      </c>
      <c r="G108" s="21" t="n">
        <v>56</v>
      </c>
      <c r="I108" s="21" t="n">
        <v>74</v>
      </c>
      <c r="J108" s="21" t="n">
        <v>85.1</v>
      </c>
      <c r="L108" s="21" t="n">
        <v>159.1</v>
      </c>
    </row>
    <row r="109" customFormat="false" ht="14.25" hidden="false" customHeight="false" outlineLevel="0" collapsed="false">
      <c r="A109" s="19" t="s">
        <v>167</v>
      </c>
      <c r="B109" s="19" t="s">
        <v>158</v>
      </c>
      <c r="C109" s="19" t="s">
        <v>166</v>
      </c>
      <c r="D109" s="21" t="n">
        <v>56</v>
      </c>
      <c r="E109" s="21" t="n">
        <v>16.8</v>
      </c>
      <c r="F109" s="21" t="n">
        <v>72</v>
      </c>
      <c r="G109" s="21" t="n">
        <v>50.4</v>
      </c>
      <c r="H109" s="21" t="n">
        <v>10</v>
      </c>
      <c r="I109" s="21" t="n">
        <v>77.2</v>
      </c>
      <c r="J109" s="21" t="n">
        <v>78.4</v>
      </c>
      <c r="K109" s="21" t="n">
        <v>3</v>
      </c>
      <c r="L109" s="21" t="n">
        <v>158.6</v>
      </c>
    </row>
    <row r="110" customFormat="false" ht="14.25" hidden="false" customHeight="false" outlineLevel="0" collapsed="false">
      <c r="A110" s="19" t="s">
        <v>168</v>
      </c>
      <c r="B110" s="19" t="s">
        <v>158</v>
      </c>
      <c r="C110" s="19" t="s">
        <v>166</v>
      </c>
      <c r="D110" s="21" t="n">
        <v>61</v>
      </c>
      <c r="E110" s="21" t="n">
        <v>18.3</v>
      </c>
      <c r="F110" s="21" t="n">
        <v>79</v>
      </c>
      <c r="G110" s="21" t="n">
        <v>55.3</v>
      </c>
      <c r="I110" s="21" t="n">
        <v>73.6</v>
      </c>
      <c r="J110" s="21" t="n">
        <v>80.4</v>
      </c>
      <c r="L110" s="21" t="n">
        <v>154</v>
      </c>
    </row>
    <row r="111" customFormat="false" ht="14.25" hidden="false" customHeight="false" outlineLevel="0" collapsed="false">
      <c r="A111" s="19" t="s">
        <v>169</v>
      </c>
      <c r="B111" s="19" t="s">
        <v>158</v>
      </c>
      <c r="C111" s="19" t="s">
        <v>170</v>
      </c>
      <c r="D111" s="21" t="n">
        <v>44</v>
      </c>
      <c r="E111" s="21" t="n">
        <v>13.2</v>
      </c>
      <c r="F111" s="21" t="n">
        <v>72</v>
      </c>
      <c r="G111" s="21" t="n">
        <v>50.4</v>
      </c>
      <c r="I111" s="21" t="n">
        <v>63.6</v>
      </c>
      <c r="J111" s="21" t="n">
        <v>86.6</v>
      </c>
      <c r="L111" s="21" t="n">
        <v>150.2</v>
      </c>
    </row>
    <row r="112" customFormat="false" ht="14.25" hidden="false" customHeight="false" outlineLevel="0" collapsed="false">
      <c r="A112" s="19" t="s">
        <v>171</v>
      </c>
      <c r="B112" s="19" t="s">
        <v>158</v>
      </c>
      <c r="C112" s="19" t="s">
        <v>170</v>
      </c>
      <c r="D112" s="21" t="n">
        <v>45</v>
      </c>
      <c r="E112" s="21" t="n">
        <v>13.5</v>
      </c>
      <c r="F112" s="21" t="n">
        <v>60</v>
      </c>
      <c r="G112" s="21" t="n">
        <v>42</v>
      </c>
      <c r="I112" s="21" t="n">
        <v>55.5</v>
      </c>
      <c r="J112" s="21" t="n">
        <v>39.2</v>
      </c>
      <c r="L112" s="21" t="n">
        <v>94.7</v>
      </c>
    </row>
    <row r="113" customFormat="false" ht="14.25" hidden="false" customHeight="false" outlineLevel="0" collapsed="false">
      <c r="A113" s="19" t="s">
        <v>172</v>
      </c>
      <c r="B113" s="19" t="s">
        <v>158</v>
      </c>
      <c r="C113" s="19" t="s">
        <v>170</v>
      </c>
      <c r="D113" s="21" t="n">
        <v>27</v>
      </c>
      <c r="E113" s="21" t="n">
        <v>8.1</v>
      </c>
      <c r="F113" s="21" t="n">
        <v>54.5</v>
      </c>
      <c r="G113" s="21" t="n">
        <v>38.15</v>
      </c>
      <c r="I113" s="21" t="n">
        <v>46.25</v>
      </c>
      <c r="J113" s="21" t="n">
        <v>45.8</v>
      </c>
      <c r="L113" s="21" t="n">
        <v>92.05</v>
      </c>
    </row>
    <row r="114" customFormat="false" ht="14.25" hidden="false" customHeight="false" outlineLevel="0" collapsed="false">
      <c r="A114" s="19" t="s">
        <v>173</v>
      </c>
      <c r="B114" s="19" t="s">
        <v>174</v>
      </c>
      <c r="C114" s="19" t="s">
        <v>175</v>
      </c>
      <c r="D114" s="21" t="n">
        <v>56</v>
      </c>
      <c r="E114" s="21" t="n">
        <v>16.8</v>
      </c>
      <c r="F114" s="21" t="n">
        <v>68</v>
      </c>
      <c r="G114" s="21" t="n">
        <v>47.6</v>
      </c>
      <c r="I114" s="21" t="n">
        <v>64.4</v>
      </c>
      <c r="J114" s="21" t="n">
        <v>70.8</v>
      </c>
      <c r="L114" s="21" t="n">
        <v>135.2</v>
      </c>
    </row>
    <row r="115" customFormat="false" ht="14.25" hidden="false" customHeight="false" outlineLevel="0" collapsed="false">
      <c r="A115" s="19" t="s">
        <v>176</v>
      </c>
      <c r="B115" s="19" t="s">
        <v>174</v>
      </c>
      <c r="C115" s="19" t="s">
        <v>175</v>
      </c>
      <c r="D115" s="21" t="n">
        <v>37</v>
      </c>
      <c r="E115" s="21" t="n">
        <v>11.1</v>
      </c>
      <c r="F115" s="21" t="n">
        <v>53</v>
      </c>
      <c r="G115" s="21" t="n">
        <v>37.1</v>
      </c>
      <c r="I115" s="21" t="n">
        <v>48.2</v>
      </c>
      <c r="J115" s="21" t="n">
        <v>72.6</v>
      </c>
      <c r="L115" s="21" t="n">
        <v>120.8</v>
      </c>
    </row>
    <row r="116" customFormat="false" ht="14.25" hidden="false" customHeight="false" outlineLevel="0" collapsed="false">
      <c r="A116" s="19" t="s">
        <v>177</v>
      </c>
      <c r="B116" s="19" t="s">
        <v>174</v>
      </c>
      <c r="C116" s="19" t="s">
        <v>175</v>
      </c>
      <c r="D116" s="21" t="n">
        <v>49</v>
      </c>
      <c r="E116" s="21" t="n">
        <v>14.7</v>
      </c>
      <c r="F116" s="21" t="n">
        <v>61</v>
      </c>
      <c r="G116" s="21" t="n">
        <v>42.7</v>
      </c>
      <c r="I116" s="21" t="n">
        <v>57.4</v>
      </c>
      <c r="J116" s="21" t="n">
        <v>60.8</v>
      </c>
      <c r="L116" s="21" t="n">
        <v>118.2</v>
      </c>
    </row>
    <row r="117" customFormat="false" ht="14.25" hidden="false" customHeight="false" outlineLevel="0" collapsed="false">
      <c r="A117" s="19" t="s">
        <v>178</v>
      </c>
      <c r="B117" s="19" t="s">
        <v>174</v>
      </c>
      <c r="C117" s="19" t="s">
        <v>179</v>
      </c>
      <c r="D117" s="21" t="n">
        <v>54</v>
      </c>
      <c r="E117" s="21" t="n">
        <v>16.2</v>
      </c>
      <c r="F117" s="21" t="n">
        <v>73</v>
      </c>
      <c r="G117" s="21" t="n">
        <v>51.1</v>
      </c>
      <c r="I117" s="21" t="n">
        <v>67.3</v>
      </c>
      <c r="J117" s="21" t="n">
        <v>81.4</v>
      </c>
      <c r="L117" s="21" t="n">
        <v>148.7</v>
      </c>
    </row>
    <row r="118" customFormat="false" ht="14.25" hidden="false" customHeight="false" outlineLevel="0" collapsed="false">
      <c r="A118" s="19" t="s">
        <v>180</v>
      </c>
      <c r="B118" s="19" t="s">
        <v>174</v>
      </c>
      <c r="C118" s="19" t="s">
        <v>179</v>
      </c>
      <c r="D118" s="21" t="n">
        <v>42</v>
      </c>
      <c r="E118" s="21" t="n">
        <v>12.6</v>
      </c>
      <c r="F118" s="21" t="n">
        <v>70</v>
      </c>
      <c r="G118" s="21" t="n">
        <v>49</v>
      </c>
      <c r="I118" s="21" t="n">
        <v>61.6</v>
      </c>
      <c r="J118" s="21" t="n">
        <v>75.8</v>
      </c>
      <c r="L118" s="21" t="n">
        <v>137.4</v>
      </c>
    </row>
    <row r="119" customFormat="false" ht="14.25" hidden="false" customHeight="false" outlineLevel="0" collapsed="false">
      <c r="A119" s="19" t="s">
        <v>181</v>
      </c>
      <c r="B119" s="19" t="s">
        <v>174</v>
      </c>
      <c r="C119" s="19" t="s">
        <v>179</v>
      </c>
      <c r="D119" s="21" t="n">
        <v>33</v>
      </c>
      <c r="E119" s="21" t="n">
        <v>9.9</v>
      </c>
      <c r="F119" s="21" t="n">
        <v>63.5</v>
      </c>
      <c r="G119" s="21" t="n">
        <v>44.45</v>
      </c>
      <c r="I119" s="21" t="n">
        <v>54.35</v>
      </c>
      <c r="J119" s="21" t="n">
        <v>78</v>
      </c>
      <c r="L119" s="21" t="n">
        <v>132.35</v>
      </c>
    </row>
    <row r="120" customFormat="false" ht="14.25" hidden="false" customHeight="false" outlineLevel="0" collapsed="false">
      <c r="A120" s="19" t="s">
        <v>182</v>
      </c>
      <c r="B120" s="19" t="s">
        <v>174</v>
      </c>
      <c r="C120" s="19" t="s">
        <v>179</v>
      </c>
      <c r="D120" s="21" t="n">
        <v>41</v>
      </c>
      <c r="E120" s="21" t="n">
        <v>12.3</v>
      </c>
      <c r="F120" s="21" t="n">
        <v>68.5</v>
      </c>
      <c r="G120" s="21" t="n">
        <v>48</v>
      </c>
      <c r="I120" s="21" t="n">
        <v>60.3</v>
      </c>
      <c r="J120" s="21" t="n">
        <v>69.2</v>
      </c>
      <c r="L120" s="21" t="n">
        <v>129.5</v>
      </c>
    </row>
    <row r="121" customFormat="false" ht="14.25" hidden="false" customHeight="false" outlineLevel="0" collapsed="false">
      <c r="A121" s="19" t="s">
        <v>183</v>
      </c>
      <c r="B121" s="19" t="s">
        <v>174</v>
      </c>
      <c r="C121" s="19" t="s">
        <v>179</v>
      </c>
      <c r="D121" s="21" t="n">
        <v>40</v>
      </c>
      <c r="E121" s="21" t="n">
        <v>12</v>
      </c>
      <c r="F121" s="21" t="n">
        <v>65.5</v>
      </c>
      <c r="G121" s="21" t="n">
        <v>45.85</v>
      </c>
      <c r="I121" s="21" t="n">
        <v>57.85</v>
      </c>
      <c r="J121" s="21" t="n">
        <v>68.6</v>
      </c>
      <c r="L121" s="21" t="n">
        <v>126.45</v>
      </c>
    </row>
    <row r="122" customFormat="false" ht="14.25" hidden="false" customHeight="false" outlineLevel="0" collapsed="false">
      <c r="A122" s="19" t="s">
        <v>184</v>
      </c>
      <c r="B122" s="19" t="s">
        <v>174</v>
      </c>
      <c r="C122" s="19" t="s">
        <v>179</v>
      </c>
      <c r="D122" s="21" t="n">
        <v>37</v>
      </c>
      <c r="E122" s="21" t="n">
        <v>11.1</v>
      </c>
      <c r="F122" s="21" t="n">
        <v>54.5</v>
      </c>
      <c r="G122" s="21" t="n">
        <v>38.15</v>
      </c>
      <c r="I122" s="21" t="n">
        <v>49.25</v>
      </c>
      <c r="J122" s="21" t="n">
        <v>58.2</v>
      </c>
      <c r="L122" s="21" t="n">
        <v>107.45</v>
      </c>
    </row>
    <row r="123" customFormat="false" ht="14.25" hidden="false" customHeight="false" outlineLevel="0" collapsed="false">
      <c r="A123" s="19" t="s">
        <v>185</v>
      </c>
      <c r="B123" s="19" t="s">
        <v>174</v>
      </c>
      <c r="C123" s="19" t="s">
        <v>186</v>
      </c>
      <c r="D123" s="21" t="n">
        <v>44</v>
      </c>
      <c r="E123" s="21" t="n">
        <v>13.2</v>
      </c>
      <c r="F123" s="21" t="n">
        <v>77.5</v>
      </c>
      <c r="G123" s="21" t="n">
        <v>54.25</v>
      </c>
      <c r="I123" s="21" t="n">
        <v>67.45</v>
      </c>
      <c r="J123" s="21" t="n">
        <v>87</v>
      </c>
      <c r="L123" s="21" t="n">
        <v>154.45</v>
      </c>
    </row>
    <row r="124" customFormat="false" ht="14.25" hidden="false" customHeight="false" outlineLevel="0" collapsed="false">
      <c r="A124" s="19" t="s">
        <v>187</v>
      </c>
      <c r="B124" s="19" t="s">
        <v>174</v>
      </c>
      <c r="C124" s="19" t="s">
        <v>186</v>
      </c>
      <c r="D124" s="21" t="n">
        <v>53</v>
      </c>
      <c r="E124" s="21" t="n">
        <v>15.9</v>
      </c>
      <c r="F124" s="21" t="n">
        <v>77</v>
      </c>
      <c r="G124" s="21" t="n">
        <v>53.9</v>
      </c>
      <c r="I124" s="21" t="n">
        <v>69.8</v>
      </c>
      <c r="J124" s="21" t="n">
        <v>82.8</v>
      </c>
      <c r="L124" s="21" t="n">
        <v>152.6</v>
      </c>
    </row>
    <row r="125" customFormat="false" ht="14.25" hidden="false" customHeight="false" outlineLevel="0" collapsed="false">
      <c r="A125" s="19" t="s">
        <v>188</v>
      </c>
      <c r="B125" s="19" t="s">
        <v>174</v>
      </c>
      <c r="C125" s="19" t="s">
        <v>186</v>
      </c>
      <c r="D125" s="21" t="n">
        <v>62</v>
      </c>
      <c r="E125" s="21" t="n">
        <v>18.6</v>
      </c>
      <c r="F125" s="21" t="n">
        <v>60.5</v>
      </c>
      <c r="G125" s="21" t="n">
        <v>42.35</v>
      </c>
      <c r="I125" s="21" t="n">
        <v>60.95</v>
      </c>
      <c r="J125" s="21" t="n">
        <v>84.6</v>
      </c>
      <c r="L125" s="21" t="n">
        <v>145.55</v>
      </c>
    </row>
    <row r="126" customFormat="false" ht="14.25" hidden="false" customHeight="false" outlineLevel="0" collapsed="false">
      <c r="A126" s="19" t="s">
        <v>189</v>
      </c>
      <c r="B126" s="19" t="s">
        <v>174</v>
      </c>
      <c r="C126" s="19" t="s">
        <v>186</v>
      </c>
      <c r="D126" s="21" t="n">
        <v>59</v>
      </c>
      <c r="E126" s="21" t="n">
        <v>17.7</v>
      </c>
      <c r="F126" s="21" t="n">
        <v>65</v>
      </c>
      <c r="G126" s="21" t="n">
        <v>45.5</v>
      </c>
      <c r="I126" s="21" t="n">
        <v>63.2</v>
      </c>
      <c r="J126" s="21" t="n">
        <v>77.6</v>
      </c>
      <c r="L126" s="21" t="n">
        <v>140.8</v>
      </c>
    </row>
    <row r="127" customFormat="false" ht="14.25" hidden="false" customHeight="false" outlineLevel="0" collapsed="false">
      <c r="A127" s="19" t="s">
        <v>190</v>
      </c>
      <c r="B127" s="19" t="s">
        <v>174</v>
      </c>
      <c r="C127" s="19" t="s">
        <v>186</v>
      </c>
      <c r="D127" s="21" t="n">
        <v>41</v>
      </c>
      <c r="E127" s="21" t="n">
        <v>12.3</v>
      </c>
      <c r="F127" s="21" t="n">
        <v>64</v>
      </c>
      <c r="G127" s="21" t="n">
        <v>44.8</v>
      </c>
      <c r="I127" s="21" t="n">
        <v>57.1</v>
      </c>
      <c r="J127" s="21" t="n">
        <v>82.6</v>
      </c>
      <c r="L127" s="21" t="n">
        <v>139.7</v>
      </c>
    </row>
    <row r="128" customFormat="false" ht="14.25" hidden="false" customHeight="false" outlineLevel="0" collapsed="false">
      <c r="A128" s="19" t="s">
        <v>191</v>
      </c>
      <c r="B128" s="19" t="s">
        <v>174</v>
      </c>
      <c r="C128" s="19" t="s">
        <v>186</v>
      </c>
      <c r="D128" s="21" t="n">
        <v>48</v>
      </c>
      <c r="E128" s="21" t="n">
        <v>14.4</v>
      </c>
      <c r="F128" s="21" t="n">
        <v>67</v>
      </c>
      <c r="G128" s="21" t="n">
        <v>46.9</v>
      </c>
      <c r="I128" s="21" t="n">
        <v>61.3</v>
      </c>
      <c r="J128" s="21" t="n">
        <v>77.4</v>
      </c>
      <c r="L128" s="21" t="n">
        <v>138.7</v>
      </c>
    </row>
    <row r="129" customFormat="false" ht="14.25" hidden="false" customHeight="false" outlineLevel="0" collapsed="false">
      <c r="A129" s="19" t="s">
        <v>192</v>
      </c>
      <c r="B129" s="19" t="s">
        <v>174</v>
      </c>
      <c r="C129" s="19" t="s">
        <v>186</v>
      </c>
      <c r="D129" s="21" t="n">
        <v>58</v>
      </c>
      <c r="E129" s="21" t="n">
        <v>17.4</v>
      </c>
      <c r="F129" s="21" t="n">
        <v>76.5</v>
      </c>
      <c r="G129" s="21" t="n">
        <v>53.55</v>
      </c>
      <c r="I129" s="21" t="n">
        <v>70.95</v>
      </c>
      <c r="J129" s="21" t="n">
        <v>66.8</v>
      </c>
      <c r="L129" s="21" t="n">
        <v>137.75</v>
      </c>
    </row>
    <row r="130" customFormat="false" ht="14.25" hidden="false" customHeight="false" outlineLevel="0" collapsed="false">
      <c r="A130" s="19" t="s">
        <v>193</v>
      </c>
      <c r="B130" s="19" t="s">
        <v>174</v>
      </c>
      <c r="C130" s="19" t="s">
        <v>186</v>
      </c>
      <c r="D130" s="21" t="n">
        <v>46</v>
      </c>
      <c r="E130" s="21" t="n">
        <v>13.8</v>
      </c>
      <c r="F130" s="21" t="n">
        <v>60</v>
      </c>
      <c r="G130" s="21" t="n">
        <v>42</v>
      </c>
      <c r="I130" s="21" t="n">
        <v>55.8</v>
      </c>
      <c r="J130" s="21" t="n">
        <v>81.6</v>
      </c>
      <c r="L130" s="21" t="n">
        <v>137.4</v>
      </c>
    </row>
    <row r="131" customFormat="false" ht="14.25" hidden="false" customHeight="false" outlineLevel="0" collapsed="false">
      <c r="A131" s="19" t="s">
        <v>194</v>
      </c>
      <c r="B131" s="19" t="s">
        <v>174</v>
      </c>
      <c r="C131" s="19" t="s">
        <v>186</v>
      </c>
      <c r="D131" s="21" t="n">
        <v>45</v>
      </c>
      <c r="E131" s="21" t="n">
        <v>13.5</v>
      </c>
      <c r="F131" s="21" t="n">
        <v>57</v>
      </c>
      <c r="G131" s="21" t="n">
        <v>39.9</v>
      </c>
      <c r="I131" s="21" t="n">
        <v>53.4</v>
      </c>
      <c r="J131" s="21" t="n">
        <v>83.2</v>
      </c>
      <c r="L131" s="21" t="n">
        <v>136.6</v>
      </c>
    </row>
    <row r="132" customFormat="false" ht="14.25" hidden="false" customHeight="false" outlineLevel="0" collapsed="false">
      <c r="A132" s="19" t="s">
        <v>195</v>
      </c>
      <c r="B132" s="19" t="s">
        <v>174</v>
      </c>
      <c r="C132" s="19" t="s">
        <v>186</v>
      </c>
      <c r="D132" s="21" t="n">
        <v>66</v>
      </c>
      <c r="E132" s="21" t="n">
        <v>19.8</v>
      </c>
      <c r="F132" s="21" t="n">
        <v>76</v>
      </c>
      <c r="G132" s="21" t="n">
        <v>53.2</v>
      </c>
      <c r="I132" s="21" t="n">
        <v>73</v>
      </c>
      <c r="J132" s="21" t="n">
        <v>58</v>
      </c>
      <c r="L132" s="21" t="n">
        <v>131</v>
      </c>
    </row>
    <row r="133" customFormat="false" ht="14.25" hidden="false" customHeight="false" outlineLevel="0" collapsed="false">
      <c r="A133" s="19" t="s">
        <v>196</v>
      </c>
      <c r="B133" s="19" t="s">
        <v>174</v>
      </c>
      <c r="C133" s="19" t="s">
        <v>186</v>
      </c>
      <c r="D133" s="21" t="n">
        <v>49</v>
      </c>
      <c r="E133" s="21" t="n">
        <v>14.7</v>
      </c>
      <c r="F133" s="21" t="n">
        <v>66</v>
      </c>
      <c r="G133" s="21" t="n">
        <v>46.2</v>
      </c>
      <c r="I133" s="21" t="n">
        <v>60.9</v>
      </c>
      <c r="J133" s="21" t="n">
        <v>67.4</v>
      </c>
      <c r="L133" s="21" t="n">
        <v>128.3</v>
      </c>
    </row>
    <row r="134" customFormat="false" ht="14.25" hidden="false" customHeight="false" outlineLevel="0" collapsed="false">
      <c r="A134" s="19" t="s">
        <v>197</v>
      </c>
      <c r="B134" s="19" t="s">
        <v>174</v>
      </c>
      <c r="C134" s="19" t="s">
        <v>186</v>
      </c>
      <c r="D134" s="21" t="n">
        <v>43</v>
      </c>
      <c r="E134" s="21" t="n">
        <v>12.9</v>
      </c>
      <c r="F134" s="21" t="n">
        <v>62</v>
      </c>
      <c r="G134" s="21" t="n">
        <v>43.4</v>
      </c>
      <c r="I134" s="21" t="n">
        <v>56.3</v>
      </c>
      <c r="J134" s="21" t="n">
        <v>67</v>
      </c>
      <c r="L134" s="21" t="n">
        <v>123.3</v>
      </c>
    </row>
    <row r="135" customFormat="false" ht="14.25" hidden="false" customHeight="false" outlineLevel="0" collapsed="false">
      <c r="A135" s="19" t="s">
        <v>198</v>
      </c>
      <c r="B135" s="19" t="s">
        <v>174</v>
      </c>
      <c r="C135" s="19" t="s">
        <v>186</v>
      </c>
      <c r="D135" s="21" t="n">
        <v>41</v>
      </c>
      <c r="E135" s="21" t="n">
        <v>12.3</v>
      </c>
      <c r="F135" s="21" t="n">
        <v>51.5</v>
      </c>
      <c r="G135" s="21" t="n">
        <v>36.05</v>
      </c>
      <c r="I135" s="21" t="n">
        <v>48.35</v>
      </c>
      <c r="J135" s="21" t="n">
        <v>71.2</v>
      </c>
      <c r="L135" s="21" t="n">
        <v>119.55</v>
      </c>
    </row>
    <row r="136" customFormat="false" ht="14.25" hidden="false" customHeight="false" outlineLevel="0" collapsed="false">
      <c r="A136" s="19" t="s">
        <v>199</v>
      </c>
      <c r="B136" s="19" t="s">
        <v>174</v>
      </c>
      <c r="C136" s="19" t="s">
        <v>186</v>
      </c>
      <c r="D136" s="21" t="n">
        <v>51</v>
      </c>
      <c r="E136" s="21" t="n">
        <v>15.3</v>
      </c>
      <c r="F136" s="21" t="n">
        <v>52</v>
      </c>
      <c r="G136" s="21" t="n">
        <v>36.4</v>
      </c>
      <c r="I136" s="21" t="n">
        <v>51.7</v>
      </c>
      <c r="J136" s="21" t="n">
        <v>64</v>
      </c>
      <c r="L136" s="21" t="n">
        <v>115.7</v>
      </c>
    </row>
    <row r="137" customFormat="false" ht="14.25" hidden="false" customHeight="false" outlineLevel="0" collapsed="false">
      <c r="A137" s="19" t="s">
        <v>200</v>
      </c>
      <c r="B137" s="19" t="s">
        <v>174</v>
      </c>
      <c r="C137" s="19" t="s">
        <v>186</v>
      </c>
      <c r="D137" s="21" t="n">
        <v>38</v>
      </c>
      <c r="E137" s="21" t="n">
        <v>11.4</v>
      </c>
      <c r="F137" s="21" t="n">
        <v>72</v>
      </c>
      <c r="G137" s="21" t="n">
        <v>50.4</v>
      </c>
      <c r="I137" s="21" t="n">
        <v>61.8</v>
      </c>
      <c r="J137" s="21" t="n">
        <v>53.6</v>
      </c>
      <c r="L137" s="21" t="n">
        <v>115.4</v>
      </c>
    </row>
    <row r="138" customFormat="false" ht="14.25" hidden="false" customHeight="false" outlineLevel="0" collapsed="false">
      <c r="A138" s="19" t="s">
        <v>201</v>
      </c>
      <c r="B138" s="19" t="s">
        <v>174</v>
      </c>
      <c r="C138" s="19" t="s">
        <v>186</v>
      </c>
      <c r="D138" s="21" t="n">
        <v>42</v>
      </c>
      <c r="E138" s="21" t="n">
        <v>12.6</v>
      </c>
      <c r="F138" s="21" t="n">
        <v>39</v>
      </c>
      <c r="G138" s="21" t="n">
        <v>27.3</v>
      </c>
      <c r="I138" s="21" t="n">
        <v>39.9</v>
      </c>
      <c r="J138" s="21" t="n">
        <v>63</v>
      </c>
      <c r="L138" s="21" t="n">
        <v>102.9</v>
      </c>
    </row>
    <row r="139" customFormat="false" ht="14.25" hidden="false" customHeight="false" outlineLevel="0" collapsed="false">
      <c r="A139" s="19" t="s">
        <v>202</v>
      </c>
      <c r="B139" s="19" t="s">
        <v>174</v>
      </c>
      <c r="C139" s="19" t="s">
        <v>186</v>
      </c>
      <c r="D139" s="21" t="n">
        <v>44</v>
      </c>
      <c r="E139" s="21" t="n">
        <v>13.2</v>
      </c>
      <c r="F139" s="21" t="n">
        <v>40.5</v>
      </c>
      <c r="G139" s="21" t="n">
        <v>28.35</v>
      </c>
      <c r="I139" s="21" t="n">
        <v>41.55</v>
      </c>
      <c r="J139" s="21" t="n">
        <v>57.2</v>
      </c>
      <c r="L139" s="21" t="n">
        <v>98.75</v>
      </c>
    </row>
    <row r="140" customFormat="false" ht="14.25" hidden="false" customHeight="false" outlineLevel="0" collapsed="false">
      <c r="A140" s="19" t="s">
        <v>203</v>
      </c>
      <c r="B140" s="19" t="s">
        <v>174</v>
      </c>
      <c r="C140" s="19" t="s">
        <v>186</v>
      </c>
      <c r="D140" s="21" t="n">
        <v>35</v>
      </c>
      <c r="E140" s="21" t="n">
        <v>10.5</v>
      </c>
      <c r="F140" s="21" t="n">
        <v>43</v>
      </c>
      <c r="G140" s="21" t="n">
        <v>30.1</v>
      </c>
      <c r="I140" s="21" t="n">
        <v>40.6</v>
      </c>
      <c r="J140" s="21" t="n">
        <v>57.6</v>
      </c>
      <c r="L140" s="21" t="n">
        <v>98.2</v>
      </c>
    </row>
    <row r="141" customFormat="false" ht="14.25" hidden="false" customHeight="false" outlineLevel="0" collapsed="false">
      <c r="A141" s="19" t="s">
        <v>204</v>
      </c>
      <c r="B141" s="19" t="s">
        <v>174</v>
      </c>
      <c r="C141" s="19" t="s">
        <v>186</v>
      </c>
      <c r="D141" s="21" t="n">
        <v>29</v>
      </c>
      <c r="E141" s="21" t="n">
        <v>8.7</v>
      </c>
      <c r="F141" s="21" t="n">
        <v>34</v>
      </c>
      <c r="G141" s="21" t="n">
        <v>23.8</v>
      </c>
      <c r="I141" s="21" t="n">
        <v>32.5</v>
      </c>
      <c r="J141" s="21" t="n">
        <v>54.8</v>
      </c>
      <c r="L141" s="21" t="n">
        <v>87.3</v>
      </c>
    </row>
    <row r="142" customFormat="false" ht="14.25" hidden="false" customHeight="false" outlineLevel="0" collapsed="false">
      <c r="A142" s="19" t="s">
        <v>205</v>
      </c>
      <c r="B142" s="19" t="s">
        <v>174</v>
      </c>
      <c r="C142" s="19" t="s">
        <v>186</v>
      </c>
      <c r="D142" s="21" t="n">
        <v>34</v>
      </c>
      <c r="E142" s="21" t="n">
        <v>10.2</v>
      </c>
      <c r="F142" s="21" t="n">
        <v>30</v>
      </c>
      <c r="G142" s="21" t="n">
        <v>21</v>
      </c>
      <c r="I142" s="21" t="n">
        <v>31.2</v>
      </c>
      <c r="J142" s="21" t="n">
        <v>53.2</v>
      </c>
      <c r="L142" s="21" t="n">
        <v>84.4</v>
      </c>
    </row>
    <row r="143" customFormat="false" ht="14.25" hidden="false" customHeight="false" outlineLevel="0" collapsed="false">
      <c r="A143" s="19" t="s">
        <v>206</v>
      </c>
      <c r="B143" s="19" t="s">
        <v>174</v>
      </c>
      <c r="C143" s="19" t="s">
        <v>186</v>
      </c>
      <c r="D143" s="21" t="n">
        <v>37</v>
      </c>
      <c r="E143" s="21" t="n">
        <v>11.1</v>
      </c>
      <c r="F143" s="21" t="n">
        <v>33.5</v>
      </c>
      <c r="G143" s="21" t="n">
        <v>23.45</v>
      </c>
      <c r="I143" s="21" t="n">
        <v>34.55</v>
      </c>
      <c r="J143" s="21" t="n">
        <v>47.8</v>
      </c>
      <c r="L143" s="21" t="n">
        <v>82.35</v>
      </c>
    </row>
    <row r="144" customFormat="false" ht="14.25" hidden="false" customHeight="false" outlineLevel="0" collapsed="false">
      <c r="A144" s="19" t="s">
        <v>210</v>
      </c>
      <c r="B144" s="19" t="s">
        <v>174</v>
      </c>
      <c r="C144" s="19" t="s">
        <v>208</v>
      </c>
      <c r="D144" s="21" t="n">
        <v>28</v>
      </c>
      <c r="E144" s="21" t="n">
        <v>8.4</v>
      </c>
      <c r="F144" s="21" t="n">
        <v>18</v>
      </c>
      <c r="G144" s="21" t="n">
        <v>12.6</v>
      </c>
      <c r="I144" s="21" t="n">
        <v>21</v>
      </c>
      <c r="J144" s="19" t="s">
        <v>78</v>
      </c>
      <c r="L144" s="21" t="e">
        <f aca="false"/>
        <v>#VALUE!</v>
      </c>
    </row>
    <row r="145" customFormat="false" ht="14.25" hidden="false" customHeight="false" outlineLevel="0" collapsed="false">
      <c r="A145" s="19" t="s">
        <v>207</v>
      </c>
      <c r="B145" s="19" t="s">
        <v>174</v>
      </c>
      <c r="C145" s="19" t="s">
        <v>208</v>
      </c>
      <c r="D145" s="21" t="n">
        <v>38</v>
      </c>
      <c r="E145" s="21" t="n">
        <v>11.4</v>
      </c>
      <c r="F145" s="21" t="n">
        <v>60</v>
      </c>
      <c r="G145" s="21" t="n">
        <v>42</v>
      </c>
      <c r="I145" s="21" t="n">
        <v>53.4</v>
      </c>
      <c r="J145" s="21" t="n">
        <v>80.2</v>
      </c>
      <c r="L145" s="21" t="n">
        <v>133.6</v>
      </c>
    </row>
    <row r="146" customFormat="false" ht="14.25" hidden="false" customHeight="false" outlineLevel="0" collapsed="false">
      <c r="A146" s="19" t="s">
        <v>209</v>
      </c>
      <c r="B146" s="19" t="s">
        <v>174</v>
      </c>
      <c r="C146" s="19" t="s">
        <v>208</v>
      </c>
      <c r="D146" s="21" t="n">
        <v>40</v>
      </c>
      <c r="E146" s="21" t="n">
        <v>12</v>
      </c>
      <c r="F146" s="21" t="n">
        <v>60</v>
      </c>
      <c r="G146" s="21" t="n">
        <v>42</v>
      </c>
      <c r="I146" s="21" t="n">
        <v>54</v>
      </c>
      <c r="J146" s="21" t="n">
        <v>71.8</v>
      </c>
      <c r="L146" s="21" t="n">
        <v>125.8</v>
      </c>
    </row>
    <row r="147" customFormat="false" ht="14.25" hidden="false" customHeight="false" outlineLevel="0" collapsed="false">
      <c r="A147" s="19" t="s">
        <v>211</v>
      </c>
      <c r="B147" s="19" t="s">
        <v>212</v>
      </c>
      <c r="C147" s="19" t="s">
        <v>213</v>
      </c>
      <c r="D147" s="21" t="n">
        <v>69</v>
      </c>
      <c r="E147" s="21" t="n">
        <v>20.7</v>
      </c>
      <c r="F147" s="21" t="n">
        <v>63</v>
      </c>
      <c r="G147" s="21" t="n">
        <v>44.1</v>
      </c>
      <c r="H147" s="21" t="n">
        <v>10</v>
      </c>
      <c r="I147" s="21" t="n">
        <v>74.8</v>
      </c>
      <c r="J147" s="21" t="n">
        <v>95</v>
      </c>
      <c r="K147" s="21" t="n">
        <v>3</v>
      </c>
      <c r="L147" s="21" t="n">
        <v>172.8</v>
      </c>
    </row>
    <row r="148" customFormat="false" ht="14.25" hidden="false" customHeight="false" outlineLevel="0" collapsed="false">
      <c r="A148" s="19" t="s">
        <v>214</v>
      </c>
      <c r="B148" s="19" t="s">
        <v>212</v>
      </c>
      <c r="C148" s="19" t="s">
        <v>213</v>
      </c>
      <c r="D148" s="21" t="n">
        <v>33</v>
      </c>
      <c r="E148" s="21" t="n">
        <v>9.9</v>
      </c>
      <c r="F148" s="21" t="n">
        <v>79</v>
      </c>
      <c r="G148" s="21" t="n">
        <v>55.3</v>
      </c>
      <c r="H148" s="21" t="n">
        <v>10</v>
      </c>
      <c r="I148" s="21" t="n">
        <v>75.2</v>
      </c>
      <c r="J148" s="21" t="n">
        <v>85</v>
      </c>
      <c r="K148" s="21" t="n">
        <v>3</v>
      </c>
      <c r="L148" s="21" t="n">
        <v>163.2</v>
      </c>
    </row>
    <row r="149" customFormat="false" ht="14.25" hidden="false" customHeight="false" outlineLevel="0" collapsed="false">
      <c r="A149" s="19" t="s">
        <v>215</v>
      </c>
      <c r="B149" s="19" t="s">
        <v>212</v>
      </c>
      <c r="C149" s="19" t="s">
        <v>213</v>
      </c>
      <c r="D149" s="21" t="n">
        <v>33</v>
      </c>
      <c r="E149" s="21" t="n">
        <v>9.9</v>
      </c>
      <c r="F149" s="21" t="n">
        <v>72</v>
      </c>
      <c r="G149" s="21" t="n">
        <v>50.4</v>
      </c>
      <c r="H149" s="21" t="n">
        <v>10</v>
      </c>
      <c r="I149" s="21" t="n">
        <v>70.3</v>
      </c>
      <c r="J149" s="21" t="n">
        <v>78.2</v>
      </c>
      <c r="K149" s="21" t="n">
        <v>3</v>
      </c>
      <c r="L149" s="21" t="n">
        <v>151.5</v>
      </c>
    </row>
    <row r="150" customFormat="false" ht="14.25" hidden="false" customHeight="false" outlineLevel="0" collapsed="false">
      <c r="A150" s="19" t="s">
        <v>221</v>
      </c>
      <c r="B150" s="19" t="s">
        <v>212</v>
      </c>
      <c r="C150" s="19" t="s">
        <v>128</v>
      </c>
      <c r="D150" s="21" t="n">
        <v>38</v>
      </c>
      <c r="E150" s="21" t="n">
        <v>11.4</v>
      </c>
      <c r="F150" s="21" t="n">
        <v>44</v>
      </c>
      <c r="G150" s="21" t="n">
        <v>30.8</v>
      </c>
      <c r="H150" s="21" t="n">
        <v>10</v>
      </c>
      <c r="I150" s="21" t="n">
        <v>52.2</v>
      </c>
      <c r="J150" s="19" t="s">
        <v>78</v>
      </c>
      <c r="K150" s="21" t="n">
        <v>3</v>
      </c>
      <c r="L150" s="21" t="e">
        <f aca="false"/>
        <v>#VALUE!</v>
      </c>
    </row>
    <row r="151" customFormat="false" ht="14.25" hidden="false" customHeight="false" outlineLevel="0" collapsed="false">
      <c r="A151" s="19" t="s">
        <v>216</v>
      </c>
      <c r="B151" s="19" t="s">
        <v>212</v>
      </c>
      <c r="C151" s="19" t="s">
        <v>128</v>
      </c>
      <c r="D151" s="21" t="n">
        <v>53</v>
      </c>
      <c r="E151" s="21" t="n">
        <v>15.9</v>
      </c>
      <c r="F151" s="21" t="n">
        <v>77</v>
      </c>
      <c r="G151" s="21" t="n">
        <v>53.9</v>
      </c>
      <c r="I151" s="21" t="n">
        <v>69.8</v>
      </c>
      <c r="J151" s="21" t="n">
        <v>91.6</v>
      </c>
      <c r="L151" s="21" t="n">
        <v>161.4</v>
      </c>
    </row>
    <row r="152" customFormat="false" ht="14.25" hidden="false" customHeight="false" outlineLevel="0" collapsed="false">
      <c r="A152" s="19" t="s">
        <v>217</v>
      </c>
      <c r="B152" s="19" t="s">
        <v>212</v>
      </c>
      <c r="C152" s="19" t="s">
        <v>128</v>
      </c>
      <c r="D152" s="21" t="n">
        <v>48</v>
      </c>
      <c r="E152" s="21" t="n">
        <v>14.4</v>
      </c>
      <c r="F152" s="21" t="n">
        <v>66</v>
      </c>
      <c r="G152" s="21" t="n">
        <v>46.2</v>
      </c>
      <c r="I152" s="21" t="n">
        <v>60.6</v>
      </c>
      <c r="J152" s="21" t="n">
        <v>86.8</v>
      </c>
      <c r="L152" s="21" t="n">
        <v>147.4</v>
      </c>
    </row>
    <row r="153" customFormat="false" ht="14.25" hidden="false" customHeight="false" outlineLevel="0" collapsed="false">
      <c r="A153" s="19" t="s">
        <v>218</v>
      </c>
      <c r="B153" s="19" t="s">
        <v>212</v>
      </c>
      <c r="C153" s="19" t="s">
        <v>128</v>
      </c>
      <c r="D153" s="21" t="n">
        <v>45</v>
      </c>
      <c r="E153" s="21" t="n">
        <v>13.5</v>
      </c>
      <c r="F153" s="21" t="n">
        <v>41.5</v>
      </c>
      <c r="G153" s="21" t="n">
        <v>29.05</v>
      </c>
      <c r="H153" s="21" t="n">
        <v>10</v>
      </c>
      <c r="I153" s="21" t="n">
        <v>52.55</v>
      </c>
      <c r="J153" s="21" t="n">
        <v>89.8</v>
      </c>
      <c r="K153" s="21" t="n">
        <v>3</v>
      </c>
      <c r="L153" s="21" t="n">
        <v>145.35</v>
      </c>
    </row>
    <row r="154" customFormat="false" ht="14.25" hidden="false" customHeight="false" outlineLevel="0" collapsed="false">
      <c r="A154" s="19" t="s">
        <v>219</v>
      </c>
      <c r="B154" s="19" t="s">
        <v>212</v>
      </c>
      <c r="C154" s="19" t="s">
        <v>128</v>
      </c>
      <c r="D154" s="21" t="n">
        <v>47</v>
      </c>
      <c r="E154" s="21" t="n">
        <v>14.1</v>
      </c>
      <c r="F154" s="21" t="n">
        <v>68</v>
      </c>
      <c r="G154" s="21" t="n">
        <v>47.6</v>
      </c>
      <c r="I154" s="21" t="n">
        <v>61.7</v>
      </c>
      <c r="J154" s="21" t="n">
        <v>81.4</v>
      </c>
      <c r="L154" s="21" t="n">
        <v>143.1</v>
      </c>
    </row>
    <row r="155" customFormat="false" ht="14.25" hidden="false" customHeight="false" outlineLevel="0" collapsed="false">
      <c r="A155" s="19" t="s">
        <v>220</v>
      </c>
      <c r="B155" s="19" t="s">
        <v>212</v>
      </c>
      <c r="C155" s="19" t="s">
        <v>128</v>
      </c>
      <c r="D155" s="21" t="n">
        <v>43</v>
      </c>
      <c r="E155" s="21" t="n">
        <v>12.9</v>
      </c>
      <c r="F155" s="21" t="n">
        <v>53</v>
      </c>
      <c r="G155" s="21" t="n">
        <v>37.1</v>
      </c>
      <c r="I155" s="21" t="n">
        <v>50</v>
      </c>
      <c r="J155" s="21" t="n">
        <v>73</v>
      </c>
      <c r="L155" s="21" t="n">
        <v>123</v>
      </c>
    </row>
    <row r="156" customFormat="false" ht="14.25" hidden="false" customHeight="false" outlineLevel="0" collapsed="false">
      <c r="A156" s="19" t="s">
        <v>222</v>
      </c>
      <c r="B156" s="19" t="s">
        <v>223</v>
      </c>
      <c r="C156" s="19" t="s">
        <v>224</v>
      </c>
      <c r="D156" s="21" t="n">
        <v>42</v>
      </c>
      <c r="E156" s="21" t="n">
        <v>12.6</v>
      </c>
      <c r="F156" s="21" t="n">
        <v>87</v>
      </c>
      <c r="G156" s="21" t="n">
        <v>60.9</v>
      </c>
      <c r="I156" s="21" t="n">
        <v>73.5</v>
      </c>
      <c r="J156" s="21" t="n">
        <v>88.6</v>
      </c>
      <c r="L156" s="21" t="n">
        <v>162.1</v>
      </c>
    </row>
    <row r="157" customFormat="false" ht="14.25" hidden="false" customHeight="false" outlineLevel="0" collapsed="false">
      <c r="A157" s="19" t="s">
        <v>225</v>
      </c>
      <c r="B157" s="19" t="s">
        <v>223</v>
      </c>
      <c r="C157" s="19" t="s">
        <v>224</v>
      </c>
      <c r="D157" s="21" t="n">
        <v>35</v>
      </c>
      <c r="E157" s="21" t="n">
        <v>10.5</v>
      </c>
      <c r="F157" s="21" t="n">
        <v>77</v>
      </c>
      <c r="G157" s="21" t="n">
        <v>53.9</v>
      </c>
      <c r="H157" s="21" t="n">
        <v>10</v>
      </c>
      <c r="I157" s="21" t="n">
        <v>74.4</v>
      </c>
      <c r="J157" s="21" t="n">
        <v>83.8</v>
      </c>
      <c r="K157" s="21" t="n">
        <v>3</v>
      </c>
      <c r="L157" s="21" t="n">
        <v>161.2</v>
      </c>
    </row>
    <row r="158" customFormat="false" ht="14.25" hidden="false" customHeight="false" outlineLevel="0" collapsed="false">
      <c r="A158" s="19" t="s">
        <v>226</v>
      </c>
      <c r="B158" s="19" t="s">
        <v>223</v>
      </c>
      <c r="C158" s="19" t="s">
        <v>224</v>
      </c>
      <c r="D158" s="21" t="n">
        <v>43</v>
      </c>
      <c r="E158" s="21" t="n">
        <v>12.9</v>
      </c>
      <c r="F158" s="21" t="n">
        <v>79</v>
      </c>
      <c r="G158" s="21" t="n">
        <v>55.3</v>
      </c>
      <c r="I158" s="21" t="n">
        <v>68.2</v>
      </c>
      <c r="J158" s="21" t="n">
        <v>89.6</v>
      </c>
      <c r="L158" s="21" t="n">
        <v>157.8</v>
      </c>
    </row>
    <row r="159" customFormat="false" ht="14.25" hidden="false" customHeight="false" outlineLevel="0" collapsed="false">
      <c r="A159" s="19" t="s">
        <v>227</v>
      </c>
      <c r="B159" s="19" t="s">
        <v>228</v>
      </c>
      <c r="C159" s="19" t="s">
        <v>25</v>
      </c>
      <c r="D159" s="21" t="n">
        <v>59</v>
      </c>
      <c r="E159" s="21" t="n">
        <v>17.7</v>
      </c>
      <c r="F159" s="21" t="n">
        <v>38</v>
      </c>
      <c r="G159" s="21" t="n">
        <v>26.6</v>
      </c>
      <c r="I159" s="21" t="n">
        <v>44.3</v>
      </c>
      <c r="J159" s="21" t="n">
        <v>75.8</v>
      </c>
      <c r="L159" s="21" t="n">
        <v>120.1</v>
      </c>
    </row>
    <row r="160" customFormat="false" ht="14.25" hidden="false" customHeight="false" outlineLevel="0" collapsed="false">
      <c r="A160" s="19" t="s">
        <v>229</v>
      </c>
      <c r="B160" s="19" t="s">
        <v>228</v>
      </c>
      <c r="C160" s="19" t="s">
        <v>25</v>
      </c>
      <c r="D160" s="21" t="n">
        <v>48</v>
      </c>
      <c r="E160" s="21" t="n">
        <v>14.4</v>
      </c>
      <c r="F160" s="21" t="n">
        <v>41</v>
      </c>
      <c r="G160" s="21" t="n">
        <v>28.7</v>
      </c>
      <c r="I160" s="21" t="n">
        <v>43.1</v>
      </c>
      <c r="J160" s="21" t="n">
        <v>73.2</v>
      </c>
      <c r="L160" s="21" t="n">
        <v>116.3</v>
      </c>
    </row>
    <row r="161" customFormat="false" ht="14.25" hidden="false" customHeight="false" outlineLevel="0" collapsed="false">
      <c r="A161" s="19" t="s">
        <v>230</v>
      </c>
      <c r="B161" s="19" t="s">
        <v>228</v>
      </c>
      <c r="C161" s="19" t="s">
        <v>25</v>
      </c>
      <c r="D161" s="21" t="n">
        <v>55</v>
      </c>
      <c r="E161" s="21" t="n">
        <v>16.5</v>
      </c>
      <c r="F161" s="21" t="n">
        <v>38</v>
      </c>
      <c r="G161" s="21" t="n">
        <v>26.6</v>
      </c>
      <c r="I161" s="21" t="n">
        <v>43.1</v>
      </c>
      <c r="J161" s="21" t="n">
        <v>72.2</v>
      </c>
      <c r="L161" s="21" t="n">
        <v>115.3</v>
      </c>
    </row>
    <row r="162" customFormat="false" ht="14.25" hidden="false" customHeight="false" outlineLevel="0" collapsed="false">
      <c r="A162" s="19" t="s">
        <v>231</v>
      </c>
      <c r="B162" s="19" t="s">
        <v>232</v>
      </c>
      <c r="C162" s="19" t="s">
        <v>233</v>
      </c>
      <c r="D162" s="21" t="n">
        <v>61</v>
      </c>
      <c r="E162" s="21" t="n">
        <v>18.3</v>
      </c>
      <c r="F162" s="21" t="n">
        <v>58</v>
      </c>
      <c r="G162" s="21" t="n">
        <v>40.6</v>
      </c>
      <c r="I162" s="21" t="n">
        <v>58.9</v>
      </c>
      <c r="J162" s="21" t="n">
        <v>77.2</v>
      </c>
      <c r="L162" s="21" t="n">
        <v>136.1</v>
      </c>
    </row>
    <row r="163" customFormat="false" ht="14.25" hidden="false" customHeight="false" outlineLevel="0" collapsed="false">
      <c r="A163" s="19" t="s">
        <v>234</v>
      </c>
      <c r="B163" s="19" t="s">
        <v>232</v>
      </c>
      <c r="C163" s="19" t="s">
        <v>233</v>
      </c>
      <c r="D163" s="21" t="n">
        <v>33</v>
      </c>
      <c r="E163" s="21" t="n">
        <v>9.9</v>
      </c>
      <c r="F163" s="21" t="n">
        <v>66</v>
      </c>
      <c r="G163" s="21" t="n">
        <v>46.2</v>
      </c>
      <c r="I163" s="21" t="n">
        <v>56.1</v>
      </c>
      <c r="J163" s="21" t="n">
        <v>74.8</v>
      </c>
      <c r="L163" s="21" t="n">
        <v>130.9</v>
      </c>
    </row>
    <row r="164" customFormat="false" ht="14.25" hidden="false" customHeight="false" outlineLevel="0" collapsed="false">
      <c r="A164" s="19" t="s">
        <v>235</v>
      </c>
      <c r="B164" s="19" t="s">
        <v>232</v>
      </c>
      <c r="C164" s="19" t="s">
        <v>233</v>
      </c>
      <c r="D164" s="21" t="n">
        <v>46</v>
      </c>
      <c r="E164" s="21" t="n">
        <v>13.8</v>
      </c>
      <c r="F164" s="21" t="n">
        <v>30</v>
      </c>
      <c r="G164" s="21" t="n">
        <v>21</v>
      </c>
      <c r="I164" s="21" t="n">
        <v>34.8</v>
      </c>
      <c r="J164" s="21" t="n">
        <v>74.6</v>
      </c>
      <c r="L164" s="21" t="n">
        <v>109.4</v>
      </c>
    </row>
    <row r="165" customFormat="false" ht="14.25" hidden="false" customHeight="false" outlineLevel="0" collapsed="false">
      <c r="A165" s="19" t="s">
        <v>236</v>
      </c>
      <c r="B165" s="19" t="s">
        <v>237</v>
      </c>
      <c r="C165" s="19" t="s">
        <v>75</v>
      </c>
      <c r="D165" s="21" t="n">
        <v>62</v>
      </c>
      <c r="E165" s="21" t="n">
        <v>18.6</v>
      </c>
      <c r="F165" s="21" t="n">
        <v>70</v>
      </c>
      <c r="G165" s="21" t="n">
        <v>49</v>
      </c>
      <c r="I165" s="21" t="n">
        <v>67.6</v>
      </c>
      <c r="J165" s="21" t="n">
        <v>83.8</v>
      </c>
      <c r="L165" s="21" t="n">
        <v>151.4</v>
      </c>
    </row>
    <row r="166" customFormat="false" ht="14.25" hidden="false" customHeight="false" outlineLevel="0" collapsed="false">
      <c r="A166" s="19" t="s">
        <v>238</v>
      </c>
      <c r="B166" s="19" t="s">
        <v>237</v>
      </c>
      <c r="C166" s="19" t="s">
        <v>75</v>
      </c>
      <c r="D166" s="21" t="n">
        <v>62</v>
      </c>
      <c r="E166" s="21" t="n">
        <v>18.6</v>
      </c>
      <c r="F166" s="21" t="n">
        <v>69</v>
      </c>
      <c r="G166" s="21" t="n">
        <v>48.3</v>
      </c>
      <c r="I166" s="21" t="n">
        <v>66.9</v>
      </c>
      <c r="J166" s="21" t="n">
        <v>82.6</v>
      </c>
      <c r="L166" s="21" t="n">
        <v>149.5</v>
      </c>
    </row>
    <row r="167" customFormat="false" ht="14.25" hidden="false" customHeight="false" outlineLevel="0" collapsed="false">
      <c r="A167" s="19" t="s">
        <v>239</v>
      </c>
      <c r="B167" s="19" t="s">
        <v>237</v>
      </c>
      <c r="C167" s="19" t="s">
        <v>75</v>
      </c>
      <c r="D167" s="21" t="n">
        <v>58</v>
      </c>
      <c r="E167" s="21" t="n">
        <v>17.4</v>
      </c>
      <c r="F167" s="21" t="n">
        <v>66</v>
      </c>
      <c r="G167" s="21" t="n">
        <v>46.2</v>
      </c>
      <c r="I167" s="21" t="n">
        <v>63.6</v>
      </c>
      <c r="J167" s="21" t="n">
        <v>75.8</v>
      </c>
      <c r="L167" s="21" t="n">
        <v>139.4</v>
      </c>
    </row>
    <row r="168" customFormat="false" ht="14.25" hidden="false" customHeight="false" outlineLevel="0" collapsed="false">
      <c r="A168" s="19" t="s">
        <v>243</v>
      </c>
      <c r="B168" s="19" t="s">
        <v>241</v>
      </c>
      <c r="C168" s="19" t="s">
        <v>75</v>
      </c>
      <c r="D168" s="21" t="n">
        <v>18</v>
      </c>
      <c r="E168" s="21" t="n">
        <v>5.4</v>
      </c>
      <c r="F168" s="21" t="n">
        <v>32</v>
      </c>
      <c r="G168" s="21" t="n">
        <v>22.4</v>
      </c>
      <c r="I168" s="21" t="n">
        <v>27.8</v>
      </c>
      <c r="J168" s="19" t="s">
        <v>78</v>
      </c>
      <c r="L168" s="21" t="e">
        <f aca="false"/>
        <v>#VALUE!</v>
      </c>
    </row>
    <row r="169" customFormat="false" ht="14.25" hidden="false" customHeight="false" outlineLevel="0" collapsed="false">
      <c r="A169" s="19" t="s">
        <v>240</v>
      </c>
      <c r="B169" s="19" t="s">
        <v>241</v>
      </c>
      <c r="C169" s="19" t="s">
        <v>75</v>
      </c>
      <c r="D169" s="21" t="n">
        <v>71</v>
      </c>
      <c r="E169" s="21" t="n">
        <v>21.3</v>
      </c>
      <c r="F169" s="21" t="n">
        <v>98</v>
      </c>
      <c r="G169" s="21" t="n">
        <v>68.6</v>
      </c>
      <c r="I169" s="21" t="n">
        <v>89.9</v>
      </c>
      <c r="J169" s="21" t="n">
        <v>79.4</v>
      </c>
      <c r="L169" s="21" t="n">
        <v>169.3</v>
      </c>
    </row>
    <row r="170" customFormat="false" ht="14.25" hidden="false" customHeight="false" outlineLevel="0" collapsed="false">
      <c r="A170" s="19" t="s">
        <v>242</v>
      </c>
      <c r="B170" s="19" t="s">
        <v>241</v>
      </c>
      <c r="C170" s="19" t="s">
        <v>75</v>
      </c>
      <c r="D170" s="21" t="n">
        <v>53</v>
      </c>
      <c r="E170" s="21" t="n">
        <v>15.9</v>
      </c>
      <c r="F170" s="21" t="n">
        <v>40</v>
      </c>
      <c r="G170" s="21" t="n">
        <v>28</v>
      </c>
      <c r="I170" s="21" t="n">
        <v>43.9</v>
      </c>
      <c r="J170" s="21" t="n">
        <v>75.2</v>
      </c>
      <c r="L170" s="21" t="n">
        <v>119.1</v>
      </c>
    </row>
    <row r="171" customFormat="false" ht="14.25" hidden="false" customHeight="false" outlineLevel="0" collapsed="false">
      <c r="A171" s="19" t="s">
        <v>244</v>
      </c>
      <c r="B171" s="19" t="s">
        <v>245</v>
      </c>
      <c r="C171" s="19" t="s">
        <v>246</v>
      </c>
      <c r="D171" s="21" t="n">
        <v>44</v>
      </c>
      <c r="E171" s="21" t="n">
        <v>13.2</v>
      </c>
      <c r="F171" s="21" t="n">
        <v>73.5</v>
      </c>
      <c r="G171" s="21" t="n">
        <v>51.45</v>
      </c>
      <c r="I171" s="21" t="n">
        <v>64.65</v>
      </c>
      <c r="J171" s="21" t="n">
        <v>75</v>
      </c>
      <c r="L171" s="21" t="n">
        <v>139.65</v>
      </c>
    </row>
    <row r="172" customFormat="false" ht="14.25" hidden="false" customHeight="false" outlineLevel="0" collapsed="false">
      <c r="A172" s="19" t="s">
        <v>247</v>
      </c>
      <c r="B172" s="19" t="s">
        <v>245</v>
      </c>
      <c r="C172" s="19" t="s">
        <v>246</v>
      </c>
      <c r="D172" s="21" t="n">
        <v>57</v>
      </c>
      <c r="E172" s="21" t="n">
        <v>17.1</v>
      </c>
      <c r="F172" s="21" t="n">
        <v>58.6</v>
      </c>
      <c r="G172" s="21" t="n">
        <v>41.02</v>
      </c>
      <c r="I172" s="21" t="n">
        <v>58.12</v>
      </c>
      <c r="J172" s="21" t="n">
        <v>61</v>
      </c>
      <c r="L172" s="21" t="n">
        <v>119.12</v>
      </c>
    </row>
    <row r="173" customFormat="false" ht="14.25" hidden="false" customHeight="false" outlineLevel="0" collapsed="false">
      <c r="A173" s="19" t="s">
        <v>248</v>
      </c>
      <c r="B173" s="19" t="s">
        <v>245</v>
      </c>
      <c r="C173" s="19" t="s">
        <v>246</v>
      </c>
      <c r="D173" s="21" t="n">
        <v>53</v>
      </c>
      <c r="E173" s="21" t="n">
        <v>15.9</v>
      </c>
      <c r="F173" s="21" t="n">
        <v>52.2</v>
      </c>
      <c r="G173" s="21" t="n">
        <v>36.54</v>
      </c>
      <c r="I173" s="21" t="n">
        <v>52.44</v>
      </c>
      <c r="J173" s="21" t="n">
        <v>66</v>
      </c>
      <c r="L173" s="21" t="n">
        <v>118.44</v>
      </c>
    </row>
    <row r="174" customFormat="false" ht="14.25" hidden="false" customHeight="false" outlineLevel="0" collapsed="false">
      <c r="A174" s="19" t="s">
        <v>249</v>
      </c>
      <c r="B174" s="19" t="s">
        <v>250</v>
      </c>
      <c r="C174" s="19" t="s">
        <v>25</v>
      </c>
      <c r="D174" s="21" t="n">
        <v>66</v>
      </c>
      <c r="E174" s="21" t="n">
        <v>19.8</v>
      </c>
      <c r="F174" s="21" t="n">
        <v>55</v>
      </c>
      <c r="G174" s="21" t="n">
        <v>38.5</v>
      </c>
      <c r="I174" s="21" t="n">
        <v>58.3</v>
      </c>
      <c r="J174" s="21" t="n">
        <v>78.4</v>
      </c>
      <c r="L174" s="21" t="n">
        <v>136.7</v>
      </c>
    </row>
    <row r="175" customFormat="false" ht="14.25" hidden="false" customHeight="false" outlineLevel="0" collapsed="false">
      <c r="A175" s="19" t="s">
        <v>251</v>
      </c>
      <c r="B175" s="19" t="s">
        <v>250</v>
      </c>
      <c r="C175" s="19" t="s">
        <v>25</v>
      </c>
      <c r="D175" s="21" t="n">
        <v>57</v>
      </c>
      <c r="E175" s="21" t="n">
        <v>17.1</v>
      </c>
      <c r="F175" s="21" t="n">
        <v>64</v>
      </c>
      <c r="G175" s="21" t="n">
        <v>44.8</v>
      </c>
      <c r="I175" s="21" t="n">
        <v>61.9</v>
      </c>
      <c r="J175" s="21" t="n">
        <v>67.8</v>
      </c>
      <c r="L175" s="21" t="n">
        <v>129.7</v>
      </c>
    </row>
    <row r="176" customFormat="false" ht="14.25" hidden="false" customHeight="false" outlineLevel="0" collapsed="false">
      <c r="A176" s="19" t="s">
        <v>252</v>
      </c>
      <c r="B176" s="19" t="s">
        <v>250</v>
      </c>
      <c r="C176" s="19" t="s">
        <v>25</v>
      </c>
      <c r="D176" s="21" t="n">
        <v>63</v>
      </c>
      <c r="E176" s="21" t="n">
        <v>18.9</v>
      </c>
      <c r="F176" s="21" t="n">
        <v>57</v>
      </c>
      <c r="G176" s="21" t="n">
        <v>39.9</v>
      </c>
      <c r="I176" s="21" t="n">
        <v>58.8</v>
      </c>
      <c r="J176" s="21" t="n">
        <v>64</v>
      </c>
      <c r="L176" s="21" t="n">
        <v>122.8</v>
      </c>
    </row>
    <row r="177" customFormat="false" ht="14.25" hidden="false" customHeight="false" outlineLevel="0" collapsed="false">
      <c r="A177" s="19" t="s">
        <v>253</v>
      </c>
      <c r="B177" s="19" t="s">
        <v>254</v>
      </c>
      <c r="C177" s="19" t="s">
        <v>255</v>
      </c>
      <c r="D177" s="21" t="n">
        <v>37</v>
      </c>
      <c r="E177" s="21" t="n">
        <v>11.1</v>
      </c>
      <c r="F177" s="21" t="n">
        <v>66</v>
      </c>
      <c r="G177" s="21" t="n">
        <v>46.2</v>
      </c>
      <c r="I177" s="21" t="n">
        <v>57.3</v>
      </c>
      <c r="J177" s="21" t="n">
        <v>76</v>
      </c>
      <c r="L177" s="21" t="n">
        <v>133.3</v>
      </c>
    </row>
    <row r="178" customFormat="false" ht="14.25" hidden="false" customHeight="false" outlineLevel="0" collapsed="false">
      <c r="A178" s="19" t="s">
        <v>256</v>
      </c>
      <c r="B178" s="19" t="s">
        <v>254</v>
      </c>
      <c r="C178" s="19" t="s">
        <v>255</v>
      </c>
      <c r="D178" s="21" t="n">
        <v>41</v>
      </c>
      <c r="E178" s="21" t="n">
        <v>12.3</v>
      </c>
      <c r="F178" s="21" t="n">
        <v>62</v>
      </c>
      <c r="G178" s="21" t="n">
        <v>43.4</v>
      </c>
      <c r="I178" s="21" t="n">
        <v>55.7</v>
      </c>
      <c r="J178" s="21" t="n">
        <v>77</v>
      </c>
      <c r="L178" s="21" t="n">
        <v>132.7</v>
      </c>
    </row>
    <row r="179" customFormat="false" ht="14.25" hidden="false" customHeight="false" outlineLevel="0" collapsed="false">
      <c r="A179" s="19" t="s">
        <v>257</v>
      </c>
      <c r="B179" s="19" t="s">
        <v>254</v>
      </c>
      <c r="C179" s="19" t="s">
        <v>255</v>
      </c>
      <c r="D179" s="21" t="n">
        <v>39</v>
      </c>
      <c r="E179" s="21" t="n">
        <v>11.7</v>
      </c>
      <c r="F179" s="21" t="n">
        <v>51</v>
      </c>
      <c r="G179" s="21" t="n">
        <v>35.7</v>
      </c>
      <c r="I179" s="21" t="n">
        <v>47.4</v>
      </c>
      <c r="J179" s="21" t="n">
        <v>75.8</v>
      </c>
      <c r="L179" s="21" t="n">
        <v>123.2</v>
      </c>
    </row>
    <row r="180" customFormat="false" ht="14.25" hidden="false" customHeight="false" outlineLevel="0" collapsed="false">
      <c r="A180" s="19" t="s">
        <v>259</v>
      </c>
      <c r="B180" s="19" t="s">
        <v>254</v>
      </c>
      <c r="C180" s="19" t="s">
        <v>48</v>
      </c>
      <c r="D180" s="21" t="n">
        <v>31</v>
      </c>
      <c r="E180" s="21" t="n">
        <v>9.3</v>
      </c>
      <c r="F180" s="21" t="n">
        <v>49</v>
      </c>
      <c r="G180" s="21" t="n">
        <v>34.3</v>
      </c>
      <c r="I180" s="21" t="n">
        <v>43.6</v>
      </c>
      <c r="J180" s="19" t="s">
        <v>78</v>
      </c>
      <c r="L180" s="21" t="e">
        <f aca="false"/>
        <v>#VALUE!</v>
      </c>
    </row>
    <row r="181" customFormat="false" ht="14.25" hidden="false" customHeight="false" outlineLevel="0" collapsed="false">
      <c r="A181" s="19" t="s">
        <v>260</v>
      </c>
      <c r="B181" s="19" t="s">
        <v>254</v>
      </c>
      <c r="C181" s="19" t="s">
        <v>48</v>
      </c>
      <c r="D181" s="21" t="n">
        <v>25</v>
      </c>
      <c r="E181" s="21" t="n">
        <v>7.5</v>
      </c>
      <c r="F181" s="21" t="n">
        <v>48</v>
      </c>
      <c r="G181" s="21" t="n">
        <v>33.6</v>
      </c>
      <c r="I181" s="21" t="n">
        <v>41.1</v>
      </c>
      <c r="J181" s="19" t="s">
        <v>78</v>
      </c>
      <c r="L181" s="21" t="e">
        <f aca="false"/>
        <v>#VALUE!</v>
      </c>
    </row>
    <row r="182" customFormat="false" ht="14.25" hidden="false" customHeight="false" outlineLevel="0" collapsed="false">
      <c r="A182" s="19" t="s">
        <v>261</v>
      </c>
      <c r="B182" s="19" t="s">
        <v>254</v>
      </c>
      <c r="C182" s="19" t="s">
        <v>48</v>
      </c>
      <c r="D182" s="21" t="n">
        <v>46</v>
      </c>
      <c r="E182" s="21" t="n">
        <v>13.8</v>
      </c>
      <c r="F182" s="21" t="n">
        <v>78</v>
      </c>
      <c r="G182" s="21" t="n">
        <v>54.6</v>
      </c>
      <c r="I182" s="21" t="n">
        <v>68.4</v>
      </c>
      <c r="J182" s="21" t="n">
        <v>86</v>
      </c>
      <c r="L182" s="21" t="n">
        <v>154.4</v>
      </c>
    </row>
    <row r="183" customFormat="false" ht="14.25" hidden="false" customHeight="false" outlineLevel="0" collapsed="false">
      <c r="A183" s="19" t="s">
        <v>264</v>
      </c>
      <c r="B183" s="19" t="s">
        <v>254</v>
      </c>
      <c r="C183" s="19" t="s">
        <v>48</v>
      </c>
      <c r="D183" s="21" t="n">
        <v>60</v>
      </c>
      <c r="E183" s="21" t="n">
        <v>18</v>
      </c>
      <c r="F183" s="21" t="n">
        <v>59</v>
      </c>
      <c r="G183" s="21" t="n">
        <v>41.3</v>
      </c>
      <c r="I183" s="21" t="n">
        <v>59.3</v>
      </c>
      <c r="J183" s="21" t="n">
        <v>83.6</v>
      </c>
      <c r="L183" s="21" t="n">
        <v>142.9</v>
      </c>
    </row>
    <row r="184" customFormat="false" ht="14.25" hidden="false" customHeight="false" outlineLevel="0" collapsed="false">
      <c r="A184" s="19" t="s">
        <v>265</v>
      </c>
      <c r="B184" s="19" t="s">
        <v>254</v>
      </c>
      <c r="C184" s="19" t="s">
        <v>48</v>
      </c>
      <c r="D184" s="21" t="n">
        <v>42</v>
      </c>
      <c r="E184" s="21" t="n">
        <v>12.6</v>
      </c>
      <c r="F184" s="21" t="n">
        <v>67</v>
      </c>
      <c r="G184" s="21" t="n">
        <v>46.9</v>
      </c>
      <c r="I184" s="21" t="n">
        <v>59.5</v>
      </c>
      <c r="J184" s="21" t="n">
        <v>81.8</v>
      </c>
      <c r="L184" s="21" t="n">
        <v>141.3</v>
      </c>
    </row>
    <row r="185" customFormat="false" ht="14.25" hidden="false" customHeight="false" outlineLevel="0" collapsed="false">
      <c r="A185" s="19" t="s">
        <v>266</v>
      </c>
      <c r="B185" s="19" t="s">
        <v>254</v>
      </c>
      <c r="C185" s="19" t="s">
        <v>48</v>
      </c>
      <c r="D185" s="21" t="n">
        <v>34</v>
      </c>
      <c r="E185" s="21" t="n">
        <v>10.2</v>
      </c>
      <c r="F185" s="21" t="n">
        <v>63</v>
      </c>
      <c r="G185" s="21" t="n">
        <v>44.1</v>
      </c>
      <c r="I185" s="21" t="n">
        <v>54.3</v>
      </c>
      <c r="J185" s="21" t="n">
        <v>72.6</v>
      </c>
      <c r="L185" s="21" t="n">
        <v>126.9</v>
      </c>
    </row>
    <row r="186" customFormat="false" ht="14.25" hidden="false" customHeight="false" outlineLevel="0" collapsed="false">
      <c r="A186" s="19" t="s">
        <v>262</v>
      </c>
      <c r="B186" s="19" t="s">
        <v>254</v>
      </c>
      <c r="C186" s="19" t="s">
        <v>48</v>
      </c>
      <c r="D186" s="21" t="n">
        <v>42</v>
      </c>
      <c r="E186" s="21" t="n">
        <v>12.6</v>
      </c>
      <c r="F186" s="21" t="n">
        <v>55</v>
      </c>
      <c r="G186" s="21" t="n">
        <v>38.5</v>
      </c>
      <c r="I186" s="21" t="n">
        <v>51.1</v>
      </c>
      <c r="J186" s="21" t="n">
        <v>66</v>
      </c>
      <c r="L186" s="21" t="n">
        <v>117.1</v>
      </c>
    </row>
    <row r="187" customFormat="false" ht="14.25" hidden="false" customHeight="false" outlineLevel="0" collapsed="false">
      <c r="A187" s="19" t="s">
        <v>263</v>
      </c>
      <c r="B187" s="19" t="s">
        <v>254</v>
      </c>
      <c r="C187" s="19" t="s">
        <v>48</v>
      </c>
      <c r="D187" s="21" t="n">
        <v>40</v>
      </c>
      <c r="E187" s="21" t="n">
        <v>12</v>
      </c>
      <c r="F187" s="21" t="n">
        <v>53</v>
      </c>
      <c r="G187" s="21" t="n">
        <v>37.1</v>
      </c>
      <c r="I187" s="21" t="n">
        <v>49.1</v>
      </c>
      <c r="J187" s="21" t="n">
        <v>64.2</v>
      </c>
      <c r="L187" s="21" t="n">
        <v>113.3</v>
      </c>
    </row>
    <row r="188" customFormat="false" ht="14.25" hidden="false" customHeight="false" outlineLevel="0" collapsed="false">
      <c r="A188" s="19" t="s">
        <v>258</v>
      </c>
      <c r="B188" s="19" t="s">
        <v>254</v>
      </c>
      <c r="C188" s="19" t="s">
        <v>48</v>
      </c>
      <c r="D188" s="21" t="n">
        <v>27</v>
      </c>
      <c r="E188" s="21" t="n">
        <v>8.1</v>
      </c>
      <c r="F188" s="21" t="n">
        <v>46.5</v>
      </c>
      <c r="G188" s="21" t="n">
        <v>32.55</v>
      </c>
      <c r="I188" s="21" t="n">
        <v>40.65</v>
      </c>
      <c r="J188" s="21" t="n">
        <v>54.6</v>
      </c>
      <c r="L188" s="21" t="n">
        <v>95.25</v>
      </c>
    </row>
    <row r="189" customFormat="false" ht="14.25" hidden="false" customHeight="false" outlineLevel="0" collapsed="false">
      <c r="A189" s="19" t="s">
        <v>267</v>
      </c>
      <c r="B189" s="19" t="s">
        <v>254</v>
      </c>
      <c r="C189" s="19" t="s">
        <v>268</v>
      </c>
      <c r="D189" s="21" t="n">
        <v>53</v>
      </c>
      <c r="E189" s="21" t="n">
        <v>15.9</v>
      </c>
      <c r="F189" s="21" t="n">
        <v>79</v>
      </c>
      <c r="G189" s="21" t="n">
        <v>55.3</v>
      </c>
      <c r="I189" s="21" t="n">
        <v>71.2</v>
      </c>
      <c r="J189" s="21" t="n">
        <v>67</v>
      </c>
      <c r="L189" s="21" t="n">
        <v>138.2</v>
      </c>
    </row>
    <row r="190" customFormat="false" ht="14.25" hidden="false" customHeight="false" outlineLevel="0" collapsed="false">
      <c r="A190" s="19" t="s">
        <v>269</v>
      </c>
      <c r="B190" s="19" t="s">
        <v>254</v>
      </c>
      <c r="C190" s="19" t="s">
        <v>268</v>
      </c>
      <c r="D190" s="21" t="n">
        <v>19</v>
      </c>
      <c r="E190" s="21" t="n">
        <v>5.7</v>
      </c>
      <c r="F190" s="21" t="n">
        <v>29</v>
      </c>
      <c r="G190" s="21" t="n">
        <v>20.3</v>
      </c>
      <c r="I190" s="21" t="n">
        <v>26</v>
      </c>
      <c r="J190" s="21" t="n">
        <v>72.6</v>
      </c>
      <c r="L190" s="21" t="n">
        <v>98.6</v>
      </c>
    </row>
    <row r="191" customFormat="false" ht="14.25" hidden="false" customHeight="false" outlineLevel="0" collapsed="false">
      <c r="A191" s="19" t="s">
        <v>270</v>
      </c>
      <c r="B191" s="19" t="s">
        <v>254</v>
      </c>
      <c r="C191" s="19" t="s">
        <v>268</v>
      </c>
      <c r="D191" s="21" t="n">
        <v>17</v>
      </c>
      <c r="E191" s="21" t="n">
        <v>5.1</v>
      </c>
      <c r="F191" s="21" t="n">
        <v>24</v>
      </c>
      <c r="G191" s="21" t="n">
        <v>16.8</v>
      </c>
      <c r="I191" s="21" t="n">
        <v>21.9</v>
      </c>
      <c r="J191" s="21" t="n">
        <v>62.4</v>
      </c>
      <c r="L191" s="21" t="n">
        <v>84.3</v>
      </c>
    </row>
    <row r="192" customFormat="false" ht="14.25" hidden="false" customHeight="false" outlineLevel="0" collapsed="false">
      <c r="A192" s="19" t="s">
        <v>271</v>
      </c>
      <c r="B192" s="19" t="s">
        <v>254</v>
      </c>
      <c r="C192" s="19" t="s">
        <v>272</v>
      </c>
      <c r="D192" s="21" t="n">
        <v>40</v>
      </c>
      <c r="E192" s="21" t="n">
        <v>12</v>
      </c>
      <c r="F192" s="21" t="n">
        <v>74</v>
      </c>
      <c r="G192" s="21" t="n">
        <v>51.8</v>
      </c>
      <c r="I192" s="21" t="n">
        <v>63.8</v>
      </c>
      <c r="J192" s="21" t="n">
        <v>75.2</v>
      </c>
      <c r="L192" s="21" t="n">
        <v>139</v>
      </c>
    </row>
    <row r="193" customFormat="false" ht="14.25" hidden="false" customHeight="false" outlineLevel="0" collapsed="false">
      <c r="A193" s="19" t="s">
        <v>273</v>
      </c>
      <c r="B193" s="19" t="s">
        <v>254</v>
      </c>
      <c r="C193" s="19" t="s">
        <v>272</v>
      </c>
      <c r="D193" s="21" t="n">
        <v>55</v>
      </c>
      <c r="E193" s="21" t="n">
        <v>16.5</v>
      </c>
      <c r="F193" s="21" t="n">
        <v>65</v>
      </c>
      <c r="G193" s="21" t="n">
        <v>45.5</v>
      </c>
      <c r="I193" s="21" t="n">
        <v>62</v>
      </c>
      <c r="J193" s="21" t="n">
        <v>59.8</v>
      </c>
      <c r="L193" s="21" t="n">
        <v>121.8</v>
      </c>
    </row>
    <row r="194" customFormat="false" ht="14.25" hidden="false" customHeight="false" outlineLevel="0" collapsed="false">
      <c r="A194" s="19" t="s">
        <v>274</v>
      </c>
      <c r="B194" s="19" t="s">
        <v>254</v>
      </c>
      <c r="C194" s="19" t="s">
        <v>272</v>
      </c>
      <c r="D194" s="21" t="n">
        <v>27</v>
      </c>
      <c r="E194" s="21" t="n">
        <v>8.1</v>
      </c>
      <c r="F194" s="21" t="n">
        <v>33</v>
      </c>
      <c r="G194" s="21" t="n">
        <v>23.1</v>
      </c>
      <c r="I194" s="21" t="n">
        <v>31.2</v>
      </c>
      <c r="J194" s="21" t="n">
        <v>56</v>
      </c>
      <c r="L194" s="21" t="n">
        <v>87.2</v>
      </c>
    </row>
    <row r="195" customFormat="false" ht="14.25" hidden="false" customHeight="false" outlineLevel="0" collapsed="false">
      <c r="A195" s="19" t="s">
        <v>275</v>
      </c>
      <c r="B195" s="19" t="s">
        <v>254</v>
      </c>
      <c r="C195" s="19" t="s">
        <v>276</v>
      </c>
      <c r="D195" s="21" t="n">
        <v>53</v>
      </c>
      <c r="E195" s="21" t="n">
        <v>15.9</v>
      </c>
      <c r="F195" s="21" t="n">
        <v>61</v>
      </c>
      <c r="G195" s="21" t="n">
        <v>42.7</v>
      </c>
      <c r="I195" s="21" t="n">
        <v>58.6</v>
      </c>
      <c r="J195" s="21" t="n">
        <v>88.6</v>
      </c>
      <c r="L195" s="21" t="n">
        <v>147.2</v>
      </c>
    </row>
    <row r="196" customFormat="false" ht="14.25" hidden="false" customHeight="false" outlineLevel="0" collapsed="false">
      <c r="A196" s="19" t="s">
        <v>277</v>
      </c>
      <c r="B196" s="19" t="s">
        <v>254</v>
      </c>
      <c r="C196" s="19" t="s">
        <v>276</v>
      </c>
      <c r="D196" s="21" t="n">
        <v>44</v>
      </c>
      <c r="E196" s="21" t="n">
        <v>13.2</v>
      </c>
      <c r="F196" s="21" t="n">
        <v>64</v>
      </c>
      <c r="G196" s="21" t="n">
        <v>44.8</v>
      </c>
      <c r="I196" s="21" t="n">
        <v>58</v>
      </c>
      <c r="J196" s="21" t="n">
        <v>69.4</v>
      </c>
      <c r="L196" s="21" t="n">
        <v>127.4</v>
      </c>
    </row>
    <row r="197" customFormat="false" ht="14.25" hidden="false" customHeight="false" outlineLevel="0" collapsed="false">
      <c r="A197" s="19" t="s">
        <v>278</v>
      </c>
      <c r="B197" s="19" t="s">
        <v>254</v>
      </c>
      <c r="C197" s="19" t="s">
        <v>276</v>
      </c>
      <c r="D197" s="21" t="n">
        <v>21</v>
      </c>
      <c r="E197" s="21" t="n">
        <v>6.3</v>
      </c>
      <c r="F197" s="21" t="n">
        <v>64</v>
      </c>
      <c r="G197" s="21" t="n">
        <v>44.8</v>
      </c>
      <c r="I197" s="21" t="n">
        <v>51.1</v>
      </c>
      <c r="J197" s="21" t="n">
        <v>59.4</v>
      </c>
      <c r="L197" s="21" t="n">
        <v>110.5</v>
      </c>
    </row>
    <row r="198" customFormat="false" ht="14.25" hidden="false" customHeight="false" outlineLevel="0" collapsed="false">
      <c r="A198" s="19" t="s">
        <v>279</v>
      </c>
      <c r="B198" s="19" t="s">
        <v>280</v>
      </c>
      <c r="C198" s="19" t="s">
        <v>224</v>
      </c>
      <c r="D198" s="21" t="n">
        <v>43</v>
      </c>
      <c r="E198" s="21" t="n">
        <v>12.9</v>
      </c>
      <c r="F198" s="21" t="n">
        <v>93</v>
      </c>
      <c r="G198" s="21" t="n">
        <v>65.1</v>
      </c>
      <c r="I198" s="21" t="n">
        <v>78</v>
      </c>
      <c r="J198" s="21" t="n">
        <v>91</v>
      </c>
      <c r="L198" s="21" t="n">
        <v>169</v>
      </c>
    </row>
    <row r="199" customFormat="false" ht="14.25" hidden="false" customHeight="false" outlineLevel="0" collapsed="false">
      <c r="A199" s="19" t="s">
        <v>281</v>
      </c>
      <c r="B199" s="19" t="s">
        <v>280</v>
      </c>
      <c r="C199" s="19" t="s">
        <v>224</v>
      </c>
      <c r="D199" s="21" t="n">
        <v>32</v>
      </c>
      <c r="E199" s="21" t="n">
        <v>9.6</v>
      </c>
      <c r="F199" s="21" t="n">
        <v>100</v>
      </c>
      <c r="G199" s="21" t="n">
        <v>70</v>
      </c>
      <c r="I199" s="21" t="n">
        <v>79.6</v>
      </c>
      <c r="J199" s="21" t="n">
        <v>83.6</v>
      </c>
      <c r="L199" s="21" t="n">
        <v>163.2</v>
      </c>
    </row>
    <row r="200" customFormat="false" ht="14.25" hidden="false" customHeight="false" outlineLevel="0" collapsed="false">
      <c r="A200" s="19" t="s">
        <v>282</v>
      </c>
      <c r="B200" s="19" t="s">
        <v>280</v>
      </c>
      <c r="C200" s="19" t="s">
        <v>224</v>
      </c>
      <c r="D200" s="21" t="n">
        <v>39</v>
      </c>
      <c r="E200" s="21" t="n">
        <v>11.7</v>
      </c>
      <c r="F200" s="21" t="n">
        <v>97</v>
      </c>
      <c r="G200" s="21" t="n">
        <v>67.9</v>
      </c>
      <c r="I200" s="21" t="n">
        <v>79.6</v>
      </c>
      <c r="J200" s="21" t="n">
        <v>82.6</v>
      </c>
      <c r="L200" s="21" t="n">
        <v>162.2</v>
      </c>
    </row>
    <row r="201" customFormat="false" ht="14.25" hidden="false" customHeight="false" outlineLevel="0" collapsed="false">
      <c r="A201" s="19" t="s">
        <v>288</v>
      </c>
      <c r="B201" s="19" t="s">
        <v>284</v>
      </c>
      <c r="C201" s="19" t="s">
        <v>285</v>
      </c>
      <c r="D201" s="21" t="n">
        <v>22</v>
      </c>
      <c r="E201" s="21" t="n">
        <v>6.6</v>
      </c>
      <c r="F201" s="21" t="n">
        <v>48</v>
      </c>
      <c r="G201" s="21" t="n">
        <v>33.6</v>
      </c>
      <c r="I201" s="21" t="n">
        <v>40.2</v>
      </c>
      <c r="J201" s="19" t="s">
        <v>78</v>
      </c>
      <c r="L201" s="21" t="e">
        <f aca="false"/>
        <v>#VALUE!</v>
      </c>
    </row>
    <row r="202" customFormat="false" ht="14.25" hidden="false" customHeight="false" outlineLevel="0" collapsed="false">
      <c r="A202" s="19" t="s">
        <v>289</v>
      </c>
      <c r="B202" s="19" t="s">
        <v>284</v>
      </c>
      <c r="C202" s="19" t="s">
        <v>285</v>
      </c>
      <c r="D202" s="21" t="n">
        <v>27</v>
      </c>
      <c r="E202" s="21" t="n">
        <v>8.1</v>
      </c>
      <c r="F202" s="21" t="n">
        <v>45</v>
      </c>
      <c r="G202" s="21" t="n">
        <v>31.5</v>
      </c>
      <c r="I202" s="21" t="n">
        <v>39.6</v>
      </c>
      <c r="J202" s="19" t="s">
        <v>78</v>
      </c>
      <c r="L202" s="21" t="e">
        <f aca="false"/>
        <v>#VALUE!</v>
      </c>
    </row>
    <row r="203" customFormat="false" ht="14.25" hidden="false" customHeight="false" outlineLevel="0" collapsed="false">
      <c r="A203" s="19" t="s">
        <v>290</v>
      </c>
      <c r="B203" s="19" t="s">
        <v>284</v>
      </c>
      <c r="C203" s="19" t="s">
        <v>285</v>
      </c>
      <c r="D203" s="21" t="n">
        <v>18</v>
      </c>
      <c r="E203" s="21" t="n">
        <v>5.4</v>
      </c>
      <c r="F203" s="21" t="n">
        <v>38</v>
      </c>
      <c r="G203" s="21" t="n">
        <v>26.6</v>
      </c>
      <c r="I203" s="21" t="n">
        <v>32</v>
      </c>
      <c r="J203" s="19" t="s">
        <v>78</v>
      </c>
      <c r="L203" s="21" t="e">
        <f aca="false"/>
        <v>#VALUE!</v>
      </c>
    </row>
    <row r="204" customFormat="false" ht="14.25" hidden="false" customHeight="false" outlineLevel="0" collapsed="false">
      <c r="A204" s="19" t="s">
        <v>283</v>
      </c>
      <c r="B204" s="19" t="s">
        <v>284</v>
      </c>
      <c r="C204" s="19" t="s">
        <v>285</v>
      </c>
      <c r="D204" s="21" t="n">
        <v>29</v>
      </c>
      <c r="E204" s="21" t="n">
        <v>8.7</v>
      </c>
      <c r="F204" s="21" t="n">
        <v>73</v>
      </c>
      <c r="G204" s="21" t="n">
        <v>51.1</v>
      </c>
      <c r="I204" s="21" t="n">
        <v>59.8</v>
      </c>
      <c r="J204" s="21" t="n">
        <v>76</v>
      </c>
      <c r="L204" s="21" t="n">
        <v>135.8</v>
      </c>
    </row>
    <row r="205" customFormat="false" ht="14.25" hidden="false" customHeight="false" outlineLevel="0" collapsed="false">
      <c r="A205" s="19" t="s">
        <v>286</v>
      </c>
      <c r="B205" s="19" t="s">
        <v>284</v>
      </c>
      <c r="C205" s="19" t="s">
        <v>285</v>
      </c>
      <c r="D205" s="21" t="n">
        <v>41</v>
      </c>
      <c r="E205" s="21" t="n">
        <v>12.3</v>
      </c>
      <c r="F205" s="21" t="n">
        <v>64.5</v>
      </c>
      <c r="G205" s="21" t="n">
        <v>45.15</v>
      </c>
      <c r="I205" s="21" t="n">
        <v>57.45</v>
      </c>
      <c r="J205" s="21" t="n">
        <v>72.7</v>
      </c>
      <c r="L205" s="21" t="n">
        <v>130.15</v>
      </c>
    </row>
    <row r="206" customFormat="false" ht="14.25" hidden="false" customHeight="false" outlineLevel="0" collapsed="false">
      <c r="A206" s="19" t="s">
        <v>287</v>
      </c>
      <c r="B206" s="19" t="s">
        <v>284</v>
      </c>
      <c r="C206" s="19" t="s">
        <v>285</v>
      </c>
      <c r="D206" s="21" t="n">
        <v>33</v>
      </c>
      <c r="E206" s="21" t="n">
        <v>9.9</v>
      </c>
      <c r="F206" s="21" t="n">
        <v>56.5</v>
      </c>
      <c r="G206" s="21" t="n">
        <v>39.55</v>
      </c>
      <c r="I206" s="21" t="n">
        <v>49.45</v>
      </c>
      <c r="J206" s="21" t="n">
        <v>65.4</v>
      </c>
      <c r="L206" s="21" t="n">
        <v>114.85</v>
      </c>
    </row>
    <row r="207" customFormat="false" ht="14.25" hidden="false" customHeight="false" outlineLevel="0" collapsed="false">
      <c r="A207" s="19" t="s">
        <v>294</v>
      </c>
      <c r="B207" s="19" t="s">
        <v>292</v>
      </c>
      <c r="C207" s="19" t="s">
        <v>75</v>
      </c>
      <c r="D207" s="21" t="n">
        <v>30</v>
      </c>
      <c r="E207" s="21" t="n">
        <v>9</v>
      </c>
      <c r="F207" s="21" t="n">
        <v>26</v>
      </c>
      <c r="G207" s="21" t="n">
        <v>18.2</v>
      </c>
      <c r="I207" s="21" t="n">
        <v>27.2</v>
      </c>
      <c r="J207" s="19" t="s">
        <v>78</v>
      </c>
      <c r="L207" s="21" t="e">
        <f aca="false"/>
        <v>#VALUE!</v>
      </c>
    </row>
    <row r="208" customFormat="false" ht="14.25" hidden="false" customHeight="false" outlineLevel="0" collapsed="false">
      <c r="A208" s="19" t="s">
        <v>291</v>
      </c>
      <c r="B208" s="19" t="s">
        <v>292</v>
      </c>
      <c r="C208" s="19" t="s">
        <v>75</v>
      </c>
      <c r="D208" s="21" t="n">
        <v>53</v>
      </c>
      <c r="E208" s="21" t="n">
        <v>15.9</v>
      </c>
      <c r="F208" s="21" t="n">
        <v>72</v>
      </c>
      <c r="G208" s="21" t="n">
        <v>50.4</v>
      </c>
      <c r="I208" s="21" t="n">
        <v>66.3</v>
      </c>
      <c r="J208" s="21" t="n">
        <v>66</v>
      </c>
      <c r="L208" s="21" t="n">
        <v>132.3</v>
      </c>
    </row>
    <row r="209" customFormat="false" ht="14.25" hidden="false" customHeight="false" outlineLevel="0" collapsed="false">
      <c r="A209" s="19" t="s">
        <v>293</v>
      </c>
      <c r="B209" s="19" t="s">
        <v>292</v>
      </c>
      <c r="C209" s="19" t="s">
        <v>75</v>
      </c>
      <c r="D209" s="21" t="n">
        <v>45</v>
      </c>
      <c r="E209" s="21" t="n">
        <v>13.5</v>
      </c>
      <c r="F209" s="21" t="n">
        <v>63</v>
      </c>
      <c r="G209" s="21" t="n">
        <v>44.1</v>
      </c>
      <c r="I209" s="21" t="n">
        <v>57.6</v>
      </c>
      <c r="J209" s="21" t="n">
        <v>69</v>
      </c>
      <c r="L209" s="21" t="n">
        <v>126.6</v>
      </c>
    </row>
    <row r="210" customFormat="false" ht="14.25" hidden="false" customHeight="false" outlineLevel="0" collapsed="false">
      <c r="A210" s="19" t="s">
        <v>295</v>
      </c>
      <c r="B210" s="19" t="s">
        <v>296</v>
      </c>
      <c r="C210" s="19" t="s">
        <v>25</v>
      </c>
      <c r="D210" s="21" t="n">
        <v>44</v>
      </c>
      <c r="E210" s="21" t="n">
        <v>13.2</v>
      </c>
      <c r="F210" s="21" t="n">
        <v>66</v>
      </c>
      <c r="G210" s="21" t="n">
        <v>46.2</v>
      </c>
      <c r="I210" s="21" t="n">
        <v>59.4</v>
      </c>
      <c r="J210" s="21" t="n">
        <v>71</v>
      </c>
      <c r="L210" s="21" t="n">
        <v>130.4</v>
      </c>
    </row>
    <row r="211" customFormat="false" ht="14.25" hidden="false" customHeight="false" outlineLevel="0" collapsed="false">
      <c r="A211" s="19" t="s">
        <v>299</v>
      </c>
      <c r="B211" s="19" t="s">
        <v>296</v>
      </c>
      <c r="C211" s="19" t="s">
        <v>25</v>
      </c>
      <c r="D211" s="21" t="n">
        <v>31</v>
      </c>
      <c r="E211" s="21" t="n">
        <v>9.3</v>
      </c>
      <c r="F211" s="21" t="n">
        <v>43</v>
      </c>
      <c r="G211" s="21" t="n">
        <v>30.1</v>
      </c>
      <c r="I211" s="21" t="n">
        <v>39.4</v>
      </c>
      <c r="J211" s="21" t="n">
        <v>51.8</v>
      </c>
      <c r="L211" s="21" t="n">
        <v>91.2</v>
      </c>
    </row>
    <row r="212" customFormat="false" ht="14.25" hidden="false" customHeight="false" outlineLevel="0" collapsed="false">
      <c r="A212" s="19" t="s">
        <v>297</v>
      </c>
      <c r="B212" s="19" t="s">
        <v>298</v>
      </c>
      <c r="C212" s="19" t="s">
        <v>25</v>
      </c>
      <c r="D212" s="21" t="n">
        <v>38</v>
      </c>
      <c r="E212" s="21" t="n">
        <v>11.4</v>
      </c>
      <c r="F212" s="21" t="n">
        <v>48</v>
      </c>
      <c r="G212" s="21" t="n">
        <v>33.6</v>
      </c>
      <c r="I212" s="21" t="n">
        <v>45</v>
      </c>
      <c r="J212" s="21" t="n">
        <v>76.6</v>
      </c>
      <c r="L212" s="21" t="n">
        <v>121.6</v>
      </c>
    </row>
    <row r="213" customFormat="false" ht="14.25" hidden="false" customHeight="false" outlineLevel="0" collapsed="false">
      <c r="A213" s="19" t="s">
        <v>300</v>
      </c>
      <c r="B213" s="19" t="s">
        <v>301</v>
      </c>
      <c r="C213" s="19" t="s">
        <v>38</v>
      </c>
      <c r="D213" s="21" t="n">
        <v>65</v>
      </c>
      <c r="E213" s="21" t="n">
        <v>19.5</v>
      </c>
      <c r="F213" s="21" t="n">
        <v>77</v>
      </c>
      <c r="G213" s="21" t="n">
        <v>53.9</v>
      </c>
      <c r="I213" s="21" t="n">
        <v>73.4</v>
      </c>
      <c r="J213" s="21" t="n">
        <v>92.4</v>
      </c>
      <c r="L213" s="21" t="n">
        <v>165.8</v>
      </c>
    </row>
    <row r="214" customFormat="false" ht="14.25" hidden="false" customHeight="false" outlineLevel="0" collapsed="false">
      <c r="A214" s="19" t="s">
        <v>302</v>
      </c>
      <c r="B214" s="19" t="s">
        <v>301</v>
      </c>
      <c r="C214" s="19" t="s">
        <v>38</v>
      </c>
      <c r="D214" s="21" t="n">
        <v>43</v>
      </c>
      <c r="E214" s="21" t="n">
        <v>12.9</v>
      </c>
      <c r="F214" s="21" t="n">
        <v>81</v>
      </c>
      <c r="G214" s="21" t="n">
        <v>56.7</v>
      </c>
      <c r="I214" s="21" t="n">
        <v>69.6</v>
      </c>
      <c r="J214" s="21" t="n">
        <v>94</v>
      </c>
      <c r="L214" s="21" t="n">
        <v>163.6</v>
      </c>
    </row>
    <row r="215" customFormat="false" ht="14.25" hidden="false" customHeight="false" outlineLevel="0" collapsed="false">
      <c r="A215" s="19" t="s">
        <v>303</v>
      </c>
      <c r="B215" s="19" t="s">
        <v>301</v>
      </c>
      <c r="C215" s="19" t="s">
        <v>38</v>
      </c>
      <c r="D215" s="21" t="n">
        <v>42</v>
      </c>
      <c r="E215" s="21" t="n">
        <v>12.6</v>
      </c>
      <c r="F215" s="21" t="n">
        <v>84</v>
      </c>
      <c r="G215" s="21" t="n">
        <v>58.8</v>
      </c>
      <c r="I215" s="21" t="n">
        <v>71.4</v>
      </c>
      <c r="J215" s="21" t="n">
        <v>84.4</v>
      </c>
      <c r="L215" s="21" t="n">
        <v>155.8</v>
      </c>
    </row>
    <row r="216" customFormat="false" ht="14.25" hidden="false" customHeight="false" outlineLevel="0" collapsed="false">
      <c r="A216" s="19" t="s">
        <v>304</v>
      </c>
      <c r="B216" s="19" t="s">
        <v>305</v>
      </c>
      <c r="C216" s="19" t="s">
        <v>88</v>
      </c>
      <c r="D216" s="21" t="n">
        <v>29</v>
      </c>
      <c r="E216" s="21" t="n">
        <v>8.7</v>
      </c>
      <c r="F216" s="21" t="n">
        <v>94</v>
      </c>
      <c r="G216" s="21" t="n">
        <v>65.8</v>
      </c>
      <c r="I216" s="21" t="n">
        <v>74.5</v>
      </c>
      <c r="J216" s="21" t="n">
        <v>87.6</v>
      </c>
      <c r="L216" s="21" t="n">
        <v>162.1</v>
      </c>
    </row>
    <row r="217" customFormat="false" ht="14.25" hidden="false" customHeight="false" outlineLevel="0" collapsed="false">
      <c r="A217" s="19" t="s">
        <v>306</v>
      </c>
      <c r="B217" s="19" t="s">
        <v>305</v>
      </c>
      <c r="C217" s="19" t="s">
        <v>88</v>
      </c>
      <c r="D217" s="21" t="n">
        <v>30</v>
      </c>
      <c r="E217" s="21" t="n">
        <v>9</v>
      </c>
      <c r="F217" s="21" t="n">
        <v>96</v>
      </c>
      <c r="G217" s="21" t="n">
        <v>67.2</v>
      </c>
      <c r="I217" s="21" t="n">
        <v>76.2</v>
      </c>
      <c r="J217" s="21" t="n">
        <v>85.2</v>
      </c>
      <c r="L217" s="21" t="n">
        <v>161.4</v>
      </c>
    </row>
    <row r="218" customFormat="false" ht="14.25" hidden="false" customHeight="false" outlineLevel="0" collapsed="false">
      <c r="A218" s="19" t="s">
        <v>307</v>
      </c>
      <c r="B218" s="19" t="s">
        <v>305</v>
      </c>
      <c r="C218" s="19" t="s">
        <v>88</v>
      </c>
      <c r="D218" s="21" t="n">
        <v>38</v>
      </c>
      <c r="E218" s="21" t="n">
        <v>11.4</v>
      </c>
      <c r="F218" s="21" t="n">
        <v>90</v>
      </c>
      <c r="G218" s="21" t="n">
        <v>63</v>
      </c>
      <c r="I218" s="21" t="n">
        <v>74.4</v>
      </c>
      <c r="J218" s="21" t="n">
        <v>72.2</v>
      </c>
      <c r="L218" s="21" t="n">
        <v>146.6</v>
      </c>
    </row>
    <row r="219" customFormat="false" ht="14.25" hidden="false" customHeight="false" outlineLevel="0" collapsed="false">
      <c r="A219" s="19" t="s">
        <v>308</v>
      </c>
      <c r="B219" s="19" t="s">
        <v>309</v>
      </c>
      <c r="C219" s="19" t="s">
        <v>310</v>
      </c>
      <c r="D219" s="21" t="n">
        <v>69</v>
      </c>
      <c r="E219" s="21" t="n">
        <v>20.7</v>
      </c>
      <c r="F219" s="21" t="n">
        <v>49</v>
      </c>
      <c r="G219" s="21" t="n">
        <v>34.3</v>
      </c>
      <c r="I219" s="21" t="n">
        <v>55</v>
      </c>
      <c r="J219" s="21" t="n">
        <v>81.2</v>
      </c>
      <c r="L219" s="21" t="n">
        <v>136.2</v>
      </c>
    </row>
    <row r="220" customFormat="false" ht="14.25" hidden="false" customHeight="false" outlineLevel="0" collapsed="false">
      <c r="A220" s="19" t="s">
        <v>311</v>
      </c>
      <c r="B220" s="19" t="s">
        <v>309</v>
      </c>
      <c r="C220" s="19" t="s">
        <v>310</v>
      </c>
      <c r="D220" s="21" t="n">
        <v>53</v>
      </c>
      <c r="E220" s="21" t="n">
        <v>15.9</v>
      </c>
      <c r="F220" s="21" t="n">
        <v>60</v>
      </c>
      <c r="G220" s="21" t="n">
        <v>42</v>
      </c>
      <c r="I220" s="21" t="n">
        <v>57.9</v>
      </c>
      <c r="J220" s="21" t="n">
        <v>75.4</v>
      </c>
      <c r="L220" s="21" t="n">
        <v>133.3</v>
      </c>
    </row>
    <row r="221" customFormat="false" ht="14.25" hidden="false" customHeight="false" outlineLevel="0" collapsed="false">
      <c r="A221" s="19" t="s">
        <v>312</v>
      </c>
      <c r="B221" s="19" t="s">
        <v>309</v>
      </c>
      <c r="C221" s="19" t="s">
        <v>310</v>
      </c>
      <c r="D221" s="21" t="n">
        <v>46</v>
      </c>
      <c r="E221" s="21" t="n">
        <v>13.8</v>
      </c>
      <c r="F221" s="21" t="n">
        <v>60</v>
      </c>
      <c r="G221" s="21" t="n">
        <v>42</v>
      </c>
      <c r="I221" s="21" t="n">
        <v>55.8</v>
      </c>
      <c r="J221" s="21" t="n">
        <v>62.6</v>
      </c>
      <c r="L221" s="21" t="n">
        <v>118.4</v>
      </c>
    </row>
    <row r="222" customFormat="false" ht="14.25" hidden="false" customHeight="false" outlineLevel="0" collapsed="false">
      <c r="A222" s="19" t="s">
        <v>313</v>
      </c>
      <c r="B222" s="19" t="s">
        <v>314</v>
      </c>
      <c r="C222" s="19" t="s">
        <v>315</v>
      </c>
      <c r="D222" s="21" t="n">
        <v>71</v>
      </c>
      <c r="E222" s="21" t="n">
        <v>21.3</v>
      </c>
      <c r="F222" s="21" t="n">
        <v>69</v>
      </c>
      <c r="G222" s="21" t="n">
        <v>48.3</v>
      </c>
      <c r="I222" s="21" t="n">
        <v>69.6</v>
      </c>
      <c r="J222" s="21" t="n">
        <v>88.4</v>
      </c>
      <c r="L222" s="21" t="n">
        <v>158</v>
      </c>
    </row>
    <row r="223" customFormat="false" ht="14.25" hidden="false" customHeight="false" outlineLevel="0" collapsed="false">
      <c r="A223" s="19" t="s">
        <v>316</v>
      </c>
      <c r="B223" s="19" t="s">
        <v>314</v>
      </c>
      <c r="C223" s="19" t="s">
        <v>315</v>
      </c>
      <c r="D223" s="21" t="n">
        <v>62</v>
      </c>
      <c r="E223" s="21" t="n">
        <v>18.6</v>
      </c>
      <c r="F223" s="21" t="n">
        <v>65.5</v>
      </c>
      <c r="G223" s="21" t="n">
        <v>45.85</v>
      </c>
      <c r="I223" s="21" t="n">
        <v>64.45</v>
      </c>
      <c r="J223" s="21" t="n">
        <v>80</v>
      </c>
      <c r="L223" s="21" t="n">
        <v>144.45</v>
      </c>
    </row>
    <row r="224" customFormat="false" ht="14.25" hidden="false" customHeight="false" outlineLevel="0" collapsed="false">
      <c r="A224" s="19" t="s">
        <v>317</v>
      </c>
      <c r="B224" s="19" t="s">
        <v>314</v>
      </c>
      <c r="C224" s="19" t="s">
        <v>315</v>
      </c>
      <c r="D224" s="21" t="n">
        <v>62</v>
      </c>
      <c r="E224" s="21" t="n">
        <v>18.6</v>
      </c>
      <c r="F224" s="21" t="n">
        <v>63</v>
      </c>
      <c r="G224" s="21" t="n">
        <v>44.1</v>
      </c>
      <c r="I224" s="21" t="n">
        <v>62.7</v>
      </c>
      <c r="J224" s="21" t="n">
        <v>77.6</v>
      </c>
      <c r="L224" s="21" t="n">
        <v>140.3</v>
      </c>
    </row>
    <row r="225" customFormat="false" ht="14.25" hidden="false" customHeight="false" outlineLevel="0" collapsed="false">
      <c r="A225" s="19" t="s">
        <v>318</v>
      </c>
      <c r="B225" s="19" t="s">
        <v>314</v>
      </c>
      <c r="C225" s="19" t="s">
        <v>319</v>
      </c>
      <c r="D225" s="21" t="n">
        <v>55</v>
      </c>
      <c r="E225" s="21" t="n">
        <v>16.5</v>
      </c>
      <c r="F225" s="21" t="n">
        <v>64.8</v>
      </c>
      <c r="G225" s="21" t="n">
        <v>45.36</v>
      </c>
      <c r="I225" s="21" t="n">
        <v>61.86</v>
      </c>
      <c r="J225" s="21" t="n">
        <v>74</v>
      </c>
      <c r="L225" s="21" t="n">
        <v>135.86</v>
      </c>
    </row>
    <row r="226" customFormat="false" ht="14.25" hidden="false" customHeight="false" outlineLevel="0" collapsed="false">
      <c r="A226" s="19" t="s">
        <v>320</v>
      </c>
      <c r="B226" s="19" t="s">
        <v>314</v>
      </c>
      <c r="C226" s="19" t="s">
        <v>319</v>
      </c>
      <c r="D226" s="21" t="n">
        <v>63</v>
      </c>
      <c r="E226" s="21" t="n">
        <v>18.9</v>
      </c>
      <c r="F226" s="21" t="n">
        <v>76</v>
      </c>
      <c r="G226" s="21" t="n">
        <v>53.2</v>
      </c>
      <c r="I226" s="21" t="n">
        <v>72.1</v>
      </c>
      <c r="J226" s="21" t="n">
        <v>60</v>
      </c>
      <c r="L226" s="21" t="n">
        <v>132.1</v>
      </c>
    </row>
    <row r="227" customFormat="false" ht="14.25" hidden="false" customHeight="false" outlineLevel="0" collapsed="false">
      <c r="A227" s="19" t="s">
        <v>321</v>
      </c>
      <c r="B227" s="19" t="s">
        <v>314</v>
      </c>
      <c r="C227" s="19" t="s">
        <v>319</v>
      </c>
      <c r="D227" s="21" t="n">
        <v>72</v>
      </c>
      <c r="E227" s="21" t="n">
        <v>21.6</v>
      </c>
      <c r="F227" s="21" t="n">
        <v>48.2</v>
      </c>
      <c r="G227" s="21" t="n">
        <v>33.74</v>
      </c>
      <c r="I227" s="21" t="n">
        <v>55.34</v>
      </c>
      <c r="J227" s="21" t="n">
        <v>62</v>
      </c>
      <c r="L227" s="21" t="n">
        <v>117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17:00Z</dcterms:created>
  <dc:creator>X</dc:creator>
  <dc:description/>
  <dc:language>en-US</dc:language>
  <cp:lastModifiedBy>X</cp:lastModifiedBy>
  <cp:lastPrinted>2012-04-14T10:15:38Z</cp:lastPrinted>
  <dcterms:modified xsi:type="dcterms:W3CDTF">2012-04-15T03:13:00Z</dcterms:modified>
  <cp:revision>0</cp:revision>
  <dc:subject/>
  <dc:title/>
</cp:coreProperties>
</file>