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mz" vbProcedure="false">Sheet3!$A$1:$B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79">
  <si>
    <r>
      <rPr>
        <sz val="16"/>
        <rFont val="Noto Sans"/>
        <family val="2"/>
      </rPr>
      <t xml:space="preserve">重庆市科能高级技工学校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公共科目准考证号</t>
  </si>
  <si>
    <t xml:space="preserve">专业科目准考证号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8"/>
        <rFont val="Noto Sans"/>
        <family val="2"/>
      </rPr>
      <t xml:space="preserve">三支一扶、西部计划、人才论坛获奖加分</t>
    </r>
    <r>
      <rPr>
        <sz val="8"/>
        <rFont val="仿宋_GB2312"/>
        <family val="3"/>
        <charset val="134"/>
      </rPr>
      <t xml:space="preserve">×30%</t>
    </r>
  </si>
  <si>
    <t xml:space="preserve">实际得分</t>
  </si>
  <si>
    <t xml:space="preserve">重庆市科能高级技工学校</t>
  </si>
  <si>
    <t xml:space="preserve">车辆工程专业教师</t>
  </si>
  <si>
    <t xml:space="preserve">22011091812</t>
  </si>
  <si>
    <t xml:space="preserve">37</t>
  </si>
  <si>
    <t xml:space="preserve">61</t>
  </si>
  <si>
    <t xml:space="preserve">否</t>
  </si>
  <si>
    <t xml:space="preserve">只有一人参加考试且成绩不符合文件规定要求</t>
  </si>
  <si>
    <t xml:space="preserve">工民建专业教师</t>
  </si>
  <si>
    <t xml:space="preserve">22011142621</t>
  </si>
  <si>
    <t xml:space="preserve">55</t>
  </si>
  <si>
    <t xml:space="preserve">是</t>
  </si>
  <si>
    <t xml:space="preserve">22011075810</t>
  </si>
  <si>
    <t xml:space="preserve">62</t>
  </si>
  <si>
    <t xml:space="preserve">22011062103</t>
  </si>
  <si>
    <t xml:space="preserve">79</t>
  </si>
  <si>
    <t xml:space="preserve">22011091706</t>
  </si>
  <si>
    <t xml:space="preserve">58</t>
  </si>
  <si>
    <t xml:space="preserve">22011086915</t>
  </si>
  <si>
    <t xml:space="preserve">45</t>
  </si>
  <si>
    <t xml:space="preserve">22011073905</t>
  </si>
  <si>
    <t xml:space="preserve">41</t>
  </si>
  <si>
    <t xml:space="preserve">22011070416</t>
  </si>
  <si>
    <t xml:space="preserve">22011151815</t>
  </si>
  <si>
    <t xml:space="preserve">22011140816</t>
  </si>
  <si>
    <t xml:space="preserve">33</t>
  </si>
  <si>
    <t xml:space="preserve">22011160521</t>
  </si>
  <si>
    <t xml:space="preserve">22011086606</t>
  </si>
  <si>
    <t xml:space="preserve">40</t>
  </si>
  <si>
    <t xml:space="preserve">22011153028</t>
  </si>
  <si>
    <t xml:space="preserve">19</t>
  </si>
  <si>
    <t xml:space="preserve">22011102626</t>
  </si>
  <si>
    <t xml:space="preserve">30</t>
  </si>
  <si>
    <t xml:space="preserve">22011162016</t>
  </si>
  <si>
    <t xml:space="preserve">12</t>
  </si>
  <si>
    <t xml:space="preserve">自动化专业教师</t>
  </si>
  <si>
    <t xml:space="preserve">22011071208</t>
  </si>
  <si>
    <t xml:space="preserve">29.5</t>
  </si>
  <si>
    <t xml:space="preserve">22011084205</t>
  </si>
  <si>
    <t xml:space="preserve">23</t>
  </si>
  <si>
    <t xml:space="preserve">22011110817</t>
  </si>
  <si>
    <t xml:space="preserve">14.5</t>
  </si>
  <si>
    <t xml:space="preserve">22011110725</t>
  </si>
  <si>
    <t xml:space="preserve">26.5</t>
  </si>
  <si>
    <t xml:space="preserve">22011101604</t>
  </si>
  <si>
    <t xml:space="preserve">15.5</t>
  </si>
  <si>
    <t xml:space="preserve">22011140917</t>
  </si>
  <si>
    <t xml:space="preserve">16</t>
  </si>
  <si>
    <t xml:space="preserve">22011051028</t>
  </si>
  <si>
    <t xml:space="preserve">22011061710</t>
  </si>
  <si>
    <t xml:space="preserve">18.5</t>
  </si>
  <si>
    <t xml:space="preserve">22011122806</t>
  </si>
  <si>
    <t xml:space="preserve">10</t>
  </si>
  <si>
    <t xml:space="preserve">通风与安全专业教师</t>
  </si>
  <si>
    <t xml:space="preserve">22011078202</t>
  </si>
  <si>
    <t xml:space="preserve">22011081328</t>
  </si>
  <si>
    <t xml:space="preserve">53</t>
  </si>
  <si>
    <t xml:space="preserve">计算机专业教师</t>
  </si>
  <si>
    <t xml:space="preserve">22011170424</t>
  </si>
  <si>
    <t xml:space="preserve">22011078207</t>
  </si>
  <si>
    <t xml:space="preserve">47</t>
  </si>
  <si>
    <t xml:space="preserve">22011170502</t>
  </si>
  <si>
    <t xml:space="preserve">22011140204</t>
  </si>
  <si>
    <t xml:space="preserve">60</t>
  </si>
  <si>
    <t xml:space="preserve">22011082320</t>
  </si>
  <si>
    <t xml:space="preserve">22011102624</t>
  </si>
  <si>
    <t xml:space="preserve">56</t>
  </si>
  <si>
    <t xml:space="preserve">22011131017</t>
  </si>
  <si>
    <t xml:space="preserve">43</t>
  </si>
  <si>
    <t xml:space="preserve">22011110627</t>
  </si>
  <si>
    <t xml:space="preserve">48</t>
  </si>
  <si>
    <t xml:space="preserve">22011081128</t>
  </si>
  <si>
    <t xml:space="preserve">22011081622</t>
  </si>
  <si>
    <t xml:space="preserve">22011170704</t>
  </si>
  <si>
    <t xml:space="preserve">22011151529</t>
  </si>
  <si>
    <t xml:space="preserve">54</t>
  </si>
  <si>
    <t xml:space="preserve">22011053130</t>
  </si>
  <si>
    <t xml:space="preserve">22011121105</t>
  </si>
  <si>
    <t xml:space="preserve">39</t>
  </si>
  <si>
    <t xml:space="preserve">22011090626</t>
  </si>
  <si>
    <t xml:space="preserve">22011110815</t>
  </si>
  <si>
    <t xml:space="preserve">27</t>
  </si>
  <si>
    <t xml:space="preserve">22011141922</t>
  </si>
  <si>
    <t xml:space="preserve">24</t>
  </si>
  <si>
    <t xml:space="preserve">法律专业教师</t>
  </si>
  <si>
    <t xml:space="preserve">22011075502</t>
  </si>
  <si>
    <t xml:space="preserve">22011054117</t>
  </si>
  <si>
    <t xml:space="preserve">68.5</t>
  </si>
  <si>
    <t xml:space="preserve">22011112018</t>
  </si>
  <si>
    <t xml:space="preserve">52.5</t>
  </si>
  <si>
    <t xml:space="preserve">22011050809</t>
  </si>
  <si>
    <t xml:space="preserve">49.5</t>
  </si>
  <si>
    <t xml:space="preserve">22011151311</t>
  </si>
  <si>
    <t xml:space="preserve">22011073508</t>
  </si>
  <si>
    <t xml:space="preserve">57.5</t>
  </si>
  <si>
    <t xml:space="preserve">22011171601</t>
  </si>
  <si>
    <t xml:space="preserve">51.5</t>
  </si>
  <si>
    <t xml:space="preserve">22011122008</t>
  </si>
  <si>
    <t xml:space="preserve">41.5</t>
  </si>
  <si>
    <t xml:space="preserve">22011121312</t>
  </si>
  <si>
    <t xml:space="preserve">44.5</t>
  </si>
  <si>
    <t xml:space="preserve">22011061711</t>
  </si>
  <si>
    <t xml:space="preserve">51</t>
  </si>
  <si>
    <t xml:space="preserve">22011076513</t>
  </si>
  <si>
    <t xml:space="preserve">22011152915</t>
  </si>
  <si>
    <t xml:space="preserve">22011075914</t>
  </si>
  <si>
    <t xml:space="preserve">42</t>
  </si>
  <si>
    <t xml:space="preserve">22011150526</t>
  </si>
  <si>
    <t xml:space="preserve">22011140807</t>
  </si>
  <si>
    <t xml:space="preserve">22011102506</t>
  </si>
  <si>
    <t xml:space="preserve">44</t>
  </si>
  <si>
    <t xml:space="preserve">22011162210</t>
  </si>
  <si>
    <t xml:space="preserve">22011082326</t>
  </si>
  <si>
    <t xml:space="preserve">22011122602</t>
  </si>
  <si>
    <t xml:space="preserve">22011077110</t>
  </si>
  <si>
    <t xml:space="preserve">36.5</t>
  </si>
  <si>
    <t xml:space="preserve">金融专业教师</t>
  </si>
  <si>
    <t xml:space="preserve">22011140527</t>
  </si>
  <si>
    <t xml:space="preserve">47.5</t>
  </si>
  <si>
    <t xml:space="preserve">22011060127</t>
  </si>
  <si>
    <t xml:space="preserve">22011086706</t>
  </si>
  <si>
    <t xml:space="preserve">22011140124</t>
  </si>
  <si>
    <t xml:space="preserve">22011051617</t>
  </si>
  <si>
    <t xml:space="preserve">43.5</t>
  </si>
  <si>
    <t xml:space="preserve">22011091008</t>
  </si>
  <si>
    <t xml:space="preserve">22011112519</t>
  </si>
  <si>
    <t xml:space="preserve">22011081505</t>
  </si>
  <si>
    <t xml:space="preserve">22011130711</t>
  </si>
  <si>
    <t xml:space="preserve">22011091713</t>
  </si>
  <si>
    <t xml:space="preserve">42.5</t>
  </si>
  <si>
    <t xml:space="preserve">22011063411</t>
  </si>
  <si>
    <t xml:space="preserve">45.5</t>
  </si>
  <si>
    <t xml:space="preserve">22011150720</t>
  </si>
  <si>
    <t xml:space="preserve">31</t>
  </si>
  <si>
    <t xml:space="preserve">22011084505</t>
  </si>
  <si>
    <t xml:space="preserve">35.5</t>
  </si>
  <si>
    <t xml:space="preserve">22011111227</t>
  </si>
  <si>
    <t xml:space="preserve">22011074716</t>
  </si>
  <si>
    <t xml:space="preserve">37.5</t>
  </si>
  <si>
    <t xml:space="preserve">22011076119</t>
  </si>
  <si>
    <t xml:space="preserve">22011056325</t>
  </si>
  <si>
    <t xml:space="preserve">30.5</t>
  </si>
  <si>
    <t xml:space="preserve">22011162906</t>
  </si>
  <si>
    <t xml:space="preserve">27.5</t>
  </si>
  <si>
    <t xml:space="preserve">22011053915</t>
  </si>
  <si>
    <t xml:space="preserve">34</t>
  </si>
  <si>
    <t xml:space="preserve">22011091128</t>
  </si>
  <si>
    <t xml:space="preserve">32.5</t>
  </si>
  <si>
    <t xml:space="preserve">22011070412</t>
  </si>
  <si>
    <t xml:space="preserve">31.5</t>
  </si>
  <si>
    <t xml:space="preserve">22011131028</t>
  </si>
  <si>
    <t xml:space="preserve">26</t>
  </si>
  <si>
    <t xml:space="preserve">22011120820</t>
  </si>
  <si>
    <t xml:space="preserve">23.5</t>
  </si>
  <si>
    <t xml:space="preserve">22011081425</t>
  </si>
  <si>
    <t xml:space="preserve">22011053404</t>
  </si>
  <si>
    <t xml:space="preserve">22011082221</t>
  </si>
  <si>
    <t xml:space="preserve">34.5</t>
  </si>
  <si>
    <t xml:space="preserve">22011073121</t>
  </si>
  <si>
    <t xml:space="preserve">32</t>
  </si>
  <si>
    <t xml:space="preserve">22011130223</t>
  </si>
  <si>
    <t xml:space="preserve">29</t>
  </si>
  <si>
    <t xml:space="preserve">22011051224</t>
  </si>
  <si>
    <t xml:space="preserve">22011082019</t>
  </si>
  <si>
    <t xml:space="preserve">22011163902</t>
  </si>
  <si>
    <t xml:space="preserve">22011072723</t>
  </si>
  <si>
    <t xml:space="preserve">22011070506</t>
  </si>
  <si>
    <t xml:space="preserve">22011162516</t>
  </si>
  <si>
    <t xml:space="preserve">22011152303</t>
  </si>
  <si>
    <t xml:space="preserve">22011054625</t>
  </si>
  <si>
    <t xml:space="preserve">25</t>
  </si>
  <si>
    <t xml:space="preserve">22011141108</t>
  </si>
  <si>
    <t xml:space="preserve">14</t>
  </si>
  <si>
    <t xml:space="preserve">英语专业教师</t>
  </si>
  <si>
    <t xml:space="preserve">22011164009</t>
  </si>
  <si>
    <t xml:space="preserve">22011086411</t>
  </si>
  <si>
    <t xml:space="preserve">22011171122</t>
  </si>
  <si>
    <t xml:space="preserve">22011151106</t>
  </si>
  <si>
    <t xml:space="preserve">22011063206</t>
  </si>
  <si>
    <t xml:space="preserve">22011074309</t>
  </si>
  <si>
    <t xml:space="preserve">22011060617</t>
  </si>
  <si>
    <t xml:space="preserve">22011170425</t>
  </si>
  <si>
    <t xml:space="preserve">22011072120</t>
  </si>
  <si>
    <t xml:space="preserve">22011101526</t>
  </si>
  <si>
    <t xml:space="preserve">22011062920</t>
  </si>
  <si>
    <t xml:space="preserve">22011160603</t>
  </si>
  <si>
    <t xml:space="preserve">22011062208</t>
  </si>
  <si>
    <t xml:space="preserve">22011123419</t>
  </si>
  <si>
    <t xml:space="preserve">22011061124</t>
  </si>
  <si>
    <t xml:space="preserve">22011110318</t>
  </si>
  <si>
    <t xml:space="preserve">22011081630</t>
  </si>
  <si>
    <t xml:space="preserve">22011091223</t>
  </si>
  <si>
    <t xml:space="preserve">22011055222</t>
  </si>
  <si>
    <t xml:space="preserve">22011073712</t>
  </si>
  <si>
    <t xml:space="preserve">22011121213</t>
  </si>
  <si>
    <t xml:space="preserve">22011162323</t>
  </si>
  <si>
    <t xml:space="preserve">22011052627</t>
  </si>
  <si>
    <t xml:space="preserve">22011140701</t>
  </si>
  <si>
    <t xml:space="preserve">22011082902</t>
  </si>
  <si>
    <t xml:space="preserve">22011061319</t>
  </si>
  <si>
    <t xml:space="preserve">22011150610</t>
  </si>
  <si>
    <t xml:space="preserve">22011084029</t>
  </si>
  <si>
    <t xml:space="preserve">22011122701</t>
  </si>
  <si>
    <t xml:space="preserve">22011090421</t>
  </si>
  <si>
    <t xml:space="preserve">22011085226</t>
  </si>
  <si>
    <t xml:space="preserve">22011086723</t>
  </si>
  <si>
    <t xml:space="preserve">22011091216</t>
  </si>
  <si>
    <t xml:space="preserve">22011163408</t>
  </si>
  <si>
    <t xml:space="preserve">22011055214</t>
  </si>
  <si>
    <t xml:space="preserve">22011051511</t>
  </si>
  <si>
    <t xml:space="preserve">22011132016</t>
  </si>
  <si>
    <t xml:space="preserve">22011171312</t>
  </si>
  <si>
    <t xml:space="preserve">22011056213</t>
  </si>
  <si>
    <t xml:space="preserve">22011054203</t>
  </si>
  <si>
    <t xml:space="preserve">22011060406</t>
  </si>
  <si>
    <t xml:space="preserve">22011091603</t>
  </si>
  <si>
    <t xml:space="preserve">22011073305</t>
  </si>
  <si>
    <t xml:space="preserve">22011140423</t>
  </si>
  <si>
    <t xml:space="preserve">22011090627</t>
  </si>
  <si>
    <t xml:space="preserve">22011070111</t>
  </si>
  <si>
    <t xml:space="preserve">22011151028</t>
  </si>
  <si>
    <t xml:space="preserve">22011073016</t>
  </si>
  <si>
    <t xml:space="preserve">22011162610</t>
  </si>
  <si>
    <t xml:space="preserve">22011121825</t>
  </si>
  <si>
    <t xml:space="preserve">22011074520</t>
  </si>
  <si>
    <t xml:space="preserve">22011080508</t>
  </si>
  <si>
    <t xml:space="preserve">22011163206</t>
  </si>
  <si>
    <t xml:space="preserve">22011084013</t>
  </si>
  <si>
    <t xml:space="preserve">22011061803</t>
  </si>
  <si>
    <t xml:space="preserve">22011170901</t>
  </si>
  <si>
    <t xml:space="preserve">22011077605</t>
  </si>
  <si>
    <t xml:space="preserve">22011101723</t>
  </si>
  <si>
    <t xml:space="preserve">22011151912</t>
  </si>
  <si>
    <t xml:space="preserve">22011152030</t>
  </si>
  <si>
    <t xml:space="preserve">22011073914</t>
  </si>
  <si>
    <t xml:space="preserve">22011102606</t>
  </si>
  <si>
    <t xml:space="preserve">22011102118</t>
  </si>
  <si>
    <t xml:space="preserve">22011090707</t>
  </si>
  <si>
    <t xml:space="preserve">22011062322</t>
  </si>
  <si>
    <t xml:space="preserve">22011071904</t>
  </si>
  <si>
    <t xml:space="preserve">22011142018</t>
  </si>
  <si>
    <t xml:space="preserve">22011100518</t>
  </si>
  <si>
    <t xml:space="preserve">22011170328</t>
  </si>
  <si>
    <t xml:space="preserve">22011062309</t>
  </si>
  <si>
    <t xml:space="preserve">22011101127</t>
  </si>
  <si>
    <t xml:space="preserve">22011075526</t>
  </si>
  <si>
    <t xml:space="preserve">22011082308</t>
  </si>
  <si>
    <t xml:space="preserve">22011083509</t>
  </si>
  <si>
    <t xml:space="preserve">22011091203</t>
  </si>
  <si>
    <t xml:space="preserve">22011162319</t>
  </si>
  <si>
    <t xml:space="preserve">22011070904</t>
  </si>
  <si>
    <t xml:space="preserve">22011150512</t>
  </si>
  <si>
    <t xml:space="preserve">22011090529</t>
  </si>
  <si>
    <t xml:space="preserve">22011070714</t>
  </si>
  <si>
    <t xml:space="preserve">22011084508</t>
  </si>
  <si>
    <t xml:space="preserve">22011122519</t>
  </si>
  <si>
    <t xml:space="preserve">德育辅导员</t>
  </si>
  <si>
    <t xml:space="preserve">12011038524</t>
  </si>
  <si>
    <t xml:space="preserve">谢芳</t>
  </si>
  <si>
    <t xml:space="preserve">缺考</t>
  </si>
  <si>
    <t xml:space="preserve">12011038914</t>
  </si>
  <si>
    <t xml:space="preserve">林烽</t>
  </si>
  <si>
    <t xml:space="preserve">12011041516</t>
  </si>
  <si>
    <t xml:space="preserve">刘涛</t>
  </si>
  <si>
    <t xml:space="preserve">12011041618</t>
  </si>
  <si>
    <t xml:space="preserve">冷凤</t>
  </si>
  <si>
    <t xml:space="preserve">12011041826</t>
  </si>
  <si>
    <t xml:space="preserve">韩忠华</t>
  </si>
  <si>
    <t xml:space="preserve">12011041830</t>
  </si>
  <si>
    <t xml:space="preserve">赵丽</t>
  </si>
  <si>
    <t xml:space="preserve">12011050406</t>
  </si>
  <si>
    <t xml:space="preserve">范俊霞</t>
  </si>
  <si>
    <t xml:space="preserve">12011050526</t>
  </si>
  <si>
    <t xml:space="preserve">程国林</t>
  </si>
  <si>
    <t xml:space="preserve">12011050710</t>
  </si>
  <si>
    <t xml:space="preserve">何衡</t>
  </si>
  <si>
    <t xml:space="preserve">12011053117</t>
  </si>
  <si>
    <t xml:space="preserve">陈利</t>
  </si>
  <si>
    <t xml:space="preserve">12011053602</t>
  </si>
  <si>
    <t xml:space="preserve">谢廷婷</t>
  </si>
  <si>
    <t xml:space="preserve">12011054412</t>
  </si>
  <si>
    <t xml:space="preserve">温智</t>
  </si>
  <si>
    <t xml:space="preserve">12011054626</t>
  </si>
  <si>
    <t xml:space="preserve">万晓璐</t>
  </si>
  <si>
    <t xml:space="preserve">12011054818</t>
  </si>
  <si>
    <t xml:space="preserve">孔亮</t>
  </si>
  <si>
    <t xml:space="preserve">12011060120</t>
  </si>
  <si>
    <t xml:space="preserve">蒲孟君</t>
  </si>
  <si>
    <t xml:space="preserve">12011060923</t>
  </si>
  <si>
    <t xml:space="preserve">杨春红</t>
  </si>
  <si>
    <t xml:space="preserve">12011061504</t>
  </si>
  <si>
    <t xml:space="preserve">文祖玲</t>
  </si>
  <si>
    <t xml:space="preserve">12011062010</t>
  </si>
  <si>
    <t xml:space="preserve">陶举斌</t>
  </si>
  <si>
    <t xml:space="preserve">12011062022</t>
  </si>
  <si>
    <t xml:space="preserve">张钰凤</t>
  </si>
  <si>
    <t xml:space="preserve">12011062323</t>
  </si>
  <si>
    <t xml:space="preserve">赵文宇</t>
  </si>
  <si>
    <t xml:space="preserve">12011062504</t>
  </si>
  <si>
    <t xml:space="preserve">蔡治国</t>
  </si>
  <si>
    <t xml:space="preserve">12011062901</t>
  </si>
  <si>
    <t xml:space="preserve">吴兰</t>
  </si>
  <si>
    <t xml:space="preserve">12011063803</t>
  </si>
  <si>
    <t xml:space="preserve">刘晓艳</t>
  </si>
  <si>
    <t xml:space="preserve">12011064118</t>
  </si>
  <si>
    <t xml:space="preserve">谢清</t>
  </si>
  <si>
    <t xml:space="preserve">12011064727</t>
  </si>
  <si>
    <t xml:space="preserve">邓君</t>
  </si>
  <si>
    <t xml:space="preserve">12011064911</t>
  </si>
  <si>
    <t xml:space="preserve">李国榕</t>
  </si>
  <si>
    <t xml:space="preserve">12011064927</t>
  </si>
  <si>
    <t xml:space="preserve">黄治芳</t>
  </si>
  <si>
    <t xml:space="preserve">12011065019</t>
  </si>
  <si>
    <t xml:space="preserve">易永霞</t>
  </si>
  <si>
    <t xml:space="preserve">12011065203</t>
  </si>
  <si>
    <t xml:space="preserve">肖婕</t>
  </si>
  <si>
    <t xml:space="preserve">12011065614</t>
  </si>
  <si>
    <t xml:space="preserve">李林霖</t>
  </si>
  <si>
    <t xml:space="preserve">12011065728</t>
  </si>
  <si>
    <t xml:space="preserve">陈希</t>
  </si>
  <si>
    <t xml:space="preserve">12011065729</t>
  </si>
  <si>
    <t xml:space="preserve">孙友江</t>
  </si>
  <si>
    <t xml:space="preserve">12011066018</t>
  </si>
  <si>
    <t xml:space="preserve">李果</t>
  </si>
  <si>
    <t xml:space="preserve">12011066111</t>
  </si>
  <si>
    <t xml:space="preserve">田彪</t>
  </si>
  <si>
    <t xml:space="preserve">12011066725</t>
  </si>
  <si>
    <t xml:space="preserve">夏阳</t>
  </si>
  <si>
    <t xml:space="preserve">12011070929</t>
  </si>
  <si>
    <t xml:space="preserve">严子杰</t>
  </si>
  <si>
    <t xml:space="preserve">12011071209</t>
  </si>
  <si>
    <t xml:space="preserve">刘海艳</t>
  </si>
  <si>
    <t xml:space="preserve">12011071605</t>
  </si>
  <si>
    <t xml:space="preserve">邓铁军</t>
  </si>
  <si>
    <t xml:space="preserve">12011071908</t>
  </si>
  <si>
    <t xml:space="preserve">刘景成</t>
  </si>
  <si>
    <t xml:space="preserve">12011080318</t>
  </si>
  <si>
    <t xml:space="preserve">康炼</t>
  </si>
  <si>
    <t xml:space="preserve">12011080630</t>
  </si>
  <si>
    <t xml:space="preserve">张国超</t>
  </si>
  <si>
    <t xml:space="preserve">12011081628</t>
  </si>
  <si>
    <t xml:space="preserve">马彪</t>
  </si>
  <si>
    <t xml:space="preserve">12011081718</t>
  </si>
  <si>
    <t xml:space="preserve">任福位</t>
  </si>
  <si>
    <t xml:space="preserve">12011081915</t>
  </si>
  <si>
    <t xml:space="preserve">马倩茹</t>
  </si>
  <si>
    <t xml:space="preserve">12011091110</t>
  </si>
  <si>
    <t xml:space="preserve">杨笠艺</t>
  </si>
  <si>
    <t xml:space="preserve">12011092823</t>
  </si>
  <si>
    <t xml:space="preserve">何佳容</t>
  </si>
  <si>
    <t xml:space="preserve">12011100120</t>
  </si>
  <si>
    <t xml:space="preserve">王卿焱</t>
  </si>
  <si>
    <t xml:space="preserve">12011101014</t>
  </si>
  <si>
    <t xml:space="preserve">殷姿</t>
  </si>
  <si>
    <t xml:space="preserve">12011071105</t>
  </si>
  <si>
    <t xml:space="preserve">安科英</t>
  </si>
  <si>
    <t xml:space="preserve">12011041609</t>
  </si>
  <si>
    <t xml:space="preserve">李小军</t>
  </si>
  <si>
    <t xml:space="preserve">12011041711</t>
  </si>
  <si>
    <t xml:space="preserve">张韵</t>
  </si>
  <si>
    <t xml:space="preserve">12011061521</t>
  </si>
  <si>
    <t xml:space="preserve">黄艳</t>
  </si>
  <si>
    <t xml:space="preserve">12011092723</t>
  </si>
  <si>
    <t xml:space="preserve">杨聶吉</t>
  </si>
  <si>
    <t xml:space="preserve">12011060626</t>
  </si>
  <si>
    <t xml:space="preserve">王泽波</t>
  </si>
  <si>
    <t xml:space="preserve">12011091330</t>
  </si>
  <si>
    <t xml:space="preserve">洪武旭</t>
  </si>
  <si>
    <t xml:space="preserve">12011062924</t>
  </si>
  <si>
    <t xml:space="preserve">朱小栓</t>
  </si>
  <si>
    <t xml:space="preserve">12011051727</t>
  </si>
  <si>
    <t xml:space="preserve">潘春燕</t>
  </si>
  <si>
    <t xml:space="preserve">12011080223</t>
  </si>
  <si>
    <t xml:space="preserve">杨学英</t>
  </si>
  <si>
    <t xml:space="preserve">12011040323</t>
  </si>
  <si>
    <t xml:space="preserve">王伟</t>
  </si>
  <si>
    <t xml:space="preserve">12011091925</t>
  </si>
  <si>
    <t xml:space="preserve">张莉佳</t>
  </si>
  <si>
    <t xml:space="preserve">12011038511</t>
  </si>
  <si>
    <t xml:space="preserve">吴娟</t>
  </si>
  <si>
    <t xml:space="preserve">12011061516</t>
  </si>
  <si>
    <t xml:space="preserve">吕兵</t>
  </si>
  <si>
    <t xml:space="preserve">12011040310</t>
  </si>
  <si>
    <t xml:space="preserve">廖枫</t>
  </si>
  <si>
    <t xml:space="preserve">12011041106</t>
  </si>
  <si>
    <t xml:space="preserve">杜清</t>
  </si>
  <si>
    <t xml:space="preserve">12011051120</t>
  </si>
  <si>
    <t xml:space="preserve">李飞</t>
  </si>
  <si>
    <t xml:space="preserve">12011101101</t>
  </si>
  <si>
    <t xml:space="preserve">邱玉婷</t>
  </si>
  <si>
    <t xml:space="preserve">12011081230</t>
  </si>
  <si>
    <t xml:space="preserve">12011066517</t>
  </si>
  <si>
    <t xml:space="preserve">李超</t>
  </si>
  <si>
    <t xml:space="preserve">12011082814</t>
  </si>
  <si>
    <t xml:space="preserve">曾艳</t>
  </si>
  <si>
    <t xml:space="preserve">12011051628</t>
  </si>
  <si>
    <t xml:space="preserve">魏鸣鸣</t>
  </si>
  <si>
    <t xml:space="preserve">12011070815</t>
  </si>
  <si>
    <t xml:space="preserve">潘晖</t>
  </si>
  <si>
    <t xml:space="preserve">12011053825</t>
  </si>
  <si>
    <t xml:space="preserve">王怡</t>
  </si>
  <si>
    <t xml:space="preserve">12011042929</t>
  </si>
  <si>
    <t xml:space="preserve">谭宗琼</t>
  </si>
  <si>
    <t xml:space="preserve">12011051002</t>
  </si>
  <si>
    <t xml:space="preserve">岑丽娟</t>
  </si>
  <si>
    <t xml:space="preserve">12011091620</t>
  </si>
  <si>
    <t xml:space="preserve">夏秋洋</t>
  </si>
  <si>
    <t xml:space="preserve">12011065125</t>
  </si>
  <si>
    <t xml:space="preserve">王瑜</t>
  </si>
  <si>
    <t xml:space="preserve">12011081107</t>
  </si>
  <si>
    <t xml:space="preserve">何韬</t>
  </si>
  <si>
    <t xml:space="preserve">12011042910</t>
  </si>
  <si>
    <t xml:space="preserve">廖亚军</t>
  </si>
  <si>
    <t xml:space="preserve">12011061108</t>
  </si>
  <si>
    <t xml:space="preserve">张力</t>
  </si>
  <si>
    <t xml:space="preserve">12011053015</t>
  </si>
  <si>
    <t xml:space="preserve">杨艺</t>
  </si>
  <si>
    <t xml:space="preserve">12011051230</t>
  </si>
  <si>
    <t xml:space="preserve">罗鑫</t>
  </si>
  <si>
    <t xml:space="preserve">12011041229</t>
  </si>
  <si>
    <t xml:space="preserve">章丁</t>
  </si>
  <si>
    <t xml:space="preserve">12011041626</t>
  </si>
  <si>
    <t xml:space="preserve">田甜</t>
  </si>
  <si>
    <t xml:space="preserve">12011042122</t>
  </si>
  <si>
    <t xml:space="preserve">何邱平</t>
  </si>
  <si>
    <t xml:space="preserve">12011066419</t>
  </si>
  <si>
    <t xml:space="preserve">李庆松</t>
  </si>
  <si>
    <t xml:space="preserve">12011044002</t>
  </si>
  <si>
    <t xml:space="preserve">邓海燕</t>
  </si>
  <si>
    <t xml:space="preserve">12011042222</t>
  </si>
  <si>
    <t xml:space="preserve">王晓燕</t>
  </si>
  <si>
    <t xml:space="preserve">12011041417</t>
  </si>
  <si>
    <t xml:space="preserve">邓利容</t>
  </si>
  <si>
    <t xml:space="preserve">12011042614</t>
  </si>
  <si>
    <t xml:space="preserve">徐丽</t>
  </si>
  <si>
    <t xml:space="preserve">12011038420</t>
  </si>
  <si>
    <t xml:space="preserve">王梅</t>
  </si>
  <si>
    <t xml:space="preserve">12011042423</t>
  </si>
  <si>
    <t xml:space="preserve">郭娅妮</t>
  </si>
  <si>
    <t xml:space="preserve">12011050323</t>
  </si>
  <si>
    <t xml:space="preserve">高霞</t>
  </si>
  <si>
    <t xml:space="preserve">12011050416</t>
  </si>
  <si>
    <t xml:space="preserve">赵建容</t>
  </si>
  <si>
    <t xml:space="preserve">12011050513</t>
  </si>
  <si>
    <t xml:space="preserve">向英</t>
  </si>
  <si>
    <t xml:space="preserve">12011066522</t>
  </si>
  <si>
    <t xml:space="preserve">施丽丽</t>
  </si>
  <si>
    <t xml:space="preserve">12011041522</t>
  </si>
  <si>
    <t xml:space="preserve">周栩烩</t>
  </si>
  <si>
    <t xml:space="preserve">12011050402</t>
  </si>
  <si>
    <t xml:space="preserve">陈丽</t>
  </si>
  <si>
    <t xml:space="preserve">12011062316</t>
  </si>
  <si>
    <t xml:space="preserve">李海波</t>
  </si>
  <si>
    <t xml:space="preserve">12011065107</t>
  </si>
  <si>
    <t xml:space="preserve">钟琳</t>
  </si>
  <si>
    <t xml:space="preserve">12011080712</t>
  </si>
  <si>
    <t xml:space="preserve">糜林君</t>
  </si>
  <si>
    <t xml:space="preserve">12011041804</t>
  </si>
  <si>
    <t xml:space="preserve">黄婉妤</t>
  </si>
  <si>
    <t xml:space="preserve">12011040416</t>
  </si>
  <si>
    <t xml:space="preserve">佘扬虹</t>
  </si>
  <si>
    <t xml:space="preserve">12011040603</t>
  </si>
  <si>
    <t xml:space="preserve">傅仕杰</t>
  </si>
  <si>
    <t xml:space="preserve">12011052518</t>
  </si>
  <si>
    <t xml:space="preserve">冉新雨</t>
  </si>
  <si>
    <t xml:space="preserve">12011054827</t>
  </si>
  <si>
    <t xml:space="preserve">陈才</t>
  </si>
  <si>
    <t xml:space="preserve">12011062630</t>
  </si>
  <si>
    <t xml:space="preserve">夏志远</t>
  </si>
  <si>
    <t xml:space="preserve">12011040521</t>
  </si>
  <si>
    <t xml:space="preserve">黄仁俊</t>
  </si>
  <si>
    <t xml:space="preserve">12011051104</t>
  </si>
  <si>
    <t xml:space="preserve">黄先莉</t>
  </si>
  <si>
    <t xml:space="preserve">12011051618</t>
  </si>
  <si>
    <t xml:space="preserve">秦媛芳</t>
  </si>
  <si>
    <t xml:space="preserve">12011050107</t>
  </si>
  <si>
    <t xml:space="preserve">唐丽</t>
  </si>
  <si>
    <t xml:space="preserve">12011060322</t>
  </si>
  <si>
    <t xml:space="preserve">王雪</t>
  </si>
  <si>
    <t xml:space="preserve">12011065304</t>
  </si>
  <si>
    <t xml:space="preserve">虞萧菲</t>
  </si>
  <si>
    <t xml:space="preserve">12011080309</t>
  </si>
  <si>
    <t xml:space="preserve">钟永彬</t>
  </si>
  <si>
    <t xml:space="preserve">12011038504</t>
  </si>
  <si>
    <t xml:space="preserve">郑昕</t>
  </si>
  <si>
    <t xml:space="preserve">12011065919</t>
  </si>
  <si>
    <t xml:space="preserve">黄红莲</t>
  </si>
  <si>
    <t xml:space="preserve">12011041404</t>
  </si>
  <si>
    <t xml:space="preserve">王祖奇</t>
  </si>
  <si>
    <t xml:space="preserve">12011053403</t>
  </si>
  <si>
    <t xml:space="preserve">黄小梅</t>
  </si>
  <si>
    <t xml:space="preserve">12011060312</t>
  </si>
  <si>
    <t xml:space="preserve">张健</t>
  </si>
  <si>
    <t xml:space="preserve">12011065317</t>
  </si>
  <si>
    <t xml:space="preserve">邱庆香</t>
  </si>
  <si>
    <t xml:space="preserve">12011092326</t>
  </si>
  <si>
    <t xml:space="preserve">江涛</t>
  </si>
  <si>
    <t xml:space="preserve">12011064104</t>
  </si>
  <si>
    <t xml:space="preserve">方寻</t>
  </si>
  <si>
    <t xml:space="preserve">12011038306</t>
  </si>
  <si>
    <t xml:space="preserve">任征</t>
  </si>
  <si>
    <t xml:space="preserve">12011041209</t>
  </si>
  <si>
    <t xml:space="preserve">高建</t>
  </si>
  <si>
    <t xml:space="preserve">12011064728</t>
  </si>
  <si>
    <t xml:space="preserve">罗艺</t>
  </si>
  <si>
    <t xml:space="preserve">12011063511</t>
  </si>
  <si>
    <t xml:space="preserve">吕静</t>
  </si>
  <si>
    <t xml:space="preserve">12011063630</t>
  </si>
  <si>
    <t xml:space="preserve">刘影</t>
  </si>
  <si>
    <t xml:space="preserve">12011090602</t>
  </si>
  <si>
    <t xml:space="preserve">尹旦秋</t>
  </si>
  <si>
    <t xml:space="preserve">12011040102</t>
  </si>
  <si>
    <t xml:space="preserve">郭丽慧</t>
  </si>
  <si>
    <t xml:space="preserve">12011040830</t>
  </si>
  <si>
    <t xml:space="preserve">白娅</t>
  </si>
  <si>
    <t xml:space="preserve">12011052910</t>
  </si>
  <si>
    <t xml:space="preserve">赵靖</t>
  </si>
  <si>
    <t xml:space="preserve">12011066501</t>
  </si>
  <si>
    <t xml:space="preserve">江佳芹</t>
  </si>
  <si>
    <t xml:space="preserve">12011070225</t>
  </si>
  <si>
    <t xml:space="preserve">余明</t>
  </si>
  <si>
    <t xml:space="preserve">12011092323</t>
  </si>
  <si>
    <t xml:space="preserve">刘元波</t>
  </si>
  <si>
    <t xml:space="preserve">12011040925</t>
  </si>
  <si>
    <t xml:space="preserve">许玮昊</t>
  </si>
  <si>
    <t xml:space="preserve">12011053122</t>
  </si>
  <si>
    <t xml:space="preserve">火建华</t>
  </si>
  <si>
    <t xml:space="preserve">12011063020</t>
  </si>
  <si>
    <t xml:space="preserve">宁力</t>
  </si>
  <si>
    <t xml:space="preserve">12011071314</t>
  </si>
  <si>
    <t xml:space="preserve">朱宇</t>
  </si>
  <si>
    <t xml:space="preserve">12011053615</t>
  </si>
  <si>
    <t xml:space="preserve">陈首钦</t>
  </si>
  <si>
    <t xml:space="preserve">12011060101</t>
  </si>
  <si>
    <t xml:space="preserve">吴婧</t>
  </si>
  <si>
    <t xml:space="preserve">12011101112</t>
  </si>
  <si>
    <t xml:space="preserve">赵文</t>
  </si>
  <si>
    <t xml:space="preserve">12011050921</t>
  </si>
  <si>
    <t xml:space="preserve">白灵</t>
  </si>
  <si>
    <t xml:space="preserve">12011080107</t>
  </si>
  <si>
    <t xml:space="preserve">阳晓燕</t>
  </si>
  <si>
    <t xml:space="preserve">12011039001</t>
  </si>
  <si>
    <t xml:space="preserve">于彩丽</t>
  </si>
  <si>
    <t xml:space="preserve">12011041824</t>
  </si>
  <si>
    <t xml:space="preserve">职利层</t>
  </si>
  <si>
    <t xml:space="preserve">12011043501</t>
  </si>
  <si>
    <t xml:space="preserve">刘艳</t>
  </si>
  <si>
    <t xml:space="preserve">12011065913</t>
  </si>
  <si>
    <t xml:space="preserve">陈传毅</t>
  </si>
  <si>
    <t xml:space="preserve">12011091614</t>
  </si>
  <si>
    <t xml:space="preserve">曾裕炜</t>
  </si>
  <si>
    <t xml:space="preserve">12011060903</t>
  </si>
  <si>
    <t xml:space="preserve">王文琼</t>
  </si>
  <si>
    <t xml:space="preserve">12011092017</t>
  </si>
  <si>
    <t xml:space="preserve">卢存勇</t>
  </si>
  <si>
    <t xml:space="preserve">12011038620</t>
  </si>
  <si>
    <t xml:space="preserve">谭勉</t>
  </si>
  <si>
    <t xml:space="preserve">12011090115</t>
  </si>
  <si>
    <t xml:space="preserve">黄小菊</t>
  </si>
  <si>
    <t xml:space="preserve">12011042016</t>
  </si>
  <si>
    <t xml:space="preserve">夏川</t>
  </si>
  <si>
    <t xml:space="preserve">12011054920</t>
  </si>
  <si>
    <t xml:space="preserve">姚艳</t>
  </si>
  <si>
    <t xml:space="preserve">12011090509</t>
  </si>
  <si>
    <t xml:space="preserve">王春莲</t>
  </si>
  <si>
    <t xml:space="preserve">12011091930</t>
  </si>
  <si>
    <t xml:space="preserve">樊林</t>
  </si>
  <si>
    <t xml:space="preserve">12011038410</t>
  </si>
  <si>
    <t xml:space="preserve">杨婷婷</t>
  </si>
  <si>
    <t xml:space="preserve">12011050128</t>
  </si>
  <si>
    <t xml:space="preserve">向以兰</t>
  </si>
  <si>
    <t xml:space="preserve">12011039021</t>
  </si>
  <si>
    <t xml:space="preserve">谭琳</t>
  </si>
  <si>
    <t xml:space="preserve">12011064818</t>
  </si>
  <si>
    <t xml:space="preserve">李长梅</t>
  </si>
  <si>
    <t xml:space="preserve">12011050723</t>
  </si>
  <si>
    <t xml:space="preserve">袁耀奎</t>
  </si>
  <si>
    <t xml:space="preserve">12011063116</t>
  </si>
  <si>
    <t xml:space="preserve">李岩</t>
  </si>
  <si>
    <t xml:space="preserve">12011051513</t>
  </si>
  <si>
    <t xml:space="preserve">朱银华</t>
  </si>
  <si>
    <t xml:space="preserve">12011052026</t>
  </si>
  <si>
    <t xml:space="preserve">张世和</t>
  </si>
  <si>
    <t xml:space="preserve">12011054904</t>
  </si>
  <si>
    <t xml:space="preserve">杨雯迪</t>
  </si>
  <si>
    <t xml:space="preserve">12011060712</t>
  </si>
  <si>
    <t xml:space="preserve">周春艳</t>
  </si>
  <si>
    <t xml:space="preserve">12011065418</t>
  </si>
  <si>
    <t xml:space="preserve">郑建梅</t>
  </si>
  <si>
    <t xml:space="preserve">12011040623</t>
  </si>
  <si>
    <t xml:space="preserve">蔡建波</t>
  </si>
  <si>
    <t xml:space="preserve">12011066413</t>
  </si>
  <si>
    <t xml:space="preserve">余笑容</t>
  </si>
  <si>
    <t xml:space="preserve">12011070416</t>
  </si>
  <si>
    <t xml:space="preserve">程慧</t>
  </si>
  <si>
    <t xml:space="preserve">12011082030</t>
  </si>
  <si>
    <t xml:space="preserve">李兵</t>
  </si>
  <si>
    <t xml:space="preserve">12011092907</t>
  </si>
  <si>
    <t xml:space="preserve">平德辉</t>
  </si>
  <si>
    <t xml:space="preserve">12011038702</t>
  </si>
  <si>
    <t xml:space="preserve">张玲铃</t>
  </si>
  <si>
    <t xml:space="preserve">12011043326</t>
  </si>
  <si>
    <t xml:space="preserve">吕乐乐</t>
  </si>
  <si>
    <t xml:space="preserve">12011050926</t>
  </si>
  <si>
    <t xml:space="preserve">张应兰</t>
  </si>
  <si>
    <t xml:space="preserve">12011080504</t>
  </si>
  <si>
    <t xml:space="preserve">唐蓉</t>
  </si>
  <si>
    <t xml:space="preserve">12011081619</t>
  </si>
  <si>
    <t xml:space="preserve">谢长云</t>
  </si>
  <si>
    <t xml:space="preserve">12011039012</t>
  </si>
  <si>
    <t xml:space="preserve">牟莉娜</t>
  </si>
  <si>
    <t xml:space="preserve">12011040203</t>
  </si>
  <si>
    <t xml:space="preserve">刘肇平</t>
  </si>
  <si>
    <t xml:space="preserve">12011040916</t>
  </si>
  <si>
    <t xml:space="preserve">张雪</t>
  </si>
  <si>
    <t xml:space="preserve">12011041313</t>
  </si>
  <si>
    <t xml:space="preserve">孙红艳</t>
  </si>
  <si>
    <t xml:space="preserve">12011054817</t>
  </si>
  <si>
    <t xml:space="preserve">秦代辉</t>
  </si>
  <si>
    <t xml:space="preserve">12011061208</t>
  </si>
  <si>
    <t xml:space="preserve">董德露</t>
  </si>
  <si>
    <t xml:space="preserve">12011081427</t>
  </si>
  <si>
    <t xml:space="preserve">林丹</t>
  </si>
  <si>
    <t xml:space="preserve">12011090322</t>
  </si>
  <si>
    <t xml:space="preserve">周艳</t>
  </si>
  <si>
    <t xml:space="preserve">12011050722</t>
  </si>
  <si>
    <t xml:space="preserve">陈燕</t>
  </si>
  <si>
    <t xml:space="preserve">12011092006</t>
  </si>
  <si>
    <t xml:space="preserve">蔡俊</t>
  </si>
  <si>
    <t xml:space="preserve">12011100230</t>
  </si>
  <si>
    <t xml:space="preserve">冉毅姣</t>
  </si>
  <si>
    <t xml:space="preserve">12011041315</t>
  </si>
  <si>
    <t xml:space="preserve">黄曼</t>
  </si>
  <si>
    <t xml:space="preserve">12011060511</t>
  </si>
  <si>
    <t xml:space="preserve">何雪</t>
  </si>
  <si>
    <t xml:space="preserve">12011043603</t>
  </si>
  <si>
    <t xml:space="preserve">李柏寒</t>
  </si>
  <si>
    <t xml:space="preserve">12011061228</t>
  </si>
  <si>
    <t xml:space="preserve">林果</t>
  </si>
  <si>
    <t xml:space="preserve">12011062204</t>
  </si>
  <si>
    <t xml:space="preserve">唐波</t>
  </si>
  <si>
    <t xml:space="preserve">12011065421</t>
  </si>
  <si>
    <t xml:space="preserve">牟文波</t>
  </si>
  <si>
    <t xml:space="preserve">12011041918</t>
  </si>
  <si>
    <t xml:space="preserve">刘书确</t>
  </si>
  <si>
    <t xml:space="preserve">12011053829</t>
  </si>
  <si>
    <t xml:space="preserve">叶洪伶</t>
  </si>
  <si>
    <t xml:space="preserve">12011051912</t>
  </si>
  <si>
    <t xml:space="preserve">简杰</t>
  </si>
  <si>
    <t xml:space="preserve">12011062601</t>
  </si>
  <si>
    <t xml:space="preserve">张雪梅</t>
  </si>
  <si>
    <t xml:space="preserve">12011053121</t>
  </si>
  <si>
    <t xml:space="preserve">韦晓敏</t>
  </si>
  <si>
    <t xml:space="preserve">12011040725</t>
  </si>
  <si>
    <t xml:space="preserve">赵晓冬</t>
  </si>
  <si>
    <t xml:space="preserve">12011061028</t>
  </si>
  <si>
    <t xml:space="preserve">敬竞</t>
  </si>
  <si>
    <t xml:space="preserve">12011052530</t>
  </si>
  <si>
    <t xml:space="preserve">谢荷梅</t>
  </si>
  <si>
    <t xml:space="preserve">12011064024</t>
  </si>
  <si>
    <t xml:space="preserve">邬林利</t>
  </si>
  <si>
    <t xml:space="preserve">12011064701</t>
  </si>
  <si>
    <t xml:space="preserve">李思思</t>
  </si>
  <si>
    <t xml:space="preserve">12011061424</t>
  </si>
  <si>
    <t xml:space="preserve">朱华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%"/>
    <numFmt numFmtId="167" formatCode="@"/>
    <numFmt numFmtId="168" formatCode="0_);[RED]\(0\)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8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/>
      <c r="M2" s="4" t="s">
        <v>10</v>
      </c>
      <c r="N2" s="3" t="s">
        <v>11</v>
      </c>
    </row>
    <row r="3" customFormat="false" ht="42" hidden="false" customHeight="false" outlineLevel="0" collapsed="false">
      <c r="A3" s="3"/>
      <c r="B3" s="3"/>
      <c r="C3" s="3"/>
      <c r="D3" s="3"/>
      <c r="E3" s="3"/>
      <c r="F3" s="4" t="s">
        <v>12</v>
      </c>
      <c r="G3" s="5" t="n">
        <v>0.3</v>
      </c>
      <c r="H3" s="4" t="s">
        <v>12</v>
      </c>
      <c r="I3" s="5" t="n">
        <v>0.3</v>
      </c>
      <c r="J3" s="6" t="s">
        <v>13</v>
      </c>
      <c r="K3" s="4" t="s">
        <v>12</v>
      </c>
      <c r="L3" s="4" t="s">
        <v>14</v>
      </c>
      <c r="M3" s="4"/>
      <c r="N3" s="3"/>
    </row>
    <row r="4" customFormat="false" ht="42" hidden="false" customHeight="fals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0" t="s">
        <v>17</v>
      </c>
      <c r="F4" s="11" t="s">
        <v>18</v>
      </c>
      <c r="G4" s="12" t="n">
        <f aca="false">F4*0.3</f>
        <v>11.1</v>
      </c>
      <c r="H4" s="11" t="s">
        <v>19</v>
      </c>
      <c r="I4" s="12" t="n">
        <f aca="false">H4*0.3</f>
        <v>18.3</v>
      </c>
      <c r="J4" s="13"/>
      <c r="K4" s="12" t="n">
        <f aca="false">F4+H4</f>
        <v>98</v>
      </c>
      <c r="L4" s="12" t="n">
        <f aca="false">G4+I4</f>
        <v>29.4</v>
      </c>
      <c r="M4" s="14" t="s">
        <v>20</v>
      </c>
      <c r="N4" s="15" t="s">
        <v>21</v>
      </c>
    </row>
    <row r="5" customFormat="false" ht="18.75" hidden="false" customHeight="false" outlineLevel="0" collapsed="false">
      <c r="A5" s="7"/>
      <c r="B5" s="8"/>
      <c r="C5" s="9"/>
      <c r="D5" s="16"/>
      <c r="E5" s="16"/>
      <c r="F5" s="11"/>
      <c r="G5" s="12"/>
      <c r="H5" s="11"/>
      <c r="I5" s="12"/>
      <c r="J5" s="13"/>
      <c r="K5" s="12"/>
      <c r="L5" s="12"/>
      <c r="M5" s="14"/>
      <c r="N5" s="17"/>
    </row>
    <row r="6" customFormat="false" ht="18.75" hidden="false" customHeight="false" outlineLevel="0" collapsed="false">
      <c r="A6" s="7"/>
      <c r="B6" s="8"/>
      <c r="C6" s="9"/>
      <c r="D6" s="16"/>
      <c r="E6" s="16"/>
      <c r="F6" s="11"/>
      <c r="G6" s="12"/>
      <c r="H6" s="11"/>
      <c r="I6" s="12"/>
      <c r="J6" s="13"/>
      <c r="K6" s="12"/>
      <c r="L6" s="12"/>
      <c r="M6" s="14"/>
      <c r="N6" s="17"/>
    </row>
    <row r="7" customFormat="false" ht="36" hidden="false" customHeight="false" outlineLevel="0" collapsed="false">
      <c r="A7" s="7" t="n">
        <v>1</v>
      </c>
      <c r="B7" s="8" t="s">
        <v>15</v>
      </c>
      <c r="C7" s="9" t="s">
        <v>22</v>
      </c>
      <c r="D7" s="16" t="s">
        <v>23</v>
      </c>
      <c r="E7" s="16" t="s">
        <v>23</v>
      </c>
      <c r="F7" s="12" t="n">
        <v>70.5</v>
      </c>
      <c r="G7" s="12" t="n">
        <f aca="false">F7*0.3</f>
        <v>21.15</v>
      </c>
      <c r="H7" s="12" t="s">
        <v>24</v>
      </c>
      <c r="I7" s="12" t="n">
        <f aca="false">H7*0.3</f>
        <v>16.5</v>
      </c>
      <c r="J7" s="13"/>
      <c r="K7" s="12" t="n">
        <f aca="false">F7+H7</f>
        <v>125.5</v>
      </c>
      <c r="L7" s="12" t="n">
        <f aca="false">G7+I7</f>
        <v>37.65</v>
      </c>
      <c r="M7" s="14" t="s">
        <v>25</v>
      </c>
      <c r="N7" s="17"/>
    </row>
    <row r="8" customFormat="false" ht="36" hidden="false" customHeight="false" outlineLevel="0" collapsed="false">
      <c r="A8" s="7" t="n">
        <v>2</v>
      </c>
      <c r="B8" s="8" t="s">
        <v>15</v>
      </c>
      <c r="C8" s="9" t="s">
        <v>22</v>
      </c>
      <c r="D8" s="16" t="s">
        <v>26</v>
      </c>
      <c r="E8" s="16" t="s">
        <v>26</v>
      </c>
      <c r="F8" s="12" t="n">
        <v>62.5</v>
      </c>
      <c r="G8" s="12" t="n">
        <f aca="false">F8*0.3</f>
        <v>18.75</v>
      </c>
      <c r="H8" s="12" t="s">
        <v>27</v>
      </c>
      <c r="I8" s="12" t="n">
        <f aca="false">H8*0.3</f>
        <v>18.6</v>
      </c>
      <c r="J8" s="13"/>
      <c r="K8" s="12" t="n">
        <f aca="false">F8+H8</f>
        <v>124.5</v>
      </c>
      <c r="L8" s="12" t="n">
        <f aca="false">G8+I8</f>
        <v>37.35</v>
      </c>
      <c r="M8" s="14" t="s">
        <v>25</v>
      </c>
      <c r="N8" s="17"/>
    </row>
    <row r="9" customFormat="false" ht="36" hidden="false" customHeight="false" outlineLevel="0" collapsed="false">
      <c r="A9" s="7" t="n">
        <v>3</v>
      </c>
      <c r="B9" s="8" t="s">
        <v>15</v>
      </c>
      <c r="C9" s="9" t="s">
        <v>22</v>
      </c>
      <c r="D9" s="16" t="s">
        <v>28</v>
      </c>
      <c r="E9" s="16" t="s">
        <v>28</v>
      </c>
      <c r="F9" s="12" t="n">
        <v>38.5</v>
      </c>
      <c r="G9" s="12" t="n">
        <f aca="false">F9*0.3</f>
        <v>11.55</v>
      </c>
      <c r="H9" s="12" t="s">
        <v>29</v>
      </c>
      <c r="I9" s="12" t="n">
        <f aca="false">H9*0.3</f>
        <v>23.7</v>
      </c>
      <c r="J9" s="13"/>
      <c r="K9" s="12" t="n">
        <f aca="false">F9+H9</f>
        <v>117.5</v>
      </c>
      <c r="L9" s="12" t="n">
        <f aca="false">G9+I9</f>
        <v>35.25</v>
      </c>
      <c r="M9" s="14" t="s">
        <v>25</v>
      </c>
      <c r="N9" s="17"/>
    </row>
    <row r="10" customFormat="false" ht="36" hidden="false" customHeight="true" outlineLevel="0" collapsed="false">
      <c r="A10" s="7" t="n">
        <v>4</v>
      </c>
      <c r="B10" s="8" t="s">
        <v>15</v>
      </c>
      <c r="C10" s="9" t="s">
        <v>22</v>
      </c>
      <c r="D10" s="16" t="s">
        <v>30</v>
      </c>
      <c r="E10" s="16" t="s">
        <v>30</v>
      </c>
      <c r="F10" s="12" t="n">
        <v>59</v>
      </c>
      <c r="G10" s="12" t="n">
        <f aca="false">F10*0.3</f>
        <v>17.7</v>
      </c>
      <c r="H10" s="12" t="s">
        <v>31</v>
      </c>
      <c r="I10" s="12" t="n">
        <f aca="false">H10*0.3</f>
        <v>17.4</v>
      </c>
      <c r="J10" s="13"/>
      <c r="K10" s="12" t="n">
        <f aca="false">F10+H10</f>
        <v>117</v>
      </c>
      <c r="L10" s="12" t="n">
        <f aca="false">G10+I10</f>
        <v>35.1</v>
      </c>
      <c r="M10" s="14" t="s">
        <v>25</v>
      </c>
      <c r="N10" s="17"/>
    </row>
    <row r="11" customFormat="false" ht="36" hidden="false" customHeight="true" outlineLevel="0" collapsed="false">
      <c r="A11" s="7" t="n">
        <v>5</v>
      </c>
      <c r="B11" s="8" t="s">
        <v>15</v>
      </c>
      <c r="C11" s="9" t="s">
        <v>22</v>
      </c>
      <c r="D11" s="16" t="s">
        <v>32</v>
      </c>
      <c r="E11" s="16" t="s">
        <v>32</v>
      </c>
      <c r="F11" s="12" t="n">
        <v>56.5</v>
      </c>
      <c r="G11" s="12" t="n">
        <f aca="false">F11*0.3</f>
        <v>16.95</v>
      </c>
      <c r="H11" s="12" t="s">
        <v>33</v>
      </c>
      <c r="I11" s="12" t="n">
        <f aca="false">H11*0.3</f>
        <v>13.5</v>
      </c>
      <c r="J11" s="13"/>
      <c r="K11" s="12" t="n">
        <f aca="false">F11+H11</f>
        <v>101.5</v>
      </c>
      <c r="L11" s="12" t="n">
        <f aca="false">G11+I11</f>
        <v>30.45</v>
      </c>
      <c r="M11" s="14" t="s">
        <v>25</v>
      </c>
      <c r="N11" s="17"/>
    </row>
    <row r="12" customFormat="false" ht="36" hidden="false" customHeight="true" outlineLevel="0" collapsed="false">
      <c r="A12" s="7" t="n">
        <v>6</v>
      </c>
      <c r="B12" s="8" t="s">
        <v>15</v>
      </c>
      <c r="C12" s="9" t="s">
        <v>22</v>
      </c>
      <c r="D12" s="16" t="s">
        <v>34</v>
      </c>
      <c r="E12" s="16" t="s">
        <v>34</v>
      </c>
      <c r="F12" s="12" t="n">
        <v>58</v>
      </c>
      <c r="G12" s="12" t="n">
        <f aca="false">F12*0.3</f>
        <v>17.4</v>
      </c>
      <c r="H12" s="12" t="s">
        <v>35</v>
      </c>
      <c r="I12" s="12" t="n">
        <f aca="false">H12*0.3</f>
        <v>12.3</v>
      </c>
      <c r="J12" s="13"/>
      <c r="K12" s="12" t="n">
        <f aca="false">F12+H12</f>
        <v>99</v>
      </c>
      <c r="L12" s="12" t="n">
        <f aca="false">G12+I12</f>
        <v>29.7</v>
      </c>
      <c r="M12" s="14" t="s">
        <v>25</v>
      </c>
      <c r="N12" s="17"/>
    </row>
    <row r="13" customFormat="false" ht="36" hidden="false" customHeight="true" outlineLevel="0" collapsed="false">
      <c r="A13" s="7" t="n">
        <v>7</v>
      </c>
      <c r="B13" s="8" t="s">
        <v>15</v>
      </c>
      <c r="C13" s="9" t="s">
        <v>22</v>
      </c>
      <c r="D13" s="16" t="s">
        <v>36</v>
      </c>
      <c r="E13" s="16" t="s">
        <v>36</v>
      </c>
      <c r="F13" s="12" t="n">
        <v>60.5</v>
      </c>
      <c r="G13" s="12" t="n">
        <f aca="false">F13*0.3</f>
        <v>18.15</v>
      </c>
      <c r="H13" s="12" t="s">
        <v>18</v>
      </c>
      <c r="I13" s="12" t="n">
        <f aca="false">H13*0.3</f>
        <v>11.1</v>
      </c>
      <c r="J13" s="13"/>
      <c r="K13" s="12" t="n">
        <f aca="false">F13+H13</f>
        <v>97.5</v>
      </c>
      <c r="L13" s="12" t="n">
        <f aca="false">G13+I13</f>
        <v>29.25</v>
      </c>
      <c r="M13" s="18" t="s">
        <v>20</v>
      </c>
      <c r="N13" s="17"/>
    </row>
    <row r="14" customFormat="false" ht="36" hidden="false" customHeight="true" outlineLevel="0" collapsed="false">
      <c r="A14" s="7" t="n">
        <v>8</v>
      </c>
      <c r="B14" s="8" t="s">
        <v>15</v>
      </c>
      <c r="C14" s="9" t="s">
        <v>22</v>
      </c>
      <c r="D14" s="16" t="s">
        <v>37</v>
      </c>
      <c r="E14" s="16" t="s">
        <v>37</v>
      </c>
      <c r="F14" s="12" t="n">
        <v>47.5</v>
      </c>
      <c r="G14" s="12" t="n">
        <f aca="false">F14*0.3</f>
        <v>14.25</v>
      </c>
      <c r="H14" s="12" t="s">
        <v>33</v>
      </c>
      <c r="I14" s="12" t="n">
        <f aca="false">H14*0.3</f>
        <v>13.5</v>
      </c>
      <c r="J14" s="13"/>
      <c r="K14" s="12" t="n">
        <f aca="false">F14+H14</f>
        <v>92.5</v>
      </c>
      <c r="L14" s="12" t="n">
        <f aca="false">G14+I14</f>
        <v>27.75</v>
      </c>
      <c r="M14" s="18" t="s">
        <v>20</v>
      </c>
      <c r="N14" s="17"/>
    </row>
    <row r="15" customFormat="false" ht="36" hidden="false" customHeight="true" outlineLevel="0" collapsed="false">
      <c r="A15" s="7" t="n">
        <v>9</v>
      </c>
      <c r="B15" s="8" t="s">
        <v>15</v>
      </c>
      <c r="C15" s="9" t="s">
        <v>22</v>
      </c>
      <c r="D15" s="16" t="s">
        <v>38</v>
      </c>
      <c r="E15" s="16" t="s">
        <v>38</v>
      </c>
      <c r="F15" s="12" t="n">
        <v>57.5</v>
      </c>
      <c r="G15" s="12" t="n">
        <f aca="false">F15*0.3</f>
        <v>17.25</v>
      </c>
      <c r="H15" s="12" t="s">
        <v>39</v>
      </c>
      <c r="I15" s="12" t="n">
        <f aca="false">H15*0.3</f>
        <v>9.9</v>
      </c>
      <c r="J15" s="13"/>
      <c r="K15" s="12" t="n">
        <f aca="false">F15+H15</f>
        <v>90.5</v>
      </c>
      <c r="L15" s="12" t="n">
        <f aca="false">G15+I15</f>
        <v>27.15</v>
      </c>
      <c r="M15" s="18" t="s">
        <v>20</v>
      </c>
      <c r="N15" s="17"/>
    </row>
    <row r="16" customFormat="false" ht="36" hidden="false" customHeight="true" outlineLevel="0" collapsed="false">
      <c r="A16" s="7" t="n">
        <v>10</v>
      </c>
      <c r="B16" s="8" t="s">
        <v>15</v>
      </c>
      <c r="C16" s="9" t="s">
        <v>22</v>
      </c>
      <c r="D16" s="16" t="s">
        <v>40</v>
      </c>
      <c r="E16" s="16" t="s">
        <v>40</v>
      </c>
      <c r="F16" s="12" t="n">
        <v>41</v>
      </c>
      <c r="G16" s="12" t="n">
        <f aca="false">F16*0.3</f>
        <v>12.3</v>
      </c>
      <c r="H16" s="12" t="s">
        <v>18</v>
      </c>
      <c r="I16" s="12" t="n">
        <f aca="false">H16*0.3</f>
        <v>11.1</v>
      </c>
      <c r="J16" s="13"/>
      <c r="K16" s="12" t="n">
        <f aca="false">F16+H16</f>
        <v>78</v>
      </c>
      <c r="L16" s="12" t="n">
        <f aca="false">G16+I16</f>
        <v>23.4</v>
      </c>
      <c r="M16" s="18" t="s">
        <v>20</v>
      </c>
      <c r="N16" s="17"/>
    </row>
    <row r="17" customFormat="false" ht="36" hidden="false" customHeight="true" outlineLevel="0" collapsed="false">
      <c r="A17" s="7" t="n">
        <v>11</v>
      </c>
      <c r="B17" s="8" t="s">
        <v>15</v>
      </c>
      <c r="C17" s="9" t="s">
        <v>22</v>
      </c>
      <c r="D17" s="16" t="s">
        <v>41</v>
      </c>
      <c r="E17" s="16" t="s">
        <v>41</v>
      </c>
      <c r="F17" s="12" t="n">
        <v>36.5</v>
      </c>
      <c r="G17" s="12" t="n">
        <f aca="false">F17*0.3</f>
        <v>10.95</v>
      </c>
      <c r="H17" s="12" t="s">
        <v>42</v>
      </c>
      <c r="I17" s="12" t="n">
        <f aca="false">H17*0.3</f>
        <v>12</v>
      </c>
      <c r="J17" s="13"/>
      <c r="K17" s="12" t="n">
        <f aca="false">F17+H17</f>
        <v>76.5</v>
      </c>
      <c r="L17" s="12" t="n">
        <f aca="false">G17+I17</f>
        <v>22.95</v>
      </c>
      <c r="M17" s="18" t="s">
        <v>20</v>
      </c>
      <c r="N17" s="17"/>
    </row>
    <row r="18" customFormat="false" ht="36" hidden="false" customHeight="true" outlineLevel="0" collapsed="false">
      <c r="A18" s="7" t="n">
        <v>12</v>
      </c>
      <c r="B18" s="8" t="s">
        <v>15</v>
      </c>
      <c r="C18" s="9" t="s">
        <v>22</v>
      </c>
      <c r="D18" s="16" t="s">
        <v>43</v>
      </c>
      <c r="E18" s="16" t="s">
        <v>43</v>
      </c>
      <c r="F18" s="12" t="n">
        <v>57</v>
      </c>
      <c r="G18" s="12" t="n">
        <f aca="false">F18*0.3</f>
        <v>17.1</v>
      </c>
      <c r="H18" s="12" t="s">
        <v>44</v>
      </c>
      <c r="I18" s="12" t="n">
        <f aca="false">H18*0.3</f>
        <v>5.7</v>
      </c>
      <c r="J18" s="13"/>
      <c r="K18" s="12" t="n">
        <f aca="false">F18+H18</f>
        <v>76</v>
      </c>
      <c r="L18" s="12" t="n">
        <f aca="false">G18+I18</f>
        <v>22.8</v>
      </c>
      <c r="M18" s="18" t="s">
        <v>20</v>
      </c>
      <c r="N18" s="17"/>
    </row>
    <row r="19" customFormat="false" ht="36" hidden="false" customHeight="true" outlineLevel="0" collapsed="false">
      <c r="A19" s="7" t="n">
        <v>13</v>
      </c>
      <c r="B19" s="8" t="s">
        <v>15</v>
      </c>
      <c r="C19" s="9" t="s">
        <v>22</v>
      </c>
      <c r="D19" s="16" t="s">
        <v>45</v>
      </c>
      <c r="E19" s="16" t="s">
        <v>45</v>
      </c>
      <c r="F19" s="12" t="n">
        <v>43.5</v>
      </c>
      <c r="G19" s="12" t="n">
        <f aca="false">F19*0.3</f>
        <v>13.05</v>
      </c>
      <c r="H19" s="12" t="s">
        <v>46</v>
      </c>
      <c r="I19" s="12" t="n">
        <f aca="false">H19*0.3</f>
        <v>9</v>
      </c>
      <c r="J19" s="13"/>
      <c r="K19" s="12" t="n">
        <f aca="false">F19+H19</f>
        <v>73.5</v>
      </c>
      <c r="L19" s="12" t="n">
        <f aca="false">G19+I19</f>
        <v>22.05</v>
      </c>
      <c r="M19" s="18" t="s">
        <v>20</v>
      </c>
      <c r="N19" s="17"/>
    </row>
    <row r="20" customFormat="false" ht="36" hidden="false" customHeight="true" outlineLevel="0" collapsed="false">
      <c r="A20" s="7" t="n">
        <v>14</v>
      </c>
      <c r="B20" s="8" t="s">
        <v>15</v>
      </c>
      <c r="C20" s="9" t="s">
        <v>22</v>
      </c>
      <c r="D20" s="16" t="s">
        <v>47</v>
      </c>
      <c r="E20" s="16" t="s">
        <v>47</v>
      </c>
      <c r="F20" s="12" t="n">
        <v>50.5</v>
      </c>
      <c r="G20" s="12" t="n">
        <f aca="false">F20*0.3</f>
        <v>15.15</v>
      </c>
      <c r="H20" s="12" t="s">
        <v>48</v>
      </c>
      <c r="I20" s="12" t="n">
        <f aca="false">H20*0.3</f>
        <v>3.6</v>
      </c>
      <c r="J20" s="13"/>
      <c r="K20" s="12" t="n">
        <f aca="false">F20+H20</f>
        <v>62.5</v>
      </c>
      <c r="L20" s="12"/>
      <c r="M20" s="18" t="s">
        <v>20</v>
      </c>
      <c r="N20" s="17"/>
    </row>
    <row r="21" customFormat="false" ht="18.75" hidden="false" customHeight="false" outlineLevel="0" collapsed="false">
      <c r="A21" s="7"/>
      <c r="B21" s="8"/>
      <c r="C21" s="9"/>
      <c r="D21" s="16"/>
      <c r="E21" s="16"/>
      <c r="F21" s="12"/>
      <c r="G21" s="12"/>
      <c r="H21" s="12"/>
      <c r="I21" s="12"/>
      <c r="J21" s="13"/>
      <c r="K21" s="12"/>
      <c r="L21" s="12"/>
      <c r="M21" s="14"/>
      <c r="N21" s="17"/>
    </row>
    <row r="22" customFormat="false" ht="18.75" hidden="false" customHeight="false" outlineLevel="0" collapsed="false">
      <c r="A22" s="7"/>
      <c r="B22" s="8"/>
      <c r="C22" s="9"/>
      <c r="D22" s="16"/>
      <c r="E22" s="16"/>
      <c r="F22" s="12"/>
      <c r="G22" s="12"/>
      <c r="H22" s="12"/>
      <c r="I22" s="12"/>
      <c r="J22" s="13"/>
      <c r="K22" s="12"/>
      <c r="L22" s="12"/>
      <c r="M22" s="14"/>
      <c r="N22" s="17"/>
    </row>
    <row r="23" customFormat="false" ht="36" hidden="false" customHeight="false" outlineLevel="0" collapsed="false">
      <c r="A23" s="7" t="n">
        <v>1</v>
      </c>
      <c r="B23" s="8" t="s">
        <v>15</v>
      </c>
      <c r="C23" s="9" t="s">
        <v>49</v>
      </c>
      <c r="D23" s="16" t="s">
        <v>50</v>
      </c>
      <c r="E23" s="16" t="s">
        <v>50</v>
      </c>
      <c r="F23" s="12" t="n">
        <v>43.5</v>
      </c>
      <c r="G23" s="12" t="n">
        <f aca="false">F23*0.3</f>
        <v>13.05</v>
      </c>
      <c r="H23" s="12" t="s">
        <v>51</v>
      </c>
      <c r="I23" s="12" t="n">
        <f aca="false">H23*0.3</f>
        <v>8.85</v>
      </c>
      <c r="J23" s="13"/>
      <c r="K23" s="12" t="n">
        <f aca="false">F23+H23</f>
        <v>73</v>
      </c>
      <c r="L23" s="12" t="n">
        <f aca="false">G23+I23</f>
        <v>21.9</v>
      </c>
      <c r="M23" s="14" t="s">
        <v>25</v>
      </c>
      <c r="N23" s="17"/>
    </row>
    <row r="24" customFormat="false" ht="36" hidden="false" customHeight="false" outlineLevel="0" collapsed="false">
      <c r="A24" s="7" t="n">
        <v>2</v>
      </c>
      <c r="B24" s="8" t="s">
        <v>15</v>
      </c>
      <c r="C24" s="9" t="s">
        <v>49</v>
      </c>
      <c r="D24" s="16" t="s">
        <v>52</v>
      </c>
      <c r="E24" s="16" t="s">
        <v>52</v>
      </c>
      <c r="F24" s="12" t="n">
        <v>48.5</v>
      </c>
      <c r="G24" s="12" t="n">
        <f aca="false">F24*0.3</f>
        <v>14.55</v>
      </c>
      <c r="H24" s="12" t="s">
        <v>53</v>
      </c>
      <c r="I24" s="12" t="n">
        <f aca="false">H24*0.3</f>
        <v>6.9</v>
      </c>
      <c r="J24" s="13"/>
      <c r="K24" s="12" t="n">
        <f aca="false">F24+H24</f>
        <v>71.5</v>
      </c>
      <c r="L24" s="12" t="n">
        <f aca="false">G24+I24</f>
        <v>21.45</v>
      </c>
      <c r="M24" s="14" t="s">
        <v>25</v>
      </c>
      <c r="N24" s="17"/>
    </row>
    <row r="25" customFormat="false" ht="36" hidden="false" customHeight="false" outlineLevel="0" collapsed="false">
      <c r="A25" s="7" t="n">
        <v>3</v>
      </c>
      <c r="B25" s="8" t="s">
        <v>15</v>
      </c>
      <c r="C25" s="9" t="s">
        <v>49</v>
      </c>
      <c r="D25" s="16" t="s">
        <v>54</v>
      </c>
      <c r="E25" s="16" t="s">
        <v>54</v>
      </c>
      <c r="F25" s="12" t="n">
        <v>56</v>
      </c>
      <c r="G25" s="12" t="n">
        <f aca="false">F25*0.3</f>
        <v>16.8</v>
      </c>
      <c r="H25" s="12" t="s">
        <v>55</v>
      </c>
      <c r="I25" s="12" t="n">
        <f aca="false">H25*0.3</f>
        <v>4.35</v>
      </c>
      <c r="J25" s="13"/>
      <c r="K25" s="12" t="n">
        <f aca="false">F25+H25</f>
        <v>70.5</v>
      </c>
      <c r="L25" s="12" t="n">
        <f aca="false">G25+I25</f>
        <v>21.15</v>
      </c>
      <c r="M25" s="14" t="s">
        <v>25</v>
      </c>
      <c r="N25" s="17"/>
    </row>
    <row r="26" customFormat="false" ht="36" hidden="false" customHeight="false" outlineLevel="0" collapsed="false">
      <c r="A26" s="7" t="n">
        <v>4</v>
      </c>
      <c r="B26" s="8" t="s">
        <v>15</v>
      </c>
      <c r="C26" s="9" t="s">
        <v>49</v>
      </c>
      <c r="D26" s="16" t="s">
        <v>56</v>
      </c>
      <c r="E26" s="16" t="s">
        <v>56</v>
      </c>
      <c r="F26" s="12" t="n">
        <v>41</v>
      </c>
      <c r="G26" s="12" t="n">
        <f aca="false">F26*0.3</f>
        <v>12.3</v>
      </c>
      <c r="H26" s="12" t="s">
        <v>57</v>
      </c>
      <c r="I26" s="12" t="n">
        <f aca="false">H26*0.3</f>
        <v>7.95</v>
      </c>
      <c r="J26" s="13"/>
      <c r="K26" s="12" t="n">
        <f aca="false">F26+H26</f>
        <v>67.5</v>
      </c>
      <c r="L26" s="12" t="n">
        <f aca="false">G26+I26</f>
        <v>20.25</v>
      </c>
      <c r="M26" s="18" t="s">
        <v>20</v>
      </c>
      <c r="N26" s="17"/>
    </row>
    <row r="27" customFormat="false" ht="36" hidden="false" customHeight="false" outlineLevel="0" collapsed="false">
      <c r="A27" s="7" t="n">
        <v>5</v>
      </c>
      <c r="B27" s="8" t="s">
        <v>15</v>
      </c>
      <c r="C27" s="9" t="s">
        <v>49</v>
      </c>
      <c r="D27" s="16" t="s">
        <v>58</v>
      </c>
      <c r="E27" s="16" t="s">
        <v>58</v>
      </c>
      <c r="F27" s="12" t="n">
        <v>50.5</v>
      </c>
      <c r="G27" s="12" t="n">
        <f aca="false">F27*0.3</f>
        <v>15.15</v>
      </c>
      <c r="H27" s="12" t="s">
        <v>59</v>
      </c>
      <c r="I27" s="12" t="n">
        <f aca="false">H27*0.3</f>
        <v>4.65</v>
      </c>
      <c r="J27" s="13"/>
      <c r="K27" s="12" t="n">
        <f aca="false">F27+H27</f>
        <v>66</v>
      </c>
      <c r="L27" s="12" t="n">
        <f aca="false">G27+I27</f>
        <v>19.8</v>
      </c>
      <c r="M27" s="18" t="s">
        <v>20</v>
      </c>
      <c r="N27" s="17"/>
    </row>
    <row r="28" customFormat="false" ht="36" hidden="false" customHeight="false" outlineLevel="0" collapsed="false">
      <c r="A28" s="7" t="n">
        <v>6</v>
      </c>
      <c r="B28" s="8" t="s">
        <v>15</v>
      </c>
      <c r="C28" s="9" t="s">
        <v>49</v>
      </c>
      <c r="D28" s="16" t="s">
        <v>60</v>
      </c>
      <c r="E28" s="16" t="s">
        <v>60</v>
      </c>
      <c r="F28" s="12" t="n">
        <v>48.5</v>
      </c>
      <c r="G28" s="12" t="n">
        <f aca="false">F28*0.3</f>
        <v>14.55</v>
      </c>
      <c r="H28" s="12" t="s">
        <v>61</v>
      </c>
      <c r="I28" s="12" t="n">
        <f aca="false">H28*0.3</f>
        <v>4.8</v>
      </c>
      <c r="J28" s="13"/>
      <c r="K28" s="12" t="n">
        <f aca="false">F28+H28</f>
        <v>64.5</v>
      </c>
      <c r="L28" s="12" t="n">
        <f aca="false">G28+I28</f>
        <v>19.35</v>
      </c>
      <c r="M28" s="18" t="s">
        <v>20</v>
      </c>
      <c r="N28" s="17"/>
    </row>
    <row r="29" customFormat="false" ht="36" hidden="false" customHeight="false" outlineLevel="0" collapsed="false">
      <c r="A29" s="7" t="n">
        <v>7</v>
      </c>
      <c r="B29" s="8" t="s">
        <v>15</v>
      </c>
      <c r="C29" s="9" t="s">
        <v>49</v>
      </c>
      <c r="D29" s="16" t="s">
        <v>62</v>
      </c>
      <c r="E29" s="16" t="s">
        <v>62</v>
      </c>
      <c r="F29" s="12" t="n">
        <v>46</v>
      </c>
      <c r="G29" s="12" t="n">
        <f aca="false">F29*0.3</f>
        <v>13.8</v>
      </c>
      <c r="H29" s="12" t="s">
        <v>48</v>
      </c>
      <c r="I29" s="12" t="n">
        <f aca="false">H29*0.3</f>
        <v>3.6</v>
      </c>
      <c r="J29" s="13"/>
      <c r="K29" s="12" t="n">
        <f aca="false">F29+H29</f>
        <v>58</v>
      </c>
      <c r="L29" s="12" t="n">
        <f aca="false">G29+I29</f>
        <v>17.4</v>
      </c>
      <c r="M29" s="18" t="s">
        <v>20</v>
      </c>
      <c r="N29" s="17"/>
    </row>
    <row r="30" customFormat="false" ht="36" hidden="false" customHeight="false" outlineLevel="0" collapsed="false">
      <c r="A30" s="7" t="n">
        <v>8</v>
      </c>
      <c r="B30" s="8" t="s">
        <v>15</v>
      </c>
      <c r="C30" s="9" t="s">
        <v>49</v>
      </c>
      <c r="D30" s="16" t="s">
        <v>63</v>
      </c>
      <c r="E30" s="16" t="s">
        <v>63</v>
      </c>
      <c r="F30" s="12" t="n">
        <v>38.5</v>
      </c>
      <c r="G30" s="12" t="n">
        <f aca="false">F30*0.3</f>
        <v>11.55</v>
      </c>
      <c r="H30" s="12" t="s">
        <v>64</v>
      </c>
      <c r="I30" s="12" t="n">
        <f aca="false">H30*0.3</f>
        <v>5.55</v>
      </c>
      <c r="J30" s="13"/>
      <c r="K30" s="12" t="n">
        <f aca="false">F30+H30</f>
        <v>57</v>
      </c>
      <c r="L30" s="12" t="n">
        <f aca="false">G30+I30</f>
        <v>17.1</v>
      </c>
      <c r="M30" s="18" t="s">
        <v>20</v>
      </c>
      <c r="N30" s="17"/>
    </row>
    <row r="31" customFormat="false" ht="36" hidden="false" customHeight="true" outlineLevel="0" collapsed="false">
      <c r="A31" s="7" t="n">
        <v>9</v>
      </c>
      <c r="B31" s="8" t="s">
        <v>15</v>
      </c>
      <c r="C31" s="9" t="s">
        <v>49</v>
      </c>
      <c r="D31" s="16" t="s">
        <v>65</v>
      </c>
      <c r="E31" s="16" t="s">
        <v>65</v>
      </c>
      <c r="F31" s="12" t="n">
        <v>33</v>
      </c>
      <c r="G31" s="12" t="n">
        <f aca="false">F31*0.3</f>
        <v>9.9</v>
      </c>
      <c r="H31" s="12" t="s">
        <v>66</v>
      </c>
      <c r="I31" s="12" t="n">
        <f aca="false">H31*0.3</f>
        <v>3</v>
      </c>
      <c r="J31" s="13"/>
      <c r="K31" s="12" t="n">
        <f aca="false">F31+H31</f>
        <v>43</v>
      </c>
      <c r="L31" s="12" t="n">
        <f aca="false">G31+I31</f>
        <v>12.9</v>
      </c>
      <c r="M31" s="18" t="s">
        <v>20</v>
      </c>
      <c r="N31" s="17"/>
    </row>
    <row r="32" customFormat="false" ht="18.75" hidden="false" customHeight="false" outlineLevel="0" collapsed="false">
      <c r="A32" s="7"/>
      <c r="B32" s="19"/>
      <c r="C32" s="19"/>
      <c r="D32" s="16"/>
      <c r="E32" s="16"/>
      <c r="F32" s="12"/>
      <c r="G32" s="12"/>
      <c r="H32" s="12"/>
      <c r="I32" s="12"/>
      <c r="J32" s="13"/>
      <c r="K32" s="12"/>
      <c r="L32" s="12"/>
      <c r="M32" s="20"/>
      <c r="N32" s="17"/>
    </row>
    <row r="33" customFormat="false" ht="18.75" hidden="false" customHeight="false" outlineLevel="0" collapsed="false">
      <c r="A33" s="7"/>
      <c r="B33" s="19"/>
      <c r="C33" s="19"/>
      <c r="D33" s="16"/>
      <c r="E33" s="16"/>
      <c r="F33" s="12"/>
      <c r="G33" s="12"/>
      <c r="H33" s="12"/>
      <c r="I33" s="12"/>
      <c r="J33" s="13"/>
      <c r="K33" s="12"/>
      <c r="L33" s="12"/>
      <c r="M33" s="20"/>
      <c r="N33" s="17"/>
    </row>
    <row r="34" customFormat="false" ht="36" hidden="false" customHeight="false" outlineLevel="0" collapsed="false">
      <c r="A34" s="7" t="n">
        <v>1</v>
      </c>
      <c r="B34" s="8" t="s">
        <v>15</v>
      </c>
      <c r="C34" s="9" t="s">
        <v>67</v>
      </c>
      <c r="D34" s="16" t="s">
        <v>68</v>
      </c>
      <c r="E34" s="16" t="s">
        <v>68</v>
      </c>
      <c r="F34" s="12" t="n">
        <v>56.5</v>
      </c>
      <c r="G34" s="12" t="n">
        <f aca="false">F34*0.3</f>
        <v>16.95</v>
      </c>
      <c r="H34" s="12" t="s">
        <v>19</v>
      </c>
      <c r="I34" s="12" t="n">
        <f aca="false">H34*0.3</f>
        <v>18.3</v>
      </c>
      <c r="J34" s="13"/>
      <c r="K34" s="12" t="n">
        <f aca="false">F34+H34</f>
        <v>117.5</v>
      </c>
      <c r="L34" s="12" t="n">
        <f aca="false">G34+I34</f>
        <v>35.25</v>
      </c>
      <c r="M34" s="14" t="s">
        <v>25</v>
      </c>
      <c r="N34" s="17"/>
    </row>
    <row r="35" customFormat="false" ht="36" hidden="false" customHeight="false" outlineLevel="0" collapsed="false">
      <c r="A35" s="7" t="n">
        <v>2</v>
      </c>
      <c r="B35" s="8" t="s">
        <v>15</v>
      </c>
      <c r="C35" s="9" t="s">
        <v>67</v>
      </c>
      <c r="D35" s="16" t="s">
        <v>69</v>
      </c>
      <c r="E35" s="16" t="s">
        <v>69</v>
      </c>
      <c r="F35" s="12" t="n">
        <v>38</v>
      </c>
      <c r="G35" s="12" t="n">
        <f aca="false">F35*0.3</f>
        <v>11.4</v>
      </c>
      <c r="H35" s="12" t="s">
        <v>70</v>
      </c>
      <c r="I35" s="12" t="n">
        <f aca="false">H35*0.3</f>
        <v>15.9</v>
      </c>
      <c r="J35" s="13"/>
      <c r="K35" s="12" t="n">
        <f aca="false">F35+H35</f>
        <v>91</v>
      </c>
      <c r="L35" s="12" t="n">
        <f aca="false">G35+I35</f>
        <v>27.3</v>
      </c>
      <c r="M35" s="14" t="s">
        <v>25</v>
      </c>
      <c r="N35" s="17"/>
    </row>
    <row r="36" customFormat="false" ht="18.75" hidden="false" customHeight="false" outlineLevel="0" collapsed="false">
      <c r="A36" s="7"/>
      <c r="B36" s="19"/>
      <c r="C36" s="19"/>
      <c r="D36" s="16"/>
      <c r="E36" s="16"/>
      <c r="F36" s="12"/>
      <c r="G36" s="12"/>
      <c r="H36" s="12"/>
      <c r="I36" s="12"/>
      <c r="J36" s="13"/>
      <c r="K36" s="12"/>
      <c r="L36" s="12"/>
      <c r="M36" s="20"/>
      <c r="N36" s="17"/>
    </row>
    <row r="37" customFormat="false" ht="18.75" hidden="false" customHeight="false" outlineLevel="0" collapsed="false">
      <c r="A37" s="7"/>
      <c r="B37" s="19"/>
      <c r="C37" s="19"/>
      <c r="D37" s="16"/>
      <c r="E37" s="16"/>
      <c r="F37" s="12"/>
      <c r="G37" s="12"/>
      <c r="H37" s="12"/>
      <c r="I37" s="12"/>
      <c r="J37" s="13"/>
      <c r="K37" s="12"/>
      <c r="L37" s="12"/>
      <c r="M37" s="20"/>
      <c r="N37" s="17"/>
    </row>
    <row r="38" customFormat="false" ht="36" hidden="false" customHeight="false" outlineLevel="0" collapsed="false">
      <c r="A38" s="7" t="n">
        <v>1</v>
      </c>
      <c r="B38" s="8" t="s">
        <v>15</v>
      </c>
      <c r="C38" s="9" t="s">
        <v>71</v>
      </c>
      <c r="D38" s="16" t="s">
        <v>72</v>
      </c>
      <c r="E38" s="16" t="s">
        <v>72</v>
      </c>
      <c r="F38" s="12" t="n">
        <v>70</v>
      </c>
      <c r="G38" s="12" t="n">
        <f aca="false">F38*0.3</f>
        <v>21</v>
      </c>
      <c r="H38" s="12" t="s">
        <v>24</v>
      </c>
      <c r="I38" s="12" t="n">
        <f aca="false">H38*0.3</f>
        <v>16.5</v>
      </c>
      <c r="J38" s="13"/>
      <c r="K38" s="12" t="n">
        <f aca="false">F38+H38</f>
        <v>125</v>
      </c>
      <c r="L38" s="12" t="n">
        <f aca="false">G38+I38</f>
        <v>37.5</v>
      </c>
      <c r="M38" s="14" t="s">
        <v>25</v>
      </c>
      <c r="N38" s="17"/>
    </row>
    <row r="39" customFormat="false" ht="36" hidden="false" customHeight="false" outlineLevel="0" collapsed="false">
      <c r="A39" s="7" t="n">
        <v>2</v>
      </c>
      <c r="B39" s="8" t="s">
        <v>15</v>
      </c>
      <c r="C39" s="9" t="s">
        <v>71</v>
      </c>
      <c r="D39" s="16" t="s">
        <v>73</v>
      </c>
      <c r="E39" s="16" t="s">
        <v>73</v>
      </c>
      <c r="F39" s="12" t="n">
        <v>76</v>
      </c>
      <c r="G39" s="12" t="n">
        <f aca="false">F39*0.3</f>
        <v>22.8</v>
      </c>
      <c r="H39" s="12" t="s">
        <v>74</v>
      </c>
      <c r="I39" s="12" t="n">
        <f aca="false">H39*0.3</f>
        <v>14.1</v>
      </c>
      <c r="J39" s="13"/>
      <c r="K39" s="12" t="n">
        <f aca="false">F39+H39</f>
        <v>123</v>
      </c>
      <c r="L39" s="12" t="n">
        <f aca="false">G39+I39</f>
        <v>36.9</v>
      </c>
      <c r="M39" s="14" t="s">
        <v>25</v>
      </c>
      <c r="N39" s="17"/>
    </row>
    <row r="40" customFormat="false" ht="36" hidden="false" customHeight="false" outlineLevel="0" collapsed="false">
      <c r="A40" s="7" t="n">
        <v>3</v>
      </c>
      <c r="B40" s="8" t="s">
        <v>15</v>
      </c>
      <c r="C40" s="9" t="s">
        <v>71</v>
      </c>
      <c r="D40" s="16" t="s">
        <v>75</v>
      </c>
      <c r="E40" s="16" t="s">
        <v>75</v>
      </c>
      <c r="F40" s="12" t="n">
        <v>74</v>
      </c>
      <c r="G40" s="12" t="n">
        <f aca="false">F40*0.3</f>
        <v>22.2</v>
      </c>
      <c r="H40" s="12" t="s">
        <v>74</v>
      </c>
      <c r="I40" s="12" t="n">
        <f aca="false">H40*0.3</f>
        <v>14.1</v>
      </c>
      <c r="J40" s="13"/>
      <c r="K40" s="12" t="n">
        <f aca="false">F40+H40</f>
        <v>121</v>
      </c>
      <c r="L40" s="12" t="n">
        <f aca="false">G40+I40</f>
        <v>36.3</v>
      </c>
      <c r="M40" s="14" t="s">
        <v>25</v>
      </c>
      <c r="N40" s="17"/>
    </row>
    <row r="41" customFormat="false" ht="36" hidden="false" customHeight="false" outlineLevel="0" collapsed="false">
      <c r="A41" s="7" t="n">
        <v>4</v>
      </c>
      <c r="B41" s="8" t="s">
        <v>15</v>
      </c>
      <c r="C41" s="9" t="s">
        <v>71</v>
      </c>
      <c r="D41" s="16" t="s">
        <v>76</v>
      </c>
      <c r="E41" s="16" t="s">
        <v>76</v>
      </c>
      <c r="F41" s="12" t="n">
        <v>55.5</v>
      </c>
      <c r="G41" s="12" t="n">
        <f aca="false">F41*0.3</f>
        <v>16.65</v>
      </c>
      <c r="H41" s="12" t="s">
        <v>77</v>
      </c>
      <c r="I41" s="12" t="n">
        <f aca="false">H41*0.3</f>
        <v>18</v>
      </c>
      <c r="J41" s="13"/>
      <c r="K41" s="12" t="n">
        <f aca="false">F41+H41</f>
        <v>115.5</v>
      </c>
      <c r="L41" s="12" t="n">
        <f aca="false">G41+I41</f>
        <v>34.65</v>
      </c>
      <c r="M41" s="18" t="s">
        <v>20</v>
      </c>
      <c r="N41" s="17"/>
    </row>
    <row r="42" customFormat="false" ht="36" hidden="false" customHeight="false" outlineLevel="0" collapsed="false">
      <c r="A42" s="7" t="n">
        <v>5</v>
      </c>
      <c r="B42" s="8" t="s">
        <v>15</v>
      </c>
      <c r="C42" s="9" t="s">
        <v>71</v>
      </c>
      <c r="D42" s="16" t="s">
        <v>78</v>
      </c>
      <c r="E42" s="16" t="s">
        <v>78</v>
      </c>
      <c r="F42" s="12" t="n">
        <v>69.5</v>
      </c>
      <c r="G42" s="12" t="n">
        <f aca="false">F42*0.3</f>
        <v>20.85</v>
      </c>
      <c r="H42" s="12" t="s">
        <v>33</v>
      </c>
      <c r="I42" s="12" t="n">
        <f aca="false">H42*0.3</f>
        <v>13.5</v>
      </c>
      <c r="J42" s="13"/>
      <c r="K42" s="12" t="n">
        <f aca="false">F42+H42</f>
        <v>114.5</v>
      </c>
      <c r="L42" s="12" t="n">
        <f aca="false">G42+I42</f>
        <v>34.35</v>
      </c>
      <c r="M42" s="18" t="s">
        <v>20</v>
      </c>
      <c r="N42" s="17"/>
    </row>
    <row r="43" customFormat="false" ht="36" hidden="false" customHeight="false" outlineLevel="0" collapsed="false">
      <c r="A43" s="7" t="n">
        <v>6</v>
      </c>
      <c r="B43" s="8" t="s">
        <v>15</v>
      </c>
      <c r="C43" s="9" t="s">
        <v>71</v>
      </c>
      <c r="D43" s="16" t="s">
        <v>79</v>
      </c>
      <c r="E43" s="16" t="s">
        <v>79</v>
      </c>
      <c r="F43" s="12" t="n">
        <v>53.5</v>
      </c>
      <c r="G43" s="12" t="n">
        <f aca="false">F43*0.3</f>
        <v>16.05</v>
      </c>
      <c r="H43" s="12" t="s">
        <v>80</v>
      </c>
      <c r="I43" s="12" t="n">
        <f aca="false">H43*0.3</f>
        <v>16.8</v>
      </c>
      <c r="J43" s="13"/>
      <c r="K43" s="12" t="n">
        <f aca="false">F43+H43</f>
        <v>109.5</v>
      </c>
      <c r="L43" s="12" t="n">
        <f aca="false">G43+I43</f>
        <v>32.85</v>
      </c>
      <c r="M43" s="18" t="s">
        <v>20</v>
      </c>
      <c r="N43" s="17"/>
    </row>
    <row r="44" customFormat="false" ht="36" hidden="false" customHeight="false" outlineLevel="0" collapsed="false">
      <c r="A44" s="7" t="n">
        <v>7</v>
      </c>
      <c r="B44" s="8" t="s">
        <v>15</v>
      </c>
      <c r="C44" s="9" t="s">
        <v>71</v>
      </c>
      <c r="D44" s="16" t="s">
        <v>81</v>
      </c>
      <c r="E44" s="16" t="s">
        <v>81</v>
      </c>
      <c r="F44" s="12" t="n">
        <v>58.5</v>
      </c>
      <c r="G44" s="12" t="n">
        <f aca="false">F44*0.3</f>
        <v>17.55</v>
      </c>
      <c r="H44" s="12" t="s">
        <v>82</v>
      </c>
      <c r="I44" s="12" t="n">
        <f aca="false">H44*0.3</f>
        <v>12.9</v>
      </c>
      <c r="J44" s="13"/>
      <c r="K44" s="12" t="n">
        <f aca="false">F44+H44</f>
        <v>101.5</v>
      </c>
      <c r="L44" s="12" t="n">
        <f aca="false">G44+I44</f>
        <v>30.45</v>
      </c>
      <c r="M44" s="18" t="s">
        <v>20</v>
      </c>
      <c r="N44" s="17"/>
    </row>
    <row r="45" customFormat="false" ht="36" hidden="false" customHeight="false" outlineLevel="0" collapsed="false">
      <c r="A45" s="7" t="n">
        <v>8</v>
      </c>
      <c r="B45" s="8" t="s">
        <v>15</v>
      </c>
      <c r="C45" s="9" t="s">
        <v>71</v>
      </c>
      <c r="D45" s="16" t="s">
        <v>83</v>
      </c>
      <c r="E45" s="16" t="s">
        <v>83</v>
      </c>
      <c r="F45" s="12" t="n">
        <v>53</v>
      </c>
      <c r="G45" s="12" t="n">
        <f aca="false">F45*0.3</f>
        <v>15.9</v>
      </c>
      <c r="H45" s="12" t="s">
        <v>84</v>
      </c>
      <c r="I45" s="12" t="n">
        <f aca="false">H45*0.3</f>
        <v>14.4</v>
      </c>
      <c r="J45" s="13"/>
      <c r="K45" s="12" t="n">
        <f aca="false">F45+H45</f>
        <v>101</v>
      </c>
      <c r="L45" s="12" t="n">
        <f aca="false">G45+I45</f>
        <v>30.3</v>
      </c>
      <c r="M45" s="18" t="s">
        <v>20</v>
      </c>
      <c r="N45" s="17"/>
    </row>
    <row r="46" customFormat="false" ht="36" hidden="false" customHeight="false" outlineLevel="0" collapsed="false">
      <c r="A46" s="7" t="n">
        <v>9</v>
      </c>
      <c r="B46" s="8" t="s">
        <v>15</v>
      </c>
      <c r="C46" s="9" t="s">
        <v>71</v>
      </c>
      <c r="D46" s="16" t="s">
        <v>85</v>
      </c>
      <c r="E46" s="16" t="s">
        <v>85</v>
      </c>
      <c r="F46" s="12" t="n">
        <v>50.5</v>
      </c>
      <c r="G46" s="12" t="n">
        <f aca="false">F46*0.3</f>
        <v>15.15</v>
      </c>
      <c r="H46" s="12" t="s">
        <v>74</v>
      </c>
      <c r="I46" s="12" t="n">
        <f aca="false">H46*0.3</f>
        <v>14.1</v>
      </c>
      <c r="J46" s="13"/>
      <c r="K46" s="12" t="n">
        <f aca="false">F46+H46</f>
        <v>97.5</v>
      </c>
      <c r="L46" s="12" t="n">
        <f aca="false">G46+I46</f>
        <v>29.25</v>
      </c>
      <c r="M46" s="18" t="s">
        <v>20</v>
      </c>
      <c r="N46" s="17"/>
    </row>
    <row r="47" customFormat="false" ht="36" hidden="false" customHeight="false" outlineLevel="0" collapsed="false">
      <c r="A47" s="7" t="n">
        <v>10</v>
      </c>
      <c r="B47" s="8" t="s">
        <v>15</v>
      </c>
      <c r="C47" s="9" t="s">
        <v>71</v>
      </c>
      <c r="D47" s="16" t="s">
        <v>86</v>
      </c>
      <c r="E47" s="16" t="s">
        <v>86</v>
      </c>
      <c r="F47" s="12" t="n">
        <v>60.5</v>
      </c>
      <c r="G47" s="12" t="n">
        <f aca="false">F47*0.3</f>
        <v>18.15</v>
      </c>
      <c r="H47" s="12" t="s">
        <v>18</v>
      </c>
      <c r="I47" s="12" t="n">
        <f aca="false">H47*0.3</f>
        <v>11.1</v>
      </c>
      <c r="J47" s="13"/>
      <c r="K47" s="12" t="n">
        <f aca="false">F47+H47</f>
        <v>97.5</v>
      </c>
      <c r="L47" s="12" t="n">
        <f aca="false">G47+I47</f>
        <v>29.25</v>
      </c>
      <c r="M47" s="18" t="s">
        <v>20</v>
      </c>
      <c r="N47" s="17"/>
    </row>
    <row r="48" customFormat="false" ht="36" hidden="false" customHeight="false" outlineLevel="0" collapsed="false">
      <c r="A48" s="7" t="n">
        <v>11</v>
      </c>
      <c r="B48" s="8" t="s">
        <v>15</v>
      </c>
      <c r="C48" s="9" t="s">
        <v>71</v>
      </c>
      <c r="D48" s="16" t="s">
        <v>87</v>
      </c>
      <c r="E48" s="16" t="s">
        <v>87</v>
      </c>
      <c r="F48" s="12" t="n">
        <v>54</v>
      </c>
      <c r="G48" s="12" t="n">
        <f aca="false">F48*0.3</f>
        <v>16.2</v>
      </c>
      <c r="H48" s="12" t="s">
        <v>82</v>
      </c>
      <c r="I48" s="12" t="n">
        <f aca="false">H48*0.3</f>
        <v>12.9</v>
      </c>
      <c r="J48" s="13"/>
      <c r="K48" s="12" t="n">
        <f aca="false">F48+H48</f>
        <v>97</v>
      </c>
      <c r="L48" s="12" t="n">
        <f aca="false">G48+I48</f>
        <v>29.1</v>
      </c>
      <c r="M48" s="18" t="s">
        <v>20</v>
      </c>
      <c r="N48" s="17"/>
    </row>
    <row r="49" customFormat="false" ht="36" hidden="false" customHeight="false" outlineLevel="0" collapsed="false">
      <c r="A49" s="7" t="n">
        <v>12</v>
      </c>
      <c r="B49" s="8" t="s">
        <v>15</v>
      </c>
      <c r="C49" s="9" t="s">
        <v>71</v>
      </c>
      <c r="D49" s="16" t="s">
        <v>88</v>
      </c>
      <c r="E49" s="16" t="s">
        <v>88</v>
      </c>
      <c r="F49" s="12" t="n">
        <v>42</v>
      </c>
      <c r="G49" s="12" t="n">
        <f aca="false">F49*0.3</f>
        <v>12.6</v>
      </c>
      <c r="H49" s="12" t="s">
        <v>89</v>
      </c>
      <c r="I49" s="12" t="n">
        <f aca="false">H49*0.3</f>
        <v>16.2</v>
      </c>
      <c r="J49" s="13"/>
      <c r="K49" s="12" t="n">
        <f aca="false">F49+H49</f>
        <v>96</v>
      </c>
      <c r="L49" s="12" t="n">
        <f aca="false">G49+I49</f>
        <v>28.8</v>
      </c>
      <c r="M49" s="18" t="s">
        <v>20</v>
      </c>
      <c r="N49" s="17"/>
    </row>
    <row r="50" customFormat="false" ht="36" hidden="false" customHeight="false" outlineLevel="0" collapsed="false">
      <c r="A50" s="7" t="n">
        <v>13</v>
      </c>
      <c r="B50" s="8" t="s">
        <v>15</v>
      </c>
      <c r="C50" s="9" t="s">
        <v>71</v>
      </c>
      <c r="D50" s="16" t="s">
        <v>90</v>
      </c>
      <c r="E50" s="16" t="s">
        <v>90</v>
      </c>
      <c r="F50" s="12" t="n">
        <v>39.5</v>
      </c>
      <c r="G50" s="12" t="n">
        <f aca="false">F50*0.3</f>
        <v>11.85</v>
      </c>
      <c r="H50" s="12" t="s">
        <v>80</v>
      </c>
      <c r="I50" s="12" t="n">
        <f aca="false">H50*0.3</f>
        <v>16.8</v>
      </c>
      <c r="J50" s="13"/>
      <c r="K50" s="12" t="n">
        <f aca="false">F50+H50</f>
        <v>95.5</v>
      </c>
      <c r="L50" s="12" t="n">
        <f aca="false">G50+I50</f>
        <v>28.65</v>
      </c>
      <c r="M50" s="18" t="s">
        <v>20</v>
      </c>
      <c r="N50" s="17"/>
    </row>
    <row r="51" customFormat="false" ht="36" hidden="false" customHeight="false" outlineLevel="0" collapsed="false">
      <c r="A51" s="7" t="n">
        <v>14</v>
      </c>
      <c r="B51" s="8" t="s">
        <v>15</v>
      </c>
      <c r="C51" s="9" t="s">
        <v>71</v>
      </c>
      <c r="D51" s="16" t="s">
        <v>91</v>
      </c>
      <c r="E51" s="16" t="s">
        <v>91</v>
      </c>
      <c r="F51" s="12" t="n">
        <v>46</v>
      </c>
      <c r="G51" s="12" t="n">
        <f aca="false">F51*0.3</f>
        <v>13.8</v>
      </c>
      <c r="H51" s="12" t="s">
        <v>92</v>
      </c>
      <c r="I51" s="12" t="n">
        <f aca="false">H51*0.3</f>
        <v>11.7</v>
      </c>
      <c r="J51" s="13"/>
      <c r="K51" s="12" t="n">
        <f aca="false">F51+H51</f>
        <v>85</v>
      </c>
      <c r="L51" s="12" t="n">
        <f aca="false">G51+I51</f>
        <v>25.5</v>
      </c>
      <c r="M51" s="18" t="s">
        <v>20</v>
      </c>
      <c r="N51" s="17"/>
    </row>
    <row r="52" customFormat="false" ht="36" hidden="false" customHeight="true" outlineLevel="0" collapsed="false">
      <c r="A52" s="7" t="n">
        <v>15</v>
      </c>
      <c r="B52" s="8" t="s">
        <v>15</v>
      </c>
      <c r="C52" s="9" t="s">
        <v>71</v>
      </c>
      <c r="D52" s="16" t="s">
        <v>93</v>
      </c>
      <c r="E52" s="16" t="s">
        <v>93</v>
      </c>
      <c r="F52" s="12" t="n">
        <v>42.5</v>
      </c>
      <c r="G52" s="12" t="n">
        <f aca="false">F52*0.3</f>
        <v>12.75</v>
      </c>
      <c r="H52" s="12" t="s">
        <v>35</v>
      </c>
      <c r="I52" s="12" t="n">
        <f aca="false">H52*0.3</f>
        <v>12.3</v>
      </c>
      <c r="J52" s="13"/>
      <c r="K52" s="12" t="n">
        <f aca="false">F52+H52</f>
        <v>83.5</v>
      </c>
      <c r="L52" s="12" t="n">
        <f aca="false">G52+I52</f>
        <v>25.05</v>
      </c>
      <c r="M52" s="18" t="s">
        <v>20</v>
      </c>
      <c r="N52" s="17"/>
    </row>
    <row r="53" customFormat="false" ht="36" hidden="false" customHeight="true" outlineLevel="0" collapsed="false">
      <c r="A53" s="7" t="n">
        <v>16</v>
      </c>
      <c r="B53" s="8" t="s">
        <v>15</v>
      </c>
      <c r="C53" s="9" t="s">
        <v>71</v>
      </c>
      <c r="D53" s="16" t="s">
        <v>94</v>
      </c>
      <c r="E53" s="16" t="s">
        <v>94</v>
      </c>
      <c r="F53" s="12" t="n">
        <v>48</v>
      </c>
      <c r="G53" s="12" t="n">
        <f aca="false">F53*0.3</f>
        <v>14.4</v>
      </c>
      <c r="H53" s="12" t="s">
        <v>95</v>
      </c>
      <c r="I53" s="12" t="n">
        <f aca="false">H53*0.3</f>
        <v>8.1</v>
      </c>
      <c r="J53" s="13"/>
      <c r="K53" s="12" t="n">
        <f aca="false">F53+H53</f>
        <v>75</v>
      </c>
      <c r="L53" s="12" t="n">
        <f aca="false">G53+I53</f>
        <v>22.5</v>
      </c>
      <c r="M53" s="18" t="s">
        <v>20</v>
      </c>
      <c r="N53" s="17"/>
    </row>
    <row r="54" customFormat="false" ht="36" hidden="false" customHeight="false" outlineLevel="0" collapsed="false">
      <c r="A54" s="7" t="n">
        <v>17</v>
      </c>
      <c r="B54" s="8" t="s">
        <v>15</v>
      </c>
      <c r="C54" s="9" t="s">
        <v>71</v>
      </c>
      <c r="D54" s="16" t="s">
        <v>96</v>
      </c>
      <c r="E54" s="16" t="s">
        <v>96</v>
      </c>
      <c r="F54" s="12" t="n">
        <v>27.5</v>
      </c>
      <c r="G54" s="12" t="n">
        <f aca="false">F54*0.3</f>
        <v>8.25</v>
      </c>
      <c r="H54" s="12" t="s">
        <v>97</v>
      </c>
      <c r="I54" s="12" t="n">
        <f aca="false">H54*0.3</f>
        <v>7.2</v>
      </c>
      <c r="J54" s="13"/>
      <c r="K54" s="12" t="n">
        <f aca="false">F54+H54</f>
        <v>51.5</v>
      </c>
      <c r="L54" s="12" t="n">
        <f aca="false">G54+I54</f>
        <v>15.45</v>
      </c>
      <c r="M54" s="18" t="s">
        <v>20</v>
      </c>
      <c r="N54" s="17"/>
    </row>
    <row r="55" customFormat="false" ht="18.75" hidden="false" customHeight="false" outlineLevel="0" collapsed="false">
      <c r="A55" s="7"/>
      <c r="B55" s="8"/>
      <c r="C55" s="9"/>
      <c r="D55" s="16"/>
      <c r="E55" s="16"/>
      <c r="F55" s="12"/>
      <c r="G55" s="12"/>
      <c r="H55" s="12"/>
      <c r="I55" s="12"/>
      <c r="J55" s="13"/>
      <c r="K55" s="12"/>
      <c r="L55" s="12"/>
      <c r="M55" s="14"/>
      <c r="N55" s="17"/>
    </row>
    <row r="56" customFormat="false" ht="18.75" hidden="false" customHeight="false" outlineLevel="0" collapsed="false">
      <c r="A56" s="7"/>
      <c r="B56" s="8"/>
      <c r="C56" s="9"/>
      <c r="D56" s="16"/>
      <c r="E56" s="16"/>
      <c r="F56" s="12"/>
      <c r="G56" s="12"/>
      <c r="H56" s="12"/>
      <c r="I56" s="12"/>
      <c r="J56" s="13"/>
      <c r="K56" s="12"/>
      <c r="L56" s="12"/>
      <c r="M56" s="14"/>
      <c r="N56" s="17"/>
    </row>
    <row r="57" customFormat="false" ht="36" hidden="false" customHeight="false" outlineLevel="0" collapsed="false">
      <c r="A57" s="7" t="n">
        <v>1</v>
      </c>
      <c r="B57" s="8" t="s">
        <v>15</v>
      </c>
      <c r="C57" s="9" t="s">
        <v>98</v>
      </c>
      <c r="D57" s="16" t="s">
        <v>99</v>
      </c>
      <c r="E57" s="16" t="s">
        <v>99</v>
      </c>
      <c r="F57" s="12" t="n">
        <v>67.5</v>
      </c>
      <c r="G57" s="12" t="n">
        <f aca="false">F57*0.3</f>
        <v>20.25</v>
      </c>
      <c r="H57" s="12" t="n">
        <v>68</v>
      </c>
      <c r="I57" s="12" t="n">
        <f aca="false">H57*0.3</f>
        <v>20.4</v>
      </c>
      <c r="J57" s="13"/>
      <c r="K57" s="12" t="n">
        <f aca="false">F57+H57</f>
        <v>135.5</v>
      </c>
      <c r="L57" s="12" t="n">
        <f aca="false">G57+I57</f>
        <v>40.65</v>
      </c>
      <c r="M57" s="14" t="s">
        <v>25</v>
      </c>
      <c r="N57" s="17"/>
    </row>
    <row r="58" customFormat="false" ht="36" hidden="false" customHeight="false" outlineLevel="0" collapsed="false">
      <c r="A58" s="7" t="n">
        <v>2</v>
      </c>
      <c r="B58" s="8" t="s">
        <v>15</v>
      </c>
      <c r="C58" s="9" t="s">
        <v>98</v>
      </c>
      <c r="D58" s="16" t="s">
        <v>100</v>
      </c>
      <c r="E58" s="16" t="s">
        <v>100</v>
      </c>
      <c r="F58" s="12" t="n">
        <v>57</v>
      </c>
      <c r="G58" s="12" t="n">
        <f aca="false">F58*0.3</f>
        <v>17.1</v>
      </c>
      <c r="H58" s="12" t="s">
        <v>101</v>
      </c>
      <c r="I58" s="12" t="n">
        <f aca="false">H58*0.3</f>
        <v>20.55</v>
      </c>
      <c r="J58" s="13"/>
      <c r="K58" s="12" t="n">
        <f aca="false">F58+H58</f>
        <v>125.5</v>
      </c>
      <c r="L58" s="12" t="n">
        <f aca="false">G58+I58</f>
        <v>37.65</v>
      </c>
      <c r="M58" s="14" t="s">
        <v>25</v>
      </c>
      <c r="N58" s="17"/>
    </row>
    <row r="59" customFormat="false" ht="36" hidden="false" customHeight="true" outlineLevel="0" collapsed="false">
      <c r="A59" s="7" t="n">
        <v>3</v>
      </c>
      <c r="B59" s="8" t="s">
        <v>15</v>
      </c>
      <c r="C59" s="9" t="s">
        <v>98</v>
      </c>
      <c r="D59" s="16" t="s">
        <v>102</v>
      </c>
      <c r="E59" s="16" t="s">
        <v>102</v>
      </c>
      <c r="F59" s="12" t="n">
        <v>68</v>
      </c>
      <c r="G59" s="12" t="n">
        <f aca="false">F59*0.3</f>
        <v>20.4</v>
      </c>
      <c r="H59" s="12" t="s">
        <v>103</v>
      </c>
      <c r="I59" s="12" t="n">
        <f aca="false">H59*0.3</f>
        <v>15.75</v>
      </c>
      <c r="J59" s="13"/>
      <c r="K59" s="12" t="n">
        <f aca="false">F59+H59</f>
        <v>120.5</v>
      </c>
      <c r="L59" s="12" t="n">
        <f aca="false">G59+I59</f>
        <v>36.15</v>
      </c>
      <c r="M59" s="14" t="s">
        <v>25</v>
      </c>
      <c r="N59" s="17"/>
    </row>
    <row r="60" customFormat="false" ht="36" hidden="false" customHeight="true" outlineLevel="0" collapsed="false">
      <c r="A60" s="7" t="n">
        <v>4</v>
      </c>
      <c r="B60" s="8" t="s">
        <v>15</v>
      </c>
      <c r="C60" s="9" t="s">
        <v>98</v>
      </c>
      <c r="D60" s="16" t="s">
        <v>104</v>
      </c>
      <c r="E60" s="16" t="s">
        <v>104</v>
      </c>
      <c r="F60" s="12" t="n">
        <v>70.5</v>
      </c>
      <c r="G60" s="12" t="n">
        <f aca="false">F60*0.3</f>
        <v>21.15</v>
      </c>
      <c r="H60" s="12" t="s">
        <v>105</v>
      </c>
      <c r="I60" s="12" t="n">
        <f aca="false">H60*0.3</f>
        <v>14.85</v>
      </c>
      <c r="J60" s="13"/>
      <c r="K60" s="12" t="n">
        <f aca="false">F60+H60</f>
        <v>120</v>
      </c>
      <c r="L60" s="12" t="n">
        <f aca="false">G60+I60</f>
        <v>36</v>
      </c>
      <c r="M60" s="18" t="s">
        <v>20</v>
      </c>
      <c r="N60" s="17"/>
    </row>
    <row r="61" customFormat="false" ht="36" hidden="false" customHeight="true" outlineLevel="0" collapsed="false">
      <c r="A61" s="7" t="n">
        <v>5</v>
      </c>
      <c r="B61" s="8" t="s">
        <v>15</v>
      </c>
      <c r="C61" s="9" t="s">
        <v>98</v>
      </c>
      <c r="D61" s="16" t="s">
        <v>106</v>
      </c>
      <c r="E61" s="16" t="s">
        <v>106</v>
      </c>
      <c r="F61" s="12" t="n">
        <v>68.5</v>
      </c>
      <c r="G61" s="12" t="n">
        <f aca="false">F61*0.3</f>
        <v>20.55</v>
      </c>
      <c r="H61" s="12" t="s">
        <v>105</v>
      </c>
      <c r="I61" s="12" t="n">
        <f aca="false">H61*0.3</f>
        <v>14.85</v>
      </c>
      <c r="J61" s="13"/>
      <c r="K61" s="12" t="n">
        <f aca="false">F61+H61</f>
        <v>118</v>
      </c>
      <c r="L61" s="12" t="n">
        <f aca="false">G61+I61</f>
        <v>35.4</v>
      </c>
      <c r="M61" s="18" t="s">
        <v>20</v>
      </c>
      <c r="N61" s="17"/>
    </row>
    <row r="62" customFormat="false" ht="36" hidden="false" customHeight="true" outlineLevel="0" collapsed="false">
      <c r="A62" s="7" t="n">
        <v>6</v>
      </c>
      <c r="B62" s="8" t="s">
        <v>15</v>
      </c>
      <c r="C62" s="9" t="s">
        <v>98</v>
      </c>
      <c r="D62" s="16" t="s">
        <v>107</v>
      </c>
      <c r="E62" s="16" t="s">
        <v>107</v>
      </c>
      <c r="F62" s="12" t="n">
        <v>55</v>
      </c>
      <c r="G62" s="12" t="n">
        <f aca="false">F62*0.3</f>
        <v>16.5</v>
      </c>
      <c r="H62" s="12" t="s">
        <v>108</v>
      </c>
      <c r="I62" s="12" t="n">
        <f aca="false">H62*0.3</f>
        <v>17.25</v>
      </c>
      <c r="J62" s="13"/>
      <c r="K62" s="12" t="n">
        <f aca="false">F62+H62</f>
        <v>112.5</v>
      </c>
      <c r="L62" s="12" t="n">
        <f aca="false">G62+I62</f>
        <v>33.75</v>
      </c>
      <c r="M62" s="18" t="s">
        <v>20</v>
      </c>
      <c r="N62" s="17"/>
    </row>
    <row r="63" customFormat="false" ht="36" hidden="false" customHeight="true" outlineLevel="0" collapsed="false">
      <c r="A63" s="7" t="n">
        <v>7</v>
      </c>
      <c r="B63" s="8" t="s">
        <v>15</v>
      </c>
      <c r="C63" s="9" t="s">
        <v>98</v>
      </c>
      <c r="D63" s="16" t="s">
        <v>109</v>
      </c>
      <c r="E63" s="16" t="s">
        <v>109</v>
      </c>
      <c r="F63" s="12" t="n">
        <v>57</v>
      </c>
      <c r="G63" s="12" t="n">
        <f aca="false">F63*0.3</f>
        <v>17.1</v>
      </c>
      <c r="H63" s="12" t="s">
        <v>110</v>
      </c>
      <c r="I63" s="12" t="n">
        <f aca="false">H63*0.3</f>
        <v>15.45</v>
      </c>
      <c r="J63" s="13"/>
      <c r="K63" s="12" t="n">
        <f aca="false">F63+H63</f>
        <v>108.5</v>
      </c>
      <c r="L63" s="12" t="n">
        <f aca="false">G63+I63</f>
        <v>32.55</v>
      </c>
      <c r="M63" s="18" t="s">
        <v>20</v>
      </c>
      <c r="N63" s="17"/>
    </row>
    <row r="64" customFormat="false" ht="36" hidden="false" customHeight="true" outlineLevel="0" collapsed="false">
      <c r="A64" s="7" t="n">
        <v>8</v>
      </c>
      <c r="B64" s="8" t="s">
        <v>15</v>
      </c>
      <c r="C64" s="9" t="s">
        <v>98</v>
      </c>
      <c r="D64" s="16" t="s">
        <v>111</v>
      </c>
      <c r="E64" s="16" t="s">
        <v>111</v>
      </c>
      <c r="F64" s="12" t="n">
        <v>67</v>
      </c>
      <c r="G64" s="12" t="n">
        <f aca="false">F64*0.3</f>
        <v>20.1</v>
      </c>
      <c r="H64" s="12" t="s">
        <v>112</v>
      </c>
      <c r="I64" s="12" t="n">
        <f aca="false">H64*0.3</f>
        <v>12.45</v>
      </c>
      <c r="J64" s="13"/>
      <c r="K64" s="12" t="n">
        <f aca="false">F64+H64</f>
        <v>108.5</v>
      </c>
      <c r="L64" s="12" t="n">
        <f aca="false">G64+I64</f>
        <v>32.55</v>
      </c>
      <c r="M64" s="18" t="s">
        <v>20</v>
      </c>
      <c r="N64" s="17"/>
    </row>
    <row r="65" customFormat="false" ht="36" hidden="false" customHeight="true" outlineLevel="0" collapsed="false">
      <c r="A65" s="7" t="n">
        <v>9</v>
      </c>
      <c r="B65" s="8" t="s">
        <v>15</v>
      </c>
      <c r="C65" s="9" t="s">
        <v>98</v>
      </c>
      <c r="D65" s="16" t="s">
        <v>113</v>
      </c>
      <c r="E65" s="16" t="s">
        <v>113</v>
      </c>
      <c r="F65" s="12" t="n">
        <v>62</v>
      </c>
      <c r="G65" s="12" t="n">
        <f aca="false">F65*0.3</f>
        <v>18.6</v>
      </c>
      <c r="H65" s="12" t="s">
        <v>114</v>
      </c>
      <c r="I65" s="12" t="n">
        <f aca="false">H65*0.3</f>
        <v>13.35</v>
      </c>
      <c r="J65" s="13"/>
      <c r="K65" s="12" t="n">
        <f aca="false">F65+H65</f>
        <v>106.5</v>
      </c>
      <c r="L65" s="12" t="n">
        <f aca="false">G65+I65</f>
        <v>31.95</v>
      </c>
      <c r="M65" s="18" t="s">
        <v>20</v>
      </c>
      <c r="N65" s="17"/>
    </row>
    <row r="66" customFormat="false" ht="36" hidden="false" customHeight="true" outlineLevel="0" collapsed="false">
      <c r="A66" s="7" t="n">
        <v>10</v>
      </c>
      <c r="B66" s="8" t="s">
        <v>15</v>
      </c>
      <c r="C66" s="9" t="s">
        <v>98</v>
      </c>
      <c r="D66" s="16" t="s">
        <v>115</v>
      </c>
      <c r="E66" s="16" t="s">
        <v>115</v>
      </c>
      <c r="F66" s="12" t="n">
        <v>53.5</v>
      </c>
      <c r="G66" s="12" t="n">
        <f aca="false">F66*0.3</f>
        <v>16.05</v>
      </c>
      <c r="H66" s="12" t="s">
        <v>116</v>
      </c>
      <c r="I66" s="12" t="n">
        <f aca="false">H66*0.3</f>
        <v>15.3</v>
      </c>
      <c r="J66" s="13"/>
      <c r="K66" s="12" t="n">
        <f aca="false">F66+H66</f>
        <v>104.5</v>
      </c>
      <c r="L66" s="12" t="n">
        <f aca="false">G66+I66</f>
        <v>31.35</v>
      </c>
      <c r="M66" s="18" t="s">
        <v>20</v>
      </c>
      <c r="N66" s="17"/>
    </row>
    <row r="67" customFormat="false" ht="36" hidden="false" customHeight="true" outlineLevel="0" collapsed="false">
      <c r="A67" s="7" t="n">
        <v>11</v>
      </c>
      <c r="B67" s="8" t="s">
        <v>15</v>
      </c>
      <c r="C67" s="9" t="s">
        <v>98</v>
      </c>
      <c r="D67" s="16" t="s">
        <v>117</v>
      </c>
      <c r="E67" s="16" t="s">
        <v>117</v>
      </c>
      <c r="F67" s="12" t="n">
        <v>54</v>
      </c>
      <c r="G67" s="12" t="n">
        <f aca="false">F67*0.3</f>
        <v>16.2</v>
      </c>
      <c r="H67" s="12" t="s">
        <v>84</v>
      </c>
      <c r="I67" s="12" t="n">
        <f aca="false">H67*0.3</f>
        <v>14.4</v>
      </c>
      <c r="J67" s="13"/>
      <c r="K67" s="12" t="n">
        <f aca="false">F67+H67</f>
        <v>102</v>
      </c>
      <c r="L67" s="12" t="n">
        <f aca="false">G67+I67</f>
        <v>30.6</v>
      </c>
      <c r="M67" s="18" t="s">
        <v>20</v>
      </c>
      <c r="N67" s="17"/>
    </row>
    <row r="68" customFormat="false" ht="36" hidden="false" customHeight="true" outlineLevel="0" collapsed="false">
      <c r="A68" s="7" t="n">
        <v>12</v>
      </c>
      <c r="B68" s="8" t="s">
        <v>15</v>
      </c>
      <c r="C68" s="9" t="s">
        <v>98</v>
      </c>
      <c r="D68" s="16" t="s">
        <v>118</v>
      </c>
      <c r="E68" s="16" t="s">
        <v>118</v>
      </c>
      <c r="F68" s="12" t="n">
        <v>59.5</v>
      </c>
      <c r="G68" s="12" t="n">
        <f aca="false">F68*0.3</f>
        <v>17.85</v>
      </c>
      <c r="H68" s="12" t="s">
        <v>35</v>
      </c>
      <c r="I68" s="12" t="n">
        <f aca="false">H68*0.3</f>
        <v>12.3</v>
      </c>
      <c r="J68" s="13"/>
      <c r="K68" s="12" t="n">
        <f aca="false">F68+H68</f>
        <v>100.5</v>
      </c>
      <c r="L68" s="12" t="n">
        <f aca="false">G68+I68</f>
        <v>30.15</v>
      </c>
      <c r="M68" s="18" t="s">
        <v>20</v>
      </c>
      <c r="N68" s="17"/>
    </row>
    <row r="69" customFormat="false" ht="36" hidden="false" customHeight="true" outlineLevel="0" collapsed="false">
      <c r="A69" s="7" t="n">
        <v>13</v>
      </c>
      <c r="B69" s="8" t="s">
        <v>15</v>
      </c>
      <c r="C69" s="9" t="s">
        <v>98</v>
      </c>
      <c r="D69" s="16" t="s">
        <v>119</v>
      </c>
      <c r="E69" s="16" t="s">
        <v>119</v>
      </c>
      <c r="F69" s="12" t="n">
        <v>58</v>
      </c>
      <c r="G69" s="12" t="n">
        <f aca="false">F69*0.3</f>
        <v>17.4</v>
      </c>
      <c r="H69" s="12" t="s">
        <v>120</v>
      </c>
      <c r="I69" s="12" t="n">
        <f aca="false">H69*0.3</f>
        <v>12.6</v>
      </c>
      <c r="J69" s="13"/>
      <c r="K69" s="12" t="n">
        <f aca="false">F69+H69</f>
        <v>100</v>
      </c>
      <c r="L69" s="12" t="n">
        <f aca="false">G69+I69</f>
        <v>30</v>
      </c>
      <c r="M69" s="18" t="s">
        <v>20</v>
      </c>
      <c r="N69" s="17"/>
    </row>
    <row r="70" customFormat="false" ht="36" hidden="false" customHeight="false" outlineLevel="0" collapsed="false">
      <c r="A70" s="7" t="n">
        <v>14</v>
      </c>
      <c r="B70" s="8" t="s">
        <v>15</v>
      </c>
      <c r="C70" s="9" t="s">
        <v>98</v>
      </c>
      <c r="D70" s="16" t="s">
        <v>121</v>
      </c>
      <c r="E70" s="16" t="s">
        <v>121</v>
      </c>
      <c r="F70" s="12" t="n">
        <v>55</v>
      </c>
      <c r="G70" s="12" t="n">
        <f aca="false">F70*0.3</f>
        <v>16.5</v>
      </c>
      <c r="H70" s="12" t="s">
        <v>82</v>
      </c>
      <c r="I70" s="12" t="n">
        <f aca="false">H70*0.3</f>
        <v>12.9</v>
      </c>
      <c r="J70" s="13"/>
      <c r="K70" s="12" t="n">
        <f aca="false">F70+H70</f>
        <v>98</v>
      </c>
      <c r="L70" s="12" t="n">
        <f aca="false">G70+I70</f>
        <v>29.4</v>
      </c>
      <c r="M70" s="18" t="s">
        <v>20</v>
      </c>
      <c r="N70" s="17"/>
    </row>
    <row r="71" customFormat="false" ht="36" hidden="false" customHeight="false" outlineLevel="0" collapsed="false">
      <c r="A71" s="7" t="n">
        <v>15</v>
      </c>
      <c r="B71" s="8" t="s">
        <v>15</v>
      </c>
      <c r="C71" s="9" t="s">
        <v>98</v>
      </c>
      <c r="D71" s="16" t="s">
        <v>122</v>
      </c>
      <c r="E71" s="16" t="s">
        <v>122</v>
      </c>
      <c r="F71" s="12" t="n">
        <v>55</v>
      </c>
      <c r="G71" s="12" t="n">
        <f aca="false">F71*0.3</f>
        <v>16.5</v>
      </c>
      <c r="H71" s="12" t="s">
        <v>120</v>
      </c>
      <c r="I71" s="12" t="n">
        <f aca="false">H71*0.3</f>
        <v>12.6</v>
      </c>
      <c r="J71" s="13"/>
      <c r="K71" s="12" t="n">
        <f aca="false">F71+H71</f>
        <v>97</v>
      </c>
      <c r="L71" s="12" t="n">
        <f aca="false">G71+I71</f>
        <v>29.1</v>
      </c>
      <c r="M71" s="18" t="s">
        <v>20</v>
      </c>
      <c r="N71" s="17"/>
    </row>
    <row r="72" customFormat="false" ht="36" hidden="false" customHeight="false" outlineLevel="0" collapsed="false">
      <c r="A72" s="7" t="n">
        <v>16</v>
      </c>
      <c r="B72" s="8" t="s">
        <v>15</v>
      </c>
      <c r="C72" s="9" t="s">
        <v>98</v>
      </c>
      <c r="D72" s="19" t="s">
        <v>123</v>
      </c>
      <c r="E72" s="19" t="s">
        <v>123</v>
      </c>
      <c r="F72" s="12" t="n">
        <v>48.5</v>
      </c>
      <c r="G72" s="12" t="n">
        <f aca="false">F72*0.3</f>
        <v>14.55</v>
      </c>
      <c r="H72" s="12" t="s">
        <v>124</v>
      </c>
      <c r="I72" s="12" t="n">
        <f aca="false">H72*0.3</f>
        <v>13.2</v>
      </c>
      <c r="J72" s="19"/>
      <c r="K72" s="12" t="n">
        <f aca="false">F72+H72</f>
        <v>92.5</v>
      </c>
      <c r="L72" s="12" t="n">
        <f aca="false">G72+I72</f>
        <v>27.75</v>
      </c>
      <c r="M72" s="18" t="s">
        <v>20</v>
      </c>
      <c r="N72" s="19"/>
    </row>
    <row r="73" customFormat="false" ht="36" hidden="false" customHeight="false" outlineLevel="0" collapsed="false">
      <c r="A73" s="7" t="n">
        <v>17</v>
      </c>
      <c r="B73" s="8" t="s">
        <v>15</v>
      </c>
      <c r="C73" s="9" t="s">
        <v>98</v>
      </c>
      <c r="D73" s="19" t="s">
        <v>125</v>
      </c>
      <c r="E73" s="19" t="s">
        <v>125</v>
      </c>
      <c r="F73" s="12" t="n">
        <v>46</v>
      </c>
      <c r="G73" s="12" t="n">
        <f aca="false">F73*0.3</f>
        <v>13.8</v>
      </c>
      <c r="H73" s="12" t="s">
        <v>35</v>
      </c>
      <c r="I73" s="12" t="n">
        <f aca="false">H73*0.3</f>
        <v>12.3</v>
      </c>
      <c r="J73" s="19"/>
      <c r="K73" s="12" t="n">
        <f aca="false">F73+H73</f>
        <v>87</v>
      </c>
      <c r="L73" s="12" t="n">
        <f aca="false">G73+I73</f>
        <v>26.1</v>
      </c>
      <c r="M73" s="18" t="s">
        <v>20</v>
      </c>
      <c r="N73" s="19"/>
    </row>
    <row r="74" customFormat="false" ht="36" hidden="false" customHeight="false" outlineLevel="0" collapsed="false">
      <c r="A74" s="7" t="n">
        <v>18</v>
      </c>
      <c r="B74" s="8" t="s">
        <v>15</v>
      </c>
      <c r="C74" s="9" t="s">
        <v>98</v>
      </c>
      <c r="D74" s="19" t="s">
        <v>126</v>
      </c>
      <c r="E74" s="19" t="s">
        <v>126</v>
      </c>
      <c r="F74" s="12" t="n">
        <v>45.5</v>
      </c>
      <c r="G74" s="12" t="n">
        <f aca="false">F74*0.3</f>
        <v>13.65</v>
      </c>
      <c r="H74" s="12" t="s">
        <v>35</v>
      </c>
      <c r="I74" s="12" t="n">
        <f aca="false">H74*0.3</f>
        <v>12.3</v>
      </c>
      <c r="J74" s="19"/>
      <c r="K74" s="12" t="n">
        <f aca="false">F74+H74</f>
        <v>86.5</v>
      </c>
      <c r="L74" s="12" t="n">
        <f aca="false">G74+I74</f>
        <v>25.95</v>
      </c>
      <c r="M74" s="18" t="s">
        <v>20</v>
      </c>
      <c r="N74" s="19"/>
    </row>
    <row r="75" customFormat="false" ht="36" hidden="false" customHeight="false" outlineLevel="0" collapsed="false">
      <c r="A75" s="7" t="n">
        <v>19</v>
      </c>
      <c r="B75" s="8" t="s">
        <v>15</v>
      </c>
      <c r="C75" s="9" t="s">
        <v>98</v>
      </c>
      <c r="D75" s="16" t="s">
        <v>127</v>
      </c>
      <c r="E75" s="16" t="s">
        <v>127</v>
      </c>
      <c r="F75" s="12" t="n">
        <v>43.5</v>
      </c>
      <c r="G75" s="12" t="n">
        <f aca="false">F75*0.3</f>
        <v>13.05</v>
      </c>
      <c r="H75" s="12" t="s">
        <v>112</v>
      </c>
      <c r="I75" s="12" t="n">
        <f aca="false">H75*0.3</f>
        <v>12.45</v>
      </c>
      <c r="J75" s="13"/>
      <c r="K75" s="12" t="n">
        <f aca="false">F75+H75</f>
        <v>85</v>
      </c>
      <c r="L75" s="12" t="n">
        <f aca="false">G75+I75</f>
        <v>25.5</v>
      </c>
      <c r="M75" s="18" t="s">
        <v>20</v>
      </c>
      <c r="N75" s="17"/>
    </row>
    <row r="76" customFormat="false" ht="36" hidden="false" customHeight="false" outlineLevel="0" collapsed="false">
      <c r="A76" s="7" t="n">
        <v>20</v>
      </c>
      <c r="B76" s="8" t="s">
        <v>15</v>
      </c>
      <c r="C76" s="9" t="s">
        <v>98</v>
      </c>
      <c r="D76" s="16" t="s">
        <v>128</v>
      </c>
      <c r="E76" s="16" t="s">
        <v>128</v>
      </c>
      <c r="F76" s="12" t="n">
        <v>46.5</v>
      </c>
      <c r="G76" s="12" t="n">
        <f aca="false">F76*0.3</f>
        <v>13.95</v>
      </c>
      <c r="H76" s="12" t="s">
        <v>129</v>
      </c>
      <c r="I76" s="12" t="n">
        <f aca="false">H76*0.3</f>
        <v>10.95</v>
      </c>
      <c r="J76" s="13"/>
      <c r="K76" s="12" t="n">
        <f aca="false">F76+H76</f>
        <v>83</v>
      </c>
      <c r="L76" s="12" t="n">
        <f aca="false">G76+I76</f>
        <v>24.9</v>
      </c>
      <c r="M76" s="18" t="s">
        <v>20</v>
      </c>
      <c r="N76" s="17"/>
    </row>
    <row r="77" customFormat="false" ht="18.75" hidden="false" customHeight="false" outlineLevel="0" collapsed="false">
      <c r="A77" s="7"/>
      <c r="B77" s="19"/>
      <c r="C77" s="19"/>
      <c r="D77" s="16"/>
      <c r="E77" s="16"/>
      <c r="F77" s="12"/>
      <c r="G77" s="12"/>
      <c r="H77" s="12"/>
      <c r="I77" s="12"/>
      <c r="J77" s="13"/>
      <c r="K77" s="12"/>
      <c r="L77" s="12"/>
      <c r="M77" s="20"/>
      <c r="N77" s="17"/>
    </row>
    <row r="78" customFormat="false" ht="18.75" hidden="false" customHeight="false" outlineLevel="0" collapsed="false">
      <c r="A78" s="7"/>
      <c r="B78" s="19"/>
      <c r="C78" s="19"/>
      <c r="D78" s="16"/>
      <c r="E78" s="16"/>
      <c r="F78" s="12"/>
      <c r="G78" s="12"/>
      <c r="H78" s="12"/>
      <c r="I78" s="12"/>
      <c r="J78" s="13"/>
      <c r="K78" s="12"/>
      <c r="L78" s="12"/>
      <c r="M78" s="20"/>
      <c r="N78" s="17"/>
    </row>
    <row r="79" customFormat="false" ht="36" hidden="false" customHeight="false" outlineLevel="0" collapsed="false">
      <c r="A79" s="7" t="n">
        <v>1</v>
      </c>
      <c r="B79" s="8" t="s">
        <v>15</v>
      </c>
      <c r="C79" s="9" t="s">
        <v>130</v>
      </c>
      <c r="D79" s="16" t="s">
        <v>131</v>
      </c>
      <c r="E79" s="16" t="s">
        <v>131</v>
      </c>
      <c r="F79" s="12" t="n">
        <v>61</v>
      </c>
      <c r="G79" s="12" t="n">
        <f aca="false">F79*0.3</f>
        <v>18.3</v>
      </c>
      <c r="H79" s="12" t="s">
        <v>132</v>
      </c>
      <c r="I79" s="12" t="n">
        <f aca="false">H79*0.3</f>
        <v>14.25</v>
      </c>
      <c r="J79" s="13"/>
      <c r="K79" s="12" t="n">
        <f aca="false">F79+H79</f>
        <v>108.5</v>
      </c>
      <c r="L79" s="12" t="n">
        <f aca="false">G79+I79</f>
        <v>32.55</v>
      </c>
      <c r="M79" s="14" t="s">
        <v>25</v>
      </c>
      <c r="N79" s="17"/>
    </row>
    <row r="80" customFormat="false" ht="36" hidden="false" customHeight="false" outlineLevel="0" collapsed="false">
      <c r="A80" s="7" t="n">
        <v>2</v>
      </c>
      <c r="B80" s="8" t="s">
        <v>15</v>
      </c>
      <c r="C80" s="9" t="s">
        <v>130</v>
      </c>
      <c r="D80" s="16" t="s">
        <v>133</v>
      </c>
      <c r="E80" s="16" t="s">
        <v>133</v>
      </c>
      <c r="F80" s="12" t="n">
        <v>38.5</v>
      </c>
      <c r="G80" s="12" t="n">
        <f aca="false">F80*0.3</f>
        <v>11.55</v>
      </c>
      <c r="H80" s="12" t="n">
        <v>69</v>
      </c>
      <c r="I80" s="12" t="n">
        <f aca="false">H80*0.3</f>
        <v>20.7</v>
      </c>
      <c r="J80" s="13"/>
      <c r="K80" s="12" t="n">
        <f aca="false">F80+H80</f>
        <v>107.5</v>
      </c>
      <c r="L80" s="12" t="n">
        <f aca="false">G80+I80</f>
        <v>32.25</v>
      </c>
      <c r="M80" s="14" t="s">
        <v>25</v>
      </c>
      <c r="N80" s="17"/>
    </row>
    <row r="81" customFormat="false" ht="36" hidden="false" customHeight="false" outlineLevel="0" collapsed="false">
      <c r="A81" s="7" t="n">
        <v>3</v>
      </c>
      <c r="B81" s="8" t="s">
        <v>15</v>
      </c>
      <c r="C81" s="9" t="s">
        <v>130</v>
      </c>
      <c r="D81" s="16" t="s">
        <v>134</v>
      </c>
      <c r="E81" s="16" t="s">
        <v>134</v>
      </c>
      <c r="F81" s="12" t="n">
        <v>59.5</v>
      </c>
      <c r="G81" s="12" t="n">
        <f aca="false">F81*0.3</f>
        <v>17.85</v>
      </c>
      <c r="H81" s="12" t="s">
        <v>33</v>
      </c>
      <c r="I81" s="12" t="n">
        <f aca="false">H81*0.3</f>
        <v>13.5</v>
      </c>
      <c r="J81" s="13"/>
      <c r="K81" s="12" t="n">
        <f aca="false">F81+H81</f>
        <v>104.5</v>
      </c>
      <c r="L81" s="12" t="n">
        <f aca="false">G81+I81</f>
        <v>31.35</v>
      </c>
      <c r="M81" s="14" t="s">
        <v>25</v>
      </c>
      <c r="N81" s="17"/>
    </row>
    <row r="82" customFormat="false" ht="36" hidden="false" customHeight="false" outlineLevel="0" collapsed="false">
      <c r="A82" s="7" t="n">
        <v>4</v>
      </c>
      <c r="B82" s="8" t="s">
        <v>15</v>
      </c>
      <c r="C82" s="9" t="s">
        <v>130</v>
      </c>
      <c r="D82" s="16" t="s">
        <v>135</v>
      </c>
      <c r="E82" s="16" t="s">
        <v>135</v>
      </c>
      <c r="F82" s="12" t="n">
        <v>61.5</v>
      </c>
      <c r="G82" s="12" t="n">
        <f aca="false">F82*0.3</f>
        <v>18.45</v>
      </c>
      <c r="H82" s="12" t="s">
        <v>18</v>
      </c>
      <c r="I82" s="12" t="n">
        <f aca="false">H82*0.3</f>
        <v>11.1</v>
      </c>
      <c r="J82" s="13"/>
      <c r="K82" s="12" t="n">
        <f aca="false">F82+H82</f>
        <v>98.5</v>
      </c>
      <c r="L82" s="12" t="n">
        <f aca="false">G82+I82</f>
        <v>29.55</v>
      </c>
      <c r="M82" s="14" t="s">
        <v>25</v>
      </c>
      <c r="N82" s="17"/>
    </row>
    <row r="83" customFormat="false" ht="36" hidden="false" customHeight="false" outlineLevel="0" collapsed="false">
      <c r="A83" s="7" t="n">
        <v>5</v>
      </c>
      <c r="B83" s="8" t="s">
        <v>15</v>
      </c>
      <c r="C83" s="9" t="s">
        <v>130</v>
      </c>
      <c r="D83" s="16" t="s">
        <v>136</v>
      </c>
      <c r="E83" s="16" t="s">
        <v>136</v>
      </c>
      <c r="F83" s="12" t="n">
        <v>54.5</v>
      </c>
      <c r="G83" s="12" t="n">
        <f aca="false">F83*0.3</f>
        <v>16.35</v>
      </c>
      <c r="H83" s="12" t="s">
        <v>137</v>
      </c>
      <c r="I83" s="12" t="n">
        <f aca="false">H83*0.3</f>
        <v>13.05</v>
      </c>
      <c r="J83" s="13"/>
      <c r="K83" s="12" t="n">
        <f aca="false">F83+H83</f>
        <v>98</v>
      </c>
      <c r="L83" s="12" t="n">
        <f aca="false">G83+I83</f>
        <v>29.4</v>
      </c>
      <c r="M83" s="14" t="s">
        <v>25</v>
      </c>
      <c r="N83" s="17"/>
    </row>
    <row r="84" customFormat="false" ht="36" hidden="false" customHeight="false" outlineLevel="0" collapsed="false">
      <c r="A84" s="7" t="n">
        <v>6</v>
      </c>
      <c r="B84" s="8" t="s">
        <v>15</v>
      </c>
      <c r="C84" s="9" t="s">
        <v>130</v>
      </c>
      <c r="D84" s="16" t="s">
        <v>138</v>
      </c>
      <c r="E84" s="16" t="s">
        <v>138</v>
      </c>
      <c r="F84" s="12" t="n">
        <v>58</v>
      </c>
      <c r="G84" s="12" t="n">
        <f aca="false">F84*0.3</f>
        <v>17.4</v>
      </c>
      <c r="H84" s="12" t="s">
        <v>92</v>
      </c>
      <c r="I84" s="12" t="n">
        <f aca="false">H84*0.3</f>
        <v>11.7</v>
      </c>
      <c r="J84" s="13"/>
      <c r="K84" s="12" t="n">
        <f aca="false">F84+H84</f>
        <v>97</v>
      </c>
      <c r="L84" s="12" t="n">
        <f aca="false">G84+I84</f>
        <v>29.1</v>
      </c>
      <c r="M84" s="14" t="s">
        <v>25</v>
      </c>
      <c r="N84" s="17"/>
    </row>
    <row r="85" customFormat="false" ht="36" hidden="false" customHeight="false" outlineLevel="0" collapsed="false">
      <c r="A85" s="7" t="n">
        <v>7</v>
      </c>
      <c r="B85" s="8" t="s">
        <v>15</v>
      </c>
      <c r="C85" s="9" t="s">
        <v>130</v>
      </c>
      <c r="D85" s="16" t="s">
        <v>139</v>
      </c>
      <c r="E85" s="16" t="s">
        <v>139</v>
      </c>
      <c r="F85" s="12" t="n">
        <v>51.5</v>
      </c>
      <c r="G85" s="12" t="n">
        <f aca="false">F85*0.3</f>
        <v>15.45</v>
      </c>
      <c r="H85" s="12" t="s">
        <v>114</v>
      </c>
      <c r="I85" s="12" t="n">
        <f aca="false">H85*0.3</f>
        <v>13.35</v>
      </c>
      <c r="J85" s="13"/>
      <c r="K85" s="12" t="n">
        <f aca="false">F85+H85</f>
        <v>96</v>
      </c>
      <c r="L85" s="12" t="n">
        <f aca="false">G85+I85</f>
        <v>28.8</v>
      </c>
      <c r="M85" s="21" t="s">
        <v>20</v>
      </c>
      <c r="N85" s="17"/>
    </row>
    <row r="86" customFormat="false" ht="36" hidden="false" customHeight="false" outlineLevel="0" collapsed="false">
      <c r="A86" s="7" t="n">
        <v>8</v>
      </c>
      <c r="B86" s="8" t="s">
        <v>15</v>
      </c>
      <c r="C86" s="9" t="s">
        <v>130</v>
      </c>
      <c r="D86" s="16" t="s">
        <v>140</v>
      </c>
      <c r="E86" s="16" t="s">
        <v>140</v>
      </c>
      <c r="F86" s="12" t="n">
        <v>52</v>
      </c>
      <c r="G86" s="12" t="n">
        <f aca="false">F86*0.3</f>
        <v>15.6</v>
      </c>
      <c r="H86" s="12" t="s">
        <v>124</v>
      </c>
      <c r="I86" s="12" t="n">
        <f aca="false">H86*0.3</f>
        <v>13.2</v>
      </c>
      <c r="J86" s="13"/>
      <c r="K86" s="12" t="n">
        <f aca="false">F86+H86</f>
        <v>96</v>
      </c>
      <c r="L86" s="12" t="n">
        <f aca="false">G86+I86</f>
        <v>28.8</v>
      </c>
      <c r="M86" s="21" t="s">
        <v>20</v>
      </c>
      <c r="N86" s="17"/>
    </row>
    <row r="87" customFormat="false" ht="36" hidden="false" customHeight="false" outlineLevel="0" collapsed="false">
      <c r="A87" s="7" t="n">
        <v>9</v>
      </c>
      <c r="B87" s="8" t="s">
        <v>15</v>
      </c>
      <c r="C87" s="9" t="s">
        <v>130</v>
      </c>
      <c r="D87" s="16" t="s">
        <v>141</v>
      </c>
      <c r="E87" s="16" t="s">
        <v>141</v>
      </c>
      <c r="F87" s="12" t="n">
        <v>60.5</v>
      </c>
      <c r="G87" s="12" t="n">
        <f aca="false">F87*0.3</f>
        <v>18.15</v>
      </c>
      <c r="H87" s="12" t="s">
        <v>39</v>
      </c>
      <c r="I87" s="12" t="n">
        <f aca="false">H87*0.3</f>
        <v>9.9</v>
      </c>
      <c r="J87" s="13"/>
      <c r="K87" s="12" t="n">
        <f aca="false">F87+H87</f>
        <v>93.5</v>
      </c>
      <c r="L87" s="12" t="n">
        <f aca="false">G87+I87</f>
        <v>28.05</v>
      </c>
      <c r="M87" s="21" t="s">
        <v>20</v>
      </c>
      <c r="N87" s="17"/>
    </row>
    <row r="88" customFormat="false" ht="36" hidden="false" customHeight="false" outlineLevel="0" collapsed="false">
      <c r="A88" s="7" t="n">
        <v>10</v>
      </c>
      <c r="B88" s="8" t="s">
        <v>15</v>
      </c>
      <c r="C88" s="9" t="s">
        <v>130</v>
      </c>
      <c r="D88" s="16" t="s">
        <v>142</v>
      </c>
      <c r="E88" s="16" t="s">
        <v>142</v>
      </c>
      <c r="F88" s="12" t="n">
        <v>49.5</v>
      </c>
      <c r="G88" s="12" t="n">
        <f aca="false">F88*0.3</f>
        <v>14.85</v>
      </c>
      <c r="H88" s="12" t="s">
        <v>143</v>
      </c>
      <c r="I88" s="12" t="n">
        <f aca="false">H88*0.3</f>
        <v>12.75</v>
      </c>
      <c r="J88" s="13"/>
      <c r="K88" s="12" t="n">
        <f aca="false">F88+H88</f>
        <v>92</v>
      </c>
      <c r="L88" s="12" t="n">
        <f aca="false">G88+I88</f>
        <v>27.6</v>
      </c>
      <c r="M88" s="21" t="s">
        <v>20</v>
      </c>
      <c r="N88" s="17"/>
    </row>
    <row r="89" customFormat="false" ht="36" hidden="false" customHeight="false" outlineLevel="0" collapsed="false">
      <c r="A89" s="7" t="n">
        <v>11</v>
      </c>
      <c r="B89" s="8" t="s">
        <v>15</v>
      </c>
      <c r="C89" s="9" t="s">
        <v>130</v>
      </c>
      <c r="D89" s="16" t="s">
        <v>144</v>
      </c>
      <c r="E89" s="16" t="s">
        <v>144</v>
      </c>
      <c r="F89" s="12" t="n">
        <v>45.5</v>
      </c>
      <c r="G89" s="12" t="n">
        <f aca="false">F89*0.3</f>
        <v>13.65</v>
      </c>
      <c r="H89" s="12" t="s">
        <v>145</v>
      </c>
      <c r="I89" s="12" t="n">
        <f aca="false">H89*0.3</f>
        <v>13.65</v>
      </c>
      <c r="J89" s="13"/>
      <c r="K89" s="12" t="n">
        <f aca="false">F89+H89</f>
        <v>91</v>
      </c>
      <c r="L89" s="12" t="n">
        <f aca="false">G89+I89</f>
        <v>27.3</v>
      </c>
      <c r="M89" s="21" t="s">
        <v>20</v>
      </c>
      <c r="N89" s="17"/>
    </row>
    <row r="90" customFormat="false" ht="36" hidden="false" customHeight="false" outlineLevel="0" collapsed="false">
      <c r="A90" s="7" t="n">
        <v>12</v>
      </c>
      <c r="B90" s="8" t="s">
        <v>15</v>
      </c>
      <c r="C90" s="9" t="s">
        <v>130</v>
      </c>
      <c r="D90" s="16" t="s">
        <v>146</v>
      </c>
      <c r="E90" s="16" t="s">
        <v>146</v>
      </c>
      <c r="F90" s="12" t="n">
        <v>60</v>
      </c>
      <c r="G90" s="12" t="n">
        <f aca="false">F90*0.3</f>
        <v>18</v>
      </c>
      <c r="H90" s="12" t="s">
        <v>147</v>
      </c>
      <c r="I90" s="12" t="n">
        <f aca="false">H90*0.3</f>
        <v>9.3</v>
      </c>
      <c r="J90" s="13"/>
      <c r="K90" s="12" t="n">
        <f aca="false">F90+H90</f>
        <v>91</v>
      </c>
      <c r="L90" s="12" t="n">
        <f aca="false">G90+I90</f>
        <v>27.3</v>
      </c>
      <c r="M90" s="21" t="s">
        <v>20</v>
      </c>
      <c r="N90" s="17"/>
    </row>
    <row r="91" customFormat="false" ht="36" hidden="false" customHeight="false" outlineLevel="0" collapsed="false">
      <c r="A91" s="7" t="n">
        <v>13</v>
      </c>
      <c r="B91" s="8" t="s">
        <v>15</v>
      </c>
      <c r="C91" s="9" t="s">
        <v>130</v>
      </c>
      <c r="D91" s="16" t="s">
        <v>148</v>
      </c>
      <c r="E91" s="16" t="s">
        <v>148</v>
      </c>
      <c r="F91" s="12" t="n">
        <v>50.5</v>
      </c>
      <c r="G91" s="12" t="n">
        <f aca="false">F91*0.3</f>
        <v>15.15</v>
      </c>
      <c r="H91" s="12" t="s">
        <v>149</v>
      </c>
      <c r="I91" s="12" t="n">
        <f aca="false">H91*0.3</f>
        <v>10.65</v>
      </c>
      <c r="J91" s="13"/>
      <c r="K91" s="12" t="n">
        <f aca="false">F91+H91</f>
        <v>86</v>
      </c>
      <c r="L91" s="12" t="n">
        <f aca="false">G91+I91</f>
        <v>25.8</v>
      </c>
      <c r="M91" s="21" t="s">
        <v>20</v>
      </c>
      <c r="N91" s="17"/>
    </row>
    <row r="92" customFormat="false" ht="36" hidden="false" customHeight="false" outlineLevel="0" collapsed="false">
      <c r="A92" s="7" t="n">
        <v>14</v>
      </c>
      <c r="B92" s="8" t="s">
        <v>15</v>
      </c>
      <c r="C92" s="9" t="s">
        <v>130</v>
      </c>
      <c r="D92" s="16" t="s">
        <v>150</v>
      </c>
      <c r="E92" s="16" t="s">
        <v>150</v>
      </c>
      <c r="F92" s="12" t="n">
        <v>59.5</v>
      </c>
      <c r="G92" s="12" t="n">
        <f aca="false">F92*0.3</f>
        <v>17.85</v>
      </c>
      <c r="H92" s="12" t="s">
        <v>97</v>
      </c>
      <c r="I92" s="12" t="n">
        <f aca="false">H92*0.3</f>
        <v>7.2</v>
      </c>
      <c r="J92" s="13"/>
      <c r="K92" s="12" t="n">
        <f aca="false">F92+H92</f>
        <v>83.5</v>
      </c>
      <c r="L92" s="12" t="n">
        <f aca="false">G92+I92</f>
        <v>25.05</v>
      </c>
      <c r="M92" s="21" t="s">
        <v>20</v>
      </c>
      <c r="N92" s="17"/>
    </row>
    <row r="93" customFormat="false" ht="36" hidden="false" customHeight="true" outlineLevel="0" collapsed="false">
      <c r="A93" s="7" t="n">
        <v>15</v>
      </c>
      <c r="B93" s="8" t="s">
        <v>15</v>
      </c>
      <c r="C93" s="9" t="s">
        <v>130</v>
      </c>
      <c r="D93" s="16" t="s">
        <v>151</v>
      </c>
      <c r="E93" s="16" t="s">
        <v>151</v>
      </c>
      <c r="F93" s="12" t="n">
        <v>44.5</v>
      </c>
      <c r="G93" s="12" t="n">
        <f aca="false">F93*0.3</f>
        <v>13.35</v>
      </c>
      <c r="H93" s="12" t="s">
        <v>152</v>
      </c>
      <c r="I93" s="12" t="n">
        <f aca="false">H93*0.3</f>
        <v>11.25</v>
      </c>
      <c r="J93" s="13"/>
      <c r="K93" s="12" t="n">
        <f aca="false">F93+H93</f>
        <v>82</v>
      </c>
      <c r="L93" s="12" t="n">
        <f aca="false">G93+I93</f>
        <v>24.6</v>
      </c>
      <c r="M93" s="21" t="s">
        <v>20</v>
      </c>
      <c r="N93" s="17"/>
    </row>
    <row r="94" customFormat="false" ht="36" hidden="false" customHeight="true" outlineLevel="0" collapsed="false">
      <c r="A94" s="7" t="n">
        <v>16</v>
      </c>
      <c r="B94" s="8" t="s">
        <v>15</v>
      </c>
      <c r="C94" s="9" t="s">
        <v>130</v>
      </c>
      <c r="D94" s="16" t="s">
        <v>153</v>
      </c>
      <c r="E94" s="16" t="s">
        <v>153</v>
      </c>
      <c r="F94" s="12" t="n">
        <v>44.5</v>
      </c>
      <c r="G94" s="12" t="n">
        <f aca="false">F94*0.3</f>
        <v>13.35</v>
      </c>
      <c r="H94" s="12" t="s">
        <v>18</v>
      </c>
      <c r="I94" s="12" t="n">
        <f aca="false">H94*0.3</f>
        <v>11.1</v>
      </c>
      <c r="J94" s="13"/>
      <c r="K94" s="12" t="n">
        <f aca="false">F94+H94</f>
        <v>81.5</v>
      </c>
      <c r="L94" s="12" t="n">
        <f aca="false">G94+I94</f>
        <v>24.45</v>
      </c>
      <c r="M94" s="21" t="s">
        <v>20</v>
      </c>
      <c r="N94" s="17"/>
    </row>
    <row r="95" customFormat="false" ht="36" hidden="false" customHeight="true" outlineLevel="0" collapsed="false">
      <c r="A95" s="7" t="n">
        <v>17</v>
      </c>
      <c r="B95" s="8" t="s">
        <v>15</v>
      </c>
      <c r="C95" s="9" t="s">
        <v>130</v>
      </c>
      <c r="D95" s="16" t="s">
        <v>154</v>
      </c>
      <c r="E95" s="16" t="s">
        <v>154</v>
      </c>
      <c r="F95" s="12" t="n">
        <v>50.5</v>
      </c>
      <c r="G95" s="12" t="n">
        <f aca="false">F95*0.3</f>
        <v>15.15</v>
      </c>
      <c r="H95" s="12" t="s">
        <v>155</v>
      </c>
      <c r="I95" s="12" t="n">
        <f aca="false">H95*0.3</f>
        <v>9.15</v>
      </c>
      <c r="J95" s="13"/>
      <c r="K95" s="12" t="n">
        <f aca="false">F95+H95</f>
        <v>81</v>
      </c>
      <c r="L95" s="12" t="n">
        <f aca="false">G95+I95</f>
        <v>24.3</v>
      </c>
      <c r="M95" s="21" t="s">
        <v>20</v>
      </c>
      <c r="N95" s="17"/>
    </row>
    <row r="96" customFormat="false" ht="36" hidden="false" customHeight="true" outlineLevel="0" collapsed="false">
      <c r="A96" s="7" t="n">
        <v>18</v>
      </c>
      <c r="B96" s="8" t="s">
        <v>15</v>
      </c>
      <c r="C96" s="9" t="s">
        <v>130</v>
      </c>
      <c r="D96" s="16" t="s">
        <v>156</v>
      </c>
      <c r="E96" s="16" t="s">
        <v>156</v>
      </c>
      <c r="F96" s="12" t="n">
        <v>53</v>
      </c>
      <c r="G96" s="12" t="n">
        <f aca="false">F96*0.3</f>
        <v>15.9</v>
      </c>
      <c r="H96" s="12" t="s">
        <v>157</v>
      </c>
      <c r="I96" s="12" t="n">
        <f aca="false">H96*0.3</f>
        <v>8.25</v>
      </c>
      <c r="J96" s="13"/>
      <c r="K96" s="12" t="n">
        <f aca="false">F96+H96</f>
        <v>80.5</v>
      </c>
      <c r="L96" s="12" t="n">
        <f aca="false">G96+I96</f>
        <v>24.15</v>
      </c>
      <c r="M96" s="21" t="s">
        <v>20</v>
      </c>
      <c r="N96" s="17"/>
    </row>
    <row r="97" customFormat="false" ht="36" hidden="false" customHeight="true" outlineLevel="0" collapsed="false">
      <c r="A97" s="7" t="n">
        <v>19</v>
      </c>
      <c r="B97" s="8" t="s">
        <v>15</v>
      </c>
      <c r="C97" s="9" t="s">
        <v>130</v>
      </c>
      <c r="D97" s="16" t="s">
        <v>158</v>
      </c>
      <c r="E97" s="16" t="s">
        <v>158</v>
      </c>
      <c r="F97" s="12" t="n">
        <v>44.5</v>
      </c>
      <c r="G97" s="12" t="n">
        <f aca="false">F97*0.3</f>
        <v>13.35</v>
      </c>
      <c r="H97" s="12" t="s">
        <v>159</v>
      </c>
      <c r="I97" s="12" t="n">
        <f aca="false">H97*0.3</f>
        <v>10.2</v>
      </c>
      <c r="J97" s="13"/>
      <c r="K97" s="12" t="n">
        <f aca="false">F97+H97</f>
        <v>78.5</v>
      </c>
      <c r="L97" s="12" t="n">
        <f aca="false">G97+I97</f>
        <v>23.55</v>
      </c>
      <c r="M97" s="21" t="s">
        <v>20</v>
      </c>
      <c r="N97" s="17"/>
    </row>
    <row r="98" customFormat="false" ht="36" hidden="false" customHeight="true" outlineLevel="0" collapsed="false">
      <c r="A98" s="7" t="n">
        <v>20</v>
      </c>
      <c r="B98" s="8" t="s">
        <v>15</v>
      </c>
      <c r="C98" s="9" t="s">
        <v>130</v>
      </c>
      <c r="D98" s="16" t="s">
        <v>160</v>
      </c>
      <c r="E98" s="16" t="s">
        <v>160</v>
      </c>
      <c r="F98" s="12" t="n">
        <v>46</v>
      </c>
      <c r="G98" s="12" t="n">
        <f aca="false">F98*0.3</f>
        <v>13.8</v>
      </c>
      <c r="H98" s="12" t="s">
        <v>161</v>
      </c>
      <c r="I98" s="12" t="n">
        <f aca="false">H98*0.3</f>
        <v>9.75</v>
      </c>
      <c r="J98" s="13"/>
      <c r="K98" s="12" t="n">
        <f aca="false">F98+H98</f>
        <v>78.5</v>
      </c>
      <c r="L98" s="12" t="n">
        <f aca="false">G98+I98</f>
        <v>23.55</v>
      </c>
      <c r="M98" s="21" t="s">
        <v>20</v>
      </c>
      <c r="N98" s="17"/>
    </row>
    <row r="99" customFormat="false" ht="36" hidden="false" customHeight="true" outlineLevel="0" collapsed="false">
      <c r="A99" s="7" t="n">
        <v>21</v>
      </c>
      <c r="B99" s="8" t="s">
        <v>15</v>
      </c>
      <c r="C99" s="9" t="s">
        <v>130</v>
      </c>
      <c r="D99" s="16" t="s">
        <v>162</v>
      </c>
      <c r="E99" s="16" t="s">
        <v>162</v>
      </c>
      <c r="F99" s="12" t="n">
        <v>47</v>
      </c>
      <c r="G99" s="12" t="n">
        <f aca="false">F99*0.3</f>
        <v>14.1</v>
      </c>
      <c r="H99" s="12" t="s">
        <v>163</v>
      </c>
      <c r="I99" s="12" t="n">
        <f aca="false">H99*0.3</f>
        <v>9.45</v>
      </c>
      <c r="J99" s="13"/>
      <c r="K99" s="12" t="n">
        <f aca="false">F99+H99</f>
        <v>78.5</v>
      </c>
      <c r="L99" s="12" t="n">
        <f aca="false">G99+I99</f>
        <v>23.55</v>
      </c>
      <c r="M99" s="21" t="s">
        <v>20</v>
      </c>
      <c r="N99" s="17"/>
    </row>
    <row r="100" customFormat="false" ht="36" hidden="false" customHeight="true" outlineLevel="0" collapsed="false">
      <c r="A100" s="7" t="n">
        <v>22</v>
      </c>
      <c r="B100" s="8" t="s">
        <v>15</v>
      </c>
      <c r="C100" s="9" t="s">
        <v>130</v>
      </c>
      <c r="D100" s="16" t="s">
        <v>164</v>
      </c>
      <c r="E100" s="16" t="s">
        <v>164</v>
      </c>
      <c r="F100" s="12" t="n">
        <v>51.5</v>
      </c>
      <c r="G100" s="12" t="n">
        <f aca="false">F100*0.3</f>
        <v>15.45</v>
      </c>
      <c r="H100" s="12" t="s">
        <v>165</v>
      </c>
      <c r="I100" s="12" t="n">
        <f aca="false">H100*0.3</f>
        <v>7.8</v>
      </c>
      <c r="J100" s="13"/>
      <c r="K100" s="12" t="n">
        <f aca="false">F100+H100</f>
        <v>77.5</v>
      </c>
      <c r="L100" s="12" t="n">
        <f aca="false">G100+I100</f>
        <v>23.25</v>
      </c>
      <c r="M100" s="21" t="s">
        <v>20</v>
      </c>
      <c r="N100" s="17"/>
    </row>
    <row r="101" customFormat="false" ht="36" hidden="false" customHeight="true" outlineLevel="0" collapsed="false">
      <c r="A101" s="7" t="n">
        <v>23</v>
      </c>
      <c r="B101" s="8" t="s">
        <v>15</v>
      </c>
      <c r="C101" s="9" t="s">
        <v>130</v>
      </c>
      <c r="D101" s="16" t="s">
        <v>166</v>
      </c>
      <c r="E101" s="16" t="s">
        <v>166</v>
      </c>
      <c r="F101" s="12" t="n">
        <v>52.5</v>
      </c>
      <c r="G101" s="12" t="n">
        <f aca="false">F101*0.3</f>
        <v>15.75</v>
      </c>
      <c r="H101" s="12" t="s">
        <v>167</v>
      </c>
      <c r="I101" s="12" t="n">
        <f aca="false">H101*0.3</f>
        <v>7.05</v>
      </c>
      <c r="J101" s="13"/>
      <c r="K101" s="12" t="n">
        <f aca="false">F101+H101</f>
        <v>76</v>
      </c>
      <c r="L101" s="12" t="n">
        <f aca="false">G101+I101</f>
        <v>22.8</v>
      </c>
      <c r="M101" s="21" t="s">
        <v>20</v>
      </c>
      <c r="N101" s="17"/>
    </row>
    <row r="102" customFormat="false" ht="36" hidden="false" customHeight="true" outlineLevel="0" collapsed="false">
      <c r="A102" s="7" t="n">
        <v>24</v>
      </c>
      <c r="B102" s="8" t="s">
        <v>15</v>
      </c>
      <c r="C102" s="9" t="s">
        <v>130</v>
      </c>
      <c r="D102" s="16" t="s">
        <v>168</v>
      </c>
      <c r="E102" s="16" t="s">
        <v>168</v>
      </c>
      <c r="F102" s="12" t="n">
        <v>48.5</v>
      </c>
      <c r="G102" s="12" t="n">
        <f aca="false">F102*0.3</f>
        <v>14.55</v>
      </c>
      <c r="H102" s="12" t="s">
        <v>95</v>
      </c>
      <c r="I102" s="12" t="n">
        <f aca="false">H102*0.3</f>
        <v>8.1</v>
      </c>
      <c r="J102" s="13"/>
      <c r="K102" s="12" t="n">
        <f aca="false">F102+H102</f>
        <v>75.5</v>
      </c>
      <c r="L102" s="12" t="n">
        <f aca="false">G102+I102</f>
        <v>22.65</v>
      </c>
      <c r="M102" s="21" t="s">
        <v>20</v>
      </c>
      <c r="N102" s="17"/>
    </row>
    <row r="103" customFormat="false" ht="36" hidden="false" customHeight="true" outlineLevel="0" collapsed="false">
      <c r="A103" s="7" t="n">
        <v>25</v>
      </c>
      <c r="B103" s="8" t="s">
        <v>15</v>
      </c>
      <c r="C103" s="9" t="s">
        <v>130</v>
      </c>
      <c r="D103" s="16" t="s">
        <v>169</v>
      </c>
      <c r="E103" s="16" t="s">
        <v>169</v>
      </c>
      <c r="F103" s="12" t="n">
        <v>51</v>
      </c>
      <c r="G103" s="12" t="n">
        <f aca="false">F103*0.3</f>
        <v>15.3</v>
      </c>
      <c r="H103" s="12" t="s">
        <v>97</v>
      </c>
      <c r="I103" s="12" t="n">
        <f aca="false">H103*0.3</f>
        <v>7.2</v>
      </c>
      <c r="J103" s="13"/>
      <c r="K103" s="12" t="n">
        <f aca="false">F103+H103</f>
        <v>75</v>
      </c>
      <c r="L103" s="12" t="n">
        <f aca="false">G103+I103</f>
        <v>22.5</v>
      </c>
      <c r="M103" s="21" t="s">
        <v>20</v>
      </c>
      <c r="N103" s="17"/>
    </row>
    <row r="104" customFormat="false" ht="36" hidden="false" customHeight="true" outlineLevel="0" collapsed="false">
      <c r="A104" s="7" t="n">
        <v>26</v>
      </c>
      <c r="B104" s="8" t="s">
        <v>15</v>
      </c>
      <c r="C104" s="9" t="s">
        <v>130</v>
      </c>
      <c r="D104" s="16" t="s">
        <v>170</v>
      </c>
      <c r="E104" s="16" t="s">
        <v>170</v>
      </c>
      <c r="F104" s="12" t="n">
        <v>40.5</v>
      </c>
      <c r="G104" s="12" t="n">
        <f aca="false">F104*0.3</f>
        <v>12.15</v>
      </c>
      <c r="H104" s="12" t="s">
        <v>171</v>
      </c>
      <c r="I104" s="12" t="n">
        <f aca="false">H104*0.3</f>
        <v>10.35</v>
      </c>
      <c r="J104" s="13"/>
      <c r="K104" s="12" t="n">
        <f aca="false">F104+H104</f>
        <v>75</v>
      </c>
      <c r="L104" s="12" t="n">
        <f aca="false">G104+I104</f>
        <v>22.5</v>
      </c>
      <c r="M104" s="21" t="s">
        <v>20</v>
      </c>
      <c r="N104" s="17"/>
    </row>
    <row r="105" customFormat="false" ht="36" hidden="false" customHeight="true" outlineLevel="0" collapsed="false">
      <c r="A105" s="7" t="n">
        <v>27</v>
      </c>
      <c r="B105" s="8" t="s">
        <v>15</v>
      </c>
      <c r="C105" s="9" t="s">
        <v>130</v>
      </c>
      <c r="D105" s="16" t="s">
        <v>172</v>
      </c>
      <c r="E105" s="16" t="s">
        <v>172</v>
      </c>
      <c r="F105" s="12" t="n">
        <v>42</v>
      </c>
      <c r="G105" s="12" t="n">
        <f aca="false">F105*0.3</f>
        <v>12.6</v>
      </c>
      <c r="H105" s="12" t="s">
        <v>173</v>
      </c>
      <c r="I105" s="12" t="n">
        <f aca="false">H105*0.3</f>
        <v>9.6</v>
      </c>
      <c r="J105" s="13"/>
      <c r="K105" s="12" t="n">
        <f aca="false">F105+H105</f>
        <v>74</v>
      </c>
      <c r="L105" s="12" t="n">
        <f aca="false">G105+I105</f>
        <v>22.2</v>
      </c>
      <c r="M105" s="21" t="s">
        <v>20</v>
      </c>
      <c r="N105" s="17"/>
    </row>
    <row r="106" customFormat="false" ht="36" hidden="false" customHeight="true" outlineLevel="0" collapsed="false">
      <c r="A106" s="7" t="n">
        <v>28</v>
      </c>
      <c r="B106" s="8" t="s">
        <v>15</v>
      </c>
      <c r="C106" s="9" t="s">
        <v>130</v>
      </c>
      <c r="D106" s="16" t="s">
        <v>174</v>
      </c>
      <c r="E106" s="16" t="s">
        <v>174</v>
      </c>
      <c r="F106" s="12" t="n">
        <v>44</v>
      </c>
      <c r="G106" s="12" t="n">
        <f aca="false">F106*0.3</f>
        <v>13.2</v>
      </c>
      <c r="H106" s="12" t="s">
        <v>175</v>
      </c>
      <c r="I106" s="12" t="n">
        <f aca="false">H106*0.3</f>
        <v>8.7</v>
      </c>
      <c r="J106" s="13"/>
      <c r="K106" s="12" t="n">
        <f aca="false">F106+H106</f>
        <v>73</v>
      </c>
      <c r="L106" s="12" t="n">
        <f aca="false">G106+I106</f>
        <v>21.9</v>
      </c>
      <c r="M106" s="21" t="s">
        <v>20</v>
      </c>
      <c r="N106" s="17"/>
    </row>
    <row r="107" customFormat="false" ht="36" hidden="false" customHeight="true" outlineLevel="0" collapsed="false">
      <c r="A107" s="7" t="n">
        <v>29</v>
      </c>
      <c r="B107" s="8" t="s">
        <v>15</v>
      </c>
      <c r="C107" s="9" t="s">
        <v>130</v>
      </c>
      <c r="D107" s="16" t="s">
        <v>176</v>
      </c>
      <c r="E107" s="16" t="s">
        <v>176</v>
      </c>
      <c r="F107" s="12" t="n">
        <v>40.5</v>
      </c>
      <c r="G107" s="12" t="n">
        <f aca="false">F107*0.3</f>
        <v>12.15</v>
      </c>
      <c r="H107" s="12" t="s">
        <v>173</v>
      </c>
      <c r="I107" s="12" t="n">
        <f aca="false">H107*0.3</f>
        <v>9.6</v>
      </c>
      <c r="J107" s="13"/>
      <c r="K107" s="12" t="n">
        <f aca="false">F107+H107</f>
        <v>72.5</v>
      </c>
      <c r="L107" s="12" t="n">
        <f aca="false">G107+I107</f>
        <v>21.75</v>
      </c>
      <c r="M107" s="21" t="s">
        <v>20</v>
      </c>
      <c r="N107" s="17"/>
    </row>
    <row r="108" customFormat="false" ht="36" hidden="false" customHeight="true" outlineLevel="0" collapsed="false">
      <c r="A108" s="7" t="n">
        <v>30</v>
      </c>
      <c r="B108" s="8" t="s">
        <v>15</v>
      </c>
      <c r="C108" s="9" t="s">
        <v>130</v>
      </c>
      <c r="D108" s="16" t="s">
        <v>177</v>
      </c>
      <c r="E108" s="16" t="s">
        <v>177</v>
      </c>
      <c r="F108" s="12" t="n">
        <v>39.5</v>
      </c>
      <c r="G108" s="12" t="n">
        <f aca="false">F108*0.3</f>
        <v>11.85</v>
      </c>
      <c r="H108" s="12" t="s">
        <v>163</v>
      </c>
      <c r="I108" s="12" t="n">
        <f aca="false">H108*0.3</f>
        <v>9.45</v>
      </c>
      <c r="J108" s="13"/>
      <c r="K108" s="12" t="n">
        <f aca="false">F108+H108</f>
        <v>71</v>
      </c>
      <c r="L108" s="12" t="n">
        <f aca="false">G108+I108</f>
        <v>21.3</v>
      </c>
      <c r="M108" s="21" t="s">
        <v>20</v>
      </c>
      <c r="N108" s="17"/>
    </row>
    <row r="109" customFormat="false" ht="36" hidden="false" customHeight="true" outlineLevel="0" collapsed="false">
      <c r="A109" s="7" t="n">
        <v>31</v>
      </c>
      <c r="B109" s="8" t="s">
        <v>15</v>
      </c>
      <c r="C109" s="9" t="s">
        <v>130</v>
      </c>
      <c r="D109" s="16" t="s">
        <v>178</v>
      </c>
      <c r="E109" s="16" t="s">
        <v>178</v>
      </c>
      <c r="F109" s="12" t="n">
        <v>41</v>
      </c>
      <c r="G109" s="12" t="n">
        <f aca="false">F109*0.3</f>
        <v>12.3</v>
      </c>
      <c r="H109" s="12" t="s">
        <v>46</v>
      </c>
      <c r="I109" s="12" t="n">
        <f aca="false">H109*0.3</f>
        <v>9</v>
      </c>
      <c r="J109" s="13"/>
      <c r="K109" s="12" t="n">
        <f aca="false">F109+H109</f>
        <v>71</v>
      </c>
      <c r="L109" s="12" t="n">
        <f aca="false">G109+I109</f>
        <v>21.3</v>
      </c>
      <c r="M109" s="21" t="s">
        <v>20</v>
      </c>
      <c r="N109" s="17"/>
    </row>
    <row r="110" customFormat="false" ht="36" hidden="false" customHeight="true" outlineLevel="0" collapsed="false">
      <c r="A110" s="7" t="n">
        <v>32</v>
      </c>
      <c r="B110" s="8" t="s">
        <v>15</v>
      </c>
      <c r="C110" s="9" t="s">
        <v>130</v>
      </c>
      <c r="D110" s="16" t="s">
        <v>179</v>
      </c>
      <c r="E110" s="16" t="s">
        <v>179</v>
      </c>
      <c r="F110" s="12" t="n">
        <v>41.5</v>
      </c>
      <c r="G110" s="12" t="n">
        <f aca="false">F110*0.3</f>
        <v>12.45</v>
      </c>
      <c r="H110" s="12" t="s">
        <v>175</v>
      </c>
      <c r="I110" s="12" t="n">
        <f aca="false">H110*0.3</f>
        <v>8.7</v>
      </c>
      <c r="J110" s="13"/>
      <c r="K110" s="12" t="n">
        <f aca="false">F110+H110</f>
        <v>70.5</v>
      </c>
      <c r="L110" s="12" t="n">
        <f aca="false">G110+I110</f>
        <v>21.15</v>
      </c>
      <c r="M110" s="21" t="s">
        <v>20</v>
      </c>
      <c r="N110" s="17"/>
    </row>
    <row r="111" customFormat="false" ht="36" hidden="false" customHeight="true" outlineLevel="0" collapsed="false">
      <c r="A111" s="7" t="n">
        <v>33</v>
      </c>
      <c r="B111" s="8" t="s">
        <v>15</v>
      </c>
      <c r="C111" s="9" t="s">
        <v>130</v>
      </c>
      <c r="D111" s="16" t="s">
        <v>180</v>
      </c>
      <c r="E111" s="16" t="s">
        <v>180</v>
      </c>
      <c r="F111" s="12" t="n">
        <v>42.5</v>
      </c>
      <c r="G111" s="12" t="n">
        <f aca="false">F111*0.3</f>
        <v>12.75</v>
      </c>
      <c r="H111" s="12" t="s">
        <v>57</v>
      </c>
      <c r="I111" s="12" t="n">
        <f aca="false">H111*0.3</f>
        <v>7.95</v>
      </c>
      <c r="J111" s="13"/>
      <c r="K111" s="12" t="n">
        <f aca="false">F111+H111</f>
        <v>69</v>
      </c>
      <c r="L111" s="12" t="n">
        <f aca="false">G111+I111</f>
        <v>20.7</v>
      </c>
      <c r="M111" s="21" t="s">
        <v>20</v>
      </c>
      <c r="N111" s="17"/>
    </row>
    <row r="112" customFormat="false" ht="36" hidden="false" customHeight="true" outlineLevel="0" collapsed="false">
      <c r="A112" s="7" t="n">
        <v>34</v>
      </c>
      <c r="B112" s="8" t="s">
        <v>15</v>
      </c>
      <c r="C112" s="9" t="s">
        <v>130</v>
      </c>
      <c r="D112" s="16" t="s">
        <v>181</v>
      </c>
      <c r="E112" s="16" t="s">
        <v>181</v>
      </c>
      <c r="F112" s="12" t="n">
        <v>38.5</v>
      </c>
      <c r="G112" s="12" t="n">
        <f aca="false">F112*0.3</f>
        <v>11.55</v>
      </c>
      <c r="H112" s="12" t="s">
        <v>46</v>
      </c>
      <c r="I112" s="12" t="n">
        <f aca="false">H112*0.3</f>
        <v>9</v>
      </c>
      <c r="J112" s="13"/>
      <c r="K112" s="12" t="n">
        <f aca="false">F112+H112</f>
        <v>68.5</v>
      </c>
      <c r="L112" s="12" t="n">
        <f aca="false">G112+I112</f>
        <v>20.55</v>
      </c>
      <c r="M112" s="21" t="s">
        <v>20</v>
      </c>
      <c r="N112" s="17"/>
    </row>
    <row r="113" customFormat="false" ht="36" hidden="false" customHeight="true" outlineLevel="0" collapsed="false">
      <c r="A113" s="7" t="n">
        <v>35</v>
      </c>
      <c r="B113" s="8" t="s">
        <v>15</v>
      </c>
      <c r="C113" s="9" t="s">
        <v>130</v>
      </c>
      <c r="D113" s="16" t="s">
        <v>182</v>
      </c>
      <c r="E113" s="16" t="s">
        <v>182</v>
      </c>
      <c r="F113" s="12" t="n">
        <v>40</v>
      </c>
      <c r="G113" s="12" t="n">
        <f aca="false">F113*0.3</f>
        <v>12</v>
      </c>
      <c r="H113" s="12" t="s">
        <v>97</v>
      </c>
      <c r="I113" s="12" t="n">
        <f aca="false">H113*0.3</f>
        <v>7.2</v>
      </c>
      <c r="J113" s="13"/>
      <c r="K113" s="12" t="n">
        <f aca="false">F113+H113</f>
        <v>64</v>
      </c>
      <c r="L113" s="12" t="n">
        <f aca="false">G113+I113</f>
        <v>19.2</v>
      </c>
      <c r="M113" s="21" t="s">
        <v>20</v>
      </c>
      <c r="N113" s="17"/>
    </row>
    <row r="114" customFormat="false" ht="36" hidden="false" customHeight="true" outlineLevel="0" collapsed="false">
      <c r="A114" s="7" t="n">
        <v>36</v>
      </c>
      <c r="B114" s="8" t="s">
        <v>15</v>
      </c>
      <c r="C114" s="9" t="s">
        <v>130</v>
      </c>
      <c r="D114" s="16" t="s">
        <v>183</v>
      </c>
      <c r="E114" s="16" t="s">
        <v>183</v>
      </c>
      <c r="F114" s="12" t="n">
        <v>32.5</v>
      </c>
      <c r="G114" s="12" t="n">
        <f aca="false">F114*0.3</f>
        <v>9.75</v>
      </c>
      <c r="H114" s="12" t="s">
        <v>184</v>
      </c>
      <c r="I114" s="12" t="n">
        <f aca="false">H114*0.3</f>
        <v>7.5</v>
      </c>
      <c r="J114" s="13"/>
      <c r="K114" s="12" t="n">
        <f aca="false">F114+H114</f>
        <v>57.5</v>
      </c>
      <c r="L114" s="12" t="n">
        <f aca="false">G114+I114</f>
        <v>17.25</v>
      </c>
      <c r="M114" s="21" t="s">
        <v>20</v>
      </c>
      <c r="N114" s="17"/>
    </row>
    <row r="115" customFormat="false" ht="36" hidden="false" customHeight="true" outlineLevel="0" collapsed="false">
      <c r="A115" s="7" t="n">
        <v>37</v>
      </c>
      <c r="B115" s="8" t="s">
        <v>15</v>
      </c>
      <c r="C115" s="9" t="s">
        <v>130</v>
      </c>
      <c r="D115" s="16" t="s">
        <v>185</v>
      </c>
      <c r="E115" s="16" t="s">
        <v>185</v>
      </c>
      <c r="F115" s="12" t="n">
        <v>42.5</v>
      </c>
      <c r="G115" s="12" t="n">
        <f aca="false">F115*0.3</f>
        <v>12.75</v>
      </c>
      <c r="H115" s="12" t="s">
        <v>186</v>
      </c>
      <c r="I115" s="12" t="n">
        <f aca="false">H115*0.3</f>
        <v>4.2</v>
      </c>
      <c r="J115" s="13"/>
      <c r="K115" s="12" t="n">
        <f aca="false">F115+H115</f>
        <v>56.5</v>
      </c>
      <c r="L115" s="12" t="n">
        <f aca="false">G115+I115</f>
        <v>16.95</v>
      </c>
      <c r="M115" s="21" t="s">
        <v>20</v>
      </c>
      <c r="N115" s="17"/>
    </row>
    <row r="116" customFormat="false" ht="18.75" hidden="false" customHeight="false" outlineLevel="0" collapsed="false">
      <c r="A116" s="7"/>
      <c r="B116" s="19"/>
      <c r="C116" s="9"/>
      <c r="D116" s="16"/>
      <c r="E116" s="16"/>
      <c r="F116" s="12"/>
      <c r="G116" s="12"/>
      <c r="H116" s="12"/>
      <c r="I116" s="12"/>
      <c r="J116" s="13"/>
      <c r="K116" s="12"/>
      <c r="L116" s="12"/>
      <c r="M116" s="20"/>
      <c r="N116" s="17"/>
    </row>
    <row r="117" customFormat="false" ht="18.75" hidden="false" customHeight="false" outlineLevel="0" collapsed="false">
      <c r="A117" s="7"/>
      <c r="B117" s="19"/>
      <c r="C117" s="9"/>
      <c r="D117" s="16"/>
      <c r="E117" s="16"/>
      <c r="F117" s="12"/>
      <c r="G117" s="12"/>
      <c r="H117" s="12"/>
      <c r="I117" s="12"/>
      <c r="J117" s="13"/>
      <c r="K117" s="12"/>
      <c r="L117" s="12"/>
      <c r="M117" s="20"/>
      <c r="N117" s="17"/>
    </row>
    <row r="118" customFormat="false" ht="36" hidden="false" customHeight="false" outlineLevel="0" collapsed="false">
      <c r="A118" s="7" t="n">
        <v>1</v>
      </c>
      <c r="B118" s="8" t="s">
        <v>15</v>
      </c>
      <c r="C118" s="9" t="s">
        <v>187</v>
      </c>
      <c r="D118" s="16" t="s">
        <v>188</v>
      </c>
      <c r="E118" s="16" t="s">
        <v>188</v>
      </c>
      <c r="F118" s="12" t="n">
        <v>76.5</v>
      </c>
      <c r="G118" s="12" t="n">
        <f aca="false">F118*0.3</f>
        <v>22.95</v>
      </c>
      <c r="H118" s="12" t="n">
        <v>79</v>
      </c>
      <c r="I118" s="12" t="n">
        <f aca="false">H118*0.3</f>
        <v>23.7</v>
      </c>
      <c r="J118" s="13"/>
      <c r="K118" s="12" t="n">
        <f aca="false">F118+H118</f>
        <v>155.5</v>
      </c>
      <c r="L118" s="12" t="n">
        <f aca="false">G118+I118</f>
        <v>46.65</v>
      </c>
      <c r="M118" s="14" t="s">
        <v>25</v>
      </c>
      <c r="N118" s="17"/>
    </row>
    <row r="119" customFormat="false" ht="36" hidden="false" customHeight="false" outlineLevel="0" collapsed="false">
      <c r="A119" s="7" t="n">
        <v>2</v>
      </c>
      <c r="B119" s="8" t="s">
        <v>15</v>
      </c>
      <c r="C119" s="9" t="s">
        <v>187</v>
      </c>
      <c r="D119" s="16" t="s">
        <v>189</v>
      </c>
      <c r="E119" s="16" t="s">
        <v>189</v>
      </c>
      <c r="F119" s="12" t="n">
        <v>71</v>
      </c>
      <c r="G119" s="12" t="n">
        <f aca="false">F119*0.3</f>
        <v>21.3</v>
      </c>
      <c r="H119" s="12" t="n">
        <v>83</v>
      </c>
      <c r="I119" s="12" t="n">
        <f aca="false">H119*0.3</f>
        <v>24.9</v>
      </c>
      <c r="J119" s="13"/>
      <c r="K119" s="12" t="n">
        <f aca="false">F119+H119</f>
        <v>154</v>
      </c>
      <c r="L119" s="12" t="n">
        <f aca="false">G119+I119</f>
        <v>46.2</v>
      </c>
      <c r="M119" s="14" t="s">
        <v>25</v>
      </c>
      <c r="N119" s="17"/>
    </row>
    <row r="120" customFormat="false" ht="36" hidden="false" customHeight="false" outlineLevel="0" collapsed="false">
      <c r="A120" s="7" t="n">
        <v>3</v>
      </c>
      <c r="B120" s="8" t="s">
        <v>15</v>
      </c>
      <c r="C120" s="9" t="s">
        <v>187</v>
      </c>
      <c r="D120" s="16" t="s">
        <v>190</v>
      </c>
      <c r="E120" s="16" t="s">
        <v>190</v>
      </c>
      <c r="F120" s="12" t="n">
        <v>66.5</v>
      </c>
      <c r="G120" s="12" t="n">
        <f aca="false">F120*0.3</f>
        <v>19.95</v>
      </c>
      <c r="H120" s="12" t="n">
        <v>70</v>
      </c>
      <c r="I120" s="12" t="n">
        <f aca="false">H120*0.3</f>
        <v>21</v>
      </c>
      <c r="J120" s="13"/>
      <c r="K120" s="12" t="n">
        <f aca="false">F120+H120</f>
        <v>136.5</v>
      </c>
      <c r="L120" s="12" t="n">
        <f aca="false">G120+I120</f>
        <v>40.95</v>
      </c>
      <c r="M120" s="14" t="s">
        <v>25</v>
      </c>
      <c r="N120" s="17"/>
    </row>
    <row r="121" customFormat="false" ht="36" hidden="false" customHeight="false" outlineLevel="0" collapsed="false">
      <c r="A121" s="7" t="n">
        <v>4</v>
      </c>
      <c r="B121" s="8" t="s">
        <v>15</v>
      </c>
      <c r="C121" s="9" t="s">
        <v>187</v>
      </c>
      <c r="D121" s="16" t="s">
        <v>191</v>
      </c>
      <c r="E121" s="16" t="s">
        <v>191</v>
      </c>
      <c r="F121" s="12" t="n">
        <v>54</v>
      </c>
      <c r="G121" s="12" t="n">
        <f aca="false">F121*0.3</f>
        <v>16.2</v>
      </c>
      <c r="H121" s="12" t="n">
        <v>74</v>
      </c>
      <c r="I121" s="12" t="n">
        <f aca="false">H121*0.3</f>
        <v>22.2</v>
      </c>
      <c r="J121" s="13"/>
      <c r="K121" s="12" t="n">
        <f aca="false">F121+H121</f>
        <v>128</v>
      </c>
      <c r="L121" s="12" t="n">
        <f aca="false">G121+I121</f>
        <v>38.4</v>
      </c>
      <c r="M121" s="21" t="s">
        <v>20</v>
      </c>
      <c r="N121" s="17"/>
    </row>
    <row r="122" customFormat="false" ht="36" hidden="false" customHeight="false" outlineLevel="0" collapsed="false">
      <c r="A122" s="7" t="n">
        <v>5</v>
      </c>
      <c r="B122" s="8" t="s">
        <v>15</v>
      </c>
      <c r="C122" s="9" t="s">
        <v>187</v>
      </c>
      <c r="D122" s="16" t="s">
        <v>192</v>
      </c>
      <c r="E122" s="16" t="s">
        <v>192</v>
      </c>
      <c r="F122" s="12" t="n">
        <v>72.5</v>
      </c>
      <c r="G122" s="12" t="n">
        <f aca="false">F122*0.3</f>
        <v>21.75</v>
      </c>
      <c r="H122" s="12" t="n">
        <v>53</v>
      </c>
      <c r="I122" s="12" t="n">
        <f aca="false">H122*0.3</f>
        <v>15.9</v>
      </c>
      <c r="J122" s="13"/>
      <c r="K122" s="12" t="n">
        <f aca="false">F122+H122</f>
        <v>125.5</v>
      </c>
      <c r="L122" s="12" t="n">
        <f aca="false">G122+I122</f>
        <v>37.65</v>
      </c>
      <c r="M122" s="21" t="s">
        <v>20</v>
      </c>
      <c r="N122" s="17"/>
    </row>
    <row r="123" customFormat="false" ht="36" hidden="false" customHeight="false" outlineLevel="0" collapsed="false">
      <c r="A123" s="7" t="n">
        <v>6</v>
      </c>
      <c r="B123" s="8" t="s">
        <v>15</v>
      </c>
      <c r="C123" s="9" t="s">
        <v>187</v>
      </c>
      <c r="D123" s="16" t="s">
        <v>193</v>
      </c>
      <c r="E123" s="16" t="s">
        <v>193</v>
      </c>
      <c r="F123" s="12" t="n">
        <v>63.5</v>
      </c>
      <c r="G123" s="12" t="n">
        <f aca="false">F123*0.3</f>
        <v>19.05</v>
      </c>
      <c r="H123" s="12" t="n">
        <v>61</v>
      </c>
      <c r="I123" s="12" t="n">
        <f aca="false">H123*0.3</f>
        <v>18.3</v>
      </c>
      <c r="J123" s="13"/>
      <c r="K123" s="12" t="n">
        <f aca="false">F123+H123</f>
        <v>124.5</v>
      </c>
      <c r="L123" s="12" t="n">
        <f aca="false">G123+I123</f>
        <v>37.35</v>
      </c>
      <c r="M123" s="21" t="s">
        <v>20</v>
      </c>
      <c r="N123" s="17"/>
    </row>
    <row r="124" customFormat="false" ht="36" hidden="false" customHeight="false" outlineLevel="0" collapsed="false">
      <c r="A124" s="7" t="n">
        <v>7</v>
      </c>
      <c r="B124" s="8" t="s">
        <v>15</v>
      </c>
      <c r="C124" s="9" t="s">
        <v>187</v>
      </c>
      <c r="D124" s="16" t="s">
        <v>194</v>
      </c>
      <c r="E124" s="16" t="s">
        <v>194</v>
      </c>
      <c r="F124" s="12" t="n">
        <v>61</v>
      </c>
      <c r="G124" s="12" t="n">
        <f aca="false">F124*0.3</f>
        <v>18.3</v>
      </c>
      <c r="H124" s="12" t="n">
        <v>61</v>
      </c>
      <c r="I124" s="12" t="n">
        <f aca="false">H124*0.3</f>
        <v>18.3</v>
      </c>
      <c r="J124" s="13"/>
      <c r="K124" s="12" t="n">
        <f aca="false">F124+H124</f>
        <v>122</v>
      </c>
      <c r="L124" s="12" t="n">
        <f aca="false">G124+I124</f>
        <v>36.6</v>
      </c>
      <c r="M124" s="21" t="s">
        <v>20</v>
      </c>
      <c r="N124" s="17"/>
    </row>
    <row r="125" customFormat="false" ht="36" hidden="false" customHeight="false" outlineLevel="0" collapsed="false">
      <c r="A125" s="7" t="n">
        <v>8</v>
      </c>
      <c r="B125" s="8" t="s">
        <v>15</v>
      </c>
      <c r="C125" s="9" t="s">
        <v>187</v>
      </c>
      <c r="D125" s="16" t="s">
        <v>195</v>
      </c>
      <c r="E125" s="16" t="s">
        <v>195</v>
      </c>
      <c r="F125" s="12" t="n">
        <v>71.5</v>
      </c>
      <c r="G125" s="12" t="n">
        <f aca="false">F125*0.3</f>
        <v>21.45</v>
      </c>
      <c r="H125" s="12" t="n">
        <v>49</v>
      </c>
      <c r="I125" s="12" t="n">
        <f aca="false">H125*0.3</f>
        <v>14.7</v>
      </c>
      <c r="J125" s="13"/>
      <c r="K125" s="12" t="n">
        <f aca="false">F125+H125</f>
        <v>120.5</v>
      </c>
      <c r="L125" s="12" t="n">
        <f aca="false">G125+I125</f>
        <v>36.15</v>
      </c>
      <c r="M125" s="21" t="s">
        <v>20</v>
      </c>
      <c r="N125" s="17"/>
    </row>
    <row r="126" customFormat="false" ht="36" hidden="false" customHeight="false" outlineLevel="0" collapsed="false">
      <c r="A126" s="7" t="n">
        <v>9</v>
      </c>
      <c r="B126" s="8" t="s">
        <v>15</v>
      </c>
      <c r="C126" s="9" t="s">
        <v>187</v>
      </c>
      <c r="D126" s="16" t="s">
        <v>196</v>
      </c>
      <c r="E126" s="16" t="s">
        <v>196</v>
      </c>
      <c r="F126" s="12" t="n">
        <v>37.5</v>
      </c>
      <c r="G126" s="12" t="n">
        <f aca="false">F126*0.3</f>
        <v>11.25</v>
      </c>
      <c r="H126" s="12" t="n">
        <v>82</v>
      </c>
      <c r="I126" s="12" t="n">
        <f aca="false">H126*0.3</f>
        <v>24.6</v>
      </c>
      <c r="J126" s="13"/>
      <c r="K126" s="12" t="n">
        <f aca="false">F126+H126</f>
        <v>119.5</v>
      </c>
      <c r="L126" s="12" t="n">
        <f aca="false">G126+I126</f>
        <v>35.85</v>
      </c>
      <c r="M126" s="21" t="s">
        <v>20</v>
      </c>
      <c r="N126" s="17"/>
    </row>
    <row r="127" customFormat="false" ht="36" hidden="false" customHeight="false" outlineLevel="0" collapsed="false">
      <c r="A127" s="7" t="n">
        <v>10</v>
      </c>
      <c r="B127" s="8" t="s">
        <v>15</v>
      </c>
      <c r="C127" s="9" t="s">
        <v>187</v>
      </c>
      <c r="D127" s="16" t="s">
        <v>197</v>
      </c>
      <c r="E127" s="16" t="s">
        <v>197</v>
      </c>
      <c r="F127" s="12" t="n">
        <v>57</v>
      </c>
      <c r="G127" s="12" t="n">
        <f aca="false">F127*0.3</f>
        <v>17.1</v>
      </c>
      <c r="H127" s="12" t="n">
        <v>61</v>
      </c>
      <c r="I127" s="12" t="n">
        <f aca="false">H127*0.3</f>
        <v>18.3</v>
      </c>
      <c r="J127" s="13"/>
      <c r="K127" s="12" t="n">
        <f aca="false">F127+H127</f>
        <v>118</v>
      </c>
      <c r="L127" s="12" t="n">
        <f aca="false">G127+I127</f>
        <v>35.4</v>
      </c>
      <c r="M127" s="21" t="s">
        <v>20</v>
      </c>
      <c r="N127" s="17"/>
    </row>
    <row r="128" customFormat="false" ht="36" hidden="false" customHeight="false" outlineLevel="0" collapsed="false">
      <c r="A128" s="7" t="n">
        <v>11</v>
      </c>
      <c r="B128" s="8" t="s">
        <v>15</v>
      </c>
      <c r="C128" s="9" t="s">
        <v>187</v>
      </c>
      <c r="D128" s="16" t="s">
        <v>198</v>
      </c>
      <c r="E128" s="16" t="s">
        <v>198</v>
      </c>
      <c r="F128" s="12" t="n">
        <v>59</v>
      </c>
      <c r="G128" s="12" t="n">
        <f aca="false">F128*0.3</f>
        <v>17.7</v>
      </c>
      <c r="H128" s="12" t="n">
        <v>57</v>
      </c>
      <c r="I128" s="12" t="n">
        <f aca="false">H128*0.3</f>
        <v>17.1</v>
      </c>
      <c r="J128" s="13"/>
      <c r="K128" s="12" t="n">
        <f aca="false">F128+H128</f>
        <v>116</v>
      </c>
      <c r="L128" s="12" t="n">
        <f aca="false">G128+I128</f>
        <v>34.8</v>
      </c>
      <c r="M128" s="21" t="s">
        <v>20</v>
      </c>
      <c r="N128" s="17"/>
    </row>
    <row r="129" customFormat="false" ht="36" hidden="false" customHeight="false" outlineLevel="0" collapsed="false">
      <c r="A129" s="7" t="n">
        <v>12</v>
      </c>
      <c r="B129" s="8" t="s">
        <v>15</v>
      </c>
      <c r="C129" s="9" t="s">
        <v>187</v>
      </c>
      <c r="D129" s="16" t="s">
        <v>199</v>
      </c>
      <c r="E129" s="16" t="s">
        <v>199</v>
      </c>
      <c r="F129" s="12" t="n">
        <v>56.5</v>
      </c>
      <c r="G129" s="12" t="n">
        <f aca="false">F129*0.3</f>
        <v>16.95</v>
      </c>
      <c r="H129" s="12" t="n">
        <v>59</v>
      </c>
      <c r="I129" s="12" t="n">
        <f aca="false">H129*0.3</f>
        <v>17.7</v>
      </c>
      <c r="J129" s="13"/>
      <c r="K129" s="12" t="n">
        <f aca="false">F129+H129</f>
        <v>115.5</v>
      </c>
      <c r="L129" s="12" t="n">
        <f aca="false">G129+I129</f>
        <v>34.65</v>
      </c>
      <c r="M129" s="21" t="s">
        <v>20</v>
      </c>
      <c r="N129" s="17"/>
    </row>
    <row r="130" customFormat="false" ht="36" hidden="false" customHeight="false" outlineLevel="0" collapsed="false">
      <c r="A130" s="7" t="n">
        <v>13</v>
      </c>
      <c r="B130" s="8" t="s">
        <v>15</v>
      </c>
      <c r="C130" s="9" t="s">
        <v>187</v>
      </c>
      <c r="D130" s="16" t="s">
        <v>200</v>
      </c>
      <c r="E130" s="16" t="s">
        <v>200</v>
      </c>
      <c r="F130" s="12" t="n">
        <v>63.5</v>
      </c>
      <c r="G130" s="12" t="n">
        <f aca="false">F130*0.3</f>
        <v>19.05</v>
      </c>
      <c r="H130" s="12" t="n">
        <v>51</v>
      </c>
      <c r="I130" s="12" t="n">
        <f aca="false">H130*0.3</f>
        <v>15.3</v>
      </c>
      <c r="J130" s="13"/>
      <c r="K130" s="12" t="n">
        <f aca="false">F130+H130</f>
        <v>114.5</v>
      </c>
      <c r="L130" s="12" t="n">
        <f aca="false">G130+I130</f>
        <v>34.35</v>
      </c>
      <c r="M130" s="21" t="s">
        <v>20</v>
      </c>
      <c r="N130" s="17"/>
    </row>
    <row r="131" customFormat="false" ht="36" hidden="false" customHeight="false" outlineLevel="0" collapsed="false">
      <c r="A131" s="7" t="n">
        <v>14</v>
      </c>
      <c r="B131" s="8" t="s">
        <v>15</v>
      </c>
      <c r="C131" s="9" t="s">
        <v>187</v>
      </c>
      <c r="D131" s="16" t="s">
        <v>201</v>
      </c>
      <c r="E131" s="16" t="s">
        <v>201</v>
      </c>
      <c r="F131" s="12" t="n">
        <v>46.5</v>
      </c>
      <c r="G131" s="12" t="n">
        <f aca="false">F131*0.3</f>
        <v>13.95</v>
      </c>
      <c r="H131" s="12" t="n">
        <v>67</v>
      </c>
      <c r="I131" s="12" t="n">
        <f aca="false">H131*0.3</f>
        <v>20.1</v>
      </c>
      <c r="J131" s="22"/>
      <c r="K131" s="12" t="n">
        <f aca="false">F131+H131</f>
        <v>113.5</v>
      </c>
      <c r="L131" s="12" t="n">
        <f aca="false">G131+I131</f>
        <v>34.05</v>
      </c>
      <c r="M131" s="21" t="s">
        <v>20</v>
      </c>
      <c r="N131" s="17"/>
    </row>
    <row r="132" customFormat="false" ht="36" hidden="false" customHeight="false" outlineLevel="0" collapsed="false">
      <c r="A132" s="7" t="n">
        <v>15</v>
      </c>
      <c r="B132" s="8" t="s">
        <v>15</v>
      </c>
      <c r="C132" s="9" t="s">
        <v>187</v>
      </c>
      <c r="D132" s="16" t="s">
        <v>202</v>
      </c>
      <c r="E132" s="16" t="s">
        <v>202</v>
      </c>
      <c r="F132" s="12" t="n">
        <v>58.5</v>
      </c>
      <c r="G132" s="12" t="n">
        <f aca="false">F132*0.3</f>
        <v>17.55</v>
      </c>
      <c r="H132" s="12" t="n">
        <v>55</v>
      </c>
      <c r="I132" s="12" t="n">
        <f aca="false">H132*0.3</f>
        <v>16.5</v>
      </c>
      <c r="J132" s="13"/>
      <c r="K132" s="12" t="n">
        <f aca="false">F132+H132</f>
        <v>113.5</v>
      </c>
      <c r="L132" s="12" t="n">
        <f aca="false">G132+I132</f>
        <v>34.05</v>
      </c>
      <c r="M132" s="21" t="s">
        <v>20</v>
      </c>
      <c r="N132" s="17"/>
    </row>
    <row r="133" customFormat="false" ht="36" hidden="false" customHeight="false" outlineLevel="0" collapsed="false">
      <c r="A133" s="7" t="n">
        <v>16</v>
      </c>
      <c r="B133" s="8" t="s">
        <v>15</v>
      </c>
      <c r="C133" s="9" t="s">
        <v>187</v>
      </c>
      <c r="D133" s="16" t="s">
        <v>203</v>
      </c>
      <c r="E133" s="16" t="s">
        <v>203</v>
      </c>
      <c r="F133" s="12" t="n">
        <v>69.5</v>
      </c>
      <c r="G133" s="12" t="n">
        <f aca="false">F133*0.3</f>
        <v>20.85</v>
      </c>
      <c r="H133" s="12" t="n">
        <v>44</v>
      </c>
      <c r="I133" s="12" t="n">
        <f aca="false">H133*0.3</f>
        <v>13.2</v>
      </c>
      <c r="J133" s="13"/>
      <c r="K133" s="12" t="n">
        <f aca="false">F133+H133</f>
        <v>113.5</v>
      </c>
      <c r="L133" s="12" t="n">
        <f aca="false">G133+I133</f>
        <v>34.05</v>
      </c>
      <c r="M133" s="21" t="s">
        <v>20</v>
      </c>
      <c r="N133" s="17"/>
    </row>
    <row r="134" customFormat="false" ht="36" hidden="false" customHeight="false" outlineLevel="0" collapsed="false">
      <c r="A134" s="7" t="n">
        <v>17</v>
      </c>
      <c r="B134" s="8" t="s">
        <v>15</v>
      </c>
      <c r="C134" s="9" t="s">
        <v>187</v>
      </c>
      <c r="D134" s="16" t="s">
        <v>204</v>
      </c>
      <c r="E134" s="16" t="s">
        <v>204</v>
      </c>
      <c r="F134" s="12" t="n">
        <v>42.5</v>
      </c>
      <c r="G134" s="12" t="n">
        <f aca="false">F134*0.3</f>
        <v>12.75</v>
      </c>
      <c r="H134" s="12" t="n">
        <v>70</v>
      </c>
      <c r="I134" s="12" t="n">
        <f aca="false">H134*0.3</f>
        <v>21</v>
      </c>
      <c r="J134" s="13"/>
      <c r="K134" s="12" t="n">
        <f aca="false">F134+H134</f>
        <v>112.5</v>
      </c>
      <c r="L134" s="12" t="n">
        <f aca="false">G134+I134</f>
        <v>33.75</v>
      </c>
      <c r="M134" s="21" t="s">
        <v>20</v>
      </c>
      <c r="N134" s="17"/>
    </row>
    <row r="135" customFormat="false" ht="36" hidden="false" customHeight="false" outlineLevel="0" collapsed="false">
      <c r="A135" s="7" t="n">
        <v>18</v>
      </c>
      <c r="B135" s="8" t="s">
        <v>15</v>
      </c>
      <c r="C135" s="9" t="s">
        <v>187</v>
      </c>
      <c r="D135" s="16" t="s">
        <v>205</v>
      </c>
      <c r="E135" s="16" t="s">
        <v>205</v>
      </c>
      <c r="F135" s="12" t="n">
        <v>51</v>
      </c>
      <c r="G135" s="12" t="n">
        <f aca="false">F135*0.3</f>
        <v>15.3</v>
      </c>
      <c r="H135" s="12" t="n">
        <v>61</v>
      </c>
      <c r="I135" s="12" t="n">
        <f aca="false">H135*0.3</f>
        <v>18.3</v>
      </c>
      <c r="J135" s="13"/>
      <c r="K135" s="12" t="n">
        <f aca="false">F135+H135</f>
        <v>112</v>
      </c>
      <c r="L135" s="12" t="n">
        <f aca="false">G135+I135</f>
        <v>33.6</v>
      </c>
      <c r="M135" s="21" t="s">
        <v>20</v>
      </c>
      <c r="N135" s="17"/>
    </row>
    <row r="136" customFormat="false" ht="36" hidden="false" customHeight="false" outlineLevel="0" collapsed="false">
      <c r="A136" s="7" t="n">
        <v>19</v>
      </c>
      <c r="B136" s="8" t="s">
        <v>15</v>
      </c>
      <c r="C136" s="9" t="s">
        <v>187</v>
      </c>
      <c r="D136" s="16" t="s">
        <v>206</v>
      </c>
      <c r="E136" s="16" t="s">
        <v>206</v>
      </c>
      <c r="F136" s="12" t="n">
        <v>47</v>
      </c>
      <c r="G136" s="12" t="n">
        <f aca="false">F136*0.3</f>
        <v>14.1</v>
      </c>
      <c r="H136" s="12" t="n">
        <v>65</v>
      </c>
      <c r="I136" s="12" t="n">
        <f aca="false">H136*0.3</f>
        <v>19.5</v>
      </c>
      <c r="J136" s="13"/>
      <c r="K136" s="12" t="n">
        <f aca="false">F136+H136</f>
        <v>112</v>
      </c>
      <c r="L136" s="12" t="n">
        <f aca="false">G136+I136</f>
        <v>33.6</v>
      </c>
      <c r="M136" s="21" t="s">
        <v>20</v>
      </c>
      <c r="N136" s="17"/>
    </row>
    <row r="137" customFormat="false" ht="36" hidden="false" customHeight="false" outlineLevel="0" collapsed="false">
      <c r="A137" s="7" t="n">
        <v>20</v>
      </c>
      <c r="B137" s="8" t="s">
        <v>15</v>
      </c>
      <c r="C137" s="9" t="s">
        <v>187</v>
      </c>
      <c r="D137" s="16" t="s">
        <v>207</v>
      </c>
      <c r="E137" s="16" t="s">
        <v>207</v>
      </c>
      <c r="F137" s="12" t="n">
        <v>55</v>
      </c>
      <c r="G137" s="12" t="n">
        <f aca="false">F137*0.3</f>
        <v>16.5</v>
      </c>
      <c r="H137" s="12" t="n">
        <v>57</v>
      </c>
      <c r="I137" s="12" t="n">
        <f aca="false">H137*0.3</f>
        <v>17.1</v>
      </c>
      <c r="J137" s="13"/>
      <c r="K137" s="12" t="n">
        <f aca="false">F137+H137</f>
        <v>112</v>
      </c>
      <c r="L137" s="12" t="n">
        <f aca="false">G137+I137</f>
        <v>33.6</v>
      </c>
      <c r="M137" s="21" t="s">
        <v>20</v>
      </c>
      <c r="N137" s="17"/>
    </row>
    <row r="138" customFormat="false" ht="36" hidden="false" customHeight="false" outlineLevel="0" collapsed="false">
      <c r="A138" s="7" t="n">
        <v>21</v>
      </c>
      <c r="B138" s="8" t="s">
        <v>15</v>
      </c>
      <c r="C138" s="9" t="s">
        <v>187</v>
      </c>
      <c r="D138" s="16" t="s">
        <v>208</v>
      </c>
      <c r="E138" s="16" t="s">
        <v>208</v>
      </c>
      <c r="F138" s="12" t="n">
        <v>44.5</v>
      </c>
      <c r="G138" s="12" t="n">
        <f aca="false">F138*0.3</f>
        <v>13.35</v>
      </c>
      <c r="H138" s="12" t="n">
        <v>67</v>
      </c>
      <c r="I138" s="12" t="n">
        <f aca="false">H138*0.3</f>
        <v>20.1</v>
      </c>
      <c r="J138" s="13"/>
      <c r="K138" s="12" t="n">
        <f aca="false">F138+H138</f>
        <v>111.5</v>
      </c>
      <c r="L138" s="12" t="n">
        <f aca="false">G138+I138</f>
        <v>33.45</v>
      </c>
      <c r="M138" s="21" t="s">
        <v>20</v>
      </c>
      <c r="N138" s="17"/>
    </row>
    <row r="139" customFormat="false" ht="36" hidden="false" customHeight="false" outlineLevel="0" collapsed="false">
      <c r="A139" s="7" t="n">
        <v>22</v>
      </c>
      <c r="B139" s="8" t="s">
        <v>15</v>
      </c>
      <c r="C139" s="9" t="s">
        <v>187</v>
      </c>
      <c r="D139" s="16" t="s">
        <v>209</v>
      </c>
      <c r="E139" s="16" t="s">
        <v>209</v>
      </c>
      <c r="F139" s="12" t="n">
        <v>45.5</v>
      </c>
      <c r="G139" s="12" t="n">
        <f aca="false">F139*0.3</f>
        <v>13.65</v>
      </c>
      <c r="H139" s="12" t="n">
        <v>66</v>
      </c>
      <c r="I139" s="12" t="n">
        <f aca="false">H139*0.3</f>
        <v>19.8</v>
      </c>
      <c r="J139" s="13"/>
      <c r="K139" s="12" t="n">
        <f aca="false">F139+H139</f>
        <v>111.5</v>
      </c>
      <c r="L139" s="12" t="n">
        <f aca="false">G139+I139</f>
        <v>33.45</v>
      </c>
      <c r="M139" s="21" t="s">
        <v>20</v>
      </c>
      <c r="N139" s="17"/>
    </row>
    <row r="140" customFormat="false" ht="36" hidden="false" customHeight="false" outlineLevel="0" collapsed="false">
      <c r="A140" s="7" t="n">
        <v>23</v>
      </c>
      <c r="B140" s="8" t="s">
        <v>15</v>
      </c>
      <c r="C140" s="9" t="s">
        <v>187</v>
      </c>
      <c r="D140" s="16" t="s">
        <v>210</v>
      </c>
      <c r="E140" s="16" t="s">
        <v>210</v>
      </c>
      <c r="F140" s="12" t="n">
        <v>52.5</v>
      </c>
      <c r="G140" s="12" t="n">
        <f aca="false">F140*0.3</f>
        <v>15.75</v>
      </c>
      <c r="H140" s="12" t="n">
        <v>59</v>
      </c>
      <c r="I140" s="12" t="n">
        <f aca="false">H140*0.3</f>
        <v>17.7</v>
      </c>
      <c r="J140" s="13"/>
      <c r="K140" s="12" t="n">
        <f aca="false">F140+H140</f>
        <v>111.5</v>
      </c>
      <c r="L140" s="12" t="n">
        <f aca="false">G140+I140</f>
        <v>33.45</v>
      </c>
      <c r="M140" s="21" t="s">
        <v>20</v>
      </c>
      <c r="N140" s="17"/>
    </row>
    <row r="141" customFormat="false" ht="36" hidden="false" customHeight="false" outlineLevel="0" collapsed="false">
      <c r="A141" s="7" t="n">
        <v>24</v>
      </c>
      <c r="B141" s="8" t="s">
        <v>15</v>
      </c>
      <c r="C141" s="9" t="s">
        <v>187</v>
      </c>
      <c r="D141" s="16" t="s">
        <v>211</v>
      </c>
      <c r="E141" s="16" t="s">
        <v>211</v>
      </c>
      <c r="F141" s="12" t="n">
        <v>50</v>
      </c>
      <c r="G141" s="12" t="n">
        <f aca="false">F141*0.3</f>
        <v>15</v>
      </c>
      <c r="H141" s="12" t="n">
        <v>61</v>
      </c>
      <c r="I141" s="12" t="n">
        <f aca="false">H141*0.3</f>
        <v>18.3</v>
      </c>
      <c r="J141" s="13"/>
      <c r="K141" s="12" t="n">
        <f aca="false">F141+H141</f>
        <v>111</v>
      </c>
      <c r="L141" s="12" t="n">
        <f aca="false">G141+I141</f>
        <v>33.3</v>
      </c>
      <c r="M141" s="21" t="s">
        <v>20</v>
      </c>
      <c r="N141" s="17"/>
    </row>
    <row r="142" customFormat="false" ht="36" hidden="false" customHeight="false" outlineLevel="0" collapsed="false">
      <c r="A142" s="7" t="n">
        <v>25</v>
      </c>
      <c r="B142" s="8" t="s">
        <v>15</v>
      </c>
      <c r="C142" s="9" t="s">
        <v>187</v>
      </c>
      <c r="D142" s="16" t="s">
        <v>212</v>
      </c>
      <c r="E142" s="16" t="s">
        <v>212</v>
      </c>
      <c r="F142" s="12" t="n">
        <v>60</v>
      </c>
      <c r="G142" s="12" t="n">
        <f aca="false">F142*0.3</f>
        <v>18</v>
      </c>
      <c r="H142" s="12" t="n">
        <v>51</v>
      </c>
      <c r="I142" s="12" t="n">
        <f aca="false">H142*0.3</f>
        <v>15.3</v>
      </c>
      <c r="J142" s="13"/>
      <c r="K142" s="12" t="n">
        <f aca="false">F142+H142</f>
        <v>111</v>
      </c>
      <c r="L142" s="12" t="n">
        <f aca="false">G142+I142</f>
        <v>33.3</v>
      </c>
      <c r="M142" s="21" t="s">
        <v>20</v>
      </c>
      <c r="N142" s="17"/>
    </row>
    <row r="143" customFormat="false" ht="36" hidden="false" customHeight="false" outlineLevel="0" collapsed="false">
      <c r="A143" s="7" t="n">
        <v>26</v>
      </c>
      <c r="B143" s="8" t="s">
        <v>15</v>
      </c>
      <c r="C143" s="9" t="s">
        <v>187</v>
      </c>
      <c r="D143" s="16" t="s">
        <v>213</v>
      </c>
      <c r="E143" s="16" t="s">
        <v>213</v>
      </c>
      <c r="F143" s="12" t="n">
        <v>45.5</v>
      </c>
      <c r="G143" s="12" t="n">
        <f aca="false">F143*0.3</f>
        <v>13.65</v>
      </c>
      <c r="H143" s="12" t="n">
        <v>65</v>
      </c>
      <c r="I143" s="12" t="n">
        <f aca="false">H143*0.3</f>
        <v>19.5</v>
      </c>
      <c r="J143" s="13"/>
      <c r="K143" s="12" t="n">
        <f aca="false">F143+H143</f>
        <v>110.5</v>
      </c>
      <c r="L143" s="12" t="n">
        <f aca="false">G143+I143</f>
        <v>33.15</v>
      </c>
      <c r="M143" s="21" t="s">
        <v>20</v>
      </c>
      <c r="N143" s="17"/>
    </row>
    <row r="144" customFormat="false" ht="36" hidden="false" customHeight="false" outlineLevel="0" collapsed="false">
      <c r="A144" s="7" t="n">
        <v>27</v>
      </c>
      <c r="B144" s="8" t="s">
        <v>15</v>
      </c>
      <c r="C144" s="9" t="s">
        <v>187</v>
      </c>
      <c r="D144" s="16" t="s">
        <v>214</v>
      </c>
      <c r="E144" s="16" t="s">
        <v>214</v>
      </c>
      <c r="F144" s="12" t="n">
        <v>50.5</v>
      </c>
      <c r="G144" s="12" t="n">
        <f aca="false">F144*0.3</f>
        <v>15.15</v>
      </c>
      <c r="H144" s="12" t="n">
        <v>60</v>
      </c>
      <c r="I144" s="12" t="n">
        <f aca="false">H144*0.3</f>
        <v>18</v>
      </c>
      <c r="J144" s="13"/>
      <c r="K144" s="12" t="n">
        <f aca="false">F144+H144</f>
        <v>110.5</v>
      </c>
      <c r="L144" s="12" t="n">
        <f aca="false">G144+I144</f>
        <v>33.15</v>
      </c>
      <c r="M144" s="21" t="s">
        <v>20</v>
      </c>
      <c r="N144" s="17"/>
    </row>
    <row r="145" customFormat="false" ht="36" hidden="false" customHeight="false" outlineLevel="0" collapsed="false">
      <c r="A145" s="7" t="n">
        <v>28</v>
      </c>
      <c r="B145" s="8" t="s">
        <v>15</v>
      </c>
      <c r="C145" s="9" t="s">
        <v>187</v>
      </c>
      <c r="D145" s="16" t="s">
        <v>215</v>
      </c>
      <c r="E145" s="16" t="s">
        <v>215</v>
      </c>
      <c r="F145" s="12" t="n">
        <v>49.5</v>
      </c>
      <c r="G145" s="12" t="n">
        <f aca="false">F145*0.3</f>
        <v>14.85</v>
      </c>
      <c r="H145" s="12" t="n">
        <v>60</v>
      </c>
      <c r="I145" s="12" t="n">
        <f aca="false">H145*0.3</f>
        <v>18</v>
      </c>
      <c r="J145" s="13"/>
      <c r="K145" s="12" t="n">
        <f aca="false">F145+H145</f>
        <v>109.5</v>
      </c>
      <c r="L145" s="12" t="n">
        <f aca="false">G145+I145</f>
        <v>32.85</v>
      </c>
      <c r="M145" s="21" t="s">
        <v>20</v>
      </c>
      <c r="N145" s="17"/>
    </row>
    <row r="146" customFormat="false" ht="36" hidden="false" customHeight="false" outlineLevel="0" collapsed="false">
      <c r="A146" s="7" t="n">
        <v>29</v>
      </c>
      <c r="B146" s="8" t="s">
        <v>15</v>
      </c>
      <c r="C146" s="9" t="s">
        <v>187</v>
      </c>
      <c r="D146" s="23" t="s">
        <v>216</v>
      </c>
      <c r="E146" s="23" t="s">
        <v>216</v>
      </c>
      <c r="F146" s="9" t="n">
        <v>66.5</v>
      </c>
      <c r="G146" s="12" t="n">
        <f aca="false">F146*0.3</f>
        <v>19.95</v>
      </c>
      <c r="H146" s="9" t="n">
        <v>43</v>
      </c>
      <c r="I146" s="12" t="n">
        <f aca="false">H146*0.3</f>
        <v>12.9</v>
      </c>
      <c r="J146" s="9"/>
      <c r="K146" s="12" t="n">
        <f aca="false">F146+H146</f>
        <v>109.5</v>
      </c>
      <c r="L146" s="12" t="n">
        <f aca="false">G146+I146</f>
        <v>32.85</v>
      </c>
      <c r="M146" s="21" t="s">
        <v>20</v>
      </c>
      <c r="N146" s="9"/>
    </row>
    <row r="147" customFormat="false" ht="36" hidden="false" customHeight="false" outlineLevel="0" collapsed="false">
      <c r="A147" s="7" t="n">
        <v>30</v>
      </c>
      <c r="B147" s="8" t="s">
        <v>15</v>
      </c>
      <c r="C147" s="9" t="s">
        <v>187</v>
      </c>
      <c r="D147" s="23" t="s">
        <v>217</v>
      </c>
      <c r="E147" s="23" t="s">
        <v>217</v>
      </c>
      <c r="F147" s="9" t="n">
        <v>62</v>
      </c>
      <c r="G147" s="12" t="n">
        <f aca="false">F147*0.3</f>
        <v>18.6</v>
      </c>
      <c r="H147" s="9" t="n">
        <v>47</v>
      </c>
      <c r="I147" s="12" t="n">
        <f aca="false">H147*0.3</f>
        <v>14.1</v>
      </c>
      <c r="J147" s="9"/>
      <c r="K147" s="12" t="n">
        <f aca="false">F147+H147</f>
        <v>109</v>
      </c>
      <c r="L147" s="12" t="n">
        <f aca="false">G147+I147</f>
        <v>32.7</v>
      </c>
      <c r="M147" s="21" t="s">
        <v>20</v>
      </c>
      <c r="N147" s="9"/>
    </row>
    <row r="148" customFormat="false" ht="36" hidden="false" customHeight="false" outlineLevel="0" collapsed="false">
      <c r="A148" s="7" t="n">
        <v>31</v>
      </c>
      <c r="B148" s="8" t="s">
        <v>15</v>
      </c>
      <c r="C148" s="9" t="s">
        <v>187</v>
      </c>
      <c r="D148" s="23" t="s">
        <v>218</v>
      </c>
      <c r="E148" s="23" t="s">
        <v>218</v>
      </c>
      <c r="F148" s="9" t="n">
        <v>39.5</v>
      </c>
      <c r="G148" s="12" t="n">
        <f aca="false">F148*0.3</f>
        <v>11.85</v>
      </c>
      <c r="H148" s="9" t="n">
        <v>69</v>
      </c>
      <c r="I148" s="12" t="n">
        <f aca="false">H148*0.3</f>
        <v>20.7</v>
      </c>
      <c r="J148" s="9"/>
      <c r="K148" s="12" t="n">
        <f aca="false">F148+H148</f>
        <v>108.5</v>
      </c>
      <c r="L148" s="12" t="n">
        <f aca="false">G148+I148</f>
        <v>32.55</v>
      </c>
      <c r="M148" s="21" t="s">
        <v>20</v>
      </c>
      <c r="N148" s="9"/>
    </row>
    <row r="149" customFormat="false" ht="36" hidden="false" customHeight="false" outlineLevel="0" collapsed="false">
      <c r="A149" s="7" t="n">
        <v>32</v>
      </c>
      <c r="B149" s="8" t="s">
        <v>15</v>
      </c>
      <c r="C149" s="9" t="s">
        <v>187</v>
      </c>
      <c r="D149" s="23" t="s">
        <v>219</v>
      </c>
      <c r="E149" s="23" t="s">
        <v>219</v>
      </c>
      <c r="F149" s="9" t="n">
        <v>45.5</v>
      </c>
      <c r="G149" s="12" t="n">
        <f aca="false">F149*0.3</f>
        <v>13.65</v>
      </c>
      <c r="H149" s="9" t="n">
        <v>63</v>
      </c>
      <c r="I149" s="12" t="n">
        <f aca="false">H149*0.3</f>
        <v>18.9</v>
      </c>
      <c r="J149" s="9"/>
      <c r="K149" s="12" t="n">
        <f aca="false">F149+H149</f>
        <v>108.5</v>
      </c>
      <c r="L149" s="12" t="n">
        <f aca="false">G149+I149</f>
        <v>32.55</v>
      </c>
      <c r="M149" s="21" t="s">
        <v>20</v>
      </c>
      <c r="N149" s="9"/>
    </row>
    <row r="150" customFormat="false" ht="36" hidden="false" customHeight="false" outlineLevel="0" collapsed="false">
      <c r="A150" s="7" t="n">
        <v>33</v>
      </c>
      <c r="B150" s="8" t="s">
        <v>15</v>
      </c>
      <c r="C150" s="9" t="s">
        <v>187</v>
      </c>
      <c r="D150" s="23" t="s">
        <v>220</v>
      </c>
      <c r="E150" s="23" t="s">
        <v>220</v>
      </c>
      <c r="F150" s="9" t="n">
        <v>46</v>
      </c>
      <c r="G150" s="12" t="n">
        <f aca="false">F150*0.3</f>
        <v>13.8</v>
      </c>
      <c r="H150" s="9" t="n">
        <v>62</v>
      </c>
      <c r="I150" s="12" t="n">
        <f aca="false">H150*0.3</f>
        <v>18.6</v>
      </c>
      <c r="J150" s="9"/>
      <c r="K150" s="12" t="n">
        <f aca="false">F150+H150</f>
        <v>108</v>
      </c>
      <c r="L150" s="12" t="n">
        <f aca="false">G150+I150</f>
        <v>32.4</v>
      </c>
      <c r="M150" s="21" t="s">
        <v>20</v>
      </c>
      <c r="N150" s="9"/>
    </row>
    <row r="151" customFormat="false" ht="36" hidden="false" customHeight="false" outlineLevel="0" collapsed="false">
      <c r="A151" s="7" t="n">
        <v>34</v>
      </c>
      <c r="B151" s="8" t="s">
        <v>15</v>
      </c>
      <c r="C151" s="9" t="s">
        <v>187</v>
      </c>
      <c r="D151" s="23" t="s">
        <v>221</v>
      </c>
      <c r="E151" s="23" t="s">
        <v>221</v>
      </c>
      <c r="F151" s="9" t="n">
        <v>55</v>
      </c>
      <c r="G151" s="12" t="n">
        <f aca="false">F151*0.3</f>
        <v>16.5</v>
      </c>
      <c r="H151" s="9" t="n">
        <v>53</v>
      </c>
      <c r="I151" s="12" t="n">
        <f aca="false">H151*0.3</f>
        <v>15.9</v>
      </c>
      <c r="J151" s="9"/>
      <c r="K151" s="12" t="n">
        <f aca="false">F151+H151</f>
        <v>108</v>
      </c>
      <c r="L151" s="12" t="n">
        <f aca="false">G151+I151</f>
        <v>32.4</v>
      </c>
      <c r="M151" s="21" t="s">
        <v>20</v>
      </c>
      <c r="N151" s="9"/>
    </row>
    <row r="152" customFormat="false" ht="36" hidden="false" customHeight="false" outlineLevel="0" collapsed="false">
      <c r="A152" s="7" t="n">
        <v>35</v>
      </c>
      <c r="B152" s="8" t="s">
        <v>15</v>
      </c>
      <c r="C152" s="9" t="s">
        <v>187</v>
      </c>
      <c r="D152" s="23" t="s">
        <v>222</v>
      </c>
      <c r="E152" s="23" t="s">
        <v>222</v>
      </c>
      <c r="F152" s="9" t="n">
        <v>44</v>
      </c>
      <c r="G152" s="12" t="n">
        <f aca="false">F152*0.3</f>
        <v>13.2</v>
      </c>
      <c r="H152" s="9" t="n">
        <v>63</v>
      </c>
      <c r="I152" s="12" t="n">
        <f aca="false">H152*0.3</f>
        <v>18.9</v>
      </c>
      <c r="J152" s="9"/>
      <c r="K152" s="12" t="n">
        <f aca="false">F152+H152</f>
        <v>107</v>
      </c>
      <c r="L152" s="12" t="n">
        <f aca="false">G152+I152</f>
        <v>32.1</v>
      </c>
      <c r="M152" s="21" t="s">
        <v>20</v>
      </c>
      <c r="N152" s="9"/>
    </row>
    <row r="153" customFormat="false" ht="36" hidden="false" customHeight="false" outlineLevel="0" collapsed="false">
      <c r="A153" s="7" t="n">
        <v>36</v>
      </c>
      <c r="B153" s="8" t="s">
        <v>15</v>
      </c>
      <c r="C153" s="9" t="s">
        <v>187</v>
      </c>
      <c r="D153" s="23" t="s">
        <v>223</v>
      </c>
      <c r="E153" s="23" t="s">
        <v>223</v>
      </c>
      <c r="F153" s="9" t="n">
        <v>46.5</v>
      </c>
      <c r="G153" s="12" t="n">
        <f aca="false">F153*0.3</f>
        <v>13.95</v>
      </c>
      <c r="H153" s="9" t="n">
        <v>60</v>
      </c>
      <c r="I153" s="12" t="n">
        <f aca="false">H153*0.3</f>
        <v>18</v>
      </c>
      <c r="J153" s="9"/>
      <c r="K153" s="12" t="n">
        <f aca="false">F153+H153</f>
        <v>106.5</v>
      </c>
      <c r="L153" s="12" t="n">
        <f aca="false">G153+I153</f>
        <v>31.95</v>
      </c>
      <c r="M153" s="21" t="s">
        <v>20</v>
      </c>
      <c r="N153" s="9"/>
    </row>
    <row r="154" customFormat="false" ht="36" hidden="false" customHeight="false" outlineLevel="0" collapsed="false">
      <c r="A154" s="7" t="n">
        <v>37</v>
      </c>
      <c r="B154" s="8" t="s">
        <v>15</v>
      </c>
      <c r="C154" s="9" t="s">
        <v>187</v>
      </c>
      <c r="D154" s="23" t="s">
        <v>224</v>
      </c>
      <c r="E154" s="23" t="s">
        <v>224</v>
      </c>
      <c r="F154" s="9" t="n">
        <v>62.5</v>
      </c>
      <c r="G154" s="12" t="n">
        <f aca="false">F154*0.3</f>
        <v>18.75</v>
      </c>
      <c r="H154" s="9" t="n">
        <v>44</v>
      </c>
      <c r="I154" s="12" t="n">
        <f aca="false">H154*0.3</f>
        <v>13.2</v>
      </c>
      <c r="J154" s="9"/>
      <c r="K154" s="12" t="n">
        <f aca="false">F154+H154</f>
        <v>106.5</v>
      </c>
      <c r="L154" s="12" t="n">
        <f aca="false">G154+I154</f>
        <v>31.95</v>
      </c>
      <c r="M154" s="21" t="s">
        <v>20</v>
      </c>
      <c r="N154" s="9"/>
    </row>
    <row r="155" customFormat="false" ht="36" hidden="false" customHeight="false" outlineLevel="0" collapsed="false">
      <c r="A155" s="7" t="n">
        <v>38</v>
      </c>
      <c r="B155" s="8" t="s">
        <v>15</v>
      </c>
      <c r="C155" s="9" t="s">
        <v>187</v>
      </c>
      <c r="D155" s="23" t="s">
        <v>225</v>
      </c>
      <c r="E155" s="23" t="s">
        <v>225</v>
      </c>
      <c r="F155" s="9" t="n">
        <v>49</v>
      </c>
      <c r="G155" s="12" t="n">
        <f aca="false">F155*0.3</f>
        <v>14.7</v>
      </c>
      <c r="H155" s="9" t="n">
        <v>57</v>
      </c>
      <c r="I155" s="12" t="n">
        <f aca="false">H155*0.3</f>
        <v>17.1</v>
      </c>
      <c r="J155" s="9"/>
      <c r="K155" s="12" t="n">
        <f aca="false">F155+H155</f>
        <v>106</v>
      </c>
      <c r="L155" s="12" t="n">
        <f aca="false">G155+I155</f>
        <v>31.8</v>
      </c>
      <c r="M155" s="21" t="s">
        <v>20</v>
      </c>
      <c r="N155" s="9"/>
    </row>
    <row r="156" customFormat="false" ht="36" hidden="false" customHeight="false" outlineLevel="0" collapsed="false">
      <c r="A156" s="7" t="n">
        <v>39</v>
      </c>
      <c r="B156" s="8" t="s">
        <v>15</v>
      </c>
      <c r="C156" s="9" t="s">
        <v>187</v>
      </c>
      <c r="D156" s="23" t="s">
        <v>226</v>
      </c>
      <c r="E156" s="23" t="s">
        <v>226</v>
      </c>
      <c r="F156" s="9" t="n">
        <v>55.5</v>
      </c>
      <c r="G156" s="12" t="n">
        <f aca="false">F156*0.3</f>
        <v>16.65</v>
      </c>
      <c r="H156" s="9" t="n">
        <v>50</v>
      </c>
      <c r="I156" s="12" t="n">
        <f aca="false">H156*0.3</f>
        <v>15</v>
      </c>
      <c r="J156" s="9"/>
      <c r="K156" s="12" t="n">
        <f aca="false">F156+H156</f>
        <v>105.5</v>
      </c>
      <c r="L156" s="12" t="n">
        <f aca="false">G156+I156</f>
        <v>31.65</v>
      </c>
      <c r="M156" s="21" t="s">
        <v>20</v>
      </c>
      <c r="N156" s="9"/>
    </row>
    <row r="157" customFormat="false" ht="36" hidden="false" customHeight="false" outlineLevel="0" collapsed="false">
      <c r="A157" s="7" t="n">
        <v>40</v>
      </c>
      <c r="B157" s="8" t="s">
        <v>15</v>
      </c>
      <c r="C157" s="9" t="s">
        <v>187</v>
      </c>
      <c r="D157" s="23" t="s">
        <v>227</v>
      </c>
      <c r="E157" s="23" t="s">
        <v>227</v>
      </c>
      <c r="F157" s="9" t="n">
        <v>44</v>
      </c>
      <c r="G157" s="12" t="n">
        <f aca="false">F157*0.3</f>
        <v>13.2</v>
      </c>
      <c r="H157" s="9" t="n">
        <v>61</v>
      </c>
      <c r="I157" s="12" t="n">
        <f aca="false">H157*0.3</f>
        <v>18.3</v>
      </c>
      <c r="J157" s="9"/>
      <c r="K157" s="12" t="n">
        <f aca="false">F157+H157</f>
        <v>105</v>
      </c>
      <c r="L157" s="12" t="n">
        <f aca="false">G157+I157</f>
        <v>31.5</v>
      </c>
      <c r="M157" s="21" t="s">
        <v>20</v>
      </c>
      <c r="N157" s="9"/>
    </row>
    <row r="158" customFormat="false" ht="36" hidden="false" customHeight="false" outlineLevel="0" collapsed="false">
      <c r="A158" s="7" t="n">
        <v>41</v>
      </c>
      <c r="B158" s="8" t="s">
        <v>15</v>
      </c>
      <c r="C158" s="9" t="s">
        <v>187</v>
      </c>
      <c r="D158" s="16" t="s">
        <v>228</v>
      </c>
      <c r="E158" s="16" t="s">
        <v>228</v>
      </c>
      <c r="F158" s="12" t="n">
        <v>54.5</v>
      </c>
      <c r="G158" s="12" t="n">
        <f aca="false">F158*0.3</f>
        <v>16.35</v>
      </c>
      <c r="H158" s="12" t="n">
        <v>50</v>
      </c>
      <c r="I158" s="12" t="n">
        <f aca="false">H158*0.3</f>
        <v>15</v>
      </c>
      <c r="J158" s="13"/>
      <c r="K158" s="12" t="n">
        <f aca="false">F158+H158</f>
        <v>104.5</v>
      </c>
      <c r="L158" s="12" t="n">
        <f aca="false">G158+I158</f>
        <v>31.35</v>
      </c>
      <c r="M158" s="21" t="s">
        <v>20</v>
      </c>
      <c r="N158" s="17"/>
    </row>
    <row r="159" customFormat="false" ht="36" hidden="false" customHeight="false" outlineLevel="0" collapsed="false">
      <c r="A159" s="7" t="n">
        <v>42</v>
      </c>
      <c r="B159" s="8" t="s">
        <v>15</v>
      </c>
      <c r="C159" s="9" t="s">
        <v>187</v>
      </c>
      <c r="D159" s="16" t="s">
        <v>229</v>
      </c>
      <c r="E159" s="16" t="s">
        <v>229</v>
      </c>
      <c r="F159" s="12" t="n">
        <v>55.5</v>
      </c>
      <c r="G159" s="12" t="n">
        <f aca="false">F159*0.3</f>
        <v>16.65</v>
      </c>
      <c r="H159" s="12" t="n">
        <v>49</v>
      </c>
      <c r="I159" s="12" t="n">
        <f aca="false">H159*0.3</f>
        <v>14.7</v>
      </c>
      <c r="J159" s="13"/>
      <c r="K159" s="12" t="n">
        <f aca="false">F159+H159</f>
        <v>104.5</v>
      </c>
      <c r="L159" s="12" t="n">
        <f aca="false">G159+I159</f>
        <v>31.35</v>
      </c>
      <c r="M159" s="21" t="s">
        <v>20</v>
      </c>
      <c r="N159" s="17"/>
    </row>
    <row r="160" customFormat="false" ht="36" hidden="false" customHeight="false" outlineLevel="0" collapsed="false">
      <c r="A160" s="7" t="n">
        <v>43</v>
      </c>
      <c r="B160" s="8" t="s">
        <v>15</v>
      </c>
      <c r="C160" s="9" t="s">
        <v>187</v>
      </c>
      <c r="D160" s="16" t="s">
        <v>230</v>
      </c>
      <c r="E160" s="16" t="s">
        <v>230</v>
      </c>
      <c r="F160" s="12" t="n">
        <v>47.5</v>
      </c>
      <c r="G160" s="12" t="n">
        <f aca="false">F160*0.3</f>
        <v>14.25</v>
      </c>
      <c r="H160" s="12" t="n">
        <v>56</v>
      </c>
      <c r="I160" s="12" t="n">
        <f aca="false">H160*0.3</f>
        <v>16.8</v>
      </c>
      <c r="J160" s="13"/>
      <c r="K160" s="12" t="n">
        <f aca="false">F160+H160</f>
        <v>103.5</v>
      </c>
      <c r="L160" s="12" t="n">
        <f aca="false">G160+I160</f>
        <v>31.05</v>
      </c>
      <c r="M160" s="21" t="s">
        <v>20</v>
      </c>
      <c r="N160" s="17"/>
    </row>
    <row r="161" customFormat="false" ht="36" hidden="false" customHeight="false" outlineLevel="0" collapsed="false">
      <c r="A161" s="7" t="n">
        <v>44</v>
      </c>
      <c r="B161" s="8" t="s">
        <v>15</v>
      </c>
      <c r="C161" s="9" t="s">
        <v>187</v>
      </c>
      <c r="D161" s="16" t="s">
        <v>231</v>
      </c>
      <c r="E161" s="16" t="s">
        <v>231</v>
      </c>
      <c r="F161" s="12" t="n">
        <v>72.5</v>
      </c>
      <c r="G161" s="12" t="n">
        <f aca="false">F161*0.3</f>
        <v>21.75</v>
      </c>
      <c r="H161" s="12" t="n">
        <v>30</v>
      </c>
      <c r="I161" s="12" t="n">
        <f aca="false">H161*0.3</f>
        <v>9</v>
      </c>
      <c r="J161" s="13"/>
      <c r="K161" s="12" t="n">
        <f aca="false">F161+H161</f>
        <v>102.5</v>
      </c>
      <c r="L161" s="12" t="n">
        <f aca="false">G161+I161</f>
        <v>30.75</v>
      </c>
      <c r="M161" s="21" t="s">
        <v>20</v>
      </c>
      <c r="N161" s="17"/>
    </row>
    <row r="162" customFormat="false" ht="36" hidden="false" customHeight="false" outlineLevel="0" collapsed="false">
      <c r="A162" s="7" t="n">
        <v>45</v>
      </c>
      <c r="B162" s="8" t="s">
        <v>15</v>
      </c>
      <c r="C162" s="9" t="s">
        <v>187</v>
      </c>
      <c r="D162" s="16" t="s">
        <v>232</v>
      </c>
      <c r="E162" s="16" t="s">
        <v>232</v>
      </c>
      <c r="F162" s="12" t="n">
        <v>46</v>
      </c>
      <c r="G162" s="12" t="n">
        <f aca="false">F162*0.3</f>
        <v>13.8</v>
      </c>
      <c r="H162" s="12" t="n">
        <v>55</v>
      </c>
      <c r="I162" s="12" t="n">
        <f aca="false">H162*0.3</f>
        <v>16.5</v>
      </c>
      <c r="J162" s="13"/>
      <c r="K162" s="12" t="n">
        <f aca="false">F162+H162</f>
        <v>101</v>
      </c>
      <c r="L162" s="12" t="n">
        <f aca="false">G162+I162</f>
        <v>30.3</v>
      </c>
      <c r="M162" s="21" t="s">
        <v>20</v>
      </c>
      <c r="N162" s="17"/>
    </row>
    <row r="163" customFormat="false" ht="36" hidden="false" customHeight="false" outlineLevel="0" collapsed="false">
      <c r="A163" s="7" t="n">
        <v>46</v>
      </c>
      <c r="B163" s="8" t="s">
        <v>15</v>
      </c>
      <c r="C163" s="9" t="s">
        <v>187</v>
      </c>
      <c r="D163" s="16" t="s">
        <v>233</v>
      </c>
      <c r="E163" s="16" t="s">
        <v>233</v>
      </c>
      <c r="F163" s="12" t="n">
        <v>40</v>
      </c>
      <c r="G163" s="12" t="n">
        <f aca="false">F163*0.3</f>
        <v>12</v>
      </c>
      <c r="H163" s="12" t="n">
        <v>60</v>
      </c>
      <c r="I163" s="12" t="n">
        <f aca="false">H163*0.3</f>
        <v>18</v>
      </c>
      <c r="J163" s="13"/>
      <c r="K163" s="12" t="n">
        <f aca="false">F163+H163</f>
        <v>100</v>
      </c>
      <c r="L163" s="12" t="n">
        <f aca="false">G163+I163</f>
        <v>30</v>
      </c>
      <c r="M163" s="21" t="s">
        <v>20</v>
      </c>
      <c r="N163" s="17"/>
    </row>
    <row r="164" customFormat="false" ht="36" hidden="false" customHeight="false" outlineLevel="0" collapsed="false">
      <c r="A164" s="7" t="n">
        <v>47</v>
      </c>
      <c r="B164" s="8" t="s">
        <v>15</v>
      </c>
      <c r="C164" s="9" t="s">
        <v>187</v>
      </c>
      <c r="D164" s="16" t="s">
        <v>234</v>
      </c>
      <c r="E164" s="16" t="s">
        <v>234</v>
      </c>
      <c r="F164" s="12" t="n">
        <v>51</v>
      </c>
      <c r="G164" s="12" t="n">
        <f aca="false">F164*0.3</f>
        <v>15.3</v>
      </c>
      <c r="H164" s="12" t="n">
        <v>49</v>
      </c>
      <c r="I164" s="12" t="n">
        <f aca="false">H164*0.3</f>
        <v>14.7</v>
      </c>
      <c r="J164" s="13"/>
      <c r="K164" s="12" t="n">
        <f aca="false">F164+H164</f>
        <v>100</v>
      </c>
      <c r="L164" s="12" t="n">
        <f aca="false">G164+I164</f>
        <v>30</v>
      </c>
      <c r="M164" s="21" t="s">
        <v>20</v>
      </c>
      <c r="N164" s="17"/>
    </row>
    <row r="165" customFormat="false" ht="36" hidden="false" customHeight="false" outlineLevel="0" collapsed="false">
      <c r="A165" s="7" t="n">
        <v>48</v>
      </c>
      <c r="B165" s="8" t="s">
        <v>15</v>
      </c>
      <c r="C165" s="9" t="s">
        <v>187</v>
      </c>
      <c r="D165" s="16" t="s">
        <v>235</v>
      </c>
      <c r="E165" s="16" t="s">
        <v>235</v>
      </c>
      <c r="F165" s="12" t="n">
        <v>58</v>
      </c>
      <c r="G165" s="12" t="n">
        <f aca="false">F165*0.3</f>
        <v>17.4</v>
      </c>
      <c r="H165" s="12" t="n">
        <v>42</v>
      </c>
      <c r="I165" s="12" t="n">
        <f aca="false">H165*0.3</f>
        <v>12.6</v>
      </c>
      <c r="J165" s="13"/>
      <c r="K165" s="12" t="n">
        <f aca="false">F165+H165</f>
        <v>100</v>
      </c>
      <c r="L165" s="12" t="n">
        <f aca="false">G165+I165</f>
        <v>30</v>
      </c>
      <c r="M165" s="21" t="s">
        <v>20</v>
      </c>
      <c r="N165" s="17"/>
    </row>
    <row r="166" customFormat="false" ht="36" hidden="false" customHeight="false" outlineLevel="0" collapsed="false">
      <c r="A166" s="7" t="n">
        <v>49</v>
      </c>
      <c r="B166" s="8" t="s">
        <v>15</v>
      </c>
      <c r="C166" s="9" t="s">
        <v>187</v>
      </c>
      <c r="D166" s="16" t="s">
        <v>236</v>
      </c>
      <c r="E166" s="16" t="s">
        <v>236</v>
      </c>
      <c r="F166" s="12" t="n">
        <v>41.5</v>
      </c>
      <c r="G166" s="12" t="n">
        <f aca="false">F166*0.3</f>
        <v>12.45</v>
      </c>
      <c r="H166" s="12" t="n">
        <v>58</v>
      </c>
      <c r="I166" s="12" t="n">
        <f aca="false">H166*0.3</f>
        <v>17.4</v>
      </c>
      <c r="J166" s="13"/>
      <c r="K166" s="12" t="n">
        <f aca="false">F166+H166</f>
        <v>99.5</v>
      </c>
      <c r="L166" s="12" t="n">
        <f aca="false">G166+I166</f>
        <v>29.85</v>
      </c>
      <c r="M166" s="21" t="s">
        <v>20</v>
      </c>
      <c r="N166" s="17"/>
    </row>
    <row r="167" customFormat="false" ht="36" hidden="false" customHeight="false" outlineLevel="0" collapsed="false">
      <c r="A167" s="7" t="n">
        <v>50</v>
      </c>
      <c r="B167" s="8" t="s">
        <v>15</v>
      </c>
      <c r="C167" s="9" t="s">
        <v>187</v>
      </c>
      <c r="D167" s="16" t="s">
        <v>237</v>
      </c>
      <c r="E167" s="16" t="s">
        <v>237</v>
      </c>
      <c r="F167" s="12" t="n">
        <v>45</v>
      </c>
      <c r="G167" s="12" t="n">
        <f aca="false">F167*0.3</f>
        <v>13.5</v>
      </c>
      <c r="H167" s="12" t="n">
        <v>53</v>
      </c>
      <c r="I167" s="12" t="n">
        <f aca="false">H167*0.3</f>
        <v>15.9</v>
      </c>
      <c r="J167" s="13"/>
      <c r="K167" s="12" t="n">
        <f aca="false">F167+H167</f>
        <v>98</v>
      </c>
      <c r="L167" s="12" t="n">
        <f aca="false">G167+I167</f>
        <v>29.4</v>
      </c>
      <c r="M167" s="21" t="s">
        <v>20</v>
      </c>
      <c r="N167" s="17"/>
    </row>
    <row r="168" customFormat="false" ht="36" hidden="false" customHeight="false" outlineLevel="0" collapsed="false">
      <c r="A168" s="7" t="n">
        <v>51</v>
      </c>
      <c r="B168" s="8" t="s">
        <v>15</v>
      </c>
      <c r="C168" s="9" t="s">
        <v>187</v>
      </c>
      <c r="D168" s="16" t="s">
        <v>238</v>
      </c>
      <c r="E168" s="16" t="s">
        <v>238</v>
      </c>
      <c r="F168" s="12" t="n">
        <v>40</v>
      </c>
      <c r="G168" s="12" t="n">
        <f aca="false">F168*0.3</f>
        <v>12</v>
      </c>
      <c r="H168" s="12" t="n">
        <v>57</v>
      </c>
      <c r="I168" s="12" t="n">
        <f aca="false">H168*0.3</f>
        <v>17.1</v>
      </c>
      <c r="J168" s="13"/>
      <c r="K168" s="12" t="n">
        <f aca="false">F168+H168</f>
        <v>97</v>
      </c>
      <c r="L168" s="12" t="n">
        <f aca="false">G168+I168</f>
        <v>29.1</v>
      </c>
      <c r="M168" s="21" t="s">
        <v>20</v>
      </c>
      <c r="N168" s="17"/>
    </row>
    <row r="169" customFormat="false" ht="36" hidden="false" customHeight="false" outlineLevel="0" collapsed="false">
      <c r="A169" s="7" t="n">
        <v>52</v>
      </c>
      <c r="B169" s="8" t="s">
        <v>15</v>
      </c>
      <c r="C169" s="9" t="s">
        <v>187</v>
      </c>
      <c r="D169" s="16" t="s">
        <v>239</v>
      </c>
      <c r="E169" s="16" t="s">
        <v>239</v>
      </c>
      <c r="F169" s="12" t="n">
        <v>46</v>
      </c>
      <c r="G169" s="12" t="n">
        <f aca="false">F169*0.3</f>
        <v>13.8</v>
      </c>
      <c r="H169" s="12" t="n">
        <v>51</v>
      </c>
      <c r="I169" s="12" t="n">
        <f aca="false">H169*0.3</f>
        <v>15.3</v>
      </c>
      <c r="J169" s="13"/>
      <c r="K169" s="12" t="n">
        <f aca="false">F169+H169</f>
        <v>97</v>
      </c>
      <c r="L169" s="12" t="n">
        <f aca="false">G169+I169</f>
        <v>29.1</v>
      </c>
      <c r="M169" s="21" t="s">
        <v>20</v>
      </c>
      <c r="N169" s="17"/>
    </row>
    <row r="170" customFormat="false" ht="36" hidden="false" customHeight="false" outlineLevel="0" collapsed="false">
      <c r="A170" s="7" t="n">
        <v>53</v>
      </c>
      <c r="B170" s="8" t="s">
        <v>15</v>
      </c>
      <c r="C170" s="9" t="s">
        <v>187</v>
      </c>
      <c r="D170" s="16" t="s">
        <v>240</v>
      </c>
      <c r="E170" s="16" t="s">
        <v>240</v>
      </c>
      <c r="F170" s="12" t="n">
        <v>52</v>
      </c>
      <c r="G170" s="12" t="n">
        <f aca="false">F170*0.3</f>
        <v>15.6</v>
      </c>
      <c r="H170" s="12" t="n">
        <v>44</v>
      </c>
      <c r="I170" s="12" t="n">
        <f aca="false">H170*0.3</f>
        <v>13.2</v>
      </c>
      <c r="J170" s="13"/>
      <c r="K170" s="12" t="n">
        <f aca="false">F170+H170</f>
        <v>96</v>
      </c>
      <c r="L170" s="12" t="n">
        <f aca="false">G170+I170</f>
        <v>28.8</v>
      </c>
      <c r="M170" s="21" t="s">
        <v>20</v>
      </c>
      <c r="N170" s="17"/>
    </row>
    <row r="171" customFormat="false" ht="36" hidden="false" customHeight="false" outlineLevel="0" collapsed="false">
      <c r="A171" s="7" t="n">
        <v>54</v>
      </c>
      <c r="B171" s="8" t="s">
        <v>15</v>
      </c>
      <c r="C171" s="9" t="s">
        <v>187</v>
      </c>
      <c r="D171" s="16" t="s">
        <v>241</v>
      </c>
      <c r="E171" s="16" t="s">
        <v>241</v>
      </c>
      <c r="F171" s="12" t="n">
        <v>52</v>
      </c>
      <c r="G171" s="12" t="n">
        <f aca="false">F171*0.3</f>
        <v>15.6</v>
      </c>
      <c r="H171" s="12" t="n">
        <v>43</v>
      </c>
      <c r="I171" s="12" t="n">
        <f aca="false">H171*0.3</f>
        <v>12.9</v>
      </c>
      <c r="J171" s="13"/>
      <c r="K171" s="12" t="n">
        <f aca="false">F171+H171</f>
        <v>95</v>
      </c>
      <c r="L171" s="12" t="n">
        <f aca="false">G171+I171</f>
        <v>28.5</v>
      </c>
      <c r="M171" s="21" t="s">
        <v>20</v>
      </c>
      <c r="N171" s="17"/>
    </row>
    <row r="172" customFormat="false" ht="36" hidden="false" customHeight="false" outlineLevel="0" collapsed="false">
      <c r="A172" s="7" t="n">
        <v>55</v>
      </c>
      <c r="B172" s="8" t="s">
        <v>15</v>
      </c>
      <c r="C172" s="9" t="s">
        <v>187</v>
      </c>
      <c r="D172" s="16" t="s">
        <v>242</v>
      </c>
      <c r="E172" s="16" t="s">
        <v>242</v>
      </c>
      <c r="F172" s="12" t="n">
        <v>40</v>
      </c>
      <c r="G172" s="12" t="n">
        <f aca="false">F172*0.3</f>
        <v>12</v>
      </c>
      <c r="H172" s="12" t="n">
        <v>54</v>
      </c>
      <c r="I172" s="12" t="n">
        <f aca="false">H172*0.3</f>
        <v>16.2</v>
      </c>
      <c r="J172" s="13"/>
      <c r="K172" s="12" t="n">
        <f aca="false">F172+H172</f>
        <v>94</v>
      </c>
      <c r="L172" s="12" t="n">
        <f aca="false">G172+I172</f>
        <v>28.2</v>
      </c>
      <c r="M172" s="21" t="s">
        <v>20</v>
      </c>
      <c r="N172" s="17"/>
    </row>
    <row r="173" customFormat="false" ht="36" hidden="false" customHeight="false" outlineLevel="0" collapsed="false">
      <c r="A173" s="7" t="n">
        <v>56</v>
      </c>
      <c r="B173" s="8" t="s">
        <v>15</v>
      </c>
      <c r="C173" s="9" t="s">
        <v>187</v>
      </c>
      <c r="D173" s="16" t="s">
        <v>243</v>
      </c>
      <c r="E173" s="16" t="s">
        <v>243</v>
      </c>
      <c r="F173" s="12" t="n">
        <v>43</v>
      </c>
      <c r="G173" s="12" t="n">
        <f aca="false">F173*0.3</f>
        <v>12.9</v>
      </c>
      <c r="H173" s="12" t="n">
        <v>49</v>
      </c>
      <c r="I173" s="12" t="n">
        <f aca="false">H173*0.3</f>
        <v>14.7</v>
      </c>
      <c r="J173" s="13"/>
      <c r="K173" s="12" t="n">
        <f aca="false">F173+H173</f>
        <v>92</v>
      </c>
      <c r="L173" s="12" t="n">
        <f aca="false">G173+I173</f>
        <v>27.6</v>
      </c>
      <c r="M173" s="21" t="s">
        <v>20</v>
      </c>
      <c r="N173" s="17"/>
    </row>
    <row r="174" customFormat="false" ht="36" hidden="false" customHeight="false" outlineLevel="0" collapsed="false">
      <c r="A174" s="7" t="n">
        <v>57</v>
      </c>
      <c r="B174" s="8" t="s">
        <v>15</v>
      </c>
      <c r="C174" s="9" t="s">
        <v>187</v>
      </c>
      <c r="D174" s="16" t="s">
        <v>244</v>
      </c>
      <c r="E174" s="16" t="s">
        <v>244</v>
      </c>
      <c r="F174" s="12" t="n">
        <v>49</v>
      </c>
      <c r="G174" s="12" t="n">
        <f aca="false">F174*0.3</f>
        <v>14.7</v>
      </c>
      <c r="H174" s="12" t="n">
        <v>42</v>
      </c>
      <c r="I174" s="12" t="n">
        <f aca="false">H174*0.3</f>
        <v>12.6</v>
      </c>
      <c r="J174" s="13"/>
      <c r="K174" s="12" t="n">
        <f aca="false">F174+H174</f>
        <v>91</v>
      </c>
      <c r="L174" s="12" t="n">
        <f aca="false">G174+I174</f>
        <v>27.3</v>
      </c>
      <c r="M174" s="21" t="s">
        <v>20</v>
      </c>
      <c r="N174" s="17"/>
    </row>
    <row r="175" customFormat="false" ht="36" hidden="false" customHeight="false" outlineLevel="0" collapsed="false">
      <c r="A175" s="7" t="n">
        <v>58</v>
      </c>
      <c r="B175" s="8" t="s">
        <v>15</v>
      </c>
      <c r="C175" s="9" t="s">
        <v>187</v>
      </c>
      <c r="D175" s="16" t="s">
        <v>245</v>
      </c>
      <c r="E175" s="16" t="s">
        <v>245</v>
      </c>
      <c r="F175" s="12" t="n">
        <v>52</v>
      </c>
      <c r="G175" s="12" t="n">
        <f aca="false">F175*0.3</f>
        <v>15.6</v>
      </c>
      <c r="H175" s="12" t="n">
        <v>39</v>
      </c>
      <c r="I175" s="12" t="n">
        <f aca="false">H175*0.3</f>
        <v>11.7</v>
      </c>
      <c r="J175" s="13"/>
      <c r="K175" s="12" t="n">
        <f aca="false">F175+H175</f>
        <v>91</v>
      </c>
      <c r="L175" s="12" t="n">
        <f aca="false">G175+I175</f>
        <v>27.3</v>
      </c>
      <c r="M175" s="21" t="s">
        <v>20</v>
      </c>
      <c r="N175" s="17"/>
    </row>
    <row r="176" customFormat="false" ht="36" hidden="false" customHeight="false" outlineLevel="0" collapsed="false">
      <c r="A176" s="7" t="n">
        <v>59</v>
      </c>
      <c r="B176" s="8" t="s">
        <v>15</v>
      </c>
      <c r="C176" s="9" t="s">
        <v>187</v>
      </c>
      <c r="D176" s="16" t="s">
        <v>246</v>
      </c>
      <c r="E176" s="16" t="s">
        <v>246</v>
      </c>
      <c r="F176" s="12" t="n">
        <v>43.5</v>
      </c>
      <c r="G176" s="12" t="n">
        <f aca="false">F176*0.3</f>
        <v>13.05</v>
      </c>
      <c r="H176" s="12" t="n">
        <v>46</v>
      </c>
      <c r="I176" s="12" t="n">
        <f aca="false">H176*0.3</f>
        <v>13.8</v>
      </c>
      <c r="J176" s="13"/>
      <c r="K176" s="12" t="n">
        <f aca="false">F176+H176</f>
        <v>89.5</v>
      </c>
      <c r="L176" s="12" t="n">
        <f aca="false">G176+I176</f>
        <v>26.85</v>
      </c>
      <c r="M176" s="21" t="s">
        <v>20</v>
      </c>
      <c r="N176" s="17"/>
    </row>
    <row r="177" customFormat="false" ht="36" hidden="false" customHeight="false" outlineLevel="0" collapsed="false">
      <c r="A177" s="7" t="n">
        <v>60</v>
      </c>
      <c r="B177" s="8" t="s">
        <v>15</v>
      </c>
      <c r="C177" s="9" t="s">
        <v>187</v>
      </c>
      <c r="D177" s="16" t="s">
        <v>247</v>
      </c>
      <c r="E177" s="16" t="s">
        <v>247</v>
      </c>
      <c r="F177" s="12" t="n">
        <v>41</v>
      </c>
      <c r="G177" s="12" t="n">
        <f aca="false">F177*0.3</f>
        <v>12.3</v>
      </c>
      <c r="H177" s="12" t="n">
        <v>48</v>
      </c>
      <c r="I177" s="12" t="n">
        <f aca="false">H177*0.3</f>
        <v>14.4</v>
      </c>
      <c r="J177" s="13"/>
      <c r="K177" s="12" t="n">
        <f aca="false">F177+H177</f>
        <v>89</v>
      </c>
      <c r="L177" s="12" t="n">
        <f aca="false">G177+I177</f>
        <v>26.7</v>
      </c>
      <c r="M177" s="21" t="s">
        <v>20</v>
      </c>
      <c r="N177" s="17"/>
    </row>
    <row r="178" customFormat="false" ht="36" hidden="false" customHeight="false" outlineLevel="0" collapsed="false">
      <c r="A178" s="7" t="n">
        <v>61</v>
      </c>
      <c r="B178" s="8" t="s">
        <v>15</v>
      </c>
      <c r="C178" s="9" t="s">
        <v>187</v>
      </c>
      <c r="D178" s="16" t="s">
        <v>248</v>
      </c>
      <c r="E178" s="16" t="s">
        <v>248</v>
      </c>
      <c r="F178" s="12" t="n">
        <v>55.5</v>
      </c>
      <c r="G178" s="12" t="n">
        <f aca="false">F178*0.3</f>
        <v>16.65</v>
      </c>
      <c r="H178" s="12" t="n">
        <v>31</v>
      </c>
      <c r="I178" s="12" t="n">
        <f aca="false">H178*0.3</f>
        <v>9.3</v>
      </c>
      <c r="J178" s="13"/>
      <c r="K178" s="12" t="n">
        <f aca="false">F178+H178</f>
        <v>86.5</v>
      </c>
      <c r="L178" s="12" t="n">
        <f aca="false">G178+I178</f>
        <v>25.95</v>
      </c>
      <c r="M178" s="21" t="s">
        <v>20</v>
      </c>
      <c r="N178" s="17"/>
    </row>
    <row r="179" customFormat="false" ht="36" hidden="false" customHeight="false" outlineLevel="0" collapsed="false">
      <c r="A179" s="7" t="n">
        <v>62</v>
      </c>
      <c r="B179" s="8" t="s">
        <v>15</v>
      </c>
      <c r="C179" s="9" t="s">
        <v>187</v>
      </c>
      <c r="D179" s="16" t="s">
        <v>249</v>
      </c>
      <c r="E179" s="16" t="s">
        <v>249</v>
      </c>
      <c r="F179" s="12" t="n">
        <v>61</v>
      </c>
      <c r="G179" s="12" t="n">
        <f aca="false">F179*0.3</f>
        <v>18.3</v>
      </c>
      <c r="H179" s="12" t="n">
        <v>25</v>
      </c>
      <c r="I179" s="12" t="n">
        <f aca="false">H179*0.3</f>
        <v>7.5</v>
      </c>
      <c r="J179" s="13"/>
      <c r="K179" s="12" t="n">
        <f aca="false">F179+H179</f>
        <v>86</v>
      </c>
      <c r="L179" s="12" t="n">
        <f aca="false">G179+I179</f>
        <v>25.8</v>
      </c>
      <c r="M179" s="21" t="s">
        <v>20</v>
      </c>
      <c r="N179" s="17"/>
    </row>
    <row r="180" customFormat="false" ht="36" hidden="false" customHeight="false" outlineLevel="0" collapsed="false">
      <c r="A180" s="7" t="n">
        <v>63</v>
      </c>
      <c r="B180" s="8" t="s">
        <v>15</v>
      </c>
      <c r="C180" s="9" t="s">
        <v>187</v>
      </c>
      <c r="D180" s="16" t="s">
        <v>250</v>
      </c>
      <c r="E180" s="16" t="s">
        <v>250</v>
      </c>
      <c r="F180" s="12" t="n">
        <v>39.5</v>
      </c>
      <c r="G180" s="12" t="n">
        <f aca="false">F180*0.3</f>
        <v>11.85</v>
      </c>
      <c r="H180" s="12" t="n">
        <v>45</v>
      </c>
      <c r="I180" s="12" t="n">
        <f aca="false">H180*0.3</f>
        <v>13.5</v>
      </c>
      <c r="J180" s="13"/>
      <c r="K180" s="12" t="n">
        <f aca="false">F180+H180</f>
        <v>84.5</v>
      </c>
      <c r="L180" s="12" t="n">
        <f aca="false">G180+I180</f>
        <v>25.35</v>
      </c>
      <c r="M180" s="21" t="s">
        <v>20</v>
      </c>
      <c r="N180" s="17"/>
    </row>
    <row r="181" customFormat="false" ht="36" hidden="false" customHeight="false" outlineLevel="0" collapsed="false">
      <c r="A181" s="7" t="n">
        <v>64</v>
      </c>
      <c r="B181" s="8" t="s">
        <v>15</v>
      </c>
      <c r="C181" s="9" t="s">
        <v>187</v>
      </c>
      <c r="D181" s="16" t="s">
        <v>251</v>
      </c>
      <c r="E181" s="16" t="s">
        <v>251</v>
      </c>
      <c r="F181" s="12" t="n">
        <v>43.5</v>
      </c>
      <c r="G181" s="12" t="n">
        <f aca="false">F181*0.3</f>
        <v>13.05</v>
      </c>
      <c r="H181" s="12" t="n">
        <v>41</v>
      </c>
      <c r="I181" s="12" t="n">
        <f aca="false">H181*0.3</f>
        <v>12.3</v>
      </c>
      <c r="J181" s="13"/>
      <c r="K181" s="12" t="n">
        <f aca="false">F181+H181</f>
        <v>84.5</v>
      </c>
      <c r="L181" s="12" t="n">
        <f aca="false">G181+I181</f>
        <v>25.35</v>
      </c>
      <c r="M181" s="21" t="s">
        <v>20</v>
      </c>
      <c r="N181" s="17"/>
    </row>
    <row r="182" customFormat="false" ht="36" hidden="false" customHeight="false" outlineLevel="0" collapsed="false">
      <c r="A182" s="7" t="n">
        <v>65</v>
      </c>
      <c r="B182" s="8" t="s">
        <v>15</v>
      </c>
      <c r="C182" s="9" t="s">
        <v>187</v>
      </c>
      <c r="D182" s="16" t="s">
        <v>252</v>
      </c>
      <c r="E182" s="16" t="s">
        <v>252</v>
      </c>
      <c r="F182" s="12" t="n">
        <v>49</v>
      </c>
      <c r="G182" s="12" t="n">
        <f aca="false">F182*0.3</f>
        <v>14.7</v>
      </c>
      <c r="H182" s="12" t="n">
        <v>35</v>
      </c>
      <c r="I182" s="12" t="n">
        <f aca="false">H182*0.3</f>
        <v>10.5</v>
      </c>
      <c r="J182" s="13"/>
      <c r="K182" s="12" t="n">
        <f aca="false">F182+H182</f>
        <v>84</v>
      </c>
      <c r="L182" s="12" t="n">
        <f aca="false">G182+I182</f>
        <v>25.2</v>
      </c>
      <c r="M182" s="21" t="s">
        <v>20</v>
      </c>
      <c r="N182" s="17"/>
    </row>
    <row r="183" customFormat="false" ht="36" hidden="false" customHeight="true" outlineLevel="0" collapsed="false">
      <c r="A183" s="7" t="n">
        <v>66</v>
      </c>
      <c r="B183" s="8" t="s">
        <v>15</v>
      </c>
      <c r="C183" s="9" t="s">
        <v>187</v>
      </c>
      <c r="D183" s="16" t="s">
        <v>253</v>
      </c>
      <c r="E183" s="16" t="s">
        <v>253</v>
      </c>
      <c r="F183" s="12" t="n">
        <v>34.5</v>
      </c>
      <c r="G183" s="12" t="n">
        <f aca="false">F183*0.3</f>
        <v>10.35</v>
      </c>
      <c r="H183" s="12" t="n">
        <v>48</v>
      </c>
      <c r="I183" s="12" t="n">
        <f aca="false">H183*0.3</f>
        <v>14.4</v>
      </c>
      <c r="J183" s="13"/>
      <c r="K183" s="12" t="n">
        <f aca="false">F183+H183</f>
        <v>82.5</v>
      </c>
      <c r="L183" s="12" t="n">
        <f aca="false">G183+I183</f>
        <v>24.75</v>
      </c>
      <c r="M183" s="21" t="s">
        <v>20</v>
      </c>
      <c r="N183" s="17"/>
    </row>
    <row r="184" customFormat="false" ht="36" hidden="false" customHeight="true" outlineLevel="0" collapsed="false">
      <c r="A184" s="7" t="n">
        <v>67</v>
      </c>
      <c r="B184" s="8" t="s">
        <v>15</v>
      </c>
      <c r="C184" s="9" t="s">
        <v>187</v>
      </c>
      <c r="D184" s="16" t="s">
        <v>254</v>
      </c>
      <c r="E184" s="16" t="s">
        <v>254</v>
      </c>
      <c r="F184" s="12" t="n">
        <v>39.5</v>
      </c>
      <c r="G184" s="12" t="n">
        <f aca="false">F184*0.3</f>
        <v>11.85</v>
      </c>
      <c r="H184" s="12" t="n">
        <v>43</v>
      </c>
      <c r="I184" s="12" t="n">
        <f aca="false">H184*0.3</f>
        <v>12.9</v>
      </c>
      <c r="J184" s="13"/>
      <c r="K184" s="12" t="n">
        <f aca="false">F184+H184</f>
        <v>82.5</v>
      </c>
      <c r="L184" s="12" t="n">
        <f aca="false">G184+I184</f>
        <v>24.75</v>
      </c>
      <c r="M184" s="21" t="s">
        <v>20</v>
      </c>
      <c r="N184" s="17"/>
    </row>
    <row r="185" customFormat="false" ht="36" hidden="false" customHeight="true" outlineLevel="0" collapsed="false">
      <c r="A185" s="7" t="n">
        <v>68</v>
      </c>
      <c r="B185" s="8" t="s">
        <v>15</v>
      </c>
      <c r="C185" s="9" t="s">
        <v>187</v>
      </c>
      <c r="D185" s="16" t="s">
        <v>255</v>
      </c>
      <c r="E185" s="16" t="s">
        <v>255</v>
      </c>
      <c r="F185" s="12" t="n">
        <v>41.5</v>
      </c>
      <c r="G185" s="12" t="n">
        <f aca="false">F185*0.3</f>
        <v>12.45</v>
      </c>
      <c r="H185" s="12" t="n">
        <v>41</v>
      </c>
      <c r="I185" s="12" t="n">
        <f aca="false">H185*0.3</f>
        <v>12.3</v>
      </c>
      <c r="J185" s="13"/>
      <c r="K185" s="12" t="n">
        <f aca="false">F185+H185</f>
        <v>82.5</v>
      </c>
      <c r="L185" s="12" t="n">
        <f aca="false">G185+I185</f>
        <v>24.75</v>
      </c>
      <c r="M185" s="21" t="s">
        <v>20</v>
      </c>
      <c r="N185" s="17"/>
    </row>
    <row r="186" customFormat="false" ht="36" hidden="false" customHeight="true" outlineLevel="0" collapsed="false">
      <c r="A186" s="7" t="n">
        <v>69</v>
      </c>
      <c r="B186" s="8" t="s">
        <v>15</v>
      </c>
      <c r="C186" s="9" t="s">
        <v>187</v>
      </c>
      <c r="D186" s="16" t="s">
        <v>256</v>
      </c>
      <c r="E186" s="16" t="s">
        <v>256</v>
      </c>
      <c r="F186" s="12" t="n">
        <v>46</v>
      </c>
      <c r="G186" s="12" t="n">
        <f aca="false">F186*0.3</f>
        <v>13.8</v>
      </c>
      <c r="H186" s="12" t="n">
        <v>36</v>
      </c>
      <c r="I186" s="12" t="n">
        <f aca="false">H186*0.3</f>
        <v>10.8</v>
      </c>
      <c r="J186" s="13"/>
      <c r="K186" s="12" t="n">
        <f aca="false">F186+H186</f>
        <v>82</v>
      </c>
      <c r="L186" s="12" t="n">
        <f aca="false">G186+I186</f>
        <v>24.6</v>
      </c>
      <c r="M186" s="21" t="s">
        <v>20</v>
      </c>
      <c r="N186" s="17"/>
    </row>
    <row r="187" customFormat="false" ht="36" hidden="false" customHeight="true" outlineLevel="0" collapsed="false">
      <c r="A187" s="7" t="n">
        <v>70</v>
      </c>
      <c r="B187" s="8" t="s">
        <v>15</v>
      </c>
      <c r="C187" s="9" t="s">
        <v>187</v>
      </c>
      <c r="D187" s="16" t="s">
        <v>257</v>
      </c>
      <c r="E187" s="16" t="s">
        <v>257</v>
      </c>
      <c r="F187" s="12" t="n">
        <v>47</v>
      </c>
      <c r="G187" s="12" t="n">
        <f aca="false">F187*0.3</f>
        <v>14.1</v>
      </c>
      <c r="H187" s="12" t="n">
        <v>35</v>
      </c>
      <c r="I187" s="12" t="n">
        <f aca="false">H187*0.3</f>
        <v>10.5</v>
      </c>
      <c r="J187" s="13"/>
      <c r="K187" s="12" t="n">
        <f aca="false">F187+H187</f>
        <v>82</v>
      </c>
      <c r="L187" s="12" t="n">
        <f aca="false">G187+I187</f>
        <v>24.6</v>
      </c>
      <c r="M187" s="21" t="s">
        <v>20</v>
      </c>
      <c r="N187" s="17"/>
    </row>
    <row r="188" customFormat="false" ht="36" hidden="false" customHeight="true" outlineLevel="0" collapsed="false">
      <c r="A188" s="7" t="n">
        <v>71</v>
      </c>
      <c r="B188" s="8" t="s">
        <v>15</v>
      </c>
      <c r="C188" s="9" t="s">
        <v>187</v>
      </c>
      <c r="D188" s="16" t="s">
        <v>258</v>
      </c>
      <c r="E188" s="16" t="s">
        <v>258</v>
      </c>
      <c r="F188" s="12" t="n">
        <v>50.5</v>
      </c>
      <c r="G188" s="12" t="n">
        <f aca="false">F188*0.3</f>
        <v>15.15</v>
      </c>
      <c r="H188" s="12" t="n">
        <v>29</v>
      </c>
      <c r="I188" s="12" t="n">
        <f aca="false">H188*0.3</f>
        <v>8.7</v>
      </c>
      <c r="J188" s="13"/>
      <c r="K188" s="12" t="n">
        <f aca="false">F188+H188</f>
        <v>79.5</v>
      </c>
      <c r="L188" s="12" t="n">
        <f aca="false">G188+I188</f>
        <v>23.85</v>
      </c>
      <c r="M188" s="21" t="s">
        <v>20</v>
      </c>
      <c r="N188" s="17"/>
    </row>
    <row r="189" customFormat="false" ht="36" hidden="false" customHeight="true" outlineLevel="0" collapsed="false">
      <c r="A189" s="7" t="n">
        <v>72</v>
      </c>
      <c r="B189" s="8" t="s">
        <v>15</v>
      </c>
      <c r="C189" s="9" t="s">
        <v>187</v>
      </c>
      <c r="D189" s="16" t="s">
        <v>259</v>
      </c>
      <c r="E189" s="16" t="s">
        <v>259</v>
      </c>
      <c r="F189" s="12" t="n">
        <v>42</v>
      </c>
      <c r="G189" s="12" t="n">
        <f aca="false">F189*0.3</f>
        <v>12.6</v>
      </c>
      <c r="H189" s="12" t="n">
        <v>37</v>
      </c>
      <c r="I189" s="12" t="n">
        <f aca="false">H189*0.3</f>
        <v>11.1</v>
      </c>
      <c r="J189" s="13"/>
      <c r="K189" s="12" t="n">
        <f aca="false">F189+H189</f>
        <v>79</v>
      </c>
      <c r="L189" s="12" t="n">
        <f aca="false">G189+I189</f>
        <v>23.7</v>
      </c>
      <c r="M189" s="21" t="s">
        <v>20</v>
      </c>
      <c r="N189" s="17"/>
    </row>
    <row r="190" customFormat="false" ht="36" hidden="false" customHeight="true" outlineLevel="0" collapsed="false">
      <c r="A190" s="7" t="n">
        <v>73</v>
      </c>
      <c r="B190" s="8" t="s">
        <v>15</v>
      </c>
      <c r="C190" s="9" t="s">
        <v>187</v>
      </c>
      <c r="D190" s="16" t="s">
        <v>260</v>
      </c>
      <c r="E190" s="16" t="s">
        <v>260</v>
      </c>
      <c r="F190" s="12" t="n">
        <v>43</v>
      </c>
      <c r="G190" s="12" t="n">
        <f aca="false">F190*0.3</f>
        <v>12.9</v>
      </c>
      <c r="H190" s="12" t="n">
        <v>36</v>
      </c>
      <c r="I190" s="12" t="n">
        <f aca="false">H190*0.3</f>
        <v>10.8</v>
      </c>
      <c r="J190" s="13"/>
      <c r="K190" s="12" t="n">
        <f aca="false">F190+H190</f>
        <v>79</v>
      </c>
      <c r="L190" s="12" t="n">
        <f aca="false">G190+I190</f>
        <v>23.7</v>
      </c>
      <c r="M190" s="21" t="s">
        <v>20</v>
      </c>
      <c r="N190" s="17"/>
    </row>
    <row r="191" customFormat="false" ht="36" hidden="false" customHeight="true" outlineLevel="0" collapsed="false">
      <c r="A191" s="7" t="n">
        <v>74</v>
      </c>
      <c r="B191" s="8" t="s">
        <v>15</v>
      </c>
      <c r="C191" s="9" t="s">
        <v>187</v>
      </c>
      <c r="D191" s="16" t="s">
        <v>261</v>
      </c>
      <c r="E191" s="16" t="s">
        <v>261</v>
      </c>
      <c r="F191" s="12" t="n">
        <v>38.5</v>
      </c>
      <c r="G191" s="12" t="n">
        <f aca="false">F191*0.3</f>
        <v>11.55</v>
      </c>
      <c r="H191" s="12" t="n">
        <v>40</v>
      </c>
      <c r="I191" s="12" t="n">
        <f aca="false">H191*0.3</f>
        <v>12</v>
      </c>
      <c r="J191" s="13"/>
      <c r="K191" s="12" t="n">
        <f aca="false">F191+H191</f>
        <v>78.5</v>
      </c>
      <c r="L191" s="12" t="n">
        <f aca="false">G191+I191</f>
        <v>23.55</v>
      </c>
      <c r="M191" s="21" t="s">
        <v>20</v>
      </c>
      <c r="N191" s="17"/>
    </row>
    <row r="192" customFormat="false" ht="36" hidden="false" customHeight="true" outlineLevel="0" collapsed="false">
      <c r="A192" s="7" t="n">
        <v>75</v>
      </c>
      <c r="B192" s="8" t="s">
        <v>15</v>
      </c>
      <c r="C192" s="9" t="s">
        <v>187</v>
      </c>
      <c r="D192" s="16" t="s">
        <v>262</v>
      </c>
      <c r="E192" s="16" t="s">
        <v>262</v>
      </c>
      <c r="F192" s="12" t="n">
        <v>50</v>
      </c>
      <c r="G192" s="12" t="n">
        <f aca="false">F192*0.3</f>
        <v>15</v>
      </c>
      <c r="H192" s="12" t="n">
        <v>26</v>
      </c>
      <c r="I192" s="12" t="n">
        <f aca="false">H192*0.3</f>
        <v>7.8</v>
      </c>
      <c r="J192" s="13"/>
      <c r="K192" s="12" t="n">
        <f aca="false">F192+H192</f>
        <v>76</v>
      </c>
      <c r="L192" s="12" t="n">
        <f aca="false">G192+I192</f>
        <v>22.8</v>
      </c>
      <c r="M192" s="21" t="s">
        <v>20</v>
      </c>
      <c r="N192" s="17"/>
    </row>
    <row r="193" customFormat="false" ht="36" hidden="false" customHeight="true" outlineLevel="0" collapsed="false">
      <c r="A193" s="7" t="n">
        <v>76</v>
      </c>
      <c r="B193" s="8" t="s">
        <v>15</v>
      </c>
      <c r="C193" s="9" t="s">
        <v>187</v>
      </c>
      <c r="D193" s="16" t="s">
        <v>263</v>
      </c>
      <c r="E193" s="16" t="s">
        <v>263</v>
      </c>
      <c r="F193" s="12" t="n">
        <v>45.5</v>
      </c>
      <c r="G193" s="12" t="n">
        <f aca="false">F193*0.3</f>
        <v>13.65</v>
      </c>
      <c r="H193" s="12" t="n">
        <v>29</v>
      </c>
      <c r="I193" s="12" t="n">
        <f aca="false">H193*0.3</f>
        <v>8.7</v>
      </c>
      <c r="J193" s="13"/>
      <c r="K193" s="12" t="n">
        <f aca="false">F193+H193</f>
        <v>74.5</v>
      </c>
      <c r="L193" s="12" t="n">
        <f aca="false">G193+I193</f>
        <v>22.35</v>
      </c>
      <c r="M193" s="21" t="s">
        <v>20</v>
      </c>
      <c r="N193" s="17"/>
    </row>
    <row r="194" customFormat="false" ht="36" hidden="false" customHeight="true" outlineLevel="0" collapsed="false">
      <c r="A194" s="7" t="n">
        <v>77</v>
      </c>
      <c r="B194" s="8" t="s">
        <v>15</v>
      </c>
      <c r="C194" s="9" t="s">
        <v>187</v>
      </c>
      <c r="D194" s="16" t="s">
        <v>264</v>
      </c>
      <c r="E194" s="16" t="s">
        <v>264</v>
      </c>
      <c r="F194" s="12" t="n">
        <v>47</v>
      </c>
      <c r="G194" s="12" t="n">
        <f aca="false">F194*0.3</f>
        <v>14.1</v>
      </c>
      <c r="H194" s="12" t="n">
        <v>26</v>
      </c>
      <c r="I194" s="12" t="n">
        <f aca="false">H194*0.3</f>
        <v>7.8</v>
      </c>
      <c r="J194" s="13"/>
      <c r="K194" s="12" t="n">
        <f aca="false">F194+H194</f>
        <v>73</v>
      </c>
      <c r="L194" s="12" t="n">
        <f aca="false">G194+I194</f>
        <v>21.9</v>
      </c>
      <c r="M194" s="21" t="s">
        <v>20</v>
      </c>
      <c r="N194" s="17"/>
    </row>
    <row r="195" customFormat="false" ht="36" hidden="false" customHeight="true" outlineLevel="0" collapsed="false">
      <c r="A195" s="7" t="n">
        <v>78</v>
      </c>
      <c r="B195" s="8" t="s">
        <v>15</v>
      </c>
      <c r="C195" s="9" t="s">
        <v>187</v>
      </c>
      <c r="D195" s="16" t="s">
        <v>265</v>
      </c>
      <c r="E195" s="16" t="s">
        <v>265</v>
      </c>
      <c r="F195" s="12" t="n">
        <v>42.5</v>
      </c>
      <c r="G195" s="12" t="n">
        <f aca="false">F195*0.3</f>
        <v>12.75</v>
      </c>
      <c r="H195" s="12" t="n">
        <v>27</v>
      </c>
      <c r="I195" s="12" t="n">
        <f aca="false">H195*0.3</f>
        <v>8.1</v>
      </c>
      <c r="J195" s="13"/>
      <c r="K195" s="12" t="n">
        <f aca="false">F195+H195</f>
        <v>69.5</v>
      </c>
      <c r="L195" s="12" t="n">
        <f aca="false">G195+I195</f>
        <v>20.85</v>
      </c>
      <c r="M195" s="21" t="s">
        <v>20</v>
      </c>
      <c r="N195" s="17"/>
    </row>
    <row r="196" customFormat="false" ht="36" hidden="false" customHeight="true" outlineLevel="0" collapsed="false">
      <c r="A196" s="7" t="n">
        <v>79</v>
      </c>
      <c r="B196" s="8" t="s">
        <v>15</v>
      </c>
      <c r="C196" s="9" t="s">
        <v>187</v>
      </c>
      <c r="D196" s="16" t="s">
        <v>266</v>
      </c>
      <c r="E196" s="16" t="s">
        <v>266</v>
      </c>
      <c r="F196" s="12" t="n">
        <v>37</v>
      </c>
      <c r="G196" s="12" t="n">
        <f aca="false">F196*0.3</f>
        <v>11.1</v>
      </c>
      <c r="H196" s="12" t="n">
        <v>32</v>
      </c>
      <c r="I196" s="12" t="n">
        <f aca="false">H196*0.3</f>
        <v>9.6</v>
      </c>
      <c r="J196" s="13"/>
      <c r="K196" s="12" t="n">
        <f aca="false">F196+H196</f>
        <v>69</v>
      </c>
      <c r="L196" s="12" t="n">
        <f aca="false">G196+I196</f>
        <v>20.7</v>
      </c>
      <c r="M196" s="21" t="s">
        <v>20</v>
      </c>
      <c r="N196" s="17"/>
    </row>
    <row r="197" customFormat="false" ht="36" hidden="false" customHeight="true" outlineLevel="0" collapsed="false">
      <c r="A197" s="7" t="n">
        <v>80</v>
      </c>
      <c r="B197" s="8" t="s">
        <v>15</v>
      </c>
      <c r="C197" s="9" t="s">
        <v>187</v>
      </c>
      <c r="D197" s="16" t="s">
        <v>267</v>
      </c>
      <c r="E197" s="16" t="s">
        <v>267</v>
      </c>
      <c r="F197" s="12" t="n">
        <v>0</v>
      </c>
      <c r="G197" s="12" t="n">
        <f aca="false">F197*0.3</f>
        <v>0</v>
      </c>
      <c r="H197" s="12" t="n">
        <v>67</v>
      </c>
      <c r="I197" s="12" t="n">
        <f aca="false">H197*0.3</f>
        <v>20.1</v>
      </c>
      <c r="J197" s="13"/>
      <c r="K197" s="12" t="n">
        <f aca="false">F197+H197</f>
        <v>67</v>
      </c>
      <c r="L197" s="12" t="n">
        <f aca="false">G197+I197</f>
        <v>20.1</v>
      </c>
      <c r="M197" s="21" t="s">
        <v>20</v>
      </c>
      <c r="N197" s="17"/>
    </row>
    <row r="198" customFormat="false" ht="36" hidden="false" customHeight="true" outlineLevel="0" collapsed="false">
      <c r="A198" s="7" t="n">
        <v>81</v>
      </c>
      <c r="B198" s="8" t="s">
        <v>15</v>
      </c>
      <c r="C198" s="9" t="s">
        <v>187</v>
      </c>
      <c r="D198" s="16" t="s">
        <v>268</v>
      </c>
      <c r="E198" s="16" t="s">
        <v>268</v>
      </c>
      <c r="F198" s="12" t="n">
        <v>38.5</v>
      </c>
      <c r="G198" s="12" t="n">
        <f aca="false">F198*0.3</f>
        <v>11.55</v>
      </c>
      <c r="H198" s="12" t="n">
        <v>27</v>
      </c>
      <c r="I198" s="12" t="n">
        <f aca="false">H198*0.3</f>
        <v>8.1</v>
      </c>
      <c r="J198" s="13"/>
      <c r="K198" s="12" t="n">
        <f aca="false">F198+H198</f>
        <v>65.5</v>
      </c>
      <c r="L198" s="12" t="n">
        <f aca="false">G198+I198</f>
        <v>19.65</v>
      </c>
      <c r="M198" s="21" t="s">
        <v>20</v>
      </c>
      <c r="N198" s="17"/>
    </row>
    <row r="199" customFormat="false" ht="36" hidden="false" customHeight="true" outlineLevel="0" collapsed="false">
      <c r="A199" s="7" t="n">
        <v>82</v>
      </c>
      <c r="B199" s="8" t="s">
        <v>15</v>
      </c>
      <c r="C199" s="9" t="s">
        <v>187</v>
      </c>
      <c r="D199" s="16" t="s">
        <v>269</v>
      </c>
      <c r="E199" s="16" t="s">
        <v>269</v>
      </c>
      <c r="F199" s="12" t="n">
        <v>38</v>
      </c>
      <c r="G199" s="12" t="n">
        <f aca="false">F199*0.3</f>
        <v>11.4</v>
      </c>
      <c r="H199" s="12" t="n">
        <v>22</v>
      </c>
      <c r="I199" s="12" t="n">
        <f aca="false">H199*0.3</f>
        <v>6.6</v>
      </c>
      <c r="J199" s="13"/>
      <c r="K199" s="12" t="n">
        <f aca="false">F199+H199</f>
        <v>60</v>
      </c>
      <c r="L199" s="12" t="n">
        <f aca="false">G199+I199</f>
        <v>18</v>
      </c>
      <c r="M199" s="21" t="s">
        <v>20</v>
      </c>
      <c r="N199" s="17"/>
    </row>
  </sheetData>
  <mergeCells count="11">
    <mergeCell ref="A1:N1"/>
    <mergeCell ref="A2:A3"/>
    <mergeCell ref="B2:B3"/>
    <mergeCell ref="C2:C3"/>
    <mergeCell ref="D2:D3"/>
    <mergeCell ref="E2:E3"/>
    <mergeCell ref="F2:G2"/>
    <mergeCell ref="H2:I2"/>
    <mergeCell ref="K2:L2"/>
    <mergeCell ref="M2:M3"/>
    <mergeCell ref="N2:N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9" activeCellId="0" sqref="D49: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62"/>
    <col collapsed="false" customWidth="true" hidden="false" outlineLevel="0" max="4" min="4" style="0" width="13.24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24" t="s">
        <v>270</v>
      </c>
      <c r="B1" s="0" t="s">
        <v>271</v>
      </c>
      <c r="C1" s="24" t="s">
        <v>272</v>
      </c>
      <c r="D1" s="24" t="s">
        <v>273</v>
      </c>
    </row>
    <row r="2" customFormat="false" ht="14.25" hidden="false" customHeight="false" outlineLevel="0" collapsed="false">
      <c r="A2" s="24" t="s">
        <v>270</v>
      </c>
      <c r="B2" s="0" t="s">
        <v>274</v>
      </c>
      <c r="C2" s="24" t="s">
        <v>275</v>
      </c>
      <c r="D2" s="24" t="s">
        <v>273</v>
      </c>
    </row>
    <row r="3" customFormat="false" ht="14.25" hidden="false" customHeight="false" outlineLevel="0" collapsed="false">
      <c r="A3" s="24" t="s">
        <v>270</v>
      </c>
      <c r="B3" s="0" t="s">
        <v>276</v>
      </c>
      <c r="C3" s="24" t="s">
        <v>277</v>
      </c>
      <c r="D3" s="24" t="s">
        <v>273</v>
      </c>
    </row>
    <row r="4" customFormat="false" ht="14.25" hidden="false" customHeight="false" outlineLevel="0" collapsed="false">
      <c r="A4" s="24" t="s">
        <v>270</v>
      </c>
      <c r="B4" s="0" t="s">
        <v>278</v>
      </c>
      <c r="C4" s="24" t="s">
        <v>279</v>
      </c>
      <c r="D4" s="24" t="s">
        <v>273</v>
      </c>
    </row>
    <row r="5" customFormat="false" ht="14.25" hidden="false" customHeight="false" outlineLevel="0" collapsed="false">
      <c r="A5" s="24" t="s">
        <v>270</v>
      </c>
      <c r="B5" s="0" t="s">
        <v>280</v>
      </c>
      <c r="C5" s="24" t="s">
        <v>281</v>
      </c>
      <c r="D5" s="24" t="s">
        <v>273</v>
      </c>
    </row>
    <row r="6" customFormat="false" ht="14.25" hidden="false" customHeight="false" outlineLevel="0" collapsed="false">
      <c r="A6" s="24" t="s">
        <v>270</v>
      </c>
      <c r="B6" s="0" t="s">
        <v>282</v>
      </c>
      <c r="C6" s="24" t="s">
        <v>283</v>
      </c>
      <c r="D6" s="24" t="s">
        <v>273</v>
      </c>
    </row>
    <row r="7" customFormat="false" ht="14.25" hidden="false" customHeight="false" outlineLevel="0" collapsed="false">
      <c r="A7" s="24" t="s">
        <v>270</v>
      </c>
      <c r="B7" s="0" t="s">
        <v>284</v>
      </c>
      <c r="C7" s="24" t="s">
        <v>285</v>
      </c>
      <c r="D7" s="24" t="s">
        <v>273</v>
      </c>
    </row>
    <row r="8" customFormat="false" ht="14.25" hidden="false" customHeight="false" outlineLevel="0" collapsed="false">
      <c r="A8" s="24" t="s">
        <v>270</v>
      </c>
      <c r="B8" s="0" t="s">
        <v>286</v>
      </c>
      <c r="C8" s="24" t="s">
        <v>287</v>
      </c>
      <c r="D8" s="24" t="s">
        <v>273</v>
      </c>
    </row>
    <row r="9" customFormat="false" ht="14.25" hidden="false" customHeight="false" outlineLevel="0" collapsed="false">
      <c r="A9" s="24" t="s">
        <v>270</v>
      </c>
      <c r="B9" s="0" t="s">
        <v>288</v>
      </c>
      <c r="C9" s="24" t="s">
        <v>289</v>
      </c>
      <c r="D9" s="24" t="s">
        <v>273</v>
      </c>
    </row>
    <row r="10" customFormat="false" ht="14.25" hidden="false" customHeight="false" outlineLevel="0" collapsed="false">
      <c r="A10" s="24" t="s">
        <v>270</v>
      </c>
      <c r="B10" s="0" t="s">
        <v>290</v>
      </c>
      <c r="C10" s="24" t="s">
        <v>291</v>
      </c>
      <c r="D10" s="24" t="s">
        <v>273</v>
      </c>
    </row>
    <row r="11" customFormat="false" ht="14.25" hidden="false" customHeight="false" outlineLevel="0" collapsed="false">
      <c r="A11" s="24" t="s">
        <v>270</v>
      </c>
      <c r="B11" s="0" t="s">
        <v>292</v>
      </c>
      <c r="C11" s="24" t="s">
        <v>293</v>
      </c>
      <c r="D11" s="24" t="s">
        <v>273</v>
      </c>
    </row>
    <row r="12" customFormat="false" ht="14.25" hidden="false" customHeight="false" outlineLevel="0" collapsed="false">
      <c r="A12" s="24" t="s">
        <v>270</v>
      </c>
      <c r="B12" s="0" t="s">
        <v>294</v>
      </c>
      <c r="C12" s="24" t="s">
        <v>295</v>
      </c>
      <c r="D12" s="24" t="s">
        <v>273</v>
      </c>
    </row>
    <row r="13" customFormat="false" ht="14.25" hidden="false" customHeight="false" outlineLevel="0" collapsed="false">
      <c r="A13" s="24" t="s">
        <v>270</v>
      </c>
      <c r="B13" s="0" t="s">
        <v>296</v>
      </c>
      <c r="C13" s="24" t="s">
        <v>297</v>
      </c>
      <c r="D13" s="24" t="s">
        <v>273</v>
      </c>
    </row>
    <row r="14" customFormat="false" ht="14.25" hidden="false" customHeight="false" outlineLevel="0" collapsed="false">
      <c r="A14" s="24" t="s">
        <v>270</v>
      </c>
      <c r="B14" s="0" t="s">
        <v>298</v>
      </c>
      <c r="C14" s="24" t="s">
        <v>299</v>
      </c>
      <c r="D14" s="24" t="s">
        <v>273</v>
      </c>
    </row>
    <row r="15" customFormat="false" ht="14.25" hidden="false" customHeight="false" outlineLevel="0" collapsed="false">
      <c r="A15" s="24" t="s">
        <v>270</v>
      </c>
      <c r="B15" s="0" t="s">
        <v>300</v>
      </c>
      <c r="C15" s="24" t="s">
        <v>301</v>
      </c>
      <c r="D15" s="24" t="s">
        <v>273</v>
      </c>
    </row>
    <row r="16" customFormat="false" ht="14.25" hidden="false" customHeight="false" outlineLevel="0" collapsed="false">
      <c r="A16" s="24" t="s">
        <v>270</v>
      </c>
      <c r="B16" s="0" t="s">
        <v>302</v>
      </c>
      <c r="C16" s="24" t="s">
        <v>303</v>
      </c>
      <c r="D16" s="24" t="s">
        <v>273</v>
      </c>
    </row>
    <row r="17" customFormat="false" ht="14.25" hidden="false" customHeight="false" outlineLevel="0" collapsed="false">
      <c r="A17" s="24" t="s">
        <v>270</v>
      </c>
      <c r="B17" s="0" t="s">
        <v>304</v>
      </c>
      <c r="C17" s="24" t="s">
        <v>305</v>
      </c>
      <c r="D17" s="24" t="s">
        <v>273</v>
      </c>
    </row>
    <row r="18" customFormat="false" ht="14.25" hidden="false" customHeight="false" outlineLevel="0" collapsed="false">
      <c r="A18" s="24" t="s">
        <v>270</v>
      </c>
      <c r="B18" s="0" t="s">
        <v>306</v>
      </c>
      <c r="C18" s="24" t="s">
        <v>307</v>
      </c>
      <c r="D18" s="24" t="s">
        <v>273</v>
      </c>
    </row>
    <row r="19" customFormat="false" ht="14.25" hidden="false" customHeight="false" outlineLevel="0" collapsed="false">
      <c r="A19" s="24" t="s">
        <v>270</v>
      </c>
      <c r="B19" s="0" t="s">
        <v>308</v>
      </c>
      <c r="C19" s="24" t="s">
        <v>309</v>
      </c>
      <c r="D19" s="24" t="s">
        <v>273</v>
      </c>
    </row>
    <row r="20" customFormat="false" ht="14.25" hidden="false" customHeight="false" outlineLevel="0" collapsed="false">
      <c r="A20" s="24" t="s">
        <v>270</v>
      </c>
      <c r="B20" s="0" t="s">
        <v>310</v>
      </c>
      <c r="C20" s="24" t="s">
        <v>311</v>
      </c>
      <c r="D20" s="24" t="s">
        <v>273</v>
      </c>
    </row>
    <row r="21" customFormat="false" ht="14.25" hidden="false" customHeight="false" outlineLevel="0" collapsed="false">
      <c r="A21" s="24" t="s">
        <v>270</v>
      </c>
      <c r="B21" s="0" t="s">
        <v>312</v>
      </c>
      <c r="C21" s="24" t="s">
        <v>313</v>
      </c>
      <c r="D21" s="24" t="s">
        <v>273</v>
      </c>
    </row>
    <row r="22" customFormat="false" ht="14.25" hidden="false" customHeight="false" outlineLevel="0" collapsed="false">
      <c r="A22" s="24" t="s">
        <v>270</v>
      </c>
      <c r="B22" s="0" t="s">
        <v>314</v>
      </c>
      <c r="C22" s="24" t="s">
        <v>315</v>
      </c>
      <c r="D22" s="24" t="s">
        <v>273</v>
      </c>
    </row>
    <row r="23" customFormat="false" ht="14.25" hidden="false" customHeight="false" outlineLevel="0" collapsed="false">
      <c r="A23" s="24" t="s">
        <v>270</v>
      </c>
      <c r="B23" s="0" t="s">
        <v>316</v>
      </c>
      <c r="C23" s="24" t="s">
        <v>317</v>
      </c>
      <c r="D23" s="24" t="s">
        <v>273</v>
      </c>
    </row>
    <row r="24" customFormat="false" ht="14.25" hidden="false" customHeight="false" outlineLevel="0" collapsed="false">
      <c r="A24" s="24" t="s">
        <v>270</v>
      </c>
      <c r="B24" s="0" t="s">
        <v>318</v>
      </c>
      <c r="C24" s="24" t="s">
        <v>319</v>
      </c>
      <c r="D24" s="24" t="s">
        <v>273</v>
      </c>
    </row>
    <row r="25" customFormat="false" ht="14.25" hidden="false" customHeight="false" outlineLevel="0" collapsed="false">
      <c r="A25" s="24" t="s">
        <v>270</v>
      </c>
      <c r="B25" s="0" t="s">
        <v>320</v>
      </c>
      <c r="C25" s="24" t="s">
        <v>321</v>
      </c>
      <c r="D25" s="24" t="s">
        <v>273</v>
      </c>
    </row>
    <row r="26" customFormat="false" ht="14.25" hidden="false" customHeight="false" outlineLevel="0" collapsed="false">
      <c r="A26" s="24" t="s">
        <v>270</v>
      </c>
      <c r="B26" s="0" t="s">
        <v>322</v>
      </c>
      <c r="C26" s="24" t="s">
        <v>323</v>
      </c>
      <c r="D26" s="24" t="s">
        <v>273</v>
      </c>
    </row>
    <row r="27" customFormat="false" ht="14.25" hidden="false" customHeight="false" outlineLevel="0" collapsed="false">
      <c r="A27" s="24" t="s">
        <v>270</v>
      </c>
      <c r="B27" s="0" t="s">
        <v>324</v>
      </c>
      <c r="C27" s="24" t="s">
        <v>325</v>
      </c>
      <c r="D27" s="24" t="s">
        <v>273</v>
      </c>
    </row>
    <row r="28" customFormat="false" ht="14.25" hidden="false" customHeight="false" outlineLevel="0" collapsed="false">
      <c r="A28" s="24" t="s">
        <v>270</v>
      </c>
      <c r="B28" s="0" t="s">
        <v>326</v>
      </c>
      <c r="C28" s="24" t="s">
        <v>327</v>
      </c>
      <c r="D28" s="24" t="s">
        <v>273</v>
      </c>
    </row>
    <row r="29" customFormat="false" ht="14.25" hidden="false" customHeight="false" outlineLevel="0" collapsed="false">
      <c r="A29" s="24" t="s">
        <v>270</v>
      </c>
      <c r="B29" s="0" t="s">
        <v>328</v>
      </c>
      <c r="C29" s="24" t="s">
        <v>329</v>
      </c>
      <c r="D29" s="24" t="s">
        <v>273</v>
      </c>
    </row>
    <row r="30" customFormat="false" ht="14.25" hidden="false" customHeight="false" outlineLevel="0" collapsed="false">
      <c r="A30" s="24" t="s">
        <v>270</v>
      </c>
      <c r="B30" s="0" t="s">
        <v>330</v>
      </c>
      <c r="C30" s="24" t="s">
        <v>331</v>
      </c>
      <c r="D30" s="24" t="s">
        <v>273</v>
      </c>
    </row>
    <row r="31" customFormat="false" ht="14.25" hidden="false" customHeight="false" outlineLevel="0" collapsed="false">
      <c r="A31" s="24" t="s">
        <v>270</v>
      </c>
      <c r="B31" s="0" t="s">
        <v>332</v>
      </c>
      <c r="C31" s="24" t="s">
        <v>333</v>
      </c>
      <c r="D31" s="24" t="s">
        <v>273</v>
      </c>
    </row>
    <row r="32" customFormat="false" ht="14.25" hidden="false" customHeight="false" outlineLevel="0" collapsed="false">
      <c r="A32" s="24" t="s">
        <v>270</v>
      </c>
      <c r="B32" s="0" t="s">
        <v>334</v>
      </c>
      <c r="C32" s="24" t="s">
        <v>335</v>
      </c>
      <c r="D32" s="24" t="s">
        <v>273</v>
      </c>
    </row>
    <row r="33" customFormat="false" ht="14.25" hidden="false" customHeight="false" outlineLevel="0" collapsed="false">
      <c r="A33" s="24" t="s">
        <v>270</v>
      </c>
      <c r="B33" s="0" t="s">
        <v>336</v>
      </c>
      <c r="C33" s="24" t="s">
        <v>337</v>
      </c>
      <c r="D33" s="24" t="s">
        <v>273</v>
      </c>
    </row>
    <row r="34" customFormat="false" ht="14.25" hidden="false" customHeight="false" outlineLevel="0" collapsed="false">
      <c r="A34" s="24" t="s">
        <v>270</v>
      </c>
      <c r="B34" s="0" t="s">
        <v>338</v>
      </c>
      <c r="C34" s="24" t="s">
        <v>339</v>
      </c>
      <c r="D34" s="24" t="s">
        <v>273</v>
      </c>
    </row>
    <row r="35" customFormat="false" ht="14.25" hidden="false" customHeight="false" outlineLevel="0" collapsed="false">
      <c r="A35" s="24" t="s">
        <v>270</v>
      </c>
      <c r="B35" s="0" t="s">
        <v>340</v>
      </c>
      <c r="C35" s="24" t="s">
        <v>341</v>
      </c>
      <c r="D35" s="24" t="s">
        <v>273</v>
      </c>
    </row>
    <row r="36" customFormat="false" ht="14.25" hidden="false" customHeight="false" outlineLevel="0" collapsed="false">
      <c r="A36" s="24" t="s">
        <v>270</v>
      </c>
      <c r="B36" s="0" t="s">
        <v>342</v>
      </c>
      <c r="C36" s="24" t="s">
        <v>343</v>
      </c>
      <c r="D36" s="24" t="s">
        <v>273</v>
      </c>
    </row>
    <row r="37" customFormat="false" ht="14.25" hidden="false" customHeight="false" outlineLevel="0" collapsed="false">
      <c r="A37" s="24" t="s">
        <v>270</v>
      </c>
      <c r="B37" s="0" t="s">
        <v>344</v>
      </c>
      <c r="C37" s="24" t="s">
        <v>345</v>
      </c>
      <c r="D37" s="24" t="s">
        <v>273</v>
      </c>
    </row>
    <row r="38" customFormat="false" ht="14.25" hidden="false" customHeight="false" outlineLevel="0" collapsed="false">
      <c r="A38" s="24" t="s">
        <v>270</v>
      </c>
      <c r="B38" s="0" t="s">
        <v>346</v>
      </c>
      <c r="C38" s="24" t="s">
        <v>347</v>
      </c>
      <c r="D38" s="24" t="s">
        <v>273</v>
      </c>
    </row>
    <row r="39" customFormat="false" ht="14.25" hidden="false" customHeight="false" outlineLevel="0" collapsed="false">
      <c r="A39" s="24" t="s">
        <v>270</v>
      </c>
      <c r="B39" s="0" t="s">
        <v>348</v>
      </c>
      <c r="C39" s="24" t="s">
        <v>349</v>
      </c>
      <c r="D39" s="24" t="s">
        <v>273</v>
      </c>
    </row>
    <row r="40" customFormat="false" ht="14.25" hidden="false" customHeight="false" outlineLevel="0" collapsed="false">
      <c r="A40" s="24" t="s">
        <v>270</v>
      </c>
      <c r="B40" s="0" t="s">
        <v>350</v>
      </c>
      <c r="C40" s="24" t="s">
        <v>351</v>
      </c>
      <c r="D40" s="24" t="s">
        <v>273</v>
      </c>
    </row>
    <row r="41" customFormat="false" ht="14.25" hidden="false" customHeight="false" outlineLevel="0" collapsed="false">
      <c r="A41" s="24" t="s">
        <v>270</v>
      </c>
      <c r="B41" s="0" t="s">
        <v>352</v>
      </c>
      <c r="C41" s="24" t="s">
        <v>353</v>
      </c>
      <c r="D41" s="24" t="s">
        <v>273</v>
      </c>
    </row>
    <row r="42" customFormat="false" ht="14.25" hidden="false" customHeight="false" outlineLevel="0" collapsed="false">
      <c r="A42" s="24" t="s">
        <v>270</v>
      </c>
      <c r="B42" s="0" t="s">
        <v>354</v>
      </c>
      <c r="C42" s="24" t="s">
        <v>355</v>
      </c>
      <c r="D42" s="24" t="s">
        <v>273</v>
      </c>
    </row>
    <row r="43" customFormat="false" ht="14.25" hidden="false" customHeight="false" outlineLevel="0" collapsed="false">
      <c r="A43" s="24" t="s">
        <v>270</v>
      </c>
      <c r="B43" s="0" t="s">
        <v>356</v>
      </c>
      <c r="C43" s="24" t="s">
        <v>357</v>
      </c>
      <c r="D43" s="24" t="s">
        <v>273</v>
      </c>
    </row>
    <row r="44" customFormat="false" ht="14.25" hidden="false" customHeight="false" outlineLevel="0" collapsed="false">
      <c r="A44" s="24" t="s">
        <v>270</v>
      </c>
      <c r="B44" s="0" t="s">
        <v>358</v>
      </c>
      <c r="C44" s="24" t="s">
        <v>359</v>
      </c>
      <c r="D44" s="24" t="s">
        <v>273</v>
      </c>
    </row>
    <row r="45" customFormat="false" ht="14.25" hidden="false" customHeight="false" outlineLevel="0" collapsed="false">
      <c r="A45" s="24" t="s">
        <v>270</v>
      </c>
      <c r="B45" s="0" t="s">
        <v>360</v>
      </c>
      <c r="C45" s="24" t="s">
        <v>361</v>
      </c>
      <c r="D45" s="24" t="s">
        <v>273</v>
      </c>
    </row>
    <row r="46" customFormat="false" ht="14.25" hidden="false" customHeight="false" outlineLevel="0" collapsed="false">
      <c r="A46" s="24" t="s">
        <v>270</v>
      </c>
      <c r="B46" s="0" t="s">
        <v>362</v>
      </c>
      <c r="C46" s="24" t="s">
        <v>363</v>
      </c>
      <c r="D46" s="24" t="s">
        <v>273</v>
      </c>
    </row>
    <row r="47" customFormat="false" ht="14.25" hidden="false" customHeight="false" outlineLevel="0" collapsed="false">
      <c r="A47" s="24" t="s">
        <v>270</v>
      </c>
      <c r="B47" s="0" t="s">
        <v>364</v>
      </c>
      <c r="C47" s="24" t="s">
        <v>365</v>
      </c>
      <c r="D47" s="24" t="s">
        <v>273</v>
      </c>
    </row>
    <row r="48" customFormat="false" ht="14.25" hidden="false" customHeight="false" outlineLevel="0" collapsed="false">
      <c r="A48" s="24" t="s">
        <v>270</v>
      </c>
      <c r="B48" s="0" t="s">
        <v>366</v>
      </c>
      <c r="C48" s="24" t="s">
        <v>367</v>
      </c>
      <c r="D48" s="24" t="s">
        <v>273</v>
      </c>
    </row>
    <row r="49" customFormat="false" ht="14.25" hidden="false" customHeight="false" outlineLevel="0" collapsed="false">
      <c r="A49" s="24" t="s">
        <v>270</v>
      </c>
      <c r="B49" s="0" t="s">
        <v>368</v>
      </c>
      <c r="C49" s="24" t="s">
        <v>369</v>
      </c>
      <c r="D49" s="0" t="n">
        <v>68</v>
      </c>
      <c r="E49" s="0" t="e">
        <f aca="false">VLOOKUP(C49,mz,2,FALSE())</f>
        <v>#N/A</v>
      </c>
    </row>
    <row r="50" customFormat="false" ht="14.25" hidden="false" customHeight="false" outlineLevel="0" collapsed="false">
      <c r="A50" s="24" t="s">
        <v>270</v>
      </c>
      <c r="B50" s="0" t="s">
        <v>370</v>
      </c>
      <c r="C50" s="24" t="s">
        <v>371</v>
      </c>
      <c r="D50" s="0" t="n">
        <v>58</v>
      </c>
      <c r="E50" s="0" t="e">
        <f aca="false">VLOOKUP(C50,mz,2,FALSE())</f>
        <v>#N/A</v>
      </c>
    </row>
    <row r="51" customFormat="false" ht="14.25" hidden="false" customHeight="false" outlineLevel="0" collapsed="false">
      <c r="A51" s="24" t="s">
        <v>270</v>
      </c>
      <c r="B51" s="0" t="s">
        <v>372</v>
      </c>
      <c r="C51" s="24" t="s">
        <v>373</v>
      </c>
      <c r="D51" s="0" t="n">
        <v>53</v>
      </c>
      <c r="E51" s="0" t="e">
        <f aca="false">VLOOKUP(C51,mz,2,FALSE())</f>
        <v>#N/A</v>
      </c>
    </row>
    <row r="52" customFormat="false" ht="14.25" hidden="false" customHeight="false" outlineLevel="0" collapsed="false">
      <c r="A52" s="24" t="s">
        <v>270</v>
      </c>
      <c r="B52" s="0" t="s">
        <v>374</v>
      </c>
      <c r="C52" s="24" t="s">
        <v>375</v>
      </c>
      <c r="D52" s="0" t="n">
        <v>52</v>
      </c>
      <c r="E52" s="0" t="e">
        <f aca="false">VLOOKUP(C52,mz,2,FALSE())</f>
        <v>#N/A</v>
      </c>
    </row>
    <row r="53" customFormat="false" ht="14.25" hidden="false" customHeight="false" outlineLevel="0" collapsed="false">
      <c r="A53" s="24" t="s">
        <v>270</v>
      </c>
      <c r="B53" s="0" t="s">
        <v>376</v>
      </c>
      <c r="C53" s="24" t="s">
        <v>377</v>
      </c>
      <c r="D53" s="0" t="n">
        <v>52</v>
      </c>
      <c r="E53" s="0" t="e">
        <f aca="false">VLOOKUP(C53,mz,2,FALSE())</f>
        <v>#N/A</v>
      </c>
    </row>
    <row r="54" customFormat="false" ht="14.25" hidden="false" customHeight="false" outlineLevel="0" collapsed="false">
      <c r="A54" s="24" t="s">
        <v>270</v>
      </c>
      <c r="B54" s="0" t="s">
        <v>378</v>
      </c>
      <c r="C54" s="24" t="s">
        <v>379</v>
      </c>
      <c r="D54" s="0" t="n">
        <v>51</v>
      </c>
      <c r="E54" s="0" t="e">
        <f aca="false">VLOOKUP(C54,mz,2,FALSE())</f>
        <v>#N/A</v>
      </c>
    </row>
    <row r="55" customFormat="false" ht="14.25" hidden="false" customHeight="false" outlineLevel="0" collapsed="false">
      <c r="A55" s="24" t="s">
        <v>270</v>
      </c>
      <c r="B55" s="0" t="s">
        <v>380</v>
      </c>
      <c r="C55" s="24" t="s">
        <v>381</v>
      </c>
      <c r="D55" s="0" t="n">
        <v>50.5</v>
      </c>
      <c r="E55" s="0" t="e">
        <f aca="false">VLOOKUP(C55,mz,2,FALSE())</f>
        <v>#N/A</v>
      </c>
    </row>
    <row r="56" customFormat="false" ht="14.25" hidden="false" customHeight="false" outlineLevel="0" collapsed="false">
      <c r="A56" s="24" t="s">
        <v>270</v>
      </c>
      <c r="B56" s="0" t="s">
        <v>382</v>
      </c>
      <c r="C56" s="24" t="s">
        <v>383</v>
      </c>
      <c r="D56" s="0" t="n">
        <v>49</v>
      </c>
      <c r="E56" s="0" t="e">
        <f aca="false">VLOOKUP(C56,mz,2,FALSE())</f>
        <v>#N/A</v>
      </c>
    </row>
    <row r="57" customFormat="false" ht="14.25" hidden="false" customHeight="false" outlineLevel="0" collapsed="false">
      <c r="A57" s="24" t="s">
        <v>270</v>
      </c>
      <c r="B57" s="0" t="s">
        <v>384</v>
      </c>
      <c r="C57" s="24" t="s">
        <v>385</v>
      </c>
      <c r="D57" s="0" t="n">
        <v>47.5</v>
      </c>
      <c r="E57" s="0" t="e">
        <f aca="false">VLOOKUP(C57,mz,2,FALSE())</f>
        <v>#N/A</v>
      </c>
    </row>
    <row r="58" customFormat="false" ht="14.25" hidden="false" customHeight="false" outlineLevel="0" collapsed="false">
      <c r="A58" s="24" t="s">
        <v>270</v>
      </c>
      <c r="B58" s="0" t="s">
        <v>386</v>
      </c>
      <c r="C58" s="24" t="s">
        <v>387</v>
      </c>
      <c r="D58" s="0" t="n">
        <v>45</v>
      </c>
      <c r="E58" s="0" t="e">
        <f aca="false">VLOOKUP(C58,mz,2,FALSE())</f>
        <v>#N/A</v>
      </c>
    </row>
    <row r="59" customFormat="false" ht="14.25" hidden="false" customHeight="false" outlineLevel="0" collapsed="false">
      <c r="A59" s="24" t="s">
        <v>270</v>
      </c>
      <c r="B59" s="0" t="s">
        <v>388</v>
      </c>
      <c r="C59" s="24" t="s">
        <v>389</v>
      </c>
      <c r="D59" s="0" t="n">
        <v>42.5</v>
      </c>
      <c r="E59" s="0" t="e">
        <f aca="false">VLOOKUP(C59,mz,2,FALSE())</f>
        <v>#N/A</v>
      </c>
    </row>
    <row r="60" customFormat="false" ht="14.25" hidden="false" customHeight="false" outlineLevel="0" collapsed="false">
      <c r="A60" s="24" t="s">
        <v>270</v>
      </c>
      <c r="B60" s="0" t="s">
        <v>390</v>
      </c>
      <c r="C60" s="24" t="s">
        <v>391</v>
      </c>
      <c r="D60" s="0" t="n">
        <v>42</v>
      </c>
      <c r="E60" s="0" t="e">
        <f aca="false">VLOOKUP(C60,mz,2,FALSE())</f>
        <v>#N/A</v>
      </c>
    </row>
    <row r="61" customFormat="false" ht="14.25" hidden="false" customHeight="false" outlineLevel="0" collapsed="false">
      <c r="A61" s="24" t="s">
        <v>270</v>
      </c>
      <c r="B61" s="0" t="s">
        <v>392</v>
      </c>
      <c r="C61" s="24" t="s">
        <v>393</v>
      </c>
      <c r="D61" s="0" t="n">
        <v>41.5</v>
      </c>
      <c r="E61" s="0" t="e">
        <f aca="false">VLOOKUP(C61,mz,2,FALSE())</f>
        <v>#N/A</v>
      </c>
    </row>
    <row r="62" customFormat="false" ht="14.25" hidden="false" customHeight="false" outlineLevel="0" collapsed="false">
      <c r="A62" s="24" t="s">
        <v>270</v>
      </c>
      <c r="B62" s="0" t="s">
        <v>394</v>
      </c>
      <c r="C62" s="24" t="s">
        <v>395</v>
      </c>
      <c r="D62" s="0" t="n">
        <v>41</v>
      </c>
      <c r="E62" s="0" t="e">
        <f aca="false">VLOOKUP(C62,mz,2,FALSE())</f>
        <v>#N/A</v>
      </c>
    </row>
    <row r="63" customFormat="false" ht="14.25" hidden="false" customHeight="false" outlineLevel="0" collapsed="false">
      <c r="A63" s="24" t="s">
        <v>270</v>
      </c>
      <c r="B63" s="0" t="s">
        <v>396</v>
      </c>
      <c r="C63" s="24" t="s">
        <v>397</v>
      </c>
      <c r="D63" s="0" t="n">
        <v>39</v>
      </c>
      <c r="E63" s="0" t="e">
        <f aca="false">VLOOKUP(C63,mz,2,FALSE())</f>
        <v>#N/A</v>
      </c>
    </row>
    <row r="64" customFormat="false" ht="14.25" hidden="false" customHeight="false" outlineLevel="0" collapsed="false">
      <c r="A64" s="24" t="s">
        <v>270</v>
      </c>
      <c r="B64" s="0" t="s">
        <v>398</v>
      </c>
      <c r="C64" s="24" t="s">
        <v>399</v>
      </c>
      <c r="D64" s="0" t="n">
        <v>39</v>
      </c>
      <c r="E64" s="0" t="e">
        <f aca="false">VLOOKUP(C64,mz,2,FALSE())</f>
        <v>#N/A</v>
      </c>
    </row>
    <row r="65" customFormat="false" ht="14.25" hidden="false" customHeight="false" outlineLevel="0" collapsed="false">
      <c r="A65" s="24" t="s">
        <v>270</v>
      </c>
      <c r="B65" s="0" t="s">
        <v>400</v>
      </c>
      <c r="C65" s="24" t="s">
        <v>401</v>
      </c>
      <c r="D65" s="0" t="n">
        <v>35.5</v>
      </c>
      <c r="E65" s="0" t="e">
        <f aca="false">VLOOKUP(C65,mz,2,FALSE())</f>
        <v>#N/A</v>
      </c>
    </row>
    <row r="66" customFormat="false" ht="14.25" hidden="false" customHeight="false" outlineLevel="0" collapsed="false">
      <c r="A66" s="24" t="s">
        <v>270</v>
      </c>
      <c r="B66" s="0" t="s">
        <v>402</v>
      </c>
      <c r="C66" s="24" t="s">
        <v>403</v>
      </c>
      <c r="D66" s="0" t="n">
        <v>35.5</v>
      </c>
      <c r="E66" s="0" t="e">
        <f aca="false">VLOOKUP(C66,mz,2,FALSE())</f>
        <v>#N/A</v>
      </c>
    </row>
    <row r="67" customFormat="false" ht="14.25" hidden="false" customHeight="false" outlineLevel="0" collapsed="false">
      <c r="B67" s="0" t="s">
        <v>404</v>
      </c>
      <c r="D67" s="0" t="n">
        <v>34</v>
      </c>
    </row>
    <row r="68" customFormat="false" ht="14.25" hidden="false" customHeight="false" outlineLevel="0" collapsed="false">
      <c r="A68" s="24" t="s">
        <v>270</v>
      </c>
      <c r="B68" s="0" t="s">
        <v>405</v>
      </c>
      <c r="C68" s="24" t="s">
        <v>406</v>
      </c>
      <c r="D68" s="0" t="n">
        <v>21.5</v>
      </c>
      <c r="E68" s="0" t="e">
        <f aca="false">VLOOKUP(C68,mz,2,FALSE())</f>
        <v>#N/A</v>
      </c>
    </row>
    <row r="69" customFormat="false" ht="14.25" hidden="false" customHeight="false" outlineLevel="0" collapsed="false">
      <c r="A69" s="24" t="s">
        <v>270</v>
      </c>
      <c r="B69" s="0" t="s">
        <v>407</v>
      </c>
      <c r="C69" s="24" t="s">
        <v>408</v>
      </c>
      <c r="D69" s="0" t="n">
        <v>86</v>
      </c>
      <c r="E69" s="0" t="n">
        <f aca="false">VLOOKUP(C69,mz,2,FALSE())</f>
        <v>1</v>
      </c>
      <c r="F69" s="0" t="n">
        <v>1</v>
      </c>
    </row>
    <row r="70" customFormat="false" ht="14.25" hidden="false" customHeight="false" outlineLevel="0" collapsed="false">
      <c r="A70" s="24" t="s">
        <v>270</v>
      </c>
      <c r="B70" s="0" t="s">
        <v>409</v>
      </c>
      <c r="C70" s="24" t="s">
        <v>410</v>
      </c>
      <c r="D70" s="0" t="n">
        <v>81.5</v>
      </c>
      <c r="E70" s="0" t="n">
        <f aca="false">VLOOKUP(C70,mz,2,FALSE())</f>
        <v>1</v>
      </c>
      <c r="F70" s="0" t="n">
        <v>2</v>
      </c>
    </row>
    <row r="71" customFormat="false" ht="14.25" hidden="false" customHeight="false" outlineLevel="0" collapsed="false">
      <c r="A71" s="24" t="s">
        <v>270</v>
      </c>
      <c r="B71" s="0" t="s">
        <v>411</v>
      </c>
      <c r="C71" s="24" t="s">
        <v>412</v>
      </c>
      <c r="D71" s="0" t="n">
        <v>75</v>
      </c>
      <c r="E71" s="0" t="n">
        <f aca="false">VLOOKUP(C71,mz,2,FALSE())</f>
        <v>1</v>
      </c>
      <c r="F71" s="0" t="n">
        <v>3</v>
      </c>
    </row>
    <row r="72" customFormat="false" ht="14.25" hidden="false" customHeight="false" outlineLevel="0" collapsed="false">
      <c r="A72" s="24" t="s">
        <v>270</v>
      </c>
      <c r="B72" s="0" t="s">
        <v>413</v>
      </c>
      <c r="C72" s="24" t="s">
        <v>414</v>
      </c>
      <c r="D72" s="0" t="n">
        <v>73.5</v>
      </c>
      <c r="E72" s="0" t="n">
        <f aca="false">VLOOKUP(C72,mz,2,FALSE())</f>
        <v>1</v>
      </c>
      <c r="F72" s="0" t="n">
        <v>4</v>
      </c>
    </row>
    <row r="73" customFormat="false" ht="14.25" hidden="false" customHeight="false" outlineLevel="0" collapsed="false">
      <c r="A73" s="24" t="s">
        <v>270</v>
      </c>
      <c r="B73" s="0" t="s">
        <v>415</v>
      </c>
      <c r="C73" s="24" t="s">
        <v>416</v>
      </c>
      <c r="D73" s="0" t="n">
        <v>70.5</v>
      </c>
      <c r="E73" s="0" t="n">
        <f aca="false">VLOOKUP(C73,mz,2,FALSE())</f>
        <v>1</v>
      </c>
      <c r="F73" s="0" t="n">
        <v>5</v>
      </c>
    </row>
    <row r="74" customFormat="false" ht="14.25" hidden="false" customHeight="false" outlineLevel="0" collapsed="false">
      <c r="A74" s="24" t="s">
        <v>270</v>
      </c>
      <c r="B74" s="0" t="s">
        <v>417</v>
      </c>
      <c r="C74" s="24" t="s">
        <v>418</v>
      </c>
      <c r="D74" s="0" t="n">
        <v>69.5</v>
      </c>
      <c r="E74" s="0" t="n">
        <f aca="false">VLOOKUP(C74,mz,2,FALSE())</f>
        <v>1</v>
      </c>
      <c r="F74" s="0" t="n">
        <v>6</v>
      </c>
    </row>
    <row r="75" customFormat="false" ht="14.25" hidden="false" customHeight="false" outlineLevel="0" collapsed="false">
      <c r="A75" s="24" t="s">
        <v>270</v>
      </c>
      <c r="B75" s="0" t="s">
        <v>419</v>
      </c>
      <c r="C75" s="24" t="s">
        <v>420</v>
      </c>
      <c r="D75" s="0" t="n">
        <v>69.5</v>
      </c>
      <c r="E75" s="0" t="n">
        <f aca="false">VLOOKUP(C75,mz,2,FALSE())</f>
        <v>1</v>
      </c>
      <c r="F75" s="0" t="n">
        <v>7</v>
      </c>
    </row>
    <row r="76" customFormat="false" ht="14.25" hidden="false" customHeight="false" outlineLevel="0" collapsed="false">
      <c r="A76" s="24" t="s">
        <v>270</v>
      </c>
      <c r="B76" s="0" t="s">
        <v>421</v>
      </c>
      <c r="C76" s="24" t="s">
        <v>422</v>
      </c>
      <c r="D76" s="0" t="n">
        <v>68.5</v>
      </c>
      <c r="E76" s="0" t="n">
        <f aca="false">VLOOKUP(C76,mz,2,FALSE())</f>
        <v>1</v>
      </c>
      <c r="F76" s="0" t="n">
        <v>8</v>
      </c>
    </row>
    <row r="77" customFormat="false" ht="14.25" hidden="false" customHeight="false" outlineLevel="0" collapsed="false">
      <c r="A77" s="24" t="s">
        <v>270</v>
      </c>
      <c r="B77" s="0" t="s">
        <v>423</v>
      </c>
      <c r="C77" s="24" t="s">
        <v>424</v>
      </c>
      <c r="D77" s="0" t="n">
        <v>68.5</v>
      </c>
      <c r="E77" s="0" t="n">
        <f aca="false">VLOOKUP(C77,mz,2,FALSE())</f>
        <v>1</v>
      </c>
      <c r="F77" s="0" t="n">
        <v>9</v>
      </c>
    </row>
    <row r="78" customFormat="false" ht="14.25" hidden="false" customHeight="false" outlineLevel="0" collapsed="false">
      <c r="A78" s="24" t="s">
        <v>270</v>
      </c>
      <c r="B78" s="0" t="s">
        <v>425</v>
      </c>
      <c r="C78" s="24" t="s">
        <v>426</v>
      </c>
      <c r="D78" s="0" t="n">
        <v>67.5</v>
      </c>
      <c r="E78" s="0" t="n">
        <f aca="false">VLOOKUP(C78,mz,2,FALSE())</f>
        <v>1</v>
      </c>
      <c r="F78" s="0" t="n">
        <v>10</v>
      </c>
    </row>
    <row r="79" customFormat="false" ht="14.25" hidden="false" customHeight="false" outlineLevel="0" collapsed="false">
      <c r="A79" s="24" t="s">
        <v>270</v>
      </c>
      <c r="B79" s="0" t="s">
        <v>427</v>
      </c>
      <c r="C79" s="24" t="s">
        <v>428</v>
      </c>
      <c r="D79" s="0" t="n">
        <v>67.5</v>
      </c>
      <c r="E79" s="0" t="n">
        <f aca="false">VLOOKUP(C79,mz,2,FALSE())</f>
        <v>1</v>
      </c>
      <c r="F79" s="0" t="n">
        <v>11</v>
      </c>
    </row>
    <row r="80" customFormat="false" ht="14.25" hidden="false" customHeight="false" outlineLevel="0" collapsed="false">
      <c r="A80" s="24" t="s">
        <v>270</v>
      </c>
      <c r="B80" s="0" t="s">
        <v>429</v>
      </c>
      <c r="C80" s="24" t="s">
        <v>430</v>
      </c>
      <c r="D80" s="0" t="n">
        <v>67</v>
      </c>
      <c r="E80" s="0" t="n">
        <f aca="false">VLOOKUP(C80,mz,2,FALSE())</f>
        <v>1</v>
      </c>
      <c r="F80" s="0" t="n">
        <v>12</v>
      </c>
    </row>
    <row r="81" customFormat="false" ht="14.25" hidden="false" customHeight="false" outlineLevel="0" collapsed="false">
      <c r="A81" s="24" t="s">
        <v>270</v>
      </c>
      <c r="B81" s="0" t="s">
        <v>431</v>
      </c>
      <c r="C81" s="24" t="s">
        <v>432</v>
      </c>
      <c r="D81" s="0" t="n">
        <v>66</v>
      </c>
      <c r="E81" s="0" t="n">
        <f aca="false">VLOOKUP(C81,mz,2,FALSE())</f>
        <v>1</v>
      </c>
      <c r="F81" s="0" t="n">
        <v>13</v>
      </c>
    </row>
    <row r="82" customFormat="false" ht="14.25" hidden="false" customHeight="false" outlineLevel="0" collapsed="false">
      <c r="A82" s="24" t="s">
        <v>270</v>
      </c>
      <c r="B82" s="0" t="s">
        <v>433</v>
      </c>
      <c r="C82" s="24" t="s">
        <v>434</v>
      </c>
      <c r="D82" s="0" t="n">
        <v>65.5</v>
      </c>
      <c r="E82" s="0" t="n">
        <f aca="false">VLOOKUP(C82,mz,2,FALSE())</f>
        <v>1</v>
      </c>
      <c r="F82" s="0" t="n">
        <v>14</v>
      </c>
    </row>
    <row r="83" customFormat="false" ht="14.25" hidden="false" customHeight="false" outlineLevel="0" collapsed="false">
      <c r="A83" s="24" t="s">
        <v>270</v>
      </c>
      <c r="B83" s="0" t="s">
        <v>435</v>
      </c>
      <c r="C83" s="24" t="s">
        <v>436</v>
      </c>
      <c r="D83" s="0" t="n">
        <v>65.5</v>
      </c>
      <c r="E83" s="0" t="n">
        <f aca="false">VLOOKUP(C83,mz,2,FALSE())</f>
        <v>1</v>
      </c>
      <c r="F83" s="0" t="n">
        <v>15</v>
      </c>
    </row>
    <row r="84" customFormat="false" ht="14.25" hidden="false" customHeight="false" outlineLevel="0" collapsed="false">
      <c r="A84" s="24" t="s">
        <v>270</v>
      </c>
      <c r="B84" s="0" t="s">
        <v>437</v>
      </c>
      <c r="C84" s="24" t="s">
        <v>438</v>
      </c>
      <c r="D84" s="0" t="n">
        <v>65.5</v>
      </c>
      <c r="E84" s="0" t="n">
        <f aca="false">VLOOKUP(C84,mz,2,FALSE())</f>
        <v>1</v>
      </c>
      <c r="F84" s="0" t="n">
        <v>16</v>
      </c>
    </row>
    <row r="85" customFormat="false" ht="14.25" hidden="false" customHeight="false" outlineLevel="0" collapsed="false">
      <c r="A85" s="24" t="s">
        <v>270</v>
      </c>
      <c r="B85" s="0" t="s">
        <v>439</v>
      </c>
      <c r="C85" s="24" t="s">
        <v>440</v>
      </c>
      <c r="D85" s="0" t="n">
        <v>65</v>
      </c>
      <c r="E85" s="0" t="n">
        <f aca="false">VLOOKUP(C85,mz,2,FALSE())</f>
        <v>1</v>
      </c>
      <c r="F85" s="0" t="n">
        <v>17</v>
      </c>
    </row>
    <row r="86" customFormat="false" ht="14.25" hidden="false" customHeight="false" outlineLevel="0" collapsed="false">
      <c r="A86" s="24" t="s">
        <v>270</v>
      </c>
      <c r="B86" s="0" t="s">
        <v>441</v>
      </c>
      <c r="C86" s="24" t="s">
        <v>442</v>
      </c>
      <c r="D86" s="0" t="n">
        <v>64.5</v>
      </c>
      <c r="E86" s="0" t="n">
        <f aca="false">VLOOKUP(C86,mz,2,FALSE())</f>
        <v>1</v>
      </c>
      <c r="F86" s="0" t="n">
        <v>18</v>
      </c>
    </row>
    <row r="87" customFormat="false" ht="14.25" hidden="false" customHeight="false" outlineLevel="0" collapsed="false">
      <c r="A87" s="24" t="s">
        <v>270</v>
      </c>
      <c r="B87" s="0" t="s">
        <v>443</v>
      </c>
      <c r="C87" s="24" t="s">
        <v>444</v>
      </c>
      <c r="D87" s="0" t="n">
        <v>64</v>
      </c>
      <c r="E87" s="0" t="n">
        <f aca="false">VLOOKUP(C87,mz,2,FALSE())</f>
        <v>1</v>
      </c>
      <c r="F87" s="0" t="n">
        <v>19</v>
      </c>
    </row>
    <row r="88" customFormat="false" ht="14.25" hidden="false" customHeight="false" outlineLevel="0" collapsed="false">
      <c r="A88" s="24" t="s">
        <v>270</v>
      </c>
      <c r="B88" s="0" t="s">
        <v>445</v>
      </c>
      <c r="C88" s="24" t="s">
        <v>446</v>
      </c>
      <c r="D88" s="0" t="n">
        <v>62</v>
      </c>
      <c r="E88" s="0" t="n">
        <f aca="false">VLOOKUP(C88,mz,2,FALSE())</f>
        <v>1</v>
      </c>
      <c r="F88" s="0" t="n">
        <v>20</v>
      </c>
    </row>
    <row r="89" customFormat="false" ht="14.25" hidden="false" customHeight="false" outlineLevel="0" collapsed="false">
      <c r="A89" s="24" t="s">
        <v>270</v>
      </c>
      <c r="B89" s="0" t="s">
        <v>447</v>
      </c>
      <c r="C89" s="24" t="s">
        <v>448</v>
      </c>
      <c r="D89" s="0" t="n">
        <v>61.5</v>
      </c>
      <c r="E89" s="0" t="n">
        <f aca="false">VLOOKUP(C89,mz,2,FALSE())</f>
        <v>1</v>
      </c>
      <c r="F89" s="0" t="n">
        <v>21</v>
      </c>
    </row>
    <row r="90" customFormat="false" ht="14.25" hidden="false" customHeight="false" outlineLevel="0" collapsed="false">
      <c r="A90" s="24" t="s">
        <v>270</v>
      </c>
      <c r="B90" s="0" t="s">
        <v>449</v>
      </c>
      <c r="C90" s="24" t="s">
        <v>450</v>
      </c>
      <c r="D90" s="0" t="n">
        <v>61</v>
      </c>
      <c r="E90" s="0" t="n">
        <f aca="false">VLOOKUP(C90,mz,2,FALSE())</f>
        <v>1</v>
      </c>
      <c r="F90" s="0" t="n">
        <v>22</v>
      </c>
    </row>
    <row r="91" customFormat="false" ht="14.25" hidden="false" customHeight="false" outlineLevel="0" collapsed="false">
      <c r="A91" s="24" t="s">
        <v>270</v>
      </c>
      <c r="B91" s="0" t="s">
        <v>451</v>
      </c>
      <c r="C91" s="24" t="s">
        <v>452</v>
      </c>
      <c r="D91" s="0" t="n">
        <v>60.5</v>
      </c>
      <c r="E91" s="0" t="n">
        <f aca="false">VLOOKUP(C91,mz,2,FALSE())</f>
        <v>1</v>
      </c>
      <c r="F91" s="0" t="n">
        <v>23</v>
      </c>
    </row>
    <row r="92" customFormat="false" ht="14.25" hidden="false" customHeight="false" outlineLevel="0" collapsed="false">
      <c r="A92" s="24" t="s">
        <v>270</v>
      </c>
      <c r="B92" s="0" t="s">
        <v>453</v>
      </c>
      <c r="C92" s="24" t="s">
        <v>454</v>
      </c>
      <c r="D92" s="0" t="n">
        <v>60.5</v>
      </c>
      <c r="E92" s="0" t="n">
        <f aca="false">VLOOKUP(C92,mz,2,FALSE())</f>
        <v>1</v>
      </c>
      <c r="F92" s="0" t="n">
        <v>24</v>
      </c>
    </row>
    <row r="93" customFormat="false" ht="14.25" hidden="false" customHeight="false" outlineLevel="0" collapsed="false">
      <c r="A93" s="24" t="s">
        <v>270</v>
      </c>
      <c r="B93" s="0" t="s">
        <v>455</v>
      </c>
      <c r="C93" s="24" t="s">
        <v>456</v>
      </c>
      <c r="D93" s="0" t="n">
        <v>60</v>
      </c>
      <c r="E93" s="0" t="n">
        <f aca="false">VLOOKUP(C93,mz,2,FALSE())</f>
        <v>1</v>
      </c>
      <c r="F93" s="0" t="n">
        <v>25</v>
      </c>
    </row>
    <row r="94" customFormat="false" ht="14.25" hidden="false" customHeight="false" outlineLevel="0" collapsed="false">
      <c r="A94" s="24" t="s">
        <v>270</v>
      </c>
      <c r="B94" s="0" t="s">
        <v>457</v>
      </c>
      <c r="C94" s="24" t="s">
        <v>458</v>
      </c>
      <c r="D94" s="0" t="n">
        <v>60</v>
      </c>
      <c r="E94" s="0" t="n">
        <f aca="false">VLOOKUP(C94,mz,2,FALSE())</f>
        <v>1</v>
      </c>
      <c r="F94" s="0" t="n">
        <v>26</v>
      </c>
    </row>
    <row r="95" customFormat="false" ht="14.25" hidden="false" customHeight="false" outlineLevel="0" collapsed="false">
      <c r="A95" s="24" t="s">
        <v>270</v>
      </c>
      <c r="B95" s="0" t="s">
        <v>459</v>
      </c>
      <c r="C95" s="24" t="s">
        <v>460</v>
      </c>
      <c r="D95" s="0" t="n">
        <v>59.5</v>
      </c>
      <c r="E95" s="0" t="n">
        <f aca="false">VLOOKUP(C95,mz,2,FALSE())</f>
        <v>1</v>
      </c>
      <c r="F95" s="0" t="n">
        <v>27</v>
      </c>
    </row>
    <row r="96" customFormat="false" ht="14.25" hidden="false" customHeight="false" outlineLevel="0" collapsed="false">
      <c r="A96" s="24" t="s">
        <v>270</v>
      </c>
      <c r="B96" s="0" t="s">
        <v>461</v>
      </c>
      <c r="C96" s="24" t="s">
        <v>462</v>
      </c>
      <c r="D96" s="0" t="n">
        <v>59</v>
      </c>
      <c r="E96" s="0" t="n">
        <f aca="false">VLOOKUP(C96,mz,2,FALSE())</f>
        <v>1</v>
      </c>
      <c r="F96" s="0" t="n">
        <v>28</v>
      </c>
    </row>
    <row r="97" customFormat="false" ht="14.25" hidden="false" customHeight="false" outlineLevel="0" collapsed="false">
      <c r="A97" s="24" t="s">
        <v>270</v>
      </c>
      <c r="B97" s="0" t="s">
        <v>463</v>
      </c>
      <c r="C97" s="24" t="s">
        <v>464</v>
      </c>
      <c r="D97" s="0" t="n">
        <v>59</v>
      </c>
      <c r="E97" s="0" t="n">
        <f aca="false">VLOOKUP(C97,mz,2,FALSE())</f>
        <v>1</v>
      </c>
      <c r="F97" s="0" t="n">
        <v>29</v>
      </c>
    </row>
    <row r="98" customFormat="false" ht="14.25" hidden="false" customHeight="false" outlineLevel="0" collapsed="false">
      <c r="A98" s="24" t="s">
        <v>270</v>
      </c>
      <c r="B98" s="0" t="s">
        <v>465</v>
      </c>
      <c r="C98" s="24" t="s">
        <v>466</v>
      </c>
      <c r="D98" s="0" t="n">
        <v>59</v>
      </c>
      <c r="E98" s="0" t="n">
        <f aca="false">VLOOKUP(C98,mz,2,FALSE())</f>
        <v>1</v>
      </c>
      <c r="F98" s="0" t="n">
        <v>30</v>
      </c>
    </row>
    <row r="99" customFormat="false" ht="14.25" hidden="false" customHeight="false" outlineLevel="0" collapsed="false">
      <c r="A99" s="24" t="s">
        <v>270</v>
      </c>
      <c r="B99" s="0" t="s">
        <v>467</v>
      </c>
      <c r="C99" s="24" t="s">
        <v>468</v>
      </c>
      <c r="D99" s="0" t="n">
        <v>59</v>
      </c>
      <c r="E99" s="0" t="n">
        <f aca="false">VLOOKUP(C99,mz,2,FALSE())</f>
        <v>1</v>
      </c>
      <c r="F99" s="0" t="n">
        <v>31</v>
      </c>
    </row>
    <row r="100" customFormat="false" ht="14.25" hidden="false" customHeight="false" outlineLevel="0" collapsed="false">
      <c r="A100" s="24" t="s">
        <v>270</v>
      </c>
      <c r="B100" s="0" t="s">
        <v>469</v>
      </c>
      <c r="C100" s="24" t="s">
        <v>470</v>
      </c>
      <c r="D100" s="0" t="n">
        <v>59</v>
      </c>
      <c r="E100" s="0" t="n">
        <f aca="false">VLOOKUP(C100,mz,2,FALSE())</f>
        <v>1</v>
      </c>
      <c r="F100" s="0" t="n">
        <v>32</v>
      </c>
    </row>
    <row r="101" customFormat="false" ht="14.25" hidden="false" customHeight="false" outlineLevel="0" collapsed="false">
      <c r="A101" s="24" t="s">
        <v>270</v>
      </c>
      <c r="B101" s="0" t="s">
        <v>471</v>
      </c>
      <c r="C101" s="24" t="s">
        <v>472</v>
      </c>
      <c r="D101" s="0" t="n">
        <v>58.5</v>
      </c>
      <c r="E101" s="0" t="n">
        <f aca="false">VLOOKUP(C101,mz,2,FALSE())</f>
        <v>1</v>
      </c>
      <c r="F101" s="0" t="n">
        <v>33</v>
      </c>
    </row>
    <row r="102" customFormat="false" ht="14.25" hidden="false" customHeight="false" outlineLevel="0" collapsed="false">
      <c r="A102" s="24" t="s">
        <v>270</v>
      </c>
      <c r="B102" s="0" t="s">
        <v>473</v>
      </c>
      <c r="C102" s="24" t="s">
        <v>474</v>
      </c>
      <c r="D102" s="0" t="n">
        <v>58</v>
      </c>
      <c r="E102" s="0" t="n">
        <f aca="false">VLOOKUP(C102,mz,2,FALSE())</f>
        <v>1</v>
      </c>
      <c r="F102" s="0" t="n">
        <v>34</v>
      </c>
    </row>
    <row r="103" customFormat="false" ht="14.25" hidden="false" customHeight="false" outlineLevel="0" collapsed="false">
      <c r="A103" s="24" t="s">
        <v>270</v>
      </c>
      <c r="B103" s="0" t="s">
        <v>475</v>
      </c>
      <c r="C103" s="24" t="s">
        <v>476</v>
      </c>
      <c r="D103" s="0" t="n">
        <v>58</v>
      </c>
      <c r="E103" s="0" t="n">
        <f aca="false">VLOOKUP(C103,mz,2,FALSE())</f>
        <v>1</v>
      </c>
      <c r="F103" s="0" t="n">
        <v>35</v>
      </c>
    </row>
    <row r="104" customFormat="false" ht="14.25" hidden="false" customHeight="false" outlineLevel="0" collapsed="false">
      <c r="A104" s="24" t="s">
        <v>270</v>
      </c>
      <c r="B104" s="0" t="s">
        <v>477</v>
      </c>
      <c r="C104" s="24" t="s">
        <v>478</v>
      </c>
      <c r="D104" s="0" t="n">
        <v>57.5</v>
      </c>
      <c r="E104" s="0" t="n">
        <f aca="false">VLOOKUP(C104,mz,2,FALSE())</f>
        <v>1</v>
      </c>
      <c r="F104" s="0" t="n">
        <v>36</v>
      </c>
    </row>
    <row r="105" customFormat="false" ht="14.25" hidden="false" customHeight="false" outlineLevel="0" collapsed="false">
      <c r="A105" s="24" t="s">
        <v>270</v>
      </c>
      <c r="B105" s="0" t="s">
        <v>479</v>
      </c>
      <c r="C105" s="24" t="s">
        <v>480</v>
      </c>
      <c r="D105" s="0" t="n">
        <v>57</v>
      </c>
      <c r="E105" s="0" t="n">
        <f aca="false">VLOOKUP(C105,mz,2,FALSE())</f>
        <v>1</v>
      </c>
      <c r="F105" s="0" t="n">
        <v>37</v>
      </c>
    </row>
    <row r="106" customFormat="false" ht="14.25" hidden="false" customHeight="false" outlineLevel="0" collapsed="false">
      <c r="A106" s="24" t="s">
        <v>270</v>
      </c>
      <c r="B106" s="0" t="s">
        <v>481</v>
      </c>
      <c r="C106" s="24" t="s">
        <v>482</v>
      </c>
      <c r="D106" s="0" t="n">
        <v>57</v>
      </c>
      <c r="E106" s="0" t="n">
        <f aca="false">VLOOKUP(C106,mz,2,FALSE())</f>
        <v>1</v>
      </c>
      <c r="F106" s="0" t="n">
        <v>38</v>
      </c>
    </row>
    <row r="107" customFormat="false" ht="14.25" hidden="false" customHeight="false" outlineLevel="0" collapsed="false">
      <c r="A107" s="24" t="s">
        <v>270</v>
      </c>
      <c r="B107" s="0" t="s">
        <v>483</v>
      </c>
      <c r="C107" s="24" t="s">
        <v>484</v>
      </c>
      <c r="D107" s="0" t="n">
        <v>56.5</v>
      </c>
      <c r="E107" s="0" t="n">
        <f aca="false">VLOOKUP(C107,mz,2,FALSE())</f>
        <v>1</v>
      </c>
      <c r="F107" s="0" t="n">
        <v>39</v>
      </c>
    </row>
    <row r="108" customFormat="false" ht="14.25" hidden="false" customHeight="false" outlineLevel="0" collapsed="false">
      <c r="A108" s="24" t="s">
        <v>270</v>
      </c>
      <c r="B108" s="0" t="s">
        <v>485</v>
      </c>
      <c r="C108" s="24" t="s">
        <v>486</v>
      </c>
      <c r="D108" s="0" t="n">
        <v>56.5</v>
      </c>
      <c r="E108" s="0" t="n">
        <f aca="false">VLOOKUP(C108,mz,2,FALSE())</f>
        <v>1</v>
      </c>
      <c r="F108" s="0" t="n">
        <v>40</v>
      </c>
    </row>
    <row r="109" customFormat="false" ht="14.25" hidden="false" customHeight="false" outlineLevel="0" collapsed="false">
      <c r="A109" s="24" t="s">
        <v>270</v>
      </c>
      <c r="B109" s="0" t="s">
        <v>487</v>
      </c>
      <c r="C109" s="24" t="s">
        <v>488</v>
      </c>
      <c r="D109" s="0" t="n">
        <v>56.5</v>
      </c>
      <c r="E109" s="0" t="n">
        <f aca="false">VLOOKUP(C109,mz,2,FALSE())</f>
        <v>1</v>
      </c>
      <c r="F109" s="0" t="n">
        <v>41</v>
      </c>
    </row>
    <row r="110" customFormat="false" ht="14.25" hidden="false" customHeight="false" outlineLevel="0" collapsed="false">
      <c r="A110" s="24" t="s">
        <v>270</v>
      </c>
      <c r="B110" s="0" t="s">
        <v>489</v>
      </c>
      <c r="C110" s="24" t="s">
        <v>490</v>
      </c>
      <c r="D110" s="0" t="n">
        <v>56</v>
      </c>
      <c r="E110" s="0" t="n">
        <f aca="false">VLOOKUP(C110,mz,2,FALSE())</f>
        <v>1</v>
      </c>
      <c r="F110" s="0" t="n">
        <v>42</v>
      </c>
    </row>
    <row r="111" customFormat="false" ht="14.25" hidden="false" customHeight="false" outlineLevel="0" collapsed="false">
      <c r="A111" s="24" t="s">
        <v>270</v>
      </c>
      <c r="B111" s="0" t="s">
        <v>491</v>
      </c>
      <c r="C111" s="24" t="s">
        <v>492</v>
      </c>
      <c r="D111" s="0" t="n">
        <v>56</v>
      </c>
      <c r="E111" s="0" t="n">
        <f aca="false">VLOOKUP(C111,mz,2,FALSE())</f>
        <v>1</v>
      </c>
      <c r="F111" s="0" t="n">
        <v>43</v>
      </c>
    </row>
    <row r="112" customFormat="false" ht="14.25" hidden="false" customHeight="false" outlineLevel="0" collapsed="false">
      <c r="A112" s="24" t="s">
        <v>270</v>
      </c>
      <c r="B112" s="0" t="s">
        <v>493</v>
      </c>
      <c r="C112" s="24" t="s">
        <v>494</v>
      </c>
      <c r="D112" s="0" t="n">
        <v>55.5</v>
      </c>
      <c r="E112" s="0" t="n">
        <f aca="false">VLOOKUP(C112,mz,2,FALSE())</f>
        <v>1</v>
      </c>
      <c r="F112" s="0" t="n">
        <v>44</v>
      </c>
    </row>
    <row r="113" customFormat="false" ht="14.25" hidden="false" customHeight="false" outlineLevel="0" collapsed="false">
      <c r="A113" s="24" t="s">
        <v>270</v>
      </c>
      <c r="B113" s="0" t="s">
        <v>495</v>
      </c>
      <c r="C113" s="24" t="s">
        <v>496</v>
      </c>
      <c r="D113" s="0" t="n">
        <v>55.5</v>
      </c>
      <c r="E113" s="0" t="n">
        <f aca="false">VLOOKUP(C113,mz,2,FALSE())</f>
        <v>1</v>
      </c>
      <c r="F113" s="0" t="n">
        <v>45</v>
      </c>
    </row>
    <row r="114" customFormat="false" ht="14.25" hidden="false" customHeight="false" outlineLevel="0" collapsed="false">
      <c r="A114" s="24" t="s">
        <v>270</v>
      </c>
      <c r="B114" s="0" t="s">
        <v>497</v>
      </c>
      <c r="C114" s="24" t="s">
        <v>498</v>
      </c>
      <c r="D114" s="0" t="n">
        <v>54.5</v>
      </c>
      <c r="E114" s="0" t="n">
        <f aca="false">VLOOKUP(C114,mz,2,FALSE())</f>
        <v>1</v>
      </c>
      <c r="F114" s="0" t="n">
        <v>46</v>
      </c>
    </row>
    <row r="115" customFormat="false" ht="14.25" hidden="false" customHeight="false" outlineLevel="0" collapsed="false">
      <c r="A115" s="24" t="s">
        <v>270</v>
      </c>
      <c r="B115" s="0" t="s">
        <v>499</v>
      </c>
      <c r="C115" s="24" t="s">
        <v>500</v>
      </c>
      <c r="D115" s="0" t="n">
        <v>54.5</v>
      </c>
      <c r="E115" s="0" t="n">
        <f aca="false">VLOOKUP(C115,mz,2,FALSE())</f>
        <v>1</v>
      </c>
      <c r="F115" s="0" t="n">
        <v>47</v>
      </c>
    </row>
    <row r="116" customFormat="false" ht="14.25" hidden="false" customHeight="false" outlineLevel="0" collapsed="false">
      <c r="A116" s="24" t="s">
        <v>270</v>
      </c>
      <c r="B116" s="0" t="s">
        <v>501</v>
      </c>
      <c r="C116" s="24" t="s">
        <v>502</v>
      </c>
      <c r="D116" s="0" t="n">
        <v>54</v>
      </c>
      <c r="E116" s="0" t="n">
        <f aca="false">VLOOKUP(C116,mz,2,FALSE())</f>
        <v>1</v>
      </c>
      <c r="F116" s="0" t="n">
        <v>48</v>
      </c>
    </row>
    <row r="117" customFormat="false" ht="14.25" hidden="false" customHeight="false" outlineLevel="0" collapsed="false">
      <c r="A117" s="24" t="s">
        <v>270</v>
      </c>
      <c r="B117" s="0" t="s">
        <v>503</v>
      </c>
      <c r="C117" s="24" t="s">
        <v>504</v>
      </c>
      <c r="D117" s="0" t="n">
        <v>54</v>
      </c>
      <c r="E117" s="0" t="n">
        <f aca="false">VLOOKUP(C117,mz,2,FALSE())</f>
        <v>1</v>
      </c>
      <c r="F117" s="0" t="n">
        <v>49</v>
      </c>
    </row>
    <row r="118" customFormat="false" ht="14.25" hidden="false" customHeight="false" outlineLevel="0" collapsed="false">
      <c r="A118" s="24" t="s">
        <v>270</v>
      </c>
      <c r="B118" s="0" t="s">
        <v>505</v>
      </c>
      <c r="C118" s="24" t="s">
        <v>506</v>
      </c>
      <c r="D118" s="0" t="n">
        <v>54</v>
      </c>
      <c r="E118" s="0" t="n">
        <f aca="false">VLOOKUP(C118,mz,2,FALSE())</f>
        <v>1</v>
      </c>
      <c r="F118" s="0" t="n">
        <v>50</v>
      </c>
    </row>
    <row r="119" customFormat="false" ht="14.25" hidden="false" customHeight="false" outlineLevel="0" collapsed="false">
      <c r="A119" s="24" t="s">
        <v>270</v>
      </c>
      <c r="B119" s="0" t="s">
        <v>507</v>
      </c>
      <c r="C119" s="24" t="s">
        <v>508</v>
      </c>
      <c r="D119" s="0" t="n">
        <v>54</v>
      </c>
      <c r="E119" s="0" t="n">
        <f aca="false">VLOOKUP(C119,mz,2,FALSE())</f>
        <v>1</v>
      </c>
      <c r="F119" s="0" t="n">
        <v>51</v>
      </c>
    </row>
    <row r="120" customFormat="false" ht="14.25" hidden="false" customHeight="false" outlineLevel="0" collapsed="false">
      <c r="A120" s="24" t="s">
        <v>270</v>
      </c>
      <c r="B120" s="0" t="s">
        <v>509</v>
      </c>
      <c r="C120" s="24" t="s">
        <v>510</v>
      </c>
      <c r="D120" s="0" t="n">
        <v>54</v>
      </c>
      <c r="E120" s="0" t="n">
        <f aca="false">VLOOKUP(C120,mz,2,FALSE())</f>
        <v>1</v>
      </c>
      <c r="F120" s="0" t="n">
        <v>52</v>
      </c>
    </row>
    <row r="121" customFormat="false" ht="14.25" hidden="false" customHeight="false" outlineLevel="0" collapsed="false">
      <c r="A121" s="24" t="s">
        <v>270</v>
      </c>
      <c r="B121" s="0" t="s">
        <v>511</v>
      </c>
      <c r="C121" s="24" t="s">
        <v>512</v>
      </c>
      <c r="D121" s="0" t="n">
        <v>53.5</v>
      </c>
      <c r="E121" s="0" t="n">
        <f aca="false">VLOOKUP(C121,mz,2,FALSE())</f>
        <v>1</v>
      </c>
      <c r="F121" s="0" t="n">
        <v>53</v>
      </c>
    </row>
    <row r="122" customFormat="false" ht="14.25" hidden="false" customHeight="false" outlineLevel="0" collapsed="false">
      <c r="A122" s="24" t="s">
        <v>270</v>
      </c>
      <c r="B122" s="0" t="s">
        <v>513</v>
      </c>
      <c r="C122" s="24" t="s">
        <v>514</v>
      </c>
      <c r="D122" s="0" t="n">
        <v>53</v>
      </c>
      <c r="E122" s="0" t="n">
        <f aca="false">VLOOKUP(C122,mz,2,FALSE())</f>
        <v>1</v>
      </c>
      <c r="F122" s="0" t="n">
        <v>54</v>
      </c>
    </row>
    <row r="123" customFormat="false" ht="14.25" hidden="false" customHeight="false" outlineLevel="0" collapsed="false">
      <c r="A123" s="24" t="s">
        <v>270</v>
      </c>
      <c r="B123" s="0" t="s">
        <v>515</v>
      </c>
      <c r="C123" s="24" t="s">
        <v>516</v>
      </c>
      <c r="D123" s="0" t="n">
        <v>53</v>
      </c>
      <c r="E123" s="0" t="n">
        <f aca="false">VLOOKUP(C123,mz,2,FALSE())</f>
        <v>1</v>
      </c>
      <c r="F123" s="0" t="n">
        <v>55</v>
      </c>
    </row>
    <row r="124" customFormat="false" ht="14.25" hidden="false" customHeight="false" outlineLevel="0" collapsed="false">
      <c r="A124" s="24" t="s">
        <v>270</v>
      </c>
      <c r="B124" s="0" t="s">
        <v>517</v>
      </c>
      <c r="C124" s="24" t="s">
        <v>518</v>
      </c>
      <c r="D124" s="0" t="n">
        <v>53</v>
      </c>
      <c r="E124" s="0" t="n">
        <f aca="false">VLOOKUP(C124,mz,2,FALSE())</f>
        <v>1</v>
      </c>
      <c r="F124" s="0" t="n">
        <v>56</v>
      </c>
    </row>
    <row r="125" customFormat="false" ht="14.25" hidden="false" customHeight="false" outlineLevel="0" collapsed="false">
      <c r="A125" s="24" t="s">
        <v>270</v>
      </c>
      <c r="B125" s="0" t="s">
        <v>519</v>
      </c>
      <c r="C125" s="24" t="s">
        <v>520</v>
      </c>
      <c r="D125" s="0" t="n">
        <v>52.5</v>
      </c>
      <c r="E125" s="0" t="n">
        <f aca="false">VLOOKUP(C125,mz,2,FALSE())</f>
        <v>1</v>
      </c>
      <c r="F125" s="0" t="n">
        <v>57</v>
      </c>
    </row>
    <row r="126" customFormat="false" ht="14.25" hidden="false" customHeight="false" outlineLevel="0" collapsed="false">
      <c r="A126" s="24" t="s">
        <v>270</v>
      </c>
      <c r="B126" s="0" t="s">
        <v>521</v>
      </c>
      <c r="C126" s="24" t="s">
        <v>522</v>
      </c>
      <c r="D126" s="0" t="n">
        <v>52.5</v>
      </c>
      <c r="E126" s="0" t="n">
        <f aca="false">VLOOKUP(C126,mz,2,FALSE())</f>
        <v>1</v>
      </c>
      <c r="F126" s="0" t="n">
        <v>58</v>
      </c>
    </row>
    <row r="127" customFormat="false" ht="14.25" hidden="false" customHeight="false" outlineLevel="0" collapsed="false">
      <c r="A127" s="24" t="s">
        <v>270</v>
      </c>
      <c r="B127" s="0" t="s">
        <v>523</v>
      </c>
      <c r="C127" s="24" t="s">
        <v>524</v>
      </c>
      <c r="D127" s="0" t="n">
        <v>52.5</v>
      </c>
      <c r="E127" s="0" t="n">
        <f aca="false">VLOOKUP(C127,mz,2,FALSE())</f>
        <v>1</v>
      </c>
      <c r="F127" s="0" t="n">
        <v>59</v>
      </c>
    </row>
    <row r="128" customFormat="false" ht="14.25" hidden="false" customHeight="false" outlineLevel="0" collapsed="false">
      <c r="A128" s="24" t="s">
        <v>270</v>
      </c>
      <c r="B128" s="0" t="s">
        <v>525</v>
      </c>
      <c r="C128" s="24" t="s">
        <v>526</v>
      </c>
      <c r="D128" s="0" t="n">
        <v>52</v>
      </c>
      <c r="E128" s="0" t="n">
        <f aca="false">VLOOKUP(C128,mz,2,FALSE())</f>
        <v>1</v>
      </c>
      <c r="F128" s="0" t="n">
        <v>60</v>
      </c>
    </row>
    <row r="129" customFormat="false" ht="14.25" hidden="false" customHeight="false" outlineLevel="0" collapsed="false">
      <c r="A129" s="24" t="s">
        <v>270</v>
      </c>
      <c r="B129" s="0" t="s">
        <v>527</v>
      </c>
      <c r="C129" s="24" t="s">
        <v>528</v>
      </c>
      <c r="D129" s="0" t="n">
        <v>52</v>
      </c>
      <c r="E129" s="0" t="n">
        <f aca="false">VLOOKUP(C129,mz,2,FALSE())</f>
        <v>1</v>
      </c>
      <c r="F129" s="0" t="n">
        <v>61</v>
      </c>
    </row>
    <row r="130" customFormat="false" ht="14.25" hidden="false" customHeight="false" outlineLevel="0" collapsed="false">
      <c r="A130" s="24" t="s">
        <v>270</v>
      </c>
      <c r="B130" s="0" t="s">
        <v>529</v>
      </c>
      <c r="C130" s="24" t="s">
        <v>530</v>
      </c>
      <c r="D130" s="0" t="n">
        <v>52</v>
      </c>
      <c r="E130" s="0" t="n">
        <f aca="false">VLOOKUP(C130,mz,2,FALSE())</f>
        <v>1</v>
      </c>
      <c r="F130" s="0" t="n">
        <v>62</v>
      </c>
    </row>
    <row r="131" customFormat="false" ht="14.25" hidden="false" customHeight="false" outlineLevel="0" collapsed="false">
      <c r="A131" s="24" t="s">
        <v>270</v>
      </c>
      <c r="B131" s="0" t="s">
        <v>531</v>
      </c>
      <c r="C131" s="24" t="s">
        <v>532</v>
      </c>
      <c r="D131" s="0" t="n">
        <v>52</v>
      </c>
      <c r="E131" s="0" t="n">
        <f aca="false">VLOOKUP(C131,mz,2,FALSE())</f>
        <v>1</v>
      </c>
      <c r="F131" s="0" t="n">
        <v>63</v>
      </c>
    </row>
    <row r="132" customFormat="false" ht="14.25" hidden="false" customHeight="false" outlineLevel="0" collapsed="false">
      <c r="A132" s="24" t="s">
        <v>270</v>
      </c>
      <c r="B132" s="0" t="s">
        <v>533</v>
      </c>
      <c r="C132" s="24" t="s">
        <v>534</v>
      </c>
      <c r="D132" s="0" t="n">
        <v>52</v>
      </c>
      <c r="E132" s="0" t="n">
        <f aca="false">VLOOKUP(C132,mz,2,FALSE())</f>
        <v>1</v>
      </c>
      <c r="F132" s="0" t="n">
        <v>64</v>
      </c>
    </row>
    <row r="133" customFormat="false" ht="14.25" hidden="false" customHeight="false" outlineLevel="0" collapsed="false">
      <c r="A133" s="24" t="s">
        <v>270</v>
      </c>
      <c r="B133" s="0" t="s">
        <v>535</v>
      </c>
      <c r="C133" s="24" t="s">
        <v>536</v>
      </c>
      <c r="D133" s="0" t="n">
        <v>52</v>
      </c>
      <c r="E133" s="0" t="n">
        <f aca="false">VLOOKUP(C133,mz,2,FALSE())</f>
        <v>1</v>
      </c>
      <c r="F133" s="0" t="n">
        <v>65</v>
      </c>
    </row>
    <row r="134" customFormat="false" ht="14.25" hidden="false" customHeight="false" outlineLevel="0" collapsed="false">
      <c r="A134" s="24" t="s">
        <v>270</v>
      </c>
      <c r="B134" s="0" t="s">
        <v>537</v>
      </c>
      <c r="C134" s="24" t="s">
        <v>538</v>
      </c>
      <c r="D134" s="0" t="n">
        <v>51.5</v>
      </c>
      <c r="E134" s="0" t="n">
        <f aca="false">VLOOKUP(C134,mz,2,FALSE())</f>
        <v>1</v>
      </c>
      <c r="F134" s="0" t="n">
        <v>66</v>
      </c>
    </row>
    <row r="135" customFormat="false" ht="14.25" hidden="false" customHeight="false" outlineLevel="0" collapsed="false">
      <c r="A135" s="24" t="s">
        <v>270</v>
      </c>
      <c r="B135" s="0" t="s">
        <v>539</v>
      </c>
      <c r="C135" s="24" t="s">
        <v>540</v>
      </c>
      <c r="D135" s="0" t="n">
        <v>51.5</v>
      </c>
      <c r="E135" s="0" t="n">
        <f aca="false">VLOOKUP(C135,mz,2,FALSE())</f>
        <v>1</v>
      </c>
      <c r="F135" s="0" t="n">
        <v>67</v>
      </c>
    </row>
    <row r="136" customFormat="false" ht="14.25" hidden="false" customHeight="false" outlineLevel="0" collapsed="false">
      <c r="A136" s="24" t="s">
        <v>270</v>
      </c>
      <c r="B136" s="0" t="s">
        <v>541</v>
      </c>
      <c r="C136" s="24" t="s">
        <v>542</v>
      </c>
      <c r="D136" s="0" t="n">
        <v>51.5</v>
      </c>
      <c r="E136" s="0" t="n">
        <f aca="false">VLOOKUP(C136,mz,2,FALSE())</f>
        <v>1</v>
      </c>
      <c r="F136" s="0" t="n">
        <v>68</v>
      </c>
    </row>
    <row r="137" customFormat="false" ht="14.25" hidden="false" customHeight="false" outlineLevel="0" collapsed="false">
      <c r="A137" s="24" t="s">
        <v>270</v>
      </c>
      <c r="B137" s="0" t="s">
        <v>543</v>
      </c>
      <c r="C137" s="24" t="s">
        <v>544</v>
      </c>
      <c r="D137" s="0" t="n">
        <v>51.5</v>
      </c>
      <c r="E137" s="0" t="n">
        <f aca="false">VLOOKUP(C137,mz,2,FALSE())</f>
        <v>1</v>
      </c>
      <c r="F137" s="0" t="n">
        <v>69</v>
      </c>
    </row>
    <row r="138" customFormat="false" ht="14.25" hidden="false" customHeight="false" outlineLevel="0" collapsed="false">
      <c r="A138" s="24" t="s">
        <v>270</v>
      </c>
      <c r="B138" s="0" t="s">
        <v>545</v>
      </c>
      <c r="C138" s="24" t="s">
        <v>546</v>
      </c>
      <c r="D138" s="0" t="n">
        <v>51</v>
      </c>
      <c r="E138" s="0" t="n">
        <f aca="false">VLOOKUP(C138,mz,2,FALSE())</f>
        <v>1</v>
      </c>
      <c r="F138" s="0" t="n">
        <v>70</v>
      </c>
    </row>
    <row r="139" customFormat="false" ht="14.25" hidden="false" customHeight="false" outlineLevel="0" collapsed="false">
      <c r="A139" s="24" t="s">
        <v>270</v>
      </c>
      <c r="B139" s="0" t="s">
        <v>547</v>
      </c>
      <c r="C139" s="24" t="s">
        <v>548</v>
      </c>
      <c r="D139" s="0" t="n">
        <v>51</v>
      </c>
      <c r="E139" s="0" t="n">
        <f aca="false">VLOOKUP(C139,mz,2,FALSE())</f>
        <v>1</v>
      </c>
      <c r="F139" s="0" t="n">
        <v>71</v>
      </c>
    </row>
    <row r="140" customFormat="false" ht="14.25" hidden="false" customHeight="false" outlineLevel="0" collapsed="false">
      <c r="A140" s="24" t="s">
        <v>270</v>
      </c>
      <c r="B140" s="0" t="s">
        <v>549</v>
      </c>
      <c r="C140" s="24" t="s">
        <v>550</v>
      </c>
      <c r="D140" s="0" t="n">
        <v>50.5</v>
      </c>
      <c r="E140" s="0" t="n">
        <f aca="false">VLOOKUP(C140,mz,2,FALSE())</f>
        <v>1</v>
      </c>
      <c r="F140" s="0" t="n">
        <v>72</v>
      </c>
    </row>
    <row r="141" customFormat="false" ht="14.25" hidden="false" customHeight="false" outlineLevel="0" collapsed="false">
      <c r="A141" s="24" t="s">
        <v>270</v>
      </c>
      <c r="B141" s="0" t="s">
        <v>551</v>
      </c>
      <c r="C141" s="24" t="s">
        <v>552</v>
      </c>
      <c r="D141" s="0" t="n">
        <v>50</v>
      </c>
      <c r="E141" s="0" t="n">
        <f aca="false">VLOOKUP(C141,mz,2,FALSE())</f>
        <v>1</v>
      </c>
      <c r="F141" s="0" t="n">
        <v>73</v>
      </c>
    </row>
    <row r="142" customFormat="false" ht="14.25" hidden="false" customHeight="false" outlineLevel="0" collapsed="false">
      <c r="A142" s="24" t="s">
        <v>270</v>
      </c>
      <c r="B142" s="0" t="s">
        <v>553</v>
      </c>
      <c r="C142" s="24" t="s">
        <v>554</v>
      </c>
      <c r="D142" s="0" t="n">
        <v>50</v>
      </c>
      <c r="E142" s="0" t="n">
        <f aca="false">VLOOKUP(C142,mz,2,FALSE())</f>
        <v>1</v>
      </c>
      <c r="F142" s="0" t="n">
        <v>74</v>
      </c>
    </row>
    <row r="143" customFormat="false" ht="14.25" hidden="false" customHeight="false" outlineLevel="0" collapsed="false">
      <c r="A143" s="24" t="s">
        <v>270</v>
      </c>
      <c r="B143" s="0" t="s">
        <v>555</v>
      </c>
      <c r="C143" s="24" t="s">
        <v>556</v>
      </c>
      <c r="D143" s="0" t="n">
        <v>49.5</v>
      </c>
      <c r="E143" s="0" t="n">
        <f aca="false">VLOOKUP(C143,mz,2,FALSE())</f>
        <v>1</v>
      </c>
      <c r="F143" s="0" t="n">
        <v>75</v>
      </c>
    </row>
    <row r="144" customFormat="false" ht="14.25" hidden="false" customHeight="false" outlineLevel="0" collapsed="false">
      <c r="A144" s="24" t="s">
        <v>270</v>
      </c>
      <c r="B144" s="0" t="s">
        <v>557</v>
      </c>
      <c r="C144" s="24" t="s">
        <v>558</v>
      </c>
      <c r="D144" s="0" t="n">
        <v>49.5</v>
      </c>
      <c r="E144" s="0" t="n">
        <f aca="false">VLOOKUP(C144,mz,2,FALSE())</f>
        <v>1</v>
      </c>
      <c r="F144" s="0" t="n">
        <v>76</v>
      </c>
    </row>
    <row r="145" customFormat="false" ht="14.25" hidden="false" customHeight="false" outlineLevel="0" collapsed="false">
      <c r="A145" s="24" t="s">
        <v>270</v>
      </c>
      <c r="B145" s="0" t="s">
        <v>559</v>
      </c>
      <c r="C145" s="24" t="s">
        <v>560</v>
      </c>
      <c r="D145" s="0" t="n">
        <v>49.5</v>
      </c>
      <c r="E145" s="0" t="n">
        <f aca="false">VLOOKUP(C145,mz,2,FALSE())</f>
        <v>1</v>
      </c>
      <c r="F145" s="0" t="n">
        <v>77</v>
      </c>
    </row>
    <row r="146" customFormat="false" ht="14.25" hidden="false" customHeight="false" outlineLevel="0" collapsed="false">
      <c r="A146" s="24" t="s">
        <v>270</v>
      </c>
      <c r="B146" s="0" t="s">
        <v>561</v>
      </c>
      <c r="C146" s="24" t="s">
        <v>562</v>
      </c>
      <c r="D146" s="0" t="n">
        <v>49.5</v>
      </c>
      <c r="E146" s="0" t="n">
        <f aca="false">VLOOKUP(C146,mz,2,FALSE())</f>
        <v>1</v>
      </c>
      <c r="F146" s="0" t="n">
        <v>78</v>
      </c>
    </row>
    <row r="147" customFormat="false" ht="14.25" hidden="false" customHeight="false" outlineLevel="0" collapsed="false">
      <c r="A147" s="24" t="s">
        <v>270</v>
      </c>
      <c r="B147" s="0" t="s">
        <v>563</v>
      </c>
      <c r="C147" s="24" t="s">
        <v>564</v>
      </c>
      <c r="D147" s="0" t="n">
        <v>49.5</v>
      </c>
      <c r="E147" s="0" t="n">
        <f aca="false">VLOOKUP(C147,mz,2,FALSE())</f>
        <v>1</v>
      </c>
      <c r="F147" s="0" t="n">
        <v>79</v>
      </c>
    </row>
    <row r="148" customFormat="false" ht="14.25" hidden="false" customHeight="false" outlineLevel="0" collapsed="false">
      <c r="A148" s="24" t="s">
        <v>270</v>
      </c>
      <c r="B148" s="0" t="s">
        <v>565</v>
      </c>
      <c r="C148" s="24" t="s">
        <v>566</v>
      </c>
      <c r="D148" s="0" t="n">
        <v>49</v>
      </c>
      <c r="E148" s="0" t="n">
        <f aca="false">VLOOKUP(C148,mz,2,FALSE())</f>
        <v>1</v>
      </c>
      <c r="F148" s="0" t="n">
        <v>80</v>
      </c>
    </row>
    <row r="149" customFormat="false" ht="14.25" hidden="false" customHeight="false" outlineLevel="0" collapsed="false">
      <c r="A149" s="24" t="s">
        <v>270</v>
      </c>
      <c r="B149" s="0" t="s">
        <v>567</v>
      </c>
      <c r="C149" s="24" t="s">
        <v>568</v>
      </c>
      <c r="D149" s="0" t="n">
        <v>49</v>
      </c>
      <c r="E149" s="0" t="n">
        <f aca="false">VLOOKUP(C149,mz,2,FALSE())</f>
        <v>1</v>
      </c>
      <c r="F149" s="0" t="n">
        <v>81</v>
      </c>
    </row>
    <row r="150" customFormat="false" ht="14.25" hidden="false" customHeight="false" outlineLevel="0" collapsed="false">
      <c r="A150" s="24" t="s">
        <v>270</v>
      </c>
      <c r="B150" s="0" t="s">
        <v>569</v>
      </c>
      <c r="C150" s="24" t="s">
        <v>570</v>
      </c>
      <c r="D150" s="0" t="n">
        <v>48.5</v>
      </c>
      <c r="E150" s="0" t="n">
        <f aca="false">VLOOKUP(C150,mz,2,FALSE())</f>
        <v>1</v>
      </c>
      <c r="F150" s="0" t="n">
        <v>82</v>
      </c>
    </row>
    <row r="151" customFormat="false" ht="14.25" hidden="false" customHeight="false" outlineLevel="0" collapsed="false">
      <c r="A151" s="24" t="s">
        <v>270</v>
      </c>
      <c r="B151" s="0" t="s">
        <v>571</v>
      </c>
      <c r="C151" s="24" t="s">
        <v>572</v>
      </c>
      <c r="D151" s="0" t="n">
        <v>48.5</v>
      </c>
      <c r="E151" s="0" t="n">
        <f aca="false">VLOOKUP(C151,mz,2,FALSE())</f>
        <v>1</v>
      </c>
      <c r="F151" s="0" t="n">
        <v>83</v>
      </c>
    </row>
    <row r="152" customFormat="false" ht="14.25" hidden="false" customHeight="false" outlineLevel="0" collapsed="false">
      <c r="A152" s="24" t="s">
        <v>270</v>
      </c>
      <c r="B152" s="0" t="s">
        <v>573</v>
      </c>
      <c r="C152" s="24" t="s">
        <v>574</v>
      </c>
      <c r="D152" s="0" t="n">
        <v>48</v>
      </c>
      <c r="E152" s="0" t="n">
        <f aca="false">VLOOKUP(C152,mz,2,FALSE())</f>
        <v>1</v>
      </c>
      <c r="F152" s="0" t="n">
        <v>84</v>
      </c>
    </row>
    <row r="153" customFormat="false" ht="14.25" hidden="false" customHeight="false" outlineLevel="0" collapsed="false">
      <c r="A153" s="24" t="s">
        <v>270</v>
      </c>
      <c r="B153" s="0" t="s">
        <v>575</v>
      </c>
      <c r="C153" s="24" t="s">
        <v>576</v>
      </c>
      <c r="D153" s="0" t="n">
        <v>48</v>
      </c>
      <c r="E153" s="0" t="n">
        <f aca="false">VLOOKUP(C153,mz,2,FALSE())</f>
        <v>1</v>
      </c>
      <c r="F153" s="0" t="n">
        <v>85</v>
      </c>
    </row>
    <row r="154" customFormat="false" ht="14.25" hidden="false" customHeight="false" outlineLevel="0" collapsed="false">
      <c r="A154" s="24" t="s">
        <v>270</v>
      </c>
      <c r="B154" s="0" t="s">
        <v>577</v>
      </c>
      <c r="C154" s="24" t="s">
        <v>578</v>
      </c>
      <c r="D154" s="0" t="n">
        <v>48</v>
      </c>
      <c r="E154" s="0" t="n">
        <f aca="false">VLOOKUP(C154,mz,2,FALSE())</f>
        <v>1</v>
      </c>
      <c r="F154" s="0" t="n">
        <v>86</v>
      </c>
    </row>
    <row r="155" customFormat="false" ht="14.25" hidden="false" customHeight="false" outlineLevel="0" collapsed="false">
      <c r="A155" s="24" t="s">
        <v>270</v>
      </c>
      <c r="B155" s="0" t="s">
        <v>579</v>
      </c>
      <c r="C155" s="24" t="s">
        <v>580</v>
      </c>
      <c r="D155" s="0" t="n">
        <v>48</v>
      </c>
      <c r="E155" s="0" t="n">
        <f aca="false">VLOOKUP(C155,mz,2,FALSE())</f>
        <v>1</v>
      </c>
      <c r="F155" s="0" t="n">
        <v>87</v>
      </c>
    </row>
    <row r="156" customFormat="false" ht="14.25" hidden="false" customHeight="false" outlineLevel="0" collapsed="false">
      <c r="A156" s="24" t="s">
        <v>270</v>
      </c>
      <c r="B156" s="0" t="s">
        <v>581</v>
      </c>
      <c r="C156" s="24" t="s">
        <v>582</v>
      </c>
      <c r="D156" s="0" t="n">
        <v>47.5</v>
      </c>
      <c r="E156" s="0" t="n">
        <f aca="false">VLOOKUP(C156,mz,2,FALSE())</f>
        <v>1</v>
      </c>
      <c r="F156" s="0" t="n">
        <v>88</v>
      </c>
    </row>
    <row r="157" customFormat="false" ht="14.25" hidden="false" customHeight="false" outlineLevel="0" collapsed="false">
      <c r="A157" s="24" t="s">
        <v>270</v>
      </c>
      <c r="B157" s="0" t="s">
        <v>583</v>
      </c>
      <c r="C157" s="24" t="s">
        <v>584</v>
      </c>
      <c r="D157" s="0" t="n">
        <v>47.5</v>
      </c>
      <c r="E157" s="0" t="n">
        <f aca="false">VLOOKUP(C157,mz,2,FALSE())</f>
        <v>1</v>
      </c>
      <c r="F157" s="0" t="n">
        <v>89</v>
      </c>
    </row>
    <row r="158" customFormat="false" ht="14.25" hidden="false" customHeight="false" outlineLevel="0" collapsed="false">
      <c r="A158" s="24" t="s">
        <v>270</v>
      </c>
      <c r="B158" s="0" t="s">
        <v>585</v>
      </c>
      <c r="C158" s="24" t="s">
        <v>586</v>
      </c>
      <c r="D158" s="0" t="n">
        <v>47</v>
      </c>
      <c r="E158" s="0" t="n">
        <f aca="false">VLOOKUP(C158,mz,2,FALSE())</f>
        <v>1</v>
      </c>
      <c r="F158" s="0" t="n">
        <v>90</v>
      </c>
    </row>
    <row r="159" customFormat="false" ht="14.25" hidden="false" customHeight="false" outlineLevel="0" collapsed="false">
      <c r="A159" s="24" t="s">
        <v>270</v>
      </c>
      <c r="B159" s="0" t="s">
        <v>587</v>
      </c>
      <c r="C159" s="24" t="s">
        <v>588</v>
      </c>
      <c r="D159" s="0" t="n">
        <v>46.5</v>
      </c>
      <c r="E159" s="0" t="n">
        <f aca="false">VLOOKUP(C159,mz,2,FALSE())</f>
        <v>1</v>
      </c>
      <c r="F159" s="0" t="n">
        <v>91</v>
      </c>
    </row>
    <row r="160" customFormat="false" ht="14.25" hidden="false" customHeight="false" outlineLevel="0" collapsed="false">
      <c r="A160" s="24" t="s">
        <v>270</v>
      </c>
      <c r="B160" s="0" t="s">
        <v>589</v>
      </c>
      <c r="C160" s="24" t="s">
        <v>590</v>
      </c>
      <c r="D160" s="0" t="n">
        <v>46</v>
      </c>
      <c r="E160" s="0" t="n">
        <f aca="false">VLOOKUP(C160,mz,2,FALSE())</f>
        <v>1</v>
      </c>
      <c r="F160" s="0" t="n">
        <v>92</v>
      </c>
    </row>
    <row r="161" customFormat="false" ht="14.25" hidden="false" customHeight="false" outlineLevel="0" collapsed="false">
      <c r="A161" s="24" t="s">
        <v>270</v>
      </c>
      <c r="B161" s="0" t="s">
        <v>591</v>
      </c>
      <c r="C161" s="24" t="s">
        <v>592</v>
      </c>
      <c r="D161" s="0" t="n">
        <v>46</v>
      </c>
      <c r="E161" s="0" t="n">
        <f aca="false">VLOOKUP(C161,mz,2,FALSE())</f>
        <v>1</v>
      </c>
      <c r="F161" s="0" t="n">
        <v>93</v>
      </c>
    </row>
    <row r="162" customFormat="false" ht="14.25" hidden="false" customHeight="false" outlineLevel="0" collapsed="false">
      <c r="A162" s="24" t="s">
        <v>270</v>
      </c>
      <c r="B162" s="0" t="s">
        <v>593</v>
      </c>
      <c r="C162" s="24" t="s">
        <v>594</v>
      </c>
      <c r="D162" s="0" t="n">
        <v>45.5</v>
      </c>
      <c r="E162" s="0" t="n">
        <f aca="false">VLOOKUP(C162,mz,2,FALSE())</f>
        <v>1</v>
      </c>
      <c r="F162" s="0" t="n">
        <v>94</v>
      </c>
    </row>
    <row r="163" customFormat="false" ht="14.25" hidden="false" customHeight="false" outlineLevel="0" collapsed="false">
      <c r="A163" s="24" t="s">
        <v>270</v>
      </c>
      <c r="B163" s="0" t="s">
        <v>595</v>
      </c>
      <c r="C163" s="24" t="s">
        <v>596</v>
      </c>
      <c r="D163" s="0" t="n">
        <v>45</v>
      </c>
      <c r="E163" s="0" t="n">
        <f aca="false">VLOOKUP(C163,mz,2,FALSE())</f>
        <v>1</v>
      </c>
      <c r="F163" s="0" t="n">
        <v>95</v>
      </c>
    </row>
    <row r="164" customFormat="false" ht="14.25" hidden="false" customHeight="false" outlineLevel="0" collapsed="false">
      <c r="A164" s="24" t="s">
        <v>270</v>
      </c>
      <c r="B164" s="0" t="s">
        <v>597</v>
      </c>
      <c r="C164" s="24" t="s">
        <v>598</v>
      </c>
      <c r="D164" s="0" t="n">
        <v>45</v>
      </c>
      <c r="E164" s="0" t="n">
        <f aca="false">VLOOKUP(C164,mz,2,FALSE())</f>
        <v>1</v>
      </c>
      <c r="F164" s="0" t="n">
        <v>96</v>
      </c>
    </row>
    <row r="165" customFormat="false" ht="14.25" hidden="false" customHeight="false" outlineLevel="0" collapsed="false">
      <c r="A165" s="24" t="s">
        <v>270</v>
      </c>
      <c r="B165" s="0" t="s">
        <v>599</v>
      </c>
      <c r="C165" s="24" t="s">
        <v>600</v>
      </c>
      <c r="D165" s="0" t="n">
        <v>45</v>
      </c>
      <c r="E165" s="0" t="n">
        <f aca="false">VLOOKUP(C165,mz,2,FALSE())</f>
        <v>1</v>
      </c>
      <c r="F165" s="0" t="n">
        <v>97</v>
      </c>
    </row>
    <row r="166" customFormat="false" ht="14.25" hidden="false" customHeight="false" outlineLevel="0" collapsed="false">
      <c r="A166" s="24" t="s">
        <v>270</v>
      </c>
      <c r="B166" s="0" t="s">
        <v>601</v>
      </c>
      <c r="C166" s="24" t="s">
        <v>602</v>
      </c>
      <c r="D166" s="0" t="n">
        <v>45</v>
      </c>
      <c r="E166" s="0" t="n">
        <f aca="false">VLOOKUP(C166,mz,2,FALSE())</f>
        <v>1</v>
      </c>
      <c r="F166" s="0" t="n">
        <v>98</v>
      </c>
    </row>
    <row r="167" customFormat="false" ht="14.25" hidden="false" customHeight="false" outlineLevel="0" collapsed="false">
      <c r="A167" s="24" t="s">
        <v>270</v>
      </c>
      <c r="B167" s="0" t="s">
        <v>603</v>
      </c>
      <c r="C167" s="24" t="s">
        <v>604</v>
      </c>
      <c r="D167" s="0" t="n">
        <v>44.5</v>
      </c>
      <c r="E167" s="0" t="n">
        <f aca="false">VLOOKUP(C167,mz,2,FALSE())</f>
        <v>1</v>
      </c>
      <c r="F167" s="0" t="n">
        <v>99</v>
      </c>
    </row>
    <row r="168" customFormat="false" ht="14.25" hidden="false" customHeight="false" outlineLevel="0" collapsed="false">
      <c r="A168" s="24" t="s">
        <v>270</v>
      </c>
      <c r="B168" s="0" t="s">
        <v>605</v>
      </c>
      <c r="C168" s="24" t="s">
        <v>606</v>
      </c>
      <c r="D168" s="0" t="n">
        <v>44.5</v>
      </c>
      <c r="E168" s="0" t="n">
        <f aca="false">VLOOKUP(C168,mz,2,FALSE())</f>
        <v>1</v>
      </c>
      <c r="F168" s="0" t="n">
        <v>100</v>
      </c>
    </row>
    <row r="169" customFormat="false" ht="14.25" hidden="false" customHeight="false" outlineLevel="0" collapsed="false">
      <c r="A169" s="24" t="s">
        <v>270</v>
      </c>
      <c r="B169" s="0" t="s">
        <v>607</v>
      </c>
      <c r="C169" s="24" t="s">
        <v>608</v>
      </c>
      <c r="D169" s="0" t="n">
        <v>44.5</v>
      </c>
      <c r="E169" s="0" t="n">
        <f aca="false">VLOOKUP(C169,mz,2,FALSE())</f>
        <v>1</v>
      </c>
      <c r="F169" s="0" t="n">
        <v>101</v>
      </c>
    </row>
    <row r="170" customFormat="false" ht="14.25" hidden="false" customHeight="false" outlineLevel="0" collapsed="false">
      <c r="A170" s="24" t="s">
        <v>270</v>
      </c>
      <c r="B170" s="0" t="s">
        <v>609</v>
      </c>
      <c r="C170" s="24" t="s">
        <v>610</v>
      </c>
      <c r="D170" s="0" t="n">
        <v>44.5</v>
      </c>
      <c r="E170" s="0" t="n">
        <f aca="false">VLOOKUP(C170,mz,2,FALSE())</f>
        <v>1</v>
      </c>
      <c r="F170" s="0" t="n">
        <v>102</v>
      </c>
    </row>
    <row r="171" customFormat="false" ht="14.25" hidden="false" customHeight="false" outlineLevel="0" collapsed="false">
      <c r="A171" s="24" t="s">
        <v>270</v>
      </c>
      <c r="B171" s="0" t="s">
        <v>611</v>
      </c>
      <c r="C171" s="24" t="s">
        <v>612</v>
      </c>
      <c r="D171" s="0" t="n">
        <v>44.5</v>
      </c>
      <c r="E171" s="0" t="n">
        <f aca="false">VLOOKUP(C171,mz,2,FALSE())</f>
        <v>1</v>
      </c>
      <c r="F171" s="0" t="n">
        <v>103</v>
      </c>
    </row>
    <row r="172" customFormat="false" ht="14.25" hidden="false" customHeight="false" outlineLevel="0" collapsed="false">
      <c r="A172" s="24" t="s">
        <v>270</v>
      </c>
      <c r="B172" s="0" t="s">
        <v>613</v>
      </c>
      <c r="C172" s="24" t="s">
        <v>614</v>
      </c>
      <c r="D172" s="0" t="n">
        <v>44</v>
      </c>
      <c r="E172" s="0" t="n">
        <f aca="false">VLOOKUP(C172,mz,2,FALSE())</f>
        <v>1</v>
      </c>
      <c r="F172" s="0" t="n">
        <v>104</v>
      </c>
    </row>
    <row r="173" customFormat="false" ht="14.25" hidden="false" customHeight="false" outlineLevel="0" collapsed="false">
      <c r="A173" s="24" t="s">
        <v>270</v>
      </c>
      <c r="B173" s="0" t="s">
        <v>615</v>
      </c>
      <c r="C173" s="24" t="s">
        <v>616</v>
      </c>
      <c r="D173" s="0" t="n">
        <v>44</v>
      </c>
      <c r="E173" s="0" t="n">
        <f aca="false">VLOOKUP(C173,mz,2,FALSE())</f>
        <v>1</v>
      </c>
      <c r="F173" s="0" t="n">
        <v>105</v>
      </c>
    </row>
    <row r="174" customFormat="false" ht="14.25" hidden="false" customHeight="false" outlineLevel="0" collapsed="false">
      <c r="A174" s="24" t="s">
        <v>270</v>
      </c>
      <c r="B174" s="0" t="s">
        <v>617</v>
      </c>
      <c r="C174" s="24" t="s">
        <v>618</v>
      </c>
      <c r="D174" s="0" t="n">
        <v>44</v>
      </c>
      <c r="E174" s="0" t="n">
        <f aca="false">VLOOKUP(C174,mz,2,FALSE())</f>
        <v>1</v>
      </c>
      <c r="F174" s="0" t="n">
        <v>106</v>
      </c>
    </row>
    <row r="175" customFormat="false" ht="14.25" hidden="false" customHeight="false" outlineLevel="0" collapsed="false">
      <c r="A175" s="24" t="s">
        <v>270</v>
      </c>
      <c r="B175" s="0" t="s">
        <v>619</v>
      </c>
      <c r="C175" s="24" t="s">
        <v>620</v>
      </c>
      <c r="D175" s="0" t="n">
        <v>44</v>
      </c>
      <c r="E175" s="0" t="n">
        <f aca="false">VLOOKUP(C175,mz,2,FALSE())</f>
        <v>1</v>
      </c>
      <c r="F175" s="0" t="n">
        <v>107</v>
      </c>
    </row>
    <row r="176" customFormat="false" ht="14.25" hidden="false" customHeight="false" outlineLevel="0" collapsed="false">
      <c r="A176" s="24" t="s">
        <v>270</v>
      </c>
      <c r="B176" s="0" t="s">
        <v>621</v>
      </c>
      <c r="C176" s="24" t="s">
        <v>622</v>
      </c>
      <c r="D176" s="0" t="n">
        <v>43.5</v>
      </c>
      <c r="E176" s="0" t="n">
        <f aca="false">VLOOKUP(C176,mz,2,FALSE())</f>
        <v>1</v>
      </c>
      <c r="F176" s="0" t="n">
        <v>108</v>
      </c>
    </row>
    <row r="177" customFormat="false" ht="14.25" hidden="false" customHeight="false" outlineLevel="0" collapsed="false">
      <c r="A177" s="24" t="s">
        <v>270</v>
      </c>
      <c r="B177" s="0" t="s">
        <v>623</v>
      </c>
      <c r="C177" s="24" t="s">
        <v>624</v>
      </c>
      <c r="D177" s="0" t="n">
        <v>43</v>
      </c>
      <c r="E177" s="0" t="n">
        <f aca="false">VLOOKUP(C177,mz,2,FALSE())</f>
        <v>1</v>
      </c>
      <c r="F177" s="0" t="n">
        <v>109</v>
      </c>
    </row>
    <row r="178" customFormat="false" ht="14.25" hidden="false" customHeight="false" outlineLevel="0" collapsed="false">
      <c r="A178" s="24" t="s">
        <v>270</v>
      </c>
      <c r="B178" s="0" t="s">
        <v>625</v>
      </c>
      <c r="C178" s="24" t="s">
        <v>626</v>
      </c>
      <c r="D178" s="0" t="n">
        <v>43</v>
      </c>
      <c r="E178" s="0" t="n">
        <f aca="false">VLOOKUP(C178,mz,2,FALSE())</f>
        <v>1</v>
      </c>
      <c r="F178" s="0" t="n">
        <v>110</v>
      </c>
    </row>
    <row r="179" customFormat="false" ht="14.25" hidden="false" customHeight="false" outlineLevel="0" collapsed="false">
      <c r="A179" s="24" t="s">
        <v>270</v>
      </c>
      <c r="B179" s="0" t="s">
        <v>627</v>
      </c>
      <c r="C179" s="24" t="s">
        <v>628</v>
      </c>
      <c r="D179" s="0" t="n">
        <v>43</v>
      </c>
      <c r="E179" s="0" t="n">
        <f aca="false">VLOOKUP(C179,mz,2,FALSE())</f>
        <v>1</v>
      </c>
      <c r="F179" s="0" t="n">
        <v>111</v>
      </c>
    </row>
    <row r="180" customFormat="false" ht="14.25" hidden="false" customHeight="false" outlineLevel="0" collapsed="false">
      <c r="A180" s="24" t="s">
        <v>270</v>
      </c>
      <c r="B180" s="0" t="s">
        <v>629</v>
      </c>
      <c r="C180" s="24" t="s">
        <v>630</v>
      </c>
      <c r="D180" s="0" t="n">
        <v>42.5</v>
      </c>
      <c r="E180" s="0" t="n">
        <f aca="false">VLOOKUP(C180,mz,2,FALSE())</f>
        <v>1</v>
      </c>
      <c r="F180" s="0" t="n">
        <v>112</v>
      </c>
    </row>
    <row r="181" customFormat="false" ht="14.25" hidden="false" customHeight="false" outlineLevel="0" collapsed="false">
      <c r="A181" s="24" t="s">
        <v>270</v>
      </c>
      <c r="B181" s="0" t="s">
        <v>631</v>
      </c>
      <c r="C181" s="24" t="s">
        <v>632</v>
      </c>
      <c r="D181" s="0" t="n">
        <v>42.5</v>
      </c>
      <c r="E181" s="0" t="n">
        <f aca="false">VLOOKUP(C181,mz,2,FALSE())</f>
        <v>1</v>
      </c>
      <c r="F181" s="0" t="n">
        <v>113</v>
      </c>
    </row>
    <row r="182" customFormat="false" ht="14.25" hidden="false" customHeight="false" outlineLevel="0" collapsed="false">
      <c r="A182" s="24" t="s">
        <v>270</v>
      </c>
      <c r="B182" s="0" t="s">
        <v>633</v>
      </c>
      <c r="C182" s="24" t="s">
        <v>634</v>
      </c>
      <c r="D182" s="0" t="n">
        <v>42.5</v>
      </c>
      <c r="E182" s="0" t="n">
        <f aca="false">VLOOKUP(C182,mz,2,FALSE())</f>
        <v>1</v>
      </c>
      <c r="F182" s="0" t="n">
        <v>114</v>
      </c>
    </row>
    <row r="183" customFormat="false" ht="14.25" hidden="false" customHeight="false" outlineLevel="0" collapsed="false">
      <c r="A183" s="24" t="s">
        <v>270</v>
      </c>
      <c r="B183" s="0" t="s">
        <v>635</v>
      </c>
      <c r="C183" s="24" t="s">
        <v>636</v>
      </c>
      <c r="D183" s="0" t="n">
        <v>42.5</v>
      </c>
      <c r="E183" s="0" t="n">
        <f aca="false">VLOOKUP(C183,mz,2,FALSE())</f>
        <v>1</v>
      </c>
      <c r="F183" s="0" t="n">
        <v>115</v>
      </c>
    </row>
    <row r="184" customFormat="false" ht="14.25" hidden="false" customHeight="false" outlineLevel="0" collapsed="false">
      <c r="A184" s="24" t="s">
        <v>270</v>
      </c>
      <c r="B184" s="0" t="s">
        <v>637</v>
      </c>
      <c r="C184" s="24" t="s">
        <v>638</v>
      </c>
      <c r="D184" s="0" t="n">
        <v>42.5</v>
      </c>
      <c r="E184" s="0" t="n">
        <f aca="false">VLOOKUP(C184,mz,2,FALSE())</f>
        <v>1</v>
      </c>
      <c r="F184" s="0" t="n">
        <v>116</v>
      </c>
    </row>
    <row r="185" customFormat="false" ht="14.25" hidden="false" customHeight="false" outlineLevel="0" collapsed="false">
      <c r="A185" s="24" t="s">
        <v>270</v>
      </c>
      <c r="B185" s="0" t="s">
        <v>639</v>
      </c>
      <c r="C185" s="24" t="s">
        <v>640</v>
      </c>
      <c r="D185" s="0" t="n">
        <v>42</v>
      </c>
      <c r="E185" s="0" t="n">
        <f aca="false">VLOOKUP(C185,mz,2,FALSE())</f>
        <v>1</v>
      </c>
      <c r="F185" s="0" t="n">
        <v>117</v>
      </c>
    </row>
    <row r="186" customFormat="false" ht="14.25" hidden="false" customHeight="false" outlineLevel="0" collapsed="false">
      <c r="A186" s="24" t="s">
        <v>270</v>
      </c>
      <c r="B186" s="0" t="s">
        <v>641</v>
      </c>
      <c r="C186" s="24" t="s">
        <v>642</v>
      </c>
      <c r="D186" s="0" t="n">
        <v>42</v>
      </c>
      <c r="E186" s="0" t="n">
        <f aca="false">VLOOKUP(C186,mz,2,FALSE())</f>
        <v>1</v>
      </c>
      <c r="F186" s="0" t="n">
        <v>118</v>
      </c>
    </row>
    <row r="187" customFormat="false" ht="14.25" hidden="false" customHeight="false" outlineLevel="0" collapsed="false">
      <c r="A187" s="24" t="s">
        <v>270</v>
      </c>
      <c r="B187" s="0" t="s">
        <v>643</v>
      </c>
      <c r="C187" s="24" t="s">
        <v>644</v>
      </c>
      <c r="D187" s="0" t="n">
        <v>42</v>
      </c>
      <c r="E187" s="0" t="n">
        <f aca="false">VLOOKUP(C187,mz,2,FALSE())</f>
        <v>1</v>
      </c>
      <c r="F187" s="0" t="n">
        <v>119</v>
      </c>
    </row>
    <row r="188" customFormat="false" ht="14.25" hidden="false" customHeight="false" outlineLevel="0" collapsed="false">
      <c r="A188" s="24" t="s">
        <v>270</v>
      </c>
      <c r="B188" s="0" t="s">
        <v>645</v>
      </c>
      <c r="C188" s="24" t="s">
        <v>646</v>
      </c>
      <c r="D188" s="0" t="n">
        <v>41.5</v>
      </c>
      <c r="E188" s="0" t="n">
        <f aca="false">VLOOKUP(C188,mz,2,FALSE())</f>
        <v>1</v>
      </c>
      <c r="F188" s="0" t="n">
        <v>120</v>
      </c>
    </row>
    <row r="189" customFormat="false" ht="14.25" hidden="false" customHeight="false" outlineLevel="0" collapsed="false">
      <c r="A189" s="24" t="s">
        <v>270</v>
      </c>
      <c r="B189" s="0" t="s">
        <v>647</v>
      </c>
      <c r="C189" s="24" t="s">
        <v>648</v>
      </c>
      <c r="D189" s="0" t="n">
        <v>41.5</v>
      </c>
      <c r="E189" s="0" t="n">
        <f aca="false">VLOOKUP(C189,mz,2,FALSE())</f>
        <v>1</v>
      </c>
      <c r="F189" s="0" t="n">
        <v>121</v>
      </c>
    </row>
    <row r="190" customFormat="false" ht="14.25" hidden="false" customHeight="false" outlineLevel="0" collapsed="false">
      <c r="A190" s="24" t="s">
        <v>270</v>
      </c>
      <c r="B190" s="0" t="s">
        <v>649</v>
      </c>
      <c r="C190" s="24" t="s">
        <v>650</v>
      </c>
      <c r="D190" s="0" t="n">
        <v>41</v>
      </c>
      <c r="E190" s="0" t="n">
        <f aca="false">VLOOKUP(C190,mz,2,FALSE())</f>
        <v>1</v>
      </c>
      <c r="F190" s="0" t="n">
        <v>122</v>
      </c>
    </row>
    <row r="191" customFormat="false" ht="14.25" hidden="false" customHeight="false" outlineLevel="0" collapsed="false">
      <c r="A191" s="24" t="s">
        <v>270</v>
      </c>
      <c r="B191" s="0" t="s">
        <v>651</v>
      </c>
      <c r="C191" s="24" t="s">
        <v>652</v>
      </c>
      <c r="D191" s="0" t="n">
        <v>41</v>
      </c>
      <c r="E191" s="0" t="n">
        <f aca="false">VLOOKUP(C191,mz,2,FALSE())</f>
        <v>1</v>
      </c>
      <c r="F191" s="0" t="n">
        <v>123</v>
      </c>
    </row>
    <row r="192" customFormat="false" ht="14.25" hidden="false" customHeight="false" outlineLevel="0" collapsed="false">
      <c r="A192" s="24" t="s">
        <v>270</v>
      </c>
      <c r="B192" s="0" t="s">
        <v>653</v>
      </c>
      <c r="C192" s="24" t="s">
        <v>654</v>
      </c>
      <c r="D192" s="0" t="n">
        <v>41</v>
      </c>
      <c r="E192" s="0" t="n">
        <f aca="false">VLOOKUP(C192,mz,2,FALSE())</f>
        <v>1</v>
      </c>
      <c r="F192" s="0" t="n">
        <v>124</v>
      </c>
    </row>
    <row r="193" customFormat="false" ht="14.25" hidden="false" customHeight="false" outlineLevel="0" collapsed="false">
      <c r="A193" s="24" t="s">
        <v>270</v>
      </c>
      <c r="B193" s="0" t="s">
        <v>655</v>
      </c>
      <c r="C193" s="24" t="s">
        <v>656</v>
      </c>
      <c r="D193" s="0" t="n">
        <v>41</v>
      </c>
      <c r="E193" s="0" t="n">
        <f aca="false">VLOOKUP(C193,mz,2,FALSE())</f>
        <v>1</v>
      </c>
      <c r="F193" s="0" t="n">
        <v>125</v>
      </c>
    </row>
    <row r="194" customFormat="false" ht="14.25" hidden="false" customHeight="false" outlineLevel="0" collapsed="false">
      <c r="A194" s="24" t="s">
        <v>270</v>
      </c>
      <c r="B194" s="0" t="s">
        <v>657</v>
      </c>
      <c r="C194" s="24" t="s">
        <v>658</v>
      </c>
      <c r="D194" s="0" t="n">
        <v>40.5</v>
      </c>
      <c r="E194" s="0" t="n">
        <f aca="false">VLOOKUP(C194,mz,2,FALSE())</f>
        <v>1</v>
      </c>
      <c r="F194" s="0" t="n">
        <v>126</v>
      </c>
    </row>
    <row r="195" customFormat="false" ht="14.25" hidden="false" customHeight="false" outlineLevel="0" collapsed="false">
      <c r="A195" s="24" t="s">
        <v>270</v>
      </c>
      <c r="B195" s="0" t="s">
        <v>659</v>
      </c>
      <c r="C195" s="24" t="s">
        <v>660</v>
      </c>
      <c r="D195" s="0" t="n">
        <v>40.5</v>
      </c>
      <c r="E195" s="0" t="n">
        <f aca="false">VLOOKUP(C195,mz,2,FALSE())</f>
        <v>1</v>
      </c>
      <c r="F195" s="0" t="n">
        <v>127</v>
      </c>
    </row>
    <row r="196" customFormat="false" ht="14.25" hidden="false" customHeight="false" outlineLevel="0" collapsed="false">
      <c r="A196" s="24" t="s">
        <v>270</v>
      </c>
      <c r="B196" s="0" t="s">
        <v>661</v>
      </c>
      <c r="C196" s="24" t="s">
        <v>662</v>
      </c>
      <c r="D196" s="0" t="n">
        <v>39.5</v>
      </c>
      <c r="E196" s="0" t="n">
        <f aca="false">VLOOKUP(C196,mz,2,FALSE())</f>
        <v>1</v>
      </c>
      <c r="F196" s="0" t="n">
        <v>128</v>
      </c>
    </row>
    <row r="197" customFormat="false" ht="14.25" hidden="false" customHeight="false" outlineLevel="0" collapsed="false">
      <c r="A197" s="24" t="s">
        <v>270</v>
      </c>
      <c r="B197" s="0" t="s">
        <v>663</v>
      </c>
      <c r="C197" s="24" t="s">
        <v>664</v>
      </c>
      <c r="D197" s="0" t="n">
        <v>39</v>
      </c>
      <c r="E197" s="0" t="n">
        <f aca="false">VLOOKUP(C197,mz,2,FALSE())</f>
        <v>1</v>
      </c>
      <c r="F197" s="0" t="n">
        <v>129</v>
      </c>
    </row>
    <row r="198" customFormat="false" ht="14.25" hidden="false" customHeight="false" outlineLevel="0" collapsed="false">
      <c r="A198" s="24" t="s">
        <v>270</v>
      </c>
      <c r="B198" s="0" t="s">
        <v>665</v>
      </c>
      <c r="C198" s="24" t="s">
        <v>666</v>
      </c>
      <c r="D198" s="0" t="n">
        <v>38.5</v>
      </c>
      <c r="E198" s="0" t="n">
        <f aca="false">VLOOKUP(C198,mz,2,FALSE())</f>
        <v>1</v>
      </c>
      <c r="F198" s="0" t="n">
        <v>130</v>
      </c>
    </row>
    <row r="199" customFormat="false" ht="14.25" hidden="false" customHeight="false" outlineLevel="0" collapsed="false">
      <c r="A199" s="24" t="s">
        <v>270</v>
      </c>
      <c r="B199" s="0" t="s">
        <v>667</v>
      </c>
      <c r="C199" s="24" t="s">
        <v>668</v>
      </c>
      <c r="D199" s="0" t="n">
        <v>37.5</v>
      </c>
      <c r="E199" s="0" t="n">
        <f aca="false">VLOOKUP(C199,mz,2,FALSE())</f>
        <v>1</v>
      </c>
      <c r="F199" s="0" t="n">
        <v>131</v>
      </c>
    </row>
    <row r="200" customFormat="false" ht="14.25" hidden="false" customHeight="false" outlineLevel="0" collapsed="false">
      <c r="A200" s="24" t="s">
        <v>270</v>
      </c>
      <c r="B200" s="0" t="s">
        <v>669</v>
      </c>
      <c r="C200" s="24" t="s">
        <v>670</v>
      </c>
      <c r="D200" s="0" t="n">
        <v>37</v>
      </c>
      <c r="E200" s="0" t="n">
        <f aca="false">VLOOKUP(C200,mz,2,FALSE())</f>
        <v>1</v>
      </c>
      <c r="F200" s="0" t="n">
        <v>132</v>
      </c>
    </row>
    <row r="201" customFormat="false" ht="14.25" hidden="false" customHeight="false" outlineLevel="0" collapsed="false">
      <c r="A201" s="24" t="s">
        <v>270</v>
      </c>
      <c r="B201" s="0" t="s">
        <v>671</v>
      </c>
      <c r="C201" s="24" t="s">
        <v>672</v>
      </c>
      <c r="D201" s="0" t="n">
        <v>36</v>
      </c>
      <c r="E201" s="0" t="n">
        <f aca="false">VLOOKUP(C201,mz,2,FALSE())</f>
        <v>1</v>
      </c>
      <c r="F201" s="0" t="n">
        <v>133</v>
      </c>
    </row>
    <row r="202" customFormat="false" ht="14.25" hidden="false" customHeight="false" outlineLevel="0" collapsed="false">
      <c r="A202" s="24" t="s">
        <v>270</v>
      </c>
      <c r="B202" s="0" t="s">
        <v>673</v>
      </c>
      <c r="C202" s="24" t="s">
        <v>674</v>
      </c>
      <c r="D202" s="0" t="n">
        <v>35.5</v>
      </c>
      <c r="E202" s="0" t="n">
        <f aca="false">VLOOKUP(C202,mz,2,FALSE())</f>
        <v>1</v>
      </c>
      <c r="F202" s="0" t="n">
        <v>134</v>
      </c>
    </row>
    <row r="203" customFormat="false" ht="14.25" hidden="false" customHeight="false" outlineLevel="0" collapsed="false">
      <c r="A203" s="24" t="s">
        <v>270</v>
      </c>
      <c r="B203" s="0" t="s">
        <v>675</v>
      </c>
      <c r="C203" s="24" t="s">
        <v>676</v>
      </c>
      <c r="D203" s="0" t="n">
        <v>34</v>
      </c>
      <c r="E203" s="0" t="n">
        <f aca="false">VLOOKUP(C203,mz,2,FALSE())</f>
        <v>1</v>
      </c>
      <c r="F203" s="0" t="n">
        <v>135</v>
      </c>
    </row>
    <row r="204" customFormat="false" ht="14.25" hidden="false" customHeight="false" outlineLevel="0" collapsed="false">
      <c r="A204" s="24" t="s">
        <v>270</v>
      </c>
      <c r="B204" s="0" t="s">
        <v>404</v>
      </c>
      <c r="C204" s="24" t="s">
        <v>522</v>
      </c>
      <c r="D204" s="0" t="n">
        <v>34</v>
      </c>
      <c r="E204" s="0" t="n">
        <f aca="false">VLOOKUP(C204,mz,2,FALSE())</f>
        <v>1</v>
      </c>
      <c r="F204" s="0" t="n">
        <v>136</v>
      </c>
    </row>
    <row r="205" customFormat="false" ht="14.25" hidden="false" customHeight="false" outlineLevel="0" collapsed="false">
      <c r="A205" s="24" t="s">
        <v>270</v>
      </c>
      <c r="B205" s="0" t="s">
        <v>677</v>
      </c>
      <c r="C205" s="24" t="s">
        <v>678</v>
      </c>
      <c r="D205" s="0" t="n">
        <v>33.5</v>
      </c>
      <c r="E205" s="0" t="n">
        <f aca="false">VLOOKUP(C205,mz,2,FALSE())</f>
        <v>1</v>
      </c>
      <c r="F205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42" activeCellId="0" sqref="E1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08</v>
      </c>
      <c r="B1" s="0" t="n">
        <v>1</v>
      </c>
    </row>
    <row r="2" customFormat="false" ht="14.25" hidden="false" customHeight="false" outlineLevel="0" collapsed="false">
      <c r="A2" s="25" t="s">
        <v>410</v>
      </c>
      <c r="B2" s="0" t="n">
        <v>1</v>
      </c>
    </row>
    <row r="3" customFormat="false" ht="14.25" hidden="false" customHeight="false" outlineLevel="0" collapsed="false">
      <c r="A3" s="25" t="s">
        <v>442</v>
      </c>
      <c r="B3" s="0" t="n">
        <v>1</v>
      </c>
    </row>
    <row r="4" customFormat="false" ht="14.25" hidden="false" customHeight="false" outlineLevel="0" collapsed="false">
      <c r="A4" s="25" t="s">
        <v>434</v>
      </c>
      <c r="B4" s="0" t="n">
        <v>1</v>
      </c>
    </row>
    <row r="5" customFormat="false" ht="14.25" hidden="false" customHeight="false" outlineLevel="0" collapsed="false">
      <c r="A5" s="25" t="s">
        <v>438</v>
      </c>
      <c r="B5" s="0" t="n">
        <v>1</v>
      </c>
    </row>
    <row r="6" customFormat="false" ht="14.25" hidden="false" customHeight="false" outlineLevel="0" collapsed="false">
      <c r="A6" s="26" t="s">
        <v>552</v>
      </c>
      <c r="B6" s="0" t="n">
        <v>1</v>
      </c>
    </row>
    <row r="7" customFormat="false" ht="14.25" hidden="false" customHeight="false" outlineLevel="0" collapsed="false">
      <c r="A7" s="25" t="s">
        <v>412</v>
      </c>
      <c r="B7" s="0" t="n">
        <v>1</v>
      </c>
    </row>
    <row r="8" customFormat="false" ht="14.25" hidden="false" customHeight="false" outlineLevel="0" collapsed="false">
      <c r="A8" s="25" t="s">
        <v>470</v>
      </c>
      <c r="B8" s="0" t="n">
        <v>1</v>
      </c>
    </row>
    <row r="9" customFormat="false" ht="14.25" hidden="false" customHeight="false" outlineLevel="0" collapsed="false">
      <c r="A9" s="25" t="s">
        <v>430</v>
      </c>
      <c r="B9" s="0" t="n">
        <v>1</v>
      </c>
    </row>
    <row r="10" customFormat="false" ht="14.25" hidden="false" customHeight="false" outlineLevel="0" collapsed="false">
      <c r="A10" s="25" t="s">
        <v>452</v>
      </c>
      <c r="B10" s="0" t="n">
        <v>1</v>
      </c>
    </row>
    <row r="11" customFormat="false" ht="14.25" hidden="false" customHeight="false" outlineLevel="0" collapsed="false">
      <c r="A11" s="25" t="s">
        <v>420</v>
      </c>
      <c r="B11" s="0" t="n">
        <v>1</v>
      </c>
    </row>
    <row r="12" customFormat="false" ht="14.25" hidden="false" customHeight="false" outlineLevel="0" collapsed="false">
      <c r="A12" s="25" t="s">
        <v>414</v>
      </c>
      <c r="B12" s="0" t="n">
        <v>1</v>
      </c>
    </row>
    <row r="13" customFormat="false" ht="14.25" hidden="false" customHeight="false" outlineLevel="0" collapsed="false">
      <c r="A13" s="25" t="s">
        <v>444</v>
      </c>
      <c r="B13" s="0" t="n">
        <v>1</v>
      </c>
    </row>
    <row r="14" customFormat="false" ht="14.25" hidden="false" customHeight="false" outlineLevel="0" collapsed="false">
      <c r="A14" s="25" t="s">
        <v>426</v>
      </c>
      <c r="B14" s="0" t="n">
        <v>1</v>
      </c>
    </row>
    <row r="15" customFormat="false" ht="14.25" hidden="false" customHeight="false" outlineLevel="0" collapsed="false">
      <c r="A15" s="25" t="s">
        <v>536</v>
      </c>
      <c r="B15" s="0" t="n">
        <v>1</v>
      </c>
    </row>
    <row r="16" customFormat="false" ht="14.25" hidden="false" customHeight="false" outlineLevel="0" collapsed="false">
      <c r="A16" s="25" t="s">
        <v>432</v>
      </c>
      <c r="B16" s="0" t="n">
        <v>1</v>
      </c>
    </row>
    <row r="17" customFormat="false" ht="14.25" hidden="false" customHeight="false" outlineLevel="0" collapsed="false">
      <c r="A17" s="25" t="s">
        <v>464</v>
      </c>
      <c r="B17" s="0" t="n">
        <v>1</v>
      </c>
    </row>
    <row r="18" customFormat="false" ht="14.25" hidden="false" customHeight="false" outlineLevel="0" collapsed="false">
      <c r="A18" s="25" t="s">
        <v>418</v>
      </c>
      <c r="B18" s="0" t="n">
        <v>1</v>
      </c>
    </row>
    <row r="19" customFormat="false" ht="14.25" hidden="false" customHeight="false" outlineLevel="0" collapsed="false">
      <c r="A19" s="25" t="s">
        <v>436</v>
      </c>
      <c r="B19" s="0" t="n">
        <v>1</v>
      </c>
    </row>
    <row r="20" customFormat="false" ht="14.25" hidden="false" customHeight="false" outlineLevel="0" collapsed="false">
      <c r="A20" s="25" t="s">
        <v>460</v>
      </c>
      <c r="B20" s="0" t="n">
        <v>1</v>
      </c>
    </row>
    <row r="21" customFormat="false" ht="14.25" hidden="false" customHeight="false" outlineLevel="0" collapsed="false">
      <c r="A21" s="25" t="s">
        <v>514</v>
      </c>
      <c r="B21" s="0" t="n">
        <v>1</v>
      </c>
    </row>
    <row r="22" customFormat="false" ht="14.25" hidden="false" customHeight="false" outlineLevel="0" collapsed="false">
      <c r="A22" s="25" t="s">
        <v>424</v>
      </c>
      <c r="B22" s="0" t="n">
        <v>1</v>
      </c>
    </row>
    <row r="23" customFormat="false" ht="14.25" hidden="false" customHeight="false" outlineLevel="0" collapsed="false">
      <c r="A23" s="25" t="s">
        <v>428</v>
      </c>
      <c r="B23" s="0" t="n">
        <v>1</v>
      </c>
    </row>
    <row r="24" customFormat="false" ht="14.25" hidden="false" customHeight="false" outlineLevel="0" collapsed="false">
      <c r="A24" s="25" t="s">
        <v>484</v>
      </c>
      <c r="B24" s="0" t="n">
        <v>1</v>
      </c>
    </row>
    <row r="25" customFormat="false" ht="14.25" hidden="false" customHeight="false" outlineLevel="0" collapsed="false">
      <c r="A25" s="25" t="s">
        <v>422</v>
      </c>
      <c r="B25" s="0" t="n">
        <v>1</v>
      </c>
    </row>
    <row r="26" customFormat="false" ht="14.25" hidden="false" customHeight="false" outlineLevel="0" collapsed="false">
      <c r="A26" s="25" t="s">
        <v>512</v>
      </c>
      <c r="B26" s="0" t="n">
        <v>1</v>
      </c>
    </row>
    <row r="27" customFormat="false" ht="14.25" hidden="false" customHeight="false" outlineLevel="0" collapsed="false">
      <c r="A27" s="25" t="s">
        <v>450</v>
      </c>
      <c r="B27" s="0" t="n">
        <v>1</v>
      </c>
    </row>
    <row r="28" customFormat="false" ht="14.25" hidden="false" customHeight="false" outlineLevel="0" collapsed="false">
      <c r="A28" s="25" t="s">
        <v>446</v>
      </c>
      <c r="B28" s="0" t="n">
        <v>1</v>
      </c>
    </row>
    <row r="29" customFormat="false" ht="14.25" hidden="false" customHeight="false" outlineLevel="0" collapsed="false">
      <c r="A29" s="25" t="s">
        <v>472</v>
      </c>
      <c r="B29" s="0" t="n">
        <v>1</v>
      </c>
    </row>
    <row r="30" customFormat="false" ht="14.25" hidden="false" customHeight="false" outlineLevel="0" collapsed="false">
      <c r="A30" s="25" t="s">
        <v>448</v>
      </c>
      <c r="B30" s="0" t="n">
        <v>1</v>
      </c>
    </row>
    <row r="31" customFormat="false" ht="14.25" hidden="false" customHeight="false" outlineLevel="0" collapsed="false">
      <c r="A31" s="25" t="s">
        <v>494</v>
      </c>
      <c r="B31" s="0" t="n">
        <v>1</v>
      </c>
    </row>
    <row r="32" customFormat="false" ht="14.25" hidden="false" customHeight="false" outlineLevel="0" collapsed="false">
      <c r="A32" s="25" t="s">
        <v>480</v>
      </c>
      <c r="B32" s="0" t="n">
        <v>1</v>
      </c>
    </row>
    <row r="33" customFormat="false" ht="14.25" hidden="false" customHeight="false" outlineLevel="0" collapsed="false">
      <c r="A33" s="25" t="s">
        <v>416</v>
      </c>
      <c r="B33" s="0" t="n">
        <v>1</v>
      </c>
    </row>
    <row r="34" customFormat="false" ht="14.25" hidden="false" customHeight="false" outlineLevel="0" collapsed="false">
      <c r="A34" s="25" t="s">
        <v>510</v>
      </c>
      <c r="B34" s="0" t="n">
        <v>1</v>
      </c>
    </row>
    <row r="35" customFormat="false" ht="14.25" hidden="false" customHeight="false" outlineLevel="0" collapsed="false">
      <c r="A35" s="25" t="s">
        <v>504</v>
      </c>
      <c r="B35" s="0" t="n">
        <v>1</v>
      </c>
    </row>
    <row r="36" customFormat="false" ht="14.25" hidden="false" customHeight="false" outlineLevel="0" collapsed="false">
      <c r="A36" s="25" t="s">
        <v>458</v>
      </c>
      <c r="B36" s="0" t="n">
        <v>1</v>
      </c>
    </row>
    <row r="37" customFormat="false" ht="14.25" hidden="false" customHeight="false" outlineLevel="0" collapsed="false">
      <c r="A37" s="25" t="s">
        <v>486</v>
      </c>
      <c r="B37" s="0" t="n">
        <v>1</v>
      </c>
    </row>
    <row r="38" customFormat="false" ht="14.25" hidden="false" customHeight="false" outlineLevel="0" collapsed="false">
      <c r="A38" s="25" t="s">
        <v>540</v>
      </c>
      <c r="B38" s="0" t="n">
        <v>1</v>
      </c>
    </row>
    <row r="39" customFormat="false" ht="14.25" hidden="false" customHeight="false" outlineLevel="0" collapsed="false">
      <c r="A39" s="25" t="s">
        <v>478</v>
      </c>
      <c r="B39" s="0" t="n">
        <v>1</v>
      </c>
    </row>
    <row r="40" customFormat="false" ht="14.25" hidden="false" customHeight="false" outlineLevel="0" collapsed="false">
      <c r="A40" s="25" t="s">
        <v>496</v>
      </c>
      <c r="B40" s="0" t="n">
        <v>1</v>
      </c>
    </row>
    <row r="41" customFormat="false" ht="14.25" hidden="false" customHeight="false" outlineLevel="0" collapsed="false">
      <c r="A41" s="25" t="s">
        <v>488</v>
      </c>
      <c r="B41" s="0" t="n">
        <v>1</v>
      </c>
    </row>
    <row r="42" customFormat="false" ht="14.25" hidden="false" customHeight="false" outlineLevel="0" collapsed="false">
      <c r="A42" s="25" t="s">
        <v>440</v>
      </c>
      <c r="B42" s="0" t="n">
        <v>1</v>
      </c>
    </row>
    <row r="43" customFormat="false" ht="14.25" hidden="false" customHeight="false" outlineLevel="0" collapsed="false">
      <c r="A43" s="25" t="s">
        <v>572</v>
      </c>
      <c r="B43" s="0" t="n">
        <v>1</v>
      </c>
    </row>
    <row r="44" customFormat="false" ht="14.25" hidden="false" customHeight="false" outlineLevel="0" collapsed="false">
      <c r="A44" s="25" t="s">
        <v>476</v>
      </c>
      <c r="B44" s="0" t="n">
        <v>1</v>
      </c>
    </row>
    <row r="45" customFormat="false" ht="14.25" hidden="false" customHeight="false" outlineLevel="0" collapsed="false">
      <c r="A45" s="25" t="s">
        <v>490</v>
      </c>
      <c r="B45" s="0" t="n">
        <v>1</v>
      </c>
    </row>
    <row r="46" customFormat="false" ht="14.25" hidden="false" customHeight="false" outlineLevel="0" collapsed="false">
      <c r="A46" s="25" t="s">
        <v>534</v>
      </c>
      <c r="B46" s="0" t="n">
        <v>1</v>
      </c>
    </row>
    <row r="47" customFormat="false" ht="14.25" hidden="false" customHeight="false" outlineLevel="0" collapsed="false">
      <c r="A47" s="25" t="s">
        <v>454</v>
      </c>
      <c r="B47" s="0" t="n">
        <v>1</v>
      </c>
    </row>
    <row r="48" customFormat="false" ht="14.25" hidden="false" customHeight="false" outlineLevel="0" collapsed="false">
      <c r="A48" s="25" t="s">
        <v>542</v>
      </c>
      <c r="B48" s="0" t="n">
        <v>1</v>
      </c>
    </row>
    <row r="49" customFormat="false" ht="14.25" hidden="false" customHeight="false" outlineLevel="0" collapsed="false">
      <c r="A49" s="25" t="s">
        <v>524</v>
      </c>
      <c r="B49" s="0" t="n">
        <v>1</v>
      </c>
    </row>
    <row r="50" customFormat="false" ht="14.25" hidden="false" customHeight="false" outlineLevel="0" collapsed="false">
      <c r="A50" s="25" t="s">
        <v>482</v>
      </c>
      <c r="B50" s="0" t="n">
        <v>1</v>
      </c>
    </row>
    <row r="51" customFormat="false" ht="14.25" hidden="false" customHeight="false" outlineLevel="0" collapsed="false">
      <c r="A51" s="25" t="s">
        <v>506</v>
      </c>
      <c r="B51" s="0" t="n">
        <v>1</v>
      </c>
    </row>
    <row r="52" customFormat="false" ht="14.25" hidden="false" customHeight="false" outlineLevel="0" collapsed="false">
      <c r="A52" s="25" t="s">
        <v>492</v>
      </c>
      <c r="B52" s="0" t="n">
        <v>1</v>
      </c>
    </row>
    <row r="53" customFormat="false" ht="14.25" hidden="false" customHeight="false" outlineLevel="0" collapsed="false">
      <c r="A53" s="25" t="s">
        <v>468</v>
      </c>
      <c r="B53" s="0" t="n">
        <v>1</v>
      </c>
    </row>
    <row r="54" customFormat="false" ht="14.25" hidden="false" customHeight="false" outlineLevel="0" collapsed="false">
      <c r="A54" s="25" t="s">
        <v>522</v>
      </c>
      <c r="B54" s="0" t="n">
        <v>1</v>
      </c>
    </row>
    <row r="55" customFormat="false" ht="14.25" hidden="false" customHeight="false" outlineLevel="0" collapsed="false">
      <c r="A55" s="25" t="s">
        <v>558</v>
      </c>
      <c r="B55" s="0" t="n">
        <v>1</v>
      </c>
    </row>
    <row r="56" customFormat="false" ht="14.25" hidden="false" customHeight="false" outlineLevel="0" collapsed="false">
      <c r="A56" s="25" t="s">
        <v>462</v>
      </c>
      <c r="B56" s="0" t="n">
        <v>1</v>
      </c>
    </row>
    <row r="57" customFormat="false" ht="14.25" hidden="false" customHeight="false" outlineLevel="0" collapsed="false">
      <c r="A57" s="25" t="s">
        <v>584</v>
      </c>
      <c r="B57" s="0" t="n">
        <v>1</v>
      </c>
    </row>
    <row r="58" customFormat="false" ht="14.25" hidden="false" customHeight="false" outlineLevel="0" collapsed="false">
      <c r="A58" s="26" t="s">
        <v>466</v>
      </c>
      <c r="B58" s="0" t="n">
        <v>1</v>
      </c>
    </row>
    <row r="59" customFormat="false" ht="14.25" hidden="false" customHeight="false" outlineLevel="0" collapsed="false">
      <c r="A59" s="25" t="s">
        <v>556</v>
      </c>
      <c r="B59" s="0" t="n">
        <v>1</v>
      </c>
    </row>
    <row r="60" customFormat="false" ht="14.25" hidden="false" customHeight="false" outlineLevel="0" collapsed="false">
      <c r="A60" s="25" t="s">
        <v>574</v>
      </c>
      <c r="B60" s="0" t="n">
        <v>1</v>
      </c>
    </row>
    <row r="61" customFormat="false" ht="14.25" hidden="false" customHeight="false" outlineLevel="0" collapsed="false">
      <c r="A61" s="25" t="s">
        <v>570</v>
      </c>
      <c r="B61" s="0" t="n">
        <v>1</v>
      </c>
    </row>
    <row r="62" customFormat="false" ht="14.25" hidden="false" customHeight="false" outlineLevel="0" collapsed="false">
      <c r="A62" s="25" t="s">
        <v>544</v>
      </c>
      <c r="B62" s="0" t="n">
        <v>1</v>
      </c>
    </row>
    <row r="63" customFormat="false" ht="14.25" hidden="false" customHeight="false" outlineLevel="0" collapsed="false">
      <c r="A63" s="25" t="s">
        <v>564</v>
      </c>
      <c r="B63" s="0" t="n">
        <v>1</v>
      </c>
    </row>
    <row r="64" customFormat="false" ht="14.25" hidden="false" customHeight="false" outlineLevel="0" collapsed="false">
      <c r="A64" s="25" t="s">
        <v>500</v>
      </c>
      <c r="B64" s="0" t="n">
        <v>1</v>
      </c>
    </row>
    <row r="65" customFormat="false" ht="14.25" hidden="false" customHeight="false" outlineLevel="0" collapsed="false">
      <c r="A65" s="25" t="s">
        <v>618</v>
      </c>
      <c r="B65" s="0" t="n">
        <v>1</v>
      </c>
    </row>
    <row r="66" customFormat="false" ht="14.25" hidden="false" customHeight="false" outlineLevel="0" collapsed="false">
      <c r="A66" s="25" t="s">
        <v>580</v>
      </c>
      <c r="B66" s="0" t="n">
        <v>1</v>
      </c>
    </row>
    <row r="67" customFormat="false" ht="14.25" hidden="false" customHeight="false" outlineLevel="0" collapsed="false">
      <c r="A67" s="25" t="s">
        <v>550</v>
      </c>
      <c r="B67" s="0" t="n">
        <v>1</v>
      </c>
    </row>
    <row r="68" customFormat="false" ht="14.25" hidden="false" customHeight="false" outlineLevel="0" collapsed="false">
      <c r="A68" s="25" t="s">
        <v>456</v>
      </c>
      <c r="B68" s="0" t="n">
        <v>1</v>
      </c>
    </row>
    <row r="69" customFormat="false" ht="14.25" hidden="false" customHeight="false" outlineLevel="0" collapsed="false">
      <c r="A69" s="25" t="s">
        <v>474</v>
      </c>
      <c r="B69" s="0" t="n">
        <v>1</v>
      </c>
    </row>
    <row r="70" customFormat="false" ht="14.25" hidden="false" customHeight="false" outlineLevel="0" collapsed="false">
      <c r="A70" s="25" t="s">
        <v>616</v>
      </c>
      <c r="B70" s="0" t="n">
        <v>1</v>
      </c>
    </row>
    <row r="71" customFormat="false" ht="14.25" hidden="false" customHeight="false" outlineLevel="0" collapsed="false">
      <c r="A71" s="25" t="s">
        <v>538</v>
      </c>
      <c r="B71" s="0" t="n">
        <v>1</v>
      </c>
    </row>
    <row r="72" customFormat="false" ht="14.25" hidden="false" customHeight="false" outlineLevel="0" collapsed="false">
      <c r="A72" s="25" t="s">
        <v>526</v>
      </c>
      <c r="B72" s="0" t="n">
        <v>1</v>
      </c>
    </row>
    <row r="73" customFormat="false" ht="14.25" hidden="false" customHeight="false" outlineLevel="0" collapsed="false">
      <c r="A73" s="25" t="s">
        <v>588</v>
      </c>
      <c r="B73" s="0" t="n">
        <v>1</v>
      </c>
    </row>
    <row r="74" customFormat="false" ht="14.25" hidden="false" customHeight="false" outlineLevel="0" collapsed="false">
      <c r="A74" s="25" t="s">
        <v>516</v>
      </c>
      <c r="B74" s="0" t="n">
        <v>1</v>
      </c>
    </row>
    <row r="75" customFormat="false" ht="14.25" hidden="false" customHeight="false" outlineLevel="0" collapsed="false">
      <c r="A75" s="25" t="s">
        <v>622</v>
      </c>
      <c r="B75" s="0" t="n">
        <v>1</v>
      </c>
    </row>
    <row r="76" customFormat="false" ht="14.25" hidden="false" customHeight="false" outlineLevel="0" collapsed="false">
      <c r="A76" s="25" t="s">
        <v>606</v>
      </c>
      <c r="B76" s="0" t="n">
        <v>1</v>
      </c>
    </row>
    <row r="77" customFormat="false" ht="14.25" hidden="false" customHeight="false" outlineLevel="0" collapsed="false">
      <c r="A77" s="25" t="s">
        <v>608</v>
      </c>
      <c r="B77" s="0" t="n">
        <v>1</v>
      </c>
    </row>
    <row r="78" customFormat="false" ht="14.25" hidden="false" customHeight="false" outlineLevel="0" collapsed="false">
      <c r="A78" s="25" t="s">
        <v>602</v>
      </c>
      <c r="B78" s="0" t="n">
        <v>1</v>
      </c>
    </row>
    <row r="79" customFormat="false" ht="14.25" hidden="false" customHeight="false" outlineLevel="0" collapsed="false">
      <c r="A79" s="25" t="s">
        <v>502</v>
      </c>
      <c r="B79" s="0" t="n">
        <v>1</v>
      </c>
    </row>
    <row r="80" customFormat="false" ht="14.25" hidden="false" customHeight="false" outlineLevel="0" collapsed="false">
      <c r="A80" s="25" t="s">
        <v>610</v>
      </c>
      <c r="B80" s="0" t="n">
        <v>1</v>
      </c>
    </row>
    <row r="81" customFormat="false" ht="14.25" hidden="false" customHeight="false" outlineLevel="0" collapsed="false">
      <c r="A81" s="25" t="s">
        <v>624</v>
      </c>
      <c r="B81" s="0" t="n">
        <v>1</v>
      </c>
    </row>
    <row r="82" customFormat="false" ht="14.25" hidden="false" customHeight="false" outlineLevel="0" collapsed="false">
      <c r="A82" s="25" t="s">
        <v>498</v>
      </c>
      <c r="B82" s="0" t="n">
        <v>1</v>
      </c>
    </row>
    <row r="83" customFormat="false" ht="14.25" hidden="false" customHeight="false" outlineLevel="0" collapsed="false">
      <c r="A83" s="25" t="s">
        <v>508</v>
      </c>
      <c r="B83" s="0" t="n">
        <v>1</v>
      </c>
    </row>
    <row r="84" customFormat="false" ht="14.25" hidden="false" customHeight="false" outlineLevel="0" collapsed="false">
      <c r="A84" s="25" t="s">
        <v>530</v>
      </c>
      <c r="B84" s="0" t="n">
        <v>1</v>
      </c>
    </row>
    <row r="85" customFormat="false" ht="14.25" hidden="false" customHeight="false" outlineLevel="0" collapsed="false">
      <c r="A85" s="25" t="s">
        <v>518</v>
      </c>
      <c r="B85" s="0" t="n">
        <v>1</v>
      </c>
    </row>
    <row r="86" customFormat="false" ht="14.25" hidden="false" customHeight="false" outlineLevel="0" collapsed="false">
      <c r="A86" s="25" t="s">
        <v>554</v>
      </c>
      <c r="B86" s="0" t="n">
        <v>1</v>
      </c>
    </row>
    <row r="87" customFormat="false" ht="14.25" hidden="false" customHeight="false" outlineLevel="0" collapsed="false">
      <c r="A87" s="25" t="s">
        <v>568</v>
      </c>
      <c r="B87" s="0" t="n">
        <v>1</v>
      </c>
    </row>
    <row r="88" customFormat="false" ht="14.25" hidden="false" customHeight="false" outlineLevel="0" collapsed="false">
      <c r="A88" s="25" t="s">
        <v>548</v>
      </c>
      <c r="B88" s="0" t="n">
        <v>1</v>
      </c>
    </row>
    <row r="89" customFormat="false" ht="14.25" hidden="false" customHeight="false" outlineLevel="0" collapsed="false">
      <c r="A89" s="25" t="s">
        <v>592</v>
      </c>
      <c r="B89" s="0" t="n">
        <v>1</v>
      </c>
    </row>
    <row r="90" customFormat="false" ht="14.25" hidden="false" customHeight="false" outlineLevel="0" collapsed="false">
      <c r="A90" s="25" t="s">
        <v>578</v>
      </c>
      <c r="B90" s="0" t="n">
        <v>1</v>
      </c>
    </row>
    <row r="91" customFormat="false" ht="14.25" hidden="false" customHeight="false" outlineLevel="0" collapsed="false">
      <c r="A91" s="25" t="s">
        <v>528</v>
      </c>
      <c r="B91" s="0" t="n">
        <v>1</v>
      </c>
    </row>
    <row r="92" customFormat="false" ht="14.25" hidden="false" customHeight="false" outlineLevel="0" collapsed="false">
      <c r="A92" s="25" t="s">
        <v>600</v>
      </c>
      <c r="B92" s="0" t="n">
        <v>1</v>
      </c>
    </row>
    <row r="93" customFormat="false" ht="14.25" hidden="false" customHeight="false" outlineLevel="0" collapsed="false">
      <c r="A93" s="25" t="s">
        <v>636</v>
      </c>
      <c r="B93" s="0" t="n">
        <v>1</v>
      </c>
    </row>
    <row r="94" customFormat="false" ht="14.25" hidden="false" customHeight="false" outlineLevel="0" collapsed="false">
      <c r="A94" s="25" t="s">
        <v>566</v>
      </c>
      <c r="B94" s="0" t="n">
        <v>1</v>
      </c>
    </row>
    <row r="95" customFormat="false" ht="14.25" hidden="false" customHeight="false" outlineLevel="0" collapsed="false">
      <c r="A95" s="25" t="s">
        <v>632</v>
      </c>
      <c r="B95" s="0" t="n">
        <v>1</v>
      </c>
    </row>
    <row r="96" customFormat="false" ht="14.25" hidden="false" customHeight="false" outlineLevel="0" collapsed="false">
      <c r="A96" s="25" t="s">
        <v>620</v>
      </c>
      <c r="B96" s="0" t="n">
        <v>1</v>
      </c>
    </row>
    <row r="97" customFormat="false" ht="14.25" hidden="false" customHeight="false" outlineLevel="0" collapsed="false">
      <c r="A97" s="25" t="s">
        <v>546</v>
      </c>
      <c r="B97" s="0" t="n">
        <v>1</v>
      </c>
    </row>
    <row r="98" customFormat="false" ht="14.25" hidden="false" customHeight="false" outlineLevel="0" collapsed="false">
      <c r="A98" s="25" t="s">
        <v>586</v>
      </c>
      <c r="B98" s="0" t="n">
        <v>1</v>
      </c>
    </row>
    <row r="99" customFormat="false" ht="14.25" hidden="false" customHeight="false" outlineLevel="0" collapsed="false">
      <c r="A99" s="25" t="s">
        <v>598</v>
      </c>
      <c r="B99" s="0" t="n">
        <v>1</v>
      </c>
    </row>
    <row r="100" customFormat="false" ht="14.25" hidden="false" customHeight="false" outlineLevel="0" collapsed="false">
      <c r="A100" s="25" t="s">
        <v>604</v>
      </c>
      <c r="B100" s="0" t="n">
        <v>1</v>
      </c>
    </row>
    <row r="101" customFormat="false" ht="14.25" hidden="false" customHeight="false" outlineLevel="0" collapsed="false">
      <c r="A101" s="25" t="s">
        <v>612</v>
      </c>
      <c r="B101" s="0" t="n">
        <v>1</v>
      </c>
    </row>
    <row r="102" customFormat="false" ht="14.25" hidden="false" customHeight="false" outlineLevel="0" collapsed="false">
      <c r="A102" s="25" t="s">
        <v>560</v>
      </c>
      <c r="B102" s="0" t="n">
        <v>1</v>
      </c>
    </row>
    <row r="103" customFormat="false" ht="14.25" hidden="false" customHeight="false" outlineLevel="0" collapsed="false">
      <c r="A103" s="25" t="s">
        <v>594</v>
      </c>
      <c r="B103" s="0" t="n">
        <v>1</v>
      </c>
    </row>
    <row r="104" customFormat="false" ht="14.25" hidden="false" customHeight="false" outlineLevel="0" collapsed="false">
      <c r="A104" s="25" t="s">
        <v>576</v>
      </c>
      <c r="B104" s="0" t="n">
        <v>1</v>
      </c>
    </row>
    <row r="105" customFormat="false" ht="14.25" hidden="false" customHeight="false" outlineLevel="0" collapsed="false">
      <c r="A105" s="25" t="s">
        <v>644</v>
      </c>
      <c r="B105" s="0" t="n">
        <v>1</v>
      </c>
    </row>
    <row r="106" customFormat="false" ht="14.25" hidden="false" customHeight="false" outlineLevel="0" collapsed="false">
      <c r="A106" s="25" t="s">
        <v>630</v>
      </c>
      <c r="B106" s="0" t="n">
        <v>1</v>
      </c>
    </row>
    <row r="107" customFormat="false" ht="14.25" hidden="false" customHeight="false" outlineLevel="0" collapsed="false">
      <c r="A107" s="25" t="s">
        <v>532</v>
      </c>
      <c r="B107" s="0" t="n">
        <v>1</v>
      </c>
    </row>
    <row r="108" customFormat="false" ht="14.25" hidden="false" customHeight="false" outlineLevel="0" collapsed="false">
      <c r="A108" s="25" t="s">
        <v>642</v>
      </c>
      <c r="B108" s="0" t="n">
        <v>1</v>
      </c>
    </row>
    <row r="109" customFormat="false" ht="14.25" hidden="false" customHeight="false" outlineLevel="0" collapsed="false">
      <c r="A109" s="25" t="s">
        <v>660</v>
      </c>
      <c r="B109" s="0" t="n">
        <v>1</v>
      </c>
    </row>
    <row r="110" customFormat="false" ht="14.25" hidden="false" customHeight="false" outlineLevel="0" collapsed="false">
      <c r="A110" s="25" t="s">
        <v>614</v>
      </c>
      <c r="B110" s="0" t="n">
        <v>1</v>
      </c>
    </row>
    <row r="111" customFormat="false" ht="14.25" hidden="false" customHeight="false" outlineLevel="0" collapsed="false">
      <c r="A111" s="25" t="s">
        <v>640</v>
      </c>
      <c r="B111" s="0" t="n">
        <v>1</v>
      </c>
    </row>
    <row r="112" customFormat="false" ht="14.25" hidden="false" customHeight="false" outlineLevel="0" collapsed="false">
      <c r="A112" s="25" t="s">
        <v>662</v>
      </c>
      <c r="B112" s="0" t="n">
        <v>1</v>
      </c>
    </row>
    <row r="113" customFormat="false" ht="14.25" hidden="false" customHeight="false" outlineLevel="0" collapsed="false">
      <c r="A113" s="25" t="s">
        <v>562</v>
      </c>
      <c r="B113" s="0" t="n">
        <v>1</v>
      </c>
    </row>
    <row r="114" customFormat="false" ht="14.25" hidden="false" customHeight="false" outlineLevel="0" collapsed="false">
      <c r="A114" s="25" t="s">
        <v>670</v>
      </c>
      <c r="B114" s="0" t="n">
        <v>1</v>
      </c>
    </row>
    <row r="115" customFormat="false" ht="14.25" hidden="false" customHeight="false" outlineLevel="0" collapsed="false">
      <c r="A115" s="26" t="s">
        <v>666</v>
      </c>
      <c r="B115" s="0" t="n">
        <v>1</v>
      </c>
    </row>
    <row r="116" customFormat="false" ht="14.25" hidden="false" customHeight="false" outlineLevel="0" collapsed="false">
      <c r="A116" s="25" t="s">
        <v>654</v>
      </c>
      <c r="B116" s="0" t="n">
        <v>1</v>
      </c>
    </row>
    <row r="117" customFormat="false" ht="14.25" hidden="false" customHeight="false" outlineLevel="0" collapsed="false">
      <c r="A117" s="25" t="s">
        <v>650</v>
      </c>
      <c r="B117" s="0" t="n">
        <v>1</v>
      </c>
    </row>
    <row r="118" customFormat="false" ht="14.25" hidden="false" customHeight="false" outlineLevel="0" collapsed="false">
      <c r="A118" s="25" t="s">
        <v>646</v>
      </c>
      <c r="B118" s="0" t="n">
        <v>1</v>
      </c>
    </row>
    <row r="119" customFormat="false" ht="14.25" hidden="false" customHeight="false" outlineLevel="0" collapsed="false">
      <c r="A119" s="25" t="s">
        <v>520</v>
      </c>
      <c r="B119" s="0" t="n">
        <v>1</v>
      </c>
    </row>
    <row r="120" customFormat="false" ht="14.25" hidden="false" customHeight="false" outlineLevel="0" collapsed="false">
      <c r="A120" s="25" t="s">
        <v>656</v>
      </c>
      <c r="B120" s="0" t="n">
        <v>1</v>
      </c>
    </row>
    <row r="121" customFormat="false" ht="14.25" hidden="false" customHeight="false" outlineLevel="0" collapsed="false">
      <c r="A121" s="25" t="s">
        <v>596</v>
      </c>
      <c r="B121" s="0" t="n">
        <v>1</v>
      </c>
    </row>
    <row r="122" customFormat="false" ht="14.25" hidden="false" customHeight="false" outlineLevel="0" collapsed="false">
      <c r="A122" s="25" t="s">
        <v>628</v>
      </c>
      <c r="B122" s="0" t="n">
        <v>1</v>
      </c>
    </row>
    <row r="123" customFormat="false" ht="14.25" hidden="false" customHeight="false" outlineLevel="0" collapsed="false">
      <c r="A123" s="25" t="s">
        <v>678</v>
      </c>
      <c r="B123" s="0" t="n">
        <v>1</v>
      </c>
    </row>
    <row r="124" customFormat="false" ht="14.25" hidden="false" customHeight="false" outlineLevel="0" collapsed="false">
      <c r="A124" s="25" t="s">
        <v>638</v>
      </c>
      <c r="B124" s="0" t="n">
        <v>1</v>
      </c>
    </row>
    <row r="125" customFormat="false" ht="14.25" hidden="false" customHeight="false" outlineLevel="0" collapsed="false">
      <c r="A125" s="25" t="s">
        <v>668</v>
      </c>
      <c r="B125" s="0" t="n">
        <v>1</v>
      </c>
    </row>
    <row r="126" customFormat="false" ht="14.25" hidden="false" customHeight="false" outlineLevel="0" collapsed="false">
      <c r="A126" s="25" t="s">
        <v>658</v>
      </c>
      <c r="B126" s="0" t="n">
        <v>1</v>
      </c>
    </row>
    <row r="127" customFormat="false" ht="14.25" hidden="false" customHeight="false" outlineLevel="0" collapsed="false">
      <c r="A127" s="25" t="s">
        <v>634</v>
      </c>
      <c r="B127" s="0" t="n">
        <v>1</v>
      </c>
    </row>
    <row r="128" customFormat="false" ht="14.25" hidden="false" customHeight="false" outlineLevel="0" collapsed="false">
      <c r="A128" s="25" t="s">
        <v>652</v>
      </c>
      <c r="B128" s="0" t="n">
        <v>1</v>
      </c>
    </row>
    <row r="129" customFormat="false" ht="14.25" hidden="false" customHeight="false" outlineLevel="0" collapsed="false">
      <c r="A129" s="25" t="s">
        <v>672</v>
      </c>
      <c r="B129" s="0" t="n">
        <v>1</v>
      </c>
    </row>
    <row r="130" customFormat="false" ht="14.25" hidden="false" customHeight="false" outlineLevel="0" collapsed="false">
      <c r="A130" s="25" t="s">
        <v>582</v>
      </c>
      <c r="B130" s="0" t="n">
        <v>1</v>
      </c>
    </row>
    <row r="131" customFormat="false" ht="14.25" hidden="false" customHeight="false" outlineLevel="0" collapsed="false">
      <c r="A131" s="25" t="s">
        <v>626</v>
      </c>
      <c r="B131" s="0" t="n">
        <v>1</v>
      </c>
    </row>
    <row r="132" customFormat="false" ht="14.25" hidden="false" customHeight="false" outlineLevel="0" collapsed="false">
      <c r="A132" s="25" t="s">
        <v>664</v>
      </c>
      <c r="B132" s="0" t="n">
        <v>1</v>
      </c>
    </row>
    <row r="133" customFormat="false" ht="14.25" hidden="false" customHeight="false" outlineLevel="0" collapsed="false">
      <c r="A133" s="25" t="s">
        <v>590</v>
      </c>
      <c r="B133" s="0" t="n">
        <v>1</v>
      </c>
    </row>
    <row r="134" customFormat="false" ht="14.25" hidden="false" customHeight="false" outlineLevel="0" collapsed="false">
      <c r="A134" s="25" t="s">
        <v>676</v>
      </c>
      <c r="B134" s="0" t="n">
        <v>1</v>
      </c>
    </row>
    <row r="135" customFormat="false" ht="14.25" hidden="false" customHeight="false" outlineLevel="0" collapsed="false">
      <c r="A135" s="25" t="s">
        <v>674</v>
      </c>
      <c r="B135" s="0" t="n">
        <v>1</v>
      </c>
    </row>
    <row r="136" customFormat="false" ht="14.25" hidden="false" customHeight="false" outlineLevel="0" collapsed="false">
      <c r="A136" s="25" t="s">
        <v>648</v>
      </c>
      <c r="B1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inyuhong</cp:lastModifiedBy>
  <cp:lastPrinted>2010-07-12T04:40:35Z</cp:lastPrinted>
  <dcterms:modified xsi:type="dcterms:W3CDTF">2012-04-16T1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