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" sheetId="1" state="visible" r:id="rId2"/>
  </sheets>
  <definedNames>
    <definedName function="false" hidden="false" localSheetId="0" name="_xlnm.Print_Area" vbProcedure="false">笔试!$A$1:$I$2923</definedName>
    <definedName function="false" hidden="false" localSheetId="0" name="_xlnm.Print_Titles" vbProcedure="false">笔试!$1:$3</definedName>
    <definedName function="false" hidden="false" localSheetId="0" name="Excel_BuiltIn__FilterDatabase" vbProcedure="false">笔试!$A$3:$J$2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4" uniqueCount="3007">
  <si>
    <r>
      <rPr>
        <sz val="18"/>
        <rFont val="Noto Sans"/>
        <family val="2"/>
      </rPr>
      <t xml:space="preserve">重庆市南岸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教育事业单位公开招聘教师考试成绩公示表</t>
    </r>
  </si>
  <si>
    <t xml:space="preserve">报考单位</t>
  </si>
  <si>
    <t xml:space="preserve">报考岗位</t>
  </si>
  <si>
    <t xml:space="preserve">准考
证号</t>
  </si>
  <si>
    <t xml:space="preserve">笔试考试成绩</t>
  </si>
  <si>
    <t xml:space="preserve">专业能力测试成绩</t>
  </si>
  <si>
    <t xml:space="preserve">两科合计成绩</t>
  </si>
  <si>
    <t xml:space="preserve">备注</t>
  </si>
  <si>
    <t xml:space="preserve">分数</t>
  </si>
  <si>
    <t xml:space="preserve">实际得分</t>
  </si>
  <si>
    <t xml:space="preserve">珊瑚同景小学（新开办学校，暂定名） </t>
  </si>
  <si>
    <t xml:space="preserve">小学音乐 </t>
  </si>
  <si>
    <t xml:space="preserve">1210101</t>
  </si>
  <si>
    <t xml:space="preserve">重庆滨江实验学校 </t>
  </si>
  <si>
    <t xml:space="preserve">中学语文 </t>
  </si>
  <si>
    <t xml:space="preserve">1210102</t>
  </si>
  <si>
    <t xml:space="preserve">重庆市南岸区川益小学校 </t>
  </si>
  <si>
    <t xml:space="preserve">小学数学 </t>
  </si>
  <si>
    <t xml:space="preserve">1210103</t>
  </si>
  <si>
    <t xml:space="preserve">重庆市南岸区南坪实验幼儿园 </t>
  </si>
  <si>
    <t xml:space="preserve">学前教育 </t>
  </si>
  <si>
    <t xml:space="preserve">1210104</t>
  </si>
  <si>
    <t xml:space="preserve">重庆市南岸区茶园新城初级中学校</t>
  </si>
  <si>
    <t xml:space="preserve">中学化学 </t>
  </si>
  <si>
    <t xml:space="preserve">1210105</t>
  </si>
  <si>
    <t xml:space="preserve">小学美术 </t>
  </si>
  <si>
    <t xml:space="preserve">1210106</t>
  </si>
  <si>
    <t xml:space="preserve">重庆市南岸区珊瑚实验小学校 </t>
  </si>
  <si>
    <t xml:space="preserve">小学语文 </t>
  </si>
  <si>
    <t xml:space="preserve">1210107</t>
  </si>
  <si>
    <t xml:space="preserve">重庆市南岸区青龙路小学校 </t>
  </si>
  <si>
    <t xml:space="preserve">1210108</t>
  </si>
  <si>
    <t xml:space="preserve">重庆市第十一中学校 </t>
  </si>
  <si>
    <t xml:space="preserve">中学政治 </t>
  </si>
  <si>
    <t xml:space="preserve">1210109</t>
  </si>
  <si>
    <t xml:space="preserve">中学数学 </t>
  </si>
  <si>
    <t xml:space="preserve">1210110</t>
  </si>
  <si>
    <t xml:space="preserve">1210111</t>
  </si>
  <si>
    <t xml:space="preserve">重庆市龙门浩职业中学校 </t>
  </si>
  <si>
    <t xml:space="preserve">中职计算机 </t>
  </si>
  <si>
    <t xml:space="preserve">1210112</t>
  </si>
  <si>
    <t xml:space="preserve">1210113</t>
  </si>
  <si>
    <t xml:space="preserve">重庆市南岸区南坪实验小学校 </t>
  </si>
  <si>
    <t xml:space="preserve">1210114</t>
  </si>
  <si>
    <t xml:space="preserve">1210115</t>
  </si>
  <si>
    <t xml:space="preserve">重庆市第一一Ｏ中学校 </t>
  </si>
  <si>
    <t xml:space="preserve">中学历史 </t>
  </si>
  <si>
    <t xml:space="preserve">1210116</t>
  </si>
  <si>
    <t xml:space="preserve">重庆市珊瑚初级中学西校区 </t>
  </si>
  <si>
    <t xml:space="preserve">中学英语 </t>
  </si>
  <si>
    <t xml:space="preserve">1210117</t>
  </si>
  <si>
    <t xml:space="preserve">中学心理健康教育 </t>
  </si>
  <si>
    <t xml:space="preserve">1210118</t>
  </si>
  <si>
    <t xml:space="preserve">重庆市南岸区玛瑙学校 </t>
  </si>
  <si>
    <t xml:space="preserve">1210119</t>
  </si>
  <si>
    <t xml:space="preserve">中职美术 </t>
  </si>
  <si>
    <t xml:space="preserve">1210120</t>
  </si>
  <si>
    <t xml:space="preserve">中学生物 </t>
  </si>
  <si>
    <t xml:space="preserve">1210121</t>
  </si>
  <si>
    <t xml:space="preserve">重庆市广益中学校 </t>
  </si>
  <si>
    <t xml:space="preserve">1210122</t>
  </si>
  <si>
    <t xml:space="preserve">1210123</t>
  </si>
  <si>
    <t xml:space="preserve">重庆市南岸区上浩小学校 </t>
  </si>
  <si>
    <t xml:space="preserve">1210124</t>
  </si>
  <si>
    <t xml:space="preserve">重庆市南岸区海棠溪小学校 </t>
  </si>
  <si>
    <t xml:space="preserve">1210125</t>
  </si>
  <si>
    <t xml:space="preserve">重庆市辅仁中学校 </t>
  </si>
  <si>
    <t xml:space="preserve">中学通用技术 </t>
  </si>
  <si>
    <t xml:space="preserve">1210126</t>
  </si>
  <si>
    <t xml:space="preserve">1210127</t>
  </si>
  <si>
    <t xml:space="preserve">天台岗亚太商谷小学（新开办学校，暂定名） </t>
  </si>
  <si>
    <t xml:space="preserve">小学英语 </t>
  </si>
  <si>
    <t xml:space="preserve">1210128</t>
  </si>
  <si>
    <t xml:space="preserve">中职语文 </t>
  </si>
  <si>
    <t xml:space="preserve">1210129</t>
  </si>
  <si>
    <t xml:space="preserve">1210130</t>
  </si>
  <si>
    <t xml:space="preserve">中学信息技术 </t>
  </si>
  <si>
    <t xml:space="preserve">1210201</t>
  </si>
  <si>
    <t xml:space="preserve">1210202</t>
  </si>
  <si>
    <t xml:space="preserve">1210203</t>
  </si>
  <si>
    <t xml:space="preserve">1210204</t>
  </si>
  <si>
    <t xml:space="preserve">1210205</t>
  </si>
  <si>
    <t xml:space="preserve">1210206</t>
  </si>
  <si>
    <t xml:space="preserve">1210207</t>
  </si>
  <si>
    <t xml:space="preserve">重庆市南坪中学校 </t>
  </si>
  <si>
    <t xml:space="preserve">1210208</t>
  </si>
  <si>
    <t xml:space="preserve">1210209</t>
  </si>
  <si>
    <t xml:space="preserve">1210210</t>
  </si>
  <si>
    <t xml:space="preserve">1210211</t>
  </si>
  <si>
    <t xml:space="preserve">1210212</t>
  </si>
  <si>
    <t xml:space="preserve">重庆市南岸区长生小学校 </t>
  </si>
  <si>
    <t xml:space="preserve">小学信息技术 </t>
  </si>
  <si>
    <t xml:space="preserve">1210213</t>
  </si>
  <si>
    <t xml:space="preserve">1210214</t>
  </si>
  <si>
    <t xml:space="preserve">1210215</t>
  </si>
  <si>
    <t xml:space="preserve">重庆市长生桥中学校 </t>
  </si>
  <si>
    <t xml:space="preserve">中学美术 </t>
  </si>
  <si>
    <t xml:space="preserve">1210216</t>
  </si>
  <si>
    <t xml:space="preserve">1210217</t>
  </si>
  <si>
    <t xml:space="preserve">1210218</t>
  </si>
  <si>
    <t xml:space="preserve">1210219</t>
  </si>
  <si>
    <t xml:space="preserve">1210220</t>
  </si>
  <si>
    <t xml:space="preserve">1210221</t>
  </si>
  <si>
    <t xml:space="preserve">重庆市南岸区江南小学校 </t>
  </si>
  <si>
    <t xml:space="preserve">1210222</t>
  </si>
  <si>
    <t xml:space="preserve">1210223</t>
  </si>
  <si>
    <t xml:space="preserve">重庆市南岸区金山路小学校 </t>
  </si>
  <si>
    <t xml:space="preserve">1210224</t>
  </si>
  <si>
    <t xml:space="preserve">重庆市特殊教育中心 </t>
  </si>
  <si>
    <t xml:space="preserve">1210225</t>
  </si>
  <si>
    <t xml:space="preserve">1210226</t>
  </si>
  <si>
    <t xml:space="preserve">1210227</t>
  </si>
  <si>
    <t xml:space="preserve">1210228</t>
  </si>
  <si>
    <t xml:space="preserve">1210229</t>
  </si>
  <si>
    <t xml:space="preserve">1210230</t>
  </si>
  <si>
    <t xml:space="preserve">小学体育 </t>
  </si>
  <si>
    <t xml:space="preserve">1210301</t>
  </si>
  <si>
    <t xml:space="preserve">1210302</t>
  </si>
  <si>
    <t xml:space="preserve">1210303</t>
  </si>
  <si>
    <t xml:space="preserve">1210304</t>
  </si>
  <si>
    <t xml:space="preserve">1210305</t>
  </si>
  <si>
    <t xml:space="preserve">1210306</t>
  </si>
  <si>
    <t xml:space="preserve">1210307</t>
  </si>
  <si>
    <t xml:space="preserve">中学物理 </t>
  </si>
  <si>
    <t xml:space="preserve">1210308</t>
  </si>
  <si>
    <t xml:space="preserve">1210309</t>
  </si>
  <si>
    <t xml:space="preserve">1210310</t>
  </si>
  <si>
    <t xml:space="preserve">1210311</t>
  </si>
  <si>
    <t xml:space="preserve">1210312</t>
  </si>
  <si>
    <t xml:space="preserve">1210313</t>
  </si>
  <si>
    <t xml:space="preserve">1210314</t>
  </si>
  <si>
    <t xml:space="preserve">1210315</t>
  </si>
  <si>
    <t xml:space="preserve">重庆市珊瑚初级中学校 </t>
  </si>
  <si>
    <t xml:space="preserve">1210316</t>
  </si>
  <si>
    <t xml:space="preserve">1210317</t>
  </si>
  <si>
    <t xml:space="preserve">1210318</t>
  </si>
  <si>
    <t xml:space="preserve">1210319</t>
  </si>
  <si>
    <t xml:space="preserve">1210320</t>
  </si>
  <si>
    <t xml:space="preserve">1210321</t>
  </si>
  <si>
    <t xml:space="preserve">1210322</t>
  </si>
  <si>
    <t xml:space="preserve">1210323</t>
  </si>
  <si>
    <t xml:space="preserve">1210324</t>
  </si>
  <si>
    <t xml:space="preserve">1210325</t>
  </si>
  <si>
    <t xml:space="preserve">1210326</t>
  </si>
  <si>
    <t xml:space="preserve">天台岗雅居乐小学（新开办学校，暂定名） </t>
  </si>
  <si>
    <t xml:space="preserve">1210327</t>
  </si>
  <si>
    <t xml:space="preserve">城南家园小学（新开办学校，暂定名） </t>
  </si>
  <si>
    <t xml:space="preserve">1210328</t>
  </si>
  <si>
    <t xml:space="preserve">中学地理 </t>
  </si>
  <si>
    <t xml:space="preserve">1210329</t>
  </si>
  <si>
    <t xml:space="preserve">1210330</t>
  </si>
  <si>
    <t xml:space="preserve">1210401</t>
  </si>
  <si>
    <t xml:space="preserve">1210402</t>
  </si>
  <si>
    <t xml:space="preserve">1210403</t>
  </si>
  <si>
    <t xml:space="preserve">1210404</t>
  </si>
  <si>
    <t xml:space="preserve">重庆市南岸区长江初级中学校 </t>
  </si>
  <si>
    <t xml:space="preserve">1210405</t>
  </si>
  <si>
    <t xml:space="preserve">1210406</t>
  </si>
  <si>
    <t xml:space="preserve">1210407</t>
  </si>
  <si>
    <t xml:space="preserve">1210408</t>
  </si>
  <si>
    <t xml:space="preserve">1210409</t>
  </si>
  <si>
    <t xml:space="preserve">1210410</t>
  </si>
  <si>
    <t xml:space="preserve">1210411</t>
  </si>
  <si>
    <t xml:space="preserve">1210412</t>
  </si>
  <si>
    <t xml:space="preserve">1210413</t>
  </si>
  <si>
    <t xml:space="preserve">1210414</t>
  </si>
  <si>
    <t xml:space="preserve">1210415</t>
  </si>
  <si>
    <t xml:space="preserve">1210416</t>
  </si>
  <si>
    <t xml:space="preserve">1210417</t>
  </si>
  <si>
    <t xml:space="preserve">中学体育 </t>
  </si>
  <si>
    <t xml:space="preserve">1210418</t>
  </si>
  <si>
    <t xml:space="preserve">1210419</t>
  </si>
  <si>
    <t xml:space="preserve">重庆市南岸区大佛段小学校 </t>
  </si>
  <si>
    <t xml:space="preserve">1210420</t>
  </si>
  <si>
    <t xml:space="preserve">1210421</t>
  </si>
  <si>
    <t xml:space="preserve">1210422</t>
  </si>
  <si>
    <t xml:space="preserve">1210423</t>
  </si>
  <si>
    <t xml:space="preserve">1210424</t>
  </si>
  <si>
    <t xml:space="preserve">1210425</t>
  </si>
  <si>
    <t xml:space="preserve">1210426</t>
  </si>
  <si>
    <t xml:space="preserve">1210427</t>
  </si>
  <si>
    <t xml:space="preserve">1210428</t>
  </si>
  <si>
    <t xml:space="preserve">1210429</t>
  </si>
  <si>
    <t xml:space="preserve">1210430</t>
  </si>
  <si>
    <t xml:space="preserve">1210501</t>
  </si>
  <si>
    <t xml:space="preserve">1210502</t>
  </si>
  <si>
    <t xml:space="preserve">重庆市南岸区窍角沱小学校 </t>
  </si>
  <si>
    <t xml:space="preserve">1210503</t>
  </si>
  <si>
    <t xml:space="preserve">1210504</t>
  </si>
  <si>
    <t xml:space="preserve">1210505</t>
  </si>
  <si>
    <t xml:space="preserve">1210506</t>
  </si>
  <si>
    <t xml:space="preserve">1210507</t>
  </si>
  <si>
    <t xml:space="preserve">1210508</t>
  </si>
  <si>
    <t xml:space="preserve">1210509</t>
  </si>
  <si>
    <t xml:space="preserve">1210510</t>
  </si>
  <si>
    <t xml:space="preserve">1210511</t>
  </si>
  <si>
    <t xml:space="preserve">1210512</t>
  </si>
  <si>
    <t xml:space="preserve">重庆市南岸区弹子石小学校 </t>
  </si>
  <si>
    <t xml:space="preserve">1210513</t>
  </si>
  <si>
    <t xml:space="preserve">1210514</t>
  </si>
  <si>
    <t xml:space="preserve">1210515</t>
  </si>
  <si>
    <t xml:space="preserve">1210516</t>
  </si>
  <si>
    <t xml:space="preserve">1210517</t>
  </si>
  <si>
    <t xml:space="preserve">1210518</t>
  </si>
  <si>
    <t xml:space="preserve">1210519</t>
  </si>
  <si>
    <t xml:space="preserve">中学音乐 </t>
  </si>
  <si>
    <t xml:space="preserve">1210520</t>
  </si>
  <si>
    <t xml:space="preserve">1210521</t>
  </si>
  <si>
    <t xml:space="preserve">1210522</t>
  </si>
  <si>
    <t xml:space="preserve">重庆市南岸区珊瑚浦辉实验小学校 </t>
  </si>
  <si>
    <t xml:space="preserve">1210523</t>
  </si>
  <si>
    <t xml:space="preserve">1210524</t>
  </si>
  <si>
    <t xml:space="preserve">1210525</t>
  </si>
  <si>
    <t xml:space="preserve">1210526</t>
  </si>
  <si>
    <t xml:space="preserve">1210527</t>
  </si>
  <si>
    <t xml:space="preserve">1210528</t>
  </si>
  <si>
    <t xml:space="preserve">1210529</t>
  </si>
  <si>
    <t xml:space="preserve">1210530</t>
  </si>
  <si>
    <t xml:space="preserve">1210601</t>
  </si>
  <si>
    <t xml:space="preserve">1210602</t>
  </si>
  <si>
    <t xml:space="preserve">1210603</t>
  </si>
  <si>
    <t xml:space="preserve">1210604</t>
  </si>
  <si>
    <t xml:space="preserve">重庆市南岸区长生幼儿园 </t>
  </si>
  <si>
    <t xml:space="preserve">1210605</t>
  </si>
  <si>
    <t xml:space="preserve">1210606</t>
  </si>
  <si>
    <t xml:space="preserve">1210607</t>
  </si>
  <si>
    <t xml:space="preserve">1210608</t>
  </si>
  <si>
    <t xml:space="preserve">1210609</t>
  </si>
  <si>
    <t xml:space="preserve">1210610</t>
  </si>
  <si>
    <t xml:space="preserve">1210611</t>
  </si>
  <si>
    <t xml:space="preserve">1210612</t>
  </si>
  <si>
    <t xml:space="preserve">1210613</t>
  </si>
  <si>
    <t xml:space="preserve">1210614</t>
  </si>
  <si>
    <t xml:space="preserve">1210615</t>
  </si>
  <si>
    <t xml:space="preserve">中职舞蹈 </t>
  </si>
  <si>
    <t xml:space="preserve">1210616</t>
  </si>
  <si>
    <t xml:space="preserve">1210617</t>
  </si>
  <si>
    <t xml:space="preserve">1210618</t>
  </si>
  <si>
    <t xml:space="preserve">重庆市南岸区学府路小学校 </t>
  </si>
  <si>
    <t xml:space="preserve">1210619</t>
  </si>
  <si>
    <t xml:space="preserve">1210620</t>
  </si>
  <si>
    <t xml:space="preserve">1210621</t>
  </si>
  <si>
    <t xml:space="preserve">1210622</t>
  </si>
  <si>
    <t xml:space="preserve">1210623</t>
  </si>
  <si>
    <t xml:space="preserve">1210624</t>
  </si>
  <si>
    <t xml:space="preserve">1210625</t>
  </si>
  <si>
    <t xml:space="preserve">1210626</t>
  </si>
  <si>
    <t xml:space="preserve">1210627</t>
  </si>
  <si>
    <t xml:space="preserve">1210628</t>
  </si>
  <si>
    <t xml:space="preserve">1210629</t>
  </si>
  <si>
    <t xml:space="preserve">1210630</t>
  </si>
  <si>
    <t xml:space="preserve">1210701</t>
  </si>
  <si>
    <t xml:space="preserve">1210702</t>
  </si>
  <si>
    <t xml:space="preserve">1210703</t>
  </si>
  <si>
    <t xml:space="preserve">1210704</t>
  </si>
  <si>
    <t xml:space="preserve">1210705</t>
  </si>
  <si>
    <t xml:space="preserve">重庆市南岸区珊瑚幼儿园 </t>
  </si>
  <si>
    <t xml:space="preserve">1210706</t>
  </si>
  <si>
    <t xml:space="preserve">1210707</t>
  </si>
  <si>
    <t xml:space="preserve">1210708</t>
  </si>
  <si>
    <t xml:space="preserve">1210709</t>
  </si>
  <si>
    <t xml:space="preserve">1210710</t>
  </si>
  <si>
    <t xml:space="preserve">1210711</t>
  </si>
  <si>
    <t xml:space="preserve">1210712</t>
  </si>
  <si>
    <t xml:space="preserve">1210713</t>
  </si>
  <si>
    <t xml:space="preserve">1210714</t>
  </si>
  <si>
    <t xml:space="preserve">1210715</t>
  </si>
  <si>
    <t xml:space="preserve">1210716</t>
  </si>
  <si>
    <t xml:space="preserve">1210717</t>
  </si>
  <si>
    <t xml:space="preserve">1210718</t>
  </si>
  <si>
    <t xml:space="preserve">1210719</t>
  </si>
  <si>
    <t xml:space="preserve">1210720</t>
  </si>
  <si>
    <t xml:space="preserve">1210721</t>
  </si>
  <si>
    <t xml:space="preserve">1210722</t>
  </si>
  <si>
    <t xml:space="preserve">1210723</t>
  </si>
  <si>
    <t xml:space="preserve">1210724</t>
  </si>
  <si>
    <t xml:space="preserve">1210725</t>
  </si>
  <si>
    <t xml:space="preserve">1210726</t>
  </si>
  <si>
    <t xml:space="preserve">1210727</t>
  </si>
  <si>
    <t xml:space="preserve">1210728</t>
  </si>
  <si>
    <t xml:space="preserve">1210729</t>
  </si>
  <si>
    <t xml:space="preserve">1210730</t>
  </si>
  <si>
    <t xml:space="preserve">1210801</t>
  </si>
  <si>
    <t xml:space="preserve">1210802</t>
  </si>
  <si>
    <t xml:space="preserve">1210803</t>
  </si>
  <si>
    <t xml:space="preserve">1210804</t>
  </si>
  <si>
    <t xml:space="preserve">1210805</t>
  </si>
  <si>
    <t xml:space="preserve">1210806</t>
  </si>
  <si>
    <t xml:space="preserve">1210807</t>
  </si>
  <si>
    <t xml:space="preserve">1210808</t>
  </si>
  <si>
    <t xml:space="preserve">1210809</t>
  </si>
  <si>
    <t xml:space="preserve">1210810</t>
  </si>
  <si>
    <t xml:space="preserve">1210811</t>
  </si>
  <si>
    <t xml:space="preserve">1210812</t>
  </si>
  <si>
    <t xml:space="preserve">1210813</t>
  </si>
  <si>
    <t xml:space="preserve">1210814</t>
  </si>
  <si>
    <t xml:space="preserve">1210815</t>
  </si>
  <si>
    <t xml:space="preserve">1210816</t>
  </si>
  <si>
    <t xml:space="preserve">1210817</t>
  </si>
  <si>
    <t xml:space="preserve">1210818</t>
  </si>
  <si>
    <t xml:space="preserve">1210819</t>
  </si>
  <si>
    <t xml:space="preserve">1210820</t>
  </si>
  <si>
    <t xml:space="preserve">1210821</t>
  </si>
  <si>
    <t xml:space="preserve">1210822</t>
  </si>
  <si>
    <t xml:space="preserve">1210823</t>
  </si>
  <si>
    <t xml:space="preserve">1210824</t>
  </si>
  <si>
    <t xml:space="preserve">1210825</t>
  </si>
  <si>
    <t xml:space="preserve">1210826</t>
  </si>
  <si>
    <t xml:space="preserve">1210827</t>
  </si>
  <si>
    <t xml:space="preserve">1210828</t>
  </si>
  <si>
    <t xml:space="preserve">1210829</t>
  </si>
  <si>
    <t xml:space="preserve">1210830</t>
  </si>
  <si>
    <t xml:space="preserve">1210901</t>
  </si>
  <si>
    <t xml:space="preserve">1210902</t>
  </si>
  <si>
    <t xml:space="preserve">1210903</t>
  </si>
  <si>
    <t xml:space="preserve">1210904</t>
  </si>
  <si>
    <t xml:space="preserve">1210905</t>
  </si>
  <si>
    <t xml:space="preserve">1210906</t>
  </si>
  <si>
    <t xml:space="preserve">1210907</t>
  </si>
  <si>
    <t xml:space="preserve">1210908</t>
  </si>
  <si>
    <t xml:space="preserve">1210909</t>
  </si>
  <si>
    <t xml:space="preserve">1210910</t>
  </si>
  <si>
    <t xml:space="preserve">1210911</t>
  </si>
  <si>
    <t xml:space="preserve">1210912</t>
  </si>
  <si>
    <t xml:space="preserve">1210913</t>
  </si>
  <si>
    <t xml:space="preserve">1210914</t>
  </si>
  <si>
    <t xml:space="preserve">1210915</t>
  </si>
  <si>
    <t xml:space="preserve">1210916</t>
  </si>
  <si>
    <t xml:space="preserve">1210917</t>
  </si>
  <si>
    <t xml:space="preserve">1210918</t>
  </si>
  <si>
    <t xml:space="preserve">1210919</t>
  </si>
  <si>
    <t xml:space="preserve">1210920</t>
  </si>
  <si>
    <t xml:space="preserve">1210921</t>
  </si>
  <si>
    <t xml:space="preserve">1210922</t>
  </si>
  <si>
    <t xml:space="preserve">重庆市南岸区弹子石幼儿园 </t>
  </si>
  <si>
    <t xml:space="preserve">1210923</t>
  </si>
  <si>
    <t xml:space="preserve">重庆市南岸区教师进修学院附属小学校 </t>
  </si>
  <si>
    <t xml:space="preserve">1210924</t>
  </si>
  <si>
    <t xml:space="preserve">1210925</t>
  </si>
  <si>
    <t xml:space="preserve">1210926</t>
  </si>
  <si>
    <t xml:space="preserve">1210927</t>
  </si>
  <si>
    <t xml:space="preserve">1210928</t>
  </si>
  <si>
    <t xml:space="preserve">1210929</t>
  </si>
  <si>
    <t xml:space="preserve">1210930</t>
  </si>
  <si>
    <t xml:space="preserve">重庆市南岸区龙门浩小学校 </t>
  </si>
  <si>
    <t xml:space="preserve">1211001</t>
  </si>
  <si>
    <t xml:space="preserve">1211002</t>
  </si>
  <si>
    <t xml:space="preserve">1211003</t>
  </si>
  <si>
    <t xml:space="preserve">1211004</t>
  </si>
  <si>
    <t xml:space="preserve">1211005</t>
  </si>
  <si>
    <t xml:space="preserve">1211006</t>
  </si>
  <si>
    <t xml:space="preserve">1211007</t>
  </si>
  <si>
    <t xml:space="preserve">1211008</t>
  </si>
  <si>
    <t xml:space="preserve">1211009</t>
  </si>
  <si>
    <t xml:space="preserve">1211010</t>
  </si>
  <si>
    <t xml:space="preserve">1211011</t>
  </si>
  <si>
    <t xml:space="preserve">1211012</t>
  </si>
  <si>
    <t xml:space="preserve">1211013</t>
  </si>
  <si>
    <t xml:space="preserve">1211014</t>
  </si>
  <si>
    <t xml:space="preserve">1211015</t>
  </si>
  <si>
    <t xml:space="preserve">1211016</t>
  </si>
  <si>
    <t xml:space="preserve">小学科学 </t>
  </si>
  <si>
    <t xml:space="preserve">1211017</t>
  </si>
  <si>
    <t xml:space="preserve">1211018</t>
  </si>
  <si>
    <t xml:space="preserve">1211019</t>
  </si>
  <si>
    <t xml:space="preserve">1211020</t>
  </si>
  <si>
    <t xml:space="preserve">1211021</t>
  </si>
  <si>
    <t xml:space="preserve">1211022</t>
  </si>
  <si>
    <t xml:space="preserve">1211023</t>
  </si>
  <si>
    <t xml:space="preserve">1211024</t>
  </si>
  <si>
    <t xml:space="preserve">1211025</t>
  </si>
  <si>
    <t xml:space="preserve">1211026</t>
  </si>
  <si>
    <t xml:space="preserve">1211027</t>
  </si>
  <si>
    <t xml:space="preserve">1211028</t>
  </si>
  <si>
    <t xml:space="preserve">1211029</t>
  </si>
  <si>
    <t xml:space="preserve">1211030</t>
  </si>
  <si>
    <t xml:space="preserve">1211101</t>
  </si>
  <si>
    <t xml:space="preserve">1211102</t>
  </si>
  <si>
    <t xml:space="preserve">1211103</t>
  </si>
  <si>
    <t xml:space="preserve">1211104</t>
  </si>
  <si>
    <t xml:space="preserve">1211105</t>
  </si>
  <si>
    <t xml:space="preserve">1211106</t>
  </si>
  <si>
    <t xml:space="preserve">1211107</t>
  </si>
  <si>
    <t xml:space="preserve">1211108</t>
  </si>
  <si>
    <t xml:space="preserve">1211109</t>
  </si>
  <si>
    <t xml:space="preserve">1211110</t>
  </si>
  <si>
    <t xml:space="preserve">1211111</t>
  </si>
  <si>
    <t xml:space="preserve">1211112</t>
  </si>
  <si>
    <t xml:space="preserve">1211113</t>
  </si>
  <si>
    <t xml:space="preserve">1211114</t>
  </si>
  <si>
    <t xml:space="preserve">1211115</t>
  </si>
  <si>
    <t xml:space="preserve">1211116</t>
  </si>
  <si>
    <t xml:space="preserve">1211117</t>
  </si>
  <si>
    <t xml:space="preserve">1211118</t>
  </si>
  <si>
    <t xml:space="preserve">1211119</t>
  </si>
  <si>
    <t xml:space="preserve">1211120</t>
  </si>
  <si>
    <t xml:space="preserve">1211121</t>
  </si>
  <si>
    <t xml:space="preserve">1211122</t>
  </si>
  <si>
    <t xml:space="preserve">1211123</t>
  </si>
  <si>
    <t xml:space="preserve">1211124</t>
  </si>
  <si>
    <t xml:space="preserve">1211125</t>
  </si>
  <si>
    <t xml:space="preserve">1211126</t>
  </si>
  <si>
    <t xml:space="preserve">1211127</t>
  </si>
  <si>
    <t xml:space="preserve">1211128</t>
  </si>
  <si>
    <t xml:space="preserve">1211129</t>
  </si>
  <si>
    <t xml:space="preserve">1211130</t>
  </si>
  <si>
    <t xml:space="preserve">1211201</t>
  </si>
  <si>
    <t xml:space="preserve">1211202</t>
  </si>
  <si>
    <t xml:space="preserve">1211203</t>
  </si>
  <si>
    <t xml:space="preserve">1211204</t>
  </si>
  <si>
    <t xml:space="preserve">1211205</t>
  </si>
  <si>
    <t xml:space="preserve">1211206</t>
  </si>
  <si>
    <t xml:space="preserve">1211207</t>
  </si>
  <si>
    <t xml:space="preserve">1211208</t>
  </si>
  <si>
    <t xml:space="preserve">1211209</t>
  </si>
  <si>
    <t xml:space="preserve">1211210</t>
  </si>
  <si>
    <t xml:space="preserve">1211211</t>
  </si>
  <si>
    <t xml:space="preserve">1211212</t>
  </si>
  <si>
    <t xml:space="preserve">1211213</t>
  </si>
  <si>
    <t xml:space="preserve">1211214</t>
  </si>
  <si>
    <t xml:space="preserve">1211215</t>
  </si>
  <si>
    <t xml:space="preserve">1211216</t>
  </si>
  <si>
    <t xml:space="preserve">1211217</t>
  </si>
  <si>
    <t xml:space="preserve">1211218</t>
  </si>
  <si>
    <t xml:space="preserve">1211219</t>
  </si>
  <si>
    <t xml:space="preserve">1211220</t>
  </si>
  <si>
    <t xml:space="preserve">1211221</t>
  </si>
  <si>
    <t xml:space="preserve">1211222</t>
  </si>
  <si>
    <t xml:space="preserve">1211223</t>
  </si>
  <si>
    <t xml:space="preserve">1211224</t>
  </si>
  <si>
    <t xml:space="preserve">1211225</t>
  </si>
  <si>
    <t xml:space="preserve">1211226</t>
  </si>
  <si>
    <t xml:space="preserve">1211227</t>
  </si>
  <si>
    <t xml:space="preserve">1211228</t>
  </si>
  <si>
    <t xml:space="preserve">1211229</t>
  </si>
  <si>
    <t xml:space="preserve">1211230</t>
  </si>
  <si>
    <t xml:space="preserve">1211301</t>
  </si>
  <si>
    <t xml:space="preserve">1211302</t>
  </si>
  <si>
    <t xml:space="preserve">1211303</t>
  </si>
  <si>
    <t xml:space="preserve">1211304</t>
  </si>
  <si>
    <t xml:space="preserve">1211305</t>
  </si>
  <si>
    <t xml:space="preserve">1211306</t>
  </si>
  <si>
    <t xml:space="preserve">1211307</t>
  </si>
  <si>
    <t xml:space="preserve">1211308</t>
  </si>
  <si>
    <t xml:space="preserve">1211309</t>
  </si>
  <si>
    <t xml:space="preserve">1211310</t>
  </si>
  <si>
    <t xml:space="preserve">1211311</t>
  </si>
  <si>
    <t xml:space="preserve">1211312</t>
  </si>
  <si>
    <t xml:space="preserve">1211313</t>
  </si>
  <si>
    <t xml:space="preserve">1211314</t>
  </si>
  <si>
    <t xml:space="preserve">1211315</t>
  </si>
  <si>
    <t xml:space="preserve">1211316</t>
  </si>
  <si>
    <t xml:space="preserve">1211317</t>
  </si>
  <si>
    <t xml:space="preserve">1211318</t>
  </si>
  <si>
    <t xml:space="preserve">1211319</t>
  </si>
  <si>
    <t xml:space="preserve">1211320</t>
  </si>
  <si>
    <t xml:space="preserve">1211321</t>
  </si>
  <si>
    <t xml:space="preserve">1211322</t>
  </si>
  <si>
    <t xml:space="preserve">1211323</t>
  </si>
  <si>
    <t xml:space="preserve">1211324</t>
  </si>
  <si>
    <t xml:space="preserve">1211325</t>
  </si>
  <si>
    <t xml:space="preserve">1211326</t>
  </si>
  <si>
    <t xml:space="preserve">1211327</t>
  </si>
  <si>
    <t xml:space="preserve">1211328</t>
  </si>
  <si>
    <t xml:space="preserve">1211329</t>
  </si>
  <si>
    <t xml:space="preserve">1211330</t>
  </si>
  <si>
    <t xml:space="preserve">1211401</t>
  </si>
  <si>
    <t xml:space="preserve">1211402</t>
  </si>
  <si>
    <t xml:space="preserve">1211403</t>
  </si>
  <si>
    <t xml:space="preserve">1211404</t>
  </si>
  <si>
    <t xml:space="preserve">1211405</t>
  </si>
  <si>
    <t xml:space="preserve">1211406</t>
  </si>
  <si>
    <t xml:space="preserve">重庆市南岸区黄桷垭小学校 </t>
  </si>
  <si>
    <t xml:space="preserve">1211407</t>
  </si>
  <si>
    <t xml:space="preserve">1211408</t>
  </si>
  <si>
    <t xml:space="preserve">1211409</t>
  </si>
  <si>
    <t xml:space="preserve">1211410</t>
  </si>
  <si>
    <t xml:space="preserve">1211411</t>
  </si>
  <si>
    <t xml:space="preserve">1211412</t>
  </si>
  <si>
    <t xml:space="preserve">1211413</t>
  </si>
  <si>
    <t xml:space="preserve">1211414</t>
  </si>
  <si>
    <t xml:space="preserve">1211415</t>
  </si>
  <si>
    <t xml:space="preserve">1211416</t>
  </si>
  <si>
    <t xml:space="preserve">1211417</t>
  </si>
  <si>
    <t xml:space="preserve">1211418</t>
  </si>
  <si>
    <t xml:space="preserve">重庆市第八十四中学校 </t>
  </si>
  <si>
    <t xml:space="preserve">1211419</t>
  </si>
  <si>
    <t xml:space="preserve">1211420</t>
  </si>
  <si>
    <t xml:space="preserve">1211421</t>
  </si>
  <si>
    <t xml:space="preserve">1211422</t>
  </si>
  <si>
    <t xml:space="preserve">1211423</t>
  </si>
  <si>
    <t xml:space="preserve">1211424</t>
  </si>
  <si>
    <t xml:space="preserve">1211425</t>
  </si>
  <si>
    <t xml:space="preserve">1211426</t>
  </si>
  <si>
    <t xml:space="preserve">1211427</t>
  </si>
  <si>
    <t xml:space="preserve">1211428</t>
  </si>
  <si>
    <t xml:space="preserve">1211429</t>
  </si>
  <si>
    <t xml:space="preserve">1211430</t>
  </si>
  <si>
    <t xml:space="preserve">1211501</t>
  </si>
  <si>
    <t xml:space="preserve">1211502</t>
  </si>
  <si>
    <t xml:space="preserve">1211503</t>
  </si>
  <si>
    <t xml:space="preserve">1211504</t>
  </si>
  <si>
    <t xml:space="preserve">1211505</t>
  </si>
  <si>
    <t xml:space="preserve">1211506</t>
  </si>
  <si>
    <t xml:space="preserve">1211507</t>
  </si>
  <si>
    <t xml:space="preserve">1211508</t>
  </si>
  <si>
    <t xml:space="preserve">1211509</t>
  </si>
  <si>
    <t xml:space="preserve">1211510</t>
  </si>
  <si>
    <t xml:space="preserve">1211511</t>
  </si>
  <si>
    <t xml:space="preserve">1211512</t>
  </si>
  <si>
    <t xml:space="preserve">1211513</t>
  </si>
  <si>
    <t xml:space="preserve">1211514</t>
  </si>
  <si>
    <t xml:space="preserve">1211515</t>
  </si>
  <si>
    <t xml:space="preserve">1211516</t>
  </si>
  <si>
    <t xml:space="preserve">1211517</t>
  </si>
  <si>
    <t xml:space="preserve">1211518</t>
  </si>
  <si>
    <t xml:space="preserve">1211519</t>
  </si>
  <si>
    <t xml:space="preserve">1211520</t>
  </si>
  <si>
    <t xml:space="preserve">1211521</t>
  </si>
  <si>
    <t xml:space="preserve">1211522</t>
  </si>
  <si>
    <t xml:space="preserve">1211523</t>
  </si>
  <si>
    <t xml:space="preserve">1211524</t>
  </si>
  <si>
    <t xml:space="preserve">1211525</t>
  </si>
  <si>
    <t xml:space="preserve">1211526</t>
  </si>
  <si>
    <t xml:space="preserve">1211527</t>
  </si>
  <si>
    <t xml:space="preserve">1211528</t>
  </si>
  <si>
    <t xml:space="preserve">1211529</t>
  </si>
  <si>
    <t xml:space="preserve">1211530</t>
  </si>
  <si>
    <t xml:space="preserve">1211601</t>
  </si>
  <si>
    <t xml:space="preserve">1211602</t>
  </si>
  <si>
    <t xml:space="preserve">1211603</t>
  </si>
  <si>
    <t xml:space="preserve">1211604</t>
  </si>
  <si>
    <t xml:space="preserve">1211605</t>
  </si>
  <si>
    <t xml:space="preserve">1211606</t>
  </si>
  <si>
    <t xml:space="preserve">1211607</t>
  </si>
  <si>
    <t xml:space="preserve">1211608</t>
  </si>
  <si>
    <t xml:space="preserve">1211609</t>
  </si>
  <si>
    <t xml:space="preserve">1211610</t>
  </si>
  <si>
    <t xml:space="preserve">1211611</t>
  </si>
  <si>
    <t xml:space="preserve">1211612</t>
  </si>
  <si>
    <t xml:space="preserve">1211613</t>
  </si>
  <si>
    <t xml:space="preserve">1211614</t>
  </si>
  <si>
    <t xml:space="preserve">1211615</t>
  </si>
  <si>
    <t xml:space="preserve">1211616</t>
  </si>
  <si>
    <t xml:space="preserve">1211617</t>
  </si>
  <si>
    <t xml:space="preserve">1211618</t>
  </si>
  <si>
    <t xml:space="preserve">1211619</t>
  </si>
  <si>
    <t xml:space="preserve">1211620</t>
  </si>
  <si>
    <t xml:space="preserve">1211621</t>
  </si>
  <si>
    <t xml:space="preserve">1211622</t>
  </si>
  <si>
    <t xml:space="preserve">1211623</t>
  </si>
  <si>
    <t xml:space="preserve">1211624</t>
  </si>
  <si>
    <t xml:space="preserve">1211625</t>
  </si>
  <si>
    <t xml:space="preserve">重庆市南岸区怡丰实验学校 </t>
  </si>
  <si>
    <t xml:space="preserve">1211626</t>
  </si>
  <si>
    <t xml:space="preserve">1211627</t>
  </si>
  <si>
    <t xml:space="preserve">1211628</t>
  </si>
  <si>
    <t xml:space="preserve">1211629</t>
  </si>
  <si>
    <t xml:space="preserve">1211630</t>
  </si>
  <si>
    <t xml:space="preserve">1211701</t>
  </si>
  <si>
    <t xml:space="preserve">1211702</t>
  </si>
  <si>
    <t xml:space="preserve">1211703</t>
  </si>
  <si>
    <t xml:space="preserve">1211704</t>
  </si>
  <si>
    <t xml:space="preserve">1211705</t>
  </si>
  <si>
    <t xml:space="preserve">1211706</t>
  </si>
  <si>
    <t xml:space="preserve">1211707</t>
  </si>
  <si>
    <t xml:space="preserve">1211708</t>
  </si>
  <si>
    <t xml:space="preserve">1211709</t>
  </si>
  <si>
    <t xml:space="preserve">重庆市南岸区上浩幼儿园 </t>
  </si>
  <si>
    <t xml:space="preserve">1211710</t>
  </si>
  <si>
    <t xml:space="preserve">1211711</t>
  </si>
  <si>
    <t xml:space="preserve">1211712</t>
  </si>
  <si>
    <t xml:space="preserve">1211713</t>
  </si>
  <si>
    <t xml:space="preserve">1211714</t>
  </si>
  <si>
    <t xml:space="preserve">1211715</t>
  </si>
  <si>
    <t xml:space="preserve">1211716</t>
  </si>
  <si>
    <t xml:space="preserve">1211717</t>
  </si>
  <si>
    <t xml:space="preserve">1211718</t>
  </si>
  <si>
    <t xml:space="preserve">1211719</t>
  </si>
  <si>
    <t xml:space="preserve">1211720</t>
  </si>
  <si>
    <t xml:space="preserve">1211721</t>
  </si>
  <si>
    <t xml:space="preserve">1211722</t>
  </si>
  <si>
    <t xml:space="preserve">1211723</t>
  </si>
  <si>
    <t xml:space="preserve">1211724</t>
  </si>
  <si>
    <t xml:space="preserve">1211725</t>
  </si>
  <si>
    <t xml:space="preserve">1211726</t>
  </si>
  <si>
    <t xml:space="preserve">1211727</t>
  </si>
  <si>
    <t xml:space="preserve">1211728</t>
  </si>
  <si>
    <t xml:space="preserve">1211729</t>
  </si>
  <si>
    <t xml:space="preserve">1211730</t>
  </si>
  <si>
    <t xml:space="preserve">1211801</t>
  </si>
  <si>
    <t xml:space="preserve">1211802</t>
  </si>
  <si>
    <t xml:space="preserve">1211803</t>
  </si>
  <si>
    <t xml:space="preserve">1211804</t>
  </si>
  <si>
    <t xml:space="preserve">1211805</t>
  </si>
  <si>
    <t xml:space="preserve">1211806</t>
  </si>
  <si>
    <t xml:space="preserve">1211807</t>
  </si>
  <si>
    <t xml:space="preserve">1211808</t>
  </si>
  <si>
    <t xml:space="preserve">1211809</t>
  </si>
  <si>
    <t xml:space="preserve">1211810</t>
  </si>
  <si>
    <t xml:space="preserve">1211811</t>
  </si>
  <si>
    <t xml:space="preserve">1211812</t>
  </si>
  <si>
    <t xml:space="preserve">1211813</t>
  </si>
  <si>
    <t xml:space="preserve">1211814</t>
  </si>
  <si>
    <t xml:space="preserve">1211815</t>
  </si>
  <si>
    <t xml:space="preserve">1211816</t>
  </si>
  <si>
    <t xml:space="preserve">1211817</t>
  </si>
  <si>
    <t xml:space="preserve">1211818</t>
  </si>
  <si>
    <t xml:space="preserve">1211819</t>
  </si>
  <si>
    <t xml:space="preserve">1211820</t>
  </si>
  <si>
    <t xml:space="preserve">1211821</t>
  </si>
  <si>
    <t xml:space="preserve">1211822</t>
  </si>
  <si>
    <t xml:space="preserve">1211823</t>
  </si>
  <si>
    <t xml:space="preserve">1211824</t>
  </si>
  <si>
    <t xml:space="preserve">1211825</t>
  </si>
  <si>
    <t xml:space="preserve">1211826</t>
  </si>
  <si>
    <t xml:space="preserve">1211827</t>
  </si>
  <si>
    <t xml:space="preserve">1211828</t>
  </si>
  <si>
    <t xml:space="preserve">1211829</t>
  </si>
  <si>
    <t xml:space="preserve">1211830</t>
  </si>
  <si>
    <t xml:space="preserve">1211901</t>
  </si>
  <si>
    <t xml:space="preserve">1211902</t>
  </si>
  <si>
    <t xml:space="preserve">1211903</t>
  </si>
  <si>
    <t xml:space="preserve">1211904</t>
  </si>
  <si>
    <t xml:space="preserve">1211905</t>
  </si>
  <si>
    <t xml:space="preserve">1211906</t>
  </si>
  <si>
    <t xml:space="preserve">1211907</t>
  </si>
  <si>
    <t xml:space="preserve">重庆市南岸区文峰小学校 </t>
  </si>
  <si>
    <t xml:space="preserve">1211908</t>
  </si>
  <si>
    <t xml:space="preserve">1211909</t>
  </si>
  <si>
    <t xml:space="preserve">1211910</t>
  </si>
  <si>
    <t xml:space="preserve">1211911</t>
  </si>
  <si>
    <t xml:space="preserve">1211912</t>
  </si>
  <si>
    <t xml:space="preserve">1211913</t>
  </si>
  <si>
    <t xml:space="preserve">1211914</t>
  </si>
  <si>
    <t xml:space="preserve">1211915</t>
  </si>
  <si>
    <t xml:space="preserve">1211916</t>
  </si>
  <si>
    <t xml:space="preserve">1211917</t>
  </si>
  <si>
    <t xml:space="preserve">1211918</t>
  </si>
  <si>
    <t xml:space="preserve">1211919</t>
  </si>
  <si>
    <t xml:space="preserve">1211920</t>
  </si>
  <si>
    <t xml:space="preserve">1211921</t>
  </si>
  <si>
    <t xml:space="preserve">1211922</t>
  </si>
  <si>
    <t xml:space="preserve">1211923</t>
  </si>
  <si>
    <t xml:space="preserve">1211924</t>
  </si>
  <si>
    <t xml:space="preserve">1211925</t>
  </si>
  <si>
    <t xml:space="preserve">1211926</t>
  </si>
  <si>
    <t xml:space="preserve">1211927</t>
  </si>
  <si>
    <t xml:space="preserve">中职工商管理 </t>
  </si>
  <si>
    <t xml:space="preserve">1211928</t>
  </si>
  <si>
    <t xml:space="preserve">1211929</t>
  </si>
  <si>
    <t xml:space="preserve">1211930</t>
  </si>
  <si>
    <t xml:space="preserve">1212001</t>
  </si>
  <si>
    <t xml:space="preserve">1212002</t>
  </si>
  <si>
    <t xml:space="preserve">1212003</t>
  </si>
  <si>
    <t xml:space="preserve">1212004</t>
  </si>
  <si>
    <t xml:space="preserve">1212005</t>
  </si>
  <si>
    <t xml:space="preserve">1212006</t>
  </si>
  <si>
    <t xml:space="preserve">1212007</t>
  </si>
  <si>
    <t xml:space="preserve">1212008</t>
  </si>
  <si>
    <t xml:space="preserve">1212009</t>
  </si>
  <si>
    <t xml:space="preserve">1212010</t>
  </si>
  <si>
    <t xml:space="preserve">1212011</t>
  </si>
  <si>
    <t xml:space="preserve">1212012</t>
  </si>
  <si>
    <t xml:space="preserve">1212013</t>
  </si>
  <si>
    <t xml:space="preserve">1212014</t>
  </si>
  <si>
    <t xml:space="preserve">1212015</t>
  </si>
  <si>
    <t xml:space="preserve">1212016</t>
  </si>
  <si>
    <t xml:space="preserve">1212017</t>
  </si>
  <si>
    <t xml:space="preserve">1212018</t>
  </si>
  <si>
    <t xml:space="preserve">1212019</t>
  </si>
  <si>
    <t xml:space="preserve">1212020</t>
  </si>
  <si>
    <t xml:space="preserve">1212021</t>
  </si>
  <si>
    <t xml:space="preserve">1212022</t>
  </si>
  <si>
    <t xml:space="preserve">1212023</t>
  </si>
  <si>
    <t xml:space="preserve">1212024</t>
  </si>
  <si>
    <t xml:space="preserve">1212025</t>
  </si>
  <si>
    <t xml:space="preserve">1212026</t>
  </si>
  <si>
    <t xml:space="preserve">1212027</t>
  </si>
  <si>
    <t xml:space="preserve">1212028</t>
  </si>
  <si>
    <t xml:space="preserve">1212029</t>
  </si>
  <si>
    <t xml:space="preserve">1212030</t>
  </si>
  <si>
    <t xml:space="preserve">1212101</t>
  </si>
  <si>
    <t xml:space="preserve">1212102</t>
  </si>
  <si>
    <t xml:space="preserve">1212103</t>
  </si>
  <si>
    <t xml:space="preserve">1212104</t>
  </si>
  <si>
    <t xml:space="preserve">1212105</t>
  </si>
  <si>
    <t xml:space="preserve">1212106</t>
  </si>
  <si>
    <t xml:space="preserve">1212107</t>
  </si>
  <si>
    <t xml:space="preserve">1212108</t>
  </si>
  <si>
    <t xml:space="preserve">1212109</t>
  </si>
  <si>
    <t xml:space="preserve">1212110</t>
  </si>
  <si>
    <t xml:space="preserve">1212111</t>
  </si>
  <si>
    <t xml:space="preserve">1212112</t>
  </si>
  <si>
    <t xml:space="preserve">1212113</t>
  </si>
  <si>
    <t xml:space="preserve">1212114</t>
  </si>
  <si>
    <t xml:space="preserve">1212115</t>
  </si>
  <si>
    <t xml:space="preserve">1212116</t>
  </si>
  <si>
    <t xml:space="preserve">1212117</t>
  </si>
  <si>
    <t xml:space="preserve">1212118</t>
  </si>
  <si>
    <t xml:space="preserve">1212119</t>
  </si>
  <si>
    <t xml:space="preserve">1212120</t>
  </si>
  <si>
    <t xml:space="preserve">1212121</t>
  </si>
  <si>
    <t xml:space="preserve">1212122</t>
  </si>
  <si>
    <t xml:space="preserve">1212123</t>
  </si>
  <si>
    <t xml:space="preserve">1212124</t>
  </si>
  <si>
    <t xml:space="preserve">1212125</t>
  </si>
  <si>
    <t xml:space="preserve">1212126</t>
  </si>
  <si>
    <t xml:space="preserve">1212127</t>
  </si>
  <si>
    <t xml:space="preserve">1212128</t>
  </si>
  <si>
    <t xml:space="preserve">1212129</t>
  </si>
  <si>
    <t xml:space="preserve">1212130</t>
  </si>
  <si>
    <t xml:space="preserve">1212201</t>
  </si>
  <si>
    <t xml:space="preserve">1212202</t>
  </si>
  <si>
    <t xml:space="preserve">1212203</t>
  </si>
  <si>
    <t xml:space="preserve">1212204</t>
  </si>
  <si>
    <t xml:space="preserve">1212205</t>
  </si>
  <si>
    <t xml:space="preserve">1212206</t>
  </si>
  <si>
    <t xml:space="preserve">1212207</t>
  </si>
  <si>
    <t xml:space="preserve">1212208</t>
  </si>
  <si>
    <t xml:space="preserve">1212209</t>
  </si>
  <si>
    <t xml:space="preserve">1212210</t>
  </si>
  <si>
    <t xml:space="preserve">1212211</t>
  </si>
  <si>
    <t xml:space="preserve">1212212</t>
  </si>
  <si>
    <t xml:space="preserve">1212213</t>
  </si>
  <si>
    <t xml:space="preserve">1212214</t>
  </si>
  <si>
    <t xml:space="preserve">1212215</t>
  </si>
  <si>
    <t xml:space="preserve">1212216</t>
  </si>
  <si>
    <t xml:space="preserve">1212217</t>
  </si>
  <si>
    <t xml:space="preserve">1212218</t>
  </si>
  <si>
    <t xml:space="preserve">1212219</t>
  </si>
  <si>
    <t xml:space="preserve">1212220</t>
  </si>
  <si>
    <t xml:space="preserve">1212221</t>
  </si>
  <si>
    <t xml:space="preserve">1212222</t>
  </si>
  <si>
    <t xml:space="preserve">1212223</t>
  </si>
  <si>
    <t xml:space="preserve">1212224</t>
  </si>
  <si>
    <t xml:space="preserve">1212225</t>
  </si>
  <si>
    <t xml:space="preserve">重庆市南岸区兴隆塆小学校 </t>
  </si>
  <si>
    <t xml:space="preserve">1212226</t>
  </si>
  <si>
    <t xml:space="preserve">1212227</t>
  </si>
  <si>
    <t xml:space="preserve">1212228</t>
  </si>
  <si>
    <t xml:space="preserve">1212229</t>
  </si>
  <si>
    <t xml:space="preserve">1212230</t>
  </si>
  <si>
    <t xml:space="preserve">1212301</t>
  </si>
  <si>
    <t xml:space="preserve">1212302</t>
  </si>
  <si>
    <t xml:space="preserve">1212303</t>
  </si>
  <si>
    <t xml:space="preserve">1212304</t>
  </si>
  <si>
    <t xml:space="preserve">1212305</t>
  </si>
  <si>
    <t xml:space="preserve">1212306</t>
  </si>
  <si>
    <t xml:space="preserve">1212307</t>
  </si>
  <si>
    <t xml:space="preserve">1212308</t>
  </si>
  <si>
    <t xml:space="preserve">1212309</t>
  </si>
  <si>
    <t xml:space="preserve">1212310</t>
  </si>
  <si>
    <t xml:space="preserve">1212311</t>
  </si>
  <si>
    <t xml:space="preserve">1212312</t>
  </si>
  <si>
    <t xml:space="preserve">1212313</t>
  </si>
  <si>
    <t xml:space="preserve">1212314</t>
  </si>
  <si>
    <t xml:space="preserve">1212315</t>
  </si>
  <si>
    <t xml:space="preserve">1212316</t>
  </si>
  <si>
    <t xml:space="preserve">1212317</t>
  </si>
  <si>
    <t xml:space="preserve">1212318</t>
  </si>
  <si>
    <t xml:space="preserve">1212319</t>
  </si>
  <si>
    <t xml:space="preserve">1212320</t>
  </si>
  <si>
    <t xml:space="preserve">1212321</t>
  </si>
  <si>
    <t xml:space="preserve">1212322</t>
  </si>
  <si>
    <t xml:space="preserve">1212323</t>
  </si>
  <si>
    <t xml:space="preserve">1212324</t>
  </si>
  <si>
    <t xml:space="preserve">1212325</t>
  </si>
  <si>
    <t xml:space="preserve">重庆市南岸区涂山小学校 </t>
  </si>
  <si>
    <t xml:space="preserve">1212326</t>
  </si>
  <si>
    <t xml:space="preserve">1212327</t>
  </si>
  <si>
    <t xml:space="preserve">1212328</t>
  </si>
  <si>
    <t xml:space="preserve">1212329</t>
  </si>
  <si>
    <t xml:space="preserve">1212330</t>
  </si>
  <si>
    <t xml:space="preserve">1212401</t>
  </si>
  <si>
    <t xml:space="preserve">1212402</t>
  </si>
  <si>
    <t xml:space="preserve">1212403</t>
  </si>
  <si>
    <t xml:space="preserve">1212404</t>
  </si>
  <si>
    <t xml:space="preserve">1212405</t>
  </si>
  <si>
    <t xml:space="preserve">1212406</t>
  </si>
  <si>
    <t xml:space="preserve">1212407</t>
  </si>
  <si>
    <t xml:space="preserve">1212408</t>
  </si>
  <si>
    <t xml:space="preserve">1212409</t>
  </si>
  <si>
    <t xml:space="preserve">1212410</t>
  </si>
  <si>
    <t xml:space="preserve">1212411</t>
  </si>
  <si>
    <t xml:space="preserve">1212412</t>
  </si>
  <si>
    <t xml:space="preserve">1212413</t>
  </si>
  <si>
    <t xml:space="preserve">1212414</t>
  </si>
  <si>
    <t xml:space="preserve">1212415</t>
  </si>
  <si>
    <t xml:space="preserve">1212416</t>
  </si>
  <si>
    <t xml:space="preserve">1212417</t>
  </si>
  <si>
    <t xml:space="preserve">1212418</t>
  </si>
  <si>
    <t xml:space="preserve">1212419</t>
  </si>
  <si>
    <t xml:space="preserve">1212420</t>
  </si>
  <si>
    <t xml:space="preserve">1212421</t>
  </si>
  <si>
    <t xml:space="preserve">1212422</t>
  </si>
  <si>
    <t xml:space="preserve">1212423</t>
  </si>
  <si>
    <t xml:space="preserve">1212424</t>
  </si>
  <si>
    <t xml:space="preserve">1212425</t>
  </si>
  <si>
    <t xml:space="preserve">1212426</t>
  </si>
  <si>
    <t xml:space="preserve">1212427</t>
  </si>
  <si>
    <t xml:space="preserve">1212428</t>
  </si>
  <si>
    <t xml:space="preserve">1212429</t>
  </si>
  <si>
    <t xml:space="preserve">1212430</t>
  </si>
  <si>
    <t xml:space="preserve">1212501</t>
  </si>
  <si>
    <t xml:space="preserve">1212502</t>
  </si>
  <si>
    <t xml:space="preserve">1212503</t>
  </si>
  <si>
    <t xml:space="preserve">1212504</t>
  </si>
  <si>
    <t xml:space="preserve">1212505</t>
  </si>
  <si>
    <t xml:space="preserve">1212506</t>
  </si>
  <si>
    <t xml:space="preserve">1212507</t>
  </si>
  <si>
    <t xml:space="preserve">1212508</t>
  </si>
  <si>
    <t xml:space="preserve">1212509</t>
  </si>
  <si>
    <t xml:space="preserve">1212510</t>
  </si>
  <si>
    <t xml:space="preserve">1212511</t>
  </si>
  <si>
    <t xml:space="preserve">1212512</t>
  </si>
  <si>
    <t xml:space="preserve">1212513</t>
  </si>
  <si>
    <t xml:space="preserve">1212514</t>
  </si>
  <si>
    <t xml:space="preserve">1212515</t>
  </si>
  <si>
    <t xml:space="preserve">1212516</t>
  </si>
  <si>
    <t xml:space="preserve">1212517</t>
  </si>
  <si>
    <t xml:space="preserve">1212518</t>
  </si>
  <si>
    <t xml:space="preserve">1212519</t>
  </si>
  <si>
    <t xml:space="preserve">1212520</t>
  </si>
  <si>
    <t xml:space="preserve">1212521</t>
  </si>
  <si>
    <t xml:space="preserve">1212522</t>
  </si>
  <si>
    <t xml:space="preserve">1212523</t>
  </si>
  <si>
    <t xml:space="preserve">1212524</t>
  </si>
  <si>
    <t xml:space="preserve">1212525</t>
  </si>
  <si>
    <t xml:space="preserve">1212526</t>
  </si>
  <si>
    <t xml:space="preserve">1212527</t>
  </si>
  <si>
    <t xml:space="preserve">1212528</t>
  </si>
  <si>
    <t xml:space="preserve">1212529</t>
  </si>
  <si>
    <t xml:space="preserve">1212530</t>
  </si>
  <si>
    <t xml:space="preserve">1212601</t>
  </si>
  <si>
    <t xml:space="preserve">1212602</t>
  </si>
  <si>
    <t xml:space="preserve">1212603</t>
  </si>
  <si>
    <t xml:space="preserve">1212604</t>
  </si>
  <si>
    <t xml:space="preserve">1212605</t>
  </si>
  <si>
    <t xml:space="preserve">1212606</t>
  </si>
  <si>
    <t xml:space="preserve">1212607</t>
  </si>
  <si>
    <t xml:space="preserve">1212608</t>
  </si>
  <si>
    <t xml:space="preserve">1212609</t>
  </si>
  <si>
    <t xml:space="preserve">1212610</t>
  </si>
  <si>
    <t xml:space="preserve">1212611</t>
  </si>
  <si>
    <t xml:space="preserve">1212612</t>
  </si>
  <si>
    <t xml:space="preserve">1212613</t>
  </si>
  <si>
    <t xml:space="preserve">1212614</t>
  </si>
  <si>
    <t xml:space="preserve">1212615</t>
  </si>
  <si>
    <t xml:space="preserve">1212616</t>
  </si>
  <si>
    <t xml:space="preserve">1212617</t>
  </si>
  <si>
    <t xml:space="preserve">1212618</t>
  </si>
  <si>
    <t xml:space="preserve">1212619</t>
  </si>
  <si>
    <t xml:space="preserve">1212620</t>
  </si>
  <si>
    <t xml:space="preserve">1212621</t>
  </si>
  <si>
    <t xml:space="preserve">1212622</t>
  </si>
  <si>
    <t xml:space="preserve">1212623</t>
  </si>
  <si>
    <t xml:space="preserve">1212624</t>
  </si>
  <si>
    <t xml:space="preserve">1212625</t>
  </si>
  <si>
    <t xml:space="preserve">1212626</t>
  </si>
  <si>
    <t xml:space="preserve">1212627</t>
  </si>
  <si>
    <t xml:space="preserve">1212628</t>
  </si>
  <si>
    <t xml:space="preserve">1212629</t>
  </si>
  <si>
    <t xml:space="preserve">1212630</t>
  </si>
  <si>
    <t xml:space="preserve">1212701</t>
  </si>
  <si>
    <t xml:space="preserve">1212702</t>
  </si>
  <si>
    <t xml:space="preserve">1212703</t>
  </si>
  <si>
    <t xml:space="preserve">1212704</t>
  </si>
  <si>
    <t xml:space="preserve">1212705</t>
  </si>
  <si>
    <t xml:space="preserve">1212706</t>
  </si>
  <si>
    <t xml:space="preserve">1212707</t>
  </si>
  <si>
    <t xml:space="preserve">1212708</t>
  </si>
  <si>
    <t xml:space="preserve">1212709</t>
  </si>
  <si>
    <t xml:space="preserve">1212710</t>
  </si>
  <si>
    <t xml:space="preserve">1212711</t>
  </si>
  <si>
    <t xml:space="preserve">1212712</t>
  </si>
  <si>
    <t xml:space="preserve">1212713</t>
  </si>
  <si>
    <t xml:space="preserve">1212714</t>
  </si>
  <si>
    <t xml:space="preserve">1212715</t>
  </si>
  <si>
    <t xml:space="preserve">1212716</t>
  </si>
  <si>
    <t xml:space="preserve">1212717</t>
  </si>
  <si>
    <t xml:space="preserve">1212718</t>
  </si>
  <si>
    <t xml:space="preserve">1212719</t>
  </si>
  <si>
    <t xml:space="preserve">1212720</t>
  </si>
  <si>
    <t xml:space="preserve">1212721</t>
  </si>
  <si>
    <t xml:space="preserve">1212722</t>
  </si>
  <si>
    <t xml:space="preserve">1212723</t>
  </si>
  <si>
    <t xml:space="preserve">1212724</t>
  </si>
  <si>
    <t xml:space="preserve">1212725</t>
  </si>
  <si>
    <t xml:space="preserve">1212726</t>
  </si>
  <si>
    <t xml:space="preserve">1212727</t>
  </si>
  <si>
    <t xml:space="preserve">1212728</t>
  </si>
  <si>
    <t xml:space="preserve">1212729</t>
  </si>
  <si>
    <t xml:space="preserve">1212730</t>
  </si>
  <si>
    <t xml:space="preserve">1212801</t>
  </si>
  <si>
    <t xml:space="preserve">1212802</t>
  </si>
  <si>
    <t xml:space="preserve">1212803</t>
  </si>
  <si>
    <t xml:space="preserve">1212804</t>
  </si>
  <si>
    <t xml:space="preserve">1212805</t>
  </si>
  <si>
    <t xml:space="preserve">1212806</t>
  </si>
  <si>
    <t xml:space="preserve">1212807</t>
  </si>
  <si>
    <t xml:space="preserve">1212808</t>
  </si>
  <si>
    <t xml:space="preserve">1212809</t>
  </si>
  <si>
    <t xml:space="preserve">1212810</t>
  </si>
  <si>
    <t xml:space="preserve">1212811</t>
  </si>
  <si>
    <t xml:space="preserve">1212812</t>
  </si>
  <si>
    <t xml:space="preserve">1212813</t>
  </si>
  <si>
    <t xml:space="preserve">1212814</t>
  </si>
  <si>
    <t xml:space="preserve">1212815</t>
  </si>
  <si>
    <t xml:space="preserve">1212816</t>
  </si>
  <si>
    <t xml:space="preserve">1212817</t>
  </si>
  <si>
    <t xml:space="preserve">1212818</t>
  </si>
  <si>
    <t xml:space="preserve">1212819</t>
  </si>
  <si>
    <t xml:space="preserve">1212820</t>
  </si>
  <si>
    <t xml:space="preserve">1212821</t>
  </si>
  <si>
    <t xml:space="preserve">1212822</t>
  </si>
  <si>
    <t xml:space="preserve">1212823</t>
  </si>
  <si>
    <t xml:space="preserve">1212824</t>
  </si>
  <si>
    <t xml:space="preserve">1212825</t>
  </si>
  <si>
    <t xml:space="preserve">1212826</t>
  </si>
  <si>
    <t xml:space="preserve">1212827</t>
  </si>
  <si>
    <t xml:space="preserve">1212828</t>
  </si>
  <si>
    <t xml:space="preserve">1212829</t>
  </si>
  <si>
    <t xml:space="preserve">1212830</t>
  </si>
  <si>
    <t xml:space="preserve">1212901</t>
  </si>
  <si>
    <t xml:space="preserve">1212902</t>
  </si>
  <si>
    <t xml:space="preserve">1212903</t>
  </si>
  <si>
    <t xml:space="preserve">1212904</t>
  </si>
  <si>
    <t xml:space="preserve">1212905</t>
  </si>
  <si>
    <t xml:space="preserve">1212906</t>
  </si>
  <si>
    <t xml:space="preserve">1212907</t>
  </si>
  <si>
    <t xml:space="preserve">1212908</t>
  </si>
  <si>
    <t xml:space="preserve">1212909</t>
  </si>
  <si>
    <t xml:space="preserve">1212910</t>
  </si>
  <si>
    <t xml:space="preserve">1212911</t>
  </si>
  <si>
    <t xml:space="preserve">1212912</t>
  </si>
  <si>
    <t xml:space="preserve">1212913</t>
  </si>
  <si>
    <t xml:space="preserve">1212914</t>
  </si>
  <si>
    <t xml:space="preserve">1212915</t>
  </si>
  <si>
    <t xml:space="preserve">1212916</t>
  </si>
  <si>
    <t xml:space="preserve">1212917</t>
  </si>
  <si>
    <t xml:space="preserve">1212918</t>
  </si>
  <si>
    <t xml:space="preserve">1212919</t>
  </si>
  <si>
    <t xml:space="preserve">1212920</t>
  </si>
  <si>
    <t xml:space="preserve">1212921</t>
  </si>
  <si>
    <t xml:space="preserve">1212922</t>
  </si>
  <si>
    <t xml:space="preserve">1212923</t>
  </si>
  <si>
    <t xml:space="preserve">1212924</t>
  </si>
  <si>
    <t xml:space="preserve">1212925</t>
  </si>
  <si>
    <t xml:space="preserve">1212926</t>
  </si>
  <si>
    <t xml:space="preserve">1212927</t>
  </si>
  <si>
    <t xml:space="preserve">1212928</t>
  </si>
  <si>
    <t xml:space="preserve">1212929</t>
  </si>
  <si>
    <t xml:space="preserve">1212930</t>
  </si>
  <si>
    <t xml:space="preserve">1213001</t>
  </si>
  <si>
    <t xml:space="preserve">1213002</t>
  </si>
  <si>
    <t xml:space="preserve">1213003</t>
  </si>
  <si>
    <t xml:space="preserve">1213004</t>
  </si>
  <si>
    <t xml:space="preserve">1213005</t>
  </si>
  <si>
    <t xml:space="preserve">1213006</t>
  </si>
  <si>
    <t xml:space="preserve">1213007</t>
  </si>
  <si>
    <t xml:space="preserve">1213008</t>
  </si>
  <si>
    <t xml:space="preserve">1213009</t>
  </si>
  <si>
    <t xml:space="preserve">1213010</t>
  </si>
  <si>
    <t xml:space="preserve">1213011</t>
  </si>
  <si>
    <t xml:space="preserve">1213012</t>
  </si>
  <si>
    <t xml:space="preserve">1213013</t>
  </si>
  <si>
    <t xml:space="preserve">1213014</t>
  </si>
  <si>
    <t xml:space="preserve">1213015</t>
  </si>
  <si>
    <t xml:space="preserve">1213016</t>
  </si>
  <si>
    <t xml:space="preserve">1213017</t>
  </si>
  <si>
    <t xml:space="preserve">1213018</t>
  </si>
  <si>
    <t xml:space="preserve">1213019</t>
  </si>
  <si>
    <t xml:space="preserve">1213020</t>
  </si>
  <si>
    <t xml:space="preserve">1213021</t>
  </si>
  <si>
    <t xml:space="preserve">1213022</t>
  </si>
  <si>
    <t xml:space="preserve">1213023</t>
  </si>
  <si>
    <t xml:space="preserve">1213024</t>
  </si>
  <si>
    <t xml:space="preserve">1213025</t>
  </si>
  <si>
    <t xml:space="preserve">1213026</t>
  </si>
  <si>
    <t xml:space="preserve">1213027</t>
  </si>
  <si>
    <t xml:space="preserve">1213028</t>
  </si>
  <si>
    <t xml:space="preserve">1213029</t>
  </si>
  <si>
    <t xml:space="preserve">1213030</t>
  </si>
  <si>
    <t xml:space="preserve">1213101</t>
  </si>
  <si>
    <t xml:space="preserve">1213102</t>
  </si>
  <si>
    <t xml:space="preserve">1213103</t>
  </si>
  <si>
    <t xml:space="preserve">1213104</t>
  </si>
  <si>
    <t xml:space="preserve">1213105</t>
  </si>
  <si>
    <t xml:space="preserve">1213106</t>
  </si>
  <si>
    <t xml:space="preserve">1213107</t>
  </si>
  <si>
    <t xml:space="preserve">1213108</t>
  </si>
  <si>
    <t xml:space="preserve">1213109</t>
  </si>
  <si>
    <t xml:space="preserve">1213110</t>
  </si>
  <si>
    <t xml:space="preserve">1213111</t>
  </si>
  <si>
    <t xml:space="preserve">1213112</t>
  </si>
  <si>
    <t xml:space="preserve">1213113</t>
  </si>
  <si>
    <t xml:space="preserve">1213114</t>
  </si>
  <si>
    <t xml:space="preserve">1213115</t>
  </si>
  <si>
    <t xml:space="preserve">1213116</t>
  </si>
  <si>
    <t xml:space="preserve">1213117</t>
  </si>
  <si>
    <t xml:space="preserve">1213118</t>
  </si>
  <si>
    <t xml:space="preserve">1213119</t>
  </si>
  <si>
    <t xml:space="preserve">1213120</t>
  </si>
  <si>
    <t xml:space="preserve">1213121</t>
  </si>
  <si>
    <t xml:space="preserve">1213122</t>
  </si>
  <si>
    <t xml:space="preserve">1213123</t>
  </si>
  <si>
    <t xml:space="preserve">1213124</t>
  </si>
  <si>
    <t xml:space="preserve">1213125</t>
  </si>
  <si>
    <t xml:space="preserve">1213126</t>
  </si>
  <si>
    <t xml:space="preserve">1213127</t>
  </si>
  <si>
    <t xml:space="preserve">1213128</t>
  </si>
  <si>
    <t xml:space="preserve">1213129</t>
  </si>
  <si>
    <t xml:space="preserve">1213130</t>
  </si>
  <si>
    <t xml:space="preserve">1213201</t>
  </si>
  <si>
    <t xml:space="preserve">1213202</t>
  </si>
  <si>
    <t xml:space="preserve">1213203</t>
  </si>
  <si>
    <t xml:space="preserve">1213204</t>
  </si>
  <si>
    <t xml:space="preserve">1213205</t>
  </si>
  <si>
    <t xml:space="preserve">1213206</t>
  </si>
  <si>
    <t xml:space="preserve">1213207</t>
  </si>
  <si>
    <t xml:space="preserve">1213208</t>
  </si>
  <si>
    <t xml:space="preserve">1213209</t>
  </si>
  <si>
    <t xml:space="preserve">1213210</t>
  </si>
  <si>
    <t xml:space="preserve">1213211</t>
  </si>
  <si>
    <t xml:space="preserve">1213212</t>
  </si>
  <si>
    <t xml:space="preserve">1213213</t>
  </si>
  <si>
    <t xml:space="preserve">1213214</t>
  </si>
  <si>
    <t xml:space="preserve">1213215</t>
  </si>
  <si>
    <t xml:space="preserve">1213216</t>
  </si>
  <si>
    <t xml:space="preserve">1213217</t>
  </si>
  <si>
    <t xml:space="preserve">1213218</t>
  </si>
  <si>
    <t xml:space="preserve">1213219</t>
  </si>
  <si>
    <t xml:space="preserve">1213220</t>
  </si>
  <si>
    <t xml:space="preserve">1213221</t>
  </si>
  <si>
    <t xml:space="preserve">1213222</t>
  </si>
  <si>
    <t xml:space="preserve">1213223</t>
  </si>
  <si>
    <t xml:space="preserve">1213224</t>
  </si>
  <si>
    <t xml:space="preserve">1213225</t>
  </si>
  <si>
    <t xml:space="preserve">1213226</t>
  </si>
  <si>
    <t xml:space="preserve">1213227</t>
  </si>
  <si>
    <t xml:space="preserve">1213228</t>
  </si>
  <si>
    <t xml:space="preserve">1213229</t>
  </si>
  <si>
    <t xml:space="preserve">1213230</t>
  </si>
  <si>
    <t xml:space="preserve">1213301</t>
  </si>
  <si>
    <t xml:space="preserve">1213302</t>
  </si>
  <si>
    <t xml:space="preserve">1213303</t>
  </si>
  <si>
    <t xml:space="preserve">1213304</t>
  </si>
  <si>
    <t xml:space="preserve">1213305</t>
  </si>
  <si>
    <t xml:space="preserve">1213306</t>
  </si>
  <si>
    <t xml:space="preserve">1213307</t>
  </si>
  <si>
    <t xml:space="preserve">1213308</t>
  </si>
  <si>
    <t xml:space="preserve">重庆市南岸区和平小学校 </t>
  </si>
  <si>
    <t xml:space="preserve">1213309</t>
  </si>
  <si>
    <t xml:space="preserve">1213310</t>
  </si>
  <si>
    <t xml:space="preserve">1213311</t>
  </si>
  <si>
    <t xml:space="preserve">1213312</t>
  </si>
  <si>
    <t xml:space="preserve">1213313</t>
  </si>
  <si>
    <t xml:space="preserve">1213314</t>
  </si>
  <si>
    <t xml:space="preserve">1213315</t>
  </si>
  <si>
    <t xml:space="preserve">1213316</t>
  </si>
  <si>
    <t xml:space="preserve">1213317</t>
  </si>
  <si>
    <t xml:space="preserve">1213318</t>
  </si>
  <si>
    <t xml:space="preserve">1213319</t>
  </si>
  <si>
    <t xml:space="preserve">1213320</t>
  </si>
  <si>
    <t xml:space="preserve">1213321</t>
  </si>
  <si>
    <t xml:space="preserve">1213322</t>
  </si>
  <si>
    <t xml:space="preserve">1213323</t>
  </si>
  <si>
    <t xml:space="preserve">1213324</t>
  </si>
  <si>
    <t xml:space="preserve">1213325</t>
  </si>
  <si>
    <t xml:space="preserve">1213326</t>
  </si>
  <si>
    <t xml:space="preserve">1213327</t>
  </si>
  <si>
    <t xml:space="preserve">1213328</t>
  </si>
  <si>
    <t xml:space="preserve">1213329</t>
  </si>
  <si>
    <t xml:space="preserve">1213330</t>
  </si>
  <si>
    <t xml:space="preserve">1213401</t>
  </si>
  <si>
    <t xml:space="preserve">1213402</t>
  </si>
  <si>
    <t xml:space="preserve">1213403</t>
  </si>
  <si>
    <t xml:space="preserve">1213404</t>
  </si>
  <si>
    <t xml:space="preserve">1213405</t>
  </si>
  <si>
    <t xml:space="preserve">1213406</t>
  </si>
  <si>
    <t xml:space="preserve">1213407</t>
  </si>
  <si>
    <t xml:space="preserve">1213408</t>
  </si>
  <si>
    <t xml:space="preserve">1213409</t>
  </si>
  <si>
    <t xml:space="preserve">1213410</t>
  </si>
  <si>
    <t xml:space="preserve">1213411</t>
  </si>
  <si>
    <t xml:space="preserve">1213412</t>
  </si>
  <si>
    <t xml:space="preserve">1213413</t>
  </si>
  <si>
    <t xml:space="preserve">1213414</t>
  </si>
  <si>
    <t xml:space="preserve">1213415</t>
  </si>
  <si>
    <t xml:space="preserve">1213416</t>
  </si>
  <si>
    <t xml:space="preserve">1213417</t>
  </si>
  <si>
    <t xml:space="preserve">1213418</t>
  </si>
  <si>
    <t xml:space="preserve">1213419</t>
  </si>
  <si>
    <t xml:space="preserve">1213420</t>
  </si>
  <si>
    <t xml:space="preserve">1213421</t>
  </si>
  <si>
    <t xml:space="preserve">1213422</t>
  </si>
  <si>
    <t xml:space="preserve">1213423</t>
  </si>
  <si>
    <t xml:space="preserve">1213424</t>
  </si>
  <si>
    <t xml:space="preserve">1213425</t>
  </si>
  <si>
    <t xml:space="preserve">1213426</t>
  </si>
  <si>
    <t xml:space="preserve">1213427</t>
  </si>
  <si>
    <t xml:space="preserve">1213428</t>
  </si>
  <si>
    <t xml:space="preserve">1213429</t>
  </si>
  <si>
    <t xml:space="preserve">1213430</t>
  </si>
  <si>
    <t xml:space="preserve">1213501</t>
  </si>
  <si>
    <t xml:space="preserve">1213502</t>
  </si>
  <si>
    <t xml:space="preserve">1213503</t>
  </si>
  <si>
    <t xml:space="preserve">1213504</t>
  </si>
  <si>
    <t xml:space="preserve">1213505</t>
  </si>
  <si>
    <t xml:space="preserve">1213506</t>
  </si>
  <si>
    <t xml:space="preserve">1213507</t>
  </si>
  <si>
    <t xml:space="preserve">1213508</t>
  </si>
  <si>
    <t xml:space="preserve">1213509</t>
  </si>
  <si>
    <t xml:space="preserve">1213510</t>
  </si>
  <si>
    <t xml:space="preserve">1213511</t>
  </si>
  <si>
    <t xml:space="preserve">1213512</t>
  </si>
  <si>
    <t xml:space="preserve">1213513</t>
  </si>
  <si>
    <t xml:space="preserve">1213514</t>
  </si>
  <si>
    <t xml:space="preserve">1213515</t>
  </si>
  <si>
    <t xml:space="preserve">1213516</t>
  </si>
  <si>
    <t xml:space="preserve">1213517</t>
  </si>
  <si>
    <t xml:space="preserve">1213518</t>
  </si>
  <si>
    <t xml:space="preserve">1213519</t>
  </si>
  <si>
    <t xml:space="preserve">1213520</t>
  </si>
  <si>
    <t xml:space="preserve">1213521</t>
  </si>
  <si>
    <t xml:space="preserve">1213522</t>
  </si>
  <si>
    <t xml:space="preserve">1213523</t>
  </si>
  <si>
    <t xml:space="preserve">1213524</t>
  </si>
  <si>
    <t xml:space="preserve">1213525</t>
  </si>
  <si>
    <t xml:space="preserve">1213526</t>
  </si>
  <si>
    <t xml:space="preserve">重庆市南岸区茶园新城初级中学校 </t>
  </si>
  <si>
    <t xml:space="preserve">1213527</t>
  </si>
  <si>
    <t xml:space="preserve">1213528</t>
  </si>
  <si>
    <t xml:space="preserve">1213529</t>
  </si>
  <si>
    <t xml:space="preserve">1213530</t>
  </si>
  <si>
    <t xml:space="preserve">1213601</t>
  </si>
  <si>
    <t xml:space="preserve">1213602</t>
  </si>
  <si>
    <t xml:space="preserve">1213603</t>
  </si>
  <si>
    <t xml:space="preserve">1213604</t>
  </si>
  <si>
    <t xml:space="preserve">1213605</t>
  </si>
  <si>
    <t xml:space="preserve">1213606</t>
  </si>
  <si>
    <t xml:space="preserve">1213607</t>
  </si>
  <si>
    <t xml:space="preserve">1213608</t>
  </si>
  <si>
    <t xml:space="preserve">1213609</t>
  </si>
  <si>
    <t xml:space="preserve">1213610</t>
  </si>
  <si>
    <t xml:space="preserve">1213611</t>
  </si>
  <si>
    <t xml:space="preserve">1213612</t>
  </si>
  <si>
    <t xml:space="preserve">1213613</t>
  </si>
  <si>
    <t xml:space="preserve">1213614</t>
  </si>
  <si>
    <t xml:space="preserve">1213615</t>
  </si>
  <si>
    <t xml:space="preserve">1213616</t>
  </si>
  <si>
    <t xml:space="preserve">1213617</t>
  </si>
  <si>
    <t xml:space="preserve">1213618</t>
  </si>
  <si>
    <t xml:space="preserve">1213619</t>
  </si>
  <si>
    <t xml:space="preserve">1213620</t>
  </si>
  <si>
    <t xml:space="preserve">1213621</t>
  </si>
  <si>
    <t xml:space="preserve">1213622</t>
  </si>
  <si>
    <t xml:space="preserve">1213623</t>
  </si>
  <si>
    <t xml:space="preserve">1213624</t>
  </si>
  <si>
    <t xml:space="preserve">1213625</t>
  </si>
  <si>
    <t xml:space="preserve">1213626</t>
  </si>
  <si>
    <t xml:space="preserve">1213627</t>
  </si>
  <si>
    <t xml:space="preserve">1213628</t>
  </si>
  <si>
    <t xml:space="preserve">1213629</t>
  </si>
  <si>
    <t xml:space="preserve">1213630</t>
  </si>
  <si>
    <t xml:space="preserve">1213701</t>
  </si>
  <si>
    <t xml:space="preserve">1213702</t>
  </si>
  <si>
    <t xml:space="preserve">1213703</t>
  </si>
  <si>
    <t xml:space="preserve">1213704</t>
  </si>
  <si>
    <t xml:space="preserve">1213705</t>
  </si>
  <si>
    <t xml:space="preserve">1213706</t>
  </si>
  <si>
    <t xml:space="preserve">1213707</t>
  </si>
  <si>
    <t xml:space="preserve">1213708</t>
  </si>
  <si>
    <t xml:space="preserve">1213709</t>
  </si>
  <si>
    <t xml:space="preserve">1213710</t>
  </si>
  <si>
    <t xml:space="preserve">1213711</t>
  </si>
  <si>
    <t xml:space="preserve">1213712</t>
  </si>
  <si>
    <t xml:space="preserve">1213713</t>
  </si>
  <si>
    <t xml:space="preserve">1213714</t>
  </si>
  <si>
    <t xml:space="preserve">1213715</t>
  </si>
  <si>
    <t xml:space="preserve">1213716</t>
  </si>
  <si>
    <t xml:space="preserve">1213717</t>
  </si>
  <si>
    <t xml:space="preserve">1213718</t>
  </si>
  <si>
    <t xml:space="preserve">1213719</t>
  </si>
  <si>
    <t xml:space="preserve">1213720</t>
  </si>
  <si>
    <t xml:space="preserve">1213721</t>
  </si>
  <si>
    <t xml:space="preserve">1213722</t>
  </si>
  <si>
    <t xml:space="preserve">1213723</t>
  </si>
  <si>
    <t xml:space="preserve">1213724</t>
  </si>
  <si>
    <t xml:space="preserve">1213725</t>
  </si>
  <si>
    <t xml:space="preserve">1213726</t>
  </si>
  <si>
    <t xml:space="preserve">1213727</t>
  </si>
  <si>
    <t xml:space="preserve">1213728</t>
  </si>
  <si>
    <t xml:space="preserve">1213729</t>
  </si>
  <si>
    <t xml:space="preserve">1213730</t>
  </si>
  <si>
    <t xml:space="preserve">1213801</t>
  </si>
  <si>
    <t xml:space="preserve">1213802</t>
  </si>
  <si>
    <t xml:space="preserve">1213803</t>
  </si>
  <si>
    <t xml:space="preserve">1213804</t>
  </si>
  <si>
    <t xml:space="preserve">1213805</t>
  </si>
  <si>
    <t xml:space="preserve">1213806</t>
  </si>
  <si>
    <t xml:space="preserve">1213807</t>
  </si>
  <si>
    <t xml:space="preserve">1213808</t>
  </si>
  <si>
    <t xml:space="preserve">1213809</t>
  </si>
  <si>
    <t xml:space="preserve">1213810</t>
  </si>
  <si>
    <t xml:space="preserve">1213811</t>
  </si>
  <si>
    <t xml:space="preserve">1213812</t>
  </si>
  <si>
    <t xml:space="preserve">1213813</t>
  </si>
  <si>
    <t xml:space="preserve">1213814</t>
  </si>
  <si>
    <t xml:space="preserve">1213815</t>
  </si>
  <si>
    <t xml:space="preserve">1213816</t>
  </si>
  <si>
    <t xml:space="preserve">1213817</t>
  </si>
  <si>
    <t xml:space="preserve">1213818</t>
  </si>
  <si>
    <t xml:space="preserve">1213819</t>
  </si>
  <si>
    <t xml:space="preserve">1213820</t>
  </si>
  <si>
    <t xml:space="preserve">1213821</t>
  </si>
  <si>
    <t xml:space="preserve">1213822</t>
  </si>
  <si>
    <t xml:space="preserve">1213823</t>
  </si>
  <si>
    <t xml:space="preserve">1213824</t>
  </si>
  <si>
    <t xml:space="preserve">1213825</t>
  </si>
  <si>
    <t xml:space="preserve">1213826</t>
  </si>
  <si>
    <t xml:space="preserve">1213827</t>
  </si>
  <si>
    <t xml:space="preserve">1213828</t>
  </si>
  <si>
    <t xml:space="preserve">1213829</t>
  </si>
  <si>
    <t xml:space="preserve">1213830</t>
  </si>
  <si>
    <t xml:space="preserve">1213901</t>
  </si>
  <si>
    <t xml:space="preserve">1213902</t>
  </si>
  <si>
    <t xml:space="preserve">1213903</t>
  </si>
  <si>
    <t xml:space="preserve">1213904</t>
  </si>
  <si>
    <t xml:space="preserve">1213905</t>
  </si>
  <si>
    <t xml:space="preserve">1213906</t>
  </si>
  <si>
    <t xml:space="preserve">1213907</t>
  </si>
  <si>
    <t xml:space="preserve">1213908</t>
  </si>
  <si>
    <t xml:space="preserve">1213909</t>
  </si>
  <si>
    <t xml:space="preserve">1213910</t>
  </si>
  <si>
    <t xml:space="preserve">1213911</t>
  </si>
  <si>
    <t xml:space="preserve">1213912</t>
  </si>
  <si>
    <t xml:space="preserve">1213913</t>
  </si>
  <si>
    <t xml:space="preserve">1213914</t>
  </si>
  <si>
    <t xml:space="preserve">1213915</t>
  </si>
  <si>
    <t xml:space="preserve">1213916</t>
  </si>
  <si>
    <t xml:space="preserve">1213917</t>
  </si>
  <si>
    <t xml:space="preserve">1213918</t>
  </si>
  <si>
    <t xml:space="preserve">1213919</t>
  </si>
  <si>
    <t xml:space="preserve">1213920</t>
  </si>
  <si>
    <t xml:space="preserve">1213921</t>
  </si>
  <si>
    <t xml:space="preserve">1213922</t>
  </si>
  <si>
    <t xml:space="preserve">1213923</t>
  </si>
  <si>
    <t xml:space="preserve">1213924</t>
  </si>
  <si>
    <t xml:space="preserve">1213925</t>
  </si>
  <si>
    <t xml:space="preserve">1213926</t>
  </si>
  <si>
    <t xml:space="preserve">1213927</t>
  </si>
  <si>
    <t xml:space="preserve">1213928</t>
  </si>
  <si>
    <t xml:space="preserve">1213929</t>
  </si>
  <si>
    <t xml:space="preserve">1213930</t>
  </si>
  <si>
    <t xml:space="preserve">1214001</t>
  </si>
  <si>
    <t xml:space="preserve">1214002</t>
  </si>
  <si>
    <t xml:space="preserve">1214003</t>
  </si>
  <si>
    <t xml:space="preserve">1214004</t>
  </si>
  <si>
    <t xml:space="preserve">1214005</t>
  </si>
  <si>
    <t xml:space="preserve">1214006</t>
  </si>
  <si>
    <t xml:space="preserve">1214007</t>
  </si>
  <si>
    <t xml:space="preserve">1214008</t>
  </si>
  <si>
    <t xml:space="preserve">1214009</t>
  </si>
  <si>
    <t xml:space="preserve">1214010</t>
  </si>
  <si>
    <t xml:space="preserve">1214011</t>
  </si>
  <si>
    <t xml:space="preserve">1214012</t>
  </si>
  <si>
    <t xml:space="preserve">1214013</t>
  </si>
  <si>
    <t xml:space="preserve">1214014</t>
  </si>
  <si>
    <t xml:space="preserve">1214015</t>
  </si>
  <si>
    <t xml:space="preserve">1214016</t>
  </si>
  <si>
    <t xml:space="preserve">1214017</t>
  </si>
  <si>
    <t xml:space="preserve">1214018</t>
  </si>
  <si>
    <t xml:space="preserve">1214019</t>
  </si>
  <si>
    <t xml:space="preserve">1214020</t>
  </si>
  <si>
    <t xml:space="preserve">1214021</t>
  </si>
  <si>
    <t xml:space="preserve">1214022</t>
  </si>
  <si>
    <t xml:space="preserve">1214023</t>
  </si>
  <si>
    <t xml:space="preserve">1214024</t>
  </si>
  <si>
    <t xml:space="preserve">1214025</t>
  </si>
  <si>
    <t xml:space="preserve">1214026</t>
  </si>
  <si>
    <t xml:space="preserve">1214027</t>
  </si>
  <si>
    <t xml:space="preserve">1214028</t>
  </si>
  <si>
    <t xml:space="preserve">1214029</t>
  </si>
  <si>
    <t xml:space="preserve">1214030</t>
  </si>
  <si>
    <t xml:space="preserve">1214101</t>
  </si>
  <si>
    <t xml:space="preserve">1214102</t>
  </si>
  <si>
    <t xml:space="preserve">1214103</t>
  </si>
  <si>
    <t xml:space="preserve">1214104</t>
  </si>
  <si>
    <t xml:space="preserve">1214105</t>
  </si>
  <si>
    <t xml:space="preserve">1214106</t>
  </si>
  <si>
    <t xml:space="preserve">1214107</t>
  </si>
  <si>
    <t xml:space="preserve">1214108</t>
  </si>
  <si>
    <t xml:space="preserve">1214109</t>
  </si>
  <si>
    <t xml:space="preserve">1214110</t>
  </si>
  <si>
    <t xml:space="preserve">1214111</t>
  </si>
  <si>
    <t xml:space="preserve">1214112</t>
  </si>
  <si>
    <t xml:space="preserve">1214113</t>
  </si>
  <si>
    <t xml:space="preserve">1214114</t>
  </si>
  <si>
    <t xml:space="preserve">1214115</t>
  </si>
  <si>
    <t xml:space="preserve">1214116</t>
  </si>
  <si>
    <t xml:space="preserve">1214117</t>
  </si>
  <si>
    <t xml:space="preserve">1214118</t>
  </si>
  <si>
    <t xml:space="preserve">1214119</t>
  </si>
  <si>
    <t xml:space="preserve">1214120</t>
  </si>
  <si>
    <t xml:space="preserve">1214121</t>
  </si>
  <si>
    <t xml:space="preserve">1214122</t>
  </si>
  <si>
    <t xml:space="preserve">1214123</t>
  </si>
  <si>
    <t xml:space="preserve">1214124</t>
  </si>
  <si>
    <t xml:space="preserve">1214125</t>
  </si>
  <si>
    <t xml:space="preserve">1214126</t>
  </si>
  <si>
    <t xml:space="preserve">1214127</t>
  </si>
  <si>
    <t xml:space="preserve">1214128</t>
  </si>
  <si>
    <t xml:space="preserve">1214129</t>
  </si>
  <si>
    <t xml:space="preserve">1214130</t>
  </si>
  <si>
    <t xml:space="preserve">1214201</t>
  </si>
  <si>
    <t xml:space="preserve">1214202</t>
  </si>
  <si>
    <t xml:space="preserve">1214203</t>
  </si>
  <si>
    <t xml:space="preserve">1214204</t>
  </si>
  <si>
    <t xml:space="preserve">1214205</t>
  </si>
  <si>
    <t xml:space="preserve">1214206</t>
  </si>
  <si>
    <t xml:space="preserve">1214207</t>
  </si>
  <si>
    <t xml:space="preserve">1214208</t>
  </si>
  <si>
    <t xml:space="preserve">1214209</t>
  </si>
  <si>
    <t xml:space="preserve">1214210</t>
  </si>
  <si>
    <t xml:space="preserve">1214211</t>
  </si>
  <si>
    <t xml:space="preserve">1214212</t>
  </si>
  <si>
    <t xml:space="preserve">1214213</t>
  </si>
  <si>
    <t xml:space="preserve">1214214</t>
  </si>
  <si>
    <t xml:space="preserve">1214215</t>
  </si>
  <si>
    <t xml:space="preserve">1214216</t>
  </si>
  <si>
    <t xml:space="preserve">1214217</t>
  </si>
  <si>
    <t xml:space="preserve">1214218</t>
  </si>
  <si>
    <t xml:space="preserve">1214219</t>
  </si>
  <si>
    <t xml:space="preserve">1214220</t>
  </si>
  <si>
    <t xml:space="preserve">1214221</t>
  </si>
  <si>
    <t xml:space="preserve">1214222</t>
  </si>
  <si>
    <t xml:space="preserve">1214223</t>
  </si>
  <si>
    <t xml:space="preserve">1214224</t>
  </si>
  <si>
    <t xml:space="preserve">1214225</t>
  </si>
  <si>
    <t xml:space="preserve">1214226</t>
  </si>
  <si>
    <t xml:space="preserve">1214227</t>
  </si>
  <si>
    <t xml:space="preserve">1214228</t>
  </si>
  <si>
    <t xml:space="preserve">1214229</t>
  </si>
  <si>
    <t xml:space="preserve">1214230</t>
  </si>
  <si>
    <t xml:space="preserve">1214301</t>
  </si>
  <si>
    <t xml:space="preserve">1214302</t>
  </si>
  <si>
    <t xml:space="preserve">1214303</t>
  </si>
  <si>
    <t xml:space="preserve">1214304</t>
  </si>
  <si>
    <t xml:space="preserve">1214305</t>
  </si>
  <si>
    <t xml:space="preserve">1214306</t>
  </si>
  <si>
    <t xml:space="preserve">1214307</t>
  </si>
  <si>
    <t xml:space="preserve">1214308</t>
  </si>
  <si>
    <t xml:space="preserve">1214309</t>
  </si>
  <si>
    <t xml:space="preserve">1214310</t>
  </si>
  <si>
    <t xml:space="preserve">1214311</t>
  </si>
  <si>
    <t xml:space="preserve">1214312</t>
  </si>
  <si>
    <t xml:space="preserve">1214313</t>
  </si>
  <si>
    <t xml:space="preserve">1214314</t>
  </si>
  <si>
    <t xml:space="preserve">1214315</t>
  </si>
  <si>
    <t xml:space="preserve">1214316</t>
  </si>
  <si>
    <t xml:space="preserve">1214317</t>
  </si>
  <si>
    <t xml:space="preserve">1214318</t>
  </si>
  <si>
    <t xml:space="preserve">1214319</t>
  </si>
  <si>
    <t xml:space="preserve">1214320</t>
  </si>
  <si>
    <t xml:space="preserve">1214321</t>
  </si>
  <si>
    <t xml:space="preserve">1214322</t>
  </si>
  <si>
    <t xml:space="preserve">1214323</t>
  </si>
  <si>
    <t xml:space="preserve">1214324</t>
  </si>
  <si>
    <t xml:space="preserve">1214325</t>
  </si>
  <si>
    <t xml:space="preserve">1214326</t>
  </si>
  <si>
    <t xml:space="preserve">1214327</t>
  </si>
  <si>
    <t xml:space="preserve">1214328</t>
  </si>
  <si>
    <t xml:space="preserve">1214329</t>
  </si>
  <si>
    <t xml:space="preserve">1214330</t>
  </si>
  <si>
    <t xml:space="preserve">违纪</t>
  </si>
  <si>
    <t xml:space="preserve">1214401</t>
  </si>
  <si>
    <t xml:space="preserve">1214402</t>
  </si>
  <si>
    <t xml:space="preserve">1214403</t>
  </si>
  <si>
    <t xml:space="preserve">1214404</t>
  </si>
  <si>
    <t xml:space="preserve">1214405</t>
  </si>
  <si>
    <t xml:space="preserve">1214406</t>
  </si>
  <si>
    <t xml:space="preserve">1214407</t>
  </si>
  <si>
    <t xml:space="preserve">1214408</t>
  </si>
  <si>
    <t xml:space="preserve">1214409</t>
  </si>
  <si>
    <t xml:space="preserve">1214410</t>
  </si>
  <si>
    <t xml:space="preserve">1214411</t>
  </si>
  <si>
    <t xml:space="preserve">1214412</t>
  </si>
  <si>
    <t xml:space="preserve">1214413</t>
  </si>
  <si>
    <t xml:space="preserve">1214414</t>
  </si>
  <si>
    <t xml:space="preserve">1214415</t>
  </si>
  <si>
    <t xml:space="preserve">1214416</t>
  </si>
  <si>
    <t xml:space="preserve">1214417</t>
  </si>
  <si>
    <t xml:space="preserve">1214418</t>
  </si>
  <si>
    <t xml:space="preserve">1214419</t>
  </si>
  <si>
    <t xml:space="preserve">1214420</t>
  </si>
  <si>
    <t xml:space="preserve">1214421</t>
  </si>
  <si>
    <t xml:space="preserve">1214422</t>
  </si>
  <si>
    <t xml:space="preserve">1214423</t>
  </si>
  <si>
    <t xml:space="preserve">1214424</t>
  </si>
  <si>
    <t xml:space="preserve">1214425</t>
  </si>
  <si>
    <t xml:space="preserve">1214426</t>
  </si>
  <si>
    <t xml:space="preserve">1214427</t>
  </si>
  <si>
    <t xml:space="preserve">1214428</t>
  </si>
  <si>
    <t xml:space="preserve">1214429</t>
  </si>
  <si>
    <t xml:space="preserve">1214430</t>
  </si>
  <si>
    <t xml:space="preserve">1214501</t>
  </si>
  <si>
    <t xml:space="preserve">1214502</t>
  </si>
  <si>
    <t xml:space="preserve">1214503</t>
  </si>
  <si>
    <t xml:space="preserve">1214504</t>
  </si>
  <si>
    <t xml:space="preserve">1214505</t>
  </si>
  <si>
    <t xml:space="preserve">1214506</t>
  </si>
  <si>
    <t xml:space="preserve">1214507</t>
  </si>
  <si>
    <t xml:space="preserve">1214508</t>
  </si>
  <si>
    <t xml:space="preserve">1214509</t>
  </si>
  <si>
    <t xml:space="preserve">1214510</t>
  </si>
  <si>
    <t xml:space="preserve">1214511</t>
  </si>
  <si>
    <t xml:space="preserve">1214512</t>
  </si>
  <si>
    <t xml:space="preserve">1214513</t>
  </si>
  <si>
    <t xml:space="preserve">1214514</t>
  </si>
  <si>
    <t xml:space="preserve">1214515</t>
  </si>
  <si>
    <t xml:space="preserve">1214516</t>
  </si>
  <si>
    <t xml:space="preserve">1214517</t>
  </si>
  <si>
    <t xml:space="preserve">1214518</t>
  </si>
  <si>
    <t xml:space="preserve">1214519</t>
  </si>
  <si>
    <t xml:space="preserve">1214520</t>
  </si>
  <si>
    <t xml:space="preserve">1214521</t>
  </si>
  <si>
    <t xml:space="preserve">1214522</t>
  </si>
  <si>
    <t xml:space="preserve">1214523</t>
  </si>
  <si>
    <t xml:space="preserve">1214524</t>
  </si>
  <si>
    <t xml:space="preserve">1214525</t>
  </si>
  <si>
    <t xml:space="preserve">1214526</t>
  </si>
  <si>
    <t xml:space="preserve">1214527</t>
  </si>
  <si>
    <t xml:space="preserve">1214528</t>
  </si>
  <si>
    <t xml:space="preserve">1214529</t>
  </si>
  <si>
    <t xml:space="preserve">1214530</t>
  </si>
  <si>
    <t xml:space="preserve">1214601</t>
  </si>
  <si>
    <t xml:space="preserve">1214602</t>
  </si>
  <si>
    <t xml:space="preserve">1214603</t>
  </si>
  <si>
    <t xml:space="preserve">1214604</t>
  </si>
  <si>
    <t xml:space="preserve">1214605</t>
  </si>
  <si>
    <t xml:space="preserve">1214606</t>
  </si>
  <si>
    <t xml:space="preserve">1214607</t>
  </si>
  <si>
    <t xml:space="preserve">1214608</t>
  </si>
  <si>
    <t xml:space="preserve">1214609</t>
  </si>
  <si>
    <t xml:space="preserve">1214610</t>
  </si>
  <si>
    <t xml:space="preserve">1214611</t>
  </si>
  <si>
    <t xml:space="preserve">1214612</t>
  </si>
  <si>
    <t xml:space="preserve">1214613</t>
  </si>
  <si>
    <t xml:space="preserve">1214614</t>
  </si>
  <si>
    <t xml:space="preserve">1214615</t>
  </si>
  <si>
    <t xml:space="preserve">1214616</t>
  </si>
  <si>
    <t xml:space="preserve">1214617</t>
  </si>
  <si>
    <t xml:space="preserve">1214618</t>
  </si>
  <si>
    <t xml:space="preserve">1214619</t>
  </si>
  <si>
    <t xml:space="preserve">1214620</t>
  </si>
  <si>
    <t xml:space="preserve">1214621</t>
  </si>
  <si>
    <t xml:space="preserve">1214622</t>
  </si>
  <si>
    <t xml:space="preserve">1214623</t>
  </si>
  <si>
    <t xml:space="preserve">1214624</t>
  </si>
  <si>
    <t xml:space="preserve">1214625</t>
  </si>
  <si>
    <t xml:space="preserve">1214626</t>
  </si>
  <si>
    <t xml:space="preserve">1214627</t>
  </si>
  <si>
    <t xml:space="preserve">1214628</t>
  </si>
  <si>
    <t xml:space="preserve">1214629</t>
  </si>
  <si>
    <t xml:space="preserve">1214630</t>
  </si>
  <si>
    <t xml:space="preserve">1214701</t>
  </si>
  <si>
    <t xml:space="preserve">1214702</t>
  </si>
  <si>
    <t xml:space="preserve">1214703</t>
  </si>
  <si>
    <t xml:space="preserve">1214704</t>
  </si>
  <si>
    <t xml:space="preserve">1214705</t>
  </si>
  <si>
    <t xml:space="preserve">1214706</t>
  </si>
  <si>
    <t xml:space="preserve">1214707</t>
  </si>
  <si>
    <t xml:space="preserve">1214708</t>
  </si>
  <si>
    <t xml:space="preserve">1214709</t>
  </si>
  <si>
    <t xml:space="preserve">1214710</t>
  </si>
  <si>
    <t xml:space="preserve">1214711</t>
  </si>
  <si>
    <t xml:space="preserve">1214712</t>
  </si>
  <si>
    <t xml:space="preserve">1214713</t>
  </si>
  <si>
    <t xml:space="preserve">1214714</t>
  </si>
  <si>
    <t xml:space="preserve">1214715</t>
  </si>
  <si>
    <t xml:space="preserve">1214716</t>
  </si>
  <si>
    <t xml:space="preserve">1214717</t>
  </si>
  <si>
    <t xml:space="preserve">1214718</t>
  </si>
  <si>
    <t xml:space="preserve">1214719</t>
  </si>
  <si>
    <t xml:space="preserve">1214720</t>
  </si>
  <si>
    <t xml:space="preserve">1214721</t>
  </si>
  <si>
    <t xml:space="preserve">1214722</t>
  </si>
  <si>
    <t xml:space="preserve">1214723</t>
  </si>
  <si>
    <t xml:space="preserve">1214724</t>
  </si>
  <si>
    <t xml:space="preserve">1214725</t>
  </si>
  <si>
    <t xml:space="preserve">1214726</t>
  </si>
  <si>
    <t xml:space="preserve">1214727</t>
  </si>
  <si>
    <t xml:space="preserve">1214728</t>
  </si>
  <si>
    <t xml:space="preserve">1214729</t>
  </si>
  <si>
    <t xml:space="preserve">1214730</t>
  </si>
  <si>
    <t xml:space="preserve">1214801</t>
  </si>
  <si>
    <t xml:space="preserve">1214802</t>
  </si>
  <si>
    <t xml:space="preserve">1214803</t>
  </si>
  <si>
    <t xml:space="preserve">1214804</t>
  </si>
  <si>
    <t xml:space="preserve">1214805</t>
  </si>
  <si>
    <t xml:space="preserve">1214806</t>
  </si>
  <si>
    <t xml:space="preserve">1214807</t>
  </si>
  <si>
    <t xml:space="preserve">1214808</t>
  </si>
  <si>
    <t xml:space="preserve">1214809</t>
  </si>
  <si>
    <t xml:space="preserve">1214810</t>
  </si>
  <si>
    <t xml:space="preserve">1214811</t>
  </si>
  <si>
    <t xml:space="preserve">1214812</t>
  </si>
  <si>
    <t xml:space="preserve">1214813</t>
  </si>
  <si>
    <t xml:space="preserve">1214814</t>
  </si>
  <si>
    <t xml:space="preserve">1214815</t>
  </si>
  <si>
    <t xml:space="preserve">1214816</t>
  </si>
  <si>
    <t xml:space="preserve">1214817</t>
  </si>
  <si>
    <t xml:space="preserve">1214818</t>
  </si>
  <si>
    <t xml:space="preserve">1214819</t>
  </si>
  <si>
    <t xml:space="preserve">1214820</t>
  </si>
  <si>
    <t xml:space="preserve">1214821</t>
  </si>
  <si>
    <t xml:space="preserve">1214822</t>
  </si>
  <si>
    <t xml:space="preserve">1214823</t>
  </si>
  <si>
    <t xml:space="preserve">1214824</t>
  </si>
  <si>
    <t xml:space="preserve">1214825</t>
  </si>
  <si>
    <t xml:space="preserve">1214826</t>
  </si>
  <si>
    <t xml:space="preserve">1214827</t>
  </si>
  <si>
    <t xml:space="preserve">1214828</t>
  </si>
  <si>
    <t xml:space="preserve">1214829</t>
  </si>
  <si>
    <t xml:space="preserve">1214830</t>
  </si>
  <si>
    <t xml:space="preserve">1214901</t>
  </si>
  <si>
    <t xml:space="preserve">1214902</t>
  </si>
  <si>
    <t xml:space="preserve">1214903</t>
  </si>
  <si>
    <t xml:space="preserve">1214904</t>
  </si>
  <si>
    <t xml:space="preserve">1214905</t>
  </si>
  <si>
    <t xml:space="preserve">1214906</t>
  </si>
  <si>
    <t xml:space="preserve">1214907</t>
  </si>
  <si>
    <t xml:space="preserve">1214908</t>
  </si>
  <si>
    <t xml:space="preserve">1214909</t>
  </si>
  <si>
    <t xml:space="preserve">1214910</t>
  </si>
  <si>
    <t xml:space="preserve">1214911</t>
  </si>
  <si>
    <t xml:space="preserve">1214912</t>
  </si>
  <si>
    <t xml:space="preserve">1214913</t>
  </si>
  <si>
    <t xml:space="preserve">1214914</t>
  </si>
  <si>
    <t xml:space="preserve">1214915</t>
  </si>
  <si>
    <t xml:space="preserve">1214916</t>
  </si>
  <si>
    <t xml:space="preserve">1214917</t>
  </si>
  <si>
    <t xml:space="preserve">1214918</t>
  </si>
  <si>
    <t xml:space="preserve">1214919</t>
  </si>
  <si>
    <t xml:space="preserve">1214920</t>
  </si>
  <si>
    <t xml:space="preserve">1214921</t>
  </si>
  <si>
    <t xml:space="preserve">1214922</t>
  </si>
  <si>
    <t xml:space="preserve">1214923</t>
  </si>
  <si>
    <t xml:space="preserve">1214924</t>
  </si>
  <si>
    <t xml:space="preserve">1214925</t>
  </si>
  <si>
    <t xml:space="preserve">1214926</t>
  </si>
  <si>
    <t xml:space="preserve">1214927</t>
  </si>
  <si>
    <t xml:space="preserve">1214928</t>
  </si>
  <si>
    <t xml:space="preserve">1214929</t>
  </si>
  <si>
    <t xml:space="preserve">1214930</t>
  </si>
  <si>
    <t xml:space="preserve">1215001</t>
  </si>
  <si>
    <t xml:space="preserve">1215002</t>
  </si>
  <si>
    <t xml:space="preserve">1215003</t>
  </si>
  <si>
    <t xml:space="preserve">1215004</t>
  </si>
  <si>
    <t xml:space="preserve">1215005</t>
  </si>
  <si>
    <t xml:space="preserve">1215006</t>
  </si>
  <si>
    <t xml:space="preserve">1215007</t>
  </si>
  <si>
    <t xml:space="preserve">1215008</t>
  </si>
  <si>
    <t xml:space="preserve">1215009</t>
  </si>
  <si>
    <t xml:space="preserve">1215010</t>
  </si>
  <si>
    <t xml:space="preserve">1215011</t>
  </si>
  <si>
    <t xml:space="preserve">1215012</t>
  </si>
  <si>
    <t xml:space="preserve">1215013</t>
  </si>
  <si>
    <t xml:space="preserve">1215014</t>
  </si>
  <si>
    <t xml:space="preserve">1215015</t>
  </si>
  <si>
    <t xml:space="preserve">1215016</t>
  </si>
  <si>
    <t xml:space="preserve">1215017</t>
  </si>
  <si>
    <t xml:space="preserve">1215018</t>
  </si>
  <si>
    <t xml:space="preserve">1215019</t>
  </si>
  <si>
    <t xml:space="preserve">1215020</t>
  </si>
  <si>
    <t xml:space="preserve">1215021</t>
  </si>
  <si>
    <t xml:space="preserve">1215022</t>
  </si>
  <si>
    <t xml:space="preserve">1215023</t>
  </si>
  <si>
    <t xml:space="preserve">1215024</t>
  </si>
  <si>
    <t xml:space="preserve">1215025</t>
  </si>
  <si>
    <t xml:space="preserve">1215026</t>
  </si>
  <si>
    <t xml:space="preserve">1215027</t>
  </si>
  <si>
    <t xml:space="preserve">1215028</t>
  </si>
  <si>
    <t xml:space="preserve">1215029</t>
  </si>
  <si>
    <t xml:space="preserve">1215030</t>
  </si>
  <si>
    <t xml:space="preserve">1220101</t>
  </si>
  <si>
    <t xml:space="preserve">1220102</t>
  </si>
  <si>
    <t xml:space="preserve">1220103</t>
  </si>
  <si>
    <t xml:space="preserve">1220104</t>
  </si>
  <si>
    <t xml:space="preserve">1220105</t>
  </si>
  <si>
    <t xml:space="preserve">1220106</t>
  </si>
  <si>
    <t xml:space="preserve">1220107</t>
  </si>
  <si>
    <t xml:space="preserve">1220108</t>
  </si>
  <si>
    <t xml:space="preserve">1220109</t>
  </si>
  <si>
    <t xml:space="preserve">1220110</t>
  </si>
  <si>
    <t xml:space="preserve">1220111</t>
  </si>
  <si>
    <t xml:space="preserve">1220112</t>
  </si>
  <si>
    <t xml:space="preserve">1220113</t>
  </si>
  <si>
    <t xml:space="preserve">1220114</t>
  </si>
  <si>
    <t xml:space="preserve">1220115</t>
  </si>
  <si>
    <t xml:space="preserve">1220116</t>
  </si>
  <si>
    <t xml:space="preserve">1220117</t>
  </si>
  <si>
    <t xml:space="preserve">1220118</t>
  </si>
  <si>
    <t xml:space="preserve">1220119</t>
  </si>
  <si>
    <t xml:space="preserve">1220120</t>
  </si>
  <si>
    <t xml:space="preserve">1220121</t>
  </si>
  <si>
    <t xml:space="preserve">1220122</t>
  </si>
  <si>
    <t xml:space="preserve">1220123</t>
  </si>
  <si>
    <t xml:space="preserve">1220124</t>
  </si>
  <si>
    <t xml:space="preserve">1220125</t>
  </si>
  <si>
    <t xml:space="preserve">1220126</t>
  </si>
  <si>
    <t xml:space="preserve">1220127</t>
  </si>
  <si>
    <t xml:space="preserve">1220128</t>
  </si>
  <si>
    <t xml:space="preserve">1220129</t>
  </si>
  <si>
    <t xml:space="preserve">1220130</t>
  </si>
  <si>
    <t xml:space="preserve">1220201</t>
  </si>
  <si>
    <t xml:space="preserve">1220202</t>
  </si>
  <si>
    <t xml:space="preserve">1220203</t>
  </si>
  <si>
    <t xml:space="preserve">1220204</t>
  </si>
  <si>
    <t xml:space="preserve">1220205</t>
  </si>
  <si>
    <t xml:space="preserve">1220206</t>
  </si>
  <si>
    <t xml:space="preserve">1220207</t>
  </si>
  <si>
    <t xml:space="preserve">1220208</t>
  </si>
  <si>
    <t xml:space="preserve">1220209</t>
  </si>
  <si>
    <t xml:space="preserve">1220210</t>
  </si>
  <si>
    <t xml:space="preserve">1220211</t>
  </si>
  <si>
    <t xml:space="preserve">1220212</t>
  </si>
  <si>
    <t xml:space="preserve">1220213</t>
  </si>
  <si>
    <t xml:space="preserve">1220214</t>
  </si>
  <si>
    <t xml:space="preserve">1220215</t>
  </si>
  <si>
    <t xml:space="preserve">1220216</t>
  </si>
  <si>
    <t xml:space="preserve">1220217</t>
  </si>
  <si>
    <t xml:space="preserve">1220218</t>
  </si>
  <si>
    <t xml:space="preserve">1220219</t>
  </si>
  <si>
    <t xml:space="preserve">1220220</t>
  </si>
  <si>
    <t xml:space="preserve">1220221</t>
  </si>
  <si>
    <t xml:space="preserve">1220222</t>
  </si>
  <si>
    <t xml:space="preserve">1220223</t>
  </si>
  <si>
    <t xml:space="preserve">1220224</t>
  </si>
  <si>
    <t xml:space="preserve">1220225</t>
  </si>
  <si>
    <t xml:space="preserve">1220226</t>
  </si>
  <si>
    <t xml:space="preserve">1220227</t>
  </si>
  <si>
    <t xml:space="preserve">1220228</t>
  </si>
  <si>
    <t xml:space="preserve">1220229</t>
  </si>
  <si>
    <t xml:space="preserve">1220230</t>
  </si>
  <si>
    <t xml:space="preserve">1220301</t>
  </si>
  <si>
    <t xml:space="preserve">1220302</t>
  </si>
  <si>
    <t xml:space="preserve">1220303</t>
  </si>
  <si>
    <t xml:space="preserve">1220304</t>
  </si>
  <si>
    <t xml:space="preserve">1220305</t>
  </si>
  <si>
    <t xml:space="preserve">1220306</t>
  </si>
  <si>
    <t xml:space="preserve">1220307</t>
  </si>
  <si>
    <t xml:space="preserve">1220308</t>
  </si>
  <si>
    <t xml:space="preserve">1220309</t>
  </si>
  <si>
    <t xml:space="preserve">1220310</t>
  </si>
  <si>
    <t xml:space="preserve">1220311</t>
  </si>
  <si>
    <t xml:space="preserve">1220312</t>
  </si>
  <si>
    <t xml:space="preserve">1220313</t>
  </si>
  <si>
    <t xml:space="preserve">1220314</t>
  </si>
  <si>
    <t xml:space="preserve">1220315</t>
  </si>
  <si>
    <t xml:space="preserve">1220316</t>
  </si>
  <si>
    <t xml:space="preserve">1220317</t>
  </si>
  <si>
    <t xml:space="preserve">1220318</t>
  </si>
  <si>
    <t xml:space="preserve">1220319</t>
  </si>
  <si>
    <t xml:space="preserve">1220320</t>
  </si>
  <si>
    <t xml:space="preserve">1220321</t>
  </si>
  <si>
    <t xml:space="preserve">1220322</t>
  </si>
  <si>
    <t xml:space="preserve">1220323</t>
  </si>
  <si>
    <t xml:space="preserve">1220324</t>
  </si>
  <si>
    <t xml:space="preserve">1220325</t>
  </si>
  <si>
    <t xml:space="preserve">1220326</t>
  </si>
  <si>
    <t xml:space="preserve">1220327</t>
  </si>
  <si>
    <t xml:space="preserve">1220328</t>
  </si>
  <si>
    <t xml:space="preserve">1220329</t>
  </si>
  <si>
    <t xml:space="preserve">1220330</t>
  </si>
  <si>
    <t xml:space="preserve">1220401</t>
  </si>
  <si>
    <t xml:space="preserve">1220402</t>
  </si>
  <si>
    <t xml:space="preserve">1220403</t>
  </si>
  <si>
    <t xml:space="preserve">1220404</t>
  </si>
  <si>
    <t xml:space="preserve">1220405</t>
  </si>
  <si>
    <t xml:space="preserve">1220406</t>
  </si>
  <si>
    <t xml:space="preserve">1220407</t>
  </si>
  <si>
    <t xml:space="preserve">1220408</t>
  </si>
  <si>
    <t xml:space="preserve">1220409</t>
  </si>
  <si>
    <t xml:space="preserve">1220410</t>
  </si>
  <si>
    <t xml:space="preserve">1220411</t>
  </si>
  <si>
    <t xml:space="preserve">1220412</t>
  </si>
  <si>
    <t xml:space="preserve">1220413</t>
  </si>
  <si>
    <t xml:space="preserve">1220414</t>
  </si>
  <si>
    <t xml:space="preserve">1220415</t>
  </si>
  <si>
    <t xml:space="preserve">1220416</t>
  </si>
  <si>
    <t xml:space="preserve">1220417</t>
  </si>
  <si>
    <t xml:space="preserve">1220418</t>
  </si>
  <si>
    <t xml:space="preserve">1220419</t>
  </si>
  <si>
    <t xml:space="preserve">1220420</t>
  </si>
  <si>
    <t xml:space="preserve">1220421</t>
  </si>
  <si>
    <t xml:space="preserve">1220422</t>
  </si>
  <si>
    <t xml:space="preserve">1220423</t>
  </si>
  <si>
    <t xml:space="preserve">1220424</t>
  </si>
  <si>
    <t xml:space="preserve">1220425</t>
  </si>
  <si>
    <t xml:space="preserve">1220426</t>
  </si>
  <si>
    <t xml:space="preserve">1220427</t>
  </si>
  <si>
    <t xml:space="preserve">1220428</t>
  </si>
  <si>
    <t xml:space="preserve">1220429</t>
  </si>
  <si>
    <t xml:space="preserve">1220430</t>
  </si>
  <si>
    <t xml:space="preserve">1220501</t>
  </si>
  <si>
    <t xml:space="preserve">1220502</t>
  </si>
  <si>
    <t xml:space="preserve">1220503</t>
  </si>
  <si>
    <t xml:space="preserve">1220504</t>
  </si>
  <si>
    <t xml:space="preserve">1220505</t>
  </si>
  <si>
    <t xml:space="preserve">1220506</t>
  </si>
  <si>
    <t xml:space="preserve">1220507</t>
  </si>
  <si>
    <t xml:space="preserve">1220508</t>
  </si>
  <si>
    <t xml:space="preserve">1220509</t>
  </si>
  <si>
    <t xml:space="preserve">1220510</t>
  </si>
  <si>
    <t xml:space="preserve">1220511</t>
  </si>
  <si>
    <t xml:space="preserve">1220512</t>
  </si>
  <si>
    <t xml:space="preserve">1220513</t>
  </si>
  <si>
    <t xml:space="preserve">1220514</t>
  </si>
  <si>
    <t xml:space="preserve">1220515</t>
  </si>
  <si>
    <t xml:space="preserve">1220516</t>
  </si>
  <si>
    <t xml:space="preserve">1220517</t>
  </si>
  <si>
    <t xml:space="preserve">1220518</t>
  </si>
  <si>
    <t xml:space="preserve">1220519</t>
  </si>
  <si>
    <t xml:space="preserve">1220520</t>
  </si>
  <si>
    <t xml:space="preserve">1220521</t>
  </si>
  <si>
    <t xml:space="preserve">1220522</t>
  </si>
  <si>
    <t xml:space="preserve">1220523</t>
  </si>
  <si>
    <t xml:space="preserve">1220524</t>
  </si>
  <si>
    <t xml:space="preserve">1220525</t>
  </si>
  <si>
    <t xml:space="preserve">1220526</t>
  </si>
  <si>
    <t xml:space="preserve">1220527</t>
  </si>
  <si>
    <t xml:space="preserve">1220528</t>
  </si>
  <si>
    <t xml:space="preserve">1220529</t>
  </si>
  <si>
    <t xml:space="preserve">1220530</t>
  </si>
  <si>
    <t xml:space="preserve">1220601</t>
  </si>
  <si>
    <t xml:space="preserve">1220602</t>
  </si>
  <si>
    <t xml:space="preserve">1220603</t>
  </si>
  <si>
    <t xml:space="preserve">1220604</t>
  </si>
  <si>
    <t xml:space="preserve">1220605</t>
  </si>
  <si>
    <t xml:space="preserve">1220606</t>
  </si>
  <si>
    <t xml:space="preserve">1220607</t>
  </si>
  <si>
    <t xml:space="preserve">1220608</t>
  </si>
  <si>
    <t xml:space="preserve">1220609</t>
  </si>
  <si>
    <t xml:space="preserve">1220610</t>
  </si>
  <si>
    <t xml:space="preserve">1220611</t>
  </si>
  <si>
    <t xml:space="preserve">1220612</t>
  </si>
  <si>
    <t xml:space="preserve">1220613</t>
  </si>
  <si>
    <t xml:space="preserve">1220614</t>
  </si>
  <si>
    <t xml:space="preserve">1220615</t>
  </si>
  <si>
    <t xml:space="preserve">1220616</t>
  </si>
  <si>
    <t xml:space="preserve">1220617</t>
  </si>
  <si>
    <t xml:space="preserve">1220618</t>
  </si>
  <si>
    <t xml:space="preserve">1220619</t>
  </si>
  <si>
    <t xml:space="preserve">1220620</t>
  </si>
  <si>
    <t xml:space="preserve">1220621</t>
  </si>
  <si>
    <t xml:space="preserve">1220622</t>
  </si>
  <si>
    <t xml:space="preserve">1220623</t>
  </si>
  <si>
    <t xml:space="preserve">1220624</t>
  </si>
  <si>
    <t xml:space="preserve">1220625</t>
  </si>
  <si>
    <t xml:space="preserve">1220626</t>
  </si>
  <si>
    <t xml:space="preserve">1220627</t>
  </si>
  <si>
    <t xml:space="preserve">1220628</t>
  </si>
  <si>
    <t xml:space="preserve">1220629</t>
  </si>
  <si>
    <t xml:space="preserve">1220630</t>
  </si>
  <si>
    <t xml:space="preserve">1220701</t>
  </si>
  <si>
    <t xml:space="preserve">1220702</t>
  </si>
  <si>
    <t xml:space="preserve">1220703</t>
  </si>
  <si>
    <t xml:space="preserve">1220704</t>
  </si>
  <si>
    <t xml:space="preserve">1220705</t>
  </si>
  <si>
    <t xml:space="preserve">1220706</t>
  </si>
  <si>
    <t xml:space="preserve">1220707</t>
  </si>
  <si>
    <t xml:space="preserve">1220708</t>
  </si>
  <si>
    <t xml:space="preserve">1220709</t>
  </si>
  <si>
    <t xml:space="preserve">1220710</t>
  </si>
  <si>
    <t xml:space="preserve">1220711</t>
  </si>
  <si>
    <t xml:space="preserve">1220712</t>
  </si>
  <si>
    <t xml:space="preserve">1220713</t>
  </si>
  <si>
    <t xml:space="preserve">1220714</t>
  </si>
  <si>
    <t xml:space="preserve">1220715</t>
  </si>
  <si>
    <t xml:space="preserve">1220716</t>
  </si>
  <si>
    <t xml:space="preserve">1220717</t>
  </si>
  <si>
    <t xml:space="preserve">1220718</t>
  </si>
  <si>
    <t xml:space="preserve">1220719</t>
  </si>
  <si>
    <t xml:space="preserve">1220720</t>
  </si>
  <si>
    <t xml:space="preserve">1220721</t>
  </si>
  <si>
    <t xml:space="preserve">1220722</t>
  </si>
  <si>
    <t xml:space="preserve">1220723</t>
  </si>
  <si>
    <t xml:space="preserve">1220724</t>
  </si>
  <si>
    <t xml:space="preserve">1220725</t>
  </si>
  <si>
    <t xml:space="preserve">1220726</t>
  </si>
  <si>
    <t xml:space="preserve">1220727</t>
  </si>
  <si>
    <t xml:space="preserve">1220728</t>
  </si>
  <si>
    <t xml:space="preserve">1220729</t>
  </si>
  <si>
    <t xml:space="preserve">1220730</t>
  </si>
  <si>
    <t xml:space="preserve">1220801</t>
  </si>
  <si>
    <t xml:space="preserve">1220802</t>
  </si>
  <si>
    <t xml:space="preserve">1220803</t>
  </si>
  <si>
    <t xml:space="preserve">1220804</t>
  </si>
  <si>
    <t xml:space="preserve">1220805</t>
  </si>
  <si>
    <t xml:space="preserve">1220806</t>
  </si>
  <si>
    <t xml:space="preserve">1220807</t>
  </si>
  <si>
    <t xml:space="preserve">1220808</t>
  </si>
  <si>
    <t xml:space="preserve">1220809</t>
  </si>
  <si>
    <t xml:space="preserve">1220810</t>
  </si>
  <si>
    <t xml:space="preserve">1220811</t>
  </si>
  <si>
    <t xml:space="preserve">1220812</t>
  </si>
  <si>
    <t xml:space="preserve">1220813</t>
  </si>
  <si>
    <t xml:space="preserve">1220814</t>
  </si>
  <si>
    <t xml:space="preserve">1220815</t>
  </si>
  <si>
    <t xml:space="preserve">1220816</t>
  </si>
  <si>
    <t xml:space="preserve">1220817</t>
  </si>
  <si>
    <t xml:space="preserve">1220818</t>
  </si>
  <si>
    <t xml:space="preserve">1220819</t>
  </si>
  <si>
    <t xml:space="preserve">1220820</t>
  </si>
  <si>
    <t xml:space="preserve">1220821</t>
  </si>
  <si>
    <t xml:space="preserve">1220822</t>
  </si>
  <si>
    <t xml:space="preserve">1220823</t>
  </si>
  <si>
    <t xml:space="preserve">1220824</t>
  </si>
  <si>
    <t xml:space="preserve">1220825</t>
  </si>
  <si>
    <t xml:space="preserve">1220826</t>
  </si>
  <si>
    <t xml:space="preserve">1220827</t>
  </si>
  <si>
    <t xml:space="preserve">1220828</t>
  </si>
  <si>
    <t xml:space="preserve">1220829</t>
  </si>
  <si>
    <t xml:space="preserve">1220830</t>
  </si>
  <si>
    <t xml:space="preserve">1220901</t>
  </si>
  <si>
    <t xml:space="preserve">1220902</t>
  </si>
  <si>
    <t xml:space="preserve">1220903</t>
  </si>
  <si>
    <t xml:space="preserve">1220904</t>
  </si>
  <si>
    <t xml:space="preserve">1220905</t>
  </si>
  <si>
    <t xml:space="preserve">1220906</t>
  </si>
  <si>
    <t xml:space="preserve">1220907</t>
  </si>
  <si>
    <t xml:space="preserve">1220908</t>
  </si>
  <si>
    <t xml:space="preserve">1220909</t>
  </si>
  <si>
    <t xml:space="preserve">1220910</t>
  </si>
  <si>
    <t xml:space="preserve">1220911</t>
  </si>
  <si>
    <t xml:space="preserve">1220912</t>
  </si>
  <si>
    <t xml:space="preserve">1220913</t>
  </si>
  <si>
    <t xml:space="preserve">1220914</t>
  </si>
  <si>
    <t xml:space="preserve">1220915</t>
  </si>
  <si>
    <t xml:space="preserve">1220916</t>
  </si>
  <si>
    <t xml:space="preserve">1220917</t>
  </si>
  <si>
    <t xml:space="preserve">1220918</t>
  </si>
  <si>
    <t xml:space="preserve">1220919</t>
  </si>
  <si>
    <t xml:space="preserve">1220920</t>
  </si>
  <si>
    <t xml:space="preserve">1220921</t>
  </si>
  <si>
    <t xml:space="preserve">1220922</t>
  </si>
  <si>
    <t xml:space="preserve">1220923</t>
  </si>
  <si>
    <t xml:space="preserve">1220924</t>
  </si>
  <si>
    <t xml:space="preserve">1220925</t>
  </si>
  <si>
    <t xml:space="preserve">1220926</t>
  </si>
  <si>
    <t xml:space="preserve">1220927</t>
  </si>
  <si>
    <t xml:space="preserve">1220928</t>
  </si>
  <si>
    <t xml:space="preserve">1220929</t>
  </si>
  <si>
    <t xml:space="preserve">1220930</t>
  </si>
  <si>
    <t xml:space="preserve">1221001</t>
  </si>
  <si>
    <t xml:space="preserve">1221002</t>
  </si>
  <si>
    <t xml:space="preserve">1221003</t>
  </si>
  <si>
    <t xml:space="preserve">1221004</t>
  </si>
  <si>
    <t xml:space="preserve">1221005</t>
  </si>
  <si>
    <t xml:space="preserve">1221006</t>
  </si>
  <si>
    <t xml:space="preserve">1221007</t>
  </si>
  <si>
    <t xml:space="preserve">1221008</t>
  </si>
  <si>
    <t xml:space="preserve">1221009</t>
  </si>
  <si>
    <t xml:space="preserve">1221010</t>
  </si>
  <si>
    <t xml:space="preserve">1221011</t>
  </si>
  <si>
    <t xml:space="preserve">1221012</t>
  </si>
  <si>
    <t xml:space="preserve">1221013</t>
  </si>
  <si>
    <t xml:space="preserve">1221014</t>
  </si>
  <si>
    <t xml:space="preserve">1221015</t>
  </si>
  <si>
    <t xml:space="preserve">1221016</t>
  </si>
  <si>
    <t xml:space="preserve">1221017</t>
  </si>
  <si>
    <t xml:space="preserve">1221018</t>
  </si>
  <si>
    <t xml:space="preserve">1221019</t>
  </si>
  <si>
    <t xml:space="preserve">1221020</t>
  </si>
  <si>
    <t xml:space="preserve">1221021</t>
  </si>
  <si>
    <t xml:space="preserve">1221022</t>
  </si>
  <si>
    <t xml:space="preserve">1221023</t>
  </si>
  <si>
    <t xml:space="preserve">1221024</t>
  </si>
  <si>
    <t xml:space="preserve">1221025</t>
  </si>
  <si>
    <t xml:space="preserve">1221026</t>
  </si>
  <si>
    <t xml:space="preserve">1221027</t>
  </si>
  <si>
    <t xml:space="preserve">1221028</t>
  </si>
  <si>
    <t xml:space="preserve">1221029</t>
  </si>
  <si>
    <t xml:space="preserve">1221030</t>
  </si>
  <si>
    <t xml:space="preserve">1221101</t>
  </si>
  <si>
    <t xml:space="preserve">1221102</t>
  </si>
  <si>
    <t xml:space="preserve">1221103</t>
  </si>
  <si>
    <t xml:space="preserve">1221104</t>
  </si>
  <si>
    <t xml:space="preserve">1221105</t>
  </si>
  <si>
    <t xml:space="preserve">1221106</t>
  </si>
  <si>
    <t xml:space="preserve">1221107</t>
  </si>
  <si>
    <t xml:space="preserve">1221108</t>
  </si>
  <si>
    <t xml:space="preserve">1221109</t>
  </si>
  <si>
    <t xml:space="preserve">1221110</t>
  </si>
  <si>
    <t xml:space="preserve">1221111</t>
  </si>
  <si>
    <t xml:space="preserve">1221112</t>
  </si>
  <si>
    <t xml:space="preserve">1221113</t>
  </si>
  <si>
    <t xml:space="preserve">1221114</t>
  </si>
  <si>
    <t xml:space="preserve">1221115</t>
  </si>
  <si>
    <t xml:space="preserve">1221116</t>
  </si>
  <si>
    <t xml:space="preserve">1221117</t>
  </si>
  <si>
    <t xml:space="preserve">1221118</t>
  </si>
  <si>
    <t xml:space="preserve">1221119</t>
  </si>
  <si>
    <t xml:space="preserve">1221120</t>
  </si>
  <si>
    <t xml:space="preserve">1221121</t>
  </si>
  <si>
    <t xml:space="preserve">1221122</t>
  </si>
  <si>
    <t xml:space="preserve">1221123</t>
  </si>
  <si>
    <t xml:space="preserve">1221124</t>
  </si>
  <si>
    <t xml:space="preserve">1221125</t>
  </si>
  <si>
    <t xml:space="preserve">1221126</t>
  </si>
  <si>
    <t xml:space="preserve">1221127</t>
  </si>
  <si>
    <t xml:space="preserve">1221128</t>
  </si>
  <si>
    <t xml:space="preserve">1221129</t>
  </si>
  <si>
    <t xml:space="preserve">1221130</t>
  </si>
  <si>
    <t xml:space="preserve">1221201</t>
  </si>
  <si>
    <t xml:space="preserve">1221202</t>
  </si>
  <si>
    <t xml:space="preserve">1221203</t>
  </si>
  <si>
    <t xml:space="preserve">1221204</t>
  </si>
  <si>
    <t xml:space="preserve">1221205</t>
  </si>
  <si>
    <t xml:space="preserve">1221206</t>
  </si>
  <si>
    <t xml:space="preserve">1221207</t>
  </si>
  <si>
    <t xml:space="preserve">1221208</t>
  </si>
  <si>
    <t xml:space="preserve">1221209</t>
  </si>
  <si>
    <t xml:space="preserve">1221210</t>
  </si>
  <si>
    <t xml:space="preserve">1221211</t>
  </si>
  <si>
    <t xml:space="preserve">1221212</t>
  </si>
  <si>
    <t xml:space="preserve">1221213</t>
  </si>
  <si>
    <t xml:space="preserve">1221214</t>
  </si>
  <si>
    <t xml:space="preserve">1221215</t>
  </si>
  <si>
    <t xml:space="preserve">1221216</t>
  </si>
  <si>
    <t xml:space="preserve">1221217</t>
  </si>
  <si>
    <t xml:space="preserve">1221218</t>
  </si>
  <si>
    <t xml:space="preserve">1221219</t>
  </si>
  <si>
    <t xml:space="preserve">1221220</t>
  </si>
  <si>
    <t xml:space="preserve">1221221</t>
  </si>
  <si>
    <t xml:space="preserve">1221222</t>
  </si>
  <si>
    <t xml:space="preserve">1221223</t>
  </si>
  <si>
    <t xml:space="preserve">1221224</t>
  </si>
  <si>
    <t xml:space="preserve">1221225</t>
  </si>
  <si>
    <t xml:space="preserve">1221226</t>
  </si>
  <si>
    <t xml:space="preserve">1221227</t>
  </si>
  <si>
    <t xml:space="preserve">1221228</t>
  </si>
  <si>
    <t xml:space="preserve">1221229</t>
  </si>
  <si>
    <t xml:space="preserve">1221230</t>
  </si>
  <si>
    <t xml:space="preserve">1221301</t>
  </si>
  <si>
    <t xml:space="preserve">1221302</t>
  </si>
  <si>
    <t xml:space="preserve">1221303</t>
  </si>
  <si>
    <t xml:space="preserve">1221304</t>
  </si>
  <si>
    <t xml:space="preserve">1221305</t>
  </si>
  <si>
    <t xml:space="preserve">1221306</t>
  </si>
  <si>
    <t xml:space="preserve">1221307</t>
  </si>
  <si>
    <t xml:space="preserve">1221308</t>
  </si>
  <si>
    <t xml:space="preserve">1221309</t>
  </si>
  <si>
    <t xml:space="preserve">1221310</t>
  </si>
  <si>
    <t xml:space="preserve">1221311</t>
  </si>
  <si>
    <t xml:space="preserve">1221312</t>
  </si>
  <si>
    <t xml:space="preserve">1221313</t>
  </si>
  <si>
    <t xml:space="preserve">1221314</t>
  </si>
  <si>
    <t xml:space="preserve">1221315</t>
  </si>
  <si>
    <t xml:space="preserve">1221316</t>
  </si>
  <si>
    <t xml:space="preserve">1221317</t>
  </si>
  <si>
    <t xml:space="preserve">1221318</t>
  </si>
  <si>
    <t xml:space="preserve">1221319</t>
  </si>
  <si>
    <t xml:space="preserve">1221320</t>
  </si>
  <si>
    <t xml:space="preserve">1221321</t>
  </si>
  <si>
    <t xml:space="preserve">1221322</t>
  </si>
  <si>
    <t xml:space="preserve">1221323</t>
  </si>
  <si>
    <t xml:space="preserve">1221324</t>
  </si>
  <si>
    <t xml:space="preserve">1221325</t>
  </si>
  <si>
    <t xml:space="preserve">1221326</t>
  </si>
  <si>
    <t xml:space="preserve">1221327</t>
  </si>
  <si>
    <t xml:space="preserve">1221328</t>
  </si>
  <si>
    <t xml:space="preserve">1221329</t>
  </si>
  <si>
    <t xml:space="preserve">1221330</t>
  </si>
  <si>
    <t xml:space="preserve">1221401</t>
  </si>
  <si>
    <t xml:space="preserve">1221402</t>
  </si>
  <si>
    <t xml:space="preserve">1221403</t>
  </si>
  <si>
    <t xml:space="preserve">1221404</t>
  </si>
  <si>
    <t xml:space="preserve">1221405</t>
  </si>
  <si>
    <t xml:space="preserve">1221406</t>
  </si>
  <si>
    <t xml:space="preserve">1221407</t>
  </si>
  <si>
    <t xml:space="preserve">1221408</t>
  </si>
  <si>
    <t xml:space="preserve">1221409</t>
  </si>
  <si>
    <t xml:space="preserve">1221410</t>
  </si>
  <si>
    <t xml:space="preserve">1221411</t>
  </si>
  <si>
    <t xml:space="preserve">1221412</t>
  </si>
  <si>
    <t xml:space="preserve">1221413</t>
  </si>
  <si>
    <t xml:space="preserve">1221414</t>
  </si>
  <si>
    <t xml:space="preserve">1221415</t>
  </si>
  <si>
    <t xml:space="preserve">1221416</t>
  </si>
  <si>
    <t xml:space="preserve">1221417</t>
  </si>
  <si>
    <t xml:space="preserve">1221418</t>
  </si>
  <si>
    <t xml:space="preserve">1221419</t>
  </si>
  <si>
    <t xml:space="preserve">1221420</t>
  </si>
  <si>
    <t xml:space="preserve">1221421</t>
  </si>
  <si>
    <t xml:space="preserve">1221422</t>
  </si>
  <si>
    <t xml:space="preserve">1221423</t>
  </si>
  <si>
    <t xml:space="preserve">1221424</t>
  </si>
  <si>
    <t xml:space="preserve">1221425</t>
  </si>
  <si>
    <t xml:space="preserve">1221426</t>
  </si>
  <si>
    <t xml:space="preserve">1221427</t>
  </si>
  <si>
    <t xml:space="preserve">1221428</t>
  </si>
  <si>
    <t xml:space="preserve">1221429</t>
  </si>
  <si>
    <t xml:space="preserve">1221430</t>
  </si>
  <si>
    <t xml:space="preserve">1221501</t>
  </si>
  <si>
    <t xml:space="preserve">1221502</t>
  </si>
  <si>
    <t xml:space="preserve">1221503</t>
  </si>
  <si>
    <t xml:space="preserve">1221504</t>
  </si>
  <si>
    <t xml:space="preserve">1221505</t>
  </si>
  <si>
    <t xml:space="preserve">1221506</t>
  </si>
  <si>
    <t xml:space="preserve">1221507</t>
  </si>
  <si>
    <t xml:space="preserve">1221508</t>
  </si>
  <si>
    <t xml:space="preserve">1221509</t>
  </si>
  <si>
    <t xml:space="preserve">1221510</t>
  </si>
  <si>
    <t xml:space="preserve">1221511</t>
  </si>
  <si>
    <t xml:space="preserve">1221512</t>
  </si>
  <si>
    <t xml:space="preserve">1221513</t>
  </si>
  <si>
    <t xml:space="preserve">1221514</t>
  </si>
  <si>
    <t xml:space="preserve">1221515</t>
  </si>
  <si>
    <t xml:space="preserve">1221516</t>
  </si>
  <si>
    <t xml:space="preserve">1221517</t>
  </si>
  <si>
    <t xml:space="preserve">1221518</t>
  </si>
  <si>
    <t xml:space="preserve">1221519</t>
  </si>
  <si>
    <t xml:space="preserve">1221520</t>
  </si>
  <si>
    <t xml:space="preserve">1221521</t>
  </si>
  <si>
    <t xml:space="preserve">1221522</t>
  </si>
  <si>
    <t xml:space="preserve">1221523</t>
  </si>
  <si>
    <t xml:space="preserve">1221524</t>
  </si>
  <si>
    <t xml:space="preserve">1221525</t>
  </si>
  <si>
    <t xml:space="preserve">1221526</t>
  </si>
  <si>
    <t xml:space="preserve">1221527</t>
  </si>
  <si>
    <t xml:space="preserve">1221528</t>
  </si>
  <si>
    <t xml:space="preserve">1221529</t>
  </si>
  <si>
    <t xml:space="preserve">1221530</t>
  </si>
  <si>
    <t xml:space="preserve">1221601</t>
  </si>
  <si>
    <t xml:space="preserve">1221602</t>
  </si>
  <si>
    <t xml:space="preserve">1221603</t>
  </si>
  <si>
    <t xml:space="preserve">1221604</t>
  </si>
  <si>
    <t xml:space="preserve">1221605</t>
  </si>
  <si>
    <t xml:space="preserve">1221606</t>
  </si>
  <si>
    <t xml:space="preserve">1221607</t>
  </si>
  <si>
    <t xml:space="preserve">1221608</t>
  </si>
  <si>
    <t xml:space="preserve">1221609</t>
  </si>
  <si>
    <t xml:space="preserve">1221610</t>
  </si>
  <si>
    <t xml:space="preserve">1221611</t>
  </si>
  <si>
    <t xml:space="preserve">1221612</t>
  </si>
  <si>
    <t xml:space="preserve">1221613</t>
  </si>
  <si>
    <t xml:space="preserve">1221614</t>
  </si>
  <si>
    <t xml:space="preserve">1221615</t>
  </si>
  <si>
    <t xml:space="preserve">1221616</t>
  </si>
  <si>
    <t xml:space="preserve">1221617</t>
  </si>
  <si>
    <t xml:space="preserve">1221618</t>
  </si>
  <si>
    <t xml:space="preserve">1221619</t>
  </si>
  <si>
    <t xml:space="preserve">1221620</t>
  </si>
  <si>
    <t xml:space="preserve">1221621</t>
  </si>
  <si>
    <t xml:space="preserve">1221622</t>
  </si>
  <si>
    <t xml:space="preserve">1221623</t>
  </si>
  <si>
    <t xml:space="preserve">1221624</t>
  </si>
  <si>
    <t xml:space="preserve">1221625</t>
  </si>
  <si>
    <t xml:space="preserve">1221626</t>
  </si>
  <si>
    <t xml:space="preserve">1221627</t>
  </si>
  <si>
    <t xml:space="preserve">1221628</t>
  </si>
  <si>
    <t xml:space="preserve">1221629</t>
  </si>
  <si>
    <t xml:space="preserve">1221630</t>
  </si>
  <si>
    <t xml:space="preserve">1221701</t>
  </si>
  <si>
    <t xml:space="preserve">1221702</t>
  </si>
  <si>
    <t xml:space="preserve">1221703</t>
  </si>
  <si>
    <t xml:space="preserve">1221704</t>
  </si>
  <si>
    <t xml:space="preserve">1221705</t>
  </si>
  <si>
    <t xml:space="preserve">1221706</t>
  </si>
  <si>
    <t xml:space="preserve">1221707</t>
  </si>
  <si>
    <t xml:space="preserve">1221708</t>
  </si>
  <si>
    <t xml:space="preserve">1221709</t>
  </si>
  <si>
    <t xml:space="preserve">1221710</t>
  </si>
  <si>
    <t xml:space="preserve">1221711</t>
  </si>
  <si>
    <t xml:space="preserve">1221712</t>
  </si>
  <si>
    <t xml:space="preserve">1221713</t>
  </si>
  <si>
    <t xml:space="preserve">1221714</t>
  </si>
  <si>
    <t xml:space="preserve">1221715</t>
  </si>
  <si>
    <t xml:space="preserve">1221716</t>
  </si>
  <si>
    <t xml:space="preserve">1221717</t>
  </si>
  <si>
    <t xml:space="preserve">1221718</t>
  </si>
  <si>
    <t xml:space="preserve">1221719</t>
  </si>
  <si>
    <t xml:space="preserve">1221720</t>
  </si>
  <si>
    <t xml:space="preserve">1221721</t>
  </si>
  <si>
    <t xml:space="preserve">1221722</t>
  </si>
  <si>
    <t xml:space="preserve">1221723</t>
  </si>
  <si>
    <t xml:space="preserve">1221724</t>
  </si>
  <si>
    <t xml:space="preserve">1221725</t>
  </si>
  <si>
    <t xml:space="preserve">1221726</t>
  </si>
  <si>
    <t xml:space="preserve">1221727</t>
  </si>
  <si>
    <t xml:space="preserve">1221728</t>
  </si>
  <si>
    <t xml:space="preserve">1221729</t>
  </si>
  <si>
    <t xml:space="preserve">1221730</t>
  </si>
  <si>
    <t xml:space="preserve">1221801</t>
  </si>
  <si>
    <t xml:space="preserve">1221802</t>
  </si>
  <si>
    <t xml:space="preserve">1221803</t>
  </si>
  <si>
    <t xml:space="preserve">1221804</t>
  </si>
  <si>
    <t xml:space="preserve">1221805</t>
  </si>
  <si>
    <t xml:space="preserve">1221806</t>
  </si>
  <si>
    <t xml:space="preserve">1221807</t>
  </si>
  <si>
    <t xml:space="preserve">1221808</t>
  </si>
  <si>
    <t xml:space="preserve">1221809</t>
  </si>
  <si>
    <t xml:space="preserve">1221810</t>
  </si>
  <si>
    <t xml:space="preserve">1221811</t>
  </si>
  <si>
    <t xml:space="preserve">1221812</t>
  </si>
  <si>
    <t xml:space="preserve">1221813</t>
  </si>
  <si>
    <t xml:space="preserve">1221814</t>
  </si>
  <si>
    <t xml:space="preserve">1221815</t>
  </si>
  <si>
    <t xml:space="preserve">1221816</t>
  </si>
  <si>
    <t xml:space="preserve">1221817</t>
  </si>
  <si>
    <t xml:space="preserve">1221818</t>
  </si>
  <si>
    <t xml:space="preserve">1221819</t>
  </si>
  <si>
    <t xml:space="preserve">1221820</t>
  </si>
  <si>
    <t xml:space="preserve">1221821</t>
  </si>
  <si>
    <t xml:space="preserve">1221822</t>
  </si>
  <si>
    <t xml:space="preserve">1221823</t>
  </si>
  <si>
    <t xml:space="preserve">1221824</t>
  </si>
  <si>
    <t xml:space="preserve">1221825</t>
  </si>
  <si>
    <t xml:space="preserve">1221826</t>
  </si>
  <si>
    <t xml:space="preserve">1221827</t>
  </si>
  <si>
    <t xml:space="preserve">1221828</t>
  </si>
  <si>
    <t xml:space="preserve">1221829</t>
  </si>
  <si>
    <t xml:space="preserve">1221830</t>
  </si>
  <si>
    <t xml:space="preserve">1221901</t>
  </si>
  <si>
    <t xml:space="preserve">1221902</t>
  </si>
  <si>
    <t xml:space="preserve">1221903</t>
  </si>
  <si>
    <t xml:space="preserve">1221904</t>
  </si>
  <si>
    <t xml:space="preserve">1221905</t>
  </si>
  <si>
    <t xml:space="preserve">1221906</t>
  </si>
  <si>
    <t xml:space="preserve">1221907</t>
  </si>
  <si>
    <t xml:space="preserve">1221908</t>
  </si>
  <si>
    <t xml:space="preserve">1221909</t>
  </si>
  <si>
    <t xml:space="preserve">1221910</t>
  </si>
  <si>
    <t xml:space="preserve">1221911</t>
  </si>
  <si>
    <t xml:space="preserve">1221912</t>
  </si>
  <si>
    <t xml:space="preserve">1221913</t>
  </si>
  <si>
    <t xml:space="preserve">1221914</t>
  </si>
  <si>
    <t xml:space="preserve">1221915</t>
  </si>
  <si>
    <t xml:space="preserve">1221916</t>
  </si>
  <si>
    <t xml:space="preserve">1221917</t>
  </si>
  <si>
    <t xml:space="preserve">1221918</t>
  </si>
  <si>
    <t xml:space="preserve">1221919</t>
  </si>
  <si>
    <t xml:space="preserve">1221920</t>
  </si>
  <si>
    <t xml:space="preserve">1221921</t>
  </si>
  <si>
    <t xml:space="preserve">1221922</t>
  </si>
  <si>
    <t xml:space="preserve">1221923</t>
  </si>
  <si>
    <t xml:space="preserve">1221924</t>
  </si>
  <si>
    <t xml:space="preserve">1221925</t>
  </si>
  <si>
    <t xml:space="preserve">1221926</t>
  </si>
  <si>
    <t xml:space="preserve">1221927</t>
  </si>
  <si>
    <t xml:space="preserve">1221928</t>
  </si>
  <si>
    <t xml:space="preserve">1221929</t>
  </si>
  <si>
    <t xml:space="preserve">1221930</t>
  </si>
  <si>
    <t xml:space="preserve">1222001</t>
  </si>
  <si>
    <t xml:space="preserve">1222002</t>
  </si>
  <si>
    <t xml:space="preserve">1222003</t>
  </si>
  <si>
    <t xml:space="preserve">1222004</t>
  </si>
  <si>
    <t xml:space="preserve">1222005</t>
  </si>
  <si>
    <t xml:space="preserve">1222006</t>
  </si>
  <si>
    <t xml:space="preserve">1222007</t>
  </si>
  <si>
    <t xml:space="preserve">1222008</t>
  </si>
  <si>
    <t xml:space="preserve">1222009</t>
  </si>
  <si>
    <t xml:space="preserve">1222010</t>
  </si>
  <si>
    <t xml:space="preserve">1222011</t>
  </si>
  <si>
    <t xml:space="preserve">1222012</t>
  </si>
  <si>
    <t xml:space="preserve">1222013</t>
  </si>
  <si>
    <t xml:space="preserve">1222014</t>
  </si>
  <si>
    <t xml:space="preserve">1222015</t>
  </si>
  <si>
    <t xml:space="preserve">1222016</t>
  </si>
  <si>
    <t xml:space="preserve">1222017</t>
  </si>
  <si>
    <t xml:space="preserve">1222018</t>
  </si>
  <si>
    <t xml:space="preserve">1222019</t>
  </si>
  <si>
    <t xml:space="preserve">1222020</t>
  </si>
  <si>
    <t xml:space="preserve">1222021</t>
  </si>
  <si>
    <t xml:space="preserve">1222022</t>
  </si>
  <si>
    <t xml:space="preserve">1222023</t>
  </si>
  <si>
    <t xml:space="preserve">1222024</t>
  </si>
  <si>
    <t xml:space="preserve">1222025</t>
  </si>
  <si>
    <t xml:space="preserve">1222026</t>
  </si>
  <si>
    <t xml:space="preserve">1222027</t>
  </si>
  <si>
    <t xml:space="preserve">1222028</t>
  </si>
  <si>
    <t xml:space="preserve">1222029</t>
  </si>
  <si>
    <t xml:space="preserve">1222030</t>
  </si>
  <si>
    <t xml:space="preserve">1222101</t>
  </si>
  <si>
    <t xml:space="preserve">1222102</t>
  </si>
  <si>
    <t xml:space="preserve">1222103</t>
  </si>
  <si>
    <t xml:space="preserve">1222104</t>
  </si>
  <si>
    <t xml:space="preserve">1222105</t>
  </si>
  <si>
    <t xml:space="preserve">1222106</t>
  </si>
  <si>
    <t xml:space="preserve">1222107</t>
  </si>
  <si>
    <t xml:space="preserve">1222108</t>
  </si>
  <si>
    <t xml:space="preserve">1222109</t>
  </si>
  <si>
    <t xml:space="preserve">1222110</t>
  </si>
  <si>
    <t xml:space="preserve">1222111</t>
  </si>
  <si>
    <t xml:space="preserve">1222112</t>
  </si>
  <si>
    <t xml:space="preserve">1222113</t>
  </si>
  <si>
    <t xml:space="preserve">1222114</t>
  </si>
  <si>
    <t xml:space="preserve">1222115</t>
  </si>
  <si>
    <t xml:space="preserve">1222116</t>
  </si>
  <si>
    <t xml:space="preserve">1222117</t>
  </si>
  <si>
    <t xml:space="preserve">1222118</t>
  </si>
  <si>
    <t xml:space="preserve">1222119</t>
  </si>
  <si>
    <t xml:space="preserve">1222120</t>
  </si>
  <si>
    <t xml:space="preserve">1222121</t>
  </si>
  <si>
    <t xml:space="preserve">1222122</t>
  </si>
  <si>
    <t xml:space="preserve">1222123</t>
  </si>
  <si>
    <t xml:space="preserve">1222124</t>
  </si>
  <si>
    <t xml:space="preserve">1222125</t>
  </si>
  <si>
    <t xml:space="preserve">1222126</t>
  </si>
  <si>
    <t xml:space="preserve">1222127</t>
  </si>
  <si>
    <t xml:space="preserve">1222128</t>
  </si>
  <si>
    <t xml:space="preserve">1222129</t>
  </si>
  <si>
    <t xml:space="preserve">1222130</t>
  </si>
  <si>
    <t xml:space="preserve">1222201</t>
  </si>
  <si>
    <t xml:space="preserve">1222202</t>
  </si>
  <si>
    <t xml:space="preserve">1222203</t>
  </si>
  <si>
    <t xml:space="preserve">1222204</t>
  </si>
  <si>
    <t xml:space="preserve">1222205</t>
  </si>
  <si>
    <t xml:space="preserve">1222206</t>
  </si>
  <si>
    <t xml:space="preserve">1222207</t>
  </si>
  <si>
    <t xml:space="preserve">1222208</t>
  </si>
  <si>
    <t xml:space="preserve">1222209</t>
  </si>
  <si>
    <t xml:space="preserve">1222210</t>
  </si>
  <si>
    <t xml:space="preserve">1222211</t>
  </si>
  <si>
    <t xml:space="preserve">1222212</t>
  </si>
  <si>
    <t xml:space="preserve">1222213</t>
  </si>
  <si>
    <t xml:space="preserve">1222214</t>
  </si>
  <si>
    <t xml:space="preserve">1222215</t>
  </si>
  <si>
    <t xml:space="preserve">1222216</t>
  </si>
  <si>
    <t xml:space="preserve">1222217</t>
  </si>
  <si>
    <t xml:space="preserve">1222218</t>
  </si>
  <si>
    <t xml:space="preserve">1222219</t>
  </si>
  <si>
    <t xml:space="preserve">1222220</t>
  </si>
  <si>
    <t xml:space="preserve">1222221</t>
  </si>
  <si>
    <t xml:space="preserve">1222222</t>
  </si>
  <si>
    <t xml:space="preserve">1222223</t>
  </si>
  <si>
    <t xml:space="preserve">1222224</t>
  </si>
  <si>
    <t xml:space="preserve">1222225</t>
  </si>
  <si>
    <t xml:space="preserve">1222226</t>
  </si>
  <si>
    <t xml:space="preserve">1222227</t>
  </si>
  <si>
    <t xml:space="preserve">1222228</t>
  </si>
  <si>
    <t xml:space="preserve">1222229</t>
  </si>
  <si>
    <t xml:space="preserve">1222230</t>
  </si>
  <si>
    <t xml:space="preserve">1222301</t>
  </si>
  <si>
    <t xml:space="preserve">1222302</t>
  </si>
  <si>
    <t xml:space="preserve">1222303</t>
  </si>
  <si>
    <t xml:space="preserve">1222304</t>
  </si>
  <si>
    <t xml:space="preserve">1222305</t>
  </si>
  <si>
    <t xml:space="preserve">1222306</t>
  </si>
  <si>
    <t xml:space="preserve">1222307</t>
  </si>
  <si>
    <t xml:space="preserve">1222308</t>
  </si>
  <si>
    <t xml:space="preserve">1222309</t>
  </si>
  <si>
    <t xml:space="preserve">1222310</t>
  </si>
  <si>
    <t xml:space="preserve">1222311</t>
  </si>
  <si>
    <t xml:space="preserve">1222312</t>
  </si>
  <si>
    <t xml:space="preserve">1222313</t>
  </si>
  <si>
    <t xml:space="preserve">1222314</t>
  </si>
  <si>
    <t xml:space="preserve">1222315</t>
  </si>
  <si>
    <t xml:space="preserve">1222316</t>
  </si>
  <si>
    <t xml:space="preserve">1222317</t>
  </si>
  <si>
    <t xml:space="preserve">1222318</t>
  </si>
  <si>
    <t xml:space="preserve">1222319</t>
  </si>
  <si>
    <t xml:space="preserve">1222320</t>
  </si>
  <si>
    <t xml:space="preserve">1222321</t>
  </si>
  <si>
    <t xml:space="preserve">1222322</t>
  </si>
  <si>
    <t xml:space="preserve">1222323</t>
  </si>
  <si>
    <t xml:space="preserve">1222324</t>
  </si>
  <si>
    <t xml:space="preserve">1222325</t>
  </si>
  <si>
    <t xml:space="preserve">1222326</t>
  </si>
  <si>
    <t xml:space="preserve">1222327</t>
  </si>
  <si>
    <t xml:space="preserve">1222328</t>
  </si>
  <si>
    <t xml:space="preserve">1222329</t>
  </si>
  <si>
    <t xml:space="preserve">1222330</t>
  </si>
  <si>
    <t xml:space="preserve">1222401</t>
  </si>
  <si>
    <t xml:space="preserve">1222402</t>
  </si>
  <si>
    <t xml:space="preserve">1222403</t>
  </si>
  <si>
    <t xml:space="preserve">1222404</t>
  </si>
  <si>
    <t xml:space="preserve">1222405</t>
  </si>
  <si>
    <t xml:space="preserve">1222406</t>
  </si>
  <si>
    <t xml:space="preserve">1222407</t>
  </si>
  <si>
    <t xml:space="preserve">1222408</t>
  </si>
  <si>
    <t xml:space="preserve">1222409</t>
  </si>
  <si>
    <t xml:space="preserve">1222410</t>
  </si>
  <si>
    <t xml:space="preserve">1222411</t>
  </si>
  <si>
    <t xml:space="preserve">1222412</t>
  </si>
  <si>
    <t xml:space="preserve">1222413</t>
  </si>
  <si>
    <t xml:space="preserve">1222414</t>
  </si>
  <si>
    <t xml:space="preserve">1222415</t>
  </si>
  <si>
    <t xml:space="preserve">1222416</t>
  </si>
  <si>
    <t xml:space="preserve">1222417</t>
  </si>
  <si>
    <t xml:space="preserve">1222418</t>
  </si>
  <si>
    <t xml:space="preserve">1222419</t>
  </si>
  <si>
    <t xml:space="preserve">1222420</t>
  </si>
  <si>
    <t xml:space="preserve">1222421</t>
  </si>
  <si>
    <t xml:space="preserve">1222422</t>
  </si>
  <si>
    <t xml:space="preserve">1222423</t>
  </si>
  <si>
    <t xml:space="preserve">1222424</t>
  </si>
  <si>
    <t xml:space="preserve">1222425</t>
  </si>
  <si>
    <t xml:space="preserve">1222426</t>
  </si>
  <si>
    <t xml:space="preserve">1222427</t>
  </si>
  <si>
    <t xml:space="preserve">1222428</t>
  </si>
  <si>
    <t xml:space="preserve">1222429</t>
  </si>
  <si>
    <t xml:space="preserve">1222430</t>
  </si>
  <si>
    <t xml:space="preserve">1222501</t>
  </si>
  <si>
    <t xml:space="preserve">1222502</t>
  </si>
  <si>
    <t xml:space="preserve">1222503</t>
  </si>
  <si>
    <t xml:space="preserve">1222504</t>
  </si>
  <si>
    <t xml:space="preserve">1222505</t>
  </si>
  <si>
    <t xml:space="preserve">1222506</t>
  </si>
  <si>
    <t xml:space="preserve">1222507</t>
  </si>
  <si>
    <t xml:space="preserve">1222508</t>
  </si>
  <si>
    <t xml:space="preserve">1222509</t>
  </si>
  <si>
    <t xml:space="preserve">1222510</t>
  </si>
  <si>
    <t xml:space="preserve">1222511</t>
  </si>
  <si>
    <t xml:space="preserve">1222512</t>
  </si>
  <si>
    <t xml:space="preserve">1222513</t>
  </si>
  <si>
    <t xml:space="preserve">1222514</t>
  </si>
  <si>
    <t xml:space="preserve">1222515</t>
  </si>
  <si>
    <t xml:space="preserve">1222516</t>
  </si>
  <si>
    <t xml:space="preserve">1222517</t>
  </si>
  <si>
    <t xml:space="preserve">1222518</t>
  </si>
  <si>
    <t xml:space="preserve">1222519</t>
  </si>
  <si>
    <t xml:space="preserve">1222520</t>
  </si>
  <si>
    <t xml:space="preserve">1222521</t>
  </si>
  <si>
    <t xml:space="preserve">1222522</t>
  </si>
  <si>
    <t xml:space="preserve">1222523</t>
  </si>
  <si>
    <t xml:space="preserve">1222524</t>
  </si>
  <si>
    <t xml:space="preserve">1222525</t>
  </si>
  <si>
    <t xml:space="preserve">1222526</t>
  </si>
  <si>
    <t xml:space="preserve">1222527</t>
  </si>
  <si>
    <t xml:space="preserve">1222528</t>
  </si>
  <si>
    <t xml:space="preserve">1222529</t>
  </si>
  <si>
    <t xml:space="preserve">1222530</t>
  </si>
  <si>
    <t xml:space="preserve">1230101</t>
  </si>
  <si>
    <t xml:space="preserve">1230102</t>
  </si>
  <si>
    <t xml:space="preserve">1230103</t>
  </si>
  <si>
    <t xml:space="preserve">1230104</t>
  </si>
  <si>
    <t xml:space="preserve">1230105</t>
  </si>
  <si>
    <t xml:space="preserve">1230106</t>
  </si>
  <si>
    <t xml:space="preserve">1230107</t>
  </si>
  <si>
    <t xml:space="preserve">1230108</t>
  </si>
  <si>
    <t xml:space="preserve">1230109</t>
  </si>
  <si>
    <t xml:space="preserve">1230110</t>
  </si>
  <si>
    <t xml:space="preserve">1230111</t>
  </si>
  <si>
    <t xml:space="preserve">1230112</t>
  </si>
  <si>
    <t xml:space="preserve">1230113</t>
  </si>
  <si>
    <t xml:space="preserve">1230114</t>
  </si>
  <si>
    <t xml:space="preserve">1230115</t>
  </si>
  <si>
    <t xml:space="preserve">1230116</t>
  </si>
  <si>
    <t xml:space="preserve">1230117</t>
  </si>
  <si>
    <t xml:space="preserve">1230118</t>
  </si>
  <si>
    <t xml:space="preserve">1230119</t>
  </si>
  <si>
    <t xml:space="preserve">1230120</t>
  </si>
  <si>
    <t xml:space="preserve">1230121</t>
  </si>
  <si>
    <t xml:space="preserve">1230122</t>
  </si>
  <si>
    <t xml:space="preserve">1230123</t>
  </si>
  <si>
    <t xml:space="preserve">1230124</t>
  </si>
  <si>
    <t xml:space="preserve">1230125</t>
  </si>
  <si>
    <t xml:space="preserve">1230126</t>
  </si>
  <si>
    <t xml:space="preserve">1230127</t>
  </si>
  <si>
    <t xml:space="preserve">1230128</t>
  </si>
  <si>
    <t xml:space="preserve">1230129</t>
  </si>
  <si>
    <t xml:space="preserve">1230130</t>
  </si>
  <si>
    <t xml:space="preserve">1230201</t>
  </si>
  <si>
    <t xml:space="preserve">1230202</t>
  </si>
  <si>
    <t xml:space="preserve">1230203</t>
  </si>
  <si>
    <t xml:space="preserve">1230204</t>
  </si>
  <si>
    <t xml:space="preserve">1230205</t>
  </si>
  <si>
    <t xml:space="preserve">1230206</t>
  </si>
  <si>
    <t xml:space="preserve">1230207</t>
  </si>
  <si>
    <t xml:space="preserve">1230208</t>
  </si>
  <si>
    <t xml:space="preserve">1230209</t>
  </si>
  <si>
    <t xml:space="preserve">1230210</t>
  </si>
  <si>
    <t xml:space="preserve">1230211</t>
  </si>
  <si>
    <t xml:space="preserve">1230212</t>
  </si>
  <si>
    <t xml:space="preserve">1230213</t>
  </si>
  <si>
    <t xml:space="preserve">1230214</t>
  </si>
  <si>
    <t xml:space="preserve">1230215</t>
  </si>
  <si>
    <t xml:space="preserve">1230216</t>
  </si>
  <si>
    <t xml:space="preserve">1230217</t>
  </si>
  <si>
    <t xml:space="preserve">1230218</t>
  </si>
  <si>
    <t xml:space="preserve">1230219</t>
  </si>
  <si>
    <t xml:space="preserve">1230220</t>
  </si>
  <si>
    <t xml:space="preserve">1230221</t>
  </si>
  <si>
    <t xml:space="preserve">1230222</t>
  </si>
  <si>
    <t xml:space="preserve">1230223</t>
  </si>
  <si>
    <t xml:space="preserve">1230224</t>
  </si>
  <si>
    <t xml:space="preserve">1230225</t>
  </si>
  <si>
    <t xml:space="preserve">1230226</t>
  </si>
  <si>
    <t xml:space="preserve">1230227</t>
  </si>
  <si>
    <t xml:space="preserve">1230228</t>
  </si>
  <si>
    <t xml:space="preserve">1230229</t>
  </si>
  <si>
    <t xml:space="preserve">1230230</t>
  </si>
  <si>
    <t xml:space="preserve">1230301</t>
  </si>
  <si>
    <t xml:space="preserve">1230302</t>
  </si>
  <si>
    <t xml:space="preserve">1230303</t>
  </si>
  <si>
    <t xml:space="preserve">1230304</t>
  </si>
  <si>
    <t xml:space="preserve">1230305</t>
  </si>
  <si>
    <t xml:space="preserve">1230306</t>
  </si>
  <si>
    <t xml:space="preserve">1230307</t>
  </si>
  <si>
    <t xml:space="preserve">1230308</t>
  </si>
  <si>
    <t xml:space="preserve">1230309</t>
  </si>
  <si>
    <t xml:space="preserve">1230310</t>
  </si>
  <si>
    <t xml:space="preserve">1230311</t>
  </si>
  <si>
    <t xml:space="preserve">1230312</t>
  </si>
  <si>
    <t xml:space="preserve">1230313</t>
  </si>
  <si>
    <t xml:space="preserve">1230314</t>
  </si>
  <si>
    <t xml:space="preserve">1230315</t>
  </si>
  <si>
    <t xml:space="preserve">1230316</t>
  </si>
  <si>
    <t xml:space="preserve">1230317</t>
  </si>
  <si>
    <t xml:space="preserve">1230318</t>
  </si>
  <si>
    <t xml:space="preserve">1230319</t>
  </si>
  <si>
    <t xml:space="preserve">1230320</t>
  </si>
  <si>
    <t xml:space="preserve">1230321</t>
  </si>
  <si>
    <t xml:space="preserve">1230322</t>
  </si>
  <si>
    <t xml:space="preserve">1230323</t>
  </si>
  <si>
    <t xml:space="preserve">1230324</t>
  </si>
  <si>
    <t xml:space="preserve">1230325</t>
  </si>
  <si>
    <t xml:space="preserve">1230326</t>
  </si>
  <si>
    <t xml:space="preserve">1230327</t>
  </si>
  <si>
    <t xml:space="preserve">1230328</t>
  </si>
  <si>
    <t xml:space="preserve">1230329</t>
  </si>
  <si>
    <t xml:space="preserve">1230330</t>
  </si>
  <si>
    <t xml:space="preserve">1230401</t>
  </si>
  <si>
    <t xml:space="preserve">1230402</t>
  </si>
  <si>
    <t xml:space="preserve">1230403</t>
  </si>
  <si>
    <t xml:space="preserve">1230404</t>
  </si>
  <si>
    <t xml:space="preserve">1230405</t>
  </si>
  <si>
    <t xml:space="preserve">1230406</t>
  </si>
  <si>
    <t xml:space="preserve">1230407</t>
  </si>
  <si>
    <t xml:space="preserve">1230408</t>
  </si>
  <si>
    <t xml:space="preserve">1230409</t>
  </si>
  <si>
    <t xml:space="preserve">1230410</t>
  </si>
  <si>
    <t xml:space="preserve">1230411</t>
  </si>
  <si>
    <t xml:space="preserve">1230412</t>
  </si>
  <si>
    <t xml:space="preserve">1230413</t>
  </si>
  <si>
    <t xml:space="preserve">1230414</t>
  </si>
  <si>
    <t xml:space="preserve">1230415</t>
  </si>
  <si>
    <t xml:space="preserve">1230416</t>
  </si>
  <si>
    <t xml:space="preserve">1230417</t>
  </si>
  <si>
    <t xml:space="preserve">1230418</t>
  </si>
  <si>
    <t xml:space="preserve">1230419</t>
  </si>
  <si>
    <t xml:space="preserve">1230420</t>
  </si>
  <si>
    <t xml:space="preserve">1230421</t>
  </si>
  <si>
    <t xml:space="preserve">1230422</t>
  </si>
  <si>
    <t xml:space="preserve">1230423</t>
  </si>
  <si>
    <t xml:space="preserve">1230424</t>
  </si>
  <si>
    <t xml:space="preserve">1230425</t>
  </si>
  <si>
    <t xml:space="preserve">1230426</t>
  </si>
  <si>
    <t xml:space="preserve">1230427</t>
  </si>
  <si>
    <t xml:space="preserve">1230428</t>
  </si>
  <si>
    <t xml:space="preserve">1230429</t>
  </si>
  <si>
    <t xml:space="preserve">1230430</t>
  </si>
  <si>
    <t xml:space="preserve">1230501</t>
  </si>
  <si>
    <t xml:space="preserve">1230502</t>
  </si>
  <si>
    <t xml:space="preserve">1230503</t>
  </si>
  <si>
    <t xml:space="preserve">1230504</t>
  </si>
  <si>
    <t xml:space="preserve">1230505</t>
  </si>
  <si>
    <t xml:space="preserve">1230506</t>
  </si>
  <si>
    <t xml:space="preserve">1230507</t>
  </si>
  <si>
    <t xml:space="preserve">1230508</t>
  </si>
  <si>
    <t xml:space="preserve">1230509</t>
  </si>
  <si>
    <t xml:space="preserve">1230510</t>
  </si>
  <si>
    <t xml:space="preserve">1230511</t>
  </si>
  <si>
    <t xml:space="preserve">1230512</t>
  </si>
  <si>
    <t xml:space="preserve">1230513</t>
  </si>
  <si>
    <t xml:space="preserve">1230514</t>
  </si>
  <si>
    <t xml:space="preserve">1230515</t>
  </si>
  <si>
    <t xml:space="preserve">1230516</t>
  </si>
  <si>
    <t xml:space="preserve">1230517</t>
  </si>
  <si>
    <t xml:space="preserve">1230518</t>
  </si>
  <si>
    <t xml:space="preserve">1230519</t>
  </si>
  <si>
    <t xml:space="preserve">1230520</t>
  </si>
  <si>
    <t xml:space="preserve">1230521</t>
  </si>
  <si>
    <t xml:space="preserve">1230522</t>
  </si>
  <si>
    <t xml:space="preserve">1230523</t>
  </si>
  <si>
    <t xml:space="preserve">1230524</t>
  </si>
  <si>
    <t xml:space="preserve">1230525</t>
  </si>
  <si>
    <t xml:space="preserve">1230526</t>
  </si>
  <si>
    <t xml:space="preserve">1230527</t>
  </si>
  <si>
    <t xml:space="preserve">1230528</t>
  </si>
  <si>
    <t xml:space="preserve">1230529</t>
  </si>
  <si>
    <t xml:space="preserve">1230530</t>
  </si>
  <si>
    <t xml:space="preserve">1230601</t>
  </si>
  <si>
    <t xml:space="preserve">1230602</t>
  </si>
  <si>
    <t xml:space="preserve">1230603</t>
  </si>
  <si>
    <t xml:space="preserve">1230604</t>
  </si>
  <si>
    <t xml:space="preserve">1230605</t>
  </si>
  <si>
    <t xml:space="preserve">1230606</t>
  </si>
  <si>
    <t xml:space="preserve">1230607</t>
  </si>
  <si>
    <t xml:space="preserve">1230608</t>
  </si>
  <si>
    <t xml:space="preserve">1230609</t>
  </si>
  <si>
    <t xml:space="preserve">1230610</t>
  </si>
  <si>
    <t xml:space="preserve">1230611</t>
  </si>
  <si>
    <t xml:space="preserve">1230612</t>
  </si>
  <si>
    <t xml:space="preserve">1230613</t>
  </si>
  <si>
    <t xml:space="preserve">1230614</t>
  </si>
  <si>
    <t xml:space="preserve">1230615</t>
  </si>
  <si>
    <t xml:space="preserve">1230616</t>
  </si>
  <si>
    <t xml:space="preserve">1230617</t>
  </si>
  <si>
    <t xml:space="preserve">1230618</t>
  </si>
  <si>
    <t xml:space="preserve">1230619</t>
  </si>
  <si>
    <t xml:space="preserve">1230620</t>
  </si>
  <si>
    <t xml:space="preserve">1230621</t>
  </si>
  <si>
    <t xml:space="preserve">1230622</t>
  </si>
  <si>
    <t xml:space="preserve">1230623</t>
  </si>
  <si>
    <t xml:space="preserve">1230624</t>
  </si>
  <si>
    <t xml:space="preserve">1230625</t>
  </si>
  <si>
    <t xml:space="preserve">1230626</t>
  </si>
  <si>
    <t xml:space="preserve">1230627</t>
  </si>
  <si>
    <t xml:space="preserve">1230628</t>
  </si>
  <si>
    <t xml:space="preserve">1230629</t>
  </si>
  <si>
    <t xml:space="preserve">1230630</t>
  </si>
  <si>
    <t xml:space="preserve">1230701</t>
  </si>
  <si>
    <t xml:space="preserve">1230702</t>
  </si>
  <si>
    <t xml:space="preserve">1230703</t>
  </si>
  <si>
    <t xml:space="preserve">1230704</t>
  </si>
  <si>
    <t xml:space="preserve">1230705</t>
  </si>
  <si>
    <t xml:space="preserve">1230706</t>
  </si>
  <si>
    <t xml:space="preserve">1230707</t>
  </si>
  <si>
    <t xml:space="preserve">1230708</t>
  </si>
  <si>
    <t xml:space="preserve">1230709</t>
  </si>
  <si>
    <t xml:space="preserve">1230710</t>
  </si>
  <si>
    <t xml:space="preserve">1230711</t>
  </si>
  <si>
    <t xml:space="preserve">1230712</t>
  </si>
  <si>
    <t xml:space="preserve">1230713</t>
  </si>
  <si>
    <t xml:space="preserve">1230714</t>
  </si>
  <si>
    <t xml:space="preserve">1230715</t>
  </si>
  <si>
    <t xml:space="preserve">1230716</t>
  </si>
  <si>
    <t xml:space="preserve">1230717</t>
  </si>
  <si>
    <t xml:space="preserve">1230718</t>
  </si>
  <si>
    <t xml:space="preserve">1230719</t>
  </si>
  <si>
    <t xml:space="preserve">1230720</t>
  </si>
  <si>
    <t xml:space="preserve">1230721</t>
  </si>
  <si>
    <t xml:space="preserve">1230722</t>
  </si>
  <si>
    <t xml:space="preserve">1230723</t>
  </si>
  <si>
    <t xml:space="preserve">1230724</t>
  </si>
  <si>
    <t xml:space="preserve">1230725</t>
  </si>
  <si>
    <t xml:space="preserve">1230726</t>
  </si>
  <si>
    <t xml:space="preserve">1230727</t>
  </si>
  <si>
    <t xml:space="preserve">1230728</t>
  </si>
  <si>
    <t xml:space="preserve">1230729</t>
  </si>
  <si>
    <t xml:space="preserve">1230730</t>
  </si>
  <si>
    <t xml:space="preserve">1230801</t>
  </si>
  <si>
    <t xml:space="preserve">1230802</t>
  </si>
  <si>
    <t xml:space="preserve">1230803</t>
  </si>
  <si>
    <t xml:space="preserve">1230804</t>
  </si>
  <si>
    <t xml:space="preserve">1230805</t>
  </si>
  <si>
    <t xml:space="preserve">1230806</t>
  </si>
  <si>
    <t xml:space="preserve">1230807</t>
  </si>
  <si>
    <t xml:space="preserve">1230808</t>
  </si>
  <si>
    <t xml:space="preserve">1230809</t>
  </si>
  <si>
    <t xml:space="preserve">1230810</t>
  </si>
  <si>
    <t xml:space="preserve">1230811</t>
  </si>
  <si>
    <t xml:space="preserve">1230812</t>
  </si>
  <si>
    <t xml:space="preserve">1230813</t>
  </si>
  <si>
    <t xml:space="preserve">1230814</t>
  </si>
  <si>
    <t xml:space="preserve">1230815</t>
  </si>
  <si>
    <t xml:space="preserve">1230816</t>
  </si>
  <si>
    <t xml:space="preserve">1230817</t>
  </si>
  <si>
    <t xml:space="preserve">1230818</t>
  </si>
  <si>
    <t xml:space="preserve">1230819</t>
  </si>
  <si>
    <t xml:space="preserve">1230820</t>
  </si>
  <si>
    <t xml:space="preserve">1230821</t>
  </si>
  <si>
    <t xml:space="preserve">1230822</t>
  </si>
  <si>
    <t xml:space="preserve">1230823</t>
  </si>
  <si>
    <t xml:space="preserve">1230824</t>
  </si>
  <si>
    <t xml:space="preserve">1230825</t>
  </si>
  <si>
    <t xml:space="preserve">1230826</t>
  </si>
  <si>
    <t xml:space="preserve">1230827</t>
  </si>
  <si>
    <t xml:space="preserve">1230828</t>
  </si>
  <si>
    <t xml:space="preserve">1230829</t>
  </si>
  <si>
    <t xml:space="preserve">1230830</t>
  </si>
  <si>
    <t xml:space="preserve">1230901</t>
  </si>
  <si>
    <t xml:space="preserve">1230902</t>
  </si>
  <si>
    <t xml:space="preserve">1230903</t>
  </si>
  <si>
    <t xml:space="preserve">1230904</t>
  </si>
  <si>
    <t xml:space="preserve">1230905</t>
  </si>
  <si>
    <t xml:space="preserve">1230906</t>
  </si>
  <si>
    <t xml:space="preserve">1230907</t>
  </si>
  <si>
    <t xml:space="preserve">1230908</t>
  </si>
  <si>
    <t xml:space="preserve">1230909</t>
  </si>
  <si>
    <t xml:space="preserve">1230910</t>
  </si>
  <si>
    <t xml:space="preserve">1230911</t>
  </si>
  <si>
    <t xml:space="preserve">1230912</t>
  </si>
  <si>
    <t xml:space="preserve">1230913</t>
  </si>
  <si>
    <t xml:space="preserve">1230914</t>
  </si>
  <si>
    <t xml:space="preserve">1230915</t>
  </si>
  <si>
    <t xml:space="preserve">1230916</t>
  </si>
  <si>
    <t xml:space="preserve">1230917</t>
  </si>
  <si>
    <t xml:space="preserve">1230918</t>
  </si>
  <si>
    <t xml:space="preserve">1230919</t>
  </si>
  <si>
    <t xml:space="preserve">1230920</t>
  </si>
  <si>
    <t xml:space="preserve">1230921</t>
  </si>
  <si>
    <t xml:space="preserve">1230922</t>
  </si>
  <si>
    <t xml:space="preserve">1230923</t>
  </si>
  <si>
    <t xml:space="preserve">1230924</t>
  </si>
  <si>
    <t xml:space="preserve">1230925</t>
  </si>
  <si>
    <t xml:space="preserve">1230926</t>
  </si>
  <si>
    <t xml:space="preserve">1230927</t>
  </si>
  <si>
    <t xml:space="preserve">1230928</t>
  </si>
  <si>
    <t xml:space="preserve">1230929</t>
  </si>
  <si>
    <t xml:space="preserve">1230930</t>
  </si>
  <si>
    <t xml:space="preserve">1231001</t>
  </si>
  <si>
    <t xml:space="preserve">1231002</t>
  </si>
  <si>
    <t xml:space="preserve">1231003</t>
  </si>
  <si>
    <t xml:space="preserve">1231004</t>
  </si>
  <si>
    <t xml:space="preserve">1231005</t>
  </si>
  <si>
    <t xml:space="preserve">1231006</t>
  </si>
  <si>
    <t xml:space="preserve">1231007</t>
  </si>
  <si>
    <t xml:space="preserve">1231008</t>
  </si>
  <si>
    <t xml:space="preserve">1231009</t>
  </si>
  <si>
    <t xml:space="preserve">1231010</t>
  </si>
  <si>
    <t xml:space="preserve">1231011</t>
  </si>
  <si>
    <t xml:space="preserve">1231012</t>
  </si>
  <si>
    <t xml:space="preserve">1231013</t>
  </si>
  <si>
    <t xml:space="preserve">1231014</t>
  </si>
  <si>
    <t xml:space="preserve">1231015</t>
  </si>
  <si>
    <t xml:space="preserve">1231016</t>
  </si>
  <si>
    <t xml:space="preserve">1231017</t>
  </si>
  <si>
    <t xml:space="preserve">1231018</t>
  </si>
  <si>
    <t xml:space="preserve">1231019</t>
  </si>
  <si>
    <t xml:space="preserve">1231020</t>
  </si>
  <si>
    <t xml:space="preserve">1231021</t>
  </si>
  <si>
    <t xml:space="preserve">1231022</t>
  </si>
  <si>
    <t xml:space="preserve">1231023</t>
  </si>
  <si>
    <t xml:space="preserve">1231024</t>
  </si>
  <si>
    <t xml:space="preserve">1231025</t>
  </si>
  <si>
    <t xml:space="preserve">1231026</t>
  </si>
  <si>
    <t xml:space="preserve">1231027</t>
  </si>
  <si>
    <t xml:space="preserve">1231028</t>
  </si>
  <si>
    <t xml:space="preserve">1231029</t>
  </si>
  <si>
    <t xml:space="preserve">1231030</t>
  </si>
  <si>
    <t xml:space="preserve">1231101</t>
  </si>
  <si>
    <t xml:space="preserve">1231102</t>
  </si>
  <si>
    <t xml:space="preserve">1231103</t>
  </si>
  <si>
    <t xml:space="preserve">1231104</t>
  </si>
  <si>
    <t xml:space="preserve">1231105</t>
  </si>
  <si>
    <t xml:space="preserve">1231106</t>
  </si>
  <si>
    <t xml:space="preserve">1231107</t>
  </si>
  <si>
    <t xml:space="preserve">1231108</t>
  </si>
  <si>
    <t xml:space="preserve">1231109</t>
  </si>
  <si>
    <t xml:space="preserve">1231110</t>
  </si>
  <si>
    <t xml:space="preserve">1231111</t>
  </si>
  <si>
    <t xml:space="preserve">1231112</t>
  </si>
  <si>
    <t xml:space="preserve">1231113</t>
  </si>
  <si>
    <t xml:space="preserve">1231114</t>
  </si>
  <si>
    <t xml:space="preserve">1231115</t>
  </si>
  <si>
    <t xml:space="preserve">1231116</t>
  </si>
  <si>
    <t xml:space="preserve">1231117</t>
  </si>
  <si>
    <t xml:space="preserve">1231118</t>
  </si>
  <si>
    <t xml:space="preserve">1231119</t>
  </si>
  <si>
    <t xml:space="preserve">1231120</t>
  </si>
  <si>
    <t xml:space="preserve">1231121</t>
  </si>
  <si>
    <t xml:space="preserve">1231122</t>
  </si>
  <si>
    <t xml:space="preserve">1231123</t>
  </si>
  <si>
    <t xml:space="preserve">1231124</t>
  </si>
  <si>
    <t xml:space="preserve">1231125</t>
  </si>
  <si>
    <t xml:space="preserve">1231126</t>
  </si>
  <si>
    <t xml:space="preserve">1231127</t>
  </si>
  <si>
    <t xml:space="preserve">1231128</t>
  </si>
  <si>
    <t xml:space="preserve">1231129</t>
  </si>
  <si>
    <t xml:space="preserve">1231130</t>
  </si>
  <si>
    <t xml:space="preserve">1231201</t>
  </si>
  <si>
    <t xml:space="preserve">1231202</t>
  </si>
  <si>
    <t xml:space="preserve">1231203</t>
  </si>
  <si>
    <t xml:space="preserve">1231204</t>
  </si>
  <si>
    <t xml:space="preserve">1231205</t>
  </si>
  <si>
    <t xml:space="preserve">1231206</t>
  </si>
  <si>
    <t xml:space="preserve">1231207</t>
  </si>
  <si>
    <t xml:space="preserve">1231208</t>
  </si>
  <si>
    <t xml:space="preserve">1231209</t>
  </si>
  <si>
    <t xml:space="preserve">1231210</t>
  </si>
  <si>
    <t xml:space="preserve">1231211</t>
  </si>
  <si>
    <t xml:space="preserve">1231212</t>
  </si>
  <si>
    <t xml:space="preserve">1231213</t>
  </si>
  <si>
    <t xml:space="preserve">1231214</t>
  </si>
  <si>
    <t xml:space="preserve">1231215</t>
  </si>
  <si>
    <t xml:space="preserve">1231216</t>
  </si>
  <si>
    <t xml:space="preserve">1231217</t>
  </si>
  <si>
    <t xml:space="preserve">1231218</t>
  </si>
  <si>
    <t xml:space="preserve">1231219</t>
  </si>
  <si>
    <t xml:space="preserve">1231220</t>
  </si>
  <si>
    <t xml:space="preserve">1231221</t>
  </si>
  <si>
    <t xml:space="preserve">1231222</t>
  </si>
  <si>
    <t xml:space="preserve">1231223</t>
  </si>
  <si>
    <t xml:space="preserve">1231224</t>
  </si>
  <si>
    <t xml:space="preserve">1231225</t>
  </si>
  <si>
    <t xml:space="preserve">1231226</t>
  </si>
  <si>
    <t xml:space="preserve">1231227</t>
  </si>
  <si>
    <t xml:space="preserve">1231228</t>
  </si>
  <si>
    <t xml:space="preserve">1231229</t>
  </si>
  <si>
    <t xml:space="preserve">1231230</t>
  </si>
  <si>
    <t xml:space="preserve">1231301</t>
  </si>
  <si>
    <t xml:space="preserve">1231302</t>
  </si>
  <si>
    <t xml:space="preserve">1231303</t>
  </si>
  <si>
    <t xml:space="preserve">1231304</t>
  </si>
  <si>
    <t xml:space="preserve">1231305</t>
  </si>
  <si>
    <t xml:space="preserve">1231306</t>
  </si>
  <si>
    <t xml:space="preserve">1231307</t>
  </si>
  <si>
    <t xml:space="preserve">1231308</t>
  </si>
  <si>
    <t xml:space="preserve">1231309</t>
  </si>
  <si>
    <t xml:space="preserve">1231310</t>
  </si>
  <si>
    <t xml:space="preserve">1231311</t>
  </si>
  <si>
    <t xml:space="preserve">1231312</t>
  </si>
  <si>
    <t xml:space="preserve">1231313</t>
  </si>
  <si>
    <t xml:space="preserve">1231314</t>
  </si>
  <si>
    <t xml:space="preserve">1231315</t>
  </si>
  <si>
    <t xml:space="preserve">1231316</t>
  </si>
  <si>
    <t xml:space="preserve">1231317</t>
  </si>
  <si>
    <t xml:space="preserve">1231318</t>
  </si>
  <si>
    <t xml:space="preserve">1231319</t>
  </si>
  <si>
    <t xml:space="preserve">1231320</t>
  </si>
  <si>
    <t xml:space="preserve">1231321</t>
  </si>
  <si>
    <t xml:space="preserve">1231322</t>
  </si>
  <si>
    <t xml:space="preserve">1231323</t>
  </si>
  <si>
    <t xml:space="preserve">1231324</t>
  </si>
  <si>
    <t xml:space="preserve">1231325</t>
  </si>
  <si>
    <t xml:space="preserve">1231326</t>
  </si>
  <si>
    <t xml:space="preserve">1231327</t>
  </si>
  <si>
    <t xml:space="preserve">1231328</t>
  </si>
  <si>
    <t xml:space="preserve">1231329</t>
  </si>
  <si>
    <t xml:space="preserve">1231330</t>
  </si>
  <si>
    <t xml:space="preserve">1231401</t>
  </si>
  <si>
    <t xml:space="preserve">1231402</t>
  </si>
  <si>
    <t xml:space="preserve">1231403</t>
  </si>
  <si>
    <t xml:space="preserve">1231404</t>
  </si>
  <si>
    <t xml:space="preserve">1231405</t>
  </si>
  <si>
    <t xml:space="preserve">1231406</t>
  </si>
  <si>
    <t xml:space="preserve">1231407</t>
  </si>
  <si>
    <t xml:space="preserve">1231408</t>
  </si>
  <si>
    <t xml:space="preserve">1231409</t>
  </si>
  <si>
    <t xml:space="preserve">1231410</t>
  </si>
  <si>
    <t xml:space="preserve">1231411</t>
  </si>
  <si>
    <t xml:space="preserve">1231412</t>
  </si>
  <si>
    <t xml:space="preserve">1231413</t>
  </si>
  <si>
    <t xml:space="preserve">1231414</t>
  </si>
  <si>
    <t xml:space="preserve">1231415</t>
  </si>
  <si>
    <t xml:space="preserve">1231416</t>
  </si>
  <si>
    <t xml:space="preserve">1231417</t>
  </si>
  <si>
    <t xml:space="preserve">1231418</t>
  </si>
  <si>
    <t xml:space="preserve">1231419</t>
  </si>
  <si>
    <t xml:space="preserve">1231420</t>
  </si>
  <si>
    <t xml:space="preserve">1231421</t>
  </si>
  <si>
    <t xml:space="preserve">1231422</t>
  </si>
  <si>
    <t xml:space="preserve">1231423</t>
  </si>
  <si>
    <t xml:space="preserve">1231424</t>
  </si>
  <si>
    <t xml:space="preserve">1231425</t>
  </si>
  <si>
    <t xml:space="preserve">1231426</t>
  </si>
  <si>
    <t xml:space="preserve">1231427</t>
  </si>
  <si>
    <t xml:space="preserve">1231428</t>
  </si>
  <si>
    <t xml:space="preserve">1231429</t>
  </si>
  <si>
    <t xml:space="preserve">1231430</t>
  </si>
  <si>
    <t xml:space="preserve">1231501</t>
  </si>
  <si>
    <t xml:space="preserve">1231502</t>
  </si>
  <si>
    <t xml:space="preserve">1231503</t>
  </si>
  <si>
    <t xml:space="preserve">1231504</t>
  </si>
  <si>
    <t xml:space="preserve">1231505</t>
  </si>
  <si>
    <t xml:space="preserve">1231506</t>
  </si>
  <si>
    <t xml:space="preserve">1231507</t>
  </si>
  <si>
    <t xml:space="preserve">1231508</t>
  </si>
  <si>
    <t xml:space="preserve">1231509</t>
  </si>
  <si>
    <t xml:space="preserve">1231510</t>
  </si>
  <si>
    <t xml:space="preserve">1231511</t>
  </si>
  <si>
    <t xml:space="preserve">1231512</t>
  </si>
  <si>
    <t xml:space="preserve">1231513</t>
  </si>
  <si>
    <t xml:space="preserve">1231514</t>
  </si>
  <si>
    <t xml:space="preserve">1231515</t>
  </si>
  <si>
    <t xml:space="preserve">1231516</t>
  </si>
  <si>
    <t xml:space="preserve">1231517</t>
  </si>
  <si>
    <t xml:space="preserve">1231518</t>
  </si>
  <si>
    <t xml:space="preserve">1231519</t>
  </si>
  <si>
    <t xml:space="preserve">1231520</t>
  </si>
  <si>
    <t xml:space="preserve">1231521</t>
  </si>
  <si>
    <t xml:space="preserve">1231522</t>
  </si>
  <si>
    <t xml:space="preserve">1231523</t>
  </si>
  <si>
    <t xml:space="preserve">1231524</t>
  </si>
  <si>
    <t xml:space="preserve">1231525</t>
  </si>
  <si>
    <t xml:space="preserve">1231526</t>
  </si>
  <si>
    <t xml:space="preserve">1231527</t>
  </si>
  <si>
    <t xml:space="preserve">1231528</t>
  </si>
  <si>
    <t xml:space="preserve">1231529</t>
  </si>
  <si>
    <t xml:space="preserve">1231530</t>
  </si>
  <si>
    <t xml:space="preserve">1231601</t>
  </si>
  <si>
    <t xml:space="preserve">1231602</t>
  </si>
  <si>
    <t xml:space="preserve">1231603</t>
  </si>
  <si>
    <t xml:space="preserve">1231604</t>
  </si>
  <si>
    <t xml:space="preserve">1231605</t>
  </si>
  <si>
    <t xml:space="preserve">1231606</t>
  </si>
  <si>
    <t xml:space="preserve">1231607</t>
  </si>
  <si>
    <t xml:space="preserve">1231608</t>
  </si>
  <si>
    <t xml:space="preserve">1231609</t>
  </si>
  <si>
    <t xml:space="preserve">1231610</t>
  </si>
  <si>
    <t xml:space="preserve">1231611</t>
  </si>
  <si>
    <t xml:space="preserve">1231612</t>
  </si>
  <si>
    <t xml:space="preserve">1231613</t>
  </si>
  <si>
    <t xml:space="preserve">1231614</t>
  </si>
  <si>
    <t xml:space="preserve">1231615</t>
  </si>
  <si>
    <t xml:space="preserve">1231616</t>
  </si>
  <si>
    <t xml:space="preserve">1231617</t>
  </si>
  <si>
    <t xml:space="preserve">1231618</t>
  </si>
  <si>
    <t xml:space="preserve">1231619</t>
  </si>
  <si>
    <t xml:space="preserve">1231620</t>
  </si>
  <si>
    <t xml:space="preserve">1231621</t>
  </si>
  <si>
    <t xml:space="preserve">1231622</t>
  </si>
  <si>
    <t xml:space="preserve">1231623</t>
  </si>
  <si>
    <t xml:space="preserve">1231624</t>
  </si>
  <si>
    <t xml:space="preserve">1231625</t>
  </si>
  <si>
    <t xml:space="preserve">1231626</t>
  </si>
  <si>
    <t xml:space="preserve">1231627</t>
  </si>
  <si>
    <t xml:space="preserve">1231628</t>
  </si>
  <si>
    <t xml:space="preserve">1231629</t>
  </si>
  <si>
    <t xml:space="preserve">1231630</t>
  </si>
  <si>
    <t xml:space="preserve">1231701</t>
  </si>
  <si>
    <t xml:space="preserve">1231702</t>
  </si>
  <si>
    <t xml:space="preserve">1231703</t>
  </si>
  <si>
    <t xml:space="preserve">1231704</t>
  </si>
  <si>
    <t xml:space="preserve">1231705</t>
  </si>
  <si>
    <t xml:space="preserve">1231706</t>
  </si>
  <si>
    <t xml:space="preserve">1231707</t>
  </si>
  <si>
    <t xml:space="preserve">1231708</t>
  </si>
  <si>
    <t xml:space="preserve">1231709</t>
  </si>
  <si>
    <t xml:space="preserve">1231710</t>
  </si>
  <si>
    <t xml:space="preserve">1231711</t>
  </si>
  <si>
    <t xml:space="preserve">1231712</t>
  </si>
  <si>
    <t xml:space="preserve">1231713</t>
  </si>
  <si>
    <t xml:space="preserve">1231714</t>
  </si>
  <si>
    <t xml:space="preserve">1231715</t>
  </si>
  <si>
    <t xml:space="preserve">1231716</t>
  </si>
  <si>
    <t xml:space="preserve">1231717</t>
  </si>
  <si>
    <t xml:space="preserve">1231718</t>
  </si>
  <si>
    <t xml:space="preserve">1231719</t>
  </si>
  <si>
    <t xml:space="preserve">1231720</t>
  </si>
  <si>
    <t xml:space="preserve">1231721</t>
  </si>
  <si>
    <t xml:space="preserve">1231722</t>
  </si>
  <si>
    <t xml:space="preserve">1231723</t>
  </si>
  <si>
    <t xml:space="preserve">1231724</t>
  </si>
  <si>
    <t xml:space="preserve">1231725</t>
  </si>
  <si>
    <t xml:space="preserve">1231726</t>
  </si>
  <si>
    <t xml:space="preserve">1231727</t>
  </si>
  <si>
    <t xml:space="preserve">1231728</t>
  </si>
  <si>
    <t xml:space="preserve">1231729</t>
  </si>
  <si>
    <t xml:space="preserve">1231730</t>
  </si>
  <si>
    <t xml:space="preserve">1231801</t>
  </si>
  <si>
    <t xml:space="preserve">1231802</t>
  </si>
  <si>
    <t xml:space="preserve">1231803</t>
  </si>
  <si>
    <t xml:space="preserve">1231804</t>
  </si>
  <si>
    <t xml:space="preserve">1231805</t>
  </si>
  <si>
    <t xml:space="preserve">1231806</t>
  </si>
  <si>
    <t xml:space="preserve">1231807</t>
  </si>
  <si>
    <t xml:space="preserve">1231808</t>
  </si>
  <si>
    <t xml:space="preserve">1231809</t>
  </si>
  <si>
    <t xml:space="preserve">1231810</t>
  </si>
  <si>
    <t xml:space="preserve">1231811</t>
  </si>
  <si>
    <t xml:space="preserve">1231812</t>
  </si>
  <si>
    <t xml:space="preserve">1231813</t>
  </si>
  <si>
    <t xml:space="preserve">1231814</t>
  </si>
  <si>
    <t xml:space="preserve">1231815</t>
  </si>
  <si>
    <t xml:space="preserve">1231816</t>
  </si>
  <si>
    <t xml:space="preserve">1231817</t>
  </si>
  <si>
    <t xml:space="preserve">1231818</t>
  </si>
  <si>
    <t xml:space="preserve">1231819</t>
  </si>
  <si>
    <t xml:space="preserve">1231820</t>
  </si>
  <si>
    <t xml:space="preserve">1231821</t>
  </si>
  <si>
    <t xml:space="preserve">1231822</t>
  </si>
  <si>
    <t xml:space="preserve">1231823</t>
  </si>
  <si>
    <t xml:space="preserve">1231824</t>
  </si>
  <si>
    <t xml:space="preserve">1231825</t>
  </si>
  <si>
    <t xml:space="preserve">1231826</t>
  </si>
  <si>
    <t xml:space="preserve">1231827</t>
  </si>
  <si>
    <t xml:space="preserve">1231828</t>
  </si>
  <si>
    <t xml:space="preserve">1231829</t>
  </si>
  <si>
    <t xml:space="preserve">1231830</t>
  </si>
  <si>
    <t xml:space="preserve">1231901</t>
  </si>
  <si>
    <t xml:space="preserve">1231902</t>
  </si>
  <si>
    <t xml:space="preserve">1231903</t>
  </si>
  <si>
    <t xml:space="preserve">1231904</t>
  </si>
  <si>
    <t xml:space="preserve">1231905</t>
  </si>
  <si>
    <t xml:space="preserve">1231906</t>
  </si>
  <si>
    <t xml:space="preserve">1231907</t>
  </si>
  <si>
    <t xml:space="preserve">1231908</t>
  </si>
  <si>
    <t xml:space="preserve">1231909</t>
  </si>
  <si>
    <t xml:space="preserve">1231910</t>
  </si>
  <si>
    <t xml:space="preserve">1231911</t>
  </si>
  <si>
    <t xml:space="preserve">1231912</t>
  </si>
  <si>
    <t xml:space="preserve">1231913</t>
  </si>
  <si>
    <t xml:space="preserve">1231914</t>
  </si>
  <si>
    <t xml:space="preserve">1231915</t>
  </si>
  <si>
    <t xml:space="preserve">1231916</t>
  </si>
  <si>
    <t xml:space="preserve">1231917</t>
  </si>
  <si>
    <t xml:space="preserve">1231918</t>
  </si>
  <si>
    <t xml:space="preserve">1231919</t>
  </si>
  <si>
    <t xml:space="preserve">1231920</t>
  </si>
  <si>
    <t xml:space="preserve">1231921</t>
  </si>
  <si>
    <t xml:space="preserve">1231922</t>
  </si>
  <si>
    <t xml:space="preserve">1231923</t>
  </si>
  <si>
    <t xml:space="preserve">1231924</t>
  </si>
  <si>
    <t xml:space="preserve">1231925</t>
  </si>
  <si>
    <t xml:space="preserve">1231926</t>
  </si>
  <si>
    <t xml:space="preserve">1231927</t>
  </si>
  <si>
    <t xml:space="preserve">1231928</t>
  </si>
  <si>
    <t xml:space="preserve">1231929</t>
  </si>
  <si>
    <t xml:space="preserve">1231930</t>
  </si>
  <si>
    <t xml:space="preserve">1232001</t>
  </si>
  <si>
    <t xml:space="preserve">1232002</t>
  </si>
  <si>
    <t xml:space="preserve">1232003</t>
  </si>
  <si>
    <t xml:space="preserve">1232004</t>
  </si>
  <si>
    <t xml:space="preserve">1232005</t>
  </si>
  <si>
    <t xml:space="preserve">1232006</t>
  </si>
  <si>
    <t xml:space="preserve">1232007</t>
  </si>
  <si>
    <t xml:space="preserve">1232008</t>
  </si>
  <si>
    <t xml:space="preserve">1232009</t>
  </si>
  <si>
    <t xml:space="preserve">1232010</t>
  </si>
  <si>
    <t xml:space="preserve">1232011</t>
  </si>
  <si>
    <t xml:space="preserve">1232012</t>
  </si>
  <si>
    <t xml:space="preserve">1232013</t>
  </si>
  <si>
    <t xml:space="preserve">1232014</t>
  </si>
  <si>
    <t xml:space="preserve">1232015</t>
  </si>
  <si>
    <t xml:space="preserve">1232016</t>
  </si>
  <si>
    <t xml:space="preserve">1232017</t>
  </si>
  <si>
    <t xml:space="preserve">1232018</t>
  </si>
  <si>
    <t xml:space="preserve">1232019</t>
  </si>
  <si>
    <t xml:space="preserve">1232020</t>
  </si>
  <si>
    <t xml:space="preserve">1232021</t>
  </si>
  <si>
    <t xml:space="preserve">1232022</t>
  </si>
  <si>
    <t xml:space="preserve">1232023</t>
  </si>
  <si>
    <t xml:space="preserve">1232024</t>
  </si>
  <si>
    <t xml:space="preserve">1232025</t>
  </si>
  <si>
    <t xml:space="preserve">1232026</t>
  </si>
  <si>
    <t xml:space="preserve">1232027</t>
  </si>
  <si>
    <t xml:space="preserve">1232028</t>
  </si>
  <si>
    <t xml:space="preserve">1232029</t>
  </si>
  <si>
    <t xml:space="preserve">1232030</t>
  </si>
  <si>
    <t xml:space="preserve">1232101</t>
  </si>
  <si>
    <t xml:space="preserve">1232102</t>
  </si>
  <si>
    <t xml:space="preserve">1232103</t>
  </si>
  <si>
    <t xml:space="preserve">1232104</t>
  </si>
  <si>
    <t xml:space="preserve">1232105</t>
  </si>
  <si>
    <t xml:space="preserve">1232106</t>
  </si>
  <si>
    <t xml:space="preserve">1232107</t>
  </si>
  <si>
    <t xml:space="preserve">1232108</t>
  </si>
  <si>
    <t xml:space="preserve">1232109</t>
  </si>
  <si>
    <t xml:space="preserve">1232110</t>
  </si>
  <si>
    <t xml:space="preserve">1232111</t>
  </si>
  <si>
    <t xml:space="preserve">1232112</t>
  </si>
  <si>
    <t xml:space="preserve">1232113</t>
  </si>
  <si>
    <t xml:space="preserve">1232114</t>
  </si>
  <si>
    <t xml:space="preserve">1232115</t>
  </si>
  <si>
    <t xml:space="preserve">1232116</t>
  </si>
  <si>
    <t xml:space="preserve">1232117</t>
  </si>
  <si>
    <t xml:space="preserve">1232118</t>
  </si>
  <si>
    <t xml:space="preserve">1232119</t>
  </si>
  <si>
    <t xml:space="preserve">1232120</t>
  </si>
  <si>
    <t xml:space="preserve">1232121</t>
  </si>
  <si>
    <t xml:space="preserve">1232122</t>
  </si>
  <si>
    <t xml:space="preserve">1232123</t>
  </si>
  <si>
    <t xml:space="preserve">1232124</t>
  </si>
  <si>
    <t xml:space="preserve">1232125</t>
  </si>
  <si>
    <t xml:space="preserve">1232126</t>
  </si>
  <si>
    <t xml:space="preserve">1232127</t>
  </si>
  <si>
    <t xml:space="preserve">1232128</t>
  </si>
  <si>
    <t xml:space="preserve">1232129</t>
  </si>
  <si>
    <t xml:space="preserve">1232130</t>
  </si>
  <si>
    <t xml:space="preserve">1232201</t>
  </si>
  <si>
    <t xml:space="preserve">1232202</t>
  </si>
  <si>
    <t xml:space="preserve">1232203</t>
  </si>
  <si>
    <t xml:space="preserve">1232204</t>
  </si>
  <si>
    <t xml:space="preserve">1232205</t>
  </si>
  <si>
    <t xml:space="preserve">1232206</t>
  </si>
  <si>
    <t xml:space="preserve">1232207</t>
  </si>
  <si>
    <t xml:space="preserve">1232208</t>
  </si>
  <si>
    <t xml:space="preserve">1232209</t>
  </si>
  <si>
    <t xml:space="preserve">1232210</t>
  </si>
  <si>
    <t xml:space="preserve">1232211</t>
  </si>
  <si>
    <t xml:space="preserve">1232212</t>
  </si>
  <si>
    <t xml:space="preserve">1232213</t>
  </si>
  <si>
    <t xml:space="preserve">1232214</t>
  </si>
  <si>
    <t xml:space="preserve">1232215</t>
  </si>
  <si>
    <t xml:space="preserve">1232216</t>
  </si>
  <si>
    <t xml:space="preserve">1232217</t>
  </si>
  <si>
    <t xml:space="preserve">1232218</t>
  </si>
  <si>
    <t xml:space="preserve">1232219</t>
  </si>
  <si>
    <t xml:space="preserve">1232220</t>
  </si>
  <si>
    <t xml:space="preserve">1232221</t>
  </si>
  <si>
    <t xml:space="preserve">1232222</t>
  </si>
  <si>
    <t xml:space="preserve">1232223</t>
  </si>
  <si>
    <t xml:space="preserve">1232224</t>
  </si>
  <si>
    <t xml:space="preserve">1232225</t>
  </si>
  <si>
    <t xml:space="preserve">1232226</t>
  </si>
  <si>
    <t xml:space="preserve">1232227</t>
  </si>
  <si>
    <t xml:space="preserve">1232228</t>
  </si>
  <si>
    <t xml:space="preserve">1232229</t>
  </si>
  <si>
    <t xml:space="preserve">1232230</t>
  </si>
  <si>
    <t xml:space="preserve">1232301</t>
  </si>
  <si>
    <t xml:space="preserve">1232302</t>
  </si>
  <si>
    <t xml:space="preserve">1232303</t>
  </si>
  <si>
    <t xml:space="preserve">1232304</t>
  </si>
  <si>
    <t xml:space="preserve">1232305</t>
  </si>
  <si>
    <t xml:space="preserve">1232306</t>
  </si>
  <si>
    <t xml:space="preserve">1232307</t>
  </si>
  <si>
    <t xml:space="preserve">1232308</t>
  </si>
  <si>
    <t xml:space="preserve">1232309</t>
  </si>
  <si>
    <t xml:space="preserve">1232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@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18.25"/>
    <col collapsed="false" customWidth="true" hidden="false" outlineLevel="0" max="3" min="3" style="3" width="9.87"/>
    <col collapsed="false" customWidth="true" hidden="false" outlineLevel="0" max="9" min="4" style="3" width="9.12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9" t="s">
        <v>7</v>
      </c>
    </row>
    <row r="3" customFormat="false" ht="13.5" hidden="false" customHeight="false" outlineLevel="0" collapsed="false">
      <c r="A3" s="5"/>
      <c r="B3" s="6"/>
      <c r="C3" s="7"/>
      <c r="D3" s="9" t="s">
        <v>8</v>
      </c>
      <c r="E3" s="10" t="n">
        <v>0.3</v>
      </c>
      <c r="F3" s="11" t="s">
        <v>8</v>
      </c>
      <c r="G3" s="10" t="n">
        <v>0.4</v>
      </c>
      <c r="H3" s="9" t="s">
        <v>8</v>
      </c>
      <c r="I3" s="9" t="s">
        <v>9</v>
      </c>
      <c r="J3" s="9"/>
    </row>
    <row r="4" s="17" customFormat="true" ht="15" hidden="false" customHeight="true" outlineLevel="0" collapsed="false">
      <c r="A4" s="12" t="s">
        <v>10</v>
      </c>
      <c r="B4" s="13" t="s">
        <v>11</v>
      </c>
      <c r="C4" s="14" t="s">
        <v>12</v>
      </c>
      <c r="D4" s="15" t="n">
        <v>0</v>
      </c>
      <c r="E4" s="15" t="n">
        <f aca="false">D4*0.3</f>
        <v>0</v>
      </c>
      <c r="F4" s="15" t="n">
        <v>0</v>
      </c>
      <c r="G4" s="15" t="n">
        <f aca="false">F4*0.4</f>
        <v>0</v>
      </c>
      <c r="H4" s="15" t="n">
        <f aca="false">D4+F4</f>
        <v>0</v>
      </c>
      <c r="I4" s="15" t="n">
        <f aca="false">E4+G4</f>
        <v>0</v>
      </c>
      <c r="J4" s="16"/>
    </row>
    <row r="5" s="17" customFormat="true" ht="15" hidden="false" customHeight="true" outlineLevel="0" collapsed="false">
      <c r="A5" s="12" t="s">
        <v>13</v>
      </c>
      <c r="B5" s="13" t="s">
        <v>14</v>
      </c>
      <c r="C5" s="14" t="s">
        <v>15</v>
      </c>
      <c r="D5" s="15" t="n">
        <v>61</v>
      </c>
      <c r="E5" s="15" t="n">
        <f aca="false">D5*0.3</f>
        <v>18.3</v>
      </c>
      <c r="F5" s="15" t="n">
        <v>72.06</v>
      </c>
      <c r="G5" s="15" t="n">
        <f aca="false">F5*0.4</f>
        <v>28.824</v>
      </c>
      <c r="H5" s="15" t="n">
        <f aca="false">D5+F5</f>
        <v>133.06</v>
      </c>
      <c r="I5" s="15" t="n">
        <f aca="false">E5+G5</f>
        <v>47.124</v>
      </c>
      <c r="J5" s="18"/>
    </row>
    <row r="6" s="17" customFormat="true" ht="15" hidden="false" customHeight="true" outlineLevel="0" collapsed="false">
      <c r="A6" s="12" t="s">
        <v>16</v>
      </c>
      <c r="B6" s="13" t="s">
        <v>17</v>
      </c>
      <c r="C6" s="14" t="s">
        <v>18</v>
      </c>
      <c r="D6" s="15" t="n">
        <v>59</v>
      </c>
      <c r="E6" s="15" t="n">
        <f aca="false">D6*0.3</f>
        <v>17.7</v>
      </c>
      <c r="F6" s="15" t="n">
        <v>0</v>
      </c>
      <c r="G6" s="15" t="n">
        <f aca="false">F6*0.4</f>
        <v>0</v>
      </c>
      <c r="H6" s="15" t="n">
        <f aca="false">D6+F6</f>
        <v>59</v>
      </c>
      <c r="I6" s="15" t="n">
        <f aca="false">E6+G6</f>
        <v>17.7</v>
      </c>
      <c r="J6" s="18"/>
    </row>
    <row r="7" s="17" customFormat="true" ht="15" hidden="false" customHeight="true" outlineLevel="0" collapsed="false">
      <c r="A7" s="12" t="s">
        <v>19</v>
      </c>
      <c r="B7" s="13" t="s">
        <v>20</v>
      </c>
      <c r="C7" s="14" t="s">
        <v>21</v>
      </c>
      <c r="D7" s="15" t="n">
        <v>59.5</v>
      </c>
      <c r="E7" s="15" t="n">
        <f aca="false">D7*0.3</f>
        <v>17.85</v>
      </c>
      <c r="F7" s="15" t="n">
        <v>54.2</v>
      </c>
      <c r="G7" s="15" t="n">
        <f aca="false">F7*0.4</f>
        <v>21.68</v>
      </c>
      <c r="H7" s="15" t="n">
        <f aca="false">D7+F7</f>
        <v>113.7</v>
      </c>
      <c r="I7" s="15" t="n">
        <f aca="false">E7+G7</f>
        <v>39.53</v>
      </c>
      <c r="J7" s="18"/>
    </row>
    <row r="8" s="17" customFormat="true" ht="15" hidden="false" customHeight="true" outlineLevel="0" collapsed="false">
      <c r="A8" s="12" t="s">
        <v>22</v>
      </c>
      <c r="B8" s="13" t="s">
        <v>23</v>
      </c>
      <c r="C8" s="14" t="s">
        <v>24</v>
      </c>
      <c r="D8" s="15" t="n">
        <v>71.5</v>
      </c>
      <c r="E8" s="15" t="n">
        <f aca="false">D8*0.3</f>
        <v>21.45</v>
      </c>
      <c r="F8" s="15" t="n">
        <v>76</v>
      </c>
      <c r="G8" s="15" t="n">
        <f aca="false">F8*0.4</f>
        <v>30.4</v>
      </c>
      <c r="H8" s="15" t="n">
        <f aca="false">D8+F8</f>
        <v>147.5</v>
      </c>
      <c r="I8" s="15" t="n">
        <f aca="false">E8+G8</f>
        <v>51.85</v>
      </c>
      <c r="J8" s="18"/>
    </row>
    <row r="9" s="17" customFormat="true" ht="15" hidden="false" customHeight="true" outlineLevel="0" collapsed="false">
      <c r="A9" s="12" t="s">
        <v>10</v>
      </c>
      <c r="B9" s="13" t="s">
        <v>25</v>
      </c>
      <c r="C9" s="14" t="s">
        <v>26</v>
      </c>
      <c r="D9" s="15" t="n">
        <v>57</v>
      </c>
      <c r="E9" s="15" t="n">
        <f aca="false">D9*0.3</f>
        <v>17.1</v>
      </c>
      <c r="F9" s="15" t="n">
        <v>57</v>
      </c>
      <c r="G9" s="15" t="n">
        <f aca="false">F9*0.4</f>
        <v>22.8</v>
      </c>
      <c r="H9" s="15" t="n">
        <f aca="false">D9+F9</f>
        <v>114</v>
      </c>
      <c r="I9" s="15" t="n">
        <f aca="false">E9+G9</f>
        <v>39.9</v>
      </c>
      <c r="J9" s="18"/>
    </row>
    <row r="10" s="17" customFormat="true" ht="15" hidden="false" customHeight="true" outlineLevel="0" collapsed="false">
      <c r="A10" s="12" t="s">
        <v>27</v>
      </c>
      <c r="B10" s="13" t="s">
        <v>28</v>
      </c>
      <c r="C10" s="14" t="s">
        <v>29</v>
      </c>
      <c r="D10" s="15" t="n">
        <v>68</v>
      </c>
      <c r="E10" s="15" t="n">
        <f aca="false">D10*0.3</f>
        <v>20.4</v>
      </c>
      <c r="F10" s="15" t="n">
        <v>71.2</v>
      </c>
      <c r="G10" s="15" t="n">
        <f aca="false">F10*0.4</f>
        <v>28.48</v>
      </c>
      <c r="H10" s="15" t="n">
        <f aca="false">D10+F10</f>
        <v>139.2</v>
      </c>
      <c r="I10" s="15" t="n">
        <f aca="false">E10+G10</f>
        <v>48.88</v>
      </c>
      <c r="J10" s="18"/>
    </row>
    <row r="11" s="17" customFormat="true" ht="15" hidden="false" customHeight="true" outlineLevel="0" collapsed="false">
      <c r="A11" s="12" t="s">
        <v>30</v>
      </c>
      <c r="B11" s="13" t="s">
        <v>28</v>
      </c>
      <c r="C11" s="14" t="s">
        <v>31</v>
      </c>
      <c r="D11" s="15" t="n">
        <v>69</v>
      </c>
      <c r="E11" s="15" t="n">
        <f aca="false">D11*0.3</f>
        <v>20.7</v>
      </c>
      <c r="F11" s="15" t="n">
        <v>0</v>
      </c>
      <c r="G11" s="15" t="n">
        <f aca="false">F11*0.4</f>
        <v>0</v>
      </c>
      <c r="H11" s="15" t="n">
        <f aca="false">D11+F11</f>
        <v>69</v>
      </c>
      <c r="I11" s="15" t="n">
        <f aca="false">E11+G11</f>
        <v>20.7</v>
      </c>
      <c r="J11" s="18"/>
    </row>
    <row r="12" s="17" customFormat="true" ht="15" hidden="false" customHeight="true" outlineLevel="0" collapsed="false">
      <c r="A12" s="12" t="s">
        <v>32</v>
      </c>
      <c r="B12" s="13" t="s">
        <v>33</v>
      </c>
      <c r="C12" s="14" t="s">
        <v>34</v>
      </c>
      <c r="D12" s="15" t="n">
        <v>50.5</v>
      </c>
      <c r="E12" s="15" t="n">
        <f aca="false">D12*0.3</f>
        <v>15.15</v>
      </c>
      <c r="F12" s="15" t="n">
        <v>0</v>
      </c>
      <c r="G12" s="15" t="n">
        <f aca="false">F12*0.4</f>
        <v>0</v>
      </c>
      <c r="H12" s="15" t="n">
        <f aca="false">D12+F12</f>
        <v>50.5</v>
      </c>
      <c r="I12" s="15" t="n">
        <f aca="false">E12+G12</f>
        <v>15.15</v>
      </c>
      <c r="J12" s="18"/>
    </row>
    <row r="13" s="17" customFormat="true" ht="15" hidden="false" customHeight="true" outlineLevel="0" collapsed="false">
      <c r="A13" s="12" t="s">
        <v>22</v>
      </c>
      <c r="B13" s="13" t="s">
        <v>35</v>
      </c>
      <c r="C13" s="14" t="s">
        <v>36</v>
      </c>
      <c r="D13" s="15" t="n">
        <v>49</v>
      </c>
      <c r="E13" s="15" t="n">
        <f aca="false">D13*0.3</f>
        <v>14.7</v>
      </c>
      <c r="F13" s="15" t="n">
        <v>0</v>
      </c>
      <c r="G13" s="15" t="n">
        <f aca="false">F13*0.4</f>
        <v>0</v>
      </c>
      <c r="H13" s="15" t="n">
        <f aca="false">D13+F13</f>
        <v>49</v>
      </c>
      <c r="I13" s="15" t="n">
        <f aca="false">E13+G13</f>
        <v>14.7</v>
      </c>
      <c r="J13" s="18"/>
    </row>
    <row r="14" s="17" customFormat="true" ht="15" hidden="false" customHeight="true" outlineLevel="0" collapsed="false">
      <c r="A14" s="12" t="s">
        <v>19</v>
      </c>
      <c r="B14" s="13" t="s">
        <v>20</v>
      </c>
      <c r="C14" s="14" t="s">
        <v>37</v>
      </c>
      <c r="D14" s="15" t="n">
        <v>70.5</v>
      </c>
      <c r="E14" s="15" t="n">
        <f aca="false">D14*0.3</f>
        <v>21.15</v>
      </c>
      <c r="F14" s="15" t="n">
        <v>68.4</v>
      </c>
      <c r="G14" s="15" t="n">
        <f aca="false">F14*0.4</f>
        <v>27.36</v>
      </c>
      <c r="H14" s="15" t="n">
        <f aca="false">D14+F14</f>
        <v>138.9</v>
      </c>
      <c r="I14" s="15" t="n">
        <f aca="false">E14+G14</f>
        <v>48.51</v>
      </c>
      <c r="J14" s="18"/>
    </row>
    <row r="15" s="17" customFormat="true" ht="15" hidden="false" customHeight="true" outlineLevel="0" collapsed="false">
      <c r="A15" s="12" t="s">
        <v>38</v>
      </c>
      <c r="B15" s="13" t="s">
        <v>39</v>
      </c>
      <c r="C15" s="14" t="s">
        <v>40</v>
      </c>
      <c r="D15" s="15" t="n">
        <v>68</v>
      </c>
      <c r="E15" s="15" t="n">
        <f aca="false">D15*0.3</f>
        <v>20.4</v>
      </c>
      <c r="F15" s="15" t="n">
        <v>62</v>
      </c>
      <c r="G15" s="15" t="n">
        <f aca="false">F15*0.4</f>
        <v>24.8</v>
      </c>
      <c r="H15" s="15" t="n">
        <f aca="false">D15+F15</f>
        <v>130</v>
      </c>
      <c r="I15" s="15" t="n">
        <f aca="false">E15+G15</f>
        <v>45.2</v>
      </c>
      <c r="J15" s="18"/>
    </row>
    <row r="16" s="17" customFormat="true" ht="15" hidden="false" customHeight="true" outlineLevel="0" collapsed="false">
      <c r="A16" s="12" t="s">
        <v>10</v>
      </c>
      <c r="B16" s="13" t="s">
        <v>25</v>
      </c>
      <c r="C16" s="14" t="s">
        <v>41</v>
      </c>
      <c r="D16" s="15" t="n">
        <v>62.5</v>
      </c>
      <c r="E16" s="15" t="n">
        <f aca="false">D16*0.3</f>
        <v>18.75</v>
      </c>
      <c r="F16" s="15" t="n">
        <v>86.7</v>
      </c>
      <c r="G16" s="15" t="n">
        <f aca="false">F16*0.4</f>
        <v>34.68</v>
      </c>
      <c r="H16" s="15" t="n">
        <f aca="false">D16+F16</f>
        <v>149.2</v>
      </c>
      <c r="I16" s="15" t="n">
        <f aca="false">E16+G16</f>
        <v>53.43</v>
      </c>
      <c r="J16" s="18"/>
    </row>
    <row r="17" s="17" customFormat="true" ht="15" hidden="false" customHeight="true" outlineLevel="0" collapsed="false">
      <c r="A17" s="12" t="s">
        <v>42</v>
      </c>
      <c r="B17" s="13" t="s">
        <v>28</v>
      </c>
      <c r="C17" s="14" t="s">
        <v>43</v>
      </c>
      <c r="D17" s="15" t="n">
        <v>76.5</v>
      </c>
      <c r="E17" s="15" t="n">
        <f aca="false">D17*0.3</f>
        <v>22.95</v>
      </c>
      <c r="F17" s="15" t="n">
        <v>71</v>
      </c>
      <c r="G17" s="15" t="n">
        <f aca="false">F17*0.4</f>
        <v>28.4</v>
      </c>
      <c r="H17" s="15" t="n">
        <f aca="false">D17+F17</f>
        <v>147.5</v>
      </c>
      <c r="I17" s="15" t="n">
        <f aca="false">E17+G17</f>
        <v>51.35</v>
      </c>
      <c r="J17" s="18"/>
    </row>
    <row r="18" s="17" customFormat="true" ht="15" hidden="false" customHeight="true" outlineLevel="0" collapsed="false">
      <c r="A18" s="12" t="s">
        <v>30</v>
      </c>
      <c r="B18" s="13" t="s">
        <v>11</v>
      </c>
      <c r="C18" s="14" t="s">
        <v>44</v>
      </c>
      <c r="D18" s="15" t="n">
        <v>39</v>
      </c>
      <c r="E18" s="15" t="n">
        <f aca="false">D18*0.3</f>
        <v>11.7</v>
      </c>
      <c r="F18" s="15" t="n">
        <v>62</v>
      </c>
      <c r="G18" s="15" t="n">
        <f aca="false">F18*0.4</f>
        <v>24.8</v>
      </c>
      <c r="H18" s="15" t="n">
        <f aca="false">D18+F18</f>
        <v>101</v>
      </c>
      <c r="I18" s="15" t="n">
        <f aca="false">E18+G18</f>
        <v>36.5</v>
      </c>
      <c r="J18" s="18"/>
    </row>
    <row r="19" s="17" customFormat="true" ht="15" hidden="false" customHeight="true" outlineLevel="0" collapsed="false">
      <c r="A19" s="12" t="s">
        <v>45</v>
      </c>
      <c r="B19" s="13" t="s">
        <v>46</v>
      </c>
      <c r="C19" s="14" t="s">
        <v>47</v>
      </c>
      <c r="D19" s="15" t="n">
        <v>66</v>
      </c>
      <c r="E19" s="15" t="n">
        <f aca="false">D19*0.3</f>
        <v>19.8</v>
      </c>
      <c r="F19" s="15" t="n">
        <v>77</v>
      </c>
      <c r="G19" s="15" t="n">
        <f aca="false">F19*0.4</f>
        <v>30.8</v>
      </c>
      <c r="H19" s="15" t="n">
        <f aca="false">D19+F19</f>
        <v>143</v>
      </c>
      <c r="I19" s="15" t="n">
        <f aca="false">E19+G19</f>
        <v>50.6</v>
      </c>
      <c r="J19" s="18"/>
    </row>
    <row r="20" s="17" customFormat="true" ht="15" hidden="false" customHeight="true" outlineLevel="0" collapsed="false">
      <c r="A20" s="12" t="s">
        <v>48</v>
      </c>
      <c r="B20" s="13" t="s">
        <v>49</v>
      </c>
      <c r="C20" s="14" t="s">
        <v>50</v>
      </c>
      <c r="D20" s="15" t="n">
        <v>71</v>
      </c>
      <c r="E20" s="15" t="n">
        <f aca="false">D20*0.3</f>
        <v>21.3</v>
      </c>
      <c r="F20" s="15" t="n">
        <v>0</v>
      </c>
      <c r="G20" s="15" t="n">
        <f aca="false">F20*0.4</f>
        <v>0</v>
      </c>
      <c r="H20" s="15" t="n">
        <f aca="false">D20+F20</f>
        <v>71</v>
      </c>
      <c r="I20" s="15" t="n">
        <f aca="false">E20+G20</f>
        <v>21.3</v>
      </c>
      <c r="J20" s="18"/>
    </row>
    <row r="21" s="17" customFormat="true" ht="15" hidden="false" customHeight="true" outlineLevel="0" collapsed="false">
      <c r="A21" s="12" t="s">
        <v>45</v>
      </c>
      <c r="B21" s="13" t="s">
        <v>51</v>
      </c>
      <c r="C21" s="14" t="s">
        <v>52</v>
      </c>
      <c r="D21" s="15" t="n">
        <v>50</v>
      </c>
      <c r="E21" s="15" t="n">
        <f aca="false">D21*0.3</f>
        <v>15</v>
      </c>
      <c r="F21" s="15" t="n">
        <v>67.5</v>
      </c>
      <c r="G21" s="15" t="n">
        <f aca="false">F21*0.4</f>
        <v>27</v>
      </c>
      <c r="H21" s="15" t="n">
        <f aca="false">D21+F21</f>
        <v>117.5</v>
      </c>
      <c r="I21" s="15" t="n">
        <f aca="false">E21+G21</f>
        <v>42</v>
      </c>
      <c r="J21" s="18"/>
    </row>
    <row r="22" s="17" customFormat="true" ht="15" hidden="false" customHeight="true" outlineLevel="0" collapsed="false">
      <c r="A22" s="12" t="s">
        <v>53</v>
      </c>
      <c r="B22" s="13" t="s">
        <v>23</v>
      </c>
      <c r="C22" s="14" t="s">
        <v>54</v>
      </c>
      <c r="D22" s="15" t="n">
        <v>69.5</v>
      </c>
      <c r="E22" s="15" t="n">
        <f aca="false">D22*0.3</f>
        <v>20.85</v>
      </c>
      <c r="F22" s="15" t="n">
        <v>73</v>
      </c>
      <c r="G22" s="15" t="n">
        <f aca="false">F22*0.4</f>
        <v>29.2</v>
      </c>
      <c r="H22" s="15" t="n">
        <f aca="false">D22+F22</f>
        <v>142.5</v>
      </c>
      <c r="I22" s="15" t="n">
        <f aca="false">E22+G22</f>
        <v>50.05</v>
      </c>
      <c r="J22" s="18"/>
    </row>
    <row r="23" s="17" customFormat="true" ht="15" hidden="false" customHeight="true" outlineLevel="0" collapsed="false">
      <c r="A23" s="12" t="s">
        <v>38</v>
      </c>
      <c r="B23" s="13" t="s">
        <v>55</v>
      </c>
      <c r="C23" s="14" t="s">
        <v>56</v>
      </c>
      <c r="D23" s="15" t="n">
        <v>51.5</v>
      </c>
      <c r="E23" s="15" t="n">
        <f aca="false">D23*0.3</f>
        <v>15.45</v>
      </c>
      <c r="F23" s="15" t="n">
        <v>64.5666666666667</v>
      </c>
      <c r="G23" s="15" t="n">
        <f aca="false">F23*0.4</f>
        <v>25.8266666666667</v>
      </c>
      <c r="H23" s="15" t="n">
        <f aca="false">D23+F23</f>
        <v>116.066666666667</v>
      </c>
      <c r="I23" s="15" t="n">
        <f aca="false">E23+G23</f>
        <v>41.2766666666667</v>
      </c>
      <c r="J23" s="18"/>
    </row>
    <row r="24" s="17" customFormat="true" ht="15" hidden="false" customHeight="true" outlineLevel="0" collapsed="false">
      <c r="A24" s="12" t="s">
        <v>45</v>
      </c>
      <c r="B24" s="13" t="s">
        <v>57</v>
      </c>
      <c r="C24" s="14" t="s">
        <v>58</v>
      </c>
      <c r="D24" s="15" t="n">
        <v>70</v>
      </c>
      <c r="E24" s="15" t="n">
        <f aca="false">D24*0.3</f>
        <v>21</v>
      </c>
      <c r="F24" s="15" t="n">
        <v>0</v>
      </c>
      <c r="G24" s="15" t="n">
        <f aca="false">F24*0.4</f>
        <v>0</v>
      </c>
      <c r="H24" s="15" t="n">
        <f aca="false">D24+F24</f>
        <v>70</v>
      </c>
      <c r="I24" s="15" t="n">
        <f aca="false">E24+G24</f>
        <v>21</v>
      </c>
      <c r="J24" s="18"/>
    </row>
    <row r="25" s="17" customFormat="true" ht="15" hidden="false" customHeight="true" outlineLevel="0" collapsed="false">
      <c r="A25" s="12" t="s">
        <v>59</v>
      </c>
      <c r="B25" s="13" t="s">
        <v>35</v>
      </c>
      <c r="C25" s="14" t="s">
        <v>60</v>
      </c>
      <c r="D25" s="15" t="n">
        <v>48</v>
      </c>
      <c r="E25" s="15" t="n">
        <f aca="false">D25*0.3</f>
        <v>14.4</v>
      </c>
      <c r="F25" s="15" t="n">
        <v>65</v>
      </c>
      <c r="G25" s="15" t="n">
        <f aca="false">F25*0.4</f>
        <v>26</v>
      </c>
      <c r="H25" s="15" t="n">
        <f aca="false">D25+F25</f>
        <v>113</v>
      </c>
      <c r="I25" s="15" t="n">
        <f aca="false">E25+G25</f>
        <v>40.4</v>
      </c>
      <c r="J25" s="18"/>
    </row>
    <row r="26" s="17" customFormat="true" ht="15" hidden="false" customHeight="true" outlineLevel="0" collapsed="false">
      <c r="A26" s="12" t="s">
        <v>53</v>
      </c>
      <c r="B26" s="13" t="s">
        <v>23</v>
      </c>
      <c r="C26" s="14" t="s">
        <v>61</v>
      </c>
      <c r="D26" s="15" t="n">
        <v>46</v>
      </c>
      <c r="E26" s="15" t="n">
        <f aca="false">D26*0.3</f>
        <v>13.8</v>
      </c>
      <c r="F26" s="15" t="n">
        <v>69.4</v>
      </c>
      <c r="G26" s="15" t="n">
        <f aca="false">F26*0.4</f>
        <v>27.76</v>
      </c>
      <c r="H26" s="15" t="n">
        <f aca="false">D26+F26</f>
        <v>115.4</v>
      </c>
      <c r="I26" s="15" t="n">
        <f aca="false">E26+G26</f>
        <v>41.56</v>
      </c>
      <c r="J26" s="18"/>
    </row>
    <row r="27" s="17" customFormat="true" ht="15" hidden="false" customHeight="true" outlineLevel="0" collapsed="false">
      <c r="A27" s="12" t="s">
        <v>62</v>
      </c>
      <c r="B27" s="13" t="s">
        <v>28</v>
      </c>
      <c r="C27" s="14" t="s">
        <v>63</v>
      </c>
      <c r="D27" s="15" t="n">
        <v>58.5</v>
      </c>
      <c r="E27" s="15" t="n">
        <f aca="false">D27*0.3</f>
        <v>17.55</v>
      </c>
      <c r="F27" s="15" t="n">
        <v>72.6</v>
      </c>
      <c r="G27" s="15" t="n">
        <f aca="false">F27*0.4</f>
        <v>29.04</v>
      </c>
      <c r="H27" s="15" t="n">
        <f aca="false">D27+F27</f>
        <v>131.1</v>
      </c>
      <c r="I27" s="15" t="n">
        <f aca="false">E27+G27</f>
        <v>46.59</v>
      </c>
      <c r="J27" s="18"/>
    </row>
    <row r="28" s="17" customFormat="true" ht="15" hidden="false" customHeight="true" outlineLevel="0" collapsed="false">
      <c r="A28" s="12" t="s">
        <v>64</v>
      </c>
      <c r="B28" s="13" t="s">
        <v>17</v>
      </c>
      <c r="C28" s="14" t="s">
        <v>65</v>
      </c>
      <c r="D28" s="15" t="n">
        <v>59.5</v>
      </c>
      <c r="E28" s="15" t="n">
        <f aca="false">D28*0.3</f>
        <v>17.85</v>
      </c>
      <c r="F28" s="15" t="n">
        <v>60.6</v>
      </c>
      <c r="G28" s="15" t="n">
        <f aca="false">F28*0.4</f>
        <v>24.24</v>
      </c>
      <c r="H28" s="15" t="n">
        <f aca="false">D28+F28</f>
        <v>120.1</v>
      </c>
      <c r="I28" s="15" t="n">
        <f aca="false">E28+G28</f>
        <v>42.09</v>
      </c>
      <c r="J28" s="18"/>
    </row>
    <row r="29" s="17" customFormat="true" ht="15" hidden="false" customHeight="true" outlineLevel="0" collapsed="false">
      <c r="A29" s="12" t="s">
        <v>66</v>
      </c>
      <c r="B29" s="13" t="s">
        <v>67</v>
      </c>
      <c r="C29" s="14" t="s">
        <v>68</v>
      </c>
      <c r="D29" s="15" t="n">
        <v>40.5</v>
      </c>
      <c r="E29" s="15" t="n">
        <f aca="false">D29*0.3</f>
        <v>12.15</v>
      </c>
      <c r="F29" s="15" t="n">
        <v>60</v>
      </c>
      <c r="G29" s="15" t="n">
        <f aca="false">F29*0.4</f>
        <v>24</v>
      </c>
      <c r="H29" s="15" t="n">
        <f aca="false">D29+F29</f>
        <v>100.5</v>
      </c>
      <c r="I29" s="15" t="n">
        <f aca="false">E29+G29</f>
        <v>36.15</v>
      </c>
      <c r="J29" s="18"/>
    </row>
    <row r="30" s="17" customFormat="true" ht="15" hidden="false" customHeight="true" outlineLevel="0" collapsed="false">
      <c r="A30" s="12" t="s">
        <v>42</v>
      </c>
      <c r="B30" s="13" t="s">
        <v>17</v>
      </c>
      <c r="C30" s="14" t="s">
        <v>69</v>
      </c>
      <c r="D30" s="15" t="n">
        <v>73.5</v>
      </c>
      <c r="E30" s="15" t="n">
        <f aca="false">D30*0.3</f>
        <v>22.05</v>
      </c>
      <c r="F30" s="15" t="n">
        <v>88</v>
      </c>
      <c r="G30" s="15" t="n">
        <f aca="false">F30*0.4</f>
        <v>35.2</v>
      </c>
      <c r="H30" s="15" t="n">
        <f aca="false">D30+F30</f>
        <v>161.5</v>
      </c>
      <c r="I30" s="15" t="n">
        <f aca="false">E30+G30</f>
        <v>57.25</v>
      </c>
      <c r="J30" s="18"/>
    </row>
    <row r="31" s="17" customFormat="true" ht="15" hidden="false" customHeight="true" outlineLevel="0" collapsed="false">
      <c r="A31" s="12" t="s">
        <v>70</v>
      </c>
      <c r="B31" s="13" t="s">
        <v>71</v>
      </c>
      <c r="C31" s="14" t="s">
        <v>72</v>
      </c>
      <c r="D31" s="15" t="n">
        <v>48.5</v>
      </c>
      <c r="E31" s="15" t="n">
        <f aca="false">D31*0.3</f>
        <v>14.55</v>
      </c>
      <c r="F31" s="15" t="n">
        <v>0</v>
      </c>
      <c r="G31" s="15" t="n">
        <f aca="false">F31*0.4</f>
        <v>0</v>
      </c>
      <c r="H31" s="15" t="n">
        <f aca="false">D31+F31</f>
        <v>48.5</v>
      </c>
      <c r="I31" s="15" t="n">
        <f aca="false">E31+G31</f>
        <v>14.55</v>
      </c>
      <c r="J31" s="18"/>
    </row>
    <row r="32" s="17" customFormat="true" ht="15" hidden="false" customHeight="true" outlineLevel="0" collapsed="false">
      <c r="A32" s="12" t="s">
        <v>38</v>
      </c>
      <c r="B32" s="13" t="s">
        <v>73</v>
      </c>
      <c r="C32" s="14" t="s">
        <v>74</v>
      </c>
      <c r="D32" s="15" t="n">
        <v>58.5</v>
      </c>
      <c r="E32" s="15" t="n">
        <f aca="false">D32*0.3</f>
        <v>17.55</v>
      </c>
      <c r="F32" s="15" t="n">
        <v>77.3333333333333</v>
      </c>
      <c r="G32" s="15" t="n">
        <f aca="false">F32*0.4</f>
        <v>30.9333333333333</v>
      </c>
      <c r="H32" s="15" t="n">
        <f aca="false">D32+F32</f>
        <v>135.833333333333</v>
      </c>
      <c r="I32" s="15" t="n">
        <f aca="false">E32+G32</f>
        <v>48.4833333333333</v>
      </c>
      <c r="J32" s="18"/>
    </row>
    <row r="33" s="17" customFormat="true" ht="15" hidden="false" customHeight="true" outlineLevel="0" collapsed="false">
      <c r="A33" s="12" t="s">
        <v>48</v>
      </c>
      <c r="B33" s="13" t="s">
        <v>49</v>
      </c>
      <c r="C33" s="14" t="s">
        <v>75</v>
      </c>
      <c r="D33" s="15" t="n">
        <v>0</v>
      </c>
      <c r="E33" s="15" t="n">
        <f aca="false">D33*0.3</f>
        <v>0</v>
      </c>
      <c r="F33" s="15" t="n">
        <v>0</v>
      </c>
      <c r="G33" s="15" t="n">
        <f aca="false">F33*0.4</f>
        <v>0</v>
      </c>
      <c r="H33" s="15" t="n">
        <f aca="false">D33+F33</f>
        <v>0</v>
      </c>
      <c r="I33" s="15" t="n">
        <f aca="false">E33+G33</f>
        <v>0</v>
      </c>
      <c r="J33" s="18"/>
    </row>
    <row r="34" s="17" customFormat="true" ht="15" hidden="false" customHeight="true" outlineLevel="0" collapsed="false">
      <c r="A34" s="12" t="s">
        <v>32</v>
      </c>
      <c r="B34" s="13" t="s">
        <v>76</v>
      </c>
      <c r="C34" s="14" t="s">
        <v>77</v>
      </c>
      <c r="D34" s="15" t="n">
        <v>63.5</v>
      </c>
      <c r="E34" s="15" t="n">
        <f aca="false">D34*0.3</f>
        <v>19.05</v>
      </c>
      <c r="F34" s="15" t="n">
        <v>60.819</v>
      </c>
      <c r="G34" s="15" t="n">
        <f aca="false">F34*0.4</f>
        <v>24.3276</v>
      </c>
      <c r="H34" s="15" t="n">
        <f aca="false">D34+F34</f>
        <v>124.319</v>
      </c>
      <c r="I34" s="15" t="n">
        <f aca="false">E34+G34</f>
        <v>43.3776</v>
      </c>
      <c r="J34" s="18"/>
    </row>
    <row r="35" s="17" customFormat="true" ht="15" hidden="false" customHeight="true" outlineLevel="0" collapsed="false">
      <c r="A35" s="12" t="s">
        <v>10</v>
      </c>
      <c r="B35" s="13" t="s">
        <v>28</v>
      </c>
      <c r="C35" s="14" t="s">
        <v>78</v>
      </c>
      <c r="D35" s="15" t="n">
        <v>73.5</v>
      </c>
      <c r="E35" s="15" t="n">
        <f aca="false">D35*0.3</f>
        <v>22.05</v>
      </c>
      <c r="F35" s="15" t="n">
        <v>53</v>
      </c>
      <c r="G35" s="15" t="n">
        <f aca="false">F35*0.4</f>
        <v>21.2</v>
      </c>
      <c r="H35" s="15" t="n">
        <f aca="false">D35+F35</f>
        <v>126.5</v>
      </c>
      <c r="I35" s="15" t="n">
        <f aca="false">E35+G35</f>
        <v>43.25</v>
      </c>
      <c r="J35" s="18"/>
    </row>
    <row r="36" s="17" customFormat="true" ht="15" hidden="false" customHeight="true" outlineLevel="0" collapsed="false">
      <c r="A36" s="12" t="s">
        <v>48</v>
      </c>
      <c r="B36" s="13" t="s">
        <v>49</v>
      </c>
      <c r="C36" s="14" t="s">
        <v>79</v>
      </c>
      <c r="D36" s="15" t="n">
        <v>71</v>
      </c>
      <c r="E36" s="15" t="n">
        <f aca="false">D36*0.3</f>
        <v>21.3</v>
      </c>
      <c r="F36" s="15" t="n">
        <v>73.554</v>
      </c>
      <c r="G36" s="15" t="n">
        <f aca="false">F36*0.4</f>
        <v>29.4216</v>
      </c>
      <c r="H36" s="15" t="n">
        <f aca="false">D36+F36</f>
        <v>144.554</v>
      </c>
      <c r="I36" s="15" t="n">
        <f aca="false">E36+G36</f>
        <v>50.7216</v>
      </c>
      <c r="J36" s="18"/>
    </row>
    <row r="37" s="17" customFormat="true" ht="15" hidden="false" customHeight="true" outlineLevel="0" collapsed="false">
      <c r="A37" s="12" t="s">
        <v>22</v>
      </c>
      <c r="B37" s="13" t="s">
        <v>23</v>
      </c>
      <c r="C37" s="14" t="s">
        <v>80</v>
      </c>
      <c r="D37" s="15" t="n">
        <v>57.5</v>
      </c>
      <c r="E37" s="15" t="n">
        <f aca="false">D37*0.3</f>
        <v>17.25</v>
      </c>
      <c r="F37" s="15" t="n">
        <v>0</v>
      </c>
      <c r="G37" s="15" t="n">
        <f aca="false">F37*0.4</f>
        <v>0</v>
      </c>
      <c r="H37" s="15" t="n">
        <f aca="false">D37+F37</f>
        <v>57.5</v>
      </c>
      <c r="I37" s="15" t="n">
        <f aca="false">E37+G37</f>
        <v>17.25</v>
      </c>
      <c r="J37" s="18"/>
    </row>
    <row r="38" s="17" customFormat="true" ht="15" hidden="false" customHeight="true" outlineLevel="0" collapsed="false">
      <c r="A38" s="12" t="s">
        <v>22</v>
      </c>
      <c r="B38" s="13" t="s">
        <v>14</v>
      </c>
      <c r="C38" s="14" t="s">
        <v>81</v>
      </c>
      <c r="D38" s="15" t="n">
        <v>72</v>
      </c>
      <c r="E38" s="15" t="n">
        <f aca="false">D38*0.3</f>
        <v>21.6</v>
      </c>
      <c r="F38" s="15" t="n">
        <v>81.6</v>
      </c>
      <c r="G38" s="15" t="n">
        <f aca="false">F38*0.4</f>
        <v>32.64</v>
      </c>
      <c r="H38" s="15" t="n">
        <f aca="false">D38+F38</f>
        <v>153.6</v>
      </c>
      <c r="I38" s="15" t="n">
        <f aca="false">E38+G38</f>
        <v>54.24</v>
      </c>
      <c r="J38" s="18"/>
    </row>
    <row r="39" s="17" customFormat="true" ht="15" hidden="false" customHeight="true" outlineLevel="0" collapsed="false">
      <c r="A39" s="12" t="s">
        <v>32</v>
      </c>
      <c r="B39" s="13" t="s">
        <v>33</v>
      </c>
      <c r="C39" s="14" t="s">
        <v>82</v>
      </c>
      <c r="D39" s="15" t="n">
        <v>69.5</v>
      </c>
      <c r="E39" s="15" t="n">
        <f aca="false">D39*0.3</f>
        <v>20.85</v>
      </c>
      <c r="F39" s="15" t="n">
        <v>63.421</v>
      </c>
      <c r="G39" s="15" t="n">
        <f aca="false">F39*0.4</f>
        <v>25.3684</v>
      </c>
      <c r="H39" s="15" t="n">
        <f aca="false">D39+F39</f>
        <v>132.921</v>
      </c>
      <c r="I39" s="15" t="n">
        <f aca="false">E39+G39</f>
        <v>46.2184</v>
      </c>
      <c r="J39" s="18"/>
    </row>
    <row r="40" s="17" customFormat="true" ht="15" hidden="false" customHeight="true" outlineLevel="0" collapsed="false">
      <c r="A40" s="12" t="s">
        <v>45</v>
      </c>
      <c r="B40" s="13" t="s">
        <v>57</v>
      </c>
      <c r="C40" s="14" t="s">
        <v>83</v>
      </c>
      <c r="D40" s="15" t="n">
        <v>0</v>
      </c>
      <c r="E40" s="15" t="n">
        <f aca="false">D40*0.3</f>
        <v>0</v>
      </c>
      <c r="F40" s="15" t="n">
        <v>0</v>
      </c>
      <c r="G40" s="15" t="n">
        <f aca="false">F40*0.4</f>
        <v>0</v>
      </c>
      <c r="H40" s="15" t="n">
        <f aca="false">D40+F40</f>
        <v>0</v>
      </c>
      <c r="I40" s="15" t="n">
        <f aca="false">E40+G40</f>
        <v>0</v>
      </c>
      <c r="J40" s="18"/>
    </row>
    <row r="41" s="17" customFormat="true" ht="15" hidden="false" customHeight="true" outlineLevel="0" collapsed="false">
      <c r="A41" s="12" t="s">
        <v>84</v>
      </c>
      <c r="B41" s="13" t="s">
        <v>67</v>
      </c>
      <c r="C41" s="14" t="s">
        <v>85</v>
      </c>
      <c r="D41" s="15" t="n">
        <v>64</v>
      </c>
      <c r="E41" s="15" t="n">
        <f aca="false">D41*0.3</f>
        <v>19.2</v>
      </c>
      <c r="F41" s="15" t="n">
        <v>0</v>
      </c>
      <c r="G41" s="15" t="n">
        <f aca="false">F41*0.4</f>
        <v>0</v>
      </c>
      <c r="H41" s="15" t="n">
        <f aca="false">D41+F41</f>
        <v>64</v>
      </c>
      <c r="I41" s="15" t="n">
        <f aca="false">E41+G41</f>
        <v>19.2</v>
      </c>
      <c r="J41" s="18"/>
    </row>
    <row r="42" s="17" customFormat="true" ht="15" hidden="false" customHeight="true" outlineLevel="0" collapsed="false">
      <c r="A42" s="12" t="s">
        <v>42</v>
      </c>
      <c r="B42" s="13" t="s">
        <v>28</v>
      </c>
      <c r="C42" s="14" t="s">
        <v>86</v>
      </c>
      <c r="D42" s="15" t="n">
        <v>58.5</v>
      </c>
      <c r="E42" s="15" t="n">
        <f aca="false">D42*0.3</f>
        <v>17.55</v>
      </c>
      <c r="F42" s="15" t="n">
        <v>0</v>
      </c>
      <c r="G42" s="15" t="n">
        <f aca="false">F42*0.4</f>
        <v>0</v>
      </c>
      <c r="H42" s="15" t="n">
        <f aca="false">D42+F42</f>
        <v>58.5</v>
      </c>
      <c r="I42" s="15" t="n">
        <f aca="false">E42+G42</f>
        <v>17.55</v>
      </c>
      <c r="J42" s="18"/>
    </row>
    <row r="43" s="17" customFormat="true" ht="15" hidden="false" customHeight="true" outlineLevel="0" collapsed="false">
      <c r="A43" s="12" t="s">
        <v>42</v>
      </c>
      <c r="B43" s="13" t="s">
        <v>71</v>
      </c>
      <c r="C43" s="14" t="s">
        <v>87</v>
      </c>
      <c r="D43" s="15" t="n">
        <v>37.5</v>
      </c>
      <c r="E43" s="15" t="n">
        <f aca="false">D43*0.3</f>
        <v>11.25</v>
      </c>
      <c r="F43" s="15" t="n">
        <v>0</v>
      </c>
      <c r="G43" s="15" t="n">
        <f aca="false">F43*0.4</f>
        <v>0</v>
      </c>
      <c r="H43" s="15" t="n">
        <f aca="false">D43+F43</f>
        <v>37.5</v>
      </c>
      <c r="I43" s="15" t="n">
        <f aca="false">E43+G43</f>
        <v>11.25</v>
      </c>
      <c r="J43" s="18"/>
    </row>
    <row r="44" s="17" customFormat="true" ht="15" hidden="false" customHeight="true" outlineLevel="0" collapsed="false">
      <c r="A44" s="12" t="s">
        <v>84</v>
      </c>
      <c r="B44" s="13" t="s">
        <v>51</v>
      </c>
      <c r="C44" s="14" t="s">
        <v>88</v>
      </c>
      <c r="D44" s="15" t="n">
        <v>80</v>
      </c>
      <c r="E44" s="15" t="n">
        <f aca="false">D44*0.3</f>
        <v>24</v>
      </c>
      <c r="F44" s="15" t="n">
        <v>62.17</v>
      </c>
      <c r="G44" s="15" t="n">
        <f aca="false">F44*0.4</f>
        <v>24.868</v>
      </c>
      <c r="H44" s="15" t="n">
        <f aca="false">D44+F44</f>
        <v>142.17</v>
      </c>
      <c r="I44" s="15" t="n">
        <f aca="false">E44+G44</f>
        <v>48.868</v>
      </c>
      <c r="J44" s="18"/>
    </row>
    <row r="45" s="17" customFormat="true" ht="15" hidden="false" customHeight="true" outlineLevel="0" collapsed="false">
      <c r="A45" s="12" t="s">
        <v>42</v>
      </c>
      <c r="B45" s="13" t="s">
        <v>28</v>
      </c>
      <c r="C45" s="14" t="s">
        <v>89</v>
      </c>
      <c r="D45" s="15" t="n">
        <v>83.5</v>
      </c>
      <c r="E45" s="15" t="n">
        <f aca="false">D45*0.3</f>
        <v>25.05</v>
      </c>
      <c r="F45" s="15" t="n">
        <v>66</v>
      </c>
      <c r="G45" s="15" t="n">
        <f aca="false">F45*0.4</f>
        <v>26.4</v>
      </c>
      <c r="H45" s="15" t="n">
        <f aca="false">D45+F45</f>
        <v>149.5</v>
      </c>
      <c r="I45" s="15" t="n">
        <f aca="false">E45+G45</f>
        <v>51.45</v>
      </c>
      <c r="J45" s="18"/>
    </row>
    <row r="46" s="17" customFormat="true" ht="15" hidden="false" customHeight="true" outlineLevel="0" collapsed="false">
      <c r="A46" s="12" t="s">
        <v>90</v>
      </c>
      <c r="B46" s="13" t="s">
        <v>91</v>
      </c>
      <c r="C46" s="14" t="s">
        <v>92</v>
      </c>
      <c r="D46" s="15" t="n">
        <v>67</v>
      </c>
      <c r="E46" s="15" t="n">
        <f aca="false">D46*0.3</f>
        <v>20.1</v>
      </c>
      <c r="F46" s="15" t="n">
        <v>91</v>
      </c>
      <c r="G46" s="15" t="n">
        <f aca="false">F46*0.4</f>
        <v>36.4</v>
      </c>
      <c r="H46" s="15" t="n">
        <f aca="false">D46+F46</f>
        <v>158</v>
      </c>
      <c r="I46" s="15" t="n">
        <f aca="false">E46+G46</f>
        <v>56.5</v>
      </c>
      <c r="J46" s="18"/>
    </row>
    <row r="47" s="17" customFormat="true" ht="15" hidden="false" customHeight="true" outlineLevel="0" collapsed="false">
      <c r="A47" s="12" t="s">
        <v>48</v>
      </c>
      <c r="B47" s="13" t="s">
        <v>49</v>
      </c>
      <c r="C47" s="14" t="s">
        <v>93</v>
      </c>
      <c r="D47" s="15" t="n">
        <v>56</v>
      </c>
      <c r="E47" s="15" t="n">
        <f aca="false">D47*0.3</f>
        <v>16.8</v>
      </c>
      <c r="F47" s="15" t="n">
        <v>0</v>
      </c>
      <c r="G47" s="15" t="n">
        <f aca="false">F47*0.4</f>
        <v>0</v>
      </c>
      <c r="H47" s="15" t="n">
        <f aca="false">D47+F47</f>
        <v>56</v>
      </c>
      <c r="I47" s="15" t="n">
        <f aca="false">E47+G47</f>
        <v>16.8</v>
      </c>
      <c r="J47" s="18"/>
    </row>
    <row r="48" s="17" customFormat="true" ht="15" hidden="false" customHeight="true" outlineLevel="0" collapsed="false">
      <c r="A48" s="12" t="s">
        <v>70</v>
      </c>
      <c r="B48" s="13" t="s">
        <v>71</v>
      </c>
      <c r="C48" s="14" t="s">
        <v>94</v>
      </c>
      <c r="D48" s="15" t="n">
        <v>61.5</v>
      </c>
      <c r="E48" s="15" t="n">
        <f aca="false">D48*0.3</f>
        <v>18.45</v>
      </c>
      <c r="F48" s="15" t="n">
        <v>62</v>
      </c>
      <c r="G48" s="15" t="n">
        <f aca="false">F48*0.4</f>
        <v>24.8</v>
      </c>
      <c r="H48" s="15" t="n">
        <f aca="false">D48+F48</f>
        <v>123.5</v>
      </c>
      <c r="I48" s="15" t="n">
        <f aca="false">E48+G48</f>
        <v>43.25</v>
      </c>
      <c r="J48" s="18"/>
    </row>
    <row r="49" s="17" customFormat="true" ht="15" hidden="false" customHeight="true" outlineLevel="0" collapsed="false">
      <c r="A49" s="12" t="s">
        <v>95</v>
      </c>
      <c r="B49" s="13" t="s">
        <v>96</v>
      </c>
      <c r="C49" s="14" t="s">
        <v>97</v>
      </c>
      <c r="D49" s="15" t="n">
        <v>45.5</v>
      </c>
      <c r="E49" s="15" t="n">
        <f aca="false">D49*0.3</f>
        <v>13.65</v>
      </c>
      <c r="F49" s="15" t="n">
        <v>67.1</v>
      </c>
      <c r="G49" s="15" t="n">
        <f aca="false">F49*0.4</f>
        <v>26.84</v>
      </c>
      <c r="H49" s="15" t="n">
        <f aca="false">D49+F49</f>
        <v>112.6</v>
      </c>
      <c r="I49" s="15" t="n">
        <f aca="false">E49+G49</f>
        <v>40.49</v>
      </c>
      <c r="J49" s="18"/>
    </row>
    <row r="50" s="17" customFormat="true" ht="15" hidden="false" customHeight="true" outlineLevel="0" collapsed="false">
      <c r="A50" s="12" t="s">
        <v>84</v>
      </c>
      <c r="B50" s="13" t="s">
        <v>67</v>
      </c>
      <c r="C50" s="14" t="s">
        <v>98</v>
      </c>
      <c r="D50" s="15" t="n">
        <v>59.5</v>
      </c>
      <c r="E50" s="15" t="n">
        <f aca="false">D50*0.3</f>
        <v>17.85</v>
      </c>
      <c r="F50" s="15" t="n">
        <v>48.75</v>
      </c>
      <c r="G50" s="15" t="n">
        <f aca="false">F50*0.4</f>
        <v>19.5</v>
      </c>
      <c r="H50" s="15" t="n">
        <f aca="false">D50+F50</f>
        <v>108.25</v>
      </c>
      <c r="I50" s="15" t="n">
        <f aca="false">E50+G50</f>
        <v>37.35</v>
      </c>
      <c r="J50" s="18"/>
    </row>
    <row r="51" s="17" customFormat="true" ht="15" hidden="false" customHeight="true" outlineLevel="0" collapsed="false">
      <c r="A51" s="12" t="s">
        <v>10</v>
      </c>
      <c r="B51" s="13" t="s">
        <v>28</v>
      </c>
      <c r="C51" s="14" t="s">
        <v>99</v>
      </c>
      <c r="D51" s="15" t="n">
        <v>57.5</v>
      </c>
      <c r="E51" s="15" t="n">
        <f aca="false">D51*0.3</f>
        <v>17.25</v>
      </c>
      <c r="F51" s="15" t="n">
        <v>0</v>
      </c>
      <c r="G51" s="15" t="n">
        <f aca="false">F51*0.4</f>
        <v>0</v>
      </c>
      <c r="H51" s="15" t="n">
        <f aca="false">D51+F51</f>
        <v>57.5</v>
      </c>
      <c r="I51" s="15" t="n">
        <f aca="false">E51+G51</f>
        <v>17.25</v>
      </c>
      <c r="J51" s="18"/>
    </row>
    <row r="52" s="17" customFormat="true" ht="15" hidden="false" customHeight="true" outlineLevel="0" collapsed="false">
      <c r="A52" s="12" t="s">
        <v>10</v>
      </c>
      <c r="B52" s="13" t="s">
        <v>71</v>
      </c>
      <c r="C52" s="14" t="s">
        <v>100</v>
      </c>
      <c r="D52" s="15" t="n">
        <v>63</v>
      </c>
      <c r="E52" s="15" t="n">
        <f aca="false">D52*0.3</f>
        <v>18.9</v>
      </c>
      <c r="F52" s="15" t="n">
        <v>0</v>
      </c>
      <c r="G52" s="15" t="n">
        <f aca="false">F52*0.4</f>
        <v>0</v>
      </c>
      <c r="H52" s="15" t="n">
        <f aca="false">D52+F52</f>
        <v>63</v>
      </c>
      <c r="I52" s="15" t="n">
        <f aca="false">E52+G52</f>
        <v>18.9</v>
      </c>
      <c r="J52" s="18"/>
    </row>
    <row r="53" s="17" customFormat="true" ht="15" hidden="false" customHeight="true" outlineLevel="0" collapsed="false">
      <c r="A53" s="12" t="s">
        <v>66</v>
      </c>
      <c r="B53" s="13" t="s">
        <v>14</v>
      </c>
      <c r="C53" s="14" t="s">
        <v>101</v>
      </c>
      <c r="D53" s="15" t="n">
        <v>75</v>
      </c>
      <c r="E53" s="15" t="n">
        <f aca="false">D53*0.3</f>
        <v>22.5</v>
      </c>
      <c r="F53" s="15" t="n">
        <v>60.4</v>
      </c>
      <c r="G53" s="15" t="n">
        <f aca="false">F53*0.4</f>
        <v>24.16</v>
      </c>
      <c r="H53" s="15" t="n">
        <f aca="false">D53+F53</f>
        <v>135.4</v>
      </c>
      <c r="I53" s="15" t="n">
        <f aca="false">E53+G53</f>
        <v>46.66</v>
      </c>
      <c r="J53" s="18"/>
    </row>
    <row r="54" s="17" customFormat="true" ht="15" hidden="false" customHeight="true" outlineLevel="0" collapsed="false">
      <c r="A54" s="12" t="s">
        <v>48</v>
      </c>
      <c r="B54" s="13" t="s">
        <v>35</v>
      </c>
      <c r="C54" s="14" t="s">
        <v>102</v>
      </c>
      <c r="D54" s="15" t="n">
        <v>56</v>
      </c>
      <c r="E54" s="15" t="n">
        <f aca="false">D54*0.3</f>
        <v>16.8</v>
      </c>
      <c r="F54" s="15" t="n">
        <v>74.2857142857143</v>
      </c>
      <c r="G54" s="15" t="n">
        <f aca="false">F54*0.4</f>
        <v>29.7142857142857</v>
      </c>
      <c r="H54" s="15" t="n">
        <f aca="false">D54+F54</f>
        <v>130.285714285714</v>
      </c>
      <c r="I54" s="15" t="n">
        <f aca="false">E54+G54</f>
        <v>46.5142857142857</v>
      </c>
      <c r="J54" s="18"/>
    </row>
    <row r="55" s="17" customFormat="true" ht="15" hidden="false" customHeight="true" outlineLevel="0" collapsed="false">
      <c r="A55" s="12" t="s">
        <v>103</v>
      </c>
      <c r="B55" s="13" t="s">
        <v>28</v>
      </c>
      <c r="C55" s="14" t="s">
        <v>104</v>
      </c>
      <c r="D55" s="15" t="n">
        <v>67.5</v>
      </c>
      <c r="E55" s="15" t="n">
        <f aca="false">D55*0.3</f>
        <v>20.25</v>
      </c>
      <c r="F55" s="15" t="n">
        <v>60.94</v>
      </c>
      <c r="G55" s="15" t="n">
        <f aca="false">F55*0.4</f>
        <v>24.376</v>
      </c>
      <c r="H55" s="15" t="n">
        <f aca="false">D55+F55</f>
        <v>128.44</v>
      </c>
      <c r="I55" s="15" t="n">
        <f aca="false">E55+G55</f>
        <v>44.626</v>
      </c>
      <c r="J55" s="18"/>
    </row>
    <row r="56" s="17" customFormat="true" ht="15" hidden="false" customHeight="true" outlineLevel="0" collapsed="false">
      <c r="A56" s="12" t="s">
        <v>59</v>
      </c>
      <c r="B56" s="13" t="s">
        <v>67</v>
      </c>
      <c r="C56" s="14" t="s">
        <v>105</v>
      </c>
      <c r="D56" s="15" t="n">
        <v>59.5</v>
      </c>
      <c r="E56" s="15" t="n">
        <f aca="false">D56*0.3</f>
        <v>17.85</v>
      </c>
      <c r="F56" s="15" t="n">
        <v>77.2</v>
      </c>
      <c r="G56" s="15" t="n">
        <f aca="false">F56*0.4</f>
        <v>30.88</v>
      </c>
      <c r="H56" s="15" t="n">
        <f aca="false">D56+F56</f>
        <v>136.7</v>
      </c>
      <c r="I56" s="15" t="n">
        <f aca="false">E56+G56</f>
        <v>48.73</v>
      </c>
      <c r="J56" s="18"/>
    </row>
    <row r="57" s="17" customFormat="true" ht="15" hidden="false" customHeight="true" outlineLevel="0" collapsed="false">
      <c r="A57" s="12" t="s">
        <v>106</v>
      </c>
      <c r="B57" s="13" t="s">
        <v>71</v>
      </c>
      <c r="C57" s="14" t="s">
        <v>107</v>
      </c>
      <c r="D57" s="15" t="n">
        <v>74.5</v>
      </c>
      <c r="E57" s="15" t="n">
        <f aca="false">D57*0.3</f>
        <v>22.35</v>
      </c>
      <c r="F57" s="15" t="n">
        <v>67.8</v>
      </c>
      <c r="G57" s="15" t="n">
        <f aca="false">F57*0.4</f>
        <v>27.12</v>
      </c>
      <c r="H57" s="15" t="n">
        <f aca="false">D57+F57</f>
        <v>142.3</v>
      </c>
      <c r="I57" s="15" t="n">
        <f aca="false">E57+G57</f>
        <v>49.47</v>
      </c>
      <c r="J57" s="18"/>
    </row>
    <row r="58" s="17" customFormat="true" ht="15" hidden="false" customHeight="true" outlineLevel="0" collapsed="false">
      <c r="A58" s="12" t="s">
        <v>108</v>
      </c>
      <c r="B58" s="13" t="s">
        <v>49</v>
      </c>
      <c r="C58" s="14" t="s">
        <v>109</v>
      </c>
      <c r="D58" s="15" t="n">
        <v>45</v>
      </c>
      <c r="E58" s="15" t="n">
        <f aca="false">D58*0.3</f>
        <v>13.5</v>
      </c>
      <c r="F58" s="15" t="n">
        <v>63.9</v>
      </c>
      <c r="G58" s="15" t="n">
        <f aca="false">F58*0.4</f>
        <v>25.56</v>
      </c>
      <c r="H58" s="15" t="n">
        <f aca="false">D58+F58</f>
        <v>108.9</v>
      </c>
      <c r="I58" s="15" t="n">
        <f aca="false">E58+G58</f>
        <v>39.06</v>
      </c>
      <c r="J58" s="18"/>
    </row>
    <row r="59" s="17" customFormat="true" ht="15" hidden="false" customHeight="true" outlineLevel="0" collapsed="false">
      <c r="A59" s="12" t="s">
        <v>30</v>
      </c>
      <c r="B59" s="13" t="s">
        <v>11</v>
      </c>
      <c r="C59" s="14" t="s">
        <v>110</v>
      </c>
      <c r="D59" s="15" t="n">
        <v>72.5</v>
      </c>
      <c r="E59" s="15" t="n">
        <f aca="false">D59*0.3</f>
        <v>21.75</v>
      </c>
      <c r="F59" s="15" t="n">
        <v>0</v>
      </c>
      <c r="G59" s="15" t="n">
        <f aca="false">F59*0.4</f>
        <v>0</v>
      </c>
      <c r="H59" s="15" t="n">
        <f aca="false">D59+F59</f>
        <v>72.5</v>
      </c>
      <c r="I59" s="15" t="n">
        <f aca="false">E59+G59</f>
        <v>21.75</v>
      </c>
      <c r="J59" s="18"/>
    </row>
    <row r="60" s="17" customFormat="true" ht="15" hidden="false" customHeight="true" outlineLevel="0" collapsed="false">
      <c r="A60" s="12" t="s">
        <v>22</v>
      </c>
      <c r="B60" s="13" t="s">
        <v>14</v>
      </c>
      <c r="C60" s="14" t="s">
        <v>111</v>
      </c>
      <c r="D60" s="15" t="n">
        <v>71</v>
      </c>
      <c r="E60" s="15" t="n">
        <f aca="false">D60*0.3</f>
        <v>21.3</v>
      </c>
      <c r="F60" s="15" t="n">
        <v>0</v>
      </c>
      <c r="G60" s="15" t="n">
        <f aca="false">F60*0.4</f>
        <v>0</v>
      </c>
      <c r="H60" s="15" t="n">
        <f aca="false">D60+F60</f>
        <v>71</v>
      </c>
      <c r="I60" s="15" t="n">
        <f aca="false">E60+G60</f>
        <v>21.3</v>
      </c>
      <c r="J60" s="18"/>
    </row>
    <row r="61" s="17" customFormat="true" ht="15" hidden="false" customHeight="true" outlineLevel="0" collapsed="false">
      <c r="A61" s="12" t="s">
        <v>10</v>
      </c>
      <c r="B61" s="13" t="s">
        <v>28</v>
      </c>
      <c r="C61" s="14" t="s">
        <v>112</v>
      </c>
      <c r="D61" s="15" t="n">
        <v>0</v>
      </c>
      <c r="E61" s="15" t="n">
        <f aca="false">D61*0.3</f>
        <v>0</v>
      </c>
      <c r="F61" s="15" t="n">
        <v>0</v>
      </c>
      <c r="G61" s="15" t="n">
        <f aca="false">F61*0.4</f>
        <v>0</v>
      </c>
      <c r="H61" s="15" t="n">
        <f aca="false">D61+F61</f>
        <v>0</v>
      </c>
      <c r="I61" s="15" t="n">
        <f aca="false">E61+G61</f>
        <v>0</v>
      </c>
      <c r="J61" s="18"/>
    </row>
    <row r="62" s="17" customFormat="true" ht="15" hidden="false" customHeight="true" outlineLevel="0" collapsed="false">
      <c r="A62" s="12" t="s">
        <v>84</v>
      </c>
      <c r="B62" s="13" t="s">
        <v>51</v>
      </c>
      <c r="C62" s="14" t="s">
        <v>113</v>
      </c>
      <c r="D62" s="15" t="n">
        <v>71</v>
      </c>
      <c r="E62" s="15" t="n">
        <f aca="false">D62*0.3</f>
        <v>21.3</v>
      </c>
      <c r="F62" s="15" t="n">
        <v>75.42</v>
      </c>
      <c r="G62" s="15" t="n">
        <f aca="false">F62*0.4</f>
        <v>30.168</v>
      </c>
      <c r="H62" s="15" t="n">
        <f aca="false">D62+F62</f>
        <v>146.42</v>
      </c>
      <c r="I62" s="15" t="n">
        <f aca="false">E62+G62</f>
        <v>51.468</v>
      </c>
      <c r="J62" s="18"/>
    </row>
    <row r="63" s="17" customFormat="true" ht="15" hidden="false" customHeight="true" outlineLevel="0" collapsed="false">
      <c r="A63" s="12" t="s">
        <v>32</v>
      </c>
      <c r="B63" s="13" t="s">
        <v>46</v>
      </c>
      <c r="C63" s="14" t="s">
        <v>114</v>
      </c>
      <c r="D63" s="15" t="n">
        <v>54.5</v>
      </c>
      <c r="E63" s="15" t="n">
        <f aca="false">D63*0.3</f>
        <v>16.35</v>
      </c>
      <c r="F63" s="15" t="n">
        <v>0</v>
      </c>
      <c r="G63" s="15" t="n">
        <f aca="false">F63*0.4</f>
        <v>0</v>
      </c>
      <c r="H63" s="15" t="n">
        <f aca="false">D63+F63</f>
        <v>54.5</v>
      </c>
      <c r="I63" s="15" t="n">
        <f aca="false">E63+G63</f>
        <v>16.35</v>
      </c>
      <c r="J63" s="18"/>
    </row>
    <row r="64" s="17" customFormat="true" ht="15" hidden="false" customHeight="true" outlineLevel="0" collapsed="false">
      <c r="A64" s="12" t="s">
        <v>42</v>
      </c>
      <c r="B64" s="13" t="s">
        <v>115</v>
      </c>
      <c r="C64" s="14" t="s">
        <v>116</v>
      </c>
      <c r="D64" s="15" t="n">
        <v>57</v>
      </c>
      <c r="E64" s="15" t="n">
        <f aca="false">D64*0.3</f>
        <v>17.1</v>
      </c>
      <c r="F64" s="15" t="n">
        <v>68</v>
      </c>
      <c r="G64" s="15" t="n">
        <f aca="false">F64*0.4</f>
        <v>27.2</v>
      </c>
      <c r="H64" s="15" t="n">
        <f aca="false">D64+F64</f>
        <v>125</v>
      </c>
      <c r="I64" s="15" t="n">
        <f aca="false">E64+G64</f>
        <v>44.3</v>
      </c>
      <c r="J64" s="18"/>
    </row>
    <row r="65" s="17" customFormat="true" ht="15" hidden="false" customHeight="true" outlineLevel="0" collapsed="false">
      <c r="A65" s="12" t="s">
        <v>32</v>
      </c>
      <c r="B65" s="13" t="s">
        <v>33</v>
      </c>
      <c r="C65" s="14" t="s">
        <v>117</v>
      </c>
      <c r="D65" s="15" t="n">
        <v>74</v>
      </c>
      <c r="E65" s="15" t="n">
        <f aca="false">D65*0.3</f>
        <v>22.2</v>
      </c>
      <c r="F65" s="15" t="n">
        <v>72.15</v>
      </c>
      <c r="G65" s="15" t="n">
        <f aca="false">F65*0.4</f>
        <v>28.86</v>
      </c>
      <c r="H65" s="15" t="n">
        <f aca="false">D65+F65</f>
        <v>146.15</v>
      </c>
      <c r="I65" s="15" t="n">
        <f aca="false">E65+G65</f>
        <v>51.06</v>
      </c>
      <c r="J65" s="18"/>
    </row>
    <row r="66" s="17" customFormat="true" ht="15" hidden="false" customHeight="true" outlineLevel="0" collapsed="false">
      <c r="A66" s="12" t="s">
        <v>10</v>
      </c>
      <c r="B66" s="13" t="s">
        <v>17</v>
      </c>
      <c r="C66" s="14" t="s">
        <v>118</v>
      </c>
      <c r="D66" s="15" t="n">
        <v>75</v>
      </c>
      <c r="E66" s="15" t="n">
        <f aca="false">D66*0.3</f>
        <v>22.5</v>
      </c>
      <c r="F66" s="15" t="n">
        <v>0</v>
      </c>
      <c r="G66" s="15" t="n">
        <f aca="false">F66*0.4</f>
        <v>0</v>
      </c>
      <c r="H66" s="15" t="n">
        <f aca="false">D66+F66</f>
        <v>75</v>
      </c>
      <c r="I66" s="15" t="n">
        <f aca="false">E66+G66</f>
        <v>22.5</v>
      </c>
      <c r="J66" s="18"/>
    </row>
    <row r="67" s="17" customFormat="true" ht="15" hidden="false" customHeight="true" outlineLevel="0" collapsed="false">
      <c r="A67" s="12" t="s">
        <v>66</v>
      </c>
      <c r="B67" s="13" t="s">
        <v>67</v>
      </c>
      <c r="C67" s="14" t="s">
        <v>119</v>
      </c>
      <c r="D67" s="15" t="n">
        <v>0</v>
      </c>
      <c r="E67" s="15" t="n">
        <f aca="false">D67*0.3</f>
        <v>0</v>
      </c>
      <c r="F67" s="15" t="n">
        <v>0</v>
      </c>
      <c r="G67" s="15" t="n">
        <f aca="false">F67*0.4</f>
        <v>0</v>
      </c>
      <c r="H67" s="15" t="n">
        <f aca="false">D67+F67</f>
        <v>0</v>
      </c>
      <c r="I67" s="15" t="n">
        <f aca="false">E67+G67</f>
        <v>0</v>
      </c>
      <c r="J67" s="18"/>
    </row>
    <row r="68" s="17" customFormat="true" ht="15" hidden="false" customHeight="true" outlineLevel="0" collapsed="false">
      <c r="A68" s="12" t="s">
        <v>84</v>
      </c>
      <c r="B68" s="13" t="s">
        <v>67</v>
      </c>
      <c r="C68" s="14" t="s">
        <v>120</v>
      </c>
      <c r="D68" s="15" t="n">
        <v>79.5</v>
      </c>
      <c r="E68" s="15" t="n">
        <f aca="false">D68*0.3</f>
        <v>23.85</v>
      </c>
      <c r="F68" s="15" t="n">
        <v>0</v>
      </c>
      <c r="G68" s="15" t="n">
        <f aca="false">F68*0.4</f>
        <v>0</v>
      </c>
      <c r="H68" s="15" t="n">
        <f aca="false">D68+F68</f>
        <v>79.5</v>
      </c>
      <c r="I68" s="15" t="n">
        <f aca="false">E68+G68</f>
        <v>23.85</v>
      </c>
      <c r="J68" s="18"/>
    </row>
    <row r="69" s="17" customFormat="true" ht="15" hidden="false" customHeight="true" outlineLevel="0" collapsed="false">
      <c r="A69" s="12" t="s">
        <v>45</v>
      </c>
      <c r="B69" s="13" t="s">
        <v>57</v>
      </c>
      <c r="C69" s="14" t="s">
        <v>121</v>
      </c>
      <c r="D69" s="15" t="n">
        <v>63.5</v>
      </c>
      <c r="E69" s="15" t="n">
        <f aca="false">D69*0.3</f>
        <v>19.05</v>
      </c>
      <c r="F69" s="15" t="n">
        <v>73.5</v>
      </c>
      <c r="G69" s="15" t="n">
        <f aca="false">F69*0.4</f>
        <v>29.4</v>
      </c>
      <c r="H69" s="15" t="n">
        <f aca="false">D69+F69</f>
        <v>137</v>
      </c>
      <c r="I69" s="15" t="n">
        <f aca="false">E69+G69</f>
        <v>48.45</v>
      </c>
      <c r="J69" s="18"/>
    </row>
    <row r="70" s="17" customFormat="true" ht="15" hidden="false" customHeight="true" outlineLevel="0" collapsed="false">
      <c r="A70" s="12" t="s">
        <v>32</v>
      </c>
      <c r="B70" s="13" t="s">
        <v>33</v>
      </c>
      <c r="C70" s="14" t="s">
        <v>122</v>
      </c>
      <c r="D70" s="15" t="n">
        <v>54.5</v>
      </c>
      <c r="E70" s="15" t="n">
        <f aca="false">D70*0.3</f>
        <v>16.35</v>
      </c>
      <c r="F70" s="15" t="n">
        <v>94.6</v>
      </c>
      <c r="G70" s="15" t="n">
        <f aca="false">F70*0.4</f>
        <v>37.84</v>
      </c>
      <c r="H70" s="15" t="n">
        <f aca="false">D70+F70</f>
        <v>149.1</v>
      </c>
      <c r="I70" s="15" t="n">
        <f aca="false">E70+G70</f>
        <v>54.19</v>
      </c>
      <c r="J70" s="18"/>
    </row>
    <row r="71" s="17" customFormat="true" ht="15" hidden="false" customHeight="true" outlineLevel="0" collapsed="false">
      <c r="A71" s="12" t="s">
        <v>108</v>
      </c>
      <c r="B71" s="13" t="s">
        <v>123</v>
      </c>
      <c r="C71" s="14" t="s">
        <v>124</v>
      </c>
      <c r="D71" s="15" t="n">
        <v>59.5</v>
      </c>
      <c r="E71" s="15" t="n">
        <f aca="false">D71*0.3</f>
        <v>17.85</v>
      </c>
      <c r="F71" s="15" t="n">
        <v>70.87</v>
      </c>
      <c r="G71" s="15" t="n">
        <f aca="false">F71*0.4</f>
        <v>28.348</v>
      </c>
      <c r="H71" s="15" t="n">
        <f aca="false">D71+F71</f>
        <v>130.37</v>
      </c>
      <c r="I71" s="15" t="n">
        <f aca="false">E71+G71</f>
        <v>46.198</v>
      </c>
      <c r="J71" s="18"/>
    </row>
    <row r="72" s="17" customFormat="true" ht="15" hidden="false" customHeight="true" outlineLevel="0" collapsed="false">
      <c r="A72" s="12" t="s">
        <v>45</v>
      </c>
      <c r="B72" s="13" t="s">
        <v>57</v>
      </c>
      <c r="C72" s="14" t="s">
        <v>125</v>
      </c>
      <c r="D72" s="15" t="n">
        <v>65</v>
      </c>
      <c r="E72" s="15" t="n">
        <f aca="false">D72*0.3</f>
        <v>19.5</v>
      </c>
      <c r="F72" s="15" t="n">
        <v>62.5</v>
      </c>
      <c r="G72" s="15" t="n">
        <f aca="false">F72*0.4</f>
        <v>25</v>
      </c>
      <c r="H72" s="15" t="n">
        <f aca="false">D72+F72</f>
        <v>127.5</v>
      </c>
      <c r="I72" s="15" t="n">
        <f aca="false">E72+G72</f>
        <v>44.5</v>
      </c>
      <c r="J72" s="18"/>
    </row>
    <row r="73" s="17" customFormat="true" ht="15" hidden="false" customHeight="true" outlineLevel="0" collapsed="false">
      <c r="A73" s="12" t="s">
        <v>59</v>
      </c>
      <c r="B73" s="13" t="s">
        <v>49</v>
      </c>
      <c r="C73" s="14" t="s">
        <v>126</v>
      </c>
      <c r="D73" s="15" t="n">
        <v>68.5</v>
      </c>
      <c r="E73" s="15" t="n">
        <f aca="false">D73*0.3</f>
        <v>20.55</v>
      </c>
      <c r="F73" s="15" t="n">
        <v>72.8</v>
      </c>
      <c r="G73" s="15" t="n">
        <f aca="false">F73*0.4</f>
        <v>29.12</v>
      </c>
      <c r="H73" s="15" t="n">
        <f aca="false">D73+F73</f>
        <v>141.3</v>
      </c>
      <c r="I73" s="15" t="n">
        <f aca="false">E73+G73</f>
        <v>49.67</v>
      </c>
      <c r="J73" s="18"/>
    </row>
    <row r="74" s="17" customFormat="true" ht="15" hidden="false" customHeight="true" outlineLevel="0" collapsed="false">
      <c r="A74" s="12" t="s">
        <v>13</v>
      </c>
      <c r="B74" s="13" t="s">
        <v>14</v>
      </c>
      <c r="C74" s="14" t="s">
        <v>127</v>
      </c>
      <c r="D74" s="15" t="n">
        <v>63</v>
      </c>
      <c r="E74" s="15" t="n">
        <f aca="false">D74*0.3</f>
        <v>18.9</v>
      </c>
      <c r="F74" s="15" t="n">
        <v>91.32</v>
      </c>
      <c r="G74" s="15" t="n">
        <f aca="false">F74*0.4</f>
        <v>36.528</v>
      </c>
      <c r="H74" s="15" t="n">
        <f aca="false">D74+F74</f>
        <v>154.32</v>
      </c>
      <c r="I74" s="15" t="n">
        <f aca="false">E74+G74</f>
        <v>55.428</v>
      </c>
      <c r="J74" s="18"/>
    </row>
    <row r="75" s="17" customFormat="true" ht="15" hidden="false" customHeight="true" outlineLevel="0" collapsed="false">
      <c r="A75" s="12" t="s">
        <v>22</v>
      </c>
      <c r="B75" s="13" t="s">
        <v>23</v>
      </c>
      <c r="C75" s="14" t="s">
        <v>128</v>
      </c>
      <c r="D75" s="15" t="n">
        <v>67.5</v>
      </c>
      <c r="E75" s="15" t="n">
        <f aca="false">D75*0.3</f>
        <v>20.25</v>
      </c>
      <c r="F75" s="15" t="n">
        <v>0</v>
      </c>
      <c r="G75" s="15" t="n">
        <f aca="false">F75*0.4</f>
        <v>0</v>
      </c>
      <c r="H75" s="15" t="n">
        <f aca="false">D75+F75</f>
        <v>67.5</v>
      </c>
      <c r="I75" s="15" t="n">
        <f aca="false">E75+G75</f>
        <v>20.25</v>
      </c>
      <c r="J75" s="18"/>
    </row>
    <row r="76" s="17" customFormat="true" ht="15" hidden="false" customHeight="true" outlineLevel="0" collapsed="false">
      <c r="A76" s="12" t="s">
        <v>53</v>
      </c>
      <c r="B76" s="13" t="s">
        <v>28</v>
      </c>
      <c r="C76" s="14" t="s">
        <v>129</v>
      </c>
      <c r="D76" s="15" t="n">
        <v>64</v>
      </c>
      <c r="E76" s="15" t="n">
        <f aca="false">D76*0.3</f>
        <v>19.2</v>
      </c>
      <c r="F76" s="15" t="n">
        <v>92.2</v>
      </c>
      <c r="G76" s="15" t="n">
        <f aca="false">F76*0.4</f>
        <v>36.88</v>
      </c>
      <c r="H76" s="15" t="n">
        <f aca="false">D76+F76</f>
        <v>156.2</v>
      </c>
      <c r="I76" s="15" t="n">
        <f aca="false">E76+G76</f>
        <v>56.08</v>
      </c>
      <c r="J76" s="18"/>
    </row>
    <row r="77" s="17" customFormat="true" ht="15" hidden="false" customHeight="true" outlineLevel="0" collapsed="false">
      <c r="A77" s="12" t="s">
        <v>108</v>
      </c>
      <c r="B77" s="13" t="s">
        <v>123</v>
      </c>
      <c r="C77" s="14" t="s">
        <v>130</v>
      </c>
      <c r="D77" s="15" t="n">
        <v>63.5</v>
      </c>
      <c r="E77" s="15" t="n">
        <f aca="false">D77*0.3</f>
        <v>19.05</v>
      </c>
      <c r="F77" s="15" t="n">
        <v>0</v>
      </c>
      <c r="G77" s="15" t="n">
        <f aca="false">F77*0.4</f>
        <v>0</v>
      </c>
      <c r="H77" s="15" t="n">
        <f aca="false">D77+F77</f>
        <v>63.5</v>
      </c>
      <c r="I77" s="15" t="n">
        <f aca="false">E77+G77</f>
        <v>19.05</v>
      </c>
      <c r="J77" s="18"/>
    </row>
    <row r="78" s="17" customFormat="true" ht="15" hidden="false" customHeight="true" outlineLevel="0" collapsed="false">
      <c r="A78" s="12" t="s">
        <v>42</v>
      </c>
      <c r="B78" s="13" t="s">
        <v>28</v>
      </c>
      <c r="C78" s="14" t="s">
        <v>131</v>
      </c>
      <c r="D78" s="15" t="n">
        <v>64</v>
      </c>
      <c r="E78" s="15" t="n">
        <f aca="false">D78*0.3</f>
        <v>19.2</v>
      </c>
      <c r="F78" s="15" t="n">
        <v>65</v>
      </c>
      <c r="G78" s="15" t="n">
        <f aca="false">F78*0.4</f>
        <v>26</v>
      </c>
      <c r="H78" s="15" t="n">
        <f aca="false">D78+F78</f>
        <v>129</v>
      </c>
      <c r="I78" s="15" t="n">
        <f aca="false">E78+G78</f>
        <v>45.2</v>
      </c>
      <c r="J78" s="18"/>
    </row>
    <row r="79" s="17" customFormat="true" ht="15" hidden="false" customHeight="true" outlineLevel="0" collapsed="false">
      <c r="A79" s="12" t="s">
        <v>132</v>
      </c>
      <c r="B79" s="13" t="s">
        <v>96</v>
      </c>
      <c r="C79" s="14" t="s">
        <v>133</v>
      </c>
      <c r="D79" s="15" t="n">
        <v>55.5</v>
      </c>
      <c r="E79" s="15" t="n">
        <f aca="false">D79*0.3</f>
        <v>16.65</v>
      </c>
      <c r="F79" s="15" t="n">
        <v>0</v>
      </c>
      <c r="G79" s="15" t="n">
        <f aca="false">F79*0.4</f>
        <v>0</v>
      </c>
      <c r="H79" s="15" t="n">
        <f aca="false">D79+F79</f>
        <v>55.5</v>
      </c>
      <c r="I79" s="15" t="n">
        <f aca="false">E79+G79</f>
        <v>16.65</v>
      </c>
      <c r="J79" s="18"/>
    </row>
    <row r="80" s="17" customFormat="true" ht="15" hidden="false" customHeight="true" outlineLevel="0" collapsed="false">
      <c r="A80" s="12" t="s">
        <v>95</v>
      </c>
      <c r="B80" s="13" t="s">
        <v>67</v>
      </c>
      <c r="C80" s="14" t="s">
        <v>134</v>
      </c>
      <c r="D80" s="15" t="n">
        <v>48.5</v>
      </c>
      <c r="E80" s="15" t="n">
        <f aca="false">D80*0.3</f>
        <v>14.55</v>
      </c>
      <c r="F80" s="15" t="n">
        <v>0</v>
      </c>
      <c r="G80" s="15" t="n">
        <f aca="false">F80*0.4</f>
        <v>0</v>
      </c>
      <c r="H80" s="15" t="n">
        <f aca="false">D80+F80</f>
        <v>48.5</v>
      </c>
      <c r="I80" s="15" t="n">
        <f aca="false">E80+G80</f>
        <v>14.55</v>
      </c>
      <c r="J80" s="18"/>
    </row>
    <row r="81" s="17" customFormat="true" ht="15" hidden="false" customHeight="true" outlineLevel="0" collapsed="false">
      <c r="A81" s="12" t="s">
        <v>53</v>
      </c>
      <c r="B81" s="13" t="s">
        <v>23</v>
      </c>
      <c r="C81" s="14" t="s">
        <v>135</v>
      </c>
      <c r="D81" s="15" t="n">
        <v>66.5</v>
      </c>
      <c r="E81" s="15" t="n">
        <f aca="false">D81*0.3</f>
        <v>19.95</v>
      </c>
      <c r="F81" s="15" t="n">
        <v>75</v>
      </c>
      <c r="G81" s="15" t="n">
        <f aca="false">F81*0.4</f>
        <v>30</v>
      </c>
      <c r="H81" s="15" t="n">
        <f aca="false">D81+F81</f>
        <v>141.5</v>
      </c>
      <c r="I81" s="15" t="n">
        <f aca="false">E81+G81</f>
        <v>49.95</v>
      </c>
      <c r="J81" s="18"/>
    </row>
    <row r="82" s="17" customFormat="true" ht="15" hidden="false" customHeight="true" outlineLevel="0" collapsed="false">
      <c r="A82" s="12" t="s">
        <v>22</v>
      </c>
      <c r="B82" s="13" t="s">
        <v>49</v>
      </c>
      <c r="C82" s="14" t="s">
        <v>136</v>
      </c>
      <c r="D82" s="15" t="n">
        <v>75</v>
      </c>
      <c r="E82" s="15" t="n">
        <f aca="false">D82*0.3</f>
        <v>22.5</v>
      </c>
      <c r="F82" s="15" t="n">
        <v>93.6</v>
      </c>
      <c r="G82" s="15" t="n">
        <f aca="false">F82*0.4</f>
        <v>37.44</v>
      </c>
      <c r="H82" s="15" t="n">
        <f aca="false">D82+F82</f>
        <v>168.6</v>
      </c>
      <c r="I82" s="15" t="n">
        <f aca="false">E82+G82</f>
        <v>59.94</v>
      </c>
      <c r="J82" s="18"/>
    </row>
    <row r="83" s="17" customFormat="true" ht="15" hidden="false" customHeight="true" outlineLevel="0" collapsed="false">
      <c r="A83" s="12" t="s">
        <v>108</v>
      </c>
      <c r="B83" s="13" t="s">
        <v>35</v>
      </c>
      <c r="C83" s="14" t="s">
        <v>137</v>
      </c>
      <c r="D83" s="15" t="n">
        <v>68</v>
      </c>
      <c r="E83" s="15" t="n">
        <f aca="false">D83*0.3</f>
        <v>20.4</v>
      </c>
      <c r="F83" s="15" t="n">
        <v>64.05</v>
      </c>
      <c r="G83" s="15" t="n">
        <f aca="false">F83*0.4</f>
        <v>25.62</v>
      </c>
      <c r="H83" s="15" t="n">
        <f aca="false">D83+F83</f>
        <v>132.05</v>
      </c>
      <c r="I83" s="15" t="n">
        <f aca="false">E83+G83</f>
        <v>46.02</v>
      </c>
      <c r="J83" s="18"/>
    </row>
    <row r="84" s="17" customFormat="true" ht="15" hidden="false" customHeight="true" outlineLevel="0" collapsed="false">
      <c r="A84" s="12" t="s">
        <v>22</v>
      </c>
      <c r="B84" s="13" t="s">
        <v>49</v>
      </c>
      <c r="C84" s="14" t="s">
        <v>138</v>
      </c>
      <c r="D84" s="15" t="n">
        <v>71</v>
      </c>
      <c r="E84" s="15" t="n">
        <f aca="false">D84*0.3</f>
        <v>21.3</v>
      </c>
      <c r="F84" s="15" t="n">
        <v>78.8</v>
      </c>
      <c r="G84" s="15" t="n">
        <f aca="false">F84*0.4</f>
        <v>31.52</v>
      </c>
      <c r="H84" s="15" t="n">
        <f aca="false">D84+F84</f>
        <v>149.8</v>
      </c>
      <c r="I84" s="15" t="n">
        <f aca="false">E84+G84</f>
        <v>52.82</v>
      </c>
      <c r="J84" s="18"/>
    </row>
    <row r="85" s="17" customFormat="true" ht="15" hidden="false" customHeight="true" outlineLevel="0" collapsed="false">
      <c r="A85" s="12" t="s">
        <v>70</v>
      </c>
      <c r="B85" s="13" t="s">
        <v>17</v>
      </c>
      <c r="C85" s="14" t="s">
        <v>139</v>
      </c>
      <c r="D85" s="15" t="n">
        <v>65.5</v>
      </c>
      <c r="E85" s="15" t="n">
        <f aca="false">D85*0.3</f>
        <v>19.65</v>
      </c>
      <c r="F85" s="15" t="n">
        <v>0</v>
      </c>
      <c r="G85" s="15" t="n">
        <f aca="false">F85*0.4</f>
        <v>0</v>
      </c>
      <c r="H85" s="15" t="n">
        <f aca="false">D85+F85</f>
        <v>65.5</v>
      </c>
      <c r="I85" s="15" t="n">
        <f aca="false">E85+G85</f>
        <v>19.65</v>
      </c>
      <c r="J85" s="18"/>
    </row>
    <row r="86" s="17" customFormat="true" ht="15" hidden="false" customHeight="true" outlineLevel="0" collapsed="false">
      <c r="A86" s="12" t="s">
        <v>10</v>
      </c>
      <c r="B86" s="13" t="s">
        <v>28</v>
      </c>
      <c r="C86" s="14" t="s">
        <v>140</v>
      </c>
      <c r="D86" s="15" t="n">
        <v>65</v>
      </c>
      <c r="E86" s="15" t="n">
        <f aca="false">D86*0.3</f>
        <v>19.5</v>
      </c>
      <c r="F86" s="15" t="n">
        <v>62</v>
      </c>
      <c r="G86" s="15" t="n">
        <f aca="false">F86*0.4</f>
        <v>24.8</v>
      </c>
      <c r="H86" s="15" t="n">
        <f aca="false">D86+F86</f>
        <v>127</v>
      </c>
      <c r="I86" s="15" t="n">
        <f aca="false">E86+G86</f>
        <v>44.3</v>
      </c>
      <c r="J86" s="18"/>
    </row>
    <row r="87" s="17" customFormat="true" ht="15" hidden="false" customHeight="true" outlineLevel="0" collapsed="false">
      <c r="A87" s="12" t="s">
        <v>38</v>
      </c>
      <c r="B87" s="13" t="s">
        <v>39</v>
      </c>
      <c r="C87" s="14" t="s">
        <v>141</v>
      </c>
      <c r="D87" s="15" t="n">
        <v>67</v>
      </c>
      <c r="E87" s="15" t="n">
        <f aca="false">D87*0.3</f>
        <v>20.1</v>
      </c>
      <c r="F87" s="15" t="n">
        <v>78.1666666666667</v>
      </c>
      <c r="G87" s="15" t="n">
        <f aca="false">F87*0.4</f>
        <v>31.2666666666667</v>
      </c>
      <c r="H87" s="15" t="n">
        <f aca="false">D87+F87</f>
        <v>145.166666666667</v>
      </c>
      <c r="I87" s="15" t="n">
        <f aca="false">E87+G87</f>
        <v>51.3666666666667</v>
      </c>
      <c r="J87" s="18"/>
    </row>
    <row r="88" s="17" customFormat="true" ht="15" hidden="false" customHeight="true" outlineLevel="0" collapsed="false">
      <c r="A88" s="12" t="s">
        <v>103</v>
      </c>
      <c r="B88" s="13" t="s">
        <v>28</v>
      </c>
      <c r="C88" s="14" t="s">
        <v>142</v>
      </c>
      <c r="D88" s="15" t="n">
        <v>54</v>
      </c>
      <c r="E88" s="15" t="n">
        <f aca="false">D88*0.3</f>
        <v>16.2</v>
      </c>
      <c r="F88" s="15" t="n">
        <v>0</v>
      </c>
      <c r="G88" s="15" t="n">
        <f aca="false">F88*0.4</f>
        <v>0</v>
      </c>
      <c r="H88" s="15" t="n">
        <f aca="false">D88+F88</f>
        <v>54</v>
      </c>
      <c r="I88" s="15" t="n">
        <f aca="false">E88+G88</f>
        <v>16.2</v>
      </c>
      <c r="J88" s="18"/>
    </row>
    <row r="89" s="17" customFormat="true" ht="15" hidden="false" customHeight="true" outlineLevel="0" collapsed="false">
      <c r="A89" s="12" t="s">
        <v>10</v>
      </c>
      <c r="B89" s="13" t="s">
        <v>17</v>
      </c>
      <c r="C89" s="14" t="s">
        <v>143</v>
      </c>
      <c r="D89" s="15" t="n">
        <v>67</v>
      </c>
      <c r="E89" s="15" t="n">
        <f aca="false">D89*0.3</f>
        <v>20.1</v>
      </c>
      <c r="F89" s="15" t="n">
        <v>74</v>
      </c>
      <c r="G89" s="15" t="n">
        <f aca="false">F89*0.4</f>
        <v>29.6</v>
      </c>
      <c r="H89" s="15" t="n">
        <f aca="false">D89+F89</f>
        <v>141</v>
      </c>
      <c r="I89" s="15" t="n">
        <f aca="false">E89+G89</f>
        <v>49.7</v>
      </c>
      <c r="J89" s="18"/>
    </row>
    <row r="90" s="17" customFormat="true" ht="15" hidden="false" customHeight="true" outlineLevel="0" collapsed="false">
      <c r="A90" s="12" t="s">
        <v>144</v>
      </c>
      <c r="B90" s="13" t="s">
        <v>11</v>
      </c>
      <c r="C90" s="14" t="s">
        <v>145</v>
      </c>
      <c r="D90" s="15" t="n">
        <v>61.5</v>
      </c>
      <c r="E90" s="15" t="n">
        <f aca="false">D90*0.3</f>
        <v>18.45</v>
      </c>
      <c r="F90" s="15" t="n">
        <v>0</v>
      </c>
      <c r="G90" s="15" t="n">
        <f aca="false">F90*0.4</f>
        <v>0</v>
      </c>
      <c r="H90" s="15" t="n">
        <f aca="false">D90+F90</f>
        <v>61.5</v>
      </c>
      <c r="I90" s="15" t="n">
        <f aca="false">E90+G90</f>
        <v>18.45</v>
      </c>
      <c r="J90" s="18"/>
    </row>
    <row r="91" s="17" customFormat="true" ht="15" hidden="false" customHeight="true" outlineLevel="0" collapsed="false">
      <c r="A91" s="12" t="s">
        <v>146</v>
      </c>
      <c r="B91" s="13" t="s">
        <v>11</v>
      </c>
      <c r="C91" s="14" t="s">
        <v>147</v>
      </c>
      <c r="D91" s="15" t="n">
        <v>0</v>
      </c>
      <c r="E91" s="15" t="n">
        <f aca="false">D91*0.3</f>
        <v>0</v>
      </c>
      <c r="F91" s="15" t="n">
        <v>0</v>
      </c>
      <c r="G91" s="15" t="n">
        <f aca="false">F91*0.4</f>
        <v>0</v>
      </c>
      <c r="H91" s="15" t="n">
        <f aca="false">D91+F91</f>
        <v>0</v>
      </c>
      <c r="I91" s="15" t="n">
        <f aca="false">E91+G91</f>
        <v>0</v>
      </c>
      <c r="J91" s="18"/>
    </row>
    <row r="92" s="17" customFormat="true" ht="15" hidden="false" customHeight="true" outlineLevel="0" collapsed="false">
      <c r="A92" s="12" t="s">
        <v>32</v>
      </c>
      <c r="B92" s="13" t="s">
        <v>148</v>
      </c>
      <c r="C92" s="14" t="s">
        <v>149</v>
      </c>
      <c r="D92" s="15" t="n">
        <v>62.5</v>
      </c>
      <c r="E92" s="15" t="n">
        <f aca="false">D92*0.3</f>
        <v>18.75</v>
      </c>
      <c r="F92" s="15" t="n">
        <v>75.72</v>
      </c>
      <c r="G92" s="15" t="n">
        <f aca="false">F92*0.4</f>
        <v>30.288</v>
      </c>
      <c r="H92" s="15" t="n">
        <f aca="false">D92+F92</f>
        <v>138.22</v>
      </c>
      <c r="I92" s="15" t="n">
        <f aca="false">E92+G92</f>
        <v>49.038</v>
      </c>
      <c r="J92" s="18"/>
    </row>
    <row r="93" s="17" customFormat="true" ht="15" hidden="false" customHeight="true" outlineLevel="0" collapsed="false">
      <c r="A93" s="12" t="s">
        <v>66</v>
      </c>
      <c r="B93" s="13" t="s">
        <v>57</v>
      </c>
      <c r="C93" s="14" t="s">
        <v>150</v>
      </c>
      <c r="D93" s="15" t="n">
        <v>0</v>
      </c>
      <c r="E93" s="15" t="n">
        <f aca="false">D93*0.3</f>
        <v>0</v>
      </c>
      <c r="F93" s="15" t="n">
        <v>0</v>
      </c>
      <c r="G93" s="15" t="n">
        <f aca="false">F93*0.4</f>
        <v>0</v>
      </c>
      <c r="H93" s="15" t="n">
        <f aca="false">D93+F93</f>
        <v>0</v>
      </c>
      <c r="I93" s="15" t="n">
        <f aca="false">E93+G93</f>
        <v>0</v>
      </c>
      <c r="J93" s="18"/>
    </row>
    <row r="94" s="17" customFormat="true" ht="15" hidden="false" customHeight="true" outlineLevel="0" collapsed="false">
      <c r="A94" s="12" t="s">
        <v>95</v>
      </c>
      <c r="B94" s="13" t="s">
        <v>67</v>
      </c>
      <c r="C94" s="14" t="s">
        <v>151</v>
      </c>
      <c r="D94" s="15" t="n">
        <v>45.5</v>
      </c>
      <c r="E94" s="15" t="n">
        <f aca="false">D94*0.3</f>
        <v>13.65</v>
      </c>
      <c r="F94" s="15" t="n">
        <v>71.9</v>
      </c>
      <c r="G94" s="15" t="n">
        <f aca="false">F94*0.4</f>
        <v>28.76</v>
      </c>
      <c r="H94" s="15" t="n">
        <f aca="false">D94+F94</f>
        <v>117.4</v>
      </c>
      <c r="I94" s="15" t="n">
        <f aca="false">E94+G94</f>
        <v>42.41</v>
      </c>
      <c r="J94" s="18"/>
    </row>
    <row r="95" s="17" customFormat="true" ht="15" hidden="false" customHeight="true" outlineLevel="0" collapsed="false">
      <c r="A95" s="12" t="s">
        <v>95</v>
      </c>
      <c r="B95" s="13" t="s">
        <v>49</v>
      </c>
      <c r="C95" s="14" t="s">
        <v>152</v>
      </c>
      <c r="D95" s="15" t="n">
        <v>0</v>
      </c>
      <c r="E95" s="15" t="n">
        <f aca="false">D95*0.3</f>
        <v>0</v>
      </c>
      <c r="F95" s="15" t="n">
        <v>0</v>
      </c>
      <c r="G95" s="15" t="n">
        <f aca="false">F95*0.4</f>
        <v>0</v>
      </c>
      <c r="H95" s="15" t="n">
        <f aca="false">D95+F95</f>
        <v>0</v>
      </c>
      <c r="I95" s="15" t="n">
        <f aca="false">E95+G95</f>
        <v>0</v>
      </c>
      <c r="J95" s="18"/>
    </row>
    <row r="96" s="17" customFormat="true" ht="15" hidden="false" customHeight="true" outlineLevel="0" collapsed="false">
      <c r="A96" s="12" t="s">
        <v>38</v>
      </c>
      <c r="B96" s="13" t="s">
        <v>39</v>
      </c>
      <c r="C96" s="14" t="s">
        <v>153</v>
      </c>
      <c r="D96" s="15" t="n">
        <v>68.5</v>
      </c>
      <c r="E96" s="15" t="n">
        <f aca="false">D96*0.3</f>
        <v>20.55</v>
      </c>
      <c r="F96" s="15" t="n">
        <v>0</v>
      </c>
      <c r="G96" s="15" t="n">
        <f aca="false">F96*0.4</f>
        <v>0</v>
      </c>
      <c r="H96" s="15" t="n">
        <f aca="false">D96+F96</f>
        <v>68.5</v>
      </c>
      <c r="I96" s="15" t="n">
        <f aca="false">E96+G96</f>
        <v>20.55</v>
      </c>
      <c r="J96" s="18"/>
    </row>
    <row r="97" s="17" customFormat="true" ht="15" hidden="false" customHeight="true" outlineLevel="0" collapsed="false">
      <c r="A97" s="12" t="s">
        <v>10</v>
      </c>
      <c r="B97" s="13" t="s">
        <v>71</v>
      </c>
      <c r="C97" s="14" t="s">
        <v>154</v>
      </c>
      <c r="D97" s="15" t="n">
        <v>55.5</v>
      </c>
      <c r="E97" s="15" t="n">
        <f aca="false">D97*0.3</f>
        <v>16.65</v>
      </c>
      <c r="F97" s="15" t="n">
        <v>77.9</v>
      </c>
      <c r="G97" s="15" t="n">
        <f aca="false">F97*0.4</f>
        <v>31.16</v>
      </c>
      <c r="H97" s="15" t="n">
        <f aca="false">D97+F97</f>
        <v>133.4</v>
      </c>
      <c r="I97" s="15" t="n">
        <f aca="false">E97+G97</f>
        <v>47.81</v>
      </c>
      <c r="J97" s="18"/>
    </row>
    <row r="98" s="17" customFormat="true" ht="15" hidden="false" customHeight="true" outlineLevel="0" collapsed="false">
      <c r="A98" s="12" t="s">
        <v>155</v>
      </c>
      <c r="B98" s="13" t="s">
        <v>49</v>
      </c>
      <c r="C98" s="14" t="s">
        <v>156</v>
      </c>
      <c r="D98" s="15" t="n">
        <v>0</v>
      </c>
      <c r="E98" s="15" t="n">
        <f aca="false">D98*0.3</f>
        <v>0</v>
      </c>
      <c r="F98" s="15" t="n">
        <v>0</v>
      </c>
      <c r="G98" s="15" t="n">
        <f aca="false">F98*0.4</f>
        <v>0</v>
      </c>
      <c r="H98" s="15" t="n">
        <f aca="false">D98+F98</f>
        <v>0</v>
      </c>
      <c r="I98" s="15" t="n">
        <f aca="false">E98+G98</f>
        <v>0</v>
      </c>
      <c r="J98" s="18"/>
    </row>
    <row r="99" s="17" customFormat="true" ht="15" hidden="false" customHeight="true" outlineLevel="0" collapsed="false">
      <c r="A99" s="12" t="s">
        <v>10</v>
      </c>
      <c r="B99" s="13" t="s">
        <v>28</v>
      </c>
      <c r="C99" s="14" t="s">
        <v>157</v>
      </c>
      <c r="D99" s="15" t="n">
        <v>68.5</v>
      </c>
      <c r="E99" s="15" t="n">
        <f aca="false">D99*0.3</f>
        <v>20.55</v>
      </c>
      <c r="F99" s="15" t="n">
        <v>67.1</v>
      </c>
      <c r="G99" s="15" t="n">
        <f aca="false">F99*0.4</f>
        <v>26.84</v>
      </c>
      <c r="H99" s="15" t="n">
        <f aca="false">D99+F99</f>
        <v>135.6</v>
      </c>
      <c r="I99" s="15" t="n">
        <f aca="false">E99+G99</f>
        <v>47.39</v>
      </c>
      <c r="J99" s="18"/>
    </row>
    <row r="100" s="17" customFormat="true" ht="15" hidden="false" customHeight="true" outlineLevel="0" collapsed="false">
      <c r="A100" s="12" t="s">
        <v>48</v>
      </c>
      <c r="B100" s="13" t="s">
        <v>49</v>
      </c>
      <c r="C100" s="14" t="s">
        <v>158</v>
      </c>
      <c r="D100" s="15" t="n">
        <v>72.5</v>
      </c>
      <c r="E100" s="15" t="n">
        <f aca="false">D100*0.3</f>
        <v>21.75</v>
      </c>
      <c r="F100" s="15" t="n">
        <v>0</v>
      </c>
      <c r="G100" s="15" t="n">
        <f aca="false">F100*0.4</f>
        <v>0</v>
      </c>
      <c r="H100" s="15" t="n">
        <f aca="false">D100+F100</f>
        <v>72.5</v>
      </c>
      <c r="I100" s="15" t="n">
        <f aca="false">E100+G100</f>
        <v>21.75</v>
      </c>
      <c r="J100" s="18"/>
    </row>
    <row r="101" s="17" customFormat="true" ht="15" hidden="false" customHeight="true" outlineLevel="0" collapsed="false">
      <c r="A101" s="12" t="s">
        <v>66</v>
      </c>
      <c r="B101" s="13" t="s">
        <v>67</v>
      </c>
      <c r="C101" s="14" t="s">
        <v>159</v>
      </c>
      <c r="D101" s="15" t="n">
        <v>63</v>
      </c>
      <c r="E101" s="15" t="n">
        <f aca="false">D101*0.3</f>
        <v>18.9</v>
      </c>
      <c r="F101" s="15" t="n">
        <v>68</v>
      </c>
      <c r="G101" s="15" t="n">
        <f aca="false">F101*0.4</f>
        <v>27.2</v>
      </c>
      <c r="H101" s="15" t="n">
        <f aca="false">D101+F101</f>
        <v>131</v>
      </c>
      <c r="I101" s="15" t="n">
        <f aca="false">E101+G101</f>
        <v>46.1</v>
      </c>
      <c r="J101" s="18"/>
    </row>
    <row r="102" s="17" customFormat="true" ht="15" hidden="false" customHeight="true" outlineLevel="0" collapsed="false">
      <c r="A102" s="12" t="s">
        <v>59</v>
      </c>
      <c r="B102" s="13" t="s">
        <v>23</v>
      </c>
      <c r="C102" s="14" t="s">
        <v>160</v>
      </c>
      <c r="D102" s="15" t="n">
        <v>62.5</v>
      </c>
      <c r="E102" s="15" t="n">
        <f aca="false">D102*0.3</f>
        <v>18.75</v>
      </c>
      <c r="F102" s="15" t="n">
        <v>63.5</v>
      </c>
      <c r="G102" s="15" t="n">
        <f aca="false">F102*0.4</f>
        <v>25.4</v>
      </c>
      <c r="H102" s="15" t="n">
        <f aca="false">D102+F102</f>
        <v>126</v>
      </c>
      <c r="I102" s="15" t="n">
        <f aca="false">E102+G102</f>
        <v>44.15</v>
      </c>
      <c r="J102" s="18"/>
    </row>
    <row r="103" s="17" customFormat="true" ht="15" hidden="false" customHeight="true" outlineLevel="0" collapsed="false">
      <c r="A103" s="12" t="s">
        <v>64</v>
      </c>
      <c r="B103" s="13" t="s">
        <v>115</v>
      </c>
      <c r="C103" s="14" t="s">
        <v>161</v>
      </c>
      <c r="D103" s="15" t="n">
        <v>84</v>
      </c>
      <c r="E103" s="15" t="n">
        <f aca="false">D103*0.3</f>
        <v>25.2</v>
      </c>
      <c r="F103" s="15" t="n">
        <v>90</v>
      </c>
      <c r="G103" s="15" t="n">
        <f aca="false">F103*0.4</f>
        <v>36</v>
      </c>
      <c r="H103" s="15" t="n">
        <f aca="false">D103+F103</f>
        <v>174</v>
      </c>
      <c r="I103" s="15" t="n">
        <f aca="false">E103+G103</f>
        <v>61.2</v>
      </c>
      <c r="J103" s="18"/>
    </row>
    <row r="104" s="17" customFormat="true" ht="15" hidden="false" customHeight="true" outlineLevel="0" collapsed="false">
      <c r="A104" s="12" t="s">
        <v>32</v>
      </c>
      <c r="B104" s="13" t="s">
        <v>148</v>
      </c>
      <c r="C104" s="14" t="s">
        <v>162</v>
      </c>
      <c r="D104" s="15" t="n">
        <v>60.5</v>
      </c>
      <c r="E104" s="15" t="n">
        <f aca="false">D104*0.3</f>
        <v>18.15</v>
      </c>
      <c r="F104" s="15" t="n">
        <v>65.539</v>
      </c>
      <c r="G104" s="15" t="n">
        <f aca="false">F104*0.4</f>
        <v>26.2156</v>
      </c>
      <c r="H104" s="15" t="n">
        <f aca="false">D104+F104</f>
        <v>126.039</v>
      </c>
      <c r="I104" s="15" t="n">
        <f aca="false">E104+G104</f>
        <v>44.3656</v>
      </c>
      <c r="J104" s="18"/>
    </row>
    <row r="105" s="17" customFormat="true" ht="15" hidden="false" customHeight="true" outlineLevel="0" collapsed="false">
      <c r="A105" s="12" t="s">
        <v>42</v>
      </c>
      <c r="B105" s="13" t="s">
        <v>71</v>
      </c>
      <c r="C105" s="14" t="s">
        <v>163</v>
      </c>
      <c r="D105" s="15" t="n">
        <v>64</v>
      </c>
      <c r="E105" s="15" t="n">
        <f aca="false">D105*0.3</f>
        <v>19.2</v>
      </c>
      <c r="F105" s="15" t="n">
        <v>71</v>
      </c>
      <c r="G105" s="15" t="n">
        <f aca="false">F105*0.4</f>
        <v>28.4</v>
      </c>
      <c r="H105" s="15" t="n">
        <f aca="false">D105+F105</f>
        <v>135</v>
      </c>
      <c r="I105" s="15" t="n">
        <f aca="false">E105+G105</f>
        <v>47.6</v>
      </c>
      <c r="J105" s="18"/>
    </row>
    <row r="106" s="17" customFormat="true" ht="15" hidden="false" customHeight="true" outlineLevel="0" collapsed="false">
      <c r="A106" s="12" t="s">
        <v>59</v>
      </c>
      <c r="B106" s="13" t="s">
        <v>23</v>
      </c>
      <c r="C106" s="14" t="s">
        <v>164</v>
      </c>
      <c r="D106" s="15" t="n">
        <v>67.5</v>
      </c>
      <c r="E106" s="15" t="n">
        <f aca="false">D106*0.3</f>
        <v>20.25</v>
      </c>
      <c r="F106" s="15" t="n">
        <v>70</v>
      </c>
      <c r="G106" s="15" t="n">
        <f aca="false">F106*0.4</f>
        <v>28</v>
      </c>
      <c r="H106" s="15" t="n">
        <f aca="false">D106+F106</f>
        <v>137.5</v>
      </c>
      <c r="I106" s="15" t="n">
        <f aca="false">E106+G106</f>
        <v>48.25</v>
      </c>
      <c r="J106" s="18"/>
    </row>
    <row r="107" s="17" customFormat="true" ht="15" hidden="false" customHeight="true" outlineLevel="0" collapsed="false">
      <c r="A107" s="12" t="s">
        <v>38</v>
      </c>
      <c r="B107" s="13" t="s">
        <v>55</v>
      </c>
      <c r="C107" s="14" t="s">
        <v>165</v>
      </c>
      <c r="D107" s="15" t="n">
        <v>62.5</v>
      </c>
      <c r="E107" s="15" t="n">
        <f aca="false">D107*0.3</f>
        <v>18.75</v>
      </c>
      <c r="F107" s="15" t="n">
        <v>72.3666666666667</v>
      </c>
      <c r="G107" s="15" t="n">
        <f aca="false">F107*0.4</f>
        <v>28.9466666666667</v>
      </c>
      <c r="H107" s="15" t="n">
        <f aca="false">D107+F107</f>
        <v>134.866666666667</v>
      </c>
      <c r="I107" s="15" t="n">
        <f aca="false">E107+G107</f>
        <v>47.6966666666667</v>
      </c>
      <c r="J107" s="18"/>
    </row>
    <row r="108" s="17" customFormat="true" ht="15" hidden="false" customHeight="true" outlineLevel="0" collapsed="false">
      <c r="A108" s="12" t="s">
        <v>10</v>
      </c>
      <c r="B108" s="13" t="s">
        <v>28</v>
      </c>
      <c r="C108" s="14" t="s">
        <v>166</v>
      </c>
      <c r="D108" s="15" t="n">
        <v>64.5</v>
      </c>
      <c r="E108" s="15" t="n">
        <f aca="false">D108*0.3</f>
        <v>19.35</v>
      </c>
      <c r="F108" s="15" t="n">
        <v>74.2</v>
      </c>
      <c r="G108" s="15" t="n">
        <f aca="false">F108*0.4</f>
        <v>29.68</v>
      </c>
      <c r="H108" s="15" t="n">
        <f aca="false">D108+F108</f>
        <v>138.7</v>
      </c>
      <c r="I108" s="15" t="n">
        <f aca="false">E108+G108</f>
        <v>49.03</v>
      </c>
      <c r="J108" s="18"/>
    </row>
    <row r="109" s="17" customFormat="true" ht="15" hidden="false" customHeight="true" outlineLevel="0" collapsed="false">
      <c r="A109" s="12" t="s">
        <v>59</v>
      </c>
      <c r="B109" s="13" t="s">
        <v>23</v>
      </c>
      <c r="C109" s="14" t="s">
        <v>167</v>
      </c>
      <c r="D109" s="15" t="n">
        <v>63</v>
      </c>
      <c r="E109" s="15" t="n">
        <f aca="false">D109*0.3</f>
        <v>18.9</v>
      </c>
      <c r="F109" s="15" t="n">
        <v>67.75</v>
      </c>
      <c r="G109" s="15" t="n">
        <f aca="false">F109*0.4</f>
        <v>27.1</v>
      </c>
      <c r="H109" s="15" t="n">
        <f aca="false">D109+F109</f>
        <v>130.75</v>
      </c>
      <c r="I109" s="15" t="n">
        <f aca="false">E109+G109</f>
        <v>46</v>
      </c>
      <c r="J109" s="18"/>
    </row>
    <row r="110" s="17" customFormat="true" ht="15" hidden="false" customHeight="true" outlineLevel="0" collapsed="false">
      <c r="A110" s="12" t="s">
        <v>48</v>
      </c>
      <c r="B110" s="13" t="s">
        <v>49</v>
      </c>
      <c r="C110" s="14" t="s">
        <v>168</v>
      </c>
      <c r="D110" s="15" t="n">
        <v>52</v>
      </c>
      <c r="E110" s="15" t="n">
        <f aca="false">D110*0.3</f>
        <v>15.6</v>
      </c>
      <c r="F110" s="15" t="n">
        <v>0</v>
      </c>
      <c r="G110" s="15" t="n">
        <f aca="false">F110*0.4</f>
        <v>0</v>
      </c>
      <c r="H110" s="15" t="n">
        <f aca="false">D110+F110</f>
        <v>52</v>
      </c>
      <c r="I110" s="15" t="n">
        <f aca="false">E110+G110</f>
        <v>15.6</v>
      </c>
      <c r="J110" s="18"/>
    </row>
    <row r="111" s="17" customFormat="true" ht="15" hidden="false" customHeight="true" outlineLevel="0" collapsed="false">
      <c r="A111" s="12" t="s">
        <v>108</v>
      </c>
      <c r="B111" s="13" t="s">
        <v>169</v>
      </c>
      <c r="C111" s="14" t="s">
        <v>170</v>
      </c>
      <c r="D111" s="15" t="n">
        <v>74</v>
      </c>
      <c r="E111" s="15" t="n">
        <f aca="false">D111*0.3</f>
        <v>22.2</v>
      </c>
      <c r="F111" s="15" t="n">
        <v>79.52</v>
      </c>
      <c r="G111" s="15" t="n">
        <f aca="false">F111*0.4</f>
        <v>31.808</v>
      </c>
      <c r="H111" s="15" t="n">
        <f aca="false">D111+F111</f>
        <v>153.52</v>
      </c>
      <c r="I111" s="15" t="n">
        <f aca="false">E111+G111</f>
        <v>54.008</v>
      </c>
      <c r="J111" s="18"/>
    </row>
    <row r="112" s="17" customFormat="true" ht="15" hidden="false" customHeight="true" outlineLevel="0" collapsed="false">
      <c r="A112" s="12" t="s">
        <v>70</v>
      </c>
      <c r="B112" s="13" t="s">
        <v>17</v>
      </c>
      <c r="C112" s="14" t="s">
        <v>171</v>
      </c>
      <c r="D112" s="15" t="n">
        <v>80.5</v>
      </c>
      <c r="E112" s="15" t="n">
        <f aca="false">D112*0.3</f>
        <v>24.15</v>
      </c>
      <c r="F112" s="15" t="n">
        <v>0</v>
      </c>
      <c r="G112" s="15" t="n">
        <f aca="false">F112*0.4</f>
        <v>0</v>
      </c>
      <c r="H112" s="15" t="n">
        <f aca="false">D112+F112</f>
        <v>80.5</v>
      </c>
      <c r="I112" s="15" t="n">
        <f aca="false">E112+G112</f>
        <v>24.15</v>
      </c>
      <c r="J112" s="18"/>
    </row>
    <row r="113" s="17" customFormat="true" ht="15" hidden="false" customHeight="true" outlineLevel="0" collapsed="false">
      <c r="A113" s="12" t="s">
        <v>172</v>
      </c>
      <c r="B113" s="13" t="s">
        <v>11</v>
      </c>
      <c r="C113" s="14" t="s">
        <v>173</v>
      </c>
      <c r="D113" s="15" t="n">
        <v>60</v>
      </c>
      <c r="E113" s="15" t="n">
        <f aca="false">D113*0.3</f>
        <v>18</v>
      </c>
      <c r="F113" s="15" t="n">
        <v>70.67</v>
      </c>
      <c r="G113" s="15" t="n">
        <f aca="false">F113*0.4</f>
        <v>28.268</v>
      </c>
      <c r="H113" s="15" t="n">
        <f aca="false">D113+F113</f>
        <v>130.67</v>
      </c>
      <c r="I113" s="15" t="n">
        <f aca="false">E113+G113</f>
        <v>46.268</v>
      </c>
      <c r="J113" s="18"/>
    </row>
    <row r="114" s="17" customFormat="true" ht="15" hidden="false" customHeight="true" outlineLevel="0" collapsed="false">
      <c r="A114" s="12" t="s">
        <v>42</v>
      </c>
      <c r="B114" s="13" t="s">
        <v>28</v>
      </c>
      <c r="C114" s="14" t="s">
        <v>174</v>
      </c>
      <c r="D114" s="15" t="n">
        <v>52</v>
      </c>
      <c r="E114" s="15" t="n">
        <f aca="false">D114*0.3</f>
        <v>15.6</v>
      </c>
      <c r="F114" s="15" t="n">
        <v>0</v>
      </c>
      <c r="G114" s="15" t="n">
        <f aca="false">F114*0.4</f>
        <v>0</v>
      </c>
      <c r="H114" s="15" t="n">
        <f aca="false">D114+F114</f>
        <v>52</v>
      </c>
      <c r="I114" s="15" t="n">
        <f aca="false">E114+G114</f>
        <v>15.6</v>
      </c>
      <c r="J114" s="18"/>
    </row>
    <row r="115" s="17" customFormat="true" ht="15" hidden="false" customHeight="true" outlineLevel="0" collapsed="false">
      <c r="A115" s="12" t="s">
        <v>22</v>
      </c>
      <c r="B115" s="13" t="s">
        <v>35</v>
      </c>
      <c r="C115" s="14" t="s">
        <v>175</v>
      </c>
      <c r="D115" s="15" t="n">
        <v>72</v>
      </c>
      <c r="E115" s="15" t="n">
        <f aca="false">D115*0.3</f>
        <v>21.6</v>
      </c>
      <c r="F115" s="15" t="n">
        <v>77.6</v>
      </c>
      <c r="G115" s="15" t="n">
        <f aca="false">F115*0.4</f>
        <v>31.04</v>
      </c>
      <c r="H115" s="15" t="n">
        <f aca="false">D115+F115</f>
        <v>149.6</v>
      </c>
      <c r="I115" s="15" t="n">
        <f aca="false">E115+G115</f>
        <v>52.64</v>
      </c>
      <c r="J115" s="18"/>
    </row>
    <row r="116" s="17" customFormat="true" ht="15" hidden="false" customHeight="true" outlineLevel="0" collapsed="false">
      <c r="A116" s="12" t="s">
        <v>10</v>
      </c>
      <c r="B116" s="13" t="s">
        <v>71</v>
      </c>
      <c r="C116" s="14" t="s">
        <v>176</v>
      </c>
      <c r="D116" s="15" t="n">
        <v>75</v>
      </c>
      <c r="E116" s="15" t="n">
        <f aca="false">D116*0.3</f>
        <v>22.5</v>
      </c>
      <c r="F116" s="15" t="n">
        <v>74.8</v>
      </c>
      <c r="G116" s="15" t="n">
        <f aca="false">F116*0.4</f>
        <v>29.92</v>
      </c>
      <c r="H116" s="15" t="n">
        <f aca="false">D116+F116</f>
        <v>149.8</v>
      </c>
      <c r="I116" s="15" t="n">
        <f aca="false">E116+G116</f>
        <v>52.42</v>
      </c>
      <c r="J116" s="18"/>
    </row>
    <row r="117" s="17" customFormat="true" ht="15" hidden="false" customHeight="true" outlineLevel="0" collapsed="false">
      <c r="A117" s="12" t="s">
        <v>10</v>
      </c>
      <c r="B117" s="13" t="s">
        <v>28</v>
      </c>
      <c r="C117" s="14" t="s">
        <v>177</v>
      </c>
      <c r="D117" s="15" t="n">
        <v>59.5</v>
      </c>
      <c r="E117" s="15" t="n">
        <f aca="false">D117*0.3</f>
        <v>17.85</v>
      </c>
      <c r="F117" s="15" t="n">
        <v>67</v>
      </c>
      <c r="G117" s="15" t="n">
        <f aca="false">F117*0.4</f>
        <v>26.8</v>
      </c>
      <c r="H117" s="15" t="n">
        <f aca="false">D117+F117</f>
        <v>126.5</v>
      </c>
      <c r="I117" s="15" t="n">
        <f aca="false">E117+G117</f>
        <v>44.65</v>
      </c>
      <c r="J117" s="18"/>
    </row>
    <row r="118" s="17" customFormat="true" ht="15" hidden="false" customHeight="true" outlineLevel="0" collapsed="false">
      <c r="A118" s="12" t="s">
        <v>10</v>
      </c>
      <c r="B118" s="13" t="s">
        <v>71</v>
      </c>
      <c r="C118" s="14" t="s">
        <v>178</v>
      </c>
      <c r="D118" s="15" t="n">
        <v>63</v>
      </c>
      <c r="E118" s="15" t="n">
        <f aca="false">D118*0.3</f>
        <v>18.9</v>
      </c>
      <c r="F118" s="15" t="n">
        <v>74</v>
      </c>
      <c r="G118" s="15" t="n">
        <f aca="false">F118*0.4</f>
        <v>29.6</v>
      </c>
      <c r="H118" s="15" t="n">
        <f aca="false">D118+F118</f>
        <v>137</v>
      </c>
      <c r="I118" s="15" t="n">
        <f aca="false">E118+G118</f>
        <v>48.5</v>
      </c>
      <c r="J118" s="18"/>
    </row>
    <row r="119" s="17" customFormat="true" ht="15" hidden="false" customHeight="true" outlineLevel="0" collapsed="false">
      <c r="A119" s="12" t="s">
        <v>42</v>
      </c>
      <c r="B119" s="13" t="s">
        <v>25</v>
      </c>
      <c r="C119" s="14" t="s">
        <v>179</v>
      </c>
      <c r="D119" s="15" t="n">
        <v>38.5</v>
      </c>
      <c r="E119" s="15" t="n">
        <f aca="false">D119*0.3</f>
        <v>11.55</v>
      </c>
      <c r="F119" s="15" t="n">
        <v>68</v>
      </c>
      <c r="G119" s="15" t="n">
        <f aca="false">F119*0.4</f>
        <v>27.2</v>
      </c>
      <c r="H119" s="15" t="n">
        <f aca="false">D119+F119</f>
        <v>106.5</v>
      </c>
      <c r="I119" s="15" t="n">
        <f aca="false">E119+G119</f>
        <v>38.75</v>
      </c>
      <c r="J119" s="18"/>
    </row>
    <row r="120" s="17" customFormat="true" ht="15" hidden="false" customHeight="true" outlineLevel="0" collapsed="false">
      <c r="A120" s="12" t="s">
        <v>19</v>
      </c>
      <c r="B120" s="13" t="s">
        <v>20</v>
      </c>
      <c r="C120" s="14" t="s">
        <v>180</v>
      </c>
      <c r="D120" s="15" t="n">
        <v>53.5</v>
      </c>
      <c r="E120" s="15" t="n">
        <f aca="false">D120*0.3</f>
        <v>16.05</v>
      </c>
      <c r="F120" s="15" t="n">
        <v>67.2</v>
      </c>
      <c r="G120" s="15" t="n">
        <f aca="false">F120*0.4</f>
        <v>26.88</v>
      </c>
      <c r="H120" s="15" t="n">
        <f aca="false">D120+F120</f>
        <v>120.7</v>
      </c>
      <c r="I120" s="15" t="n">
        <f aca="false">E120+G120</f>
        <v>42.93</v>
      </c>
      <c r="J120" s="18"/>
    </row>
    <row r="121" s="17" customFormat="true" ht="15" hidden="false" customHeight="true" outlineLevel="0" collapsed="false">
      <c r="A121" s="12" t="s">
        <v>30</v>
      </c>
      <c r="B121" s="13" t="s">
        <v>11</v>
      </c>
      <c r="C121" s="14" t="s">
        <v>181</v>
      </c>
      <c r="D121" s="15" t="n">
        <v>45</v>
      </c>
      <c r="E121" s="15" t="n">
        <f aca="false">D121*0.3</f>
        <v>13.5</v>
      </c>
      <c r="F121" s="15" t="n">
        <v>0</v>
      </c>
      <c r="G121" s="15" t="n">
        <f aca="false">F121*0.4</f>
        <v>0</v>
      </c>
      <c r="H121" s="15" t="n">
        <f aca="false">D121+F121</f>
        <v>45</v>
      </c>
      <c r="I121" s="15" t="n">
        <f aca="false">E121+G121</f>
        <v>13.5</v>
      </c>
      <c r="J121" s="18"/>
    </row>
    <row r="122" s="17" customFormat="true" ht="15" hidden="false" customHeight="true" outlineLevel="0" collapsed="false">
      <c r="A122" s="12" t="s">
        <v>45</v>
      </c>
      <c r="B122" s="13" t="s">
        <v>46</v>
      </c>
      <c r="C122" s="14" t="s">
        <v>182</v>
      </c>
      <c r="D122" s="15" t="n">
        <v>0</v>
      </c>
      <c r="E122" s="15" t="n">
        <f aca="false">D122*0.3</f>
        <v>0</v>
      </c>
      <c r="F122" s="15" t="n">
        <v>0</v>
      </c>
      <c r="G122" s="15" t="n">
        <f aca="false">F122*0.4</f>
        <v>0</v>
      </c>
      <c r="H122" s="15" t="n">
        <f aca="false">D122+F122</f>
        <v>0</v>
      </c>
      <c r="I122" s="15" t="n">
        <f aca="false">E122+G122</f>
        <v>0</v>
      </c>
      <c r="J122" s="18"/>
    </row>
    <row r="123" s="17" customFormat="true" ht="15" hidden="false" customHeight="true" outlineLevel="0" collapsed="false">
      <c r="A123" s="12" t="s">
        <v>42</v>
      </c>
      <c r="B123" s="13" t="s">
        <v>71</v>
      </c>
      <c r="C123" s="14" t="s">
        <v>183</v>
      </c>
      <c r="D123" s="15" t="n">
        <v>65</v>
      </c>
      <c r="E123" s="15" t="n">
        <f aca="false">D123*0.3</f>
        <v>19.5</v>
      </c>
      <c r="F123" s="15" t="n">
        <v>68</v>
      </c>
      <c r="G123" s="15" t="n">
        <f aca="false">F123*0.4</f>
        <v>27.2</v>
      </c>
      <c r="H123" s="15" t="n">
        <f aca="false">D123+F123</f>
        <v>133</v>
      </c>
      <c r="I123" s="15" t="n">
        <f aca="false">E123+G123</f>
        <v>46.7</v>
      </c>
      <c r="J123" s="18"/>
    </row>
    <row r="124" s="17" customFormat="true" ht="15" hidden="false" customHeight="true" outlineLevel="0" collapsed="false">
      <c r="A124" s="12" t="s">
        <v>38</v>
      </c>
      <c r="B124" s="13" t="s">
        <v>39</v>
      </c>
      <c r="C124" s="14" t="s">
        <v>184</v>
      </c>
      <c r="D124" s="15" t="n">
        <v>63</v>
      </c>
      <c r="E124" s="15" t="n">
        <f aca="false">D124*0.3</f>
        <v>18.9</v>
      </c>
      <c r="F124" s="15" t="n">
        <v>52.6333333333333</v>
      </c>
      <c r="G124" s="15" t="n">
        <f aca="false">F124*0.4</f>
        <v>21.0533333333333</v>
      </c>
      <c r="H124" s="15" t="n">
        <f aca="false">D124+F124</f>
        <v>115.633333333333</v>
      </c>
      <c r="I124" s="15" t="n">
        <f aca="false">E124+G124</f>
        <v>39.9533333333333</v>
      </c>
      <c r="J124" s="18"/>
    </row>
    <row r="125" s="17" customFormat="true" ht="15" hidden="false" customHeight="true" outlineLevel="0" collapsed="false">
      <c r="A125" s="12" t="s">
        <v>95</v>
      </c>
      <c r="B125" s="13" t="s">
        <v>49</v>
      </c>
      <c r="C125" s="14" t="s">
        <v>185</v>
      </c>
      <c r="D125" s="15" t="n">
        <v>50</v>
      </c>
      <c r="E125" s="15" t="n">
        <f aca="false">D125*0.3</f>
        <v>15</v>
      </c>
      <c r="F125" s="15" t="n">
        <v>0</v>
      </c>
      <c r="G125" s="15" t="n">
        <f aca="false">F125*0.4</f>
        <v>0</v>
      </c>
      <c r="H125" s="15" t="n">
        <f aca="false">D125+F125</f>
        <v>50</v>
      </c>
      <c r="I125" s="15" t="n">
        <f aca="false">E125+G125</f>
        <v>15</v>
      </c>
      <c r="J125" s="18"/>
    </row>
    <row r="126" s="17" customFormat="true" ht="15" hidden="false" customHeight="true" outlineLevel="0" collapsed="false">
      <c r="A126" s="12" t="s">
        <v>186</v>
      </c>
      <c r="B126" s="13" t="s">
        <v>25</v>
      </c>
      <c r="C126" s="14" t="s">
        <v>187</v>
      </c>
      <c r="D126" s="15" t="n">
        <v>64</v>
      </c>
      <c r="E126" s="15" t="n">
        <f aca="false">D126*0.3</f>
        <v>19.2</v>
      </c>
      <c r="F126" s="15" t="n">
        <v>88.8</v>
      </c>
      <c r="G126" s="15" t="n">
        <f aca="false">F126*0.4</f>
        <v>35.52</v>
      </c>
      <c r="H126" s="15" t="n">
        <f aca="false">D126+F126</f>
        <v>152.8</v>
      </c>
      <c r="I126" s="15" t="n">
        <f aca="false">E126+G126</f>
        <v>54.72</v>
      </c>
      <c r="J126" s="18"/>
    </row>
    <row r="127" s="17" customFormat="true" ht="15" hidden="false" customHeight="true" outlineLevel="0" collapsed="false">
      <c r="A127" s="12" t="s">
        <v>22</v>
      </c>
      <c r="B127" s="13" t="s">
        <v>51</v>
      </c>
      <c r="C127" s="14" t="s">
        <v>188</v>
      </c>
      <c r="D127" s="15" t="n">
        <v>53</v>
      </c>
      <c r="E127" s="15" t="n">
        <f aca="false">D127*0.3</f>
        <v>15.9</v>
      </c>
      <c r="F127" s="15" t="n">
        <v>88.8</v>
      </c>
      <c r="G127" s="15" t="n">
        <f aca="false">F127*0.4</f>
        <v>35.52</v>
      </c>
      <c r="H127" s="15" t="n">
        <f aca="false">D127+F127</f>
        <v>141.8</v>
      </c>
      <c r="I127" s="15" t="n">
        <f aca="false">E127+G127</f>
        <v>51.42</v>
      </c>
      <c r="J127" s="18"/>
    </row>
    <row r="128" s="17" customFormat="true" ht="15" hidden="false" customHeight="true" outlineLevel="0" collapsed="false">
      <c r="A128" s="12" t="s">
        <v>10</v>
      </c>
      <c r="B128" s="13" t="s">
        <v>115</v>
      </c>
      <c r="C128" s="14" t="s">
        <v>189</v>
      </c>
      <c r="D128" s="15" t="n">
        <v>54</v>
      </c>
      <c r="E128" s="15" t="n">
        <f aca="false">D128*0.3</f>
        <v>16.2</v>
      </c>
      <c r="F128" s="15" t="n">
        <v>75.4</v>
      </c>
      <c r="G128" s="15" t="n">
        <f aca="false">F128*0.4</f>
        <v>30.16</v>
      </c>
      <c r="H128" s="15" t="n">
        <f aca="false">D128+F128</f>
        <v>129.4</v>
      </c>
      <c r="I128" s="15" t="n">
        <f aca="false">E128+G128</f>
        <v>46.36</v>
      </c>
      <c r="J128" s="18"/>
    </row>
    <row r="129" s="17" customFormat="true" ht="15" hidden="false" customHeight="true" outlineLevel="0" collapsed="false">
      <c r="A129" s="12" t="s">
        <v>38</v>
      </c>
      <c r="B129" s="13" t="s">
        <v>73</v>
      </c>
      <c r="C129" s="14" t="s">
        <v>190</v>
      </c>
      <c r="D129" s="15" t="n">
        <v>80.5</v>
      </c>
      <c r="E129" s="15" t="n">
        <f aca="false">D129*0.3</f>
        <v>24.15</v>
      </c>
      <c r="F129" s="15" t="n">
        <v>84</v>
      </c>
      <c r="G129" s="15" t="n">
        <f aca="false">F129*0.4</f>
        <v>33.6</v>
      </c>
      <c r="H129" s="15" t="n">
        <f aca="false">D129+F129</f>
        <v>164.5</v>
      </c>
      <c r="I129" s="15" t="n">
        <f aca="false">E129+G129</f>
        <v>57.75</v>
      </c>
      <c r="J129" s="18"/>
    </row>
    <row r="130" s="17" customFormat="true" ht="15" hidden="false" customHeight="true" outlineLevel="0" collapsed="false">
      <c r="A130" s="12" t="s">
        <v>10</v>
      </c>
      <c r="B130" s="13" t="s">
        <v>28</v>
      </c>
      <c r="C130" s="14" t="s">
        <v>191</v>
      </c>
      <c r="D130" s="15" t="n">
        <v>83</v>
      </c>
      <c r="E130" s="15" t="n">
        <f aca="false">D130*0.3</f>
        <v>24.9</v>
      </c>
      <c r="F130" s="15" t="n">
        <v>73</v>
      </c>
      <c r="G130" s="15" t="n">
        <f aca="false">F130*0.4</f>
        <v>29.2</v>
      </c>
      <c r="H130" s="15" t="n">
        <f aca="false">D130+F130</f>
        <v>156</v>
      </c>
      <c r="I130" s="15" t="n">
        <f aca="false">E130+G130</f>
        <v>54.1</v>
      </c>
      <c r="J130" s="18"/>
    </row>
    <row r="131" s="17" customFormat="true" ht="15" hidden="false" customHeight="true" outlineLevel="0" collapsed="false">
      <c r="A131" s="12" t="s">
        <v>45</v>
      </c>
      <c r="B131" s="13" t="s">
        <v>51</v>
      </c>
      <c r="C131" s="14" t="s">
        <v>192</v>
      </c>
      <c r="D131" s="15" t="n">
        <v>45.5</v>
      </c>
      <c r="E131" s="15" t="n">
        <f aca="false">D131*0.3</f>
        <v>13.65</v>
      </c>
      <c r="F131" s="15" t="n">
        <v>66</v>
      </c>
      <c r="G131" s="15" t="n">
        <f aca="false">F131*0.4</f>
        <v>26.4</v>
      </c>
      <c r="H131" s="15" t="n">
        <f aca="false">D131+F131</f>
        <v>111.5</v>
      </c>
      <c r="I131" s="15" t="n">
        <f aca="false">E131+G131</f>
        <v>40.05</v>
      </c>
      <c r="J131" s="18"/>
    </row>
    <row r="132" s="17" customFormat="true" ht="15" hidden="false" customHeight="true" outlineLevel="0" collapsed="false">
      <c r="A132" s="12" t="s">
        <v>95</v>
      </c>
      <c r="B132" s="13" t="s">
        <v>14</v>
      </c>
      <c r="C132" s="14" t="s">
        <v>193</v>
      </c>
      <c r="D132" s="15" t="n">
        <v>67.5</v>
      </c>
      <c r="E132" s="15" t="n">
        <f aca="false">D132*0.3</f>
        <v>20.25</v>
      </c>
      <c r="F132" s="15" t="n">
        <v>68</v>
      </c>
      <c r="G132" s="15" t="n">
        <f aca="false">F132*0.4</f>
        <v>27.2</v>
      </c>
      <c r="H132" s="15" t="n">
        <f aca="false">D132+F132</f>
        <v>135.5</v>
      </c>
      <c r="I132" s="15" t="n">
        <f aca="false">E132+G132</f>
        <v>47.45</v>
      </c>
      <c r="J132" s="18"/>
    </row>
    <row r="133" s="17" customFormat="true" ht="15" hidden="false" customHeight="true" outlineLevel="0" collapsed="false">
      <c r="A133" s="12" t="s">
        <v>59</v>
      </c>
      <c r="B133" s="13" t="s">
        <v>23</v>
      </c>
      <c r="C133" s="14" t="s">
        <v>194</v>
      </c>
      <c r="D133" s="15" t="n">
        <v>0</v>
      </c>
      <c r="E133" s="15" t="n">
        <f aca="false">D133*0.3</f>
        <v>0</v>
      </c>
      <c r="F133" s="15" t="n">
        <v>0</v>
      </c>
      <c r="G133" s="15" t="n">
        <f aca="false">F133*0.4</f>
        <v>0</v>
      </c>
      <c r="H133" s="15" t="n">
        <f aca="false">D133+F133</f>
        <v>0</v>
      </c>
      <c r="I133" s="15" t="n">
        <f aca="false">E133+G133</f>
        <v>0</v>
      </c>
      <c r="J133" s="18"/>
    </row>
    <row r="134" s="17" customFormat="true" ht="15" hidden="false" customHeight="true" outlineLevel="0" collapsed="false">
      <c r="A134" s="12" t="s">
        <v>10</v>
      </c>
      <c r="B134" s="13" t="s">
        <v>17</v>
      </c>
      <c r="C134" s="14" t="s">
        <v>195</v>
      </c>
      <c r="D134" s="15" t="n">
        <v>54</v>
      </c>
      <c r="E134" s="15" t="n">
        <f aca="false">D134*0.3</f>
        <v>16.2</v>
      </c>
      <c r="F134" s="15" t="n">
        <v>0</v>
      </c>
      <c r="G134" s="15" t="n">
        <f aca="false">F134*0.4</f>
        <v>0</v>
      </c>
      <c r="H134" s="15" t="n">
        <f aca="false">D134+F134</f>
        <v>54</v>
      </c>
      <c r="I134" s="15" t="n">
        <f aca="false">E134+G134</f>
        <v>16.2</v>
      </c>
      <c r="J134" s="18"/>
    </row>
    <row r="135" s="17" customFormat="true" ht="15" hidden="false" customHeight="true" outlineLevel="0" collapsed="false">
      <c r="A135" s="12" t="s">
        <v>172</v>
      </c>
      <c r="B135" s="13" t="s">
        <v>11</v>
      </c>
      <c r="C135" s="14" t="s">
        <v>196</v>
      </c>
      <c r="D135" s="15" t="n">
        <v>58.5</v>
      </c>
      <c r="E135" s="15" t="n">
        <f aca="false">D135*0.3</f>
        <v>17.55</v>
      </c>
      <c r="F135" s="15" t="n">
        <v>83.33</v>
      </c>
      <c r="G135" s="15" t="n">
        <f aca="false">F135*0.4</f>
        <v>33.332</v>
      </c>
      <c r="H135" s="15" t="n">
        <f aca="false">D135+F135</f>
        <v>141.83</v>
      </c>
      <c r="I135" s="15" t="n">
        <f aca="false">E135+G135</f>
        <v>50.882</v>
      </c>
      <c r="J135" s="18"/>
    </row>
    <row r="136" s="17" customFormat="true" ht="15" hidden="false" customHeight="true" outlineLevel="0" collapsed="false">
      <c r="A136" s="12" t="s">
        <v>197</v>
      </c>
      <c r="B136" s="13" t="s">
        <v>28</v>
      </c>
      <c r="C136" s="14" t="s">
        <v>198</v>
      </c>
      <c r="D136" s="15" t="n">
        <v>66.5</v>
      </c>
      <c r="E136" s="15" t="n">
        <f aca="false">D136*0.3</f>
        <v>19.95</v>
      </c>
      <c r="F136" s="15" t="n">
        <v>73.65</v>
      </c>
      <c r="G136" s="15" t="n">
        <f aca="false">F136*0.4</f>
        <v>29.46</v>
      </c>
      <c r="H136" s="15" t="n">
        <f aca="false">D136+F136</f>
        <v>140.15</v>
      </c>
      <c r="I136" s="15" t="n">
        <f aca="false">E136+G136</f>
        <v>49.41</v>
      </c>
      <c r="J136" s="18"/>
    </row>
    <row r="137" s="17" customFormat="true" ht="15" hidden="false" customHeight="true" outlineLevel="0" collapsed="false">
      <c r="A137" s="12" t="s">
        <v>32</v>
      </c>
      <c r="B137" s="13" t="s">
        <v>46</v>
      </c>
      <c r="C137" s="14" t="s">
        <v>199</v>
      </c>
      <c r="D137" s="15" t="n">
        <v>65</v>
      </c>
      <c r="E137" s="15" t="n">
        <f aca="false">D137*0.3</f>
        <v>19.5</v>
      </c>
      <c r="F137" s="15" t="n">
        <v>73.28</v>
      </c>
      <c r="G137" s="15" t="n">
        <f aca="false">F137*0.4</f>
        <v>29.312</v>
      </c>
      <c r="H137" s="15" t="n">
        <f aca="false">D137+F137</f>
        <v>138.28</v>
      </c>
      <c r="I137" s="15" t="n">
        <f aca="false">E137+G137</f>
        <v>48.812</v>
      </c>
      <c r="J137" s="18"/>
    </row>
    <row r="138" s="17" customFormat="true" ht="15" hidden="false" customHeight="true" outlineLevel="0" collapsed="false">
      <c r="A138" s="12" t="s">
        <v>38</v>
      </c>
      <c r="B138" s="13" t="s">
        <v>73</v>
      </c>
      <c r="C138" s="14" t="s">
        <v>200</v>
      </c>
      <c r="D138" s="15" t="n">
        <v>55</v>
      </c>
      <c r="E138" s="15" t="n">
        <f aca="false">D138*0.3</f>
        <v>16.5</v>
      </c>
      <c r="F138" s="15" t="n">
        <v>68.6666666666667</v>
      </c>
      <c r="G138" s="15" t="n">
        <f aca="false">F138*0.4</f>
        <v>27.4666666666667</v>
      </c>
      <c r="H138" s="15" t="n">
        <f aca="false">D138+F138</f>
        <v>123.666666666667</v>
      </c>
      <c r="I138" s="15" t="n">
        <f aca="false">E138+G138</f>
        <v>43.9666666666667</v>
      </c>
      <c r="J138" s="18"/>
    </row>
    <row r="139" s="17" customFormat="true" ht="15" hidden="false" customHeight="true" outlineLevel="0" collapsed="false">
      <c r="A139" s="12" t="s">
        <v>42</v>
      </c>
      <c r="B139" s="13" t="s">
        <v>25</v>
      </c>
      <c r="C139" s="14" t="s">
        <v>201</v>
      </c>
      <c r="D139" s="15" t="n">
        <v>70.5</v>
      </c>
      <c r="E139" s="15" t="n">
        <f aca="false">D139*0.3</f>
        <v>21.15</v>
      </c>
      <c r="F139" s="15" t="n">
        <v>89.5</v>
      </c>
      <c r="G139" s="15" t="n">
        <f aca="false">F139*0.4</f>
        <v>35.8</v>
      </c>
      <c r="H139" s="15" t="n">
        <f aca="false">D139+F139</f>
        <v>160</v>
      </c>
      <c r="I139" s="15" t="n">
        <f aca="false">E139+G139</f>
        <v>56.95</v>
      </c>
      <c r="J139" s="18"/>
    </row>
    <row r="140" s="17" customFormat="true" ht="15" hidden="false" customHeight="true" outlineLevel="0" collapsed="false">
      <c r="A140" s="12" t="s">
        <v>59</v>
      </c>
      <c r="B140" s="13" t="s">
        <v>23</v>
      </c>
      <c r="C140" s="14" t="s">
        <v>202</v>
      </c>
      <c r="D140" s="15" t="n">
        <v>61</v>
      </c>
      <c r="E140" s="15" t="n">
        <f aca="false">D140*0.3</f>
        <v>18.3</v>
      </c>
      <c r="F140" s="15" t="n">
        <v>84.2</v>
      </c>
      <c r="G140" s="15" t="n">
        <f aca="false">F140*0.4</f>
        <v>33.68</v>
      </c>
      <c r="H140" s="15" t="n">
        <f aca="false">D140+F140</f>
        <v>145.2</v>
      </c>
      <c r="I140" s="15" t="n">
        <f aca="false">E140+G140</f>
        <v>51.98</v>
      </c>
      <c r="J140" s="18"/>
    </row>
    <row r="141" s="17" customFormat="true" ht="15" hidden="false" customHeight="true" outlineLevel="0" collapsed="false">
      <c r="A141" s="12" t="s">
        <v>84</v>
      </c>
      <c r="B141" s="13" t="s">
        <v>51</v>
      </c>
      <c r="C141" s="14" t="s">
        <v>203</v>
      </c>
      <c r="D141" s="15" t="n">
        <v>54</v>
      </c>
      <c r="E141" s="15" t="n">
        <f aca="false">D141*0.3</f>
        <v>16.2</v>
      </c>
      <c r="F141" s="15" t="n">
        <v>69.73</v>
      </c>
      <c r="G141" s="15" t="n">
        <f aca="false">F141*0.4</f>
        <v>27.892</v>
      </c>
      <c r="H141" s="15" t="n">
        <f aca="false">D141+F141</f>
        <v>123.73</v>
      </c>
      <c r="I141" s="15" t="n">
        <f aca="false">E141+G141</f>
        <v>44.092</v>
      </c>
      <c r="J141" s="18"/>
    </row>
    <row r="142" s="17" customFormat="true" ht="15" hidden="false" customHeight="true" outlineLevel="0" collapsed="false">
      <c r="A142" s="12" t="s">
        <v>10</v>
      </c>
      <c r="B142" s="13" t="s">
        <v>28</v>
      </c>
      <c r="C142" s="14" t="s">
        <v>204</v>
      </c>
      <c r="D142" s="15" t="n">
        <v>53.5</v>
      </c>
      <c r="E142" s="15" t="n">
        <f aca="false">D142*0.3</f>
        <v>16.05</v>
      </c>
      <c r="F142" s="15" t="n">
        <v>68.3</v>
      </c>
      <c r="G142" s="15" t="n">
        <f aca="false">F142*0.4</f>
        <v>27.32</v>
      </c>
      <c r="H142" s="15" t="n">
        <f aca="false">D142+F142</f>
        <v>121.8</v>
      </c>
      <c r="I142" s="15" t="n">
        <f aca="false">E142+G142</f>
        <v>43.37</v>
      </c>
      <c r="J142" s="18"/>
    </row>
    <row r="143" s="17" customFormat="true" ht="15" hidden="false" customHeight="true" outlineLevel="0" collapsed="false">
      <c r="A143" s="12" t="s">
        <v>132</v>
      </c>
      <c r="B143" s="13" t="s">
        <v>205</v>
      </c>
      <c r="C143" s="14" t="s">
        <v>206</v>
      </c>
      <c r="D143" s="15" t="n">
        <v>52</v>
      </c>
      <c r="E143" s="15" t="n">
        <f aca="false">D143*0.3</f>
        <v>15.6</v>
      </c>
      <c r="F143" s="15" t="n">
        <v>94</v>
      </c>
      <c r="G143" s="15" t="n">
        <f aca="false">F143*0.4</f>
        <v>37.6</v>
      </c>
      <c r="H143" s="15" t="n">
        <f aca="false">D143+F143</f>
        <v>146</v>
      </c>
      <c r="I143" s="15" t="n">
        <f aca="false">E143+G143</f>
        <v>53.2</v>
      </c>
      <c r="J143" s="18"/>
    </row>
    <row r="144" s="17" customFormat="true" ht="15" hidden="false" customHeight="true" outlineLevel="0" collapsed="false">
      <c r="A144" s="12" t="s">
        <v>42</v>
      </c>
      <c r="B144" s="13" t="s">
        <v>28</v>
      </c>
      <c r="C144" s="14" t="s">
        <v>207</v>
      </c>
      <c r="D144" s="15" t="n">
        <v>74</v>
      </c>
      <c r="E144" s="15" t="n">
        <f aca="false">D144*0.3</f>
        <v>22.2</v>
      </c>
      <c r="F144" s="15" t="n">
        <v>71</v>
      </c>
      <c r="G144" s="15" t="n">
        <f aca="false">F144*0.4</f>
        <v>28.4</v>
      </c>
      <c r="H144" s="15" t="n">
        <f aca="false">D144+F144</f>
        <v>145</v>
      </c>
      <c r="I144" s="15" t="n">
        <f aca="false">E144+G144</f>
        <v>50.6</v>
      </c>
      <c r="J144" s="18"/>
    </row>
    <row r="145" s="17" customFormat="true" ht="15" hidden="false" customHeight="true" outlineLevel="0" collapsed="false">
      <c r="A145" s="12" t="s">
        <v>95</v>
      </c>
      <c r="B145" s="13" t="s">
        <v>96</v>
      </c>
      <c r="C145" s="14" t="s">
        <v>208</v>
      </c>
      <c r="D145" s="15" t="n">
        <v>60.5</v>
      </c>
      <c r="E145" s="15" t="n">
        <f aca="false">D145*0.3</f>
        <v>18.15</v>
      </c>
      <c r="F145" s="15" t="n">
        <v>66.8</v>
      </c>
      <c r="G145" s="15" t="n">
        <f aca="false">F145*0.4</f>
        <v>26.72</v>
      </c>
      <c r="H145" s="15" t="n">
        <f aca="false">D145+F145</f>
        <v>127.3</v>
      </c>
      <c r="I145" s="15" t="n">
        <f aca="false">E145+G145</f>
        <v>44.87</v>
      </c>
      <c r="J145" s="18"/>
    </row>
    <row r="146" s="17" customFormat="true" ht="15" hidden="false" customHeight="true" outlineLevel="0" collapsed="false">
      <c r="A146" s="12" t="s">
        <v>209</v>
      </c>
      <c r="B146" s="13" t="s">
        <v>28</v>
      </c>
      <c r="C146" s="14" t="s">
        <v>210</v>
      </c>
      <c r="D146" s="15" t="n">
        <v>59.5</v>
      </c>
      <c r="E146" s="15" t="n">
        <f aca="false">D146*0.3</f>
        <v>17.85</v>
      </c>
      <c r="F146" s="15" t="n">
        <v>72.4</v>
      </c>
      <c r="G146" s="15" t="n">
        <f aca="false">F146*0.4</f>
        <v>28.96</v>
      </c>
      <c r="H146" s="15" t="n">
        <f aca="false">D146+F146</f>
        <v>131.9</v>
      </c>
      <c r="I146" s="15" t="n">
        <f aca="false">E146+G146</f>
        <v>46.81</v>
      </c>
      <c r="J146" s="18"/>
    </row>
    <row r="147" s="17" customFormat="true" ht="15" hidden="false" customHeight="true" outlineLevel="0" collapsed="false">
      <c r="A147" s="12" t="s">
        <v>132</v>
      </c>
      <c r="B147" s="13" t="s">
        <v>96</v>
      </c>
      <c r="C147" s="14" t="s">
        <v>211</v>
      </c>
      <c r="D147" s="15" t="n">
        <v>0</v>
      </c>
      <c r="E147" s="15" t="n">
        <f aca="false">D147*0.3</f>
        <v>0</v>
      </c>
      <c r="F147" s="15" t="n">
        <v>0</v>
      </c>
      <c r="G147" s="15" t="n">
        <f aca="false">F147*0.4</f>
        <v>0</v>
      </c>
      <c r="H147" s="15" t="n">
        <f aca="false">D147+F147</f>
        <v>0</v>
      </c>
      <c r="I147" s="15" t="n">
        <f aca="false">E147+G147</f>
        <v>0</v>
      </c>
      <c r="J147" s="18"/>
    </row>
    <row r="148" s="17" customFormat="true" ht="15" hidden="false" customHeight="true" outlineLevel="0" collapsed="false">
      <c r="A148" s="12" t="s">
        <v>53</v>
      </c>
      <c r="B148" s="13" t="s">
        <v>28</v>
      </c>
      <c r="C148" s="14" t="s">
        <v>212</v>
      </c>
      <c r="D148" s="15" t="n">
        <v>73</v>
      </c>
      <c r="E148" s="15" t="n">
        <f aca="false">D148*0.3</f>
        <v>21.9</v>
      </c>
      <c r="F148" s="15" t="n">
        <v>0</v>
      </c>
      <c r="G148" s="15" t="n">
        <f aca="false">F148*0.4</f>
        <v>0</v>
      </c>
      <c r="H148" s="15" t="n">
        <f aca="false">D148+F148</f>
        <v>73</v>
      </c>
      <c r="I148" s="15" t="n">
        <f aca="false">E148+G148</f>
        <v>21.9</v>
      </c>
      <c r="J148" s="18"/>
    </row>
    <row r="149" s="17" customFormat="true" ht="15" hidden="false" customHeight="true" outlineLevel="0" collapsed="false">
      <c r="A149" s="12" t="s">
        <v>10</v>
      </c>
      <c r="B149" s="13" t="s">
        <v>71</v>
      </c>
      <c r="C149" s="14" t="s">
        <v>213</v>
      </c>
      <c r="D149" s="15" t="n">
        <v>66</v>
      </c>
      <c r="E149" s="15" t="n">
        <f aca="false">D149*0.3</f>
        <v>19.8</v>
      </c>
      <c r="F149" s="15" t="n">
        <v>72.8</v>
      </c>
      <c r="G149" s="15" t="n">
        <f aca="false">F149*0.4</f>
        <v>29.12</v>
      </c>
      <c r="H149" s="15" t="n">
        <f aca="false">D149+F149</f>
        <v>138.8</v>
      </c>
      <c r="I149" s="15" t="n">
        <f aca="false">E149+G149</f>
        <v>48.92</v>
      </c>
      <c r="J149" s="18"/>
    </row>
    <row r="150" s="17" customFormat="true" ht="15" hidden="false" customHeight="true" outlineLevel="0" collapsed="false">
      <c r="A150" s="12" t="s">
        <v>59</v>
      </c>
      <c r="B150" s="13" t="s">
        <v>49</v>
      </c>
      <c r="C150" s="14" t="s">
        <v>214</v>
      </c>
      <c r="D150" s="15" t="n">
        <v>66</v>
      </c>
      <c r="E150" s="15" t="n">
        <f aca="false">D150*0.3</f>
        <v>19.8</v>
      </c>
      <c r="F150" s="15" t="n">
        <v>73.75</v>
      </c>
      <c r="G150" s="15" t="n">
        <f aca="false">F150*0.4</f>
        <v>29.5</v>
      </c>
      <c r="H150" s="15" t="n">
        <f aca="false">D150+F150</f>
        <v>139.75</v>
      </c>
      <c r="I150" s="15" t="n">
        <f aca="false">E150+G150</f>
        <v>49.3</v>
      </c>
      <c r="J150" s="18"/>
    </row>
    <row r="151" s="17" customFormat="true" ht="15" hidden="false" customHeight="true" outlineLevel="0" collapsed="false">
      <c r="A151" s="12" t="s">
        <v>10</v>
      </c>
      <c r="B151" s="13" t="s">
        <v>71</v>
      </c>
      <c r="C151" s="14" t="s">
        <v>215</v>
      </c>
      <c r="D151" s="15" t="n">
        <v>54.5</v>
      </c>
      <c r="E151" s="15" t="n">
        <f aca="false">D151*0.3</f>
        <v>16.35</v>
      </c>
      <c r="F151" s="15" t="n">
        <v>69</v>
      </c>
      <c r="G151" s="15" t="n">
        <f aca="false">F151*0.4</f>
        <v>27.6</v>
      </c>
      <c r="H151" s="15" t="n">
        <f aca="false">D151+F151</f>
        <v>123.5</v>
      </c>
      <c r="I151" s="15" t="n">
        <f aca="false">E151+G151</f>
        <v>43.95</v>
      </c>
      <c r="J151" s="18"/>
    </row>
    <row r="152" s="17" customFormat="true" ht="15" hidden="false" customHeight="true" outlineLevel="0" collapsed="false">
      <c r="A152" s="12" t="s">
        <v>10</v>
      </c>
      <c r="B152" s="13" t="s">
        <v>28</v>
      </c>
      <c r="C152" s="14" t="s">
        <v>216</v>
      </c>
      <c r="D152" s="15" t="n">
        <v>71</v>
      </c>
      <c r="E152" s="15" t="n">
        <f aca="false">D152*0.3</f>
        <v>21.3</v>
      </c>
      <c r="F152" s="15" t="n">
        <v>70</v>
      </c>
      <c r="G152" s="15" t="n">
        <f aca="false">F152*0.4</f>
        <v>28</v>
      </c>
      <c r="H152" s="15" t="n">
        <f aca="false">D152+F152</f>
        <v>141</v>
      </c>
      <c r="I152" s="15" t="n">
        <f aca="false">E152+G152</f>
        <v>49.3</v>
      </c>
      <c r="J152" s="18"/>
    </row>
    <row r="153" s="17" customFormat="true" ht="15" hidden="false" customHeight="true" outlineLevel="0" collapsed="false">
      <c r="A153" s="12" t="s">
        <v>22</v>
      </c>
      <c r="B153" s="13" t="s">
        <v>49</v>
      </c>
      <c r="C153" s="14" t="s">
        <v>217</v>
      </c>
      <c r="D153" s="15" t="n">
        <v>59</v>
      </c>
      <c r="E153" s="15" t="n">
        <f aca="false">D153*0.3</f>
        <v>17.7</v>
      </c>
      <c r="F153" s="15" t="n">
        <v>74.4</v>
      </c>
      <c r="G153" s="15" t="n">
        <f aca="false">F153*0.4</f>
        <v>29.76</v>
      </c>
      <c r="H153" s="15" t="n">
        <f aca="false">D153+F153</f>
        <v>133.4</v>
      </c>
      <c r="I153" s="15" t="n">
        <f aca="false">E153+G153</f>
        <v>47.46</v>
      </c>
      <c r="J153" s="18"/>
    </row>
    <row r="154" s="17" customFormat="true" ht="15" hidden="false" customHeight="true" outlineLevel="0" collapsed="false">
      <c r="A154" s="12" t="s">
        <v>32</v>
      </c>
      <c r="B154" s="13" t="s">
        <v>46</v>
      </c>
      <c r="C154" s="14" t="s">
        <v>218</v>
      </c>
      <c r="D154" s="15" t="n">
        <v>45.5</v>
      </c>
      <c r="E154" s="15" t="n">
        <f aca="false">D154*0.3</f>
        <v>13.65</v>
      </c>
      <c r="F154" s="15" t="n">
        <v>0</v>
      </c>
      <c r="G154" s="15" t="n">
        <f aca="false">F154*0.4</f>
        <v>0</v>
      </c>
      <c r="H154" s="15" t="n">
        <f aca="false">D154+F154</f>
        <v>45.5</v>
      </c>
      <c r="I154" s="15" t="n">
        <f aca="false">E154+G154</f>
        <v>13.65</v>
      </c>
      <c r="J154" s="18"/>
    </row>
    <row r="155" s="17" customFormat="true" ht="15" hidden="false" customHeight="true" outlineLevel="0" collapsed="false">
      <c r="A155" s="12" t="s">
        <v>42</v>
      </c>
      <c r="B155" s="13" t="s">
        <v>71</v>
      </c>
      <c r="C155" s="14" t="s">
        <v>219</v>
      </c>
      <c r="D155" s="15" t="n">
        <v>58.5</v>
      </c>
      <c r="E155" s="15" t="n">
        <f aca="false">D155*0.3</f>
        <v>17.55</v>
      </c>
      <c r="F155" s="15" t="n">
        <v>0</v>
      </c>
      <c r="G155" s="15" t="n">
        <f aca="false">F155*0.4</f>
        <v>0</v>
      </c>
      <c r="H155" s="15" t="n">
        <f aca="false">D155+F155</f>
        <v>58.5</v>
      </c>
      <c r="I155" s="15" t="n">
        <f aca="false">E155+G155</f>
        <v>17.55</v>
      </c>
      <c r="J155" s="18"/>
    </row>
    <row r="156" s="17" customFormat="true" ht="15" hidden="false" customHeight="true" outlineLevel="0" collapsed="false">
      <c r="A156" s="12" t="s">
        <v>10</v>
      </c>
      <c r="B156" s="13" t="s">
        <v>28</v>
      </c>
      <c r="C156" s="14" t="s">
        <v>220</v>
      </c>
      <c r="D156" s="15" t="n">
        <v>71</v>
      </c>
      <c r="E156" s="15" t="n">
        <f aca="false">D156*0.3</f>
        <v>21.3</v>
      </c>
      <c r="F156" s="15" t="n">
        <v>68</v>
      </c>
      <c r="G156" s="15" t="n">
        <f aca="false">F156*0.4</f>
        <v>27.2</v>
      </c>
      <c r="H156" s="15" t="n">
        <f aca="false">D156+F156</f>
        <v>139</v>
      </c>
      <c r="I156" s="15" t="n">
        <f aca="false">E156+G156</f>
        <v>48.5</v>
      </c>
      <c r="J156" s="18"/>
    </row>
    <row r="157" s="17" customFormat="true" ht="15" hidden="false" customHeight="true" outlineLevel="0" collapsed="false">
      <c r="A157" s="12" t="s">
        <v>10</v>
      </c>
      <c r="B157" s="13" t="s">
        <v>17</v>
      </c>
      <c r="C157" s="14" t="s">
        <v>221</v>
      </c>
      <c r="D157" s="15" t="n">
        <v>55</v>
      </c>
      <c r="E157" s="15" t="n">
        <f aca="false">D157*0.3</f>
        <v>16.5</v>
      </c>
      <c r="F157" s="15" t="n">
        <v>66.4</v>
      </c>
      <c r="G157" s="15" t="n">
        <f aca="false">F157*0.4</f>
        <v>26.56</v>
      </c>
      <c r="H157" s="15" t="n">
        <f aca="false">D157+F157</f>
        <v>121.4</v>
      </c>
      <c r="I157" s="15" t="n">
        <f aca="false">E157+G157</f>
        <v>43.06</v>
      </c>
      <c r="J157" s="18"/>
    </row>
    <row r="158" s="17" customFormat="true" ht="15" hidden="false" customHeight="true" outlineLevel="0" collapsed="false">
      <c r="A158" s="12" t="s">
        <v>222</v>
      </c>
      <c r="B158" s="13" t="s">
        <v>20</v>
      </c>
      <c r="C158" s="14" t="s">
        <v>223</v>
      </c>
      <c r="D158" s="15" t="n">
        <v>65.5</v>
      </c>
      <c r="E158" s="15" t="n">
        <f aca="false">D158*0.3</f>
        <v>19.65</v>
      </c>
      <c r="F158" s="15" t="n">
        <v>90.7</v>
      </c>
      <c r="G158" s="15" t="n">
        <f aca="false">F158*0.4</f>
        <v>36.28</v>
      </c>
      <c r="H158" s="15" t="n">
        <f aca="false">D158+F158</f>
        <v>156.2</v>
      </c>
      <c r="I158" s="15" t="n">
        <f aca="false">E158+G158</f>
        <v>55.93</v>
      </c>
      <c r="J158" s="18"/>
    </row>
    <row r="159" s="17" customFormat="true" ht="15" hidden="false" customHeight="true" outlineLevel="0" collapsed="false">
      <c r="A159" s="12" t="s">
        <v>32</v>
      </c>
      <c r="B159" s="13" t="s">
        <v>46</v>
      </c>
      <c r="C159" s="14" t="s">
        <v>224</v>
      </c>
      <c r="D159" s="15" t="n">
        <v>77</v>
      </c>
      <c r="E159" s="15" t="n">
        <f aca="false">D159*0.3</f>
        <v>23.1</v>
      </c>
      <c r="F159" s="15" t="n">
        <v>72.52</v>
      </c>
      <c r="G159" s="15" t="n">
        <f aca="false">F159*0.4</f>
        <v>29.008</v>
      </c>
      <c r="H159" s="15" t="n">
        <f aca="false">D159+F159</f>
        <v>149.52</v>
      </c>
      <c r="I159" s="15" t="n">
        <f aca="false">E159+G159</f>
        <v>52.108</v>
      </c>
      <c r="J159" s="18"/>
    </row>
    <row r="160" s="17" customFormat="true" ht="15" hidden="false" customHeight="true" outlineLevel="0" collapsed="false">
      <c r="A160" s="12" t="s">
        <v>22</v>
      </c>
      <c r="B160" s="13" t="s">
        <v>51</v>
      </c>
      <c r="C160" s="14" t="s">
        <v>225</v>
      </c>
      <c r="D160" s="15" t="n">
        <v>59</v>
      </c>
      <c r="E160" s="15" t="n">
        <f aca="false">D160*0.3</f>
        <v>17.7</v>
      </c>
      <c r="F160" s="15" t="n">
        <v>76</v>
      </c>
      <c r="G160" s="15" t="n">
        <f aca="false">F160*0.4</f>
        <v>30.4</v>
      </c>
      <c r="H160" s="15" t="n">
        <f aca="false">D160+F160</f>
        <v>135</v>
      </c>
      <c r="I160" s="15" t="n">
        <f aca="false">E160+G160</f>
        <v>48.1</v>
      </c>
      <c r="J160" s="18"/>
    </row>
    <row r="161" s="17" customFormat="true" ht="15" hidden="false" customHeight="true" outlineLevel="0" collapsed="false">
      <c r="A161" s="12" t="s">
        <v>48</v>
      </c>
      <c r="B161" s="13" t="s">
        <v>49</v>
      </c>
      <c r="C161" s="14" t="s">
        <v>226</v>
      </c>
      <c r="D161" s="15" t="n">
        <v>42</v>
      </c>
      <c r="E161" s="15" t="n">
        <f aca="false">D161*0.3</f>
        <v>12.6</v>
      </c>
      <c r="F161" s="15" t="n">
        <v>87.078</v>
      </c>
      <c r="G161" s="15" t="n">
        <f aca="false">F161*0.4</f>
        <v>34.8312</v>
      </c>
      <c r="H161" s="15" t="n">
        <f aca="false">D161+F161</f>
        <v>129.078</v>
      </c>
      <c r="I161" s="15" t="n">
        <f aca="false">E161+G161</f>
        <v>47.4312</v>
      </c>
      <c r="J161" s="18"/>
    </row>
    <row r="162" s="17" customFormat="true" ht="15" hidden="false" customHeight="true" outlineLevel="0" collapsed="false">
      <c r="A162" s="12" t="s">
        <v>84</v>
      </c>
      <c r="B162" s="13" t="s">
        <v>51</v>
      </c>
      <c r="C162" s="14" t="s">
        <v>227</v>
      </c>
      <c r="D162" s="15" t="n">
        <v>58</v>
      </c>
      <c r="E162" s="15" t="n">
        <f aca="false">D162*0.3</f>
        <v>17.4</v>
      </c>
      <c r="F162" s="15" t="n">
        <v>73.7</v>
      </c>
      <c r="G162" s="15" t="n">
        <f aca="false">F162*0.4</f>
        <v>29.48</v>
      </c>
      <c r="H162" s="15" t="n">
        <f aca="false">D162+F162</f>
        <v>131.7</v>
      </c>
      <c r="I162" s="15" t="n">
        <f aca="false">E162+G162</f>
        <v>46.88</v>
      </c>
      <c r="J162" s="18"/>
    </row>
    <row r="163" s="17" customFormat="true" ht="15" hidden="false" customHeight="true" outlineLevel="0" collapsed="false">
      <c r="A163" s="12" t="s">
        <v>38</v>
      </c>
      <c r="B163" s="13" t="s">
        <v>73</v>
      </c>
      <c r="C163" s="14" t="s">
        <v>228</v>
      </c>
      <c r="D163" s="15" t="n">
        <v>79.5</v>
      </c>
      <c r="E163" s="15" t="n">
        <f aca="false">D163*0.3</f>
        <v>23.85</v>
      </c>
      <c r="F163" s="15" t="n">
        <v>0</v>
      </c>
      <c r="G163" s="15" t="n">
        <f aca="false">F163*0.4</f>
        <v>0</v>
      </c>
      <c r="H163" s="15" t="n">
        <f aca="false">D163+F163</f>
        <v>79.5</v>
      </c>
      <c r="I163" s="15" t="n">
        <f aca="false">E163+G163</f>
        <v>23.85</v>
      </c>
      <c r="J163" s="18"/>
    </row>
    <row r="164" s="17" customFormat="true" ht="15" hidden="false" customHeight="true" outlineLevel="0" collapsed="false">
      <c r="A164" s="12" t="s">
        <v>222</v>
      </c>
      <c r="B164" s="13" t="s">
        <v>20</v>
      </c>
      <c r="C164" s="14" t="s">
        <v>229</v>
      </c>
      <c r="D164" s="15" t="n">
        <v>0</v>
      </c>
      <c r="E164" s="15" t="n">
        <f aca="false">D164*0.3</f>
        <v>0</v>
      </c>
      <c r="F164" s="15" t="n">
        <v>0</v>
      </c>
      <c r="G164" s="15" t="n">
        <f aca="false">F164*0.4</f>
        <v>0</v>
      </c>
      <c r="H164" s="15" t="n">
        <f aca="false">D164+F164</f>
        <v>0</v>
      </c>
      <c r="I164" s="15" t="n">
        <f aca="false">E164+G164</f>
        <v>0</v>
      </c>
      <c r="J164" s="18"/>
    </row>
    <row r="165" s="17" customFormat="true" ht="15" hidden="false" customHeight="true" outlineLevel="0" collapsed="false">
      <c r="A165" s="12" t="s">
        <v>45</v>
      </c>
      <c r="B165" s="13" t="s">
        <v>57</v>
      </c>
      <c r="C165" s="14" t="s">
        <v>230</v>
      </c>
      <c r="D165" s="15" t="n">
        <v>77.5</v>
      </c>
      <c r="E165" s="15" t="n">
        <f aca="false">D165*0.3</f>
        <v>23.25</v>
      </c>
      <c r="F165" s="15" t="n">
        <v>72</v>
      </c>
      <c r="G165" s="15" t="n">
        <f aca="false">F165*0.4</f>
        <v>28.8</v>
      </c>
      <c r="H165" s="15" t="n">
        <f aca="false">D165+F165</f>
        <v>149.5</v>
      </c>
      <c r="I165" s="15" t="n">
        <f aca="false">E165+G165</f>
        <v>52.05</v>
      </c>
      <c r="J165" s="18"/>
    </row>
    <row r="166" s="17" customFormat="true" ht="15" hidden="false" customHeight="true" outlineLevel="0" collapsed="false">
      <c r="A166" s="12" t="s">
        <v>22</v>
      </c>
      <c r="B166" s="13" t="s">
        <v>49</v>
      </c>
      <c r="C166" s="14" t="s">
        <v>231</v>
      </c>
      <c r="D166" s="15" t="n">
        <v>53</v>
      </c>
      <c r="E166" s="15" t="n">
        <f aca="false">D166*0.3</f>
        <v>15.9</v>
      </c>
      <c r="F166" s="15" t="n">
        <v>71.8</v>
      </c>
      <c r="G166" s="15" t="n">
        <f aca="false">F166*0.4</f>
        <v>28.72</v>
      </c>
      <c r="H166" s="15" t="n">
        <f aca="false">D166+F166</f>
        <v>124.8</v>
      </c>
      <c r="I166" s="15" t="n">
        <f aca="false">E166+G166</f>
        <v>44.62</v>
      </c>
      <c r="J166" s="18"/>
    </row>
    <row r="167" s="17" customFormat="true" ht="15" hidden="false" customHeight="true" outlineLevel="0" collapsed="false">
      <c r="A167" s="12" t="s">
        <v>132</v>
      </c>
      <c r="B167" s="13" t="s">
        <v>205</v>
      </c>
      <c r="C167" s="14" t="s">
        <v>232</v>
      </c>
      <c r="D167" s="15" t="n">
        <v>43</v>
      </c>
      <c r="E167" s="15" t="n">
        <f aca="false">D167*0.3</f>
        <v>12.9</v>
      </c>
      <c r="F167" s="15" t="n">
        <v>68</v>
      </c>
      <c r="G167" s="15" t="n">
        <f aca="false">F167*0.4</f>
        <v>27.2</v>
      </c>
      <c r="H167" s="15" t="n">
        <f aca="false">D167+F167</f>
        <v>111</v>
      </c>
      <c r="I167" s="15" t="n">
        <f aca="false">E167+G167</f>
        <v>40.1</v>
      </c>
      <c r="J167" s="18"/>
    </row>
    <row r="168" s="17" customFormat="true" ht="15" hidden="false" customHeight="true" outlineLevel="0" collapsed="false">
      <c r="A168" s="12" t="s">
        <v>95</v>
      </c>
      <c r="B168" s="13" t="s">
        <v>67</v>
      </c>
      <c r="C168" s="14" t="s">
        <v>233</v>
      </c>
      <c r="D168" s="15" t="n">
        <v>70</v>
      </c>
      <c r="E168" s="15" t="n">
        <f aca="false">D168*0.3</f>
        <v>21</v>
      </c>
      <c r="F168" s="15" t="n">
        <v>68.9</v>
      </c>
      <c r="G168" s="15" t="n">
        <f aca="false">F168*0.4</f>
        <v>27.56</v>
      </c>
      <c r="H168" s="15" t="n">
        <f aca="false">D168+F168</f>
        <v>138.9</v>
      </c>
      <c r="I168" s="15" t="n">
        <f aca="false">E168+G168</f>
        <v>48.56</v>
      </c>
      <c r="J168" s="18"/>
    </row>
    <row r="169" s="17" customFormat="true" ht="15" hidden="false" customHeight="true" outlineLevel="0" collapsed="false">
      <c r="A169" s="12" t="s">
        <v>38</v>
      </c>
      <c r="B169" s="13" t="s">
        <v>234</v>
      </c>
      <c r="C169" s="14" t="s">
        <v>235</v>
      </c>
      <c r="D169" s="15" t="n">
        <v>47</v>
      </c>
      <c r="E169" s="15" t="n">
        <f aca="false">D169*0.3</f>
        <v>14.1</v>
      </c>
      <c r="F169" s="15" t="n">
        <v>0</v>
      </c>
      <c r="G169" s="15" t="n">
        <f aca="false">F169*0.4</f>
        <v>0</v>
      </c>
      <c r="H169" s="15" t="n">
        <f aca="false">D169+F169</f>
        <v>47</v>
      </c>
      <c r="I169" s="15" t="n">
        <f aca="false">E169+G169</f>
        <v>14.1</v>
      </c>
      <c r="J169" s="18"/>
    </row>
    <row r="170" s="17" customFormat="true" ht="15" hidden="false" customHeight="true" outlineLevel="0" collapsed="false">
      <c r="A170" s="12" t="s">
        <v>10</v>
      </c>
      <c r="B170" s="13" t="s">
        <v>17</v>
      </c>
      <c r="C170" s="14" t="s">
        <v>236</v>
      </c>
      <c r="D170" s="15" t="n">
        <v>79</v>
      </c>
      <c r="E170" s="15" t="n">
        <f aca="false">D170*0.3</f>
        <v>23.7</v>
      </c>
      <c r="F170" s="15" t="n">
        <v>63.4</v>
      </c>
      <c r="G170" s="15" t="n">
        <f aca="false">F170*0.4</f>
        <v>25.36</v>
      </c>
      <c r="H170" s="15" t="n">
        <f aca="false">D170+F170</f>
        <v>142.4</v>
      </c>
      <c r="I170" s="15" t="n">
        <f aca="false">E170+G170</f>
        <v>49.06</v>
      </c>
      <c r="J170" s="18"/>
    </row>
    <row r="171" s="17" customFormat="true" ht="15" hidden="false" customHeight="true" outlineLevel="0" collapsed="false">
      <c r="A171" s="12" t="s">
        <v>27</v>
      </c>
      <c r="B171" s="13" t="s">
        <v>115</v>
      </c>
      <c r="C171" s="14" t="s">
        <v>237</v>
      </c>
      <c r="D171" s="15" t="n">
        <v>47.5</v>
      </c>
      <c r="E171" s="15" t="n">
        <f aca="false">D171*0.3</f>
        <v>14.25</v>
      </c>
      <c r="F171" s="15" t="n">
        <v>62</v>
      </c>
      <c r="G171" s="15" t="n">
        <f aca="false">F171*0.4</f>
        <v>24.8</v>
      </c>
      <c r="H171" s="15" t="n">
        <f aca="false">D171+F171</f>
        <v>109.5</v>
      </c>
      <c r="I171" s="15" t="n">
        <f aca="false">E171+G171</f>
        <v>39.05</v>
      </c>
      <c r="J171" s="18"/>
    </row>
    <row r="172" s="17" customFormat="true" ht="15" hidden="false" customHeight="true" outlineLevel="0" collapsed="false">
      <c r="A172" s="12" t="s">
        <v>238</v>
      </c>
      <c r="B172" s="13" t="s">
        <v>28</v>
      </c>
      <c r="C172" s="14" t="s">
        <v>239</v>
      </c>
      <c r="D172" s="15" t="n">
        <v>51</v>
      </c>
      <c r="E172" s="15" t="n">
        <f aca="false">D172*0.3</f>
        <v>15.3</v>
      </c>
      <c r="F172" s="15" t="n">
        <v>90.3</v>
      </c>
      <c r="G172" s="15" t="n">
        <f aca="false">F172*0.4</f>
        <v>36.12</v>
      </c>
      <c r="H172" s="15" t="n">
        <f aca="false">D172+F172</f>
        <v>141.3</v>
      </c>
      <c r="I172" s="15" t="n">
        <f aca="false">E172+G172</f>
        <v>51.42</v>
      </c>
      <c r="J172" s="18"/>
    </row>
    <row r="173" s="17" customFormat="true" ht="15" hidden="false" customHeight="true" outlineLevel="0" collapsed="false">
      <c r="A173" s="12" t="s">
        <v>108</v>
      </c>
      <c r="B173" s="13" t="s">
        <v>35</v>
      </c>
      <c r="C173" s="14" t="s">
        <v>240</v>
      </c>
      <c r="D173" s="15" t="n">
        <v>0</v>
      </c>
      <c r="E173" s="15" t="n">
        <f aca="false">D173*0.3</f>
        <v>0</v>
      </c>
      <c r="F173" s="15" t="n">
        <v>0</v>
      </c>
      <c r="G173" s="15" t="n">
        <f aca="false">F173*0.4</f>
        <v>0</v>
      </c>
      <c r="H173" s="15" t="n">
        <f aca="false">D173+F173</f>
        <v>0</v>
      </c>
      <c r="I173" s="15" t="n">
        <f aca="false">E173+G173</f>
        <v>0</v>
      </c>
      <c r="J173" s="18"/>
    </row>
    <row r="174" s="17" customFormat="true" ht="15" hidden="false" customHeight="true" outlineLevel="0" collapsed="false">
      <c r="A174" s="12" t="s">
        <v>45</v>
      </c>
      <c r="B174" s="13" t="s">
        <v>51</v>
      </c>
      <c r="C174" s="14" t="s">
        <v>241</v>
      </c>
      <c r="D174" s="15" t="n">
        <v>69</v>
      </c>
      <c r="E174" s="15" t="n">
        <f aca="false">D174*0.3</f>
        <v>20.7</v>
      </c>
      <c r="F174" s="15" t="n">
        <v>69</v>
      </c>
      <c r="G174" s="15" t="n">
        <f aca="false">F174*0.4</f>
        <v>27.6</v>
      </c>
      <c r="H174" s="15" t="n">
        <f aca="false">D174+F174</f>
        <v>138</v>
      </c>
      <c r="I174" s="15" t="n">
        <f aca="false">E174+G174</f>
        <v>48.3</v>
      </c>
      <c r="J174" s="18"/>
    </row>
    <row r="175" s="17" customFormat="true" ht="15" hidden="false" customHeight="true" outlineLevel="0" collapsed="false">
      <c r="A175" s="12" t="s">
        <v>59</v>
      </c>
      <c r="B175" s="13" t="s">
        <v>35</v>
      </c>
      <c r="C175" s="14" t="s">
        <v>242</v>
      </c>
      <c r="D175" s="15" t="n">
        <v>68.5</v>
      </c>
      <c r="E175" s="15" t="n">
        <f aca="false">D175*0.3</f>
        <v>20.55</v>
      </c>
      <c r="F175" s="15" t="n">
        <v>57.5</v>
      </c>
      <c r="G175" s="15" t="n">
        <f aca="false">F175*0.4</f>
        <v>23</v>
      </c>
      <c r="H175" s="15" t="n">
        <f aca="false">D175+F175</f>
        <v>126</v>
      </c>
      <c r="I175" s="15" t="n">
        <f aca="false">E175+G175</f>
        <v>43.55</v>
      </c>
      <c r="J175" s="18"/>
    </row>
    <row r="176" s="17" customFormat="true" ht="15" hidden="false" customHeight="true" outlineLevel="0" collapsed="false">
      <c r="A176" s="12" t="s">
        <v>32</v>
      </c>
      <c r="B176" s="13" t="s">
        <v>33</v>
      </c>
      <c r="C176" s="14" t="s">
        <v>243</v>
      </c>
      <c r="D176" s="15" t="n">
        <v>0</v>
      </c>
      <c r="E176" s="15" t="n">
        <f aca="false">D176*0.3</f>
        <v>0</v>
      </c>
      <c r="F176" s="15" t="n">
        <v>0</v>
      </c>
      <c r="G176" s="15" t="n">
        <f aca="false">F176*0.4</f>
        <v>0</v>
      </c>
      <c r="H176" s="15" t="n">
        <f aca="false">D176+F176</f>
        <v>0</v>
      </c>
      <c r="I176" s="15" t="n">
        <f aca="false">E176+G176</f>
        <v>0</v>
      </c>
      <c r="J176" s="18"/>
    </row>
    <row r="177" s="17" customFormat="true" ht="15" hidden="false" customHeight="true" outlineLevel="0" collapsed="false">
      <c r="A177" s="12" t="s">
        <v>59</v>
      </c>
      <c r="B177" s="13" t="s">
        <v>23</v>
      </c>
      <c r="C177" s="14" t="s">
        <v>244</v>
      </c>
      <c r="D177" s="15" t="n">
        <v>52.5</v>
      </c>
      <c r="E177" s="15" t="n">
        <f aca="false">D177*0.3</f>
        <v>15.75</v>
      </c>
      <c r="F177" s="15" t="n">
        <v>61.75</v>
      </c>
      <c r="G177" s="15" t="n">
        <f aca="false">F177*0.4</f>
        <v>24.7</v>
      </c>
      <c r="H177" s="15" t="n">
        <f aca="false">D177+F177</f>
        <v>114.25</v>
      </c>
      <c r="I177" s="15" t="n">
        <f aca="false">E177+G177</f>
        <v>40.45</v>
      </c>
      <c r="J177" s="18"/>
    </row>
    <row r="178" s="17" customFormat="true" ht="15" hidden="false" customHeight="true" outlineLevel="0" collapsed="false">
      <c r="A178" s="12" t="s">
        <v>42</v>
      </c>
      <c r="B178" s="13" t="s">
        <v>28</v>
      </c>
      <c r="C178" s="14" t="s">
        <v>245</v>
      </c>
      <c r="D178" s="15" t="n">
        <v>65</v>
      </c>
      <c r="E178" s="15" t="n">
        <f aca="false">D178*0.3</f>
        <v>19.5</v>
      </c>
      <c r="F178" s="15" t="n">
        <v>73</v>
      </c>
      <c r="G178" s="15" t="n">
        <f aca="false">F178*0.4</f>
        <v>29.2</v>
      </c>
      <c r="H178" s="15" t="n">
        <f aca="false">D178+F178</f>
        <v>138</v>
      </c>
      <c r="I178" s="15" t="n">
        <f aca="false">E178+G178</f>
        <v>48.7</v>
      </c>
      <c r="J178" s="18"/>
    </row>
    <row r="179" s="17" customFormat="true" ht="15" hidden="false" customHeight="true" outlineLevel="0" collapsed="false">
      <c r="A179" s="12" t="s">
        <v>106</v>
      </c>
      <c r="B179" s="13" t="s">
        <v>11</v>
      </c>
      <c r="C179" s="14" t="s">
        <v>246</v>
      </c>
      <c r="D179" s="15" t="n">
        <v>66</v>
      </c>
      <c r="E179" s="15" t="n">
        <f aca="false">D179*0.3</f>
        <v>19.8</v>
      </c>
      <c r="F179" s="15" t="n">
        <v>93.2</v>
      </c>
      <c r="G179" s="15" t="n">
        <f aca="false">F179*0.4</f>
        <v>37.28</v>
      </c>
      <c r="H179" s="15" t="n">
        <f aca="false">D179+F179</f>
        <v>159.2</v>
      </c>
      <c r="I179" s="15" t="n">
        <f aca="false">E179+G179</f>
        <v>57.08</v>
      </c>
      <c r="J179" s="18"/>
    </row>
    <row r="180" s="17" customFormat="true" ht="15" hidden="false" customHeight="true" outlineLevel="0" collapsed="false">
      <c r="A180" s="12" t="s">
        <v>10</v>
      </c>
      <c r="B180" s="13" t="s">
        <v>28</v>
      </c>
      <c r="C180" s="14" t="s">
        <v>247</v>
      </c>
      <c r="D180" s="15" t="n">
        <v>64.5</v>
      </c>
      <c r="E180" s="15" t="n">
        <f aca="false">D180*0.3</f>
        <v>19.35</v>
      </c>
      <c r="F180" s="15" t="n">
        <v>64</v>
      </c>
      <c r="G180" s="15" t="n">
        <f aca="false">F180*0.4</f>
        <v>25.6</v>
      </c>
      <c r="H180" s="15" t="n">
        <f aca="false">D180+F180</f>
        <v>128.5</v>
      </c>
      <c r="I180" s="15" t="n">
        <f aca="false">E180+G180</f>
        <v>44.95</v>
      </c>
      <c r="J180" s="18"/>
    </row>
    <row r="181" s="17" customFormat="true" ht="15" hidden="false" customHeight="true" outlineLevel="0" collapsed="false">
      <c r="A181" s="12" t="s">
        <v>146</v>
      </c>
      <c r="B181" s="13" t="s">
        <v>17</v>
      </c>
      <c r="C181" s="14" t="s">
        <v>248</v>
      </c>
      <c r="D181" s="15" t="n">
        <v>39</v>
      </c>
      <c r="E181" s="15" t="n">
        <f aca="false">D181*0.3</f>
        <v>11.7</v>
      </c>
      <c r="F181" s="15" t="n">
        <v>71.8</v>
      </c>
      <c r="G181" s="15" t="n">
        <f aca="false">F181*0.4</f>
        <v>28.72</v>
      </c>
      <c r="H181" s="15" t="n">
        <f aca="false">D181+F181</f>
        <v>110.8</v>
      </c>
      <c r="I181" s="15" t="n">
        <f aca="false">E181+G181</f>
        <v>40.42</v>
      </c>
      <c r="J181" s="18"/>
    </row>
    <row r="182" s="17" customFormat="true" ht="15" hidden="false" customHeight="true" outlineLevel="0" collapsed="false">
      <c r="A182" s="12" t="s">
        <v>70</v>
      </c>
      <c r="B182" s="13" t="s">
        <v>25</v>
      </c>
      <c r="C182" s="14" t="s">
        <v>249</v>
      </c>
      <c r="D182" s="15" t="n">
        <v>0</v>
      </c>
      <c r="E182" s="15" t="n">
        <f aca="false">D182*0.3</f>
        <v>0</v>
      </c>
      <c r="F182" s="15" t="n">
        <v>0</v>
      </c>
      <c r="G182" s="15" t="n">
        <f aca="false">F182*0.4</f>
        <v>0</v>
      </c>
      <c r="H182" s="15" t="n">
        <f aca="false">D182+F182</f>
        <v>0</v>
      </c>
      <c r="I182" s="15" t="n">
        <f aca="false">E182+G182</f>
        <v>0</v>
      </c>
      <c r="J182" s="18"/>
    </row>
    <row r="183" s="17" customFormat="true" ht="15" hidden="false" customHeight="true" outlineLevel="0" collapsed="false">
      <c r="A183" s="12" t="s">
        <v>197</v>
      </c>
      <c r="B183" s="13" t="s">
        <v>28</v>
      </c>
      <c r="C183" s="14" t="s">
        <v>250</v>
      </c>
      <c r="D183" s="15" t="n">
        <v>75.5</v>
      </c>
      <c r="E183" s="15" t="n">
        <f aca="false">D183*0.3</f>
        <v>22.65</v>
      </c>
      <c r="F183" s="15" t="n">
        <v>0</v>
      </c>
      <c r="G183" s="15" t="n">
        <f aca="false">F183*0.4</f>
        <v>0</v>
      </c>
      <c r="H183" s="15" t="n">
        <f aca="false">D183+F183</f>
        <v>75.5</v>
      </c>
      <c r="I183" s="15" t="n">
        <f aca="false">E183+G183</f>
        <v>22.65</v>
      </c>
      <c r="J183" s="18"/>
    </row>
    <row r="184" s="17" customFormat="true" ht="15" hidden="false" customHeight="true" outlineLevel="0" collapsed="false">
      <c r="A184" s="12" t="s">
        <v>146</v>
      </c>
      <c r="B184" s="13" t="s">
        <v>17</v>
      </c>
      <c r="C184" s="14" t="s">
        <v>251</v>
      </c>
      <c r="D184" s="15" t="n">
        <v>75</v>
      </c>
      <c r="E184" s="15" t="n">
        <f aca="false">D184*0.3</f>
        <v>22.5</v>
      </c>
      <c r="F184" s="15" t="n">
        <v>85.6</v>
      </c>
      <c r="G184" s="15" t="n">
        <f aca="false">F184*0.4</f>
        <v>34.24</v>
      </c>
      <c r="H184" s="15" t="n">
        <f aca="false">D184+F184</f>
        <v>160.6</v>
      </c>
      <c r="I184" s="15" t="n">
        <f aca="false">E184+G184</f>
        <v>56.74</v>
      </c>
      <c r="J184" s="18"/>
    </row>
    <row r="185" s="17" customFormat="true" ht="15" hidden="false" customHeight="true" outlineLevel="0" collapsed="false">
      <c r="A185" s="12" t="s">
        <v>27</v>
      </c>
      <c r="B185" s="13" t="s">
        <v>28</v>
      </c>
      <c r="C185" s="14" t="s">
        <v>252</v>
      </c>
      <c r="D185" s="15" t="n">
        <v>67</v>
      </c>
      <c r="E185" s="15" t="n">
        <f aca="false">D185*0.3</f>
        <v>20.1</v>
      </c>
      <c r="F185" s="15" t="n">
        <v>68.8</v>
      </c>
      <c r="G185" s="15" t="n">
        <f aca="false">F185*0.4</f>
        <v>27.52</v>
      </c>
      <c r="H185" s="15" t="n">
        <f aca="false">D185+F185</f>
        <v>135.8</v>
      </c>
      <c r="I185" s="15" t="n">
        <f aca="false">E185+G185</f>
        <v>47.62</v>
      </c>
      <c r="J185" s="18"/>
    </row>
    <row r="186" s="17" customFormat="true" ht="15" hidden="false" customHeight="true" outlineLevel="0" collapsed="false">
      <c r="A186" s="12" t="s">
        <v>10</v>
      </c>
      <c r="B186" s="13" t="s">
        <v>11</v>
      </c>
      <c r="C186" s="14" t="s">
        <v>253</v>
      </c>
      <c r="D186" s="15" t="n">
        <v>53.5</v>
      </c>
      <c r="E186" s="15" t="n">
        <f aca="false">D186*0.3</f>
        <v>16.05</v>
      </c>
      <c r="F186" s="15" t="n">
        <v>72.2</v>
      </c>
      <c r="G186" s="15" t="n">
        <f aca="false">F186*0.4</f>
        <v>28.88</v>
      </c>
      <c r="H186" s="15" t="n">
        <f aca="false">D186+F186</f>
        <v>125.7</v>
      </c>
      <c r="I186" s="15" t="n">
        <f aca="false">E186+G186</f>
        <v>44.93</v>
      </c>
      <c r="J186" s="18"/>
    </row>
    <row r="187" s="17" customFormat="true" ht="15" hidden="false" customHeight="true" outlineLevel="0" collapsed="false">
      <c r="A187" s="12" t="s">
        <v>22</v>
      </c>
      <c r="B187" s="13" t="s">
        <v>35</v>
      </c>
      <c r="C187" s="14" t="s">
        <v>254</v>
      </c>
      <c r="D187" s="15" t="n">
        <v>60</v>
      </c>
      <c r="E187" s="15" t="n">
        <f aca="false">D187*0.3</f>
        <v>18</v>
      </c>
      <c r="F187" s="15" t="n">
        <v>71.2</v>
      </c>
      <c r="G187" s="15" t="n">
        <f aca="false">F187*0.4</f>
        <v>28.48</v>
      </c>
      <c r="H187" s="15" t="n">
        <f aca="false">D187+F187</f>
        <v>131.2</v>
      </c>
      <c r="I187" s="15" t="n">
        <f aca="false">E187+G187</f>
        <v>46.48</v>
      </c>
      <c r="J187" s="18"/>
    </row>
    <row r="188" s="17" customFormat="true" ht="15" hidden="false" customHeight="true" outlineLevel="0" collapsed="false">
      <c r="A188" s="12" t="s">
        <v>132</v>
      </c>
      <c r="B188" s="13" t="s">
        <v>96</v>
      </c>
      <c r="C188" s="14" t="s">
        <v>255</v>
      </c>
      <c r="D188" s="15" t="n">
        <v>33</v>
      </c>
      <c r="E188" s="15" t="n">
        <f aca="false">D188*0.3</f>
        <v>9.9</v>
      </c>
      <c r="F188" s="15" t="n">
        <v>0</v>
      </c>
      <c r="G188" s="15" t="n">
        <f aca="false">F188*0.4</f>
        <v>0</v>
      </c>
      <c r="H188" s="15" t="n">
        <f aca="false">D188+F188</f>
        <v>33</v>
      </c>
      <c r="I188" s="15" t="n">
        <f aca="false">E188+G188</f>
        <v>9.9</v>
      </c>
      <c r="J188" s="18"/>
    </row>
    <row r="189" s="17" customFormat="true" ht="15" hidden="false" customHeight="true" outlineLevel="0" collapsed="false">
      <c r="A189" s="12" t="s">
        <v>256</v>
      </c>
      <c r="B189" s="13" t="s">
        <v>20</v>
      </c>
      <c r="C189" s="14" t="s">
        <v>257</v>
      </c>
      <c r="D189" s="15" t="n">
        <v>49</v>
      </c>
      <c r="E189" s="15" t="n">
        <f aca="false">D189*0.3</f>
        <v>14.7</v>
      </c>
      <c r="F189" s="15" t="n">
        <v>74.3</v>
      </c>
      <c r="G189" s="15" t="n">
        <f aca="false">F189*0.4</f>
        <v>29.72</v>
      </c>
      <c r="H189" s="15" t="n">
        <f aca="false">D189+F189</f>
        <v>123.3</v>
      </c>
      <c r="I189" s="15" t="n">
        <f aca="false">E189+G189</f>
        <v>44.42</v>
      </c>
      <c r="J189" s="18"/>
    </row>
    <row r="190" s="17" customFormat="true" ht="15" hidden="false" customHeight="true" outlineLevel="0" collapsed="false">
      <c r="A190" s="12" t="s">
        <v>64</v>
      </c>
      <c r="B190" s="13" t="s">
        <v>115</v>
      </c>
      <c r="C190" s="14" t="s">
        <v>258</v>
      </c>
      <c r="D190" s="15" t="n">
        <v>67</v>
      </c>
      <c r="E190" s="15" t="n">
        <f aca="false">D190*0.3</f>
        <v>20.1</v>
      </c>
      <c r="F190" s="15" t="n">
        <v>69</v>
      </c>
      <c r="G190" s="15" t="n">
        <f aca="false">F190*0.4</f>
        <v>27.6</v>
      </c>
      <c r="H190" s="15" t="n">
        <f aca="false">D190+F190</f>
        <v>136</v>
      </c>
      <c r="I190" s="15" t="n">
        <f aca="false">E190+G190</f>
        <v>47.7</v>
      </c>
      <c r="J190" s="18"/>
    </row>
    <row r="191" s="17" customFormat="true" ht="15" hidden="false" customHeight="true" outlineLevel="0" collapsed="false">
      <c r="A191" s="12" t="s">
        <v>32</v>
      </c>
      <c r="B191" s="13" t="s">
        <v>33</v>
      </c>
      <c r="C191" s="14" t="s">
        <v>259</v>
      </c>
      <c r="D191" s="15" t="n">
        <v>53.5</v>
      </c>
      <c r="E191" s="15" t="n">
        <f aca="false">D191*0.3</f>
        <v>16.05</v>
      </c>
      <c r="F191" s="15" t="n">
        <v>0</v>
      </c>
      <c r="G191" s="15" t="n">
        <f aca="false">F191*0.4</f>
        <v>0</v>
      </c>
      <c r="H191" s="15" t="n">
        <f aca="false">D191+F191</f>
        <v>53.5</v>
      </c>
      <c r="I191" s="15" t="n">
        <f aca="false">E191+G191</f>
        <v>16.05</v>
      </c>
      <c r="J191" s="18"/>
    </row>
    <row r="192" s="17" customFormat="true" ht="15" hidden="false" customHeight="true" outlineLevel="0" collapsed="false">
      <c r="A192" s="12" t="s">
        <v>144</v>
      </c>
      <c r="B192" s="13" t="s">
        <v>11</v>
      </c>
      <c r="C192" s="14" t="s">
        <v>260</v>
      </c>
      <c r="D192" s="15" t="n">
        <v>71</v>
      </c>
      <c r="E192" s="15" t="n">
        <f aca="false">D192*0.3</f>
        <v>21.3</v>
      </c>
      <c r="F192" s="15" t="n">
        <v>93.5</v>
      </c>
      <c r="G192" s="15" t="n">
        <f aca="false">F192*0.4</f>
        <v>37.4</v>
      </c>
      <c r="H192" s="15" t="n">
        <f aca="false">D192+F192</f>
        <v>164.5</v>
      </c>
      <c r="I192" s="15" t="n">
        <f aca="false">E192+G192</f>
        <v>58.7</v>
      </c>
      <c r="J192" s="18"/>
    </row>
    <row r="193" s="17" customFormat="true" ht="15" hidden="false" customHeight="true" outlineLevel="0" collapsed="false">
      <c r="A193" s="12" t="s">
        <v>10</v>
      </c>
      <c r="B193" s="13" t="s">
        <v>28</v>
      </c>
      <c r="C193" s="14" t="s">
        <v>261</v>
      </c>
      <c r="D193" s="15" t="n">
        <v>52.5</v>
      </c>
      <c r="E193" s="15" t="n">
        <f aca="false">D193*0.3</f>
        <v>15.75</v>
      </c>
      <c r="F193" s="15" t="n">
        <v>73</v>
      </c>
      <c r="G193" s="15" t="n">
        <f aca="false">F193*0.4</f>
        <v>29.2</v>
      </c>
      <c r="H193" s="15" t="n">
        <f aca="false">D193+F193</f>
        <v>125.5</v>
      </c>
      <c r="I193" s="15" t="n">
        <f aca="false">E193+G193</f>
        <v>44.95</v>
      </c>
      <c r="J193" s="18"/>
    </row>
    <row r="194" s="17" customFormat="true" ht="15" hidden="false" customHeight="true" outlineLevel="0" collapsed="false">
      <c r="A194" s="12" t="s">
        <v>132</v>
      </c>
      <c r="B194" s="13" t="s">
        <v>205</v>
      </c>
      <c r="C194" s="14" t="s">
        <v>262</v>
      </c>
      <c r="D194" s="15" t="n">
        <v>47.5</v>
      </c>
      <c r="E194" s="15" t="n">
        <f aca="false">D194*0.3</f>
        <v>14.25</v>
      </c>
      <c r="F194" s="15" t="n">
        <v>65</v>
      </c>
      <c r="G194" s="15" t="n">
        <f aca="false">F194*0.4</f>
        <v>26</v>
      </c>
      <c r="H194" s="15" t="n">
        <f aca="false">D194+F194</f>
        <v>112.5</v>
      </c>
      <c r="I194" s="15" t="n">
        <f aca="false">E194+G194</f>
        <v>40.25</v>
      </c>
      <c r="J194" s="18"/>
    </row>
    <row r="195" s="17" customFormat="true" ht="15" hidden="false" customHeight="true" outlineLevel="0" collapsed="false">
      <c r="A195" s="12" t="s">
        <v>45</v>
      </c>
      <c r="B195" s="13" t="s">
        <v>57</v>
      </c>
      <c r="C195" s="14" t="s">
        <v>263</v>
      </c>
      <c r="D195" s="15" t="n">
        <v>62.5</v>
      </c>
      <c r="E195" s="15" t="n">
        <f aca="false">D195*0.3</f>
        <v>18.75</v>
      </c>
      <c r="F195" s="15" t="n">
        <v>91</v>
      </c>
      <c r="G195" s="15" t="n">
        <f aca="false">F195*0.4</f>
        <v>36.4</v>
      </c>
      <c r="H195" s="15" t="n">
        <f aca="false">D195+F195</f>
        <v>153.5</v>
      </c>
      <c r="I195" s="15" t="n">
        <f aca="false">E195+G195</f>
        <v>55.15</v>
      </c>
      <c r="J195" s="18"/>
    </row>
    <row r="196" s="17" customFormat="true" ht="15" hidden="false" customHeight="true" outlineLevel="0" collapsed="false">
      <c r="A196" s="12" t="s">
        <v>95</v>
      </c>
      <c r="B196" s="13" t="s">
        <v>49</v>
      </c>
      <c r="C196" s="14" t="s">
        <v>264</v>
      </c>
      <c r="D196" s="15" t="n">
        <v>77</v>
      </c>
      <c r="E196" s="15" t="n">
        <f aca="false">D196*0.3</f>
        <v>23.1</v>
      </c>
      <c r="F196" s="15" t="n">
        <v>0</v>
      </c>
      <c r="G196" s="15" t="n">
        <f aca="false">F196*0.4</f>
        <v>0</v>
      </c>
      <c r="H196" s="15" t="n">
        <f aca="false">D196+F196</f>
        <v>77</v>
      </c>
      <c r="I196" s="15" t="n">
        <f aca="false">E196+G196</f>
        <v>23.1</v>
      </c>
      <c r="J196" s="18"/>
    </row>
    <row r="197" s="17" customFormat="true" ht="15" hidden="false" customHeight="true" outlineLevel="0" collapsed="false">
      <c r="A197" s="12" t="s">
        <v>155</v>
      </c>
      <c r="B197" s="13" t="s">
        <v>49</v>
      </c>
      <c r="C197" s="14" t="s">
        <v>265</v>
      </c>
      <c r="D197" s="15" t="n">
        <v>71</v>
      </c>
      <c r="E197" s="15" t="n">
        <f aca="false">D197*0.3</f>
        <v>21.3</v>
      </c>
      <c r="F197" s="15" t="n">
        <v>0</v>
      </c>
      <c r="G197" s="15" t="n">
        <f aca="false">F197*0.4</f>
        <v>0</v>
      </c>
      <c r="H197" s="15" t="n">
        <f aca="false">D197+F197</f>
        <v>71</v>
      </c>
      <c r="I197" s="15" t="n">
        <f aca="false">E197+G197</f>
        <v>21.3</v>
      </c>
      <c r="J197" s="18"/>
    </row>
    <row r="198" s="17" customFormat="true" ht="15" hidden="false" customHeight="true" outlineLevel="0" collapsed="false">
      <c r="A198" s="12" t="s">
        <v>144</v>
      </c>
      <c r="B198" s="13" t="s">
        <v>115</v>
      </c>
      <c r="C198" s="14" t="s">
        <v>266</v>
      </c>
      <c r="D198" s="15" t="n">
        <v>51</v>
      </c>
      <c r="E198" s="15" t="n">
        <f aca="false">D198*0.3</f>
        <v>15.3</v>
      </c>
      <c r="F198" s="15" t="n">
        <v>62.4</v>
      </c>
      <c r="G198" s="15" t="n">
        <f aca="false">F198*0.4</f>
        <v>24.96</v>
      </c>
      <c r="H198" s="15" t="n">
        <f aca="false">D198+F198</f>
        <v>113.4</v>
      </c>
      <c r="I198" s="15" t="n">
        <f aca="false">E198+G198</f>
        <v>40.26</v>
      </c>
      <c r="J198" s="18"/>
    </row>
    <row r="199" s="17" customFormat="true" ht="15" hidden="false" customHeight="true" outlineLevel="0" collapsed="false">
      <c r="A199" s="12" t="s">
        <v>38</v>
      </c>
      <c r="B199" s="13" t="s">
        <v>39</v>
      </c>
      <c r="C199" s="14" t="s">
        <v>267</v>
      </c>
      <c r="D199" s="15" t="n">
        <v>38.5</v>
      </c>
      <c r="E199" s="15" t="n">
        <f aca="false">D199*0.3</f>
        <v>11.55</v>
      </c>
      <c r="F199" s="15" t="n">
        <v>0</v>
      </c>
      <c r="G199" s="15" t="n">
        <f aca="false">F199*0.4</f>
        <v>0</v>
      </c>
      <c r="H199" s="15" t="n">
        <f aca="false">D199+F199</f>
        <v>38.5</v>
      </c>
      <c r="I199" s="15" t="n">
        <f aca="false">E199+G199</f>
        <v>11.55</v>
      </c>
      <c r="J199" s="18"/>
    </row>
    <row r="200" s="17" customFormat="true" ht="15" hidden="false" customHeight="true" outlineLevel="0" collapsed="false">
      <c r="A200" s="12" t="s">
        <v>256</v>
      </c>
      <c r="B200" s="13" t="s">
        <v>20</v>
      </c>
      <c r="C200" s="14" t="s">
        <v>268</v>
      </c>
      <c r="D200" s="15" t="n">
        <v>36.5</v>
      </c>
      <c r="E200" s="15" t="n">
        <f aca="false">D200*0.3</f>
        <v>10.95</v>
      </c>
      <c r="F200" s="15" t="n">
        <v>53.7</v>
      </c>
      <c r="G200" s="15" t="n">
        <f aca="false">F200*0.4</f>
        <v>21.48</v>
      </c>
      <c r="H200" s="15" t="n">
        <f aca="false">D200+F200</f>
        <v>90.2</v>
      </c>
      <c r="I200" s="15" t="n">
        <f aca="false">E200+G200</f>
        <v>32.43</v>
      </c>
      <c r="J200" s="18"/>
    </row>
    <row r="201" s="17" customFormat="true" ht="15" hidden="false" customHeight="true" outlineLevel="0" collapsed="false">
      <c r="A201" s="12" t="s">
        <v>13</v>
      </c>
      <c r="B201" s="13" t="s">
        <v>14</v>
      </c>
      <c r="C201" s="14" t="s">
        <v>269</v>
      </c>
      <c r="D201" s="15" t="n">
        <v>78</v>
      </c>
      <c r="E201" s="15" t="n">
        <f aca="false">D201*0.3</f>
        <v>23.4</v>
      </c>
      <c r="F201" s="15" t="n">
        <v>72.86</v>
      </c>
      <c r="G201" s="15" t="n">
        <f aca="false">F201*0.4</f>
        <v>29.144</v>
      </c>
      <c r="H201" s="15" t="n">
        <f aca="false">D201+F201</f>
        <v>150.86</v>
      </c>
      <c r="I201" s="15" t="n">
        <f aca="false">E201+G201</f>
        <v>52.544</v>
      </c>
      <c r="J201" s="18"/>
    </row>
    <row r="202" s="17" customFormat="true" ht="15" hidden="false" customHeight="true" outlineLevel="0" collapsed="false">
      <c r="A202" s="12" t="s">
        <v>48</v>
      </c>
      <c r="B202" s="13" t="s">
        <v>35</v>
      </c>
      <c r="C202" s="14" t="s">
        <v>270</v>
      </c>
      <c r="D202" s="15" t="n">
        <v>57.5</v>
      </c>
      <c r="E202" s="15" t="n">
        <f aca="false">D202*0.3</f>
        <v>17.25</v>
      </c>
      <c r="F202" s="15" t="n">
        <v>62</v>
      </c>
      <c r="G202" s="15" t="n">
        <f aca="false">F202*0.4</f>
        <v>24.8</v>
      </c>
      <c r="H202" s="15" t="n">
        <f aca="false">D202+F202</f>
        <v>119.5</v>
      </c>
      <c r="I202" s="15" t="n">
        <f aca="false">E202+G202</f>
        <v>42.05</v>
      </c>
      <c r="J202" s="18"/>
    </row>
    <row r="203" s="17" customFormat="true" ht="15" hidden="false" customHeight="true" outlineLevel="0" collapsed="false">
      <c r="A203" s="12" t="s">
        <v>66</v>
      </c>
      <c r="B203" s="13" t="s">
        <v>14</v>
      </c>
      <c r="C203" s="14" t="s">
        <v>271</v>
      </c>
      <c r="D203" s="15" t="n">
        <v>71</v>
      </c>
      <c r="E203" s="15" t="n">
        <f aca="false">D203*0.3</f>
        <v>21.3</v>
      </c>
      <c r="F203" s="15" t="n">
        <v>0</v>
      </c>
      <c r="G203" s="15" t="n">
        <f aca="false">F203*0.4</f>
        <v>0</v>
      </c>
      <c r="H203" s="15" t="n">
        <f aca="false">D203+F203</f>
        <v>71</v>
      </c>
      <c r="I203" s="15" t="n">
        <f aca="false">E203+G203</f>
        <v>21.3</v>
      </c>
      <c r="J203" s="18"/>
    </row>
    <row r="204" s="17" customFormat="true" ht="15" hidden="false" customHeight="true" outlineLevel="0" collapsed="false">
      <c r="A204" s="12" t="s">
        <v>42</v>
      </c>
      <c r="B204" s="13" t="s">
        <v>28</v>
      </c>
      <c r="C204" s="14" t="s">
        <v>272</v>
      </c>
      <c r="D204" s="15" t="n">
        <v>66.5</v>
      </c>
      <c r="E204" s="15" t="n">
        <f aca="false">D204*0.3</f>
        <v>19.95</v>
      </c>
      <c r="F204" s="15" t="n">
        <v>66</v>
      </c>
      <c r="G204" s="15" t="n">
        <f aca="false">F204*0.4</f>
        <v>26.4</v>
      </c>
      <c r="H204" s="15" t="n">
        <f aca="false">D204+F204</f>
        <v>132.5</v>
      </c>
      <c r="I204" s="15" t="n">
        <f aca="false">E204+G204</f>
        <v>46.35</v>
      </c>
      <c r="J204" s="18"/>
    </row>
    <row r="205" s="17" customFormat="true" ht="15" hidden="false" customHeight="true" outlineLevel="0" collapsed="false">
      <c r="A205" s="12" t="s">
        <v>10</v>
      </c>
      <c r="B205" s="13" t="s">
        <v>28</v>
      </c>
      <c r="C205" s="14" t="s">
        <v>273</v>
      </c>
      <c r="D205" s="15" t="n">
        <v>73.5</v>
      </c>
      <c r="E205" s="15" t="n">
        <f aca="false">D205*0.3</f>
        <v>22.05</v>
      </c>
      <c r="F205" s="15" t="n">
        <v>62</v>
      </c>
      <c r="G205" s="15" t="n">
        <f aca="false">F205*0.4</f>
        <v>24.8</v>
      </c>
      <c r="H205" s="15" t="n">
        <f aca="false">D205+F205</f>
        <v>135.5</v>
      </c>
      <c r="I205" s="15" t="n">
        <f aca="false">E205+G205</f>
        <v>46.85</v>
      </c>
      <c r="J205" s="18"/>
    </row>
    <row r="206" s="17" customFormat="true" ht="15" hidden="false" customHeight="true" outlineLevel="0" collapsed="false">
      <c r="A206" s="12" t="s">
        <v>70</v>
      </c>
      <c r="B206" s="13" t="s">
        <v>71</v>
      </c>
      <c r="C206" s="14" t="s">
        <v>274</v>
      </c>
      <c r="D206" s="15" t="n">
        <v>80.5</v>
      </c>
      <c r="E206" s="15" t="n">
        <f aca="false">D206*0.3</f>
        <v>24.15</v>
      </c>
      <c r="F206" s="15" t="n">
        <v>94</v>
      </c>
      <c r="G206" s="15" t="n">
        <f aca="false">F206*0.4</f>
        <v>37.6</v>
      </c>
      <c r="H206" s="15" t="n">
        <f aca="false">D206+F206</f>
        <v>174.5</v>
      </c>
      <c r="I206" s="15" t="n">
        <f aca="false">E206+G206</f>
        <v>61.75</v>
      </c>
      <c r="J206" s="18"/>
    </row>
    <row r="207" s="17" customFormat="true" ht="15" hidden="false" customHeight="true" outlineLevel="0" collapsed="false">
      <c r="A207" s="12" t="s">
        <v>10</v>
      </c>
      <c r="B207" s="13" t="s">
        <v>71</v>
      </c>
      <c r="C207" s="14" t="s">
        <v>275</v>
      </c>
      <c r="D207" s="15" t="n">
        <v>74.5</v>
      </c>
      <c r="E207" s="15" t="n">
        <f aca="false">D207*0.3</f>
        <v>22.35</v>
      </c>
      <c r="F207" s="15" t="n">
        <v>90.2</v>
      </c>
      <c r="G207" s="15" t="n">
        <f aca="false">F207*0.4</f>
        <v>36.08</v>
      </c>
      <c r="H207" s="15" t="n">
        <f aca="false">D207+F207</f>
        <v>164.7</v>
      </c>
      <c r="I207" s="15" t="n">
        <f aca="false">E207+G207</f>
        <v>58.43</v>
      </c>
      <c r="J207" s="18"/>
    </row>
    <row r="208" s="17" customFormat="true" ht="15" hidden="false" customHeight="true" outlineLevel="0" collapsed="false">
      <c r="A208" s="12" t="s">
        <v>10</v>
      </c>
      <c r="B208" s="13" t="s">
        <v>28</v>
      </c>
      <c r="C208" s="14" t="s">
        <v>276</v>
      </c>
      <c r="D208" s="15" t="n">
        <v>73</v>
      </c>
      <c r="E208" s="15" t="n">
        <f aca="false">D208*0.3</f>
        <v>21.9</v>
      </c>
      <c r="F208" s="15" t="n">
        <v>0</v>
      </c>
      <c r="G208" s="15" t="n">
        <f aca="false">F208*0.4</f>
        <v>0</v>
      </c>
      <c r="H208" s="15" t="n">
        <f aca="false">D208+F208</f>
        <v>73</v>
      </c>
      <c r="I208" s="15" t="n">
        <f aca="false">E208+G208</f>
        <v>21.9</v>
      </c>
      <c r="J208" s="18"/>
    </row>
    <row r="209" s="17" customFormat="true" ht="15" hidden="false" customHeight="true" outlineLevel="0" collapsed="false">
      <c r="A209" s="12" t="s">
        <v>32</v>
      </c>
      <c r="B209" s="13" t="s">
        <v>46</v>
      </c>
      <c r="C209" s="14" t="s">
        <v>277</v>
      </c>
      <c r="D209" s="15" t="n">
        <v>69.5</v>
      </c>
      <c r="E209" s="15" t="n">
        <f aca="false">D209*0.3</f>
        <v>20.85</v>
      </c>
      <c r="F209" s="15" t="n">
        <v>69.619</v>
      </c>
      <c r="G209" s="15" t="n">
        <f aca="false">F209*0.4</f>
        <v>27.8476</v>
      </c>
      <c r="H209" s="15" t="n">
        <f aca="false">D209+F209</f>
        <v>139.119</v>
      </c>
      <c r="I209" s="15" t="n">
        <f aca="false">E209+G209</f>
        <v>48.6976</v>
      </c>
      <c r="J209" s="18"/>
    </row>
    <row r="210" s="17" customFormat="true" ht="15" hidden="false" customHeight="true" outlineLevel="0" collapsed="false">
      <c r="A210" s="12" t="s">
        <v>146</v>
      </c>
      <c r="B210" s="13" t="s">
        <v>28</v>
      </c>
      <c r="C210" s="14" t="s">
        <v>278</v>
      </c>
      <c r="D210" s="15" t="n">
        <v>79</v>
      </c>
      <c r="E210" s="15" t="n">
        <f aca="false">D210*0.3</f>
        <v>23.7</v>
      </c>
      <c r="F210" s="15" t="n">
        <v>93.5</v>
      </c>
      <c r="G210" s="15" t="n">
        <f aca="false">F210*0.4</f>
        <v>37.4</v>
      </c>
      <c r="H210" s="15" t="n">
        <f aca="false">D210+F210</f>
        <v>172.5</v>
      </c>
      <c r="I210" s="15" t="n">
        <f aca="false">E210+G210</f>
        <v>61.1</v>
      </c>
      <c r="J210" s="18"/>
    </row>
    <row r="211" s="17" customFormat="true" ht="15" hidden="false" customHeight="true" outlineLevel="0" collapsed="false">
      <c r="A211" s="12" t="s">
        <v>10</v>
      </c>
      <c r="B211" s="13" t="s">
        <v>28</v>
      </c>
      <c r="C211" s="14" t="s">
        <v>279</v>
      </c>
      <c r="D211" s="15" t="n">
        <v>43</v>
      </c>
      <c r="E211" s="15" t="n">
        <f aca="false">D211*0.3</f>
        <v>12.9</v>
      </c>
      <c r="F211" s="15" t="n">
        <v>0</v>
      </c>
      <c r="G211" s="15" t="n">
        <f aca="false">F211*0.4</f>
        <v>0</v>
      </c>
      <c r="H211" s="15" t="n">
        <f aca="false">D211+F211</f>
        <v>43</v>
      </c>
      <c r="I211" s="15" t="n">
        <f aca="false">E211+G211</f>
        <v>12.9</v>
      </c>
      <c r="J211" s="18"/>
    </row>
    <row r="212" s="17" customFormat="true" ht="15" hidden="false" customHeight="true" outlineLevel="0" collapsed="false">
      <c r="A212" s="12" t="s">
        <v>59</v>
      </c>
      <c r="B212" s="13" t="s">
        <v>49</v>
      </c>
      <c r="C212" s="14" t="s">
        <v>280</v>
      </c>
      <c r="D212" s="15" t="n">
        <v>69.5</v>
      </c>
      <c r="E212" s="15" t="n">
        <f aca="false">D212*0.3</f>
        <v>20.85</v>
      </c>
      <c r="F212" s="15" t="n">
        <v>73.4</v>
      </c>
      <c r="G212" s="15" t="n">
        <f aca="false">F212*0.4</f>
        <v>29.36</v>
      </c>
      <c r="H212" s="15" t="n">
        <f aca="false">D212+F212</f>
        <v>142.9</v>
      </c>
      <c r="I212" s="15" t="n">
        <f aca="false">E212+G212</f>
        <v>50.21</v>
      </c>
      <c r="J212" s="18"/>
    </row>
    <row r="213" s="17" customFormat="true" ht="15" hidden="false" customHeight="true" outlineLevel="0" collapsed="false">
      <c r="A213" s="12" t="s">
        <v>95</v>
      </c>
      <c r="B213" s="13" t="s">
        <v>76</v>
      </c>
      <c r="C213" s="14" t="s">
        <v>281</v>
      </c>
      <c r="D213" s="15" t="n">
        <v>56</v>
      </c>
      <c r="E213" s="15" t="n">
        <f aca="false">D213*0.3</f>
        <v>16.8</v>
      </c>
      <c r="F213" s="15" t="n">
        <v>0</v>
      </c>
      <c r="G213" s="15" t="n">
        <f aca="false">F213*0.4</f>
        <v>0</v>
      </c>
      <c r="H213" s="15" t="n">
        <f aca="false">D213+F213</f>
        <v>56</v>
      </c>
      <c r="I213" s="15" t="n">
        <f aca="false">E213+G213</f>
        <v>16.8</v>
      </c>
      <c r="J213" s="18"/>
    </row>
    <row r="214" s="17" customFormat="true" ht="15" hidden="false" customHeight="true" outlineLevel="0" collapsed="false">
      <c r="A214" s="12" t="s">
        <v>10</v>
      </c>
      <c r="B214" s="13" t="s">
        <v>11</v>
      </c>
      <c r="C214" s="14" t="s">
        <v>282</v>
      </c>
      <c r="D214" s="15" t="n">
        <v>54</v>
      </c>
      <c r="E214" s="15" t="n">
        <f aca="false">D214*0.3</f>
        <v>16.2</v>
      </c>
      <c r="F214" s="15" t="n">
        <v>82.6</v>
      </c>
      <c r="G214" s="15" t="n">
        <f aca="false">F214*0.4</f>
        <v>33.04</v>
      </c>
      <c r="H214" s="15" t="n">
        <f aca="false">D214+F214</f>
        <v>136.6</v>
      </c>
      <c r="I214" s="15" t="n">
        <f aca="false">E214+G214</f>
        <v>49.24</v>
      </c>
      <c r="J214" s="18"/>
    </row>
    <row r="215" s="17" customFormat="true" ht="15" hidden="false" customHeight="true" outlineLevel="0" collapsed="false">
      <c r="A215" s="12" t="s">
        <v>70</v>
      </c>
      <c r="B215" s="13" t="s">
        <v>25</v>
      </c>
      <c r="C215" s="14" t="s">
        <v>283</v>
      </c>
      <c r="D215" s="15" t="n">
        <v>72.5</v>
      </c>
      <c r="E215" s="15" t="n">
        <f aca="false">D215*0.3</f>
        <v>21.75</v>
      </c>
      <c r="F215" s="15" t="n">
        <v>65.2</v>
      </c>
      <c r="G215" s="15" t="n">
        <f aca="false">F215*0.4</f>
        <v>26.08</v>
      </c>
      <c r="H215" s="15" t="n">
        <f aca="false">D215+F215</f>
        <v>137.7</v>
      </c>
      <c r="I215" s="15" t="n">
        <f aca="false">E215+G215</f>
        <v>47.83</v>
      </c>
      <c r="J215" s="18"/>
    </row>
    <row r="216" s="17" customFormat="true" ht="15" hidden="false" customHeight="true" outlineLevel="0" collapsed="false">
      <c r="A216" s="12" t="s">
        <v>42</v>
      </c>
      <c r="B216" s="13" t="s">
        <v>25</v>
      </c>
      <c r="C216" s="14" t="s">
        <v>284</v>
      </c>
      <c r="D216" s="15" t="n">
        <v>69</v>
      </c>
      <c r="E216" s="15" t="n">
        <f aca="false">D216*0.3</f>
        <v>20.7</v>
      </c>
      <c r="F216" s="15" t="n">
        <v>66</v>
      </c>
      <c r="G216" s="15" t="n">
        <f aca="false">F216*0.4</f>
        <v>26.4</v>
      </c>
      <c r="H216" s="15" t="n">
        <f aca="false">D216+F216</f>
        <v>135</v>
      </c>
      <c r="I216" s="15" t="n">
        <f aca="false">E216+G216</f>
        <v>47.1</v>
      </c>
      <c r="J216" s="18"/>
    </row>
    <row r="217" s="17" customFormat="true" ht="15" hidden="false" customHeight="true" outlineLevel="0" collapsed="false">
      <c r="A217" s="12" t="s">
        <v>106</v>
      </c>
      <c r="B217" s="13" t="s">
        <v>11</v>
      </c>
      <c r="C217" s="14" t="s">
        <v>285</v>
      </c>
      <c r="D217" s="15" t="n">
        <v>38</v>
      </c>
      <c r="E217" s="15" t="n">
        <f aca="false">D217*0.3</f>
        <v>11.4</v>
      </c>
      <c r="F217" s="15" t="n">
        <v>66.4</v>
      </c>
      <c r="G217" s="15" t="n">
        <f aca="false">F217*0.4</f>
        <v>26.56</v>
      </c>
      <c r="H217" s="15" t="n">
        <f aca="false">D217+F217</f>
        <v>104.4</v>
      </c>
      <c r="I217" s="15" t="n">
        <f aca="false">E217+G217</f>
        <v>37.96</v>
      </c>
      <c r="J217" s="18"/>
    </row>
    <row r="218" s="17" customFormat="true" ht="15" hidden="false" customHeight="true" outlineLevel="0" collapsed="false">
      <c r="A218" s="12" t="s">
        <v>42</v>
      </c>
      <c r="B218" s="13" t="s">
        <v>71</v>
      </c>
      <c r="C218" s="14" t="s">
        <v>286</v>
      </c>
      <c r="D218" s="15" t="n">
        <v>0</v>
      </c>
      <c r="E218" s="15" t="n">
        <f aca="false">D218*0.3</f>
        <v>0</v>
      </c>
      <c r="F218" s="15" t="n">
        <v>0</v>
      </c>
      <c r="G218" s="15" t="n">
        <f aca="false">F218*0.4</f>
        <v>0</v>
      </c>
      <c r="H218" s="15" t="n">
        <f aca="false">D218+F218</f>
        <v>0</v>
      </c>
      <c r="I218" s="15" t="n">
        <f aca="false">E218+G218</f>
        <v>0</v>
      </c>
      <c r="J218" s="18"/>
    </row>
    <row r="219" s="17" customFormat="true" ht="15" hidden="false" customHeight="true" outlineLevel="0" collapsed="false">
      <c r="A219" s="12" t="s">
        <v>32</v>
      </c>
      <c r="B219" s="13" t="s">
        <v>33</v>
      </c>
      <c r="C219" s="14" t="s">
        <v>287</v>
      </c>
      <c r="D219" s="15" t="n">
        <v>68</v>
      </c>
      <c r="E219" s="15" t="n">
        <f aca="false">D219*0.3</f>
        <v>20.4</v>
      </c>
      <c r="F219" s="15" t="n">
        <v>66.4</v>
      </c>
      <c r="G219" s="15" t="n">
        <f aca="false">F219*0.4</f>
        <v>26.56</v>
      </c>
      <c r="H219" s="15" t="n">
        <f aca="false">D219+F219</f>
        <v>134.4</v>
      </c>
      <c r="I219" s="15" t="n">
        <f aca="false">E219+G219</f>
        <v>46.96</v>
      </c>
      <c r="J219" s="18"/>
    </row>
    <row r="220" s="17" customFormat="true" ht="15" hidden="false" customHeight="true" outlineLevel="0" collapsed="false">
      <c r="A220" s="12" t="s">
        <v>146</v>
      </c>
      <c r="B220" s="13" t="s">
        <v>11</v>
      </c>
      <c r="C220" s="14" t="s">
        <v>288</v>
      </c>
      <c r="D220" s="15" t="n">
        <v>33</v>
      </c>
      <c r="E220" s="15" t="n">
        <f aca="false">D220*0.3</f>
        <v>9.9</v>
      </c>
      <c r="F220" s="15" t="n">
        <v>83.8</v>
      </c>
      <c r="G220" s="15" t="n">
        <f aca="false">F220*0.4</f>
        <v>33.52</v>
      </c>
      <c r="H220" s="15" t="n">
        <f aca="false">D220+F220</f>
        <v>116.8</v>
      </c>
      <c r="I220" s="15" t="n">
        <f aca="false">E220+G220</f>
        <v>43.42</v>
      </c>
      <c r="J220" s="18"/>
    </row>
    <row r="221" s="17" customFormat="true" ht="15" hidden="false" customHeight="true" outlineLevel="0" collapsed="false">
      <c r="A221" s="12" t="s">
        <v>38</v>
      </c>
      <c r="B221" s="13" t="s">
        <v>73</v>
      </c>
      <c r="C221" s="14" t="s">
        <v>289</v>
      </c>
      <c r="D221" s="15" t="n">
        <v>66</v>
      </c>
      <c r="E221" s="15" t="n">
        <f aca="false">D221*0.3</f>
        <v>19.8</v>
      </c>
      <c r="F221" s="15" t="n">
        <v>0</v>
      </c>
      <c r="G221" s="15" t="n">
        <f aca="false">F221*0.4</f>
        <v>0</v>
      </c>
      <c r="H221" s="15" t="n">
        <f aca="false">D221+F221</f>
        <v>66</v>
      </c>
      <c r="I221" s="15" t="n">
        <f aca="false">E221+G221</f>
        <v>19.8</v>
      </c>
      <c r="J221" s="18"/>
    </row>
    <row r="222" s="17" customFormat="true" ht="15" hidden="false" customHeight="true" outlineLevel="0" collapsed="false">
      <c r="A222" s="12" t="s">
        <v>10</v>
      </c>
      <c r="B222" s="13" t="s">
        <v>17</v>
      </c>
      <c r="C222" s="14" t="s">
        <v>290</v>
      </c>
      <c r="D222" s="15" t="n">
        <v>59.5</v>
      </c>
      <c r="E222" s="15" t="n">
        <f aca="false">D222*0.3</f>
        <v>17.85</v>
      </c>
      <c r="F222" s="15" t="n">
        <v>66.8</v>
      </c>
      <c r="G222" s="15" t="n">
        <f aca="false">F222*0.4</f>
        <v>26.72</v>
      </c>
      <c r="H222" s="15" t="n">
        <f aca="false">D222+F222</f>
        <v>126.3</v>
      </c>
      <c r="I222" s="15" t="n">
        <f aca="false">E222+G222</f>
        <v>44.57</v>
      </c>
      <c r="J222" s="18"/>
    </row>
    <row r="223" s="17" customFormat="true" ht="15" hidden="false" customHeight="true" outlineLevel="0" collapsed="false">
      <c r="A223" s="12" t="s">
        <v>42</v>
      </c>
      <c r="B223" s="13" t="s">
        <v>71</v>
      </c>
      <c r="C223" s="14" t="s">
        <v>291</v>
      </c>
      <c r="D223" s="15" t="n">
        <v>63</v>
      </c>
      <c r="E223" s="15" t="n">
        <f aca="false">D223*0.3</f>
        <v>18.9</v>
      </c>
      <c r="F223" s="15" t="n">
        <v>0</v>
      </c>
      <c r="G223" s="15" t="n">
        <f aca="false">F223*0.4</f>
        <v>0</v>
      </c>
      <c r="H223" s="15" t="n">
        <f aca="false">D223+F223</f>
        <v>63</v>
      </c>
      <c r="I223" s="15" t="n">
        <f aca="false">E223+G223</f>
        <v>18.9</v>
      </c>
      <c r="J223" s="18"/>
    </row>
    <row r="224" s="17" customFormat="true" ht="15" hidden="false" customHeight="true" outlineLevel="0" collapsed="false">
      <c r="A224" s="12" t="s">
        <v>53</v>
      </c>
      <c r="B224" s="13" t="s">
        <v>23</v>
      </c>
      <c r="C224" s="14" t="s">
        <v>292</v>
      </c>
      <c r="D224" s="15" t="n">
        <v>58</v>
      </c>
      <c r="E224" s="15" t="n">
        <f aca="false">D224*0.3</f>
        <v>17.4</v>
      </c>
      <c r="F224" s="15" t="n">
        <v>73.4</v>
      </c>
      <c r="G224" s="15" t="n">
        <f aca="false">F224*0.4</f>
        <v>29.36</v>
      </c>
      <c r="H224" s="15" t="n">
        <f aca="false">D224+F224</f>
        <v>131.4</v>
      </c>
      <c r="I224" s="15" t="n">
        <f aca="false">E224+G224</f>
        <v>46.76</v>
      </c>
      <c r="J224" s="18"/>
    </row>
    <row r="225" s="17" customFormat="true" ht="15" hidden="false" customHeight="true" outlineLevel="0" collapsed="false">
      <c r="A225" s="12" t="s">
        <v>59</v>
      </c>
      <c r="B225" s="13" t="s">
        <v>23</v>
      </c>
      <c r="C225" s="14" t="s">
        <v>293</v>
      </c>
      <c r="D225" s="15" t="n">
        <v>55.5</v>
      </c>
      <c r="E225" s="15" t="n">
        <f aca="false">D225*0.3</f>
        <v>16.65</v>
      </c>
      <c r="F225" s="15" t="n">
        <v>62</v>
      </c>
      <c r="G225" s="15" t="n">
        <f aca="false">F225*0.4</f>
        <v>24.8</v>
      </c>
      <c r="H225" s="15" t="n">
        <f aca="false">D225+F225</f>
        <v>117.5</v>
      </c>
      <c r="I225" s="15" t="n">
        <f aca="false">E225+G225</f>
        <v>41.45</v>
      </c>
      <c r="J225" s="18"/>
    </row>
    <row r="226" s="17" customFormat="true" ht="15" hidden="false" customHeight="true" outlineLevel="0" collapsed="false">
      <c r="A226" s="12" t="s">
        <v>10</v>
      </c>
      <c r="B226" s="13" t="s">
        <v>11</v>
      </c>
      <c r="C226" s="14" t="s">
        <v>294</v>
      </c>
      <c r="D226" s="15" t="n">
        <v>45.5</v>
      </c>
      <c r="E226" s="15" t="n">
        <f aca="false">D226*0.3</f>
        <v>13.65</v>
      </c>
      <c r="F226" s="15" t="n">
        <v>71.9</v>
      </c>
      <c r="G226" s="15" t="n">
        <f aca="false">F226*0.4</f>
        <v>28.76</v>
      </c>
      <c r="H226" s="15" t="n">
        <f aca="false">D226+F226</f>
        <v>117.4</v>
      </c>
      <c r="I226" s="15" t="n">
        <f aca="false">E226+G226</f>
        <v>42.41</v>
      </c>
      <c r="J226" s="18"/>
    </row>
    <row r="227" s="17" customFormat="true" ht="15" hidden="false" customHeight="true" outlineLevel="0" collapsed="false">
      <c r="A227" s="12" t="s">
        <v>222</v>
      </c>
      <c r="B227" s="13" t="s">
        <v>20</v>
      </c>
      <c r="C227" s="14" t="s">
        <v>295</v>
      </c>
      <c r="D227" s="15" t="n">
        <v>57.5</v>
      </c>
      <c r="E227" s="15" t="n">
        <f aca="false">D227*0.3</f>
        <v>17.25</v>
      </c>
      <c r="F227" s="15" t="n">
        <v>85.82</v>
      </c>
      <c r="G227" s="15" t="n">
        <f aca="false">F227*0.4</f>
        <v>34.328</v>
      </c>
      <c r="H227" s="15" t="n">
        <f aca="false">D227+F227</f>
        <v>143.32</v>
      </c>
      <c r="I227" s="15" t="n">
        <f aca="false">E227+G227</f>
        <v>51.578</v>
      </c>
      <c r="J227" s="18"/>
    </row>
    <row r="228" s="17" customFormat="true" ht="15" hidden="false" customHeight="true" outlineLevel="0" collapsed="false">
      <c r="A228" s="12" t="s">
        <v>146</v>
      </c>
      <c r="B228" s="13" t="s">
        <v>11</v>
      </c>
      <c r="C228" s="14" t="s">
        <v>296</v>
      </c>
      <c r="D228" s="15" t="n">
        <v>62</v>
      </c>
      <c r="E228" s="15" t="n">
        <f aca="false">D228*0.3</f>
        <v>18.6</v>
      </c>
      <c r="F228" s="15" t="n">
        <v>0</v>
      </c>
      <c r="G228" s="15" t="n">
        <f aca="false">F228*0.4</f>
        <v>0</v>
      </c>
      <c r="H228" s="15" t="n">
        <f aca="false">D228+F228</f>
        <v>62</v>
      </c>
      <c r="I228" s="15" t="n">
        <f aca="false">E228+G228</f>
        <v>18.6</v>
      </c>
      <c r="J228" s="18"/>
    </row>
    <row r="229" s="17" customFormat="true" ht="15" hidden="false" customHeight="true" outlineLevel="0" collapsed="false">
      <c r="A229" s="12" t="s">
        <v>59</v>
      </c>
      <c r="B229" s="13" t="s">
        <v>49</v>
      </c>
      <c r="C229" s="14" t="s">
        <v>297</v>
      </c>
      <c r="D229" s="15" t="n">
        <v>88</v>
      </c>
      <c r="E229" s="15" t="n">
        <f aca="false">D229*0.3</f>
        <v>26.4</v>
      </c>
      <c r="F229" s="15" t="n">
        <v>74.4</v>
      </c>
      <c r="G229" s="15" t="n">
        <f aca="false">F229*0.4</f>
        <v>29.76</v>
      </c>
      <c r="H229" s="15" t="n">
        <f aca="false">D229+F229</f>
        <v>162.4</v>
      </c>
      <c r="I229" s="15" t="n">
        <f aca="false">E229+G229</f>
        <v>56.16</v>
      </c>
      <c r="J229" s="18"/>
    </row>
    <row r="230" s="17" customFormat="true" ht="15" hidden="false" customHeight="true" outlineLevel="0" collapsed="false">
      <c r="A230" s="12" t="s">
        <v>144</v>
      </c>
      <c r="B230" s="13" t="s">
        <v>11</v>
      </c>
      <c r="C230" s="14" t="s">
        <v>298</v>
      </c>
      <c r="D230" s="15" t="n">
        <v>56</v>
      </c>
      <c r="E230" s="15" t="n">
        <f aca="false">D230*0.3</f>
        <v>16.8</v>
      </c>
      <c r="F230" s="15" t="n">
        <v>0</v>
      </c>
      <c r="G230" s="15" t="n">
        <f aca="false">F230*0.4</f>
        <v>0</v>
      </c>
      <c r="H230" s="15" t="n">
        <f aca="false">D230+F230</f>
        <v>56</v>
      </c>
      <c r="I230" s="15" t="n">
        <f aca="false">E230+G230</f>
        <v>16.8</v>
      </c>
      <c r="J230" s="18"/>
    </row>
    <row r="231" s="17" customFormat="true" ht="15" hidden="false" customHeight="true" outlineLevel="0" collapsed="false">
      <c r="A231" s="12" t="s">
        <v>30</v>
      </c>
      <c r="B231" s="13" t="s">
        <v>11</v>
      </c>
      <c r="C231" s="14" t="s">
        <v>299</v>
      </c>
      <c r="D231" s="15" t="n">
        <v>52.5</v>
      </c>
      <c r="E231" s="15" t="n">
        <f aca="false">D231*0.3</f>
        <v>15.75</v>
      </c>
      <c r="F231" s="15" t="n">
        <v>70.2</v>
      </c>
      <c r="G231" s="15" t="n">
        <f aca="false">F231*0.4</f>
        <v>28.08</v>
      </c>
      <c r="H231" s="15" t="n">
        <f aca="false">D231+F231</f>
        <v>122.7</v>
      </c>
      <c r="I231" s="15" t="n">
        <f aca="false">E231+G231</f>
        <v>43.83</v>
      </c>
      <c r="J231" s="18"/>
    </row>
    <row r="232" s="17" customFormat="true" ht="15" hidden="false" customHeight="true" outlineLevel="0" collapsed="false">
      <c r="A232" s="12" t="s">
        <v>70</v>
      </c>
      <c r="B232" s="13" t="s">
        <v>71</v>
      </c>
      <c r="C232" s="14" t="s">
        <v>300</v>
      </c>
      <c r="D232" s="15" t="n">
        <v>65.5</v>
      </c>
      <c r="E232" s="15" t="n">
        <f aca="false">D232*0.3</f>
        <v>19.65</v>
      </c>
      <c r="F232" s="15" t="n">
        <v>0</v>
      </c>
      <c r="G232" s="15" t="n">
        <f aca="false">F232*0.4</f>
        <v>0</v>
      </c>
      <c r="H232" s="15" t="n">
        <f aca="false">D232+F232</f>
        <v>65.5</v>
      </c>
      <c r="I232" s="15" t="n">
        <f aca="false">E232+G232</f>
        <v>19.65</v>
      </c>
      <c r="J232" s="18"/>
    </row>
    <row r="233" s="17" customFormat="true" ht="15" hidden="false" customHeight="true" outlineLevel="0" collapsed="false">
      <c r="A233" s="12" t="s">
        <v>22</v>
      </c>
      <c r="B233" s="13" t="s">
        <v>35</v>
      </c>
      <c r="C233" s="14" t="s">
        <v>301</v>
      </c>
      <c r="D233" s="15" t="n">
        <v>63</v>
      </c>
      <c r="E233" s="15" t="n">
        <f aca="false">D233*0.3</f>
        <v>18.9</v>
      </c>
      <c r="F233" s="15" t="n">
        <v>77</v>
      </c>
      <c r="G233" s="15" t="n">
        <f aca="false">F233*0.4</f>
        <v>30.8</v>
      </c>
      <c r="H233" s="15" t="n">
        <f aca="false">D233+F233</f>
        <v>140</v>
      </c>
      <c r="I233" s="15" t="n">
        <f aca="false">E233+G233</f>
        <v>49.7</v>
      </c>
      <c r="J233" s="18"/>
    </row>
    <row r="234" s="17" customFormat="true" ht="15" hidden="false" customHeight="true" outlineLevel="0" collapsed="false">
      <c r="A234" s="12" t="s">
        <v>10</v>
      </c>
      <c r="B234" s="13" t="s">
        <v>17</v>
      </c>
      <c r="C234" s="14" t="s">
        <v>302</v>
      </c>
      <c r="D234" s="15" t="n">
        <v>59</v>
      </c>
      <c r="E234" s="15" t="n">
        <f aca="false">D234*0.3</f>
        <v>17.7</v>
      </c>
      <c r="F234" s="15" t="n">
        <v>71.6</v>
      </c>
      <c r="G234" s="15" t="n">
        <f aca="false">F234*0.4</f>
        <v>28.64</v>
      </c>
      <c r="H234" s="15" t="n">
        <f aca="false">D234+F234</f>
        <v>130.6</v>
      </c>
      <c r="I234" s="15" t="n">
        <f aca="false">E234+G234</f>
        <v>46.34</v>
      </c>
      <c r="J234" s="18"/>
    </row>
    <row r="235" s="17" customFormat="true" ht="15" hidden="false" customHeight="true" outlineLevel="0" collapsed="false">
      <c r="A235" s="12" t="s">
        <v>59</v>
      </c>
      <c r="B235" s="13" t="s">
        <v>23</v>
      </c>
      <c r="C235" s="14" t="s">
        <v>303</v>
      </c>
      <c r="D235" s="15" t="n">
        <v>68.5</v>
      </c>
      <c r="E235" s="15" t="n">
        <f aca="false">D235*0.3</f>
        <v>20.55</v>
      </c>
      <c r="F235" s="15" t="n">
        <v>55.8</v>
      </c>
      <c r="G235" s="15" t="n">
        <f aca="false">F235*0.4</f>
        <v>22.32</v>
      </c>
      <c r="H235" s="15" t="n">
        <f aca="false">D235+F235</f>
        <v>124.3</v>
      </c>
      <c r="I235" s="15" t="n">
        <f aca="false">E235+G235</f>
        <v>42.87</v>
      </c>
      <c r="J235" s="18"/>
    </row>
    <row r="236" s="17" customFormat="true" ht="15" hidden="false" customHeight="true" outlineLevel="0" collapsed="false">
      <c r="A236" s="12" t="s">
        <v>42</v>
      </c>
      <c r="B236" s="13" t="s">
        <v>28</v>
      </c>
      <c r="C236" s="14" t="s">
        <v>304</v>
      </c>
      <c r="D236" s="15" t="n">
        <v>77.5</v>
      </c>
      <c r="E236" s="15" t="n">
        <f aca="false">D236*0.3</f>
        <v>23.25</v>
      </c>
      <c r="F236" s="15" t="n">
        <v>72</v>
      </c>
      <c r="G236" s="15" t="n">
        <f aca="false">F236*0.4</f>
        <v>28.8</v>
      </c>
      <c r="H236" s="15" t="n">
        <f aca="false">D236+F236</f>
        <v>149.5</v>
      </c>
      <c r="I236" s="15" t="n">
        <f aca="false">E236+G236</f>
        <v>52.05</v>
      </c>
      <c r="J236" s="18"/>
    </row>
    <row r="237" s="17" customFormat="true" ht="15" hidden="false" customHeight="true" outlineLevel="0" collapsed="false">
      <c r="A237" s="12" t="s">
        <v>10</v>
      </c>
      <c r="B237" s="13" t="s">
        <v>71</v>
      </c>
      <c r="C237" s="14" t="s">
        <v>305</v>
      </c>
      <c r="D237" s="15" t="n">
        <v>70</v>
      </c>
      <c r="E237" s="15" t="n">
        <f aca="false">D237*0.3</f>
        <v>21</v>
      </c>
      <c r="F237" s="15" t="n">
        <v>83.8</v>
      </c>
      <c r="G237" s="15" t="n">
        <f aca="false">F237*0.4</f>
        <v>33.52</v>
      </c>
      <c r="H237" s="15" t="n">
        <f aca="false">D237+F237</f>
        <v>153.8</v>
      </c>
      <c r="I237" s="15" t="n">
        <f aca="false">E237+G237</f>
        <v>54.52</v>
      </c>
      <c r="J237" s="18"/>
    </row>
    <row r="238" s="17" customFormat="true" ht="15" hidden="false" customHeight="true" outlineLevel="0" collapsed="false">
      <c r="A238" s="12" t="s">
        <v>10</v>
      </c>
      <c r="B238" s="13" t="s">
        <v>17</v>
      </c>
      <c r="C238" s="14" t="s">
        <v>306</v>
      </c>
      <c r="D238" s="15" t="n">
        <v>51.5</v>
      </c>
      <c r="E238" s="15" t="n">
        <f aca="false">D238*0.3</f>
        <v>15.45</v>
      </c>
      <c r="F238" s="15" t="n">
        <v>68.4</v>
      </c>
      <c r="G238" s="15" t="n">
        <f aca="false">F238*0.4</f>
        <v>27.36</v>
      </c>
      <c r="H238" s="15" t="n">
        <f aca="false">D238+F238</f>
        <v>119.9</v>
      </c>
      <c r="I238" s="15" t="n">
        <f aca="false">E238+G238</f>
        <v>42.81</v>
      </c>
      <c r="J238" s="18"/>
    </row>
    <row r="239" s="17" customFormat="true" ht="15" hidden="false" customHeight="true" outlineLevel="0" collapsed="false">
      <c r="A239" s="12" t="s">
        <v>32</v>
      </c>
      <c r="B239" s="13" t="s">
        <v>46</v>
      </c>
      <c r="C239" s="14" t="s">
        <v>307</v>
      </c>
      <c r="D239" s="15" t="n">
        <v>78</v>
      </c>
      <c r="E239" s="15" t="n">
        <f aca="false">D239*0.3</f>
        <v>23.4</v>
      </c>
      <c r="F239" s="15" t="n">
        <v>85.5</v>
      </c>
      <c r="G239" s="15" t="n">
        <f aca="false">F239*0.4</f>
        <v>34.2</v>
      </c>
      <c r="H239" s="15" t="n">
        <f aca="false">D239+F239</f>
        <v>163.5</v>
      </c>
      <c r="I239" s="15" t="n">
        <f aca="false">E239+G239</f>
        <v>57.6</v>
      </c>
      <c r="J239" s="18"/>
    </row>
    <row r="240" s="17" customFormat="true" ht="15" hidden="false" customHeight="true" outlineLevel="0" collapsed="false">
      <c r="A240" s="12" t="s">
        <v>22</v>
      </c>
      <c r="B240" s="13" t="s">
        <v>49</v>
      </c>
      <c r="C240" s="14" t="s">
        <v>308</v>
      </c>
      <c r="D240" s="15" t="n">
        <v>68.5</v>
      </c>
      <c r="E240" s="15" t="n">
        <f aca="false">D240*0.3</f>
        <v>20.55</v>
      </c>
      <c r="F240" s="15" t="n">
        <v>76.8</v>
      </c>
      <c r="G240" s="15" t="n">
        <f aca="false">F240*0.4</f>
        <v>30.72</v>
      </c>
      <c r="H240" s="15" t="n">
        <f aca="false">D240+F240</f>
        <v>145.3</v>
      </c>
      <c r="I240" s="15" t="n">
        <f aca="false">E240+G240</f>
        <v>51.27</v>
      </c>
      <c r="J240" s="18"/>
    </row>
    <row r="241" s="17" customFormat="true" ht="15" hidden="false" customHeight="true" outlineLevel="0" collapsed="false">
      <c r="A241" s="12" t="s">
        <v>27</v>
      </c>
      <c r="B241" s="13" t="s">
        <v>115</v>
      </c>
      <c r="C241" s="14" t="s">
        <v>309</v>
      </c>
      <c r="D241" s="15" t="n">
        <v>60</v>
      </c>
      <c r="E241" s="15" t="n">
        <f aca="false">D241*0.3</f>
        <v>18</v>
      </c>
      <c r="F241" s="15" t="n">
        <v>0</v>
      </c>
      <c r="G241" s="15" t="n">
        <f aca="false">F241*0.4</f>
        <v>0</v>
      </c>
      <c r="H241" s="15" t="n">
        <f aca="false">D241+F241</f>
        <v>60</v>
      </c>
      <c r="I241" s="15" t="n">
        <f aca="false">E241+G241</f>
        <v>18</v>
      </c>
      <c r="J241" s="18"/>
    </row>
    <row r="242" s="17" customFormat="true" ht="15" hidden="false" customHeight="true" outlineLevel="0" collapsed="false">
      <c r="A242" s="12" t="s">
        <v>144</v>
      </c>
      <c r="B242" s="13" t="s">
        <v>11</v>
      </c>
      <c r="C242" s="14" t="s">
        <v>310</v>
      </c>
      <c r="D242" s="15" t="n">
        <v>57</v>
      </c>
      <c r="E242" s="15" t="n">
        <f aca="false">D242*0.3</f>
        <v>17.1</v>
      </c>
      <c r="F242" s="15" t="n">
        <v>0</v>
      </c>
      <c r="G242" s="15" t="n">
        <f aca="false">F242*0.4</f>
        <v>0</v>
      </c>
      <c r="H242" s="15" t="n">
        <f aca="false">D242+F242</f>
        <v>57</v>
      </c>
      <c r="I242" s="15" t="n">
        <f aca="false">E242+G242</f>
        <v>17.1</v>
      </c>
      <c r="J242" s="18"/>
    </row>
    <row r="243" s="17" customFormat="true" ht="15" hidden="false" customHeight="true" outlineLevel="0" collapsed="false">
      <c r="A243" s="12" t="s">
        <v>66</v>
      </c>
      <c r="B243" s="13" t="s">
        <v>14</v>
      </c>
      <c r="C243" s="14" t="s">
        <v>311</v>
      </c>
      <c r="D243" s="15" t="n">
        <v>65.5</v>
      </c>
      <c r="E243" s="15" t="n">
        <f aca="false">D243*0.3</f>
        <v>19.65</v>
      </c>
      <c r="F243" s="15" t="n">
        <v>61.8</v>
      </c>
      <c r="G243" s="15" t="n">
        <f aca="false">F243*0.4</f>
        <v>24.72</v>
      </c>
      <c r="H243" s="15" t="n">
        <f aca="false">D243+F243</f>
        <v>127.3</v>
      </c>
      <c r="I243" s="15" t="n">
        <f aca="false">E243+G243</f>
        <v>44.37</v>
      </c>
      <c r="J243" s="18"/>
    </row>
    <row r="244" s="17" customFormat="true" ht="15" hidden="false" customHeight="true" outlineLevel="0" collapsed="false">
      <c r="A244" s="12" t="s">
        <v>10</v>
      </c>
      <c r="B244" s="13" t="s">
        <v>17</v>
      </c>
      <c r="C244" s="14" t="s">
        <v>312</v>
      </c>
      <c r="D244" s="15" t="n">
        <v>78</v>
      </c>
      <c r="E244" s="15" t="n">
        <f aca="false">D244*0.3</f>
        <v>23.4</v>
      </c>
      <c r="F244" s="15" t="n">
        <v>70</v>
      </c>
      <c r="G244" s="15" t="n">
        <f aca="false">F244*0.4</f>
        <v>28</v>
      </c>
      <c r="H244" s="15" t="n">
        <f aca="false">D244+F244</f>
        <v>148</v>
      </c>
      <c r="I244" s="15" t="n">
        <f aca="false">E244+G244</f>
        <v>51.4</v>
      </c>
      <c r="J244" s="18"/>
    </row>
    <row r="245" s="17" customFormat="true" ht="15" hidden="false" customHeight="true" outlineLevel="0" collapsed="false">
      <c r="A245" s="12" t="s">
        <v>38</v>
      </c>
      <c r="B245" s="13" t="s">
        <v>234</v>
      </c>
      <c r="C245" s="14" t="s">
        <v>313</v>
      </c>
      <c r="D245" s="15" t="n">
        <v>51</v>
      </c>
      <c r="E245" s="15" t="n">
        <f aca="false">D245*0.3</f>
        <v>15.3</v>
      </c>
      <c r="F245" s="15" t="n">
        <v>0</v>
      </c>
      <c r="G245" s="15" t="n">
        <f aca="false">F245*0.4</f>
        <v>0</v>
      </c>
      <c r="H245" s="15" t="n">
        <f aca="false">D245+F245</f>
        <v>51</v>
      </c>
      <c r="I245" s="15" t="n">
        <f aca="false">E245+G245</f>
        <v>15.3</v>
      </c>
      <c r="J245" s="18"/>
    </row>
    <row r="246" s="17" customFormat="true" ht="15" hidden="false" customHeight="true" outlineLevel="0" collapsed="false">
      <c r="A246" s="12" t="s">
        <v>53</v>
      </c>
      <c r="B246" s="13" t="s">
        <v>23</v>
      </c>
      <c r="C246" s="14" t="s">
        <v>314</v>
      </c>
      <c r="D246" s="15" t="n">
        <v>63.5</v>
      </c>
      <c r="E246" s="15" t="n">
        <f aca="false">D246*0.3</f>
        <v>19.05</v>
      </c>
      <c r="F246" s="15" t="n">
        <v>74.6</v>
      </c>
      <c r="G246" s="15" t="n">
        <f aca="false">F246*0.4</f>
        <v>29.84</v>
      </c>
      <c r="H246" s="15" t="n">
        <f aca="false">D246+F246</f>
        <v>138.1</v>
      </c>
      <c r="I246" s="15" t="n">
        <f aca="false">E246+G246</f>
        <v>48.89</v>
      </c>
      <c r="J246" s="18"/>
    </row>
    <row r="247" s="17" customFormat="true" ht="15" hidden="false" customHeight="true" outlineLevel="0" collapsed="false">
      <c r="A247" s="12" t="s">
        <v>32</v>
      </c>
      <c r="B247" s="13" t="s">
        <v>148</v>
      </c>
      <c r="C247" s="14" t="s">
        <v>315</v>
      </c>
      <c r="D247" s="15" t="n">
        <v>53.5</v>
      </c>
      <c r="E247" s="15" t="n">
        <f aca="false">D247*0.3</f>
        <v>16.05</v>
      </c>
      <c r="F247" s="15" t="n">
        <v>75.42</v>
      </c>
      <c r="G247" s="15" t="n">
        <f aca="false">F247*0.4</f>
        <v>30.168</v>
      </c>
      <c r="H247" s="15" t="n">
        <f aca="false">D247+F247</f>
        <v>128.92</v>
      </c>
      <c r="I247" s="15" t="n">
        <f aca="false">E247+G247</f>
        <v>46.218</v>
      </c>
      <c r="J247" s="18"/>
    </row>
    <row r="248" s="17" customFormat="true" ht="15" hidden="false" customHeight="true" outlineLevel="0" collapsed="false">
      <c r="A248" s="12" t="s">
        <v>32</v>
      </c>
      <c r="B248" s="13" t="s">
        <v>148</v>
      </c>
      <c r="C248" s="14" t="s">
        <v>316</v>
      </c>
      <c r="D248" s="15" t="n">
        <v>75</v>
      </c>
      <c r="E248" s="15" t="n">
        <f aca="false">D248*0.3</f>
        <v>22.5</v>
      </c>
      <c r="F248" s="15" t="n">
        <v>90.92</v>
      </c>
      <c r="G248" s="15" t="n">
        <f aca="false">F248*0.4</f>
        <v>36.368</v>
      </c>
      <c r="H248" s="15" t="n">
        <f aca="false">D248+F248</f>
        <v>165.92</v>
      </c>
      <c r="I248" s="15" t="n">
        <f aca="false">E248+G248</f>
        <v>58.868</v>
      </c>
      <c r="J248" s="18"/>
    </row>
    <row r="249" s="17" customFormat="true" ht="15" hidden="false" customHeight="true" outlineLevel="0" collapsed="false">
      <c r="A249" s="12" t="s">
        <v>70</v>
      </c>
      <c r="B249" s="13" t="s">
        <v>71</v>
      </c>
      <c r="C249" s="14" t="s">
        <v>317</v>
      </c>
      <c r="D249" s="15" t="n">
        <v>87</v>
      </c>
      <c r="E249" s="15" t="n">
        <f aca="false">D249*0.3</f>
        <v>26.1</v>
      </c>
      <c r="F249" s="15" t="n">
        <v>93.5</v>
      </c>
      <c r="G249" s="15" t="n">
        <f aca="false">F249*0.4</f>
        <v>37.4</v>
      </c>
      <c r="H249" s="15" t="n">
        <f aca="false">D249+F249</f>
        <v>180.5</v>
      </c>
      <c r="I249" s="15" t="n">
        <f aca="false">E249+G249</f>
        <v>63.5</v>
      </c>
      <c r="J249" s="18"/>
    </row>
    <row r="250" s="17" customFormat="true" ht="15" hidden="false" customHeight="true" outlineLevel="0" collapsed="false">
      <c r="A250" s="12" t="s">
        <v>66</v>
      </c>
      <c r="B250" s="13" t="s">
        <v>67</v>
      </c>
      <c r="C250" s="14" t="s">
        <v>318</v>
      </c>
      <c r="D250" s="15" t="n">
        <v>80.5</v>
      </c>
      <c r="E250" s="15" t="n">
        <f aca="false">D250*0.3</f>
        <v>24.15</v>
      </c>
      <c r="F250" s="15" t="n">
        <v>60</v>
      </c>
      <c r="G250" s="15" t="n">
        <f aca="false">F250*0.4</f>
        <v>24</v>
      </c>
      <c r="H250" s="15" t="n">
        <f aca="false">D250+F250</f>
        <v>140.5</v>
      </c>
      <c r="I250" s="15" t="n">
        <f aca="false">E250+G250</f>
        <v>48.15</v>
      </c>
      <c r="J250" s="18"/>
    </row>
    <row r="251" s="17" customFormat="true" ht="15" hidden="false" customHeight="true" outlineLevel="0" collapsed="false">
      <c r="A251" s="12" t="s">
        <v>59</v>
      </c>
      <c r="B251" s="13" t="s">
        <v>49</v>
      </c>
      <c r="C251" s="14" t="s">
        <v>319</v>
      </c>
      <c r="D251" s="15" t="n">
        <v>67</v>
      </c>
      <c r="E251" s="15" t="n">
        <f aca="false">D251*0.3</f>
        <v>20.1</v>
      </c>
      <c r="F251" s="15" t="n">
        <v>82.2</v>
      </c>
      <c r="G251" s="15" t="n">
        <f aca="false">F251*0.4</f>
        <v>32.88</v>
      </c>
      <c r="H251" s="15" t="n">
        <f aca="false">D251+F251</f>
        <v>149.2</v>
      </c>
      <c r="I251" s="15" t="n">
        <f aca="false">E251+G251</f>
        <v>52.98</v>
      </c>
      <c r="J251" s="18"/>
    </row>
    <row r="252" s="17" customFormat="true" ht="15" hidden="false" customHeight="true" outlineLevel="0" collapsed="false">
      <c r="A252" s="12" t="s">
        <v>95</v>
      </c>
      <c r="B252" s="13" t="s">
        <v>96</v>
      </c>
      <c r="C252" s="14" t="s">
        <v>320</v>
      </c>
      <c r="D252" s="15" t="n">
        <v>47</v>
      </c>
      <c r="E252" s="15" t="n">
        <f aca="false">D252*0.3</f>
        <v>14.1</v>
      </c>
      <c r="F252" s="15" t="n">
        <v>78</v>
      </c>
      <c r="G252" s="15" t="n">
        <f aca="false">F252*0.4</f>
        <v>31.2</v>
      </c>
      <c r="H252" s="15" t="n">
        <f aca="false">D252+F252</f>
        <v>125</v>
      </c>
      <c r="I252" s="15" t="n">
        <f aca="false">E252+G252</f>
        <v>45.3</v>
      </c>
      <c r="J252" s="18"/>
    </row>
    <row r="253" s="17" customFormat="true" ht="15" hidden="false" customHeight="true" outlineLevel="0" collapsed="false">
      <c r="A253" s="12" t="s">
        <v>66</v>
      </c>
      <c r="B253" s="13" t="s">
        <v>57</v>
      </c>
      <c r="C253" s="14" t="s">
        <v>321</v>
      </c>
      <c r="D253" s="15" t="n">
        <v>70</v>
      </c>
      <c r="E253" s="15" t="n">
        <f aca="false">D253*0.3</f>
        <v>21</v>
      </c>
      <c r="F253" s="15" t="n">
        <v>0</v>
      </c>
      <c r="G253" s="15" t="n">
        <f aca="false">F253*0.4</f>
        <v>0</v>
      </c>
      <c r="H253" s="15" t="n">
        <f aca="false">D253+F253</f>
        <v>70</v>
      </c>
      <c r="I253" s="15" t="n">
        <f aca="false">E253+G253</f>
        <v>21</v>
      </c>
      <c r="J253" s="18"/>
    </row>
    <row r="254" s="17" customFormat="true" ht="15" hidden="false" customHeight="true" outlineLevel="0" collapsed="false">
      <c r="A254" s="12" t="s">
        <v>146</v>
      </c>
      <c r="B254" s="13" t="s">
        <v>17</v>
      </c>
      <c r="C254" s="14" t="s">
        <v>322</v>
      </c>
      <c r="D254" s="15" t="n">
        <v>48.5</v>
      </c>
      <c r="E254" s="15" t="n">
        <f aca="false">D254*0.3</f>
        <v>14.55</v>
      </c>
      <c r="F254" s="15" t="n">
        <v>0</v>
      </c>
      <c r="G254" s="15" t="n">
        <f aca="false">F254*0.4</f>
        <v>0</v>
      </c>
      <c r="H254" s="15" t="n">
        <f aca="false">D254+F254</f>
        <v>48.5</v>
      </c>
      <c r="I254" s="15" t="n">
        <f aca="false">E254+G254</f>
        <v>14.55</v>
      </c>
      <c r="J254" s="18"/>
    </row>
    <row r="255" s="17" customFormat="true" ht="15" hidden="false" customHeight="true" outlineLevel="0" collapsed="false">
      <c r="A255" s="12" t="s">
        <v>146</v>
      </c>
      <c r="B255" s="13" t="s">
        <v>17</v>
      </c>
      <c r="C255" s="14" t="s">
        <v>323</v>
      </c>
      <c r="D255" s="15" t="n">
        <v>48</v>
      </c>
      <c r="E255" s="15" t="n">
        <f aca="false">D255*0.3</f>
        <v>14.4</v>
      </c>
      <c r="F255" s="15" t="n">
        <v>81.8</v>
      </c>
      <c r="G255" s="15" t="n">
        <f aca="false">F255*0.4</f>
        <v>32.72</v>
      </c>
      <c r="H255" s="15" t="n">
        <f aca="false">D255+F255</f>
        <v>129.8</v>
      </c>
      <c r="I255" s="15" t="n">
        <f aca="false">E255+G255</f>
        <v>47.12</v>
      </c>
      <c r="J255" s="18"/>
    </row>
    <row r="256" s="17" customFormat="true" ht="15" hidden="false" customHeight="true" outlineLevel="0" collapsed="false">
      <c r="A256" s="12" t="s">
        <v>132</v>
      </c>
      <c r="B256" s="13" t="s">
        <v>96</v>
      </c>
      <c r="C256" s="14" t="s">
        <v>324</v>
      </c>
      <c r="D256" s="15" t="n">
        <v>56.5</v>
      </c>
      <c r="E256" s="15" t="n">
        <f aca="false">D256*0.3</f>
        <v>16.95</v>
      </c>
      <c r="F256" s="15" t="n">
        <v>65</v>
      </c>
      <c r="G256" s="15" t="n">
        <f aca="false">F256*0.4</f>
        <v>26</v>
      </c>
      <c r="H256" s="15" t="n">
        <f aca="false">D256+F256</f>
        <v>121.5</v>
      </c>
      <c r="I256" s="15" t="n">
        <f aca="false">E256+G256</f>
        <v>42.95</v>
      </c>
      <c r="J256" s="18"/>
    </row>
    <row r="257" s="17" customFormat="true" ht="15" hidden="false" customHeight="true" outlineLevel="0" collapsed="false">
      <c r="A257" s="12" t="s">
        <v>38</v>
      </c>
      <c r="B257" s="13" t="s">
        <v>234</v>
      </c>
      <c r="C257" s="14" t="s">
        <v>325</v>
      </c>
      <c r="D257" s="15" t="n">
        <v>55.5</v>
      </c>
      <c r="E257" s="15" t="n">
        <f aca="false">D257*0.3</f>
        <v>16.65</v>
      </c>
      <c r="F257" s="15" t="n">
        <v>90.4666666666667</v>
      </c>
      <c r="G257" s="15" t="n">
        <f aca="false">F257*0.4</f>
        <v>36.1866666666667</v>
      </c>
      <c r="H257" s="15" t="n">
        <f aca="false">D257+F257</f>
        <v>145.966666666667</v>
      </c>
      <c r="I257" s="15" t="n">
        <f aca="false">E257+G257</f>
        <v>52.8366666666667</v>
      </c>
      <c r="J257" s="18"/>
    </row>
    <row r="258" s="17" customFormat="true" ht="15" hidden="false" customHeight="true" outlineLevel="0" collapsed="false">
      <c r="A258" s="12" t="s">
        <v>132</v>
      </c>
      <c r="B258" s="13" t="s">
        <v>205</v>
      </c>
      <c r="C258" s="14" t="s">
        <v>326</v>
      </c>
      <c r="D258" s="15" t="n">
        <v>60</v>
      </c>
      <c r="E258" s="15" t="n">
        <f aca="false">D258*0.3</f>
        <v>18</v>
      </c>
      <c r="F258" s="15" t="n">
        <v>68</v>
      </c>
      <c r="G258" s="15" t="n">
        <f aca="false">F258*0.4</f>
        <v>27.2</v>
      </c>
      <c r="H258" s="15" t="n">
        <f aca="false">D258+F258</f>
        <v>128</v>
      </c>
      <c r="I258" s="15" t="n">
        <f aca="false">E258+G258</f>
        <v>45.2</v>
      </c>
      <c r="J258" s="18"/>
    </row>
    <row r="259" s="17" customFormat="true" ht="15" hidden="false" customHeight="true" outlineLevel="0" collapsed="false">
      <c r="A259" s="12" t="s">
        <v>144</v>
      </c>
      <c r="B259" s="13" t="s">
        <v>11</v>
      </c>
      <c r="C259" s="14" t="s">
        <v>327</v>
      </c>
      <c r="D259" s="15" t="n">
        <v>35</v>
      </c>
      <c r="E259" s="15" t="n">
        <f aca="false">D259*0.3</f>
        <v>10.5</v>
      </c>
      <c r="F259" s="15" t="n">
        <v>63.48</v>
      </c>
      <c r="G259" s="15" t="n">
        <f aca="false">F259*0.4</f>
        <v>25.392</v>
      </c>
      <c r="H259" s="15" t="n">
        <f aca="false">D259+F259</f>
        <v>98.48</v>
      </c>
      <c r="I259" s="15" t="n">
        <f aca="false">E259+G259</f>
        <v>35.892</v>
      </c>
      <c r="J259" s="18"/>
    </row>
    <row r="260" s="17" customFormat="true" ht="15" hidden="false" customHeight="true" outlineLevel="0" collapsed="false">
      <c r="A260" s="12" t="s">
        <v>10</v>
      </c>
      <c r="B260" s="13" t="s">
        <v>17</v>
      </c>
      <c r="C260" s="14" t="s">
        <v>328</v>
      </c>
      <c r="D260" s="15" t="n">
        <v>67</v>
      </c>
      <c r="E260" s="15" t="n">
        <f aca="false">D260*0.3</f>
        <v>20.1</v>
      </c>
      <c r="F260" s="15" t="n">
        <v>67</v>
      </c>
      <c r="G260" s="15" t="n">
        <f aca="false">F260*0.4</f>
        <v>26.8</v>
      </c>
      <c r="H260" s="15" t="n">
        <f aca="false">D260+F260</f>
        <v>134</v>
      </c>
      <c r="I260" s="15" t="n">
        <f aca="false">E260+G260</f>
        <v>46.9</v>
      </c>
      <c r="J260" s="18"/>
    </row>
    <row r="261" s="17" customFormat="true" ht="15" hidden="false" customHeight="true" outlineLevel="0" collapsed="false">
      <c r="A261" s="12" t="s">
        <v>144</v>
      </c>
      <c r="B261" s="13" t="s">
        <v>11</v>
      </c>
      <c r="C261" s="14" t="s">
        <v>329</v>
      </c>
      <c r="D261" s="15" t="n">
        <v>52.5</v>
      </c>
      <c r="E261" s="15" t="n">
        <f aca="false">D261*0.3</f>
        <v>15.75</v>
      </c>
      <c r="F261" s="15" t="n">
        <v>66.78</v>
      </c>
      <c r="G261" s="15" t="n">
        <f aca="false">F261*0.4</f>
        <v>26.712</v>
      </c>
      <c r="H261" s="15" t="n">
        <f aca="false">D261+F261</f>
        <v>119.28</v>
      </c>
      <c r="I261" s="15" t="n">
        <f aca="false">E261+G261</f>
        <v>42.462</v>
      </c>
      <c r="J261" s="18"/>
    </row>
    <row r="262" s="17" customFormat="true" ht="15" hidden="false" customHeight="true" outlineLevel="0" collapsed="false">
      <c r="A262" s="12" t="s">
        <v>19</v>
      </c>
      <c r="B262" s="13" t="s">
        <v>20</v>
      </c>
      <c r="C262" s="14" t="s">
        <v>330</v>
      </c>
      <c r="D262" s="15" t="n">
        <v>36</v>
      </c>
      <c r="E262" s="15" t="n">
        <f aca="false">D262*0.3</f>
        <v>10.8</v>
      </c>
      <c r="F262" s="15" t="n">
        <v>62.2</v>
      </c>
      <c r="G262" s="15" t="n">
        <f aca="false">F262*0.4</f>
        <v>24.88</v>
      </c>
      <c r="H262" s="15" t="n">
        <f aca="false">D262+F262</f>
        <v>98.2</v>
      </c>
      <c r="I262" s="15" t="n">
        <f aca="false">E262+G262</f>
        <v>35.68</v>
      </c>
      <c r="J262" s="18"/>
    </row>
    <row r="263" s="17" customFormat="true" ht="15" hidden="false" customHeight="true" outlineLevel="0" collapsed="false">
      <c r="A263" s="12" t="s">
        <v>32</v>
      </c>
      <c r="B263" s="13" t="s">
        <v>33</v>
      </c>
      <c r="C263" s="14" t="s">
        <v>331</v>
      </c>
      <c r="D263" s="15" t="n">
        <v>63</v>
      </c>
      <c r="E263" s="15" t="n">
        <f aca="false">D263*0.3</f>
        <v>18.9</v>
      </c>
      <c r="F263" s="15" t="n">
        <v>0</v>
      </c>
      <c r="G263" s="15" t="n">
        <f aca="false">F263*0.4</f>
        <v>0</v>
      </c>
      <c r="H263" s="15" t="n">
        <f aca="false">D263+F263</f>
        <v>63</v>
      </c>
      <c r="I263" s="15" t="n">
        <f aca="false">E263+G263</f>
        <v>18.9</v>
      </c>
      <c r="J263" s="18"/>
    </row>
    <row r="264" s="17" customFormat="true" ht="15" hidden="false" customHeight="true" outlineLevel="0" collapsed="false">
      <c r="A264" s="12" t="s">
        <v>19</v>
      </c>
      <c r="B264" s="13" t="s">
        <v>20</v>
      </c>
      <c r="C264" s="14" t="s">
        <v>332</v>
      </c>
      <c r="D264" s="15" t="n">
        <v>62.5</v>
      </c>
      <c r="E264" s="15" t="n">
        <f aca="false">D264*0.3</f>
        <v>18.75</v>
      </c>
      <c r="F264" s="15" t="n">
        <v>50.4</v>
      </c>
      <c r="G264" s="15" t="n">
        <f aca="false">F264*0.4</f>
        <v>20.16</v>
      </c>
      <c r="H264" s="15" t="n">
        <f aca="false">D264+F264</f>
        <v>112.9</v>
      </c>
      <c r="I264" s="15" t="n">
        <f aca="false">E264+G264</f>
        <v>38.91</v>
      </c>
      <c r="J264" s="18"/>
    </row>
    <row r="265" s="17" customFormat="true" ht="15" hidden="false" customHeight="true" outlineLevel="0" collapsed="false">
      <c r="A265" s="12" t="s">
        <v>10</v>
      </c>
      <c r="B265" s="13" t="s">
        <v>115</v>
      </c>
      <c r="C265" s="14" t="s">
        <v>333</v>
      </c>
      <c r="D265" s="15" t="n">
        <v>54</v>
      </c>
      <c r="E265" s="15" t="n">
        <f aca="false">D265*0.3</f>
        <v>16.2</v>
      </c>
      <c r="F265" s="15" t="n">
        <v>69.4</v>
      </c>
      <c r="G265" s="15" t="n">
        <f aca="false">F265*0.4</f>
        <v>27.76</v>
      </c>
      <c r="H265" s="15" t="n">
        <f aca="false">D265+F265</f>
        <v>123.4</v>
      </c>
      <c r="I265" s="15" t="n">
        <f aca="false">E265+G265</f>
        <v>43.96</v>
      </c>
      <c r="J265" s="18"/>
    </row>
    <row r="266" s="17" customFormat="true" ht="15" hidden="false" customHeight="true" outlineLevel="0" collapsed="false">
      <c r="A266" s="12" t="s">
        <v>334</v>
      </c>
      <c r="B266" s="13" t="s">
        <v>20</v>
      </c>
      <c r="C266" s="14" t="s">
        <v>335</v>
      </c>
      <c r="D266" s="15" t="n">
        <v>81</v>
      </c>
      <c r="E266" s="15" t="n">
        <f aca="false">D266*0.3</f>
        <v>24.3</v>
      </c>
      <c r="F266" s="15" t="n">
        <v>62.6</v>
      </c>
      <c r="G266" s="15" t="n">
        <f aca="false">F266*0.4</f>
        <v>25.04</v>
      </c>
      <c r="H266" s="15" t="n">
        <f aca="false">D266+F266</f>
        <v>143.6</v>
      </c>
      <c r="I266" s="15" t="n">
        <f aca="false">E266+G266</f>
        <v>49.34</v>
      </c>
      <c r="J266" s="18"/>
    </row>
    <row r="267" s="17" customFormat="true" ht="15" hidden="false" customHeight="true" outlineLevel="0" collapsed="false">
      <c r="A267" s="12" t="s">
        <v>336</v>
      </c>
      <c r="B267" s="13" t="s">
        <v>28</v>
      </c>
      <c r="C267" s="14" t="s">
        <v>337</v>
      </c>
      <c r="D267" s="15" t="n">
        <v>67</v>
      </c>
      <c r="E267" s="15" t="n">
        <f aca="false">D267*0.3</f>
        <v>20.1</v>
      </c>
      <c r="F267" s="15" t="n">
        <v>0</v>
      </c>
      <c r="G267" s="15" t="n">
        <f aca="false">F267*0.4</f>
        <v>0</v>
      </c>
      <c r="H267" s="15" t="n">
        <f aca="false">D267+F267</f>
        <v>67</v>
      </c>
      <c r="I267" s="15" t="n">
        <f aca="false">E267+G267</f>
        <v>20.1</v>
      </c>
      <c r="J267" s="18"/>
    </row>
    <row r="268" s="17" customFormat="true" ht="15" hidden="false" customHeight="true" outlineLevel="0" collapsed="false">
      <c r="A268" s="12" t="s">
        <v>222</v>
      </c>
      <c r="B268" s="13" t="s">
        <v>20</v>
      </c>
      <c r="C268" s="14" t="s">
        <v>338</v>
      </c>
      <c r="D268" s="15" t="n">
        <v>61</v>
      </c>
      <c r="E268" s="15" t="n">
        <f aca="false">D268*0.3</f>
        <v>18.3</v>
      </c>
      <c r="F268" s="15" t="n">
        <v>85.42</v>
      </c>
      <c r="G268" s="15" t="n">
        <f aca="false">F268*0.4</f>
        <v>34.168</v>
      </c>
      <c r="H268" s="15" t="n">
        <f aca="false">D268+F268</f>
        <v>146.42</v>
      </c>
      <c r="I268" s="15" t="n">
        <f aca="false">E268+G268</f>
        <v>52.468</v>
      </c>
      <c r="J268" s="18"/>
    </row>
    <row r="269" s="17" customFormat="true" ht="15" hidden="false" customHeight="true" outlineLevel="0" collapsed="false">
      <c r="A269" s="12" t="s">
        <v>10</v>
      </c>
      <c r="B269" s="13" t="s">
        <v>17</v>
      </c>
      <c r="C269" s="14" t="s">
        <v>339</v>
      </c>
      <c r="D269" s="15" t="n">
        <v>64</v>
      </c>
      <c r="E269" s="15" t="n">
        <f aca="false">D269*0.3</f>
        <v>19.2</v>
      </c>
      <c r="F269" s="15" t="n">
        <v>51.2</v>
      </c>
      <c r="G269" s="15" t="n">
        <f aca="false">F269*0.4</f>
        <v>20.48</v>
      </c>
      <c r="H269" s="15" t="n">
        <f aca="false">D269+F269</f>
        <v>115.2</v>
      </c>
      <c r="I269" s="15" t="n">
        <f aca="false">E269+G269</f>
        <v>39.68</v>
      </c>
      <c r="J269" s="18"/>
    </row>
    <row r="270" s="17" customFormat="true" ht="15" hidden="false" customHeight="true" outlineLevel="0" collapsed="false">
      <c r="A270" s="12" t="s">
        <v>146</v>
      </c>
      <c r="B270" s="13" t="s">
        <v>11</v>
      </c>
      <c r="C270" s="14" t="s">
        <v>340</v>
      </c>
      <c r="D270" s="15" t="n">
        <v>73</v>
      </c>
      <c r="E270" s="15" t="n">
        <f aca="false">D270*0.3</f>
        <v>21.9</v>
      </c>
      <c r="F270" s="15" t="n">
        <v>0</v>
      </c>
      <c r="G270" s="15" t="n">
        <f aca="false">F270*0.4</f>
        <v>0</v>
      </c>
      <c r="H270" s="15" t="n">
        <f aca="false">D270+F270</f>
        <v>73</v>
      </c>
      <c r="I270" s="15" t="n">
        <f aca="false">E270+G270</f>
        <v>21.9</v>
      </c>
      <c r="J270" s="18"/>
    </row>
    <row r="271" s="17" customFormat="true" ht="15" hidden="false" customHeight="true" outlineLevel="0" collapsed="false">
      <c r="A271" s="12" t="s">
        <v>22</v>
      </c>
      <c r="B271" s="13" t="s">
        <v>49</v>
      </c>
      <c r="C271" s="14" t="s">
        <v>341</v>
      </c>
      <c r="D271" s="15" t="n">
        <v>70</v>
      </c>
      <c r="E271" s="15" t="n">
        <f aca="false">D271*0.3</f>
        <v>21</v>
      </c>
      <c r="F271" s="15" t="n">
        <v>74</v>
      </c>
      <c r="G271" s="15" t="n">
        <f aca="false">F271*0.4</f>
        <v>29.6</v>
      </c>
      <c r="H271" s="15" t="n">
        <f aca="false">D271+F271</f>
        <v>144</v>
      </c>
      <c r="I271" s="15" t="n">
        <f aca="false">E271+G271</f>
        <v>50.6</v>
      </c>
      <c r="J271" s="18"/>
    </row>
    <row r="272" s="17" customFormat="true" ht="15" hidden="false" customHeight="true" outlineLevel="0" collapsed="false">
      <c r="A272" s="12" t="s">
        <v>144</v>
      </c>
      <c r="B272" s="13" t="s">
        <v>17</v>
      </c>
      <c r="C272" s="14" t="s">
        <v>342</v>
      </c>
      <c r="D272" s="15" t="n">
        <v>62.5</v>
      </c>
      <c r="E272" s="15" t="n">
        <f aca="false">D272*0.3</f>
        <v>18.75</v>
      </c>
      <c r="F272" s="15" t="n">
        <v>0</v>
      </c>
      <c r="G272" s="15" t="n">
        <f aca="false">F272*0.4</f>
        <v>0</v>
      </c>
      <c r="H272" s="15" t="n">
        <f aca="false">D272+F272</f>
        <v>62.5</v>
      </c>
      <c r="I272" s="15" t="n">
        <f aca="false">E272+G272</f>
        <v>18.75</v>
      </c>
      <c r="J272" s="18"/>
    </row>
    <row r="273" s="17" customFormat="true" ht="15" hidden="false" customHeight="true" outlineLevel="0" collapsed="false">
      <c r="A273" s="12" t="s">
        <v>256</v>
      </c>
      <c r="B273" s="13" t="s">
        <v>20</v>
      </c>
      <c r="C273" s="14" t="s">
        <v>343</v>
      </c>
      <c r="D273" s="15" t="n">
        <v>51</v>
      </c>
      <c r="E273" s="15" t="n">
        <f aca="false">D273*0.3</f>
        <v>15.3</v>
      </c>
      <c r="F273" s="15" t="n">
        <v>64.3</v>
      </c>
      <c r="G273" s="15" t="n">
        <f aca="false">F273*0.4</f>
        <v>25.72</v>
      </c>
      <c r="H273" s="15" t="n">
        <f aca="false">D273+F273</f>
        <v>115.3</v>
      </c>
      <c r="I273" s="15" t="n">
        <f aca="false">E273+G273</f>
        <v>41.02</v>
      </c>
      <c r="J273" s="18"/>
    </row>
    <row r="274" s="17" customFormat="true" ht="15" hidden="false" customHeight="true" outlineLevel="0" collapsed="false">
      <c r="A274" s="12" t="s">
        <v>344</v>
      </c>
      <c r="B274" s="13" t="s">
        <v>17</v>
      </c>
      <c r="C274" s="14" t="s">
        <v>345</v>
      </c>
      <c r="D274" s="15" t="n">
        <v>56.5</v>
      </c>
      <c r="E274" s="15" t="n">
        <f aca="false">D274*0.3</f>
        <v>16.95</v>
      </c>
      <c r="F274" s="15" t="n">
        <v>0</v>
      </c>
      <c r="G274" s="15" t="n">
        <f aca="false">F274*0.4</f>
        <v>0</v>
      </c>
      <c r="H274" s="15" t="n">
        <f aca="false">D274+F274</f>
        <v>56.5</v>
      </c>
      <c r="I274" s="15" t="n">
        <f aca="false">E274+G274</f>
        <v>16.95</v>
      </c>
      <c r="J274" s="18"/>
    </row>
    <row r="275" s="17" customFormat="true" ht="15" hidden="false" customHeight="true" outlineLevel="0" collapsed="false">
      <c r="A275" s="12" t="s">
        <v>59</v>
      </c>
      <c r="B275" s="13" t="s">
        <v>35</v>
      </c>
      <c r="C275" s="14" t="s">
        <v>346</v>
      </c>
      <c r="D275" s="15" t="n">
        <v>68.5</v>
      </c>
      <c r="E275" s="15" t="n">
        <f aca="false">D275*0.3</f>
        <v>20.55</v>
      </c>
      <c r="F275" s="15" t="n">
        <v>66.75</v>
      </c>
      <c r="G275" s="15" t="n">
        <f aca="false">F275*0.4</f>
        <v>26.7</v>
      </c>
      <c r="H275" s="15" t="n">
        <f aca="false">D275+F275</f>
        <v>135.25</v>
      </c>
      <c r="I275" s="15" t="n">
        <f aca="false">E275+G275</f>
        <v>47.25</v>
      </c>
      <c r="J275" s="18"/>
    </row>
    <row r="276" s="17" customFormat="true" ht="15" hidden="false" customHeight="true" outlineLevel="0" collapsed="false">
      <c r="A276" s="12" t="s">
        <v>10</v>
      </c>
      <c r="B276" s="13" t="s">
        <v>17</v>
      </c>
      <c r="C276" s="14" t="s">
        <v>347</v>
      </c>
      <c r="D276" s="15" t="n">
        <v>0</v>
      </c>
      <c r="E276" s="15" t="n">
        <f aca="false">D276*0.3</f>
        <v>0</v>
      </c>
      <c r="F276" s="15" t="n">
        <v>0</v>
      </c>
      <c r="G276" s="15" t="n">
        <f aca="false">F276*0.4</f>
        <v>0</v>
      </c>
      <c r="H276" s="15" t="n">
        <f aca="false">D276+F276</f>
        <v>0</v>
      </c>
      <c r="I276" s="15" t="n">
        <f aca="false">E276+G276</f>
        <v>0</v>
      </c>
      <c r="J276" s="18"/>
    </row>
    <row r="277" s="17" customFormat="true" ht="15" hidden="false" customHeight="true" outlineLevel="0" collapsed="false">
      <c r="A277" s="12" t="s">
        <v>66</v>
      </c>
      <c r="B277" s="13" t="s">
        <v>14</v>
      </c>
      <c r="C277" s="14" t="s">
        <v>348</v>
      </c>
      <c r="D277" s="15" t="n">
        <v>62.5</v>
      </c>
      <c r="E277" s="15" t="n">
        <f aca="false">D277*0.3</f>
        <v>18.75</v>
      </c>
      <c r="F277" s="15" t="n">
        <v>60.4</v>
      </c>
      <c r="G277" s="15" t="n">
        <f aca="false">F277*0.4</f>
        <v>24.16</v>
      </c>
      <c r="H277" s="15" t="n">
        <f aca="false">D277+F277</f>
        <v>122.9</v>
      </c>
      <c r="I277" s="15" t="n">
        <f aca="false">E277+G277</f>
        <v>42.91</v>
      </c>
      <c r="J277" s="18"/>
    </row>
    <row r="278" s="17" customFormat="true" ht="15" hidden="false" customHeight="true" outlineLevel="0" collapsed="false">
      <c r="A278" s="12" t="s">
        <v>95</v>
      </c>
      <c r="B278" s="13" t="s">
        <v>67</v>
      </c>
      <c r="C278" s="14" t="s">
        <v>349</v>
      </c>
      <c r="D278" s="15" t="n">
        <v>41.5</v>
      </c>
      <c r="E278" s="15" t="n">
        <f aca="false">D278*0.3</f>
        <v>12.45</v>
      </c>
      <c r="F278" s="15" t="n">
        <v>0</v>
      </c>
      <c r="G278" s="15" t="n">
        <f aca="false">F278*0.4</f>
        <v>0</v>
      </c>
      <c r="H278" s="15" t="n">
        <f aca="false">D278+F278</f>
        <v>41.5</v>
      </c>
      <c r="I278" s="15" t="n">
        <f aca="false">E278+G278</f>
        <v>12.45</v>
      </c>
      <c r="J278" s="18"/>
    </row>
    <row r="279" s="17" customFormat="true" ht="15" hidden="false" customHeight="true" outlineLevel="0" collapsed="false">
      <c r="A279" s="12" t="s">
        <v>144</v>
      </c>
      <c r="B279" s="13" t="s">
        <v>11</v>
      </c>
      <c r="C279" s="14" t="s">
        <v>350</v>
      </c>
      <c r="D279" s="15" t="n">
        <v>58</v>
      </c>
      <c r="E279" s="15" t="n">
        <f aca="false">D279*0.3</f>
        <v>17.4</v>
      </c>
      <c r="F279" s="15" t="n">
        <v>69.05</v>
      </c>
      <c r="G279" s="15" t="n">
        <f aca="false">F279*0.4</f>
        <v>27.62</v>
      </c>
      <c r="H279" s="15" t="n">
        <f aca="false">D279+F279</f>
        <v>127.05</v>
      </c>
      <c r="I279" s="15" t="n">
        <f aca="false">E279+G279</f>
        <v>45.02</v>
      </c>
      <c r="J279" s="18"/>
    </row>
    <row r="280" s="17" customFormat="true" ht="15" hidden="false" customHeight="true" outlineLevel="0" collapsed="false">
      <c r="A280" s="12" t="s">
        <v>10</v>
      </c>
      <c r="B280" s="13" t="s">
        <v>25</v>
      </c>
      <c r="C280" s="14" t="s">
        <v>351</v>
      </c>
      <c r="D280" s="15" t="n">
        <v>57.5</v>
      </c>
      <c r="E280" s="15" t="n">
        <f aca="false">D280*0.3</f>
        <v>17.25</v>
      </c>
      <c r="F280" s="15" t="n">
        <v>72.1</v>
      </c>
      <c r="G280" s="15" t="n">
        <f aca="false">F280*0.4</f>
        <v>28.84</v>
      </c>
      <c r="H280" s="15" t="n">
        <f aca="false">D280+F280</f>
        <v>129.6</v>
      </c>
      <c r="I280" s="15" t="n">
        <f aca="false">E280+G280</f>
        <v>46.09</v>
      </c>
      <c r="J280" s="18"/>
    </row>
    <row r="281" s="17" customFormat="true" ht="15" hidden="false" customHeight="true" outlineLevel="0" collapsed="false">
      <c r="A281" s="12" t="s">
        <v>10</v>
      </c>
      <c r="B281" s="13" t="s">
        <v>17</v>
      </c>
      <c r="C281" s="14" t="s">
        <v>352</v>
      </c>
      <c r="D281" s="15" t="n">
        <v>64.5</v>
      </c>
      <c r="E281" s="15" t="n">
        <f aca="false">D281*0.3</f>
        <v>19.35</v>
      </c>
      <c r="F281" s="15" t="n">
        <v>71</v>
      </c>
      <c r="G281" s="15" t="n">
        <f aca="false">F281*0.4</f>
        <v>28.4</v>
      </c>
      <c r="H281" s="15" t="n">
        <f aca="false">D281+F281</f>
        <v>135.5</v>
      </c>
      <c r="I281" s="15" t="n">
        <f aca="false">E281+G281</f>
        <v>47.75</v>
      </c>
      <c r="J281" s="18"/>
    </row>
    <row r="282" s="17" customFormat="true" ht="15" hidden="false" customHeight="true" outlineLevel="0" collapsed="false">
      <c r="A282" s="12" t="s">
        <v>59</v>
      </c>
      <c r="B282" s="13" t="s">
        <v>35</v>
      </c>
      <c r="C282" s="14" t="s">
        <v>353</v>
      </c>
      <c r="D282" s="15" t="n">
        <v>62</v>
      </c>
      <c r="E282" s="15" t="n">
        <f aca="false">D282*0.3</f>
        <v>18.6</v>
      </c>
      <c r="F282" s="15" t="n">
        <v>69.5</v>
      </c>
      <c r="G282" s="15" t="n">
        <f aca="false">F282*0.4</f>
        <v>27.8</v>
      </c>
      <c r="H282" s="15" t="n">
        <f aca="false">D282+F282</f>
        <v>131.5</v>
      </c>
      <c r="I282" s="15" t="n">
        <f aca="false">E282+G282</f>
        <v>46.4</v>
      </c>
      <c r="J282" s="18"/>
    </row>
    <row r="283" s="17" customFormat="true" ht="15" hidden="false" customHeight="true" outlineLevel="0" collapsed="false">
      <c r="A283" s="12" t="s">
        <v>59</v>
      </c>
      <c r="B283" s="13" t="s">
        <v>23</v>
      </c>
      <c r="C283" s="14" t="s">
        <v>354</v>
      </c>
      <c r="D283" s="15" t="n">
        <v>48</v>
      </c>
      <c r="E283" s="15" t="n">
        <f aca="false">D283*0.3</f>
        <v>14.4</v>
      </c>
      <c r="F283" s="15" t="n">
        <v>65</v>
      </c>
      <c r="G283" s="15" t="n">
        <f aca="false">F283*0.4</f>
        <v>26</v>
      </c>
      <c r="H283" s="15" t="n">
        <f aca="false">D283+F283</f>
        <v>113</v>
      </c>
      <c r="I283" s="15" t="n">
        <f aca="false">E283+G283</f>
        <v>40.4</v>
      </c>
      <c r="J283" s="18"/>
    </row>
    <row r="284" s="17" customFormat="true" ht="15" hidden="false" customHeight="true" outlineLevel="0" collapsed="false">
      <c r="A284" s="12" t="s">
        <v>144</v>
      </c>
      <c r="B284" s="13" t="s">
        <v>115</v>
      </c>
      <c r="C284" s="14" t="s">
        <v>355</v>
      </c>
      <c r="D284" s="15" t="n">
        <v>54.5</v>
      </c>
      <c r="E284" s="15" t="n">
        <f aca="false">D284*0.3</f>
        <v>16.35</v>
      </c>
      <c r="F284" s="15" t="n">
        <v>63.4</v>
      </c>
      <c r="G284" s="15" t="n">
        <f aca="false">F284*0.4</f>
        <v>25.36</v>
      </c>
      <c r="H284" s="15" t="n">
        <f aca="false">D284+F284</f>
        <v>117.9</v>
      </c>
      <c r="I284" s="15" t="n">
        <f aca="false">E284+G284</f>
        <v>41.71</v>
      </c>
      <c r="J284" s="18"/>
    </row>
    <row r="285" s="17" customFormat="true" ht="15" hidden="false" customHeight="true" outlineLevel="0" collapsed="false">
      <c r="A285" s="12" t="s">
        <v>59</v>
      </c>
      <c r="B285" s="13" t="s">
        <v>35</v>
      </c>
      <c r="C285" s="14" t="s">
        <v>356</v>
      </c>
      <c r="D285" s="15" t="n">
        <v>65</v>
      </c>
      <c r="E285" s="15" t="n">
        <f aca="false">D285*0.3</f>
        <v>19.5</v>
      </c>
      <c r="F285" s="15" t="n">
        <v>62.5</v>
      </c>
      <c r="G285" s="15" t="n">
        <f aca="false">F285*0.4</f>
        <v>25</v>
      </c>
      <c r="H285" s="15" t="n">
        <f aca="false">D285+F285</f>
        <v>127.5</v>
      </c>
      <c r="I285" s="15" t="n">
        <f aca="false">E285+G285</f>
        <v>44.5</v>
      </c>
      <c r="J285" s="18"/>
    </row>
    <row r="286" s="17" customFormat="true" ht="15" hidden="false" customHeight="true" outlineLevel="0" collapsed="false">
      <c r="A286" s="12" t="s">
        <v>48</v>
      </c>
      <c r="B286" s="13" t="s">
        <v>49</v>
      </c>
      <c r="C286" s="14" t="s">
        <v>357</v>
      </c>
      <c r="D286" s="15" t="n">
        <v>42.5</v>
      </c>
      <c r="E286" s="15" t="n">
        <f aca="false">D286*0.3</f>
        <v>12.75</v>
      </c>
      <c r="F286" s="15" t="n">
        <v>89.01</v>
      </c>
      <c r="G286" s="15" t="n">
        <f aca="false">F286*0.4</f>
        <v>35.604</v>
      </c>
      <c r="H286" s="15" t="n">
        <f aca="false">D286+F286</f>
        <v>131.51</v>
      </c>
      <c r="I286" s="15" t="n">
        <f aca="false">E286+G286</f>
        <v>48.354</v>
      </c>
      <c r="J286" s="18"/>
    </row>
    <row r="287" s="17" customFormat="true" ht="15" hidden="false" customHeight="true" outlineLevel="0" collapsed="false">
      <c r="A287" s="12" t="s">
        <v>66</v>
      </c>
      <c r="B287" s="13" t="s">
        <v>57</v>
      </c>
      <c r="C287" s="14" t="s">
        <v>358</v>
      </c>
      <c r="D287" s="15" t="n">
        <v>72</v>
      </c>
      <c r="E287" s="15" t="n">
        <f aca="false">D287*0.3</f>
        <v>21.6</v>
      </c>
      <c r="F287" s="15" t="n">
        <v>0</v>
      </c>
      <c r="G287" s="15" t="n">
        <f aca="false">F287*0.4</f>
        <v>0</v>
      </c>
      <c r="H287" s="15" t="n">
        <f aca="false">D287+F287</f>
        <v>72</v>
      </c>
      <c r="I287" s="15" t="n">
        <f aca="false">E287+G287</f>
        <v>21.6</v>
      </c>
      <c r="J287" s="18"/>
    </row>
    <row r="288" s="17" customFormat="true" ht="15" hidden="false" customHeight="true" outlineLevel="0" collapsed="false">
      <c r="A288" s="12" t="s">
        <v>10</v>
      </c>
      <c r="B288" s="13" t="s">
        <v>25</v>
      </c>
      <c r="C288" s="14" t="s">
        <v>359</v>
      </c>
      <c r="D288" s="15" t="n">
        <v>46</v>
      </c>
      <c r="E288" s="15" t="n">
        <f aca="false">D288*0.3</f>
        <v>13.8</v>
      </c>
      <c r="F288" s="15" t="n">
        <v>70</v>
      </c>
      <c r="G288" s="15" t="n">
        <f aca="false">F288*0.4</f>
        <v>28</v>
      </c>
      <c r="H288" s="15" t="n">
        <f aca="false">D288+F288</f>
        <v>116</v>
      </c>
      <c r="I288" s="15" t="n">
        <f aca="false">E288+G288</f>
        <v>41.8</v>
      </c>
      <c r="J288" s="18"/>
    </row>
    <row r="289" s="17" customFormat="true" ht="15" hidden="false" customHeight="true" outlineLevel="0" collapsed="false">
      <c r="A289" s="12" t="s">
        <v>30</v>
      </c>
      <c r="B289" s="13" t="s">
        <v>28</v>
      </c>
      <c r="C289" s="14" t="s">
        <v>360</v>
      </c>
      <c r="D289" s="15" t="n">
        <v>62</v>
      </c>
      <c r="E289" s="15" t="n">
        <f aca="false">D289*0.3</f>
        <v>18.6</v>
      </c>
      <c r="F289" s="15" t="n">
        <v>0</v>
      </c>
      <c r="G289" s="15" t="n">
        <f aca="false">F289*0.4</f>
        <v>0</v>
      </c>
      <c r="H289" s="15" t="n">
        <f aca="false">D289+F289</f>
        <v>62</v>
      </c>
      <c r="I289" s="15" t="n">
        <f aca="false">E289+G289</f>
        <v>18.6</v>
      </c>
      <c r="J289" s="18"/>
    </row>
    <row r="290" s="17" customFormat="true" ht="15" hidden="false" customHeight="true" outlineLevel="0" collapsed="false">
      <c r="A290" s="12" t="s">
        <v>197</v>
      </c>
      <c r="B290" s="13" t="s">
        <v>361</v>
      </c>
      <c r="C290" s="14" t="s">
        <v>362</v>
      </c>
      <c r="D290" s="15" t="n">
        <v>73</v>
      </c>
      <c r="E290" s="15" t="n">
        <f aca="false">D290*0.3</f>
        <v>21.9</v>
      </c>
      <c r="F290" s="15" t="n">
        <v>78.3</v>
      </c>
      <c r="G290" s="15" t="n">
        <f aca="false">F290*0.4</f>
        <v>31.32</v>
      </c>
      <c r="H290" s="15" t="n">
        <f aca="false">D290+F290</f>
        <v>151.3</v>
      </c>
      <c r="I290" s="15" t="n">
        <f aca="false">E290+G290</f>
        <v>53.22</v>
      </c>
      <c r="J290" s="18"/>
    </row>
    <row r="291" s="17" customFormat="true" ht="15" hidden="false" customHeight="true" outlineLevel="0" collapsed="false">
      <c r="A291" s="12" t="s">
        <v>27</v>
      </c>
      <c r="B291" s="13" t="s">
        <v>28</v>
      </c>
      <c r="C291" s="14" t="s">
        <v>363</v>
      </c>
      <c r="D291" s="15" t="n">
        <v>48</v>
      </c>
      <c r="E291" s="15" t="n">
        <f aca="false">D291*0.3</f>
        <v>14.4</v>
      </c>
      <c r="F291" s="15" t="n">
        <v>93.4</v>
      </c>
      <c r="G291" s="15" t="n">
        <f aca="false">F291*0.4</f>
        <v>37.36</v>
      </c>
      <c r="H291" s="15" t="n">
        <f aca="false">D291+F291</f>
        <v>141.4</v>
      </c>
      <c r="I291" s="15" t="n">
        <f aca="false">E291+G291</f>
        <v>51.76</v>
      </c>
      <c r="J291" s="18"/>
    </row>
    <row r="292" s="17" customFormat="true" ht="15" hidden="false" customHeight="true" outlineLevel="0" collapsed="false">
      <c r="A292" s="12" t="s">
        <v>42</v>
      </c>
      <c r="B292" s="13" t="s">
        <v>25</v>
      </c>
      <c r="C292" s="14" t="s">
        <v>364</v>
      </c>
      <c r="D292" s="15" t="n">
        <v>71.5</v>
      </c>
      <c r="E292" s="15" t="n">
        <f aca="false">D292*0.3</f>
        <v>21.45</v>
      </c>
      <c r="F292" s="15" t="n">
        <v>0</v>
      </c>
      <c r="G292" s="15" t="n">
        <f aca="false">F292*0.4</f>
        <v>0</v>
      </c>
      <c r="H292" s="15" t="n">
        <f aca="false">D292+F292</f>
        <v>71.5</v>
      </c>
      <c r="I292" s="15" t="n">
        <f aca="false">E292+G292</f>
        <v>21.45</v>
      </c>
      <c r="J292" s="18"/>
    </row>
    <row r="293" s="17" customFormat="true" ht="15" hidden="false" customHeight="true" outlineLevel="0" collapsed="false">
      <c r="A293" s="12" t="s">
        <v>42</v>
      </c>
      <c r="B293" s="13" t="s">
        <v>71</v>
      </c>
      <c r="C293" s="14" t="s">
        <v>365</v>
      </c>
      <c r="D293" s="15" t="n">
        <v>59</v>
      </c>
      <c r="E293" s="15" t="n">
        <f aca="false">D293*0.3</f>
        <v>17.7</v>
      </c>
      <c r="F293" s="15" t="n">
        <v>70.5</v>
      </c>
      <c r="G293" s="15" t="n">
        <f aca="false">F293*0.4</f>
        <v>28.2</v>
      </c>
      <c r="H293" s="15" t="n">
        <f aca="false">D293+F293</f>
        <v>129.5</v>
      </c>
      <c r="I293" s="15" t="n">
        <f aca="false">E293+G293</f>
        <v>45.9</v>
      </c>
      <c r="J293" s="18"/>
    </row>
    <row r="294" s="17" customFormat="true" ht="15" hidden="false" customHeight="true" outlineLevel="0" collapsed="false">
      <c r="A294" s="12" t="s">
        <v>27</v>
      </c>
      <c r="B294" s="13" t="s">
        <v>11</v>
      </c>
      <c r="C294" s="14" t="s">
        <v>366</v>
      </c>
      <c r="D294" s="15" t="n">
        <v>65.5</v>
      </c>
      <c r="E294" s="15" t="n">
        <f aca="false">D294*0.3</f>
        <v>19.65</v>
      </c>
      <c r="F294" s="15" t="n">
        <v>71.2</v>
      </c>
      <c r="G294" s="15" t="n">
        <f aca="false">F294*0.4</f>
        <v>28.48</v>
      </c>
      <c r="H294" s="15" t="n">
        <f aca="false">D294+F294</f>
        <v>136.7</v>
      </c>
      <c r="I294" s="15" t="n">
        <f aca="false">E294+G294</f>
        <v>48.13</v>
      </c>
      <c r="J294" s="18"/>
    </row>
    <row r="295" s="17" customFormat="true" ht="15" hidden="false" customHeight="true" outlineLevel="0" collapsed="false">
      <c r="A295" s="12" t="s">
        <v>10</v>
      </c>
      <c r="B295" s="13" t="s">
        <v>115</v>
      </c>
      <c r="C295" s="14" t="s">
        <v>367</v>
      </c>
      <c r="D295" s="15" t="n">
        <v>68</v>
      </c>
      <c r="E295" s="15" t="n">
        <f aca="false">D295*0.3</f>
        <v>20.4</v>
      </c>
      <c r="F295" s="15" t="n">
        <v>66.8</v>
      </c>
      <c r="G295" s="15" t="n">
        <f aca="false">F295*0.4</f>
        <v>26.72</v>
      </c>
      <c r="H295" s="15" t="n">
        <f aca="false">D295+F295</f>
        <v>134.8</v>
      </c>
      <c r="I295" s="15" t="n">
        <f aca="false">E295+G295</f>
        <v>47.12</v>
      </c>
      <c r="J295" s="18"/>
    </row>
    <row r="296" s="17" customFormat="true" ht="15" hidden="false" customHeight="true" outlineLevel="0" collapsed="false">
      <c r="A296" s="12" t="s">
        <v>10</v>
      </c>
      <c r="B296" s="13" t="s">
        <v>28</v>
      </c>
      <c r="C296" s="14" t="s">
        <v>368</v>
      </c>
      <c r="D296" s="15" t="n">
        <v>58.5</v>
      </c>
      <c r="E296" s="15" t="n">
        <f aca="false">D296*0.3</f>
        <v>17.55</v>
      </c>
      <c r="F296" s="15" t="n">
        <v>68</v>
      </c>
      <c r="G296" s="15" t="n">
        <f aca="false">F296*0.4</f>
        <v>27.2</v>
      </c>
      <c r="H296" s="15" t="n">
        <f aca="false">D296+F296</f>
        <v>126.5</v>
      </c>
      <c r="I296" s="15" t="n">
        <f aca="false">E296+G296</f>
        <v>44.75</v>
      </c>
      <c r="J296" s="18"/>
    </row>
    <row r="297" s="17" customFormat="true" ht="15" hidden="false" customHeight="true" outlineLevel="0" collapsed="false">
      <c r="A297" s="12" t="s">
        <v>59</v>
      </c>
      <c r="B297" s="13" t="s">
        <v>67</v>
      </c>
      <c r="C297" s="14" t="s">
        <v>369</v>
      </c>
      <c r="D297" s="15" t="n">
        <v>37</v>
      </c>
      <c r="E297" s="15" t="n">
        <f aca="false">D297*0.3</f>
        <v>11.1</v>
      </c>
      <c r="F297" s="15" t="n">
        <v>0</v>
      </c>
      <c r="G297" s="15" t="n">
        <f aca="false">F297*0.4</f>
        <v>0</v>
      </c>
      <c r="H297" s="15" t="n">
        <f aca="false">D297+F297</f>
        <v>37</v>
      </c>
      <c r="I297" s="15" t="n">
        <f aca="false">E297+G297</f>
        <v>11.1</v>
      </c>
      <c r="J297" s="18"/>
    </row>
    <row r="298" s="17" customFormat="true" ht="15" hidden="false" customHeight="true" outlineLevel="0" collapsed="false">
      <c r="A298" s="12" t="s">
        <v>19</v>
      </c>
      <c r="B298" s="13" t="s">
        <v>20</v>
      </c>
      <c r="C298" s="14" t="s">
        <v>370</v>
      </c>
      <c r="D298" s="15" t="n">
        <v>44.5</v>
      </c>
      <c r="E298" s="15" t="n">
        <f aca="false">D298*0.3</f>
        <v>13.35</v>
      </c>
      <c r="F298" s="15" t="n">
        <v>73.6</v>
      </c>
      <c r="G298" s="15" t="n">
        <f aca="false">F298*0.4</f>
        <v>29.44</v>
      </c>
      <c r="H298" s="15" t="n">
        <f aca="false">D298+F298</f>
        <v>118.1</v>
      </c>
      <c r="I298" s="15" t="n">
        <f aca="false">E298+G298</f>
        <v>42.79</v>
      </c>
      <c r="J298" s="18"/>
    </row>
    <row r="299" s="17" customFormat="true" ht="15" hidden="false" customHeight="true" outlineLevel="0" collapsed="false">
      <c r="A299" s="12" t="s">
        <v>42</v>
      </c>
      <c r="B299" s="13" t="s">
        <v>28</v>
      </c>
      <c r="C299" s="14" t="s">
        <v>371</v>
      </c>
      <c r="D299" s="15" t="n">
        <v>78</v>
      </c>
      <c r="E299" s="15" t="n">
        <f aca="false">D299*0.3</f>
        <v>23.4</v>
      </c>
      <c r="F299" s="15" t="n">
        <v>86</v>
      </c>
      <c r="G299" s="15" t="n">
        <f aca="false">F299*0.4</f>
        <v>34.4</v>
      </c>
      <c r="H299" s="15" t="n">
        <f aca="false">D299+F299</f>
        <v>164</v>
      </c>
      <c r="I299" s="15" t="n">
        <f aca="false">E299+G299</f>
        <v>57.8</v>
      </c>
      <c r="J299" s="18"/>
    </row>
    <row r="300" s="17" customFormat="true" ht="15" hidden="false" customHeight="true" outlineLevel="0" collapsed="false">
      <c r="A300" s="12" t="s">
        <v>59</v>
      </c>
      <c r="B300" s="13" t="s">
        <v>35</v>
      </c>
      <c r="C300" s="14" t="s">
        <v>372</v>
      </c>
      <c r="D300" s="15" t="n">
        <v>60.5</v>
      </c>
      <c r="E300" s="15" t="n">
        <f aca="false">D300*0.3</f>
        <v>18.15</v>
      </c>
      <c r="F300" s="15" t="n">
        <v>78.75</v>
      </c>
      <c r="G300" s="15" t="n">
        <f aca="false">F300*0.4</f>
        <v>31.5</v>
      </c>
      <c r="H300" s="15" t="n">
        <f aca="false">D300+F300</f>
        <v>139.25</v>
      </c>
      <c r="I300" s="15" t="n">
        <f aca="false">E300+G300</f>
        <v>49.65</v>
      </c>
      <c r="J300" s="18"/>
    </row>
    <row r="301" s="17" customFormat="true" ht="15" hidden="false" customHeight="true" outlineLevel="0" collapsed="false">
      <c r="A301" s="12" t="s">
        <v>70</v>
      </c>
      <c r="B301" s="13" t="s">
        <v>71</v>
      </c>
      <c r="C301" s="14" t="s">
        <v>373</v>
      </c>
      <c r="D301" s="15" t="n">
        <v>38.5</v>
      </c>
      <c r="E301" s="15" t="n">
        <f aca="false">D301*0.3</f>
        <v>11.55</v>
      </c>
      <c r="F301" s="15" t="n">
        <v>93.5</v>
      </c>
      <c r="G301" s="15" t="n">
        <f aca="false">F301*0.4</f>
        <v>37.4</v>
      </c>
      <c r="H301" s="15" t="n">
        <f aca="false">D301+F301</f>
        <v>132</v>
      </c>
      <c r="I301" s="15" t="n">
        <f aca="false">E301+G301</f>
        <v>48.95</v>
      </c>
      <c r="J301" s="18"/>
    </row>
    <row r="302" s="17" customFormat="true" ht="15" hidden="false" customHeight="true" outlineLevel="0" collapsed="false">
      <c r="A302" s="12" t="s">
        <v>48</v>
      </c>
      <c r="B302" s="13" t="s">
        <v>49</v>
      </c>
      <c r="C302" s="14" t="s">
        <v>374</v>
      </c>
      <c r="D302" s="15" t="n">
        <v>71</v>
      </c>
      <c r="E302" s="15" t="n">
        <f aca="false">D302*0.3</f>
        <v>21.3</v>
      </c>
      <c r="F302" s="15" t="n">
        <v>73.692</v>
      </c>
      <c r="G302" s="15" t="n">
        <f aca="false">F302*0.4</f>
        <v>29.4768</v>
      </c>
      <c r="H302" s="15" t="n">
        <f aca="false">D302+F302</f>
        <v>144.692</v>
      </c>
      <c r="I302" s="15" t="n">
        <f aca="false">E302+G302</f>
        <v>50.7768</v>
      </c>
      <c r="J302" s="18"/>
    </row>
    <row r="303" s="17" customFormat="true" ht="15" hidden="false" customHeight="true" outlineLevel="0" collapsed="false">
      <c r="A303" s="12" t="s">
        <v>10</v>
      </c>
      <c r="B303" s="13" t="s">
        <v>28</v>
      </c>
      <c r="C303" s="14" t="s">
        <v>375</v>
      </c>
      <c r="D303" s="15" t="n">
        <v>48.5</v>
      </c>
      <c r="E303" s="15" t="n">
        <f aca="false">D303*0.3</f>
        <v>14.55</v>
      </c>
      <c r="F303" s="15" t="n">
        <v>0</v>
      </c>
      <c r="G303" s="15" t="n">
        <f aca="false">F303*0.4</f>
        <v>0</v>
      </c>
      <c r="H303" s="15" t="n">
        <f aca="false">D303+F303</f>
        <v>48.5</v>
      </c>
      <c r="I303" s="15" t="n">
        <f aca="false">E303+G303</f>
        <v>14.55</v>
      </c>
      <c r="J303" s="18"/>
    </row>
    <row r="304" s="17" customFormat="true" ht="15" hidden="false" customHeight="true" outlineLevel="0" collapsed="false">
      <c r="A304" s="12" t="s">
        <v>22</v>
      </c>
      <c r="B304" s="13" t="s">
        <v>49</v>
      </c>
      <c r="C304" s="14" t="s">
        <v>376</v>
      </c>
      <c r="D304" s="15" t="n">
        <v>75.5</v>
      </c>
      <c r="E304" s="15" t="n">
        <f aca="false">D304*0.3</f>
        <v>22.65</v>
      </c>
      <c r="F304" s="15" t="n">
        <v>0</v>
      </c>
      <c r="G304" s="15" t="n">
        <f aca="false">F304*0.4</f>
        <v>0</v>
      </c>
      <c r="H304" s="15" t="n">
        <f aca="false">D304+F304</f>
        <v>75.5</v>
      </c>
      <c r="I304" s="15" t="n">
        <f aca="false">E304+G304</f>
        <v>22.65</v>
      </c>
      <c r="J304" s="18"/>
    </row>
    <row r="305" s="17" customFormat="true" ht="15" hidden="false" customHeight="true" outlineLevel="0" collapsed="false">
      <c r="A305" s="12" t="s">
        <v>22</v>
      </c>
      <c r="B305" s="13" t="s">
        <v>14</v>
      </c>
      <c r="C305" s="14" t="s">
        <v>377</v>
      </c>
      <c r="D305" s="15" t="n">
        <v>72.5</v>
      </c>
      <c r="E305" s="15" t="n">
        <f aca="false">D305*0.3</f>
        <v>21.75</v>
      </c>
      <c r="F305" s="15" t="n">
        <v>80.2</v>
      </c>
      <c r="G305" s="15" t="n">
        <f aca="false">F305*0.4</f>
        <v>32.08</v>
      </c>
      <c r="H305" s="15" t="n">
        <f aca="false">D305+F305</f>
        <v>152.7</v>
      </c>
      <c r="I305" s="15" t="n">
        <f aca="false">E305+G305</f>
        <v>53.83</v>
      </c>
      <c r="J305" s="18"/>
    </row>
    <row r="306" s="17" customFormat="true" ht="15" hidden="false" customHeight="true" outlineLevel="0" collapsed="false">
      <c r="A306" s="12" t="s">
        <v>10</v>
      </c>
      <c r="B306" s="13" t="s">
        <v>17</v>
      </c>
      <c r="C306" s="14" t="s">
        <v>378</v>
      </c>
      <c r="D306" s="15" t="n">
        <v>61</v>
      </c>
      <c r="E306" s="15" t="n">
        <f aca="false">D306*0.3</f>
        <v>18.3</v>
      </c>
      <c r="F306" s="15" t="n">
        <v>70.1</v>
      </c>
      <c r="G306" s="15" t="n">
        <f aca="false">F306*0.4</f>
        <v>28.04</v>
      </c>
      <c r="H306" s="15" t="n">
        <f aca="false">D306+F306</f>
        <v>131.1</v>
      </c>
      <c r="I306" s="15" t="n">
        <f aca="false">E306+G306</f>
        <v>46.34</v>
      </c>
      <c r="J306" s="18"/>
    </row>
    <row r="307" s="17" customFormat="true" ht="15" hidden="false" customHeight="true" outlineLevel="0" collapsed="false">
      <c r="A307" s="12" t="s">
        <v>32</v>
      </c>
      <c r="B307" s="13" t="s">
        <v>76</v>
      </c>
      <c r="C307" s="14" t="s">
        <v>379</v>
      </c>
      <c r="D307" s="15" t="n">
        <v>64.5</v>
      </c>
      <c r="E307" s="15" t="n">
        <f aca="false">D307*0.3</f>
        <v>19.35</v>
      </c>
      <c r="F307" s="15" t="n">
        <v>94.904</v>
      </c>
      <c r="G307" s="15" t="n">
        <f aca="false">F307*0.4</f>
        <v>37.9616</v>
      </c>
      <c r="H307" s="15" t="n">
        <f aca="false">D307+F307</f>
        <v>159.404</v>
      </c>
      <c r="I307" s="15" t="n">
        <f aca="false">E307+G307</f>
        <v>57.3116</v>
      </c>
      <c r="J307" s="18"/>
    </row>
    <row r="308" s="17" customFormat="true" ht="15" hidden="false" customHeight="true" outlineLevel="0" collapsed="false">
      <c r="A308" s="12" t="s">
        <v>53</v>
      </c>
      <c r="B308" s="13" t="s">
        <v>23</v>
      </c>
      <c r="C308" s="14" t="s">
        <v>380</v>
      </c>
      <c r="D308" s="15" t="n">
        <v>66</v>
      </c>
      <c r="E308" s="15" t="n">
        <f aca="false">D308*0.3</f>
        <v>19.8</v>
      </c>
      <c r="F308" s="15" t="n">
        <v>75.4</v>
      </c>
      <c r="G308" s="15" t="n">
        <f aca="false">F308*0.4</f>
        <v>30.16</v>
      </c>
      <c r="H308" s="15" t="n">
        <f aca="false">D308+F308</f>
        <v>141.4</v>
      </c>
      <c r="I308" s="15" t="n">
        <f aca="false">E308+G308</f>
        <v>49.96</v>
      </c>
      <c r="J308" s="18"/>
    </row>
    <row r="309" s="17" customFormat="true" ht="15" hidden="false" customHeight="true" outlineLevel="0" collapsed="false">
      <c r="A309" s="12" t="s">
        <v>70</v>
      </c>
      <c r="B309" s="13" t="s">
        <v>17</v>
      </c>
      <c r="C309" s="14" t="s">
        <v>381</v>
      </c>
      <c r="D309" s="15" t="n">
        <v>57</v>
      </c>
      <c r="E309" s="15" t="n">
        <f aca="false">D309*0.3</f>
        <v>17.1</v>
      </c>
      <c r="F309" s="15" t="n">
        <v>0</v>
      </c>
      <c r="G309" s="15" t="n">
        <f aca="false">F309*0.4</f>
        <v>0</v>
      </c>
      <c r="H309" s="15" t="n">
        <f aca="false">D309+F309</f>
        <v>57</v>
      </c>
      <c r="I309" s="15" t="n">
        <f aca="false">E309+G309</f>
        <v>17.1</v>
      </c>
      <c r="J309" s="18"/>
    </row>
    <row r="310" s="17" customFormat="true" ht="15" hidden="false" customHeight="true" outlineLevel="0" collapsed="false">
      <c r="A310" s="12" t="s">
        <v>19</v>
      </c>
      <c r="B310" s="13" t="s">
        <v>20</v>
      </c>
      <c r="C310" s="14" t="s">
        <v>382</v>
      </c>
      <c r="D310" s="15" t="n">
        <v>71</v>
      </c>
      <c r="E310" s="15" t="n">
        <f aca="false">D310*0.3</f>
        <v>21.3</v>
      </c>
      <c r="F310" s="15" t="n">
        <v>93.3</v>
      </c>
      <c r="G310" s="15" t="n">
        <f aca="false">F310*0.4</f>
        <v>37.32</v>
      </c>
      <c r="H310" s="15" t="n">
        <f aca="false">D310+F310</f>
        <v>164.3</v>
      </c>
      <c r="I310" s="15" t="n">
        <f aca="false">E310+G310</f>
        <v>58.62</v>
      </c>
      <c r="J310" s="18"/>
    </row>
    <row r="311" s="17" customFormat="true" ht="15" hidden="false" customHeight="true" outlineLevel="0" collapsed="false">
      <c r="A311" s="12" t="s">
        <v>95</v>
      </c>
      <c r="B311" s="13" t="s">
        <v>49</v>
      </c>
      <c r="C311" s="14" t="s">
        <v>383</v>
      </c>
      <c r="D311" s="15" t="n">
        <v>57</v>
      </c>
      <c r="E311" s="15" t="n">
        <f aca="false">D311*0.3</f>
        <v>17.1</v>
      </c>
      <c r="F311" s="15" t="n">
        <v>0</v>
      </c>
      <c r="G311" s="15" t="n">
        <f aca="false">F311*0.4</f>
        <v>0</v>
      </c>
      <c r="H311" s="15" t="n">
        <f aca="false">D311+F311</f>
        <v>57</v>
      </c>
      <c r="I311" s="15" t="n">
        <f aca="false">E311+G311</f>
        <v>17.1</v>
      </c>
      <c r="J311" s="18"/>
    </row>
    <row r="312" s="17" customFormat="true" ht="15" hidden="false" customHeight="true" outlineLevel="0" collapsed="false">
      <c r="A312" s="12" t="s">
        <v>42</v>
      </c>
      <c r="B312" s="13" t="s">
        <v>28</v>
      </c>
      <c r="C312" s="14" t="s">
        <v>384</v>
      </c>
      <c r="D312" s="15" t="n">
        <v>74.5</v>
      </c>
      <c r="E312" s="15" t="n">
        <f aca="false">D312*0.3</f>
        <v>22.35</v>
      </c>
      <c r="F312" s="15" t="n">
        <v>80</v>
      </c>
      <c r="G312" s="15" t="n">
        <f aca="false">F312*0.4</f>
        <v>32</v>
      </c>
      <c r="H312" s="15" t="n">
        <f aca="false">D312+F312</f>
        <v>154.5</v>
      </c>
      <c r="I312" s="15" t="n">
        <f aca="false">E312+G312</f>
        <v>54.35</v>
      </c>
      <c r="J312" s="18"/>
    </row>
    <row r="313" s="17" customFormat="true" ht="15" hidden="false" customHeight="true" outlineLevel="0" collapsed="false">
      <c r="A313" s="12" t="s">
        <v>95</v>
      </c>
      <c r="B313" s="13" t="s">
        <v>67</v>
      </c>
      <c r="C313" s="14" t="s">
        <v>385</v>
      </c>
      <c r="D313" s="15" t="n">
        <v>55</v>
      </c>
      <c r="E313" s="15" t="n">
        <f aca="false">D313*0.3</f>
        <v>16.5</v>
      </c>
      <c r="F313" s="15" t="n">
        <v>0</v>
      </c>
      <c r="G313" s="15" t="n">
        <f aca="false">F313*0.4</f>
        <v>0</v>
      </c>
      <c r="H313" s="15" t="n">
        <f aca="false">D313+F313</f>
        <v>55</v>
      </c>
      <c r="I313" s="15" t="n">
        <f aca="false">E313+G313</f>
        <v>16.5</v>
      </c>
      <c r="J313" s="18"/>
    </row>
    <row r="314" s="17" customFormat="true" ht="15" hidden="false" customHeight="true" outlineLevel="0" collapsed="false">
      <c r="A314" s="12" t="s">
        <v>10</v>
      </c>
      <c r="B314" s="13" t="s">
        <v>28</v>
      </c>
      <c r="C314" s="14" t="s">
        <v>386</v>
      </c>
      <c r="D314" s="15" t="n">
        <v>69.5</v>
      </c>
      <c r="E314" s="15" t="n">
        <f aca="false">D314*0.3</f>
        <v>20.85</v>
      </c>
      <c r="F314" s="15" t="n">
        <v>70</v>
      </c>
      <c r="G314" s="15" t="n">
        <f aca="false">F314*0.4</f>
        <v>28</v>
      </c>
      <c r="H314" s="15" t="n">
        <f aca="false">D314+F314</f>
        <v>139.5</v>
      </c>
      <c r="I314" s="15" t="n">
        <f aca="false">E314+G314</f>
        <v>48.85</v>
      </c>
      <c r="J314" s="18"/>
    </row>
    <row r="315" s="17" customFormat="true" ht="15" hidden="false" customHeight="true" outlineLevel="0" collapsed="false">
      <c r="A315" s="12" t="s">
        <v>22</v>
      </c>
      <c r="B315" s="13" t="s">
        <v>35</v>
      </c>
      <c r="C315" s="14" t="s">
        <v>387</v>
      </c>
      <c r="D315" s="15" t="n">
        <v>0</v>
      </c>
      <c r="E315" s="15" t="n">
        <f aca="false">D315*0.3</f>
        <v>0</v>
      </c>
      <c r="F315" s="15" t="n">
        <v>0</v>
      </c>
      <c r="G315" s="15" t="n">
        <f aca="false">F315*0.4</f>
        <v>0</v>
      </c>
      <c r="H315" s="15" t="n">
        <f aca="false">D315+F315</f>
        <v>0</v>
      </c>
      <c r="I315" s="15" t="n">
        <f aca="false">E315+G315</f>
        <v>0</v>
      </c>
      <c r="J315" s="18"/>
    </row>
    <row r="316" s="17" customFormat="true" ht="15" hidden="false" customHeight="true" outlineLevel="0" collapsed="false">
      <c r="A316" s="12" t="s">
        <v>38</v>
      </c>
      <c r="B316" s="13" t="s">
        <v>39</v>
      </c>
      <c r="C316" s="14" t="s">
        <v>388</v>
      </c>
      <c r="D316" s="15" t="n">
        <v>55</v>
      </c>
      <c r="E316" s="15" t="n">
        <f aca="false">D316*0.3</f>
        <v>16.5</v>
      </c>
      <c r="F316" s="15" t="n">
        <v>7.8</v>
      </c>
      <c r="G316" s="15" t="n">
        <f aca="false">F316*0.4</f>
        <v>3.12</v>
      </c>
      <c r="H316" s="15" t="n">
        <f aca="false">D316+F316</f>
        <v>62.8</v>
      </c>
      <c r="I316" s="15" t="n">
        <f aca="false">E316+G316</f>
        <v>19.62</v>
      </c>
      <c r="J316" s="18"/>
    </row>
    <row r="317" s="17" customFormat="true" ht="15" hidden="false" customHeight="true" outlineLevel="0" collapsed="false">
      <c r="A317" s="12" t="s">
        <v>22</v>
      </c>
      <c r="B317" s="13" t="s">
        <v>35</v>
      </c>
      <c r="C317" s="14" t="s">
        <v>389</v>
      </c>
      <c r="D317" s="15" t="n">
        <v>62.5</v>
      </c>
      <c r="E317" s="15" t="n">
        <f aca="false">D317*0.3</f>
        <v>18.75</v>
      </c>
      <c r="F317" s="15" t="n">
        <v>0</v>
      </c>
      <c r="G317" s="15" t="n">
        <f aca="false">F317*0.4</f>
        <v>0</v>
      </c>
      <c r="H317" s="15" t="n">
        <f aca="false">D317+F317</f>
        <v>62.5</v>
      </c>
      <c r="I317" s="15" t="n">
        <f aca="false">E317+G317</f>
        <v>18.75</v>
      </c>
      <c r="J317" s="18"/>
    </row>
    <row r="318" s="17" customFormat="true" ht="15" hidden="false" customHeight="true" outlineLevel="0" collapsed="false">
      <c r="A318" s="12" t="s">
        <v>132</v>
      </c>
      <c r="B318" s="13" t="s">
        <v>96</v>
      </c>
      <c r="C318" s="14" t="s">
        <v>390</v>
      </c>
      <c r="D318" s="15" t="n">
        <v>36.5</v>
      </c>
      <c r="E318" s="15" t="n">
        <f aca="false">D318*0.3</f>
        <v>10.95</v>
      </c>
      <c r="F318" s="15" t="n">
        <v>70</v>
      </c>
      <c r="G318" s="15" t="n">
        <f aca="false">F318*0.4</f>
        <v>28</v>
      </c>
      <c r="H318" s="15" t="n">
        <f aca="false">D318+F318</f>
        <v>106.5</v>
      </c>
      <c r="I318" s="15" t="n">
        <f aca="false">E318+G318</f>
        <v>38.95</v>
      </c>
      <c r="J318" s="18"/>
    </row>
    <row r="319" s="17" customFormat="true" ht="15" hidden="false" customHeight="true" outlineLevel="0" collapsed="false">
      <c r="A319" s="12" t="s">
        <v>10</v>
      </c>
      <c r="B319" s="13" t="s">
        <v>17</v>
      </c>
      <c r="C319" s="14" t="s">
        <v>391</v>
      </c>
      <c r="D319" s="15" t="n">
        <v>49</v>
      </c>
      <c r="E319" s="15" t="n">
        <f aca="false">D319*0.3</f>
        <v>14.7</v>
      </c>
      <c r="F319" s="15" t="n">
        <v>87.2</v>
      </c>
      <c r="G319" s="15" t="n">
        <f aca="false">F319*0.4</f>
        <v>34.88</v>
      </c>
      <c r="H319" s="15" t="n">
        <f aca="false">D319+F319</f>
        <v>136.2</v>
      </c>
      <c r="I319" s="15" t="n">
        <f aca="false">E319+G319</f>
        <v>49.58</v>
      </c>
      <c r="J319" s="18"/>
    </row>
    <row r="320" s="17" customFormat="true" ht="15" hidden="false" customHeight="true" outlineLevel="0" collapsed="false">
      <c r="A320" s="12" t="s">
        <v>238</v>
      </c>
      <c r="B320" s="13" t="s">
        <v>28</v>
      </c>
      <c r="C320" s="14" t="s">
        <v>392</v>
      </c>
      <c r="D320" s="15" t="n">
        <v>58</v>
      </c>
      <c r="E320" s="15" t="n">
        <f aca="false">D320*0.3</f>
        <v>17.4</v>
      </c>
      <c r="F320" s="15" t="n">
        <v>60.6</v>
      </c>
      <c r="G320" s="15" t="n">
        <f aca="false">F320*0.4</f>
        <v>24.24</v>
      </c>
      <c r="H320" s="15" t="n">
        <f aca="false">D320+F320</f>
        <v>118.6</v>
      </c>
      <c r="I320" s="15" t="n">
        <f aca="false">E320+G320</f>
        <v>41.64</v>
      </c>
      <c r="J320" s="18"/>
    </row>
    <row r="321" s="17" customFormat="true" ht="15" hidden="false" customHeight="true" outlineLevel="0" collapsed="false">
      <c r="A321" s="12" t="s">
        <v>42</v>
      </c>
      <c r="B321" s="13" t="s">
        <v>91</v>
      </c>
      <c r="C321" s="14" t="s">
        <v>393</v>
      </c>
      <c r="D321" s="15" t="n">
        <v>56</v>
      </c>
      <c r="E321" s="15" t="n">
        <f aca="false">D321*0.3</f>
        <v>16.8</v>
      </c>
      <c r="F321" s="15" t="n">
        <v>73</v>
      </c>
      <c r="G321" s="15" t="n">
        <f aca="false">F321*0.4</f>
        <v>29.2</v>
      </c>
      <c r="H321" s="15" t="n">
        <f aca="false">D321+F321</f>
        <v>129</v>
      </c>
      <c r="I321" s="15" t="n">
        <f aca="false">E321+G321</f>
        <v>46</v>
      </c>
      <c r="J321" s="18"/>
    </row>
    <row r="322" s="17" customFormat="true" ht="15" hidden="false" customHeight="true" outlineLevel="0" collapsed="false">
      <c r="A322" s="12" t="s">
        <v>48</v>
      </c>
      <c r="B322" s="13" t="s">
        <v>49</v>
      </c>
      <c r="C322" s="14" t="s">
        <v>394</v>
      </c>
      <c r="D322" s="15" t="n">
        <v>70.5</v>
      </c>
      <c r="E322" s="15" t="n">
        <f aca="false">D322*0.3</f>
        <v>21.15</v>
      </c>
      <c r="F322" s="15" t="n">
        <v>94.53</v>
      </c>
      <c r="G322" s="15" t="n">
        <f aca="false">F322*0.4</f>
        <v>37.812</v>
      </c>
      <c r="H322" s="15" t="n">
        <f aca="false">D322+F322</f>
        <v>165.03</v>
      </c>
      <c r="I322" s="15" t="n">
        <f aca="false">E322+G322</f>
        <v>58.962</v>
      </c>
      <c r="J322" s="18"/>
    </row>
    <row r="323" s="17" customFormat="true" ht="15" hidden="false" customHeight="true" outlineLevel="0" collapsed="false">
      <c r="A323" s="12" t="s">
        <v>66</v>
      </c>
      <c r="B323" s="13" t="s">
        <v>57</v>
      </c>
      <c r="C323" s="14" t="s">
        <v>395</v>
      </c>
      <c r="D323" s="15" t="n">
        <v>60</v>
      </c>
      <c r="E323" s="15" t="n">
        <f aca="false">D323*0.3</f>
        <v>18</v>
      </c>
      <c r="F323" s="15" t="n">
        <v>60.6</v>
      </c>
      <c r="G323" s="15" t="n">
        <f aca="false">F323*0.4</f>
        <v>24.24</v>
      </c>
      <c r="H323" s="15" t="n">
        <f aca="false">D323+F323</f>
        <v>120.6</v>
      </c>
      <c r="I323" s="15" t="n">
        <f aca="false">E323+G323</f>
        <v>42.24</v>
      </c>
      <c r="J323" s="18"/>
    </row>
    <row r="324" s="17" customFormat="true" ht="15" hidden="false" customHeight="true" outlineLevel="0" collapsed="false">
      <c r="A324" s="12" t="s">
        <v>66</v>
      </c>
      <c r="B324" s="13" t="s">
        <v>57</v>
      </c>
      <c r="C324" s="14" t="s">
        <v>396</v>
      </c>
      <c r="D324" s="15" t="n">
        <v>67</v>
      </c>
      <c r="E324" s="15" t="n">
        <f aca="false">D324*0.3</f>
        <v>20.1</v>
      </c>
      <c r="F324" s="15" t="n">
        <v>60.9</v>
      </c>
      <c r="G324" s="15" t="n">
        <f aca="false">F324*0.4</f>
        <v>24.36</v>
      </c>
      <c r="H324" s="15" t="n">
        <f aca="false">D324+F324</f>
        <v>127.9</v>
      </c>
      <c r="I324" s="15" t="n">
        <f aca="false">E324+G324</f>
        <v>44.46</v>
      </c>
      <c r="J324" s="18"/>
    </row>
    <row r="325" s="17" customFormat="true" ht="15" hidden="false" customHeight="true" outlineLevel="0" collapsed="false">
      <c r="A325" s="12" t="s">
        <v>22</v>
      </c>
      <c r="B325" s="13" t="s">
        <v>49</v>
      </c>
      <c r="C325" s="14" t="s">
        <v>397</v>
      </c>
      <c r="D325" s="15" t="n">
        <v>71</v>
      </c>
      <c r="E325" s="15" t="n">
        <f aca="false">D325*0.3</f>
        <v>21.3</v>
      </c>
      <c r="F325" s="15" t="n">
        <v>0</v>
      </c>
      <c r="G325" s="15" t="n">
        <f aca="false">F325*0.4</f>
        <v>0</v>
      </c>
      <c r="H325" s="15" t="n">
        <f aca="false">D325+F325</f>
        <v>71</v>
      </c>
      <c r="I325" s="15" t="n">
        <f aca="false">E325+G325</f>
        <v>21.3</v>
      </c>
      <c r="J325" s="18"/>
    </row>
    <row r="326" s="17" customFormat="true" ht="15" hidden="false" customHeight="true" outlineLevel="0" collapsed="false">
      <c r="A326" s="12" t="s">
        <v>13</v>
      </c>
      <c r="B326" s="13" t="s">
        <v>14</v>
      </c>
      <c r="C326" s="14" t="s">
        <v>398</v>
      </c>
      <c r="D326" s="15" t="n">
        <v>64</v>
      </c>
      <c r="E326" s="15" t="n">
        <f aca="false">D326*0.3</f>
        <v>19.2</v>
      </c>
      <c r="F326" s="15" t="n">
        <v>0</v>
      </c>
      <c r="G326" s="15" t="n">
        <f aca="false">F326*0.4</f>
        <v>0</v>
      </c>
      <c r="H326" s="15" t="n">
        <f aca="false">D326+F326</f>
        <v>64</v>
      </c>
      <c r="I326" s="15" t="n">
        <f aca="false">E326+G326</f>
        <v>19.2</v>
      </c>
      <c r="J326" s="18"/>
    </row>
    <row r="327" s="17" customFormat="true" ht="15" hidden="false" customHeight="true" outlineLevel="0" collapsed="false">
      <c r="A327" s="12" t="s">
        <v>10</v>
      </c>
      <c r="B327" s="13" t="s">
        <v>28</v>
      </c>
      <c r="C327" s="14" t="s">
        <v>399</v>
      </c>
      <c r="D327" s="15" t="n">
        <v>51</v>
      </c>
      <c r="E327" s="15" t="n">
        <f aca="false">D327*0.3</f>
        <v>15.3</v>
      </c>
      <c r="F327" s="15" t="n">
        <v>61</v>
      </c>
      <c r="G327" s="15" t="n">
        <f aca="false">F327*0.4</f>
        <v>24.4</v>
      </c>
      <c r="H327" s="15" t="n">
        <f aca="false">D327+F327</f>
        <v>112</v>
      </c>
      <c r="I327" s="15" t="n">
        <f aca="false">E327+G327</f>
        <v>39.7</v>
      </c>
      <c r="J327" s="18"/>
    </row>
    <row r="328" s="17" customFormat="true" ht="15" hidden="false" customHeight="true" outlineLevel="0" collapsed="false">
      <c r="A328" s="12" t="s">
        <v>53</v>
      </c>
      <c r="B328" s="13" t="s">
        <v>23</v>
      </c>
      <c r="C328" s="14" t="s">
        <v>400</v>
      </c>
      <c r="D328" s="15" t="n">
        <v>65.5</v>
      </c>
      <c r="E328" s="15" t="n">
        <f aca="false">D328*0.3</f>
        <v>19.65</v>
      </c>
      <c r="F328" s="15" t="n">
        <v>74.8</v>
      </c>
      <c r="G328" s="15" t="n">
        <f aca="false">F328*0.4</f>
        <v>29.92</v>
      </c>
      <c r="H328" s="15" t="n">
        <f aca="false">D328+F328</f>
        <v>140.3</v>
      </c>
      <c r="I328" s="15" t="n">
        <f aca="false">E328+G328</f>
        <v>49.57</v>
      </c>
      <c r="J328" s="18"/>
    </row>
    <row r="329" s="17" customFormat="true" ht="15" hidden="false" customHeight="true" outlineLevel="0" collapsed="false">
      <c r="A329" s="12" t="s">
        <v>64</v>
      </c>
      <c r="B329" s="13" t="s">
        <v>91</v>
      </c>
      <c r="C329" s="14" t="s">
        <v>401</v>
      </c>
      <c r="D329" s="15" t="n">
        <v>63</v>
      </c>
      <c r="E329" s="15" t="n">
        <f aca="false">D329*0.3</f>
        <v>18.9</v>
      </c>
      <c r="F329" s="15" t="n">
        <v>0</v>
      </c>
      <c r="G329" s="15" t="n">
        <f aca="false">F329*0.4</f>
        <v>0</v>
      </c>
      <c r="H329" s="15" t="n">
        <f aca="false">D329+F329</f>
        <v>63</v>
      </c>
      <c r="I329" s="15" t="n">
        <f aca="false">E329+G329</f>
        <v>18.9</v>
      </c>
      <c r="J329" s="18"/>
    </row>
    <row r="330" s="17" customFormat="true" ht="15" hidden="false" customHeight="true" outlineLevel="0" collapsed="false">
      <c r="A330" s="12" t="s">
        <v>10</v>
      </c>
      <c r="B330" s="13" t="s">
        <v>28</v>
      </c>
      <c r="C330" s="14" t="s">
        <v>402</v>
      </c>
      <c r="D330" s="15" t="n">
        <v>59</v>
      </c>
      <c r="E330" s="15" t="n">
        <f aca="false">D330*0.3</f>
        <v>17.7</v>
      </c>
      <c r="F330" s="15" t="n">
        <v>0</v>
      </c>
      <c r="G330" s="15" t="n">
        <f aca="false">F330*0.4</f>
        <v>0</v>
      </c>
      <c r="H330" s="15" t="n">
        <f aca="false">D330+F330</f>
        <v>59</v>
      </c>
      <c r="I330" s="15" t="n">
        <f aca="false">E330+G330</f>
        <v>17.7</v>
      </c>
      <c r="J330" s="18"/>
    </row>
    <row r="331" s="17" customFormat="true" ht="15" hidden="false" customHeight="true" outlineLevel="0" collapsed="false">
      <c r="A331" s="12" t="s">
        <v>146</v>
      </c>
      <c r="B331" s="13" t="s">
        <v>17</v>
      </c>
      <c r="C331" s="14" t="s">
        <v>403</v>
      </c>
      <c r="D331" s="15" t="n">
        <v>61</v>
      </c>
      <c r="E331" s="15" t="n">
        <f aca="false">D331*0.3</f>
        <v>18.3</v>
      </c>
      <c r="F331" s="15" t="n">
        <v>0</v>
      </c>
      <c r="G331" s="15" t="n">
        <f aca="false">F331*0.4</f>
        <v>0</v>
      </c>
      <c r="H331" s="15" t="n">
        <f aca="false">D331+F331</f>
        <v>61</v>
      </c>
      <c r="I331" s="15" t="n">
        <f aca="false">E331+G331</f>
        <v>18.3</v>
      </c>
      <c r="J331" s="18"/>
    </row>
    <row r="332" s="17" customFormat="true" ht="15" hidden="false" customHeight="true" outlineLevel="0" collapsed="false">
      <c r="A332" s="12" t="s">
        <v>66</v>
      </c>
      <c r="B332" s="13" t="s">
        <v>14</v>
      </c>
      <c r="C332" s="14" t="s">
        <v>404</v>
      </c>
      <c r="D332" s="15" t="n">
        <v>0</v>
      </c>
      <c r="E332" s="15" t="n">
        <f aca="false">D332*0.3</f>
        <v>0</v>
      </c>
      <c r="F332" s="15" t="n">
        <v>0</v>
      </c>
      <c r="G332" s="15" t="n">
        <f aca="false">F332*0.4</f>
        <v>0</v>
      </c>
      <c r="H332" s="15" t="n">
        <f aca="false">D332+F332</f>
        <v>0</v>
      </c>
      <c r="I332" s="15" t="n">
        <f aca="false">E332+G332</f>
        <v>0</v>
      </c>
      <c r="J332" s="18"/>
    </row>
    <row r="333" s="17" customFormat="true" ht="15" hidden="false" customHeight="true" outlineLevel="0" collapsed="false">
      <c r="A333" s="12" t="s">
        <v>172</v>
      </c>
      <c r="B333" s="13" t="s">
        <v>11</v>
      </c>
      <c r="C333" s="14" t="s">
        <v>405</v>
      </c>
      <c r="D333" s="15" t="n">
        <v>54</v>
      </c>
      <c r="E333" s="15" t="n">
        <f aca="false">D333*0.3</f>
        <v>16.2</v>
      </c>
      <c r="F333" s="15" t="n">
        <v>67</v>
      </c>
      <c r="G333" s="15" t="n">
        <f aca="false">F333*0.4</f>
        <v>26.8</v>
      </c>
      <c r="H333" s="15" t="n">
        <f aca="false">D333+F333</f>
        <v>121</v>
      </c>
      <c r="I333" s="15" t="n">
        <f aca="false">E333+G333</f>
        <v>43</v>
      </c>
      <c r="J333" s="18"/>
    </row>
    <row r="334" s="17" customFormat="true" ht="15" hidden="false" customHeight="true" outlineLevel="0" collapsed="false">
      <c r="A334" s="12" t="s">
        <v>66</v>
      </c>
      <c r="B334" s="13" t="s">
        <v>67</v>
      </c>
      <c r="C334" s="14" t="s">
        <v>406</v>
      </c>
      <c r="D334" s="15" t="n">
        <v>86</v>
      </c>
      <c r="E334" s="15" t="n">
        <f aca="false">D334*0.3</f>
        <v>25.8</v>
      </c>
      <c r="F334" s="15" t="n">
        <v>60</v>
      </c>
      <c r="G334" s="15" t="n">
        <f aca="false">F334*0.4</f>
        <v>24</v>
      </c>
      <c r="H334" s="15" t="n">
        <f aca="false">D334+F334</f>
        <v>146</v>
      </c>
      <c r="I334" s="15" t="n">
        <f aca="false">E334+G334</f>
        <v>49.8</v>
      </c>
      <c r="J334" s="18"/>
    </row>
    <row r="335" s="17" customFormat="true" ht="15" hidden="false" customHeight="true" outlineLevel="0" collapsed="false">
      <c r="A335" s="12" t="s">
        <v>59</v>
      </c>
      <c r="B335" s="13" t="s">
        <v>23</v>
      </c>
      <c r="C335" s="14" t="s">
        <v>407</v>
      </c>
      <c r="D335" s="15" t="n">
        <v>57</v>
      </c>
      <c r="E335" s="15" t="n">
        <f aca="false">D335*0.3</f>
        <v>17.1</v>
      </c>
      <c r="F335" s="15" t="n">
        <v>81.5</v>
      </c>
      <c r="G335" s="15" t="n">
        <f aca="false">F335*0.4</f>
        <v>32.6</v>
      </c>
      <c r="H335" s="15" t="n">
        <f aca="false">D335+F335</f>
        <v>138.5</v>
      </c>
      <c r="I335" s="15" t="n">
        <f aca="false">E335+G335</f>
        <v>49.7</v>
      </c>
      <c r="J335" s="18"/>
    </row>
    <row r="336" s="17" customFormat="true" ht="15" hidden="false" customHeight="true" outlineLevel="0" collapsed="false">
      <c r="A336" s="12" t="s">
        <v>16</v>
      </c>
      <c r="B336" s="13" t="s">
        <v>17</v>
      </c>
      <c r="C336" s="14" t="s">
        <v>408</v>
      </c>
      <c r="D336" s="15" t="n">
        <v>70.5</v>
      </c>
      <c r="E336" s="15" t="n">
        <f aca="false">D336*0.3</f>
        <v>21.15</v>
      </c>
      <c r="F336" s="15" t="n">
        <v>93.73</v>
      </c>
      <c r="G336" s="15" t="n">
        <f aca="false">F336*0.4</f>
        <v>37.492</v>
      </c>
      <c r="H336" s="15" t="n">
        <f aca="false">D336+F336</f>
        <v>164.23</v>
      </c>
      <c r="I336" s="15" t="n">
        <f aca="false">E336+G336</f>
        <v>58.642</v>
      </c>
      <c r="J336" s="18"/>
    </row>
    <row r="337" s="17" customFormat="true" ht="15" hidden="false" customHeight="true" outlineLevel="0" collapsed="false">
      <c r="A337" s="12" t="s">
        <v>70</v>
      </c>
      <c r="B337" s="13" t="s">
        <v>71</v>
      </c>
      <c r="C337" s="14" t="s">
        <v>409</v>
      </c>
      <c r="D337" s="15" t="n">
        <v>74.5</v>
      </c>
      <c r="E337" s="15" t="n">
        <f aca="false">D337*0.3</f>
        <v>22.35</v>
      </c>
      <c r="F337" s="15" t="n">
        <v>0</v>
      </c>
      <c r="G337" s="15" t="n">
        <f aca="false">F337*0.4</f>
        <v>0</v>
      </c>
      <c r="H337" s="15" t="n">
        <f aca="false">D337+F337</f>
        <v>74.5</v>
      </c>
      <c r="I337" s="15" t="n">
        <f aca="false">E337+G337</f>
        <v>22.35</v>
      </c>
      <c r="J337" s="18"/>
    </row>
    <row r="338" s="17" customFormat="true" ht="15" hidden="false" customHeight="true" outlineLevel="0" collapsed="false">
      <c r="A338" s="12" t="s">
        <v>59</v>
      </c>
      <c r="B338" s="13" t="s">
        <v>67</v>
      </c>
      <c r="C338" s="14" t="s">
        <v>410</v>
      </c>
      <c r="D338" s="15" t="n">
        <v>50</v>
      </c>
      <c r="E338" s="15" t="n">
        <f aca="false">D338*0.3</f>
        <v>15</v>
      </c>
      <c r="F338" s="15" t="n">
        <v>79</v>
      </c>
      <c r="G338" s="15" t="n">
        <f aca="false">F338*0.4</f>
        <v>31.6</v>
      </c>
      <c r="H338" s="15" t="n">
        <f aca="false">D338+F338</f>
        <v>129</v>
      </c>
      <c r="I338" s="15" t="n">
        <f aca="false">E338+G338</f>
        <v>46.6</v>
      </c>
      <c r="J338" s="18"/>
    </row>
    <row r="339" s="17" customFormat="true" ht="15" hidden="false" customHeight="true" outlineLevel="0" collapsed="false">
      <c r="A339" s="12" t="s">
        <v>22</v>
      </c>
      <c r="B339" s="13" t="s">
        <v>51</v>
      </c>
      <c r="C339" s="14" t="s">
        <v>411</v>
      </c>
      <c r="D339" s="15" t="n">
        <v>71</v>
      </c>
      <c r="E339" s="15" t="n">
        <f aca="false">D339*0.3</f>
        <v>21.3</v>
      </c>
      <c r="F339" s="15" t="n">
        <v>74.8</v>
      </c>
      <c r="G339" s="15" t="n">
        <f aca="false">F339*0.4</f>
        <v>29.92</v>
      </c>
      <c r="H339" s="15" t="n">
        <f aca="false">D339+F339</f>
        <v>145.8</v>
      </c>
      <c r="I339" s="15" t="n">
        <f aca="false">E339+G339</f>
        <v>51.22</v>
      </c>
      <c r="J339" s="18"/>
    </row>
    <row r="340" s="17" customFormat="true" ht="15" hidden="false" customHeight="true" outlineLevel="0" collapsed="false">
      <c r="A340" s="12" t="s">
        <v>22</v>
      </c>
      <c r="B340" s="13" t="s">
        <v>49</v>
      </c>
      <c r="C340" s="14" t="s">
        <v>412</v>
      </c>
      <c r="D340" s="15" t="n">
        <v>68.5</v>
      </c>
      <c r="E340" s="15" t="n">
        <f aca="false">D340*0.3</f>
        <v>20.55</v>
      </c>
      <c r="F340" s="15" t="n">
        <v>78</v>
      </c>
      <c r="G340" s="15" t="n">
        <f aca="false">F340*0.4</f>
        <v>31.2</v>
      </c>
      <c r="H340" s="15" t="n">
        <f aca="false">D340+F340</f>
        <v>146.5</v>
      </c>
      <c r="I340" s="15" t="n">
        <f aca="false">E340+G340</f>
        <v>51.75</v>
      </c>
      <c r="J340" s="18"/>
    </row>
    <row r="341" s="17" customFormat="true" ht="15" hidden="false" customHeight="true" outlineLevel="0" collapsed="false">
      <c r="A341" s="12" t="s">
        <v>48</v>
      </c>
      <c r="B341" s="13" t="s">
        <v>35</v>
      </c>
      <c r="C341" s="14" t="s">
        <v>413</v>
      </c>
      <c r="D341" s="15" t="n">
        <v>66.5</v>
      </c>
      <c r="E341" s="15" t="n">
        <f aca="false">D341*0.3</f>
        <v>19.95</v>
      </c>
      <c r="F341" s="15" t="n">
        <v>61.4285714285714</v>
      </c>
      <c r="G341" s="15" t="n">
        <f aca="false">F341*0.4</f>
        <v>24.5714285714286</v>
      </c>
      <c r="H341" s="15" t="n">
        <f aca="false">D341+F341</f>
        <v>127.928571428571</v>
      </c>
      <c r="I341" s="15" t="n">
        <f aca="false">E341+G341</f>
        <v>44.5214285714286</v>
      </c>
      <c r="J341" s="18"/>
    </row>
    <row r="342" s="17" customFormat="true" ht="15" hidden="false" customHeight="true" outlineLevel="0" collapsed="false">
      <c r="A342" s="12" t="s">
        <v>10</v>
      </c>
      <c r="B342" s="13" t="s">
        <v>17</v>
      </c>
      <c r="C342" s="14" t="s">
        <v>414</v>
      </c>
      <c r="D342" s="15" t="n">
        <v>51.5</v>
      </c>
      <c r="E342" s="15" t="n">
        <f aca="false">D342*0.3</f>
        <v>15.45</v>
      </c>
      <c r="F342" s="15" t="n">
        <v>70.2</v>
      </c>
      <c r="G342" s="15" t="n">
        <f aca="false">F342*0.4</f>
        <v>28.08</v>
      </c>
      <c r="H342" s="15" t="n">
        <f aca="false">D342+F342</f>
        <v>121.7</v>
      </c>
      <c r="I342" s="15" t="n">
        <f aca="false">E342+G342</f>
        <v>43.53</v>
      </c>
      <c r="J342" s="18"/>
    </row>
    <row r="343" s="17" customFormat="true" ht="15" hidden="false" customHeight="true" outlineLevel="0" collapsed="false">
      <c r="A343" s="12" t="s">
        <v>10</v>
      </c>
      <c r="B343" s="13" t="s">
        <v>28</v>
      </c>
      <c r="C343" s="14" t="s">
        <v>415</v>
      </c>
      <c r="D343" s="15" t="n">
        <v>76</v>
      </c>
      <c r="E343" s="15" t="n">
        <f aca="false">D343*0.3</f>
        <v>22.8</v>
      </c>
      <c r="F343" s="15" t="n">
        <v>61.5</v>
      </c>
      <c r="G343" s="15" t="n">
        <f aca="false">F343*0.4</f>
        <v>24.6</v>
      </c>
      <c r="H343" s="15" t="n">
        <f aca="false">D343+F343</f>
        <v>137.5</v>
      </c>
      <c r="I343" s="15" t="n">
        <f aca="false">E343+G343</f>
        <v>47.4</v>
      </c>
      <c r="J343" s="18"/>
    </row>
    <row r="344" s="17" customFormat="true" ht="15" hidden="false" customHeight="true" outlineLevel="0" collapsed="false">
      <c r="A344" s="12" t="s">
        <v>10</v>
      </c>
      <c r="B344" s="13" t="s">
        <v>28</v>
      </c>
      <c r="C344" s="14" t="s">
        <v>416</v>
      </c>
      <c r="D344" s="15" t="n">
        <v>86.5</v>
      </c>
      <c r="E344" s="15" t="n">
        <f aca="false">D344*0.3</f>
        <v>25.95</v>
      </c>
      <c r="F344" s="15" t="n">
        <v>0</v>
      </c>
      <c r="G344" s="15" t="n">
        <f aca="false">F344*0.4</f>
        <v>0</v>
      </c>
      <c r="H344" s="15" t="n">
        <f aca="false">D344+F344</f>
        <v>86.5</v>
      </c>
      <c r="I344" s="15" t="n">
        <f aca="false">E344+G344</f>
        <v>25.95</v>
      </c>
      <c r="J344" s="18"/>
    </row>
    <row r="345" s="17" customFormat="true" ht="15" hidden="false" customHeight="true" outlineLevel="0" collapsed="false">
      <c r="A345" s="12" t="s">
        <v>10</v>
      </c>
      <c r="B345" s="13" t="s">
        <v>28</v>
      </c>
      <c r="C345" s="14" t="s">
        <v>417</v>
      </c>
      <c r="D345" s="15" t="n">
        <v>61</v>
      </c>
      <c r="E345" s="15" t="n">
        <f aca="false">D345*0.3</f>
        <v>18.3</v>
      </c>
      <c r="F345" s="15" t="n">
        <v>72</v>
      </c>
      <c r="G345" s="15" t="n">
        <f aca="false">F345*0.4</f>
        <v>28.8</v>
      </c>
      <c r="H345" s="15" t="n">
        <f aca="false">D345+F345</f>
        <v>133</v>
      </c>
      <c r="I345" s="15" t="n">
        <f aca="false">E345+G345</f>
        <v>47.1</v>
      </c>
      <c r="J345" s="18"/>
    </row>
    <row r="346" s="17" customFormat="true" ht="15" hidden="false" customHeight="true" outlineLevel="0" collapsed="false">
      <c r="A346" s="12" t="s">
        <v>95</v>
      </c>
      <c r="B346" s="13" t="s">
        <v>49</v>
      </c>
      <c r="C346" s="14" t="s">
        <v>418</v>
      </c>
      <c r="D346" s="15" t="n">
        <v>70.5</v>
      </c>
      <c r="E346" s="15" t="n">
        <f aca="false">D346*0.3</f>
        <v>21.15</v>
      </c>
      <c r="F346" s="15" t="n">
        <v>71.6</v>
      </c>
      <c r="G346" s="15" t="n">
        <f aca="false">F346*0.4</f>
        <v>28.64</v>
      </c>
      <c r="H346" s="15" t="n">
        <f aca="false">D346+F346</f>
        <v>142.1</v>
      </c>
      <c r="I346" s="15" t="n">
        <f aca="false">E346+G346</f>
        <v>49.79</v>
      </c>
      <c r="J346" s="18"/>
    </row>
    <row r="347" s="17" customFormat="true" ht="15" hidden="false" customHeight="true" outlineLevel="0" collapsed="false">
      <c r="A347" s="12" t="s">
        <v>155</v>
      </c>
      <c r="B347" s="13" t="s">
        <v>49</v>
      </c>
      <c r="C347" s="14" t="s">
        <v>419</v>
      </c>
      <c r="D347" s="15" t="n">
        <v>67.5</v>
      </c>
      <c r="E347" s="15" t="n">
        <f aca="false">D347*0.3</f>
        <v>20.25</v>
      </c>
      <c r="F347" s="15" t="n">
        <v>0</v>
      </c>
      <c r="G347" s="15" t="n">
        <f aca="false">F347*0.4</f>
        <v>0</v>
      </c>
      <c r="H347" s="15" t="n">
        <f aca="false">D347+F347</f>
        <v>67.5</v>
      </c>
      <c r="I347" s="15" t="n">
        <f aca="false">E347+G347</f>
        <v>20.25</v>
      </c>
      <c r="J347" s="18"/>
    </row>
    <row r="348" s="17" customFormat="true" ht="15" hidden="false" customHeight="true" outlineLevel="0" collapsed="false">
      <c r="A348" s="12" t="s">
        <v>70</v>
      </c>
      <c r="B348" s="13" t="s">
        <v>71</v>
      </c>
      <c r="C348" s="14" t="s">
        <v>420</v>
      </c>
      <c r="D348" s="15" t="n">
        <v>52</v>
      </c>
      <c r="E348" s="15" t="n">
        <f aca="false">D348*0.3</f>
        <v>15.6</v>
      </c>
      <c r="F348" s="15" t="n">
        <v>61</v>
      </c>
      <c r="G348" s="15" t="n">
        <f aca="false">F348*0.4</f>
        <v>24.4</v>
      </c>
      <c r="H348" s="15" t="n">
        <f aca="false">D348+F348</f>
        <v>113</v>
      </c>
      <c r="I348" s="15" t="n">
        <f aca="false">E348+G348</f>
        <v>40</v>
      </c>
      <c r="J348" s="18"/>
    </row>
    <row r="349" s="17" customFormat="true" ht="15" hidden="false" customHeight="true" outlineLevel="0" collapsed="false">
      <c r="A349" s="12" t="s">
        <v>84</v>
      </c>
      <c r="B349" s="13" t="s">
        <v>67</v>
      </c>
      <c r="C349" s="14" t="s">
        <v>421</v>
      </c>
      <c r="D349" s="15" t="n">
        <v>52.5</v>
      </c>
      <c r="E349" s="15" t="n">
        <f aca="false">D349*0.3</f>
        <v>15.75</v>
      </c>
      <c r="F349" s="15" t="n">
        <v>62.58</v>
      </c>
      <c r="G349" s="15" t="n">
        <f aca="false">F349*0.4</f>
        <v>25.032</v>
      </c>
      <c r="H349" s="15" t="n">
        <f aca="false">D349+F349</f>
        <v>115.08</v>
      </c>
      <c r="I349" s="15" t="n">
        <f aca="false">E349+G349</f>
        <v>40.782</v>
      </c>
      <c r="J349" s="18"/>
    </row>
    <row r="350" s="17" customFormat="true" ht="15" hidden="false" customHeight="true" outlineLevel="0" collapsed="false">
      <c r="A350" s="12" t="s">
        <v>45</v>
      </c>
      <c r="B350" s="13" t="s">
        <v>57</v>
      </c>
      <c r="C350" s="14" t="s">
        <v>422</v>
      </c>
      <c r="D350" s="15" t="n">
        <v>0</v>
      </c>
      <c r="E350" s="15" t="n">
        <f aca="false">D350*0.3</f>
        <v>0</v>
      </c>
      <c r="F350" s="15" t="n">
        <v>0</v>
      </c>
      <c r="G350" s="15" t="n">
        <f aca="false">F350*0.4</f>
        <v>0</v>
      </c>
      <c r="H350" s="15" t="n">
        <f aca="false">D350+F350</f>
        <v>0</v>
      </c>
      <c r="I350" s="15" t="n">
        <f aca="false">E350+G350</f>
        <v>0</v>
      </c>
      <c r="J350" s="18"/>
    </row>
    <row r="351" s="17" customFormat="true" ht="15" hidden="false" customHeight="true" outlineLevel="0" collapsed="false">
      <c r="A351" s="12" t="s">
        <v>10</v>
      </c>
      <c r="B351" s="13" t="s">
        <v>28</v>
      </c>
      <c r="C351" s="14" t="s">
        <v>423</v>
      </c>
      <c r="D351" s="15" t="n">
        <v>71.5</v>
      </c>
      <c r="E351" s="15" t="n">
        <f aca="false">D351*0.3</f>
        <v>21.45</v>
      </c>
      <c r="F351" s="15" t="n">
        <v>73</v>
      </c>
      <c r="G351" s="15" t="n">
        <f aca="false">F351*0.4</f>
        <v>29.2</v>
      </c>
      <c r="H351" s="15" t="n">
        <f aca="false">D351+F351</f>
        <v>144.5</v>
      </c>
      <c r="I351" s="15" t="n">
        <f aca="false">E351+G351</f>
        <v>50.65</v>
      </c>
      <c r="J351" s="18"/>
    </row>
    <row r="352" s="17" customFormat="true" ht="15" hidden="false" customHeight="true" outlineLevel="0" collapsed="false">
      <c r="A352" s="12" t="s">
        <v>32</v>
      </c>
      <c r="B352" s="13" t="s">
        <v>148</v>
      </c>
      <c r="C352" s="14" t="s">
        <v>424</v>
      </c>
      <c r="D352" s="15" t="n">
        <v>52.5</v>
      </c>
      <c r="E352" s="15" t="n">
        <f aca="false">D352*0.3</f>
        <v>15.75</v>
      </c>
      <c r="F352" s="15" t="n">
        <v>62.42</v>
      </c>
      <c r="G352" s="15" t="n">
        <f aca="false">F352*0.4</f>
        <v>24.968</v>
      </c>
      <c r="H352" s="15" t="n">
        <f aca="false">D352+F352</f>
        <v>114.92</v>
      </c>
      <c r="I352" s="15" t="n">
        <f aca="false">E352+G352</f>
        <v>40.718</v>
      </c>
      <c r="J352" s="18"/>
    </row>
    <row r="353" s="17" customFormat="true" ht="15" hidden="false" customHeight="true" outlineLevel="0" collapsed="false">
      <c r="A353" s="12" t="s">
        <v>59</v>
      </c>
      <c r="B353" s="13" t="s">
        <v>49</v>
      </c>
      <c r="C353" s="14" t="s">
        <v>425</v>
      </c>
      <c r="D353" s="15" t="n">
        <v>66.5</v>
      </c>
      <c r="E353" s="15" t="n">
        <f aca="false">D353*0.3</f>
        <v>19.95</v>
      </c>
      <c r="F353" s="15" t="n">
        <v>80</v>
      </c>
      <c r="G353" s="15" t="n">
        <f aca="false">F353*0.4</f>
        <v>32</v>
      </c>
      <c r="H353" s="15" t="n">
        <f aca="false">D353+F353</f>
        <v>146.5</v>
      </c>
      <c r="I353" s="15" t="n">
        <f aca="false">E353+G353</f>
        <v>51.95</v>
      </c>
      <c r="J353" s="18"/>
    </row>
    <row r="354" s="17" customFormat="true" ht="15" hidden="false" customHeight="true" outlineLevel="0" collapsed="false">
      <c r="A354" s="12" t="s">
        <v>59</v>
      </c>
      <c r="B354" s="13" t="s">
        <v>49</v>
      </c>
      <c r="C354" s="14" t="s">
        <v>426</v>
      </c>
      <c r="D354" s="15" t="n">
        <v>63.5</v>
      </c>
      <c r="E354" s="15" t="n">
        <f aca="false">D354*0.3</f>
        <v>19.05</v>
      </c>
      <c r="F354" s="15" t="n">
        <v>76</v>
      </c>
      <c r="G354" s="15" t="n">
        <f aca="false">F354*0.4</f>
        <v>30.4</v>
      </c>
      <c r="H354" s="15" t="n">
        <f aca="false">D354+F354</f>
        <v>139.5</v>
      </c>
      <c r="I354" s="15" t="n">
        <f aca="false">E354+G354</f>
        <v>49.45</v>
      </c>
      <c r="J354" s="18"/>
    </row>
    <row r="355" s="17" customFormat="true" ht="15" hidden="false" customHeight="true" outlineLevel="0" collapsed="false">
      <c r="A355" s="12" t="s">
        <v>172</v>
      </c>
      <c r="B355" s="13" t="s">
        <v>11</v>
      </c>
      <c r="C355" s="14" t="s">
        <v>427</v>
      </c>
      <c r="D355" s="15" t="n">
        <v>65</v>
      </c>
      <c r="E355" s="15" t="n">
        <f aca="false">D355*0.3</f>
        <v>19.5</v>
      </c>
      <c r="F355" s="15" t="n">
        <v>71.67</v>
      </c>
      <c r="G355" s="15" t="n">
        <f aca="false">F355*0.4</f>
        <v>28.668</v>
      </c>
      <c r="H355" s="15" t="n">
        <f aca="false">D355+F355</f>
        <v>136.67</v>
      </c>
      <c r="I355" s="15" t="n">
        <f aca="false">E355+G355</f>
        <v>48.168</v>
      </c>
      <c r="J355" s="18"/>
    </row>
    <row r="356" s="17" customFormat="true" ht="15" hidden="false" customHeight="true" outlineLevel="0" collapsed="false">
      <c r="A356" s="12" t="s">
        <v>32</v>
      </c>
      <c r="B356" s="13" t="s">
        <v>46</v>
      </c>
      <c r="C356" s="14" t="s">
        <v>428</v>
      </c>
      <c r="D356" s="15" t="n">
        <v>0</v>
      </c>
      <c r="E356" s="15" t="n">
        <f aca="false">D356*0.3</f>
        <v>0</v>
      </c>
      <c r="F356" s="15" t="n">
        <v>0</v>
      </c>
      <c r="G356" s="15" t="n">
        <f aca="false">F356*0.4</f>
        <v>0</v>
      </c>
      <c r="H356" s="15" t="n">
        <f aca="false">D356+F356</f>
        <v>0</v>
      </c>
      <c r="I356" s="15" t="n">
        <f aca="false">E356+G356</f>
        <v>0</v>
      </c>
      <c r="J356" s="18"/>
    </row>
    <row r="357" s="17" customFormat="true" ht="15" hidden="false" customHeight="true" outlineLevel="0" collapsed="false">
      <c r="A357" s="12" t="s">
        <v>70</v>
      </c>
      <c r="B357" s="13" t="s">
        <v>71</v>
      </c>
      <c r="C357" s="14" t="s">
        <v>429</v>
      </c>
      <c r="D357" s="15" t="n">
        <v>58.5</v>
      </c>
      <c r="E357" s="15" t="n">
        <f aca="false">D357*0.3</f>
        <v>17.55</v>
      </c>
      <c r="F357" s="15" t="n">
        <v>63</v>
      </c>
      <c r="G357" s="15" t="n">
        <f aca="false">F357*0.4</f>
        <v>25.2</v>
      </c>
      <c r="H357" s="15" t="n">
        <f aca="false">D357+F357</f>
        <v>121.5</v>
      </c>
      <c r="I357" s="15" t="n">
        <f aca="false">E357+G357</f>
        <v>42.75</v>
      </c>
      <c r="J357" s="18"/>
    </row>
    <row r="358" s="17" customFormat="true" ht="15" hidden="false" customHeight="true" outlineLevel="0" collapsed="false">
      <c r="A358" s="12" t="s">
        <v>22</v>
      </c>
      <c r="B358" s="13" t="s">
        <v>35</v>
      </c>
      <c r="C358" s="14" t="s">
        <v>430</v>
      </c>
      <c r="D358" s="15" t="n">
        <v>0</v>
      </c>
      <c r="E358" s="15" t="n">
        <f aca="false">D358*0.3</f>
        <v>0</v>
      </c>
      <c r="F358" s="15" t="n">
        <v>0</v>
      </c>
      <c r="G358" s="15" t="n">
        <f aca="false">F358*0.4</f>
        <v>0</v>
      </c>
      <c r="H358" s="15" t="n">
        <f aca="false">D358+F358</f>
        <v>0</v>
      </c>
      <c r="I358" s="15" t="n">
        <f aca="false">E358+G358</f>
        <v>0</v>
      </c>
      <c r="J358" s="18"/>
    </row>
    <row r="359" s="17" customFormat="true" ht="15" hidden="false" customHeight="true" outlineLevel="0" collapsed="false">
      <c r="A359" s="12" t="s">
        <v>334</v>
      </c>
      <c r="B359" s="13" t="s">
        <v>20</v>
      </c>
      <c r="C359" s="14" t="s">
        <v>431</v>
      </c>
      <c r="D359" s="15" t="n">
        <v>0</v>
      </c>
      <c r="E359" s="15" t="n">
        <f aca="false">D359*0.3</f>
        <v>0</v>
      </c>
      <c r="F359" s="15" t="n">
        <v>0</v>
      </c>
      <c r="G359" s="15" t="n">
        <f aca="false">F359*0.4</f>
        <v>0</v>
      </c>
      <c r="H359" s="15" t="n">
        <f aca="false">D359+F359</f>
        <v>0</v>
      </c>
      <c r="I359" s="15" t="n">
        <f aca="false">E359+G359</f>
        <v>0</v>
      </c>
      <c r="J359" s="18"/>
    </row>
    <row r="360" s="17" customFormat="true" ht="15" hidden="false" customHeight="true" outlineLevel="0" collapsed="false">
      <c r="A360" s="12" t="s">
        <v>155</v>
      </c>
      <c r="B360" s="13" t="s">
        <v>49</v>
      </c>
      <c r="C360" s="14" t="s">
        <v>432</v>
      </c>
      <c r="D360" s="15" t="n">
        <v>38</v>
      </c>
      <c r="E360" s="15" t="n">
        <f aca="false">D360*0.3</f>
        <v>11.4</v>
      </c>
      <c r="F360" s="15" t="n">
        <v>0</v>
      </c>
      <c r="G360" s="15" t="n">
        <f aca="false">F360*0.4</f>
        <v>0</v>
      </c>
      <c r="H360" s="15" t="n">
        <f aca="false">D360+F360</f>
        <v>38</v>
      </c>
      <c r="I360" s="15" t="n">
        <f aca="false">E360+G360</f>
        <v>11.4</v>
      </c>
      <c r="J360" s="18"/>
    </row>
    <row r="361" s="17" customFormat="true" ht="15" hidden="false" customHeight="true" outlineLevel="0" collapsed="false">
      <c r="A361" s="12" t="s">
        <v>336</v>
      </c>
      <c r="B361" s="13" t="s">
        <v>71</v>
      </c>
      <c r="C361" s="14" t="s">
        <v>433</v>
      </c>
      <c r="D361" s="15" t="n">
        <v>56</v>
      </c>
      <c r="E361" s="15" t="n">
        <f aca="false">D361*0.3</f>
        <v>16.8</v>
      </c>
      <c r="F361" s="15" t="n">
        <v>69.9</v>
      </c>
      <c r="G361" s="15" t="n">
        <f aca="false">F361*0.4</f>
        <v>27.96</v>
      </c>
      <c r="H361" s="15" t="n">
        <f aca="false">D361+F361</f>
        <v>125.9</v>
      </c>
      <c r="I361" s="15" t="n">
        <f aca="false">E361+G361</f>
        <v>44.76</v>
      </c>
      <c r="J361" s="18"/>
    </row>
    <row r="362" s="17" customFormat="true" ht="15" hidden="false" customHeight="true" outlineLevel="0" collapsed="false">
      <c r="A362" s="12" t="s">
        <v>42</v>
      </c>
      <c r="B362" s="13" t="s">
        <v>71</v>
      </c>
      <c r="C362" s="14" t="s">
        <v>434</v>
      </c>
      <c r="D362" s="15" t="n">
        <v>55.5</v>
      </c>
      <c r="E362" s="15" t="n">
        <f aca="false">D362*0.3</f>
        <v>16.65</v>
      </c>
      <c r="F362" s="15" t="n">
        <v>74</v>
      </c>
      <c r="G362" s="15" t="n">
        <f aca="false">F362*0.4</f>
        <v>29.6</v>
      </c>
      <c r="H362" s="15" t="n">
        <f aca="false">D362+F362</f>
        <v>129.5</v>
      </c>
      <c r="I362" s="15" t="n">
        <f aca="false">E362+G362</f>
        <v>46.25</v>
      </c>
      <c r="J362" s="18"/>
    </row>
    <row r="363" s="17" customFormat="true" ht="15" hidden="false" customHeight="true" outlineLevel="0" collapsed="false">
      <c r="A363" s="12" t="s">
        <v>32</v>
      </c>
      <c r="B363" s="13" t="s">
        <v>33</v>
      </c>
      <c r="C363" s="14" t="s">
        <v>435</v>
      </c>
      <c r="D363" s="15" t="n">
        <v>78.5</v>
      </c>
      <c r="E363" s="15" t="n">
        <f aca="false">D363*0.3</f>
        <v>23.55</v>
      </c>
      <c r="F363" s="15" t="n">
        <v>86.8</v>
      </c>
      <c r="G363" s="15" t="n">
        <f aca="false">F363*0.4</f>
        <v>34.72</v>
      </c>
      <c r="H363" s="15" t="n">
        <f aca="false">D363+F363</f>
        <v>165.3</v>
      </c>
      <c r="I363" s="15" t="n">
        <f aca="false">E363+G363</f>
        <v>58.27</v>
      </c>
      <c r="J363" s="18"/>
    </row>
    <row r="364" s="17" customFormat="true" ht="15" hidden="false" customHeight="true" outlineLevel="0" collapsed="false">
      <c r="A364" s="12" t="s">
        <v>66</v>
      </c>
      <c r="B364" s="13" t="s">
        <v>57</v>
      </c>
      <c r="C364" s="14" t="s">
        <v>436</v>
      </c>
      <c r="D364" s="15" t="n">
        <v>50.5</v>
      </c>
      <c r="E364" s="15" t="n">
        <f aca="false">D364*0.3</f>
        <v>15.15</v>
      </c>
      <c r="F364" s="15" t="n">
        <v>60.1</v>
      </c>
      <c r="G364" s="15" t="n">
        <f aca="false">F364*0.4</f>
        <v>24.04</v>
      </c>
      <c r="H364" s="15" t="n">
        <f aca="false">D364+F364</f>
        <v>110.6</v>
      </c>
      <c r="I364" s="15" t="n">
        <f aca="false">E364+G364</f>
        <v>39.19</v>
      </c>
      <c r="J364" s="18"/>
    </row>
    <row r="365" s="17" customFormat="true" ht="15" hidden="false" customHeight="true" outlineLevel="0" collapsed="false">
      <c r="A365" s="12" t="s">
        <v>42</v>
      </c>
      <c r="B365" s="13" t="s">
        <v>71</v>
      </c>
      <c r="C365" s="14" t="s">
        <v>437</v>
      </c>
      <c r="D365" s="15" t="n">
        <v>77.5</v>
      </c>
      <c r="E365" s="15" t="n">
        <f aca="false">D365*0.3</f>
        <v>23.25</v>
      </c>
      <c r="F365" s="15" t="n">
        <v>72</v>
      </c>
      <c r="G365" s="15" t="n">
        <f aca="false">F365*0.4</f>
        <v>28.8</v>
      </c>
      <c r="H365" s="15" t="n">
        <f aca="false">D365+F365</f>
        <v>149.5</v>
      </c>
      <c r="I365" s="15" t="n">
        <f aca="false">E365+G365</f>
        <v>52.05</v>
      </c>
      <c r="J365" s="18"/>
    </row>
    <row r="366" s="17" customFormat="true" ht="15" hidden="false" customHeight="true" outlineLevel="0" collapsed="false">
      <c r="A366" s="12" t="s">
        <v>108</v>
      </c>
      <c r="B366" s="13" t="s">
        <v>96</v>
      </c>
      <c r="C366" s="14" t="s">
        <v>438</v>
      </c>
      <c r="D366" s="15" t="n">
        <v>59</v>
      </c>
      <c r="E366" s="15" t="n">
        <f aca="false">D366*0.3</f>
        <v>17.7</v>
      </c>
      <c r="F366" s="15" t="n">
        <v>80</v>
      </c>
      <c r="G366" s="15" t="n">
        <f aca="false">F366*0.4</f>
        <v>32</v>
      </c>
      <c r="H366" s="15" t="n">
        <f aca="false">D366+F366</f>
        <v>139</v>
      </c>
      <c r="I366" s="15" t="n">
        <f aca="false">E366+G366</f>
        <v>49.7</v>
      </c>
      <c r="J366" s="18"/>
    </row>
    <row r="367" s="17" customFormat="true" ht="15" hidden="false" customHeight="true" outlineLevel="0" collapsed="false">
      <c r="A367" s="12" t="s">
        <v>144</v>
      </c>
      <c r="B367" s="13" t="s">
        <v>11</v>
      </c>
      <c r="C367" s="14" t="s">
        <v>439</v>
      </c>
      <c r="D367" s="15" t="n">
        <v>58.5</v>
      </c>
      <c r="E367" s="15" t="n">
        <f aca="false">D367*0.3</f>
        <v>17.55</v>
      </c>
      <c r="F367" s="15" t="n">
        <v>0</v>
      </c>
      <c r="G367" s="15" t="n">
        <f aca="false">F367*0.4</f>
        <v>0</v>
      </c>
      <c r="H367" s="15" t="n">
        <f aca="false">D367+F367</f>
        <v>58.5</v>
      </c>
      <c r="I367" s="15" t="n">
        <f aca="false">E367+G367</f>
        <v>17.55</v>
      </c>
      <c r="J367" s="18"/>
    </row>
    <row r="368" s="17" customFormat="true" ht="15" hidden="false" customHeight="true" outlineLevel="0" collapsed="false">
      <c r="A368" s="12" t="s">
        <v>38</v>
      </c>
      <c r="B368" s="13" t="s">
        <v>39</v>
      </c>
      <c r="C368" s="14" t="s">
        <v>440</v>
      </c>
      <c r="D368" s="15" t="n">
        <v>64</v>
      </c>
      <c r="E368" s="15" t="n">
        <f aca="false">D368*0.3</f>
        <v>19.2</v>
      </c>
      <c r="F368" s="15" t="n">
        <v>60.7</v>
      </c>
      <c r="G368" s="15" t="n">
        <f aca="false">F368*0.4</f>
        <v>24.28</v>
      </c>
      <c r="H368" s="15" t="n">
        <f aca="false">D368+F368</f>
        <v>124.7</v>
      </c>
      <c r="I368" s="15" t="n">
        <f aca="false">E368+G368</f>
        <v>43.48</v>
      </c>
      <c r="J368" s="18"/>
    </row>
    <row r="369" s="17" customFormat="true" ht="15" hidden="false" customHeight="true" outlineLevel="0" collapsed="false">
      <c r="A369" s="12" t="s">
        <v>59</v>
      </c>
      <c r="B369" s="13" t="s">
        <v>23</v>
      </c>
      <c r="C369" s="14" t="s">
        <v>441</v>
      </c>
      <c r="D369" s="15" t="n">
        <v>54</v>
      </c>
      <c r="E369" s="15" t="n">
        <f aca="false">D369*0.3</f>
        <v>16.2</v>
      </c>
      <c r="F369" s="15" t="n">
        <v>64.6</v>
      </c>
      <c r="G369" s="15" t="n">
        <f aca="false">F369*0.4</f>
        <v>25.84</v>
      </c>
      <c r="H369" s="15" t="n">
        <f aca="false">D369+F369</f>
        <v>118.6</v>
      </c>
      <c r="I369" s="15" t="n">
        <f aca="false">E369+G369</f>
        <v>42.04</v>
      </c>
      <c r="J369" s="18"/>
    </row>
    <row r="370" s="17" customFormat="true" ht="15" hidden="false" customHeight="true" outlineLevel="0" collapsed="false">
      <c r="A370" s="12" t="s">
        <v>146</v>
      </c>
      <c r="B370" s="13" t="s">
        <v>28</v>
      </c>
      <c r="C370" s="14" t="s">
        <v>442</v>
      </c>
      <c r="D370" s="15" t="n">
        <v>55.5</v>
      </c>
      <c r="E370" s="15" t="n">
        <f aca="false">D370*0.3</f>
        <v>16.65</v>
      </c>
      <c r="F370" s="15" t="n">
        <v>0</v>
      </c>
      <c r="G370" s="15" t="n">
        <f aca="false">F370*0.4</f>
        <v>0</v>
      </c>
      <c r="H370" s="15" t="n">
        <f aca="false">D370+F370</f>
        <v>55.5</v>
      </c>
      <c r="I370" s="15" t="n">
        <f aca="false">E370+G370</f>
        <v>16.65</v>
      </c>
      <c r="J370" s="18"/>
    </row>
    <row r="371" s="17" customFormat="true" ht="15" hidden="false" customHeight="true" outlineLevel="0" collapsed="false">
      <c r="A371" s="12" t="s">
        <v>27</v>
      </c>
      <c r="B371" s="13" t="s">
        <v>115</v>
      </c>
      <c r="C371" s="14" t="s">
        <v>443</v>
      </c>
      <c r="D371" s="15" t="n">
        <v>52</v>
      </c>
      <c r="E371" s="15" t="n">
        <f aca="false">D371*0.3</f>
        <v>15.6</v>
      </c>
      <c r="F371" s="15" t="n">
        <v>54.6</v>
      </c>
      <c r="G371" s="15" t="n">
        <f aca="false">F371*0.4</f>
        <v>21.84</v>
      </c>
      <c r="H371" s="15" t="n">
        <f aca="false">D371+F371</f>
        <v>106.6</v>
      </c>
      <c r="I371" s="15" t="n">
        <f aca="false">E371+G371</f>
        <v>37.44</v>
      </c>
      <c r="J371" s="18"/>
    </row>
    <row r="372" s="17" customFormat="true" ht="15" hidden="false" customHeight="true" outlineLevel="0" collapsed="false">
      <c r="A372" s="12" t="s">
        <v>42</v>
      </c>
      <c r="B372" s="13" t="s">
        <v>115</v>
      </c>
      <c r="C372" s="14" t="s">
        <v>444</v>
      </c>
      <c r="D372" s="15" t="n">
        <v>0</v>
      </c>
      <c r="E372" s="15" t="n">
        <f aca="false">D372*0.3</f>
        <v>0</v>
      </c>
      <c r="F372" s="15" t="n">
        <v>0</v>
      </c>
      <c r="G372" s="15" t="n">
        <f aca="false">F372*0.4</f>
        <v>0</v>
      </c>
      <c r="H372" s="15" t="n">
        <f aca="false">D372+F372</f>
        <v>0</v>
      </c>
      <c r="I372" s="15" t="n">
        <f aca="false">E372+G372</f>
        <v>0</v>
      </c>
      <c r="J372" s="18"/>
    </row>
    <row r="373" s="17" customFormat="true" ht="15" hidden="false" customHeight="true" outlineLevel="0" collapsed="false">
      <c r="A373" s="12" t="s">
        <v>66</v>
      </c>
      <c r="B373" s="13" t="s">
        <v>57</v>
      </c>
      <c r="C373" s="14" t="s">
        <v>445</v>
      </c>
      <c r="D373" s="15" t="n">
        <v>71.5</v>
      </c>
      <c r="E373" s="15" t="n">
        <f aca="false">D373*0.3</f>
        <v>21.45</v>
      </c>
      <c r="F373" s="15" t="n">
        <v>60</v>
      </c>
      <c r="G373" s="15" t="n">
        <f aca="false">F373*0.4</f>
        <v>24</v>
      </c>
      <c r="H373" s="15" t="n">
        <f aca="false">D373+F373</f>
        <v>131.5</v>
      </c>
      <c r="I373" s="15" t="n">
        <f aca="false">E373+G373</f>
        <v>45.45</v>
      </c>
      <c r="J373" s="18"/>
    </row>
    <row r="374" s="17" customFormat="true" ht="15" hidden="false" customHeight="true" outlineLevel="0" collapsed="false">
      <c r="A374" s="12" t="s">
        <v>10</v>
      </c>
      <c r="B374" s="13" t="s">
        <v>17</v>
      </c>
      <c r="C374" s="14" t="s">
        <v>446</v>
      </c>
      <c r="D374" s="15" t="n">
        <v>56.5</v>
      </c>
      <c r="E374" s="15" t="n">
        <f aca="false">D374*0.3</f>
        <v>16.95</v>
      </c>
      <c r="F374" s="15" t="n">
        <v>66.9</v>
      </c>
      <c r="G374" s="15" t="n">
        <f aca="false">F374*0.4</f>
        <v>26.76</v>
      </c>
      <c r="H374" s="15" t="n">
        <f aca="false">D374+F374</f>
        <v>123.4</v>
      </c>
      <c r="I374" s="15" t="n">
        <f aca="false">E374+G374</f>
        <v>43.71</v>
      </c>
      <c r="J374" s="18"/>
    </row>
    <row r="375" s="17" customFormat="true" ht="15" hidden="false" customHeight="true" outlineLevel="0" collapsed="false">
      <c r="A375" s="12" t="s">
        <v>10</v>
      </c>
      <c r="B375" s="13" t="s">
        <v>28</v>
      </c>
      <c r="C375" s="14" t="s">
        <v>447</v>
      </c>
      <c r="D375" s="15" t="n">
        <v>71</v>
      </c>
      <c r="E375" s="15" t="n">
        <f aca="false">D375*0.3</f>
        <v>21.3</v>
      </c>
      <c r="F375" s="15" t="n">
        <v>73</v>
      </c>
      <c r="G375" s="15" t="n">
        <f aca="false">F375*0.4</f>
        <v>29.2</v>
      </c>
      <c r="H375" s="15" t="n">
        <f aca="false">D375+F375</f>
        <v>144</v>
      </c>
      <c r="I375" s="15" t="n">
        <f aca="false">E375+G375</f>
        <v>50.5</v>
      </c>
      <c r="J375" s="18"/>
    </row>
    <row r="376" s="17" customFormat="true" ht="15" hidden="false" customHeight="true" outlineLevel="0" collapsed="false">
      <c r="A376" s="12" t="s">
        <v>48</v>
      </c>
      <c r="B376" s="13" t="s">
        <v>35</v>
      </c>
      <c r="C376" s="14" t="s">
        <v>448</v>
      </c>
      <c r="D376" s="15" t="n">
        <v>57</v>
      </c>
      <c r="E376" s="15" t="n">
        <f aca="false">D376*0.3</f>
        <v>17.1</v>
      </c>
      <c r="F376" s="15" t="n">
        <v>0</v>
      </c>
      <c r="G376" s="15" t="n">
        <f aca="false">F376*0.4</f>
        <v>0</v>
      </c>
      <c r="H376" s="15" t="n">
        <f aca="false">D376+F376</f>
        <v>57</v>
      </c>
      <c r="I376" s="15" t="n">
        <f aca="false">E376+G376</f>
        <v>17.1</v>
      </c>
      <c r="J376" s="18"/>
    </row>
    <row r="377" s="17" customFormat="true" ht="15" hidden="false" customHeight="true" outlineLevel="0" collapsed="false">
      <c r="A377" s="12" t="s">
        <v>84</v>
      </c>
      <c r="B377" s="13" t="s">
        <v>51</v>
      </c>
      <c r="C377" s="14" t="s">
        <v>449</v>
      </c>
      <c r="D377" s="15" t="n">
        <v>66.5</v>
      </c>
      <c r="E377" s="15" t="n">
        <f aca="false">D377*0.3</f>
        <v>19.95</v>
      </c>
      <c r="F377" s="15" t="n">
        <v>80.02</v>
      </c>
      <c r="G377" s="15" t="n">
        <f aca="false">F377*0.4</f>
        <v>32.008</v>
      </c>
      <c r="H377" s="15" t="n">
        <f aca="false">D377+F377</f>
        <v>146.52</v>
      </c>
      <c r="I377" s="15" t="n">
        <f aca="false">E377+G377</f>
        <v>51.958</v>
      </c>
      <c r="J377" s="18"/>
    </row>
    <row r="378" s="17" customFormat="true" ht="15" hidden="false" customHeight="true" outlineLevel="0" collapsed="false">
      <c r="A378" s="12" t="s">
        <v>66</v>
      </c>
      <c r="B378" s="13" t="s">
        <v>57</v>
      </c>
      <c r="C378" s="14" t="s">
        <v>450</v>
      </c>
      <c r="D378" s="15" t="n">
        <v>43</v>
      </c>
      <c r="E378" s="15" t="n">
        <f aca="false">D378*0.3</f>
        <v>12.9</v>
      </c>
      <c r="F378" s="15" t="n">
        <v>0</v>
      </c>
      <c r="G378" s="15" t="n">
        <f aca="false">F378*0.4</f>
        <v>0</v>
      </c>
      <c r="H378" s="15" t="n">
        <f aca="false">D378+F378</f>
        <v>43</v>
      </c>
      <c r="I378" s="15" t="n">
        <f aca="false">E378+G378</f>
        <v>12.9</v>
      </c>
      <c r="J378" s="18"/>
    </row>
    <row r="379" s="17" customFormat="true" ht="15" hidden="false" customHeight="true" outlineLevel="0" collapsed="false">
      <c r="A379" s="12" t="s">
        <v>22</v>
      </c>
      <c r="B379" s="13" t="s">
        <v>49</v>
      </c>
      <c r="C379" s="14" t="s">
        <v>451</v>
      </c>
      <c r="D379" s="15" t="n">
        <v>65</v>
      </c>
      <c r="E379" s="15" t="n">
        <f aca="false">D379*0.3</f>
        <v>19.5</v>
      </c>
      <c r="F379" s="15" t="n">
        <v>77.2</v>
      </c>
      <c r="G379" s="15" t="n">
        <f aca="false">F379*0.4</f>
        <v>30.88</v>
      </c>
      <c r="H379" s="15" t="n">
        <f aca="false">D379+F379</f>
        <v>142.2</v>
      </c>
      <c r="I379" s="15" t="n">
        <f aca="false">E379+G379</f>
        <v>50.38</v>
      </c>
      <c r="J379" s="18"/>
    </row>
    <row r="380" s="17" customFormat="true" ht="15" hidden="false" customHeight="true" outlineLevel="0" collapsed="false">
      <c r="A380" s="12" t="s">
        <v>45</v>
      </c>
      <c r="B380" s="13" t="s">
        <v>51</v>
      </c>
      <c r="C380" s="14" t="s">
        <v>452</v>
      </c>
      <c r="D380" s="15" t="n">
        <v>73.5</v>
      </c>
      <c r="E380" s="15" t="n">
        <f aca="false">D380*0.3</f>
        <v>22.05</v>
      </c>
      <c r="F380" s="15" t="n">
        <v>60</v>
      </c>
      <c r="G380" s="15" t="n">
        <f aca="false">F380*0.4</f>
        <v>24</v>
      </c>
      <c r="H380" s="15" t="n">
        <f aca="false">D380+F380</f>
        <v>133.5</v>
      </c>
      <c r="I380" s="15" t="n">
        <f aca="false">E380+G380</f>
        <v>46.05</v>
      </c>
      <c r="J380" s="18"/>
    </row>
    <row r="381" s="17" customFormat="true" ht="15" hidden="false" customHeight="true" outlineLevel="0" collapsed="false">
      <c r="A381" s="12" t="s">
        <v>59</v>
      </c>
      <c r="B381" s="13" t="s">
        <v>23</v>
      </c>
      <c r="C381" s="14" t="s">
        <v>453</v>
      </c>
      <c r="D381" s="15" t="n">
        <v>58</v>
      </c>
      <c r="E381" s="15" t="n">
        <f aca="false">D381*0.3</f>
        <v>17.4</v>
      </c>
      <c r="F381" s="15" t="n">
        <v>66.75</v>
      </c>
      <c r="G381" s="15" t="n">
        <f aca="false">F381*0.4</f>
        <v>26.7</v>
      </c>
      <c r="H381" s="15" t="n">
        <f aca="false">D381+F381</f>
        <v>124.75</v>
      </c>
      <c r="I381" s="15" t="n">
        <f aca="false">E381+G381</f>
        <v>44.1</v>
      </c>
      <c r="J381" s="18"/>
    </row>
    <row r="382" s="17" customFormat="true" ht="15" hidden="false" customHeight="true" outlineLevel="0" collapsed="false">
      <c r="A382" s="12" t="s">
        <v>32</v>
      </c>
      <c r="B382" s="13" t="s">
        <v>33</v>
      </c>
      <c r="C382" s="14" t="s">
        <v>454</v>
      </c>
      <c r="D382" s="15" t="n">
        <v>77</v>
      </c>
      <c r="E382" s="15" t="n">
        <f aca="false">D382*0.3</f>
        <v>23.1</v>
      </c>
      <c r="F382" s="15" t="n">
        <v>90.5</v>
      </c>
      <c r="G382" s="15" t="n">
        <f aca="false">F382*0.4</f>
        <v>36.2</v>
      </c>
      <c r="H382" s="15" t="n">
        <f aca="false">D382+F382</f>
        <v>167.5</v>
      </c>
      <c r="I382" s="15" t="n">
        <f aca="false">E382+G382</f>
        <v>59.3</v>
      </c>
      <c r="J382" s="18"/>
    </row>
    <row r="383" s="17" customFormat="true" ht="15" hidden="false" customHeight="true" outlineLevel="0" collapsed="false">
      <c r="A383" s="12" t="s">
        <v>53</v>
      </c>
      <c r="B383" s="13" t="s">
        <v>23</v>
      </c>
      <c r="C383" s="14" t="s">
        <v>455</v>
      </c>
      <c r="D383" s="15" t="n">
        <v>63.5</v>
      </c>
      <c r="E383" s="15" t="n">
        <f aca="false">D383*0.3</f>
        <v>19.05</v>
      </c>
      <c r="F383" s="15" t="n">
        <v>70.4</v>
      </c>
      <c r="G383" s="15" t="n">
        <f aca="false">F383*0.4</f>
        <v>28.16</v>
      </c>
      <c r="H383" s="15" t="n">
        <f aca="false">D383+F383</f>
        <v>133.9</v>
      </c>
      <c r="I383" s="15" t="n">
        <f aca="false">E383+G383</f>
        <v>47.21</v>
      </c>
      <c r="J383" s="18"/>
    </row>
    <row r="384" s="17" customFormat="true" ht="15" hidden="false" customHeight="true" outlineLevel="0" collapsed="false">
      <c r="A384" s="12" t="s">
        <v>32</v>
      </c>
      <c r="B384" s="13" t="s">
        <v>76</v>
      </c>
      <c r="C384" s="14" t="s">
        <v>456</v>
      </c>
      <c r="D384" s="15" t="n">
        <v>54.5</v>
      </c>
      <c r="E384" s="15" t="n">
        <f aca="false">D384*0.3</f>
        <v>16.35</v>
      </c>
      <c r="F384" s="15" t="n">
        <v>66.51</v>
      </c>
      <c r="G384" s="15" t="n">
        <f aca="false">F384*0.4</f>
        <v>26.604</v>
      </c>
      <c r="H384" s="15" t="n">
        <f aca="false">D384+F384</f>
        <v>121.01</v>
      </c>
      <c r="I384" s="15" t="n">
        <f aca="false">E384+G384</f>
        <v>42.954</v>
      </c>
      <c r="J384" s="18"/>
    </row>
    <row r="385" s="17" customFormat="true" ht="15" hidden="false" customHeight="true" outlineLevel="0" collapsed="false">
      <c r="A385" s="12" t="s">
        <v>48</v>
      </c>
      <c r="B385" s="13" t="s">
        <v>49</v>
      </c>
      <c r="C385" s="14" t="s">
        <v>457</v>
      </c>
      <c r="D385" s="15" t="n">
        <v>57.5</v>
      </c>
      <c r="E385" s="15" t="n">
        <f aca="false">D385*0.3</f>
        <v>17.25</v>
      </c>
      <c r="F385" s="15" t="n">
        <v>76.176</v>
      </c>
      <c r="G385" s="15" t="n">
        <f aca="false">F385*0.4</f>
        <v>30.4704</v>
      </c>
      <c r="H385" s="15" t="n">
        <f aca="false">D385+F385</f>
        <v>133.676</v>
      </c>
      <c r="I385" s="15" t="n">
        <f aca="false">E385+G385</f>
        <v>47.7204</v>
      </c>
      <c r="J385" s="18"/>
    </row>
    <row r="386" s="17" customFormat="true" ht="15" hidden="false" customHeight="true" outlineLevel="0" collapsed="false">
      <c r="A386" s="12" t="s">
        <v>155</v>
      </c>
      <c r="B386" s="13" t="s">
        <v>49</v>
      </c>
      <c r="C386" s="14" t="s">
        <v>458</v>
      </c>
      <c r="D386" s="15" t="n">
        <v>76</v>
      </c>
      <c r="E386" s="15" t="n">
        <f aca="false">D386*0.3</f>
        <v>22.8</v>
      </c>
      <c r="F386" s="15" t="n">
        <v>80.4</v>
      </c>
      <c r="G386" s="15" t="n">
        <f aca="false">F386*0.4</f>
        <v>32.16</v>
      </c>
      <c r="H386" s="15" t="n">
        <f aca="false">D386+F386</f>
        <v>156.4</v>
      </c>
      <c r="I386" s="15" t="n">
        <f aca="false">E386+G386</f>
        <v>54.96</v>
      </c>
      <c r="J386" s="18"/>
    </row>
    <row r="387" s="17" customFormat="true" ht="15" hidden="false" customHeight="true" outlineLevel="0" collapsed="false">
      <c r="A387" s="12" t="s">
        <v>48</v>
      </c>
      <c r="B387" s="13" t="s">
        <v>49</v>
      </c>
      <c r="C387" s="14" t="s">
        <v>459</v>
      </c>
      <c r="D387" s="15" t="n">
        <v>54.5</v>
      </c>
      <c r="E387" s="15" t="n">
        <f aca="false">D387*0.3</f>
        <v>16.35</v>
      </c>
      <c r="F387" s="15" t="n">
        <v>70.38</v>
      </c>
      <c r="G387" s="15" t="n">
        <f aca="false">F387*0.4</f>
        <v>28.152</v>
      </c>
      <c r="H387" s="15" t="n">
        <f aca="false">D387+F387</f>
        <v>124.88</v>
      </c>
      <c r="I387" s="15" t="n">
        <f aca="false">E387+G387</f>
        <v>44.502</v>
      </c>
      <c r="J387" s="18"/>
    </row>
    <row r="388" s="17" customFormat="true" ht="15" hidden="false" customHeight="true" outlineLevel="0" collapsed="false">
      <c r="A388" s="12" t="s">
        <v>95</v>
      </c>
      <c r="B388" s="13" t="s">
        <v>67</v>
      </c>
      <c r="C388" s="14" t="s">
        <v>460</v>
      </c>
      <c r="D388" s="15" t="n">
        <v>80</v>
      </c>
      <c r="E388" s="15" t="n">
        <f aca="false">D388*0.3</f>
        <v>24</v>
      </c>
      <c r="F388" s="15" t="n">
        <v>0</v>
      </c>
      <c r="G388" s="15" t="n">
        <f aca="false">F388*0.4</f>
        <v>0</v>
      </c>
      <c r="H388" s="15" t="n">
        <f aca="false">D388+F388</f>
        <v>80</v>
      </c>
      <c r="I388" s="15" t="n">
        <f aca="false">E388+G388</f>
        <v>24</v>
      </c>
      <c r="J388" s="18"/>
    </row>
    <row r="389" s="17" customFormat="true" ht="15" hidden="false" customHeight="true" outlineLevel="0" collapsed="false">
      <c r="A389" s="12" t="s">
        <v>10</v>
      </c>
      <c r="B389" s="13" t="s">
        <v>17</v>
      </c>
      <c r="C389" s="14" t="s">
        <v>461</v>
      </c>
      <c r="D389" s="15" t="n">
        <v>0</v>
      </c>
      <c r="E389" s="15" t="n">
        <f aca="false">D389*0.3</f>
        <v>0</v>
      </c>
      <c r="F389" s="15" t="n">
        <v>0</v>
      </c>
      <c r="G389" s="15" t="n">
        <f aca="false">F389*0.4</f>
        <v>0</v>
      </c>
      <c r="H389" s="15" t="n">
        <f aca="false">D389+F389</f>
        <v>0</v>
      </c>
      <c r="I389" s="15" t="n">
        <f aca="false">E389+G389</f>
        <v>0</v>
      </c>
      <c r="J389" s="18"/>
    </row>
    <row r="390" s="17" customFormat="true" ht="15" hidden="false" customHeight="true" outlineLevel="0" collapsed="false">
      <c r="A390" s="12" t="s">
        <v>22</v>
      </c>
      <c r="B390" s="13" t="s">
        <v>35</v>
      </c>
      <c r="C390" s="14" t="s">
        <v>462</v>
      </c>
      <c r="D390" s="15" t="n">
        <v>59.5</v>
      </c>
      <c r="E390" s="15" t="n">
        <f aca="false">D390*0.3</f>
        <v>17.85</v>
      </c>
      <c r="F390" s="15" t="n">
        <v>0</v>
      </c>
      <c r="G390" s="15" t="n">
        <f aca="false">F390*0.4</f>
        <v>0</v>
      </c>
      <c r="H390" s="15" t="n">
        <f aca="false">D390+F390</f>
        <v>59.5</v>
      </c>
      <c r="I390" s="15" t="n">
        <f aca="false">E390+G390</f>
        <v>17.85</v>
      </c>
      <c r="J390" s="18"/>
    </row>
    <row r="391" s="17" customFormat="true" ht="15" hidden="false" customHeight="true" outlineLevel="0" collapsed="false">
      <c r="A391" s="12" t="s">
        <v>155</v>
      </c>
      <c r="B391" s="13" t="s">
        <v>49</v>
      </c>
      <c r="C391" s="14" t="s">
        <v>463</v>
      </c>
      <c r="D391" s="15" t="n">
        <v>61</v>
      </c>
      <c r="E391" s="15" t="n">
        <f aca="false">D391*0.3</f>
        <v>18.3</v>
      </c>
      <c r="F391" s="15" t="n">
        <v>64.4</v>
      </c>
      <c r="G391" s="15" t="n">
        <f aca="false">F391*0.4</f>
        <v>25.76</v>
      </c>
      <c r="H391" s="15" t="n">
        <f aca="false">D391+F391</f>
        <v>125.4</v>
      </c>
      <c r="I391" s="15" t="n">
        <f aca="false">E391+G391</f>
        <v>44.06</v>
      </c>
      <c r="J391" s="18"/>
    </row>
    <row r="392" s="17" customFormat="true" ht="15" hidden="false" customHeight="true" outlineLevel="0" collapsed="false">
      <c r="A392" s="12" t="s">
        <v>19</v>
      </c>
      <c r="B392" s="13" t="s">
        <v>20</v>
      </c>
      <c r="C392" s="14" t="s">
        <v>464</v>
      </c>
      <c r="D392" s="15" t="n">
        <v>43</v>
      </c>
      <c r="E392" s="15" t="n">
        <f aca="false">D392*0.3</f>
        <v>12.9</v>
      </c>
      <c r="F392" s="15" t="n">
        <v>64.4</v>
      </c>
      <c r="G392" s="15" t="n">
        <f aca="false">F392*0.4</f>
        <v>25.76</v>
      </c>
      <c r="H392" s="15" t="n">
        <f aca="false">D392+F392</f>
        <v>107.4</v>
      </c>
      <c r="I392" s="15" t="n">
        <f aca="false">E392+G392</f>
        <v>38.66</v>
      </c>
      <c r="J392" s="18"/>
    </row>
    <row r="393" s="17" customFormat="true" ht="15" hidden="false" customHeight="true" outlineLevel="0" collapsed="false">
      <c r="A393" s="12" t="s">
        <v>95</v>
      </c>
      <c r="B393" s="13" t="s">
        <v>96</v>
      </c>
      <c r="C393" s="14" t="s">
        <v>465</v>
      </c>
      <c r="D393" s="15" t="n">
        <v>45</v>
      </c>
      <c r="E393" s="15" t="n">
        <f aca="false">D393*0.3</f>
        <v>13.5</v>
      </c>
      <c r="F393" s="15" t="n">
        <v>72</v>
      </c>
      <c r="G393" s="15" t="n">
        <f aca="false">F393*0.4</f>
        <v>28.8</v>
      </c>
      <c r="H393" s="15" t="n">
        <f aca="false">D393+F393</f>
        <v>117</v>
      </c>
      <c r="I393" s="15" t="n">
        <f aca="false">E393+G393</f>
        <v>42.3</v>
      </c>
      <c r="J393" s="18"/>
    </row>
    <row r="394" s="17" customFormat="true" ht="15" hidden="false" customHeight="true" outlineLevel="0" collapsed="false">
      <c r="A394" s="12" t="s">
        <v>186</v>
      </c>
      <c r="B394" s="13" t="s">
        <v>25</v>
      </c>
      <c r="C394" s="14" t="s">
        <v>466</v>
      </c>
      <c r="D394" s="15" t="n">
        <v>36.5</v>
      </c>
      <c r="E394" s="15" t="n">
        <f aca="false">D394*0.3</f>
        <v>10.95</v>
      </c>
      <c r="F394" s="15" t="n">
        <v>90</v>
      </c>
      <c r="G394" s="15" t="n">
        <f aca="false">F394*0.4</f>
        <v>36</v>
      </c>
      <c r="H394" s="15" t="n">
        <f aca="false">D394+F394</f>
        <v>126.5</v>
      </c>
      <c r="I394" s="15" t="n">
        <f aca="false">E394+G394</f>
        <v>46.95</v>
      </c>
      <c r="J394" s="18"/>
    </row>
    <row r="395" s="17" customFormat="true" ht="15" hidden="false" customHeight="true" outlineLevel="0" collapsed="false">
      <c r="A395" s="12" t="s">
        <v>42</v>
      </c>
      <c r="B395" s="13" t="s">
        <v>28</v>
      </c>
      <c r="C395" s="14" t="s">
        <v>467</v>
      </c>
      <c r="D395" s="15" t="n">
        <v>50</v>
      </c>
      <c r="E395" s="15" t="n">
        <f aca="false">D395*0.3</f>
        <v>15</v>
      </c>
      <c r="F395" s="15" t="n">
        <v>21</v>
      </c>
      <c r="G395" s="15" t="n">
        <f aca="false">F395*0.4</f>
        <v>8.4</v>
      </c>
      <c r="H395" s="15" t="n">
        <f aca="false">D395+F395</f>
        <v>71</v>
      </c>
      <c r="I395" s="15" t="n">
        <f aca="false">E395+G395</f>
        <v>23.4</v>
      </c>
      <c r="J395" s="18"/>
    </row>
    <row r="396" s="17" customFormat="true" ht="15" hidden="false" customHeight="true" outlineLevel="0" collapsed="false">
      <c r="A396" s="12" t="s">
        <v>10</v>
      </c>
      <c r="B396" s="13" t="s">
        <v>28</v>
      </c>
      <c r="C396" s="14" t="s">
        <v>468</v>
      </c>
      <c r="D396" s="15" t="n">
        <v>67</v>
      </c>
      <c r="E396" s="15" t="n">
        <f aca="false">D396*0.3</f>
        <v>20.1</v>
      </c>
      <c r="F396" s="15" t="n">
        <v>68</v>
      </c>
      <c r="G396" s="15" t="n">
        <f aca="false">F396*0.4</f>
        <v>27.2</v>
      </c>
      <c r="H396" s="15" t="n">
        <f aca="false">D396+F396</f>
        <v>135</v>
      </c>
      <c r="I396" s="15" t="n">
        <f aca="false">E396+G396</f>
        <v>47.3</v>
      </c>
      <c r="J396" s="18"/>
    </row>
    <row r="397" s="17" customFormat="true" ht="15" hidden="false" customHeight="true" outlineLevel="0" collapsed="false">
      <c r="A397" s="12" t="s">
        <v>22</v>
      </c>
      <c r="B397" s="13" t="s">
        <v>51</v>
      </c>
      <c r="C397" s="14" t="s">
        <v>469</v>
      </c>
      <c r="D397" s="15" t="n">
        <v>0</v>
      </c>
      <c r="E397" s="15" t="n">
        <f aca="false">D397*0.3</f>
        <v>0</v>
      </c>
      <c r="F397" s="15" t="n">
        <v>0</v>
      </c>
      <c r="G397" s="15" t="n">
        <f aca="false">F397*0.4</f>
        <v>0</v>
      </c>
      <c r="H397" s="15" t="n">
        <f aca="false">D397+F397</f>
        <v>0</v>
      </c>
      <c r="I397" s="15" t="n">
        <f aca="false">E397+G397</f>
        <v>0</v>
      </c>
      <c r="J397" s="18"/>
    </row>
    <row r="398" s="17" customFormat="true" ht="15" hidden="false" customHeight="true" outlineLevel="0" collapsed="false">
      <c r="A398" s="12" t="s">
        <v>10</v>
      </c>
      <c r="B398" s="13" t="s">
        <v>17</v>
      </c>
      <c r="C398" s="14" t="s">
        <v>470</v>
      </c>
      <c r="D398" s="15" t="n">
        <v>75.5</v>
      </c>
      <c r="E398" s="15" t="n">
        <f aca="false">D398*0.3</f>
        <v>22.65</v>
      </c>
      <c r="F398" s="15" t="n">
        <v>66.5</v>
      </c>
      <c r="G398" s="15" t="n">
        <f aca="false">F398*0.4</f>
        <v>26.6</v>
      </c>
      <c r="H398" s="15" t="n">
        <f aca="false">D398+F398</f>
        <v>142</v>
      </c>
      <c r="I398" s="15" t="n">
        <f aca="false">E398+G398</f>
        <v>49.25</v>
      </c>
      <c r="J398" s="18"/>
    </row>
    <row r="399" s="17" customFormat="true" ht="15" hidden="false" customHeight="true" outlineLevel="0" collapsed="false">
      <c r="A399" s="12" t="s">
        <v>146</v>
      </c>
      <c r="B399" s="13" t="s">
        <v>28</v>
      </c>
      <c r="C399" s="14" t="s">
        <v>471</v>
      </c>
      <c r="D399" s="15" t="n">
        <v>57</v>
      </c>
      <c r="E399" s="15" t="n">
        <f aca="false">D399*0.3</f>
        <v>17.1</v>
      </c>
      <c r="F399" s="15" t="n">
        <v>0</v>
      </c>
      <c r="G399" s="15" t="n">
        <f aca="false">F399*0.4</f>
        <v>0</v>
      </c>
      <c r="H399" s="15" t="n">
        <f aca="false">D399+F399</f>
        <v>57</v>
      </c>
      <c r="I399" s="15" t="n">
        <f aca="false">E399+G399</f>
        <v>17.1</v>
      </c>
      <c r="J399" s="18"/>
    </row>
    <row r="400" s="17" customFormat="true" ht="15" hidden="false" customHeight="true" outlineLevel="0" collapsed="false">
      <c r="A400" s="12" t="s">
        <v>472</v>
      </c>
      <c r="B400" s="13" t="s">
        <v>28</v>
      </c>
      <c r="C400" s="14" t="s">
        <v>473</v>
      </c>
      <c r="D400" s="15" t="n">
        <v>63.5</v>
      </c>
      <c r="E400" s="15" t="n">
        <f aca="false">D400*0.3</f>
        <v>19.05</v>
      </c>
      <c r="F400" s="15" t="n">
        <v>73.17</v>
      </c>
      <c r="G400" s="15" t="n">
        <f aca="false">F400*0.4</f>
        <v>29.268</v>
      </c>
      <c r="H400" s="15" t="n">
        <f aca="false">D400+F400</f>
        <v>136.67</v>
      </c>
      <c r="I400" s="15" t="n">
        <f aca="false">E400+G400</f>
        <v>48.318</v>
      </c>
      <c r="J400" s="18"/>
    </row>
    <row r="401" s="17" customFormat="true" ht="15" hidden="false" customHeight="true" outlineLevel="0" collapsed="false">
      <c r="A401" s="12" t="s">
        <v>10</v>
      </c>
      <c r="B401" s="13" t="s">
        <v>17</v>
      </c>
      <c r="C401" s="14" t="s">
        <v>474</v>
      </c>
      <c r="D401" s="15" t="n">
        <v>46</v>
      </c>
      <c r="E401" s="15" t="n">
        <f aca="false">D401*0.3</f>
        <v>13.8</v>
      </c>
      <c r="F401" s="15" t="n">
        <v>72.2</v>
      </c>
      <c r="G401" s="15" t="n">
        <f aca="false">F401*0.4</f>
        <v>28.88</v>
      </c>
      <c r="H401" s="15" t="n">
        <f aca="false">D401+F401</f>
        <v>118.2</v>
      </c>
      <c r="I401" s="15" t="n">
        <f aca="false">E401+G401</f>
        <v>42.68</v>
      </c>
      <c r="J401" s="18"/>
    </row>
    <row r="402" s="17" customFormat="true" ht="15" hidden="false" customHeight="true" outlineLevel="0" collapsed="false">
      <c r="A402" s="12" t="s">
        <v>132</v>
      </c>
      <c r="B402" s="13" t="s">
        <v>205</v>
      </c>
      <c r="C402" s="14" t="s">
        <v>475</v>
      </c>
      <c r="D402" s="15" t="n">
        <v>43.5</v>
      </c>
      <c r="E402" s="15" t="n">
        <f aca="false">D402*0.3</f>
        <v>13.05</v>
      </c>
      <c r="F402" s="15" t="n">
        <v>0</v>
      </c>
      <c r="G402" s="15" t="n">
        <f aca="false">F402*0.4</f>
        <v>0</v>
      </c>
      <c r="H402" s="15" t="n">
        <f aca="false">D402+F402</f>
        <v>43.5</v>
      </c>
      <c r="I402" s="15" t="n">
        <f aca="false">E402+G402</f>
        <v>13.05</v>
      </c>
      <c r="J402" s="18"/>
    </row>
    <row r="403" s="17" customFormat="true" ht="15" hidden="false" customHeight="true" outlineLevel="0" collapsed="false">
      <c r="A403" s="12" t="s">
        <v>70</v>
      </c>
      <c r="B403" s="13" t="s">
        <v>71</v>
      </c>
      <c r="C403" s="14" t="s">
        <v>476</v>
      </c>
      <c r="D403" s="15" t="n">
        <v>77.5</v>
      </c>
      <c r="E403" s="15" t="n">
        <f aca="false">D403*0.3</f>
        <v>23.25</v>
      </c>
      <c r="F403" s="15" t="n">
        <v>0</v>
      </c>
      <c r="G403" s="15" t="n">
        <f aca="false">F403*0.4</f>
        <v>0</v>
      </c>
      <c r="H403" s="15" t="n">
        <f aca="false">D403+F403</f>
        <v>77.5</v>
      </c>
      <c r="I403" s="15" t="n">
        <f aca="false">E403+G403</f>
        <v>23.25</v>
      </c>
      <c r="J403" s="18"/>
    </row>
    <row r="404" s="17" customFormat="true" ht="15" hidden="false" customHeight="true" outlineLevel="0" collapsed="false">
      <c r="A404" s="12" t="s">
        <v>48</v>
      </c>
      <c r="B404" s="13" t="s">
        <v>35</v>
      </c>
      <c r="C404" s="14" t="s">
        <v>477</v>
      </c>
      <c r="D404" s="15" t="n">
        <v>43.5</v>
      </c>
      <c r="E404" s="15" t="n">
        <f aca="false">D404*0.3</f>
        <v>13.05</v>
      </c>
      <c r="F404" s="15" t="n">
        <v>0</v>
      </c>
      <c r="G404" s="15" t="n">
        <f aca="false">F404*0.4</f>
        <v>0</v>
      </c>
      <c r="H404" s="15" t="n">
        <f aca="false">D404+F404</f>
        <v>43.5</v>
      </c>
      <c r="I404" s="15" t="n">
        <f aca="false">E404+G404</f>
        <v>13.05</v>
      </c>
      <c r="J404" s="18"/>
    </row>
    <row r="405" s="17" customFormat="true" ht="15" hidden="false" customHeight="true" outlineLevel="0" collapsed="false">
      <c r="A405" s="12" t="s">
        <v>19</v>
      </c>
      <c r="B405" s="13" t="s">
        <v>20</v>
      </c>
      <c r="C405" s="14" t="s">
        <v>478</v>
      </c>
      <c r="D405" s="15" t="n">
        <v>62.5</v>
      </c>
      <c r="E405" s="15" t="n">
        <f aca="false">D405*0.3</f>
        <v>18.75</v>
      </c>
      <c r="F405" s="15" t="n">
        <v>90</v>
      </c>
      <c r="G405" s="15" t="n">
        <f aca="false">F405*0.4</f>
        <v>36</v>
      </c>
      <c r="H405" s="15" t="n">
        <f aca="false">D405+F405</f>
        <v>152.5</v>
      </c>
      <c r="I405" s="15" t="n">
        <f aca="false">E405+G405</f>
        <v>54.75</v>
      </c>
      <c r="J405" s="18"/>
    </row>
    <row r="406" s="17" customFormat="true" ht="15" hidden="false" customHeight="true" outlineLevel="0" collapsed="false">
      <c r="A406" s="12" t="s">
        <v>186</v>
      </c>
      <c r="B406" s="13" t="s">
        <v>25</v>
      </c>
      <c r="C406" s="14" t="s">
        <v>479</v>
      </c>
      <c r="D406" s="15" t="n">
        <v>58</v>
      </c>
      <c r="E406" s="15" t="n">
        <f aca="false">D406*0.3</f>
        <v>17.4</v>
      </c>
      <c r="F406" s="15" t="n">
        <v>76.6</v>
      </c>
      <c r="G406" s="15" t="n">
        <f aca="false">F406*0.4</f>
        <v>30.64</v>
      </c>
      <c r="H406" s="15" t="n">
        <f aca="false">D406+F406</f>
        <v>134.6</v>
      </c>
      <c r="I406" s="15" t="n">
        <f aca="false">E406+G406</f>
        <v>48.04</v>
      </c>
      <c r="J406" s="18"/>
    </row>
    <row r="407" s="17" customFormat="true" ht="15" hidden="false" customHeight="true" outlineLevel="0" collapsed="false">
      <c r="A407" s="12" t="s">
        <v>38</v>
      </c>
      <c r="B407" s="13" t="s">
        <v>73</v>
      </c>
      <c r="C407" s="14" t="s">
        <v>480</v>
      </c>
      <c r="D407" s="15" t="n">
        <v>48</v>
      </c>
      <c r="E407" s="15" t="n">
        <f aca="false">D407*0.3</f>
        <v>14.4</v>
      </c>
      <c r="F407" s="15" t="n">
        <v>63.3333333333333</v>
      </c>
      <c r="G407" s="15" t="n">
        <f aca="false">F407*0.4</f>
        <v>25.3333333333333</v>
      </c>
      <c r="H407" s="15" t="n">
        <f aca="false">D407+F407</f>
        <v>111.333333333333</v>
      </c>
      <c r="I407" s="15" t="n">
        <f aca="false">E407+G407</f>
        <v>39.7333333333333</v>
      </c>
      <c r="J407" s="18"/>
    </row>
    <row r="408" s="17" customFormat="true" ht="15" hidden="false" customHeight="true" outlineLevel="0" collapsed="false">
      <c r="A408" s="12" t="s">
        <v>336</v>
      </c>
      <c r="B408" s="13" t="s">
        <v>28</v>
      </c>
      <c r="C408" s="14" t="s">
        <v>481</v>
      </c>
      <c r="D408" s="15" t="n">
        <v>66.5</v>
      </c>
      <c r="E408" s="15" t="n">
        <f aca="false">D408*0.3</f>
        <v>19.95</v>
      </c>
      <c r="F408" s="15" t="n">
        <v>65.73</v>
      </c>
      <c r="G408" s="15" t="n">
        <f aca="false">F408*0.4</f>
        <v>26.292</v>
      </c>
      <c r="H408" s="15" t="n">
        <f aca="false">D408+F408</f>
        <v>132.23</v>
      </c>
      <c r="I408" s="15" t="n">
        <f aca="false">E408+G408</f>
        <v>46.242</v>
      </c>
      <c r="J408" s="18"/>
    </row>
    <row r="409" s="17" customFormat="true" ht="15" hidden="false" customHeight="true" outlineLevel="0" collapsed="false">
      <c r="A409" s="12" t="s">
        <v>108</v>
      </c>
      <c r="B409" s="13" t="s">
        <v>169</v>
      </c>
      <c r="C409" s="14" t="s">
        <v>482</v>
      </c>
      <c r="D409" s="15" t="n">
        <v>54</v>
      </c>
      <c r="E409" s="15" t="n">
        <f aca="false">D409*0.3</f>
        <v>16.2</v>
      </c>
      <c r="F409" s="15" t="n">
        <v>93.5</v>
      </c>
      <c r="G409" s="15" t="n">
        <f aca="false">F409*0.4</f>
        <v>37.4</v>
      </c>
      <c r="H409" s="15" t="n">
        <f aca="false">D409+F409</f>
        <v>147.5</v>
      </c>
      <c r="I409" s="15" t="n">
        <f aca="false">E409+G409</f>
        <v>53.6</v>
      </c>
      <c r="J409" s="18"/>
    </row>
    <row r="410" s="17" customFormat="true" ht="15" hidden="false" customHeight="true" outlineLevel="0" collapsed="false">
      <c r="A410" s="12" t="s">
        <v>84</v>
      </c>
      <c r="B410" s="13" t="s">
        <v>67</v>
      </c>
      <c r="C410" s="14" t="s">
        <v>483</v>
      </c>
      <c r="D410" s="15" t="n">
        <v>56</v>
      </c>
      <c r="E410" s="15" t="n">
        <f aca="false">D410*0.3</f>
        <v>16.8</v>
      </c>
      <c r="F410" s="15" t="n">
        <v>67.5</v>
      </c>
      <c r="G410" s="15" t="n">
        <f aca="false">F410*0.4</f>
        <v>27</v>
      </c>
      <c r="H410" s="15" t="n">
        <f aca="false">D410+F410</f>
        <v>123.5</v>
      </c>
      <c r="I410" s="15" t="n">
        <f aca="false">E410+G410</f>
        <v>43.8</v>
      </c>
      <c r="J410" s="18"/>
    </row>
    <row r="411" s="17" customFormat="true" ht="15" hidden="false" customHeight="true" outlineLevel="0" collapsed="false">
      <c r="A411" s="12" t="s">
        <v>197</v>
      </c>
      <c r="B411" s="13" t="s">
        <v>17</v>
      </c>
      <c r="C411" s="14" t="s">
        <v>484</v>
      </c>
      <c r="D411" s="15" t="n">
        <v>43</v>
      </c>
      <c r="E411" s="15" t="n">
        <f aca="false">D411*0.3</f>
        <v>12.9</v>
      </c>
      <c r="F411" s="15" t="n">
        <v>0</v>
      </c>
      <c r="G411" s="15" t="n">
        <f aca="false">F411*0.4</f>
        <v>0</v>
      </c>
      <c r="H411" s="15" t="n">
        <f aca="false">D411+F411</f>
        <v>43</v>
      </c>
      <c r="I411" s="15" t="n">
        <f aca="false">E411+G411</f>
        <v>12.9</v>
      </c>
      <c r="J411" s="18"/>
    </row>
    <row r="412" s="17" customFormat="true" ht="15" hidden="false" customHeight="true" outlineLevel="0" collapsed="false">
      <c r="A412" s="12" t="s">
        <v>485</v>
      </c>
      <c r="B412" s="13" t="s">
        <v>49</v>
      </c>
      <c r="C412" s="14" t="s">
        <v>486</v>
      </c>
      <c r="D412" s="15" t="n">
        <v>56</v>
      </c>
      <c r="E412" s="15" t="n">
        <f aca="false">D412*0.3</f>
        <v>16.8</v>
      </c>
      <c r="F412" s="15" t="n">
        <v>0</v>
      </c>
      <c r="G412" s="15" t="n">
        <f aca="false">F412*0.4</f>
        <v>0</v>
      </c>
      <c r="H412" s="15" t="n">
        <f aca="false">D412+F412</f>
        <v>56</v>
      </c>
      <c r="I412" s="15" t="n">
        <f aca="false">E412+G412</f>
        <v>16.8</v>
      </c>
      <c r="J412" s="18"/>
    </row>
    <row r="413" s="17" customFormat="true" ht="15" hidden="false" customHeight="true" outlineLevel="0" collapsed="false">
      <c r="A413" s="12" t="s">
        <v>10</v>
      </c>
      <c r="B413" s="13" t="s">
        <v>28</v>
      </c>
      <c r="C413" s="14" t="s">
        <v>487</v>
      </c>
      <c r="D413" s="15" t="n">
        <v>63.5</v>
      </c>
      <c r="E413" s="15" t="n">
        <f aca="false">D413*0.3</f>
        <v>19.05</v>
      </c>
      <c r="F413" s="15" t="n">
        <v>69</v>
      </c>
      <c r="G413" s="15" t="n">
        <f aca="false">F413*0.4</f>
        <v>27.6</v>
      </c>
      <c r="H413" s="15" t="n">
        <f aca="false">D413+F413</f>
        <v>132.5</v>
      </c>
      <c r="I413" s="15" t="n">
        <f aca="false">E413+G413</f>
        <v>46.65</v>
      </c>
      <c r="J413" s="18"/>
    </row>
    <row r="414" s="17" customFormat="true" ht="15" hidden="false" customHeight="true" outlineLevel="0" collapsed="false">
      <c r="A414" s="12" t="s">
        <v>42</v>
      </c>
      <c r="B414" s="13" t="s">
        <v>115</v>
      </c>
      <c r="C414" s="14" t="s">
        <v>488</v>
      </c>
      <c r="D414" s="15" t="n">
        <v>51</v>
      </c>
      <c r="E414" s="15" t="n">
        <f aca="false">D414*0.3</f>
        <v>15.3</v>
      </c>
      <c r="F414" s="15" t="n">
        <v>73</v>
      </c>
      <c r="G414" s="15" t="n">
        <f aca="false">F414*0.4</f>
        <v>29.2</v>
      </c>
      <c r="H414" s="15" t="n">
        <f aca="false">D414+F414</f>
        <v>124</v>
      </c>
      <c r="I414" s="15" t="n">
        <f aca="false">E414+G414</f>
        <v>44.5</v>
      </c>
      <c r="J414" s="18"/>
    </row>
    <row r="415" s="17" customFormat="true" ht="15" hidden="false" customHeight="true" outlineLevel="0" collapsed="false">
      <c r="A415" s="12" t="s">
        <v>22</v>
      </c>
      <c r="B415" s="13" t="s">
        <v>14</v>
      </c>
      <c r="C415" s="14" t="s">
        <v>489</v>
      </c>
      <c r="D415" s="15" t="n">
        <v>75</v>
      </c>
      <c r="E415" s="15" t="n">
        <f aca="false">D415*0.3</f>
        <v>22.5</v>
      </c>
      <c r="F415" s="15" t="n">
        <v>0</v>
      </c>
      <c r="G415" s="15" t="n">
        <f aca="false">F415*0.4</f>
        <v>0</v>
      </c>
      <c r="H415" s="15" t="n">
        <f aca="false">D415+F415</f>
        <v>75</v>
      </c>
      <c r="I415" s="15" t="n">
        <f aca="false">E415+G415</f>
        <v>22.5</v>
      </c>
      <c r="J415" s="18"/>
    </row>
    <row r="416" s="17" customFormat="true" ht="15" hidden="false" customHeight="true" outlineLevel="0" collapsed="false">
      <c r="A416" s="12" t="s">
        <v>186</v>
      </c>
      <c r="B416" s="13" t="s">
        <v>25</v>
      </c>
      <c r="C416" s="14" t="s">
        <v>490</v>
      </c>
      <c r="D416" s="15" t="n">
        <v>54</v>
      </c>
      <c r="E416" s="15" t="n">
        <f aca="false">D416*0.3</f>
        <v>16.2</v>
      </c>
      <c r="F416" s="15" t="n">
        <v>82.4</v>
      </c>
      <c r="G416" s="15" t="n">
        <f aca="false">F416*0.4</f>
        <v>32.96</v>
      </c>
      <c r="H416" s="15" t="n">
        <f aca="false">D416+F416</f>
        <v>136.4</v>
      </c>
      <c r="I416" s="15" t="n">
        <f aca="false">E416+G416</f>
        <v>49.16</v>
      </c>
      <c r="J416" s="18"/>
    </row>
    <row r="417" s="17" customFormat="true" ht="15" hidden="false" customHeight="true" outlineLevel="0" collapsed="false">
      <c r="A417" s="12" t="s">
        <v>10</v>
      </c>
      <c r="B417" s="13" t="s">
        <v>115</v>
      </c>
      <c r="C417" s="14" t="s">
        <v>491</v>
      </c>
      <c r="D417" s="15" t="n">
        <v>56</v>
      </c>
      <c r="E417" s="15" t="n">
        <f aca="false">D417*0.3</f>
        <v>16.8</v>
      </c>
      <c r="F417" s="15" t="n">
        <v>55</v>
      </c>
      <c r="G417" s="15" t="n">
        <f aca="false">F417*0.4</f>
        <v>22</v>
      </c>
      <c r="H417" s="15" t="n">
        <f aca="false">D417+F417</f>
        <v>111</v>
      </c>
      <c r="I417" s="15" t="n">
        <f aca="false">E417+G417</f>
        <v>38.8</v>
      </c>
      <c r="J417" s="18"/>
    </row>
    <row r="418" s="17" customFormat="true" ht="15" hidden="false" customHeight="true" outlineLevel="0" collapsed="false">
      <c r="A418" s="12" t="s">
        <v>38</v>
      </c>
      <c r="B418" s="13" t="s">
        <v>39</v>
      </c>
      <c r="C418" s="14" t="s">
        <v>492</v>
      </c>
      <c r="D418" s="15" t="n">
        <v>61.5</v>
      </c>
      <c r="E418" s="15" t="n">
        <f aca="false">D418*0.3</f>
        <v>18.45</v>
      </c>
      <c r="F418" s="15" t="n">
        <v>63.4333333333333</v>
      </c>
      <c r="G418" s="15" t="n">
        <f aca="false">F418*0.4</f>
        <v>25.3733333333333</v>
      </c>
      <c r="H418" s="15" t="n">
        <f aca="false">D418+F418</f>
        <v>124.933333333333</v>
      </c>
      <c r="I418" s="15" t="n">
        <f aca="false">E418+G418</f>
        <v>43.8233333333333</v>
      </c>
      <c r="J418" s="18"/>
    </row>
    <row r="419" s="17" customFormat="true" ht="15" hidden="false" customHeight="true" outlineLevel="0" collapsed="false">
      <c r="A419" s="12" t="s">
        <v>59</v>
      </c>
      <c r="B419" s="13" t="s">
        <v>49</v>
      </c>
      <c r="C419" s="14" t="s">
        <v>493</v>
      </c>
      <c r="D419" s="15" t="n">
        <v>55.5</v>
      </c>
      <c r="E419" s="15" t="n">
        <f aca="false">D419*0.3</f>
        <v>16.65</v>
      </c>
      <c r="F419" s="15" t="n">
        <v>64.25</v>
      </c>
      <c r="G419" s="15" t="n">
        <f aca="false">F419*0.4</f>
        <v>25.7</v>
      </c>
      <c r="H419" s="15" t="n">
        <f aca="false">D419+F419</f>
        <v>119.75</v>
      </c>
      <c r="I419" s="15" t="n">
        <f aca="false">E419+G419</f>
        <v>42.35</v>
      </c>
      <c r="J419" s="18"/>
    </row>
    <row r="420" s="17" customFormat="true" ht="15" hidden="false" customHeight="true" outlineLevel="0" collapsed="false">
      <c r="A420" s="12" t="s">
        <v>222</v>
      </c>
      <c r="B420" s="13" t="s">
        <v>20</v>
      </c>
      <c r="C420" s="14" t="s">
        <v>494</v>
      </c>
      <c r="D420" s="15" t="n">
        <v>48</v>
      </c>
      <c r="E420" s="15" t="n">
        <f aca="false">D420*0.3</f>
        <v>14.4</v>
      </c>
      <c r="F420" s="15" t="n">
        <v>64.6</v>
      </c>
      <c r="G420" s="15" t="n">
        <f aca="false">F420*0.4</f>
        <v>25.84</v>
      </c>
      <c r="H420" s="15" t="n">
        <f aca="false">D420+F420</f>
        <v>112.6</v>
      </c>
      <c r="I420" s="15" t="n">
        <f aca="false">E420+G420</f>
        <v>40.24</v>
      </c>
      <c r="J420" s="18"/>
    </row>
    <row r="421" s="17" customFormat="true" ht="15" hidden="false" customHeight="true" outlineLevel="0" collapsed="false">
      <c r="A421" s="12" t="s">
        <v>27</v>
      </c>
      <c r="B421" s="13" t="s">
        <v>115</v>
      </c>
      <c r="C421" s="14" t="s">
        <v>495</v>
      </c>
      <c r="D421" s="15" t="n">
        <v>49</v>
      </c>
      <c r="E421" s="15" t="n">
        <f aca="false">D421*0.3</f>
        <v>14.7</v>
      </c>
      <c r="F421" s="15" t="n">
        <v>68.6</v>
      </c>
      <c r="G421" s="15" t="n">
        <f aca="false">F421*0.4</f>
        <v>27.44</v>
      </c>
      <c r="H421" s="15" t="n">
        <f aca="false">D421+F421</f>
        <v>117.6</v>
      </c>
      <c r="I421" s="15" t="n">
        <f aca="false">E421+G421</f>
        <v>42.14</v>
      </c>
      <c r="J421" s="18"/>
    </row>
    <row r="422" s="17" customFormat="true" ht="15" hidden="false" customHeight="true" outlineLevel="0" collapsed="false">
      <c r="A422" s="12" t="s">
        <v>53</v>
      </c>
      <c r="B422" s="13" t="s">
        <v>28</v>
      </c>
      <c r="C422" s="14" t="s">
        <v>496</v>
      </c>
      <c r="D422" s="15" t="n">
        <v>64.5</v>
      </c>
      <c r="E422" s="15" t="n">
        <f aca="false">D422*0.3</f>
        <v>19.35</v>
      </c>
      <c r="F422" s="15" t="n">
        <v>0</v>
      </c>
      <c r="G422" s="15" t="n">
        <f aca="false">F422*0.4</f>
        <v>0</v>
      </c>
      <c r="H422" s="15" t="n">
        <f aca="false">D422+F422</f>
        <v>64.5</v>
      </c>
      <c r="I422" s="15" t="n">
        <f aca="false">E422+G422</f>
        <v>19.35</v>
      </c>
      <c r="J422" s="18"/>
    </row>
    <row r="423" s="17" customFormat="true" ht="15" hidden="false" customHeight="true" outlineLevel="0" collapsed="false">
      <c r="A423" s="12" t="s">
        <v>53</v>
      </c>
      <c r="B423" s="13" t="s">
        <v>23</v>
      </c>
      <c r="C423" s="14" t="s">
        <v>497</v>
      </c>
      <c r="D423" s="15" t="n">
        <v>61.5</v>
      </c>
      <c r="E423" s="15" t="n">
        <f aca="false">D423*0.3</f>
        <v>18.45</v>
      </c>
      <c r="F423" s="15" t="n">
        <v>0</v>
      </c>
      <c r="G423" s="15" t="n">
        <f aca="false">F423*0.4</f>
        <v>0</v>
      </c>
      <c r="H423" s="15" t="n">
        <f aca="false">D423+F423</f>
        <v>61.5</v>
      </c>
      <c r="I423" s="15" t="n">
        <f aca="false">E423+G423</f>
        <v>18.45</v>
      </c>
      <c r="J423" s="18"/>
    </row>
    <row r="424" s="17" customFormat="true" ht="15" hidden="false" customHeight="true" outlineLevel="0" collapsed="false">
      <c r="A424" s="12" t="s">
        <v>32</v>
      </c>
      <c r="B424" s="13" t="s">
        <v>33</v>
      </c>
      <c r="C424" s="14" t="s">
        <v>498</v>
      </c>
      <c r="D424" s="15" t="n">
        <v>80.5</v>
      </c>
      <c r="E424" s="15" t="n">
        <f aca="false">D424*0.3</f>
        <v>24.15</v>
      </c>
      <c r="F424" s="15" t="n">
        <v>64.65</v>
      </c>
      <c r="G424" s="15" t="n">
        <f aca="false">F424*0.4</f>
        <v>25.86</v>
      </c>
      <c r="H424" s="15" t="n">
        <f aca="false">D424+F424</f>
        <v>145.15</v>
      </c>
      <c r="I424" s="15" t="n">
        <f aca="false">E424+G424</f>
        <v>50.01</v>
      </c>
      <c r="J424" s="18"/>
    </row>
    <row r="425" s="17" customFormat="true" ht="15" hidden="false" customHeight="true" outlineLevel="0" collapsed="false">
      <c r="A425" s="12" t="s">
        <v>27</v>
      </c>
      <c r="B425" s="13" t="s">
        <v>115</v>
      </c>
      <c r="C425" s="14" t="s">
        <v>499</v>
      </c>
      <c r="D425" s="15" t="n">
        <v>45</v>
      </c>
      <c r="E425" s="15" t="n">
        <f aca="false">D425*0.3</f>
        <v>13.5</v>
      </c>
      <c r="F425" s="15" t="n">
        <v>68.5</v>
      </c>
      <c r="G425" s="15" t="n">
        <f aca="false">F425*0.4</f>
        <v>27.4</v>
      </c>
      <c r="H425" s="15" t="n">
        <f aca="false">D425+F425</f>
        <v>113.5</v>
      </c>
      <c r="I425" s="15" t="n">
        <f aca="false">E425+G425</f>
        <v>40.9</v>
      </c>
      <c r="J425" s="18"/>
    </row>
    <row r="426" s="17" customFormat="true" ht="15" hidden="false" customHeight="true" outlineLevel="0" collapsed="false">
      <c r="A426" s="12" t="s">
        <v>30</v>
      </c>
      <c r="B426" s="13" t="s">
        <v>11</v>
      </c>
      <c r="C426" s="14" t="s">
        <v>500</v>
      </c>
      <c r="D426" s="15" t="n">
        <v>0</v>
      </c>
      <c r="E426" s="15" t="n">
        <f aca="false">D426*0.3</f>
        <v>0</v>
      </c>
      <c r="F426" s="15" t="n">
        <v>0</v>
      </c>
      <c r="G426" s="15" t="n">
        <f aca="false">F426*0.4</f>
        <v>0</v>
      </c>
      <c r="H426" s="15" t="n">
        <f aca="false">D426+F426</f>
        <v>0</v>
      </c>
      <c r="I426" s="15" t="n">
        <f aca="false">E426+G426</f>
        <v>0</v>
      </c>
      <c r="J426" s="18"/>
    </row>
    <row r="427" s="17" customFormat="true" ht="15" hidden="false" customHeight="true" outlineLevel="0" collapsed="false">
      <c r="A427" s="12" t="s">
        <v>84</v>
      </c>
      <c r="B427" s="13" t="s">
        <v>51</v>
      </c>
      <c r="C427" s="14" t="s">
        <v>501</v>
      </c>
      <c r="D427" s="15" t="n">
        <v>65</v>
      </c>
      <c r="E427" s="15" t="n">
        <f aca="false">D427*0.3</f>
        <v>19.5</v>
      </c>
      <c r="F427" s="15" t="n">
        <v>55.56</v>
      </c>
      <c r="G427" s="15" t="n">
        <f aca="false">F427*0.4</f>
        <v>22.224</v>
      </c>
      <c r="H427" s="15" t="n">
        <f aca="false">D427+F427</f>
        <v>120.56</v>
      </c>
      <c r="I427" s="15" t="n">
        <f aca="false">E427+G427</f>
        <v>41.724</v>
      </c>
      <c r="J427" s="18"/>
    </row>
    <row r="428" s="17" customFormat="true" ht="15" hidden="false" customHeight="true" outlineLevel="0" collapsed="false">
      <c r="A428" s="12" t="s">
        <v>66</v>
      </c>
      <c r="B428" s="13" t="s">
        <v>57</v>
      </c>
      <c r="C428" s="14" t="s">
        <v>502</v>
      </c>
      <c r="D428" s="15" t="n">
        <v>56</v>
      </c>
      <c r="E428" s="15" t="n">
        <f aca="false">D428*0.3</f>
        <v>16.8</v>
      </c>
      <c r="F428" s="15" t="n">
        <v>60.5</v>
      </c>
      <c r="G428" s="15" t="n">
        <f aca="false">F428*0.4</f>
        <v>24.2</v>
      </c>
      <c r="H428" s="15" t="n">
        <f aca="false">D428+F428</f>
        <v>116.5</v>
      </c>
      <c r="I428" s="15" t="n">
        <f aca="false">E428+G428</f>
        <v>41</v>
      </c>
      <c r="J428" s="18"/>
    </row>
    <row r="429" s="17" customFormat="true" ht="15" hidden="false" customHeight="true" outlineLevel="0" collapsed="false">
      <c r="A429" s="12" t="s">
        <v>66</v>
      </c>
      <c r="B429" s="13" t="s">
        <v>57</v>
      </c>
      <c r="C429" s="14" t="s">
        <v>503</v>
      </c>
      <c r="D429" s="15" t="n">
        <v>65.5</v>
      </c>
      <c r="E429" s="15" t="n">
        <f aca="false">D429*0.3</f>
        <v>19.65</v>
      </c>
      <c r="F429" s="15" t="n">
        <v>60.6</v>
      </c>
      <c r="G429" s="15" t="n">
        <f aca="false">F429*0.4</f>
        <v>24.24</v>
      </c>
      <c r="H429" s="15" t="n">
        <f aca="false">D429+F429</f>
        <v>126.1</v>
      </c>
      <c r="I429" s="15" t="n">
        <f aca="false">E429+G429</f>
        <v>43.89</v>
      </c>
      <c r="J429" s="18"/>
    </row>
    <row r="430" s="17" customFormat="true" ht="15" hidden="false" customHeight="true" outlineLevel="0" collapsed="false">
      <c r="A430" s="12" t="s">
        <v>66</v>
      </c>
      <c r="B430" s="13" t="s">
        <v>14</v>
      </c>
      <c r="C430" s="14" t="s">
        <v>504</v>
      </c>
      <c r="D430" s="15" t="n">
        <v>55.5</v>
      </c>
      <c r="E430" s="15" t="n">
        <f aca="false">D430*0.3</f>
        <v>16.65</v>
      </c>
      <c r="F430" s="15" t="n">
        <v>63.12</v>
      </c>
      <c r="G430" s="15" t="n">
        <f aca="false">F430*0.4</f>
        <v>25.248</v>
      </c>
      <c r="H430" s="15" t="n">
        <f aca="false">D430+F430</f>
        <v>118.62</v>
      </c>
      <c r="I430" s="15" t="n">
        <f aca="false">E430+G430</f>
        <v>41.898</v>
      </c>
      <c r="J430" s="18"/>
    </row>
    <row r="431" s="17" customFormat="true" ht="15" hidden="false" customHeight="true" outlineLevel="0" collapsed="false">
      <c r="A431" s="12" t="s">
        <v>48</v>
      </c>
      <c r="B431" s="13" t="s">
        <v>49</v>
      </c>
      <c r="C431" s="14" t="s">
        <v>505</v>
      </c>
      <c r="D431" s="15" t="n">
        <v>0</v>
      </c>
      <c r="E431" s="15" t="n">
        <f aca="false">D431*0.3</f>
        <v>0</v>
      </c>
      <c r="F431" s="15" t="n">
        <v>0</v>
      </c>
      <c r="G431" s="15" t="n">
        <f aca="false">F431*0.4</f>
        <v>0</v>
      </c>
      <c r="H431" s="15" t="n">
        <f aca="false">D431+F431</f>
        <v>0</v>
      </c>
      <c r="I431" s="15" t="n">
        <f aca="false">E431+G431</f>
        <v>0</v>
      </c>
      <c r="J431" s="18"/>
    </row>
    <row r="432" s="17" customFormat="true" ht="15" hidden="false" customHeight="true" outlineLevel="0" collapsed="false">
      <c r="A432" s="12" t="s">
        <v>485</v>
      </c>
      <c r="B432" s="13" t="s">
        <v>49</v>
      </c>
      <c r="C432" s="14" t="s">
        <v>506</v>
      </c>
      <c r="D432" s="15" t="n">
        <v>52.5</v>
      </c>
      <c r="E432" s="15" t="n">
        <f aca="false">D432*0.3</f>
        <v>15.75</v>
      </c>
      <c r="F432" s="15" t="n">
        <v>65.1</v>
      </c>
      <c r="G432" s="15" t="n">
        <f aca="false">F432*0.4</f>
        <v>26.04</v>
      </c>
      <c r="H432" s="15" t="n">
        <f aca="false">D432+F432</f>
        <v>117.6</v>
      </c>
      <c r="I432" s="15" t="n">
        <f aca="false">E432+G432</f>
        <v>41.79</v>
      </c>
      <c r="J432" s="18"/>
    </row>
    <row r="433" s="17" customFormat="true" ht="15" hidden="false" customHeight="true" outlineLevel="0" collapsed="false">
      <c r="A433" s="12" t="s">
        <v>42</v>
      </c>
      <c r="B433" s="13" t="s">
        <v>71</v>
      </c>
      <c r="C433" s="14" t="s">
        <v>507</v>
      </c>
      <c r="D433" s="15" t="n">
        <v>58.5</v>
      </c>
      <c r="E433" s="15" t="n">
        <f aca="false">D433*0.3</f>
        <v>17.55</v>
      </c>
      <c r="F433" s="15" t="n">
        <v>65</v>
      </c>
      <c r="G433" s="15" t="n">
        <f aca="false">F433*0.4</f>
        <v>26</v>
      </c>
      <c r="H433" s="15" t="n">
        <f aca="false">D433+F433</f>
        <v>123.5</v>
      </c>
      <c r="I433" s="15" t="n">
        <f aca="false">E433+G433</f>
        <v>43.55</v>
      </c>
      <c r="J433" s="18"/>
    </row>
    <row r="434" s="17" customFormat="true" ht="15" hidden="false" customHeight="true" outlineLevel="0" collapsed="false">
      <c r="A434" s="12" t="s">
        <v>10</v>
      </c>
      <c r="B434" s="13" t="s">
        <v>17</v>
      </c>
      <c r="C434" s="14" t="s">
        <v>508</v>
      </c>
      <c r="D434" s="15" t="n">
        <v>62.5</v>
      </c>
      <c r="E434" s="15" t="n">
        <f aca="false">D434*0.3</f>
        <v>18.75</v>
      </c>
      <c r="F434" s="15" t="n">
        <v>71.6</v>
      </c>
      <c r="G434" s="15" t="n">
        <f aca="false">F434*0.4</f>
        <v>28.64</v>
      </c>
      <c r="H434" s="15" t="n">
        <f aca="false">D434+F434</f>
        <v>134.1</v>
      </c>
      <c r="I434" s="15" t="n">
        <f aca="false">E434+G434</f>
        <v>47.39</v>
      </c>
      <c r="J434" s="18"/>
    </row>
    <row r="435" s="17" customFormat="true" ht="15" hidden="false" customHeight="true" outlineLevel="0" collapsed="false">
      <c r="A435" s="12" t="s">
        <v>66</v>
      </c>
      <c r="B435" s="13" t="s">
        <v>57</v>
      </c>
      <c r="C435" s="14" t="s">
        <v>509</v>
      </c>
      <c r="D435" s="15" t="n">
        <v>44.5</v>
      </c>
      <c r="E435" s="15" t="n">
        <f aca="false">D435*0.3</f>
        <v>13.35</v>
      </c>
      <c r="F435" s="15" t="n">
        <v>65.7</v>
      </c>
      <c r="G435" s="15" t="n">
        <f aca="false">F435*0.4</f>
        <v>26.28</v>
      </c>
      <c r="H435" s="15" t="n">
        <f aca="false">D435+F435</f>
        <v>110.2</v>
      </c>
      <c r="I435" s="15" t="n">
        <f aca="false">E435+G435</f>
        <v>39.63</v>
      </c>
      <c r="J435" s="18"/>
    </row>
    <row r="436" s="17" customFormat="true" ht="15" hidden="false" customHeight="true" outlineLevel="0" collapsed="false">
      <c r="A436" s="12" t="s">
        <v>38</v>
      </c>
      <c r="B436" s="13" t="s">
        <v>73</v>
      </c>
      <c r="C436" s="14" t="s">
        <v>510</v>
      </c>
      <c r="D436" s="15" t="n">
        <v>61.5</v>
      </c>
      <c r="E436" s="15" t="n">
        <f aca="false">D436*0.3</f>
        <v>18.45</v>
      </c>
      <c r="F436" s="15" t="n">
        <v>67</v>
      </c>
      <c r="G436" s="15" t="n">
        <f aca="false">F436*0.4</f>
        <v>26.8</v>
      </c>
      <c r="H436" s="15" t="n">
        <f aca="false">D436+F436</f>
        <v>128.5</v>
      </c>
      <c r="I436" s="15" t="n">
        <f aca="false">E436+G436</f>
        <v>45.25</v>
      </c>
      <c r="J436" s="18"/>
    </row>
    <row r="437" s="17" customFormat="true" ht="15" hidden="false" customHeight="true" outlineLevel="0" collapsed="false">
      <c r="A437" s="12" t="s">
        <v>48</v>
      </c>
      <c r="B437" s="13" t="s">
        <v>49</v>
      </c>
      <c r="C437" s="14" t="s">
        <v>511</v>
      </c>
      <c r="D437" s="15" t="n">
        <v>67.5</v>
      </c>
      <c r="E437" s="15" t="n">
        <f aca="false">D437*0.3</f>
        <v>20.25</v>
      </c>
      <c r="F437" s="15" t="n">
        <v>70.794</v>
      </c>
      <c r="G437" s="15" t="n">
        <f aca="false">F437*0.4</f>
        <v>28.3176</v>
      </c>
      <c r="H437" s="15" t="n">
        <f aca="false">D437+F437</f>
        <v>138.294</v>
      </c>
      <c r="I437" s="15" t="n">
        <f aca="false">E437+G437</f>
        <v>48.5676</v>
      </c>
      <c r="J437" s="18"/>
    </row>
    <row r="438" s="17" customFormat="true" ht="15" hidden="false" customHeight="true" outlineLevel="0" collapsed="false">
      <c r="A438" s="12" t="s">
        <v>197</v>
      </c>
      <c r="B438" s="13" t="s">
        <v>28</v>
      </c>
      <c r="C438" s="14" t="s">
        <v>512</v>
      </c>
      <c r="D438" s="15" t="n">
        <v>68</v>
      </c>
      <c r="E438" s="15" t="n">
        <f aca="false">D438*0.3</f>
        <v>20.4</v>
      </c>
      <c r="F438" s="15" t="n">
        <v>72.85</v>
      </c>
      <c r="G438" s="15" t="n">
        <f aca="false">F438*0.4</f>
        <v>29.14</v>
      </c>
      <c r="H438" s="15" t="n">
        <f aca="false">D438+F438</f>
        <v>140.85</v>
      </c>
      <c r="I438" s="15" t="n">
        <f aca="false">E438+G438</f>
        <v>49.54</v>
      </c>
      <c r="J438" s="18"/>
    </row>
    <row r="439" s="17" customFormat="true" ht="15" hidden="false" customHeight="true" outlineLevel="0" collapsed="false">
      <c r="A439" s="12" t="s">
        <v>95</v>
      </c>
      <c r="B439" s="13" t="s">
        <v>14</v>
      </c>
      <c r="C439" s="14" t="s">
        <v>513</v>
      </c>
      <c r="D439" s="15" t="n">
        <v>47</v>
      </c>
      <c r="E439" s="15" t="n">
        <f aca="false">D439*0.3</f>
        <v>14.1</v>
      </c>
      <c r="F439" s="15" t="n">
        <v>0</v>
      </c>
      <c r="G439" s="15" t="n">
        <f aca="false">F439*0.4</f>
        <v>0</v>
      </c>
      <c r="H439" s="15" t="n">
        <f aca="false">D439+F439</f>
        <v>47</v>
      </c>
      <c r="I439" s="15" t="n">
        <f aca="false">E439+G439</f>
        <v>14.1</v>
      </c>
      <c r="J439" s="18"/>
    </row>
    <row r="440" s="17" customFormat="true" ht="15" hidden="false" customHeight="true" outlineLevel="0" collapsed="false">
      <c r="A440" s="12" t="s">
        <v>22</v>
      </c>
      <c r="B440" s="13" t="s">
        <v>35</v>
      </c>
      <c r="C440" s="14" t="s">
        <v>514</v>
      </c>
      <c r="D440" s="15" t="n">
        <v>69.5</v>
      </c>
      <c r="E440" s="15" t="n">
        <f aca="false">D440*0.3</f>
        <v>20.85</v>
      </c>
      <c r="F440" s="15" t="n">
        <v>93.2</v>
      </c>
      <c r="G440" s="15" t="n">
        <f aca="false">F440*0.4</f>
        <v>37.28</v>
      </c>
      <c r="H440" s="15" t="n">
        <f aca="false">D440+F440</f>
        <v>162.7</v>
      </c>
      <c r="I440" s="15" t="n">
        <f aca="false">E440+G440</f>
        <v>58.13</v>
      </c>
      <c r="J440" s="18"/>
    </row>
    <row r="441" s="17" customFormat="true" ht="15" hidden="false" customHeight="true" outlineLevel="0" collapsed="false">
      <c r="A441" s="12" t="s">
        <v>48</v>
      </c>
      <c r="B441" s="13" t="s">
        <v>35</v>
      </c>
      <c r="C441" s="14" t="s">
        <v>515</v>
      </c>
      <c r="D441" s="15" t="n">
        <v>59</v>
      </c>
      <c r="E441" s="15" t="n">
        <f aca="false">D441*0.3</f>
        <v>17.7</v>
      </c>
      <c r="F441" s="15" t="n">
        <v>60.2857142857143</v>
      </c>
      <c r="G441" s="15" t="n">
        <f aca="false">F441*0.4</f>
        <v>24.1142857142857</v>
      </c>
      <c r="H441" s="15" t="n">
        <f aca="false">D441+F441</f>
        <v>119.285714285714</v>
      </c>
      <c r="I441" s="15" t="n">
        <f aca="false">E441+G441</f>
        <v>41.8142857142857</v>
      </c>
      <c r="J441" s="18"/>
    </row>
    <row r="442" s="17" customFormat="true" ht="15" hidden="false" customHeight="true" outlineLevel="0" collapsed="false">
      <c r="A442" s="12" t="s">
        <v>13</v>
      </c>
      <c r="B442" s="13" t="s">
        <v>14</v>
      </c>
      <c r="C442" s="14" t="s">
        <v>516</v>
      </c>
      <c r="D442" s="15" t="n">
        <v>45</v>
      </c>
      <c r="E442" s="15" t="n">
        <f aca="false">D442*0.3</f>
        <v>13.5</v>
      </c>
      <c r="F442" s="15" t="n">
        <v>75.69</v>
      </c>
      <c r="G442" s="15" t="n">
        <f aca="false">F442*0.4</f>
        <v>30.276</v>
      </c>
      <c r="H442" s="15" t="n">
        <f aca="false">D442+F442</f>
        <v>120.69</v>
      </c>
      <c r="I442" s="15" t="n">
        <f aca="false">E442+G442</f>
        <v>43.776</v>
      </c>
      <c r="J442" s="18"/>
    </row>
    <row r="443" s="17" customFormat="true" ht="15" hidden="false" customHeight="true" outlineLevel="0" collapsed="false">
      <c r="A443" s="12" t="s">
        <v>108</v>
      </c>
      <c r="B443" s="13" t="s">
        <v>35</v>
      </c>
      <c r="C443" s="14" t="s">
        <v>517</v>
      </c>
      <c r="D443" s="15" t="n">
        <v>77</v>
      </c>
      <c r="E443" s="15" t="n">
        <f aca="false">D443*0.3</f>
        <v>23.1</v>
      </c>
      <c r="F443" s="15" t="n">
        <v>0</v>
      </c>
      <c r="G443" s="15" t="n">
        <f aca="false">F443*0.4</f>
        <v>0</v>
      </c>
      <c r="H443" s="15" t="n">
        <f aca="false">D443+F443</f>
        <v>77</v>
      </c>
      <c r="I443" s="15" t="n">
        <f aca="false">E443+G443</f>
        <v>23.1</v>
      </c>
      <c r="J443" s="18"/>
    </row>
    <row r="444" s="17" customFormat="true" ht="15" hidden="false" customHeight="true" outlineLevel="0" collapsed="false">
      <c r="A444" s="12" t="s">
        <v>70</v>
      </c>
      <c r="B444" s="13" t="s">
        <v>28</v>
      </c>
      <c r="C444" s="14" t="s">
        <v>518</v>
      </c>
      <c r="D444" s="15" t="n">
        <v>54.5</v>
      </c>
      <c r="E444" s="15" t="n">
        <f aca="false">D444*0.3</f>
        <v>16.35</v>
      </c>
      <c r="F444" s="15" t="n">
        <v>0</v>
      </c>
      <c r="G444" s="15" t="n">
        <f aca="false">F444*0.4</f>
        <v>0</v>
      </c>
      <c r="H444" s="15" t="n">
        <f aca="false">D444+F444</f>
        <v>54.5</v>
      </c>
      <c r="I444" s="15" t="n">
        <f aca="false">E444+G444</f>
        <v>16.35</v>
      </c>
      <c r="J444" s="18"/>
    </row>
    <row r="445" s="17" customFormat="true" ht="15" hidden="false" customHeight="true" outlineLevel="0" collapsed="false">
      <c r="A445" s="12" t="s">
        <v>19</v>
      </c>
      <c r="B445" s="13" t="s">
        <v>20</v>
      </c>
      <c r="C445" s="14" t="s">
        <v>519</v>
      </c>
      <c r="D445" s="15" t="n">
        <v>46.5</v>
      </c>
      <c r="E445" s="15" t="n">
        <f aca="false">D445*0.3</f>
        <v>13.95</v>
      </c>
      <c r="F445" s="15" t="n">
        <v>63.6</v>
      </c>
      <c r="G445" s="15" t="n">
        <f aca="false">F445*0.4</f>
        <v>25.44</v>
      </c>
      <c r="H445" s="15" t="n">
        <f aca="false">D445+F445</f>
        <v>110.1</v>
      </c>
      <c r="I445" s="15" t="n">
        <f aca="false">E445+G445</f>
        <v>39.39</v>
      </c>
      <c r="J445" s="18"/>
    </row>
    <row r="446" s="17" customFormat="true" ht="15" hidden="false" customHeight="true" outlineLevel="0" collapsed="false">
      <c r="A446" s="12" t="s">
        <v>22</v>
      </c>
      <c r="B446" s="13" t="s">
        <v>14</v>
      </c>
      <c r="C446" s="14" t="s">
        <v>520</v>
      </c>
      <c r="D446" s="15" t="n">
        <v>76.5</v>
      </c>
      <c r="E446" s="15" t="n">
        <f aca="false">D446*0.3</f>
        <v>22.95</v>
      </c>
      <c r="F446" s="15" t="n">
        <v>94</v>
      </c>
      <c r="G446" s="15" t="n">
        <f aca="false">F446*0.4</f>
        <v>37.6</v>
      </c>
      <c r="H446" s="15" t="n">
        <f aca="false">D446+F446</f>
        <v>170.5</v>
      </c>
      <c r="I446" s="15" t="n">
        <f aca="false">E446+G446</f>
        <v>60.55</v>
      </c>
      <c r="J446" s="18"/>
    </row>
    <row r="447" s="17" customFormat="true" ht="15" hidden="false" customHeight="true" outlineLevel="0" collapsed="false">
      <c r="A447" s="12" t="s">
        <v>59</v>
      </c>
      <c r="B447" s="13" t="s">
        <v>35</v>
      </c>
      <c r="C447" s="14" t="s">
        <v>521</v>
      </c>
      <c r="D447" s="15" t="n">
        <v>48</v>
      </c>
      <c r="E447" s="15" t="n">
        <f aca="false">D447*0.3</f>
        <v>14.4</v>
      </c>
      <c r="F447" s="15" t="n">
        <v>71.25</v>
      </c>
      <c r="G447" s="15" t="n">
        <f aca="false">F447*0.4</f>
        <v>28.5</v>
      </c>
      <c r="H447" s="15" t="n">
        <f aca="false">D447+F447</f>
        <v>119.25</v>
      </c>
      <c r="I447" s="15" t="n">
        <f aca="false">E447+G447</f>
        <v>42.9</v>
      </c>
      <c r="J447" s="18"/>
    </row>
    <row r="448" s="17" customFormat="true" ht="15" hidden="false" customHeight="true" outlineLevel="0" collapsed="false">
      <c r="A448" s="12" t="s">
        <v>38</v>
      </c>
      <c r="B448" s="13" t="s">
        <v>55</v>
      </c>
      <c r="C448" s="14" t="s">
        <v>522</v>
      </c>
      <c r="D448" s="15" t="n">
        <v>68</v>
      </c>
      <c r="E448" s="15" t="n">
        <f aca="false">D448*0.3</f>
        <v>20.4</v>
      </c>
      <c r="F448" s="15" t="n">
        <v>72.2333333333333</v>
      </c>
      <c r="G448" s="15" t="n">
        <f aca="false">F448*0.4</f>
        <v>28.8933333333333</v>
      </c>
      <c r="H448" s="15" t="n">
        <f aca="false">D448+F448</f>
        <v>140.233333333333</v>
      </c>
      <c r="I448" s="15" t="n">
        <f aca="false">E448+G448</f>
        <v>49.2933333333333</v>
      </c>
      <c r="J448" s="18"/>
    </row>
    <row r="449" s="17" customFormat="true" ht="15" hidden="false" customHeight="true" outlineLevel="0" collapsed="false">
      <c r="A449" s="12" t="s">
        <v>32</v>
      </c>
      <c r="B449" s="13" t="s">
        <v>46</v>
      </c>
      <c r="C449" s="14" t="s">
        <v>523</v>
      </c>
      <c r="D449" s="15" t="n">
        <v>67</v>
      </c>
      <c r="E449" s="15" t="n">
        <f aca="false">D449*0.3</f>
        <v>20.1</v>
      </c>
      <c r="F449" s="15" t="n">
        <v>94.5</v>
      </c>
      <c r="G449" s="15" t="n">
        <f aca="false">F449*0.4</f>
        <v>37.8</v>
      </c>
      <c r="H449" s="15" t="n">
        <f aca="false">D449+F449</f>
        <v>161.5</v>
      </c>
      <c r="I449" s="15" t="n">
        <f aca="false">E449+G449</f>
        <v>57.9</v>
      </c>
      <c r="J449" s="18"/>
    </row>
    <row r="450" s="17" customFormat="true" ht="15" hidden="false" customHeight="true" outlineLevel="0" collapsed="false">
      <c r="A450" s="12" t="s">
        <v>10</v>
      </c>
      <c r="B450" s="13" t="s">
        <v>28</v>
      </c>
      <c r="C450" s="14" t="s">
        <v>524</v>
      </c>
      <c r="D450" s="15" t="n">
        <v>70</v>
      </c>
      <c r="E450" s="15" t="n">
        <f aca="false">D450*0.3</f>
        <v>21</v>
      </c>
      <c r="F450" s="15" t="n">
        <v>72</v>
      </c>
      <c r="G450" s="15" t="n">
        <f aca="false">F450*0.4</f>
        <v>28.8</v>
      </c>
      <c r="H450" s="15" t="n">
        <f aca="false">D450+F450</f>
        <v>142</v>
      </c>
      <c r="I450" s="15" t="n">
        <f aca="false">E450+G450</f>
        <v>49.8</v>
      </c>
      <c r="J450" s="18"/>
    </row>
    <row r="451" s="17" customFormat="true" ht="15" hidden="false" customHeight="true" outlineLevel="0" collapsed="false">
      <c r="A451" s="12" t="s">
        <v>53</v>
      </c>
      <c r="B451" s="13" t="s">
        <v>23</v>
      </c>
      <c r="C451" s="14" t="s">
        <v>525</v>
      </c>
      <c r="D451" s="15" t="n">
        <v>62</v>
      </c>
      <c r="E451" s="15" t="n">
        <f aca="false">D451*0.3</f>
        <v>18.6</v>
      </c>
      <c r="F451" s="15" t="n">
        <v>85.8</v>
      </c>
      <c r="G451" s="15" t="n">
        <f aca="false">F451*0.4</f>
        <v>34.32</v>
      </c>
      <c r="H451" s="15" t="n">
        <f aca="false">D451+F451</f>
        <v>147.8</v>
      </c>
      <c r="I451" s="15" t="n">
        <f aca="false">E451+G451</f>
        <v>52.92</v>
      </c>
      <c r="J451" s="18"/>
    </row>
    <row r="452" s="17" customFormat="true" ht="15" hidden="false" customHeight="true" outlineLevel="0" collapsed="false">
      <c r="A452" s="12" t="s">
        <v>32</v>
      </c>
      <c r="B452" s="13" t="s">
        <v>33</v>
      </c>
      <c r="C452" s="14" t="s">
        <v>526</v>
      </c>
      <c r="D452" s="15" t="n">
        <v>54</v>
      </c>
      <c r="E452" s="15" t="n">
        <f aca="false">D452*0.3</f>
        <v>16.2</v>
      </c>
      <c r="F452" s="15" t="n">
        <v>62.44</v>
      </c>
      <c r="G452" s="15" t="n">
        <f aca="false">F452*0.4</f>
        <v>24.976</v>
      </c>
      <c r="H452" s="15" t="n">
        <f aca="false">D452+F452</f>
        <v>116.44</v>
      </c>
      <c r="I452" s="15" t="n">
        <f aca="false">E452+G452</f>
        <v>41.176</v>
      </c>
      <c r="J452" s="18"/>
    </row>
    <row r="453" s="17" customFormat="true" ht="15" hidden="false" customHeight="true" outlineLevel="0" collapsed="false">
      <c r="A453" s="12" t="s">
        <v>144</v>
      </c>
      <c r="B453" s="13" t="s">
        <v>28</v>
      </c>
      <c r="C453" s="14" t="s">
        <v>527</v>
      </c>
      <c r="D453" s="15" t="n">
        <v>57.5</v>
      </c>
      <c r="E453" s="15" t="n">
        <f aca="false">D453*0.3</f>
        <v>17.25</v>
      </c>
      <c r="F453" s="15" t="n">
        <v>65</v>
      </c>
      <c r="G453" s="15" t="n">
        <f aca="false">F453*0.4</f>
        <v>26</v>
      </c>
      <c r="H453" s="15" t="n">
        <f aca="false">D453+F453</f>
        <v>122.5</v>
      </c>
      <c r="I453" s="15" t="n">
        <f aca="false">E453+G453</f>
        <v>43.25</v>
      </c>
      <c r="J453" s="18"/>
    </row>
    <row r="454" s="17" customFormat="true" ht="15" hidden="false" customHeight="true" outlineLevel="0" collapsed="false">
      <c r="A454" s="12" t="s">
        <v>19</v>
      </c>
      <c r="B454" s="13" t="s">
        <v>20</v>
      </c>
      <c r="C454" s="14" t="s">
        <v>528</v>
      </c>
      <c r="D454" s="15" t="n">
        <v>67</v>
      </c>
      <c r="E454" s="15" t="n">
        <f aca="false">D454*0.3</f>
        <v>20.1</v>
      </c>
      <c r="F454" s="15" t="n">
        <v>56.9</v>
      </c>
      <c r="G454" s="15" t="n">
        <f aca="false">F454*0.4</f>
        <v>22.76</v>
      </c>
      <c r="H454" s="15" t="n">
        <f aca="false">D454+F454</f>
        <v>123.9</v>
      </c>
      <c r="I454" s="15" t="n">
        <f aca="false">E454+G454</f>
        <v>42.86</v>
      </c>
      <c r="J454" s="18"/>
    </row>
    <row r="455" s="17" customFormat="true" ht="15" hidden="false" customHeight="true" outlineLevel="0" collapsed="false">
      <c r="A455" s="12" t="s">
        <v>209</v>
      </c>
      <c r="B455" s="13" t="s">
        <v>28</v>
      </c>
      <c r="C455" s="14" t="s">
        <v>529</v>
      </c>
      <c r="D455" s="15" t="n">
        <v>77</v>
      </c>
      <c r="E455" s="15" t="n">
        <f aca="false">D455*0.3</f>
        <v>23.1</v>
      </c>
      <c r="F455" s="15" t="n">
        <v>0</v>
      </c>
      <c r="G455" s="15" t="n">
        <f aca="false">F455*0.4</f>
        <v>0</v>
      </c>
      <c r="H455" s="15" t="n">
        <f aca="false">D455+F455</f>
        <v>77</v>
      </c>
      <c r="I455" s="15" t="n">
        <f aca="false">E455+G455</f>
        <v>23.1</v>
      </c>
      <c r="J455" s="18"/>
    </row>
    <row r="456" s="17" customFormat="true" ht="15" hidden="false" customHeight="true" outlineLevel="0" collapsed="false">
      <c r="A456" s="12" t="s">
        <v>95</v>
      </c>
      <c r="B456" s="13" t="s">
        <v>67</v>
      </c>
      <c r="C456" s="14" t="s">
        <v>530</v>
      </c>
      <c r="D456" s="15" t="n">
        <v>58</v>
      </c>
      <c r="E456" s="15" t="n">
        <f aca="false">D456*0.3</f>
        <v>17.4</v>
      </c>
      <c r="F456" s="15" t="n">
        <v>73</v>
      </c>
      <c r="G456" s="15" t="n">
        <f aca="false">F456*0.4</f>
        <v>29.2</v>
      </c>
      <c r="H456" s="15" t="n">
        <f aca="false">D456+F456</f>
        <v>131</v>
      </c>
      <c r="I456" s="15" t="n">
        <f aca="false">E456+G456</f>
        <v>46.6</v>
      </c>
      <c r="J456" s="18"/>
    </row>
    <row r="457" s="17" customFormat="true" ht="15" hidden="false" customHeight="true" outlineLevel="0" collapsed="false">
      <c r="A457" s="12" t="s">
        <v>22</v>
      </c>
      <c r="B457" s="13" t="s">
        <v>35</v>
      </c>
      <c r="C457" s="14" t="s">
        <v>531</v>
      </c>
      <c r="D457" s="15" t="n">
        <v>50</v>
      </c>
      <c r="E457" s="15" t="n">
        <f aca="false">D457*0.3</f>
        <v>15</v>
      </c>
      <c r="F457" s="15" t="n">
        <v>75.6</v>
      </c>
      <c r="G457" s="15" t="n">
        <f aca="false">F457*0.4</f>
        <v>30.24</v>
      </c>
      <c r="H457" s="15" t="n">
        <f aca="false">D457+F457</f>
        <v>125.6</v>
      </c>
      <c r="I457" s="15" t="n">
        <f aca="false">E457+G457</f>
        <v>45.24</v>
      </c>
      <c r="J457" s="18"/>
    </row>
    <row r="458" s="17" customFormat="true" ht="15" hidden="false" customHeight="true" outlineLevel="0" collapsed="false">
      <c r="A458" s="12" t="s">
        <v>144</v>
      </c>
      <c r="B458" s="13" t="s">
        <v>28</v>
      </c>
      <c r="C458" s="14" t="s">
        <v>532</v>
      </c>
      <c r="D458" s="15" t="n">
        <v>60.5</v>
      </c>
      <c r="E458" s="15" t="n">
        <f aca="false">D458*0.3</f>
        <v>18.15</v>
      </c>
      <c r="F458" s="15" t="n">
        <v>63</v>
      </c>
      <c r="G458" s="15" t="n">
        <f aca="false">F458*0.4</f>
        <v>25.2</v>
      </c>
      <c r="H458" s="15" t="n">
        <f aca="false">D458+F458</f>
        <v>123.5</v>
      </c>
      <c r="I458" s="15" t="n">
        <f aca="false">E458+G458</f>
        <v>43.35</v>
      </c>
      <c r="J458" s="18"/>
    </row>
    <row r="459" s="17" customFormat="true" ht="15" hidden="false" customHeight="true" outlineLevel="0" collapsed="false">
      <c r="A459" s="12" t="s">
        <v>95</v>
      </c>
      <c r="B459" s="13" t="s">
        <v>76</v>
      </c>
      <c r="C459" s="14" t="s">
        <v>533</v>
      </c>
      <c r="D459" s="15" t="n">
        <v>77</v>
      </c>
      <c r="E459" s="15" t="n">
        <f aca="false">D459*0.3</f>
        <v>23.1</v>
      </c>
      <c r="F459" s="15" t="n">
        <v>89.4</v>
      </c>
      <c r="G459" s="15" t="n">
        <f aca="false">F459*0.4</f>
        <v>35.76</v>
      </c>
      <c r="H459" s="15" t="n">
        <f aca="false">D459+F459</f>
        <v>166.4</v>
      </c>
      <c r="I459" s="15" t="n">
        <f aca="false">E459+G459</f>
        <v>58.86</v>
      </c>
      <c r="J459" s="18"/>
    </row>
    <row r="460" s="17" customFormat="true" ht="15" hidden="false" customHeight="true" outlineLevel="0" collapsed="false">
      <c r="A460" s="12" t="s">
        <v>22</v>
      </c>
      <c r="B460" s="13" t="s">
        <v>51</v>
      </c>
      <c r="C460" s="14" t="s">
        <v>534</v>
      </c>
      <c r="D460" s="15" t="n">
        <v>0</v>
      </c>
      <c r="E460" s="15" t="n">
        <f aca="false">D460*0.3</f>
        <v>0</v>
      </c>
      <c r="F460" s="15" t="n">
        <v>0</v>
      </c>
      <c r="G460" s="15" t="n">
        <f aca="false">F460*0.4</f>
        <v>0</v>
      </c>
      <c r="H460" s="15" t="n">
        <f aca="false">D460+F460</f>
        <v>0</v>
      </c>
      <c r="I460" s="15" t="n">
        <f aca="false">E460+G460</f>
        <v>0</v>
      </c>
      <c r="J460" s="18"/>
    </row>
    <row r="461" s="17" customFormat="true" ht="15" hidden="false" customHeight="true" outlineLevel="0" collapsed="false">
      <c r="A461" s="12" t="s">
        <v>472</v>
      </c>
      <c r="B461" s="13" t="s">
        <v>28</v>
      </c>
      <c r="C461" s="14" t="s">
        <v>535</v>
      </c>
      <c r="D461" s="15" t="n">
        <v>78</v>
      </c>
      <c r="E461" s="15" t="n">
        <f aca="false">D461*0.3</f>
        <v>23.4</v>
      </c>
      <c r="F461" s="15" t="n">
        <v>67.83</v>
      </c>
      <c r="G461" s="15" t="n">
        <f aca="false">F461*0.4</f>
        <v>27.132</v>
      </c>
      <c r="H461" s="15" t="n">
        <f aca="false">D461+F461</f>
        <v>145.83</v>
      </c>
      <c r="I461" s="15" t="n">
        <f aca="false">E461+G461</f>
        <v>50.532</v>
      </c>
      <c r="J461" s="18"/>
    </row>
    <row r="462" s="17" customFormat="true" ht="15" hidden="false" customHeight="true" outlineLevel="0" collapsed="false">
      <c r="A462" s="12" t="s">
        <v>48</v>
      </c>
      <c r="B462" s="13" t="s">
        <v>49</v>
      </c>
      <c r="C462" s="14" t="s">
        <v>536</v>
      </c>
      <c r="D462" s="15" t="n">
        <v>68.5</v>
      </c>
      <c r="E462" s="15" t="n">
        <f aca="false">D462*0.3</f>
        <v>20.55</v>
      </c>
      <c r="F462" s="15" t="n">
        <v>80.868</v>
      </c>
      <c r="G462" s="15" t="n">
        <f aca="false">F462*0.4</f>
        <v>32.3472</v>
      </c>
      <c r="H462" s="15" t="n">
        <f aca="false">D462+F462</f>
        <v>149.368</v>
      </c>
      <c r="I462" s="15" t="n">
        <f aca="false">E462+G462</f>
        <v>52.8972</v>
      </c>
      <c r="J462" s="18"/>
    </row>
    <row r="463" s="17" customFormat="true" ht="15" hidden="false" customHeight="true" outlineLevel="0" collapsed="false">
      <c r="A463" s="12" t="s">
        <v>45</v>
      </c>
      <c r="B463" s="13" t="s">
        <v>57</v>
      </c>
      <c r="C463" s="14" t="s">
        <v>537</v>
      </c>
      <c r="D463" s="15" t="n">
        <v>71.5</v>
      </c>
      <c r="E463" s="15" t="n">
        <f aca="false">D463*0.3</f>
        <v>21.45</v>
      </c>
      <c r="F463" s="15" t="n">
        <v>0</v>
      </c>
      <c r="G463" s="15" t="n">
        <f aca="false">F463*0.4</f>
        <v>0</v>
      </c>
      <c r="H463" s="15" t="n">
        <f aca="false">D463+F463</f>
        <v>71.5</v>
      </c>
      <c r="I463" s="15" t="n">
        <f aca="false">E463+G463</f>
        <v>21.45</v>
      </c>
      <c r="J463" s="18"/>
    </row>
    <row r="464" s="17" customFormat="true" ht="15" hidden="false" customHeight="true" outlineLevel="0" collapsed="false">
      <c r="A464" s="12" t="s">
        <v>10</v>
      </c>
      <c r="B464" s="13" t="s">
        <v>71</v>
      </c>
      <c r="C464" s="14" t="s">
        <v>538</v>
      </c>
      <c r="D464" s="15" t="n">
        <v>64</v>
      </c>
      <c r="E464" s="15" t="n">
        <f aca="false">D464*0.3</f>
        <v>19.2</v>
      </c>
      <c r="F464" s="15" t="n">
        <v>76.2</v>
      </c>
      <c r="G464" s="15" t="n">
        <f aca="false">F464*0.4</f>
        <v>30.48</v>
      </c>
      <c r="H464" s="15" t="n">
        <f aca="false">D464+F464</f>
        <v>140.2</v>
      </c>
      <c r="I464" s="15" t="n">
        <f aca="false">E464+G464</f>
        <v>49.68</v>
      </c>
      <c r="J464" s="18"/>
    </row>
    <row r="465" s="17" customFormat="true" ht="15" hidden="false" customHeight="true" outlineLevel="0" collapsed="false">
      <c r="A465" s="12" t="s">
        <v>146</v>
      </c>
      <c r="B465" s="13" t="s">
        <v>28</v>
      </c>
      <c r="C465" s="14" t="s">
        <v>539</v>
      </c>
      <c r="D465" s="15" t="n">
        <v>73.5</v>
      </c>
      <c r="E465" s="15" t="n">
        <f aca="false">D465*0.3</f>
        <v>22.05</v>
      </c>
      <c r="F465" s="15" t="n">
        <v>89.7</v>
      </c>
      <c r="G465" s="15" t="n">
        <f aca="false">F465*0.4</f>
        <v>35.88</v>
      </c>
      <c r="H465" s="15" t="n">
        <f aca="false">D465+F465</f>
        <v>163.2</v>
      </c>
      <c r="I465" s="15" t="n">
        <f aca="false">E465+G465</f>
        <v>57.93</v>
      </c>
      <c r="J465" s="18"/>
    </row>
    <row r="466" s="17" customFormat="true" ht="15" hidden="false" customHeight="true" outlineLevel="0" collapsed="false">
      <c r="A466" s="12" t="s">
        <v>10</v>
      </c>
      <c r="B466" s="13" t="s">
        <v>17</v>
      </c>
      <c r="C466" s="14" t="s">
        <v>540</v>
      </c>
      <c r="D466" s="15" t="n">
        <v>70</v>
      </c>
      <c r="E466" s="15" t="n">
        <f aca="false">D466*0.3</f>
        <v>21</v>
      </c>
      <c r="F466" s="15" t="n">
        <v>70.2</v>
      </c>
      <c r="G466" s="15" t="n">
        <f aca="false">F466*0.4</f>
        <v>28.08</v>
      </c>
      <c r="H466" s="15" t="n">
        <f aca="false">D466+F466</f>
        <v>140.2</v>
      </c>
      <c r="I466" s="15" t="n">
        <f aca="false">E466+G466</f>
        <v>49.08</v>
      </c>
      <c r="J466" s="18"/>
    </row>
    <row r="467" s="17" customFormat="true" ht="15" hidden="false" customHeight="true" outlineLevel="0" collapsed="false">
      <c r="A467" s="12" t="s">
        <v>62</v>
      </c>
      <c r="B467" s="13" t="s">
        <v>28</v>
      </c>
      <c r="C467" s="14" t="s">
        <v>541</v>
      </c>
      <c r="D467" s="15" t="n">
        <v>66.5</v>
      </c>
      <c r="E467" s="15" t="n">
        <f aca="false">D467*0.3</f>
        <v>19.95</v>
      </c>
      <c r="F467" s="15" t="n">
        <v>90.5</v>
      </c>
      <c r="G467" s="15" t="n">
        <f aca="false">F467*0.4</f>
        <v>36.2</v>
      </c>
      <c r="H467" s="15" t="n">
        <f aca="false">D467+F467</f>
        <v>157</v>
      </c>
      <c r="I467" s="15" t="n">
        <f aca="false">E467+G467</f>
        <v>56.15</v>
      </c>
      <c r="J467" s="18"/>
    </row>
    <row r="468" s="17" customFormat="true" ht="15" hidden="false" customHeight="true" outlineLevel="0" collapsed="false">
      <c r="A468" s="12" t="s">
        <v>95</v>
      </c>
      <c r="B468" s="13" t="s">
        <v>14</v>
      </c>
      <c r="C468" s="14" t="s">
        <v>542</v>
      </c>
      <c r="D468" s="15" t="n">
        <v>65</v>
      </c>
      <c r="E468" s="15" t="n">
        <f aca="false">D468*0.3</f>
        <v>19.5</v>
      </c>
      <c r="F468" s="15" t="n">
        <v>79.6</v>
      </c>
      <c r="G468" s="15" t="n">
        <f aca="false">F468*0.4</f>
        <v>31.84</v>
      </c>
      <c r="H468" s="15" t="n">
        <f aca="false">D468+F468</f>
        <v>144.6</v>
      </c>
      <c r="I468" s="15" t="n">
        <f aca="false">E468+G468</f>
        <v>51.34</v>
      </c>
      <c r="J468" s="18"/>
    </row>
    <row r="469" s="17" customFormat="true" ht="15" hidden="false" customHeight="true" outlineLevel="0" collapsed="false">
      <c r="A469" s="12" t="s">
        <v>70</v>
      </c>
      <c r="B469" s="13" t="s">
        <v>25</v>
      </c>
      <c r="C469" s="14" t="s">
        <v>543</v>
      </c>
      <c r="D469" s="15" t="n">
        <v>51.5</v>
      </c>
      <c r="E469" s="15" t="n">
        <f aca="false">D469*0.3</f>
        <v>15.45</v>
      </c>
      <c r="F469" s="15" t="n">
        <v>65.2</v>
      </c>
      <c r="G469" s="15" t="n">
        <f aca="false">F469*0.4</f>
        <v>26.08</v>
      </c>
      <c r="H469" s="15" t="n">
        <f aca="false">D469+F469</f>
        <v>116.7</v>
      </c>
      <c r="I469" s="15" t="n">
        <f aca="false">E469+G469</f>
        <v>41.53</v>
      </c>
      <c r="J469" s="18"/>
    </row>
    <row r="470" s="17" customFormat="true" ht="15" hidden="false" customHeight="true" outlineLevel="0" collapsed="false">
      <c r="A470" s="12" t="s">
        <v>59</v>
      </c>
      <c r="B470" s="13" t="s">
        <v>35</v>
      </c>
      <c r="C470" s="14" t="s">
        <v>544</v>
      </c>
      <c r="D470" s="15" t="n">
        <v>58.5</v>
      </c>
      <c r="E470" s="15" t="n">
        <f aca="false">D470*0.3</f>
        <v>17.55</v>
      </c>
      <c r="F470" s="15" t="n">
        <v>0</v>
      </c>
      <c r="G470" s="15" t="n">
        <f aca="false">F470*0.4</f>
        <v>0</v>
      </c>
      <c r="H470" s="15" t="n">
        <f aca="false">D470+F470</f>
        <v>58.5</v>
      </c>
      <c r="I470" s="15" t="n">
        <f aca="false">E470+G470</f>
        <v>17.55</v>
      </c>
      <c r="J470" s="18"/>
    </row>
    <row r="471" s="17" customFormat="true" ht="15" hidden="false" customHeight="true" outlineLevel="0" collapsed="false">
      <c r="A471" s="12" t="s">
        <v>42</v>
      </c>
      <c r="B471" s="13" t="s">
        <v>71</v>
      </c>
      <c r="C471" s="14" t="s">
        <v>545</v>
      </c>
      <c r="D471" s="15" t="n">
        <v>39.5</v>
      </c>
      <c r="E471" s="15" t="n">
        <f aca="false">D471*0.3</f>
        <v>11.85</v>
      </c>
      <c r="F471" s="15" t="n">
        <v>72</v>
      </c>
      <c r="G471" s="15" t="n">
        <f aca="false">F471*0.4</f>
        <v>28.8</v>
      </c>
      <c r="H471" s="15" t="n">
        <f aca="false">D471+F471</f>
        <v>111.5</v>
      </c>
      <c r="I471" s="15" t="n">
        <f aca="false">E471+G471</f>
        <v>40.65</v>
      </c>
      <c r="J471" s="18"/>
    </row>
    <row r="472" s="17" customFormat="true" ht="15" hidden="false" customHeight="true" outlineLevel="0" collapsed="false">
      <c r="A472" s="12" t="s">
        <v>53</v>
      </c>
      <c r="B472" s="13" t="s">
        <v>28</v>
      </c>
      <c r="C472" s="14" t="s">
        <v>546</v>
      </c>
      <c r="D472" s="15" t="n">
        <v>44.5</v>
      </c>
      <c r="E472" s="15" t="n">
        <f aca="false">D472*0.3</f>
        <v>13.35</v>
      </c>
      <c r="F472" s="15" t="n">
        <v>0</v>
      </c>
      <c r="G472" s="15" t="n">
        <f aca="false">F472*0.4</f>
        <v>0</v>
      </c>
      <c r="H472" s="15" t="n">
        <f aca="false">D472+F472</f>
        <v>44.5</v>
      </c>
      <c r="I472" s="15" t="n">
        <f aca="false">E472+G472</f>
        <v>13.35</v>
      </c>
      <c r="J472" s="18"/>
    </row>
    <row r="473" s="17" customFormat="true" ht="15" hidden="false" customHeight="true" outlineLevel="0" collapsed="false">
      <c r="A473" s="12" t="s">
        <v>38</v>
      </c>
      <c r="B473" s="13" t="s">
        <v>39</v>
      </c>
      <c r="C473" s="14" t="s">
        <v>547</v>
      </c>
      <c r="D473" s="15" t="n">
        <v>72.5</v>
      </c>
      <c r="E473" s="15" t="n">
        <f aca="false">D473*0.3</f>
        <v>21.75</v>
      </c>
      <c r="F473" s="15" t="n">
        <v>90.2333333333333</v>
      </c>
      <c r="G473" s="15" t="n">
        <f aca="false">F473*0.4</f>
        <v>36.0933333333333</v>
      </c>
      <c r="H473" s="15" t="n">
        <f aca="false">D473+F473</f>
        <v>162.733333333333</v>
      </c>
      <c r="I473" s="15" t="n">
        <f aca="false">E473+G473</f>
        <v>57.8433333333333</v>
      </c>
      <c r="J473" s="18"/>
    </row>
    <row r="474" s="17" customFormat="true" ht="15" hidden="false" customHeight="true" outlineLevel="0" collapsed="false">
      <c r="A474" s="12" t="s">
        <v>53</v>
      </c>
      <c r="B474" s="13" t="s">
        <v>28</v>
      </c>
      <c r="C474" s="14" t="s">
        <v>548</v>
      </c>
      <c r="D474" s="15" t="n">
        <v>37.5</v>
      </c>
      <c r="E474" s="15" t="n">
        <f aca="false">D474*0.3</f>
        <v>11.25</v>
      </c>
      <c r="F474" s="15" t="n">
        <v>0</v>
      </c>
      <c r="G474" s="15" t="n">
        <f aca="false">F474*0.4</f>
        <v>0</v>
      </c>
      <c r="H474" s="15" t="n">
        <f aca="false">D474+F474</f>
        <v>37.5</v>
      </c>
      <c r="I474" s="15" t="n">
        <f aca="false">E474+G474</f>
        <v>11.25</v>
      </c>
      <c r="J474" s="18"/>
    </row>
    <row r="475" s="17" customFormat="true" ht="15" hidden="false" customHeight="true" outlineLevel="0" collapsed="false">
      <c r="A475" s="12" t="s">
        <v>10</v>
      </c>
      <c r="B475" s="13" t="s">
        <v>71</v>
      </c>
      <c r="C475" s="14" t="s">
        <v>549</v>
      </c>
      <c r="D475" s="15" t="n">
        <v>50.5</v>
      </c>
      <c r="E475" s="15" t="n">
        <f aca="false">D475*0.3</f>
        <v>15.15</v>
      </c>
      <c r="F475" s="15" t="n">
        <v>75.6</v>
      </c>
      <c r="G475" s="15" t="n">
        <f aca="false">F475*0.4</f>
        <v>30.24</v>
      </c>
      <c r="H475" s="15" t="n">
        <f aca="false">D475+F475</f>
        <v>126.1</v>
      </c>
      <c r="I475" s="15" t="n">
        <f aca="false">E475+G475</f>
        <v>45.39</v>
      </c>
      <c r="J475" s="18"/>
    </row>
    <row r="476" s="17" customFormat="true" ht="15" hidden="false" customHeight="true" outlineLevel="0" collapsed="false">
      <c r="A476" s="12" t="s">
        <v>66</v>
      </c>
      <c r="B476" s="13" t="s">
        <v>67</v>
      </c>
      <c r="C476" s="14" t="s">
        <v>550</v>
      </c>
      <c r="D476" s="15" t="n">
        <v>58</v>
      </c>
      <c r="E476" s="15" t="n">
        <f aca="false">D476*0.3</f>
        <v>17.4</v>
      </c>
      <c r="F476" s="15" t="n">
        <v>67</v>
      </c>
      <c r="G476" s="15" t="n">
        <f aca="false">F476*0.4</f>
        <v>26.8</v>
      </c>
      <c r="H476" s="15" t="n">
        <f aca="false">D476+F476</f>
        <v>125</v>
      </c>
      <c r="I476" s="15" t="n">
        <f aca="false">E476+G476</f>
        <v>44.2</v>
      </c>
      <c r="J476" s="18"/>
    </row>
    <row r="477" s="17" customFormat="true" ht="15" hidden="false" customHeight="true" outlineLevel="0" collapsed="false">
      <c r="A477" s="12" t="s">
        <v>22</v>
      </c>
      <c r="B477" s="13" t="s">
        <v>35</v>
      </c>
      <c r="C477" s="14" t="s">
        <v>551</v>
      </c>
      <c r="D477" s="15" t="n">
        <v>73.5</v>
      </c>
      <c r="E477" s="15" t="n">
        <f aca="false">D477*0.3</f>
        <v>22.05</v>
      </c>
      <c r="F477" s="15" t="n">
        <v>79.2</v>
      </c>
      <c r="G477" s="15" t="n">
        <f aca="false">F477*0.4</f>
        <v>31.68</v>
      </c>
      <c r="H477" s="15" t="n">
        <f aca="false">D477+F477</f>
        <v>152.7</v>
      </c>
      <c r="I477" s="15" t="n">
        <f aca="false">E477+G477</f>
        <v>53.73</v>
      </c>
      <c r="J477" s="18"/>
    </row>
    <row r="478" s="17" customFormat="true" ht="15" hidden="false" customHeight="true" outlineLevel="0" collapsed="false">
      <c r="A478" s="12" t="s">
        <v>108</v>
      </c>
      <c r="B478" s="13" t="s">
        <v>49</v>
      </c>
      <c r="C478" s="14" t="s">
        <v>552</v>
      </c>
      <c r="D478" s="15" t="n">
        <v>75</v>
      </c>
      <c r="E478" s="15" t="n">
        <f aca="false">D478*0.3</f>
        <v>22.5</v>
      </c>
      <c r="F478" s="15" t="n">
        <v>88</v>
      </c>
      <c r="G478" s="15" t="n">
        <f aca="false">F478*0.4</f>
        <v>35.2</v>
      </c>
      <c r="H478" s="15" t="n">
        <f aca="false">D478+F478</f>
        <v>163</v>
      </c>
      <c r="I478" s="15" t="n">
        <f aca="false">E478+G478</f>
        <v>57.7</v>
      </c>
      <c r="J478" s="18"/>
    </row>
    <row r="479" s="17" customFormat="true" ht="15" hidden="false" customHeight="true" outlineLevel="0" collapsed="false">
      <c r="A479" s="12" t="s">
        <v>553</v>
      </c>
      <c r="B479" s="13" t="s">
        <v>28</v>
      </c>
      <c r="C479" s="14" t="s">
        <v>554</v>
      </c>
      <c r="D479" s="15" t="n">
        <v>49</v>
      </c>
      <c r="E479" s="15" t="n">
        <f aca="false">D479*0.3</f>
        <v>14.7</v>
      </c>
      <c r="F479" s="15" t="n">
        <v>65</v>
      </c>
      <c r="G479" s="15" t="n">
        <f aca="false">F479*0.4</f>
        <v>26</v>
      </c>
      <c r="H479" s="15" t="n">
        <f aca="false">D479+F479</f>
        <v>114</v>
      </c>
      <c r="I479" s="15" t="n">
        <f aca="false">E479+G479</f>
        <v>40.7</v>
      </c>
      <c r="J479" s="18"/>
    </row>
    <row r="480" s="17" customFormat="true" ht="15" hidden="false" customHeight="true" outlineLevel="0" collapsed="false">
      <c r="A480" s="12" t="s">
        <v>84</v>
      </c>
      <c r="B480" s="13" t="s">
        <v>67</v>
      </c>
      <c r="C480" s="14" t="s">
        <v>555</v>
      </c>
      <c r="D480" s="15" t="n">
        <v>80</v>
      </c>
      <c r="E480" s="15" t="n">
        <f aca="false">D480*0.3</f>
        <v>24</v>
      </c>
      <c r="F480" s="15" t="n">
        <v>57.75</v>
      </c>
      <c r="G480" s="15" t="n">
        <f aca="false">F480*0.4</f>
        <v>23.1</v>
      </c>
      <c r="H480" s="15" t="n">
        <f aca="false">D480+F480</f>
        <v>137.75</v>
      </c>
      <c r="I480" s="15" t="n">
        <f aca="false">E480+G480</f>
        <v>47.1</v>
      </c>
      <c r="J480" s="18"/>
    </row>
    <row r="481" s="17" customFormat="true" ht="15" hidden="false" customHeight="true" outlineLevel="0" collapsed="false">
      <c r="A481" s="12" t="s">
        <v>45</v>
      </c>
      <c r="B481" s="13" t="s">
        <v>51</v>
      </c>
      <c r="C481" s="14" t="s">
        <v>556</v>
      </c>
      <c r="D481" s="15" t="n">
        <v>57</v>
      </c>
      <c r="E481" s="15" t="n">
        <f aca="false">D481*0.3</f>
        <v>17.1</v>
      </c>
      <c r="F481" s="15" t="n">
        <v>62.5</v>
      </c>
      <c r="G481" s="15" t="n">
        <f aca="false">F481*0.4</f>
        <v>25</v>
      </c>
      <c r="H481" s="15" t="n">
        <f aca="false">D481+F481</f>
        <v>119.5</v>
      </c>
      <c r="I481" s="15" t="n">
        <f aca="false">E481+G481</f>
        <v>42.1</v>
      </c>
      <c r="J481" s="18"/>
    </row>
    <row r="482" s="17" customFormat="true" ht="15" hidden="false" customHeight="true" outlineLevel="0" collapsed="false">
      <c r="A482" s="12" t="s">
        <v>146</v>
      </c>
      <c r="B482" s="13" t="s">
        <v>17</v>
      </c>
      <c r="C482" s="14" t="s">
        <v>557</v>
      </c>
      <c r="D482" s="15" t="n">
        <v>77</v>
      </c>
      <c r="E482" s="15" t="n">
        <f aca="false">D482*0.3</f>
        <v>23.1</v>
      </c>
      <c r="F482" s="15" t="n">
        <v>0</v>
      </c>
      <c r="G482" s="15" t="n">
        <f aca="false">F482*0.4</f>
        <v>0</v>
      </c>
      <c r="H482" s="15" t="n">
        <f aca="false">D482+F482</f>
        <v>77</v>
      </c>
      <c r="I482" s="15" t="n">
        <f aca="false">E482+G482</f>
        <v>23.1</v>
      </c>
      <c r="J482" s="18"/>
    </row>
    <row r="483" s="17" customFormat="true" ht="15" hidden="false" customHeight="true" outlineLevel="0" collapsed="false">
      <c r="A483" s="12" t="s">
        <v>103</v>
      </c>
      <c r="B483" s="13" t="s">
        <v>17</v>
      </c>
      <c r="C483" s="14" t="s">
        <v>558</v>
      </c>
      <c r="D483" s="15" t="n">
        <v>53</v>
      </c>
      <c r="E483" s="15" t="n">
        <f aca="false">D483*0.3</f>
        <v>15.9</v>
      </c>
      <c r="F483" s="15" t="n">
        <v>0</v>
      </c>
      <c r="G483" s="15" t="n">
        <f aca="false">F483*0.4</f>
        <v>0</v>
      </c>
      <c r="H483" s="15" t="n">
        <f aca="false">D483+F483</f>
        <v>53</v>
      </c>
      <c r="I483" s="15" t="n">
        <f aca="false">E483+G483</f>
        <v>15.9</v>
      </c>
      <c r="J483" s="18"/>
    </row>
    <row r="484" s="17" customFormat="true" ht="15" hidden="false" customHeight="true" outlineLevel="0" collapsed="false">
      <c r="A484" s="12" t="s">
        <v>32</v>
      </c>
      <c r="B484" s="13" t="s">
        <v>33</v>
      </c>
      <c r="C484" s="14" t="s">
        <v>559</v>
      </c>
      <c r="D484" s="15" t="n">
        <v>58</v>
      </c>
      <c r="E484" s="15" t="n">
        <f aca="false">D484*0.3</f>
        <v>17.4</v>
      </c>
      <c r="F484" s="15" t="n">
        <v>65.5</v>
      </c>
      <c r="G484" s="15" t="n">
        <f aca="false">F484*0.4</f>
        <v>26.2</v>
      </c>
      <c r="H484" s="15" t="n">
        <f aca="false">D484+F484</f>
        <v>123.5</v>
      </c>
      <c r="I484" s="15" t="n">
        <f aca="false">E484+G484</f>
        <v>43.6</v>
      </c>
      <c r="J484" s="18"/>
    </row>
    <row r="485" s="17" customFormat="true" ht="15" hidden="false" customHeight="true" outlineLevel="0" collapsed="false">
      <c r="A485" s="12" t="s">
        <v>108</v>
      </c>
      <c r="B485" s="13" t="s">
        <v>49</v>
      </c>
      <c r="C485" s="14" t="s">
        <v>560</v>
      </c>
      <c r="D485" s="15" t="n">
        <v>66.5</v>
      </c>
      <c r="E485" s="15" t="n">
        <f aca="false">D485*0.3</f>
        <v>19.95</v>
      </c>
      <c r="F485" s="15" t="n">
        <v>93</v>
      </c>
      <c r="G485" s="15" t="n">
        <f aca="false">F485*0.4</f>
        <v>37.2</v>
      </c>
      <c r="H485" s="15" t="n">
        <f aca="false">D485+F485</f>
        <v>159.5</v>
      </c>
      <c r="I485" s="15" t="n">
        <f aca="false">E485+G485</f>
        <v>57.15</v>
      </c>
      <c r="J485" s="18"/>
    </row>
    <row r="486" s="17" customFormat="true" ht="15" hidden="false" customHeight="true" outlineLevel="0" collapsed="false">
      <c r="A486" s="12" t="s">
        <v>22</v>
      </c>
      <c r="B486" s="13" t="s">
        <v>51</v>
      </c>
      <c r="C486" s="14" t="s">
        <v>561</v>
      </c>
      <c r="D486" s="15" t="n">
        <v>50.5</v>
      </c>
      <c r="E486" s="15" t="n">
        <f aca="false">D486*0.3</f>
        <v>15.15</v>
      </c>
      <c r="F486" s="15" t="n">
        <v>80</v>
      </c>
      <c r="G486" s="15" t="n">
        <f aca="false">F486*0.4</f>
        <v>32</v>
      </c>
      <c r="H486" s="15" t="n">
        <f aca="false">D486+F486</f>
        <v>130.5</v>
      </c>
      <c r="I486" s="15" t="n">
        <f aca="false">E486+G486</f>
        <v>47.15</v>
      </c>
      <c r="J486" s="18"/>
    </row>
    <row r="487" s="17" customFormat="true" ht="15" hidden="false" customHeight="true" outlineLevel="0" collapsed="false">
      <c r="A487" s="12" t="s">
        <v>70</v>
      </c>
      <c r="B487" s="13" t="s">
        <v>25</v>
      </c>
      <c r="C487" s="14" t="s">
        <v>562</v>
      </c>
      <c r="D487" s="15" t="n">
        <v>0</v>
      </c>
      <c r="E487" s="15" t="n">
        <f aca="false">D487*0.3</f>
        <v>0</v>
      </c>
      <c r="F487" s="15" t="n">
        <v>0</v>
      </c>
      <c r="G487" s="15" t="n">
        <f aca="false">F487*0.4</f>
        <v>0</v>
      </c>
      <c r="H487" s="15" t="n">
        <f aca="false">D487+F487</f>
        <v>0</v>
      </c>
      <c r="I487" s="15" t="n">
        <f aca="false">E487+G487</f>
        <v>0</v>
      </c>
      <c r="J487" s="18"/>
    </row>
    <row r="488" s="17" customFormat="true" ht="15" hidden="false" customHeight="true" outlineLevel="0" collapsed="false">
      <c r="A488" s="12" t="s">
        <v>95</v>
      </c>
      <c r="B488" s="13" t="s">
        <v>76</v>
      </c>
      <c r="C488" s="14" t="s">
        <v>563</v>
      </c>
      <c r="D488" s="15" t="n">
        <v>0</v>
      </c>
      <c r="E488" s="15" t="n">
        <f aca="false">D488*0.3</f>
        <v>0</v>
      </c>
      <c r="F488" s="15" t="n">
        <v>0</v>
      </c>
      <c r="G488" s="15" t="n">
        <f aca="false">F488*0.4</f>
        <v>0</v>
      </c>
      <c r="H488" s="15" t="n">
        <f aca="false">D488+F488</f>
        <v>0</v>
      </c>
      <c r="I488" s="15" t="n">
        <f aca="false">E488+G488</f>
        <v>0</v>
      </c>
      <c r="J488" s="18"/>
    </row>
    <row r="489" s="17" customFormat="true" ht="15" hidden="false" customHeight="true" outlineLevel="0" collapsed="false">
      <c r="A489" s="12" t="s">
        <v>66</v>
      </c>
      <c r="B489" s="13" t="s">
        <v>67</v>
      </c>
      <c r="C489" s="14" t="s">
        <v>564</v>
      </c>
      <c r="D489" s="15" t="n">
        <v>67</v>
      </c>
      <c r="E489" s="15" t="n">
        <f aca="false">D489*0.3</f>
        <v>20.1</v>
      </c>
      <c r="F489" s="15" t="n">
        <v>66</v>
      </c>
      <c r="G489" s="15" t="n">
        <f aca="false">F489*0.4</f>
        <v>26.4</v>
      </c>
      <c r="H489" s="15" t="n">
        <f aca="false">D489+F489</f>
        <v>133</v>
      </c>
      <c r="I489" s="15" t="n">
        <f aca="false">E489+G489</f>
        <v>46.5</v>
      </c>
      <c r="J489" s="18"/>
    </row>
    <row r="490" s="17" customFormat="true" ht="15" hidden="false" customHeight="true" outlineLevel="0" collapsed="false">
      <c r="A490" s="12" t="s">
        <v>19</v>
      </c>
      <c r="B490" s="13" t="s">
        <v>20</v>
      </c>
      <c r="C490" s="14" t="s">
        <v>565</v>
      </c>
      <c r="D490" s="15" t="n">
        <v>57</v>
      </c>
      <c r="E490" s="15" t="n">
        <f aca="false">D490*0.3</f>
        <v>17.1</v>
      </c>
      <c r="F490" s="15" t="n">
        <v>41.6</v>
      </c>
      <c r="G490" s="15" t="n">
        <f aca="false">F490*0.4</f>
        <v>16.64</v>
      </c>
      <c r="H490" s="15" t="n">
        <f aca="false">D490+F490</f>
        <v>98.6</v>
      </c>
      <c r="I490" s="15" t="n">
        <f aca="false">E490+G490</f>
        <v>33.74</v>
      </c>
      <c r="J490" s="18"/>
    </row>
    <row r="491" s="17" customFormat="true" ht="15" hidden="false" customHeight="true" outlineLevel="0" collapsed="false">
      <c r="A491" s="12" t="s">
        <v>48</v>
      </c>
      <c r="B491" s="13" t="s">
        <v>49</v>
      </c>
      <c r="C491" s="14" t="s">
        <v>566</v>
      </c>
      <c r="D491" s="15" t="n">
        <v>65</v>
      </c>
      <c r="E491" s="15" t="n">
        <f aca="false">D491*0.3</f>
        <v>19.5</v>
      </c>
      <c r="F491" s="15" t="n">
        <v>77.418</v>
      </c>
      <c r="G491" s="15" t="n">
        <f aca="false">F491*0.4</f>
        <v>30.9672</v>
      </c>
      <c r="H491" s="15" t="n">
        <f aca="false">D491+F491</f>
        <v>142.418</v>
      </c>
      <c r="I491" s="15" t="n">
        <f aca="false">E491+G491</f>
        <v>50.4672</v>
      </c>
      <c r="J491" s="18"/>
    </row>
    <row r="492" s="17" customFormat="true" ht="15" hidden="false" customHeight="true" outlineLevel="0" collapsed="false">
      <c r="A492" s="12" t="s">
        <v>66</v>
      </c>
      <c r="B492" s="13" t="s">
        <v>57</v>
      </c>
      <c r="C492" s="14" t="s">
        <v>567</v>
      </c>
      <c r="D492" s="15" t="n">
        <v>70.5</v>
      </c>
      <c r="E492" s="15" t="n">
        <f aca="false">D492*0.3</f>
        <v>21.15</v>
      </c>
      <c r="F492" s="15" t="n">
        <v>72.9</v>
      </c>
      <c r="G492" s="15" t="n">
        <f aca="false">F492*0.4</f>
        <v>29.16</v>
      </c>
      <c r="H492" s="15" t="n">
        <f aca="false">D492+F492</f>
        <v>143.4</v>
      </c>
      <c r="I492" s="15" t="n">
        <f aca="false">E492+G492</f>
        <v>50.31</v>
      </c>
      <c r="J492" s="18"/>
    </row>
    <row r="493" s="17" customFormat="true" ht="15" hidden="false" customHeight="true" outlineLevel="0" collapsed="false">
      <c r="A493" s="12" t="s">
        <v>568</v>
      </c>
      <c r="B493" s="13" t="s">
        <v>20</v>
      </c>
      <c r="C493" s="14" t="s">
        <v>569</v>
      </c>
      <c r="D493" s="15" t="n">
        <v>44.5</v>
      </c>
      <c r="E493" s="15" t="n">
        <f aca="false">D493*0.3</f>
        <v>13.35</v>
      </c>
      <c r="F493" s="15" t="n">
        <v>0</v>
      </c>
      <c r="G493" s="15" t="n">
        <f aca="false">F493*0.4</f>
        <v>0</v>
      </c>
      <c r="H493" s="15" t="n">
        <f aca="false">D493+F493</f>
        <v>44.5</v>
      </c>
      <c r="I493" s="15" t="n">
        <f aca="false">E493+G493</f>
        <v>13.35</v>
      </c>
      <c r="J493" s="18"/>
    </row>
    <row r="494" s="17" customFormat="true" ht="15" hidden="false" customHeight="true" outlineLevel="0" collapsed="false">
      <c r="A494" s="12" t="s">
        <v>108</v>
      </c>
      <c r="B494" s="13" t="s">
        <v>49</v>
      </c>
      <c r="C494" s="14" t="s">
        <v>570</v>
      </c>
      <c r="D494" s="15" t="n">
        <v>52.5</v>
      </c>
      <c r="E494" s="15" t="n">
        <f aca="false">D494*0.3</f>
        <v>15.75</v>
      </c>
      <c r="F494" s="15" t="n">
        <v>73</v>
      </c>
      <c r="G494" s="15" t="n">
        <f aca="false">F494*0.4</f>
        <v>29.2</v>
      </c>
      <c r="H494" s="15" t="n">
        <f aca="false">D494+F494</f>
        <v>125.5</v>
      </c>
      <c r="I494" s="15" t="n">
        <f aca="false">E494+G494</f>
        <v>44.95</v>
      </c>
      <c r="J494" s="18"/>
    </row>
    <row r="495" s="17" customFormat="true" ht="15" hidden="false" customHeight="true" outlineLevel="0" collapsed="false">
      <c r="A495" s="12" t="s">
        <v>22</v>
      </c>
      <c r="B495" s="13" t="s">
        <v>49</v>
      </c>
      <c r="C495" s="14" t="s">
        <v>571</v>
      </c>
      <c r="D495" s="15" t="n">
        <v>63</v>
      </c>
      <c r="E495" s="15" t="n">
        <f aca="false">D495*0.3</f>
        <v>18.9</v>
      </c>
      <c r="F495" s="15" t="n">
        <v>74.8</v>
      </c>
      <c r="G495" s="15" t="n">
        <f aca="false">F495*0.4</f>
        <v>29.92</v>
      </c>
      <c r="H495" s="15" t="n">
        <f aca="false">D495+F495</f>
        <v>137.8</v>
      </c>
      <c r="I495" s="15" t="n">
        <f aca="false">E495+G495</f>
        <v>48.82</v>
      </c>
      <c r="J495" s="18"/>
    </row>
    <row r="496" s="17" customFormat="true" ht="15" hidden="false" customHeight="true" outlineLevel="0" collapsed="false">
      <c r="A496" s="12" t="s">
        <v>568</v>
      </c>
      <c r="B496" s="13" t="s">
        <v>20</v>
      </c>
      <c r="C496" s="14" t="s">
        <v>572</v>
      </c>
      <c r="D496" s="15" t="n">
        <v>65</v>
      </c>
      <c r="E496" s="15" t="n">
        <f aca="false">D496*0.3</f>
        <v>19.5</v>
      </c>
      <c r="F496" s="15" t="n">
        <v>93</v>
      </c>
      <c r="G496" s="15" t="n">
        <f aca="false">F496*0.4</f>
        <v>37.2</v>
      </c>
      <c r="H496" s="15" t="n">
        <f aca="false">D496+F496</f>
        <v>158</v>
      </c>
      <c r="I496" s="15" t="n">
        <f aca="false">E496+G496</f>
        <v>56.7</v>
      </c>
      <c r="J496" s="18"/>
    </row>
    <row r="497" s="17" customFormat="true" ht="15" hidden="false" customHeight="true" outlineLevel="0" collapsed="false">
      <c r="A497" s="12" t="s">
        <v>22</v>
      </c>
      <c r="B497" s="13" t="s">
        <v>49</v>
      </c>
      <c r="C497" s="14" t="s">
        <v>573</v>
      </c>
      <c r="D497" s="15" t="n">
        <v>78.5</v>
      </c>
      <c r="E497" s="15" t="n">
        <f aca="false">D497*0.3</f>
        <v>23.55</v>
      </c>
      <c r="F497" s="15" t="n">
        <v>79.4</v>
      </c>
      <c r="G497" s="15" t="n">
        <f aca="false">F497*0.4</f>
        <v>31.76</v>
      </c>
      <c r="H497" s="15" t="n">
        <f aca="false">D497+F497</f>
        <v>157.9</v>
      </c>
      <c r="I497" s="15" t="n">
        <f aca="false">E497+G497</f>
        <v>55.31</v>
      </c>
      <c r="J497" s="18"/>
    </row>
    <row r="498" s="17" customFormat="true" ht="15" hidden="false" customHeight="true" outlineLevel="0" collapsed="false">
      <c r="A498" s="12" t="s">
        <v>13</v>
      </c>
      <c r="B498" s="13" t="s">
        <v>14</v>
      </c>
      <c r="C498" s="14" t="s">
        <v>574</v>
      </c>
      <c r="D498" s="15" t="n">
        <v>65</v>
      </c>
      <c r="E498" s="15" t="n">
        <f aca="false">D498*0.3</f>
        <v>19.5</v>
      </c>
      <c r="F498" s="15" t="n">
        <v>0</v>
      </c>
      <c r="G498" s="15" t="n">
        <f aca="false">F498*0.4</f>
        <v>0</v>
      </c>
      <c r="H498" s="15" t="n">
        <f aca="false">D498+F498</f>
        <v>65</v>
      </c>
      <c r="I498" s="15" t="n">
        <f aca="false">E498+G498</f>
        <v>19.5</v>
      </c>
      <c r="J498" s="18"/>
    </row>
    <row r="499" s="17" customFormat="true" ht="15" hidden="false" customHeight="true" outlineLevel="0" collapsed="false">
      <c r="A499" s="12" t="s">
        <v>13</v>
      </c>
      <c r="B499" s="13" t="s">
        <v>14</v>
      </c>
      <c r="C499" s="14" t="s">
        <v>575</v>
      </c>
      <c r="D499" s="15" t="n">
        <v>65</v>
      </c>
      <c r="E499" s="15" t="n">
        <f aca="false">D499*0.3</f>
        <v>19.5</v>
      </c>
      <c r="F499" s="15" t="n">
        <v>0</v>
      </c>
      <c r="G499" s="15" t="n">
        <f aca="false">F499*0.4</f>
        <v>0</v>
      </c>
      <c r="H499" s="15" t="n">
        <f aca="false">D499+F499</f>
        <v>65</v>
      </c>
      <c r="I499" s="15" t="n">
        <f aca="false">E499+G499</f>
        <v>19.5</v>
      </c>
      <c r="J499" s="18"/>
    </row>
    <row r="500" s="17" customFormat="true" ht="15" hidden="false" customHeight="true" outlineLevel="0" collapsed="false">
      <c r="A500" s="12" t="s">
        <v>22</v>
      </c>
      <c r="B500" s="13" t="s">
        <v>23</v>
      </c>
      <c r="C500" s="14" t="s">
        <v>576</v>
      </c>
      <c r="D500" s="15" t="n">
        <v>58</v>
      </c>
      <c r="E500" s="15" t="n">
        <f aca="false">D500*0.3</f>
        <v>17.4</v>
      </c>
      <c r="F500" s="15" t="n">
        <v>71.6</v>
      </c>
      <c r="G500" s="15" t="n">
        <f aca="false">F500*0.4</f>
        <v>28.64</v>
      </c>
      <c r="H500" s="15" t="n">
        <f aca="false">D500+F500</f>
        <v>129.6</v>
      </c>
      <c r="I500" s="15" t="n">
        <f aca="false">E500+G500</f>
        <v>46.04</v>
      </c>
      <c r="J500" s="18"/>
    </row>
    <row r="501" s="17" customFormat="true" ht="15" hidden="false" customHeight="true" outlineLevel="0" collapsed="false">
      <c r="A501" s="12" t="s">
        <v>42</v>
      </c>
      <c r="B501" s="13" t="s">
        <v>28</v>
      </c>
      <c r="C501" s="14" t="s">
        <v>577</v>
      </c>
      <c r="D501" s="15" t="n">
        <v>63.5</v>
      </c>
      <c r="E501" s="15" t="n">
        <f aca="false">D501*0.3</f>
        <v>19.05</v>
      </c>
      <c r="F501" s="15" t="n">
        <v>0</v>
      </c>
      <c r="G501" s="15" t="n">
        <f aca="false">F501*0.4</f>
        <v>0</v>
      </c>
      <c r="H501" s="15" t="n">
        <f aca="false">D501+F501</f>
        <v>63.5</v>
      </c>
      <c r="I501" s="15" t="n">
        <f aca="false">E501+G501</f>
        <v>19.05</v>
      </c>
      <c r="J501" s="18"/>
    </row>
    <row r="502" s="17" customFormat="true" ht="15" hidden="false" customHeight="true" outlineLevel="0" collapsed="false">
      <c r="A502" s="12" t="s">
        <v>95</v>
      </c>
      <c r="B502" s="13" t="s">
        <v>14</v>
      </c>
      <c r="C502" s="14" t="s">
        <v>578</v>
      </c>
      <c r="D502" s="15" t="n">
        <v>67</v>
      </c>
      <c r="E502" s="15" t="n">
        <f aca="false">D502*0.3</f>
        <v>20.1</v>
      </c>
      <c r="F502" s="15" t="n">
        <v>93.6</v>
      </c>
      <c r="G502" s="15" t="n">
        <f aca="false">F502*0.4</f>
        <v>37.44</v>
      </c>
      <c r="H502" s="15" t="n">
        <f aca="false">D502+F502</f>
        <v>160.6</v>
      </c>
      <c r="I502" s="15" t="n">
        <f aca="false">E502+G502</f>
        <v>57.54</v>
      </c>
      <c r="J502" s="18"/>
    </row>
    <row r="503" s="17" customFormat="true" ht="15" hidden="false" customHeight="true" outlineLevel="0" collapsed="false">
      <c r="A503" s="12" t="s">
        <v>146</v>
      </c>
      <c r="B503" s="13" t="s">
        <v>17</v>
      </c>
      <c r="C503" s="14" t="s">
        <v>579</v>
      </c>
      <c r="D503" s="15" t="n">
        <v>55</v>
      </c>
      <c r="E503" s="15" t="n">
        <f aca="false">D503*0.3</f>
        <v>16.5</v>
      </c>
      <c r="F503" s="15" t="n">
        <v>81.4</v>
      </c>
      <c r="G503" s="15" t="n">
        <f aca="false">F503*0.4</f>
        <v>32.56</v>
      </c>
      <c r="H503" s="15" t="n">
        <f aca="false">D503+F503</f>
        <v>136.4</v>
      </c>
      <c r="I503" s="15" t="n">
        <f aca="false">E503+G503</f>
        <v>49.06</v>
      </c>
      <c r="J503" s="18"/>
    </row>
    <row r="504" s="17" customFormat="true" ht="15" hidden="false" customHeight="true" outlineLevel="0" collapsed="false">
      <c r="A504" s="12" t="s">
        <v>59</v>
      </c>
      <c r="B504" s="13" t="s">
        <v>23</v>
      </c>
      <c r="C504" s="14" t="s">
        <v>580</v>
      </c>
      <c r="D504" s="15" t="n">
        <v>48.5</v>
      </c>
      <c r="E504" s="15" t="n">
        <f aca="false">D504*0.3</f>
        <v>14.55</v>
      </c>
      <c r="F504" s="15" t="n">
        <v>64</v>
      </c>
      <c r="G504" s="15" t="n">
        <f aca="false">F504*0.4</f>
        <v>25.6</v>
      </c>
      <c r="H504" s="15" t="n">
        <f aca="false">D504+F504</f>
        <v>112.5</v>
      </c>
      <c r="I504" s="15" t="n">
        <f aca="false">E504+G504</f>
        <v>40.15</v>
      </c>
      <c r="J504" s="18"/>
    </row>
    <row r="505" s="17" customFormat="true" ht="15" hidden="false" customHeight="true" outlineLevel="0" collapsed="false">
      <c r="A505" s="12" t="s">
        <v>10</v>
      </c>
      <c r="B505" s="13" t="s">
        <v>28</v>
      </c>
      <c r="C505" s="14" t="s">
        <v>581</v>
      </c>
      <c r="D505" s="15" t="n">
        <v>76.5</v>
      </c>
      <c r="E505" s="15" t="n">
        <f aca="false">D505*0.3</f>
        <v>22.95</v>
      </c>
      <c r="F505" s="15" t="n">
        <v>74</v>
      </c>
      <c r="G505" s="15" t="n">
        <f aca="false">F505*0.4</f>
        <v>29.6</v>
      </c>
      <c r="H505" s="15" t="n">
        <f aca="false">D505+F505</f>
        <v>150.5</v>
      </c>
      <c r="I505" s="15" t="n">
        <f aca="false">E505+G505</f>
        <v>52.55</v>
      </c>
      <c r="J505" s="18"/>
    </row>
    <row r="506" s="17" customFormat="true" ht="15" hidden="false" customHeight="true" outlineLevel="0" collapsed="false">
      <c r="A506" s="12" t="s">
        <v>95</v>
      </c>
      <c r="B506" s="13" t="s">
        <v>14</v>
      </c>
      <c r="C506" s="14" t="s">
        <v>582</v>
      </c>
      <c r="D506" s="15" t="n">
        <v>70</v>
      </c>
      <c r="E506" s="15" t="n">
        <f aca="false">D506*0.3</f>
        <v>21</v>
      </c>
      <c r="F506" s="15" t="n">
        <v>0</v>
      </c>
      <c r="G506" s="15" t="n">
        <f aca="false">F506*0.4</f>
        <v>0</v>
      </c>
      <c r="H506" s="15" t="n">
        <f aca="false">D506+F506</f>
        <v>70</v>
      </c>
      <c r="I506" s="15" t="n">
        <f aca="false">E506+G506</f>
        <v>21</v>
      </c>
      <c r="J506" s="18"/>
    </row>
    <row r="507" s="17" customFormat="true" ht="15" hidden="false" customHeight="true" outlineLevel="0" collapsed="false">
      <c r="A507" s="12" t="s">
        <v>45</v>
      </c>
      <c r="B507" s="13" t="s">
        <v>57</v>
      </c>
      <c r="C507" s="14" t="s">
        <v>583</v>
      </c>
      <c r="D507" s="15" t="n">
        <v>82</v>
      </c>
      <c r="E507" s="15" t="n">
        <f aca="false">D507*0.3</f>
        <v>24.6</v>
      </c>
      <c r="F507" s="15" t="n">
        <v>71.5</v>
      </c>
      <c r="G507" s="15" t="n">
        <f aca="false">F507*0.4</f>
        <v>28.6</v>
      </c>
      <c r="H507" s="15" t="n">
        <f aca="false">D507+F507</f>
        <v>153.5</v>
      </c>
      <c r="I507" s="15" t="n">
        <f aca="false">E507+G507</f>
        <v>53.2</v>
      </c>
      <c r="J507" s="18"/>
    </row>
    <row r="508" s="17" customFormat="true" ht="15" hidden="false" customHeight="true" outlineLevel="0" collapsed="false">
      <c r="A508" s="12" t="s">
        <v>45</v>
      </c>
      <c r="B508" s="13" t="s">
        <v>57</v>
      </c>
      <c r="C508" s="14" t="s">
        <v>584</v>
      </c>
      <c r="D508" s="15" t="n">
        <v>52.5</v>
      </c>
      <c r="E508" s="15" t="n">
        <f aca="false">D508*0.3</f>
        <v>15.75</v>
      </c>
      <c r="F508" s="15" t="n">
        <v>68</v>
      </c>
      <c r="G508" s="15" t="n">
        <f aca="false">F508*0.4</f>
        <v>27.2</v>
      </c>
      <c r="H508" s="15" t="n">
        <f aca="false">D508+F508</f>
        <v>120.5</v>
      </c>
      <c r="I508" s="15" t="n">
        <f aca="false">E508+G508</f>
        <v>42.95</v>
      </c>
      <c r="J508" s="18"/>
    </row>
    <row r="509" s="17" customFormat="true" ht="15" hidden="false" customHeight="true" outlineLevel="0" collapsed="false">
      <c r="A509" s="12" t="s">
        <v>22</v>
      </c>
      <c r="B509" s="13" t="s">
        <v>49</v>
      </c>
      <c r="C509" s="14" t="s">
        <v>585</v>
      </c>
      <c r="D509" s="15" t="n">
        <v>75</v>
      </c>
      <c r="E509" s="15" t="n">
        <f aca="false">D509*0.3</f>
        <v>22.5</v>
      </c>
      <c r="F509" s="15" t="n">
        <v>0</v>
      </c>
      <c r="G509" s="15" t="n">
        <f aca="false">F509*0.4</f>
        <v>0</v>
      </c>
      <c r="H509" s="15" t="n">
        <f aca="false">D509+F509</f>
        <v>75</v>
      </c>
      <c r="I509" s="15" t="n">
        <f aca="false">E509+G509</f>
        <v>22.5</v>
      </c>
      <c r="J509" s="18"/>
    </row>
    <row r="510" s="17" customFormat="true" ht="15" hidden="false" customHeight="true" outlineLevel="0" collapsed="false">
      <c r="A510" s="12" t="s">
        <v>108</v>
      </c>
      <c r="B510" s="13" t="s">
        <v>96</v>
      </c>
      <c r="C510" s="14" t="s">
        <v>586</v>
      </c>
      <c r="D510" s="15" t="n">
        <v>51.5</v>
      </c>
      <c r="E510" s="15" t="n">
        <f aca="false">D510*0.3</f>
        <v>15.45</v>
      </c>
      <c r="F510" s="15" t="n">
        <v>86</v>
      </c>
      <c r="G510" s="15" t="n">
        <f aca="false">F510*0.4</f>
        <v>34.4</v>
      </c>
      <c r="H510" s="15" t="n">
        <f aca="false">D510+F510</f>
        <v>137.5</v>
      </c>
      <c r="I510" s="15" t="n">
        <f aca="false">E510+G510</f>
        <v>49.85</v>
      </c>
      <c r="J510" s="18"/>
    </row>
    <row r="511" s="17" customFormat="true" ht="15" hidden="false" customHeight="true" outlineLevel="0" collapsed="false">
      <c r="A511" s="12" t="s">
        <v>172</v>
      </c>
      <c r="B511" s="13" t="s">
        <v>11</v>
      </c>
      <c r="C511" s="14" t="s">
        <v>587</v>
      </c>
      <c r="D511" s="15" t="n">
        <v>72.5</v>
      </c>
      <c r="E511" s="15" t="n">
        <f aca="false">D511*0.3</f>
        <v>21.75</v>
      </c>
      <c r="F511" s="15" t="n">
        <v>71.83</v>
      </c>
      <c r="G511" s="15" t="n">
        <f aca="false">F511*0.4</f>
        <v>28.732</v>
      </c>
      <c r="H511" s="15" t="n">
        <f aca="false">D511+F511</f>
        <v>144.33</v>
      </c>
      <c r="I511" s="15" t="n">
        <f aca="false">E511+G511</f>
        <v>50.482</v>
      </c>
      <c r="J511" s="18"/>
    </row>
    <row r="512" s="17" customFormat="true" ht="15" hidden="false" customHeight="true" outlineLevel="0" collapsed="false">
      <c r="A512" s="12" t="s">
        <v>42</v>
      </c>
      <c r="B512" s="13" t="s">
        <v>28</v>
      </c>
      <c r="C512" s="14" t="s">
        <v>588</v>
      </c>
      <c r="D512" s="15" t="n">
        <v>64.5</v>
      </c>
      <c r="E512" s="15" t="n">
        <f aca="false">D512*0.3</f>
        <v>19.35</v>
      </c>
      <c r="F512" s="15" t="n">
        <v>64</v>
      </c>
      <c r="G512" s="15" t="n">
        <f aca="false">F512*0.4</f>
        <v>25.6</v>
      </c>
      <c r="H512" s="15" t="n">
        <f aca="false">D512+F512</f>
        <v>128.5</v>
      </c>
      <c r="I512" s="15" t="n">
        <f aca="false">E512+G512</f>
        <v>44.95</v>
      </c>
      <c r="J512" s="18"/>
    </row>
    <row r="513" s="17" customFormat="true" ht="15" hidden="false" customHeight="true" outlineLevel="0" collapsed="false">
      <c r="A513" s="12" t="s">
        <v>62</v>
      </c>
      <c r="B513" s="13" t="s">
        <v>91</v>
      </c>
      <c r="C513" s="14" t="s">
        <v>589</v>
      </c>
      <c r="D513" s="15" t="n">
        <v>71</v>
      </c>
      <c r="E513" s="15" t="n">
        <f aca="false">D513*0.3</f>
        <v>21.3</v>
      </c>
      <c r="F513" s="15" t="n">
        <v>48</v>
      </c>
      <c r="G513" s="15" t="n">
        <f aca="false">F513*0.4</f>
        <v>19.2</v>
      </c>
      <c r="H513" s="15" t="n">
        <f aca="false">D513+F513</f>
        <v>119</v>
      </c>
      <c r="I513" s="15" t="n">
        <f aca="false">E513+G513</f>
        <v>40.5</v>
      </c>
      <c r="J513" s="18"/>
    </row>
    <row r="514" s="17" customFormat="true" ht="15" hidden="false" customHeight="true" outlineLevel="0" collapsed="false">
      <c r="A514" s="12" t="s">
        <v>146</v>
      </c>
      <c r="B514" s="13" t="s">
        <v>28</v>
      </c>
      <c r="C514" s="14" t="s">
        <v>590</v>
      </c>
      <c r="D514" s="15" t="n">
        <v>47.5</v>
      </c>
      <c r="E514" s="15" t="n">
        <f aca="false">D514*0.3</f>
        <v>14.25</v>
      </c>
      <c r="F514" s="15" t="n">
        <v>76</v>
      </c>
      <c r="G514" s="15" t="n">
        <f aca="false">F514*0.4</f>
        <v>30.4</v>
      </c>
      <c r="H514" s="15" t="n">
        <f aca="false">D514+F514</f>
        <v>123.5</v>
      </c>
      <c r="I514" s="15" t="n">
        <f aca="false">E514+G514</f>
        <v>44.65</v>
      </c>
      <c r="J514" s="18"/>
    </row>
    <row r="515" s="17" customFormat="true" ht="15" hidden="false" customHeight="true" outlineLevel="0" collapsed="false">
      <c r="A515" s="12" t="s">
        <v>42</v>
      </c>
      <c r="B515" s="13" t="s">
        <v>71</v>
      </c>
      <c r="C515" s="14" t="s">
        <v>591</v>
      </c>
      <c r="D515" s="15" t="n">
        <v>74.5</v>
      </c>
      <c r="E515" s="15" t="n">
        <f aca="false">D515*0.3</f>
        <v>22.35</v>
      </c>
      <c r="F515" s="15" t="n">
        <v>71</v>
      </c>
      <c r="G515" s="15" t="n">
        <f aca="false">F515*0.4</f>
        <v>28.4</v>
      </c>
      <c r="H515" s="15" t="n">
        <f aca="false">D515+F515</f>
        <v>145.5</v>
      </c>
      <c r="I515" s="15" t="n">
        <f aca="false">E515+G515</f>
        <v>50.75</v>
      </c>
      <c r="J515" s="18"/>
    </row>
    <row r="516" s="17" customFormat="true" ht="15" hidden="false" customHeight="true" outlineLevel="0" collapsed="false">
      <c r="A516" s="12" t="s">
        <v>10</v>
      </c>
      <c r="B516" s="13" t="s">
        <v>17</v>
      </c>
      <c r="C516" s="14" t="s">
        <v>592</v>
      </c>
      <c r="D516" s="15" t="n">
        <v>65.5</v>
      </c>
      <c r="E516" s="15" t="n">
        <f aca="false">D516*0.3</f>
        <v>19.65</v>
      </c>
      <c r="F516" s="15" t="n">
        <v>0</v>
      </c>
      <c r="G516" s="15" t="n">
        <f aca="false">F516*0.4</f>
        <v>0</v>
      </c>
      <c r="H516" s="15" t="n">
        <f aca="false">D516+F516</f>
        <v>65.5</v>
      </c>
      <c r="I516" s="15" t="n">
        <f aca="false">E516+G516</f>
        <v>19.65</v>
      </c>
      <c r="J516" s="18"/>
    </row>
    <row r="517" s="17" customFormat="true" ht="15" hidden="false" customHeight="true" outlineLevel="0" collapsed="false">
      <c r="A517" s="12" t="s">
        <v>95</v>
      </c>
      <c r="B517" s="13" t="s">
        <v>96</v>
      </c>
      <c r="C517" s="14" t="s">
        <v>593</v>
      </c>
      <c r="D517" s="15" t="n">
        <v>56</v>
      </c>
      <c r="E517" s="15" t="n">
        <f aca="false">D517*0.3</f>
        <v>16.8</v>
      </c>
      <c r="F517" s="15" t="n">
        <v>75.2</v>
      </c>
      <c r="G517" s="15" t="n">
        <f aca="false">F517*0.4</f>
        <v>30.08</v>
      </c>
      <c r="H517" s="15" t="n">
        <f aca="false">D517+F517</f>
        <v>131.2</v>
      </c>
      <c r="I517" s="15" t="n">
        <f aca="false">E517+G517</f>
        <v>46.88</v>
      </c>
      <c r="J517" s="18"/>
    </row>
    <row r="518" s="17" customFormat="true" ht="15" hidden="false" customHeight="true" outlineLevel="0" collapsed="false">
      <c r="A518" s="12" t="s">
        <v>32</v>
      </c>
      <c r="B518" s="13" t="s">
        <v>33</v>
      </c>
      <c r="C518" s="14" t="s">
        <v>594</v>
      </c>
      <c r="D518" s="15" t="n">
        <v>58</v>
      </c>
      <c r="E518" s="15" t="n">
        <f aca="false">D518*0.3</f>
        <v>17.4</v>
      </c>
      <c r="F518" s="15" t="n">
        <v>72.9</v>
      </c>
      <c r="G518" s="15" t="n">
        <f aca="false">F518*0.4</f>
        <v>29.16</v>
      </c>
      <c r="H518" s="15" t="n">
        <f aca="false">D518+F518</f>
        <v>130.9</v>
      </c>
      <c r="I518" s="15" t="n">
        <f aca="false">E518+G518</f>
        <v>46.56</v>
      </c>
      <c r="J518" s="18"/>
    </row>
    <row r="519" s="17" customFormat="true" ht="15" hidden="false" customHeight="true" outlineLevel="0" collapsed="false">
      <c r="A519" s="12" t="s">
        <v>172</v>
      </c>
      <c r="B519" s="13" t="s">
        <v>11</v>
      </c>
      <c r="C519" s="14" t="s">
        <v>595</v>
      </c>
      <c r="D519" s="15" t="n">
        <v>59</v>
      </c>
      <c r="E519" s="15" t="n">
        <f aca="false">D519*0.3</f>
        <v>17.7</v>
      </c>
      <c r="F519" s="15" t="n">
        <v>0</v>
      </c>
      <c r="G519" s="15" t="n">
        <f aca="false">F519*0.4</f>
        <v>0</v>
      </c>
      <c r="H519" s="15" t="n">
        <f aca="false">D519+F519</f>
        <v>59</v>
      </c>
      <c r="I519" s="15" t="n">
        <f aca="false">E519+G519</f>
        <v>17.7</v>
      </c>
      <c r="J519" s="18"/>
    </row>
    <row r="520" s="17" customFormat="true" ht="15" hidden="false" customHeight="true" outlineLevel="0" collapsed="false">
      <c r="A520" s="12" t="s">
        <v>42</v>
      </c>
      <c r="B520" s="13" t="s">
        <v>28</v>
      </c>
      <c r="C520" s="14" t="s">
        <v>596</v>
      </c>
      <c r="D520" s="15" t="n">
        <v>70</v>
      </c>
      <c r="E520" s="15" t="n">
        <f aca="false">D520*0.3</f>
        <v>21</v>
      </c>
      <c r="F520" s="15" t="n">
        <v>67</v>
      </c>
      <c r="G520" s="15" t="n">
        <f aca="false">F520*0.4</f>
        <v>26.8</v>
      </c>
      <c r="H520" s="15" t="n">
        <f aca="false">D520+F520</f>
        <v>137</v>
      </c>
      <c r="I520" s="15" t="n">
        <f aca="false">E520+G520</f>
        <v>47.8</v>
      </c>
      <c r="J520" s="18"/>
    </row>
    <row r="521" s="17" customFormat="true" ht="15" hidden="false" customHeight="true" outlineLevel="0" collapsed="false">
      <c r="A521" s="12" t="s">
        <v>132</v>
      </c>
      <c r="B521" s="13" t="s">
        <v>96</v>
      </c>
      <c r="C521" s="14" t="s">
        <v>597</v>
      </c>
      <c r="D521" s="15" t="n">
        <v>46</v>
      </c>
      <c r="E521" s="15" t="n">
        <f aca="false">D521*0.3</f>
        <v>13.8</v>
      </c>
      <c r="F521" s="15" t="n">
        <v>65</v>
      </c>
      <c r="G521" s="15" t="n">
        <f aca="false">F521*0.4</f>
        <v>26</v>
      </c>
      <c r="H521" s="15" t="n">
        <f aca="false">D521+F521</f>
        <v>111</v>
      </c>
      <c r="I521" s="15" t="n">
        <f aca="false">E521+G521</f>
        <v>39.8</v>
      </c>
      <c r="J521" s="18"/>
    </row>
    <row r="522" s="17" customFormat="true" ht="15" hidden="false" customHeight="true" outlineLevel="0" collapsed="false">
      <c r="A522" s="12" t="s">
        <v>66</v>
      </c>
      <c r="B522" s="13" t="s">
        <v>14</v>
      </c>
      <c r="C522" s="14" t="s">
        <v>598</v>
      </c>
      <c r="D522" s="15" t="n">
        <v>70.5</v>
      </c>
      <c r="E522" s="15" t="n">
        <f aca="false">D522*0.3</f>
        <v>21.15</v>
      </c>
      <c r="F522" s="15" t="n">
        <v>60.24</v>
      </c>
      <c r="G522" s="15" t="n">
        <f aca="false">F522*0.4</f>
        <v>24.096</v>
      </c>
      <c r="H522" s="15" t="n">
        <f aca="false">D522+F522</f>
        <v>130.74</v>
      </c>
      <c r="I522" s="15" t="n">
        <f aca="false">E522+G522</f>
        <v>45.246</v>
      </c>
      <c r="J522" s="18"/>
    </row>
    <row r="523" s="17" customFormat="true" ht="15" hidden="false" customHeight="true" outlineLevel="0" collapsed="false">
      <c r="A523" s="12" t="s">
        <v>238</v>
      </c>
      <c r="B523" s="13" t="s">
        <v>28</v>
      </c>
      <c r="C523" s="14" t="s">
        <v>599</v>
      </c>
      <c r="D523" s="15" t="n">
        <v>70</v>
      </c>
      <c r="E523" s="15" t="n">
        <f aca="false">D523*0.3</f>
        <v>21</v>
      </c>
      <c r="F523" s="15" t="n">
        <v>0</v>
      </c>
      <c r="G523" s="15" t="n">
        <f aca="false">F523*0.4</f>
        <v>0</v>
      </c>
      <c r="H523" s="15" t="n">
        <f aca="false">D523+F523</f>
        <v>70</v>
      </c>
      <c r="I523" s="15" t="n">
        <f aca="false">E523+G523</f>
        <v>21</v>
      </c>
      <c r="J523" s="18"/>
    </row>
    <row r="524" s="17" customFormat="true" ht="15" hidden="false" customHeight="true" outlineLevel="0" collapsed="false">
      <c r="A524" s="12" t="s">
        <v>10</v>
      </c>
      <c r="B524" s="13" t="s">
        <v>115</v>
      </c>
      <c r="C524" s="14" t="s">
        <v>600</v>
      </c>
      <c r="D524" s="15" t="n">
        <v>45.5</v>
      </c>
      <c r="E524" s="15" t="n">
        <f aca="false">D524*0.3</f>
        <v>13.65</v>
      </c>
      <c r="F524" s="15" t="n">
        <v>73.2</v>
      </c>
      <c r="G524" s="15" t="n">
        <f aca="false">F524*0.4</f>
        <v>29.28</v>
      </c>
      <c r="H524" s="15" t="n">
        <f aca="false">D524+F524</f>
        <v>118.7</v>
      </c>
      <c r="I524" s="15" t="n">
        <f aca="false">E524+G524</f>
        <v>42.93</v>
      </c>
      <c r="J524" s="18"/>
    </row>
    <row r="525" s="17" customFormat="true" ht="15" hidden="false" customHeight="true" outlineLevel="0" collapsed="false">
      <c r="A525" s="12" t="s">
        <v>42</v>
      </c>
      <c r="B525" s="13" t="s">
        <v>28</v>
      </c>
      <c r="C525" s="14" t="s">
        <v>601</v>
      </c>
      <c r="D525" s="15" t="n">
        <v>69</v>
      </c>
      <c r="E525" s="15" t="n">
        <f aca="false">D525*0.3</f>
        <v>20.7</v>
      </c>
      <c r="F525" s="15" t="n">
        <v>67</v>
      </c>
      <c r="G525" s="15" t="n">
        <f aca="false">F525*0.4</f>
        <v>26.8</v>
      </c>
      <c r="H525" s="15" t="n">
        <f aca="false">D525+F525</f>
        <v>136</v>
      </c>
      <c r="I525" s="15" t="n">
        <f aca="false">E525+G525</f>
        <v>47.5</v>
      </c>
      <c r="J525" s="18"/>
    </row>
    <row r="526" s="17" customFormat="true" ht="15" hidden="false" customHeight="true" outlineLevel="0" collapsed="false">
      <c r="A526" s="12" t="s">
        <v>64</v>
      </c>
      <c r="B526" s="13" t="s">
        <v>115</v>
      </c>
      <c r="C526" s="14" t="s">
        <v>602</v>
      </c>
      <c r="D526" s="15" t="n">
        <v>58</v>
      </c>
      <c r="E526" s="15" t="n">
        <f aca="false">D526*0.3</f>
        <v>17.4</v>
      </c>
      <c r="F526" s="15" t="n">
        <v>69</v>
      </c>
      <c r="G526" s="15" t="n">
        <f aca="false">F526*0.4</f>
        <v>27.6</v>
      </c>
      <c r="H526" s="15" t="n">
        <f aca="false">D526+F526</f>
        <v>127</v>
      </c>
      <c r="I526" s="15" t="n">
        <f aca="false">E526+G526</f>
        <v>45</v>
      </c>
      <c r="J526" s="18"/>
    </row>
    <row r="527" s="17" customFormat="true" ht="15" hidden="false" customHeight="true" outlineLevel="0" collapsed="false">
      <c r="A527" s="12" t="s">
        <v>59</v>
      </c>
      <c r="B527" s="13" t="s">
        <v>49</v>
      </c>
      <c r="C527" s="14" t="s">
        <v>603</v>
      </c>
      <c r="D527" s="15" t="n">
        <v>67</v>
      </c>
      <c r="E527" s="15" t="n">
        <f aca="false">D527*0.3</f>
        <v>20.1</v>
      </c>
      <c r="F527" s="15" t="n">
        <v>71</v>
      </c>
      <c r="G527" s="15" t="n">
        <f aca="false">F527*0.4</f>
        <v>28.4</v>
      </c>
      <c r="H527" s="15" t="n">
        <f aca="false">D527+F527</f>
        <v>138</v>
      </c>
      <c r="I527" s="15" t="n">
        <f aca="false">E527+G527</f>
        <v>48.5</v>
      </c>
      <c r="J527" s="18"/>
    </row>
    <row r="528" s="17" customFormat="true" ht="15" hidden="false" customHeight="true" outlineLevel="0" collapsed="false">
      <c r="A528" s="12" t="s">
        <v>66</v>
      </c>
      <c r="B528" s="13" t="s">
        <v>14</v>
      </c>
      <c r="C528" s="14" t="s">
        <v>604</v>
      </c>
      <c r="D528" s="15" t="n">
        <v>0</v>
      </c>
      <c r="E528" s="15" t="n">
        <f aca="false">D528*0.3</f>
        <v>0</v>
      </c>
      <c r="F528" s="15" t="n">
        <v>0</v>
      </c>
      <c r="G528" s="15" t="n">
        <f aca="false">F528*0.4</f>
        <v>0</v>
      </c>
      <c r="H528" s="15" t="n">
        <f aca="false">D528+F528</f>
        <v>0</v>
      </c>
      <c r="I528" s="15" t="n">
        <f aca="false">E528+G528</f>
        <v>0</v>
      </c>
      <c r="J528" s="18"/>
    </row>
    <row r="529" s="17" customFormat="true" ht="15" hidden="false" customHeight="true" outlineLevel="0" collapsed="false">
      <c r="A529" s="12" t="s">
        <v>108</v>
      </c>
      <c r="B529" s="13" t="s">
        <v>49</v>
      </c>
      <c r="C529" s="14" t="s">
        <v>605</v>
      </c>
      <c r="D529" s="15" t="n">
        <v>64.5</v>
      </c>
      <c r="E529" s="15" t="n">
        <f aca="false">D529*0.3</f>
        <v>19.35</v>
      </c>
      <c r="F529" s="15" t="n">
        <v>75.6</v>
      </c>
      <c r="G529" s="15" t="n">
        <f aca="false">F529*0.4</f>
        <v>30.24</v>
      </c>
      <c r="H529" s="15" t="n">
        <f aca="false">D529+F529</f>
        <v>140.1</v>
      </c>
      <c r="I529" s="15" t="n">
        <f aca="false">E529+G529</f>
        <v>49.59</v>
      </c>
      <c r="J529" s="18"/>
    </row>
    <row r="530" s="17" customFormat="true" ht="15" hidden="false" customHeight="true" outlineLevel="0" collapsed="false">
      <c r="A530" s="12" t="s">
        <v>22</v>
      </c>
      <c r="B530" s="13" t="s">
        <v>23</v>
      </c>
      <c r="C530" s="14" t="s">
        <v>606</v>
      </c>
      <c r="D530" s="15" t="n">
        <v>69.5</v>
      </c>
      <c r="E530" s="15" t="n">
        <f aca="false">D530*0.3</f>
        <v>20.85</v>
      </c>
      <c r="F530" s="15" t="n">
        <v>0</v>
      </c>
      <c r="G530" s="15" t="n">
        <f aca="false">F530*0.4</f>
        <v>0</v>
      </c>
      <c r="H530" s="15" t="n">
        <f aca="false">D530+F530</f>
        <v>69.5</v>
      </c>
      <c r="I530" s="15" t="n">
        <f aca="false">E530+G530</f>
        <v>20.85</v>
      </c>
      <c r="J530" s="18"/>
    </row>
    <row r="531" s="17" customFormat="true" ht="15" hidden="false" customHeight="true" outlineLevel="0" collapsed="false">
      <c r="A531" s="12" t="s">
        <v>38</v>
      </c>
      <c r="B531" s="13" t="s">
        <v>73</v>
      </c>
      <c r="C531" s="14" t="s">
        <v>607</v>
      </c>
      <c r="D531" s="15" t="n">
        <v>80</v>
      </c>
      <c r="E531" s="15" t="n">
        <f aca="false">D531*0.3</f>
        <v>24</v>
      </c>
      <c r="F531" s="15" t="n">
        <v>82.6666666666667</v>
      </c>
      <c r="G531" s="15" t="n">
        <f aca="false">F531*0.4</f>
        <v>33.0666666666667</v>
      </c>
      <c r="H531" s="15" t="n">
        <f aca="false">D531+F531</f>
        <v>162.666666666667</v>
      </c>
      <c r="I531" s="15" t="n">
        <f aca="false">E531+G531</f>
        <v>57.0666666666667</v>
      </c>
      <c r="J531" s="18"/>
    </row>
    <row r="532" s="17" customFormat="true" ht="15" hidden="false" customHeight="true" outlineLevel="0" collapsed="false">
      <c r="A532" s="12" t="s">
        <v>132</v>
      </c>
      <c r="B532" s="13" t="s">
        <v>96</v>
      </c>
      <c r="C532" s="14" t="s">
        <v>608</v>
      </c>
      <c r="D532" s="15" t="n">
        <v>0</v>
      </c>
      <c r="E532" s="15" t="n">
        <f aca="false">D532*0.3</f>
        <v>0</v>
      </c>
      <c r="F532" s="15" t="n">
        <v>0</v>
      </c>
      <c r="G532" s="15" t="n">
        <f aca="false">F532*0.4</f>
        <v>0</v>
      </c>
      <c r="H532" s="15" t="n">
        <f aca="false">D532+F532</f>
        <v>0</v>
      </c>
      <c r="I532" s="15" t="n">
        <f aca="false">E532+G532</f>
        <v>0</v>
      </c>
      <c r="J532" s="18"/>
    </row>
    <row r="533" s="17" customFormat="true" ht="15" hidden="false" customHeight="true" outlineLevel="0" collapsed="false">
      <c r="A533" s="12" t="s">
        <v>10</v>
      </c>
      <c r="B533" s="13" t="s">
        <v>28</v>
      </c>
      <c r="C533" s="14" t="s">
        <v>609</v>
      </c>
      <c r="D533" s="15" t="n">
        <v>47.5</v>
      </c>
      <c r="E533" s="15" t="n">
        <f aca="false">D533*0.3</f>
        <v>14.25</v>
      </c>
      <c r="F533" s="15" t="n">
        <v>65</v>
      </c>
      <c r="G533" s="15" t="n">
        <f aca="false">F533*0.4</f>
        <v>26</v>
      </c>
      <c r="H533" s="15" t="n">
        <f aca="false">D533+F533</f>
        <v>112.5</v>
      </c>
      <c r="I533" s="15" t="n">
        <f aca="false">E533+G533</f>
        <v>40.25</v>
      </c>
      <c r="J533" s="18"/>
    </row>
    <row r="534" s="17" customFormat="true" ht="15" hidden="false" customHeight="true" outlineLevel="0" collapsed="false">
      <c r="A534" s="12" t="s">
        <v>48</v>
      </c>
      <c r="B534" s="13" t="s">
        <v>49</v>
      </c>
      <c r="C534" s="14" t="s">
        <v>610</v>
      </c>
      <c r="D534" s="15" t="n">
        <v>78</v>
      </c>
      <c r="E534" s="15" t="n">
        <f aca="false">D534*0.3</f>
        <v>23.4</v>
      </c>
      <c r="F534" s="15" t="n">
        <v>75.9</v>
      </c>
      <c r="G534" s="15" t="n">
        <f aca="false">F534*0.4</f>
        <v>30.36</v>
      </c>
      <c r="H534" s="15" t="n">
        <f aca="false">D534+F534</f>
        <v>153.9</v>
      </c>
      <c r="I534" s="15" t="n">
        <f aca="false">E534+G534</f>
        <v>53.76</v>
      </c>
      <c r="J534" s="18"/>
    </row>
    <row r="535" s="17" customFormat="true" ht="15" hidden="false" customHeight="true" outlineLevel="0" collapsed="false">
      <c r="A535" s="12" t="s">
        <v>10</v>
      </c>
      <c r="B535" s="13" t="s">
        <v>28</v>
      </c>
      <c r="C535" s="14" t="s">
        <v>611</v>
      </c>
      <c r="D535" s="15" t="n">
        <v>61</v>
      </c>
      <c r="E535" s="15" t="n">
        <f aca="false">D535*0.3</f>
        <v>18.3</v>
      </c>
      <c r="F535" s="15" t="n">
        <v>0</v>
      </c>
      <c r="G535" s="15" t="n">
        <f aca="false">F535*0.4</f>
        <v>0</v>
      </c>
      <c r="H535" s="15" t="n">
        <f aca="false">D535+F535</f>
        <v>61</v>
      </c>
      <c r="I535" s="15" t="n">
        <f aca="false">E535+G535</f>
        <v>18.3</v>
      </c>
      <c r="J535" s="18"/>
    </row>
    <row r="536" s="17" customFormat="true" ht="15" hidden="false" customHeight="true" outlineLevel="0" collapsed="false">
      <c r="A536" s="12" t="s">
        <v>22</v>
      </c>
      <c r="B536" s="13" t="s">
        <v>14</v>
      </c>
      <c r="C536" s="14" t="s">
        <v>612</v>
      </c>
      <c r="D536" s="15" t="n">
        <v>71</v>
      </c>
      <c r="E536" s="15" t="n">
        <f aca="false">D536*0.3</f>
        <v>21.3</v>
      </c>
      <c r="F536" s="15" t="n">
        <v>69.6</v>
      </c>
      <c r="G536" s="15" t="n">
        <f aca="false">F536*0.4</f>
        <v>27.84</v>
      </c>
      <c r="H536" s="15" t="n">
        <f aca="false">D536+F536</f>
        <v>140.6</v>
      </c>
      <c r="I536" s="15" t="n">
        <f aca="false">E536+G536</f>
        <v>49.14</v>
      </c>
      <c r="J536" s="18"/>
    </row>
    <row r="537" s="17" customFormat="true" ht="15" hidden="false" customHeight="true" outlineLevel="0" collapsed="false">
      <c r="A537" s="12" t="s">
        <v>10</v>
      </c>
      <c r="B537" s="13" t="s">
        <v>17</v>
      </c>
      <c r="C537" s="14" t="s">
        <v>613</v>
      </c>
      <c r="D537" s="15" t="n">
        <v>75</v>
      </c>
      <c r="E537" s="15" t="n">
        <f aca="false">D537*0.3</f>
        <v>22.5</v>
      </c>
      <c r="F537" s="15" t="n">
        <v>89</v>
      </c>
      <c r="G537" s="15" t="n">
        <f aca="false">F537*0.4</f>
        <v>35.6</v>
      </c>
      <c r="H537" s="15" t="n">
        <f aca="false">D537+F537</f>
        <v>164</v>
      </c>
      <c r="I537" s="15" t="n">
        <f aca="false">E537+G537</f>
        <v>58.1</v>
      </c>
      <c r="J537" s="18"/>
    </row>
    <row r="538" s="17" customFormat="true" ht="15" hidden="false" customHeight="true" outlineLevel="0" collapsed="false">
      <c r="A538" s="12" t="s">
        <v>59</v>
      </c>
      <c r="B538" s="13" t="s">
        <v>23</v>
      </c>
      <c r="C538" s="14" t="s">
        <v>614</v>
      </c>
      <c r="D538" s="15" t="n">
        <v>77</v>
      </c>
      <c r="E538" s="15" t="n">
        <f aca="false">D538*0.3</f>
        <v>23.1</v>
      </c>
      <c r="F538" s="15" t="n">
        <v>66</v>
      </c>
      <c r="G538" s="15" t="n">
        <f aca="false">F538*0.4</f>
        <v>26.4</v>
      </c>
      <c r="H538" s="15" t="n">
        <f aca="false">D538+F538</f>
        <v>143</v>
      </c>
      <c r="I538" s="15" t="n">
        <f aca="false">E538+G538</f>
        <v>49.5</v>
      </c>
      <c r="J538" s="18"/>
    </row>
    <row r="539" s="17" customFormat="true" ht="15" hidden="false" customHeight="true" outlineLevel="0" collapsed="false">
      <c r="A539" s="12" t="s">
        <v>95</v>
      </c>
      <c r="B539" s="13" t="s">
        <v>49</v>
      </c>
      <c r="C539" s="14" t="s">
        <v>615</v>
      </c>
      <c r="D539" s="15" t="n">
        <v>74.5</v>
      </c>
      <c r="E539" s="15" t="n">
        <f aca="false">D539*0.3</f>
        <v>22.35</v>
      </c>
      <c r="F539" s="15" t="n">
        <v>65.2</v>
      </c>
      <c r="G539" s="15" t="n">
        <f aca="false">F539*0.4</f>
        <v>26.08</v>
      </c>
      <c r="H539" s="15" t="n">
        <f aca="false">D539+F539</f>
        <v>139.7</v>
      </c>
      <c r="I539" s="15" t="n">
        <f aca="false">E539+G539</f>
        <v>48.43</v>
      </c>
      <c r="J539" s="18"/>
    </row>
    <row r="540" s="17" customFormat="true" ht="15" hidden="false" customHeight="true" outlineLevel="0" collapsed="false">
      <c r="A540" s="12" t="s">
        <v>108</v>
      </c>
      <c r="B540" s="13" t="s">
        <v>169</v>
      </c>
      <c r="C540" s="14" t="s">
        <v>616</v>
      </c>
      <c r="D540" s="15" t="n">
        <v>55</v>
      </c>
      <c r="E540" s="15" t="n">
        <f aca="false">D540*0.3</f>
        <v>16.5</v>
      </c>
      <c r="F540" s="15" t="n">
        <v>67.3</v>
      </c>
      <c r="G540" s="15" t="n">
        <f aca="false">F540*0.4</f>
        <v>26.92</v>
      </c>
      <c r="H540" s="15" t="n">
        <f aca="false">D540+F540</f>
        <v>122.3</v>
      </c>
      <c r="I540" s="15" t="n">
        <f aca="false">E540+G540</f>
        <v>43.42</v>
      </c>
      <c r="J540" s="18"/>
    </row>
    <row r="541" s="17" customFormat="true" ht="15" hidden="false" customHeight="true" outlineLevel="0" collapsed="false">
      <c r="A541" s="12" t="s">
        <v>22</v>
      </c>
      <c r="B541" s="13" t="s">
        <v>49</v>
      </c>
      <c r="C541" s="14" t="s">
        <v>617</v>
      </c>
      <c r="D541" s="15" t="n">
        <v>68</v>
      </c>
      <c r="E541" s="15" t="n">
        <f aca="false">D541*0.3</f>
        <v>20.4</v>
      </c>
      <c r="F541" s="15" t="n">
        <v>80.2</v>
      </c>
      <c r="G541" s="15" t="n">
        <f aca="false">F541*0.4</f>
        <v>32.08</v>
      </c>
      <c r="H541" s="15" t="n">
        <f aca="false">D541+F541</f>
        <v>148.2</v>
      </c>
      <c r="I541" s="15" t="n">
        <f aca="false">E541+G541</f>
        <v>52.48</v>
      </c>
      <c r="J541" s="18"/>
    </row>
    <row r="542" s="17" customFormat="true" ht="15" hidden="false" customHeight="true" outlineLevel="0" collapsed="false">
      <c r="A542" s="12" t="s">
        <v>10</v>
      </c>
      <c r="B542" s="13" t="s">
        <v>71</v>
      </c>
      <c r="C542" s="14" t="s">
        <v>618</v>
      </c>
      <c r="D542" s="15" t="n">
        <v>59</v>
      </c>
      <c r="E542" s="15" t="n">
        <f aca="false">D542*0.3</f>
        <v>17.7</v>
      </c>
      <c r="F542" s="15" t="n">
        <v>0</v>
      </c>
      <c r="G542" s="15" t="n">
        <f aca="false">F542*0.4</f>
        <v>0</v>
      </c>
      <c r="H542" s="15" t="n">
        <f aca="false">D542+F542</f>
        <v>59</v>
      </c>
      <c r="I542" s="15" t="n">
        <f aca="false">E542+G542</f>
        <v>17.7</v>
      </c>
      <c r="J542" s="18"/>
    </row>
    <row r="543" s="17" customFormat="true" ht="15" hidden="false" customHeight="true" outlineLevel="0" collapsed="false">
      <c r="A543" s="12" t="s">
        <v>22</v>
      </c>
      <c r="B543" s="13" t="s">
        <v>23</v>
      </c>
      <c r="C543" s="14" t="s">
        <v>619</v>
      </c>
      <c r="D543" s="15" t="n">
        <v>56</v>
      </c>
      <c r="E543" s="15" t="n">
        <f aca="false">D543*0.3</f>
        <v>16.8</v>
      </c>
      <c r="F543" s="15" t="n">
        <v>0</v>
      </c>
      <c r="G543" s="15" t="n">
        <f aca="false">F543*0.4</f>
        <v>0</v>
      </c>
      <c r="H543" s="15" t="n">
        <f aca="false">D543+F543</f>
        <v>56</v>
      </c>
      <c r="I543" s="15" t="n">
        <f aca="false">E543+G543</f>
        <v>16.8</v>
      </c>
      <c r="J543" s="18"/>
    </row>
    <row r="544" s="17" customFormat="true" ht="15" hidden="false" customHeight="true" outlineLevel="0" collapsed="false">
      <c r="A544" s="12" t="s">
        <v>19</v>
      </c>
      <c r="B544" s="13" t="s">
        <v>20</v>
      </c>
      <c r="C544" s="14" t="s">
        <v>620</v>
      </c>
      <c r="D544" s="15" t="n">
        <v>63</v>
      </c>
      <c r="E544" s="15" t="n">
        <f aca="false">D544*0.3</f>
        <v>18.9</v>
      </c>
      <c r="F544" s="15" t="n">
        <v>57</v>
      </c>
      <c r="G544" s="15" t="n">
        <f aca="false">F544*0.4</f>
        <v>22.8</v>
      </c>
      <c r="H544" s="15" t="n">
        <f aca="false">D544+F544</f>
        <v>120</v>
      </c>
      <c r="I544" s="15" t="n">
        <f aca="false">E544+G544</f>
        <v>41.7</v>
      </c>
      <c r="J544" s="18"/>
    </row>
    <row r="545" s="17" customFormat="true" ht="15" hidden="false" customHeight="true" outlineLevel="0" collapsed="false">
      <c r="A545" s="12" t="s">
        <v>42</v>
      </c>
      <c r="B545" s="13" t="s">
        <v>71</v>
      </c>
      <c r="C545" s="14" t="s">
        <v>621</v>
      </c>
      <c r="D545" s="15" t="n">
        <v>62.5</v>
      </c>
      <c r="E545" s="15" t="n">
        <f aca="false">D545*0.3</f>
        <v>18.75</v>
      </c>
      <c r="F545" s="15" t="n">
        <v>67.5</v>
      </c>
      <c r="G545" s="15" t="n">
        <f aca="false">F545*0.4</f>
        <v>27</v>
      </c>
      <c r="H545" s="15" t="n">
        <f aca="false">D545+F545</f>
        <v>130</v>
      </c>
      <c r="I545" s="15" t="n">
        <f aca="false">E545+G545</f>
        <v>45.75</v>
      </c>
      <c r="J545" s="18"/>
    </row>
    <row r="546" s="17" customFormat="true" ht="15" hidden="false" customHeight="true" outlineLevel="0" collapsed="false">
      <c r="A546" s="12" t="s">
        <v>66</v>
      </c>
      <c r="B546" s="13" t="s">
        <v>57</v>
      </c>
      <c r="C546" s="14" t="s">
        <v>622</v>
      </c>
      <c r="D546" s="15" t="n">
        <v>64.5</v>
      </c>
      <c r="E546" s="15" t="n">
        <f aca="false">D546*0.3</f>
        <v>19.35</v>
      </c>
      <c r="F546" s="15" t="n">
        <v>60.1</v>
      </c>
      <c r="G546" s="15" t="n">
        <f aca="false">F546*0.4</f>
        <v>24.04</v>
      </c>
      <c r="H546" s="15" t="n">
        <f aca="false">D546+F546</f>
        <v>124.6</v>
      </c>
      <c r="I546" s="15" t="n">
        <f aca="false">E546+G546</f>
        <v>43.39</v>
      </c>
      <c r="J546" s="18"/>
    </row>
    <row r="547" s="17" customFormat="true" ht="15" hidden="false" customHeight="true" outlineLevel="0" collapsed="false">
      <c r="A547" s="12" t="s">
        <v>10</v>
      </c>
      <c r="B547" s="13" t="s">
        <v>17</v>
      </c>
      <c r="C547" s="14" t="s">
        <v>623</v>
      </c>
      <c r="D547" s="15" t="n">
        <v>61</v>
      </c>
      <c r="E547" s="15" t="n">
        <f aca="false">D547*0.3</f>
        <v>18.3</v>
      </c>
      <c r="F547" s="15" t="n">
        <v>63.3</v>
      </c>
      <c r="G547" s="15" t="n">
        <f aca="false">F547*0.4</f>
        <v>25.32</v>
      </c>
      <c r="H547" s="15" t="n">
        <f aca="false">D547+F547</f>
        <v>124.3</v>
      </c>
      <c r="I547" s="15" t="n">
        <f aca="false">E547+G547</f>
        <v>43.62</v>
      </c>
      <c r="J547" s="18"/>
    </row>
    <row r="548" s="17" customFormat="true" ht="15" hidden="false" customHeight="true" outlineLevel="0" collapsed="false">
      <c r="A548" s="12" t="s">
        <v>48</v>
      </c>
      <c r="B548" s="13" t="s">
        <v>35</v>
      </c>
      <c r="C548" s="14" t="s">
        <v>624</v>
      </c>
      <c r="D548" s="15" t="n">
        <v>58</v>
      </c>
      <c r="E548" s="15" t="n">
        <f aca="false">D548*0.3</f>
        <v>17.4</v>
      </c>
      <c r="F548" s="15" t="n">
        <v>66.8571428571429</v>
      </c>
      <c r="G548" s="15" t="n">
        <f aca="false">F548*0.4</f>
        <v>26.7428571428571</v>
      </c>
      <c r="H548" s="15" t="n">
        <f aca="false">D548+F548</f>
        <v>124.857142857143</v>
      </c>
      <c r="I548" s="15" t="n">
        <f aca="false">E548+G548</f>
        <v>44.1428571428571</v>
      </c>
      <c r="J548" s="18"/>
    </row>
    <row r="549" s="17" customFormat="true" ht="15" hidden="false" customHeight="true" outlineLevel="0" collapsed="false">
      <c r="A549" s="12" t="s">
        <v>32</v>
      </c>
      <c r="B549" s="13" t="s">
        <v>76</v>
      </c>
      <c r="C549" s="14" t="s">
        <v>625</v>
      </c>
      <c r="D549" s="15" t="n">
        <v>75.5</v>
      </c>
      <c r="E549" s="15" t="n">
        <f aca="false">D549*0.3</f>
        <v>22.65</v>
      </c>
      <c r="F549" s="15" t="n">
        <v>60.514</v>
      </c>
      <c r="G549" s="15" t="n">
        <f aca="false">F549*0.4</f>
        <v>24.2056</v>
      </c>
      <c r="H549" s="15" t="n">
        <f aca="false">D549+F549</f>
        <v>136.014</v>
      </c>
      <c r="I549" s="15" t="n">
        <f aca="false">E549+G549</f>
        <v>46.8556</v>
      </c>
      <c r="J549" s="18"/>
    </row>
    <row r="550" s="17" customFormat="true" ht="15" hidden="false" customHeight="true" outlineLevel="0" collapsed="false">
      <c r="A550" s="12" t="s">
        <v>42</v>
      </c>
      <c r="B550" s="13" t="s">
        <v>28</v>
      </c>
      <c r="C550" s="14" t="s">
        <v>626</v>
      </c>
      <c r="D550" s="15" t="n">
        <v>71</v>
      </c>
      <c r="E550" s="15" t="n">
        <f aca="false">D550*0.3</f>
        <v>21.3</v>
      </c>
      <c r="F550" s="15" t="n">
        <v>0</v>
      </c>
      <c r="G550" s="15" t="n">
        <f aca="false">F550*0.4</f>
        <v>0</v>
      </c>
      <c r="H550" s="15" t="n">
        <f aca="false">D550+F550</f>
        <v>71</v>
      </c>
      <c r="I550" s="15" t="n">
        <f aca="false">E550+G550</f>
        <v>21.3</v>
      </c>
      <c r="J550" s="18"/>
    </row>
    <row r="551" s="17" customFormat="true" ht="15" hidden="false" customHeight="true" outlineLevel="0" collapsed="false">
      <c r="A551" s="12" t="s">
        <v>627</v>
      </c>
      <c r="B551" s="13" t="s">
        <v>28</v>
      </c>
      <c r="C551" s="14" t="s">
        <v>628</v>
      </c>
      <c r="D551" s="15" t="n">
        <v>77</v>
      </c>
      <c r="E551" s="15" t="n">
        <f aca="false">D551*0.3</f>
        <v>23.1</v>
      </c>
      <c r="F551" s="15" t="n">
        <v>0</v>
      </c>
      <c r="G551" s="15" t="n">
        <f aca="false">F551*0.4</f>
        <v>0</v>
      </c>
      <c r="H551" s="15" t="n">
        <f aca="false">D551+F551</f>
        <v>77</v>
      </c>
      <c r="I551" s="15" t="n">
        <f aca="false">E551+G551</f>
        <v>23.1</v>
      </c>
      <c r="J551" s="18"/>
    </row>
    <row r="552" s="17" customFormat="true" ht="15" hidden="false" customHeight="true" outlineLevel="0" collapsed="false">
      <c r="A552" s="12" t="s">
        <v>38</v>
      </c>
      <c r="B552" s="13" t="s">
        <v>39</v>
      </c>
      <c r="C552" s="14" t="s">
        <v>629</v>
      </c>
      <c r="D552" s="15" t="n">
        <v>59</v>
      </c>
      <c r="E552" s="15" t="n">
        <f aca="false">D552*0.3</f>
        <v>17.7</v>
      </c>
      <c r="F552" s="15" t="n">
        <v>0</v>
      </c>
      <c r="G552" s="15" t="n">
        <f aca="false">F552*0.4</f>
        <v>0</v>
      </c>
      <c r="H552" s="15" t="n">
        <f aca="false">D552+F552</f>
        <v>59</v>
      </c>
      <c r="I552" s="15" t="n">
        <f aca="false">E552+G552</f>
        <v>17.7</v>
      </c>
      <c r="J552" s="18"/>
    </row>
    <row r="553" s="17" customFormat="true" ht="15" hidden="false" customHeight="true" outlineLevel="0" collapsed="false">
      <c r="A553" s="12" t="s">
        <v>48</v>
      </c>
      <c r="B553" s="13" t="s">
        <v>35</v>
      </c>
      <c r="C553" s="14" t="s">
        <v>630</v>
      </c>
      <c r="D553" s="15" t="n">
        <v>68</v>
      </c>
      <c r="E553" s="15" t="n">
        <f aca="false">D553*0.3</f>
        <v>20.4</v>
      </c>
      <c r="F553" s="15" t="n">
        <v>60.5714285714286</v>
      </c>
      <c r="G553" s="15" t="n">
        <f aca="false">F553*0.4</f>
        <v>24.2285714285714</v>
      </c>
      <c r="H553" s="15" t="n">
        <f aca="false">D553+F553</f>
        <v>128.571428571429</v>
      </c>
      <c r="I553" s="15" t="n">
        <f aca="false">E553+G553</f>
        <v>44.6285714285714</v>
      </c>
      <c r="J553" s="18"/>
    </row>
    <row r="554" s="17" customFormat="true" ht="15" hidden="false" customHeight="true" outlineLevel="0" collapsed="false">
      <c r="A554" s="12" t="s">
        <v>66</v>
      </c>
      <c r="B554" s="13" t="s">
        <v>14</v>
      </c>
      <c r="C554" s="14" t="s">
        <v>631</v>
      </c>
      <c r="D554" s="15" t="n">
        <v>71</v>
      </c>
      <c r="E554" s="15" t="n">
        <f aca="false">D554*0.3</f>
        <v>21.3</v>
      </c>
      <c r="F554" s="15" t="n">
        <v>64.84</v>
      </c>
      <c r="G554" s="15" t="n">
        <f aca="false">F554*0.4</f>
        <v>25.936</v>
      </c>
      <c r="H554" s="15" t="n">
        <f aca="false">D554+F554</f>
        <v>135.84</v>
      </c>
      <c r="I554" s="15" t="n">
        <f aca="false">E554+G554</f>
        <v>47.236</v>
      </c>
      <c r="J554" s="18"/>
    </row>
    <row r="555" s="17" customFormat="true" ht="15" hidden="false" customHeight="true" outlineLevel="0" collapsed="false">
      <c r="A555" s="12" t="s">
        <v>45</v>
      </c>
      <c r="B555" s="13" t="s">
        <v>57</v>
      </c>
      <c r="C555" s="14" t="s">
        <v>632</v>
      </c>
      <c r="D555" s="15" t="n">
        <v>56.5</v>
      </c>
      <c r="E555" s="15" t="n">
        <f aca="false">D555*0.3</f>
        <v>16.95</v>
      </c>
      <c r="F555" s="15" t="n">
        <v>87</v>
      </c>
      <c r="G555" s="15" t="n">
        <f aca="false">F555*0.4</f>
        <v>34.8</v>
      </c>
      <c r="H555" s="15" t="n">
        <f aca="false">D555+F555</f>
        <v>143.5</v>
      </c>
      <c r="I555" s="15" t="n">
        <f aca="false">E555+G555</f>
        <v>51.75</v>
      </c>
      <c r="J555" s="18"/>
    </row>
    <row r="556" s="17" customFormat="true" ht="15" hidden="false" customHeight="true" outlineLevel="0" collapsed="false">
      <c r="A556" s="12" t="s">
        <v>38</v>
      </c>
      <c r="B556" s="13" t="s">
        <v>55</v>
      </c>
      <c r="C556" s="14" t="s">
        <v>633</v>
      </c>
      <c r="D556" s="15" t="n">
        <v>70</v>
      </c>
      <c r="E556" s="15" t="n">
        <f aca="false">D556*0.3</f>
        <v>21</v>
      </c>
      <c r="F556" s="15" t="n">
        <v>0</v>
      </c>
      <c r="G556" s="15" t="n">
        <f aca="false">F556*0.4</f>
        <v>0</v>
      </c>
      <c r="H556" s="15" t="n">
        <f aca="false">D556+F556</f>
        <v>70</v>
      </c>
      <c r="I556" s="15" t="n">
        <f aca="false">E556+G556</f>
        <v>21</v>
      </c>
      <c r="J556" s="18"/>
    </row>
    <row r="557" s="17" customFormat="true" ht="15" hidden="false" customHeight="true" outlineLevel="0" collapsed="false">
      <c r="A557" s="12" t="s">
        <v>42</v>
      </c>
      <c r="B557" s="13" t="s">
        <v>28</v>
      </c>
      <c r="C557" s="14" t="s">
        <v>634</v>
      </c>
      <c r="D557" s="15" t="n">
        <v>65.5</v>
      </c>
      <c r="E557" s="15" t="n">
        <f aca="false">D557*0.3</f>
        <v>19.65</v>
      </c>
      <c r="F557" s="15" t="n">
        <v>0</v>
      </c>
      <c r="G557" s="15" t="n">
        <f aca="false">F557*0.4</f>
        <v>0</v>
      </c>
      <c r="H557" s="15" t="n">
        <f aca="false">D557+F557</f>
        <v>65.5</v>
      </c>
      <c r="I557" s="15" t="n">
        <f aca="false">E557+G557</f>
        <v>19.65</v>
      </c>
      <c r="J557" s="18"/>
    </row>
    <row r="558" s="17" customFormat="true" ht="15" hidden="false" customHeight="true" outlineLevel="0" collapsed="false">
      <c r="A558" s="12" t="s">
        <v>10</v>
      </c>
      <c r="B558" s="13" t="s">
        <v>28</v>
      </c>
      <c r="C558" s="14" t="s">
        <v>635</v>
      </c>
      <c r="D558" s="15" t="n">
        <v>75.5</v>
      </c>
      <c r="E558" s="15" t="n">
        <f aca="false">D558*0.3</f>
        <v>22.65</v>
      </c>
      <c r="F558" s="15" t="n">
        <v>87.6</v>
      </c>
      <c r="G558" s="15" t="n">
        <f aca="false">F558*0.4</f>
        <v>35.04</v>
      </c>
      <c r="H558" s="15" t="n">
        <f aca="false">D558+F558</f>
        <v>163.1</v>
      </c>
      <c r="I558" s="15" t="n">
        <f aca="false">E558+G558</f>
        <v>57.69</v>
      </c>
      <c r="J558" s="18"/>
    </row>
    <row r="559" s="17" customFormat="true" ht="15" hidden="false" customHeight="true" outlineLevel="0" collapsed="false">
      <c r="A559" s="12" t="s">
        <v>146</v>
      </c>
      <c r="B559" s="13" t="s">
        <v>11</v>
      </c>
      <c r="C559" s="14" t="s">
        <v>636</v>
      </c>
      <c r="D559" s="15" t="n">
        <v>50.5</v>
      </c>
      <c r="E559" s="15" t="n">
        <f aca="false">D559*0.3</f>
        <v>15.15</v>
      </c>
      <c r="F559" s="15" t="n">
        <v>89.6</v>
      </c>
      <c r="G559" s="15" t="n">
        <f aca="false">F559*0.4</f>
        <v>35.84</v>
      </c>
      <c r="H559" s="15" t="n">
        <f aca="false">D559+F559</f>
        <v>140.1</v>
      </c>
      <c r="I559" s="15" t="n">
        <f aca="false">E559+G559</f>
        <v>50.99</v>
      </c>
      <c r="J559" s="18"/>
    </row>
    <row r="560" s="17" customFormat="true" ht="15" hidden="false" customHeight="true" outlineLevel="0" collapsed="false">
      <c r="A560" s="12" t="s">
        <v>70</v>
      </c>
      <c r="B560" s="13" t="s">
        <v>71</v>
      </c>
      <c r="C560" s="14" t="s">
        <v>637</v>
      </c>
      <c r="D560" s="15" t="n">
        <v>78</v>
      </c>
      <c r="E560" s="15" t="n">
        <f aca="false">D560*0.3</f>
        <v>23.4</v>
      </c>
      <c r="F560" s="15" t="n">
        <v>65</v>
      </c>
      <c r="G560" s="15" t="n">
        <f aca="false">F560*0.4</f>
        <v>26</v>
      </c>
      <c r="H560" s="15" t="n">
        <f aca="false">D560+F560</f>
        <v>143</v>
      </c>
      <c r="I560" s="15" t="n">
        <f aca="false">E560+G560</f>
        <v>49.4</v>
      </c>
      <c r="J560" s="18"/>
    </row>
    <row r="561" s="17" customFormat="true" ht="15" hidden="false" customHeight="true" outlineLevel="0" collapsed="false">
      <c r="A561" s="12" t="s">
        <v>32</v>
      </c>
      <c r="B561" s="13" t="s">
        <v>148</v>
      </c>
      <c r="C561" s="14" t="s">
        <v>638</v>
      </c>
      <c r="D561" s="15" t="n">
        <v>55</v>
      </c>
      <c r="E561" s="15" t="n">
        <f aca="false">D561*0.3</f>
        <v>16.5</v>
      </c>
      <c r="F561" s="15" t="n">
        <v>64.72</v>
      </c>
      <c r="G561" s="15" t="n">
        <f aca="false">F561*0.4</f>
        <v>25.888</v>
      </c>
      <c r="H561" s="15" t="n">
        <f aca="false">D561+F561</f>
        <v>119.72</v>
      </c>
      <c r="I561" s="15" t="n">
        <f aca="false">E561+G561</f>
        <v>42.388</v>
      </c>
      <c r="J561" s="18"/>
    </row>
    <row r="562" s="17" customFormat="true" ht="15" hidden="false" customHeight="true" outlineLevel="0" collapsed="false">
      <c r="A562" s="12" t="s">
        <v>32</v>
      </c>
      <c r="B562" s="13" t="s">
        <v>148</v>
      </c>
      <c r="C562" s="14" t="s">
        <v>639</v>
      </c>
      <c r="D562" s="15" t="n">
        <v>69.5</v>
      </c>
      <c r="E562" s="15" t="n">
        <f aca="false">D562*0.3</f>
        <v>20.85</v>
      </c>
      <c r="F562" s="15" t="n">
        <v>0</v>
      </c>
      <c r="G562" s="15" t="n">
        <f aca="false">F562*0.4</f>
        <v>0</v>
      </c>
      <c r="H562" s="15" t="n">
        <f aca="false">D562+F562</f>
        <v>69.5</v>
      </c>
      <c r="I562" s="15" t="n">
        <f aca="false">E562+G562</f>
        <v>20.85</v>
      </c>
      <c r="J562" s="18"/>
    </row>
    <row r="563" s="17" customFormat="true" ht="15" hidden="false" customHeight="true" outlineLevel="0" collapsed="false">
      <c r="A563" s="12" t="s">
        <v>10</v>
      </c>
      <c r="B563" s="13" t="s">
        <v>28</v>
      </c>
      <c r="C563" s="14" t="s">
        <v>640</v>
      </c>
      <c r="D563" s="15" t="n">
        <v>70.5</v>
      </c>
      <c r="E563" s="15" t="n">
        <f aca="false">D563*0.3</f>
        <v>21.15</v>
      </c>
      <c r="F563" s="15" t="n">
        <v>0</v>
      </c>
      <c r="G563" s="15" t="n">
        <f aca="false">F563*0.4</f>
        <v>0</v>
      </c>
      <c r="H563" s="15" t="n">
        <f aca="false">D563+F563</f>
        <v>70.5</v>
      </c>
      <c r="I563" s="15" t="n">
        <f aca="false">E563+G563</f>
        <v>21.15</v>
      </c>
      <c r="J563" s="18"/>
    </row>
    <row r="564" s="17" customFormat="true" ht="15" hidden="false" customHeight="true" outlineLevel="0" collapsed="false">
      <c r="A564" s="12" t="s">
        <v>45</v>
      </c>
      <c r="B564" s="13" t="s">
        <v>51</v>
      </c>
      <c r="C564" s="14" t="s">
        <v>641</v>
      </c>
      <c r="D564" s="15" t="n">
        <v>79</v>
      </c>
      <c r="E564" s="15" t="n">
        <f aca="false">D564*0.3</f>
        <v>23.7</v>
      </c>
      <c r="F564" s="15" t="n">
        <v>78</v>
      </c>
      <c r="G564" s="15" t="n">
        <f aca="false">F564*0.4</f>
        <v>31.2</v>
      </c>
      <c r="H564" s="15" t="n">
        <f aca="false">D564+F564</f>
        <v>157</v>
      </c>
      <c r="I564" s="15" t="n">
        <f aca="false">E564+G564</f>
        <v>54.9</v>
      </c>
      <c r="J564" s="18"/>
    </row>
    <row r="565" s="17" customFormat="true" ht="15" hidden="false" customHeight="true" outlineLevel="0" collapsed="false">
      <c r="A565" s="12" t="s">
        <v>66</v>
      </c>
      <c r="B565" s="13" t="s">
        <v>14</v>
      </c>
      <c r="C565" s="14" t="s">
        <v>642</v>
      </c>
      <c r="D565" s="15" t="n">
        <v>69.5</v>
      </c>
      <c r="E565" s="15" t="n">
        <f aca="false">D565*0.3</f>
        <v>20.85</v>
      </c>
      <c r="F565" s="15" t="n">
        <v>93.6</v>
      </c>
      <c r="G565" s="15" t="n">
        <f aca="false">F565*0.4</f>
        <v>37.44</v>
      </c>
      <c r="H565" s="15" t="n">
        <f aca="false">D565+F565</f>
        <v>163.1</v>
      </c>
      <c r="I565" s="15" t="n">
        <f aca="false">E565+G565</f>
        <v>58.29</v>
      </c>
      <c r="J565" s="18"/>
    </row>
    <row r="566" s="17" customFormat="true" ht="15" hidden="false" customHeight="true" outlineLevel="0" collapsed="false">
      <c r="A566" s="12" t="s">
        <v>472</v>
      </c>
      <c r="B566" s="13" t="s">
        <v>28</v>
      </c>
      <c r="C566" s="14" t="s">
        <v>643</v>
      </c>
      <c r="D566" s="15" t="n">
        <v>68.5</v>
      </c>
      <c r="E566" s="15" t="n">
        <f aca="false">D566*0.3</f>
        <v>20.55</v>
      </c>
      <c r="F566" s="15" t="n">
        <v>84.83</v>
      </c>
      <c r="G566" s="15" t="n">
        <f aca="false">F566*0.4</f>
        <v>33.932</v>
      </c>
      <c r="H566" s="15" t="n">
        <f aca="false">D566+F566</f>
        <v>153.33</v>
      </c>
      <c r="I566" s="15" t="n">
        <f aca="false">E566+G566</f>
        <v>54.482</v>
      </c>
      <c r="J566" s="18"/>
    </row>
    <row r="567" s="17" customFormat="true" ht="15" hidden="false" customHeight="true" outlineLevel="0" collapsed="false">
      <c r="A567" s="12" t="s">
        <v>32</v>
      </c>
      <c r="B567" s="13" t="s">
        <v>46</v>
      </c>
      <c r="C567" s="14" t="s">
        <v>644</v>
      </c>
      <c r="D567" s="15" t="n">
        <v>85</v>
      </c>
      <c r="E567" s="15" t="n">
        <f aca="false">D567*0.3</f>
        <v>25.5</v>
      </c>
      <c r="F567" s="15" t="n">
        <v>70.5</v>
      </c>
      <c r="G567" s="15" t="n">
        <f aca="false">F567*0.4</f>
        <v>28.2</v>
      </c>
      <c r="H567" s="15" t="n">
        <f aca="false">D567+F567</f>
        <v>155.5</v>
      </c>
      <c r="I567" s="15" t="n">
        <f aca="false">E567+G567</f>
        <v>53.7</v>
      </c>
      <c r="J567" s="18"/>
    </row>
    <row r="568" s="17" customFormat="true" ht="15" hidden="false" customHeight="true" outlineLevel="0" collapsed="false">
      <c r="A568" s="12" t="s">
        <v>22</v>
      </c>
      <c r="B568" s="13" t="s">
        <v>51</v>
      </c>
      <c r="C568" s="14" t="s">
        <v>645</v>
      </c>
      <c r="D568" s="15" t="n">
        <v>75.5</v>
      </c>
      <c r="E568" s="15" t="n">
        <f aca="false">D568*0.3</f>
        <v>22.65</v>
      </c>
      <c r="F568" s="15" t="n">
        <v>0</v>
      </c>
      <c r="G568" s="15" t="n">
        <f aca="false">F568*0.4</f>
        <v>0</v>
      </c>
      <c r="H568" s="15" t="n">
        <f aca="false">D568+F568</f>
        <v>75.5</v>
      </c>
      <c r="I568" s="15" t="n">
        <f aca="false">E568+G568</f>
        <v>22.65</v>
      </c>
      <c r="J568" s="18"/>
    </row>
    <row r="569" s="17" customFormat="true" ht="15" hidden="false" customHeight="true" outlineLevel="0" collapsed="false">
      <c r="A569" s="12" t="s">
        <v>38</v>
      </c>
      <c r="B569" s="13" t="s">
        <v>39</v>
      </c>
      <c r="C569" s="14" t="s">
        <v>646</v>
      </c>
      <c r="D569" s="15" t="n">
        <v>64.5</v>
      </c>
      <c r="E569" s="15" t="n">
        <f aca="false">D569*0.3</f>
        <v>19.35</v>
      </c>
      <c r="F569" s="15" t="n">
        <v>69.0666666666667</v>
      </c>
      <c r="G569" s="15" t="n">
        <f aca="false">F569*0.4</f>
        <v>27.6266666666667</v>
      </c>
      <c r="H569" s="15" t="n">
        <f aca="false">D569+F569</f>
        <v>133.566666666667</v>
      </c>
      <c r="I569" s="15" t="n">
        <f aca="false">E569+G569</f>
        <v>46.9766666666667</v>
      </c>
      <c r="J569" s="18"/>
    </row>
    <row r="570" s="17" customFormat="true" ht="15" hidden="false" customHeight="true" outlineLevel="0" collapsed="false">
      <c r="A570" s="12" t="s">
        <v>38</v>
      </c>
      <c r="B570" s="13" t="s">
        <v>39</v>
      </c>
      <c r="C570" s="14" t="s">
        <v>647</v>
      </c>
      <c r="D570" s="15" t="n">
        <v>43</v>
      </c>
      <c r="E570" s="15" t="n">
        <f aca="false">D570*0.3</f>
        <v>12.9</v>
      </c>
      <c r="F570" s="15" t="n">
        <v>0</v>
      </c>
      <c r="G570" s="15" t="n">
        <f aca="false">F570*0.4</f>
        <v>0</v>
      </c>
      <c r="H570" s="15" t="n">
        <f aca="false">D570+F570</f>
        <v>43</v>
      </c>
      <c r="I570" s="15" t="n">
        <f aca="false">E570+G570</f>
        <v>12.9</v>
      </c>
      <c r="J570" s="18"/>
    </row>
    <row r="571" s="17" customFormat="true" ht="15" hidden="false" customHeight="true" outlineLevel="0" collapsed="false">
      <c r="A571" s="12" t="s">
        <v>38</v>
      </c>
      <c r="B571" s="13" t="s">
        <v>648</v>
      </c>
      <c r="C571" s="14" t="s">
        <v>649</v>
      </c>
      <c r="D571" s="15" t="n">
        <v>79</v>
      </c>
      <c r="E571" s="15" t="n">
        <f aca="false">D571*0.3</f>
        <v>23.7</v>
      </c>
      <c r="F571" s="15" t="n">
        <v>74</v>
      </c>
      <c r="G571" s="15" t="n">
        <f aca="false">F571*0.4</f>
        <v>29.6</v>
      </c>
      <c r="H571" s="15" t="n">
        <f aca="false">D571+F571</f>
        <v>153</v>
      </c>
      <c r="I571" s="15" t="n">
        <f aca="false">E571+G571</f>
        <v>53.3</v>
      </c>
      <c r="J571" s="18"/>
    </row>
    <row r="572" s="17" customFormat="true" ht="15" hidden="false" customHeight="true" outlineLevel="0" collapsed="false">
      <c r="A572" s="12" t="s">
        <v>30</v>
      </c>
      <c r="B572" s="13" t="s">
        <v>11</v>
      </c>
      <c r="C572" s="14" t="s">
        <v>650</v>
      </c>
      <c r="D572" s="15" t="n">
        <v>54.5</v>
      </c>
      <c r="E572" s="15" t="n">
        <f aca="false">D572*0.3</f>
        <v>16.35</v>
      </c>
      <c r="F572" s="15" t="n">
        <v>0</v>
      </c>
      <c r="G572" s="15" t="n">
        <f aca="false">F572*0.4</f>
        <v>0</v>
      </c>
      <c r="H572" s="15" t="n">
        <f aca="false">D572+F572</f>
        <v>54.5</v>
      </c>
      <c r="I572" s="15" t="n">
        <f aca="false">E572+G572</f>
        <v>16.35</v>
      </c>
      <c r="J572" s="18"/>
    </row>
    <row r="573" s="17" customFormat="true" ht="15" hidden="false" customHeight="true" outlineLevel="0" collapsed="false">
      <c r="A573" s="12" t="s">
        <v>38</v>
      </c>
      <c r="B573" s="13" t="s">
        <v>73</v>
      </c>
      <c r="C573" s="14" t="s">
        <v>651</v>
      </c>
      <c r="D573" s="15" t="n">
        <v>62.5</v>
      </c>
      <c r="E573" s="15" t="n">
        <f aca="false">D573*0.3</f>
        <v>18.75</v>
      </c>
      <c r="F573" s="15" t="n">
        <v>70.6666666666667</v>
      </c>
      <c r="G573" s="15" t="n">
        <f aca="false">F573*0.4</f>
        <v>28.2666666666667</v>
      </c>
      <c r="H573" s="15" t="n">
        <f aca="false">D573+F573</f>
        <v>133.166666666667</v>
      </c>
      <c r="I573" s="15" t="n">
        <f aca="false">E573+G573</f>
        <v>47.0166666666667</v>
      </c>
      <c r="J573" s="18"/>
    </row>
    <row r="574" s="17" customFormat="true" ht="15" hidden="false" customHeight="true" outlineLevel="0" collapsed="false">
      <c r="A574" s="12" t="s">
        <v>22</v>
      </c>
      <c r="B574" s="13" t="s">
        <v>23</v>
      </c>
      <c r="C574" s="14" t="s">
        <v>652</v>
      </c>
      <c r="D574" s="15" t="n">
        <v>86.5</v>
      </c>
      <c r="E574" s="15" t="n">
        <f aca="false">D574*0.3</f>
        <v>25.95</v>
      </c>
      <c r="F574" s="15" t="n">
        <v>90.6</v>
      </c>
      <c r="G574" s="15" t="n">
        <f aca="false">F574*0.4</f>
        <v>36.24</v>
      </c>
      <c r="H574" s="15" t="n">
        <f aca="false">D574+F574</f>
        <v>177.1</v>
      </c>
      <c r="I574" s="15" t="n">
        <f aca="false">E574+G574</f>
        <v>62.19</v>
      </c>
      <c r="J574" s="18"/>
    </row>
    <row r="575" s="17" customFormat="true" ht="15" hidden="false" customHeight="true" outlineLevel="0" collapsed="false">
      <c r="A575" s="12" t="s">
        <v>48</v>
      </c>
      <c r="B575" s="13" t="s">
        <v>49</v>
      </c>
      <c r="C575" s="14" t="s">
        <v>653</v>
      </c>
      <c r="D575" s="15" t="n">
        <v>70.5</v>
      </c>
      <c r="E575" s="15" t="n">
        <f aca="false">D575*0.3</f>
        <v>21.15</v>
      </c>
      <c r="F575" s="15" t="n">
        <v>74.934</v>
      </c>
      <c r="G575" s="15" t="n">
        <f aca="false">F575*0.4</f>
        <v>29.9736</v>
      </c>
      <c r="H575" s="15" t="n">
        <f aca="false">D575+F575</f>
        <v>145.434</v>
      </c>
      <c r="I575" s="15" t="n">
        <f aca="false">E575+G575</f>
        <v>51.1236</v>
      </c>
      <c r="J575" s="18"/>
    </row>
    <row r="576" s="17" customFormat="true" ht="15" hidden="false" customHeight="true" outlineLevel="0" collapsed="false">
      <c r="A576" s="12" t="s">
        <v>42</v>
      </c>
      <c r="B576" s="13" t="s">
        <v>28</v>
      </c>
      <c r="C576" s="14" t="s">
        <v>654</v>
      </c>
      <c r="D576" s="15" t="n">
        <v>64</v>
      </c>
      <c r="E576" s="15" t="n">
        <f aca="false">D576*0.3</f>
        <v>19.2</v>
      </c>
      <c r="F576" s="15" t="n">
        <v>75.5</v>
      </c>
      <c r="G576" s="15" t="n">
        <f aca="false">F576*0.4</f>
        <v>30.2</v>
      </c>
      <c r="H576" s="15" t="n">
        <f aca="false">D576+F576</f>
        <v>139.5</v>
      </c>
      <c r="I576" s="15" t="n">
        <f aca="false">E576+G576</f>
        <v>49.4</v>
      </c>
      <c r="J576" s="18"/>
    </row>
    <row r="577" s="17" customFormat="true" ht="15" hidden="false" customHeight="true" outlineLevel="0" collapsed="false">
      <c r="A577" s="12" t="s">
        <v>10</v>
      </c>
      <c r="B577" s="13" t="s">
        <v>25</v>
      </c>
      <c r="C577" s="14" t="s">
        <v>655</v>
      </c>
      <c r="D577" s="15" t="n">
        <v>38.5</v>
      </c>
      <c r="E577" s="15" t="n">
        <f aca="false">D577*0.3</f>
        <v>11.55</v>
      </c>
      <c r="F577" s="15" t="n">
        <v>0</v>
      </c>
      <c r="G577" s="15" t="n">
        <f aca="false">F577*0.4</f>
        <v>0</v>
      </c>
      <c r="H577" s="15" t="n">
        <f aca="false">D577+F577</f>
        <v>38.5</v>
      </c>
      <c r="I577" s="15" t="n">
        <f aca="false">E577+G577</f>
        <v>11.55</v>
      </c>
      <c r="J577" s="18"/>
    </row>
    <row r="578" s="17" customFormat="true" ht="15" hidden="false" customHeight="true" outlineLevel="0" collapsed="false">
      <c r="A578" s="12" t="s">
        <v>146</v>
      </c>
      <c r="B578" s="13" t="s">
        <v>28</v>
      </c>
      <c r="C578" s="14" t="s">
        <v>656</v>
      </c>
      <c r="D578" s="15" t="n">
        <v>75</v>
      </c>
      <c r="E578" s="15" t="n">
        <f aca="false">D578*0.3</f>
        <v>22.5</v>
      </c>
      <c r="F578" s="15" t="n">
        <v>0</v>
      </c>
      <c r="G578" s="15" t="n">
        <f aca="false">F578*0.4</f>
        <v>0</v>
      </c>
      <c r="H578" s="15" t="n">
        <f aca="false">D578+F578</f>
        <v>75</v>
      </c>
      <c r="I578" s="15" t="n">
        <f aca="false">E578+G578</f>
        <v>22.5</v>
      </c>
      <c r="J578" s="18"/>
    </row>
    <row r="579" s="17" customFormat="true" ht="15" hidden="false" customHeight="true" outlineLevel="0" collapsed="false">
      <c r="A579" s="12" t="s">
        <v>42</v>
      </c>
      <c r="B579" s="13" t="s">
        <v>28</v>
      </c>
      <c r="C579" s="14" t="s">
        <v>657</v>
      </c>
      <c r="D579" s="15" t="n">
        <v>69</v>
      </c>
      <c r="E579" s="15" t="n">
        <f aca="false">D579*0.3</f>
        <v>20.7</v>
      </c>
      <c r="F579" s="15" t="n">
        <v>92.5</v>
      </c>
      <c r="G579" s="15" t="n">
        <f aca="false">F579*0.4</f>
        <v>37</v>
      </c>
      <c r="H579" s="15" t="n">
        <f aca="false">D579+F579</f>
        <v>161.5</v>
      </c>
      <c r="I579" s="15" t="n">
        <f aca="false">E579+G579</f>
        <v>57.7</v>
      </c>
      <c r="J579" s="18"/>
    </row>
    <row r="580" s="17" customFormat="true" ht="15" hidden="false" customHeight="true" outlineLevel="0" collapsed="false">
      <c r="A580" s="12" t="s">
        <v>70</v>
      </c>
      <c r="B580" s="13" t="s">
        <v>28</v>
      </c>
      <c r="C580" s="14" t="s">
        <v>658</v>
      </c>
      <c r="D580" s="15" t="n">
        <v>70</v>
      </c>
      <c r="E580" s="15" t="n">
        <f aca="false">D580*0.3</f>
        <v>21</v>
      </c>
      <c r="F580" s="15" t="n">
        <v>0</v>
      </c>
      <c r="G580" s="15" t="n">
        <f aca="false">F580*0.4</f>
        <v>0</v>
      </c>
      <c r="H580" s="15" t="n">
        <f aca="false">D580+F580</f>
        <v>70</v>
      </c>
      <c r="I580" s="15" t="n">
        <f aca="false">E580+G580</f>
        <v>21</v>
      </c>
      <c r="J580" s="18"/>
    </row>
    <row r="581" s="17" customFormat="true" ht="15" hidden="false" customHeight="true" outlineLevel="0" collapsed="false">
      <c r="A581" s="12" t="s">
        <v>19</v>
      </c>
      <c r="B581" s="13" t="s">
        <v>20</v>
      </c>
      <c r="C581" s="14" t="s">
        <v>659</v>
      </c>
      <c r="D581" s="15" t="n">
        <v>48.5</v>
      </c>
      <c r="E581" s="15" t="n">
        <f aca="false">D581*0.3</f>
        <v>14.55</v>
      </c>
      <c r="F581" s="15" t="n">
        <v>48.6</v>
      </c>
      <c r="G581" s="15" t="n">
        <f aca="false">F581*0.4</f>
        <v>19.44</v>
      </c>
      <c r="H581" s="15" t="n">
        <f aca="false">D581+F581</f>
        <v>97.1</v>
      </c>
      <c r="I581" s="15" t="n">
        <f aca="false">E581+G581</f>
        <v>33.99</v>
      </c>
      <c r="J581" s="18"/>
    </row>
    <row r="582" s="17" customFormat="true" ht="15" hidden="false" customHeight="true" outlineLevel="0" collapsed="false">
      <c r="A582" s="12" t="s">
        <v>30</v>
      </c>
      <c r="B582" s="13" t="s">
        <v>11</v>
      </c>
      <c r="C582" s="14" t="s">
        <v>660</v>
      </c>
      <c r="D582" s="15" t="n">
        <v>65</v>
      </c>
      <c r="E582" s="15" t="n">
        <f aca="false">D582*0.3</f>
        <v>19.5</v>
      </c>
      <c r="F582" s="15" t="n">
        <v>0</v>
      </c>
      <c r="G582" s="15" t="n">
        <f aca="false">F582*0.4</f>
        <v>0</v>
      </c>
      <c r="H582" s="15" t="n">
        <f aca="false">D582+F582</f>
        <v>65</v>
      </c>
      <c r="I582" s="15" t="n">
        <f aca="false">E582+G582</f>
        <v>19.5</v>
      </c>
      <c r="J582" s="18"/>
    </row>
    <row r="583" s="17" customFormat="true" ht="15" hidden="false" customHeight="true" outlineLevel="0" collapsed="false">
      <c r="A583" s="12" t="s">
        <v>45</v>
      </c>
      <c r="B583" s="13" t="s">
        <v>46</v>
      </c>
      <c r="C583" s="14" t="s">
        <v>661</v>
      </c>
      <c r="D583" s="15" t="n">
        <v>50</v>
      </c>
      <c r="E583" s="15" t="n">
        <f aca="false">D583*0.3</f>
        <v>15</v>
      </c>
      <c r="F583" s="15" t="n">
        <v>0</v>
      </c>
      <c r="G583" s="15" t="n">
        <f aca="false">F583*0.4</f>
        <v>0</v>
      </c>
      <c r="H583" s="15" t="n">
        <f aca="false">D583+F583</f>
        <v>50</v>
      </c>
      <c r="I583" s="15" t="n">
        <f aca="false">E583+G583</f>
        <v>15</v>
      </c>
      <c r="J583" s="18"/>
    </row>
    <row r="584" s="17" customFormat="true" ht="15" hidden="false" customHeight="true" outlineLevel="0" collapsed="false">
      <c r="A584" s="12" t="s">
        <v>10</v>
      </c>
      <c r="B584" s="13" t="s">
        <v>17</v>
      </c>
      <c r="C584" s="14" t="s">
        <v>662</v>
      </c>
      <c r="D584" s="15" t="n">
        <v>49.5</v>
      </c>
      <c r="E584" s="15" t="n">
        <f aca="false">D584*0.3</f>
        <v>14.85</v>
      </c>
      <c r="F584" s="15" t="n">
        <v>0</v>
      </c>
      <c r="G584" s="15" t="n">
        <f aca="false">F584*0.4</f>
        <v>0</v>
      </c>
      <c r="H584" s="15" t="n">
        <f aca="false">D584+F584</f>
        <v>49.5</v>
      </c>
      <c r="I584" s="15" t="n">
        <f aca="false">E584+G584</f>
        <v>14.85</v>
      </c>
      <c r="J584" s="18"/>
    </row>
    <row r="585" s="17" customFormat="true" ht="15" hidden="false" customHeight="true" outlineLevel="0" collapsed="false">
      <c r="A585" s="12" t="s">
        <v>45</v>
      </c>
      <c r="B585" s="13" t="s">
        <v>57</v>
      </c>
      <c r="C585" s="14" t="s">
        <v>663</v>
      </c>
      <c r="D585" s="15" t="n">
        <v>56</v>
      </c>
      <c r="E585" s="15" t="n">
        <f aca="false">D585*0.3</f>
        <v>16.8</v>
      </c>
      <c r="F585" s="15" t="n">
        <v>78</v>
      </c>
      <c r="G585" s="15" t="n">
        <f aca="false">F585*0.4</f>
        <v>31.2</v>
      </c>
      <c r="H585" s="15" t="n">
        <f aca="false">D585+F585</f>
        <v>134</v>
      </c>
      <c r="I585" s="15" t="n">
        <f aca="false">E585+G585</f>
        <v>48</v>
      </c>
      <c r="J585" s="18"/>
    </row>
    <row r="586" s="17" customFormat="true" ht="15" hidden="false" customHeight="true" outlineLevel="0" collapsed="false">
      <c r="A586" s="12" t="s">
        <v>146</v>
      </c>
      <c r="B586" s="13" t="s">
        <v>28</v>
      </c>
      <c r="C586" s="14" t="s">
        <v>664</v>
      </c>
      <c r="D586" s="15" t="n">
        <v>73</v>
      </c>
      <c r="E586" s="15" t="n">
        <f aca="false">D586*0.3</f>
        <v>21.9</v>
      </c>
      <c r="F586" s="15" t="n">
        <v>84.2</v>
      </c>
      <c r="G586" s="15" t="n">
        <f aca="false">F586*0.4</f>
        <v>33.68</v>
      </c>
      <c r="H586" s="15" t="n">
        <f aca="false">D586+F586</f>
        <v>157.2</v>
      </c>
      <c r="I586" s="15" t="n">
        <f aca="false">E586+G586</f>
        <v>55.58</v>
      </c>
      <c r="J586" s="18"/>
    </row>
    <row r="587" s="17" customFormat="true" ht="15" hidden="false" customHeight="true" outlineLevel="0" collapsed="false">
      <c r="A587" s="12" t="s">
        <v>627</v>
      </c>
      <c r="B587" s="13" t="s">
        <v>28</v>
      </c>
      <c r="C587" s="14" t="s">
        <v>665</v>
      </c>
      <c r="D587" s="15" t="n">
        <v>72</v>
      </c>
      <c r="E587" s="15" t="n">
        <f aca="false">D587*0.3</f>
        <v>21.6</v>
      </c>
      <c r="F587" s="15" t="n">
        <v>92.5</v>
      </c>
      <c r="G587" s="15" t="n">
        <f aca="false">F587*0.4</f>
        <v>37</v>
      </c>
      <c r="H587" s="15" t="n">
        <f aca="false">D587+F587</f>
        <v>164.5</v>
      </c>
      <c r="I587" s="15" t="n">
        <f aca="false">E587+G587</f>
        <v>58.6</v>
      </c>
      <c r="J587" s="18"/>
    </row>
    <row r="588" s="17" customFormat="true" ht="15" hidden="false" customHeight="true" outlineLevel="0" collapsed="false">
      <c r="A588" s="12" t="s">
        <v>59</v>
      </c>
      <c r="B588" s="13" t="s">
        <v>49</v>
      </c>
      <c r="C588" s="14" t="s">
        <v>666</v>
      </c>
      <c r="D588" s="15" t="n">
        <v>76</v>
      </c>
      <c r="E588" s="15" t="n">
        <f aca="false">D588*0.3</f>
        <v>22.8</v>
      </c>
      <c r="F588" s="15" t="n">
        <v>74.75</v>
      </c>
      <c r="G588" s="15" t="n">
        <f aca="false">F588*0.4</f>
        <v>29.9</v>
      </c>
      <c r="H588" s="15" t="n">
        <f aca="false">D588+F588</f>
        <v>150.75</v>
      </c>
      <c r="I588" s="15" t="n">
        <f aca="false">E588+G588</f>
        <v>52.7</v>
      </c>
      <c r="J588" s="18"/>
    </row>
    <row r="589" s="17" customFormat="true" ht="15" hidden="false" customHeight="true" outlineLevel="0" collapsed="false">
      <c r="A589" s="12" t="s">
        <v>38</v>
      </c>
      <c r="B589" s="13" t="s">
        <v>39</v>
      </c>
      <c r="C589" s="14" t="s">
        <v>667</v>
      </c>
      <c r="D589" s="15" t="n">
        <v>52.5</v>
      </c>
      <c r="E589" s="15" t="n">
        <f aca="false">D589*0.3</f>
        <v>15.75</v>
      </c>
      <c r="F589" s="15" t="n">
        <v>61.3</v>
      </c>
      <c r="G589" s="15" t="n">
        <f aca="false">F589*0.4</f>
        <v>24.52</v>
      </c>
      <c r="H589" s="15" t="n">
        <f aca="false">D589+F589</f>
        <v>113.8</v>
      </c>
      <c r="I589" s="15" t="n">
        <f aca="false">E589+G589</f>
        <v>40.27</v>
      </c>
      <c r="J589" s="18"/>
    </row>
    <row r="590" s="17" customFormat="true" ht="15" hidden="false" customHeight="true" outlineLevel="0" collapsed="false">
      <c r="A590" s="12" t="s">
        <v>59</v>
      </c>
      <c r="B590" s="13" t="s">
        <v>49</v>
      </c>
      <c r="C590" s="14" t="s">
        <v>668</v>
      </c>
      <c r="D590" s="15" t="n">
        <v>54.5</v>
      </c>
      <c r="E590" s="15" t="n">
        <f aca="false">D590*0.3</f>
        <v>16.35</v>
      </c>
      <c r="F590" s="15" t="n">
        <v>0</v>
      </c>
      <c r="G590" s="15" t="n">
        <f aca="false">F590*0.4</f>
        <v>0</v>
      </c>
      <c r="H590" s="15" t="n">
        <f aca="false">D590+F590</f>
        <v>54.5</v>
      </c>
      <c r="I590" s="15" t="n">
        <f aca="false">E590+G590</f>
        <v>16.35</v>
      </c>
      <c r="J590" s="18"/>
    </row>
    <row r="591" s="17" customFormat="true" ht="15" hidden="false" customHeight="true" outlineLevel="0" collapsed="false">
      <c r="A591" s="12" t="s">
        <v>38</v>
      </c>
      <c r="B591" s="13" t="s">
        <v>648</v>
      </c>
      <c r="C591" s="14" t="s">
        <v>669</v>
      </c>
      <c r="D591" s="15" t="n">
        <v>64</v>
      </c>
      <c r="E591" s="15" t="n">
        <f aca="false">D591*0.3</f>
        <v>19.2</v>
      </c>
      <c r="F591" s="15" t="n">
        <v>93.3333333333333</v>
      </c>
      <c r="G591" s="15" t="n">
        <f aca="false">F591*0.4</f>
        <v>37.3333333333333</v>
      </c>
      <c r="H591" s="15" t="n">
        <f aca="false">D591+F591</f>
        <v>157.333333333333</v>
      </c>
      <c r="I591" s="15" t="n">
        <f aca="false">E591+G591</f>
        <v>56.5333333333333</v>
      </c>
      <c r="J591" s="18"/>
    </row>
    <row r="592" s="17" customFormat="true" ht="15" hidden="false" customHeight="true" outlineLevel="0" collapsed="false">
      <c r="A592" s="12" t="s">
        <v>48</v>
      </c>
      <c r="B592" s="13" t="s">
        <v>35</v>
      </c>
      <c r="C592" s="14" t="s">
        <v>670</v>
      </c>
      <c r="D592" s="15" t="n">
        <v>56.5</v>
      </c>
      <c r="E592" s="15" t="n">
        <f aca="false">D592*0.3</f>
        <v>16.95</v>
      </c>
      <c r="F592" s="15" t="n">
        <v>0</v>
      </c>
      <c r="G592" s="15" t="n">
        <f aca="false">F592*0.4</f>
        <v>0</v>
      </c>
      <c r="H592" s="15" t="n">
        <f aca="false">D592+F592</f>
        <v>56.5</v>
      </c>
      <c r="I592" s="15" t="n">
        <f aca="false">E592+G592</f>
        <v>16.95</v>
      </c>
      <c r="J592" s="18"/>
    </row>
    <row r="593" s="17" customFormat="true" ht="15" hidden="false" customHeight="true" outlineLevel="0" collapsed="false">
      <c r="A593" s="12" t="s">
        <v>95</v>
      </c>
      <c r="B593" s="13" t="s">
        <v>49</v>
      </c>
      <c r="C593" s="14" t="s">
        <v>671</v>
      </c>
      <c r="D593" s="15" t="n">
        <v>0</v>
      </c>
      <c r="E593" s="15" t="n">
        <f aca="false">D593*0.3</f>
        <v>0</v>
      </c>
      <c r="F593" s="15" t="n">
        <v>0</v>
      </c>
      <c r="G593" s="15" t="n">
        <f aca="false">F593*0.4</f>
        <v>0</v>
      </c>
      <c r="H593" s="15" t="n">
        <f aca="false">D593+F593</f>
        <v>0</v>
      </c>
      <c r="I593" s="15" t="n">
        <f aca="false">E593+G593</f>
        <v>0</v>
      </c>
      <c r="J593" s="18"/>
    </row>
    <row r="594" s="17" customFormat="true" ht="15" hidden="false" customHeight="true" outlineLevel="0" collapsed="false">
      <c r="A594" s="12" t="s">
        <v>108</v>
      </c>
      <c r="B594" s="13" t="s">
        <v>35</v>
      </c>
      <c r="C594" s="14" t="s">
        <v>672</v>
      </c>
      <c r="D594" s="15" t="n">
        <v>51</v>
      </c>
      <c r="E594" s="15" t="n">
        <f aca="false">D594*0.3</f>
        <v>15.3</v>
      </c>
      <c r="F594" s="15" t="n">
        <v>0</v>
      </c>
      <c r="G594" s="15" t="n">
        <f aca="false">F594*0.4</f>
        <v>0</v>
      </c>
      <c r="H594" s="15" t="n">
        <f aca="false">D594+F594</f>
        <v>51</v>
      </c>
      <c r="I594" s="15" t="n">
        <f aca="false">E594+G594</f>
        <v>15.3</v>
      </c>
      <c r="J594" s="18"/>
    </row>
    <row r="595" s="17" customFormat="true" ht="15" hidden="false" customHeight="true" outlineLevel="0" collapsed="false">
      <c r="A595" s="12" t="s">
        <v>59</v>
      </c>
      <c r="B595" s="13" t="s">
        <v>23</v>
      </c>
      <c r="C595" s="14" t="s">
        <v>673</v>
      </c>
      <c r="D595" s="15" t="n">
        <v>62.5</v>
      </c>
      <c r="E595" s="15" t="n">
        <f aca="false">D595*0.3</f>
        <v>18.75</v>
      </c>
      <c r="F595" s="15" t="n">
        <v>0</v>
      </c>
      <c r="G595" s="15" t="n">
        <f aca="false">F595*0.4</f>
        <v>0</v>
      </c>
      <c r="H595" s="15" t="n">
        <f aca="false">D595+F595</f>
        <v>62.5</v>
      </c>
      <c r="I595" s="15" t="n">
        <f aca="false">E595+G595</f>
        <v>18.75</v>
      </c>
      <c r="J595" s="18"/>
    </row>
    <row r="596" s="17" customFormat="true" ht="15" hidden="false" customHeight="true" outlineLevel="0" collapsed="false">
      <c r="A596" s="12" t="s">
        <v>38</v>
      </c>
      <c r="B596" s="13" t="s">
        <v>55</v>
      </c>
      <c r="C596" s="14" t="s">
        <v>674</v>
      </c>
      <c r="D596" s="15" t="n">
        <v>39</v>
      </c>
      <c r="E596" s="15" t="n">
        <f aca="false">D596*0.3</f>
        <v>11.7</v>
      </c>
      <c r="F596" s="15" t="n">
        <v>65.3</v>
      </c>
      <c r="G596" s="15" t="n">
        <f aca="false">F596*0.4</f>
        <v>26.12</v>
      </c>
      <c r="H596" s="15" t="n">
        <f aca="false">D596+F596</f>
        <v>104.3</v>
      </c>
      <c r="I596" s="15" t="n">
        <f aca="false">E596+G596</f>
        <v>37.82</v>
      </c>
      <c r="J596" s="18"/>
    </row>
    <row r="597" s="17" customFormat="true" ht="15" hidden="false" customHeight="true" outlineLevel="0" collapsed="false">
      <c r="A597" s="12" t="s">
        <v>48</v>
      </c>
      <c r="B597" s="13" t="s">
        <v>49</v>
      </c>
      <c r="C597" s="14" t="s">
        <v>675</v>
      </c>
      <c r="D597" s="15" t="n">
        <v>64.5</v>
      </c>
      <c r="E597" s="15" t="n">
        <f aca="false">D597*0.3</f>
        <v>19.35</v>
      </c>
      <c r="F597" s="15" t="n">
        <v>0</v>
      </c>
      <c r="G597" s="15" t="n">
        <f aca="false">F597*0.4</f>
        <v>0</v>
      </c>
      <c r="H597" s="15" t="n">
        <f aca="false">D597+F597</f>
        <v>64.5</v>
      </c>
      <c r="I597" s="15" t="n">
        <f aca="false">E597+G597</f>
        <v>19.35</v>
      </c>
      <c r="J597" s="18"/>
    </row>
    <row r="598" s="17" customFormat="true" ht="15" hidden="false" customHeight="true" outlineLevel="0" collapsed="false">
      <c r="A598" s="12" t="s">
        <v>66</v>
      </c>
      <c r="B598" s="13" t="s">
        <v>57</v>
      </c>
      <c r="C598" s="14" t="s">
        <v>676</v>
      </c>
      <c r="D598" s="15" t="n">
        <v>0</v>
      </c>
      <c r="E598" s="15" t="n">
        <f aca="false">D598*0.3</f>
        <v>0</v>
      </c>
      <c r="F598" s="15" t="n">
        <v>0</v>
      </c>
      <c r="G598" s="15" t="n">
        <f aca="false">F598*0.4</f>
        <v>0</v>
      </c>
      <c r="H598" s="15" t="n">
        <f aca="false">D598+F598</f>
        <v>0</v>
      </c>
      <c r="I598" s="15" t="n">
        <f aca="false">E598+G598</f>
        <v>0</v>
      </c>
      <c r="J598" s="18"/>
    </row>
    <row r="599" s="17" customFormat="true" ht="15" hidden="false" customHeight="true" outlineLevel="0" collapsed="false">
      <c r="A599" s="12" t="s">
        <v>27</v>
      </c>
      <c r="B599" s="13" t="s">
        <v>115</v>
      </c>
      <c r="C599" s="14" t="s">
        <v>677</v>
      </c>
      <c r="D599" s="15" t="n">
        <v>61.5</v>
      </c>
      <c r="E599" s="15" t="n">
        <f aca="false">D599*0.3</f>
        <v>18.45</v>
      </c>
      <c r="F599" s="15" t="n">
        <v>75.1</v>
      </c>
      <c r="G599" s="15" t="n">
        <f aca="false">F599*0.4</f>
        <v>30.04</v>
      </c>
      <c r="H599" s="15" t="n">
        <f aca="false">D599+F599</f>
        <v>136.6</v>
      </c>
      <c r="I599" s="15" t="n">
        <f aca="false">E599+G599</f>
        <v>48.49</v>
      </c>
      <c r="J599" s="18"/>
    </row>
    <row r="600" s="17" customFormat="true" ht="15" hidden="false" customHeight="true" outlineLevel="0" collapsed="false">
      <c r="A600" s="12" t="s">
        <v>59</v>
      </c>
      <c r="B600" s="13" t="s">
        <v>23</v>
      </c>
      <c r="C600" s="14" t="s">
        <v>678</v>
      </c>
      <c r="D600" s="15" t="n">
        <v>64</v>
      </c>
      <c r="E600" s="15" t="n">
        <f aca="false">D600*0.3</f>
        <v>19.2</v>
      </c>
      <c r="F600" s="15" t="n">
        <v>0</v>
      </c>
      <c r="G600" s="15" t="n">
        <f aca="false">F600*0.4</f>
        <v>0</v>
      </c>
      <c r="H600" s="15" t="n">
        <f aca="false">D600+F600</f>
        <v>64</v>
      </c>
      <c r="I600" s="15" t="n">
        <f aca="false">E600+G600</f>
        <v>19.2</v>
      </c>
      <c r="J600" s="18"/>
    </row>
    <row r="601" s="17" customFormat="true" ht="15" hidden="false" customHeight="true" outlineLevel="0" collapsed="false">
      <c r="A601" s="12" t="s">
        <v>32</v>
      </c>
      <c r="B601" s="13" t="s">
        <v>33</v>
      </c>
      <c r="C601" s="14" t="s">
        <v>679</v>
      </c>
      <c r="D601" s="15" t="n">
        <v>61</v>
      </c>
      <c r="E601" s="15" t="n">
        <f aca="false">D601*0.3</f>
        <v>18.3</v>
      </c>
      <c r="F601" s="15" t="n">
        <v>0</v>
      </c>
      <c r="G601" s="15" t="n">
        <f aca="false">F601*0.4</f>
        <v>0</v>
      </c>
      <c r="H601" s="15" t="n">
        <f aca="false">D601+F601</f>
        <v>61</v>
      </c>
      <c r="I601" s="15" t="n">
        <f aca="false">E601+G601</f>
        <v>18.3</v>
      </c>
      <c r="J601" s="18"/>
    </row>
    <row r="602" s="17" customFormat="true" ht="15" hidden="false" customHeight="true" outlineLevel="0" collapsed="false">
      <c r="A602" s="12" t="s">
        <v>16</v>
      </c>
      <c r="B602" s="13" t="s">
        <v>17</v>
      </c>
      <c r="C602" s="14" t="s">
        <v>680</v>
      </c>
      <c r="D602" s="15" t="n">
        <v>76</v>
      </c>
      <c r="E602" s="15" t="n">
        <f aca="false">D602*0.3</f>
        <v>22.8</v>
      </c>
      <c r="F602" s="15" t="n">
        <v>62.04</v>
      </c>
      <c r="G602" s="15" t="n">
        <f aca="false">F602*0.4</f>
        <v>24.816</v>
      </c>
      <c r="H602" s="15" t="n">
        <f aca="false">D602+F602</f>
        <v>138.04</v>
      </c>
      <c r="I602" s="15" t="n">
        <f aca="false">E602+G602</f>
        <v>47.616</v>
      </c>
      <c r="J602" s="18"/>
    </row>
    <row r="603" s="17" customFormat="true" ht="15" hidden="false" customHeight="true" outlineLevel="0" collapsed="false">
      <c r="A603" s="12" t="s">
        <v>146</v>
      </c>
      <c r="B603" s="13" t="s">
        <v>361</v>
      </c>
      <c r="C603" s="14" t="s">
        <v>681</v>
      </c>
      <c r="D603" s="15" t="n">
        <v>72</v>
      </c>
      <c r="E603" s="15" t="n">
        <f aca="false">D603*0.3</f>
        <v>21.6</v>
      </c>
      <c r="F603" s="15" t="n">
        <v>90.2</v>
      </c>
      <c r="G603" s="15" t="n">
        <f aca="false">F603*0.4</f>
        <v>36.08</v>
      </c>
      <c r="H603" s="15" t="n">
        <f aca="false">D603+F603</f>
        <v>162.2</v>
      </c>
      <c r="I603" s="15" t="n">
        <f aca="false">E603+G603</f>
        <v>57.68</v>
      </c>
      <c r="J603" s="18"/>
    </row>
    <row r="604" s="17" customFormat="true" ht="15" hidden="false" customHeight="true" outlineLevel="0" collapsed="false">
      <c r="A604" s="12" t="s">
        <v>42</v>
      </c>
      <c r="B604" s="13" t="s">
        <v>71</v>
      </c>
      <c r="C604" s="14" t="s">
        <v>682</v>
      </c>
      <c r="D604" s="15" t="n">
        <v>60</v>
      </c>
      <c r="E604" s="15" t="n">
        <f aca="false">D604*0.3</f>
        <v>18</v>
      </c>
      <c r="F604" s="15" t="n">
        <v>73</v>
      </c>
      <c r="G604" s="15" t="n">
        <f aca="false">F604*0.4</f>
        <v>29.2</v>
      </c>
      <c r="H604" s="15" t="n">
        <f aca="false">D604+F604</f>
        <v>133</v>
      </c>
      <c r="I604" s="15" t="n">
        <f aca="false">E604+G604</f>
        <v>47.2</v>
      </c>
      <c r="J604" s="18"/>
    </row>
    <row r="605" s="17" customFormat="true" ht="15" hidden="false" customHeight="true" outlineLevel="0" collapsed="false">
      <c r="A605" s="12" t="s">
        <v>45</v>
      </c>
      <c r="B605" s="13" t="s">
        <v>46</v>
      </c>
      <c r="C605" s="14" t="s">
        <v>683</v>
      </c>
      <c r="D605" s="15" t="n">
        <v>56</v>
      </c>
      <c r="E605" s="15" t="n">
        <f aca="false">D605*0.3</f>
        <v>16.8</v>
      </c>
      <c r="F605" s="15" t="n">
        <v>70.5</v>
      </c>
      <c r="G605" s="15" t="n">
        <f aca="false">F605*0.4</f>
        <v>28.2</v>
      </c>
      <c r="H605" s="15" t="n">
        <f aca="false">D605+F605</f>
        <v>126.5</v>
      </c>
      <c r="I605" s="15" t="n">
        <f aca="false">E605+G605</f>
        <v>45</v>
      </c>
      <c r="J605" s="18"/>
    </row>
    <row r="606" s="17" customFormat="true" ht="15" hidden="false" customHeight="true" outlineLevel="0" collapsed="false">
      <c r="A606" s="12" t="s">
        <v>197</v>
      </c>
      <c r="B606" s="13" t="s">
        <v>17</v>
      </c>
      <c r="C606" s="14" t="s">
        <v>684</v>
      </c>
      <c r="D606" s="15" t="n">
        <v>74.5</v>
      </c>
      <c r="E606" s="15" t="n">
        <f aca="false">D606*0.3</f>
        <v>22.35</v>
      </c>
      <c r="F606" s="15" t="n">
        <v>90.07</v>
      </c>
      <c r="G606" s="15" t="n">
        <f aca="false">F606*0.4</f>
        <v>36.028</v>
      </c>
      <c r="H606" s="15" t="n">
        <f aca="false">D606+F606</f>
        <v>164.57</v>
      </c>
      <c r="I606" s="15" t="n">
        <f aca="false">E606+G606</f>
        <v>58.378</v>
      </c>
      <c r="J606" s="18"/>
    </row>
    <row r="607" s="17" customFormat="true" ht="15" hidden="false" customHeight="true" outlineLevel="0" collapsed="false">
      <c r="A607" s="12" t="s">
        <v>10</v>
      </c>
      <c r="B607" s="13" t="s">
        <v>17</v>
      </c>
      <c r="C607" s="14" t="s">
        <v>685</v>
      </c>
      <c r="D607" s="15" t="n">
        <v>61</v>
      </c>
      <c r="E607" s="15" t="n">
        <f aca="false">D607*0.3</f>
        <v>18.3</v>
      </c>
      <c r="F607" s="15" t="n">
        <v>74.2</v>
      </c>
      <c r="G607" s="15" t="n">
        <f aca="false">F607*0.4</f>
        <v>29.68</v>
      </c>
      <c r="H607" s="15" t="n">
        <f aca="false">D607+F607</f>
        <v>135.2</v>
      </c>
      <c r="I607" s="15" t="n">
        <f aca="false">E607+G607</f>
        <v>47.98</v>
      </c>
      <c r="J607" s="18"/>
    </row>
    <row r="608" s="17" customFormat="true" ht="15" hidden="false" customHeight="true" outlineLevel="0" collapsed="false">
      <c r="A608" s="12" t="s">
        <v>66</v>
      </c>
      <c r="B608" s="13" t="s">
        <v>57</v>
      </c>
      <c r="C608" s="14" t="s">
        <v>686</v>
      </c>
      <c r="D608" s="15" t="n">
        <v>50</v>
      </c>
      <c r="E608" s="15" t="n">
        <f aca="false">D608*0.3</f>
        <v>15</v>
      </c>
      <c r="F608" s="15" t="n">
        <v>0</v>
      </c>
      <c r="G608" s="15" t="n">
        <f aca="false">F608*0.4</f>
        <v>0</v>
      </c>
      <c r="H608" s="15" t="n">
        <f aca="false">D608+F608</f>
        <v>50</v>
      </c>
      <c r="I608" s="15" t="n">
        <f aca="false">E608+G608</f>
        <v>15</v>
      </c>
      <c r="J608" s="18"/>
    </row>
    <row r="609" s="17" customFormat="true" ht="15" hidden="false" customHeight="true" outlineLevel="0" collapsed="false">
      <c r="A609" s="12" t="s">
        <v>95</v>
      </c>
      <c r="B609" s="13" t="s">
        <v>49</v>
      </c>
      <c r="C609" s="14" t="s">
        <v>687</v>
      </c>
      <c r="D609" s="15" t="n">
        <v>71.5</v>
      </c>
      <c r="E609" s="15" t="n">
        <f aca="false">D609*0.3</f>
        <v>21.45</v>
      </c>
      <c r="F609" s="15" t="n">
        <v>64.2</v>
      </c>
      <c r="G609" s="15" t="n">
        <f aca="false">F609*0.4</f>
        <v>25.68</v>
      </c>
      <c r="H609" s="15" t="n">
        <f aca="false">D609+F609</f>
        <v>135.7</v>
      </c>
      <c r="I609" s="15" t="n">
        <f aca="false">E609+G609</f>
        <v>47.13</v>
      </c>
      <c r="J609" s="18"/>
    </row>
    <row r="610" s="17" customFormat="true" ht="15" hidden="false" customHeight="true" outlineLevel="0" collapsed="false">
      <c r="A610" s="12" t="s">
        <v>66</v>
      </c>
      <c r="B610" s="13" t="s">
        <v>67</v>
      </c>
      <c r="C610" s="14" t="s">
        <v>688</v>
      </c>
      <c r="D610" s="15" t="n">
        <v>83</v>
      </c>
      <c r="E610" s="15" t="n">
        <f aca="false">D610*0.3</f>
        <v>24.9</v>
      </c>
      <c r="F610" s="15" t="n">
        <v>70</v>
      </c>
      <c r="G610" s="15" t="n">
        <f aca="false">F610*0.4</f>
        <v>28</v>
      </c>
      <c r="H610" s="15" t="n">
        <f aca="false">D610+F610</f>
        <v>153</v>
      </c>
      <c r="I610" s="15" t="n">
        <f aca="false">E610+G610</f>
        <v>52.9</v>
      </c>
      <c r="J610" s="18"/>
    </row>
    <row r="611" s="17" customFormat="true" ht="15" hidden="false" customHeight="true" outlineLevel="0" collapsed="false">
      <c r="A611" s="12" t="s">
        <v>38</v>
      </c>
      <c r="B611" s="13" t="s">
        <v>55</v>
      </c>
      <c r="C611" s="14" t="s">
        <v>689</v>
      </c>
      <c r="D611" s="15" t="n">
        <v>35.5</v>
      </c>
      <c r="E611" s="15" t="n">
        <f aca="false">D611*0.3</f>
        <v>10.65</v>
      </c>
      <c r="F611" s="15" t="n">
        <v>66.6666666666667</v>
      </c>
      <c r="G611" s="15" t="n">
        <f aca="false">F611*0.4</f>
        <v>26.6666666666667</v>
      </c>
      <c r="H611" s="15" t="n">
        <f aca="false">D611+F611</f>
        <v>102.166666666667</v>
      </c>
      <c r="I611" s="15" t="n">
        <f aca="false">E611+G611</f>
        <v>37.3166666666667</v>
      </c>
      <c r="J611" s="18"/>
    </row>
    <row r="612" s="17" customFormat="true" ht="15" hidden="false" customHeight="true" outlineLevel="0" collapsed="false">
      <c r="A612" s="12" t="s">
        <v>42</v>
      </c>
      <c r="B612" s="13" t="s">
        <v>71</v>
      </c>
      <c r="C612" s="14" t="s">
        <v>690</v>
      </c>
      <c r="D612" s="15" t="n">
        <v>75</v>
      </c>
      <c r="E612" s="15" t="n">
        <f aca="false">D612*0.3</f>
        <v>22.5</v>
      </c>
      <c r="F612" s="15" t="n">
        <v>89.5</v>
      </c>
      <c r="G612" s="15" t="n">
        <f aca="false">F612*0.4</f>
        <v>35.8</v>
      </c>
      <c r="H612" s="15" t="n">
        <f aca="false">D612+F612</f>
        <v>164.5</v>
      </c>
      <c r="I612" s="15" t="n">
        <f aca="false">E612+G612</f>
        <v>58.3</v>
      </c>
      <c r="J612" s="18"/>
    </row>
    <row r="613" s="17" customFormat="true" ht="15" hidden="false" customHeight="true" outlineLevel="0" collapsed="false">
      <c r="A613" s="12" t="s">
        <v>38</v>
      </c>
      <c r="B613" s="13" t="s">
        <v>39</v>
      </c>
      <c r="C613" s="14" t="s">
        <v>691</v>
      </c>
      <c r="D613" s="15" t="n">
        <v>65</v>
      </c>
      <c r="E613" s="15" t="n">
        <f aca="false">D613*0.3</f>
        <v>19.5</v>
      </c>
      <c r="F613" s="15" t="n">
        <v>7.16666666666667</v>
      </c>
      <c r="G613" s="15" t="n">
        <f aca="false">F613*0.4</f>
        <v>2.86666666666667</v>
      </c>
      <c r="H613" s="15" t="n">
        <f aca="false">D613+F613</f>
        <v>72.1666666666667</v>
      </c>
      <c r="I613" s="15" t="n">
        <f aca="false">E613+G613</f>
        <v>22.3666666666667</v>
      </c>
      <c r="J613" s="18"/>
    </row>
    <row r="614" s="17" customFormat="true" ht="15" hidden="false" customHeight="true" outlineLevel="0" collapsed="false">
      <c r="A614" s="12" t="s">
        <v>48</v>
      </c>
      <c r="B614" s="13" t="s">
        <v>49</v>
      </c>
      <c r="C614" s="14" t="s">
        <v>692</v>
      </c>
      <c r="D614" s="15" t="n">
        <v>63.5</v>
      </c>
      <c r="E614" s="15" t="n">
        <f aca="false">D614*0.3</f>
        <v>19.05</v>
      </c>
      <c r="F614" s="15" t="n">
        <v>77.97</v>
      </c>
      <c r="G614" s="15" t="n">
        <f aca="false">F614*0.4</f>
        <v>31.188</v>
      </c>
      <c r="H614" s="15" t="n">
        <f aca="false">D614+F614</f>
        <v>141.47</v>
      </c>
      <c r="I614" s="15" t="n">
        <f aca="false">E614+G614</f>
        <v>50.238</v>
      </c>
      <c r="J614" s="18"/>
    </row>
    <row r="615" s="17" customFormat="true" ht="15" hidden="false" customHeight="true" outlineLevel="0" collapsed="false">
      <c r="A615" s="12" t="s">
        <v>22</v>
      </c>
      <c r="B615" s="13" t="s">
        <v>23</v>
      </c>
      <c r="C615" s="14" t="s">
        <v>693</v>
      </c>
      <c r="D615" s="15" t="n">
        <v>63</v>
      </c>
      <c r="E615" s="15" t="n">
        <f aca="false">D615*0.3</f>
        <v>18.9</v>
      </c>
      <c r="F615" s="15" t="n">
        <v>72</v>
      </c>
      <c r="G615" s="15" t="n">
        <f aca="false">F615*0.4</f>
        <v>28.8</v>
      </c>
      <c r="H615" s="15" t="n">
        <f aca="false">D615+F615</f>
        <v>135</v>
      </c>
      <c r="I615" s="15" t="n">
        <f aca="false">E615+G615</f>
        <v>47.7</v>
      </c>
      <c r="J615" s="18"/>
    </row>
    <row r="616" s="17" customFormat="true" ht="15" hidden="false" customHeight="true" outlineLevel="0" collapsed="false">
      <c r="A616" s="12" t="s">
        <v>45</v>
      </c>
      <c r="B616" s="13" t="s">
        <v>57</v>
      </c>
      <c r="C616" s="14" t="s">
        <v>694</v>
      </c>
      <c r="D616" s="15" t="n">
        <v>72</v>
      </c>
      <c r="E616" s="15" t="n">
        <f aca="false">D616*0.3</f>
        <v>21.6</v>
      </c>
      <c r="F616" s="15" t="n">
        <v>75</v>
      </c>
      <c r="G616" s="15" t="n">
        <f aca="false">F616*0.4</f>
        <v>30</v>
      </c>
      <c r="H616" s="15" t="n">
        <f aca="false">D616+F616</f>
        <v>147</v>
      </c>
      <c r="I616" s="15" t="n">
        <f aca="false">E616+G616</f>
        <v>51.6</v>
      </c>
      <c r="J616" s="18"/>
    </row>
    <row r="617" s="17" customFormat="true" ht="15" hidden="false" customHeight="true" outlineLevel="0" collapsed="false">
      <c r="A617" s="12" t="s">
        <v>53</v>
      </c>
      <c r="B617" s="13" t="s">
        <v>23</v>
      </c>
      <c r="C617" s="14" t="s">
        <v>695</v>
      </c>
      <c r="D617" s="15" t="n">
        <v>36</v>
      </c>
      <c r="E617" s="15" t="n">
        <f aca="false">D617*0.3</f>
        <v>10.8</v>
      </c>
      <c r="F617" s="15" t="n">
        <v>0</v>
      </c>
      <c r="G617" s="15" t="n">
        <f aca="false">F617*0.4</f>
        <v>0</v>
      </c>
      <c r="H617" s="15" t="n">
        <f aca="false">D617+F617</f>
        <v>36</v>
      </c>
      <c r="I617" s="15" t="n">
        <f aca="false">E617+G617</f>
        <v>10.8</v>
      </c>
      <c r="J617" s="18"/>
    </row>
    <row r="618" s="17" customFormat="true" ht="15" hidden="false" customHeight="true" outlineLevel="0" collapsed="false">
      <c r="A618" s="12" t="s">
        <v>10</v>
      </c>
      <c r="B618" s="13" t="s">
        <v>17</v>
      </c>
      <c r="C618" s="14" t="s">
        <v>696</v>
      </c>
      <c r="D618" s="15" t="n">
        <v>62</v>
      </c>
      <c r="E618" s="15" t="n">
        <f aca="false">D618*0.3</f>
        <v>18.6</v>
      </c>
      <c r="F618" s="15" t="n">
        <v>76.4</v>
      </c>
      <c r="G618" s="15" t="n">
        <f aca="false">F618*0.4</f>
        <v>30.56</v>
      </c>
      <c r="H618" s="15" t="n">
        <f aca="false">D618+F618</f>
        <v>138.4</v>
      </c>
      <c r="I618" s="15" t="n">
        <f aca="false">E618+G618</f>
        <v>49.16</v>
      </c>
      <c r="J618" s="18"/>
    </row>
    <row r="619" s="17" customFormat="true" ht="15" hidden="false" customHeight="true" outlineLevel="0" collapsed="false">
      <c r="A619" s="12" t="s">
        <v>53</v>
      </c>
      <c r="B619" s="13" t="s">
        <v>28</v>
      </c>
      <c r="C619" s="14" t="s">
        <v>697</v>
      </c>
      <c r="D619" s="15" t="n">
        <v>55</v>
      </c>
      <c r="E619" s="15" t="n">
        <f aca="false">D619*0.3</f>
        <v>16.5</v>
      </c>
      <c r="F619" s="15" t="n">
        <v>70.6</v>
      </c>
      <c r="G619" s="15" t="n">
        <f aca="false">F619*0.4</f>
        <v>28.24</v>
      </c>
      <c r="H619" s="15" t="n">
        <f aca="false">D619+F619</f>
        <v>125.6</v>
      </c>
      <c r="I619" s="15" t="n">
        <f aca="false">E619+G619</f>
        <v>44.74</v>
      </c>
      <c r="J619" s="18"/>
    </row>
    <row r="620" s="17" customFormat="true" ht="15" hidden="false" customHeight="true" outlineLevel="0" collapsed="false">
      <c r="A620" s="12" t="s">
        <v>103</v>
      </c>
      <c r="B620" s="13" t="s">
        <v>28</v>
      </c>
      <c r="C620" s="14" t="s">
        <v>698</v>
      </c>
      <c r="D620" s="15" t="n">
        <v>56</v>
      </c>
      <c r="E620" s="15" t="n">
        <f aca="false">D620*0.3</f>
        <v>16.8</v>
      </c>
      <c r="F620" s="15" t="n">
        <v>94.36</v>
      </c>
      <c r="G620" s="15" t="n">
        <f aca="false">F620*0.4</f>
        <v>37.744</v>
      </c>
      <c r="H620" s="15" t="n">
        <f aca="false">D620+F620</f>
        <v>150.36</v>
      </c>
      <c r="I620" s="15" t="n">
        <f aca="false">E620+G620</f>
        <v>54.544</v>
      </c>
      <c r="J620" s="18"/>
    </row>
    <row r="621" s="17" customFormat="true" ht="15" hidden="false" customHeight="true" outlineLevel="0" collapsed="false">
      <c r="A621" s="12" t="s">
        <v>22</v>
      </c>
      <c r="B621" s="13" t="s">
        <v>14</v>
      </c>
      <c r="C621" s="14" t="s">
        <v>699</v>
      </c>
      <c r="D621" s="15" t="n">
        <v>49</v>
      </c>
      <c r="E621" s="15" t="n">
        <f aca="false">D621*0.3</f>
        <v>14.7</v>
      </c>
      <c r="F621" s="15" t="n">
        <v>75</v>
      </c>
      <c r="G621" s="15" t="n">
        <f aca="false">F621*0.4</f>
        <v>30</v>
      </c>
      <c r="H621" s="15" t="n">
        <f aca="false">D621+F621</f>
        <v>124</v>
      </c>
      <c r="I621" s="15" t="n">
        <f aca="false">E621+G621</f>
        <v>44.7</v>
      </c>
      <c r="J621" s="18"/>
    </row>
    <row r="622" s="17" customFormat="true" ht="15" hidden="false" customHeight="true" outlineLevel="0" collapsed="false">
      <c r="A622" s="12" t="s">
        <v>48</v>
      </c>
      <c r="B622" s="13" t="s">
        <v>49</v>
      </c>
      <c r="C622" s="14" t="s">
        <v>700</v>
      </c>
      <c r="D622" s="15" t="n">
        <v>0</v>
      </c>
      <c r="E622" s="15" t="n">
        <f aca="false">D622*0.3</f>
        <v>0</v>
      </c>
      <c r="F622" s="15" t="n">
        <v>0</v>
      </c>
      <c r="G622" s="15" t="n">
        <f aca="false">F622*0.4</f>
        <v>0</v>
      </c>
      <c r="H622" s="15" t="n">
        <f aca="false">D622+F622</f>
        <v>0</v>
      </c>
      <c r="I622" s="15" t="n">
        <f aca="false">E622+G622</f>
        <v>0</v>
      </c>
      <c r="J622" s="18"/>
    </row>
    <row r="623" s="17" customFormat="true" ht="15" hidden="false" customHeight="true" outlineLevel="0" collapsed="false">
      <c r="A623" s="12" t="s">
        <v>42</v>
      </c>
      <c r="B623" s="13" t="s">
        <v>115</v>
      </c>
      <c r="C623" s="14" t="s">
        <v>701</v>
      </c>
      <c r="D623" s="15" t="n">
        <v>62</v>
      </c>
      <c r="E623" s="15" t="n">
        <f aca="false">D623*0.3</f>
        <v>18.6</v>
      </c>
      <c r="F623" s="15" t="n">
        <v>0</v>
      </c>
      <c r="G623" s="15" t="n">
        <f aca="false">F623*0.4</f>
        <v>0</v>
      </c>
      <c r="H623" s="15" t="n">
        <f aca="false">D623+F623</f>
        <v>62</v>
      </c>
      <c r="I623" s="15" t="n">
        <f aca="false">E623+G623</f>
        <v>18.6</v>
      </c>
      <c r="J623" s="18"/>
    </row>
    <row r="624" s="17" customFormat="true" ht="15" hidden="false" customHeight="true" outlineLevel="0" collapsed="false">
      <c r="A624" s="12" t="s">
        <v>66</v>
      </c>
      <c r="B624" s="13" t="s">
        <v>67</v>
      </c>
      <c r="C624" s="14" t="s">
        <v>702</v>
      </c>
      <c r="D624" s="15" t="n">
        <v>0</v>
      </c>
      <c r="E624" s="15" t="n">
        <f aca="false">D624*0.3</f>
        <v>0</v>
      </c>
      <c r="F624" s="15" t="n">
        <v>0</v>
      </c>
      <c r="G624" s="15" t="n">
        <f aca="false">F624*0.4</f>
        <v>0</v>
      </c>
      <c r="H624" s="15" t="n">
        <f aca="false">D624+F624</f>
        <v>0</v>
      </c>
      <c r="I624" s="15" t="n">
        <f aca="false">E624+G624</f>
        <v>0</v>
      </c>
      <c r="J624" s="18"/>
    </row>
    <row r="625" s="17" customFormat="true" ht="15" hidden="false" customHeight="true" outlineLevel="0" collapsed="false">
      <c r="A625" s="12" t="s">
        <v>38</v>
      </c>
      <c r="B625" s="13" t="s">
        <v>73</v>
      </c>
      <c r="C625" s="14" t="s">
        <v>703</v>
      </c>
      <c r="D625" s="15" t="n">
        <v>60.5</v>
      </c>
      <c r="E625" s="15" t="n">
        <f aca="false">D625*0.3</f>
        <v>18.15</v>
      </c>
      <c r="F625" s="15" t="n">
        <v>65.3333333333333</v>
      </c>
      <c r="G625" s="15" t="n">
        <f aca="false">F625*0.4</f>
        <v>26.1333333333333</v>
      </c>
      <c r="H625" s="15" t="n">
        <f aca="false">D625+F625</f>
        <v>125.833333333333</v>
      </c>
      <c r="I625" s="15" t="n">
        <f aca="false">E625+G625</f>
        <v>44.2833333333333</v>
      </c>
      <c r="J625" s="18"/>
    </row>
    <row r="626" s="17" customFormat="true" ht="15" hidden="false" customHeight="true" outlineLevel="0" collapsed="false">
      <c r="A626" s="12" t="s">
        <v>48</v>
      </c>
      <c r="B626" s="13" t="s">
        <v>35</v>
      </c>
      <c r="C626" s="14" t="s">
        <v>704</v>
      </c>
      <c r="D626" s="15" t="n">
        <v>57</v>
      </c>
      <c r="E626" s="15" t="n">
        <f aca="false">D626*0.3</f>
        <v>17.1</v>
      </c>
      <c r="F626" s="15" t="n">
        <v>94.2857142857143</v>
      </c>
      <c r="G626" s="15" t="n">
        <f aca="false">F626*0.4</f>
        <v>37.7142857142857</v>
      </c>
      <c r="H626" s="15" t="n">
        <f aca="false">D626+F626</f>
        <v>151.285714285714</v>
      </c>
      <c r="I626" s="15" t="n">
        <f aca="false">E626+G626</f>
        <v>54.8142857142857</v>
      </c>
      <c r="J626" s="18"/>
    </row>
    <row r="627" s="17" customFormat="true" ht="15" hidden="false" customHeight="true" outlineLevel="0" collapsed="false">
      <c r="A627" s="12" t="s">
        <v>66</v>
      </c>
      <c r="B627" s="13" t="s">
        <v>14</v>
      </c>
      <c r="C627" s="14" t="s">
        <v>705</v>
      </c>
      <c r="D627" s="15" t="n">
        <v>60</v>
      </c>
      <c r="E627" s="15" t="n">
        <f aca="false">D627*0.3</f>
        <v>18</v>
      </c>
      <c r="F627" s="15" t="n">
        <v>63</v>
      </c>
      <c r="G627" s="15" t="n">
        <f aca="false">F627*0.4</f>
        <v>25.2</v>
      </c>
      <c r="H627" s="15" t="n">
        <f aca="false">D627+F627</f>
        <v>123</v>
      </c>
      <c r="I627" s="15" t="n">
        <f aca="false">E627+G627</f>
        <v>43.2</v>
      </c>
      <c r="J627" s="18"/>
    </row>
    <row r="628" s="17" customFormat="true" ht="15" hidden="false" customHeight="true" outlineLevel="0" collapsed="false">
      <c r="A628" s="12" t="s">
        <v>64</v>
      </c>
      <c r="B628" s="13" t="s">
        <v>91</v>
      </c>
      <c r="C628" s="14" t="s">
        <v>706</v>
      </c>
      <c r="D628" s="15" t="n">
        <v>77.5</v>
      </c>
      <c r="E628" s="15" t="n">
        <f aca="false">D628*0.3</f>
        <v>23.25</v>
      </c>
      <c r="F628" s="15" t="n">
        <v>0</v>
      </c>
      <c r="G628" s="15" t="n">
        <f aca="false">F628*0.4</f>
        <v>0</v>
      </c>
      <c r="H628" s="15" t="n">
        <f aca="false">D628+F628</f>
        <v>77.5</v>
      </c>
      <c r="I628" s="15" t="n">
        <f aca="false">E628+G628</f>
        <v>23.25</v>
      </c>
      <c r="J628" s="18"/>
    </row>
    <row r="629" s="17" customFormat="true" ht="15" hidden="false" customHeight="true" outlineLevel="0" collapsed="false">
      <c r="A629" s="12" t="s">
        <v>53</v>
      </c>
      <c r="B629" s="13" t="s">
        <v>23</v>
      </c>
      <c r="C629" s="14" t="s">
        <v>707</v>
      </c>
      <c r="D629" s="15" t="n">
        <v>49</v>
      </c>
      <c r="E629" s="15" t="n">
        <f aca="false">D629*0.3</f>
        <v>14.7</v>
      </c>
      <c r="F629" s="15" t="n">
        <v>72.4</v>
      </c>
      <c r="G629" s="15" t="n">
        <f aca="false">F629*0.4</f>
        <v>28.96</v>
      </c>
      <c r="H629" s="15" t="n">
        <f aca="false">D629+F629</f>
        <v>121.4</v>
      </c>
      <c r="I629" s="15" t="n">
        <f aca="false">E629+G629</f>
        <v>43.66</v>
      </c>
      <c r="J629" s="18"/>
    </row>
    <row r="630" s="17" customFormat="true" ht="15" hidden="false" customHeight="true" outlineLevel="0" collapsed="false">
      <c r="A630" s="12" t="s">
        <v>95</v>
      </c>
      <c r="B630" s="13" t="s">
        <v>14</v>
      </c>
      <c r="C630" s="14" t="s">
        <v>708</v>
      </c>
      <c r="D630" s="15" t="n">
        <v>69.5</v>
      </c>
      <c r="E630" s="15" t="n">
        <f aca="false">D630*0.3</f>
        <v>20.85</v>
      </c>
      <c r="F630" s="15" t="n">
        <v>72.2</v>
      </c>
      <c r="G630" s="15" t="n">
        <f aca="false">F630*0.4</f>
        <v>28.88</v>
      </c>
      <c r="H630" s="15" t="n">
        <f aca="false">D630+F630</f>
        <v>141.7</v>
      </c>
      <c r="I630" s="15" t="n">
        <f aca="false">E630+G630</f>
        <v>49.73</v>
      </c>
      <c r="J630" s="18"/>
    </row>
    <row r="631" s="17" customFormat="true" ht="15" hidden="false" customHeight="true" outlineLevel="0" collapsed="false">
      <c r="A631" s="12" t="s">
        <v>32</v>
      </c>
      <c r="B631" s="13" t="s">
        <v>148</v>
      </c>
      <c r="C631" s="14" t="s">
        <v>709</v>
      </c>
      <c r="D631" s="15" t="n">
        <v>0</v>
      </c>
      <c r="E631" s="15" t="n">
        <f aca="false">D631*0.3</f>
        <v>0</v>
      </c>
      <c r="F631" s="15" t="n">
        <v>0</v>
      </c>
      <c r="G631" s="15" t="n">
        <f aca="false">F631*0.4</f>
        <v>0</v>
      </c>
      <c r="H631" s="15" t="n">
        <f aca="false">D631+F631</f>
        <v>0</v>
      </c>
      <c r="I631" s="15" t="n">
        <f aca="false">E631+G631</f>
        <v>0</v>
      </c>
      <c r="J631" s="18"/>
    </row>
    <row r="632" s="17" customFormat="true" ht="15" hidden="false" customHeight="true" outlineLevel="0" collapsed="false">
      <c r="A632" s="12" t="s">
        <v>38</v>
      </c>
      <c r="B632" s="13" t="s">
        <v>648</v>
      </c>
      <c r="C632" s="14" t="s">
        <v>710</v>
      </c>
      <c r="D632" s="15" t="n">
        <v>0</v>
      </c>
      <c r="E632" s="15" t="n">
        <f aca="false">D632*0.3</f>
        <v>0</v>
      </c>
      <c r="F632" s="15" t="n">
        <v>0</v>
      </c>
      <c r="G632" s="15" t="n">
        <f aca="false">F632*0.4</f>
        <v>0</v>
      </c>
      <c r="H632" s="15" t="n">
        <f aca="false">D632+F632</f>
        <v>0</v>
      </c>
      <c r="I632" s="15" t="n">
        <f aca="false">E632+G632</f>
        <v>0</v>
      </c>
      <c r="J632" s="18"/>
    </row>
    <row r="633" s="17" customFormat="true" ht="15" hidden="false" customHeight="true" outlineLevel="0" collapsed="false">
      <c r="A633" s="12" t="s">
        <v>70</v>
      </c>
      <c r="B633" s="13" t="s">
        <v>28</v>
      </c>
      <c r="C633" s="14" t="s">
        <v>711</v>
      </c>
      <c r="D633" s="15" t="n">
        <v>70</v>
      </c>
      <c r="E633" s="15" t="n">
        <f aca="false">D633*0.3</f>
        <v>21</v>
      </c>
      <c r="F633" s="15" t="n">
        <v>0</v>
      </c>
      <c r="G633" s="15" t="n">
        <f aca="false">F633*0.4</f>
        <v>0</v>
      </c>
      <c r="H633" s="15" t="n">
        <f aca="false">D633+F633</f>
        <v>70</v>
      </c>
      <c r="I633" s="15" t="n">
        <f aca="false">E633+G633</f>
        <v>21</v>
      </c>
      <c r="J633" s="18"/>
    </row>
    <row r="634" s="17" customFormat="true" ht="15" hidden="false" customHeight="true" outlineLevel="0" collapsed="false">
      <c r="A634" s="12" t="s">
        <v>144</v>
      </c>
      <c r="B634" s="13" t="s">
        <v>115</v>
      </c>
      <c r="C634" s="14" t="s">
        <v>712</v>
      </c>
      <c r="D634" s="15" t="n">
        <v>61</v>
      </c>
      <c r="E634" s="15" t="n">
        <f aca="false">D634*0.3</f>
        <v>18.3</v>
      </c>
      <c r="F634" s="15" t="n">
        <v>88.58</v>
      </c>
      <c r="G634" s="15" t="n">
        <f aca="false">F634*0.4</f>
        <v>35.432</v>
      </c>
      <c r="H634" s="15" t="n">
        <f aca="false">D634+F634</f>
        <v>149.58</v>
      </c>
      <c r="I634" s="15" t="n">
        <f aca="false">E634+G634</f>
        <v>53.732</v>
      </c>
      <c r="J634" s="18"/>
    </row>
    <row r="635" s="17" customFormat="true" ht="15" hidden="false" customHeight="true" outlineLevel="0" collapsed="false">
      <c r="A635" s="12" t="s">
        <v>144</v>
      </c>
      <c r="B635" s="13" t="s">
        <v>17</v>
      </c>
      <c r="C635" s="14" t="s">
        <v>713</v>
      </c>
      <c r="D635" s="15" t="n">
        <v>71</v>
      </c>
      <c r="E635" s="15" t="n">
        <f aca="false">D635*0.3</f>
        <v>21.3</v>
      </c>
      <c r="F635" s="15" t="n">
        <v>0</v>
      </c>
      <c r="G635" s="15" t="n">
        <f aca="false">F635*0.4</f>
        <v>0</v>
      </c>
      <c r="H635" s="15" t="n">
        <f aca="false">D635+F635</f>
        <v>71</v>
      </c>
      <c r="I635" s="15" t="n">
        <f aca="false">E635+G635</f>
        <v>21.3</v>
      </c>
      <c r="J635" s="18"/>
    </row>
    <row r="636" s="17" customFormat="true" ht="15" hidden="false" customHeight="true" outlineLevel="0" collapsed="false">
      <c r="A636" s="12" t="s">
        <v>32</v>
      </c>
      <c r="B636" s="13" t="s">
        <v>33</v>
      </c>
      <c r="C636" s="14" t="s">
        <v>714</v>
      </c>
      <c r="D636" s="15" t="n">
        <v>75</v>
      </c>
      <c r="E636" s="15" t="n">
        <f aca="false">D636*0.3</f>
        <v>22.5</v>
      </c>
      <c r="F636" s="15" t="n">
        <v>85.5</v>
      </c>
      <c r="G636" s="15" t="n">
        <f aca="false">F636*0.4</f>
        <v>34.2</v>
      </c>
      <c r="H636" s="15" t="n">
        <f aca="false">D636+F636</f>
        <v>160.5</v>
      </c>
      <c r="I636" s="15" t="n">
        <f aca="false">E636+G636</f>
        <v>56.7</v>
      </c>
      <c r="J636" s="18"/>
    </row>
    <row r="637" s="17" customFormat="true" ht="15" hidden="false" customHeight="true" outlineLevel="0" collapsed="false">
      <c r="A637" s="12" t="s">
        <v>10</v>
      </c>
      <c r="B637" s="13" t="s">
        <v>71</v>
      </c>
      <c r="C637" s="14" t="s">
        <v>715</v>
      </c>
      <c r="D637" s="15" t="n">
        <v>74</v>
      </c>
      <c r="E637" s="15" t="n">
        <f aca="false">D637*0.3</f>
        <v>22.2</v>
      </c>
      <c r="F637" s="15" t="n">
        <v>80.2</v>
      </c>
      <c r="G637" s="15" t="n">
        <f aca="false">F637*0.4</f>
        <v>32.08</v>
      </c>
      <c r="H637" s="15" t="n">
        <f aca="false">D637+F637</f>
        <v>154.2</v>
      </c>
      <c r="I637" s="15" t="n">
        <f aca="false">E637+G637</f>
        <v>54.28</v>
      </c>
      <c r="J637" s="18"/>
    </row>
    <row r="638" s="17" customFormat="true" ht="15" hidden="false" customHeight="true" outlineLevel="0" collapsed="false">
      <c r="A638" s="12" t="s">
        <v>95</v>
      </c>
      <c r="B638" s="13" t="s">
        <v>67</v>
      </c>
      <c r="C638" s="14" t="s">
        <v>716</v>
      </c>
      <c r="D638" s="15" t="n">
        <v>63</v>
      </c>
      <c r="E638" s="15" t="n">
        <f aca="false">D638*0.3</f>
        <v>18.9</v>
      </c>
      <c r="F638" s="15" t="n">
        <v>0</v>
      </c>
      <c r="G638" s="15" t="n">
        <f aca="false">F638*0.4</f>
        <v>0</v>
      </c>
      <c r="H638" s="15" t="n">
        <f aca="false">D638+F638</f>
        <v>63</v>
      </c>
      <c r="I638" s="15" t="n">
        <f aca="false">E638+G638</f>
        <v>18.9</v>
      </c>
      <c r="J638" s="18"/>
    </row>
    <row r="639" s="17" customFormat="true" ht="15" hidden="false" customHeight="true" outlineLevel="0" collapsed="false">
      <c r="A639" s="12" t="s">
        <v>62</v>
      </c>
      <c r="B639" s="13" t="s">
        <v>91</v>
      </c>
      <c r="C639" s="14" t="s">
        <v>717</v>
      </c>
      <c r="D639" s="15" t="n">
        <v>55.5</v>
      </c>
      <c r="E639" s="15" t="n">
        <f aca="false">D639*0.3</f>
        <v>16.65</v>
      </c>
      <c r="F639" s="15" t="n">
        <v>0</v>
      </c>
      <c r="G639" s="15" t="n">
        <f aca="false">F639*0.4</f>
        <v>0</v>
      </c>
      <c r="H639" s="15" t="n">
        <f aca="false">D639+F639</f>
        <v>55.5</v>
      </c>
      <c r="I639" s="15" t="n">
        <f aca="false">E639+G639</f>
        <v>16.65</v>
      </c>
      <c r="J639" s="18"/>
    </row>
    <row r="640" s="17" customFormat="true" ht="15" hidden="false" customHeight="true" outlineLevel="0" collapsed="false">
      <c r="A640" s="12" t="s">
        <v>64</v>
      </c>
      <c r="B640" s="13" t="s">
        <v>17</v>
      </c>
      <c r="C640" s="14" t="s">
        <v>718</v>
      </c>
      <c r="D640" s="15" t="n">
        <v>0</v>
      </c>
      <c r="E640" s="15" t="n">
        <f aca="false">D640*0.3</f>
        <v>0</v>
      </c>
      <c r="F640" s="15" t="n">
        <v>0</v>
      </c>
      <c r="G640" s="15" t="n">
        <f aca="false">F640*0.4</f>
        <v>0</v>
      </c>
      <c r="H640" s="15" t="n">
        <f aca="false">D640+F640</f>
        <v>0</v>
      </c>
      <c r="I640" s="15" t="n">
        <f aca="false">E640+G640</f>
        <v>0</v>
      </c>
      <c r="J640" s="18"/>
    </row>
    <row r="641" s="17" customFormat="true" ht="15" hidden="false" customHeight="true" outlineLevel="0" collapsed="false">
      <c r="A641" s="12" t="s">
        <v>42</v>
      </c>
      <c r="B641" s="13" t="s">
        <v>28</v>
      </c>
      <c r="C641" s="14" t="s">
        <v>719</v>
      </c>
      <c r="D641" s="15" t="n">
        <v>64</v>
      </c>
      <c r="E641" s="15" t="n">
        <f aca="false">D641*0.3</f>
        <v>19.2</v>
      </c>
      <c r="F641" s="15" t="n">
        <v>65</v>
      </c>
      <c r="G641" s="15" t="n">
        <f aca="false">F641*0.4</f>
        <v>26</v>
      </c>
      <c r="H641" s="15" t="n">
        <f aca="false">D641+F641</f>
        <v>129</v>
      </c>
      <c r="I641" s="15" t="n">
        <f aca="false">E641+G641</f>
        <v>45.2</v>
      </c>
      <c r="J641" s="18"/>
    </row>
    <row r="642" s="17" customFormat="true" ht="15" hidden="false" customHeight="true" outlineLevel="0" collapsed="false">
      <c r="A642" s="12" t="s">
        <v>42</v>
      </c>
      <c r="B642" s="13" t="s">
        <v>71</v>
      </c>
      <c r="C642" s="14" t="s">
        <v>720</v>
      </c>
      <c r="D642" s="15" t="n">
        <v>52</v>
      </c>
      <c r="E642" s="15" t="n">
        <f aca="false">D642*0.3</f>
        <v>15.6</v>
      </c>
      <c r="F642" s="15" t="n">
        <v>65</v>
      </c>
      <c r="G642" s="15" t="n">
        <f aca="false">F642*0.4</f>
        <v>26</v>
      </c>
      <c r="H642" s="15" t="n">
        <f aca="false">D642+F642</f>
        <v>117</v>
      </c>
      <c r="I642" s="15" t="n">
        <f aca="false">E642+G642</f>
        <v>41.6</v>
      </c>
      <c r="J642" s="18"/>
    </row>
    <row r="643" s="17" customFormat="true" ht="15" hidden="false" customHeight="true" outlineLevel="0" collapsed="false">
      <c r="A643" s="12" t="s">
        <v>84</v>
      </c>
      <c r="B643" s="13" t="s">
        <v>51</v>
      </c>
      <c r="C643" s="14" t="s">
        <v>721</v>
      </c>
      <c r="D643" s="15" t="n">
        <v>0</v>
      </c>
      <c r="E643" s="15" t="n">
        <f aca="false">D643*0.3</f>
        <v>0</v>
      </c>
      <c r="F643" s="15" t="n">
        <v>0</v>
      </c>
      <c r="G643" s="15" t="n">
        <f aca="false">F643*0.4</f>
        <v>0</v>
      </c>
      <c r="H643" s="15" t="n">
        <f aca="false">D643+F643</f>
        <v>0</v>
      </c>
      <c r="I643" s="15" t="n">
        <f aca="false">E643+G643</f>
        <v>0</v>
      </c>
      <c r="J643" s="18"/>
    </row>
    <row r="644" s="17" customFormat="true" ht="15" hidden="false" customHeight="true" outlineLevel="0" collapsed="false">
      <c r="A644" s="12" t="s">
        <v>30</v>
      </c>
      <c r="B644" s="13" t="s">
        <v>11</v>
      </c>
      <c r="C644" s="14" t="s">
        <v>722</v>
      </c>
      <c r="D644" s="15" t="n">
        <v>0</v>
      </c>
      <c r="E644" s="15" t="n">
        <f aca="false">D644*0.3</f>
        <v>0</v>
      </c>
      <c r="F644" s="15" t="n">
        <v>0</v>
      </c>
      <c r="G644" s="15" t="n">
        <f aca="false">F644*0.4</f>
        <v>0</v>
      </c>
      <c r="H644" s="15" t="n">
        <f aca="false">D644+F644</f>
        <v>0</v>
      </c>
      <c r="I644" s="15" t="n">
        <f aca="false">E644+G644</f>
        <v>0</v>
      </c>
      <c r="J644" s="18"/>
    </row>
    <row r="645" s="17" customFormat="true" ht="15" hidden="false" customHeight="true" outlineLevel="0" collapsed="false">
      <c r="A645" s="12" t="s">
        <v>32</v>
      </c>
      <c r="B645" s="13" t="s">
        <v>33</v>
      </c>
      <c r="C645" s="14" t="s">
        <v>723</v>
      </c>
      <c r="D645" s="15" t="n">
        <v>79.5</v>
      </c>
      <c r="E645" s="15" t="n">
        <f aca="false">D645*0.3</f>
        <v>23.85</v>
      </c>
      <c r="F645" s="15" t="n">
        <v>63.22</v>
      </c>
      <c r="G645" s="15" t="n">
        <f aca="false">F645*0.4</f>
        <v>25.288</v>
      </c>
      <c r="H645" s="15" t="n">
        <f aca="false">D645+F645</f>
        <v>142.72</v>
      </c>
      <c r="I645" s="15" t="n">
        <f aca="false">E645+G645</f>
        <v>49.138</v>
      </c>
      <c r="J645" s="18"/>
    </row>
    <row r="646" s="17" customFormat="true" ht="15" hidden="false" customHeight="true" outlineLevel="0" collapsed="false">
      <c r="A646" s="12" t="s">
        <v>19</v>
      </c>
      <c r="B646" s="13" t="s">
        <v>20</v>
      </c>
      <c r="C646" s="14" t="s">
        <v>724</v>
      </c>
      <c r="D646" s="15" t="n">
        <v>62.5</v>
      </c>
      <c r="E646" s="15" t="n">
        <f aca="false">D646*0.3</f>
        <v>18.75</v>
      </c>
      <c r="F646" s="15" t="n">
        <v>51.1</v>
      </c>
      <c r="G646" s="15" t="n">
        <f aca="false">F646*0.4</f>
        <v>20.44</v>
      </c>
      <c r="H646" s="15" t="n">
        <f aca="false">D646+F646</f>
        <v>113.6</v>
      </c>
      <c r="I646" s="15" t="n">
        <f aca="false">E646+G646</f>
        <v>39.19</v>
      </c>
      <c r="J646" s="18"/>
    </row>
    <row r="647" s="17" customFormat="true" ht="15" hidden="false" customHeight="true" outlineLevel="0" collapsed="false">
      <c r="A647" s="12" t="s">
        <v>53</v>
      </c>
      <c r="B647" s="13" t="s">
        <v>28</v>
      </c>
      <c r="C647" s="14" t="s">
        <v>725</v>
      </c>
      <c r="D647" s="15" t="n">
        <v>77.5</v>
      </c>
      <c r="E647" s="15" t="n">
        <f aca="false">D647*0.3</f>
        <v>23.25</v>
      </c>
      <c r="F647" s="15" t="n">
        <v>91.8</v>
      </c>
      <c r="G647" s="15" t="n">
        <f aca="false">F647*0.4</f>
        <v>36.72</v>
      </c>
      <c r="H647" s="15" t="n">
        <f aca="false">D647+F647</f>
        <v>169.3</v>
      </c>
      <c r="I647" s="15" t="n">
        <f aca="false">E647+G647</f>
        <v>59.97</v>
      </c>
      <c r="J647" s="18"/>
    </row>
    <row r="648" s="17" customFormat="true" ht="15" hidden="false" customHeight="true" outlineLevel="0" collapsed="false">
      <c r="A648" s="12" t="s">
        <v>10</v>
      </c>
      <c r="B648" s="13" t="s">
        <v>17</v>
      </c>
      <c r="C648" s="14" t="s">
        <v>726</v>
      </c>
      <c r="D648" s="15" t="n">
        <v>0</v>
      </c>
      <c r="E648" s="15" t="n">
        <f aca="false">D648*0.3</f>
        <v>0</v>
      </c>
      <c r="F648" s="15" t="n">
        <v>0</v>
      </c>
      <c r="G648" s="15" t="n">
        <f aca="false">F648*0.4</f>
        <v>0</v>
      </c>
      <c r="H648" s="15" t="n">
        <f aca="false">D648+F648</f>
        <v>0</v>
      </c>
      <c r="I648" s="15" t="n">
        <f aca="false">E648+G648</f>
        <v>0</v>
      </c>
      <c r="J648" s="18"/>
    </row>
    <row r="649" s="17" customFormat="true" ht="15" hidden="false" customHeight="true" outlineLevel="0" collapsed="false">
      <c r="A649" s="12" t="s">
        <v>19</v>
      </c>
      <c r="B649" s="13" t="s">
        <v>20</v>
      </c>
      <c r="C649" s="14" t="s">
        <v>727</v>
      </c>
      <c r="D649" s="15" t="n">
        <v>68</v>
      </c>
      <c r="E649" s="15" t="n">
        <f aca="false">D649*0.3</f>
        <v>20.4</v>
      </c>
      <c r="F649" s="15" t="n">
        <v>62.6</v>
      </c>
      <c r="G649" s="15" t="n">
        <f aca="false">F649*0.4</f>
        <v>25.04</v>
      </c>
      <c r="H649" s="15" t="n">
        <f aca="false">D649+F649</f>
        <v>130.6</v>
      </c>
      <c r="I649" s="15" t="n">
        <f aca="false">E649+G649</f>
        <v>45.44</v>
      </c>
      <c r="J649" s="18"/>
    </row>
    <row r="650" s="17" customFormat="true" ht="15" hidden="false" customHeight="true" outlineLevel="0" collapsed="false">
      <c r="A650" s="12" t="s">
        <v>95</v>
      </c>
      <c r="B650" s="13" t="s">
        <v>49</v>
      </c>
      <c r="C650" s="14" t="s">
        <v>728</v>
      </c>
      <c r="D650" s="15" t="n">
        <v>90.5</v>
      </c>
      <c r="E650" s="15" t="n">
        <f aca="false">D650*0.3</f>
        <v>27.15</v>
      </c>
      <c r="F650" s="15" t="n">
        <v>0</v>
      </c>
      <c r="G650" s="15" t="n">
        <f aca="false">F650*0.4</f>
        <v>0</v>
      </c>
      <c r="H650" s="15" t="n">
        <f aca="false">D650+F650</f>
        <v>90.5</v>
      </c>
      <c r="I650" s="15" t="n">
        <f aca="false">E650+G650</f>
        <v>27.15</v>
      </c>
      <c r="J650" s="18"/>
    </row>
    <row r="651" s="17" customFormat="true" ht="15" hidden="false" customHeight="true" outlineLevel="0" collapsed="false">
      <c r="A651" s="12" t="s">
        <v>144</v>
      </c>
      <c r="B651" s="13" t="s">
        <v>11</v>
      </c>
      <c r="C651" s="14" t="s">
        <v>729</v>
      </c>
      <c r="D651" s="15" t="n">
        <v>63.5</v>
      </c>
      <c r="E651" s="15" t="n">
        <f aca="false">D651*0.3</f>
        <v>19.05</v>
      </c>
      <c r="F651" s="15" t="n">
        <v>0</v>
      </c>
      <c r="G651" s="15" t="n">
        <f aca="false">F651*0.4</f>
        <v>0</v>
      </c>
      <c r="H651" s="15" t="n">
        <f aca="false">D651+F651</f>
        <v>63.5</v>
      </c>
      <c r="I651" s="15" t="n">
        <f aca="false">E651+G651</f>
        <v>19.05</v>
      </c>
      <c r="J651" s="18"/>
    </row>
    <row r="652" s="17" customFormat="true" ht="15" hidden="false" customHeight="true" outlineLevel="0" collapsed="false">
      <c r="A652" s="12" t="s">
        <v>48</v>
      </c>
      <c r="B652" s="13" t="s">
        <v>49</v>
      </c>
      <c r="C652" s="14" t="s">
        <v>730</v>
      </c>
      <c r="D652" s="15" t="n">
        <v>68</v>
      </c>
      <c r="E652" s="15" t="n">
        <f aca="false">D652*0.3</f>
        <v>20.4</v>
      </c>
      <c r="F652" s="15" t="n">
        <v>89.7</v>
      </c>
      <c r="G652" s="15" t="n">
        <f aca="false">F652*0.4</f>
        <v>35.88</v>
      </c>
      <c r="H652" s="15" t="n">
        <f aca="false">D652+F652</f>
        <v>157.7</v>
      </c>
      <c r="I652" s="15" t="n">
        <f aca="false">E652+G652</f>
        <v>56.28</v>
      </c>
      <c r="J652" s="18"/>
    </row>
    <row r="653" s="17" customFormat="true" ht="15" hidden="false" customHeight="true" outlineLevel="0" collapsed="false">
      <c r="A653" s="12" t="s">
        <v>13</v>
      </c>
      <c r="B653" s="13" t="s">
        <v>14</v>
      </c>
      <c r="C653" s="14" t="s">
        <v>731</v>
      </c>
      <c r="D653" s="15" t="n">
        <v>0</v>
      </c>
      <c r="E653" s="15" t="n">
        <f aca="false">D653*0.3</f>
        <v>0</v>
      </c>
      <c r="F653" s="15" t="n">
        <v>0</v>
      </c>
      <c r="G653" s="15" t="n">
        <f aca="false">F653*0.4</f>
        <v>0</v>
      </c>
      <c r="H653" s="15" t="n">
        <f aca="false">D653+F653</f>
        <v>0</v>
      </c>
      <c r="I653" s="15" t="n">
        <f aca="false">E653+G653</f>
        <v>0</v>
      </c>
      <c r="J653" s="18"/>
    </row>
    <row r="654" s="17" customFormat="true" ht="15" hidden="false" customHeight="true" outlineLevel="0" collapsed="false">
      <c r="A654" s="12" t="s">
        <v>10</v>
      </c>
      <c r="B654" s="13" t="s">
        <v>28</v>
      </c>
      <c r="C654" s="14" t="s">
        <v>732</v>
      </c>
      <c r="D654" s="15" t="n">
        <v>74.5</v>
      </c>
      <c r="E654" s="15" t="n">
        <f aca="false">D654*0.3</f>
        <v>22.35</v>
      </c>
      <c r="F654" s="15" t="n">
        <v>73</v>
      </c>
      <c r="G654" s="15" t="n">
        <f aca="false">F654*0.4</f>
        <v>29.2</v>
      </c>
      <c r="H654" s="15" t="n">
        <f aca="false">D654+F654</f>
        <v>147.5</v>
      </c>
      <c r="I654" s="15" t="n">
        <f aca="false">E654+G654</f>
        <v>51.55</v>
      </c>
      <c r="J654" s="18"/>
    </row>
    <row r="655" s="17" customFormat="true" ht="15" hidden="false" customHeight="true" outlineLevel="0" collapsed="false">
      <c r="A655" s="12" t="s">
        <v>95</v>
      </c>
      <c r="B655" s="13" t="s">
        <v>49</v>
      </c>
      <c r="C655" s="14" t="s">
        <v>733</v>
      </c>
      <c r="D655" s="15" t="n">
        <v>65</v>
      </c>
      <c r="E655" s="15" t="n">
        <f aca="false">D655*0.3</f>
        <v>19.5</v>
      </c>
      <c r="F655" s="15" t="n">
        <v>66.8</v>
      </c>
      <c r="G655" s="15" t="n">
        <f aca="false">F655*0.4</f>
        <v>26.72</v>
      </c>
      <c r="H655" s="15" t="n">
        <f aca="false">D655+F655</f>
        <v>131.8</v>
      </c>
      <c r="I655" s="15" t="n">
        <f aca="false">E655+G655</f>
        <v>46.22</v>
      </c>
      <c r="J655" s="18"/>
    </row>
    <row r="656" s="17" customFormat="true" ht="15" hidden="false" customHeight="true" outlineLevel="0" collapsed="false">
      <c r="A656" s="12" t="s">
        <v>59</v>
      </c>
      <c r="B656" s="13" t="s">
        <v>23</v>
      </c>
      <c r="C656" s="14" t="s">
        <v>734</v>
      </c>
      <c r="D656" s="15" t="n">
        <v>58.5</v>
      </c>
      <c r="E656" s="15" t="n">
        <f aca="false">D656*0.3</f>
        <v>17.55</v>
      </c>
      <c r="F656" s="15" t="n">
        <v>0</v>
      </c>
      <c r="G656" s="15" t="n">
        <f aca="false">F656*0.4</f>
        <v>0</v>
      </c>
      <c r="H656" s="15" t="n">
        <f aca="false">D656+F656</f>
        <v>58.5</v>
      </c>
      <c r="I656" s="15" t="n">
        <f aca="false">E656+G656</f>
        <v>17.55</v>
      </c>
      <c r="J656" s="18"/>
    </row>
    <row r="657" s="17" customFormat="true" ht="15" hidden="false" customHeight="true" outlineLevel="0" collapsed="false">
      <c r="A657" s="12" t="s">
        <v>45</v>
      </c>
      <c r="B657" s="13" t="s">
        <v>57</v>
      </c>
      <c r="C657" s="14" t="s">
        <v>735</v>
      </c>
      <c r="D657" s="15" t="n">
        <v>70.5</v>
      </c>
      <c r="E657" s="15" t="n">
        <f aca="false">D657*0.3</f>
        <v>21.15</v>
      </c>
      <c r="F657" s="15" t="n">
        <v>75.5</v>
      </c>
      <c r="G657" s="15" t="n">
        <f aca="false">F657*0.4</f>
        <v>30.2</v>
      </c>
      <c r="H657" s="15" t="n">
        <f aca="false">D657+F657</f>
        <v>146</v>
      </c>
      <c r="I657" s="15" t="n">
        <f aca="false">E657+G657</f>
        <v>51.35</v>
      </c>
      <c r="J657" s="18"/>
    </row>
    <row r="658" s="17" customFormat="true" ht="15" hidden="false" customHeight="true" outlineLevel="0" collapsed="false">
      <c r="A658" s="12" t="s">
        <v>45</v>
      </c>
      <c r="B658" s="13" t="s">
        <v>57</v>
      </c>
      <c r="C658" s="14" t="s">
        <v>736</v>
      </c>
      <c r="D658" s="15" t="n">
        <v>54.5</v>
      </c>
      <c r="E658" s="15" t="n">
        <f aca="false">D658*0.3</f>
        <v>16.35</v>
      </c>
      <c r="F658" s="15" t="n">
        <v>71</v>
      </c>
      <c r="G658" s="15" t="n">
        <f aca="false">F658*0.4</f>
        <v>28.4</v>
      </c>
      <c r="H658" s="15" t="n">
        <f aca="false">D658+F658</f>
        <v>125.5</v>
      </c>
      <c r="I658" s="15" t="n">
        <f aca="false">E658+G658</f>
        <v>44.75</v>
      </c>
      <c r="J658" s="18"/>
    </row>
    <row r="659" s="17" customFormat="true" ht="15" hidden="false" customHeight="true" outlineLevel="0" collapsed="false">
      <c r="A659" s="12" t="s">
        <v>737</v>
      </c>
      <c r="B659" s="13" t="s">
        <v>28</v>
      </c>
      <c r="C659" s="14" t="s">
        <v>738</v>
      </c>
      <c r="D659" s="15" t="n">
        <v>63</v>
      </c>
      <c r="E659" s="15" t="n">
        <f aca="false">D659*0.3</f>
        <v>18.9</v>
      </c>
      <c r="F659" s="15" t="n">
        <v>68.75</v>
      </c>
      <c r="G659" s="15" t="n">
        <f aca="false">F659*0.4</f>
        <v>27.5</v>
      </c>
      <c r="H659" s="15" t="n">
        <f aca="false">D659+F659</f>
        <v>131.75</v>
      </c>
      <c r="I659" s="15" t="n">
        <f aca="false">E659+G659</f>
        <v>46.4</v>
      </c>
      <c r="J659" s="18"/>
    </row>
    <row r="660" s="17" customFormat="true" ht="15" hidden="false" customHeight="true" outlineLevel="0" collapsed="false">
      <c r="A660" s="12" t="s">
        <v>10</v>
      </c>
      <c r="B660" s="13" t="s">
        <v>17</v>
      </c>
      <c r="C660" s="14" t="s">
        <v>739</v>
      </c>
      <c r="D660" s="15" t="n">
        <v>71</v>
      </c>
      <c r="E660" s="15" t="n">
        <f aca="false">D660*0.3</f>
        <v>21.3</v>
      </c>
      <c r="F660" s="15" t="n">
        <v>87</v>
      </c>
      <c r="G660" s="15" t="n">
        <f aca="false">F660*0.4</f>
        <v>34.8</v>
      </c>
      <c r="H660" s="15" t="n">
        <f aca="false">D660+F660</f>
        <v>158</v>
      </c>
      <c r="I660" s="15" t="n">
        <f aca="false">E660+G660</f>
        <v>56.1</v>
      </c>
      <c r="J660" s="18"/>
    </row>
    <row r="661" s="17" customFormat="true" ht="15" hidden="false" customHeight="true" outlineLevel="0" collapsed="false">
      <c r="A661" s="12" t="s">
        <v>32</v>
      </c>
      <c r="B661" s="13" t="s">
        <v>33</v>
      </c>
      <c r="C661" s="14" t="s">
        <v>740</v>
      </c>
      <c r="D661" s="15" t="n">
        <v>58.5</v>
      </c>
      <c r="E661" s="15" t="n">
        <f aca="false">D661*0.3</f>
        <v>17.55</v>
      </c>
      <c r="F661" s="15" t="n">
        <v>73.2</v>
      </c>
      <c r="G661" s="15" t="n">
        <f aca="false">F661*0.4</f>
        <v>29.28</v>
      </c>
      <c r="H661" s="15" t="n">
        <f aca="false">D661+F661</f>
        <v>131.7</v>
      </c>
      <c r="I661" s="15" t="n">
        <f aca="false">E661+G661</f>
        <v>46.83</v>
      </c>
      <c r="J661" s="18"/>
    </row>
    <row r="662" s="17" customFormat="true" ht="15" hidden="false" customHeight="true" outlineLevel="0" collapsed="false">
      <c r="A662" s="12" t="s">
        <v>106</v>
      </c>
      <c r="B662" s="13" t="s">
        <v>71</v>
      </c>
      <c r="C662" s="14" t="s">
        <v>741</v>
      </c>
      <c r="D662" s="15" t="n">
        <v>83.5</v>
      </c>
      <c r="E662" s="15" t="n">
        <f aca="false">D662*0.3</f>
        <v>25.05</v>
      </c>
      <c r="F662" s="15" t="n">
        <v>69.4</v>
      </c>
      <c r="G662" s="15" t="n">
        <f aca="false">F662*0.4</f>
        <v>27.76</v>
      </c>
      <c r="H662" s="15" t="n">
        <f aca="false">D662+F662</f>
        <v>152.9</v>
      </c>
      <c r="I662" s="15" t="n">
        <f aca="false">E662+G662</f>
        <v>52.81</v>
      </c>
      <c r="J662" s="18"/>
    </row>
    <row r="663" s="17" customFormat="true" ht="15" hidden="false" customHeight="true" outlineLevel="0" collapsed="false">
      <c r="A663" s="12" t="s">
        <v>64</v>
      </c>
      <c r="B663" s="13" t="s">
        <v>17</v>
      </c>
      <c r="C663" s="14" t="s">
        <v>742</v>
      </c>
      <c r="D663" s="15" t="n">
        <v>82</v>
      </c>
      <c r="E663" s="15" t="n">
        <f aca="false">D663*0.3</f>
        <v>24.6</v>
      </c>
      <c r="F663" s="15" t="n">
        <v>67</v>
      </c>
      <c r="G663" s="15" t="n">
        <f aca="false">F663*0.4</f>
        <v>26.8</v>
      </c>
      <c r="H663" s="15" t="n">
        <f aca="false">D663+F663</f>
        <v>149</v>
      </c>
      <c r="I663" s="15" t="n">
        <f aca="false">E663+G663</f>
        <v>51.4</v>
      </c>
      <c r="J663" s="18"/>
    </row>
    <row r="664" s="17" customFormat="true" ht="15" hidden="false" customHeight="true" outlineLevel="0" collapsed="false">
      <c r="A664" s="12" t="s">
        <v>48</v>
      </c>
      <c r="B664" s="13" t="s">
        <v>49</v>
      </c>
      <c r="C664" s="14" t="s">
        <v>743</v>
      </c>
      <c r="D664" s="15" t="n">
        <v>65.5</v>
      </c>
      <c r="E664" s="15" t="n">
        <f aca="false">D664*0.3</f>
        <v>19.65</v>
      </c>
      <c r="F664" s="15" t="n">
        <v>81.144</v>
      </c>
      <c r="G664" s="15" t="n">
        <f aca="false">F664*0.4</f>
        <v>32.4576</v>
      </c>
      <c r="H664" s="15" t="n">
        <f aca="false">D664+F664</f>
        <v>146.644</v>
      </c>
      <c r="I664" s="15" t="n">
        <f aca="false">E664+G664</f>
        <v>52.1076</v>
      </c>
      <c r="J664" s="18"/>
    </row>
    <row r="665" s="17" customFormat="true" ht="15" hidden="false" customHeight="true" outlineLevel="0" collapsed="false">
      <c r="A665" s="12" t="s">
        <v>70</v>
      </c>
      <c r="B665" s="13" t="s">
        <v>71</v>
      </c>
      <c r="C665" s="14" t="s">
        <v>744</v>
      </c>
      <c r="D665" s="15" t="n">
        <v>55.5</v>
      </c>
      <c r="E665" s="15" t="n">
        <f aca="false">D665*0.3</f>
        <v>16.65</v>
      </c>
      <c r="F665" s="15" t="n">
        <v>62</v>
      </c>
      <c r="G665" s="15" t="n">
        <f aca="false">F665*0.4</f>
        <v>24.8</v>
      </c>
      <c r="H665" s="15" t="n">
        <f aca="false">D665+F665</f>
        <v>117.5</v>
      </c>
      <c r="I665" s="15" t="n">
        <f aca="false">E665+G665</f>
        <v>41.45</v>
      </c>
      <c r="J665" s="18"/>
    </row>
    <row r="666" s="17" customFormat="true" ht="15" hidden="false" customHeight="true" outlineLevel="0" collapsed="false">
      <c r="A666" s="12" t="s">
        <v>38</v>
      </c>
      <c r="B666" s="13" t="s">
        <v>55</v>
      </c>
      <c r="C666" s="14" t="s">
        <v>745</v>
      </c>
      <c r="D666" s="15" t="n">
        <v>62</v>
      </c>
      <c r="E666" s="15" t="n">
        <f aca="false">D666*0.3</f>
        <v>18.6</v>
      </c>
      <c r="F666" s="15" t="n">
        <v>0</v>
      </c>
      <c r="G666" s="15" t="n">
        <f aca="false">F666*0.4</f>
        <v>0</v>
      </c>
      <c r="H666" s="15" t="n">
        <f aca="false">D666+F666</f>
        <v>62</v>
      </c>
      <c r="I666" s="15" t="n">
        <f aca="false">E666+G666</f>
        <v>18.6</v>
      </c>
      <c r="J666" s="18"/>
    </row>
    <row r="667" s="17" customFormat="true" ht="15" hidden="false" customHeight="true" outlineLevel="0" collapsed="false">
      <c r="A667" s="12" t="s">
        <v>106</v>
      </c>
      <c r="B667" s="13" t="s">
        <v>11</v>
      </c>
      <c r="C667" s="14" t="s">
        <v>746</v>
      </c>
      <c r="D667" s="15" t="n">
        <v>65</v>
      </c>
      <c r="E667" s="15" t="n">
        <f aca="false">D667*0.3</f>
        <v>19.5</v>
      </c>
      <c r="F667" s="15" t="n">
        <v>64.8</v>
      </c>
      <c r="G667" s="15" t="n">
        <f aca="false">F667*0.4</f>
        <v>25.92</v>
      </c>
      <c r="H667" s="15" t="n">
        <f aca="false">D667+F667</f>
        <v>129.8</v>
      </c>
      <c r="I667" s="15" t="n">
        <f aca="false">E667+G667</f>
        <v>45.42</v>
      </c>
      <c r="J667" s="18"/>
    </row>
    <row r="668" s="17" customFormat="true" ht="15" hidden="false" customHeight="true" outlineLevel="0" collapsed="false">
      <c r="A668" s="12" t="s">
        <v>48</v>
      </c>
      <c r="B668" s="13" t="s">
        <v>35</v>
      </c>
      <c r="C668" s="14" t="s">
        <v>747</v>
      </c>
      <c r="D668" s="15" t="n">
        <v>66.5</v>
      </c>
      <c r="E668" s="15" t="n">
        <f aca="false">D668*0.3</f>
        <v>19.95</v>
      </c>
      <c r="F668" s="15" t="n">
        <v>0</v>
      </c>
      <c r="G668" s="15" t="n">
        <f aca="false">F668*0.4</f>
        <v>0</v>
      </c>
      <c r="H668" s="15" t="n">
        <f aca="false">D668+F668</f>
        <v>66.5</v>
      </c>
      <c r="I668" s="15" t="n">
        <f aca="false">E668+G668</f>
        <v>19.95</v>
      </c>
      <c r="J668" s="18"/>
    </row>
    <row r="669" s="17" customFormat="true" ht="15" hidden="false" customHeight="true" outlineLevel="0" collapsed="false">
      <c r="A669" s="12" t="s">
        <v>22</v>
      </c>
      <c r="B669" s="13" t="s">
        <v>49</v>
      </c>
      <c r="C669" s="14" t="s">
        <v>748</v>
      </c>
      <c r="D669" s="15" t="n">
        <v>61</v>
      </c>
      <c r="E669" s="15" t="n">
        <f aca="false">D669*0.3</f>
        <v>18.3</v>
      </c>
      <c r="F669" s="15" t="n">
        <v>77.6</v>
      </c>
      <c r="G669" s="15" t="n">
        <f aca="false">F669*0.4</f>
        <v>31.04</v>
      </c>
      <c r="H669" s="15" t="n">
        <f aca="false">D669+F669</f>
        <v>138.6</v>
      </c>
      <c r="I669" s="15" t="n">
        <f aca="false">E669+G669</f>
        <v>49.34</v>
      </c>
      <c r="J669" s="18"/>
    </row>
    <row r="670" s="17" customFormat="true" ht="15" hidden="false" customHeight="true" outlineLevel="0" collapsed="false">
      <c r="A670" s="12" t="s">
        <v>10</v>
      </c>
      <c r="B670" s="13" t="s">
        <v>28</v>
      </c>
      <c r="C670" s="14" t="s">
        <v>749</v>
      </c>
      <c r="D670" s="15" t="n">
        <v>68</v>
      </c>
      <c r="E670" s="15" t="n">
        <f aca="false">D670*0.3</f>
        <v>20.4</v>
      </c>
      <c r="F670" s="15" t="n">
        <v>68</v>
      </c>
      <c r="G670" s="15" t="n">
        <f aca="false">F670*0.4</f>
        <v>27.2</v>
      </c>
      <c r="H670" s="15" t="n">
        <f aca="false">D670+F670</f>
        <v>136</v>
      </c>
      <c r="I670" s="15" t="n">
        <f aca="false">E670+G670</f>
        <v>47.6</v>
      </c>
      <c r="J670" s="18"/>
    </row>
    <row r="671" s="17" customFormat="true" ht="15" hidden="false" customHeight="true" outlineLevel="0" collapsed="false">
      <c r="A671" s="12" t="s">
        <v>485</v>
      </c>
      <c r="B671" s="13" t="s">
        <v>49</v>
      </c>
      <c r="C671" s="14" t="s">
        <v>750</v>
      </c>
      <c r="D671" s="15" t="n">
        <v>0</v>
      </c>
      <c r="E671" s="15" t="n">
        <f aca="false">D671*0.3</f>
        <v>0</v>
      </c>
      <c r="F671" s="15" t="n">
        <v>0</v>
      </c>
      <c r="G671" s="15" t="n">
        <f aca="false">F671*0.4</f>
        <v>0</v>
      </c>
      <c r="H671" s="15" t="n">
        <f aca="false">D671+F671</f>
        <v>0</v>
      </c>
      <c r="I671" s="15" t="n">
        <f aca="false">E671+G671</f>
        <v>0</v>
      </c>
      <c r="J671" s="18"/>
    </row>
    <row r="672" s="17" customFormat="true" ht="15" hidden="false" customHeight="true" outlineLevel="0" collapsed="false">
      <c r="A672" s="12" t="s">
        <v>10</v>
      </c>
      <c r="B672" s="13" t="s">
        <v>28</v>
      </c>
      <c r="C672" s="14" t="s">
        <v>751</v>
      </c>
      <c r="D672" s="15" t="n">
        <v>78</v>
      </c>
      <c r="E672" s="15" t="n">
        <f aca="false">D672*0.3</f>
        <v>23.4</v>
      </c>
      <c r="F672" s="15" t="n">
        <v>66.5</v>
      </c>
      <c r="G672" s="15" t="n">
        <f aca="false">F672*0.4</f>
        <v>26.6</v>
      </c>
      <c r="H672" s="15" t="n">
        <f aca="false">D672+F672</f>
        <v>144.5</v>
      </c>
      <c r="I672" s="15" t="n">
        <f aca="false">E672+G672</f>
        <v>50</v>
      </c>
      <c r="J672" s="18"/>
    </row>
    <row r="673" s="17" customFormat="true" ht="15" hidden="false" customHeight="true" outlineLevel="0" collapsed="false">
      <c r="A673" s="12" t="s">
        <v>66</v>
      </c>
      <c r="B673" s="13" t="s">
        <v>14</v>
      </c>
      <c r="C673" s="14" t="s">
        <v>752</v>
      </c>
      <c r="D673" s="15" t="n">
        <v>56.5</v>
      </c>
      <c r="E673" s="15" t="n">
        <f aca="false">D673*0.3</f>
        <v>16.95</v>
      </c>
      <c r="F673" s="15" t="n">
        <v>60.8</v>
      </c>
      <c r="G673" s="15" t="n">
        <f aca="false">F673*0.4</f>
        <v>24.32</v>
      </c>
      <c r="H673" s="15" t="n">
        <f aca="false">D673+F673</f>
        <v>117.3</v>
      </c>
      <c r="I673" s="15" t="n">
        <f aca="false">E673+G673</f>
        <v>41.27</v>
      </c>
      <c r="J673" s="18"/>
    </row>
    <row r="674" s="17" customFormat="true" ht="15" hidden="false" customHeight="true" outlineLevel="0" collapsed="false">
      <c r="A674" s="12" t="s">
        <v>22</v>
      </c>
      <c r="B674" s="13" t="s">
        <v>35</v>
      </c>
      <c r="C674" s="14" t="s">
        <v>753</v>
      </c>
      <c r="D674" s="15" t="n">
        <v>65.5</v>
      </c>
      <c r="E674" s="15" t="n">
        <f aca="false">D674*0.3</f>
        <v>19.65</v>
      </c>
      <c r="F674" s="15" t="n">
        <v>0</v>
      </c>
      <c r="G674" s="15" t="n">
        <f aca="false">F674*0.4</f>
        <v>0</v>
      </c>
      <c r="H674" s="15" t="n">
        <f aca="false">D674+F674</f>
        <v>65.5</v>
      </c>
      <c r="I674" s="15" t="n">
        <f aca="false">E674+G674</f>
        <v>19.65</v>
      </c>
      <c r="J674" s="18"/>
    </row>
    <row r="675" s="17" customFormat="true" ht="15" hidden="false" customHeight="true" outlineLevel="0" collapsed="false">
      <c r="A675" s="12" t="s">
        <v>53</v>
      </c>
      <c r="B675" s="13" t="s">
        <v>23</v>
      </c>
      <c r="C675" s="14" t="s">
        <v>754</v>
      </c>
      <c r="D675" s="15" t="n">
        <v>64.5</v>
      </c>
      <c r="E675" s="15" t="n">
        <f aca="false">D675*0.3</f>
        <v>19.35</v>
      </c>
      <c r="F675" s="15" t="n">
        <v>89.4</v>
      </c>
      <c r="G675" s="15" t="n">
        <f aca="false">F675*0.4</f>
        <v>35.76</v>
      </c>
      <c r="H675" s="15" t="n">
        <f aca="false">D675+F675</f>
        <v>153.9</v>
      </c>
      <c r="I675" s="15" t="n">
        <f aca="false">E675+G675</f>
        <v>55.11</v>
      </c>
      <c r="J675" s="18"/>
    </row>
    <row r="676" s="17" customFormat="true" ht="15" hidden="false" customHeight="true" outlineLevel="0" collapsed="false">
      <c r="A676" s="12" t="s">
        <v>19</v>
      </c>
      <c r="B676" s="13" t="s">
        <v>20</v>
      </c>
      <c r="C676" s="14" t="s">
        <v>755</v>
      </c>
      <c r="D676" s="15" t="n">
        <v>61</v>
      </c>
      <c r="E676" s="15" t="n">
        <f aca="false">D676*0.3</f>
        <v>18.3</v>
      </c>
      <c r="F676" s="15" t="n">
        <v>61.8</v>
      </c>
      <c r="G676" s="15" t="n">
        <f aca="false">F676*0.4</f>
        <v>24.72</v>
      </c>
      <c r="H676" s="15" t="n">
        <f aca="false">D676+F676</f>
        <v>122.8</v>
      </c>
      <c r="I676" s="15" t="n">
        <f aca="false">E676+G676</f>
        <v>43.02</v>
      </c>
      <c r="J676" s="18"/>
    </row>
    <row r="677" s="17" customFormat="true" ht="15" hidden="false" customHeight="true" outlineLevel="0" collapsed="false">
      <c r="A677" s="12" t="s">
        <v>10</v>
      </c>
      <c r="B677" s="13" t="s">
        <v>71</v>
      </c>
      <c r="C677" s="14" t="s">
        <v>756</v>
      </c>
      <c r="D677" s="15" t="n">
        <v>74.5</v>
      </c>
      <c r="E677" s="15" t="n">
        <f aca="false">D677*0.3</f>
        <v>22.35</v>
      </c>
      <c r="F677" s="15" t="n">
        <v>76.8</v>
      </c>
      <c r="G677" s="15" t="n">
        <f aca="false">F677*0.4</f>
        <v>30.72</v>
      </c>
      <c r="H677" s="15" t="n">
        <f aca="false">D677+F677</f>
        <v>151.3</v>
      </c>
      <c r="I677" s="15" t="n">
        <f aca="false">E677+G677</f>
        <v>53.07</v>
      </c>
      <c r="J677" s="18"/>
    </row>
    <row r="678" s="17" customFormat="true" ht="15" hidden="false" customHeight="true" outlineLevel="0" collapsed="false">
      <c r="A678" s="12" t="s">
        <v>10</v>
      </c>
      <c r="B678" s="13" t="s">
        <v>71</v>
      </c>
      <c r="C678" s="14" t="s">
        <v>757</v>
      </c>
      <c r="D678" s="15" t="n">
        <v>49</v>
      </c>
      <c r="E678" s="15" t="n">
        <f aca="false">D678*0.3</f>
        <v>14.7</v>
      </c>
      <c r="F678" s="15" t="n">
        <v>72.5</v>
      </c>
      <c r="G678" s="15" t="n">
        <f aca="false">F678*0.4</f>
        <v>29</v>
      </c>
      <c r="H678" s="15" t="n">
        <f aca="false">D678+F678</f>
        <v>121.5</v>
      </c>
      <c r="I678" s="15" t="n">
        <f aca="false">E678+G678</f>
        <v>43.7</v>
      </c>
      <c r="J678" s="18"/>
    </row>
    <row r="679" s="17" customFormat="true" ht="15" hidden="false" customHeight="true" outlineLevel="0" collapsed="false">
      <c r="A679" s="12" t="s">
        <v>95</v>
      </c>
      <c r="B679" s="13" t="s">
        <v>49</v>
      </c>
      <c r="C679" s="14" t="s">
        <v>758</v>
      </c>
      <c r="D679" s="15" t="n">
        <v>52.5</v>
      </c>
      <c r="E679" s="15" t="n">
        <f aca="false">D679*0.3</f>
        <v>15.75</v>
      </c>
      <c r="F679" s="15" t="n">
        <v>0</v>
      </c>
      <c r="G679" s="15" t="n">
        <f aca="false">F679*0.4</f>
        <v>0</v>
      </c>
      <c r="H679" s="15" t="n">
        <f aca="false">D679+F679</f>
        <v>52.5</v>
      </c>
      <c r="I679" s="15" t="n">
        <f aca="false">E679+G679</f>
        <v>15.75</v>
      </c>
      <c r="J679" s="18"/>
    </row>
    <row r="680" s="17" customFormat="true" ht="15" hidden="false" customHeight="true" outlineLevel="0" collapsed="false">
      <c r="A680" s="12" t="s">
        <v>22</v>
      </c>
      <c r="B680" s="13" t="s">
        <v>51</v>
      </c>
      <c r="C680" s="14" t="s">
        <v>759</v>
      </c>
      <c r="D680" s="15" t="n">
        <v>72.5</v>
      </c>
      <c r="E680" s="15" t="n">
        <f aca="false">D680*0.3</f>
        <v>21.75</v>
      </c>
      <c r="F680" s="15" t="n">
        <v>94</v>
      </c>
      <c r="G680" s="15" t="n">
        <f aca="false">F680*0.4</f>
        <v>37.6</v>
      </c>
      <c r="H680" s="15" t="n">
        <f aca="false">D680+F680</f>
        <v>166.5</v>
      </c>
      <c r="I680" s="15" t="n">
        <f aca="false">E680+G680</f>
        <v>59.35</v>
      </c>
      <c r="J680" s="18"/>
    </row>
    <row r="681" s="17" customFormat="true" ht="15" hidden="false" customHeight="true" outlineLevel="0" collapsed="false">
      <c r="A681" s="12" t="s">
        <v>144</v>
      </c>
      <c r="B681" s="13" t="s">
        <v>115</v>
      </c>
      <c r="C681" s="14" t="s">
        <v>760</v>
      </c>
      <c r="D681" s="15" t="n">
        <v>72</v>
      </c>
      <c r="E681" s="15" t="n">
        <f aca="false">D681*0.3</f>
        <v>21.6</v>
      </c>
      <c r="F681" s="15" t="n">
        <v>64.04</v>
      </c>
      <c r="G681" s="15" t="n">
        <f aca="false">F681*0.4</f>
        <v>25.616</v>
      </c>
      <c r="H681" s="15" t="n">
        <f aca="false">D681+F681</f>
        <v>136.04</v>
      </c>
      <c r="I681" s="15" t="n">
        <f aca="false">E681+G681</f>
        <v>47.216</v>
      </c>
      <c r="J681" s="18"/>
    </row>
    <row r="682" s="17" customFormat="true" ht="15" hidden="false" customHeight="true" outlineLevel="0" collapsed="false">
      <c r="A682" s="12" t="s">
        <v>42</v>
      </c>
      <c r="B682" s="13" t="s">
        <v>28</v>
      </c>
      <c r="C682" s="14" t="s">
        <v>761</v>
      </c>
      <c r="D682" s="15" t="n">
        <v>49.5</v>
      </c>
      <c r="E682" s="15" t="n">
        <f aca="false">D682*0.3</f>
        <v>14.85</v>
      </c>
      <c r="F682" s="15" t="n">
        <v>66</v>
      </c>
      <c r="G682" s="15" t="n">
        <f aca="false">F682*0.4</f>
        <v>26.4</v>
      </c>
      <c r="H682" s="15" t="n">
        <f aca="false">D682+F682</f>
        <v>115.5</v>
      </c>
      <c r="I682" s="15" t="n">
        <f aca="false">E682+G682</f>
        <v>41.25</v>
      </c>
      <c r="J682" s="18"/>
    </row>
    <row r="683" s="17" customFormat="true" ht="15" hidden="false" customHeight="true" outlineLevel="0" collapsed="false">
      <c r="A683" s="12" t="s">
        <v>22</v>
      </c>
      <c r="B683" s="13" t="s">
        <v>23</v>
      </c>
      <c r="C683" s="14" t="s">
        <v>762</v>
      </c>
      <c r="D683" s="15" t="n">
        <v>78.5</v>
      </c>
      <c r="E683" s="15" t="n">
        <f aca="false">D683*0.3</f>
        <v>23.55</v>
      </c>
      <c r="F683" s="15" t="n">
        <v>78.8</v>
      </c>
      <c r="G683" s="15" t="n">
        <f aca="false">F683*0.4</f>
        <v>31.52</v>
      </c>
      <c r="H683" s="15" t="n">
        <f aca="false">D683+F683</f>
        <v>157.3</v>
      </c>
      <c r="I683" s="15" t="n">
        <f aca="false">E683+G683</f>
        <v>55.07</v>
      </c>
      <c r="J683" s="18"/>
    </row>
    <row r="684" s="17" customFormat="true" ht="15" hidden="false" customHeight="true" outlineLevel="0" collapsed="false">
      <c r="A684" s="12" t="s">
        <v>10</v>
      </c>
      <c r="B684" s="13" t="s">
        <v>28</v>
      </c>
      <c r="C684" s="14" t="s">
        <v>763</v>
      </c>
      <c r="D684" s="15" t="n">
        <v>65.5</v>
      </c>
      <c r="E684" s="15" t="n">
        <f aca="false">D684*0.3</f>
        <v>19.65</v>
      </c>
      <c r="F684" s="15" t="n">
        <v>66</v>
      </c>
      <c r="G684" s="15" t="n">
        <f aca="false">F684*0.4</f>
        <v>26.4</v>
      </c>
      <c r="H684" s="15" t="n">
        <f aca="false">D684+F684</f>
        <v>131.5</v>
      </c>
      <c r="I684" s="15" t="n">
        <f aca="false">E684+G684</f>
        <v>46.05</v>
      </c>
      <c r="J684" s="18"/>
    </row>
    <row r="685" s="17" customFormat="true" ht="15" hidden="false" customHeight="true" outlineLevel="0" collapsed="false">
      <c r="A685" s="12" t="s">
        <v>59</v>
      </c>
      <c r="B685" s="13" t="s">
        <v>35</v>
      </c>
      <c r="C685" s="14" t="s">
        <v>764</v>
      </c>
      <c r="D685" s="15" t="n">
        <v>59</v>
      </c>
      <c r="E685" s="15" t="n">
        <f aca="false">D685*0.3</f>
        <v>17.7</v>
      </c>
      <c r="F685" s="15" t="n">
        <v>0</v>
      </c>
      <c r="G685" s="15" t="n">
        <f aca="false">F685*0.4</f>
        <v>0</v>
      </c>
      <c r="H685" s="15" t="n">
        <f aca="false">D685+F685</f>
        <v>59</v>
      </c>
      <c r="I685" s="15" t="n">
        <f aca="false">E685+G685</f>
        <v>17.7</v>
      </c>
      <c r="J685" s="18"/>
    </row>
    <row r="686" s="17" customFormat="true" ht="15" hidden="false" customHeight="true" outlineLevel="0" collapsed="false">
      <c r="A686" s="12" t="s">
        <v>66</v>
      </c>
      <c r="B686" s="13" t="s">
        <v>14</v>
      </c>
      <c r="C686" s="14" t="s">
        <v>765</v>
      </c>
      <c r="D686" s="15" t="n">
        <v>63.5</v>
      </c>
      <c r="E686" s="15" t="n">
        <f aca="false">D686*0.3</f>
        <v>19.05</v>
      </c>
      <c r="F686" s="15" t="n">
        <v>0</v>
      </c>
      <c r="G686" s="15" t="n">
        <f aca="false">F686*0.4</f>
        <v>0</v>
      </c>
      <c r="H686" s="15" t="n">
        <f aca="false">D686+F686</f>
        <v>63.5</v>
      </c>
      <c r="I686" s="15" t="n">
        <f aca="false">E686+G686</f>
        <v>19.05</v>
      </c>
      <c r="J686" s="18"/>
    </row>
    <row r="687" s="17" customFormat="true" ht="15" hidden="false" customHeight="true" outlineLevel="0" collapsed="false">
      <c r="A687" s="12" t="s">
        <v>64</v>
      </c>
      <c r="B687" s="13" t="s">
        <v>91</v>
      </c>
      <c r="C687" s="14" t="s">
        <v>766</v>
      </c>
      <c r="D687" s="15" t="n">
        <v>50</v>
      </c>
      <c r="E687" s="15" t="n">
        <f aca="false">D687*0.3</f>
        <v>15</v>
      </c>
      <c r="F687" s="15" t="n">
        <v>89.73</v>
      </c>
      <c r="G687" s="15" t="n">
        <f aca="false">F687*0.4</f>
        <v>35.892</v>
      </c>
      <c r="H687" s="15" t="n">
        <f aca="false">D687+F687</f>
        <v>139.73</v>
      </c>
      <c r="I687" s="15" t="n">
        <f aca="false">E687+G687</f>
        <v>50.892</v>
      </c>
      <c r="J687" s="18"/>
    </row>
    <row r="688" s="17" customFormat="true" ht="15" hidden="false" customHeight="true" outlineLevel="0" collapsed="false">
      <c r="A688" s="12" t="s">
        <v>59</v>
      </c>
      <c r="B688" s="13" t="s">
        <v>49</v>
      </c>
      <c r="C688" s="14" t="s">
        <v>767</v>
      </c>
      <c r="D688" s="15" t="n">
        <v>48.5</v>
      </c>
      <c r="E688" s="15" t="n">
        <f aca="false">D688*0.3</f>
        <v>14.55</v>
      </c>
      <c r="F688" s="15" t="n">
        <v>69.4</v>
      </c>
      <c r="G688" s="15" t="n">
        <f aca="false">F688*0.4</f>
        <v>27.76</v>
      </c>
      <c r="H688" s="15" t="n">
        <f aca="false">D688+F688</f>
        <v>117.9</v>
      </c>
      <c r="I688" s="15" t="n">
        <f aca="false">E688+G688</f>
        <v>42.31</v>
      </c>
      <c r="J688" s="18"/>
    </row>
    <row r="689" s="17" customFormat="true" ht="15" hidden="false" customHeight="true" outlineLevel="0" collapsed="false">
      <c r="A689" s="12" t="s">
        <v>768</v>
      </c>
      <c r="B689" s="13" t="s">
        <v>28</v>
      </c>
      <c r="C689" s="14" t="s">
        <v>769</v>
      </c>
      <c r="D689" s="15" t="n">
        <v>86</v>
      </c>
      <c r="E689" s="15" t="n">
        <f aca="false">D689*0.3</f>
        <v>25.8</v>
      </c>
      <c r="F689" s="15" t="n">
        <v>89.34</v>
      </c>
      <c r="G689" s="15" t="n">
        <f aca="false">F689*0.4</f>
        <v>35.736</v>
      </c>
      <c r="H689" s="15" t="n">
        <f aca="false">D689+F689</f>
        <v>175.34</v>
      </c>
      <c r="I689" s="15" t="n">
        <f aca="false">E689+G689</f>
        <v>61.536</v>
      </c>
      <c r="J689" s="18"/>
    </row>
    <row r="690" s="17" customFormat="true" ht="15" hidden="false" customHeight="true" outlineLevel="0" collapsed="false">
      <c r="A690" s="12" t="s">
        <v>155</v>
      </c>
      <c r="B690" s="13" t="s">
        <v>49</v>
      </c>
      <c r="C690" s="14" t="s">
        <v>770</v>
      </c>
      <c r="D690" s="15" t="n">
        <v>85.5</v>
      </c>
      <c r="E690" s="15" t="n">
        <f aca="false">D690*0.3</f>
        <v>25.65</v>
      </c>
      <c r="F690" s="15" t="n">
        <v>63</v>
      </c>
      <c r="G690" s="15" t="n">
        <f aca="false">F690*0.4</f>
        <v>25.2</v>
      </c>
      <c r="H690" s="15" t="n">
        <f aca="false">D690+F690</f>
        <v>148.5</v>
      </c>
      <c r="I690" s="15" t="n">
        <f aca="false">E690+G690</f>
        <v>50.85</v>
      </c>
      <c r="J690" s="18"/>
    </row>
    <row r="691" s="17" customFormat="true" ht="15" hidden="false" customHeight="true" outlineLevel="0" collapsed="false">
      <c r="A691" s="12" t="s">
        <v>59</v>
      </c>
      <c r="B691" s="13" t="s">
        <v>49</v>
      </c>
      <c r="C691" s="14" t="s">
        <v>771</v>
      </c>
      <c r="D691" s="15" t="n">
        <v>58</v>
      </c>
      <c r="E691" s="15" t="n">
        <f aca="false">D691*0.3</f>
        <v>17.4</v>
      </c>
      <c r="F691" s="15" t="n">
        <v>75.25</v>
      </c>
      <c r="G691" s="15" t="n">
        <f aca="false">F691*0.4</f>
        <v>30.1</v>
      </c>
      <c r="H691" s="15" t="n">
        <f aca="false">D691+F691</f>
        <v>133.25</v>
      </c>
      <c r="I691" s="15" t="n">
        <f aca="false">E691+G691</f>
        <v>47.5</v>
      </c>
      <c r="J691" s="18"/>
    </row>
    <row r="692" s="17" customFormat="true" ht="15" hidden="false" customHeight="true" outlineLevel="0" collapsed="false">
      <c r="A692" s="12" t="s">
        <v>19</v>
      </c>
      <c r="B692" s="13" t="s">
        <v>20</v>
      </c>
      <c r="C692" s="14" t="s">
        <v>772</v>
      </c>
      <c r="D692" s="15" t="n">
        <v>56</v>
      </c>
      <c r="E692" s="15" t="n">
        <f aca="false">D692*0.3</f>
        <v>16.8</v>
      </c>
      <c r="F692" s="15" t="n">
        <v>0</v>
      </c>
      <c r="G692" s="15" t="n">
        <f aca="false">F692*0.4</f>
        <v>0</v>
      </c>
      <c r="H692" s="15" t="n">
        <f aca="false">D692+F692</f>
        <v>56</v>
      </c>
      <c r="I692" s="15" t="n">
        <f aca="false">E692+G692</f>
        <v>16.8</v>
      </c>
      <c r="J692" s="18"/>
    </row>
    <row r="693" s="17" customFormat="true" ht="15" hidden="false" customHeight="true" outlineLevel="0" collapsed="false">
      <c r="A693" s="12" t="s">
        <v>132</v>
      </c>
      <c r="B693" s="13" t="s">
        <v>96</v>
      </c>
      <c r="C693" s="14" t="s">
        <v>773</v>
      </c>
      <c r="D693" s="15" t="n">
        <v>0</v>
      </c>
      <c r="E693" s="15" t="n">
        <f aca="false">D693*0.3</f>
        <v>0</v>
      </c>
      <c r="F693" s="15" t="n">
        <v>0</v>
      </c>
      <c r="G693" s="15" t="n">
        <f aca="false">F693*0.4</f>
        <v>0</v>
      </c>
      <c r="H693" s="15" t="n">
        <f aca="false">D693+F693</f>
        <v>0</v>
      </c>
      <c r="I693" s="15" t="n">
        <f aca="false">E693+G693</f>
        <v>0</v>
      </c>
      <c r="J693" s="18"/>
    </row>
    <row r="694" s="17" customFormat="true" ht="15" hidden="false" customHeight="true" outlineLevel="0" collapsed="false">
      <c r="A694" s="12" t="s">
        <v>132</v>
      </c>
      <c r="B694" s="13" t="s">
        <v>205</v>
      </c>
      <c r="C694" s="14" t="s">
        <v>774</v>
      </c>
      <c r="D694" s="15" t="n">
        <v>33.5</v>
      </c>
      <c r="E694" s="15" t="n">
        <f aca="false">D694*0.3</f>
        <v>10.05</v>
      </c>
      <c r="F694" s="15" t="n">
        <v>0</v>
      </c>
      <c r="G694" s="15" t="n">
        <f aca="false">F694*0.4</f>
        <v>0</v>
      </c>
      <c r="H694" s="15" t="n">
        <f aca="false">D694+F694</f>
        <v>33.5</v>
      </c>
      <c r="I694" s="15" t="n">
        <f aca="false">E694+G694</f>
        <v>10.05</v>
      </c>
      <c r="J694" s="18"/>
    </row>
    <row r="695" s="17" customFormat="true" ht="15" hidden="false" customHeight="true" outlineLevel="0" collapsed="false">
      <c r="A695" s="12" t="s">
        <v>32</v>
      </c>
      <c r="B695" s="13" t="s">
        <v>33</v>
      </c>
      <c r="C695" s="14" t="s">
        <v>775</v>
      </c>
      <c r="D695" s="15" t="n">
        <v>81</v>
      </c>
      <c r="E695" s="15" t="n">
        <f aca="false">D695*0.3</f>
        <v>24.3</v>
      </c>
      <c r="F695" s="15" t="n">
        <v>0</v>
      </c>
      <c r="G695" s="15" t="n">
        <f aca="false">F695*0.4</f>
        <v>0</v>
      </c>
      <c r="H695" s="15" t="n">
        <f aca="false">D695+F695</f>
        <v>81</v>
      </c>
      <c r="I695" s="15" t="n">
        <f aca="false">E695+G695</f>
        <v>24.3</v>
      </c>
      <c r="J695" s="18"/>
    </row>
    <row r="696" s="17" customFormat="true" ht="15" hidden="false" customHeight="true" outlineLevel="0" collapsed="false">
      <c r="A696" s="12" t="s">
        <v>70</v>
      </c>
      <c r="B696" s="13" t="s">
        <v>71</v>
      </c>
      <c r="C696" s="14" t="s">
        <v>776</v>
      </c>
      <c r="D696" s="15" t="n">
        <v>74</v>
      </c>
      <c r="E696" s="15" t="n">
        <f aca="false">D696*0.3</f>
        <v>22.2</v>
      </c>
      <c r="F696" s="15" t="n">
        <v>0</v>
      </c>
      <c r="G696" s="15" t="n">
        <f aca="false">F696*0.4</f>
        <v>0</v>
      </c>
      <c r="H696" s="15" t="n">
        <f aca="false">D696+F696</f>
        <v>74</v>
      </c>
      <c r="I696" s="15" t="n">
        <f aca="false">E696+G696</f>
        <v>22.2</v>
      </c>
      <c r="J696" s="18"/>
    </row>
    <row r="697" s="17" customFormat="true" ht="15" hidden="false" customHeight="true" outlineLevel="0" collapsed="false">
      <c r="A697" s="12" t="s">
        <v>32</v>
      </c>
      <c r="B697" s="13" t="s">
        <v>76</v>
      </c>
      <c r="C697" s="14" t="s">
        <v>777</v>
      </c>
      <c r="D697" s="15" t="n">
        <v>87</v>
      </c>
      <c r="E697" s="15" t="n">
        <f aca="false">D697*0.3</f>
        <v>26.1</v>
      </c>
      <c r="F697" s="15" t="n">
        <v>0</v>
      </c>
      <c r="G697" s="15" t="n">
        <f aca="false">F697*0.4</f>
        <v>0</v>
      </c>
      <c r="H697" s="15" t="n">
        <f aca="false">D697+F697</f>
        <v>87</v>
      </c>
      <c r="I697" s="15" t="n">
        <f aca="false">E697+G697</f>
        <v>26.1</v>
      </c>
      <c r="J697" s="18"/>
    </row>
    <row r="698" s="17" customFormat="true" ht="15" hidden="false" customHeight="true" outlineLevel="0" collapsed="false">
      <c r="A698" s="12" t="s">
        <v>336</v>
      </c>
      <c r="B698" s="13" t="s">
        <v>71</v>
      </c>
      <c r="C698" s="14" t="s">
        <v>778</v>
      </c>
      <c r="D698" s="15" t="n">
        <v>72.5</v>
      </c>
      <c r="E698" s="15" t="n">
        <f aca="false">D698*0.3</f>
        <v>21.75</v>
      </c>
      <c r="F698" s="15" t="n">
        <v>82.47</v>
      </c>
      <c r="G698" s="15" t="n">
        <f aca="false">F698*0.4</f>
        <v>32.988</v>
      </c>
      <c r="H698" s="15" t="n">
        <f aca="false">D698+F698</f>
        <v>154.97</v>
      </c>
      <c r="I698" s="15" t="n">
        <f aca="false">E698+G698</f>
        <v>54.738</v>
      </c>
      <c r="J698" s="18"/>
    </row>
    <row r="699" s="17" customFormat="true" ht="15" hidden="false" customHeight="true" outlineLevel="0" collapsed="false">
      <c r="A699" s="12" t="s">
        <v>146</v>
      </c>
      <c r="B699" s="13" t="s">
        <v>361</v>
      </c>
      <c r="C699" s="14" t="s">
        <v>779</v>
      </c>
      <c r="D699" s="15" t="n">
        <v>0</v>
      </c>
      <c r="E699" s="15" t="n">
        <f aca="false">D699*0.3</f>
        <v>0</v>
      </c>
      <c r="F699" s="15" t="n">
        <v>0</v>
      </c>
      <c r="G699" s="15" t="n">
        <f aca="false">F699*0.4</f>
        <v>0</v>
      </c>
      <c r="H699" s="15" t="n">
        <f aca="false">D699+F699</f>
        <v>0</v>
      </c>
      <c r="I699" s="15" t="n">
        <f aca="false">E699+G699</f>
        <v>0</v>
      </c>
      <c r="J699" s="18"/>
    </row>
    <row r="700" s="17" customFormat="true" ht="15" hidden="false" customHeight="true" outlineLevel="0" collapsed="false">
      <c r="A700" s="12" t="s">
        <v>32</v>
      </c>
      <c r="B700" s="13" t="s">
        <v>148</v>
      </c>
      <c r="C700" s="14" t="s">
        <v>780</v>
      </c>
      <c r="D700" s="15" t="n">
        <v>74.5</v>
      </c>
      <c r="E700" s="15" t="n">
        <f aca="false">D700*0.3</f>
        <v>22.35</v>
      </c>
      <c r="F700" s="15" t="n">
        <v>71.86</v>
      </c>
      <c r="G700" s="15" t="n">
        <f aca="false">F700*0.4</f>
        <v>28.744</v>
      </c>
      <c r="H700" s="15" t="n">
        <f aca="false">D700+F700</f>
        <v>146.36</v>
      </c>
      <c r="I700" s="15" t="n">
        <f aca="false">E700+G700</f>
        <v>51.094</v>
      </c>
      <c r="J700" s="18"/>
    </row>
    <row r="701" s="17" customFormat="true" ht="15" hidden="false" customHeight="true" outlineLevel="0" collapsed="false">
      <c r="A701" s="12" t="s">
        <v>70</v>
      </c>
      <c r="B701" s="13" t="s">
        <v>71</v>
      </c>
      <c r="C701" s="14" t="s">
        <v>781</v>
      </c>
      <c r="D701" s="15" t="n">
        <v>71</v>
      </c>
      <c r="E701" s="15" t="n">
        <f aca="false">D701*0.3</f>
        <v>21.3</v>
      </c>
      <c r="F701" s="15" t="n">
        <v>63</v>
      </c>
      <c r="G701" s="15" t="n">
        <f aca="false">F701*0.4</f>
        <v>25.2</v>
      </c>
      <c r="H701" s="15" t="n">
        <f aca="false">D701+F701</f>
        <v>134</v>
      </c>
      <c r="I701" s="15" t="n">
        <f aca="false">E701+G701</f>
        <v>46.5</v>
      </c>
      <c r="J701" s="18"/>
    </row>
    <row r="702" s="17" customFormat="true" ht="15" hidden="false" customHeight="true" outlineLevel="0" collapsed="false">
      <c r="A702" s="12" t="s">
        <v>19</v>
      </c>
      <c r="B702" s="13" t="s">
        <v>20</v>
      </c>
      <c r="C702" s="14" t="s">
        <v>782</v>
      </c>
      <c r="D702" s="15" t="n">
        <v>35.5</v>
      </c>
      <c r="E702" s="15" t="n">
        <f aca="false">D702*0.3</f>
        <v>10.65</v>
      </c>
      <c r="F702" s="15" t="n">
        <v>51</v>
      </c>
      <c r="G702" s="15" t="n">
        <f aca="false">F702*0.4</f>
        <v>20.4</v>
      </c>
      <c r="H702" s="15" t="n">
        <f aca="false">D702+F702</f>
        <v>86.5</v>
      </c>
      <c r="I702" s="15" t="n">
        <f aca="false">E702+G702</f>
        <v>31.05</v>
      </c>
      <c r="J702" s="18"/>
    </row>
    <row r="703" s="17" customFormat="true" ht="15" hidden="false" customHeight="true" outlineLevel="0" collapsed="false">
      <c r="A703" s="12" t="s">
        <v>10</v>
      </c>
      <c r="B703" s="13" t="s">
        <v>71</v>
      </c>
      <c r="C703" s="14" t="s">
        <v>783</v>
      </c>
      <c r="D703" s="15" t="n">
        <v>66</v>
      </c>
      <c r="E703" s="15" t="n">
        <f aca="false">D703*0.3</f>
        <v>19.8</v>
      </c>
      <c r="F703" s="15" t="n">
        <v>72.6</v>
      </c>
      <c r="G703" s="15" t="n">
        <f aca="false">F703*0.4</f>
        <v>29.04</v>
      </c>
      <c r="H703" s="15" t="n">
        <f aca="false">D703+F703</f>
        <v>138.6</v>
      </c>
      <c r="I703" s="15" t="n">
        <f aca="false">E703+G703</f>
        <v>48.84</v>
      </c>
      <c r="J703" s="18"/>
    </row>
    <row r="704" s="17" customFormat="true" ht="15" hidden="false" customHeight="true" outlineLevel="0" collapsed="false">
      <c r="A704" s="12" t="s">
        <v>45</v>
      </c>
      <c r="B704" s="13" t="s">
        <v>46</v>
      </c>
      <c r="C704" s="14" t="s">
        <v>784</v>
      </c>
      <c r="D704" s="15" t="n">
        <v>82.5</v>
      </c>
      <c r="E704" s="15" t="n">
        <f aca="false">D704*0.3</f>
        <v>24.75</v>
      </c>
      <c r="F704" s="15" t="n">
        <v>75.5</v>
      </c>
      <c r="G704" s="15" t="n">
        <f aca="false">F704*0.4</f>
        <v>30.2</v>
      </c>
      <c r="H704" s="15" t="n">
        <f aca="false">D704+F704</f>
        <v>158</v>
      </c>
      <c r="I704" s="15" t="n">
        <f aca="false">E704+G704</f>
        <v>54.95</v>
      </c>
      <c r="J704" s="18"/>
    </row>
    <row r="705" s="17" customFormat="true" ht="15" hidden="false" customHeight="true" outlineLevel="0" collapsed="false">
      <c r="A705" s="12" t="s">
        <v>42</v>
      </c>
      <c r="B705" s="13" t="s">
        <v>28</v>
      </c>
      <c r="C705" s="14" t="s">
        <v>785</v>
      </c>
      <c r="D705" s="15" t="n">
        <v>55</v>
      </c>
      <c r="E705" s="15" t="n">
        <f aca="false">D705*0.3</f>
        <v>16.5</v>
      </c>
      <c r="F705" s="15" t="n">
        <v>0</v>
      </c>
      <c r="G705" s="15" t="n">
        <f aca="false">F705*0.4</f>
        <v>0</v>
      </c>
      <c r="H705" s="15" t="n">
        <f aca="false">D705+F705</f>
        <v>55</v>
      </c>
      <c r="I705" s="15" t="n">
        <f aca="false">E705+G705</f>
        <v>16.5</v>
      </c>
      <c r="J705" s="18"/>
    </row>
    <row r="706" s="17" customFormat="true" ht="15" hidden="false" customHeight="true" outlineLevel="0" collapsed="false">
      <c r="A706" s="12" t="s">
        <v>66</v>
      </c>
      <c r="B706" s="13" t="s">
        <v>57</v>
      </c>
      <c r="C706" s="14" t="s">
        <v>786</v>
      </c>
      <c r="D706" s="15" t="n">
        <v>71</v>
      </c>
      <c r="E706" s="15" t="n">
        <f aca="false">D706*0.3</f>
        <v>21.3</v>
      </c>
      <c r="F706" s="15" t="n">
        <v>60</v>
      </c>
      <c r="G706" s="15" t="n">
        <f aca="false">F706*0.4</f>
        <v>24</v>
      </c>
      <c r="H706" s="15" t="n">
        <f aca="false">D706+F706</f>
        <v>131</v>
      </c>
      <c r="I706" s="15" t="n">
        <f aca="false">E706+G706</f>
        <v>45.3</v>
      </c>
      <c r="J706" s="18"/>
    </row>
    <row r="707" s="17" customFormat="true" ht="15" hidden="false" customHeight="true" outlineLevel="0" collapsed="false">
      <c r="A707" s="12" t="s">
        <v>59</v>
      </c>
      <c r="B707" s="13" t="s">
        <v>49</v>
      </c>
      <c r="C707" s="14" t="s">
        <v>787</v>
      </c>
      <c r="D707" s="15" t="n">
        <v>69</v>
      </c>
      <c r="E707" s="15" t="n">
        <f aca="false">D707*0.3</f>
        <v>20.7</v>
      </c>
      <c r="F707" s="15" t="n">
        <v>65</v>
      </c>
      <c r="G707" s="15" t="n">
        <f aca="false">F707*0.4</f>
        <v>26</v>
      </c>
      <c r="H707" s="15" t="n">
        <f aca="false">D707+F707</f>
        <v>134</v>
      </c>
      <c r="I707" s="15" t="n">
        <f aca="false">E707+G707</f>
        <v>46.7</v>
      </c>
      <c r="J707" s="18"/>
    </row>
    <row r="708" s="17" customFormat="true" ht="15" hidden="false" customHeight="true" outlineLevel="0" collapsed="false">
      <c r="A708" s="12" t="s">
        <v>10</v>
      </c>
      <c r="B708" s="13" t="s">
        <v>28</v>
      </c>
      <c r="C708" s="14" t="s">
        <v>788</v>
      </c>
      <c r="D708" s="15" t="n">
        <v>55.5</v>
      </c>
      <c r="E708" s="15" t="n">
        <f aca="false">D708*0.3</f>
        <v>16.65</v>
      </c>
      <c r="F708" s="15" t="n">
        <v>61</v>
      </c>
      <c r="G708" s="15" t="n">
        <f aca="false">F708*0.4</f>
        <v>24.4</v>
      </c>
      <c r="H708" s="15" t="n">
        <f aca="false">D708+F708</f>
        <v>116.5</v>
      </c>
      <c r="I708" s="15" t="n">
        <f aca="false">E708+G708</f>
        <v>41.05</v>
      </c>
      <c r="J708" s="18"/>
    </row>
    <row r="709" s="17" customFormat="true" ht="15" hidden="false" customHeight="true" outlineLevel="0" collapsed="false">
      <c r="A709" s="12" t="s">
        <v>95</v>
      </c>
      <c r="B709" s="13" t="s">
        <v>14</v>
      </c>
      <c r="C709" s="14" t="s">
        <v>789</v>
      </c>
      <c r="D709" s="15" t="n">
        <v>52</v>
      </c>
      <c r="E709" s="15" t="n">
        <f aca="false">D709*0.3</f>
        <v>15.6</v>
      </c>
      <c r="F709" s="15" t="n">
        <v>79.2</v>
      </c>
      <c r="G709" s="15" t="n">
        <f aca="false">F709*0.4</f>
        <v>31.68</v>
      </c>
      <c r="H709" s="15" t="n">
        <f aca="false">D709+F709</f>
        <v>131.2</v>
      </c>
      <c r="I709" s="15" t="n">
        <f aca="false">E709+G709</f>
        <v>47.28</v>
      </c>
      <c r="J709" s="18"/>
    </row>
    <row r="710" s="17" customFormat="true" ht="15" hidden="false" customHeight="true" outlineLevel="0" collapsed="false">
      <c r="A710" s="12" t="s">
        <v>64</v>
      </c>
      <c r="B710" s="13" t="s">
        <v>115</v>
      </c>
      <c r="C710" s="14" t="s">
        <v>790</v>
      </c>
      <c r="D710" s="15" t="n">
        <v>58</v>
      </c>
      <c r="E710" s="15" t="n">
        <f aca="false">D710*0.3</f>
        <v>17.4</v>
      </c>
      <c r="F710" s="15" t="n">
        <v>87</v>
      </c>
      <c r="G710" s="15" t="n">
        <f aca="false">F710*0.4</f>
        <v>34.8</v>
      </c>
      <c r="H710" s="15" t="n">
        <f aca="false">D710+F710</f>
        <v>145</v>
      </c>
      <c r="I710" s="15" t="n">
        <f aca="false">E710+G710</f>
        <v>52.2</v>
      </c>
      <c r="J710" s="18"/>
    </row>
    <row r="711" s="17" customFormat="true" ht="15" hidden="false" customHeight="true" outlineLevel="0" collapsed="false">
      <c r="A711" s="12" t="s">
        <v>32</v>
      </c>
      <c r="B711" s="13" t="s">
        <v>33</v>
      </c>
      <c r="C711" s="14" t="s">
        <v>791</v>
      </c>
      <c r="D711" s="15" t="n">
        <v>66</v>
      </c>
      <c r="E711" s="15" t="n">
        <f aca="false">D711*0.3</f>
        <v>19.8</v>
      </c>
      <c r="F711" s="15" t="n">
        <v>79.05</v>
      </c>
      <c r="G711" s="15" t="n">
        <f aca="false">F711*0.4</f>
        <v>31.62</v>
      </c>
      <c r="H711" s="15" t="n">
        <f aca="false">D711+F711</f>
        <v>145.05</v>
      </c>
      <c r="I711" s="15" t="n">
        <f aca="false">E711+G711</f>
        <v>51.42</v>
      </c>
      <c r="J711" s="18"/>
    </row>
    <row r="712" s="17" customFormat="true" ht="15" hidden="false" customHeight="true" outlineLevel="0" collapsed="false">
      <c r="A712" s="12" t="s">
        <v>84</v>
      </c>
      <c r="B712" s="13" t="s">
        <v>51</v>
      </c>
      <c r="C712" s="14" t="s">
        <v>792</v>
      </c>
      <c r="D712" s="15" t="n">
        <v>72</v>
      </c>
      <c r="E712" s="15" t="n">
        <f aca="false">D712*0.3</f>
        <v>21.6</v>
      </c>
      <c r="F712" s="15" t="n">
        <v>88.08</v>
      </c>
      <c r="G712" s="15" t="n">
        <f aca="false">F712*0.4</f>
        <v>35.232</v>
      </c>
      <c r="H712" s="15" t="n">
        <f aca="false">D712+F712</f>
        <v>160.08</v>
      </c>
      <c r="I712" s="15" t="n">
        <f aca="false">E712+G712</f>
        <v>56.832</v>
      </c>
      <c r="J712" s="18"/>
    </row>
    <row r="713" s="17" customFormat="true" ht="15" hidden="false" customHeight="true" outlineLevel="0" collapsed="false">
      <c r="A713" s="12" t="s">
        <v>59</v>
      </c>
      <c r="B713" s="13" t="s">
        <v>23</v>
      </c>
      <c r="C713" s="14" t="s">
        <v>793</v>
      </c>
      <c r="D713" s="15" t="n">
        <v>39.5</v>
      </c>
      <c r="E713" s="15" t="n">
        <f aca="false">D713*0.3</f>
        <v>11.85</v>
      </c>
      <c r="F713" s="15" t="n">
        <v>67.25</v>
      </c>
      <c r="G713" s="15" t="n">
        <f aca="false">F713*0.4</f>
        <v>26.9</v>
      </c>
      <c r="H713" s="15" t="n">
        <f aca="false">D713+F713</f>
        <v>106.75</v>
      </c>
      <c r="I713" s="15" t="n">
        <f aca="false">E713+G713</f>
        <v>38.75</v>
      </c>
      <c r="J713" s="18"/>
    </row>
    <row r="714" s="17" customFormat="true" ht="15" hidden="false" customHeight="true" outlineLevel="0" collapsed="false">
      <c r="A714" s="12" t="s">
        <v>45</v>
      </c>
      <c r="B714" s="13" t="s">
        <v>57</v>
      </c>
      <c r="C714" s="14" t="s">
        <v>794</v>
      </c>
      <c r="D714" s="15" t="n">
        <v>74.5</v>
      </c>
      <c r="E714" s="15" t="n">
        <f aca="false">D714*0.3</f>
        <v>22.35</v>
      </c>
      <c r="F714" s="15" t="n">
        <v>61.5</v>
      </c>
      <c r="G714" s="15" t="n">
        <f aca="false">F714*0.4</f>
        <v>24.6</v>
      </c>
      <c r="H714" s="15" t="n">
        <f aca="false">D714+F714</f>
        <v>136</v>
      </c>
      <c r="I714" s="15" t="n">
        <f aca="false">E714+G714</f>
        <v>46.95</v>
      </c>
      <c r="J714" s="18"/>
    </row>
    <row r="715" s="17" customFormat="true" ht="15" hidden="false" customHeight="true" outlineLevel="0" collapsed="false">
      <c r="A715" s="12" t="s">
        <v>627</v>
      </c>
      <c r="B715" s="13" t="s">
        <v>28</v>
      </c>
      <c r="C715" s="14" t="s">
        <v>795</v>
      </c>
      <c r="D715" s="15" t="n">
        <v>68.5</v>
      </c>
      <c r="E715" s="15" t="n">
        <f aca="false">D715*0.3</f>
        <v>20.55</v>
      </c>
      <c r="F715" s="15" t="n">
        <v>63.94</v>
      </c>
      <c r="G715" s="15" t="n">
        <f aca="false">F715*0.4</f>
        <v>25.576</v>
      </c>
      <c r="H715" s="15" t="n">
        <f aca="false">D715+F715</f>
        <v>132.44</v>
      </c>
      <c r="I715" s="15" t="n">
        <f aca="false">E715+G715</f>
        <v>46.126</v>
      </c>
      <c r="J715" s="18"/>
    </row>
    <row r="716" s="17" customFormat="true" ht="15" hidden="false" customHeight="true" outlineLevel="0" collapsed="false">
      <c r="A716" s="12" t="s">
        <v>59</v>
      </c>
      <c r="B716" s="13" t="s">
        <v>67</v>
      </c>
      <c r="C716" s="14" t="s">
        <v>796</v>
      </c>
      <c r="D716" s="15" t="n">
        <v>54</v>
      </c>
      <c r="E716" s="15" t="n">
        <f aca="false">D716*0.3</f>
        <v>16.2</v>
      </c>
      <c r="F716" s="15" t="n">
        <v>80.8</v>
      </c>
      <c r="G716" s="15" t="n">
        <f aca="false">F716*0.4</f>
        <v>32.32</v>
      </c>
      <c r="H716" s="15" t="n">
        <f aca="false">D716+F716</f>
        <v>134.8</v>
      </c>
      <c r="I716" s="15" t="n">
        <f aca="false">E716+G716</f>
        <v>48.52</v>
      </c>
      <c r="J716" s="18"/>
    </row>
    <row r="717" s="17" customFormat="true" ht="15" hidden="false" customHeight="true" outlineLevel="0" collapsed="false">
      <c r="A717" s="12" t="s">
        <v>59</v>
      </c>
      <c r="B717" s="13" t="s">
        <v>49</v>
      </c>
      <c r="C717" s="14" t="s">
        <v>797</v>
      </c>
      <c r="D717" s="15" t="n">
        <v>81</v>
      </c>
      <c r="E717" s="15" t="n">
        <f aca="false">D717*0.3</f>
        <v>24.3</v>
      </c>
      <c r="F717" s="15" t="n">
        <v>68.75</v>
      </c>
      <c r="G717" s="15" t="n">
        <f aca="false">F717*0.4</f>
        <v>27.5</v>
      </c>
      <c r="H717" s="15" t="n">
        <f aca="false">D717+F717</f>
        <v>149.75</v>
      </c>
      <c r="I717" s="15" t="n">
        <f aca="false">E717+G717</f>
        <v>51.8</v>
      </c>
      <c r="J717" s="18"/>
    </row>
    <row r="718" s="17" customFormat="true" ht="15" hidden="false" customHeight="true" outlineLevel="0" collapsed="false">
      <c r="A718" s="12" t="s">
        <v>42</v>
      </c>
      <c r="B718" s="13" t="s">
        <v>115</v>
      </c>
      <c r="C718" s="14" t="s">
        <v>798</v>
      </c>
      <c r="D718" s="15" t="n">
        <v>59.5</v>
      </c>
      <c r="E718" s="15" t="n">
        <f aca="false">D718*0.3</f>
        <v>17.85</v>
      </c>
      <c r="F718" s="15" t="n">
        <v>42</v>
      </c>
      <c r="G718" s="15" t="n">
        <f aca="false">F718*0.4</f>
        <v>16.8</v>
      </c>
      <c r="H718" s="15" t="n">
        <f aca="false">D718+F718</f>
        <v>101.5</v>
      </c>
      <c r="I718" s="15" t="n">
        <f aca="false">E718+G718</f>
        <v>34.65</v>
      </c>
      <c r="J718" s="18"/>
    </row>
    <row r="719" s="17" customFormat="true" ht="15" hidden="false" customHeight="true" outlineLevel="0" collapsed="false">
      <c r="A719" s="12" t="s">
        <v>48</v>
      </c>
      <c r="B719" s="13" t="s">
        <v>49</v>
      </c>
      <c r="C719" s="14" t="s">
        <v>799</v>
      </c>
      <c r="D719" s="15" t="n">
        <v>49.5</v>
      </c>
      <c r="E719" s="15" t="n">
        <f aca="false">D719*0.3</f>
        <v>14.85</v>
      </c>
      <c r="F719" s="15" t="n">
        <v>67.758</v>
      </c>
      <c r="G719" s="15" t="n">
        <f aca="false">F719*0.4</f>
        <v>27.1032</v>
      </c>
      <c r="H719" s="15" t="n">
        <f aca="false">D719+F719</f>
        <v>117.258</v>
      </c>
      <c r="I719" s="15" t="n">
        <f aca="false">E719+G719</f>
        <v>41.9532</v>
      </c>
      <c r="J719" s="18"/>
    </row>
    <row r="720" s="17" customFormat="true" ht="15" hidden="false" customHeight="true" outlineLevel="0" collapsed="false">
      <c r="A720" s="12" t="s">
        <v>84</v>
      </c>
      <c r="B720" s="13" t="s">
        <v>51</v>
      </c>
      <c r="C720" s="14" t="s">
        <v>800</v>
      </c>
      <c r="D720" s="15" t="n">
        <v>70.5</v>
      </c>
      <c r="E720" s="15" t="n">
        <f aca="false">D720*0.3</f>
        <v>21.15</v>
      </c>
      <c r="F720" s="15" t="n">
        <v>67.07</v>
      </c>
      <c r="G720" s="15" t="n">
        <f aca="false">F720*0.4</f>
        <v>26.828</v>
      </c>
      <c r="H720" s="15" t="n">
        <f aca="false">D720+F720</f>
        <v>137.57</v>
      </c>
      <c r="I720" s="15" t="n">
        <f aca="false">E720+G720</f>
        <v>47.978</v>
      </c>
      <c r="J720" s="18"/>
    </row>
    <row r="721" s="17" customFormat="true" ht="15" hidden="false" customHeight="true" outlineLevel="0" collapsed="false">
      <c r="A721" s="12" t="s">
        <v>13</v>
      </c>
      <c r="B721" s="13" t="s">
        <v>14</v>
      </c>
      <c r="C721" s="14" t="s">
        <v>801</v>
      </c>
      <c r="D721" s="15" t="n">
        <v>0</v>
      </c>
      <c r="E721" s="15" t="n">
        <f aca="false">D721*0.3</f>
        <v>0</v>
      </c>
      <c r="F721" s="15" t="n">
        <v>0</v>
      </c>
      <c r="G721" s="15" t="n">
        <f aca="false">F721*0.4</f>
        <v>0</v>
      </c>
      <c r="H721" s="15" t="n">
        <f aca="false">D721+F721</f>
        <v>0</v>
      </c>
      <c r="I721" s="15" t="n">
        <f aca="false">E721+G721</f>
        <v>0</v>
      </c>
      <c r="J721" s="18"/>
    </row>
    <row r="722" s="17" customFormat="true" ht="15" hidden="false" customHeight="true" outlineLevel="0" collapsed="false">
      <c r="A722" s="12" t="s">
        <v>59</v>
      </c>
      <c r="B722" s="13" t="s">
        <v>23</v>
      </c>
      <c r="C722" s="14" t="s">
        <v>802</v>
      </c>
      <c r="D722" s="15" t="n">
        <v>43</v>
      </c>
      <c r="E722" s="15" t="n">
        <f aca="false">D722*0.3</f>
        <v>12.9</v>
      </c>
      <c r="F722" s="15" t="n">
        <v>60.4</v>
      </c>
      <c r="G722" s="15" t="n">
        <f aca="false">F722*0.4</f>
        <v>24.16</v>
      </c>
      <c r="H722" s="15" t="n">
        <f aca="false">D722+F722</f>
        <v>103.4</v>
      </c>
      <c r="I722" s="15" t="n">
        <f aca="false">E722+G722</f>
        <v>37.06</v>
      </c>
      <c r="J722" s="18"/>
    </row>
    <row r="723" s="17" customFormat="true" ht="15" hidden="false" customHeight="true" outlineLevel="0" collapsed="false">
      <c r="A723" s="12" t="s">
        <v>32</v>
      </c>
      <c r="B723" s="13" t="s">
        <v>33</v>
      </c>
      <c r="C723" s="14" t="s">
        <v>803</v>
      </c>
      <c r="D723" s="15" t="n">
        <v>73</v>
      </c>
      <c r="E723" s="15" t="n">
        <f aca="false">D723*0.3</f>
        <v>21.9</v>
      </c>
      <c r="F723" s="15" t="n">
        <v>0</v>
      </c>
      <c r="G723" s="15" t="n">
        <f aca="false">F723*0.4</f>
        <v>0</v>
      </c>
      <c r="H723" s="15" t="n">
        <f aca="false">D723+F723</f>
        <v>73</v>
      </c>
      <c r="I723" s="15" t="n">
        <f aca="false">E723+G723</f>
        <v>21.9</v>
      </c>
      <c r="J723" s="18"/>
    </row>
    <row r="724" s="17" customFormat="true" ht="15" hidden="false" customHeight="true" outlineLevel="0" collapsed="false">
      <c r="A724" s="12" t="s">
        <v>485</v>
      </c>
      <c r="B724" s="13" t="s">
        <v>49</v>
      </c>
      <c r="C724" s="14" t="s">
        <v>804</v>
      </c>
      <c r="D724" s="15" t="n">
        <v>61</v>
      </c>
      <c r="E724" s="15" t="n">
        <f aca="false">D724*0.3</f>
        <v>18.3</v>
      </c>
      <c r="F724" s="15" t="n">
        <v>0</v>
      </c>
      <c r="G724" s="15" t="n">
        <f aca="false">F724*0.4</f>
        <v>0</v>
      </c>
      <c r="H724" s="15" t="n">
        <f aca="false">D724+F724</f>
        <v>61</v>
      </c>
      <c r="I724" s="15" t="n">
        <f aca="false">E724+G724</f>
        <v>18.3</v>
      </c>
      <c r="J724" s="18"/>
    </row>
    <row r="725" s="17" customFormat="true" ht="15" hidden="false" customHeight="true" outlineLevel="0" collapsed="false">
      <c r="A725" s="12" t="s">
        <v>48</v>
      </c>
      <c r="B725" s="13" t="s">
        <v>49</v>
      </c>
      <c r="C725" s="14" t="s">
        <v>805</v>
      </c>
      <c r="D725" s="15" t="n">
        <v>67</v>
      </c>
      <c r="E725" s="15" t="n">
        <f aca="false">D725*0.3</f>
        <v>20.1</v>
      </c>
      <c r="F725" s="15" t="n">
        <v>72.036</v>
      </c>
      <c r="G725" s="15" t="n">
        <f aca="false">F725*0.4</f>
        <v>28.8144</v>
      </c>
      <c r="H725" s="15" t="n">
        <f aca="false">D725+F725</f>
        <v>139.036</v>
      </c>
      <c r="I725" s="15" t="n">
        <f aca="false">E725+G725</f>
        <v>48.9144</v>
      </c>
      <c r="J725" s="18"/>
    </row>
    <row r="726" s="17" customFormat="true" ht="15" hidden="false" customHeight="true" outlineLevel="0" collapsed="false">
      <c r="A726" s="12" t="s">
        <v>22</v>
      </c>
      <c r="B726" s="13" t="s">
        <v>35</v>
      </c>
      <c r="C726" s="14" t="s">
        <v>806</v>
      </c>
      <c r="D726" s="15" t="n">
        <v>73</v>
      </c>
      <c r="E726" s="15" t="n">
        <f aca="false">D726*0.3</f>
        <v>21.9</v>
      </c>
      <c r="F726" s="15" t="n">
        <v>0</v>
      </c>
      <c r="G726" s="15" t="n">
        <f aca="false">F726*0.4</f>
        <v>0</v>
      </c>
      <c r="H726" s="15" t="n">
        <f aca="false">D726+F726</f>
        <v>73</v>
      </c>
      <c r="I726" s="15" t="n">
        <f aca="false">E726+G726</f>
        <v>21.9</v>
      </c>
      <c r="J726" s="18"/>
    </row>
    <row r="727" s="17" customFormat="true" ht="15" hidden="false" customHeight="true" outlineLevel="0" collapsed="false">
      <c r="A727" s="12" t="s">
        <v>10</v>
      </c>
      <c r="B727" s="13" t="s">
        <v>17</v>
      </c>
      <c r="C727" s="14" t="s">
        <v>807</v>
      </c>
      <c r="D727" s="15" t="n">
        <v>53.5</v>
      </c>
      <c r="E727" s="15" t="n">
        <f aca="false">D727*0.3</f>
        <v>16.05</v>
      </c>
      <c r="F727" s="15" t="n">
        <v>62.2</v>
      </c>
      <c r="G727" s="15" t="n">
        <f aca="false">F727*0.4</f>
        <v>24.88</v>
      </c>
      <c r="H727" s="15" t="n">
        <f aca="false">D727+F727</f>
        <v>115.7</v>
      </c>
      <c r="I727" s="15" t="n">
        <f aca="false">E727+G727</f>
        <v>40.93</v>
      </c>
      <c r="J727" s="18"/>
    </row>
    <row r="728" s="17" customFormat="true" ht="15" hidden="false" customHeight="true" outlineLevel="0" collapsed="false">
      <c r="A728" s="12" t="s">
        <v>48</v>
      </c>
      <c r="B728" s="13" t="s">
        <v>49</v>
      </c>
      <c r="C728" s="14" t="s">
        <v>808</v>
      </c>
      <c r="D728" s="15" t="n">
        <v>70.5</v>
      </c>
      <c r="E728" s="15" t="n">
        <f aca="false">D728*0.3</f>
        <v>21.15</v>
      </c>
      <c r="F728" s="15" t="n">
        <v>0</v>
      </c>
      <c r="G728" s="15" t="n">
        <f aca="false">F728*0.4</f>
        <v>0</v>
      </c>
      <c r="H728" s="15" t="n">
        <f aca="false">D728+F728</f>
        <v>70.5</v>
      </c>
      <c r="I728" s="15" t="n">
        <f aca="false">E728+G728</f>
        <v>21.15</v>
      </c>
      <c r="J728" s="18"/>
    </row>
    <row r="729" s="17" customFormat="true" ht="15" hidden="false" customHeight="true" outlineLevel="0" collapsed="false">
      <c r="A729" s="12" t="s">
        <v>59</v>
      </c>
      <c r="B729" s="13" t="s">
        <v>23</v>
      </c>
      <c r="C729" s="14" t="s">
        <v>809</v>
      </c>
      <c r="D729" s="15" t="n">
        <v>55</v>
      </c>
      <c r="E729" s="15" t="n">
        <f aca="false">D729*0.3</f>
        <v>16.5</v>
      </c>
      <c r="F729" s="15" t="n">
        <v>63.4</v>
      </c>
      <c r="G729" s="15" t="n">
        <f aca="false">F729*0.4</f>
        <v>25.36</v>
      </c>
      <c r="H729" s="15" t="n">
        <f aca="false">D729+F729</f>
        <v>118.4</v>
      </c>
      <c r="I729" s="15" t="n">
        <f aca="false">E729+G729</f>
        <v>41.86</v>
      </c>
      <c r="J729" s="18"/>
    </row>
    <row r="730" s="17" customFormat="true" ht="15" hidden="false" customHeight="true" outlineLevel="0" collapsed="false">
      <c r="A730" s="12" t="s">
        <v>10</v>
      </c>
      <c r="B730" s="13" t="s">
        <v>17</v>
      </c>
      <c r="C730" s="14" t="s">
        <v>810</v>
      </c>
      <c r="D730" s="15" t="n">
        <v>62</v>
      </c>
      <c r="E730" s="15" t="n">
        <f aca="false">D730*0.3</f>
        <v>18.6</v>
      </c>
      <c r="F730" s="15" t="n">
        <v>0</v>
      </c>
      <c r="G730" s="15" t="n">
        <f aca="false">F730*0.4</f>
        <v>0</v>
      </c>
      <c r="H730" s="15" t="n">
        <f aca="false">D730+F730</f>
        <v>62</v>
      </c>
      <c r="I730" s="15" t="n">
        <f aca="false">E730+G730</f>
        <v>18.6</v>
      </c>
      <c r="J730" s="18"/>
    </row>
    <row r="731" s="17" customFormat="true" ht="15" hidden="false" customHeight="true" outlineLevel="0" collapsed="false">
      <c r="A731" s="12" t="s">
        <v>146</v>
      </c>
      <c r="B731" s="13" t="s">
        <v>28</v>
      </c>
      <c r="C731" s="14" t="s">
        <v>811</v>
      </c>
      <c r="D731" s="15" t="n">
        <v>66</v>
      </c>
      <c r="E731" s="15" t="n">
        <f aca="false">D731*0.3</f>
        <v>19.8</v>
      </c>
      <c r="F731" s="15" t="n">
        <v>73.8</v>
      </c>
      <c r="G731" s="15" t="n">
        <f aca="false">F731*0.4</f>
        <v>29.52</v>
      </c>
      <c r="H731" s="15" t="n">
        <f aca="false">D731+F731</f>
        <v>139.8</v>
      </c>
      <c r="I731" s="15" t="n">
        <f aca="false">E731+G731</f>
        <v>49.32</v>
      </c>
      <c r="J731" s="18"/>
    </row>
    <row r="732" s="17" customFormat="true" ht="15" hidden="false" customHeight="true" outlineLevel="0" collapsed="false">
      <c r="A732" s="12" t="s">
        <v>38</v>
      </c>
      <c r="B732" s="13" t="s">
        <v>73</v>
      </c>
      <c r="C732" s="14" t="s">
        <v>812</v>
      </c>
      <c r="D732" s="15" t="n">
        <v>57.5</v>
      </c>
      <c r="E732" s="15" t="n">
        <f aca="false">D732*0.3</f>
        <v>17.25</v>
      </c>
      <c r="F732" s="15" t="n">
        <v>0</v>
      </c>
      <c r="G732" s="15" t="n">
        <f aca="false">F732*0.4</f>
        <v>0</v>
      </c>
      <c r="H732" s="15" t="n">
        <f aca="false">D732+F732</f>
        <v>57.5</v>
      </c>
      <c r="I732" s="15" t="n">
        <f aca="false">E732+G732</f>
        <v>17.25</v>
      </c>
      <c r="J732" s="18"/>
    </row>
    <row r="733" s="17" customFormat="true" ht="15" hidden="false" customHeight="true" outlineLevel="0" collapsed="false">
      <c r="A733" s="12" t="s">
        <v>256</v>
      </c>
      <c r="B733" s="13" t="s">
        <v>20</v>
      </c>
      <c r="C733" s="14" t="s">
        <v>813</v>
      </c>
      <c r="D733" s="15" t="n">
        <v>69</v>
      </c>
      <c r="E733" s="15" t="n">
        <f aca="false">D733*0.3</f>
        <v>20.7</v>
      </c>
      <c r="F733" s="15" t="n">
        <v>28.7</v>
      </c>
      <c r="G733" s="15" t="n">
        <f aca="false">F733*0.4</f>
        <v>11.48</v>
      </c>
      <c r="H733" s="15" t="n">
        <f aca="false">D733+F733</f>
        <v>97.7</v>
      </c>
      <c r="I733" s="15" t="n">
        <f aca="false">E733+G733</f>
        <v>32.18</v>
      </c>
      <c r="J733" s="18"/>
    </row>
    <row r="734" s="17" customFormat="true" ht="15" hidden="false" customHeight="true" outlineLevel="0" collapsed="false">
      <c r="A734" s="12" t="s">
        <v>10</v>
      </c>
      <c r="B734" s="13" t="s">
        <v>11</v>
      </c>
      <c r="C734" s="14" t="s">
        <v>814</v>
      </c>
      <c r="D734" s="15" t="n">
        <v>49</v>
      </c>
      <c r="E734" s="15" t="n">
        <f aca="false">D734*0.3</f>
        <v>14.7</v>
      </c>
      <c r="F734" s="15" t="n">
        <v>72.4</v>
      </c>
      <c r="G734" s="15" t="n">
        <f aca="false">F734*0.4</f>
        <v>28.96</v>
      </c>
      <c r="H734" s="15" t="n">
        <f aca="false">D734+F734</f>
        <v>121.4</v>
      </c>
      <c r="I734" s="15" t="n">
        <f aca="false">E734+G734</f>
        <v>43.66</v>
      </c>
      <c r="J734" s="18"/>
    </row>
    <row r="735" s="17" customFormat="true" ht="15" hidden="false" customHeight="true" outlineLevel="0" collapsed="false">
      <c r="A735" s="12" t="s">
        <v>106</v>
      </c>
      <c r="B735" s="13" t="s">
        <v>11</v>
      </c>
      <c r="C735" s="14" t="s">
        <v>815</v>
      </c>
      <c r="D735" s="15" t="n">
        <v>63</v>
      </c>
      <c r="E735" s="15" t="n">
        <f aca="false">D735*0.3</f>
        <v>18.9</v>
      </c>
      <c r="F735" s="15" t="n">
        <v>67.2</v>
      </c>
      <c r="G735" s="15" t="n">
        <f aca="false">F735*0.4</f>
        <v>26.88</v>
      </c>
      <c r="H735" s="15" t="n">
        <f aca="false">D735+F735</f>
        <v>130.2</v>
      </c>
      <c r="I735" s="15" t="n">
        <f aca="false">E735+G735</f>
        <v>45.78</v>
      </c>
      <c r="J735" s="18"/>
    </row>
    <row r="736" s="17" customFormat="true" ht="15" hidden="false" customHeight="true" outlineLevel="0" collapsed="false">
      <c r="A736" s="12" t="s">
        <v>45</v>
      </c>
      <c r="B736" s="13" t="s">
        <v>51</v>
      </c>
      <c r="C736" s="14" t="s">
        <v>816</v>
      </c>
      <c r="D736" s="15" t="n">
        <v>60.5</v>
      </c>
      <c r="E736" s="15" t="n">
        <f aca="false">D736*0.3</f>
        <v>18.15</v>
      </c>
      <c r="F736" s="15" t="n">
        <v>66.5</v>
      </c>
      <c r="G736" s="15" t="n">
        <f aca="false">F736*0.4</f>
        <v>26.6</v>
      </c>
      <c r="H736" s="15" t="n">
        <f aca="false">D736+F736</f>
        <v>127</v>
      </c>
      <c r="I736" s="15" t="n">
        <f aca="false">E736+G736</f>
        <v>44.75</v>
      </c>
      <c r="J736" s="18"/>
    </row>
    <row r="737" s="17" customFormat="true" ht="15" hidden="false" customHeight="true" outlineLevel="0" collapsed="false">
      <c r="A737" s="12" t="s">
        <v>10</v>
      </c>
      <c r="B737" s="13" t="s">
        <v>17</v>
      </c>
      <c r="C737" s="14" t="s">
        <v>817</v>
      </c>
      <c r="D737" s="15" t="n">
        <v>48</v>
      </c>
      <c r="E737" s="15" t="n">
        <f aca="false">D737*0.3</f>
        <v>14.4</v>
      </c>
      <c r="F737" s="15" t="n">
        <v>0</v>
      </c>
      <c r="G737" s="15" t="n">
        <f aca="false">F737*0.4</f>
        <v>0</v>
      </c>
      <c r="H737" s="15" t="n">
        <f aca="false">D737+F737</f>
        <v>48</v>
      </c>
      <c r="I737" s="15" t="n">
        <f aca="false">E737+G737</f>
        <v>14.4</v>
      </c>
      <c r="J737" s="18"/>
    </row>
    <row r="738" s="17" customFormat="true" ht="15" hidden="false" customHeight="true" outlineLevel="0" collapsed="false">
      <c r="A738" s="12" t="s">
        <v>22</v>
      </c>
      <c r="B738" s="13" t="s">
        <v>49</v>
      </c>
      <c r="C738" s="14" t="s">
        <v>818</v>
      </c>
      <c r="D738" s="15" t="n">
        <v>55.5</v>
      </c>
      <c r="E738" s="15" t="n">
        <f aca="false">D738*0.3</f>
        <v>16.65</v>
      </c>
      <c r="F738" s="15" t="n">
        <v>0</v>
      </c>
      <c r="G738" s="15" t="n">
        <f aca="false">F738*0.4</f>
        <v>0</v>
      </c>
      <c r="H738" s="15" t="n">
        <f aca="false">D738+F738</f>
        <v>55.5</v>
      </c>
      <c r="I738" s="15" t="n">
        <f aca="false">E738+G738</f>
        <v>16.65</v>
      </c>
      <c r="J738" s="18"/>
    </row>
    <row r="739" s="17" customFormat="true" ht="15" hidden="false" customHeight="true" outlineLevel="0" collapsed="false">
      <c r="A739" s="12" t="s">
        <v>66</v>
      </c>
      <c r="B739" s="13" t="s">
        <v>67</v>
      </c>
      <c r="C739" s="14" t="s">
        <v>819</v>
      </c>
      <c r="D739" s="15" t="n">
        <v>72</v>
      </c>
      <c r="E739" s="15" t="n">
        <f aca="false">D739*0.3</f>
        <v>21.6</v>
      </c>
      <c r="F739" s="15" t="n">
        <v>61</v>
      </c>
      <c r="G739" s="15" t="n">
        <f aca="false">F739*0.4</f>
        <v>24.4</v>
      </c>
      <c r="H739" s="15" t="n">
        <f aca="false">D739+F739</f>
        <v>133</v>
      </c>
      <c r="I739" s="15" t="n">
        <f aca="false">E739+G739</f>
        <v>46</v>
      </c>
      <c r="J739" s="18"/>
    </row>
    <row r="740" s="17" customFormat="true" ht="15" hidden="false" customHeight="true" outlineLevel="0" collapsed="false">
      <c r="A740" s="12" t="s">
        <v>106</v>
      </c>
      <c r="B740" s="13" t="s">
        <v>71</v>
      </c>
      <c r="C740" s="14" t="s">
        <v>820</v>
      </c>
      <c r="D740" s="15" t="n">
        <v>58</v>
      </c>
      <c r="E740" s="15" t="n">
        <f aca="false">D740*0.3</f>
        <v>17.4</v>
      </c>
      <c r="F740" s="15" t="n">
        <v>62.2</v>
      </c>
      <c r="G740" s="15" t="n">
        <f aca="false">F740*0.4</f>
        <v>24.88</v>
      </c>
      <c r="H740" s="15" t="n">
        <f aca="false">D740+F740</f>
        <v>120.2</v>
      </c>
      <c r="I740" s="15" t="n">
        <f aca="false">E740+G740</f>
        <v>42.28</v>
      </c>
      <c r="J740" s="18"/>
    </row>
    <row r="741" s="17" customFormat="true" ht="15" hidden="false" customHeight="true" outlineLevel="0" collapsed="false">
      <c r="A741" s="12" t="s">
        <v>737</v>
      </c>
      <c r="B741" s="13" t="s">
        <v>28</v>
      </c>
      <c r="C741" s="14" t="s">
        <v>821</v>
      </c>
      <c r="D741" s="15" t="n">
        <v>69.5</v>
      </c>
      <c r="E741" s="15" t="n">
        <f aca="false">D741*0.3</f>
        <v>20.85</v>
      </c>
      <c r="F741" s="15" t="n">
        <v>0</v>
      </c>
      <c r="G741" s="15" t="n">
        <f aca="false">F741*0.4</f>
        <v>0</v>
      </c>
      <c r="H741" s="15" t="n">
        <f aca="false">D741+F741</f>
        <v>69.5</v>
      </c>
      <c r="I741" s="15" t="n">
        <f aca="false">E741+G741</f>
        <v>20.85</v>
      </c>
      <c r="J741" s="18"/>
    </row>
    <row r="742" s="17" customFormat="true" ht="15" hidden="false" customHeight="true" outlineLevel="0" collapsed="false">
      <c r="A742" s="12" t="s">
        <v>66</v>
      </c>
      <c r="B742" s="13" t="s">
        <v>57</v>
      </c>
      <c r="C742" s="14" t="s">
        <v>822</v>
      </c>
      <c r="D742" s="15" t="n">
        <v>53.5</v>
      </c>
      <c r="E742" s="15" t="n">
        <f aca="false">D742*0.3</f>
        <v>16.05</v>
      </c>
      <c r="F742" s="15" t="n">
        <v>70.2</v>
      </c>
      <c r="G742" s="15" t="n">
        <f aca="false">F742*0.4</f>
        <v>28.08</v>
      </c>
      <c r="H742" s="15" t="n">
        <f aca="false">D742+F742</f>
        <v>123.7</v>
      </c>
      <c r="I742" s="15" t="n">
        <f aca="false">E742+G742</f>
        <v>44.13</v>
      </c>
      <c r="J742" s="18"/>
    </row>
    <row r="743" s="17" customFormat="true" ht="15" hidden="false" customHeight="true" outlineLevel="0" collapsed="false">
      <c r="A743" s="12" t="s">
        <v>27</v>
      </c>
      <c r="B743" s="13" t="s">
        <v>11</v>
      </c>
      <c r="C743" s="14" t="s">
        <v>823</v>
      </c>
      <c r="D743" s="15" t="n">
        <v>47.5</v>
      </c>
      <c r="E743" s="15" t="n">
        <f aca="false">D743*0.3</f>
        <v>14.25</v>
      </c>
      <c r="F743" s="15" t="n">
        <v>0</v>
      </c>
      <c r="G743" s="15" t="n">
        <f aca="false">F743*0.4</f>
        <v>0</v>
      </c>
      <c r="H743" s="15" t="n">
        <f aca="false">D743+F743</f>
        <v>47.5</v>
      </c>
      <c r="I743" s="15" t="n">
        <f aca="false">E743+G743</f>
        <v>14.25</v>
      </c>
      <c r="J743" s="18"/>
    </row>
    <row r="744" s="17" customFormat="true" ht="15" hidden="false" customHeight="true" outlineLevel="0" collapsed="false">
      <c r="A744" s="12" t="s">
        <v>90</v>
      </c>
      <c r="B744" s="13" t="s">
        <v>91</v>
      </c>
      <c r="C744" s="14" t="s">
        <v>824</v>
      </c>
      <c r="D744" s="15" t="n">
        <v>58</v>
      </c>
      <c r="E744" s="15" t="n">
        <f aca="false">D744*0.3</f>
        <v>17.4</v>
      </c>
      <c r="F744" s="15" t="n">
        <v>80.2</v>
      </c>
      <c r="G744" s="15" t="n">
        <f aca="false">F744*0.4</f>
        <v>32.08</v>
      </c>
      <c r="H744" s="15" t="n">
        <f aca="false">D744+F744</f>
        <v>138.2</v>
      </c>
      <c r="I744" s="15" t="n">
        <f aca="false">E744+G744</f>
        <v>49.48</v>
      </c>
      <c r="J744" s="18"/>
    </row>
    <row r="745" s="17" customFormat="true" ht="15" hidden="false" customHeight="true" outlineLevel="0" collapsed="false">
      <c r="A745" s="12" t="s">
        <v>108</v>
      </c>
      <c r="B745" s="13" t="s">
        <v>35</v>
      </c>
      <c r="C745" s="14" t="s">
        <v>825</v>
      </c>
      <c r="D745" s="15" t="n">
        <v>61.5</v>
      </c>
      <c r="E745" s="15" t="n">
        <f aca="false">D745*0.3</f>
        <v>18.45</v>
      </c>
      <c r="F745" s="15" t="n">
        <v>29.4</v>
      </c>
      <c r="G745" s="15" t="n">
        <f aca="false">F745*0.4</f>
        <v>11.76</v>
      </c>
      <c r="H745" s="15" t="n">
        <f aca="false">D745+F745</f>
        <v>90.9</v>
      </c>
      <c r="I745" s="15" t="n">
        <f aca="false">E745+G745</f>
        <v>30.21</v>
      </c>
      <c r="J745" s="18"/>
    </row>
    <row r="746" s="17" customFormat="true" ht="15" hidden="false" customHeight="true" outlineLevel="0" collapsed="false">
      <c r="A746" s="12" t="s">
        <v>42</v>
      </c>
      <c r="B746" s="13" t="s">
        <v>91</v>
      </c>
      <c r="C746" s="14" t="s">
        <v>826</v>
      </c>
      <c r="D746" s="15" t="n">
        <v>53</v>
      </c>
      <c r="E746" s="15" t="n">
        <f aca="false">D746*0.3</f>
        <v>15.9</v>
      </c>
      <c r="F746" s="15" t="n">
        <v>0</v>
      </c>
      <c r="G746" s="15" t="n">
        <f aca="false">F746*0.4</f>
        <v>0</v>
      </c>
      <c r="H746" s="15" t="n">
        <f aca="false">D746+F746</f>
        <v>53</v>
      </c>
      <c r="I746" s="15" t="n">
        <f aca="false">E746+G746</f>
        <v>15.9</v>
      </c>
      <c r="J746" s="18"/>
    </row>
    <row r="747" s="17" customFormat="true" ht="15" hidden="false" customHeight="true" outlineLevel="0" collapsed="false">
      <c r="A747" s="12" t="s">
        <v>16</v>
      </c>
      <c r="B747" s="13" t="s">
        <v>28</v>
      </c>
      <c r="C747" s="14" t="s">
        <v>827</v>
      </c>
      <c r="D747" s="15" t="n">
        <v>74</v>
      </c>
      <c r="E747" s="15" t="n">
        <f aca="false">D747*0.3</f>
        <v>22.2</v>
      </c>
      <c r="F747" s="15" t="n">
        <v>61.6</v>
      </c>
      <c r="G747" s="15" t="n">
        <f aca="false">F747*0.4</f>
        <v>24.64</v>
      </c>
      <c r="H747" s="15" t="n">
        <f aca="false">D747+F747</f>
        <v>135.6</v>
      </c>
      <c r="I747" s="15" t="n">
        <f aca="false">E747+G747</f>
        <v>46.84</v>
      </c>
      <c r="J747" s="18"/>
    </row>
    <row r="748" s="17" customFormat="true" ht="15" hidden="false" customHeight="true" outlineLevel="0" collapsed="false">
      <c r="A748" s="12" t="s">
        <v>38</v>
      </c>
      <c r="B748" s="13" t="s">
        <v>648</v>
      </c>
      <c r="C748" s="14" t="s">
        <v>828</v>
      </c>
      <c r="D748" s="15" t="n">
        <v>57</v>
      </c>
      <c r="E748" s="15" t="n">
        <f aca="false">D748*0.3</f>
        <v>17.1</v>
      </c>
      <c r="F748" s="15" t="n">
        <v>0</v>
      </c>
      <c r="G748" s="15" t="n">
        <f aca="false">F748*0.4</f>
        <v>0</v>
      </c>
      <c r="H748" s="15" t="n">
        <f aca="false">D748+F748</f>
        <v>57</v>
      </c>
      <c r="I748" s="15" t="n">
        <f aca="false">E748+G748</f>
        <v>17.1</v>
      </c>
      <c r="J748" s="18"/>
    </row>
    <row r="749" s="17" customFormat="true" ht="15" hidden="false" customHeight="true" outlineLevel="0" collapsed="false">
      <c r="A749" s="12" t="s">
        <v>66</v>
      </c>
      <c r="B749" s="13" t="s">
        <v>14</v>
      </c>
      <c r="C749" s="14" t="s">
        <v>829</v>
      </c>
      <c r="D749" s="15" t="n">
        <v>56.5</v>
      </c>
      <c r="E749" s="15" t="n">
        <f aca="false">D749*0.3</f>
        <v>16.95</v>
      </c>
      <c r="F749" s="15" t="n">
        <v>62.84</v>
      </c>
      <c r="G749" s="15" t="n">
        <f aca="false">F749*0.4</f>
        <v>25.136</v>
      </c>
      <c r="H749" s="15" t="n">
        <f aca="false">D749+F749</f>
        <v>119.34</v>
      </c>
      <c r="I749" s="15" t="n">
        <f aca="false">E749+G749</f>
        <v>42.086</v>
      </c>
      <c r="J749" s="18"/>
    </row>
    <row r="750" s="17" customFormat="true" ht="15" hidden="false" customHeight="true" outlineLevel="0" collapsed="false">
      <c r="A750" s="12" t="s">
        <v>146</v>
      </c>
      <c r="B750" s="13" t="s">
        <v>17</v>
      </c>
      <c r="C750" s="14" t="s">
        <v>830</v>
      </c>
      <c r="D750" s="15" t="n">
        <v>59.5</v>
      </c>
      <c r="E750" s="15" t="n">
        <f aca="false">D750*0.3</f>
        <v>17.85</v>
      </c>
      <c r="F750" s="15" t="n">
        <v>0</v>
      </c>
      <c r="G750" s="15" t="n">
        <f aca="false">F750*0.4</f>
        <v>0</v>
      </c>
      <c r="H750" s="15" t="n">
        <f aca="false">D750+F750</f>
        <v>59.5</v>
      </c>
      <c r="I750" s="15" t="n">
        <f aca="false">E750+G750</f>
        <v>17.85</v>
      </c>
      <c r="J750" s="18"/>
    </row>
    <row r="751" s="17" customFormat="true" ht="15" hidden="false" customHeight="true" outlineLevel="0" collapsed="false">
      <c r="A751" s="12" t="s">
        <v>42</v>
      </c>
      <c r="B751" s="13" t="s">
        <v>115</v>
      </c>
      <c r="C751" s="14" t="s">
        <v>831</v>
      </c>
      <c r="D751" s="15" t="n">
        <v>57</v>
      </c>
      <c r="E751" s="15" t="n">
        <f aca="false">D751*0.3</f>
        <v>17.1</v>
      </c>
      <c r="F751" s="15" t="n">
        <v>89</v>
      </c>
      <c r="G751" s="15" t="n">
        <f aca="false">F751*0.4</f>
        <v>35.6</v>
      </c>
      <c r="H751" s="15" t="n">
        <f aca="false">D751+F751</f>
        <v>146</v>
      </c>
      <c r="I751" s="15" t="n">
        <f aca="false">E751+G751</f>
        <v>52.7</v>
      </c>
      <c r="J751" s="18"/>
    </row>
    <row r="752" s="17" customFormat="true" ht="15" hidden="false" customHeight="true" outlineLevel="0" collapsed="false">
      <c r="A752" s="12" t="s">
        <v>95</v>
      </c>
      <c r="B752" s="13" t="s">
        <v>96</v>
      </c>
      <c r="C752" s="14" t="s">
        <v>832</v>
      </c>
      <c r="D752" s="15" t="n">
        <v>65.5</v>
      </c>
      <c r="E752" s="15" t="n">
        <f aca="false">D752*0.3</f>
        <v>19.65</v>
      </c>
      <c r="F752" s="15" t="n">
        <v>67.2</v>
      </c>
      <c r="G752" s="15" t="n">
        <f aca="false">F752*0.4</f>
        <v>26.88</v>
      </c>
      <c r="H752" s="15" t="n">
        <f aca="false">D752+F752</f>
        <v>132.7</v>
      </c>
      <c r="I752" s="15" t="n">
        <f aca="false">E752+G752</f>
        <v>46.53</v>
      </c>
      <c r="J752" s="18"/>
    </row>
    <row r="753" s="17" customFormat="true" ht="15" hidden="false" customHeight="true" outlineLevel="0" collapsed="false">
      <c r="A753" s="12" t="s">
        <v>59</v>
      </c>
      <c r="B753" s="13" t="s">
        <v>49</v>
      </c>
      <c r="C753" s="14" t="s">
        <v>833</v>
      </c>
      <c r="D753" s="15" t="n">
        <v>53.5</v>
      </c>
      <c r="E753" s="15" t="n">
        <f aca="false">D753*0.3</f>
        <v>16.05</v>
      </c>
      <c r="F753" s="15" t="n">
        <v>76.5</v>
      </c>
      <c r="G753" s="15" t="n">
        <f aca="false">F753*0.4</f>
        <v>30.6</v>
      </c>
      <c r="H753" s="15" t="n">
        <f aca="false">D753+F753</f>
        <v>130</v>
      </c>
      <c r="I753" s="15" t="n">
        <f aca="false">E753+G753</f>
        <v>46.65</v>
      </c>
      <c r="J753" s="18"/>
    </row>
    <row r="754" s="17" customFormat="true" ht="15" hidden="false" customHeight="true" outlineLevel="0" collapsed="false">
      <c r="A754" s="12" t="s">
        <v>70</v>
      </c>
      <c r="B754" s="13" t="s">
        <v>17</v>
      </c>
      <c r="C754" s="14" t="s">
        <v>834</v>
      </c>
      <c r="D754" s="15" t="n">
        <v>51.5</v>
      </c>
      <c r="E754" s="15" t="n">
        <f aca="false">D754*0.3</f>
        <v>15.45</v>
      </c>
      <c r="F754" s="15" t="n">
        <v>0</v>
      </c>
      <c r="G754" s="15" t="n">
        <f aca="false">F754*0.4</f>
        <v>0</v>
      </c>
      <c r="H754" s="15" t="n">
        <f aca="false">D754+F754</f>
        <v>51.5</v>
      </c>
      <c r="I754" s="15" t="n">
        <f aca="false">E754+G754</f>
        <v>15.45</v>
      </c>
      <c r="J754" s="18"/>
    </row>
    <row r="755" s="17" customFormat="true" ht="15" hidden="false" customHeight="true" outlineLevel="0" collapsed="false">
      <c r="A755" s="12" t="s">
        <v>27</v>
      </c>
      <c r="B755" s="13" t="s">
        <v>11</v>
      </c>
      <c r="C755" s="14" t="s">
        <v>835</v>
      </c>
      <c r="D755" s="15" t="n">
        <v>57.5</v>
      </c>
      <c r="E755" s="15" t="n">
        <f aca="false">D755*0.3</f>
        <v>17.25</v>
      </c>
      <c r="F755" s="15" t="n">
        <v>83.2</v>
      </c>
      <c r="G755" s="15" t="n">
        <f aca="false">F755*0.4</f>
        <v>33.28</v>
      </c>
      <c r="H755" s="15" t="n">
        <f aca="false">D755+F755</f>
        <v>140.7</v>
      </c>
      <c r="I755" s="15" t="n">
        <f aca="false">E755+G755</f>
        <v>50.53</v>
      </c>
      <c r="J755" s="18"/>
    </row>
    <row r="756" s="17" customFormat="true" ht="15" hidden="false" customHeight="true" outlineLevel="0" collapsed="false">
      <c r="A756" s="12" t="s">
        <v>222</v>
      </c>
      <c r="B756" s="13" t="s">
        <v>20</v>
      </c>
      <c r="C756" s="14" t="s">
        <v>836</v>
      </c>
      <c r="D756" s="15" t="n">
        <v>45</v>
      </c>
      <c r="E756" s="15" t="n">
        <f aca="false">D756*0.3</f>
        <v>13.5</v>
      </c>
      <c r="F756" s="15" t="n">
        <v>86.2</v>
      </c>
      <c r="G756" s="15" t="n">
        <f aca="false">F756*0.4</f>
        <v>34.48</v>
      </c>
      <c r="H756" s="15" t="n">
        <f aca="false">D756+F756</f>
        <v>131.2</v>
      </c>
      <c r="I756" s="15" t="n">
        <f aca="false">E756+G756</f>
        <v>47.98</v>
      </c>
      <c r="J756" s="18"/>
    </row>
    <row r="757" s="17" customFormat="true" ht="15" hidden="false" customHeight="true" outlineLevel="0" collapsed="false">
      <c r="A757" s="12" t="s">
        <v>10</v>
      </c>
      <c r="B757" s="13" t="s">
        <v>17</v>
      </c>
      <c r="C757" s="14" t="s">
        <v>837</v>
      </c>
      <c r="D757" s="15" t="n">
        <v>71</v>
      </c>
      <c r="E757" s="15" t="n">
        <f aca="false">D757*0.3</f>
        <v>21.3</v>
      </c>
      <c r="F757" s="15" t="n">
        <v>0</v>
      </c>
      <c r="G757" s="15" t="n">
        <f aca="false">F757*0.4</f>
        <v>0</v>
      </c>
      <c r="H757" s="15" t="n">
        <f aca="false">D757+F757</f>
        <v>71</v>
      </c>
      <c r="I757" s="15" t="n">
        <f aca="false">E757+G757</f>
        <v>21.3</v>
      </c>
      <c r="J757" s="18"/>
    </row>
    <row r="758" s="17" customFormat="true" ht="15" hidden="false" customHeight="true" outlineLevel="0" collapsed="false">
      <c r="A758" s="12" t="s">
        <v>132</v>
      </c>
      <c r="B758" s="13" t="s">
        <v>205</v>
      </c>
      <c r="C758" s="14" t="s">
        <v>838</v>
      </c>
      <c r="D758" s="15" t="n">
        <v>67</v>
      </c>
      <c r="E758" s="15" t="n">
        <f aca="false">D758*0.3</f>
        <v>20.1</v>
      </c>
      <c r="F758" s="15" t="n">
        <v>68</v>
      </c>
      <c r="G758" s="15" t="n">
        <f aca="false">F758*0.4</f>
        <v>27.2</v>
      </c>
      <c r="H758" s="15" t="n">
        <f aca="false">D758+F758</f>
        <v>135</v>
      </c>
      <c r="I758" s="15" t="n">
        <f aca="false">E758+G758</f>
        <v>47.3</v>
      </c>
      <c r="J758" s="18"/>
    </row>
    <row r="759" s="17" customFormat="true" ht="15" hidden="false" customHeight="true" outlineLevel="0" collapsed="false">
      <c r="A759" s="12" t="s">
        <v>186</v>
      </c>
      <c r="B759" s="13" t="s">
        <v>25</v>
      </c>
      <c r="C759" s="14" t="s">
        <v>839</v>
      </c>
      <c r="D759" s="15" t="n">
        <v>73.5</v>
      </c>
      <c r="E759" s="15" t="n">
        <f aca="false">D759*0.3</f>
        <v>22.05</v>
      </c>
      <c r="F759" s="15" t="n">
        <v>0</v>
      </c>
      <c r="G759" s="15" t="n">
        <f aca="false">F759*0.4</f>
        <v>0</v>
      </c>
      <c r="H759" s="15" t="n">
        <f aca="false">D759+F759</f>
        <v>73.5</v>
      </c>
      <c r="I759" s="15" t="n">
        <f aca="false">E759+G759</f>
        <v>22.05</v>
      </c>
      <c r="J759" s="18"/>
    </row>
    <row r="760" s="17" customFormat="true" ht="15" hidden="false" customHeight="true" outlineLevel="0" collapsed="false">
      <c r="A760" s="12" t="s">
        <v>132</v>
      </c>
      <c r="B760" s="13" t="s">
        <v>96</v>
      </c>
      <c r="C760" s="14" t="s">
        <v>840</v>
      </c>
      <c r="D760" s="15" t="n">
        <v>61.5</v>
      </c>
      <c r="E760" s="15" t="n">
        <f aca="false">D760*0.3</f>
        <v>18.45</v>
      </c>
      <c r="F760" s="15" t="n">
        <v>64</v>
      </c>
      <c r="G760" s="15" t="n">
        <f aca="false">F760*0.4</f>
        <v>25.6</v>
      </c>
      <c r="H760" s="15" t="n">
        <f aca="false">D760+F760</f>
        <v>125.5</v>
      </c>
      <c r="I760" s="15" t="n">
        <f aca="false">E760+G760</f>
        <v>44.05</v>
      </c>
      <c r="J760" s="18"/>
    </row>
    <row r="761" s="17" customFormat="true" ht="15" hidden="false" customHeight="true" outlineLevel="0" collapsed="false">
      <c r="A761" s="12" t="s">
        <v>155</v>
      </c>
      <c r="B761" s="13" t="s">
        <v>49</v>
      </c>
      <c r="C761" s="14" t="s">
        <v>841</v>
      </c>
      <c r="D761" s="15" t="n">
        <v>67</v>
      </c>
      <c r="E761" s="15" t="n">
        <f aca="false">D761*0.3</f>
        <v>20.1</v>
      </c>
      <c r="F761" s="15" t="n">
        <v>0</v>
      </c>
      <c r="G761" s="15" t="n">
        <f aca="false">F761*0.4</f>
        <v>0</v>
      </c>
      <c r="H761" s="15" t="n">
        <f aca="false">D761+F761</f>
        <v>67</v>
      </c>
      <c r="I761" s="15" t="n">
        <f aca="false">E761+G761</f>
        <v>20.1</v>
      </c>
      <c r="J761" s="18"/>
    </row>
    <row r="762" s="17" customFormat="true" ht="15" hidden="false" customHeight="true" outlineLevel="0" collapsed="false">
      <c r="A762" s="12" t="s">
        <v>146</v>
      </c>
      <c r="B762" s="13" t="s">
        <v>361</v>
      </c>
      <c r="C762" s="14" t="s">
        <v>842</v>
      </c>
      <c r="D762" s="15" t="n">
        <v>71</v>
      </c>
      <c r="E762" s="15" t="n">
        <f aca="false">D762*0.3</f>
        <v>21.3</v>
      </c>
      <c r="F762" s="15" t="n">
        <v>81.2</v>
      </c>
      <c r="G762" s="15" t="n">
        <f aca="false">F762*0.4</f>
        <v>32.48</v>
      </c>
      <c r="H762" s="15" t="n">
        <f aca="false">D762+F762</f>
        <v>152.2</v>
      </c>
      <c r="I762" s="15" t="n">
        <f aca="false">E762+G762</f>
        <v>53.78</v>
      </c>
      <c r="J762" s="18"/>
    </row>
    <row r="763" s="17" customFormat="true" ht="15" hidden="false" customHeight="true" outlineLevel="0" collapsed="false">
      <c r="A763" s="12" t="s">
        <v>95</v>
      </c>
      <c r="B763" s="13" t="s">
        <v>49</v>
      </c>
      <c r="C763" s="14" t="s">
        <v>843</v>
      </c>
      <c r="D763" s="15" t="n">
        <v>49.5</v>
      </c>
      <c r="E763" s="15" t="n">
        <f aca="false">D763*0.3</f>
        <v>14.85</v>
      </c>
      <c r="F763" s="15" t="n">
        <v>0</v>
      </c>
      <c r="G763" s="15" t="n">
        <f aca="false">F763*0.4</f>
        <v>0</v>
      </c>
      <c r="H763" s="15" t="n">
        <f aca="false">D763+F763</f>
        <v>49.5</v>
      </c>
      <c r="I763" s="15" t="n">
        <f aca="false">E763+G763</f>
        <v>14.85</v>
      </c>
      <c r="J763" s="18"/>
    </row>
    <row r="764" s="17" customFormat="true" ht="15" hidden="false" customHeight="true" outlineLevel="0" collapsed="false">
      <c r="A764" s="12" t="s">
        <v>59</v>
      </c>
      <c r="B764" s="13" t="s">
        <v>35</v>
      </c>
      <c r="C764" s="14" t="s">
        <v>844</v>
      </c>
      <c r="D764" s="15" t="n">
        <v>55.5</v>
      </c>
      <c r="E764" s="15" t="n">
        <f aca="false">D764*0.3</f>
        <v>16.65</v>
      </c>
      <c r="F764" s="15" t="n">
        <v>70.75</v>
      </c>
      <c r="G764" s="15" t="n">
        <f aca="false">F764*0.4</f>
        <v>28.3</v>
      </c>
      <c r="H764" s="15" t="n">
        <f aca="false">D764+F764</f>
        <v>126.25</v>
      </c>
      <c r="I764" s="15" t="n">
        <f aca="false">E764+G764</f>
        <v>44.95</v>
      </c>
      <c r="J764" s="18"/>
    </row>
    <row r="765" s="17" customFormat="true" ht="15" hidden="false" customHeight="true" outlineLevel="0" collapsed="false">
      <c r="A765" s="12" t="s">
        <v>70</v>
      </c>
      <c r="B765" s="13" t="s">
        <v>17</v>
      </c>
      <c r="C765" s="14" t="s">
        <v>845</v>
      </c>
      <c r="D765" s="15" t="n">
        <v>47</v>
      </c>
      <c r="E765" s="15" t="n">
        <f aca="false">D765*0.3</f>
        <v>14.1</v>
      </c>
      <c r="F765" s="15" t="n">
        <v>65</v>
      </c>
      <c r="G765" s="15" t="n">
        <f aca="false">F765*0.4</f>
        <v>26</v>
      </c>
      <c r="H765" s="15" t="n">
        <f aca="false">D765+F765</f>
        <v>112</v>
      </c>
      <c r="I765" s="15" t="n">
        <f aca="false">E765+G765</f>
        <v>40.1</v>
      </c>
      <c r="J765" s="18"/>
    </row>
    <row r="766" s="17" customFormat="true" ht="15" hidden="false" customHeight="true" outlineLevel="0" collapsed="false">
      <c r="A766" s="12" t="s">
        <v>48</v>
      </c>
      <c r="B766" s="13" t="s">
        <v>35</v>
      </c>
      <c r="C766" s="14" t="s">
        <v>846</v>
      </c>
      <c r="D766" s="15" t="n">
        <v>0</v>
      </c>
      <c r="E766" s="15" t="n">
        <f aca="false">D766*0.3</f>
        <v>0</v>
      </c>
      <c r="F766" s="15" t="n">
        <v>0</v>
      </c>
      <c r="G766" s="15" t="n">
        <f aca="false">F766*0.4</f>
        <v>0</v>
      </c>
      <c r="H766" s="15" t="n">
        <f aca="false">D766+F766</f>
        <v>0</v>
      </c>
      <c r="I766" s="15" t="n">
        <f aca="false">E766+G766</f>
        <v>0</v>
      </c>
      <c r="J766" s="18"/>
    </row>
    <row r="767" s="17" customFormat="true" ht="15" hidden="false" customHeight="true" outlineLevel="0" collapsed="false">
      <c r="A767" s="12" t="s">
        <v>48</v>
      </c>
      <c r="B767" s="13" t="s">
        <v>49</v>
      </c>
      <c r="C767" s="14" t="s">
        <v>847</v>
      </c>
      <c r="D767" s="15" t="n">
        <v>0</v>
      </c>
      <c r="E767" s="15" t="n">
        <f aca="false">D767*0.3</f>
        <v>0</v>
      </c>
      <c r="F767" s="15" t="n">
        <v>0</v>
      </c>
      <c r="G767" s="15" t="n">
        <f aca="false">F767*0.4</f>
        <v>0</v>
      </c>
      <c r="H767" s="15" t="n">
        <f aca="false">D767+F767</f>
        <v>0</v>
      </c>
      <c r="I767" s="15" t="n">
        <f aca="false">E767+G767</f>
        <v>0</v>
      </c>
      <c r="J767" s="18"/>
    </row>
    <row r="768" s="17" customFormat="true" ht="15" hidden="false" customHeight="true" outlineLevel="0" collapsed="false">
      <c r="A768" s="12" t="s">
        <v>22</v>
      </c>
      <c r="B768" s="13" t="s">
        <v>35</v>
      </c>
      <c r="C768" s="14" t="s">
        <v>848</v>
      </c>
      <c r="D768" s="15" t="n">
        <v>72.5</v>
      </c>
      <c r="E768" s="15" t="n">
        <f aca="false">D768*0.3</f>
        <v>21.75</v>
      </c>
      <c r="F768" s="15" t="n">
        <v>75.2</v>
      </c>
      <c r="G768" s="15" t="n">
        <f aca="false">F768*0.4</f>
        <v>30.08</v>
      </c>
      <c r="H768" s="15" t="n">
        <f aca="false">D768+F768</f>
        <v>147.7</v>
      </c>
      <c r="I768" s="15" t="n">
        <f aca="false">E768+G768</f>
        <v>51.83</v>
      </c>
      <c r="J768" s="18"/>
    </row>
    <row r="769" s="17" customFormat="true" ht="15" hidden="false" customHeight="true" outlineLevel="0" collapsed="false">
      <c r="A769" s="12" t="s">
        <v>38</v>
      </c>
      <c r="B769" s="13" t="s">
        <v>648</v>
      </c>
      <c r="C769" s="14" t="s">
        <v>849</v>
      </c>
      <c r="D769" s="15" t="n">
        <v>80</v>
      </c>
      <c r="E769" s="15" t="n">
        <f aca="false">D769*0.3</f>
        <v>24</v>
      </c>
      <c r="F769" s="15" t="n">
        <v>64.3333333333333</v>
      </c>
      <c r="G769" s="15" t="n">
        <f aca="false">F769*0.4</f>
        <v>25.7333333333333</v>
      </c>
      <c r="H769" s="15" t="n">
        <f aca="false">D769+F769</f>
        <v>144.333333333333</v>
      </c>
      <c r="I769" s="15" t="n">
        <f aca="false">E769+G769</f>
        <v>49.7333333333333</v>
      </c>
      <c r="J769" s="18"/>
    </row>
    <row r="770" s="17" customFormat="true" ht="15" hidden="false" customHeight="true" outlineLevel="0" collapsed="false">
      <c r="A770" s="12" t="s">
        <v>70</v>
      </c>
      <c r="B770" s="13" t="s">
        <v>71</v>
      </c>
      <c r="C770" s="14" t="s">
        <v>850</v>
      </c>
      <c r="D770" s="15" t="n">
        <v>65.5</v>
      </c>
      <c r="E770" s="15" t="n">
        <f aca="false">D770*0.3</f>
        <v>19.65</v>
      </c>
      <c r="F770" s="15" t="n">
        <v>62</v>
      </c>
      <c r="G770" s="15" t="n">
        <f aca="false">F770*0.4</f>
        <v>24.8</v>
      </c>
      <c r="H770" s="15" t="n">
        <f aca="false">D770+F770</f>
        <v>127.5</v>
      </c>
      <c r="I770" s="15" t="n">
        <f aca="false">E770+G770</f>
        <v>44.45</v>
      </c>
      <c r="J770" s="18"/>
    </row>
    <row r="771" s="17" customFormat="true" ht="15" hidden="false" customHeight="true" outlineLevel="0" collapsed="false">
      <c r="A771" s="12" t="s">
        <v>70</v>
      </c>
      <c r="B771" s="13" t="s">
        <v>25</v>
      </c>
      <c r="C771" s="14" t="s">
        <v>851</v>
      </c>
      <c r="D771" s="15" t="n">
        <v>0</v>
      </c>
      <c r="E771" s="15" t="n">
        <f aca="false">D771*0.3</f>
        <v>0</v>
      </c>
      <c r="F771" s="15" t="n">
        <v>0</v>
      </c>
      <c r="G771" s="15" t="n">
        <f aca="false">F771*0.4</f>
        <v>0</v>
      </c>
      <c r="H771" s="15" t="n">
        <f aca="false">D771+F771</f>
        <v>0</v>
      </c>
      <c r="I771" s="15" t="n">
        <f aca="false">E771+G771</f>
        <v>0</v>
      </c>
      <c r="J771" s="18"/>
    </row>
    <row r="772" s="17" customFormat="true" ht="15" hidden="false" customHeight="true" outlineLevel="0" collapsed="false">
      <c r="A772" s="12" t="s">
        <v>186</v>
      </c>
      <c r="B772" s="13" t="s">
        <v>25</v>
      </c>
      <c r="C772" s="14" t="s">
        <v>852</v>
      </c>
      <c r="D772" s="15" t="n">
        <v>71</v>
      </c>
      <c r="E772" s="15" t="n">
        <f aca="false">D772*0.3</f>
        <v>21.3</v>
      </c>
      <c r="F772" s="15" t="n">
        <v>72</v>
      </c>
      <c r="G772" s="15" t="n">
        <f aca="false">F772*0.4</f>
        <v>28.8</v>
      </c>
      <c r="H772" s="15" t="n">
        <f aca="false">D772+F772</f>
        <v>143</v>
      </c>
      <c r="I772" s="15" t="n">
        <f aca="false">E772+G772</f>
        <v>50.1</v>
      </c>
      <c r="J772" s="18"/>
    </row>
    <row r="773" s="17" customFormat="true" ht="15" hidden="false" customHeight="true" outlineLevel="0" collapsed="false">
      <c r="A773" s="12" t="s">
        <v>48</v>
      </c>
      <c r="B773" s="13" t="s">
        <v>49</v>
      </c>
      <c r="C773" s="14" t="s">
        <v>853</v>
      </c>
      <c r="D773" s="15" t="n">
        <v>68</v>
      </c>
      <c r="E773" s="15" t="n">
        <f aca="false">D773*0.3</f>
        <v>20.4</v>
      </c>
      <c r="F773" s="15" t="n">
        <v>68.172</v>
      </c>
      <c r="G773" s="15" t="n">
        <f aca="false">F773*0.4</f>
        <v>27.2688</v>
      </c>
      <c r="H773" s="15" t="n">
        <f aca="false">D773+F773</f>
        <v>136.172</v>
      </c>
      <c r="I773" s="15" t="n">
        <f aca="false">E773+G773</f>
        <v>47.6688</v>
      </c>
      <c r="J773" s="18"/>
    </row>
    <row r="774" s="17" customFormat="true" ht="15" hidden="false" customHeight="true" outlineLevel="0" collapsed="false">
      <c r="A774" s="12" t="s">
        <v>10</v>
      </c>
      <c r="B774" s="13" t="s">
        <v>25</v>
      </c>
      <c r="C774" s="14" t="s">
        <v>854</v>
      </c>
      <c r="D774" s="15" t="n">
        <v>58</v>
      </c>
      <c r="E774" s="15" t="n">
        <f aca="false">D774*0.3</f>
        <v>17.4</v>
      </c>
      <c r="F774" s="15" t="n">
        <v>68.1</v>
      </c>
      <c r="G774" s="15" t="n">
        <f aca="false">F774*0.4</f>
        <v>27.24</v>
      </c>
      <c r="H774" s="15" t="n">
        <f aca="false">D774+F774</f>
        <v>126.1</v>
      </c>
      <c r="I774" s="15" t="n">
        <f aca="false">E774+G774</f>
        <v>44.64</v>
      </c>
      <c r="J774" s="18"/>
    </row>
    <row r="775" s="17" customFormat="true" ht="15" hidden="false" customHeight="true" outlineLevel="0" collapsed="false">
      <c r="A775" s="12" t="s">
        <v>53</v>
      </c>
      <c r="B775" s="13" t="s">
        <v>23</v>
      </c>
      <c r="C775" s="14" t="s">
        <v>855</v>
      </c>
      <c r="D775" s="15" t="n">
        <v>66</v>
      </c>
      <c r="E775" s="15" t="n">
        <f aca="false">D775*0.3</f>
        <v>19.8</v>
      </c>
      <c r="F775" s="15" t="n">
        <v>72.6</v>
      </c>
      <c r="G775" s="15" t="n">
        <f aca="false">F775*0.4</f>
        <v>29.04</v>
      </c>
      <c r="H775" s="15" t="n">
        <f aca="false">D775+F775</f>
        <v>138.6</v>
      </c>
      <c r="I775" s="15" t="n">
        <f aca="false">E775+G775</f>
        <v>48.84</v>
      </c>
      <c r="J775" s="18"/>
    </row>
    <row r="776" s="17" customFormat="true" ht="15" hidden="false" customHeight="true" outlineLevel="0" collapsed="false">
      <c r="A776" s="12" t="s">
        <v>42</v>
      </c>
      <c r="B776" s="13" t="s">
        <v>25</v>
      </c>
      <c r="C776" s="14" t="s">
        <v>856</v>
      </c>
      <c r="D776" s="15" t="n">
        <v>35</v>
      </c>
      <c r="E776" s="15" t="n">
        <f aca="false">D776*0.3</f>
        <v>10.5</v>
      </c>
      <c r="F776" s="15" t="n">
        <v>71</v>
      </c>
      <c r="G776" s="15" t="n">
        <f aca="false">F776*0.4</f>
        <v>28.4</v>
      </c>
      <c r="H776" s="15" t="n">
        <f aca="false">D776+F776</f>
        <v>106</v>
      </c>
      <c r="I776" s="15" t="n">
        <f aca="false">E776+G776</f>
        <v>38.9</v>
      </c>
      <c r="J776" s="18"/>
    </row>
    <row r="777" s="17" customFormat="true" ht="15" hidden="false" customHeight="true" outlineLevel="0" collapsed="false">
      <c r="A777" s="12" t="s">
        <v>32</v>
      </c>
      <c r="B777" s="13" t="s">
        <v>76</v>
      </c>
      <c r="C777" s="14" t="s">
        <v>857</v>
      </c>
      <c r="D777" s="15" t="n">
        <v>48.5</v>
      </c>
      <c r="E777" s="15" t="n">
        <f aca="false">D777*0.3</f>
        <v>14.55</v>
      </c>
      <c r="F777" s="15" t="n">
        <v>0</v>
      </c>
      <c r="G777" s="15" t="n">
        <f aca="false">F777*0.4</f>
        <v>0</v>
      </c>
      <c r="H777" s="15" t="n">
        <f aca="false">D777+F777</f>
        <v>48.5</v>
      </c>
      <c r="I777" s="15" t="n">
        <f aca="false">E777+G777</f>
        <v>14.55</v>
      </c>
      <c r="J777" s="18"/>
    </row>
    <row r="778" s="17" customFormat="true" ht="15" hidden="false" customHeight="true" outlineLevel="0" collapsed="false">
      <c r="A778" s="12" t="s">
        <v>172</v>
      </c>
      <c r="B778" s="13" t="s">
        <v>11</v>
      </c>
      <c r="C778" s="14" t="s">
        <v>858</v>
      </c>
      <c r="D778" s="15" t="n">
        <v>51.5</v>
      </c>
      <c r="E778" s="15" t="n">
        <f aca="false">D778*0.3</f>
        <v>15.45</v>
      </c>
      <c r="F778" s="15" t="n">
        <v>0</v>
      </c>
      <c r="G778" s="15" t="n">
        <f aca="false">F778*0.4</f>
        <v>0</v>
      </c>
      <c r="H778" s="15" t="n">
        <f aca="false">D778+F778</f>
        <v>51.5</v>
      </c>
      <c r="I778" s="15" t="n">
        <f aca="false">E778+G778</f>
        <v>15.45</v>
      </c>
      <c r="J778" s="18"/>
    </row>
    <row r="779" s="17" customFormat="true" ht="15" hidden="false" customHeight="true" outlineLevel="0" collapsed="false">
      <c r="A779" s="12" t="s">
        <v>336</v>
      </c>
      <c r="B779" s="13" t="s">
        <v>71</v>
      </c>
      <c r="C779" s="14" t="s">
        <v>859</v>
      </c>
      <c r="D779" s="15" t="n">
        <v>55.5</v>
      </c>
      <c r="E779" s="15" t="n">
        <f aca="false">D779*0.3</f>
        <v>16.65</v>
      </c>
      <c r="F779" s="15" t="n">
        <v>81.63</v>
      </c>
      <c r="G779" s="15" t="n">
        <f aca="false">F779*0.4</f>
        <v>32.652</v>
      </c>
      <c r="H779" s="15" t="n">
        <f aca="false">D779+F779</f>
        <v>137.13</v>
      </c>
      <c r="I779" s="15" t="n">
        <f aca="false">E779+G779</f>
        <v>49.302</v>
      </c>
      <c r="J779" s="18"/>
    </row>
    <row r="780" s="17" customFormat="true" ht="15" hidden="false" customHeight="true" outlineLevel="0" collapsed="false">
      <c r="A780" s="12" t="s">
        <v>59</v>
      </c>
      <c r="B780" s="13" t="s">
        <v>35</v>
      </c>
      <c r="C780" s="14" t="s">
        <v>860</v>
      </c>
      <c r="D780" s="15" t="n">
        <v>66</v>
      </c>
      <c r="E780" s="15" t="n">
        <f aca="false">D780*0.3</f>
        <v>19.8</v>
      </c>
      <c r="F780" s="15" t="n">
        <v>0</v>
      </c>
      <c r="G780" s="15" t="n">
        <f aca="false">F780*0.4</f>
        <v>0</v>
      </c>
      <c r="H780" s="15" t="n">
        <f aca="false">D780+F780</f>
        <v>66</v>
      </c>
      <c r="I780" s="15" t="n">
        <f aca="false">E780+G780</f>
        <v>19.8</v>
      </c>
      <c r="J780" s="18"/>
    </row>
    <row r="781" s="17" customFormat="true" ht="15" hidden="false" customHeight="true" outlineLevel="0" collapsed="false">
      <c r="A781" s="12" t="s">
        <v>48</v>
      </c>
      <c r="B781" s="13" t="s">
        <v>49</v>
      </c>
      <c r="C781" s="14" t="s">
        <v>861</v>
      </c>
      <c r="D781" s="15" t="n">
        <v>47.5</v>
      </c>
      <c r="E781" s="15" t="n">
        <f aca="false">D781*0.3</f>
        <v>14.25</v>
      </c>
      <c r="F781" s="15" t="n">
        <v>0</v>
      </c>
      <c r="G781" s="15" t="n">
        <f aca="false">F781*0.4</f>
        <v>0</v>
      </c>
      <c r="H781" s="15" t="n">
        <f aca="false">D781+F781</f>
        <v>47.5</v>
      </c>
      <c r="I781" s="15" t="n">
        <f aca="false">E781+G781</f>
        <v>14.25</v>
      </c>
      <c r="J781" s="18"/>
    </row>
    <row r="782" s="17" customFormat="true" ht="15" hidden="false" customHeight="true" outlineLevel="0" collapsed="false">
      <c r="A782" s="12" t="s">
        <v>70</v>
      </c>
      <c r="B782" s="13" t="s">
        <v>71</v>
      </c>
      <c r="C782" s="14" t="s">
        <v>862</v>
      </c>
      <c r="D782" s="15" t="n">
        <v>47</v>
      </c>
      <c r="E782" s="15" t="n">
        <f aca="false">D782*0.3</f>
        <v>14.1</v>
      </c>
      <c r="F782" s="15" t="n">
        <v>64</v>
      </c>
      <c r="G782" s="15" t="n">
        <f aca="false">F782*0.4</f>
        <v>25.6</v>
      </c>
      <c r="H782" s="15" t="n">
        <f aca="false">D782+F782</f>
        <v>111</v>
      </c>
      <c r="I782" s="15" t="n">
        <f aca="false">E782+G782</f>
        <v>39.7</v>
      </c>
      <c r="J782" s="18"/>
    </row>
    <row r="783" s="17" customFormat="true" ht="15" hidden="false" customHeight="true" outlineLevel="0" collapsed="false">
      <c r="A783" s="12" t="s">
        <v>10</v>
      </c>
      <c r="B783" s="13" t="s">
        <v>115</v>
      </c>
      <c r="C783" s="14" t="s">
        <v>863</v>
      </c>
      <c r="D783" s="15" t="n">
        <v>0</v>
      </c>
      <c r="E783" s="15" t="n">
        <f aca="false">D783*0.3</f>
        <v>0</v>
      </c>
      <c r="F783" s="15" t="n">
        <v>0</v>
      </c>
      <c r="G783" s="15" t="n">
        <f aca="false">F783*0.4</f>
        <v>0</v>
      </c>
      <c r="H783" s="15" t="n">
        <f aca="false">D783+F783</f>
        <v>0</v>
      </c>
      <c r="I783" s="15" t="n">
        <f aca="false">E783+G783</f>
        <v>0</v>
      </c>
      <c r="J783" s="18"/>
    </row>
    <row r="784" s="17" customFormat="true" ht="15" hidden="false" customHeight="true" outlineLevel="0" collapsed="false">
      <c r="A784" s="12" t="s">
        <v>66</v>
      </c>
      <c r="B784" s="13" t="s">
        <v>57</v>
      </c>
      <c r="C784" s="14" t="s">
        <v>864</v>
      </c>
      <c r="D784" s="15" t="n">
        <v>56</v>
      </c>
      <c r="E784" s="15" t="n">
        <f aca="false">D784*0.3</f>
        <v>16.8</v>
      </c>
      <c r="F784" s="15" t="n">
        <v>0</v>
      </c>
      <c r="G784" s="15" t="n">
        <f aca="false">F784*0.4</f>
        <v>0</v>
      </c>
      <c r="H784" s="15" t="n">
        <f aca="false">D784+F784</f>
        <v>56</v>
      </c>
      <c r="I784" s="15" t="n">
        <f aca="false">E784+G784</f>
        <v>16.8</v>
      </c>
      <c r="J784" s="18"/>
    </row>
    <row r="785" s="17" customFormat="true" ht="15" hidden="false" customHeight="true" outlineLevel="0" collapsed="false">
      <c r="A785" s="12" t="s">
        <v>155</v>
      </c>
      <c r="B785" s="13" t="s">
        <v>49</v>
      </c>
      <c r="C785" s="14" t="s">
        <v>865</v>
      </c>
      <c r="D785" s="15" t="n">
        <v>74</v>
      </c>
      <c r="E785" s="15" t="n">
        <f aca="false">D785*0.3</f>
        <v>22.2</v>
      </c>
      <c r="F785" s="15" t="n">
        <v>62.2</v>
      </c>
      <c r="G785" s="15" t="n">
        <f aca="false">F785*0.4</f>
        <v>24.88</v>
      </c>
      <c r="H785" s="15" t="n">
        <f aca="false">D785+F785</f>
        <v>136.2</v>
      </c>
      <c r="I785" s="15" t="n">
        <f aca="false">E785+G785</f>
        <v>47.08</v>
      </c>
      <c r="J785" s="18"/>
    </row>
    <row r="786" s="17" customFormat="true" ht="15" hidden="false" customHeight="true" outlineLevel="0" collapsed="false">
      <c r="A786" s="12" t="s">
        <v>10</v>
      </c>
      <c r="B786" s="13" t="s">
        <v>71</v>
      </c>
      <c r="C786" s="14" t="s">
        <v>866</v>
      </c>
      <c r="D786" s="15" t="n">
        <v>68</v>
      </c>
      <c r="E786" s="15" t="n">
        <f aca="false">D786*0.3</f>
        <v>20.4</v>
      </c>
      <c r="F786" s="15" t="n">
        <v>0</v>
      </c>
      <c r="G786" s="15" t="n">
        <f aca="false">F786*0.4</f>
        <v>0</v>
      </c>
      <c r="H786" s="15" t="n">
        <f aca="false">D786+F786</f>
        <v>68</v>
      </c>
      <c r="I786" s="15" t="n">
        <f aca="false">E786+G786</f>
        <v>20.4</v>
      </c>
      <c r="J786" s="18"/>
    </row>
    <row r="787" s="17" customFormat="true" ht="15" hidden="false" customHeight="true" outlineLevel="0" collapsed="false">
      <c r="A787" s="12" t="s">
        <v>10</v>
      </c>
      <c r="B787" s="13" t="s">
        <v>17</v>
      </c>
      <c r="C787" s="14" t="s">
        <v>867</v>
      </c>
      <c r="D787" s="15" t="n">
        <v>79.5</v>
      </c>
      <c r="E787" s="15" t="n">
        <f aca="false">D787*0.3</f>
        <v>23.85</v>
      </c>
      <c r="F787" s="15" t="n">
        <v>58.2</v>
      </c>
      <c r="G787" s="15" t="n">
        <f aca="false">F787*0.4</f>
        <v>23.28</v>
      </c>
      <c r="H787" s="15" t="n">
        <f aca="false">D787+F787</f>
        <v>137.7</v>
      </c>
      <c r="I787" s="15" t="n">
        <f aca="false">E787+G787</f>
        <v>47.13</v>
      </c>
      <c r="J787" s="18"/>
    </row>
    <row r="788" s="17" customFormat="true" ht="15" hidden="false" customHeight="true" outlineLevel="0" collapsed="false">
      <c r="A788" s="12" t="s">
        <v>38</v>
      </c>
      <c r="B788" s="13" t="s">
        <v>55</v>
      </c>
      <c r="C788" s="14" t="s">
        <v>868</v>
      </c>
      <c r="D788" s="15" t="n">
        <v>68.5</v>
      </c>
      <c r="E788" s="15" t="n">
        <f aca="false">D788*0.3</f>
        <v>20.55</v>
      </c>
      <c r="F788" s="15" t="n">
        <v>80.6666666666667</v>
      </c>
      <c r="G788" s="15" t="n">
        <f aca="false">F788*0.4</f>
        <v>32.2666666666667</v>
      </c>
      <c r="H788" s="15" t="n">
        <f aca="false">D788+F788</f>
        <v>149.166666666667</v>
      </c>
      <c r="I788" s="15" t="n">
        <f aca="false">E788+G788</f>
        <v>52.8166666666667</v>
      </c>
      <c r="J788" s="18"/>
    </row>
    <row r="789" s="17" customFormat="true" ht="15" hidden="false" customHeight="true" outlineLevel="0" collapsed="false">
      <c r="A789" s="12" t="s">
        <v>66</v>
      </c>
      <c r="B789" s="13" t="s">
        <v>57</v>
      </c>
      <c r="C789" s="14" t="s">
        <v>869</v>
      </c>
      <c r="D789" s="15" t="n">
        <v>75</v>
      </c>
      <c r="E789" s="15" t="n">
        <f aca="false">D789*0.3</f>
        <v>22.5</v>
      </c>
      <c r="F789" s="15" t="n">
        <v>60.1</v>
      </c>
      <c r="G789" s="15" t="n">
        <f aca="false">F789*0.4</f>
        <v>24.04</v>
      </c>
      <c r="H789" s="15" t="n">
        <f aca="false">D789+F789</f>
        <v>135.1</v>
      </c>
      <c r="I789" s="15" t="n">
        <f aca="false">E789+G789</f>
        <v>46.54</v>
      </c>
      <c r="J789" s="18"/>
    </row>
    <row r="790" s="17" customFormat="true" ht="15" hidden="false" customHeight="true" outlineLevel="0" collapsed="false">
      <c r="A790" s="12" t="s">
        <v>70</v>
      </c>
      <c r="B790" s="13" t="s">
        <v>17</v>
      </c>
      <c r="C790" s="14" t="s">
        <v>870</v>
      </c>
      <c r="D790" s="15" t="n">
        <v>63</v>
      </c>
      <c r="E790" s="15" t="n">
        <f aca="false">D790*0.3</f>
        <v>18.9</v>
      </c>
      <c r="F790" s="15" t="n">
        <v>65.25</v>
      </c>
      <c r="G790" s="15" t="n">
        <f aca="false">F790*0.4</f>
        <v>26.1</v>
      </c>
      <c r="H790" s="15" t="n">
        <f aca="false">D790+F790</f>
        <v>128.25</v>
      </c>
      <c r="I790" s="15" t="n">
        <f aca="false">E790+G790</f>
        <v>45</v>
      </c>
      <c r="J790" s="18"/>
    </row>
    <row r="791" s="17" customFormat="true" ht="15" hidden="false" customHeight="true" outlineLevel="0" collapsed="false">
      <c r="A791" s="12" t="s">
        <v>53</v>
      </c>
      <c r="B791" s="13" t="s">
        <v>23</v>
      </c>
      <c r="C791" s="14" t="s">
        <v>871</v>
      </c>
      <c r="D791" s="15" t="n">
        <v>82.5</v>
      </c>
      <c r="E791" s="15" t="n">
        <f aca="false">D791*0.3</f>
        <v>24.75</v>
      </c>
      <c r="F791" s="15" t="n">
        <v>90.4</v>
      </c>
      <c r="G791" s="15" t="n">
        <f aca="false">F791*0.4</f>
        <v>36.16</v>
      </c>
      <c r="H791" s="15" t="n">
        <f aca="false">D791+F791</f>
        <v>172.9</v>
      </c>
      <c r="I791" s="15" t="n">
        <f aca="false">E791+G791</f>
        <v>60.91</v>
      </c>
      <c r="J791" s="18"/>
    </row>
    <row r="792" s="17" customFormat="true" ht="15" hidden="false" customHeight="true" outlineLevel="0" collapsed="false">
      <c r="A792" s="12" t="s">
        <v>66</v>
      </c>
      <c r="B792" s="13" t="s">
        <v>14</v>
      </c>
      <c r="C792" s="14" t="s">
        <v>872</v>
      </c>
      <c r="D792" s="15" t="n">
        <v>75.5</v>
      </c>
      <c r="E792" s="15" t="n">
        <f aca="false">D792*0.3</f>
        <v>22.65</v>
      </c>
      <c r="F792" s="15" t="n">
        <v>0</v>
      </c>
      <c r="G792" s="15" t="n">
        <f aca="false">F792*0.4</f>
        <v>0</v>
      </c>
      <c r="H792" s="15" t="n">
        <f aca="false">D792+F792</f>
        <v>75.5</v>
      </c>
      <c r="I792" s="15" t="n">
        <f aca="false">E792+G792</f>
        <v>22.65</v>
      </c>
      <c r="J792" s="18"/>
    </row>
    <row r="793" s="17" customFormat="true" ht="15" hidden="false" customHeight="true" outlineLevel="0" collapsed="false">
      <c r="A793" s="12" t="s">
        <v>70</v>
      </c>
      <c r="B793" s="13" t="s">
        <v>25</v>
      </c>
      <c r="C793" s="14" t="s">
        <v>873</v>
      </c>
      <c r="D793" s="15" t="n">
        <v>59.5</v>
      </c>
      <c r="E793" s="15" t="n">
        <f aca="false">D793*0.3</f>
        <v>17.85</v>
      </c>
      <c r="F793" s="15" t="n">
        <v>62.8</v>
      </c>
      <c r="G793" s="15" t="n">
        <f aca="false">F793*0.4</f>
        <v>25.12</v>
      </c>
      <c r="H793" s="15" t="n">
        <f aca="false">D793+F793</f>
        <v>122.3</v>
      </c>
      <c r="I793" s="15" t="n">
        <f aca="false">E793+G793</f>
        <v>42.97</v>
      </c>
      <c r="J793" s="18"/>
    </row>
    <row r="794" s="17" customFormat="true" ht="15" hidden="false" customHeight="true" outlineLevel="0" collapsed="false">
      <c r="A794" s="12" t="s">
        <v>66</v>
      </c>
      <c r="B794" s="13" t="s">
        <v>57</v>
      </c>
      <c r="C794" s="14" t="s">
        <v>874</v>
      </c>
      <c r="D794" s="15" t="n">
        <v>59.5</v>
      </c>
      <c r="E794" s="15" t="n">
        <f aca="false">D794*0.3</f>
        <v>17.85</v>
      </c>
      <c r="F794" s="15" t="n">
        <v>0</v>
      </c>
      <c r="G794" s="15" t="n">
        <f aca="false">F794*0.4</f>
        <v>0</v>
      </c>
      <c r="H794" s="15" t="n">
        <f aca="false">D794+F794</f>
        <v>59.5</v>
      </c>
      <c r="I794" s="15" t="n">
        <f aca="false">E794+G794</f>
        <v>17.85</v>
      </c>
      <c r="J794" s="18"/>
    </row>
    <row r="795" s="17" customFormat="true" ht="15" hidden="false" customHeight="true" outlineLevel="0" collapsed="false">
      <c r="A795" s="12" t="s">
        <v>10</v>
      </c>
      <c r="B795" s="13" t="s">
        <v>28</v>
      </c>
      <c r="C795" s="14" t="s">
        <v>875</v>
      </c>
      <c r="D795" s="15" t="n">
        <v>67</v>
      </c>
      <c r="E795" s="15" t="n">
        <f aca="false">D795*0.3</f>
        <v>20.1</v>
      </c>
      <c r="F795" s="15" t="n">
        <v>69</v>
      </c>
      <c r="G795" s="15" t="n">
        <f aca="false">F795*0.4</f>
        <v>27.6</v>
      </c>
      <c r="H795" s="15" t="n">
        <f aca="false">D795+F795</f>
        <v>136</v>
      </c>
      <c r="I795" s="15" t="n">
        <f aca="false">E795+G795</f>
        <v>47.7</v>
      </c>
      <c r="J795" s="18"/>
    </row>
    <row r="796" s="17" customFormat="true" ht="15" hidden="false" customHeight="true" outlineLevel="0" collapsed="false">
      <c r="A796" s="12" t="s">
        <v>48</v>
      </c>
      <c r="B796" s="13" t="s">
        <v>49</v>
      </c>
      <c r="C796" s="14" t="s">
        <v>876</v>
      </c>
      <c r="D796" s="15" t="n">
        <v>69</v>
      </c>
      <c r="E796" s="15" t="n">
        <f aca="false">D796*0.3</f>
        <v>20.7</v>
      </c>
      <c r="F796" s="15" t="n">
        <v>87.5</v>
      </c>
      <c r="G796" s="15" t="n">
        <f aca="false">F796*0.4</f>
        <v>35</v>
      </c>
      <c r="H796" s="15" t="n">
        <f aca="false">D796+F796</f>
        <v>156.5</v>
      </c>
      <c r="I796" s="15" t="n">
        <f aca="false">E796+G796</f>
        <v>55.7</v>
      </c>
      <c r="J796" s="18"/>
    </row>
    <row r="797" s="17" customFormat="true" ht="15" hidden="false" customHeight="true" outlineLevel="0" collapsed="false">
      <c r="A797" s="12" t="s">
        <v>48</v>
      </c>
      <c r="B797" s="13" t="s">
        <v>35</v>
      </c>
      <c r="C797" s="14" t="s">
        <v>877</v>
      </c>
      <c r="D797" s="15" t="n">
        <v>74</v>
      </c>
      <c r="E797" s="15" t="n">
        <f aca="false">D797*0.3</f>
        <v>22.2</v>
      </c>
      <c r="F797" s="15" t="n">
        <v>0</v>
      </c>
      <c r="G797" s="15" t="n">
        <f aca="false">F797*0.4</f>
        <v>0</v>
      </c>
      <c r="H797" s="15" t="n">
        <f aca="false">D797+F797</f>
        <v>74</v>
      </c>
      <c r="I797" s="15" t="n">
        <f aca="false">E797+G797</f>
        <v>22.2</v>
      </c>
      <c r="J797" s="18"/>
    </row>
    <row r="798" s="17" customFormat="true" ht="15" hidden="false" customHeight="true" outlineLevel="0" collapsed="false">
      <c r="A798" s="12" t="s">
        <v>42</v>
      </c>
      <c r="B798" s="13" t="s">
        <v>115</v>
      </c>
      <c r="C798" s="14" t="s">
        <v>878</v>
      </c>
      <c r="D798" s="15" t="n">
        <v>56</v>
      </c>
      <c r="E798" s="15" t="n">
        <f aca="false">D798*0.3</f>
        <v>16.8</v>
      </c>
      <c r="F798" s="15" t="n">
        <v>67</v>
      </c>
      <c r="G798" s="15" t="n">
        <f aca="false">F798*0.4</f>
        <v>26.8</v>
      </c>
      <c r="H798" s="15" t="n">
        <f aca="false">D798+F798</f>
        <v>123</v>
      </c>
      <c r="I798" s="15" t="n">
        <f aca="false">E798+G798</f>
        <v>43.6</v>
      </c>
      <c r="J798" s="18"/>
    </row>
    <row r="799" s="17" customFormat="true" ht="15" hidden="false" customHeight="true" outlineLevel="0" collapsed="false">
      <c r="A799" s="12" t="s">
        <v>108</v>
      </c>
      <c r="B799" s="13" t="s">
        <v>96</v>
      </c>
      <c r="C799" s="14" t="s">
        <v>879</v>
      </c>
      <c r="D799" s="15" t="n">
        <v>60.5</v>
      </c>
      <c r="E799" s="15" t="n">
        <f aca="false">D799*0.3</f>
        <v>18.15</v>
      </c>
      <c r="F799" s="15" t="n">
        <v>83</v>
      </c>
      <c r="G799" s="15" t="n">
        <f aca="false">F799*0.4</f>
        <v>33.2</v>
      </c>
      <c r="H799" s="15" t="n">
        <f aca="false">D799+F799</f>
        <v>143.5</v>
      </c>
      <c r="I799" s="15" t="n">
        <f aca="false">E799+G799</f>
        <v>51.35</v>
      </c>
      <c r="J799" s="18"/>
    </row>
    <row r="800" s="17" customFormat="true" ht="15" hidden="false" customHeight="true" outlineLevel="0" collapsed="false">
      <c r="A800" s="12" t="s">
        <v>108</v>
      </c>
      <c r="B800" s="13" t="s">
        <v>169</v>
      </c>
      <c r="C800" s="14" t="s">
        <v>880</v>
      </c>
      <c r="D800" s="15" t="n">
        <v>65.5</v>
      </c>
      <c r="E800" s="15" t="n">
        <f aca="false">D800*0.3</f>
        <v>19.65</v>
      </c>
      <c r="F800" s="15" t="n">
        <v>65.67</v>
      </c>
      <c r="G800" s="15" t="n">
        <f aca="false">F800*0.4</f>
        <v>26.268</v>
      </c>
      <c r="H800" s="15" t="n">
        <f aca="false">D800+F800</f>
        <v>131.17</v>
      </c>
      <c r="I800" s="15" t="n">
        <f aca="false">E800+G800</f>
        <v>45.918</v>
      </c>
      <c r="J800" s="18"/>
    </row>
    <row r="801" s="17" customFormat="true" ht="15" hidden="false" customHeight="true" outlineLevel="0" collapsed="false">
      <c r="A801" s="12" t="s">
        <v>22</v>
      </c>
      <c r="B801" s="13" t="s">
        <v>49</v>
      </c>
      <c r="C801" s="14" t="s">
        <v>881</v>
      </c>
      <c r="D801" s="15" t="n">
        <v>70</v>
      </c>
      <c r="E801" s="15" t="n">
        <f aca="false">D801*0.3</f>
        <v>21</v>
      </c>
      <c r="F801" s="15" t="n">
        <v>70.6</v>
      </c>
      <c r="G801" s="15" t="n">
        <f aca="false">F801*0.4</f>
        <v>28.24</v>
      </c>
      <c r="H801" s="15" t="n">
        <f aca="false">D801+F801</f>
        <v>140.6</v>
      </c>
      <c r="I801" s="15" t="n">
        <f aca="false">E801+G801</f>
        <v>49.24</v>
      </c>
      <c r="J801" s="18"/>
    </row>
    <row r="802" s="17" customFormat="true" ht="15" hidden="false" customHeight="true" outlineLevel="0" collapsed="false">
      <c r="A802" s="12" t="s">
        <v>84</v>
      </c>
      <c r="B802" s="13" t="s">
        <v>51</v>
      </c>
      <c r="C802" s="14" t="s">
        <v>882</v>
      </c>
      <c r="D802" s="15" t="n">
        <v>43.5</v>
      </c>
      <c r="E802" s="15" t="n">
        <f aca="false">D802*0.3</f>
        <v>13.05</v>
      </c>
      <c r="F802" s="15" t="n">
        <v>0</v>
      </c>
      <c r="G802" s="15" t="n">
        <f aca="false">F802*0.4</f>
        <v>0</v>
      </c>
      <c r="H802" s="15" t="n">
        <f aca="false">D802+F802</f>
        <v>43.5</v>
      </c>
      <c r="I802" s="15" t="n">
        <f aca="false">E802+G802</f>
        <v>13.05</v>
      </c>
      <c r="J802" s="18"/>
    </row>
    <row r="803" s="17" customFormat="true" ht="15" hidden="false" customHeight="true" outlineLevel="0" collapsed="false">
      <c r="A803" s="12" t="s">
        <v>42</v>
      </c>
      <c r="B803" s="13" t="s">
        <v>71</v>
      </c>
      <c r="C803" s="14" t="s">
        <v>883</v>
      </c>
      <c r="D803" s="15" t="n">
        <v>61</v>
      </c>
      <c r="E803" s="15" t="n">
        <f aca="false">D803*0.3</f>
        <v>18.3</v>
      </c>
      <c r="F803" s="15" t="n">
        <v>70.5</v>
      </c>
      <c r="G803" s="15" t="n">
        <f aca="false">F803*0.4</f>
        <v>28.2</v>
      </c>
      <c r="H803" s="15" t="n">
        <f aca="false">D803+F803</f>
        <v>131.5</v>
      </c>
      <c r="I803" s="15" t="n">
        <f aca="false">E803+G803</f>
        <v>46.5</v>
      </c>
      <c r="J803" s="18"/>
    </row>
    <row r="804" s="17" customFormat="true" ht="15" hidden="false" customHeight="true" outlineLevel="0" collapsed="false">
      <c r="A804" s="12" t="s">
        <v>10</v>
      </c>
      <c r="B804" s="13" t="s">
        <v>28</v>
      </c>
      <c r="C804" s="14" t="s">
        <v>884</v>
      </c>
      <c r="D804" s="15" t="n">
        <v>77.5</v>
      </c>
      <c r="E804" s="15" t="n">
        <f aca="false">D804*0.3</f>
        <v>23.25</v>
      </c>
      <c r="F804" s="15" t="n">
        <v>67.5</v>
      </c>
      <c r="G804" s="15" t="n">
        <f aca="false">F804*0.4</f>
        <v>27</v>
      </c>
      <c r="H804" s="15" t="n">
        <f aca="false">D804+F804</f>
        <v>145</v>
      </c>
      <c r="I804" s="15" t="n">
        <f aca="false">E804+G804</f>
        <v>50.25</v>
      </c>
      <c r="J804" s="18"/>
    </row>
    <row r="805" s="17" customFormat="true" ht="15" hidden="false" customHeight="true" outlineLevel="0" collapsed="false">
      <c r="A805" s="12" t="s">
        <v>10</v>
      </c>
      <c r="B805" s="13" t="s">
        <v>17</v>
      </c>
      <c r="C805" s="14" t="s">
        <v>885</v>
      </c>
      <c r="D805" s="15" t="n">
        <v>80</v>
      </c>
      <c r="E805" s="15" t="n">
        <f aca="false">D805*0.3</f>
        <v>24</v>
      </c>
      <c r="F805" s="15" t="n">
        <v>90</v>
      </c>
      <c r="G805" s="15" t="n">
        <f aca="false">F805*0.4</f>
        <v>36</v>
      </c>
      <c r="H805" s="15" t="n">
        <f aca="false">D805+F805</f>
        <v>170</v>
      </c>
      <c r="I805" s="15" t="n">
        <f aca="false">E805+G805</f>
        <v>60</v>
      </c>
      <c r="J805" s="18"/>
    </row>
    <row r="806" s="17" customFormat="true" ht="15" hidden="false" customHeight="true" outlineLevel="0" collapsed="false">
      <c r="A806" s="12" t="s">
        <v>70</v>
      </c>
      <c r="B806" s="13" t="s">
        <v>71</v>
      </c>
      <c r="C806" s="14" t="s">
        <v>886</v>
      </c>
      <c r="D806" s="15" t="n">
        <v>63.5</v>
      </c>
      <c r="E806" s="15" t="n">
        <f aca="false">D806*0.3</f>
        <v>19.05</v>
      </c>
      <c r="F806" s="15" t="n">
        <v>64</v>
      </c>
      <c r="G806" s="15" t="n">
        <f aca="false">F806*0.4</f>
        <v>25.6</v>
      </c>
      <c r="H806" s="15" t="n">
        <f aca="false">D806+F806</f>
        <v>127.5</v>
      </c>
      <c r="I806" s="15" t="n">
        <f aca="false">E806+G806</f>
        <v>44.65</v>
      </c>
      <c r="J806" s="18"/>
    </row>
    <row r="807" s="17" customFormat="true" ht="15" hidden="false" customHeight="true" outlineLevel="0" collapsed="false">
      <c r="A807" s="12" t="s">
        <v>737</v>
      </c>
      <c r="B807" s="13" t="s">
        <v>28</v>
      </c>
      <c r="C807" s="14" t="s">
        <v>887</v>
      </c>
      <c r="D807" s="15" t="n">
        <v>0</v>
      </c>
      <c r="E807" s="15" t="n">
        <f aca="false">D807*0.3</f>
        <v>0</v>
      </c>
      <c r="F807" s="15" t="n">
        <v>0</v>
      </c>
      <c r="G807" s="15" t="n">
        <f aca="false">F807*0.4</f>
        <v>0</v>
      </c>
      <c r="H807" s="15" t="n">
        <f aca="false">D807+F807</f>
        <v>0</v>
      </c>
      <c r="I807" s="15" t="n">
        <f aca="false">E807+G807</f>
        <v>0</v>
      </c>
      <c r="J807" s="18"/>
    </row>
    <row r="808" s="17" customFormat="true" ht="15" hidden="false" customHeight="true" outlineLevel="0" collapsed="false">
      <c r="A808" s="12" t="s">
        <v>62</v>
      </c>
      <c r="B808" s="13" t="s">
        <v>91</v>
      </c>
      <c r="C808" s="14" t="s">
        <v>888</v>
      </c>
      <c r="D808" s="15" t="n">
        <v>47.5</v>
      </c>
      <c r="E808" s="15" t="n">
        <f aca="false">D808*0.3</f>
        <v>14.25</v>
      </c>
      <c r="F808" s="15" t="n">
        <v>0</v>
      </c>
      <c r="G808" s="15" t="n">
        <f aca="false">F808*0.4</f>
        <v>0</v>
      </c>
      <c r="H808" s="15" t="n">
        <f aca="false">D808+F808</f>
        <v>47.5</v>
      </c>
      <c r="I808" s="15" t="n">
        <f aca="false">E808+G808</f>
        <v>14.25</v>
      </c>
      <c r="J808" s="18"/>
    </row>
    <row r="809" s="17" customFormat="true" ht="15" hidden="false" customHeight="true" outlineLevel="0" collapsed="false">
      <c r="A809" s="12" t="s">
        <v>10</v>
      </c>
      <c r="B809" s="13" t="s">
        <v>17</v>
      </c>
      <c r="C809" s="14" t="s">
        <v>889</v>
      </c>
      <c r="D809" s="15" t="n">
        <v>69.5</v>
      </c>
      <c r="E809" s="15" t="n">
        <f aca="false">D809*0.3</f>
        <v>20.85</v>
      </c>
      <c r="F809" s="15" t="n">
        <v>87</v>
      </c>
      <c r="G809" s="15" t="n">
        <f aca="false">F809*0.4</f>
        <v>34.8</v>
      </c>
      <c r="H809" s="15" t="n">
        <f aca="false">D809+F809</f>
        <v>156.5</v>
      </c>
      <c r="I809" s="15" t="n">
        <f aca="false">E809+G809</f>
        <v>55.65</v>
      </c>
      <c r="J809" s="18"/>
    </row>
    <row r="810" s="17" customFormat="true" ht="15" hidden="false" customHeight="true" outlineLevel="0" collapsed="false">
      <c r="A810" s="12" t="s">
        <v>42</v>
      </c>
      <c r="B810" s="13" t="s">
        <v>28</v>
      </c>
      <c r="C810" s="14" t="s">
        <v>890</v>
      </c>
      <c r="D810" s="15" t="n">
        <v>76.5</v>
      </c>
      <c r="E810" s="15" t="n">
        <f aca="false">D810*0.3</f>
        <v>22.95</v>
      </c>
      <c r="F810" s="15" t="n">
        <v>70</v>
      </c>
      <c r="G810" s="15" t="n">
        <f aca="false">F810*0.4</f>
        <v>28</v>
      </c>
      <c r="H810" s="15" t="n">
        <f aca="false">D810+F810</f>
        <v>146.5</v>
      </c>
      <c r="I810" s="15" t="n">
        <f aca="false">E810+G810</f>
        <v>50.95</v>
      </c>
      <c r="J810" s="18"/>
    </row>
    <row r="811" s="17" customFormat="true" ht="15" hidden="false" customHeight="true" outlineLevel="0" collapsed="false">
      <c r="A811" s="12" t="s">
        <v>344</v>
      </c>
      <c r="B811" s="13" t="s">
        <v>17</v>
      </c>
      <c r="C811" s="14" t="s">
        <v>891</v>
      </c>
      <c r="D811" s="15" t="n">
        <v>71</v>
      </c>
      <c r="E811" s="15" t="n">
        <f aca="false">D811*0.3</f>
        <v>21.3</v>
      </c>
      <c r="F811" s="15" t="n">
        <v>0</v>
      </c>
      <c r="G811" s="15" t="n">
        <f aca="false">F811*0.4</f>
        <v>0</v>
      </c>
      <c r="H811" s="15" t="n">
        <f aca="false">D811+F811</f>
        <v>71</v>
      </c>
      <c r="I811" s="15" t="n">
        <f aca="false">E811+G811</f>
        <v>21.3</v>
      </c>
      <c r="J811" s="18"/>
    </row>
    <row r="812" s="17" customFormat="true" ht="15" hidden="false" customHeight="true" outlineLevel="0" collapsed="false">
      <c r="A812" s="12" t="s">
        <v>66</v>
      </c>
      <c r="B812" s="13" t="s">
        <v>14</v>
      </c>
      <c r="C812" s="14" t="s">
        <v>892</v>
      </c>
      <c r="D812" s="15" t="n">
        <v>53.5</v>
      </c>
      <c r="E812" s="15" t="n">
        <f aca="false">D812*0.3</f>
        <v>16.05</v>
      </c>
      <c r="F812" s="15" t="n">
        <v>0</v>
      </c>
      <c r="G812" s="15" t="n">
        <f aca="false">F812*0.4</f>
        <v>0</v>
      </c>
      <c r="H812" s="15" t="n">
        <f aca="false">D812+F812</f>
        <v>53.5</v>
      </c>
      <c r="I812" s="15" t="n">
        <f aca="false">E812+G812</f>
        <v>16.05</v>
      </c>
      <c r="J812" s="18"/>
    </row>
    <row r="813" s="17" customFormat="true" ht="15" hidden="false" customHeight="true" outlineLevel="0" collapsed="false">
      <c r="A813" s="12" t="s">
        <v>66</v>
      </c>
      <c r="B813" s="13" t="s">
        <v>57</v>
      </c>
      <c r="C813" s="14" t="s">
        <v>893</v>
      </c>
      <c r="D813" s="15" t="n">
        <v>73</v>
      </c>
      <c r="E813" s="15" t="n">
        <f aca="false">D813*0.3</f>
        <v>21.9</v>
      </c>
      <c r="F813" s="15" t="n">
        <v>65.2</v>
      </c>
      <c r="G813" s="15" t="n">
        <f aca="false">F813*0.4</f>
        <v>26.08</v>
      </c>
      <c r="H813" s="15" t="n">
        <f aca="false">D813+F813</f>
        <v>138.2</v>
      </c>
      <c r="I813" s="15" t="n">
        <f aca="false">E813+G813</f>
        <v>47.98</v>
      </c>
      <c r="J813" s="18"/>
    </row>
    <row r="814" s="17" customFormat="true" ht="15" hidden="false" customHeight="true" outlineLevel="0" collapsed="false">
      <c r="A814" s="12" t="s">
        <v>45</v>
      </c>
      <c r="B814" s="13" t="s">
        <v>57</v>
      </c>
      <c r="C814" s="14" t="s">
        <v>894</v>
      </c>
      <c r="D814" s="15" t="n">
        <v>39</v>
      </c>
      <c r="E814" s="15" t="n">
        <f aca="false">D814*0.3</f>
        <v>11.7</v>
      </c>
      <c r="F814" s="15" t="n">
        <v>70.5</v>
      </c>
      <c r="G814" s="15" t="n">
        <f aca="false">F814*0.4</f>
        <v>28.2</v>
      </c>
      <c r="H814" s="15" t="n">
        <f aca="false">D814+F814</f>
        <v>109.5</v>
      </c>
      <c r="I814" s="15" t="n">
        <f aca="false">E814+G814</f>
        <v>39.9</v>
      </c>
      <c r="J814" s="18"/>
    </row>
    <row r="815" s="17" customFormat="true" ht="15" hidden="false" customHeight="true" outlineLevel="0" collapsed="false">
      <c r="A815" s="12" t="s">
        <v>48</v>
      </c>
      <c r="B815" s="13" t="s">
        <v>49</v>
      </c>
      <c r="C815" s="14" t="s">
        <v>895</v>
      </c>
      <c r="D815" s="15" t="n">
        <v>72.5</v>
      </c>
      <c r="E815" s="15" t="n">
        <f aca="false">D815*0.3</f>
        <v>21.75</v>
      </c>
      <c r="F815" s="15" t="n">
        <v>0</v>
      </c>
      <c r="G815" s="15" t="n">
        <f aca="false">F815*0.4</f>
        <v>0</v>
      </c>
      <c r="H815" s="15" t="n">
        <f aca="false">D815+F815</f>
        <v>72.5</v>
      </c>
      <c r="I815" s="15" t="n">
        <f aca="false">E815+G815</f>
        <v>21.75</v>
      </c>
      <c r="J815" s="18"/>
    </row>
    <row r="816" s="17" customFormat="true" ht="15" hidden="false" customHeight="true" outlineLevel="0" collapsed="false">
      <c r="A816" s="12" t="s">
        <v>38</v>
      </c>
      <c r="B816" s="13" t="s">
        <v>39</v>
      </c>
      <c r="C816" s="14" t="s">
        <v>896</v>
      </c>
      <c r="D816" s="15" t="n">
        <v>0</v>
      </c>
      <c r="E816" s="15" t="n">
        <f aca="false">D816*0.3</f>
        <v>0</v>
      </c>
      <c r="F816" s="15" t="n">
        <v>0</v>
      </c>
      <c r="G816" s="15" t="n">
        <f aca="false">F816*0.4</f>
        <v>0</v>
      </c>
      <c r="H816" s="15" t="n">
        <f aca="false">D816+F816</f>
        <v>0</v>
      </c>
      <c r="I816" s="15" t="n">
        <f aca="false">E816+G816</f>
        <v>0</v>
      </c>
      <c r="J816" s="18"/>
    </row>
    <row r="817" s="17" customFormat="true" ht="15" hidden="false" customHeight="true" outlineLevel="0" collapsed="false">
      <c r="A817" s="12" t="s">
        <v>10</v>
      </c>
      <c r="B817" s="13" t="s">
        <v>25</v>
      </c>
      <c r="C817" s="14" t="s">
        <v>897</v>
      </c>
      <c r="D817" s="15" t="n">
        <v>56.5</v>
      </c>
      <c r="E817" s="15" t="n">
        <f aca="false">D817*0.3</f>
        <v>16.95</v>
      </c>
      <c r="F817" s="15" t="n">
        <v>0</v>
      </c>
      <c r="G817" s="15" t="n">
        <f aca="false">F817*0.4</f>
        <v>0</v>
      </c>
      <c r="H817" s="15" t="n">
        <f aca="false">D817+F817</f>
        <v>56.5</v>
      </c>
      <c r="I817" s="15" t="n">
        <f aca="false">E817+G817</f>
        <v>16.95</v>
      </c>
      <c r="J817" s="18"/>
    </row>
    <row r="818" s="17" customFormat="true" ht="15" hidden="false" customHeight="true" outlineLevel="0" collapsed="false">
      <c r="A818" s="12" t="s">
        <v>155</v>
      </c>
      <c r="B818" s="13" t="s">
        <v>49</v>
      </c>
      <c r="C818" s="14" t="s">
        <v>898</v>
      </c>
      <c r="D818" s="15" t="n">
        <v>66</v>
      </c>
      <c r="E818" s="15" t="n">
        <f aca="false">D818*0.3</f>
        <v>19.8</v>
      </c>
      <c r="F818" s="15" t="n">
        <v>0</v>
      </c>
      <c r="G818" s="15" t="n">
        <f aca="false">F818*0.4</f>
        <v>0</v>
      </c>
      <c r="H818" s="15" t="n">
        <f aca="false">D818+F818</f>
        <v>66</v>
      </c>
      <c r="I818" s="15" t="n">
        <f aca="false">E818+G818</f>
        <v>19.8</v>
      </c>
      <c r="J818" s="18"/>
    </row>
    <row r="819" s="17" customFormat="true" ht="15" hidden="false" customHeight="true" outlineLevel="0" collapsed="false">
      <c r="A819" s="12" t="s">
        <v>132</v>
      </c>
      <c r="B819" s="13" t="s">
        <v>205</v>
      </c>
      <c r="C819" s="14" t="s">
        <v>899</v>
      </c>
      <c r="D819" s="15" t="n">
        <v>63</v>
      </c>
      <c r="E819" s="15" t="n">
        <f aca="false">D819*0.3</f>
        <v>18.9</v>
      </c>
      <c r="F819" s="15" t="n">
        <v>0</v>
      </c>
      <c r="G819" s="15" t="n">
        <f aca="false">F819*0.4</f>
        <v>0</v>
      </c>
      <c r="H819" s="15" t="n">
        <f aca="false">D819+F819</f>
        <v>63</v>
      </c>
      <c r="I819" s="15" t="n">
        <f aca="false">E819+G819</f>
        <v>18.9</v>
      </c>
      <c r="J819" s="18"/>
    </row>
    <row r="820" s="17" customFormat="true" ht="15" hidden="false" customHeight="true" outlineLevel="0" collapsed="false">
      <c r="A820" s="12" t="s">
        <v>10</v>
      </c>
      <c r="B820" s="13" t="s">
        <v>115</v>
      </c>
      <c r="C820" s="14" t="s">
        <v>900</v>
      </c>
      <c r="D820" s="15" t="n">
        <v>47.5</v>
      </c>
      <c r="E820" s="15" t="n">
        <f aca="false">D820*0.3</f>
        <v>14.25</v>
      </c>
      <c r="F820" s="15" t="n">
        <v>67.4</v>
      </c>
      <c r="G820" s="15" t="n">
        <f aca="false">F820*0.4</f>
        <v>26.96</v>
      </c>
      <c r="H820" s="15" t="n">
        <f aca="false">D820+F820</f>
        <v>114.9</v>
      </c>
      <c r="I820" s="15" t="n">
        <f aca="false">E820+G820</f>
        <v>41.21</v>
      </c>
      <c r="J820" s="18"/>
    </row>
    <row r="821" s="17" customFormat="true" ht="15" hidden="false" customHeight="true" outlineLevel="0" collapsed="false">
      <c r="A821" s="12" t="s">
        <v>32</v>
      </c>
      <c r="B821" s="13" t="s">
        <v>76</v>
      </c>
      <c r="C821" s="14" t="s">
        <v>901</v>
      </c>
      <c r="D821" s="15" t="n">
        <v>33</v>
      </c>
      <c r="E821" s="15" t="n">
        <f aca="false">D821*0.3</f>
        <v>9.9</v>
      </c>
      <c r="F821" s="15" t="n">
        <v>0</v>
      </c>
      <c r="G821" s="15" t="n">
        <f aca="false">F821*0.4</f>
        <v>0</v>
      </c>
      <c r="H821" s="15" t="n">
        <f aca="false">D821+F821</f>
        <v>33</v>
      </c>
      <c r="I821" s="15" t="n">
        <f aca="false">E821+G821</f>
        <v>9.9</v>
      </c>
      <c r="J821" s="18"/>
    </row>
    <row r="822" s="17" customFormat="true" ht="15" hidden="false" customHeight="true" outlineLevel="0" collapsed="false">
      <c r="A822" s="12" t="s">
        <v>146</v>
      </c>
      <c r="B822" s="13" t="s">
        <v>17</v>
      </c>
      <c r="C822" s="14" t="s">
        <v>902</v>
      </c>
      <c r="D822" s="15" t="n">
        <v>56.5</v>
      </c>
      <c r="E822" s="15" t="n">
        <f aca="false">D822*0.3</f>
        <v>16.95</v>
      </c>
      <c r="F822" s="15" t="n">
        <v>0</v>
      </c>
      <c r="G822" s="15" t="n">
        <f aca="false">F822*0.4</f>
        <v>0</v>
      </c>
      <c r="H822" s="15" t="n">
        <f aca="false">D822+F822</f>
        <v>56.5</v>
      </c>
      <c r="I822" s="15" t="n">
        <f aca="false">E822+G822</f>
        <v>16.95</v>
      </c>
      <c r="J822" s="18"/>
    </row>
    <row r="823" s="17" customFormat="true" ht="15" hidden="false" customHeight="true" outlineLevel="0" collapsed="false">
      <c r="A823" s="12" t="s">
        <v>485</v>
      </c>
      <c r="B823" s="13" t="s">
        <v>49</v>
      </c>
      <c r="C823" s="14" t="s">
        <v>903</v>
      </c>
      <c r="D823" s="15" t="n">
        <v>73.5</v>
      </c>
      <c r="E823" s="15" t="n">
        <f aca="false">D823*0.3</f>
        <v>22.05</v>
      </c>
      <c r="F823" s="15" t="n">
        <v>72.7</v>
      </c>
      <c r="G823" s="15" t="n">
        <f aca="false">F823*0.4</f>
        <v>29.08</v>
      </c>
      <c r="H823" s="15" t="n">
        <f aca="false">D823+F823</f>
        <v>146.2</v>
      </c>
      <c r="I823" s="15" t="n">
        <f aca="false">E823+G823</f>
        <v>51.13</v>
      </c>
      <c r="J823" s="18"/>
    </row>
    <row r="824" s="17" customFormat="true" ht="15" hidden="false" customHeight="true" outlineLevel="0" collapsed="false">
      <c r="A824" s="12" t="s">
        <v>10</v>
      </c>
      <c r="B824" s="13" t="s">
        <v>17</v>
      </c>
      <c r="C824" s="14" t="s">
        <v>904</v>
      </c>
      <c r="D824" s="15" t="n">
        <v>62</v>
      </c>
      <c r="E824" s="15" t="n">
        <f aca="false">D824*0.3</f>
        <v>18.6</v>
      </c>
      <c r="F824" s="15" t="n">
        <v>0</v>
      </c>
      <c r="G824" s="15" t="n">
        <f aca="false">F824*0.4</f>
        <v>0</v>
      </c>
      <c r="H824" s="15" t="n">
        <f aca="false">D824+F824</f>
        <v>62</v>
      </c>
      <c r="I824" s="15" t="n">
        <f aca="false">E824+G824</f>
        <v>18.6</v>
      </c>
      <c r="J824" s="18"/>
    </row>
    <row r="825" s="17" customFormat="true" ht="15" hidden="false" customHeight="true" outlineLevel="0" collapsed="false">
      <c r="A825" s="12" t="s">
        <v>22</v>
      </c>
      <c r="B825" s="13" t="s">
        <v>49</v>
      </c>
      <c r="C825" s="14" t="s">
        <v>905</v>
      </c>
      <c r="D825" s="15" t="n">
        <v>53.5</v>
      </c>
      <c r="E825" s="15" t="n">
        <f aca="false">D825*0.3</f>
        <v>16.05</v>
      </c>
      <c r="F825" s="15" t="n">
        <v>0</v>
      </c>
      <c r="G825" s="15" t="n">
        <f aca="false">F825*0.4</f>
        <v>0</v>
      </c>
      <c r="H825" s="15" t="n">
        <f aca="false">D825+F825</f>
        <v>53.5</v>
      </c>
      <c r="I825" s="15" t="n">
        <f aca="false">E825+G825</f>
        <v>16.05</v>
      </c>
      <c r="J825" s="18"/>
    </row>
    <row r="826" s="17" customFormat="true" ht="15" hidden="false" customHeight="true" outlineLevel="0" collapsed="false">
      <c r="A826" s="12" t="s">
        <v>10</v>
      </c>
      <c r="B826" s="13" t="s">
        <v>28</v>
      </c>
      <c r="C826" s="14" t="s">
        <v>906</v>
      </c>
      <c r="D826" s="15" t="n">
        <v>59</v>
      </c>
      <c r="E826" s="15" t="n">
        <f aca="false">D826*0.3</f>
        <v>17.7</v>
      </c>
      <c r="F826" s="15" t="n">
        <v>70</v>
      </c>
      <c r="G826" s="15" t="n">
        <f aca="false">F826*0.4</f>
        <v>28</v>
      </c>
      <c r="H826" s="15" t="n">
        <f aca="false">D826+F826</f>
        <v>129</v>
      </c>
      <c r="I826" s="15" t="n">
        <f aca="false">E826+G826</f>
        <v>45.7</v>
      </c>
      <c r="J826" s="18"/>
    </row>
    <row r="827" s="17" customFormat="true" ht="15" hidden="false" customHeight="true" outlineLevel="0" collapsed="false">
      <c r="A827" s="12" t="s">
        <v>108</v>
      </c>
      <c r="B827" s="13" t="s">
        <v>123</v>
      </c>
      <c r="C827" s="14" t="s">
        <v>907</v>
      </c>
      <c r="D827" s="15" t="n">
        <v>0</v>
      </c>
      <c r="E827" s="15" t="n">
        <f aca="false">D827*0.3</f>
        <v>0</v>
      </c>
      <c r="F827" s="15" t="n">
        <v>70.9</v>
      </c>
      <c r="G827" s="15" t="n">
        <f aca="false">F827*0.4</f>
        <v>28.36</v>
      </c>
      <c r="H827" s="15" t="n">
        <f aca="false">D827+F827</f>
        <v>70.9</v>
      </c>
      <c r="I827" s="15" t="n">
        <f aca="false">E827+G827</f>
        <v>28.36</v>
      </c>
      <c r="J827" s="18"/>
    </row>
    <row r="828" s="17" customFormat="true" ht="15" hidden="false" customHeight="true" outlineLevel="0" collapsed="false">
      <c r="A828" s="12" t="s">
        <v>59</v>
      </c>
      <c r="B828" s="13" t="s">
        <v>23</v>
      </c>
      <c r="C828" s="14" t="s">
        <v>908</v>
      </c>
      <c r="D828" s="15" t="n">
        <v>57.5</v>
      </c>
      <c r="E828" s="15" t="n">
        <f aca="false">D828*0.3</f>
        <v>17.25</v>
      </c>
      <c r="F828" s="15" t="n">
        <v>64.2</v>
      </c>
      <c r="G828" s="15" t="n">
        <f aca="false">F828*0.4</f>
        <v>25.68</v>
      </c>
      <c r="H828" s="15" t="n">
        <f aca="false">D828+F828</f>
        <v>121.7</v>
      </c>
      <c r="I828" s="15" t="n">
        <f aca="false">E828+G828</f>
        <v>42.93</v>
      </c>
      <c r="J828" s="18"/>
    </row>
    <row r="829" s="17" customFormat="true" ht="15" hidden="false" customHeight="true" outlineLevel="0" collapsed="false">
      <c r="A829" s="12" t="s">
        <v>42</v>
      </c>
      <c r="B829" s="13" t="s">
        <v>28</v>
      </c>
      <c r="C829" s="14" t="s">
        <v>909</v>
      </c>
      <c r="D829" s="15" t="n">
        <v>69</v>
      </c>
      <c r="E829" s="15" t="n">
        <f aca="false">D829*0.3</f>
        <v>20.7</v>
      </c>
      <c r="F829" s="15" t="n">
        <v>66</v>
      </c>
      <c r="G829" s="15" t="n">
        <f aca="false">F829*0.4</f>
        <v>26.4</v>
      </c>
      <c r="H829" s="15" t="n">
        <f aca="false">D829+F829</f>
        <v>135</v>
      </c>
      <c r="I829" s="15" t="n">
        <f aca="false">E829+G829</f>
        <v>47.1</v>
      </c>
      <c r="J829" s="18"/>
    </row>
    <row r="830" s="17" customFormat="true" ht="15" hidden="false" customHeight="true" outlineLevel="0" collapsed="false">
      <c r="A830" s="12" t="s">
        <v>197</v>
      </c>
      <c r="B830" s="13" t="s">
        <v>361</v>
      </c>
      <c r="C830" s="14" t="s">
        <v>910</v>
      </c>
      <c r="D830" s="15" t="n">
        <v>46</v>
      </c>
      <c r="E830" s="15" t="n">
        <f aca="false">D830*0.3</f>
        <v>13.8</v>
      </c>
      <c r="F830" s="15" t="n">
        <v>0</v>
      </c>
      <c r="G830" s="15" t="n">
        <f aca="false">F830*0.4</f>
        <v>0</v>
      </c>
      <c r="H830" s="15" t="n">
        <f aca="false">D830+F830</f>
        <v>46</v>
      </c>
      <c r="I830" s="15" t="n">
        <f aca="false">E830+G830</f>
        <v>13.8</v>
      </c>
      <c r="J830" s="18"/>
    </row>
    <row r="831" s="17" customFormat="true" ht="15" hidden="false" customHeight="true" outlineLevel="0" collapsed="false">
      <c r="A831" s="12" t="s">
        <v>38</v>
      </c>
      <c r="B831" s="13" t="s">
        <v>39</v>
      </c>
      <c r="C831" s="14" t="s">
        <v>911</v>
      </c>
      <c r="D831" s="15" t="n">
        <v>63.5</v>
      </c>
      <c r="E831" s="15" t="n">
        <f aca="false">D831*0.3</f>
        <v>19.05</v>
      </c>
      <c r="F831" s="15" t="n">
        <v>8.33333333333333</v>
      </c>
      <c r="G831" s="15" t="n">
        <f aca="false">F831*0.4</f>
        <v>3.33333333333333</v>
      </c>
      <c r="H831" s="15" t="n">
        <f aca="false">D831+F831</f>
        <v>71.8333333333333</v>
      </c>
      <c r="I831" s="15" t="n">
        <f aca="false">E831+G831</f>
        <v>22.3833333333333</v>
      </c>
      <c r="J831" s="18"/>
    </row>
    <row r="832" s="17" customFormat="true" ht="15" hidden="false" customHeight="true" outlineLevel="0" collapsed="false">
      <c r="A832" s="12" t="s">
        <v>53</v>
      </c>
      <c r="B832" s="13" t="s">
        <v>23</v>
      </c>
      <c r="C832" s="14" t="s">
        <v>912</v>
      </c>
      <c r="D832" s="15" t="n">
        <v>61.5</v>
      </c>
      <c r="E832" s="15" t="n">
        <f aca="false">D832*0.3</f>
        <v>18.45</v>
      </c>
      <c r="F832" s="15" t="n">
        <v>0</v>
      </c>
      <c r="G832" s="15" t="n">
        <f aca="false">F832*0.4</f>
        <v>0</v>
      </c>
      <c r="H832" s="15" t="n">
        <f aca="false">D832+F832</f>
        <v>61.5</v>
      </c>
      <c r="I832" s="15" t="n">
        <f aca="false">E832+G832</f>
        <v>18.45</v>
      </c>
      <c r="J832" s="18"/>
    </row>
    <row r="833" s="17" customFormat="true" ht="15" hidden="false" customHeight="true" outlineLevel="0" collapsed="false">
      <c r="A833" s="12" t="s">
        <v>45</v>
      </c>
      <c r="B833" s="13" t="s">
        <v>57</v>
      </c>
      <c r="C833" s="14" t="s">
        <v>913</v>
      </c>
      <c r="D833" s="15" t="n">
        <v>58.5</v>
      </c>
      <c r="E833" s="15" t="n">
        <f aca="false">D833*0.3</f>
        <v>17.55</v>
      </c>
      <c r="F833" s="15" t="n">
        <v>70</v>
      </c>
      <c r="G833" s="15" t="n">
        <f aca="false">F833*0.4</f>
        <v>28</v>
      </c>
      <c r="H833" s="15" t="n">
        <f aca="false">D833+F833</f>
        <v>128.5</v>
      </c>
      <c r="I833" s="15" t="n">
        <f aca="false">E833+G833</f>
        <v>45.55</v>
      </c>
      <c r="J833" s="18"/>
    </row>
    <row r="834" s="17" customFormat="true" ht="15" hidden="false" customHeight="true" outlineLevel="0" collapsed="false">
      <c r="A834" s="12" t="s">
        <v>485</v>
      </c>
      <c r="B834" s="13" t="s">
        <v>49</v>
      </c>
      <c r="C834" s="14" t="s">
        <v>914</v>
      </c>
      <c r="D834" s="15" t="n">
        <v>56.5</v>
      </c>
      <c r="E834" s="15" t="n">
        <f aca="false">D834*0.3</f>
        <v>16.95</v>
      </c>
      <c r="F834" s="15" t="n">
        <v>0</v>
      </c>
      <c r="G834" s="15" t="n">
        <f aca="false">F834*0.4</f>
        <v>0</v>
      </c>
      <c r="H834" s="15" t="n">
        <f aca="false">D834+F834</f>
        <v>56.5</v>
      </c>
      <c r="I834" s="15" t="n">
        <f aca="false">E834+G834</f>
        <v>16.95</v>
      </c>
      <c r="J834" s="18"/>
    </row>
    <row r="835" s="17" customFormat="true" ht="15" hidden="false" customHeight="true" outlineLevel="0" collapsed="false">
      <c r="A835" s="12" t="s">
        <v>10</v>
      </c>
      <c r="B835" s="13" t="s">
        <v>17</v>
      </c>
      <c r="C835" s="14" t="s">
        <v>915</v>
      </c>
      <c r="D835" s="15" t="n">
        <v>48.5</v>
      </c>
      <c r="E835" s="15" t="n">
        <f aca="false">D835*0.3</f>
        <v>14.55</v>
      </c>
      <c r="F835" s="15" t="n">
        <v>85</v>
      </c>
      <c r="G835" s="15" t="n">
        <f aca="false">F835*0.4</f>
        <v>34</v>
      </c>
      <c r="H835" s="15" t="n">
        <f aca="false">D835+F835</f>
        <v>133.5</v>
      </c>
      <c r="I835" s="15" t="n">
        <f aca="false">E835+G835</f>
        <v>48.55</v>
      </c>
      <c r="J835" s="18"/>
    </row>
    <row r="836" s="17" customFormat="true" ht="15" hidden="false" customHeight="true" outlineLevel="0" collapsed="false">
      <c r="A836" s="12" t="s">
        <v>48</v>
      </c>
      <c r="B836" s="13" t="s">
        <v>49</v>
      </c>
      <c r="C836" s="14" t="s">
        <v>916</v>
      </c>
      <c r="D836" s="15" t="n">
        <v>0</v>
      </c>
      <c r="E836" s="15" t="n">
        <f aca="false">D836*0.3</f>
        <v>0</v>
      </c>
      <c r="F836" s="15" t="n">
        <v>0</v>
      </c>
      <c r="G836" s="15" t="n">
        <f aca="false">F836*0.4</f>
        <v>0</v>
      </c>
      <c r="H836" s="15" t="n">
        <f aca="false">D836+F836</f>
        <v>0</v>
      </c>
      <c r="I836" s="15" t="n">
        <f aca="false">E836+G836</f>
        <v>0</v>
      </c>
      <c r="J836" s="18"/>
    </row>
    <row r="837" s="17" customFormat="true" ht="15" hidden="false" customHeight="true" outlineLevel="0" collapsed="false">
      <c r="A837" s="12" t="s">
        <v>48</v>
      </c>
      <c r="B837" s="13" t="s">
        <v>49</v>
      </c>
      <c r="C837" s="14" t="s">
        <v>917</v>
      </c>
      <c r="D837" s="15" t="n">
        <v>65.5</v>
      </c>
      <c r="E837" s="15" t="n">
        <f aca="false">D837*0.3</f>
        <v>19.65</v>
      </c>
      <c r="F837" s="15" t="n">
        <v>86.94</v>
      </c>
      <c r="G837" s="15" t="n">
        <f aca="false">F837*0.4</f>
        <v>34.776</v>
      </c>
      <c r="H837" s="15" t="n">
        <f aca="false">D837+F837</f>
        <v>152.44</v>
      </c>
      <c r="I837" s="15" t="n">
        <f aca="false">E837+G837</f>
        <v>54.426</v>
      </c>
      <c r="J837" s="18"/>
    </row>
    <row r="838" s="17" customFormat="true" ht="15" hidden="false" customHeight="true" outlineLevel="0" collapsed="false">
      <c r="A838" s="12" t="s">
        <v>32</v>
      </c>
      <c r="B838" s="13" t="s">
        <v>33</v>
      </c>
      <c r="C838" s="14" t="s">
        <v>918</v>
      </c>
      <c r="D838" s="15" t="n">
        <v>70.5</v>
      </c>
      <c r="E838" s="15" t="n">
        <f aca="false">D838*0.3</f>
        <v>21.15</v>
      </c>
      <c r="F838" s="15" t="n">
        <v>90.5</v>
      </c>
      <c r="G838" s="15" t="n">
        <f aca="false">F838*0.4</f>
        <v>36.2</v>
      </c>
      <c r="H838" s="15" t="n">
        <f aca="false">D838+F838</f>
        <v>161</v>
      </c>
      <c r="I838" s="15" t="n">
        <f aca="false">E838+G838</f>
        <v>57.35</v>
      </c>
      <c r="J838" s="18"/>
    </row>
    <row r="839" s="17" customFormat="true" ht="15" hidden="false" customHeight="true" outlineLevel="0" collapsed="false">
      <c r="A839" s="12" t="s">
        <v>38</v>
      </c>
      <c r="B839" s="13" t="s">
        <v>73</v>
      </c>
      <c r="C839" s="14" t="s">
        <v>919</v>
      </c>
      <c r="D839" s="15" t="n">
        <v>0</v>
      </c>
      <c r="E839" s="15" t="n">
        <f aca="false">D839*0.3</f>
        <v>0</v>
      </c>
      <c r="F839" s="15" t="n">
        <v>0</v>
      </c>
      <c r="G839" s="15" t="n">
        <f aca="false">F839*0.4</f>
        <v>0</v>
      </c>
      <c r="H839" s="15" t="n">
        <f aca="false">D839+F839</f>
        <v>0</v>
      </c>
      <c r="I839" s="15" t="n">
        <f aca="false">E839+G839</f>
        <v>0</v>
      </c>
      <c r="J839" s="18"/>
    </row>
    <row r="840" s="17" customFormat="true" ht="15" hidden="false" customHeight="true" outlineLevel="0" collapsed="false">
      <c r="A840" s="12" t="s">
        <v>42</v>
      </c>
      <c r="B840" s="13" t="s">
        <v>28</v>
      </c>
      <c r="C840" s="14" t="s">
        <v>920</v>
      </c>
      <c r="D840" s="15" t="n">
        <v>47</v>
      </c>
      <c r="E840" s="15" t="n">
        <f aca="false">D840*0.3</f>
        <v>14.1</v>
      </c>
      <c r="F840" s="15" t="n">
        <v>0</v>
      </c>
      <c r="G840" s="15" t="n">
        <f aca="false">F840*0.4</f>
        <v>0</v>
      </c>
      <c r="H840" s="15" t="n">
        <f aca="false">D840+F840</f>
        <v>47</v>
      </c>
      <c r="I840" s="15" t="n">
        <f aca="false">E840+G840</f>
        <v>14.1</v>
      </c>
      <c r="J840" s="18"/>
    </row>
    <row r="841" s="17" customFormat="true" ht="15" hidden="false" customHeight="true" outlineLevel="0" collapsed="false">
      <c r="A841" s="12" t="s">
        <v>32</v>
      </c>
      <c r="B841" s="13" t="s">
        <v>33</v>
      </c>
      <c r="C841" s="14" t="s">
        <v>921</v>
      </c>
      <c r="D841" s="15" t="n">
        <v>0</v>
      </c>
      <c r="E841" s="15" t="n">
        <f aca="false">D841*0.3</f>
        <v>0</v>
      </c>
      <c r="F841" s="15" t="n">
        <v>0</v>
      </c>
      <c r="G841" s="15" t="n">
        <f aca="false">F841*0.4</f>
        <v>0</v>
      </c>
      <c r="H841" s="15" t="n">
        <f aca="false">D841+F841</f>
        <v>0</v>
      </c>
      <c r="I841" s="15" t="n">
        <f aca="false">E841+G841</f>
        <v>0</v>
      </c>
      <c r="J841" s="18"/>
    </row>
    <row r="842" s="17" customFormat="true" ht="15" hidden="false" customHeight="true" outlineLevel="0" collapsed="false">
      <c r="A842" s="12" t="s">
        <v>197</v>
      </c>
      <c r="B842" s="13" t="s">
        <v>17</v>
      </c>
      <c r="C842" s="14" t="s">
        <v>922</v>
      </c>
      <c r="D842" s="15" t="n">
        <v>66.5</v>
      </c>
      <c r="E842" s="15" t="n">
        <f aca="false">D842*0.3</f>
        <v>19.95</v>
      </c>
      <c r="F842" s="15" t="n">
        <v>84.19</v>
      </c>
      <c r="G842" s="15" t="n">
        <f aca="false">F842*0.4</f>
        <v>33.676</v>
      </c>
      <c r="H842" s="15" t="n">
        <f aca="false">D842+F842</f>
        <v>150.69</v>
      </c>
      <c r="I842" s="15" t="n">
        <f aca="false">E842+G842</f>
        <v>53.626</v>
      </c>
      <c r="J842" s="18"/>
    </row>
    <row r="843" s="17" customFormat="true" ht="15" hidden="false" customHeight="true" outlineLevel="0" collapsed="false">
      <c r="A843" s="12" t="s">
        <v>66</v>
      </c>
      <c r="B843" s="13" t="s">
        <v>14</v>
      </c>
      <c r="C843" s="14" t="s">
        <v>923</v>
      </c>
      <c r="D843" s="15" t="n">
        <v>79.5</v>
      </c>
      <c r="E843" s="15" t="n">
        <f aca="false">D843*0.3</f>
        <v>23.85</v>
      </c>
      <c r="F843" s="15" t="n">
        <v>65.12</v>
      </c>
      <c r="G843" s="15" t="n">
        <f aca="false">F843*0.4</f>
        <v>26.048</v>
      </c>
      <c r="H843" s="15" t="n">
        <f aca="false">D843+F843</f>
        <v>144.62</v>
      </c>
      <c r="I843" s="15" t="n">
        <f aca="false">E843+G843</f>
        <v>49.898</v>
      </c>
      <c r="J843" s="18"/>
    </row>
    <row r="844" s="17" customFormat="true" ht="15" hidden="false" customHeight="true" outlineLevel="0" collapsed="false">
      <c r="A844" s="12" t="s">
        <v>10</v>
      </c>
      <c r="B844" s="13" t="s">
        <v>28</v>
      </c>
      <c r="C844" s="14" t="s">
        <v>924</v>
      </c>
      <c r="D844" s="15" t="n">
        <v>71</v>
      </c>
      <c r="E844" s="15" t="n">
        <f aca="false">D844*0.3</f>
        <v>21.3</v>
      </c>
      <c r="F844" s="15" t="n">
        <v>75</v>
      </c>
      <c r="G844" s="15" t="n">
        <f aca="false">F844*0.4</f>
        <v>30</v>
      </c>
      <c r="H844" s="15" t="n">
        <f aca="false">D844+F844</f>
        <v>146</v>
      </c>
      <c r="I844" s="15" t="n">
        <f aca="false">E844+G844</f>
        <v>51.3</v>
      </c>
      <c r="J844" s="18"/>
    </row>
    <row r="845" s="17" customFormat="true" ht="15" hidden="false" customHeight="true" outlineLevel="0" collapsed="false">
      <c r="A845" s="12" t="s">
        <v>45</v>
      </c>
      <c r="B845" s="13" t="s">
        <v>57</v>
      </c>
      <c r="C845" s="14" t="s">
        <v>925</v>
      </c>
      <c r="D845" s="15" t="n">
        <v>67.5</v>
      </c>
      <c r="E845" s="15" t="n">
        <f aca="false">D845*0.3</f>
        <v>20.25</v>
      </c>
      <c r="F845" s="15" t="n">
        <v>73.5</v>
      </c>
      <c r="G845" s="15" t="n">
        <f aca="false">F845*0.4</f>
        <v>29.4</v>
      </c>
      <c r="H845" s="15" t="n">
        <f aca="false">D845+F845</f>
        <v>141</v>
      </c>
      <c r="I845" s="15" t="n">
        <f aca="false">E845+G845</f>
        <v>49.65</v>
      </c>
      <c r="J845" s="18"/>
    </row>
    <row r="846" s="17" customFormat="true" ht="15" hidden="false" customHeight="true" outlineLevel="0" collapsed="false">
      <c r="A846" s="12" t="s">
        <v>32</v>
      </c>
      <c r="B846" s="13" t="s">
        <v>33</v>
      </c>
      <c r="C846" s="14" t="s">
        <v>926</v>
      </c>
      <c r="D846" s="15" t="n">
        <v>68</v>
      </c>
      <c r="E846" s="15" t="n">
        <f aca="false">D846*0.3</f>
        <v>20.4</v>
      </c>
      <c r="F846" s="15" t="n">
        <v>66.9</v>
      </c>
      <c r="G846" s="15" t="n">
        <f aca="false">F846*0.4</f>
        <v>26.76</v>
      </c>
      <c r="H846" s="15" t="n">
        <f aca="false">D846+F846</f>
        <v>134.9</v>
      </c>
      <c r="I846" s="15" t="n">
        <f aca="false">E846+G846</f>
        <v>47.16</v>
      </c>
      <c r="J846" s="18"/>
    </row>
    <row r="847" s="17" customFormat="true" ht="15" hidden="false" customHeight="true" outlineLevel="0" collapsed="false">
      <c r="A847" s="12" t="s">
        <v>10</v>
      </c>
      <c r="B847" s="13" t="s">
        <v>28</v>
      </c>
      <c r="C847" s="14" t="s">
        <v>927</v>
      </c>
      <c r="D847" s="15" t="n">
        <v>70</v>
      </c>
      <c r="E847" s="15" t="n">
        <f aca="false">D847*0.3</f>
        <v>21</v>
      </c>
      <c r="F847" s="15" t="n">
        <v>82.7</v>
      </c>
      <c r="G847" s="15" t="n">
        <f aca="false">F847*0.4</f>
        <v>33.08</v>
      </c>
      <c r="H847" s="15" t="n">
        <f aca="false">D847+F847</f>
        <v>152.7</v>
      </c>
      <c r="I847" s="15" t="n">
        <f aca="false">E847+G847</f>
        <v>54.08</v>
      </c>
      <c r="J847" s="18"/>
    </row>
    <row r="848" s="17" customFormat="true" ht="15" hidden="false" customHeight="true" outlineLevel="0" collapsed="false">
      <c r="A848" s="12" t="s">
        <v>10</v>
      </c>
      <c r="B848" s="13" t="s">
        <v>71</v>
      </c>
      <c r="C848" s="14" t="s">
        <v>928</v>
      </c>
      <c r="D848" s="15" t="n">
        <v>55.5</v>
      </c>
      <c r="E848" s="15" t="n">
        <f aca="false">D848*0.3</f>
        <v>16.65</v>
      </c>
      <c r="F848" s="15" t="n">
        <v>75.2</v>
      </c>
      <c r="G848" s="15" t="n">
        <f aca="false">F848*0.4</f>
        <v>30.08</v>
      </c>
      <c r="H848" s="15" t="n">
        <f aca="false">D848+F848</f>
        <v>130.7</v>
      </c>
      <c r="I848" s="15" t="n">
        <f aca="false">E848+G848</f>
        <v>46.73</v>
      </c>
      <c r="J848" s="18"/>
    </row>
    <row r="849" s="17" customFormat="true" ht="15" hidden="false" customHeight="true" outlineLevel="0" collapsed="false">
      <c r="A849" s="12" t="s">
        <v>19</v>
      </c>
      <c r="B849" s="13" t="s">
        <v>20</v>
      </c>
      <c r="C849" s="14" t="s">
        <v>929</v>
      </c>
      <c r="D849" s="15" t="n">
        <v>0</v>
      </c>
      <c r="E849" s="15" t="n">
        <f aca="false">D849*0.3</f>
        <v>0</v>
      </c>
      <c r="F849" s="15" t="n">
        <v>0</v>
      </c>
      <c r="G849" s="15" t="n">
        <f aca="false">F849*0.4</f>
        <v>0</v>
      </c>
      <c r="H849" s="15" t="n">
        <f aca="false">D849+F849</f>
        <v>0</v>
      </c>
      <c r="I849" s="15" t="n">
        <f aca="false">E849+G849</f>
        <v>0</v>
      </c>
      <c r="J849" s="18"/>
    </row>
    <row r="850" s="17" customFormat="true" ht="15" hidden="false" customHeight="true" outlineLevel="0" collapsed="false">
      <c r="A850" s="12" t="s">
        <v>64</v>
      </c>
      <c r="B850" s="13" t="s">
        <v>115</v>
      </c>
      <c r="C850" s="14" t="s">
        <v>930</v>
      </c>
      <c r="D850" s="15" t="n">
        <v>0</v>
      </c>
      <c r="E850" s="15" t="n">
        <f aca="false">D850*0.3</f>
        <v>0</v>
      </c>
      <c r="F850" s="15" t="n">
        <v>0</v>
      </c>
      <c r="G850" s="15" t="n">
        <f aca="false">F850*0.4</f>
        <v>0</v>
      </c>
      <c r="H850" s="15" t="n">
        <f aca="false">D850+F850</f>
        <v>0</v>
      </c>
      <c r="I850" s="15" t="n">
        <f aca="false">E850+G850</f>
        <v>0</v>
      </c>
      <c r="J850" s="18"/>
    </row>
    <row r="851" s="17" customFormat="true" ht="15" hidden="false" customHeight="true" outlineLevel="0" collapsed="false">
      <c r="A851" s="12" t="s">
        <v>32</v>
      </c>
      <c r="B851" s="13" t="s">
        <v>33</v>
      </c>
      <c r="C851" s="14" t="s">
        <v>931</v>
      </c>
      <c r="D851" s="15" t="n">
        <v>70.5</v>
      </c>
      <c r="E851" s="15" t="n">
        <f aca="false">D851*0.3</f>
        <v>21.15</v>
      </c>
      <c r="F851" s="15" t="n">
        <v>0</v>
      </c>
      <c r="G851" s="15" t="n">
        <f aca="false">F851*0.4</f>
        <v>0</v>
      </c>
      <c r="H851" s="15" t="n">
        <f aca="false">D851+F851</f>
        <v>70.5</v>
      </c>
      <c r="I851" s="15" t="n">
        <f aca="false">E851+G851</f>
        <v>21.15</v>
      </c>
      <c r="J851" s="18"/>
    </row>
    <row r="852" s="17" customFormat="true" ht="15" hidden="false" customHeight="true" outlineLevel="0" collapsed="false">
      <c r="A852" s="12" t="s">
        <v>256</v>
      </c>
      <c r="B852" s="13" t="s">
        <v>20</v>
      </c>
      <c r="C852" s="14" t="s">
        <v>932</v>
      </c>
      <c r="D852" s="15" t="n">
        <v>71</v>
      </c>
      <c r="E852" s="15" t="n">
        <f aca="false">D852*0.3</f>
        <v>21.3</v>
      </c>
      <c r="F852" s="15" t="n">
        <v>62.8</v>
      </c>
      <c r="G852" s="15" t="n">
        <f aca="false">F852*0.4</f>
        <v>25.12</v>
      </c>
      <c r="H852" s="15" t="n">
        <f aca="false">D852+F852</f>
        <v>133.8</v>
      </c>
      <c r="I852" s="15" t="n">
        <f aca="false">E852+G852</f>
        <v>46.42</v>
      </c>
      <c r="J852" s="18"/>
    </row>
    <row r="853" s="17" customFormat="true" ht="15" hidden="false" customHeight="true" outlineLevel="0" collapsed="false">
      <c r="A853" s="12" t="s">
        <v>32</v>
      </c>
      <c r="B853" s="13" t="s">
        <v>148</v>
      </c>
      <c r="C853" s="14" t="s">
        <v>933</v>
      </c>
      <c r="D853" s="15" t="n">
        <v>60</v>
      </c>
      <c r="E853" s="15" t="n">
        <f aca="false">D853*0.3</f>
        <v>18</v>
      </c>
      <c r="F853" s="15" t="n">
        <v>0</v>
      </c>
      <c r="G853" s="15" t="n">
        <f aca="false">F853*0.4</f>
        <v>0</v>
      </c>
      <c r="H853" s="15" t="n">
        <f aca="false">D853+F853</f>
        <v>60</v>
      </c>
      <c r="I853" s="15" t="n">
        <f aca="false">E853+G853</f>
        <v>18</v>
      </c>
      <c r="J853" s="18"/>
    </row>
    <row r="854" s="17" customFormat="true" ht="15" hidden="false" customHeight="true" outlineLevel="0" collapsed="false">
      <c r="A854" s="12" t="s">
        <v>103</v>
      </c>
      <c r="B854" s="13" t="s">
        <v>17</v>
      </c>
      <c r="C854" s="14" t="s">
        <v>934</v>
      </c>
      <c r="D854" s="15" t="n">
        <v>69.5</v>
      </c>
      <c r="E854" s="15" t="n">
        <f aca="false">D854*0.3</f>
        <v>20.85</v>
      </c>
      <c r="F854" s="15" t="n">
        <v>93.9</v>
      </c>
      <c r="G854" s="15" t="n">
        <f aca="false">F854*0.4</f>
        <v>37.56</v>
      </c>
      <c r="H854" s="15" t="n">
        <f aca="false">D854+F854</f>
        <v>163.4</v>
      </c>
      <c r="I854" s="15" t="n">
        <f aca="false">E854+G854</f>
        <v>58.41</v>
      </c>
      <c r="J854" s="18"/>
    </row>
    <row r="855" s="17" customFormat="true" ht="15" hidden="false" customHeight="true" outlineLevel="0" collapsed="false">
      <c r="A855" s="12" t="s">
        <v>10</v>
      </c>
      <c r="B855" s="13" t="s">
        <v>71</v>
      </c>
      <c r="C855" s="14" t="s">
        <v>935</v>
      </c>
      <c r="D855" s="15" t="n">
        <v>68.5</v>
      </c>
      <c r="E855" s="15" t="n">
        <f aca="false">D855*0.3</f>
        <v>20.55</v>
      </c>
      <c r="F855" s="15" t="n">
        <v>0</v>
      </c>
      <c r="G855" s="15" t="n">
        <f aca="false">F855*0.4</f>
        <v>0</v>
      </c>
      <c r="H855" s="15" t="n">
        <f aca="false">D855+F855</f>
        <v>68.5</v>
      </c>
      <c r="I855" s="15" t="n">
        <f aca="false">E855+G855</f>
        <v>20.55</v>
      </c>
      <c r="J855" s="18"/>
    </row>
    <row r="856" s="17" customFormat="true" ht="15" hidden="false" customHeight="true" outlineLevel="0" collapsed="false">
      <c r="A856" s="12" t="s">
        <v>42</v>
      </c>
      <c r="B856" s="13" t="s">
        <v>28</v>
      </c>
      <c r="C856" s="14" t="s">
        <v>936</v>
      </c>
      <c r="D856" s="15" t="n">
        <v>59.5</v>
      </c>
      <c r="E856" s="15" t="n">
        <f aca="false">D856*0.3</f>
        <v>17.85</v>
      </c>
      <c r="F856" s="15" t="n">
        <v>0</v>
      </c>
      <c r="G856" s="15" t="n">
        <f aca="false">F856*0.4</f>
        <v>0</v>
      </c>
      <c r="H856" s="15" t="n">
        <f aca="false">D856+F856</f>
        <v>59.5</v>
      </c>
      <c r="I856" s="15" t="n">
        <f aca="false">E856+G856</f>
        <v>17.85</v>
      </c>
      <c r="J856" s="18"/>
    </row>
    <row r="857" s="17" customFormat="true" ht="15" hidden="false" customHeight="true" outlineLevel="0" collapsed="false">
      <c r="A857" s="12" t="s">
        <v>10</v>
      </c>
      <c r="B857" s="13" t="s">
        <v>17</v>
      </c>
      <c r="C857" s="14" t="s">
        <v>937</v>
      </c>
      <c r="D857" s="15" t="n">
        <v>61</v>
      </c>
      <c r="E857" s="15" t="n">
        <f aca="false">D857*0.3</f>
        <v>18.3</v>
      </c>
      <c r="F857" s="15" t="n">
        <v>81.8</v>
      </c>
      <c r="G857" s="15" t="n">
        <f aca="false">F857*0.4</f>
        <v>32.72</v>
      </c>
      <c r="H857" s="15" t="n">
        <f aca="false">D857+F857</f>
        <v>142.8</v>
      </c>
      <c r="I857" s="15" t="n">
        <f aca="false">E857+G857</f>
        <v>51.02</v>
      </c>
      <c r="J857" s="18"/>
    </row>
    <row r="858" s="17" customFormat="true" ht="15" hidden="false" customHeight="true" outlineLevel="0" collapsed="false">
      <c r="A858" s="12" t="s">
        <v>42</v>
      </c>
      <c r="B858" s="13" t="s">
        <v>28</v>
      </c>
      <c r="C858" s="14" t="s">
        <v>938</v>
      </c>
      <c r="D858" s="15" t="n">
        <v>81.5</v>
      </c>
      <c r="E858" s="15" t="n">
        <f aca="false">D858*0.3</f>
        <v>24.45</v>
      </c>
      <c r="F858" s="15" t="n">
        <v>81</v>
      </c>
      <c r="G858" s="15" t="n">
        <f aca="false">F858*0.4</f>
        <v>32.4</v>
      </c>
      <c r="H858" s="15" t="n">
        <f aca="false">D858+F858</f>
        <v>162.5</v>
      </c>
      <c r="I858" s="15" t="n">
        <f aca="false">E858+G858</f>
        <v>56.85</v>
      </c>
      <c r="J858" s="18"/>
    </row>
    <row r="859" s="17" customFormat="true" ht="15" hidden="false" customHeight="true" outlineLevel="0" collapsed="false">
      <c r="A859" s="12" t="s">
        <v>155</v>
      </c>
      <c r="B859" s="13" t="s">
        <v>49</v>
      </c>
      <c r="C859" s="14" t="s">
        <v>939</v>
      </c>
      <c r="D859" s="15" t="n">
        <v>58.5</v>
      </c>
      <c r="E859" s="15" t="n">
        <f aca="false">D859*0.3</f>
        <v>17.55</v>
      </c>
      <c r="F859" s="15" t="n">
        <v>0</v>
      </c>
      <c r="G859" s="15" t="n">
        <f aca="false">F859*0.4</f>
        <v>0</v>
      </c>
      <c r="H859" s="15" t="n">
        <f aca="false">D859+F859</f>
        <v>58.5</v>
      </c>
      <c r="I859" s="15" t="n">
        <f aca="false">E859+G859</f>
        <v>17.55</v>
      </c>
      <c r="J859" s="18"/>
    </row>
    <row r="860" s="17" customFormat="true" ht="15" hidden="false" customHeight="true" outlineLevel="0" collapsed="false">
      <c r="A860" s="12" t="s">
        <v>38</v>
      </c>
      <c r="B860" s="13" t="s">
        <v>234</v>
      </c>
      <c r="C860" s="14" t="s">
        <v>940</v>
      </c>
      <c r="D860" s="15" t="n">
        <v>48.5</v>
      </c>
      <c r="E860" s="15" t="n">
        <f aca="false">D860*0.3</f>
        <v>14.55</v>
      </c>
      <c r="F860" s="15" t="n">
        <v>71.3333333333333</v>
      </c>
      <c r="G860" s="15" t="n">
        <f aca="false">F860*0.4</f>
        <v>28.5333333333333</v>
      </c>
      <c r="H860" s="15" t="n">
        <f aca="false">D860+F860</f>
        <v>119.833333333333</v>
      </c>
      <c r="I860" s="15" t="n">
        <f aca="false">E860+G860</f>
        <v>43.0833333333333</v>
      </c>
      <c r="J860" s="18"/>
    </row>
    <row r="861" s="17" customFormat="true" ht="15" hidden="false" customHeight="true" outlineLevel="0" collapsed="false">
      <c r="A861" s="12" t="s">
        <v>172</v>
      </c>
      <c r="B861" s="13" t="s">
        <v>11</v>
      </c>
      <c r="C861" s="14" t="s">
        <v>941</v>
      </c>
      <c r="D861" s="15" t="n">
        <v>41</v>
      </c>
      <c r="E861" s="15" t="n">
        <f aca="false">D861*0.3</f>
        <v>12.3</v>
      </c>
      <c r="F861" s="15" t="n">
        <v>0</v>
      </c>
      <c r="G861" s="15" t="n">
        <f aca="false">F861*0.4</f>
        <v>0</v>
      </c>
      <c r="H861" s="15" t="n">
        <f aca="false">D861+F861</f>
        <v>41</v>
      </c>
      <c r="I861" s="15" t="n">
        <f aca="false">E861+G861</f>
        <v>12.3</v>
      </c>
      <c r="J861" s="18"/>
    </row>
    <row r="862" s="17" customFormat="true" ht="15" hidden="false" customHeight="true" outlineLevel="0" collapsed="false">
      <c r="A862" s="12" t="s">
        <v>70</v>
      </c>
      <c r="B862" s="13" t="s">
        <v>25</v>
      </c>
      <c r="C862" s="14" t="s">
        <v>942</v>
      </c>
      <c r="D862" s="15" t="n">
        <v>58</v>
      </c>
      <c r="E862" s="15" t="n">
        <f aca="false">D862*0.3</f>
        <v>17.4</v>
      </c>
      <c r="F862" s="15" t="n">
        <v>67.8</v>
      </c>
      <c r="G862" s="15" t="n">
        <f aca="false">F862*0.4</f>
        <v>27.12</v>
      </c>
      <c r="H862" s="15" t="n">
        <f aca="false">D862+F862</f>
        <v>125.8</v>
      </c>
      <c r="I862" s="15" t="n">
        <f aca="false">E862+G862</f>
        <v>44.52</v>
      </c>
      <c r="J862" s="18"/>
    </row>
    <row r="863" s="17" customFormat="true" ht="15" hidden="false" customHeight="true" outlineLevel="0" collapsed="false">
      <c r="A863" s="12" t="s">
        <v>10</v>
      </c>
      <c r="B863" s="13" t="s">
        <v>28</v>
      </c>
      <c r="C863" s="14" t="s">
        <v>943</v>
      </c>
      <c r="D863" s="15" t="n">
        <v>69</v>
      </c>
      <c r="E863" s="15" t="n">
        <f aca="false">D863*0.3</f>
        <v>20.7</v>
      </c>
      <c r="F863" s="15" t="n">
        <v>0</v>
      </c>
      <c r="G863" s="15" t="n">
        <f aca="false">F863*0.4</f>
        <v>0</v>
      </c>
      <c r="H863" s="15" t="n">
        <f aca="false">D863+F863</f>
        <v>69</v>
      </c>
      <c r="I863" s="15" t="n">
        <f aca="false">E863+G863</f>
        <v>20.7</v>
      </c>
      <c r="J863" s="18"/>
    </row>
    <row r="864" s="17" customFormat="true" ht="15" hidden="false" customHeight="true" outlineLevel="0" collapsed="false">
      <c r="A864" s="12" t="s">
        <v>53</v>
      </c>
      <c r="B864" s="13" t="s">
        <v>23</v>
      </c>
      <c r="C864" s="14" t="s">
        <v>944</v>
      </c>
      <c r="D864" s="15" t="n">
        <v>77</v>
      </c>
      <c r="E864" s="15" t="n">
        <f aca="false">D864*0.3</f>
        <v>23.1</v>
      </c>
      <c r="F864" s="15" t="n">
        <v>80.2</v>
      </c>
      <c r="G864" s="15" t="n">
        <f aca="false">F864*0.4</f>
        <v>32.08</v>
      </c>
      <c r="H864" s="15" t="n">
        <f aca="false">D864+F864</f>
        <v>157.2</v>
      </c>
      <c r="I864" s="15" t="n">
        <f aca="false">E864+G864</f>
        <v>55.18</v>
      </c>
      <c r="J864" s="18"/>
    </row>
    <row r="865" s="17" customFormat="true" ht="15" hidden="false" customHeight="true" outlineLevel="0" collapsed="false">
      <c r="A865" s="12" t="s">
        <v>132</v>
      </c>
      <c r="B865" s="13" t="s">
        <v>205</v>
      </c>
      <c r="C865" s="14" t="s">
        <v>945</v>
      </c>
      <c r="D865" s="15" t="n">
        <v>0</v>
      </c>
      <c r="E865" s="15" t="n">
        <f aca="false">D865*0.3</f>
        <v>0</v>
      </c>
      <c r="F865" s="15" t="n">
        <v>0</v>
      </c>
      <c r="G865" s="15" t="n">
        <f aca="false">F865*0.4</f>
        <v>0</v>
      </c>
      <c r="H865" s="15" t="n">
        <f aca="false">D865+F865</f>
        <v>0</v>
      </c>
      <c r="I865" s="15" t="n">
        <f aca="false">E865+G865</f>
        <v>0</v>
      </c>
      <c r="J865" s="18"/>
    </row>
    <row r="866" s="17" customFormat="true" ht="15" hidden="false" customHeight="true" outlineLevel="0" collapsed="false">
      <c r="A866" s="12" t="s">
        <v>59</v>
      </c>
      <c r="B866" s="13" t="s">
        <v>49</v>
      </c>
      <c r="C866" s="14" t="s">
        <v>946</v>
      </c>
      <c r="D866" s="15" t="n">
        <v>80</v>
      </c>
      <c r="E866" s="15" t="n">
        <f aca="false">D866*0.3</f>
        <v>24</v>
      </c>
      <c r="F866" s="15" t="n">
        <v>87.25</v>
      </c>
      <c r="G866" s="15" t="n">
        <f aca="false">F866*0.4</f>
        <v>34.9</v>
      </c>
      <c r="H866" s="15" t="n">
        <f aca="false">D866+F866</f>
        <v>167.25</v>
      </c>
      <c r="I866" s="15" t="n">
        <f aca="false">E866+G866</f>
        <v>58.9</v>
      </c>
      <c r="J866" s="18"/>
    </row>
    <row r="867" s="17" customFormat="true" ht="15" hidden="false" customHeight="true" outlineLevel="0" collapsed="false">
      <c r="A867" s="12" t="s">
        <v>10</v>
      </c>
      <c r="B867" s="13" t="s">
        <v>28</v>
      </c>
      <c r="C867" s="14" t="s">
        <v>947</v>
      </c>
      <c r="D867" s="15" t="n">
        <v>67.5</v>
      </c>
      <c r="E867" s="15" t="n">
        <f aca="false">D867*0.3</f>
        <v>20.25</v>
      </c>
      <c r="F867" s="15" t="n">
        <v>70</v>
      </c>
      <c r="G867" s="15" t="n">
        <f aca="false">F867*0.4</f>
        <v>28</v>
      </c>
      <c r="H867" s="15" t="n">
        <f aca="false">D867+F867</f>
        <v>137.5</v>
      </c>
      <c r="I867" s="15" t="n">
        <f aca="false">E867+G867</f>
        <v>48.25</v>
      </c>
      <c r="J867" s="18"/>
    </row>
    <row r="868" s="17" customFormat="true" ht="15" hidden="false" customHeight="true" outlineLevel="0" collapsed="false">
      <c r="A868" s="12" t="s">
        <v>84</v>
      </c>
      <c r="B868" s="13" t="s">
        <v>51</v>
      </c>
      <c r="C868" s="14" t="s">
        <v>948</v>
      </c>
      <c r="D868" s="15" t="n">
        <v>75</v>
      </c>
      <c r="E868" s="15" t="n">
        <f aca="false">D868*0.3</f>
        <v>22.5</v>
      </c>
      <c r="F868" s="15" t="n">
        <v>79.01</v>
      </c>
      <c r="G868" s="15" t="n">
        <f aca="false">F868*0.4</f>
        <v>31.604</v>
      </c>
      <c r="H868" s="15" t="n">
        <f aca="false">D868+F868</f>
        <v>154.01</v>
      </c>
      <c r="I868" s="15" t="n">
        <f aca="false">E868+G868</f>
        <v>54.104</v>
      </c>
      <c r="J868" s="18"/>
    </row>
    <row r="869" s="17" customFormat="true" ht="15" hidden="false" customHeight="true" outlineLevel="0" collapsed="false">
      <c r="A869" s="12" t="s">
        <v>84</v>
      </c>
      <c r="B869" s="13" t="s">
        <v>51</v>
      </c>
      <c r="C869" s="14" t="s">
        <v>949</v>
      </c>
      <c r="D869" s="15" t="n">
        <v>65</v>
      </c>
      <c r="E869" s="15" t="n">
        <f aca="false">D869*0.3</f>
        <v>19.5</v>
      </c>
      <c r="F869" s="15" t="n">
        <v>68.1</v>
      </c>
      <c r="G869" s="15" t="n">
        <f aca="false">F869*0.4</f>
        <v>27.24</v>
      </c>
      <c r="H869" s="15" t="n">
        <f aca="false">D869+F869</f>
        <v>133.1</v>
      </c>
      <c r="I869" s="15" t="n">
        <f aca="false">E869+G869</f>
        <v>46.74</v>
      </c>
      <c r="J869" s="18"/>
    </row>
    <row r="870" s="17" customFormat="true" ht="15" hidden="false" customHeight="true" outlineLevel="0" collapsed="false">
      <c r="A870" s="12" t="s">
        <v>108</v>
      </c>
      <c r="B870" s="13" t="s">
        <v>169</v>
      </c>
      <c r="C870" s="14" t="s">
        <v>950</v>
      </c>
      <c r="D870" s="15" t="n">
        <v>45.5</v>
      </c>
      <c r="E870" s="15" t="n">
        <f aca="false">D870*0.3</f>
        <v>13.65</v>
      </c>
      <c r="F870" s="15" t="n">
        <v>61.25</v>
      </c>
      <c r="G870" s="15" t="n">
        <f aca="false">F870*0.4</f>
        <v>24.5</v>
      </c>
      <c r="H870" s="15" t="n">
        <f aca="false">D870+F870</f>
        <v>106.75</v>
      </c>
      <c r="I870" s="15" t="n">
        <f aca="false">E870+G870</f>
        <v>38.15</v>
      </c>
      <c r="J870" s="18"/>
    </row>
    <row r="871" s="17" customFormat="true" ht="15" hidden="false" customHeight="true" outlineLevel="0" collapsed="false">
      <c r="A871" s="12" t="s">
        <v>48</v>
      </c>
      <c r="B871" s="13" t="s">
        <v>35</v>
      </c>
      <c r="C871" s="14" t="s">
        <v>951</v>
      </c>
      <c r="D871" s="15" t="n">
        <v>60</v>
      </c>
      <c r="E871" s="15" t="n">
        <f aca="false">D871*0.3</f>
        <v>18</v>
      </c>
      <c r="F871" s="15" t="n">
        <v>9</v>
      </c>
      <c r="G871" s="15" t="n">
        <f aca="false">F871*0.4</f>
        <v>3.6</v>
      </c>
      <c r="H871" s="15" t="n">
        <f aca="false">D871+F871</f>
        <v>69</v>
      </c>
      <c r="I871" s="15" t="n">
        <f aca="false">E871+G871</f>
        <v>21.6</v>
      </c>
      <c r="J871" s="18"/>
    </row>
    <row r="872" s="17" customFormat="true" ht="15" hidden="false" customHeight="true" outlineLevel="0" collapsed="false">
      <c r="A872" s="12" t="s">
        <v>53</v>
      </c>
      <c r="B872" s="13" t="s">
        <v>28</v>
      </c>
      <c r="C872" s="14" t="s">
        <v>952</v>
      </c>
      <c r="D872" s="15" t="n">
        <v>66.5</v>
      </c>
      <c r="E872" s="15" t="n">
        <f aca="false">D872*0.3</f>
        <v>19.95</v>
      </c>
      <c r="F872" s="15" t="n">
        <v>0</v>
      </c>
      <c r="G872" s="15" t="n">
        <f aca="false">F872*0.4</f>
        <v>0</v>
      </c>
      <c r="H872" s="15" t="n">
        <f aca="false">D872+F872</f>
        <v>66.5</v>
      </c>
      <c r="I872" s="15" t="n">
        <f aca="false">E872+G872</f>
        <v>19.95</v>
      </c>
      <c r="J872" s="18"/>
    </row>
    <row r="873" s="17" customFormat="true" ht="15" hidden="false" customHeight="true" outlineLevel="0" collapsed="false">
      <c r="A873" s="12" t="s">
        <v>95</v>
      </c>
      <c r="B873" s="13" t="s">
        <v>49</v>
      </c>
      <c r="C873" s="14" t="s">
        <v>953</v>
      </c>
      <c r="D873" s="15" t="n">
        <v>66.5</v>
      </c>
      <c r="E873" s="15" t="n">
        <f aca="false">D873*0.3</f>
        <v>19.95</v>
      </c>
      <c r="F873" s="15" t="n">
        <v>72.6</v>
      </c>
      <c r="G873" s="15" t="n">
        <f aca="false">F873*0.4</f>
        <v>29.04</v>
      </c>
      <c r="H873" s="15" t="n">
        <f aca="false">D873+F873</f>
        <v>139.1</v>
      </c>
      <c r="I873" s="15" t="n">
        <f aca="false">E873+G873</f>
        <v>48.99</v>
      </c>
      <c r="J873" s="18"/>
    </row>
    <row r="874" s="17" customFormat="true" ht="15" hidden="false" customHeight="true" outlineLevel="0" collapsed="false">
      <c r="A874" s="12" t="s">
        <v>336</v>
      </c>
      <c r="B874" s="13" t="s">
        <v>71</v>
      </c>
      <c r="C874" s="14" t="s">
        <v>954</v>
      </c>
      <c r="D874" s="15" t="n">
        <v>73.5</v>
      </c>
      <c r="E874" s="15" t="n">
        <f aca="false">D874*0.3</f>
        <v>22.05</v>
      </c>
      <c r="F874" s="15" t="n">
        <v>77.6</v>
      </c>
      <c r="G874" s="15" t="n">
        <f aca="false">F874*0.4</f>
        <v>31.04</v>
      </c>
      <c r="H874" s="15" t="n">
        <f aca="false">D874+F874</f>
        <v>151.1</v>
      </c>
      <c r="I874" s="15" t="n">
        <f aca="false">E874+G874</f>
        <v>53.09</v>
      </c>
      <c r="J874" s="18"/>
    </row>
    <row r="875" s="17" customFormat="true" ht="15" hidden="false" customHeight="true" outlineLevel="0" collapsed="false">
      <c r="A875" s="12" t="s">
        <v>132</v>
      </c>
      <c r="B875" s="13" t="s">
        <v>205</v>
      </c>
      <c r="C875" s="14" t="s">
        <v>955</v>
      </c>
      <c r="D875" s="15" t="n">
        <v>0</v>
      </c>
      <c r="E875" s="15" t="n">
        <f aca="false">D875*0.3</f>
        <v>0</v>
      </c>
      <c r="F875" s="15" t="n">
        <v>0</v>
      </c>
      <c r="G875" s="15" t="n">
        <f aca="false">F875*0.4</f>
        <v>0</v>
      </c>
      <c r="H875" s="15" t="n">
        <f aca="false">D875+F875</f>
        <v>0</v>
      </c>
      <c r="I875" s="15" t="n">
        <f aca="false">E875+G875</f>
        <v>0</v>
      </c>
      <c r="J875" s="18"/>
    </row>
    <row r="876" s="17" customFormat="true" ht="15" hidden="false" customHeight="true" outlineLevel="0" collapsed="false">
      <c r="A876" s="12" t="s">
        <v>10</v>
      </c>
      <c r="B876" s="13" t="s">
        <v>17</v>
      </c>
      <c r="C876" s="14" t="s">
        <v>956</v>
      </c>
      <c r="D876" s="15" t="n">
        <v>47.5</v>
      </c>
      <c r="E876" s="15" t="n">
        <f aca="false">D876*0.3</f>
        <v>14.25</v>
      </c>
      <c r="F876" s="15" t="n">
        <v>0</v>
      </c>
      <c r="G876" s="15" t="n">
        <f aca="false">F876*0.4</f>
        <v>0</v>
      </c>
      <c r="H876" s="15" t="n">
        <f aca="false">D876+F876</f>
        <v>47.5</v>
      </c>
      <c r="I876" s="15" t="n">
        <f aca="false">E876+G876</f>
        <v>14.25</v>
      </c>
      <c r="J876" s="18"/>
    </row>
    <row r="877" s="17" customFormat="true" ht="15" hidden="false" customHeight="true" outlineLevel="0" collapsed="false">
      <c r="A877" s="12" t="s">
        <v>10</v>
      </c>
      <c r="B877" s="13" t="s">
        <v>28</v>
      </c>
      <c r="C877" s="14" t="s">
        <v>957</v>
      </c>
      <c r="D877" s="15" t="n">
        <v>58</v>
      </c>
      <c r="E877" s="15" t="n">
        <f aca="false">D877*0.3</f>
        <v>17.4</v>
      </c>
      <c r="F877" s="15" t="n">
        <v>0</v>
      </c>
      <c r="G877" s="15" t="n">
        <f aca="false">F877*0.4</f>
        <v>0</v>
      </c>
      <c r="H877" s="15" t="n">
        <f aca="false">D877+F877</f>
        <v>58</v>
      </c>
      <c r="I877" s="15" t="n">
        <f aca="false">E877+G877</f>
        <v>17.4</v>
      </c>
      <c r="J877" s="18"/>
    </row>
    <row r="878" s="17" customFormat="true" ht="15" hidden="false" customHeight="true" outlineLevel="0" collapsed="false">
      <c r="A878" s="12" t="s">
        <v>70</v>
      </c>
      <c r="B878" s="13" t="s">
        <v>17</v>
      </c>
      <c r="C878" s="14" t="s">
        <v>958</v>
      </c>
      <c r="D878" s="15" t="n">
        <v>68</v>
      </c>
      <c r="E878" s="15" t="n">
        <f aca="false">D878*0.3</f>
        <v>20.4</v>
      </c>
      <c r="F878" s="15" t="n">
        <v>85.8</v>
      </c>
      <c r="G878" s="15" t="n">
        <f aca="false">F878*0.4</f>
        <v>34.32</v>
      </c>
      <c r="H878" s="15" t="n">
        <f aca="false">D878+F878</f>
        <v>153.8</v>
      </c>
      <c r="I878" s="15" t="n">
        <f aca="false">E878+G878</f>
        <v>54.72</v>
      </c>
      <c r="J878" s="18"/>
    </row>
    <row r="879" s="17" customFormat="true" ht="15" hidden="false" customHeight="true" outlineLevel="0" collapsed="false">
      <c r="A879" s="12" t="s">
        <v>106</v>
      </c>
      <c r="B879" s="13" t="s">
        <v>11</v>
      </c>
      <c r="C879" s="14" t="s">
        <v>959</v>
      </c>
      <c r="D879" s="15" t="n">
        <v>47.5</v>
      </c>
      <c r="E879" s="15" t="n">
        <f aca="false">D879*0.3</f>
        <v>14.25</v>
      </c>
      <c r="F879" s="15" t="n">
        <v>67.2</v>
      </c>
      <c r="G879" s="15" t="n">
        <f aca="false">F879*0.4</f>
        <v>26.88</v>
      </c>
      <c r="H879" s="15" t="n">
        <f aca="false">D879+F879</f>
        <v>114.7</v>
      </c>
      <c r="I879" s="15" t="n">
        <f aca="false">E879+G879</f>
        <v>41.13</v>
      </c>
      <c r="J879" s="18"/>
    </row>
    <row r="880" s="17" customFormat="true" ht="15" hidden="false" customHeight="true" outlineLevel="0" collapsed="false">
      <c r="A880" s="12" t="s">
        <v>108</v>
      </c>
      <c r="B880" s="13" t="s">
        <v>49</v>
      </c>
      <c r="C880" s="14" t="s">
        <v>960</v>
      </c>
      <c r="D880" s="15" t="n">
        <v>40</v>
      </c>
      <c r="E880" s="15" t="n">
        <f aca="false">D880*0.3</f>
        <v>12</v>
      </c>
      <c r="F880" s="15" t="n">
        <v>60.2</v>
      </c>
      <c r="G880" s="15" t="n">
        <f aca="false">F880*0.4</f>
        <v>24.08</v>
      </c>
      <c r="H880" s="15" t="n">
        <f aca="false">D880+F880</f>
        <v>100.2</v>
      </c>
      <c r="I880" s="15" t="n">
        <f aca="false">E880+G880</f>
        <v>36.08</v>
      </c>
      <c r="J880" s="18"/>
    </row>
    <row r="881" s="17" customFormat="true" ht="15" hidden="false" customHeight="true" outlineLevel="0" collapsed="false">
      <c r="A881" s="12" t="s">
        <v>10</v>
      </c>
      <c r="B881" s="13" t="s">
        <v>17</v>
      </c>
      <c r="C881" s="14" t="s">
        <v>961</v>
      </c>
      <c r="D881" s="15" t="n">
        <v>64.5</v>
      </c>
      <c r="E881" s="15" t="n">
        <f aca="false">D881*0.3</f>
        <v>19.35</v>
      </c>
      <c r="F881" s="15" t="n">
        <v>72.1</v>
      </c>
      <c r="G881" s="15" t="n">
        <f aca="false">F881*0.4</f>
        <v>28.84</v>
      </c>
      <c r="H881" s="15" t="n">
        <f aca="false">D881+F881</f>
        <v>136.6</v>
      </c>
      <c r="I881" s="15" t="n">
        <f aca="false">E881+G881</f>
        <v>48.19</v>
      </c>
      <c r="J881" s="18"/>
    </row>
    <row r="882" s="17" customFormat="true" ht="15" hidden="false" customHeight="true" outlineLevel="0" collapsed="false">
      <c r="A882" s="12" t="s">
        <v>10</v>
      </c>
      <c r="B882" s="13" t="s">
        <v>28</v>
      </c>
      <c r="C882" s="14" t="s">
        <v>962</v>
      </c>
      <c r="D882" s="15" t="n">
        <v>68</v>
      </c>
      <c r="E882" s="15" t="n">
        <f aca="false">D882*0.3</f>
        <v>20.4</v>
      </c>
      <c r="F882" s="15" t="n">
        <v>68.5</v>
      </c>
      <c r="G882" s="15" t="n">
        <f aca="false">F882*0.4</f>
        <v>27.4</v>
      </c>
      <c r="H882" s="15" t="n">
        <f aca="false">D882+F882</f>
        <v>136.5</v>
      </c>
      <c r="I882" s="15" t="n">
        <f aca="false">E882+G882</f>
        <v>47.8</v>
      </c>
      <c r="J882" s="18"/>
    </row>
    <row r="883" s="17" customFormat="true" ht="15" hidden="false" customHeight="true" outlineLevel="0" collapsed="false">
      <c r="A883" s="12" t="s">
        <v>27</v>
      </c>
      <c r="B883" s="13" t="s">
        <v>11</v>
      </c>
      <c r="C883" s="14" t="s">
        <v>963</v>
      </c>
      <c r="D883" s="15" t="n">
        <v>47.5</v>
      </c>
      <c r="E883" s="15" t="n">
        <f aca="false">D883*0.3</f>
        <v>14.25</v>
      </c>
      <c r="F883" s="15" t="n">
        <v>74.7</v>
      </c>
      <c r="G883" s="15" t="n">
        <f aca="false">F883*0.4</f>
        <v>29.88</v>
      </c>
      <c r="H883" s="15" t="n">
        <f aca="false">D883+F883</f>
        <v>122.2</v>
      </c>
      <c r="I883" s="15" t="n">
        <f aca="false">E883+G883</f>
        <v>44.13</v>
      </c>
      <c r="J883" s="18"/>
    </row>
    <row r="884" s="17" customFormat="true" ht="15" hidden="false" customHeight="true" outlineLevel="0" collapsed="false">
      <c r="A884" s="12" t="s">
        <v>22</v>
      </c>
      <c r="B884" s="13" t="s">
        <v>49</v>
      </c>
      <c r="C884" s="14" t="s">
        <v>964</v>
      </c>
      <c r="D884" s="15" t="n">
        <v>76.5</v>
      </c>
      <c r="E884" s="15" t="n">
        <f aca="false">D884*0.3</f>
        <v>22.95</v>
      </c>
      <c r="F884" s="15" t="n">
        <v>71.2</v>
      </c>
      <c r="G884" s="15" t="n">
        <f aca="false">F884*0.4</f>
        <v>28.48</v>
      </c>
      <c r="H884" s="15" t="n">
        <f aca="false">D884+F884</f>
        <v>147.7</v>
      </c>
      <c r="I884" s="15" t="n">
        <f aca="false">E884+G884</f>
        <v>51.43</v>
      </c>
      <c r="J884" s="18"/>
    </row>
    <row r="885" s="17" customFormat="true" ht="15" hidden="false" customHeight="true" outlineLevel="0" collapsed="false">
      <c r="A885" s="12" t="s">
        <v>30</v>
      </c>
      <c r="B885" s="13" t="s">
        <v>28</v>
      </c>
      <c r="C885" s="14" t="s">
        <v>965</v>
      </c>
      <c r="D885" s="15" t="n">
        <v>80</v>
      </c>
      <c r="E885" s="15" t="n">
        <f aca="false">D885*0.3</f>
        <v>24</v>
      </c>
      <c r="F885" s="15" t="n">
        <v>94</v>
      </c>
      <c r="G885" s="15" t="n">
        <f aca="false">F885*0.4</f>
        <v>37.6</v>
      </c>
      <c r="H885" s="15" t="n">
        <f aca="false">D885+F885</f>
        <v>174</v>
      </c>
      <c r="I885" s="15" t="n">
        <f aca="false">E885+G885</f>
        <v>61.6</v>
      </c>
      <c r="J885" s="18"/>
    </row>
    <row r="886" s="17" customFormat="true" ht="15" hidden="false" customHeight="true" outlineLevel="0" collapsed="false">
      <c r="A886" s="12" t="s">
        <v>10</v>
      </c>
      <c r="B886" s="13" t="s">
        <v>28</v>
      </c>
      <c r="C886" s="14" t="s">
        <v>966</v>
      </c>
      <c r="D886" s="15" t="n">
        <v>0</v>
      </c>
      <c r="E886" s="15" t="n">
        <f aca="false">D886*0.3</f>
        <v>0</v>
      </c>
      <c r="F886" s="15" t="n">
        <v>0</v>
      </c>
      <c r="G886" s="15" t="n">
        <f aca="false">F886*0.4</f>
        <v>0</v>
      </c>
      <c r="H886" s="15" t="n">
        <f aca="false">D886+F886</f>
        <v>0</v>
      </c>
      <c r="I886" s="15" t="n">
        <f aca="false">E886+G886</f>
        <v>0</v>
      </c>
      <c r="J886" s="18"/>
    </row>
    <row r="887" s="17" customFormat="true" ht="15" hidden="false" customHeight="true" outlineLevel="0" collapsed="false">
      <c r="A887" s="12" t="s">
        <v>10</v>
      </c>
      <c r="B887" s="13" t="s">
        <v>28</v>
      </c>
      <c r="C887" s="14" t="s">
        <v>967</v>
      </c>
      <c r="D887" s="15" t="n">
        <v>58.5</v>
      </c>
      <c r="E887" s="15" t="n">
        <f aca="false">D887*0.3</f>
        <v>17.55</v>
      </c>
      <c r="F887" s="15" t="n">
        <v>60</v>
      </c>
      <c r="G887" s="15" t="n">
        <f aca="false">F887*0.4</f>
        <v>24</v>
      </c>
      <c r="H887" s="15" t="n">
        <f aca="false">D887+F887</f>
        <v>118.5</v>
      </c>
      <c r="I887" s="15" t="n">
        <f aca="false">E887+G887</f>
        <v>41.55</v>
      </c>
      <c r="J887" s="18"/>
    </row>
    <row r="888" s="17" customFormat="true" ht="15" hidden="false" customHeight="true" outlineLevel="0" collapsed="false">
      <c r="A888" s="12" t="s">
        <v>336</v>
      </c>
      <c r="B888" s="13" t="s">
        <v>71</v>
      </c>
      <c r="C888" s="14" t="s">
        <v>968</v>
      </c>
      <c r="D888" s="15" t="n">
        <v>63</v>
      </c>
      <c r="E888" s="15" t="n">
        <f aca="false">D888*0.3</f>
        <v>18.9</v>
      </c>
      <c r="F888" s="15" t="n">
        <v>79.97</v>
      </c>
      <c r="G888" s="15" t="n">
        <f aca="false">F888*0.4</f>
        <v>31.988</v>
      </c>
      <c r="H888" s="15" t="n">
        <f aca="false">D888+F888</f>
        <v>142.97</v>
      </c>
      <c r="I888" s="15" t="n">
        <f aca="false">E888+G888</f>
        <v>50.888</v>
      </c>
      <c r="J888" s="18"/>
    </row>
    <row r="889" s="17" customFormat="true" ht="15" hidden="false" customHeight="true" outlineLevel="0" collapsed="false">
      <c r="A889" s="12" t="s">
        <v>146</v>
      </c>
      <c r="B889" s="13" t="s">
        <v>17</v>
      </c>
      <c r="C889" s="14" t="s">
        <v>969</v>
      </c>
      <c r="D889" s="15" t="n">
        <v>49</v>
      </c>
      <c r="E889" s="15" t="n">
        <f aca="false">D889*0.3</f>
        <v>14.7</v>
      </c>
      <c r="F889" s="15" t="n">
        <v>0</v>
      </c>
      <c r="G889" s="15" t="n">
        <f aca="false">F889*0.4</f>
        <v>0</v>
      </c>
      <c r="H889" s="15" t="n">
        <f aca="false">D889+F889</f>
        <v>49</v>
      </c>
      <c r="I889" s="15" t="n">
        <f aca="false">E889+G889</f>
        <v>14.7</v>
      </c>
      <c r="J889" s="18"/>
    </row>
    <row r="890" s="17" customFormat="true" ht="15" hidden="false" customHeight="true" outlineLevel="0" collapsed="false">
      <c r="A890" s="12" t="s">
        <v>334</v>
      </c>
      <c r="B890" s="13" t="s">
        <v>20</v>
      </c>
      <c r="C890" s="14" t="s">
        <v>970</v>
      </c>
      <c r="D890" s="15" t="n">
        <v>43.5</v>
      </c>
      <c r="E890" s="15" t="n">
        <f aca="false">D890*0.3</f>
        <v>13.05</v>
      </c>
      <c r="F890" s="15" t="n">
        <v>0</v>
      </c>
      <c r="G890" s="15" t="n">
        <f aca="false">F890*0.4</f>
        <v>0</v>
      </c>
      <c r="H890" s="15" t="n">
        <f aca="false">D890+F890</f>
        <v>43.5</v>
      </c>
      <c r="I890" s="15" t="n">
        <f aca="false">E890+G890</f>
        <v>13.05</v>
      </c>
      <c r="J890" s="18"/>
    </row>
    <row r="891" s="17" customFormat="true" ht="15" hidden="false" customHeight="true" outlineLevel="0" collapsed="false">
      <c r="A891" s="12" t="s">
        <v>19</v>
      </c>
      <c r="B891" s="13" t="s">
        <v>20</v>
      </c>
      <c r="C891" s="14" t="s">
        <v>971</v>
      </c>
      <c r="D891" s="15" t="n">
        <v>56</v>
      </c>
      <c r="E891" s="15" t="n">
        <f aca="false">D891*0.3</f>
        <v>16.8</v>
      </c>
      <c r="F891" s="15" t="n">
        <v>41.4</v>
      </c>
      <c r="G891" s="15" t="n">
        <f aca="false">F891*0.4</f>
        <v>16.56</v>
      </c>
      <c r="H891" s="15" t="n">
        <f aca="false">D891+F891</f>
        <v>97.4</v>
      </c>
      <c r="I891" s="15" t="n">
        <f aca="false">E891+G891</f>
        <v>33.36</v>
      </c>
      <c r="J891" s="18"/>
    </row>
    <row r="892" s="17" customFormat="true" ht="15" hidden="false" customHeight="true" outlineLevel="0" collapsed="false">
      <c r="A892" s="12" t="s">
        <v>48</v>
      </c>
      <c r="B892" s="13" t="s">
        <v>49</v>
      </c>
      <c r="C892" s="14" t="s">
        <v>972</v>
      </c>
      <c r="D892" s="15" t="n">
        <v>84</v>
      </c>
      <c r="E892" s="15" t="n">
        <f aca="false">D892*0.3</f>
        <v>25.2</v>
      </c>
      <c r="F892" s="15" t="n">
        <v>70.242</v>
      </c>
      <c r="G892" s="15" t="n">
        <f aca="false">F892*0.4</f>
        <v>28.0968</v>
      </c>
      <c r="H892" s="15" t="n">
        <f aca="false">D892+F892</f>
        <v>154.242</v>
      </c>
      <c r="I892" s="15" t="n">
        <f aca="false">E892+G892</f>
        <v>53.2968</v>
      </c>
      <c r="J892" s="18"/>
    </row>
    <row r="893" s="17" customFormat="true" ht="15" hidden="false" customHeight="true" outlineLevel="0" collapsed="false">
      <c r="A893" s="12" t="s">
        <v>197</v>
      </c>
      <c r="B893" s="13" t="s">
        <v>361</v>
      </c>
      <c r="C893" s="14" t="s">
        <v>973</v>
      </c>
      <c r="D893" s="15" t="n">
        <v>44.5</v>
      </c>
      <c r="E893" s="15" t="n">
        <f aca="false">D893*0.3</f>
        <v>13.35</v>
      </c>
      <c r="F893" s="15" t="n">
        <v>0</v>
      </c>
      <c r="G893" s="15" t="n">
        <f aca="false">F893*0.4</f>
        <v>0</v>
      </c>
      <c r="H893" s="15" t="n">
        <f aca="false">D893+F893</f>
        <v>44.5</v>
      </c>
      <c r="I893" s="15" t="n">
        <f aca="false">E893+G893</f>
        <v>13.35</v>
      </c>
      <c r="J893" s="18"/>
    </row>
    <row r="894" s="17" customFormat="true" ht="15" hidden="false" customHeight="true" outlineLevel="0" collapsed="false">
      <c r="A894" s="12" t="s">
        <v>197</v>
      </c>
      <c r="B894" s="13" t="s">
        <v>361</v>
      </c>
      <c r="C894" s="14" t="s">
        <v>974</v>
      </c>
      <c r="D894" s="15" t="n">
        <v>0</v>
      </c>
      <c r="E894" s="15" t="n">
        <f aca="false">D894*0.3</f>
        <v>0</v>
      </c>
      <c r="F894" s="15" t="n">
        <v>0</v>
      </c>
      <c r="G894" s="15" t="n">
        <f aca="false">F894*0.4</f>
        <v>0</v>
      </c>
      <c r="H894" s="15" t="n">
        <f aca="false">D894+F894</f>
        <v>0</v>
      </c>
      <c r="I894" s="15" t="n">
        <f aca="false">E894+G894</f>
        <v>0</v>
      </c>
      <c r="J894" s="18"/>
    </row>
    <row r="895" s="17" customFormat="true" ht="15" hidden="false" customHeight="true" outlineLevel="0" collapsed="false">
      <c r="A895" s="12" t="s">
        <v>45</v>
      </c>
      <c r="B895" s="13" t="s">
        <v>51</v>
      </c>
      <c r="C895" s="14" t="s">
        <v>975</v>
      </c>
      <c r="D895" s="15" t="n">
        <v>65</v>
      </c>
      <c r="E895" s="15" t="n">
        <f aca="false">D895*0.3</f>
        <v>19.5</v>
      </c>
      <c r="F895" s="15" t="n">
        <v>59</v>
      </c>
      <c r="G895" s="15" t="n">
        <f aca="false">F895*0.4</f>
        <v>23.6</v>
      </c>
      <c r="H895" s="15" t="n">
        <f aca="false">D895+F895</f>
        <v>124</v>
      </c>
      <c r="I895" s="15" t="n">
        <f aca="false">E895+G895</f>
        <v>43.1</v>
      </c>
      <c r="J895" s="18"/>
    </row>
    <row r="896" s="17" customFormat="true" ht="15" hidden="false" customHeight="true" outlineLevel="0" collapsed="false">
      <c r="A896" s="12" t="s">
        <v>10</v>
      </c>
      <c r="B896" s="13" t="s">
        <v>28</v>
      </c>
      <c r="C896" s="14" t="s">
        <v>976</v>
      </c>
      <c r="D896" s="15" t="n">
        <v>68</v>
      </c>
      <c r="E896" s="15" t="n">
        <f aca="false">D896*0.3</f>
        <v>20.4</v>
      </c>
      <c r="F896" s="15" t="n">
        <v>74</v>
      </c>
      <c r="G896" s="15" t="n">
        <f aca="false">F896*0.4</f>
        <v>29.6</v>
      </c>
      <c r="H896" s="15" t="n">
        <f aca="false">D896+F896</f>
        <v>142</v>
      </c>
      <c r="I896" s="15" t="n">
        <f aca="false">E896+G896</f>
        <v>50</v>
      </c>
      <c r="J896" s="18"/>
    </row>
    <row r="897" s="17" customFormat="true" ht="15" hidden="false" customHeight="true" outlineLevel="0" collapsed="false">
      <c r="A897" s="12" t="s">
        <v>66</v>
      </c>
      <c r="B897" s="13" t="s">
        <v>57</v>
      </c>
      <c r="C897" s="14" t="s">
        <v>977</v>
      </c>
      <c r="D897" s="15" t="n">
        <v>70</v>
      </c>
      <c r="E897" s="15" t="n">
        <f aca="false">D897*0.3</f>
        <v>21</v>
      </c>
      <c r="F897" s="15" t="n">
        <v>94.1</v>
      </c>
      <c r="G897" s="15" t="n">
        <f aca="false">F897*0.4</f>
        <v>37.64</v>
      </c>
      <c r="H897" s="15" t="n">
        <f aca="false">D897+F897</f>
        <v>164.1</v>
      </c>
      <c r="I897" s="15" t="n">
        <f aca="false">E897+G897</f>
        <v>58.64</v>
      </c>
      <c r="J897" s="18"/>
    </row>
    <row r="898" s="17" customFormat="true" ht="15" hidden="false" customHeight="true" outlineLevel="0" collapsed="false">
      <c r="A898" s="12" t="s">
        <v>45</v>
      </c>
      <c r="B898" s="13" t="s">
        <v>57</v>
      </c>
      <c r="C898" s="14" t="s">
        <v>978</v>
      </c>
      <c r="D898" s="15" t="n">
        <v>54</v>
      </c>
      <c r="E898" s="15" t="n">
        <f aca="false">D898*0.3</f>
        <v>16.2</v>
      </c>
      <c r="F898" s="15" t="n">
        <v>0</v>
      </c>
      <c r="G898" s="15" t="n">
        <f aca="false">F898*0.4</f>
        <v>0</v>
      </c>
      <c r="H898" s="15" t="n">
        <f aca="false">D898+F898</f>
        <v>54</v>
      </c>
      <c r="I898" s="15" t="n">
        <f aca="false">E898+G898</f>
        <v>16.2</v>
      </c>
      <c r="J898" s="18"/>
    </row>
    <row r="899" s="17" customFormat="true" ht="15" hidden="false" customHeight="true" outlineLevel="0" collapsed="false">
      <c r="A899" s="12" t="s">
        <v>38</v>
      </c>
      <c r="B899" s="13" t="s">
        <v>234</v>
      </c>
      <c r="C899" s="14" t="s">
        <v>979</v>
      </c>
      <c r="D899" s="15" t="n">
        <v>45</v>
      </c>
      <c r="E899" s="15" t="n">
        <f aca="false">D899*0.3</f>
        <v>13.5</v>
      </c>
      <c r="F899" s="15" t="n">
        <v>72.9666666666667</v>
      </c>
      <c r="G899" s="15" t="n">
        <f aca="false">F899*0.4</f>
        <v>29.1866666666667</v>
      </c>
      <c r="H899" s="15" t="n">
        <f aca="false">D899+F899</f>
        <v>117.966666666667</v>
      </c>
      <c r="I899" s="15" t="n">
        <f aca="false">E899+G899</f>
        <v>42.6866666666667</v>
      </c>
      <c r="J899" s="18"/>
    </row>
    <row r="900" s="17" customFormat="true" ht="15" hidden="false" customHeight="true" outlineLevel="0" collapsed="false">
      <c r="A900" s="12" t="s">
        <v>53</v>
      </c>
      <c r="B900" s="13" t="s">
        <v>23</v>
      </c>
      <c r="C900" s="14" t="s">
        <v>980</v>
      </c>
      <c r="D900" s="15" t="n">
        <v>57.5</v>
      </c>
      <c r="E900" s="15" t="n">
        <f aca="false">D900*0.3</f>
        <v>17.25</v>
      </c>
      <c r="F900" s="15" t="n">
        <v>71.6</v>
      </c>
      <c r="G900" s="15" t="n">
        <f aca="false">F900*0.4</f>
        <v>28.64</v>
      </c>
      <c r="H900" s="15" t="n">
        <f aca="false">D900+F900</f>
        <v>129.1</v>
      </c>
      <c r="I900" s="15" t="n">
        <f aca="false">E900+G900</f>
        <v>45.89</v>
      </c>
      <c r="J900" s="18"/>
    </row>
    <row r="901" s="17" customFormat="true" ht="15" hidden="false" customHeight="true" outlineLevel="0" collapsed="false">
      <c r="A901" s="12" t="s">
        <v>59</v>
      </c>
      <c r="B901" s="13" t="s">
        <v>23</v>
      </c>
      <c r="C901" s="14" t="s">
        <v>981</v>
      </c>
      <c r="D901" s="15" t="n">
        <v>53</v>
      </c>
      <c r="E901" s="15" t="n">
        <f aca="false">D901*0.3</f>
        <v>15.9</v>
      </c>
      <c r="F901" s="15" t="n">
        <v>76.5</v>
      </c>
      <c r="G901" s="15" t="n">
        <f aca="false">F901*0.4</f>
        <v>30.6</v>
      </c>
      <c r="H901" s="15" t="n">
        <f aca="false">D901+F901</f>
        <v>129.5</v>
      </c>
      <c r="I901" s="15" t="n">
        <f aca="false">E901+G901</f>
        <v>46.5</v>
      </c>
      <c r="J901" s="18"/>
    </row>
    <row r="902" s="17" customFormat="true" ht="15" hidden="false" customHeight="true" outlineLevel="0" collapsed="false">
      <c r="A902" s="12" t="s">
        <v>19</v>
      </c>
      <c r="B902" s="13" t="s">
        <v>20</v>
      </c>
      <c r="C902" s="14" t="s">
        <v>982</v>
      </c>
      <c r="D902" s="15" t="n">
        <v>64</v>
      </c>
      <c r="E902" s="15" t="n">
        <f aca="false">D902*0.3</f>
        <v>19.2</v>
      </c>
      <c r="F902" s="15" t="n">
        <v>80</v>
      </c>
      <c r="G902" s="15" t="n">
        <f aca="false">F902*0.4</f>
        <v>32</v>
      </c>
      <c r="H902" s="15" t="n">
        <f aca="false">D902+F902</f>
        <v>144</v>
      </c>
      <c r="I902" s="15" t="n">
        <f aca="false">E902+G902</f>
        <v>51.2</v>
      </c>
      <c r="J902" s="18"/>
    </row>
    <row r="903" s="17" customFormat="true" ht="15" hidden="false" customHeight="true" outlineLevel="0" collapsed="false">
      <c r="A903" s="12" t="s">
        <v>48</v>
      </c>
      <c r="B903" s="13" t="s">
        <v>49</v>
      </c>
      <c r="C903" s="14" t="s">
        <v>983</v>
      </c>
      <c r="D903" s="15" t="n">
        <v>73</v>
      </c>
      <c r="E903" s="15" t="n">
        <f aca="false">D903*0.3</f>
        <v>21.9</v>
      </c>
      <c r="F903" s="15" t="n">
        <v>84.87</v>
      </c>
      <c r="G903" s="15" t="n">
        <f aca="false">F903*0.4</f>
        <v>33.948</v>
      </c>
      <c r="H903" s="15" t="n">
        <f aca="false">D903+F903</f>
        <v>157.87</v>
      </c>
      <c r="I903" s="15" t="n">
        <f aca="false">E903+G903</f>
        <v>55.848</v>
      </c>
      <c r="J903" s="18"/>
    </row>
    <row r="904" s="17" customFormat="true" ht="15" hidden="false" customHeight="true" outlineLevel="0" collapsed="false">
      <c r="A904" s="12" t="s">
        <v>48</v>
      </c>
      <c r="B904" s="13" t="s">
        <v>35</v>
      </c>
      <c r="C904" s="14" t="s">
        <v>984</v>
      </c>
      <c r="D904" s="15" t="n">
        <v>69</v>
      </c>
      <c r="E904" s="15" t="n">
        <f aca="false">D904*0.3</f>
        <v>20.7</v>
      </c>
      <c r="F904" s="15" t="n">
        <v>61.4285714285714</v>
      </c>
      <c r="G904" s="15" t="n">
        <f aca="false">F904*0.4</f>
        <v>24.5714285714286</v>
      </c>
      <c r="H904" s="15" t="n">
        <f aca="false">D904+F904</f>
        <v>130.428571428571</v>
      </c>
      <c r="I904" s="15" t="n">
        <f aca="false">E904+G904</f>
        <v>45.2714285714286</v>
      </c>
      <c r="J904" s="18"/>
    </row>
    <row r="905" s="17" customFormat="true" ht="15" hidden="false" customHeight="true" outlineLevel="0" collapsed="false">
      <c r="A905" s="12" t="s">
        <v>42</v>
      </c>
      <c r="B905" s="13" t="s">
        <v>71</v>
      </c>
      <c r="C905" s="14" t="s">
        <v>985</v>
      </c>
      <c r="D905" s="15" t="n">
        <v>54</v>
      </c>
      <c r="E905" s="15" t="n">
        <f aca="false">D905*0.3</f>
        <v>16.2</v>
      </c>
      <c r="F905" s="15" t="n">
        <v>0</v>
      </c>
      <c r="G905" s="15" t="n">
        <f aca="false">F905*0.4</f>
        <v>0</v>
      </c>
      <c r="H905" s="15" t="n">
        <f aca="false">D905+F905</f>
        <v>54</v>
      </c>
      <c r="I905" s="15" t="n">
        <f aca="false">E905+G905</f>
        <v>16.2</v>
      </c>
      <c r="J905" s="18"/>
    </row>
    <row r="906" s="17" customFormat="true" ht="15" hidden="false" customHeight="true" outlineLevel="0" collapsed="false">
      <c r="A906" s="12" t="s">
        <v>32</v>
      </c>
      <c r="B906" s="13" t="s">
        <v>46</v>
      </c>
      <c r="C906" s="14" t="s">
        <v>986</v>
      </c>
      <c r="D906" s="15" t="n">
        <v>66.5</v>
      </c>
      <c r="E906" s="15" t="n">
        <f aca="false">D906*0.3</f>
        <v>19.95</v>
      </c>
      <c r="F906" s="15" t="n">
        <v>81</v>
      </c>
      <c r="G906" s="15" t="n">
        <f aca="false">F906*0.4</f>
        <v>32.4</v>
      </c>
      <c r="H906" s="15" t="n">
        <f aca="false">D906+F906</f>
        <v>147.5</v>
      </c>
      <c r="I906" s="15" t="n">
        <f aca="false">E906+G906</f>
        <v>52.35</v>
      </c>
      <c r="J906" s="18"/>
    </row>
    <row r="907" s="17" customFormat="true" ht="15" hidden="false" customHeight="true" outlineLevel="0" collapsed="false">
      <c r="A907" s="12" t="s">
        <v>95</v>
      </c>
      <c r="B907" s="13" t="s">
        <v>14</v>
      </c>
      <c r="C907" s="14" t="s">
        <v>987</v>
      </c>
      <c r="D907" s="15" t="n">
        <v>72.5</v>
      </c>
      <c r="E907" s="15" t="n">
        <f aca="false">D907*0.3</f>
        <v>21.75</v>
      </c>
      <c r="F907" s="15" t="n">
        <v>65.8</v>
      </c>
      <c r="G907" s="15" t="n">
        <f aca="false">F907*0.4</f>
        <v>26.32</v>
      </c>
      <c r="H907" s="15" t="n">
        <f aca="false">D907+F907</f>
        <v>138.3</v>
      </c>
      <c r="I907" s="15" t="n">
        <f aca="false">E907+G907</f>
        <v>48.07</v>
      </c>
      <c r="J907" s="18"/>
    </row>
    <row r="908" s="17" customFormat="true" ht="15" hidden="false" customHeight="true" outlineLevel="0" collapsed="false">
      <c r="A908" s="12" t="s">
        <v>10</v>
      </c>
      <c r="B908" s="13" t="s">
        <v>28</v>
      </c>
      <c r="C908" s="14" t="s">
        <v>988</v>
      </c>
      <c r="D908" s="15" t="n">
        <v>65</v>
      </c>
      <c r="E908" s="15" t="n">
        <f aca="false">D908*0.3</f>
        <v>19.5</v>
      </c>
      <c r="F908" s="15" t="n">
        <v>74.1</v>
      </c>
      <c r="G908" s="15" t="n">
        <f aca="false">F908*0.4</f>
        <v>29.64</v>
      </c>
      <c r="H908" s="15" t="n">
        <f aca="false">D908+F908</f>
        <v>139.1</v>
      </c>
      <c r="I908" s="15" t="n">
        <f aca="false">E908+G908</f>
        <v>49.14</v>
      </c>
      <c r="J908" s="18"/>
    </row>
    <row r="909" s="17" customFormat="true" ht="15" hidden="false" customHeight="true" outlineLevel="0" collapsed="false">
      <c r="A909" s="12" t="s">
        <v>32</v>
      </c>
      <c r="B909" s="13" t="s">
        <v>46</v>
      </c>
      <c r="C909" s="14" t="s">
        <v>989</v>
      </c>
      <c r="D909" s="15" t="n">
        <v>75</v>
      </c>
      <c r="E909" s="15" t="n">
        <f aca="false">D909*0.3</f>
        <v>22.5</v>
      </c>
      <c r="F909" s="15" t="n">
        <v>70.74</v>
      </c>
      <c r="G909" s="15" t="n">
        <f aca="false">F909*0.4</f>
        <v>28.296</v>
      </c>
      <c r="H909" s="15" t="n">
        <f aca="false">D909+F909</f>
        <v>145.74</v>
      </c>
      <c r="I909" s="15" t="n">
        <f aca="false">E909+G909</f>
        <v>50.796</v>
      </c>
      <c r="J909" s="18"/>
    </row>
    <row r="910" s="17" customFormat="true" ht="15" hidden="false" customHeight="true" outlineLevel="0" collapsed="false">
      <c r="A910" s="12" t="s">
        <v>66</v>
      </c>
      <c r="B910" s="13" t="s">
        <v>67</v>
      </c>
      <c r="C910" s="14" t="s">
        <v>990</v>
      </c>
      <c r="D910" s="15" t="n">
        <v>56</v>
      </c>
      <c r="E910" s="15" t="n">
        <f aca="false">D910*0.3</f>
        <v>16.8</v>
      </c>
      <c r="F910" s="15" t="n">
        <v>88</v>
      </c>
      <c r="G910" s="15" t="n">
        <f aca="false">F910*0.4</f>
        <v>35.2</v>
      </c>
      <c r="H910" s="15" t="n">
        <f aca="false">D910+F910</f>
        <v>144</v>
      </c>
      <c r="I910" s="15" t="n">
        <f aca="false">E910+G910</f>
        <v>52</v>
      </c>
      <c r="J910" s="18"/>
    </row>
    <row r="911" s="17" customFormat="true" ht="15" hidden="false" customHeight="true" outlineLevel="0" collapsed="false">
      <c r="A911" s="12" t="s">
        <v>42</v>
      </c>
      <c r="B911" s="13" t="s">
        <v>91</v>
      </c>
      <c r="C911" s="14" t="s">
        <v>991</v>
      </c>
      <c r="D911" s="15" t="n">
        <v>58</v>
      </c>
      <c r="E911" s="15" t="n">
        <f aca="false">D911*0.3</f>
        <v>17.4</v>
      </c>
      <c r="F911" s="15" t="n">
        <v>89</v>
      </c>
      <c r="G911" s="15" t="n">
        <f aca="false">F911*0.4</f>
        <v>35.6</v>
      </c>
      <c r="H911" s="15" t="n">
        <f aca="false">D911+F911</f>
        <v>147</v>
      </c>
      <c r="I911" s="15" t="n">
        <f aca="false">E911+G911</f>
        <v>53</v>
      </c>
      <c r="J911" s="18"/>
    </row>
    <row r="912" s="17" customFormat="true" ht="15" hidden="false" customHeight="true" outlineLevel="0" collapsed="false">
      <c r="A912" s="12" t="s">
        <v>42</v>
      </c>
      <c r="B912" s="13" t="s">
        <v>91</v>
      </c>
      <c r="C912" s="14" t="s">
        <v>992</v>
      </c>
      <c r="D912" s="15" t="n">
        <v>48.5</v>
      </c>
      <c r="E912" s="15" t="n">
        <f aca="false">D912*0.3</f>
        <v>14.55</v>
      </c>
      <c r="F912" s="15" t="n">
        <v>25</v>
      </c>
      <c r="G912" s="15" t="n">
        <f aca="false">F912*0.4</f>
        <v>10</v>
      </c>
      <c r="H912" s="15" t="n">
        <f aca="false">D912+F912</f>
        <v>73.5</v>
      </c>
      <c r="I912" s="15" t="n">
        <f aca="false">E912+G912</f>
        <v>24.55</v>
      </c>
      <c r="J912" s="18"/>
    </row>
    <row r="913" s="17" customFormat="true" ht="15" hidden="false" customHeight="true" outlineLevel="0" collapsed="false">
      <c r="A913" s="12" t="s">
        <v>146</v>
      </c>
      <c r="B913" s="13" t="s">
        <v>361</v>
      </c>
      <c r="C913" s="14" t="s">
        <v>993</v>
      </c>
      <c r="D913" s="15" t="n">
        <v>50.5</v>
      </c>
      <c r="E913" s="15" t="n">
        <f aca="false">D913*0.3</f>
        <v>15.15</v>
      </c>
      <c r="F913" s="15" t="n">
        <v>0</v>
      </c>
      <c r="G913" s="15" t="n">
        <f aca="false">F913*0.4</f>
        <v>0</v>
      </c>
      <c r="H913" s="15" t="n">
        <f aca="false">D913+F913</f>
        <v>50.5</v>
      </c>
      <c r="I913" s="15" t="n">
        <f aca="false">E913+G913</f>
        <v>15.15</v>
      </c>
      <c r="J913" s="18"/>
    </row>
    <row r="914" s="17" customFormat="true" ht="15" hidden="false" customHeight="true" outlineLevel="0" collapsed="false">
      <c r="A914" s="12" t="s">
        <v>146</v>
      </c>
      <c r="B914" s="13" t="s">
        <v>28</v>
      </c>
      <c r="C914" s="14" t="s">
        <v>994</v>
      </c>
      <c r="D914" s="15" t="n">
        <v>0</v>
      </c>
      <c r="E914" s="15" t="n">
        <f aca="false">D914*0.3</f>
        <v>0</v>
      </c>
      <c r="F914" s="15" t="n">
        <v>0</v>
      </c>
      <c r="G914" s="15" t="n">
        <f aca="false">F914*0.4</f>
        <v>0</v>
      </c>
      <c r="H914" s="15" t="n">
        <f aca="false">D914+F914</f>
        <v>0</v>
      </c>
      <c r="I914" s="15" t="n">
        <f aca="false">E914+G914</f>
        <v>0</v>
      </c>
      <c r="J914" s="18"/>
    </row>
    <row r="915" s="17" customFormat="true" ht="15" hidden="false" customHeight="true" outlineLevel="0" collapsed="false">
      <c r="A915" s="12" t="s">
        <v>19</v>
      </c>
      <c r="B915" s="13" t="s">
        <v>20</v>
      </c>
      <c r="C915" s="14" t="s">
        <v>995</v>
      </c>
      <c r="D915" s="15" t="n">
        <v>41</v>
      </c>
      <c r="E915" s="15" t="n">
        <f aca="false">D915*0.3</f>
        <v>12.3</v>
      </c>
      <c r="F915" s="15" t="n">
        <v>0</v>
      </c>
      <c r="G915" s="15" t="n">
        <f aca="false">F915*0.4</f>
        <v>0</v>
      </c>
      <c r="H915" s="15" t="n">
        <f aca="false">D915+F915</f>
        <v>41</v>
      </c>
      <c r="I915" s="15" t="n">
        <f aca="false">E915+G915</f>
        <v>12.3</v>
      </c>
      <c r="J915" s="18"/>
    </row>
    <row r="916" s="17" customFormat="true" ht="15" hidden="false" customHeight="true" outlineLevel="0" collapsed="false">
      <c r="A916" s="12" t="s">
        <v>45</v>
      </c>
      <c r="B916" s="13" t="s">
        <v>57</v>
      </c>
      <c r="C916" s="14" t="s">
        <v>996</v>
      </c>
      <c r="D916" s="15" t="n">
        <v>64</v>
      </c>
      <c r="E916" s="15" t="n">
        <f aca="false">D916*0.3</f>
        <v>19.2</v>
      </c>
      <c r="F916" s="15" t="n">
        <v>75</v>
      </c>
      <c r="G916" s="15" t="n">
        <f aca="false">F916*0.4</f>
        <v>30</v>
      </c>
      <c r="H916" s="15" t="n">
        <f aca="false">D916+F916</f>
        <v>139</v>
      </c>
      <c r="I916" s="15" t="n">
        <f aca="false">E916+G916</f>
        <v>49.2</v>
      </c>
      <c r="J916" s="18"/>
    </row>
    <row r="917" s="17" customFormat="true" ht="15" hidden="false" customHeight="true" outlineLevel="0" collapsed="false">
      <c r="A917" s="12" t="s">
        <v>144</v>
      </c>
      <c r="B917" s="13" t="s">
        <v>115</v>
      </c>
      <c r="C917" s="14" t="s">
        <v>997</v>
      </c>
      <c r="D917" s="15" t="n">
        <v>48.5</v>
      </c>
      <c r="E917" s="15" t="n">
        <f aca="false">D917*0.3</f>
        <v>14.55</v>
      </c>
      <c r="F917" s="15" t="n">
        <v>60.2</v>
      </c>
      <c r="G917" s="15" t="n">
        <f aca="false">F917*0.4</f>
        <v>24.08</v>
      </c>
      <c r="H917" s="15" t="n">
        <f aca="false">D917+F917</f>
        <v>108.7</v>
      </c>
      <c r="I917" s="15" t="n">
        <f aca="false">E917+G917</f>
        <v>38.63</v>
      </c>
      <c r="J917" s="18"/>
    </row>
    <row r="918" s="17" customFormat="true" ht="15" hidden="false" customHeight="true" outlineLevel="0" collapsed="false">
      <c r="A918" s="12" t="s">
        <v>10</v>
      </c>
      <c r="B918" s="13" t="s">
        <v>25</v>
      </c>
      <c r="C918" s="14" t="s">
        <v>998</v>
      </c>
      <c r="D918" s="15" t="n">
        <v>30</v>
      </c>
      <c r="E918" s="15" t="n">
        <f aca="false">D918*0.3</f>
        <v>9</v>
      </c>
      <c r="F918" s="15" t="n">
        <v>89.4</v>
      </c>
      <c r="G918" s="15" t="n">
        <f aca="false">F918*0.4</f>
        <v>35.76</v>
      </c>
      <c r="H918" s="15" t="n">
        <f aca="false">D918+F918</f>
        <v>119.4</v>
      </c>
      <c r="I918" s="15" t="n">
        <f aca="false">E918+G918</f>
        <v>44.76</v>
      </c>
      <c r="J918" s="18"/>
    </row>
    <row r="919" s="17" customFormat="true" ht="15" hidden="false" customHeight="true" outlineLevel="0" collapsed="false">
      <c r="A919" s="12" t="s">
        <v>144</v>
      </c>
      <c r="B919" s="13" t="s">
        <v>115</v>
      </c>
      <c r="C919" s="14" t="s">
        <v>999</v>
      </c>
      <c r="D919" s="15" t="n">
        <v>67</v>
      </c>
      <c r="E919" s="15" t="n">
        <f aca="false">D919*0.3</f>
        <v>20.1</v>
      </c>
      <c r="F919" s="15" t="n">
        <v>92.4</v>
      </c>
      <c r="G919" s="15" t="n">
        <f aca="false">F919*0.4</f>
        <v>36.96</v>
      </c>
      <c r="H919" s="15" t="n">
        <f aca="false">D919+F919</f>
        <v>159.4</v>
      </c>
      <c r="I919" s="15" t="n">
        <f aca="false">E919+G919</f>
        <v>57.06</v>
      </c>
      <c r="J919" s="18"/>
    </row>
    <row r="920" s="17" customFormat="true" ht="15" hidden="false" customHeight="true" outlineLevel="0" collapsed="false">
      <c r="A920" s="12" t="s">
        <v>70</v>
      </c>
      <c r="B920" s="13" t="s">
        <v>71</v>
      </c>
      <c r="C920" s="14" t="s">
        <v>1000</v>
      </c>
      <c r="D920" s="15" t="n">
        <v>63</v>
      </c>
      <c r="E920" s="15" t="n">
        <f aca="false">D920*0.3</f>
        <v>18.9</v>
      </c>
      <c r="F920" s="15" t="n">
        <v>0</v>
      </c>
      <c r="G920" s="15" t="n">
        <f aca="false">F920*0.4</f>
        <v>0</v>
      </c>
      <c r="H920" s="15" t="n">
        <f aca="false">D920+F920</f>
        <v>63</v>
      </c>
      <c r="I920" s="15" t="n">
        <f aca="false">E920+G920</f>
        <v>18.9</v>
      </c>
      <c r="J920" s="18"/>
    </row>
    <row r="921" s="17" customFormat="true" ht="15" hidden="false" customHeight="true" outlineLevel="0" collapsed="false">
      <c r="A921" s="12" t="s">
        <v>48</v>
      </c>
      <c r="B921" s="13" t="s">
        <v>49</v>
      </c>
      <c r="C921" s="14" t="s">
        <v>1001</v>
      </c>
      <c r="D921" s="15" t="n">
        <v>69</v>
      </c>
      <c r="E921" s="15" t="n">
        <f aca="false">D921*0.3</f>
        <v>20.7</v>
      </c>
      <c r="F921" s="15" t="n">
        <v>68.724</v>
      </c>
      <c r="G921" s="15" t="n">
        <f aca="false">F921*0.4</f>
        <v>27.4896</v>
      </c>
      <c r="H921" s="15" t="n">
        <f aca="false">D921+F921</f>
        <v>137.724</v>
      </c>
      <c r="I921" s="15" t="n">
        <f aca="false">E921+G921</f>
        <v>48.1896</v>
      </c>
      <c r="J921" s="18"/>
    </row>
    <row r="922" s="17" customFormat="true" ht="15" hidden="false" customHeight="true" outlineLevel="0" collapsed="false">
      <c r="A922" s="12" t="s">
        <v>108</v>
      </c>
      <c r="B922" s="13" t="s">
        <v>96</v>
      </c>
      <c r="C922" s="14" t="s">
        <v>1002</v>
      </c>
      <c r="D922" s="15" t="n">
        <v>52</v>
      </c>
      <c r="E922" s="15" t="n">
        <f aca="false">D922*0.3</f>
        <v>15.6</v>
      </c>
      <c r="F922" s="15" t="n">
        <v>78</v>
      </c>
      <c r="G922" s="15" t="n">
        <f aca="false">F922*0.4</f>
        <v>31.2</v>
      </c>
      <c r="H922" s="15" t="n">
        <f aca="false">D922+F922</f>
        <v>130</v>
      </c>
      <c r="I922" s="15" t="n">
        <f aca="false">E922+G922</f>
        <v>46.8</v>
      </c>
      <c r="J922" s="18"/>
    </row>
    <row r="923" s="17" customFormat="true" ht="15" hidden="false" customHeight="true" outlineLevel="0" collapsed="false">
      <c r="A923" s="12" t="s">
        <v>45</v>
      </c>
      <c r="B923" s="13" t="s">
        <v>57</v>
      </c>
      <c r="C923" s="14" t="s">
        <v>1003</v>
      </c>
      <c r="D923" s="15" t="n">
        <v>67.5</v>
      </c>
      <c r="E923" s="15" t="n">
        <f aca="false">D923*0.3</f>
        <v>20.25</v>
      </c>
      <c r="F923" s="15" t="n">
        <v>74.5</v>
      </c>
      <c r="G923" s="15" t="n">
        <f aca="false">F923*0.4</f>
        <v>29.8</v>
      </c>
      <c r="H923" s="15" t="n">
        <f aca="false">D923+F923</f>
        <v>142</v>
      </c>
      <c r="I923" s="15" t="n">
        <f aca="false">E923+G923</f>
        <v>50.05</v>
      </c>
      <c r="J923" s="18"/>
    </row>
    <row r="924" s="17" customFormat="true" ht="15" hidden="false" customHeight="true" outlineLevel="0" collapsed="false">
      <c r="A924" s="12" t="s">
        <v>155</v>
      </c>
      <c r="B924" s="13" t="s">
        <v>49</v>
      </c>
      <c r="C924" s="14" t="s">
        <v>1004</v>
      </c>
      <c r="D924" s="15" t="n">
        <v>65</v>
      </c>
      <c r="E924" s="15" t="n">
        <f aca="false">D924*0.3</f>
        <v>19.5</v>
      </c>
      <c r="F924" s="15" t="n">
        <v>68</v>
      </c>
      <c r="G924" s="15" t="n">
        <f aca="false">F924*0.4</f>
        <v>27.2</v>
      </c>
      <c r="H924" s="15" t="n">
        <f aca="false">D924+F924</f>
        <v>133</v>
      </c>
      <c r="I924" s="15" t="n">
        <f aca="false">E924+G924</f>
        <v>46.7</v>
      </c>
      <c r="J924" s="18"/>
    </row>
    <row r="925" s="17" customFormat="true" ht="15" hidden="false" customHeight="true" outlineLevel="0" collapsed="false">
      <c r="A925" s="12" t="s">
        <v>53</v>
      </c>
      <c r="B925" s="13" t="s">
        <v>23</v>
      </c>
      <c r="C925" s="14" t="s">
        <v>1005</v>
      </c>
      <c r="D925" s="15" t="n">
        <v>51</v>
      </c>
      <c r="E925" s="15" t="n">
        <f aca="false">D925*0.3</f>
        <v>15.3</v>
      </c>
      <c r="F925" s="15" t="n">
        <v>73</v>
      </c>
      <c r="G925" s="15" t="n">
        <f aca="false">F925*0.4</f>
        <v>29.2</v>
      </c>
      <c r="H925" s="15" t="n">
        <f aca="false">D925+F925</f>
        <v>124</v>
      </c>
      <c r="I925" s="15" t="n">
        <f aca="false">E925+G925</f>
        <v>44.5</v>
      </c>
      <c r="J925" s="18"/>
    </row>
    <row r="926" s="17" customFormat="true" ht="15" hidden="false" customHeight="true" outlineLevel="0" collapsed="false">
      <c r="A926" s="12" t="s">
        <v>27</v>
      </c>
      <c r="B926" s="13" t="s">
        <v>28</v>
      </c>
      <c r="C926" s="14" t="s">
        <v>1006</v>
      </c>
      <c r="D926" s="15" t="n">
        <v>64.5</v>
      </c>
      <c r="E926" s="15" t="n">
        <f aca="false">D926*0.3</f>
        <v>19.35</v>
      </c>
      <c r="F926" s="15" t="n">
        <v>71</v>
      </c>
      <c r="G926" s="15" t="n">
        <f aca="false">F926*0.4</f>
        <v>28.4</v>
      </c>
      <c r="H926" s="15" t="n">
        <f aca="false">D926+F926</f>
        <v>135.5</v>
      </c>
      <c r="I926" s="15" t="n">
        <f aca="false">E926+G926</f>
        <v>47.75</v>
      </c>
      <c r="J926" s="18"/>
    </row>
    <row r="927" s="17" customFormat="true" ht="15" hidden="false" customHeight="true" outlineLevel="0" collapsed="false">
      <c r="A927" s="12" t="s">
        <v>106</v>
      </c>
      <c r="B927" s="13" t="s">
        <v>71</v>
      </c>
      <c r="C927" s="14" t="s">
        <v>1007</v>
      </c>
      <c r="D927" s="15" t="n">
        <v>64</v>
      </c>
      <c r="E927" s="15" t="n">
        <f aca="false">D927*0.3</f>
        <v>19.2</v>
      </c>
      <c r="F927" s="15" t="n">
        <v>63</v>
      </c>
      <c r="G927" s="15" t="n">
        <f aca="false">F927*0.4</f>
        <v>25.2</v>
      </c>
      <c r="H927" s="15" t="n">
        <f aca="false">D927+F927</f>
        <v>127</v>
      </c>
      <c r="I927" s="15" t="n">
        <f aca="false">E927+G927</f>
        <v>44.4</v>
      </c>
      <c r="J927" s="18"/>
    </row>
    <row r="928" s="17" customFormat="true" ht="15" hidden="false" customHeight="true" outlineLevel="0" collapsed="false">
      <c r="A928" s="12" t="s">
        <v>10</v>
      </c>
      <c r="B928" s="13" t="s">
        <v>11</v>
      </c>
      <c r="C928" s="14" t="s">
        <v>1008</v>
      </c>
      <c r="D928" s="15" t="n">
        <v>53</v>
      </c>
      <c r="E928" s="15" t="n">
        <f aca="false">D928*0.3</f>
        <v>15.9</v>
      </c>
      <c r="F928" s="15" t="n">
        <v>72.2</v>
      </c>
      <c r="G928" s="15" t="n">
        <f aca="false">F928*0.4</f>
        <v>28.88</v>
      </c>
      <c r="H928" s="15" t="n">
        <f aca="false">D928+F928</f>
        <v>125.2</v>
      </c>
      <c r="I928" s="15" t="n">
        <f aca="false">E928+G928</f>
        <v>44.78</v>
      </c>
      <c r="J928" s="18"/>
    </row>
    <row r="929" s="17" customFormat="true" ht="15" hidden="false" customHeight="true" outlineLevel="0" collapsed="false">
      <c r="A929" s="12" t="s">
        <v>106</v>
      </c>
      <c r="B929" s="13" t="s">
        <v>71</v>
      </c>
      <c r="C929" s="14" t="s">
        <v>1009</v>
      </c>
      <c r="D929" s="15" t="n">
        <v>54.5</v>
      </c>
      <c r="E929" s="15" t="n">
        <f aca="false">D929*0.3</f>
        <v>16.35</v>
      </c>
      <c r="F929" s="15" t="n">
        <v>62.8</v>
      </c>
      <c r="G929" s="15" t="n">
        <f aca="false">F929*0.4</f>
        <v>25.12</v>
      </c>
      <c r="H929" s="15" t="n">
        <f aca="false">D929+F929</f>
        <v>117.3</v>
      </c>
      <c r="I929" s="15" t="n">
        <f aca="false">E929+G929</f>
        <v>41.47</v>
      </c>
      <c r="J929" s="18"/>
    </row>
    <row r="930" s="17" customFormat="true" ht="15" hidden="false" customHeight="true" outlineLevel="0" collapsed="false">
      <c r="A930" s="12" t="s">
        <v>10</v>
      </c>
      <c r="B930" s="13" t="s">
        <v>28</v>
      </c>
      <c r="C930" s="14" t="s">
        <v>1010</v>
      </c>
      <c r="D930" s="15" t="n">
        <v>60.5</v>
      </c>
      <c r="E930" s="15" t="n">
        <f aca="false">D930*0.3</f>
        <v>18.15</v>
      </c>
      <c r="F930" s="15" t="n">
        <v>74</v>
      </c>
      <c r="G930" s="15" t="n">
        <f aca="false">F930*0.4</f>
        <v>29.6</v>
      </c>
      <c r="H930" s="15" t="n">
        <f aca="false">D930+F930</f>
        <v>134.5</v>
      </c>
      <c r="I930" s="15" t="n">
        <f aca="false">E930+G930</f>
        <v>47.75</v>
      </c>
      <c r="J930" s="18"/>
    </row>
    <row r="931" s="17" customFormat="true" ht="15" hidden="false" customHeight="true" outlineLevel="0" collapsed="false">
      <c r="A931" s="12" t="s">
        <v>95</v>
      </c>
      <c r="B931" s="13" t="s">
        <v>49</v>
      </c>
      <c r="C931" s="14" t="s">
        <v>1011</v>
      </c>
      <c r="D931" s="15" t="n">
        <v>60</v>
      </c>
      <c r="E931" s="15" t="n">
        <f aca="false">D931*0.3</f>
        <v>18</v>
      </c>
      <c r="F931" s="15" t="n">
        <v>72.6</v>
      </c>
      <c r="G931" s="15" t="n">
        <f aca="false">F931*0.4</f>
        <v>29.04</v>
      </c>
      <c r="H931" s="15" t="n">
        <f aca="false">D931+F931</f>
        <v>132.6</v>
      </c>
      <c r="I931" s="15" t="n">
        <f aca="false">E931+G931</f>
        <v>47.04</v>
      </c>
      <c r="J931" s="18"/>
    </row>
    <row r="932" s="17" customFormat="true" ht="15" hidden="false" customHeight="true" outlineLevel="0" collapsed="false">
      <c r="A932" s="12" t="s">
        <v>22</v>
      </c>
      <c r="B932" s="13" t="s">
        <v>49</v>
      </c>
      <c r="C932" s="14" t="s">
        <v>1012</v>
      </c>
      <c r="D932" s="15" t="n">
        <v>70</v>
      </c>
      <c r="E932" s="15" t="n">
        <f aca="false">D932*0.3</f>
        <v>21</v>
      </c>
      <c r="F932" s="15" t="n">
        <v>74</v>
      </c>
      <c r="G932" s="15" t="n">
        <f aca="false">F932*0.4</f>
        <v>29.6</v>
      </c>
      <c r="H932" s="15" t="n">
        <f aca="false">D932+F932</f>
        <v>144</v>
      </c>
      <c r="I932" s="15" t="n">
        <f aca="false">E932+G932</f>
        <v>50.6</v>
      </c>
      <c r="J932" s="18"/>
    </row>
    <row r="933" s="17" customFormat="true" ht="15" hidden="false" customHeight="true" outlineLevel="0" collapsed="false">
      <c r="A933" s="12" t="s">
        <v>27</v>
      </c>
      <c r="B933" s="13" t="s">
        <v>115</v>
      </c>
      <c r="C933" s="14" t="s">
        <v>1013</v>
      </c>
      <c r="D933" s="15" t="n">
        <v>74</v>
      </c>
      <c r="E933" s="15" t="n">
        <f aca="false">D933*0.3</f>
        <v>22.2</v>
      </c>
      <c r="F933" s="15" t="n">
        <v>69.8</v>
      </c>
      <c r="G933" s="15" t="n">
        <f aca="false">F933*0.4</f>
        <v>27.92</v>
      </c>
      <c r="H933" s="15" t="n">
        <f aca="false">D933+F933</f>
        <v>143.8</v>
      </c>
      <c r="I933" s="15" t="n">
        <f aca="false">E933+G933</f>
        <v>50.12</v>
      </c>
      <c r="J933" s="18"/>
    </row>
    <row r="934" s="17" customFormat="true" ht="15" hidden="false" customHeight="true" outlineLevel="0" collapsed="false">
      <c r="A934" s="12" t="s">
        <v>66</v>
      </c>
      <c r="B934" s="13" t="s">
        <v>14</v>
      </c>
      <c r="C934" s="14" t="s">
        <v>1014</v>
      </c>
      <c r="D934" s="15" t="n">
        <v>43</v>
      </c>
      <c r="E934" s="15" t="n">
        <f aca="false">D934*0.3</f>
        <v>12.9</v>
      </c>
      <c r="F934" s="15" t="n">
        <v>61.3</v>
      </c>
      <c r="G934" s="15" t="n">
        <f aca="false">F934*0.4</f>
        <v>24.52</v>
      </c>
      <c r="H934" s="15" t="n">
        <f aca="false">D934+F934</f>
        <v>104.3</v>
      </c>
      <c r="I934" s="15" t="n">
        <f aca="false">E934+G934</f>
        <v>37.42</v>
      </c>
      <c r="J934" s="18"/>
    </row>
    <row r="935" s="17" customFormat="true" ht="15" hidden="false" customHeight="true" outlineLevel="0" collapsed="false">
      <c r="A935" s="12" t="s">
        <v>10</v>
      </c>
      <c r="B935" s="13" t="s">
        <v>25</v>
      </c>
      <c r="C935" s="14" t="s">
        <v>1015</v>
      </c>
      <c r="D935" s="15" t="n">
        <v>46</v>
      </c>
      <c r="E935" s="15" t="n">
        <f aca="false">D935*0.3</f>
        <v>13.8</v>
      </c>
      <c r="F935" s="15" t="n">
        <v>56.4</v>
      </c>
      <c r="G935" s="15" t="n">
        <f aca="false">F935*0.4</f>
        <v>22.56</v>
      </c>
      <c r="H935" s="15" t="n">
        <f aca="false">D935+F935</f>
        <v>102.4</v>
      </c>
      <c r="I935" s="15" t="n">
        <f aca="false">E935+G935</f>
        <v>36.36</v>
      </c>
      <c r="J935" s="18"/>
    </row>
    <row r="936" s="17" customFormat="true" ht="15" hidden="false" customHeight="true" outlineLevel="0" collapsed="false">
      <c r="A936" s="12" t="s">
        <v>38</v>
      </c>
      <c r="B936" s="13" t="s">
        <v>73</v>
      </c>
      <c r="C936" s="14" t="s">
        <v>1016</v>
      </c>
      <c r="D936" s="15" t="n">
        <v>64</v>
      </c>
      <c r="E936" s="15" t="n">
        <f aca="false">D936*0.3</f>
        <v>19.2</v>
      </c>
      <c r="F936" s="15" t="n">
        <v>74.3333333333333</v>
      </c>
      <c r="G936" s="15" t="n">
        <f aca="false">F936*0.4</f>
        <v>29.7333333333333</v>
      </c>
      <c r="H936" s="15" t="n">
        <f aca="false">D936+F936</f>
        <v>138.333333333333</v>
      </c>
      <c r="I936" s="15" t="n">
        <f aca="false">E936+G936</f>
        <v>48.9333333333333</v>
      </c>
      <c r="J936" s="18"/>
    </row>
    <row r="937" s="17" customFormat="true" ht="15" hidden="false" customHeight="true" outlineLevel="0" collapsed="false">
      <c r="A937" s="12" t="s">
        <v>42</v>
      </c>
      <c r="B937" s="13" t="s">
        <v>71</v>
      </c>
      <c r="C937" s="14" t="s">
        <v>1017</v>
      </c>
      <c r="D937" s="15" t="n">
        <v>65.5</v>
      </c>
      <c r="E937" s="15" t="n">
        <f aca="false">D937*0.3</f>
        <v>19.65</v>
      </c>
      <c r="F937" s="15" t="n">
        <v>67</v>
      </c>
      <c r="G937" s="15" t="n">
        <f aca="false">F937*0.4</f>
        <v>26.8</v>
      </c>
      <c r="H937" s="15" t="n">
        <f aca="false">D937+F937</f>
        <v>132.5</v>
      </c>
      <c r="I937" s="15" t="n">
        <f aca="false">E937+G937</f>
        <v>46.45</v>
      </c>
      <c r="J937" s="18"/>
    </row>
    <row r="938" s="17" customFormat="true" ht="15" hidden="false" customHeight="true" outlineLevel="0" collapsed="false">
      <c r="A938" s="12" t="s">
        <v>48</v>
      </c>
      <c r="B938" s="13" t="s">
        <v>35</v>
      </c>
      <c r="C938" s="14" t="s">
        <v>1018</v>
      </c>
      <c r="D938" s="15" t="n">
        <v>50</v>
      </c>
      <c r="E938" s="15" t="n">
        <f aca="false">D938*0.3</f>
        <v>15</v>
      </c>
      <c r="F938" s="15" t="n">
        <v>61.7142857142857</v>
      </c>
      <c r="G938" s="15" t="n">
        <f aca="false">F938*0.4</f>
        <v>24.6857142857143</v>
      </c>
      <c r="H938" s="15" t="n">
        <f aca="false">D938+F938</f>
        <v>111.714285714286</v>
      </c>
      <c r="I938" s="15" t="n">
        <f aca="false">E938+G938</f>
        <v>39.6857142857143</v>
      </c>
      <c r="J938" s="18"/>
    </row>
    <row r="939" s="17" customFormat="true" ht="15" hidden="false" customHeight="true" outlineLevel="0" collapsed="false">
      <c r="A939" s="12" t="s">
        <v>48</v>
      </c>
      <c r="B939" s="13" t="s">
        <v>49</v>
      </c>
      <c r="C939" s="14" t="s">
        <v>1019</v>
      </c>
      <c r="D939" s="15" t="n">
        <v>0</v>
      </c>
      <c r="E939" s="15" t="n">
        <f aca="false">D939*0.3</f>
        <v>0</v>
      </c>
      <c r="F939" s="15" t="n">
        <v>0</v>
      </c>
      <c r="G939" s="15" t="n">
        <f aca="false">F939*0.4</f>
        <v>0</v>
      </c>
      <c r="H939" s="15" t="n">
        <f aca="false">D939+F939</f>
        <v>0</v>
      </c>
      <c r="I939" s="15" t="n">
        <f aca="false">E939+G939</f>
        <v>0</v>
      </c>
      <c r="J939" s="18"/>
    </row>
    <row r="940" s="17" customFormat="true" ht="15" hidden="false" customHeight="true" outlineLevel="0" collapsed="false">
      <c r="A940" s="12" t="s">
        <v>10</v>
      </c>
      <c r="B940" s="13" t="s">
        <v>17</v>
      </c>
      <c r="C940" s="14" t="s">
        <v>1020</v>
      </c>
      <c r="D940" s="15" t="n">
        <v>68.5</v>
      </c>
      <c r="E940" s="15" t="n">
        <f aca="false">D940*0.3</f>
        <v>20.55</v>
      </c>
      <c r="F940" s="15" t="n">
        <v>64.8</v>
      </c>
      <c r="G940" s="15" t="n">
        <f aca="false">F940*0.4</f>
        <v>25.92</v>
      </c>
      <c r="H940" s="15" t="n">
        <f aca="false">D940+F940</f>
        <v>133.3</v>
      </c>
      <c r="I940" s="15" t="n">
        <f aca="false">E940+G940</f>
        <v>46.47</v>
      </c>
      <c r="J940" s="18"/>
    </row>
    <row r="941" s="17" customFormat="true" ht="15" hidden="false" customHeight="true" outlineLevel="0" collapsed="false">
      <c r="A941" s="12" t="s">
        <v>45</v>
      </c>
      <c r="B941" s="13" t="s">
        <v>46</v>
      </c>
      <c r="C941" s="14" t="s">
        <v>1021</v>
      </c>
      <c r="D941" s="15" t="n">
        <v>0</v>
      </c>
      <c r="E941" s="15" t="n">
        <f aca="false">D941*0.3</f>
        <v>0</v>
      </c>
      <c r="F941" s="15" t="n">
        <v>0</v>
      </c>
      <c r="G941" s="15" t="n">
        <f aca="false">F941*0.4</f>
        <v>0</v>
      </c>
      <c r="H941" s="15" t="n">
        <f aca="false">D941+F941</f>
        <v>0</v>
      </c>
      <c r="I941" s="15" t="n">
        <f aca="false">E941+G941</f>
        <v>0</v>
      </c>
      <c r="J941" s="18"/>
    </row>
    <row r="942" s="17" customFormat="true" ht="15" hidden="false" customHeight="true" outlineLevel="0" collapsed="false">
      <c r="A942" s="12" t="s">
        <v>485</v>
      </c>
      <c r="B942" s="13" t="s">
        <v>49</v>
      </c>
      <c r="C942" s="14" t="s">
        <v>1022</v>
      </c>
      <c r="D942" s="15" t="n">
        <v>65.5</v>
      </c>
      <c r="E942" s="15" t="n">
        <f aca="false">D942*0.3</f>
        <v>19.65</v>
      </c>
      <c r="F942" s="15" t="n">
        <v>85.4</v>
      </c>
      <c r="G942" s="15" t="n">
        <f aca="false">F942*0.4</f>
        <v>34.16</v>
      </c>
      <c r="H942" s="15" t="n">
        <f aca="false">D942+F942</f>
        <v>150.9</v>
      </c>
      <c r="I942" s="15" t="n">
        <f aca="false">E942+G942</f>
        <v>53.81</v>
      </c>
      <c r="J942" s="18"/>
    </row>
    <row r="943" s="17" customFormat="true" ht="15" hidden="false" customHeight="true" outlineLevel="0" collapsed="false">
      <c r="A943" s="12" t="s">
        <v>22</v>
      </c>
      <c r="B943" s="13" t="s">
        <v>49</v>
      </c>
      <c r="C943" s="14" t="s">
        <v>1023</v>
      </c>
      <c r="D943" s="15" t="n">
        <v>69</v>
      </c>
      <c r="E943" s="15" t="n">
        <f aca="false">D943*0.3</f>
        <v>20.7</v>
      </c>
      <c r="F943" s="15" t="n">
        <v>71.8</v>
      </c>
      <c r="G943" s="15" t="n">
        <f aca="false">F943*0.4</f>
        <v>28.72</v>
      </c>
      <c r="H943" s="15" t="n">
        <f aca="false">D943+F943</f>
        <v>140.8</v>
      </c>
      <c r="I943" s="15" t="n">
        <f aca="false">E943+G943</f>
        <v>49.42</v>
      </c>
      <c r="J943" s="18"/>
    </row>
    <row r="944" s="17" customFormat="true" ht="15" hidden="false" customHeight="true" outlineLevel="0" collapsed="false">
      <c r="A944" s="12" t="s">
        <v>66</v>
      </c>
      <c r="B944" s="13" t="s">
        <v>67</v>
      </c>
      <c r="C944" s="14" t="s">
        <v>1024</v>
      </c>
      <c r="D944" s="15" t="n">
        <v>57</v>
      </c>
      <c r="E944" s="15" t="n">
        <f aca="false">D944*0.3</f>
        <v>17.1</v>
      </c>
      <c r="F944" s="15" t="n">
        <v>0</v>
      </c>
      <c r="G944" s="15" t="n">
        <f aca="false">F944*0.4</f>
        <v>0</v>
      </c>
      <c r="H944" s="15" t="n">
        <f aca="false">D944+F944</f>
        <v>57</v>
      </c>
      <c r="I944" s="15" t="n">
        <f aca="false">E944+G944</f>
        <v>17.1</v>
      </c>
      <c r="J944" s="18"/>
    </row>
    <row r="945" s="17" customFormat="true" ht="15" hidden="false" customHeight="true" outlineLevel="0" collapsed="false">
      <c r="A945" s="12" t="s">
        <v>155</v>
      </c>
      <c r="B945" s="13" t="s">
        <v>49</v>
      </c>
      <c r="C945" s="14" t="s">
        <v>1025</v>
      </c>
      <c r="D945" s="15" t="n">
        <v>80</v>
      </c>
      <c r="E945" s="15" t="n">
        <f aca="false">D945*0.3</f>
        <v>24</v>
      </c>
      <c r="F945" s="15" t="n">
        <v>79.4</v>
      </c>
      <c r="G945" s="15" t="n">
        <f aca="false">F945*0.4</f>
        <v>31.76</v>
      </c>
      <c r="H945" s="15" t="n">
        <f aca="false">D945+F945</f>
        <v>159.4</v>
      </c>
      <c r="I945" s="15" t="n">
        <f aca="false">E945+G945</f>
        <v>55.76</v>
      </c>
      <c r="J945" s="18"/>
    </row>
    <row r="946" s="17" customFormat="true" ht="15" hidden="false" customHeight="true" outlineLevel="0" collapsed="false">
      <c r="A946" s="12" t="s">
        <v>95</v>
      </c>
      <c r="B946" s="13" t="s">
        <v>49</v>
      </c>
      <c r="C946" s="14" t="s">
        <v>1026</v>
      </c>
      <c r="D946" s="15" t="n">
        <v>72.5</v>
      </c>
      <c r="E946" s="15" t="n">
        <f aca="false">D946*0.3</f>
        <v>21.75</v>
      </c>
      <c r="F946" s="15" t="n">
        <v>0</v>
      </c>
      <c r="G946" s="15" t="n">
        <f aca="false">F946*0.4</f>
        <v>0</v>
      </c>
      <c r="H946" s="15" t="n">
        <f aca="false">D946+F946</f>
        <v>72.5</v>
      </c>
      <c r="I946" s="15" t="n">
        <f aca="false">E946+G946</f>
        <v>21.75</v>
      </c>
      <c r="J946" s="18"/>
    </row>
    <row r="947" s="17" customFormat="true" ht="15" hidden="false" customHeight="true" outlineLevel="0" collapsed="false">
      <c r="A947" s="12" t="s">
        <v>70</v>
      </c>
      <c r="B947" s="13" t="s">
        <v>71</v>
      </c>
      <c r="C947" s="14" t="s">
        <v>1027</v>
      </c>
      <c r="D947" s="15" t="n">
        <v>51</v>
      </c>
      <c r="E947" s="15" t="n">
        <f aca="false">D947*0.3</f>
        <v>15.3</v>
      </c>
      <c r="F947" s="15" t="n">
        <v>63</v>
      </c>
      <c r="G947" s="15" t="n">
        <f aca="false">F947*0.4</f>
        <v>25.2</v>
      </c>
      <c r="H947" s="15" t="n">
        <f aca="false">D947+F947</f>
        <v>114</v>
      </c>
      <c r="I947" s="15" t="n">
        <f aca="false">E947+G947</f>
        <v>40.5</v>
      </c>
      <c r="J947" s="18"/>
    </row>
    <row r="948" s="17" customFormat="true" ht="15" hidden="false" customHeight="true" outlineLevel="0" collapsed="false">
      <c r="A948" s="12" t="s">
        <v>132</v>
      </c>
      <c r="B948" s="13" t="s">
        <v>205</v>
      </c>
      <c r="C948" s="14" t="s">
        <v>1028</v>
      </c>
      <c r="D948" s="15" t="n">
        <v>55</v>
      </c>
      <c r="E948" s="15" t="n">
        <f aca="false">D948*0.3</f>
        <v>16.5</v>
      </c>
      <c r="F948" s="15" t="n">
        <v>0</v>
      </c>
      <c r="G948" s="15" t="n">
        <f aca="false">F948*0.4</f>
        <v>0</v>
      </c>
      <c r="H948" s="15" t="n">
        <f aca="false">D948+F948</f>
        <v>55</v>
      </c>
      <c r="I948" s="15" t="n">
        <f aca="false">E948+G948</f>
        <v>16.5</v>
      </c>
      <c r="J948" s="18"/>
    </row>
    <row r="949" s="17" customFormat="true" ht="15" hidden="false" customHeight="true" outlineLevel="0" collapsed="false">
      <c r="A949" s="12" t="s">
        <v>132</v>
      </c>
      <c r="B949" s="13" t="s">
        <v>205</v>
      </c>
      <c r="C949" s="14" t="s">
        <v>1029</v>
      </c>
      <c r="D949" s="15" t="n">
        <v>0</v>
      </c>
      <c r="E949" s="15" t="n">
        <f aca="false">D949*0.3</f>
        <v>0</v>
      </c>
      <c r="F949" s="15" t="n">
        <v>0</v>
      </c>
      <c r="G949" s="15" t="n">
        <f aca="false">F949*0.4</f>
        <v>0</v>
      </c>
      <c r="H949" s="15" t="n">
        <f aca="false">D949+F949</f>
        <v>0</v>
      </c>
      <c r="I949" s="15" t="n">
        <f aca="false">E949+G949</f>
        <v>0</v>
      </c>
      <c r="J949" s="18"/>
    </row>
    <row r="950" s="17" customFormat="true" ht="15" hidden="false" customHeight="true" outlineLevel="0" collapsed="false">
      <c r="A950" s="12" t="s">
        <v>13</v>
      </c>
      <c r="B950" s="13" t="s">
        <v>14</v>
      </c>
      <c r="C950" s="14" t="s">
        <v>1030</v>
      </c>
      <c r="D950" s="15" t="n">
        <v>79</v>
      </c>
      <c r="E950" s="15" t="n">
        <f aca="false">D950*0.3</f>
        <v>23.7</v>
      </c>
      <c r="F950" s="15" t="n">
        <v>69.04</v>
      </c>
      <c r="G950" s="15" t="n">
        <f aca="false">F950*0.4</f>
        <v>27.616</v>
      </c>
      <c r="H950" s="15" t="n">
        <f aca="false">D950+F950</f>
        <v>148.04</v>
      </c>
      <c r="I950" s="15" t="n">
        <f aca="false">E950+G950</f>
        <v>51.316</v>
      </c>
      <c r="J950" s="18"/>
    </row>
    <row r="951" s="17" customFormat="true" ht="15" hidden="false" customHeight="true" outlineLevel="0" collapsed="false">
      <c r="A951" s="12" t="s">
        <v>146</v>
      </c>
      <c r="B951" s="13" t="s">
        <v>17</v>
      </c>
      <c r="C951" s="14" t="s">
        <v>1031</v>
      </c>
      <c r="D951" s="15" t="n">
        <v>62.5</v>
      </c>
      <c r="E951" s="15" t="n">
        <f aca="false">D951*0.3</f>
        <v>18.75</v>
      </c>
      <c r="F951" s="15" t="n">
        <v>0</v>
      </c>
      <c r="G951" s="15" t="n">
        <f aca="false">F951*0.4</f>
        <v>0</v>
      </c>
      <c r="H951" s="15" t="n">
        <f aca="false">D951+F951</f>
        <v>62.5</v>
      </c>
      <c r="I951" s="15" t="n">
        <f aca="false">E951+G951</f>
        <v>18.75</v>
      </c>
      <c r="J951" s="18"/>
    </row>
    <row r="952" s="17" customFormat="true" ht="15" hidden="false" customHeight="true" outlineLevel="0" collapsed="false">
      <c r="A952" s="12" t="s">
        <v>106</v>
      </c>
      <c r="B952" s="13" t="s">
        <v>71</v>
      </c>
      <c r="C952" s="14" t="s">
        <v>1032</v>
      </c>
      <c r="D952" s="15" t="n">
        <v>71</v>
      </c>
      <c r="E952" s="15" t="n">
        <f aca="false">D952*0.3</f>
        <v>21.3</v>
      </c>
      <c r="F952" s="15" t="n">
        <v>93.6</v>
      </c>
      <c r="G952" s="15" t="n">
        <f aca="false">F952*0.4</f>
        <v>37.44</v>
      </c>
      <c r="H952" s="15" t="n">
        <f aca="false">D952+F952</f>
        <v>164.6</v>
      </c>
      <c r="I952" s="15" t="n">
        <f aca="false">E952+G952</f>
        <v>58.74</v>
      </c>
      <c r="J952" s="18"/>
    </row>
    <row r="953" s="17" customFormat="true" ht="15" hidden="false" customHeight="true" outlineLevel="0" collapsed="false">
      <c r="A953" s="12" t="s">
        <v>48</v>
      </c>
      <c r="B953" s="13" t="s">
        <v>49</v>
      </c>
      <c r="C953" s="14" t="s">
        <v>1033</v>
      </c>
      <c r="D953" s="15" t="n">
        <v>77</v>
      </c>
      <c r="E953" s="15" t="n">
        <f aca="false">D953*0.3</f>
        <v>23.1</v>
      </c>
      <c r="F953" s="15" t="n">
        <v>0</v>
      </c>
      <c r="G953" s="15" t="n">
        <f aca="false">F953*0.4</f>
        <v>0</v>
      </c>
      <c r="H953" s="15" t="n">
        <f aca="false">D953+F953</f>
        <v>77</v>
      </c>
      <c r="I953" s="15" t="n">
        <f aca="false">E953+G953</f>
        <v>23.1</v>
      </c>
      <c r="J953" s="18"/>
    </row>
    <row r="954" s="17" customFormat="true" ht="15" hidden="false" customHeight="true" outlineLevel="0" collapsed="false">
      <c r="A954" s="12" t="s">
        <v>95</v>
      </c>
      <c r="B954" s="13" t="s">
        <v>49</v>
      </c>
      <c r="C954" s="14" t="s">
        <v>1034</v>
      </c>
      <c r="D954" s="15" t="n">
        <v>41</v>
      </c>
      <c r="E954" s="15" t="n">
        <f aca="false">D954*0.3</f>
        <v>12.3</v>
      </c>
      <c r="F954" s="15" t="n">
        <v>67</v>
      </c>
      <c r="G954" s="15" t="n">
        <f aca="false">F954*0.4</f>
        <v>26.8</v>
      </c>
      <c r="H954" s="15" t="n">
        <f aca="false">D954+F954</f>
        <v>108</v>
      </c>
      <c r="I954" s="15" t="n">
        <f aca="false">E954+G954</f>
        <v>39.1</v>
      </c>
      <c r="J954" s="18"/>
    </row>
    <row r="955" s="17" customFormat="true" ht="15" hidden="false" customHeight="true" outlineLevel="0" collapsed="false">
      <c r="A955" s="12" t="s">
        <v>66</v>
      </c>
      <c r="B955" s="13" t="s">
        <v>67</v>
      </c>
      <c r="C955" s="14" t="s">
        <v>1035</v>
      </c>
      <c r="D955" s="15" t="n">
        <v>49.5</v>
      </c>
      <c r="E955" s="15" t="n">
        <f aca="false">D955*0.3</f>
        <v>14.85</v>
      </c>
      <c r="F955" s="15" t="n">
        <v>62</v>
      </c>
      <c r="G955" s="15" t="n">
        <f aca="false">F955*0.4</f>
        <v>24.8</v>
      </c>
      <c r="H955" s="15" t="n">
        <f aca="false">D955+F955</f>
        <v>111.5</v>
      </c>
      <c r="I955" s="15" t="n">
        <f aca="false">E955+G955</f>
        <v>39.65</v>
      </c>
      <c r="J955" s="18"/>
    </row>
    <row r="956" s="17" customFormat="true" ht="15" hidden="false" customHeight="true" outlineLevel="0" collapsed="false">
      <c r="A956" s="12" t="s">
        <v>108</v>
      </c>
      <c r="B956" s="13" t="s">
        <v>169</v>
      </c>
      <c r="C956" s="14" t="s">
        <v>1036</v>
      </c>
      <c r="D956" s="15" t="n">
        <v>70.5</v>
      </c>
      <c r="E956" s="15" t="n">
        <f aca="false">D956*0.3</f>
        <v>21.15</v>
      </c>
      <c r="F956" s="15" t="n">
        <v>0</v>
      </c>
      <c r="G956" s="15" t="n">
        <f aca="false">F956*0.4</f>
        <v>0</v>
      </c>
      <c r="H956" s="15" t="n">
        <f aca="false">D956+F956</f>
        <v>70.5</v>
      </c>
      <c r="I956" s="15" t="n">
        <f aca="false">E956+G956</f>
        <v>21.15</v>
      </c>
      <c r="J956" s="18"/>
    </row>
    <row r="957" s="17" customFormat="true" ht="15" hidden="false" customHeight="true" outlineLevel="0" collapsed="false">
      <c r="A957" s="12" t="s">
        <v>66</v>
      </c>
      <c r="B957" s="13" t="s">
        <v>57</v>
      </c>
      <c r="C957" s="14" t="s">
        <v>1037</v>
      </c>
      <c r="D957" s="15" t="n">
        <v>57</v>
      </c>
      <c r="E957" s="15" t="n">
        <f aca="false">D957*0.3</f>
        <v>17.1</v>
      </c>
      <c r="F957" s="15" t="n">
        <v>0</v>
      </c>
      <c r="G957" s="15" t="n">
        <f aca="false">F957*0.4</f>
        <v>0</v>
      </c>
      <c r="H957" s="15" t="n">
        <f aca="false">D957+F957</f>
        <v>57</v>
      </c>
      <c r="I957" s="15" t="n">
        <f aca="false">E957+G957</f>
        <v>17.1</v>
      </c>
      <c r="J957" s="18"/>
    </row>
    <row r="958" s="17" customFormat="true" ht="15" hidden="false" customHeight="true" outlineLevel="0" collapsed="false">
      <c r="A958" s="12" t="s">
        <v>10</v>
      </c>
      <c r="B958" s="13" t="s">
        <v>25</v>
      </c>
      <c r="C958" s="14" t="s">
        <v>1038</v>
      </c>
      <c r="D958" s="15" t="n">
        <v>45</v>
      </c>
      <c r="E958" s="15" t="n">
        <f aca="false">D958*0.3</f>
        <v>13.5</v>
      </c>
      <c r="F958" s="15" t="n">
        <v>66.2</v>
      </c>
      <c r="G958" s="15" t="n">
        <f aca="false">F958*0.4</f>
        <v>26.48</v>
      </c>
      <c r="H958" s="15" t="n">
        <f aca="false">D958+F958</f>
        <v>111.2</v>
      </c>
      <c r="I958" s="15" t="n">
        <f aca="false">E958+G958</f>
        <v>39.98</v>
      </c>
      <c r="J958" s="18"/>
    </row>
    <row r="959" s="17" customFormat="true" ht="15" hidden="false" customHeight="true" outlineLevel="0" collapsed="false">
      <c r="A959" s="12" t="s">
        <v>146</v>
      </c>
      <c r="B959" s="13" t="s">
        <v>11</v>
      </c>
      <c r="C959" s="14" t="s">
        <v>1039</v>
      </c>
      <c r="D959" s="15" t="n">
        <v>51</v>
      </c>
      <c r="E959" s="15" t="n">
        <f aca="false">D959*0.3</f>
        <v>15.3</v>
      </c>
      <c r="F959" s="15" t="n">
        <v>81</v>
      </c>
      <c r="G959" s="15" t="n">
        <f aca="false">F959*0.4</f>
        <v>32.4</v>
      </c>
      <c r="H959" s="15" t="n">
        <f aca="false">D959+F959</f>
        <v>132</v>
      </c>
      <c r="I959" s="15" t="n">
        <f aca="false">E959+G959</f>
        <v>47.7</v>
      </c>
      <c r="J959" s="18"/>
    </row>
    <row r="960" s="17" customFormat="true" ht="15" hidden="false" customHeight="true" outlineLevel="0" collapsed="false">
      <c r="A960" s="12" t="s">
        <v>66</v>
      </c>
      <c r="B960" s="13" t="s">
        <v>57</v>
      </c>
      <c r="C960" s="14" t="s">
        <v>1040</v>
      </c>
      <c r="D960" s="15" t="n">
        <v>0</v>
      </c>
      <c r="E960" s="15" t="n">
        <f aca="false">D960*0.3</f>
        <v>0</v>
      </c>
      <c r="F960" s="15" t="n">
        <v>0</v>
      </c>
      <c r="G960" s="15" t="n">
        <f aca="false">F960*0.4</f>
        <v>0</v>
      </c>
      <c r="H960" s="15" t="n">
        <f aca="false">D960+F960</f>
        <v>0</v>
      </c>
      <c r="I960" s="15" t="n">
        <f aca="false">E960+G960</f>
        <v>0</v>
      </c>
      <c r="J960" s="18"/>
    </row>
    <row r="961" s="17" customFormat="true" ht="15" hidden="false" customHeight="true" outlineLevel="0" collapsed="false">
      <c r="A961" s="12" t="s">
        <v>108</v>
      </c>
      <c r="B961" s="13" t="s">
        <v>96</v>
      </c>
      <c r="C961" s="14" t="s">
        <v>1041</v>
      </c>
      <c r="D961" s="15" t="n">
        <v>51</v>
      </c>
      <c r="E961" s="15" t="n">
        <f aca="false">D961*0.3</f>
        <v>15.3</v>
      </c>
      <c r="F961" s="15" t="n">
        <v>73</v>
      </c>
      <c r="G961" s="15" t="n">
        <f aca="false">F961*0.4</f>
        <v>29.2</v>
      </c>
      <c r="H961" s="15" t="n">
        <f aca="false">D961+F961</f>
        <v>124</v>
      </c>
      <c r="I961" s="15" t="n">
        <f aca="false">E961+G961</f>
        <v>44.5</v>
      </c>
      <c r="J961" s="18"/>
    </row>
    <row r="962" s="17" customFormat="true" ht="15" hidden="false" customHeight="true" outlineLevel="0" collapsed="false">
      <c r="A962" s="12" t="s">
        <v>42</v>
      </c>
      <c r="B962" s="13" t="s">
        <v>28</v>
      </c>
      <c r="C962" s="14" t="s">
        <v>1042</v>
      </c>
      <c r="D962" s="15" t="n">
        <v>67</v>
      </c>
      <c r="E962" s="15" t="n">
        <f aca="false">D962*0.3</f>
        <v>20.1</v>
      </c>
      <c r="F962" s="15" t="n">
        <v>67</v>
      </c>
      <c r="G962" s="15" t="n">
        <f aca="false">F962*0.4</f>
        <v>26.8</v>
      </c>
      <c r="H962" s="15" t="n">
        <f aca="false">D962+F962</f>
        <v>134</v>
      </c>
      <c r="I962" s="15" t="n">
        <f aca="false">E962+G962</f>
        <v>46.9</v>
      </c>
      <c r="J962" s="18"/>
    </row>
    <row r="963" s="17" customFormat="true" ht="15" hidden="false" customHeight="true" outlineLevel="0" collapsed="false">
      <c r="A963" s="12" t="s">
        <v>59</v>
      </c>
      <c r="B963" s="13" t="s">
        <v>35</v>
      </c>
      <c r="C963" s="14" t="s">
        <v>1043</v>
      </c>
      <c r="D963" s="15" t="n">
        <v>57</v>
      </c>
      <c r="E963" s="15" t="n">
        <f aca="false">D963*0.3</f>
        <v>17.1</v>
      </c>
      <c r="F963" s="15" t="n">
        <v>0</v>
      </c>
      <c r="G963" s="15" t="n">
        <f aca="false">F963*0.4</f>
        <v>0</v>
      </c>
      <c r="H963" s="15" t="n">
        <f aca="false">D963+F963</f>
        <v>57</v>
      </c>
      <c r="I963" s="15" t="n">
        <f aca="false">E963+G963</f>
        <v>17.1</v>
      </c>
      <c r="J963" s="18"/>
    </row>
    <row r="964" s="17" customFormat="true" ht="15" hidden="false" customHeight="true" outlineLevel="0" collapsed="false">
      <c r="A964" s="12" t="s">
        <v>53</v>
      </c>
      <c r="B964" s="13" t="s">
        <v>23</v>
      </c>
      <c r="C964" s="14" t="s">
        <v>1044</v>
      </c>
      <c r="D964" s="15" t="n">
        <v>59.5</v>
      </c>
      <c r="E964" s="15" t="n">
        <f aca="false">D964*0.3</f>
        <v>17.85</v>
      </c>
      <c r="F964" s="15" t="n">
        <v>0</v>
      </c>
      <c r="G964" s="15" t="n">
        <f aca="false">F964*0.4</f>
        <v>0</v>
      </c>
      <c r="H964" s="15" t="n">
        <f aca="false">D964+F964</f>
        <v>59.5</v>
      </c>
      <c r="I964" s="15" t="n">
        <f aca="false">E964+G964</f>
        <v>17.85</v>
      </c>
      <c r="J964" s="18"/>
    </row>
    <row r="965" s="17" customFormat="true" ht="15" hidden="false" customHeight="true" outlineLevel="0" collapsed="false">
      <c r="A965" s="12" t="s">
        <v>59</v>
      </c>
      <c r="B965" s="13" t="s">
        <v>23</v>
      </c>
      <c r="C965" s="14" t="s">
        <v>1045</v>
      </c>
      <c r="D965" s="15" t="n">
        <v>48</v>
      </c>
      <c r="E965" s="15" t="n">
        <f aca="false">D965*0.3</f>
        <v>14.4</v>
      </c>
      <c r="F965" s="15" t="n">
        <v>0</v>
      </c>
      <c r="G965" s="15" t="n">
        <f aca="false">F965*0.4</f>
        <v>0</v>
      </c>
      <c r="H965" s="15" t="n">
        <f aca="false">D965+F965</f>
        <v>48</v>
      </c>
      <c r="I965" s="15" t="n">
        <f aca="false">E965+G965</f>
        <v>14.4</v>
      </c>
      <c r="J965" s="18"/>
    </row>
    <row r="966" s="17" customFormat="true" ht="15" hidden="false" customHeight="true" outlineLevel="0" collapsed="false">
      <c r="A966" s="12" t="s">
        <v>10</v>
      </c>
      <c r="B966" s="13" t="s">
        <v>28</v>
      </c>
      <c r="C966" s="14" t="s">
        <v>1046</v>
      </c>
      <c r="D966" s="15" t="n">
        <v>68</v>
      </c>
      <c r="E966" s="15" t="n">
        <f aca="false">D966*0.3</f>
        <v>20.4</v>
      </c>
      <c r="F966" s="15" t="n">
        <v>69</v>
      </c>
      <c r="G966" s="15" t="n">
        <f aca="false">F966*0.4</f>
        <v>27.6</v>
      </c>
      <c r="H966" s="15" t="n">
        <f aca="false">D966+F966</f>
        <v>137</v>
      </c>
      <c r="I966" s="15" t="n">
        <f aca="false">E966+G966</f>
        <v>48</v>
      </c>
      <c r="J966" s="18"/>
    </row>
    <row r="967" s="17" customFormat="true" ht="15" hidden="false" customHeight="true" outlineLevel="0" collapsed="false">
      <c r="A967" s="12" t="s">
        <v>42</v>
      </c>
      <c r="B967" s="13" t="s">
        <v>28</v>
      </c>
      <c r="C967" s="14" t="s">
        <v>1047</v>
      </c>
      <c r="D967" s="15" t="n">
        <v>82</v>
      </c>
      <c r="E967" s="15" t="n">
        <f aca="false">D967*0.3</f>
        <v>24.6</v>
      </c>
      <c r="F967" s="15" t="n">
        <v>91</v>
      </c>
      <c r="G967" s="15" t="n">
        <f aca="false">F967*0.4</f>
        <v>36.4</v>
      </c>
      <c r="H967" s="15" t="n">
        <f aca="false">D967+F967</f>
        <v>173</v>
      </c>
      <c r="I967" s="15" t="n">
        <f aca="false">E967+G967</f>
        <v>61</v>
      </c>
      <c r="J967" s="18"/>
    </row>
    <row r="968" s="17" customFormat="true" ht="15" hidden="false" customHeight="true" outlineLevel="0" collapsed="false">
      <c r="A968" s="12" t="s">
        <v>70</v>
      </c>
      <c r="B968" s="13" t="s">
        <v>25</v>
      </c>
      <c r="C968" s="14" t="s">
        <v>1048</v>
      </c>
      <c r="D968" s="15" t="n">
        <v>75</v>
      </c>
      <c r="E968" s="15" t="n">
        <f aca="false">D968*0.3</f>
        <v>22.5</v>
      </c>
      <c r="F968" s="15" t="n">
        <v>69</v>
      </c>
      <c r="G968" s="15" t="n">
        <f aca="false">F968*0.4</f>
        <v>27.6</v>
      </c>
      <c r="H968" s="15" t="n">
        <f aca="false">D968+F968</f>
        <v>144</v>
      </c>
      <c r="I968" s="15" t="n">
        <f aca="false">E968+G968</f>
        <v>50.1</v>
      </c>
      <c r="J968" s="18"/>
    </row>
    <row r="969" s="17" customFormat="true" ht="15" hidden="false" customHeight="true" outlineLevel="0" collapsed="false">
      <c r="A969" s="12" t="s">
        <v>10</v>
      </c>
      <c r="B969" s="13" t="s">
        <v>28</v>
      </c>
      <c r="C969" s="14" t="s">
        <v>1049</v>
      </c>
      <c r="D969" s="15" t="n">
        <v>52.5</v>
      </c>
      <c r="E969" s="15" t="n">
        <f aca="false">D969*0.3</f>
        <v>15.75</v>
      </c>
      <c r="F969" s="15" t="n">
        <v>68</v>
      </c>
      <c r="G969" s="15" t="n">
        <f aca="false">F969*0.4</f>
        <v>27.2</v>
      </c>
      <c r="H969" s="15" t="n">
        <f aca="false">D969+F969</f>
        <v>120.5</v>
      </c>
      <c r="I969" s="15" t="n">
        <f aca="false">E969+G969</f>
        <v>42.95</v>
      </c>
      <c r="J969" s="18"/>
    </row>
    <row r="970" s="17" customFormat="true" ht="15" hidden="false" customHeight="true" outlineLevel="0" collapsed="false">
      <c r="A970" s="12" t="s">
        <v>70</v>
      </c>
      <c r="B970" s="13" t="s">
        <v>71</v>
      </c>
      <c r="C970" s="14" t="s">
        <v>1050</v>
      </c>
      <c r="D970" s="15" t="n">
        <v>42</v>
      </c>
      <c r="E970" s="15" t="n">
        <f aca="false">D970*0.3</f>
        <v>12.6</v>
      </c>
      <c r="F970" s="15" t="n">
        <v>0</v>
      </c>
      <c r="G970" s="15" t="n">
        <f aca="false">F970*0.4</f>
        <v>0</v>
      </c>
      <c r="H970" s="15" t="n">
        <f aca="false">D970+F970</f>
        <v>42</v>
      </c>
      <c r="I970" s="15" t="n">
        <f aca="false">E970+G970</f>
        <v>12.6</v>
      </c>
      <c r="J970" s="18"/>
    </row>
    <row r="971" s="17" customFormat="true" ht="15" hidden="false" customHeight="true" outlineLevel="0" collapsed="false">
      <c r="A971" s="12" t="s">
        <v>27</v>
      </c>
      <c r="B971" s="13" t="s">
        <v>11</v>
      </c>
      <c r="C971" s="14" t="s">
        <v>1051</v>
      </c>
      <c r="D971" s="15" t="n">
        <v>44</v>
      </c>
      <c r="E971" s="15" t="n">
        <f aca="false">D971*0.3</f>
        <v>13.2</v>
      </c>
      <c r="F971" s="15" t="n">
        <v>75.6</v>
      </c>
      <c r="G971" s="15" t="n">
        <f aca="false">F971*0.4</f>
        <v>30.24</v>
      </c>
      <c r="H971" s="15" t="n">
        <f aca="false">D971+F971</f>
        <v>119.6</v>
      </c>
      <c r="I971" s="15" t="n">
        <f aca="false">E971+G971</f>
        <v>43.44</v>
      </c>
      <c r="J971" s="18"/>
    </row>
    <row r="972" s="17" customFormat="true" ht="15" hidden="false" customHeight="true" outlineLevel="0" collapsed="false">
      <c r="A972" s="12" t="s">
        <v>1052</v>
      </c>
      <c r="B972" s="13" t="s">
        <v>28</v>
      </c>
      <c r="C972" s="14" t="s">
        <v>1053</v>
      </c>
      <c r="D972" s="15" t="n">
        <v>71</v>
      </c>
      <c r="E972" s="15" t="n">
        <f aca="false">D972*0.3</f>
        <v>21.3</v>
      </c>
      <c r="F972" s="15" t="n">
        <v>71.06</v>
      </c>
      <c r="G972" s="15" t="n">
        <f aca="false">F972*0.4</f>
        <v>28.424</v>
      </c>
      <c r="H972" s="15" t="n">
        <f aca="false">D972+F972</f>
        <v>142.06</v>
      </c>
      <c r="I972" s="15" t="n">
        <f aca="false">E972+G972</f>
        <v>49.724</v>
      </c>
      <c r="J972" s="18"/>
    </row>
    <row r="973" s="17" customFormat="true" ht="15" hidden="false" customHeight="true" outlineLevel="0" collapsed="false">
      <c r="A973" s="12" t="s">
        <v>146</v>
      </c>
      <c r="B973" s="13" t="s">
        <v>28</v>
      </c>
      <c r="C973" s="14" t="s">
        <v>1054</v>
      </c>
      <c r="D973" s="15" t="n">
        <v>72.5</v>
      </c>
      <c r="E973" s="15" t="n">
        <f aca="false">D973*0.3</f>
        <v>21.75</v>
      </c>
      <c r="F973" s="15" t="n">
        <v>79.2</v>
      </c>
      <c r="G973" s="15" t="n">
        <f aca="false">F973*0.4</f>
        <v>31.68</v>
      </c>
      <c r="H973" s="15" t="n">
        <f aca="false">D973+F973</f>
        <v>151.7</v>
      </c>
      <c r="I973" s="15" t="n">
        <f aca="false">E973+G973</f>
        <v>53.43</v>
      </c>
      <c r="J973" s="18"/>
    </row>
    <row r="974" s="17" customFormat="true" ht="15" hidden="false" customHeight="true" outlineLevel="0" collapsed="false">
      <c r="A974" s="12" t="s">
        <v>155</v>
      </c>
      <c r="B974" s="13" t="s">
        <v>49</v>
      </c>
      <c r="C974" s="14" t="s">
        <v>1055</v>
      </c>
      <c r="D974" s="15" t="n">
        <v>70</v>
      </c>
      <c r="E974" s="15" t="n">
        <f aca="false">D974*0.3</f>
        <v>21</v>
      </c>
      <c r="F974" s="15" t="n">
        <v>60.2</v>
      </c>
      <c r="G974" s="15" t="n">
        <f aca="false">F974*0.4</f>
        <v>24.08</v>
      </c>
      <c r="H974" s="15" t="n">
        <f aca="false">D974+F974</f>
        <v>130.2</v>
      </c>
      <c r="I974" s="15" t="n">
        <f aca="false">E974+G974</f>
        <v>45.08</v>
      </c>
      <c r="J974" s="18"/>
    </row>
    <row r="975" s="17" customFormat="true" ht="15" hidden="false" customHeight="true" outlineLevel="0" collapsed="false">
      <c r="A975" s="12" t="s">
        <v>10</v>
      </c>
      <c r="B975" s="13" t="s">
        <v>11</v>
      </c>
      <c r="C975" s="14" t="s">
        <v>1056</v>
      </c>
      <c r="D975" s="15" t="n">
        <v>66</v>
      </c>
      <c r="E975" s="15" t="n">
        <f aca="false">D975*0.3</f>
        <v>19.8</v>
      </c>
      <c r="F975" s="15" t="n">
        <v>72</v>
      </c>
      <c r="G975" s="15" t="n">
        <f aca="false">F975*0.4</f>
        <v>28.8</v>
      </c>
      <c r="H975" s="15" t="n">
        <f aca="false">D975+F975</f>
        <v>138</v>
      </c>
      <c r="I975" s="15" t="n">
        <f aca="false">E975+G975</f>
        <v>48.6</v>
      </c>
      <c r="J975" s="18"/>
    </row>
    <row r="976" s="17" customFormat="true" ht="15" hidden="false" customHeight="true" outlineLevel="0" collapsed="false">
      <c r="A976" s="12" t="s">
        <v>32</v>
      </c>
      <c r="B976" s="13" t="s">
        <v>46</v>
      </c>
      <c r="C976" s="14" t="s">
        <v>1057</v>
      </c>
      <c r="D976" s="15" t="n">
        <v>68</v>
      </c>
      <c r="E976" s="15" t="n">
        <f aca="false">D976*0.3</f>
        <v>20.4</v>
      </c>
      <c r="F976" s="15" t="n">
        <v>73.1</v>
      </c>
      <c r="G976" s="15" t="n">
        <f aca="false">F976*0.4</f>
        <v>29.24</v>
      </c>
      <c r="H976" s="15" t="n">
        <f aca="false">D976+F976</f>
        <v>141.1</v>
      </c>
      <c r="I976" s="15" t="n">
        <f aca="false">E976+G976</f>
        <v>49.64</v>
      </c>
      <c r="J976" s="18"/>
    </row>
    <row r="977" s="17" customFormat="true" ht="15" hidden="false" customHeight="true" outlineLevel="0" collapsed="false">
      <c r="A977" s="12" t="s">
        <v>132</v>
      </c>
      <c r="B977" s="13" t="s">
        <v>205</v>
      </c>
      <c r="C977" s="14" t="s">
        <v>1058</v>
      </c>
      <c r="D977" s="15" t="n">
        <v>59</v>
      </c>
      <c r="E977" s="15" t="n">
        <f aca="false">D977*0.3</f>
        <v>17.7</v>
      </c>
      <c r="F977" s="15" t="n">
        <v>68</v>
      </c>
      <c r="G977" s="15" t="n">
        <f aca="false">F977*0.4</f>
        <v>27.2</v>
      </c>
      <c r="H977" s="15" t="n">
        <f aca="false">D977+F977</f>
        <v>127</v>
      </c>
      <c r="I977" s="15" t="n">
        <f aca="false">E977+G977</f>
        <v>44.9</v>
      </c>
      <c r="J977" s="18"/>
    </row>
    <row r="978" s="17" customFormat="true" ht="15" hidden="false" customHeight="true" outlineLevel="0" collapsed="false">
      <c r="A978" s="12" t="s">
        <v>22</v>
      </c>
      <c r="B978" s="13" t="s">
        <v>35</v>
      </c>
      <c r="C978" s="14" t="s">
        <v>1059</v>
      </c>
      <c r="D978" s="15" t="n">
        <v>69</v>
      </c>
      <c r="E978" s="15" t="n">
        <f aca="false">D978*0.3</f>
        <v>20.7</v>
      </c>
      <c r="F978" s="15" t="n">
        <v>0</v>
      </c>
      <c r="G978" s="15" t="n">
        <f aca="false">F978*0.4</f>
        <v>0</v>
      </c>
      <c r="H978" s="15" t="n">
        <f aca="false">D978+F978</f>
        <v>69</v>
      </c>
      <c r="I978" s="15" t="n">
        <f aca="false">E978+G978</f>
        <v>20.7</v>
      </c>
      <c r="J978" s="18"/>
    </row>
    <row r="979" s="17" customFormat="true" ht="15" hidden="false" customHeight="true" outlineLevel="0" collapsed="false">
      <c r="A979" s="12" t="s">
        <v>32</v>
      </c>
      <c r="B979" s="13" t="s">
        <v>148</v>
      </c>
      <c r="C979" s="14" t="s">
        <v>1060</v>
      </c>
      <c r="D979" s="15" t="n">
        <v>85</v>
      </c>
      <c r="E979" s="15" t="n">
        <f aca="false">D979*0.3</f>
        <v>25.5</v>
      </c>
      <c r="F979" s="15" t="n">
        <v>63.359</v>
      </c>
      <c r="G979" s="15" t="n">
        <f aca="false">F979*0.4</f>
        <v>25.3436</v>
      </c>
      <c r="H979" s="15" t="n">
        <f aca="false">D979+F979</f>
        <v>148.359</v>
      </c>
      <c r="I979" s="15" t="n">
        <f aca="false">E979+G979</f>
        <v>50.8436</v>
      </c>
      <c r="J979" s="18"/>
    </row>
    <row r="980" s="17" customFormat="true" ht="15" hidden="false" customHeight="true" outlineLevel="0" collapsed="false">
      <c r="A980" s="12" t="s">
        <v>66</v>
      </c>
      <c r="B980" s="13" t="s">
        <v>57</v>
      </c>
      <c r="C980" s="14" t="s">
        <v>1061</v>
      </c>
      <c r="D980" s="15" t="n">
        <v>68</v>
      </c>
      <c r="E980" s="15" t="n">
        <f aca="false">D980*0.3</f>
        <v>20.4</v>
      </c>
      <c r="F980" s="15" t="n">
        <v>0</v>
      </c>
      <c r="G980" s="15" t="n">
        <f aca="false">F980*0.4</f>
        <v>0</v>
      </c>
      <c r="H980" s="15" t="n">
        <f aca="false">D980+F980</f>
        <v>68</v>
      </c>
      <c r="I980" s="15" t="n">
        <f aca="false">E980+G980</f>
        <v>20.4</v>
      </c>
      <c r="J980" s="18"/>
    </row>
    <row r="981" s="17" customFormat="true" ht="15" hidden="false" customHeight="true" outlineLevel="0" collapsed="false">
      <c r="A981" s="12" t="s">
        <v>95</v>
      </c>
      <c r="B981" s="13" t="s">
        <v>49</v>
      </c>
      <c r="C981" s="14" t="s">
        <v>1062</v>
      </c>
      <c r="D981" s="15" t="n">
        <v>45</v>
      </c>
      <c r="E981" s="15" t="n">
        <f aca="false">D981*0.3</f>
        <v>13.5</v>
      </c>
      <c r="F981" s="15" t="n">
        <v>69.4</v>
      </c>
      <c r="G981" s="15" t="n">
        <f aca="false">F981*0.4</f>
        <v>27.76</v>
      </c>
      <c r="H981" s="15" t="n">
        <f aca="false">D981+F981</f>
        <v>114.4</v>
      </c>
      <c r="I981" s="15" t="n">
        <f aca="false">E981+G981</f>
        <v>41.26</v>
      </c>
      <c r="J981" s="18"/>
    </row>
    <row r="982" s="17" customFormat="true" ht="15" hidden="false" customHeight="true" outlineLevel="0" collapsed="false">
      <c r="A982" s="12" t="s">
        <v>38</v>
      </c>
      <c r="B982" s="13" t="s">
        <v>39</v>
      </c>
      <c r="C982" s="14" t="s">
        <v>1063</v>
      </c>
      <c r="D982" s="15" t="n">
        <v>63</v>
      </c>
      <c r="E982" s="15" t="n">
        <f aca="false">D982*0.3</f>
        <v>18.9</v>
      </c>
      <c r="F982" s="15" t="n">
        <v>8.06666666666667</v>
      </c>
      <c r="G982" s="15" t="n">
        <f aca="false">F982*0.4</f>
        <v>3.22666666666667</v>
      </c>
      <c r="H982" s="15" t="n">
        <f aca="false">D982+F982</f>
        <v>71.0666666666667</v>
      </c>
      <c r="I982" s="15" t="n">
        <f aca="false">E982+G982</f>
        <v>22.1266666666667</v>
      </c>
      <c r="J982" s="18"/>
    </row>
    <row r="983" s="17" customFormat="true" ht="15" hidden="false" customHeight="true" outlineLevel="0" collapsed="false">
      <c r="A983" s="12" t="s">
        <v>103</v>
      </c>
      <c r="B983" s="13" t="s">
        <v>17</v>
      </c>
      <c r="C983" s="14" t="s">
        <v>1064</v>
      </c>
      <c r="D983" s="15" t="n">
        <v>50.5</v>
      </c>
      <c r="E983" s="15" t="n">
        <f aca="false">D983*0.3</f>
        <v>15.15</v>
      </c>
      <c r="F983" s="15" t="n">
        <v>72.2</v>
      </c>
      <c r="G983" s="15" t="n">
        <f aca="false">F983*0.4</f>
        <v>28.88</v>
      </c>
      <c r="H983" s="15" t="n">
        <f aca="false">D983+F983</f>
        <v>122.7</v>
      </c>
      <c r="I983" s="15" t="n">
        <f aca="false">E983+G983</f>
        <v>44.03</v>
      </c>
      <c r="J983" s="18"/>
    </row>
    <row r="984" s="17" customFormat="true" ht="15" hidden="false" customHeight="true" outlineLevel="0" collapsed="false">
      <c r="A984" s="12" t="s">
        <v>27</v>
      </c>
      <c r="B984" s="13" t="s">
        <v>11</v>
      </c>
      <c r="C984" s="14" t="s">
        <v>1065</v>
      </c>
      <c r="D984" s="15" t="n">
        <v>64</v>
      </c>
      <c r="E984" s="15" t="n">
        <f aca="false">D984*0.3</f>
        <v>19.2</v>
      </c>
      <c r="F984" s="15" t="n">
        <v>0</v>
      </c>
      <c r="G984" s="15" t="n">
        <f aca="false">F984*0.4</f>
        <v>0</v>
      </c>
      <c r="H984" s="15" t="n">
        <f aca="false">D984+F984</f>
        <v>64</v>
      </c>
      <c r="I984" s="15" t="n">
        <f aca="false">E984+G984</f>
        <v>19.2</v>
      </c>
      <c r="J984" s="18"/>
    </row>
    <row r="985" s="17" customFormat="true" ht="15" hidden="false" customHeight="true" outlineLevel="0" collapsed="false">
      <c r="A985" s="12" t="s">
        <v>13</v>
      </c>
      <c r="B985" s="13" t="s">
        <v>14</v>
      </c>
      <c r="C985" s="14" t="s">
        <v>1066</v>
      </c>
      <c r="D985" s="15" t="n">
        <v>60.5</v>
      </c>
      <c r="E985" s="15" t="n">
        <f aca="false">D985*0.3</f>
        <v>18.15</v>
      </c>
      <c r="F985" s="15" t="n">
        <v>76.46</v>
      </c>
      <c r="G985" s="15" t="n">
        <f aca="false">F985*0.4</f>
        <v>30.584</v>
      </c>
      <c r="H985" s="15" t="n">
        <f aca="false">D985+F985</f>
        <v>136.96</v>
      </c>
      <c r="I985" s="15" t="n">
        <f aca="false">E985+G985</f>
        <v>48.734</v>
      </c>
      <c r="J985" s="18"/>
    </row>
    <row r="986" s="17" customFormat="true" ht="15" hidden="false" customHeight="true" outlineLevel="0" collapsed="false">
      <c r="A986" s="12" t="s">
        <v>64</v>
      </c>
      <c r="B986" s="13" t="s">
        <v>115</v>
      </c>
      <c r="C986" s="14" t="s">
        <v>1067</v>
      </c>
      <c r="D986" s="15" t="n">
        <v>78</v>
      </c>
      <c r="E986" s="15" t="n">
        <f aca="false">D986*0.3</f>
        <v>23.4</v>
      </c>
      <c r="F986" s="15" t="n">
        <v>93</v>
      </c>
      <c r="G986" s="15" t="n">
        <f aca="false">F986*0.4</f>
        <v>37.2</v>
      </c>
      <c r="H986" s="15" t="n">
        <f aca="false">D986+F986</f>
        <v>171</v>
      </c>
      <c r="I986" s="15" t="n">
        <f aca="false">E986+G986</f>
        <v>60.6</v>
      </c>
      <c r="J986" s="18"/>
    </row>
    <row r="987" s="17" customFormat="true" ht="15" hidden="false" customHeight="true" outlineLevel="0" collapsed="false">
      <c r="A987" s="12" t="s">
        <v>108</v>
      </c>
      <c r="B987" s="13" t="s">
        <v>35</v>
      </c>
      <c r="C987" s="14" t="s">
        <v>1068</v>
      </c>
      <c r="D987" s="15" t="n">
        <v>62.5</v>
      </c>
      <c r="E987" s="15" t="n">
        <f aca="false">D987*0.3</f>
        <v>18.75</v>
      </c>
      <c r="F987" s="15" t="n">
        <v>75.6</v>
      </c>
      <c r="G987" s="15" t="n">
        <f aca="false">F987*0.4</f>
        <v>30.24</v>
      </c>
      <c r="H987" s="15" t="n">
        <f aca="false">D987+F987</f>
        <v>138.1</v>
      </c>
      <c r="I987" s="15" t="n">
        <f aca="false">E987+G987</f>
        <v>48.99</v>
      </c>
      <c r="J987" s="18"/>
    </row>
    <row r="988" s="17" customFormat="true" ht="15" hidden="false" customHeight="true" outlineLevel="0" collapsed="false">
      <c r="A988" s="12" t="s">
        <v>10</v>
      </c>
      <c r="B988" s="13" t="s">
        <v>71</v>
      </c>
      <c r="C988" s="14" t="s">
        <v>1069</v>
      </c>
      <c r="D988" s="15" t="n">
        <v>68</v>
      </c>
      <c r="E988" s="15" t="n">
        <f aca="false">D988*0.3</f>
        <v>20.4</v>
      </c>
      <c r="F988" s="15" t="n">
        <v>72.2</v>
      </c>
      <c r="G988" s="15" t="n">
        <f aca="false">F988*0.4</f>
        <v>28.88</v>
      </c>
      <c r="H988" s="15" t="n">
        <f aca="false">D988+F988</f>
        <v>140.2</v>
      </c>
      <c r="I988" s="15" t="n">
        <f aca="false">E988+G988</f>
        <v>49.28</v>
      </c>
      <c r="J988" s="18"/>
    </row>
    <row r="989" s="17" customFormat="true" ht="15" hidden="false" customHeight="true" outlineLevel="0" collapsed="false">
      <c r="A989" s="12" t="s">
        <v>66</v>
      </c>
      <c r="B989" s="13" t="s">
        <v>14</v>
      </c>
      <c r="C989" s="14" t="s">
        <v>1070</v>
      </c>
      <c r="D989" s="15" t="n">
        <v>66</v>
      </c>
      <c r="E989" s="15" t="n">
        <f aca="false">D989*0.3</f>
        <v>19.8</v>
      </c>
      <c r="F989" s="15" t="n">
        <v>67.3</v>
      </c>
      <c r="G989" s="15" t="n">
        <f aca="false">F989*0.4</f>
        <v>26.92</v>
      </c>
      <c r="H989" s="15" t="n">
        <f aca="false">D989+F989</f>
        <v>133.3</v>
      </c>
      <c r="I989" s="15" t="n">
        <f aca="false">E989+G989</f>
        <v>46.72</v>
      </c>
      <c r="J989" s="18"/>
    </row>
    <row r="990" s="17" customFormat="true" ht="15" hidden="false" customHeight="true" outlineLevel="0" collapsed="false">
      <c r="A990" s="12" t="s">
        <v>10</v>
      </c>
      <c r="B990" s="13" t="s">
        <v>28</v>
      </c>
      <c r="C990" s="14" t="s">
        <v>1071</v>
      </c>
      <c r="D990" s="15" t="n">
        <v>67</v>
      </c>
      <c r="E990" s="15" t="n">
        <f aca="false">D990*0.3</f>
        <v>20.1</v>
      </c>
      <c r="F990" s="15" t="n">
        <v>0</v>
      </c>
      <c r="G990" s="15" t="n">
        <f aca="false">F990*0.4</f>
        <v>0</v>
      </c>
      <c r="H990" s="15" t="n">
        <f aca="false">D990+F990</f>
        <v>67</v>
      </c>
      <c r="I990" s="15" t="n">
        <f aca="false">E990+G990</f>
        <v>20.1</v>
      </c>
      <c r="J990" s="18"/>
    </row>
    <row r="991" s="17" customFormat="true" ht="15" hidden="false" customHeight="true" outlineLevel="0" collapsed="false">
      <c r="A991" s="12" t="s">
        <v>45</v>
      </c>
      <c r="B991" s="13" t="s">
        <v>51</v>
      </c>
      <c r="C991" s="14" t="s">
        <v>1072</v>
      </c>
      <c r="D991" s="15" t="n">
        <v>0</v>
      </c>
      <c r="E991" s="15" t="n">
        <f aca="false">D991*0.3</f>
        <v>0</v>
      </c>
      <c r="F991" s="15" t="n">
        <v>0</v>
      </c>
      <c r="G991" s="15" t="n">
        <f aca="false">F991*0.4</f>
        <v>0</v>
      </c>
      <c r="H991" s="15" t="n">
        <f aca="false">D991+F991</f>
        <v>0</v>
      </c>
      <c r="I991" s="15" t="n">
        <f aca="false">E991+G991</f>
        <v>0</v>
      </c>
      <c r="J991" s="18"/>
    </row>
    <row r="992" s="17" customFormat="true" ht="15" hidden="false" customHeight="true" outlineLevel="0" collapsed="false">
      <c r="A992" s="12" t="s">
        <v>59</v>
      </c>
      <c r="B992" s="13" t="s">
        <v>49</v>
      </c>
      <c r="C992" s="14" t="s">
        <v>1073</v>
      </c>
      <c r="D992" s="15" t="n">
        <v>85</v>
      </c>
      <c r="E992" s="15" t="n">
        <f aca="false">D992*0.3</f>
        <v>25.5</v>
      </c>
      <c r="F992" s="15" t="n">
        <v>74.25</v>
      </c>
      <c r="G992" s="15" t="n">
        <f aca="false">F992*0.4</f>
        <v>29.7</v>
      </c>
      <c r="H992" s="15" t="n">
        <f aca="false">D992+F992</f>
        <v>159.25</v>
      </c>
      <c r="I992" s="15" t="n">
        <f aca="false">E992+G992</f>
        <v>55.2</v>
      </c>
      <c r="J992" s="18"/>
    </row>
    <row r="993" s="17" customFormat="true" ht="15" hidden="false" customHeight="true" outlineLevel="0" collapsed="false">
      <c r="A993" s="12" t="s">
        <v>186</v>
      </c>
      <c r="B993" s="13" t="s">
        <v>25</v>
      </c>
      <c r="C993" s="14" t="s">
        <v>1074</v>
      </c>
      <c r="D993" s="15" t="n">
        <v>40</v>
      </c>
      <c r="E993" s="15" t="n">
        <f aca="false">D993*0.3</f>
        <v>12</v>
      </c>
      <c r="F993" s="15" t="n">
        <v>70.4</v>
      </c>
      <c r="G993" s="15" t="n">
        <f aca="false">F993*0.4</f>
        <v>28.16</v>
      </c>
      <c r="H993" s="15" t="n">
        <f aca="false">D993+F993</f>
        <v>110.4</v>
      </c>
      <c r="I993" s="15" t="n">
        <f aca="false">E993+G993</f>
        <v>40.16</v>
      </c>
      <c r="J993" s="18"/>
    </row>
    <row r="994" s="17" customFormat="true" ht="15" hidden="false" customHeight="true" outlineLevel="0" collapsed="false">
      <c r="A994" s="12" t="s">
        <v>66</v>
      </c>
      <c r="B994" s="13" t="s">
        <v>14</v>
      </c>
      <c r="C994" s="14" t="s">
        <v>1075</v>
      </c>
      <c r="D994" s="15" t="n">
        <v>53</v>
      </c>
      <c r="E994" s="15" t="n">
        <f aca="false">D994*0.3</f>
        <v>15.9</v>
      </c>
      <c r="F994" s="15" t="n">
        <v>60.7</v>
      </c>
      <c r="G994" s="15" t="n">
        <f aca="false">F994*0.4</f>
        <v>24.28</v>
      </c>
      <c r="H994" s="15" t="n">
        <f aca="false">D994+F994</f>
        <v>113.7</v>
      </c>
      <c r="I994" s="15" t="n">
        <f aca="false">E994+G994</f>
        <v>40.18</v>
      </c>
      <c r="J994" s="18"/>
    </row>
    <row r="995" s="17" customFormat="true" ht="15" hidden="false" customHeight="true" outlineLevel="0" collapsed="false">
      <c r="A995" s="12" t="s">
        <v>132</v>
      </c>
      <c r="B995" s="13" t="s">
        <v>96</v>
      </c>
      <c r="C995" s="14" t="s">
        <v>1076</v>
      </c>
      <c r="D995" s="15" t="n">
        <v>58</v>
      </c>
      <c r="E995" s="15" t="n">
        <f aca="false">D995*0.3</f>
        <v>17.4</v>
      </c>
      <c r="F995" s="15" t="n">
        <v>0</v>
      </c>
      <c r="G995" s="15" t="n">
        <f aca="false">F995*0.4</f>
        <v>0</v>
      </c>
      <c r="H995" s="15" t="n">
        <f aca="false">D995+F995</f>
        <v>58</v>
      </c>
      <c r="I995" s="15" t="n">
        <f aca="false">E995+G995</f>
        <v>17.4</v>
      </c>
      <c r="J995" s="18"/>
    </row>
    <row r="996" s="17" customFormat="true" ht="15" hidden="false" customHeight="true" outlineLevel="0" collapsed="false">
      <c r="A996" s="12" t="s">
        <v>132</v>
      </c>
      <c r="B996" s="13" t="s">
        <v>96</v>
      </c>
      <c r="C996" s="14" t="s">
        <v>1077</v>
      </c>
      <c r="D996" s="15" t="n">
        <v>55.5</v>
      </c>
      <c r="E996" s="15" t="n">
        <f aca="false">D996*0.3</f>
        <v>16.65</v>
      </c>
      <c r="F996" s="15" t="n">
        <v>82</v>
      </c>
      <c r="G996" s="15" t="n">
        <f aca="false">F996*0.4</f>
        <v>32.8</v>
      </c>
      <c r="H996" s="15" t="n">
        <f aca="false">D996+F996</f>
        <v>137.5</v>
      </c>
      <c r="I996" s="15" t="n">
        <f aca="false">E996+G996</f>
        <v>49.45</v>
      </c>
      <c r="J996" s="18"/>
    </row>
    <row r="997" s="17" customFormat="true" ht="15" hidden="false" customHeight="true" outlineLevel="0" collapsed="false">
      <c r="A997" s="12" t="s">
        <v>48</v>
      </c>
      <c r="B997" s="13" t="s">
        <v>49</v>
      </c>
      <c r="C997" s="14" t="s">
        <v>1078</v>
      </c>
      <c r="D997" s="15" t="n">
        <v>0</v>
      </c>
      <c r="E997" s="15" t="n">
        <f aca="false">D997*0.3</f>
        <v>0</v>
      </c>
      <c r="F997" s="15" t="n">
        <v>0</v>
      </c>
      <c r="G997" s="15" t="n">
        <f aca="false">F997*0.4</f>
        <v>0</v>
      </c>
      <c r="H997" s="15" t="n">
        <f aca="false">D997+F997</f>
        <v>0</v>
      </c>
      <c r="I997" s="15" t="n">
        <f aca="false">E997+G997</f>
        <v>0</v>
      </c>
      <c r="J997" s="18"/>
    </row>
    <row r="998" s="17" customFormat="true" ht="15" hidden="false" customHeight="true" outlineLevel="0" collapsed="false">
      <c r="A998" s="12" t="s">
        <v>53</v>
      </c>
      <c r="B998" s="13" t="s">
        <v>28</v>
      </c>
      <c r="C998" s="14" t="s">
        <v>1079</v>
      </c>
      <c r="D998" s="15" t="n">
        <v>73</v>
      </c>
      <c r="E998" s="15" t="n">
        <f aca="false">D998*0.3</f>
        <v>21.9</v>
      </c>
      <c r="F998" s="15" t="n">
        <v>68.8</v>
      </c>
      <c r="G998" s="15" t="n">
        <f aca="false">F998*0.4</f>
        <v>27.52</v>
      </c>
      <c r="H998" s="15" t="n">
        <f aca="false">D998+F998</f>
        <v>141.8</v>
      </c>
      <c r="I998" s="15" t="n">
        <f aca="false">E998+G998</f>
        <v>49.42</v>
      </c>
      <c r="J998" s="18"/>
    </row>
    <row r="999" s="17" customFormat="true" ht="15" hidden="false" customHeight="true" outlineLevel="0" collapsed="false">
      <c r="A999" s="12" t="s">
        <v>106</v>
      </c>
      <c r="B999" s="13" t="s">
        <v>11</v>
      </c>
      <c r="C999" s="14" t="s">
        <v>1080</v>
      </c>
      <c r="D999" s="15" t="n">
        <v>48</v>
      </c>
      <c r="E999" s="15" t="n">
        <f aca="false">D999*0.3</f>
        <v>14.4</v>
      </c>
      <c r="F999" s="15" t="n">
        <v>69.8</v>
      </c>
      <c r="G999" s="15" t="n">
        <f aca="false">F999*0.4</f>
        <v>27.92</v>
      </c>
      <c r="H999" s="15" t="n">
        <f aca="false">D999+F999</f>
        <v>117.8</v>
      </c>
      <c r="I999" s="15" t="n">
        <f aca="false">E999+G999</f>
        <v>42.32</v>
      </c>
      <c r="J999" s="18"/>
    </row>
    <row r="1000" s="17" customFormat="true" ht="15" hidden="false" customHeight="true" outlineLevel="0" collapsed="false">
      <c r="A1000" s="12" t="s">
        <v>10</v>
      </c>
      <c r="B1000" s="13" t="s">
        <v>17</v>
      </c>
      <c r="C1000" s="14" t="s">
        <v>1081</v>
      </c>
      <c r="D1000" s="15" t="n">
        <v>54.5</v>
      </c>
      <c r="E1000" s="15" t="n">
        <f aca="false">D1000*0.3</f>
        <v>16.35</v>
      </c>
      <c r="F1000" s="15" t="n">
        <v>66.4</v>
      </c>
      <c r="G1000" s="15" t="n">
        <f aca="false">F1000*0.4</f>
        <v>26.56</v>
      </c>
      <c r="H1000" s="15" t="n">
        <f aca="false">D1000+F1000</f>
        <v>120.9</v>
      </c>
      <c r="I1000" s="15" t="n">
        <f aca="false">E1000+G1000</f>
        <v>42.91</v>
      </c>
      <c r="J1000" s="18"/>
    </row>
    <row r="1001" s="17" customFormat="true" ht="15" hidden="false" customHeight="true" outlineLevel="0" collapsed="false">
      <c r="A1001" s="12" t="s">
        <v>95</v>
      </c>
      <c r="B1001" s="13" t="s">
        <v>67</v>
      </c>
      <c r="C1001" s="14" t="s">
        <v>1082</v>
      </c>
      <c r="D1001" s="15" t="n">
        <v>0</v>
      </c>
      <c r="E1001" s="15" t="n">
        <f aca="false">D1001*0.3</f>
        <v>0</v>
      </c>
      <c r="F1001" s="15" t="n">
        <v>0</v>
      </c>
      <c r="G1001" s="15" t="n">
        <f aca="false">F1001*0.4</f>
        <v>0</v>
      </c>
      <c r="H1001" s="15" t="n">
        <f aca="false">D1001+F1001</f>
        <v>0</v>
      </c>
      <c r="I1001" s="15" t="n">
        <f aca="false">E1001+G1001</f>
        <v>0</v>
      </c>
      <c r="J1001" s="18"/>
    </row>
    <row r="1002" s="17" customFormat="true" ht="15" hidden="false" customHeight="true" outlineLevel="0" collapsed="false">
      <c r="A1002" s="12" t="s">
        <v>106</v>
      </c>
      <c r="B1002" s="13" t="s">
        <v>71</v>
      </c>
      <c r="C1002" s="14" t="s">
        <v>1083</v>
      </c>
      <c r="D1002" s="15" t="n">
        <v>0</v>
      </c>
      <c r="E1002" s="15" t="n">
        <f aca="false">D1002*0.3</f>
        <v>0</v>
      </c>
      <c r="F1002" s="15" t="n">
        <v>0</v>
      </c>
      <c r="G1002" s="15" t="n">
        <f aca="false">F1002*0.4</f>
        <v>0</v>
      </c>
      <c r="H1002" s="15" t="n">
        <f aca="false">D1002+F1002</f>
        <v>0</v>
      </c>
      <c r="I1002" s="15" t="n">
        <f aca="false">E1002+G1002</f>
        <v>0</v>
      </c>
      <c r="J1002" s="18"/>
    </row>
    <row r="1003" s="17" customFormat="true" ht="15" hidden="false" customHeight="true" outlineLevel="0" collapsed="false">
      <c r="A1003" s="12" t="s">
        <v>32</v>
      </c>
      <c r="B1003" s="13" t="s">
        <v>33</v>
      </c>
      <c r="C1003" s="14" t="s">
        <v>1084</v>
      </c>
      <c r="D1003" s="15" t="n">
        <v>0</v>
      </c>
      <c r="E1003" s="15" t="n">
        <f aca="false">D1003*0.3</f>
        <v>0</v>
      </c>
      <c r="F1003" s="15" t="n">
        <v>0</v>
      </c>
      <c r="G1003" s="15" t="n">
        <f aca="false">F1003*0.4</f>
        <v>0</v>
      </c>
      <c r="H1003" s="15" t="n">
        <f aca="false">D1003+F1003</f>
        <v>0</v>
      </c>
      <c r="I1003" s="15" t="n">
        <f aca="false">E1003+G1003</f>
        <v>0</v>
      </c>
      <c r="J1003" s="18"/>
    </row>
    <row r="1004" s="17" customFormat="true" ht="15" hidden="false" customHeight="true" outlineLevel="0" collapsed="false">
      <c r="A1004" s="12" t="s">
        <v>59</v>
      </c>
      <c r="B1004" s="13" t="s">
        <v>49</v>
      </c>
      <c r="C1004" s="14" t="s">
        <v>1085</v>
      </c>
      <c r="D1004" s="15" t="n">
        <v>72</v>
      </c>
      <c r="E1004" s="15" t="n">
        <f aca="false">D1004*0.3</f>
        <v>21.6</v>
      </c>
      <c r="F1004" s="15" t="n">
        <v>71</v>
      </c>
      <c r="G1004" s="15" t="n">
        <f aca="false">F1004*0.4</f>
        <v>28.4</v>
      </c>
      <c r="H1004" s="15" t="n">
        <f aca="false">D1004+F1004</f>
        <v>143</v>
      </c>
      <c r="I1004" s="15" t="n">
        <f aca="false">E1004+G1004</f>
        <v>50</v>
      </c>
      <c r="J1004" s="18"/>
    </row>
    <row r="1005" s="17" customFormat="true" ht="15" hidden="false" customHeight="true" outlineLevel="0" collapsed="false">
      <c r="A1005" s="12" t="s">
        <v>108</v>
      </c>
      <c r="B1005" s="13" t="s">
        <v>35</v>
      </c>
      <c r="C1005" s="14" t="s">
        <v>1086</v>
      </c>
      <c r="D1005" s="15" t="n">
        <v>0</v>
      </c>
      <c r="E1005" s="15" t="n">
        <f aca="false">D1005*0.3</f>
        <v>0</v>
      </c>
      <c r="F1005" s="15" t="n">
        <v>0</v>
      </c>
      <c r="G1005" s="15" t="n">
        <f aca="false">F1005*0.4</f>
        <v>0</v>
      </c>
      <c r="H1005" s="15" t="n">
        <f aca="false">D1005+F1005</f>
        <v>0</v>
      </c>
      <c r="I1005" s="15" t="n">
        <f aca="false">E1005+G1005</f>
        <v>0</v>
      </c>
      <c r="J1005" s="18"/>
    </row>
    <row r="1006" s="17" customFormat="true" ht="15" hidden="false" customHeight="true" outlineLevel="0" collapsed="false">
      <c r="A1006" s="12" t="s">
        <v>10</v>
      </c>
      <c r="B1006" s="13" t="s">
        <v>28</v>
      </c>
      <c r="C1006" s="14" t="s">
        <v>1087</v>
      </c>
      <c r="D1006" s="15" t="n">
        <v>74.5</v>
      </c>
      <c r="E1006" s="15" t="n">
        <f aca="false">D1006*0.3</f>
        <v>22.35</v>
      </c>
      <c r="F1006" s="15" t="n">
        <v>70</v>
      </c>
      <c r="G1006" s="15" t="n">
        <f aca="false">F1006*0.4</f>
        <v>28</v>
      </c>
      <c r="H1006" s="15" t="n">
        <f aca="false">D1006+F1006</f>
        <v>144.5</v>
      </c>
      <c r="I1006" s="15" t="n">
        <f aca="false">E1006+G1006</f>
        <v>50.35</v>
      </c>
      <c r="J1006" s="18"/>
    </row>
    <row r="1007" s="17" customFormat="true" ht="15" hidden="false" customHeight="true" outlineLevel="0" collapsed="false">
      <c r="A1007" s="12" t="s">
        <v>108</v>
      </c>
      <c r="B1007" s="13" t="s">
        <v>96</v>
      </c>
      <c r="C1007" s="14" t="s">
        <v>1088</v>
      </c>
      <c r="D1007" s="15" t="n">
        <v>59</v>
      </c>
      <c r="E1007" s="15" t="n">
        <f aca="false">D1007*0.3</f>
        <v>17.7</v>
      </c>
      <c r="F1007" s="15" t="n">
        <v>88.1</v>
      </c>
      <c r="G1007" s="15" t="n">
        <f aca="false">F1007*0.4</f>
        <v>35.24</v>
      </c>
      <c r="H1007" s="15" t="n">
        <f aca="false">D1007+F1007</f>
        <v>147.1</v>
      </c>
      <c r="I1007" s="15" t="n">
        <f aca="false">E1007+G1007</f>
        <v>52.94</v>
      </c>
      <c r="J1007" s="18"/>
    </row>
    <row r="1008" s="17" customFormat="true" ht="15" hidden="false" customHeight="true" outlineLevel="0" collapsed="false">
      <c r="A1008" s="12" t="s">
        <v>42</v>
      </c>
      <c r="B1008" s="13" t="s">
        <v>28</v>
      </c>
      <c r="C1008" s="14" t="s">
        <v>1089</v>
      </c>
      <c r="D1008" s="15" t="n">
        <v>50</v>
      </c>
      <c r="E1008" s="15" t="n">
        <f aca="false">D1008*0.3</f>
        <v>15</v>
      </c>
      <c r="F1008" s="15" t="n">
        <v>72.5</v>
      </c>
      <c r="G1008" s="15" t="n">
        <f aca="false">F1008*0.4</f>
        <v>29</v>
      </c>
      <c r="H1008" s="15" t="n">
        <f aca="false">D1008+F1008</f>
        <v>122.5</v>
      </c>
      <c r="I1008" s="15" t="n">
        <f aca="false">E1008+G1008</f>
        <v>44</v>
      </c>
      <c r="J1008" s="18"/>
    </row>
    <row r="1009" s="17" customFormat="true" ht="15" hidden="false" customHeight="true" outlineLevel="0" collapsed="false">
      <c r="A1009" s="12" t="s">
        <v>45</v>
      </c>
      <c r="B1009" s="13" t="s">
        <v>51</v>
      </c>
      <c r="C1009" s="14" t="s">
        <v>1090</v>
      </c>
      <c r="D1009" s="15" t="n">
        <v>64</v>
      </c>
      <c r="E1009" s="15" t="n">
        <f aca="false">D1009*0.3</f>
        <v>19.2</v>
      </c>
      <c r="F1009" s="15" t="n">
        <v>65.5</v>
      </c>
      <c r="G1009" s="15" t="n">
        <f aca="false">F1009*0.4</f>
        <v>26.2</v>
      </c>
      <c r="H1009" s="15" t="n">
        <f aca="false">D1009+F1009</f>
        <v>129.5</v>
      </c>
      <c r="I1009" s="15" t="n">
        <f aca="false">E1009+G1009</f>
        <v>45.4</v>
      </c>
      <c r="J1009" s="18"/>
    </row>
    <row r="1010" s="17" customFormat="true" ht="15" hidden="false" customHeight="true" outlineLevel="0" collapsed="false">
      <c r="A1010" s="12" t="s">
        <v>48</v>
      </c>
      <c r="B1010" s="13" t="s">
        <v>49</v>
      </c>
      <c r="C1010" s="14" t="s">
        <v>1091</v>
      </c>
      <c r="D1010" s="15" t="n">
        <v>59.5</v>
      </c>
      <c r="E1010" s="15" t="n">
        <f aca="false">D1010*0.3</f>
        <v>17.85</v>
      </c>
      <c r="F1010" s="15" t="n">
        <v>70.38</v>
      </c>
      <c r="G1010" s="15" t="n">
        <f aca="false">F1010*0.4</f>
        <v>28.152</v>
      </c>
      <c r="H1010" s="15" t="n">
        <f aca="false">D1010+F1010</f>
        <v>129.88</v>
      </c>
      <c r="I1010" s="15" t="n">
        <f aca="false">E1010+G1010</f>
        <v>46.002</v>
      </c>
      <c r="J1010" s="18"/>
    </row>
    <row r="1011" s="17" customFormat="true" ht="15" hidden="false" customHeight="true" outlineLevel="0" collapsed="false">
      <c r="A1011" s="12" t="s">
        <v>22</v>
      </c>
      <c r="B1011" s="13" t="s">
        <v>51</v>
      </c>
      <c r="C1011" s="14" t="s">
        <v>1092</v>
      </c>
      <c r="D1011" s="15" t="n">
        <v>60.5</v>
      </c>
      <c r="E1011" s="15" t="n">
        <f aca="false">D1011*0.3</f>
        <v>18.15</v>
      </c>
      <c r="F1011" s="15" t="n">
        <v>78.4</v>
      </c>
      <c r="G1011" s="15" t="n">
        <f aca="false">F1011*0.4</f>
        <v>31.36</v>
      </c>
      <c r="H1011" s="15" t="n">
        <f aca="false">D1011+F1011</f>
        <v>138.9</v>
      </c>
      <c r="I1011" s="15" t="n">
        <f aca="false">E1011+G1011</f>
        <v>49.51</v>
      </c>
      <c r="J1011" s="18"/>
    </row>
    <row r="1012" s="17" customFormat="true" ht="15" hidden="false" customHeight="true" outlineLevel="0" collapsed="false">
      <c r="A1012" s="12" t="s">
        <v>38</v>
      </c>
      <c r="B1012" s="13" t="s">
        <v>648</v>
      </c>
      <c r="C1012" s="14" t="s">
        <v>1093</v>
      </c>
      <c r="D1012" s="15" t="n">
        <v>54.5</v>
      </c>
      <c r="E1012" s="15" t="n">
        <f aca="false">D1012*0.3</f>
        <v>16.35</v>
      </c>
      <c r="F1012" s="15" t="n">
        <v>63.3333333333333</v>
      </c>
      <c r="G1012" s="15" t="n">
        <f aca="false">F1012*0.4</f>
        <v>25.3333333333333</v>
      </c>
      <c r="H1012" s="15" t="n">
        <f aca="false">D1012+F1012</f>
        <v>117.833333333333</v>
      </c>
      <c r="I1012" s="15" t="n">
        <f aca="false">E1012+G1012</f>
        <v>41.6833333333333</v>
      </c>
      <c r="J1012" s="18"/>
    </row>
    <row r="1013" s="17" customFormat="true" ht="15" hidden="false" customHeight="true" outlineLevel="0" collapsed="false">
      <c r="A1013" s="12" t="s">
        <v>84</v>
      </c>
      <c r="B1013" s="13" t="s">
        <v>51</v>
      </c>
      <c r="C1013" s="14" t="s">
        <v>1094</v>
      </c>
      <c r="D1013" s="15" t="n">
        <v>78.5</v>
      </c>
      <c r="E1013" s="15" t="n">
        <f aca="false">D1013*0.3</f>
        <v>23.55</v>
      </c>
      <c r="F1013" s="15" t="n">
        <v>72.6</v>
      </c>
      <c r="G1013" s="15" t="n">
        <f aca="false">F1013*0.4</f>
        <v>29.04</v>
      </c>
      <c r="H1013" s="15" t="n">
        <f aca="false">D1013+F1013</f>
        <v>151.1</v>
      </c>
      <c r="I1013" s="15" t="n">
        <f aca="false">E1013+G1013</f>
        <v>52.59</v>
      </c>
      <c r="J1013" s="18"/>
    </row>
    <row r="1014" s="17" customFormat="true" ht="15" hidden="false" customHeight="true" outlineLevel="0" collapsed="false">
      <c r="A1014" s="12" t="s">
        <v>22</v>
      </c>
      <c r="B1014" s="13" t="s">
        <v>23</v>
      </c>
      <c r="C1014" s="14" t="s">
        <v>1095</v>
      </c>
      <c r="D1014" s="15" t="n">
        <v>78</v>
      </c>
      <c r="E1014" s="15" t="n">
        <f aca="false">D1014*0.3</f>
        <v>23.4</v>
      </c>
      <c r="F1014" s="15" t="n">
        <v>71.6</v>
      </c>
      <c r="G1014" s="15" t="n">
        <f aca="false">F1014*0.4</f>
        <v>28.64</v>
      </c>
      <c r="H1014" s="15" t="n">
        <f aca="false">D1014+F1014</f>
        <v>149.6</v>
      </c>
      <c r="I1014" s="15" t="n">
        <f aca="false">E1014+G1014</f>
        <v>52.04</v>
      </c>
      <c r="J1014" s="18"/>
    </row>
    <row r="1015" s="17" customFormat="true" ht="15" hidden="false" customHeight="true" outlineLevel="0" collapsed="false">
      <c r="A1015" s="12" t="s">
        <v>45</v>
      </c>
      <c r="B1015" s="13" t="s">
        <v>57</v>
      </c>
      <c r="C1015" s="14" t="s">
        <v>1096</v>
      </c>
      <c r="D1015" s="15" t="n">
        <v>68.5</v>
      </c>
      <c r="E1015" s="15" t="n">
        <f aca="false">D1015*0.3</f>
        <v>20.55</v>
      </c>
      <c r="F1015" s="15" t="n">
        <v>68.5</v>
      </c>
      <c r="G1015" s="15" t="n">
        <f aca="false">F1015*0.4</f>
        <v>27.4</v>
      </c>
      <c r="H1015" s="15" t="n">
        <f aca="false">D1015+F1015</f>
        <v>137</v>
      </c>
      <c r="I1015" s="15" t="n">
        <f aca="false">E1015+G1015</f>
        <v>47.95</v>
      </c>
      <c r="J1015" s="18"/>
    </row>
    <row r="1016" s="17" customFormat="true" ht="15" hidden="false" customHeight="true" outlineLevel="0" collapsed="false">
      <c r="A1016" s="12" t="s">
        <v>22</v>
      </c>
      <c r="B1016" s="13" t="s">
        <v>49</v>
      </c>
      <c r="C1016" s="14" t="s">
        <v>1097</v>
      </c>
      <c r="D1016" s="15" t="n">
        <v>64.5</v>
      </c>
      <c r="E1016" s="15" t="n">
        <f aca="false">D1016*0.3</f>
        <v>19.35</v>
      </c>
      <c r="F1016" s="15" t="n">
        <v>0</v>
      </c>
      <c r="G1016" s="15" t="n">
        <f aca="false">F1016*0.4</f>
        <v>0</v>
      </c>
      <c r="H1016" s="15" t="n">
        <f aca="false">D1016+F1016</f>
        <v>64.5</v>
      </c>
      <c r="I1016" s="15" t="n">
        <f aca="false">E1016+G1016</f>
        <v>19.35</v>
      </c>
      <c r="J1016" s="18"/>
    </row>
    <row r="1017" s="17" customFormat="true" ht="15" hidden="false" customHeight="true" outlineLevel="0" collapsed="false">
      <c r="A1017" s="12" t="s">
        <v>10</v>
      </c>
      <c r="B1017" s="13" t="s">
        <v>28</v>
      </c>
      <c r="C1017" s="14" t="s">
        <v>1098</v>
      </c>
      <c r="D1017" s="15" t="n">
        <v>0</v>
      </c>
      <c r="E1017" s="15" t="n">
        <f aca="false">D1017*0.3</f>
        <v>0</v>
      </c>
      <c r="F1017" s="15" t="n">
        <v>0</v>
      </c>
      <c r="G1017" s="15" t="n">
        <f aca="false">F1017*0.4</f>
        <v>0</v>
      </c>
      <c r="H1017" s="15" t="n">
        <f aca="false">D1017+F1017</f>
        <v>0</v>
      </c>
      <c r="I1017" s="15" t="n">
        <f aca="false">E1017+G1017</f>
        <v>0</v>
      </c>
      <c r="J1017" s="18"/>
    </row>
    <row r="1018" s="17" customFormat="true" ht="15" hidden="false" customHeight="true" outlineLevel="0" collapsed="false">
      <c r="A1018" s="12" t="s">
        <v>144</v>
      </c>
      <c r="B1018" s="13" t="s">
        <v>17</v>
      </c>
      <c r="C1018" s="14" t="s">
        <v>1099</v>
      </c>
      <c r="D1018" s="15" t="n">
        <v>56</v>
      </c>
      <c r="E1018" s="15" t="n">
        <f aca="false">D1018*0.3</f>
        <v>16.8</v>
      </c>
      <c r="F1018" s="15" t="n">
        <v>0</v>
      </c>
      <c r="G1018" s="15" t="n">
        <f aca="false">F1018*0.4</f>
        <v>0</v>
      </c>
      <c r="H1018" s="15" t="n">
        <f aca="false">D1018+F1018</f>
        <v>56</v>
      </c>
      <c r="I1018" s="15" t="n">
        <f aca="false">E1018+G1018</f>
        <v>16.8</v>
      </c>
      <c r="J1018" s="18"/>
    </row>
    <row r="1019" s="17" customFormat="true" ht="15" hidden="false" customHeight="true" outlineLevel="0" collapsed="false">
      <c r="A1019" s="12" t="s">
        <v>84</v>
      </c>
      <c r="B1019" s="13" t="s">
        <v>67</v>
      </c>
      <c r="C1019" s="14" t="s">
        <v>1100</v>
      </c>
      <c r="D1019" s="15" t="n">
        <v>66</v>
      </c>
      <c r="E1019" s="15" t="n">
        <f aca="false">D1019*0.3</f>
        <v>19.8</v>
      </c>
      <c r="F1019" s="15" t="n">
        <v>52.17</v>
      </c>
      <c r="G1019" s="15" t="n">
        <f aca="false">F1019*0.4</f>
        <v>20.868</v>
      </c>
      <c r="H1019" s="15" t="n">
        <f aca="false">D1019+F1019</f>
        <v>118.17</v>
      </c>
      <c r="I1019" s="15" t="n">
        <f aca="false">E1019+G1019</f>
        <v>40.668</v>
      </c>
      <c r="J1019" s="18"/>
    </row>
    <row r="1020" s="17" customFormat="true" ht="15" hidden="false" customHeight="true" outlineLevel="0" collapsed="false">
      <c r="A1020" s="12" t="s">
        <v>10</v>
      </c>
      <c r="B1020" s="13" t="s">
        <v>115</v>
      </c>
      <c r="C1020" s="14" t="s">
        <v>1101</v>
      </c>
      <c r="D1020" s="15" t="n">
        <v>54</v>
      </c>
      <c r="E1020" s="15" t="n">
        <f aca="false">D1020*0.3</f>
        <v>16.2</v>
      </c>
      <c r="F1020" s="15" t="n">
        <v>0</v>
      </c>
      <c r="G1020" s="15" t="n">
        <f aca="false">F1020*0.4</f>
        <v>0</v>
      </c>
      <c r="H1020" s="15" t="n">
        <f aca="false">D1020+F1020</f>
        <v>54</v>
      </c>
      <c r="I1020" s="15" t="n">
        <f aca="false">E1020+G1020</f>
        <v>16.2</v>
      </c>
      <c r="J1020" s="18"/>
    </row>
    <row r="1021" s="17" customFormat="true" ht="15" hidden="false" customHeight="true" outlineLevel="0" collapsed="false">
      <c r="A1021" s="12" t="s">
        <v>95</v>
      </c>
      <c r="B1021" s="13" t="s">
        <v>96</v>
      </c>
      <c r="C1021" s="14" t="s">
        <v>1102</v>
      </c>
      <c r="D1021" s="15" t="n">
        <v>77</v>
      </c>
      <c r="E1021" s="15" t="n">
        <f aca="false">D1021*0.3</f>
        <v>23.1</v>
      </c>
      <c r="F1021" s="15" t="n">
        <v>90.4</v>
      </c>
      <c r="G1021" s="15" t="n">
        <f aca="false">F1021*0.4</f>
        <v>36.16</v>
      </c>
      <c r="H1021" s="15" t="n">
        <f aca="false">D1021+F1021</f>
        <v>167.4</v>
      </c>
      <c r="I1021" s="15" t="n">
        <f aca="false">E1021+G1021</f>
        <v>59.26</v>
      </c>
      <c r="J1021" s="18"/>
    </row>
    <row r="1022" s="17" customFormat="true" ht="15" hidden="false" customHeight="true" outlineLevel="0" collapsed="false">
      <c r="A1022" s="12" t="s">
        <v>59</v>
      </c>
      <c r="B1022" s="13" t="s">
        <v>35</v>
      </c>
      <c r="C1022" s="14" t="s">
        <v>1103</v>
      </c>
      <c r="D1022" s="15" t="n">
        <v>70.5</v>
      </c>
      <c r="E1022" s="15" t="n">
        <f aca="false">D1022*0.3</f>
        <v>21.15</v>
      </c>
      <c r="F1022" s="15" t="n">
        <v>84.5</v>
      </c>
      <c r="G1022" s="15" t="n">
        <f aca="false">F1022*0.4</f>
        <v>33.8</v>
      </c>
      <c r="H1022" s="15" t="n">
        <f aca="false">D1022+F1022</f>
        <v>155</v>
      </c>
      <c r="I1022" s="15" t="n">
        <f aca="false">E1022+G1022</f>
        <v>54.95</v>
      </c>
      <c r="J1022" s="18"/>
    </row>
    <row r="1023" s="17" customFormat="true" ht="15" hidden="false" customHeight="true" outlineLevel="0" collapsed="false">
      <c r="A1023" s="12" t="s">
        <v>32</v>
      </c>
      <c r="B1023" s="13" t="s">
        <v>76</v>
      </c>
      <c r="C1023" s="14" t="s">
        <v>1104</v>
      </c>
      <c r="D1023" s="15" t="n">
        <v>48</v>
      </c>
      <c r="E1023" s="15" t="n">
        <f aca="false">D1023*0.3</f>
        <v>14.4</v>
      </c>
      <c r="F1023" s="15" t="n">
        <v>0</v>
      </c>
      <c r="G1023" s="15" t="n">
        <f aca="false">F1023*0.4</f>
        <v>0</v>
      </c>
      <c r="H1023" s="15" t="n">
        <f aca="false">D1023+F1023</f>
        <v>48</v>
      </c>
      <c r="I1023" s="15" t="n">
        <f aca="false">E1023+G1023</f>
        <v>14.4</v>
      </c>
      <c r="J1023" s="18"/>
    </row>
    <row r="1024" s="17" customFormat="true" ht="15" hidden="false" customHeight="true" outlineLevel="0" collapsed="false">
      <c r="A1024" s="12" t="s">
        <v>38</v>
      </c>
      <c r="B1024" s="13" t="s">
        <v>39</v>
      </c>
      <c r="C1024" s="14" t="s">
        <v>1105</v>
      </c>
      <c r="D1024" s="15" t="n">
        <v>50.5</v>
      </c>
      <c r="E1024" s="15" t="n">
        <f aca="false">D1024*0.3</f>
        <v>15.15</v>
      </c>
      <c r="F1024" s="15" t="n">
        <v>78.2666666666667</v>
      </c>
      <c r="G1024" s="15" t="n">
        <f aca="false">F1024*0.4</f>
        <v>31.3066666666667</v>
      </c>
      <c r="H1024" s="15" t="n">
        <f aca="false">D1024+F1024</f>
        <v>128.766666666667</v>
      </c>
      <c r="I1024" s="15" t="n">
        <f aca="false">E1024+G1024</f>
        <v>46.4566666666667</v>
      </c>
      <c r="J1024" s="18"/>
    </row>
    <row r="1025" s="17" customFormat="true" ht="15" hidden="false" customHeight="true" outlineLevel="0" collapsed="false">
      <c r="A1025" s="12" t="s">
        <v>59</v>
      </c>
      <c r="B1025" s="13" t="s">
        <v>23</v>
      </c>
      <c r="C1025" s="14" t="s">
        <v>1106</v>
      </c>
      <c r="D1025" s="15" t="n">
        <v>60</v>
      </c>
      <c r="E1025" s="15" t="n">
        <f aca="false">D1025*0.3</f>
        <v>18</v>
      </c>
      <c r="F1025" s="15" t="n">
        <v>95.5</v>
      </c>
      <c r="G1025" s="15" t="n">
        <f aca="false">F1025*0.4</f>
        <v>38.2</v>
      </c>
      <c r="H1025" s="15" t="n">
        <f aca="false">D1025+F1025</f>
        <v>155.5</v>
      </c>
      <c r="I1025" s="15" t="n">
        <f aca="false">E1025+G1025</f>
        <v>56.2</v>
      </c>
      <c r="J1025" s="18"/>
    </row>
    <row r="1026" s="17" customFormat="true" ht="15" hidden="false" customHeight="true" outlineLevel="0" collapsed="false">
      <c r="A1026" s="12" t="s">
        <v>32</v>
      </c>
      <c r="B1026" s="13" t="s">
        <v>76</v>
      </c>
      <c r="C1026" s="14" t="s">
        <v>1107</v>
      </c>
      <c r="D1026" s="15" t="n">
        <v>51.5</v>
      </c>
      <c r="E1026" s="15" t="n">
        <f aca="false">D1026*0.3</f>
        <v>15.45</v>
      </c>
      <c r="F1026" s="15" t="n">
        <v>0</v>
      </c>
      <c r="G1026" s="15" t="n">
        <f aca="false">F1026*0.4</f>
        <v>0</v>
      </c>
      <c r="H1026" s="15" t="n">
        <f aca="false">D1026+F1026</f>
        <v>51.5</v>
      </c>
      <c r="I1026" s="15" t="n">
        <f aca="false">E1026+G1026</f>
        <v>15.45</v>
      </c>
      <c r="J1026" s="18"/>
    </row>
    <row r="1027" s="17" customFormat="true" ht="15" hidden="false" customHeight="true" outlineLevel="0" collapsed="false">
      <c r="A1027" s="12" t="s">
        <v>146</v>
      </c>
      <c r="B1027" s="13" t="s">
        <v>11</v>
      </c>
      <c r="C1027" s="14" t="s">
        <v>1108</v>
      </c>
      <c r="D1027" s="15" t="n">
        <v>20.5</v>
      </c>
      <c r="E1027" s="15" t="n">
        <f aca="false">D1027*0.3</f>
        <v>6.15</v>
      </c>
      <c r="F1027" s="15" t="n">
        <v>0</v>
      </c>
      <c r="G1027" s="15" t="n">
        <f aca="false">F1027*0.4</f>
        <v>0</v>
      </c>
      <c r="H1027" s="15" t="n">
        <f aca="false">D1027+F1027</f>
        <v>20.5</v>
      </c>
      <c r="I1027" s="15" t="n">
        <f aca="false">E1027+G1027</f>
        <v>6.15</v>
      </c>
      <c r="J1027" s="18"/>
    </row>
    <row r="1028" s="17" customFormat="true" ht="15" hidden="false" customHeight="true" outlineLevel="0" collapsed="false">
      <c r="A1028" s="12" t="s">
        <v>42</v>
      </c>
      <c r="B1028" s="13" t="s">
        <v>28</v>
      </c>
      <c r="C1028" s="14" t="s">
        <v>1109</v>
      </c>
      <c r="D1028" s="15" t="n">
        <v>0</v>
      </c>
      <c r="E1028" s="15" t="n">
        <f aca="false">D1028*0.3</f>
        <v>0</v>
      </c>
      <c r="F1028" s="15" t="n">
        <v>0</v>
      </c>
      <c r="G1028" s="15" t="n">
        <f aca="false">F1028*0.4</f>
        <v>0</v>
      </c>
      <c r="H1028" s="15" t="n">
        <f aca="false">D1028+F1028</f>
        <v>0</v>
      </c>
      <c r="I1028" s="15" t="n">
        <f aca="false">E1028+G1028</f>
        <v>0</v>
      </c>
      <c r="J1028" s="18"/>
    </row>
    <row r="1029" s="17" customFormat="true" ht="15" hidden="false" customHeight="true" outlineLevel="0" collapsed="false">
      <c r="A1029" s="12" t="s">
        <v>10</v>
      </c>
      <c r="B1029" s="13" t="s">
        <v>28</v>
      </c>
      <c r="C1029" s="14" t="s">
        <v>1110</v>
      </c>
      <c r="D1029" s="15" t="n">
        <v>64.5</v>
      </c>
      <c r="E1029" s="15" t="n">
        <f aca="false">D1029*0.3</f>
        <v>19.35</v>
      </c>
      <c r="F1029" s="15" t="n">
        <v>72</v>
      </c>
      <c r="G1029" s="15" t="n">
        <f aca="false">F1029*0.4</f>
        <v>28.8</v>
      </c>
      <c r="H1029" s="15" t="n">
        <f aca="false">D1029+F1029</f>
        <v>136.5</v>
      </c>
      <c r="I1029" s="15" t="n">
        <f aca="false">E1029+G1029</f>
        <v>48.15</v>
      </c>
      <c r="J1029" s="18"/>
    </row>
    <row r="1030" s="17" customFormat="true" ht="15" hidden="false" customHeight="true" outlineLevel="0" collapsed="false">
      <c r="A1030" s="12" t="s">
        <v>64</v>
      </c>
      <c r="B1030" s="13" t="s">
        <v>115</v>
      </c>
      <c r="C1030" s="14" t="s">
        <v>1111</v>
      </c>
      <c r="D1030" s="15" t="n">
        <v>55</v>
      </c>
      <c r="E1030" s="15" t="n">
        <f aca="false">D1030*0.3</f>
        <v>16.5</v>
      </c>
      <c r="F1030" s="15" t="n">
        <v>87</v>
      </c>
      <c r="G1030" s="15" t="n">
        <f aca="false">F1030*0.4</f>
        <v>34.8</v>
      </c>
      <c r="H1030" s="15" t="n">
        <f aca="false">D1030+F1030</f>
        <v>142</v>
      </c>
      <c r="I1030" s="15" t="n">
        <f aca="false">E1030+G1030</f>
        <v>51.3</v>
      </c>
      <c r="J1030" s="18"/>
    </row>
    <row r="1031" s="17" customFormat="true" ht="15" hidden="false" customHeight="true" outlineLevel="0" collapsed="false">
      <c r="A1031" s="12" t="s">
        <v>10</v>
      </c>
      <c r="B1031" s="13" t="s">
        <v>71</v>
      </c>
      <c r="C1031" s="14" t="s">
        <v>1112</v>
      </c>
      <c r="D1031" s="15" t="n">
        <v>53.5</v>
      </c>
      <c r="E1031" s="15" t="n">
        <f aca="false">D1031*0.3</f>
        <v>16.05</v>
      </c>
      <c r="F1031" s="15" t="n">
        <v>75.7</v>
      </c>
      <c r="G1031" s="15" t="n">
        <f aca="false">F1031*0.4</f>
        <v>30.28</v>
      </c>
      <c r="H1031" s="15" t="n">
        <f aca="false">D1031+F1031</f>
        <v>129.2</v>
      </c>
      <c r="I1031" s="15" t="n">
        <f aca="false">E1031+G1031</f>
        <v>46.33</v>
      </c>
      <c r="J1031" s="18"/>
    </row>
    <row r="1032" s="17" customFormat="true" ht="15" hidden="false" customHeight="true" outlineLevel="0" collapsed="false">
      <c r="A1032" s="12" t="s">
        <v>42</v>
      </c>
      <c r="B1032" s="13" t="s">
        <v>91</v>
      </c>
      <c r="C1032" s="14" t="s">
        <v>1113</v>
      </c>
      <c r="D1032" s="15" t="n">
        <v>68.5</v>
      </c>
      <c r="E1032" s="15" t="n">
        <f aca="false">D1032*0.3</f>
        <v>20.55</v>
      </c>
      <c r="F1032" s="15" t="n">
        <v>67</v>
      </c>
      <c r="G1032" s="15" t="n">
        <f aca="false">F1032*0.4</f>
        <v>26.8</v>
      </c>
      <c r="H1032" s="15" t="n">
        <f aca="false">D1032+F1032</f>
        <v>135.5</v>
      </c>
      <c r="I1032" s="15" t="n">
        <f aca="false">E1032+G1032</f>
        <v>47.35</v>
      </c>
      <c r="J1032" s="18"/>
    </row>
    <row r="1033" s="17" customFormat="true" ht="15" hidden="false" customHeight="true" outlineLevel="0" collapsed="false">
      <c r="A1033" s="12" t="s">
        <v>32</v>
      </c>
      <c r="B1033" s="13" t="s">
        <v>46</v>
      </c>
      <c r="C1033" s="14" t="s">
        <v>1114</v>
      </c>
      <c r="D1033" s="15" t="n">
        <v>0</v>
      </c>
      <c r="E1033" s="15" t="n">
        <f aca="false">D1033*0.3</f>
        <v>0</v>
      </c>
      <c r="F1033" s="15" t="n">
        <v>0</v>
      </c>
      <c r="G1033" s="15" t="n">
        <f aca="false">F1033*0.4</f>
        <v>0</v>
      </c>
      <c r="H1033" s="15" t="n">
        <f aca="false">D1033+F1033</f>
        <v>0</v>
      </c>
      <c r="I1033" s="15" t="n">
        <f aca="false">E1033+G1033</f>
        <v>0</v>
      </c>
      <c r="J1033" s="18"/>
    </row>
    <row r="1034" s="17" customFormat="true" ht="15" hidden="false" customHeight="true" outlineLevel="0" collapsed="false">
      <c r="A1034" s="12" t="s">
        <v>22</v>
      </c>
      <c r="B1034" s="13" t="s">
        <v>14</v>
      </c>
      <c r="C1034" s="14" t="s">
        <v>1115</v>
      </c>
      <c r="D1034" s="15" t="n">
        <v>69</v>
      </c>
      <c r="E1034" s="15" t="n">
        <f aca="false">D1034*0.3</f>
        <v>20.7</v>
      </c>
      <c r="F1034" s="15" t="n">
        <v>0</v>
      </c>
      <c r="G1034" s="15" t="n">
        <f aca="false">F1034*0.4</f>
        <v>0</v>
      </c>
      <c r="H1034" s="15" t="n">
        <f aca="false">D1034+F1034</f>
        <v>69</v>
      </c>
      <c r="I1034" s="15" t="n">
        <f aca="false">E1034+G1034</f>
        <v>20.7</v>
      </c>
      <c r="J1034" s="18"/>
    </row>
    <row r="1035" s="17" customFormat="true" ht="15" hidden="false" customHeight="true" outlineLevel="0" collapsed="false">
      <c r="A1035" s="12" t="s">
        <v>70</v>
      </c>
      <c r="B1035" s="13" t="s">
        <v>71</v>
      </c>
      <c r="C1035" s="14" t="s">
        <v>1116</v>
      </c>
      <c r="D1035" s="15" t="n">
        <v>63</v>
      </c>
      <c r="E1035" s="15" t="n">
        <f aca="false">D1035*0.3</f>
        <v>18.9</v>
      </c>
      <c r="F1035" s="15" t="n">
        <v>0</v>
      </c>
      <c r="G1035" s="15" t="n">
        <f aca="false">F1035*0.4</f>
        <v>0</v>
      </c>
      <c r="H1035" s="15" t="n">
        <f aca="false">D1035+F1035</f>
        <v>63</v>
      </c>
      <c r="I1035" s="15" t="n">
        <f aca="false">E1035+G1035</f>
        <v>18.9</v>
      </c>
      <c r="J1035" s="18"/>
    </row>
    <row r="1036" s="17" customFormat="true" ht="15" hidden="false" customHeight="true" outlineLevel="0" collapsed="false">
      <c r="A1036" s="12" t="s">
        <v>38</v>
      </c>
      <c r="B1036" s="13" t="s">
        <v>55</v>
      </c>
      <c r="C1036" s="14" t="s">
        <v>1117</v>
      </c>
      <c r="D1036" s="15" t="n">
        <v>53</v>
      </c>
      <c r="E1036" s="15" t="n">
        <f aca="false">D1036*0.3</f>
        <v>15.9</v>
      </c>
      <c r="F1036" s="15" t="n">
        <v>85.6333333333333</v>
      </c>
      <c r="G1036" s="15" t="n">
        <f aca="false">F1036*0.4</f>
        <v>34.2533333333333</v>
      </c>
      <c r="H1036" s="15" t="n">
        <f aca="false">D1036+F1036</f>
        <v>138.633333333333</v>
      </c>
      <c r="I1036" s="15" t="n">
        <f aca="false">E1036+G1036</f>
        <v>50.1533333333333</v>
      </c>
      <c r="J1036" s="18"/>
    </row>
    <row r="1037" s="17" customFormat="true" ht="15" hidden="false" customHeight="true" outlineLevel="0" collapsed="false">
      <c r="A1037" s="12" t="s">
        <v>10</v>
      </c>
      <c r="B1037" s="13" t="s">
        <v>71</v>
      </c>
      <c r="C1037" s="14" t="s">
        <v>1118</v>
      </c>
      <c r="D1037" s="15" t="n">
        <v>0</v>
      </c>
      <c r="E1037" s="15" t="n">
        <f aca="false">D1037*0.3</f>
        <v>0</v>
      </c>
      <c r="F1037" s="15" t="n">
        <v>0</v>
      </c>
      <c r="G1037" s="15" t="n">
        <f aca="false">F1037*0.4</f>
        <v>0</v>
      </c>
      <c r="H1037" s="15" t="n">
        <f aca="false">D1037+F1037</f>
        <v>0</v>
      </c>
      <c r="I1037" s="15" t="n">
        <f aca="false">E1037+G1037</f>
        <v>0</v>
      </c>
      <c r="J1037" s="18"/>
    </row>
    <row r="1038" s="17" customFormat="true" ht="15" hidden="false" customHeight="true" outlineLevel="0" collapsed="false">
      <c r="A1038" s="12" t="s">
        <v>70</v>
      </c>
      <c r="B1038" s="13" t="s">
        <v>28</v>
      </c>
      <c r="C1038" s="14" t="s">
        <v>1119</v>
      </c>
      <c r="D1038" s="15" t="n">
        <v>54</v>
      </c>
      <c r="E1038" s="15" t="n">
        <f aca="false">D1038*0.3</f>
        <v>16.2</v>
      </c>
      <c r="F1038" s="15" t="n">
        <v>93</v>
      </c>
      <c r="G1038" s="15" t="n">
        <f aca="false">F1038*0.4</f>
        <v>37.2</v>
      </c>
      <c r="H1038" s="15" t="n">
        <f aca="false">D1038+F1038</f>
        <v>147</v>
      </c>
      <c r="I1038" s="15" t="n">
        <f aca="false">E1038+G1038</f>
        <v>53.4</v>
      </c>
      <c r="J1038" s="18"/>
    </row>
    <row r="1039" s="17" customFormat="true" ht="15" hidden="false" customHeight="true" outlineLevel="0" collapsed="false">
      <c r="A1039" s="12" t="s">
        <v>10</v>
      </c>
      <c r="B1039" s="13" t="s">
        <v>28</v>
      </c>
      <c r="C1039" s="14" t="s">
        <v>1120</v>
      </c>
      <c r="D1039" s="15" t="n">
        <v>73</v>
      </c>
      <c r="E1039" s="15" t="n">
        <f aca="false">D1039*0.3</f>
        <v>21.9</v>
      </c>
      <c r="F1039" s="15" t="n">
        <v>69</v>
      </c>
      <c r="G1039" s="15" t="n">
        <f aca="false">F1039*0.4</f>
        <v>27.6</v>
      </c>
      <c r="H1039" s="15" t="n">
        <f aca="false">D1039+F1039</f>
        <v>142</v>
      </c>
      <c r="I1039" s="15" t="n">
        <f aca="false">E1039+G1039</f>
        <v>49.5</v>
      </c>
      <c r="J1039" s="18"/>
    </row>
    <row r="1040" s="17" customFormat="true" ht="15" hidden="false" customHeight="true" outlineLevel="0" collapsed="false">
      <c r="A1040" s="12" t="s">
        <v>146</v>
      </c>
      <c r="B1040" s="13" t="s">
        <v>17</v>
      </c>
      <c r="C1040" s="14" t="s">
        <v>1121</v>
      </c>
      <c r="D1040" s="15" t="n">
        <v>74</v>
      </c>
      <c r="E1040" s="15" t="n">
        <f aca="false">D1040*0.3</f>
        <v>22.2</v>
      </c>
      <c r="F1040" s="15" t="n">
        <v>81.6</v>
      </c>
      <c r="G1040" s="15" t="n">
        <f aca="false">F1040*0.4</f>
        <v>32.64</v>
      </c>
      <c r="H1040" s="15" t="n">
        <f aca="false">D1040+F1040</f>
        <v>155.6</v>
      </c>
      <c r="I1040" s="15" t="n">
        <f aca="false">E1040+G1040</f>
        <v>54.84</v>
      </c>
      <c r="J1040" s="18"/>
    </row>
    <row r="1041" s="17" customFormat="true" ht="15" hidden="false" customHeight="true" outlineLevel="0" collapsed="false">
      <c r="A1041" s="12" t="s">
        <v>238</v>
      </c>
      <c r="B1041" s="13" t="s">
        <v>28</v>
      </c>
      <c r="C1041" s="14" t="s">
        <v>1122</v>
      </c>
      <c r="D1041" s="15" t="n">
        <v>0</v>
      </c>
      <c r="E1041" s="15" t="n">
        <f aca="false">D1041*0.3</f>
        <v>0</v>
      </c>
      <c r="F1041" s="15" t="n">
        <v>0</v>
      </c>
      <c r="G1041" s="15" t="n">
        <f aca="false">F1041*0.4</f>
        <v>0</v>
      </c>
      <c r="H1041" s="15" t="n">
        <f aca="false">D1041+F1041</f>
        <v>0</v>
      </c>
      <c r="I1041" s="15" t="n">
        <f aca="false">E1041+G1041</f>
        <v>0</v>
      </c>
      <c r="J1041" s="18"/>
    </row>
    <row r="1042" s="17" customFormat="true" ht="15" hidden="false" customHeight="true" outlineLevel="0" collapsed="false">
      <c r="A1042" s="12" t="s">
        <v>66</v>
      </c>
      <c r="B1042" s="13" t="s">
        <v>14</v>
      </c>
      <c r="C1042" s="14" t="s">
        <v>1123</v>
      </c>
      <c r="D1042" s="15" t="n">
        <v>65.5</v>
      </c>
      <c r="E1042" s="15" t="n">
        <f aca="false">D1042*0.3</f>
        <v>19.65</v>
      </c>
      <c r="F1042" s="15" t="n">
        <v>0</v>
      </c>
      <c r="G1042" s="15" t="n">
        <f aca="false">F1042*0.4</f>
        <v>0</v>
      </c>
      <c r="H1042" s="15" t="n">
        <f aca="false">D1042+F1042</f>
        <v>65.5</v>
      </c>
      <c r="I1042" s="15" t="n">
        <f aca="false">E1042+G1042</f>
        <v>19.65</v>
      </c>
      <c r="J1042" s="18"/>
    </row>
    <row r="1043" s="17" customFormat="true" ht="15" hidden="false" customHeight="true" outlineLevel="0" collapsed="false">
      <c r="A1043" s="12" t="s">
        <v>42</v>
      </c>
      <c r="B1043" s="13" t="s">
        <v>28</v>
      </c>
      <c r="C1043" s="14" t="s">
        <v>1124</v>
      </c>
      <c r="D1043" s="15" t="n">
        <v>63</v>
      </c>
      <c r="E1043" s="15" t="n">
        <f aca="false">D1043*0.3</f>
        <v>18.9</v>
      </c>
      <c r="F1043" s="15" t="n">
        <v>0</v>
      </c>
      <c r="G1043" s="15" t="n">
        <f aca="false">F1043*0.4</f>
        <v>0</v>
      </c>
      <c r="H1043" s="15" t="n">
        <f aca="false">D1043+F1043</f>
        <v>63</v>
      </c>
      <c r="I1043" s="15" t="n">
        <f aca="false">E1043+G1043</f>
        <v>18.9</v>
      </c>
      <c r="J1043" s="18"/>
    </row>
    <row r="1044" s="17" customFormat="true" ht="15" hidden="false" customHeight="true" outlineLevel="0" collapsed="false">
      <c r="A1044" s="12" t="s">
        <v>95</v>
      </c>
      <c r="B1044" s="13" t="s">
        <v>67</v>
      </c>
      <c r="C1044" s="14" t="s">
        <v>1125</v>
      </c>
      <c r="D1044" s="15" t="n">
        <v>57</v>
      </c>
      <c r="E1044" s="15" t="n">
        <f aca="false">D1044*0.3</f>
        <v>17.1</v>
      </c>
      <c r="F1044" s="15" t="n">
        <v>85.9</v>
      </c>
      <c r="G1044" s="15" t="n">
        <f aca="false">F1044*0.4</f>
        <v>34.36</v>
      </c>
      <c r="H1044" s="15" t="n">
        <f aca="false">D1044+F1044</f>
        <v>142.9</v>
      </c>
      <c r="I1044" s="15" t="n">
        <f aca="false">E1044+G1044</f>
        <v>51.46</v>
      </c>
      <c r="J1044" s="18"/>
    </row>
    <row r="1045" s="17" customFormat="true" ht="15" hidden="false" customHeight="true" outlineLevel="0" collapsed="false">
      <c r="A1045" s="12" t="s">
        <v>95</v>
      </c>
      <c r="B1045" s="13" t="s">
        <v>76</v>
      </c>
      <c r="C1045" s="14" t="s">
        <v>1126</v>
      </c>
      <c r="D1045" s="15" t="n">
        <v>70.5</v>
      </c>
      <c r="E1045" s="15" t="n">
        <f aca="false">D1045*0.3</f>
        <v>21.15</v>
      </c>
      <c r="F1045" s="15" t="n">
        <v>0</v>
      </c>
      <c r="G1045" s="15" t="n">
        <f aca="false">F1045*0.4</f>
        <v>0</v>
      </c>
      <c r="H1045" s="15" t="n">
        <f aca="false">D1045+F1045</f>
        <v>70.5</v>
      </c>
      <c r="I1045" s="15" t="n">
        <f aca="false">E1045+G1045</f>
        <v>21.15</v>
      </c>
      <c r="J1045" s="18"/>
    </row>
    <row r="1046" s="17" customFormat="true" ht="15" hidden="false" customHeight="true" outlineLevel="0" collapsed="false">
      <c r="A1046" s="12" t="s">
        <v>146</v>
      </c>
      <c r="B1046" s="13" t="s">
        <v>28</v>
      </c>
      <c r="C1046" s="14" t="s">
        <v>1127</v>
      </c>
      <c r="D1046" s="15" t="n">
        <v>61</v>
      </c>
      <c r="E1046" s="15" t="n">
        <f aca="false">D1046*0.3</f>
        <v>18.3</v>
      </c>
      <c r="F1046" s="15" t="n">
        <v>87.8</v>
      </c>
      <c r="G1046" s="15" t="n">
        <f aca="false">F1046*0.4</f>
        <v>35.12</v>
      </c>
      <c r="H1046" s="15" t="n">
        <f aca="false">D1046+F1046</f>
        <v>148.8</v>
      </c>
      <c r="I1046" s="15" t="n">
        <f aca="false">E1046+G1046</f>
        <v>53.42</v>
      </c>
      <c r="J1046" s="18"/>
    </row>
    <row r="1047" s="17" customFormat="true" ht="15" hidden="false" customHeight="true" outlineLevel="0" collapsed="false">
      <c r="A1047" s="12" t="s">
        <v>70</v>
      </c>
      <c r="B1047" s="13" t="s">
        <v>71</v>
      </c>
      <c r="C1047" s="14" t="s">
        <v>1128</v>
      </c>
      <c r="D1047" s="15" t="n">
        <v>75</v>
      </c>
      <c r="E1047" s="15" t="n">
        <f aca="false">D1047*0.3</f>
        <v>22.5</v>
      </c>
      <c r="F1047" s="15" t="n">
        <v>0</v>
      </c>
      <c r="G1047" s="15" t="n">
        <f aca="false">F1047*0.4</f>
        <v>0</v>
      </c>
      <c r="H1047" s="15" t="n">
        <f aca="false">D1047+F1047</f>
        <v>75</v>
      </c>
      <c r="I1047" s="15" t="n">
        <f aca="false">E1047+G1047</f>
        <v>22.5</v>
      </c>
      <c r="J1047" s="18"/>
    </row>
    <row r="1048" s="17" customFormat="true" ht="15" hidden="false" customHeight="true" outlineLevel="0" collapsed="false">
      <c r="A1048" s="12" t="s">
        <v>59</v>
      </c>
      <c r="B1048" s="13" t="s">
        <v>35</v>
      </c>
      <c r="C1048" s="14" t="s">
        <v>1129</v>
      </c>
      <c r="D1048" s="15" t="n">
        <v>39.5</v>
      </c>
      <c r="E1048" s="15" t="n">
        <f aca="false">D1048*0.3</f>
        <v>11.85</v>
      </c>
      <c r="F1048" s="15" t="n">
        <v>78.75</v>
      </c>
      <c r="G1048" s="15" t="n">
        <f aca="false">F1048*0.4</f>
        <v>31.5</v>
      </c>
      <c r="H1048" s="15" t="n">
        <f aca="false">D1048+F1048</f>
        <v>118.25</v>
      </c>
      <c r="I1048" s="15" t="n">
        <f aca="false">E1048+G1048</f>
        <v>43.35</v>
      </c>
      <c r="J1048" s="18"/>
    </row>
    <row r="1049" s="17" customFormat="true" ht="15" hidden="false" customHeight="true" outlineLevel="0" collapsed="false">
      <c r="A1049" s="12" t="s">
        <v>53</v>
      </c>
      <c r="B1049" s="13" t="s">
        <v>28</v>
      </c>
      <c r="C1049" s="14" t="s">
        <v>1130</v>
      </c>
      <c r="D1049" s="15" t="n">
        <v>52.5</v>
      </c>
      <c r="E1049" s="15" t="n">
        <f aca="false">D1049*0.3</f>
        <v>15.75</v>
      </c>
      <c r="F1049" s="15" t="n">
        <v>0</v>
      </c>
      <c r="G1049" s="15" t="n">
        <f aca="false">F1049*0.4</f>
        <v>0</v>
      </c>
      <c r="H1049" s="15" t="n">
        <f aca="false">D1049+F1049</f>
        <v>52.5</v>
      </c>
      <c r="I1049" s="15" t="n">
        <f aca="false">E1049+G1049</f>
        <v>15.75</v>
      </c>
      <c r="J1049" s="18"/>
    </row>
    <row r="1050" s="17" customFormat="true" ht="15" hidden="false" customHeight="true" outlineLevel="0" collapsed="false">
      <c r="A1050" s="12" t="s">
        <v>1131</v>
      </c>
      <c r="B1050" s="13" t="s">
        <v>49</v>
      </c>
      <c r="C1050" s="14" t="s">
        <v>1132</v>
      </c>
      <c r="D1050" s="15" t="n">
        <v>59</v>
      </c>
      <c r="E1050" s="15" t="n">
        <f aca="false">D1050*0.3</f>
        <v>17.7</v>
      </c>
      <c r="F1050" s="15" t="n">
        <v>71.8</v>
      </c>
      <c r="G1050" s="15" t="n">
        <f aca="false">F1050*0.4</f>
        <v>28.72</v>
      </c>
      <c r="H1050" s="15" t="n">
        <f aca="false">D1050+F1050</f>
        <v>130.8</v>
      </c>
      <c r="I1050" s="15" t="n">
        <f aca="false">E1050+G1050</f>
        <v>46.42</v>
      </c>
      <c r="J1050" s="18"/>
    </row>
    <row r="1051" s="17" customFormat="true" ht="15" hidden="false" customHeight="true" outlineLevel="0" collapsed="false">
      <c r="A1051" s="12" t="s">
        <v>32</v>
      </c>
      <c r="B1051" s="13" t="s">
        <v>46</v>
      </c>
      <c r="C1051" s="14" t="s">
        <v>1133</v>
      </c>
      <c r="D1051" s="15" t="n">
        <v>48</v>
      </c>
      <c r="E1051" s="15" t="n">
        <f aca="false">D1051*0.3</f>
        <v>14.4</v>
      </c>
      <c r="F1051" s="15" t="n">
        <v>0</v>
      </c>
      <c r="G1051" s="15" t="n">
        <f aca="false">F1051*0.4</f>
        <v>0</v>
      </c>
      <c r="H1051" s="15" t="n">
        <f aca="false">D1051+F1051</f>
        <v>48</v>
      </c>
      <c r="I1051" s="15" t="n">
        <f aca="false">E1051+G1051</f>
        <v>14.4</v>
      </c>
      <c r="J1051" s="18"/>
    </row>
    <row r="1052" s="17" customFormat="true" ht="15" hidden="false" customHeight="true" outlineLevel="0" collapsed="false">
      <c r="A1052" s="12" t="s">
        <v>45</v>
      </c>
      <c r="B1052" s="13" t="s">
        <v>57</v>
      </c>
      <c r="C1052" s="14" t="s">
        <v>1134</v>
      </c>
      <c r="D1052" s="15" t="n">
        <v>0</v>
      </c>
      <c r="E1052" s="15" t="n">
        <f aca="false">D1052*0.3</f>
        <v>0</v>
      </c>
      <c r="F1052" s="15" t="n">
        <v>0</v>
      </c>
      <c r="G1052" s="15" t="n">
        <f aca="false">F1052*0.4</f>
        <v>0</v>
      </c>
      <c r="H1052" s="15" t="n">
        <f aca="false">D1052+F1052</f>
        <v>0</v>
      </c>
      <c r="I1052" s="15" t="n">
        <f aca="false">E1052+G1052</f>
        <v>0</v>
      </c>
      <c r="J1052" s="18"/>
    </row>
    <row r="1053" s="17" customFormat="true" ht="15" hidden="false" customHeight="true" outlineLevel="0" collapsed="false">
      <c r="A1053" s="12" t="s">
        <v>10</v>
      </c>
      <c r="B1053" s="13" t="s">
        <v>25</v>
      </c>
      <c r="C1053" s="14" t="s">
        <v>1135</v>
      </c>
      <c r="D1053" s="15" t="n">
        <v>47</v>
      </c>
      <c r="E1053" s="15" t="n">
        <f aca="false">D1053*0.3</f>
        <v>14.1</v>
      </c>
      <c r="F1053" s="15" t="n">
        <v>68.5</v>
      </c>
      <c r="G1053" s="15" t="n">
        <f aca="false">F1053*0.4</f>
        <v>27.4</v>
      </c>
      <c r="H1053" s="15" t="n">
        <f aca="false">D1053+F1053</f>
        <v>115.5</v>
      </c>
      <c r="I1053" s="15" t="n">
        <f aca="false">E1053+G1053</f>
        <v>41.5</v>
      </c>
      <c r="J1053" s="18"/>
    </row>
    <row r="1054" s="17" customFormat="true" ht="15" hidden="false" customHeight="true" outlineLevel="0" collapsed="false">
      <c r="A1054" s="12" t="s">
        <v>59</v>
      </c>
      <c r="B1054" s="13" t="s">
        <v>49</v>
      </c>
      <c r="C1054" s="14" t="s">
        <v>1136</v>
      </c>
      <c r="D1054" s="15" t="n">
        <v>74.5</v>
      </c>
      <c r="E1054" s="15" t="n">
        <f aca="false">D1054*0.3</f>
        <v>22.35</v>
      </c>
      <c r="F1054" s="15" t="n">
        <v>86</v>
      </c>
      <c r="G1054" s="15" t="n">
        <f aca="false">F1054*0.4</f>
        <v>34.4</v>
      </c>
      <c r="H1054" s="15" t="n">
        <f aca="false">D1054+F1054</f>
        <v>160.5</v>
      </c>
      <c r="I1054" s="15" t="n">
        <f aca="false">E1054+G1054</f>
        <v>56.75</v>
      </c>
      <c r="J1054" s="18"/>
    </row>
    <row r="1055" s="17" customFormat="true" ht="15" hidden="false" customHeight="true" outlineLevel="0" collapsed="false">
      <c r="A1055" s="12" t="s">
        <v>66</v>
      </c>
      <c r="B1055" s="13" t="s">
        <v>57</v>
      </c>
      <c r="C1055" s="14" t="s">
        <v>1137</v>
      </c>
      <c r="D1055" s="15" t="n">
        <v>71</v>
      </c>
      <c r="E1055" s="15" t="n">
        <f aca="false">D1055*0.3</f>
        <v>21.3</v>
      </c>
      <c r="F1055" s="15" t="n">
        <v>63.8</v>
      </c>
      <c r="G1055" s="15" t="n">
        <f aca="false">F1055*0.4</f>
        <v>25.52</v>
      </c>
      <c r="H1055" s="15" t="n">
        <f aca="false">D1055+F1055</f>
        <v>134.8</v>
      </c>
      <c r="I1055" s="15" t="n">
        <f aca="false">E1055+G1055</f>
        <v>46.82</v>
      </c>
      <c r="J1055" s="18"/>
    </row>
    <row r="1056" s="17" customFormat="true" ht="15" hidden="false" customHeight="true" outlineLevel="0" collapsed="false">
      <c r="A1056" s="12" t="s">
        <v>197</v>
      </c>
      <c r="B1056" s="13" t="s">
        <v>28</v>
      </c>
      <c r="C1056" s="14" t="s">
        <v>1138</v>
      </c>
      <c r="D1056" s="15" t="n">
        <v>49.5</v>
      </c>
      <c r="E1056" s="15" t="n">
        <f aca="false">D1056*0.3</f>
        <v>14.85</v>
      </c>
      <c r="F1056" s="15" t="n">
        <v>64.85</v>
      </c>
      <c r="G1056" s="15" t="n">
        <f aca="false">F1056*0.4</f>
        <v>25.94</v>
      </c>
      <c r="H1056" s="15" t="n">
        <f aca="false">D1056+F1056</f>
        <v>114.35</v>
      </c>
      <c r="I1056" s="15" t="n">
        <f aca="false">E1056+G1056</f>
        <v>40.79</v>
      </c>
      <c r="J1056" s="18"/>
    </row>
    <row r="1057" s="17" customFormat="true" ht="15" hidden="false" customHeight="true" outlineLevel="0" collapsed="false">
      <c r="A1057" s="12" t="s">
        <v>132</v>
      </c>
      <c r="B1057" s="13" t="s">
        <v>96</v>
      </c>
      <c r="C1057" s="14" t="s">
        <v>1139</v>
      </c>
      <c r="D1057" s="15" t="n">
        <v>64.5</v>
      </c>
      <c r="E1057" s="15" t="n">
        <f aca="false">D1057*0.3</f>
        <v>19.35</v>
      </c>
      <c r="F1057" s="15" t="n">
        <v>0</v>
      </c>
      <c r="G1057" s="15" t="n">
        <f aca="false">F1057*0.4</f>
        <v>0</v>
      </c>
      <c r="H1057" s="15" t="n">
        <f aca="false">D1057+F1057</f>
        <v>64.5</v>
      </c>
      <c r="I1057" s="15" t="n">
        <f aca="false">E1057+G1057</f>
        <v>19.35</v>
      </c>
      <c r="J1057" s="18"/>
    </row>
    <row r="1058" s="17" customFormat="true" ht="15" hidden="false" customHeight="true" outlineLevel="0" collapsed="false">
      <c r="A1058" s="12" t="s">
        <v>95</v>
      </c>
      <c r="B1058" s="13" t="s">
        <v>49</v>
      </c>
      <c r="C1058" s="14" t="s">
        <v>1140</v>
      </c>
      <c r="D1058" s="15" t="n">
        <v>53</v>
      </c>
      <c r="E1058" s="15" t="n">
        <f aca="false">D1058*0.3</f>
        <v>15.9</v>
      </c>
      <c r="F1058" s="15" t="n">
        <v>0</v>
      </c>
      <c r="G1058" s="15" t="n">
        <f aca="false">F1058*0.4</f>
        <v>0</v>
      </c>
      <c r="H1058" s="15" t="n">
        <f aca="false">D1058+F1058</f>
        <v>53</v>
      </c>
      <c r="I1058" s="15" t="n">
        <f aca="false">E1058+G1058</f>
        <v>15.9</v>
      </c>
      <c r="J1058" s="18"/>
    </row>
    <row r="1059" s="17" customFormat="true" ht="15" hidden="false" customHeight="true" outlineLevel="0" collapsed="false">
      <c r="A1059" s="12" t="s">
        <v>66</v>
      </c>
      <c r="B1059" s="13" t="s">
        <v>67</v>
      </c>
      <c r="C1059" s="14" t="s">
        <v>1141</v>
      </c>
      <c r="D1059" s="15" t="n">
        <v>61</v>
      </c>
      <c r="E1059" s="15" t="n">
        <f aca="false">D1059*0.3</f>
        <v>18.3</v>
      </c>
      <c r="F1059" s="15" t="n">
        <v>62</v>
      </c>
      <c r="G1059" s="15" t="n">
        <f aca="false">F1059*0.4</f>
        <v>24.8</v>
      </c>
      <c r="H1059" s="15" t="n">
        <f aca="false">D1059+F1059</f>
        <v>123</v>
      </c>
      <c r="I1059" s="15" t="n">
        <f aca="false">E1059+G1059</f>
        <v>43.1</v>
      </c>
      <c r="J1059" s="18"/>
    </row>
    <row r="1060" s="17" customFormat="true" ht="15" hidden="false" customHeight="true" outlineLevel="0" collapsed="false">
      <c r="A1060" s="12" t="s">
        <v>132</v>
      </c>
      <c r="B1060" s="13" t="s">
        <v>96</v>
      </c>
      <c r="C1060" s="14" t="s">
        <v>1142</v>
      </c>
      <c r="D1060" s="15" t="n">
        <v>80.5</v>
      </c>
      <c r="E1060" s="15" t="n">
        <f aca="false">D1060*0.3</f>
        <v>24.15</v>
      </c>
      <c r="F1060" s="15" t="n">
        <v>60</v>
      </c>
      <c r="G1060" s="15" t="n">
        <f aca="false">F1060*0.4</f>
        <v>24</v>
      </c>
      <c r="H1060" s="15" t="n">
        <f aca="false">D1060+F1060</f>
        <v>140.5</v>
      </c>
      <c r="I1060" s="15" t="n">
        <f aca="false">E1060+G1060</f>
        <v>48.15</v>
      </c>
      <c r="J1060" s="18"/>
    </row>
    <row r="1061" s="17" customFormat="true" ht="15" hidden="false" customHeight="true" outlineLevel="0" collapsed="false">
      <c r="A1061" s="12" t="s">
        <v>70</v>
      </c>
      <c r="B1061" s="13" t="s">
        <v>25</v>
      </c>
      <c r="C1061" s="14" t="s">
        <v>1143</v>
      </c>
      <c r="D1061" s="15" t="n">
        <v>0</v>
      </c>
      <c r="E1061" s="15" t="n">
        <f aca="false">D1061*0.3</f>
        <v>0</v>
      </c>
      <c r="F1061" s="15" t="n">
        <v>0</v>
      </c>
      <c r="G1061" s="15" t="n">
        <f aca="false">F1061*0.4</f>
        <v>0</v>
      </c>
      <c r="H1061" s="15" t="n">
        <f aca="false">D1061+F1061</f>
        <v>0</v>
      </c>
      <c r="I1061" s="15" t="n">
        <f aca="false">E1061+G1061</f>
        <v>0</v>
      </c>
      <c r="J1061" s="18"/>
    </row>
    <row r="1062" s="17" customFormat="true" ht="15" hidden="false" customHeight="true" outlineLevel="0" collapsed="false">
      <c r="A1062" s="12" t="s">
        <v>42</v>
      </c>
      <c r="B1062" s="13" t="s">
        <v>28</v>
      </c>
      <c r="C1062" s="14" t="s">
        <v>1144</v>
      </c>
      <c r="D1062" s="15" t="n">
        <v>73</v>
      </c>
      <c r="E1062" s="15" t="n">
        <f aca="false">D1062*0.3</f>
        <v>21.9</v>
      </c>
      <c r="F1062" s="15" t="n">
        <v>0</v>
      </c>
      <c r="G1062" s="15" t="n">
        <f aca="false">F1062*0.4</f>
        <v>0</v>
      </c>
      <c r="H1062" s="15" t="n">
        <f aca="false">D1062+F1062</f>
        <v>73</v>
      </c>
      <c r="I1062" s="15" t="n">
        <f aca="false">E1062+G1062</f>
        <v>21.9</v>
      </c>
      <c r="J1062" s="18"/>
    </row>
    <row r="1063" s="17" customFormat="true" ht="15" hidden="false" customHeight="true" outlineLevel="0" collapsed="false">
      <c r="A1063" s="12" t="s">
        <v>59</v>
      </c>
      <c r="B1063" s="13" t="s">
        <v>35</v>
      </c>
      <c r="C1063" s="14" t="s">
        <v>1145</v>
      </c>
      <c r="D1063" s="15" t="n">
        <v>50</v>
      </c>
      <c r="E1063" s="15" t="n">
        <f aca="false">D1063*0.3</f>
        <v>15</v>
      </c>
      <c r="F1063" s="15" t="n">
        <v>64.75</v>
      </c>
      <c r="G1063" s="15" t="n">
        <f aca="false">F1063*0.4</f>
        <v>25.9</v>
      </c>
      <c r="H1063" s="15" t="n">
        <f aca="false">D1063+F1063</f>
        <v>114.75</v>
      </c>
      <c r="I1063" s="15" t="n">
        <f aca="false">E1063+G1063</f>
        <v>40.9</v>
      </c>
      <c r="J1063" s="18"/>
    </row>
    <row r="1064" s="17" customFormat="true" ht="15" hidden="false" customHeight="true" outlineLevel="0" collapsed="false">
      <c r="A1064" s="12" t="s">
        <v>42</v>
      </c>
      <c r="B1064" s="13" t="s">
        <v>25</v>
      </c>
      <c r="C1064" s="14" t="s">
        <v>1146</v>
      </c>
      <c r="D1064" s="15" t="n">
        <v>55</v>
      </c>
      <c r="E1064" s="15" t="n">
        <f aca="false">D1064*0.3</f>
        <v>16.5</v>
      </c>
      <c r="F1064" s="15" t="n">
        <v>67</v>
      </c>
      <c r="G1064" s="15" t="n">
        <f aca="false">F1064*0.4</f>
        <v>26.8</v>
      </c>
      <c r="H1064" s="15" t="n">
        <f aca="false">D1064+F1064</f>
        <v>122</v>
      </c>
      <c r="I1064" s="15" t="n">
        <f aca="false">E1064+G1064</f>
        <v>43.3</v>
      </c>
      <c r="J1064" s="18"/>
    </row>
    <row r="1065" s="17" customFormat="true" ht="15" hidden="false" customHeight="true" outlineLevel="0" collapsed="false">
      <c r="A1065" s="12" t="s">
        <v>66</v>
      </c>
      <c r="B1065" s="13" t="s">
        <v>14</v>
      </c>
      <c r="C1065" s="14" t="s">
        <v>1147</v>
      </c>
      <c r="D1065" s="15" t="n">
        <v>76</v>
      </c>
      <c r="E1065" s="15" t="n">
        <f aca="false">D1065*0.3</f>
        <v>22.8</v>
      </c>
      <c r="F1065" s="15" t="n">
        <v>0</v>
      </c>
      <c r="G1065" s="15" t="n">
        <f aca="false">F1065*0.4</f>
        <v>0</v>
      </c>
      <c r="H1065" s="15" t="n">
        <f aca="false">D1065+F1065</f>
        <v>76</v>
      </c>
      <c r="I1065" s="15" t="n">
        <f aca="false">E1065+G1065</f>
        <v>22.8</v>
      </c>
      <c r="J1065" s="18"/>
    </row>
    <row r="1066" s="17" customFormat="true" ht="15" hidden="false" customHeight="true" outlineLevel="0" collapsed="false">
      <c r="A1066" s="12" t="s">
        <v>10</v>
      </c>
      <c r="B1066" s="13" t="s">
        <v>17</v>
      </c>
      <c r="C1066" s="14" t="s">
        <v>1148</v>
      </c>
      <c r="D1066" s="15" t="n">
        <v>74</v>
      </c>
      <c r="E1066" s="15" t="n">
        <f aca="false">D1066*0.3</f>
        <v>22.2</v>
      </c>
      <c r="F1066" s="15" t="n">
        <v>0</v>
      </c>
      <c r="G1066" s="15" t="n">
        <f aca="false">F1066*0.4</f>
        <v>0</v>
      </c>
      <c r="H1066" s="15" t="n">
        <f aca="false">D1066+F1066</f>
        <v>74</v>
      </c>
      <c r="I1066" s="15" t="n">
        <f aca="false">E1066+G1066</f>
        <v>22.2</v>
      </c>
      <c r="J1066" s="18"/>
    </row>
    <row r="1067" s="17" customFormat="true" ht="15" hidden="false" customHeight="true" outlineLevel="0" collapsed="false">
      <c r="A1067" s="12" t="s">
        <v>48</v>
      </c>
      <c r="B1067" s="13" t="s">
        <v>35</v>
      </c>
      <c r="C1067" s="14" t="s">
        <v>1149</v>
      </c>
      <c r="D1067" s="15" t="n">
        <v>79.5</v>
      </c>
      <c r="E1067" s="15" t="n">
        <f aca="false">D1067*0.3</f>
        <v>23.85</v>
      </c>
      <c r="F1067" s="15" t="n">
        <v>80</v>
      </c>
      <c r="G1067" s="15" t="n">
        <f aca="false">F1067*0.4</f>
        <v>32</v>
      </c>
      <c r="H1067" s="15" t="n">
        <f aca="false">D1067+F1067</f>
        <v>159.5</v>
      </c>
      <c r="I1067" s="15" t="n">
        <f aca="false">E1067+G1067</f>
        <v>55.85</v>
      </c>
      <c r="J1067" s="18"/>
    </row>
    <row r="1068" s="17" customFormat="true" ht="15" hidden="false" customHeight="true" outlineLevel="0" collapsed="false">
      <c r="A1068" s="12" t="s">
        <v>10</v>
      </c>
      <c r="B1068" s="13" t="s">
        <v>28</v>
      </c>
      <c r="C1068" s="14" t="s">
        <v>1150</v>
      </c>
      <c r="D1068" s="15" t="n">
        <v>0</v>
      </c>
      <c r="E1068" s="15" t="n">
        <f aca="false">D1068*0.3</f>
        <v>0</v>
      </c>
      <c r="F1068" s="15" t="n">
        <v>0</v>
      </c>
      <c r="G1068" s="15" t="n">
        <f aca="false">F1068*0.4</f>
        <v>0</v>
      </c>
      <c r="H1068" s="15" t="n">
        <f aca="false">D1068+F1068</f>
        <v>0</v>
      </c>
      <c r="I1068" s="15" t="n">
        <f aca="false">E1068+G1068</f>
        <v>0</v>
      </c>
      <c r="J1068" s="18"/>
    </row>
    <row r="1069" s="17" customFormat="true" ht="15" hidden="false" customHeight="true" outlineLevel="0" collapsed="false">
      <c r="A1069" s="12" t="s">
        <v>10</v>
      </c>
      <c r="B1069" s="13" t="s">
        <v>17</v>
      </c>
      <c r="C1069" s="14" t="s">
        <v>1151</v>
      </c>
      <c r="D1069" s="15" t="n">
        <v>51</v>
      </c>
      <c r="E1069" s="15" t="n">
        <f aca="false">D1069*0.3</f>
        <v>15.3</v>
      </c>
      <c r="F1069" s="15" t="n">
        <v>0</v>
      </c>
      <c r="G1069" s="15" t="n">
        <f aca="false">F1069*0.4</f>
        <v>0</v>
      </c>
      <c r="H1069" s="15" t="n">
        <f aca="false">D1069+F1069</f>
        <v>51</v>
      </c>
      <c r="I1069" s="15" t="n">
        <f aca="false">E1069+G1069</f>
        <v>15.3</v>
      </c>
      <c r="J1069" s="18"/>
    </row>
    <row r="1070" s="17" customFormat="true" ht="15" hidden="false" customHeight="true" outlineLevel="0" collapsed="false">
      <c r="A1070" s="12" t="s">
        <v>10</v>
      </c>
      <c r="B1070" s="13" t="s">
        <v>71</v>
      </c>
      <c r="C1070" s="14" t="s">
        <v>1152</v>
      </c>
      <c r="D1070" s="15" t="n">
        <v>69</v>
      </c>
      <c r="E1070" s="15" t="n">
        <f aca="false">D1070*0.3</f>
        <v>20.7</v>
      </c>
      <c r="F1070" s="15" t="n">
        <v>76.9</v>
      </c>
      <c r="G1070" s="15" t="n">
        <f aca="false">F1070*0.4</f>
        <v>30.76</v>
      </c>
      <c r="H1070" s="15" t="n">
        <f aca="false">D1070+F1070</f>
        <v>145.9</v>
      </c>
      <c r="I1070" s="15" t="n">
        <f aca="false">E1070+G1070</f>
        <v>51.46</v>
      </c>
      <c r="J1070" s="18"/>
    </row>
    <row r="1071" s="17" customFormat="true" ht="15" hidden="false" customHeight="true" outlineLevel="0" collapsed="false">
      <c r="A1071" s="12" t="s">
        <v>146</v>
      </c>
      <c r="B1071" s="13" t="s">
        <v>28</v>
      </c>
      <c r="C1071" s="14" t="s">
        <v>1153</v>
      </c>
      <c r="D1071" s="15" t="n">
        <v>40</v>
      </c>
      <c r="E1071" s="15" t="n">
        <f aca="false">D1071*0.3</f>
        <v>12</v>
      </c>
      <c r="F1071" s="15" t="n">
        <v>0</v>
      </c>
      <c r="G1071" s="15" t="n">
        <f aca="false">F1071*0.4</f>
        <v>0</v>
      </c>
      <c r="H1071" s="15" t="n">
        <f aca="false">D1071+F1071</f>
        <v>40</v>
      </c>
      <c r="I1071" s="15" t="n">
        <f aca="false">E1071+G1071</f>
        <v>12</v>
      </c>
      <c r="J1071" s="18"/>
    </row>
    <row r="1072" s="17" customFormat="true" ht="15" hidden="false" customHeight="true" outlineLevel="0" collapsed="false">
      <c r="A1072" s="12" t="s">
        <v>70</v>
      </c>
      <c r="B1072" s="13" t="s">
        <v>71</v>
      </c>
      <c r="C1072" s="14" t="s">
        <v>1154</v>
      </c>
      <c r="D1072" s="15" t="n">
        <v>65</v>
      </c>
      <c r="E1072" s="15" t="n">
        <f aca="false">D1072*0.3</f>
        <v>19.5</v>
      </c>
      <c r="F1072" s="15" t="n">
        <v>61</v>
      </c>
      <c r="G1072" s="15" t="n">
        <f aca="false">F1072*0.4</f>
        <v>24.4</v>
      </c>
      <c r="H1072" s="15" t="n">
        <f aca="false">D1072+F1072</f>
        <v>126</v>
      </c>
      <c r="I1072" s="15" t="n">
        <f aca="false">E1072+G1072</f>
        <v>43.9</v>
      </c>
      <c r="J1072" s="18"/>
    </row>
    <row r="1073" s="17" customFormat="true" ht="15" hidden="false" customHeight="true" outlineLevel="0" collapsed="false">
      <c r="A1073" s="12" t="s">
        <v>66</v>
      </c>
      <c r="B1073" s="13" t="s">
        <v>14</v>
      </c>
      <c r="C1073" s="14" t="s">
        <v>1155</v>
      </c>
      <c r="D1073" s="15" t="n">
        <v>65.5</v>
      </c>
      <c r="E1073" s="15" t="n">
        <f aca="false">D1073*0.3</f>
        <v>19.65</v>
      </c>
      <c r="F1073" s="15" t="n">
        <v>60.32</v>
      </c>
      <c r="G1073" s="15" t="n">
        <f aca="false">F1073*0.4</f>
        <v>24.128</v>
      </c>
      <c r="H1073" s="15" t="n">
        <f aca="false">D1073+F1073</f>
        <v>125.82</v>
      </c>
      <c r="I1073" s="15" t="n">
        <f aca="false">E1073+G1073</f>
        <v>43.778</v>
      </c>
      <c r="J1073" s="18"/>
    </row>
    <row r="1074" s="17" customFormat="true" ht="15" hidden="false" customHeight="true" outlineLevel="0" collapsed="false">
      <c r="A1074" s="12" t="s">
        <v>106</v>
      </c>
      <c r="B1074" s="13" t="s">
        <v>11</v>
      </c>
      <c r="C1074" s="14" t="s">
        <v>1156</v>
      </c>
      <c r="D1074" s="15" t="n">
        <v>49</v>
      </c>
      <c r="E1074" s="15" t="n">
        <f aca="false">D1074*0.3</f>
        <v>14.7</v>
      </c>
      <c r="F1074" s="15" t="n">
        <v>76.6</v>
      </c>
      <c r="G1074" s="15" t="n">
        <f aca="false">F1074*0.4</f>
        <v>30.64</v>
      </c>
      <c r="H1074" s="15" t="n">
        <f aca="false">D1074+F1074</f>
        <v>125.6</v>
      </c>
      <c r="I1074" s="15" t="n">
        <f aca="false">E1074+G1074</f>
        <v>45.34</v>
      </c>
      <c r="J1074" s="18"/>
    </row>
    <row r="1075" s="17" customFormat="true" ht="15" hidden="false" customHeight="true" outlineLevel="0" collapsed="false">
      <c r="A1075" s="12" t="s">
        <v>146</v>
      </c>
      <c r="B1075" s="13" t="s">
        <v>11</v>
      </c>
      <c r="C1075" s="14" t="s">
        <v>1157</v>
      </c>
      <c r="D1075" s="15" t="n">
        <v>48</v>
      </c>
      <c r="E1075" s="15" t="n">
        <f aca="false">D1075*0.3</f>
        <v>14.4</v>
      </c>
      <c r="F1075" s="15" t="n">
        <v>0</v>
      </c>
      <c r="G1075" s="15" t="n">
        <f aca="false">F1075*0.4</f>
        <v>0</v>
      </c>
      <c r="H1075" s="15" t="n">
        <f aca="false">D1075+F1075</f>
        <v>48</v>
      </c>
      <c r="I1075" s="15" t="n">
        <f aca="false">E1075+G1075</f>
        <v>14.4</v>
      </c>
      <c r="J1075" s="18"/>
    </row>
    <row r="1076" s="17" customFormat="true" ht="15" hidden="false" customHeight="true" outlineLevel="0" collapsed="false">
      <c r="A1076" s="12" t="s">
        <v>146</v>
      </c>
      <c r="B1076" s="13" t="s">
        <v>11</v>
      </c>
      <c r="C1076" s="14" t="s">
        <v>1158</v>
      </c>
      <c r="D1076" s="15" t="n">
        <v>38</v>
      </c>
      <c r="E1076" s="15" t="n">
        <f aca="false">D1076*0.3</f>
        <v>11.4</v>
      </c>
      <c r="F1076" s="15" t="n">
        <v>0</v>
      </c>
      <c r="G1076" s="15" t="n">
        <f aca="false">F1076*0.4</f>
        <v>0</v>
      </c>
      <c r="H1076" s="15" t="n">
        <f aca="false">D1076+F1076</f>
        <v>38</v>
      </c>
      <c r="I1076" s="15" t="n">
        <f aca="false">E1076+G1076</f>
        <v>11.4</v>
      </c>
      <c r="J1076" s="18"/>
    </row>
    <row r="1077" s="17" customFormat="true" ht="15" hidden="false" customHeight="true" outlineLevel="0" collapsed="false">
      <c r="A1077" s="12" t="s">
        <v>108</v>
      </c>
      <c r="B1077" s="13" t="s">
        <v>169</v>
      </c>
      <c r="C1077" s="14" t="s">
        <v>1159</v>
      </c>
      <c r="D1077" s="15" t="n">
        <v>64.5</v>
      </c>
      <c r="E1077" s="15" t="n">
        <f aca="false">D1077*0.3</f>
        <v>19.35</v>
      </c>
      <c r="F1077" s="15" t="n">
        <v>76.83</v>
      </c>
      <c r="G1077" s="15" t="n">
        <f aca="false">F1077*0.4</f>
        <v>30.732</v>
      </c>
      <c r="H1077" s="15" t="n">
        <f aca="false">D1077+F1077</f>
        <v>141.33</v>
      </c>
      <c r="I1077" s="15" t="n">
        <f aca="false">E1077+G1077</f>
        <v>50.082</v>
      </c>
      <c r="J1077" s="18"/>
    </row>
    <row r="1078" s="17" customFormat="true" ht="15" hidden="false" customHeight="true" outlineLevel="0" collapsed="false">
      <c r="A1078" s="12" t="s">
        <v>10</v>
      </c>
      <c r="B1078" s="13" t="s">
        <v>17</v>
      </c>
      <c r="C1078" s="14" t="s">
        <v>1160</v>
      </c>
      <c r="D1078" s="15" t="n">
        <v>64</v>
      </c>
      <c r="E1078" s="15" t="n">
        <f aca="false">D1078*0.3</f>
        <v>19.2</v>
      </c>
      <c r="F1078" s="15" t="n">
        <v>79.6</v>
      </c>
      <c r="G1078" s="15" t="n">
        <f aca="false">F1078*0.4</f>
        <v>31.84</v>
      </c>
      <c r="H1078" s="15" t="n">
        <f aca="false">D1078+F1078</f>
        <v>143.6</v>
      </c>
      <c r="I1078" s="15" t="n">
        <f aca="false">E1078+G1078</f>
        <v>51.04</v>
      </c>
      <c r="J1078" s="18"/>
    </row>
    <row r="1079" s="17" customFormat="true" ht="15" hidden="false" customHeight="true" outlineLevel="0" collapsed="false">
      <c r="A1079" s="12" t="s">
        <v>48</v>
      </c>
      <c r="B1079" s="13" t="s">
        <v>35</v>
      </c>
      <c r="C1079" s="14" t="s">
        <v>1161</v>
      </c>
      <c r="D1079" s="15" t="n">
        <v>47.5</v>
      </c>
      <c r="E1079" s="15" t="n">
        <f aca="false">D1079*0.3</f>
        <v>14.25</v>
      </c>
      <c r="F1079" s="15" t="n">
        <v>0</v>
      </c>
      <c r="G1079" s="15" t="n">
        <f aca="false">F1079*0.4</f>
        <v>0</v>
      </c>
      <c r="H1079" s="15" t="n">
        <f aca="false">D1079+F1079</f>
        <v>47.5</v>
      </c>
      <c r="I1079" s="15" t="n">
        <f aca="false">E1079+G1079</f>
        <v>14.25</v>
      </c>
      <c r="J1079" s="18"/>
    </row>
    <row r="1080" s="17" customFormat="true" ht="15" hidden="false" customHeight="true" outlineLevel="0" collapsed="false">
      <c r="A1080" s="12" t="s">
        <v>59</v>
      </c>
      <c r="B1080" s="13" t="s">
        <v>23</v>
      </c>
      <c r="C1080" s="14" t="s">
        <v>1162</v>
      </c>
      <c r="D1080" s="15" t="n">
        <v>63</v>
      </c>
      <c r="E1080" s="15" t="n">
        <f aca="false">D1080*0.3</f>
        <v>18.9</v>
      </c>
      <c r="F1080" s="15" t="n">
        <v>0</v>
      </c>
      <c r="G1080" s="15" t="n">
        <f aca="false">F1080*0.4</f>
        <v>0</v>
      </c>
      <c r="H1080" s="15" t="n">
        <f aca="false">D1080+F1080</f>
        <v>63</v>
      </c>
      <c r="I1080" s="15" t="n">
        <f aca="false">E1080+G1080</f>
        <v>18.9</v>
      </c>
      <c r="J1080" s="18"/>
    </row>
    <row r="1081" s="17" customFormat="true" ht="15" hidden="false" customHeight="true" outlineLevel="0" collapsed="false">
      <c r="A1081" s="12" t="s">
        <v>32</v>
      </c>
      <c r="B1081" s="13" t="s">
        <v>33</v>
      </c>
      <c r="C1081" s="14" t="s">
        <v>1163</v>
      </c>
      <c r="D1081" s="15" t="n">
        <v>47.5</v>
      </c>
      <c r="E1081" s="15" t="n">
        <f aca="false">D1081*0.3</f>
        <v>14.25</v>
      </c>
      <c r="F1081" s="15" t="n">
        <v>0</v>
      </c>
      <c r="G1081" s="15" t="n">
        <f aca="false">F1081*0.4</f>
        <v>0</v>
      </c>
      <c r="H1081" s="15" t="n">
        <f aca="false">D1081+F1081</f>
        <v>47.5</v>
      </c>
      <c r="I1081" s="15" t="n">
        <f aca="false">E1081+G1081</f>
        <v>14.25</v>
      </c>
      <c r="J1081" s="18"/>
    </row>
    <row r="1082" s="17" customFormat="true" ht="15" hidden="false" customHeight="true" outlineLevel="0" collapsed="false">
      <c r="A1082" s="12" t="s">
        <v>38</v>
      </c>
      <c r="B1082" s="13" t="s">
        <v>73</v>
      </c>
      <c r="C1082" s="14" t="s">
        <v>1164</v>
      </c>
      <c r="D1082" s="15" t="n">
        <v>0</v>
      </c>
      <c r="E1082" s="15" t="n">
        <f aca="false">D1082*0.3</f>
        <v>0</v>
      </c>
      <c r="F1082" s="15" t="n">
        <v>0</v>
      </c>
      <c r="G1082" s="15" t="n">
        <f aca="false">F1082*0.4</f>
        <v>0</v>
      </c>
      <c r="H1082" s="15" t="n">
        <f aca="false">D1082+F1082</f>
        <v>0</v>
      </c>
      <c r="I1082" s="15" t="n">
        <f aca="false">E1082+G1082</f>
        <v>0</v>
      </c>
      <c r="J1082" s="18"/>
    </row>
    <row r="1083" s="17" customFormat="true" ht="15" hidden="false" customHeight="true" outlineLevel="0" collapsed="false">
      <c r="A1083" s="12" t="s">
        <v>32</v>
      </c>
      <c r="B1083" s="13" t="s">
        <v>33</v>
      </c>
      <c r="C1083" s="14" t="s">
        <v>1165</v>
      </c>
      <c r="D1083" s="15" t="n">
        <v>61.5</v>
      </c>
      <c r="E1083" s="15" t="n">
        <f aca="false">D1083*0.3</f>
        <v>18.45</v>
      </c>
      <c r="F1083" s="15" t="n">
        <v>72.1</v>
      </c>
      <c r="G1083" s="15" t="n">
        <f aca="false">F1083*0.4</f>
        <v>28.84</v>
      </c>
      <c r="H1083" s="15" t="n">
        <f aca="false">D1083+F1083</f>
        <v>133.6</v>
      </c>
      <c r="I1083" s="15" t="n">
        <f aca="false">E1083+G1083</f>
        <v>47.29</v>
      </c>
      <c r="J1083" s="18"/>
    </row>
    <row r="1084" s="17" customFormat="true" ht="15" hidden="false" customHeight="true" outlineLevel="0" collapsed="false">
      <c r="A1084" s="12" t="s">
        <v>32</v>
      </c>
      <c r="B1084" s="13" t="s">
        <v>46</v>
      </c>
      <c r="C1084" s="14" t="s">
        <v>1166</v>
      </c>
      <c r="D1084" s="15" t="n">
        <v>61</v>
      </c>
      <c r="E1084" s="15" t="n">
        <f aca="false">D1084*0.3</f>
        <v>18.3</v>
      </c>
      <c r="F1084" s="15" t="n">
        <v>72.021</v>
      </c>
      <c r="G1084" s="15" t="n">
        <f aca="false">F1084*0.4</f>
        <v>28.8084</v>
      </c>
      <c r="H1084" s="15" t="n">
        <f aca="false">D1084+F1084</f>
        <v>133.021</v>
      </c>
      <c r="I1084" s="15" t="n">
        <f aca="false">E1084+G1084</f>
        <v>47.1084</v>
      </c>
      <c r="J1084" s="18"/>
    </row>
    <row r="1085" s="17" customFormat="true" ht="15" hidden="false" customHeight="true" outlineLevel="0" collapsed="false">
      <c r="A1085" s="12" t="s">
        <v>22</v>
      </c>
      <c r="B1085" s="13" t="s">
        <v>49</v>
      </c>
      <c r="C1085" s="14" t="s">
        <v>1167</v>
      </c>
      <c r="D1085" s="15" t="n">
        <v>69</v>
      </c>
      <c r="E1085" s="15" t="n">
        <f aca="false">D1085*0.3</f>
        <v>20.7</v>
      </c>
      <c r="F1085" s="15" t="n">
        <v>80.6</v>
      </c>
      <c r="G1085" s="15" t="n">
        <f aca="false">F1085*0.4</f>
        <v>32.24</v>
      </c>
      <c r="H1085" s="15" t="n">
        <f aca="false">D1085+F1085</f>
        <v>149.6</v>
      </c>
      <c r="I1085" s="15" t="n">
        <f aca="false">E1085+G1085</f>
        <v>52.94</v>
      </c>
      <c r="J1085" s="18"/>
    </row>
    <row r="1086" s="17" customFormat="true" ht="15" hidden="false" customHeight="true" outlineLevel="0" collapsed="false">
      <c r="A1086" s="12" t="s">
        <v>66</v>
      </c>
      <c r="B1086" s="13" t="s">
        <v>57</v>
      </c>
      <c r="C1086" s="14" t="s">
        <v>1168</v>
      </c>
      <c r="D1086" s="15" t="n">
        <v>68.5</v>
      </c>
      <c r="E1086" s="15" t="n">
        <f aca="false">D1086*0.3</f>
        <v>20.55</v>
      </c>
      <c r="F1086" s="15" t="n">
        <v>0</v>
      </c>
      <c r="G1086" s="15" t="n">
        <f aca="false">F1086*0.4</f>
        <v>0</v>
      </c>
      <c r="H1086" s="15" t="n">
        <f aca="false">D1086+F1086</f>
        <v>68.5</v>
      </c>
      <c r="I1086" s="15" t="n">
        <f aca="false">E1086+G1086</f>
        <v>20.55</v>
      </c>
      <c r="J1086" s="18"/>
    </row>
    <row r="1087" s="17" customFormat="true" ht="15" hidden="false" customHeight="true" outlineLevel="0" collapsed="false">
      <c r="A1087" s="12" t="s">
        <v>146</v>
      </c>
      <c r="B1087" s="13" t="s">
        <v>28</v>
      </c>
      <c r="C1087" s="14" t="s">
        <v>1169</v>
      </c>
      <c r="D1087" s="15" t="n">
        <v>60</v>
      </c>
      <c r="E1087" s="15" t="n">
        <f aca="false">D1087*0.3</f>
        <v>18</v>
      </c>
      <c r="F1087" s="15" t="n">
        <v>81.4</v>
      </c>
      <c r="G1087" s="15" t="n">
        <f aca="false">F1087*0.4</f>
        <v>32.56</v>
      </c>
      <c r="H1087" s="15" t="n">
        <f aca="false">D1087+F1087</f>
        <v>141.4</v>
      </c>
      <c r="I1087" s="15" t="n">
        <f aca="false">E1087+G1087</f>
        <v>50.56</v>
      </c>
      <c r="J1087" s="18"/>
    </row>
    <row r="1088" s="17" customFormat="true" ht="15" hidden="false" customHeight="true" outlineLevel="0" collapsed="false">
      <c r="A1088" s="12" t="s">
        <v>197</v>
      </c>
      <c r="B1088" s="13" t="s">
        <v>361</v>
      </c>
      <c r="C1088" s="14" t="s">
        <v>1170</v>
      </c>
      <c r="D1088" s="15" t="n">
        <v>57.5</v>
      </c>
      <c r="E1088" s="15" t="n">
        <f aca="false">D1088*0.3</f>
        <v>17.25</v>
      </c>
      <c r="F1088" s="15" t="n">
        <v>70.74</v>
      </c>
      <c r="G1088" s="15" t="n">
        <f aca="false">F1088*0.4</f>
        <v>28.296</v>
      </c>
      <c r="H1088" s="15" t="n">
        <f aca="false">D1088+F1088</f>
        <v>128.24</v>
      </c>
      <c r="I1088" s="15" t="n">
        <f aca="false">E1088+G1088</f>
        <v>45.546</v>
      </c>
      <c r="J1088" s="18"/>
    </row>
    <row r="1089" s="17" customFormat="true" ht="15" hidden="false" customHeight="true" outlineLevel="0" collapsed="false">
      <c r="A1089" s="12" t="s">
        <v>84</v>
      </c>
      <c r="B1089" s="13" t="s">
        <v>51</v>
      </c>
      <c r="C1089" s="14" t="s">
        <v>1171</v>
      </c>
      <c r="D1089" s="15" t="n">
        <v>74</v>
      </c>
      <c r="E1089" s="15" t="n">
        <f aca="false">D1089*0.3</f>
        <v>22.2</v>
      </c>
      <c r="F1089" s="15" t="n">
        <v>69.87</v>
      </c>
      <c r="G1089" s="15" t="n">
        <f aca="false">F1089*0.4</f>
        <v>27.948</v>
      </c>
      <c r="H1089" s="15" t="n">
        <f aca="false">D1089+F1089</f>
        <v>143.87</v>
      </c>
      <c r="I1089" s="15" t="n">
        <f aca="false">E1089+G1089</f>
        <v>50.148</v>
      </c>
      <c r="J1089" s="18"/>
    </row>
    <row r="1090" s="17" customFormat="true" ht="15" hidden="false" customHeight="true" outlineLevel="0" collapsed="false">
      <c r="A1090" s="12" t="s">
        <v>48</v>
      </c>
      <c r="B1090" s="13" t="s">
        <v>49</v>
      </c>
      <c r="C1090" s="14" t="s">
        <v>1172</v>
      </c>
      <c r="D1090" s="15" t="n">
        <v>57.5</v>
      </c>
      <c r="E1090" s="15" t="n">
        <f aca="false">D1090*0.3</f>
        <v>17.25</v>
      </c>
      <c r="F1090" s="15" t="n">
        <v>68.448</v>
      </c>
      <c r="G1090" s="15" t="n">
        <f aca="false">F1090*0.4</f>
        <v>27.3792</v>
      </c>
      <c r="H1090" s="15" t="n">
        <f aca="false">D1090+F1090</f>
        <v>125.948</v>
      </c>
      <c r="I1090" s="15" t="n">
        <f aca="false">E1090+G1090</f>
        <v>44.6292</v>
      </c>
      <c r="J1090" s="18"/>
    </row>
    <row r="1091" s="17" customFormat="true" ht="15" hidden="false" customHeight="true" outlineLevel="0" collapsed="false">
      <c r="A1091" s="12" t="s">
        <v>144</v>
      </c>
      <c r="B1091" s="13" t="s">
        <v>11</v>
      </c>
      <c r="C1091" s="14" t="s">
        <v>1173</v>
      </c>
      <c r="D1091" s="15" t="n">
        <v>44.5</v>
      </c>
      <c r="E1091" s="15" t="n">
        <f aca="false">D1091*0.3</f>
        <v>13.35</v>
      </c>
      <c r="F1091" s="15" t="n">
        <v>0</v>
      </c>
      <c r="G1091" s="15" t="n">
        <f aca="false">F1091*0.4</f>
        <v>0</v>
      </c>
      <c r="H1091" s="15" t="n">
        <f aca="false">D1091+F1091</f>
        <v>44.5</v>
      </c>
      <c r="I1091" s="15" t="n">
        <f aca="false">E1091+G1091</f>
        <v>13.35</v>
      </c>
      <c r="J1091" s="18"/>
    </row>
    <row r="1092" s="17" customFormat="true" ht="15" hidden="false" customHeight="true" outlineLevel="0" collapsed="false">
      <c r="A1092" s="12" t="s">
        <v>70</v>
      </c>
      <c r="B1092" s="13" t="s">
        <v>25</v>
      </c>
      <c r="C1092" s="14" t="s">
        <v>1174</v>
      </c>
      <c r="D1092" s="15" t="n">
        <v>55</v>
      </c>
      <c r="E1092" s="15" t="n">
        <f aca="false">D1092*0.3</f>
        <v>16.5</v>
      </c>
      <c r="F1092" s="15" t="n">
        <v>62.4</v>
      </c>
      <c r="G1092" s="15" t="n">
        <f aca="false">F1092*0.4</f>
        <v>24.96</v>
      </c>
      <c r="H1092" s="15" t="n">
        <f aca="false">D1092+F1092</f>
        <v>117.4</v>
      </c>
      <c r="I1092" s="15" t="n">
        <f aca="false">E1092+G1092</f>
        <v>41.46</v>
      </c>
      <c r="J1092" s="18"/>
    </row>
    <row r="1093" s="17" customFormat="true" ht="15" hidden="false" customHeight="true" outlineLevel="0" collapsed="false">
      <c r="A1093" s="12" t="s">
        <v>70</v>
      </c>
      <c r="B1093" s="13" t="s">
        <v>71</v>
      </c>
      <c r="C1093" s="14" t="s">
        <v>1175</v>
      </c>
      <c r="D1093" s="15" t="n">
        <v>65</v>
      </c>
      <c r="E1093" s="15" t="n">
        <f aca="false">D1093*0.3</f>
        <v>19.5</v>
      </c>
      <c r="F1093" s="15" t="n">
        <v>61</v>
      </c>
      <c r="G1093" s="15" t="n">
        <f aca="false">F1093*0.4</f>
        <v>24.4</v>
      </c>
      <c r="H1093" s="15" t="n">
        <f aca="false">D1093+F1093</f>
        <v>126</v>
      </c>
      <c r="I1093" s="15" t="n">
        <f aca="false">E1093+G1093</f>
        <v>43.9</v>
      </c>
      <c r="J1093" s="18"/>
    </row>
    <row r="1094" s="17" customFormat="true" ht="15" hidden="false" customHeight="true" outlineLevel="0" collapsed="false">
      <c r="A1094" s="12" t="s">
        <v>48</v>
      </c>
      <c r="B1094" s="13" t="s">
        <v>49</v>
      </c>
      <c r="C1094" s="14" t="s">
        <v>1176</v>
      </c>
      <c r="D1094" s="15" t="n">
        <v>0</v>
      </c>
      <c r="E1094" s="15" t="n">
        <f aca="false">D1094*0.3</f>
        <v>0</v>
      </c>
      <c r="F1094" s="15" t="n">
        <v>0</v>
      </c>
      <c r="G1094" s="15" t="n">
        <f aca="false">F1094*0.4</f>
        <v>0</v>
      </c>
      <c r="H1094" s="15" t="n">
        <f aca="false">D1094+F1094</f>
        <v>0</v>
      </c>
      <c r="I1094" s="15" t="n">
        <f aca="false">E1094+G1094</f>
        <v>0</v>
      </c>
      <c r="J1094" s="18"/>
    </row>
    <row r="1095" s="17" customFormat="true" ht="15" hidden="false" customHeight="true" outlineLevel="0" collapsed="false">
      <c r="A1095" s="12" t="s">
        <v>32</v>
      </c>
      <c r="B1095" s="13" t="s">
        <v>33</v>
      </c>
      <c r="C1095" s="14" t="s">
        <v>1177</v>
      </c>
      <c r="D1095" s="15" t="n">
        <v>75</v>
      </c>
      <c r="E1095" s="15" t="n">
        <f aca="false">D1095*0.3</f>
        <v>22.5</v>
      </c>
      <c r="F1095" s="15" t="n">
        <v>0</v>
      </c>
      <c r="G1095" s="15" t="n">
        <f aca="false">F1095*0.4</f>
        <v>0</v>
      </c>
      <c r="H1095" s="15" t="n">
        <f aca="false">D1095+F1095</f>
        <v>75</v>
      </c>
      <c r="I1095" s="15" t="n">
        <f aca="false">E1095+G1095</f>
        <v>22.5</v>
      </c>
      <c r="J1095" s="18"/>
    </row>
    <row r="1096" s="17" customFormat="true" ht="15" hidden="false" customHeight="true" outlineLevel="0" collapsed="false">
      <c r="A1096" s="12" t="s">
        <v>32</v>
      </c>
      <c r="B1096" s="13" t="s">
        <v>33</v>
      </c>
      <c r="C1096" s="14" t="s">
        <v>1178</v>
      </c>
      <c r="D1096" s="15" t="n">
        <v>58.5</v>
      </c>
      <c r="E1096" s="15" t="n">
        <f aca="false">D1096*0.3</f>
        <v>17.55</v>
      </c>
      <c r="F1096" s="15" t="n">
        <v>67.55</v>
      </c>
      <c r="G1096" s="15" t="n">
        <f aca="false">F1096*0.4</f>
        <v>27.02</v>
      </c>
      <c r="H1096" s="15" t="n">
        <f aca="false">D1096+F1096</f>
        <v>126.05</v>
      </c>
      <c r="I1096" s="15" t="n">
        <f aca="false">E1096+G1096</f>
        <v>44.57</v>
      </c>
      <c r="J1096" s="18"/>
    </row>
    <row r="1097" s="17" customFormat="true" ht="15" hidden="false" customHeight="true" outlineLevel="0" collapsed="false">
      <c r="A1097" s="12" t="s">
        <v>59</v>
      </c>
      <c r="B1097" s="13" t="s">
        <v>23</v>
      </c>
      <c r="C1097" s="14" t="s">
        <v>1179</v>
      </c>
      <c r="D1097" s="15" t="n">
        <v>73.5</v>
      </c>
      <c r="E1097" s="15" t="n">
        <f aca="false">D1097*0.3</f>
        <v>22.05</v>
      </c>
      <c r="F1097" s="15" t="n">
        <v>82.5</v>
      </c>
      <c r="G1097" s="15" t="n">
        <f aca="false">F1097*0.4</f>
        <v>33</v>
      </c>
      <c r="H1097" s="15" t="n">
        <f aca="false">D1097+F1097</f>
        <v>156</v>
      </c>
      <c r="I1097" s="15" t="n">
        <f aca="false">E1097+G1097</f>
        <v>55.05</v>
      </c>
      <c r="J1097" s="18"/>
    </row>
    <row r="1098" s="17" customFormat="true" ht="15" hidden="false" customHeight="true" outlineLevel="0" collapsed="false">
      <c r="A1098" s="12" t="s">
        <v>132</v>
      </c>
      <c r="B1098" s="13" t="s">
        <v>205</v>
      </c>
      <c r="C1098" s="14" t="s">
        <v>1180</v>
      </c>
      <c r="D1098" s="15" t="n">
        <v>49</v>
      </c>
      <c r="E1098" s="15" t="n">
        <f aca="false">D1098*0.3</f>
        <v>14.7</v>
      </c>
      <c r="F1098" s="15" t="n">
        <v>90</v>
      </c>
      <c r="G1098" s="15" t="n">
        <f aca="false">F1098*0.4</f>
        <v>36</v>
      </c>
      <c r="H1098" s="15" t="n">
        <f aca="false">D1098+F1098</f>
        <v>139</v>
      </c>
      <c r="I1098" s="15" t="n">
        <f aca="false">E1098+G1098</f>
        <v>50.7</v>
      </c>
      <c r="J1098" s="18"/>
    </row>
    <row r="1099" s="17" customFormat="true" ht="15" hidden="false" customHeight="true" outlineLevel="0" collapsed="false">
      <c r="A1099" s="12" t="s">
        <v>48</v>
      </c>
      <c r="B1099" s="13" t="s">
        <v>49</v>
      </c>
      <c r="C1099" s="14" t="s">
        <v>1181</v>
      </c>
      <c r="D1099" s="15" t="n">
        <v>77</v>
      </c>
      <c r="E1099" s="15" t="n">
        <f aca="false">D1099*0.3</f>
        <v>23.1</v>
      </c>
      <c r="F1099" s="15" t="n">
        <v>87.492</v>
      </c>
      <c r="G1099" s="15" t="n">
        <f aca="false">F1099*0.4</f>
        <v>34.9968</v>
      </c>
      <c r="H1099" s="15" t="n">
        <f aca="false">D1099+F1099</f>
        <v>164.492</v>
      </c>
      <c r="I1099" s="15" t="n">
        <f aca="false">E1099+G1099</f>
        <v>58.0968</v>
      </c>
      <c r="J1099" s="18"/>
    </row>
    <row r="1100" s="17" customFormat="true" ht="15" hidden="false" customHeight="true" outlineLevel="0" collapsed="false">
      <c r="A1100" s="12" t="s">
        <v>59</v>
      </c>
      <c r="B1100" s="13" t="s">
        <v>35</v>
      </c>
      <c r="C1100" s="14" t="s">
        <v>1182</v>
      </c>
      <c r="D1100" s="15" t="n">
        <v>59.5</v>
      </c>
      <c r="E1100" s="15" t="n">
        <f aca="false">D1100*0.3</f>
        <v>17.85</v>
      </c>
      <c r="F1100" s="15" t="n">
        <v>0</v>
      </c>
      <c r="G1100" s="15" t="n">
        <f aca="false">F1100*0.4</f>
        <v>0</v>
      </c>
      <c r="H1100" s="15" t="n">
        <f aca="false">D1100+F1100</f>
        <v>59.5</v>
      </c>
      <c r="I1100" s="15" t="n">
        <f aca="false">E1100+G1100</f>
        <v>17.85</v>
      </c>
      <c r="J1100" s="18"/>
    </row>
    <row r="1101" s="17" customFormat="true" ht="15" hidden="false" customHeight="true" outlineLevel="0" collapsed="false">
      <c r="A1101" s="12" t="s">
        <v>197</v>
      </c>
      <c r="B1101" s="13" t="s">
        <v>361</v>
      </c>
      <c r="C1101" s="14" t="s">
        <v>1183</v>
      </c>
      <c r="D1101" s="15" t="n">
        <v>58.5</v>
      </c>
      <c r="E1101" s="15" t="n">
        <f aca="false">D1101*0.3</f>
        <v>17.55</v>
      </c>
      <c r="F1101" s="15" t="n">
        <v>76.4</v>
      </c>
      <c r="G1101" s="15" t="n">
        <f aca="false">F1101*0.4</f>
        <v>30.56</v>
      </c>
      <c r="H1101" s="15" t="n">
        <f aca="false">D1101+F1101</f>
        <v>134.9</v>
      </c>
      <c r="I1101" s="15" t="n">
        <f aca="false">E1101+G1101</f>
        <v>48.11</v>
      </c>
      <c r="J1101" s="18"/>
    </row>
    <row r="1102" s="17" customFormat="true" ht="15" hidden="false" customHeight="true" outlineLevel="0" collapsed="false">
      <c r="A1102" s="12" t="s">
        <v>336</v>
      </c>
      <c r="B1102" s="13" t="s">
        <v>71</v>
      </c>
      <c r="C1102" s="14" t="s">
        <v>1184</v>
      </c>
      <c r="D1102" s="15" t="n">
        <v>45</v>
      </c>
      <c r="E1102" s="15" t="n">
        <f aca="false">D1102*0.3</f>
        <v>13.5</v>
      </c>
      <c r="F1102" s="15" t="n">
        <v>78.87</v>
      </c>
      <c r="G1102" s="15" t="n">
        <f aca="false">F1102*0.4</f>
        <v>31.548</v>
      </c>
      <c r="H1102" s="15" t="n">
        <f aca="false">D1102+F1102</f>
        <v>123.87</v>
      </c>
      <c r="I1102" s="15" t="n">
        <f aca="false">E1102+G1102</f>
        <v>45.048</v>
      </c>
      <c r="J1102" s="18"/>
    </row>
    <row r="1103" s="17" customFormat="true" ht="15" hidden="false" customHeight="true" outlineLevel="0" collapsed="false">
      <c r="A1103" s="12" t="s">
        <v>108</v>
      </c>
      <c r="B1103" s="13" t="s">
        <v>49</v>
      </c>
      <c r="C1103" s="14" t="s">
        <v>1185</v>
      </c>
      <c r="D1103" s="15" t="n">
        <v>54.5</v>
      </c>
      <c r="E1103" s="15" t="n">
        <f aca="false">D1103*0.3</f>
        <v>16.35</v>
      </c>
      <c r="F1103" s="15" t="n">
        <v>0</v>
      </c>
      <c r="G1103" s="15" t="n">
        <f aca="false">F1103*0.4</f>
        <v>0</v>
      </c>
      <c r="H1103" s="15" t="n">
        <f aca="false">D1103+F1103</f>
        <v>54.5</v>
      </c>
      <c r="I1103" s="15" t="n">
        <f aca="false">E1103+G1103</f>
        <v>16.35</v>
      </c>
      <c r="J1103" s="18"/>
    </row>
    <row r="1104" s="17" customFormat="true" ht="15" hidden="false" customHeight="true" outlineLevel="0" collapsed="false">
      <c r="A1104" s="12" t="s">
        <v>70</v>
      </c>
      <c r="B1104" s="13" t="s">
        <v>71</v>
      </c>
      <c r="C1104" s="14" t="s">
        <v>1186</v>
      </c>
      <c r="D1104" s="15" t="n">
        <v>58.5</v>
      </c>
      <c r="E1104" s="15" t="n">
        <f aca="false">D1104*0.3</f>
        <v>17.55</v>
      </c>
      <c r="F1104" s="15" t="n">
        <v>62</v>
      </c>
      <c r="G1104" s="15" t="n">
        <f aca="false">F1104*0.4</f>
        <v>24.8</v>
      </c>
      <c r="H1104" s="15" t="n">
        <f aca="false">D1104+F1104</f>
        <v>120.5</v>
      </c>
      <c r="I1104" s="15" t="n">
        <f aca="false">E1104+G1104</f>
        <v>42.35</v>
      </c>
      <c r="J1104" s="18"/>
    </row>
    <row r="1105" s="17" customFormat="true" ht="15" hidden="false" customHeight="true" outlineLevel="0" collapsed="false">
      <c r="A1105" s="12" t="s">
        <v>32</v>
      </c>
      <c r="B1105" s="13" t="s">
        <v>33</v>
      </c>
      <c r="C1105" s="14" t="s">
        <v>1187</v>
      </c>
      <c r="D1105" s="15" t="n">
        <v>57</v>
      </c>
      <c r="E1105" s="15" t="n">
        <f aca="false">D1105*0.3</f>
        <v>17.1</v>
      </c>
      <c r="F1105" s="15" t="n">
        <v>69.38</v>
      </c>
      <c r="G1105" s="15" t="n">
        <f aca="false">F1105*0.4</f>
        <v>27.752</v>
      </c>
      <c r="H1105" s="15" t="n">
        <f aca="false">D1105+F1105</f>
        <v>126.38</v>
      </c>
      <c r="I1105" s="15" t="n">
        <f aca="false">E1105+G1105</f>
        <v>44.852</v>
      </c>
      <c r="J1105" s="18"/>
    </row>
    <row r="1106" s="17" customFormat="true" ht="15" hidden="false" customHeight="true" outlineLevel="0" collapsed="false">
      <c r="A1106" s="12" t="s">
        <v>48</v>
      </c>
      <c r="B1106" s="13" t="s">
        <v>49</v>
      </c>
      <c r="C1106" s="14" t="s">
        <v>1188</v>
      </c>
      <c r="D1106" s="15" t="n">
        <v>54.5</v>
      </c>
      <c r="E1106" s="15" t="n">
        <f aca="false">D1106*0.3</f>
        <v>16.35</v>
      </c>
      <c r="F1106" s="15" t="n">
        <v>82.386</v>
      </c>
      <c r="G1106" s="15" t="n">
        <f aca="false">F1106*0.4</f>
        <v>32.9544</v>
      </c>
      <c r="H1106" s="15" t="n">
        <f aca="false">D1106+F1106</f>
        <v>136.886</v>
      </c>
      <c r="I1106" s="15" t="n">
        <f aca="false">E1106+G1106</f>
        <v>49.3044</v>
      </c>
      <c r="J1106" s="18"/>
    </row>
    <row r="1107" s="17" customFormat="true" ht="15" hidden="false" customHeight="true" outlineLevel="0" collapsed="false">
      <c r="A1107" s="12" t="s">
        <v>108</v>
      </c>
      <c r="B1107" s="13" t="s">
        <v>49</v>
      </c>
      <c r="C1107" s="14" t="s">
        <v>1189</v>
      </c>
      <c r="D1107" s="15" t="n">
        <v>0</v>
      </c>
      <c r="E1107" s="15" t="n">
        <f aca="false">D1107*0.3</f>
        <v>0</v>
      </c>
      <c r="F1107" s="15" t="n">
        <v>0</v>
      </c>
      <c r="G1107" s="15" t="n">
        <f aca="false">F1107*0.4</f>
        <v>0</v>
      </c>
      <c r="H1107" s="15" t="n">
        <f aca="false">D1107+F1107</f>
        <v>0</v>
      </c>
      <c r="I1107" s="15" t="n">
        <f aca="false">E1107+G1107</f>
        <v>0</v>
      </c>
      <c r="J1107" s="18"/>
    </row>
    <row r="1108" s="17" customFormat="true" ht="15" hidden="false" customHeight="true" outlineLevel="0" collapsed="false">
      <c r="A1108" s="12" t="s">
        <v>95</v>
      </c>
      <c r="B1108" s="13" t="s">
        <v>14</v>
      </c>
      <c r="C1108" s="14" t="s">
        <v>1190</v>
      </c>
      <c r="D1108" s="15" t="n">
        <v>75</v>
      </c>
      <c r="E1108" s="15" t="n">
        <f aca="false">D1108*0.3</f>
        <v>22.5</v>
      </c>
      <c r="F1108" s="15" t="n">
        <v>0</v>
      </c>
      <c r="G1108" s="15" t="n">
        <f aca="false">F1108*0.4</f>
        <v>0</v>
      </c>
      <c r="H1108" s="15" t="n">
        <f aca="false">D1108+F1108</f>
        <v>75</v>
      </c>
      <c r="I1108" s="15" t="n">
        <f aca="false">E1108+G1108</f>
        <v>22.5</v>
      </c>
      <c r="J1108" s="18"/>
    </row>
    <row r="1109" s="17" customFormat="true" ht="15" hidden="false" customHeight="true" outlineLevel="0" collapsed="false">
      <c r="A1109" s="12" t="s">
        <v>10</v>
      </c>
      <c r="B1109" s="13" t="s">
        <v>25</v>
      </c>
      <c r="C1109" s="14" t="s">
        <v>1191</v>
      </c>
      <c r="D1109" s="15" t="n">
        <v>70</v>
      </c>
      <c r="E1109" s="15" t="n">
        <f aca="false">D1109*0.3</f>
        <v>21</v>
      </c>
      <c r="F1109" s="15" t="n">
        <v>67.4</v>
      </c>
      <c r="G1109" s="15" t="n">
        <f aca="false">F1109*0.4</f>
        <v>26.96</v>
      </c>
      <c r="H1109" s="15" t="n">
        <f aca="false">D1109+F1109</f>
        <v>137.4</v>
      </c>
      <c r="I1109" s="15" t="n">
        <f aca="false">E1109+G1109</f>
        <v>47.96</v>
      </c>
      <c r="J1109" s="18"/>
    </row>
    <row r="1110" s="17" customFormat="true" ht="15" hidden="false" customHeight="true" outlineLevel="0" collapsed="false">
      <c r="A1110" s="12" t="s">
        <v>19</v>
      </c>
      <c r="B1110" s="13" t="s">
        <v>20</v>
      </c>
      <c r="C1110" s="14" t="s">
        <v>1192</v>
      </c>
      <c r="D1110" s="15" t="n">
        <v>60</v>
      </c>
      <c r="E1110" s="15" t="n">
        <f aca="false">D1110*0.3</f>
        <v>18</v>
      </c>
      <c r="F1110" s="15" t="n">
        <v>0</v>
      </c>
      <c r="G1110" s="15" t="n">
        <f aca="false">F1110*0.4</f>
        <v>0</v>
      </c>
      <c r="H1110" s="15" t="n">
        <f aca="false">D1110+F1110</f>
        <v>60</v>
      </c>
      <c r="I1110" s="15" t="n">
        <f aca="false">E1110+G1110</f>
        <v>18</v>
      </c>
      <c r="J1110" s="18"/>
    </row>
    <row r="1111" s="17" customFormat="true" ht="15" hidden="false" customHeight="true" outlineLevel="0" collapsed="false">
      <c r="A1111" s="12" t="s">
        <v>84</v>
      </c>
      <c r="B1111" s="13" t="s">
        <v>67</v>
      </c>
      <c r="C1111" s="14" t="s">
        <v>1193</v>
      </c>
      <c r="D1111" s="15" t="n">
        <v>64.5</v>
      </c>
      <c r="E1111" s="15" t="n">
        <f aca="false">D1111*0.3</f>
        <v>19.35</v>
      </c>
      <c r="F1111" s="15" t="n">
        <v>53.58</v>
      </c>
      <c r="G1111" s="15" t="n">
        <f aca="false">F1111*0.4</f>
        <v>21.432</v>
      </c>
      <c r="H1111" s="15" t="n">
        <f aca="false">D1111+F1111</f>
        <v>118.08</v>
      </c>
      <c r="I1111" s="15" t="n">
        <f aca="false">E1111+G1111</f>
        <v>40.782</v>
      </c>
      <c r="J1111" s="18"/>
    </row>
    <row r="1112" s="17" customFormat="true" ht="15" hidden="false" customHeight="true" outlineLevel="0" collapsed="false">
      <c r="A1112" s="12" t="s">
        <v>84</v>
      </c>
      <c r="B1112" s="13" t="s">
        <v>67</v>
      </c>
      <c r="C1112" s="14" t="s">
        <v>1194</v>
      </c>
      <c r="D1112" s="15" t="n">
        <v>66</v>
      </c>
      <c r="E1112" s="15" t="n">
        <f aca="false">D1112*0.3</f>
        <v>19.8</v>
      </c>
      <c r="F1112" s="15" t="n">
        <v>48</v>
      </c>
      <c r="G1112" s="15" t="n">
        <f aca="false">F1112*0.4</f>
        <v>19.2</v>
      </c>
      <c r="H1112" s="15" t="n">
        <f aca="false">D1112+F1112</f>
        <v>114</v>
      </c>
      <c r="I1112" s="15" t="n">
        <f aca="false">E1112+G1112</f>
        <v>39</v>
      </c>
      <c r="J1112" s="18"/>
    </row>
    <row r="1113" s="17" customFormat="true" ht="15" hidden="false" customHeight="true" outlineLevel="0" collapsed="false">
      <c r="A1113" s="12" t="s">
        <v>209</v>
      </c>
      <c r="B1113" s="13" t="s">
        <v>28</v>
      </c>
      <c r="C1113" s="14" t="s">
        <v>1195</v>
      </c>
      <c r="D1113" s="15" t="n">
        <v>70</v>
      </c>
      <c r="E1113" s="15" t="n">
        <f aca="false">D1113*0.3</f>
        <v>21</v>
      </c>
      <c r="F1113" s="15" t="n">
        <v>92.2</v>
      </c>
      <c r="G1113" s="15" t="n">
        <f aca="false">F1113*0.4</f>
        <v>36.88</v>
      </c>
      <c r="H1113" s="15" t="n">
        <f aca="false">D1113+F1113</f>
        <v>162.2</v>
      </c>
      <c r="I1113" s="15" t="n">
        <f aca="false">E1113+G1113</f>
        <v>57.88</v>
      </c>
      <c r="J1113" s="18"/>
    </row>
    <row r="1114" s="17" customFormat="true" ht="15" hidden="false" customHeight="true" outlineLevel="0" collapsed="false">
      <c r="A1114" s="12" t="s">
        <v>84</v>
      </c>
      <c r="B1114" s="13" t="s">
        <v>67</v>
      </c>
      <c r="C1114" s="14" t="s">
        <v>1196</v>
      </c>
      <c r="D1114" s="15" t="n">
        <v>51</v>
      </c>
      <c r="E1114" s="15" t="n">
        <f aca="false">D1114*0.3</f>
        <v>15.3</v>
      </c>
      <c r="F1114" s="15" t="n">
        <v>45.92</v>
      </c>
      <c r="G1114" s="15" t="n">
        <f aca="false">F1114*0.4</f>
        <v>18.368</v>
      </c>
      <c r="H1114" s="15" t="n">
        <f aca="false">D1114+F1114</f>
        <v>96.92</v>
      </c>
      <c r="I1114" s="15" t="n">
        <f aca="false">E1114+G1114</f>
        <v>33.668</v>
      </c>
      <c r="J1114" s="18"/>
    </row>
    <row r="1115" s="17" customFormat="true" ht="15" hidden="false" customHeight="true" outlineLevel="0" collapsed="false">
      <c r="A1115" s="12" t="s">
        <v>27</v>
      </c>
      <c r="B1115" s="13" t="s">
        <v>11</v>
      </c>
      <c r="C1115" s="14" t="s">
        <v>1197</v>
      </c>
      <c r="D1115" s="15" t="n">
        <v>0</v>
      </c>
      <c r="E1115" s="15" t="n">
        <f aca="false">D1115*0.3</f>
        <v>0</v>
      </c>
      <c r="F1115" s="15" t="n">
        <v>0</v>
      </c>
      <c r="G1115" s="15" t="n">
        <f aca="false">F1115*0.4</f>
        <v>0</v>
      </c>
      <c r="H1115" s="15" t="n">
        <f aca="false">D1115+F1115</f>
        <v>0</v>
      </c>
      <c r="I1115" s="15" t="n">
        <f aca="false">E1115+G1115</f>
        <v>0</v>
      </c>
      <c r="J1115" s="18"/>
    </row>
    <row r="1116" s="17" customFormat="true" ht="15" hidden="false" customHeight="true" outlineLevel="0" collapsed="false">
      <c r="A1116" s="12" t="s">
        <v>30</v>
      </c>
      <c r="B1116" s="13" t="s">
        <v>11</v>
      </c>
      <c r="C1116" s="14" t="s">
        <v>1198</v>
      </c>
      <c r="D1116" s="15" t="n">
        <v>57</v>
      </c>
      <c r="E1116" s="15" t="n">
        <f aca="false">D1116*0.3</f>
        <v>17.1</v>
      </c>
      <c r="F1116" s="15" t="n">
        <v>0</v>
      </c>
      <c r="G1116" s="15" t="n">
        <f aca="false">F1116*0.4</f>
        <v>0</v>
      </c>
      <c r="H1116" s="15" t="n">
        <f aca="false">D1116+F1116</f>
        <v>57</v>
      </c>
      <c r="I1116" s="15" t="n">
        <f aca="false">E1116+G1116</f>
        <v>17.1</v>
      </c>
      <c r="J1116" s="18"/>
    </row>
    <row r="1117" s="17" customFormat="true" ht="15" hidden="false" customHeight="true" outlineLevel="0" collapsed="false">
      <c r="A1117" s="12" t="s">
        <v>70</v>
      </c>
      <c r="B1117" s="13" t="s">
        <v>25</v>
      </c>
      <c r="C1117" s="14" t="s">
        <v>1199</v>
      </c>
      <c r="D1117" s="15" t="n">
        <v>67</v>
      </c>
      <c r="E1117" s="15" t="n">
        <f aca="false">D1117*0.3</f>
        <v>20.1</v>
      </c>
      <c r="F1117" s="15" t="n">
        <v>0</v>
      </c>
      <c r="G1117" s="15" t="n">
        <f aca="false">F1117*0.4</f>
        <v>0</v>
      </c>
      <c r="H1117" s="15" t="n">
        <f aca="false">D1117+F1117</f>
        <v>67</v>
      </c>
      <c r="I1117" s="15" t="n">
        <f aca="false">E1117+G1117</f>
        <v>20.1</v>
      </c>
      <c r="J1117" s="18"/>
    </row>
    <row r="1118" s="17" customFormat="true" ht="15" hidden="false" customHeight="true" outlineLevel="0" collapsed="false">
      <c r="A1118" s="12" t="s">
        <v>27</v>
      </c>
      <c r="B1118" s="13" t="s">
        <v>115</v>
      </c>
      <c r="C1118" s="14" t="s">
        <v>1200</v>
      </c>
      <c r="D1118" s="15" t="n">
        <v>73</v>
      </c>
      <c r="E1118" s="15" t="n">
        <f aca="false">D1118*0.3</f>
        <v>21.9</v>
      </c>
      <c r="F1118" s="15" t="n">
        <v>55.4</v>
      </c>
      <c r="G1118" s="15" t="n">
        <f aca="false">F1118*0.4</f>
        <v>22.16</v>
      </c>
      <c r="H1118" s="15" t="n">
        <f aca="false">D1118+F1118</f>
        <v>128.4</v>
      </c>
      <c r="I1118" s="15" t="n">
        <f aca="false">E1118+G1118</f>
        <v>44.06</v>
      </c>
      <c r="J1118" s="18"/>
    </row>
    <row r="1119" s="17" customFormat="true" ht="15" hidden="false" customHeight="true" outlineLevel="0" collapsed="false">
      <c r="A1119" s="12" t="s">
        <v>42</v>
      </c>
      <c r="B1119" s="13" t="s">
        <v>28</v>
      </c>
      <c r="C1119" s="14" t="s">
        <v>1201</v>
      </c>
      <c r="D1119" s="15" t="n">
        <v>66</v>
      </c>
      <c r="E1119" s="15" t="n">
        <f aca="false">D1119*0.3</f>
        <v>19.8</v>
      </c>
      <c r="F1119" s="15" t="n">
        <v>19</v>
      </c>
      <c r="G1119" s="15" t="n">
        <f aca="false">F1119*0.4</f>
        <v>7.6</v>
      </c>
      <c r="H1119" s="15" t="n">
        <f aca="false">D1119+F1119</f>
        <v>85</v>
      </c>
      <c r="I1119" s="15" t="n">
        <f aca="false">E1119+G1119</f>
        <v>27.4</v>
      </c>
      <c r="J1119" s="18"/>
    </row>
    <row r="1120" s="17" customFormat="true" ht="15" hidden="false" customHeight="true" outlineLevel="0" collapsed="false">
      <c r="A1120" s="12" t="s">
        <v>22</v>
      </c>
      <c r="B1120" s="13" t="s">
        <v>14</v>
      </c>
      <c r="C1120" s="14" t="s">
        <v>1202</v>
      </c>
      <c r="D1120" s="15" t="n">
        <v>0</v>
      </c>
      <c r="E1120" s="15" t="n">
        <f aca="false">D1120*0.3</f>
        <v>0</v>
      </c>
      <c r="F1120" s="15" t="n">
        <v>0</v>
      </c>
      <c r="G1120" s="15" t="n">
        <f aca="false">F1120*0.4</f>
        <v>0</v>
      </c>
      <c r="H1120" s="15" t="n">
        <f aca="false">D1120+F1120</f>
        <v>0</v>
      </c>
      <c r="I1120" s="15" t="n">
        <f aca="false">E1120+G1120</f>
        <v>0</v>
      </c>
      <c r="J1120" s="18"/>
    </row>
    <row r="1121" s="17" customFormat="true" ht="15" hidden="false" customHeight="true" outlineLevel="0" collapsed="false">
      <c r="A1121" s="12" t="s">
        <v>27</v>
      </c>
      <c r="B1121" s="13" t="s">
        <v>11</v>
      </c>
      <c r="C1121" s="14" t="s">
        <v>1203</v>
      </c>
      <c r="D1121" s="15" t="n">
        <v>63.5</v>
      </c>
      <c r="E1121" s="15" t="n">
        <f aca="false">D1121*0.3</f>
        <v>19.05</v>
      </c>
      <c r="F1121" s="15" t="n">
        <v>76.2</v>
      </c>
      <c r="G1121" s="15" t="n">
        <f aca="false">F1121*0.4</f>
        <v>30.48</v>
      </c>
      <c r="H1121" s="15" t="n">
        <f aca="false">D1121+F1121</f>
        <v>139.7</v>
      </c>
      <c r="I1121" s="15" t="n">
        <f aca="false">E1121+G1121</f>
        <v>49.53</v>
      </c>
      <c r="J1121" s="18"/>
    </row>
    <row r="1122" s="17" customFormat="true" ht="15" hidden="false" customHeight="true" outlineLevel="0" collapsed="false">
      <c r="A1122" s="12" t="s">
        <v>10</v>
      </c>
      <c r="B1122" s="13" t="s">
        <v>28</v>
      </c>
      <c r="C1122" s="14" t="s">
        <v>1204</v>
      </c>
      <c r="D1122" s="15" t="n">
        <v>79.5</v>
      </c>
      <c r="E1122" s="15" t="n">
        <f aca="false">D1122*0.3</f>
        <v>23.85</v>
      </c>
      <c r="F1122" s="15" t="n">
        <v>0</v>
      </c>
      <c r="G1122" s="15" t="n">
        <f aca="false">F1122*0.4</f>
        <v>0</v>
      </c>
      <c r="H1122" s="15" t="n">
        <f aca="false">D1122+F1122</f>
        <v>79.5</v>
      </c>
      <c r="I1122" s="15" t="n">
        <f aca="false">E1122+G1122</f>
        <v>23.85</v>
      </c>
      <c r="J1122" s="18"/>
    </row>
    <row r="1123" s="17" customFormat="true" ht="15" hidden="false" customHeight="true" outlineLevel="0" collapsed="false">
      <c r="A1123" s="12" t="s">
        <v>146</v>
      </c>
      <c r="B1123" s="13" t="s">
        <v>361</v>
      </c>
      <c r="C1123" s="14" t="s">
        <v>1205</v>
      </c>
      <c r="D1123" s="15" t="n">
        <v>61</v>
      </c>
      <c r="E1123" s="15" t="n">
        <f aca="false">D1123*0.3</f>
        <v>18.3</v>
      </c>
      <c r="F1123" s="15" t="n">
        <v>86.4</v>
      </c>
      <c r="G1123" s="15" t="n">
        <f aca="false">F1123*0.4</f>
        <v>34.56</v>
      </c>
      <c r="H1123" s="15" t="n">
        <f aca="false">D1123+F1123</f>
        <v>147.4</v>
      </c>
      <c r="I1123" s="15" t="n">
        <f aca="false">E1123+G1123</f>
        <v>52.86</v>
      </c>
      <c r="J1123" s="18"/>
    </row>
    <row r="1124" s="17" customFormat="true" ht="15" hidden="false" customHeight="true" outlineLevel="0" collapsed="false">
      <c r="A1124" s="12" t="s">
        <v>32</v>
      </c>
      <c r="B1124" s="13" t="s">
        <v>46</v>
      </c>
      <c r="C1124" s="14" t="s">
        <v>1206</v>
      </c>
      <c r="D1124" s="15" t="n">
        <v>0</v>
      </c>
      <c r="E1124" s="15" t="n">
        <f aca="false">D1124*0.3</f>
        <v>0</v>
      </c>
      <c r="F1124" s="15" t="n">
        <v>0</v>
      </c>
      <c r="G1124" s="15" t="n">
        <f aca="false">F1124*0.4</f>
        <v>0</v>
      </c>
      <c r="H1124" s="15" t="n">
        <f aca="false">D1124+F1124</f>
        <v>0</v>
      </c>
      <c r="I1124" s="15" t="n">
        <f aca="false">E1124+G1124</f>
        <v>0</v>
      </c>
      <c r="J1124" s="18"/>
    </row>
    <row r="1125" s="17" customFormat="true" ht="15" hidden="false" customHeight="true" outlineLevel="0" collapsed="false">
      <c r="A1125" s="12" t="s">
        <v>186</v>
      </c>
      <c r="B1125" s="13" t="s">
        <v>25</v>
      </c>
      <c r="C1125" s="14" t="s">
        <v>1207</v>
      </c>
      <c r="D1125" s="15" t="n">
        <v>39</v>
      </c>
      <c r="E1125" s="15" t="n">
        <f aca="false">D1125*0.3</f>
        <v>11.7</v>
      </c>
      <c r="F1125" s="15" t="n">
        <v>0</v>
      </c>
      <c r="G1125" s="15" t="n">
        <f aca="false">F1125*0.4</f>
        <v>0</v>
      </c>
      <c r="H1125" s="15" t="n">
        <f aca="false">D1125+F1125</f>
        <v>39</v>
      </c>
      <c r="I1125" s="15" t="n">
        <f aca="false">E1125+G1125</f>
        <v>11.7</v>
      </c>
      <c r="J1125" s="18"/>
    </row>
    <row r="1126" s="17" customFormat="true" ht="15" hidden="false" customHeight="true" outlineLevel="0" collapsed="false">
      <c r="A1126" s="12" t="s">
        <v>146</v>
      </c>
      <c r="B1126" s="13" t="s">
        <v>28</v>
      </c>
      <c r="C1126" s="14" t="s">
        <v>1208</v>
      </c>
      <c r="D1126" s="15" t="n">
        <v>64.5</v>
      </c>
      <c r="E1126" s="15" t="n">
        <f aca="false">D1126*0.3</f>
        <v>19.35</v>
      </c>
      <c r="F1126" s="15" t="n">
        <v>84.8</v>
      </c>
      <c r="G1126" s="15" t="n">
        <f aca="false">F1126*0.4</f>
        <v>33.92</v>
      </c>
      <c r="H1126" s="15" t="n">
        <f aca="false">D1126+F1126</f>
        <v>149.3</v>
      </c>
      <c r="I1126" s="15" t="n">
        <f aca="false">E1126+G1126</f>
        <v>53.27</v>
      </c>
      <c r="J1126" s="18"/>
    </row>
    <row r="1127" s="17" customFormat="true" ht="15" hidden="false" customHeight="true" outlineLevel="0" collapsed="false">
      <c r="A1127" s="12" t="s">
        <v>53</v>
      </c>
      <c r="B1127" s="13" t="s">
        <v>17</v>
      </c>
      <c r="C1127" s="14" t="s">
        <v>1209</v>
      </c>
      <c r="D1127" s="15" t="n">
        <v>64</v>
      </c>
      <c r="E1127" s="15" t="n">
        <f aca="false">D1127*0.3</f>
        <v>19.2</v>
      </c>
      <c r="F1127" s="15" t="n">
        <v>72.8</v>
      </c>
      <c r="G1127" s="15" t="n">
        <f aca="false">F1127*0.4</f>
        <v>29.12</v>
      </c>
      <c r="H1127" s="15" t="n">
        <f aca="false">D1127+F1127</f>
        <v>136.8</v>
      </c>
      <c r="I1127" s="15" t="n">
        <f aca="false">E1127+G1127</f>
        <v>48.32</v>
      </c>
      <c r="J1127" s="18"/>
    </row>
    <row r="1128" s="17" customFormat="true" ht="15" hidden="false" customHeight="true" outlineLevel="0" collapsed="false">
      <c r="A1128" s="12" t="s">
        <v>10</v>
      </c>
      <c r="B1128" s="13" t="s">
        <v>17</v>
      </c>
      <c r="C1128" s="14" t="s">
        <v>1210</v>
      </c>
      <c r="D1128" s="15" t="n">
        <v>55.5</v>
      </c>
      <c r="E1128" s="15" t="n">
        <f aca="false">D1128*0.3</f>
        <v>16.65</v>
      </c>
      <c r="F1128" s="15" t="n">
        <v>66.3</v>
      </c>
      <c r="G1128" s="15" t="n">
        <f aca="false">F1128*0.4</f>
        <v>26.52</v>
      </c>
      <c r="H1128" s="15" t="n">
        <f aca="false">D1128+F1128</f>
        <v>121.8</v>
      </c>
      <c r="I1128" s="15" t="n">
        <f aca="false">E1128+G1128</f>
        <v>43.17</v>
      </c>
      <c r="J1128" s="18"/>
    </row>
    <row r="1129" s="17" customFormat="true" ht="15" hidden="false" customHeight="true" outlineLevel="0" collapsed="false">
      <c r="A1129" s="12" t="s">
        <v>16</v>
      </c>
      <c r="B1129" s="13" t="s">
        <v>28</v>
      </c>
      <c r="C1129" s="14" t="s">
        <v>1211</v>
      </c>
      <c r="D1129" s="15" t="n">
        <v>68.5</v>
      </c>
      <c r="E1129" s="15" t="n">
        <f aca="false">D1129*0.3</f>
        <v>20.55</v>
      </c>
      <c r="F1129" s="15" t="n">
        <v>87.84</v>
      </c>
      <c r="G1129" s="15" t="n">
        <f aca="false">F1129*0.4</f>
        <v>35.136</v>
      </c>
      <c r="H1129" s="15" t="n">
        <f aca="false">D1129+F1129</f>
        <v>156.34</v>
      </c>
      <c r="I1129" s="15" t="n">
        <f aca="false">E1129+G1129</f>
        <v>55.686</v>
      </c>
      <c r="J1129" s="18"/>
    </row>
    <row r="1130" s="17" customFormat="true" ht="15" hidden="false" customHeight="true" outlineLevel="0" collapsed="false">
      <c r="A1130" s="12" t="s">
        <v>146</v>
      </c>
      <c r="B1130" s="13" t="s">
        <v>28</v>
      </c>
      <c r="C1130" s="14" t="s">
        <v>1212</v>
      </c>
      <c r="D1130" s="15" t="n">
        <v>76</v>
      </c>
      <c r="E1130" s="15" t="n">
        <f aca="false">D1130*0.3</f>
        <v>22.8</v>
      </c>
      <c r="F1130" s="15" t="n">
        <v>81.2</v>
      </c>
      <c r="G1130" s="15" t="n">
        <f aca="false">F1130*0.4</f>
        <v>32.48</v>
      </c>
      <c r="H1130" s="15" t="n">
        <f aca="false">D1130+F1130</f>
        <v>157.2</v>
      </c>
      <c r="I1130" s="15" t="n">
        <f aca="false">E1130+G1130</f>
        <v>55.28</v>
      </c>
      <c r="J1130" s="18"/>
    </row>
    <row r="1131" s="17" customFormat="true" ht="15" hidden="false" customHeight="true" outlineLevel="0" collapsed="false">
      <c r="A1131" s="12" t="s">
        <v>472</v>
      </c>
      <c r="B1131" s="13" t="s">
        <v>28</v>
      </c>
      <c r="C1131" s="14" t="s">
        <v>1213</v>
      </c>
      <c r="D1131" s="15" t="n">
        <v>71</v>
      </c>
      <c r="E1131" s="15" t="n">
        <f aca="false">D1131*0.3</f>
        <v>21.3</v>
      </c>
      <c r="F1131" s="15" t="n">
        <v>73</v>
      </c>
      <c r="G1131" s="15" t="n">
        <f aca="false">F1131*0.4</f>
        <v>29.2</v>
      </c>
      <c r="H1131" s="15" t="n">
        <f aca="false">D1131+F1131</f>
        <v>144</v>
      </c>
      <c r="I1131" s="15" t="n">
        <f aca="false">E1131+G1131</f>
        <v>50.5</v>
      </c>
      <c r="J1131" s="18"/>
    </row>
    <row r="1132" s="17" customFormat="true" ht="15" hidden="false" customHeight="true" outlineLevel="0" collapsed="false">
      <c r="A1132" s="12" t="s">
        <v>132</v>
      </c>
      <c r="B1132" s="13" t="s">
        <v>96</v>
      </c>
      <c r="C1132" s="14" t="s">
        <v>1214</v>
      </c>
      <c r="D1132" s="15" t="n">
        <v>61.5</v>
      </c>
      <c r="E1132" s="15" t="n">
        <f aca="false">D1132*0.3</f>
        <v>18.45</v>
      </c>
      <c r="F1132" s="15" t="n">
        <v>10</v>
      </c>
      <c r="G1132" s="15" t="n">
        <f aca="false">F1132*0.4</f>
        <v>4</v>
      </c>
      <c r="H1132" s="15" t="n">
        <f aca="false">D1132+F1132</f>
        <v>71.5</v>
      </c>
      <c r="I1132" s="15" t="n">
        <f aca="false">E1132+G1132</f>
        <v>22.45</v>
      </c>
      <c r="J1132" s="18"/>
    </row>
    <row r="1133" s="17" customFormat="true" ht="15" hidden="false" customHeight="true" outlineLevel="0" collapsed="false">
      <c r="A1133" s="12" t="s">
        <v>155</v>
      </c>
      <c r="B1133" s="13" t="s">
        <v>49</v>
      </c>
      <c r="C1133" s="14" t="s">
        <v>1215</v>
      </c>
      <c r="D1133" s="15" t="n">
        <v>73.5</v>
      </c>
      <c r="E1133" s="15" t="n">
        <f aca="false">D1133*0.3</f>
        <v>22.05</v>
      </c>
      <c r="F1133" s="15" t="n">
        <v>69.8</v>
      </c>
      <c r="G1133" s="15" t="n">
        <f aca="false">F1133*0.4</f>
        <v>27.92</v>
      </c>
      <c r="H1133" s="15" t="n">
        <f aca="false">D1133+F1133</f>
        <v>143.3</v>
      </c>
      <c r="I1133" s="15" t="n">
        <f aca="false">E1133+G1133</f>
        <v>49.97</v>
      </c>
      <c r="J1133" s="18"/>
    </row>
    <row r="1134" s="17" customFormat="true" ht="15" hidden="false" customHeight="true" outlineLevel="0" collapsed="false">
      <c r="A1134" s="12" t="s">
        <v>146</v>
      </c>
      <c r="B1134" s="13" t="s">
        <v>28</v>
      </c>
      <c r="C1134" s="14" t="s">
        <v>1216</v>
      </c>
      <c r="D1134" s="15" t="n">
        <v>79</v>
      </c>
      <c r="E1134" s="15" t="n">
        <f aca="false">D1134*0.3</f>
        <v>23.7</v>
      </c>
      <c r="F1134" s="15" t="n">
        <v>87.4</v>
      </c>
      <c r="G1134" s="15" t="n">
        <f aca="false">F1134*0.4</f>
        <v>34.96</v>
      </c>
      <c r="H1134" s="15" t="n">
        <f aca="false">D1134+F1134</f>
        <v>166.4</v>
      </c>
      <c r="I1134" s="15" t="n">
        <f aca="false">E1134+G1134</f>
        <v>58.66</v>
      </c>
      <c r="J1134" s="18"/>
    </row>
    <row r="1135" s="17" customFormat="true" ht="15" hidden="false" customHeight="true" outlineLevel="0" collapsed="false">
      <c r="A1135" s="12" t="s">
        <v>10</v>
      </c>
      <c r="B1135" s="13" t="s">
        <v>28</v>
      </c>
      <c r="C1135" s="14" t="s">
        <v>1217</v>
      </c>
      <c r="D1135" s="15" t="n">
        <v>79</v>
      </c>
      <c r="E1135" s="15" t="n">
        <f aca="false">D1135*0.3</f>
        <v>23.7</v>
      </c>
      <c r="F1135" s="15" t="n">
        <v>63</v>
      </c>
      <c r="G1135" s="15" t="n">
        <f aca="false">F1135*0.4</f>
        <v>25.2</v>
      </c>
      <c r="H1135" s="15" t="n">
        <f aca="false">D1135+F1135</f>
        <v>142</v>
      </c>
      <c r="I1135" s="15" t="n">
        <f aca="false">E1135+G1135</f>
        <v>48.9</v>
      </c>
      <c r="J1135" s="18"/>
    </row>
    <row r="1136" s="17" customFormat="true" ht="15" hidden="false" customHeight="true" outlineLevel="0" collapsed="false">
      <c r="A1136" s="12" t="s">
        <v>10</v>
      </c>
      <c r="B1136" s="13" t="s">
        <v>17</v>
      </c>
      <c r="C1136" s="14" t="s">
        <v>1218</v>
      </c>
      <c r="D1136" s="15" t="n">
        <v>72</v>
      </c>
      <c r="E1136" s="15" t="n">
        <f aca="false">D1136*0.3</f>
        <v>21.6</v>
      </c>
      <c r="F1136" s="15" t="n">
        <v>70.4</v>
      </c>
      <c r="G1136" s="15" t="n">
        <f aca="false">F1136*0.4</f>
        <v>28.16</v>
      </c>
      <c r="H1136" s="15" t="n">
        <f aca="false">D1136+F1136</f>
        <v>142.4</v>
      </c>
      <c r="I1136" s="15" t="n">
        <f aca="false">E1136+G1136</f>
        <v>49.76</v>
      </c>
      <c r="J1136" s="18"/>
    </row>
    <row r="1137" s="17" customFormat="true" ht="15" hidden="false" customHeight="true" outlineLevel="0" collapsed="false">
      <c r="A1137" s="12" t="s">
        <v>146</v>
      </c>
      <c r="B1137" s="13" t="s">
        <v>17</v>
      </c>
      <c r="C1137" s="14" t="s">
        <v>1219</v>
      </c>
      <c r="D1137" s="15" t="n">
        <v>57</v>
      </c>
      <c r="E1137" s="15" t="n">
        <f aca="false">D1137*0.3</f>
        <v>17.1</v>
      </c>
      <c r="F1137" s="15" t="n">
        <v>81</v>
      </c>
      <c r="G1137" s="15" t="n">
        <f aca="false">F1137*0.4</f>
        <v>32.4</v>
      </c>
      <c r="H1137" s="15" t="n">
        <f aca="false">D1137+F1137</f>
        <v>138</v>
      </c>
      <c r="I1137" s="15" t="n">
        <f aca="false">E1137+G1137</f>
        <v>49.5</v>
      </c>
      <c r="J1137" s="18"/>
    </row>
    <row r="1138" s="17" customFormat="true" ht="15" hidden="false" customHeight="true" outlineLevel="0" collapsed="false">
      <c r="A1138" s="12" t="s">
        <v>45</v>
      </c>
      <c r="B1138" s="13" t="s">
        <v>46</v>
      </c>
      <c r="C1138" s="14" t="s">
        <v>1220</v>
      </c>
      <c r="D1138" s="15" t="n">
        <v>0</v>
      </c>
      <c r="E1138" s="15" t="n">
        <f aca="false">D1138*0.3</f>
        <v>0</v>
      </c>
      <c r="F1138" s="15" t="n">
        <v>0</v>
      </c>
      <c r="G1138" s="15" t="n">
        <f aca="false">F1138*0.4</f>
        <v>0</v>
      </c>
      <c r="H1138" s="15" t="n">
        <f aca="false">D1138+F1138</f>
        <v>0</v>
      </c>
      <c r="I1138" s="15" t="n">
        <f aca="false">E1138+G1138</f>
        <v>0</v>
      </c>
      <c r="J1138" s="18"/>
    </row>
    <row r="1139" s="17" customFormat="true" ht="15" hidden="false" customHeight="true" outlineLevel="0" collapsed="false">
      <c r="A1139" s="12" t="s">
        <v>84</v>
      </c>
      <c r="B1139" s="13" t="s">
        <v>67</v>
      </c>
      <c r="C1139" s="14" t="s">
        <v>1221</v>
      </c>
      <c r="D1139" s="15" t="n">
        <v>50</v>
      </c>
      <c r="E1139" s="15" t="n">
        <f aca="false">D1139*0.3</f>
        <v>15</v>
      </c>
      <c r="F1139" s="15" t="n">
        <v>53</v>
      </c>
      <c r="G1139" s="15" t="n">
        <f aca="false">F1139*0.4</f>
        <v>21.2</v>
      </c>
      <c r="H1139" s="15" t="n">
        <f aca="false">D1139+F1139</f>
        <v>103</v>
      </c>
      <c r="I1139" s="15" t="n">
        <f aca="false">E1139+G1139</f>
        <v>36.2</v>
      </c>
      <c r="J1139" s="18"/>
    </row>
    <row r="1140" s="17" customFormat="true" ht="15" hidden="false" customHeight="true" outlineLevel="0" collapsed="false">
      <c r="A1140" s="12" t="s">
        <v>22</v>
      </c>
      <c r="B1140" s="13" t="s">
        <v>35</v>
      </c>
      <c r="C1140" s="14" t="s">
        <v>1222</v>
      </c>
      <c r="D1140" s="15" t="n">
        <v>67.5</v>
      </c>
      <c r="E1140" s="15" t="n">
        <f aca="false">D1140*0.3</f>
        <v>20.25</v>
      </c>
      <c r="F1140" s="15" t="n">
        <v>77.2</v>
      </c>
      <c r="G1140" s="15" t="n">
        <f aca="false">F1140*0.4</f>
        <v>30.88</v>
      </c>
      <c r="H1140" s="15" t="n">
        <f aca="false">D1140+F1140</f>
        <v>144.7</v>
      </c>
      <c r="I1140" s="15" t="n">
        <f aca="false">E1140+G1140</f>
        <v>51.13</v>
      </c>
      <c r="J1140" s="18"/>
    </row>
    <row r="1141" s="17" customFormat="true" ht="15" hidden="false" customHeight="true" outlineLevel="0" collapsed="false">
      <c r="A1141" s="12" t="s">
        <v>42</v>
      </c>
      <c r="B1141" s="13" t="s">
        <v>28</v>
      </c>
      <c r="C1141" s="14" t="s">
        <v>1223</v>
      </c>
      <c r="D1141" s="15" t="n">
        <v>49.5</v>
      </c>
      <c r="E1141" s="15" t="n">
        <f aca="false">D1141*0.3</f>
        <v>14.85</v>
      </c>
      <c r="F1141" s="15" t="n">
        <v>70</v>
      </c>
      <c r="G1141" s="15" t="n">
        <f aca="false">F1141*0.4</f>
        <v>28</v>
      </c>
      <c r="H1141" s="15" t="n">
        <f aca="false">D1141+F1141</f>
        <v>119.5</v>
      </c>
      <c r="I1141" s="15" t="n">
        <f aca="false">E1141+G1141</f>
        <v>42.85</v>
      </c>
      <c r="J1141" s="18"/>
    </row>
    <row r="1142" s="17" customFormat="true" ht="15" hidden="false" customHeight="true" outlineLevel="0" collapsed="false">
      <c r="A1142" s="12" t="s">
        <v>95</v>
      </c>
      <c r="B1142" s="13" t="s">
        <v>76</v>
      </c>
      <c r="C1142" s="14" t="s">
        <v>1224</v>
      </c>
      <c r="D1142" s="15" t="n">
        <v>43</v>
      </c>
      <c r="E1142" s="15" t="n">
        <f aca="false">D1142*0.3</f>
        <v>12.9</v>
      </c>
      <c r="F1142" s="15" t="n">
        <v>67.9</v>
      </c>
      <c r="G1142" s="15" t="n">
        <f aca="false">F1142*0.4</f>
        <v>27.16</v>
      </c>
      <c r="H1142" s="15" t="n">
        <f aca="false">D1142+F1142</f>
        <v>110.9</v>
      </c>
      <c r="I1142" s="15" t="n">
        <f aca="false">E1142+G1142</f>
        <v>40.06</v>
      </c>
      <c r="J1142" s="18"/>
    </row>
    <row r="1143" s="17" customFormat="true" ht="15" hidden="false" customHeight="true" outlineLevel="0" collapsed="false">
      <c r="A1143" s="12" t="s">
        <v>66</v>
      </c>
      <c r="B1143" s="13" t="s">
        <v>67</v>
      </c>
      <c r="C1143" s="14" t="s">
        <v>1225</v>
      </c>
      <c r="D1143" s="15" t="n">
        <v>76.5</v>
      </c>
      <c r="E1143" s="15" t="n">
        <f aca="false">D1143*0.3</f>
        <v>22.95</v>
      </c>
      <c r="F1143" s="15" t="n">
        <v>0</v>
      </c>
      <c r="G1143" s="15" t="n">
        <f aca="false">F1143*0.4</f>
        <v>0</v>
      </c>
      <c r="H1143" s="15" t="n">
        <f aca="false">D1143+F1143</f>
        <v>76.5</v>
      </c>
      <c r="I1143" s="15" t="n">
        <f aca="false">E1143+G1143</f>
        <v>22.95</v>
      </c>
      <c r="J1143" s="18"/>
    </row>
    <row r="1144" s="17" customFormat="true" ht="15" hidden="false" customHeight="true" outlineLevel="0" collapsed="false">
      <c r="A1144" s="12" t="s">
        <v>38</v>
      </c>
      <c r="B1144" s="13" t="s">
        <v>55</v>
      </c>
      <c r="C1144" s="14" t="s">
        <v>1226</v>
      </c>
      <c r="D1144" s="15" t="n">
        <v>76.5</v>
      </c>
      <c r="E1144" s="15" t="n">
        <f aca="false">D1144*0.3</f>
        <v>22.95</v>
      </c>
      <c r="F1144" s="15" t="n">
        <v>0</v>
      </c>
      <c r="G1144" s="15" t="n">
        <f aca="false">F1144*0.4</f>
        <v>0</v>
      </c>
      <c r="H1144" s="15" t="n">
        <f aca="false">D1144+F1144</f>
        <v>76.5</v>
      </c>
      <c r="I1144" s="15" t="n">
        <f aca="false">E1144+G1144</f>
        <v>22.95</v>
      </c>
      <c r="J1144" s="18"/>
    </row>
    <row r="1145" s="17" customFormat="true" ht="15" hidden="false" customHeight="true" outlineLevel="0" collapsed="false">
      <c r="A1145" s="12" t="s">
        <v>53</v>
      </c>
      <c r="B1145" s="13" t="s">
        <v>28</v>
      </c>
      <c r="C1145" s="14" t="s">
        <v>1227</v>
      </c>
      <c r="D1145" s="15" t="n">
        <v>73</v>
      </c>
      <c r="E1145" s="15" t="n">
        <f aca="false">D1145*0.3</f>
        <v>21.9</v>
      </c>
      <c r="F1145" s="15" t="n">
        <v>78</v>
      </c>
      <c r="G1145" s="15" t="n">
        <f aca="false">F1145*0.4</f>
        <v>31.2</v>
      </c>
      <c r="H1145" s="15" t="n">
        <f aca="false">D1145+F1145</f>
        <v>151</v>
      </c>
      <c r="I1145" s="15" t="n">
        <f aca="false">E1145+G1145</f>
        <v>53.1</v>
      </c>
      <c r="J1145" s="18"/>
    </row>
    <row r="1146" s="17" customFormat="true" ht="15" hidden="false" customHeight="true" outlineLevel="0" collapsed="false">
      <c r="A1146" s="12" t="s">
        <v>10</v>
      </c>
      <c r="B1146" s="13" t="s">
        <v>25</v>
      </c>
      <c r="C1146" s="14" t="s">
        <v>1228</v>
      </c>
      <c r="D1146" s="15" t="n">
        <v>76.5</v>
      </c>
      <c r="E1146" s="15" t="n">
        <f aca="false">D1146*0.3</f>
        <v>22.95</v>
      </c>
      <c r="F1146" s="15" t="n">
        <v>58.6</v>
      </c>
      <c r="G1146" s="15" t="n">
        <f aca="false">F1146*0.4</f>
        <v>23.44</v>
      </c>
      <c r="H1146" s="15" t="n">
        <f aca="false">D1146+F1146</f>
        <v>135.1</v>
      </c>
      <c r="I1146" s="15" t="n">
        <f aca="false">E1146+G1146</f>
        <v>46.39</v>
      </c>
      <c r="J1146" s="18"/>
    </row>
    <row r="1147" s="17" customFormat="true" ht="15" hidden="false" customHeight="true" outlineLevel="0" collapsed="false">
      <c r="A1147" s="12" t="s">
        <v>38</v>
      </c>
      <c r="B1147" s="13" t="s">
        <v>73</v>
      </c>
      <c r="C1147" s="14" t="s">
        <v>1229</v>
      </c>
      <c r="D1147" s="15" t="n">
        <v>79</v>
      </c>
      <c r="E1147" s="15" t="n">
        <f aca="false">D1147*0.3</f>
        <v>23.7</v>
      </c>
      <c r="F1147" s="15" t="n">
        <v>78.3333333333333</v>
      </c>
      <c r="G1147" s="15" t="n">
        <f aca="false">F1147*0.4</f>
        <v>31.3333333333333</v>
      </c>
      <c r="H1147" s="15" t="n">
        <f aca="false">D1147+F1147</f>
        <v>157.333333333333</v>
      </c>
      <c r="I1147" s="15" t="n">
        <f aca="false">E1147+G1147</f>
        <v>55.0333333333333</v>
      </c>
      <c r="J1147" s="18"/>
    </row>
    <row r="1148" s="17" customFormat="true" ht="15" hidden="false" customHeight="true" outlineLevel="0" collapsed="false">
      <c r="A1148" s="12" t="s">
        <v>186</v>
      </c>
      <c r="B1148" s="13" t="s">
        <v>25</v>
      </c>
      <c r="C1148" s="14" t="s">
        <v>1230</v>
      </c>
      <c r="D1148" s="15" t="n">
        <v>51</v>
      </c>
      <c r="E1148" s="15" t="n">
        <f aca="false">D1148*0.3</f>
        <v>15.3</v>
      </c>
      <c r="F1148" s="15" t="n">
        <v>70.4</v>
      </c>
      <c r="G1148" s="15" t="n">
        <f aca="false">F1148*0.4</f>
        <v>28.16</v>
      </c>
      <c r="H1148" s="15" t="n">
        <f aca="false">D1148+F1148</f>
        <v>121.4</v>
      </c>
      <c r="I1148" s="15" t="n">
        <f aca="false">E1148+G1148</f>
        <v>43.46</v>
      </c>
      <c r="J1148" s="18"/>
    </row>
    <row r="1149" s="17" customFormat="true" ht="15" hidden="false" customHeight="true" outlineLevel="0" collapsed="false">
      <c r="A1149" s="12" t="s">
        <v>10</v>
      </c>
      <c r="B1149" s="13" t="s">
        <v>28</v>
      </c>
      <c r="C1149" s="14" t="s">
        <v>1231</v>
      </c>
      <c r="D1149" s="15" t="n">
        <v>61.5</v>
      </c>
      <c r="E1149" s="15" t="n">
        <f aca="false">D1149*0.3</f>
        <v>18.45</v>
      </c>
      <c r="F1149" s="15" t="n">
        <v>60</v>
      </c>
      <c r="G1149" s="15" t="n">
        <f aca="false">F1149*0.4</f>
        <v>24</v>
      </c>
      <c r="H1149" s="15" t="n">
        <f aca="false">D1149+F1149</f>
        <v>121.5</v>
      </c>
      <c r="I1149" s="15" t="n">
        <f aca="false">E1149+G1149</f>
        <v>42.45</v>
      </c>
      <c r="J1149" s="18"/>
    </row>
    <row r="1150" s="17" customFormat="true" ht="15" hidden="false" customHeight="true" outlineLevel="0" collapsed="false">
      <c r="A1150" s="12" t="s">
        <v>48</v>
      </c>
      <c r="B1150" s="13" t="s">
        <v>49</v>
      </c>
      <c r="C1150" s="14" t="s">
        <v>1232</v>
      </c>
      <c r="D1150" s="15" t="n">
        <v>75.5</v>
      </c>
      <c r="E1150" s="15" t="n">
        <f aca="false">D1150*0.3</f>
        <v>22.65</v>
      </c>
      <c r="F1150" s="15" t="n">
        <v>87.906</v>
      </c>
      <c r="G1150" s="15" t="n">
        <f aca="false">F1150*0.4</f>
        <v>35.1624</v>
      </c>
      <c r="H1150" s="15" t="n">
        <f aca="false">D1150+F1150</f>
        <v>163.406</v>
      </c>
      <c r="I1150" s="15" t="n">
        <f aca="false">E1150+G1150</f>
        <v>57.8124</v>
      </c>
      <c r="J1150" s="18"/>
    </row>
    <row r="1151" s="17" customFormat="true" ht="15" hidden="false" customHeight="true" outlineLevel="0" collapsed="false">
      <c r="A1151" s="12" t="s">
        <v>59</v>
      </c>
      <c r="B1151" s="13" t="s">
        <v>23</v>
      </c>
      <c r="C1151" s="14" t="s">
        <v>1233</v>
      </c>
      <c r="D1151" s="15" t="n">
        <v>80.5</v>
      </c>
      <c r="E1151" s="15" t="n">
        <f aca="false">D1151*0.3</f>
        <v>24.15</v>
      </c>
      <c r="F1151" s="15" t="n">
        <v>88</v>
      </c>
      <c r="G1151" s="15" t="n">
        <f aca="false">F1151*0.4</f>
        <v>35.2</v>
      </c>
      <c r="H1151" s="15" t="n">
        <f aca="false">D1151+F1151</f>
        <v>168.5</v>
      </c>
      <c r="I1151" s="15" t="n">
        <f aca="false">E1151+G1151</f>
        <v>59.35</v>
      </c>
      <c r="J1151" s="18"/>
    </row>
    <row r="1152" s="17" customFormat="true" ht="15" hidden="false" customHeight="true" outlineLevel="0" collapsed="false">
      <c r="A1152" s="12" t="s">
        <v>132</v>
      </c>
      <c r="B1152" s="13" t="s">
        <v>205</v>
      </c>
      <c r="C1152" s="14" t="s">
        <v>1234</v>
      </c>
      <c r="D1152" s="15" t="n">
        <v>43.5</v>
      </c>
      <c r="E1152" s="15" t="n">
        <f aca="false">D1152*0.3</f>
        <v>13.05</v>
      </c>
      <c r="F1152" s="15" t="n">
        <v>65</v>
      </c>
      <c r="G1152" s="15" t="n">
        <f aca="false">F1152*0.4</f>
        <v>26</v>
      </c>
      <c r="H1152" s="15" t="n">
        <f aca="false">D1152+F1152</f>
        <v>108.5</v>
      </c>
      <c r="I1152" s="15" t="n">
        <f aca="false">E1152+G1152</f>
        <v>39.05</v>
      </c>
      <c r="J1152" s="18"/>
    </row>
    <row r="1153" s="17" customFormat="true" ht="15" hidden="false" customHeight="true" outlineLevel="0" collapsed="false">
      <c r="A1153" s="12" t="s">
        <v>19</v>
      </c>
      <c r="B1153" s="13" t="s">
        <v>20</v>
      </c>
      <c r="C1153" s="14" t="s">
        <v>1235</v>
      </c>
      <c r="D1153" s="15" t="n">
        <v>52</v>
      </c>
      <c r="E1153" s="15" t="n">
        <f aca="false">D1153*0.3</f>
        <v>15.6</v>
      </c>
      <c r="F1153" s="15" t="n">
        <v>59.2</v>
      </c>
      <c r="G1153" s="15" t="n">
        <f aca="false">F1153*0.4</f>
        <v>23.68</v>
      </c>
      <c r="H1153" s="15" t="n">
        <f aca="false">D1153+F1153</f>
        <v>111.2</v>
      </c>
      <c r="I1153" s="15" t="n">
        <f aca="false">E1153+G1153</f>
        <v>39.28</v>
      </c>
      <c r="J1153" s="18"/>
    </row>
    <row r="1154" s="17" customFormat="true" ht="15" hidden="false" customHeight="true" outlineLevel="0" collapsed="false">
      <c r="A1154" s="12" t="s">
        <v>22</v>
      </c>
      <c r="B1154" s="13" t="s">
        <v>49</v>
      </c>
      <c r="C1154" s="14" t="s">
        <v>1236</v>
      </c>
      <c r="D1154" s="15" t="n">
        <v>69.5</v>
      </c>
      <c r="E1154" s="15" t="n">
        <f aca="false">D1154*0.3</f>
        <v>20.85</v>
      </c>
      <c r="F1154" s="15" t="n">
        <v>0</v>
      </c>
      <c r="G1154" s="15" t="n">
        <f aca="false">F1154*0.4</f>
        <v>0</v>
      </c>
      <c r="H1154" s="15" t="n">
        <f aca="false">D1154+F1154</f>
        <v>69.5</v>
      </c>
      <c r="I1154" s="15" t="n">
        <f aca="false">E1154+G1154</f>
        <v>20.85</v>
      </c>
      <c r="J1154" s="18"/>
    </row>
    <row r="1155" s="17" customFormat="true" ht="15" hidden="false" customHeight="true" outlineLevel="0" collapsed="false">
      <c r="A1155" s="12" t="s">
        <v>66</v>
      </c>
      <c r="B1155" s="13" t="s">
        <v>14</v>
      </c>
      <c r="C1155" s="14" t="s">
        <v>1237</v>
      </c>
      <c r="D1155" s="15" t="n">
        <v>70.5</v>
      </c>
      <c r="E1155" s="15" t="n">
        <f aca="false">D1155*0.3</f>
        <v>21.15</v>
      </c>
      <c r="F1155" s="15" t="n">
        <v>87.4</v>
      </c>
      <c r="G1155" s="15" t="n">
        <f aca="false">F1155*0.4</f>
        <v>34.96</v>
      </c>
      <c r="H1155" s="15" t="n">
        <f aca="false">D1155+F1155</f>
        <v>157.9</v>
      </c>
      <c r="I1155" s="15" t="n">
        <f aca="false">E1155+G1155</f>
        <v>56.11</v>
      </c>
      <c r="J1155" s="18"/>
    </row>
    <row r="1156" s="17" customFormat="true" ht="15" hidden="false" customHeight="true" outlineLevel="0" collapsed="false">
      <c r="A1156" s="12" t="s">
        <v>22</v>
      </c>
      <c r="B1156" s="13" t="s">
        <v>49</v>
      </c>
      <c r="C1156" s="14" t="s">
        <v>1238</v>
      </c>
      <c r="D1156" s="15" t="n">
        <v>68</v>
      </c>
      <c r="E1156" s="15" t="n">
        <f aca="false">D1156*0.3</f>
        <v>20.4</v>
      </c>
      <c r="F1156" s="15" t="n">
        <v>73.4</v>
      </c>
      <c r="G1156" s="15" t="n">
        <f aca="false">F1156*0.4</f>
        <v>29.36</v>
      </c>
      <c r="H1156" s="15" t="n">
        <f aca="false">D1156+F1156</f>
        <v>141.4</v>
      </c>
      <c r="I1156" s="15" t="n">
        <f aca="false">E1156+G1156</f>
        <v>49.76</v>
      </c>
      <c r="J1156" s="18"/>
    </row>
    <row r="1157" s="17" customFormat="true" ht="15" hidden="false" customHeight="true" outlineLevel="0" collapsed="false">
      <c r="A1157" s="12" t="s">
        <v>48</v>
      </c>
      <c r="B1157" s="13" t="s">
        <v>35</v>
      </c>
      <c r="C1157" s="14" t="s">
        <v>1239</v>
      </c>
      <c r="D1157" s="15" t="n">
        <v>45.5</v>
      </c>
      <c r="E1157" s="15" t="n">
        <f aca="false">D1157*0.3</f>
        <v>13.65</v>
      </c>
      <c r="F1157" s="15" t="n">
        <v>0</v>
      </c>
      <c r="G1157" s="15" t="n">
        <f aca="false">F1157*0.4</f>
        <v>0</v>
      </c>
      <c r="H1157" s="15" t="n">
        <f aca="false">D1157+F1157</f>
        <v>45.5</v>
      </c>
      <c r="I1157" s="15" t="n">
        <f aca="false">E1157+G1157</f>
        <v>13.65</v>
      </c>
      <c r="J1157" s="18"/>
    </row>
    <row r="1158" s="17" customFormat="true" ht="15" hidden="false" customHeight="true" outlineLevel="0" collapsed="false">
      <c r="A1158" s="12" t="s">
        <v>10</v>
      </c>
      <c r="B1158" s="13" t="s">
        <v>115</v>
      </c>
      <c r="C1158" s="14" t="s">
        <v>1240</v>
      </c>
      <c r="D1158" s="15" t="n">
        <v>61.5</v>
      </c>
      <c r="E1158" s="15" t="n">
        <f aca="false">D1158*0.3</f>
        <v>18.45</v>
      </c>
      <c r="F1158" s="15" t="n">
        <v>56.6</v>
      </c>
      <c r="G1158" s="15" t="n">
        <f aca="false">F1158*0.4</f>
        <v>22.64</v>
      </c>
      <c r="H1158" s="15" t="n">
        <f aca="false">D1158+F1158</f>
        <v>118.1</v>
      </c>
      <c r="I1158" s="15" t="n">
        <f aca="false">E1158+G1158</f>
        <v>41.09</v>
      </c>
      <c r="J1158" s="18"/>
    </row>
    <row r="1159" s="17" customFormat="true" ht="15" hidden="false" customHeight="true" outlineLevel="0" collapsed="false">
      <c r="A1159" s="12" t="s">
        <v>45</v>
      </c>
      <c r="B1159" s="13" t="s">
        <v>57</v>
      </c>
      <c r="C1159" s="14" t="s">
        <v>1241</v>
      </c>
      <c r="D1159" s="15" t="n">
        <v>58.5</v>
      </c>
      <c r="E1159" s="15" t="n">
        <f aca="false">D1159*0.3</f>
        <v>17.55</v>
      </c>
      <c r="F1159" s="15" t="n">
        <v>0</v>
      </c>
      <c r="G1159" s="15" t="n">
        <f aca="false">F1159*0.4</f>
        <v>0</v>
      </c>
      <c r="H1159" s="15" t="n">
        <f aca="false">D1159+F1159</f>
        <v>58.5</v>
      </c>
      <c r="I1159" s="15" t="n">
        <f aca="false">E1159+G1159</f>
        <v>17.55</v>
      </c>
      <c r="J1159" s="18"/>
    </row>
    <row r="1160" s="17" customFormat="true" ht="15" hidden="false" customHeight="true" outlineLevel="0" collapsed="false">
      <c r="A1160" s="12" t="s">
        <v>10</v>
      </c>
      <c r="B1160" s="13" t="s">
        <v>17</v>
      </c>
      <c r="C1160" s="14" t="s">
        <v>1242</v>
      </c>
      <c r="D1160" s="15" t="n">
        <v>63.5</v>
      </c>
      <c r="E1160" s="15" t="n">
        <f aca="false">D1160*0.3</f>
        <v>19.05</v>
      </c>
      <c r="F1160" s="15" t="n">
        <v>79.6</v>
      </c>
      <c r="G1160" s="15" t="n">
        <f aca="false">F1160*0.4</f>
        <v>31.84</v>
      </c>
      <c r="H1160" s="15" t="n">
        <f aca="false">D1160+F1160</f>
        <v>143.1</v>
      </c>
      <c r="I1160" s="15" t="n">
        <f aca="false">E1160+G1160</f>
        <v>50.89</v>
      </c>
      <c r="J1160" s="18"/>
    </row>
    <row r="1161" s="17" customFormat="true" ht="15" hidden="false" customHeight="true" outlineLevel="0" collapsed="false">
      <c r="A1161" s="12" t="s">
        <v>22</v>
      </c>
      <c r="B1161" s="13" t="s">
        <v>23</v>
      </c>
      <c r="C1161" s="14" t="s">
        <v>1243</v>
      </c>
      <c r="D1161" s="15" t="n">
        <v>76.5</v>
      </c>
      <c r="E1161" s="15" t="n">
        <f aca="false">D1161*0.3</f>
        <v>22.95</v>
      </c>
      <c r="F1161" s="15" t="n">
        <v>79.4</v>
      </c>
      <c r="G1161" s="15" t="n">
        <f aca="false">F1161*0.4</f>
        <v>31.76</v>
      </c>
      <c r="H1161" s="15" t="n">
        <f aca="false">D1161+F1161</f>
        <v>155.9</v>
      </c>
      <c r="I1161" s="15" t="n">
        <f aca="false">E1161+G1161</f>
        <v>54.71</v>
      </c>
      <c r="J1161" s="18"/>
    </row>
    <row r="1162" s="17" customFormat="true" ht="15" hidden="false" customHeight="true" outlineLevel="0" collapsed="false">
      <c r="A1162" s="12" t="s">
        <v>19</v>
      </c>
      <c r="B1162" s="13" t="s">
        <v>20</v>
      </c>
      <c r="C1162" s="14" t="s">
        <v>1244</v>
      </c>
      <c r="D1162" s="15" t="n">
        <v>73.5</v>
      </c>
      <c r="E1162" s="15" t="n">
        <f aca="false">D1162*0.3</f>
        <v>22.05</v>
      </c>
      <c r="F1162" s="15" t="n">
        <v>65.8</v>
      </c>
      <c r="G1162" s="15" t="n">
        <f aca="false">F1162*0.4</f>
        <v>26.32</v>
      </c>
      <c r="H1162" s="15" t="n">
        <f aca="false">D1162+F1162</f>
        <v>139.3</v>
      </c>
      <c r="I1162" s="15" t="n">
        <f aca="false">E1162+G1162</f>
        <v>48.37</v>
      </c>
      <c r="J1162" s="18"/>
    </row>
    <row r="1163" s="17" customFormat="true" ht="15" hidden="false" customHeight="true" outlineLevel="0" collapsed="false">
      <c r="A1163" s="12" t="s">
        <v>132</v>
      </c>
      <c r="B1163" s="13" t="s">
        <v>96</v>
      </c>
      <c r="C1163" s="14" t="s">
        <v>1245</v>
      </c>
      <c r="D1163" s="15" t="n">
        <v>51</v>
      </c>
      <c r="E1163" s="15" t="n">
        <f aca="false">D1163*0.3</f>
        <v>15.3</v>
      </c>
      <c r="F1163" s="15" t="n">
        <v>67</v>
      </c>
      <c r="G1163" s="15" t="n">
        <f aca="false">F1163*0.4</f>
        <v>26.8</v>
      </c>
      <c r="H1163" s="15" t="n">
        <f aca="false">D1163+F1163</f>
        <v>118</v>
      </c>
      <c r="I1163" s="15" t="n">
        <f aca="false">E1163+G1163</f>
        <v>42.1</v>
      </c>
      <c r="J1163" s="18"/>
    </row>
    <row r="1164" s="17" customFormat="true" ht="15" hidden="false" customHeight="true" outlineLevel="0" collapsed="false">
      <c r="A1164" s="12" t="s">
        <v>10</v>
      </c>
      <c r="B1164" s="13" t="s">
        <v>11</v>
      </c>
      <c r="C1164" s="14" t="s">
        <v>1246</v>
      </c>
      <c r="D1164" s="15" t="n">
        <v>0</v>
      </c>
      <c r="E1164" s="15" t="n">
        <f aca="false">D1164*0.3</f>
        <v>0</v>
      </c>
      <c r="F1164" s="15" t="n">
        <v>0</v>
      </c>
      <c r="G1164" s="15" t="n">
        <f aca="false">F1164*0.4</f>
        <v>0</v>
      </c>
      <c r="H1164" s="15" t="n">
        <f aca="false">D1164+F1164</f>
        <v>0</v>
      </c>
      <c r="I1164" s="15" t="n">
        <f aca="false">E1164+G1164</f>
        <v>0</v>
      </c>
      <c r="J1164" s="18"/>
    </row>
    <row r="1165" s="17" customFormat="true" ht="15" hidden="false" customHeight="true" outlineLevel="0" collapsed="false">
      <c r="A1165" s="12" t="s">
        <v>48</v>
      </c>
      <c r="B1165" s="13" t="s">
        <v>35</v>
      </c>
      <c r="C1165" s="14" t="s">
        <v>1247</v>
      </c>
      <c r="D1165" s="15" t="n">
        <v>73</v>
      </c>
      <c r="E1165" s="15" t="n">
        <f aca="false">D1165*0.3</f>
        <v>21.9</v>
      </c>
      <c r="F1165" s="15" t="n">
        <v>16</v>
      </c>
      <c r="G1165" s="15" t="n">
        <f aca="false">F1165*0.4</f>
        <v>6.4</v>
      </c>
      <c r="H1165" s="15" t="n">
        <f aca="false">D1165+F1165</f>
        <v>89</v>
      </c>
      <c r="I1165" s="15" t="n">
        <f aca="false">E1165+G1165</f>
        <v>28.3</v>
      </c>
      <c r="J1165" s="18"/>
    </row>
    <row r="1166" s="17" customFormat="true" ht="15" hidden="false" customHeight="true" outlineLevel="0" collapsed="false">
      <c r="A1166" s="12" t="s">
        <v>48</v>
      </c>
      <c r="B1166" s="13" t="s">
        <v>49</v>
      </c>
      <c r="C1166" s="14" t="s">
        <v>1248</v>
      </c>
      <c r="D1166" s="15" t="n">
        <v>58</v>
      </c>
      <c r="E1166" s="15" t="n">
        <f aca="false">D1166*0.3</f>
        <v>17.4</v>
      </c>
      <c r="F1166" s="15" t="n">
        <v>0</v>
      </c>
      <c r="G1166" s="15" t="n">
        <f aca="false">F1166*0.4</f>
        <v>0</v>
      </c>
      <c r="H1166" s="15" t="n">
        <f aca="false">D1166+F1166</f>
        <v>58</v>
      </c>
      <c r="I1166" s="15" t="n">
        <f aca="false">E1166+G1166</f>
        <v>17.4</v>
      </c>
      <c r="J1166" s="18"/>
    </row>
    <row r="1167" s="17" customFormat="true" ht="15" hidden="false" customHeight="true" outlineLevel="0" collapsed="false">
      <c r="A1167" s="12" t="s">
        <v>238</v>
      </c>
      <c r="B1167" s="13" t="s">
        <v>28</v>
      </c>
      <c r="C1167" s="14" t="s">
        <v>1249</v>
      </c>
      <c r="D1167" s="15" t="n">
        <v>71.5</v>
      </c>
      <c r="E1167" s="15" t="n">
        <f aca="false">D1167*0.3</f>
        <v>21.45</v>
      </c>
      <c r="F1167" s="15" t="n">
        <v>0</v>
      </c>
      <c r="G1167" s="15" t="n">
        <f aca="false">F1167*0.4</f>
        <v>0</v>
      </c>
      <c r="H1167" s="15" t="n">
        <f aca="false">D1167+F1167</f>
        <v>71.5</v>
      </c>
      <c r="I1167" s="15" t="n">
        <f aca="false">E1167+G1167</f>
        <v>21.45</v>
      </c>
      <c r="J1167" s="18"/>
    </row>
    <row r="1168" s="17" customFormat="true" ht="15" hidden="false" customHeight="true" outlineLevel="0" collapsed="false">
      <c r="A1168" s="12" t="s">
        <v>62</v>
      </c>
      <c r="B1168" s="13" t="s">
        <v>28</v>
      </c>
      <c r="C1168" s="14" t="s">
        <v>1250</v>
      </c>
      <c r="D1168" s="15" t="n">
        <v>0</v>
      </c>
      <c r="E1168" s="15" t="n">
        <f aca="false">D1168*0.3</f>
        <v>0</v>
      </c>
      <c r="F1168" s="15" t="n">
        <v>0</v>
      </c>
      <c r="G1168" s="15" t="n">
        <f aca="false">F1168*0.4</f>
        <v>0</v>
      </c>
      <c r="H1168" s="15" t="n">
        <f aca="false">D1168+F1168</f>
        <v>0</v>
      </c>
      <c r="I1168" s="15" t="n">
        <f aca="false">E1168+G1168</f>
        <v>0</v>
      </c>
      <c r="J1168" s="18"/>
    </row>
    <row r="1169" s="17" customFormat="true" ht="15" hidden="false" customHeight="true" outlineLevel="0" collapsed="false">
      <c r="A1169" s="12" t="s">
        <v>38</v>
      </c>
      <c r="B1169" s="13" t="s">
        <v>648</v>
      </c>
      <c r="C1169" s="14" t="s">
        <v>1251</v>
      </c>
      <c r="D1169" s="15" t="n">
        <v>56</v>
      </c>
      <c r="E1169" s="15" t="n">
        <f aca="false">D1169*0.3</f>
        <v>16.8</v>
      </c>
      <c r="F1169" s="15" t="n">
        <v>74.6666666666667</v>
      </c>
      <c r="G1169" s="15" t="n">
        <f aca="false">F1169*0.4</f>
        <v>29.8666666666667</v>
      </c>
      <c r="H1169" s="15" t="n">
        <f aca="false">D1169+F1169</f>
        <v>130.666666666667</v>
      </c>
      <c r="I1169" s="15" t="n">
        <f aca="false">E1169+G1169</f>
        <v>46.6666666666667</v>
      </c>
      <c r="J1169" s="18"/>
    </row>
    <row r="1170" s="17" customFormat="true" ht="15" hidden="false" customHeight="true" outlineLevel="0" collapsed="false">
      <c r="A1170" s="12" t="s">
        <v>10</v>
      </c>
      <c r="B1170" s="13" t="s">
        <v>71</v>
      </c>
      <c r="C1170" s="14" t="s">
        <v>1252</v>
      </c>
      <c r="D1170" s="15" t="n">
        <v>65</v>
      </c>
      <c r="E1170" s="15" t="n">
        <f aca="false">D1170*0.3</f>
        <v>19.5</v>
      </c>
      <c r="F1170" s="15" t="n">
        <v>79.2</v>
      </c>
      <c r="G1170" s="15" t="n">
        <f aca="false">F1170*0.4</f>
        <v>31.68</v>
      </c>
      <c r="H1170" s="15" t="n">
        <f aca="false">D1170+F1170</f>
        <v>144.2</v>
      </c>
      <c r="I1170" s="15" t="n">
        <f aca="false">E1170+G1170</f>
        <v>51.18</v>
      </c>
      <c r="J1170" s="18"/>
    </row>
    <row r="1171" s="17" customFormat="true" ht="15" hidden="false" customHeight="true" outlineLevel="0" collapsed="false">
      <c r="A1171" s="12" t="s">
        <v>59</v>
      </c>
      <c r="B1171" s="13" t="s">
        <v>49</v>
      </c>
      <c r="C1171" s="14" t="s">
        <v>1253</v>
      </c>
      <c r="D1171" s="15" t="n">
        <v>74</v>
      </c>
      <c r="E1171" s="15" t="n">
        <f aca="false">D1171*0.3</f>
        <v>22.2</v>
      </c>
      <c r="F1171" s="15" t="n">
        <v>71</v>
      </c>
      <c r="G1171" s="15" t="n">
        <f aca="false">F1171*0.4</f>
        <v>28.4</v>
      </c>
      <c r="H1171" s="15" t="n">
        <f aca="false">D1171+F1171</f>
        <v>145</v>
      </c>
      <c r="I1171" s="15" t="n">
        <f aca="false">E1171+G1171</f>
        <v>50.6</v>
      </c>
      <c r="J1171" s="18"/>
    </row>
    <row r="1172" s="17" customFormat="true" ht="15" hidden="false" customHeight="true" outlineLevel="0" collapsed="false">
      <c r="A1172" s="12" t="s">
        <v>30</v>
      </c>
      <c r="B1172" s="13" t="s">
        <v>28</v>
      </c>
      <c r="C1172" s="14" t="s">
        <v>1254</v>
      </c>
      <c r="D1172" s="15" t="n">
        <v>76</v>
      </c>
      <c r="E1172" s="15" t="n">
        <f aca="false">D1172*0.3</f>
        <v>22.8</v>
      </c>
      <c r="F1172" s="15" t="n">
        <v>68.6</v>
      </c>
      <c r="G1172" s="15" t="n">
        <f aca="false">F1172*0.4</f>
        <v>27.44</v>
      </c>
      <c r="H1172" s="15" t="n">
        <f aca="false">D1172+F1172</f>
        <v>144.6</v>
      </c>
      <c r="I1172" s="15" t="n">
        <f aca="false">E1172+G1172</f>
        <v>50.24</v>
      </c>
      <c r="J1172" s="18"/>
    </row>
    <row r="1173" s="17" customFormat="true" ht="15" hidden="false" customHeight="true" outlineLevel="0" collapsed="false">
      <c r="A1173" s="12" t="s">
        <v>59</v>
      </c>
      <c r="B1173" s="13" t="s">
        <v>23</v>
      </c>
      <c r="C1173" s="14" t="s">
        <v>1255</v>
      </c>
      <c r="D1173" s="15" t="n">
        <v>62.5</v>
      </c>
      <c r="E1173" s="15" t="n">
        <f aca="false">D1173*0.3</f>
        <v>18.75</v>
      </c>
      <c r="F1173" s="15" t="n">
        <v>92.6</v>
      </c>
      <c r="G1173" s="15" t="n">
        <f aca="false">F1173*0.4</f>
        <v>37.04</v>
      </c>
      <c r="H1173" s="15" t="n">
        <f aca="false">D1173+F1173</f>
        <v>155.1</v>
      </c>
      <c r="I1173" s="15" t="n">
        <f aca="false">E1173+G1173</f>
        <v>55.79</v>
      </c>
      <c r="J1173" s="18"/>
    </row>
    <row r="1174" s="17" customFormat="true" ht="15" hidden="false" customHeight="true" outlineLevel="0" collapsed="false">
      <c r="A1174" s="12" t="s">
        <v>10</v>
      </c>
      <c r="B1174" s="13" t="s">
        <v>17</v>
      </c>
      <c r="C1174" s="14" t="s">
        <v>1256</v>
      </c>
      <c r="D1174" s="15" t="n">
        <v>62</v>
      </c>
      <c r="E1174" s="15" t="n">
        <f aca="false">D1174*0.3</f>
        <v>18.6</v>
      </c>
      <c r="F1174" s="15" t="n">
        <v>66</v>
      </c>
      <c r="G1174" s="15" t="n">
        <f aca="false">F1174*0.4</f>
        <v>26.4</v>
      </c>
      <c r="H1174" s="15" t="n">
        <f aca="false">D1174+F1174</f>
        <v>128</v>
      </c>
      <c r="I1174" s="15" t="n">
        <f aca="false">E1174+G1174</f>
        <v>45</v>
      </c>
      <c r="J1174" s="18"/>
    </row>
    <row r="1175" s="17" customFormat="true" ht="15" hidden="false" customHeight="true" outlineLevel="0" collapsed="false">
      <c r="A1175" s="12" t="s">
        <v>48</v>
      </c>
      <c r="B1175" s="13" t="s">
        <v>49</v>
      </c>
      <c r="C1175" s="14" t="s">
        <v>1257</v>
      </c>
      <c r="D1175" s="15" t="n">
        <v>63</v>
      </c>
      <c r="E1175" s="15" t="n">
        <f aca="false">D1175*0.3</f>
        <v>18.9</v>
      </c>
      <c r="F1175" s="15" t="n">
        <v>82.11</v>
      </c>
      <c r="G1175" s="15" t="n">
        <f aca="false">F1175*0.4</f>
        <v>32.844</v>
      </c>
      <c r="H1175" s="15" t="n">
        <f aca="false">D1175+F1175</f>
        <v>145.11</v>
      </c>
      <c r="I1175" s="15" t="n">
        <f aca="false">E1175+G1175</f>
        <v>51.744</v>
      </c>
      <c r="J1175" s="18"/>
    </row>
    <row r="1176" s="17" customFormat="true" ht="15" hidden="false" customHeight="true" outlineLevel="0" collapsed="false">
      <c r="A1176" s="12" t="s">
        <v>106</v>
      </c>
      <c r="B1176" s="13" t="s">
        <v>11</v>
      </c>
      <c r="C1176" s="14" t="s">
        <v>1258</v>
      </c>
      <c r="D1176" s="15" t="n">
        <v>0</v>
      </c>
      <c r="E1176" s="15" t="n">
        <f aca="false">D1176*0.3</f>
        <v>0</v>
      </c>
      <c r="F1176" s="15" t="n">
        <v>0</v>
      </c>
      <c r="G1176" s="15" t="n">
        <f aca="false">F1176*0.4</f>
        <v>0</v>
      </c>
      <c r="H1176" s="15" t="n">
        <f aca="false">D1176+F1176</f>
        <v>0</v>
      </c>
      <c r="I1176" s="15" t="n">
        <f aca="false">E1176+G1176</f>
        <v>0</v>
      </c>
      <c r="J1176" s="18"/>
    </row>
    <row r="1177" s="17" customFormat="true" ht="15" hidden="false" customHeight="true" outlineLevel="0" collapsed="false">
      <c r="A1177" s="12" t="s">
        <v>186</v>
      </c>
      <c r="B1177" s="13" t="s">
        <v>25</v>
      </c>
      <c r="C1177" s="14" t="s">
        <v>1259</v>
      </c>
      <c r="D1177" s="15" t="n">
        <v>65</v>
      </c>
      <c r="E1177" s="15" t="n">
        <f aca="false">D1177*0.3</f>
        <v>19.5</v>
      </c>
      <c r="F1177" s="15" t="n">
        <v>70.6</v>
      </c>
      <c r="G1177" s="15" t="n">
        <f aca="false">F1177*0.4</f>
        <v>28.24</v>
      </c>
      <c r="H1177" s="15" t="n">
        <f aca="false">D1177+F1177</f>
        <v>135.6</v>
      </c>
      <c r="I1177" s="15" t="n">
        <f aca="false">E1177+G1177</f>
        <v>47.74</v>
      </c>
      <c r="J1177" s="18"/>
    </row>
    <row r="1178" s="17" customFormat="true" ht="15" hidden="false" customHeight="true" outlineLevel="0" collapsed="false">
      <c r="A1178" s="12" t="s">
        <v>84</v>
      </c>
      <c r="B1178" s="13" t="s">
        <v>67</v>
      </c>
      <c r="C1178" s="14" t="s">
        <v>1260</v>
      </c>
      <c r="D1178" s="15" t="n">
        <v>56.5</v>
      </c>
      <c r="E1178" s="15" t="n">
        <f aca="false">D1178*0.3</f>
        <v>16.95</v>
      </c>
      <c r="F1178" s="15" t="n">
        <v>0</v>
      </c>
      <c r="G1178" s="15" t="n">
        <f aca="false">F1178*0.4</f>
        <v>0</v>
      </c>
      <c r="H1178" s="15" t="n">
        <f aca="false">D1178+F1178</f>
        <v>56.5</v>
      </c>
      <c r="I1178" s="15" t="n">
        <f aca="false">E1178+G1178</f>
        <v>16.95</v>
      </c>
      <c r="J1178" s="18"/>
    </row>
    <row r="1179" s="17" customFormat="true" ht="15" hidden="false" customHeight="true" outlineLevel="0" collapsed="false">
      <c r="A1179" s="12" t="s">
        <v>66</v>
      </c>
      <c r="B1179" s="13" t="s">
        <v>14</v>
      </c>
      <c r="C1179" s="14" t="s">
        <v>1261</v>
      </c>
      <c r="D1179" s="15" t="n">
        <v>67.5</v>
      </c>
      <c r="E1179" s="15" t="n">
        <f aca="false">D1179*0.3</f>
        <v>20.25</v>
      </c>
      <c r="F1179" s="15" t="n">
        <v>60.8</v>
      </c>
      <c r="G1179" s="15" t="n">
        <f aca="false">F1179*0.4</f>
        <v>24.32</v>
      </c>
      <c r="H1179" s="15" t="n">
        <f aca="false">D1179+F1179</f>
        <v>128.3</v>
      </c>
      <c r="I1179" s="15" t="n">
        <f aca="false">E1179+G1179</f>
        <v>44.57</v>
      </c>
      <c r="J1179" s="18"/>
    </row>
    <row r="1180" s="17" customFormat="true" ht="15" hidden="false" customHeight="true" outlineLevel="0" collapsed="false">
      <c r="A1180" s="12" t="s">
        <v>45</v>
      </c>
      <c r="B1180" s="13" t="s">
        <v>51</v>
      </c>
      <c r="C1180" s="14" t="s">
        <v>1262</v>
      </c>
      <c r="D1180" s="15" t="n">
        <v>70.5</v>
      </c>
      <c r="E1180" s="15" t="n">
        <f aca="false">D1180*0.3</f>
        <v>21.15</v>
      </c>
      <c r="F1180" s="15" t="n">
        <v>71</v>
      </c>
      <c r="G1180" s="15" t="n">
        <f aca="false">F1180*0.4</f>
        <v>28.4</v>
      </c>
      <c r="H1180" s="15" t="n">
        <f aca="false">D1180+F1180</f>
        <v>141.5</v>
      </c>
      <c r="I1180" s="15" t="n">
        <f aca="false">E1180+G1180</f>
        <v>49.55</v>
      </c>
      <c r="J1180" s="18"/>
    </row>
    <row r="1181" s="17" customFormat="true" ht="15" hidden="false" customHeight="true" outlineLevel="0" collapsed="false">
      <c r="A1181" s="12" t="s">
        <v>106</v>
      </c>
      <c r="B1181" s="13" t="s">
        <v>11</v>
      </c>
      <c r="C1181" s="14" t="s">
        <v>1263</v>
      </c>
      <c r="D1181" s="15" t="n">
        <v>0</v>
      </c>
      <c r="E1181" s="15" t="n">
        <f aca="false">D1181*0.3</f>
        <v>0</v>
      </c>
      <c r="F1181" s="15" t="n">
        <v>0</v>
      </c>
      <c r="G1181" s="15" t="n">
        <f aca="false">F1181*0.4</f>
        <v>0</v>
      </c>
      <c r="H1181" s="15" t="n">
        <f aca="false">D1181+F1181</f>
        <v>0</v>
      </c>
      <c r="I1181" s="15" t="n">
        <f aca="false">E1181+G1181</f>
        <v>0</v>
      </c>
      <c r="J1181" s="18"/>
    </row>
    <row r="1182" s="17" customFormat="true" ht="15" hidden="false" customHeight="true" outlineLevel="0" collapsed="false">
      <c r="A1182" s="12" t="s">
        <v>66</v>
      </c>
      <c r="B1182" s="13" t="s">
        <v>57</v>
      </c>
      <c r="C1182" s="14" t="s">
        <v>1264</v>
      </c>
      <c r="D1182" s="15" t="n">
        <v>50</v>
      </c>
      <c r="E1182" s="15" t="n">
        <f aca="false">D1182*0.3</f>
        <v>15</v>
      </c>
      <c r="F1182" s="15" t="n">
        <v>0</v>
      </c>
      <c r="G1182" s="15" t="n">
        <f aca="false">F1182*0.4</f>
        <v>0</v>
      </c>
      <c r="H1182" s="15" t="n">
        <f aca="false">D1182+F1182</f>
        <v>50</v>
      </c>
      <c r="I1182" s="15" t="n">
        <f aca="false">E1182+G1182</f>
        <v>15</v>
      </c>
      <c r="J1182" s="18"/>
    </row>
    <row r="1183" s="17" customFormat="true" ht="15" hidden="false" customHeight="true" outlineLevel="0" collapsed="false">
      <c r="A1183" s="12" t="s">
        <v>84</v>
      </c>
      <c r="B1183" s="13" t="s">
        <v>51</v>
      </c>
      <c r="C1183" s="14" t="s">
        <v>1265</v>
      </c>
      <c r="D1183" s="15" t="n">
        <v>54</v>
      </c>
      <c r="E1183" s="15" t="n">
        <f aca="false">D1183*0.3</f>
        <v>16.2</v>
      </c>
      <c r="F1183" s="15" t="n">
        <v>76.49</v>
      </c>
      <c r="G1183" s="15" t="n">
        <f aca="false">F1183*0.4</f>
        <v>30.596</v>
      </c>
      <c r="H1183" s="15" t="n">
        <f aca="false">D1183+F1183</f>
        <v>130.49</v>
      </c>
      <c r="I1183" s="15" t="n">
        <f aca="false">E1183+G1183</f>
        <v>46.796</v>
      </c>
      <c r="J1183" s="18"/>
    </row>
    <row r="1184" s="17" customFormat="true" ht="15" hidden="false" customHeight="true" outlineLevel="0" collapsed="false">
      <c r="A1184" s="12" t="s">
        <v>95</v>
      </c>
      <c r="B1184" s="13" t="s">
        <v>96</v>
      </c>
      <c r="C1184" s="14" t="s">
        <v>1266</v>
      </c>
      <c r="D1184" s="15" t="n">
        <v>56</v>
      </c>
      <c r="E1184" s="15" t="n">
        <f aca="false">D1184*0.3</f>
        <v>16.8</v>
      </c>
      <c r="F1184" s="15" t="n">
        <v>65.7</v>
      </c>
      <c r="G1184" s="15" t="n">
        <f aca="false">F1184*0.4</f>
        <v>26.28</v>
      </c>
      <c r="H1184" s="15" t="n">
        <f aca="false">D1184+F1184</f>
        <v>121.7</v>
      </c>
      <c r="I1184" s="15" t="n">
        <f aca="false">E1184+G1184</f>
        <v>43.08</v>
      </c>
      <c r="J1184" s="18"/>
    </row>
    <row r="1185" s="17" customFormat="true" ht="15" hidden="false" customHeight="true" outlineLevel="0" collapsed="false">
      <c r="A1185" s="12" t="s">
        <v>10</v>
      </c>
      <c r="B1185" s="13" t="s">
        <v>115</v>
      </c>
      <c r="C1185" s="14" t="s">
        <v>1267</v>
      </c>
      <c r="D1185" s="15" t="n">
        <v>60</v>
      </c>
      <c r="E1185" s="15" t="n">
        <f aca="false">D1185*0.3</f>
        <v>18</v>
      </c>
      <c r="F1185" s="15" t="n">
        <v>68.2</v>
      </c>
      <c r="G1185" s="15" t="n">
        <f aca="false">F1185*0.4</f>
        <v>27.28</v>
      </c>
      <c r="H1185" s="15" t="n">
        <f aca="false">D1185+F1185</f>
        <v>128.2</v>
      </c>
      <c r="I1185" s="15" t="n">
        <f aca="false">E1185+G1185</f>
        <v>45.28</v>
      </c>
      <c r="J1185" s="18"/>
    </row>
    <row r="1186" s="17" customFormat="true" ht="15" hidden="false" customHeight="true" outlineLevel="0" collapsed="false">
      <c r="A1186" s="12" t="s">
        <v>64</v>
      </c>
      <c r="B1186" s="13" t="s">
        <v>115</v>
      </c>
      <c r="C1186" s="14" t="s">
        <v>1268</v>
      </c>
      <c r="D1186" s="15" t="n">
        <v>71.5</v>
      </c>
      <c r="E1186" s="15" t="n">
        <f aca="false">D1186*0.3</f>
        <v>21.45</v>
      </c>
      <c r="F1186" s="15" t="n">
        <v>0</v>
      </c>
      <c r="G1186" s="15" t="n">
        <f aca="false">F1186*0.4</f>
        <v>0</v>
      </c>
      <c r="H1186" s="15" t="n">
        <f aca="false">D1186+F1186</f>
        <v>71.5</v>
      </c>
      <c r="I1186" s="15" t="n">
        <f aca="false">E1186+G1186</f>
        <v>21.45</v>
      </c>
      <c r="J1186" s="18"/>
    </row>
    <row r="1187" s="17" customFormat="true" ht="15" hidden="false" customHeight="true" outlineLevel="0" collapsed="false">
      <c r="A1187" s="12" t="s">
        <v>64</v>
      </c>
      <c r="B1187" s="13" t="s">
        <v>115</v>
      </c>
      <c r="C1187" s="14" t="s">
        <v>1269</v>
      </c>
      <c r="D1187" s="15" t="n">
        <v>45</v>
      </c>
      <c r="E1187" s="15" t="n">
        <f aca="false">D1187*0.3</f>
        <v>13.5</v>
      </c>
      <c r="F1187" s="15" t="n">
        <v>0</v>
      </c>
      <c r="G1187" s="15" t="n">
        <f aca="false">F1187*0.4</f>
        <v>0</v>
      </c>
      <c r="H1187" s="15" t="n">
        <f aca="false">D1187+F1187</f>
        <v>45</v>
      </c>
      <c r="I1187" s="15" t="n">
        <f aca="false">E1187+G1187</f>
        <v>13.5</v>
      </c>
      <c r="J1187" s="18"/>
    </row>
    <row r="1188" s="17" customFormat="true" ht="15" hidden="false" customHeight="true" outlineLevel="0" collapsed="false">
      <c r="A1188" s="12" t="s">
        <v>106</v>
      </c>
      <c r="B1188" s="13" t="s">
        <v>71</v>
      </c>
      <c r="C1188" s="14" t="s">
        <v>1270</v>
      </c>
      <c r="D1188" s="15" t="n">
        <v>59</v>
      </c>
      <c r="E1188" s="15" t="n">
        <f aca="false">D1188*0.3</f>
        <v>17.7</v>
      </c>
      <c r="F1188" s="15" t="n">
        <v>0</v>
      </c>
      <c r="G1188" s="15" t="n">
        <f aca="false">F1188*0.4</f>
        <v>0</v>
      </c>
      <c r="H1188" s="15" t="n">
        <f aca="false">D1188+F1188</f>
        <v>59</v>
      </c>
      <c r="I1188" s="15" t="n">
        <f aca="false">E1188+G1188</f>
        <v>17.7</v>
      </c>
      <c r="J1188" s="18"/>
    </row>
    <row r="1189" s="17" customFormat="true" ht="15" hidden="false" customHeight="true" outlineLevel="0" collapsed="false">
      <c r="A1189" s="12" t="s">
        <v>42</v>
      </c>
      <c r="B1189" s="13" t="s">
        <v>115</v>
      </c>
      <c r="C1189" s="14" t="s">
        <v>1271</v>
      </c>
      <c r="D1189" s="15" t="n">
        <v>42</v>
      </c>
      <c r="E1189" s="15" t="n">
        <f aca="false">D1189*0.3</f>
        <v>12.6</v>
      </c>
      <c r="F1189" s="15" t="n">
        <v>0</v>
      </c>
      <c r="G1189" s="15" t="n">
        <f aca="false">F1189*0.4</f>
        <v>0</v>
      </c>
      <c r="H1189" s="15" t="n">
        <f aca="false">D1189+F1189</f>
        <v>42</v>
      </c>
      <c r="I1189" s="15" t="n">
        <f aca="false">E1189+G1189</f>
        <v>12.6</v>
      </c>
      <c r="J1189" s="18"/>
    </row>
    <row r="1190" s="17" customFormat="true" ht="15" hidden="false" customHeight="true" outlineLevel="0" collapsed="false">
      <c r="A1190" s="12" t="s">
        <v>553</v>
      </c>
      <c r="B1190" s="13" t="s">
        <v>28</v>
      </c>
      <c r="C1190" s="14" t="s">
        <v>1272</v>
      </c>
      <c r="D1190" s="15" t="n">
        <v>55.5</v>
      </c>
      <c r="E1190" s="15" t="n">
        <f aca="false">D1190*0.3</f>
        <v>16.65</v>
      </c>
      <c r="F1190" s="15" t="n">
        <v>79</v>
      </c>
      <c r="G1190" s="15" t="n">
        <f aca="false">F1190*0.4</f>
        <v>31.6</v>
      </c>
      <c r="H1190" s="15" t="n">
        <f aca="false">D1190+F1190</f>
        <v>134.5</v>
      </c>
      <c r="I1190" s="15" t="n">
        <f aca="false">E1190+G1190</f>
        <v>48.25</v>
      </c>
      <c r="J1190" s="18"/>
    </row>
    <row r="1191" s="17" customFormat="true" ht="15" hidden="false" customHeight="true" outlineLevel="0" collapsed="false">
      <c r="A1191" s="12" t="s">
        <v>13</v>
      </c>
      <c r="B1191" s="13" t="s">
        <v>14</v>
      </c>
      <c r="C1191" s="14" t="s">
        <v>1273</v>
      </c>
      <c r="D1191" s="15" t="n">
        <v>47</v>
      </c>
      <c r="E1191" s="15" t="n">
        <f aca="false">D1191*0.3</f>
        <v>14.1</v>
      </c>
      <c r="F1191" s="15" t="n">
        <v>0</v>
      </c>
      <c r="G1191" s="15" t="n">
        <f aca="false">F1191*0.4</f>
        <v>0</v>
      </c>
      <c r="H1191" s="15" t="n">
        <f aca="false">D1191+F1191</f>
        <v>47</v>
      </c>
      <c r="I1191" s="15" t="n">
        <f aca="false">E1191+G1191</f>
        <v>14.1</v>
      </c>
      <c r="J1191" s="18"/>
    </row>
    <row r="1192" s="17" customFormat="true" ht="15" hidden="false" customHeight="true" outlineLevel="0" collapsed="false">
      <c r="A1192" s="12" t="s">
        <v>48</v>
      </c>
      <c r="B1192" s="13" t="s">
        <v>35</v>
      </c>
      <c r="C1192" s="14" t="s">
        <v>1274</v>
      </c>
      <c r="D1192" s="15" t="n">
        <v>75.5</v>
      </c>
      <c r="E1192" s="15" t="n">
        <f aca="false">D1192*0.3</f>
        <v>22.65</v>
      </c>
      <c r="F1192" s="15" t="n">
        <v>74.2857142857143</v>
      </c>
      <c r="G1192" s="15" t="n">
        <f aca="false">F1192*0.4</f>
        <v>29.7142857142857</v>
      </c>
      <c r="H1192" s="15" t="n">
        <f aca="false">D1192+F1192</f>
        <v>149.785714285714</v>
      </c>
      <c r="I1192" s="15" t="n">
        <f aca="false">E1192+G1192</f>
        <v>52.3642857142857</v>
      </c>
      <c r="J1192" s="18"/>
    </row>
    <row r="1193" s="17" customFormat="true" ht="15" hidden="false" customHeight="true" outlineLevel="0" collapsed="false">
      <c r="A1193" s="12" t="s">
        <v>144</v>
      </c>
      <c r="B1193" s="13" t="s">
        <v>11</v>
      </c>
      <c r="C1193" s="14" t="s">
        <v>1275</v>
      </c>
      <c r="D1193" s="15" t="n">
        <v>59</v>
      </c>
      <c r="E1193" s="15" t="n">
        <f aca="false">D1193*0.3</f>
        <v>17.7</v>
      </c>
      <c r="F1193" s="15" t="n">
        <v>92</v>
      </c>
      <c r="G1193" s="15" t="n">
        <f aca="false">F1193*0.4</f>
        <v>36.8</v>
      </c>
      <c r="H1193" s="15" t="n">
        <f aca="false">D1193+F1193</f>
        <v>151</v>
      </c>
      <c r="I1193" s="15" t="n">
        <f aca="false">E1193+G1193</f>
        <v>54.5</v>
      </c>
      <c r="J1193" s="18"/>
    </row>
    <row r="1194" s="17" customFormat="true" ht="15" hidden="false" customHeight="true" outlineLevel="0" collapsed="false">
      <c r="A1194" s="12" t="s">
        <v>22</v>
      </c>
      <c r="B1194" s="13" t="s">
        <v>51</v>
      </c>
      <c r="C1194" s="14" t="s">
        <v>1276</v>
      </c>
      <c r="D1194" s="15" t="n">
        <v>61.5</v>
      </c>
      <c r="E1194" s="15" t="n">
        <f aca="false">D1194*0.3</f>
        <v>18.45</v>
      </c>
      <c r="F1194" s="15" t="n">
        <v>88</v>
      </c>
      <c r="G1194" s="15" t="n">
        <f aca="false">F1194*0.4</f>
        <v>35.2</v>
      </c>
      <c r="H1194" s="15" t="n">
        <f aca="false">D1194+F1194</f>
        <v>149.5</v>
      </c>
      <c r="I1194" s="15" t="n">
        <f aca="false">E1194+G1194</f>
        <v>53.65</v>
      </c>
      <c r="J1194" s="18"/>
    </row>
    <row r="1195" s="17" customFormat="true" ht="15" hidden="false" customHeight="true" outlineLevel="0" collapsed="false">
      <c r="A1195" s="12" t="s">
        <v>42</v>
      </c>
      <c r="B1195" s="13" t="s">
        <v>28</v>
      </c>
      <c r="C1195" s="14" t="s">
        <v>1277</v>
      </c>
      <c r="D1195" s="15" t="n">
        <v>68</v>
      </c>
      <c r="E1195" s="15" t="n">
        <f aca="false">D1195*0.3</f>
        <v>20.4</v>
      </c>
      <c r="F1195" s="15" t="n">
        <v>0</v>
      </c>
      <c r="G1195" s="15" t="n">
        <f aca="false">F1195*0.4</f>
        <v>0</v>
      </c>
      <c r="H1195" s="15" t="n">
        <f aca="false">D1195+F1195</f>
        <v>68</v>
      </c>
      <c r="I1195" s="15" t="n">
        <f aca="false">E1195+G1195</f>
        <v>20.4</v>
      </c>
      <c r="J1195" s="18"/>
    </row>
    <row r="1196" s="17" customFormat="true" ht="15" hidden="false" customHeight="true" outlineLevel="0" collapsed="false">
      <c r="A1196" s="12" t="s">
        <v>45</v>
      </c>
      <c r="B1196" s="13" t="s">
        <v>46</v>
      </c>
      <c r="C1196" s="14" t="s">
        <v>1278</v>
      </c>
      <c r="D1196" s="15" t="n">
        <v>61</v>
      </c>
      <c r="E1196" s="15" t="n">
        <f aca="false">D1196*0.3</f>
        <v>18.3</v>
      </c>
      <c r="F1196" s="15" t="n">
        <v>75.5</v>
      </c>
      <c r="G1196" s="15" t="n">
        <f aca="false">F1196*0.4</f>
        <v>30.2</v>
      </c>
      <c r="H1196" s="15" t="n">
        <f aca="false">D1196+F1196</f>
        <v>136.5</v>
      </c>
      <c r="I1196" s="15" t="n">
        <f aca="false">E1196+G1196</f>
        <v>48.5</v>
      </c>
      <c r="J1196" s="18"/>
    </row>
    <row r="1197" s="17" customFormat="true" ht="15" hidden="false" customHeight="true" outlineLevel="0" collapsed="false">
      <c r="A1197" s="12" t="s">
        <v>66</v>
      </c>
      <c r="B1197" s="13" t="s">
        <v>57</v>
      </c>
      <c r="C1197" s="14" t="s">
        <v>1279</v>
      </c>
      <c r="D1197" s="15" t="n">
        <v>66.5</v>
      </c>
      <c r="E1197" s="15" t="n">
        <f aca="false">D1197*0.3</f>
        <v>19.95</v>
      </c>
      <c r="F1197" s="15" t="n">
        <v>63.8</v>
      </c>
      <c r="G1197" s="15" t="n">
        <f aca="false">F1197*0.4</f>
        <v>25.52</v>
      </c>
      <c r="H1197" s="15" t="n">
        <f aca="false">D1197+F1197</f>
        <v>130.3</v>
      </c>
      <c r="I1197" s="15" t="n">
        <f aca="false">E1197+G1197</f>
        <v>45.47</v>
      </c>
      <c r="J1197" s="18"/>
    </row>
    <row r="1198" s="17" customFormat="true" ht="15" hidden="false" customHeight="true" outlineLevel="0" collapsed="false">
      <c r="A1198" s="12" t="s">
        <v>10</v>
      </c>
      <c r="B1198" s="13" t="s">
        <v>28</v>
      </c>
      <c r="C1198" s="14" t="s">
        <v>1280</v>
      </c>
      <c r="D1198" s="15" t="n">
        <v>66</v>
      </c>
      <c r="E1198" s="15" t="n">
        <f aca="false">D1198*0.3</f>
        <v>19.8</v>
      </c>
      <c r="F1198" s="15" t="n">
        <v>75</v>
      </c>
      <c r="G1198" s="15" t="n">
        <f aca="false">F1198*0.4</f>
        <v>30</v>
      </c>
      <c r="H1198" s="15" t="n">
        <f aca="false">D1198+F1198</f>
        <v>141</v>
      </c>
      <c r="I1198" s="15" t="n">
        <f aca="false">E1198+G1198</f>
        <v>49.8</v>
      </c>
      <c r="J1198" s="18"/>
    </row>
    <row r="1199" s="17" customFormat="true" ht="15" hidden="false" customHeight="true" outlineLevel="0" collapsed="false">
      <c r="A1199" s="12" t="s">
        <v>38</v>
      </c>
      <c r="B1199" s="13" t="s">
        <v>648</v>
      </c>
      <c r="C1199" s="14" t="s">
        <v>1281</v>
      </c>
      <c r="D1199" s="15" t="n">
        <v>56.5</v>
      </c>
      <c r="E1199" s="15" t="n">
        <f aca="false">D1199*0.3</f>
        <v>16.95</v>
      </c>
      <c r="F1199" s="15" t="n">
        <v>61.6666666666667</v>
      </c>
      <c r="G1199" s="15" t="n">
        <f aca="false">F1199*0.4</f>
        <v>24.6666666666667</v>
      </c>
      <c r="H1199" s="15" t="n">
        <f aca="false">D1199+F1199</f>
        <v>118.166666666667</v>
      </c>
      <c r="I1199" s="15" t="n">
        <f aca="false">E1199+G1199</f>
        <v>41.6166666666667</v>
      </c>
      <c r="J1199" s="18"/>
    </row>
    <row r="1200" s="17" customFormat="true" ht="15" hidden="false" customHeight="true" outlineLevel="0" collapsed="false">
      <c r="A1200" s="12" t="s">
        <v>10</v>
      </c>
      <c r="B1200" s="13" t="s">
        <v>17</v>
      </c>
      <c r="C1200" s="14" t="s">
        <v>1282</v>
      </c>
      <c r="D1200" s="15" t="n">
        <v>73</v>
      </c>
      <c r="E1200" s="15" t="n">
        <f aca="false">D1200*0.3</f>
        <v>21.9</v>
      </c>
      <c r="F1200" s="15" t="n">
        <v>77.6</v>
      </c>
      <c r="G1200" s="15" t="n">
        <f aca="false">F1200*0.4</f>
        <v>31.04</v>
      </c>
      <c r="H1200" s="15" t="n">
        <f aca="false">D1200+F1200</f>
        <v>150.6</v>
      </c>
      <c r="I1200" s="15" t="n">
        <f aca="false">E1200+G1200</f>
        <v>52.94</v>
      </c>
      <c r="J1200" s="18"/>
    </row>
    <row r="1201" s="17" customFormat="true" ht="15" hidden="false" customHeight="true" outlineLevel="0" collapsed="false">
      <c r="A1201" s="12" t="s">
        <v>70</v>
      </c>
      <c r="B1201" s="13" t="s">
        <v>71</v>
      </c>
      <c r="C1201" s="14" t="s">
        <v>1283</v>
      </c>
      <c r="D1201" s="15" t="n">
        <v>57.5</v>
      </c>
      <c r="E1201" s="15" t="n">
        <f aca="false">D1201*0.3</f>
        <v>17.25</v>
      </c>
      <c r="F1201" s="15" t="n">
        <v>62</v>
      </c>
      <c r="G1201" s="15" t="n">
        <f aca="false">F1201*0.4</f>
        <v>24.8</v>
      </c>
      <c r="H1201" s="15" t="n">
        <f aca="false">D1201+F1201</f>
        <v>119.5</v>
      </c>
      <c r="I1201" s="15" t="n">
        <f aca="false">E1201+G1201</f>
        <v>42.05</v>
      </c>
      <c r="J1201" s="18"/>
    </row>
    <row r="1202" s="17" customFormat="true" ht="15" hidden="false" customHeight="true" outlineLevel="0" collapsed="false">
      <c r="A1202" s="12" t="s">
        <v>132</v>
      </c>
      <c r="B1202" s="13" t="s">
        <v>205</v>
      </c>
      <c r="C1202" s="14" t="s">
        <v>1284</v>
      </c>
      <c r="D1202" s="15" t="n">
        <v>0</v>
      </c>
      <c r="E1202" s="15" t="n">
        <f aca="false">D1202*0.3</f>
        <v>0</v>
      </c>
      <c r="F1202" s="15" t="n">
        <v>0</v>
      </c>
      <c r="G1202" s="15" t="n">
        <f aca="false">F1202*0.4</f>
        <v>0</v>
      </c>
      <c r="H1202" s="15" t="n">
        <f aca="false">D1202+F1202</f>
        <v>0</v>
      </c>
      <c r="I1202" s="15" t="n">
        <f aca="false">E1202+G1202</f>
        <v>0</v>
      </c>
      <c r="J1202" s="18"/>
    </row>
    <row r="1203" s="17" customFormat="true" ht="15" hidden="false" customHeight="true" outlineLevel="0" collapsed="false">
      <c r="A1203" s="12" t="s">
        <v>10</v>
      </c>
      <c r="B1203" s="13" t="s">
        <v>28</v>
      </c>
      <c r="C1203" s="14" t="s">
        <v>1285</v>
      </c>
      <c r="D1203" s="15" t="n">
        <v>0</v>
      </c>
      <c r="E1203" s="15" t="n">
        <f aca="false">D1203*0.3</f>
        <v>0</v>
      </c>
      <c r="F1203" s="15" t="n">
        <v>0</v>
      </c>
      <c r="G1203" s="15" t="n">
        <f aca="false">F1203*0.4</f>
        <v>0</v>
      </c>
      <c r="H1203" s="15" t="n">
        <f aca="false">D1203+F1203</f>
        <v>0</v>
      </c>
      <c r="I1203" s="15" t="n">
        <f aca="false">E1203+G1203</f>
        <v>0</v>
      </c>
      <c r="J1203" s="18"/>
    </row>
    <row r="1204" s="17" customFormat="true" ht="15" hidden="false" customHeight="true" outlineLevel="0" collapsed="false">
      <c r="A1204" s="12" t="s">
        <v>10</v>
      </c>
      <c r="B1204" s="13" t="s">
        <v>17</v>
      </c>
      <c r="C1204" s="14" t="s">
        <v>1286</v>
      </c>
      <c r="D1204" s="15" t="n">
        <v>49.5</v>
      </c>
      <c r="E1204" s="15" t="n">
        <f aca="false">D1204*0.3</f>
        <v>14.85</v>
      </c>
      <c r="F1204" s="15" t="n">
        <v>68.4</v>
      </c>
      <c r="G1204" s="15" t="n">
        <f aca="false">F1204*0.4</f>
        <v>27.36</v>
      </c>
      <c r="H1204" s="15" t="n">
        <f aca="false">D1204+F1204</f>
        <v>117.9</v>
      </c>
      <c r="I1204" s="15" t="n">
        <f aca="false">E1204+G1204</f>
        <v>42.21</v>
      </c>
      <c r="J1204" s="18"/>
    </row>
    <row r="1205" s="17" customFormat="true" ht="15" hidden="false" customHeight="true" outlineLevel="0" collapsed="false">
      <c r="A1205" s="12" t="s">
        <v>10</v>
      </c>
      <c r="B1205" s="13" t="s">
        <v>71</v>
      </c>
      <c r="C1205" s="14" t="s">
        <v>1287</v>
      </c>
      <c r="D1205" s="15" t="n">
        <v>76.5</v>
      </c>
      <c r="E1205" s="15" t="n">
        <f aca="false">D1205*0.3</f>
        <v>22.95</v>
      </c>
      <c r="F1205" s="15" t="n">
        <v>75.6</v>
      </c>
      <c r="G1205" s="15" t="n">
        <f aca="false">F1205*0.4</f>
        <v>30.24</v>
      </c>
      <c r="H1205" s="15" t="n">
        <f aca="false">D1205+F1205</f>
        <v>152.1</v>
      </c>
      <c r="I1205" s="15" t="n">
        <f aca="false">E1205+G1205</f>
        <v>53.19</v>
      </c>
      <c r="J1205" s="18"/>
    </row>
    <row r="1206" s="17" customFormat="true" ht="15" hidden="false" customHeight="true" outlineLevel="0" collapsed="false">
      <c r="A1206" s="12" t="s">
        <v>70</v>
      </c>
      <c r="B1206" s="13" t="s">
        <v>71</v>
      </c>
      <c r="C1206" s="14" t="s">
        <v>1288</v>
      </c>
      <c r="D1206" s="15" t="n">
        <v>71</v>
      </c>
      <c r="E1206" s="15" t="n">
        <f aca="false">D1206*0.3</f>
        <v>21.3</v>
      </c>
      <c r="F1206" s="15" t="n">
        <v>90</v>
      </c>
      <c r="G1206" s="15" t="n">
        <f aca="false">F1206*0.4</f>
        <v>36</v>
      </c>
      <c r="H1206" s="15" t="n">
        <f aca="false">D1206+F1206</f>
        <v>161</v>
      </c>
      <c r="I1206" s="15" t="n">
        <f aca="false">E1206+G1206</f>
        <v>57.3</v>
      </c>
      <c r="J1206" s="18"/>
    </row>
    <row r="1207" s="17" customFormat="true" ht="15" hidden="false" customHeight="true" outlineLevel="0" collapsed="false">
      <c r="A1207" s="12" t="s">
        <v>45</v>
      </c>
      <c r="B1207" s="13" t="s">
        <v>46</v>
      </c>
      <c r="C1207" s="14" t="s">
        <v>1289</v>
      </c>
      <c r="D1207" s="15" t="n">
        <v>0</v>
      </c>
      <c r="E1207" s="15" t="n">
        <f aca="false">D1207*0.3</f>
        <v>0</v>
      </c>
      <c r="F1207" s="15" t="n">
        <v>0</v>
      </c>
      <c r="G1207" s="15" t="n">
        <f aca="false">F1207*0.4</f>
        <v>0</v>
      </c>
      <c r="H1207" s="15" t="n">
        <f aca="false">D1207+F1207</f>
        <v>0</v>
      </c>
      <c r="I1207" s="15" t="n">
        <f aca="false">E1207+G1207</f>
        <v>0</v>
      </c>
      <c r="J1207" s="18"/>
    </row>
    <row r="1208" s="17" customFormat="true" ht="15" hidden="false" customHeight="true" outlineLevel="0" collapsed="false">
      <c r="A1208" s="12" t="s">
        <v>10</v>
      </c>
      <c r="B1208" s="13" t="s">
        <v>17</v>
      </c>
      <c r="C1208" s="14" t="s">
        <v>1290</v>
      </c>
      <c r="D1208" s="15" t="n">
        <v>69.5</v>
      </c>
      <c r="E1208" s="15" t="n">
        <f aca="false">D1208*0.3</f>
        <v>20.85</v>
      </c>
      <c r="F1208" s="15" t="n">
        <v>78</v>
      </c>
      <c r="G1208" s="15" t="n">
        <f aca="false">F1208*0.4</f>
        <v>31.2</v>
      </c>
      <c r="H1208" s="15" t="n">
        <f aca="false">D1208+F1208</f>
        <v>147.5</v>
      </c>
      <c r="I1208" s="15" t="n">
        <f aca="false">E1208+G1208</f>
        <v>52.05</v>
      </c>
      <c r="J1208" s="18"/>
    </row>
    <row r="1209" s="17" customFormat="true" ht="15" hidden="false" customHeight="true" outlineLevel="0" collapsed="false">
      <c r="A1209" s="12" t="s">
        <v>132</v>
      </c>
      <c r="B1209" s="13" t="s">
        <v>205</v>
      </c>
      <c r="C1209" s="14" t="s">
        <v>1291</v>
      </c>
      <c r="D1209" s="15" t="n">
        <v>54.5</v>
      </c>
      <c r="E1209" s="15" t="n">
        <f aca="false">D1209*0.3</f>
        <v>16.35</v>
      </c>
      <c r="F1209" s="15" t="n">
        <v>0</v>
      </c>
      <c r="G1209" s="15" t="n">
        <f aca="false">F1209*0.4</f>
        <v>0</v>
      </c>
      <c r="H1209" s="15" t="n">
        <f aca="false">D1209+F1209</f>
        <v>54.5</v>
      </c>
      <c r="I1209" s="15" t="n">
        <f aca="false">E1209+G1209</f>
        <v>16.35</v>
      </c>
      <c r="J1209" s="18"/>
    </row>
    <row r="1210" s="17" customFormat="true" ht="15" hidden="false" customHeight="true" outlineLevel="0" collapsed="false">
      <c r="A1210" s="12" t="s">
        <v>32</v>
      </c>
      <c r="B1210" s="13" t="s">
        <v>33</v>
      </c>
      <c r="C1210" s="14" t="s">
        <v>1292</v>
      </c>
      <c r="D1210" s="15" t="n">
        <v>80.5</v>
      </c>
      <c r="E1210" s="15" t="n">
        <f aca="false">D1210*0.3</f>
        <v>24.15</v>
      </c>
      <c r="F1210" s="15" t="n">
        <v>60.821</v>
      </c>
      <c r="G1210" s="15" t="n">
        <f aca="false">F1210*0.4</f>
        <v>24.3284</v>
      </c>
      <c r="H1210" s="15" t="n">
        <f aca="false">D1210+F1210</f>
        <v>141.321</v>
      </c>
      <c r="I1210" s="15" t="n">
        <f aca="false">E1210+G1210</f>
        <v>48.4784</v>
      </c>
      <c r="J1210" s="18"/>
    </row>
    <row r="1211" s="17" customFormat="true" ht="15" hidden="false" customHeight="true" outlineLevel="0" collapsed="false">
      <c r="A1211" s="12" t="s">
        <v>59</v>
      </c>
      <c r="B1211" s="13" t="s">
        <v>23</v>
      </c>
      <c r="C1211" s="14" t="s">
        <v>1293</v>
      </c>
      <c r="D1211" s="15" t="n">
        <v>62</v>
      </c>
      <c r="E1211" s="15" t="n">
        <f aca="false">D1211*0.3</f>
        <v>18.6</v>
      </c>
      <c r="F1211" s="15" t="n">
        <v>60.8</v>
      </c>
      <c r="G1211" s="15" t="n">
        <f aca="false">F1211*0.4</f>
        <v>24.32</v>
      </c>
      <c r="H1211" s="15" t="n">
        <f aca="false">D1211+F1211</f>
        <v>122.8</v>
      </c>
      <c r="I1211" s="15" t="n">
        <f aca="false">E1211+G1211</f>
        <v>42.92</v>
      </c>
      <c r="J1211" s="18"/>
    </row>
    <row r="1212" s="17" customFormat="true" ht="15" hidden="false" customHeight="true" outlineLevel="0" collapsed="false">
      <c r="A1212" s="12" t="s">
        <v>32</v>
      </c>
      <c r="B1212" s="13" t="s">
        <v>148</v>
      </c>
      <c r="C1212" s="14" t="s">
        <v>1294</v>
      </c>
      <c r="D1212" s="15" t="n">
        <v>70.5</v>
      </c>
      <c r="E1212" s="15" t="n">
        <f aca="false">D1212*0.3</f>
        <v>21.15</v>
      </c>
      <c r="F1212" s="15" t="n">
        <v>62.621</v>
      </c>
      <c r="G1212" s="15" t="n">
        <f aca="false">F1212*0.4</f>
        <v>25.0484</v>
      </c>
      <c r="H1212" s="15" t="n">
        <f aca="false">D1212+F1212</f>
        <v>133.121</v>
      </c>
      <c r="I1212" s="15" t="n">
        <f aca="false">E1212+G1212</f>
        <v>46.1984</v>
      </c>
      <c r="J1212" s="18"/>
    </row>
    <row r="1213" s="17" customFormat="true" ht="15" hidden="false" customHeight="true" outlineLevel="0" collapsed="false">
      <c r="A1213" s="12" t="s">
        <v>144</v>
      </c>
      <c r="B1213" s="13" t="s">
        <v>28</v>
      </c>
      <c r="C1213" s="14" t="s">
        <v>1295</v>
      </c>
      <c r="D1213" s="15" t="n">
        <v>79</v>
      </c>
      <c r="E1213" s="15" t="n">
        <f aca="false">D1213*0.3</f>
        <v>23.7</v>
      </c>
      <c r="F1213" s="15" t="n">
        <v>93</v>
      </c>
      <c r="G1213" s="15" t="n">
        <f aca="false">F1213*0.4</f>
        <v>37.2</v>
      </c>
      <c r="H1213" s="15" t="n">
        <f aca="false">D1213+F1213</f>
        <v>172</v>
      </c>
      <c r="I1213" s="15" t="n">
        <f aca="false">E1213+G1213</f>
        <v>60.9</v>
      </c>
      <c r="J1213" s="18"/>
    </row>
    <row r="1214" s="17" customFormat="true" ht="15" hidden="false" customHeight="true" outlineLevel="0" collapsed="false">
      <c r="A1214" s="12" t="s">
        <v>70</v>
      </c>
      <c r="B1214" s="13" t="s">
        <v>17</v>
      </c>
      <c r="C1214" s="14" t="s">
        <v>1296</v>
      </c>
      <c r="D1214" s="15" t="n">
        <v>74</v>
      </c>
      <c r="E1214" s="15" t="n">
        <f aca="false">D1214*0.3</f>
        <v>22.2</v>
      </c>
      <c r="F1214" s="15" t="n">
        <v>0</v>
      </c>
      <c r="G1214" s="15" t="n">
        <f aca="false">F1214*0.4</f>
        <v>0</v>
      </c>
      <c r="H1214" s="15" t="n">
        <f aca="false">D1214+F1214</f>
        <v>74</v>
      </c>
      <c r="I1214" s="15" t="n">
        <f aca="false">E1214+G1214</f>
        <v>22.2</v>
      </c>
      <c r="J1214" s="18"/>
    </row>
    <row r="1215" s="17" customFormat="true" ht="15" hidden="false" customHeight="true" outlineLevel="0" collapsed="false">
      <c r="A1215" s="12" t="s">
        <v>59</v>
      </c>
      <c r="B1215" s="13" t="s">
        <v>67</v>
      </c>
      <c r="C1215" s="14" t="s">
        <v>1297</v>
      </c>
      <c r="D1215" s="15" t="n">
        <v>57</v>
      </c>
      <c r="E1215" s="15" t="n">
        <f aca="false">D1215*0.3</f>
        <v>17.1</v>
      </c>
      <c r="F1215" s="15" t="n">
        <v>0</v>
      </c>
      <c r="G1215" s="15" t="n">
        <f aca="false">F1215*0.4</f>
        <v>0</v>
      </c>
      <c r="H1215" s="15" t="n">
        <f aca="false">D1215+F1215</f>
        <v>57</v>
      </c>
      <c r="I1215" s="15" t="n">
        <f aca="false">E1215+G1215</f>
        <v>17.1</v>
      </c>
      <c r="J1215" s="18"/>
    </row>
    <row r="1216" s="17" customFormat="true" ht="15" hidden="false" customHeight="true" outlineLevel="0" collapsed="false">
      <c r="A1216" s="12" t="s">
        <v>70</v>
      </c>
      <c r="B1216" s="13" t="s">
        <v>25</v>
      </c>
      <c r="C1216" s="14" t="s">
        <v>1298</v>
      </c>
      <c r="D1216" s="15" t="n">
        <v>33.5</v>
      </c>
      <c r="E1216" s="15" t="n">
        <f aca="false">D1216*0.3</f>
        <v>10.05</v>
      </c>
      <c r="F1216" s="15" t="n">
        <v>0</v>
      </c>
      <c r="G1216" s="15" t="n">
        <f aca="false">F1216*0.4</f>
        <v>0</v>
      </c>
      <c r="H1216" s="15" t="n">
        <f aca="false">D1216+F1216</f>
        <v>33.5</v>
      </c>
      <c r="I1216" s="15" t="n">
        <f aca="false">E1216+G1216</f>
        <v>10.05</v>
      </c>
      <c r="J1216" s="18"/>
    </row>
    <row r="1217" s="17" customFormat="true" ht="15" hidden="false" customHeight="true" outlineLevel="0" collapsed="false">
      <c r="A1217" s="12" t="s">
        <v>70</v>
      </c>
      <c r="B1217" s="13" t="s">
        <v>28</v>
      </c>
      <c r="C1217" s="14" t="s">
        <v>1299</v>
      </c>
      <c r="D1217" s="15" t="n">
        <v>45</v>
      </c>
      <c r="E1217" s="15" t="n">
        <f aca="false">D1217*0.3</f>
        <v>13.5</v>
      </c>
      <c r="F1217" s="15" t="n">
        <v>92</v>
      </c>
      <c r="G1217" s="15" t="n">
        <f aca="false">F1217*0.4</f>
        <v>36.8</v>
      </c>
      <c r="H1217" s="15" t="n">
        <f aca="false">D1217+F1217</f>
        <v>137</v>
      </c>
      <c r="I1217" s="15" t="n">
        <f aca="false">E1217+G1217</f>
        <v>50.3</v>
      </c>
      <c r="J1217" s="18"/>
    </row>
    <row r="1218" s="17" customFormat="true" ht="15" hidden="false" customHeight="true" outlineLevel="0" collapsed="false">
      <c r="A1218" s="12" t="s">
        <v>66</v>
      </c>
      <c r="B1218" s="13" t="s">
        <v>57</v>
      </c>
      <c r="C1218" s="14" t="s">
        <v>1300</v>
      </c>
      <c r="D1218" s="15" t="n">
        <v>68</v>
      </c>
      <c r="E1218" s="15" t="n">
        <f aca="false">D1218*0.3</f>
        <v>20.4</v>
      </c>
      <c r="F1218" s="15" t="n">
        <v>65.9</v>
      </c>
      <c r="G1218" s="15" t="n">
        <f aca="false">F1218*0.4</f>
        <v>26.36</v>
      </c>
      <c r="H1218" s="15" t="n">
        <f aca="false">D1218+F1218</f>
        <v>133.9</v>
      </c>
      <c r="I1218" s="15" t="n">
        <f aca="false">E1218+G1218</f>
        <v>46.76</v>
      </c>
      <c r="J1218" s="18"/>
    </row>
    <row r="1219" s="17" customFormat="true" ht="15" hidden="false" customHeight="true" outlineLevel="0" collapsed="false">
      <c r="A1219" s="12" t="s">
        <v>19</v>
      </c>
      <c r="B1219" s="13" t="s">
        <v>20</v>
      </c>
      <c r="C1219" s="14" t="s">
        <v>1301</v>
      </c>
      <c r="D1219" s="15" t="n">
        <v>42.5</v>
      </c>
      <c r="E1219" s="15" t="n">
        <f aca="false">D1219*0.3</f>
        <v>12.75</v>
      </c>
      <c r="F1219" s="15" t="n">
        <v>63.6</v>
      </c>
      <c r="G1219" s="15" t="n">
        <f aca="false">F1219*0.4</f>
        <v>25.44</v>
      </c>
      <c r="H1219" s="15" t="n">
        <f aca="false">D1219+F1219</f>
        <v>106.1</v>
      </c>
      <c r="I1219" s="15" t="n">
        <f aca="false">E1219+G1219</f>
        <v>38.19</v>
      </c>
      <c r="J1219" s="18"/>
    </row>
    <row r="1220" s="17" customFormat="true" ht="15" hidden="false" customHeight="true" outlineLevel="0" collapsed="false">
      <c r="A1220" s="12" t="s">
        <v>10</v>
      </c>
      <c r="B1220" s="13" t="s">
        <v>11</v>
      </c>
      <c r="C1220" s="14" t="s">
        <v>1302</v>
      </c>
      <c r="D1220" s="15" t="n">
        <v>63.5</v>
      </c>
      <c r="E1220" s="15" t="n">
        <f aca="false">D1220*0.3</f>
        <v>19.05</v>
      </c>
      <c r="F1220" s="15" t="n">
        <v>0</v>
      </c>
      <c r="G1220" s="15" t="n">
        <f aca="false">F1220*0.4</f>
        <v>0</v>
      </c>
      <c r="H1220" s="15" t="n">
        <f aca="false">D1220+F1220</f>
        <v>63.5</v>
      </c>
      <c r="I1220" s="15" t="n">
        <f aca="false">E1220+G1220</f>
        <v>19.05</v>
      </c>
      <c r="J1220" s="18"/>
    </row>
    <row r="1221" s="17" customFormat="true" ht="15" hidden="false" customHeight="true" outlineLevel="0" collapsed="false">
      <c r="A1221" s="12" t="s">
        <v>144</v>
      </c>
      <c r="B1221" s="13" t="s">
        <v>115</v>
      </c>
      <c r="C1221" s="14" t="s">
        <v>1303</v>
      </c>
      <c r="D1221" s="15" t="n">
        <v>41.5</v>
      </c>
      <c r="E1221" s="15" t="n">
        <f aca="false">D1221*0.3</f>
        <v>12.45</v>
      </c>
      <c r="F1221" s="15" t="n">
        <v>0</v>
      </c>
      <c r="G1221" s="15" t="n">
        <f aca="false">F1221*0.4</f>
        <v>0</v>
      </c>
      <c r="H1221" s="15" t="n">
        <f aca="false">D1221+F1221</f>
        <v>41.5</v>
      </c>
      <c r="I1221" s="15" t="n">
        <f aca="false">E1221+G1221</f>
        <v>12.45</v>
      </c>
      <c r="J1221" s="18"/>
    </row>
    <row r="1222" s="17" customFormat="true" ht="15" hidden="false" customHeight="true" outlineLevel="0" collapsed="false">
      <c r="A1222" s="12" t="s">
        <v>48</v>
      </c>
      <c r="B1222" s="13" t="s">
        <v>49</v>
      </c>
      <c r="C1222" s="14" t="s">
        <v>1304</v>
      </c>
      <c r="D1222" s="15" t="n">
        <v>65.5</v>
      </c>
      <c r="E1222" s="15" t="n">
        <f aca="false">D1222*0.3</f>
        <v>19.65</v>
      </c>
      <c r="F1222" s="15" t="n">
        <v>71.346</v>
      </c>
      <c r="G1222" s="15" t="n">
        <f aca="false">F1222*0.4</f>
        <v>28.5384</v>
      </c>
      <c r="H1222" s="15" t="n">
        <f aca="false">D1222+F1222</f>
        <v>136.846</v>
      </c>
      <c r="I1222" s="15" t="n">
        <f aca="false">E1222+G1222</f>
        <v>48.1884</v>
      </c>
      <c r="J1222" s="18"/>
    </row>
    <row r="1223" s="17" customFormat="true" ht="15" hidden="false" customHeight="true" outlineLevel="0" collapsed="false">
      <c r="A1223" s="12" t="s">
        <v>45</v>
      </c>
      <c r="B1223" s="13" t="s">
        <v>51</v>
      </c>
      <c r="C1223" s="14" t="s">
        <v>1305</v>
      </c>
      <c r="D1223" s="15" t="n">
        <v>76</v>
      </c>
      <c r="E1223" s="15" t="n">
        <f aca="false">D1223*0.3</f>
        <v>22.8</v>
      </c>
      <c r="F1223" s="15" t="n">
        <v>60.5</v>
      </c>
      <c r="G1223" s="15" t="n">
        <f aca="false">F1223*0.4</f>
        <v>24.2</v>
      </c>
      <c r="H1223" s="15" t="n">
        <f aca="false">D1223+F1223</f>
        <v>136.5</v>
      </c>
      <c r="I1223" s="15" t="n">
        <f aca="false">E1223+G1223</f>
        <v>47</v>
      </c>
      <c r="J1223" s="18"/>
    </row>
    <row r="1224" s="17" customFormat="true" ht="15" hidden="false" customHeight="true" outlineLevel="0" collapsed="false">
      <c r="A1224" s="12" t="s">
        <v>70</v>
      </c>
      <c r="B1224" s="13" t="s">
        <v>71</v>
      </c>
      <c r="C1224" s="14" t="s">
        <v>1306</v>
      </c>
      <c r="D1224" s="15" t="n">
        <v>79</v>
      </c>
      <c r="E1224" s="15" t="n">
        <f aca="false">D1224*0.3</f>
        <v>23.7</v>
      </c>
      <c r="F1224" s="15" t="n">
        <v>63</v>
      </c>
      <c r="G1224" s="15" t="n">
        <f aca="false">F1224*0.4</f>
        <v>25.2</v>
      </c>
      <c r="H1224" s="15" t="n">
        <f aca="false">D1224+F1224</f>
        <v>142</v>
      </c>
      <c r="I1224" s="15" t="n">
        <f aca="false">E1224+G1224</f>
        <v>48.9</v>
      </c>
      <c r="J1224" s="18"/>
    </row>
    <row r="1225" s="17" customFormat="true" ht="15" hidden="false" customHeight="true" outlineLevel="0" collapsed="false">
      <c r="A1225" s="12" t="s">
        <v>10</v>
      </c>
      <c r="B1225" s="13" t="s">
        <v>17</v>
      </c>
      <c r="C1225" s="14" t="s">
        <v>1307</v>
      </c>
      <c r="D1225" s="15" t="n">
        <v>72</v>
      </c>
      <c r="E1225" s="15" t="n">
        <f aca="false">D1225*0.3</f>
        <v>21.6</v>
      </c>
      <c r="F1225" s="15" t="n">
        <v>65.8</v>
      </c>
      <c r="G1225" s="15" t="n">
        <f aca="false">F1225*0.4</f>
        <v>26.32</v>
      </c>
      <c r="H1225" s="15" t="n">
        <f aca="false">D1225+F1225</f>
        <v>137.8</v>
      </c>
      <c r="I1225" s="15" t="n">
        <f aca="false">E1225+G1225</f>
        <v>47.92</v>
      </c>
      <c r="J1225" s="18"/>
    </row>
    <row r="1226" s="17" customFormat="true" ht="15" hidden="false" customHeight="true" outlineLevel="0" collapsed="false">
      <c r="A1226" s="12" t="s">
        <v>27</v>
      </c>
      <c r="B1226" s="13" t="s">
        <v>115</v>
      </c>
      <c r="C1226" s="14" t="s">
        <v>1308</v>
      </c>
      <c r="D1226" s="15" t="n">
        <v>60</v>
      </c>
      <c r="E1226" s="15" t="n">
        <f aca="false">D1226*0.3</f>
        <v>18</v>
      </c>
      <c r="F1226" s="15" t="n">
        <v>56</v>
      </c>
      <c r="G1226" s="15" t="n">
        <f aca="false">F1226*0.4</f>
        <v>22.4</v>
      </c>
      <c r="H1226" s="15" t="n">
        <f aca="false">D1226+F1226</f>
        <v>116</v>
      </c>
      <c r="I1226" s="15" t="n">
        <f aca="false">E1226+G1226</f>
        <v>40.4</v>
      </c>
      <c r="J1226" s="18"/>
    </row>
    <row r="1227" s="17" customFormat="true" ht="15" hidden="false" customHeight="true" outlineLevel="0" collapsed="false">
      <c r="A1227" s="12" t="s">
        <v>64</v>
      </c>
      <c r="B1227" s="13" t="s">
        <v>115</v>
      </c>
      <c r="C1227" s="14" t="s">
        <v>1309</v>
      </c>
      <c r="D1227" s="15" t="n">
        <v>68</v>
      </c>
      <c r="E1227" s="15" t="n">
        <f aca="false">D1227*0.3</f>
        <v>20.4</v>
      </c>
      <c r="F1227" s="15" t="n">
        <v>82</v>
      </c>
      <c r="G1227" s="15" t="n">
        <f aca="false">F1227*0.4</f>
        <v>32.8</v>
      </c>
      <c r="H1227" s="15" t="n">
        <f aca="false">D1227+F1227</f>
        <v>150</v>
      </c>
      <c r="I1227" s="15" t="n">
        <f aca="false">E1227+G1227</f>
        <v>53.2</v>
      </c>
      <c r="J1227" s="18"/>
    </row>
    <row r="1228" s="17" customFormat="true" ht="15" hidden="false" customHeight="true" outlineLevel="0" collapsed="false">
      <c r="A1228" s="12" t="s">
        <v>106</v>
      </c>
      <c r="B1228" s="13" t="s">
        <v>71</v>
      </c>
      <c r="C1228" s="14" t="s">
        <v>1310</v>
      </c>
      <c r="D1228" s="15" t="n">
        <v>77.5</v>
      </c>
      <c r="E1228" s="15" t="n">
        <f aca="false">D1228*0.3</f>
        <v>23.25</v>
      </c>
      <c r="F1228" s="15" t="n">
        <v>85</v>
      </c>
      <c r="G1228" s="15" t="n">
        <f aca="false">F1228*0.4</f>
        <v>34</v>
      </c>
      <c r="H1228" s="15" t="n">
        <f aca="false">D1228+F1228</f>
        <v>162.5</v>
      </c>
      <c r="I1228" s="15" t="n">
        <f aca="false">E1228+G1228</f>
        <v>57.25</v>
      </c>
      <c r="J1228" s="18"/>
    </row>
    <row r="1229" s="17" customFormat="true" ht="15" hidden="false" customHeight="true" outlineLevel="0" collapsed="false">
      <c r="A1229" s="12" t="s">
        <v>146</v>
      </c>
      <c r="B1229" s="13" t="s">
        <v>17</v>
      </c>
      <c r="C1229" s="14" t="s">
        <v>1311</v>
      </c>
      <c r="D1229" s="15" t="n">
        <v>78.5</v>
      </c>
      <c r="E1229" s="15" t="n">
        <f aca="false">D1229*0.3</f>
        <v>23.55</v>
      </c>
      <c r="F1229" s="15" t="n">
        <v>80.4</v>
      </c>
      <c r="G1229" s="15" t="n">
        <f aca="false">F1229*0.4</f>
        <v>32.16</v>
      </c>
      <c r="H1229" s="15" t="n">
        <f aca="false">D1229+F1229</f>
        <v>158.9</v>
      </c>
      <c r="I1229" s="15" t="n">
        <f aca="false">E1229+G1229</f>
        <v>55.71</v>
      </c>
      <c r="J1229" s="18"/>
    </row>
    <row r="1230" s="17" customFormat="true" ht="15" hidden="false" customHeight="true" outlineLevel="0" collapsed="false">
      <c r="A1230" s="12" t="s">
        <v>45</v>
      </c>
      <c r="B1230" s="13" t="s">
        <v>46</v>
      </c>
      <c r="C1230" s="14" t="s">
        <v>1312</v>
      </c>
      <c r="D1230" s="15" t="n">
        <v>71.5</v>
      </c>
      <c r="E1230" s="15" t="n">
        <f aca="false">D1230*0.3</f>
        <v>21.45</v>
      </c>
      <c r="F1230" s="15" t="n">
        <v>76</v>
      </c>
      <c r="G1230" s="15" t="n">
        <f aca="false">F1230*0.4</f>
        <v>30.4</v>
      </c>
      <c r="H1230" s="15" t="n">
        <f aca="false">D1230+F1230</f>
        <v>147.5</v>
      </c>
      <c r="I1230" s="15" t="n">
        <f aca="false">E1230+G1230</f>
        <v>51.85</v>
      </c>
      <c r="J1230" s="18"/>
    </row>
    <row r="1231" s="17" customFormat="true" ht="15" hidden="false" customHeight="true" outlineLevel="0" collapsed="false">
      <c r="A1231" s="12" t="s">
        <v>553</v>
      </c>
      <c r="B1231" s="13" t="s">
        <v>28</v>
      </c>
      <c r="C1231" s="14" t="s">
        <v>1313</v>
      </c>
      <c r="D1231" s="15" t="n">
        <v>75.5</v>
      </c>
      <c r="E1231" s="15" t="n">
        <f aca="false">D1231*0.3</f>
        <v>22.65</v>
      </c>
      <c r="F1231" s="15" t="n">
        <v>0</v>
      </c>
      <c r="G1231" s="15" t="n">
        <f aca="false">F1231*0.4</f>
        <v>0</v>
      </c>
      <c r="H1231" s="15" t="n">
        <f aca="false">D1231+F1231</f>
        <v>75.5</v>
      </c>
      <c r="I1231" s="15" t="n">
        <f aca="false">E1231+G1231</f>
        <v>22.65</v>
      </c>
      <c r="J1231" s="18"/>
    </row>
    <row r="1232" s="17" customFormat="true" ht="15" hidden="false" customHeight="true" outlineLevel="0" collapsed="false">
      <c r="A1232" s="12" t="s">
        <v>32</v>
      </c>
      <c r="B1232" s="13" t="s">
        <v>33</v>
      </c>
      <c r="C1232" s="14" t="s">
        <v>1314</v>
      </c>
      <c r="D1232" s="15" t="n">
        <v>76</v>
      </c>
      <c r="E1232" s="15" t="n">
        <f aca="false">D1232*0.3</f>
        <v>22.8</v>
      </c>
      <c r="F1232" s="15" t="n">
        <v>0</v>
      </c>
      <c r="G1232" s="15" t="n">
        <f aca="false">F1232*0.4</f>
        <v>0</v>
      </c>
      <c r="H1232" s="15" t="n">
        <f aca="false">D1232+F1232</f>
        <v>76</v>
      </c>
      <c r="I1232" s="15" t="n">
        <f aca="false">E1232+G1232</f>
        <v>22.8</v>
      </c>
      <c r="J1232" s="18"/>
    </row>
    <row r="1233" s="17" customFormat="true" ht="15" hidden="false" customHeight="true" outlineLevel="0" collapsed="false">
      <c r="A1233" s="12" t="s">
        <v>144</v>
      </c>
      <c r="B1233" s="13" t="s">
        <v>17</v>
      </c>
      <c r="C1233" s="14" t="s">
        <v>1315</v>
      </c>
      <c r="D1233" s="15" t="n">
        <v>66</v>
      </c>
      <c r="E1233" s="15" t="n">
        <f aca="false">D1233*0.3</f>
        <v>19.8</v>
      </c>
      <c r="F1233" s="15" t="n">
        <v>67.3</v>
      </c>
      <c r="G1233" s="15" t="n">
        <f aca="false">F1233*0.4</f>
        <v>26.92</v>
      </c>
      <c r="H1233" s="15" t="n">
        <f aca="false">D1233+F1233</f>
        <v>133.3</v>
      </c>
      <c r="I1233" s="15" t="n">
        <f aca="false">E1233+G1233</f>
        <v>46.72</v>
      </c>
      <c r="J1233" s="18"/>
    </row>
    <row r="1234" s="17" customFormat="true" ht="15" hidden="false" customHeight="true" outlineLevel="0" collapsed="false">
      <c r="A1234" s="12" t="s">
        <v>32</v>
      </c>
      <c r="B1234" s="13" t="s">
        <v>76</v>
      </c>
      <c r="C1234" s="14" t="s">
        <v>1316</v>
      </c>
      <c r="D1234" s="15" t="n">
        <v>51</v>
      </c>
      <c r="E1234" s="15" t="n">
        <f aca="false">D1234*0.3</f>
        <v>15.3</v>
      </c>
      <c r="F1234" s="15" t="n">
        <v>60.917</v>
      </c>
      <c r="G1234" s="15" t="n">
        <f aca="false">F1234*0.4</f>
        <v>24.3668</v>
      </c>
      <c r="H1234" s="15" t="n">
        <f aca="false">D1234+F1234</f>
        <v>111.917</v>
      </c>
      <c r="I1234" s="15" t="n">
        <f aca="false">E1234+G1234</f>
        <v>39.6668</v>
      </c>
      <c r="J1234" s="18"/>
    </row>
    <row r="1235" s="17" customFormat="true" ht="15" hidden="false" customHeight="true" outlineLevel="0" collapsed="false">
      <c r="A1235" s="12" t="s">
        <v>10</v>
      </c>
      <c r="B1235" s="13" t="s">
        <v>71</v>
      </c>
      <c r="C1235" s="14" t="s">
        <v>1317</v>
      </c>
      <c r="D1235" s="15" t="n">
        <v>50</v>
      </c>
      <c r="E1235" s="15" t="n">
        <f aca="false">D1235*0.3</f>
        <v>15</v>
      </c>
      <c r="F1235" s="15" t="n">
        <v>72.4</v>
      </c>
      <c r="G1235" s="15" t="n">
        <f aca="false">F1235*0.4</f>
        <v>28.96</v>
      </c>
      <c r="H1235" s="15" t="n">
        <f aca="false">D1235+F1235</f>
        <v>122.4</v>
      </c>
      <c r="I1235" s="15" t="n">
        <f aca="false">E1235+G1235</f>
        <v>43.96</v>
      </c>
      <c r="J1235" s="18"/>
    </row>
    <row r="1236" s="17" customFormat="true" ht="15" hidden="false" customHeight="true" outlineLevel="0" collapsed="false">
      <c r="A1236" s="12" t="s">
        <v>42</v>
      </c>
      <c r="B1236" s="13" t="s">
        <v>71</v>
      </c>
      <c r="C1236" s="14" t="s">
        <v>1318</v>
      </c>
      <c r="D1236" s="15" t="n">
        <v>63</v>
      </c>
      <c r="E1236" s="15" t="n">
        <f aca="false">D1236*0.3</f>
        <v>18.9</v>
      </c>
      <c r="F1236" s="15" t="n">
        <v>0</v>
      </c>
      <c r="G1236" s="15" t="n">
        <f aca="false">F1236*0.4</f>
        <v>0</v>
      </c>
      <c r="H1236" s="15" t="n">
        <f aca="false">D1236+F1236</f>
        <v>63</v>
      </c>
      <c r="I1236" s="15" t="n">
        <f aca="false">E1236+G1236</f>
        <v>18.9</v>
      </c>
      <c r="J1236" s="18"/>
    </row>
    <row r="1237" s="17" customFormat="true" ht="15" hidden="false" customHeight="true" outlineLevel="0" collapsed="false">
      <c r="A1237" s="12" t="s">
        <v>10</v>
      </c>
      <c r="B1237" s="13" t="s">
        <v>11</v>
      </c>
      <c r="C1237" s="14" t="s">
        <v>1319</v>
      </c>
      <c r="D1237" s="15" t="n">
        <v>27</v>
      </c>
      <c r="E1237" s="15" t="n">
        <f aca="false">D1237*0.3</f>
        <v>8.1</v>
      </c>
      <c r="F1237" s="15" t="n">
        <v>60.6</v>
      </c>
      <c r="G1237" s="15" t="n">
        <f aca="false">F1237*0.4</f>
        <v>24.24</v>
      </c>
      <c r="H1237" s="15" t="n">
        <f aca="false">D1237+F1237</f>
        <v>87.6</v>
      </c>
      <c r="I1237" s="15" t="n">
        <f aca="false">E1237+G1237</f>
        <v>32.34</v>
      </c>
      <c r="J1237" s="18"/>
    </row>
    <row r="1238" s="17" customFormat="true" ht="15" hidden="false" customHeight="true" outlineLevel="0" collapsed="false">
      <c r="A1238" s="12" t="s">
        <v>10</v>
      </c>
      <c r="B1238" s="13" t="s">
        <v>17</v>
      </c>
      <c r="C1238" s="14" t="s">
        <v>1320</v>
      </c>
      <c r="D1238" s="15" t="n">
        <v>72</v>
      </c>
      <c r="E1238" s="15" t="n">
        <f aca="false">D1238*0.3</f>
        <v>21.6</v>
      </c>
      <c r="F1238" s="15" t="n">
        <v>50.4</v>
      </c>
      <c r="G1238" s="15" t="n">
        <f aca="false">F1238*0.4</f>
        <v>20.16</v>
      </c>
      <c r="H1238" s="15" t="n">
        <f aca="false">D1238+F1238</f>
        <v>122.4</v>
      </c>
      <c r="I1238" s="15" t="n">
        <f aca="false">E1238+G1238</f>
        <v>41.76</v>
      </c>
      <c r="J1238" s="18"/>
    </row>
    <row r="1239" s="17" customFormat="true" ht="15" hidden="false" customHeight="true" outlineLevel="0" collapsed="false">
      <c r="A1239" s="12" t="s">
        <v>84</v>
      </c>
      <c r="B1239" s="13" t="s">
        <v>67</v>
      </c>
      <c r="C1239" s="14" t="s">
        <v>1321</v>
      </c>
      <c r="D1239" s="15" t="n">
        <v>0</v>
      </c>
      <c r="E1239" s="15" t="n">
        <f aca="false">D1239*0.3</f>
        <v>0</v>
      </c>
      <c r="F1239" s="15" t="n">
        <v>0</v>
      </c>
      <c r="G1239" s="15" t="n">
        <f aca="false">F1239*0.4</f>
        <v>0</v>
      </c>
      <c r="H1239" s="15" t="n">
        <f aca="false">D1239+F1239</f>
        <v>0</v>
      </c>
      <c r="I1239" s="15" t="n">
        <f aca="false">E1239+G1239</f>
        <v>0</v>
      </c>
      <c r="J1239" s="18"/>
    </row>
    <row r="1240" s="17" customFormat="true" ht="15" hidden="false" customHeight="true" outlineLevel="0" collapsed="false">
      <c r="A1240" s="12" t="s">
        <v>10</v>
      </c>
      <c r="B1240" s="13" t="s">
        <v>17</v>
      </c>
      <c r="C1240" s="14" t="s">
        <v>1322</v>
      </c>
      <c r="D1240" s="15" t="n">
        <v>62</v>
      </c>
      <c r="E1240" s="15" t="n">
        <f aca="false">D1240*0.3</f>
        <v>18.6</v>
      </c>
      <c r="F1240" s="15" t="n">
        <v>71.6</v>
      </c>
      <c r="G1240" s="15" t="n">
        <f aca="false">F1240*0.4</f>
        <v>28.64</v>
      </c>
      <c r="H1240" s="15" t="n">
        <f aca="false">D1240+F1240</f>
        <v>133.6</v>
      </c>
      <c r="I1240" s="15" t="n">
        <f aca="false">E1240+G1240</f>
        <v>47.24</v>
      </c>
      <c r="J1240" s="18"/>
    </row>
    <row r="1241" s="17" customFormat="true" ht="15" hidden="false" customHeight="true" outlineLevel="0" collapsed="false">
      <c r="A1241" s="12" t="s">
        <v>38</v>
      </c>
      <c r="B1241" s="13" t="s">
        <v>55</v>
      </c>
      <c r="C1241" s="14" t="s">
        <v>1323</v>
      </c>
      <c r="D1241" s="15" t="n">
        <v>59</v>
      </c>
      <c r="E1241" s="15" t="n">
        <f aca="false">D1241*0.3</f>
        <v>17.7</v>
      </c>
      <c r="F1241" s="15" t="n">
        <v>93.7</v>
      </c>
      <c r="G1241" s="15" t="n">
        <f aca="false">F1241*0.4</f>
        <v>37.48</v>
      </c>
      <c r="H1241" s="15" t="n">
        <f aca="false">D1241+F1241</f>
        <v>152.7</v>
      </c>
      <c r="I1241" s="15" t="n">
        <f aca="false">E1241+G1241</f>
        <v>55.18</v>
      </c>
      <c r="J1241" s="18"/>
    </row>
    <row r="1242" s="17" customFormat="true" ht="15" hidden="false" customHeight="true" outlineLevel="0" collapsed="false">
      <c r="A1242" s="12" t="s">
        <v>10</v>
      </c>
      <c r="B1242" s="13" t="s">
        <v>28</v>
      </c>
      <c r="C1242" s="14" t="s">
        <v>1324</v>
      </c>
      <c r="D1242" s="15" t="n">
        <v>60.5</v>
      </c>
      <c r="E1242" s="15" t="n">
        <f aca="false">D1242*0.3</f>
        <v>18.15</v>
      </c>
      <c r="F1242" s="15" t="n">
        <v>0</v>
      </c>
      <c r="G1242" s="15" t="n">
        <f aca="false">F1242*0.4</f>
        <v>0</v>
      </c>
      <c r="H1242" s="15" t="n">
        <f aca="false">D1242+F1242</f>
        <v>60.5</v>
      </c>
      <c r="I1242" s="15" t="n">
        <f aca="false">E1242+G1242</f>
        <v>18.15</v>
      </c>
      <c r="J1242" s="18"/>
    </row>
    <row r="1243" s="17" customFormat="true" ht="15" hidden="false" customHeight="true" outlineLevel="0" collapsed="false">
      <c r="A1243" s="12" t="s">
        <v>10</v>
      </c>
      <c r="B1243" s="13" t="s">
        <v>115</v>
      </c>
      <c r="C1243" s="14" t="s">
        <v>1325</v>
      </c>
      <c r="D1243" s="15" t="n">
        <v>44</v>
      </c>
      <c r="E1243" s="15" t="n">
        <f aca="false">D1243*0.3</f>
        <v>13.2</v>
      </c>
      <c r="F1243" s="15" t="n">
        <v>54.8</v>
      </c>
      <c r="G1243" s="15" t="n">
        <f aca="false">F1243*0.4</f>
        <v>21.92</v>
      </c>
      <c r="H1243" s="15" t="n">
        <f aca="false">D1243+F1243</f>
        <v>98.8</v>
      </c>
      <c r="I1243" s="15" t="n">
        <f aca="false">E1243+G1243</f>
        <v>35.12</v>
      </c>
      <c r="J1243" s="18"/>
    </row>
    <row r="1244" s="17" customFormat="true" ht="15" hidden="false" customHeight="true" outlineLevel="0" collapsed="false">
      <c r="A1244" s="12" t="s">
        <v>59</v>
      </c>
      <c r="B1244" s="13" t="s">
        <v>49</v>
      </c>
      <c r="C1244" s="14" t="s">
        <v>1326</v>
      </c>
      <c r="D1244" s="15" t="n">
        <v>80</v>
      </c>
      <c r="E1244" s="15" t="n">
        <f aca="false">D1244*0.3</f>
        <v>24</v>
      </c>
      <c r="F1244" s="15" t="n">
        <v>76.25</v>
      </c>
      <c r="G1244" s="15" t="n">
        <f aca="false">F1244*0.4</f>
        <v>30.5</v>
      </c>
      <c r="H1244" s="15" t="n">
        <f aca="false">D1244+F1244</f>
        <v>156.25</v>
      </c>
      <c r="I1244" s="15" t="n">
        <f aca="false">E1244+G1244</f>
        <v>54.5</v>
      </c>
      <c r="J1244" s="18"/>
    </row>
    <row r="1245" s="17" customFormat="true" ht="15" hidden="false" customHeight="true" outlineLevel="0" collapsed="false">
      <c r="A1245" s="12" t="s">
        <v>70</v>
      </c>
      <c r="B1245" s="13" t="s">
        <v>71</v>
      </c>
      <c r="C1245" s="14" t="s">
        <v>1327</v>
      </c>
      <c r="D1245" s="15" t="n">
        <v>67</v>
      </c>
      <c r="E1245" s="15" t="n">
        <f aca="false">D1245*0.3</f>
        <v>20.1</v>
      </c>
      <c r="F1245" s="15" t="n">
        <v>0</v>
      </c>
      <c r="G1245" s="15" t="n">
        <f aca="false">F1245*0.4</f>
        <v>0</v>
      </c>
      <c r="H1245" s="15" t="n">
        <f aca="false">D1245+F1245</f>
        <v>67</v>
      </c>
      <c r="I1245" s="15" t="n">
        <f aca="false">E1245+G1245</f>
        <v>20.1</v>
      </c>
      <c r="J1245" s="18"/>
    </row>
    <row r="1246" s="17" customFormat="true" ht="15" hidden="false" customHeight="true" outlineLevel="0" collapsed="false">
      <c r="A1246" s="12" t="s">
        <v>38</v>
      </c>
      <c r="B1246" s="13" t="s">
        <v>234</v>
      </c>
      <c r="C1246" s="14" t="s">
        <v>1328</v>
      </c>
      <c r="D1246" s="15" t="n">
        <v>42.5</v>
      </c>
      <c r="E1246" s="15" t="n">
        <f aca="false">D1246*0.3</f>
        <v>12.75</v>
      </c>
      <c r="F1246" s="15" t="n">
        <v>81.1</v>
      </c>
      <c r="G1246" s="15" t="n">
        <f aca="false">F1246*0.4</f>
        <v>32.44</v>
      </c>
      <c r="H1246" s="15" t="n">
        <f aca="false">D1246+F1246</f>
        <v>123.6</v>
      </c>
      <c r="I1246" s="15" t="n">
        <f aca="false">E1246+G1246</f>
        <v>45.19</v>
      </c>
      <c r="J1246" s="18"/>
    </row>
    <row r="1247" s="17" customFormat="true" ht="15" hidden="false" customHeight="true" outlineLevel="0" collapsed="false">
      <c r="A1247" s="12" t="s">
        <v>568</v>
      </c>
      <c r="B1247" s="13" t="s">
        <v>20</v>
      </c>
      <c r="C1247" s="14" t="s">
        <v>1329</v>
      </c>
      <c r="D1247" s="15" t="n">
        <v>62</v>
      </c>
      <c r="E1247" s="15" t="n">
        <f aca="false">D1247*0.3</f>
        <v>18.6</v>
      </c>
      <c r="F1247" s="15" t="n">
        <v>75.08</v>
      </c>
      <c r="G1247" s="15" t="n">
        <f aca="false">F1247*0.4</f>
        <v>30.032</v>
      </c>
      <c r="H1247" s="15" t="n">
        <f aca="false">D1247+F1247</f>
        <v>137.08</v>
      </c>
      <c r="I1247" s="15" t="n">
        <f aca="false">E1247+G1247</f>
        <v>48.632</v>
      </c>
      <c r="J1247" s="18"/>
    </row>
    <row r="1248" s="17" customFormat="true" ht="15" hidden="false" customHeight="true" outlineLevel="0" collapsed="false">
      <c r="A1248" s="12" t="s">
        <v>108</v>
      </c>
      <c r="B1248" s="13" t="s">
        <v>49</v>
      </c>
      <c r="C1248" s="14" t="s">
        <v>1330</v>
      </c>
      <c r="D1248" s="15" t="n">
        <v>58</v>
      </c>
      <c r="E1248" s="15" t="n">
        <f aca="false">D1248*0.3</f>
        <v>17.4</v>
      </c>
      <c r="F1248" s="15" t="n">
        <v>53.9</v>
      </c>
      <c r="G1248" s="15" t="n">
        <f aca="false">F1248*0.4</f>
        <v>21.56</v>
      </c>
      <c r="H1248" s="15" t="n">
        <f aca="false">D1248+F1248</f>
        <v>111.9</v>
      </c>
      <c r="I1248" s="15" t="n">
        <f aca="false">E1248+G1248</f>
        <v>38.96</v>
      </c>
      <c r="J1248" s="18"/>
    </row>
    <row r="1249" s="17" customFormat="true" ht="15" hidden="false" customHeight="true" outlineLevel="0" collapsed="false">
      <c r="A1249" s="12" t="s">
        <v>42</v>
      </c>
      <c r="B1249" s="13" t="s">
        <v>28</v>
      </c>
      <c r="C1249" s="14" t="s">
        <v>1331</v>
      </c>
      <c r="D1249" s="15" t="n">
        <v>36.5</v>
      </c>
      <c r="E1249" s="15" t="n">
        <f aca="false">D1249*0.3</f>
        <v>10.95</v>
      </c>
      <c r="F1249" s="15" t="n">
        <v>93.5</v>
      </c>
      <c r="G1249" s="15" t="n">
        <f aca="false">F1249*0.4</f>
        <v>37.4</v>
      </c>
      <c r="H1249" s="15" t="n">
        <f aca="false">D1249+F1249</f>
        <v>130</v>
      </c>
      <c r="I1249" s="15" t="n">
        <f aca="false">E1249+G1249</f>
        <v>48.35</v>
      </c>
      <c r="J1249" s="18"/>
    </row>
    <row r="1250" s="17" customFormat="true" ht="15" hidden="false" customHeight="true" outlineLevel="0" collapsed="false">
      <c r="A1250" s="12" t="s">
        <v>48</v>
      </c>
      <c r="B1250" s="13" t="s">
        <v>49</v>
      </c>
      <c r="C1250" s="14" t="s">
        <v>1332</v>
      </c>
      <c r="D1250" s="15" t="n">
        <v>71</v>
      </c>
      <c r="E1250" s="15" t="n">
        <f aca="false">D1250*0.3</f>
        <v>21.3</v>
      </c>
      <c r="F1250" s="15" t="n">
        <v>78.108</v>
      </c>
      <c r="G1250" s="15" t="n">
        <f aca="false">F1250*0.4</f>
        <v>31.2432</v>
      </c>
      <c r="H1250" s="15" t="n">
        <f aca="false">D1250+F1250</f>
        <v>149.108</v>
      </c>
      <c r="I1250" s="15" t="n">
        <f aca="false">E1250+G1250</f>
        <v>52.5432</v>
      </c>
      <c r="J1250" s="18"/>
    </row>
    <row r="1251" s="17" customFormat="true" ht="15" hidden="false" customHeight="true" outlineLevel="0" collapsed="false">
      <c r="A1251" s="12" t="s">
        <v>84</v>
      </c>
      <c r="B1251" s="13" t="s">
        <v>51</v>
      </c>
      <c r="C1251" s="14" t="s">
        <v>1333</v>
      </c>
      <c r="D1251" s="15" t="n">
        <v>49</v>
      </c>
      <c r="E1251" s="15" t="n">
        <f aca="false">D1251*0.3</f>
        <v>14.7</v>
      </c>
      <c r="F1251" s="15" t="n">
        <v>71.08</v>
      </c>
      <c r="G1251" s="15" t="n">
        <f aca="false">F1251*0.4</f>
        <v>28.432</v>
      </c>
      <c r="H1251" s="15" t="n">
        <f aca="false">D1251+F1251</f>
        <v>120.08</v>
      </c>
      <c r="I1251" s="15" t="n">
        <f aca="false">E1251+G1251</f>
        <v>43.132</v>
      </c>
      <c r="J1251" s="18"/>
    </row>
    <row r="1252" s="17" customFormat="true" ht="15" hidden="false" customHeight="true" outlineLevel="0" collapsed="false">
      <c r="A1252" s="12" t="s">
        <v>22</v>
      </c>
      <c r="B1252" s="13" t="s">
        <v>49</v>
      </c>
      <c r="C1252" s="14" t="s">
        <v>1334</v>
      </c>
      <c r="D1252" s="15" t="n">
        <v>65</v>
      </c>
      <c r="E1252" s="15" t="n">
        <f aca="false">D1252*0.3</f>
        <v>19.5</v>
      </c>
      <c r="F1252" s="15" t="n">
        <v>73.4</v>
      </c>
      <c r="G1252" s="15" t="n">
        <f aca="false">F1252*0.4</f>
        <v>29.36</v>
      </c>
      <c r="H1252" s="15" t="n">
        <f aca="false">D1252+F1252</f>
        <v>138.4</v>
      </c>
      <c r="I1252" s="15" t="n">
        <f aca="false">E1252+G1252</f>
        <v>48.86</v>
      </c>
      <c r="J1252" s="18"/>
    </row>
    <row r="1253" s="17" customFormat="true" ht="15" hidden="false" customHeight="true" outlineLevel="0" collapsed="false">
      <c r="A1253" s="12" t="s">
        <v>106</v>
      </c>
      <c r="B1253" s="13" t="s">
        <v>11</v>
      </c>
      <c r="C1253" s="14" t="s">
        <v>1335</v>
      </c>
      <c r="D1253" s="15" t="n">
        <v>70</v>
      </c>
      <c r="E1253" s="15" t="n">
        <f aca="false">D1253*0.3</f>
        <v>21</v>
      </c>
      <c r="F1253" s="15" t="n">
        <v>70.4</v>
      </c>
      <c r="G1253" s="15" t="n">
        <f aca="false">F1253*0.4</f>
        <v>28.16</v>
      </c>
      <c r="H1253" s="15" t="n">
        <f aca="false">D1253+F1253</f>
        <v>140.4</v>
      </c>
      <c r="I1253" s="15" t="n">
        <f aca="false">E1253+G1253</f>
        <v>49.16</v>
      </c>
      <c r="J1253" s="18"/>
    </row>
    <row r="1254" s="17" customFormat="true" ht="15" hidden="false" customHeight="true" outlineLevel="0" collapsed="false">
      <c r="A1254" s="12" t="s">
        <v>10</v>
      </c>
      <c r="B1254" s="13" t="s">
        <v>28</v>
      </c>
      <c r="C1254" s="14" t="s">
        <v>1336</v>
      </c>
      <c r="D1254" s="15" t="n">
        <v>72.5</v>
      </c>
      <c r="E1254" s="15" t="n">
        <f aca="false">D1254*0.3</f>
        <v>21.75</v>
      </c>
      <c r="F1254" s="15" t="n">
        <v>0</v>
      </c>
      <c r="G1254" s="15" t="n">
        <f aca="false">F1254*0.4</f>
        <v>0</v>
      </c>
      <c r="H1254" s="15" t="n">
        <f aca="false">D1254+F1254</f>
        <v>72.5</v>
      </c>
      <c r="I1254" s="15" t="n">
        <f aca="false">E1254+G1254</f>
        <v>21.75</v>
      </c>
      <c r="J1254" s="18"/>
    </row>
    <row r="1255" s="17" customFormat="true" ht="15" hidden="false" customHeight="true" outlineLevel="0" collapsed="false">
      <c r="A1255" s="12" t="s">
        <v>10</v>
      </c>
      <c r="B1255" s="13" t="s">
        <v>71</v>
      </c>
      <c r="C1255" s="14" t="s">
        <v>1337</v>
      </c>
      <c r="D1255" s="15" t="n">
        <v>41.5</v>
      </c>
      <c r="E1255" s="15" t="n">
        <f aca="false">D1255*0.3</f>
        <v>12.45</v>
      </c>
      <c r="F1255" s="15" t="n">
        <v>0</v>
      </c>
      <c r="G1255" s="15" t="n">
        <f aca="false">F1255*0.4</f>
        <v>0</v>
      </c>
      <c r="H1255" s="15" t="n">
        <f aca="false">D1255+F1255</f>
        <v>41.5</v>
      </c>
      <c r="I1255" s="15" t="n">
        <f aca="false">E1255+G1255</f>
        <v>12.45</v>
      </c>
      <c r="J1255" s="18"/>
    </row>
    <row r="1256" s="17" customFormat="true" ht="15" hidden="false" customHeight="true" outlineLevel="0" collapsed="false">
      <c r="A1256" s="12" t="s">
        <v>95</v>
      </c>
      <c r="B1256" s="13" t="s">
        <v>49</v>
      </c>
      <c r="C1256" s="14" t="s">
        <v>1338</v>
      </c>
      <c r="D1256" s="15" t="n">
        <v>67.5</v>
      </c>
      <c r="E1256" s="15" t="n">
        <f aca="false">D1256*0.3</f>
        <v>20.25</v>
      </c>
      <c r="F1256" s="15" t="n">
        <v>0</v>
      </c>
      <c r="G1256" s="15" t="n">
        <f aca="false">F1256*0.4</f>
        <v>0</v>
      </c>
      <c r="H1256" s="15" t="n">
        <f aca="false">D1256+F1256</f>
        <v>67.5</v>
      </c>
      <c r="I1256" s="15" t="n">
        <f aca="false">E1256+G1256</f>
        <v>20.25</v>
      </c>
      <c r="J1256" s="18"/>
    </row>
    <row r="1257" s="17" customFormat="true" ht="15" hidden="false" customHeight="true" outlineLevel="0" collapsed="false">
      <c r="A1257" s="12" t="s">
        <v>144</v>
      </c>
      <c r="B1257" s="13" t="s">
        <v>115</v>
      </c>
      <c r="C1257" s="14" t="s">
        <v>1339</v>
      </c>
      <c r="D1257" s="15" t="n">
        <v>42</v>
      </c>
      <c r="E1257" s="15" t="n">
        <f aca="false">D1257*0.3</f>
        <v>12.6</v>
      </c>
      <c r="F1257" s="15" t="n">
        <v>61.86</v>
      </c>
      <c r="G1257" s="15" t="n">
        <f aca="false">F1257*0.4</f>
        <v>24.744</v>
      </c>
      <c r="H1257" s="15" t="n">
        <f aca="false">D1257+F1257</f>
        <v>103.86</v>
      </c>
      <c r="I1257" s="15" t="n">
        <f aca="false">E1257+G1257</f>
        <v>37.344</v>
      </c>
      <c r="J1257" s="18"/>
    </row>
    <row r="1258" s="17" customFormat="true" ht="15" hidden="false" customHeight="true" outlineLevel="0" collapsed="false">
      <c r="A1258" s="12" t="s">
        <v>84</v>
      </c>
      <c r="B1258" s="13" t="s">
        <v>51</v>
      </c>
      <c r="C1258" s="14" t="s">
        <v>1340</v>
      </c>
      <c r="D1258" s="15" t="n">
        <v>59</v>
      </c>
      <c r="E1258" s="15" t="n">
        <f aca="false">D1258*0.3</f>
        <v>17.7</v>
      </c>
      <c r="F1258" s="15" t="n">
        <v>65.32</v>
      </c>
      <c r="G1258" s="15" t="n">
        <f aca="false">F1258*0.4</f>
        <v>26.128</v>
      </c>
      <c r="H1258" s="15" t="n">
        <f aca="false">D1258+F1258</f>
        <v>124.32</v>
      </c>
      <c r="I1258" s="15" t="n">
        <f aca="false">E1258+G1258</f>
        <v>43.828</v>
      </c>
      <c r="J1258" s="18"/>
    </row>
    <row r="1259" s="17" customFormat="true" ht="15" hidden="false" customHeight="true" outlineLevel="0" collapsed="false">
      <c r="A1259" s="12" t="s">
        <v>144</v>
      </c>
      <c r="B1259" s="13" t="s">
        <v>28</v>
      </c>
      <c r="C1259" s="14" t="s">
        <v>1341</v>
      </c>
      <c r="D1259" s="15" t="n">
        <v>80</v>
      </c>
      <c r="E1259" s="15" t="n">
        <f aca="false">D1259*0.3</f>
        <v>24</v>
      </c>
      <c r="F1259" s="15" t="n">
        <v>0</v>
      </c>
      <c r="G1259" s="15" t="n">
        <f aca="false">F1259*0.4</f>
        <v>0</v>
      </c>
      <c r="H1259" s="15" t="n">
        <f aca="false">D1259+F1259</f>
        <v>80</v>
      </c>
      <c r="I1259" s="15" t="n">
        <f aca="false">E1259+G1259</f>
        <v>24</v>
      </c>
      <c r="J1259" s="18"/>
    </row>
    <row r="1260" s="17" customFormat="true" ht="15" hidden="false" customHeight="true" outlineLevel="0" collapsed="false">
      <c r="A1260" s="12" t="s">
        <v>38</v>
      </c>
      <c r="B1260" s="13" t="s">
        <v>39</v>
      </c>
      <c r="C1260" s="14" t="s">
        <v>1342</v>
      </c>
      <c r="D1260" s="15" t="n">
        <v>79.5</v>
      </c>
      <c r="E1260" s="15" t="n">
        <f aca="false">D1260*0.3</f>
        <v>23.85</v>
      </c>
      <c r="F1260" s="15" t="n">
        <v>78.0333333333334</v>
      </c>
      <c r="G1260" s="15" t="n">
        <f aca="false">F1260*0.4</f>
        <v>31.2133333333333</v>
      </c>
      <c r="H1260" s="15" t="n">
        <f aca="false">D1260+F1260</f>
        <v>157.533333333333</v>
      </c>
      <c r="I1260" s="15" t="n">
        <f aca="false">E1260+G1260</f>
        <v>55.0633333333333</v>
      </c>
      <c r="J1260" s="18"/>
    </row>
    <row r="1261" s="17" customFormat="true" ht="15" hidden="false" customHeight="true" outlineLevel="0" collapsed="false">
      <c r="A1261" s="12" t="s">
        <v>70</v>
      </c>
      <c r="B1261" s="13" t="s">
        <v>17</v>
      </c>
      <c r="C1261" s="14" t="s">
        <v>1343</v>
      </c>
      <c r="D1261" s="15" t="n">
        <v>61.5</v>
      </c>
      <c r="E1261" s="15" t="n">
        <f aca="false">D1261*0.3</f>
        <v>18.45</v>
      </c>
      <c r="F1261" s="15" t="n">
        <v>66.45</v>
      </c>
      <c r="G1261" s="15" t="n">
        <f aca="false">F1261*0.4</f>
        <v>26.58</v>
      </c>
      <c r="H1261" s="15" t="n">
        <f aca="false">D1261+F1261</f>
        <v>127.95</v>
      </c>
      <c r="I1261" s="15" t="n">
        <f aca="false">E1261+G1261</f>
        <v>45.03</v>
      </c>
      <c r="J1261" s="18"/>
    </row>
    <row r="1262" s="17" customFormat="true" ht="15" hidden="false" customHeight="true" outlineLevel="0" collapsed="false">
      <c r="A1262" s="12" t="s">
        <v>144</v>
      </c>
      <c r="B1262" s="13" t="s">
        <v>115</v>
      </c>
      <c r="C1262" s="14" t="s">
        <v>1344</v>
      </c>
      <c r="D1262" s="15" t="n">
        <v>51.5</v>
      </c>
      <c r="E1262" s="15" t="n">
        <f aca="false">D1262*0.3</f>
        <v>15.45</v>
      </c>
      <c r="F1262" s="15" t="n">
        <v>0</v>
      </c>
      <c r="G1262" s="15" t="n">
        <f aca="false">F1262*0.4</f>
        <v>0</v>
      </c>
      <c r="H1262" s="15" t="n">
        <f aca="false">D1262+F1262</f>
        <v>51.5</v>
      </c>
      <c r="I1262" s="15" t="n">
        <f aca="false">E1262+G1262</f>
        <v>15.45</v>
      </c>
      <c r="J1262" s="18"/>
    </row>
    <row r="1263" s="17" customFormat="true" ht="15" hidden="false" customHeight="true" outlineLevel="0" collapsed="false">
      <c r="A1263" s="12" t="s">
        <v>16</v>
      </c>
      <c r="B1263" s="13" t="s">
        <v>17</v>
      </c>
      <c r="C1263" s="14" t="s">
        <v>1345</v>
      </c>
      <c r="D1263" s="15" t="n">
        <v>72.5</v>
      </c>
      <c r="E1263" s="15" t="n">
        <f aca="false">D1263*0.3</f>
        <v>21.75</v>
      </c>
      <c r="F1263" s="15" t="n">
        <v>63.4</v>
      </c>
      <c r="G1263" s="15" t="n">
        <f aca="false">F1263*0.4</f>
        <v>25.36</v>
      </c>
      <c r="H1263" s="15" t="n">
        <f aca="false">D1263+F1263</f>
        <v>135.9</v>
      </c>
      <c r="I1263" s="15" t="n">
        <f aca="false">E1263+G1263</f>
        <v>47.11</v>
      </c>
      <c r="J1263" s="18"/>
    </row>
    <row r="1264" s="17" customFormat="true" ht="15" hidden="false" customHeight="true" outlineLevel="0" collapsed="false">
      <c r="A1264" s="12" t="s">
        <v>108</v>
      </c>
      <c r="B1264" s="13" t="s">
        <v>49</v>
      </c>
      <c r="C1264" s="14" t="s">
        <v>1346</v>
      </c>
      <c r="D1264" s="15" t="n">
        <v>53</v>
      </c>
      <c r="E1264" s="15" t="n">
        <f aca="false">D1264*0.3</f>
        <v>15.9</v>
      </c>
      <c r="F1264" s="15" t="n">
        <v>0</v>
      </c>
      <c r="G1264" s="15" t="n">
        <f aca="false">F1264*0.4</f>
        <v>0</v>
      </c>
      <c r="H1264" s="15" t="n">
        <f aca="false">D1264+F1264</f>
        <v>53</v>
      </c>
      <c r="I1264" s="15" t="n">
        <f aca="false">E1264+G1264</f>
        <v>15.9</v>
      </c>
      <c r="J1264" s="18"/>
    </row>
    <row r="1265" s="17" customFormat="true" ht="15" hidden="false" customHeight="true" outlineLevel="0" collapsed="false">
      <c r="A1265" s="12" t="s">
        <v>32</v>
      </c>
      <c r="B1265" s="13" t="s">
        <v>76</v>
      </c>
      <c r="C1265" s="14" t="s">
        <v>1347</v>
      </c>
      <c r="D1265" s="15" t="n">
        <v>0</v>
      </c>
      <c r="E1265" s="15" t="n">
        <f aca="false">D1265*0.3</f>
        <v>0</v>
      </c>
      <c r="F1265" s="15" t="n">
        <v>0</v>
      </c>
      <c r="G1265" s="15" t="n">
        <f aca="false">F1265*0.4</f>
        <v>0</v>
      </c>
      <c r="H1265" s="15" t="n">
        <f aca="false">D1265+F1265</f>
        <v>0</v>
      </c>
      <c r="I1265" s="15" t="n">
        <f aca="false">E1265+G1265</f>
        <v>0</v>
      </c>
      <c r="J1265" s="18"/>
    </row>
    <row r="1266" s="17" customFormat="true" ht="15" hidden="false" customHeight="true" outlineLevel="0" collapsed="false">
      <c r="A1266" s="12" t="s">
        <v>334</v>
      </c>
      <c r="B1266" s="13" t="s">
        <v>20</v>
      </c>
      <c r="C1266" s="14" t="s">
        <v>1348</v>
      </c>
      <c r="D1266" s="15" t="n">
        <v>53</v>
      </c>
      <c r="E1266" s="15" t="n">
        <f aca="false">D1266*0.3</f>
        <v>15.9</v>
      </c>
      <c r="F1266" s="15" t="n">
        <v>82.9</v>
      </c>
      <c r="G1266" s="15" t="n">
        <f aca="false">F1266*0.4</f>
        <v>33.16</v>
      </c>
      <c r="H1266" s="15" t="n">
        <f aca="false">D1266+F1266</f>
        <v>135.9</v>
      </c>
      <c r="I1266" s="15" t="n">
        <f aca="false">E1266+G1266</f>
        <v>49.06</v>
      </c>
      <c r="J1266" s="18"/>
    </row>
    <row r="1267" s="17" customFormat="true" ht="15" hidden="false" customHeight="true" outlineLevel="0" collapsed="false">
      <c r="A1267" s="12" t="s">
        <v>42</v>
      </c>
      <c r="B1267" s="13" t="s">
        <v>91</v>
      </c>
      <c r="C1267" s="14" t="s">
        <v>1349</v>
      </c>
      <c r="D1267" s="15" t="n">
        <v>68</v>
      </c>
      <c r="E1267" s="15" t="n">
        <f aca="false">D1267*0.3</f>
        <v>20.4</v>
      </c>
      <c r="F1267" s="15" t="n">
        <v>80</v>
      </c>
      <c r="G1267" s="15" t="n">
        <f aca="false">F1267*0.4</f>
        <v>32</v>
      </c>
      <c r="H1267" s="15" t="n">
        <f aca="false">D1267+F1267</f>
        <v>148</v>
      </c>
      <c r="I1267" s="15" t="n">
        <f aca="false">E1267+G1267</f>
        <v>52.4</v>
      </c>
      <c r="J1267" s="18"/>
    </row>
    <row r="1268" s="17" customFormat="true" ht="15" hidden="false" customHeight="true" outlineLevel="0" collapsed="false">
      <c r="A1268" s="12" t="s">
        <v>66</v>
      </c>
      <c r="B1268" s="13" t="s">
        <v>14</v>
      </c>
      <c r="C1268" s="14" t="s">
        <v>1350</v>
      </c>
      <c r="D1268" s="15" t="n">
        <v>70.5</v>
      </c>
      <c r="E1268" s="15" t="n">
        <f aca="false">D1268*0.3</f>
        <v>21.15</v>
      </c>
      <c r="F1268" s="15" t="n">
        <v>68</v>
      </c>
      <c r="G1268" s="15" t="n">
        <f aca="false">F1268*0.4</f>
        <v>27.2</v>
      </c>
      <c r="H1268" s="15" t="n">
        <f aca="false">D1268+F1268</f>
        <v>138.5</v>
      </c>
      <c r="I1268" s="15" t="n">
        <f aca="false">E1268+G1268</f>
        <v>48.35</v>
      </c>
      <c r="J1268" s="18"/>
    </row>
    <row r="1269" s="17" customFormat="true" ht="15" hidden="false" customHeight="true" outlineLevel="0" collapsed="false">
      <c r="A1269" s="12" t="s">
        <v>70</v>
      </c>
      <c r="B1269" s="13" t="s">
        <v>25</v>
      </c>
      <c r="C1269" s="14" t="s">
        <v>1351</v>
      </c>
      <c r="D1269" s="15" t="n">
        <v>45.5</v>
      </c>
      <c r="E1269" s="15" t="n">
        <f aca="false">D1269*0.3</f>
        <v>13.65</v>
      </c>
      <c r="F1269" s="15" t="n">
        <v>0</v>
      </c>
      <c r="G1269" s="15" t="n">
        <f aca="false">F1269*0.4</f>
        <v>0</v>
      </c>
      <c r="H1269" s="15" t="n">
        <f aca="false">D1269+F1269</f>
        <v>45.5</v>
      </c>
      <c r="I1269" s="15" t="n">
        <f aca="false">E1269+G1269</f>
        <v>13.65</v>
      </c>
      <c r="J1269" s="18"/>
    </row>
    <row r="1270" s="17" customFormat="true" ht="15" hidden="false" customHeight="true" outlineLevel="0" collapsed="false">
      <c r="A1270" s="12" t="s">
        <v>48</v>
      </c>
      <c r="B1270" s="13" t="s">
        <v>49</v>
      </c>
      <c r="C1270" s="14" t="s">
        <v>1352</v>
      </c>
      <c r="D1270" s="15" t="n">
        <v>76</v>
      </c>
      <c r="E1270" s="15" t="n">
        <f aca="false">D1270*0.3</f>
        <v>22.8</v>
      </c>
      <c r="F1270" s="15" t="n">
        <v>69.828</v>
      </c>
      <c r="G1270" s="15" t="n">
        <f aca="false">F1270*0.4</f>
        <v>27.9312</v>
      </c>
      <c r="H1270" s="15" t="n">
        <f aca="false">D1270+F1270</f>
        <v>145.828</v>
      </c>
      <c r="I1270" s="15" t="n">
        <f aca="false">E1270+G1270</f>
        <v>50.7312</v>
      </c>
      <c r="J1270" s="18"/>
    </row>
    <row r="1271" s="17" customFormat="true" ht="15" hidden="false" customHeight="true" outlineLevel="0" collapsed="false">
      <c r="A1271" s="12" t="s">
        <v>95</v>
      </c>
      <c r="B1271" s="13" t="s">
        <v>14</v>
      </c>
      <c r="C1271" s="14" t="s">
        <v>1353</v>
      </c>
      <c r="D1271" s="15" t="n">
        <v>63</v>
      </c>
      <c r="E1271" s="15" t="n">
        <f aca="false">D1271*0.3</f>
        <v>18.9</v>
      </c>
      <c r="F1271" s="15" t="n">
        <v>0</v>
      </c>
      <c r="G1271" s="15" t="n">
        <f aca="false">F1271*0.4</f>
        <v>0</v>
      </c>
      <c r="H1271" s="15" t="n">
        <f aca="false">D1271+F1271</f>
        <v>63</v>
      </c>
      <c r="I1271" s="15" t="n">
        <f aca="false">E1271+G1271</f>
        <v>18.9</v>
      </c>
      <c r="J1271" s="18"/>
    </row>
    <row r="1272" s="17" customFormat="true" ht="15" hidden="false" customHeight="true" outlineLevel="0" collapsed="false">
      <c r="A1272" s="12" t="s">
        <v>144</v>
      </c>
      <c r="B1272" s="13" t="s">
        <v>17</v>
      </c>
      <c r="C1272" s="14" t="s">
        <v>1354</v>
      </c>
      <c r="D1272" s="15" t="n">
        <v>78</v>
      </c>
      <c r="E1272" s="15" t="n">
        <f aca="false">D1272*0.3</f>
        <v>23.4</v>
      </c>
      <c r="F1272" s="15" t="n">
        <v>66.2</v>
      </c>
      <c r="G1272" s="15" t="n">
        <f aca="false">F1272*0.4</f>
        <v>26.48</v>
      </c>
      <c r="H1272" s="15" t="n">
        <f aca="false">D1272+F1272</f>
        <v>144.2</v>
      </c>
      <c r="I1272" s="15" t="n">
        <f aca="false">E1272+G1272</f>
        <v>49.88</v>
      </c>
      <c r="J1272" s="18"/>
    </row>
    <row r="1273" s="17" customFormat="true" ht="15" hidden="false" customHeight="true" outlineLevel="0" collapsed="false">
      <c r="A1273" s="12" t="s">
        <v>48</v>
      </c>
      <c r="B1273" s="13" t="s">
        <v>35</v>
      </c>
      <c r="C1273" s="14" t="s">
        <v>1355</v>
      </c>
      <c r="D1273" s="15" t="n">
        <v>73</v>
      </c>
      <c r="E1273" s="15" t="n">
        <f aca="false">D1273*0.3</f>
        <v>21.9</v>
      </c>
      <c r="F1273" s="15" t="n">
        <v>61.4285714285714</v>
      </c>
      <c r="G1273" s="15" t="n">
        <f aca="false">F1273*0.4</f>
        <v>24.5714285714286</v>
      </c>
      <c r="H1273" s="15" t="n">
        <f aca="false">D1273+F1273</f>
        <v>134.428571428571</v>
      </c>
      <c r="I1273" s="15" t="n">
        <f aca="false">E1273+G1273</f>
        <v>46.4714285714286</v>
      </c>
      <c r="J1273" s="18"/>
    </row>
    <row r="1274" s="17" customFormat="true" ht="15" hidden="false" customHeight="true" outlineLevel="0" collapsed="false">
      <c r="A1274" s="12" t="s">
        <v>13</v>
      </c>
      <c r="B1274" s="13" t="s">
        <v>14</v>
      </c>
      <c r="C1274" s="14" t="s">
        <v>1356</v>
      </c>
      <c r="D1274" s="15" t="n">
        <v>41</v>
      </c>
      <c r="E1274" s="15" t="n">
        <f aca="false">D1274*0.3</f>
        <v>12.3</v>
      </c>
      <c r="F1274" s="15" t="n">
        <v>0</v>
      </c>
      <c r="G1274" s="15" t="n">
        <f aca="false">F1274*0.4</f>
        <v>0</v>
      </c>
      <c r="H1274" s="15" t="n">
        <f aca="false">D1274+F1274</f>
        <v>41</v>
      </c>
      <c r="I1274" s="15" t="n">
        <f aca="false">E1274+G1274</f>
        <v>12.3</v>
      </c>
      <c r="J1274" s="18"/>
    </row>
    <row r="1275" s="17" customFormat="true" ht="15" hidden="false" customHeight="true" outlineLevel="0" collapsed="false">
      <c r="A1275" s="12" t="s">
        <v>32</v>
      </c>
      <c r="B1275" s="13" t="s">
        <v>33</v>
      </c>
      <c r="C1275" s="14" t="s">
        <v>1357</v>
      </c>
      <c r="D1275" s="15" t="n">
        <v>70</v>
      </c>
      <c r="E1275" s="15" t="n">
        <f aca="false">D1275*0.3</f>
        <v>21</v>
      </c>
      <c r="F1275" s="15" t="n">
        <v>85.2</v>
      </c>
      <c r="G1275" s="15" t="n">
        <f aca="false">F1275*0.4</f>
        <v>34.08</v>
      </c>
      <c r="H1275" s="15" t="n">
        <f aca="false">D1275+F1275</f>
        <v>155.2</v>
      </c>
      <c r="I1275" s="15" t="n">
        <f aca="false">E1275+G1275</f>
        <v>55.08</v>
      </c>
      <c r="J1275" s="18"/>
    </row>
    <row r="1276" s="17" customFormat="true" ht="15" hidden="false" customHeight="true" outlineLevel="0" collapsed="false">
      <c r="A1276" s="12" t="s">
        <v>132</v>
      </c>
      <c r="B1276" s="13" t="s">
        <v>96</v>
      </c>
      <c r="C1276" s="14" t="s">
        <v>1358</v>
      </c>
      <c r="D1276" s="15" t="n">
        <v>42.5</v>
      </c>
      <c r="E1276" s="15" t="n">
        <f aca="false">D1276*0.3</f>
        <v>12.75</v>
      </c>
      <c r="F1276" s="15" t="n">
        <v>61</v>
      </c>
      <c r="G1276" s="15" t="n">
        <f aca="false">F1276*0.4</f>
        <v>24.4</v>
      </c>
      <c r="H1276" s="15" t="n">
        <f aca="false">D1276+F1276</f>
        <v>103.5</v>
      </c>
      <c r="I1276" s="15" t="n">
        <f aca="false">E1276+G1276</f>
        <v>37.15</v>
      </c>
      <c r="J1276" s="18"/>
    </row>
    <row r="1277" s="17" customFormat="true" ht="15" hidden="false" customHeight="true" outlineLevel="0" collapsed="false">
      <c r="A1277" s="12" t="s">
        <v>48</v>
      </c>
      <c r="B1277" s="13" t="s">
        <v>35</v>
      </c>
      <c r="C1277" s="14" t="s">
        <v>1359</v>
      </c>
      <c r="D1277" s="15" t="n">
        <v>59.5</v>
      </c>
      <c r="E1277" s="15" t="n">
        <f aca="false">D1277*0.3</f>
        <v>17.85</v>
      </c>
      <c r="F1277" s="15" t="n">
        <v>60</v>
      </c>
      <c r="G1277" s="15" t="n">
        <f aca="false">F1277*0.4</f>
        <v>24</v>
      </c>
      <c r="H1277" s="15" t="n">
        <f aca="false">D1277+F1277</f>
        <v>119.5</v>
      </c>
      <c r="I1277" s="15" t="n">
        <f aca="false">E1277+G1277</f>
        <v>41.85</v>
      </c>
      <c r="J1277" s="18"/>
    </row>
    <row r="1278" s="17" customFormat="true" ht="15" hidden="false" customHeight="true" outlineLevel="0" collapsed="false">
      <c r="A1278" s="12" t="s">
        <v>27</v>
      </c>
      <c r="B1278" s="13" t="s">
        <v>115</v>
      </c>
      <c r="C1278" s="14" t="s">
        <v>1360</v>
      </c>
      <c r="D1278" s="15" t="n">
        <v>69.5</v>
      </c>
      <c r="E1278" s="15" t="n">
        <f aca="false">D1278*0.3</f>
        <v>20.85</v>
      </c>
      <c r="F1278" s="15" t="n">
        <v>65.4</v>
      </c>
      <c r="G1278" s="15" t="n">
        <f aca="false">F1278*0.4</f>
        <v>26.16</v>
      </c>
      <c r="H1278" s="15" t="n">
        <f aca="false">D1278+F1278</f>
        <v>134.9</v>
      </c>
      <c r="I1278" s="15" t="n">
        <f aca="false">E1278+G1278</f>
        <v>47.01</v>
      </c>
      <c r="J1278" s="18"/>
    </row>
    <row r="1279" s="17" customFormat="true" ht="15" hidden="false" customHeight="true" outlineLevel="0" collapsed="false">
      <c r="A1279" s="12" t="s">
        <v>42</v>
      </c>
      <c r="B1279" s="13" t="s">
        <v>28</v>
      </c>
      <c r="C1279" s="14" t="s">
        <v>1361</v>
      </c>
      <c r="D1279" s="15" t="n">
        <v>44.5</v>
      </c>
      <c r="E1279" s="15" t="n">
        <f aca="false">D1279*0.3</f>
        <v>13.35</v>
      </c>
      <c r="F1279" s="15" t="n">
        <v>0</v>
      </c>
      <c r="G1279" s="15" t="n">
        <f aca="false">F1279*0.4</f>
        <v>0</v>
      </c>
      <c r="H1279" s="15" t="n">
        <f aca="false">D1279+F1279</f>
        <v>44.5</v>
      </c>
      <c r="I1279" s="15" t="n">
        <f aca="false">E1279+G1279</f>
        <v>13.35</v>
      </c>
      <c r="J1279" s="18"/>
    </row>
    <row r="1280" s="17" customFormat="true" ht="15" hidden="false" customHeight="true" outlineLevel="0" collapsed="false">
      <c r="A1280" s="12" t="s">
        <v>146</v>
      </c>
      <c r="B1280" s="13" t="s">
        <v>11</v>
      </c>
      <c r="C1280" s="14" t="s">
        <v>1362</v>
      </c>
      <c r="D1280" s="15" t="n">
        <v>71</v>
      </c>
      <c r="E1280" s="15" t="n">
        <f aca="false">D1280*0.3</f>
        <v>21.3</v>
      </c>
      <c r="F1280" s="15" t="n">
        <v>79.8</v>
      </c>
      <c r="G1280" s="15" t="n">
        <f aca="false">F1280*0.4</f>
        <v>31.92</v>
      </c>
      <c r="H1280" s="15" t="n">
        <f aca="false">D1280+F1280</f>
        <v>150.8</v>
      </c>
      <c r="I1280" s="15" t="n">
        <f aca="false">E1280+G1280</f>
        <v>53.22</v>
      </c>
      <c r="J1280" s="18"/>
    </row>
    <row r="1281" s="17" customFormat="true" ht="15" hidden="false" customHeight="true" outlineLevel="0" collapsed="false">
      <c r="A1281" s="12" t="s">
        <v>70</v>
      </c>
      <c r="B1281" s="13" t="s">
        <v>71</v>
      </c>
      <c r="C1281" s="14" t="s">
        <v>1363</v>
      </c>
      <c r="D1281" s="15" t="n">
        <v>65.5</v>
      </c>
      <c r="E1281" s="15" t="n">
        <f aca="false">D1281*0.3</f>
        <v>19.65</v>
      </c>
      <c r="F1281" s="15" t="n">
        <v>64</v>
      </c>
      <c r="G1281" s="15" t="n">
        <f aca="false">F1281*0.4</f>
        <v>25.6</v>
      </c>
      <c r="H1281" s="15" t="n">
        <f aca="false">D1281+F1281</f>
        <v>129.5</v>
      </c>
      <c r="I1281" s="15" t="n">
        <f aca="false">E1281+G1281</f>
        <v>45.25</v>
      </c>
      <c r="J1281" s="18"/>
    </row>
    <row r="1282" s="17" customFormat="true" ht="15" hidden="false" customHeight="true" outlineLevel="0" collapsed="false">
      <c r="A1282" s="12" t="s">
        <v>22</v>
      </c>
      <c r="B1282" s="13" t="s">
        <v>23</v>
      </c>
      <c r="C1282" s="14" t="s">
        <v>1364</v>
      </c>
      <c r="D1282" s="15" t="n">
        <v>50.5</v>
      </c>
      <c r="E1282" s="15" t="n">
        <f aca="false">D1282*0.3</f>
        <v>15.15</v>
      </c>
      <c r="F1282" s="15" t="n">
        <v>76.6</v>
      </c>
      <c r="G1282" s="15" t="n">
        <f aca="false">F1282*0.4</f>
        <v>30.64</v>
      </c>
      <c r="H1282" s="15" t="n">
        <f aca="false">D1282+F1282</f>
        <v>127.1</v>
      </c>
      <c r="I1282" s="15" t="n">
        <f aca="false">E1282+G1282</f>
        <v>45.79</v>
      </c>
      <c r="J1282" s="18"/>
    </row>
    <row r="1283" s="17" customFormat="true" ht="15" hidden="false" customHeight="true" outlineLevel="0" collapsed="false">
      <c r="A1283" s="12" t="s">
        <v>22</v>
      </c>
      <c r="B1283" s="13" t="s">
        <v>35</v>
      </c>
      <c r="C1283" s="14" t="s">
        <v>1365</v>
      </c>
      <c r="D1283" s="15" t="n">
        <v>67</v>
      </c>
      <c r="E1283" s="15" t="n">
        <f aca="false">D1283*0.3</f>
        <v>20.1</v>
      </c>
      <c r="F1283" s="15" t="n">
        <v>0</v>
      </c>
      <c r="G1283" s="15" t="n">
        <f aca="false">F1283*0.4</f>
        <v>0</v>
      </c>
      <c r="H1283" s="15" t="n">
        <f aca="false">D1283+F1283</f>
        <v>67</v>
      </c>
      <c r="I1283" s="15" t="n">
        <f aca="false">E1283+G1283</f>
        <v>20.1</v>
      </c>
      <c r="J1283" s="18"/>
    </row>
    <row r="1284" s="17" customFormat="true" ht="15" hidden="false" customHeight="true" outlineLevel="0" collapsed="false">
      <c r="A1284" s="12" t="s">
        <v>84</v>
      </c>
      <c r="B1284" s="13" t="s">
        <v>67</v>
      </c>
      <c r="C1284" s="14" t="s">
        <v>1366</v>
      </c>
      <c r="D1284" s="15" t="n">
        <v>58.5</v>
      </c>
      <c r="E1284" s="15" t="n">
        <f aca="false">D1284*0.3</f>
        <v>17.55</v>
      </c>
      <c r="F1284" s="15" t="n">
        <v>50.42</v>
      </c>
      <c r="G1284" s="15" t="n">
        <f aca="false">F1284*0.4</f>
        <v>20.168</v>
      </c>
      <c r="H1284" s="15" t="n">
        <f aca="false">D1284+F1284</f>
        <v>108.92</v>
      </c>
      <c r="I1284" s="15" t="n">
        <f aca="false">E1284+G1284</f>
        <v>37.718</v>
      </c>
      <c r="J1284" s="18"/>
    </row>
    <row r="1285" s="17" customFormat="true" ht="15" hidden="false" customHeight="true" outlineLevel="0" collapsed="false">
      <c r="A1285" s="12" t="s">
        <v>238</v>
      </c>
      <c r="B1285" s="13" t="s">
        <v>28</v>
      </c>
      <c r="C1285" s="14" t="s">
        <v>1367</v>
      </c>
      <c r="D1285" s="15" t="n">
        <v>57.5</v>
      </c>
      <c r="E1285" s="15" t="n">
        <f aca="false">D1285*0.3</f>
        <v>17.25</v>
      </c>
      <c r="F1285" s="15" t="n">
        <v>0</v>
      </c>
      <c r="G1285" s="15" t="n">
        <f aca="false">F1285*0.4</f>
        <v>0</v>
      </c>
      <c r="H1285" s="15" t="n">
        <f aca="false">D1285+F1285</f>
        <v>57.5</v>
      </c>
      <c r="I1285" s="15" t="n">
        <f aca="false">E1285+G1285</f>
        <v>17.25</v>
      </c>
      <c r="J1285" s="18"/>
    </row>
    <row r="1286" s="17" customFormat="true" ht="15" hidden="false" customHeight="true" outlineLevel="0" collapsed="false">
      <c r="A1286" s="12" t="s">
        <v>42</v>
      </c>
      <c r="B1286" s="13" t="s">
        <v>28</v>
      </c>
      <c r="C1286" s="14" t="s">
        <v>1368</v>
      </c>
      <c r="D1286" s="15" t="n">
        <v>73.5</v>
      </c>
      <c r="E1286" s="15" t="n">
        <f aca="false">D1286*0.3</f>
        <v>22.05</v>
      </c>
      <c r="F1286" s="15" t="n">
        <v>0</v>
      </c>
      <c r="G1286" s="15" t="n">
        <f aca="false">F1286*0.4</f>
        <v>0</v>
      </c>
      <c r="H1286" s="15" t="n">
        <f aca="false">D1286+F1286</f>
        <v>73.5</v>
      </c>
      <c r="I1286" s="15" t="n">
        <f aca="false">E1286+G1286</f>
        <v>22.05</v>
      </c>
      <c r="J1286" s="18"/>
    </row>
    <row r="1287" s="17" customFormat="true" ht="15" hidden="false" customHeight="true" outlineLevel="0" collapsed="false">
      <c r="A1287" s="12" t="s">
        <v>32</v>
      </c>
      <c r="B1287" s="13" t="s">
        <v>33</v>
      </c>
      <c r="C1287" s="14" t="s">
        <v>1369</v>
      </c>
      <c r="D1287" s="15" t="n">
        <v>63.5</v>
      </c>
      <c r="E1287" s="15" t="n">
        <f aca="false">D1287*0.3</f>
        <v>19.05</v>
      </c>
      <c r="F1287" s="15" t="n">
        <v>0</v>
      </c>
      <c r="G1287" s="15" t="n">
        <f aca="false">F1287*0.4</f>
        <v>0</v>
      </c>
      <c r="H1287" s="15" t="n">
        <f aca="false">D1287+F1287</f>
        <v>63.5</v>
      </c>
      <c r="I1287" s="15" t="n">
        <f aca="false">E1287+G1287</f>
        <v>19.05</v>
      </c>
      <c r="J1287" s="18"/>
    </row>
    <row r="1288" s="17" customFormat="true" ht="15" hidden="false" customHeight="true" outlineLevel="0" collapsed="false">
      <c r="A1288" s="12" t="s">
        <v>32</v>
      </c>
      <c r="B1288" s="13" t="s">
        <v>33</v>
      </c>
      <c r="C1288" s="14" t="s">
        <v>1370</v>
      </c>
      <c r="D1288" s="15" t="n">
        <v>54.5</v>
      </c>
      <c r="E1288" s="15" t="n">
        <f aca="false">D1288*0.3</f>
        <v>16.35</v>
      </c>
      <c r="F1288" s="15" t="n">
        <v>0</v>
      </c>
      <c r="G1288" s="15" t="n">
        <f aca="false">F1288*0.4</f>
        <v>0</v>
      </c>
      <c r="H1288" s="15" t="n">
        <f aca="false">D1288+F1288</f>
        <v>54.5</v>
      </c>
      <c r="I1288" s="15" t="n">
        <f aca="false">E1288+G1288</f>
        <v>16.35</v>
      </c>
      <c r="J1288" s="18"/>
    </row>
    <row r="1289" s="17" customFormat="true" ht="15" hidden="false" customHeight="true" outlineLevel="0" collapsed="false">
      <c r="A1289" s="12" t="s">
        <v>108</v>
      </c>
      <c r="B1289" s="13" t="s">
        <v>49</v>
      </c>
      <c r="C1289" s="14" t="s">
        <v>1371</v>
      </c>
      <c r="D1289" s="15" t="n">
        <v>68.5</v>
      </c>
      <c r="E1289" s="15" t="n">
        <f aca="false">D1289*0.3</f>
        <v>20.55</v>
      </c>
      <c r="F1289" s="15" t="n">
        <v>93</v>
      </c>
      <c r="G1289" s="15" t="n">
        <f aca="false">F1289*0.4</f>
        <v>37.2</v>
      </c>
      <c r="H1289" s="15" t="n">
        <f aca="false">D1289+F1289</f>
        <v>161.5</v>
      </c>
      <c r="I1289" s="15" t="n">
        <f aca="false">E1289+G1289</f>
        <v>57.75</v>
      </c>
      <c r="J1289" s="18"/>
    </row>
    <row r="1290" s="17" customFormat="true" ht="15" hidden="false" customHeight="true" outlineLevel="0" collapsed="false">
      <c r="A1290" s="12" t="s">
        <v>42</v>
      </c>
      <c r="B1290" s="13" t="s">
        <v>115</v>
      </c>
      <c r="C1290" s="14" t="s">
        <v>1372</v>
      </c>
      <c r="D1290" s="15" t="n">
        <v>54</v>
      </c>
      <c r="E1290" s="15" t="n">
        <f aca="false">D1290*0.3</f>
        <v>16.2</v>
      </c>
      <c r="F1290" s="15" t="n">
        <v>73</v>
      </c>
      <c r="G1290" s="15" t="n">
        <f aca="false">F1290*0.4</f>
        <v>29.2</v>
      </c>
      <c r="H1290" s="15" t="n">
        <f aca="false">D1290+F1290</f>
        <v>127</v>
      </c>
      <c r="I1290" s="15" t="n">
        <f aca="false">E1290+G1290</f>
        <v>45.4</v>
      </c>
      <c r="J1290" s="18"/>
    </row>
    <row r="1291" s="17" customFormat="true" ht="15" hidden="false" customHeight="true" outlineLevel="0" collapsed="false">
      <c r="A1291" s="12" t="s">
        <v>66</v>
      </c>
      <c r="B1291" s="13" t="s">
        <v>14</v>
      </c>
      <c r="C1291" s="14" t="s">
        <v>1373</v>
      </c>
      <c r="D1291" s="15" t="n">
        <v>80</v>
      </c>
      <c r="E1291" s="15" t="n">
        <f aca="false">D1291*0.3</f>
        <v>24</v>
      </c>
      <c r="F1291" s="15" t="n">
        <v>67.4</v>
      </c>
      <c r="G1291" s="15" t="n">
        <f aca="false">F1291*0.4</f>
        <v>26.96</v>
      </c>
      <c r="H1291" s="15" t="n">
        <f aca="false">D1291+F1291</f>
        <v>147.4</v>
      </c>
      <c r="I1291" s="15" t="n">
        <f aca="false">E1291+G1291</f>
        <v>50.96</v>
      </c>
      <c r="J1291" s="18"/>
    </row>
    <row r="1292" s="17" customFormat="true" ht="15" hidden="false" customHeight="true" outlineLevel="0" collapsed="false">
      <c r="A1292" s="12" t="s">
        <v>42</v>
      </c>
      <c r="B1292" s="13" t="s">
        <v>28</v>
      </c>
      <c r="C1292" s="14" t="s">
        <v>1374</v>
      </c>
      <c r="D1292" s="15" t="n">
        <v>73.5</v>
      </c>
      <c r="E1292" s="15" t="n">
        <f aca="false">D1292*0.3</f>
        <v>22.05</v>
      </c>
      <c r="F1292" s="15" t="n">
        <v>66</v>
      </c>
      <c r="G1292" s="15" t="n">
        <f aca="false">F1292*0.4</f>
        <v>26.4</v>
      </c>
      <c r="H1292" s="15" t="n">
        <f aca="false">D1292+F1292</f>
        <v>139.5</v>
      </c>
      <c r="I1292" s="15" t="n">
        <f aca="false">E1292+G1292</f>
        <v>48.45</v>
      </c>
      <c r="J1292" s="18"/>
    </row>
    <row r="1293" s="17" customFormat="true" ht="15" hidden="false" customHeight="true" outlineLevel="0" collapsed="false">
      <c r="A1293" s="12" t="s">
        <v>10</v>
      </c>
      <c r="B1293" s="13" t="s">
        <v>11</v>
      </c>
      <c r="C1293" s="14" t="s">
        <v>1375</v>
      </c>
      <c r="D1293" s="15" t="n">
        <v>0</v>
      </c>
      <c r="E1293" s="15" t="n">
        <f aca="false">D1293*0.3</f>
        <v>0</v>
      </c>
      <c r="F1293" s="15" t="n">
        <v>0</v>
      </c>
      <c r="G1293" s="15" t="n">
        <f aca="false">F1293*0.4</f>
        <v>0</v>
      </c>
      <c r="H1293" s="15" t="n">
        <f aca="false">D1293+F1293</f>
        <v>0</v>
      </c>
      <c r="I1293" s="15" t="n">
        <f aca="false">E1293+G1293</f>
        <v>0</v>
      </c>
      <c r="J1293" s="19" t="s">
        <v>1376</v>
      </c>
    </row>
    <row r="1294" s="17" customFormat="true" ht="15" hidden="false" customHeight="true" outlineLevel="0" collapsed="false">
      <c r="A1294" s="12" t="s">
        <v>30</v>
      </c>
      <c r="B1294" s="13" t="s">
        <v>11</v>
      </c>
      <c r="C1294" s="14" t="s">
        <v>1377</v>
      </c>
      <c r="D1294" s="15" t="n">
        <v>41</v>
      </c>
      <c r="E1294" s="15" t="n">
        <f aca="false">D1294*0.3</f>
        <v>12.3</v>
      </c>
      <c r="F1294" s="15" t="n">
        <v>63.4</v>
      </c>
      <c r="G1294" s="15" t="n">
        <f aca="false">F1294*0.4</f>
        <v>25.36</v>
      </c>
      <c r="H1294" s="15" t="n">
        <f aca="false">D1294+F1294</f>
        <v>104.4</v>
      </c>
      <c r="I1294" s="15" t="n">
        <f aca="false">E1294+G1294</f>
        <v>37.66</v>
      </c>
      <c r="J1294" s="18"/>
    </row>
    <row r="1295" s="17" customFormat="true" ht="15" hidden="false" customHeight="true" outlineLevel="0" collapsed="false">
      <c r="A1295" s="12" t="s">
        <v>22</v>
      </c>
      <c r="B1295" s="13" t="s">
        <v>14</v>
      </c>
      <c r="C1295" s="14" t="s">
        <v>1378</v>
      </c>
      <c r="D1295" s="15" t="n">
        <v>0</v>
      </c>
      <c r="E1295" s="15" t="n">
        <f aca="false">D1295*0.3</f>
        <v>0</v>
      </c>
      <c r="F1295" s="15" t="n">
        <v>0</v>
      </c>
      <c r="G1295" s="15" t="n">
        <f aca="false">F1295*0.4</f>
        <v>0</v>
      </c>
      <c r="H1295" s="15" t="n">
        <f aca="false">D1295+F1295</f>
        <v>0</v>
      </c>
      <c r="I1295" s="15" t="n">
        <f aca="false">E1295+G1295</f>
        <v>0</v>
      </c>
      <c r="J1295" s="18"/>
    </row>
    <row r="1296" s="17" customFormat="true" ht="15" hidden="false" customHeight="true" outlineLevel="0" collapsed="false">
      <c r="A1296" s="12" t="s">
        <v>59</v>
      </c>
      <c r="B1296" s="13" t="s">
        <v>23</v>
      </c>
      <c r="C1296" s="14" t="s">
        <v>1379</v>
      </c>
      <c r="D1296" s="15" t="n">
        <v>52</v>
      </c>
      <c r="E1296" s="15" t="n">
        <f aca="false">D1296*0.3</f>
        <v>15.6</v>
      </c>
      <c r="F1296" s="15" t="n">
        <v>67.5</v>
      </c>
      <c r="G1296" s="15" t="n">
        <f aca="false">F1296*0.4</f>
        <v>27</v>
      </c>
      <c r="H1296" s="15" t="n">
        <f aca="false">D1296+F1296</f>
        <v>119.5</v>
      </c>
      <c r="I1296" s="15" t="n">
        <f aca="false">E1296+G1296</f>
        <v>42.6</v>
      </c>
      <c r="J1296" s="18"/>
    </row>
    <row r="1297" s="17" customFormat="true" ht="15" hidden="false" customHeight="true" outlineLevel="0" collapsed="false">
      <c r="A1297" s="12" t="s">
        <v>32</v>
      </c>
      <c r="B1297" s="13" t="s">
        <v>46</v>
      </c>
      <c r="C1297" s="14" t="s">
        <v>1380</v>
      </c>
      <c r="D1297" s="15" t="n">
        <v>44.5</v>
      </c>
      <c r="E1297" s="15" t="n">
        <f aca="false">D1297*0.3</f>
        <v>13.35</v>
      </c>
      <c r="F1297" s="15" t="n">
        <v>71.4</v>
      </c>
      <c r="G1297" s="15" t="n">
        <f aca="false">F1297*0.4</f>
        <v>28.56</v>
      </c>
      <c r="H1297" s="15" t="n">
        <f aca="false">D1297+F1297</f>
        <v>115.9</v>
      </c>
      <c r="I1297" s="15" t="n">
        <f aca="false">E1297+G1297</f>
        <v>41.91</v>
      </c>
      <c r="J1297" s="18"/>
    </row>
    <row r="1298" s="17" customFormat="true" ht="15" hidden="false" customHeight="true" outlineLevel="0" collapsed="false">
      <c r="A1298" s="12" t="s">
        <v>59</v>
      </c>
      <c r="B1298" s="13" t="s">
        <v>49</v>
      </c>
      <c r="C1298" s="14" t="s">
        <v>1381</v>
      </c>
      <c r="D1298" s="15" t="n">
        <v>79.5</v>
      </c>
      <c r="E1298" s="15" t="n">
        <f aca="false">D1298*0.3</f>
        <v>23.85</v>
      </c>
      <c r="F1298" s="15" t="n">
        <v>68.2</v>
      </c>
      <c r="G1298" s="15" t="n">
        <f aca="false">F1298*0.4</f>
        <v>27.28</v>
      </c>
      <c r="H1298" s="15" t="n">
        <f aca="false">D1298+F1298</f>
        <v>147.7</v>
      </c>
      <c r="I1298" s="15" t="n">
        <f aca="false">E1298+G1298</f>
        <v>51.13</v>
      </c>
      <c r="J1298" s="18"/>
    </row>
    <row r="1299" s="17" customFormat="true" ht="15" hidden="false" customHeight="true" outlineLevel="0" collapsed="false">
      <c r="A1299" s="12" t="s">
        <v>66</v>
      </c>
      <c r="B1299" s="13" t="s">
        <v>57</v>
      </c>
      <c r="C1299" s="14" t="s">
        <v>1382</v>
      </c>
      <c r="D1299" s="15" t="n">
        <v>49.5</v>
      </c>
      <c r="E1299" s="15" t="n">
        <f aca="false">D1299*0.3</f>
        <v>14.85</v>
      </c>
      <c r="F1299" s="15" t="n">
        <v>0</v>
      </c>
      <c r="G1299" s="15" t="n">
        <f aca="false">F1299*0.4</f>
        <v>0</v>
      </c>
      <c r="H1299" s="15" t="n">
        <f aca="false">D1299+F1299</f>
        <v>49.5</v>
      </c>
      <c r="I1299" s="15" t="n">
        <f aca="false">E1299+G1299</f>
        <v>14.85</v>
      </c>
      <c r="J1299" s="18"/>
    </row>
    <row r="1300" s="17" customFormat="true" ht="15" hidden="false" customHeight="true" outlineLevel="0" collapsed="false">
      <c r="A1300" s="12" t="s">
        <v>22</v>
      </c>
      <c r="B1300" s="13" t="s">
        <v>51</v>
      </c>
      <c r="C1300" s="14" t="s">
        <v>1383</v>
      </c>
      <c r="D1300" s="15" t="n">
        <v>78.5</v>
      </c>
      <c r="E1300" s="15" t="n">
        <f aca="false">D1300*0.3</f>
        <v>23.55</v>
      </c>
      <c r="F1300" s="15" t="n">
        <v>80.8</v>
      </c>
      <c r="G1300" s="15" t="n">
        <f aca="false">F1300*0.4</f>
        <v>32.32</v>
      </c>
      <c r="H1300" s="15" t="n">
        <f aca="false">D1300+F1300</f>
        <v>159.3</v>
      </c>
      <c r="I1300" s="15" t="n">
        <f aca="false">E1300+G1300</f>
        <v>55.87</v>
      </c>
      <c r="J1300" s="18"/>
    </row>
    <row r="1301" s="17" customFormat="true" ht="15" hidden="false" customHeight="true" outlineLevel="0" collapsed="false">
      <c r="A1301" s="12" t="s">
        <v>10</v>
      </c>
      <c r="B1301" s="13" t="s">
        <v>28</v>
      </c>
      <c r="C1301" s="14" t="s">
        <v>1384</v>
      </c>
      <c r="D1301" s="15" t="n">
        <v>75</v>
      </c>
      <c r="E1301" s="15" t="n">
        <f aca="false">D1301*0.3</f>
        <v>22.5</v>
      </c>
      <c r="F1301" s="15" t="n">
        <v>72</v>
      </c>
      <c r="G1301" s="15" t="n">
        <f aca="false">F1301*0.4</f>
        <v>28.8</v>
      </c>
      <c r="H1301" s="15" t="n">
        <f aca="false">D1301+F1301</f>
        <v>147</v>
      </c>
      <c r="I1301" s="15" t="n">
        <f aca="false">E1301+G1301</f>
        <v>51.3</v>
      </c>
      <c r="J1301" s="18"/>
    </row>
    <row r="1302" s="17" customFormat="true" ht="15" hidden="false" customHeight="true" outlineLevel="0" collapsed="false">
      <c r="A1302" s="12" t="s">
        <v>22</v>
      </c>
      <c r="B1302" s="13" t="s">
        <v>49</v>
      </c>
      <c r="C1302" s="14" t="s">
        <v>1385</v>
      </c>
      <c r="D1302" s="15" t="n">
        <v>0</v>
      </c>
      <c r="E1302" s="15" t="n">
        <f aca="false">D1302*0.3</f>
        <v>0</v>
      </c>
      <c r="F1302" s="15" t="n">
        <v>0</v>
      </c>
      <c r="G1302" s="15" t="n">
        <f aca="false">F1302*0.4</f>
        <v>0</v>
      </c>
      <c r="H1302" s="15" t="n">
        <f aca="false">D1302+F1302</f>
        <v>0</v>
      </c>
      <c r="I1302" s="15" t="n">
        <f aca="false">E1302+G1302</f>
        <v>0</v>
      </c>
      <c r="J1302" s="18"/>
    </row>
    <row r="1303" s="17" customFormat="true" ht="15" hidden="false" customHeight="true" outlineLevel="0" collapsed="false">
      <c r="A1303" s="12" t="s">
        <v>59</v>
      </c>
      <c r="B1303" s="13" t="s">
        <v>23</v>
      </c>
      <c r="C1303" s="14" t="s">
        <v>1386</v>
      </c>
      <c r="D1303" s="15" t="n">
        <v>0</v>
      </c>
      <c r="E1303" s="15" t="n">
        <f aca="false">D1303*0.3</f>
        <v>0</v>
      </c>
      <c r="F1303" s="15" t="n">
        <v>0</v>
      </c>
      <c r="G1303" s="15" t="n">
        <f aca="false">F1303*0.4</f>
        <v>0</v>
      </c>
      <c r="H1303" s="15" t="n">
        <f aca="false">D1303+F1303</f>
        <v>0</v>
      </c>
      <c r="I1303" s="15" t="n">
        <f aca="false">E1303+G1303</f>
        <v>0</v>
      </c>
      <c r="J1303" s="18"/>
    </row>
    <row r="1304" s="17" customFormat="true" ht="15" hidden="false" customHeight="true" outlineLevel="0" collapsed="false">
      <c r="A1304" s="12" t="s">
        <v>59</v>
      </c>
      <c r="B1304" s="13" t="s">
        <v>23</v>
      </c>
      <c r="C1304" s="14" t="s">
        <v>1387</v>
      </c>
      <c r="D1304" s="15" t="n">
        <v>71</v>
      </c>
      <c r="E1304" s="15" t="n">
        <f aca="false">D1304*0.3</f>
        <v>21.3</v>
      </c>
      <c r="F1304" s="15" t="n">
        <v>64.75</v>
      </c>
      <c r="G1304" s="15" t="n">
        <f aca="false">F1304*0.4</f>
        <v>25.9</v>
      </c>
      <c r="H1304" s="15" t="n">
        <f aca="false">D1304+F1304</f>
        <v>135.75</v>
      </c>
      <c r="I1304" s="15" t="n">
        <f aca="false">E1304+G1304</f>
        <v>47.2</v>
      </c>
      <c r="J1304" s="18"/>
    </row>
    <row r="1305" s="17" customFormat="true" ht="15" hidden="false" customHeight="true" outlineLevel="0" collapsed="false">
      <c r="A1305" s="12" t="s">
        <v>10</v>
      </c>
      <c r="B1305" s="13" t="s">
        <v>28</v>
      </c>
      <c r="C1305" s="14" t="s">
        <v>1388</v>
      </c>
      <c r="D1305" s="15" t="n">
        <v>49</v>
      </c>
      <c r="E1305" s="15" t="n">
        <f aca="false">D1305*0.3</f>
        <v>14.7</v>
      </c>
      <c r="F1305" s="15" t="n">
        <v>63</v>
      </c>
      <c r="G1305" s="15" t="n">
        <f aca="false">F1305*0.4</f>
        <v>25.2</v>
      </c>
      <c r="H1305" s="15" t="n">
        <f aca="false">D1305+F1305</f>
        <v>112</v>
      </c>
      <c r="I1305" s="15" t="n">
        <f aca="false">E1305+G1305</f>
        <v>39.9</v>
      </c>
      <c r="J1305" s="18"/>
    </row>
    <row r="1306" s="17" customFormat="true" ht="15" hidden="false" customHeight="true" outlineLevel="0" collapsed="false">
      <c r="A1306" s="12" t="s">
        <v>32</v>
      </c>
      <c r="B1306" s="13" t="s">
        <v>33</v>
      </c>
      <c r="C1306" s="14" t="s">
        <v>1389</v>
      </c>
      <c r="D1306" s="15" t="n">
        <v>82.5</v>
      </c>
      <c r="E1306" s="15" t="n">
        <f aca="false">D1306*0.3</f>
        <v>24.75</v>
      </c>
      <c r="F1306" s="15" t="n">
        <v>66.85</v>
      </c>
      <c r="G1306" s="15" t="n">
        <f aca="false">F1306*0.4</f>
        <v>26.74</v>
      </c>
      <c r="H1306" s="15" t="n">
        <f aca="false">D1306+F1306</f>
        <v>149.35</v>
      </c>
      <c r="I1306" s="15" t="n">
        <f aca="false">E1306+G1306</f>
        <v>51.49</v>
      </c>
      <c r="J1306" s="18"/>
    </row>
    <row r="1307" s="17" customFormat="true" ht="15" hidden="false" customHeight="true" outlineLevel="0" collapsed="false">
      <c r="A1307" s="12" t="s">
        <v>95</v>
      </c>
      <c r="B1307" s="13" t="s">
        <v>49</v>
      </c>
      <c r="C1307" s="14" t="s">
        <v>1390</v>
      </c>
      <c r="D1307" s="15" t="n">
        <v>47</v>
      </c>
      <c r="E1307" s="15" t="n">
        <f aca="false">D1307*0.3</f>
        <v>14.1</v>
      </c>
      <c r="F1307" s="15" t="n">
        <v>69.6</v>
      </c>
      <c r="G1307" s="15" t="n">
        <f aca="false">F1307*0.4</f>
        <v>27.84</v>
      </c>
      <c r="H1307" s="15" t="n">
        <f aca="false">D1307+F1307</f>
        <v>116.6</v>
      </c>
      <c r="I1307" s="15" t="n">
        <f aca="false">E1307+G1307</f>
        <v>41.94</v>
      </c>
      <c r="J1307" s="18"/>
    </row>
    <row r="1308" s="17" customFormat="true" ht="15" hidden="false" customHeight="true" outlineLevel="0" collapsed="false">
      <c r="A1308" s="12" t="s">
        <v>108</v>
      </c>
      <c r="B1308" s="13" t="s">
        <v>49</v>
      </c>
      <c r="C1308" s="14" t="s">
        <v>1391</v>
      </c>
      <c r="D1308" s="15" t="n">
        <v>72.5</v>
      </c>
      <c r="E1308" s="15" t="n">
        <f aca="false">D1308*0.3</f>
        <v>21.75</v>
      </c>
      <c r="F1308" s="15" t="n">
        <v>64.7</v>
      </c>
      <c r="G1308" s="15" t="n">
        <f aca="false">F1308*0.4</f>
        <v>25.88</v>
      </c>
      <c r="H1308" s="15" t="n">
        <f aca="false">D1308+F1308</f>
        <v>137.2</v>
      </c>
      <c r="I1308" s="15" t="n">
        <f aca="false">E1308+G1308</f>
        <v>47.63</v>
      </c>
      <c r="J1308" s="18"/>
    </row>
    <row r="1309" s="17" customFormat="true" ht="15" hidden="false" customHeight="true" outlineLevel="0" collapsed="false">
      <c r="A1309" s="12" t="s">
        <v>38</v>
      </c>
      <c r="B1309" s="13" t="s">
        <v>73</v>
      </c>
      <c r="C1309" s="14" t="s">
        <v>1392</v>
      </c>
      <c r="D1309" s="15" t="n">
        <v>58.5</v>
      </c>
      <c r="E1309" s="15" t="n">
        <f aca="false">D1309*0.3</f>
        <v>17.55</v>
      </c>
      <c r="F1309" s="15" t="n">
        <v>63.6666666666667</v>
      </c>
      <c r="G1309" s="15" t="n">
        <f aca="false">F1309*0.4</f>
        <v>25.4666666666667</v>
      </c>
      <c r="H1309" s="15" t="n">
        <f aca="false">D1309+F1309</f>
        <v>122.166666666667</v>
      </c>
      <c r="I1309" s="15" t="n">
        <f aca="false">E1309+G1309</f>
        <v>43.0166666666667</v>
      </c>
      <c r="J1309" s="18"/>
    </row>
    <row r="1310" s="17" customFormat="true" ht="15" hidden="false" customHeight="true" outlineLevel="0" collapsed="false">
      <c r="A1310" s="12" t="s">
        <v>146</v>
      </c>
      <c r="B1310" s="13" t="s">
        <v>28</v>
      </c>
      <c r="C1310" s="14" t="s">
        <v>1393</v>
      </c>
      <c r="D1310" s="15" t="n">
        <v>61.5</v>
      </c>
      <c r="E1310" s="15" t="n">
        <f aca="false">D1310*0.3</f>
        <v>18.45</v>
      </c>
      <c r="F1310" s="15" t="n">
        <v>0</v>
      </c>
      <c r="G1310" s="15" t="n">
        <f aca="false">F1310*0.4</f>
        <v>0</v>
      </c>
      <c r="H1310" s="15" t="n">
        <f aca="false">D1310+F1310</f>
        <v>61.5</v>
      </c>
      <c r="I1310" s="15" t="n">
        <f aca="false">E1310+G1310</f>
        <v>18.45</v>
      </c>
      <c r="J1310" s="18"/>
    </row>
    <row r="1311" s="17" customFormat="true" ht="15" hidden="false" customHeight="true" outlineLevel="0" collapsed="false">
      <c r="A1311" s="12" t="s">
        <v>42</v>
      </c>
      <c r="B1311" s="13" t="s">
        <v>71</v>
      </c>
      <c r="C1311" s="14" t="s">
        <v>1394</v>
      </c>
      <c r="D1311" s="15" t="n">
        <v>70.5</v>
      </c>
      <c r="E1311" s="15" t="n">
        <f aca="false">D1311*0.3</f>
        <v>21.15</v>
      </c>
      <c r="F1311" s="15" t="n">
        <v>66</v>
      </c>
      <c r="G1311" s="15" t="n">
        <f aca="false">F1311*0.4</f>
        <v>26.4</v>
      </c>
      <c r="H1311" s="15" t="n">
        <f aca="false">D1311+F1311</f>
        <v>136.5</v>
      </c>
      <c r="I1311" s="15" t="n">
        <f aca="false">E1311+G1311</f>
        <v>47.55</v>
      </c>
      <c r="J1311" s="18"/>
    </row>
    <row r="1312" s="17" customFormat="true" ht="15" hidden="false" customHeight="true" outlineLevel="0" collapsed="false">
      <c r="A1312" s="12" t="s">
        <v>10</v>
      </c>
      <c r="B1312" s="13" t="s">
        <v>17</v>
      </c>
      <c r="C1312" s="14" t="s">
        <v>1395</v>
      </c>
      <c r="D1312" s="15" t="n">
        <v>58</v>
      </c>
      <c r="E1312" s="15" t="n">
        <f aca="false">D1312*0.3</f>
        <v>17.4</v>
      </c>
      <c r="F1312" s="15" t="n">
        <v>70.9</v>
      </c>
      <c r="G1312" s="15" t="n">
        <f aca="false">F1312*0.4</f>
        <v>28.36</v>
      </c>
      <c r="H1312" s="15" t="n">
        <f aca="false">D1312+F1312</f>
        <v>128.9</v>
      </c>
      <c r="I1312" s="15" t="n">
        <f aca="false">E1312+G1312</f>
        <v>45.76</v>
      </c>
      <c r="J1312" s="18"/>
    </row>
    <row r="1313" s="17" customFormat="true" ht="15" hidden="false" customHeight="true" outlineLevel="0" collapsed="false">
      <c r="A1313" s="12" t="s">
        <v>62</v>
      </c>
      <c r="B1313" s="13" t="s">
        <v>91</v>
      </c>
      <c r="C1313" s="14" t="s">
        <v>1396</v>
      </c>
      <c r="D1313" s="15" t="n">
        <v>75.5</v>
      </c>
      <c r="E1313" s="15" t="n">
        <f aca="false">D1313*0.3</f>
        <v>22.65</v>
      </c>
      <c r="F1313" s="15" t="n">
        <v>86.1</v>
      </c>
      <c r="G1313" s="15" t="n">
        <f aca="false">F1313*0.4</f>
        <v>34.44</v>
      </c>
      <c r="H1313" s="15" t="n">
        <f aca="false">D1313+F1313</f>
        <v>161.6</v>
      </c>
      <c r="I1313" s="15" t="n">
        <f aca="false">E1313+G1313</f>
        <v>57.09</v>
      </c>
      <c r="J1313" s="18"/>
    </row>
    <row r="1314" s="17" customFormat="true" ht="15" hidden="false" customHeight="true" outlineLevel="0" collapsed="false">
      <c r="A1314" s="12" t="s">
        <v>70</v>
      </c>
      <c r="B1314" s="13" t="s">
        <v>28</v>
      </c>
      <c r="C1314" s="14" t="s">
        <v>1397</v>
      </c>
      <c r="D1314" s="15" t="n">
        <v>73</v>
      </c>
      <c r="E1314" s="15" t="n">
        <f aca="false">D1314*0.3</f>
        <v>21.9</v>
      </c>
      <c r="F1314" s="15" t="n">
        <v>70</v>
      </c>
      <c r="G1314" s="15" t="n">
        <f aca="false">F1314*0.4</f>
        <v>28</v>
      </c>
      <c r="H1314" s="15" t="n">
        <f aca="false">D1314+F1314</f>
        <v>143</v>
      </c>
      <c r="I1314" s="15" t="n">
        <f aca="false">E1314+G1314</f>
        <v>49.9</v>
      </c>
      <c r="J1314" s="18"/>
    </row>
    <row r="1315" s="17" customFormat="true" ht="15" hidden="false" customHeight="true" outlineLevel="0" collapsed="false">
      <c r="A1315" s="12" t="s">
        <v>22</v>
      </c>
      <c r="B1315" s="13" t="s">
        <v>23</v>
      </c>
      <c r="C1315" s="14" t="s">
        <v>1398</v>
      </c>
      <c r="D1315" s="15" t="n">
        <v>63.5</v>
      </c>
      <c r="E1315" s="15" t="n">
        <f aca="false">D1315*0.3</f>
        <v>19.05</v>
      </c>
      <c r="F1315" s="15" t="n">
        <v>76.8</v>
      </c>
      <c r="G1315" s="15" t="n">
        <f aca="false">F1315*0.4</f>
        <v>30.72</v>
      </c>
      <c r="H1315" s="15" t="n">
        <f aca="false">D1315+F1315</f>
        <v>140.3</v>
      </c>
      <c r="I1315" s="15" t="n">
        <f aca="false">E1315+G1315</f>
        <v>49.77</v>
      </c>
      <c r="J1315" s="18"/>
    </row>
    <row r="1316" s="17" customFormat="true" ht="15" hidden="false" customHeight="true" outlineLevel="0" collapsed="false">
      <c r="A1316" s="12" t="s">
        <v>22</v>
      </c>
      <c r="B1316" s="13" t="s">
        <v>49</v>
      </c>
      <c r="C1316" s="14" t="s">
        <v>1399</v>
      </c>
      <c r="D1316" s="15" t="n">
        <v>56.5</v>
      </c>
      <c r="E1316" s="15" t="n">
        <f aca="false">D1316*0.3</f>
        <v>16.95</v>
      </c>
      <c r="F1316" s="15" t="n">
        <v>0</v>
      </c>
      <c r="G1316" s="15" t="n">
        <f aca="false">F1316*0.4</f>
        <v>0</v>
      </c>
      <c r="H1316" s="15" t="n">
        <f aca="false">D1316+F1316</f>
        <v>56.5</v>
      </c>
      <c r="I1316" s="15" t="n">
        <f aca="false">E1316+G1316</f>
        <v>16.95</v>
      </c>
      <c r="J1316" s="18"/>
    </row>
    <row r="1317" s="17" customFormat="true" ht="15" hidden="false" customHeight="true" outlineLevel="0" collapsed="false">
      <c r="A1317" s="12" t="s">
        <v>13</v>
      </c>
      <c r="B1317" s="13" t="s">
        <v>14</v>
      </c>
      <c r="C1317" s="14" t="s">
        <v>1400</v>
      </c>
      <c r="D1317" s="15" t="n">
        <v>61</v>
      </c>
      <c r="E1317" s="15" t="n">
        <f aca="false">D1317*0.3</f>
        <v>18.3</v>
      </c>
      <c r="F1317" s="15" t="n">
        <v>0</v>
      </c>
      <c r="G1317" s="15" t="n">
        <f aca="false">F1317*0.4</f>
        <v>0</v>
      </c>
      <c r="H1317" s="15" t="n">
        <f aca="false">D1317+F1317</f>
        <v>61</v>
      </c>
      <c r="I1317" s="15" t="n">
        <f aca="false">E1317+G1317</f>
        <v>18.3</v>
      </c>
      <c r="J1317" s="18"/>
    </row>
    <row r="1318" s="17" customFormat="true" ht="15" hidden="false" customHeight="true" outlineLevel="0" collapsed="false">
      <c r="A1318" s="12" t="s">
        <v>42</v>
      </c>
      <c r="B1318" s="13" t="s">
        <v>91</v>
      </c>
      <c r="C1318" s="14" t="s">
        <v>1401</v>
      </c>
      <c r="D1318" s="15" t="n">
        <v>58</v>
      </c>
      <c r="E1318" s="15" t="n">
        <f aca="false">D1318*0.3</f>
        <v>17.4</v>
      </c>
      <c r="F1318" s="15" t="n">
        <v>66</v>
      </c>
      <c r="G1318" s="15" t="n">
        <f aca="false">F1318*0.4</f>
        <v>26.4</v>
      </c>
      <c r="H1318" s="15" t="n">
        <f aca="false">D1318+F1318</f>
        <v>124</v>
      </c>
      <c r="I1318" s="15" t="n">
        <f aca="false">E1318+G1318</f>
        <v>43.8</v>
      </c>
      <c r="J1318" s="18"/>
    </row>
    <row r="1319" s="17" customFormat="true" ht="15" hidden="false" customHeight="true" outlineLevel="0" collapsed="false">
      <c r="A1319" s="12" t="s">
        <v>42</v>
      </c>
      <c r="B1319" s="13" t="s">
        <v>71</v>
      </c>
      <c r="C1319" s="14" t="s">
        <v>1402</v>
      </c>
      <c r="D1319" s="15" t="n">
        <v>45.5</v>
      </c>
      <c r="E1319" s="15" t="n">
        <f aca="false">D1319*0.3</f>
        <v>13.65</v>
      </c>
      <c r="F1319" s="15" t="n">
        <v>0</v>
      </c>
      <c r="G1319" s="15" t="n">
        <f aca="false">F1319*0.4</f>
        <v>0</v>
      </c>
      <c r="H1319" s="15" t="n">
        <f aca="false">D1319+F1319</f>
        <v>45.5</v>
      </c>
      <c r="I1319" s="15" t="n">
        <f aca="false">E1319+G1319</f>
        <v>13.65</v>
      </c>
      <c r="J1319" s="18"/>
    </row>
    <row r="1320" s="17" customFormat="true" ht="15" hidden="false" customHeight="true" outlineLevel="0" collapsed="false">
      <c r="A1320" s="12" t="s">
        <v>48</v>
      </c>
      <c r="B1320" s="13" t="s">
        <v>35</v>
      </c>
      <c r="C1320" s="14" t="s">
        <v>1403</v>
      </c>
      <c r="D1320" s="15" t="n">
        <v>61</v>
      </c>
      <c r="E1320" s="15" t="n">
        <f aca="false">D1320*0.3</f>
        <v>18.3</v>
      </c>
      <c r="F1320" s="15" t="n">
        <v>60.5714285714286</v>
      </c>
      <c r="G1320" s="15" t="n">
        <f aca="false">F1320*0.4</f>
        <v>24.2285714285714</v>
      </c>
      <c r="H1320" s="15" t="n">
        <f aca="false">D1320+F1320</f>
        <v>121.571428571429</v>
      </c>
      <c r="I1320" s="15" t="n">
        <f aca="false">E1320+G1320</f>
        <v>42.5285714285714</v>
      </c>
      <c r="J1320" s="18"/>
    </row>
    <row r="1321" s="17" customFormat="true" ht="15" hidden="false" customHeight="true" outlineLevel="0" collapsed="false">
      <c r="A1321" s="12" t="s">
        <v>22</v>
      </c>
      <c r="B1321" s="13" t="s">
        <v>23</v>
      </c>
      <c r="C1321" s="14" t="s">
        <v>1404</v>
      </c>
      <c r="D1321" s="15" t="n">
        <v>57</v>
      </c>
      <c r="E1321" s="15" t="n">
        <f aca="false">D1321*0.3</f>
        <v>17.1</v>
      </c>
      <c r="F1321" s="15" t="n">
        <v>70.2</v>
      </c>
      <c r="G1321" s="15" t="n">
        <f aca="false">F1321*0.4</f>
        <v>28.08</v>
      </c>
      <c r="H1321" s="15" t="n">
        <f aca="false">D1321+F1321</f>
        <v>127.2</v>
      </c>
      <c r="I1321" s="15" t="n">
        <f aca="false">E1321+G1321</f>
        <v>45.18</v>
      </c>
      <c r="J1321" s="18"/>
    </row>
    <row r="1322" s="17" customFormat="true" ht="15" hidden="false" customHeight="true" outlineLevel="0" collapsed="false">
      <c r="A1322" s="12" t="s">
        <v>27</v>
      </c>
      <c r="B1322" s="13" t="s">
        <v>115</v>
      </c>
      <c r="C1322" s="14" t="s">
        <v>1405</v>
      </c>
      <c r="D1322" s="15" t="n">
        <v>64.5</v>
      </c>
      <c r="E1322" s="15" t="n">
        <f aca="false">D1322*0.3</f>
        <v>19.35</v>
      </c>
      <c r="F1322" s="15" t="n">
        <v>84.6</v>
      </c>
      <c r="G1322" s="15" t="n">
        <f aca="false">F1322*0.4</f>
        <v>33.84</v>
      </c>
      <c r="H1322" s="15" t="n">
        <f aca="false">D1322+F1322</f>
        <v>149.1</v>
      </c>
      <c r="I1322" s="15" t="n">
        <f aca="false">E1322+G1322</f>
        <v>53.19</v>
      </c>
      <c r="J1322" s="18"/>
    </row>
    <row r="1323" s="17" customFormat="true" ht="15" hidden="false" customHeight="true" outlineLevel="0" collapsed="false">
      <c r="A1323" s="12" t="s">
        <v>38</v>
      </c>
      <c r="B1323" s="13" t="s">
        <v>234</v>
      </c>
      <c r="C1323" s="14" t="s">
        <v>1406</v>
      </c>
      <c r="D1323" s="15" t="n">
        <v>54</v>
      </c>
      <c r="E1323" s="15" t="n">
        <f aca="false">D1323*0.3</f>
        <v>16.2</v>
      </c>
      <c r="F1323" s="15" t="n">
        <v>0</v>
      </c>
      <c r="G1323" s="15" t="n">
        <f aca="false">F1323*0.4</f>
        <v>0</v>
      </c>
      <c r="H1323" s="15" t="n">
        <f aca="false">D1323+F1323</f>
        <v>54</v>
      </c>
      <c r="I1323" s="15" t="n">
        <f aca="false">E1323+G1323</f>
        <v>16.2</v>
      </c>
      <c r="J1323" s="18"/>
    </row>
    <row r="1324" s="17" customFormat="true" ht="15" hidden="false" customHeight="true" outlineLevel="0" collapsed="false">
      <c r="A1324" s="12" t="s">
        <v>70</v>
      </c>
      <c r="B1324" s="13" t="s">
        <v>25</v>
      </c>
      <c r="C1324" s="14" t="s">
        <v>1407</v>
      </c>
      <c r="D1324" s="15" t="n">
        <v>52.5</v>
      </c>
      <c r="E1324" s="15" t="n">
        <f aca="false">D1324*0.3</f>
        <v>15.75</v>
      </c>
      <c r="F1324" s="15" t="n">
        <v>67.4</v>
      </c>
      <c r="G1324" s="15" t="n">
        <f aca="false">F1324*0.4</f>
        <v>26.96</v>
      </c>
      <c r="H1324" s="15" t="n">
        <f aca="false">D1324+F1324</f>
        <v>119.9</v>
      </c>
      <c r="I1324" s="15" t="n">
        <f aca="false">E1324+G1324</f>
        <v>42.71</v>
      </c>
      <c r="J1324" s="18"/>
    </row>
    <row r="1325" s="17" customFormat="true" ht="15" hidden="false" customHeight="true" outlineLevel="0" collapsed="false">
      <c r="A1325" s="12" t="s">
        <v>45</v>
      </c>
      <c r="B1325" s="13" t="s">
        <v>57</v>
      </c>
      <c r="C1325" s="14" t="s">
        <v>1408</v>
      </c>
      <c r="D1325" s="15" t="n">
        <v>80.5</v>
      </c>
      <c r="E1325" s="15" t="n">
        <f aca="false">D1325*0.3</f>
        <v>24.15</v>
      </c>
      <c r="F1325" s="15" t="n">
        <v>81.5</v>
      </c>
      <c r="G1325" s="15" t="n">
        <f aca="false">F1325*0.4</f>
        <v>32.6</v>
      </c>
      <c r="H1325" s="15" t="n">
        <f aca="false">D1325+F1325</f>
        <v>162</v>
      </c>
      <c r="I1325" s="15" t="n">
        <f aca="false">E1325+G1325</f>
        <v>56.75</v>
      </c>
      <c r="J1325" s="18"/>
    </row>
    <row r="1326" s="17" customFormat="true" ht="15" hidden="false" customHeight="true" outlineLevel="0" collapsed="false">
      <c r="A1326" s="12" t="s">
        <v>10</v>
      </c>
      <c r="B1326" s="13" t="s">
        <v>17</v>
      </c>
      <c r="C1326" s="14" t="s">
        <v>1409</v>
      </c>
      <c r="D1326" s="15" t="n">
        <v>58</v>
      </c>
      <c r="E1326" s="15" t="n">
        <f aca="false">D1326*0.3</f>
        <v>17.4</v>
      </c>
      <c r="F1326" s="15" t="n">
        <v>72.3</v>
      </c>
      <c r="G1326" s="15" t="n">
        <f aca="false">F1326*0.4</f>
        <v>28.92</v>
      </c>
      <c r="H1326" s="15" t="n">
        <f aca="false">D1326+F1326</f>
        <v>130.3</v>
      </c>
      <c r="I1326" s="15" t="n">
        <f aca="false">E1326+G1326</f>
        <v>46.32</v>
      </c>
      <c r="J1326" s="18"/>
    </row>
    <row r="1327" s="17" customFormat="true" ht="15" hidden="false" customHeight="true" outlineLevel="0" collapsed="false">
      <c r="A1327" s="12" t="s">
        <v>38</v>
      </c>
      <c r="B1327" s="13" t="s">
        <v>73</v>
      </c>
      <c r="C1327" s="14" t="s">
        <v>1410</v>
      </c>
      <c r="D1327" s="15" t="n">
        <v>0</v>
      </c>
      <c r="E1327" s="15" t="n">
        <f aca="false">D1327*0.3</f>
        <v>0</v>
      </c>
      <c r="F1327" s="15" t="n">
        <v>0</v>
      </c>
      <c r="G1327" s="15" t="n">
        <f aca="false">F1327*0.4</f>
        <v>0</v>
      </c>
      <c r="H1327" s="15" t="n">
        <f aca="false">D1327+F1327</f>
        <v>0</v>
      </c>
      <c r="I1327" s="15" t="n">
        <f aca="false">E1327+G1327</f>
        <v>0</v>
      </c>
      <c r="J1327" s="18"/>
    </row>
    <row r="1328" s="17" customFormat="true" ht="15" hidden="false" customHeight="true" outlineLevel="0" collapsed="false">
      <c r="A1328" s="12" t="s">
        <v>45</v>
      </c>
      <c r="B1328" s="13" t="s">
        <v>46</v>
      </c>
      <c r="C1328" s="14" t="s">
        <v>1411</v>
      </c>
      <c r="D1328" s="15" t="n">
        <v>73.5</v>
      </c>
      <c r="E1328" s="15" t="n">
        <f aca="false">D1328*0.3</f>
        <v>22.05</v>
      </c>
      <c r="F1328" s="15" t="n">
        <v>0</v>
      </c>
      <c r="G1328" s="15" t="n">
        <f aca="false">F1328*0.4</f>
        <v>0</v>
      </c>
      <c r="H1328" s="15" t="n">
        <f aca="false">D1328+F1328</f>
        <v>73.5</v>
      </c>
      <c r="I1328" s="15" t="n">
        <f aca="false">E1328+G1328</f>
        <v>22.05</v>
      </c>
      <c r="J1328" s="18"/>
    </row>
    <row r="1329" s="17" customFormat="true" ht="15" hidden="false" customHeight="true" outlineLevel="0" collapsed="false">
      <c r="A1329" s="12" t="s">
        <v>62</v>
      </c>
      <c r="B1329" s="13" t="s">
        <v>91</v>
      </c>
      <c r="C1329" s="14" t="s">
        <v>1412</v>
      </c>
      <c r="D1329" s="15" t="n">
        <v>53</v>
      </c>
      <c r="E1329" s="15" t="n">
        <f aca="false">D1329*0.3</f>
        <v>15.9</v>
      </c>
      <c r="F1329" s="15" t="n">
        <v>70.9</v>
      </c>
      <c r="G1329" s="15" t="n">
        <f aca="false">F1329*0.4</f>
        <v>28.36</v>
      </c>
      <c r="H1329" s="15" t="n">
        <f aca="false">D1329+F1329</f>
        <v>123.9</v>
      </c>
      <c r="I1329" s="15" t="n">
        <f aca="false">E1329+G1329</f>
        <v>44.26</v>
      </c>
      <c r="J1329" s="18"/>
    </row>
    <row r="1330" s="17" customFormat="true" ht="15" hidden="false" customHeight="true" outlineLevel="0" collapsed="false">
      <c r="A1330" s="12" t="s">
        <v>144</v>
      </c>
      <c r="B1330" s="13" t="s">
        <v>115</v>
      </c>
      <c r="C1330" s="14" t="s">
        <v>1413</v>
      </c>
      <c r="D1330" s="15" t="n">
        <v>58.5</v>
      </c>
      <c r="E1330" s="15" t="n">
        <f aca="false">D1330*0.3</f>
        <v>17.55</v>
      </c>
      <c r="F1330" s="15" t="n">
        <v>90.76</v>
      </c>
      <c r="G1330" s="15" t="n">
        <f aca="false">F1330*0.4</f>
        <v>36.304</v>
      </c>
      <c r="H1330" s="15" t="n">
        <f aca="false">D1330+F1330</f>
        <v>149.26</v>
      </c>
      <c r="I1330" s="15" t="n">
        <f aca="false">E1330+G1330</f>
        <v>53.854</v>
      </c>
      <c r="J1330" s="18"/>
    </row>
    <row r="1331" s="17" customFormat="true" ht="15" hidden="false" customHeight="true" outlineLevel="0" collapsed="false">
      <c r="A1331" s="12" t="s">
        <v>84</v>
      </c>
      <c r="B1331" s="13" t="s">
        <v>51</v>
      </c>
      <c r="C1331" s="14" t="s">
        <v>1414</v>
      </c>
      <c r="D1331" s="15" t="n">
        <v>56</v>
      </c>
      <c r="E1331" s="15" t="n">
        <f aca="false">D1331*0.3</f>
        <v>16.8</v>
      </c>
      <c r="F1331" s="15" t="n">
        <v>71.52</v>
      </c>
      <c r="G1331" s="15" t="n">
        <f aca="false">F1331*0.4</f>
        <v>28.608</v>
      </c>
      <c r="H1331" s="15" t="n">
        <f aca="false">D1331+F1331</f>
        <v>127.52</v>
      </c>
      <c r="I1331" s="15" t="n">
        <f aca="false">E1331+G1331</f>
        <v>45.408</v>
      </c>
      <c r="J1331" s="18"/>
    </row>
    <row r="1332" s="17" customFormat="true" ht="15" hidden="false" customHeight="true" outlineLevel="0" collapsed="false">
      <c r="A1332" s="12" t="s">
        <v>10</v>
      </c>
      <c r="B1332" s="13" t="s">
        <v>28</v>
      </c>
      <c r="C1332" s="14" t="s">
        <v>1415</v>
      </c>
      <c r="D1332" s="15" t="n">
        <v>77.5</v>
      </c>
      <c r="E1332" s="15" t="n">
        <f aca="false">D1332*0.3</f>
        <v>23.25</v>
      </c>
      <c r="F1332" s="15" t="n">
        <v>67</v>
      </c>
      <c r="G1332" s="15" t="n">
        <f aca="false">F1332*0.4</f>
        <v>26.8</v>
      </c>
      <c r="H1332" s="15" t="n">
        <f aca="false">D1332+F1332</f>
        <v>144.5</v>
      </c>
      <c r="I1332" s="15" t="n">
        <f aca="false">E1332+G1332</f>
        <v>50.05</v>
      </c>
      <c r="J1332" s="18"/>
    </row>
    <row r="1333" s="17" customFormat="true" ht="15" hidden="false" customHeight="true" outlineLevel="0" collapsed="false">
      <c r="A1333" s="12" t="s">
        <v>95</v>
      </c>
      <c r="B1333" s="13" t="s">
        <v>14</v>
      </c>
      <c r="C1333" s="14" t="s">
        <v>1416</v>
      </c>
      <c r="D1333" s="15" t="n">
        <v>61</v>
      </c>
      <c r="E1333" s="15" t="n">
        <f aca="false">D1333*0.3</f>
        <v>18.3</v>
      </c>
      <c r="F1333" s="15" t="n">
        <v>74.8</v>
      </c>
      <c r="G1333" s="15" t="n">
        <f aca="false">F1333*0.4</f>
        <v>29.92</v>
      </c>
      <c r="H1333" s="15" t="n">
        <f aca="false">D1333+F1333</f>
        <v>135.8</v>
      </c>
      <c r="I1333" s="15" t="n">
        <f aca="false">E1333+G1333</f>
        <v>48.22</v>
      </c>
      <c r="J1333" s="18"/>
    </row>
    <row r="1334" s="17" customFormat="true" ht="15" hidden="false" customHeight="true" outlineLevel="0" collapsed="false">
      <c r="A1334" s="12" t="s">
        <v>45</v>
      </c>
      <c r="B1334" s="13" t="s">
        <v>46</v>
      </c>
      <c r="C1334" s="14" t="s">
        <v>1417</v>
      </c>
      <c r="D1334" s="15" t="n">
        <v>68.5</v>
      </c>
      <c r="E1334" s="15" t="n">
        <f aca="false">D1334*0.3</f>
        <v>20.55</v>
      </c>
      <c r="F1334" s="15" t="n">
        <v>89.5</v>
      </c>
      <c r="G1334" s="15" t="n">
        <f aca="false">F1334*0.4</f>
        <v>35.8</v>
      </c>
      <c r="H1334" s="15" t="n">
        <f aca="false">D1334+F1334</f>
        <v>158</v>
      </c>
      <c r="I1334" s="15" t="n">
        <f aca="false">E1334+G1334</f>
        <v>56.35</v>
      </c>
      <c r="J1334" s="18"/>
    </row>
    <row r="1335" s="17" customFormat="true" ht="15" hidden="false" customHeight="true" outlineLevel="0" collapsed="false">
      <c r="A1335" s="12" t="s">
        <v>59</v>
      </c>
      <c r="B1335" s="13" t="s">
        <v>23</v>
      </c>
      <c r="C1335" s="14" t="s">
        <v>1418</v>
      </c>
      <c r="D1335" s="15" t="n">
        <v>73</v>
      </c>
      <c r="E1335" s="15" t="n">
        <f aca="false">D1335*0.3</f>
        <v>21.9</v>
      </c>
      <c r="F1335" s="15" t="n">
        <v>69</v>
      </c>
      <c r="G1335" s="15" t="n">
        <f aca="false">F1335*0.4</f>
        <v>27.6</v>
      </c>
      <c r="H1335" s="15" t="n">
        <f aca="false">D1335+F1335</f>
        <v>142</v>
      </c>
      <c r="I1335" s="15" t="n">
        <f aca="false">E1335+G1335</f>
        <v>49.5</v>
      </c>
      <c r="J1335" s="18"/>
    </row>
    <row r="1336" s="17" customFormat="true" ht="15" hidden="false" customHeight="true" outlineLevel="0" collapsed="false">
      <c r="A1336" s="12" t="s">
        <v>32</v>
      </c>
      <c r="B1336" s="13" t="s">
        <v>148</v>
      </c>
      <c r="C1336" s="14" t="s">
        <v>1419</v>
      </c>
      <c r="D1336" s="15" t="n">
        <v>55.5</v>
      </c>
      <c r="E1336" s="15" t="n">
        <f aca="false">D1336*0.3</f>
        <v>16.65</v>
      </c>
      <c r="F1336" s="15" t="n">
        <v>0</v>
      </c>
      <c r="G1336" s="15" t="n">
        <f aca="false">F1336*0.4</f>
        <v>0</v>
      </c>
      <c r="H1336" s="15" t="n">
        <f aca="false">D1336+F1336</f>
        <v>55.5</v>
      </c>
      <c r="I1336" s="15" t="n">
        <f aca="false">E1336+G1336</f>
        <v>16.65</v>
      </c>
      <c r="J1336" s="18"/>
    </row>
    <row r="1337" s="17" customFormat="true" ht="15" hidden="false" customHeight="true" outlineLevel="0" collapsed="false">
      <c r="A1337" s="12" t="s">
        <v>95</v>
      </c>
      <c r="B1337" s="13" t="s">
        <v>96</v>
      </c>
      <c r="C1337" s="14" t="s">
        <v>1420</v>
      </c>
      <c r="D1337" s="15" t="n">
        <v>61.5</v>
      </c>
      <c r="E1337" s="15" t="n">
        <f aca="false">D1337*0.3</f>
        <v>18.45</v>
      </c>
      <c r="F1337" s="15" t="n">
        <v>69.8</v>
      </c>
      <c r="G1337" s="15" t="n">
        <f aca="false">F1337*0.4</f>
        <v>27.92</v>
      </c>
      <c r="H1337" s="15" t="n">
        <f aca="false">D1337+F1337</f>
        <v>131.3</v>
      </c>
      <c r="I1337" s="15" t="n">
        <f aca="false">E1337+G1337</f>
        <v>46.37</v>
      </c>
      <c r="J1337" s="18"/>
    </row>
    <row r="1338" s="17" customFormat="true" ht="15" hidden="false" customHeight="true" outlineLevel="0" collapsed="false">
      <c r="A1338" s="12" t="s">
        <v>95</v>
      </c>
      <c r="B1338" s="13" t="s">
        <v>49</v>
      </c>
      <c r="C1338" s="14" t="s">
        <v>1421</v>
      </c>
      <c r="D1338" s="15" t="n">
        <v>74.5</v>
      </c>
      <c r="E1338" s="15" t="n">
        <f aca="false">D1338*0.3</f>
        <v>22.35</v>
      </c>
      <c r="F1338" s="15" t="n">
        <v>76.8</v>
      </c>
      <c r="G1338" s="15" t="n">
        <f aca="false">F1338*0.4</f>
        <v>30.72</v>
      </c>
      <c r="H1338" s="15" t="n">
        <f aca="false">D1338+F1338</f>
        <v>151.3</v>
      </c>
      <c r="I1338" s="15" t="n">
        <f aca="false">E1338+G1338</f>
        <v>53.07</v>
      </c>
      <c r="J1338" s="18"/>
    </row>
    <row r="1339" s="17" customFormat="true" ht="15" hidden="false" customHeight="true" outlineLevel="0" collapsed="false">
      <c r="A1339" s="12" t="s">
        <v>95</v>
      </c>
      <c r="B1339" s="13" t="s">
        <v>49</v>
      </c>
      <c r="C1339" s="14" t="s">
        <v>1422</v>
      </c>
      <c r="D1339" s="15" t="n">
        <v>56</v>
      </c>
      <c r="E1339" s="15" t="n">
        <f aca="false">D1339*0.3</f>
        <v>16.8</v>
      </c>
      <c r="F1339" s="15" t="n">
        <v>68.2</v>
      </c>
      <c r="G1339" s="15" t="n">
        <f aca="false">F1339*0.4</f>
        <v>27.28</v>
      </c>
      <c r="H1339" s="15" t="n">
        <f aca="false">D1339+F1339</f>
        <v>124.2</v>
      </c>
      <c r="I1339" s="15" t="n">
        <f aca="false">E1339+G1339</f>
        <v>44.08</v>
      </c>
      <c r="J1339" s="18"/>
    </row>
    <row r="1340" s="17" customFormat="true" ht="15" hidden="false" customHeight="true" outlineLevel="0" collapsed="false">
      <c r="A1340" s="12" t="s">
        <v>70</v>
      </c>
      <c r="B1340" s="13" t="s">
        <v>71</v>
      </c>
      <c r="C1340" s="14" t="s">
        <v>1423</v>
      </c>
      <c r="D1340" s="15" t="n">
        <v>78</v>
      </c>
      <c r="E1340" s="15" t="n">
        <f aca="false">D1340*0.3</f>
        <v>23.4</v>
      </c>
      <c r="F1340" s="15" t="n">
        <v>61</v>
      </c>
      <c r="G1340" s="15" t="n">
        <f aca="false">F1340*0.4</f>
        <v>24.4</v>
      </c>
      <c r="H1340" s="15" t="n">
        <f aca="false">D1340+F1340</f>
        <v>139</v>
      </c>
      <c r="I1340" s="15" t="n">
        <f aca="false">E1340+G1340</f>
        <v>47.8</v>
      </c>
      <c r="J1340" s="18"/>
    </row>
    <row r="1341" s="17" customFormat="true" ht="15" hidden="false" customHeight="true" outlineLevel="0" collapsed="false">
      <c r="A1341" s="12" t="s">
        <v>10</v>
      </c>
      <c r="B1341" s="13" t="s">
        <v>28</v>
      </c>
      <c r="C1341" s="14" t="s">
        <v>1424</v>
      </c>
      <c r="D1341" s="15" t="n">
        <v>77</v>
      </c>
      <c r="E1341" s="15" t="n">
        <f aca="false">D1341*0.3</f>
        <v>23.1</v>
      </c>
      <c r="F1341" s="15" t="n">
        <v>68</v>
      </c>
      <c r="G1341" s="15" t="n">
        <f aca="false">F1341*0.4</f>
        <v>27.2</v>
      </c>
      <c r="H1341" s="15" t="n">
        <f aca="false">D1341+F1341</f>
        <v>145</v>
      </c>
      <c r="I1341" s="15" t="n">
        <f aca="false">E1341+G1341</f>
        <v>50.3</v>
      </c>
      <c r="J1341" s="18"/>
    </row>
    <row r="1342" s="17" customFormat="true" ht="15" hidden="false" customHeight="true" outlineLevel="0" collapsed="false">
      <c r="A1342" s="12" t="s">
        <v>53</v>
      </c>
      <c r="B1342" s="13" t="s">
        <v>23</v>
      </c>
      <c r="C1342" s="14" t="s">
        <v>1425</v>
      </c>
      <c r="D1342" s="15" t="n">
        <v>0</v>
      </c>
      <c r="E1342" s="15" t="n">
        <f aca="false">D1342*0.3</f>
        <v>0</v>
      </c>
      <c r="F1342" s="15" t="n">
        <v>0</v>
      </c>
      <c r="G1342" s="15" t="n">
        <f aca="false">F1342*0.4</f>
        <v>0</v>
      </c>
      <c r="H1342" s="15" t="n">
        <f aca="false">D1342+F1342</f>
        <v>0</v>
      </c>
      <c r="I1342" s="15" t="n">
        <f aca="false">E1342+G1342</f>
        <v>0</v>
      </c>
      <c r="J1342" s="18"/>
    </row>
    <row r="1343" s="17" customFormat="true" ht="15" hidden="false" customHeight="true" outlineLevel="0" collapsed="false">
      <c r="A1343" s="12" t="s">
        <v>144</v>
      </c>
      <c r="B1343" s="13" t="s">
        <v>17</v>
      </c>
      <c r="C1343" s="14" t="s">
        <v>1426</v>
      </c>
      <c r="D1343" s="15" t="n">
        <v>67.5</v>
      </c>
      <c r="E1343" s="15" t="n">
        <f aca="false">D1343*0.3</f>
        <v>20.25</v>
      </c>
      <c r="F1343" s="15" t="n">
        <v>65.8</v>
      </c>
      <c r="G1343" s="15" t="n">
        <f aca="false">F1343*0.4</f>
        <v>26.32</v>
      </c>
      <c r="H1343" s="15" t="n">
        <f aca="false">D1343+F1343</f>
        <v>133.3</v>
      </c>
      <c r="I1343" s="15" t="n">
        <f aca="false">E1343+G1343</f>
        <v>46.57</v>
      </c>
      <c r="J1343" s="18"/>
    </row>
    <row r="1344" s="17" customFormat="true" ht="15" hidden="false" customHeight="true" outlineLevel="0" collapsed="false">
      <c r="A1344" s="12" t="s">
        <v>222</v>
      </c>
      <c r="B1344" s="13" t="s">
        <v>20</v>
      </c>
      <c r="C1344" s="14" t="s">
        <v>1427</v>
      </c>
      <c r="D1344" s="15" t="n">
        <v>40</v>
      </c>
      <c r="E1344" s="15" t="n">
        <f aca="false">D1344*0.3</f>
        <v>12</v>
      </c>
      <c r="F1344" s="15" t="n">
        <v>84.8</v>
      </c>
      <c r="G1344" s="15" t="n">
        <f aca="false">F1344*0.4</f>
        <v>33.92</v>
      </c>
      <c r="H1344" s="15" t="n">
        <f aca="false">D1344+F1344</f>
        <v>124.8</v>
      </c>
      <c r="I1344" s="15" t="n">
        <f aca="false">E1344+G1344</f>
        <v>45.92</v>
      </c>
      <c r="J1344" s="18"/>
    </row>
    <row r="1345" s="17" customFormat="true" ht="15" hidden="false" customHeight="true" outlineLevel="0" collapsed="false">
      <c r="A1345" s="12" t="s">
        <v>10</v>
      </c>
      <c r="B1345" s="13" t="s">
        <v>28</v>
      </c>
      <c r="C1345" s="14" t="s">
        <v>1428</v>
      </c>
      <c r="D1345" s="15" t="n">
        <v>65</v>
      </c>
      <c r="E1345" s="15" t="n">
        <f aca="false">D1345*0.3</f>
        <v>19.5</v>
      </c>
      <c r="F1345" s="15" t="n">
        <v>69</v>
      </c>
      <c r="G1345" s="15" t="n">
        <f aca="false">F1345*0.4</f>
        <v>27.6</v>
      </c>
      <c r="H1345" s="15" t="n">
        <f aca="false">D1345+F1345</f>
        <v>134</v>
      </c>
      <c r="I1345" s="15" t="n">
        <f aca="false">E1345+G1345</f>
        <v>47.1</v>
      </c>
      <c r="J1345" s="18"/>
    </row>
    <row r="1346" s="17" customFormat="true" ht="15" hidden="false" customHeight="true" outlineLevel="0" collapsed="false">
      <c r="A1346" s="12" t="s">
        <v>66</v>
      </c>
      <c r="B1346" s="13" t="s">
        <v>57</v>
      </c>
      <c r="C1346" s="14" t="s">
        <v>1429</v>
      </c>
      <c r="D1346" s="15" t="n">
        <v>50.5</v>
      </c>
      <c r="E1346" s="15" t="n">
        <f aca="false">D1346*0.3</f>
        <v>15.15</v>
      </c>
      <c r="F1346" s="15" t="n">
        <v>60.9</v>
      </c>
      <c r="G1346" s="15" t="n">
        <f aca="false">F1346*0.4</f>
        <v>24.36</v>
      </c>
      <c r="H1346" s="15" t="n">
        <f aca="false">D1346+F1346</f>
        <v>111.4</v>
      </c>
      <c r="I1346" s="15" t="n">
        <f aca="false">E1346+G1346</f>
        <v>39.51</v>
      </c>
      <c r="J1346" s="18"/>
    </row>
    <row r="1347" s="17" customFormat="true" ht="15" hidden="false" customHeight="true" outlineLevel="0" collapsed="false">
      <c r="A1347" s="12" t="s">
        <v>66</v>
      </c>
      <c r="B1347" s="13" t="s">
        <v>14</v>
      </c>
      <c r="C1347" s="14" t="s">
        <v>1430</v>
      </c>
      <c r="D1347" s="15" t="n">
        <v>0</v>
      </c>
      <c r="E1347" s="15" t="n">
        <f aca="false">D1347*0.3</f>
        <v>0</v>
      </c>
      <c r="F1347" s="15" t="n">
        <v>0</v>
      </c>
      <c r="G1347" s="15" t="n">
        <f aca="false">F1347*0.4</f>
        <v>0</v>
      </c>
      <c r="H1347" s="15" t="n">
        <f aca="false">D1347+F1347</f>
        <v>0</v>
      </c>
      <c r="I1347" s="15" t="n">
        <f aca="false">E1347+G1347</f>
        <v>0</v>
      </c>
      <c r="J1347" s="18"/>
    </row>
    <row r="1348" s="17" customFormat="true" ht="15" hidden="false" customHeight="true" outlineLevel="0" collapsed="false">
      <c r="A1348" s="12" t="s">
        <v>144</v>
      </c>
      <c r="B1348" s="13" t="s">
        <v>115</v>
      </c>
      <c r="C1348" s="14" t="s">
        <v>1431</v>
      </c>
      <c r="D1348" s="15" t="n">
        <v>69</v>
      </c>
      <c r="E1348" s="15" t="n">
        <f aca="false">D1348*0.3</f>
        <v>20.7</v>
      </c>
      <c r="F1348" s="15" t="n">
        <v>0</v>
      </c>
      <c r="G1348" s="15" t="n">
        <f aca="false">F1348*0.4</f>
        <v>0</v>
      </c>
      <c r="H1348" s="15" t="n">
        <f aca="false">D1348+F1348</f>
        <v>69</v>
      </c>
      <c r="I1348" s="15" t="n">
        <f aca="false">E1348+G1348</f>
        <v>20.7</v>
      </c>
      <c r="J1348" s="18"/>
    </row>
    <row r="1349" s="17" customFormat="true" ht="15" hidden="false" customHeight="true" outlineLevel="0" collapsed="false">
      <c r="A1349" s="12" t="s">
        <v>38</v>
      </c>
      <c r="B1349" s="13" t="s">
        <v>55</v>
      </c>
      <c r="C1349" s="14" t="s">
        <v>1432</v>
      </c>
      <c r="D1349" s="15" t="n">
        <v>55.5</v>
      </c>
      <c r="E1349" s="15" t="n">
        <f aca="false">D1349*0.3</f>
        <v>16.65</v>
      </c>
      <c r="F1349" s="15" t="n">
        <v>73.7666666666667</v>
      </c>
      <c r="G1349" s="15" t="n">
        <f aca="false">F1349*0.4</f>
        <v>29.5066666666667</v>
      </c>
      <c r="H1349" s="15" t="n">
        <f aca="false">D1349+F1349</f>
        <v>129.266666666667</v>
      </c>
      <c r="I1349" s="15" t="n">
        <f aca="false">E1349+G1349</f>
        <v>46.1566666666667</v>
      </c>
      <c r="J1349" s="18"/>
    </row>
    <row r="1350" s="17" customFormat="true" ht="15" hidden="false" customHeight="true" outlineLevel="0" collapsed="false">
      <c r="A1350" s="12" t="s">
        <v>22</v>
      </c>
      <c r="B1350" s="13" t="s">
        <v>35</v>
      </c>
      <c r="C1350" s="14" t="s">
        <v>1433</v>
      </c>
      <c r="D1350" s="15" t="n">
        <v>50.5</v>
      </c>
      <c r="E1350" s="15" t="n">
        <f aca="false">D1350*0.3</f>
        <v>15.15</v>
      </c>
      <c r="F1350" s="15" t="n">
        <v>74</v>
      </c>
      <c r="G1350" s="15" t="n">
        <f aca="false">F1350*0.4</f>
        <v>29.6</v>
      </c>
      <c r="H1350" s="15" t="n">
        <f aca="false">D1350+F1350</f>
        <v>124.5</v>
      </c>
      <c r="I1350" s="15" t="n">
        <f aca="false">E1350+G1350</f>
        <v>44.75</v>
      </c>
      <c r="J1350" s="18"/>
    </row>
    <row r="1351" s="17" customFormat="true" ht="15" hidden="false" customHeight="true" outlineLevel="0" collapsed="false">
      <c r="A1351" s="12" t="s">
        <v>108</v>
      </c>
      <c r="B1351" s="13" t="s">
        <v>35</v>
      </c>
      <c r="C1351" s="14" t="s">
        <v>1434</v>
      </c>
      <c r="D1351" s="15" t="n">
        <v>73</v>
      </c>
      <c r="E1351" s="15" t="n">
        <f aca="false">D1351*0.3</f>
        <v>21.9</v>
      </c>
      <c r="F1351" s="15" t="n">
        <v>0</v>
      </c>
      <c r="G1351" s="15" t="n">
        <f aca="false">F1351*0.4</f>
        <v>0</v>
      </c>
      <c r="H1351" s="15" t="n">
        <f aca="false">D1351+F1351</f>
        <v>73</v>
      </c>
      <c r="I1351" s="15" t="n">
        <f aca="false">E1351+G1351</f>
        <v>21.9</v>
      </c>
      <c r="J1351" s="18"/>
    </row>
    <row r="1352" s="17" customFormat="true" ht="15" hidden="false" customHeight="true" outlineLevel="0" collapsed="false">
      <c r="A1352" s="12" t="s">
        <v>10</v>
      </c>
      <c r="B1352" s="13" t="s">
        <v>17</v>
      </c>
      <c r="C1352" s="14" t="s">
        <v>1435</v>
      </c>
      <c r="D1352" s="15" t="n">
        <v>79.5</v>
      </c>
      <c r="E1352" s="15" t="n">
        <f aca="false">D1352*0.3</f>
        <v>23.85</v>
      </c>
      <c r="F1352" s="15" t="n">
        <v>65.6</v>
      </c>
      <c r="G1352" s="15" t="n">
        <f aca="false">F1352*0.4</f>
        <v>26.24</v>
      </c>
      <c r="H1352" s="15" t="n">
        <f aca="false">D1352+F1352</f>
        <v>145.1</v>
      </c>
      <c r="I1352" s="15" t="n">
        <f aca="false">E1352+G1352</f>
        <v>50.09</v>
      </c>
      <c r="J1352" s="18"/>
    </row>
    <row r="1353" s="17" customFormat="true" ht="15" hidden="false" customHeight="true" outlineLevel="0" collapsed="false">
      <c r="A1353" s="12" t="s">
        <v>10</v>
      </c>
      <c r="B1353" s="13" t="s">
        <v>28</v>
      </c>
      <c r="C1353" s="14" t="s">
        <v>1436</v>
      </c>
      <c r="D1353" s="15" t="n">
        <v>72</v>
      </c>
      <c r="E1353" s="15" t="n">
        <f aca="false">D1353*0.3</f>
        <v>21.6</v>
      </c>
      <c r="F1353" s="15" t="n">
        <v>73</v>
      </c>
      <c r="G1353" s="15" t="n">
        <f aca="false">F1353*0.4</f>
        <v>29.2</v>
      </c>
      <c r="H1353" s="15" t="n">
        <f aca="false">D1353+F1353</f>
        <v>145</v>
      </c>
      <c r="I1353" s="15" t="n">
        <f aca="false">E1353+G1353</f>
        <v>50.8</v>
      </c>
      <c r="J1353" s="18"/>
    </row>
    <row r="1354" s="17" customFormat="true" ht="15" hidden="false" customHeight="true" outlineLevel="0" collapsed="false">
      <c r="A1354" s="12" t="s">
        <v>66</v>
      </c>
      <c r="B1354" s="13" t="s">
        <v>67</v>
      </c>
      <c r="C1354" s="14" t="s">
        <v>1437</v>
      </c>
      <c r="D1354" s="15" t="n">
        <v>61</v>
      </c>
      <c r="E1354" s="15" t="n">
        <f aca="false">D1354*0.3</f>
        <v>18.3</v>
      </c>
      <c r="F1354" s="15" t="n">
        <v>0</v>
      </c>
      <c r="G1354" s="15" t="n">
        <f aca="false">F1354*0.4</f>
        <v>0</v>
      </c>
      <c r="H1354" s="15" t="n">
        <f aca="false">D1354+F1354</f>
        <v>61</v>
      </c>
      <c r="I1354" s="15" t="n">
        <f aca="false">E1354+G1354</f>
        <v>18.3</v>
      </c>
      <c r="J1354" s="18"/>
    </row>
    <row r="1355" s="17" customFormat="true" ht="15" hidden="false" customHeight="true" outlineLevel="0" collapsed="false">
      <c r="A1355" s="12" t="s">
        <v>146</v>
      </c>
      <c r="B1355" s="13" t="s">
        <v>28</v>
      </c>
      <c r="C1355" s="14" t="s">
        <v>1438</v>
      </c>
      <c r="D1355" s="15" t="n">
        <v>62</v>
      </c>
      <c r="E1355" s="15" t="n">
        <f aca="false">D1355*0.3</f>
        <v>18.6</v>
      </c>
      <c r="F1355" s="15" t="n">
        <v>0</v>
      </c>
      <c r="G1355" s="15" t="n">
        <f aca="false">F1355*0.4</f>
        <v>0</v>
      </c>
      <c r="H1355" s="15" t="n">
        <f aca="false">D1355+F1355</f>
        <v>62</v>
      </c>
      <c r="I1355" s="15" t="n">
        <f aca="false">E1355+G1355</f>
        <v>18.6</v>
      </c>
      <c r="J1355" s="18"/>
    </row>
    <row r="1356" s="17" customFormat="true" ht="15" hidden="false" customHeight="true" outlineLevel="0" collapsed="false">
      <c r="A1356" s="12" t="s">
        <v>95</v>
      </c>
      <c r="B1356" s="13" t="s">
        <v>49</v>
      </c>
      <c r="C1356" s="14" t="s">
        <v>1439</v>
      </c>
      <c r="D1356" s="15" t="n">
        <v>67</v>
      </c>
      <c r="E1356" s="15" t="n">
        <f aca="false">D1356*0.3</f>
        <v>20.1</v>
      </c>
      <c r="F1356" s="15" t="n">
        <v>64.6</v>
      </c>
      <c r="G1356" s="15" t="n">
        <f aca="false">F1356*0.4</f>
        <v>25.84</v>
      </c>
      <c r="H1356" s="15" t="n">
        <f aca="false">D1356+F1356</f>
        <v>131.6</v>
      </c>
      <c r="I1356" s="15" t="n">
        <f aca="false">E1356+G1356</f>
        <v>45.94</v>
      </c>
      <c r="J1356" s="18"/>
    </row>
    <row r="1357" s="17" customFormat="true" ht="15" hidden="false" customHeight="true" outlineLevel="0" collapsed="false">
      <c r="A1357" s="12" t="s">
        <v>27</v>
      </c>
      <c r="B1357" s="13" t="s">
        <v>11</v>
      </c>
      <c r="C1357" s="14" t="s">
        <v>1440</v>
      </c>
      <c r="D1357" s="15" t="n">
        <v>37.5</v>
      </c>
      <c r="E1357" s="15" t="n">
        <f aca="false">D1357*0.3</f>
        <v>11.25</v>
      </c>
      <c r="F1357" s="15" t="n">
        <v>0</v>
      </c>
      <c r="G1357" s="15" t="n">
        <f aca="false">F1357*0.4</f>
        <v>0</v>
      </c>
      <c r="H1357" s="15" t="n">
        <f aca="false">D1357+F1357</f>
        <v>37.5</v>
      </c>
      <c r="I1357" s="15" t="n">
        <f aca="false">E1357+G1357</f>
        <v>11.25</v>
      </c>
      <c r="J1357" s="18"/>
    </row>
    <row r="1358" s="17" customFormat="true" ht="15" hidden="false" customHeight="true" outlineLevel="0" collapsed="false">
      <c r="A1358" s="12" t="s">
        <v>48</v>
      </c>
      <c r="B1358" s="13" t="s">
        <v>49</v>
      </c>
      <c r="C1358" s="14" t="s">
        <v>1441</v>
      </c>
      <c r="D1358" s="15" t="n">
        <v>56.5</v>
      </c>
      <c r="E1358" s="15" t="n">
        <f aca="false">D1358*0.3</f>
        <v>16.95</v>
      </c>
      <c r="F1358" s="15" t="n">
        <v>75.762</v>
      </c>
      <c r="G1358" s="15" t="n">
        <f aca="false">F1358*0.4</f>
        <v>30.3048</v>
      </c>
      <c r="H1358" s="15" t="n">
        <f aca="false">D1358+F1358</f>
        <v>132.262</v>
      </c>
      <c r="I1358" s="15" t="n">
        <f aca="false">E1358+G1358</f>
        <v>47.2548</v>
      </c>
      <c r="J1358" s="18"/>
    </row>
    <row r="1359" s="17" customFormat="true" ht="15" hidden="false" customHeight="true" outlineLevel="0" collapsed="false">
      <c r="A1359" s="12" t="s">
        <v>59</v>
      </c>
      <c r="B1359" s="13" t="s">
        <v>49</v>
      </c>
      <c r="C1359" s="14" t="s">
        <v>1442</v>
      </c>
      <c r="D1359" s="15" t="n">
        <v>57</v>
      </c>
      <c r="E1359" s="15" t="n">
        <f aca="false">D1359*0.3</f>
        <v>17.1</v>
      </c>
      <c r="F1359" s="15" t="n">
        <v>0</v>
      </c>
      <c r="G1359" s="15" t="n">
        <f aca="false">F1359*0.4</f>
        <v>0</v>
      </c>
      <c r="H1359" s="15" t="n">
        <f aca="false">D1359+F1359</f>
        <v>57</v>
      </c>
      <c r="I1359" s="15" t="n">
        <f aca="false">E1359+G1359</f>
        <v>17.1</v>
      </c>
      <c r="J1359" s="18"/>
    </row>
    <row r="1360" s="17" customFormat="true" ht="15" hidden="false" customHeight="true" outlineLevel="0" collapsed="false">
      <c r="A1360" s="12" t="s">
        <v>10</v>
      </c>
      <c r="B1360" s="13" t="s">
        <v>115</v>
      </c>
      <c r="C1360" s="14" t="s">
        <v>1443</v>
      </c>
      <c r="D1360" s="15" t="n">
        <v>66.5</v>
      </c>
      <c r="E1360" s="15" t="n">
        <f aca="false">D1360*0.3</f>
        <v>19.95</v>
      </c>
      <c r="F1360" s="15" t="n">
        <v>72.4</v>
      </c>
      <c r="G1360" s="15" t="n">
        <f aca="false">F1360*0.4</f>
        <v>28.96</v>
      </c>
      <c r="H1360" s="15" t="n">
        <f aca="false">D1360+F1360</f>
        <v>138.9</v>
      </c>
      <c r="I1360" s="15" t="n">
        <f aca="false">E1360+G1360</f>
        <v>48.91</v>
      </c>
      <c r="J1360" s="18"/>
    </row>
    <row r="1361" s="17" customFormat="true" ht="15" hidden="false" customHeight="true" outlineLevel="0" collapsed="false">
      <c r="A1361" s="12" t="s">
        <v>95</v>
      </c>
      <c r="B1361" s="13" t="s">
        <v>14</v>
      </c>
      <c r="C1361" s="14" t="s">
        <v>1444</v>
      </c>
      <c r="D1361" s="15" t="n">
        <v>77</v>
      </c>
      <c r="E1361" s="15" t="n">
        <f aca="false">D1361*0.3</f>
        <v>23.1</v>
      </c>
      <c r="F1361" s="15" t="n">
        <v>78</v>
      </c>
      <c r="G1361" s="15" t="n">
        <f aca="false">F1361*0.4</f>
        <v>31.2</v>
      </c>
      <c r="H1361" s="15" t="n">
        <f aca="false">D1361+F1361</f>
        <v>155</v>
      </c>
      <c r="I1361" s="15" t="n">
        <f aca="false">E1361+G1361</f>
        <v>54.3</v>
      </c>
      <c r="J1361" s="18"/>
    </row>
    <row r="1362" s="17" customFormat="true" ht="15" hidden="false" customHeight="true" outlineLevel="0" collapsed="false">
      <c r="A1362" s="12" t="s">
        <v>45</v>
      </c>
      <c r="B1362" s="13" t="s">
        <v>57</v>
      </c>
      <c r="C1362" s="14" t="s">
        <v>1445</v>
      </c>
      <c r="D1362" s="15" t="n">
        <v>67</v>
      </c>
      <c r="E1362" s="15" t="n">
        <f aca="false">D1362*0.3</f>
        <v>20.1</v>
      </c>
      <c r="F1362" s="15" t="n">
        <v>78</v>
      </c>
      <c r="G1362" s="15" t="n">
        <f aca="false">F1362*0.4</f>
        <v>31.2</v>
      </c>
      <c r="H1362" s="15" t="n">
        <f aca="false">D1362+F1362</f>
        <v>145</v>
      </c>
      <c r="I1362" s="15" t="n">
        <f aca="false">E1362+G1362</f>
        <v>51.3</v>
      </c>
      <c r="J1362" s="18"/>
    </row>
    <row r="1363" s="17" customFormat="true" ht="15" hidden="false" customHeight="true" outlineLevel="0" collapsed="false">
      <c r="A1363" s="12" t="s">
        <v>42</v>
      </c>
      <c r="B1363" s="13" t="s">
        <v>115</v>
      </c>
      <c r="C1363" s="14" t="s">
        <v>1446</v>
      </c>
      <c r="D1363" s="15" t="n">
        <v>63.5</v>
      </c>
      <c r="E1363" s="15" t="n">
        <f aca="false">D1363*0.3</f>
        <v>19.05</v>
      </c>
      <c r="F1363" s="15" t="n">
        <v>64</v>
      </c>
      <c r="G1363" s="15" t="n">
        <f aca="false">F1363*0.4</f>
        <v>25.6</v>
      </c>
      <c r="H1363" s="15" t="n">
        <f aca="false">D1363+F1363</f>
        <v>127.5</v>
      </c>
      <c r="I1363" s="15" t="n">
        <f aca="false">E1363+G1363</f>
        <v>44.65</v>
      </c>
      <c r="J1363" s="18"/>
    </row>
    <row r="1364" s="17" customFormat="true" ht="15" hidden="false" customHeight="true" outlineLevel="0" collapsed="false">
      <c r="A1364" s="12" t="s">
        <v>568</v>
      </c>
      <c r="B1364" s="13" t="s">
        <v>20</v>
      </c>
      <c r="C1364" s="14" t="s">
        <v>1447</v>
      </c>
      <c r="D1364" s="15" t="n">
        <v>65</v>
      </c>
      <c r="E1364" s="15" t="n">
        <f aca="false">D1364*0.3</f>
        <v>19.5</v>
      </c>
      <c r="F1364" s="15" t="n">
        <v>70.1</v>
      </c>
      <c r="G1364" s="15" t="n">
        <f aca="false">F1364*0.4</f>
        <v>28.04</v>
      </c>
      <c r="H1364" s="15" t="n">
        <f aca="false">D1364+F1364</f>
        <v>135.1</v>
      </c>
      <c r="I1364" s="15" t="n">
        <f aca="false">E1364+G1364</f>
        <v>47.54</v>
      </c>
      <c r="J1364" s="18"/>
    </row>
    <row r="1365" s="17" customFormat="true" ht="15" hidden="false" customHeight="true" outlineLevel="0" collapsed="false">
      <c r="A1365" s="12" t="s">
        <v>10</v>
      </c>
      <c r="B1365" s="13" t="s">
        <v>25</v>
      </c>
      <c r="C1365" s="14" t="s">
        <v>1448</v>
      </c>
      <c r="D1365" s="15" t="n">
        <v>43</v>
      </c>
      <c r="E1365" s="15" t="n">
        <f aca="false">D1365*0.3</f>
        <v>12.9</v>
      </c>
      <c r="F1365" s="15" t="n">
        <v>70.6</v>
      </c>
      <c r="G1365" s="15" t="n">
        <f aca="false">F1365*0.4</f>
        <v>28.24</v>
      </c>
      <c r="H1365" s="15" t="n">
        <f aca="false">D1365+F1365</f>
        <v>113.6</v>
      </c>
      <c r="I1365" s="15" t="n">
        <f aca="false">E1365+G1365</f>
        <v>41.14</v>
      </c>
      <c r="J1365" s="18"/>
    </row>
    <row r="1366" s="17" customFormat="true" ht="15" hidden="false" customHeight="true" outlineLevel="0" collapsed="false">
      <c r="A1366" s="12" t="s">
        <v>42</v>
      </c>
      <c r="B1366" s="13" t="s">
        <v>17</v>
      </c>
      <c r="C1366" s="14" t="s">
        <v>1449</v>
      </c>
      <c r="D1366" s="15" t="n">
        <v>67</v>
      </c>
      <c r="E1366" s="15" t="n">
        <f aca="false">D1366*0.3</f>
        <v>20.1</v>
      </c>
      <c r="F1366" s="15" t="n">
        <v>0</v>
      </c>
      <c r="G1366" s="15" t="n">
        <f aca="false">F1366*0.4</f>
        <v>0</v>
      </c>
      <c r="H1366" s="15" t="n">
        <f aca="false">D1366+F1366</f>
        <v>67</v>
      </c>
      <c r="I1366" s="15" t="n">
        <f aca="false">E1366+G1366</f>
        <v>20.1</v>
      </c>
      <c r="J1366" s="18"/>
    </row>
    <row r="1367" s="17" customFormat="true" ht="15" hidden="false" customHeight="true" outlineLevel="0" collapsed="false">
      <c r="A1367" s="12" t="s">
        <v>737</v>
      </c>
      <c r="B1367" s="13" t="s">
        <v>28</v>
      </c>
      <c r="C1367" s="14" t="s">
        <v>1450</v>
      </c>
      <c r="D1367" s="15" t="n">
        <v>69</v>
      </c>
      <c r="E1367" s="15" t="n">
        <f aca="false">D1367*0.3</f>
        <v>20.7</v>
      </c>
      <c r="F1367" s="15" t="n">
        <v>73.5</v>
      </c>
      <c r="G1367" s="15" t="n">
        <f aca="false">F1367*0.4</f>
        <v>29.4</v>
      </c>
      <c r="H1367" s="15" t="n">
        <f aca="false">D1367+F1367</f>
        <v>142.5</v>
      </c>
      <c r="I1367" s="15" t="n">
        <f aca="false">E1367+G1367</f>
        <v>50.1</v>
      </c>
      <c r="J1367" s="18"/>
    </row>
    <row r="1368" s="17" customFormat="true" ht="15" hidden="false" customHeight="true" outlineLevel="0" collapsed="false">
      <c r="A1368" s="12" t="s">
        <v>146</v>
      </c>
      <c r="B1368" s="13" t="s">
        <v>28</v>
      </c>
      <c r="C1368" s="14" t="s">
        <v>1451</v>
      </c>
      <c r="D1368" s="15" t="n">
        <v>46</v>
      </c>
      <c r="E1368" s="15" t="n">
        <f aca="false">D1368*0.3</f>
        <v>13.8</v>
      </c>
      <c r="F1368" s="15" t="n">
        <v>86.2</v>
      </c>
      <c r="G1368" s="15" t="n">
        <f aca="false">F1368*0.4</f>
        <v>34.48</v>
      </c>
      <c r="H1368" s="15" t="n">
        <f aca="false">D1368+F1368</f>
        <v>132.2</v>
      </c>
      <c r="I1368" s="15" t="n">
        <f aca="false">E1368+G1368</f>
        <v>48.28</v>
      </c>
      <c r="J1368" s="18"/>
    </row>
    <row r="1369" s="17" customFormat="true" ht="15" hidden="false" customHeight="true" outlineLevel="0" collapsed="false">
      <c r="A1369" s="12" t="s">
        <v>95</v>
      </c>
      <c r="B1369" s="13" t="s">
        <v>96</v>
      </c>
      <c r="C1369" s="14" t="s">
        <v>1452</v>
      </c>
      <c r="D1369" s="15" t="n">
        <v>65.5</v>
      </c>
      <c r="E1369" s="15" t="n">
        <f aca="false">D1369*0.3</f>
        <v>19.65</v>
      </c>
      <c r="F1369" s="15" t="n">
        <v>71.6</v>
      </c>
      <c r="G1369" s="15" t="n">
        <f aca="false">F1369*0.4</f>
        <v>28.64</v>
      </c>
      <c r="H1369" s="15" t="n">
        <f aca="false">D1369+F1369</f>
        <v>137.1</v>
      </c>
      <c r="I1369" s="15" t="n">
        <f aca="false">E1369+G1369</f>
        <v>48.29</v>
      </c>
      <c r="J1369" s="18"/>
    </row>
    <row r="1370" s="17" customFormat="true" ht="15" hidden="false" customHeight="true" outlineLevel="0" collapsed="false">
      <c r="A1370" s="12" t="s">
        <v>334</v>
      </c>
      <c r="B1370" s="13" t="s">
        <v>20</v>
      </c>
      <c r="C1370" s="14" t="s">
        <v>1453</v>
      </c>
      <c r="D1370" s="15" t="n">
        <v>66.5</v>
      </c>
      <c r="E1370" s="15" t="n">
        <f aca="false">D1370*0.3</f>
        <v>19.95</v>
      </c>
      <c r="F1370" s="15" t="n">
        <v>0</v>
      </c>
      <c r="G1370" s="15" t="n">
        <f aca="false">F1370*0.4</f>
        <v>0</v>
      </c>
      <c r="H1370" s="15" t="n">
        <f aca="false">D1370+F1370</f>
        <v>66.5</v>
      </c>
      <c r="I1370" s="15" t="n">
        <f aca="false">E1370+G1370</f>
        <v>19.95</v>
      </c>
      <c r="J1370" s="18"/>
    </row>
    <row r="1371" s="17" customFormat="true" ht="15" hidden="false" customHeight="true" outlineLevel="0" collapsed="false">
      <c r="A1371" s="12" t="s">
        <v>10</v>
      </c>
      <c r="B1371" s="13" t="s">
        <v>28</v>
      </c>
      <c r="C1371" s="14" t="s">
        <v>1454</v>
      </c>
      <c r="D1371" s="15" t="n">
        <v>73.5</v>
      </c>
      <c r="E1371" s="15" t="n">
        <f aca="false">D1371*0.3</f>
        <v>22.05</v>
      </c>
      <c r="F1371" s="15" t="n">
        <v>71</v>
      </c>
      <c r="G1371" s="15" t="n">
        <f aca="false">F1371*0.4</f>
        <v>28.4</v>
      </c>
      <c r="H1371" s="15" t="n">
        <f aca="false">D1371+F1371</f>
        <v>144.5</v>
      </c>
      <c r="I1371" s="15" t="n">
        <f aca="false">E1371+G1371</f>
        <v>50.45</v>
      </c>
      <c r="J1371" s="18"/>
    </row>
    <row r="1372" s="17" customFormat="true" ht="15" hidden="false" customHeight="true" outlineLevel="0" collapsed="false">
      <c r="A1372" s="12" t="s">
        <v>95</v>
      </c>
      <c r="B1372" s="13" t="s">
        <v>14</v>
      </c>
      <c r="C1372" s="14" t="s">
        <v>1455</v>
      </c>
      <c r="D1372" s="15" t="n">
        <v>66</v>
      </c>
      <c r="E1372" s="15" t="n">
        <f aca="false">D1372*0.3</f>
        <v>19.8</v>
      </c>
      <c r="F1372" s="15" t="n">
        <v>0</v>
      </c>
      <c r="G1372" s="15" t="n">
        <f aca="false">F1372*0.4</f>
        <v>0</v>
      </c>
      <c r="H1372" s="15" t="n">
        <f aca="false">D1372+F1372</f>
        <v>66</v>
      </c>
      <c r="I1372" s="15" t="n">
        <f aca="false">E1372+G1372</f>
        <v>19.8</v>
      </c>
      <c r="J1372" s="18"/>
    </row>
    <row r="1373" s="17" customFormat="true" ht="15" hidden="false" customHeight="true" outlineLevel="0" collapsed="false">
      <c r="A1373" s="12" t="s">
        <v>10</v>
      </c>
      <c r="B1373" s="13" t="s">
        <v>71</v>
      </c>
      <c r="C1373" s="14" t="s">
        <v>1456</v>
      </c>
      <c r="D1373" s="15" t="n">
        <v>69</v>
      </c>
      <c r="E1373" s="15" t="n">
        <f aca="false">D1373*0.3</f>
        <v>20.7</v>
      </c>
      <c r="F1373" s="15" t="n">
        <v>69.2</v>
      </c>
      <c r="G1373" s="15" t="n">
        <f aca="false">F1373*0.4</f>
        <v>27.68</v>
      </c>
      <c r="H1373" s="15" t="n">
        <f aca="false">D1373+F1373</f>
        <v>138.2</v>
      </c>
      <c r="I1373" s="15" t="n">
        <f aca="false">E1373+G1373</f>
        <v>48.38</v>
      </c>
      <c r="J1373" s="18"/>
    </row>
    <row r="1374" s="17" customFormat="true" ht="15" hidden="false" customHeight="true" outlineLevel="0" collapsed="false">
      <c r="A1374" s="12" t="s">
        <v>10</v>
      </c>
      <c r="B1374" s="13" t="s">
        <v>28</v>
      </c>
      <c r="C1374" s="14" t="s">
        <v>1457</v>
      </c>
      <c r="D1374" s="15" t="n">
        <v>61</v>
      </c>
      <c r="E1374" s="15" t="n">
        <f aca="false">D1374*0.3</f>
        <v>18.3</v>
      </c>
      <c r="F1374" s="15" t="n">
        <v>70</v>
      </c>
      <c r="G1374" s="15" t="n">
        <f aca="false">F1374*0.4</f>
        <v>28</v>
      </c>
      <c r="H1374" s="15" t="n">
        <f aca="false">D1374+F1374</f>
        <v>131</v>
      </c>
      <c r="I1374" s="15" t="n">
        <f aca="false">E1374+G1374</f>
        <v>46.3</v>
      </c>
      <c r="J1374" s="18"/>
    </row>
    <row r="1375" s="17" customFormat="true" ht="15" hidden="false" customHeight="true" outlineLevel="0" collapsed="false">
      <c r="A1375" s="12" t="s">
        <v>70</v>
      </c>
      <c r="B1375" s="13" t="s">
        <v>71</v>
      </c>
      <c r="C1375" s="14" t="s">
        <v>1458</v>
      </c>
      <c r="D1375" s="15" t="n">
        <v>79.5</v>
      </c>
      <c r="E1375" s="15" t="n">
        <f aca="false">D1375*0.3</f>
        <v>23.85</v>
      </c>
      <c r="F1375" s="15" t="n">
        <v>62</v>
      </c>
      <c r="G1375" s="15" t="n">
        <f aca="false">F1375*0.4</f>
        <v>24.8</v>
      </c>
      <c r="H1375" s="15" t="n">
        <f aca="false">D1375+F1375</f>
        <v>141.5</v>
      </c>
      <c r="I1375" s="15" t="n">
        <f aca="false">E1375+G1375</f>
        <v>48.65</v>
      </c>
      <c r="J1375" s="18"/>
    </row>
    <row r="1376" s="17" customFormat="true" ht="15" hidden="false" customHeight="true" outlineLevel="0" collapsed="false">
      <c r="A1376" s="12" t="s">
        <v>42</v>
      </c>
      <c r="B1376" s="13" t="s">
        <v>71</v>
      </c>
      <c r="C1376" s="14" t="s">
        <v>1459</v>
      </c>
      <c r="D1376" s="15" t="n">
        <v>64.5</v>
      </c>
      <c r="E1376" s="15" t="n">
        <f aca="false">D1376*0.3</f>
        <v>19.35</v>
      </c>
      <c r="F1376" s="15" t="n">
        <v>0</v>
      </c>
      <c r="G1376" s="15" t="n">
        <f aca="false">F1376*0.4</f>
        <v>0</v>
      </c>
      <c r="H1376" s="15" t="n">
        <f aca="false">D1376+F1376</f>
        <v>64.5</v>
      </c>
      <c r="I1376" s="15" t="n">
        <f aca="false">E1376+G1376</f>
        <v>19.35</v>
      </c>
      <c r="J1376" s="18"/>
    </row>
    <row r="1377" s="17" customFormat="true" ht="15" hidden="false" customHeight="true" outlineLevel="0" collapsed="false">
      <c r="A1377" s="12" t="s">
        <v>48</v>
      </c>
      <c r="B1377" s="13" t="s">
        <v>49</v>
      </c>
      <c r="C1377" s="14" t="s">
        <v>1460</v>
      </c>
      <c r="D1377" s="15" t="n">
        <v>0</v>
      </c>
      <c r="E1377" s="15" t="n">
        <f aca="false">D1377*0.3</f>
        <v>0</v>
      </c>
      <c r="F1377" s="15" t="n">
        <v>0</v>
      </c>
      <c r="G1377" s="15" t="n">
        <f aca="false">F1377*0.4</f>
        <v>0</v>
      </c>
      <c r="H1377" s="15" t="n">
        <f aca="false">D1377+F1377</f>
        <v>0</v>
      </c>
      <c r="I1377" s="15" t="n">
        <f aca="false">E1377+G1377</f>
        <v>0</v>
      </c>
      <c r="J1377" s="18"/>
    </row>
    <row r="1378" s="17" customFormat="true" ht="15" hidden="false" customHeight="true" outlineLevel="0" collapsed="false">
      <c r="A1378" s="12" t="s">
        <v>70</v>
      </c>
      <c r="B1378" s="13" t="s">
        <v>71</v>
      </c>
      <c r="C1378" s="14" t="s">
        <v>1461</v>
      </c>
      <c r="D1378" s="15" t="n">
        <v>54.5</v>
      </c>
      <c r="E1378" s="15" t="n">
        <f aca="false">D1378*0.3</f>
        <v>16.35</v>
      </c>
      <c r="F1378" s="15" t="n">
        <v>0</v>
      </c>
      <c r="G1378" s="15" t="n">
        <f aca="false">F1378*0.4</f>
        <v>0</v>
      </c>
      <c r="H1378" s="15" t="n">
        <f aca="false">D1378+F1378</f>
        <v>54.5</v>
      </c>
      <c r="I1378" s="15" t="n">
        <f aca="false">E1378+G1378</f>
        <v>16.35</v>
      </c>
      <c r="J1378" s="18"/>
    </row>
    <row r="1379" s="17" customFormat="true" ht="15" hidden="false" customHeight="true" outlineLevel="0" collapsed="false">
      <c r="A1379" s="12" t="s">
        <v>22</v>
      </c>
      <c r="B1379" s="13" t="s">
        <v>49</v>
      </c>
      <c r="C1379" s="14" t="s">
        <v>1462</v>
      </c>
      <c r="D1379" s="15" t="n">
        <v>74</v>
      </c>
      <c r="E1379" s="15" t="n">
        <f aca="false">D1379*0.3</f>
        <v>22.2</v>
      </c>
      <c r="F1379" s="15" t="n">
        <v>83.4</v>
      </c>
      <c r="G1379" s="15" t="n">
        <f aca="false">F1379*0.4</f>
        <v>33.36</v>
      </c>
      <c r="H1379" s="15" t="n">
        <f aca="false">D1379+F1379</f>
        <v>157.4</v>
      </c>
      <c r="I1379" s="15" t="n">
        <f aca="false">E1379+G1379</f>
        <v>55.56</v>
      </c>
      <c r="J1379" s="18"/>
    </row>
    <row r="1380" s="17" customFormat="true" ht="15" hidden="false" customHeight="true" outlineLevel="0" collapsed="false">
      <c r="A1380" s="12" t="s">
        <v>45</v>
      </c>
      <c r="B1380" s="13" t="s">
        <v>57</v>
      </c>
      <c r="C1380" s="14" t="s">
        <v>1463</v>
      </c>
      <c r="D1380" s="15" t="n">
        <v>72</v>
      </c>
      <c r="E1380" s="15" t="n">
        <f aca="false">D1380*0.3</f>
        <v>21.6</v>
      </c>
      <c r="F1380" s="15" t="n">
        <v>76.5</v>
      </c>
      <c r="G1380" s="15" t="n">
        <f aca="false">F1380*0.4</f>
        <v>30.6</v>
      </c>
      <c r="H1380" s="15" t="n">
        <f aca="false">D1380+F1380</f>
        <v>148.5</v>
      </c>
      <c r="I1380" s="15" t="n">
        <f aca="false">E1380+G1380</f>
        <v>52.2</v>
      </c>
      <c r="J1380" s="18"/>
    </row>
    <row r="1381" s="17" customFormat="true" ht="15" hidden="false" customHeight="true" outlineLevel="0" collapsed="false">
      <c r="A1381" s="12" t="s">
        <v>38</v>
      </c>
      <c r="B1381" s="13" t="s">
        <v>55</v>
      </c>
      <c r="C1381" s="14" t="s">
        <v>1464</v>
      </c>
      <c r="D1381" s="15" t="n">
        <v>59.5</v>
      </c>
      <c r="E1381" s="15" t="n">
        <f aca="false">D1381*0.3</f>
        <v>17.85</v>
      </c>
      <c r="F1381" s="15" t="n">
        <v>0</v>
      </c>
      <c r="G1381" s="15" t="n">
        <f aca="false">F1381*0.4</f>
        <v>0</v>
      </c>
      <c r="H1381" s="15" t="n">
        <f aca="false">D1381+F1381</f>
        <v>59.5</v>
      </c>
      <c r="I1381" s="15" t="n">
        <f aca="false">E1381+G1381</f>
        <v>17.85</v>
      </c>
      <c r="J1381" s="18"/>
    </row>
    <row r="1382" s="17" customFormat="true" ht="15" hidden="false" customHeight="true" outlineLevel="0" collapsed="false">
      <c r="A1382" s="12" t="s">
        <v>106</v>
      </c>
      <c r="B1382" s="13" t="s">
        <v>71</v>
      </c>
      <c r="C1382" s="14" t="s">
        <v>1465</v>
      </c>
      <c r="D1382" s="15" t="n">
        <v>58</v>
      </c>
      <c r="E1382" s="15" t="n">
        <f aca="false">D1382*0.3</f>
        <v>17.4</v>
      </c>
      <c r="F1382" s="15" t="n">
        <v>62.4</v>
      </c>
      <c r="G1382" s="15" t="n">
        <f aca="false">F1382*0.4</f>
        <v>24.96</v>
      </c>
      <c r="H1382" s="15" t="n">
        <f aca="false">D1382+F1382</f>
        <v>120.4</v>
      </c>
      <c r="I1382" s="15" t="n">
        <f aca="false">E1382+G1382</f>
        <v>42.36</v>
      </c>
      <c r="J1382" s="18"/>
    </row>
    <row r="1383" s="17" customFormat="true" ht="15" hidden="false" customHeight="true" outlineLevel="0" collapsed="false">
      <c r="A1383" s="12" t="s">
        <v>10</v>
      </c>
      <c r="B1383" s="13" t="s">
        <v>71</v>
      </c>
      <c r="C1383" s="14" t="s">
        <v>1466</v>
      </c>
      <c r="D1383" s="15" t="n">
        <v>64</v>
      </c>
      <c r="E1383" s="15" t="n">
        <f aca="false">D1383*0.3</f>
        <v>19.2</v>
      </c>
      <c r="F1383" s="15" t="n">
        <v>0</v>
      </c>
      <c r="G1383" s="15" t="n">
        <f aca="false">F1383*0.4</f>
        <v>0</v>
      </c>
      <c r="H1383" s="15" t="n">
        <f aca="false">D1383+F1383</f>
        <v>64</v>
      </c>
      <c r="I1383" s="15" t="n">
        <f aca="false">E1383+G1383</f>
        <v>19.2</v>
      </c>
      <c r="J1383" s="18"/>
    </row>
    <row r="1384" s="17" customFormat="true" ht="15" hidden="false" customHeight="true" outlineLevel="0" collapsed="false">
      <c r="A1384" s="12" t="s">
        <v>146</v>
      </c>
      <c r="B1384" s="13" t="s">
        <v>28</v>
      </c>
      <c r="C1384" s="14" t="s">
        <v>1467</v>
      </c>
      <c r="D1384" s="15" t="n">
        <v>63.5</v>
      </c>
      <c r="E1384" s="15" t="n">
        <f aca="false">D1384*0.3</f>
        <v>19.05</v>
      </c>
      <c r="F1384" s="15" t="n">
        <v>80</v>
      </c>
      <c r="G1384" s="15" t="n">
        <f aca="false">F1384*0.4</f>
        <v>32</v>
      </c>
      <c r="H1384" s="15" t="n">
        <f aca="false">D1384+F1384</f>
        <v>143.5</v>
      </c>
      <c r="I1384" s="15" t="n">
        <f aca="false">E1384+G1384</f>
        <v>51.05</v>
      </c>
      <c r="J1384" s="18"/>
    </row>
    <row r="1385" s="17" customFormat="true" ht="15" hidden="false" customHeight="true" outlineLevel="0" collapsed="false">
      <c r="A1385" s="12" t="s">
        <v>172</v>
      </c>
      <c r="B1385" s="13" t="s">
        <v>11</v>
      </c>
      <c r="C1385" s="14" t="s">
        <v>1468</v>
      </c>
      <c r="D1385" s="15" t="n">
        <v>74.5</v>
      </c>
      <c r="E1385" s="15" t="n">
        <f aca="false">D1385*0.3</f>
        <v>22.35</v>
      </c>
      <c r="F1385" s="15" t="n">
        <v>0</v>
      </c>
      <c r="G1385" s="15" t="n">
        <f aca="false">F1385*0.4</f>
        <v>0</v>
      </c>
      <c r="H1385" s="15" t="n">
        <f aca="false">D1385+F1385</f>
        <v>74.5</v>
      </c>
      <c r="I1385" s="15" t="n">
        <f aca="false">E1385+G1385</f>
        <v>22.35</v>
      </c>
      <c r="J1385" s="18"/>
    </row>
    <row r="1386" s="17" customFormat="true" ht="15" hidden="false" customHeight="true" outlineLevel="0" collapsed="false">
      <c r="A1386" s="12" t="s">
        <v>70</v>
      </c>
      <c r="B1386" s="13" t="s">
        <v>71</v>
      </c>
      <c r="C1386" s="14" t="s">
        <v>1469</v>
      </c>
      <c r="D1386" s="15" t="n">
        <v>84.5</v>
      </c>
      <c r="E1386" s="15" t="n">
        <f aca="false">D1386*0.3</f>
        <v>25.35</v>
      </c>
      <c r="F1386" s="15" t="n">
        <v>66</v>
      </c>
      <c r="G1386" s="15" t="n">
        <f aca="false">F1386*0.4</f>
        <v>26.4</v>
      </c>
      <c r="H1386" s="15" t="n">
        <f aca="false">D1386+F1386</f>
        <v>150.5</v>
      </c>
      <c r="I1386" s="15" t="n">
        <f aca="false">E1386+G1386</f>
        <v>51.75</v>
      </c>
      <c r="J1386" s="18"/>
    </row>
    <row r="1387" s="17" customFormat="true" ht="15" hidden="false" customHeight="true" outlineLevel="0" collapsed="false">
      <c r="A1387" s="12" t="s">
        <v>66</v>
      </c>
      <c r="B1387" s="13" t="s">
        <v>57</v>
      </c>
      <c r="C1387" s="14" t="s">
        <v>1470</v>
      </c>
      <c r="D1387" s="15" t="n">
        <v>70</v>
      </c>
      <c r="E1387" s="15" t="n">
        <f aca="false">D1387*0.3</f>
        <v>21</v>
      </c>
      <c r="F1387" s="15" t="n">
        <v>0</v>
      </c>
      <c r="G1387" s="15" t="n">
        <f aca="false">F1387*0.4</f>
        <v>0</v>
      </c>
      <c r="H1387" s="15" t="n">
        <f aca="false">D1387+F1387</f>
        <v>70</v>
      </c>
      <c r="I1387" s="15" t="n">
        <f aca="false">E1387+G1387</f>
        <v>21</v>
      </c>
      <c r="J1387" s="18"/>
    </row>
    <row r="1388" s="17" customFormat="true" ht="15" hidden="false" customHeight="true" outlineLevel="0" collapsed="false">
      <c r="A1388" s="12" t="s">
        <v>70</v>
      </c>
      <c r="B1388" s="13" t="s">
        <v>28</v>
      </c>
      <c r="C1388" s="14" t="s">
        <v>1471</v>
      </c>
      <c r="D1388" s="15" t="n">
        <v>70</v>
      </c>
      <c r="E1388" s="15" t="n">
        <f aca="false">D1388*0.3</f>
        <v>21</v>
      </c>
      <c r="F1388" s="15" t="n">
        <v>65</v>
      </c>
      <c r="G1388" s="15" t="n">
        <f aca="false">F1388*0.4</f>
        <v>26</v>
      </c>
      <c r="H1388" s="15" t="n">
        <f aca="false">D1388+F1388</f>
        <v>135</v>
      </c>
      <c r="I1388" s="15" t="n">
        <f aca="false">E1388+G1388</f>
        <v>47</v>
      </c>
      <c r="J1388" s="18"/>
    </row>
    <row r="1389" s="17" customFormat="true" ht="15" hidden="false" customHeight="true" outlineLevel="0" collapsed="false">
      <c r="A1389" s="12" t="s">
        <v>10</v>
      </c>
      <c r="B1389" s="13" t="s">
        <v>28</v>
      </c>
      <c r="C1389" s="14" t="s">
        <v>1472</v>
      </c>
      <c r="D1389" s="15" t="n">
        <v>50.5</v>
      </c>
      <c r="E1389" s="15" t="n">
        <f aca="false">D1389*0.3</f>
        <v>15.15</v>
      </c>
      <c r="F1389" s="15" t="n">
        <v>0</v>
      </c>
      <c r="G1389" s="15" t="n">
        <f aca="false">F1389*0.4</f>
        <v>0</v>
      </c>
      <c r="H1389" s="15" t="n">
        <f aca="false">D1389+F1389</f>
        <v>50.5</v>
      </c>
      <c r="I1389" s="15" t="n">
        <f aca="false">E1389+G1389</f>
        <v>15.15</v>
      </c>
      <c r="J1389" s="18"/>
    </row>
    <row r="1390" s="17" customFormat="true" ht="15" hidden="false" customHeight="true" outlineLevel="0" collapsed="false">
      <c r="A1390" s="12" t="s">
        <v>64</v>
      </c>
      <c r="B1390" s="13" t="s">
        <v>115</v>
      </c>
      <c r="C1390" s="14" t="s">
        <v>1473</v>
      </c>
      <c r="D1390" s="15" t="n">
        <v>39.5</v>
      </c>
      <c r="E1390" s="15" t="n">
        <f aca="false">D1390*0.3</f>
        <v>11.85</v>
      </c>
      <c r="F1390" s="15" t="n">
        <v>0</v>
      </c>
      <c r="G1390" s="15" t="n">
        <f aca="false">F1390*0.4</f>
        <v>0</v>
      </c>
      <c r="H1390" s="15" t="n">
        <f aca="false">D1390+F1390</f>
        <v>39.5</v>
      </c>
      <c r="I1390" s="15" t="n">
        <f aca="false">E1390+G1390</f>
        <v>11.85</v>
      </c>
      <c r="J1390" s="18"/>
    </row>
    <row r="1391" s="17" customFormat="true" ht="15" hidden="false" customHeight="true" outlineLevel="0" collapsed="false">
      <c r="A1391" s="12" t="s">
        <v>10</v>
      </c>
      <c r="B1391" s="13" t="s">
        <v>11</v>
      </c>
      <c r="C1391" s="14" t="s">
        <v>1474</v>
      </c>
      <c r="D1391" s="15" t="n">
        <v>0</v>
      </c>
      <c r="E1391" s="15" t="n">
        <f aca="false">D1391*0.3</f>
        <v>0</v>
      </c>
      <c r="F1391" s="15" t="n">
        <v>0</v>
      </c>
      <c r="G1391" s="15" t="n">
        <f aca="false">F1391*0.4</f>
        <v>0</v>
      </c>
      <c r="H1391" s="15" t="n">
        <f aca="false">D1391+F1391</f>
        <v>0</v>
      </c>
      <c r="I1391" s="15" t="n">
        <f aca="false">E1391+G1391</f>
        <v>0</v>
      </c>
      <c r="J1391" s="18"/>
    </row>
    <row r="1392" s="17" customFormat="true" ht="15" hidden="false" customHeight="true" outlineLevel="0" collapsed="false">
      <c r="A1392" s="12" t="s">
        <v>27</v>
      </c>
      <c r="B1392" s="13" t="s">
        <v>11</v>
      </c>
      <c r="C1392" s="14" t="s">
        <v>1475</v>
      </c>
      <c r="D1392" s="15" t="n">
        <v>49.5</v>
      </c>
      <c r="E1392" s="15" t="n">
        <f aca="false">D1392*0.3</f>
        <v>14.85</v>
      </c>
      <c r="F1392" s="15" t="n">
        <v>57.4</v>
      </c>
      <c r="G1392" s="15" t="n">
        <f aca="false">F1392*0.4</f>
        <v>22.96</v>
      </c>
      <c r="H1392" s="15" t="n">
        <f aca="false">D1392+F1392</f>
        <v>106.9</v>
      </c>
      <c r="I1392" s="15" t="n">
        <f aca="false">E1392+G1392</f>
        <v>37.81</v>
      </c>
      <c r="J1392" s="18"/>
    </row>
    <row r="1393" s="17" customFormat="true" ht="15" hidden="false" customHeight="true" outlineLevel="0" collapsed="false">
      <c r="A1393" s="12" t="s">
        <v>30</v>
      </c>
      <c r="B1393" s="13" t="s">
        <v>11</v>
      </c>
      <c r="C1393" s="14" t="s">
        <v>1476</v>
      </c>
      <c r="D1393" s="15" t="n">
        <v>61</v>
      </c>
      <c r="E1393" s="15" t="n">
        <f aca="false">D1393*0.3</f>
        <v>18.3</v>
      </c>
      <c r="F1393" s="15" t="n">
        <v>0</v>
      </c>
      <c r="G1393" s="15" t="n">
        <f aca="false">F1393*0.4</f>
        <v>0</v>
      </c>
      <c r="H1393" s="15" t="n">
        <f aca="false">D1393+F1393</f>
        <v>61</v>
      </c>
      <c r="I1393" s="15" t="n">
        <f aca="false">E1393+G1393</f>
        <v>18.3</v>
      </c>
      <c r="J1393" s="18"/>
    </row>
    <row r="1394" s="17" customFormat="true" ht="15" hidden="false" customHeight="true" outlineLevel="0" collapsed="false">
      <c r="A1394" s="12" t="s">
        <v>108</v>
      </c>
      <c r="B1394" s="13" t="s">
        <v>49</v>
      </c>
      <c r="C1394" s="14" t="s">
        <v>1477</v>
      </c>
      <c r="D1394" s="15" t="n">
        <v>67.5</v>
      </c>
      <c r="E1394" s="15" t="n">
        <f aca="false">D1394*0.3</f>
        <v>20.25</v>
      </c>
      <c r="F1394" s="15" t="n">
        <v>0</v>
      </c>
      <c r="G1394" s="15" t="n">
        <f aca="false">F1394*0.4</f>
        <v>0</v>
      </c>
      <c r="H1394" s="15" t="n">
        <f aca="false">D1394+F1394</f>
        <v>67.5</v>
      </c>
      <c r="I1394" s="15" t="n">
        <f aca="false">E1394+G1394</f>
        <v>20.25</v>
      </c>
      <c r="J1394" s="18"/>
    </row>
    <row r="1395" s="17" customFormat="true" ht="15" hidden="false" customHeight="true" outlineLevel="0" collapsed="false">
      <c r="A1395" s="12" t="s">
        <v>22</v>
      </c>
      <c r="B1395" s="13" t="s">
        <v>23</v>
      </c>
      <c r="C1395" s="14" t="s">
        <v>1478</v>
      </c>
      <c r="D1395" s="15" t="n">
        <v>58</v>
      </c>
      <c r="E1395" s="15" t="n">
        <f aca="false">D1395*0.3</f>
        <v>17.4</v>
      </c>
      <c r="F1395" s="15" t="n">
        <v>0</v>
      </c>
      <c r="G1395" s="15" t="n">
        <f aca="false">F1395*0.4</f>
        <v>0</v>
      </c>
      <c r="H1395" s="15" t="n">
        <f aca="false">D1395+F1395</f>
        <v>58</v>
      </c>
      <c r="I1395" s="15" t="n">
        <f aca="false">E1395+G1395</f>
        <v>17.4</v>
      </c>
      <c r="J1395" s="18"/>
    </row>
    <row r="1396" s="17" customFormat="true" ht="15" hidden="false" customHeight="true" outlineLevel="0" collapsed="false">
      <c r="A1396" s="12" t="s">
        <v>64</v>
      </c>
      <c r="B1396" s="13" t="s">
        <v>91</v>
      </c>
      <c r="C1396" s="14" t="s">
        <v>1479</v>
      </c>
      <c r="D1396" s="15" t="n">
        <v>0</v>
      </c>
      <c r="E1396" s="15" t="n">
        <f aca="false">D1396*0.3</f>
        <v>0</v>
      </c>
      <c r="F1396" s="15" t="n">
        <v>0</v>
      </c>
      <c r="G1396" s="15" t="n">
        <f aca="false">F1396*0.4</f>
        <v>0</v>
      </c>
      <c r="H1396" s="15" t="n">
        <f aca="false">D1396+F1396</f>
        <v>0</v>
      </c>
      <c r="I1396" s="15" t="n">
        <f aca="false">E1396+G1396</f>
        <v>0</v>
      </c>
      <c r="J1396" s="18"/>
    </row>
    <row r="1397" s="17" customFormat="true" ht="15" hidden="false" customHeight="true" outlineLevel="0" collapsed="false">
      <c r="A1397" s="12" t="s">
        <v>146</v>
      </c>
      <c r="B1397" s="13" t="s">
        <v>28</v>
      </c>
      <c r="C1397" s="14" t="s">
        <v>1480</v>
      </c>
      <c r="D1397" s="15" t="n">
        <v>60.5</v>
      </c>
      <c r="E1397" s="15" t="n">
        <f aca="false">D1397*0.3</f>
        <v>18.15</v>
      </c>
      <c r="F1397" s="15" t="n">
        <v>0</v>
      </c>
      <c r="G1397" s="15" t="n">
        <f aca="false">F1397*0.4</f>
        <v>0</v>
      </c>
      <c r="H1397" s="15" t="n">
        <f aca="false">D1397+F1397</f>
        <v>60.5</v>
      </c>
      <c r="I1397" s="15" t="n">
        <f aca="false">E1397+G1397</f>
        <v>18.15</v>
      </c>
      <c r="J1397" s="18"/>
    </row>
    <row r="1398" s="17" customFormat="true" ht="15" hidden="false" customHeight="true" outlineLevel="0" collapsed="false">
      <c r="A1398" s="12" t="s">
        <v>22</v>
      </c>
      <c r="B1398" s="13" t="s">
        <v>51</v>
      </c>
      <c r="C1398" s="14" t="s">
        <v>1481</v>
      </c>
      <c r="D1398" s="15" t="n">
        <v>68.5</v>
      </c>
      <c r="E1398" s="15" t="n">
        <f aca="false">D1398*0.3</f>
        <v>20.55</v>
      </c>
      <c r="F1398" s="15" t="n">
        <v>89.8</v>
      </c>
      <c r="G1398" s="15" t="n">
        <f aca="false">F1398*0.4</f>
        <v>35.92</v>
      </c>
      <c r="H1398" s="15" t="n">
        <f aca="false">D1398+F1398</f>
        <v>158.3</v>
      </c>
      <c r="I1398" s="15" t="n">
        <f aca="false">E1398+G1398</f>
        <v>56.47</v>
      </c>
      <c r="J1398" s="18"/>
    </row>
    <row r="1399" s="17" customFormat="true" ht="15" hidden="false" customHeight="true" outlineLevel="0" collapsed="false">
      <c r="A1399" s="12" t="s">
        <v>95</v>
      </c>
      <c r="B1399" s="13" t="s">
        <v>49</v>
      </c>
      <c r="C1399" s="14" t="s">
        <v>1482</v>
      </c>
      <c r="D1399" s="15" t="n">
        <v>65</v>
      </c>
      <c r="E1399" s="15" t="n">
        <f aca="false">D1399*0.3</f>
        <v>19.5</v>
      </c>
      <c r="F1399" s="15" t="n">
        <v>68.4</v>
      </c>
      <c r="G1399" s="15" t="n">
        <f aca="false">F1399*0.4</f>
        <v>27.36</v>
      </c>
      <c r="H1399" s="15" t="n">
        <f aca="false">D1399+F1399</f>
        <v>133.4</v>
      </c>
      <c r="I1399" s="15" t="n">
        <f aca="false">E1399+G1399</f>
        <v>46.86</v>
      </c>
      <c r="J1399" s="18"/>
    </row>
    <row r="1400" s="17" customFormat="true" ht="15" hidden="false" customHeight="true" outlineLevel="0" collapsed="false">
      <c r="A1400" s="12" t="s">
        <v>84</v>
      </c>
      <c r="B1400" s="13" t="s">
        <v>67</v>
      </c>
      <c r="C1400" s="14" t="s">
        <v>1483</v>
      </c>
      <c r="D1400" s="15" t="n">
        <v>56</v>
      </c>
      <c r="E1400" s="15" t="n">
        <f aca="false">D1400*0.3</f>
        <v>16.8</v>
      </c>
      <c r="F1400" s="15" t="n">
        <v>72.83</v>
      </c>
      <c r="G1400" s="15" t="n">
        <f aca="false">F1400*0.4</f>
        <v>29.132</v>
      </c>
      <c r="H1400" s="15" t="n">
        <f aca="false">D1400+F1400</f>
        <v>128.83</v>
      </c>
      <c r="I1400" s="15" t="n">
        <f aca="false">E1400+G1400</f>
        <v>45.932</v>
      </c>
      <c r="J1400" s="18"/>
    </row>
    <row r="1401" s="17" customFormat="true" ht="15" hidden="false" customHeight="true" outlineLevel="0" collapsed="false">
      <c r="A1401" s="12" t="s">
        <v>146</v>
      </c>
      <c r="B1401" s="13" t="s">
        <v>28</v>
      </c>
      <c r="C1401" s="14" t="s">
        <v>1484</v>
      </c>
      <c r="D1401" s="15" t="n">
        <v>58.5</v>
      </c>
      <c r="E1401" s="15" t="n">
        <f aca="false">D1401*0.3</f>
        <v>17.55</v>
      </c>
      <c r="F1401" s="15" t="n">
        <v>85.6</v>
      </c>
      <c r="G1401" s="15" t="n">
        <f aca="false">F1401*0.4</f>
        <v>34.24</v>
      </c>
      <c r="H1401" s="15" t="n">
        <f aca="false">D1401+F1401</f>
        <v>144.1</v>
      </c>
      <c r="I1401" s="15" t="n">
        <f aca="false">E1401+G1401</f>
        <v>51.79</v>
      </c>
      <c r="J1401" s="18"/>
    </row>
    <row r="1402" s="17" customFormat="true" ht="15" hidden="false" customHeight="true" outlineLevel="0" collapsed="false">
      <c r="A1402" s="12" t="s">
        <v>108</v>
      </c>
      <c r="B1402" s="13" t="s">
        <v>123</v>
      </c>
      <c r="C1402" s="14" t="s">
        <v>1485</v>
      </c>
      <c r="D1402" s="15" t="n">
        <v>63</v>
      </c>
      <c r="E1402" s="15" t="n">
        <f aca="false">D1402*0.3</f>
        <v>18.9</v>
      </c>
      <c r="F1402" s="15" t="n">
        <v>0</v>
      </c>
      <c r="G1402" s="15" t="n">
        <f aca="false">F1402*0.4</f>
        <v>0</v>
      </c>
      <c r="H1402" s="15" t="n">
        <f aca="false">D1402+F1402</f>
        <v>63</v>
      </c>
      <c r="I1402" s="15" t="n">
        <f aca="false">E1402+G1402</f>
        <v>18.9</v>
      </c>
      <c r="J1402" s="18"/>
    </row>
    <row r="1403" s="17" customFormat="true" ht="15" hidden="false" customHeight="true" outlineLevel="0" collapsed="false">
      <c r="A1403" s="12" t="s">
        <v>45</v>
      </c>
      <c r="B1403" s="13" t="s">
        <v>57</v>
      </c>
      <c r="C1403" s="14" t="s">
        <v>1486</v>
      </c>
      <c r="D1403" s="15" t="n">
        <v>45.5</v>
      </c>
      <c r="E1403" s="15" t="n">
        <f aca="false">D1403*0.3</f>
        <v>13.65</v>
      </c>
      <c r="F1403" s="15" t="n">
        <v>65</v>
      </c>
      <c r="G1403" s="15" t="n">
        <f aca="false">F1403*0.4</f>
        <v>26</v>
      </c>
      <c r="H1403" s="15" t="n">
        <f aca="false">D1403+F1403</f>
        <v>110.5</v>
      </c>
      <c r="I1403" s="15" t="n">
        <f aca="false">E1403+G1403</f>
        <v>39.65</v>
      </c>
      <c r="J1403" s="18"/>
    </row>
    <row r="1404" s="17" customFormat="true" ht="15" hidden="false" customHeight="true" outlineLevel="0" collapsed="false">
      <c r="A1404" s="12" t="s">
        <v>32</v>
      </c>
      <c r="B1404" s="13" t="s">
        <v>148</v>
      </c>
      <c r="C1404" s="14" t="s">
        <v>1487</v>
      </c>
      <c r="D1404" s="15" t="n">
        <v>0</v>
      </c>
      <c r="E1404" s="15" t="n">
        <f aca="false">D1404*0.3</f>
        <v>0</v>
      </c>
      <c r="F1404" s="15" t="n">
        <v>0</v>
      </c>
      <c r="G1404" s="15" t="n">
        <f aca="false">F1404*0.4</f>
        <v>0</v>
      </c>
      <c r="H1404" s="15" t="n">
        <f aca="false">D1404+F1404</f>
        <v>0</v>
      </c>
      <c r="I1404" s="15" t="n">
        <f aca="false">E1404+G1404</f>
        <v>0</v>
      </c>
      <c r="J1404" s="18"/>
    </row>
    <row r="1405" s="17" customFormat="true" ht="15" hidden="false" customHeight="true" outlineLevel="0" collapsed="false">
      <c r="A1405" s="12" t="s">
        <v>10</v>
      </c>
      <c r="B1405" s="13" t="s">
        <v>115</v>
      </c>
      <c r="C1405" s="14" t="s">
        <v>1488</v>
      </c>
      <c r="D1405" s="15" t="n">
        <v>54</v>
      </c>
      <c r="E1405" s="15" t="n">
        <f aca="false">D1405*0.3</f>
        <v>16.2</v>
      </c>
      <c r="F1405" s="15" t="n">
        <v>68.8</v>
      </c>
      <c r="G1405" s="15" t="n">
        <f aca="false">F1405*0.4</f>
        <v>27.52</v>
      </c>
      <c r="H1405" s="15" t="n">
        <f aca="false">D1405+F1405</f>
        <v>122.8</v>
      </c>
      <c r="I1405" s="15" t="n">
        <f aca="false">E1405+G1405</f>
        <v>43.72</v>
      </c>
      <c r="J1405" s="18"/>
    </row>
    <row r="1406" s="17" customFormat="true" ht="15" hidden="false" customHeight="true" outlineLevel="0" collapsed="false">
      <c r="A1406" s="12" t="s">
        <v>627</v>
      </c>
      <c r="B1406" s="13" t="s">
        <v>17</v>
      </c>
      <c r="C1406" s="14" t="s">
        <v>1489</v>
      </c>
      <c r="D1406" s="15" t="n">
        <v>71.5</v>
      </c>
      <c r="E1406" s="15" t="n">
        <f aca="false">D1406*0.3</f>
        <v>21.45</v>
      </c>
      <c r="F1406" s="15" t="n">
        <v>64.2</v>
      </c>
      <c r="G1406" s="15" t="n">
        <f aca="false">F1406*0.4</f>
        <v>25.68</v>
      </c>
      <c r="H1406" s="15" t="n">
        <f aca="false">D1406+F1406</f>
        <v>135.7</v>
      </c>
      <c r="I1406" s="15" t="n">
        <f aca="false">E1406+G1406</f>
        <v>47.13</v>
      </c>
      <c r="J1406" s="18"/>
    </row>
    <row r="1407" s="17" customFormat="true" ht="15" hidden="false" customHeight="true" outlineLevel="0" collapsed="false">
      <c r="A1407" s="12" t="s">
        <v>59</v>
      </c>
      <c r="B1407" s="13" t="s">
        <v>49</v>
      </c>
      <c r="C1407" s="14" t="s">
        <v>1490</v>
      </c>
      <c r="D1407" s="15" t="n">
        <v>69.5</v>
      </c>
      <c r="E1407" s="15" t="n">
        <f aca="false">D1407*0.3</f>
        <v>20.85</v>
      </c>
      <c r="F1407" s="15" t="n">
        <v>95.4</v>
      </c>
      <c r="G1407" s="15" t="n">
        <f aca="false">F1407*0.4</f>
        <v>38.16</v>
      </c>
      <c r="H1407" s="15" t="n">
        <f aca="false">D1407+F1407</f>
        <v>164.9</v>
      </c>
      <c r="I1407" s="15" t="n">
        <f aca="false">E1407+G1407</f>
        <v>59.01</v>
      </c>
      <c r="J1407" s="18"/>
    </row>
    <row r="1408" s="17" customFormat="true" ht="15" hidden="false" customHeight="true" outlineLevel="0" collapsed="false">
      <c r="A1408" s="12" t="s">
        <v>10</v>
      </c>
      <c r="B1408" s="13" t="s">
        <v>28</v>
      </c>
      <c r="C1408" s="14" t="s">
        <v>1491</v>
      </c>
      <c r="D1408" s="15" t="n">
        <v>75</v>
      </c>
      <c r="E1408" s="15" t="n">
        <f aca="false">D1408*0.3</f>
        <v>22.5</v>
      </c>
      <c r="F1408" s="15" t="n">
        <v>66</v>
      </c>
      <c r="G1408" s="15" t="n">
        <f aca="false">F1408*0.4</f>
        <v>26.4</v>
      </c>
      <c r="H1408" s="15" t="n">
        <f aca="false">D1408+F1408</f>
        <v>141</v>
      </c>
      <c r="I1408" s="15" t="n">
        <f aca="false">E1408+G1408</f>
        <v>48.9</v>
      </c>
      <c r="J1408" s="18"/>
    </row>
    <row r="1409" s="17" customFormat="true" ht="15" hidden="false" customHeight="true" outlineLevel="0" collapsed="false">
      <c r="A1409" s="12" t="s">
        <v>10</v>
      </c>
      <c r="B1409" s="13" t="s">
        <v>11</v>
      </c>
      <c r="C1409" s="14" t="s">
        <v>1492</v>
      </c>
      <c r="D1409" s="15" t="n">
        <v>74.5</v>
      </c>
      <c r="E1409" s="15" t="n">
        <f aca="false">D1409*0.3</f>
        <v>22.35</v>
      </c>
      <c r="F1409" s="15" t="n">
        <v>59.2</v>
      </c>
      <c r="G1409" s="15" t="n">
        <f aca="false">F1409*0.4</f>
        <v>23.68</v>
      </c>
      <c r="H1409" s="15" t="n">
        <f aca="false">D1409+F1409</f>
        <v>133.7</v>
      </c>
      <c r="I1409" s="15" t="n">
        <f aca="false">E1409+G1409</f>
        <v>46.03</v>
      </c>
      <c r="J1409" s="18"/>
    </row>
    <row r="1410" s="17" customFormat="true" ht="15" hidden="false" customHeight="true" outlineLevel="0" collapsed="false">
      <c r="A1410" s="12" t="s">
        <v>19</v>
      </c>
      <c r="B1410" s="13" t="s">
        <v>20</v>
      </c>
      <c r="C1410" s="14" t="s">
        <v>1493</v>
      </c>
      <c r="D1410" s="15" t="n">
        <v>54</v>
      </c>
      <c r="E1410" s="15" t="n">
        <f aca="false">D1410*0.3</f>
        <v>16.2</v>
      </c>
      <c r="F1410" s="15" t="n">
        <v>46.2</v>
      </c>
      <c r="G1410" s="15" t="n">
        <f aca="false">F1410*0.4</f>
        <v>18.48</v>
      </c>
      <c r="H1410" s="15" t="n">
        <f aca="false">D1410+F1410</f>
        <v>100.2</v>
      </c>
      <c r="I1410" s="15" t="n">
        <f aca="false">E1410+G1410</f>
        <v>34.68</v>
      </c>
      <c r="J1410" s="18"/>
    </row>
    <row r="1411" s="17" customFormat="true" ht="15" hidden="false" customHeight="true" outlineLevel="0" collapsed="false">
      <c r="A1411" s="12" t="s">
        <v>45</v>
      </c>
      <c r="B1411" s="13" t="s">
        <v>46</v>
      </c>
      <c r="C1411" s="14" t="s">
        <v>1494</v>
      </c>
      <c r="D1411" s="15" t="n">
        <v>72</v>
      </c>
      <c r="E1411" s="15" t="n">
        <f aca="false">D1411*0.3</f>
        <v>21.6</v>
      </c>
      <c r="F1411" s="15" t="n">
        <v>0</v>
      </c>
      <c r="G1411" s="15" t="n">
        <f aca="false">F1411*0.4</f>
        <v>0</v>
      </c>
      <c r="H1411" s="15" t="n">
        <f aca="false">D1411+F1411</f>
        <v>72</v>
      </c>
      <c r="I1411" s="15" t="n">
        <f aca="false">E1411+G1411</f>
        <v>21.6</v>
      </c>
      <c r="J1411" s="18"/>
    </row>
    <row r="1412" s="17" customFormat="true" ht="15" hidden="false" customHeight="true" outlineLevel="0" collapsed="false">
      <c r="A1412" s="12" t="s">
        <v>48</v>
      </c>
      <c r="B1412" s="13" t="s">
        <v>49</v>
      </c>
      <c r="C1412" s="14" t="s">
        <v>1495</v>
      </c>
      <c r="D1412" s="15" t="n">
        <v>68.5</v>
      </c>
      <c r="E1412" s="15" t="n">
        <f aca="false">D1412*0.3</f>
        <v>20.55</v>
      </c>
      <c r="F1412" s="15" t="n">
        <v>28</v>
      </c>
      <c r="G1412" s="15" t="n">
        <f aca="false">F1412*0.4</f>
        <v>11.2</v>
      </c>
      <c r="H1412" s="15" t="n">
        <f aca="false">D1412+F1412</f>
        <v>96.5</v>
      </c>
      <c r="I1412" s="15" t="n">
        <f aca="false">E1412+G1412</f>
        <v>31.75</v>
      </c>
      <c r="J1412" s="18"/>
    </row>
    <row r="1413" s="17" customFormat="true" ht="15" hidden="false" customHeight="true" outlineLevel="0" collapsed="false">
      <c r="A1413" s="12" t="s">
        <v>627</v>
      </c>
      <c r="B1413" s="13" t="s">
        <v>17</v>
      </c>
      <c r="C1413" s="14" t="s">
        <v>1496</v>
      </c>
      <c r="D1413" s="15" t="n">
        <v>71</v>
      </c>
      <c r="E1413" s="15" t="n">
        <f aca="false">D1413*0.3</f>
        <v>21.3</v>
      </c>
      <c r="F1413" s="15" t="n">
        <v>67</v>
      </c>
      <c r="G1413" s="15" t="n">
        <f aca="false">F1413*0.4</f>
        <v>26.8</v>
      </c>
      <c r="H1413" s="15" t="n">
        <f aca="false">D1413+F1413</f>
        <v>138</v>
      </c>
      <c r="I1413" s="15" t="n">
        <f aca="false">E1413+G1413</f>
        <v>48.1</v>
      </c>
      <c r="J1413" s="18"/>
    </row>
    <row r="1414" s="17" customFormat="true" ht="15" hidden="false" customHeight="true" outlineLevel="0" collapsed="false">
      <c r="A1414" s="12" t="s">
        <v>10</v>
      </c>
      <c r="B1414" s="13" t="s">
        <v>71</v>
      </c>
      <c r="C1414" s="14" t="s">
        <v>1497</v>
      </c>
      <c r="D1414" s="15" t="n">
        <v>84</v>
      </c>
      <c r="E1414" s="15" t="n">
        <f aca="false">D1414*0.3</f>
        <v>25.2</v>
      </c>
      <c r="F1414" s="15" t="n">
        <v>75</v>
      </c>
      <c r="G1414" s="15" t="n">
        <f aca="false">F1414*0.4</f>
        <v>30</v>
      </c>
      <c r="H1414" s="15" t="n">
        <f aca="false">D1414+F1414</f>
        <v>159</v>
      </c>
      <c r="I1414" s="15" t="n">
        <f aca="false">E1414+G1414</f>
        <v>55.2</v>
      </c>
      <c r="J1414" s="18"/>
    </row>
    <row r="1415" s="17" customFormat="true" ht="15" hidden="false" customHeight="true" outlineLevel="0" collapsed="false">
      <c r="A1415" s="12" t="s">
        <v>48</v>
      </c>
      <c r="B1415" s="13" t="s">
        <v>49</v>
      </c>
      <c r="C1415" s="14" t="s">
        <v>1498</v>
      </c>
      <c r="D1415" s="15" t="n">
        <v>55</v>
      </c>
      <c r="E1415" s="15" t="n">
        <f aca="false">D1415*0.3</f>
        <v>16.5</v>
      </c>
      <c r="F1415" s="15" t="n">
        <v>70.656</v>
      </c>
      <c r="G1415" s="15" t="n">
        <f aca="false">F1415*0.4</f>
        <v>28.2624</v>
      </c>
      <c r="H1415" s="15" t="n">
        <f aca="false">D1415+F1415</f>
        <v>125.656</v>
      </c>
      <c r="I1415" s="15" t="n">
        <f aca="false">E1415+G1415</f>
        <v>44.7624</v>
      </c>
      <c r="J1415" s="18"/>
    </row>
    <row r="1416" s="17" customFormat="true" ht="15" hidden="false" customHeight="true" outlineLevel="0" collapsed="false">
      <c r="A1416" s="12" t="s">
        <v>95</v>
      </c>
      <c r="B1416" s="13" t="s">
        <v>49</v>
      </c>
      <c r="C1416" s="14" t="s">
        <v>1499</v>
      </c>
      <c r="D1416" s="15" t="n">
        <v>70</v>
      </c>
      <c r="E1416" s="15" t="n">
        <f aca="false">D1416*0.3</f>
        <v>21</v>
      </c>
      <c r="F1416" s="15" t="n">
        <v>79.2</v>
      </c>
      <c r="G1416" s="15" t="n">
        <f aca="false">F1416*0.4</f>
        <v>31.68</v>
      </c>
      <c r="H1416" s="15" t="n">
        <f aca="false">D1416+F1416</f>
        <v>149.2</v>
      </c>
      <c r="I1416" s="15" t="n">
        <f aca="false">E1416+G1416</f>
        <v>52.68</v>
      </c>
      <c r="J1416" s="18"/>
    </row>
    <row r="1417" s="17" customFormat="true" ht="15" hidden="false" customHeight="true" outlineLevel="0" collapsed="false">
      <c r="A1417" s="12" t="s">
        <v>19</v>
      </c>
      <c r="B1417" s="13" t="s">
        <v>20</v>
      </c>
      <c r="C1417" s="14" t="s">
        <v>1500</v>
      </c>
      <c r="D1417" s="15" t="n">
        <v>57.5</v>
      </c>
      <c r="E1417" s="15" t="n">
        <f aca="false">D1417*0.3</f>
        <v>17.25</v>
      </c>
      <c r="F1417" s="15" t="n">
        <v>68.4</v>
      </c>
      <c r="G1417" s="15" t="n">
        <f aca="false">F1417*0.4</f>
        <v>27.36</v>
      </c>
      <c r="H1417" s="15" t="n">
        <f aca="false">D1417+F1417</f>
        <v>125.9</v>
      </c>
      <c r="I1417" s="15" t="n">
        <f aca="false">E1417+G1417</f>
        <v>44.61</v>
      </c>
      <c r="J1417" s="18"/>
    </row>
    <row r="1418" s="17" customFormat="true" ht="15" hidden="false" customHeight="true" outlineLevel="0" collapsed="false">
      <c r="A1418" s="12" t="s">
        <v>10</v>
      </c>
      <c r="B1418" s="13" t="s">
        <v>28</v>
      </c>
      <c r="C1418" s="14" t="s">
        <v>1501</v>
      </c>
      <c r="D1418" s="15" t="n">
        <v>75</v>
      </c>
      <c r="E1418" s="15" t="n">
        <f aca="false">D1418*0.3</f>
        <v>22.5</v>
      </c>
      <c r="F1418" s="15" t="n">
        <v>0</v>
      </c>
      <c r="G1418" s="15" t="n">
        <f aca="false">F1418*0.4</f>
        <v>0</v>
      </c>
      <c r="H1418" s="15" t="n">
        <f aca="false">D1418+F1418</f>
        <v>75</v>
      </c>
      <c r="I1418" s="15" t="n">
        <f aca="false">E1418+G1418</f>
        <v>22.5</v>
      </c>
      <c r="J1418" s="18"/>
    </row>
    <row r="1419" s="17" customFormat="true" ht="15" hidden="false" customHeight="true" outlineLevel="0" collapsed="false">
      <c r="A1419" s="12" t="s">
        <v>10</v>
      </c>
      <c r="B1419" s="13" t="s">
        <v>17</v>
      </c>
      <c r="C1419" s="14" t="s">
        <v>1502</v>
      </c>
      <c r="D1419" s="15" t="n">
        <v>58</v>
      </c>
      <c r="E1419" s="15" t="n">
        <f aca="false">D1419*0.3</f>
        <v>17.4</v>
      </c>
      <c r="F1419" s="15" t="n">
        <v>0</v>
      </c>
      <c r="G1419" s="15" t="n">
        <f aca="false">F1419*0.4</f>
        <v>0</v>
      </c>
      <c r="H1419" s="15" t="n">
        <f aca="false">D1419+F1419</f>
        <v>58</v>
      </c>
      <c r="I1419" s="15" t="n">
        <f aca="false">E1419+G1419</f>
        <v>17.4</v>
      </c>
      <c r="J1419" s="18"/>
    </row>
    <row r="1420" s="17" customFormat="true" ht="15" hidden="false" customHeight="true" outlineLevel="0" collapsed="false">
      <c r="A1420" s="12" t="s">
        <v>66</v>
      </c>
      <c r="B1420" s="13" t="s">
        <v>67</v>
      </c>
      <c r="C1420" s="14" t="s">
        <v>1503</v>
      </c>
      <c r="D1420" s="15" t="n">
        <v>47.5</v>
      </c>
      <c r="E1420" s="15" t="n">
        <f aca="false">D1420*0.3</f>
        <v>14.25</v>
      </c>
      <c r="F1420" s="15" t="n">
        <v>71</v>
      </c>
      <c r="G1420" s="15" t="n">
        <f aca="false">F1420*0.4</f>
        <v>28.4</v>
      </c>
      <c r="H1420" s="15" t="n">
        <f aca="false">D1420+F1420</f>
        <v>118.5</v>
      </c>
      <c r="I1420" s="15" t="n">
        <f aca="false">E1420+G1420</f>
        <v>42.65</v>
      </c>
      <c r="J1420" s="18"/>
    </row>
    <row r="1421" s="17" customFormat="true" ht="15" hidden="false" customHeight="true" outlineLevel="0" collapsed="false">
      <c r="A1421" s="12" t="s">
        <v>32</v>
      </c>
      <c r="B1421" s="13" t="s">
        <v>76</v>
      </c>
      <c r="C1421" s="14" t="s">
        <v>1504</v>
      </c>
      <c r="D1421" s="15" t="n">
        <v>66</v>
      </c>
      <c r="E1421" s="15" t="n">
        <f aca="false">D1421*0.3</f>
        <v>19.8</v>
      </c>
      <c r="F1421" s="15" t="n">
        <v>0</v>
      </c>
      <c r="G1421" s="15" t="n">
        <f aca="false">F1421*0.4</f>
        <v>0</v>
      </c>
      <c r="H1421" s="15" t="n">
        <f aca="false">D1421+F1421</f>
        <v>66</v>
      </c>
      <c r="I1421" s="15" t="n">
        <f aca="false">E1421+G1421</f>
        <v>19.8</v>
      </c>
      <c r="J1421" s="18"/>
    </row>
    <row r="1422" s="17" customFormat="true" ht="15" hidden="false" customHeight="true" outlineLevel="0" collapsed="false">
      <c r="A1422" s="12" t="s">
        <v>10</v>
      </c>
      <c r="B1422" s="13" t="s">
        <v>28</v>
      </c>
      <c r="C1422" s="14" t="s">
        <v>1505</v>
      </c>
      <c r="D1422" s="15" t="n">
        <v>56.5</v>
      </c>
      <c r="E1422" s="15" t="n">
        <f aca="false">D1422*0.3</f>
        <v>16.95</v>
      </c>
      <c r="F1422" s="15" t="n">
        <v>66.5</v>
      </c>
      <c r="G1422" s="15" t="n">
        <f aca="false">F1422*0.4</f>
        <v>26.6</v>
      </c>
      <c r="H1422" s="15" t="n">
        <f aca="false">D1422+F1422</f>
        <v>123</v>
      </c>
      <c r="I1422" s="15" t="n">
        <f aca="false">E1422+G1422</f>
        <v>43.55</v>
      </c>
      <c r="J1422" s="18"/>
    </row>
    <row r="1423" s="17" customFormat="true" ht="15" hidden="false" customHeight="true" outlineLevel="0" collapsed="false">
      <c r="A1423" s="12" t="s">
        <v>45</v>
      </c>
      <c r="B1423" s="13" t="s">
        <v>57</v>
      </c>
      <c r="C1423" s="14" t="s">
        <v>1506</v>
      </c>
      <c r="D1423" s="15" t="n">
        <v>78.5</v>
      </c>
      <c r="E1423" s="15" t="n">
        <f aca="false">D1423*0.3</f>
        <v>23.55</v>
      </c>
      <c r="F1423" s="15" t="n">
        <v>0</v>
      </c>
      <c r="G1423" s="15" t="n">
        <f aca="false">F1423*0.4</f>
        <v>0</v>
      </c>
      <c r="H1423" s="15" t="n">
        <f aca="false">D1423+F1423</f>
        <v>78.5</v>
      </c>
      <c r="I1423" s="15" t="n">
        <f aca="false">E1423+G1423</f>
        <v>23.55</v>
      </c>
      <c r="J1423" s="18"/>
    </row>
    <row r="1424" s="17" customFormat="true" ht="15" hidden="false" customHeight="true" outlineLevel="0" collapsed="false">
      <c r="A1424" s="12" t="s">
        <v>108</v>
      </c>
      <c r="B1424" s="13" t="s">
        <v>96</v>
      </c>
      <c r="C1424" s="14" t="s">
        <v>1507</v>
      </c>
      <c r="D1424" s="15" t="n">
        <v>56</v>
      </c>
      <c r="E1424" s="15" t="n">
        <f aca="false">D1424*0.3</f>
        <v>16.8</v>
      </c>
      <c r="F1424" s="15" t="n">
        <v>84</v>
      </c>
      <c r="G1424" s="15" t="n">
        <f aca="false">F1424*0.4</f>
        <v>33.6</v>
      </c>
      <c r="H1424" s="15" t="n">
        <f aca="false">D1424+F1424</f>
        <v>140</v>
      </c>
      <c r="I1424" s="15" t="n">
        <f aca="false">E1424+G1424</f>
        <v>50.4</v>
      </c>
      <c r="J1424" s="18"/>
    </row>
    <row r="1425" s="17" customFormat="true" ht="15" hidden="false" customHeight="true" outlineLevel="0" collapsed="false">
      <c r="A1425" s="12" t="s">
        <v>59</v>
      </c>
      <c r="B1425" s="13" t="s">
        <v>23</v>
      </c>
      <c r="C1425" s="14" t="s">
        <v>1508</v>
      </c>
      <c r="D1425" s="15" t="n">
        <v>0</v>
      </c>
      <c r="E1425" s="15" t="n">
        <f aca="false">D1425*0.3</f>
        <v>0</v>
      </c>
      <c r="F1425" s="15" t="n">
        <v>61.6</v>
      </c>
      <c r="G1425" s="15" t="n">
        <f aca="false">F1425*0.4</f>
        <v>24.64</v>
      </c>
      <c r="H1425" s="15" t="n">
        <f aca="false">D1425+F1425</f>
        <v>61.6</v>
      </c>
      <c r="I1425" s="15" t="n">
        <f aca="false">E1425+G1425</f>
        <v>24.64</v>
      </c>
      <c r="J1425" s="18"/>
    </row>
    <row r="1426" s="17" customFormat="true" ht="15" hidden="false" customHeight="true" outlineLevel="0" collapsed="false">
      <c r="A1426" s="12" t="s">
        <v>106</v>
      </c>
      <c r="B1426" s="13" t="s">
        <v>71</v>
      </c>
      <c r="C1426" s="14" t="s">
        <v>1509</v>
      </c>
      <c r="D1426" s="15" t="n">
        <v>68</v>
      </c>
      <c r="E1426" s="15" t="n">
        <f aca="false">D1426*0.3</f>
        <v>20.4</v>
      </c>
      <c r="F1426" s="15" t="n">
        <v>64.8</v>
      </c>
      <c r="G1426" s="15" t="n">
        <f aca="false">F1426*0.4</f>
        <v>25.92</v>
      </c>
      <c r="H1426" s="15" t="n">
        <f aca="false">D1426+F1426</f>
        <v>132.8</v>
      </c>
      <c r="I1426" s="15" t="n">
        <f aca="false">E1426+G1426</f>
        <v>46.32</v>
      </c>
      <c r="J1426" s="18"/>
    </row>
    <row r="1427" s="17" customFormat="true" ht="15" hidden="false" customHeight="true" outlineLevel="0" collapsed="false">
      <c r="A1427" s="12" t="s">
        <v>106</v>
      </c>
      <c r="B1427" s="13" t="s">
        <v>11</v>
      </c>
      <c r="C1427" s="14" t="s">
        <v>1510</v>
      </c>
      <c r="D1427" s="15" t="n">
        <v>77</v>
      </c>
      <c r="E1427" s="15" t="n">
        <f aca="false">D1427*0.3</f>
        <v>23.1</v>
      </c>
      <c r="F1427" s="15" t="n">
        <v>66</v>
      </c>
      <c r="G1427" s="15" t="n">
        <f aca="false">F1427*0.4</f>
        <v>26.4</v>
      </c>
      <c r="H1427" s="15" t="n">
        <f aca="false">D1427+F1427</f>
        <v>143</v>
      </c>
      <c r="I1427" s="15" t="n">
        <f aca="false">E1427+G1427</f>
        <v>49.5</v>
      </c>
      <c r="J1427" s="18"/>
    </row>
    <row r="1428" s="17" customFormat="true" ht="15" hidden="false" customHeight="true" outlineLevel="0" collapsed="false">
      <c r="A1428" s="12" t="s">
        <v>10</v>
      </c>
      <c r="B1428" s="13" t="s">
        <v>25</v>
      </c>
      <c r="C1428" s="14" t="s">
        <v>1511</v>
      </c>
      <c r="D1428" s="15" t="n">
        <v>52.5</v>
      </c>
      <c r="E1428" s="15" t="n">
        <f aca="false">D1428*0.3</f>
        <v>15.75</v>
      </c>
      <c r="F1428" s="15" t="n">
        <v>72.2</v>
      </c>
      <c r="G1428" s="15" t="n">
        <f aca="false">F1428*0.4</f>
        <v>28.88</v>
      </c>
      <c r="H1428" s="15" t="n">
        <f aca="false">D1428+F1428</f>
        <v>124.7</v>
      </c>
      <c r="I1428" s="15" t="n">
        <f aca="false">E1428+G1428</f>
        <v>44.63</v>
      </c>
      <c r="J1428" s="18"/>
    </row>
    <row r="1429" s="17" customFormat="true" ht="15" hidden="false" customHeight="true" outlineLevel="0" collapsed="false">
      <c r="A1429" s="12" t="s">
        <v>553</v>
      </c>
      <c r="B1429" s="13" t="s">
        <v>28</v>
      </c>
      <c r="C1429" s="14" t="s">
        <v>1512</v>
      </c>
      <c r="D1429" s="15" t="n">
        <v>80</v>
      </c>
      <c r="E1429" s="15" t="n">
        <f aca="false">D1429*0.3</f>
        <v>24</v>
      </c>
      <c r="F1429" s="15" t="n">
        <v>95</v>
      </c>
      <c r="G1429" s="15" t="n">
        <f aca="false">F1429*0.4</f>
        <v>38</v>
      </c>
      <c r="H1429" s="15" t="n">
        <f aca="false">D1429+F1429</f>
        <v>175</v>
      </c>
      <c r="I1429" s="15" t="n">
        <f aca="false">E1429+G1429</f>
        <v>62</v>
      </c>
      <c r="J1429" s="18"/>
    </row>
    <row r="1430" s="17" customFormat="true" ht="15" hidden="false" customHeight="true" outlineLevel="0" collapsed="false">
      <c r="A1430" s="12" t="s">
        <v>108</v>
      </c>
      <c r="B1430" s="13" t="s">
        <v>35</v>
      </c>
      <c r="C1430" s="14" t="s">
        <v>1513</v>
      </c>
      <c r="D1430" s="15" t="n">
        <v>63</v>
      </c>
      <c r="E1430" s="15" t="n">
        <f aca="false">D1430*0.3</f>
        <v>18.9</v>
      </c>
      <c r="F1430" s="15" t="n">
        <v>69.25</v>
      </c>
      <c r="G1430" s="15" t="n">
        <f aca="false">F1430*0.4</f>
        <v>27.7</v>
      </c>
      <c r="H1430" s="15" t="n">
        <f aca="false">D1430+F1430</f>
        <v>132.25</v>
      </c>
      <c r="I1430" s="15" t="n">
        <f aca="false">E1430+G1430</f>
        <v>46.6</v>
      </c>
      <c r="J1430" s="18"/>
    </row>
    <row r="1431" s="17" customFormat="true" ht="15" hidden="false" customHeight="true" outlineLevel="0" collapsed="false">
      <c r="A1431" s="12" t="s">
        <v>108</v>
      </c>
      <c r="B1431" s="13" t="s">
        <v>169</v>
      </c>
      <c r="C1431" s="14" t="s">
        <v>1514</v>
      </c>
      <c r="D1431" s="15" t="n">
        <v>39.5</v>
      </c>
      <c r="E1431" s="15" t="n">
        <f aca="false">D1431*0.3</f>
        <v>11.85</v>
      </c>
      <c r="F1431" s="15" t="n">
        <v>94</v>
      </c>
      <c r="G1431" s="15" t="n">
        <f aca="false">F1431*0.4</f>
        <v>37.6</v>
      </c>
      <c r="H1431" s="15" t="n">
        <f aca="false">D1431+F1431</f>
        <v>133.5</v>
      </c>
      <c r="I1431" s="15" t="n">
        <f aca="false">E1431+G1431</f>
        <v>49.45</v>
      </c>
      <c r="J1431" s="18"/>
    </row>
    <row r="1432" s="17" customFormat="true" ht="15" hidden="false" customHeight="true" outlineLevel="0" collapsed="false">
      <c r="A1432" s="12" t="s">
        <v>10</v>
      </c>
      <c r="B1432" s="13" t="s">
        <v>28</v>
      </c>
      <c r="C1432" s="14" t="s">
        <v>1515</v>
      </c>
      <c r="D1432" s="15" t="n">
        <v>70</v>
      </c>
      <c r="E1432" s="15" t="n">
        <f aca="false">D1432*0.3</f>
        <v>21</v>
      </c>
      <c r="F1432" s="15" t="n">
        <v>67.5</v>
      </c>
      <c r="G1432" s="15" t="n">
        <f aca="false">F1432*0.4</f>
        <v>27</v>
      </c>
      <c r="H1432" s="15" t="n">
        <f aca="false">D1432+F1432</f>
        <v>137.5</v>
      </c>
      <c r="I1432" s="15" t="n">
        <f aca="false">E1432+G1432</f>
        <v>48</v>
      </c>
      <c r="J1432" s="18"/>
    </row>
    <row r="1433" s="17" customFormat="true" ht="15" hidden="false" customHeight="true" outlineLevel="0" collapsed="false">
      <c r="A1433" s="12" t="s">
        <v>10</v>
      </c>
      <c r="B1433" s="13" t="s">
        <v>25</v>
      </c>
      <c r="C1433" s="14" t="s">
        <v>1516</v>
      </c>
      <c r="D1433" s="15" t="n">
        <v>51</v>
      </c>
      <c r="E1433" s="15" t="n">
        <f aca="false">D1433*0.3</f>
        <v>15.3</v>
      </c>
      <c r="F1433" s="15" t="n">
        <v>69.9</v>
      </c>
      <c r="G1433" s="15" t="n">
        <f aca="false">F1433*0.4</f>
        <v>27.96</v>
      </c>
      <c r="H1433" s="15" t="n">
        <f aca="false">D1433+F1433</f>
        <v>120.9</v>
      </c>
      <c r="I1433" s="15" t="n">
        <f aca="false">E1433+G1433</f>
        <v>43.26</v>
      </c>
      <c r="J1433" s="18"/>
    </row>
    <row r="1434" s="17" customFormat="true" ht="15" hidden="false" customHeight="true" outlineLevel="0" collapsed="false">
      <c r="A1434" s="12" t="s">
        <v>42</v>
      </c>
      <c r="B1434" s="13" t="s">
        <v>28</v>
      </c>
      <c r="C1434" s="14" t="s">
        <v>1517</v>
      </c>
      <c r="D1434" s="15" t="n">
        <v>0</v>
      </c>
      <c r="E1434" s="15" t="n">
        <f aca="false">D1434*0.3</f>
        <v>0</v>
      </c>
      <c r="F1434" s="15" t="n">
        <v>0</v>
      </c>
      <c r="G1434" s="15" t="n">
        <f aca="false">F1434*0.4</f>
        <v>0</v>
      </c>
      <c r="H1434" s="15" t="n">
        <f aca="false">D1434+F1434</f>
        <v>0</v>
      </c>
      <c r="I1434" s="15" t="n">
        <f aca="false">E1434+G1434</f>
        <v>0</v>
      </c>
      <c r="J1434" s="18"/>
    </row>
    <row r="1435" s="17" customFormat="true" ht="15" hidden="false" customHeight="true" outlineLevel="0" collapsed="false">
      <c r="A1435" s="12" t="s">
        <v>45</v>
      </c>
      <c r="B1435" s="13" t="s">
        <v>51</v>
      </c>
      <c r="C1435" s="14" t="s">
        <v>1518</v>
      </c>
      <c r="D1435" s="15" t="n">
        <v>66.5</v>
      </c>
      <c r="E1435" s="15" t="n">
        <f aca="false">D1435*0.3</f>
        <v>19.95</v>
      </c>
      <c r="F1435" s="15" t="n">
        <v>0</v>
      </c>
      <c r="G1435" s="15" t="n">
        <f aca="false">F1435*0.4</f>
        <v>0</v>
      </c>
      <c r="H1435" s="15" t="n">
        <f aca="false">D1435+F1435</f>
        <v>66.5</v>
      </c>
      <c r="I1435" s="15" t="n">
        <f aca="false">E1435+G1435</f>
        <v>19.95</v>
      </c>
      <c r="J1435" s="18"/>
    </row>
    <row r="1436" s="17" customFormat="true" ht="15" hidden="false" customHeight="true" outlineLevel="0" collapsed="false">
      <c r="A1436" s="12" t="s">
        <v>32</v>
      </c>
      <c r="B1436" s="13" t="s">
        <v>46</v>
      </c>
      <c r="C1436" s="14" t="s">
        <v>1519</v>
      </c>
      <c r="D1436" s="15" t="n">
        <v>76.5</v>
      </c>
      <c r="E1436" s="15" t="n">
        <f aca="false">D1436*0.3</f>
        <v>22.95</v>
      </c>
      <c r="F1436" s="15" t="n">
        <v>0</v>
      </c>
      <c r="G1436" s="15" t="n">
        <f aca="false">F1436*0.4</f>
        <v>0</v>
      </c>
      <c r="H1436" s="15" t="n">
        <f aca="false">D1436+F1436</f>
        <v>76.5</v>
      </c>
      <c r="I1436" s="15" t="n">
        <f aca="false">E1436+G1436</f>
        <v>22.95</v>
      </c>
      <c r="J1436" s="18"/>
    </row>
    <row r="1437" s="17" customFormat="true" ht="15" hidden="false" customHeight="true" outlineLevel="0" collapsed="false">
      <c r="A1437" s="12" t="s">
        <v>144</v>
      </c>
      <c r="B1437" s="13" t="s">
        <v>17</v>
      </c>
      <c r="C1437" s="14" t="s">
        <v>1520</v>
      </c>
      <c r="D1437" s="15" t="n">
        <v>53.5</v>
      </c>
      <c r="E1437" s="15" t="n">
        <f aca="false">D1437*0.3</f>
        <v>16.05</v>
      </c>
      <c r="F1437" s="15" t="n">
        <v>0</v>
      </c>
      <c r="G1437" s="15" t="n">
        <f aca="false">F1437*0.4</f>
        <v>0</v>
      </c>
      <c r="H1437" s="15" t="n">
        <f aca="false">D1437+F1437</f>
        <v>53.5</v>
      </c>
      <c r="I1437" s="15" t="n">
        <f aca="false">E1437+G1437</f>
        <v>16.05</v>
      </c>
      <c r="J1437" s="18"/>
    </row>
    <row r="1438" s="17" customFormat="true" ht="15" hidden="false" customHeight="true" outlineLevel="0" collapsed="false">
      <c r="A1438" s="12" t="s">
        <v>146</v>
      </c>
      <c r="B1438" s="13" t="s">
        <v>28</v>
      </c>
      <c r="C1438" s="14" t="s">
        <v>1521</v>
      </c>
      <c r="D1438" s="15" t="n">
        <v>76.5</v>
      </c>
      <c r="E1438" s="15" t="n">
        <f aca="false">D1438*0.3</f>
        <v>22.95</v>
      </c>
      <c r="F1438" s="15" t="n">
        <v>67.2</v>
      </c>
      <c r="G1438" s="15" t="n">
        <f aca="false">F1438*0.4</f>
        <v>26.88</v>
      </c>
      <c r="H1438" s="15" t="n">
        <f aca="false">D1438+F1438</f>
        <v>143.7</v>
      </c>
      <c r="I1438" s="15" t="n">
        <f aca="false">E1438+G1438</f>
        <v>49.83</v>
      </c>
      <c r="J1438" s="18"/>
    </row>
    <row r="1439" s="17" customFormat="true" ht="15" hidden="false" customHeight="true" outlineLevel="0" collapsed="false">
      <c r="A1439" s="12" t="s">
        <v>32</v>
      </c>
      <c r="B1439" s="13" t="s">
        <v>33</v>
      </c>
      <c r="C1439" s="14" t="s">
        <v>1522</v>
      </c>
      <c r="D1439" s="15" t="n">
        <v>45.5</v>
      </c>
      <c r="E1439" s="15" t="n">
        <f aca="false">D1439*0.3</f>
        <v>13.65</v>
      </c>
      <c r="F1439" s="15" t="n">
        <v>61.379</v>
      </c>
      <c r="G1439" s="15" t="n">
        <f aca="false">F1439*0.4</f>
        <v>24.5516</v>
      </c>
      <c r="H1439" s="15" t="n">
        <f aca="false">D1439+F1439</f>
        <v>106.879</v>
      </c>
      <c r="I1439" s="15" t="n">
        <f aca="false">E1439+G1439</f>
        <v>38.2016</v>
      </c>
      <c r="J1439" s="18"/>
    </row>
    <row r="1440" s="17" customFormat="true" ht="15" hidden="false" customHeight="true" outlineLevel="0" collapsed="false">
      <c r="A1440" s="12" t="s">
        <v>84</v>
      </c>
      <c r="B1440" s="13" t="s">
        <v>51</v>
      </c>
      <c r="C1440" s="14" t="s">
        <v>1523</v>
      </c>
      <c r="D1440" s="15" t="n">
        <v>53</v>
      </c>
      <c r="E1440" s="15" t="n">
        <f aca="false">D1440*0.3</f>
        <v>15.9</v>
      </c>
      <c r="F1440" s="15" t="n">
        <v>76.57</v>
      </c>
      <c r="G1440" s="15" t="n">
        <f aca="false">F1440*0.4</f>
        <v>30.628</v>
      </c>
      <c r="H1440" s="15" t="n">
        <f aca="false">D1440+F1440</f>
        <v>129.57</v>
      </c>
      <c r="I1440" s="15" t="n">
        <f aca="false">E1440+G1440</f>
        <v>46.528</v>
      </c>
      <c r="J1440" s="18"/>
    </row>
    <row r="1441" s="17" customFormat="true" ht="15" hidden="false" customHeight="true" outlineLevel="0" collapsed="false">
      <c r="A1441" s="12" t="s">
        <v>472</v>
      </c>
      <c r="B1441" s="13" t="s">
        <v>28</v>
      </c>
      <c r="C1441" s="14" t="s">
        <v>1524</v>
      </c>
      <c r="D1441" s="15" t="n">
        <v>45</v>
      </c>
      <c r="E1441" s="15" t="n">
        <f aca="false">D1441*0.3</f>
        <v>13.5</v>
      </c>
      <c r="F1441" s="15" t="n">
        <v>92.33</v>
      </c>
      <c r="G1441" s="15" t="n">
        <f aca="false">F1441*0.4</f>
        <v>36.932</v>
      </c>
      <c r="H1441" s="15" t="n">
        <f aca="false">D1441+F1441</f>
        <v>137.33</v>
      </c>
      <c r="I1441" s="15" t="n">
        <f aca="false">E1441+G1441</f>
        <v>50.432</v>
      </c>
      <c r="J1441" s="18"/>
    </row>
    <row r="1442" s="17" customFormat="true" ht="15" hidden="false" customHeight="true" outlineLevel="0" collapsed="false">
      <c r="A1442" s="12" t="s">
        <v>42</v>
      </c>
      <c r="B1442" s="13" t="s">
        <v>28</v>
      </c>
      <c r="C1442" s="14" t="s">
        <v>1525</v>
      </c>
      <c r="D1442" s="15" t="n">
        <v>58.5</v>
      </c>
      <c r="E1442" s="15" t="n">
        <f aca="false">D1442*0.3</f>
        <v>17.55</v>
      </c>
      <c r="F1442" s="15" t="n">
        <v>65</v>
      </c>
      <c r="G1442" s="15" t="n">
        <f aca="false">F1442*0.4</f>
        <v>26</v>
      </c>
      <c r="H1442" s="15" t="n">
        <f aca="false">D1442+F1442</f>
        <v>123.5</v>
      </c>
      <c r="I1442" s="15" t="n">
        <f aca="false">E1442+G1442</f>
        <v>43.55</v>
      </c>
      <c r="J1442" s="18"/>
    </row>
    <row r="1443" s="17" customFormat="true" ht="15" hidden="false" customHeight="true" outlineLevel="0" collapsed="false">
      <c r="A1443" s="12" t="s">
        <v>10</v>
      </c>
      <c r="B1443" s="13" t="s">
        <v>71</v>
      </c>
      <c r="C1443" s="14" t="s">
        <v>1526</v>
      </c>
      <c r="D1443" s="15" t="n">
        <v>50.5</v>
      </c>
      <c r="E1443" s="15" t="n">
        <f aca="false">D1443*0.3</f>
        <v>15.15</v>
      </c>
      <c r="F1443" s="15" t="n">
        <v>62.2</v>
      </c>
      <c r="G1443" s="15" t="n">
        <f aca="false">F1443*0.4</f>
        <v>24.88</v>
      </c>
      <c r="H1443" s="15" t="n">
        <f aca="false">D1443+F1443</f>
        <v>112.7</v>
      </c>
      <c r="I1443" s="15" t="n">
        <f aca="false">E1443+G1443</f>
        <v>40.03</v>
      </c>
      <c r="J1443" s="18"/>
    </row>
    <row r="1444" s="17" customFormat="true" ht="15" hidden="false" customHeight="true" outlineLevel="0" collapsed="false">
      <c r="A1444" s="12" t="s">
        <v>197</v>
      </c>
      <c r="B1444" s="13" t="s">
        <v>17</v>
      </c>
      <c r="C1444" s="14" t="s">
        <v>1527</v>
      </c>
      <c r="D1444" s="15" t="n">
        <v>55</v>
      </c>
      <c r="E1444" s="15" t="n">
        <f aca="false">D1444*0.3</f>
        <v>16.5</v>
      </c>
      <c r="F1444" s="15" t="n">
        <v>0</v>
      </c>
      <c r="G1444" s="15" t="n">
        <f aca="false">F1444*0.4</f>
        <v>0</v>
      </c>
      <c r="H1444" s="15" t="n">
        <f aca="false">D1444+F1444</f>
        <v>55</v>
      </c>
      <c r="I1444" s="15" t="n">
        <f aca="false">E1444+G1444</f>
        <v>16.5</v>
      </c>
      <c r="J1444" s="18"/>
    </row>
    <row r="1445" s="17" customFormat="true" ht="15" hidden="false" customHeight="true" outlineLevel="0" collapsed="false">
      <c r="A1445" s="12" t="s">
        <v>95</v>
      </c>
      <c r="B1445" s="13" t="s">
        <v>49</v>
      </c>
      <c r="C1445" s="14" t="s">
        <v>1528</v>
      </c>
      <c r="D1445" s="15" t="n">
        <v>55.5</v>
      </c>
      <c r="E1445" s="15" t="n">
        <f aca="false">D1445*0.3</f>
        <v>16.65</v>
      </c>
      <c r="F1445" s="15" t="n">
        <v>69.2</v>
      </c>
      <c r="G1445" s="15" t="n">
        <f aca="false">F1445*0.4</f>
        <v>27.68</v>
      </c>
      <c r="H1445" s="15" t="n">
        <f aca="false">D1445+F1445</f>
        <v>124.7</v>
      </c>
      <c r="I1445" s="15" t="n">
        <f aca="false">E1445+G1445</f>
        <v>44.33</v>
      </c>
      <c r="J1445" s="18"/>
    </row>
    <row r="1446" s="17" customFormat="true" ht="15" hidden="false" customHeight="true" outlineLevel="0" collapsed="false">
      <c r="A1446" s="12" t="s">
        <v>10</v>
      </c>
      <c r="B1446" s="13" t="s">
        <v>17</v>
      </c>
      <c r="C1446" s="14" t="s">
        <v>1529</v>
      </c>
      <c r="D1446" s="15" t="n">
        <v>57</v>
      </c>
      <c r="E1446" s="15" t="n">
        <f aca="false">D1446*0.3</f>
        <v>17.1</v>
      </c>
      <c r="F1446" s="15" t="n">
        <v>0</v>
      </c>
      <c r="G1446" s="15" t="n">
        <f aca="false">F1446*0.4</f>
        <v>0</v>
      </c>
      <c r="H1446" s="15" t="n">
        <f aca="false">D1446+F1446</f>
        <v>57</v>
      </c>
      <c r="I1446" s="15" t="n">
        <f aca="false">E1446+G1446</f>
        <v>17.1</v>
      </c>
      <c r="J1446" s="18"/>
    </row>
    <row r="1447" s="17" customFormat="true" ht="15" hidden="false" customHeight="true" outlineLevel="0" collapsed="false">
      <c r="A1447" s="12" t="s">
        <v>45</v>
      </c>
      <c r="B1447" s="13" t="s">
        <v>46</v>
      </c>
      <c r="C1447" s="14" t="s">
        <v>1530</v>
      </c>
      <c r="D1447" s="15" t="n">
        <v>70.5</v>
      </c>
      <c r="E1447" s="15" t="n">
        <f aca="false">D1447*0.3</f>
        <v>21.15</v>
      </c>
      <c r="F1447" s="15" t="n">
        <v>69.5</v>
      </c>
      <c r="G1447" s="15" t="n">
        <f aca="false">F1447*0.4</f>
        <v>27.8</v>
      </c>
      <c r="H1447" s="15" t="n">
        <f aca="false">D1447+F1447</f>
        <v>140</v>
      </c>
      <c r="I1447" s="15" t="n">
        <f aca="false">E1447+G1447</f>
        <v>48.95</v>
      </c>
      <c r="J1447" s="18"/>
    </row>
    <row r="1448" s="17" customFormat="true" ht="15" hidden="false" customHeight="true" outlineLevel="0" collapsed="false">
      <c r="A1448" s="12" t="s">
        <v>59</v>
      </c>
      <c r="B1448" s="13" t="s">
        <v>23</v>
      </c>
      <c r="C1448" s="14" t="s">
        <v>1531</v>
      </c>
      <c r="D1448" s="15" t="n">
        <v>71</v>
      </c>
      <c r="E1448" s="15" t="n">
        <f aca="false">D1448*0.3</f>
        <v>21.3</v>
      </c>
      <c r="F1448" s="15" t="n">
        <v>75.8</v>
      </c>
      <c r="G1448" s="15" t="n">
        <f aca="false">F1448*0.4</f>
        <v>30.32</v>
      </c>
      <c r="H1448" s="15" t="n">
        <f aca="false">D1448+F1448</f>
        <v>146.8</v>
      </c>
      <c r="I1448" s="15" t="n">
        <f aca="false">E1448+G1448</f>
        <v>51.62</v>
      </c>
      <c r="J1448" s="18"/>
    </row>
    <row r="1449" s="17" customFormat="true" ht="15" hidden="false" customHeight="true" outlineLevel="0" collapsed="false">
      <c r="A1449" s="12" t="s">
        <v>10</v>
      </c>
      <c r="B1449" s="13" t="s">
        <v>17</v>
      </c>
      <c r="C1449" s="14" t="s">
        <v>1532</v>
      </c>
      <c r="D1449" s="15" t="n">
        <v>70</v>
      </c>
      <c r="E1449" s="15" t="n">
        <f aca="false">D1449*0.3</f>
        <v>21</v>
      </c>
      <c r="F1449" s="15" t="n">
        <v>66.4</v>
      </c>
      <c r="G1449" s="15" t="n">
        <f aca="false">F1449*0.4</f>
        <v>26.56</v>
      </c>
      <c r="H1449" s="15" t="n">
        <f aca="false">D1449+F1449</f>
        <v>136.4</v>
      </c>
      <c r="I1449" s="15" t="n">
        <f aca="false">E1449+G1449</f>
        <v>47.56</v>
      </c>
      <c r="J1449" s="18"/>
    </row>
    <row r="1450" s="17" customFormat="true" ht="15" hidden="false" customHeight="true" outlineLevel="0" collapsed="false">
      <c r="A1450" s="12" t="s">
        <v>144</v>
      </c>
      <c r="B1450" s="13" t="s">
        <v>11</v>
      </c>
      <c r="C1450" s="14" t="s">
        <v>1533</v>
      </c>
      <c r="D1450" s="15" t="n">
        <v>65</v>
      </c>
      <c r="E1450" s="15" t="n">
        <f aca="false">D1450*0.3</f>
        <v>19.5</v>
      </c>
      <c r="F1450" s="15" t="n">
        <v>0</v>
      </c>
      <c r="G1450" s="15" t="n">
        <f aca="false">F1450*0.4</f>
        <v>0</v>
      </c>
      <c r="H1450" s="15" t="n">
        <f aca="false">D1450+F1450</f>
        <v>65</v>
      </c>
      <c r="I1450" s="15" t="n">
        <f aca="false">E1450+G1450</f>
        <v>19.5</v>
      </c>
      <c r="J1450" s="18"/>
    </row>
    <row r="1451" s="17" customFormat="true" ht="15" hidden="false" customHeight="true" outlineLevel="0" collapsed="false">
      <c r="A1451" s="12" t="s">
        <v>70</v>
      </c>
      <c r="B1451" s="13" t="s">
        <v>25</v>
      </c>
      <c r="C1451" s="14" t="s">
        <v>1534</v>
      </c>
      <c r="D1451" s="15" t="n">
        <v>62.5</v>
      </c>
      <c r="E1451" s="15" t="n">
        <f aca="false">D1451*0.3</f>
        <v>18.75</v>
      </c>
      <c r="F1451" s="15" t="n">
        <v>0</v>
      </c>
      <c r="G1451" s="15" t="n">
        <f aca="false">F1451*0.4</f>
        <v>0</v>
      </c>
      <c r="H1451" s="15" t="n">
        <f aca="false">D1451+F1451</f>
        <v>62.5</v>
      </c>
      <c r="I1451" s="15" t="n">
        <f aca="false">E1451+G1451</f>
        <v>18.75</v>
      </c>
      <c r="J1451" s="18"/>
    </row>
    <row r="1452" s="17" customFormat="true" ht="15" hidden="false" customHeight="true" outlineLevel="0" collapsed="false">
      <c r="A1452" s="12" t="s">
        <v>22</v>
      </c>
      <c r="B1452" s="13" t="s">
        <v>35</v>
      </c>
      <c r="C1452" s="14" t="s">
        <v>1535</v>
      </c>
      <c r="D1452" s="15" t="n">
        <v>68</v>
      </c>
      <c r="E1452" s="15" t="n">
        <f aca="false">D1452*0.3</f>
        <v>20.4</v>
      </c>
      <c r="F1452" s="15" t="n">
        <v>75.6</v>
      </c>
      <c r="G1452" s="15" t="n">
        <f aca="false">F1452*0.4</f>
        <v>30.24</v>
      </c>
      <c r="H1452" s="15" t="n">
        <f aca="false">D1452+F1452</f>
        <v>143.6</v>
      </c>
      <c r="I1452" s="15" t="n">
        <f aca="false">E1452+G1452</f>
        <v>50.64</v>
      </c>
      <c r="J1452" s="18"/>
    </row>
    <row r="1453" s="17" customFormat="true" ht="15" hidden="false" customHeight="true" outlineLevel="0" collapsed="false">
      <c r="A1453" s="12" t="s">
        <v>108</v>
      </c>
      <c r="B1453" s="13" t="s">
        <v>49</v>
      </c>
      <c r="C1453" s="14" t="s">
        <v>1536</v>
      </c>
      <c r="D1453" s="15" t="n">
        <v>67</v>
      </c>
      <c r="E1453" s="15" t="n">
        <f aca="false">D1453*0.3</f>
        <v>20.1</v>
      </c>
      <c r="F1453" s="15" t="n">
        <v>63.7</v>
      </c>
      <c r="G1453" s="15" t="n">
        <f aca="false">F1453*0.4</f>
        <v>25.48</v>
      </c>
      <c r="H1453" s="15" t="n">
        <f aca="false">D1453+F1453</f>
        <v>130.7</v>
      </c>
      <c r="I1453" s="15" t="n">
        <f aca="false">E1453+G1453</f>
        <v>45.58</v>
      </c>
      <c r="J1453" s="18"/>
    </row>
    <row r="1454" s="17" customFormat="true" ht="15" hidden="false" customHeight="true" outlineLevel="0" collapsed="false">
      <c r="A1454" s="12" t="s">
        <v>186</v>
      </c>
      <c r="B1454" s="13" t="s">
        <v>25</v>
      </c>
      <c r="C1454" s="14" t="s">
        <v>1537</v>
      </c>
      <c r="D1454" s="15" t="n">
        <v>54</v>
      </c>
      <c r="E1454" s="15" t="n">
        <f aca="false">D1454*0.3</f>
        <v>16.2</v>
      </c>
      <c r="F1454" s="15" t="n">
        <v>76.8</v>
      </c>
      <c r="G1454" s="15" t="n">
        <f aca="false">F1454*0.4</f>
        <v>30.72</v>
      </c>
      <c r="H1454" s="15" t="n">
        <f aca="false">D1454+F1454</f>
        <v>130.8</v>
      </c>
      <c r="I1454" s="15" t="n">
        <f aca="false">E1454+G1454</f>
        <v>46.92</v>
      </c>
      <c r="J1454" s="18"/>
    </row>
    <row r="1455" s="17" customFormat="true" ht="15" hidden="false" customHeight="true" outlineLevel="0" collapsed="false">
      <c r="A1455" s="12" t="s">
        <v>66</v>
      </c>
      <c r="B1455" s="13" t="s">
        <v>57</v>
      </c>
      <c r="C1455" s="14" t="s">
        <v>1538</v>
      </c>
      <c r="D1455" s="15" t="n">
        <v>79.5</v>
      </c>
      <c r="E1455" s="15" t="n">
        <f aca="false">D1455*0.3</f>
        <v>23.85</v>
      </c>
      <c r="F1455" s="15" t="n">
        <v>60.7</v>
      </c>
      <c r="G1455" s="15" t="n">
        <f aca="false">F1455*0.4</f>
        <v>24.28</v>
      </c>
      <c r="H1455" s="15" t="n">
        <f aca="false">D1455+F1455</f>
        <v>140.2</v>
      </c>
      <c r="I1455" s="15" t="n">
        <f aca="false">E1455+G1455</f>
        <v>48.13</v>
      </c>
      <c r="J1455" s="18"/>
    </row>
    <row r="1456" s="17" customFormat="true" ht="15" hidden="false" customHeight="true" outlineLevel="0" collapsed="false">
      <c r="A1456" s="12" t="s">
        <v>22</v>
      </c>
      <c r="B1456" s="13" t="s">
        <v>23</v>
      </c>
      <c r="C1456" s="14" t="s">
        <v>1539</v>
      </c>
      <c r="D1456" s="15" t="n">
        <v>56.5</v>
      </c>
      <c r="E1456" s="15" t="n">
        <f aca="false">D1456*0.3</f>
        <v>16.95</v>
      </c>
      <c r="F1456" s="15" t="n">
        <v>70.4</v>
      </c>
      <c r="G1456" s="15" t="n">
        <f aca="false">F1456*0.4</f>
        <v>28.16</v>
      </c>
      <c r="H1456" s="15" t="n">
        <f aca="false">D1456+F1456</f>
        <v>126.9</v>
      </c>
      <c r="I1456" s="15" t="n">
        <f aca="false">E1456+G1456</f>
        <v>45.11</v>
      </c>
      <c r="J1456" s="18"/>
    </row>
    <row r="1457" s="17" customFormat="true" ht="15" hidden="false" customHeight="true" outlineLevel="0" collapsed="false">
      <c r="A1457" s="12" t="s">
        <v>45</v>
      </c>
      <c r="B1457" s="13" t="s">
        <v>46</v>
      </c>
      <c r="C1457" s="14" t="s">
        <v>1540</v>
      </c>
      <c r="D1457" s="15" t="n">
        <v>62.5</v>
      </c>
      <c r="E1457" s="15" t="n">
        <f aca="false">D1457*0.3</f>
        <v>18.75</v>
      </c>
      <c r="F1457" s="15" t="n">
        <v>0</v>
      </c>
      <c r="G1457" s="15" t="n">
        <f aca="false">F1457*0.4</f>
        <v>0</v>
      </c>
      <c r="H1457" s="15" t="n">
        <f aca="false">D1457+F1457</f>
        <v>62.5</v>
      </c>
      <c r="I1457" s="15" t="n">
        <f aca="false">E1457+G1457</f>
        <v>18.75</v>
      </c>
      <c r="J1457" s="18"/>
    </row>
    <row r="1458" s="17" customFormat="true" ht="15" hidden="false" customHeight="true" outlineLevel="0" collapsed="false">
      <c r="A1458" s="12" t="s">
        <v>22</v>
      </c>
      <c r="B1458" s="13" t="s">
        <v>23</v>
      </c>
      <c r="C1458" s="14" t="s">
        <v>1541</v>
      </c>
      <c r="D1458" s="15" t="n">
        <v>62</v>
      </c>
      <c r="E1458" s="15" t="n">
        <f aca="false">D1458*0.3</f>
        <v>18.6</v>
      </c>
      <c r="F1458" s="15" t="n">
        <v>0</v>
      </c>
      <c r="G1458" s="15" t="n">
        <f aca="false">F1458*0.4</f>
        <v>0</v>
      </c>
      <c r="H1458" s="15" t="n">
        <f aca="false">D1458+F1458</f>
        <v>62</v>
      </c>
      <c r="I1458" s="15" t="n">
        <f aca="false">E1458+G1458</f>
        <v>18.6</v>
      </c>
      <c r="J1458" s="18"/>
    </row>
    <row r="1459" s="17" customFormat="true" ht="15" hidden="false" customHeight="true" outlineLevel="0" collapsed="false">
      <c r="A1459" s="12" t="s">
        <v>10</v>
      </c>
      <c r="B1459" s="13" t="s">
        <v>71</v>
      </c>
      <c r="C1459" s="14" t="s">
        <v>1542</v>
      </c>
      <c r="D1459" s="15" t="n">
        <v>71</v>
      </c>
      <c r="E1459" s="15" t="n">
        <f aca="false">D1459*0.3</f>
        <v>21.3</v>
      </c>
      <c r="F1459" s="15" t="n">
        <v>71.6</v>
      </c>
      <c r="G1459" s="15" t="n">
        <f aca="false">F1459*0.4</f>
        <v>28.64</v>
      </c>
      <c r="H1459" s="15" t="n">
        <f aca="false">D1459+F1459</f>
        <v>142.6</v>
      </c>
      <c r="I1459" s="15" t="n">
        <f aca="false">E1459+G1459</f>
        <v>49.94</v>
      </c>
      <c r="J1459" s="18"/>
    </row>
    <row r="1460" s="17" customFormat="true" ht="15" hidden="false" customHeight="true" outlineLevel="0" collapsed="false">
      <c r="A1460" s="12" t="s">
        <v>48</v>
      </c>
      <c r="B1460" s="13" t="s">
        <v>49</v>
      </c>
      <c r="C1460" s="14" t="s">
        <v>1543</v>
      </c>
      <c r="D1460" s="15" t="n">
        <v>67.5</v>
      </c>
      <c r="E1460" s="15" t="n">
        <f aca="false">D1460*0.3</f>
        <v>20.25</v>
      </c>
      <c r="F1460" s="15" t="n">
        <v>70.794</v>
      </c>
      <c r="G1460" s="15" t="n">
        <f aca="false">F1460*0.4</f>
        <v>28.3176</v>
      </c>
      <c r="H1460" s="15" t="n">
        <f aca="false">D1460+F1460</f>
        <v>138.294</v>
      </c>
      <c r="I1460" s="15" t="n">
        <f aca="false">E1460+G1460</f>
        <v>48.5676</v>
      </c>
      <c r="J1460" s="18"/>
    </row>
    <row r="1461" s="17" customFormat="true" ht="15" hidden="false" customHeight="true" outlineLevel="0" collapsed="false">
      <c r="A1461" s="12" t="s">
        <v>48</v>
      </c>
      <c r="B1461" s="13" t="s">
        <v>49</v>
      </c>
      <c r="C1461" s="14" t="s">
        <v>1544</v>
      </c>
      <c r="D1461" s="15" t="n">
        <v>75.5</v>
      </c>
      <c r="E1461" s="15" t="n">
        <f aca="false">D1461*0.3</f>
        <v>22.65</v>
      </c>
      <c r="F1461" s="15" t="n">
        <v>0</v>
      </c>
      <c r="G1461" s="15" t="n">
        <f aca="false">F1461*0.4</f>
        <v>0</v>
      </c>
      <c r="H1461" s="15" t="n">
        <f aca="false">D1461+F1461</f>
        <v>75.5</v>
      </c>
      <c r="I1461" s="15" t="n">
        <f aca="false">E1461+G1461</f>
        <v>22.65</v>
      </c>
      <c r="J1461" s="18"/>
    </row>
    <row r="1462" s="17" customFormat="true" ht="15" hidden="false" customHeight="true" outlineLevel="0" collapsed="false">
      <c r="A1462" s="12" t="s">
        <v>45</v>
      </c>
      <c r="B1462" s="13" t="s">
        <v>46</v>
      </c>
      <c r="C1462" s="14" t="s">
        <v>1545</v>
      </c>
      <c r="D1462" s="15" t="n">
        <v>55</v>
      </c>
      <c r="E1462" s="15" t="n">
        <f aca="false">D1462*0.3</f>
        <v>16.5</v>
      </c>
      <c r="F1462" s="15" t="n">
        <v>84.5</v>
      </c>
      <c r="G1462" s="15" t="n">
        <f aca="false">F1462*0.4</f>
        <v>33.8</v>
      </c>
      <c r="H1462" s="15" t="n">
        <f aca="false">D1462+F1462</f>
        <v>139.5</v>
      </c>
      <c r="I1462" s="15" t="n">
        <f aca="false">E1462+G1462</f>
        <v>50.3</v>
      </c>
      <c r="J1462" s="18"/>
    </row>
    <row r="1463" s="17" customFormat="true" ht="15" hidden="false" customHeight="true" outlineLevel="0" collapsed="false">
      <c r="A1463" s="12" t="s">
        <v>95</v>
      </c>
      <c r="B1463" s="13" t="s">
        <v>96</v>
      </c>
      <c r="C1463" s="14" t="s">
        <v>1546</v>
      </c>
      <c r="D1463" s="15" t="n">
        <v>56.5</v>
      </c>
      <c r="E1463" s="15" t="n">
        <f aca="false">D1463*0.3</f>
        <v>16.95</v>
      </c>
      <c r="F1463" s="15" t="n">
        <v>65.8</v>
      </c>
      <c r="G1463" s="15" t="n">
        <f aca="false">F1463*0.4</f>
        <v>26.32</v>
      </c>
      <c r="H1463" s="15" t="n">
        <f aca="false">D1463+F1463</f>
        <v>122.3</v>
      </c>
      <c r="I1463" s="15" t="n">
        <f aca="false">E1463+G1463</f>
        <v>43.27</v>
      </c>
      <c r="J1463" s="18"/>
    </row>
    <row r="1464" s="17" customFormat="true" ht="15" hidden="false" customHeight="true" outlineLevel="0" collapsed="false">
      <c r="A1464" s="12" t="s">
        <v>10</v>
      </c>
      <c r="B1464" s="13" t="s">
        <v>11</v>
      </c>
      <c r="C1464" s="14" t="s">
        <v>1547</v>
      </c>
      <c r="D1464" s="15" t="n">
        <v>71</v>
      </c>
      <c r="E1464" s="15" t="n">
        <f aca="false">D1464*0.3</f>
        <v>21.3</v>
      </c>
      <c r="F1464" s="15" t="n">
        <v>0</v>
      </c>
      <c r="G1464" s="15" t="n">
        <f aca="false">F1464*0.4</f>
        <v>0</v>
      </c>
      <c r="H1464" s="15" t="n">
        <f aca="false">D1464+F1464</f>
        <v>71</v>
      </c>
      <c r="I1464" s="15" t="n">
        <f aca="false">E1464+G1464</f>
        <v>21.3</v>
      </c>
      <c r="J1464" s="18"/>
    </row>
    <row r="1465" s="17" customFormat="true" ht="15" hidden="false" customHeight="true" outlineLevel="0" collapsed="false">
      <c r="A1465" s="12" t="s">
        <v>10</v>
      </c>
      <c r="B1465" s="13" t="s">
        <v>28</v>
      </c>
      <c r="C1465" s="14" t="s">
        <v>1548</v>
      </c>
      <c r="D1465" s="15" t="n">
        <v>53.5</v>
      </c>
      <c r="E1465" s="15" t="n">
        <f aca="false">D1465*0.3</f>
        <v>16.05</v>
      </c>
      <c r="F1465" s="15" t="n">
        <v>65</v>
      </c>
      <c r="G1465" s="15" t="n">
        <f aca="false">F1465*0.4</f>
        <v>26</v>
      </c>
      <c r="H1465" s="15" t="n">
        <f aca="false">D1465+F1465</f>
        <v>118.5</v>
      </c>
      <c r="I1465" s="15" t="n">
        <f aca="false">E1465+G1465</f>
        <v>42.05</v>
      </c>
      <c r="J1465" s="18"/>
    </row>
    <row r="1466" s="17" customFormat="true" ht="15" hidden="false" customHeight="true" outlineLevel="0" collapsed="false">
      <c r="A1466" s="12" t="s">
        <v>336</v>
      </c>
      <c r="B1466" s="13" t="s">
        <v>71</v>
      </c>
      <c r="C1466" s="14" t="s">
        <v>1549</v>
      </c>
      <c r="D1466" s="15" t="n">
        <v>80</v>
      </c>
      <c r="E1466" s="15" t="n">
        <f aca="false">D1466*0.3</f>
        <v>24</v>
      </c>
      <c r="F1466" s="15" t="n">
        <v>83.73</v>
      </c>
      <c r="G1466" s="15" t="n">
        <f aca="false">F1466*0.4</f>
        <v>33.492</v>
      </c>
      <c r="H1466" s="15" t="n">
        <f aca="false">D1466+F1466</f>
        <v>163.73</v>
      </c>
      <c r="I1466" s="15" t="n">
        <f aca="false">E1466+G1466</f>
        <v>57.492</v>
      </c>
      <c r="J1466" s="18"/>
    </row>
    <row r="1467" s="17" customFormat="true" ht="15" hidden="false" customHeight="true" outlineLevel="0" collapsed="false">
      <c r="A1467" s="12" t="s">
        <v>344</v>
      </c>
      <c r="B1467" s="13" t="s">
        <v>17</v>
      </c>
      <c r="C1467" s="14" t="s">
        <v>1550</v>
      </c>
      <c r="D1467" s="15" t="n">
        <v>54.5</v>
      </c>
      <c r="E1467" s="15" t="n">
        <f aca="false">D1467*0.3</f>
        <v>16.35</v>
      </c>
      <c r="F1467" s="15" t="n">
        <v>0</v>
      </c>
      <c r="G1467" s="15" t="n">
        <f aca="false">F1467*0.4</f>
        <v>0</v>
      </c>
      <c r="H1467" s="15" t="n">
        <f aca="false">D1467+F1467</f>
        <v>54.5</v>
      </c>
      <c r="I1467" s="15" t="n">
        <f aca="false">E1467+G1467</f>
        <v>16.35</v>
      </c>
      <c r="J1467" s="18"/>
    </row>
    <row r="1468" s="17" customFormat="true" ht="15" hidden="false" customHeight="true" outlineLevel="0" collapsed="false">
      <c r="A1468" s="12" t="s">
        <v>485</v>
      </c>
      <c r="B1468" s="13" t="s">
        <v>49</v>
      </c>
      <c r="C1468" s="14" t="s">
        <v>1551</v>
      </c>
      <c r="D1468" s="15" t="n">
        <v>65</v>
      </c>
      <c r="E1468" s="15" t="n">
        <f aca="false">D1468*0.3</f>
        <v>19.5</v>
      </c>
      <c r="F1468" s="15" t="n">
        <v>69.1</v>
      </c>
      <c r="G1468" s="15" t="n">
        <f aca="false">F1468*0.4</f>
        <v>27.64</v>
      </c>
      <c r="H1468" s="15" t="n">
        <f aca="false">D1468+F1468</f>
        <v>134.1</v>
      </c>
      <c r="I1468" s="15" t="n">
        <f aca="false">E1468+G1468</f>
        <v>47.14</v>
      </c>
      <c r="J1468" s="18"/>
    </row>
    <row r="1469" s="17" customFormat="true" ht="15" hidden="false" customHeight="true" outlineLevel="0" collapsed="false">
      <c r="A1469" s="12" t="s">
        <v>172</v>
      </c>
      <c r="B1469" s="13" t="s">
        <v>11</v>
      </c>
      <c r="C1469" s="14" t="s">
        <v>1552</v>
      </c>
      <c r="D1469" s="15" t="n">
        <v>66</v>
      </c>
      <c r="E1469" s="15" t="n">
        <f aca="false">D1469*0.3</f>
        <v>19.8</v>
      </c>
      <c r="F1469" s="15" t="n">
        <v>85</v>
      </c>
      <c r="G1469" s="15" t="n">
        <f aca="false">F1469*0.4</f>
        <v>34</v>
      </c>
      <c r="H1469" s="15" t="n">
        <f aca="false">D1469+F1469</f>
        <v>151</v>
      </c>
      <c r="I1469" s="15" t="n">
        <f aca="false">E1469+G1469</f>
        <v>53.8</v>
      </c>
      <c r="J1469" s="18"/>
    </row>
    <row r="1470" s="17" customFormat="true" ht="15" hidden="false" customHeight="true" outlineLevel="0" collapsed="false">
      <c r="A1470" s="12" t="s">
        <v>42</v>
      </c>
      <c r="B1470" s="13" t="s">
        <v>25</v>
      </c>
      <c r="C1470" s="14" t="s">
        <v>1553</v>
      </c>
      <c r="D1470" s="15" t="n">
        <v>50</v>
      </c>
      <c r="E1470" s="15" t="n">
        <f aca="false">D1470*0.3</f>
        <v>15</v>
      </c>
      <c r="F1470" s="15" t="n">
        <v>0</v>
      </c>
      <c r="G1470" s="15" t="n">
        <f aca="false">F1470*0.4</f>
        <v>0</v>
      </c>
      <c r="H1470" s="15" t="n">
        <f aca="false">D1470+F1470</f>
        <v>50</v>
      </c>
      <c r="I1470" s="15" t="n">
        <f aca="false">E1470+G1470</f>
        <v>15</v>
      </c>
      <c r="J1470" s="18"/>
    </row>
    <row r="1471" s="17" customFormat="true" ht="15" hidden="false" customHeight="true" outlineLevel="0" collapsed="false">
      <c r="A1471" s="12" t="s">
        <v>10</v>
      </c>
      <c r="B1471" s="13" t="s">
        <v>28</v>
      </c>
      <c r="C1471" s="14" t="s">
        <v>1554</v>
      </c>
      <c r="D1471" s="15" t="n">
        <v>55.5</v>
      </c>
      <c r="E1471" s="15" t="n">
        <f aca="false">D1471*0.3</f>
        <v>16.65</v>
      </c>
      <c r="F1471" s="15" t="n">
        <v>61.5</v>
      </c>
      <c r="G1471" s="15" t="n">
        <f aca="false">F1471*0.4</f>
        <v>24.6</v>
      </c>
      <c r="H1471" s="15" t="n">
        <f aca="false">D1471+F1471</f>
        <v>117</v>
      </c>
      <c r="I1471" s="15" t="n">
        <f aca="false">E1471+G1471</f>
        <v>41.25</v>
      </c>
      <c r="J1471" s="18"/>
    </row>
    <row r="1472" s="17" customFormat="true" ht="15" hidden="false" customHeight="true" outlineLevel="0" collapsed="false">
      <c r="A1472" s="12" t="s">
        <v>10</v>
      </c>
      <c r="B1472" s="13" t="s">
        <v>11</v>
      </c>
      <c r="C1472" s="14" t="s">
        <v>1555</v>
      </c>
      <c r="D1472" s="15" t="n">
        <v>62</v>
      </c>
      <c r="E1472" s="15" t="n">
        <f aca="false">D1472*0.3</f>
        <v>18.6</v>
      </c>
      <c r="F1472" s="15" t="n">
        <v>72.4</v>
      </c>
      <c r="G1472" s="15" t="n">
        <f aca="false">F1472*0.4</f>
        <v>28.96</v>
      </c>
      <c r="H1472" s="15" t="n">
        <f aca="false">D1472+F1472</f>
        <v>134.4</v>
      </c>
      <c r="I1472" s="15" t="n">
        <f aca="false">E1472+G1472</f>
        <v>47.56</v>
      </c>
      <c r="J1472" s="18"/>
    </row>
    <row r="1473" s="17" customFormat="true" ht="15" hidden="false" customHeight="true" outlineLevel="0" collapsed="false">
      <c r="A1473" s="12" t="s">
        <v>106</v>
      </c>
      <c r="B1473" s="13" t="s">
        <v>11</v>
      </c>
      <c r="C1473" s="14" t="s">
        <v>1556</v>
      </c>
      <c r="D1473" s="15" t="n">
        <v>54.5</v>
      </c>
      <c r="E1473" s="15" t="n">
        <f aca="false">D1473*0.3</f>
        <v>16.35</v>
      </c>
      <c r="F1473" s="15" t="n">
        <v>67</v>
      </c>
      <c r="G1473" s="15" t="n">
        <f aca="false">F1473*0.4</f>
        <v>26.8</v>
      </c>
      <c r="H1473" s="15" t="n">
        <f aca="false">D1473+F1473</f>
        <v>121.5</v>
      </c>
      <c r="I1473" s="15" t="n">
        <f aca="false">E1473+G1473</f>
        <v>43.15</v>
      </c>
      <c r="J1473" s="18"/>
    </row>
    <row r="1474" s="17" customFormat="true" ht="15" hidden="false" customHeight="true" outlineLevel="0" collapsed="false">
      <c r="A1474" s="12" t="s">
        <v>10</v>
      </c>
      <c r="B1474" s="13" t="s">
        <v>28</v>
      </c>
      <c r="C1474" s="14" t="s">
        <v>1557</v>
      </c>
      <c r="D1474" s="15" t="n">
        <v>48.5</v>
      </c>
      <c r="E1474" s="15" t="n">
        <f aca="false">D1474*0.3</f>
        <v>14.55</v>
      </c>
      <c r="F1474" s="15" t="n">
        <v>0</v>
      </c>
      <c r="G1474" s="15" t="n">
        <f aca="false">F1474*0.4</f>
        <v>0</v>
      </c>
      <c r="H1474" s="15" t="n">
        <f aca="false">D1474+F1474</f>
        <v>48.5</v>
      </c>
      <c r="I1474" s="15" t="n">
        <f aca="false">E1474+G1474</f>
        <v>14.55</v>
      </c>
      <c r="J1474" s="18"/>
    </row>
    <row r="1475" s="17" customFormat="true" ht="15" hidden="false" customHeight="true" outlineLevel="0" collapsed="false">
      <c r="A1475" s="12" t="s">
        <v>53</v>
      </c>
      <c r="B1475" s="13" t="s">
        <v>28</v>
      </c>
      <c r="C1475" s="14" t="s">
        <v>1558</v>
      </c>
      <c r="D1475" s="15" t="n">
        <v>56.5</v>
      </c>
      <c r="E1475" s="15" t="n">
        <f aca="false">D1475*0.3</f>
        <v>16.95</v>
      </c>
      <c r="F1475" s="15" t="n">
        <v>0</v>
      </c>
      <c r="G1475" s="15" t="n">
        <f aca="false">F1475*0.4</f>
        <v>0</v>
      </c>
      <c r="H1475" s="15" t="n">
        <f aca="false">D1475+F1475</f>
        <v>56.5</v>
      </c>
      <c r="I1475" s="15" t="n">
        <f aca="false">E1475+G1475</f>
        <v>16.95</v>
      </c>
      <c r="J1475" s="18"/>
    </row>
    <row r="1476" s="17" customFormat="true" ht="15" hidden="false" customHeight="true" outlineLevel="0" collapsed="false">
      <c r="A1476" s="12" t="s">
        <v>45</v>
      </c>
      <c r="B1476" s="13" t="s">
        <v>51</v>
      </c>
      <c r="C1476" s="14" t="s">
        <v>1559</v>
      </c>
      <c r="D1476" s="15" t="n">
        <v>54</v>
      </c>
      <c r="E1476" s="15" t="n">
        <f aca="false">D1476*0.3</f>
        <v>16.2</v>
      </c>
      <c r="F1476" s="15" t="n">
        <v>59</v>
      </c>
      <c r="G1476" s="15" t="n">
        <f aca="false">F1476*0.4</f>
        <v>23.6</v>
      </c>
      <c r="H1476" s="15" t="n">
        <f aca="false">D1476+F1476</f>
        <v>113</v>
      </c>
      <c r="I1476" s="15" t="n">
        <f aca="false">E1476+G1476</f>
        <v>39.8</v>
      </c>
      <c r="J1476" s="18"/>
    </row>
    <row r="1477" s="17" customFormat="true" ht="15" hidden="false" customHeight="true" outlineLevel="0" collapsed="false">
      <c r="A1477" s="12" t="s">
        <v>45</v>
      </c>
      <c r="B1477" s="13" t="s">
        <v>46</v>
      </c>
      <c r="C1477" s="14" t="s">
        <v>1560</v>
      </c>
      <c r="D1477" s="15" t="n">
        <v>0</v>
      </c>
      <c r="E1477" s="15" t="n">
        <f aca="false">D1477*0.3</f>
        <v>0</v>
      </c>
      <c r="F1477" s="15" t="n">
        <v>0</v>
      </c>
      <c r="G1477" s="15" t="n">
        <f aca="false">F1477*0.4</f>
        <v>0</v>
      </c>
      <c r="H1477" s="15" t="n">
        <f aca="false">D1477+F1477</f>
        <v>0</v>
      </c>
      <c r="I1477" s="15" t="n">
        <f aca="false">E1477+G1477</f>
        <v>0</v>
      </c>
      <c r="J1477" s="18"/>
    </row>
    <row r="1478" s="17" customFormat="true" ht="15" hidden="false" customHeight="true" outlineLevel="0" collapsed="false">
      <c r="A1478" s="12" t="s">
        <v>95</v>
      </c>
      <c r="B1478" s="13" t="s">
        <v>67</v>
      </c>
      <c r="C1478" s="14" t="s">
        <v>1561</v>
      </c>
      <c r="D1478" s="15" t="n">
        <v>58</v>
      </c>
      <c r="E1478" s="15" t="n">
        <f aca="false">D1478*0.3</f>
        <v>17.4</v>
      </c>
      <c r="F1478" s="15" t="n">
        <v>70.2</v>
      </c>
      <c r="G1478" s="15" t="n">
        <f aca="false">F1478*0.4</f>
        <v>28.08</v>
      </c>
      <c r="H1478" s="15" t="n">
        <f aca="false">D1478+F1478</f>
        <v>128.2</v>
      </c>
      <c r="I1478" s="15" t="n">
        <f aca="false">E1478+G1478</f>
        <v>45.48</v>
      </c>
      <c r="J1478" s="18"/>
    </row>
    <row r="1479" s="17" customFormat="true" ht="15" hidden="false" customHeight="true" outlineLevel="0" collapsed="false">
      <c r="A1479" s="12" t="s">
        <v>155</v>
      </c>
      <c r="B1479" s="13" t="s">
        <v>49</v>
      </c>
      <c r="C1479" s="14" t="s">
        <v>1562</v>
      </c>
      <c r="D1479" s="15" t="n">
        <v>79</v>
      </c>
      <c r="E1479" s="15" t="n">
        <f aca="false">D1479*0.3</f>
        <v>23.7</v>
      </c>
      <c r="F1479" s="15" t="n">
        <v>65.8</v>
      </c>
      <c r="G1479" s="15" t="n">
        <f aca="false">F1479*0.4</f>
        <v>26.32</v>
      </c>
      <c r="H1479" s="15" t="n">
        <f aca="false">D1479+F1479</f>
        <v>144.8</v>
      </c>
      <c r="I1479" s="15" t="n">
        <f aca="false">E1479+G1479</f>
        <v>50.02</v>
      </c>
      <c r="J1479" s="18"/>
    </row>
    <row r="1480" s="17" customFormat="true" ht="15" hidden="false" customHeight="true" outlineLevel="0" collapsed="false">
      <c r="A1480" s="12" t="s">
        <v>59</v>
      </c>
      <c r="B1480" s="13" t="s">
        <v>49</v>
      </c>
      <c r="C1480" s="14" t="s">
        <v>1563</v>
      </c>
      <c r="D1480" s="15" t="n">
        <v>0</v>
      </c>
      <c r="E1480" s="15" t="n">
        <f aca="false">D1480*0.3</f>
        <v>0</v>
      </c>
      <c r="F1480" s="15" t="n">
        <v>0</v>
      </c>
      <c r="G1480" s="15" t="n">
        <f aca="false">F1480*0.4</f>
        <v>0</v>
      </c>
      <c r="H1480" s="15" t="n">
        <f aca="false">D1480+F1480</f>
        <v>0</v>
      </c>
      <c r="I1480" s="15" t="n">
        <f aca="false">E1480+G1480</f>
        <v>0</v>
      </c>
      <c r="J1480" s="18"/>
    </row>
    <row r="1481" s="17" customFormat="true" ht="15" hidden="false" customHeight="true" outlineLevel="0" collapsed="false">
      <c r="A1481" s="12" t="s">
        <v>48</v>
      </c>
      <c r="B1481" s="13" t="s">
        <v>49</v>
      </c>
      <c r="C1481" s="14" t="s">
        <v>1564</v>
      </c>
      <c r="D1481" s="15" t="n">
        <v>61.5</v>
      </c>
      <c r="E1481" s="15" t="n">
        <f aca="false">D1481*0.3</f>
        <v>18.45</v>
      </c>
      <c r="F1481" s="15" t="n">
        <v>66.654</v>
      </c>
      <c r="G1481" s="15" t="n">
        <f aca="false">F1481*0.4</f>
        <v>26.6616</v>
      </c>
      <c r="H1481" s="15" t="n">
        <f aca="false">D1481+F1481</f>
        <v>128.154</v>
      </c>
      <c r="I1481" s="15" t="n">
        <f aca="false">E1481+G1481</f>
        <v>45.1116</v>
      </c>
      <c r="J1481" s="18"/>
    </row>
    <row r="1482" s="17" customFormat="true" ht="15" hidden="false" customHeight="true" outlineLevel="0" collapsed="false">
      <c r="A1482" s="12" t="s">
        <v>42</v>
      </c>
      <c r="B1482" s="13" t="s">
        <v>28</v>
      </c>
      <c r="C1482" s="14" t="s">
        <v>1565</v>
      </c>
      <c r="D1482" s="15" t="n">
        <v>67</v>
      </c>
      <c r="E1482" s="15" t="n">
        <f aca="false">D1482*0.3</f>
        <v>20.1</v>
      </c>
      <c r="F1482" s="15" t="n">
        <v>93.5</v>
      </c>
      <c r="G1482" s="15" t="n">
        <f aca="false">F1482*0.4</f>
        <v>37.4</v>
      </c>
      <c r="H1482" s="15" t="n">
        <f aca="false">D1482+F1482</f>
        <v>160.5</v>
      </c>
      <c r="I1482" s="15" t="n">
        <f aca="false">E1482+G1482</f>
        <v>57.5</v>
      </c>
      <c r="J1482" s="18"/>
    </row>
    <row r="1483" s="17" customFormat="true" ht="15" hidden="false" customHeight="true" outlineLevel="0" collapsed="false">
      <c r="A1483" s="12" t="s">
        <v>108</v>
      </c>
      <c r="B1483" s="13" t="s">
        <v>35</v>
      </c>
      <c r="C1483" s="14" t="s">
        <v>1566</v>
      </c>
      <c r="D1483" s="15" t="n">
        <v>65</v>
      </c>
      <c r="E1483" s="15" t="n">
        <f aca="false">D1483*0.3</f>
        <v>19.5</v>
      </c>
      <c r="F1483" s="15" t="n">
        <v>65.9</v>
      </c>
      <c r="G1483" s="15" t="n">
        <f aca="false">F1483*0.4</f>
        <v>26.36</v>
      </c>
      <c r="H1483" s="15" t="n">
        <f aca="false">D1483+F1483</f>
        <v>130.9</v>
      </c>
      <c r="I1483" s="15" t="n">
        <f aca="false">E1483+G1483</f>
        <v>45.86</v>
      </c>
      <c r="J1483" s="18"/>
    </row>
    <row r="1484" s="17" customFormat="true" ht="15" hidden="false" customHeight="true" outlineLevel="0" collapsed="false">
      <c r="A1484" s="12" t="s">
        <v>38</v>
      </c>
      <c r="B1484" s="13" t="s">
        <v>234</v>
      </c>
      <c r="C1484" s="14" t="s">
        <v>1567</v>
      </c>
      <c r="D1484" s="15" t="n">
        <v>44</v>
      </c>
      <c r="E1484" s="15" t="n">
        <f aca="false">D1484*0.3</f>
        <v>13.2</v>
      </c>
      <c r="F1484" s="15" t="n">
        <v>68.7</v>
      </c>
      <c r="G1484" s="15" t="n">
        <f aca="false">F1484*0.4</f>
        <v>27.48</v>
      </c>
      <c r="H1484" s="15" t="n">
        <f aca="false">D1484+F1484</f>
        <v>112.7</v>
      </c>
      <c r="I1484" s="15" t="n">
        <f aca="false">E1484+G1484</f>
        <v>40.68</v>
      </c>
      <c r="J1484" s="18"/>
    </row>
    <row r="1485" s="17" customFormat="true" ht="15" hidden="false" customHeight="true" outlineLevel="0" collapsed="false">
      <c r="A1485" s="12" t="s">
        <v>10</v>
      </c>
      <c r="B1485" s="13" t="s">
        <v>11</v>
      </c>
      <c r="C1485" s="14" t="s">
        <v>1568</v>
      </c>
      <c r="D1485" s="15" t="n">
        <v>38</v>
      </c>
      <c r="E1485" s="15" t="n">
        <f aca="false">D1485*0.3</f>
        <v>11.4</v>
      </c>
      <c r="F1485" s="15" t="n">
        <v>0</v>
      </c>
      <c r="G1485" s="15" t="n">
        <f aca="false">F1485*0.4</f>
        <v>0</v>
      </c>
      <c r="H1485" s="15" t="n">
        <f aca="false">D1485+F1485</f>
        <v>38</v>
      </c>
      <c r="I1485" s="15" t="n">
        <f aca="false">E1485+G1485</f>
        <v>11.4</v>
      </c>
      <c r="J1485" s="18"/>
    </row>
    <row r="1486" s="17" customFormat="true" ht="15" hidden="false" customHeight="true" outlineLevel="0" collapsed="false">
      <c r="A1486" s="12" t="s">
        <v>66</v>
      </c>
      <c r="B1486" s="13" t="s">
        <v>57</v>
      </c>
      <c r="C1486" s="14" t="s">
        <v>1569</v>
      </c>
      <c r="D1486" s="15" t="n">
        <v>0</v>
      </c>
      <c r="E1486" s="15" t="n">
        <f aca="false">D1486*0.3</f>
        <v>0</v>
      </c>
      <c r="F1486" s="15" t="n">
        <v>0</v>
      </c>
      <c r="G1486" s="15" t="n">
        <f aca="false">F1486*0.4</f>
        <v>0</v>
      </c>
      <c r="H1486" s="15" t="n">
        <f aca="false">D1486+F1486</f>
        <v>0</v>
      </c>
      <c r="I1486" s="15" t="n">
        <f aca="false">E1486+G1486</f>
        <v>0</v>
      </c>
      <c r="J1486" s="18"/>
    </row>
    <row r="1487" s="17" customFormat="true" ht="15" hidden="false" customHeight="true" outlineLevel="0" collapsed="false">
      <c r="A1487" s="12" t="s">
        <v>48</v>
      </c>
      <c r="B1487" s="13" t="s">
        <v>35</v>
      </c>
      <c r="C1487" s="14" t="s">
        <v>1570</v>
      </c>
      <c r="D1487" s="15" t="n">
        <v>67.5</v>
      </c>
      <c r="E1487" s="15" t="n">
        <f aca="false">D1487*0.3</f>
        <v>20.25</v>
      </c>
      <c r="F1487" s="15" t="n">
        <v>60.8571428571429</v>
      </c>
      <c r="G1487" s="15" t="n">
        <f aca="false">F1487*0.4</f>
        <v>24.3428571428571</v>
      </c>
      <c r="H1487" s="15" t="n">
        <f aca="false">D1487+F1487</f>
        <v>128.357142857143</v>
      </c>
      <c r="I1487" s="15" t="n">
        <f aca="false">E1487+G1487</f>
        <v>44.5928571428571</v>
      </c>
      <c r="J1487" s="18"/>
    </row>
    <row r="1488" s="17" customFormat="true" ht="15" hidden="false" customHeight="true" outlineLevel="0" collapsed="false">
      <c r="A1488" s="12" t="s">
        <v>22</v>
      </c>
      <c r="B1488" s="13" t="s">
        <v>49</v>
      </c>
      <c r="C1488" s="14" t="s">
        <v>1571</v>
      </c>
      <c r="D1488" s="15" t="n">
        <v>89</v>
      </c>
      <c r="E1488" s="15" t="n">
        <f aca="false">D1488*0.3</f>
        <v>26.7</v>
      </c>
      <c r="F1488" s="15" t="n">
        <v>0</v>
      </c>
      <c r="G1488" s="15" t="n">
        <f aca="false">F1488*0.4</f>
        <v>0</v>
      </c>
      <c r="H1488" s="15" t="n">
        <f aca="false">D1488+F1488</f>
        <v>89</v>
      </c>
      <c r="I1488" s="15" t="n">
        <f aca="false">E1488+G1488</f>
        <v>26.7</v>
      </c>
      <c r="J1488" s="18"/>
    </row>
    <row r="1489" s="17" customFormat="true" ht="15" hidden="false" customHeight="true" outlineLevel="0" collapsed="false">
      <c r="A1489" s="12" t="s">
        <v>32</v>
      </c>
      <c r="B1489" s="13" t="s">
        <v>33</v>
      </c>
      <c r="C1489" s="14" t="s">
        <v>1572</v>
      </c>
      <c r="D1489" s="15" t="n">
        <v>68.5</v>
      </c>
      <c r="E1489" s="15" t="n">
        <f aca="false">D1489*0.3</f>
        <v>20.55</v>
      </c>
      <c r="F1489" s="15" t="n">
        <v>0</v>
      </c>
      <c r="G1489" s="15" t="n">
        <f aca="false">F1489*0.4</f>
        <v>0</v>
      </c>
      <c r="H1489" s="15" t="n">
        <f aca="false">D1489+F1489</f>
        <v>68.5</v>
      </c>
      <c r="I1489" s="15" t="n">
        <f aca="false">E1489+G1489</f>
        <v>20.55</v>
      </c>
      <c r="J1489" s="18"/>
    </row>
    <row r="1490" s="17" customFormat="true" ht="15" hidden="false" customHeight="true" outlineLevel="0" collapsed="false">
      <c r="A1490" s="12" t="s">
        <v>144</v>
      </c>
      <c r="B1490" s="13" t="s">
        <v>115</v>
      </c>
      <c r="C1490" s="14" t="s">
        <v>1573</v>
      </c>
      <c r="D1490" s="15" t="n">
        <v>52</v>
      </c>
      <c r="E1490" s="15" t="n">
        <f aca="false">D1490*0.3</f>
        <v>15.6</v>
      </c>
      <c r="F1490" s="15" t="n">
        <v>63.2</v>
      </c>
      <c r="G1490" s="15" t="n">
        <f aca="false">F1490*0.4</f>
        <v>25.28</v>
      </c>
      <c r="H1490" s="15" t="n">
        <f aca="false">D1490+F1490</f>
        <v>115.2</v>
      </c>
      <c r="I1490" s="15" t="n">
        <f aca="false">E1490+G1490</f>
        <v>40.88</v>
      </c>
      <c r="J1490" s="18"/>
    </row>
    <row r="1491" s="17" customFormat="true" ht="15" hidden="false" customHeight="true" outlineLevel="0" collapsed="false">
      <c r="A1491" s="12" t="s">
        <v>10</v>
      </c>
      <c r="B1491" s="13" t="s">
        <v>28</v>
      </c>
      <c r="C1491" s="14" t="s">
        <v>1574</v>
      </c>
      <c r="D1491" s="15" t="n">
        <v>80</v>
      </c>
      <c r="E1491" s="15" t="n">
        <f aca="false">D1491*0.3</f>
        <v>24</v>
      </c>
      <c r="F1491" s="15" t="n">
        <v>72</v>
      </c>
      <c r="G1491" s="15" t="n">
        <f aca="false">F1491*0.4</f>
        <v>28.8</v>
      </c>
      <c r="H1491" s="15" t="n">
        <f aca="false">D1491+F1491</f>
        <v>152</v>
      </c>
      <c r="I1491" s="15" t="n">
        <f aca="false">E1491+G1491</f>
        <v>52.8</v>
      </c>
      <c r="J1491" s="18"/>
    </row>
    <row r="1492" s="17" customFormat="true" ht="15" hidden="false" customHeight="true" outlineLevel="0" collapsed="false">
      <c r="A1492" s="12" t="s">
        <v>32</v>
      </c>
      <c r="B1492" s="13" t="s">
        <v>33</v>
      </c>
      <c r="C1492" s="14" t="s">
        <v>1575</v>
      </c>
      <c r="D1492" s="15" t="n">
        <v>83</v>
      </c>
      <c r="E1492" s="15" t="n">
        <f aca="false">D1492*0.3</f>
        <v>24.9</v>
      </c>
      <c r="F1492" s="15" t="n">
        <v>0</v>
      </c>
      <c r="G1492" s="15" t="n">
        <f aca="false">F1492*0.4</f>
        <v>0</v>
      </c>
      <c r="H1492" s="15" t="n">
        <f aca="false">D1492+F1492</f>
        <v>83</v>
      </c>
      <c r="I1492" s="15" t="n">
        <f aca="false">E1492+G1492</f>
        <v>24.9</v>
      </c>
      <c r="J1492" s="18"/>
    </row>
    <row r="1493" s="17" customFormat="true" ht="15" hidden="false" customHeight="true" outlineLevel="0" collapsed="false">
      <c r="A1493" s="12" t="s">
        <v>27</v>
      </c>
      <c r="B1493" s="13" t="s">
        <v>11</v>
      </c>
      <c r="C1493" s="14" t="s">
        <v>1576</v>
      </c>
      <c r="D1493" s="15" t="n">
        <v>60.5</v>
      </c>
      <c r="E1493" s="15" t="n">
        <f aca="false">D1493*0.3</f>
        <v>18.15</v>
      </c>
      <c r="F1493" s="15" t="n">
        <v>60.6</v>
      </c>
      <c r="G1493" s="15" t="n">
        <f aca="false">F1493*0.4</f>
        <v>24.24</v>
      </c>
      <c r="H1493" s="15" t="n">
        <f aca="false">D1493+F1493</f>
        <v>121.1</v>
      </c>
      <c r="I1493" s="15" t="n">
        <f aca="false">E1493+G1493</f>
        <v>42.39</v>
      </c>
      <c r="J1493" s="18"/>
    </row>
    <row r="1494" s="17" customFormat="true" ht="15" hidden="false" customHeight="true" outlineLevel="0" collapsed="false">
      <c r="A1494" s="12" t="s">
        <v>66</v>
      </c>
      <c r="B1494" s="13" t="s">
        <v>57</v>
      </c>
      <c r="C1494" s="14" t="s">
        <v>1577</v>
      </c>
      <c r="D1494" s="15" t="n">
        <v>0</v>
      </c>
      <c r="E1494" s="15" t="n">
        <f aca="false">D1494*0.3</f>
        <v>0</v>
      </c>
      <c r="F1494" s="15" t="n">
        <v>0</v>
      </c>
      <c r="G1494" s="15" t="n">
        <f aca="false">F1494*0.4</f>
        <v>0</v>
      </c>
      <c r="H1494" s="15" t="n">
        <f aca="false">D1494+F1494</f>
        <v>0</v>
      </c>
      <c r="I1494" s="15" t="n">
        <f aca="false">E1494+G1494</f>
        <v>0</v>
      </c>
      <c r="J1494" s="18"/>
    </row>
    <row r="1495" s="17" customFormat="true" ht="15" hidden="false" customHeight="true" outlineLevel="0" collapsed="false">
      <c r="A1495" s="12" t="s">
        <v>768</v>
      </c>
      <c r="B1495" s="13" t="s">
        <v>28</v>
      </c>
      <c r="C1495" s="14" t="s">
        <v>1578</v>
      </c>
      <c r="D1495" s="15" t="n">
        <v>70</v>
      </c>
      <c r="E1495" s="15" t="n">
        <f aca="false">D1495*0.3</f>
        <v>21</v>
      </c>
      <c r="F1495" s="15" t="n">
        <v>87.5</v>
      </c>
      <c r="G1495" s="15" t="n">
        <f aca="false">F1495*0.4</f>
        <v>35</v>
      </c>
      <c r="H1495" s="15" t="n">
        <f aca="false">D1495+F1495</f>
        <v>157.5</v>
      </c>
      <c r="I1495" s="15" t="n">
        <f aca="false">E1495+G1495</f>
        <v>56</v>
      </c>
      <c r="J1495" s="18"/>
    </row>
    <row r="1496" s="17" customFormat="true" ht="15" hidden="false" customHeight="true" outlineLevel="0" collapsed="false">
      <c r="A1496" s="12" t="s">
        <v>38</v>
      </c>
      <c r="B1496" s="13" t="s">
        <v>39</v>
      </c>
      <c r="C1496" s="14" t="s">
        <v>1579</v>
      </c>
      <c r="D1496" s="15" t="n">
        <v>66</v>
      </c>
      <c r="E1496" s="15" t="n">
        <f aca="false">D1496*0.3</f>
        <v>19.8</v>
      </c>
      <c r="F1496" s="15" t="n">
        <v>0</v>
      </c>
      <c r="G1496" s="15" t="n">
        <f aca="false">F1496*0.4</f>
        <v>0</v>
      </c>
      <c r="H1496" s="15" t="n">
        <f aca="false">D1496+F1496</f>
        <v>66</v>
      </c>
      <c r="I1496" s="15" t="n">
        <f aca="false">E1496+G1496</f>
        <v>19.8</v>
      </c>
      <c r="J1496" s="18"/>
    </row>
    <row r="1497" s="17" customFormat="true" ht="15" hidden="false" customHeight="true" outlineLevel="0" collapsed="false">
      <c r="A1497" s="12" t="s">
        <v>27</v>
      </c>
      <c r="B1497" s="13" t="s">
        <v>115</v>
      </c>
      <c r="C1497" s="14" t="s">
        <v>1580</v>
      </c>
      <c r="D1497" s="15" t="n">
        <v>0</v>
      </c>
      <c r="E1497" s="15" t="n">
        <f aca="false">D1497*0.3</f>
        <v>0</v>
      </c>
      <c r="F1497" s="15" t="n">
        <v>0</v>
      </c>
      <c r="G1497" s="15" t="n">
        <f aca="false">F1497*0.4</f>
        <v>0</v>
      </c>
      <c r="H1497" s="15" t="n">
        <f aca="false">D1497+F1497</f>
        <v>0</v>
      </c>
      <c r="I1497" s="15" t="n">
        <f aca="false">E1497+G1497</f>
        <v>0</v>
      </c>
      <c r="J1497" s="18"/>
    </row>
    <row r="1498" s="17" customFormat="true" ht="15" hidden="false" customHeight="true" outlineLevel="0" collapsed="false">
      <c r="A1498" s="12" t="s">
        <v>144</v>
      </c>
      <c r="B1498" s="13" t="s">
        <v>115</v>
      </c>
      <c r="C1498" s="14" t="s">
        <v>1581</v>
      </c>
      <c r="D1498" s="15" t="n">
        <v>68</v>
      </c>
      <c r="E1498" s="15" t="n">
        <f aca="false">D1498*0.3</f>
        <v>20.4</v>
      </c>
      <c r="F1498" s="15" t="n">
        <v>63.26</v>
      </c>
      <c r="G1498" s="15" t="n">
        <f aca="false">F1498*0.4</f>
        <v>25.304</v>
      </c>
      <c r="H1498" s="15" t="n">
        <f aca="false">D1498+F1498</f>
        <v>131.26</v>
      </c>
      <c r="I1498" s="15" t="n">
        <f aca="false">E1498+G1498</f>
        <v>45.704</v>
      </c>
      <c r="J1498" s="18"/>
    </row>
    <row r="1499" s="17" customFormat="true" ht="15" hidden="false" customHeight="true" outlineLevel="0" collapsed="false">
      <c r="A1499" s="12" t="s">
        <v>22</v>
      </c>
      <c r="B1499" s="13" t="s">
        <v>49</v>
      </c>
      <c r="C1499" s="14" t="s">
        <v>1582</v>
      </c>
      <c r="D1499" s="15" t="n">
        <v>0</v>
      </c>
      <c r="E1499" s="15" t="n">
        <f aca="false">D1499*0.3</f>
        <v>0</v>
      </c>
      <c r="F1499" s="15" t="n">
        <v>0</v>
      </c>
      <c r="G1499" s="15" t="n">
        <f aca="false">F1499*0.4</f>
        <v>0</v>
      </c>
      <c r="H1499" s="15" t="n">
        <f aca="false">D1499+F1499</f>
        <v>0</v>
      </c>
      <c r="I1499" s="15" t="n">
        <f aca="false">E1499+G1499</f>
        <v>0</v>
      </c>
      <c r="J1499" s="18"/>
    </row>
    <row r="1500" s="17" customFormat="true" ht="15" hidden="false" customHeight="true" outlineLevel="0" collapsed="false">
      <c r="A1500" s="12" t="s">
        <v>10</v>
      </c>
      <c r="B1500" s="13" t="s">
        <v>25</v>
      </c>
      <c r="C1500" s="14" t="s">
        <v>1583</v>
      </c>
      <c r="D1500" s="15" t="n">
        <v>60</v>
      </c>
      <c r="E1500" s="15" t="n">
        <f aca="false">D1500*0.3</f>
        <v>18</v>
      </c>
      <c r="F1500" s="15" t="n">
        <v>53.6</v>
      </c>
      <c r="G1500" s="15" t="n">
        <f aca="false">F1500*0.4</f>
        <v>21.44</v>
      </c>
      <c r="H1500" s="15" t="n">
        <f aca="false">D1500+F1500</f>
        <v>113.6</v>
      </c>
      <c r="I1500" s="15" t="n">
        <f aca="false">E1500+G1500</f>
        <v>39.44</v>
      </c>
      <c r="J1500" s="18"/>
    </row>
    <row r="1501" s="17" customFormat="true" ht="15" hidden="false" customHeight="true" outlineLevel="0" collapsed="false">
      <c r="A1501" s="12" t="s">
        <v>66</v>
      </c>
      <c r="B1501" s="13" t="s">
        <v>57</v>
      </c>
      <c r="C1501" s="14" t="s">
        <v>1584</v>
      </c>
      <c r="D1501" s="15" t="n">
        <v>61.5</v>
      </c>
      <c r="E1501" s="15" t="n">
        <f aca="false">D1501*0.3</f>
        <v>18.45</v>
      </c>
      <c r="F1501" s="15" t="n">
        <v>60.6</v>
      </c>
      <c r="G1501" s="15" t="n">
        <f aca="false">F1501*0.4</f>
        <v>24.24</v>
      </c>
      <c r="H1501" s="15" t="n">
        <f aca="false">D1501+F1501</f>
        <v>122.1</v>
      </c>
      <c r="I1501" s="15" t="n">
        <f aca="false">E1501+G1501</f>
        <v>42.69</v>
      </c>
      <c r="J1501" s="18"/>
    </row>
    <row r="1502" s="17" customFormat="true" ht="15" hidden="false" customHeight="true" outlineLevel="0" collapsed="false">
      <c r="A1502" s="12" t="s">
        <v>59</v>
      </c>
      <c r="B1502" s="13" t="s">
        <v>23</v>
      </c>
      <c r="C1502" s="14" t="s">
        <v>1585</v>
      </c>
      <c r="D1502" s="15" t="n">
        <v>63.5</v>
      </c>
      <c r="E1502" s="15" t="n">
        <f aca="false">D1502*0.3</f>
        <v>19.05</v>
      </c>
      <c r="F1502" s="15" t="n">
        <v>62.25</v>
      </c>
      <c r="G1502" s="15" t="n">
        <f aca="false">F1502*0.4</f>
        <v>24.9</v>
      </c>
      <c r="H1502" s="15" t="n">
        <f aca="false">D1502+F1502</f>
        <v>125.75</v>
      </c>
      <c r="I1502" s="15" t="n">
        <f aca="false">E1502+G1502</f>
        <v>43.95</v>
      </c>
      <c r="J1502" s="18"/>
    </row>
    <row r="1503" s="17" customFormat="true" ht="15" hidden="false" customHeight="true" outlineLevel="0" collapsed="false">
      <c r="A1503" s="12" t="s">
        <v>66</v>
      </c>
      <c r="B1503" s="13" t="s">
        <v>67</v>
      </c>
      <c r="C1503" s="14" t="s">
        <v>1586</v>
      </c>
      <c r="D1503" s="15" t="n">
        <v>33.5</v>
      </c>
      <c r="E1503" s="15" t="n">
        <f aca="false">D1503*0.3</f>
        <v>10.05</v>
      </c>
      <c r="F1503" s="15" t="n">
        <v>0</v>
      </c>
      <c r="G1503" s="15" t="n">
        <f aca="false">F1503*0.4</f>
        <v>0</v>
      </c>
      <c r="H1503" s="15" t="n">
        <f aca="false">D1503+F1503</f>
        <v>33.5</v>
      </c>
      <c r="I1503" s="15" t="n">
        <f aca="false">E1503+G1503</f>
        <v>10.05</v>
      </c>
      <c r="J1503" s="18"/>
    </row>
    <row r="1504" s="17" customFormat="true" ht="15" hidden="false" customHeight="true" outlineLevel="0" collapsed="false">
      <c r="A1504" s="12" t="s">
        <v>146</v>
      </c>
      <c r="B1504" s="13" t="s">
        <v>28</v>
      </c>
      <c r="C1504" s="14" t="s">
        <v>1587</v>
      </c>
      <c r="D1504" s="15" t="n">
        <v>71.5</v>
      </c>
      <c r="E1504" s="15" t="n">
        <f aca="false">D1504*0.3</f>
        <v>21.45</v>
      </c>
      <c r="F1504" s="15" t="n">
        <v>0</v>
      </c>
      <c r="G1504" s="15" t="n">
        <f aca="false">F1504*0.4</f>
        <v>0</v>
      </c>
      <c r="H1504" s="15" t="n">
        <f aca="false">D1504+F1504</f>
        <v>71.5</v>
      </c>
      <c r="I1504" s="15" t="n">
        <f aca="false">E1504+G1504</f>
        <v>21.45</v>
      </c>
      <c r="J1504" s="18"/>
    </row>
    <row r="1505" s="17" customFormat="true" ht="15" hidden="false" customHeight="true" outlineLevel="0" collapsed="false">
      <c r="A1505" s="12" t="s">
        <v>155</v>
      </c>
      <c r="B1505" s="13" t="s">
        <v>49</v>
      </c>
      <c r="C1505" s="14" t="s">
        <v>1588</v>
      </c>
      <c r="D1505" s="15" t="n">
        <v>69.5</v>
      </c>
      <c r="E1505" s="15" t="n">
        <f aca="false">D1505*0.3</f>
        <v>20.85</v>
      </c>
      <c r="F1505" s="15" t="n">
        <v>78.4</v>
      </c>
      <c r="G1505" s="15" t="n">
        <f aca="false">F1505*0.4</f>
        <v>31.36</v>
      </c>
      <c r="H1505" s="15" t="n">
        <f aca="false">D1505+F1505</f>
        <v>147.9</v>
      </c>
      <c r="I1505" s="15" t="n">
        <f aca="false">E1505+G1505</f>
        <v>52.21</v>
      </c>
      <c r="J1505" s="18"/>
    </row>
    <row r="1506" s="17" customFormat="true" ht="15" hidden="false" customHeight="true" outlineLevel="0" collapsed="false">
      <c r="A1506" s="12" t="s">
        <v>197</v>
      </c>
      <c r="B1506" s="13" t="s">
        <v>361</v>
      </c>
      <c r="C1506" s="14" t="s">
        <v>1589</v>
      </c>
      <c r="D1506" s="15" t="n">
        <v>49.5</v>
      </c>
      <c r="E1506" s="15" t="n">
        <f aca="false">D1506*0.3</f>
        <v>14.85</v>
      </c>
      <c r="F1506" s="15" t="n">
        <v>90.62</v>
      </c>
      <c r="G1506" s="15" t="n">
        <f aca="false">F1506*0.4</f>
        <v>36.248</v>
      </c>
      <c r="H1506" s="15" t="n">
        <f aca="false">D1506+F1506</f>
        <v>140.12</v>
      </c>
      <c r="I1506" s="15" t="n">
        <f aca="false">E1506+G1506</f>
        <v>51.098</v>
      </c>
      <c r="J1506" s="18"/>
    </row>
    <row r="1507" s="17" customFormat="true" ht="15" hidden="false" customHeight="true" outlineLevel="0" collapsed="false">
      <c r="A1507" s="12" t="s">
        <v>146</v>
      </c>
      <c r="B1507" s="13" t="s">
        <v>17</v>
      </c>
      <c r="C1507" s="14" t="s">
        <v>1590</v>
      </c>
      <c r="D1507" s="15" t="n">
        <v>57</v>
      </c>
      <c r="E1507" s="15" t="n">
        <f aca="false">D1507*0.3</f>
        <v>17.1</v>
      </c>
      <c r="F1507" s="15" t="n">
        <v>74.4</v>
      </c>
      <c r="G1507" s="15" t="n">
        <f aca="false">F1507*0.4</f>
        <v>29.76</v>
      </c>
      <c r="H1507" s="15" t="n">
        <f aca="false">D1507+F1507</f>
        <v>131.4</v>
      </c>
      <c r="I1507" s="15" t="n">
        <f aca="false">E1507+G1507</f>
        <v>46.86</v>
      </c>
      <c r="J1507" s="18"/>
    </row>
    <row r="1508" s="17" customFormat="true" ht="15" hidden="false" customHeight="true" outlineLevel="0" collapsed="false">
      <c r="A1508" s="12" t="s">
        <v>10</v>
      </c>
      <c r="B1508" s="13" t="s">
        <v>71</v>
      </c>
      <c r="C1508" s="14" t="s">
        <v>1591</v>
      </c>
      <c r="D1508" s="15" t="n">
        <v>75</v>
      </c>
      <c r="E1508" s="15" t="n">
        <f aca="false">D1508*0.3</f>
        <v>22.5</v>
      </c>
      <c r="F1508" s="15" t="n">
        <v>67.6</v>
      </c>
      <c r="G1508" s="15" t="n">
        <f aca="false">F1508*0.4</f>
        <v>27.04</v>
      </c>
      <c r="H1508" s="15" t="n">
        <f aca="false">D1508+F1508</f>
        <v>142.6</v>
      </c>
      <c r="I1508" s="15" t="n">
        <f aca="false">E1508+G1508</f>
        <v>49.54</v>
      </c>
      <c r="J1508" s="18"/>
    </row>
    <row r="1509" s="17" customFormat="true" ht="15" hidden="false" customHeight="true" outlineLevel="0" collapsed="false">
      <c r="A1509" s="12" t="s">
        <v>19</v>
      </c>
      <c r="B1509" s="13" t="s">
        <v>20</v>
      </c>
      <c r="C1509" s="14" t="s">
        <v>1592</v>
      </c>
      <c r="D1509" s="15" t="n">
        <v>70</v>
      </c>
      <c r="E1509" s="15" t="n">
        <f aca="false">D1509*0.3</f>
        <v>21</v>
      </c>
      <c r="F1509" s="15" t="n">
        <v>49.2</v>
      </c>
      <c r="G1509" s="15" t="n">
        <f aca="false">F1509*0.4</f>
        <v>19.68</v>
      </c>
      <c r="H1509" s="15" t="n">
        <f aca="false">D1509+F1509</f>
        <v>119.2</v>
      </c>
      <c r="I1509" s="15" t="n">
        <f aca="false">E1509+G1509</f>
        <v>40.68</v>
      </c>
      <c r="J1509" s="18"/>
    </row>
    <row r="1510" s="17" customFormat="true" ht="15" hidden="false" customHeight="true" outlineLevel="0" collapsed="false">
      <c r="A1510" s="12" t="s">
        <v>53</v>
      </c>
      <c r="B1510" s="13" t="s">
        <v>17</v>
      </c>
      <c r="C1510" s="14" t="s">
        <v>1593</v>
      </c>
      <c r="D1510" s="15" t="n">
        <v>72.5</v>
      </c>
      <c r="E1510" s="15" t="n">
        <f aca="false">D1510*0.3</f>
        <v>21.75</v>
      </c>
      <c r="F1510" s="15" t="n">
        <v>0</v>
      </c>
      <c r="G1510" s="15" t="n">
        <f aca="false">F1510*0.4</f>
        <v>0</v>
      </c>
      <c r="H1510" s="15" t="n">
        <f aca="false">D1510+F1510</f>
        <v>72.5</v>
      </c>
      <c r="I1510" s="15" t="n">
        <f aca="false">E1510+G1510</f>
        <v>21.75</v>
      </c>
      <c r="J1510" s="18"/>
    </row>
    <row r="1511" s="17" customFormat="true" ht="15" hidden="false" customHeight="true" outlineLevel="0" collapsed="false">
      <c r="A1511" s="12" t="s">
        <v>132</v>
      </c>
      <c r="B1511" s="13" t="s">
        <v>96</v>
      </c>
      <c r="C1511" s="14" t="s">
        <v>1594</v>
      </c>
      <c r="D1511" s="15" t="n">
        <v>0</v>
      </c>
      <c r="E1511" s="15" t="n">
        <f aca="false">D1511*0.3</f>
        <v>0</v>
      </c>
      <c r="F1511" s="15" t="n">
        <v>0</v>
      </c>
      <c r="G1511" s="15" t="n">
        <f aca="false">F1511*0.4</f>
        <v>0</v>
      </c>
      <c r="H1511" s="15" t="n">
        <f aca="false">D1511+F1511</f>
        <v>0</v>
      </c>
      <c r="I1511" s="15" t="n">
        <f aca="false">E1511+G1511</f>
        <v>0</v>
      </c>
      <c r="J1511" s="18"/>
    </row>
    <row r="1512" s="17" customFormat="true" ht="15" hidden="false" customHeight="true" outlineLevel="0" collapsed="false">
      <c r="A1512" s="12" t="s">
        <v>38</v>
      </c>
      <c r="B1512" s="13" t="s">
        <v>234</v>
      </c>
      <c r="C1512" s="14" t="s">
        <v>1595</v>
      </c>
      <c r="D1512" s="15" t="n">
        <v>62.5</v>
      </c>
      <c r="E1512" s="15" t="n">
        <f aca="false">D1512*0.3</f>
        <v>18.75</v>
      </c>
      <c r="F1512" s="15" t="n">
        <v>73.9666666666667</v>
      </c>
      <c r="G1512" s="15" t="n">
        <f aca="false">F1512*0.4</f>
        <v>29.5866666666667</v>
      </c>
      <c r="H1512" s="15" t="n">
        <f aca="false">D1512+F1512</f>
        <v>136.466666666667</v>
      </c>
      <c r="I1512" s="15" t="n">
        <f aca="false">E1512+G1512</f>
        <v>48.3366666666667</v>
      </c>
      <c r="J1512" s="18"/>
    </row>
    <row r="1513" s="17" customFormat="true" ht="15" hidden="false" customHeight="true" outlineLevel="0" collapsed="false">
      <c r="A1513" s="12" t="s">
        <v>146</v>
      </c>
      <c r="B1513" s="13" t="s">
        <v>11</v>
      </c>
      <c r="C1513" s="14" t="s">
        <v>1596</v>
      </c>
      <c r="D1513" s="15" t="n">
        <v>59</v>
      </c>
      <c r="E1513" s="15" t="n">
        <f aca="false">D1513*0.3</f>
        <v>17.7</v>
      </c>
      <c r="F1513" s="15" t="n">
        <v>0</v>
      </c>
      <c r="G1513" s="15" t="n">
        <f aca="false">F1513*0.4</f>
        <v>0</v>
      </c>
      <c r="H1513" s="15" t="n">
        <f aca="false">D1513+F1513</f>
        <v>59</v>
      </c>
      <c r="I1513" s="15" t="n">
        <f aca="false">E1513+G1513</f>
        <v>17.7</v>
      </c>
      <c r="J1513" s="18"/>
    </row>
    <row r="1514" s="17" customFormat="true" ht="15" hidden="false" customHeight="true" outlineLevel="0" collapsed="false">
      <c r="A1514" s="12" t="s">
        <v>144</v>
      </c>
      <c r="B1514" s="13" t="s">
        <v>115</v>
      </c>
      <c r="C1514" s="14" t="s">
        <v>1597</v>
      </c>
      <c r="D1514" s="15" t="n">
        <v>54</v>
      </c>
      <c r="E1514" s="15" t="n">
        <f aca="false">D1514*0.3</f>
        <v>16.2</v>
      </c>
      <c r="F1514" s="15" t="n">
        <v>63</v>
      </c>
      <c r="G1514" s="15" t="n">
        <f aca="false">F1514*0.4</f>
        <v>25.2</v>
      </c>
      <c r="H1514" s="15" t="n">
        <f aca="false">D1514+F1514</f>
        <v>117</v>
      </c>
      <c r="I1514" s="15" t="n">
        <f aca="false">E1514+G1514</f>
        <v>41.4</v>
      </c>
      <c r="J1514" s="18"/>
    </row>
    <row r="1515" s="17" customFormat="true" ht="15" hidden="false" customHeight="true" outlineLevel="0" collapsed="false">
      <c r="A1515" s="12" t="s">
        <v>32</v>
      </c>
      <c r="B1515" s="13" t="s">
        <v>33</v>
      </c>
      <c r="C1515" s="14" t="s">
        <v>1598</v>
      </c>
      <c r="D1515" s="15" t="n">
        <v>71.5</v>
      </c>
      <c r="E1515" s="15" t="n">
        <f aca="false">D1515*0.3</f>
        <v>21.45</v>
      </c>
      <c r="F1515" s="15" t="n">
        <v>60.98</v>
      </c>
      <c r="G1515" s="15" t="n">
        <f aca="false">F1515*0.4</f>
        <v>24.392</v>
      </c>
      <c r="H1515" s="15" t="n">
        <f aca="false">D1515+F1515</f>
        <v>132.48</v>
      </c>
      <c r="I1515" s="15" t="n">
        <f aca="false">E1515+G1515</f>
        <v>45.842</v>
      </c>
      <c r="J1515" s="18"/>
    </row>
    <row r="1516" s="17" customFormat="true" ht="15" hidden="false" customHeight="true" outlineLevel="0" collapsed="false">
      <c r="A1516" s="12" t="s">
        <v>22</v>
      </c>
      <c r="B1516" s="13" t="s">
        <v>51</v>
      </c>
      <c r="C1516" s="14" t="s">
        <v>1599</v>
      </c>
      <c r="D1516" s="15" t="n">
        <v>61.5</v>
      </c>
      <c r="E1516" s="15" t="n">
        <f aca="false">D1516*0.3</f>
        <v>18.45</v>
      </c>
      <c r="F1516" s="15" t="n">
        <v>0</v>
      </c>
      <c r="G1516" s="15" t="n">
        <f aca="false">F1516*0.4</f>
        <v>0</v>
      </c>
      <c r="H1516" s="15" t="n">
        <f aca="false">D1516+F1516</f>
        <v>61.5</v>
      </c>
      <c r="I1516" s="15" t="n">
        <f aca="false">E1516+G1516</f>
        <v>18.45</v>
      </c>
      <c r="J1516" s="18"/>
    </row>
    <row r="1517" s="17" customFormat="true" ht="15" hidden="false" customHeight="true" outlineLevel="0" collapsed="false">
      <c r="A1517" s="12" t="s">
        <v>19</v>
      </c>
      <c r="B1517" s="13" t="s">
        <v>20</v>
      </c>
      <c r="C1517" s="14" t="s">
        <v>1600</v>
      </c>
      <c r="D1517" s="15" t="n">
        <v>61</v>
      </c>
      <c r="E1517" s="15" t="n">
        <f aca="false">D1517*0.3</f>
        <v>18.3</v>
      </c>
      <c r="F1517" s="15" t="n">
        <v>72.8</v>
      </c>
      <c r="G1517" s="15" t="n">
        <f aca="false">F1517*0.4</f>
        <v>29.12</v>
      </c>
      <c r="H1517" s="15" t="n">
        <f aca="false">D1517+F1517</f>
        <v>133.8</v>
      </c>
      <c r="I1517" s="15" t="n">
        <f aca="false">E1517+G1517</f>
        <v>47.42</v>
      </c>
      <c r="J1517" s="18"/>
    </row>
    <row r="1518" s="17" customFormat="true" ht="15" hidden="false" customHeight="true" outlineLevel="0" collapsed="false">
      <c r="A1518" s="12" t="s">
        <v>146</v>
      </c>
      <c r="B1518" s="13" t="s">
        <v>28</v>
      </c>
      <c r="C1518" s="14" t="s">
        <v>1601</v>
      </c>
      <c r="D1518" s="15" t="n">
        <v>52.5</v>
      </c>
      <c r="E1518" s="15" t="n">
        <f aca="false">D1518*0.3</f>
        <v>15.75</v>
      </c>
      <c r="F1518" s="15" t="n">
        <v>0</v>
      </c>
      <c r="G1518" s="15" t="n">
        <f aca="false">F1518*0.4</f>
        <v>0</v>
      </c>
      <c r="H1518" s="15" t="n">
        <f aca="false">D1518+F1518</f>
        <v>52.5</v>
      </c>
      <c r="I1518" s="15" t="n">
        <f aca="false">E1518+G1518</f>
        <v>15.75</v>
      </c>
      <c r="J1518" s="18"/>
    </row>
    <row r="1519" s="17" customFormat="true" ht="15" hidden="false" customHeight="true" outlineLevel="0" collapsed="false">
      <c r="A1519" s="12" t="s">
        <v>209</v>
      </c>
      <c r="B1519" s="13" t="s">
        <v>28</v>
      </c>
      <c r="C1519" s="14" t="s">
        <v>1602</v>
      </c>
      <c r="D1519" s="15" t="n">
        <v>77.5</v>
      </c>
      <c r="E1519" s="15" t="n">
        <f aca="false">D1519*0.3</f>
        <v>23.25</v>
      </c>
      <c r="F1519" s="15" t="n">
        <v>81</v>
      </c>
      <c r="G1519" s="15" t="n">
        <f aca="false">F1519*0.4</f>
        <v>32.4</v>
      </c>
      <c r="H1519" s="15" t="n">
        <f aca="false">D1519+F1519</f>
        <v>158.5</v>
      </c>
      <c r="I1519" s="15" t="n">
        <f aca="false">E1519+G1519</f>
        <v>55.65</v>
      </c>
      <c r="J1519" s="18"/>
    </row>
    <row r="1520" s="17" customFormat="true" ht="15" hidden="false" customHeight="true" outlineLevel="0" collapsed="false">
      <c r="A1520" s="12" t="s">
        <v>155</v>
      </c>
      <c r="B1520" s="13" t="s">
        <v>49</v>
      </c>
      <c r="C1520" s="14" t="s">
        <v>1603</v>
      </c>
      <c r="D1520" s="15" t="n">
        <v>65.5</v>
      </c>
      <c r="E1520" s="15" t="n">
        <f aca="false">D1520*0.3</f>
        <v>19.65</v>
      </c>
      <c r="F1520" s="15" t="n">
        <v>0</v>
      </c>
      <c r="G1520" s="15" t="n">
        <f aca="false">F1520*0.4</f>
        <v>0</v>
      </c>
      <c r="H1520" s="15" t="n">
        <f aca="false">D1520+F1520</f>
        <v>65.5</v>
      </c>
      <c r="I1520" s="15" t="n">
        <f aca="false">E1520+G1520</f>
        <v>19.65</v>
      </c>
      <c r="J1520" s="18"/>
    </row>
    <row r="1521" s="17" customFormat="true" ht="15" hidden="false" customHeight="true" outlineLevel="0" collapsed="false">
      <c r="A1521" s="12" t="s">
        <v>19</v>
      </c>
      <c r="B1521" s="13" t="s">
        <v>20</v>
      </c>
      <c r="C1521" s="14" t="s">
        <v>1604</v>
      </c>
      <c r="D1521" s="15" t="n">
        <v>68</v>
      </c>
      <c r="E1521" s="15" t="n">
        <f aca="false">D1521*0.3</f>
        <v>20.4</v>
      </c>
      <c r="F1521" s="15" t="n">
        <v>67.2</v>
      </c>
      <c r="G1521" s="15" t="n">
        <f aca="false">F1521*0.4</f>
        <v>26.88</v>
      </c>
      <c r="H1521" s="15" t="n">
        <f aca="false">D1521+F1521</f>
        <v>135.2</v>
      </c>
      <c r="I1521" s="15" t="n">
        <f aca="false">E1521+G1521</f>
        <v>47.28</v>
      </c>
      <c r="J1521" s="18"/>
    </row>
    <row r="1522" s="17" customFormat="true" ht="15" hidden="false" customHeight="true" outlineLevel="0" collapsed="false">
      <c r="A1522" s="12" t="s">
        <v>132</v>
      </c>
      <c r="B1522" s="13" t="s">
        <v>205</v>
      </c>
      <c r="C1522" s="14" t="s">
        <v>1605</v>
      </c>
      <c r="D1522" s="15" t="n">
        <v>0</v>
      </c>
      <c r="E1522" s="15" t="n">
        <f aca="false">D1522*0.3</f>
        <v>0</v>
      </c>
      <c r="F1522" s="15" t="n">
        <v>0</v>
      </c>
      <c r="G1522" s="15" t="n">
        <f aca="false">F1522*0.4</f>
        <v>0</v>
      </c>
      <c r="H1522" s="15" t="n">
        <f aca="false">D1522+F1522</f>
        <v>0</v>
      </c>
      <c r="I1522" s="15" t="n">
        <f aca="false">E1522+G1522</f>
        <v>0</v>
      </c>
      <c r="J1522" s="18"/>
    </row>
    <row r="1523" s="17" customFormat="true" ht="15" hidden="false" customHeight="true" outlineLevel="0" collapsed="false">
      <c r="A1523" s="12" t="s">
        <v>62</v>
      </c>
      <c r="B1523" s="13" t="s">
        <v>91</v>
      </c>
      <c r="C1523" s="14" t="s">
        <v>1606</v>
      </c>
      <c r="D1523" s="15" t="n">
        <v>79</v>
      </c>
      <c r="E1523" s="15" t="n">
        <f aca="false">D1523*0.3</f>
        <v>23.7</v>
      </c>
      <c r="F1523" s="15" t="n">
        <v>73.32</v>
      </c>
      <c r="G1523" s="15" t="n">
        <f aca="false">F1523*0.4</f>
        <v>29.328</v>
      </c>
      <c r="H1523" s="15" t="n">
        <f aca="false">D1523+F1523</f>
        <v>152.32</v>
      </c>
      <c r="I1523" s="15" t="n">
        <f aca="false">E1523+G1523</f>
        <v>53.028</v>
      </c>
      <c r="J1523" s="18"/>
    </row>
    <row r="1524" s="17" customFormat="true" ht="15" hidden="false" customHeight="true" outlineLevel="0" collapsed="false">
      <c r="A1524" s="12" t="s">
        <v>38</v>
      </c>
      <c r="B1524" s="13" t="s">
        <v>55</v>
      </c>
      <c r="C1524" s="14" t="s">
        <v>1607</v>
      </c>
      <c r="D1524" s="15" t="n">
        <v>73</v>
      </c>
      <c r="E1524" s="15" t="n">
        <f aca="false">D1524*0.3</f>
        <v>21.9</v>
      </c>
      <c r="F1524" s="15" t="n">
        <v>62.9333333333333</v>
      </c>
      <c r="G1524" s="15" t="n">
        <f aca="false">F1524*0.4</f>
        <v>25.1733333333333</v>
      </c>
      <c r="H1524" s="15" t="n">
        <f aca="false">D1524+F1524</f>
        <v>135.933333333333</v>
      </c>
      <c r="I1524" s="15" t="n">
        <f aca="false">E1524+G1524</f>
        <v>47.0733333333333</v>
      </c>
      <c r="J1524" s="18"/>
    </row>
    <row r="1525" s="17" customFormat="true" ht="15" hidden="false" customHeight="true" outlineLevel="0" collapsed="false">
      <c r="A1525" s="12" t="s">
        <v>10</v>
      </c>
      <c r="B1525" s="13" t="s">
        <v>28</v>
      </c>
      <c r="C1525" s="14" t="s">
        <v>1608</v>
      </c>
      <c r="D1525" s="15" t="n">
        <v>63.5</v>
      </c>
      <c r="E1525" s="15" t="n">
        <f aca="false">D1525*0.3</f>
        <v>19.05</v>
      </c>
      <c r="F1525" s="15" t="n">
        <v>68</v>
      </c>
      <c r="G1525" s="15" t="n">
        <f aca="false">F1525*0.4</f>
        <v>27.2</v>
      </c>
      <c r="H1525" s="15" t="n">
        <f aca="false">D1525+F1525</f>
        <v>131.5</v>
      </c>
      <c r="I1525" s="15" t="n">
        <f aca="false">E1525+G1525</f>
        <v>46.25</v>
      </c>
      <c r="J1525" s="18"/>
    </row>
    <row r="1526" s="17" customFormat="true" ht="15" hidden="false" customHeight="true" outlineLevel="0" collapsed="false">
      <c r="A1526" s="12" t="s">
        <v>1052</v>
      </c>
      <c r="B1526" s="13" t="s">
        <v>28</v>
      </c>
      <c r="C1526" s="14" t="s">
        <v>1609</v>
      </c>
      <c r="D1526" s="15" t="n">
        <v>69.5</v>
      </c>
      <c r="E1526" s="15" t="n">
        <f aca="false">D1526*0.3</f>
        <v>20.85</v>
      </c>
      <c r="F1526" s="15" t="n">
        <v>93.86</v>
      </c>
      <c r="G1526" s="15" t="n">
        <f aca="false">F1526*0.4</f>
        <v>37.544</v>
      </c>
      <c r="H1526" s="15" t="n">
        <f aca="false">D1526+F1526</f>
        <v>163.36</v>
      </c>
      <c r="I1526" s="15" t="n">
        <f aca="false">E1526+G1526</f>
        <v>58.394</v>
      </c>
      <c r="J1526" s="18"/>
    </row>
    <row r="1527" s="17" customFormat="true" ht="15" hidden="false" customHeight="true" outlineLevel="0" collapsed="false">
      <c r="A1527" s="12" t="s">
        <v>10</v>
      </c>
      <c r="B1527" s="13" t="s">
        <v>115</v>
      </c>
      <c r="C1527" s="14" t="s">
        <v>1610</v>
      </c>
      <c r="D1527" s="15" t="n">
        <v>80</v>
      </c>
      <c r="E1527" s="15" t="n">
        <f aca="false">D1527*0.3</f>
        <v>24</v>
      </c>
      <c r="F1527" s="15" t="n">
        <v>68</v>
      </c>
      <c r="G1527" s="15" t="n">
        <f aca="false">F1527*0.4</f>
        <v>27.2</v>
      </c>
      <c r="H1527" s="15" t="n">
        <f aca="false">D1527+F1527</f>
        <v>148</v>
      </c>
      <c r="I1527" s="15" t="n">
        <f aca="false">E1527+G1527</f>
        <v>51.2</v>
      </c>
      <c r="J1527" s="18"/>
    </row>
    <row r="1528" s="17" customFormat="true" ht="15" hidden="false" customHeight="true" outlineLevel="0" collapsed="false">
      <c r="A1528" s="12" t="s">
        <v>84</v>
      </c>
      <c r="B1528" s="13" t="s">
        <v>67</v>
      </c>
      <c r="C1528" s="14" t="s">
        <v>1611</v>
      </c>
      <c r="D1528" s="15" t="n">
        <v>66</v>
      </c>
      <c r="E1528" s="15" t="n">
        <f aca="false">D1528*0.3</f>
        <v>19.8</v>
      </c>
      <c r="F1528" s="15" t="n">
        <v>62.33</v>
      </c>
      <c r="G1528" s="15" t="n">
        <f aca="false">F1528*0.4</f>
        <v>24.932</v>
      </c>
      <c r="H1528" s="15" t="n">
        <f aca="false">D1528+F1528</f>
        <v>128.33</v>
      </c>
      <c r="I1528" s="15" t="n">
        <f aca="false">E1528+G1528</f>
        <v>44.732</v>
      </c>
      <c r="J1528" s="18"/>
    </row>
    <row r="1529" s="17" customFormat="true" ht="15" hidden="false" customHeight="true" outlineLevel="0" collapsed="false">
      <c r="A1529" s="12" t="s">
        <v>66</v>
      </c>
      <c r="B1529" s="13" t="s">
        <v>67</v>
      </c>
      <c r="C1529" s="14" t="s">
        <v>1612</v>
      </c>
      <c r="D1529" s="15" t="n">
        <v>62</v>
      </c>
      <c r="E1529" s="15" t="n">
        <f aca="false">D1529*0.3</f>
        <v>18.6</v>
      </c>
      <c r="F1529" s="15" t="n">
        <v>63</v>
      </c>
      <c r="G1529" s="15" t="n">
        <f aca="false">F1529*0.4</f>
        <v>25.2</v>
      </c>
      <c r="H1529" s="15" t="n">
        <f aca="false">D1529+F1529</f>
        <v>125</v>
      </c>
      <c r="I1529" s="15" t="n">
        <f aca="false">E1529+G1529</f>
        <v>43.8</v>
      </c>
      <c r="J1529" s="18"/>
    </row>
    <row r="1530" s="17" customFormat="true" ht="15" hidden="false" customHeight="true" outlineLevel="0" collapsed="false">
      <c r="A1530" s="12" t="s">
        <v>10</v>
      </c>
      <c r="B1530" s="13" t="s">
        <v>28</v>
      </c>
      <c r="C1530" s="14" t="s">
        <v>1613</v>
      </c>
      <c r="D1530" s="15" t="n">
        <v>71</v>
      </c>
      <c r="E1530" s="15" t="n">
        <f aca="false">D1530*0.3</f>
        <v>21.3</v>
      </c>
      <c r="F1530" s="15" t="n">
        <v>91</v>
      </c>
      <c r="G1530" s="15" t="n">
        <f aca="false">F1530*0.4</f>
        <v>36.4</v>
      </c>
      <c r="H1530" s="15" t="n">
        <f aca="false">D1530+F1530</f>
        <v>162</v>
      </c>
      <c r="I1530" s="15" t="n">
        <f aca="false">E1530+G1530</f>
        <v>57.7</v>
      </c>
      <c r="J1530" s="18"/>
    </row>
    <row r="1531" s="17" customFormat="true" ht="15" hidden="false" customHeight="true" outlineLevel="0" collapsed="false">
      <c r="A1531" s="12" t="s">
        <v>38</v>
      </c>
      <c r="B1531" s="13" t="s">
        <v>648</v>
      </c>
      <c r="C1531" s="14" t="s">
        <v>1614</v>
      </c>
      <c r="D1531" s="15" t="n">
        <v>76</v>
      </c>
      <c r="E1531" s="15" t="n">
        <f aca="false">D1531*0.3</f>
        <v>22.8</v>
      </c>
      <c r="F1531" s="15" t="n">
        <v>81.6666666666667</v>
      </c>
      <c r="G1531" s="15" t="n">
        <f aca="false">F1531*0.4</f>
        <v>32.6666666666667</v>
      </c>
      <c r="H1531" s="15" t="n">
        <f aca="false">D1531+F1531</f>
        <v>157.666666666667</v>
      </c>
      <c r="I1531" s="15" t="n">
        <f aca="false">E1531+G1531</f>
        <v>55.4666666666667</v>
      </c>
      <c r="J1531" s="18"/>
    </row>
    <row r="1532" s="17" customFormat="true" ht="15" hidden="false" customHeight="true" outlineLevel="0" collapsed="false">
      <c r="A1532" s="12" t="s">
        <v>10</v>
      </c>
      <c r="B1532" s="13" t="s">
        <v>25</v>
      </c>
      <c r="C1532" s="14" t="s">
        <v>1615</v>
      </c>
      <c r="D1532" s="15" t="n">
        <v>0</v>
      </c>
      <c r="E1532" s="15" t="n">
        <f aca="false">D1532*0.3</f>
        <v>0</v>
      </c>
      <c r="F1532" s="15" t="n">
        <v>0</v>
      </c>
      <c r="G1532" s="15" t="n">
        <f aca="false">F1532*0.4</f>
        <v>0</v>
      </c>
      <c r="H1532" s="15" t="n">
        <f aca="false">D1532+F1532</f>
        <v>0</v>
      </c>
      <c r="I1532" s="15" t="n">
        <f aca="false">E1532+G1532</f>
        <v>0</v>
      </c>
      <c r="J1532" s="18"/>
    </row>
    <row r="1533" s="17" customFormat="true" ht="15" hidden="false" customHeight="true" outlineLevel="0" collapsed="false">
      <c r="A1533" s="12" t="s">
        <v>32</v>
      </c>
      <c r="B1533" s="13" t="s">
        <v>76</v>
      </c>
      <c r="C1533" s="14" t="s">
        <v>1616</v>
      </c>
      <c r="D1533" s="15" t="n">
        <v>0</v>
      </c>
      <c r="E1533" s="15" t="n">
        <f aca="false">D1533*0.3</f>
        <v>0</v>
      </c>
      <c r="F1533" s="15" t="n">
        <v>0</v>
      </c>
      <c r="G1533" s="15" t="n">
        <f aca="false">F1533*0.4</f>
        <v>0</v>
      </c>
      <c r="H1533" s="15" t="n">
        <f aca="false">D1533+F1533</f>
        <v>0</v>
      </c>
      <c r="I1533" s="15" t="n">
        <f aca="false">E1533+G1533</f>
        <v>0</v>
      </c>
      <c r="J1533" s="18"/>
    </row>
    <row r="1534" s="17" customFormat="true" ht="15" hidden="false" customHeight="true" outlineLevel="0" collapsed="false">
      <c r="A1534" s="12" t="s">
        <v>10</v>
      </c>
      <c r="B1534" s="13" t="s">
        <v>17</v>
      </c>
      <c r="C1534" s="14" t="s">
        <v>1617</v>
      </c>
      <c r="D1534" s="15" t="n">
        <v>55.5</v>
      </c>
      <c r="E1534" s="15" t="n">
        <f aca="false">D1534*0.3</f>
        <v>16.65</v>
      </c>
      <c r="F1534" s="15" t="n">
        <v>82.5</v>
      </c>
      <c r="G1534" s="15" t="n">
        <f aca="false">F1534*0.4</f>
        <v>33</v>
      </c>
      <c r="H1534" s="15" t="n">
        <f aca="false">D1534+F1534</f>
        <v>138</v>
      </c>
      <c r="I1534" s="15" t="n">
        <f aca="false">E1534+G1534</f>
        <v>49.65</v>
      </c>
      <c r="J1534" s="18"/>
    </row>
    <row r="1535" s="17" customFormat="true" ht="15" hidden="false" customHeight="true" outlineLevel="0" collapsed="false">
      <c r="A1535" s="12" t="s">
        <v>45</v>
      </c>
      <c r="B1535" s="13" t="s">
        <v>57</v>
      </c>
      <c r="C1535" s="14" t="s">
        <v>1618</v>
      </c>
      <c r="D1535" s="15" t="n">
        <v>74.5</v>
      </c>
      <c r="E1535" s="15" t="n">
        <f aca="false">D1535*0.3</f>
        <v>22.35</v>
      </c>
      <c r="F1535" s="15" t="n">
        <v>75</v>
      </c>
      <c r="G1535" s="15" t="n">
        <f aca="false">F1535*0.4</f>
        <v>30</v>
      </c>
      <c r="H1535" s="15" t="n">
        <f aca="false">D1535+F1535</f>
        <v>149.5</v>
      </c>
      <c r="I1535" s="15" t="n">
        <f aca="false">E1535+G1535</f>
        <v>52.35</v>
      </c>
      <c r="J1535" s="18"/>
    </row>
    <row r="1536" s="17" customFormat="true" ht="15" hidden="false" customHeight="true" outlineLevel="0" collapsed="false">
      <c r="A1536" s="12" t="s">
        <v>32</v>
      </c>
      <c r="B1536" s="13" t="s">
        <v>148</v>
      </c>
      <c r="C1536" s="14" t="s">
        <v>1619</v>
      </c>
      <c r="D1536" s="15" t="n">
        <v>0</v>
      </c>
      <c r="E1536" s="15" t="n">
        <f aca="false">D1536*0.3</f>
        <v>0</v>
      </c>
      <c r="F1536" s="15" t="n">
        <v>0</v>
      </c>
      <c r="G1536" s="15" t="n">
        <f aca="false">F1536*0.4</f>
        <v>0</v>
      </c>
      <c r="H1536" s="15" t="n">
        <f aca="false">D1536+F1536</f>
        <v>0</v>
      </c>
      <c r="I1536" s="15" t="n">
        <f aca="false">E1536+G1536</f>
        <v>0</v>
      </c>
      <c r="J1536" s="18"/>
    </row>
    <row r="1537" s="17" customFormat="true" ht="15" hidden="false" customHeight="true" outlineLevel="0" collapsed="false">
      <c r="A1537" s="12" t="s">
        <v>59</v>
      </c>
      <c r="B1537" s="13" t="s">
        <v>49</v>
      </c>
      <c r="C1537" s="14" t="s">
        <v>1620</v>
      </c>
      <c r="D1537" s="15" t="n">
        <v>58.5</v>
      </c>
      <c r="E1537" s="15" t="n">
        <f aca="false">D1537*0.3</f>
        <v>17.55</v>
      </c>
      <c r="F1537" s="15" t="n">
        <v>69.8</v>
      </c>
      <c r="G1537" s="15" t="n">
        <f aca="false">F1537*0.4</f>
        <v>27.92</v>
      </c>
      <c r="H1537" s="15" t="n">
        <f aca="false">D1537+F1537</f>
        <v>128.3</v>
      </c>
      <c r="I1537" s="15" t="n">
        <f aca="false">E1537+G1537</f>
        <v>45.47</v>
      </c>
      <c r="J1537" s="18"/>
    </row>
    <row r="1538" s="17" customFormat="true" ht="15" hidden="false" customHeight="true" outlineLevel="0" collapsed="false">
      <c r="A1538" s="12" t="s">
        <v>84</v>
      </c>
      <c r="B1538" s="13" t="s">
        <v>67</v>
      </c>
      <c r="C1538" s="14" t="s">
        <v>1621</v>
      </c>
      <c r="D1538" s="15" t="n">
        <v>66.5</v>
      </c>
      <c r="E1538" s="15" t="n">
        <f aca="false">D1538*0.3</f>
        <v>19.95</v>
      </c>
      <c r="F1538" s="15" t="n">
        <v>60</v>
      </c>
      <c r="G1538" s="15" t="n">
        <f aca="false">F1538*0.4</f>
        <v>24</v>
      </c>
      <c r="H1538" s="15" t="n">
        <f aca="false">D1538+F1538</f>
        <v>126.5</v>
      </c>
      <c r="I1538" s="15" t="n">
        <f aca="false">E1538+G1538</f>
        <v>43.95</v>
      </c>
      <c r="J1538" s="18"/>
    </row>
    <row r="1539" s="17" customFormat="true" ht="15" hidden="false" customHeight="true" outlineLevel="0" collapsed="false">
      <c r="A1539" s="12" t="s">
        <v>45</v>
      </c>
      <c r="B1539" s="13" t="s">
        <v>46</v>
      </c>
      <c r="C1539" s="14" t="s">
        <v>1622</v>
      </c>
      <c r="D1539" s="15" t="n">
        <v>83.5</v>
      </c>
      <c r="E1539" s="15" t="n">
        <f aca="false">D1539*0.3</f>
        <v>25.05</v>
      </c>
      <c r="F1539" s="15" t="n">
        <v>79.5</v>
      </c>
      <c r="G1539" s="15" t="n">
        <f aca="false">F1539*0.4</f>
        <v>31.8</v>
      </c>
      <c r="H1539" s="15" t="n">
        <f aca="false">D1539+F1539</f>
        <v>163</v>
      </c>
      <c r="I1539" s="15" t="n">
        <f aca="false">E1539+G1539</f>
        <v>56.85</v>
      </c>
      <c r="J1539" s="18"/>
    </row>
    <row r="1540" s="17" customFormat="true" ht="15" hidden="false" customHeight="true" outlineLevel="0" collapsed="false">
      <c r="A1540" s="12" t="s">
        <v>53</v>
      </c>
      <c r="B1540" s="13" t="s">
        <v>23</v>
      </c>
      <c r="C1540" s="14" t="s">
        <v>1623</v>
      </c>
      <c r="D1540" s="15" t="n">
        <v>47</v>
      </c>
      <c r="E1540" s="15" t="n">
        <f aca="false">D1540*0.3</f>
        <v>14.1</v>
      </c>
      <c r="F1540" s="15" t="n">
        <v>73</v>
      </c>
      <c r="G1540" s="15" t="n">
        <f aca="false">F1540*0.4</f>
        <v>29.2</v>
      </c>
      <c r="H1540" s="15" t="n">
        <f aca="false">D1540+F1540</f>
        <v>120</v>
      </c>
      <c r="I1540" s="15" t="n">
        <f aca="false">E1540+G1540</f>
        <v>43.3</v>
      </c>
      <c r="J1540" s="18"/>
    </row>
    <row r="1541" s="17" customFormat="true" ht="15" hidden="false" customHeight="true" outlineLevel="0" collapsed="false">
      <c r="A1541" s="12" t="s">
        <v>108</v>
      </c>
      <c r="B1541" s="13" t="s">
        <v>35</v>
      </c>
      <c r="C1541" s="14" t="s">
        <v>1624</v>
      </c>
      <c r="D1541" s="15" t="n">
        <v>49</v>
      </c>
      <c r="E1541" s="15" t="n">
        <f aca="false">D1541*0.3</f>
        <v>14.7</v>
      </c>
      <c r="F1541" s="15" t="n">
        <v>92.15</v>
      </c>
      <c r="G1541" s="15" t="n">
        <f aca="false">F1541*0.4</f>
        <v>36.86</v>
      </c>
      <c r="H1541" s="15" t="n">
        <f aca="false">D1541+F1541</f>
        <v>141.15</v>
      </c>
      <c r="I1541" s="15" t="n">
        <f aca="false">E1541+G1541</f>
        <v>51.56</v>
      </c>
      <c r="J1541" s="18"/>
    </row>
    <row r="1542" s="17" customFormat="true" ht="15" hidden="false" customHeight="true" outlineLevel="0" collapsed="false">
      <c r="A1542" s="12" t="s">
        <v>172</v>
      </c>
      <c r="B1542" s="13" t="s">
        <v>11</v>
      </c>
      <c r="C1542" s="14" t="s">
        <v>1625</v>
      </c>
      <c r="D1542" s="15" t="n">
        <v>37</v>
      </c>
      <c r="E1542" s="15" t="n">
        <f aca="false">D1542*0.3</f>
        <v>11.1</v>
      </c>
      <c r="F1542" s="15" t="n">
        <v>67</v>
      </c>
      <c r="G1542" s="15" t="n">
        <f aca="false">F1542*0.4</f>
        <v>26.8</v>
      </c>
      <c r="H1542" s="15" t="n">
        <f aca="false">D1542+F1542</f>
        <v>104</v>
      </c>
      <c r="I1542" s="15" t="n">
        <f aca="false">E1542+G1542</f>
        <v>37.9</v>
      </c>
      <c r="J1542" s="18"/>
    </row>
    <row r="1543" s="17" customFormat="true" ht="15" hidden="false" customHeight="true" outlineLevel="0" collapsed="false">
      <c r="A1543" s="12" t="s">
        <v>10</v>
      </c>
      <c r="B1543" s="13" t="s">
        <v>17</v>
      </c>
      <c r="C1543" s="14" t="s">
        <v>1626</v>
      </c>
      <c r="D1543" s="15" t="n">
        <v>38</v>
      </c>
      <c r="E1543" s="15" t="n">
        <f aca="false">D1543*0.3</f>
        <v>11.4</v>
      </c>
      <c r="F1543" s="15" t="n">
        <v>64.5</v>
      </c>
      <c r="G1543" s="15" t="n">
        <f aca="false">F1543*0.4</f>
        <v>25.8</v>
      </c>
      <c r="H1543" s="15" t="n">
        <f aca="false">D1543+F1543</f>
        <v>102.5</v>
      </c>
      <c r="I1543" s="15" t="n">
        <f aca="false">E1543+G1543</f>
        <v>37.2</v>
      </c>
      <c r="J1543" s="18"/>
    </row>
    <row r="1544" s="17" customFormat="true" ht="15" hidden="false" customHeight="true" outlineLevel="0" collapsed="false">
      <c r="A1544" s="12" t="s">
        <v>59</v>
      </c>
      <c r="B1544" s="13" t="s">
        <v>35</v>
      </c>
      <c r="C1544" s="14" t="s">
        <v>1627</v>
      </c>
      <c r="D1544" s="15" t="n">
        <v>58</v>
      </c>
      <c r="E1544" s="15" t="n">
        <f aca="false">D1544*0.3</f>
        <v>17.4</v>
      </c>
      <c r="F1544" s="15" t="n">
        <v>0</v>
      </c>
      <c r="G1544" s="15" t="n">
        <f aca="false">F1544*0.4</f>
        <v>0</v>
      </c>
      <c r="H1544" s="15" t="n">
        <f aca="false">D1544+F1544</f>
        <v>58</v>
      </c>
      <c r="I1544" s="15" t="n">
        <f aca="false">E1544+G1544</f>
        <v>17.4</v>
      </c>
      <c r="J1544" s="18"/>
    </row>
    <row r="1545" s="17" customFormat="true" ht="15" hidden="false" customHeight="true" outlineLevel="0" collapsed="false">
      <c r="A1545" s="12" t="s">
        <v>13</v>
      </c>
      <c r="B1545" s="13" t="s">
        <v>14</v>
      </c>
      <c r="C1545" s="14" t="s">
        <v>1628</v>
      </c>
      <c r="D1545" s="15" t="n">
        <v>0</v>
      </c>
      <c r="E1545" s="15" t="n">
        <f aca="false">D1545*0.3</f>
        <v>0</v>
      </c>
      <c r="F1545" s="15" t="n">
        <v>0</v>
      </c>
      <c r="G1545" s="15" t="n">
        <f aca="false">F1545*0.4</f>
        <v>0</v>
      </c>
      <c r="H1545" s="15" t="n">
        <f aca="false">D1545+F1545</f>
        <v>0</v>
      </c>
      <c r="I1545" s="15" t="n">
        <f aca="false">E1545+G1545</f>
        <v>0</v>
      </c>
      <c r="J1545" s="18"/>
    </row>
    <row r="1546" s="17" customFormat="true" ht="15" hidden="false" customHeight="true" outlineLevel="0" collapsed="false">
      <c r="A1546" s="12" t="s">
        <v>222</v>
      </c>
      <c r="B1546" s="13" t="s">
        <v>20</v>
      </c>
      <c r="C1546" s="14" t="s">
        <v>1629</v>
      </c>
      <c r="D1546" s="15" t="n">
        <v>72</v>
      </c>
      <c r="E1546" s="15" t="n">
        <f aca="false">D1546*0.3</f>
        <v>21.6</v>
      </c>
      <c r="F1546" s="15" t="n">
        <v>84.3</v>
      </c>
      <c r="G1546" s="15" t="n">
        <f aca="false">F1546*0.4</f>
        <v>33.72</v>
      </c>
      <c r="H1546" s="15" t="n">
        <f aca="false">D1546+F1546</f>
        <v>156.3</v>
      </c>
      <c r="I1546" s="15" t="n">
        <f aca="false">E1546+G1546</f>
        <v>55.32</v>
      </c>
      <c r="J1546" s="18"/>
    </row>
    <row r="1547" s="17" customFormat="true" ht="15" hidden="false" customHeight="true" outlineLevel="0" collapsed="false">
      <c r="A1547" s="12" t="s">
        <v>59</v>
      </c>
      <c r="B1547" s="13" t="s">
        <v>35</v>
      </c>
      <c r="C1547" s="14" t="s">
        <v>1630</v>
      </c>
      <c r="D1547" s="15" t="n">
        <v>57</v>
      </c>
      <c r="E1547" s="15" t="n">
        <f aca="false">D1547*0.3</f>
        <v>17.1</v>
      </c>
      <c r="F1547" s="15" t="n">
        <v>80.75</v>
      </c>
      <c r="G1547" s="15" t="n">
        <f aca="false">F1547*0.4</f>
        <v>32.3</v>
      </c>
      <c r="H1547" s="15" t="n">
        <f aca="false">D1547+F1547</f>
        <v>137.75</v>
      </c>
      <c r="I1547" s="15" t="n">
        <f aca="false">E1547+G1547</f>
        <v>49.4</v>
      </c>
      <c r="J1547" s="18"/>
    </row>
    <row r="1548" s="17" customFormat="true" ht="15" hidden="false" customHeight="true" outlineLevel="0" collapsed="false">
      <c r="A1548" s="12" t="s">
        <v>59</v>
      </c>
      <c r="B1548" s="13" t="s">
        <v>49</v>
      </c>
      <c r="C1548" s="14" t="s">
        <v>1631</v>
      </c>
      <c r="D1548" s="15" t="n">
        <v>55.5</v>
      </c>
      <c r="E1548" s="15" t="n">
        <f aca="false">D1548*0.3</f>
        <v>16.65</v>
      </c>
      <c r="F1548" s="15" t="n">
        <v>0</v>
      </c>
      <c r="G1548" s="15" t="n">
        <f aca="false">F1548*0.4</f>
        <v>0</v>
      </c>
      <c r="H1548" s="15" t="n">
        <f aca="false">D1548+F1548</f>
        <v>55.5</v>
      </c>
      <c r="I1548" s="15" t="n">
        <f aca="false">E1548+G1548</f>
        <v>16.65</v>
      </c>
      <c r="J1548" s="18"/>
    </row>
    <row r="1549" s="17" customFormat="true" ht="15" hidden="false" customHeight="true" outlineLevel="0" collapsed="false">
      <c r="A1549" s="12" t="s">
        <v>32</v>
      </c>
      <c r="B1549" s="13" t="s">
        <v>33</v>
      </c>
      <c r="C1549" s="14" t="s">
        <v>1632</v>
      </c>
      <c r="D1549" s="15" t="n">
        <v>76</v>
      </c>
      <c r="E1549" s="15" t="n">
        <f aca="false">D1549*0.3</f>
        <v>22.8</v>
      </c>
      <c r="F1549" s="15" t="n">
        <v>65.65</v>
      </c>
      <c r="G1549" s="15" t="n">
        <f aca="false">F1549*0.4</f>
        <v>26.26</v>
      </c>
      <c r="H1549" s="15" t="n">
        <f aca="false">D1549+F1549</f>
        <v>141.65</v>
      </c>
      <c r="I1549" s="15" t="n">
        <f aca="false">E1549+G1549</f>
        <v>49.06</v>
      </c>
      <c r="J1549" s="18"/>
    </row>
    <row r="1550" s="17" customFormat="true" ht="15" hidden="false" customHeight="true" outlineLevel="0" collapsed="false">
      <c r="A1550" s="12" t="s">
        <v>144</v>
      </c>
      <c r="B1550" s="13" t="s">
        <v>115</v>
      </c>
      <c r="C1550" s="14" t="s">
        <v>1633</v>
      </c>
      <c r="D1550" s="15" t="n">
        <v>50.5</v>
      </c>
      <c r="E1550" s="15" t="n">
        <f aca="false">D1550*0.3</f>
        <v>15.15</v>
      </c>
      <c r="F1550" s="15" t="n">
        <v>0</v>
      </c>
      <c r="G1550" s="15" t="n">
        <f aca="false">F1550*0.4</f>
        <v>0</v>
      </c>
      <c r="H1550" s="15" t="n">
        <f aca="false">D1550+F1550</f>
        <v>50.5</v>
      </c>
      <c r="I1550" s="15" t="n">
        <f aca="false">E1550+G1550</f>
        <v>15.15</v>
      </c>
      <c r="J1550" s="18"/>
    </row>
    <row r="1551" s="17" customFormat="true" ht="15" hidden="false" customHeight="true" outlineLevel="0" collapsed="false">
      <c r="A1551" s="12" t="s">
        <v>30</v>
      </c>
      <c r="B1551" s="13" t="s">
        <v>28</v>
      </c>
      <c r="C1551" s="14" t="s">
        <v>1634</v>
      </c>
      <c r="D1551" s="15" t="n">
        <v>57</v>
      </c>
      <c r="E1551" s="15" t="n">
        <f aca="false">D1551*0.3</f>
        <v>17.1</v>
      </c>
      <c r="F1551" s="15" t="n">
        <v>82.4</v>
      </c>
      <c r="G1551" s="15" t="n">
        <f aca="false">F1551*0.4</f>
        <v>32.96</v>
      </c>
      <c r="H1551" s="15" t="n">
        <f aca="false">D1551+F1551</f>
        <v>139.4</v>
      </c>
      <c r="I1551" s="15" t="n">
        <f aca="false">E1551+G1551</f>
        <v>50.06</v>
      </c>
      <c r="J1551" s="18"/>
    </row>
    <row r="1552" s="17" customFormat="true" ht="15" hidden="false" customHeight="true" outlineLevel="0" collapsed="false">
      <c r="A1552" s="12" t="s">
        <v>42</v>
      </c>
      <c r="B1552" s="13" t="s">
        <v>28</v>
      </c>
      <c r="C1552" s="14" t="s">
        <v>1635</v>
      </c>
      <c r="D1552" s="15" t="n">
        <v>83</v>
      </c>
      <c r="E1552" s="15" t="n">
        <f aca="false">D1552*0.3</f>
        <v>24.9</v>
      </c>
      <c r="F1552" s="15" t="n">
        <v>0</v>
      </c>
      <c r="G1552" s="15" t="n">
        <f aca="false">F1552*0.4</f>
        <v>0</v>
      </c>
      <c r="H1552" s="15" t="n">
        <f aca="false">D1552+F1552</f>
        <v>83</v>
      </c>
      <c r="I1552" s="15" t="n">
        <f aca="false">E1552+G1552</f>
        <v>24.9</v>
      </c>
      <c r="J1552" s="18"/>
    </row>
    <row r="1553" s="17" customFormat="true" ht="15" hidden="false" customHeight="true" outlineLevel="0" collapsed="false">
      <c r="A1553" s="12" t="s">
        <v>45</v>
      </c>
      <c r="B1553" s="13" t="s">
        <v>57</v>
      </c>
      <c r="C1553" s="14" t="s">
        <v>1636</v>
      </c>
      <c r="D1553" s="15" t="n">
        <v>36.5</v>
      </c>
      <c r="E1553" s="15" t="n">
        <f aca="false">D1553*0.3</f>
        <v>10.95</v>
      </c>
      <c r="F1553" s="15" t="n">
        <v>58.5</v>
      </c>
      <c r="G1553" s="15" t="n">
        <f aca="false">F1553*0.4</f>
        <v>23.4</v>
      </c>
      <c r="H1553" s="15" t="n">
        <f aca="false">D1553+F1553</f>
        <v>95</v>
      </c>
      <c r="I1553" s="15" t="n">
        <f aca="false">E1553+G1553</f>
        <v>34.35</v>
      </c>
      <c r="J1553" s="18"/>
    </row>
    <row r="1554" s="17" customFormat="true" ht="15" hidden="false" customHeight="true" outlineLevel="0" collapsed="false">
      <c r="A1554" s="12" t="s">
        <v>144</v>
      </c>
      <c r="B1554" s="13" t="s">
        <v>11</v>
      </c>
      <c r="C1554" s="14" t="s">
        <v>1637</v>
      </c>
      <c r="D1554" s="15" t="n">
        <v>76</v>
      </c>
      <c r="E1554" s="15" t="n">
        <f aca="false">D1554*0.3</f>
        <v>22.8</v>
      </c>
      <c r="F1554" s="15" t="n">
        <v>80.28</v>
      </c>
      <c r="G1554" s="15" t="n">
        <f aca="false">F1554*0.4</f>
        <v>32.112</v>
      </c>
      <c r="H1554" s="15" t="n">
        <f aca="false">D1554+F1554</f>
        <v>156.28</v>
      </c>
      <c r="I1554" s="15" t="n">
        <f aca="false">E1554+G1554</f>
        <v>54.912</v>
      </c>
      <c r="J1554" s="18"/>
    </row>
    <row r="1555" s="17" customFormat="true" ht="15" hidden="false" customHeight="true" outlineLevel="0" collapsed="false">
      <c r="A1555" s="12" t="s">
        <v>95</v>
      </c>
      <c r="B1555" s="13" t="s">
        <v>49</v>
      </c>
      <c r="C1555" s="14" t="s">
        <v>1638</v>
      </c>
      <c r="D1555" s="15" t="n">
        <v>53.5</v>
      </c>
      <c r="E1555" s="15" t="n">
        <f aca="false">D1555*0.3</f>
        <v>16.05</v>
      </c>
      <c r="F1555" s="15" t="n">
        <v>67.6</v>
      </c>
      <c r="G1555" s="15" t="n">
        <f aca="false">F1555*0.4</f>
        <v>27.04</v>
      </c>
      <c r="H1555" s="15" t="n">
        <f aca="false">D1555+F1555</f>
        <v>121.1</v>
      </c>
      <c r="I1555" s="15" t="n">
        <f aca="false">E1555+G1555</f>
        <v>43.09</v>
      </c>
      <c r="J1555" s="18"/>
    </row>
    <row r="1556" s="17" customFormat="true" ht="15" hidden="false" customHeight="true" outlineLevel="0" collapsed="false">
      <c r="A1556" s="12" t="s">
        <v>10</v>
      </c>
      <c r="B1556" s="13" t="s">
        <v>28</v>
      </c>
      <c r="C1556" s="14" t="s">
        <v>1639</v>
      </c>
      <c r="D1556" s="15" t="n">
        <v>53.5</v>
      </c>
      <c r="E1556" s="15" t="n">
        <f aca="false">D1556*0.3</f>
        <v>16.05</v>
      </c>
      <c r="F1556" s="15" t="n">
        <v>71.5</v>
      </c>
      <c r="G1556" s="15" t="n">
        <f aca="false">F1556*0.4</f>
        <v>28.6</v>
      </c>
      <c r="H1556" s="15" t="n">
        <f aca="false">D1556+F1556</f>
        <v>125</v>
      </c>
      <c r="I1556" s="15" t="n">
        <f aca="false">E1556+G1556</f>
        <v>44.65</v>
      </c>
      <c r="J1556" s="18"/>
    </row>
    <row r="1557" s="17" customFormat="true" ht="15" hidden="false" customHeight="true" outlineLevel="0" collapsed="false">
      <c r="A1557" s="12" t="s">
        <v>19</v>
      </c>
      <c r="B1557" s="13" t="s">
        <v>20</v>
      </c>
      <c r="C1557" s="14" t="s">
        <v>1640</v>
      </c>
      <c r="D1557" s="15" t="n">
        <v>69</v>
      </c>
      <c r="E1557" s="15" t="n">
        <f aca="false">D1557*0.3</f>
        <v>20.7</v>
      </c>
      <c r="F1557" s="15" t="n">
        <v>51.2</v>
      </c>
      <c r="G1557" s="15" t="n">
        <f aca="false">F1557*0.4</f>
        <v>20.48</v>
      </c>
      <c r="H1557" s="15" t="n">
        <f aca="false">D1557+F1557</f>
        <v>120.2</v>
      </c>
      <c r="I1557" s="15" t="n">
        <f aca="false">E1557+G1557</f>
        <v>41.18</v>
      </c>
      <c r="J1557" s="18"/>
    </row>
    <row r="1558" s="17" customFormat="true" ht="15" hidden="false" customHeight="true" outlineLevel="0" collapsed="false">
      <c r="A1558" s="12" t="s">
        <v>19</v>
      </c>
      <c r="B1558" s="13" t="s">
        <v>20</v>
      </c>
      <c r="C1558" s="14" t="s">
        <v>1641</v>
      </c>
      <c r="D1558" s="15" t="n">
        <v>44.5</v>
      </c>
      <c r="E1558" s="15" t="n">
        <f aca="false">D1558*0.3</f>
        <v>13.35</v>
      </c>
      <c r="F1558" s="15" t="n">
        <v>0</v>
      </c>
      <c r="G1558" s="15" t="n">
        <f aca="false">F1558*0.4</f>
        <v>0</v>
      </c>
      <c r="H1558" s="15" t="n">
        <f aca="false">D1558+F1558</f>
        <v>44.5</v>
      </c>
      <c r="I1558" s="15" t="n">
        <f aca="false">E1558+G1558</f>
        <v>13.35</v>
      </c>
      <c r="J1558" s="18"/>
    </row>
    <row r="1559" s="17" customFormat="true" ht="15" hidden="false" customHeight="true" outlineLevel="0" collapsed="false">
      <c r="A1559" s="12" t="s">
        <v>10</v>
      </c>
      <c r="B1559" s="13" t="s">
        <v>71</v>
      </c>
      <c r="C1559" s="14" t="s">
        <v>1642</v>
      </c>
      <c r="D1559" s="15" t="n">
        <v>77</v>
      </c>
      <c r="E1559" s="15" t="n">
        <f aca="false">D1559*0.3</f>
        <v>23.1</v>
      </c>
      <c r="F1559" s="15" t="n">
        <v>74.5</v>
      </c>
      <c r="G1559" s="15" t="n">
        <f aca="false">F1559*0.4</f>
        <v>29.8</v>
      </c>
      <c r="H1559" s="15" t="n">
        <f aca="false">D1559+F1559</f>
        <v>151.5</v>
      </c>
      <c r="I1559" s="15" t="n">
        <f aca="false">E1559+G1559</f>
        <v>52.9</v>
      </c>
      <c r="J1559" s="18"/>
    </row>
    <row r="1560" s="17" customFormat="true" ht="15" hidden="false" customHeight="true" outlineLevel="0" collapsed="false">
      <c r="A1560" s="12" t="s">
        <v>132</v>
      </c>
      <c r="B1560" s="13" t="s">
        <v>96</v>
      </c>
      <c r="C1560" s="14" t="s">
        <v>1643</v>
      </c>
      <c r="D1560" s="15" t="n">
        <v>67.5</v>
      </c>
      <c r="E1560" s="15" t="n">
        <f aca="false">D1560*0.3</f>
        <v>20.25</v>
      </c>
      <c r="F1560" s="15" t="n">
        <v>66</v>
      </c>
      <c r="G1560" s="15" t="n">
        <f aca="false">F1560*0.4</f>
        <v>26.4</v>
      </c>
      <c r="H1560" s="15" t="n">
        <f aca="false">D1560+F1560</f>
        <v>133.5</v>
      </c>
      <c r="I1560" s="15" t="n">
        <f aca="false">E1560+G1560</f>
        <v>46.65</v>
      </c>
      <c r="J1560" s="18"/>
    </row>
    <row r="1561" s="17" customFormat="true" ht="15" hidden="false" customHeight="true" outlineLevel="0" collapsed="false">
      <c r="A1561" s="12" t="s">
        <v>38</v>
      </c>
      <c r="B1561" s="13" t="s">
        <v>55</v>
      </c>
      <c r="C1561" s="14" t="s">
        <v>1644</v>
      </c>
      <c r="D1561" s="15" t="n">
        <v>67.5</v>
      </c>
      <c r="E1561" s="15" t="n">
        <f aca="false">D1561*0.3</f>
        <v>20.25</v>
      </c>
      <c r="F1561" s="15" t="n">
        <v>64.7</v>
      </c>
      <c r="G1561" s="15" t="n">
        <f aca="false">F1561*0.4</f>
        <v>25.88</v>
      </c>
      <c r="H1561" s="15" t="n">
        <f aca="false">D1561+F1561</f>
        <v>132.2</v>
      </c>
      <c r="I1561" s="15" t="n">
        <f aca="false">E1561+G1561</f>
        <v>46.13</v>
      </c>
      <c r="J1561" s="18"/>
    </row>
    <row r="1562" s="17" customFormat="true" ht="15" hidden="false" customHeight="true" outlineLevel="0" collapsed="false">
      <c r="A1562" s="12" t="s">
        <v>95</v>
      </c>
      <c r="B1562" s="13" t="s">
        <v>49</v>
      </c>
      <c r="C1562" s="14" t="s">
        <v>1645</v>
      </c>
      <c r="D1562" s="15" t="n">
        <v>0</v>
      </c>
      <c r="E1562" s="15" t="n">
        <f aca="false">D1562*0.3</f>
        <v>0</v>
      </c>
      <c r="F1562" s="15" t="n">
        <v>0</v>
      </c>
      <c r="G1562" s="15" t="n">
        <f aca="false">F1562*0.4</f>
        <v>0</v>
      </c>
      <c r="H1562" s="15" t="n">
        <f aca="false">D1562+F1562</f>
        <v>0</v>
      </c>
      <c r="I1562" s="15" t="n">
        <f aca="false">E1562+G1562</f>
        <v>0</v>
      </c>
      <c r="J1562" s="18"/>
    </row>
    <row r="1563" s="17" customFormat="true" ht="15" hidden="false" customHeight="true" outlineLevel="0" collapsed="false">
      <c r="A1563" s="12" t="s">
        <v>42</v>
      </c>
      <c r="B1563" s="13" t="s">
        <v>71</v>
      </c>
      <c r="C1563" s="14" t="s">
        <v>1646</v>
      </c>
      <c r="D1563" s="15" t="n">
        <v>54.5</v>
      </c>
      <c r="E1563" s="15" t="n">
        <f aca="false">D1563*0.3</f>
        <v>16.35</v>
      </c>
      <c r="F1563" s="15" t="n">
        <v>0</v>
      </c>
      <c r="G1563" s="15" t="n">
        <f aca="false">F1563*0.4</f>
        <v>0</v>
      </c>
      <c r="H1563" s="15" t="n">
        <f aca="false">D1563+F1563</f>
        <v>54.5</v>
      </c>
      <c r="I1563" s="15" t="n">
        <f aca="false">E1563+G1563</f>
        <v>16.35</v>
      </c>
      <c r="J1563" s="18"/>
    </row>
    <row r="1564" s="17" customFormat="true" ht="15" hidden="false" customHeight="true" outlineLevel="0" collapsed="false">
      <c r="A1564" s="12" t="s">
        <v>66</v>
      </c>
      <c r="B1564" s="13" t="s">
        <v>57</v>
      </c>
      <c r="C1564" s="14" t="s">
        <v>1647</v>
      </c>
      <c r="D1564" s="15" t="n">
        <v>54</v>
      </c>
      <c r="E1564" s="15" t="n">
        <f aca="false">D1564*0.3</f>
        <v>16.2</v>
      </c>
      <c r="F1564" s="15" t="n">
        <v>68.1</v>
      </c>
      <c r="G1564" s="15" t="n">
        <f aca="false">F1564*0.4</f>
        <v>27.24</v>
      </c>
      <c r="H1564" s="15" t="n">
        <f aca="false">D1564+F1564</f>
        <v>122.1</v>
      </c>
      <c r="I1564" s="15" t="n">
        <f aca="false">E1564+G1564</f>
        <v>43.44</v>
      </c>
      <c r="J1564" s="18"/>
    </row>
    <row r="1565" s="17" customFormat="true" ht="15" hidden="false" customHeight="true" outlineLevel="0" collapsed="false">
      <c r="A1565" s="12" t="s">
        <v>95</v>
      </c>
      <c r="B1565" s="13" t="s">
        <v>14</v>
      </c>
      <c r="C1565" s="14" t="s">
        <v>1648</v>
      </c>
      <c r="D1565" s="15" t="n">
        <v>65</v>
      </c>
      <c r="E1565" s="15" t="n">
        <f aca="false">D1565*0.3</f>
        <v>19.5</v>
      </c>
      <c r="F1565" s="15" t="n">
        <v>0</v>
      </c>
      <c r="G1565" s="15" t="n">
        <f aca="false">F1565*0.4</f>
        <v>0</v>
      </c>
      <c r="H1565" s="15" t="n">
        <f aca="false">D1565+F1565</f>
        <v>65</v>
      </c>
      <c r="I1565" s="15" t="n">
        <f aca="false">E1565+G1565</f>
        <v>19.5</v>
      </c>
      <c r="J1565" s="18"/>
    </row>
    <row r="1566" s="17" customFormat="true" ht="15" hidden="false" customHeight="true" outlineLevel="0" collapsed="false">
      <c r="A1566" s="12" t="s">
        <v>70</v>
      </c>
      <c r="B1566" s="13" t="s">
        <v>71</v>
      </c>
      <c r="C1566" s="14" t="s">
        <v>1649</v>
      </c>
      <c r="D1566" s="15" t="n">
        <v>66</v>
      </c>
      <c r="E1566" s="15" t="n">
        <f aca="false">D1566*0.3</f>
        <v>19.8</v>
      </c>
      <c r="F1566" s="15" t="n">
        <v>0</v>
      </c>
      <c r="G1566" s="15" t="n">
        <f aca="false">F1566*0.4</f>
        <v>0</v>
      </c>
      <c r="H1566" s="15" t="n">
        <f aca="false">D1566+F1566</f>
        <v>66</v>
      </c>
      <c r="I1566" s="15" t="n">
        <f aca="false">E1566+G1566</f>
        <v>19.8</v>
      </c>
      <c r="J1566" s="18"/>
    </row>
    <row r="1567" s="17" customFormat="true" ht="15" hidden="false" customHeight="true" outlineLevel="0" collapsed="false">
      <c r="A1567" s="12" t="s">
        <v>42</v>
      </c>
      <c r="B1567" s="13" t="s">
        <v>28</v>
      </c>
      <c r="C1567" s="14" t="s">
        <v>1650</v>
      </c>
      <c r="D1567" s="15" t="n">
        <v>70.5</v>
      </c>
      <c r="E1567" s="15" t="n">
        <f aca="false">D1567*0.3</f>
        <v>21.15</v>
      </c>
      <c r="F1567" s="15" t="n">
        <v>0</v>
      </c>
      <c r="G1567" s="15" t="n">
        <f aca="false">F1567*0.4</f>
        <v>0</v>
      </c>
      <c r="H1567" s="15" t="n">
        <f aca="false">D1567+F1567</f>
        <v>70.5</v>
      </c>
      <c r="I1567" s="15" t="n">
        <f aca="false">E1567+G1567</f>
        <v>21.15</v>
      </c>
      <c r="J1567" s="18"/>
    </row>
    <row r="1568" s="17" customFormat="true" ht="15" hidden="false" customHeight="true" outlineLevel="0" collapsed="false">
      <c r="A1568" s="12" t="s">
        <v>13</v>
      </c>
      <c r="B1568" s="13" t="s">
        <v>14</v>
      </c>
      <c r="C1568" s="14" t="s">
        <v>1651</v>
      </c>
      <c r="D1568" s="15" t="n">
        <v>41</v>
      </c>
      <c r="E1568" s="15" t="n">
        <f aca="false">D1568*0.3</f>
        <v>12.3</v>
      </c>
      <c r="F1568" s="15" t="n">
        <v>0</v>
      </c>
      <c r="G1568" s="15" t="n">
        <f aca="false">F1568*0.4</f>
        <v>0</v>
      </c>
      <c r="H1568" s="15" t="n">
        <f aca="false">D1568+F1568</f>
        <v>41</v>
      </c>
      <c r="I1568" s="15" t="n">
        <f aca="false">E1568+G1568</f>
        <v>12.3</v>
      </c>
      <c r="J1568" s="18"/>
    </row>
    <row r="1569" s="17" customFormat="true" ht="15" hidden="false" customHeight="true" outlineLevel="0" collapsed="false">
      <c r="A1569" s="12" t="s">
        <v>42</v>
      </c>
      <c r="B1569" s="13" t="s">
        <v>17</v>
      </c>
      <c r="C1569" s="14" t="s">
        <v>1652</v>
      </c>
      <c r="D1569" s="15" t="n">
        <v>68</v>
      </c>
      <c r="E1569" s="15" t="n">
        <f aca="false">D1569*0.3</f>
        <v>20.4</v>
      </c>
      <c r="F1569" s="15" t="n">
        <v>66</v>
      </c>
      <c r="G1569" s="15" t="n">
        <f aca="false">F1569*0.4</f>
        <v>26.4</v>
      </c>
      <c r="H1569" s="15" t="n">
        <f aca="false">D1569+F1569</f>
        <v>134</v>
      </c>
      <c r="I1569" s="15" t="n">
        <f aca="false">E1569+G1569</f>
        <v>46.8</v>
      </c>
      <c r="J1569" s="18"/>
    </row>
    <row r="1570" s="17" customFormat="true" ht="15" hidden="false" customHeight="true" outlineLevel="0" collapsed="false">
      <c r="A1570" s="12" t="s">
        <v>45</v>
      </c>
      <c r="B1570" s="13" t="s">
        <v>51</v>
      </c>
      <c r="C1570" s="14" t="s">
        <v>1653</v>
      </c>
      <c r="D1570" s="15" t="n">
        <v>72.5</v>
      </c>
      <c r="E1570" s="15" t="n">
        <f aca="false">D1570*0.3</f>
        <v>21.75</v>
      </c>
      <c r="F1570" s="15" t="n">
        <v>79</v>
      </c>
      <c r="G1570" s="15" t="n">
        <f aca="false">F1570*0.4</f>
        <v>31.6</v>
      </c>
      <c r="H1570" s="15" t="n">
        <f aca="false">D1570+F1570</f>
        <v>151.5</v>
      </c>
      <c r="I1570" s="15" t="n">
        <f aca="false">E1570+G1570</f>
        <v>53.35</v>
      </c>
      <c r="J1570" s="18"/>
    </row>
    <row r="1571" s="17" customFormat="true" ht="15" hidden="false" customHeight="true" outlineLevel="0" collapsed="false">
      <c r="A1571" s="12" t="s">
        <v>32</v>
      </c>
      <c r="B1571" s="13" t="s">
        <v>33</v>
      </c>
      <c r="C1571" s="14" t="s">
        <v>1654</v>
      </c>
      <c r="D1571" s="15" t="n">
        <v>0</v>
      </c>
      <c r="E1571" s="15" t="n">
        <f aca="false">D1571*0.3</f>
        <v>0</v>
      </c>
      <c r="F1571" s="15" t="n">
        <v>0</v>
      </c>
      <c r="G1571" s="15" t="n">
        <f aca="false">F1571*0.4</f>
        <v>0</v>
      </c>
      <c r="H1571" s="15" t="n">
        <f aca="false">D1571+F1571</f>
        <v>0</v>
      </c>
      <c r="I1571" s="15" t="n">
        <f aca="false">E1571+G1571</f>
        <v>0</v>
      </c>
      <c r="J1571" s="18"/>
    </row>
    <row r="1572" s="17" customFormat="true" ht="15" hidden="false" customHeight="true" outlineLevel="0" collapsed="false">
      <c r="A1572" s="12" t="s">
        <v>42</v>
      </c>
      <c r="B1572" s="13" t="s">
        <v>28</v>
      </c>
      <c r="C1572" s="14" t="s">
        <v>1655</v>
      </c>
      <c r="D1572" s="15" t="n">
        <v>65</v>
      </c>
      <c r="E1572" s="15" t="n">
        <f aca="false">D1572*0.3</f>
        <v>19.5</v>
      </c>
      <c r="F1572" s="15" t="n">
        <v>72</v>
      </c>
      <c r="G1572" s="15" t="n">
        <f aca="false">F1572*0.4</f>
        <v>28.8</v>
      </c>
      <c r="H1572" s="15" t="n">
        <f aca="false">D1572+F1572</f>
        <v>137</v>
      </c>
      <c r="I1572" s="15" t="n">
        <f aca="false">E1572+G1572</f>
        <v>48.3</v>
      </c>
      <c r="J1572" s="18"/>
    </row>
    <row r="1573" s="17" customFormat="true" ht="15" hidden="false" customHeight="true" outlineLevel="0" collapsed="false">
      <c r="A1573" s="12" t="s">
        <v>146</v>
      </c>
      <c r="B1573" s="13" t="s">
        <v>11</v>
      </c>
      <c r="C1573" s="14" t="s">
        <v>1656</v>
      </c>
      <c r="D1573" s="15" t="n">
        <v>76</v>
      </c>
      <c r="E1573" s="15" t="n">
        <f aca="false">D1573*0.3</f>
        <v>22.8</v>
      </c>
      <c r="F1573" s="15" t="n">
        <v>84.4</v>
      </c>
      <c r="G1573" s="15" t="n">
        <f aca="false">F1573*0.4</f>
        <v>33.76</v>
      </c>
      <c r="H1573" s="15" t="n">
        <f aca="false">D1573+F1573</f>
        <v>160.4</v>
      </c>
      <c r="I1573" s="15" t="n">
        <f aca="false">E1573+G1573</f>
        <v>56.56</v>
      </c>
      <c r="J1573" s="18"/>
    </row>
    <row r="1574" s="17" customFormat="true" ht="15" hidden="false" customHeight="true" outlineLevel="0" collapsed="false">
      <c r="A1574" s="12" t="s">
        <v>32</v>
      </c>
      <c r="B1574" s="13" t="s">
        <v>33</v>
      </c>
      <c r="C1574" s="14" t="s">
        <v>1657</v>
      </c>
      <c r="D1574" s="15" t="n">
        <v>59.5</v>
      </c>
      <c r="E1574" s="15" t="n">
        <f aca="false">D1574*0.3</f>
        <v>17.85</v>
      </c>
      <c r="F1574" s="15" t="n">
        <v>69.099</v>
      </c>
      <c r="G1574" s="15" t="n">
        <f aca="false">F1574*0.4</f>
        <v>27.6396</v>
      </c>
      <c r="H1574" s="15" t="n">
        <f aca="false">D1574+F1574</f>
        <v>128.599</v>
      </c>
      <c r="I1574" s="15" t="n">
        <f aca="false">E1574+G1574</f>
        <v>45.4896</v>
      </c>
      <c r="J1574" s="18"/>
    </row>
    <row r="1575" s="17" customFormat="true" ht="15" hidden="false" customHeight="true" outlineLevel="0" collapsed="false">
      <c r="A1575" s="12" t="s">
        <v>10</v>
      </c>
      <c r="B1575" s="13" t="s">
        <v>28</v>
      </c>
      <c r="C1575" s="14" t="s">
        <v>1658</v>
      </c>
      <c r="D1575" s="15" t="n">
        <v>60</v>
      </c>
      <c r="E1575" s="15" t="n">
        <f aca="false">D1575*0.3</f>
        <v>18</v>
      </c>
      <c r="F1575" s="15" t="n">
        <v>67</v>
      </c>
      <c r="G1575" s="15" t="n">
        <f aca="false">F1575*0.4</f>
        <v>26.8</v>
      </c>
      <c r="H1575" s="15" t="n">
        <f aca="false">D1575+F1575</f>
        <v>127</v>
      </c>
      <c r="I1575" s="15" t="n">
        <f aca="false">E1575+G1575</f>
        <v>44.8</v>
      </c>
      <c r="J1575" s="18"/>
    </row>
    <row r="1576" s="17" customFormat="true" ht="15" hidden="false" customHeight="true" outlineLevel="0" collapsed="false">
      <c r="A1576" s="12" t="s">
        <v>59</v>
      </c>
      <c r="B1576" s="13" t="s">
        <v>49</v>
      </c>
      <c r="C1576" s="14" t="s">
        <v>1659</v>
      </c>
      <c r="D1576" s="15" t="n">
        <v>63</v>
      </c>
      <c r="E1576" s="15" t="n">
        <f aca="false">D1576*0.3</f>
        <v>18.9</v>
      </c>
      <c r="F1576" s="15" t="n">
        <v>95</v>
      </c>
      <c r="G1576" s="15" t="n">
        <f aca="false">F1576*0.4</f>
        <v>38</v>
      </c>
      <c r="H1576" s="15" t="n">
        <f aca="false">D1576+F1576</f>
        <v>158</v>
      </c>
      <c r="I1576" s="15" t="n">
        <f aca="false">E1576+G1576</f>
        <v>56.9</v>
      </c>
      <c r="J1576" s="18"/>
    </row>
    <row r="1577" s="17" customFormat="true" ht="15" hidden="false" customHeight="true" outlineLevel="0" collapsed="false">
      <c r="A1577" s="12" t="s">
        <v>22</v>
      </c>
      <c r="B1577" s="13" t="s">
        <v>23</v>
      </c>
      <c r="C1577" s="14" t="s">
        <v>1660</v>
      </c>
      <c r="D1577" s="15" t="n">
        <v>56</v>
      </c>
      <c r="E1577" s="15" t="n">
        <f aca="false">D1577*0.3</f>
        <v>16.8</v>
      </c>
      <c r="F1577" s="15" t="n">
        <v>70</v>
      </c>
      <c r="G1577" s="15" t="n">
        <f aca="false">F1577*0.4</f>
        <v>28</v>
      </c>
      <c r="H1577" s="15" t="n">
        <f aca="false">D1577+F1577</f>
        <v>126</v>
      </c>
      <c r="I1577" s="15" t="n">
        <f aca="false">E1577+G1577</f>
        <v>44.8</v>
      </c>
      <c r="J1577" s="18"/>
    </row>
    <row r="1578" s="17" customFormat="true" ht="15" hidden="false" customHeight="true" outlineLevel="0" collapsed="false">
      <c r="A1578" s="12" t="s">
        <v>144</v>
      </c>
      <c r="B1578" s="13" t="s">
        <v>28</v>
      </c>
      <c r="C1578" s="14" t="s">
        <v>1661</v>
      </c>
      <c r="D1578" s="15" t="n">
        <v>78</v>
      </c>
      <c r="E1578" s="15" t="n">
        <f aca="false">D1578*0.3</f>
        <v>23.4</v>
      </c>
      <c r="F1578" s="15" t="n">
        <v>91</v>
      </c>
      <c r="G1578" s="15" t="n">
        <f aca="false">F1578*0.4</f>
        <v>36.4</v>
      </c>
      <c r="H1578" s="15" t="n">
        <f aca="false">D1578+F1578</f>
        <v>169</v>
      </c>
      <c r="I1578" s="15" t="n">
        <f aca="false">E1578+G1578</f>
        <v>59.8</v>
      </c>
      <c r="J1578" s="18"/>
    </row>
    <row r="1579" s="17" customFormat="true" ht="15" hidden="false" customHeight="true" outlineLevel="0" collapsed="false">
      <c r="A1579" s="12" t="s">
        <v>197</v>
      </c>
      <c r="B1579" s="13" t="s">
        <v>17</v>
      </c>
      <c r="C1579" s="14" t="s">
        <v>1662</v>
      </c>
      <c r="D1579" s="15" t="n">
        <v>55.5</v>
      </c>
      <c r="E1579" s="15" t="n">
        <f aca="false">D1579*0.3</f>
        <v>16.65</v>
      </c>
      <c r="F1579" s="15" t="n">
        <v>79.58</v>
      </c>
      <c r="G1579" s="15" t="n">
        <f aca="false">F1579*0.4</f>
        <v>31.832</v>
      </c>
      <c r="H1579" s="15" t="n">
        <f aca="false">D1579+F1579</f>
        <v>135.08</v>
      </c>
      <c r="I1579" s="15" t="n">
        <f aca="false">E1579+G1579</f>
        <v>48.482</v>
      </c>
      <c r="J1579" s="18"/>
    </row>
    <row r="1580" s="17" customFormat="true" ht="15" hidden="false" customHeight="true" outlineLevel="0" collapsed="false">
      <c r="A1580" s="12" t="s">
        <v>10</v>
      </c>
      <c r="B1580" s="13" t="s">
        <v>25</v>
      </c>
      <c r="C1580" s="14" t="s">
        <v>1663</v>
      </c>
      <c r="D1580" s="15" t="n">
        <v>59</v>
      </c>
      <c r="E1580" s="15" t="n">
        <f aca="false">D1580*0.3</f>
        <v>17.7</v>
      </c>
      <c r="F1580" s="15" t="n">
        <v>68.1</v>
      </c>
      <c r="G1580" s="15" t="n">
        <f aca="false">F1580*0.4</f>
        <v>27.24</v>
      </c>
      <c r="H1580" s="15" t="n">
        <f aca="false">D1580+F1580</f>
        <v>127.1</v>
      </c>
      <c r="I1580" s="15" t="n">
        <f aca="false">E1580+G1580</f>
        <v>44.94</v>
      </c>
      <c r="J1580" s="18"/>
    </row>
    <row r="1581" s="17" customFormat="true" ht="15" hidden="false" customHeight="true" outlineLevel="0" collapsed="false">
      <c r="A1581" s="12" t="s">
        <v>22</v>
      </c>
      <c r="B1581" s="13" t="s">
        <v>49</v>
      </c>
      <c r="C1581" s="14" t="s">
        <v>1664</v>
      </c>
      <c r="D1581" s="15" t="n">
        <v>67.5</v>
      </c>
      <c r="E1581" s="15" t="n">
        <f aca="false">D1581*0.3</f>
        <v>20.25</v>
      </c>
      <c r="F1581" s="15" t="n">
        <v>81.6</v>
      </c>
      <c r="G1581" s="15" t="n">
        <f aca="false">F1581*0.4</f>
        <v>32.64</v>
      </c>
      <c r="H1581" s="15" t="n">
        <f aca="false">D1581+F1581</f>
        <v>149.1</v>
      </c>
      <c r="I1581" s="15" t="n">
        <f aca="false">E1581+G1581</f>
        <v>52.89</v>
      </c>
      <c r="J1581" s="18"/>
    </row>
    <row r="1582" s="17" customFormat="true" ht="15" hidden="false" customHeight="true" outlineLevel="0" collapsed="false">
      <c r="A1582" s="12" t="s">
        <v>155</v>
      </c>
      <c r="B1582" s="13" t="s">
        <v>49</v>
      </c>
      <c r="C1582" s="14" t="s">
        <v>1665</v>
      </c>
      <c r="D1582" s="15" t="n">
        <v>56</v>
      </c>
      <c r="E1582" s="15" t="n">
        <f aca="false">D1582*0.3</f>
        <v>16.8</v>
      </c>
      <c r="F1582" s="15" t="n">
        <v>60.6</v>
      </c>
      <c r="G1582" s="15" t="n">
        <f aca="false">F1582*0.4</f>
        <v>24.24</v>
      </c>
      <c r="H1582" s="15" t="n">
        <f aca="false">D1582+F1582</f>
        <v>116.6</v>
      </c>
      <c r="I1582" s="15" t="n">
        <f aca="false">E1582+G1582</f>
        <v>41.04</v>
      </c>
      <c r="J1582" s="18"/>
    </row>
    <row r="1583" s="17" customFormat="true" ht="15" hidden="false" customHeight="true" outlineLevel="0" collapsed="false">
      <c r="A1583" s="12" t="s">
        <v>22</v>
      </c>
      <c r="B1583" s="13" t="s">
        <v>23</v>
      </c>
      <c r="C1583" s="14" t="s">
        <v>1666</v>
      </c>
      <c r="D1583" s="15" t="n">
        <v>52</v>
      </c>
      <c r="E1583" s="15" t="n">
        <f aca="false">D1583*0.3</f>
        <v>15.6</v>
      </c>
      <c r="F1583" s="15" t="n">
        <v>72</v>
      </c>
      <c r="G1583" s="15" t="n">
        <f aca="false">F1583*0.4</f>
        <v>28.8</v>
      </c>
      <c r="H1583" s="15" t="n">
        <f aca="false">D1583+F1583</f>
        <v>124</v>
      </c>
      <c r="I1583" s="15" t="n">
        <f aca="false">E1583+G1583</f>
        <v>44.4</v>
      </c>
      <c r="J1583" s="18"/>
    </row>
    <row r="1584" s="17" customFormat="true" ht="15" hidden="false" customHeight="true" outlineLevel="0" collapsed="false">
      <c r="A1584" s="12" t="s">
        <v>53</v>
      </c>
      <c r="B1584" s="13" t="s">
        <v>23</v>
      </c>
      <c r="C1584" s="14" t="s">
        <v>1667</v>
      </c>
      <c r="D1584" s="15" t="n">
        <v>0</v>
      </c>
      <c r="E1584" s="15" t="n">
        <f aca="false">D1584*0.3</f>
        <v>0</v>
      </c>
      <c r="F1584" s="15" t="n">
        <v>0</v>
      </c>
      <c r="G1584" s="15" t="n">
        <f aca="false">F1584*0.4</f>
        <v>0</v>
      </c>
      <c r="H1584" s="15" t="n">
        <f aca="false">D1584+F1584</f>
        <v>0</v>
      </c>
      <c r="I1584" s="15" t="n">
        <f aca="false">E1584+G1584</f>
        <v>0</v>
      </c>
      <c r="J1584" s="18"/>
    </row>
    <row r="1585" s="17" customFormat="true" ht="15" hidden="false" customHeight="true" outlineLevel="0" collapsed="false">
      <c r="A1585" s="12" t="s">
        <v>10</v>
      </c>
      <c r="B1585" s="13" t="s">
        <v>17</v>
      </c>
      <c r="C1585" s="14" t="s">
        <v>1668</v>
      </c>
      <c r="D1585" s="15" t="n">
        <v>41.5</v>
      </c>
      <c r="E1585" s="15" t="n">
        <f aca="false">D1585*0.3</f>
        <v>12.45</v>
      </c>
      <c r="F1585" s="15" t="n">
        <v>67.8</v>
      </c>
      <c r="G1585" s="15" t="n">
        <f aca="false">F1585*0.4</f>
        <v>27.12</v>
      </c>
      <c r="H1585" s="15" t="n">
        <f aca="false">D1585+F1585</f>
        <v>109.3</v>
      </c>
      <c r="I1585" s="15" t="n">
        <f aca="false">E1585+G1585</f>
        <v>39.57</v>
      </c>
      <c r="J1585" s="18"/>
    </row>
    <row r="1586" s="17" customFormat="true" ht="15" hidden="false" customHeight="true" outlineLevel="0" collapsed="false">
      <c r="A1586" s="12" t="s">
        <v>42</v>
      </c>
      <c r="B1586" s="13" t="s">
        <v>71</v>
      </c>
      <c r="C1586" s="14" t="s">
        <v>1669</v>
      </c>
      <c r="D1586" s="15" t="n">
        <v>0</v>
      </c>
      <c r="E1586" s="15" t="n">
        <f aca="false">D1586*0.3</f>
        <v>0</v>
      </c>
      <c r="F1586" s="15" t="n">
        <v>0</v>
      </c>
      <c r="G1586" s="15" t="n">
        <f aca="false">F1586*0.4</f>
        <v>0</v>
      </c>
      <c r="H1586" s="15" t="n">
        <f aca="false">D1586+F1586</f>
        <v>0</v>
      </c>
      <c r="I1586" s="15" t="n">
        <f aca="false">E1586+G1586</f>
        <v>0</v>
      </c>
      <c r="J1586" s="18"/>
    </row>
    <row r="1587" s="17" customFormat="true" ht="15" hidden="false" customHeight="true" outlineLevel="0" collapsed="false">
      <c r="A1587" s="12" t="s">
        <v>42</v>
      </c>
      <c r="B1587" s="13" t="s">
        <v>28</v>
      </c>
      <c r="C1587" s="14" t="s">
        <v>1670</v>
      </c>
      <c r="D1587" s="15" t="n">
        <v>78.5</v>
      </c>
      <c r="E1587" s="15" t="n">
        <f aca="false">D1587*0.3</f>
        <v>23.55</v>
      </c>
      <c r="F1587" s="15" t="n">
        <v>72</v>
      </c>
      <c r="G1587" s="15" t="n">
        <f aca="false">F1587*0.4</f>
        <v>28.8</v>
      </c>
      <c r="H1587" s="15" t="n">
        <f aca="false">D1587+F1587</f>
        <v>150.5</v>
      </c>
      <c r="I1587" s="15" t="n">
        <f aca="false">E1587+G1587</f>
        <v>52.35</v>
      </c>
      <c r="J1587" s="18"/>
    </row>
    <row r="1588" s="17" customFormat="true" ht="15" hidden="false" customHeight="true" outlineLevel="0" collapsed="false">
      <c r="A1588" s="12" t="s">
        <v>70</v>
      </c>
      <c r="B1588" s="13" t="s">
        <v>25</v>
      </c>
      <c r="C1588" s="14" t="s">
        <v>1671</v>
      </c>
      <c r="D1588" s="15" t="n">
        <v>49</v>
      </c>
      <c r="E1588" s="15" t="n">
        <f aca="false">D1588*0.3</f>
        <v>14.7</v>
      </c>
      <c r="F1588" s="15" t="n">
        <v>64</v>
      </c>
      <c r="G1588" s="15" t="n">
        <f aca="false">F1588*0.4</f>
        <v>25.6</v>
      </c>
      <c r="H1588" s="15" t="n">
        <f aca="false">D1588+F1588</f>
        <v>113</v>
      </c>
      <c r="I1588" s="15" t="n">
        <f aca="false">E1588+G1588</f>
        <v>40.3</v>
      </c>
      <c r="J1588" s="18"/>
    </row>
    <row r="1589" s="17" customFormat="true" ht="15" hidden="false" customHeight="true" outlineLevel="0" collapsed="false">
      <c r="A1589" s="12" t="s">
        <v>10</v>
      </c>
      <c r="B1589" s="13" t="s">
        <v>11</v>
      </c>
      <c r="C1589" s="14" t="s">
        <v>1672</v>
      </c>
      <c r="D1589" s="15" t="n">
        <v>36</v>
      </c>
      <c r="E1589" s="15" t="n">
        <f aca="false">D1589*0.3</f>
        <v>10.8</v>
      </c>
      <c r="F1589" s="15" t="n">
        <v>56.6</v>
      </c>
      <c r="G1589" s="15" t="n">
        <f aca="false">F1589*0.4</f>
        <v>22.64</v>
      </c>
      <c r="H1589" s="15" t="n">
        <f aca="false">D1589+F1589</f>
        <v>92.6</v>
      </c>
      <c r="I1589" s="15" t="n">
        <f aca="false">E1589+G1589</f>
        <v>33.44</v>
      </c>
      <c r="J1589" s="18"/>
    </row>
    <row r="1590" s="17" customFormat="true" ht="15" hidden="false" customHeight="true" outlineLevel="0" collapsed="false">
      <c r="A1590" s="12" t="s">
        <v>144</v>
      </c>
      <c r="B1590" s="13" t="s">
        <v>11</v>
      </c>
      <c r="C1590" s="14" t="s">
        <v>1673</v>
      </c>
      <c r="D1590" s="15" t="n">
        <v>42</v>
      </c>
      <c r="E1590" s="15" t="n">
        <f aca="false">D1590*0.3</f>
        <v>12.6</v>
      </c>
      <c r="F1590" s="15" t="n">
        <v>0</v>
      </c>
      <c r="G1590" s="15" t="n">
        <f aca="false">F1590*0.4</f>
        <v>0</v>
      </c>
      <c r="H1590" s="15" t="n">
        <f aca="false">D1590+F1590</f>
        <v>42</v>
      </c>
      <c r="I1590" s="15" t="n">
        <f aca="false">E1590+G1590</f>
        <v>12.6</v>
      </c>
      <c r="J1590" s="18"/>
    </row>
    <row r="1591" s="17" customFormat="true" ht="15" hidden="false" customHeight="true" outlineLevel="0" collapsed="false">
      <c r="A1591" s="12" t="s">
        <v>10</v>
      </c>
      <c r="B1591" s="13" t="s">
        <v>28</v>
      </c>
      <c r="C1591" s="14" t="s">
        <v>1674</v>
      </c>
      <c r="D1591" s="15" t="n">
        <v>70.5</v>
      </c>
      <c r="E1591" s="15" t="n">
        <f aca="false">D1591*0.3</f>
        <v>21.15</v>
      </c>
      <c r="F1591" s="15" t="n">
        <v>62</v>
      </c>
      <c r="G1591" s="15" t="n">
        <f aca="false">F1591*0.4</f>
        <v>24.8</v>
      </c>
      <c r="H1591" s="15" t="n">
        <f aca="false">D1591+F1591</f>
        <v>132.5</v>
      </c>
      <c r="I1591" s="15" t="n">
        <f aca="false">E1591+G1591</f>
        <v>45.95</v>
      </c>
      <c r="J1591" s="18"/>
    </row>
    <row r="1592" s="17" customFormat="true" ht="15" hidden="false" customHeight="true" outlineLevel="0" collapsed="false">
      <c r="A1592" s="12" t="s">
        <v>485</v>
      </c>
      <c r="B1592" s="13" t="s">
        <v>49</v>
      </c>
      <c r="C1592" s="14" t="s">
        <v>1675</v>
      </c>
      <c r="D1592" s="15" t="n">
        <v>49.5</v>
      </c>
      <c r="E1592" s="15" t="n">
        <f aca="false">D1592*0.3</f>
        <v>14.85</v>
      </c>
      <c r="F1592" s="15" t="n">
        <v>62.2</v>
      </c>
      <c r="G1592" s="15" t="n">
        <f aca="false">F1592*0.4</f>
        <v>24.88</v>
      </c>
      <c r="H1592" s="15" t="n">
        <f aca="false">D1592+F1592</f>
        <v>111.7</v>
      </c>
      <c r="I1592" s="15" t="n">
        <f aca="false">E1592+G1592</f>
        <v>39.73</v>
      </c>
      <c r="J1592" s="18"/>
    </row>
    <row r="1593" s="17" customFormat="true" ht="15" hidden="false" customHeight="true" outlineLevel="0" collapsed="false">
      <c r="A1593" s="12" t="s">
        <v>10</v>
      </c>
      <c r="B1593" s="13" t="s">
        <v>17</v>
      </c>
      <c r="C1593" s="14" t="s">
        <v>1676</v>
      </c>
      <c r="D1593" s="15" t="n">
        <v>66</v>
      </c>
      <c r="E1593" s="15" t="n">
        <f aca="false">D1593*0.3</f>
        <v>19.8</v>
      </c>
      <c r="F1593" s="15" t="n">
        <v>71.2</v>
      </c>
      <c r="G1593" s="15" t="n">
        <f aca="false">F1593*0.4</f>
        <v>28.48</v>
      </c>
      <c r="H1593" s="15" t="n">
        <f aca="false">D1593+F1593</f>
        <v>137.2</v>
      </c>
      <c r="I1593" s="15" t="n">
        <f aca="false">E1593+G1593</f>
        <v>48.28</v>
      </c>
      <c r="J1593" s="18"/>
    </row>
    <row r="1594" s="17" customFormat="true" ht="15" hidden="false" customHeight="true" outlineLevel="0" collapsed="false">
      <c r="A1594" s="12" t="s">
        <v>42</v>
      </c>
      <c r="B1594" s="13" t="s">
        <v>28</v>
      </c>
      <c r="C1594" s="14" t="s">
        <v>1677</v>
      </c>
      <c r="D1594" s="15" t="n">
        <v>64</v>
      </c>
      <c r="E1594" s="15" t="n">
        <f aca="false">D1594*0.3</f>
        <v>19.2</v>
      </c>
      <c r="F1594" s="15" t="n">
        <v>65</v>
      </c>
      <c r="G1594" s="15" t="n">
        <f aca="false">F1594*0.4</f>
        <v>26</v>
      </c>
      <c r="H1594" s="15" t="n">
        <f aca="false">D1594+F1594</f>
        <v>129</v>
      </c>
      <c r="I1594" s="15" t="n">
        <f aca="false">E1594+G1594</f>
        <v>45.2</v>
      </c>
      <c r="J1594" s="18"/>
    </row>
    <row r="1595" s="17" customFormat="true" ht="15" hidden="false" customHeight="true" outlineLevel="0" collapsed="false">
      <c r="A1595" s="12" t="s">
        <v>70</v>
      </c>
      <c r="B1595" s="13" t="s">
        <v>17</v>
      </c>
      <c r="C1595" s="14" t="s">
        <v>1678</v>
      </c>
      <c r="D1595" s="15" t="n">
        <v>45</v>
      </c>
      <c r="E1595" s="15" t="n">
        <f aca="false">D1595*0.3</f>
        <v>13.5</v>
      </c>
      <c r="F1595" s="15" t="n">
        <v>0</v>
      </c>
      <c r="G1595" s="15" t="n">
        <f aca="false">F1595*0.4</f>
        <v>0</v>
      </c>
      <c r="H1595" s="15" t="n">
        <f aca="false">D1595+F1595</f>
        <v>45</v>
      </c>
      <c r="I1595" s="15" t="n">
        <f aca="false">E1595+G1595</f>
        <v>13.5</v>
      </c>
      <c r="J1595" s="18"/>
    </row>
    <row r="1596" s="17" customFormat="true" ht="15" hidden="false" customHeight="true" outlineLevel="0" collapsed="false">
      <c r="A1596" s="12" t="s">
        <v>144</v>
      </c>
      <c r="B1596" s="13" t="s">
        <v>17</v>
      </c>
      <c r="C1596" s="14" t="s">
        <v>1679</v>
      </c>
      <c r="D1596" s="15" t="n">
        <v>73</v>
      </c>
      <c r="E1596" s="15" t="n">
        <f aca="false">D1596*0.3</f>
        <v>21.9</v>
      </c>
      <c r="F1596" s="15" t="n">
        <v>93.53</v>
      </c>
      <c r="G1596" s="15" t="n">
        <f aca="false">F1596*0.4</f>
        <v>37.412</v>
      </c>
      <c r="H1596" s="15" t="n">
        <f aca="false">D1596+F1596</f>
        <v>166.53</v>
      </c>
      <c r="I1596" s="15" t="n">
        <f aca="false">E1596+G1596</f>
        <v>59.312</v>
      </c>
      <c r="J1596" s="18"/>
    </row>
    <row r="1597" s="17" customFormat="true" ht="15" hidden="false" customHeight="true" outlineLevel="0" collapsed="false">
      <c r="A1597" s="12" t="s">
        <v>48</v>
      </c>
      <c r="B1597" s="13" t="s">
        <v>49</v>
      </c>
      <c r="C1597" s="14" t="s">
        <v>1680</v>
      </c>
      <c r="D1597" s="15" t="n">
        <v>65.5</v>
      </c>
      <c r="E1597" s="15" t="n">
        <f aca="false">D1597*0.3</f>
        <v>19.65</v>
      </c>
      <c r="F1597" s="15" t="n">
        <v>0</v>
      </c>
      <c r="G1597" s="15" t="n">
        <f aca="false">F1597*0.4</f>
        <v>0</v>
      </c>
      <c r="H1597" s="15" t="n">
        <f aca="false">D1597+F1597</f>
        <v>65.5</v>
      </c>
      <c r="I1597" s="15" t="n">
        <f aca="false">E1597+G1597</f>
        <v>19.65</v>
      </c>
      <c r="J1597" s="18"/>
    </row>
    <row r="1598" s="17" customFormat="true" ht="15" hidden="false" customHeight="true" outlineLevel="0" collapsed="false">
      <c r="A1598" s="12" t="s">
        <v>66</v>
      </c>
      <c r="B1598" s="13" t="s">
        <v>14</v>
      </c>
      <c r="C1598" s="14" t="s">
        <v>1681</v>
      </c>
      <c r="D1598" s="15" t="n">
        <v>49.5</v>
      </c>
      <c r="E1598" s="15" t="n">
        <f aca="false">D1598*0.3</f>
        <v>14.85</v>
      </c>
      <c r="F1598" s="15" t="n">
        <v>60.1</v>
      </c>
      <c r="G1598" s="15" t="n">
        <f aca="false">F1598*0.4</f>
        <v>24.04</v>
      </c>
      <c r="H1598" s="15" t="n">
        <f aca="false">D1598+F1598</f>
        <v>109.6</v>
      </c>
      <c r="I1598" s="15" t="n">
        <f aca="false">E1598+G1598</f>
        <v>38.89</v>
      </c>
      <c r="J1598" s="18"/>
    </row>
    <row r="1599" s="17" customFormat="true" ht="15" hidden="false" customHeight="true" outlineLevel="0" collapsed="false">
      <c r="A1599" s="12" t="s">
        <v>10</v>
      </c>
      <c r="B1599" s="13" t="s">
        <v>28</v>
      </c>
      <c r="C1599" s="14" t="s">
        <v>1682</v>
      </c>
      <c r="D1599" s="15" t="n">
        <v>48</v>
      </c>
      <c r="E1599" s="15" t="n">
        <f aca="false">D1599*0.3</f>
        <v>14.4</v>
      </c>
      <c r="F1599" s="15" t="n">
        <v>0</v>
      </c>
      <c r="G1599" s="15" t="n">
        <f aca="false">F1599*0.4</f>
        <v>0</v>
      </c>
      <c r="H1599" s="15" t="n">
        <f aca="false">D1599+F1599</f>
        <v>48</v>
      </c>
      <c r="I1599" s="15" t="n">
        <f aca="false">E1599+G1599</f>
        <v>14.4</v>
      </c>
      <c r="J1599" s="18"/>
    </row>
    <row r="1600" s="17" customFormat="true" ht="15" hidden="false" customHeight="true" outlineLevel="0" collapsed="false">
      <c r="A1600" s="12" t="s">
        <v>42</v>
      </c>
      <c r="B1600" s="13" t="s">
        <v>28</v>
      </c>
      <c r="C1600" s="14" t="s">
        <v>1683</v>
      </c>
      <c r="D1600" s="15" t="n">
        <v>75</v>
      </c>
      <c r="E1600" s="15" t="n">
        <f aca="false">D1600*0.3</f>
        <v>22.5</v>
      </c>
      <c r="F1600" s="15" t="n">
        <v>68</v>
      </c>
      <c r="G1600" s="15" t="n">
        <f aca="false">F1600*0.4</f>
        <v>27.2</v>
      </c>
      <c r="H1600" s="15" t="n">
        <f aca="false">D1600+F1600</f>
        <v>143</v>
      </c>
      <c r="I1600" s="15" t="n">
        <f aca="false">E1600+G1600</f>
        <v>49.7</v>
      </c>
      <c r="J1600" s="18"/>
    </row>
    <row r="1601" s="17" customFormat="true" ht="15" hidden="false" customHeight="true" outlineLevel="0" collapsed="false">
      <c r="A1601" s="12" t="s">
        <v>22</v>
      </c>
      <c r="B1601" s="13" t="s">
        <v>14</v>
      </c>
      <c r="C1601" s="14" t="s">
        <v>1684</v>
      </c>
      <c r="D1601" s="15" t="n">
        <v>69</v>
      </c>
      <c r="E1601" s="15" t="n">
        <f aca="false">D1601*0.3</f>
        <v>20.7</v>
      </c>
      <c r="F1601" s="15" t="n">
        <v>73</v>
      </c>
      <c r="G1601" s="15" t="n">
        <f aca="false">F1601*0.4</f>
        <v>29.2</v>
      </c>
      <c r="H1601" s="15" t="n">
        <f aca="false">D1601+F1601</f>
        <v>142</v>
      </c>
      <c r="I1601" s="15" t="n">
        <f aca="false">E1601+G1601</f>
        <v>49.9</v>
      </c>
      <c r="J1601" s="18"/>
    </row>
    <row r="1602" s="17" customFormat="true" ht="15" hidden="false" customHeight="true" outlineLevel="0" collapsed="false">
      <c r="A1602" s="12" t="s">
        <v>84</v>
      </c>
      <c r="B1602" s="13" t="s">
        <v>67</v>
      </c>
      <c r="C1602" s="14" t="s">
        <v>1685</v>
      </c>
      <c r="D1602" s="15" t="n">
        <v>64.5</v>
      </c>
      <c r="E1602" s="15" t="n">
        <f aca="false">D1602*0.3</f>
        <v>19.35</v>
      </c>
      <c r="F1602" s="15" t="n">
        <v>48.42</v>
      </c>
      <c r="G1602" s="15" t="n">
        <f aca="false">F1602*0.4</f>
        <v>19.368</v>
      </c>
      <c r="H1602" s="15" t="n">
        <f aca="false">D1602+F1602</f>
        <v>112.92</v>
      </c>
      <c r="I1602" s="15" t="n">
        <f aca="false">E1602+G1602</f>
        <v>38.718</v>
      </c>
      <c r="J1602" s="18"/>
    </row>
    <row r="1603" s="17" customFormat="true" ht="15" hidden="false" customHeight="true" outlineLevel="0" collapsed="false">
      <c r="A1603" s="12" t="s">
        <v>38</v>
      </c>
      <c r="B1603" s="13" t="s">
        <v>234</v>
      </c>
      <c r="C1603" s="14" t="s">
        <v>1686</v>
      </c>
      <c r="D1603" s="15" t="n">
        <v>0</v>
      </c>
      <c r="E1603" s="15" t="n">
        <f aca="false">D1603*0.3</f>
        <v>0</v>
      </c>
      <c r="F1603" s="15" t="n">
        <v>0</v>
      </c>
      <c r="G1603" s="15" t="n">
        <f aca="false">F1603*0.4</f>
        <v>0</v>
      </c>
      <c r="H1603" s="15" t="n">
        <f aca="false">D1603+F1603</f>
        <v>0</v>
      </c>
      <c r="I1603" s="15" t="n">
        <f aca="false">E1603+G1603</f>
        <v>0</v>
      </c>
      <c r="J1603" s="18"/>
    </row>
    <row r="1604" s="17" customFormat="true" ht="15" hidden="false" customHeight="true" outlineLevel="0" collapsed="false">
      <c r="A1604" s="12" t="s">
        <v>22</v>
      </c>
      <c r="B1604" s="13" t="s">
        <v>23</v>
      </c>
      <c r="C1604" s="14" t="s">
        <v>1687</v>
      </c>
      <c r="D1604" s="15" t="n">
        <v>37</v>
      </c>
      <c r="E1604" s="15" t="n">
        <f aca="false">D1604*0.3</f>
        <v>11.1</v>
      </c>
      <c r="F1604" s="15" t="n">
        <v>0</v>
      </c>
      <c r="G1604" s="15" t="n">
        <f aca="false">F1604*0.4</f>
        <v>0</v>
      </c>
      <c r="H1604" s="15" t="n">
        <f aca="false">D1604+F1604</f>
        <v>37</v>
      </c>
      <c r="I1604" s="15" t="n">
        <f aca="false">E1604+G1604</f>
        <v>11.1</v>
      </c>
      <c r="J1604" s="18"/>
    </row>
    <row r="1605" s="17" customFormat="true" ht="15" hidden="false" customHeight="true" outlineLevel="0" collapsed="false">
      <c r="A1605" s="12" t="s">
        <v>62</v>
      </c>
      <c r="B1605" s="13" t="s">
        <v>91</v>
      </c>
      <c r="C1605" s="14" t="s">
        <v>1688</v>
      </c>
      <c r="D1605" s="15" t="n">
        <v>65</v>
      </c>
      <c r="E1605" s="15" t="n">
        <f aca="false">D1605*0.3</f>
        <v>19.5</v>
      </c>
      <c r="F1605" s="15" t="n">
        <v>87.6</v>
      </c>
      <c r="G1605" s="15" t="n">
        <f aca="false">F1605*0.4</f>
        <v>35.04</v>
      </c>
      <c r="H1605" s="15" t="n">
        <f aca="false">D1605+F1605</f>
        <v>152.6</v>
      </c>
      <c r="I1605" s="15" t="n">
        <f aca="false">E1605+G1605</f>
        <v>54.54</v>
      </c>
      <c r="J1605" s="18"/>
    </row>
    <row r="1606" s="17" customFormat="true" ht="15" hidden="false" customHeight="true" outlineLevel="0" collapsed="false">
      <c r="A1606" s="12" t="s">
        <v>64</v>
      </c>
      <c r="B1606" s="13" t="s">
        <v>91</v>
      </c>
      <c r="C1606" s="14" t="s">
        <v>1689</v>
      </c>
      <c r="D1606" s="15" t="n">
        <v>72</v>
      </c>
      <c r="E1606" s="15" t="n">
        <f aca="false">D1606*0.3</f>
        <v>21.6</v>
      </c>
      <c r="F1606" s="15" t="n">
        <v>85.03</v>
      </c>
      <c r="G1606" s="15" t="n">
        <f aca="false">F1606*0.4</f>
        <v>34.012</v>
      </c>
      <c r="H1606" s="15" t="n">
        <f aca="false">D1606+F1606</f>
        <v>157.03</v>
      </c>
      <c r="I1606" s="15" t="n">
        <f aca="false">E1606+G1606</f>
        <v>55.612</v>
      </c>
      <c r="J1606" s="18"/>
    </row>
    <row r="1607" s="17" customFormat="true" ht="15" hidden="false" customHeight="true" outlineLevel="0" collapsed="false">
      <c r="A1607" s="12" t="s">
        <v>48</v>
      </c>
      <c r="B1607" s="13" t="s">
        <v>49</v>
      </c>
      <c r="C1607" s="14" t="s">
        <v>1690</v>
      </c>
      <c r="D1607" s="15" t="n">
        <v>70.5</v>
      </c>
      <c r="E1607" s="15" t="n">
        <f aca="false">D1607*0.3</f>
        <v>21.15</v>
      </c>
      <c r="F1607" s="15" t="n">
        <v>71.07</v>
      </c>
      <c r="G1607" s="15" t="n">
        <f aca="false">F1607*0.4</f>
        <v>28.428</v>
      </c>
      <c r="H1607" s="15" t="n">
        <f aca="false">D1607+F1607</f>
        <v>141.57</v>
      </c>
      <c r="I1607" s="15" t="n">
        <f aca="false">E1607+G1607</f>
        <v>49.578</v>
      </c>
      <c r="J1607" s="18"/>
    </row>
    <row r="1608" s="17" customFormat="true" ht="15" hidden="false" customHeight="true" outlineLevel="0" collapsed="false">
      <c r="A1608" s="12" t="s">
        <v>553</v>
      </c>
      <c r="B1608" s="13" t="s">
        <v>28</v>
      </c>
      <c r="C1608" s="14" t="s">
        <v>1691</v>
      </c>
      <c r="D1608" s="15" t="n">
        <v>61</v>
      </c>
      <c r="E1608" s="15" t="n">
        <f aca="false">D1608*0.3</f>
        <v>18.3</v>
      </c>
      <c r="F1608" s="15" t="n">
        <v>61</v>
      </c>
      <c r="G1608" s="15" t="n">
        <f aca="false">F1608*0.4</f>
        <v>24.4</v>
      </c>
      <c r="H1608" s="15" t="n">
        <f aca="false">D1608+F1608</f>
        <v>122</v>
      </c>
      <c r="I1608" s="15" t="n">
        <f aca="false">E1608+G1608</f>
        <v>42.7</v>
      </c>
      <c r="J1608" s="18"/>
    </row>
    <row r="1609" s="17" customFormat="true" ht="15" hidden="false" customHeight="true" outlineLevel="0" collapsed="false">
      <c r="A1609" s="12" t="s">
        <v>22</v>
      </c>
      <c r="B1609" s="13" t="s">
        <v>23</v>
      </c>
      <c r="C1609" s="14" t="s">
        <v>1692</v>
      </c>
      <c r="D1609" s="15" t="n">
        <v>73.5</v>
      </c>
      <c r="E1609" s="15" t="n">
        <f aca="false">D1609*0.3</f>
        <v>22.05</v>
      </c>
      <c r="F1609" s="15" t="n">
        <v>76</v>
      </c>
      <c r="G1609" s="15" t="n">
        <f aca="false">F1609*0.4</f>
        <v>30.4</v>
      </c>
      <c r="H1609" s="15" t="n">
        <f aca="false">D1609+F1609</f>
        <v>149.5</v>
      </c>
      <c r="I1609" s="15" t="n">
        <f aca="false">E1609+G1609</f>
        <v>52.45</v>
      </c>
      <c r="J1609" s="18"/>
    </row>
    <row r="1610" s="17" customFormat="true" ht="15" hidden="false" customHeight="true" outlineLevel="0" collapsed="false">
      <c r="A1610" s="12" t="s">
        <v>48</v>
      </c>
      <c r="B1610" s="13" t="s">
        <v>35</v>
      </c>
      <c r="C1610" s="14" t="s">
        <v>1693</v>
      </c>
      <c r="D1610" s="15" t="n">
        <v>53.5</v>
      </c>
      <c r="E1610" s="15" t="n">
        <f aca="false">D1610*0.3</f>
        <v>16.05</v>
      </c>
      <c r="F1610" s="15" t="n">
        <v>0</v>
      </c>
      <c r="G1610" s="15" t="n">
        <f aca="false">F1610*0.4</f>
        <v>0</v>
      </c>
      <c r="H1610" s="15" t="n">
        <f aca="false">D1610+F1610</f>
        <v>53.5</v>
      </c>
      <c r="I1610" s="15" t="n">
        <f aca="false">E1610+G1610</f>
        <v>16.05</v>
      </c>
      <c r="J1610" s="18"/>
    </row>
    <row r="1611" s="17" customFormat="true" ht="15" hidden="false" customHeight="true" outlineLevel="0" collapsed="false">
      <c r="A1611" s="12" t="s">
        <v>108</v>
      </c>
      <c r="B1611" s="13" t="s">
        <v>49</v>
      </c>
      <c r="C1611" s="14" t="s">
        <v>1694</v>
      </c>
      <c r="D1611" s="15" t="n">
        <v>73</v>
      </c>
      <c r="E1611" s="15" t="n">
        <f aca="false">D1611*0.3</f>
        <v>21.9</v>
      </c>
      <c r="F1611" s="15" t="n">
        <v>94</v>
      </c>
      <c r="G1611" s="15" t="n">
        <f aca="false">F1611*0.4</f>
        <v>37.6</v>
      </c>
      <c r="H1611" s="15" t="n">
        <f aca="false">D1611+F1611</f>
        <v>167</v>
      </c>
      <c r="I1611" s="15" t="n">
        <f aca="false">E1611+G1611</f>
        <v>59.5</v>
      </c>
      <c r="J1611" s="18"/>
    </row>
    <row r="1612" s="17" customFormat="true" ht="15" hidden="false" customHeight="true" outlineLevel="0" collapsed="false">
      <c r="A1612" s="12" t="s">
        <v>10</v>
      </c>
      <c r="B1612" s="13" t="s">
        <v>17</v>
      </c>
      <c r="C1612" s="14" t="s">
        <v>1695</v>
      </c>
      <c r="D1612" s="15" t="n">
        <v>72</v>
      </c>
      <c r="E1612" s="15" t="n">
        <f aca="false">D1612*0.3</f>
        <v>21.6</v>
      </c>
      <c r="F1612" s="15" t="n">
        <v>57.2</v>
      </c>
      <c r="G1612" s="15" t="n">
        <f aca="false">F1612*0.4</f>
        <v>22.88</v>
      </c>
      <c r="H1612" s="15" t="n">
        <f aca="false">D1612+F1612</f>
        <v>129.2</v>
      </c>
      <c r="I1612" s="15" t="n">
        <f aca="false">E1612+G1612</f>
        <v>44.48</v>
      </c>
      <c r="J1612" s="18"/>
    </row>
    <row r="1613" s="17" customFormat="true" ht="15" hidden="false" customHeight="true" outlineLevel="0" collapsed="false">
      <c r="A1613" s="12" t="s">
        <v>13</v>
      </c>
      <c r="B1613" s="13" t="s">
        <v>14</v>
      </c>
      <c r="C1613" s="14" t="s">
        <v>1696</v>
      </c>
      <c r="D1613" s="15" t="n">
        <v>0</v>
      </c>
      <c r="E1613" s="15" t="n">
        <f aca="false">D1613*0.3</f>
        <v>0</v>
      </c>
      <c r="F1613" s="15" t="n">
        <v>0</v>
      </c>
      <c r="G1613" s="15" t="n">
        <f aca="false">F1613*0.4</f>
        <v>0</v>
      </c>
      <c r="H1613" s="15" t="n">
        <f aca="false">D1613+F1613</f>
        <v>0</v>
      </c>
      <c r="I1613" s="15" t="n">
        <f aca="false">E1613+G1613</f>
        <v>0</v>
      </c>
      <c r="J1613" s="18"/>
    </row>
    <row r="1614" s="17" customFormat="true" ht="15" hidden="false" customHeight="true" outlineLevel="0" collapsed="false">
      <c r="A1614" s="12" t="s">
        <v>32</v>
      </c>
      <c r="B1614" s="13" t="s">
        <v>33</v>
      </c>
      <c r="C1614" s="14" t="s">
        <v>1697</v>
      </c>
      <c r="D1614" s="15" t="n">
        <v>87</v>
      </c>
      <c r="E1614" s="15" t="n">
        <f aca="false">D1614*0.3</f>
        <v>26.1</v>
      </c>
      <c r="F1614" s="15" t="n">
        <v>61.441</v>
      </c>
      <c r="G1614" s="15" t="n">
        <f aca="false">F1614*0.4</f>
        <v>24.5764</v>
      </c>
      <c r="H1614" s="15" t="n">
        <f aca="false">D1614+F1614</f>
        <v>148.441</v>
      </c>
      <c r="I1614" s="15" t="n">
        <f aca="false">E1614+G1614</f>
        <v>50.6764</v>
      </c>
      <c r="J1614" s="18"/>
    </row>
    <row r="1615" s="17" customFormat="true" ht="15" hidden="false" customHeight="true" outlineLevel="0" collapsed="false">
      <c r="A1615" s="12" t="s">
        <v>22</v>
      </c>
      <c r="B1615" s="13" t="s">
        <v>51</v>
      </c>
      <c r="C1615" s="14" t="s">
        <v>1698</v>
      </c>
      <c r="D1615" s="15" t="n">
        <v>79</v>
      </c>
      <c r="E1615" s="15" t="n">
        <f aca="false">D1615*0.3</f>
        <v>23.7</v>
      </c>
      <c r="F1615" s="15" t="n">
        <v>74.2</v>
      </c>
      <c r="G1615" s="15" t="n">
        <f aca="false">F1615*0.4</f>
        <v>29.68</v>
      </c>
      <c r="H1615" s="15" t="n">
        <f aca="false">D1615+F1615</f>
        <v>153.2</v>
      </c>
      <c r="I1615" s="15" t="n">
        <f aca="false">E1615+G1615</f>
        <v>53.38</v>
      </c>
      <c r="J1615" s="18"/>
    </row>
    <row r="1616" s="17" customFormat="true" ht="15" hidden="false" customHeight="true" outlineLevel="0" collapsed="false">
      <c r="A1616" s="12" t="s">
        <v>10</v>
      </c>
      <c r="B1616" s="13" t="s">
        <v>17</v>
      </c>
      <c r="C1616" s="14" t="s">
        <v>1699</v>
      </c>
      <c r="D1616" s="15" t="n">
        <v>71.5</v>
      </c>
      <c r="E1616" s="15" t="n">
        <f aca="false">D1616*0.3</f>
        <v>21.45</v>
      </c>
      <c r="F1616" s="15" t="n">
        <v>83</v>
      </c>
      <c r="G1616" s="15" t="n">
        <f aca="false">F1616*0.4</f>
        <v>33.2</v>
      </c>
      <c r="H1616" s="15" t="n">
        <f aca="false">D1616+F1616</f>
        <v>154.5</v>
      </c>
      <c r="I1616" s="15" t="n">
        <f aca="false">E1616+G1616</f>
        <v>54.65</v>
      </c>
      <c r="J1616" s="18"/>
    </row>
    <row r="1617" s="17" customFormat="true" ht="15" hidden="false" customHeight="true" outlineLevel="0" collapsed="false">
      <c r="A1617" s="12" t="s">
        <v>64</v>
      </c>
      <c r="B1617" s="13" t="s">
        <v>17</v>
      </c>
      <c r="C1617" s="14" t="s">
        <v>1700</v>
      </c>
      <c r="D1617" s="15" t="n">
        <v>0</v>
      </c>
      <c r="E1617" s="15" t="n">
        <f aca="false">D1617*0.3</f>
        <v>0</v>
      </c>
      <c r="F1617" s="15" t="n">
        <v>0</v>
      </c>
      <c r="G1617" s="15" t="n">
        <f aca="false">F1617*0.4</f>
        <v>0</v>
      </c>
      <c r="H1617" s="15" t="n">
        <f aca="false">D1617+F1617</f>
        <v>0</v>
      </c>
      <c r="I1617" s="15" t="n">
        <f aca="false">E1617+G1617</f>
        <v>0</v>
      </c>
      <c r="J1617" s="18"/>
    </row>
    <row r="1618" s="17" customFormat="true" ht="15" hidden="false" customHeight="true" outlineLevel="0" collapsed="false">
      <c r="A1618" s="12" t="s">
        <v>10</v>
      </c>
      <c r="B1618" s="13" t="s">
        <v>17</v>
      </c>
      <c r="C1618" s="14" t="s">
        <v>1701</v>
      </c>
      <c r="D1618" s="15" t="n">
        <v>58.5</v>
      </c>
      <c r="E1618" s="15" t="n">
        <f aca="false">D1618*0.3</f>
        <v>17.55</v>
      </c>
      <c r="F1618" s="15" t="n">
        <v>0</v>
      </c>
      <c r="G1618" s="15" t="n">
        <f aca="false">F1618*0.4</f>
        <v>0</v>
      </c>
      <c r="H1618" s="15" t="n">
        <f aca="false">D1618+F1618</f>
        <v>58.5</v>
      </c>
      <c r="I1618" s="15" t="n">
        <f aca="false">E1618+G1618</f>
        <v>17.55</v>
      </c>
      <c r="J1618" s="18"/>
    </row>
    <row r="1619" s="17" customFormat="true" ht="15" hidden="false" customHeight="true" outlineLevel="0" collapsed="false">
      <c r="A1619" s="12" t="s">
        <v>64</v>
      </c>
      <c r="B1619" s="13" t="s">
        <v>17</v>
      </c>
      <c r="C1619" s="14" t="s">
        <v>1702</v>
      </c>
      <c r="D1619" s="15" t="n">
        <v>65</v>
      </c>
      <c r="E1619" s="15" t="n">
        <f aca="false">D1619*0.3</f>
        <v>19.5</v>
      </c>
      <c r="F1619" s="15" t="n">
        <v>0</v>
      </c>
      <c r="G1619" s="15" t="n">
        <f aca="false">F1619*0.4</f>
        <v>0</v>
      </c>
      <c r="H1619" s="15" t="n">
        <f aca="false">D1619+F1619</f>
        <v>65</v>
      </c>
      <c r="I1619" s="15" t="n">
        <f aca="false">E1619+G1619</f>
        <v>19.5</v>
      </c>
      <c r="J1619" s="18"/>
    </row>
    <row r="1620" s="17" customFormat="true" ht="15" hidden="false" customHeight="true" outlineLevel="0" collapsed="false">
      <c r="A1620" s="12" t="s">
        <v>70</v>
      </c>
      <c r="B1620" s="13" t="s">
        <v>71</v>
      </c>
      <c r="C1620" s="14" t="s">
        <v>1703</v>
      </c>
      <c r="D1620" s="15" t="n">
        <v>70</v>
      </c>
      <c r="E1620" s="15" t="n">
        <f aca="false">D1620*0.3</f>
        <v>21</v>
      </c>
      <c r="F1620" s="15" t="n">
        <v>0</v>
      </c>
      <c r="G1620" s="15" t="n">
        <f aca="false">F1620*0.4</f>
        <v>0</v>
      </c>
      <c r="H1620" s="15" t="n">
        <f aca="false">D1620+F1620</f>
        <v>70</v>
      </c>
      <c r="I1620" s="15" t="n">
        <f aca="false">E1620+G1620</f>
        <v>21</v>
      </c>
      <c r="J1620" s="18"/>
    </row>
    <row r="1621" s="17" customFormat="true" ht="15" hidden="false" customHeight="true" outlineLevel="0" collapsed="false">
      <c r="A1621" s="12" t="s">
        <v>10</v>
      </c>
      <c r="B1621" s="13" t="s">
        <v>28</v>
      </c>
      <c r="C1621" s="14" t="s">
        <v>1704</v>
      </c>
      <c r="D1621" s="15" t="n">
        <v>0</v>
      </c>
      <c r="E1621" s="15" t="n">
        <f aca="false">D1621*0.3</f>
        <v>0</v>
      </c>
      <c r="F1621" s="15" t="n">
        <v>0</v>
      </c>
      <c r="G1621" s="15" t="n">
        <f aca="false">F1621*0.4</f>
        <v>0</v>
      </c>
      <c r="H1621" s="15" t="n">
        <f aca="false">D1621+F1621</f>
        <v>0</v>
      </c>
      <c r="I1621" s="15" t="n">
        <f aca="false">E1621+G1621</f>
        <v>0</v>
      </c>
      <c r="J1621" s="18"/>
    </row>
    <row r="1622" s="17" customFormat="true" ht="15" hidden="false" customHeight="true" outlineLevel="0" collapsed="false">
      <c r="A1622" s="12" t="s">
        <v>45</v>
      </c>
      <c r="B1622" s="13" t="s">
        <v>51</v>
      </c>
      <c r="C1622" s="14" t="s">
        <v>1705</v>
      </c>
      <c r="D1622" s="15" t="n">
        <v>68.5</v>
      </c>
      <c r="E1622" s="15" t="n">
        <f aca="false">D1622*0.3</f>
        <v>20.55</v>
      </c>
      <c r="F1622" s="15" t="n">
        <v>58.5</v>
      </c>
      <c r="G1622" s="15" t="n">
        <f aca="false">F1622*0.4</f>
        <v>23.4</v>
      </c>
      <c r="H1622" s="15" t="n">
        <f aca="false">D1622+F1622</f>
        <v>127</v>
      </c>
      <c r="I1622" s="15" t="n">
        <f aca="false">E1622+G1622</f>
        <v>43.95</v>
      </c>
      <c r="J1622" s="18"/>
    </row>
    <row r="1623" s="17" customFormat="true" ht="15" hidden="false" customHeight="true" outlineLevel="0" collapsed="false">
      <c r="A1623" s="12" t="s">
        <v>22</v>
      </c>
      <c r="B1623" s="13" t="s">
        <v>23</v>
      </c>
      <c r="C1623" s="14" t="s">
        <v>1706</v>
      </c>
      <c r="D1623" s="15" t="n">
        <v>50.5</v>
      </c>
      <c r="E1623" s="15" t="n">
        <f aca="false">D1623*0.3</f>
        <v>15.15</v>
      </c>
      <c r="F1623" s="15" t="n">
        <v>74.8</v>
      </c>
      <c r="G1623" s="15" t="n">
        <f aca="false">F1623*0.4</f>
        <v>29.92</v>
      </c>
      <c r="H1623" s="15" t="n">
        <f aca="false">D1623+F1623</f>
        <v>125.3</v>
      </c>
      <c r="I1623" s="15" t="n">
        <f aca="false">E1623+G1623</f>
        <v>45.07</v>
      </c>
      <c r="J1623" s="18"/>
    </row>
    <row r="1624" s="17" customFormat="true" ht="15" hidden="false" customHeight="true" outlineLevel="0" collapsed="false">
      <c r="A1624" s="12" t="s">
        <v>45</v>
      </c>
      <c r="B1624" s="13" t="s">
        <v>57</v>
      </c>
      <c r="C1624" s="14" t="s">
        <v>1707</v>
      </c>
      <c r="D1624" s="15" t="n">
        <v>0</v>
      </c>
      <c r="E1624" s="15" t="n">
        <f aca="false">D1624*0.3</f>
        <v>0</v>
      </c>
      <c r="F1624" s="15" t="n">
        <v>0</v>
      </c>
      <c r="G1624" s="15" t="n">
        <f aca="false">F1624*0.4</f>
        <v>0</v>
      </c>
      <c r="H1624" s="15" t="n">
        <f aca="false">D1624+F1624</f>
        <v>0</v>
      </c>
      <c r="I1624" s="15" t="n">
        <f aca="false">E1624+G1624</f>
        <v>0</v>
      </c>
      <c r="J1624" s="18"/>
    </row>
    <row r="1625" s="17" customFormat="true" ht="15" hidden="false" customHeight="true" outlineLevel="0" collapsed="false">
      <c r="A1625" s="12" t="s">
        <v>22</v>
      </c>
      <c r="B1625" s="13" t="s">
        <v>35</v>
      </c>
      <c r="C1625" s="14" t="s">
        <v>1708</v>
      </c>
      <c r="D1625" s="15" t="n">
        <v>61</v>
      </c>
      <c r="E1625" s="15" t="n">
        <f aca="false">D1625*0.3</f>
        <v>18.3</v>
      </c>
      <c r="F1625" s="15" t="n">
        <v>0</v>
      </c>
      <c r="G1625" s="15" t="n">
        <f aca="false">F1625*0.4</f>
        <v>0</v>
      </c>
      <c r="H1625" s="15" t="n">
        <f aca="false">D1625+F1625</f>
        <v>61</v>
      </c>
      <c r="I1625" s="15" t="n">
        <f aca="false">E1625+G1625</f>
        <v>18.3</v>
      </c>
      <c r="J1625" s="18"/>
    </row>
    <row r="1626" s="17" customFormat="true" ht="15" hidden="false" customHeight="true" outlineLevel="0" collapsed="false">
      <c r="A1626" s="12" t="s">
        <v>10</v>
      </c>
      <c r="B1626" s="13" t="s">
        <v>115</v>
      </c>
      <c r="C1626" s="14" t="s">
        <v>1709</v>
      </c>
      <c r="D1626" s="15" t="n">
        <v>52.5</v>
      </c>
      <c r="E1626" s="15" t="n">
        <f aca="false">D1626*0.3</f>
        <v>15.75</v>
      </c>
      <c r="F1626" s="15" t="n">
        <v>0</v>
      </c>
      <c r="G1626" s="15" t="n">
        <f aca="false">F1626*0.4</f>
        <v>0</v>
      </c>
      <c r="H1626" s="15" t="n">
        <f aca="false">D1626+F1626</f>
        <v>52.5</v>
      </c>
      <c r="I1626" s="15" t="n">
        <f aca="false">E1626+G1626</f>
        <v>15.75</v>
      </c>
      <c r="J1626" s="18"/>
    </row>
    <row r="1627" s="17" customFormat="true" ht="15" hidden="false" customHeight="true" outlineLevel="0" collapsed="false">
      <c r="A1627" s="12" t="s">
        <v>22</v>
      </c>
      <c r="B1627" s="13" t="s">
        <v>35</v>
      </c>
      <c r="C1627" s="14" t="s">
        <v>1710</v>
      </c>
      <c r="D1627" s="15" t="n">
        <v>78</v>
      </c>
      <c r="E1627" s="15" t="n">
        <f aca="false">D1627*0.3</f>
        <v>23.4</v>
      </c>
      <c r="F1627" s="15" t="n">
        <v>83.8</v>
      </c>
      <c r="G1627" s="15" t="n">
        <f aca="false">F1627*0.4</f>
        <v>33.52</v>
      </c>
      <c r="H1627" s="15" t="n">
        <f aca="false">D1627+F1627</f>
        <v>161.8</v>
      </c>
      <c r="I1627" s="15" t="n">
        <f aca="false">E1627+G1627</f>
        <v>56.92</v>
      </c>
      <c r="J1627" s="18"/>
    </row>
    <row r="1628" s="17" customFormat="true" ht="15" hidden="false" customHeight="true" outlineLevel="0" collapsed="false">
      <c r="A1628" s="12" t="s">
        <v>22</v>
      </c>
      <c r="B1628" s="13" t="s">
        <v>14</v>
      </c>
      <c r="C1628" s="14" t="s">
        <v>1711</v>
      </c>
      <c r="D1628" s="15" t="n">
        <v>56</v>
      </c>
      <c r="E1628" s="15" t="n">
        <f aca="false">D1628*0.3</f>
        <v>16.8</v>
      </c>
      <c r="F1628" s="15" t="n">
        <v>0</v>
      </c>
      <c r="G1628" s="15" t="n">
        <f aca="false">F1628*0.4</f>
        <v>0</v>
      </c>
      <c r="H1628" s="15" t="n">
        <f aca="false">D1628+F1628</f>
        <v>56</v>
      </c>
      <c r="I1628" s="15" t="n">
        <f aca="false">E1628+G1628</f>
        <v>16.8</v>
      </c>
      <c r="J1628" s="18"/>
    </row>
    <row r="1629" s="17" customFormat="true" ht="15" hidden="false" customHeight="true" outlineLevel="0" collapsed="false">
      <c r="A1629" s="12" t="s">
        <v>45</v>
      </c>
      <c r="B1629" s="13" t="s">
        <v>57</v>
      </c>
      <c r="C1629" s="14" t="s">
        <v>1712</v>
      </c>
      <c r="D1629" s="15" t="n">
        <v>56.5</v>
      </c>
      <c r="E1629" s="15" t="n">
        <f aca="false">D1629*0.3</f>
        <v>16.95</v>
      </c>
      <c r="F1629" s="15" t="n">
        <v>68.5</v>
      </c>
      <c r="G1629" s="15" t="n">
        <f aca="false">F1629*0.4</f>
        <v>27.4</v>
      </c>
      <c r="H1629" s="15" t="n">
        <f aca="false">D1629+F1629</f>
        <v>125</v>
      </c>
      <c r="I1629" s="15" t="n">
        <f aca="false">E1629+G1629</f>
        <v>44.35</v>
      </c>
      <c r="J1629" s="18"/>
    </row>
    <row r="1630" s="17" customFormat="true" ht="15" hidden="false" customHeight="true" outlineLevel="0" collapsed="false">
      <c r="A1630" s="12" t="s">
        <v>10</v>
      </c>
      <c r="B1630" s="13" t="s">
        <v>17</v>
      </c>
      <c r="C1630" s="14" t="s">
        <v>1713</v>
      </c>
      <c r="D1630" s="15" t="n">
        <v>49</v>
      </c>
      <c r="E1630" s="15" t="n">
        <f aca="false">D1630*0.3</f>
        <v>14.7</v>
      </c>
      <c r="F1630" s="15" t="n">
        <v>69.2</v>
      </c>
      <c r="G1630" s="15" t="n">
        <f aca="false">F1630*0.4</f>
        <v>27.68</v>
      </c>
      <c r="H1630" s="15" t="n">
        <f aca="false">D1630+F1630</f>
        <v>118.2</v>
      </c>
      <c r="I1630" s="15" t="n">
        <f aca="false">E1630+G1630</f>
        <v>42.38</v>
      </c>
      <c r="J1630" s="18"/>
    </row>
    <row r="1631" s="17" customFormat="true" ht="15" hidden="false" customHeight="true" outlineLevel="0" collapsed="false">
      <c r="A1631" s="12" t="s">
        <v>144</v>
      </c>
      <c r="B1631" s="13" t="s">
        <v>17</v>
      </c>
      <c r="C1631" s="14" t="s">
        <v>1714</v>
      </c>
      <c r="D1631" s="15" t="n">
        <v>69</v>
      </c>
      <c r="E1631" s="15" t="n">
        <f aca="false">D1631*0.3</f>
        <v>20.7</v>
      </c>
      <c r="F1631" s="15" t="n">
        <v>0</v>
      </c>
      <c r="G1631" s="15" t="n">
        <f aca="false">F1631*0.4</f>
        <v>0</v>
      </c>
      <c r="H1631" s="15" t="n">
        <f aca="false">D1631+F1631</f>
        <v>69</v>
      </c>
      <c r="I1631" s="15" t="n">
        <f aca="false">E1631+G1631</f>
        <v>20.7</v>
      </c>
      <c r="J1631" s="18"/>
    </row>
    <row r="1632" s="17" customFormat="true" ht="15" hidden="false" customHeight="true" outlineLevel="0" collapsed="false">
      <c r="A1632" s="12" t="s">
        <v>32</v>
      </c>
      <c r="B1632" s="13" t="s">
        <v>148</v>
      </c>
      <c r="C1632" s="14" t="s">
        <v>1715</v>
      </c>
      <c r="D1632" s="15" t="n">
        <v>0</v>
      </c>
      <c r="E1632" s="15" t="n">
        <f aca="false">D1632*0.3</f>
        <v>0</v>
      </c>
      <c r="F1632" s="15" t="n">
        <v>0</v>
      </c>
      <c r="G1632" s="15" t="n">
        <f aca="false">F1632*0.4</f>
        <v>0</v>
      </c>
      <c r="H1632" s="15" t="n">
        <f aca="false">D1632+F1632</f>
        <v>0</v>
      </c>
      <c r="I1632" s="15" t="n">
        <f aca="false">E1632+G1632</f>
        <v>0</v>
      </c>
      <c r="J1632" s="18"/>
    </row>
    <row r="1633" s="17" customFormat="true" ht="15" hidden="false" customHeight="true" outlineLevel="0" collapsed="false">
      <c r="A1633" s="12" t="s">
        <v>42</v>
      </c>
      <c r="B1633" s="13" t="s">
        <v>28</v>
      </c>
      <c r="C1633" s="14" t="s">
        <v>1716</v>
      </c>
      <c r="D1633" s="15" t="n">
        <v>0</v>
      </c>
      <c r="E1633" s="15" t="n">
        <f aca="false">D1633*0.3</f>
        <v>0</v>
      </c>
      <c r="F1633" s="15" t="n">
        <v>0</v>
      </c>
      <c r="G1633" s="15" t="n">
        <f aca="false">F1633*0.4</f>
        <v>0</v>
      </c>
      <c r="H1633" s="15" t="n">
        <f aca="false">D1633+F1633</f>
        <v>0</v>
      </c>
      <c r="I1633" s="15" t="n">
        <f aca="false">E1633+G1633</f>
        <v>0</v>
      </c>
      <c r="J1633" s="18"/>
    </row>
    <row r="1634" s="17" customFormat="true" ht="15" hidden="false" customHeight="true" outlineLevel="0" collapsed="false">
      <c r="A1634" s="12" t="s">
        <v>132</v>
      </c>
      <c r="B1634" s="13" t="s">
        <v>205</v>
      </c>
      <c r="C1634" s="14" t="s">
        <v>1717</v>
      </c>
      <c r="D1634" s="15" t="n">
        <v>36</v>
      </c>
      <c r="E1634" s="15" t="n">
        <f aca="false">D1634*0.3</f>
        <v>10.8</v>
      </c>
      <c r="F1634" s="15" t="n">
        <v>0</v>
      </c>
      <c r="G1634" s="15" t="n">
        <f aca="false">F1634*0.4</f>
        <v>0</v>
      </c>
      <c r="H1634" s="15" t="n">
        <f aca="false">D1634+F1634</f>
        <v>36</v>
      </c>
      <c r="I1634" s="15" t="n">
        <f aca="false">E1634+G1634</f>
        <v>10.8</v>
      </c>
      <c r="J1634" s="18"/>
    </row>
    <row r="1635" s="17" customFormat="true" ht="15" hidden="false" customHeight="true" outlineLevel="0" collapsed="false">
      <c r="A1635" s="12" t="s">
        <v>10</v>
      </c>
      <c r="B1635" s="13" t="s">
        <v>17</v>
      </c>
      <c r="C1635" s="14" t="s">
        <v>1718</v>
      </c>
      <c r="D1635" s="15" t="n">
        <v>0</v>
      </c>
      <c r="E1635" s="15" t="n">
        <f aca="false">D1635*0.3</f>
        <v>0</v>
      </c>
      <c r="F1635" s="15" t="n">
        <v>0</v>
      </c>
      <c r="G1635" s="15" t="n">
        <f aca="false">F1635*0.4</f>
        <v>0</v>
      </c>
      <c r="H1635" s="15" t="n">
        <f aca="false">D1635+F1635</f>
        <v>0</v>
      </c>
      <c r="I1635" s="15" t="n">
        <f aca="false">E1635+G1635</f>
        <v>0</v>
      </c>
      <c r="J1635" s="18"/>
    </row>
    <row r="1636" s="17" customFormat="true" ht="15" hidden="false" customHeight="true" outlineLevel="0" collapsed="false">
      <c r="A1636" s="12" t="s">
        <v>146</v>
      </c>
      <c r="B1636" s="13" t="s">
        <v>28</v>
      </c>
      <c r="C1636" s="14" t="s">
        <v>1719</v>
      </c>
      <c r="D1636" s="15" t="n">
        <v>51</v>
      </c>
      <c r="E1636" s="15" t="n">
        <f aca="false">D1636*0.3</f>
        <v>15.3</v>
      </c>
      <c r="F1636" s="15" t="n">
        <v>0</v>
      </c>
      <c r="G1636" s="15" t="n">
        <f aca="false">F1636*0.4</f>
        <v>0</v>
      </c>
      <c r="H1636" s="15" t="n">
        <f aca="false">D1636+F1636</f>
        <v>51</v>
      </c>
      <c r="I1636" s="15" t="n">
        <f aca="false">E1636+G1636</f>
        <v>15.3</v>
      </c>
      <c r="J1636" s="18"/>
    </row>
    <row r="1637" s="17" customFormat="true" ht="15" hidden="false" customHeight="true" outlineLevel="0" collapsed="false">
      <c r="A1637" s="12" t="s">
        <v>13</v>
      </c>
      <c r="B1637" s="13" t="s">
        <v>14</v>
      </c>
      <c r="C1637" s="14" t="s">
        <v>1720</v>
      </c>
      <c r="D1637" s="15" t="n">
        <v>68</v>
      </c>
      <c r="E1637" s="15" t="n">
        <f aca="false">D1637*0.3</f>
        <v>20.4</v>
      </c>
      <c r="F1637" s="15" t="n">
        <v>0</v>
      </c>
      <c r="G1637" s="15" t="n">
        <f aca="false">F1637*0.4</f>
        <v>0</v>
      </c>
      <c r="H1637" s="15" t="n">
        <f aca="false">D1637+F1637</f>
        <v>68</v>
      </c>
      <c r="I1637" s="15" t="n">
        <f aca="false">E1637+G1637</f>
        <v>20.4</v>
      </c>
      <c r="J1637" s="18"/>
    </row>
    <row r="1638" s="17" customFormat="true" ht="15" hidden="false" customHeight="true" outlineLevel="0" collapsed="false">
      <c r="A1638" s="12" t="s">
        <v>64</v>
      </c>
      <c r="B1638" s="13" t="s">
        <v>115</v>
      </c>
      <c r="C1638" s="14" t="s">
        <v>1721</v>
      </c>
      <c r="D1638" s="15" t="n">
        <v>39</v>
      </c>
      <c r="E1638" s="15" t="n">
        <f aca="false">D1638*0.3</f>
        <v>11.7</v>
      </c>
      <c r="F1638" s="15" t="n">
        <v>0</v>
      </c>
      <c r="G1638" s="15" t="n">
        <f aca="false">F1638*0.4</f>
        <v>0</v>
      </c>
      <c r="H1638" s="15" t="n">
        <f aca="false">D1638+F1638</f>
        <v>39</v>
      </c>
      <c r="I1638" s="15" t="n">
        <f aca="false">E1638+G1638</f>
        <v>11.7</v>
      </c>
      <c r="J1638" s="18"/>
    </row>
    <row r="1639" s="17" customFormat="true" ht="15" hidden="false" customHeight="true" outlineLevel="0" collapsed="false">
      <c r="A1639" s="12" t="s">
        <v>48</v>
      </c>
      <c r="B1639" s="13" t="s">
        <v>35</v>
      </c>
      <c r="C1639" s="14" t="s">
        <v>1722</v>
      </c>
      <c r="D1639" s="15" t="n">
        <v>50</v>
      </c>
      <c r="E1639" s="15" t="n">
        <f aca="false">D1639*0.3</f>
        <v>15</v>
      </c>
      <c r="F1639" s="15" t="n">
        <v>60.4285714285714</v>
      </c>
      <c r="G1639" s="15" t="n">
        <f aca="false">F1639*0.4</f>
        <v>24.1714285714286</v>
      </c>
      <c r="H1639" s="15" t="n">
        <f aca="false">D1639+F1639</f>
        <v>110.428571428571</v>
      </c>
      <c r="I1639" s="15" t="n">
        <f aca="false">E1639+G1639</f>
        <v>39.1714285714286</v>
      </c>
      <c r="J1639" s="18"/>
    </row>
    <row r="1640" s="17" customFormat="true" ht="15" hidden="false" customHeight="true" outlineLevel="0" collapsed="false">
      <c r="A1640" s="12" t="s">
        <v>66</v>
      </c>
      <c r="B1640" s="13" t="s">
        <v>57</v>
      </c>
      <c r="C1640" s="14" t="s">
        <v>1723</v>
      </c>
      <c r="D1640" s="15" t="n">
        <v>71.5</v>
      </c>
      <c r="E1640" s="15" t="n">
        <f aca="false">D1640*0.3</f>
        <v>21.45</v>
      </c>
      <c r="F1640" s="15" t="n">
        <v>0</v>
      </c>
      <c r="G1640" s="15" t="n">
        <f aca="false">F1640*0.4</f>
        <v>0</v>
      </c>
      <c r="H1640" s="15" t="n">
        <f aca="false">D1640+F1640</f>
        <v>71.5</v>
      </c>
      <c r="I1640" s="15" t="n">
        <f aca="false">E1640+G1640</f>
        <v>21.45</v>
      </c>
      <c r="J1640" s="18"/>
    </row>
    <row r="1641" s="17" customFormat="true" ht="15" hidden="false" customHeight="true" outlineLevel="0" collapsed="false">
      <c r="A1641" s="12" t="s">
        <v>48</v>
      </c>
      <c r="B1641" s="13" t="s">
        <v>35</v>
      </c>
      <c r="C1641" s="14" t="s">
        <v>1724</v>
      </c>
      <c r="D1641" s="15" t="n">
        <v>45</v>
      </c>
      <c r="E1641" s="15" t="n">
        <f aca="false">D1641*0.3</f>
        <v>13.5</v>
      </c>
      <c r="F1641" s="15" t="n">
        <v>0</v>
      </c>
      <c r="G1641" s="15" t="n">
        <f aca="false">F1641*0.4</f>
        <v>0</v>
      </c>
      <c r="H1641" s="15" t="n">
        <f aca="false">D1641+F1641</f>
        <v>45</v>
      </c>
      <c r="I1641" s="15" t="n">
        <f aca="false">E1641+G1641</f>
        <v>13.5</v>
      </c>
      <c r="J1641" s="18"/>
    </row>
    <row r="1642" s="17" customFormat="true" ht="15" hidden="false" customHeight="true" outlineLevel="0" collapsed="false">
      <c r="A1642" s="12" t="s">
        <v>59</v>
      </c>
      <c r="B1642" s="13" t="s">
        <v>23</v>
      </c>
      <c r="C1642" s="14" t="s">
        <v>1725</v>
      </c>
      <c r="D1642" s="15" t="n">
        <v>58.5</v>
      </c>
      <c r="E1642" s="15" t="n">
        <f aca="false">D1642*0.3</f>
        <v>17.55</v>
      </c>
      <c r="F1642" s="15" t="n">
        <v>64</v>
      </c>
      <c r="G1642" s="15" t="n">
        <f aca="false">F1642*0.4</f>
        <v>25.6</v>
      </c>
      <c r="H1642" s="15" t="n">
        <f aca="false">D1642+F1642</f>
        <v>122.5</v>
      </c>
      <c r="I1642" s="15" t="n">
        <f aca="false">E1642+G1642</f>
        <v>43.15</v>
      </c>
      <c r="J1642" s="18"/>
    </row>
    <row r="1643" s="17" customFormat="true" ht="15" hidden="false" customHeight="true" outlineLevel="0" collapsed="false">
      <c r="A1643" s="12" t="s">
        <v>32</v>
      </c>
      <c r="B1643" s="13" t="s">
        <v>148</v>
      </c>
      <c r="C1643" s="14" t="s">
        <v>1726</v>
      </c>
      <c r="D1643" s="15" t="n">
        <v>0</v>
      </c>
      <c r="E1643" s="15" t="n">
        <f aca="false">D1643*0.3</f>
        <v>0</v>
      </c>
      <c r="F1643" s="15" t="n">
        <v>0</v>
      </c>
      <c r="G1643" s="15" t="n">
        <f aca="false">F1643*0.4</f>
        <v>0</v>
      </c>
      <c r="H1643" s="15" t="n">
        <f aca="false">D1643+F1643</f>
        <v>0</v>
      </c>
      <c r="I1643" s="15" t="n">
        <f aca="false">E1643+G1643</f>
        <v>0</v>
      </c>
      <c r="J1643" s="18"/>
    </row>
    <row r="1644" s="17" customFormat="true" ht="15" hidden="false" customHeight="true" outlineLevel="0" collapsed="false">
      <c r="A1644" s="12" t="s">
        <v>59</v>
      </c>
      <c r="B1644" s="13" t="s">
        <v>67</v>
      </c>
      <c r="C1644" s="14" t="s">
        <v>1727</v>
      </c>
      <c r="D1644" s="15" t="n">
        <v>77.5</v>
      </c>
      <c r="E1644" s="15" t="n">
        <f aca="false">D1644*0.3</f>
        <v>23.25</v>
      </c>
      <c r="F1644" s="15" t="n">
        <v>86.8</v>
      </c>
      <c r="G1644" s="15" t="n">
        <f aca="false">F1644*0.4</f>
        <v>34.72</v>
      </c>
      <c r="H1644" s="15" t="n">
        <f aca="false">D1644+F1644</f>
        <v>164.3</v>
      </c>
      <c r="I1644" s="15" t="n">
        <f aca="false">E1644+G1644</f>
        <v>57.97</v>
      </c>
      <c r="J1644" s="18"/>
    </row>
    <row r="1645" s="17" customFormat="true" ht="15" hidden="false" customHeight="true" outlineLevel="0" collapsed="false">
      <c r="A1645" s="12" t="s">
        <v>22</v>
      </c>
      <c r="B1645" s="13" t="s">
        <v>23</v>
      </c>
      <c r="C1645" s="14" t="s">
        <v>1728</v>
      </c>
      <c r="D1645" s="15" t="n">
        <v>81.5</v>
      </c>
      <c r="E1645" s="15" t="n">
        <f aca="false">D1645*0.3</f>
        <v>24.45</v>
      </c>
      <c r="F1645" s="15" t="n">
        <v>75.2</v>
      </c>
      <c r="G1645" s="15" t="n">
        <f aca="false">F1645*0.4</f>
        <v>30.08</v>
      </c>
      <c r="H1645" s="15" t="n">
        <f aca="false">D1645+F1645</f>
        <v>156.7</v>
      </c>
      <c r="I1645" s="15" t="n">
        <f aca="false">E1645+G1645</f>
        <v>54.53</v>
      </c>
      <c r="J1645" s="18"/>
    </row>
    <row r="1646" s="17" customFormat="true" ht="15" hidden="false" customHeight="true" outlineLevel="0" collapsed="false">
      <c r="A1646" s="12" t="s">
        <v>10</v>
      </c>
      <c r="B1646" s="13" t="s">
        <v>71</v>
      </c>
      <c r="C1646" s="14" t="s">
        <v>1729</v>
      </c>
      <c r="D1646" s="15" t="n">
        <v>56</v>
      </c>
      <c r="E1646" s="15" t="n">
        <f aca="false">D1646*0.3</f>
        <v>16.8</v>
      </c>
      <c r="F1646" s="15" t="n">
        <v>71.8</v>
      </c>
      <c r="G1646" s="15" t="n">
        <f aca="false">F1646*0.4</f>
        <v>28.72</v>
      </c>
      <c r="H1646" s="15" t="n">
        <f aca="false">D1646+F1646</f>
        <v>127.8</v>
      </c>
      <c r="I1646" s="15" t="n">
        <f aca="false">E1646+G1646</f>
        <v>45.52</v>
      </c>
      <c r="J1646" s="18"/>
    </row>
    <row r="1647" s="17" customFormat="true" ht="15" hidden="false" customHeight="true" outlineLevel="0" collapsed="false">
      <c r="A1647" s="12" t="s">
        <v>108</v>
      </c>
      <c r="B1647" s="13" t="s">
        <v>49</v>
      </c>
      <c r="C1647" s="14" t="s">
        <v>1730</v>
      </c>
      <c r="D1647" s="15" t="n">
        <v>41</v>
      </c>
      <c r="E1647" s="15" t="n">
        <f aca="false">D1647*0.3</f>
        <v>12.3</v>
      </c>
      <c r="F1647" s="15" t="n">
        <v>69.5</v>
      </c>
      <c r="G1647" s="15" t="n">
        <f aca="false">F1647*0.4</f>
        <v>27.8</v>
      </c>
      <c r="H1647" s="15" t="n">
        <f aca="false">D1647+F1647</f>
        <v>110.5</v>
      </c>
      <c r="I1647" s="15" t="n">
        <f aca="false">E1647+G1647</f>
        <v>40.1</v>
      </c>
      <c r="J1647" s="18"/>
    </row>
    <row r="1648" s="17" customFormat="true" ht="15" hidden="false" customHeight="true" outlineLevel="0" collapsed="false">
      <c r="A1648" s="12" t="s">
        <v>146</v>
      </c>
      <c r="B1648" s="13" t="s">
        <v>17</v>
      </c>
      <c r="C1648" s="14" t="s">
        <v>1731</v>
      </c>
      <c r="D1648" s="15" t="n">
        <v>72</v>
      </c>
      <c r="E1648" s="15" t="n">
        <f aca="false">D1648*0.3</f>
        <v>21.6</v>
      </c>
      <c r="F1648" s="15" t="n">
        <v>0</v>
      </c>
      <c r="G1648" s="15" t="n">
        <f aca="false">F1648*0.4</f>
        <v>0</v>
      </c>
      <c r="H1648" s="15" t="n">
        <f aca="false">D1648+F1648</f>
        <v>72</v>
      </c>
      <c r="I1648" s="15" t="n">
        <f aca="false">E1648+G1648</f>
        <v>21.6</v>
      </c>
      <c r="J1648" s="18"/>
    </row>
    <row r="1649" s="17" customFormat="true" ht="15" hidden="false" customHeight="true" outlineLevel="0" collapsed="false">
      <c r="A1649" s="12" t="s">
        <v>108</v>
      </c>
      <c r="B1649" s="13" t="s">
        <v>169</v>
      </c>
      <c r="C1649" s="14" t="s">
        <v>1732</v>
      </c>
      <c r="D1649" s="15" t="n">
        <v>50</v>
      </c>
      <c r="E1649" s="15" t="n">
        <f aca="false">D1649*0.3</f>
        <v>15</v>
      </c>
      <c r="F1649" s="15" t="n">
        <v>75.2</v>
      </c>
      <c r="G1649" s="15" t="n">
        <f aca="false">F1649*0.4</f>
        <v>30.08</v>
      </c>
      <c r="H1649" s="15" t="n">
        <f aca="false">D1649+F1649</f>
        <v>125.2</v>
      </c>
      <c r="I1649" s="15" t="n">
        <f aca="false">E1649+G1649</f>
        <v>45.08</v>
      </c>
      <c r="J1649" s="18"/>
    </row>
    <row r="1650" s="17" customFormat="true" ht="15" hidden="false" customHeight="true" outlineLevel="0" collapsed="false">
      <c r="A1650" s="12" t="s">
        <v>10</v>
      </c>
      <c r="B1650" s="13" t="s">
        <v>115</v>
      </c>
      <c r="C1650" s="14" t="s">
        <v>1733</v>
      </c>
      <c r="D1650" s="15" t="n">
        <v>72</v>
      </c>
      <c r="E1650" s="15" t="n">
        <f aca="false">D1650*0.3</f>
        <v>21.6</v>
      </c>
      <c r="F1650" s="15" t="n">
        <v>0</v>
      </c>
      <c r="G1650" s="15" t="n">
        <f aca="false">F1650*0.4</f>
        <v>0</v>
      </c>
      <c r="H1650" s="15" t="n">
        <f aca="false">D1650+F1650</f>
        <v>72</v>
      </c>
      <c r="I1650" s="15" t="n">
        <f aca="false">E1650+G1650</f>
        <v>21.6</v>
      </c>
      <c r="J1650" s="18"/>
    </row>
    <row r="1651" s="17" customFormat="true" ht="15" hidden="false" customHeight="true" outlineLevel="0" collapsed="false">
      <c r="A1651" s="12" t="s">
        <v>45</v>
      </c>
      <c r="B1651" s="13" t="s">
        <v>46</v>
      </c>
      <c r="C1651" s="14" t="s">
        <v>1734</v>
      </c>
      <c r="D1651" s="15" t="n">
        <v>57</v>
      </c>
      <c r="E1651" s="15" t="n">
        <f aca="false">D1651*0.3</f>
        <v>17.1</v>
      </c>
      <c r="F1651" s="15" t="n">
        <v>75</v>
      </c>
      <c r="G1651" s="15" t="n">
        <f aca="false">F1651*0.4</f>
        <v>30</v>
      </c>
      <c r="H1651" s="15" t="n">
        <f aca="false">D1651+F1651</f>
        <v>132</v>
      </c>
      <c r="I1651" s="15" t="n">
        <f aca="false">E1651+G1651</f>
        <v>47.1</v>
      </c>
      <c r="J1651" s="18"/>
    </row>
    <row r="1652" s="17" customFormat="true" ht="15" hidden="false" customHeight="true" outlineLevel="0" collapsed="false">
      <c r="A1652" s="12" t="s">
        <v>59</v>
      </c>
      <c r="B1652" s="13" t="s">
        <v>35</v>
      </c>
      <c r="C1652" s="14" t="s">
        <v>1735</v>
      </c>
      <c r="D1652" s="15" t="n">
        <v>0</v>
      </c>
      <c r="E1652" s="15" t="n">
        <f aca="false">D1652*0.3</f>
        <v>0</v>
      </c>
      <c r="F1652" s="15" t="n">
        <v>0</v>
      </c>
      <c r="G1652" s="15" t="n">
        <f aca="false">F1652*0.4</f>
        <v>0</v>
      </c>
      <c r="H1652" s="15" t="n">
        <f aca="false">D1652+F1652</f>
        <v>0</v>
      </c>
      <c r="I1652" s="15" t="n">
        <f aca="false">E1652+G1652</f>
        <v>0</v>
      </c>
      <c r="J1652" s="18"/>
    </row>
    <row r="1653" s="17" customFormat="true" ht="15" hidden="false" customHeight="true" outlineLevel="0" collapsed="false">
      <c r="A1653" s="12" t="s">
        <v>10</v>
      </c>
      <c r="B1653" s="13" t="s">
        <v>17</v>
      </c>
      <c r="C1653" s="14" t="s">
        <v>1736</v>
      </c>
      <c r="D1653" s="15" t="n">
        <v>50</v>
      </c>
      <c r="E1653" s="15" t="n">
        <f aca="false">D1653*0.3</f>
        <v>15</v>
      </c>
      <c r="F1653" s="15" t="n">
        <v>66.4</v>
      </c>
      <c r="G1653" s="15" t="n">
        <f aca="false">F1653*0.4</f>
        <v>26.56</v>
      </c>
      <c r="H1653" s="15" t="n">
        <f aca="false">D1653+F1653</f>
        <v>116.4</v>
      </c>
      <c r="I1653" s="15" t="n">
        <f aca="false">E1653+G1653</f>
        <v>41.56</v>
      </c>
      <c r="J1653" s="18"/>
    </row>
    <row r="1654" s="17" customFormat="true" ht="15" hidden="false" customHeight="true" outlineLevel="0" collapsed="false">
      <c r="A1654" s="12" t="s">
        <v>144</v>
      </c>
      <c r="B1654" s="13" t="s">
        <v>115</v>
      </c>
      <c r="C1654" s="14" t="s">
        <v>1737</v>
      </c>
      <c r="D1654" s="15" t="n">
        <v>72.5</v>
      </c>
      <c r="E1654" s="15" t="n">
        <f aca="false">D1654*0.3</f>
        <v>21.75</v>
      </c>
      <c r="F1654" s="15" t="n">
        <v>0</v>
      </c>
      <c r="G1654" s="15" t="n">
        <f aca="false">F1654*0.4</f>
        <v>0</v>
      </c>
      <c r="H1654" s="15" t="n">
        <f aca="false">D1654+F1654</f>
        <v>72.5</v>
      </c>
      <c r="I1654" s="15" t="n">
        <f aca="false">E1654+G1654</f>
        <v>21.75</v>
      </c>
      <c r="J1654" s="18"/>
    </row>
    <row r="1655" s="17" customFormat="true" ht="15" hidden="false" customHeight="true" outlineLevel="0" collapsed="false">
      <c r="A1655" s="12" t="s">
        <v>70</v>
      </c>
      <c r="B1655" s="13" t="s">
        <v>71</v>
      </c>
      <c r="C1655" s="14" t="s">
        <v>1738</v>
      </c>
      <c r="D1655" s="15" t="n">
        <v>0</v>
      </c>
      <c r="E1655" s="15" t="n">
        <f aca="false">D1655*0.3</f>
        <v>0</v>
      </c>
      <c r="F1655" s="15" t="n">
        <v>0</v>
      </c>
      <c r="G1655" s="15" t="n">
        <f aca="false">F1655*0.4</f>
        <v>0</v>
      </c>
      <c r="H1655" s="15" t="n">
        <f aca="false">D1655+F1655</f>
        <v>0</v>
      </c>
      <c r="I1655" s="15" t="n">
        <f aca="false">E1655+G1655</f>
        <v>0</v>
      </c>
      <c r="J1655" s="18"/>
    </row>
    <row r="1656" s="17" customFormat="true" ht="15" hidden="false" customHeight="true" outlineLevel="0" collapsed="false">
      <c r="A1656" s="12" t="s">
        <v>22</v>
      </c>
      <c r="B1656" s="13" t="s">
        <v>51</v>
      </c>
      <c r="C1656" s="14" t="s">
        <v>1739</v>
      </c>
      <c r="D1656" s="15" t="n">
        <v>49.5</v>
      </c>
      <c r="E1656" s="15" t="n">
        <f aca="false">D1656*0.3</f>
        <v>14.85</v>
      </c>
      <c r="F1656" s="15" t="n">
        <v>0</v>
      </c>
      <c r="G1656" s="15" t="n">
        <f aca="false">F1656*0.4</f>
        <v>0</v>
      </c>
      <c r="H1656" s="15" t="n">
        <f aca="false">D1656+F1656</f>
        <v>49.5</v>
      </c>
      <c r="I1656" s="15" t="n">
        <f aca="false">E1656+G1656</f>
        <v>14.85</v>
      </c>
      <c r="J1656" s="18"/>
    </row>
    <row r="1657" s="17" customFormat="true" ht="15" hidden="false" customHeight="true" outlineLevel="0" collapsed="false">
      <c r="A1657" s="12" t="s">
        <v>70</v>
      </c>
      <c r="B1657" s="13" t="s">
        <v>71</v>
      </c>
      <c r="C1657" s="14" t="s">
        <v>1740</v>
      </c>
      <c r="D1657" s="15" t="n">
        <v>36.5</v>
      </c>
      <c r="E1657" s="15" t="n">
        <f aca="false">D1657*0.3</f>
        <v>10.95</v>
      </c>
      <c r="F1657" s="15" t="n">
        <v>0</v>
      </c>
      <c r="G1657" s="15" t="n">
        <f aca="false">F1657*0.4</f>
        <v>0</v>
      </c>
      <c r="H1657" s="15" t="n">
        <f aca="false">D1657+F1657</f>
        <v>36.5</v>
      </c>
      <c r="I1657" s="15" t="n">
        <f aca="false">E1657+G1657</f>
        <v>10.95</v>
      </c>
      <c r="J1657" s="18"/>
    </row>
    <row r="1658" s="17" customFormat="true" ht="15" hidden="false" customHeight="true" outlineLevel="0" collapsed="false">
      <c r="A1658" s="12" t="s">
        <v>10</v>
      </c>
      <c r="B1658" s="13" t="s">
        <v>17</v>
      </c>
      <c r="C1658" s="14" t="s">
        <v>1741</v>
      </c>
      <c r="D1658" s="15" t="n">
        <v>66.5</v>
      </c>
      <c r="E1658" s="15" t="n">
        <f aca="false">D1658*0.3</f>
        <v>19.95</v>
      </c>
      <c r="F1658" s="15" t="n">
        <v>56.6</v>
      </c>
      <c r="G1658" s="15" t="n">
        <f aca="false">F1658*0.4</f>
        <v>22.64</v>
      </c>
      <c r="H1658" s="15" t="n">
        <f aca="false">D1658+F1658</f>
        <v>123.1</v>
      </c>
      <c r="I1658" s="15" t="n">
        <f aca="false">E1658+G1658</f>
        <v>42.59</v>
      </c>
      <c r="J1658" s="18"/>
    </row>
    <row r="1659" s="17" customFormat="true" ht="15" hidden="false" customHeight="true" outlineLevel="0" collapsed="false">
      <c r="A1659" s="12" t="s">
        <v>146</v>
      </c>
      <c r="B1659" s="13" t="s">
        <v>11</v>
      </c>
      <c r="C1659" s="14" t="s">
        <v>1742</v>
      </c>
      <c r="D1659" s="15" t="n">
        <v>62.5</v>
      </c>
      <c r="E1659" s="15" t="n">
        <f aca="false">D1659*0.3</f>
        <v>18.75</v>
      </c>
      <c r="F1659" s="15" t="n">
        <v>78.4</v>
      </c>
      <c r="G1659" s="15" t="n">
        <f aca="false">F1659*0.4</f>
        <v>31.36</v>
      </c>
      <c r="H1659" s="15" t="n">
        <f aca="false">D1659+F1659</f>
        <v>140.9</v>
      </c>
      <c r="I1659" s="15" t="n">
        <f aca="false">E1659+G1659</f>
        <v>50.11</v>
      </c>
      <c r="J1659" s="18"/>
    </row>
    <row r="1660" s="17" customFormat="true" ht="15" hidden="false" customHeight="true" outlineLevel="0" collapsed="false">
      <c r="A1660" s="12" t="s">
        <v>10</v>
      </c>
      <c r="B1660" s="13" t="s">
        <v>17</v>
      </c>
      <c r="C1660" s="14" t="s">
        <v>1743</v>
      </c>
      <c r="D1660" s="15" t="n">
        <v>67</v>
      </c>
      <c r="E1660" s="15" t="n">
        <f aca="false">D1660*0.3</f>
        <v>20.1</v>
      </c>
      <c r="F1660" s="15" t="n">
        <v>0</v>
      </c>
      <c r="G1660" s="15" t="n">
        <f aca="false">F1660*0.4</f>
        <v>0</v>
      </c>
      <c r="H1660" s="15" t="n">
        <f aca="false">D1660+F1660</f>
        <v>67</v>
      </c>
      <c r="I1660" s="15" t="n">
        <f aca="false">E1660+G1660</f>
        <v>20.1</v>
      </c>
      <c r="J1660" s="18"/>
    </row>
    <row r="1661" s="17" customFormat="true" ht="15" hidden="false" customHeight="true" outlineLevel="0" collapsed="false">
      <c r="A1661" s="12" t="s">
        <v>22</v>
      </c>
      <c r="B1661" s="13" t="s">
        <v>49</v>
      </c>
      <c r="C1661" s="14" t="s">
        <v>1744</v>
      </c>
      <c r="D1661" s="15" t="n">
        <v>0</v>
      </c>
      <c r="E1661" s="15" t="n">
        <f aca="false">D1661*0.3</f>
        <v>0</v>
      </c>
      <c r="F1661" s="15" t="n">
        <v>0</v>
      </c>
      <c r="G1661" s="15" t="n">
        <f aca="false">F1661*0.4</f>
        <v>0</v>
      </c>
      <c r="H1661" s="15" t="n">
        <f aca="false">D1661+F1661</f>
        <v>0</v>
      </c>
      <c r="I1661" s="15" t="n">
        <f aca="false">E1661+G1661</f>
        <v>0</v>
      </c>
      <c r="J1661" s="18"/>
    </row>
    <row r="1662" s="17" customFormat="true" ht="15" hidden="false" customHeight="true" outlineLevel="0" collapsed="false">
      <c r="A1662" s="12" t="s">
        <v>146</v>
      </c>
      <c r="B1662" s="13" t="s">
        <v>17</v>
      </c>
      <c r="C1662" s="14" t="s">
        <v>1745</v>
      </c>
      <c r="D1662" s="15" t="n">
        <v>71.5</v>
      </c>
      <c r="E1662" s="15" t="n">
        <f aca="false">D1662*0.3</f>
        <v>21.45</v>
      </c>
      <c r="F1662" s="15" t="n">
        <v>0</v>
      </c>
      <c r="G1662" s="15" t="n">
        <f aca="false">F1662*0.4</f>
        <v>0</v>
      </c>
      <c r="H1662" s="15" t="n">
        <f aca="false">D1662+F1662</f>
        <v>71.5</v>
      </c>
      <c r="I1662" s="15" t="n">
        <f aca="false">E1662+G1662</f>
        <v>21.45</v>
      </c>
      <c r="J1662" s="18"/>
    </row>
    <row r="1663" s="17" customFormat="true" ht="15" hidden="false" customHeight="true" outlineLevel="0" collapsed="false">
      <c r="A1663" s="12" t="s">
        <v>95</v>
      </c>
      <c r="B1663" s="13" t="s">
        <v>49</v>
      </c>
      <c r="C1663" s="14" t="s">
        <v>1746</v>
      </c>
      <c r="D1663" s="15" t="n">
        <v>68</v>
      </c>
      <c r="E1663" s="15" t="n">
        <f aca="false">D1663*0.3</f>
        <v>20.4</v>
      </c>
      <c r="F1663" s="15" t="n">
        <v>76.2</v>
      </c>
      <c r="G1663" s="15" t="n">
        <f aca="false">F1663*0.4</f>
        <v>30.48</v>
      </c>
      <c r="H1663" s="15" t="n">
        <f aca="false">D1663+F1663</f>
        <v>144.2</v>
      </c>
      <c r="I1663" s="15" t="n">
        <f aca="false">E1663+G1663</f>
        <v>50.88</v>
      </c>
      <c r="J1663" s="18"/>
    </row>
    <row r="1664" s="17" customFormat="true" ht="15" hidden="false" customHeight="true" outlineLevel="0" collapsed="false">
      <c r="A1664" s="12" t="s">
        <v>27</v>
      </c>
      <c r="B1664" s="13" t="s">
        <v>11</v>
      </c>
      <c r="C1664" s="14" t="s">
        <v>1747</v>
      </c>
      <c r="D1664" s="15" t="n">
        <v>58</v>
      </c>
      <c r="E1664" s="15" t="n">
        <f aca="false">D1664*0.3</f>
        <v>17.4</v>
      </c>
      <c r="F1664" s="15" t="n">
        <v>56.4</v>
      </c>
      <c r="G1664" s="15" t="n">
        <f aca="false">F1664*0.4</f>
        <v>22.56</v>
      </c>
      <c r="H1664" s="15" t="n">
        <f aca="false">D1664+F1664</f>
        <v>114.4</v>
      </c>
      <c r="I1664" s="15" t="n">
        <f aca="false">E1664+G1664</f>
        <v>39.96</v>
      </c>
      <c r="J1664" s="18"/>
    </row>
    <row r="1665" s="17" customFormat="true" ht="15" hidden="false" customHeight="true" outlineLevel="0" collapsed="false">
      <c r="A1665" s="12" t="s">
        <v>146</v>
      </c>
      <c r="B1665" s="13" t="s">
        <v>17</v>
      </c>
      <c r="C1665" s="14" t="s">
        <v>1748</v>
      </c>
      <c r="D1665" s="15" t="n">
        <v>35.5</v>
      </c>
      <c r="E1665" s="15" t="n">
        <f aca="false">D1665*0.3</f>
        <v>10.65</v>
      </c>
      <c r="F1665" s="15" t="n">
        <v>73.4</v>
      </c>
      <c r="G1665" s="15" t="n">
        <f aca="false">F1665*0.4</f>
        <v>29.36</v>
      </c>
      <c r="H1665" s="15" t="n">
        <f aca="false">D1665+F1665</f>
        <v>108.9</v>
      </c>
      <c r="I1665" s="15" t="n">
        <f aca="false">E1665+G1665</f>
        <v>40.01</v>
      </c>
      <c r="J1665" s="18"/>
    </row>
    <row r="1666" s="17" customFormat="true" ht="15" hidden="false" customHeight="true" outlineLevel="0" collapsed="false">
      <c r="A1666" s="12" t="s">
        <v>66</v>
      </c>
      <c r="B1666" s="13" t="s">
        <v>67</v>
      </c>
      <c r="C1666" s="14" t="s">
        <v>1749</v>
      </c>
      <c r="D1666" s="15" t="n">
        <v>66.5</v>
      </c>
      <c r="E1666" s="15" t="n">
        <f aca="false">D1666*0.3</f>
        <v>19.95</v>
      </c>
      <c r="F1666" s="15" t="n">
        <v>0</v>
      </c>
      <c r="G1666" s="15" t="n">
        <f aca="false">F1666*0.4</f>
        <v>0</v>
      </c>
      <c r="H1666" s="15" t="n">
        <f aca="false">D1666+F1666</f>
        <v>66.5</v>
      </c>
      <c r="I1666" s="15" t="n">
        <f aca="false">E1666+G1666</f>
        <v>19.95</v>
      </c>
      <c r="J1666" s="18"/>
    </row>
    <row r="1667" s="17" customFormat="true" ht="15" hidden="false" customHeight="true" outlineLevel="0" collapsed="false">
      <c r="A1667" s="12" t="s">
        <v>42</v>
      </c>
      <c r="B1667" s="13" t="s">
        <v>71</v>
      </c>
      <c r="C1667" s="14" t="s">
        <v>1750</v>
      </c>
      <c r="D1667" s="15" t="n">
        <v>58</v>
      </c>
      <c r="E1667" s="15" t="n">
        <f aca="false">D1667*0.3</f>
        <v>17.4</v>
      </c>
      <c r="F1667" s="15" t="n">
        <v>74</v>
      </c>
      <c r="G1667" s="15" t="n">
        <f aca="false">F1667*0.4</f>
        <v>29.6</v>
      </c>
      <c r="H1667" s="15" t="n">
        <f aca="false">D1667+F1667</f>
        <v>132</v>
      </c>
      <c r="I1667" s="15" t="n">
        <f aca="false">E1667+G1667</f>
        <v>47</v>
      </c>
      <c r="J1667" s="18"/>
    </row>
    <row r="1668" s="17" customFormat="true" ht="15" hidden="false" customHeight="true" outlineLevel="0" collapsed="false">
      <c r="A1668" s="12" t="s">
        <v>10</v>
      </c>
      <c r="B1668" s="13" t="s">
        <v>17</v>
      </c>
      <c r="C1668" s="14" t="s">
        <v>1751</v>
      </c>
      <c r="D1668" s="15" t="n">
        <v>48</v>
      </c>
      <c r="E1668" s="15" t="n">
        <f aca="false">D1668*0.3</f>
        <v>14.4</v>
      </c>
      <c r="F1668" s="15" t="n">
        <v>60.2</v>
      </c>
      <c r="G1668" s="15" t="n">
        <f aca="false">F1668*0.4</f>
        <v>24.08</v>
      </c>
      <c r="H1668" s="15" t="n">
        <f aca="false">D1668+F1668</f>
        <v>108.2</v>
      </c>
      <c r="I1668" s="15" t="n">
        <f aca="false">E1668+G1668</f>
        <v>38.48</v>
      </c>
      <c r="J1668" s="18"/>
    </row>
    <row r="1669" s="17" customFormat="true" ht="15" hidden="false" customHeight="true" outlineLevel="0" collapsed="false">
      <c r="A1669" s="12" t="s">
        <v>155</v>
      </c>
      <c r="B1669" s="13" t="s">
        <v>49</v>
      </c>
      <c r="C1669" s="14" t="s">
        <v>1752</v>
      </c>
      <c r="D1669" s="15" t="n">
        <v>78.5</v>
      </c>
      <c r="E1669" s="15" t="n">
        <f aca="false">D1669*0.3</f>
        <v>23.55</v>
      </c>
      <c r="F1669" s="15" t="n">
        <v>66.5</v>
      </c>
      <c r="G1669" s="15" t="n">
        <f aca="false">F1669*0.4</f>
        <v>26.6</v>
      </c>
      <c r="H1669" s="15" t="n">
        <f aca="false">D1669+F1669</f>
        <v>145</v>
      </c>
      <c r="I1669" s="15" t="n">
        <f aca="false">E1669+G1669</f>
        <v>50.15</v>
      </c>
      <c r="J1669" s="18"/>
    </row>
    <row r="1670" s="17" customFormat="true" ht="15" hidden="false" customHeight="true" outlineLevel="0" collapsed="false">
      <c r="A1670" s="12" t="s">
        <v>10</v>
      </c>
      <c r="B1670" s="13" t="s">
        <v>25</v>
      </c>
      <c r="C1670" s="14" t="s">
        <v>1753</v>
      </c>
      <c r="D1670" s="15" t="n">
        <v>65.5</v>
      </c>
      <c r="E1670" s="15" t="n">
        <f aca="false">D1670*0.3</f>
        <v>19.65</v>
      </c>
      <c r="F1670" s="15" t="n">
        <v>57.2</v>
      </c>
      <c r="G1670" s="15" t="n">
        <f aca="false">F1670*0.4</f>
        <v>22.88</v>
      </c>
      <c r="H1670" s="15" t="n">
        <f aca="false">D1670+F1670</f>
        <v>122.7</v>
      </c>
      <c r="I1670" s="15" t="n">
        <f aca="false">E1670+G1670</f>
        <v>42.53</v>
      </c>
      <c r="J1670" s="18"/>
    </row>
    <row r="1671" s="17" customFormat="true" ht="15" hidden="false" customHeight="true" outlineLevel="0" collapsed="false">
      <c r="A1671" s="12" t="s">
        <v>70</v>
      </c>
      <c r="B1671" s="13" t="s">
        <v>25</v>
      </c>
      <c r="C1671" s="14" t="s">
        <v>1754</v>
      </c>
      <c r="D1671" s="15" t="n">
        <v>51.5</v>
      </c>
      <c r="E1671" s="15" t="n">
        <f aca="false">D1671*0.3</f>
        <v>15.45</v>
      </c>
      <c r="F1671" s="15" t="n">
        <v>89.4</v>
      </c>
      <c r="G1671" s="15" t="n">
        <f aca="false">F1671*0.4</f>
        <v>35.76</v>
      </c>
      <c r="H1671" s="15" t="n">
        <f aca="false">D1671+F1671</f>
        <v>140.9</v>
      </c>
      <c r="I1671" s="15" t="n">
        <f aca="false">E1671+G1671</f>
        <v>51.21</v>
      </c>
      <c r="J1671" s="18"/>
    </row>
    <row r="1672" s="17" customFormat="true" ht="15" hidden="false" customHeight="true" outlineLevel="0" collapsed="false">
      <c r="A1672" s="12" t="s">
        <v>30</v>
      </c>
      <c r="B1672" s="13" t="s">
        <v>11</v>
      </c>
      <c r="C1672" s="14" t="s">
        <v>1755</v>
      </c>
      <c r="D1672" s="15" t="n">
        <v>61</v>
      </c>
      <c r="E1672" s="15" t="n">
        <f aca="false">D1672*0.3</f>
        <v>18.3</v>
      </c>
      <c r="F1672" s="15" t="n">
        <v>68.4</v>
      </c>
      <c r="G1672" s="15" t="n">
        <f aca="false">F1672*0.4</f>
        <v>27.36</v>
      </c>
      <c r="H1672" s="15" t="n">
        <f aca="false">D1672+F1672</f>
        <v>129.4</v>
      </c>
      <c r="I1672" s="15" t="n">
        <f aca="false">E1672+G1672</f>
        <v>45.66</v>
      </c>
      <c r="J1672" s="18"/>
    </row>
    <row r="1673" s="17" customFormat="true" ht="15" hidden="false" customHeight="true" outlineLevel="0" collapsed="false">
      <c r="A1673" s="12" t="s">
        <v>10</v>
      </c>
      <c r="B1673" s="13" t="s">
        <v>17</v>
      </c>
      <c r="C1673" s="14" t="s">
        <v>1756</v>
      </c>
      <c r="D1673" s="15" t="n">
        <v>57</v>
      </c>
      <c r="E1673" s="15" t="n">
        <f aca="false">D1673*0.3</f>
        <v>17.1</v>
      </c>
      <c r="F1673" s="15" t="n">
        <v>66.2</v>
      </c>
      <c r="G1673" s="15" t="n">
        <f aca="false">F1673*0.4</f>
        <v>26.48</v>
      </c>
      <c r="H1673" s="15" t="n">
        <f aca="false">D1673+F1673</f>
        <v>123.2</v>
      </c>
      <c r="I1673" s="15" t="n">
        <f aca="false">E1673+G1673</f>
        <v>43.58</v>
      </c>
      <c r="J1673" s="18"/>
    </row>
    <row r="1674" s="17" customFormat="true" ht="15" hidden="false" customHeight="true" outlineLevel="0" collapsed="false">
      <c r="A1674" s="12" t="s">
        <v>84</v>
      </c>
      <c r="B1674" s="13" t="s">
        <v>51</v>
      </c>
      <c r="C1674" s="14" t="s">
        <v>1757</v>
      </c>
      <c r="D1674" s="15" t="n">
        <v>56</v>
      </c>
      <c r="E1674" s="15" t="n">
        <f aca="false">D1674*0.3</f>
        <v>16.8</v>
      </c>
      <c r="F1674" s="15" t="n">
        <v>85.61</v>
      </c>
      <c r="G1674" s="15" t="n">
        <f aca="false">F1674*0.4</f>
        <v>34.244</v>
      </c>
      <c r="H1674" s="15" t="n">
        <f aca="false">D1674+F1674</f>
        <v>141.61</v>
      </c>
      <c r="I1674" s="15" t="n">
        <f aca="false">E1674+G1674</f>
        <v>51.044</v>
      </c>
      <c r="J1674" s="18"/>
    </row>
    <row r="1675" s="17" customFormat="true" ht="15" hidden="false" customHeight="true" outlineLevel="0" collapsed="false">
      <c r="A1675" s="12" t="s">
        <v>10</v>
      </c>
      <c r="B1675" s="13" t="s">
        <v>17</v>
      </c>
      <c r="C1675" s="14" t="s">
        <v>1758</v>
      </c>
      <c r="D1675" s="15" t="n">
        <v>50.5</v>
      </c>
      <c r="E1675" s="15" t="n">
        <f aca="false">D1675*0.3</f>
        <v>15.15</v>
      </c>
      <c r="F1675" s="15" t="n">
        <v>0</v>
      </c>
      <c r="G1675" s="15" t="n">
        <f aca="false">F1675*0.4</f>
        <v>0</v>
      </c>
      <c r="H1675" s="15" t="n">
        <f aca="false">D1675+F1675</f>
        <v>50.5</v>
      </c>
      <c r="I1675" s="15" t="n">
        <f aca="false">E1675+G1675</f>
        <v>15.15</v>
      </c>
      <c r="J1675" s="18"/>
    </row>
    <row r="1676" s="17" customFormat="true" ht="15" hidden="false" customHeight="true" outlineLevel="0" collapsed="false">
      <c r="A1676" s="12" t="s">
        <v>95</v>
      </c>
      <c r="B1676" s="13" t="s">
        <v>49</v>
      </c>
      <c r="C1676" s="14" t="s">
        <v>1759</v>
      </c>
      <c r="D1676" s="15" t="n">
        <v>54</v>
      </c>
      <c r="E1676" s="15" t="n">
        <f aca="false">D1676*0.3</f>
        <v>16.2</v>
      </c>
      <c r="F1676" s="15" t="n">
        <v>71.8</v>
      </c>
      <c r="G1676" s="15" t="n">
        <f aca="false">F1676*0.4</f>
        <v>28.72</v>
      </c>
      <c r="H1676" s="15" t="n">
        <f aca="false">D1676+F1676</f>
        <v>125.8</v>
      </c>
      <c r="I1676" s="15" t="n">
        <f aca="false">E1676+G1676</f>
        <v>44.92</v>
      </c>
      <c r="J1676" s="18"/>
    </row>
    <row r="1677" s="17" customFormat="true" ht="15" hidden="false" customHeight="true" outlineLevel="0" collapsed="false">
      <c r="A1677" s="12" t="s">
        <v>10</v>
      </c>
      <c r="B1677" s="13" t="s">
        <v>115</v>
      </c>
      <c r="C1677" s="14" t="s">
        <v>1760</v>
      </c>
      <c r="D1677" s="15" t="n">
        <v>37.5</v>
      </c>
      <c r="E1677" s="15" t="n">
        <f aca="false">D1677*0.3</f>
        <v>11.25</v>
      </c>
      <c r="F1677" s="15" t="n">
        <v>0</v>
      </c>
      <c r="G1677" s="15" t="n">
        <f aca="false">F1677*0.4</f>
        <v>0</v>
      </c>
      <c r="H1677" s="15" t="n">
        <f aca="false">D1677+F1677</f>
        <v>37.5</v>
      </c>
      <c r="I1677" s="15" t="n">
        <f aca="false">E1677+G1677</f>
        <v>11.25</v>
      </c>
      <c r="J1677" s="18"/>
    </row>
    <row r="1678" s="17" customFormat="true" ht="15" hidden="false" customHeight="true" outlineLevel="0" collapsed="false">
      <c r="A1678" s="12" t="s">
        <v>146</v>
      </c>
      <c r="B1678" s="13" t="s">
        <v>28</v>
      </c>
      <c r="C1678" s="14" t="s">
        <v>1761</v>
      </c>
      <c r="D1678" s="15" t="n">
        <v>73</v>
      </c>
      <c r="E1678" s="15" t="n">
        <f aca="false">D1678*0.3</f>
        <v>21.9</v>
      </c>
      <c r="F1678" s="15" t="n">
        <v>70.2</v>
      </c>
      <c r="G1678" s="15" t="n">
        <f aca="false">F1678*0.4</f>
        <v>28.08</v>
      </c>
      <c r="H1678" s="15" t="n">
        <f aca="false">D1678+F1678</f>
        <v>143.2</v>
      </c>
      <c r="I1678" s="15" t="n">
        <f aca="false">E1678+G1678</f>
        <v>49.98</v>
      </c>
      <c r="J1678" s="18"/>
    </row>
    <row r="1679" s="17" customFormat="true" ht="15" hidden="false" customHeight="true" outlineLevel="0" collapsed="false">
      <c r="A1679" s="12" t="s">
        <v>10</v>
      </c>
      <c r="B1679" s="13" t="s">
        <v>28</v>
      </c>
      <c r="C1679" s="14" t="s">
        <v>1762</v>
      </c>
      <c r="D1679" s="15" t="n">
        <v>0</v>
      </c>
      <c r="E1679" s="15" t="n">
        <f aca="false">D1679*0.3</f>
        <v>0</v>
      </c>
      <c r="F1679" s="15" t="n">
        <v>0</v>
      </c>
      <c r="G1679" s="15" t="n">
        <f aca="false">F1679*0.4</f>
        <v>0</v>
      </c>
      <c r="H1679" s="15" t="n">
        <f aca="false">D1679+F1679</f>
        <v>0</v>
      </c>
      <c r="I1679" s="15" t="n">
        <f aca="false">E1679+G1679</f>
        <v>0</v>
      </c>
      <c r="J1679" s="18"/>
    </row>
    <row r="1680" s="17" customFormat="true" ht="15" hidden="false" customHeight="true" outlineLevel="0" collapsed="false">
      <c r="A1680" s="12" t="s">
        <v>10</v>
      </c>
      <c r="B1680" s="13" t="s">
        <v>28</v>
      </c>
      <c r="C1680" s="14" t="s">
        <v>1763</v>
      </c>
      <c r="D1680" s="15" t="n">
        <v>53</v>
      </c>
      <c r="E1680" s="15" t="n">
        <f aca="false">D1680*0.3</f>
        <v>15.9</v>
      </c>
      <c r="F1680" s="15" t="n">
        <v>68</v>
      </c>
      <c r="G1680" s="15" t="n">
        <f aca="false">F1680*0.4</f>
        <v>27.2</v>
      </c>
      <c r="H1680" s="15" t="n">
        <f aca="false">D1680+F1680</f>
        <v>121</v>
      </c>
      <c r="I1680" s="15" t="n">
        <f aca="false">E1680+G1680</f>
        <v>43.1</v>
      </c>
      <c r="J1680" s="18"/>
    </row>
    <row r="1681" s="17" customFormat="true" ht="15" hidden="false" customHeight="true" outlineLevel="0" collapsed="false">
      <c r="A1681" s="12" t="s">
        <v>10</v>
      </c>
      <c r="B1681" s="13" t="s">
        <v>17</v>
      </c>
      <c r="C1681" s="14" t="s">
        <v>1764</v>
      </c>
      <c r="D1681" s="15" t="n">
        <v>55.5</v>
      </c>
      <c r="E1681" s="15" t="n">
        <f aca="false">D1681*0.3</f>
        <v>16.65</v>
      </c>
      <c r="F1681" s="15" t="n">
        <v>0</v>
      </c>
      <c r="G1681" s="15" t="n">
        <f aca="false">F1681*0.4</f>
        <v>0</v>
      </c>
      <c r="H1681" s="15" t="n">
        <f aca="false">D1681+F1681</f>
        <v>55.5</v>
      </c>
      <c r="I1681" s="15" t="n">
        <f aca="false">E1681+G1681</f>
        <v>16.65</v>
      </c>
      <c r="J1681" s="18"/>
    </row>
    <row r="1682" s="17" customFormat="true" ht="15" hidden="false" customHeight="true" outlineLevel="0" collapsed="false">
      <c r="A1682" s="12" t="s">
        <v>10</v>
      </c>
      <c r="B1682" s="13" t="s">
        <v>28</v>
      </c>
      <c r="C1682" s="14" t="s">
        <v>1765</v>
      </c>
      <c r="D1682" s="15" t="n">
        <v>72.5</v>
      </c>
      <c r="E1682" s="15" t="n">
        <f aca="false">D1682*0.3</f>
        <v>21.75</v>
      </c>
      <c r="F1682" s="15" t="n">
        <v>69.5</v>
      </c>
      <c r="G1682" s="15" t="n">
        <f aca="false">F1682*0.4</f>
        <v>27.8</v>
      </c>
      <c r="H1682" s="15" t="n">
        <f aca="false">D1682+F1682</f>
        <v>142</v>
      </c>
      <c r="I1682" s="15" t="n">
        <f aca="false">E1682+G1682</f>
        <v>49.55</v>
      </c>
      <c r="J1682" s="18"/>
    </row>
    <row r="1683" s="17" customFormat="true" ht="15" hidden="false" customHeight="true" outlineLevel="0" collapsed="false">
      <c r="A1683" s="12" t="s">
        <v>70</v>
      </c>
      <c r="B1683" s="13" t="s">
        <v>71</v>
      </c>
      <c r="C1683" s="14" t="s">
        <v>1766</v>
      </c>
      <c r="D1683" s="15" t="n">
        <v>49</v>
      </c>
      <c r="E1683" s="15" t="n">
        <f aca="false">D1683*0.3</f>
        <v>14.7</v>
      </c>
      <c r="F1683" s="15" t="n">
        <v>93</v>
      </c>
      <c r="G1683" s="15" t="n">
        <f aca="false">F1683*0.4</f>
        <v>37.2</v>
      </c>
      <c r="H1683" s="15" t="n">
        <f aca="false">D1683+F1683</f>
        <v>142</v>
      </c>
      <c r="I1683" s="15" t="n">
        <f aca="false">E1683+G1683</f>
        <v>51.9</v>
      </c>
      <c r="J1683" s="18"/>
    </row>
    <row r="1684" s="17" customFormat="true" ht="15" hidden="false" customHeight="true" outlineLevel="0" collapsed="false">
      <c r="A1684" s="12" t="s">
        <v>59</v>
      </c>
      <c r="B1684" s="13" t="s">
        <v>23</v>
      </c>
      <c r="C1684" s="14" t="s">
        <v>1767</v>
      </c>
      <c r="D1684" s="15" t="n">
        <v>60.5</v>
      </c>
      <c r="E1684" s="15" t="n">
        <f aca="false">D1684*0.3</f>
        <v>18.15</v>
      </c>
      <c r="F1684" s="15" t="n">
        <v>69.25</v>
      </c>
      <c r="G1684" s="15" t="n">
        <f aca="false">F1684*0.4</f>
        <v>27.7</v>
      </c>
      <c r="H1684" s="15" t="n">
        <f aca="false">D1684+F1684</f>
        <v>129.75</v>
      </c>
      <c r="I1684" s="15" t="n">
        <f aca="false">E1684+G1684</f>
        <v>45.85</v>
      </c>
      <c r="J1684" s="18"/>
    </row>
    <row r="1685" s="17" customFormat="true" ht="15" hidden="false" customHeight="true" outlineLevel="0" collapsed="false">
      <c r="A1685" s="12" t="s">
        <v>132</v>
      </c>
      <c r="B1685" s="13" t="s">
        <v>96</v>
      </c>
      <c r="C1685" s="14" t="s">
        <v>1768</v>
      </c>
      <c r="D1685" s="15" t="n">
        <v>63</v>
      </c>
      <c r="E1685" s="15" t="n">
        <f aca="false">D1685*0.3</f>
        <v>18.9</v>
      </c>
      <c r="F1685" s="15" t="n">
        <v>60</v>
      </c>
      <c r="G1685" s="15" t="n">
        <f aca="false">F1685*0.4</f>
        <v>24</v>
      </c>
      <c r="H1685" s="15" t="n">
        <f aca="false">D1685+F1685</f>
        <v>123</v>
      </c>
      <c r="I1685" s="15" t="n">
        <f aca="false">E1685+G1685</f>
        <v>42.9</v>
      </c>
      <c r="J1685" s="18"/>
    </row>
    <row r="1686" s="17" customFormat="true" ht="15" hidden="false" customHeight="true" outlineLevel="0" collapsed="false">
      <c r="A1686" s="12" t="s">
        <v>10</v>
      </c>
      <c r="B1686" s="13" t="s">
        <v>17</v>
      </c>
      <c r="C1686" s="14" t="s">
        <v>1769</v>
      </c>
      <c r="D1686" s="15" t="n">
        <v>48.5</v>
      </c>
      <c r="E1686" s="15" t="n">
        <f aca="false">D1686*0.3</f>
        <v>14.55</v>
      </c>
      <c r="F1686" s="15" t="n">
        <v>68.6</v>
      </c>
      <c r="G1686" s="15" t="n">
        <f aca="false">F1686*0.4</f>
        <v>27.44</v>
      </c>
      <c r="H1686" s="15" t="n">
        <f aca="false">D1686+F1686</f>
        <v>117.1</v>
      </c>
      <c r="I1686" s="15" t="n">
        <f aca="false">E1686+G1686</f>
        <v>41.99</v>
      </c>
      <c r="J1686" s="18"/>
    </row>
    <row r="1687" s="17" customFormat="true" ht="15" hidden="false" customHeight="true" outlineLevel="0" collapsed="false">
      <c r="A1687" s="12" t="s">
        <v>568</v>
      </c>
      <c r="B1687" s="13" t="s">
        <v>20</v>
      </c>
      <c r="C1687" s="14" t="s">
        <v>1770</v>
      </c>
      <c r="D1687" s="15" t="n">
        <v>66.5</v>
      </c>
      <c r="E1687" s="15" t="n">
        <f aca="false">D1687*0.3</f>
        <v>19.95</v>
      </c>
      <c r="F1687" s="15" t="n">
        <v>0</v>
      </c>
      <c r="G1687" s="15" t="n">
        <f aca="false">F1687*0.4</f>
        <v>0</v>
      </c>
      <c r="H1687" s="15" t="n">
        <f aca="false">D1687+F1687</f>
        <v>66.5</v>
      </c>
      <c r="I1687" s="15" t="n">
        <f aca="false">E1687+G1687</f>
        <v>19.95</v>
      </c>
      <c r="J1687" s="18"/>
    </row>
    <row r="1688" s="17" customFormat="true" ht="15" hidden="false" customHeight="true" outlineLevel="0" collapsed="false">
      <c r="A1688" s="12" t="s">
        <v>42</v>
      </c>
      <c r="B1688" s="13" t="s">
        <v>71</v>
      </c>
      <c r="C1688" s="14" t="s">
        <v>1771</v>
      </c>
      <c r="D1688" s="15" t="n">
        <v>75.5</v>
      </c>
      <c r="E1688" s="15" t="n">
        <f aca="false">D1688*0.3</f>
        <v>22.65</v>
      </c>
      <c r="F1688" s="15" t="n">
        <v>70.5</v>
      </c>
      <c r="G1688" s="15" t="n">
        <f aca="false">F1688*0.4</f>
        <v>28.2</v>
      </c>
      <c r="H1688" s="15" t="n">
        <f aca="false">D1688+F1688</f>
        <v>146</v>
      </c>
      <c r="I1688" s="15" t="n">
        <f aca="false">E1688+G1688</f>
        <v>50.85</v>
      </c>
      <c r="J1688" s="18"/>
    </row>
    <row r="1689" s="17" customFormat="true" ht="15" hidden="false" customHeight="true" outlineLevel="0" collapsed="false">
      <c r="A1689" s="12" t="s">
        <v>66</v>
      </c>
      <c r="B1689" s="13" t="s">
        <v>57</v>
      </c>
      <c r="C1689" s="14" t="s">
        <v>1772</v>
      </c>
      <c r="D1689" s="15" t="n">
        <v>74</v>
      </c>
      <c r="E1689" s="15" t="n">
        <f aca="false">D1689*0.3</f>
        <v>22.2</v>
      </c>
      <c r="F1689" s="15" t="n">
        <v>66.3</v>
      </c>
      <c r="G1689" s="15" t="n">
        <f aca="false">F1689*0.4</f>
        <v>26.52</v>
      </c>
      <c r="H1689" s="15" t="n">
        <f aca="false">D1689+F1689</f>
        <v>140.3</v>
      </c>
      <c r="I1689" s="15" t="n">
        <f aca="false">E1689+G1689</f>
        <v>48.72</v>
      </c>
      <c r="J1689" s="18"/>
    </row>
    <row r="1690" s="17" customFormat="true" ht="15" hidden="false" customHeight="true" outlineLevel="0" collapsed="false">
      <c r="A1690" s="12" t="s">
        <v>10</v>
      </c>
      <c r="B1690" s="13" t="s">
        <v>17</v>
      </c>
      <c r="C1690" s="14" t="s">
        <v>1773</v>
      </c>
      <c r="D1690" s="15" t="n">
        <v>37.5</v>
      </c>
      <c r="E1690" s="15" t="n">
        <f aca="false">D1690*0.3</f>
        <v>11.25</v>
      </c>
      <c r="F1690" s="15" t="n">
        <v>70</v>
      </c>
      <c r="G1690" s="15" t="n">
        <f aca="false">F1690*0.4</f>
        <v>28</v>
      </c>
      <c r="H1690" s="15" t="n">
        <f aca="false">D1690+F1690</f>
        <v>107.5</v>
      </c>
      <c r="I1690" s="15" t="n">
        <f aca="false">E1690+G1690</f>
        <v>39.25</v>
      </c>
      <c r="J1690" s="18"/>
    </row>
    <row r="1691" s="17" customFormat="true" ht="15" hidden="false" customHeight="true" outlineLevel="0" collapsed="false">
      <c r="A1691" s="12" t="s">
        <v>95</v>
      </c>
      <c r="B1691" s="13" t="s">
        <v>49</v>
      </c>
      <c r="C1691" s="14" t="s">
        <v>1774</v>
      </c>
      <c r="D1691" s="15" t="n">
        <v>53</v>
      </c>
      <c r="E1691" s="15" t="n">
        <f aca="false">D1691*0.3</f>
        <v>15.9</v>
      </c>
      <c r="F1691" s="15" t="n">
        <v>0</v>
      </c>
      <c r="G1691" s="15" t="n">
        <f aca="false">F1691*0.4</f>
        <v>0</v>
      </c>
      <c r="H1691" s="15" t="n">
        <f aca="false">D1691+F1691</f>
        <v>53</v>
      </c>
      <c r="I1691" s="15" t="n">
        <f aca="false">E1691+G1691</f>
        <v>15.9</v>
      </c>
      <c r="J1691" s="18"/>
    </row>
    <row r="1692" s="17" customFormat="true" ht="15" hidden="false" customHeight="true" outlineLevel="0" collapsed="false">
      <c r="A1692" s="12" t="s">
        <v>53</v>
      </c>
      <c r="B1692" s="13" t="s">
        <v>23</v>
      </c>
      <c r="C1692" s="14" t="s">
        <v>1775</v>
      </c>
      <c r="D1692" s="15" t="n">
        <v>77.5</v>
      </c>
      <c r="E1692" s="15" t="n">
        <f aca="false">D1692*0.3</f>
        <v>23.25</v>
      </c>
      <c r="F1692" s="15" t="n">
        <v>0</v>
      </c>
      <c r="G1692" s="15" t="n">
        <f aca="false">F1692*0.4</f>
        <v>0</v>
      </c>
      <c r="H1692" s="15" t="n">
        <f aca="false">D1692+F1692</f>
        <v>77.5</v>
      </c>
      <c r="I1692" s="15" t="n">
        <f aca="false">E1692+G1692</f>
        <v>23.25</v>
      </c>
      <c r="J1692" s="18"/>
    </row>
    <row r="1693" s="17" customFormat="true" ht="15" hidden="false" customHeight="true" outlineLevel="0" collapsed="false">
      <c r="A1693" s="12" t="s">
        <v>48</v>
      </c>
      <c r="B1693" s="13" t="s">
        <v>49</v>
      </c>
      <c r="C1693" s="14" t="s">
        <v>1776</v>
      </c>
      <c r="D1693" s="15" t="n">
        <v>69.5</v>
      </c>
      <c r="E1693" s="15" t="n">
        <f aca="false">D1693*0.3</f>
        <v>20.85</v>
      </c>
      <c r="F1693" s="15" t="n">
        <v>0</v>
      </c>
      <c r="G1693" s="15" t="n">
        <f aca="false">F1693*0.4</f>
        <v>0</v>
      </c>
      <c r="H1693" s="15" t="n">
        <f aca="false">D1693+F1693</f>
        <v>69.5</v>
      </c>
      <c r="I1693" s="15" t="n">
        <f aca="false">E1693+G1693</f>
        <v>20.85</v>
      </c>
      <c r="J1693" s="18"/>
    </row>
    <row r="1694" s="17" customFormat="true" ht="15" hidden="false" customHeight="true" outlineLevel="0" collapsed="false">
      <c r="A1694" s="12" t="s">
        <v>144</v>
      </c>
      <c r="B1694" s="13" t="s">
        <v>115</v>
      </c>
      <c r="C1694" s="14" t="s">
        <v>1777</v>
      </c>
      <c r="D1694" s="15" t="n">
        <v>72</v>
      </c>
      <c r="E1694" s="15" t="n">
        <f aca="false">D1694*0.3</f>
        <v>21.6</v>
      </c>
      <c r="F1694" s="15" t="n">
        <v>63.4</v>
      </c>
      <c r="G1694" s="15" t="n">
        <f aca="false">F1694*0.4</f>
        <v>25.36</v>
      </c>
      <c r="H1694" s="15" t="n">
        <f aca="false">D1694+F1694</f>
        <v>135.4</v>
      </c>
      <c r="I1694" s="15" t="n">
        <f aca="false">E1694+G1694</f>
        <v>46.96</v>
      </c>
      <c r="J1694" s="18"/>
    </row>
    <row r="1695" s="17" customFormat="true" ht="15" hidden="false" customHeight="true" outlineLevel="0" collapsed="false">
      <c r="A1695" s="12" t="s">
        <v>22</v>
      </c>
      <c r="B1695" s="13" t="s">
        <v>35</v>
      </c>
      <c r="C1695" s="14" t="s">
        <v>1778</v>
      </c>
      <c r="D1695" s="15" t="n">
        <v>72</v>
      </c>
      <c r="E1695" s="15" t="n">
        <f aca="false">D1695*0.3</f>
        <v>21.6</v>
      </c>
      <c r="F1695" s="15" t="n">
        <v>70.8</v>
      </c>
      <c r="G1695" s="15" t="n">
        <f aca="false">F1695*0.4</f>
        <v>28.32</v>
      </c>
      <c r="H1695" s="15" t="n">
        <f aca="false">D1695+F1695</f>
        <v>142.8</v>
      </c>
      <c r="I1695" s="15" t="n">
        <f aca="false">E1695+G1695</f>
        <v>49.92</v>
      </c>
      <c r="J1695" s="18"/>
    </row>
    <row r="1696" s="17" customFormat="true" ht="15" hidden="false" customHeight="true" outlineLevel="0" collapsed="false">
      <c r="A1696" s="12" t="s">
        <v>10</v>
      </c>
      <c r="B1696" s="13" t="s">
        <v>17</v>
      </c>
      <c r="C1696" s="14" t="s">
        <v>1779</v>
      </c>
      <c r="D1696" s="15" t="n">
        <v>77</v>
      </c>
      <c r="E1696" s="15" t="n">
        <f aca="false">D1696*0.3</f>
        <v>23.1</v>
      </c>
      <c r="F1696" s="15" t="n">
        <v>74.8</v>
      </c>
      <c r="G1696" s="15" t="n">
        <f aca="false">F1696*0.4</f>
        <v>29.92</v>
      </c>
      <c r="H1696" s="15" t="n">
        <f aca="false">D1696+F1696</f>
        <v>151.8</v>
      </c>
      <c r="I1696" s="15" t="n">
        <f aca="false">E1696+G1696</f>
        <v>53.02</v>
      </c>
      <c r="J1696" s="18"/>
    </row>
    <row r="1697" s="17" customFormat="true" ht="15" hidden="false" customHeight="true" outlineLevel="0" collapsed="false">
      <c r="A1697" s="12" t="s">
        <v>106</v>
      </c>
      <c r="B1697" s="13" t="s">
        <v>11</v>
      </c>
      <c r="C1697" s="14" t="s">
        <v>1780</v>
      </c>
      <c r="D1697" s="15" t="n">
        <v>66.5</v>
      </c>
      <c r="E1697" s="15" t="n">
        <f aca="false">D1697*0.3</f>
        <v>19.95</v>
      </c>
      <c r="F1697" s="15" t="n">
        <v>0</v>
      </c>
      <c r="G1697" s="15" t="n">
        <f aca="false">F1697*0.4</f>
        <v>0</v>
      </c>
      <c r="H1697" s="15" t="n">
        <f aca="false">D1697+F1697</f>
        <v>66.5</v>
      </c>
      <c r="I1697" s="15" t="n">
        <f aca="false">E1697+G1697</f>
        <v>19.95</v>
      </c>
      <c r="J1697" s="18"/>
    </row>
    <row r="1698" s="17" customFormat="true" ht="15" hidden="false" customHeight="true" outlineLevel="0" collapsed="false">
      <c r="A1698" s="12" t="s">
        <v>22</v>
      </c>
      <c r="B1698" s="13" t="s">
        <v>49</v>
      </c>
      <c r="C1698" s="14" t="s">
        <v>1781</v>
      </c>
      <c r="D1698" s="15" t="n">
        <v>65.5</v>
      </c>
      <c r="E1698" s="15" t="n">
        <f aca="false">D1698*0.3</f>
        <v>19.65</v>
      </c>
      <c r="F1698" s="15" t="n">
        <v>81</v>
      </c>
      <c r="G1698" s="15" t="n">
        <f aca="false">F1698*0.4</f>
        <v>32.4</v>
      </c>
      <c r="H1698" s="15" t="n">
        <f aca="false">D1698+F1698</f>
        <v>146.5</v>
      </c>
      <c r="I1698" s="15" t="n">
        <f aca="false">E1698+G1698</f>
        <v>52.05</v>
      </c>
      <c r="J1698" s="18"/>
    </row>
    <row r="1699" s="17" customFormat="true" ht="15" hidden="false" customHeight="true" outlineLevel="0" collapsed="false">
      <c r="A1699" s="12" t="s">
        <v>22</v>
      </c>
      <c r="B1699" s="13" t="s">
        <v>23</v>
      </c>
      <c r="C1699" s="14" t="s">
        <v>1782</v>
      </c>
      <c r="D1699" s="15" t="n">
        <v>85</v>
      </c>
      <c r="E1699" s="15" t="n">
        <f aca="false">D1699*0.3</f>
        <v>25.5</v>
      </c>
      <c r="F1699" s="15" t="n">
        <v>75.4</v>
      </c>
      <c r="G1699" s="15" t="n">
        <f aca="false">F1699*0.4</f>
        <v>30.16</v>
      </c>
      <c r="H1699" s="15" t="n">
        <f aca="false">D1699+F1699</f>
        <v>160.4</v>
      </c>
      <c r="I1699" s="15" t="n">
        <f aca="false">E1699+G1699</f>
        <v>55.66</v>
      </c>
      <c r="J1699" s="18"/>
    </row>
    <row r="1700" s="17" customFormat="true" ht="15" hidden="false" customHeight="true" outlineLevel="0" collapsed="false">
      <c r="A1700" s="12" t="s">
        <v>45</v>
      </c>
      <c r="B1700" s="13" t="s">
        <v>46</v>
      </c>
      <c r="C1700" s="14" t="s">
        <v>1783</v>
      </c>
      <c r="D1700" s="15" t="n">
        <v>82</v>
      </c>
      <c r="E1700" s="15" t="n">
        <f aca="false">D1700*0.3</f>
        <v>24.6</v>
      </c>
      <c r="F1700" s="15" t="n">
        <v>0</v>
      </c>
      <c r="G1700" s="15" t="n">
        <f aca="false">F1700*0.4</f>
        <v>0</v>
      </c>
      <c r="H1700" s="15" t="n">
        <f aca="false">D1700+F1700</f>
        <v>82</v>
      </c>
      <c r="I1700" s="15" t="n">
        <f aca="false">E1700+G1700</f>
        <v>24.6</v>
      </c>
      <c r="J1700" s="18"/>
    </row>
    <row r="1701" s="17" customFormat="true" ht="15" hidden="false" customHeight="true" outlineLevel="0" collapsed="false">
      <c r="A1701" s="12" t="s">
        <v>132</v>
      </c>
      <c r="B1701" s="13" t="s">
        <v>205</v>
      </c>
      <c r="C1701" s="14" t="s">
        <v>1784</v>
      </c>
      <c r="D1701" s="15" t="n">
        <v>51.5</v>
      </c>
      <c r="E1701" s="15" t="n">
        <f aca="false">D1701*0.3</f>
        <v>15.45</v>
      </c>
      <c r="F1701" s="15" t="n">
        <v>62</v>
      </c>
      <c r="G1701" s="15" t="n">
        <f aca="false">F1701*0.4</f>
        <v>24.8</v>
      </c>
      <c r="H1701" s="15" t="n">
        <f aca="false">D1701+F1701</f>
        <v>113.5</v>
      </c>
      <c r="I1701" s="15" t="n">
        <f aca="false">E1701+G1701</f>
        <v>40.25</v>
      </c>
      <c r="J1701" s="18"/>
    </row>
    <row r="1702" s="17" customFormat="true" ht="15" hidden="false" customHeight="true" outlineLevel="0" collapsed="false">
      <c r="A1702" s="12" t="s">
        <v>32</v>
      </c>
      <c r="B1702" s="13" t="s">
        <v>46</v>
      </c>
      <c r="C1702" s="14" t="s">
        <v>1785</v>
      </c>
      <c r="D1702" s="15" t="n">
        <v>73.5</v>
      </c>
      <c r="E1702" s="15" t="n">
        <f aca="false">D1702*0.3</f>
        <v>22.05</v>
      </c>
      <c r="F1702" s="15" t="n">
        <v>70.179</v>
      </c>
      <c r="G1702" s="15" t="n">
        <f aca="false">F1702*0.4</f>
        <v>28.0716</v>
      </c>
      <c r="H1702" s="15" t="n">
        <f aca="false">D1702+F1702</f>
        <v>143.679</v>
      </c>
      <c r="I1702" s="15" t="n">
        <f aca="false">E1702+G1702</f>
        <v>50.1216</v>
      </c>
      <c r="J1702" s="18"/>
    </row>
    <row r="1703" s="17" customFormat="true" ht="15" hidden="false" customHeight="true" outlineLevel="0" collapsed="false">
      <c r="A1703" s="12" t="s">
        <v>95</v>
      </c>
      <c r="B1703" s="13" t="s">
        <v>14</v>
      </c>
      <c r="C1703" s="14" t="s">
        <v>1786</v>
      </c>
      <c r="D1703" s="15" t="n">
        <v>0</v>
      </c>
      <c r="E1703" s="15" t="n">
        <f aca="false">D1703*0.3</f>
        <v>0</v>
      </c>
      <c r="F1703" s="15" t="n">
        <v>0</v>
      </c>
      <c r="G1703" s="15" t="n">
        <f aca="false">F1703*0.4</f>
        <v>0</v>
      </c>
      <c r="H1703" s="15" t="n">
        <f aca="false">D1703+F1703</f>
        <v>0</v>
      </c>
      <c r="I1703" s="15" t="n">
        <f aca="false">E1703+G1703</f>
        <v>0</v>
      </c>
      <c r="J1703" s="18"/>
    </row>
    <row r="1704" s="17" customFormat="true" ht="15" hidden="false" customHeight="true" outlineLevel="0" collapsed="false">
      <c r="A1704" s="12" t="s">
        <v>27</v>
      </c>
      <c r="B1704" s="13" t="s">
        <v>11</v>
      </c>
      <c r="C1704" s="14" t="s">
        <v>1787</v>
      </c>
      <c r="D1704" s="15" t="n">
        <v>54.5</v>
      </c>
      <c r="E1704" s="15" t="n">
        <f aca="false">D1704*0.3</f>
        <v>16.35</v>
      </c>
      <c r="F1704" s="15" t="n">
        <v>60</v>
      </c>
      <c r="G1704" s="15" t="n">
        <f aca="false">F1704*0.4</f>
        <v>24</v>
      </c>
      <c r="H1704" s="15" t="n">
        <f aca="false">D1704+F1704</f>
        <v>114.5</v>
      </c>
      <c r="I1704" s="15" t="n">
        <f aca="false">E1704+G1704</f>
        <v>40.35</v>
      </c>
      <c r="J1704" s="18"/>
    </row>
    <row r="1705" s="17" customFormat="true" ht="15" hidden="false" customHeight="true" outlineLevel="0" collapsed="false">
      <c r="A1705" s="12" t="s">
        <v>10</v>
      </c>
      <c r="B1705" s="13" t="s">
        <v>71</v>
      </c>
      <c r="C1705" s="14" t="s">
        <v>1788</v>
      </c>
      <c r="D1705" s="15" t="n">
        <v>83.5</v>
      </c>
      <c r="E1705" s="15" t="n">
        <f aca="false">D1705*0.3</f>
        <v>25.05</v>
      </c>
      <c r="F1705" s="15" t="n">
        <v>76.6</v>
      </c>
      <c r="G1705" s="15" t="n">
        <f aca="false">F1705*0.4</f>
        <v>30.64</v>
      </c>
      <c r="H1705" s="15" t="n">
        <f aca="false">D1705+F1705</f>
        <v>160.1</v>
      </c>
      <c r="I1705" s="15" t="n">
        <f aca="false">E1705+G1705</f>
        <v>55.69</v>
      </c>
      <c r="J1705" s="18"/>
    </row>
    <row r="1706" s="17" customFormat="true" ht="15" hidden="false" customHeight="true" outlineLevel="0" collapsed="false">
      <c r="A1706" s="12" t="s">
        <v>38</v>
      </c>
      <c r="B1706" s="13" t="s">
        <v>55</v>
      </c>
      <c r="C1706" s="14" t="s">
        <v>1789</v>
      </c>
      <c r="D1706" s="15" t="n">
        <v>61.5</v>
      </c>
      <c r="E1706" s="15" t="n">
        <f aca="false">D1706*0.3</f>
        <v>18.45</v>
      </c>
      <c r="F1706" s="15" t="n">
        <v>63.5666666666667</v>
      </c>
      <c r="G1706" s="15" t="n">
        <f aca="false">F1706*0.4</f>
        <v>25.4266666666667</v>
      </c>
      <c r="H1706" s="15" t="n">
        <f aca="false">D1706+F1706</f>
        <v>125.066666666667</v>
      </c>
      <c r="I1706" s="15" t="n">
        <f aca="false">E1706+G1706</f>
        <v>43.8766666666667</v>
      </c>
      <c r="J1706" s="18"/>
    </row>
    <row r="1707" s="17" customFormat="true" ht="15" hidden="false" customHeight="true" outlineLevel="0" collapsed="false">
      <c r="A1707" s="12" t="s">
        <v>27</v>
      </c>
      <c r="B1707" s="13" t="s">
        <v>28</v>
      </c>
      <c r="C1707" s="14" t="s">
        <v>1790</v>
      </c>
      <c r="D1707" s="15" t="n">
        <v>65</v>
      </c>
      <c r="E1707" s="15" t="n">
        <f aca="false">D1707*0.3</f>
        <v>19.5</v>
      </c>
      <c r="F1707" s="15" t="n">
        <v>76.8</v>
      </c>
      <c r="G1707" s="15" t="n">
        <f aca="false">F1707*0.4</f>
        <v>30.72</v>
      </c>
      <c r="H1707" s="15" t="n">
        <f aca="false">D1707+F1707</f>
        <v>141.8</v>
      </c>
      <c r="I1707" s="15" t="n">
        <f aca="false">E1707+G1707</f>
        <v>50.22</v>
      </c>
      <c r="J1707" s="18"/>
    </row>
    <row r="1708" s="17" customFormat="true" ht="15" hidden="false" customHeight="true" outlineLevel="0" collapsed="false">
      <c r="A1708" s="12" t="s">
        <v>45</v>
      </c>
      <c r="B1708" s="13" t="s">
        <v>46</v>
      </c>
      <c r="C1708" s="14" t="s">
        <v>1791</v>
      </c>
      <c r="D1708" s="15" t="n">
        <v>72.5</v>
      </c>
      <c r="E1708" s="15" t="n">
        <f aca="false">D1708*0.3</f>
        <v>21.75</v>
      </c>
      <c r="F1708" s="15" t="n">
        <v>78</v>
      </c>
      <c r="G1708" s="15" t="n">
        <f aca="false">F1708*0.4</f>
        <v>31.2</v>
      </c>
      <c r="H1708" s="15" t="n">
        <f aca="false">D1708+F1708</f>
        <v>150.5</v>
      </c>
      <c r="I1708" s="15" t="n">
        <f aca="false">E1708+G1708</f>
        <v>52.95</v>
      </c>
      <c r="J1708" s="18"/>
    </row>
    <row r="1709" s="17" customFormat="true" ht="15" hidden="false" customHeight="true" outlineLevel="0" collapsed="false">
      <c r="A1709" s="12" t="s">
        <v>53</v>
      </c>
      <c r="B1709" s="13" t="s">
        <v>23</v>
      </c>
      <c r="C1709" s="14" t="s">
        <v>1792</v>
      </c>
      <c r="D1709" s="15" t="n">
        <v>0</v>
      </c>
      <c r="E1709" s="15" t="n">
        <f aca="false">D1709*0.3</f>
        <v>0</v>
      </c>
      <c r="F1709" s="15" t="n">
        <v>0</v>
      </c>
      <c r="G1709" s="15" t="n">
        <f aca="false">F1709*0.4</f>
        <v>0</v>
      </c>
      <c r="H1709" s="15" t="n">
        <f aca="false">D1709+F1709</f>
        <v>0</v>
      </c>
      <c r="I1709" s="15" t="n">
        <f aca="false">E1709+G1709</f>
        <v>0</v>
      </c>
      <c r="J1709" s="18"/>
    </row>
    <row r="1710" s="17" customFormat="true" ht="15" hidden="false" customHeight="true" outlineLevel="0" collapsed="false">
      <c r="A1710" s="12" t="s">
        <v>30</v>
      </c>
      <c r="B1710" s="13" t="s">
        <v>11</v>
      </c>
      <c r="C1710" s="14" t="s">
        <v>1793</v>
      </c>
      <c r="D1710" s="15" t="n">
        <v>0</v>
      </c>
      <c r="E1710" s="15" t="n">
        <f aca="false">D1710*0.3</f>
        <v>0</v>
      </c>
      <c r="F1710" s="15" t="n">
        <v>0</v>
      </c>
      <c r="G1710" s="15" t="n">
        <f aca="false">F1710*0.4</f>
        <v>0</v>
      </c>
      <c r="H1710" s="15" t="n">
        <f aca="false">D1710+F1710</f>
        <v>0</v>
      </c>
      <c r="I1710" s="15" t="n">
        <f aca="false">E1710+G1710</f>
        <v>0</v>
      </c>
      <c r="J1710" s="18"/>
    </row>
    <row r="1711" s="17" customFormat="true" ht="15" hidden="false" customHeight="true" outlineLevel="0" collapsed="false">
      <c r="A1711" s="12" t="s">
        <v>59</v>
      </c>
      <c r="B1711" s="13" t="s">
        <v>35</v>
      </c>
      <c r="C1711" s="14" t="s">
        <v>1794</v>
      </c>
      <c r="D1711" s="15" t="n">
        <v>42</v>
      </c>
      <c r="E1711" s="15" t="n">
        <f aca="false">D1711*0.3</f>
        <v>12.6</v>
      </c>
      <c r="F1711" s="15" t="n">
        <v>65</v>
      </c>
      <c r="G1711" s="15" t="n">
        <f aca="false">F1711*0.4</f>
        <v>26</v>
      </c>
      <c r="H1711" s="15" t="n">
        <f aca="false">D1711+F1711</f>
        <v>107</v>
      </c>
      <c r="I1711" s="15" t="n">
        <f aca="false">E1711+G1711</f>
        <v>38.6</v>
      </c>
      <c r="J1711" s="18"/>
    </row>
    <row r="1712" s="17" customFormat="true" ht="15" hidden="false" customHeight="true" outlineLevel="0" collapsed="false">
      <c r="A1712" s="12" t="s">
        <v>45</v>
      </c>
      <c r="B1712" s="13" t="s">
        <v>46</v>
      </c>
      <c r="C1712" s="14" t="s">
        <v>1795</v>
      </c>
      <c r="D1712" s="15" t="n">
        <v>0</v>
      </c>
      <c r="E1712" s="15" t="n">
        <f aca="false">D1712*0.3</f>
        <v>0</v>
      </c>
      <c r="F1712" s="15" t="n">
        <v>0</v>
      </c>
      <c r="G1712" s="15" t="n">
        <f aca="false">F1712*0.4</f>
        <v>0</v>
      </c>
      <c r="H1712" s="15" t="n">
        <f aca="false">D1712+F1712</f>
        <v>0</v>
      </c>
      <c r="I1712" s="15" t="n">
        <f aca="false">E1712+G1712</f>
        <v>0</v>
      </c>
      <c r="J1712" s="18"/>
    </row>
    <row r="1713" s="17" customFormat="true" ht="15" hidden="false" customHeight="true" outlineLevel="0" collapsed="false">
      <c r="A1713" s="12" t="s">
        <v>144</v>
      </c>
      <c r="B1713" s="13" t="s">
        <v>115</v>
      </c>
      <c r="C1713" s="14" t="s">
        <v>1796</v>
      </c>
      <c r="D1713" s="15" t="n">
        <v>48.5</v>
      </c>
      <c r="E1713" s="15" t="n">
        <f aca="false">D1713*0.3</f>
        <v>14.55</v>
      </c>
      <c r="F1713" s="15" t="n">
        <v>60</v>
      </c>
      <c r="G1713" s="15" t="n">
        <f aca="false">F1713*0.4</f>
        <v>24</v>
      </c>
      <c r="H1713" s="15" t="n">
        <f aca="false">D1713+F1713</f>
        <v>108.5</v>
      </c>
      <c r="I1713" s="15" t="n">
        <f aca="false">E1713+G1713</f>
        <v>38.55</v>
      </c>
      <c r="J1713" s="18"/>
    </row>
    <row r="1714" s="17" customFormat="true" ht="15" hidden="false" customHeight="true" outlineLevel="0" collapsed="false">
      <c r="A1714" s="12" t="s">
        <v>45</v>
      </c>
      <c r="B1714" s="13" t="s">
        <v>46</v>
      </c>
      <c r="C1714" s="14" t="s">
        <v>1797</v>
      </c>
      <c r="D1714" s="15" t="n">
        <v>64.5</v>
      </c>
      <c r="E1714" s="15" t="n">
        <f aca="false">D1714*0.3</f>
        <v>19.35</v>
      </c>
      <c r="F1714" s="15" t="n">
        <v>78.5</v>
      </c>
      <c r="G1714" s="15" t="n">
        <f aca="false">F1714*0.4</f>
        <v>31.4</v>
      </c>
      <c r="H1714" s="15" t="n">
        <f aca="false">D1714+F1714</f>
        <v>143</v>
      </c>
      <c r="I1714" s="15" t="n">
        <f aca="false">E1714+G1714</f>
        <v>50.75</v>
      </c>
      <c r="J1714" s="18"/>
    </row>
    <row r="1715" s="17" customFormat="true" ht="15" hidden="false" customHeight="true" outlineLevel="0" collapsed="false">
      <c r="A1715" s="12" t="s">
        <v>53</v>
      </c>
      <c r="B1715" s="13" t="s">
        <v>28</v>
      </c>
      <c r="C1715" s="14" t="s">
        <v>1798</v>
      </c>
      <c r="D1715" s="15" t="n">
        <v>51</v>
      </c>
      <c r="E1715" s="15" t="n">
        <f aca="false">D1715*0.3</f>
        <v>15.3</v>
      </c>
      <c r="F1715" s="15" t="n">
        <v>0</v>
      </c>
      <c r="G1715" s="15" t="n">
        <f aca="false">F1715*0.4</f>
        <v>0</v>
      </c>
      <c r="H1715" s="15" t="n">
        <f aca="false">D1715+F1715</f>
        <v>51</v>
      </c>
      <c r="I1715" s="15" t="n">
        <f aca="false">E1715+G1715</f>
        <v>15.3</v>
      </c>
      <c r="J1715" s="18"/>
    </row>
    <row r="1716" s="17" customFormat="true" ht="15" hidden="false" customHeight="true" outlineLevel="0" collapsed="false">
      <c r="A1716" s="12" t="s">
        <v>19</v>
      </c>
      <c r="B1716" s="13" t="s">
        <v>20</v>
      </c>
      <c r="C1716" s="14" t="s">
        <v>1799</v>
      </c>
      <c r="D1716" s="15" t="n">
        <v>66.5</v>
      </c>
      <c r="E1716" s="15" t="n">
        <f aca="false">D1716*0.3</f>
        <v>19.95</v>
      </c>
      <c r="F1716" s="15" t="n">
        <v>63.6</v>
      </c>
      <c r="G1716" s="15" t="n">
        <f aca="false">F1716*0.4</f>
        <v>25.44</v>
      </c>
      <c r="H1716" s="15" t="n">
        <f aca="false">D1716+F1716</f>
        <v>130.1</v>
      </c>
      <c r="I1716" s="15" t="n">
        <f aca="false">E1716+G1716</f>
        <v>45.39</v>
      </c>
      <c r="J1716" s="18"/>
    </row>
    <row r="1717" s="17" customFormat="true" ht="15" hidden="false" customHeight="true" outlineLevel="0" collapsed="false">
      <c r="A1717" s="12" t="s">
        <v>42</v>
      </c>
      <c r="B1717" s="13" t="s">
        <v>115</v>
      </c>
      <c r="C1717" s="14" t="s">
        <v>1800</v>
      </c>
      <c r="D1717" s="15" t="n">
        <v>57</v>
      </c>
      <c r="E1717" s="15" t="n">
        <f aca="false">D1717*0.3</f>
        <v>17.1</v>
      </c>
      <c r="F1717" s="15" t="n">
        <v>69</v>
      </c>
      <c r="G1717" s="15" t="n">
        <f aca="false">F1717*0.4</f>
        <v>27.6</v>
      </c>
      <c r="H1717" s="15" t="n">
        <f aca="false">D1717+F1717</f>
        <v>126</v>
      </c>
      <c r="I1717" s="15" t="n">
        <f aca="false">E1717+G1717</f>
        <v>44.7</v>
      </c>
      <c r="J1717" s="18"/>
    </row>
    <row r="1718" s="17" customFormat="true" ht="15" hidden="false" customHeight="true" outlineLevel="0" collapsed="false">
      <c r="A1718" s="12" t="s">
        <v>22</v>
      </c>
      <c r="B1718" s="13" t="s">
        <v>51</v>
      </c>
      <c r="C1718" s="14" t="s">
        <v>1801</v>
      </c>
      <c r="D1718" s="15" t="n">
        <v>69.5</v>
      </c>
      <c r="E1718" s="15" t="n">
        <f aca="false">D1718*0.3</f>
        <v>20.85</v>
      </c>
      <c r="F1718" s="15" t="n">
        <v>80</v>
      </c>
      <c r="G1718" s="15" t="n">
        <f aca="false">F1718*0.4</f>
        <v>32</v>
      </c>
      <c r="H1718" s="15" t="n">
        <f aca="false">D1718+F1718</f>
        <v>149.5</v>
      </c>
      <c r="I1718" s="15" t="n">
        <f aca="false">E1718+G1718</f>
        <v>52.85</v>
      </c>
      <c r="J1718" s="18"/>
    </row>
    <row r="1719" s="17" customFormat="true" ht="15" hidden="false" customHeight="true" outlineLevel="0" collapsed="false">
      <c r="A1719" s="12" t="s">
        <v>485</v>
      </c>
      <c r="B1719" s="13" t="s">
        <v>49</v>
      </c>
      <c r="C1719" s="14" t="s">
        <v>1802</v>
      </c>
      <c r="D1719" s="15" t="n">
        <v>59.5</v>
      </c>
      <c r="E1719" s="15" t="n">
        <f aca="false">D1719*0.3</f>
        <v>17.85</v>
      </c>
      <c r="F1719" s="15" t="n">
        <v>0</v>
      </c>
      <c r="G1719" s="15" t="n">
        <f aca="false">F1719*0.4</f>
        <v>0</v>
      </c>
      <c r="H1719" s="15" t="n">
        <f aca="false">D1719+F1719</f>
        <v>59.5</v>
      </c>
      <c r="I1719" s="15" t="n">
        <f aca="false">E1719+G1719</f>
        <v>17.85</v>
      </c>
      <c r="J1719" s="18"/>
    </row>
    <row r="1720" s="17" customFormat="true" ht="15" hidden="false" customHeight="true" outlineLevel="0" collapsed="false">
      <c r="A1720" s="12" t="s">
        <v>38</v>
      </c>
      <c r="B1720" s="13" t="s">
        <v>39</v>
      </c>
      <c r="C1720" s="14" t="s">
        <v>1803</v>
      </c>
      <c r="D1720" s="15" t="n">
        <v>52</v>
      </c>
      <c r="E1720" s="15" t="n">
        <f aca="false">D1720*0.3</f>
        <v>15.6</v>
      </c>
      <c r="F1720" s="15" t="n">
        <v>46.6333333333333</v>
      </c>
      <c r="G1720" s="15" t="n">
        <f aca="false">F1720*0.4</f>
        <v>18.6533333333333</v>
      </c>
      <c r="H1720" s="15" t="n">
        <f aca="false">D1720+F1720</f>
        <v>98.6333333333333</v>
      </c>
      <c r="I1720" s="15" t="n">
        <f aca="false">E1720+G1720</f>
        <v>34.2533333333333</v>
      </c>
      <c r="J1720" s="18"/>
    </row>
    <row r="1721" s="17" customFormat="true" ht="15" hidden="false" customHeight="true" outlineLevel="0" collapsed="false">
      <c r="A1721" s="12" t="s">
        <v>45</v>
      </c>
      <c r="B1721" s="13" t="s">
        <v>57</v>
      </c>
      <c r="C1721" s="14" t="s">
        <v>1804</v>
      </c>
      <c r="D1721" s="15" t="n">
        <v>75.5</v>
      </c>
      <c r="E1721" s="15" t="n">
        <f aca="false">D1721*0.3</f>
        <v>22.65</v>
      </c>
      <c r="F1721" s="15" t="n">
        <v>79</v>
      </c>
      <c r="G1721" s="15" t="n">
        <f aca="false">F1721*0.4</f>
        <v>31.6</v>
      </c>
      <c r="H1721" s="15" t="n">
        <f aca="false">D1721+F1721</f>
        <v>154.5</v>
      </c>
      <c r="I1721" s="15" t="n">
        <f aca="false">E1721+G1721</f>
        <v>54.25</v>
      </c>
      <c r="J1721" s="18"/>
    </row>
    <row r="1722" s="17" customFormat="true" ht="15" hidden="false" customHeight="true" outlineLevel="0" collapsed="false">
      <c r="A1722" s="12" t="s">
        <v>186</v>
      </c>
      <c r="B1722" s="13" t="s">
        <v>25</v>
      </c>
      <c r="C1722" s="14" t="s">
        <v>1805</v>
      </c>
      <c r="D1722" s="15" t="n">
        <v>62</v>
      </c>
      <c r="E1722" s="15" t="n">
        <f aca="false">D1722*0.3</f>
        <v>18.6</v>
      </c>
      <c r="F1722" s="15" t="n">
        <v>64.8</v>
      </c>
      <c r="G1722" s="15" t="n">
        <f aca="false">F1722*0.4</f>
        <v>25.92</v>
      </c>
      <c r="H1722" s="15" t="n">
        <f aca="false">D1722+F1722</f>
        <v>126.8</v>
      </c>
      <c r="I1722" s="15" t="n">
        <f aca="false">E1722+G1722</f>
        <v>44.52</v>
      </c>
      <c r="J1722" s="18"/>
    </row>
    <row r="1723" s="17" customFormat="true" ht="15" hidden="false" customHeight="true" outlineLevel="0" collapsed="false">
      <c r="A1723" s="12" t="s">
        <v>10</v>
      </c>
      <c r="B1723" s="13" t="s">
        <v>71</v>
      </c>
      <c r="C1723" s="14" t="s">
        <v>1806</v>
      </c>
      <c r="D1723" s="15" t="n">
        <v>75.5</v>
      </c>
      <c r="E1723" s="15" t="n">
        <f aca="false">D1723*0.3</f>
        <v>22.65</v>
      </c>
      <c r="F1723" s="15" t="n">
        <v>81</v>
      </c>
      <c r="G1723" s="15" t="n">
        <f aca="false">F1723*0.4</f>
        <v>32.4</v>
      </c>
      <c r="H1723" s="15" t="n">
        <f aca="false">D1723+F1723</f>
        <v>156.5</v>
      </c>
      <c r="I1723" s="15" t="n">
        <f aca="false">E1723+G1723</f>
        <v>55.05</v>
      </c>
      <c r="J1723" s="18"/>
    </row>
    <row r="1724" s="17" customFormat="true" ht="15" hidden="false" customHeight="true" outlineLevel="0" collapsed="false">
      <c r="A1724" s="12" t="s">
        <v>146</v>
      </c>
      <c r="B1724" s="13" t="s">
        <v>11</v>
      </c>
      <c r="C1724" s="14" t="s">
        <v>1807</v>
      </c>
      <c r="D1724" s="15" t="n">
        <v>50</v>
      </c>
      <c r="E1724" s="15" t="n">
        <f aca="false">D1724*0.3</f>
        <v>15</v>
      </c>
      <c r="F1724" s="15" t="n">
        <v>0</v>
      </c>
      <c r="G1724" s="15" t="n">
        <f aca="false">F1724*0.4</f>
        <v>0</v>
      </c>
      <c r="H1724" s="15" t="n">
        <f aca="false">D1724+F1724</f>
        <v>50</v>
      </c>
      <c r="I1724" s="15" t="n">
        <f aca="false">E1724+G1724</f>
        <v>15</v>
      </c>
      <c r="J1724" s="18"/>
    </row>
    <row r="1725" s="17" customFormat="true" ht="15" hidden="false" customHeight="true" outlineLevel="0" collapsed="false">
      <c r="A1725" s="12" t="s">
        <v>144</v>
      </c>
      <c r="B1725" s="13" t="s">
        <v>115</v>
      </c>
      <c r="C1725" s="14" t="s">
        <v>1808</v>
      </c>
      <c r="D1725" s="15" t="n">
        <v>75.5</v>
      </c>
      <c r="E1725" s="15" t="n">
        <f aca="false">D1725*0.3</f>
        <v>22.65</v>
      </c>
      <c r="F1725" s="15" t="n">
        <v>63.2</v>
      </c>
      <c r="G1725" s="15" t="n">
        <f aca="false">F1725*0.4</f>
        <v>25.28</v>
      </c>
      <c r="H1725" s="15" t="n">
        <f aca="false">D1725+F1725</f>
        <v>138.7</v>
      </c>
      <c r="I1725" s="15" t="n">
        <f aca="false">E1725+G1725</f>
        <v>47.93</v>
      </c>
      <c r="J1725" s="18"/>
    </row>
    <row r="1726" s="17" customFormat="true" ht="15" hidden="false" customHeight="true" outlineLevel="0" collapsed="false">
      <c r="A1726" s="12" t="s">
        <v>95</v>
      </c>
      <c r="B1726" s="13" t="s">
        <v>49</v>
      </c>
      <c r="C1726" s="14" t="s">
        <v>1809</v>
      </c>
      <c r="D1726" s="15" t="n">
        <v>85.5</v>
      </c>
      <c r="E1726" s="15" t="n">
        <f aca="false">D1726*0.3</f>
        <v>25.65</v>
      </c>
      <c r="F1726" s="15" t="n">
        <v>69.6</v>
      </c>
      <c r="G1726" s="15" t="n">
        <f aca="false">F1726*0.4</f>
        <v>27.84</v>
      </c>
      <c r="H1726" s="15" t="n">
        <f aca="false">D1726+F1726</f>
        <v>155.1</v>
      </c>
      <c r="I1726" s="15" t="n">
        <f aca="false">E1726+G1726</f>
        <v>53.49</v>
      </c>
      <c r="J1726" s="18"/>
    </row>
    <row r="1727" s="17" customFormat="true" ht="15" hidden="false" customHeight="true" outlineLevel="0" collapsed="false">
      <c r="A1727" s="12" t="s">
        <v>132</v>
      </c>
      <c r="B1727" s="13" t="s">
        <v>205</v>
      </c>
      <c r="C1727" s="14" t="s">
        <v>1810</v>
      </c>
      <c r="D1727" s="15" t="n">
        <v>64.5</v>
      </c>
      <c r="E1727" s="15" t="n">
        <f aca="false">D1727*0.3</f>
        <v>19.35</v>
      </c>
      <c r="F1727" s="15" t="n">
        <v>0</v>
      </c>
      <c r="G1727" s="15" t="n">
        <f aca="false">F1727*0.4</f>
        <v>0</v>
      </c>
      <c r="H1727" s="15" t="n">
        <f aca="false">D1727+F1727</f>
        <v>64.5</v>
      </c>
      <c r="I1727" s="15" t="n">
        <f aca="false">E1727+G1727</f>
        <v>19.35</v>
      </c>
      <c r="J1727" s="18"/>
    </row>
    <row r="1728" s="17" customFormat="true" ht="15" hidden="false" customHeight="true" outlineLevel="0" collapsed="false">
      <c r="A1728" s="12" t="s">
        <v>32</v>
      </c>
      <c r="B1728" s="13" t="s">
        <v>46</v>
      </c>
      <c r="C1728" s="14" t="s">
        <v>1811</v>
      </c>
      <c r="D1728" s="15" t="n">
        <v>65.5</v>
      </c>
      <c r="E1728" s="15" t="n">
        <f aca="false">D1728*0.3</f>
        <v>19.65</v>
      </c>
      <c r="F1728" s="15" t="n">
        <v>73.039</v>
      </c>
      <c r="G1728" s="15" t="n">
        <f aca="false">F1728*0.4</f>
        <v>29.2156</v>
      </c>
      <c r="H1728" s="15" t="n">
        <f aca="false">D1728+F1728</f>
        <v>138.539</v>
      </c>
      <c r="I1728" s="15" t="n">
        <f aca="false">E1728+G1728</f>
        <v>48.8656</v>
      </c>
      <c r="J1728" s="18"/>
    </row>
    <row r="1729" s="17" customFormat="true" ht="15" hidden="false" customHeight="true" outlineLevel="0" collapsed="false">
      <c r="A1729" s="12" t="s">
        <v>106</v>
      </c>
      <c r="B1729" s="13" t="s">
        <v>71</v>
      </c>
      <c r="C1729" s="14" t="s">
        <v>1812</v>
      </c>
      <c r="D1729" s="15" t="n">
        <v>71</v>
      </c>
      <c r="E1729" s="15" t="n">
        <f aca="false">D1729*0.3</f>
        <v>21.3</v>
      </c>
      <c r="F1729" s="15" t="n">
        <v>0</v>
      </c>
      <c r="G1729" s="15" t="n">
        <f aca="false">F1729*0.4</f>
        <v>0</v>
      </c>
      <c r="H1729" s="15" t="n">
        <f aca="false">D1729+F1729</f>
        <v>71</v>
      </c>
      <c r="I1729" s="15" t="n">
        <f aca="false">E1729+G1729</f>
        <v>21.3</v>
      </c>
      <c r="J1729" s="18"/>
    </row>
    <row r="1730" s="17" customFormat="true" ht="15" hidden="false" customHeight="true" outlineLevel="0" collapsed="false">
      <c r="A1730" s="12" t="s">
        <v>95</v>
      </c>
      <c r="B1730" s="13" t="s">
        <v>96</v>
      </c>
      <c r="C1730" s="14" t="s">
        <v>1813</v>
      </c>
      <c r="D1730" s="15" t="n">
        <v>71</v>
      </c>
      <c r="E1730" s="15" t="n">
        <f aca="false">D1730*0.3</f>
        <v>21.3</v>
      </c>
      <c r="F1730" s="15" t="n">
        <v>73.4</v>
      </c>
      <c r="G1730" s="15" t="n">
        <f aca="false">F1730*0.4</f>
        <v>29.36</v>
      </c>
      <c r="H1730" s="15" t="n">
        <f aca="false">D1730+F1730</f>
        <v>144.4</v>
      </c>
      <c r="I1730" s="15" t="n">
        <f aca="false">E1730+G1730</f>
        <v>50.66</v>
      </c>
      <c r="J1730" s="18"/>
    </row>
    <row r="1731" s="17" customFormat="true" ht="15" hidden="false" customHeight="true" outlineLevel="0" collapsed="false">
      <c r="A1731" s="12" t="s">
        <v>38</v>
      </c>
      <c r="B1731" s="13" t="s">
        <v>39</v>
      </c>
      <c r="C1731" s="14" t="s">
        <v>1814</v>
      </c>
      <c r="D1731" s="15" t="n">
        <v>63.5</v>
      </c>
      <c r="E1731" s="15" t="n">
        <f aca="false">D1731*0.3</f>
        <v>19.05</v>
      </c>
      <c r="F1731" s="15" t="n">
        <v>7.63333333333333</v>
      </c>
      <c r="G1731" s="15" t="n">
        <f aca="false">F1731*0.4</f>
        <v>3.05333333333333</v>
      </c>
      <c r="H1731" s="15" t="n">
        <f aca="false">D1731+F1731</f>
        <v>71.1333333333333</v>
      </c>
      <c r="I1731" s="15" t="n">
        <f aca="false">E1731+G1731</f>
        <v>22.1033333333333</v>
      </c>
      <c r="J1731" s="18"/>
    </row>
    <row r="1732" s="17" customFormat="true" ht="15" hidden="false" customHeight="true" outlineLevel="0" collapsed="false">
      <c r="A1732" s="12" t="s">
        <v>53</v>
      </c>
      <c r="B1732" s="13" t="s">
        <v>23</v>
      </c>
      <c r="C1732" s="14" t="s">
        <v>1815</v>
      </c>
      <c r="D1732" s="15" t="n">
        <v>67.5</v>
      </c>
      <c r="E1732" s="15" t="n">
        <f aca="false">D1732*0.3</f>
        <v>20.25</v>
      </c>
      <c r="F1732" s="15" t="n">
        <v>75.8</v>
      </c>
      <c r="G1732" s="15" t="n">
        <f aca="false">F1732*0.4</f>
        <v>30.32</v>
      </c>
      <c r="H1732" s="15" t="n">
        <f aca="false">D1732+F1732</f>
        <v>143.3</v>
      </c>
      <c r="I1732" s="15" t="n">
        <f aca="false">E1732+G1732</f>
        <v>50.57</v>
      </c>
      <c r="J1732" s="18"/>
    </row>
    <row r="1733" s="17" customFormat="true" ht="15" hidden="false" customHeight="true" outlineLevel="0" collapsed="false">
      <c r="A1733" s="12" t="s">
        <v>108</v>
      </c>
      <c r="B1733" s="13" t="s">
        <v>96</v>
      </c>
      <c r="C1733" s="14" t="s">
        <v>1816</v>
      </c>
      <c r="D1733" s="15" t="n">
        <v>69.5</v>
      </c>
      <c r="E1733" s="15" t="n">
        <f aca="false">D1733*0.3</f>
        <v>20.85</v>
      </c>
      <c r="F1733" s="15" t="n">
        <v>93</v>
      </c>
      <c r="G1733" s="15" t="n">
        <f aca="false">F1733*0.4</f>
        <v>37.2</v>
      </c>
      <c r="H1733" s="15" t="n">
        <f aca="false">D1733+F1733</f>
        <v>162.5</v>
      </c>
      <c r="I1733" s="15" t="n">
        <f aca="false">E1733+G1733</f>
        <v>58.05</v>
      </c>
      <c r="J1733" s="18"/>
    </row>
    <row r="1734" s="17" customFormat="true" ht="15" hidden="false" customHeight="true" outlineLevel="0" collapsed="false">
      <c r="A1734" s="12" t="s">
        <v>30</v>
      </c>
      <c r="B1734" s="13" t="s">
        <v>11</v>
      </c>
      <c r="C1734" s="14" t="s">
        <v>1817</v>
      </c>
      <c r="D1734" s="15" t="n">
        <v>70</v>
      </c>
      <c r="E1734" s="15" t="n">
        <f aca="false">D1734*0.3</f>
        <v>21</v>
      </c>
      <c r="F1734" s="15" t="n">
        <v>65.6</v>
      </c>
      <c r="G1734" s="15" t="n">
        <f aca="false">F1734*0.4</f>
        <v>26.24</v>
      </c>
      <c r="H1734" s="15" t="n">
        <f aca="false">D1734+F1734</f>
        <v>135.6</v>
      </c>
      <c r="I1734" s="15" t="n">
        <f aca="false">E1734+G1734</f>
        <v>47.24</v>
      </c>
      <c r="J1734" s="18"/>
    </row>
    <row r="1735" s="17" customFormat="true" ht="15" hidden="false" customHeight="true" outlineLevel="0" collapsed="false">
      <c r="A1735" s="12" t="s">
        <v>53</v>
      </c>
      <c r="B1735" s="13" t="s">
        <v>23</v>
      </c>
      <c r="C1735" s="14" t="s">
        <v>1818</v>
      </c>
      <c r="D1735" s="15" t="n">
        <v>65</v>
      </c>
      <c r="E1735" s="15" t="n">
        <f aca="false">D1735*0.3</f>
        <v>19.5</v>
      </c>
      <c r="F1735" s="15" t="n">
        <v>72.6</v>
      </c>
      <c r="G1735" s="15" t="n">
        <f aca="false">F1735*0.4</f>
        <v>29.04</v>
      </c>
      <c r="H1735" s="15" t="n">
        <f aca="false">D1735+F1735</f>
        <v>137.6</v>
      </c>
      <c r="I1735" s="15" t="n">
        <f aca="false">E1735+G1735</f>
        <v>48.54</v>
      </c>
      <c r="J1735" s="18"/>
    </row>
    <row r="1736" s="17" customFormat="true" ht="15" hidden="false" customHeight="true" outlineLevel="0" collapsed="false">
      <c r="A1736" s="12" t="s">
        <v>59</v>
      </c>
      <c r="B1736" s="13" t="s">
        <v>49</v>
      </c>
      <c r="C1736" s="14" t="s">
        <v>1819</v>
      </c>
      <c r="D1736" s="15" t="n">
        <v>57.5</v>
      </c>
      <c r="E1736" s="15" t="n">
        <f aca="false">D1736*0.3</f>
        <v>17.25</v>
      </c>
      <c r="F1736" s="15" t="n">
        <v>76.75</v>
      </c>
      <c r="G1736" s="15" t="n">
        <f aca="false">F1736*0.4</f>
        <v>30.7</v>
      </c>
      <c r="H1736" s="15" t="n">
        <f aca="false">D1736+F1736</f>
        <v>134.25</v>
      </c>
      <c r="I1736" s="15" t="n">
        <f aca="false">E1736+G1736</f>
        <v>47.95</v>
      </c>
      <c r="J1736" s="18"/>
    </row>
    <row r="1737" s="17" customFormat="true" ht="15" hidden="false" customHeight="true" outlineLevel="0" collapsed="false">
      <c r="A1737" s="12" t="s">
        <v>38</v>
      </c>
      <c r="B1737" s="13" t="s">
        <v>648</v>
      </c>
      <c r="C1737" s="14" t="s">
        <v>1820</v>
      </c>
      <c r="D1737" s="15" t="n">
        <v>64</v>
      </c>
      <c r="E1737" s="15" t="n">
        <f aca="false">D1737*0.3</f>
        <v>19.2</v>
      </c>
      <c r="F1737" s="15" t="n">
        <v>71</v>
      </c>
      <c r="G1737" s="15" t="n">
        <f aca="false">F1737*0.4</f>
        <v>28.4</v>
      </c>
      <c r="H1737" s="15" t="n">
        <f aca="false">D1737+F1737</f>
        <v>135</v>
      </c>
      <c r="I1737" s="15" t="n">
        <f aca="false">E1737+G1737</f>
        <v>47.6</v>
      </c>
      <c r="J1737" s="18"/>
    </row>
    <row r="1738" s="17" customFormat="true" ht="15" hidden="false" customHeight="true" outlineLevel="0" collapsed="false">
      <c r="A1738" s="12" t="s">
        <v>22</v>
      </c>
      <c r="B1738" s="13" t="s">
        <v>14</v>
      </c>
      <c r="C1738" s="14" t="s">
        <v>1821</v>
      </c>
      <c r="D1738" s="15" t="n">
        <v>0</v>
      </c>
      <c r="E1738" s="15" t="n">
        <f aca="false">D1738*0.3</f>
        <v>0</v>
      </c>
      <c r="F1738" s="15" t="n">
        <v>0</v>
      </c>
      <c r="G1738" s="15" t="n">
        <f aca="false">F1738*0.4</f>
        <v>0</v>
      </c>
      <c r="H1738" s="15" t="n">
        <f aca="false">D1738+F1738</f>
        <v>0</v>
      </c>
      <c r="I1738" s="15" t="n">
        <f aca="false">E1738+G1738</f>
        <v>0</v>
      </c>
      <c r="J1738" s="18"/>
    </row>
    <row r="1739" s="17" customFormat="true" ht="15" hidden="false" customHeight="true" outlineLevel="0" collapsed="false">
      <c r="A1739" s="12" t="s">
        <v>59</v>
      </c>
      <c r="B1739" s="13" t="s">
        <v>23</v>
      </c>
      <c r="C1739" s="14" t="s">
        <v>1822</v>
      </c>
      <c r="D1739" s="15" t="n">
        <v>59.5</v>
      </c>
      <c r="E1739" s="15" t="n">
        <f aca="false">D1739*0.3</f>
        <v>17.85</v>
      </c>
      <c r="F1739" s="15" t="n">
        <v>61</v>
      </c>
      <c r="G1739" s="15" t="n">
        <f aca="false">F1739*0.4</f>
        <v>24.4</v>
      </c>
      <c r="H1739" s="15" t="n">
        <f aca="false">D1739+F1739</f>
        <v>120.5</v>
      </c>
      <c r="I1739" s="15" t="n">
        <f aca="false">E1739+G1739</f>
        <v>42.25</v>
      </c>
      <c r="J1739" s="18"/>
    </row>
    <row r="1740" s="17" customFormat="true" ht="15" hidden="false" customHeight="true" outlineLevel="0" collapsed="false">
      <c r="A1740" s="12" t="s">
        <v>53</v>
      </c>
      <c r="B1740" s="13" t="s">
        <v>23</v>
      </c>
      <c r="C1740" s="14" t="s">
        <v>1823</v>
      </c>
      <c r="D1740" s="15" t="n">
        <v>50</v>
      </c>
      <c r="E1740" s="15" t="n">
        <f aca="false">D1740*0.3</f>
        <v>15</v>
      </c>
      <c r="F1740" s="15" t="n">
        <v>77</v>
      </c>
      <c r="G1740" s="15" t="n">
        <f aca="false">F1740*0.4</f>
        <v>30.8</v>
      </c>
      <c r="H1740" s="15" t="n">
        <f aca="false">D1740+F1740</f>
        <v>127</v>
      </c>
      <c r="I1740" s="15" t="n">
        <f aca="false">E1740+G1740</f>
        <v>45.8</v>
      </c>
      <c r="J1740" s="18"/>
    </row>
    <row r="1741" s="17" customFormat="true" ht="15" hidden="false" customHeight="true" outlineLevel="0" collapsed="false">
      <c r="A1741" s="12" t="s">
        <v>10</v>
      </c>
      <c r="B1741" s="13" t="s">
        <v>17</v>
      </c>
      <c r="C1741" s="14" t="s">
        <v>1824</v>
      </c>
      <c r="D1741" s="15" t="n">
        <v>78</v>
      </c>
      <c r="E1741" s="15" t="n">
        <f aca="false">D1741*0.3</f>
        <v>23.4</v>
      </c>
      <c r="F1741" s="15" t="n">
        <v>77.4</v>
      </c>
      <c r="G1741" s="15" t="n">
        <f aca="false">F1741*0.4</f>
        <v>30.96</v>
      </c>
      <c r="H1741" s="15" t="n">
        <f aca="false">D1741+F1741</f>
        <v>155.4</v>
      </c>
      <c r="I1741" s="15" t="n">
        <f aca="false">E1741+G1741</f>
        <v>54.36</v>
      </c>
      <c r="J1741" s="18"/>
    </row>
    <row r="1742" s="17" customFormat="true" ht="15" hidden="false" customHeight="true" outlineLevel="0" collapsed="false">
      <c r="A1742" s="12" t="s">
        <v>66</v>
      </c>
      <c r="B1742" s="13" t="s">
        <v>14</v>
      </c>
      <c r="C1742" s="14" t="s">
        <v>1825</v>
      </c>
      <c r="D1742" s="15" t="n">
        <v>68.5</v>
      </c>
      <c r="E1742" s="15" t="n">
        <f aca="false">D1742*0.3</f>
        <v>20.55</v>
      </c>
      <c r="F1742" s="15" t="n">
        <v>86.4</v>
      </c>
      <c r="G1742" s="15" t="n">
        <f aca="false">F1742*0.4</f>
        <v>34.56</v>
      </c>
      <c r="H1742" s="15" t="n">
        <f aca="false">D1742+F1742</f>
        <v>154.9</v>
      </c>
      <c r="I1742" s="15" t="n">
        <f aca="false">E1742+G1742</f>
        <v>55.11</v>
      </c>
      <c r="J1742" s="18"/>
    </row>
    <row r="1743" s="17" customFormat="true" ht="15" hidden="false" customHeight="true" outlineLevel="0" collapsed="false">
      <c r="A1743" s="12" t="s">
        <v>22</v>
      </c>
      <c r="B1743" s="13" t="s">
        <v>35</v>
      </c>
      <c r="C1743" s="14" t="s">
        <v>1826</v>
      </c>
      <c r="D1743" s="15" t="n">
        <v>48</v>
      </c>
      <c r="E1743" s="15" t="n">
        <f aca="false">D1743*0.3</f>
        <v>14.4</v>
      </c>
      <c r="F1743" s="15" t="n">
        <v>72.6</v>
      </c>
      <c r="G1743" s="15" t="n">
        <f aca="false">F1743*0.4</f>
        <v>29.04</v>
      </c>
      <c r="H1743" s="15" t="n">
        <f aca="false">D1743+F1743</f>
        <v>120.6</v>
      </c>
      <c r="I1743" s="15" t="n">
        <f aca="false">E1743+G1743</f>
        <v>43.44</v>
      </c>
      <c r="J1743" s="18"/>
    </row>
    <row r="1744" s="17" customFormat="true" ht="15" hidden="false" customHeight="true" outlineLevel="0" collapsed="false">
      <c r="A1744" s="12" t="s">
        <v>146</v>
      </c>
      <c r="B1744" s="13" t="s">
        <v>361</v>
      </c>
      <c r="C1744" s="14" t="s">
        <v>1827</v>
      </c>
      <c r="D1744" s="15" t="n">
        <v>62.5</v>
      </c>
      <c r="E1744" s="15" t="n">
        <f aca="false">D1744*0.3</f>
        <v>18.75</v>
      </c>
      <c r="F1744" s="15" t="n">
        <v>80</v>
      </c>
      <c r="G1744" s="15" t="n">
        <f aca="false">F1744*0.4</f>
        <v>32</v>
      </c>
      <c r="H1744" s="15" t="n">
        <f aca="false">D1744+F1744</f>
        <v>142.5</v>
      </c>
      <c r="I1744" s="15" t="n">
        <f aca="false">E1744+G1744</f>
        <v>50.75</v>
      </c>
      <c r="J1744" s="18"/>
    </row>
    <row r="1745" s="17" customFormat="true" ht="15" hidden="false" customHeight="true" outlineLevel="0" collapsed="false">
      <c r="A1745" s="12" t="s">
        <v>42</v>
      </c>
      <c r="B1745" s="13" t="s">
        <v>17</v>
      </c>
      <c r="C1745" s="14" t="s">
        <v>1828</v>
      </c>
      <c r="D1745" s="15" t="n">
        <v>54</v>
      </c>
      <c r="E1745" s="15" t="n">
        <f aca="false">D1745*0.3</f>
        <v>16.2</v>
      </c>
      <c r="F1745" s="15" t="n">
        <v>0</v>
      </c>
      <c r="G1745" s="15" t="n">
        <f aca="false">F1745*0.4</f>
        <v>0</v>
      </c>
      <c r="H1745" s="15" t="n">
        <f aca="false">D1745+F1745</f>
        <v>54</v>
      </c>
      <c r="I1745" s="15" t="n">
        <f aca="false">E1745+G1745</f>
        <v>16.2</v>
      </c>
      <c r="J1745" s="18"/>
    </row>
    <row r="1746" s="17" customFormat="true" ht="15" hidden="false" customHeight="true" outlineLevel="0" collapsed="false">
      <c r="A1746" s="12" t="s">
        <v>59</v>
      </c>
      <c r="B1746" s="13" t="s">
        <v>35</v>
      </c>
      <c r="C1746" s="14" t="s">
        <v>1829</v>
      </c>
      <c r="D1746" s="15" t="n">
        <v>67</v>
      </c>
      <c r="E1746" s="15" t="n">
        <f aca="false">D1746*0.3</f>
        <v>20.1</v>
      </c>
      <c r="F1746" s="15" t="n">
        <v>0</v>
      </c>
      <c r="G1746" s="15" t="n">
        <f aca="false">F1746*0.4</f>
        <v>0</v>
      </c>
      <c r="H1746" s="15" t="n">
        <f aca="false">D1746+F1746</f>
        <v>67</v>
      </c>
      <c r="I1746" s="15" t="n">
        <f aca="false">E1746+G1746</f>
        <v>20.1</v>
      </c>
      <c r="J1746" s="18"/>
    </row>
    <row r="1747" s="17" customFormat="true" ht="15" hidden="false" customHeight="true" outlineLevel="0" collapsed="false">
      <c r="A1747" s="12" t="s">
        <v>59</v>
      </c>
      <c r="B1747" s="13" t="s">
        <v>23</v>
      </c>
      <c r="C1747" s="14" t="s">
        <v>1830</v>
      </c>
      <c r="D1747" s="15" t="n">
        <v>61.5</v>
      </c>
      <c r="E1747" s="15" t="n">
        <f aca="false">D1747*0.3</f>
        <v>18.45</v>
      </c>
      <c r="F1747" s="15" t="n">
        <v>0</v>
      </c>
      <c r="G1747" s="15" t="n">
        <f aca="false">F1747*0.4</f>
        <v>0</v>
      </c>
      <c r="H1747" s="15" t="n">
        <f aca="false">D1747+F1747</f>
        <v>61.5</v>
      </c>
      <c r="I1747" s="15" t="n">
        <f aca="false">E1747+G1747</f>
        <v>18.45</v>
      </c>
      <c r="J1747" s="18"/>
    </row>
    <row r="1748" s="17" customFormat="true" ht="15" hidden="false" customHeight="true" outlineLevel="0" collapsed="false">
      <c r="A1748" s="12" t="s">
        <v>66</v>
      </c>
      <c r="B1748" s="13" t="s">
        <v>57</v>
      </c>
      <c r="C1748" s="14" t="s">
        <v>1831</v>
      </c>
      <c r="D1748" s="15" t="n">
        <v>62.5</v>
      </c>
      <c r="E1748" s="15" t="n">
        <f aca="false">D1748*0.3</f>
        <v>18.75</v>
      </c>
      <c r="F1748" s="15" t="n">
        <v>0</v>
      </c>
      <c r="G1748" s="15" t="n">
        <f aca="false">F1748*0.4</f>
        <v>0</v>
      </c>
      <c r="H1748" s="15" t="n">
        <f aca="false">D1748+F1748</f>
        <v>62.5</v>
      </c>
      <c r="I1748" s="15" t="n">
        <f aca="false">E1748+G1748</f>
        <v>18.75</v>
      </c>
      <c r="J1748" s="18"/>
    </row>
    <row r="1749" s="17" customFormat="true" ht="15" hidden="false" customHeight="true" outlineLevel="0" collapsed="false">
      <c r="A1749" s="12" t="s">
        <v>27</v>
      </c>
      <c r="B1749" s="13" t="s">
        <v>115</v>
      </c>
      <c r="C1749" s="14" t="s">
        <v>1832</v>
      </c>
      <c r="D1749" s="15" t="n">
        <v>32</v>
      </c>
      <c r="E1749" s="15" t="n">
        <f aca="false">D1749*0.3</f>
        <v>9.6</v>
      </c>
      <c r="F1749" s="15" t="n">
        <v>67.6</v>
      </c>
      <c r="G1749" s="15" t="n">
        <f aca="false">F1749*0.4</f>
        <v>27.04</v>
      </c>
      <c r="H1749" s="15" t="n">
        <f aca="false">D1749+F1749</f>
        <v>99.6</v>
      </c>
      <c r="I1749" s="15" t="n">
        <f aca="false">E1749+G1749</f>
        <v>36.64</v>
      </c>
      <c r="J1749" s="18"/>
    </row>
    <row r="1750" s="17" customFormat="true" ht="15" hidden="false" customHeight="true" outlineLevel="0" collapsed="false">
      <c r="A1750" s="12" t="s">
        <v>146</v>
      </c>
      <c r="B1750" s="13" t="s">
        <v>28</v>
      </c>
      <c r="C1750" s="14" t="s">
        <v>1833</v>
      </c>
      <c r="D1750" s="15" t="n">
        <v>62</v>
      </c>
      <c r="E1750" s="15" t="n">
        <f aca="false">D1750*0.3</f>
        <v>18.6</v>
      </c>
      <c r="F1750" s="15" t="n">
        <v>81.6</v>
      </c>
      <c r="G1750" s="15" t="n">
        <f aca="false">F1750*0.4</f>
        <v>32.64</v>
      </c>
      <c r="H1750" s="15" t="n">
        <f aca="false">D1750+F1750</f>
        <v>143.6</v>
      </c>
      <c r="I1750" s="15" t="n">
        <f aca="false">E1750+G1750</f>
        <v>51.24</v>
      </c>
      <c r="J1750" s="18"/>
    </row>
    <row r="1751" s="17" customFormat="true" ht="15" hidden="false" customHeight="true" outlineLevel="0" collapsed="false">
      <c r="A1751" s="12" t="s">
        <v>70</v>
      </c>
      <c r="B1751" s="13" t="s">
        <v>71</v>
      </c>
      <c r="C1751" s="14" t="s">
        <v>1834</v>
      </c>
      <c r="D1751" s="15" t="n">
        <v>68</v>
      </c>
      <c r="E1751" s="15" t="n">
        <f aca="false">D1751*0.3</f>
        <v>20.4</v>
      </c>
      <c r="F1751" s="15" t="n">
        <v>61</v>
      </c>
      <c r="G1751" s="15" t="n">
        <f aca="false">F1751*0.4</f>
        <v>24.4</v>
      </c>
      <c r="H1751" s="15" t="n">
        <f aca="false">D1751+F1751</f>
        <v>129</v>
      </c>
      <c r="I1751" s="15" t="n">
        <f aca="false">E1751+G1751</f>
        <v>44.8</v>
      </c>
      <c r="J1751" s="18"/>
    </row>
    <row r="1752" s="17" customFormat="true" ht="15" hidden="false" customHeight="true" outlineLevel="0" collapsed="false">
      <c r="A1752" s="12" t="s">
        <v>144</v>
      </c>
      <c r="B1752" s="13" t="s">
        <v>11</v>
      </c>
      <c r="C1752" s="14" t="s">
        <v>1835</v>
      </c>
      <c r="D1752" s="15" t="n">
        <v>33</v>
      </c>
      <c r="E1752" s="15" t="n">
        <f aca="false">D1752*0.3</f>
        <v>9.9</v>
      </c>
      <c r="F1752" s="15" t="n">
        <v>0</v>
      </c>
      <c r="G1752" s="15" t="n">
        <f aca="false">F1752*0.4</f>
        <v>0</v>
      </c>
      <c r="H1752" s="15" t="n">
        <f aca="false">D1752+F1752</f>
        <v>33</v>
      </c>
      <c r="I1752" s="15" t="n">
        <f aca="false">E1752+G1752</f>
        <v>9.9</v>
      </c>
      <c r="J1752" s="18"/>
    </row>
    <row r="1753" s="17" customFormat="true" ht="15" hidden="false" customHeight="true" outlineLevel="0" collapsed="false">
      <c r="A1753" s="12" t="s">
        <v>45</v>
      </c>
      <c r="B1753" s="13" t="s">
        <v>57</v>
      </c>
      <c r="C1753" s="14" t="s">
        <v>1836</v>
      </c>
      <c r="D1753" s="15" t="n">
        <v>66.5</v>
      </c>
      <c r="E1753" s="15" t="n">
        <f aca="false">D1753*0.3</f>
        <v>19.95</v>
      </c>
      <c r="F1753" s="15" t="n">
        <v>0</v>
      </c>
      <c r="G1753" s="15" t="n">
        <f aca="false">F1753*0.4</f>
        <v>0</v>
      </c>
      <c r="H1753" s="15" t="n">
        <f aca="false">D1753+F1753</f>
        <v>66.5</v>
      </c>
      <c r="I1753" s="15" t="n">
        <f aca="false">E1753+G1753</f>
        <v>19.95</v>
      </c>
      <c r="J1753" s="18"/>
    </row>
    <row r="1754" s="17" customFormat="true" ht="15" hidden="false" customHeight="true" outlineLevel="0" collapsed="false">
      <c r="A1754" s="12" t="s">
        <v>10</v>
      </c>
      <c r="B1754" s="13" t="s">
        <v>17</v>
      </c>
      <c r="C1754" s="14" t="s">
        <v>1837</v>
      </c>
      <c r="D1754" s="15" t="n">
        <v>65</v>
      </c>
      <c r="E1754" s="15" t="n">
        <f aca="false">D1754*0.3</f>
        <v>19.5</v>
      </c>
      <c r="F1754" s="15" t="n">
        <v>66</v>
      </c>
      <c r="G1754" s="15" t="n">
        <f aca="false">F1754*0.4</f>
        <v>26.4</v>
      </c>
      <c r="H1754" s="15" t="n">
        <f aca="false">D1754+F1754</f>
        <v>131</v>
      </c>
      <c r="I1754" s="15" t="n">
        <f aca="false">E1754+G1754</f>
        <v>45.9</v>
      </c>
      <c r="J1754" s="18"/>
    </row>
    <row r="1755" s="17" customFormat="true" ht="15" hidden="false" customHeight="true" outlineLevel="0" collapsed="false">
      <c r="A1755" s="12" t="s">
        <v>30</v>
      </c>
      <c r="B1755" s="13" t="s">
        <v>28</v>
      </c>
      <c r="C1755" s="14" t="s">
        <v>1838</v>
      </c>
      <c r="D1755" s="15" t="n">
        <v>66</v>
      </c>
      <c r="E1755" s="15" t="n">
        <f aca="false">D1755*0.3</f>
        <v>19.8</v>
      </c>
      <c r="F1755" s="15" t="n">
        <v>0</v>
      </c>
      <c r="G1755" s="15" t="n">
        <f aca="false">F1755*0.4</f>
        <v>0</v>
      </c>
      <c r="H1755" s="15" t="n">
        <f aca="false">D1755+F1755</f>
        <v>66</v>
      </c>
      <c r="I1755" s="15" t="n">
        <f aca="false">E1755+G1755</f>
        <v>19.8</v>
      </c>
      <c r="J1755" s="18"/>
    </row>
    <row r="1756" s="17" customFormat="true" ht="15" hidden="false" customHeight="true" outlineLevel="0" collapsed="false">
      <c r="A1756" s="12" t="s">
        <v>59</v>
      </c>
      <c r="B1756" s="13" t="s">
        <v>35</v>
      </c>
      <c r="C1756" s="14" t="s">
        <v>1839</v>
      </c>
      <c r="D1756" s="15" t="n">
        <v>73</v>
      </c>
      <c r="E1756" s="15" t="n">
        <f aca="false">D1756*0.3</f>
        <v>21.9</v>
      </c>
      <c r="F1756" s="15" t="n">
        <v>0</v>
      </c>
      <c r="G1756" s="15" t="n">
        <f aca="false">F1756*0.4</f>
        <v>0</v>
      </c>
      <c r="H1756" s="15" t="n">
        <f aca="false">D1756+F1756</f>
        <v>73</v>
      </c>
      <c r="I1756" s="15" t="n">
        <f aca="false">E1756+G1756</f>
        <v>21.9</v>
      </c>
      <c r="J1756" s="18"/>
    </row>
    <row r="1757" s="17" customFormat="true" ht="15" hidden="false" customHeight="true" outlineLevel="0" collapsed="false">
      <c r="A1757" s="12" t="s">
        <v>32</v>
      </c>
      <c r="B1757" s="13" t="s">
        <v>33</v>
      </c>
      <c r="C1757" s="14" t="s">
        <v>1840</v>
      </c>
      <c r="D1757" s="15" t="n">
        <v>65</v>
      </c>
      <c r="E1757" s="15" t="n">
        <f aca="false">D1757*0.3</f>
        <v>19.5</v>
      </c>
      <c r="F1757" s="15" t="n">
        <v>63.179</v>
      </c>
      <c r="G1757" s="15" t="n">
        <f aca="false">F1757*0.4</f>
        <v>25.2716</v>
      </c>
      <c r="H1757" s="15" t="n">
        <f aca="false">D1757+F1757</f>
        <v>128.179</v>
      </c>
      <c r="I1757" s="15" t="n">
        <f aca="false">E1757+G1757</f>
        <v>44.7716</v>
      </c>
      <c r="J1757" s="18"/>
    </row>
    <row r="1758" s="17" customFormat="true" ht="15" hidden="false" customHeight="true" outlineLevel="0" collapsed="false">
      <c r="A1758" s="12" t="s">
        <v>22</v>
      </c>
      <c r="B1758" s="13" t="s">
        <v>35</v>
      </c>
      <c r="C1758" s="14" t="s">
        <v>1841</v>
      </c>
      <c r="D1758" s="15" t="n">
        <v>51.5</v>
      </c>
      <c r="E1758" s="15" t="n">
        <f aca="false">D1758*0.3</f>
        <v>15.45</v>
      </c>
      <c r="F1758" s="15" t="n">
        <v>0</v>
      </c>
      <c r="G1758" s="15" t="n">
        <f aca="false">F1758*0.4</f>
        <v>0</v>
      </c>
      <c r="H1758" s="15" t="n">
        <f aca="false">D1758+F1758</f>
        <v>51.5</v>
      </c>
      <c r="I1758" s="15" t="n">
        <f aca="false">E1758+G1758</f>
        <v>15.45</v>
      </c>
      <c r="J1758" s="18"/>
    </row>
    <row r="1759" s="17" customFormat="true" ht="15" hidden="false" customHeight="true" outlineLevel="0" collapsed="false">
      <c r="A1759" s="12" t="s">
        <v>59</v>
      </c>
      <c r="B1759" s="13" t="s">
        <v>23</v>
      </c>
      <c r="C1759" s="14" t="s">
        <v>1842</v>
      </c>
      <c r="D1759" s="15" t="n">
        <v>65</v>
      </c>
      <c r="E1759" s="15" t="n">
        <f aca="false">D1759*0.3</f>
        <v>19.5</v>
      </c>
      <c r="F1759" s="15" t="n">
        <v>68</v>
      </c>
      <c r="G1759" s="15" t="n">
        <f aca="false">F1759*0.4</f>
        <v>27.2</v>
      </c>
      <c r="H1759" s="15" t="n">
        <f aca="false">D1759+F1759</f>
        <v>133</v>
      </c>
      <c r="I1759" s="15" t="n">
        <f aca="false">E1759+G1759</f>
        <v>46.7</v>
      </c>
      <c r="J1759" s="18"/>
    </row>
    <row r="1760" s="17" customFormat="true" ht="15" hidden="false" customHeight="true" outlineLevel="0" collapsed="false">
      <c r="A1760" s="12" t="s">
        <v>45</v>
      </c>
      <c r="B1760" s="13" t="s">
        <v>46</v>
      </c>
      <c r="C1760" s="14" t="s">
        <v>1843</v>
      </c>
      <c r="D1760" s="15" t="n">
        <v>69</v>
      </c>
      <c r="E1760" s="15" t="n">
        <f aca="false">D1760*0.3</f>
        <v>20.7</v>
      </c>
      <c r="F1760" s="15" t="n">
        <v>78.5</v>
      </c>
      <c r="G1760" s="15" t="n">
        <f aca="false">F1760*0.4</f>
        <v>31.4</v>
      </c>
      <c r="H1760" s="15" t="n">
        <f aca="false">D1760+F1760</f>
        <v>147.5</v>
      </c>
      <c r="I1760" s="15" t="n">
        <f aca="false">E1760+G1760</f>
        <v>52.1</v>
      </c>
      <c r="J1760" s="18"/>
    </row>
    <row r="1761" s="17" customFormat="true" ht="15" hidden="false" customHeight="true" outlineLevel="0" collapsed="false">
      <c r="A1761" s="12" t="s">
        <v>66</v>
      </c>
      <c r="B1761" s="13" t="s">
        <v>14</v>
      </c>
      <c r="C1761" s="14" t="s">
        <v>1844</v>
      </c>
      <c r="D1761" s="15" t="n">
        <v>74</v>
      </c>
      <c r="E1761" s="15" t="n">
        <f aca="false">D1761*0.3</f>
        <v>22.2</v>
      </c>
      <c r="F1761" s="15" t="n">
        <v>60.2</v>
      </c>
      <c r="G1761" s="15" t="n">
        <f aca="false">F1761*0.4</f>
        <v>24.08</v>
      </c>
      <c r="H1761" s="15" t="n">
        <f aca="false">D1761+F1761</f>
        <v>134.2</v>
      </c>
      <c r="I1761" s="15" t="n">
        <f aca="false">E1761+G1761</f>
        <v>46.28</v>
      </c>
      <c r="J1761" s="18"/>
    </row>
    <row r="1762" s="17" customFormat="true" ht="15" hidden="false" customHeight="true" outlineLevel="0" collapsed="false">
      <c r="A1762" s="12" t="s">
        <v>22</v>
      </c>
      <c r="B1762" s="13" t="s">
        <v>14</v>
      </c>
      <c r="C1762" s="14" t="s">
        <v>1845</v>
      </c>
      <c r="D1762" s="15" t="n">
        <v>74</v>
      </c>
      <c r="E1762" s="15" t="n">
        <f aca="false">D1762*0.3</f>
        <v>22.2</v>
      </c>
      <c r="F1762" s="15" t="n">
        <v>84.2</v>
      </c>
      <c r="G1762" s="15" t="n">
        <f aca="false">F1762*0.4</f>
        <v>33.68</v>
      </c>
      <c r="H1762" s="15" t="n">
        <f aca="false">D1762+F1762</f>
        <v>158.2</v>
      </c>
      <c r="I1762" s="15" t="n">
        <f aca="false">E1762+G1762</f>
        <v>55.88</v>
      </c>
      <c r="J1762" s="18"/>
    </row>
    <row r="1763" s="17" customFormat="true" ht="15" hidden="false" customHeight="true" outlineLevel="0" collapsed="false">
      <c r="A1763" s="12" t="s">
        <v>22</v>
      </c>
      <c r="B1763" s="13" t="s">
        <v>49</v>
      </c>
      <c r="C1763" s="14" t="s">
        <v>1846</v>
      </c>
      <c r="D1763" s="15" t="n">
        <v>0</v>
      </c>
      <c r="E1763" s="15" t="n">
        <f aca="false">D1763*0.3</f>
        <v>0</v>
      </c>
      <c r="F1763" s="15" t="n">
        <v>0</v>
      </c>
      <c r="G1763" s="15" t="n">
        <f aca="false">F1763*0.4</f>
        <v>0</v>
      </c>
      <c r="H1763" s="15" t="n">
        <f aca="false">D1763+F1763</f>
        <v>0</v>
      </c>
      <c r="I1763" s="15" t="n">
        <f aca="false">E1763+G1763</f>
        <v>0</v>
      </c>
      <c r="J1763" s="18"/>
    </row>
    <row r="1764" s="17" customFormat="true" ht="15" hidden="false" customHeight="true" outlineLevel="0" collapsed="false">
      <c r="A1764" s="12" t="s">
        <v>45</v>
      </c>
      <c r="B1764" s="13" t="s">
        <v>46</v>
      </c>
      <c r="C1764" s="14" t="s">
        <v>1847</v>
      </c>
      <c r="D1764" s="15" t="n">
        <v>0</v>
      </c>
      <c r="E1764" s="15" t="n">
        <f aca="false">D1764*0.3</f>
        <v>0</v>
      </c>
      <c r="F1764" s="15" t="n">
        <v>0</v>
      </c>
      <c r="G1764" s="15" t="n">
        <f aca="false">F1764*0.4</f>
        <v>0</v>
      </c>
      <c r="H1764" s="15" t="n">
        <f aca="false">D1764+F1764</f>
        <v>0</v>
      </c>
      <c r="I1764" s="15" t="n">
        <f aca="false">E1764+G1764</f>
        <v>0</v>
      </c>
      <c r="J1764" s="18"/>
    </row>
    <row r="1765" s="17" customFormat="true" ht="15" hidden="false" customHeight="true" outlineLevel="0" collapsed="false">
      <c r="A1765" s="12" t="s">
        <v>19</v>
      </c>
      <c r="B1765" s="13" t="s">
        <v>20</v>
      </c>
      <c r="C1765" s="14" t="s">
        <v>1848</v>
      </c>
      <c r="D1765" s="15" t="n">
        <v>0</v>
      </c>
      <c r="E1765" s="15" t="n">
        <f aca="false">D1765*0.3</f>
        <v>0</v>
      </c>
      <c r="F1765" s="15" t="n">
        <v>0</v>
      </c>
      <c r="G1765" s="15" t="n">
        <f aca="false">F1765*0.4</f>
        <v>0</v>
      </c>
      <c r="H1765" s="15" t="n">
        <f aca="false">D1765+F1765</f>
        <v>0</v>
      </c>
      <c r="I1765" s="15" t="n">
        <f aca="false">E1765+G1765</f>
        <v>0</v>
      </c>
      <c r="J1765" s="18"/>
    </row>
    <row r="1766" s="17" customFormat="true" ht="15" hidden="false" customHeight="true" outlineLevel="0" collapsed="false">
      <c r="A1766" s="12" t="s">
        <v>132</v>
      </c>
      <c r="B1766" s="13" t="s">
        <v>205</v>
      </c>
      <c r="C1766" s="14" t="s">
        <v>1849</v>
      </c>
      <c r="D1766" s="15" t="n">
        <v>45</v>
      </c>
      <c r="E1766" s="15" t="n">
        <f aca="false">D1766*0.3</f>
        <v>13.5</v>
      </c>
      <c r="F1766" s="15" t="n">
        <v>65</v>
      </c>
      <c r="G1766" s="15" t="n">
        <f aca="false">F1766*0.4</f>
        <v>26</v>
      </c>
      <c r="H1766" s="15" t="n">
        <f aca="false">D1766+F1766</f>
        <v>110</v>
      </c>
      <c r="I1766" s="15" t="n">
        <f aca="false">E1766+G1766</f>
        <v>39.5</v>
      </c>
      <c r="J1766" s="18"/>
    </row>
    <row r="1767" s="17" customFormat="true" ht="15" hidden="false" customHeight="true" outlineLevel="0" collapsed="false">
      <c r="A1767" s="12" t="s">
        <v>22</v>
      </c>
      <c r="B1767" s="13" t="s">
        <v>23</v>
      </c>
      <c r="C1767" s="14" t="s">
        <v>1850</v>
      </c>
      <c r="D1767" s="15" t="n">
        <v>43</v>
      </c>
      <c r="E1767" s="15" t="n">
        <f aca="false">D1767*0.3</f>
        <v>12.9</v>
      </c>
      <c r="F1767" s="15" t="n">
        <v>0</v>
      </c>
      <c r="G1767" s="15" t="n">
        <f aca="false">F1767*0.4</f>
        <v>0</v>
      </c>
      <c r="H1767" s="15" t="n">
        <f aca="false">D1767+F1767</f>
        <v>43</v>
      </c>
      <c r="I1767" s="15" t="n">
        <f aca="false">E1767+G1767</f>
        <v>12.9</v>
      </c>
      <c r="J1767" s="18"/>
    </row>
    <row r="1768" s="17" customFormat="true" ht="15" hidden="false" customHeight="true" outlineLevel="0" collapsed="false">
      <c r="A1768" s="12" t="s">
        <v>146</v>
      </c>
      <c r="B1768" s="13" t="s">
        <v>17</v>
      </c>
      <c r="C1768" s="14" t="s">
        <v>1851</v>
      </c>
      <c r="D1768" s="15" t="n">
        <v>75</v>
      </c>
      <c r="E1768" s="15" t="n">
        <f aca="false">D1768*0.3</f>
        <v>22.5</v>
      </c>
      <c r="F1768" s="15" t="n">
        <v>0</v>
      </c>
      <c r="G1768" s="15" t="n">
        <f aca="false">F1768*0.4</f>
        <v>0</v>
      </c>
      <c r="H1768" s="15" t="n">
        <f aca="false">D1768+F1768</f>
        <v>75</v>
      </c>
      <c r="I1768" s="15" t="n">
        <f aca="false">E1768+G1768</f>
        <v>22.5</v>
      </c>
      <c r="J1768" s="18"/>
    </row>
    <row r="1769" s="17" customFormat="true" ht="15" hidden="false" customHeight="true" outlineLevel="0" collapsed="false">
      <c r="A1769" s="12" t="s">
        <v>70</v>
      </c>
      <c r="B1769" s="13" t="s">
        <v>71</v>
      </c>
      <c r="C1769" s="14" t="s">
        <v>1852</v>
      </c>
      <c r="D1769" s="15" t="n">
        <v>71.5</v>
      </c>
      <c r="E1769" s="15" t="n">
        <f aca="false">D1769*0.3</f>
        <v>21.45</v>
      </c>
      <c r="F1769" s="15" t="n">
        <v>0</v>
      </c>
      <c r="G1769" s="15" t="n">
        <f aca="false">F1769*0.4</f>
        <v>0</v>
      </c>
      <c r="H1769" s="15" t="n">
        <f aca="false">D1769+F1769</f>
        <v>71.5</v>
      </c>
      <c r="I1769" s="15" t="n">
        <f aca="false">E1769+G1769</f>
        <v>21.45</v>
      </c>
      <c r="J1769" s="18"/>
    </row>
    <row r="1770" s="17" customFormat="true" ht="15" hidden="false" customHeight="true" outlineLevel="0" collapsed="false">
      <c r="A1770" s="12" t="s">
        <v>336</v>
      </c>
      <c r="B1770" s="13" t="s">
        <v>28</v>
      </c>
      <c r="C1770" s="14" t="s">
        <v>1853</v>
      </c>
      <c r="D1770" s="15" t="n">
        <v>50.5</v>
      </c>
      <c r="E1770" s="15" t="n">
        <f aca="false">D1770*0.3</f>
        <v>15.15</v>
      </c>
      <c r="F1770" s="15" t="n">
        <v>68.47</v>
      </c>
      <c r="G1770" s="15" t="n">
        <f aca="false">F1770*0.4</f>
        <v>27.388</v>
      </c>
      <c r="H1770" s="15" t="n">
        <f aca="false">D1770+F1770</f>
        <v>118.97</v>
      </c>
      <c r="I1770" s="15" t="n">
        <f aca="false">E1770+G1770</f>
        <v>42.538</v>
      </c>
      <c r="J1770" s="18"/>
    </row>
    <row r="1771" s="17" customFormat="true" ht="15" hidden="false" customHeight="true" outlineLevel="0" collapsed="false">
      <c r="A1771" s="12" t="s">
        <v>42</v>
      </c>
      <c r="B1771" s="13" t="s">
        <v>115</v>
      </c>
      <c r="C1771" s="14" t="s">
        <v>1854</v>
      </c>
      <c r="D1771" s="15" t="n">
        <v>50</v>
      </c>
      <c r="E1771" s="15" t="n">
        <f aca="false">D1771*0.3</f>
        <v>15</v>
      </c>
      <c r="F1771" s="15" t="n">
        <v>70</v>
      </c>
      <c r="G1771" s="15" t="n">
        <f aca="false">F1771*0.4</f>
        <v>28</v>
      </c>
      <c r="H1771" s="15" t="n">
        <f aca="false">D1771+F1771</f>
        <v>120</v>
      </c>
      <c r="I1771" s="15" t="n">
        <f aca="false">E1771+G1771</f>
        <v>43</v>
      </c>
      <c r="J1771" s="18"/>
    </row>
    <row r="1772" s="17" customFormat="true" ht="15" hidden="false" customHeight="true" outlineLevel="0" collapsed="false">
      <c r="A1772" s="12" t="s">
        <v>95</v>
      </c>
      <c r="B1772" s="13" t="s">
        <v>14</v>
      </c>
      <c r="C1772" s="14" t="s">
        <v>1855</v>
      </c>
      <c r="D1772" s="15" t="n">
        <v>41.5</v>
      </c>
      <c r="E1772" s="15" t="n">
        <f aca="false">D1772*0.3</f>
        <v>12.45</v>
      </c>
      <c r="F1772" s="15" t="n">
        <v>74</v>
      </c>
      <c r="G1772" s="15" t="n">
        <f aca="false">F1772*0.4</f>
        <v>29.6</v>
      </c>
      <c r="H1772" s="15" t="n">
        <f aca="false">D1772+F1772</f>
        <v>115.5</v>
      </c>
      <c r="I1772" s="15" t="n">
        <f aca="false">E1772+G1772</f>
        <v>42.05</v>
      </c>
      <c r="J1772" s="18"/>
    </row>
    <row r="1773" s="17" customFormat="true" ht="15" hidden="false" customHeight="true" outlineLevel="0" collapsed="false">
      <c r="A1773" s="12" t="s">
        <v>144</v>
      </c>
      <c r="B1773" s="13" t="s">
        <v>115</v>
      </c>
      <c r="C1773" s="14" t="s">
        <v>1856</v>
      </c>
      <c r="D1773" s="15" t="n">
        <v>56</v>
      </c>
      <c r="E1773" s="15" t="n">
        <f aca="false">D1773*0.3</f>
        <v>16.8</v>
      </c>
      <c r="F1773" s="15" t="n">
        <v>0</v>
      </c>
      <c r="G1773" s="15" t="n">
        <f aca="false">F1773*0.4</f>
        <v>0</v>
      </c>
      <c r="H1773" s="15" t="n">
        <f aca="false">D1773+F1773</f>
        <v>56</v>
      </c>
      <c r="I1773" s="15" t="n">
        <f aca="false">E1773+G1773</f>
        <v>16.8</v>
      </c>
      <c r="J1773" s="18"/>
    </row>
    <row r="1774" s="17" customFormat="true" ht="15" hidden="false" customHeight="true" outlineLevel="0" collapsed="false">
      <c r="A1774" s="12" t="s">
        <v>32</v>
      </c>
      <c r="B1774" s="13" t="s">
        <v>33</v>
      </c>
      <c r="C1774" s="14" t="s">
        <v>1857</v>
      </c>
      <c r="D1774" s="15" t="n">
        <v>72</v>
      </c>
      <c r="E1774" s="15" t="n">
        <f aca="false">D1774*0.3</f>
        <v>21.6</v>
      </c>
      <c r="F1774" s="15" t="n">
        <v>75.05</v>
      </c>
      <c r="G1774" s="15" t="n">
        <f aca="false">F1774*0.4</f>
        <v>30.02</v>
      </c>
      <c r="H1774" s="15" t="n">
        <f aca="false">D1774+F1774</f>
        <v>147.05</v>
      </c>
      <c r="I1774" s="15" t="n">
        <f aca="false">E1774+G1774</f>
        <v>51.62</v>
      </c>
      <c r="J1774" s="18"/>
    </row>
    <row r="1775" s="17" customFormat="true" ht="15" hidden="false" customHeight="true" outlineLevel="0" collapsed="false">
      <c r="A1775" s="12" t="s">
        <v>84</v>
      </c>
      <c r="B1775" s="13" t="s">
        <v>67</v>
      </c>
      <c r="C1775" s="14" t="s">
        <v>1858</v>
      </c>
      <c r="D1775" s="15" t="n">
        <v>52</v>
      </c>
      <c r="E1775" s="15" t="n">
        <f aca="false">D1775*0.3</f>
        <v>15.6</v>
      </c>
      <c r="F1775" s="15" t="n">
        <v>0</v>
      </c>
      <c r="G1775" s="15" t="n">
        <f aca="false">F1775*0.4</f>
        <v>0</v>
      </c>
      <c r="H1775" s="15" t="n">
        <f aca="false">D1775+F1775</f>
        <v>52</v>
      </c>
      <c r="I1775" s="15" t="n">
        <f aca="false">E1775+G1775</f>
        <v>15.6</v>
      </c>
      <c r="J1775" s="18"/>
    </row>
    <row r="1776" s="17" customFormat="true" ht="15" hidden="false" customHeight="true" outlineLevel="0" collapsed="false">
      <c r="A1776" s="12" t="s">
        <v>45</v>
      </c>
      <c r="B1776" s="13" t="s">
        <v>51</v>
      </c>
      <c r="C1776" s="14" t="s">
        <v>1859</v>
      </c>
      <c r="D1776" s="15" t="n">
        <v>67.5</v>
      </c>
      <c r="E1776" s="15" t="n">
        <f aca="false">D1776*0.3</f>
        <v>20.25</v>
      </c>
      <c r="F1776" s="15" t="n">
        <v>64</v>
      </c>
      <c r="G1776" s="15" t="n">
        <f aca="false">F1776*0.4</f>
        <v>25.6</v>
      </c>
      <c r="H1776" s="15" t="n">
        <f aca="false">D1776+F1776</f>
        <v>131.5</v>
      </c>
      <c r="I1776" s="15" t="n">
        <f aca="false">E1776+G1776</f>
        <v>45.85</v>
      </c>
      <c r="J1776" s="18"/>
    </row>
    <row r="1777" s="17" customFormat="true" ht="15" hidden="false" customHeight="true" outlineLevel="0" collapsed="false">
      <c r="A1777" s="12" t="s">
        <v>13</v>
      </c>
      <c r="B1777" s="13" t="s">
        <v>14</v>
      </c>
      <c r="C1777" s="14" t="s">
        <v>1860</v>
      </c>
      <c r="D1777" s="15" t="n">
        <v>0</v>
      </c>
      <c r="E1777" s="15" t="n">
        <f aca="false">D1777*0.3</f>
        <v>0</v>
      </c>
      <c r="F1777" s="15" t="n">
        <v>0</v>
      </c>
      <c r="G1777" s="15" t="n">
        <f aca="false">F1777*0.4</f>
        <v>0</v>
      </c>
      <c r="H1777" s="15" t="n">
        <f aca="false">D1777+F1777</f>
        <v>0</v>
      </c>
      <c r="I1777" s="15" t="n">
        <f aca="false">E1777+G1777</f>
        <v>0</v>
      </c>
      <c r="J1777" s="18"/>
    </row>
    <row r="1778" s="17" customFormat="true" ht="15" hidden="false" customHeight="true" outlineLevel="0" collapsed="false">
      <c r="A1778" s="12" t="s">
        <v>59</v>
      </c>
      <c r="B1778" s="13" t="s">
        <v>67</v>
      </c>
      <c r="C1778" s="14" t="s">
        <v>1861</v>
      </c>
      <c r="D1778" s="15" t="n">
        <v>65</v>
      </c>
      <c r="E1778" s="15" t="n">
        <f aca="false">D1778*0.3</f>
        <v>19.5</v>
      </c>
      <c r="F1778" s="15" t="n">
        <v>71.8</v>
      </c>
      <c r="G1778" s="15" t="n">
        <f aca="false">F1778*0.4</f>
        <v>28.72</v>
      </c>
      <c r="H1778" s="15" t="n">
        <f aca="false">D1778+F1778</f>
        <v>136.8</v>
      </c>
      <c r="I1778" s="15" t="n">
        <f aca="false">E1778+G1778</f>
        <v>48.22</v>
      </c>
      <c r="J1778" s="18"/>
    </row>
    <row r="1779" s="17" customFormat="true" ht="15" hidden="false" customHeight="true" outlineLevel="0" collapsed="false">
      <c r="A1779" s="12" t="s">
        <v>27</v>
      </c>
      <c r="B1779" s="13" t="s">
        <v>28</v>
      </c>
      <c r="C1779" s="14" t="s">
        <v>1862</v>
      </c>
      <c r="D1779" s="15" t="n">
        <v>66.5</v>
      </c>
      <c r="E1779" s="15" t="n">
        <f aca="false">D1779*0.3</f>
        <v>19.95</v>
      </c>
      <c r="F1779" s="15" t="n">
        <v>67</v>
      </c>
      <c r="G1779" s="15" t="n">
        <f aca="false">F1779*0.4</f>
        <v>26.8</v>
      </c>
      <c r="H1779" s="15" t="n">
        <f aca="false">D1779+F1779</f>
        <v>133.5</v>
      </c>
      <c r="I1779" s="15" t="n">
        <f aca="false">E1779+G1779</f>
        <v>46.75</v>
      </c>
      <c r="J1779" s="18"/>
    </row>
    <row r="1780" s="17" customFormat="true" ht="15" hidden="false" customHeight="true" outlineLevel="0" collapsed="false">
      <c r="A1780" s="12" t="s">
        <v>64</v>
      </c>
      <c r="B1780" s="13" t="s">
        <v>91</v>
      </c>
      <c r="C1780" s="14" t="s">
        <v>1863</v>
      </c>
      <c r="D1780" s="15" t="n">
        <v>53.5</v>
      </c>
      <c r="E1780" s="15" t="n">
        <f aca="false">D1780*0.3</f>
        <v>16.05</v>
      </c>
      <c r="F1780" s="15" t="n">
        <v>0</v>
      </c>
      <c r="G1780" s="15" t="n">
        <f aca="false">F1780*0.4</f>
        <v>0</v>
      </c>
      <c r="H1780" s="15" t="n">
        <f aca="false">D1780+F1780</f>
        <v>53.5</v>
      </c>
      <c r="I1780" s="15" t="n">
        <f aca="false">E1780+G1780</f>
        <v>16.05</v>
      </c>
      <c r="J1780" s="18"/>
    </row>
    <row r="1781" s="17" customFormat="true" ht="15" hidden="false" customHeight="true" outlineLevel="0" collapsed="false">
      <c r="A1781" s="12" t="s">
        <v>66</v>
      </c>
      <c r="B1781" s="13" t="s">
        <v>57</v>
      </c>
      <c r="C1781" s="14" t="s">
        <v>1864</v>
      </c>
      <c r="D1781" s="15" t="n">
        <v>61</v>
      </c>
      <c r="E1781" s="15" t="n">
        <f aca="false">D1781*0.3</f>
        <v>18.3</v>
      </c>
      <c r="F1781" s="15" t="n">
        <v>60.8</v>
      </c>
      <c r="G1781" s="15" t="n">
        <f aca="false">F1781*0.4</f>
        <v>24.32</v>
      </c>
      <c r="H1781" s="15" t="n">
        <f aca="false">D1781+F1781</f>
        <v>121.8</v>
      </c>
      <c r="I1781" s="15" t="n">
        <f aca="false">E1781+G1781</f>
        <v>42.62</v>
      </c>
      <c r="J1781" s="18"/>
    </row>
    <row r="1782" s="17" customFormat="true" ht="15" hidden="false" customHeight="true" outlineLevel="0" collapsed="false">
      <c r="A1782" s="12" t="s">
        <v>146</v>
      </c>
      <c r="B1782" s="13" t="s">
        <v>17</v>
      </c>
      <c r="C1782" s="14" t="s">
        <v>1865</v>
      </c>
      <c r="D1782" s="15" t="n">
        <v>74</v>
      </c>
      <c r="E1782" s="15" t="n">
        <f aca="false">D1782*0.3</f>
        <v>22.2</v>
      </c>
      <c r="F1782" s="15" t="n">
        <v>81.2</v>
      </c>
      <c r="G1782" s="15" t="n">
        <f aca="false">F1782*0.4</f>
        <v>32.48</v>
      </c>
      <c r="H1782" s="15" t="n">
        <f aca="false">D1782+F1782</f>
        <v>155.2</v>
      </c>
      <c r="I1782" s="15" t="n">
        <f aca="false">E1782+G1782</f>
        <v>54.68</v>
      </c>
      <c r="J1782" s="18"/>
    </row>
    <row r="1783" s="17" customFormat="true" ht="15" hidden="false" customHeight="true" outlineLevel="0" collapsed="false">
      <c r="A1783" s="12" t="s">
        <v>336</v>
      </c>
      <c r="B1783" s="13" t="s">
        <v>71</v>
      </c>
      <c r="C1783" s="14" t="s">
        <v>1866</v>
      </c>
      <c r="D1783" s="15" t="n">
        <v>64.5</v>
      </c>
      <c r="E1783" s="15" t="n">
        <f aca="false">D1783*0.3</f>
        <v>19.35</v>
      </c>
      <c r="F1783" s="15" t="n">
        <v>87.17</v>
      </c>
      <c r="G1783" s="15" t="n">
        <f aca="false">F1783*0.4</f>
        <v>34.868</v>
      </c>
      <c r="H1783" s="15" t="n">
        <f aca="false">D1783+F1783</f>
        <v>151.67</v>
      </c>
      <c r="I1783" s="15" t="n">
        <f aca="false">E1783+G1783</f>
        <v>54.218</v>
      </c>
      <c r="J1783" s="18"/>
    </row>
    <row r="1784" s="17" customFormat="true" ht="15" hidden="false" customHeight="true" outlineLevel="0" collapsed="false">
      <c r="A1784" s="12" t="s">
        <v>42</v>
      </c>
      <c r="B1784" s="13" t="s">
        <v>25</v>
      </c>
      <c r="C1784" s="14" t="s">
        <v>1867</v>
      </c>
      <c r="D1784" s="15" t="n">
        <v>53.5</v>
      </c>
      <c r="E1784" s="15" t="n">
        <f aca="false">D1784*0.3</f>
        <v>16.05</v>
      </c>
      <c r="F1784" s="15" t="n">
        <v>71</v>
      </c>
      <c r="G1784" s="15" t="n">
        <f aca="false">F1784*0.4</f>
        <v>28.4</v>
      </c>
      <c r="H1784" s="15" t="n">
        <f aca="false">D1784+F1784</f>
        <v>124.5</v>
      </c>
      <c r="I1784" s="15" t="n">
        <f aca="false">E1784+G1784</f>
        <v>44.45</v>
      </c>
      <c r="J1784" s="18"/>
    </row>
    <row r="1785" s="17" customFormat="true" ht="15" hidden="false" customHeight="true" outlineLevel="0" collapsed="false">
      <c r="A1785" s="12" t="s">
        <v>42</v>
      </c>
      <c r="B1785" s="13" t="s">
        <v>91</v>
      </c>
      <c r="C1785" s="14" t="s">
        <v>1868</v>
      </c>
      <c r="D1785" s="15" t="n">
        <v>71</v>
      </c>
      <c r="E1785" s="15" t="n">
        <f aca="false">D1785*0.3</f>
        <v>21.3</v>
      </c>
      <c r="F1785" s="15" t="n">
        <v>70</v>
      </c>
      <c r="G1785" s="15" t="n">
        <f aca="false">F1785*0.4</f>
        <v>28</v>
      </c>
      <c r="H1785" s="15" t="n">
        <f aca="false">D1785+F1785</f>
        <v>141</v>
      </c>
      <c r="I1785" s="15" t="n">
        <f aca="false">E1785+G1785</f>
        <v>49.3</v>
      </c>
      <c r="J1785" s="18"/>
    </row>
    <row r="1786" s="17" customFormat="true" ht="15" hidden="false" customHeight="true" outlineLevel="0" collapsed="false">
      <c r="A1786" s="12" t="s">
        <v>10</v>
      </c>
      <c r="B1786" s="13" t="s">
        <v>17</v>
      </c>
      <c r="C1786" s="14" t="s">
        <v>1869</v>
      </c>
      <c r="D1786" s="15" t="n">
        <v>62</v>
      </c>
      <c r="E1786" s="15" t="n">
        <f aca="false">D1786*0.3</f>
        <v>18.6</v>
      </c>
      <c r="F1786" s="15" t="n">
        <v>69.4</v>
      </c>
      <c r="G1786" s="15" t="n">
        <f aca="false">F1786*0.4</f>
        <v>27.76</v>
      </c>
      <c r="H1786" s="15" t="n">
        <f aca="false">D1786+F1786</f>
        <v>131.4</v>
      </c>
      <c r="I1786" s="15" t="n">
        <f aca="false">E1786+G1786</f>
        <v>46.36</v>
      </c>
      <c r="J1786" s="18"/>
    </row>
    <row r="1787" s="17" customFormat="true" ht="15" hidden="false" customHeight="true" outlineLevel="0" collapsed="false">
      <c r="A1787" s="12" t="s">
        <v>32</v>
      </c>
      <c r="B1787" s="13" t="s">
        <v>33</v>
      </c>
      <c r="C1787" s="14" t="s">
        <v>1870</v>
      </c>
      <c r="D1787" s="15" t="n">
        <v>62</v>
      </c>
      <c r="E1787" s="15" t="n">
        <f aca="false">D1787*0.3</f>
        <v>18.6</v>
      </c>
      <c r="F1787" s="15" t="n">
        <v>67.2</v>
      </c>
      <c r="G1787" s="15" t="n">
        <f aca="false">F1787*0.4</f>
        <v>26.88</v>
      </c>
      <c r="H1787" s="15" t="n">
        <f aca="false">D1787+F1787</f>
        <v>129.2</v>
      </c>
      <c r="I1787" s="15" t="n">
        <f aca="false">E1787+G1787</f>
        <v>45.48</v>
      </c>
      <c r="J1787" s="18"/>
    </row>
    <row r="1788" s="17" customFormat="true" ht="15" hidden="false" customHeight="true" outlineLevel="0" collapsed="false">
      <c r="A1788" s="12" t="s">
        <v>84</v>
      </c>
      <c r="B1788" s="13" t="s">
        <v>67</v>
      </c>
      <c r="C1788" s="14" t="s">
        <v>1871</v>
      </c>
      <c r="D1788" s="15" t="n">
        <v>68.5</v>
      </c>
      <c r="E1788" s="15" t="n">
        <f aca="false">D1788*0.3</f>
        <v>20.55</v>
      </c>
      <c r="F1788" s="15" t="n">
        <v>81.5</v>
      </c>
      <c r="G1788" s="15" t="n">
        <f aca="false">F1788*0.4</f>
        <v>32.6</v>
      </c>
      <c r="H1788" s="15" t="n">
        <f aca="false">D1788+F1788</f>
        <v>150</v>
      </c>
      <c r="I1788" s="15" t="n">
        <f aca="false">E1788+G1788</f>
        <v>53.15</v>
      </c>
      <c r="J1788" s="18"/>
    </row>
    <row r="1789" s="17" customFormat="true" ht="15" hidden="false" customHeight="true" outlineLevel="0" collapsed="false">
      <c r="A1789" s="12" t="s">
        <v>42</v>
      </c>
      <c r="B1789" s="13" t="s">
        <v>25</v>
      </c>
      <c r="C1789" s="14" t="s">
        <v>1872</v>
      </c>
      <c r="D1789" s="15" t="n">
        <v>0</v>
      </c>
      <c r="E1789" s="15" t="n">
        <f aca="false">D1789*0.3</f>
        <v>0</v>
      </c>
      <c r="F1789" s="15" t="n">
        <v>0</v>
      </c>
      <c r="G1789" s="15" t="n">
        <f aca="false">F1789*0.4</f>
        <v>0</v>
      </c>
      <c r="H1789" s="15" t="n">
        <f aca="false">D1789+F1789</f>
        <v>0</v>
      </c>
      <c r="I1789" s="15" t="n">
        <f aca="false">E1789+G1789</f>
        <v>0</v>
      </c>
      <c r="J1789" s="18"/>
    </row>
    <row r="1790" s="17" customFormat="true" ht="15" hidden="false" customHeight="true" outlineLevel="0" collapsed="false">
      <c r="A1790" s="12" t="s">
        <v>10</v>
      </c>
      <c r="B1790" s="13" t="s">
        <v>25</v>
      </c>
      <c r="C1790" s="14" t="s">
        <v>1873</v>
      </c>
      <c r="D1790" s="15" t="n">
        <v>66</v>
      </c>
      <c r="E1790" s="15" t="n">
        <f aca="false">D1790*0.3</f>
        <v>19.8</v>
      </c>
      <c r="F1790" s="15" t="n">
        <v>74.6</v>
      </c>
      <c r="G1790" s="15" t="n">
        <f aca="false">F1790*0.4</f>
        <v>29.84</v>
      </c>
      <c r="H1790" s="15" t="n">
        <f aca="false">D1790+F1790</f>
        <v>140.6</v>
      </c>
      <c r="I1790" s="15" t="n">
        <f aca="false">E1790+G1790</f>
        <v>49.64</v>
      </c>
      <c r="J1790" s="18"/>
    </row>
    <row r="1791" s="17" customFormat="true" ht="15" hidden="false" customHeight="true" outlineLevel="0" collapsed="false">
      <c r="A1791" s="12" t="s">
        <v>38</v>
      </c>
      <c r="B1791" s="13" t="s">
        <v>55</v>
      </c>
      <c r="C1791" s="14" t="s">
        <v>1874</v>
      </c>
      <c r="D1791" s="15" t="n">
        <v>44</v>
      </c>
      <c r="E1791" s="15" t="n">
        <f aca="false">D1791*0.3</f>
        <v>13.2</v>
      </c>
      <c r="F1791" s="15" t="n">
        <v>0</v>
      </c>
      <c r="G1791" s="15" t="n">
        <f aca="false">F1791*0.4</f>
        <v>0</v>
      </c>
      <c r="H1791" s="15" t="n">
        <f aca="false">D1791+F1791</f>
        <v>44</v>
      </c>
      <c r="I1791" s="15" t="n">
        <f aca="false">E1791+G1791</f>
        <v>13.2</v>
      </c>
      <c r="J1791" s="18"/>
    </row>
    <row r="1792" s="17" customFormat="true" ht="15" hidden="false" customHeight="true" outlineLevel="0" collapsed="false">
      <c r="A1792" s="12" t="s">
        <v>32</v>
      </c>
      <c r="B1792" s="13" t="s">
        <v>148</v>
      </c>
      <c r="C1792" s="14" t="s">
        <v>1875</v>
      </c>
      <c r="D1792" s="15" t="n">
        <v>57.5</v>
      </c>
      <c r="E1792" s="15" t="n">
        <f aca="false">D1792*0.3</f>
        <v>17.25</v>
      </c>
      <c r="F1792" s="15" t="n">
        <v>0</v>
      </c>
      <c r="G1792" s="15" t="n">
        <f aca="false">F1792*0.4</f>
        <v>0</v>
      </c>
      <c r="H1792" s="15" t="n">
        <f aca="false">D1792+F1792</f>
        <v>57.5</v>
      </c>
      <c r="I1792" s="15" t="n">
        <f aca="false">E1792+G1792</f>
        <v>17.25</v>
      </c>
      <c r="J1792" s="18"/>
    </row>
    <row r="1793" s="17" customFormat="true" ht="15" hidden="false" customHeight="true" outlineLevel="0" collapsed="false">
      <c r="A1793" s="12" t="s">
        <v>32</v>
      </c>
      <c r="B1793" s="13" t="s">
        <v>46</v>
      </c>
      <c r="C1793" s="14" t="s">
        <v>1876</v>
      </c>
      <c r="D1793" s="15" t="n">
        <v>62.5</v>
      </c>
      <c r="E1793" s="15" t="n">
        <f aca="false">D1793*0.3</f>
        <v>18.75</v>
      </c>
      <c r="F1793" s="15" t="n">
        <v>0</v>
      </c>
      <c r="G1793" s="15" t="n">
        <f aca="false">F1793*0.4</f>
        <v>0</v>
      </c>
      <c r="H1793" s="15" t="n">
        <f aca="false">D1793+F1793</f>
        <v>62.5</v>
      </c>
      <c r="I1793" s="15" t="n">
        <f aca="false">E1793+G1793</f>
        <v>18.75</v>
      </c>
      <c r="J1793" s="18"/>
    </row>
    <row r="1794" s="17" customFormat="true" ht="15" hidden="false" customHeight="true" outlineLevel="0" collapsed="false">
      <c r="A1794" s="12" t="s">
        <v>42</v>
      </c>
      <c r="B1794" s="13" t="s">
        <v>28</v>
      </c>
      <c r="C1794" s="14" t="s">
        <v>1877</v>
      </c>
      <c r="D1794" s="15" t="n">
        <v>51.5</v>
      </c>
      <c r="E1794" s="15" t="n">
        <f aca="false">D1794*0.3</f>
        <v>15.45</v>
      </c>
      <c r="F1794" s="15" t="n">
        <v>75</v>
      </c>
      <c r="G1794" s="15" t="n">
        <f aca="false">F1794*0.4</f>
        <v>30</v>
      </c>
      <c r="H1794" s="15" t="n">
        <f aca="false">D1794+F1794</f>
        <v>126.5</v>
      </c>
      <c r="I1794" s="15" t="n">
        <f aca="false">E1794+G1794</f>
        <v>45.45</v>
      </c>
      <c r="J1794" s="18"/>
    </row>
    <row r="1795" s="17" customFormat="true" ht="15" hidden="false" customHeight="true" outlineLevel="0" collapsed="false">
      <c r="A1795" s="12" t="s">
        <v>132</v>
      </c>
      <c r="B1795" s="13" t="s">
        <v>205</v>
      </c>
      <c r="C1795" s="14" t="s">
        <v>1878</v>
      </c>
      <c r="D1795" s="15" t="n">
        <v>56</v>
      </c>
      <c r="E1795" s="15" t="n">
        <f aca="false">D1795*0.3</f>
        <v>16.8</v>
      </c>
      <c r="F1795" s="15" t="n">
        <v>83</v>
      </c>
      <c r="G1795" s="15" t="n">
        <f aca="false">F1795*0.4</f>
        <v>33.2</v>
      </c>
      <c r="H1795" s="15" t="n">
        <f aca="false">D1795+F1795</f>
        <v>139</v>
      </c>
      <c r="I1795" s="15" t="n">
        <f aca="false">E1795+G1795</f>
        <v>50</v>
      </c>
      <c r="J1795" s="18"/>
    </row>
    <row r="1796" s="17" customFormat="true" ht="15" hidden="false" customHeight="true" outlineLevel="0" collapsed="false">
      <c r="A1796" s="12" t="s">
        <v>336</v>
      </c>
      <c r="B1796" s="13" t="s">
        <v>71</v>
      </c>
      <c r="C1796" s="14" t="s">
        <v>1879</v>
      </c>
      <c r="D1796" s="15" t="n">
        <v>66</v>
      </c>
      <c r="E1796" s="15" t="n">
        <f aca="false">D1796*0.3</f>
        <v>19.8</v>
      </c>
      <c r="F1796" s="15" t="n">
        <v>70.7</v>
      </c>
      <c r="G1796" s="15" t="n">
        <f aca="false">F1796*0.4</f>
        <v>28.28</v>
      </c>
      <c r="H1796" s="15" t="n">
        <f aca="false">D1796+F1796</f>
        <v>136.7</v>
      </c>
      <c r="I1796" s="15" t="n">
        <f aca="false">E1796+G1796</f>
        <v>48.08</v>
      </c>
      <c r="J1796" s="18"/>
    </row>
    <row r="1797" s="17" customFormat="true" ht="15" hidden="false" customHeight="true" outlineLevel="0" collapsed="false">
      <c r="A1797" s="12" t="s">
        <v>144</v>
      </c>
      <c r="B1797" s="13" t="s">
        <v>115</v>
      </c>
      <c r="C1797" s="14" t="s">
        <v>1880</v>
      </c>
      <c r="D1797" s="15" t="n">
        <v>76</v>
      </c>
      <c r="E1797" s="15" t="n">
        <f aca="false">D1797*0.3</f>
        <v>22.8</v>
      </c>
      <c r="F1797" s="15" t="n">
        <v>64.9</v>
      </c>
      <c r="G1797" s="15" t="n">
        <f aca="false">F1797*0.4</f>
        <v>25.96</v>
      </c>
      <c r="H1797" s="15" t="n">
        <f aca="false">D1797+F1797</f>
        <v>140.9</v>
      </c>
      <c r="I1797" s="15" t="n">
        <f aca="false">E1797+G1797</f>
        <v>48.76</v>
      </c>
      <c r="J1797" s="18"/>
    </row>
    <row r="1798" s="17" customFormat="true" ht="15" hidden="false" customHeight="true" outlineLevel="0" collapsed="false">
      <c r="A1798" s="12" t="s">
        <v>48</v>
      </c>
      <c r="B1798" s="13" t="s">
        <v>49</v>
      </c>
      <c r="C1798" s="14" t="s">
        <v>1881</v>
      </c>
      <c r="D1798" s="15" t="n">
        <v>73</v>
      </c>
      <c r="E1798" s="15" t="n">
        <f aca="false">D1798*0.3</f>
        <v>21.9</v>
      </c>
      <c r="F1798" s="15" t="n">
        <v>0</v>
      </c>
      <c r="G1798" s="15" t="n">
        <f aca="false">F1798*0.4</f>
        <v>0</v>
      </c>
      <c r="H1798" s="15" t="n">
        <f aca="false">D1798+F1798</f>
        <v>73</v>
      </c>
      <c r="I1798" s="15" t="n">
        <f aca="false">E1798+G1798</f>
        <v>21.9</v>
      </c>
      <c r="J1798" s="18"/>
    </row>
    <row r="1799" s="17" customFormat="true" ht="15" hidden="false" customHeight="true" outlineLevel="0" collapsed="false">
      <c r="A1799" s="12" t="s">
        <v>64</v>
      </c>
      <c r="B1799" s="13" t="s">
        <v>115</v>
      </c>
      <c r="C1799" s="14" t="s">
        <v>1882</v>
      </c>
      <c r="D1799" s="15" t="n">
        <v>82</v>
      </c>
      <c r="E1799" s="15" t="n">
        <f aca="false">D1799*0.3</f>
        <v>24.6</v>
      </c>
      <c r="F1799" s="15" t="n">
        <v>65</v>
      </c>
      <c r="G1799" s="15" t="n">
        <f aca="false">F1799*0.4</f>
        <v>26</v>
      </c>
      <c r="H1799" s="15" t="n">
        <f aca="false">D1799+F1799</f>
        <v>147</v>
      </c>
      <c r="I1799" s="15" t="n">
        <f aca="false">E1799+G1799</f>
        <v>50.6</v>
      </c>
      <c r="J1799" s="18"/>
    </row>
    <row r="1800" s="17" customFormat="true" ht="15" hidden="false" customHeight="true" outlineLevel="0" collapsed="false">
      <c r="A1800" s="12" t="s">
        <v>10</v>
      </c>
      <c r="B1800" s="13" t="s">
        <v>17</v>
      </c>
      <c r="C1800" s="14" t="s">
        <v>1883</v>
      </c>
      <c r="D1800" s="15" t="n">
        <v>59</v>
      </c>
      <c r="E1800" s="15" t="n">
        <f aca="false">D1800*0.3</f>
        <v>17.7</v>
      </c>
      <c r="F1800" s="15" t="n">
        <v>66.2</v>
      </c>
      <c r="G1800" s="15" t="n">
        <f aca="false">F1800*0.4</f>
        <v>26.48</v>
      </c>
      <c r="H1800" s="15" t="n">
        <f aca="false">D1800+F1800</f>
        <v>125.2</v>
      </c>
      <c r="I1800" s="15" t="n">
        <f aca="false">E1800+G1800</f>
        <v>44.18</v>
      </c>
      <c r="J1800" s="18"/>
    </row>
    <row r="1801" s="17" customFormat="true" ht="15" hidden="false" customHeight="true" outlineLevel="0" collapsed="false">
      <c r="A1801" s="12" t="s">
        <v>38</v>
      </c>
      <c r="B1801" s="13" t="s">
        <v>55</v>
      </c>
      <c r="C1801" s="14" t="s">
        <v>1884</v>
      </c>
      <c r="D1801" s="15" t="n">
        <v>0</v>
      </c>
      <c r="E1801" s="15" t="n">
        <f aca="false">D1801*0.3</f>
        <v>0</v>
      </c>
      <c r="F1801" s="15" t="n">
        <v>0</v>
      </c>
      <c r="G1801" s="15" t="n">
        <f aca="false">F1801*0.4</f>
        <v>0</v>
      </c>
      <c r="H1801" s="15" t="n">
        <f aca="false">D1801+F1801</f>
        <v>0</v>
      </c>
      <c r="I1801" s="15" t="n">
        <f aca="false">E1801+G1801</f>
        <v>0</v>
      </c>
      <c r="J1801" s="18"/>
    </row>
    <row r="1802" s="17" customFormat="true" ht="15" hidden="false" customHeight="true" outlineLevel="0" collapsed="false">
      <c r="A1802" s="12" t="s">
        <v>70</v>
      </c>
      <c r="B1802" s="13" t="s">
        <v>71</v>
      </c>
      <c r="C1802" s="14" t="s">
        <v>1885</v>
      </c>
      <c r="D1802" s="15" t="n">
        <v>63</v>
      </c>
      <c r="E1802" s="15" t="n">
        <f aca="false">D1802*0.3</f>
        <v>18.9</v>
      </c>
      <c r="F1802" s="15" t="n">
        <v>0</v>
      </c>
      <c r="G1802" s="15" t="n">
        <f aca="false">F1802*0.4</f>
        <v>0</v>
      </c>
      <c r="H1802" s="15" t="n">
        <f aca="false">D1802+F1802</f>
        <v>63</v>
      </c>
      <c r="I1802" s="15" t="n">
        <f aca="false">E1802+G1802</f>
        <v>18.9</v>
      </c>
      <c r="J1802" s="18"/>
    </row>
    <row r="1803" s="17" customFormat="true" ht="15" hidden="false" customHeight="true" outlineLevel="0" collapsed="false">
      <c r="A1803" s="12" t="s">
        <v>64</v>
      </c>
      <c r="B1803" s="13" t="s">
        <v>115</v>
      </c>
      <c r="C1803" s="14" t="s">
        <v>1886</v>
      </c>
      <c r="D1803" s="15" t="n">
        <v>0</v>
      </c>
      <c r="E1803" s="15" t="n">
        <f aca="false">D1803*0.3</f>
        <v>0</v>
      </c>
      <c r="F1803" s="15" t="n">
        <v>0</v>
      </c>
      <c r="G1803" s="15" t="n">
        <f aca="false">F1803*0.4</f>
        <v>0</v>
      </c>
      <c r="H1803" s="15" t="n">
        <f aca="false">D1803+F1803</f>
        <v>0</v>
      </c>
      <c r="I1803" s="15" t="n">
        <f aca="false">E1803+G1803</f>
        <v>0</v>
      </c>
      <c r="J1803" s="18"/>
    </row>
    <row r="1804" s="17" customFormat="true" ht="15" hidden="false" customHeight="true" outlineLevel="0" collapsed="false">
      <c r="A1804" s="12" t="s">
        <v>10</v>
      </c>
      <c r="B1804" s="13" t="s">
        <v>17</v>
      </c>
      <c r="C1804" s="14" t="s">
        <v>1887</v>
      </c>
      <c r="D1804" s="15" t="n">
        <v>65.5</v>
      </c>
      <c r="E1804" s="15" t="n">
        <f aca="false">D1804*0.3</f>
        <v>19.65</v>
      </c>
      <c r="F1804" s="15" t="n">
        <v>64</v>
      </c>
      <c r="G1804" s="15" t="n">
        <f aca="false">F1804*0.4</f>
        <v>25.6</v>
      </c>
      <c r="H1804" s="15" t="n">
        <f aca="false">D1804+F1804</f>
        <v>129.5</v>
      </c>
      <c r="I1804" s="15" t="n">
        <f aca="false">E1804+G1804</f>
        <v>45.25</v>
      </c>
      <c r="J1804" s="18"/>
    </row>
    <row r="1805" s="17" customFormat="true" ht="15" hidden="false" customHeight="true" outlineLevel="0" collapsed="false">
      <c r="A1805" s="12" t="s">
        <v>108</v>
      </c>
      <c r="B1805" s="13" t="s">
        <v>123</v>
      </c>
      <c r="C1805" s="14" t="s">
        <v>1888</v>
      </c>
      <c r="D1805" s="15" t="n">
        <v>55.5</v>
      </c>
      <c r="E1805" s="15" t="n">
        <f aca="false">D1805*0.3</f>
        <v>16.65</v>
      </c>
      <c r="F1805" s="15" t="n">
        <v>94.4</v>
      </c>
      <c r="G1805" s="15" t="n">
        <f aca="false">F1805*0.4</f>
        <v>37.76</v>
      </c>
      <c r="H1805" s="15" t="n">
        <f aca="false">D1805+F1805</f>
        <v>149.9</v>
      </c>
      <c r="I1805" s="15" t="n">
        <f aca="false">E1805+G1805</f>
        <v>54.41</v>
      </c>
      <c r="J1805" s="18"/>
    </row>
    <row r="1806" s="17" customFormat="true" ht="15" hidden="false" customHeight="true" outlineLevel="0" collapsed="false">
      <c r="A1806" s="12" t="s">
        <v>22</v>
      </c>
      <c r="B1806" s="13" t="s">
        <v>23</v>
      </c>
      <c r="C1806" s="14" t="s">
        <v>1889</v>
      </c>
      <c r="D1806" s="15" t="n">
        <v>67</v>
      </c>
      <c r="E1806" s="15" t="n">
        <f aca="false">D1806*0.3</f>
        <v>20.1</v>
      </c>
      <c r="F1806" s="15" t="n">
        <v>76.6</v>
      </c>
      <c r="G1806" s="15" t="n">
        <f aca="false">F1806*0.4</f>
        <v>30.64</v>
      </c>
      <c r="H1806" s="15" t="n">
        <f aca="false">D1806+F1806</f>
        <v>143.6</v>
      </c>
      <c r="I1806" s="15" t="n">
        <f aca="false">E1806+G1806</f>
        <v>50.74</v>
      </c>
      <c r="J1806" s="18"/>
    </row>
    <row r="1807" s="17" customFormat="true" ht="15" hidden="false" customHeight="true" outlineLevel="0" collapsed="false">
      <c r="A1807" s="12" t="s">
        <v>768</v>
      </c>
      <c r="B1807" s="13" t="s">
        <v>28</v>
      </c>
      <c r="C1807" s="14" t="s">
        <v>1890</v>
      </c>
      <c r="D1807" s="15" t="n">
        <v>77</v>
      </c>
      <c r="E1807" s="15" t="n">
        <f aca="false">D1807*0.3</f>
        <v>23.1</v>
      </c>
      <c r="F1807" s="15" t="n">
        <v>0</v>
      </c>
      <c r="G1807" s="15" t="n">
        <f aca="false">F1807*0.4</f>
        <v>0</v>
      </c>
      <c r="H1807" s="15" t="n">
        <f aca="false">D1807+F1807</f>
        <v>77</v>
      </c>
      <c r="I1807" s="15" t="n">
        <f aca="false">E1807+G1807</f>
        <v>23.1</v>
      </c>
      <c r="J1807" s="18"/>
    </row>
    <row r="1808" s="17" customFormat="true" ht="15" hidden="false" customHeight="true" outlineLevel="0" collapsed="false">
      <c r="A1808" s="12" t="s">
        <v>132</v>
      </c>
      <c r="B1808" s="13" t="s">
        <v>205</v>
      </c>
      <c r="C1808" s="14" t="s">
        <v>1891</v>
      </c>
      <c r="D1808" s="15" t="n">
        <v>61.5</v>
      </c>
      <c r="E1808" s="15" t="n">
        <f aca="false">D1808*0.3</f>
        <v>18.45</v>
      </c>
      <c r="F1808" s="15" t="n">
        <v>67</v>
      </c>
      <c r="G1808" s="15" t="n">
        <f aca="false">F1808*0.4</f>
        <v>26.8</v>
      </c>
      <c r="H1808" s="15" t="n">
        <f aca="false">D1808+F1808</f>
        <v>128.5</v>
      </c>
      <c r="I1808" s="15" t="n">
        <f aca="false">E1808+G1808</f>
        <v>45.25</v>
      </c>
      <c r="J1808" s="18"/>
    </row>
    <row r="1809" s="17" customFormat="true" ht="15" hidden="false" customHeight="true" outlineLevel="0" collapsed="false">
      <c r="A1809" s="12" t="s">
        <v>10</v>
      </c>
      <c r="B1809" s="13" t="s">
        <v>28</v>
      </c>
      <c r="C1809" s="14" t="s">
        <v>1892</v>
      </c>
      <c r="D1809" s="15" t="n">
        <v>40</v>
      </c>
      <c r="E1809" s="15" t="n">
        <f aca="false">D1809*0.3</f>
        <v>12</v>
      </c>
      <c r="F1809" s="15" t="n">
        <v>0</v>
      </c>
      <c r="G1809" s="15" t="n">
        <f aca="false">F1809*0.4</f>
        <v>0</v>
      </c>
      <c r="H1809" s="15" t="n">
        <f aca="false">D1809+F1809</f>
        <v>40</v>
      </c>
      <c r="I1809" s="15" t="n">
        <f aca="false">E1809+G1809</f>
        <v>12</v>
      </c>
      <c r="J1809" s="18"/>
    </row>
    <row r="1810" s="17" customFormat="true" ht="15" hidden="false" customHeight="true" outlineLevel="0" collapsed="false">
      <c r="A1810" s="12" t="s">
        <v>30</v>
      </c>
      <c r="B1810" s="13" t="s">
        <v>11</v>
      </c>
      <c r="C1810" s="14" t="s">
        <v>1893</v>
      </c>
      <c r="D1810" s="15" t="n">
        <v>0</v>
      </c>
      <c r="E1810" s="15" t="n">
        <f aca="false">D1810*0.3</f>
        <v>0</v>
      </c>
      <c r="F1810" s="15" t="n">
        <v>0</v>
      </c>
      <c r="G1810" s="15" t="n">
        <f aca="false">F1810*0.4</f>
        <v>0</v>
      </c>
      <c r="H1810" s="15" t="n">
        <f aca="false">D1810+F1810</f>
        <v>0</v>
      </c>
      <c r="I1810" s="15" t="n">
        <f aca="false">E1810+G1810</f>
        <v>0</v>
      </c>
      <c r="J1810" s="18"/>
    </row>
    <row r="1811" s="17" customFormat="true" ht="15" hidden="false" customHeight="true" outlineLevel="0" collapsed="false">
      <c r="A1811" s="12" t="s">
        <v>10</v>
      </c>
      <c r="B1811" s="13" t="s">
        <v>17</v>
      </c>
      <c r="C1811" s="14" t="s">
        <v>1894</v>
      </c>
      <c r="D1811" s="15" t="n">
        <v>58.5</v>
      </c>
      <c r="E1811" s="15" t="n">
        <f aca="false">D1811*0.3</f>
        <v>17.55</v>
      </c>
      <c r="F1811" s="15" t="n">
        <v>51.8</v>
      </c>
      <c r="G1811" s="15" t="n">
        <f aca="false">F1811*0.4</f>
        <v>20.72</v>
      </c>
      <c r="H1811" s="15" t="n">
        <f aca="false">D1811+F1811</f>
        <v>110.3</v>
      </c>
      <c r="I1811" s="15" t="n">
        <f aca="false">E1811+G1811</f>
        <v>38.27</v>
      </c>
      <c r="J1811" s="18"/>
    </row>
    <row r="1812" s="17" customFormat="true" ht="15" hidden="false" customHeight="true" outlineLevel="0" collapsed="false">
      <c r="A1812" s="12" t="s">
        <v>10</v>
      </c>
      <c r="B1812" s="13" t="s">
        <v>17</v>
      </c>
      <c r="C1812" s="14" t="s">
        <v>1895</v>
      </c>
      <c r="D1812" s="15" t="n">
        <v>78.5</v>
      </c>
      <c r="E1812" s="15" t="n">
        <f aca="false">D1812*0.3</f>
        <v>23.55</v>
      </c>
      <c r="F1812" s="15" t="n">
        <v>0</v>
      </c>
      <c r="G1812" s="15" t="n">
        <f aca="false">F1812*0.4</f>
        <v>0</v>
      </c>
      <c r="H1812" s="15" t="n">
        <f aca="false">D1812+F1812</f>
        <v>78.5</v>
      </c>
      <c r="I1812" s="15" t="n">
        <f aca="false">E1812+G1812</f>
        <v>23.55</v>
      </c>
      <c r="J1812" s="18"/>
    </row>
    <row r="1813" s="17" customFormat="true" ht="15" hidden="false" customHeight="true" outlineLevel="0" collapsed="false">
      <c r="A1813" s="12" t="s">
        <v>27</v>
      </c>
      <c r="B1813" s="13" t="s">
        <v>11</v>
      </c>
      <c r="C1813" s="14" t="s">
        <v>1896</v>
      </c>
      <c r="D1813" s="15" t="n">
        <v>78.5</v>
      </c>
      <c r="E1813" s="15" t="n">
        <f aca="false">D1813*0.3</f>
        <v>23.55</v>
      </c>
      <c r="F1813" s="15" t="n">
        <v>75.5</v>
      </c>
      <c r="G1813" s="15" t="n">
        <f aca="false">F1813*0.4</f>
        <v>30.2</v>
      </c>
      <c r="H1813" s="15" t="n">
        <f aca="false">D1813+F1813</f>
        <v>154</v>
      </c>
      <c r="I1813" s="15" t="n">
        <f aca="false">E1813+G1813</f>
        <v>53.75</v>
      </c>
      <c r="J1813" s="18"/>
    </row>
    <row r="1814" s="17" customFormat="true" ht="15" hidden="false" customHeight="true" outlineLevel="0" collapsed="false">
      <c r="A1814" s="12" t="s">
        <v>66</v>
      </c>
      <c r="B1814" s="13" t="s">
        <v>14</v>
      </c>
      <c r="C1814" s="14" t="s">
        <v>1897</v>
      </c>
      <c r="D1814" s="15" t="n">
        <v>79</v>
      </c>
      <c r="E1814" s="15" t="n">
        <f aca="false">D1814*0.3</f>
        <v>23.7</v>
      </c>
      <c r="F1814" s="15" t="n">
        <v>61.64</v>
      </c>
      <c r="G1814" s="15" t="n">
        <f aca="false">F1814*0.4</f>
        <v>24.656</v>
      </c>
      <c r="H1814" s="15" t="n">
        <f aca="false">D1814+F1814</f>
        <v>140.64</v>
      </c>
      <c r="I1814" s="15" t="n">
        <f aca="false">E1814+G1814</f>
        <v>48.356</v>
      </c>
      <c r="J1814" s="18"/>
    </row>
    <row r="1815" s="17" customFormat="true" ht="15" hidden="false" customHeight="true" outlineLevel="0" collapsed="false">
      <c r="A1815" s="12" t="s">
        <v>22</v>
      </c>
      <c r="B1815" s="13" t="s">
        <v>35</v>
      </c>
      <c r="C1815" s="14" t="s">
        <v>1898</v>
      </c>
      <c r="D1815" s="15" t="n">
        <v>61</v>
      </c>
      <c r="E1815" s="15" t="n">
        <f aca="false">D1815*0.3</f>
        <v>18.3</v>
      </c>
      <c r="F1815" s="15" t="n">
        <v>78.2</v>
      </c>
      <c r="G1815" s="15" t="n">
        <f aca="false">F1815*0.4</f>
        <v>31.28</v>
      </c>
      <c r="H1815" s="15" t="n">
        <f aca="false">D1815+F1815</f>
        <v>139.2</v>
      </c>
      <c r="I1815" s="15" t="n">
        <f aca="false">E1815+G1815</f>
        <v>49.58</v>
      </c>
      <c r="J1815" s="18"/>
    </row>
    <row r="1816" s="17" customFormat="true" ht="15" hidden="false" customHeight="true" outlineLevel="0" collapsed="false">
      <c r="A1816" s="12" t="s">
        <v>103</v>
      </c>
      <c r="B1816" s="13" t="s">
        <v>17</v>
      </c>
      <c r="C1816" s="14" t="s">
        <v>1899</v>
      </c>
      <c r="D1816" s="15" t="n">
        <v>56</v>
      </c>
      <c r="E1816" s="15" t="n">
        <f aca="false">D1816*0.3</f>
        <v>16.8</v>
      </c>
      <c r="F1816" s="15" t="n">
        <v>0</v>
      </c>
      <c r="G1816" s="15" t="n">
        <f aca="false">F1816*0.4</f>
        <v>0</v>
      </c>
      <c r="H1816" s="15" t="n">
        <f aca="false">D1816+F1816</f>
        <v>56</v>
      </c>
      <c r="I1816" s="15" t="n">
        <f aca="false">E1816+G1816</f>
        <v>16.8</v>
      </c>
      <c r="J1816" s="18"/>
    </row>
    <row r="1817" s="17" customFormat="true" ht="15" hidden="false" customHeight="true" outlineLevel="0" collapsed="false">
      <c r="A1817" s="12" t="s">
        <v>146</v>
      </c>
      <c r="B1817" s="13" t="s">
        <v>11</v>
      </c>
      <c r="C1817" s="14" t="s">
        <v>1900</v>
      </c>
      <c r="D1817" s="15" t="n">
        <v>73.5</v>
      </c>
      <c r="E1817" s="15" t="n">
        <f aca="false">D1817*0.3</f>
        <v>22.05</v>
      </c>
      <c r="F1817" s="15" t="n">
        <v>81.4</v>
      </c>
      <c r="G1817" s="15" t="n">
        <f aca="false">F1817*0.4</f>
        <v>32.56</v>
      </c>
      <c r="H1817" s="15" t="n">
        <f aca="false">D1817+F1817</f>
        <v>154.9</v>
      </c>
      <c r="I1817" s="15" t="n">
        <f aca="false">E1817+G1817</f>
        <v>54.61</v>
      </c>
      <c r="J1817" s="18"/>
    </row>
    <row r="1818" s="17" customFormat="true" ht="15" hidden="false" customHeight="true" outlineLevel="0" collapsed="false">
      <c r="A1818" s="12" t="s">
        <v>30</v>
      </c>
      <c r="B1818" s="13" t="s">
        <v>11</v>
      </c>
      <c r="C1818" s="14" t="s">
        <v>1901</v>
      </c>
      <c r="D1818" s="15" t="n">
        <v>57.5</v>
      </c>
      <c r="E1818" s="15" t="n">
        <f aca="false">D1818*0.3</f>
        <v>17.25</v>
      </c>
      <c r="F1818" s="15" t="n">
        <v>0</v>
      </c>
      <c r="G1818" s="15" t="n">
        <f aca="false">F1818*0.4</f>
        <v>0</v>
      </c>
      <c r="H1818" s="15" t="n">
        <f aca="false">D1818+F1818</f>
        <v>57.5</v>
      </c>
      <c r="I1818" s="15" t="n">
        <f aca="false">E1818+G1818</f>
        <v>17.25</v>
      </c>
      <c r="J1818" s="18"/>
    </row>
    <row r="1819" s="17" customFormat="true" ht="15" hidden="false" customHeight="true" outlineLevel="0" collapsed="false">
      <c r="A1819" s="12" t="s">
        <v>38</v>
      </c>
      <c r="B1819" s="13" t="s">
        <v>73</v>
      </c>
      <c r="C1819" s="14" t="s">
        <v>1902</v>
      </c>
      <c r="D1819" s="15" t="n">
        <v>58.5</v>
      </c>
      <c r="E1819" s="15" t="n">
        <f aca="false">D1819*0.3</f>
        <v>17.55</v>
      </c>
      <c r="F1819" s="15" t="n">
        <v>0</v>
      </c>
      <c r="G1819" s="15" t="n">
        <f aca="false">F1819*0.4</f>
        <v>0</v>
      </c>
      <c r="H1819" s="15" t="n">
        <f aca="false">D1819+F1819</f>
        <v>58.5</v>
      </c>
      <c r="I1819" s="15" t="n">
        <f aca="false">E1819+G1819</f>
        <v>17.55</v>
      </c>
      <c r="J1819" s="18"/>
    </row>
    <row r="1820" s="17" customFormat="true" ht="15" hidden="false" customHeight="true" outlineLevel="0" collapsed="false">
      <c r="A1820" s="12" t="s">
        <v>70</v>
      </c>
      <c r="B1820" s="13" t="s">
        <v>71</v>
      </c>
      <c r="C1820" s="14" t="s">
        <v>1903</v>
      </c>
      <c r="D1820" s="15" t="n">
        <v>60.5</v>
      </c>
      <c r="E1820" s="15" t="n">
        <f aca="false">D1820*0.3</f>
        <v>18.15</v>
      </c>
      <c r="F1820" s="15" t="n">
        <v>80</v>
      </c>
      <c r="G1820" s="15" t="n">
        <f aca="false">F1820*0.4</f>
        <v>32</v>
      </c>
      <c r="H1820" s="15" t="n">
        <f aca="false">D1820+F1820</f>
        <v>140.5</v>
      </c>
      <c r="I1820" s="15" t="n">
        <f aca="false">E1820+G1820</f>
        <v>50.15</v>
      </c>
      <c r="J1820" s="18"/>
    </row>
    <row r="1821" s="17" customFormat="true" ht="15" hidden="false" customHeight="true" outlineLevel="0" collapsed="false">
      <c r="A1821" s="12" t="s">
        <v>95</v>
      </c>
      <c r="B1821" s="13" t="s">
        <v>14</v>
      </c>
      <c r="C1821" s="14" t="s">
        <v>1904</v>
      </c>
      <c r="D1821" s="15" t="n">
        <v>65.5</v>
      </c>
      <c r="E1821" s="15" t="n">
        <f aca="false">D1821*0.3</f>
        <v>19.65</v>
      </c>
      <c r="F1821" s="15" t="n">
        <v>0</v>
      </c>
      <c r="G1821" s="15" t="n">
        <f aca="false">F1821*0.4</f>
        <v>0</v>
      </c>
      <c r="H1821" s="15" t="n">
        <f aca="false">D1821+F1821</f>
        <v>65.5</v>
      </c>
      <c r="I1821" s="15" t="n">
        <f aca="false">E1821+G1821</f>
        <v>19.65</v>
      </c>
      <c r="J1821" s="18"/>
    </row>
    <row r="1822" s="17" customFormat="true" ht="15" hidden="false" customHeight="true" outlineLevel="0" collapsed="false">
      <c r="A1822" s="12" t="s">
        <v>42</v>
      </c>
      <c r="B1822" s="13" t="s">
        <v>28</v>
      </c>
      <c r="C1822" s="14" t="s">
        <v>1905</v>
      </c>
      <c r="D1822" s="15" t="n">
        <v>43.5</v>
      </c>
      <c r="E1822" s="15" t="n">
        <f aca="false">D1822*0.3</f>
        <v>13.05</v>
      </c>
      <c r="F1822" s="15" t="n">
        <v>70</v>
      </c>
      <c r="G1822" s="15" t="n">
        <f aca="false">F1822*0.4</f>
        <v>28</v>
      </c>
      <c r="H1822" s="15" t="n">
        <f aca="false">D1822+F1822</f>
        <v>113.5</v>
      </c>
      <c r="I1822" s="15" t="n">
        <f aca="false">E1822+G1822</f>
        <v>41.05</v>
      </c>
      <c r="J1822" s="18"/>
    </row>
    <row r="1823" s="17" customFormat="true" ht="15" hidden="false" customHeight="true" outlineLevel="0" collapsed="false">
      <c r="A1823" s="12" t="s">
        <v>70</v>
      </c>
      <c r="B1823" s="13" t="s">
        <v>17</v>
      </c>
      <c r="C1823" s="14" t="s">
        <v>1906</v>
      </c>
      <c r="D1823" s="15" t="n">
        <v>66.5</v>
      </c>
      <c r="E1823" s="15" t="n">
        <f aca="false">D1823*0.3</f>
        <v>19.95</v>
      </c>
      <c r="F1823" s="15" t="n">
        <v>86.4</v>
      </c>
      <c r="G1823" s="15" t="n">
        <f aca="false">F1823*0.4</f>
        <v>34.56</v>
      </c>
      <c r="H1823" s="15" t="n">
        <f aca="false">D1823+F1823</f>
        <v>152.9</v>
      </c>
      <c r="I1823" s="15" t="n">
        <f aca="false">E1823+G1823</f>
        <v>54.51</v>
      </c>
      <c r="J1823" s="18"/>
    </row>
    <row r="1824" s="17" customFormat="true" ht="15" hidden="false" customHeight="true" outlineLevel="0" collapsed="false">
      <c r="A1824" s="12" t="s">
        <v>32</v>
      </c>
      <c r="B1824" s="13" t="s">
        <v>148</v>
      </c>
      <c r="C1824" s="14" t="s">
        <v>1907</v>
      </c>
      <c r="D1824" s="15" t="n">
        <v>0</v>
      </c>
      <c r="E1824" s="15" t="n">
        <f aca="false">D1824*0.3</f>
        <v>0</v>
      </c>
      <c r="F1824" s="15" t="n">
        <v>0</v>
      </c>
      <c r="G1824" s="15" t="n">
        <f aca="false">F1824*0.4</f>
        <v>0</v>
      </c>
      <c r="H1824" s="15" t="n">
        <f aca="false">D1824+F1824</f>
        <v>0</v>
      </c>
      <c r="I1824" s="15" t="n">
        <f aca="false">E1824+G1824</f>
        <v>0</v>
      </c>
      <c r="J1824" s="18"/>
    </row>
    <row r="1825" s="17" customFormat="true" ht="15" hidden="false" customHeight="true" outlineLevel="0" collapsed="false">
      <c r="A1825" s="12" t="s">
        <v>38</v>
      </c>
      <c r="B1825" s="13" t="s">
        <v>648</v>
      </c>
      <c r="C1825" s="14" t="s">
        <v>1908</v>
      </c>
      <c r="D1825" s="15" t="n">
        <v>52.5</v>
      </c>
      <c r="E1825" s="15" t="n">
        <f aca="false">D1825*0.3</f>
        <v>15.75</v>
      </c>
      <c r="F1825" s="15" t="n">
        <v>0</v>
      </c>
      <c r="G1825" s="15" t="n">
        <f aca="false">F1825*0.4</f>
        <v>0</v>
      </c>
      <c r="H1825" s="15" t="n">
        <f aca="false">D1825+F1825</f>
        <v>52.5</v>
      </c>
      <c r="I1825" s="15" t="n">
        <f aca="false">E1825+G1825</f>
        <v>15.75</v>
      </c>
      <c r="J1825" s="18"/>
    </row>
    <row r="1826" s="17" customFormat="true" ht="15" hidden="false" customHeight="true" outlineLevel="0" collapsed="false">
      <c r="A1826" s="12" t="s">
        <v>10</v>
      </c>
      <c r="B1826" s="13" t="s">
        <v>115</v>
      </c>
      <c r="C1826" s="14" t="s">
        <v>1909</v>
      </c>
      <c r="D1826" s="15" t="n">
        <v>70</v>
      </c>
      <c r="E1826" s="15" t="n">
        <f aca="false">D1826*0.3</f>
        <v>21</v>
      </c>
      <c r="F1826" s="15" t="n">
        <v>56.6</v>
      </c>
      <c r="G1826" s="15" t="n">
        <f aca="false">F1826*0.4</f>
        <v>22.64</v>
      </c>
      <c r="H1826" s="15" t="n">
        <f aca="false">D1826+F1826</f>
        <v>126.6</v>
      </c>
      <c r="I1826" s="15" t="n">
        <f aca="false">E1826+G1826</f>
        <v>43.64</v>
      </c>
      <c r="J1826" s="18"/>
    </row>
    <row r="1827" s="17" customFormat="true" ht="15" hidden="false" customHeight="true" outlineLevel="0" collapsed="false">
      <c r="A1827" s="12" t="s">
        <v>22</v>
      </c>
      <c r="B1827" s="13" t="s">
        <v>14</v>
      </c>
      <c r="C1827" s="14" t="s">
        <v>1910</v>
      </c>
      <c r="D1827" s="15" t="n">
        <v>77.5</v>
      </c>
      <c r="E1827" s="15" t="n">
        <f aca="false">D1827*0.3</f>
        <v>23.25</v>
      </c>
      <c r="F1827" s="15" t="n">
        <v>71</v>
      </c>
      <c r="G1827" s="15" t="n">
        <f aca="false">F1827*0.4</f>
        <v>28.4</v>
      </c>
      <c r="H1827" s="15" t="n">
        <f aca="false">D1827+F1827</f>
        <v>148.5</v>
      </c>
      <c r="I1827" s="15" t="n">
        <f aca="false">E1827+G1827</f>
        <v>51.65</v>
      </c>
      <c r="J1827" s="18"/>
    </row>
    <row r="1828" s="17" customFormat="true" ht="15" hidden="false" customHeight="true" outlineLevel="0" collapsed="false">
      <c r="A1828" s="12" t="s">
        <v>84</v>
      </c>
      <c r="B1828" s="13" t="s">
        <v>51</v>
      </c>
      <c r="C1828" s="14" t="s">
        <v>1911</v>
      </c>
      <c r="D1828" s="15" t="n">
        <v>67</v>
      </c>
      <c r="E1828" s="15" t="n">
        <f aca="false">D1828*0.3</f>
        <v>20.1</v>
      </c>
      <c r="F1828" s="15" t="n">
        <v>68.01</v>
      </c>
      <c r="G1828" s="15" t="n">
        <f aca="false">F1828*0.4</f>
        <v>27.204</v>
      </c>
      <c r="H1828" s="15" t="n">
        <f aca="false">D1828+F1828</f>
        <v>135.01</v>
      </c>
      <c r="I1828" s="15" t="n">
        <f aca="false">E1828+G1828</f>
        <v>47.304</v>
      </c>
      <c r="J1828" s="18"/>
    </row>
    <row r="1829" s="17" customFormat="true" ht="15" hidden="false" customHeight="true" outlineLevel="0" collapsed="false">
      <c r="A1829" s="12" t="s">
        <v>66</v>
      </c>
      <c r="B1829" s="13" t="s">
        <v>14</v>
      </c>
      <c r="C1829" s="14" t="s">
        <v>1912</v>
      </c>
      <c r="D1829" s="15" t="n">
        <v>55</v>
      </c>
      <c r="E1829" s="15" t="n">
        <f aca="false">D1829*0.3</f>
        <v>16.5</v>
      </c>
      <c r="F1829" s="15" t="n">
        <v>60.2</v>
      </c>
      <c r="G1829" s="15" t="n">
        <f aca="false">F1829*0.4</f>
        <v>24.08</v>
      </c>
      <c r="H1829" s="15" t="n">
        <f aca="false">D1829+F1829</f>
        <v>115.2</v>
      </c>
      <c r="I1829" s="15" t="n">
        <f aca="false">E1829+G1829</f>
        <v>40.58</v>
      </c>
      <c r="J1829" s="18"/>
    </row>
    <row r="1830" s="17" customFormat="true" ht="15" hidden="false" customHeight="true" outlineLevel="0" collapsed="false">
      <c r="A1830" s="12" t="s">
        <v>95</v>
      </c>
      <c r="B1830" s="13" t="s">
        <v>49</v>
      </c>
      <c r="C1830" s="14" t="s">
        <v>1913</v>
      </c>
      <c r="D1830" s="15" t="n">
        <v>68</v>
      </c>
      <c r="E1830" s="15" t="n">
        <f aca="false">D1830*0.3</f>
        <v>20.4</v>
      </c>
      <c r="F1830" s="15" t="n">
        <v>76.2</v>
      </c>
      <c r="G1830" s="15" t="n">
        <f aca="false">F1830*0.4</f>
        <v>30.48</v>
      </c>
      <c r="H1830" s="15" t="n">
        <f aca="false">D1830+F1830</f>
        <v>144.2</v>
      </c>
      <c r="I1830" s="15" t="n">
        <f aca="false">E1830+G1830</f>
        <v>50.88</v>
      </c>
      <c r="J1830" s="18"/>
    </row>
    <row r="1831" s="17" customFormat="true" ht="15" hidden="false" customHeight="true" outlineLevel="0" collapsed="false">
      <c r="A1831" s="12" t="s">
        <v>53</v>
      </c>
      <c r="B1831" s="13" t="s">
        <v>23</v>
      </c>
      <c r="C1831" s="14" t="s">
        <v>1914</v>
      </c>
      <c r="D1831" s="15" t="n">
        <v>55.5</v>
      </c>
      <c r="E1831" s="15" t="n">
        <f aca="false">D1831*0.3</f>
        <v>16.65</v>
      </c>
      <c r="F1831" s="15" t="n">
        <v>0</v>
      </c>
      <c r="G1831" s="15" t="n">
        <f aca="false">F1831*0.4</f>
        <v>0</v>
      </c>
      <c r="H1831" s="15" t="n">
        <f aca="false">D1831+F1831</f>
        <v>55.5</v>
      </c>
      <c r="I1831" s="15" t="n">
        <f aca="false">E1831+G1831</f>
        <v>16.65</v>
      </c>
      <c r="J1831" s="18"/>
    </row>
    <row r="1832" s="17" customFormat="true" ht="15" hidden="false" customHeight="true" outlineLevel="0" collapsed="false">
      <c r="A1832" s="12" t="s">
        <v>53</v>
      </c>
      <c r="B1832" s="13" t="s">
        <v>23</v>
      </c>
      <c r="C1832" s="14" t="s">
        <v>1915</v>
      </c>
      <c r="D1832" s="15" t="n">
        <v>67</v>
      </c>
      <c r="E1832" s="15" t="n">
        <f aca="false">D1832*0.3</f>
        <v>20.1</v>
      </c>
      <c r="F1832" s="15" t="n">
        <v>70.8</v>
      </c>
      <c r="G1832" s="15" t="n">
        <f aca="false">F1832*0.4</f>
        <v>28.32</v>
      </c>
      <c r="H1832" s="15" t="n">
        <f aca="false">D1832+F1832</f>
        <v>137.8</v>
      </c>
      <c r="I1832" s="15" t="n">
        <f aca="false">E1832+G1832</f>
        <v>48.42</v>
      </c>
      <c r="J1832" s="18"/>
    </row>
    <row r="1833" s="17" customFormat="true" ht="15" hidden="false" customHeight="true" outlineLevel="0" collapsed="false">
      <c r="A1833" s="12" t="s">
        <v>42</v>
      </c>
      <c r="B1833" s="13" t="s">
        <v>71</v>
      </c>
      <c r="C1833" s="14" t="s">
        <v>1916</v>
      </c>
      <c r="D1833" s="15" t="n">
        <v>61</v>
      </c>
      <c r="E1833" s="15" t="n">
        <f aca="false">D1833*0.3</f>
        <v>18.3</v>
      </c>
      <c r="F1833" s="15" t="n">
        <v>65</v>
      </c>
      <c r="G1833" s="15" t="n">
        <f aca="false">F1833*0.4</f>
        <v>26</v>
      </c>
      <c r="H1833" s="15" t="n">
        <f aca="false">D1833+F1833</f>
        <v>126</v>
      </c>
      <c r="I1833" s="15" t="n">
        <f aca="false">E1833+G1833</f>
        <v>44.3</v>
      </c>
      <c r="J1833" s="18"/>
    </row>
    <row r="1834" s="17" customFormat="true" ht="15" hidden="false" customHeight="true" outlineLevel="0" collapsed="false">
      <c r="A1834" s="12" t="s">
        <v>45</v>
      </c>
      <c r="B1834" s="13" t="s">
        <v>57</v>
      </c>
      <c r="C1834" s="14" t="s">
        <v>1917</v>
      </c>
      <c r="D1834" s="15" t="n">
        <v>71.5</v>
      </c>
      <c r="E1834" s="15" t="n">
        <f aca="false">D1834*0.3</f>
        <v>21.45</v>
      </c>
      <c r="F1834" s="15" t="n">
        <v>61.5</v>
      </c>
      <c r="G1834" s="15" t="n">
        <f aca="false">F1834*0.4</f>
        <v>24.6</v>
      </c>
      <c r="H1834" s="15" t="n">
        <f aca="false">D1834+F1834</f>
        <v>133</v>
      </c>
      <c r="I1834" s="15" t="n">
        <f aca="false">E1834+G1834</f>
        <v>46.05</v>
      </c>
      <c r="J1834" s="18"/>
    </row>
    <row r="1835" s="17" customFormat="true" ht="15" hidden="false" customHeight="true" outlineLevel="0" collapsed="false">
      <c r="A1835" s="12" t="s">
        <v>59</v>
      </c>
      <c r="B1835" s="13" t="s">
        <v>23</v>
      </c>
      <c r="C1835" s="14" t="s">
        <v>1918</v>
      </c>
      <c r="D1835" s="15" t="n">
        <v>64</v>
      </c>
      <c r="E1835" s="15" t="n">
        <f aca="false">D1835*0.3</f>
        <v>19.2</v>
      </c>
      <c r="F1835" s="15" t="n">
        <v>67</v>
      </c>
      <c r="G1835" s="15" t="n">
        <f aca="false">F1835*0.4</f>
        <v>26.8</v>
      </c>
      <c r="H1835" s="15" t="n">
        <f aca="false">D1835+F1835</f>
        <v>131</v>
      </c>
      <c r="I1835" s="15" t="n">
        <f aca="false">E1835+G1835</f>
        <v>46</v>
      </c>
      <c r="J1835" s="18"/>
    </row>
    <row r="1836" s="17" customFormat="true" ht="15" hidden="false" customHeight="true" outlineLevel="0" collapsed="false">
      <c r="A1836" s="12" t="s">
        <v>10</v>
      </c>
      <c r="B1836" s="13" t="s">
        <v>17</v>
      </c>
      <c r="C1836" s="14" t="s">
        <v>1919</v>
      </c>
      <c r="D1836" s="15" t="n">
        <v>45</v>
      </c>
      <c r="E1836" s="15" t="n">
        <f aca="false">D1836*0.3</f>
        <v>13.5</v>
      </c>
      <c r="F1836" s="15" t="n">
        <v>57</v>
      </c>
      <c r="G1836" s="15" t="n">
        <f aca="false">F1836*0.4</f>
        <v>22.8</v>
      </c>
      <c r="H1836" s="15" t="n">
        <f aca="false">D1836+F1836</f>
        <v>102</v>
      </c>
      <c r="I1836" s="15" t="n">
        <f aca="false">E1836+G1836</f>
        <v>36.3</v>
      </c>
      <c r="J1836" s="18"/>
    </row>
    <row r="1837" s="17" customFormat="true" ht="15" hidden="false" customHeight="true" outlineLevel="0" collapsed="false">
      <c r="A1837" s="12" t="s">
        <v>10</v>
      </c>
      <c r="B1837" s="13" t="s">
        <v>17</v>
      </c>
      <c r="C1837" s="14" t="s">
        <v>1920</v>
      </c>
      <c r="D1837" s="15" t="n">
        <v>66</v>
      </c>
      <c r="E1837" s="15" t="n">
        <f aca="false">D1837*0.3</f>
        <v>19.8</v>
      </c>
      <c r="F1837" s="15" t="n">
        <v>68.8</v>
      </c>
      <c r="G1837" s="15" t="n">
        <f aca="false">F1837*0.4</f>
        <v>27.52</v>
      </c>
      <c r="H1837" s="15" t="n">
        <f aca="false">D1837+F1837</f>
        <v>134.8</v>
      </c>
      <c r="I1837" s="15" t="n">
        <f aca="false">E1837+G1837</f>
        <v>47.32</v>
      </c>
      <c r="J1837" s="18"/>
    </row>
    <row r="1838" s="17" customFormat="true" ht="15" hidden="false" customHeight="true" outlineLevel="0" collapsed="false">
      <c r="A1838" s="12" t="s">
        <v>197</v>
      </c>
      <c r="B1838" s="13" t="s">
        <v>17</v>
      </c>
      <c r="C1838" s="14" t="s">
        <v>1921</v>
      </c>
      <c r="D1838" s="15" t="n">
        <v>39.5</v>
      </c>
      <c r="E1838" s="15" t="n">
        <f aca="false">D1838*0.3</f>
        <v>11.85</v>
      </c>
      <c r="F1838" s="15" t="n">
        <v>0</v>
      </c>
      <c r="G1838" s="15" t="n">
        <f aca="false">F1838*0.4</f>
        <v>0</v>
      </c>
      <c r="H1838" s="15" t="n">
        <f aca="false">D1838+F1838</f>
        <v>39.5</v>
      </c>
      <c r="I1838" s="15" t="n">
        <f aca="false">E1838+G1838</f>
        <v>11.85</v>
      </c>
      <c r="J1838" s="18"/>
    </row>
    <row r="1839" s="17" customFormat="true" ht="15" hidden="false" customHeight="true" outlineLevel="0" collapsed="false">
      <c r="A1839" s="12" t="s">
        <v>70</v>
      </c>
      <c r="B1839" s="13" t="s">
        <v>71</v>
      </c>
      <c r="C1839" s="14" t="s">
        <v>1922</v>
      </c>
      <c r="D1839" s="15" t="n">
        <v>72.5</v>
      </c>
      <c r="E1839" s="15" t="n">
        <f aca="false">D1839*0.3</f>
        <v>21.75</v>
      </c>
      <c r="F1839" s="15" t="n">
        <v>0</v>
      </c>
      <c r="G1839" s="15" t="n">
        <f aca="false">F1839*0.4</f>
        <v>0</v>
      </c>
      <c r="H1839" s="15" t="n">
        <f aca="false">D1839+F1839</f>
        <v>72.5</v>
      </c>
      <c r="I1839" s="15" t="n">
        <f aca="false">E1839+G1839</f>
        <v>21.75</v>
      </c>
      <c r="J1839" s="18"/>
    </row>
    <row r="1840" s="17" customFormat="true" ht="15" hidden="false" customHeight="true" outlineLevel="0" collapsed="false">
      <c r="A1840" s="12" t="s">
        <v>45</v>
      </c>
      <c r="B1840" s="13" t="s">
        <v>51</v>
      </c>
      <c r="C1840" s="14" t="s">
        <v>1923</v>
      </c>
      <c r="D1840" s="15" t="n">
        <v>60</v>
      </c>
      <c r="E1840" s="15" t="n">
        <f aca="false">D1840*0.3</f>
        <v>18</v>
      </c>
      <c r="F1840" s="15" t="n">
        <v>78</v>
      </c>
      <c r="G1840" s="15" t="n">
        <f aca="false">F1840*0.4</f>
        <v>31.2</v>
      </c>
      <c r="H1840" s="15" t="n">
        <f aca="false">D1840+F1840</f>
        <v>138</v>
      </c>
      <c r="I1840" s="15" t="n">
        <f aca="false">E1840+G1840</f>
        <v>49.2</v>
      </c>
      <c r="J1840" s="18"/>
    </row>
    <row r="1841" s="17" customFormat="true" ht="15" hidden="false" customHeight="true" outlineLevel="0" collapsed="false">
      <c r="A1841" s="12" t="s">
        <v>53</v>
      </c>
      <c r="B1841" s="13" t="s">
        <v>17</v>
      </c>
      <c r="C1841" s="14" t="s">
        <v>1924</v>
      </c>
      <c r="D1841" s="15" t="n">
        <v>55.5</v>
      </c>
      <c r="E1841" s="15" t="n">
        <f aca="false">D1841*0.3</f>
        <v>16.65</v>
      </c>
      <c r="F1841" s="15" t="n">
        <v>92.2</v>
      </c>
      <c r="G1841" s="15" t="n">
        <f aca="false">F1841*0.4</f>
        <v>36.88</v>
      </c>
      <c r="H1841" s="15" t="n">
        <f aca="false">D1841+F1841</f>
        <v>147.7</v>
      </c>
      <c r="I1841" s="15" t="n">
        <f aca="false">E1841+G1841</f>
        <v>53.53</v>
      </c>
      <c r="J1841" s="18"/>
    </row>
    <row r="1842" s="17" customFormat="true" ht="15" hidden="false" customHeight="true" outlineLevel="0" collapsed="false">
      <c r="A1842" s="12" t="s">
        <v>146</v>
      </c>
      <c r="B1842" s="13" t="s">
        <v>28</v>
      </c>
      <c r="C1842" s="14" t="s">
        <v>1925</v>
      </c>
      <c r="D1842" s="15" t="n">
        <v>61.5</v>
      </c>
      <c r="E1842" s="15" t="n">
        <f aca="false">D1842*0.3</f>
        <v>18.45</v>
      </c>
      <c r="F1842" s="15" t="n">
        <v>0</v>
      </c>
      <c r="G1842" s="15" t="n">
        <f aca="false">F1842*0.4</f>
        <v>0</v>
      </c>
      <c r="H1842" s="15" t="n">
        <f aca="false">D1842+F1842</f>
        <v>61.5</v>
      </c>
      <c r="I1842" s="15" t="n">
        <f aca="false">E1842+G1842</f>
        <v>18.45</v>
      </c>
      <c r="J1842" s="18"/>
    </row>
    <row r="1843" s="17" customFormat="true" ht="15" hidden="false" customHeight="true" outlineLevel="0" collapsed="false">
      <c r="A1843" s="12" t="s">
        <v>27</v>
      </c>
      <c r="B1843" s="13" t="s">
        <v>115</v>
      </c>
      <c r="C1843" s="14" t="s">
        <v>1926</v>
      </c>
      <c r="D1843" s="15" t="n">
        <v>0</v>
      </c>
      <c r="E1843" s="15" t="n">
        <f aca="false">D1843*0.3</f>
        <v>0</v>
      </c>
      <c r="F1843" s="15" t="n">
        <v>0</v>
      </c>
      <c r="G1843" s="15" t="n">
        <f aca="false">F1843*0.4</f>
        <v>0</v>
      </c>
      <c r="H1843" s="15" t="n">
        <f aca="false">D1843+F1843</f>
        <v>0</v>
      </c>
      <c r="I1843" s="15" t="n">
        <f aca="false">E1843+G1843</f>
        <v>0</v>
      </c>
      <c r="J1843" s="18"/>
    </row>
    <row r="1844" s="17" customFormat="true" ht="15" hidden="false" customHeight="true" outlineLevel="0" collapsed="false">
      <c r="A1844" s="12" t="s">
        <v>59</v>
      </c>
      <c r="B1844" s="13" t="s">
        <v>49</v>
      </c>
      <c r="C1844" s="14" t="s">
        <v>1927</v>
      </c>
      <c r="D1844" s="15" t="n">
        <v>51</v>
      </c>
      <c r="E1844" s="15" t="n">
        <f aca="false">D1844*0.3</f>
        <v>15.3</v>
      </c>
      <c r="F1844" s="15" t="n">
        <v>73.25</v>
      </c>
      <c r="G1844" s="15" t="n">
        <f aca="false">F1844*0.4</f>
        <v>29.3</v>
      </c>
      <c r="H1844" s="15" t="n">
        <f aca="false">D1844+F1844</f>
        <v>124.25</v>
      </c>
      <c r="I1844" s="15" t="n">
        <f aca="false">E1844+G1844</f>
        <v>44.6</v>
      </c>
      <c r="J1844" s="18"/>
    </row>
    <row r="1845" s="17" customFormat="true" ht="15" hidden="false" customHeight="true" outlineLevel="0" collapsed="false">
      <c r="A1845" s="12" t="s">
        <v>32</v>
      </c>
      <c r="B1845" s="13" t="s">
        <v>46</v>
      </c>
      <c r="C1845" s="14" t="s">
        <v>1928</v>
      </c>
      <c r="D1845" s="15" t="n">
        <v>73.5</v>
      </c>
      <c r="E1845" s="15" t="n">
        <f aca="false">D1845*0.3</f>
        <v>22.05</v>
      </c>
      <c r="F1845" s="15" t="n">
        <v>71.859</v>
      </c>
      <c r="G1845" s="15" t="n">
        <f aca="false">F1845*0.4</f>
        <v>28.7436</v>
      </c>
      <c r="H1845" s="15" t="n">
        <f aca="false">D1845+F1845</f>
        <v>145.359</v>
      </c>
      <c r="I1845" s="15" t="n">
        <f aca="false">E1845+G1845</f>
        <v>50.7936</v>
      </c>
      <c r="J1845" s="18"/>
    </row>
    <row r="1846" s="17" customFormat="true" ht="15" hidden="false" customHeight="true" outlineLevel="0" collapsed="false">
      <c r="A1846" s="12" t="s">
        <v>10</v>
      </c>
      <c r="B1846" s="13" t="s">
        <v>17</v>
      </c>
      <c r="C1846" s="14" t="s">
        <v>1929</v>
      </c>
      <c r="D1846" s="15" t="n">
        <v>64.5</v>
      </c>
      <c r="E1846" s="15" t="n">
        <f aca="false">D1846*0.3</f>
        <v>19.35</v>
      </c>
      <c r="F1846" s="15" t="n">
        <v>85.3</v>
      </c>
      <c r="G1846" s="15" t="n">
        <f aca="false">F1846*0.4</f>
        <v>34.12</v>
      </c>
      <c r="H1846" s="15" t="n">
        <f aca="false">D1846+F1846</f>
        <v>149.8</v>
      </c>
      <c r="I1846" s="15" t="n">
        <f aca="false">E1846+G1846</f>
        <v>53.47</v>
      </c>
      <c r="J1846" s="18"/>
    </row>
    <row r="1847" s="17" customFormat="true" ht="15" hidden="false" customHeight="true" outlineLevel="0" collapsed="false">
      <c r="A1847" s="12" t="s">
        <v>59</v>
      </c>
      <c r="B1847" s="13" t="s">
        <v>23</v>
      </c>
      <c r="C1847" s="14" t="s">
        <v>1930</v>
      </c>
      <c r="D1847" s="15" t="n">
        <v>66</v>
      </c>
      <c r="E1847" s="15" t="n">
        <f aca="false">D1847*0.3</f>
        <v>19.8</v>
      </c>
      <c r="F1847" s="15" t="n">
        <v>68.5</v>
      </c>
      <c r="G1847" s="15" t="n">
        <f aca="false">F1847*0.4</f>
        <v>27.4</v>
      </c>
      <c r="H1847" s="15" t="n">
        <f aca="false">D1847+F1847</f>
        <v>134.5</v>
      </c>
      <c r="I1847" s="15" t="n">
        <f aca="false">E1847+G1847</f>
        <v>47.2</v>
      </c>
      <c r="J1847" s="18"/>
    </row>
    <row r="1848" s="17" customFormat="true" ht="15" hidden="false" customHeight="true" outlineLevel="0" collapsed="false">
      <c r="A1848" s="12" t="s">
        <v>22</v>
      </c>
      <c r="B1848" s="13" t="s">
        <v>23</v>
      </c>
      <c r="C1848" s="14" t="s">
        <v>1931</v>
      </c>
      <c r="D1848" s="15" t="n">
        <v>63.5</v>
      </c>
      <c r="E1848" s="15" t="n">
        <f aca="false">D1848*0.3</f>
        <v>19.05</v>
      </c>
      <c r="F1848" s="15" t="n">
        <v>94.2</v>
      </c>
      <c r="G1848" s="15" t="n">
        <f aca="false">F1848*0.4</f>
        <v>37.68</v>
      </c>
      <c r="H1848" s="15" t="n">
        <f aca="false">D1848+F1848</f>
        <v>157.7</v>
      </c>
      <c r="I1848" s="15" t="n">
        <f aca="false">E1848+G1848</f>
        <v>56.73</v>
      </c>
      <c r="J1848" s="18"/>
    </row>
    <row r="1849" s="17" customFormat="true" ht="15" hidden="false" customHeight="true" outlineLevel="0" collapsed="false">
      <c r="A1849" s="12" t="s">
        <v>45</v>
      </c>
      <c r="B1849" s="13" t="s">
        <v>51</v>
      </c>
      <c r="C1849" s="14" t="s">
        <v>1932</v>
      </c>
      <c r="D1849" s="15" t="n">
        <v>75</v>
      </c>
      <c r="E1849" s="15" t="n">
        <f aca="false">D1849*0.3</f>
        <v>22.5</v>
      </c>
      <c r="F1849" s="15" t="n">
        <v>53.5</v>
      </c>
      <c r="G1849" s="15" t="n">
        <f aca="false">F1849*0.4</f>
        <v>21.4</v>
      </c>
      <c r="H1849" s="15" t="n">
        <f aca="false">D1849+F1849</f>
        <v>128.5</v>
      </c>
      <c r="I1849" s="15" t="n">
        <f aca="false">E1849+G1849</f>
        <v>43.9</v>
      </c>
      <c r="J1849" s="18"/>
    </row>
    <row r="1850" s="17" customFormat="true" ht="15" hidden="false" customHeight="true" outlineLevel="0" collapsed="false">
      <c r="A1850" s="12" t="s">
        <v>38</v>
      </c>
      <c r="B1850" s="13" t="s">
        <v>39</v>
      </c>
      <c r="C1850" s="14" t="s">
        <v>1933</v>
      </c>
      <c r="D1850" s="15" t="n">
        <v>0</v>
      </c>
      <c r="E1850" s="15" t="n">
        <f aca="false">D1850*0.3</f>
        <v>0</v>
      </c>
      <c r="F1850" s="15" t="n">
        <v>0</v>
      </c>
      <c r="G1850" s="15" t="n">
        <f aca="false">F1850*0.4</f>
        <v>0</v>
      </c>
      <c r="H1850" s="15" t="n">
        <f aca="false">D1850+F1850</f>
        <v>0</v>
      </c>
      <c r="I1850" s="15" t="n">
        <f aca="false">E1850+G1850</f>
        <v>0</v>
      </c>
      <c r="J1850" s="18"/>
    </row>
    <row r="1851" s="17" customFormat="true" ht="15" hidden="false" customHeight="true" outlineLevel="0" collapsed="false">
      <c r="A1851" s="12" t="s">
        <v>10</v>
      </c>
      <c r="B1851" s="13" t="s">
        <v>17</v>
      </c>
      <c r="C1851" s="14" t="s">
        <v>1934</v>
      </c>
      <c r="D1851" s="15" t="n">
        <v>59</v>
      </c>
      <c r="E1851" s="15" t="n">
        <f aca="false">D1851*0.3</f>
        <v>17.7</v>
      </c>
      <c r="F1851" s="15" t="n">
        <v>70.2</v>
      </c>
      <c r="G1851" s="15" t="n">
        <f aca="false">F1851*0.4</f>
        <v>28.08</v>
      </c>
      <c r="H1851" s="15" t="n">
        <f aca="false">D1851+F1851</f>
        <v>129.2</v>
      </c>
      <c r="I1851" s="15" t="n">
        <f aca="false">E1851+G1851</f>
        <v>45.78</v>
      </c>
      <c r="J1851" s="18"/>
    </row>
    <row r="1852" s="17" customFormat="true" ht="15" hidden="false" customHeight="true" outlineLevel="0" collapsed="false">
      <c r="A1852" s="12" t="s">
        <v>59</v>
      </c>
      <c r="B1852" s="13" t="s">
        <v>35</v>
      </c>
      <c r="C1852" s="14" t="s">
        <v>1935</v>
      </c>
      <c r="D1852" s="15" t="n">
        <v>69.5</v>
      </c>
      <c r="E1852" s="15" t="n">
        <f aca="false">D1852*0.3</f>
        <v>20.85</v>
      </c>
      <c r="F1852" s="15" t="n">
        <v>91.5</v>
      </c>
      <c r="G1852" s="15" t="n">
        <f aca="false">F1852*0.4</f>
        <v>36.6</v>
      </c>
      <c r="H1852" s="15" t="n">
        <f aca="false">D1852+F1852</f>
        <v>161</v>
      </c>
      <c r="I1852" s="15" t="n">
        <f aca="false">E1852+G1852</f>
        <v>57.45</v>
      </c>
      <c r="J1852" s="18"/>
    </row>
    <row r="1853" s="17" customFormat="true" ht="15" hidden="false" customHeight="true" outlineLevel="0" collapsed="false">
      <c r="A1853" s="12" t="s">
        <v>22</v>
      </c>
      <c r="B1853" s="13" t="s">
        <v>14</v>
      </c>
      <c r="C1853" s="14" t="s">
        <v>1936</v>
      </c>
      <c r="D1853" s="15" t="n">
        <v>44.5</v>
      </c>
      <c r="E1853" s="15" t="n">
        <f aca="false">D1853*0.3</f>
        <v>13.35</v>
      </c>
      <c r="F1853" s="15" t="n">
        <v>71.4</v>
      </c>
      <c r="G1853" s="15" t="n">
        <f aca="false">F1853*0.4</f>
        <v>28.56</v>
      </c>
      <c r="H1853" s="15" t="n">
        <f aca="false">D1853+F1853</f>
        <v>115.9</v>
      </c>
      <c r="I1853" s="15" t="n">
        <f aca="false">E1853+G1853</f>
        <v>41.91</v>
      </c>
      <c r="J1853" s="18"/>
    </row>
    <row r="1854" s="17" customFormat="true" ht="15" hidden="false" customHeight="true" outlineLevel="0" collapsed="false">
      <c r="A1854" s="12" t="s">
        <v>627</v>
      </c>
      <c r="B1854" s="13" t="s">
        <v>28</v>
      </c>
      <c r="C1854" s="14" t="s">
        <v>1937</v>
      </c>
      <c r="D1854" s="15" t="n">
        <v>67.5</v>
      </c>
      <c r="E1854" s="15" t="n">
        <f aca="false">D1854*0.3</f>
        <v>20.25</v>
      </c>
      <c r="F1854" s="15" t="n">
        <v>68.72</v>
      </c>
      <c r="G1854" s="15" t="n">
        <f aca="false">F1854*0.4</f>
        <v>27.488</v>
      </c>
      <c r="H1854" s="15" t="n">
        <f aca="false">D1854+F1854</f>
        <v>136.22</v>
      </c>
      <c r="I1854" s="15" t="n">
        <f aca="false">E1854+G1854</f>
        <v>47.738</v>
      </c>
      <c r="J1854" s="18"/>
    </row>
    <row r="1855" s="17" customFormat="true" ht="15" hidden="false" customHeight="true" outlineLevel="0" collapsed="false">
      <c r="A1855" s="12" t="s">
        <v>45</v>
      </c>
      <c r="B1855" s="13" t="s">
        <v>46</v>
      </c>
      <c r="C1855" s="14" t="s">
        <v>1938</v>
      </c>
      <c r="D1855" s="15" t="n">
        <v>77</v>
      </c>
      <c r="E1855" s="15" t="n">
        <f aca="false">D1855*0.3</f>
        <v>23.1</v>
      </c>
      <c r="F1855" s="15" t="n">
        <v>74.5</v>
      </c>
      <c r="G1855" s="15" t="n">
        <f aca="false">F1855*0.4</f>
        <v>29.8</v>
      </c>
      <c r="H1855" s="15" t="n">
        <f aca="false">D1855+F1855</f>
        <v>151.5</v>
      </c>
      <c r="I1855" s="15" t="n">
        <f aca="false">E1855+G1855</f>
        <v>52.9</v>
      </c>
      <c r="J1855" s="18"/>
    </row>
    <row r="1856" s="17" customFormat="true" ht="15" hidden="false" customHeight="true" outlineLevel="0" collapsed="false">
      <c r="A1856" s="12" t="s">
        <v>10</v>
      </c>
      <c r="B1856" s="13" t="s">
        <v>71</v>
      </c>
      <c r="C1856" s="14" t="s">
        <v>1939</v>
      </c>
      <c r="D1856" s="15" t="n">
        <v>53.5</v>
      </c>
      <c r="E1856" s="15" t="n">
        <f aca="false">D1856*0.3</f>
        <v>16.05</v>
      </c>
      <c r="F1856" s="15" t="n">
        <v>66.6</v>
      </c>
      <c r="G1856" s="15" t="n">
        <f aca="false">F1856*0.4</f>
        <v>26.64</v>
      </c>
      <c r="H1856" s="15" t="n">
        <f aca="false">D1856+F1856</f>
        <v>120.1</v>
      </c>
      <c r="I1856" s="15" t="n">
        <f aca="false">E1856+G1856</f>
        <v>42.69</v>
      </c>
      <c r="J1856" s="18"/>
    </row>
    <row r="1857" s="17" customFormat="true" ht="15" hidden="false" customHeight="true" outlineLevel="0" collapsed="false">
      <c r="A1857" s="12" t="s">
        <v>70</v>
      </c>
      <c r="B1857" s="13" t="s">
        <v>71</v>
      </c>
      <c r="C1857" s="14" t="s">
        <v>1940</v>
      </c>
      <c r="D1857" s="15" t="n">
        <v>46.5</v>
      </c>
      <c r="E1857" s="15" t="n">
        <f aca="false">D1857*0.3</f>
        <v>13.95</v>
      </c>
      <c r="F1857" s="15" t="n">
        <v>0</v>
      </c>
      <c r="G1857" s="15" t="n">
        <f aca="false">F1857*0.4</f>
        <v>0</v>
      </c>
      <c r="H1857" s="15" t="n">
        <f aca="false">D1857+F1857</f>
        <v>46.5</v>
      </c>
      <c r="I1857" s="15" t="n">
        <f aca="false">E1857+G1857</f>
        <v>13.95</v>
      </c>
      <c r="J1857" s="18"/>
    </row>
    <row r="1858" s="17" customFormat="true" ht="15" hidden="false" customHeight="true" outlineLevel="0" collapsed="false">
      <c r="A1858" s="12" t="s">
        <v>48</v>
      </c>
      <c r="B1858" s="13" t="s">
        <v>49</v>
      </c>
      <c r="C1858" s="14" t="s">
        <v>1941</v>
      </c>
      <c r="D1858" s="15" t="n">
        <v>49</v>
      </c>
      <c r="E1858" s="15" t="n">
        <f aca="false">D1858*0.3</f>
        <v>14.7</v>
      </c>
      <c r="F1858" s="15" t="n">
        <v>0</v>
      </c>
      <c r="G1858" s="15" t="n">
        <f aca="false">F1858*0.4</f>
        <v>0</v>
      </c>
      <c r="H1858" s="15" t="n">
        <f aca="false">D1858+F1858</f>
        <v>49</v>
      </c>
      <c r="I1858" s="15" t="n">
        <f aca="false">E1858+G1858</f>
        <v>14.7</v>
      </c>
      <c r="J1858" s="18"/>
    </row>
    <row r="1859" s="17" customFormat="true" ht="15" hidden="false" customHeight="true" outlineLevel="0" collapsed="false">
      <c r="A1859" s="12" t="s">
        <v>10</v>
      </c>
      <c r="B1859" s="13" t="s">
        <v>28</v>
      </c>
      <c r="C1859" s="14" t="s">
        <v>1942</v>
      </c>
      <c r="D1859" s="15" t="n">
        <v>72.5</v>
      </c>
      <c r="E1859" s="15" t="n">
        <f aca="false">D1859*0.3</f>
        <v>21.75</v>
      </c>
      <c r="F1859" s="15" t="n">
        <v>67</v>
      </c>
      <c r="G1859" s="15" t="n">
        <f aca="false">F1859*0.4</f>
        <v>26.8</v>
      </c>
      <c r="H1859" s="15" t="n">
        <f aca="false">D1859+F1859</f>
        <v>139.5</v>
      </c>
      <c r="I1859" s="15" t="n">
        <f aca="false">E1859+G1859</f>
        <v>48.55</v>
      </c>
      <c r="J1859" s="18"/>
    </row>
    <row r="1860" s="17" customFormat="true" ht="15" hidden="false" customHeight="true" outlineLevel="0" collapsed="false">
      <c r="A1860" s="12" t="s">
        <v>737</v>
      </c>
      <c r="B1860" s="13" t="s">
        <v>28</v>
      </c>
      <c r="C1860" s="14" t="s">
        <v>1943</v>
      </c>
      <c r="D1860" s="15" t="n">
        <v>56.5</v>
      </c>
      <c r="E1860" s="15" t="n">
        <f aca="false">D1860*0.3</f>
        <v>16.95</v>
      </c>
      <c r="F1860" s="15" t="n">
        <v>85.25</v>
      </c>
      <c r="G1860" s="15" t="n">
        <f aca="false">F1860*0.4</f>
        <v>34.1</v>
      </c>
      <c r="H1860" s="15" t="n">
        <f aca="false">D1860+F1860</f>
        <v>141.75</v>
      </c>
      <c r="I1860" s="15" t="n">
        <f aca="false">E1860+G1860</f>
        <v>51.05</v>
      </c>
      <c r="J1860" s="18"/>
    </row>
    <row r="1861" s="17" customFormat="true" ht="15" hidden="false" customHeight="true" outlineLevel="0" collapsed="false">
      <c r="A1861" s="12" t="s">
        <v>155</v>
      </c>
      <c r="B1861" s="13" t="s">
        <v>49</v>
      </c>
      <c r="C1861" s="14" t="s">
        <v>1944</v>
      </c>
      <c r="D1861" s="15" t="n">
        <v>66</v>
      </c>
      <c r="E1861" s="15" t="n">
        <f aca="false">D1861*0.3</f>
        <v>19.8</v>
      </c>
      <c r="F1861" s="15" t="n">
        <v>65</v>
      </c>
      <c r="G1861" s="15" t="n">
        <f aca="false">F1861*0.4</f>
        <v>26</v>
      </c>
      <c r="H1861" s="15" t="n">
        <f aca="false">D1861+F1861</f>
        <v>131</v>
      </c>
      <c r="I1861" s="15" t="n">
        <f aca="false">E1861+G1861</f>
        <v>45.8</v>
      </c>
      <c r="J1861" s="18"/>
    </row>
    <row r="1862" s="17" customFormat="true" ht="15" hidden="false" customHeight="true" outlineLevel="0" collapsed="false">
      <c r="A1862" s="12" t="s">
        <v>146</v>
      </c>
      <c r="B1862" s="13" t="s">
        <v>28</v>
      </c>
      <c r="C1862" s="14" t="s">
        <v>1945</v>
      </c>
      <c r="D1862" s="15" t="n">
        <v>59</v>
      </c>
      <c r="E1862" s="15" t="n">
        <f aca="false">D1862*0.3</f>
        <v>17.7</v>
      </c>
      <c r="F1862" s="15" t="n">
        <v>76</v>
      </c>
      <c r="G1862" s="15" t="n">
        <f aca="false">F1862*0.4</f>
        <v>30.4</v>
      </c>
      <c r="H1862" s="15" t="n">
        <f aca="false">D1862+F1862</f>
        <v>135</v>
      </c>
      <c r="I1862" s="15" t="n">
        <f aca="false">E1862+G1862</f>
        <v>48.1</v>
      </c>
      <c r="J1862" s="18"/>
    </row>
    <row r="1863" s="17" customFormat="true" ht="15" hidden="false" customHeight="true" outlineLevel="0" collapsed="false">
      <c r="A1863" s="12" t="s">
        <v>10</v>
      </c>
      <c r="B1863" s="13" t="s">
        <v>71</v>
      </c>
      <c r="C1863" s="14" t="s">
        <v>1946</v>
      </c>
      <c r="D1863" s="15" t="n">
        <v>58</v>
      </c>
      <c r="E1863" s="15" t="n">
        <f aca="false">D1863*0.3</f>
        <v>17.4</v>
      </c>
      <c r="F1863" s="15" t="n">
        <v>0</v>
      </c>
      <c r="G1863" s="15" t="n">
        <f aca="false">F1863*0.4</f>
        <v>0</v>
      </c>
      <c r="H1863" s="15" t="n">
        <f aca="false">D1863+F1863</f>
        <v>58</v>
      </c>
      <c r="I1863" s="15" t="n">
        <f aca="false">E1863+G1863</f>
        <v>17.4</v>
      </c>
      <c r="J1863" s="18"/>
    </row>
    <row r="1864" s="17" customFormat="true" ht="15" hidden="false" customHeight="true" outlineLevel="0" collapsed="false">
      <c r="A1864" s="12" t="s">
        <v>10</v>
      </c>
      <c r="B1864" s="13" t="s">
        <v>17</v>
      </c>
      <c r="C1864" s="14" t="s">
        <v>1947</v>
      </c>
      <c r="D1864" s="15" t="n">
        <v>50</v>
      </c>
      <c r="E1864" s="15" t="n">
        <f aca="false">D1864*0.3</f>
        <v>15</v>
      </c>
      <c r="F1864" s="15" t="n">
        <v>74.9</v>
      </c>
      <c r="G1864" s="15" t="n">
        <f aca="false">F1864*0.4</f>
        <v>29.96</v>
      </c>
      <c r="H1864" s="15" t="n">
        <f aca="false">D1864+F1864</f>
        <v>124.9</v>
      </c>
      <c r="I1864" s="15" t="n">
        <f aca="false">E1864+G1864</f>
        <v>44.96</v>
      </c>
      <c r="J1864" s="18"/>
    </row>
    <row r="1865" s="17" customFormat="true" ht="15" hidden="false" customHeight="true" outlineLevel="0" collapsed="false">
      <c r="A1865" s="12" t="s">
        <v>10</v>
      </c>
      <c r="B1865" s="13" t="s">
        <v>11</v>
      </c>
      <c r="C1865" s="14" t="s">
        <v>1948</v>
      </c>
      <c r="D1865" s="15" t="n">
        <v>65</v>
      </c>
      <c r="E1865" s="15" t="n">
        <f aca="false">D1865*0.3</f>
        <v>19.5</v>
      </c>
      <c r="F1865" s="15" t="n">
        <v>73.2</v>
      </c>
      <c r="G1865" s="15" t="n">
        <f aca="false">F1865*0.4</f>
        <v>29.28</v>
      </c>
      <c r="H1865" s="15" t="n">
        <f aca="false">D1865+F1865</f>
        <v>138.2</v>
      </c>
      <c r="I1865" s="15" t="n">
        <f aca="false">E1865+G1865</f>
        <v>48.78</v>
      </c>
      <c r="J1865" s="18"/>
    </row>
    <row r="1866" s="17" customFormat="true" ht="15" hidden="false" customHeight="true" outlineLevel="0" collapsed="false">
      <c r="A1866" s="12" t="s">
        <v>144</v>
      </c>
      <c r="B1866" s="13" t="s">
        <v>11</v>
      </c>
      <c r="C1866" s="14" t="s">
        <v>1949</v>
      </c>
      <c r="D1866" s="15" t="n">
        <v>58.5</v>
      </c>
      <c r="E1866" s="15" t="n">
        <f aca="false">D1866*0.3</f>
        <v>17.55</v>
      </c>
      <c r="F1866" s="15" t="n">
        <v>61.38</v>
      </c>
      <c r="G1866" s="15" t="n">
        <f aca="false">F1866*0.4</f>
        <v>24.552</v>
      </c>
      <c r="H1866" s="15" t="n">
        <f aca="false">D1866+F1866</f>
        <v>119.88</v>
      </c>
      <c r="I1866" s="15" t="n">
        <f aca="false">E1866+G1866</f>
        <v>42.102</v>
      </c>
      <c r="J1866" s="18"/>
    </row>
    <row r="1867" s="17" customFormat="true" ht="15" hidden="false" customHeight="true" outlineLevel="0" collapsed="false">
      <c r="A1867" s="12" t="s">
        <v>108</v>
      </c>
      <c r="B1867" s="13" t="s">
        <v>49</v>
      </c>
      <c r="C1867" s="14" t="s">
        <v>1950</v>
      </c>
      <c r="D1867" s="15" t="n">
        <v>62.5</v>
      </c>
      <c r="E1867" s="15" t="n">
        <f aca="false">D1867*0.3</f>
        <v>18.75</v>
      </c>
      <c r="F1867" s="15" t="n">
        <v>74.3</v>
      </c>
      <c r="G1867" s="15" t="n">
        <f aca="false">F1867*0.4</f>
        <v>29.72</v>
      </c>
      <c r="H1867" s="15" t="n">
        <f aca="false">D1867+F1867</f>
        <v>136.8</v>
      </c>
      <c r="I1867" s="15" t="n">
        <f aca="false">E1867+G1867</f>
        <v>48.47</v>
      </c>
      <c r="J1867" s="18"/>
    </row>
    <row r="1868" s="17" customFormat="true" ht="15" hidden="false" customHeight="true" outlineLevel="0" collapsed="false">
      <c r="A1868" s="12" t="s">
        <v>108</v>
      </c>
      <c r="B1868" s="13" t="s">
        <v>169</v>
      </c>
      <c r="C1868" s="14" t="s">
        <v>1951</v>
      </c>
      <c r="D1868" s="15" t="n">
        <v>60</v>
      </c>
      <c r="E1868" s="15" t="n">
        <f aca="false">D1868*0.3</f>
        <v>18</v>
      </c>
      <c r="F1868" s="15" t="n">
        <v>77.32</v>
      </c>
      <c r="G1868" s="15" t="n">
        <f aca="false">F1868*0.4</f>
        <v>30.928</v>
      </c>
      <c r="H1868" s="15" t="n">
        <f aca="false">D1868+F1868</f>
        <v>137.32</v>
      </c>
      <c r="I1868" s="15" t="n">
        <f aca="false">E1868+G1868</f>
        <v>48.928</v>
      </c>
      <c r="J1868" s="18"/>
    </row>
    <row r="1869" s="17" customFormat="true" ht="15" hidden="false" customHeight="true" outlineLevel="0" collapsed="false">
      <c r="A1869" s="12" t="s">
        <v>108</v>
      </c>
      <c r="B1869" s="13" t="s">
        <v>49</v>
      </c>
      <c r="C1869" s="14" t="s">
        <v>1952</v>
      </c>
      <c r="D1869" s="15" t="n">
        <v>79</v>
      </c>
      <c r="E1869" s="15" t="n">
        <f aca="false">D1869*0.3</f>
        <v>23.7</v>
      </c>
      <c r="F1869" s="15" t="n">
        <v>92</v>
      </c>
      <c r="G1869" s="15" t="n">
        <f aca="false">F1869*0.4</f>
        <v>36.8</v>
      </c>
      <c r="H1869" s="15" t="n">
        <f aca="false">D1869+F1869</f>
        <v>171</v>
      </c>
      <c r="I1869" s="15" t="n">
        <f aca="false">E1869+G1869</f>
        <v>60.5</v>
      </c>
      <c r="J1869" s="18"/>
    </row>
    <row r="1870" s="17" customFormat="true" ht="15" hidden="false" customHeight="true" outlineLevel="0" collapsed="false">
      <c r="A1870" s="12" t="s">
        <v>38</v>
      </c>
      <c r="B1870" s="13" t="s">
        <v>648</v>
      </c>
      <c r="C1870" s="14" t="s">
        <v>1953</v>
      </c>
      <c r="D1870" s="15" t="n">
        <v>44</v>
      </c>
      <c r="E1870" s="15" t="n">
        <f aca="false">D1870*0.3</f>
        <v>13.2</v>
      </c>
      <c r="F1870" s="15" t="n">
        <v>67</v>
      </c>
      <c r="G1870" s="15" t="n">
        <f aca="false">F1870*0.4</f>
        <v>26.8</v>
      </c>
      <c r="H1870" s="15" t="n">
        <f aca="false">D1870+F1870</f>
        <v>111</v>
      </c>
      <c r="I1870" s="15" t="n">
        <f aca="false">E1870+G1870</f>
        <v>40</v>
      </c>
      <c r="J1870" s="18"/>
    </row>
    <row r="1871" s="17" customFormat="true" ht="15" hidden="false" customHeight="true" outlineLevel="0" collapsed="false">
      <c r="A1871" s="12" t="s">
        <v>48</v>
      </c>
      <c r="B1871" s="13" t="s">
        <v>49</v>
      </c>
      <c r="C1871" s="14" t="s">
        <v>1954</v>
      </c>
      <c r="D1871" s="15" t="n">
        <v>82</v>
      </c>
      <c r="E1871" s="15" t="n">
        <f aca="false">D1871*0.3</f>
        <v>24.6</v>
      </c>
      <c r="F1871" s="15" t="n">
        <v>84.732</v>
      </c>
      <c r="G1871" s="15" t="n">
        <f aca="false">F1871*0.4</f>
        <v>33.8928</v>
      </c>
      <c r="H1871" s="15" t="n">
        <f aca="false">D1871+F1871</f>
        <v>166.732</v>
      </c>
      <c r="I1871" s="15" t="n">
        <f aca="false">E1871+G1871</f>
        <v>58.4928</v>
      </c>
      <c r="J1871" s="18"/>
    </row>
    <row r="1872" s="17" customFormat="true" ht="15" hidden="false" customHeight="true" outlineLevel="0" collapsed="false">
      <c r="A1872" s="12" t="s">
        <v>59</v>
      </c>
      <c r="B1872" s="13" t="s">
        <v>49</v>
      </c>
      <c r="C1872" s="14" t="s">
        <v>1955</v>
      </c>
      <c r="D1872" s="15" t="n">
        <v>71</v>
      </c>
      <c r="E1872" s="15" t="n">
        <f aca="false">D1872*0.3</f>
        <v>21.3</v>
      </c>
      <c r="F1872" s="15" t="n">
        <v>79.75</v>
      </c>
      <c r="G1872" s="15" t="n">
        <f aca="false">F1872*0.4</f>
        <v>31.9</v>
      </c>
      <c r="H1872" s="15" t="n">
        <f aca="false">D1872+F1872</f>
        <v>150.75</v>
      </c>
      <c r="I1872" s="15" t="n">
        <f aca="false">E1872+G1872</f>
        <v>53.2</v>
      </c>
      <c r="J1872" s="18"/>
    </row>
    <row r="1873" s="17" customFormat="true" ht="15" hidden="false" customHeight="true" outlineLevel="0" collapsed="false">
      <c r="A1873" s="12" t="s">
        <v>42</v>
      </c>
      <c r="B1873" s="13" t="s">
        <v>71</v>
      </c>
      <c r="C1873" s="14" t="s">
        <v>1956</v>
      </c>
      <c r="D1873" s="15" t="n">
        <v>55.5</v>
      </c>
      <c r="E1873" s="15" t="n">
        <f aca="false">D1873*0.3</f>
        <v>16.65</v>
      </c>
      <c r="F1873" s="15" t="n">
        <v>71</v>
      </c>
      <c r="G1873" s="15" t="n">
        <f aca="false">F1873*0.4</f>
        <v>28.4</v>
      </c>
      <c r="H1873" s="15" t="n">
        <f aca="false">D1873+F1873</f>
        <v>126.5</v>
      </c>
      <c r="I1873" s="15" t="n">
        <f aca="false">E1873+G1873</f>
        <v>45.05</v>
      </c>
      <c r="J1873" s="18"/>
    </row>
    <row r="1874" s="17" customFormat="true" ht="15" hidden="false" customHeight="true" outlineLevel="0" collapsed="false">
      <c r="A1874" s="12" t="s">
        <v>19</v>
      </c>
      <c r="B1874" s="13" t="s">
        <v>20</v>
      </c>
      <c r="C1874" s="14" t="s">
        <v>1957</v>
      </c>
      <c r="D1874" s="15" t="n">
        <v>54</v>
      </c>
      <c r="E1874" s="15" t="n">
        <f aca="false">D1874*0.3</f>
        <v>16.2</v>
      </c>
      <c r="F1874" s="15" t="n">
        <v>65.3</v>
      </c>
      <c r="G1874" s="15" t="n">
        <f aca="false">F1874*0.4</f>
        <v>26.12</v>
      </c>
      <c r="H1874" s="15" t="n">
        <f aca="false">D1874+F1874</f>
        <v>119.3</v>
      </c>
      <c r="I1874" s="15" t="n">
        <f aca="false">E1874+G1874</f>
        <v>42.32</v>
      </c>
      <c r="J1874" s="18"/>
    </row>
    <row r="1875" s="17" customFormat="true" ht="15" hidden="false" customHeight="true" outlineLevel="0" collapsed="false">
      <c r="A1875" s="12" t="s">
        <v>146</v>
      </c>
      <c r="B1875" s="13" t="s">
        <v>28</v>
      </c>
      <c r="C1875" s="14" t="s">
        <v>1958</v>
      </c>
      <c r="D1875" s="15" t="n">
        <v>80.5</v>
      </c>
      <c r="E1875" s="15" t="n">
        <f aca="false">D1875*0.3</f>
        <v>24.15</v>
      </c>
      <c r="F1875" s="15" t="n">
        <v>69.6</v>
      </c>
      <c r="G1875" s="15" t="n">
        <f aca="false">F1875*0.4</f>
        <v>27.84</v>
      </c>
      <c r="H1875" s="15" t="n">
        <f aca="false">D1875+F1875</f>
        <v>150.1</v>
      </c>
      <c r="I1875" s="15" t="n">
        <f aca="false">E1875+G1875</f>
        <v>51.99</v>
      </c>
      <c r="J1875" s="18"/>
    </row>
    <row r="1876" s="17" customFormat="true" ht="15" hidden="false" customHeight="true" outlineLevel="0" collapsed="false">
      <c r="A1876" s="12" t="s">
        <v>59</v>
      </c>
      <c r="B1876" s="13" t="s">
        <v>23</v>
      </c>
      <c r="C1876" s="14" t="s">
        <v>1959</v>
      </c>
      <c r="D1876" s="15" t="n">
        <v>60.5</v>
      </c>
      <c r="E1876" s="15" t="n">
        <f aca="false">D1876*0.3</f>
        <v>18.15</v>
      </c>
      <c r="F1876" s="15" t="n">
        <v>0</v>
      </c>
      <c r="G1876" s="15" t="n">
        <f aca="false">F1876*0.4</f>
        <v>0</v>
      </c>
      <c r="H1876" s="15" t="n">
        <f aca="false">D1876+F1876</f>
        <v>60.5</v>
      </c>
      <c r="I1876" s="15" t="n">
        <f aca="false">E1876+G1876</f>
        <v>18.15</v>
      </c>
      <c r="J1876" s="18"/>
    </row>
    <row r="1877" s="17" customFormat="true" ht="15" hidden="false" customHeight="true" outlineLevel="0" collapsed="false">
      <c r="A1877" s="12" t="s">
        <v>22</v>
      </c>
      <c r="B1877" s="13" t="s">
        <v>35</v>
      </c>
      <c r="C1877" s="14" t="s">
        <v>1960</v>
      </c>
      <c r="D1877" s="15" t="n">
        <v>76.5</v>
      </c>
      <c r="E1877" s="15" t="n">
        <f aca="false">D1877*0.3</f>
        <v>22.95</v>
      </c>
      <c r="F1877" s="15" t="n">
        <v>0</v>
      </c>
      <c r="G1877" s="15" t="n">
        <f aca="false">F1877*0.4</f>
        <v>0</v>
      </c>
      <c r="H1877" s="15" t="n">
        <f aca="false">D1877+F1877</f>
        <v>76.5</v>
      </c>
      <c r="I1877" s="15" t="n">
        <f aca="false">E1877+G1877</f>
        <v>22.95</v>
      </c>
      <c r="J1877" s="18"/>
    </row>
    <row r="1878" s="17" customFormat="true" ht="15" hidden="false" customHeight="true" outlineLevel="0" collapsed="false">
      <c r="A1878" s="12" t="s">
        <v>48</v>
      </c>
      <c r="B1878" s="13" t="s">
        <v>49</v>
      </c>
      <c r="C1878" s="14" t="s">
        <v>1961</v>
      </c>
      <c r="D1878" s="15" t="n">
        <v>57</v>
      </c>
      <c r="E1878" s="15" t="n">
        <f aca="false">D1878*0.3</f>
        <v>17.1</v>
      </c>
      <c r="F1878" s="15" t="n">
        <v>69</v>
      </c>
      <c r="G1878" s="15" t="n">
        <f aca="false">F1878*0.4</f>
        <v>27.6</v>
      </c>
      <c r="H1878" s="15" t="n">
        <f aca="false">D1878+F1878</f>
        <v>126</v>
      </c>
      <c r="I1878" s="15" t="n">
        <f aca="false">E1878+G1878</f>
        <v>44.7</v>
      </c>
      <c r="J1878" s="18"/>
    </row>
    <row r="1879" s="17" customFormat="true" ht="15" hidden="false" customHeight="true" outlineLevel="0" collapsed="false">
      <c r="A1879" s="12" t="s">
        <v>30</v>
      </c>
      <c r="B1879" s="13" t="s">
        <v>11</v>
      </c>
      <c r="C1879" s="14" t="s">
        <v>1962</v>
      </c>
      <c r="D1879" s="15" t="n">
        <v>60.5</v>
      </c>
      <c r="E1879" s="15" t="n">
        <f aca="false">D1879*0.3</f>
        <v>18.15</v>
      </c>
      <c r="F1879" s="15" t="n">
        <v>89.8</v>
      </c>
      <c r="G1879" s="15" t="n">
        <f aca="false">F1879*0.4</f>
        <v>35.92</v>
      </c>
      <c r="H1879" s="15" t="n">
        <f aca="false">D1879+F1879</f>
        <v>150.3</v>
      </c>
      <c r="I1879" s="15" t="n">
        <f aca="false">E1879+G1879</f>
        <v>54.07</v>
      </c>
      <c r="J1879" s="18"/>
    </row>
    <row r="1880" s="17" customFormat="true" ht="15" hidden="false" customHeight="true" outlineLevel="0" collapsed="false">
      <c r="A1880" s="12" t="s">
        <v>485</v>
      </c>
      <c r="B1880" s="13" t="s">
        <v>49</v>
      </c>
      <c r="C1880" s="14" t="s">
        <v>1963</v>
      </c>
      <c r="D1880" s="15" t="n">
        <v>60</v>
      </c>
      <c r="E1880" s="15" t="n">
        <f aca="false">D1880*0.3</f>
        <v>18</v>
      </c>
      <c r="F1880" s="15" t="n">
        <v>0</v>
      </c>
      <c r="G1880" s="15" t="n">
        <f aca="false">F1880*0.4</f>
        <v>0</v>
      </c>
      <c r="H1880" s="15" t="n">
        <f aca="false">D1880+F1880</f>
        <v>60</v>
      </c>
      <c r="I1880" s="15" t="n">
        <f aca="false">E1880+G1880</f>
        <v>18</v>
      </c>
      <c r="J1880" s="18"/>
    </row>
    <row r="1881" s="17" customFormat="true" ht="15" hidden="false" customHeight="true" outlineLevel="0" collapsed="false">
      <c r="A1881" s="12" t="s">
        <v>95</v>
      </c>
      <c r="B1881" s="13" t="s">
        <v>67</v>
      </c>
      <c r="C1881" s="14" t="s">
        <v>1964</v>
      </c>
      <c r="D1881" s="15" t="n">
        <v>64</v>
      </c>
      <c r="E1881" s="15" t="n">
        <f aca="false">D1881*0.3</f>
        <v>19.2</v>
      </c>
      <c r="F1881" s="15" t="n">
        <v>0</v>
      </c>
      <c r="G1881" s="15" t="n">
        <f aca="false">F1881*0.4</f>
        <v>0</v>
      </c>
      <c r="H1881" s="15" t="n">
        <f aca="false">D1881+F1881</f>
        <v>64</v>
      </c>
      <c r="I1881" s="15" t="n">
        <f aca="false">E1881+G1881</f>
        <v>19.2</v>
      </c>
      <c r="J1881" s="18"/>
    </row>
    <row r="1882" s="17" customFormat="true" ht="15" hidden="false" customHeight="true" outlineLevel="0" collapsed="false">
      <c r="A1882" s="12" t="s">
        <v>10</v>
      </c>
      <c r="B1882" s="13" t="s">
        <v>25</v>
      </c>
      <c r="C1882" s="14" t="s">
        <v>1965</v>
      </c>
      <c r="D1882" s="15" t="n">
        <v>59</v>
      </c>
      <c r="E1882" s="15" t="n">
        <f aca="false">D1882*0.3</f>
        <v>17.7</v>
      </c>
      <c r="F1882" s="15" t="n">
        <v>69</v>
      </c>
      <c r="G1882" s="15" t="n">
        <f aca="false">F1882*0.4</f>
        <v>27.6</v>
      </c>
      <c r="H1882" s="15" t="n">
        <f aca="false">D1882+F1882</f>
        <v>128</v>
      </c>
      <c r="I1882" s="15" t="n">
        <f aca="false">E1882+G1882</f>
        <v>45.3</v>
      </c>
      <c r="J1882" s="18"/>
    </row>
    <row r="1883" s="17" customFormat="true" ht="15" hidden="false" customHeight="true" outlineLevel="0" collapsed="false">
      <c r="A1883" s="12" t="s">
        <v>10</v>
      </c>
      <c r="B1883" s="13" t="s">
        <v>28</v>
      </c>
      <c r="C1883" s="14" t="s">
        <v>1966</v>
      </c>
      <c r="D1883" s="15" t="n">
        <v>59.5</v>
      </c>
      <c r="E1883" s="15" t="n">
        <f aca="false">D1883*0.3</f>
        <v>17.85</v>
      </c>
      <c r="F1883" s="15" t="n">
        <v>66</v>
      </c>
      <c r="G1883" s="15" t="n">
        <f aca="false">F1883*0.4</f>
        <v>26.4</v>
      </c>
      <c r="H1883" s="15" t="n">
        <f aca="false">D1883+F1883</f>
        <v>125.5</v>
      </c>
      <c r="I1883" s="15" t="n">
        <f aca="false">E1883+G1883</f>
        <v>44.25</v>
      </c>
      <c r="J1883" s="18"/>
    </row>
    <row r="1884" s="17" customFormat="true" ht="15" hidden="false" customHeight="true" outlineLevel="0" collapsed="false">
      <c r="A1884" s="12" t="s">
        <v>32</v>
      </c>
      <c r="B1884" s="13" t="s">
        <v>148</v>
      </c>
      <c r="C1884" s="14" t="s">
        <v>1967</v>
      </c>
      <c r="D1884" s="15" t="n">
        <v>59</v>
      </c>
      <c r="E1884" s="15" t="n">
        <f aca="false">D1884*0.3</f>
        <v>17.7</v>
      </c>
      <c r="F1884" s="15" t="n">
        <v>0</v>
      </c>
      <c r="G1884" s="15" t="n">
        <f aca="false">F1884*0.4</f>
        <v>0</v>
      </c>
      <c r="H1884" s="15" t="n">
        <f aca="false">D1884+F1884</f>
        <v>59</v>
      </c>
      <c r="I1884" s="15" t="n">
        <f aca="false">E1884+G1884</f>
        <v>17.7</v>
      </c>
      <c r="J1884" s="18"/>
    </row>
    <row r="1885" s="17" customFormat="true" ht="15" hidden="false" customHeight="true" outlineLevel="0" collapsed="false">
      <c r="A1885" s="12" t="s">
        <v>155</v>
      </c>
      <c r="B1885" s="13" t="s">
        <v>49</v>
      </c>
      <c r="C1885" s="14" t="s">
        <v>1968</v>
      </c>
      <c r="D1885" s="15" t="n">
        <v>77</v>
      </c>
      <c r="E1885" s="15" t="n">
        <f aca="false">D1885*0.3</f>
        <v>23.1</v>
      </c>
      <c r="F1885" s="15" t="n">
        <v>0</v>
      </c>
      <c r="G1885" s="15" t="n">
        <f aca="false">F1885*0.4</f>
        <v>0</v>
      </c>
      <c r="H1885" s="15" t="n">
        <f aca="false">D1885+F1885</f>
        <v>77</v>
      </c>
      <c r="I1885" s="15" t="n">
        <f aca="false">E1885+G1885</f>
        <v>23.1</v>
      </c>
      <c r="J1885" s="18"/>
    </row>
    <row r="1886" s="17" customFormat="true" ht="15" hidden="false" customHeight="true" outlineLevel="0" collapsed="false">
      <c r="A1886" s="12" t="s">
        <v>66</v>
      </c>
      <c r="B1886" s="13" t="s">
        <v>14</v>
      </c>
      <c r="C1886" s="14" t="s">
        <v>1969</v>
      </c>
      <c r="D1886" s="15" t="n">
        <v>75.5</v>
      </c>
      <c r="E1886" s="15" t="n">
        <f aca="false">D1886*0.3</f>
        <v>22.65</v>
      </c>
      <c r="F1886" s="15" t="n">
        <v>73.7</v>
      </c>
      <c r="G1886" s="15" t="n">
        <f aca="false">F1886*0.4</f>
        <v>29.48</v>
      </c>
      <c r="H1886" s="15" t="n">
        <f aca="false">D1886+F1886</f>
        <v>149.2</v>
      </c>
      <c r="I1886" s="15" t="n">
        <f aca="false">E1886+G1886</f>
        <v>52.13</v>
      </c>
      <c r="J1886" s="18"/>
    </row>
    <row r="1887" s="17" customFormat="true" ht="15" hidden="false" customHeight="true" outlineLevel="0" collapsed="false">
      <c r="A1887" s="12" t="s">
        <v>42</v>
      </c>
      <c r="B1887" s="13" t="s">
        <v>28</v>
      </c>
      <c r="C1887" s="14" t="s">
        <v>1970</v>
      </c>
      <c r="D1887" s="15" t="n">
        <v>70.5</v>
      </c>
      <c r="E1887" s="15" t="n">
        <f aca="false">D1887*0.3</f>
        <v>21.15</v>
      </c>
      <c r="F1887" s="15" t="n">
        <v>71</v>
      </c>
      <c r="G1887" s="15" t="n">
        <f aca="false">F1887*0.4</f>
        <v>28.4</v>
      </c>
      <c r="H1887" s="15" t="n">
        <f aca="false">D1887+F1887</f>
        <v>141.5</v>
      </c>
      <c r="I1887" s="15" t="n">
        <f aca="false">E1887+G1887</f>
        <v>49.55</v>
      </c>
      <c r="J1887" s="18"/>
    </row>
    <row r="1888" s="17" customFormat="true" ht="15" hidden="false" customHeight="true" outlineLevel="0" collapsed="false">
      <c r="A1888" s="12" t="s">
        <v>10</v>
      </c>
      <c r="B1888" s="13" t="s">
        <v>28</v>
      </c>
      <c r="C1888" s="14" t="s">
        <v>1971</v>
      </c>
      <c r="D1888" s="15" t="n">
        <v>71.5</v>
      </c>
      <c r="E1888" s="15" t="n">
        <f aca="false">D1888*0.3</f>
        <v>21.45</v>
      </c>
      <c r="F1888" s="15" t="n">
        <v>67</v>
      </c>
      <c r="G1888" s="15" t="n">
        <f aca="false">F1888*0.4</f>
        <v>26.8</v>
      </c>
      <c r="H1888" s="15" t="n">
        <f aca="false">D1888+F1888</f>
        <v>138.5</v>
      </c>
      <c r="I1888" s="15" t="n">
        <f aca="false">E1888+G1888</f>
        <v>48.25</v>
      </c>
      <c r="J1888" s="18"/>
    </row>
    <row r="1889" s="17" customFormat="true" ht="15" hidden="false" customHeight="true" outlineLevel="0" collapsed="false">
      <c r="A1889" s="12" t="s">
        <v>22</v>
      </c>
      <c r="B1889" s="13" t="s">
        <v>49</v>
      </c>
      <c r="C1889" s="14" t="s">
        <v>1972</v>
      </c>
      <c r="D1889" s="15" t="n">
        <v>58</v>
      </c>
      <c r="E1889" s="15" t="n">
        <f aca="false">D1889*0.3</f>
        <v>17.4</v>
      </c>
      <c r="F1889" s="15" t="n">
        <v>81.4</v>
      </c>
      <c r="G1889" s="15" t="n">
        <f aca="false">F1889*0.4</f>
        <v>32.56</v>
      </c>
      <c r="H1889" s="15" t="n">
        <f aca="false">D1889+F1889</f>
        <v>139.4</v>
      </c>
      <c r="I1889" s="15" t="n">
        <f aca="false">E1889+G1889</f>
        <v>49.96</v>
      </c>
      <c r="J1889" s="18"/>
    </row>
    <row r="1890" s="17" customFormat="true" ht="15" hidden="false" customHeight="true" outlineLevel="0" collapsed="false">
      <c r="A1890" s="12" t="s">
        <v>10</v>
      </c>
      <c r="B1890" s="13" t="s">
        <v>28</v>
      </c>
      <c r="C1890" s="14" t="s">
        <v>1973</v>
      </c>
      <c r="D1890" s="15" t="n">
        <v>70.5</v>
      </c>
      <c r="E1890" s="15" t="n">
        <f aca="false">D1890*0.3</f>
        <v>21.15</v>
      </c>
      <c r="F1890" s="15" t="n">
        <v>68</v>
      </c>
      <c r="G1890" s="15" t="n">
        <f aca="false">F1890*0.4</f>
        <v>27.2</v>
      </c>
      <c r="H1890" s="15" t="n">
        <f aca="false">D1890+F1890</f>
        <v>138.5</v>
      </c>
      <c r="I1890" s="15" t="n">
        <f aca="false">E1890+G1890</f>
        <v>48.35</v>
      </c>
      <c r="J1890" s="18"/>
    </row>
    <row r="1891" s="17" customFormat="true" ht="15" hidden="false" customHeight="true" outlineLevel="0" collapsed="false">
      <c r="A1891" s="12" t="s">
        <v>59</v>
      </c>
      <c r="B1891" s="13" t="s">
        <v>23</v>
      </c>
      <c r="C1891" s="14" t="s">
        <v>1974</v>
      </c>
      <c r="D1891" s="15" t="n">
        <v>67</v>
      </c>
      <c r="E1891" s="15" t="n">
        <f aca="false">D1891*0.3</f>
        <v>20.1</v>
      </c>
      <c r="F1891" s="15" t="n">
        <v>0</v>
      </c>
      <c r="G1891" s="15" t="n">
        <f aca="false">F1891*0.4</f>
        <v>0</v>
      </c>
      <c r="H1891" s="15" t="n">
        <f aca="false">D1891+F1891</f>
        <v>67</v>
      </c>
      <c r="I1891" s="15" t="n">
        <f aca="false">E1891+G1891</f>
        <v>20.1</v>
      </c>
      <c r="J1891" s="18"/>
    </row>
    <row r="1892" s="17" customFormat="true" ht="15" hidden="false" customHeight="true" outlineLevel="0" collapsed="false">
      <c r="A1892" s="12" t="s">
        <v>103</v>
      </c>
      <c r="B1892" s="13" t="s">
        <v>17</v>
      </c>
      <c r="C1892" s="14" t="s">
        <v>1975</v>
      </c>
      <c r="D1892" s="15" t="n">
        <v>51</v>
      </c>
      <c r="E1892" s="15" t="n">
        <f aca="false">D1892*0.3</f>
        <v>15.3</v>
      </c>
      <c r="F1892" s="15" t="n">
        <v>72.4</v>
      </c>
      <c r="G1892" s="15" t="n">
        <f aca="false">F1892*0.4</f>
        <v>28.96</v>
      </c>
      <c r="H1892" s="15" t="n">
        <f aca="false">D1892+F1892</f>
        <v>123.4</v>
      </c>
      <c r="I1892" s="15" t="n">
        <f aca="false">E1892+G1892</f>
        <v>44.26</v>
      </c>
      <c r="J1892" s="18"/>
    </row>
    <row r="1893" s="17" customFormat="true" ht="15" hidden="false" customHeight="true" outlineLevel="0" collapsed="false">
      <c r="A1893" s="12" t="s">
        <v>10</v>
      </c>
      <c r="B1893" s="13" t="s">
        <v>28</v>
      </c>
      <c r="C1893" s="14" t="s">
        <v>1976</v>
      </c>
      <c r="D1893" s="15" t="n">
        <v>71</v>
      </c>
      <c r="E1893" s="15" t="n">
        <f aca="false">D1893*0.3</f>
        <v>21.3</v>
      </c>
      <c r="F1893" s="15" t="n">
        <v>74</v>
      </c>
      <c r="G1893" s="15" t="n">
        <f aca="false">F1893*0.4</f>
        <v>29.6</v>
      </c>
      <c r="H1893" s="15" t="n">
        <f aca="false">D1893+F1893</f>
        <v>145</v>
      </c>
      <c r="I1893" s="15" t="n">
        <f aca="false">E1893+G1893</f>
        <v>50.9</v>
      </c>
      <c r="J1893" s="18"/>
    </row>
    <row r="1894" s="17" customFormat="true" ht="15" hidden="false" customHeight="true" outlineLevel="0" collapsed="false">
      <c r="A1894" s="12" t="s">
        <v>70</v>
      </c>
      <c r="B1894" s="13" t="s">
        <v>25</v>
      </c>
      <c r="C1894" s="14" t="s">
        <v>1977</v>
      </c>
      <c r="D1894" s="15" t="n">
        <v>61.5</v>
      </c>
      <c r="E1894" s="15" t="n">
        <f aca="false">D1894*0.3</f>
        <v>18.45</v>
      </c>
      <c r="F1894" s="15" t="n">
        <v>0</v>
      </c>
      <c r="G1894" s="15" t="n">
        <f aca="false">F1894*0.4</f>
        <v>0</v>
      </c>
      <c r="H1894" s="15" t="n">
        <f aca="false">D1894+F1894</f>
        <v>61.5</v>
      </c>
      <c r="I1894" s="15" t="n">
        <f aca="false">E1894+G1894</f>
        <v>18.45</v>
      </c>
      <c r="J1894" s="18"/>
    </row>
    <row r="1895" s="17" customFormat="true" ht="15" hidden="false" customHeight="true" outlineLevel="0" collapsed="false">
      <c r="A1895" s="12" t="s">
        <v>146</v>
      </c>
      <c r="B1895" s="13" t="s">
        <v>17</v>
      </c>
      <c r="C1895" s="14" t="s">
        <v>1978</v>
      </c>
      <c r="D1895" s="15" t="n">
        <v>61</v>
      </c>
      <c r="E1895" s="15" t="n">
        <f aca="false">D1895*0.3</f>
        <v>18.3</v>
      </c>
      <c r="F1895" s="15" t="n">
        <v>86.8</v>
      </c>
      <c r="G1895" s="15" t="n">
        <f aca="false">F1895*0.4</f>
        <v>34.72</v>
      </c>
      <c r="H1895" s="15" t="n">
        <f aca="false">D1895+F1895</f>
        <v>147.8</v>
      </c>
      <c r="I1895" s="15" t="n">
        <f aca="false">E1895+G1895</f>
        <v>53.02</v>
      </c>
      <c r="J1895" s="18"/>
    </row>
    <row r="1896" s="17" customFormat="true" ht="15" hidden="false" customHeight="true" outlineLevel="0" collapsed="false">
      <c r="A1896" s="12" t="s">
        <v>10</v>
      </c>
      <c r="B1896" s="13" t="s">
        <v>25</v>
      </c>
      <c r="C1896" s="14" t="s">
        <v>1979</v>
      </c>
      <c r="D1896" s="15" t="n">
        <v>34.5</v>
      </c>
      <c r="E1896" s="15" t="n">
        <f aca="false">D1896*0.3</f>
        <v>10.35</v>
      </c>
      <c r="F1896" s="15" t="n">
        <v>74.2</v>
      </c>
      <c r="G1896" s="15" t="n">
        <f aca="false">F1896*0.4</f>
        <v>29.68</v>
      </c>
      <c r="H1896" s="15" t="n">
        <f aca="false">D1896+F1896</f>
        <v>108.7</v>
      </c>
      <c r="I1896" s="15" t="n">
        <f aca="false">E1896+G1896</f>
        <v>40.03</v>
      </c>
      <c r="J1896" s="18"/>
    </row>
    <row r="1897" s="17" customFormat="true" ht="15" hidden="false" customHeight="true" outlineLevel="0" collapsed="false">
      <c r="A1897" s="12" t="s">
        <v>19</v>
      </c>
      <c r="B1897" s="13" t="s">
        <v>20</v>
      </c>
      <c r="C1897" s="14" t="s">
        <v>1980</v>
      </c>
      <c r="D1897" s="15" t="n">
        <v>59.5</v>
      </c>
      <c r="E1897" s="15" t="n">
        <f aca="false">D1897*0.3</f>
        <v>17.85</v>
      </c>
      <c r="F1897" s="15" t="n">
        <v>0</v>
      </c>
      <c r="G1897" s="15" t="n">
        <f aca="false">F1897*0.4</f>
        <v>0</v>
      </c>
      <c r="H1897" s="15" t="n">
        <f aca="false">D1897+F1897</f>
        <v>59.5</v>
      </c>
      <c r="I1897" s="15" t="n">
        <f aca="false">E1897+G1897</f>
        <v>17.85</v>
      </c>
      <c r="J1897" s="18"/>
    </row>
    <row r="1898" s="17" customFormat="true" ht="15" hidden="false" customHeight="true" outlineLevel="0" collapsed="false">
      <c r="A1898" s="12" t="s">
        <v>59</v>
      </c>
      <c r="B1898" s="13" t="s">
        <v>35</v>
      </c>
      <c r="C1898" s="14" t="s">
        <v>1981</v>
      </c>
      <c r="D1898" s="15" t="n">
        <v>64</v>
      </c>
      <c r="E1898" s="15" t="n">
        <f aca="false">D1898*0.3</f>
        <v>19.2</v>
      </c>
      <c r="F1898" s="15" t="n">
        <v>79.25</v>
      </c>
      <c r="G1898" s="15" t="n">
        <f aca="false">F1898*0.4</f>
        <v>31.7</v>
      </c>
      <c r="H1898" s="15" t="n">
        <f aca="false">D1898+F1898</f>
        <v>143.25</v>
      </c>
      <c r="I1898" s="15" t="n">
        <f aca="false">E1898+G1898</f>
        <v>50.9</v>
      </c>
      <c r="J1898" s="18"/>
    </row>
    <row r="1899" s="17" customFormat="true" ht="15" hidden="false" customHeight="true" outlineLevel="0" collapsed="false">
      <c r="A1899" s="12" t="s">
        <v>64</v>
      </c>
      <c r="B1899" s="13" t="s">
        <v>115</v>
      </c>
      <c r="C1899" s="14" t="s">
        <v>1982</v>
      </c>
      <c r="D1899" s="15" t="n">
        <v>70</v>
      </c>
      <c r="E1899" s="15" t="n">
        <f aca="false">D1899*0.3</f>
        <v>21</v>
      </c>
      <c r="F1899" s="15" t="n">
        <v>68</v>
      </c>
      <c r="G1899" s="15" t="n">
        <f aca="false">F1899*0.4</f>
        <v>27.2</v>
      </c>
      <c r="H1899" s="15" t="n">
        <f aca="false">D1899+F1899</f>
        <v>138</v>
      </c>
      <c r="I1899" s="15" t="n">
        <f aca="false">E1899+G1899</f>
        <v>48.2</v>
      </c>
      <c r="J1899" s="18"/>
    </row>
    <row r="1900" s="17" customFormat="true" ht="15" hidden="false" customHeight="true" outlineLevel="0" collapsed="false">
      <c r="A1900" s="12" t="s">
        <v>108</v>
      </c>
      <c r="B1900" s="13" t="s">
        <v>35</v>
      </c>
      <c r="C1900" s="14" t="s">
        <v>1983</v>
      </c>
      <c r="D1900" s="15" t="n">
        <v>66.5</v>
      </c>
      <c r="E1900" s="15" t="n">
        <f aca="false">D1900*0.3</f>
        <v>19.95</v>
      </c>
      <c r="F1900" s="15" t="n">
        <v>0</v>
      </c>
      <c r="G1900" s="15" t="n">
        <f aca="false">F1900*0.4</f>
        <v>0</v>
      </c>
      <c r="H1900" s="15" t="n">
        <f aca="false">D1900+F1900</f>
        <v>66.5</v>
      </c>
      <c r="I1900" s="15" t="n">
        <f aca="false">E1900+G1900</f>
        <v>19.95</v>
      </c>
      <c r="J1900" s="18"/>
    </row>
    <row r="1901" s="17" customFormat="true" ht="15" hidden="false" customHeight="true" outlineLevel="0" collapsed="false">
      <c r="A1901" s="12" t="s">
        <v>172</v>
      </c>
      <c r="B1901" s="13" t="s">
        <v>11</v>
      </c>
      <c r="C1901" s="14" t="s">
        <v>1984</v>
      </c>
      <c r="D1901" s="15" t="n">
        <v>61.5</v>
      </c>
      <c r="E1901" s="15" t="n">
        <f aca="false">D1901*0.3</f>
        <v>18.45</v>
      </c>
      <c r="F1901" s="15" t="n">
        <v>89.67</v>
      </c>
      <c r="G1901" s="15" t="n">
        <f aca="false">F1901*0.4</f>
        <v>35.868</v>
      </c>
      <c r="H1901" s="15" t="n">
        <f aca="false">D1901+F1901</f>
        <v>151.17</v>
      </c>
      <c r="I1901" s="15" t="n">
        <f aca="false">E1901+G1901</f>
        <v>54.318</v>
      </c>
      <c r="J1901" s="18"/>
    </row>
    <row r="1902" s="17" customFormat="true" ht="15" hidden="false" customHeight="true" outlineLevel="0" collapsed="false">
      <c r="A1902" s="12" t="s">
        <v>13</v>
      </c>
      <c r="B1902" s="13" t="s">
        <v>14</v>
      </c>
      <c r="C1902" s="14" t="s">
        <v>1985</v>
      </c>
      <c r="D1902" s="15" t="n">
        <v>77</v>
      </c>
      <c r="E1902" s="15" t="n">
        <f aca="false">D1902*0.3</f>
        <v>23.1</v>
      </c>
      <c r="F1902" s="15" t="n">
        <v>74.65</v>
      </c>
      <c r="G1902" s="15" t="n">
        <f aca="false">F1902*0.4</f>
        <v>29.86</v>
      </c>
      <c r="H1902" s="15" t="n">
        <f aca="false">D1902+F1902</f>
        <v>151.65</v>
      </c>
      <c r="I1902" s="15" t="n">
        <f aca="false">E1902+G1902</f>
        <v>52.96</v>
      </c>
      <c r="J1902" s="18"/>
    </row>
    <row r="1903" s="17" customFormat="true" ht="15" hidden="false" customHeight="true" outlineLevel="0" collapsed="false">
      <c r="A1903" s="12" t="s">
        <v>42</v>
      </c>
      <c r="B1903" s="13" t="s">
        <v>28</v>
      </c>
      <c r="C1903" s="14" t="s">
        <v>1986</v>
      </c>
      <c r="D1903" s="15" t="n">
        <v>64</v>
      </c>
      <c r="E1903" s="15" t="n">
        <f aca="false">D1903*0.3</f>
        <v>19.2</v>
      </c>
      <c r="F1903" s="15" t="n">
        <v>65</v>
      </c>
      <c r="G1903" s="15" t="n">
        <f aca="false">F1903*0.4</f>
        <v>26</v>
      </c>
      <c r="H1903" s="15" t="n">
        <f aca="false">D1903+F1903</f>
        <v>129</v>
      </c>
      <c r="I1903" s="15" t="n">
        <f aca="false">E1903+G1903</f>
        <v>45.2</v>
      </c>
      <c r="J1903" s="18"/>
    </row>
    <row r="1904" s="17" customFormat="true" ht="15" hidden="false" customHeight="true" outlineLevel="0" collapsed="false">
      <c r="A1904" s="12" t="s">
        <v>42</v>
      </c>
      <c r="B1904" s="13" t="s">
        <v>28</v>
      </c>
      <c r="C1904" s="14" t="s">
        <v>1987</v>
      </c>
      <c r="D1904" s="15" t="n">
        <v>61</v>
      </c>
      <c r="E1904" s="15" t="n">
        <f aca="false">D1904*0.3</f>
        <v>18.3</v>
      </c>
      <c r="F1904" s="15" t="n">
        <v>71.5</v>
      </c>
      <c r="G1904" s="15" t="n">
        <f aca="false">F1904*0.4</f>
        <v>28.6</v>
      </c>
      <c r="H1904" s="15" t="n">
        <f aca="false">D1904+F1904</f>
        <v>132.5</v>
      </c>
      <c r="I1904" s="15" t="n">
        <f aca="false">E1904+G1904</f>
        <v>46.9</v>
      </c>
      <c r="J1904" s="18"/>
    </row>
    <row r="1905" s="17" customFormat="true" ht="15" hidden="false" customHeight="true" outlineLevel="0" collapsed="false">
      <c r="A1905" s="12" t="s">
        <v>70</v>
      </c>
      <c r="B1905" s="13" t="s">
        <v>17</v>
      </c>
      <c r="C1905" s="14" t="s">
        <v>1988</v>
      </c>
      <c r="D1905" s="15" t="n">
        <v>64</v>
      </c>
      <c r="E1905" s="15" t="n">
        <f aca="false">D1905*0.3</f>
        <v>19.2</v>
      </c>
      <c r="F1905" s="15" t="n">
        <v>66.8</v>
      </c>
      <c r="G1905" s="15" t="n">
        <f aca="false">F1905*0.4</f>
        <v>26.72</v>
      </c>
      <c r="H1905" s="15" t="n">
        <f aca="false">D1905+F1905</f>
        <v>130.8</v>
      </c>
      <c r="I1905" s="15" t="n">
        <f aca="false">E1905+G1905</f>
        <v>45.92</v>
      </c>
      <c r="J1905" s="18"/>
    </row>
    <row r="1906" s="17" customFormat="true" ht="15" hidden="false" customHeight="true" outlineLevel="0" collapsed="false">
      <c r="A1906" s="12" t="s">
        <v>155</v>
      </c>
      <c r="B1906" s="13" t="s">
        <v>49</v>
      </c>
      <c r="C1906" s="14" t="s">
        <v>1989</v>
      </c>
      <c r="D1906" s="15" t="n">
        <v>0</v>
      </c>
      <c r="E1906" s="15" t="n">
        <f aca="false">D1906*0.3</f>
        <v>0</v>
      </c>
      <c r="F1906" s="15" t="n">
        <v>0</v>
      </c>
      <c r="G1906" s="15" t="n">
        <f aca="false">F1906*0.4</f>
        <v>0</v>
      </c>
      <c r="H1906" s="15" t="n">
        <f aca="false">D1906+F1906</f>
        <v>0</v>
      </c>
      <c r="I1906" s="15" t="n">
        <f aca="false">E1906+G1906</f>
        <v>0</v>
      </c>
      <c r="J1906" s="18"/>
    </row>
    <row r="1907" s="17" customFormat="true" ht="15" hidden="false" customHeight="true" outlineLevel="0" collapsed="false">
      <c r="A1907" s="12" t="s">
        <v>95</v>
      </c>
      <c r="B1907" s="13" t="s">
        <v>76</v>
      </c>
      <c r="C1907" s="14" t="s">
        <v>1990</v>
      </c>
      <c r="D1907" s="15" t="n">
        <v>43.5</v>
      </c>
      <c r="E1907" s="15" t="n">
        <f aca="false">D1907*0.3</f>
        <v>13.05</v>
      </c>
      <c r="F1907" s="15" t="n">
        <v>0</v>
      </c>
      <c r="G1907" s="15" t="n">
        <f aca="false">F1907*0.4</f>
        <v>0</v>
      </c>
      <c r="H1907" s="15" t="n">
        <f aca="false">D1907+F1907</f>
        <v>43.5</v>
      </c>
      <c r="I1907" s="15" t="n">
        <f aca="false">E1907+G1907</f>
        <v>13.05</v>
      </c>
      <c r="J1907" s="18"/>
    </row>
    <row r="1908" s="17" customFormat="true" ht="15" hidden="false" customHeight="true" outlineLevel="0" collapsed="false">
      <c r="A1908" s="12" t="s">
        <v>144</v>
      </c>
      <c r="B1908" s="13" t="s">
        <v>115</v>
      </c>
      <c r="C1908" s="14" t="s">
        <v>1991</v>
      </c>
      <c r="D1908" s="15" t="n">
        <v>54.5</v>
      </c>
      <c r="E1908" s="15" t="n">
        <f aca="false">D1908*0.3</f>
        <v>16.35</v>
      </c>
      <c r="F1908" s="15" t="n">
        <v>75.8</v>
      </c>
      <c r="G1908" s="15" t="n">
        <f aca="false">F1908*0.4</f>
        <v>30.32</v>
      </c>
      <c r="H1908" s="15" t="n">
        <f aca="false">D1908+F1908</f>
        <v>130.3</v>
      </c>
      <c r="I1908" s="15" t="n">
        <f aca="false">E1908+G1908</f>
        <v>46.67</v>
      </c>
      <c r="J1908" s="18"/>
    </row>
    <row r="1909" s="17" customFormat="true" ht="15" hidden="false" customHeight="true" outlineLevel="0" collapsed="false">
      <c r="A1909" s="12" t="s">
        <v>66</v>
      </c>
      <c r="B1909" s="13" t="s">
        <v>14</v>
      </c>
      <c r="C1909" s="14" t="s">
        <v>1992</v>
      </c>
      <c r="D1909" s="15" t="n">
        <v>68</v>
      </c>
      <c r="E1909" s="15" t="n">
        <f aca="false">D1909*0.3</f>
        <v>20.4</v>
      </c>
      <c r="F1909" s="15" t="n">
        <v>60.24</v>
      </c>
      <c r="G1909" s="15" t="n">
        <f aca="false">F1909*0.4</f>
        <v>24.096</v>
      </c>
      <c r="H1909" s="15" t="n">
        <f aca="false">D1909+F1909</f>
        <v>128.24</v>
      </c>
      <c r="I1909" s="15" t="n">
        <f aca="false">E1909+G1909</f>
        <v>44.496</v>
      </c>
      <c r="J1909" s="18"/>
    </row>
    <row r="1910" s="17" customFormat="true" ht="15" hidden="false" customHeight="true" outlineLevel="0" collapsed="false">
      <c r="A1910" s="12" t="s">
        <v>66</v>
      </c>
      <c r="B1910" s="13" t="s">
        <v>57</v>
      </c>
      <c r="C1910" s="14" t="s">
        <v>1993</v>
      </c>
      <c r="D1910" s="15" t="n">
        <v>66.5</v>
      </c>
      <c r="E1910" s="15" t="n">
        <f aca="false">D1910*0.3</f>
        <v>19.95</v>
      </c>
      <c r="F1910" s="15" t="n">
        <v>66.8</v>
      </c>
      <c r="G1910" s="15" t="n">
        <f aca="false">F1910*0.4</f>
        <v>26.72</v>
      </c>
      <c r="H1910" s="15" t="n">
        <f aca="false">D1910+F1910</f>
        <v>133.3</v>
      </c>
      <c r="I1910" s="15" t="n">
        <f aca="false">E1910+G1910</f>
        <v>46.67</v>
      </c>
      <c r="J1910" s="18"/>
    </row>
    <row r="1911" s="17" customFormat="true" ht="15" hidden="false" customHeight="true" outlineLevel="0" collapsed="false">
      <c r="A1911" s="12" t="s">
        <v>59</v>
      </c>
      <c r="B1911" s="13" t="s">
        <v>35</v>
      </c>
      <c r="C1911" s="14" t="s">
        <v>1994</v>
      </c>
      <c r="D1911" s="15" t="n">
        <v>57</v>
      </c>
      <c r="E1911" s="15" t="n">
        <f aca="false">D1911*0.3</f>
        <v>17.1</v>
      </c>
      <c r="F1911" s="15" t="n">
        <v>0</v>
      </c>
      <c r="G1911" s="15" t="n">
        <f aca="false">F1911*0.4</f>
        <v>0</v>
      </c>
      <c r="H1911" s="15" t="n">
        <f aca="false">D1911+F1911</f>
        <v>57</v>
      </c>
      <c r="I1911" s="15" t="n">
        <f aca="false">E1911+G1911</f>
        <v>17.1</v>
      </c>
      <c r="J1911" s="18"/>
    </row>
    <row r="1912" s="17" customFormat="true" ht="15" hidden="false" customHeight="true" outlineLevel="0" collapsed="false">
      <c r="A1912" s="12" t="s">
        <v>59</v>
      </c>
      <c r="B1912" s="13" t="s">
        <v>49</v>
      </c>
      <c r="C1912" s="14" t="s">
        <v>1995</v>
      </c>
      <c r="D1912" s="15" t="n">
        <v>66.5</v>
      </c>
      <c r="E1912" s="15" t="n">
        <f aca="false">D1912*0.3</f>
        <v>19.95</v>
      </c>
      <c r="F1912" s="15" t="n">
        <v>69.5</v>
      </c>
      <c r="G1912" s="15" t="n">
        <f aca="false">F1912*0.4</f>
        <v>27.8</v>
      </c>
      <c r="H1912" s="15" t="n">
        <f aca="false">D1912+F1912</f>
        <v>136</v>
      </c>
      <c r="I1912" s="15" t="n">
        <f aca="false">E1912+G1912</f>
        <v>47.75</v>
      </c>
      <c r="J1912" s="18"/>
    </row>
    <row r="1913" s="17" customFormat="true" ht="15" hidden="false" customHeight="true" outlineLevel="0" collapsed="false">
      <c r="A1913" s="12" t="s">
        <v>10</v>
      </c>
      <c r="B1913" s="13" t="s">
        <v>17</v>
      </c>
      <c r="C1913" s="14" t="s">
        <v>1996</v>
      </c>
      <c r="D1913" s="15" t="n">
        <v>55</v>
      </c>
      <c r="E1913" s="15" t="n">
        <f aca="false">D1913*0.3</f>
        <v>16.5</v>
      </c>
      <c r="F1913" s="15" t="n">
        <v>69.6</v>
      </c>
      <c r="G1913" s="15" t="n">
        <f aca="false">F1913*0.4</f>
        <v>27.84</v>
      </c>
      <c r="H1913" s="15" t="n">
        <f aca="false">D1913+F1913</f>
        <v>124.6</v>
      </c>
      <c r="I1913" s="15" t="n">
        <f aca="false">E1913+G1913</f>
        <v>44.34</v>
      </c>
      <c r="J1913" s="18"/>
    </row>
    <row r="1914" s="17" customFormat="true" ht="15" hidden="false" customHeight="true" outlineLevel="0" collapsed="false">
      <c r="A1914" s="12" t="s">
        <v>38</v>
      </c>
      <c r="B1914" s="13" t="s">
        <v>234</v>
      </c>
      <c r="C1914" s="14" t="s">
        <v>1997</v>
      </c>
      <c r="D1914" s="15" t="n">
        <v>65.5</v>
      </c>
      <c r="E1914" s="15" t="n">
        <f aca="false">D1914*0.3</f>
        <v>19.65</v>
      </c>
      <c r="F1914" s="15" t="n">
        <v>83.3666666666667</v>
      </c>
      <c r="G1914" s="15" t="n">
        <f aca="false">F1914*0.4</f>
        <v>33.3466666666667</v>
      </c>
      <c r="H1914" s="15" t="n">
        <f aca="false">D1914+F1914</f>
        <v>148.866666666667</v>
      </c>
      <c r="I1914" s="15" t="n">
        <f aca="false">E1914+G1914</f>
        <v>52.9966666666667</v>
      </c>
      <c r="J1914" s="18"/>
    </row>
    <row r="1915" s="17" customFormat="true" ht="15" hidden="false" customHeight="true" outlineLevel="0" collapsed="false">
      <c r="A1915" s="12" t="s">
        <v>48</v>
      </c>
      <c r="B1915" s="13" t="s">
        <v>49</v>
      </c>
      <c r="C1915" s="14" t="s">
        <v>1998</v>
      </c>
      <c r="D1915" s="15" t="n">
        <v>45</v>
      </c>
      <c r="E1915" s="15" t="n">
        <f aca="false">D1915*0.3</f>
        <v>13.5</v>
      </c>
      <c r="F1915" s="15" t="n">
        <v>0</v>
      </c>
      <c r="G1915" s="15" t="n">
        <f aca="false">F1915*0.4</f>
        <v>0</v>
      </c>
      <c r="H1915" s="15" t="n">
        <f aca="false">D1915+F1915</f>
        <v>45</v>
      </c>
      <c r="I1915" s="15" t="n">
        <f aca="false">E1915+G1915</f>
        <v>13.5</v>
      </c>
      <c r="J1915" s="18"/>
    </row>
    <row r="1916" s="17" customFormat="true" ht="15" hidden="false" customHeight="true" outlineLevel="0" collapsed="false">
      <c r="A1916" s="12" t="s">
        <v>42</v>
      </c>
      <c r="B1916" s="13" t="s">
        <v>71</v>
      </c>
      <c r="C1916" s="14" t="s">
        <v>1999</v>
      </c>
      <c r="D1916" s="15" t="n">
        <v>67</v>
      </c>
      <c r="E1916" s="15" t="n">
        <f aca="false">D1916*0.3</f>
        <v>20.1</v>
      </c>
      <c r="F1916" s="15" t="n">
        <v>65</v>
      </c>
      <c r="G1916" s="15" t="n">
        <f aca="false">F1916*0.4</f>
        <v>26</v>
      </c>
      <c r="H1916" s="15" t="n">
        <f aca="false">D1916+F1916</f>
        <v>132</v>
      </c>
      <c r="I1916" s="15" t="n">
        <f aca="false">E1916+G1916</f>
        <v>46.1</v>
      </c>
      <c r="J1916" s="18"/>
    </row>
    <row r="1917" s="17" customFormat="true" ht="15" hidden="false" customHeight="true" outlineLevel="0" collapsed="false">
      <c r="A1917" s="12" t="s">
        <v>59</v>
      </c>
      <c r="B1917" s="13" t="s">
        <v>23</v>
      </c>
      <c r="C1917" s="14" t="s">
        <v>2000</v>
      </c>
      <c r="D1917" s="15" t="n">
        <v>55.5</v>
      </c>
      <c r="E1917" s="15" t="n">
        <f aca="false">D1917*0.3</f>
        <v>16.65</v>
      </c>
      <c r="F1917" s="15" t="n">
        <v>65.25</v>
      </c>
      <c r="G1917" s="15" t="n">
        <f aca="false">F1917*0.4</f>
        <v>26.1</v>
      </c>
      <c r="H1917" s="15" t="n">
        <f aca="false">D1917+F1917</f>
        <v>120.75</v>
      </c>
      <c r="I1917" s="15" t="n">
        <f aca="false">E1917+G1917</f>
        <v>42.75</v>
      </c>
      <c r="J1917" s="18"/>
    </row>
    <row r="1918" s="17" customFormat="true" ht="15" hidden="false" customHeight="true" outlineLevel="0" collapsed="false">
      <c r="A1918" s="12" t="s">
        <v>146</v>
      </c>
      <c r="B1918" s="13" t="s">
        <v>28</v>
      </c>
      <c r="C1918" s="14" t="s">
        <v>2001</v>
      </c>
      <c r="D1918" s="15" t="n">
        <v>65.5</v>
      </c>
      <c r="E1918" s="15" t="n">
        <f aca="false">D1918*0.3</f>
        <v>19.65</v>
      </c>
      <c r="F1918" s="15" t="n">
        <v>0</v>
      </c>
      <c r="G1918" s="15" t="n">
        <f aca="false">F1918*0.4</f>
        <v>0</v>
      </c>
      <c r="H1918" s="15" t="n">
        <f aca="false">D1918+F1918</f>
        <v>65.5</v>
      </c>
      <c r="I1918" s="15" t="n">
        <f aca="false">E1918+G1918</f>
        <v>19.65</v>
      </c>
      <c r="J1918" s="18"/>
    </row>
    <row r="1919" s="17" customFormat="true" ht="15" hidden="false" customHeight="true" outlineLevel="0" collapsed="false">
      <c r="A1919" s="12" t="s">
        <v>197</v>
      </c>
      <c r="B1919" s="13" t="s">
        <v>17</v>
      </c>
      <c r="C1919" s="14" t="s">
        <v>2002</v>
      </c>
      <c r="D1919" s="15" t="n">
        <v>60</v>
      </c>
      <c r="E1919" s="15" t="n">
        <f aca="false">D1919*0.3</f>
        <v>18</v>
      </c>
      <c r="F1919" s="15" t="n">
        <v>0</v>
      </c>
      <c r="G1919" s="15" t="n">
        <f aca="false">F1919*0.4</f>
        <v>0</v>
      </c>
      <c r="H1919" s="15" t="n">
        <f aca="false">D1919+F1919</f>
        <v>60</v>
      </c>
      <c r="I1919" s="15" t="n">
        <f aca="false">E1919+G1919</f>
        <v>18</v>
      </c>
      <c r="J1919" s="18"/>
    </row>
    <row r="1920" s="17" customFormat="true" ht="15" hidden="false" customHeight="true" outlineLevel="0" collapsed="false">
      <c r="A1920" s="12" t="s">
        <v>70</v>
      </c>
      <c r="B1920" s="13" t="s">
        <v>71</v>
      </c>
      <c r="C1920" s="14" t="s">
        <v>2003</v>
      </c>
      <c r="D1920" s="15" t="n">
        <v>62</v>
      </c>
      <c r="E1920" s="15" t="n">
        <f aca="false">D1920*0.3</f>
        <v>18.6</v>
      </c>
      <c r="F1920" s="15" t="n">
        <v>0</v>
      </c>
      <c r="G1920" s="15" t="n">
        <f aca="false">F1920*0.4</f>
        <v>0</v>
      </c>
      <c r="H1920" s="15" t="n">
        <f aca="false">D1920+F1920</f>
        <v>62</v>
      </c>
      <c r="I1920" s="15" t="n">
        <f aca="false">E1920+G1920</f>
        <v>18.6</v>
      </c>
      <c r="J1920" s="18"/>
    </row>
    <row r="1921" s="17" customFormat="true" ht="15" hidden="false" customHeight="true" outlineLevel="0" collapsed="false">
      <c r="A1921" s="12" t="s">
        <v>132</v>
      </c>
      <c r="B1921" s="13" t="s">
        <v>205</v>
      </c>
      <c r="C1921" s="14" t="s">
        <v>2004</v>
      </c>
      <c r="D1921" s="15" t="n">
        <v>60</v>
      </c>
      <c r="E1921" s="15" t="n">
        <f aca="false">D1921*0.3</f>
        <v>18</v>
      </c>
      <c r="F1921" s="15" t="n">
        <v>0</v>
      </c>
      <c r="G1921" s="15" t="n">
        <f aca="false">F1921*0.4</f>
        <v>0</v>
      </c>
      <c r="H1921" s="15" t="n">
        <f aca="false">D1921+F1921</f>
        <v>60</v>
      </c>
      <c r="I1921" s="15" t="n">
        <f aca="false">E1921+G1921</f>
        <v>18</v>
      </c>
      <c r="J1921" s="18"/>
    </row>
    <row r="1922" s="17" customFormat="true" ht="15" hidden="false" customHeight="true" outlineLevel="0" collapsed="false">
      <c r="A1922" s="12" t="s">
        <v>22</v>
      </c>
      <c r="B1922" s="13" t="s">
        <v>14</v>
      </c>
      <c r="C1922" s="14" t="s">
        <v>2005</v>
      </c>
      <c r="D1922" s="15" t="n">
        <v>0</v>
      </c>
      <c r="E1922" s="15" t="n">
        <f aca="false">D1922*0.3</f>
        <v>0</v>
      </c>
      <c r="F1922" s="15" t="n">
        <v>0</v>
      </c>
      <c r="G1922" s="15" t="n">
        <f aca="false">F1922*0.4</f>
        <v>0</v>
      </c>
      <c r="H1922" s="15" t="n">
        <f aca="false">D1922+F1922</f>
        <v>0</v>
      </c>
      <c r="I1922" s="15" t="n">
        <f aca="false">E1922+G1922</f>
        <v>0</v>
      </c>
      <c r="J1922" s="18"/>
    </row>
    <row r="1923" s="17" customFormat="true" ht="15" hidden="false" customHeight="true" outlineLevel="0" collapsed="false">
      <c r="A1923" s="12" t="s">
        <v>568</v>
      </c>
      <c r="B1923" s="13" t="s">
        <v>20</v>
      </c>
      <c r="C1923" s="14" t="s">
        <v>2006</v>
      </c>
      <c r="D1923" s="15" t="n">
        <v>74</v>
      </c>
      <c r="E1923" s="15" t="n">
        <f aca="false">D1923*0.3</f>
        <v>22.2</v>
      </c>
      <c r="F1923" s="15" t="n">
        <v>85.5</v>
      </c>
      <c r="G1923" s="15" t="n">
        <f aca="false">F1923*0.4</f>
        <v>34.2</v>
      </c>
      <c r="H1923" s="15" t="n">
        <f aca="false">D1923+F1923</f>
        <v>159.5</v>
      </c>
      <c r="I1923" s="15" t="n">
        <f aca="false">E1923+G1923</f>
        <v>56.4</v>
      </c>
      <c r="J1923" s="18"/>
    </row>
    <row r="1924" s="17" customFormat="true" ht="15" hidden="false" customHeight="true" outlineLevel="0" collapsed="false">
      <c r="A1924" s="12" t="s">
        <v>42</v>
      </c>
      <c r="B1924" s="13" t="s">
        <v>28</v>
      </c>
      <c r="C1924" s="14" t="s">
        <v>2007</v>
      </c>
      <c r="D1924" s="15" t="n">
        <v>66</v>
      </c>
      <c r="E1924" s="15" t="n">
        <f aca="false">D1924*0.3</f>
        <v>19.8</v>
      </c>
      <c r="F1924" s="15" t="n">
        <v>22</v>
      </c>
      <c r="G1924" s="15" t="n">
        <f aca="false">F1924*0.4</f>
        <v>8.8</v>
      </c>
      <c r="H1924" s="15" t="n">
        <f aca="false">D1924+F1924</f>
        <v>88</v>
      </c>
      <c r="I1924" s="15" t="n">
        <f aca="false">E1924+G1924</f>
        <v>28.6</v>
      </c>
      <c r="J1924" s="18"/>
    </row>
    <row r="1925" s="17" customFormat="true" ht="15" hidden="false" customHeight="true" outlineLevel="0" collapsed="false">
      <c r="A1925" s="12" t="s">
        <v>27</v>
      </c>
      <c r="B1925" s="13" t="s">
        <v>115</v>
      </c>
      <c r="C1925" s="14" t="s">
        <v>2008</v>
      </c>
      <c r="D1925" s="15" t="n">
        <v>45.5</v>
      </c>
      <c r="E1925" s="15" t="n">
        <f aca="false">D1925*0.3</f>
        <v>13.65</v>
      </c>
      <c r="F1925" s="15" t="n">
        <v>54.6</v>
      </c>
      <c r="G1925" s="15" t="n">
        <f aca="false">F1925*0.4</f>
        <v>21.84</v>
      </c>
      <c r="H1925" s="15" t="n">
        <f aca="false">D1925+F1925</f>
        <v>100.1</v>
      </c>
      <c r="I1925" s="15" t="n">
        <f aca="false">E1925+G1925</f>
        <v>35.49</v>
      </c>
      <c r="J1925" s="18"/>
    </row>
    <row r="1926" s="17" customFormat="true" ht="15" hidden="false" customHeight="true" outlineLevel="0" collapsed="false">
      <c r="A1926" s="12" t="s">
        <v>144</v>
      </c>
      <c r="B1926" s="13" t="s">
        <v>17</v>
      </c>
      <c r="C1926" s="14" t="s">
        <v>2009</v>
      </c>
      <c r="D1926" s="15" t="n">
        <v>64.5</v>
      </c>
      <c r="E1926" s="15" t="n">
        <f aca="false">D1926*0.3</f>
        <v>19.35</v>
      </c>
      <c r="F1926" s="15" t="n">
        <v>64.9</v>
      </c>
      <c r="G1926" s="15" t="n">
        <f aca="false">F1926*0.4</f>
        <v>25.96</v>
      </c>
      <c r="H1926" s="15" t="n">
        <f aca="false">D1926+F1926</f>
        <v>129.4</v>
      </c>
      <c r="I1926" s="15" t="n">
        <f aca="false">E1926+G1926</f>
        <v>45.31</v>
      </c>
      <c r="J1926" s="18"/>
    </row>
    <row r="1927" s="17" customFormat="true" ht="15" hidden="false" customHeight="true" outlineLevel="0" collapsed="false">
      <c r="A1927" s="12" t="s">
        <v>42</v>
      </c>
      <c r="B1927" s="13" t="s">
        <v>71</v>
      </c>
      <c r="C1927" s="14" t="s">
        <v>2010</v>
      </c>
      <c r="D1927" s="15" t="n">
        <v>75.5</v>
      </c>
      <c r="E1927" s="15" t="n">
        <f aca="false">D1927*0.3</f>
        <v>22.65</v>
      </c>
      <c r="F1927" s="15" t="n">
        <v>71</v>
      </c>
      <c r="G1927" s="15" t="n">
        <f aca="false">F1927*0.4</f>
        <v>28.4</v>
      </c>
      <c r="H1927" s="15" t="n">
        <f aca="false">D1927+F1927</f>
        <v>146.5</v>
      </c>
      <c r="I1927" s="15" t="n">
        <f aca="false">E1927+G1927</f>
        <v>51.05</v>
      </c>
      <c r="J1927" s="18"/>
    </row>
    <row r="1928" s="17" customFormat="true" ht="15" hidden="false" customHeight="true" outlineLevel="0" collapsed="false">
      <c r="A1928" s="12" t="s">
        <v>59</v>
      </c>
      <c r="B1928" s="13" t="s">
        <v>23</v>
      </c>
      <c r="C1928" s="14" t="s">
        <v>2011</v>
      </c>
      <c r="D1928" s="15" t="n">
        <v>71.5</v>
      </c>
      <c r="E1928" s="15" t="n">
        <f aca="false">D1928*0.3</f>
        <v>21.45</v>
      </c>
      <c r="F1928" s="15" t="n">
        <v>62.2</v>
      </c>
      <c r="G1928" s="15" t="n">
        <f aca="false">F1928*0.4</f>
        <v>24.88</v>
      </c>
      <c r="H1928" s="15" t="n">
        <f aca="false">D1928+F1928</f>
        <v>133.7</v>
      </c>
      <c r="I1928" s="15" t="n">
        <f aca="false">E1928+G1928</f>
        <v>46.33</v>
      </c>
      <c r="J1928" s="18"/>
    </row>
    <row r="1929" s="17" customFormat="true" ht="15" hidden="false" customHeight="true" outlineLevel="0" collapsed="false">
      <c r="A1929" s="12" t="s">
        <v>48</v>
      </c>
      <c r="B1929" s="13" t="s">
        <v>49</v>
      </c>
      <c r="C1929" s="14" t="s">
        <v>2012</v>
      </c>
      <c r="D1929" s="15" t="n">
        <v>56</v>
      </c>
      <c r="E1929" s="15" t="n">
        <f aca="false">D1929*0.3</f>
        <v>16.8</v>
      </c>
      <c r="F1929" s="15" t="n">
        <v>81.282</v>
      </c>
      <c r="G1929" s="15" t="n">
        <f aca="false">F1929*0.4</f>
        <v>32.5128</v>
      </c>
      <c r="H1929" s="15" t="n">
        <f aca="false">D1929+F1929</f>
        <v>137.282</v>
      </c>
      <c r="I1929" s="15" t="n">
        <f aca="false">E1929+G1929</f>
        <v>49.3128</v>
      </c>
      <c r="J1929" s="18"/>
    </row>
    <row r="1930" s="17" customFormat="true" ht="15" hidden="false" customHeight="true" outlineLevel="0" collapsed="false">
      <c r="A1930" s="12" t="s">
        <v>108</v>
      </c>
      <c r="B1930" s="13" t="s">
        <v>169</v>
      </c>
      <c r="C1930" s="14" t="s">
        <v>2013</v>
      </c>
      <c r="D1930" s="15" t="n">
        <v>49.5</v>
      </c>
      <c r="E1930" s="15" t="n">
        <f aca="false">D1930*0.3</f>
        <v>14.85</v>
      </c>
      <c r="F1930" s="15" t="n">
        <v>0</v>
      </c>
      <c r="G1930" s="15" t="n">
        <f aca="false">F1930*0.4</f>
        <v>0</v>
      </c>
      <c r="H1930" s="15" t="n">
        <f aca="false">D1930+F1930</f>
        <v>49.5</v>
      </c>
      <c r="I1930" s="15" t="n">
        <f aca="false">E1930+G1930</f>
        <v>14.85</v>
      </c>
      <c r="J1930" s="18"/>
    </row>
    <row r="1931" s="17" customFormat="true" ht="15" hidden="false" customHeight="true" outlineLevel="0" collapsed="false">
      <c r="A1931" s="12" t="s">
        <v>146</v>
      </c>
      <c r="B1931" s="13" t="s">
        <v>361</v>
      </c>
      <c r="C1931" s="14" t="s">
        <v>2014</v>
      </c>
      <c r="D1931" s="15" t="n">
        <v>74.5</v>
      </c>
      <c r="E1931" s="15" t="n">
        <f aca="false">D1931*0.3</f>
        <v>22.35</v>
      </c>
      <c r="F1931" s="15" t="n">
        <v>88.2</v>
      </c>
      <c r="G1931" s="15" t="n">
        <f aca="false">F1931*0.4</f>
        <v>35.28</v>
      </c>
      <c r="H1931" s="15" t="n">
        <f aca="false">D1931+F1931</f>
        <v>162.7</v>
      </c>
      <c r="I1931" s="15" t="n">
        <f aca="false">E1931+G1931</f>
        <v>57.63</v>
      </c>
      <c r="J1931" s="18"/>
    </row>
    <row r="1932" s="17" customFormat="true" ht="15" hidden="false" customHeight="true" outlineLevel="0" collapsed="false">
      <c r="A1932" s="12" t="s">
        <v>10</v>
      </c>
      <c r="B1932" s="13" t="s">
        <v>28</v>
      </c>
      <c r="C1932" s="14" t="s">
        <v>2015</v>
      </c>
      <c r="D1932" s="15" t="n">
        <v>64.5</v>
      </c>
      <c r="E1932" s="15" t="n">
        <f aca="false">D1932*0.3</f>
        <v>19.35</v>
      </c>
      <c r="F1932" s="15" t="n">
        <v>85.5</v>
      </c>
      <c r="G1932" s="15" t="n">
        <f aca="false">F1932*0.4</f>
        <v>34.2</v>
      </c>
      <c r="H1932" s="15" t="n">
        <f aca="false">D1932+F1932</f>
        <v>150</v>
      </c>
      <c r="I1932" s="15" t="n">
        <f aca="false">E1932+G1932</f>
        <v>53.55</v>
      </c>
      <c r="J1932" s="18"/>
    </row>
    <row r="1933" s="17" customFormat="true" ht="15" hidden="false" customHeight="true" outlineLevel="0" collapsed="false">
      <c r="A1933" s="12" t="s">
        <v>48</v>
      </c>
      <c r="B1933" s="13" t="s">
        <v>35</v>
      </c>
      <c r="C1933" s="14" t="s">
        <v>2016</v>
      </c>
      <c r="D1933" s="15" t="n">
        <v>70.5</v>
      </c>
      <c r="E1933" s="15" t="n">
        <f aca="false">D1933*0.3</f>
        <v>21.15</v>
      </c>
      <c r="F1933" s="15" t="n">
        <v>61.1428571428571</v>
      </c>
      <c r="G1933" s="15" t="n">
        <f aca="false">F1933*0.4</f>
        <v>24.4571428571429</v>
      </c>
      <c r="H1933" s="15" t="n">
        <f aca="false">D1933+F1933</f>
        <v>131.642857142857</v>
      </c>
      <c r="I1933" s="15" t="n">
        <f aca="false">E1933+G1933</f>
        <v>45.6071428571429</v>
      </c>
      <c r="J1933" s="18"/>
    </row>
    <row r="1934" s="17" customFormat="true" ht="15" hidden="false" customHeight="true" outlineLevel="0" collapsed="false">
      <c r="A1934" s="12" t="s">
        <v>38</v>
      </c>
      <c r="B1934" s="13" t="s">
        <v>39</v>
      </c>
      <c r="C1934" s="14" t="s">
        <v>2017</v>
      </c>
      <c r="D1934" s="15" t="n">
        <v>62.5</v>
      </c>
      <c r="E1934" s="15" t="n">
        <f aca="false">D1934*0.3</f>
        <v>18.75</v>
      </c>
      <c r="F1934" s="15" t="n">
        <v>0</v>
      </c>
      <c r="G1934" s="15" t="n">
        <f aca="false">F1934*0.4</f>
        <v>0</v>
      </c>
      <c r="H1934" s="15" t="n">
        <f aca="false">D1934+F1934</f>
        <v>62.5</v>
      </c>
      <c r="I1934" s="15" t="n">
        <f aca="false">E1934+G1934</f>
        <v>18.75</v>
      </c>
      <c r="J1934" s="18"/>
    </row>
    <row r="1935" s="17" customFormat="true" ht="15" hidden="false" customHeight="true" outlineLevel="0" collapsed="false">
      <c r="A1935" s="12" t="s">
        <v>66</v>
      </c>
      <c r="B1935" s="13" t="s">
        <v>14</v>
      </c>
      <c r="C1935" s="14" t="s">
        <v>2018</v>
      </c>
      <c r="D1935" s="15" t="n">
        <v>0</v>
      </c>
      <c r="E1935" s="15" t="n">
        <f aca="false">D1935*0.3</f>
        <v>0</v>
      </c>
      <c r="F1935" s="15" t="n">
        <v>0</v>
      </c>
      <c r="G1935" s="15" t="n">
        <f aca="false">F1935*0.4</f>
        <v>0</v>
      </c>
      <c r="H1935" s="15" t="n">
        <f aca="false">D1935+F1935</f>
        <v>0</v>
      </c>
      <c r="I1935" s="15" t="n">
        <f aca="false">E1935+G1935</f>
        <v>0</v>
      </c>
      <c r="J1935" s="18"/>
    </row>
    <row r="1936" s="17" customFormat="true" ht="15" hidden="false" customHeight="true" outlineLevel="0" collapsed="false">
      <c r="A1936" s="12" t="s">
        <v>66</v>
      </c>
      <c r="B1936" s="13" t="s">
        <v>67</v>
      </c>
      <c r="C1936" s="14" t="s">
        <v>2019</v>
      </c>
      <c r="D1936" s="15" t="n">
        <v>60</v>
      </c>
      <c r="E1936" s="15" t="n">
        <f aca="false">D1936*0.3</f>
        <v>18</v>
      </c>
      <c r="F1936" s="15" t="n">
        <v>0</v>
      </c>
      <c r="G1936" s="15" t="n">
        <f aca="false">F1936*0.4</f>
        <v>0</v>
      </c>
      <c r="H1936" s="15" t="n">
        <f aca="false">D1936+F1936</f>
        <v>60</v>
      </c>
      <c r="I1936" s="15" t="n">
        <f aca="false">E1936+G1936</f>
        <v>18</v>
      </c>
      <c r="J1936" s="18"/>
    </row>
    <row r="1937" s="17" customFormat="true" ht="15" hidden="false" customHeight="true" outlineLevel="0" collapsed="false">
      <c r="A1937" s="12" t="s">
        <v>70</v>
      </c>
      <c r="B1937" s="13" t="s">
        <v>71</v>
      </c>
      <c r="C1937" s="14" t="s">
        <v>2020</v>
      </c>
      <c r="D1937" s="15" t="n">
        <v>0</v>
      </c>
      <c r="E1937" s="15" t="n">
        <f aca="false">D1937*0.3</f>
        <v>0</v>
      </c>
      <c r="F1937" s="15" t="n">
        <v>0</v>
      </c>
      <c r="G1937" s="15" t="n">
        <f aca="false">F1937*0.4</f>
        <v>0</v>
      </c>
      <c r="H1937" s="15" t="n">
        <f aca="false">D1937+F1937</f>
        <v>0</v>
      </c>
      <c r="I1937" s="15" t="n">
        <f aca="false">E1937+G1937</f>
        <v>0</v>
      </c>
      <c r="J1937" s="18"/>
    </row>
    <row r="1938" s="17" customFormat="true" ht="15" hidden="false" customHeight="true" outlineLevel="0" collapsed="false">
      <c r="A1938" s="12" t="s">
        <v>70</v>
      </c>
      <c r="B1938" s="13" t="s">
        <v>71</v>
      </c>
      <c r="C1938" s="14" t="s">
        <v>2021</v>
      </c>
      <c r="D1938" s="15" t="n">
        <v>76</v>
      </c>
      <c r="E1938" s="15" t="n">
        <f aca="false">D1938*0.3</f>
        <v>22.8</v>
      </c>
      <c r="F1938" s="15" t="n">
        <v>0</v>
      </c>
      <c r="G1938" s="15" t="n">
        <f aca="false">F1938*0.4</f>
        <v>0</v>
      </c>
      <c r="H1938" s="15" t="n">
        <f aca="false">D1938+F1938</f>
        <v>76</v>
      </c>
      <c r="I1938" s="15" t="n">
        <f aca="false">E1938+G1938</f>
        <v>22.8</v>
      </c>
      <c r="J1938" s="18"/>
    </row>
    <row r="1939" s="17" customFormat="true" ht="15" hidden="false" customHeight="true" outlineLevel="0" collapsed="false">
      <c r="A1939" s="12" t="s">
        <v>48</v>
      </c>
      <c r="B1939" s="13" t="s">
        <v>49</v>
      </c>
      <c r="C1939" s="14" t="s">
        <v>2022</v>
      </c>
      <c r="D1939" s="15" t="n">
        <v>0</v>
      </c>
      <c r="E1939" s="15" t="n">
        <f aca="false">D1939*0.3</f>
        <v>0</v>
      </c>
      <c r="F1939" s="15" t="n">
        <v>0</v>
      </c>
      <c r="G1939" s="15" t="n">
        <f aca="false">F1939*0.4</f>
        <v>0</v>
      </c>
      <c r="H1939" s="15" t="n">
        <f aca="false">D1939+F1939</f>
        <v>0</v>
      </c>
      <c r="I1939" s="15" t="n">
        <f aca="false">E1939+G1939</f>
        <v>0</v>
      </c>
      <c r="J1939" s="18"/>
    </row>
    <row r="1940" s="17" customFormat="true" ht="15" hidden="false" customHeight="true" outlineLevel="0" collapsed="false">
      <c r="A1940" s="12" t="s">
        <v>38</v>
      </c>
      <c r="B1940" s="13" t="s">
        <v>39</v>
      </c>
      <c r="C1940" s="14" t="s">
        <v>2023</v>
      </c>
      <c r="D1940" s="15" t="n">
        <v>53.5</v>
      </c>
      <c r="E1940" s="15" t="n">
        <f aca="false">D1940*0.3</f>
        <v>16.05</v>
      </c>
      <c r="F1940" s="15" t="n">
        <v>55.1</v>
      </c>
      <c r="G1940" s="15" t="n">
        <f aca="false">F1940*0.4</f>
        <v>22.04</v>
      </c>
      <c r="H1940" s="15" t="n">
        <f aca="false">D1940+F1940</f>
        <v>108.6</v>
      </c>
      <c r="I1940" s="15" t="n">
        <f aca="false">E1940+G1940</f>
        <v>38.09</v>
      </c>
      <c r="J1940" s="18"/>
    </row>
    <row r="1941" s="17" customFormat="true" ht="15" hidden="false" customHeight="true" outlineLevel="0" collapsed="false">
      <c r="A1941" s="12" t="s">
        <v>48</v>
      </c>
      <c r="B1941" s="13" t="s">
        <v>49</v>
      </c>
      <c r="C1941" s="14" t="s">
        <v>2024</v>
      </c>
      <c r="D1941" s="15" t="n">
        <v>73.5</v>
      </c>
      <c r="E1941" s="15" t="n">
        <f aca="false">D1941*0.3</f>
        <v>22.05</v>
      </c>
      <c r="F1941" s="15" t="n">
        <v>75.486</v>
      </c>
      <c r="G1941" s="15" t="n">
        <f aca="false">F1941*0.4</f>
        <v>30.1944</v>
      </c>
      <c r="H1941" s="15" t="n">
        <f aca="false">D1941+F1941</f>
        <v>148.986</v>
      </c>
      <c r="I1941" s="15" t="n">
        <f aca="false">E1941+G1941</f>
        <v>52.2444</v>
      </c>
      <c r="J1941" s="18"/>
    </row>
    <row r="1942" s="17" customFormat="true" ht="15" hidden="false" customHeight="true" outlineLevel="0" collapsed="false">
      <c r="A1942" s="12" t="s">
        <v>59</v>
      </c>
      <c r="B1942" s="13" t="s">
        <v>35</v>
      </c>
      <c r="C1942" s="14" t="s">
        <v>2025</v>
      </c>
      <c r="D1942" s="15" t="n">
        <v>53.5</v>
      </c>
      <c r="E1942" s="15" t="n">
        <f aca="false">D1942*0.3</f>
        <v>16.05</v>
      </c>
      <c r="F1942" s="15" t="n">
        <v>0</v>
      </c>
      <c r="G1942" s="15" t="n">
        <f aca="false">F1942*0.4</f>
        <v>0</v>
      </c>
      <c r="H1942" s="15" t="n">
        <f aca="false">D1942+F1942</f>
        <v>53.5</v>
      </c>
      <c r="I1942" s="15" t="n">
        <f aca="false">E1942+G1942</f>
        <v>16.05</v>
      </c>
      <c r="J1942" s="18"/>
    </row>
    <row r="1943" s="17" customFormat="true" ht="15" hidden="false" customHeight="true" outlineLevel="0" collapsed="false">
      <c r="A1943" s="12" t="s">
        <v>10</v>
      </c>
      <c r="B1943" s="13" t="s">
        <v>11</v>
      </c>
      <c r="C1943" s="14" t="s">
        <v>2026</v>
      </c>
      <c r="D1943" s="15" t="n">
        <v>63.5</v>
      </c>
      <c r="E1943" s="15" t="n">
        <f aca="false">D1943*0.3</f>
        <v>19.05</v>
      </c>
      <c r="F1943" s="15" t="n">
        <v>67.6</v>
      </c>
      <c r="G1943" s="15" t="n">
        <f aca="false">F1943*0.4</f>
        <v>27.04</v>
      </c>
      <c r="H1943" s="15" t="n">
        <f aca="false">D1943+F1943</f>
        <v>131.1</v>
      </c>
      <c r="I1943" s="15" t="n">
        <f aca="false">E1943+G1943</f>
        <v>46.09</v>
      </c>
      <c r="J1943" s="18"/>
    </row>
    <row r="1944" s="17" customFormat="true" ht="15" hidden="false" customHeight="true" outlineLevel="0" collapsed="false">
      <c r="A1944" s="12" t="s">
        <v>38</v>
      </c>
      <c r="B1944" s="13" t="s">
        <v>55</v>
      </c>
      <c r="C1944" s="14" t="s">
        <v>2027</v>
      </c>
      <c r="D1944" s="15" t="n">
        <v>55</v>
      </c>
      <c r="E1944" s="15" t="n">
        <f aca="false">D1944*0.3</f>
        <v>16.5</v>
      </c>
      <c r="F1944" s="15" t="n">
        <v>0</v>
      </c>
      <c r="G1944" s="15" t="n">
        <f aca="false">F1944*0.4</f>
        <v>0</v>
      </c>
      <c r="H1944" s="15" t="n">
        <f aca="false">D1944+F1944</f>
        <v>55</v>
      </c>
      <c r="I1944" s="15" t="n">
        <f aca="false">E1944+G1944</f>
        <v>16.5</v>
      </c>
      <c r="J1944" s="18"/>
    </row>
    <row r="1945" s="17" customFormat="true" ht="15" hidden="false" customHeight="true" outlineLevel="0" collapsed="false">
      <c r="A1945" s="12" t="s">
        <v>66</v>
      </c>
      <c r="B1945" s="13" t="s">
        <v>57</v>
      </c>
      <c r="C1945" s="14" t="s">
        <v>2028</v>
      </c>
      <c r="D1945" s="15" t="n">
        <v>71</v>
      </c>
      <c r="E1945" s="15" t="n">
        <f aca="false">D1945*0.3</f>
        <v>21.3</v>
      </c>
      <c r="F1945" s="15" t="n">
        <v>61.2</v>
      </c>
      <c r="G1945" s="15" t="n">
        <f aca="false">F1945*0.4</f>
        <v>24.48</v>
      </c>
      <c r="H1945" s="15" t="n">
        <f aca="false">D1945+F1945</f>
        <v>132.2</v>
      </c>
      <c r="I1945" s="15" t="n">
        <f aca="false">E1945+G1945</f>
        <v>45.78</v>
      </c>
      <c r="J1945" s="18"/>
    </row>
    <row r="1946" s="17" customFormat="true" ht="15" hidden="false" customHeight="true" outlineLevel="0" collapsed="false">
      <c r="A1946" s="12" t="s">
        <v>10</v>
      </c>
      <c r="B1946" s="13" t="s">
        <v>17</v>
      </c>
      <c r="C1946" s="14" t="s">
        <v>2029</v>
      </c>
      <c r="D1946" s="15" t="n">
        <v>66.5</v>
      </c>
      <c r="E1946" s="15" t="n">
        <f aca="false">D1946*0.3</f>
        <v>19.95</v>
      </c>
      <c r="F1946" s="15" t="n">
        <v>0</v>
      </c>
      <c r="G1946" s="15" t="n">
        <f aca="false">F1946*0.4</f>
        <v>0</v>
      </c>
      <c r="H1946" s="15" t="n">
        <f aca="false">D1946+F1946</f>
        <v>66.5</v>
      </c>
      <c r="I1946" s="15" t="n">
        <f aca="false">E1946+G1946</f>
        <v>19.95</v>
      </c>
      <c r="J1946" s="18"/>
    </row>
    <row r="1947" s="17" customFormat="true" ht="15" hidden="false" customHeight="true" outlineLevel="0" collapsed="false">
      <c r="A1947" s="12" t="s">
        <v>95</v>
      </c>
      <c r="B1947" s="13" t="s">
        <v>96</v>
      </c>
      <c r="C1947" s="14" t="s">
        <v>2030</v>
      </c>
      <c r="D1947" s="15" t="n">
        <v>77</v>
      </c>
      <c r="E1947" s="15" t="n">
        <f aca="false">D1947*0.3</f>
        <v>23.1</v>
      </c>
      <c r="F1947" s="15" t="n">
        <v>67.3</v>
      </c>
      <c r="G1947" s="15" t="n">
        <f aca="false">F1947*0.4</f>
        <v>26.92</v>
      </c>
      <c r="H1947" s="15" t="n">
        <f aca="false">D1947+F1947</f>
        <v>144.3</v>
      </c>
      <c r="I1947" s="15" t="n">
        <f aca="false">E1947+G1947</f>
        <v>50.02</v>
      </c>
      <c r="J1947" s="18"/>
    </row>
    <row r="1948" s="17" customFormat="true" ht="15" hidden="false" customHeight="true" outlineLevel="0" collapsed="false">
      <c r="A1948" s="12" t="s">
        <v>132</v>
      </c>
      <c r="B1948" s="13" t="s">
        <v>205</v>
      </c>
      <c r="C1948" s="14" t="s">
        <v>2031</v>
      </c>
      <c r="D1948" s="15" t="n">
        <v>0</v>
      </c>
      <c r="E1948" s="15" t="n">
        <f aca="false">D1948*0.3</f>
        <v>0</v>
      </c>
      <c r="F1948" s="15" t="n">
        <v>0</v>
      </c>
      <c r="G1948" s="15" t="n">
        <f aca="false">F1948*0.4</f>
        <v>0</v>
      </c>
      <c r="H1948" s="15" t="n">
        <f aca="false">D1948+F1948</f>
        <v>0</v>
      </c>
      <c r="I1948" s="15" t="n">
        <f aca="false">E1948+G1948</f>
        <v>0</v>
      </c>
      <c r="J1948" s="18"/>
    </row>
    <row r="1949" s="17" customFormat="true" ht="15" hidden="false" customHeight="true" outlineLevel="0" collapsed="false">
      <c r="A1949" s="12" t="s">
        <v>10</v>
      </c>
      <c r="B1949" s="13" t="s">
        <v>115</v>
      </c>
      <c r="C1949" s="14" t="s">
        <v>2032</v>
      </c>
      <c r="D1949" s="15" t="n">
        <v>57.5</v>
      </c>
      <c r="E1949" s="15" t="n">
        <f aca="false">D1949*0.3</f>
        <v>17.25</v>
      </c>
      <c r="F1949" s="15" t="n">
        <v>89.3</v>
      </c>
      <c r="G1949" s="15" t="n">
        <f aca="false">F1949*0.4</f>
        <v>35.72</v>
      </c>
      <c r="H1949" s="15" t="n">
        <f aca="false">D1949+F1949</f>
        <v>146.8</v>
      </c>
      <c r="I1949" s="15" t="n">
        <f aca="false">E1949+G1949</f>
        <v>52.97</v>
      </c>
      <c r="J1949" s="18"/>
    </row>
    <row r="1950" s="17" customFormat="true" ht="15" hidden="false" customHeight="true" outlineLevel="0" collapsed="false">
      <c r="A1950" s="12" t="s">
        <v>10</v>
      </c>
      <c r="B1950" s="13" t="s">
        <v>71</v>
      </c>
      <c r="C1950" s="14" t="s">
        <v>2033</v>
      </c>
      <c r="D1950" s="15" t="n">
        <v>59.5</v>
      </c>
      <c r="E1950" s="15" t="n">
        <f aca="false">D1950*0.3</f>
        <v>17.85</v>
      </c>
      <c r="F1950" s="15" t="n">
        <v>82.1</v>
      </c>
      <c r="G1950" s="15" t="n">
        <f aca="false">F1950*0.4</f>
        <v>32.84</v>
      </c>
      <c r="H1950" s="15" t="n">
        <f aca="false">D1950+F1950</f>
        <v>141.6</v>
      </c>
      <c r="I1950" s="15" t="n">
        <f aca="false">E1950+G1950</f>
        <v>50.69</v>
      </c>
      <c r="J1950" s="18"/>
    </row>
    <row r="1951" s="17" customFormat="true" ht="15" hidden="false" customHeight="true" outlineLevel="0" collapsed="false">
      <c r="A1951" s="12" t="s">
        <v>19</v>
      </c>
      <c r="B1951" s="13" t="s">
        <v>20</v>
      </c>
      <c r="C1951" s="14" t="s">
        <v>2034</v>
      </c>
      <c r="D1951" s="15" t="n">
        <v>75.5</v>
      </c>
      <c r="E1951" s="15" t="n">
        <f aca="false">D1951*0.3</f>
        <v>22.65</v>
      </c>
      <c r="F1951" s="15" t="n">
        <v>87.2</v>
      </c>
      <c r="G1951" s="15" t="n">
        <f aca="false">F1951*0.4</f>
        <v>34.88</v>
      </c>
      <c r="H1951" s="15" t="n">
        <f aca="false">D1951+F1951</f>
        <v>162.7</v>
      </c>
      <c r="I1951" s="15" t="n">
        <f aca="false">E1951+G1951</f>
        <v>57.53</v>
      </c>
      <c r="J1951" s="18"/>
    </row>
    <row r="1952" s="17" customFormat="true" ht="15" hidden="false" customHeight="true" outlineLevel="0" collapsed="false">
      <c r="A1952" s="12" t="s">
        <v>10</v>
      </c>
      <c r="B1952" s="13" t="s">
        <v>28</v>
      </c>
      <c r="C1952" s="14" t="s">
        <v>2035</v>
      </c>
      <c r="D1952" s="15" t="n">
        <v>68.5</v>
      </c>
      <c r="E1952" s="15" t="n">
        <f aca="false">D1952*0.3</f>
        <v>20.55</v>
      </c>
      <c r="F1952" s="15" t="n">
        <v>72.5</v>
      </c>
      <c r="G1952" s="15" t="n">
        <f aca="false">F1952*0.4</f>
        <v>29</v>
      </c>
      <c r="H1952" s="15" t="n">
        <f aca="false">D1952+F1952</f>
        <v>141</v>
      </c>
      <c r="I1952" s="15" t="n">
        <f aca="false">E1952+G1952</f>
        <v>49.55</v>
      </c>
      <c r="J1952" s="18"/>
    </row>
    <row r="1953" s="17" customFormat="true" ht="15" hidden="false" customHeight="true" outlineLevel="0" collapsed="false">
      <c r="A1953" s="12" t="s">
        <v>132</v>
      </c>
      <c r="B1953" s="13" t="s">
        <v>205</v>
      </c>
      <c r="C1953" s="14" t="s">
        <v>2036</v>
      </c>
      <c r="D1953" s="15" t="n">
        <v>67</v>
      </c>
      <c r="E1953" s="15" t="n">
        <f aca="false">D1953*0.3</f>
        <v>20.1</v>
      </c>
      <c r="F1953" s="15" t="n">
        <v>63</v>
      </c>
      <c r="G1953" s="15" t="n">
        <f aca="false">F1953*0.4</f>
        <v>25.2</v>
      </c>
      <c r="H1953" s="15" t="n">
        <f aca="false">D1953+F1953</f>
        <v>130</v>
      </c>
      <c r="I1953" s="15" t="n">
        <f aca="false">E1953+G1953</f>
        <v>45.3</v>
      </c>
      <c r="J1953" s="18"/>
    </row>
    <row r="1954" s="17" customFormat="true" ht="15" hidden="false" customHeight="true" outlineLevel="0" collapsed="false">
      <c r="A1954" s="12" t="s">
        <v>66</v>
      </c>
      <c r="B1954" s="13" t="s">
        <v>57</v>
      </c>
      <c r="C1954" s="14" t="s">
        <v>2037</v>
      </c>
      <c r="D1954" s="15" t="n">
        <v>66</v>
      </c>
      <c r="E1954" s="15" t="n">
        <f aca="false">D1954*0.3</f>
        <v>19.8</v>
      </c>
      <c r="F1954" s="15" t="n">
        <v>0</v>
      </c>
      <c r="G1954" s="15" t="n">
        <f aca="false">F1954*0.4</f>
        <v>0</v>
      </c>
      <c r="H1954" s="15" t="n">
        <f aca="false">D1954+F1954</f>
        <v>66</v>
      </c>
      <c r="I1954" s="15" t="n">
        <f aca="false">E1954+G1954</f>
        <v>19.8</v>
      </c>
      <c r="J1954" s="18"/>
    </row>
    <row r="1955" s="17" customFormat="true" ht="15" hidden="false" customHeight="true" outlineLevel="0" collapsed="false">
      <c r="A1955" s="12" t="s">
        <v>45</v>
      </c>
      <c r="B1955" s="13" t="s">
        <v>46</v>
      </c>
      <c r="C1955" s="14" t="s">
        <v>2038</v>
      </c>
      <c r="D1955" s="15" t="n">
        <v>0</v>
      </c>
      <c r="E1955" s="15" t="n">
        <f aca="false">D1955*0.3</f>
        <v>0</v>
      </c>
      <c r="F1955" s="15" t="n">
        <v>0</v>
      </c>
      <c r="G1955" s="15" t="n">
        <f aca="false">F1955*0.4</f>
        <v>0</v>
      </c>
      <c r="H1955" s="15" t="n">
        <f aca="false">D1955+F1955</f>
        <v>0</v>
      </c>
      <c r="I1955" s="15" t="n">
        <f aca="false">E1955+G1955</f>
        <v>0</v>
      </c>
      <c r="J1955" s="18"/>
    </row>
    <row r="1956" s="17" customFormat="true" ht="15" hidden="false" customHeight="true" outlineLevel="0" collapsed="false">
      <c r="A1956" s="12" t="s">
        <v>66</v>
      </c>
      <c r="B1956" s="13" t="s">
        <v>14</v>
      </c>
      <c r="C1956" s="14" t="s">
        <v>2039</v>
      </c>
      <c r="D1956" s="15" t="n">
        <v>51</v>
      </c>
      <c r="E1956" s="15" t="n">
        <f aca="false">D1956*0.3</f>
        <v>15.3</v>
      </c>
      <c r="F1956" s="15" t="n">
        <v>60.24</v>
      </c>
      <c r="G1956" s="15" t="n">
        <f aca="false">F1956*0.4</f>
        <v>24.096</v>
      </c>
      <c r="H1956" s="15" t="n">
        <f aca="false">D1956+F1956</f>
        <v>111.24</v>
      </c>
      <c r="I1956" s="15" t="n">
        <f aca="false">E1956+G1956</f>
        <v>39.396</v>
      </c>
      <c r="J1956" s="18"/>
    </row>
    <row r="1957" s="17" customFormat="true" ht="15" hidden="false" customHeight="true" outlineLevel="0" collapsed="false">
      <c r="A1957" s="12" t="s">
        <v>146</v>
      </c>
      <c r="B1957" s="13" t="s">
        <v>28</v>
      </c>
      <c r="C1957" s="14" t="s">
        <v>2040</v>
      </c>
      <c r="D1957" s="15" t="n">
        <v>70</v>
      </c>
      <c r="E1957" s="15" t="n">
        <f aca="false">D1957*0.3</f>
        <v>21</v>
      </c>
      <c r="F1957" s="15" t="n">
        <v>76.2</v>
      </c>
      <c r="G1957" s="15" t="n">
        <f aca="false">F1957*0.4</f>
        <v>30.48</v>
      </c>
      <c r="H1957" s="15" t="n">
        <f aca="false">D1957+F1957</f>
        <v>146.2</v>
      </c>
      <c r="I1957" s="15" t="n">
        <f aca="false">E1957+G1957</f>
        <v>51.48</v>
      </c>
      <c r="J1957" s="18"/>
    </row>
    <row r="1958" s="17" customFormat="true" ht="15" hidden="false" customHeight="true" outlineLevel="0" collapsed="false">
      <c r="A1958" s="12" t="s">
        <v>10</v>
      </c>
      <c r="B1958" s="13" t="s">
        <v>28</v>
      </c>
      <c r="C1958" s="14" t="s">
        <v>2041</v>
      </c>
      <c r="D1958" s="15" t="n">
        <v>61</v>
      </c>
      <c r="E1958" s="15" t="n">
        <f aca="false">D1958*0.3</f>
        <v>18.3</v>
      </c>
      <c r="F1958" s="15" t="n">
        <v>0</v>
      </c>
      <c r="G1958" s="15" t="n">
        <f aca="false">F1958*0.4</f>
        <v>0</v>
      </c>
      <c r="H1958" s="15" t="n">
        <f aca="false">D1958+F1958</f>
        <v>61</v>
      </c>
      <c r="I1958" s="15" t="n">
        <f aca="false">E1958+G1958</f>
        <v>18.3</v>
      </c>
      <c r="J1958" s="18"/>
    </row>
    <row r="1959" s="17" customFormat="true" ht="15" hidden="false" customHeight="true" outlineLevel="0" collapsed="false">
      <c r="A1959" s="12" t="s">
        <v>10</v>
      </c>
      <c r="B1959" s="13" t="s">
        <v>28</v>
      </c>
      <c r="C1959" s="14" t="s">
        <v>2042</v>
      </c>
      <c r="D1959" s="15" t="n">
        <v>71</v>
      </c>
      <c r="E1959" s="15" t="n">
        <f aca="false">D1959*0.3</f>
        <v>21.3</v>
      </c>
      <c r="F1959" s="15" t="n">
        <v>87</v>
      </c>
      <c r="G1959" s="15" t="n">
        <f aca="false">F1959*0.4</f>
        <v>34.8</v>
      </c>
      <c r="H1959" s="15" t="n">
        <f aca="false">D1959+F1959</f>
        <v>158</v>
      </c>
      <c r="I1959" s="15" t="n">
        <f aca="false">E1959+G1959</f>
        <v>56.1</v>
      </c>
      <c r="J1959" s="18"/>
    </row>
    <row r="1960" s="17" customFormat="true" ht="15" hidden="false" customHeight="true" outlineLevel="0" collapsed="false">
      <c r="A1960" s="12" t="s">
        <v>45</v>
      </c>
      <c r="B1960" s="13" t="s">
        <v>46</v>
      </c>
      <c r="C1960" s="14" t="s">
        <v>2043</v>
      </c>
      <c r="D1960" s="15" t="n">
        <v>57</v>
      </c>
      <c r="E1960" s="15" t="n">
        <f aca="false">D1960*0.3</f>
        <v>17.1</v>
      </c>
      <c r="F1960" s="15" t="n">
        <v>0</v>
      </c>
      <c r="G1960" s="15" t="n">
        <f aca="false">F1960*0.4</f>
        <v>0</v>
      </c>
      <c r="H1960" s="15" t="n">
        <f aca="false">D1960+F1960</f>
        <v>57</v>
      </c>
      <c r="I1960" s="15" t="n">
        <f aca="false">E1960+G1960</f>
        <v>17.1</v>
      </c>
      <c r="J1960" s="18"/>
    </row>
    <row r="1961" s="17" customFormat="true" ht="15" hidden="false" customHeight="true" outlineLevel="0" collapsed="false">
      <c r="A1961" s="12" t="s">
        <v>45</v>
      </c>
      <c r="B1961" s="13" t="s">
        <v>51</v>
      </c>
      <c r="C1961" s="14" t="s">
        <v>2044</v>
      </c>
      <c r="D1961" s="15" t="n">
        <v>76</v>
      </c>
      <c r="E1961" s="15" t="n">
        <f aca="false">D1961*0.3</f>
        <v>22.8</v>
      </c>
      <c r="F1961" s="15" t="n">
        <v>67</v>
      </c>
      <c r="G1961" s="15" t="n">
        <f aca="false">F1961*0.4</f>
        <v>26.8</v>
      </c>
      <c r="H1961" s="15" t="n">
        <f aca="false">D1961+F1961</f>
        <v>143</v>
      </c>
      <c r="I1961" s="15" t="n">
        <f aca="false">E1961+G1961</f>
        <v>49.6</v>
      </c>
      <c r="J1961" s="18"/>
    </row>
    <row r="1962" s="17" customFormat="true" ht="15" hidden="false" customHeight="true" outlineLevel="0" collapsed="false">
      <c r="A1962" s="12" t="s">
        <v>10</v>
      </c>
      <c r="B1962" s="13" t="s">
        <v>17</v>
      </c>
      <c r="C1962" s="14" t="s">
        <v>2045</v>
      </c>
      <c r="D1962" s="15" t="n">
        <v>73.5</v>
      </c>
      <c r="E1962" s="15" t="n">
        <f aca="false">D1962*0.3</f>
        <v>22.05</v>
      </c>
      <c r="F1962" s="15" t="n">
        <v>0</v>
      </c>
      <c r="G1962" s="15" t="n">
        <f aca="false">F1962*0.4</f>
        <v>0</v>
      </c>
      <c r="H1962" s="15" t="n">
        <f aca="false">D1962+F1962</f>
        <v>73.5</v>
      </c>
      <c r="I1962" s="15" t="n">
        <f aca="false">E1962+G1962</f>
        <v>22.05</v>
      </c>
      <c r="J1962" s="18"/>
    </row>
    <row r="1963" s="17" customFormat="true" ht="15" hidden="false" customHeight="true" outlineLevel="0" collapsed="false">
      <c r="A1963" s="12" t="s">
        <v>48</v>
      </c>
      <c r="B1963" s="13" t="s">
        <v>49</v>
      </c>
      <c r="C1963" s="14" t="s">
        <v>2046</v>
      </c>
      <c r="D1963" s="15" t="n">
        <v>47</v>
      </c>
      <c r="E1963" s="15" t="n">
        <f aca="false">D1963*0.3</f>
        <v>14.1</v>
      </c>
      <c r="F1963" s="15" t="n">
        <v>67.344</v>
      </c>
      <c r="G1963" s="15" t="n">
        <f aca="false">F1963*0.4</f>
        <v>26.9376</v>
      </c>
      <c r="H1963" s="15" t="n">
        <f aca="false">D1963+F1963</f>
        <v>114.344</v>
      </c>
      <c r="I1963" s="15" t="n">
        <f aca="false">E1963+G1963</f>
        <v>41.0376</v>
      </c>
      <c r="J1963" s="18"/>
    </row>
    <row r="1964" s="17" customFormat="true" ht="15" hidden="false" customHeight="true" outlineLevel="0" collapsed="false">
      <c r="A1964" s="12" t="s">
        <v>32</v>
      </c>
      <c r="B1964" s="13" t="s">
        <v>148</v>
      </c>
      <c r="C1964" s="14" t="s">
        <v>2047</v>
      </c>
      <c r="D1964" s="15" t="n">
        <v>0</v>
      </c>
      <c r="E1964" s="15" t="n">
        <f aca="false">D1964*0.3</f>
        <v>0</v>
      </c>
      <c r="F1964" s="15" t="n">
        <v>0</v>
      </c>
      <c r="G1964" s="15" t="n">
        <f aca="false">F1964*0.4</f>
        <v>0</v>
      </c>
      <c r="H1964" s="15" t="n">
        <f aca="false">D1964+F1964</f>
        <v>0</v>
      </c>
      <c r="I1964" s="15" t="n">
        <f aca="false">E1964+G1964</f>
        <v>0</v>
      </c>
      <c r="J1964" s="18"/>
    </row>
    <row r="1965" s="17" customFormat="true" ht="15" hidden="false" customHeight="true" outlineLevel="0" collapsed="false">
      <c r="A1965" s="12" t="s">
        <v>66</v>
      </c>
      <c r="B1965" s="13" t="s">
        <v>67</v>
      </c>
      <c r="C1965" s="14" t="s">
        <v>2048</v>
      </c>
      <c r="D1965" s="15" t="n">
        <v>63.5</v>
      </c>
      <c r="E1965" s="15" t="n">
        <f aca="false">D1965*0.3</f>
        <v>19.05</v>
      </c>
      <c r="F1965" s="15" t="n">
        <v>67</v>
      </c>
      <c r="G1965" s="15" t="n">
        <f aca="false">F1965*0.4</f>
        <v>26.8</v>
      </c>
      <c r="H1965" s="15" t="n">
        <f aca="false">D1965+F1965</f>
        <v>130.5</v>
      </c>
      <c r="I1965" s="15" t="n">
        <f aca="false">E1965+G1965</f>
        <v>45.85</v>
      </c>
      <c r="J1965" s="18"/>
    </row>
    <row r="1966" s="17" customFormat="true" ht="15" hidden="false" customHeight="true" outlineLevel="0" collapsed="false">
      <c r="A1966" s="12" t="s">
        <v>70</v>
      </c>
      <c r="B1966" s="13" t="s">
        <v>71</v>
      </c>
      <c r="C1966" s="14" t="s">
        <v>2049</v>
      </c>
      <c r="D1966" s="15" t="n">
        <v>73.5</v>
      </c>
      <c r="E1966" s="15" t="n">
        <f aca="false">D1966*0.3</f>
        <v>22.05</v>
      </c>
      <c r="F1966" s="15" t="n">
        <v>62</v>
      </c>
      <c r="G1966" s="15" t="n">
        <f aca="false">F1966*0.4</f>
        <v>24.8</v>
      </c>
      <c r="H1966" s="15" t="n">
        <f aca="false">D1966+F1966</f>
        <v>135.5</v>
      </c>
      <c r="I1966" s="15" t="n">
        <f aca="false">E1966+G1966</f>
        <v>46.85</v>
      </c>
      <c r="J1966" s="18"/>
    </row>
    <row r="1967" s="17" customFormat="true" ht="15" hidden="false" customHeight="true" outlineLevel="0" collapsed="false">
      <c r="A1967" s="12" t="s">
        <v>38</v>
      </c>
      <c r="B1967" s="13" t="s">
        <v>648</v>
      </c>
      <c r="C1967" s="14" t="s">
        <v>2050</v>
      </c>
      <c r="D1967" s="15" t="n">
        <v>69</v>
      </c>
      <c r="E1967" s="15" t="n">
        <f aca="false">D1967*0.3</f>
        <v>20.7</v>
      </c>
      <c r="F1967" s="15" t="n">
        <v>63</v>
      </c>
      <c r="G1967" s="15" t="n">
        <f aca="false">F1967*0.4</f>
        <v>25.2</v>
      </c>
      <c r="H1967" s="15" t="n">
        <f aca="false">D1967+F1967</f>
        <v>132</v>
      </c>
      <c r="I1967" s="15" t="n">
        <f aca="false">E1967+G1967</f>
        <v>45.9</v>
      </c>
      <c r="J1967" s="18"/>
    </row>
    <row r="1968" s="17" customFormat="true" ht="15" hidden="false" customHeight="true" outlineLevel="0" collapsed="false">
      <c r="A1968" s="12" t="s">
        <v>10</v>
      </c>
      <c r="B1968" s="13" t="s">
        <v>28</v>
      </c>
      <c r="C1968" s="14" t="s">
        <v>2051</v>
      </c>
      <c r="D1968" s="15" t="n">
        <v>33.5</v>
      </c>
      <c r="E1968" s="15" t="n">
        <f aca="false">D1968*0.3</f>
        <v>10.05</v>
      </c>
      <c r="F1968" s="15" t="n">
        <v>51</v>
      </c>
      <c r="G1968" s="15" t="n">
        <f aca="false">F1968*0.4</f>
        <v>20.4</v>
      </c>
      <c r="H1968" s="15" t="n">
        <f aca="false">D1968+F1968</f>
        <v>84.5</v>
      </c>
      <c r="I1968" s="15" t="n">
        <f aca="false">E1968+G1968</f>
        <v>30.45</v>
      </c>
      <c r="J1968" s="18"/>
    </row>
    <row r="1969" s="17" customFormat="true" ht="15" hidden="false" customHeight="true" outlineLevel="0" collapsed="false">
      <c r="A1969" s="12" t="s">
        <v>66</v>
      </c>
      <c r="B1969" s="13" t="s">
        <v>57</v>
      </c>
      <c r="C1969" s="14" t="s">
        <v>2052</v>
      </c>
      <c r="D1969" s="15" t="n">
        <v>45</v>
      </c>
      <c r="E1969" s="15" t="n">
        <f aca="false">D1969*0.3</f>
        <v>13.5</v>
      </c>
      <c r="F1969" s="15" t="n">
        <v>60.9</v>
      </c>
      <c r="G1969" s="15" t="n">
        <f aca="false">F1969*0.4</f>
        <v>24.36</v>
      </c>
      <c r="H1969" s="15" t="n">
        <f aca="false">D1969+F1969</f>
        <v>105.9</v>
      </c>
      <c r="I1969" s="15" t="n">
        <f aca="false">E1969+G1969</f>
        <v>37.86</v>
      </c>
      <c r="J1969" s="18"/>
    </row>
    <row r="1970" s="17" customFormat="true" ht="15" hidden="false" customHeight="true" outlineLevel="0" collapsed="false">
      <c r="A1970" s="12" t="s">
        <v>144</v>
      </c>
      <c r="B1970" s="13" t="s">
        <v>11</v>
      </c>
      <c r="C1970" s="14" t="s">
        <v>2053</v>
      </c>
      <c r="D1970" s="15" t="n">
        <v>32</v>
      </c>
      <c r="E1970" s="15" t="n">
        <f aca="false">D1970*0.3</f>
        <v>9.6</v>
      </c>
      <c r="F1970" s="15" t="n">
        <v>0</v>
      </c>
      <c r="G1970" s="15" t="n">
        <f aca="false">F1970*0.4</f>
        <v>0</v>
      </c>
      <c r="H1970" s="15" t="n">
        <f aca="false">D1970+F1970</f>
        <v>32</v>
      </c>
      <c r="I1970" s="15" t="n">
        <f aca="false">E1970+G1970</f>
        <v>9.6</v>
      </c>
      <c r="J1970" s="18"/>
    </row>
    <row r="1971" s="17" customFormat="true" ht="15" hidden="false" customHeight="true" outlineLevel="0" collapsed="false">
      <c r="A1971" s="12" t="s">
        <v>144</v>
      </c>
      <c r="B1971" s="13" t="s">
        <v>115</v>
      </c>
      <c r="C1971" s="14" t="s">
        <v>2054</v>
      </c>
      <c r="D1971" s="15" t="n">
        <v>62</v>
      </c>
      <c r="E1971" s="15" t="n">
        <f aca="false">D1971*0.3</f>
        <v>18.6</v>
      </c>
      <c r="F1971" s="15" t="n">
        <v>0</v>
      </c>
      <c r="G1971" s="15" t="n">
        <f aca="false">F1971*0.4</f>
        <v>0</v>
      </c>
      <c r="H1971" s="15" t="n">
        <f aca="false">D1971+F1971</f>
        <v>62</v>
      </c>
      <c r="I1971" s="15" t="n">
        <f aca="false">E1971+G1971</f>
        <v>18.6</v>
      </c>
      <c r="J1971" s="18"/>
    </row>
    <row r="1972" s="17" customFormat="true" ht="15" hidden="false" customHeight="true" outlineLevel="0" collapsed="false">
      <c r="A1972" s="12" t="s">
        <v>42</v>
      </c>
      <c r="B1972" s="13" t="s">
        <v>71</v>
      </c>
      <c r="C1972" s="14" t="s">
        <v>2055</v>
      </c>
      <c r="D1972" s="15" t="n">
        <v>62</v>
      </c>
      <c r="E1972" s="15" t="n">
        <f aca="false">D1972*0.3</f>
        <v>18.6</v>
      </c>
      <c r="F1972" s="15" t="n">
        <v>70.5</v>
      </c>
      <c r="G1972" s="15" t="n">
        <f aca="false">F1972*0.4</f>
        <v>28.2</v>
      </c>
      <c r="H1972" s="15" t="n">
        <f aca="false">D1972+F1972</f>
        <v>132.5</v>
      </c>
      <c r="I1972" s="15" t="n">
        <f aca="false">E1972+G1972</f>
        <v>46.8</v>
      </c>
      <c r="J1972" s="18"/>
    </row>
    <row r="1973" s="17" customFormat="true" ht="15" hidden="false" customHeight="true" outlineLevel="0" collapsed="false">
      <c r="A1973" s="12" t="s">
        <v>38</v>
      </c>
      <c r="B1973" s="13" t="s">
        <v>648</v>
      </c>
      <c r="C1973" s="14" t="s">
        <v>2056</v>
      </c>
      <c r="D1973" s="15" t="n">
        <v>0</v>
      </c>
      <c r="E1973" s="15" t="n">
        <f aca="false">D1973*0.3</f>
        <v>0</v>
      </c>
      <c r="F1973" s="15" t="n">
        <v>0</v>
      </c>
      <c r="G1973" s="15" t="n">
        <f aca="false">F1973*0.4</f>
        <v>0</v>
      </c>
      <c r="H1973" s="15" t="n">
        <f aca="false">D1973+F1973</f>
        <v>0</v>
      </c>
      <c r="I1973" s="15" t="n">
        <f aca="false">E1973+G1973</f>
        <v>0</v>
      </c>
      <c r="J1973" s="18"/>
    </row>
    <row r="1974" s="17" customFormat="true" ht="15" hidden="false" customHeight="true" outlineLevel="0" collapsed="false">
      <c r="A1974" s="12" t="s">
        <v>42</v>
      </c>
      <c r="B1974" s="13" t="s">
        <v>28</v>
      </c>
      <c r="C1974" s="14" t="s">
        <v>2057</v>
      </c>
      <c r="D1974" s="15" t="n">
        <v>39</v>
      </c>
      <c r="E1974" s="15" t="n">
        <f aca="false">D1974*0.3</f>
        <v>11.7</v>
      </c>
      <c r="F1974" s="15" t="n">
        <v>0</v>
      </c>
      <c r="G1974" s="15" t="n">
        <f aca="false">F1974*0.4</f>
        <v>0</v>
      </c>
      <c r="H1974" s="15" t="n">
        <f aca="false">D1974+F1974</f>
        <v>39</v>
      </c>
      <c r="I1974" s="15" t="n">
        <f aca="false">E1974+G1974</f>
        <v>11.7</v>
      </c>
      <c r="J1974" s="18"/>
    </row>
    <row r="1975" s="17" customFormat="true" ht="15" hidden="false" customHeight="true" outlineLevel="0" collapsed="false">
      <c r="A1975" s="12" t="s">
        <v>59</v>
      </c>
      <c r="B1975" s="13" t="s">
        <v>23</v>
      </c>
      <c r="C1975" s="14" t="s">
        <v>2058</v>
      </c>
      <c r="D1975" s="15" t="n">
        <v>77</v>
      </c>
      <c r="E1975" s="15" t="n">
        <f aca="false">D1975*0.3</f>
        <v>23.1</v>
      </c>
      <c r="F1975" s="15" t="n">
        <v>0</v>
      </c>
      <c r="G1975" s="15" t="n">
        <f aca="false">F1975*0.4</f>
        <v>0</v>
      </c>
      <c r="H1975" s="15" t="n">
        <f aca="false">D1975+F1975</f>
        <v>77</v>
      </c>
      <c r="I1975" s="15" t="n">
        <f aca="false">E1975+G1975</f>
        <v>23.1</v>
      </c>
      <c r="J1975" s="18"/>
    </row>
    <row r="1976" s="17" customFormat="true" ht="15" hidden="false" customHeight="true" outlineLevel="0" collapsed="false">
      <c r="A1976" s="12" t="s">
        <v>144</v>
      </c>
      <c r="B1976" s="13" t="s">
        <v>115</v>
      </c>
      <c r="C1976" s="14" t="s">
        <v>2059</v>
      </c>
      <c r="D1976" s="15" t="n">
        <v>0</v>
      </c>
      <c r="E1976" s="15" t="n">
        <f aca="false">D1976*0.3</f>
        <v>0</v>
      </c>
      <c r="F1976" s="15" t="n">
        <v>0</v>
      </c>
      <c r="G1976" s="15" t="n">
        <f aca="false">F1976*0.4</f>
        <v>0</v>
      </c>
      <c r="H1976" s="15" t="n">
        <f aca="false">D1976+F1976</f>
        <v>0</v>
      </c>
      <c r="I1976" s="15" t="n">
        <f aca="false">E1976+G1976</f>
        <v>0</v>
      </c>
      <c r="J1976" s="18"/>
    </row>
    <row r="1977" s="17" customFormat="true" ht="15" hidden="false" customHeight="true" outlineLevel="0" collapsed="false">
      <c r="A1977" s="12" t="s">
        <v>32</v>
      </c>
      <c r="B1977" s="13" t="s">
        <v>46</v>
      </c>
      <c r="C1977" s="14" t="s">
        <v>2060</v>
      </c>
      <c r="D1977" s="15" t="n">
        <v>0</v>
      </c>
      <c r="E1977" s="15" t="n">
        <f aca="false">D1977*0.3</f>
        <v>0</v>
      </c>
      <c r="F1977" s="15" t="n">
        <v>0</v>
      </c>
      <c r="G1977" s="15" t="n">
        <f aca="false">F1977*0.4</f>
        <v>0</v>
      </c>
      <c r="H1977" s="15" t="n">
        <f aca="false">D1977+F1977</f>
        <v>0</v>
      </c>
      <c r="I1977" s="15" t="n">
        <f aca="false">E1977+G1977</f>
        <v>0</v>
      </c>
      <c r="J1977" s="18"/>
    </row>
    <row r="1978" s="17" customFormat="true" ht="15" hidden="false" customHeight="true" outlineLevel="0" collapsed="false">
      <c r="A1978" s="12" t="s">
        <v>84</v>
      </c>
      <c r="B1978" s="13" t="s">
        <v>51</v>
      </c>
      <c r="C1978" s="14" t="s">
        <v>2061</v>
      </c>
      <c r="D1978" s="15" t="n">
        <v>75</v>
      </c>
      <c r="E1978" s="15" t="n">
        <f aca="false">D1978*0.3</f>
        <v>22.5</v>
      </c>
      <c r="F1978" s="15" t="n">
        <v>76.06</v>
      </c>
      <c r="G1978" s="15" t="n">
        <f aca="false">F1978*0.4</f>
        <v>30.424</v>
      </c>
      <c r="H1978" s="15" t="n">
        <f aca="false">D1978+F1978</f>
        <v>151.06</v>
      </c>
      <c r="I1978" s="15" t="n">
        <f aca="false">E1978+G1978</f>
        <v>52.924</v>
      </c>
      <c r="J1978" s="18"/>
    </row>
    <row r="1979" s="17" customFormat="true" ht="15" hidden="false" customHeight="true" outlineLevel="0" collapsed="false">
      <c r="A1979" s="12" t="s">
        <v>256</v>
      </c>
      <c r="B1979" s="13" t="s">
        <v>20</v>
      </c>
      <c r="C1979" s="14" t="s">
        <v>2062</v>
      </c>
      <c r="D1979" s="15" t="n">
        <v>42.5</v>
      </c>
      <c r="E1979" s="15" t="n">
        <f aca="false">D1979*0.3</f>
        <v>12.75</v>
      </c>
      <c r="F1979" s="15" t="n">
        <v>67.6</v>
      </c>
      <c r="G1979" s="15" t="n">
        <f aca="false">F1979*0.4</f>
        <v>27.04</v>
      </c>
      <c r="H1979" s="15" t="n">
        <f aca="false">D1979+F1979</f>
        <v>110.1</v>
      </c>
      <c r="I1979" s="15" t="n">
        <f aca="false">E1979+G1979</f>
        <v>39.79</v>
      </c>
      <c r="J1979" s="18"/>
    </row>
    <row r="1980" s="17" customFormat="true" ht="15" hidden="false" customHeight="true" outlineLevel="0" collapsed="false">
      <c r="A1980" s="12" t="s">
        <v>22</v>
      </c>
      <c r="B1980" s="13" t="s">
        <v>49</v>
      </c>
      <c r="C1980" s="14" t="s">
        <v>2063</v>
      </c>
      <c r="D1980" s="15" t="n">
        <v>53</v>
      </c>
      <c r="E1980" s="15" t="n">
        <f aca="false">D1980*0.3</f>
        <v>15.9</v>
      </c>
      <c r="F1980" s="15" t="n">
        <v>82</v>
      </c>
      <c r="G1980" s="15" t="n">
        <f aca="false">F1980*0.4</f>
        <v>32.8</v>
      </c>
      <c r="H1980" s="15" t="n">
        <f aca="false">D1980+F1980</f>
        <v>135</v>
      </c>
      <c r="I1980" s="15" t="n">
        <f aca="false">E1980+G1980</f>
        <v>48.7</v>
      </c>
      <c r="J1980" s="18"/>
    </row>
    <row r="1981" s="17" customFormat="true" ht="15" hidden="false" customHeight="true" outlineLevel="0" collapsed="false">
      <c r="A1981" s="12" t="s">
        <v>38</v>
      </c>
      <c r="B1981" s="13" t="s">
        <v>39</v>
      </c>
      <c r="C1981" s="14" t="s">
        <v>2064</v>
      </c>
      <c r="D1981" s="15" t="n">
        <v>74.5</v>
      </c>
      <c r="E1981" s="15" t="n">
        <f aca="false">D1981*0.3</f>
        <v>22.35</v>
      </c>
      <c r="F1981" s="15" t="n">
        <v>8.76666666666667</v>
      </c>
      <c r="G1981" s="15" t="n">
        <f aca="false">F1981*0.4</f>
        <v>3.50666666666667</v>
      </c>
      <c r="H1981" s="15" t="n">
        <f aca="false">D1981+F1981</f>
        <v>83.2666666666667</v>
      </c>
      <c r="I1981" s="15" t="n">
        <f aca="false">E1981+G1981</f>
        <v>25.8566666666667</v>
      </c>
      <c r="J1981" s="18"/>
    </row>
    <row r="1982" s="17" customFormat="true" ht="15" hidden="false" customHeight="true" outlineLevel="0" collapsed="false">
      <c r="A1982" s="12" t="s">
        <v>22</v>
      </c>
      <c r="B1982" s="13" t="s">
        <v>49</v>
      </c>
      <c r="C1982" s="14" t="s">
        <v>2065</v>
      </c>
      <c r="D1982" s="15" t="n">
        <v>68.5</v>
      </c>
      <c r="E1982" s="15" t="n">
        <f aca="false">D1982*0.3</f>
        <v>20.55</v>
      </c>
      <c r="F1982" s="15" t="n">
        <v>73</v>
      </c>
      <c r="G1982" s="15" t="n">
        <f aca="false">F1982*0.4</f>
        <v>29.2</v>
      </c>
      <c r="H1982" s="15" t="n">
        <f aca="false">D1982+F1982</f>
        <v>141.5</v>
      </c>
      <c r="I1982" s="15" t="n">
        <f aca="false">E1982+G1982</f>
        <v>49.75</v>
      </c>
      <c r="J1982" s="18"/>
    </row>
    <row r="1983" s="17" customFormat="true" ht="15" hidden="false" customHeight="true" outlineLevel="0" collapsed="false">
      <c r="A1983" s="12" t="s">
        <v>13</v>
      </c>
      <c r="B1983" s="13" t="s">
        <v>14</v>
      </c>
      <c r="C1983" s="14" t="s">
        <v>2066</v>
      </c>
      <c r="D1983" s="15" t="n">
        <v>70</v>
      </c>
      <c r="E1983" s="15" t="n">
        <f aca="false">D1983*0.3</f>
        <v>21</v>
      </c>
      <c r="F1983" s="15" t="n">
        <v>0</v>
      </c>
      <c r="G1983" s="15" t="n">
        <f aca="false">F1983*0.4</f>
        <v>0</v>
      </c>
      <c r="H1983" s="15" t="n">
        <f aca="false">D1983+F1983</f>
        <v>70</v>
      </c>
      <c r="I1983" s="15" t="n">
        <f aca="false">E1983+G1983</f>
        <v>21</v>
      </c>
      <c r="J1983" s="18"/>
    </row>
    <row r="1984" s="17" customFormat="true" ht="15" hidden="false" customHeight="true" outlineLevel="0" collapsed="false">
      <c r="A1984" s="12" t="s">
        <v>42</v>
      </c>
      <c r="B1984" s="13" t="s">
        <v>25</v>
      </c>
      <c r="C1984" s="14" t="s">
        <v>2067</v>
      </c>
      <c r="D1984" s="15" t="n">
        <v>61</v>
      </c>
      <c r="E1984" s="15" t="n">
        <f aca="false">D1984*0.3</f>
        <v>18.3</v>
      </c>
      <c r="F1984" s="15" t="n">
        <v>70</v>
      </c>
      <c r="G1984" s="15" t="n">
        <f aca="false">F1984*0.4</f>
        <v>28</v>
      </c>
      <c r="H1984" s="15" t="n">
        <f aca="false">D1984+F1984</f>
        <v>131</v>
      </c>
      <c r="I1984" s="15" t="n">
        <f aca="false">E1984+G1984</f>
        <v>46.3</v>
      </c>
      <c r="J1984" s="18"/>
    </row>
    <row r="1985" s="17" customFormat="true" ht="15" hidden="false" customHeight="true" outlineLevel="0" collapsed="false">
      <c r="A1985" s="12" t="s">
        <v>22</v>
      </c>
      <c r="B1985" s="13" t="s">
        <v>35</v>
      </c>
      <c r="C1985" s="14" t="s">
        <v>2068</v>
      </c>
      <c r="D1985" s="15" t="n">
        <v>69.5</v>
      </c>
      <c r="E1985" s="15" t="n">
        <f aca="false">D1985*0.3</f>
        <v>20.85</v>
      </c>
      <c r="F1985" s="15" t="n">
        <v>76.4</v>
      </c>
      <c r="G1985" s="15" t="n">
        <f aca="false">F1985*0.4</f>
        <v>30.56</v>
      </c>
      <c r="H1985" s="15" t="n">
        <f aca="false">D1985+F1985</f>
        <v>145.9</v>
      </c>
      <c r="I1985" s="15" t="n">
        <f aca="false">E1985+G1985</f>
        <v>51.41</v>
      </c>
      <c r="J1985" s="18"/>
    </row>
    <row r="1986" s="17" customFormat="true" ht="15" hidden="false" customHeight="true" outlineLevel="0" collapsed="false">
      <c r="A1986" s="12" t="s">
        <v>10</v>
      </c>
      <c r="B1986" s="13" t="s">
        <v>71</v>
      </c>
      <c r="C1986" s="14" t="s">
        <v>2069</v>
      </c>
      <c r="D1986" s="15" t="n">
        <v>75</v>
      </c>
      <c r="E1986" s="15" t="n">
        <f aca="false">D1986*0.3</f>
        <v>22.5</v>
      </c>
      <c r="F1986" s="15" t="n">
        <v>0</v>
      </c>
      <c r="G1986" s="15" t="n">
        <f aca="false">F1986*0.4</f>
        <v>0</v>
      </c>
      <c r="H1986" s="15" t="n">
        <f aca="false">D1986+F1986</f>
        <v>75</v>
      </c>
      <c r="I1986" s="15" t="n">
        <f aca="false">E1986+G1986</f>
        <v>22.5</v>
      </c>
      <c r="J1986" s="18"/>
    </row>
    <row r="1987" s="17" customFormat="true" ht="15" hidden="false" customHeight="true" outlineLevel="0" collapsed="false">
      <c r="A1987" s="12" t="s">
        <v>146</v>
      </c>
      <c r="B1987" s="13" t="s">
        <v>11</v>
      </c>
      <c r="C1987" s="14" t="s">
        <v>2070</v>
      </c>
      <c r="D1987" s="15" t="n">
        <v>0</v>
      </c>
      <c r="E1987" s="15" t="n">
        <f aca="false">D1987*0.3</f>
        <v>0</v>
      </c>
      <c r="F1987" s="15" t="n">
        <v>0</v>
      </c>
      <c r="G1987" s="15" t="n">
        <f aca="false">F1987*0.4</f>
        <v>0</v>
      </c>
      <c r="H1987" s="15" t="n">
        <f aca="false">D1987+F1987</f>
        <v>0</v>
      </c>
      <c r="I1987" s="15" t="n">
        <f aca="false">E1987+G1987</f>
        <v>0</v>
      </c>
      <c r="J1987" s="18"/>
    </row>
    <row r="1988" s="17" customFormat="true" ht="15" hidden="false" customHeight="true" outlineLevel="0" collapsed="false">
      <c r="A1988" s="12" t="s">
        <v>10</v>
      </c>
      <c r="B1988" s="13" t="s">
        <v>17</v>
      </c>
      <c r="C1988" s="14" t="s">
        <v>2071</v>
      </c>
      <c r="D1988" s="15" t="n">
        <v>47</v>
      </c>
      <c r="E1988" s="15" t="n">
        <f aca="false">D1988*0.3</f>
        <v>14.1</v>
      </c>
      <c r="F1988" s="15" t="n">
        <v>0</v>
      </c>
      <c r="G1988" s="15" t="n">
        <f aca="false">F1988*0.4</f>
        <v>0</v>
      </c>
      <c r="H1988" s="15" t="n">
        <f aca="false">D1988+F1988</f>
        <v>47</v>
      </c>
      <c r="I1988" s="15" t="n">
        <f aca="false">E1988+G1988</f>
        <v>14.1</v>
      </c>
      <c r="J1988" s="18"/>
    </row>
    <row r="1989" s="17" customFormat="true" ht="15" hidden="false" customHeight="true" outlineLevel="0" collapsed="false">
      <c r="A1989" s="12" t="s">
        <v>144</v>
      </c>
      <c r="B1989" s="13" t="s">
        <v>115</v>
      </c>
      <c r="C1989" s="14" t="s">
        <v>2072</v>
      </c>
      <c r="D1989" s="15" t="n">
        <v>62</v>
      </c>
      <c r="E1989" s="15" t="n">
        <f aca="false">D1989*0.3</f>
        <v>18.6</v>
      </c>
      <c r="F1989" s="15" t="n">
        <v>0</v>
      </c>
      <c r="G1989" s="15" t="n">
        <f aca="false">F1989*0.4</f>
        <v>0</v>
      </c>
      <c r="H1989" s="15" t="n">
        <f aca="false">D1989+F1989</f>
        <v>62</v>
      </c>
      <c r="I1989" s="15" t="n">
        <f aca="false">E1989+G1989</f>
        <v>18.6</v>
      </c>
      <c r="J1989" s="18"/>
    </row>
    <row r="1990" s="17" customFormat="true" ht="15" hidden="false" customHeight="true" outlineLevel="0" collapsed="false">
      <c r="A1990" s="12" t="s">
        <v>66</v>
      </c>
      <c r="B1990" s="13" t="s">
        <v>57</v>
      </c>
      <c r="C1990" s="14" t="s">
        <v>2073</v>
      </c>
      <c r="D1990" s="15" t="n">
        <v>56.5</v>
      </c>
      <c r="E1990" s="15" t="n">
        <f aca="false">D1990*0.3</f>
        <v>16.95</v>
      </c>
      <c r="F1990" s="15" t="n">
        <v>60.1</v>
      </c>
      <c r="G1990" s="15" t="n">
        <f aca="false">F1990*0.4</f>
        <v>24.04</v>
      </c>
      <c r="H1990" s="15" t="n">
        <f aca="false">D1990+F1990</f>
        <v>116.6</v>
      </c>
      <c r="I1990" s="15" t="n">
        <f aca="false">E1990+G1990</f>
        <v>40.99</v>
      </c>
      <c r="J1990" s="18"/>
    </row>
    <row r="1991" s="17" customFormat="true" ht="15" hidden="false" customHeight="true" outlineLevel="0" collapsed="false">
      <c r="A1991" s="12" t="s">
        <v>66</v>
      </c>
      <c r="B1991" s="13" t="s">
        <v>14</v>
      </c>
      <c r="C1991" s="14" t="s">
        <v>2074</v>
      </c>
      <c r="D1991" s="15" t="n">
        <v>70</v>
      </c>
      <c r="E1991" s="15" t="n">
        <f aca="false">D1991*0.3</f>
        <v>21</v>
      </c>
      <c r="F1991" s="15" t="n">
        <v>68.32</v>
      </c>
      <c r="G1991" s="15" t="n">
        <f aca="false">F1991*0.4</f>
        <v>27.328</v>
      </c>
      <c r="H1991" s="15" t="n">
        <f aca="false">D1991+F1991</f>
        <v>138.32</v>
      </c>
      <c r="I1991" s="15" t="n">
        <f aca="false">E1991+G1991</f>
        <v>48.328</v>
      </c>
      <c r="J1991" s="18"/>
    </row>
    <row r="1992" s="17" customFormat="true" ht="15" hidden="false" customHeight="true" outlineLevel="0" collapsed="false">
      <c r="A1992" s="12" t="s">
        <v>132</v>
      </c>
      <c r="B1992" s="13" t="s">
        <v>96</v>
      </c>
      <c r="C1992" s="14" t="s">
        <v>2075</v>
      </c>
      <c r="D1992" s="15" t="n">
        <v>64</v>
      </c>
      <c r="E1992" s="15" t="n">
        <f aca="false">D1992*0.3</f>
        <v>19.2</v>
      </c>
      <c r="F1992" s="15" t="n">
        <v>64</v>
      </c>
      <c r="G1992" s="15" t="n">
        <f aca="false">F1992*0.4</f>
        <v>25.6</v>
      </c>
      <c r="H1992" s="15" t="n">
        <f aca="false">D1992+F1992</f>
        <v>128</v>
      </c>
      <c r="I1992" s="15" t="n">
        <f aca="false">E1992+G1992</f>
        <v>44.8</v>
      </c>
      <c r="J1992" s="18"/>
    </row>
    <row r="1993" s="17" customFormat="true" ht="15" hidden="false" customHeight="true" outlineLevel="0" collapsed="false">
      <c r="A1993" s="12" t="s">
        <v>10</v>
      </c>
      <c r="B1993" s="13" t="s">
        <v>71</v>
      </c>
      <c r="C1993" s="14" t="s">
        <v>2076</v>
      </c>
      <c r="D1993" s="15" t="n">
        <v>62.5</v>
      </c>
      <c r="E1993" s="15" t="n">
        <f aca="false">D1993*0.3</f>
        <v>18.75</v>
      </c>
      <c r="F1993" s="15" t="n">
        <v>70</v>
      </c>
      <c r="G1993" s="15" t="n">
        <f aca="false">F1993*0.4</f>
        <v>28</v>
      </c>
      <c r="H1993" s="15" t="n">
        <f aca="false">D1993+F1993</f>
        <v>132.5</v>
      </c>
      <c r="I1993" s="15" t="n">
        <f aca="false">E1993+G1993</f>
        <v>46.75</v>
      </c>
      <c r="J1993" s="18"/>
    </row>
    <row r="1994" s="17" customFormat="true" ht="15" hidden="false" customHeight="true" outlineLevel="0" collapsed="false">
      <c r="A1994" s="12" t="s">
        <v>32</v>
      </c>
      <c r="B1994" s="13" t="s">
        <v>33</v>
      </c>
      <c r="C1994" s="14" t="s">
        <v>2077</v>
      </c>
      <c r="D1994" s="15" t="n">
        <v>48.5</v>
      </c>
      <c r="E1994" s="15" t="n">
        <f aca="false">D1994*0.3</f>
        <v>14.55</v>
      </c>
      <c r="F1994" s="15" t="n">
        <v>61.839</v>
      </c>
      <c r="G1994" s="15" t="n">
        <f aca="false">F1994*0.4</f>
        <v>24.7356</v>
      </c>
      <c r="H1994" s="15" t="n">
        <f aca="false">D1994+F1994</f>
        <v>110.339</v>
      </c>
      <c r="I1994" s="15" t="n">
        <f aca="false">E1994+G1994</f>
        <v>39.2856</v>
      </c>
      <c r="J1994" s="18"/>
    </row>
    <row r="1995" s="17" customFormat="true" ht="15" hidden="false" customHeight="true" outlineLevel="0" collapsed="false">
      <c r="A1995" s="12" t="s">
        <v>48</v>
      </c>
      <c r="B1995" s="13" t="s">
        <v>35</v>
      </c>
      <c r="C1995" s="14" t="s">
        <v>2078</v>
      </c>
      <c r="D1995" s="15" t="n">
        <v>60.5</v>
      </c>
      <c r="E1995" s="15" t="n">
        <f aca="false">D1995*0.3</f>
        <v>18.15</v>
      </c>
      <c r="F1995" s="15" t="n">
        <v>60.5714285714286</v>
      </c>
      <c r="G1995" s="15" t="n">
        <f aca="false">F1995*0.4</f>
        <v>24.2285714285714</v>
      </c>
      <c r="H1995" s="15" t="n">
        <f aca="false">D1995+F1995</f>
        <v>121.071428571429</v>
      </c>
      <c r="I1995" s="15" t="n">
        <f aca="false">E1995+G1995</f>
        <v>42.3785714285714</v>
      </c>
      <c r="J1995" s="18"/>
    </row>
    <row r="1996" s="17" customFormat="true" ht="15" hidden="false" customHeight="true" outlineLevel="0" collapsed="false">
      <c r="A1996" s="12" t="s">
        <v>45</v>
      </c>
      <c r="B1996" s="13" t="s">
        <v>57</v>
      </c>
      <c r="C1996" s="14" t="s">
        <v>2079</v>
      </c>
      <c r="D1996" s="15" t="n">
        <v>60.5</v>
      </c>
      <c r="E1996" s="15" t="n">
        <f aca="false">D1996*0.3</f>
        <v>18.15</v>
      </c>
      <c r="F1996" s="15" t="n">
        <v>79</v>
      </c>
      <c r="G1996" s="15" t="n">
        <f aca="false">F1996*0.4</f>
        <v>31.6</v>
      </c>
      <c r="H1996" s="15" t="n">
        <f aca="false">D1996+F1996</f>
        <v>139.5</v>
      </c>
      <c r="I1996" s="15" t="n">
        <f aca="false">E1996+G1996</f>
        <v>49.75</v>
      </c>
      <c r="J1996" s="18"/>
    </row>
    <row r="1997" s="17" customFormat="true" ht="15" hidden="false" customHeight="true" outlineLevel="0" collapsed="false">
      <c r="A1997" s="12" t="s">
        <v>59</v>
      </c>
      <c r="B1997" s="13" t="s">
        <v>23</v>
      </c>
      <c r="C1997" s="14" t="s">
        <v>2080</v>
      </c>
      <c r="D1997" s="15" t="n">
        <v>64.5</v>
      </c>
      <c r="E1997" s="15" t="n">
        <f aca="false">D1997*0.3</f>
        <v>19.35</v>
      </c>
      <c r="F1997" s="15" t="n">
        <v>63.6</v>
      </c>
      <c r="G1997" s="15" t="n">
        <f aca="false">F1997*0.4</f>
        <v>25.44</v>
      </c>
      <c r="H1997" s="15" t="n">
        <f aca="false">D1997+F1997</f>
        <v>128.1</v>
      </c>
      <c r="I1997" s="15" t="n">
        <f aca="false">E1997+G1997</f>
        <v>44.79</v>
      </c>
      <c r="J1997" s="18"/>
    </row>
    <row r="1998" s="17" customFormat="true" ht="15" hidden="false" customHeight="true" outlineLevel="0" collapsed="false">
      <c r="A1998" s="12" t="s">
        <v>553</v>
      </c>
      <c r="B1998" s="13" t="s">
        <v>28</v>
      </c>
      <c r="C1998" s="14" t="s">
        <v>2081</v>
      </c>
      <c r="D1998" s="15" t="n">
        <v>0</v>
      </c>
      <c r="E1998" s="15" t="n">
        <f aca="false">D1998*0.3</f>
        <v>0</v>
      </c>
      <c r="F1998" s="15" t="n">
        <v>0</v>
      </c>
      <c r="G1998" s="15" t="n">
        <f aca="false">F1998*0.4</f>
        <v>0</v>
      </c>
      <c r="H1998" s="15" t="n">
        <f aca="false">D1998+F1998</f>
        <v>0</v>
      </c>
      <c r="I1998" s="15" t="n">
        <f aca="false">E1998+G1998</f>
        <v>0</v>
      </c>
      <c r="J1998" s="18"/>
    </row>
    <row r="1999" s="17" customFormat="true" ht="15" hidden="false" customHeight="true" outlineLevel="0" collapsed="false">
      <c r="A1999" s="12" t="s">
        <v>66</v>
      </c>
      <c r="B1999" s="13" t="s">
        <v>57</v>
      </c>
      <c r="C1999" s="14" t="s">
        <v>2082</v>
      </c>
      <c r="D1999" s="15" t="n">
        <v>75</v>
      </c>
      <c r="E1999" s="15" t="n">
        <f aca="false">D1999*0.3</f>
        <v>22.5</v>
      </c>
      <c r="F1999" s="15" t="n">
        <v>0</v>
      </c>
      <c r="G1999" s="15" t="n">
        <f aca="false">F1999*0.4</f>
        <v>0</v>
      </c>
      <c r="H1999" s="15" t="n">
        <f aca="false">D1999+F1999</f>
        <v>75</v>
      </c>
      <c r="I1999" s="15" t="n">
        <f aca="false">E1999+G1999</f>
        <v>22.5</v>
      </c>
      <c r="J1999" s="18"/>
    </row>
    <row r="2000" s="17" customFormat="true" ht="15" hidden="false" customHeight="true" outlineLevel="0" collapsed="false">
      <c r="A2000" s="12" t="s">
        <v>132</v>
      </c>
      <c r="B2000" s="13" t="s">
        <v>205</v>
      </c>
      <c r="C2000" s="14" t="s">
        <v>2083</v>
      </c>
      <c r="D2000" s="15" t="n">
        <v>57</v>
      </c>
      <c r="E2000" s="15" t="n">
        <f aca="false">D2000*0.3</f>
        <v>17.1</v>
      </c>
      <c r="F2000" s="15" t="n">
        <v>0</v>
      </c>
      <c r="G2000" s="15" t="n">
        <f aca="false">F2000*0.4</f>
        <v>0</v>
      </c>
      <c r="H2000" s="15" t="n">
        <f aca="false">D2000+F2000</f>
        <v>57</v>
      </c>
      <c r="I2000" s="15" t="n">
        <f aca="false">E2000+G2000</f>
        <v>17.1</v>
      </c>
      <c r="J2000" s="18"/>
    </row>
    <row r="2001" s="17" customFormat="true" ht="15" hidden="false" customHeight="true" outlineLevel="0" collapsed="false">
      <c r="A2001" s="12" t="s">
        <v>19</v>
      </c>
      <c r="B2001" s="13" t="s">
        <v>20</v>
      </c>
      <c r="C2001" s="14" t="s">
        <v>2084</v>
      </c>
      <c r="D2001" s="15" t="n">
        <v>0</v>
      </c>
      <c r="E2001" s="15" t="n">
        <f aca="false">D2001*0.3</f>
        <v>0</v>
      </c>
      <c r="F2001" s="15" t="n">
        <v>0</v>
      </c>
      <c r="G2001" s="15" t="n">
        <f aca="false">F2001*0.4</f>
        <v>0</v>
      </c>
      <c r="H2001" s="15" t="n">
        <f aca="false">D2001+F2001</f>
        <v>0</v>
      </c>
      <c r="I2001" s="15" t="n">
        <f aca="false">E2001+G2001</f>
        <v>0</v>
      </c>
      <c r="J2001" s="18"/>
    </row>
    <row r="2002" s="17" customFormat="true" ht="15" hidden="false" customHeight="true" outlineLevel="0" collapsed="false">
      <c r="A2002" s="12" t="s">
        <v>10</v>
      </c>
      <c r="B2002" s="13" t="s">
        <v>115</v>
      </c>
      <c r="C2002" s="14" t="s">
        <v>2085</v>
      </c>
      <c r="D2002" s="15" t="n">
        <v>61</v>
      </c>
      <c r="E2002" s="15" t="n">
        <f aca="false">D2002*0.3</f>
        <v>18.3</v>
      </c>
      <c r="F2002" s="15" t="n">
        <v>60.2</v>
      </c>
      <c r="G2002" s="15" t="n">
        <f aca="false">F2002*0.4</f>
        <v>24.08</v>
      </c>
      <c r="H2002" s="15" t="n">
        <f aca="false">D2002+F2002</f>
        <v>121.2</v>
      </c>
      <c r="I2002" s="15" t="n">
        <f aca="false">E2002+G2002</f>
        <v>42.38</v>
      </c>
      <c r="J2002" s="18"/>
    </row>
    <row r="2003" s="17" customFormat="true" ht="15" hidden="false" customHeight="true" outlineLevel="0" collapsed="false">
      <c r="A2003" s="12" t="s">
        <v>59</v>
      </c>
      <c r="B2003" s="13" t="s">
        <v>67</v>
      </c>
      <c r="C2003" s="14" t="s">
        <v>2086</v>
      </c>
      <c r="D2003" s="15" t="n">
        <v>69</v>
      </c>
      <c r="E2003" s="15" t="n">
        <f aca="false">D2003*0.3</f>
        <v>20.7</v>
      </c>
      <c r="F2003" s="15" t="n">
        <v>76.2</v>
      </c>
      <c r="G2003" s="15" t="n">
        <f aca="false">F2003*0.4</f>
        <v>30.48</v>
      </c>
      <c r="H2003" s="15" t="n">
        <f aca="false">D2003+F2003</f>
        <v>145.2</v>
      </c>
      <c r="I2003" s="15" t="n">
        <f aca="false">E2003+G2003</f>
        <v>51.18</v>
      </c>
      <c r="J2003" s="18"/>
    </row>
    <row r="2004" s="17" customFormat="true" ht="15" hidden="false" customHeight="true" outlineLevel="0" collapsed="false">
      <c r="A2004" s="12" t="s">
        <v>32</v>
      </c>
      <c r="B2004" s="13" t="s">
        <v>148</v>
      </c>
      <c r="C2004" s="14" t="s">
        <v>2087</v>
      </c>
      <c r="D2004" s="15" t="n">
        <v>71</v>
      </c>
      <c r="E2004" s="15" t="n">
        <f aca="false">D2004*0.3</f>
        <v>21.3</v>
      </c>
      <c r="F2004" s="15" t="n">
        <v>0</v>
      </c>
      <c r="G2004" s="15" t="n">
        <f aca="false">F2004*0.4</f>
        <v>0</v>
      </c>
      <c r="H2004" s="15" t="n">
        <f aca="false">D2004+F2004</f>
        <v>71</v>
      </c>
      <c r="I2004" s="15" t="n">
        <f aca="false">E2004+G2004</f>
        <v>21.3</v>
      </c>
      <c r="J2004" s="18"/>
    </row>
    <row r="2005" s="17" customFormat="true" ht="15" hidden="false" customHeight="true" outlineLevel="0" collapsed="false">
      <c r="A2005" s="12" t="s">
        <v>132</v>
      </c>
      <c r="B2005" s="13" t="s">
        <v>205</v>
      </c>
      <c r="C2005" s="14" t="s">
        <v>2088</v>
      </c>
      <c r="D2005" s="15" t="n">
        <v>46.5</v>
      </c>
      <c r="E2005" s="15" t="n">
        <f aca="false">D2005*0.3</f>
        <v>13.95</v>
      </c>
      <c r="F2005" s="15" t="n">
        <v>0</v>
      </c>
      <c r="G2005" s="15" t="n">
        <f aca="false">F2005*0.4</f>
        <v>0</v>
      </c>
      <c r="H2005" s="15" t="n">
        <f aca="false">D2005+F2005</f>
        <v>46.5</v>
      </c>
      <c r="I2005" s="15" t="n">
        <f aca="false">E2005+G2005</f>
        <v>13.95</v>
      </c>
      <c r="J2005" s="18"/>
    </row>
    <row r="2006" s="17" customFormat="true" ht="15" hidden="false" customHeight="true" outlineLevel="0" collapsed="false">
      <c r="A2006" s="12" t="s">
        <v>485</v>
      </c>
      <c r="B2006" s="13" t="s">
        <v>49</v>
      </c>
      <c r="C2006" s="14" t="s">
        <v>2089</v>
      </c>
      <c r="D2006" s="15" t="n">
        <v>74</v>
      </c>
      <c r="E2006" s="15" t="n">
        <f aca="false">D2006*0.3</f>
        <v>22.2</v>
      </c>
      <c r="F2006" s="15" t="n">
        <v>66</v>
      </c>
      <c r="G2006" s="15" t="n">
        <f aca="false">F2006*0.4</f>
        <v>26.4</v>
      </c>
      <c r="H2006" s="15" t="n">
        <f aca="false">D2006+F2006</f>
        <v>140</v>
      </c>
      <c r="I2006" s="15" t="n">
        <f aca="false">E2006+G2006</f>
        <v>48.6</v>
      </c>
      <c r="J2006" s="18"/>
    </row>
    <row r="2007" s="17" customFormat="true" ht="15" hidden="false" customHeight="true" outlineLevel="0" collapsed="false">
      <c r="A2007" s="12" t="s">
        <v>10</v>
      </c>
      <c r="B2007" s="13" t="s">
        <v>28</v>
      </c>
      <c r="C2007" s="14" t="s">
        <v>2090</v>
      </c>
      <c r="D2007" s="15" t="n">
        <v>48.5</v>
      </c>
      <c r="E2007" s="15" t="n">
        <f aca="false">D2007*0.3</f>
        <v>14.55</v>
      </c>
      <c r="F2007" s="15" t="n">
        <v>0</v>
      </c>
      <c r="G2007" s="15" t="n">
        <f aca="false">F2007*0.4</f>
        <v>0</v>
      </c>
      <c r="H2007" s="15" t="n">
        <f aca="false">D2007+F2007</f>
        <v>48.5</v>
      </c>
      <c r="I2007" s="15" t="n">
        <f aca="false">E2007+G2007</f>
        <v>14.55</v>
      </c>
      <c r="J2007" s="18"/>
    </row>
    <row r="2008" s="17" customFormat="true" ht="15" hidden="false" customHeight="true" outlineLevel="0" collapsed="false">
      <c r="A2008" s="12" t="s">
        <v>95</v>
      </c>
      <c r="B2008" s="13" t="s">
        <v>49</v>
      </c>
      <c r="C2008" s="14" t="s">
        <v>2091</v>
      </c>
      <c r="D2008" s="15" t="n">
        <v>66</v>
      </c>
      <c r="E2008" s="15" t="n">
        <f aca="false">D2008*0.3</f>
        <v>19.8</v>
      </c>
      <c r="F2008" s="15" t="n">
        <v>68.2</v>
      </c>
      <c r="G2008" s="15" t="n">
        <f aca="false">F2008*0.4</f>
        <v>27.28</v>
      </c>
      <c r="H2008" s="15" t="n">
        <f aca="false">D2008+F2008</f>
        <v>134.2</v>
      </c>
      <c r="I2008" s="15" t="n">
        <f aca="false">E2008+G2008</f>
        <v>47.08</v>
      </c>
      <c r="J2008" s="18"/>
    </row>
    <row r="2009" s="17" customFormat="true" ht="15" hidden="false" customHeight="true" outlineLevel="0" collapsed="false">
      <c r="A2009" s="12" t="s">
        <v>19</v>
      </c>
      <c r="B2009" s="13" t="s">
        <v>20</v>
      </c>
      <c r="C2009" s="14" t="s">
        <v>2092</v>
      </c>
      <c r="D2009" s="15" t="n">
        <v>67</v>
      </c>
      <c r="E2009" s="15" t="n">
        <f aca="false">D2009*0.3</f>
        <v>20.1</v>
      </c>
      <c r="F2009" s="15" t="n">
        <v>68.3</v>
      </c>
      <c r="G2009" s="15" t="n">
        <f aca="false">F2009*0.4</f>
        <v>27.32</v>
      </c>
      <c r="H2009" s="15" t="n">
        <f aca="false">D2009+F2009</f>
        <v>135.3</v>
      </c>
      <c r="I2009" s="15" t="n">
        <f aca="false">E2009+G2009</f>
        <v>47.42</v>
      </c>
      <c r="J2009" s="18"/>
    </row>
    <row r="2010" s="17" customFormat="true" ht="15" hidden="false" customHeight="true" outlineLevel="0" collapsed="false">
      <c r="A2010" s="12" t="s">
        <v>144</v>
      </c>
      <c r="B2010" s="13" t="s">
        <v>11</v>
      </c>
      <c r="C2010" s="14" t="s">
        <v>2093</v>
      </c>
      <c r="D2010" s="15" t="n">
        <v>70.5</v>
      </c>
      <c r="E2010" s="15" t="n">
        <f aca="false">D2010*0.3</f>
        <v>21.15</v>
      </c>
      <c r="F2010" s="15" t="n">
        <v>67</v>
      </c>
      <c r="G2010" s="15" t="n">
        <f aca="false">F2010*0.4</f>
        <v>26.8</v>
      </c>
      <c r="H2010" s="15" t="n">
        <f aca="false">D2010+F2010</f>
        <v>137.5</v>
      </c>
      <c r="I2010" s="15" t="n">
        <f aca="false">E2010+G2010</f>
        <v>47.95</v>
      </c>
      <c r="J2010" s="18"/>
    </row>
    <row r="2011" s="17" customFormat="true" ht="15" hidden="false" customHeight="true" outlineLevel="0" collapsed="false">
      <c r="A2011" s="12" t="s">
        <v>32</v>
      </c>
      <c r="B2011" s="13" t="s">
        <v>33</v>
      </c>
      <c r="C2011" s="14" t="s">
        <v>2094</v>
      </c>
      <c r="D2011" s="15" t="n">
        <v>75</v>
      </c>
      <c r="E2011" s="15" t="n">
        <f aca="false">D2011*0.3</f>
        <v>22.5</v>
      </c>
      <c r="F2011" s="15" t="n">
        <v>60.601</v>
      </c>
      <c r="G2011" s="15" t="n">
        <f aca="false">F2011*0.4</f>
        <v>24.2404</v>
      </c>
      <c r="H2011" s="15" t="n">
        <f aca="false">D2011+F2011</f>
        <v>135.601</v>
      </c>
      <c r="I2011" s="15" t="n">
        <f aca="false">E2011+G2011</f>
        <v>46.7404</v>
      </c>
      <c r="J2011" s="18"/>
    </row>
    <row r="2012" s="17" customFormat="true" ht="15" hidden="false" customHeight="true" outlineLevel="0" collapsed="false">
      <c r="A2012" s="12" t="s">
        <v>10</v>
      </c>
      <c r="B2012" s="13" t="s">
        <v>25</v>
      </c>
      <c r="C2012" s="14" t="s">
        <v>2095</v>
      </c>
      <c r="D2012" s="15" t="n">
        <v>68</v>
      </c>
      <c r="E2012" s="15" t="n">
        <f aca="false">D2012*0.3</f>
        <v>20.4</v>
      </c>
      <c r="F2012" s="15" t="n">
        <v>77.3</v>
      </c>
      <c r="G2012" s="15" t="n">
        <f aca="false">F2012*0.4</f>
        <v>30.92</v>
      </c>
      <c r="H2012" s="15" t="n">
        <f aca="false">D2012+F2012</f>
        <v>145.3</v>
      </c>
      <c r="I2012" s="15" t="n">
        <f aca="false">E2012+G2012</f>
        <v>51.32</v>
      </c>
      <c r="J2012" s="18"/>
    </row>
    <row r="2013" s="17" customFormat="true" ht="15" hidden="false" customHeight="true" outlineLevel="0" collapsed="false">
      <c r="A2013" s="12" t="s">
        <v>568</v>
      </c>
      <c r="B2013" s="13" t="s">
        <v>20</v>
      </c>
      <c r="C2013" s="14" t="s">
        <v>2096</v>
      </c>
      <c r="D2013" s="15" t="n">
        <v>0</v>
      </c>
      <c r="E2013" s="15" t="n">
        <f aca="false">D2013*0.3</f>
        <v>0</v>
      </c>
      <c r="F2013" s="15" t="n">
        <v>0</v>
      </c>
      <c r="G2013" s="15" t="n">
        <f aca="false">F2013*0.4</f>
        <v>0</v>
      </c>
      <c r="H2013" s="15" t="n">
        <f aca="false">D2013+F2013</f>
        <v>0</v>
      </c>
      <c r="I2013" s="15" t="n">
        <f aca="false">E2013+G2013</f>
        <v>0</v>
      </c>
      <c r="J2013" s="18"/>
    </row>
    <row r="2014" s="17" customFormat="true" ht="15" hidden="false" customHeight="true" outlineLevel="0" collapsed="false">
      <c r="A2014" s="12" t="s">
        <v>38</v>
      </c>
      <c r="B2014" s="13" t="s">
        <v>55</v>
      </c>
      <c r="C2014" s="14" t="s">
        <v>2097</v>
      </c>
      <c r="D2014" s="15" t="n">
        <v>65</v>
      </c>
      <c r="E2014" s="15" t="n">
        <f aca="false">D2014*0.3</f>
        <v>19.5</v>
      </c>
      <c r="F2014" s="15" t="n">
        <v>78.2</v>
      </c>
      <c r="G2014" s="15" t="n">
        <f aca="false">F2014*0.4</f>
        <v>31.28</v>
      </c>
      <c r="H2014" s="15" t="n">
        <f aca="false">D2014+F2014</f>
        <v>143.2</v>
      </c>
      <c r="I2014" s="15" t="n">
        <f aca="false">E2014+G2014</f>
        <v>50.78</v>
      </c>
      <c r="J2014" s="18"/>
    </row>
    <row r="2015" s="17" customFormat="true" ht="15" hidden="false" customHeight="true" outlineLevel="0" collapsed="false">
      <c r="A2015" s="12" t="s">
        <v>84</v>
      </c>
      <c r="B2015" s="13" t="s">
        <v>67</v>
      </c>
      <c r="C2015" s="14" t="s">
        <v>2098</v>
      </c>
      <c r="D2015" s="15" t="n">
        <v>69</v>
      </c>
      <c r="E2015" s="15" t="n">
        <f aca="false">D2015*0.3</f>
        <v>20.7</v>
      </c>
      <c r="F2015" s="15" t="n">
        <v>42.92</v>
      </c>
      <c r="G2015" s="15" t="n">
        <f aca="false">F2015*0.4</f>
        <v>17.168</v>
      </c>
      <c r="H2015" s="15" t="n">
        <f aca="false">D2015+F2015</f>
        <v>111.92</v>
      </c>
      <c r="I2015" s="15" t="n">
        <f aca="false">E2015+G2015</f>
        <v>37.868</v>
      </c>
      <c r="J2015" s="18"/>
    </row>
    <row r="2016" s="17" customFormat="true" ht="15" hidden="false" customHeight="true" outlineLevel="0" collapsed="false">
      <c r="A2016" s="12" t="s">
        <v>22</v>
      </c>
      <c r="B2016" s="13" t="s">
        <v>49</v>
      </c>
      <c r="C2016" s="14" t="s">
        <v>2099</v>
      </c>
      <c r="D2016" s="15" t="n">
        <v>76</v>
      </c>
      <c r="E2016" s="15" t="n">
        <f aca="false">D2016*0.3</f>
        <v>22.8</v>
      </c>
      <c r="F2016" s="15" t="n">
        <v>76.6</v>
      </c>
      <c r="G2016" s="15" t="n">
        <f aca="false">F2016*0.4</f>
        <v>30.64</v>
      </c>
      <c r="H2016" s="15" t="n">
        <f aca="false">D2016+F2016</f>
        <v>152.6</v>
      </c>
      <c r="I2016" s="15" t="n">
        <f aca="false">E2016+G2016</f>
        <v>53.44</v>
      </c>
      <c r="J2016" s="18"/>
    </row>
    <row r="2017" s="17" customFormat="true" ht="15" hidden="false" customHeight="true" outlineLevel="0" collapsed="false">
      <c r="A2017" s="12" t="s">
        <v>768</v>
      </c>
      <c r="B2017" s="13" t="s">
        <v>28</v>
      </c>
      <c r="C2017" s="14" t="s">
        <v>2100</v>
      </c>
      <c r="D2017" s="15" t="n">
        <v>61.5</v>
      </c>
      <c r="E2017" s="15" t="n">
        <f aca="false">D2017*0.3</f>
        <v>18.45</v>
      </c>
      <c r="F2017" s="15" t="n">
        <v>63.17</v>
      </c>
      <c r="G2017" s="15" t="n">
        <f aca="false">F2017*0.4</f>
        <v>25.268</v>
      </c>
      <c r="H2017" s="15" t="n">
        <f aca="false">D2017+F2017</f>
        <v>124.67</v>
      </c>
      <c r="I2017" s="15" t="n">
        <f aca="false">E2017+G2017</f>
        <v>43.718</v>
      </c>
      <c r="J2017" s="18"/>
    </row>
    <row r="2018" s="17" customFormat="true" ht="15" hidden="false" customHeight="true" outlineLevel="0" collapsed="false">
      <c r="A2018" s="12" t="s">
        <v>10</v>
      </c>
      <c r="B2018" s="13" t="s">
        <v>17</v>
      </c>
      <c r="C2018" s="14" t="s">
        <v>2101</v>
      </c>
      <c r="D2018" s="15" t="n">
        <v>0</v>
      </c>
      <c r="E2018" s="15" t="n">
        <f aca="false">D2018*0.3</f>
        <v>0</v>
      </c>
      <c r="F2018" s="15" t="n">
        <v>0</v>
      </c>
      <c r="G2018" s="15" t="n">
        <f aca="false">F2018*0.4</f>
        <v>0</v>
      </c>
      <c r="H2018" s="15" t="n">
        <f aca="false">D2018+F2018</f>
        <v>0</v>
      </c>
      <c r="I2018" s="15" t="n">
        <f aca="false">E2018+G2018</f>
        <v>0</v>
      </c>
      <c r="J2018" s="18"/>
    </row>
    <row r="2019" s="17" customFormat="true" ht="15" hidden="false" customHeight="true" outlineLevel="0" collapsed="false">
      <c r="A2019" s="12" t="s">
        <v>59</v>
      </c>
      <c r="B2019" s="13" t="s">
        <v>23</v>
      </c>
      <c r="C2019" s="14" t="s">
        <v>2102</v>
      </c>
      <c r="D2019" s="15" t="n">
        <v>63</v>
      </c>
      <c r="E2019" s="15" t="n">
        <f aca="false">D2019*0.3</f>
        <v>18.9</v>
      </c>
      <c r="F2019" s="15" t="n">
        <v>0</v>
      </c>
      <c r="G2019" s="15" t="n">
        <f aca="false">F2019*0.4</f>
        <v>0</v>
      </c>
      <c r="H2019" s="15" t="n">
        <f aca="false">D2019+F2019</f>
        <v>63</v>
      </c>
      <c r="I2019" s="15" t="n">
        <f aca="false">E2019+G2019</f>
        <v>18.9</v>
      </c>
      <c r="J2019" s="18"/>
    </row>
    <row r="2020" s="17" customFormat="true" ht="15" hidden="false" customHeight="true" outlineLevel="0" collapsed="false">
      <c r="A2020" s="12" t="s">
        <v>32</v>
      </c>
      <c r="B2020" s="13" t="s">
        <v>33</v>
      </c>
      <c r="C2020" s="14" t="s">
        <v>2103</v>
      </c>
      <c r="D2020" s="15" t="n">
        <v>69.5</v>
      </c>
      <c r="E2020" s="15" t="n">
        <f aca="false">D2020*0.3</f>
        <v>20.85</v>
      </c>
      <c r="F2020" s="15" t="n">
        <v>63.519</v>
      </c>
      <c r="G2020" s="15" t="n">
        <f aca="false">F2020*0.4</f>
        <v>25.4076</v>
      </c>
      <c r="H2020" s="15" t="n">
        <f aca="false">D2020+F2020</f>
        <v>133.019</v>
      </c>
      <c r="I2020" s="15" t="n">
        <f aca="false">E2020+G2020</f>
        <v>46.2576</v>
      </c>
      <c r="J2020" s="18"/>
    </row>
    <row r="2021" s="17" customFormat="true" ht="15" hidden="false" customHeight="true" outlineLevel="0" collapsed="false">
      <c r="A2021" s="12" t="s">
        <v>42</v>
      </c>
      <c r="B2021" s="13" t="s">
        <v>71</v>
      </c>
      <c r="C2021" s="14" t="s">
        <v>2104</v>
      </c>
      <c r="D2021" s="15" t="n">
        <v>61</v>
      </c>
      <c r="E2021" s="15" t="n">
        <f aca="false">D2021*0.3</f>
        <v>18.3</v>
      </c>
      <c r="F2021" s="15" t="n">
        <v>70</v>
      </c>
      <c r="G2021" s="15" t="n">
        <f aca="false">F2021*0.4</f>
        <v>28</v>
      </c>
      <c r="H2021" s="15" t="n">
        <f aca="false">D2021+F2021</f>
        <v>131</v>
      </c>
      <c r="I2021" s="15" t="n">
        <f aca="false">E2021+G2021</f>
        <v>46.3</v>
      </c>
      <c r="J2021" s="18"/>
    </row>
    <row r="2022" s="17" customFormat="true" ht="15" hidden="false" customHeight="true" outlineLevel="0" collapsed="false">
      <c r="A2022" s="12" t="s">
        <v>42</v>
      </c>
      <c r="B2022" s="13" t="s">
        <v>28</v>
      </c>
      <c r="C2022" s="14" t="s">
        <v>2105</v>
      </c>
      <c r="D2022" s="15" t="n">
        <v>74</v>
      </c>
      <c r="E2022" s="15" t="n">
        <f aca="false">D2022*0.3</f>
        <v>22.2</v>
      </c>
      <c r="F2022" s="15" t="n">
        <v>70</v>
      </c>
      <c r="G2022" s="15" t="n">
        <f aca="false">F2022*0.4</f>
        <v>28</v>
      </c>
      <c r="H2022" s="15" t="n">
        <f aca="false">D2022+F2022</f>
        <v>144</v>
      </c>
      <c r="I2022" s="15" t="n">
        <f aca="false">E2022+G2022</f>
        <v>50.2</v>
      </c>
      <c r="J2022" s="18"/>
    </row>
    <row r="2023" s="17" customFormat="true" ht="15" hidden="false" customHeight="true" outlineLevel="0" collapsed="false">
      <c r="A2023" s="12" t="s">
        <v>108</v>
      </c>
      <c r="B2023" s="13" t="s">
        <v>96</v>
      </c>
      <c r="C2023" s="14" t="s">
        <v>2106</v>
      </c>
      <c r="D2023" s="15" t="n">
        <v>43</v>
      </c>
      <c r="E2023" s="15" t="n">
        <f aca="false">D2023*0.3</f>
        <v>12.9</v>
      </c>
      <c r="F2023" s="15" t="n">
        <v>75.1</v>
      </c>
      <c r="G2023" s="15" t="n">
        <f aca="false">F2023*0.4</f>
        <v>30.04</v>
      </c>
      <c r="H2023" s="15" t="n">
        <f aca="false">D2023+F2023</f>
        <v>118.1</v>
      </c>
      <c r="I2023" s="15" t="n">
        <f aca="false">E2023+G2023</f>
        <v>42.94</v>
      </c>
      <c r="J2023" s="18"/>
    </row>
    <row r="2024" s="17" customFormat="true" ht="15" hidden="false" customHeight="true" outlineLevel="0" collapsed="false">
      <c r="A2024" s="12" t="s">
        <v>90</v>
      </c>
      <c r="B2024" s="13" t="s">
        <v>91</v>
      </c>
      <c r="C2024" s="14" t="s">
        <v>2107</v>
      </c>
      <c r="D2024" s="15" t="n">
        <v>57.5</v>
      </c>
      <c r="E2024" s="15" t="n">
        <f aca="false">D2024*0.3</f>
        <v>17.25</v>
      </c>
      <c r="F2024" s="15" t="n">
        <v>80.4</v>
      </c>
      <c r="G2024" s="15" t="n">
        <f aca="false">F2024*0.4</f>
        <v>32.16</v>
      </c>
      <c r="H2024" s="15" t="n">
        <f aca="false">D2024+F2024</f>
        <v>137.9</v>
      </c>
      <c r="I2024" s="15" t="n">
        <f aca="false">E2024+G2024</f>
        <v>49.41</v>
      </c>
      <c r="J2024" s="18"/>
    </row>
    <row r="2025" s="17" customFormat="true" ht="15" hidden="false" customHeight="true" outlineLevel="0" collapsed="false">
      <c r="A2025" s="12" t="s">
        <v>42</v>
      </c>
      <c r="B2025" s="13" t="s">
        <v>91</v>
      </c>
      <c r="C2025" s="14" t="s">
        <v>2108</v>
      </c>
      <c r="D2025" s="15" t="n">
        <v>57</v>
      </c>
      <c r="E2025" s="15" t="n">
        <f aca="false">D2025*0.3</f>
        <v>17.1</v>
      </c>
      <c r="F2025" s="15" t="n">
        <v>0</v>
      </c>
      <c r="G2025" s="15" t="n">
        <f aca="false">F2025*0.4</f>
        <v>0</v>
      </c>
      <c r="H2025" s="15" t="n">
        <f aca="false">D2025+F2025</f>
        <v>57</v>
      </c>
      <c r="I2025" s="15" t="n">
        <f aca="false">E2025+G2025</f>
        <v>17.1</v>
      </c>
      <c r="J2025" s="18"/>
    </row>
    <row r="2026" s="17" customFormat="true" ht="15" hidden="false" customHeight="true" outlineLevel="0" collapsed="false">
      <c r="A2026" s="12" t="s">
        <v>10</v>
      </c>
      <c r="B2026" s="13" t="s">
        <v>25</v>
      </c>
      <c r="C2026" s="14" t="s">
        <v>2109</v>
      </c>
      <c r="D2026" s="15" t="n">
        <v>74.5</v>
      </c>
      <c r="E2026" s="15" t="n">
        <f aca="false">D2026*0.3</f>
        <v>22.35</v>
      </c>
      <c r="F2026" s="15" t="n">
        <v>75.1</v>
      </c>
      <c r="G2026" s="15" t="n">
        <f aca="false">F2026*0.4</f>
        <v>30.04</v>
      </c>
      <c r="H2026" s="15" t="n">
        <f aca="false">D2026+F2026</f>
        <v>149.6</v>
      </c>
      <c r="I2026" s="15" t="n">
        <f aca="false">E2026+G2026</f>
        <v>52.39</v>
      </c>
      <c r="J2026" s="18"/>
    </row>
    <row r="2027" s="17" customFormat="true" ht="15" hidden="false" customHeight="true" outlineLevel="0" collapsed="false">
      <c r="A2027" s="12" t="s">
        <v>22</v>
      </c>
      <c r="B2027" s="13" t="s">
        <v>35</v>
      </c>
      <c r="C2027" s="14" t="s">
        <v>2110</v>
      </c>
      <c r="D2027" s="15" t="n">
        <v>44</v>
      </c>
      <c r="E2027" s="15" t="n">
        <f aca="false">D2027*0.3</f>
        <v>13.2</v>
      </c>
      <c r="F2027" s="15" t="n">
        <v>0</v>
      </c>
      <c r="G2027" s="15" t="n">
        <f aca="false">F2027*0.4</f>
        <v>0</v>
      </c>
      <c r="H2027" s="15" t="n">
        <f aca="false">D2027+F2027</f>
        <v>44</v>
      </c>
      <c r="I2027" s="15" t="n">
        <f aca="false">E2027+G2027</f>
        <v>13.2</v>
      </c>
      <c r="J2027" s="18"/>
    </row>
    <row r="2028" s="17" customFormat="true" ht="15" hidden="false" customHeight="true" outlineLevel="0" collapsed="false">
      <c r="A2028" s="12" t="s">
        <v>59</v>
      </c>
      <c r="B2028" s="13" t="s">
        <v>35</v>
      </c>
      <c r="C2028" s="14" t="s">
        <v>2111</v>
      </c>
      <c r="D2028" s="15" t="n">
        <v>51.5</v>
      </c>
      <c r="E2028" s="15" t="n">
        <f aca="false">D2028*0.3</f>
        <v>15.45</v>
      </c>
      <c r="F2028" s="15" t="n">
        <v>76</v>
      </c>
      <c r="G2028" s="15" t="n">
        <f aca="false">F2028*0.4</f>
        <v>30.4</v>
      </c>
      <c r="H2028" s="15" t="n">
        <f aca="false">D2028+F2028</f>
        <v>127.5</v>
      </c>
      <c r="I2028" s="15" t="n">
        <f aca="false">E2028+G2028</f>
        <v>45.85</v>
      </c>
      <c r="J2028" s="18"/>
    </row>
    <row r="2029" s="17" customFormat="true" ht="15" hidden="false" customHeight="true" outlineLevel="0" collapsed="false">
      <c r="A2029" s="12" t="s">
        <v>95</v>
      </c>
      <c r="B2029" s="13" t="s">
        <v>96</v>
      </c>
      <c r="C2029" s="14" t="s">
        <v>2112</v>
      </c>
      <c r="D2029" s="15" t="n">
        <v>72.5</v>
      </c>
      <c r="E2029" s="15" t="n">
        <f aca="false">D2029*0.3</f>
        <v>21.75</v>
      </c>
      <c r="F2029" s="15" t="n">
        <v>67.4</v>
      </c>
      <c r="G2029" s="15" t="n">
        <f aca="false">F2029*0.4</f>
        <v>26.96</v>
      </c>
      <c r="H2029" s="15" t="n">
        <f aca="false">D2029+F2029</f>
        <v>139.9</v>
      </c>
      <c r="I2029" s="15" t="n">
        <f aca="false">E2029+G2029</f>
        <v>48.71</v>
      </c>
      <c r="J2029" s="18"/>
    </row>
    <row r="2030" s="17" customFormat="true" ht="15" hidden="false" customHeight="true" outlineLevel="0" collapsed="false">
      <c r="A2030" s="12" t="s">
        <v>53</v>
      </c>
      <c r="B2030" s="13" t="s">
        <v>28</v>
      </c>
      <c r="C2030" s="14" t="s">
        <v>2113</v>
      </c>
      <c r="D2030" s="15" t="n">
        <v>59.5</v>
      </c>
      <c r="E2030" s="15" t="n">
        <f aca="false">D2030*0.3</f>
        <v>17.85</v>
      </c>
      <c r="F2030" s="15" t="n">
        <v>0</v>
      </c>
      <c r="G2030" s="15" t="n">
        <f aca="false">F2030*0.4</f>
        <v>0</v>
      </c>
      <c r="H2030" s="15" t="n">
        <f aca="false">D2030+F2030</f>
        <v>59.5</v>
      </c>
      <c r="I2030" s="15" t="n">
        <f aca="false">E2030+G2030</f>
        <v>17.85</v>
      </c>
      <c r="J2030" s="18"/>
    </row>
    <row r="2031" s="17" customFormat="true" ht="15" hidden="false" customHeight="true" outlineLevel="0" collapsed="false">
      <c r="A2031" s="12" t="s">
        <v>22</v>
      </c>
      <c r="B2031" s="13" t="s">
        <v>51</v>
      </c>
      <c r="C2031" s="14" t="s">
        <v>2114</v>
      </c>
      <c r="D2031" s="15" t="n">
        <v>55.5</v>
      </c>
      <c r="E2031" s="15" t="n">
        <f aca="false">D2031*0.3</f>
        <v>16.65</v>
      </c>
      <c r="F2031" s="15" t="n">
        <v>71.2</v>
      </c>
      <c r="G2031" s="15" t="n">
        <f aca="false">F2031*0.4</f>
        <v>28.48</v>
      </c>
      <c r="H2031" s="15" t="n">
        <f aca="false">D2031+F2031</f>
        <v>126.7</v>
      </c>
      <c r="I2031" s="15" t="n">
        <f aca="false">E2031+G2031</f>
        <v>45.13</v>
      </c>
      <c r="J2031" s="18"/>
    </row>
    <row r="2032" s="17" customFormat="true" ht="15" hidden="false" customHeight="true" outlineLevel="0" collapsed="false">
      <c r="A2032" s="12" t="s">
        <v>48</v>
      </c>
      <c r="B2032" s="13" t="s">
        <v>49</v>
      </c>
      <c r="C2032" s="14" t="s">
        <v>2115</v>
      </c>
      <c r="D2032" s="15" t="n">
        <v>0</v>
      </c>
      <c r="E2032" s="15" t="n">
        <f aca="false">D2032*0.3</f>
        <v>0</v>
      </c>
      <c r="F2032" s="15" t="n">
        <v>0</v>
      </c>
      <c r="G2032" s="15" t="n">
        <f aca="false">F2032*0.4</f>
        <v>0</v>
      </c>
      <c r="H2032" s="15" t="n">
        <f aca="false">D2032+F2032</f>
        <v>0</v>
      </c>
      <c r="I2032" s="15" t="n">
        <f aca="false">E2032+G2032</f>
        <v>0</v>
      </c>
      <c r="J2032" s="18"/>
    </row>
    <row r="2033" s="17" customFormat="true" ht="15" hidden="false" customHeight="true" outlineLevel="0" collapsed="false">
      <c r="A2033" s="12" t="s">
        <v>10</v>
      </c>
      <c r="B2033" s="13" t="s">
        <v>25</v>
      </c>
      <c r="C2033" s="14" t="s">
        <v>2116</v>
      </c>
      <c r="D2033" s="15" t="n">
        <v>39</v>
      </c>
      <c r="E2033" s="15" t="n">
        <f aca="false">D2033*0.3</f>
        <v>11.7</v>
      </c>
      <c r="F2033" s="15" t="n">
        <v>54.8</v>
      </c>
      <c r="G2033" s="15" t="n">
        <f aca="false">F2033*0.4</f>
        <v>21.92</v>
      </c>
      <c r="H2033" s="15" t="n">
        <f aca="false">D2033+F2033</f>
        <v>93.8</v>
      </c>
      <c r="I2033" s="15" t="n">
        <f aca="false">E2033+G2033</f>
        <v>33.62</v>
      </c>
      <c r="J2033" s="18"/>
    </row>
    <row r="2034" s="17" customFormat="true" ht="15" hidden="false" customHeight="true" outlineLevel="0" collapsed="false">
      <c r="A2034" s="12" t="s">
        <v>95</v>
      </c>
      <c r="B2034" s="13" t="s">
        <v>14</v>
      </c>
      <c r="C2034" s="14" t="s">
        <v>2117</v>
      </c>
      <c r="D2034" s="15" t="n">
        <v>78</v>
      </c>
      <c r="E2034" s="15" t="n">
        <f aca="false">D2034*0.3</f>
        <v>23.4</v>
      </c>
      <c r="F2034" s="15" t="n">
        <v>0</v>
      </c>
      <c r="G2034" s="15" t="n">
        <f aca="false">F2034*0.4</f>
        <v>0</v>
      </c>
      <c r="H2034" s="15" t="n">
        <f aca="false">D2034+F2034</f>
        <v>78</v>
      </c>
      <c r="I2034" s="15" t="n">
        <f aca="false">E2034+G2034</f>
        <v>23.4</v>
      </c>
      <c r="J2034" s="18"/>
    </row>
    <row r="2035" s="17" customFormat="true" ht="15" hidden="false" customHeight="true" outlineLevel="0" collapsed="false">
      <c r="A2035" s="12" t="s">
        <v>70</v>
      </c>
      <c r="B2035" s="13" t="s">
        <v>71</v>
      </c>
      <c r="C2035" s="14" t="s">
        <v>2118</v>
      </c>
      <c r="D2035" s="15" t="n">
        <v>79</v>
      </c>
      <c r="E2035" s="15" t="n">
        <f aca="false">D2035*0.3</f>
        <v>23.7</v>
      </c>
      <c r="F2035" s="15" t="n">
        <v>62</v>
      </c>
      <c r="G2035" s="15" t="n">
        <f aca="false">F2035*0.4</f>
        <v>24.8</v>
      </c>
      <c r="H2035" s="15" t="n">
        <f aca="false">D2035+F2035</f>
        <v>141</v>
      </c>
      <c r="I2035" s="15" t="n">
        <f aca="false">E2035+G2035</f>
        <v>48.5</v>
      </c>
      <c r="J2035" s="18"/>
    </row>
    <row r="2036" s="17" customFormat="true" ht="15" hidden="false" customHeight="true" outlineLevel="0" collapsed="false">
      <c r="A2036" s="12" t="s">
        <v>10</v>
      </c>
      <c r="B2036" s="13" t="s">
        <v>17</v>
      </c>
      <c r="C2036" s="14" t="s">
        <v>2119</v>
      </c>
      <c r="D2036" s="15" t="n">
        <v>72.5</v>
      </c>
      <c r="E2036" s="15" t="n">
        <f aca="false">D2036*0.3</f>
        <v>21.75</v>
      </c>
      <c r="F2036" s="15" t="n">
        <v>62.4</v>
      </c>
      <c r="G2036" s="15" t="n">
        <f aca="false">F2036*0.4</f>
        <v>24.96</v>
      </c>
      <c r="H2036" s="15" t="n">
        <f aca="false">D2036+F2036</f>
        <v>134.9</v>
      </c>
      <c r="I2036" s="15" t="n">
        <f aca="false">E2036+G2036</f>
        <v>46.71</v>
      </c>
      <c r="J2036" s="18"/>
    </row>
    <row r="2037" s="17" customFormat="true" ht="15" hidden="false" customHeight="true" outlineLevel="0" collapsed="false">
      <c r="A2037" s="12" t="s">
        <v>146</v>
      </c>
      <c r="B2037" s="13" t="s">
        <v>28</v>
      </c>
      <c r="C2037" s="14" t="s">
        <v>2120</v>
      </c>
      <c r="D2037" s="15" t="n">
        <v>58.5</v>
      </c>
      <c r="E2037" s="15" t="n">
        <f aca="false">D2037*0.3</f>
        <v>17.55</v>
      </c>
      <c r="F2037" s="15" t="n">
        <v>75.8</v>
      </c>
      <c r="G2037" s="15" t="n">
        <f aca="false">F2037*0.4</f>
        <v>30.32</v>
      </c>
      <c r="H2037" s="15" t="n">
        <f aca="false">D2037+F2037</f>
        <v>134.3</v>
      </c>
      <c r="I2037" s="15" t="n">
        <f aca="false">E2037+G2037</f>
        <v>47.87</v>
      </c>
      <c r="J2037" s="18"/>
    </row>
    <row r="2038" s="17" customFormat="true" ht="15" hidden="false" customHeight="true" outlineLevel="0" collapsed="false">
      <c r="A2038" s="12" t="s">
        <v>10</v>
      </c>
      <c r="B2038" s="13" t="s">
        <v>115</v>
      </c>
      <c r="C2038" s="14" t="s">
        <v>2121</v>
      </c>
      <c r="D2038" s="15" t="n">
        <v>66</v>
      </c>
      <c r="E2038" s="15" t="n">
        <f aca="false">D2038*0.3</f>
        <v>19.8</v>
      </c>
      <c r="F2038" s="15" t="n">
        <v>61.6</v>
      </c>
      <c r="G2038" s="15" t="n">
        <f aca="false">F2038*0.4</f>
        <v>24.64</v>
      </c>
      <c r="H2038" s="15" t="n">
        <f aca="false">D2038+F2038</f>
        <v>127.6</v>
      </c>
      <c r="I2038" s="15" t="n">
        <f aca="false">E2038+G2038</f>
        <v>44.44</v>
      </c>
      <c r="J2038" s="18"/>
    </row>
    <row r="2039" s="17" customFormat="true" ht="15" hidden="false" customHeight="true" outlineLevel="0" collapsed="false">
      <c r="A2039" s="12" t="s">
        <v>10</v>
      </c>
      <c r="B2039" s="13" t="s">
        <v>71</v>
      </c>
      <c r="C2039" s="14" t="s">
        <v>2122</v>
      </c>
      <c r="D2039" s="15" t="n">
        <v>72</v>
      </c>
      <c r="E2039" s="15" t="n">
        <f aca="false">D2039*0.3</f>
        <v>21.6</v>
      </c>
      <c r="F2039" s="15" t="n">
        <v>68.5</v>
      </c>
      <c r="G2039" s="15" t="n">
        <f aca="false">F2039*0.4</f>
        <v>27.4</v>
      </c>
      <c r="H2039" s="15" t="n">
        <f aca="false">D2039+F2039</f>
        <v>140.5</v>
      </c>
      <c r="I2039" s="15" t="n">
        <f aca="false">E2039+G2039</f>
        <v>49</v>
      </c>
      <c r="J2039" s="18"/>
    </row>
    <row r="2040" s="17" customFormat="true" ht="15" hidden="false" customHeight="true" outlineLevel="0" collapsed="false">
      <c r="A2040" s="12" t="s">
        <v>10</v>
      </c>
      <c r="B2040" s="13" t="s">
        <v>17</v>
      </c>
      <c r="C2040" s="14" t="s">
        <v>2123</v>
      </c>
      <c r="D2040" s="15" t="n">
        <v>63.5</v>
      </c>
      <c r="E2040" s="15" t="n">
        <f aca="false">D2040*0.3</f>
        <v>19.05</v>
      </c>
      <c r="F2040" s="15" t="n">
        <v>64</v>
      </c>
      <c r="G2040" s="15" t="n">
        <f aca="false">F2040*0.4</f>
        <v>25.6</v>
      </c>
      <c r="H2040" s="15" t="n">
        <f aca="false">D2040+F2040</f>
        <v>127.5</v>
      </c>
      <c r="I2040" s="15" t="n">
        <f aca="false">E2040+G2040</f>
        <v>44.65</v>
      </c>
      <c r="J2040" s="18"/>
    </row>
    <row r="2041" s="17" customFormat="true" ht="15" hidden="false" customHeight="true" outlineLevel="0" collapsed="false">
      <c r="A2041" s="12" t="s">
        <v>106</v>
      </c>
      <c r="B2041" s="13" t="s">
        <v>71</v>
      </c>
      <c r="C2041" s="14" t="s">
        <v>2124</v>
      </c>
      <c r="D2041" s="15" t="n">
        <v>69.5</v>
      </c>
      <c r="E2041" s="15" t="n">
        <f aca="false">D2041*0.3</f>
        <v>20.85</v>
      </c>
      <c r="F2041" s="15" t="n">
        <v>63</v>
      </c>
      <c r="G2041" s="15" t="n">
        <f aca="false">F2041*0.4</f>
        <v>25.2</v>
      </c>
      <c r="H2041" s="15" t="n">
        <f aca="false">D2041+F2041</f>
        <v>132.5</v>
      </c>
      <c r="I2041" s="15" t="n">
        <f aca="false">E2041+G2041</f>
        <v>46.05</v>
      </c>
      <c r="J2041" s="18"/>
    </row>
    <row r="2042" s="17" customFormat="true" ht="15" hidden="false" customHeight="true" outlineLevel="0" collapsed="false">
      <c r="A2042" s="12" t="s">
        <v>155</v>
      </c>
      <c r="B2042" s="13" t="s">
        <v>49</v>
      </c>
      <c r="C2042" s="14" t="s">
        <v>2125</v>
      </c>
      <c r="D2042" s="15" t="n">
        <v>56</v>
      </c>
      <c r="E2042" s="15" t="n">
        <f aca="false">D2042*0.3</f>
        <v>16.8</v>
      </c>
      <c r="F2042" s="15" t="n">
        <v>65.3</v>
      </c>
      <c r="G2042" s="15" t="n">
        <f aca="false">F2042*0.4</f>
        <v>26.12</v>
      </c>
      <c r="H2042" s="15" t="n">
        <f aca="false">D2042+F2042</f>
        <v>121.3</v>
      </c>
      <c r="I2042" s="15" t="n">
        <f aca="false">E2042+G2042</f>
        <v>42.92</v>
      </c>
      <c r="J2042" s="18"/>
    </row>
    <row r="2043" s="17" customFormat="true" ht="15" hidden="false" customHeight="true" outlineLevel="0" collapsed="false">
      <c r="A2043" s="12" t="s">
        <v>22</v>
      </c>
      <c r="B2043" s="13" t="s">
        <v>49</v>
      </c>
      <c r="C2043" s="14" t="s">
        <v>2126</v>
      </c>
      <c r="D2043" s="15" t="n">
        <v>51</v>
      </c>
      <c r="E2043" s="15" t="n">
        <f aca="false">D2043*0.3</f>
        <v>15.3</v>
      </c>
      <c r="F2043" s="15" t="n">
        <v>81.4</v>
      </c>
      <c r="G2043" s="15" t="n">
        <f aca="false">F2043*0.4</f>
        <v>32.56</v>
      </c>
      <c r="H2043" s="15" t="n">
        <f aca="false">D2043+F2043</f>
        <v>132.4</v>
      </c>
      <c r="I2043" s="15" t="n">
        <f aca="false">E2043+G2043</f>
        <v>47.86</v>
      </c>
      <c r="J2043" s="18"/>
    </row>
    <row r="2044" s="17" customFormat="true" ht="15" hidden="false" customHeight="true" outlineLevel="0" collapsed="false">
      <c r="A2044" s="12" t="s">
        <v>95</v>
      </c>
      <c r="B2044" s="13" t="s">
        <v>49</v>
      </c>
      <c r="C2044" s="14" t="s">
        <v>2127</v>
      </c>
      <c r="D2044" s="15" t="n">
        <v>76</v>
      </c>
      <c r="E2044" s="15" t="n">
        <f aca="false">D2044*0.3</f>
        <v>22.8</v>
      </c>
      <c r="F2044" s="15" t="n">
        <v>0</v>
      </c>
      <c r="G2044" s="15" t="n">
        <f aca="false">F2044*0.4</f>
        <v>0</v>
      </c>
      <c r="H2044" s="15" t="n">
        <f aca="false">D2044+F2044</f>
        <v>76</v>
      </c>
      <c r="I2044" s="15" t="n">
        <f aca="false">E2044+G2044</f>
        <v>22.8</v>
      </c>
      <c r="J2044" s="18"/>
    </row>
    <row r="2045" s="17" customFormat="true" ht="15" hidden="false" customHeight="true" outlineLevel="0" collapsed="false">
      <c r="A2045" s="12" t="s">
        <v>19</v>
      </c>
      <c r="B2045" s="13" t="s">
        <v>20</v>
      </c>
      <c r="C2045" s="14" t="s">
        <v>2128</v>
      </c>
      <c r="D2045" s="15" t="n">
        <v>61</v>
      </c>
      <c r="E2045" s="15" t="n">
        <f aca="false">D2045*0.3</f>
        <v>18.3</v>
      </c>
      <c r="F2045" s="15" t="n">
        <v>65</v>
      </c>
      <c r="G2045" s="15" t="n">
        <f aca="false">F2045*0.4</f>
        <v>26</v>
      </c>
      <c r="H2045" s="15" t="n">
        <f aca="false">D2045+F2045</f>
        <v>126</v>
      </c>
      <c r="I2045" s="15" t="n">
        <f aca="false">E2045+G2045</f>
        <v>44.3</v>
      </c>
      <c r="J2045" s="18"/>
    </row>
    <row r="2046" s="17" customFormat="true" ht="15" hidden="false" customHeight="true" outlineLevel="0" collapsed="false">
      <c r="A2046" s="12" t="s">
        <v>42</v>
      </c>
      <c r="B2046" s="13" t="s">
        <v>28</v>
      </c>
      <c r="C2046" s="14" t="s">
        <v>2129</v>
      </c>
      <c r="D2046" s="15" t="n">
        <v>60</v>
      </c>
      <c r="E2046" s="15" t="n">
        <f aca="false">D2046*0.3</f>
        <v>18</v>
      </c>
      <c r="F2046" s="15" t="n">
        <v>0</v>
      </c>
      <c r="G2046" s="15" t="n">
        <f aca="false">F2046*0.4</f>
        <v>0</v>
      </c>
      <c r="H2046" s="15" t="n">
        <f aca="false">D2046+F2046</f>
        <v>60</v>
      </c>
      <c r="I2046" s="15" t="n">
        <f aca="false">E2046+G2046</f>
        <v>18</v>
      </c>
      <c r="J2046" s="18"/>
    </row>
    <row r="2047" s="17" customFormat="true" ht="15" hidden="false" customHeight="true" outlineLevel="0" collapsed="false">
      <c r="A2047" s="12" t="s">
        <v>42</v>
      </c>
      <c r="B2047" s="13" t="s">
        <v>28</v>
      </c>
      <c r="C2047" s="14" t="s">
        <v>2130</v>
      </c>
      <c r="D2047" s="15" t="n">
        <v>60</v>
      </c>
      <c r="E2047" s="15" t="n">
        <f aca="false">D2047*0.3</f>
        <v>18</v>
      </c>
      <c r="F2047" s="15" t="n">
        <v>74</v>
      </c>
      <c r="G2047" s="15" t="n">
        <f aca="false">F2047*0.4</f>
        <v>29.6</v>
      </c>
      <c r="H2047" s="15" t="n">
        <f aca="false">D2047+F2047</f>
        <v>134</v>
      </c>
      <c r="I2047" s="15" t="n">
        <f aca="false">E2047+G2047</f>
        <v>47.6</v>
      </c>
      <c r="J2047" s="18"/>
    </row>
    <row r="2048" s="17" customFormat="true" ht="15" hidden="false" customHeight="true" outlineLevel="0" collapsed="false">
      <c r="A2048" s="12" t="s">
        <v>22</v>
      </c>
      <c r="B2048" s="13" t="s">
        <v>49</v>
      </c>
      <c r="C2048" s="14" t="s">
        <v>2131</v>
      </c>
      <c r="D2048" s="15" t="n">
        <v>45</v>
      </c>
      <c r="E2048" s="15" t="n">
        <f aca="false">D2048*0.3</f>
        <v>13.5</v>
      </c>
      <c r="F2048" s="15" t="n">
        <v>74.2</v>
      </c>
      <c r="G2048" s="15" t="n">
        <f aca="false">F2048*0.4</f>
        <v>29.68</v>
      </c>
      <c r="H2048" s="15" t="n">
        <f aca="false">D2048+F2048</f>
        <v>119.2</v>
      </c>
      <c r="I2048" s="15" t="n">
        <f aca="false">E2048+G2048</f>
        <v>43.18</v>
      </c>
      <c r="J2048" s="18"/>
    </row>
    <row r="2049" s="17" customFormat="true" ht="15" hidden="false" customHeight="true" outlineLevel="0" collapsed="false">
      <c r="A2049" s="12" t="s">
        <v>70</v>
      </c>
      <c r="B2049" s="13" t="s">
        <v>71</v>
      </c>
      <c r="C2049" s="14" t="s">
        <v>2132</v>
      </c>
      <c r="D2049" s="15" t="n">
        <v>73</v>
      </c>
      <c r="E2049" s="15" t="n">
        <f aca="false">D2049*0.3</f>
        <v>21.9</v>
      </c>
      <c r="F2049" s="15" t="n">
        <v>0</v>
      </c>
      <c r="G2049" s="15" t="n">
        <f aca="false">F2049*0.4</f>
        <v>0</v>
      </c>
      <c r="H2049" s="15" t="n">
        <f aca="false">D2049+F2049</f>
        <v>73</v>
      </c>
      <c r="I2049" s="15" t="n">
        <f aca="false">E2049+G2049</f>
        <v>21.9</v>
      </c>
      <c r="J2049" s="18"/>
    </row>
    <row r="2050" s="17" customFormat="true" ht="15" hidden="false" customHeight="true" outlineLevel="0" collapsed="false">
      <c r="A2050" s="12" t="s">
        <v>70</v>
      </c>
      <c r="B2050" s="13" t="s">
        <v>71</v>
      </c>
      <c r="C2050" s="14" t="s">
        <v>2133</v>
      </c>
      <c r="D2050" s="15" t="n">
        <v>62</v>
      </c>
      <c r="E2050" s="15" t="n">
        <f aca="false">D2050*0.3</f>
        <v>18.6</v>
      </c>
      <c r="F2050" s="15" t="n">
        <v>62</v>
      </c>
      <c r="G2050" s="15" t="n">
        <f aca="false">F2050*0.4</f>
        <v>24.8</v>
      </c>
      <c r="H2050" s="15" t="n">
        <f aca="false">D2050+F2050</f>
        <v>124</v>
      </c>
      <c r="I2050" s="15" t="n">
        <f aca="false">E2050+G2050</f>
        <v>43.4</v>
      </c>
      <c r="J2050" s="18"/>
    </row>
    <row r="2051" s="17" customFormat="true" ht="15" hidden="false" customHeight="true" outlineLevel="0" collapsed="false">
      <c r="A2051" s="12" t="s">
        <v>10</v>
      </c>
      <c r="B2051" s="13" t="s">
        <v>28</v>
      </c>
      <c r="C2051" s="14" t="s">
        <v>2134</v>
      </c>
      <c r="D2051" s="15" t="n">
        <v>56</v>
      </c>
      <c r="E2051" s="15" t="n">
        <f aca="false">D2051*0.3</f>
        <v>16.8</v>
      </c>
      <c r="F2051" s="15" t="n">
        <v>0</v>
      </c>
      <c r="G2051" s="15" t="n">
        <f aca="false">F2051*0.4</f>
        <v>0</v>
      </c>
      <c r="H2051" s="15" t="n">
        <f aca="false">D2051+F2051</f>
        <v>56</v>
      </c>
      <c r="I2051" s="15" t="n">
        <f aca="false">E2051+G2051</f>
        <v>16.8</v>
      </c>
      <c r="J2051" s="18"/>
    </row>
    <row r="2052" s="17" customFormat="true" ht="15" hidden="false" customHeight="true" outlineLevel="0" collapsed="false">
      <c r="A2052" s="12" t="s">
        <v>42</v>
      </c>
      <c r="B2052" s="13" t="s">
        <v>71</v>
      </c>
      <c r="C2052" s="14" t="s">
        <v>2135</v>
      </c>
      <c r="D2052" s="15" t="n">
        <v>44</v>
      </c>
      <c r="E2052" s="15" t="n">
        <f aca="false">D2052*0.3</f>
        <v>13.2</v>
      </c>
      <c r="F2052" s="15" t="n">
        <v>65</v>
      </c>
      <c r="G2052" s="15" t="n">
        <f aca="false">F2052*0.4</f>
        <v>26</v>
      </c>
      <c r="H2052" s="15" t="n">
        <f aca="false">D2052+F2052</f>
        <v>109</v>
      </c>
      <c r="I2052" s="15" t="n">
        <f aca="false">E2052+G2052</f>
        <v>39.2</v>
      </c>
      <c r="J2052" s="18"/>
    </row>
    <row r="2053" s="17" customFormat="true" ht="15" hidden="false" customHeight="true" outlineLevel="0" collapsed="false">
      <c r="A2053" s="12" t="s">
        <v>10</v>
      </c>
      <c r="B2053" s="13" t="s">
        <v>28</v>
      </c>
      <c r="C2053" s="14" t="s">
        <v>2136</v>
      </c>
      <c r="D2053" s="15" t="n">
        <v>41</v>
      </c>
      <c r="E2053" s="15" t="n">
        <f aca="false">D2053*0.3</f>
        <v>12.3</v>
      </c>
      <c r="F2053" s="15" t="n">
        <v>68.5</v>
      </c>
      <c r="G2053" s="15" t="n">
        <f aca="false">F2053*0.4</f>
        <v>27.4</v>
      </c>
      <c r="H2053" s="15" t="n">
        <f aca="false">D2053+F2053</f>
        <v>109.5</v>
      </c>
      <c r="I2053" s="15" t="n">
        <f aca="false">E2053+G2053</f>
        <v>39.7</v>
      </c>
      <c r="J2053" s="18"/>
    </row>
    <row r="2054" s="17" customFormat="true" ht="15" hidden="false" customHeight="true" outlineLevel="0" collapsed="false">
      <c r="A2054" s="12" t="s">
        <v>10</v>
      </c>
      <c r="B2054" s="13" t="s">
        <v>28</v>
      </c>
      <c r="C2054" s="14" t="s">
        <v>2137</v>
      </c>
      <c r="D2054" s="15" t="n">
        <v>56.5</v>
      </c>
      <c r="E2054" s="15" t="n">
        <f aca="false">D2054*0.3</f>
        <v>16.95</v>
      </c>
      <c r="F2054" s="15" t="n">
        <v>68</v>
      </c>
      <c r="G2054" s="15" t="n">
        <f aca="false">F2054*0.4</f>
        <v>27.2</v>
      </c>
      <c r="H2054" s="15" t="n">
        <f aca="false">D2054+F2054</f>
        <v>124.5</v>
      </c>
      <c r="I2054" s="15" t="n">
        <f aca="false">E2054+G2054</f>
        <v>44.15</v>
      </c>
      <c r="J2054" s="18"/>
    </row>
    <row r="2055" s="17" customFormat="true" ht="15" hidden="false" customHeight="true" outlineLevel="0" collapsed="false">
      <c r="A2055" s="12" t="s">
        <v>10</v>
      </c>
      <c r="B2055" s="13" t="s">
        <v>71</v>
      </c>
      <c r="C2055" s="14" t="s">
        <v>2138</v>
      </c>
      <c r="D2055" s="15" t="n">
        <v>60</v>
      </c>
      <c r="E2055" s="15" t="n">
        <f aca="false">D2055*0.3</f>
        <v>18</v>
      </c>
      <c r="F2055" s="15" t="n">
        <v>68.4</v>
      </c>
      <c r="G2055" s="15" t="n">
        <f aca="false">F2055*0.4</f>
        <v>27.36</v>
      </c>
      <c r="H2055" s="15" t="n">
        <f aca="false">D2055+F2055</f>
        <v>128.4</v>
      </c>
      <c r="I2055" s="15" t="n">
        <f aca="false">E2055+G2055</f>
        <v>45.36</v>
      </c>
      <c r="J2055" s="18"/>
    </row>
    <row r="2056" s="17" customFormat="true" ht="15" hidden="false" customHeight="true" outlineLevel="0" collapsed="false">
      <c r="A2056" s="12" t="s">
        <v>108</v>
      </c>
      <c r="B2056" s="13" t="s">
        <v>96</v>
      </c>
      <c r="C2056" s="14" t="s">
        <v>2139</v>
      </c>
      <c r="D2056" s="15" t="n">
        <v>40.5</v>
      </c>
      <c r="E2056" s="15" t="n">
        <f aca="false">D2056*0.3</f>
        <v>12.15</v>
      </c>
      <c r="F2056" s="15" t="n">
        <v>79.8</v>
      </c>
      <c r="G2056" s="15" t="n">
        <f aca="false">F2056*0.4</f>
        <v>31.92</v>
      </c>
      <c r="H2056" s="15" t="n">
        <f aca="false">D2056+F2056</f>
        <v>120.3</v>
      </c>
      <c r="I2056" s="15" t="n">
        <f aca="false">E2056+G2056</f>
        <v>44.07</v>
      </c>
      <c r="J2056" s="18"/>
    </row>
    <row r="2057" s="17" customFormat="true" ht="15" hidden="false" customHeight="true" outlineLevel="0" collapsed="false">
      <c r="A2057" s="12" t="s">
        <v>132</v>
      </c>
      <c r="B2057" s="13" t="s">
        <v>96</v>
      </c>
      <c r="C2057" s="14" t="s">
        <v>2140</v>
      </c>
      <c r="D2057" s="15" t="n">
        <v>65</v>
      </c>
      <c r="E2057" s="15" t="n">
        <f aca="false">D2057*0.3</f>
        <v>19.5</v>
      </c>
      <c r="F2057" s="15" t="n">
        <v>95</v>
      </c>
      <c r="G2057" s="15" t="n">
        <f aca="false">F2057*0.4</f>
        <v>38</v>
      </c>
      <c r="H2057" s="15" t="n">
        <f aca="false">D2057+F2057</f>
        <v>160</v>
      </c>
      <c r="I2057" s="15" t="n">
        <f aca="false">E2057+G2057</f>
        <v>57.5</v>
      </c>
      <c r="J2057" s="18"/>
    </row>
    <row r="2058" s="17" customFormat="true" ht="15" hidden="false" customHeight="true" outlineLevel="0" collapsed="false">
      <c r="A2058" s="12" t="s">
        <v>10</v>
      </c>
      <c r="B2058" s="13" t="s">
        <v>17</v>
      </c>
      <c r="C2058" s="14" t="s">
        <v>2141</v>
      </c>
      <c r="D2058" s="15" t="n">
        <v>59.5</v>
      </c>
      <c r="E2058" s="15" t="n">
        <f aca="false">D2058*0.3</f>
        <v>17.85</v>
      </c>
      <c r="F2058" s="15" t="n">
        <v>66</v>
      </c>
      <c r="G2058" s="15" t="n">
        <f aca="false">F2058*0.4</f>
        <v>26.4</v>
      </c>
      <c r="H2058" s="15" t="n">
        <f aca="false">D2058+F2058</f>
        <v>125.5</v>
      </c>
      <c r="I2058" s="15" t="n">
        <f aca="false">E2058+G2058</f>
        <v>44.25</v>
      </c>
      <c r="J2058" s="18"/>
    </row>
    <row r="2059" s="17" customFormat="true" ht="15" hidden="false" customHeight="true" outlineLevel="0" collapsed="false">
      <c r="A2059" s="12" t="s">
        <v>132</v>
      </c>
      <c r="B2059" s="13" t="s">
        <v>96</v>
      </c>
      <c r="C2059" s="14" t="s">
        <v>2142</v>
      </c>
      <c r="D2059" s="15" t="n">
        <v>49</v>
      </c>
      <c r="E2059" s="15" t="n">
        <f aca="false">D2059*0.3</f>
        <v>14.7</v>
      </c>
      <c r="F2059" s="15" t="n">
        <v>65</v>
      </c>
      <c r="G2059" s="15" t="n">
        <f aca="false">F2059*0.4</f>
        <v>26</v>
      </c>
      <c r="H2059" s="15" t="n">
        <f aca="false">D2059+F2059</f>
        <v>114</v>
      </c>
      <c r="I2059" s="15" t="n">
        <f aca="false">E2059+G2059</f>
        <v>40.7</v>
      </c>
      <c r="J2059" s="18"/>
    </row>
    <row r="2060" s="17" customFormat="true" ht="15" hidden="false" customHeight="true" outlineLevel="0" collapsed="false">
      <c r="A2060" s="12" t="s">
        <v>10</v>
      </c>
      <c r="B2060" s="13" t="s">
        <v>28</v>
      </c>
      <c r="C2060" s="14" t="s">
        <v>2143</v>
      </c>
      <c r="D2060" s="15" t="n">
        <v>76</v>
      </c>
      <c r="E2060" s="15" t="n">
        <f aca="false">D2060*0.3</f>
        <v>22.8</v>
      </c>
      <c r="F2060" s="15" t="n">
        <v>61</v>
      </c>
      <c r="G2060" s="15" t="n">
        <f aca="false">F2060*0.4</f>
        <v>24.4</v>
      </c>
      <c r="H2060" s="15" t="n">
        <f aca="false">D2060+F2060</f>
        <v>137</v>
      </c>
      <c r="I2060" s="15" t="n">
        <f aca="false">E2060+G2060</f>
        <v>47.2</v>
      </c>
      <c r="J2060" s="18"/>
    </row>
    <row r="2061" s="17" customFormat="true" ht="15" hidden="false" customHeight="true" outlineLevel="0" collapsed="false">
      <c r="A2061" s="12" t="s">
        <v>70</v>
      </c>
      <c r="B2061" s="13" t="s">
        <v>71</v>
      </c>
      <c r="C2061" s="14" t="s">
        <v>2144</v>
      </c>
      <c r="D2061" s="15" t="n">
        <v>62</v>
      </c>
      <c r="E2061" s="15" t="n">
        <f aca="false">D2061*0.3</f>
        <v>18.6</v>
      </c>
      <c r="F2061" s="15" t="n">
        <v>0</v>
      </c>
      <c r="G2061" s="15" t="n">
        <f aca="false">F2061*0.4</f>
        <v>0</v>
      </c>
      <c r="H2061" s="15" t="n">
        <f aca="false">D2061+F2061</f>
        <v>62</v>
      </c>
      <c r="I2061" s="15" t="n">
        <f aca="false">E2061+G2061</f>
        <v>18.6</v>
      </c>
      <c r="J2061" s="18"/>
    </row>
    <row r="2062" s="17" customFormat="true" ht="15" hidden="false" customHeight="true" outlineLevel="0" collapsed="false">
      <c r="A2062" s="12" t="s">
        <v>106</v>
      </c>
      <c r="B2062" s="13" t="s">
        <v>71</v>
      </c>
      <c r="C2062" s="14" t="s">
        <v>2145</v>
      </c>
      <c r="D2062" s="15" t="n">
        <v>80</v>
      </c>
      <c r="E2062" s="15" t="n">
        <f aca="false">D2062*0.3</f>
        <v>24</v>
      </c>
      <c r="F2062" s="15" t="n">
        <v>0</v>
      </c>
      <c r="G2062" s="15" t="n">
        <f aca="false">F2062*0.4</f>
        <v>0</v>
      </c>
      <c r="H2062" s="15" t="n">
        <f aca="false">D2062+F2062</f>
        <v>80</v>
      </c>
      <c r="I2062" s="15" t="n">
        <f aca="false">E2062+G2062</f>
        <v>24</v>
      </c>
      <c r="J2062" s="18"/>
    </row>
    <row r="2063" s="17" customFormat="true" ht="15" hidden="false" customHeight="true" outlineLevel="0" collapsed="false">
      <c r="A2063" s="12" t="s">
        <v>10</v>
      </c>
      <c r="B2063" s="13" t="s">
        <v>28</v>
      </c>
      <c r="C2063" s="14" t="s">
        <v>2146</v>
      </c>
      <c r="D2063" s="15" t="n">
        <v>64</v>
      </c>
      <c r="E2063" s="15" t="n">
        <f aca="false">D2063*0.3</f>
        <v>19.2</v>
      </c>
      <c r="F2063" s="15" t="n">
        <v>62</v>
      </c>
      <c r="G2063" s="15" t="n">
        <f aca="false">F2063*0.4</f>
        <v>24.8</v>
      </c>
      <c r="H2063" s="15" t="n">
        <f aca="false">D2063+F2063</f>
        <v>126</v>
      </c>
      <c r="I2063" s="15" t="n">
        <f aca="false">E2063+G2063</f>
        <v>44</v>
      </c>
      <c r="J2063" s="18"/>
    </row>
    <row r="2064" s="17" customFormat="true" ht="15" hidden="false" customHeight="true" outlineLevel="0" collapsed="false">
      <c r="A2064" s="12" t="s">
        <v>19</v>
      </c>
      <c r="B2064" s="13" t="s">
        <v>20</v>
      </c>
      <c r="C2064" s="14" t="s">
        <v>2147</v>
      </c>
      <c r="D2064" s="15" t="n">
        <v>52</v>
      </c>
      <c r="E2064" s="15" t="n">
        <f aca="false">D2064*0.3</f>
        <v>15.6</v>
      </c>
      <c r="F2064" s="15" t="n">
        <v>60</v>
      </c>
      <c r="G2064" s="15" t="n">
        <f aca="false">F2064*0.4</f>
        <v>24</v>
      </c>
      <c r="H2064" s="15" t="n">
        <f aca="false">D2064+F2064</f>
        <v>112</v>
      </c>
      <c r="I2064" s="15" t="n">
        <f aca="false">E2064+G2064</f>
        <v>39.6</v>
      </c>
      <c r="J2064" s="18"/>
    </row>
    <row r="2065" s="17" customFormat="true" ht="15" hidden="false" customHeight="true" outlineLevel="0" collapsed="false">
      <c r="A2065" s="12" t="s">
        <v>146</v>
      </c>
      <c r="B2065" s="13" t="s">
        <v>28</v>
      </c>
      <c r="C2065" s="14" t="s">
        <v>2148</v>
      </c>
      <c r="D2065" s="15" t="n">
        <v>57</v>
      </c>
      <c r="E2065" s="15" t="n">
        <f aca="false">D2065*0.3</f>
        <v>17.1</v>
      </c>
      <c r="F2065" s="15" t="n">
        <v>76</v>
      </c>
      <c r="G2065" s="15" t="n">
        <f aca="false">F2065*0.4</f>
        <v>30.4</v>
      </c>
      <c r="H2065" s="15" t="n">
        <f aca="false">D2065+F2065</f>
        <v>133</v>
      </c>
      <c r="I2065" s="15" t="n">
        <f aca="false">E2065+G2065</f>
        <v>47.5</v>
      </c>
      <c r="J2065" s="18"/>
    </row>
    <row r="2066" s="17" customFormat="true" ht="15" hidden="false" customHeight="true" outlineLevel="0" collapsed="false">
      <c r="A2066" s="12" t="s">
        <v>10</v>
      </c>
      <c r="B2066" s="13" t="s">
        <v>17</v>
      </c>
      <c r="C2066" s="14" t="s">
        <v>2149</v>
      </c>
      <c r="D2066" s="15" t="n">
        <v>60.5</v>
      </c>
      <c r="E2066" s="15" t="n">
        <f aca="false">D2066*0.3</f>
        <v>18.15</v>
      </c>
      <c r="F2066" s="15" t="n">
        <v>75.9</v>
      </c>
      <c r="G2066" s="15" t="n">
        <f aca="false">F2066*0.4</f>
        <v>30.36</v>
      </c>
      <c r="H2066" s="15" t="n">
        <f aca="false">D2066+F2066</f>
        <v>136.4</v>
      </c>
      <c r="I2066" s="15" t="n">
        <f aca="false">E2066+G2066</f>
        <v>48.51</v>
      </c>
      <c r="J2066" s="18"/>
    </row>
    <row r="2067" s="17" customFormat="true" ht="15" hidden="false" customHeight="true" outlineLevel="0" collapsed="false">
      <c r="A2067" s="12" t="s">
        <v>95</v>
      </c>
      <c r="B2067" s="13" t="s">
        <v>49</v>
      </c>
      <c r="C2067" s="14" t="s">
        <v>2150</v>
      </c>
      <c r="D2067" s="15" t="n">
        <v>39.5</v>
      </c>
      <c r="E2067" s="15" t="n">
        <f aca="false">D2067*0.3</f>
        <v>11.85</v>
      </c>
      <c r="F2067" s="15" t="n">
        <v>64.6</v>
      </c>
      <c r="G2067" s="15" t="n">
        <f aca="false">F2067*0.4</f>
        <v>25.84</v>
      </c>
      <c r="H2067" s="15" t="n">
        <f aca="false">D2067+F2067</f>
        <v>104.1</v>
      </c>
      <c r="I2067" s="15" t="n">
        <f aca="false">E2067+G2067</f>
        <v>37.69</v>
      </c>
      <c r="J2067" s="18"/>
    </row>
    <row r="2068" s="17" customFormat="true" ht="15" hidden="false" customHeight="true" outlineLevel="0" collapsed="false">
      <c r="A2068" s="12" t="s">
        <v>10</v>
      </c>
      <c r="B2068" s="13" t="s">
        <v>71</v>
      </c>
      <c r="C2068" s="14" t="s">
        <v>2151</v>
      </c>
      <c r="D2068" s="15" t="n">
        <v>64</v>
      </c>
      <c r="E2068" s="15" t="n">
        <f aca="false">D2068*0.3</f>
        <v>19.2</v>
      </c>
      <c r="F2068" s="15" t="n">
        <v>0</v>
      </c>
      <c r="G2068" s="15" t="n">
        <f aca="false">F2068*0.4</f>
        <v>0</v>
      </c>
      <c r="H2068" s="15" t="n">
        <f aca="false">D2068+F2068</f>
        <v>64</v>
      </c>
      <c r="I2068" s="15" t="n">
        <f aca="false">E2068+G2068</f>
        <v>19.2</v>
      </c>
      <c r="J2068" s="18"/>
    </row>
    <row r="2069" s="17" customFormat="true" ht="15" hidden="false" customHeight="true" outlineLevel="0" collapsed="false">
      <c r="A2069" s="12" t="s">
        <v>42</v>
      </c>
      <c r="B2069" s="13" t="s">
        <v>71</v>
      </c>
      <c r="C2069" s="14" t="s">
        <v>2152</v>
      </c>
      <c r="D2069" s="15" t="n">
        <v>49.5</v>
      </c>
      <c r="E2069" s="15" t="n">
        <f aca="false">D2069*0.3</f>
        <v>14.85</v>
      </c>
      <c r="F2069" s="15" t="n">
        <v>0</v>
      </c>
      <c r="G2069" s="15" t="n">
        <f aca="false">F2069*0.4</f>
        <v>0</v>
      </c>
      <c r="H2069" s="15" t="n">
        <f aca="false">D2069+F2069</f>
        <v>49.5</v>
      </c>
      <c r="I2069" s="15" t="n">
        <f aca="false">E2069+G2069</f>
        <v>14.85</v>
      </c>
      <c r="J2069" s="18"/>
    </row>
    <row r="2070" s="17" customFormat="true" ht="15" hidden="false" customHeight="true" outlineLevel="0" collapsed="false">
      <c r="A2070" s="12" t="s">
        <v>768</v>
      </c>
      <c r="B2070" s="13" t="s">
        <v>28</v>
      </c>
      <c r="C2070" s="14" t="s">
        <v>2153</v>
      </c>
      <c r="D2070" s="15" t="n">
        <v>41</v>
      </c>
      <c r="E2070" s="15" t="n">
        <f aca="false">D2070*0.3</f>
        <v>12.3</v>
      </c>
      <c r="F2070" s="15" t="n">
        <v>0</v>
      </c>
      <c r="G2070" s="15" t="n">
        <f aca="false">F2070*0.4</f>
        <v>0</v>
      </c>
      <c r="H2070" s="15" t="n">
        <f aca="false">D2070+F2070</f>
        <v>41</v>
      </c>
      <c r="I2070" s="15" t="n">
        <f aca="false">E2070+G2070</f>
        <v>12.3</v>
      </c>
      <c r="J2070" s="18"/>
    </row>
    <row r="2071" s="17" customFormat="true" ht="15" hidden="false" customHeight="true" outlineLevel="0" collapsed="false">
      <c r="A2071" s="12" t="s">
        <v>70</v>
      </c>
      <c r="B2071" s="13" t="s">
        <v>28</v>
      </c>
      <c r="C2071" s="14" t="s">
        <v>2154</v>
      </c>
      <c r="D2071" s="15" t="n">
        <v>70.5</v>
      </c>
      <c r="E2071" s="15" t="n">
        <f aca="false">D2071*0.3</f>
        <v>21.15</v>
      </c>
      <c r="F2071" s="15" t="n">
        <v>64</v>
      </c>
      <c r="G2071" s="15" t="n">
        <f aca="false">F2071*0.4</f>
        <v>25.6</v>
      </c>
      <c r="H2071" s="15" t="n">
        <f aca="false">D2071+F2071</f>
        <v>134.5</v>
      </c>
      <c r="I2071" s="15" t="n">
        <f aca="false">E2071+G2071</f>
        <v>46.75</v>
      </c>
      <c r="J2071" s="18"/>
    </row>
    <row r="2072" s="17" customFormat="true" ht="15" hidden="false" customHeight="true" outlineLevel="0" collapsed="false">
      <c r="A2072" s="12" t="s">
        <v>10</v>
      </c>
      <c r="B2072" s="13" t="s">
        <v>71</v>
      </c>
      <c r="C2072" s="14" t="s">
        <v>2155</v>
      </c>
      <c r="D2072" s="15" t="n">
        <v>73</v>
      </c>
      <c r="E2072" s="15" t="n">
        <f aca="false">D2072*0.3</f>
        <v>21.9</v>
      </c>
      <c r="F2072" s="15" t="n">
        <v>67.3</v>
      </c>
      <c r="G2072" s="15" t="n">
        <f aca="false">F2072*0.4</f>
        <v>26.92</v>
      </c>
      <c r="H2072" s="15" t="n">
        <f aca="false">D2072+F2072</f>
        <v>140.3</v>
      </c>
      <c r="I2072" s="15" t="n">
        <f aca="false">E2072+G2072</f>
        <v>48.82</v>
      </c>
      <c r="J2072" s="18"/>
    </row>
    <row r="2073" s="17" customFormat="true" ht="15" hidden="false" customHeight="true" outlineLevel="0" collapsed="false">
      <c r="A2073" s="12" t="s">
        <v>48</v>
      </c>
      <c r="B2073" s="13" t="s">
        <v>35</v>
      </c>
      <c r="C2073" s="14" t="s">
        <v>2156</v>
      </c>
      <c r="D2073" s="15" t="n">
        <v>54</v>
      </c>
      <c r="E2073" s="15" t="n">
        <f aca="false">D2073*0.3</f>
        <v>16.2</v>
      </c>
      <c r="F2073" s="15" t="n">
        <v>0</v>
      </c>
      <c r="G2073" s="15" t="n">
        <f aca="false">F2073*0.4</f>
        <v>0</v>
      </c>
      <c r="H2073" s="15" t="n">
        <f aca="false">D2073+F2073</f>
        <v>54</v>
      </c>
      <c r="I2073" s="15" t="n">
        <f aca="false">E2073+G2073</f>
        <v>16.2</v>
      </c>
      <c r="J2073" s="18"/>
    </row>
    <row r="2074" s="17" customFormat="true" ht="15" hidden="false" customHeight="true" outlineLevel="0" collapsed="false">
      <c r="A2074" s="12" t="s">
        <v>10</v>
      </c>
      <c r="B2074" s="13" t="s">
        <v>28</v>
      </c>
      <c r="C2074" s="14" t="s">
        <v>2157</v>
      </c>
      <c r="D2074" s="15" t="n">
        <v>76.5</v>
      </c>
      <c r="E2074" s="15" t="n">
        <f aca="false">D2074*0.3</f>
        <v>22.95</v>
      </c>
      <c r="F2074" s="15" t="n">
        <v>69</v>
      </c>
      <c r="G2074" s="15" t="n">
        <f aca="false">F2074*0.4</f>
        <v>27.6</v>
      </c>
      <c r="H2074" s="15" t="n">
        <f aca="false">D2074+F2074</f>
        <v>145.5</v>
      </c>
      <c r="I2074" s="15" t="n">
        <f aca="false">E2074+G2074</f>
        <v>50.55</v>
      </c>
      <c r="J2074" s="18"/>
    </row>
    <row r="2075" s="17" customFormat="true" ht="15" hidden="false" customHeight="true" outlineLevel="0" collapsed="false">
      <c r="A2075" s="12" t="s">
        <v>66</v>
      </c>
      <c r="B2075" s="13" t="s">
        <v>67</v>
      </c>
      <c r="C2075" s="14" t="s">
        <v>2158</v>
      </c>
      <c r="D2075" s="15" t="n">
        <v>65</v>
      </c>
      <c r="E2075" s="15" t="n">
        <f aca="false">D2075*0.3</f>
        <v>19.5</v>
      </c>
      <c r="F2075" s="15" t="n">
        <v>94</v>
      </c>
      <c r="G2075" s="15" t="n">
        <f aca="false">F2075*0.4</f>
        <v>37.6</v>
      </c>
      <c r="H2075" s="15" t="n">
        <f aca="false">D2075+F2075</f>
        <v>159</v>
      </c>
      <c r="I2075" s="15" t="n">
        <f aca="false">E2075+G2075</f>
        <v>57.1</v>
      </c>
      <c r="J2075" s="18"/>
    </row>
    <row r="2076" s="17" customFormat="true" ht="15" hidden="false" customHeight="true" outlineLevel="0" collapsed="false">
      <c r="A2076" s="12" t="s">
        <v>10</v>
      </c>
      <c r="B2076" s="13" t="s">
        <v>17</v>
      </c>
      <c r="C2076" s="14" t="s">
        <v>2159</v>
      </c>
      <c r="D2076" s="15" t="n">
        <v>60</v>
      </c>
      <c r="E2076" s="15" t="n">
        <f aca="false">D2076*0.3</f>
        <v>18</v>
      </c>
      <c r="F2076" s="15" t="n">
        <v>76.2</v>
      </c>
      <c r="G2076" s="15" t="n">
        <f aca="false">F2076*0.4</f>
        <v>30.48</v>
      </c>
      <c r="H2076" s="15" t="n">
        <f aca="false">D2076+F2076</f>
        <v>136.2</v>
      </c>
      <c r="I2076" s="15" t="n">
        <f aca="false">E2076+G2076</f>
        <v>48.48</v>
      </c>
      <c r="J2076" s="18"/>
    </row>
    <row r="2077" s="17" customFormat="true" ht="15" hidden="false" customHeight="true" outlineLevel="0" collapsed="false">
      <c r="A2077" s="12" t="s">
        <v>66</v>
      </c>
      <c r="B2077" s="13" t="s">
        <v>67</v>
      </c>
      <c r="C2077" s="14" t="s">
        <v>2160</v>
      </c>
      <c r="D2077" s="15" t="n">
        <v>62</v>
      </c>
      <c r="E2077" s="15" t="n">
        <f aca="false">D2077*0.3</f>
        <v>18.6</v>
      </c>
      <c r="F2077" s="15" t="n">
        <v>60</v>
      </c>
      <c r="G2077" s="15" t="n">
        <f aca="false">F2077*0.4</f>
        <v>24</v>
      </c>
      <c r="H2077" s="15" t="n">
        <f aca="false">D2077+F2077</f>
        <v>122</v>
      </c>
      <c r="I2077" s="15" t="n">
        <f aca="false">E2077+G2077</f>
        <v>42.6</v>
      </c>
      <c r="J2077" s="18"/>
    </row>
    <row r="2078" s="17" customFormat="true" ht="15" hidden="false" customHeight="true" outlineLevel="0" collapsed="false">
      <c r="A2078" s="12" t="s">
        <v>146</v>
      </c>
      <c r="B2078" s="13" t="s">
        <v>28</v>
      </c>
      <c r="C2078" s="14" t="s">
        <v>2161</v>
      </c>
      <c r="D2078" s="15" t="n">
        <v>0</v>
      </c>
      <c r="E2078" s="15" t="n">
        <f aca="false">D2078*0.3</f>
        <v>0</v>
      </c>
      <c r="F2078" s="15" t="n">
        <v>0</v>
      </c>
      <c r="G2078" s="15" t="n">
        <f aca="false">F2078*0.4</f>
        <v>0</v>
      </c>
      <c r="H2078" s="15" t="n">
        <f aca="false">D2078+F2078</f>
        <v>0</v>
      </c>
      <c r="I2078" s="15" t="n">
        <f aca="false">E2078+G2078</f>
        <v>0</v>
      </c>
      <c r="J2078" s="18"/>
    </row>
    <row r="2079" s="17" customFormat="true" ht="15" hidden="false" customHeight="true" outlineLevel="0" collapsed="false">
      <c r="A2079" s="12" t="s">
        <v>42</v>
      </c>
      <c r="B2079" s="13" t="s">
        <v>115</v>
      </c>
      <c r="C2079" s="14" t="s">
        <v>2162</v>
      </c>
      <c r="D2079" s="15" t="n">
        <v>0</v>
      </c>
      <c r="E2079" s="15" t="n">
        <f aca="false">D2079*0.3</f>
        <v>0</v>
      </c>
      <c r="F2079" s="15" t="n">
        <v>0</v>
      </c>
      <c r="G2079" s="15" t="n">
        <f aca="false">F2079*0.4</f>
        <v>0</v>
      </c>
      <c r="H2079" s="15" t="n">
        <f aca="false">D2079+F2079</f>
        <v>0</v>
      </c>
      <c r="I2079" s="15" t="n">
        <f aca="false">E2079+G2079</f>
        <v>0</v>
      </c>
      <c r="J2079" s="18"/>
    </row>
    <row r="2080" s="17" customFormat="true" ht="15" hidden="false" customHeight="true" outlineLevel="0" collapsed="false">
      <c r="A2080" s="12" t="s">
        <v>45</v>
      </c>
      <c r="B2080" s="13" t="s">
        <v>46</v>
      </c>
      <c r="C2080" s="14" t="s">
        <v>2163</v>
      </c>
      <c r="D2080" s="15" t="n">
        <v>66.5</v>
      </c>
      <c r="E2080" s="15" t="n">
        <f aca="false">D2080*0.3</f>
        <v>19.95</v>
      </c>
      <c r="F2080" s="15" t="n">
        <v>79</v>
      </c>
      <c r="G2080" s="15" t="n">
        <f aca="false">F2080*0.4</f>
        <v>31.6</v>
      </c>
      <c r="H2080" s="15" t="n">
        <f aca="false">D2080+F2080</f>
        <v>145.5</v>
      </c>
      <c r="I2080" s="15" t="n">
        <f aca="false">E2080+G2080</f>
        <v>51.55</v>
      </c>
      <c r="J2080" s="18"/>
    </row>
    <row r="2081" s="17" customFormat="true" ht="15" hidden="false" customHeight="true" outlineLevel="0" collapsed="false">
      <c r="A2081" s="12" t="s">
        <v>144</v>
      </c>
      <c r="B2081" s="13" t="s">
        <v>11</v>
      </c>
      <c r="C2081" s="14" t="s">
        <v>2164</v>
      </c>
      <c r="D2081" s="15" t="n">
        <v>59.5</v>
      </c>
      <c r="E2081" s="15" t="n">
        <f aca="false">D2081*0.3</f>
        <v>17.85</v>
      </c>
      <c r="F2081" s="15" t="n">
        <v>0</v>
      </c>
      <c r="G2081" s="15" t="n">
        <f aca="false">F2081*0.4</f>
        <v>0</v>
      </c>
      <c r="H2081" s="15" t="n">
        <f aca="false">D2081+F2081</f>
        <v>59.5</v>
      </c>
      <c r="I2081" s="15" t="n">
        <f aca="false">E2081+G2081</f>
        <v>17.85</v>
      </c>
      <c r="J2081" s="18"/>
    </row>
    <row r="2082" s="17" customFormat="true" ht="15" hidden="false" customHeight="true" outlineLevel="0" collapsed="false">
      <c r="A2082" s="12" t="s">
        <v>48</v>
      </c>
      <c r="B2082" s="13" t="s">
        <v>49</v>
      </c>
      <c r="C2082" s="14" t="s">
        <v>2165</v>
      </c>
      <c r="D2082" s="15" t="n">
        <v>70</v>
      </c>
      <c r="E2082" s="15" t="n">
        <f aca="false">D2082*0.3</f>
        <v>21</v>
      </c>
      <c r="F2082" s="15" t="n">
        <v>77.556</v>
      </c>
      <c r="G2082" s="15" t="n">
        <f aca="false">F2082*0.4</f>
        <v>31.0224</v>
      </c>
      <c r="H2082" s="15" t="n">
        <f aca="false">D2082+F2082</f>
        <v>147.556</v>
      </c>
      <c r="I2082" s="15" t="n">
        <f aca="false">E2082+G2082</f>
        <v>52.0224</v>
      </c>
      <c r="J2082" s="18"/>
    </row>
    <row r="2083" s="17" customFormat="true" ht="15" hidden="false" customHeight="true" outlineLevel="0" collapsed="false">
      <c r="A2083" s="12" t="s">
        <v>32</v>
      </c>
      <c r="B2083" s="13" t="s">
        <v>46</v>
      </c>
      <c r="C2083" s="14" t="s">
        <v>2166</v>
      </c>
      <c r="D2083" s="15" t="n">
        <v>68</v>
      </c>
      <c r="E2083" s="15" t="n">
        <f aca="false">D2083*0.3</f>
        <v>20.4</v>
      </c>
      <c r="F2083" s="15" t="n">
        <v>71.399</v>
      </c>
      <c r="G2083" s="15" t="n">
        <f aca="false">F2083*0.4</f>
        <v>28.5596</v>
      </c>
      <c r="H2083" s="15" t="n">
        <f aca="false">D2083+F2083</f>
        <v>139.399</v>
      </c>
      <c r="I2083" s="15" t="n">
        <f aca="false">E2083+G2083</f>
        <v>48.9596</v>
      </c>
      <c r="J2083" s="18"/>
    </row>
    <row r="2084" s="17" customFormat="true" ht="15" hidden="false" customHeight="true" outlineLevel="0" collapsed="false">
      <c r="A2084" s="12" t="s">
        <v>1052</v>
      </c>
      <c r="B2084" s="13" t="s">
        <v>28</v>
      </c>
      <c r="C2084" s="14" t="s">
        <v>2167</v>
      </c>
      <c r="D2084" s="15" t="n">
        <v>51</v>
      </c>
      <c r="E2084" s="15" t="n">
        <f aca="false">D2084*0.3</f>
        <v>15.3</v>
      </c>
      <c r="F2084" s="15" t="n">
        <v>78.64</v>
      </c>
      <c r="G2084" s="15" t="n">
        <f aca="false">F2084*0.4</f>
        <v>31.456</v>
      </c>
      <c r="H2084" s="15" t="n">
        <f aca="false">D2084+F2084</f>
        <v>129.64</v>
      </c>
      <c r="I2084" s="15" t="n">
        <f aca="false">E2084+G2084</f>
        <v>46.756</v>
      </c>
      <c r="J2084" s="18"/>
    </row>
    <row r="2085" s="17" customFormat="true" ht="15" hidden="false" customHeight="true" outlineLevel="0" collapsed="false">
      <c r="A2085" s="12" t="s">
        <v>10</v>
      </c>
      <c r="B2085" s="13" t="s">
        <v>28</v>
      </c>
      <c r="C2085" s="14" t="s">
        <v>2168</v>
      </c>
      <c r="D2085" s="15" t="n">
        <v>70</v>
      </c>
      <c r="E2085" s="15" t="n">
        <f aca="false">D2085*0.3</f>
        <v>21</v>
      </c>
      <c r="F2085" s="15" t="n">
        <v>67</v>
      </c>
      <c r="G2085" s="15" t="n">
        <f aca="false">F2085*0.4</f>
        <v>26.8</v>
      </c>
      <c r="H2085" s="15" t="n">
        <f aca="false">D2085+F2085</f>
        <v>137</v>
      </c>
      <c r="I2085" s="15" t="n">
        <f aca="false">E2085+G2085</f>
        <v>47.8</v>
      </c>
      <c r="J2085" s="18"/>
    </row>
    <row r="2086" s="17" customFormat="true" ht="15" hidden="false" customHeight="true" outlineLevel="0" collapsed="false">
      <c r="A2086" s="12" t="s">
        <v>38</v>
      </c>
      <c r="B2086" s="13" t="s">
        <v>39</v>
      </c>
      <c r="C2086" s="14" t="s">
        <v>2169</v>
      </c>
      <c r="D2086" s="15" t="n">
        <v>50.5</v>
      </c>
      <c r="E2086" s="15" t="n">
        <f aca="false">D2086*0.3</f>
        <v>15.15</v>
      </c>
      <c r="F2086" s="15" t="n">
        <v>62.8666666666667</v>
      </c>
      <c r="G2086" s="15" t="n">
        <f aca="false">F2086*0.4</f>
        <v>25.1466666666667</v>
      </c>
      <c r="H2086" s="15" t="n">
        <f aca="false">D2086+F2086</f>
        <v>113.366666666667</v>
      </c>
      <c r="I2086" s="15" t="n">
        <f aca="false">E2086+G2086</f>
        <v>40.2966666666667</v>
      </c>
      <c r="J2086" s="18"/>
    </row>
    <row r="2087" s="17" customFormat="true" ht="15" hidden="false" customHeight="true" outlineLevel="0" collapsed="false">
      <c r="A2087" s="12" t="s">
        <v>737</v>
      </c>
      <c r="B2087" s="13" t="s">
        <v>28</v>
      </c>
      <c r="C2087" s="14" t="s">
        <v>2170</v>
      </c>
      <c r="D2087" s="15" t="n">
        <v>60</v>
      </c>
      <c r="E2087" s="15" t="n">
        <f aca="false">D2087*0.3</f>
        <v>18</v>
      </c>
      <c r="F2087" s="15" t="n">
        <v>71.63</v>
      </c>
      <c r="G2087" s="15" t="n">
        <f aca="false">F2087*0.4</f>
        <v>28.652</v>
      </c>
      <c r="H2087" s="15" t="n">
        <f aca="false">D2087+F2087</f>
        <v>131.63</v>
      </c>
      <c r="I2087" s="15" t="n">
        <f aca="false">E2087+G2087</f>
        <v>46.652</v>
      </c>
      <c r="J2087" s="18"/>
    </row>
    <row r="2088" s="17" customFormat="true" ht="15" hidden="false" customHeight="true" outlineLevel="0" collapsed="false">
      <c r="A2088" s="12" t="s">
        <v>10</v>
      </c>
      <c r="B2088" s="13" t="s">
        <v>28</v>
      </c>
      <c r="C2088" s="14" t="s">
        <v>2171</v>
      </c>
      <c r="D2088" s="15" t="n">
        <v>55</v>
      </c>
      <c r="E2088" s="15" t="n">
        <f aca="false">D2088*0.3</f>
        <v>16.5</v>
      </c>
      <c r="F2088" s="15" t="n">
        <v>63</v>
      </c>
      <c r="G2088" s="15" t="n">
        <f aca="false">F2088*0.4</f>
        <v>25.2</v>
      </c>
      <c r="H2088" s="15" t="n">
        <f aca="false">D2088+F2088</f>
        <v>118</v>
      </c>
      <c r="I2088" s="15" t="n">
        <f aca="false">E2088+G2088</f>
        <v>41.7</v>
      </c>
      <c r="J2088" s="18"/>
    </row>
    <row r="2089" s="17" customFormat="true" ht="15" hidden="false" customHeight="true" outlineLevel="0" collapsed="false">
      <c r="A2089" s="12" t="s">
        <v>10</v>
      </c>
      <c r="B2089" s="13" t="s">
        <v>28</v>
      </c>
      <c r="C2089" s="14" t="s">
        <v>2172</v>
      </c>
      <c r="D2089" s="15" t="n">
        <v>45</v>
      </c>
      <c r="E2089" s="15" t="n">
        <f aca="false">D2089*0.3</f>
        <v>13.5</v>
      </c>
      <c r="F2089" s="15" t="n">
        <v>67</v>
      </c>
      <c r="G2089" s="15" t="n">
        <f aca="false">F2089*0.4</f>
        <v>26.8</v>
      </c>
      <c r="H2089" s="15" t="n">
        <f aca="false">D2089+F2089</f>
        <v>112</v>
      </c>
      <c r="I2089" s="15" t="n">
        <f aca="false">E2089+G2089</f>
        <v>40.3</v>
      </c>
      <c r="J2089" s="18"/>
    </row>
    <row r="2090" s="17" customFormat="true" ht="15" hidden="false" customHeight="true" outlineLevel="0" collapsed="false">
      <c r="A2090" s="12" t="s">
        <v>22</v>
      </c>
      <c r="B2090" s="13" t="s">
        <v>49</v>
      </c>
      <c r="C2090" s="14" t="s">
        <v>2173</v>
      </c>
      <c r="D2090" s="15" t="n">
        <v>51</v>
      </c>
      <c r="E2090" s="15" t="n">
        <f aca="false">D2090*0.3</f>
        <v>15.3</v>
      </c>
      <c r="F2090" s="15" t="n">
        <v>69.6</v>
      </c>
      <c r="G2090" s="15" t="n">
        <f aca="false">F2090*0.4</f>
        <v>27.84</v>
      </c>
      <c r="H2090" s="15" t="n">
        <f aca="false">D2090+F2090</f>
        <v>120.6</v>
      </c>
      <c r="I2090" s="15" t="n">
        <f aca="false">E2090+G2090</f>
        <v>43.14</v>
      </c>
      <c r="J2090" s="18"/>
    </row>
    <row r="2091" s="17" customFormat="true" ht="15" hidden="false" customHeight="true" outlineLevel="0" collapsed="false">
      <c r="A2091" s="12" t="s">
        <v>70</v>
      </c>
      <c r="B2091" s="13" t="s">
        <v>71</v>
      </c>
      <c r="C2091" s="14" t="s">
        <v>2174</v>
      </c>
      <c r="D2091" s="15" t="n">
        <v>75</v>
      </c>
      <c r="E2091" s="15" t="n">
        <f aca="false">D2091*0.3</f>
        <v>22.5</v>
      </c>
      <c r="F2091" s="15" t="n">
        <v>0</v>
      </c>
      <c r="G2091" s="15" t="n">
        <f aca="false">F2091*0.4</f>
        <v>0</v>
      </c>
      <c r="H2091" s="15" t="n">
        <f aca="false">D2091+F2091</f>
        <v>75</v>
      </c>
      <c r="I2091" s="15" t="n">
        <f aca="false">E2091+G2091</f>
        <v>22.5</v>
      </c>
      <c r="J2091" s="18"/>
    </row>
    <row r="2092" s="17" customFormat="true" ht="15" hidden="false" customHeight="true" outlineLevel="0" collapsed="false">
      <c r="A2092" s="12" t="s">
        <v>155</v>
      </c>
      <c r="B2092" s="13" t="s">
        <v>49</v>
      </c>
      <c r="C2092" s="14" t="s">
        <v>2175</v>
      </c>
      <c r="D2092" s="15" t="n">
        <v>61.5</v>
      </c>
      <c r="E2092" s="15" t="n">
        <f aca="false">D2092*0.3</f>
        <v>18.45</v>
      </c>
      <c r="F2092" s="15" t="n">
        <v>94.26</v>
      </c>
      <c r="G2092" s="15" t="n">
        <f aca="false">F2092*0.4</f>
        <v>37.704</v>
      </c>
      <c r="H2092" s="15" t="n">
        <f aca="false">D2092+F2092</f>
        <v>155.76</v>
      </c>
      <c r="I2092" s="15" t="n">
        <f aca="false">E2092+G2092</f>
        <v>56.154</v>
      </c>
      <c r="J2092" s="18"/>
    </row>
    <row r="2093" s="17" customFormat="true" ht="15" hidden="false" customHeight="true" outlineLevel="0" collapsed="false">
      <c r="A2093" s="12" t="s">
        <v>144</v>
      </c>
      <c r="B2093" s="13" t="s">
        <v>115</v>
      </c>
      <c r="C2093" s="14" t="s">
        <v>2176</v>
      </c>
      <c r="D2093" s="15" t="n">
        <v>59.5</v>
      </c>
      <c r="E2093" s="15" t="n">
        <f aca="false">D2093*0.3</f>
        <v>17.85</v>
      </c>
      <c r="F2093" s="15" t="n">
        <v>0</v>
      </c>
      <c r="G2093" s="15" t="n">
        <f aca="false">F2093*0.4</f>
        <v>0</v>
      </c>
      <c r="H2093" s="15" t="n">
        <f aca="false">D2093+F2093</f>
        <v>59.5</v>
      </c>
      <c r="I2093" s="15" t="n">
        <f aca="false">E2093+G2093</f>
        <v>17.85</v>
      </c>
      <c r="J2093" s="18"/>
    </row>
    <row r="2094" s="17" customFormat="true" ht="15" hidden="false" customHeight="true" outlineLevel="0" collapsed="false">
      <c r="A2094" s="12" t="s">
        <v>48</v>
      </c>
      <c r="B2094" s="13" t="s">
        <v>49</v>
      </c>
      <c r="C2094" s="14" t="s">
        <v>2177</v>
      </c>
      <c r="D2094" s="15" t="n">
        <v>0</v>
      </c>
      <c r="E2094" s="15" t="n">
        <f aca="false">D2094*0.3</f>
        <v>0</v>
      </c>
      <c r="F2094" s="15" t="n">
        <v>0</v>
      </c>
      <c r="G2094" s="15" t="n">
        <f aca="false">F2094*0.4</f>
        <v>0</v>
      </c>
      <c r="H2094" s="15" t="n">
        <f aca="false">D2094+F2094</f>
        <v>0</v>
      </c>
      <c r="I2094" s="15" t="n">
        <f aca="false">E2094+G2094</f>
        <v>0</v>
      </c>
      <c r="J2094" s="18"/>
    </row>
    <row r="2095" s="17" customFormat="true" ht="15" hidden="false" customHeight="true" outlineLevel="0" collapsed="false">
      <c r="A2095" s="12" t="s">
        <v>10</v>
      </c>
      <c r="B2095" s="13" t="s">
        <v>71</v>
      </c>
      <c r="C2095" s="14" t="s">
        <v>2178</v>
      </c>
      <c r="D2095" s="15" t="n">
        <v>51</v>
      </c>
      <c r="E2095" s="15" t="n">
        <f aca="false">D2095*0.3</f>
        <v>15.3</v>
      </c>
      <c r="F2095" s="15" t="n">
        <v>65.4</v>
      </c>
      <c r="G2095" s="15" t="n">
        <f aca="false">F2095*0.4</f>
        <v>26.16</v>
      </c>
      <c r="H2095" s="15" t="n">
        <f aca="false">D2095+F2095</f>
        <v>116.4</v>
      </c>
      <c r="I2095" s="15" t="n">
        <f aca="false">E2095+G2095</f>
        <v>41.46</v>
      </c>
      <c r="J2095" s="18"/>
    </row>
    <row r="2096" s="17" customFormat="true" ht="15" hidden="false" customHeight="true" outlineLevel="0" collapsed="false">
      <c r="A2096" s="12" t="s">
        <v>38</v>
      </c>
      <c r="B2096" s="13" t="s">
        <v>39</v>
      </c>
      <c r="C2096" s="14" t="s">
        <v>2179</v>
      </c>
      <c r="D2096" s="15" t="n">
        <v>74</v>
      </c>
      <c r="E2096" s="15" t="n">
        <f aca="false">D2096*0.3</f>
        <v>22.2</v>
      </c>
      <c r="F2096" s="15" t="n">
        <v>44.1333333333333</v>
      </c>
      <c r="G2096" s="15" t="n">
        <f aca="false">F2096*0.4</f>
        <v>17.6533333333333</v>
      </c>
      <c r="H2096" s="15" t="n">
        <f aca="false">D2096+F2096</f>
        <v>118.133333333333</v>
      </c>
      <c r="I2096" s="15" t="n">
        <f aca="false">E2096+G2096</f>
        <v>39.8533333333333</v>
      </c>
      <c r="J2096" s="18"/>
    </row>
    <row r="2097" s="17" customFormat="true" ht="15" hidden="false" customHeight="true" outlineLevel="0" collapsed="false">
      <c r="A2097" s="12" t="s">
        <v>10</v>
      </c>
      <c r="B2097" s="13" t="s">
        <v>28</v>
      </c>
      <c r="C2097" s="14" t="s">
        <v>2180</v>
      </c>
      <c r="D2097" s="15" t="n">
        <v>69.5</v>
      </c>
      <c r="E2097" s="15" t="n">
        <f aca="false">D2097*0.3</f>
        <v>20.85</v>
      </c>
      <c r="F2097" s="15" t="n">
        <v>75.8</v>
      </c>
      <c r="G2097" s="15" t="n">
        <f aca="false">F2097*0.4</f>
        <v>30.32</v>
      </c>
      <c r="H2097" s="15" t="n">
        <f aca="false">D2097+F2097</f>
        <v>145.3</v>
      </c>
      <c r="I2097" s="15" t="n">
        <f aca="false">E2097+G2097</f>
        <v>51.17</v>
      </c>
      <c r="J2097" s="18"/>
    </row>
    <row r="2098" s="17" customFormat="true" ht="15" hidden="false" customHeight="true" outlineLevel="0" collapsed="false">
      <c r="A2098" s="12" t="s">
        <v>48</v>
      </c>
      <c r="B2098" s="13" t="s">
        <v>49</v>
      </c>
      <c r="C2098" s="14" t="s">
        <v>2181</v>
      </c>
      <c r="D2098" s="15" t="n">
        <v>39</v>
      </c>
      <c r="E2098" s="15" t="n">
        <f aca="false">D2098*0.3</f>
        <v>11.7</v>
      </c>
      <c r="F2098" s="15" t="n">
        <v>72.864</v>
      </c>
      <c r="G2098" s="15" t="n">
        <f aca="false">F2098*0.4</f>
        <v>29.1456</v>
      </c>
      <c r="H2098" s="15" t="n">
        <f aca="false">D2098+F2098</f>
        <v>111.864</v>
      </c>
      <c r="I2098" s="15" t="n">
        <f aca="false">E2098+G2098</f>
        <v>40.8456</v>
      </c>
      <c r="J2098" s="18"/>
    </row>
    <row r="2099" s="17" customFormat="true" ht="15" hidden="false" customHeight="true" outlineLevel="0" collapsed="false">
      <c r="A2099" s="12" t="s">
        <v>10</v>
      </c>
      <c r="B2099" s="13" t="s">
        <v>28</v>
      </c>
      <c r="C2099" s="14" t="s">
        <v>2182</v>
      </c>
      <c r="D2099" s="15" t="n">
        <v>76</v>
      </c>
      <c r="E2099" s="15" t="n">
        <f aca="false">D2099*0.3</f>
        <v>22.8</v>
      </c>
      <c r="F2099" s="15" t="n">
        <v>68</v>
      </c>
      <c r="G2099" s="15" t="n">
        <f aca="false">F2099*0.4</f>
        <v>27.2</v>
      </c>
      <c r="H2099" s="15" t="n">
        <f aca="false">D2099+F2099</f>
        <v>144</v>
      </c>
      <c r="I2099" s="15" t="n">
        <f aca="false">E2099+G2099</f>
        <v>50</v>
      </c>
      <c r="J2099" s="18"/>
    </row>
    <row r="2100" s="17" customFormat="true" ht="15" hidden="false" customHeight="true" outlineLevel="0" collapsed="false">
      <c r="A2100" s="12" t="s">
        <v>19</v>
      </c>
      <c r="B2100" s="13" t="s">
        <v>20</v>
      </c>
      <c r="C2100" s="14" t="s">
        <v>2183</v>
      </c>
      <c r="D2100" s="15" t="n">
        <v>53</v>
      </c>
      <c r="E2100" s="15" t="n">
        <f aca="false">D2100*0.3</f>
        <v>15.9</v>
      </c>
      <c r="F2100" s="15" t="n">
        <v>0</v>
      </c>
      <c r="G2100" s="15" t="n">
        <f aca="false">F2100*0.4</f>
        <v>0</v>
      </c>
      <c r="H2100" s="15" t="n">
        <f aca="false">D2100+F2100</f>
        <v>53</v>
      </c>
      <c r="I2100" s="15" t="n">
        <f aca="false">E2100+G2100</f>
        <v>15.9</v>
      </c>
      <c r="J2100" s="18"/>
    </row>
    <row r="2101" s="17" customFormat="true" ht="15" hidden="false" customHeight="true" outlineLevel="0" collapsed="false">
      <c r="A2101" s="12" t="s">
        <v>45</v>
      </c>
      <c r="B2101" s="13" t="s">
        <v>46</v>
      </c>
      <c r="C2101" s="14" t="s">
        <v>2184</v>
      </c>
      <c r="D2101" s="15" t="n">
        <v>77.5</v>
      </c>
      <c r="E2101" s="15" t="n">
        <f aca="false">D2101*0.3</f>
        <v>23.25</v>
      </c>
      <c r="F2101" s="15" t="n">
        <v>80</v>
      </c>
      <c r="G2101" s="15" t="n">
        <f aca="false">F2101*0.4</f>
        <v>32</v>
      </c>
      <c r="H2101" s="15" t="n">
        <f aca="false">D2101+F2101</f>
        <v>157.5</v>
      </c>
      <c r="I2101" s="15" t="n">
        <f aca="false">E2101+G2101</f>
        <v>55.25</v>
      </c>
      <c r="J2101" s="18"/>
    </row>
    <row r="2102" s="17" customFormat="true" ht="15" hidden="false" customHeight="true" outlineLevel="0" collapsed="false">
      <c r="A2102" s="12" t="s">
        <v>334</v>
      </c>
      <c r="B2102" s="13" t="s">
        <v>20</v>
      </c>
      <c r="C2102" s="14" t="s">
        <v>2185</v>
      </c>
      <c r="D2102" s="15" t="n">
        <v>52</v>
      </c>
      <c r="E2102" s="15" t="n">
        <f aca="false">D2102*0.3</f>
        <v>15.6</v>
      </c>
      <c r="F2102" s="15" t="n">
        <v>0</v>
      </c>
      <c r="G2102" s="15" t="n">
        <f aca="false">F2102*0.4</f>
        <v>0</v>
      </c>
      <c r="H2102" s="15" t="n">
        <f aca="false">D2102+F2102</f>
        <v>52</v>
      </c>
      <c r="I2102" s="15" t="n">
        <f aca="false">E2102+G2102</f>
        <v>15.6</v>
      </c>
      <c r="J2102" s="18"/>
    </row>
    <row r="2103" s="17" customFormat="true" ht="15" hidden="false" customHeight="true" outlineLevel="0" collapsed="false">
      <c r="A2103" s="12" t="s">
        <v>485</v>
      </c>
      <c r="B2103" s="13" t="s">
        <v>49</v>
      </c>
      <c r="C2103" s="14" t="s">
        <v>2186</v>
      </c>
      <c r="D2103" s="15" t="n">
        <v>86.5</v>
      </c>
      <c r="E2103" s="15" t="n">
        <f aca="false">D2103*0.3</f>
        <v>25.95</v>
      </c>
      <c r="F2103" s="15" t="n">
        <v>78.8</v>
      </c>
      <c r="G2103" s="15" t="n">
        <f aca="false">F2103*0.4</f>
        <v>31.52</v>
      </c>
      <c r="H2103" s="15" t="n">
        <f aca="false">D2103+F2103</f>
        <v>165.3</v>
      </c>
      <c r="I2103" s="15" t="n">
        <f aca="false">E2103+G2103</f>
        <v>57.47</v>
      </c>
      <c r="J2103" s="18"/>
    </row>
    <row r="2104" s="17" customFormat="true" ht="15" hidden="false" customHeight="true" outlineLevel="0" collapsed="false">
      <c r="A2104" s="12" t="s">
        <v>10</v>
      </c>
      <c r="B2104" s="13" t="s">
        <v>28</v>
      </c>
      <c r="C2104" s="14" t="s">
        <v>2187</v>
      </c>
      <c r="D2104" s="15" t="n">
        <v>58.5</v>
      </c>
      <c r="E2104" s="15" t="n">
        <f aca="false">D2104*0.3</f>
        <v>17.55</v>
      </c>
      <c r="F2104" s="15" t="n">
        <v>48</v>
      </c>
      <c r="G2104" s="15" t="n">
        <f aca="false">F2104*0.4</f>
        <v>19.2</v>
      </c>
      <c r="H2104" s="15" t="n">
        <f aca="false">D2104+F2104</f>
        <v>106.5</v>
      </c>
      <c r="I2104" s="15" t="n">
        <f aca="false">E2104+G2104</f>
        <v>36.75</v>
      </c>
      <c r="J2104" s="18"/>
    </row>
    <row r="2105" s="17" customFormat="true" ht="15" hidden="false" customHeight="true" outlineLevel="0" collapsed="false">
      <c r="A2105" s="12" t="s">
        <v>45</v>
      </c>
      <c r="B2105" s="13" t="s">
        <v>57</v>
      </c>
      <c r="C2105" s="14" t="s">
        <v>2188</v>
      </c>
      <c r="D2105" s="15" t="n">
        <v>62.5</v>
      </c>
      <c r="E2105" s="15" t="n">
        <f aca="false">D2105*0.3</f>
        <v>18.75</v>
      </c>
      <c r="F2105" s="15" t="n">
        <v>66</v>
      </c>
      <c r="G2105" s="15" t="n">
        <f aca="false">F2105*0.4</f>
        <v>26.4</v>
      </c>
      <c r="H2105" s="15" t="n">
        <f aca="false">D2105+F2105</f>
        <v>128.5</v>
      </c>
      <c r="I2105" s="15" t="n">
        <f aca="false">E2105+G2105</f>
        <v>45.15</v>
      </c>
      <c r="J2105" s="18"/>
    </row>
    <row r="2106" s="17" customFormat="true" ht="15" hidden="false" customHeight="true" outlineLevel="0" collapsed="false">
      <c r="A2106" s="12" t="s">
        <v>106</v>
      </c>
      <c r="B2106" s="13" t="s">
        <v>71</v>
      </c>
      <c r="C2106" s="14" t="s">
        <v>2189</v>
      </c>
      <c r="D2106" s="15" t="n">
        <v>76</v>
      </c>
      <c r="E2106" s="15" t="n">
        <f aca="false">D2106*0.3</f>
        <v>22.8</v>
      </c>
      <c r="F2106" s="15" t="n">
        <v>68.2</v>
      </c>
      <c r="G2106" s="15" t="n">
        <f aca="false">F2106*0.4</f>
        <v>27.28</v>
      </c>
      <c r="H2106" s="15" t="n">
        <f aca="false">D2106+F2106</f>
        <v>144.2</v>
      </c>
      <c r="I2106" s="15" t="n">
        <f aca="false">E2106+G2106</f>
        <v>50.08</v>
      </c>
      <c r="J2106" s="18"/>
    </row>
    <row r="2107" s="17" customFormat="true" ht="15" hidden="false" customHeight="true" outlineLevel="0" collapsed="false">
      <c r="A2107" s="12" t="s">
        <v>16</v>
      </c>
      <c r="B2107" s="13" t="s">
        <v>28</v>
      </c>
      <c r="C2107" s="14" t="s">
        <v>2190</v>
      </c>
      <c r="D2107" s="15" t="n">
        <v>79</v>
      </c>
      <c r="E2107" s="15" t="n">
        <f aca="false">D2107*0.3</f>
        <v>23.7</v>
      </c>
      <c r="F2107" s="15" t="n">
        <v>92.57</v>
      </c>
      <c r="G2107" s="15" t="n">
        <f aca="false">F2107*0.4</f>
        <v>37.028</v>
      </c>
      <c r="H2107" s="15" t="n">
        <f aca="false">D2107+F2107</f>
        <v>171.57</v>
      </c>
      <c r="I2107" s="15" t="n">
        <f aca="false">E2107+G2107</f>
        <v>60.728</v>
      </c>
      <c r="J2107" s="18"/>
    </row>
    <row r="2108" s="17" customFormat="true" ht="15" hidden="false" customHeight="true" outlineLevel="0" collapsed="false">
      <c r="A2108" s="12" t="s">
        <v>42</v>
      </c>
      <c r="B2108" s="13" t="s">
        <v>71</v>
      </c>
      <c r="C2108" s="14" t="s">
        <v>2191</v>
      </c>
      <c r="D2108" s="15" t="n">
        <v>73.5</v>
      </c>
      <c r="E2108" s="15" t="n">
        <f aca="false">D2108*0.3</f>
        <v>22.05</v>
      </c>
      <c r="F2108" s="15" t="n">
        <v>68</v>
      </c>
      <c r="G2108" s="15" t="n">
        <f aca="false">F2108*0.4</f>
        <v>27.2</v>
      </c>
      <c r="H2108" s="15" t="n">
        <f aca="false">D2108+F2108</f>
        <v>141.5</v>
      </c>
      <c r="I2108" s="15" t="n">
        <f aca="false">E2108+G2108</f>
        <v>49.25</v>
      </c>
      <c r="J2108" s="18"/>
    </row>
    <row r="2109" s="17" customFormat="true" ht="15" hidden="false" customHeight="true" outlineLevel="0" collapsed="false">
      <c r="A2109" s="12" t="s">
        <v>10</v>
      </c>
      <c r="B2109" s="13" t="s">
        <v>28</v>
      </c>
      <c r="C2109" s="14" t="s">
        <v>2192</v>
      </c>
      <c r="D2109" s="15" t="n">
        <v>71</v>
      </c>
      <c r="E2109" s="15" t="n">
        <f aca="false">D2109*0.3</f>
        <v>21.3</v>
      </c>
      <c r="F2109" s="15" t="n">
        <v>73</v>
      </c>
      <c r="G2109" s="15" t="n">
        <f aca="false">F2109*0.4</f>
        <v>29.2</v>
      </c>
      <c r="H2109" s="15" t="n">
        <f aca="false">D2109+F2109</f>
        <v>144</v>
      </c>
      <c r="I2109" s="15" t="n">
        <f aca="false">E2109+G2109</f>
        <v>50.5</v>
      </c>
      <c r="J2109" s="18"/>
    </row>
    <row r="2110" s="17" customFormat="true" ht="15" hidden="false" customHeight="true" outlineLevel="0" collapsed="false">
      <c r="A2110" s="12" t="s">
        <v>42</v>
      </c>
      <c r="B2110" s="13" t="s">
        <v>71</v>
      </c>
      <c r="C2110" s="14" t="s">
        <v>2193</v>
      </c>
      <c r="D2110" s="15" t="n">
        <v>0</v>
      </c>
      <c r="E2110" s="15" t="n">
        <f aca="false">D2110*0.3</f>
        <v>0</v>
      </c>
      <c r="F2110" s="15" t="n">
        <v>0</v>
      </c>
      <c r="G2110" s="15" t="n">
        <f aca="false">F2110*0.4</f>
        <v>0</v>
      </c>
      <c r="H2110" s="15" t="n">
        <f aca="false">D2110+F2110</f>
        <v>0</v>
      </c>
      <c r="I2110" s="15" t="n">
        <f aca="false">E2110+G2110</f>
        <v>0</v>
      </c>
      <c r="J2110" s="18"/>
    </row>
    <row r="2111" s="17" customFormat="true" ht="15" hidden="false" customHeight="true" outlineLevel="0" collapsed="false">
      <c r="A2111" s="12" t="s">
        <v>146</v>
      </c>
      <c r="B2111" s="13" t="s">
        <v>17</v>
      </c>
      <c r="C2111" s="14" t="s">
        <v>2194</v>
      </c>
      <c r="D2111" s="15" t="n">
        <v>36.5</v>
      </c>
      <c r="E2111" s="15" t="n">
        <f aca="false">D2111*0.3</f>
        <v>10.95</v>
      </c>
      <c r="F2111" s="15" t="n">
        <v>75.2</v>
      </c>
      <c r="G2111" s="15" t="n">
        <f aca="false">F2111*0.4</f>
        <v>30.08</v>
      </c>
      <c r="H2111" s="15" t="n">
        <f aca="false">D2111+F2111</f>
        <v>111.7</v>
      </c>
      <c r="I2111" s="15" t="n">
        <f aca="false">E2111+G2111</f>
        <v>41.03</v>
      </c>
      <c r="J2111" s="18"/>
    </row>
    <row r="2112" s="17" customFormat="true" ht="15" hidden="false" customHeight="true" outlineLevel="0" collapsed="false">
      <c r="A2112" s="12" t="s">
        <v>48</v>
      </c>
      <c r="B2112" s="13" t="s">
        <v>49</v>
      </c>
      <c r="C2112" s="14" t="s">
        <v>2195</v>
      </c>
      <c r="D2112" s="15" t="n">
        <v>44.5</v>
      </c>
      <c r="E2112" s="15" t="n">
        <f aca="false">D2112*0.3</f>
        <v>13.35</v>
      </c>
      <c r="F2112" s="15" t="n">
        <v>66.102</v>
      </c>
      <c r="G2112" s="15" t="n">
        <f aca="false">F2112*0.4</f>
        <v>26.4408</v>
      </c>
      <c r="H2112" s="15" t="n">
        <f aca="false">D2112+F2112</f>
        <v>110.602</v>
      </c>
      <c r="I2112" s="15" t="n">
        <f aca="false">E2112+G2112</f>
        <v>39.7908</v>
      </c>
      <c r="J2112" s="18"/>
    </row>
    <row r="2113" s="17" customFormat="true" ht="15" hidden="false" customHeight="true" outlineLevel="0" collapsed="false">
      <c r="A2113" s="12" t="s">
        <v>64</v>
      </c>
      <c r="B2113" s="13" t="s">
        <v>17</v>
      </c>
      <c r="C2113" s="14" t="s">
        <v>2196</v>
      </c>
      <c r="D2113" s="15" t="n">
        <v>57.5</v>
      </c>
      <c r="E2113" s="15" t="n">
        <f aca="false">D2113*0.3</f>
        <v>17.25</v>
      </c>
      <c r="F2113" s="15" t="n">
        <v>62.4</v>
      </c>
      <c r="G2113" s="15" t="n">
        <f aca="false">F2113*0.4</f>
        <v>24.96</v>
      </c>
      <c r="H2113" s="15" t="n">
        <f aca="false">D2113+F2113</f>
        <v>119.9</v>
      </c>
      <c r="I2113" s="15" t="n">
        <f aca="false">E2113+G2113</f>
        <v>42.21</v>
      </c>
      <c r="J2113" s="18"/>
    </row>
    <row r="2114" s="17" customFormat="true" ht="15" hidden="false" customHeight="true" outlineLevel="0" collapsed="false">
      <c r="A2114" s="12" t="s">
        <v>146</v>
      </c>
      <c r="B2114" s="13" t="s">
        <v>28</v>
      </c>
      <c r="C2114" s="14" t="s">
        <v>2197</v>
      </c>
      <c r="D2114" s="15" t="n">
        <v>56</v>
      </c>
      <c r="E2114" s="15" t="n">
        <f aca="false">D2114*0.3</f>
        <v>16.8</v>
      </c>
      <c r="F2114" s="15" t="n">
        <v>68</v>
      </c>
      <c r="G2114" s="15" t="n">
        <f aca="false">F2114*0.4</f>
        <v>27.2</v>
      </c>
      <c r="H2114" s="15" t="n">
        <f aca="false">D2114+F2114</f>
        <v>124</v>
      </c>
      <c r="I2114" s="15" t="n">
        <f aca="false">E2114+G2114</f>
        <v>44</v>
      </c>
      <c r="J2114" s="18"/>
    </row>
    <row r="2115" s="17" customFormat="true" ht="15" hidden="false" customHeight="true" outlineLevel="0" collapsed="false">
      <c r="A2115" s="12" t="s">
        <v>146</v>
      </c>
      <c r="B2115" s="13" t="s">
        <v>17</v>
      </c>
      <c r="C2115" s="14" t="s">
        <v>2198</v>
      </c>
      <c r="D2115" s="15" t="n">
        <v>69.5</v>
      </c>
      <c r="E2115" s="15" t="n">
        <f aca="false">D2115*0.3</f>
        <v>20.85</v>
      </c>
      <c r="F2115" s="15" t="n">
        <v>71</v>
      </c>
      <c r="G2115" s="15" t="n">
        <f aca="false">F2115*0.4</f>
        <v>28.4</v>
      </c>
      <c r="H2115" s="15" t="n">
        <f aca="false">D2115+F2115</f>
        <v>140.5</v>
      </c>
      <c r="I2115" s="15" t="n">
        <f aca="false">E2115+G2115</f>
        <v>49.25</v>
      </c>
      <c r="J2115" s="18"/>
    </row>
    <row r="2116" s="17" customFormat="true" ht="15" hidden="false" customHeight="true" outlineLevel="0" collapsed="false">
      <c r="A2116" s="12" t="s">
        <v>42</v>
      </c>
      <c r="B2116" s="13" t="s">
        <v>71</v>
      </c>
      <c r="C2116" s="14" t="s">
        <v>2199</v>
      </c>
      <c r="D2116" s="15" t="n">
        <v>69</v>
      </c>
      <c r="E2116" s="15" t="n">
        <f aca="false">D2116*0.3</f>
        <v>20.7</v>
      </c>
      <c r="F2116" s="15" t="n">
        <v>0</v>
      </c>
      <c r="G2116" s="15" t="n">
        <f aca="false">F2116*0.4</f>
        <v>0</v>
      </c>
      <c r="H2116" s="15" t="n">
        <f aca="false">D2116+F2116</f>
        <v>69</v>
      </c>
      <c r="I2116" s="15" t="n">
        <f aca="false">E2116+G2116</f>
        <v>20.7</v>
      </c>
      <c r="J2116" s="18"/>
    </row>
    <row r="2117" s="17" customFormat="true" ht="15" hidden="false" customHeight="true" outlineLevel="0" collapsed="false">
      <c r="A2117" s="12" t="s">
        <v>10</v>
      </c>
      <c r="B2117" s="13" t="s">
        <v>28</v>
      </c>
      <c r="C2117" s="14" t="s">
        <v>2200</v>
      </c>
      <c r="D2117" s="15" t="n">
        <v>52</v>
      </c>
      <c r="E2117" s="15" t="n">
        <f aca="false">D2117*0.3</f>
        <v>15.6</v>
      </c>
      <c r="F2117" s="15" t="n">
        <v>74</v>
      </c>
      <c r="G2117" s="15" t="n">
        <f aca="false">F2117*0.4</f>
        <v>29.6</v>
      </c>
      <c r="H2117" s="15" t="n">
        <f aca="false">D2117+F2117</f>
        <v>126</v>
      </c>
      <c r="I2117" s="15" t="n">
        <f aca="false">E2117+G2117</f>
        <v>45.2</v>
      </c>
      <c r="J2117" s="18"/>
    </row>
    <row r="2118" s="17" customFormat="true" ht="15" hidden="false" customHeight="true" outlineLevel="0" collapsed="false">
      <c r="A2118" s="12" t="s">
        <v>19</v>
      </c>
      <c r="B2118" s="13" t="s">
        <v>20</v>
      </c>
      <c r="C2118" s="14" t="s">
        <v>2201</v>
      </c>
      <c r="D2118" s="15" t="n">
        <v>0</v>
      </c>
      <c r="E2118" s="15" t="n">
        <f aca="false">D2118*0.3</f>
        <v>0</v>
      </c>
      <c r="F2118" s="15" t="n">
        <v>0</v>
      </c>
      <c r="G2118" s="15" t="n">
        <f aca="false">F2118*0.4</f>
        <v>0</v>
      </c>
      <c r="H2118" s="15" t="n">
        <f aca="false">D2118+F2118</f>
        <v>0</v>
      </c>
      <c r="I2118" s="15" t="n">
        <f aca="false">E2118+G2118</f>
        <v>0</v>
      </c>
      <c r="J2118" s="18"/>
    </row>
    <row r="2119" s="17" customFormat="true" ht="15" hidden="false" customHeight="true" outlineLevel="0" collapsed="false">
      <c r="A2119" s="12" t="s">
        <v>10</v>
      </c>
      <c r="B2119" s="13" t="s">
        <v>28</v>
      </c>
      <c r="C2119" s="14" t="s">
        <v>2202</v>
      </c>
      <c r="D2119" s="15" t="n">
        <v>64</v>
      </c>
      <c r="E2119" s="15" t="n">
        <f aca="false">D2119*0.3</f>
        <v>19.2</v>
      </c>
      <c r="F2119" s="15" t="n">
        <v>64</v>
      </c>
      <c r="G2119" s="15" t="n">
        <f aca="false">F2119*0.4</f>
        <v>25.6</v>
      </c>
      <c r="H2119" s="15" t="n">
        <f aca="false">D2119+F2119</f>
        <v>128</v>
      </c>
      <c r="I2119" s="15" t="n">
        <f aca="false">E2119+G2119</f>
        <v>44.8</v>
      </c>
      <c r="J2119" s="18"/>
    </row>
    <row r="2120" s="17" customFormat="true" ht="15" hidden="false" customHeight="true" outlineLevel="0" collapsed="false">
      <c r="A2120" s="12" t="s">
        <v>10</v>
      </c>
      <c r="B2120" s="13" t="s">
        <v>28</v>
      </c>
      <c r="C2120" s="14" t="s">
        <v>2203</v>
      </c>
      <c r="D2120" s="15" t="n">
        <v>61</v>
      </c>
      <c r="E2120" s="15" t="n">
        <f aca="false">D2120*0.3</f>
        <v>18.3</v>
      </c>
      <c r="F2120" s="15" t="n">
        <v>71.5</v>
      </c>
      <c r="G2120" s="15" t="n">
        <f aca="false">F2120*0.4</f>
        <v>28.6</v>
      </c>
      <c r="H2120" s="15" t="n">
        <f aca="false">D2120+F2120</f>
        <v>132.5</v>
      </c>
      <c r="I2120" s="15" t="n">
        <f aca="false">E2120+G2120</f>
        <v>46.9</v>
      </c>
      <c r="J2120" s="18"/>
    </row>
    <row r="2121" s="17" customFormat="true" ht="15" hidden="false" customHeight="true" outlineLevel="0" collapsed="false">
      <c r="A2121" s="12" t="s">
        <v>59</v>
      </c>
      <c r="B2121" s="13" t="s">
        <v>23</v>
      </c>
      <c r="C2121" s="14" t="s">
        <v>2204</v>
      </c>
      <c r="D2121" s="15" t="n">
        <v>60.5</v>
      </c>
      <c r="E2121" s="15" t="n">
        <f aca="false">D2121*0.3</f>
        <v>18.15</v>
      </c>
      <c r="F2121" s="15" t="n">
        <v>63.75</v>
      </c>
      <c r="G2121" s="15" t="n">
        <f aca="false">F2121*0.4</f>
        <v>25.5</v>
      </c>
      <c r="H2121" s="15" t="n">
        <f aca="false">D2121+F2121</f>
        <v>124.25</v>
      </c>
      <c r="I2121" s="15" t="n">
        <f aca="false">E2121+G2121</f>
        <v>43.65</v>
      </c>
      <c r="J2121" s="18"/>
    </row>
    <row r="2122" s="17" customFormat="true" ht="15" hidden="false" customHeight="true" outlineLevel="0" collapsed="false">
      <c r="A2122" s="12" t="s">
        <v>10</v>
      </c>
      <c r="B2122" s="13" t="s">
        <v>28</v>
      </c>
      <c r="C2122" s="14" t="s">
        <v>2205</v>
      </c>
      <c r="D2122" s="15" t="n">
        <v>57.5</v>
      </c>
      <c r="E2122" s="15" t="n">
        <f aca="false">D2122*0.3</f>
        <v>17.25</v>
      </c>
      <c r="F2122" s="15" t="n">
        <v>71</v>
      </c>
      <c r="G2122" s="15" t="n">
        <f aca="false">F2122*0.4</f>
        <v>28.4</v>
      </c>
      <c r="H2122" s="15" t="n">
        <f aca="false">D2122+F2122</f>
        <v>128.5</v>
      </c>
      <c r="I2122" s="15" t="n">
        <f aca="false">E2122+G2122</f>
        <v>45.65</v>
      </c>
      <c r="J2122" s="18"/>
    </row>
    <row r="2123" s="17" customFormat="true" ht="15" hidden="false" customHeight="true" outlineLevel="0" collapsed="false">
      <c r="A2123" s="12" t="s">
        <v>48</v>
      </c>
      <c r="B2123" s="13" t="s">
        <v>35</v>
      </c>
      <c r="C2123" s="14" t="s">
        <v>2206</v>
      </c>
      <c r="D2123" s="15" t="n">
        <v>56.5</v>
      </c>
      <c r="E2123" s="15" t="n">
        <f aca="false">D2123*0.3</f>
        <v>16.95</v>
      </c>
      <c r="F2123" s="15" t="n">
        <v>0</v>
      </c>
      <c r="G2123" s="15" t="n">
        <f aca="false">F2123*0.4</f>
        <v>0</v>
      </c>
      <c r="H2123" s="15" t="n">
        <f aca="false">D2123+F2123</f>
        <v>56.5</v>
      </c>
      <c r="I2123" s="15" t="n">
        <f aca="false">E2123+G2123</f>
        <v>16.95</v>
      </c>
      <c r="J2123" s="18"/>
    </row>
    <row r="2124" s="17" customFormat="true" ht="15" hidden="false" customHeight="true" outlineLevel="0" collapsed="false">
      <c r="A2124" s="12" t="s">
        <v>10</v>
      </c>
      <c r="B2124" s="13" t="s">
        <v>71</v>
      </c>
      <c r="C2124" s="14" t="s">
        <v>2207</v>
      </c>
      <c r="D2124" s="15" t="n">
        <v>67</v>
      </c>
      <c r="E2124" s="15" t="n">
        <f aca="false">D2124*0.3</f>
        <v>20.1</v>
      </c>
      <c r="F2124" s="15" t="n">
        <v>74</v>
      </c>
      <c r="G2124" s="15" t="n">
        <f aca="false">F2124*0.4</f>
        <v>29.6</v>
      </c>
      <c r="H2124" s="15" t="n">
        <f aca="false">D2124+F2124</f>
        <v>141</v>
      </c>
      <c r="I2124" s="15" t="n">
        <f aca="false">E2124+G2124</f>
        <v>49.7</v>
      </c>
      <c r="J2124" s="18"/>
    </row>
    <row r="2125" s="17" customFormat="true" ht="15" hidden="false" customHeight="true" outlineLevel="0" collapsed="false">
      <c r="A2125" s="12" t="s">
        <v>95</v>
      </c>
      <c r="B2125" s="13" t="s">
        <v>49</v>
      </c>
      <c r="C2125" s="14" t="s">
        <v>2208</v>
      </c>
      <c r="D2125" s="15" t="n">
        <v>56.5</v>
      </c>
      <c r="E2125" s="15" t="n">
        <f aca="false">D2125*0.3</f>
        <v>16.95</v>
      </c>
      <c r="F2125" s="15" t="n">
        <v>63</v>
      </c>
      <c r="G2125" s="15" t="n">
        <f aca="false">F2125*0.4</f>
        <v>25.2</v>
      </c>
      <c r="H2125" s="15" t="n">
        <f aca="false">D2125+F2125</f>
        <v>119.5</v>
      </c>
      <c r="I2125" s="15" t="n">
        <f aca="false">E2125+G2125</f>
        <v>42.15</v>
      </c>
      <c r="J2125" s="18"/>
    </row>
    <row r="2126" s="17" customFormat="true" ht="15" hidden="false" customHeight="true" outlineLevel="0" collapsed="false">
      <c r="A2126" s="12" t="s">
        <v>38</v>
      </c>
      <c r="B2126" s="13" t="s">
        <v>39</v>
      </c>
      <c r="C2126" s="14" t="s">
        <v>2209</v>
      </c>
      <c r="D2126" s="15" t="n">
        <v>59.5</v>
      </c>
      <c r="E2126" s="15" t="n">
        <f aca="false">D2126*0.3</f>
        <v>17.85</v>
      </c>
      <c r="F2126" s="15" t="n">
        <v>92.2666666666667</v>
      </c>
      <c r="G2126" s="15" t="n">
        <f aca="false">F2126*0.4</f>
        <v>36.9066666666667</v>
      </c>
      <c r="H2126" s="15" t="n">
        <f aca="false">D2126+F2126</f>
        <v>151.766666666667</v>
      </c>
      <c r="I2126" s="15" t="n">
        <f aca="false">E2126+G2126</f>
        <v>54.7566666666667</v>
      </c>
      <c r="J2126" s="18"/>
    </row>
    <row r="2127" s="17" customFormat="true" ht="15" hidden="false" customHeight="true" outlineLevel="0" collapsed="false">
      <c r="A2127" s="12" t="s">
        <v>48</v>
      </c>
      <c r="B2127" s="13" t="s">
        <v>49</v>
      </c>
      <c r="C2127" s="14" t="s">
        <v>2210</v>
      </c>
      <c r="D2127" s="15" t="n">
        <v>57</v>
      </c>
      <c r="E2127" s="15" t="n">
        <f aca="false">D2127*0.3</f>
        <v>17.1</v>
      </c>
      <c r="F2127" s="15" t="n">
        <v>71.07</v>
      </c>
      <c r="G2127" s="15" t="n">
        <f aca="false">F2127*0.4</f>
        <v>28.428</v>
      </c>
      <c r="H2127" s="15" t="n">
        <f aca="false">D2127+F2127</f>
        <v>128.07</v>
      </c>
      <c r="I2127" s="15" t="n">
        <f aca="false">E2127+G2127</f>
        <v>45.528</v>
      </c>
      <c r="J2127" s="18"/>
    </row>
    <row r="2128" s="17" customFormat="true" ht="15" hidden="false" customHeight="true" outlineLevel="0" collapsed="false">
      <c r="A2128" s="12" t="s">
        <v>48</v>
      </c>
      <c r="B2128" s="13" t="s">
        <v>35</v>
      </c>
      <c r="C2128" s="14" t="s">
        <v>2211</v>
      </c>
      <c r="D2128" s="15" t="n">
        <v>60.5</v>
      </c>
      <c r="E2128" s="15" t="n">
        <f aca="false">D2128*0.3</f>
        <v>18.15</v>
      </c>
      <c r="F2128" s="15" t="n">
        <v>0</v>
      </c>
      <c r="G2128" s="15" t="n">
        <f aca="false">F2128*0.4</f>
        <v>0</v>
      </c>
      <c r="H2128" s="15" t="n">
        <f aca="false">D2128+F2128</f>
        <v>60.5</v>
      </c>
      <c r="I2128" s="15" t="n">
        <f aca="false">E2128+G2128</f>
        <v>18.15</v>
      </c>
      <c r="J2128" s="18"/>
    </row>
    <row r="2129" s="17" customFormat="true" ht="15" hidden="false" customHeight="true" outlineLevel="0" collapsed="false">
      <c r="A2129" s="12" t="s">
        <v>66</v>
      </c>
      <c r="B2129" s="13" t="s">
        <v>14</v>
      </c>
      <c r="C2129" s="14" t="s">
        <v>2212</v>
      </c>
      <c r="D2129" s="15" t="n">
        <v>70</v>
      </c>
      <c r="E2129" s="15" t="n">
        <f aca="false">D2129*0.3</f>
        <v>21</v>
      </c>
      <c r="F2129" s="15" t="n">
        <v>60.4</v>
      </c>
      <c r="G2129" s="15" t="n">
        <f aca="false">F2129*0.4</f>
        <v>24.16</v>
      </c>
      <c r="H2129" s="15" t="n">
        <f aca="false">D2129+F2129</f>
        <v>130.4</v>
      </c>
      <c r="I2129" s="15" t="n">
        <f aca="false">E2129+G2129</f>
        <v>45.16</v>
      </c>
      <c r="J2129" s="18"/>
    </row>
    <row r="2130" s="17" customFormat="true" ht="15" hidden="false" customHeight="true" outlineLevel="0" collapsed="false">
      <c r="A2130" s="12" t="s">
        <v>48</v>
      </c>
      <c r="B2130" s="13" t="s">
        <v>49</v>
      </c>
      <c r="C2130" s="14" t="s">
        <v>2213</v>
      </c>
      <c r="D2130" s="15" t="n">
        <v>51.5</v>
      </c>
      <c r="E2130" s="15" t="n">
        <f aca="false">D2130*0.3</f>
        <v>15.45</v>
      </c>
      <c r="F2130" s="15" t="n">
        <v>0</v>
      </c>
      <c r="G2130" s="15" t="n">
        <f aca="false">F2130*0.4</f>
        <v>0</v>
      </c>
      <c r="H2130" s="15" t="n">
        <f aca="false">D2130+F2130</f>
        <v>51.5</v>
      </c>
      <c r="I2130" s="15" t="n">
        <f aca="false">E2130+G2130</f>
        <v>15.45</v>
      </c>
      <c r="J2130" s="18"/>
    </row>
    <row r="2131" s="17" customFormat="true" ht="15" hidden="false" customHeight="true" outlineLevel="0" collapsed="false">
      <c r="A2131" s="12" t="s">
        <v>16</v>
      </c>
      <c r="B2131" s="13" t="s">
        <v>28</v>
      </c>
      <c r="C2131" s="14" t="s">
        <v>2214</v>
      </c>
      <c r="D2131" s="15" t="n">
        <v>61</v>
      </c>
      <c r="E2131" s="15" t="n">
        <f aca="false">D2131*0.3</f>
        <v>18.3</v>
      </c>
      <c r="F2131" s="15" t="n">
        <v>61.31</v>
      </c>
      <c r="G2131" s="15" t="n">
        <f aca="false">F2131*0.4</f>
        <v>24.524</v>
      </c>
      <c r="H2131" s="15" t="n">
        <f aca="false">D2131+F2131</f>
        <v>122.31</v>
      </c>
      <c r="I2131" s="15" t="n">
        <f aca="false">E2131+G2131</f>
        <v>42.824</v>
      </c>
      <c r="J2131" s="18"/>
    </row>
    <row r="2132" s="17" customFormat="true" ht="15" hidden="false" customHeight="true" outlineLevel="0" collapsed="false">
      <c r="A2132" s="12" t="s">
        <v>146</v>
      </c>
      <c r="B2132" s="13" t="s">
        <v>28</v>
      </c>
      <c r="C2132" s="14" t="s">
        <v>2215</v>
      </c>
      <c r="D2132" s="15" t="n">
        <v>50.5</v>
      </c>
      <c r="E2132" s="15" t="n">
        <f aca="false">D2132*0.3</f>
        <v>15.15</v>
      </c>
      <c r="F2132" s="15" t="n">
        <v>77.4</v>
      </c>
      <c r="G2132" s="15" t="n">
        <f aca="false">F2132*0.4</f>
        <v>30.96</v>
      </c>
      <c r="H2132" s="15" t="n">
        <f aca="false">D2132+F2132</f>
        <v>127.9</v>
      </c>
      <c r="I2132" s="15" t="n">
        <f aca="false">E2132+G2132</f>
        <v>46.11</v>
      </c>
      <c r="J2132" s="18"/>
    </row>
    <row r="2133" s="17" customFormat="true" ht="15" hidden="false" customHeight="true" outlineLevel="0" collapsed="false">
      <c r="A2133" s="12" t="s">
        <v>10</v>
      </c>
      <c r="B2133" s="13" t="s">
        <v>28</v>
      </c>
      <c r="C2133" s="14" t="s">
        <v>2216</v>
      </c>
      <c r="D2133" s="15" t="n">
        <v>68</v>
      </c>
      <c r="E2133" s="15" t="n">
        <f aca="false">D2133*0.3</f>
        <v>20.4</v>
      </c>
      <c r="F2133" s="15" t="n">
        <v>75.6</v>
      </c>
      <c r="G2133" s="15" t="n">
        <f aca="false">F2133*0.4</f>
        <v>30.24</v>
      </c>
      <c r="H2133" s="15" t="n">
        <f aca="false">D2133+F2133</f>
        <v>143.6</v>
      </c>
      <c r="I2133" s="15" t="n">
        <f aca="false">E2133+G2133</f>
        <v>50.64</v>
      </c>
      <c r="J2133" s="18"/>
    </row>
    <row r="2134" s="17" customFormat="true" ht="15" hidden="false" customHeight="true" outlineLevel="0" collapsed="false">
      <c r="A2134" s="12" t="s">
        <v>42</v>
      </c>
      <c r="B2134" s="13" t="s">
        <v>28</v>
      </c>
      <c r="C2134" s="14" t="s">
        <v>2217</v>
      </c>
      <c r="D2134" s="15" t="n">
        <v>70</v>
      </c>
      <c r="E2134" s="15" t="n">
        <f aca="false">D2134*0.3</f>
        <v>21</v>
      </c>
      <c r="F2134" s="15" t="n">
        <v>64</v>
      </c>
      <c r="G2134" s="15" t="n">
        <f aca="false">F2134*0.4</f>
        <v>25.6</v>
      </c>
      <c r="H2134" s="15" t="n">
        <f aca="false">D2134+F2134</f>
        <v>134</v>
      </c>
      <c r="I2134" s="15" t="n">
        <f aca="false">E2134+G2134</f>
        <v>46.6</v>
      </c>
      <c r="J2134" s="18"/>
    </row>
    <row r="2135" s="17" customFormat="true" ht="15" hidden="false" customHeight="true" outlineLevel="0" collapsed="false">
      <c r="A2135" s="12" t="s">
        <v>38</v>
      </c>
      <c r="B2135" s="13" t="s">
        <v>648</v>
      </c>
      <c r="C2135" s="14" t="s">
        <v>2218</v>
      </c>
      <c r="D2135" s="15" t="n">
        <v>70</v>
      </c>
      <c r="E2135" s="15" t="n">
        <f aca="false">D2135*0.3</f>
        <v>21</v>
      </c>
      <c r="F2135" s="15" t="n">
        <v>67.3333333333333</v>
      </c>
      <c r="G2135" s="15" t="n">
        <f aca="false">F2135*0.4</f>
        <v>26.9333333333333</v>
      </c>
      <c r="H2135" s="15" t="n">
        <f aca="false">D2135+F2135</f>
        <v>137.333333333333</v>
      </c>
      <c r="I2135" s="15" t="n">
        <f aca="false">E2135+G2135</f>
        <v>47.9333333333333</v>
      </c>
      <c r="J2135" s="18"/>
    </row>
    <row r="2136" s="17" customFormat="true" ht="15" hidden="false" customHeight="true" outlineLevel="0" collapsed="false">
      <c r="A2136" s="12" t="s">
        <v>59</v>
      </c>
      <c r="B2136" s="13" t="s">
        <v>49</v>
      </c>
      <c r="C2136" s="14" t="s">
        <v>2219</v>
      </c>
      <c r="D2136" s="15" t="n">
        <v>53</v>
      </c>
      <c r="E2136" s="15" t="n">
        <f aca="false">D2136*0.3</f>
        <v>15.9</v>
      </c>
      <c r="F2136" s="15" t="n">
        <v>0</v>
      </c>
      <c r="G2136" s="15" t="n">
        <f aca="false">F2136*0.4</f>
        <v>0</v>
      </c>
      <c r="H2136" s="15" t="n">
        <f aca="false">D2136+F2136</f>
        <v>53</v>
      </c>
      <c r="I2136" s="15" t="n">
        <f aca="false">E2136+G2136</f>
        <v>15.9</v>
      </c>
      <c r="J2136" s="18"/>
    </row>
    <row r="2137" s="17" customFormat="true" ht="15" hidden="false" customHeight="true" outlineLevel="0" collapsed="false">
      <c r="A2137" s="12" t="s">
        <v>108</v>
      </c>
      <c r="B2137" s="13" t="s">
        <v>123</v>
      </c>
      <c r="C2137" s="14" t="s">
        <v>2220</v>
      </c>
      <c r="D2137" s="15" t="n">
        <v>81</v>
      </c>
      <c r="E2137" s="15" t="n">
        <f aca="false">D2137*0.3</f>
        <v>24.3</v>
      </c>
      <c r="F2137" s="15" t="n">
        <v>75.4</v>
      </c>
      <c r="G2137" s="15" t="n">
        <f aca="false">F2137*0.4</f>
        <v>30.16</v>
      </c>
      <c r="H2137" s="15" t="n">
        <f aca="false">D2137+F2137</f>
        <v>156.4</v>
      </c>
      <c r="I2137" s="15" t="n">
        <f aca="false">E2137+G2137</f>
        <v>54.46</v>
      </c>
      <c r="J2137" s="18"/>
    </row>
    <row r="2138" s="17" customFormat="true" ht="15" hidden="false" customHeight="true" outlineLevel="0" collapsed="false">
      <c r="A2138" s="12" t="s">
        <v>238</v>
      </c>
      <c r="B2138" s="13" t="s">
        <v>28</v>
      </c>
      <c r="C2138" s="14" t="s">
        <v>2221</v>
      </c>
      <c r="D2138" s="15" t="n">
        <v>79.5</v>
      </c>
      <c r="E2138" s="15" t="n">
        <f aca="false">D2138*0.3</f>
        <v>23.85</v>
      </c>
      <c r="F2138" s="15" t="n">
        <v>76.8</v>
      </c>
      <c r="G2138" s="15" t="n">
        <f aca="false">F2138*0.4</f>
        <v>30.72</v>
      </c>
      <c r="H2138" s="15" t="n">
        <f aca="false">D2138+F2138</f>
        <v>156.3</v>
      </c>
      <c r="I2138" s="15" t="n">
        <f aca="false">E2138+G2138</f>
        <v>54.57</v>
      </c>
      <c r="J2138" s="18"/>
    </row>
    <row r="2139" s="17" customFormat="true" ht="15" hidden="false" customHeight="true" outlineLevel="0" collapsed="false">
      <c r="A2139" s="12" t="s">
        <v>10</v>
      </c>
      <c r="B2139" s="13" t="s">
        <v>17</v>
      </c>
      <c r="C2139" s="14" t="s">
        <v>2222</v>
      </c>
      <c r="D2139" s="15" t="n">
        <v>46</v>
      </c>
      <c r="E2139" s="15" t="n">
        <f aca="false">D2139*0.3</f>
        <v>13.8</v>
      </c>
      <c r="F2139" s="15" t="n">
        <v>65.7</v>
      </c>
      <c r="G2139" s="15" t="n">
        <f aca="false">F2139*0.4</f>
        <v>26.28</v>
      </c>
      <c r="H2139" s="15" t="n">
        <f aca="false">D2139+F2139</f>
        <v>111.7</v>
      </c>
      <c r="I2139" s="15" t="n">
        <f aca="false">E2139+G2139</f>
        <v>40.08</v>
      </c>
      <c r="J2139" s="18"/>
    </row>
    <row r="2140" s="17" customFormat="true" ht="15" hidden="false" customHeight="true" outlineLevel="0" collapsed="false">
      <c r="A2140" s="12" t="s">
        <v>95</v>
      </c>
      <c r="B2140" s="13" t="s">
        <v>49</v>
      </c>
      <c r="C2140" s="14" t="s">
        <v>2223</v>
      </c>
      <c r="D2140" s="15" t="n">
        <v>65.5</v>
      </c>
      <c r="E2140" s="15" t="n">
        <f aca="false">D2140*0.3</f>
        <v>19.65</v>
      </c>
      <c r="F2140" s="15" t="n">
        <v>0</v>
      </c>
      <c r="G2140" s="15" t="n">
        <f aca="false">F2140*0.4</f>
        <v>0</v>
      </c>
      <c r="H2140" s="15" t="n">
        <f aca="false">D2140+F2140</f>
        <v>65.5</v>
      </c>
      <c r="I2140" s="15" t="n">
        <f aca="false">E2140+G2140</f>
        <v>19.65</v>
      </c>
      <c r="J2140" s="18"/>
    </row>
    <row r="2141" s="17" customFormat="true" ht="15" hidden="false" customHeight="true" outlineLevel="0" collapsed="false">
      <c r="A2141" s="12" t="s">
        <v>45</v>
      </c>
      <c r="B2141" s="13" t="s">
        <v>46</v>
      </c>
      <c r="C2141" s="14" t="s">
        <v>2224</v>
      </c>
      <c r="D2141" s="15" t="n">
        <v>74</v>
      </c>
      <c r="E2141" s="15" t="n">
        <f aca="false">D2141*0.3</f>
        <v>22.2</v>
      </c>
      <c r="F2141" s="15" t="n">
        <v>77.5</v>
      </c>
      <c r="G2141" s="15" t="n">
        <f aca="false">F2141*0.4</f>
        <v>31</v>
      </c>
      <c r="H2141" s="15" t="n">
        <f aca="false">D2141+F2141</f>
        <v>151.5</v>
      </c>
      <c r="I2141" s="15" t="n">
        <f aca="false">E2141+G2141</f>
        <v>53.2</v>
      </c>
      <c r="J2141" s="18"/>
    </row>
    <row r="2142" s="17" customFormat="true" ht="15" hidden="false" customHeight="true" outlineLevel="0" collapsed="false">
      <c r="A2142" s="12" t="s">
        <v>22</v>
      </c>
      <c r="B2142" s="13" t="s">
        <v>49</v>
      </c>
      <c r="C2142" s="14" t="s">
        <v>2225</v>
      </c>
      <c r="D2142" s="15" t="n">
        <v>82.5</v>
      </c>
      <c r="E2142" s="15" t="n">
        <f aca="false">D2142*0.3</f>
        <v>24.75</v>
      </c>
      <c r="F2142" s="15" t="n">
        <v>89.2</v>
      </c>
      <c r="G2142" s="15" t="n">
        <f aca="false">F2142*0.4</f>
        <v>35.68</v>
      </c>
      <c r="H2142" s="15" t="n">
        <f aca="false">D2142+F2142</f>
        <v>171.7</v>
      </c>
      <c r="I2142" s="15" t="n">
        <f aca="false">E2142+G2142</f>
        <v>60.43</v>
      </c>
      <c r="J2142" s="18"/>
    </row>
    <row r="2143" s="17" customFormat="true" ht="15" hidden="false" customHeight="true" outlineLevel="0" collapsed="false">
      <c r="A2143" s="12" t="s">
        <v>10</v>
      </c>
      <c r="B2143" s="13" t="s">
        <v>17</v>
      </c>
      <c r="C2143" s="14" t="s">
        <v>2226</v>
      </c>
      <c r="D2143" s="15" t="n">
        <v>64.5</v>
      </c>
      <c r="E2143" s="15" t="n">
        <f aca="false">D2143*0.3</f>
        <v>19.35</v>
      </c>
      <c r="F2143" s="15" t="n">
        <v>63</v>
      </c>
      <c r="G2143" s="15" t="n">
        <f aca="false">F2143*0.4</f>
        <v>25.2</v>
      </c>
      <c r="H2143" s="15" t="n">
        <f aca="false">D2143+F2143</f>
        <v>127.5</v>
      </c>
      <c r="I2143" s="15" t="n">
        <f aca="false">E2143+G2143</f>
        <v>44.55</v>
      </c>
      <c r="J2143" s="18"/>
    </row>
    <row r="2144" s="17" customFormat="true" ht="15" hidden="false" customHeight="true" outlineLevel="0" collapsed="false">
      <c r="A2144" s="12" t="s">
        <v>19</v>
      </c>
      <c r="B2144" s="13" t="s">
        <v>20</v>
      </c>
      <c r="C2144" s="14" t="s">
        <v>2227</v>
      </c>
      <c r="D2144" s="15" t="n">
        <v>0</v>
      </c>
      <c r="E2144" s="15" t="n">
        <f aca="false">D2144*0.3</f>
        <v>0</v>
      </c>
      <c r="F2144" s="15" t="n">
        <v>0</v>
      </c>
      <c r="G2144" s="15" t="n">
        <f aca="false">F2144*0.4</f>
        <v>0</v>
      </c>
      <c r="H2144" s="15" t="n">
        <f aca="false">D2144+F2144</f>
        <v>0</v>
      </c>
      <c r="I2144" s="15" t="n">
        <f aca="false">E2144+G2144</f>
        <v>0</v>
      </c>
      <c r="J2144" s="18"/>
    </row>
    <row r="2145" s="17" customFormat="true" ht="15" hidden="false" customHeight="true" outlineLevel="0" collapsed="false">
      <c r="A2145" s="12" t="s">
        <v>70</v>
      </c>
      <c r="B2145" s="13" t="s">
        <v>71</v>
      </c>
      <c r="C2145" s="14" t="s">
        <v>2228</v>
      </c>
      <c r="D2145" s="15" t="n">
        <v>67</v>
      </c>
      <c r="E2145" s="15" t="n">
        <f aca="false">D2145*0.3</f>
        <v>20.1</v>
      </c>
      <c r="F2145" s="15" t="n">
        <v>63</v>
      </c>
      <c r="G2145" s="15" t="n">
        <f aca="false">F2145*0.4</f>
        <v>25.2</v>
      </c>
      <c r="H2145" s="15" t="n">
        <f aca="false">D2145+F2145</f>
        <v>130</v>
      </c>
      <c r="I2145" s="15" t="n">
        <f aca="false">E2145+G2145</f>
        <v>45.3</v>
      </c>
      <c r="J2145" s="18"/>
    </row>
    <row r="2146" s="17" customFormat="true" ht="15" hidden="false" customHeight="true" outlineLevel="0" collapsed="false">
      <c r="A2146" s="12" t="s">
        <v>38</v>
      </c>
      <c r="B2146" s="13" t="s">
        <v>234</v>
      </c>
      <c r="C2146" s="14" t="s">
        <v>2229</v>
      </c>
      <c r="D2146" s="15" t="n">
        <v>69</v>
      </c>
      <c r="E2146" s="15" t="n">
        <f aca="false">D2146*0.3</f>
        <v>20.7</v>
      </c>
      <c r="F2146" s="15" t="n">
        <v>0</v>
      </c>
      <c r="G2146" s="15" t="n">
        <f aca="false">F2146*0.4</f>
        <v>0</v>
      </c>
      <c r="H2146" s="15" t="n">
        <f aca="false">D2146+F2146</f>
        <v>69</v>
      </c>
      <c r="I2146" s="15" t="n">
        <f aca="false">E2146+G2146</f>
        <v>20.7</v>
      </c>
      <c r="J2146" s="18"/>
    </row>
    <row r="2147" s="17" customFormat="true" ht="15" hidden="false" customHeight="true" outlineLevel="0" collapsed="false">
      <c r="A2147" s="12" t="s">
        <v>48</v>
      </c>
      <c r="B2147" s="13" t="s">
        <v>49</v>
      </c>
      <c r="C2147" s="14" t="s">
        <v>2230</v>
      </c>
      <c r="D2147" s="15" t="n">
        <v>64.5</v>
      </c>
      <c r="E2147" s="15" t="n">
        <f aca="false">D2147*0.3</f>
        <v>19.35</v>
      </c>
      <c r="F2147" s="15" t="n">
        <v>0</v>
      </c>
      <c r="G2147" s="15" t="n">
        <f aca="false">F2147*0.4</f>
        <v>0</v>
      </c>
      <c r="H2147" s="15" t="n">
        <f aca="false">D2147+F2147</f>
        <v>64.5</v>
      </c>
      <c r="I2147" s="15" t="n">
        <f aca="false">E2147+G2147</f>
        <v>19.35</v>
      </c>
      <c r="J2147" s="18"/>
    </row>
    <row r="2148" s="17" customFormat="true" ht="15" hidden="false" customHeight="true" outlineLevel="0" collapsed="false">
      <c r="A2148" s="12" t="s">
        <v>144</v>
      </c>
      <c r="B2148" s="13" t="s">
        <v>115</v>
      </c>
      <c r="C2148" s="14" t="s">
        <v>2231</v>
      </c>
      <c r="D2148" s="15" t="n">
        <v>77</v>
      </c>
      <c r="E2148" s="15" t="n">
        <f aca="false">D2148*0.3</f>
        <v>23.1</v>
      </c>
      <c r="F2148" s="15" t="n">
        <v>62.5</v>
      </c>
      <c r="G2148" s="15" t="n">
        <f aca="false">F2148*0.4</f>
        <v>25</v>
      </c>
      <c r="H2148" s="15" t="n">
        <f aca="false">D2148+F2148</f>
        <v>139.5</v>
      </c>
      <c r="I2148" s="15" t="n">
        <f aca="false">E2148+G2148</f>
        <v>48.1</v>
      </c>
      <c r="J2148" s="18"/>
    </row>
    <row r="2149" s="17" customFormat="true" ht="15" hidden="false" customHeight="true" outlineLevel="0" collapsed="false">
      <c r="A2149" s="12" t="s">
        <v>10</v>
      </c>
      <c r="B2149" s="13" t="s">
        <v>28</v>
      </c>
      <c r="C2149" s="14" t="s">
        <v>2232</v>
      </c>
      <c r="D2149" s="15" t="n">
        <v>58.5</v>
      </c>
      <c r="E2149" s="15" t="n">
        <f aca="false">D2149*0.3</f>
        <v>17.55</v>
      </c>
      <c r="F2149" s="15" t="n">
        <v>70</v>
      </c>
      <c r="G2149" s="15" t="n">
        <f aca="false">F2149*0.4</f>
        <v>28</v>
      </c>
      <c r="H2149" s="15" t="n">
        <f aca="false">D2149+F2149</f>
        <v>128.5</v>
      </c>
      <c r="I2149" s="15" t="n">
        <f aca="false">E2149+G2149</f>
        <v>45.55</v>
      </c>
      <c r="J2149" s="18"/>
    </row>
    <row r="2150" s="17" customFormat="true" ht="15" hidden="false" customHeight="true" outlineLevel="0" collapsed="false">
      <c r="A2150" s="12" t="s">
        <v>42</v>
      </c>
      <c r="B2150" s="13" t="s">
        <v>28</v>
      </c>
      <c r="C2150" s="14" t="s">
        <v>2233</v>
      </c>
      <c r="D2150" s="15" t="n">
        <v>50</v>
      </c>
      <c r="E2150" s="15" t="n">
        <f aca="false">D2150*0.3</f>
        <v>15</v>
      </c>
      <c r="F2150" s="15" t="n">
        <v>91.5</v>
      </c>
      <c r="G2150" s="15" t="n">
        <f aca="false">F2150*0.4</f>
        <v>36.6</v>
      </c>
      <c r="H2150" s="15" t="n">
        <f aca="false">D2150+F2150</f>
        <v>141.5</v>
      </c>
      <c r="I2150" s="15" t="n">
        <f aca="false">E2150+G2150</f>
        <v>51.6</v>
      </c>
      <c r="J2150" s="18"/>
    </row>
    <row r="2151" s="17" customFormat="true" ht="15" hidden="false" customHeight="true" outlineLevel="0" collapsed="false">
      <c r="A2151" s="12" t="s">
        <v>13</v>
      </c>
      <c r="B2151" s="13" t="s">
        <v>14</v>
      </c>
      <c r="C2151" s="14" t="s">
        <v>2234</v>
      </c>
      <c r="D2151" s="15" t="n">
        <v>82</v>
      </c>
      <c r="E2151" s="15" t="n">
        <f aca="false">D2151*0.3</f>
        <v>24.6</v>
      </c>
      <c r="F2151" s="15" t="n">
        <v>81.05</v>
      </c>
      <c r="G2151" s="15" t="n">
        <f aca="false">F2151*0.4</f>
        <v>32.42</v>
      </c>
      <c r="H2151" s="15" t="n">
        <f aca="false">D2151+F2151</f>
        <v>163.05</v>
      </c>
      <c r="I2151" s="15" t="n">
        <f aca="false">E2151+G2151</f>
        <v>57.02</v>
      </c>
      <c r="J2151" s="18"/>
    </row>
    <row r="2152" s="17" customFormat="true" ht="15" hidden="false" customHeight="true" outlineLevel="0" collapsed="false">
      <c r="A2152" s="12" t="s">
        <v>10</v>
      </c>
      <c r="B2152" s="13" t="s">
        <v>28</v>
      </c>
      <c r="C2152" s="14" t="s">
        <v>2235</v>
      </c>
      <c r="D2152" s="15" t="n">
        <v>84</v>
      </c>
      <c r="E2152" s="15" t="n">
        <f aca="false">D2152*0.3</f>
        <v>25.2</v>
      </c>
      <c r="F2152" s="15" t="n">
        <v>66.5</v>
      </c>
      <c r="G2152" s="15" t="n">
        <f aca="false">F2152*0.4</f>
        <v>26.6</v>
      </c>
      <c r="H2152" s="15" t="n">
        <f aca="false">D2152+F2152</f>
        <v>150.5</v>
      </c>
      <c r="I2152" s="15" t="n">
        <f aca="false">E2152+G2152</f>
        <v>51.8</v>
      </c>
      <c r="J2152" s="18"/>
    </row>
    <row r="2153" s="17" customFormat="true" ht="15" hidden="false" customHeight="true" outlineLevel="0" collapsed="false">
      <c r="A2153" s="12" t="s">
        <v>146</v>
      </c>
      <c r="B2153" s="13" t="s">
        <v>11</v>
      </c>
      <c r="C2153" s="14" t="s">
        <v>2236</v>
      </c>
      <c r="D2153" s="15" t="n">
        <v>82</v>
      </c>
      <c r="E2153" s="15" t="n">
        <f aca="false">D2153*0.3</f>
        <v>24.6</v>
      </c>
      <c r="F2153" s="15" t="n">
        <v>78.2</v>
      </c>
      <c r="G2153" s="15" t="n">
        <f aca="false">F2153*0.4</f>
        <v>31.28</v>
      </c>
      <c r="H2153" s="15" t="n">
        <f aca="false">D2153+F2153</f>
        <v>160.2</v>
      </c>
      <c r="I2153" s="15" t="n">
        <f aca="false">E2153+G2153</f>
        <v>55.88</v>
      </c>
      <c r="J2153" s="18"/>
    </row>
    <row r="2154" s="17" customFormat="true" ht="15" hidden="false" customHeight="true" outlineLevel="0" collapsed="false">
      <c r="A2154" s="12" t="s">
        <v>48</v>
      </c>
      <c r="B2154" s="13" t="s">
        <v>49</v>
      </c>
      <c r="C2154" s="14" t="s">
        <v>2237</v>
      </c>
      <c r="D2154" s="15" t="n">
        <v>0</v>
      </c>
      <c r="E2154" s="15" t="n">
        <f aca="false">D2154*0.3</f>
        <v>0</v>
      </c>
      <c r="F2154" s="15" t="n">
        <v>0</v>
      </c>
      <c r="G2154" s="15" t="n">
        <f aca="false">F2154*0.4</f>
        <v>0</v>
      </c>
      <c r="H2154" s="15" t="n">
        <f aca="false">D2154+F2154</f>
        <v>0</v>
      </c>
      <c r="I2154" s="15" t="n">
        <f aca="false">E2154+G2154</f>
        <v>0</v>
      </c>
      <c r="J2154" s="18"/>
    </row>
    <row r="2155" s="17" customFormat="true" ht="15" hidden="false" customHeight="true" outlineLevel="0" collapsed="false">
      <c r="A2155" s="12" t="s">
        <v>16</v>
      </c>
      <c r="B2155" s="13" t="s">
        <v>17</v>
      </c>
      <c r="C2155" s="14" t="s">
        <v>2238</v>
      </c>
      <c r="D2155" s="15" t="n">
        <v>63</v>
      </c>
      <c r="E2155" s="15" t="n">
        <f aca="false">D2155*0.3</f>
        <v>18.9</v>
      </c>
      <c r="F2155" s="15" t="n">
        <v>77.94</v>
      </c>
      <c r="G2155" s="15" t="n">
        <f aca="false">F2155*0.4</f>
        <v>31.176</v>
      </c>
      <c r="H2155" s="15" t="n">
        <f aca="false">D2155+F2155</f>
        <v>140.94</v>
      </c>
      <c r="I2155" s="15" t="n">
        <f aca="false">E2155+G2155</f>
        <v>50.076</v>
      </c>
      <c r="J2155" s="18"/>
    </row>
    <row r="2156" s="17" customFormat="true" ht="15" hidden="false" customHeight="true" outlineLevel="0" collapsed="false">
      <c r="A2156" s="12" t="s">
        <v>10</v>
      </c>
      <c r="B2156" s="13" t="s">
        <v>17</v>
      </c>
      <c r="C2156" s="14" t="s">
        <v>2239</v>
      </c>
      <c r="D2156" s="15" t="n">
        <v>53</v>
      </c>
      <c r="E2156" s="15" t="n">
        <f aca="false">D2156*0.3</f>
        <v>15.9</v>
      </c>
      <c r="F2156" s="15" t="n">
        <v>76.3</v>
      </c>
      <c r="G2156" s="15" t="n">
        <f aca="false">F2156*0.4</f>
        <v>30.52</v>
      </c>
      <c r="H2156" s="15" t="n">
        <f aca="false">D2156+F2156</f>
        <v>129.3</v>
      </c>
      <c r="I2156" s="15" t="n">
        <f aca="false">E2156+G2156</f>
        <v>46.42</v>
      </c>
      <c r="J2156" s="18"/>
    </row>
    <row r="2157" s="17" customFormat="true" ht="15" hidden="false" customHeight="true" outlineLevel="0" collapsed="false">
      <c r="A2157" s="12" t="s">
        <v>256</v>
      </c>
      <c r="B2157" s="13" t="s">
        <v>20</v>
      </c>
      <c r="C2157" s="14" t="s">
        <v>2240</v>
      </c>
      <c r="D2157" s="15" t="n">
        <v>65</v>
      </c>
      <c r="E2157" s="15" t="n">
        <f aca="false">D2157*0.3</f>
        <v>19.5</v>
      </c>
      <c r="F2157" s="15" t="n">
        <v>66.2</v>
      </c>
      <c r="G2157" s="15" t="n">
        <f aca="false">F2157*0.4</f>
        <v>26.48</v>
      </c>
      <c r="H2157" s="15" t="n">
        <f aca="false">D2157+F2157</f>
        <v>131.2</v>
      </c>
      <c r="I2157" s="15" t="n">
        <f aca="false">E2157+G2157</f>
        <v>45.98</v>
      </c>
      <c r="J2157" s="18"/>
    </row>
    <row r="2158" s="17" customFormat="true" ht="15" hidden="false" customHeight="true" outlineLevel="0" collapsed="false">
      <c r="A2158" s="12" t="s">
        <v>62</v>
      </c>
      <c r="B2158" s="13" t="s">
        <v>91</v>
      </c>
      <c r="C2158" s="14" t="s">
        <v>2241</v>
      </c>
      <c r="D2158" s="15" t="n">
        <v>50</v>
      </c>
      <c r="E2158" s="15" t="n">
        <f aca="false">D2158*0.3</f>
        <v>15</v>
      </c>
      <c r="F2158" s="15" t="n">
        <v>0</v>
      </c>
      <c r="G2158" s="15" t="n">
        <f aca="false">F2158*0.4</f>
        <v>0</v>
      </c>
      <c r="H2158" s="15" t="n">
        <f aca="false">D2158+F2158</f>
        <v>50</v>
      </c>
      <c r="I2158" s="15" t="n">
        <f aca="false">E2158+G2158</f>
        <v>15</v>
      </c>
      <c r="J2158" s="18"/>
    </row>
    <row r="2159" s="17" customFormat="true" ht="15" hidden="false" customHeight="true" outlineLevel="0" collapsed="false">
      <c r="A2159" s="12" t="s">
        <v>19</v>
      </c>
      <c r="B2159" s="13" t="s">
        <v>20</v>
      </c>
      <c r="C2159" s="14" t="s">
        <v>2242</v>
      </c>
      <c r="D2159" s="15" t="n">
        <v>54</v>
      </c>
      <c r="E2159" s="15" t="n">
        <f aca="false">D2159*0.3</f>
        <v>16.2</v>
      </c>
      <c r="F2159" s="15" t="n">
        <v>60</v>
      </c>
      <c r="G2159" s="15" t="n">
        <f aca="false">F2159*0.4</f>
        <v>24</v>
      </c>
      <c r="H2159" s="15" t="n">
        <f aca="false">D2159+F2159</f>
        <v>114</v>
      </c>
      <c r="I2159" s="15" t="n">
        <f aca="false">E2159+G2159</f>
        <v>40.2</v>
      </c>
      <c r="J2159" s="18"/>
    </row>
    <row r="2160" s="17" customFormat="true" ht="15" hidden="false" customHeight="true" outlineLevel="0" collapsed="false">
      <c r="A2160" s="12" t="s">
        <v>70</v>
      </c>
      <c r="B2160" s="13" t="s">
        <v>25</v>
      </c>
      <c r="C2160" s="14" t="s">
        <v>2243</v>
      </c>
      <c r="D2160" s="15" t="n">
        <v>64.5</v>
      </c>
      <c r="E2160" s="15" t="n">
        <f aca="false">D2160*0.3</f>
        <v>19.35</v>
      </c>
      <c r="F2160" s="15" t="n">
        <v>64.6</v>
      </c>
      <c r="G2160" s="15" t="n">
        <f aca="false">F2160*0.4</f>
        <v>25.84</v>
      </c>
      <c r="H2160" s="15" t="n">
        <f aca="false">D2160+F2160</f>
        <v>129.1</v>
      </c>
      <c r="I2160" s="15" t="n">
        <f aca="false">E2160+G2160</f>
        <v>45.19</v>
      </c>
      <c r="J2160" s="18"/>
    </row>
    <row r="2161" s="17" customFormat="true" ht="15" hidden="false" customHeight="true" outlineLevel="0" collapsed="false">
      <c r="A2161" s="12" t="s">
        <v>10</v>
      </c>
      <c r="B2161" s="13" t="s">
        <v>28</v>
      </c>
      <c r="C2161" s="14" t="s">
        <v>2244</v>
      </c>
      <c r="D2161" s="15" t="n">
        <v>58</v>
      </c>
      <c r="E2161" s="15" t="n">
        <f aca="false">D2161*0.3</f>
        <v>17.4</v>
      </c>
      <c r="F2161" s="15" t="n">
        <v>63</v>
      </c>
      <c r="G2161" s="15" t="n">
        <f aca="false">F2161*0.4</f>
        <v>25.2</v>
      </c>
      <c r="H2161" s="15" t="n">
        <f aca="false">D2161+F2161</f>
        <v>121</v>
      </c>
      <c r="I2161" s="15" t="n">
        <f aca="false">E2161+G2161</f>
        <v>42.6</v>
      </c>
      <c r="J2161" s="18"/>
    </row>
    <row r="2162" s="17" customFormat="true" ht="15" hidden="false" customHeight="true" outlineLevel="0" collapsed="false">
      <c r="A2162" s="12" t="s">
        <v>59</v>
      </c>
      <c r="B2162" s="13" t="s">
        <v>49</v>
      </c>
      <c r="C2162" s="14" t="s">
        <v>2245</v>
      </c>
      <c r="D2162" s="15" t="n">
        <v>67.5</v>
      </c>
      <c r="E2162" s="15" t="n">
        <f aca="false">D2162*0.3</f>
        <v>20.25</v>
      </c>
      <c r="F2162" s="15" t="n">
        <v>87</v>
      </c>
      <c r="G2162" s="15" t="n">
        <f aca="false">F2162*0.4</f>
        <v>34.8</v>
      </c>
      <c r="H2162" s="15" t="n">
        <f aca="false">D2162+F2162</f>
        <v>154.5</v>
      </c>
      <c r="I2162" s="15" t="n">
        <f aca="false">E2162+G2162</f>
        <v>55.05</v>
      </c>
      <c r="J2162" s="18"/>
    </row>
    <row r="2163" s="17" customFormat="true" ht="15" hidden="false" customHeight="true" outlineLevel="0" collapsed="false">
      <c r="A2163" s="12" t="s">
        <v>222</v>
      </c>
      <c r="B2163" s="13" t="s">
        <v>20</v>
      </c>
      <c r="C2163" s="14" t="s">
        <v>2246</v>
      </c>
      <c r="D2163" s="15" t="n">
        <v>56.5</v>
      </c>
      <c r="E2163" s="15" t="n">
        <f aca="false">D2163*0.3</f>
        <v>16.95</v>
      </c>
      <c r="F2163" s="15" t="n">
        <v>90.24</v>
      </c>
      <c r="G2163" s="15" t="n">
        <f aca="false">F2163*0.4</f>
        <v>36.096</v>
      </c>
      <c r="H2163" s="15" t="n">
        <f aca="false">D2163+F2163</f>
        <v>146.74</v>
      </c>
      <c r="I2163" s="15" t="n">
        <f aca="false">E2163+G2163</f>
        <v>53.046</v>
      </c>
      <c r="J2163" s="18"/>
    </row>
    <row r="2164" s="17" customFormat="true" ht="15" hidden="false" customHeight="true" outlineLevel="0" collapsed="false">
      <c r="A2164" s="12" t="s">
        <v>10</v>
      </c>
      <c r="B2164" s="13" t="s">
        <v>17</v>
      </c>
      <c r="C2164" s="14" t="s">
        <v>2247</v>
      </c>
      <c r="D2164" s="15" t="n">
        <v>0</v>
      </c>
      <c r="E2164" s="15" t="n">
        <f aca="false">D2164*0.3</f>
        <v>0</v>
      </c>
      <c r="F2164" s="15" t="n">
        <v>0</v>
      </c>
      <c r="G2164" s="15" t="n">
        <f aca="false">F2164*0.4</f>
        <v>0</v>
      </c>
      <c r="H2164" s="15" t="n">
        <f aca="false">D2164+F2164</f>
        <v>0</v>
      </c>
      <c r="I2164" s="15" t="n">
        <f aca="false">E2164+G2164</f>
        <v>0</v>
      </c>
      <c r="J2164" s="18"/>
    </row>
    <row r="2165" s="17" customFormat="true" ht="15" hidden="false" customHeight="true" outlineLevel="0" collapsed="false">
      <c r="A2165" s="12" t="s">
        <v>70</v>
      </c>
      <c r="B2165" s="13" t="s">
        <v>71</v>
      </c>
      <c r="C2165" s="14" t="s">
        <v>2248</v>
      </c>
      <c r="D2165" s="15" t="n">
        <v>0</v>
      </c>
      <c r="E2165" s="15" t="n">
        <f aca="false">D2165*0.3</f>
        <v>0</v>
      </c>
      <c r="F2165" s="15" t="n">
        <v>0</v>
      </c>
      <c r="G2165" s="15" t="n">
        <f aca="false">F2165*0.4</f>
        <v>0</v>
      </c>
      <c r="H2165" s="15" t="n">
        <f aca="false">D2165+F2165</f>
        <v>0</v>
      </c>
      <c r="I2165" s="15" t="n">
        <f aca="false">E2165+G2165</f>
        <v>0</v>
      </c>
      <c r="J2165" s="18"/>
    </row>
    <row r="2166" s="17" customFormat="true" ht="15" hidden="false" customHeight="true" outlineLevel="0" collapsed="false">
      <c r="A2166" s="12" t="s">
        <v>66</v>
      </c>
      <c r="B2166" s="13" t="s">
        <v>67</v>
      </c>
      <c r="C2166" s="14" t="s">
        <v>2249</v>
      </c>
      <c r="D2166" s="15" t="n">
        <v>46</v>
      </c>
      <c r="E2166" s="15" t="n">
        <f aca="false">D2166*0.3</f>
        <v>13.8</v>
      </c>
      <c r="F2166" s="15" t="n">
        <v>73</v>
      </c>
      <c r="G2166" s="15" t="n">
        <f aca="false">F2166*0.4</f>
        <v>29.2</v>
      </c>
      <c r="H2166" s="15" t="n">
        <f aca="false">D2166+F2166</f>
        <v>119</v>
      </c>
      <c r="I2166" s="15" t="n">
        <f aca="false">E2166+G2166</f>
        <v>43</v>
      </c>
      <c r="J2166" s="18"/>
    </row>
    <row r="2167" s="17" customFormat="true" ht="15" hidden="false" customHeight="true" outlineLevel="0" collapsed="false">
      <c r="A2167" s="12" t="s">
        <v>22</v>
      </c>
      <c r="B2167" s="13" t="s">
        <v>14</v>
      </c>
      <c r="C2167" s="14" t="s">
        <v>2250</v>
      </c>
      <c r="D2167" s="15" t="n">
        <v>79.5</v>
      </c>
      <c r="E2167" s="15" t="n">
        <f aca="false">D2167*0.3</f>
        <v>23.85</v>
      </c>
      <c r="F2167" s="15" t="n">
        <v>76.2</v>
      </c>
      <c r="G2167" s="15" t="n">
        <f aca="false">F2167*0.4</f>
        <v>30.48</v>
      </c>
      <c r="H2167" s="15" t="n">
        <f aca="false">D2167+F2167</f>
        <v>155.7</v>
      </c>
      <c r="I2167" s="15" t="n">
        <f aca="false">E2167+G2167</f>
        <v>54.33</v>
      </c>
      <c r="J2167" s="18"/>
    </row>
    <row r="2168" s="17" customFormat="true" ht="15" hidden="false" customHeight="true" outlineLevel="0" collapsed="false">
      <c r="A2168" s="12" t="s">
        <v>146</v>
      </c>
      <c r="B2168" s="13" t="s">
        <v>17</v>
      </c>
      <c r="C2168" s="14" t="s">
        <v>2251</v>
      </c>
      <c r="D2168" s="15" t="n">
        <v>40</v>
      </c>
      <c r="E2168" s="15" t="n">
        <f aca="false">D2168*0.3</f>
        <v>12</v>
      </c>
      <c r="F2168" s="15" t="n">
        <v>75</v>
      </c>
      <c r="G2168" s="15" t="n">
        <f aca="false">F2168*0.4</f>
        <v>30</v>
      </c>
      <c r="H2168" s="15" t="n">
        <f aca="false">D2168+F2168</f>
        <v>115</v>
      </c>
      <c r="I2168" s="15" t="n">
        <f aca="false">E2168+G2168</f>
        <v>42</v>
      </c>
      <c r="J2168" s="18"/>
    </row>
    <row r="2169" s="17" customFormat="true" ht="15" hidden="false" customHeight="true" outlineLevel="0" collapsed="false">
      <c r="A2169" s="12" t="s">
        <v>10</v>
      </c>
      <c r="B2169" s="13" t="s">
        <v>71</v>
      </c>
      <c r="C2169" s="14" t="s">
        <v>2252</v>
      </c>
      <c r="D2169" s="15" t="n">
        <v>0</v>
      </c>
      <c r="E2169" s="15" t="n">
        <f aca="false">D2169*0.3</f>
        <v>0</v>
      </c>
      <c r="F2169" s="15" t="n">
        <v>0</v>
      </c>
      <c r="G2169" s="15" t="n">
        <f aca="false">F2169*0.4</f>
        <v>0</v>
      </c>
      <c r="H2169" s="15" t="n">
        <f aca="false">D2169+F2169</f>
        <v>0</v>
      </c>
      <c r="I2169" s="15" t="n">
        <f aca="false">E2169+G2169</f>
        <v>0</v>
      </c>
      <c r="J2169" s="18"/>
    </row>
    <row r="2170" s="17" customFormat="true" ht="15" hidden="false" customHeight="true" outlineLevel="0" collapsed="false">
      <c r="A2170" s="12" t="s">
        <v>222</v>
      </c>
      <c r="B2170" s="13" t="s">
        <v>20</v>
      </c>
      <c r="C2170" s="14" t="s">
        <v>2253</v>
      </c>
      <c r="D2170" s="15" t="n">
        <v>72</v>
      </c>
      <c r="E2170" s="15" t="n">
        <f aca="false">D2170*0.3</f>
        <v>21.6</v>
      </c>
      <c r="F2170" s="15" t="n">
        <v>81.24</v>
      </c>
      <c r="G2170" s="15" t="n">
        <f aca="false">F2170*0.4</f>
        <v>32.496</v>
      </c>
      <c r="H2170" s="15" t="n">
        <f aca="false">D2170+F2170</f>
        <v>153.24</v>
      </c>
      <c r="I2170" s="15" t="n">
        <f aca="false">E2170+G2170</f>
        <v>54.096</v>
      </c>
      <c r="J2170" s="18"/>
    </row>
    <row r="2171" s="17" customFormat="true" ht="15" hidden="false" customHeight="true" outlineLevel="0" collapsed="false">
      <c r="A2171" s="12" t="s">
        <v>10</v>
      </c>
      <c r="B2171" s="13" t="s">
        <v>17</v>
      </c>
      <c r="C2171" s="14" t="s">
        <v>2254</v>
      </c>
      <c r="D2171" s="15" t="n">
        <v>64.5</v>
      </c>
      <c r="E2171" s="15" t="n">
        <f aca="false">D2171*0.3</f>
        <v>19.35</v>
      </c>
      <c r="F2171" s="15" t="n">
        <v>54.2</v>
      </c>
      <c r="G2171" s="15" t="n">
        <f aca="false">F2171*0.4</f>
        <v>21.68</v>
      </c>
      <c r="H2171" s="15" t="n">
        <f aca="false">D2171+F2171</f>
        <v>118.7</v>
      </c>
      <c r="I2171" s="15" t="n">
        <f aca="false">E2171+G2171</f>
        <v>41.03</v>
      </c>
      <c r="J2171" s="18"/>
    </row>
    <row r="2172" s="17" customFormat="true" ht="15" hidden="false" customHeight="true" outlineLevel="0" collapsed="false">
      <c r="A2172" s="12" t="s">
        <v>10</v>
      </c>
      <c r="B2172" s="13" t="s">
        <v>25</v>
      </c>
      <c r="C2172" s="14" t="s">
        <v>2255</v>
      </c>
      <c r="D2172" s="15" t="n">
        <v>45.5</v>
      </c>
      <c r="E2172" s="15" t="n">
        <f aca="false">D2172*0.3</f>
        <v>13.65</v>
      </c>
      <c r="F2172" s="15" t="n">
        <v>67.3</v>
      </c>
      <c r="G2172" s="15" t="n">
        <f aca="false">F2172*0.4</f>
        <v>26.92</v>
      </c>
      <c r="H2172" s="15" t="n">
        <f aca="false">D2172+F2172</f>
        <v>112.8</v>
      </c>
      <c r="I2172" s="15" t="n">
        <f aca="false">E2172+G2172</f>
        <v>40.57</v>
      </c>
      <c r="J2172" s="18"/>
    </row>
    <row r="2173" s="17" customFormat="true" ht="15" hidden="false" customHeight="true" outlineLevel="0" collapsed="false">
      <c r="A2173" s="12" t="s">
        <v>10</v>
      </c>
      <c r="B2173" s="13" t="s">
        <v>28</v>
      </c>
      <c r="C2173" s="14" t="s">
        <v>2256</v>
      </c>
      <c r="D2173" s="15" t="n">
        <v>0</v>
      </c>
      <c r="E2173" s="15" t="n">
        <f aca="false">D2173*0.3</f>
        <v>0</v>
      </c>
      <c r="F2173" s="15" t="n">
        <v>0</v>
      </c>
      <c r="G2173" s="15" t="n">
        <f aca="false">F2173*0.4</f>
        <v>0</v>
      </c>
      <c r="H2173" s="15" t="n">
        <f aca="false">D2173+F2173</f>
        <v>0</v>
      </c>
      <c r="I2173" s="15" t="n">
        <f aca="false">E2173+G2173</f>
        <v>0</v>
      </c>
      <c r="J2173" s="18"/>
    </row>
    <row r="2174" s="17" customFormat="true" ht="15" hidden="false" customHeight="true" outlineLevel="0" collapsed="false">
      <c r="A2174" s="12" t="s">
        <v>32</v>
      </c>
      <c r="B2174" s="13" t="s">
        <v>33</v>
      </c>
      <c r="C2174" s="14" t="s">
        <v>2257</v>
      </c>
      <c r="D2174" s="15" t="n">
        <v>0</v>
      </c>
      <c r="E2174" s="15" t="n">
        <f aca="false">D2174*0.3</f>
        <v>0</v>
      </c>
      <c r="F2174" s="15" t="n">
        <v>0</v>
      </c>
      <c r="G2174" s="15" t="n">
        <f aca="false">F2174*0.4</f>
        <v>0</v>
      </c>
      <c r="H2174" s="15" t="n">
        <f aca="false">D2174+F2174</f>
        <v>0</v>
      </c>
      <c r="I2174" s="15" t="n">
        <f aca="false">E2174+G2174</f>
        <v>0</v>
      </c>
      <c r="J2174" s="18"/>
    </row>
    <row r="2175" s="17" customFormat="true" ht="15" hidden="false" customHeight="true" outlineLevel="0" collapsed="false">
      <c r="A2175" s="12" t="s">
        <v>48</v>
      </c>
      <c r="B2175" s="13" t="s">
        <v>35</v>
      </c>
      <c r="C2175" s="14" t="s">
        <v>2258</v>
      </c>
      <c r="D2175" s="15" t="n">
        <v>55</v>
      </c>
      <c r="E2175" s="15" t="n">
        <f aca="false">D2175*0.3</f>
        <v>16.5</v>
      </c>
      <c r="F2175" s="15" t="n">
        <v>61.7142857142857</v>
      </c>
      <c r="G2175" s="15" t="n">
        <f aca="false">F2175*0.4</f>
        <v>24.6857142857143</v>
      </c>
      <c r="H2175" s="15" t="n">
        <f aca="false">D2175+F2175</f>
        <v>116.714285714286</v>
      </c>
      <c r="I2175" s="15" t="n">
        <f aca="false">E2175+G2175</f>
        <v>41.1857142857143</v>
      </c>
      <c r="J2175" s="18"/>
    </row>
    <row r="2176" s="17" customFormat="true" ht="15" hidden="false" customHeight="true" outlineLevel="0" collapsed="false">
      <c r="A2176" s="12" t="s">
        <v>42</v>
      </c>
      <c r="B2176" s="13" t="s">
        <v>71</v>
      </c>
      <c r="C2176" s="14" t="s">
        <v>2259</v>
      </c>
      <c r="D2176" s="15" t="n">
        <v>52.5</v>
      </c>
      <c r="E2176" s="15" t="n">
        <f aca="false">D2176*0.3</f>
        <v>15.75</v>
      </c>
      <c r="F2176" s="15" t="n">
        <v>70</v>
      </c>
      <c r="G2176" s="15" t="n">
        <f aca="false">F2176*0.4</f>
        <v>28</v>
      </c>
      <c r="H2176" s="15" t="n">
        <f aca="false">D2176+F2176</f>
        <v>122.5</v>
      </c>
      <c r="I2176" s="15" t="n">
        <f aca="false">E2176+G2176</f>
        <v>43.75</v>
      </c>
      <c r="J2176" s="18"/>
    </row>
    <row r="2177" s="17" customFormat="true" ht="15" hidden="false" customHeight="true" outlineLevel="0" collapsed="false">
      <c r="A2177" s="12" t="s">
        <v>106</v>
      </c>
      <c r="B2177" s="13" t="s">
        <v>11</v>
      </c>
      <c r="C2177" s="14" t="s">
        <v>2260</v>
      </c>
      <c r="D2177" s="15" t="n">
        <v>0</v>
      </c>
      <c r="E2177" s="15" t="n">
        <f aca="false">D2177*0.3</f>
        <v>0</v>
      </c>
      <c r="F2177" s="15" t="n">
        <v>0</v>
      </c>
      <c r="G2177" s="15" t="n">
        <f aca="false">F2177*0.4</f>
        <v>0</v>
      </c>
      <c r="H2177" s="15" t="n">
        <f aca="false">D2177+F2177</f>
        <v>0</v>
      </c>
      <c r="I2177" s="15" t="n">
        <f aca="false">E2177+G2177</f>
        <v>0</v>
      </c>
      <c r="J2177" s="18"/>
    </row>
    <row r="2178" s="17" customFormat="true" ht="15" hidden="false" customHeight="true" outlineLevel="0" collapsed="false">
      <c r="A2178" s="12" t="s">
        <v>48</v>
      </c>
      <c r="B2178" s="13" t="s">
        <v>49</v>
      </c>
      <c r="C2178" s="14" t="s">
        <v>2261</v>
      </c>
      <c r="D2178" s="15" t="n">
        <v>0</v>
      </c>
      <c r="E2178" s="15" t="n">
        <f aca="false">D2178*0.3</f>
        <v>0</v>
      </c>
      <c r="F2178" s="15" t="n">
        <v>0</v>
      </c>
      <c r="G2178" s="15" t="n">
        <f aca="false">F2178*0.4</f>
        <v>0</v>
      </c>
      <c r="H2178" s="15" t="n">
        <f aca="false">D2178+F2178</f>
        <v>0</v>
      </c>
      <c r="I2178" s="15" t="n">
        <f aca="false">E2178+G2178</f>
        <v>0</v>
      </c>
      <c r="J2178" s="18"/>
    </row>
    <row r="2179" s="17" customFormat="true" ht="15" hidden="false" customHeight="true" outlineLevel="0" collapsed="false">
      <c r="A2179" s="12" t="s">
        <v>146</v>
      </c>
      <c r="B2179" s="13" t="s">
        <v>17</v>
      </c>
      <c r="C2179" s="14" t="s">
        <v>2262</v>
      </c>
      <c r="D2179" s="15" t="n">
        <v>55.5</v>
      </c>
      <c r="E2179" s="15" t="n">
        <f aca="false">D2179*0.3</f>
        <v>16.65</v>
      </c>
      <c r="F2179" s="15" t="n">
        <v>92.6</v>
      </c>
      <c r="G2179" s="15" t="n">
        <f aca="false">F2179*0.4</f>
        <v>37.04</v>
      </c>
      <c r="H2179" s="15" t="n">
        <f aca="false">D2179+F2179</f>
        <v>148.1</v>
      </c>
      <c r="I2179" s="15" t="n">
        <f aca="false">E2179+G2179</f>
        <v>53.69</v>
      </c>
      <c r="J2179" s="18"/>
    </row>
    <row r="2180" s="17" customFormat="true" ht="15" hidden="false" customHeight="true" outlineLevel="0" collapsed="false">
      <c r="A2180" s="12" t="s">
        <v>66</v>
      </c>
      <c r="B2180" s="13" t="s">
        <v>14</v>
      </c>
      <c r="C2180" s="14" t="s">
        <v>2263</v>
      </c>
      <c r="D2180" s="15" t="n">
        <v>69</v>
      </c>
      <c r="E2180" s="15" t="n">
        <f aca="false">D2180*0.3</f>
        <v>20.7</v>
      </c>
      <c r="F2180" s="15" t="n">
        <v>64.72</v>
      </c>
      <c r="G2180" s="15" t="n">
        <f aca="false">F2180*0.4</f>
        <v>25.888</v>
      </c>
      <c r="H2180" s="15" t="n">
        <f aca="false">D2180+F2180</f>
        <v>133.72</v>
      </c>
      <c r="I2180" s="15" t="n">
        <f aca="false">E2180+G2180</f>
        <v>46.588</v>
      </c>
      <c r="J2180" s="18"/>
    </row>
    <row r="2181" s="17" customFormat="true" ht="15" hidden="false" customHeight="true" outlineLevel="0" collapsed="false">
      <c r="A2181" s="12" t="s">
        <v>70</v>
      </c>
      <c r="B2181" s="13" t="s">
        <v>71</v>
      </c>
      <c r="C2181" s="14" t="s">
        <v>2264</v>
      </c>
      <c r="D2181" s="15" t="n">
        <v>54.5</v>
      </c>
      <c r="E2181" s="15" t="n">
        <f aca="false">D2181*0.3</f>
        <v>16.35</v>
      </c>
      <c r="F2181" s="15" t="n">
        <v>62</v>
      </c>
      <c r="G2181" s="15" t="n">
        <f aca="false">F2181*0.4</f>
        <v>24.8</v>
      </c>
      <c r="H2181" s="15" t="n">
        <f aca="false">D2181+F2181</f>
        <v>116.5</v>
      </c>
      <c r="I2181" s="15" t="n">
        <f aca="false">E2181+G2181</f>
        <v>41.15</v>
      </c>
      <c r="J2181" s="18"/>
    </row>
    <row r="2182" s="17" customFormat="true" ht="15" hidden="false" customHeight="true" outlineLevel="0" collapsed="false">
      <c r="A2182" s="12" t="s">
        <v>22</v>
      </c>
      <c r="B2182" s="13" t="s">
        <v>35</v>
      </c>
      <c r="C2182" s="14" t="s">
        <v>2265</v>
      </c>
      <c r="D2182" s="15" t="n">
        <v>75</v>
      </c>
      <c r="E2182" s="15" t="n">
        <f aca="false">D2182*0.3</f>
        <v>22.5</v>
      </c>
      <c r="F2182" s="15" t="n">
        <v>77.6</v>
      </c>
      <c r="G2182" s="15" t="n">
        <f aca="false">F2182*0.4</f>
        <v>31.04</v>
      </c>
      <c r="H2182" s="15" t="n">
        <f aca="false">D2182+F2182</f>
        <v>152.6</v>
      </c>
      <c r="I2182" s="15" t="n">
        <f aca="false">E2182+G2182</f>
        <v>53.54</v>
      </c>
      <c r="J2182" s="18"/>
    </row>
    <row r="2183" s="17" customFormat="true" ht="15" hidden="false" customHeight="true" outlineLevel="0" collapsed="false">
      <c r="A2183" s="12" t="s">
        <v>10</v>
      </c>
      <c r="B2183" s="13" t="s">
        <v>28</v>
      </c>
      <c r="C2183" s="14" t="s">
        <v>2266</v>
      </c>
      <c r="D2183" s="15" t="n">
        <v>54</v>
      </c>
      <c r="E2183" s="15" t="n">
        <f aca="false">D2183*0.3</f>
        <v>16.2</v>
      </c>
      <c r="F2183" s="15" t="n">
        <v>72.5</v>
      </c>
      <c r="G2183" s="15" t="n">
        <f aca="false">F2183*0.4</f>
        <v>29</v>
      </c>
      <c r="H2183" s="15" t="n">
        <f aca="false">D2183+F2183</f>
        <v>126.5</v>
      </c>
      <c r="I2183" s="15" t="n">
        <f aca="false">E2183+G2183</f>
        <v>45.2</v>
      </c>
      <c r="J2183" s="18"/>
    </row>
    <row r="2184" s="17" customFormat="true" ht="15" hidden="false" customHeight="true" outlineLevel="0" collapsed="false">
      <c r="A2184" s="12" t="s">
        <v>48</v>
      </c>
      <c r="B2184" s="13" t="s">
        <v>49</v>
      </c>
      <c r="C2184" s="14" t="s">
        <v>2267</v>
      </c>
      <c r="D2184" s="15" t="n">
        <v>50</v>
      </c>
      <c r="E2184" s="15" t="n">
        <f aca="false">D2184*0.3</f>
        <v>15</v>
      </c>
      <c r="F2184" s="15" t="n">
        <v>28</v>
      </c>
      <c r="G2184" s="15" t="n">
        <f aca="false">F2184*0.4</f>
        <v>11.2</v>
      </c>
      <c r="H2184" s="15" t="n">
        <f aca="false">D2184+F2184</f>
        <v>78</v>
      </c>
      <c r="I2184" s="15" t="n">
        <f aca="false">E2184+G2184</f>
        <v>26.2</v>
      </c>
      <c r="J2184" s="18"/>
    </row>
    <row r="2185" s="17" customFormat="true" ht="15" hidden="false" customHeight="true" outlineLevel="0" collapsed="false">
      <c r="A2185" s="12" t="s">
        <v>42</v>
      </c>
      <c r="B2185" s="13" t="s">
        <v>71</v>
      </c>
      <c r="C2185" s="14" t="s">
        <v>2268</v>
      </c>
      <c r="D2185" s="15" t="n">
        <v>78</v>
      </c>
      <c r="E2185" s="15" t="n">
        <f aca="false">D2185*0.3</f>
        <v>23.4</v>
      </c>
      <c r="F2185" s="15" t="n">
        <v>0</v>
      </c>
      <c r="G2185" s="15" t="n">
        <f aca="false">F2185*0.4</f>
        <v>0</v>
      </c>
      <c r="H2185" s="15" t="n">
        <f aca="false">D2185+F2185</f>
        <v>78</v>
      </c>
      <c r="I2185" s="15" t="n">
        <f aca="false">E2185+G2185</f>
        <v>23.4</v>
      </c>
      <c r="J2185" s="18"/>
    </row>
    <row r="2186" s="17" customFormat="true" ht="15" hidden="false" customHeight="true" outlineLevel="0" collapsed="false">
      <c r="A2186" s="12" t="s">
        <v>144</v>
      </c>
      <c r="B2186" s="13" t="s">
        <v>115</v>
      </c>
      <c r="C2186" s="14" t="s">
        <v>2269</v>
      </c>
      <c r="D2186" s="15" t="n">
        <v>50.5</v>
      </c>
      <c r="E2186" s="15" t="n">
        <f aca="false">D2186*0.3</f>
        <v>15.15</v>
      </c>
      <c r="F2186" s="15" t="n">
        <v>0</v>
      </c>
      <c r="G2186" s="15" t="n">
        <f aca="false">F2186*0.4</f>
        <v>0</v>
      </c>
      <c r="H2186" s="15" t="n">
        <f aca="false">D2186+F2186</f>
        <v>50.5</v>
      </c>
      <c r="I2186" s="15" t="n">
        <f aca="false">E2186+G2186</f>
        <v>15.15</v>
      </c>
      <c r="J2186" s="18"/>
    </row>
    <row r="2187" s="17" customFormat="true" ht="15" hidden="false" customHeight="true" outlineLevel="0" collapsed="false">
      <c r="A2187" s="12" t="s">
        <v>32</v>
      </c>
      <c r="B2187" s="13" t="s">
        <v>76</v>
      </c>
      <c r="C2187" s="14" t="s">
        <v>2270</v>
      </c>
      <c r="D2187" s="15" t="n">
        <v>56</v>
      </c>
      <c r="E2187" s="15" t="n">
        <f aca="false">D2187*0.3</f>
        <v>16.8</v>
      </c>
      <c r="F2187" s="15" t="n">
        <v>68.3</v>
      </c>
      <c r="G2187" s="15" t="n">
        <f aca="false">F2187*0.4</f>
        <v>27.32</v>
      </c>
      <c r="H2187" s="15" t="n">
        <f aca="false">D2187+F2187</f>
        <v>124.3</v>
      </c>
      <c r="I2187" s="15" t="n">
        <f aca="false">E2187+G2187</f>
        <v>44.12</v>
      </c>
      <c r="J2187" s="18"/>
    </row>
    <row r="2188" s="17" customFormat="true" ht="15" hidden="false" customHeight="true" outlineLevel="0" collapsed="false">
      <c r="A2188" s="12" t="s">
        <v>146</v>
      </c>
      <c r="B2188" s="13" t="s">
        <v>361</v>
      </c>
      <c r="C2188" s="14" t="s">
        <v>2271</v>
      </c>
      <c r="D2188" s="15" t="n">
        <v>57.5</v>
      </c>
      <c r="E2188" s="15" t="n">
        <f aca="false">D2188*0.3</f>
        <v>17.25</v>
      </c>
      <c r="F2188" s="15" t="n">
        <v>79.6</v>
      </c>
      <c r="G2188" s="15" t="n">
        <f aca="false">F2188*0.4</f>
        <v>31.84</v>
      </c>
      <c r="H2188" s="15" t="n">
        <f aca="false">D2188+F2188</f>
        <v>137.1</v>
      </c>
      <c r="I2188" s="15" t="n">
        <f aca="false">E2188+G2188</f>
        <v>49.09</v>
      </c>
      <c r="J2188" s="18"/>
    </row>
    <row r="2189" s="17" customFormat="true" ht="15" hidden="false" customHeight="true" outlineLevel="0" collapsed="false">
      <c r="A2189" s="12" t="s">
        <v>472</v>
      </c>
      <c r="B2189" s="13" t="s">
        <v>28</v>
      </c>
      <c r="C2189" s="14" t="s">
        <v>2272</v>
      </c>
      <c r="D2189" s="15" t="n">
        <v>67.5</v>
      </c>
      <c r="E2189" s="15" t="n">
        <f aca="false">D2189*0.3</f>
        <v>20.25</v>
      </c>
      <c r="F2189" s="15" t="n">
        <v>70.83</v>
      </c>
      <c r="G2189" s="15" t="n">
        <f aca="false">F2189*0.4</f>
        <v>28.332</v>
      </c>
      <c r="H2189" s="15" t="n">
        <f aca="false">D2189+F2189</f>
        <v>138.33</v>
      </c>
      <c r="I2189" s="15" t="n">
        <f aca="false">E2189+G2189</f>
        <v>48.582</v>
      </c>
      <c r="J2189" s="18"/>
    </row>
    <row r="2190" s="17" customFormat="true" ht="15" hidden="false" customHeight="true" outlineLevel="0" collapsed="false">
      <c r="A2190" s="12" t="s">
        <v>48</v>
      </c>
      <c r="B2190" s="13" t="s">
        <v>49</v>
      </c>
      <c r="C2190" s="14" t="s">
        <v>2273</v>
      </c>
      <c r="D2190" s="15" t="n">
        <v>66.5</v>
      </c>
      <c r="E2190" s="15" t="n">
        <f aca="false">D2190*0.3</f>
        <v>19.95</v>
      </c>
      <c r="F2190" s="15" t="n">
        <v>78.108</v>
      </c>
      <c r="G2190" s="15" t="n">
        <f aca="false">F2190*0.4</f>
        <v>31.2432</v>
      </c>
      <c r="H2190" s="15" t="n">
        <f aca="false">D2190+F2190</f>
        <v>144.608</v>
      </c>
      <c r="I2190" s="15" t="n">
        <f aca="false">E2190+G2190</f>
        <v>51.1932</v>
      </c>
      <c r="J2190" s="18"/>
    </row>
    <row r="2191" s="17" customFormat="true" ht="15" hidden="false" customHeight="true" outlineLevel="0" collapsed="false">
      <c r="A2191" s="12" t="s">
        <v>10</v>
      </c>
      <c r="B2191" s="13" t="s">
        <v>28</v>
      </c>
      <c r="C2191" s="14" t="s">
        <v>2274</v>
      </c>
      <c r="D2191" s="15" t="n">
        <v>60</v>
      </c>
      <c r="E2191" s="15" t="n">
        <f aca="false">D2191*0.3</f>
        <v>18</v>
      </c>
      <c r="F2191" s="15" t="n">
        <v>64</v>
      </c>
      <c r="G2191" s="15" t="n">
        <f aca="false">F2191*0.4</f>
        <v>25.6</v>
      </c>
      <c r="H2191" s="15" t="n">
        <f aca="false">D2191+F2191</f>
        <v>124</v>
      </c>
      <c r="I2191" s="15" t="n">
        <f aca="false">E2191+G2191</f>
        <v>43.6</v>
      </c>
      <c r="J2191" s="18"/>
    </row>
    <row r="2192" s="17" customFormat="true" ht="15" hidden="false" customHeight="true" outlineLevel="0" collapsed="false">
      <c r="A2192" s="12" t="s">
        <v>84</v>
      </c>
      <c r="B2192" s="13" t="s">
        <v>51</v>
      </c>
      <c r="C2192" s="14" t="s">
        <v>2275</v>
      </c>
      <c r="D2192" s="15" t="n">
        <v>66</v>
      </c>
      <c r="E2192" s="15" t="n">
        <f aca="false">D2192*0.3</f>
        <v>19.8</v>
      </c>
      <c r="F2192" s="15" t="n">
        <v>82.65</v>
      </c>
      <c r="G2192" s="15" t="n">
        <f aca="false">F2192*0.4</f>
        <v>33.06</v>
      </c>
      <c r="H2192" s="15" t="n">
        <f aca="false">D2192+F2192</f>
        <v>148.65</v>
      </c>
      <c r="I2192" s="15" t="n">
        <f aca="false">E2192+G2192</f>
        <v>52.86</v>
      </c>
      <c r="J2192" s="18"/>
    </row>
    <row r="2193" s="17" customFormat="true" ht="15" hidden="false" customHeight="true" outlineLevel="0" collapsed="false">
      <c r="A2193" s="12" t="s">
        <v>108</v>
      </c>
      <c r="B2193" s="13" t="s">
        <v>49</v>
      </c>
      <c r="C2193" s="14" t="s">
        <v>2276</v>
      </c>
      <c r="D2193" s="15" t="n">
        <v>72</v>
      </c>
      <c r="E2193" s="15" t="n">
        <f aca="false">D2193*0.3</f>
        <v>21.6</v>
      </c>
      <c r="F2193" s="15" t="n">
        <v>72.5</v>
      </c>
      <c r="G2193" s="15" t="n">
        <f aca="false">F2193*0.4</f>
        <v>29</v>
      </c>
      <c r="H2193" s="15" t="n">
        <f aca="false">D2193+F2193</f>
        <v>144.5</v>
      </c>
      <c r="I2193" s="15" t="n">
        <f aca="false">E2193+G2193</f>
        <v>50.6</v>
      </c>
      <c r="J2193" s="18"/>
    </row>
    <row r="2194" s="17" customFormat="true" ht="15" hidden="false" customHeight="true" outlineLevel="0" collapsed="false">
      <c r="A2194" s="12" t="s">
        <v>108</v>
      </c>
      <c r="B2194" s="13" t="s">
        <v>49</v>
      </c>
      <c r="C2194" s="14" t="s">
        <v>2277</v>
      </c>
      <c r="D2194" s="15" t="n">
        <v>63.5</v>
      </c>
      <c r="E2194" s="15" t="n">
        <f aca="false">D2194*0.3</f>
        <v>19.05</v>
      </c>
      <c r="F2194" s="15" t="n">
        <v>0</v>
      </c>
      <c r="G2194" s="15" t="n">
        <f aca="false">F2194*0.4</f>
        <v>0</v>
      </c>
      <c r="H2194" s="15" t="n">
        <f aca="false">D2194+F2194</f>
        <v>63.5</v>
      </c>
      <c r="I2194" s="15" t="n">
        <f aca="false">E2194+G2194</f>
        <v>19.05</v>
      </c>
      <c r="J2194" s="18"/>
    </row>
    <row r="2195" s="17" customFormat="true" ht="15" hidden="false" customHeight="true" outlineLevel="0" collapsed="false">
      <c r="A2195" s="12" t="s">
        <v>32</v>
      </c>
      <c r="B2195" s="13" t="s">
        <v>46</v>
      </c>
      <c r="C2195" s="14" t="s">
        <v>2278</v>
      </c>
      <c r="D2195" s="15" t="n">
        <v>67.5</v>
      </c>
      <c r="E2195" s="15" t="n">
        <f aca="false">D2195*0.3</f>
        <v>20.25</v>
      </c>
      <c r="F2195" s="15" t="n">
        <v>75.5</v>
      </c>
      <c r="G2195" s="15" t="n">
        <f aca="false">F2195*0.4</f>
        <v>30.2</v>
      </c>
      <c r="H2195" s="15" t="n">
        <f aca="false">D2195+F2195</f>
        <v>143</v>
      </c>
      <c r="I2195" s="15" t="n">
        <f aca="false">E2195+G2195</f>
        <v>50.45</v>
      </c>
      <c r="J2195" s="18"/>
    </row>
    <row r="2196" s="17" customFormat="true" ht="15" hidden="false" customHeight="true" outlineLevel="0" collapsed="false">
      <c r="A2196" s="12" t="s">
        <v>197</v>
      </c>
      <c r="B2196" s="13" t="s">
        <v>17</v>
      </c>
      <c r="C2196" s="14" t="s">
        <v>2279</v>
      </c>
      <c r="D2196" s="15" t="n">
        <v>43</v>
      </c>
      <c r="E2196" s="15" t="n">
        <f aca="false">D2196*0.3</f>
        <v>12.9</v>
      </c>
      <c r="F2196" s="15" t="n">
        <v>0</v>
      </c>
      <c r="G2196" s="15" t="n">
        <f aca="false">F2196*0.4</f>
        <v>0</v>
      </c>
      <c r="H2196" s="15" t="n">
        <f aca="false">D2196+F2196</f>
        <v>43</v>
      </c>
      <c r="I2196" s="15" t="n">
        <f aca="false">E2196+G2196</f>
        <v>12.9</v>
      </c>
      <c r="J2196" s="18"/>
    </row>
    <row r="2197" s="17" customFormat="true" ht="15" hidden="false" customHeight="true" outlineLevel="0" collapsed="false">
      <c r="A2197" s="12" t="s">
        <v>146</v>
      </c>
      <c r="B2197" s="13" t="s">
        <v>28</v>
      </c>
      <c r="C2197" s="14" t="s">
        <v>2280</v>
      </c>
      <c r="D2197" s="15" t="n">
        <v>41.5</v>
      </c>
      <c r="E2197" s="15" t="n">
        <f aca="false">D2197*0.3</f>
        <v>12.45</v>
      </c>
      <c r="F2197" s="15" t="n">
        <v>87</v>
      </c>
      <c r="G2197" s="15" t="n">
        <f aca="false">F2197*0.4</f>
        <v>34.8</v>
      </c>
      <c r="H2197" s="15" t="n">
        <f aca="false">D2197+F2197</f>
        <v>128.5</v>
      </c>
      <c r="I2197" s="15" t="n">
        <f aca="false">E2197+G2197</f>
        <v>47.25</v>
      </c>
      <c r="J2197" s="18"/>
    </row>
    <row r="2198" s="17" customFormat="true" ht="15" hidden="false" customHeight="true" outlineLevel="0" collapsed="false">
      <c r="A2198" s="12" t="s">
        <v>38</v>
      </c>
      <c r="B2198" s="13" t="s">
        <v>39</v>
      </c>
      <c r="C2198" s="14" t="s">
        <v>2281</v>
      </c>
      <c r="D2198" s="15" t="n">
        <v>63</v>
      </c>
      <c r="E2198" s="15" t="n">
        <f aca="false">D2198*0.3</f>
        <v>18.9</v>
      </c>
      <c r="F2198" s="15" t="n">
        <v>50.2</v>
      </c>
      <c r="G2198" s="15" t="n">
        <f aca="false">F2198*0.4</f>
        <v>20.08</v>
      </c>
      <c r="H2198" s="15" t="n">
        <f aca="false">D2198+F2198</f>
        <v>113.2</v>
      </c>
      <c r="I2198" s="15" t="n">
        <f aca="false">E2198+G2198</f>
        <v>38.98</v>
      </c>
      <c r="J2198" s="18"/>
    </row>
    <row r="2199" s="17" customFormat="true" ht="15" hidden="false" customHeight="true" outlineLevel="0" collapsed="false">
      <c r="A2199" s="12" t="s">
        <v>45</v>
      </c>
      <c r="B2199" s="13" t="s">
        <v>57</v>
      </c>
      <c r="C2199" s="14" t="s">
        <v>2282</v>
      </c>
      <c r="D2199" s="15" t="n">
        <v>72</v>
      </c>
      <c r="E2199" s="15" t="n">
        <f aca="false">D2199*0.3</f>
        <v>21.6</v>
      </c>
      <c r="F2199" s="15" t="n">
        <v>71</v>
      </c>
      <c r="G2199" s="15" t="n">
        <f aca="false">F2199*0.4</f>
        <v>28.4</v>
      </c>
      <c r="H2199" s="15" t="n">
        <f aca="false">D2199+F2199</f>
        <v>143</v>
      </c>
      <c r="I2199" s="15" t="n">
        <f aca="false">E2199+G2199</f>
        <v>50</v>
      </c>
      <c r="J2199" s="18"/>
    </row>
    <row r="2200" s="17" customFormat="true" ht="15" hidden="false" customHeight="true" outlineLevel="0" collapsed="false">
      <c r="A2200" s="12" t="s">
        <v>95</v>
      </c>
      <c r="B2200" s="13" t="s">
        <v>76</v>
      </c>
      <c r="C2200" s="14" t="s">
        <v>2283</v>
      </c>
      <c r="D2200" s="15" t="n">
        <v>40.5</v>
      </c>
      <c r="E2200" s="15" t="n">
        <f aca="false">D2200*0.3</f>
        <v>12.15</v>
      </c>
      <c r="F2200" s="15" t="n">
        <v>79.8</v>
      </c>
      <c r="G2200" s="15" t="n">
        <f aca="false">F2200*0.4</f>
        <v>31.92</v>
      </c>
      <c r="H2200" s="15" t="n">
        <f aca="false">D2200+F2200</f>
        <v>120.3</v>
      </c>
      <c r="I2200" s="15" t="n">
        <f aca="false">E2200+G2200</f>
        <v>44.07</v>
      </c>
      <c r="J2200" s="18"/>
    </row>
    <row r="2201" s="17" customFormat="true" ht="15" hidden="false" customHeight="true" outlineLevel="0" collapsed="false">
      <c r="A2201" s="12" t="s">
        <v>70</v>
      </c>
      <c r="B2201" s="13" t="s">
        <v>71</v>
      </c>
      <c r="C2201" s="14" t="s">
        <v>2284</v>
      </c>
      <c r="D2201" s="15" t="n">
        <v>63.5</v>
      </c>
      <c r="E2201" s="15" t="n">
        <f aca="false">D2201*0.3</f>
        <v>19.05</v>
      </c>
      <c r="F2201" s="15" t="n">
        <v>0</v>
      </c>
      <c r="G2201" s="15" t="n">
        <f aca="false">F2201*0.4</f>
        <v>0</v>
      </c>
      <c r="H2201" s="15" t="n">
        <f aca="false">D2201+F2201</f>
        <v>63.5</v>
      </c>
      <c r="I2201" s="15" t="n">
        <f aca="false">E2201+G2201</f>
        <v>19.05</v>
      </c>
      <c r="J2201" s="18"/>
    </row>
    <row r="2202" s="17" customFormat="true" ht="15" hidden="false" customHeight="true" outlineLevel="0" collapsed="false">
      <c r="A2202" s="12" t="s">
        <v>146</v>
      </c>
      <c r="B2202" s="13" t="s">
        <v>28</v>
      </c>
      <c r="C2202" s="14" t="s">
        <v>2285</v>
      </c>
      <c r="D2202" s="15" t="n">
        <v>84.5</v>
      </c>
      <c r="E2202" s="15" t="n">
        <f aca="false">D2202*0.3</f>
        <v>25.35</v>
      </c>
      <c r="F2202" s="15" t="n">
        <v>87.2</v>
      </c>
      <c r="G2202" s="15" t="n">
        <f aca="false">F2202*0.4</f>
        <v>34.88</v>
      </c>
      <c r="H2202" s="15" t="n">
        <f aca="false">D2202+F2202</f>
        <v>171.7</v>
      </c>
      <c r="I2202" s="15" t="n">
        <f aca="false">E2202+G2202</f>
        <v>60.23</v>
      </c>
      <c r="J2202" s="18"/>
    </row>
    <row r="2203" s="17" customFormat="true" ht="15" hidden="false" customHeight="true" outlineLevel="0" collapsed="false">
      <c r="A2203" s="12" t="s">
        <v>132</v>
      </c>
      <c r="B2203" s="13" t="s">
        <v>205</v>
      </c>
      <c r="C2203" s="14" t="s">
        <v>2286</v>
      </c>
      <c r="D2203" s="15" t="n">
        <v>28</v>
      </c>
      <c r="E2203" s="15" t="n">
        <f aca="false">D2203*0.3</f>
        <v>8.4</v>
      </c>
      <c r="F2203" s="15" t="n">
        <v>65</v>
      </c>
      <c r="G2203" s="15" t="n">
        <f aca="false">F2203*0.4</f>
        <v>26</v>
      </c>
      <c r="H2203" s="15" t="n">
        <f aca="false">D2203+F2203</f>
        <v>93</v>
      </c>
      <c r="I2203" s="15" t="n">
        <f aca="false">E2203+G2203</f>
        <v>34.4</v>
      </c>
      <c r="J2203" s="18"/>
    </row>
    <row r="2204" s="17" customFormat="true" ht="15" hidden="false" customHeight="true" outlineLevel="0" collapsed="false">
      <c r="A2204" s="12" t="s">
        <v>10</v>
      </c>
      <c r="B2204" s="13" t="s">
        <v>28</v>
      </c>
      <c r="C2204" s="14" t="s">
        <v>2287</v>
      </c>
      <c r="D2204" s="15" t="n">
        <v>41.5</v>
      </c>
      <c r="E2204" s="15" t="n">
        <f aca="false">D2204*0.3</f>
        <v>12.45</v>
      </c>
      <c r="F2204" s="15" t="n">
        <v>65.5</v>
      </c>
      <c r="G2204" s="15" t="n">
        <f aca="false">F2204*0.4</f>
        <v>26.2</v>
      </c>
      <c r="H2204" s="15" t="n">
        <f aca="false">D2204+F2204</f>
        <v>107</v>
      </c>
      <c r="I2204" s="15" t="n">
        <f aca="false">E2204+G2204</f>
        <v>38.65</v>
      </c>
      <c r="J2204" s="18"/>
    </row>
    <row r="2205" s="17" customFormat="true" ht="15" hidden="false" customHeight="true" outlineLevel="0" collapsed="false">
      <c r="A2205" s="12" t="s">
        <v>108</v>
      </c>
      <c r="B2205" s="13" t="s">
        <v>169</v>
      </c>
      <c r="C2205" s="14" t="s">
        <v>2288</v>
      </c>
      <c r="D2205" s="15" t="n">
        <v>62</v>
      </c>
      <c r="E2205" s="15" t="n">
        <f aca="false">D2205*0.3</f>
        <v>18.6</v>
      </c>
      <c r="F2205" s="15" t="n">
        <v>71.47</v>
      </c>
      <c r="G2205" s="15" t="n">
        <f aca="false">F2205*0.4</f>
        <v>28.588</v>
      </c>
      <c r="H2205" s="15" t="n">
        <f aca="false">D2205+F2205</f>
        <v>133.47</v>
      </c>
      <c r="I2205" s="15" t="n">
        <f aca="false">E2205+G2205</f>
        <v>47.188</v>
      </c>
      <c r="J2205" s="18"/>
    </row>
    <row r="2206" s="17" customFormat="true" ht="15" hidden="false" customHeight="true" outlineLevel="0" collapsed="false">
      <c r="A2206" s="12" t="s">
        <v>10</v>
      </c>
      <c r="B2206" s="13" t="s">
        <v>71</v>
      </c>
      <c r="C2206" s="14" t="s">
        <v>2289</v>
      </c>
      <c r="D2206" s="15" t="n">
        <v>54.5</v>
      </c>
      <c r="E2206" s="15" t="n">
        <f aca="false">D2206*0.3</f>
        <v>16.35</v>
      </c>
      <c r="F2206" s="15" t="n">
        <v>75.7</v>
      </c>
      <c r="G2206" s="15" t="n">
        <f aca="false">F2206*0.4</f>
        <v>30.28</v>
      </c>
      <c r="H2206" s="15" t="n">
        <f aca="false">D2206+F2206</f>
        <v>130.2</v>
      </c>
      <c r="I2206" s="15" t="n">
        <f aca="false">E2206+G2206</f>
        <v>46.63</v>
      </c>
      <c r="J2206" s="18"/>
    </row>
    <row r="2207" s="17" customFormat="true" ht="15" hidden="false" customHeight="true" outlineLevel="0" collapsed="false">
      <c r="A2207" s="12" t="s">
        <v>32</v>
      </c>
      <c r="B2207" s="13" t="s">
        <v>33</v>
      </c>
      <c r="C2207" s="14" t="s">
        <v>2290</v>
      </c>
      <c r="D2207" s="15" t="n">
        <v>68</v>
      </c>
      <c r="E2207" s="15" t="n">
        <f aca="false">D2207*0.3</f>
        <v>20.4</v>
      </c>
      <c r="F2207" s="15" t="n">
        <v>68.5</v>
      </c>
      <c r="G2207" s="15" t="n">
        <f aca="false">F2207*0.4</f>
        <v>27.4</v>
      </c>
      <c r="H2207" s="15" t="n">
        <f aca="false">D2207+F2207</f>
        <v>136.5</v>
      </c>
      <c r="I2207" s="15" t="n">
        <f aca="false">E2207+G2207</f>
        <v>47.8</v>
      </c>
      <c r="J2207" s="18"/>
    </row>
    <row r="2208" s="17" customFormat="true" ht="15" hidden="false" customHeight="true" outlineLevel="0" collapsed="false">
      <c r="A2208" s="12" t="s">
        <v>10</v>
      </c>
      <c r="B2208" s="13" t="s">
        <v>25</v>
      </c>
      <c r="C2208" s="14" t="s">
        <v>2291</v>
      </c>
      <c r="D2208" s="15" t="n">
        <v>54.5</v>
      </c>
      <c r="E2208" s="15" t="n">
        <f aca="false">D2208*0.3</f>
        <v>16.35</v>
      </c>
      <c r="F2208" s="15" t="n">
        <v>68.9</v>
      </c>
      <c r="G2208" s="15" t="n">
        <f aca="false">F2208*0.4</f>
        <v>27.56</v>
      </c>
      <c r="H2208" s="15" t="n">
        <f aca="false">D2208+F2208</f>
        <v>123.4</v>
      </c>
      <c r="I2208" s="15" t="n">
        <f aca="false">E2208+G2208</f>
        <v>43.91</v>
      </c>
      <c r="J2208" s="18"/>
    </row>
    <row r="2209" s="17" customFormat="true" ht="15" hidden="false" customHeight="true" outlineLevel="0" collapsed="false">
      <c r="A2209" s="12" t="s">
        <v>66</v>
      </c>
      <c r="B2209" s="13" t="s">
        <v>14</v>
      </c>
      <c r="C2209" s="14" t="s">
        <v>2292</v>
      </c>
      <c r="D2209" s="15" t="n">
        <v>50</v>
      </c>
      <c r="E2209" s="15" t="n">
        <f aca="false">D2209*0.3</f>
        <v>15</v>
      </c>
      <c r="F2209" s="15" t="n">
        <v>61.12</v>
      </c>
      <c r="G2209" s="15" t="n">
        <f aca="false">F2209*0.4</f>
        <v>24.448</v>
      </c>
      <c r="H2209" s="15" t="n">
        <f aca="false">D2209+F2209</f>
        <v>111.12</v>
      </c>
      <c r="I2209" s="15" t="n">
        <f aca="false">E2209+G2209</f>
        <v>39.448</v>
      </c>
      <c r="J2209" s="18"/>
    </row>
    <row r="2210" s="17" customFormat="true" ht="15" hidden="false" customHeight="true" outlineLevel="0" collapsed="false">
      <c r="A2210" s="12" t="s">
        <v>42</v>
      </c>
      <c r="B2210" s="13" t="s">
        <v>71</v>
      </c>
      <c r="C2210" s="14" t="s">
        <v>2293</v>
      </c>
      <c r="D2210" s="15" t="n">
        <v>61</v>
      </c>
      <c r="E2210" s="15" t="n">
        <f aca="false">D2210*0.3</f>
        <v>18.3</v>
      </c>
      <c r="F2210" s="15" t="n">
        <v>68</v>
      </c>
      <c r="G2210" s="15" t="n">
        <f aca="false">F2210*0.4</f>
        <v>27.2</v>
      </c>
      <c r="H2210" s="15" t="n">
        <f aca="false">D2210+F2210</f>
        <v>129</v>
      </c>
      <c r="I2210" s="15" t="n">
        <f aca="false">E2210+G2210</f>
        <v>45.5</v>
      </c>
      <c r="J2210" s="18"/>
    </row>
    <row r="2211" s="17" customFormat="true" ht="15" hidden="false" customHeight="true" outlineLevel="0" collapsed="false">
      <c r="A2211" s="12" t="s">
        <v>27</v>
      </c>
      <c r="B2211" s="13" t="s">
        <v>115</v>
      </c>
      <c r="C2211" s="14" t="s">
        <v>2294</v>
      </c>
      <c r="D2211" s="15" t="n">
        <v>50.5</v>
      </c>
      <c r="E2211" s="15" t="n">
        <f aca="false">D2211*0.3</f>
        <v>15.15</v>
      </c>
      <c r="F2211" s="15" t="n">
        <v>69.8</v>
      </c>
      <c r="G2211" s="15" t="n">
        <f aca="false">F2211*0.4</f>
        <v>27.92</v>
      </c>
      <c r="H2211" s="15" t="n">
        <f aca="false">D2211+F2211</f>
        <v>120.3</v>
      </c>
      <c r="I2211" s="15" t="n">
        <f aca="false">E2211+G2211</f>
        <v>43.07</v>
      </c>
      <c r="J2211" s="18"/>
    </row>
    <row r="2212" s="17" customFormat="true" ht="15" hidden="false" customHeight="true" outlineLevel="0" collapsed="false">
      <c r="A2212" s="12" t="s">
        <v>70</v>
      </c>
      <c r="B2212" s="13" t="s">
        <v>71</v>
      </c>
      <c r="C2212" s="14" t="s">
        <v>2295</v>
      </c>
      <c r="D2212" s="15" t="n">
        <v>66.5</v>
      </c>
      <c r="E2212" s="15" t="n">
        <f aca="false">D2212*0.3</f>
        <v>19.95</v>
      </c>
      <c r="F2212" s="15" t="n">
        <v>74</v>
      </c>
      <c r="G2212" s="15" t="n">
        <f aca="false">F2212*0.4</f>
        <v>29.6</v>
      </c>
      <c r="H2212" s="15" t="n">
        <f aca="false">D2212+F2212</f>
        <v>140.5</v>
      </c>
      <c r="I2212" s="15" t="n">
        <f aca="false">E2212+G2212</f>
        <v>49.55</v>
      </c>
      <c r="J2212" s="18"/>
    </row>
    <row r="2213" s="17" customFormat="true" ht="15" hidden="false" customHeight="true" outlineLevel="0" collapsed="false">
      <c r="A2213" s="12" t="s">
        <v>42</v>
      </c>
      <c r="B2213" s="13" t="s">
        <v>91</v>
      </c>
      <c r="C2213" s="14" t="s">
        <v>2296</v>
      </c>
      <c r="D2213" s="15" t="n">
        <v>63.5</v>
      </c>
      <c r="E2213" s="15" t="n">
        <f aca="false">D2213*0.3</f>
        <v>19.05</v>
      </c>
      <c r="F2213" s="15" t="n">
        <v>71</v>
      </c>
      <c r="G2213" s="15" t="n">
        <f aca="false">F2213*0.4</f>
        <v>28.4</v>
      </c>
      <c r="H2213" s="15" t="n">
        <f aca="false">D2213+F2213</f>
        <v>134.5</v>
      </c>
      <c r="I2213" s="15" t="n">
        <f aca="false">E2213+G2213</f>
        <v>47.45</v>
      </c>
      <c r="J2213" s="18"/>
    </row>
    <row r="2214" s="17" customFormat="true" ht="15" hidden="false" customHeight="true" outlineLevel="0" collapsed="false">
      <c r="A2214" s="12" t="s">
        <v>84</v>
      </c>
      <c r="B2214" s="13" t="s">
        <v>67</v>
      </c>
      <c r="C2214" s="14" t="s">
        <v>2297</v>
      </c>
      <c r="D2214" s="15" t="n">
        <v>74.5</v>
      </c>
      <c r="E2214" s="15" t="n">
        <f aca="false">D2214*0.3</f>
        <v>22.35</v>
      </c>
      <c r="F2214" s="15" t="n">
        <v>45.33</v>
      </c>
      <c r="G2214" s="15" t="n">
        <f aca="false">F2214*0.4</f>
        <v>18.132</v>
      </c>
      <c r="H2214" s="15" t="n">
        <f aca="false">D2214+F2214</f>
        <v>119.83</v>
      </c>
      <c r="I2214" s="15" t="n">
        <f aca="false">E2214+G2214</f>
        <v>40.482</v>
      </c>
      <c r="J2214" s="18"/>
    </row>
    <row r="2215" s="17" customFormat="true" ht="15" hidden="false" customHeight="true" outlineLevel="0" collapsed="false">
      <c r="A2215" s="12" t="s">
        <v>144</v>
      </c>
      <c r="B2215" s="13" t="s">
        <v>11</v>
      </c>
      <c r="C2215" s="14" t="s">
        <v>2298</v>
      </c>
      <c r="D2215" s="15" t="n">
        <v>35.5</v>
      </c>
      <c r="E2215" s="15" t="n">
        <f aca="false">D2215*0.3</f>
        <v>10.65</v>
      </c>
      <c r="F2215" s="15" t="n">
        <v>0</v>
      </c>
      <c r="G2215" s="15" t="n">
        <f aca="false">F2215*0.4</f>
        <v>0</v>
      </c>
      <c r="H2215" s="15" t="n">
        <f aca="false">D2215+F2215</f>
        <v>35.5</v>
      </c>
      <c r="I2215" s="15" t="n">
        <f aca="false">E2215+G2215</f>
        <v>10.65</v>
      </c>
      <c r="J2215" s="18"/>
    </row>
    <row r="2216" s="17" customFormat="true" ht="15" hidden="false" customHeight="true" outlineLevel="0" collapsed="false">
      <c r="A2216" s="12" t="s">
        <v>48</v>
      </c>
      <c r="B2216" s="13" t="s">
        <v>49</v>
      </c>
      <c r="C2216" s="14" t="s">
        <v>2299</v>
      </c>
      <c r="D2216" s="15" t="n">
        <v>58.5</v>
      </c>
      <c r="E2216" s="15" t="n">
        <f aca="false">D2216*0.3</f>
        <v>17.55</v>
      </c>
      <c r="F2216" s="15" t="n">
        <v>72.174</v>
      </c>
      <c r="G2216" s="15" t="n">
        <f aca="false">F2216*0.4</f>
        <v>28.8696</v>
      </c>
      <c r="H2216" s="15" t="n">
        <f aca="false">D2216+F2216</f>
        <v>130.674</v>
      </c>
      <c r="I2216" s="15" t="n">
        <f aca="false">E2216+G2216</f>
        <v>46.4196</v>
      </c>
      <c r="J2216" s="18"/>
    </row>
    <row r="2217" s="17" customFormat="true" ht="15" hidden="false" customHeight="true" outlineLevel="0" collapsed="false">
      <c r="A2217" s="12" t="s">
        <v>10</v>
      </c>
      <c r="B2217" s="13" t="s">
        <v>71</v>
      </c>
      <c r="C2217" s="14" t="s">
        <v>2300</v>
      </c>
      <c r="D2217" s="15" t="n">
        <v>54</v>
      </c>
      <c r="E2217" s="15" t="n">
        <f aca="false">D2217*0.3</f>
        <v>16.2</v>
      </c>
      <c r="F2217" s="15" t="n">
        <v>71</v>
      </c>
      <c r="G2217" s="15" t="n">
        <f aca="false">F2217*0.4</f>
        <v>28.4</v>
      </c>
      <c r="H2217" s="15" t="n">
        <f aca="false">D2217+F2217</f>
        <v>125</v>
      </c>
      <c r="I2217" s="15" t="n">
        <f aca="false">E2217+G2217</f>
        <v>44.6</v>
      </c>
      <c r="J2217" s="18"/>
    </row>
    <row r="2218" s="17" customFormat="true" ht="15" hidden="false" customHeight="true" outlineLevel="0" collapsed="false">
      <c r="A2218" s="12" t="s">
        <v>22</v>
      </c>
      <c r="B2218" s="13" t="s">
        <v>49</v>
      </c>
      <c r="C2218" s="14" t="s">
        <v>2301</v>
      </c>
      <c r="D2218" s="15" t="n">
        <v>72</v>
      </c>
      <c r="E2218" s="15" t="n">
        <f aca="false">D2218*0.3</f>
        <v>21.6</v>
      </c>
      <c r="F2218" s="15" t="n">
        <v>79.4</v>
      </c>
      <c r="G2218" s="15" t="n">
        <f aca="false">F2218*0.4</f>
        <v>31.76</v>
      </c>
      <c r="H2218" s="15" t="n">
        <f aca="false">D2218+F2218</f>
        <v>151.4</v>
      </c>
      <c r="I2218" s="15" t="n">
        <f aca="false">E2218+G2218</f>
        <v>53.36</v>
      </c>
      <c r="J2218" s="18"/>
    </row>
    <row r="2219" s="17" customFormat="true" ht="15" hidden="false" customHeight="true" outlineLevel="0" collapsed="false">
      <c r="A2219" s="12" t="s">
        <v>32</v>
      </c>
      <c r="B2219" s="13" t="s">
        <v>148</v>
      </c>
      <c r="C2219" s="14" t="s">
        <v>2302</v>
      </c>
      <c r="D2219" s="15" t="n">
        <v>68.5</v>
      </c>
      <c r="E2219" s="15" t="n">
        <f aca="false">D2219*0.3</f>
        <v>20.55</v>
      </c>
      <c r="F2219" s="15" t="n">
        <v>61.781</v>
      </c>
      <c r="G2219" s="15" t="n">
        <f aca="false">F2219*0.4</f>
        <v>24.7124</v>
      </c>
      <c r="H2219" s="15" t="n">
        <f aca="false">D2219+F2219</f>
        <v>130.281</v>
      </c>
      <c r="I2219" s="15" t="n">
        <f aca="false">E2219+G2219</f>
        <v>45.2624</v>
      </c>
      <c r="J2219" s="18"/>
    </row>
    <row r="2220" s="17" customFormat="true" ht="15" hidden="false" customHeight="true" outlineLevel="0" collapsed="false">
      <c r="A2220" s="12" t="s">
        <v>66</v>
      </c>
      <c r="B2220" s="13" t="s">
        <v>67</v>
      </c>
      <c r="C2220" s="14" t="s">
        <v>2303</v>
      </c>
      <c r="D2220" s="15" t="n">
        <v>46</v>
      </c>
      <c r="E2220" s="15" t="n">
        <f aca="false">D2220*0.3</f>
        <v>13.8</v>
      </c>
      <c r="F2220" s="15" t="n">
        <v>60</v>
      </c>
      <c r="G2220" s="15" t="n">
        <f aca="false">F2220*0.4</f>
        <v>24</v>
      </c>
      <c r="H2220" s="15" t="n">
        <f aca="false">D2220+F2220</f>
        <v>106</v>
      </c>
      <c r="I2220" s="15" t="n">
        <f aca="false">E2220+G2220</f>
        <v>37.8</v>
      </c>
      <c r="J2220" s="18"/>
    </row>
    <row r="2221" s="17" customFormat="true" ht="15" hidden="false" customHeight="true" outlineLevel="0" collapsed="false">
      <c r="A2221" s="12" t="s">
        <v>10</v>
      </c>
      <c r="B2221" s="13" t="s">
        <v>25</v>
      </c>
      <c r="C2221" s="14" t="s">
        <v>2304</v>
      </c>
      <c r="D2221" s="15" t="n">
        <v>40</v>
      </c>
      <c r="E2221" s="15" t="n">
        <f aca="false">D2221*0.3</f>
        <v>12</v>
      </c>
      <c r="F2221" s="15" t="n">
        <v>73.4</v>
      </c>
      <c r="G2221" s="15" t="n">
        <f aca="false">F2221*0.4</f>
        <v>29.36</v>
      </c>
      <c r="H2221" s="15" t="n">
        <f aca="false">D2221+F2221</f>
        <v>113.4</v>
      </c>
      <c r="I2221" s="15" t="n">
        <f aca="false">E2221+G2221</f>
        <v>41.36</v>
      </c>
      <c r="J2221" s="18"/>
    </row>
    <row r="2222" s="17" customFormat="true" ht="15" hidden="false" customHeight="true" outlineLevel="0" collapsed="false">
      <c r="A2222" s="12" t="s">
        <v>10</v>
      </c>
      <c r="B2222" s="13" t="s">
        <v>17</v>
      </c>
      <c r="C2222" s="14" t="s">
        <v>2305</v>
      </c>
      <c r="D2222" s="15" t="n">
        <v>61.5</v>
      </c>
      <c r="E2222" s="15" t="n">
        <f aca="false">D2222*0.3</f>
        <v>18.45</v>
      </c>
      <c r="F2222" s="15" t="n">
        <v>73.6</v>
      </c>
      <c r="G2222" s="15" t="n">
        <f aca="false">F2222*0.4</f>
        <v>29.44</v>
      </c>
      <c r="H2222" s="15" t="n">
        <f aca="false">D2222+F2222</f>
        <v>135.1</v>
      </c>
      <c r="I2222" s="15" t="n">
        <f aca="false">E2222+G2222</f>
        <v>47.89</v>
      </c>
      <c r="J2222" s="18"/>
    </row>
    <row r="2223" s="17" customFormat="true" ht="15" hidden="false" customHeight="true" outlineLevel="0" collapsed="false">
      <c r="A2223" s="12" t="s">
        <v>22</v>
      </c>
      <c r="B2223" s="13" t="s">
        <v>49</v>
      </c>
      <c r="C2223" s="14" t="s">
        <v>2306</v>
      </c>
      <c r="D2223" s="15" t="n">
        <v>75</v>
      </c>
      <c r="E2223" s="15" t="n">
        <f aca="false">D2223*0.3</f>
        <v>22.5</v>
      </c>
      <c r="F2223" s="15" t="n">
        <v>0</v>
      </c>
      <c r="G2223" s="15" t="n">
        <f aca="false">F2223*0.4</f>
        <v>0</v>
      </c>
      <c r="H2223" s="15" t="n">
        <f aca="false">D2223+F2223</f>
        <v>75</v>
      </c>
      <c r="I2223" s="15" t="n">
        <f aca="false">E2223+G2223</f>
        <v>22.5</v>
      </c>
      <c r="J2223" s="18"/>
    </row>
    <row r="2224" s="17" customFormat="true" ht="15" hidden="false" customHeight="true" outlineLevel="0" collapsed="false">
      <c r="A2224" s="12" t="s">
        <v>70</v>
      </c>
      <c r="B2224" s="13" t="s">
        <v>71</v>
      </c>
      <c r="C2224" s="14" t="s">
        <v>2307</v>
      </c>
      <c r="D2224" s="15" t="n">
        <v>70.5</v>
      </c>
      <c r="E2224" s="15" t="n">
        <f aca="false">D2224*0.3</f>
        <v>21.15</v>
      </c>
      <c r="F2224" s="15" t="n">
        <v>65</v>
      </c>
      <c r="G2224" s="15" t="n">
        <f aca="false">F2224*0.4</f>
        <v>26</v>
      </c>
      <c r="H2224" s="15" t="n">
        <f aca="false">D2224+F2224</f>
        <v>135.5</v>
      </c>
      <c r="I2224" s="15" t="n">
        <f aca="false">E2224+G2224</f>
        <v>47.15</v>
      </c>
      <c r="J2224" s="18"/>
    </row>
    <row r="2225" s="17" customFormat="true" ht="15" hidden="false" customHeight="true" outlineLevel="0" collapsed="false">
      <c r="A2225" s="12" t="s">
        <v>95</v>
      </c>
      <c r="B2225" s="13" t="s">
        <v>49</v>
      </c>
      <c r="C2225" s="14" t="s">
        <v>2308</v>
      </c>
      <c r="D2225" s="15" t="n">
        <v>53</v>
      </c>
      <c r="E2225" s="15" t="n">
        <f aca="false">D2225*0.3</f>
        <v>15.9</v>
      </c>
      <c r="F2225" s="15" t="n">
        <v>67.6</v>
      </c>
      <c r="G2225" s="15" t="n">
        <f aca="false">F2225*0.4</f>
        <v>27.04</v>
      </c>
      <c r="H2225" s="15" t="n">
        <f aca="false">D2225+F2225</f>
        <v>120.6</v>
      </c>
      <c r="I2225" s="15" t="n">
        <f aca="false">E2225+G2225</f>
        <v>42.94</v>
      </c>
      <c r="J2225" s="18"/>
    </row>
    <row r="2226" s="17" customFormat="true" ht="15" hidden="false" customHeight="true" outlineLevel="0" collapsed="false">
      <c r="A2226" s="12" t="s">
        <v>42</v>
      </c>
      <c r="B2226" s="13" t="s">
        <v>71</v>
      </c>
      <c r="C2226" s="14" t="s">
        <v>2309</v>
      </c>
      <c r="D2226" s="15" t="n">
        <v>71.5</v>
      </c>
      <c r="E2226" s="15" t="n">
        <f aca="false">D2226*0.3</f>
        <v>21.45</v>
      </c>
      <c r="F2226" s="15" t="n">
        <v>0</v>
      </c>
      <c r="G2226" s="15" t="n">
        <f aca="false">F2226*0.4</f>
        <v>0</v>
      </c>
      <c r="H2226" s="15" t="n">
        <f aca="false">D2226+F2226</f>
        <v>71.5</v>
      </c>
      <c r="I2226" s="15" t="n">
        <f aca="false">E2226+G2226</f>
        <v>21.45</v>
      </c>
      <c r="J2226" s="18"/>
    </row>
    <row r="2227" s="17" customFormat="true" ht="15" hidden="false" customHeight="true" outlineLevel="0" collapsed="false">
      <c r="A2227" s="12" t="s">
        <v>132</v>
      </c>
      <c r="B2227" s="13" t="s">
        <v>96</v>
      </c>
      <c r="C2227" s="14" t="s">
        <v>2310</v>
      </c>
      <c r="D2227" s="15" t="n">
        <v>51</v>
      </c>
      <c r="E2227" s="15" t="n">
        <f aca="false">D2227*0.3</f>
        <v>15.3</v>
      </c>
      <c r="F2227" s="15" t="n">
        <v>68</v>
      </c>
      <c r="G2227" s="15" t="n">
        <f aca="false">F2227*0.4</f>
        <v>27.2</v>
      </c>
      <c r="H2227" s="15" t="n">
        <f aca="false">D2227+F2227</f>
        <v>119</v>
      </c>
      <c r="I2227" s="15" t="n">
        <f aca="false">E2227+G2227</f>
        <v>42.5</v>
      </c>
      <c r="J2227" s="18"/>
    </row>
    <row r="2228" s="17" customFormat="true" ht="15" hidden="false" customHeight="true" outlineLevel="0" collapsed="false">
      <c r="A2228" s="12" t="s">
        <v>144</v>
      </c>
      <c r="B2228" s="13" t="s">
        <v>28</v>
      </c>
      <c r="C2228" s="14" t="s">
        <v>2311</v>
      </c>
      <c r="D2228" s="15" t="n">
        <v>54</v>
      </c>
      <c r="E2228" s="15" t="n">
        <f aca="false">D2228*0.3</f>
        <v>16.2</v>
      </c>
      <c r="F2228" s="15" t="n">
        <v>0</v>
      </c>
      <c r="G2228" s="15" t="n">
        <f aca="false">F2228*0.4</f>
        <v>0</v>
      </c>
      <c r="H2228" s="15" t="n">
        <f aca="false">D2228+F2228</f>
        <v>54</v>
      </c>
      <c r="I2228" s="15" t="n">
        <f aca="false">E2228+G2228</f>
        <v>16.2</v>
      </c>
      <c r="J2228" s="18"/>
    </row>
    <row r="2229" s="17" customFormat="true" ht="15" hidden="false" customHeight="true" outlineLevel="0" collapsed="false">
      <c r="A2229" s="12" t="s">
        <v>10</v>
      </c>
      <c r="B2229" s="13" t="s">
        <v>17</v>
      </c>
      <c r="C2229" s="14" t="s">
        <v>2312</v>
      </c>
      <c r="D2229" s="15" t="n">
        <v>75</v>
      </c>
      <c r="E2229" s="15" t="n">
        <f aca="false">D2229*0.3</f>
        <v>22.5</v>
      </c>
      <c r="F2229" s="15" t="n">
        <v>78</v>
      </c>
      <c r="G2229" s="15" t="n">
        <f aca="false">F2229*0.4</f>
        <v>31.2</v>
      </c>
      <c r="H2229" s="15" t="n">
        <f aca="false">D2229+F2229</f>
        <v>153</v>
      </c>
      <c r="I2229" s="15" t="n">
        <f aca="false">E2229+G2229</f>
        <v>53.7</v>
      </c>
      <c r="J2229" s="18"/>
    </row>
    <row r="2230" s="17" customFormat="true" ht="15" hidden="false" customHeight="true" outlineLevel="0" collapsed="false">
      <c r="A2230" s="12" t="s">
        <v>59</v>
      </c>
      <c r="B2230" s="13" t="s">
        <v>35</v>
      </c>
      <c r="C2230" s="14" t="s">
        <v>2313</v>
      </c>
      <c r="D2230" s="15" t="n">
        <v>52.5</v>
      </c>
      <c r="E2230" s="15" t="n">
        <f aca="false">D2230*0.3</f>
        <v>15.75</v>
      </c>
      <c r="F2230" s="15" t="n">
        <v>73</v>
      </c>
      <c r="G2230" s="15" t="n">
        <f aca="false">F2230*0.4</f>
        <v>29.2</v>
      </c>
      <c r="H2230" s="15" t="n">
        <f aca="false">D2230+F2230</f>
        <v>125.5</v>
      </c>
      <c r="I2230" s="15" t="n">
        <f aca="false">E2230+G2230</f>
        <v>44.95</v>
      </c>
      <c r="J2230" s="18"/>
    </row>
    <row r="2231" s="17" customFormat="true" ht="15" hidden="false" customHeight="true" outlineLevel="0" collapsed="false">
      <c r="A2231" s="12" t="s">
        <v>19</v>
      </c>
      <c r="B2231" s="13" t="s">
        <v>20</v>
      </c>
      <c r="C2231" s="14" t="s">
        <v>2314</v>
      </c>
      <c r="D2231" s="15" t="n">
        <v>73</v>
      </c>
      <c r="E2231" s="15" t="n">
        <f aca="false">D2231*0.3</f>
        <v>21.9</v>
      </c>
      <c r="F2231" s="15" t="n">
        <v>59.2</v>
      </c>
      <c r="G2231" s="15" t="n">
        <f aca="false">F2231*0.4</f>
        <v>23.68</v>
      </c>
      <c r="H2231" s="15" t="n">
        <f aca="false">D2231+F2231</f>
        <v>132.2</v>
      </c>
      <c r="I2231" s="15" t="n">
        <f aca="false">E2231+G2231</f>
        <v>45.58</v>
      </c>
      <c r="J2231" s="18"/>
    </row>
    <row r="2232" s="17" customFormat="true" ht="15" hidden="false" customHeight="true" outlineLevel="0" collapsed="false">
      <c r="A2232" s="12" t="s">
        <v>22</v>
      </c>
      <c r="B2232" s="13" t="s">
        <v>23</v>
      </c>
      <c r="C2232" s="14" t="s">
        <v>2315</v>
      </c>
      <c r="D2232" s="15" t="n">
        <v>40.5</v>
      </c>
      <c r="E2232" s="15" t="n">
        <f aca="false">D2232*0.3</f>
        <v>12.15</v>
      </c>
      <c r="F2232" s="15" t="n">
        <v>79.6</v>
      </c>
      <c r="G2232" s="15" t="n">
        <f aca="false">F2232*0.4</f>
        <v>31.84</v>
      </c>
      <c r="H2232" s="15" t="n">
        <f aca="false">D2232+F2232</f>
        <v>120.1</v>
      </c>
      <c r="I2232" s="15" t="n">
        <f aca="false">E2232+G2232</f>
        <v>43.99</v>
      </c>
      <c r="J2232" s="18"/>
    </row>
    <row r="2233" s="17" customFormat="true" ht="15" hidden="false" customHeight="true" outlineLevel="0" collapsed="false">
      <c r="A2233" s="12" t="s">
        <v>16</v>
      </c>
      <c r="B2233" s="13" t="s">
        <v>17</v>
      </c>
      <c r="C2233" s="14" t="s">
        <v>2316</v>
      </c>
      <c r="D2233" s="15" t="n">
        <v>74.5</v>
      </c>
      <c r="E2233" s="15" t="n">
        <f aca="false">D2233*0.3</f>
        <v>22.35</v>
      </c>
      <c r="F2233" s="15" t="n">
        <v>62.97</v>
      </c>
      <c r="G2233" s="15" t="n">
        <f aca="false">F2233*0.4</f>
        <v>25.188</v>
      </c>
      <c r="H2233" s="15" t="n">
        <f aca="false">D2233+F2233</f>
        <v>137.47</v>
      </c>
      <c r="I2233" s="15" t="n">
        <f aca="false">E2233+G2233</f>
        <v>47.538</v>
      </c>
      <c r="J2233" s="18"/>
    </row>
    <row r="2234" s="17" customFormat="true" ht="15" hidden="false" customHeight="true" outlineLevel="0" collapsed="false">
      <c r="A2234" s="12" t="s">
        <v>42</v>
      </c>
      <c r="B2234" s="13" t="s">
        <v>115</v>
      </c>
      <c r="C2234" s="14" t="s">
        <v>2317</v>
      </c>
      <c r="D2234" s="15" t="n">
        <v>44</v>
      </c>
      <c r="E2234" s="15" t="n">
        <f aca="false">D2234*0.3</f>
        <v>13.2</v>
      </c>
      <c r="F2234" s="15" t="n">
        <v>72</v>
      </c>
      <c r="G2234" s="15" t="n">
        <f aca="false">F2234*0.4</f>
        <v>28.8</v>
      </c>
      <c r="H2234" s="15" t="n">
        <f aca="false">D2234+F2234</f>
        <v>116</v>
      </c>
      <c r="I2234" s="15" t="n">
        <f aca="false">E2234+G2234</f>
        <v>42</v>
      </c>
      <c r="J2234" s="18"/>
    </row>
    <row r="2235" s="17" customFormat="true" ht="15" hidden="false" customHeight="true" outlineLevel="0" collapsed="false">
      <c r="A2235" s="12" t="s">
        <v>48</v>
      </c>
      <c r="B2235" s="13" t="s">
        <v>35</v>
      </c>
      <c r="C2235" s="14" t="s">
        <v>2318</v>
      </c>
      <c r="D2235" s="15" t="n">
        <v>52</v>
      </c>
      <c r="E2235" s="15" t="n">
        <f aca="false">D2235*0.3</f>
        <v>15.6</v>
      </c>
      <c r="F2235" s="15" t="n">
        <v>0</v>
      </c>
      <c r="G2235" s="15" t="n">
        <f aca="false">F2235*0.4</f>
        <v>0</v>
      </c>
      <c r="H2235" s="15" t="n">
        <f aca="false">D2235+F2235</f>
        <v>52</v>
      </c>
      <c r="I2235" s="15" t="n">
        <f aca="false">E2235+G2235</f>
        <v>15.6</v>
      </c>
      <c r="J2235" s="18"/>
    </row>
    <row r="2236" s="17" customFormat="true" ht="15" hidden="false" customHeight="true" outlineLevel="0" collapsed="false">
      <c r="A2236" s="12" t="s">
        <v>10</v>
      </c>
      <c r="B2236" s="13" t="s">
        <v>28</v>
      </c>
      <c r="C2236" s="14" t="s">
        <v>2319</v>
      </c>
      <c r="D2236" s="15" t="n">
        <v>79.5</v>
      </c>
      <c r="E2236" s="15" t="n">
        <f aca="false">D2236*0.3</f>
        <v>23.85</v>
      </c>
      <c r="F2236" s="15" t="n">
        <v>64.5</v>
      </c>
      <c r="G2236" s="15" t="n">
        <f aca="false">F2236*0.4</f>
        <v>25.8</v>
      </c>
      <c r="H2236" s="15" t="n">
        <f aca="false">D2236+F2236</f>
        <v>144</v>
      </c>
      <c r="I2236" s="15" t="n">
        <f aca="false">E2236+G2236</f>
        <v>49.65</v>
      </c>
      <c r="J2236" s="18"/>
    </row>
    <row r="2237" s="17" customFormat="true" ht="15" hidden="false" customHeight="true" outlineLevel="0" collapsed="false">
      <c r="A2237" s="12" t="s">
        <v>13</v>
      </c>
      <c r="B2237" s="13" t="s">
        <v>14</v>
      </c>
      <c r="C2237" s="14" t="s">
        <v>2320</v>
      </c>
      <c r="D2237" s="15" t="n">
        <v>0</v>
      </c>
      <c r="E2237" s="15" t="n">
        <f aca="false">D2237*0.3</f>
        <v>0</v>
      </c>
      <c r="F2237" s="15" t="n">
        <v>0</v>
      </c>
      <c r="G2237" s="15" t="n">
        <f aca="false">F2237*0.4</f>
        <v>0</v>
      </c>
      <c r="H2237" s="15" t="n">
        <f aca="false">D2237+F2237</f>
        <v>0</v>
      </c>
      <c r="I2237" s="15" t="n">
        <f aca="false">E2237+G2237</f>
        <v>0</v>
      </c>
      <c r="J2237" s="18"/>
    </row>
    <row r="2238" s="17" customFormat="true" ht="15" hidden="false" customHeight="true" outlineLevel="0" collapsed="false">
      <c r="A2238" s="12" t="s">
        <v>53</v>
      </c>
      <c r="B2238" s="13" t="s">
        <v>23</v>
      </c>
      <c r="C2238" s="14" t="s">
        <v>2321</v>
      </c>
      <c r="D2238" s="15" t="n">
        <v>0</v>
      </c>
      <c r="E2238" s="15" t="n">
        <f aca="false">D2238*0.3</f>
        <v>0</v>
      </c>
      <c r="F2238" s="15" t="n">
        <v>0</v>
      </c>
      <c r="G2238" s="15" t="n">
        <f aca="false">F2238*0.4</f>
        <v>0</v>
      </c>
      <c r="H2238" s="15" t="n">
        <f aca="false">D2238+F2238</f>
        <v>0</v>
      </c>
      <c r="I2238" s="15" t="n">
        <f aca="false">E2238+G2238</f>
        <v>0</v>
      </c>
      <c r="J2238" s="18"/>
    </row>
    <row r="2239" s="17" customFormat="true" ht="15" hidden="false" customHeight="true" outlineLevel="0" collapsed="false">
      <c r="A2239" s="12" t="s">
        <v>32</v>
      </c>
      <c r="B2239" s="13" t="s">
        <v>46</v>
      </c>
      <c r="C2239" s="14" t="s">
        <v>2322</v>
      </c>
      <c r="D2239" s="15" t="n">
        <v>71</v>
      </c>
      <c r="E2239" s="15" t="n">
        <f aca="false">D2239*0.3</f>
        <v>21.3</v>
      </c>
      <c r="F2239" s="15" t="n">
        <v>0</v>
      </c>
      <c r="G2239" s="15" t="n">
        <f aca="false">F2239*0.4</f>
        <v>0</v>
      </c>
      <c r="H2239" s="15" t="n">
        <f aca="false">D2239+F2239</f>
        <v>71</v>
      </c>
      <c r="I2239" s="15" t="n">
        <f aca="false">E2239+G2239</f>
        <v>21.3</v>
      </c>
      <c r="J2239" s="18"/>
    </row>
    <row r="2240" s="17" customFormat="true" ht="15" hidden="false" customHeight="true" outlineLevel="0" collapsed="false">
      <c r="A2240" s="12" t="s">
        <v>48</v>
      </c>
      <c r="B2240" s="13" t="s">
        <v>49</v>
      </c>
      <c r="C2240" s="14" t="s">
        <v>2323</v>
      </c>
      <c r="D2240" s="15" t="n">
        <v>0</v>
      </c>
      <c r="E2240" s="15" t="n">
        <f aca="false">D2240*0.3</f>
        <v>0</v>
      </c>
      <c r="F2240" s="15" t="n">
        <v>0</v>
      </c>
      <c r="G2240" s="15" t="n">
        <f aca="false">F2240*0.4</f>
        <v>0</v>
      </c>
      <c r="H2240" s="15" t="n">
        <f aca="false">D2240+F2240</f>
        <v>0</v>
      </c>
      <c r="I2240" s="15" t="n">
        <f aca="false">E2240+G2240</f>
        <v>0</v>
      </c>
      <c r="J2240" s="18"/>
    </row>
    <row r="2241" s="17" customFormat="true" ht="15" hidden="false" customHeight="true" outlineLevel="0" collapsed="false">
      <c r="A2241" s="12" t="s">
        <v>70</v>
      </c>
      <c r="B2241" s="13" t="s">
        <v>25</v>
      </c>
      <c r="C2241" s="14" t="s">
        <v>2324</v>
      </c>
      <c r="D2241" s="15" t="n">
        <v>63.5</v>
      </c>
      <c r="E2241" s="15" t="n">
        <f aca="false">D2241*0.3</f>
        <v>19.05</v>
      </c>
      <c r="F2241" s="15" t="n">
        <v>88.4</v>
      </c>
      <c r="G2241" s="15" t="n">
        <f aca="false">F2241*0.4</f>
        <v>35.36</v>
      </c>
      <c r="H2241" s="15" t="n">
        <f aca="false">D2241+F2241</f>
        <v>151.9</v>
      </c>
      <c r="I2241" s="15" t="n">
        <f aca="false">E2241+G2241</f>
        <v>54.41</v>
      </c>
      <c r="J2241" s="18"/>
    </row>
    <row r="2242" s="17" customFormat="true" ht="15" hidden="false" customHeight="true" outlineLevel="0" collapsed="false">
      <c r="A2242" s="12" t="s">
        <v>10</v>
      </c>
      <c r="B2242" s="13" t="s">
        <v>28</v>
      </c>
      <c r="C2242" s="14" t="s">
        <v>2325</v>
      </c>
      <c r="D2242" s="15" t="n">
        <v>72</v>
      </c>
      <c r="E2242" s="15" t="n">
        <f aca="false">D2242*0.3</f>
        <v>21.6</v>
      </c>
      <c r="F2242" s="15" t="n">
        <v>0</v>
      </c>
      <c r="G2242" s="15" t="n">
        <f aca="false">F2242*0.4</f>
        <v>0</v>
      </c>
      <c r="H2242" s="15" t="n">
        <f aca="false">D2242+F2242</f>
        <v>72</v>
      </c>
      <c r="I2242" s="15" t="n">
        <f aca="false">E2242+G2242</f>
        <v>21.6</v>
      </c>
      <c r="J2242" s="18"/>
    </row>
    <row r="2243" s="17" customFormat="true" ht="15" hidden="false" customHeight="true" outlineLevel="0" collapsed="false">
      <c r="A2243" s="12" t="s">
        <v>10</v>
      </c>
      <c r="B2243" s="13" t="s">
        <v>28</v>
      </c>
      <c r="C2243" s="14" t="s">
        <v>2326</v>
      </c>
      <c r="D2243" s="15" t="n">
        <v>69.5</v>
      </c>
      <c r="E2243" s="15" t="n">
        <f aca="false">D2243*0.3</f>
        <v>20.85</v>
      </c>
      <c r="F2243" s="15" t="n">
        <v>63.5</v>
      </c>
      <c r="G2243" s="15" t="n">
        <f aca="false">F2243*0.4</f>
        <v>25.4</v>
      </c>
      <c r="H2243" s="15" t="n">
        <f aca="false">D2243+F2243</f>
        <v>133</v>
      </c>
      <c r="I2243" s="15" t="n">
        <f aca="false">E2243+G2243</f>
        <v>46.25</v>
      </c>
      <c r="J2243" s="18"/>
    </row>
    <row r="2244" s="17" customFormat="true" ht="15" hidden="false" customHeight="true" outlineLevel="0" collapsed="false">
      <c r="A2244" s="12" t="s">
        <v>95</v>
      </c>
      <c r="B2244" s="13" t="s">
        <v>49</v>
      </c>
      <c r="C2244" s="14" t="s">
        <v>2327</v>
      </c>
      <c r="D2244" s="15" t="n">
        <v>59.5</v>
      </c>
      <c r="E2244" s="15" t="n">
        <f aca="false">D2244*0.3</f>
        <v>17.85</v>
      </c>
      <c r="F2244" s="15" t="n">
        <v>62.8</v>
      </c>
      <c r="G2244" s="15" t="n">
        <f aca="false">F2244*0.4</f>
        <v>25.12</v>
      </c>
      <c r="H2244" s="15" t="n">
        <f aca="false">D2244+F2244</f>
        <v>122.3</v>
      </c>
      <c r="I2244" s="15" t="n">
        <f aca="false">E2244+G2244</f>
        <v>42.97</v>
      </c>
      <c r="J2244" s="18"/>
    </row>
    <row r="2245" s="17" customFormat="true" ht="15" hidden="false" customHeight="true" outlineLevel="0" collapsed="false">
      <c r="A2245" s="12" t="s">
        <v>70</v>
      </c>
      <c r="B2245" s="13" t="s">
        <v>71</v>
      </c>
      <c r="C2245" s="14" t="s">
        <v>2328</v>
      </c>
      <c r="D2245" s="15" t="n">
        <v>51.5</v>
      </c>
      <c r="E2245" s="15" t="n">
        <f aca="false">D2245*0.3</f>
        <v>15.45</v>
      </c>
      <c r="F2245" s="15" t="n">
        <v>0</v>
      </c>
      <c r="G2245" s="15" t="n">
        <f aca="false">F2245*0.4</f>
        <v>0</v>
      </c>
      <c r="H2245" s="15" t="n">
        <f aca="false">D2245+F2245</f>
        <v>51.5</v>
      </c>
      <c r="I2245" s="15" t="n">
        <f aca="false">E2245+G2245</f>
        <v>15.45</v>
      </c>
      <c r="J2245" s="18"/>
    </row>
    <row r="2246" s="17" customFormat="true" ht="15" hidden="false" customHeight="true" outlineLevel="0" collapsed="false">
      <c r="A2246" s="12" t="s">
        <v>48</v>
      </c>
      <c r="B2246" s="13" t="s">
        <v>35</v>
      </c>
      <c r="C2246" s="14" t="s">
        <v>2329</v>
      </c>
      <c r="D2246" s="15" t="n">
        <v>65</v>
      </c>
      <c r="E2246" s="15" t="n">
        <f aca="false">D2246*0.3</f>
        <v>19.5</v>
      </c>
      <c r="F2246" s="15" t="n">
        <v>61.7142857142857</v>
      </c>
      <c r="G2246" s="15" t="n">
        <f aca="false">F2246*0.4</f>
        <v>24.6857142857143</v>
      </c>
      <c r="H2246" s="15" t="n">
        <f aca="false">D2246+F2246</f>
        <v>126.714285714286</v>
      </c>
      <c r="I2246" s="15" t="n">
        <f aca="false">E2246+G2246</f>
        <v>44.1857142857143</v>
      </c>
      <c r="J2246" s="18"/>
    </row>
    <row r="2247" s="17" customFormat="true" ht="15" hidden="false" customHeight="true" outlineLevel="0" collapsed="false">
      <c r="A2247" s="12" t="s">
        <v>70</v>
      </c>
      <c r="B2247" s="13" t="s">
        <v>25</v>
      </c>
      <c r="C2247" s="14" t="s">
        <v>2330</v>
      </c>
      <c r="D2247" s="15" t="n">
        <v>46.5</v>
      </c>
      <c r="E2247" s="15" t="n">
        <f aca="false">D2247*0.3</f>
        <v>13.95</v>
      </c>
      <c r="F2247" s="15" t="n">
        <v>0</v>
      </c>
      <c r="G2247" s="15" t="n">
        <f aca="false">F2247*0.4</f>
        <v>0</v>
      </c>
      <c r="H2247" s="15" t="n">
        <f aca="false">D2247+F2247</f>
        <v>46.5</v>
      </c>
      <c r="I2247" s="15" t="n">
        <f aca="false">E2247+G2247</f>
        <v>13.95</v>
      </c>
      <c r="J2247" s="18"/>
    </row>
    <row r="2248" s="17" customFormat="true" ht="15" hidden="false" customHeight="true" outlineLevel="0" collapsed="false">
      <c r="A2248" s="12" t="s">
        <v>66</v>
      </c>
      <c r="B2248" s="13" t="s">
        <v>57</v>
      </c>
      <c r="C2248" s="14" t="s">
        <v>2331</v>
      </c>
      <c r="D2248" s="15" t="n">
        <v>55.5</v>
      </c>
      <c r="E2248" s="15" t="n">
        <f aca="false">D2248*0.3</f>
        <v>16.65</v>
      </c>
      <c r="F2248" s="15" t="n">
        <v>72.8</v>
      </c>
      <c r="G2248" s="15" t="n">
        <f aca="false">F2248*0.4</f>
        <v>29.12</v>
      </c>
      <c r="H2248" s="15" t="n">
        <f aca="false">D2248+F2248</f>
        <v>128.3</v>
      </c>
      <c r="I2248" s="15" t="n">
        <f aca="false">E2248+G2248</f>
        <v>45.77</v>
      </c>
      <c r="J2248" s="18"/>
    </row>
    <row r="2249" s="17" customFormat="true" ht="15" hidden="false" customHeight="true" outlineLevel="0" collapsed="false">
      <c r="A2249" s="12" t="s">
        <v>10</v>
      </c>
      <c r="B2249" s="13" t="s">
        <v>17</v>
      </c>
      <c r="C2249" s="14" t="s">
        <v>2332</v>
      </c>
      <c r="D2249" s="15" t="n">
        <v>67</v>
      </c>
      <c r="E2249" s="15" t="n">
        <f aca="false">D2249*0.3</f>
        <v>20.1</v>
      </c>
      <c r="F2249" s="15" t="n">
        <v>82</v>
      </c>
      <c r="G2249" s="15" t="n">
        <f aca="false">F2249*0.4</f>
        <v>32.8</v>
      </c>
      <c r="H2249" s="15" t="n">
        <f aca="false">D2249+F2249</f>
        <v>149</v>
      </c>
      <c r="I2249" s="15" t="n">
        <f aca="false">E2249+G2249</f>
        <v>52.9</v>
      </c>
      <c r="J2249" s="18"/>
    </row>
    <row r="2250" s="17" customFormat="true" ht="15" hidden="false" customHeight="true" outlineLevel="0" collapsed="false">
      <c r="A2250" s="12" t="s">
        <v>146</v>
      </c>
      <c r="B2250" s="13" t="s">
        <v>17</v>
      </c>
      <c r="C2250" s="14" t="s">
        <v>2333</v>
      </c>
      <c r="D2250" s="15" t="n">
        <v>87</v>
      </c>
      <c r="E2250" s="15" t="n">
        <f aca="false">D2250*0.3</f>
        <v>26.1</v>
      </c>
      <c r="F2250" s="15" t="n">
        <v>0</v>
      </c>
      <c r="G2250" s="15" t="n">
        <f aca="false">F2250*0.4</f>
        <v>0</v>
      </c>
      <c r="H2250" s="15" t="n">
        <f aca="false">D2250+F2250</f>
        <v>87</v>
      </c>
      <c r="I2250" s="15" t="n">
        <f aca="false">E2250+G2250</f>
        <v>26.1</v>
      </c>
      <c r="J2250" s="18"/>
    </row>
    <row r="2251" s="17" customFormat="true" ht="15" hidden="false" customHeight="true" outlineLevel="0" collapsed="false">
      <c r="A2251" s="12" t="s">
        <v>10</v>
      </c>
      <c r="B2251" s="13" t="s">
        <v>28</v>
      </c>
      <c r="C2251" s="14" t="s">
        <v>2334</v>
      </c>
      <c r="D2251" s="15" t="n">
        <v>62.5</v>
      </c>
      <c r="E2251" s="15" t="n">
        <f aca="false">D2251*0.3</f>
        <v>18.75</v>
      </c>
      <c r="F2251" s="15" t="n">
        <v>72.3</v>
      </c>
      <c r="G2251" s="15" t="n">
        <f aca="false">F2251*0.4</f>
        <v>28.92</v>
      </c>
      <c r="H2251" s="15" t="n">
        <f aca="false">D2251+F2251</f>
        <v>134.8</v>
      </c>
      <c r="I2251" s="15" t="n">
        <f aca="false">E2251+G2251</f>
        <v>47.67</v>
      </c>
      <c r="J2251" s="18"/>
    </row>
    <row r="2252" s="17" customFormat="true" ht="15" hidden="false" customHeight="true" outlineLevel="0" collapsed="false">
      <c r="A2252" s="12" t="s">
        <v>103</v>
      </c>
      <c r="B2252" s="13" t="s">
        <v>17</v>
      </c>
      <c r="C2252" s="14" t="s">
        <v>2335</v>
      </c>
      <c r="D2252" s="15" t="n">
        <v>63.5</v>
      </c>
      <c r="E2252" s="15" t="n">
        <f aca="false">D2252*0.3</f>
        <v>19.05</v>
      </c>
      <c r="F2252" s="15" t="n">
        <v>70.9</v>
      </c>
      <c r="G2252" s="15" t="n">
        <f aca="false">F2252*0.4</f>
        <v>28.36</v>
      </c>
      <c r="H2252" s="15" t="n">
        <f aca="false">D2252+F2252</f>
        <v>134.4</v>
      </c>
      <c r="I2252" s="15" t="n">
        <f aca="false">E2252+G2252</f>
        <v>47.41</v>
      </c>
      <c r="J2252" s="18"/>
    </row>
    <row r="2253" s="17" customFormat="true" ht="15" hidden="false" customHeight="true" outlineLevel="0" collapsed="false">
      <c r="A2253" s="12" t="s">
        <v>146</v>
      </c>
      <c r="B2253" s="13" t="s">
        <v>17</v>
      </c>
      <c r="C2253" s="14" t="s">
        <v>2336</v>
      </c>
      <c r="D2253" s="15" t="n">
        <v>74.5</v>
      </c>
      <c r="E2253" s="15" t="n">
        <f aca="false">D2253*0.3</f>
        <v>22.35</v>
      </c>
      <c r="F2253" s="15" t="n">
        <v>0</v>
      </c>
      <c r="G2253" s="15" t="n">
        <f aca="false">F2253*0.4</f>
        <v>0</v>
      </c>
      <c r="H2253" s="15" t="n">
        <f aca="false">D2253+F2253</f>
        <v>74.5</v>
      </c>
      <c r="I2253" s="15" t="n">
        <f aca="false">E2253+G2253</f>
        <v>22.35</v>
      </c>
      <c r="J2253" s="18"/>
    </row>
    <row r="2254" s="17" customFormat="true" ht="15" hidden="false" customHeight="true" outlineLevel="0" collapsed="false">
      <c r="A2254" s="12" t="s">
        <v>10</v>
      </c>
      <c r="B2254" s="13" t="s">
        <v>28</v>
      </c>
      <c r="C2254" s="14" t="s">
        <v>2337</v>
      </c>
      <c r="D2254" s="15" t="n">
        <v>72.5</v>
      </c>
      <c r="E2254" s="15" t="n">
        <f aca="false">D2254*0.3</f>
        <v>21.75</v>
      </c>
      <c r="F2254" s="15" t="n">
        <v>67</v>
      </c>
      <c r="G2254" s="15" t="n">
        <f aca="false">F2254*0.4</f>
        <v>26.8</v>
      </c>
      <c r="H2254" s="15" t="n">
        <f aca="false">D2254+F2254</f>
        <v>139.5</v>
      </c>
      <c r="I2254" s="15" t="n">
        <f aca="false">E2254+G2254</f>
        <v>48.55</v>
      </c>
      <c r="J2254" s="18"/>
    </row>
    <row r="2255" s="17" customFormat="true" ht="15" hidden="false" customHeight="true" outlineLevel="0" collapsed="false">
      <c r="A2255" s="12" t="s">
        <v>59</v>
      </c>
      <c r="B2255" s="13" t="s">
        <v>49</v>
      </c>
      <c r="C2255" s="14" t="s">
        <v>2338</v>
      </c>
      <c r="D2255" s="15" t="n">
        <v>66</v>
      </c>
      <c r="E2255" s="15" t="n">
        <f aca="false">D2255*0.3</f>
        <v>19.8</v>
      </c>
      <c r="F2255" s="15" t="n">
        <v>75.25</v>
      </c>
      <c r="G2255" s="15" t="n">
        <f aca="false">F2255*0.4</f>
        <v>30.1</v>
      </c>
      <c r="H2255" s="15" t="n">
        <f aca="false">D2255+F2255</f>
        <v>141.25</v>
      </c>
      <c r="I2255" s="15" t="n">
        <f aca="false">E2255+G2255</f>
        <v>49.9</v>
      </c>
      <c r="J2255" s="18"/>
    </row>
    <row r="2256" s="17" customFormat="true" ht="15" hidden="false" customHeight="true" outlineLevel="0" collapsed="false">
      <c r="A2256" s="12" t="s">
        <v>10</v>
      </c>
      <c r="B2256" s="13" t="s">
        <v>71</v>
      </c>
      <c r="C2256" s="14" t="s">
        <v>2339</v>
      </c>
      <c r="D2256" s="15" t="n">
        <v>59</v>
      </c>
      <c r="E2256" s="15" t="n">
        <f aca="false">D2256*0.3</f>
        <v>17.7</v>
      </c>
      <c r="F2256" s="15" t="n">
        <v>71</v>
      </c>
      <c r="G2256" s="15" t="n">
        <f aca="false">F2256*0.4</f>
        <v>28.4</v>
      </c>
      <c r="H2256" s="15" t="n">
        <f aca="false">D2256+F2256</f>
        <v>130</v>
      </c>
      <c r="I2256" s="15" t="n">
        <f aca="false">E2256+G2256</f>
        <v>46.1</v>
      </c>
      <c r="J2256" s="18"/>
    </row>
    <row r="2257" s="17" customFormat="true" ht="15" hidden="false" customHeight="true" outlineLevel="0" collapsed="false">
      <c r="A2257" s="12" t="s">
        <v>42</v>
      </c>
      <c r="B2257" s="13" t="s">
        <v>28</v>
      </c>
      <c r="C2257" s="14" t="s">
        <v>2340</v>
      </c>
      <c r="D2257" s="15" t="n">
        <v>83</v>
      </c>
      <c r="E2257" s="15" t="n">
        <f aca="false">D2257*0.3</f>
        <v>24.9</v>
      </c>
      <c r="F2257" s="15" t="n">
        <v>0</v>
      </c>
      <c r="G2257" s="15" t="n">
        <f aca="false">F2257*0.4</f>
        <v>0</v>
      </c>
      <c r="H2257" s="15" t="n">
        <f aca="false">D2257+F2257</f>
        <v>83</v>
      </c>
      <c r="I2257" s="15" t="n">
        <f aca="false">E2257+G2257</f>
        <v>24.9</v>
      </c>
      <c r="J2257" s="18"/>
    </row>
    <row r="2258" s="17" customFormat="true" ht="15" hidden="false" customHeight="true" outlineLevel="0" collapsed="false">
      <c r="A2258" s="12" t="s">
        <v>10</v>
      </c>
      <c r="B2258" s="13" t="s">
        <v>28</v>
      </c>
      <c r="C2258" s="14" t="s">
        <v>2341</v>
      </c>
      <c r="D2258" s="15" t="n">
        <v>87</v>
      </c>
      <c r="E2258" s="15" t="n">
        <f aca="false">D2258*0.3</f>
        <v>26.1</v>
      </c>
      <c r="F2258" s="15" t="n">
        <v>56</v>
      </c>
      <c r="G2258" s="15" t="n">
        <f aca="false">F2258*0.4</f>
        <v>22.4</v>
      </c>
      <c r="H2258" s="15" t="n">
        <f aca="false">D2258+F2258</f>
        <v>143</v>
      </c>
      <c r="I2258" s="15" t="n">
        <f aca="false">E2258+G2258</f>
        <v>48.5</v>
      </c>
      <c r="J2258" s="18"/>
    </row>
    <row r="2259" s="17" customFormat="true" ht="15" hidden="false" customHeight="true" outlineLevel="0" collapsed="false">
      <c r="A2259" s="12" t="s">
        <v>144</v>
      </c>
      <c r="B2259" s="13" t="s">
        <v>11</v>
      </c>
      <c r="C2259" s="14" t="s">
        <v>2342</v>
      </c>
      <c r="D2259" s="15" t="n">
        <v>69</v>
      </c>
      <c r="E2259" s="15" t="n">
        <f aca="false">D2259*0.3</f>
        <v>20.7</v>
      </c>
      <c r="F2259" s="15" t="n">
        <v>64.4</v>
      </c>
      <c r="G2259" s="15" t="n">
        <f aca="false">F2259*0.4</f>
        <v>25.76</v>
      </c>
      <c r="H2259" s="15" t="n">
        <f aca="false">D2259+F2259</f>
        <v>133.4</v>
      </c>
      <c r="I2259" s="15" t="n">
        <f aca="false">E2259+G2259</f>
        <v>46.46</v>
      </c>
      <c r="J2259" s="18"/>
    </row>
    <row r="2260" s="17" customFormat="true" ht="15" hidden="false" customHeight="true" outlineLevel="0" collapsed="false">
      <c r="A2260" s="12" t="s">
        <v>144</v>
      </c>
      <c r="B2260" s="13" t="s">
        <v>11</v>
      </c>
      <c r="C2260" s="14" t="s">
        <v>2343</v>
      </c>
      <c r="D2260" s="15" t="n">
        <v>75</v>
      </c>
      <c r="E2260" s="15" t="n">
        <f aca="false">D2260*0.3</f>
        <v>22.5</v>
      </c>
      <c r="F2260" s="15" t="n">
        <v>90.55</v>
      </c>
      <c r="G2260" s="15" t="n">
        <f aca="false">F2260*0.4</f>
        <v>36.22</v>
      </c>
      <c r="H2260" s="15" t="n">
        <f aca="false">D2260+F2260</f>
        <v>165.55</v>
      </c>
      <c r="I2260" s="15" t="n">
        <f aca="false">E2260+G2260</f>
        <v>58.72</v>
      </c>
      <c r="J2260" s="18"/>
    </row>
    <row r="2261" s="17" customFormat="true" ht="15" hidden="false" customHeight="true" outlineLevel="0" collapsed="false">
      <c r="A2261" s="12" t="s">
        <v>144</v>
      </c>
      <c r="B2261" s="13" t="s">
        <v>17</v>
      </c>
      <c r="C2261" s="14" t="s">
        <v>2344</v>
      </c>
      <c r="D2261" s="15" t="n">
        <v>44</v>
      </c>
      <c r="E2261" s="15" t="n">
        <f aca="false">D2261*0.3</f>
        <v>13.2</v>
      </c>
      <c r="F2261" s="15" t="n">
        <v>0</v>
      </c>
      <c r="G2261" s="15" t="n">
        <f aca="false">F2261*0.4</f>
        <v>0</v>
      </c>
      <c r="H2261" s="15" t="n">
        <f aca="false">D2261+F2261</f>
        <v>44</v>
      </c>
      <c r="I2261" s="15" t="n">
        <f aca="false">E2261+G2261</f>
        <v>13.2</v>
      </c>
      <c r="J2261" s="18"/>
    </row>
    <row r="2262" s="17" customFormat="true" ht="15" hidden="false" customHeight="true" outlineLevel="0" collapsed="false">
      <c r="A2262" s="12" t="s">
        <v>222</v>
      </c>
      <c r="B2262" s="13" t="s">
        <v>20</v>
      </c>
      <c r="C2262" s="14" t="s">
        <v>2345</v>
      </c>
      <c r="D2262" s="15" t="n">
        <v>52</v>
      </c>
      <c r="E2262" s="15" t="n">
        <f aca="false">D2262*0.3</f>
        <v>15.6</v>
      </c>
      <c r="F2262" s="15" t="n">
        <v>87</v>
      </c>
      <c r="G2262" s="15" t="n">
        <f aca="false">F2262*0.4</f>
        <v>34.8</v>
      </c>
      <c r="H2262" s="15" t="n">
        <f aca="false">D2262+F2262</f>
        <v>139</v>
      </c>
      <c r="I2262" s="15" t="n">
        <f aca="false">E2262+G2262</f>
        <v>50.4</v>
      </c>
      <c r="J2262" s="18"/>
    </row>
    <row r="2263" s="17" customFormat="true" ht="15" hidden="false" customHeight="true" outlineLevel="0" collapsed="false">
      <c r="A2263" s="12" t="s">
        <v>42</v>
      </c>
      <c r="B2263" s="13" t="s">
        <v>71</v>
      </c>
      <c r="C2263" s="14" t="s">
        <v>2346</v>
      </c>
      <c r="D2263" s="15" t="n">
        <v>71.5</v>
      </c>
      <c r="E2263" s="15" t="n">
        <f aca="false">D2263*0.3</f>
        <v>21.45</v>
      </c>
      <c r="F2263" s="15" t="n">
        <v>0</v>
      </c>
      <c r="G2263" s="15" t="n">
        <f aca="false">F2263*0.4</f>
        <v>0</v>
      </c>
      <c r="H2263" s="15" t="n">
        <f aca="false">D2263+F2263</f>
        <v>71.5</v>
      </c>
      <c r="I2263" s="15" t="n">
        <f aca="false">E2263+G2263</f>
        <v>21.45</v>
      </c>
      <c r="J2263" s="18"/>
    </row>
    <row r="2264" s="17" customFormat="true" ht="15" hidden="false" customHeight="true" outlineLevel="0" collapsed="false">
      <c r="A2264" s="12" t="s">
        <v>256</v>
      </c>
      <c r="B2264" s="13" t="s">
        <v>20</v>
      </c>
      <c r="C2264" s="14" t="s">
        <v>2347</v>
      </c>
      <c r="D2264" s="15" t="n">
        <v>66.5</v>
      </c>
      <c r="E2264" s="15" t="n">
        <f aca="false">D2264*0.3</f>
        <v>19.95</v>
      </c>
      <c r="F2264" s="15" t="n">
        <v>70.3</v>
      </c>
      <c r="G2264" s="15" t="n">
        <f aca="false">F2264*0.4</f>
        <v>28.12</v>
      </c>
      <c r="H2264" s="15" t="n">
        <f aca="false">D2264+F2264</f>
        <v>136.8</v>
      </c>
      <c r="I2264" s="15" t="n">
        <f aca="false">E2264+G2264</f>
        <v>48.07</v>
      </c>
      <c r="J2264" s="18"/>
    </row>
    <row r="2265" s="17" customFormat="true" ht="15" hidden="false" customHeight="true" outlineLevel="0" collapsed="false">
      <c r="A2265" s="12" t="s">
        <v>48</v>
      </c>
      <c r="B2265" s="13" t="s">
        <v>35</v>
      </c>
      <c r="C2265" s="14" t="s">
        <v>2348</v>
      </c>
      <c r="D2265" s="15" t="n">
        <v>77.5</v>
      </c>
      <c r="E2265" s="15" t="n">
        <f aca="false">D2265*0.3</f>
        <v>23.25</v>
      </c>
      <c r="F2265" s="15" t="n">
        <v>60.8571428571429</v>
      </c>
      <c r="G2265" s="15" t="n">
        <f aca="false">F2265*0.4</f>
        <v>24.3428571428571</v>
      </c>
      <c r="H2265" s="15" t="n">
        <f aca="false">D2265+F2265</f>
        <v>138.357142857143</v>
      </c>
      <c r="I2265" s="15" t="n">
        <f aca="false">E2265+G2265</f>
        <v>47.5928571428571</v>
      </c>
      <c r="J2265" s="18"/>
    </row>
    <row r="2266" s="17" customFormat="true" ht="15" hidden="false" customHeight="true" outlineLevel="0" collapsed="false">
      <c r="A2266" s="12" t="s">
        <v>95</v>
      </c>
      <c r="B2266" s="13" t="s">
        <v>49</v>
      </c>
      <c r="C2266" s="14" t="s">
        <v>2349</v>
      </c>
      <c r="D2266" s="15" t="n">
        <v>79.5</v>
      </c>
      <c r="E2266" s="15" t="n">
        <f aca="false">D2266*0.3</f>
        <v>23.85</v>
      </c>
      <c r="F2266" s="15" t="n">
        <v>63.6</v>
      </c>
      <c r="G2266" s="15" t="n">
        <f aca="false">F2266*0.4</f>
        <v>25.44</v>
      </c>
      <c r="H2266" s="15" t="n">
        <f aca="false">D2266+F2266</f>
        <v>143.1</v>
      </c>
      <c r="I2266" s="15" t="n">
        <f aca="false">E2266+G2266</f>
        <v>49.29</v>
      </c>
      <c r="J2266" s="18"/>
    </row>
    <row r="2267" s="17" customFormat="true" ht="15" hidden="false" customHeight="true" outlineLevel="0" collapsed="false">
      <c r="A2267" s="12" t="s">
        <v>95</v>
      </c>
      <c r="B2267" s="13" t="s">
        <v>96</v>
      </c>
      <c r="C2267" s="14" t="s">
        <v>2350</v>
      </c>
      <c r="D2267" s="15" t="n">
        <v>46.5</v>
      </c>
      <c r="E2267" s="15" t="n">
        <f aca="false">D2267*0.3</f>
        <v>13.95</v>
      </c>
      <c r="F2267" s="15" t="n">
        <v>0</v>
      </c>
      <c r="G2267" s="15" t="n">
        <f aca="false">F2267*0.4</f>
        <v>0</v>
      </c>
      <c r="H2267" s="15" t="n">
        <f aca="false">D2267+F2267</f>
        <v>46.5</v>
      </c>
      <c r="I2267" s="15" t="n">
        <f aca="false">E2267+G2267</f>
        <v>13.95</v>
      </c>
      <c r="J2267" s="18"/>
    </row>
    <row r="2268" s="17" customFormat="true" ht="15" hidden="false" customHeight="true" outlineLevel="0" collapsed="false">
      <c r="A2268" s="12" t="s">
        <v>53</v>
      </c>
      <c r="B2268" s="13" t="s">
        <v>28</v>
      </c>
      <c r="C2268" s="14" t="s">
        <v>2351</v>
      </c>
      <c r="D2268" s="15" t="n">
        <v>69</v>
      </c>
      <c r="E2268" s="15" t="n">
        <f aca="false">D2268*0.3</f>
        <v>20.7</v>
      </c>
      <c r="F2268" s="15" t="n">
        <v>73</v>
      </c>
      <c r="G2268" s="15" t="n">
        <f aca="false">F2268*0.4</f>
        <v>29.2</v>
      </c>
      <c r="H2268" s="15" t="n">
        <f aca="false">D2268+F2268</f>
        <v>142</v>
      </c>
      <c r="I2268" s="15" t="n">
        <f aca="false">E2268+G2268</f>
        <v>49.9</v>
      </c>
      <c r="J2268" s="18"/>
    </row>
    <row r="2269" s="17" customFormat="true" ht="15" hidden="false" customHeight="true" outlineLevel="0" collapsed="false">
      <c r="A2269" s="12" t="s">
        <v>10</v>
      </c>
      <c r="B2269" s="13" t="s">
        <v>28</v>
      </c>
      <c r="C2269" s="14" t="s">
        <v>2352</v>
      </c>
      <c r="D2269" s="15" t="n">
        <v>0</v>
      </c>
      <c r="E2269" s="15" t="n">
        <f aca="false">D2269*0.3</f>
        <v>0</v>
      </c>
      <c r="F2269" s="15" t="n">
        <v>0</v>
      </c>
      <c r="G2269" s="15" t="n">
        <f aca="false">F2269*0.4</f>
        <v>0</v>
      </c>
      <c r="H2269" s="15" t="n">
        <f aca="false">D2269+F2269</f>
        <v>0</v>
      </c>
      <c r="I2269" s="15" t="n">
        <f aca="false">E2269+G2269</f>
        <v>0</v>
      </c>
      <c r="J2269" s="18"/>
    </row>
    <row r="2270" s="17" customFormat="true" ht="15" hidden="false" customHeight="true" outlineLevel="0" collapsed="false">
      <c r="A2270" s="12" t="s">
        <v>485</v>
      </c>
      <c r="B2270" s="13" t="s">
        <v>49</v>
      </c>
      <c r="C2270" s="14" t="s">
        <v>2353</v>
      </c>
      <c r="D2270" s="15" t="n">
        <v>62</v>
      </c>
      <c r="E2270" s="15" t="n">
        <f aca="false">D2270*0.3</f>
        <v>18.6</v>
      </c>
      <c r="F2270" s="15" t="n">
        <v>0</v>
      </c>
      <c r="G2270" s="15" t="n">
        <f aca="false">F2270*0.4</f>
        <v>0</v>
      </c>
      <c r="H2270" s="15" t="n">
        <f aca="false">D2270+F2270</f>
        <v>62</v>
      </c>
      <c r="I2270" s="15" t="n">
        <f aca="false">E2270+G2270</f>
        <v>18.6</v>
      </c>
      <c r="J2270" s="18"/>
    </row>
    <row r="2271" s="17" customFormat="true" ht="15" hidden="false" customHeight="true" outlineLevel="0" collapsed="false">
      <c r="A2271" s="12" t="s">
        <v>155</v>
      </c>
      <c r="B2271" s="13" t="s">
        <v>49</v>
      </c>
      <c r="C2271" s="14" t="s">
        <v>2354</v>
      </c>
      <c r="D2271" s="15" t="n">
        <v>0</v>
      </c>
      <c r="E2271" s="15" t="n">
        <f aca="false">D2271*0.3</f>
        <v>0</v>
      </c>
      <c r="F2271" s="15" t="n">
        <v>0</v>
      </c>
      <c r="G2271" s="15" t="n">
        <f aca="false">F2271*0.4</f>
        <v>0</v>
      </c>
      <c r="H2271" s="15" t="n">
        <f aca="false">D2271+F2271</f>
        <v>0</v>
      </c>
      <c r="I2271" s="15" t="n">
        <f aca="false">E2271+G2271</f>
        <v>0</v>
      </c>
      <c r="J2271" s="18"/>
    </row>
    <row r="2272" s="17" customFormat="true" ht="15" hidden="false" customHeight="true" outlineLevel="0" collapsed="false">
      <c r="A2272" s="12" t="s">
        <v>106</v>
      </c>
      <c r="B2272" s="13" t="s">
        <v>71</v>
      </c>
      <c r="C2272" s="14" t="s">
        <v>2355</v>
      </c>
      <c r="D2272" s="15" t="n">
        <v>75.5</v>
      </c>
      <c r="E2272" s="15" t="n">
        <f aca="false">D2272*0.3</f>
        <v>22.65</v>
      </c>
      <c r="F2272" s="15" t="n">
        <v>67.4</v>
      </c>
      <c r="G2272" s="15" t="n">
        <f aca="false">F2272*0.4</f>
        <v>26.96</v>
      </c>
      <c r="H2272" s="15" t="n">
        <f aca="false">D2272+F2272</f>
        <v>142.9</v>
      </c>
      <c r="I2272" s="15" t="n">
        <f aca="false">E2272+G2272</f>
        <v>49.61</v>
      </c>
      <c r="J2272" s="18"/>
    </row>
    <row r="2273" s="17" customFormat="true" ht="15" hidden="false" customHeight="true" outlineLevel="0" collapsed="false">
      <c r="A2273" s="12" t="s">
        <v>10</v>
      </c>
      <c r="B2273" s="13" t="s">
        <v>17</v>
      </c>
      <c r="C2273" s="14" t="s">
        <v>2356</v>
      </c>
      <c r="D2273" s="15" t="n">
        <v>65</v>
      </c>
      <c r="E2273" s="15" t="n">
        <f aca="false">D2273*0.3</f>
        <v>19.5</v>
      </c>
      <c r="F2273" s="15" t="n">
        <v>91</v>
      </c>
      <c r="G2273" s="15" t="n">
        <f aca="false">F2273*0.4</f>
        <v>36.4</v>
      </c>
      <c r="H2273" s="15" t="n">
        <f aca="false">D2273+F2273</f>
        <v>156</v>
      </c>
      <c r="I2273" s="15" t="n">
        <f aca="false">E2273+G2273</f>
        <v>55.9</v>
      </c>
      <c r="J2273" s="18"/>
    </row>
    <row r="2274" s="17" customFormat="true" ht="15" hidden="false" customHeight="true" outlineLevel="0" collapsed="false">
      <c r="A2274" s="12" t="s">
        <v>106</v>
      </c>
      <c r="B2274" s="13" t="s">
        <v>11</v>
      </c>
      <c r="C2274" s="14" t="s">
        <v>2357</v>
      </c>
      <c r="D2274" s="15" t="n">
        <v>49</v>
      </c>
      <c r="E2274" s="15" t="n">
        <f aca="false">D2274*0.3</f>
        <v>14.7</v>
      </c>
      <c r="F2274" s="15" t="n">
        <v>63</v>
      </c>
      <c r="G2274" s="15" t="n">
        <f aca="false">F2274*0.4</f>
        <v>25.2</v>
      </c>
      <c r="H2274" s="15" t="n">
        <f aca="false">D2274+F2274</f>
        <v>112</v>
      </c>
      <c r="I2274" s="15" t="n">
        <f aca="false">E2274+G2274</f>
        <v>39.9</v>
      </c>
      <c r="J2274" s="18"/>
    </row>
    <row r="2275" s="17" customFormat="true" ht="15" hidden="false" customHeight="true" outlineLevel="0" collapsed="false">
      <c r="A2275" s="12" t="s">
        <v>59</v>
      </c>
      <c r="B2275" s="13" t="s">
        <v>49</v>
      </c>
      <c r="C2275" s="14" t="s">
        <v>2358</v>
      </c>
      <c r="D2275" s="15" t="n">
        <v>53.5</v>
      </c>
      <c r="E2275" s="15" t="n">
        <f aca="false">D2275*0.3</f>
        <v>16.05</v>
      </c>
      <c r="F2275" s="15" t="n">
        <v>70</v>
      </c>
      <c r="G2275" s="15" t="n">
        <f aca="false">F2275*0.4</f>
        <v>28</v>
      </c>
      <c r="H2275" s="15" t="n">
        <f aca="false">D2275+F2275</f>
        <v>123.5</v>
      </c>
      <c r="I2275" s="15" t="n">
        <f aca="false">E2275+G2275</f>
        <v>44.05</v>
      </c>
      <c r="J2275" s="18"/>
    </row>
    <row r="2276" s="17" customFormat="true" ht="15" hidden="false" customHeight="true" outlineLevel="0" collapsed="false">
      <c r="A2276" s="12" t="s">
        <v>336</v>
      </c>
      <c r="B2276" s="13" t="s">
        <v>71</v>
      </c>
      <c r="C2276" s="14" t="s">
        <v>2359</v>
      </c>
      <c r="D2276" s="15" t="n">
        <v>63</v>
      </c>
      <c r="E2276" s="15" t="n">
        <f aca="false">D2276*0.3</f>
        <v>18.9</v>
      </c>
      <c r="F2276" s="15" t="n">
        <v>63.83</v>
      </c>
      <c r="G2276" s="15" t="n">
        <f aca="false">F2276*0.4</f>
        <v>25.532</v>
      </c>
      <c r="H2276" s="15" t="n">
        <f aca="false">D2276+F2276</f>
        <v>126.83</v>
      </c>
      <c r="I2276" s="15" t="n">
        <f aca="false">E2276+G2276</f>
        <v>44.432</v>
      </c>
      <c r="J2276" s="18"/>
    </row>
    <row r="2277" s="17" customFormat="true" ht="15" hidden="false" customHeight="true" outlineLevel="0" collapsed="false">
      <c r="A2277" s="12" t="s">
        <v>10</v>
      </c>
      <c r="B2277" s="13" t="s">
        <v>28</v>
      </c>
      <c r="C2277" s="14" t="s">
        <v>2360</v>
      </c>
      <c r="D2277" s="15" t="n">
        <v>55.5</v>
      </c>
      <c r="E2277" s="15" t="n">
        <f aca="false">D2277*0.3</f>
        <v>16.65</v>
      </c>
      <c r="F2277" s="15" t="n">
        <v>66</v>
      </c>
      <c r="G2277" s="15" t="n">
        <f aca="false">F2277*0.4</f>
        <v>26.4</v>
      </c>
      <c r="H2277" s="15" t="n">
        <f aca="false">D2277+F2277</f>
        <v>121.5</v>
      </c>
      <c r="I2277" s="15" t="n">
        <f aca="false">E2277+G2277</f>
        <v>43.05</v>
      </c>
      <c r="J2277" s="18"/>
    </row>
    <row r="2278" s="17" customFormat="true" ht="15" hidden="false" customHeight="true" outlineLevel="0" collapsed="false">
      <c r="A2278" s="12" t="s">
        <v>197</v>
      </c>
      <c r="B2278" s="13" t="s">
        <v>361</v>
      </c>
      <c r="C2278" s="14" t="s">
        <v>2361</v>
      </c>
      <c r="D2278" s="15" t="n">
        <v>46.5</v>
      </c>
      <c r="E2278" s="15" t="n">
        <f aca="false">D2278*0.3</f>
        <v>13.95</v>
      </c>
      <c r="F2278" s="15" t="n">
        <v>76.6</v>
      </c>
      <c r="G2278" s="15" t="n">
        <f aca="false">F2278*0.4</f>
        <v>30.64</v>
      </c>
      <c r="H2278" s="15" t="n">
        <f aca="false">D2278+F2278</f>
        <v>123.1</v>
      </c>
      <c r="I2278" s="15" t="n">
        <f aca="false">E2278+G2278</f>
        <v>44.59</v>
      </c>
      <c r="J2278" s="18"/>
    </row>
    <row r="2279" s="17" customFormat="true" ht="15" hidden="false" customHeight="true" outlineLevel="0" collapsed="false">
      <c r="A2279" s="12" t="s">
        <v>737</v>
      </c>
      <c r="B2279" s="13" t="s">
        <v>28</v>
      </c>
      <c r="C2279" s="14" t="s">
        <v>2362</v>
      </c>
      <c r="D2279" s="15" t="n">
        <v>52</v>
      </c>
      <c r="E2279" s="15" t="n">
        <f aca="false">D2279*0.3</f>
        <v>15.6</v>
      </c>
      <c r="F2279" s="15" t="n">
        <v>59.88</v>
      </c>
      <c r="G2279" s="15" t="n">
        <f aca="false">F2279*0.4</f>
        <v>23.952</v>
      </c>
      <c r="H2279" s="15" t="n">
        <f aca="false">D2279+F2279</f>
        <v>111.88</v>
      </c>
      <c r="I2279" s="15" t="n">
        <f aca="false">E2279+G2279</f>
        <v>39.552</v>
      </c>
      <c r="J2279" s="18"/>
    </row>
    <row r="2280" s="17" customFormat="true" ht="15" hidden="false" customHeight="true" outlineLevel="0" collapsed="false">
      <c r="A2280" s="12" t="s">
        <v>10</v>
      </c>
      <c r="B2280" s="13" t="s">
        <v>71</v>
      </c>
      <c r="C2280" s="14" t="s">
        <v>2363</v>
      </c>
      <c r="D2280" s="15" t="n">
        <v>69</v>
      </c>
      <c r="E2280" s="15" t="n">
        <f aca="false">D2280*0.3</f>
        <v>20.7</v>
      </c>
      <c r="F2280" s="15" t="n">
        <v>63.1</v>
      </c>
      <c r="G2280" s="15" t="n">
        <f aca="false">F2280*0.4</f>
        <v>25.24</v>
      </c>
      <c r="H2280" s="15" t="n">
        <f aca="false">D2280+F2280</f>
        <v>132.1</v>
      </c>
      <c r="I2280" s="15" t="n">
        <f aca="false">E2280+G2280</f>
        <v>45.94</v>
      </c>
      <c r="J2280" s="18"/>
    </row>
    <row r="2281" s="17" customFormat="true" ht="15" hidden="false" customHeight="true" outlineLevel="0" collapsed="false">
      <c r="A2281" s="12" t="s">
        <v>48</v>
      </c>
      <c r="B2281" s="13" t="s">
        <v>35</v>
      </c>
      <c r="C2281" s="14" t="s">
        <v>2364</v>
      </c>
      <c r="D2281" s="15" t="n">
        <v>69</v>
      </c>
      <c r="E2281" s="15" t="n">
        <f aca="false">D2281*0.3</f>
        <v>20.7</v>
      </c>
      <c r="F2281" s="15" t="n">
        <v>61.1428571428571</v>
      </c>
      <c r="G2281" s="15" t="n">
        <f aca="false">F2281*0.4</f>
        <v>24.4571428571429</v>
      </c>
      <c r="H2281" s="15" t="n">
        <f aca="false">D2281+F2281</f>
        <v>130.142857142857</v>
      </c>
      <c r="I2281" s="15" t="n">
        <f aca="false">E2281+G2281</f>
        <v>45.1571428571429</v>
      </c>
      <c r="J2281" s="18"/>
    </row>
    <row r="2282" s="17" customFormat="true" ht="15" hidden="false" customHeight="true" outlineLevel="0" collapsed="false">
      <c r="A2282" s="12" t="s">
        <v>197</v>
      </c>
      <c r="B2282" s="13" t="s">
        <v>28</v>
      </c>
      <c r="C2282" s="14" t="s">
        <v>2365</v>
      </c>
      <c r="D2282" s="15" t="n">
        <v>59.5</v>
      </c>
      <c r="E2282" s="15" t="n">
        <f aca="false">D2282*0.3</f>
        <v>17.85</v>
      </c>
      <c r="F2282" s="15" t="n">
        <v>74.55</v>
      </c>
      <c r="G2282" s="15" t="n">
        <f aca="false">F2282*0.4</f>
        <v>29.82</v>
      </c>
      <c r="H2282" s="15" t="n">
        <f aca="false">D2282+F2282</f>
        <v>134.05</v>
      </c>
      <c r="I2282" s="15" t="n">
        <f aca="false">E2282+G2282</f>
        <v>47.67</v>
      </c>
      <c r="J2282" s="18"/>
    </row>
    <row r="2283" s="17" customFormat="true" ht="15" hidden="false" customHeight="true" outlineLevel="0" collapsed="false">
      <c r="A2283" s="12" t="s">
        <v>10</v>
      </c>
      <c r="B2283" s="13" t="s">
        <v>71</v>
      </c>
      <c r="C2283" s="14" t="s">
        <v>2366</v>
      </c>
      <c r="D2283" s="15" t="n">
        <v>51.5</v>
      </c>
      <c r="E2283" s="15" t="n">
        <f aca="false">D2283*0.3</f>
        <v>15.45</v>
      </c>
      <c r="F2283" s="15" t="n">
        <v>77.2</v>
      </c>
      <c r="G2283" s="15" t="n">
        <f aca="false">F2283*0.4</f>
        <v>30.88</v>
      </c>
      <c r="H2283" s="15" t="n">
        <f aca="false">D2283+F2283</f>
        <v>128.7</v>
      </c>
      <c r="I2283" s="15" t="n">
        <f aca="false">E2283+G2283</f>
        <v>46.33</v>
      </c>
      <c r="J2283" s="18"/>
    </row>
    <row r="2284" s="17" customFormat="true" ht="15" hidden="false" customHeight="true" outlineLevel="0" collapsed="false">
      <c r="A2284" s="12" t="s">
        <v>10</v>
      </c>
      <c r="B2284" s="13" t="s">
        <v>28</v>
      </c>
      <c r="C2284" s="14" t="s">
        <v>2367</v>
      </c>
      <c r="D2284" s="15" t="n">
        <v>70.5</v>
      </c>
      <c r="E2284" s="15" t="n">
        <f aca="false">D2284*0.3</f>
        <v>21.15</v>
      </c>
      <c r="F2284" s="15" t="n">
        <v>66.8</v>
      </c>
      <c r="G2284" s="15" t="n">
        <f aca="false">F2284*0.4</f>
        <v>26.72</v>
      </c>
      <c r="H2284" s="15" t="n">
        <f aca="false">D2284+F2284</f>
        <v>137.3</v>
      </c>
      <c r="I2284" s="15" t="n">
        <f aca="false">E2284+G2284</f>
        <v>47.87</v>
      </c>
      <c r="J2284" s="18"/>
    </row>
    <row r="2285" s="17" customFormat="true" ht="15" hidden="false" customHeight="true" outlineLevel="0" collapsed="false">
      <c r="A2285" s="12" t="s">
        <v>42</v>
      </c>
      <c r="B2285" s="13" t="s">
        <v>71</v>
      </c>
      <c r="C2285" s="14" t="s">
        <v>2368</v>
      </c>
      <c r="D2285" s="15" t="n">
        <v>74.5</v>
      </c>
      <c r="E2285" s="15" t="n">
        <f aca="false">D2285*0.3</f>
        <v>22.35</v>
      </c>
      <c r="F2285" s="15" t="n">
        <v>0</v>
      </c>
      <c r="G2285" s="15" t="n">
        <f aca="false">F2285*0.4</f>
        <v>0</v>
      </c>
      <c r="H2285" s="15" t="n">
        <f aca="false">D2285+F2285</f>
        <v>74.5</v>
      </c>
      <c r="I2285" s="15" t="n">
        <f aca="false">E2285+G2285</f>
        <v>22.35</v>
      </c>
      <c r="J2285" s="18"/>
    </row>
    <row r="2286" s="17" customFormat="true" ht="15" hidden="false" customHeight="true" outlineLevel="0" collapsed="false">
      <c r="A2286" s="12" t="s">
        <v>10</v>
      </c>
      <c r="B2286" s="13" t="s">
        <v>28</v>
      </c>
      <c r="C2286" s="14" t="s">
        <v>2369</v>
      </c>
      <c r="D2286" s="15" t="n">
        <v>58.5</v>
      </c>
      <c r="E2286" s="15" t="n">
        <f aca="false">D2286*0.3</f>
        <v>17.55</v>
      </c>
      <c r="F2286" s="15" t="n">
        <v>65.2</v>
      </c>
      <c r="G2286" s="15" t="n">
        <f aca="false">F2286*0.4</f>
        <v>26.08</v>
      </c>
      <c r="H2286" s="15" t="n">
        <f aca="false">D2286+F2286</f>
        <v>123.7</v>
      </c>
      <c r="I2286" s="15" t="n">
        <f aca="false">E2286+G2286</f>
        <v>43.63</v>
      </c>
      <c r="J2286" s="18"/>
    </row>
    <row r="2287" s="17" customFormat="true" ht="15" hidden="false" customHeight="true" outlineLevel="0" collapsed="false">
      <c r="A2287" s="12" t="s">
        <v>10</v>
      </c>
      <c r="B2287" s="13" t="s">
        <v>28</v>
      </c>
      <c r="C2287" s="14" t="s">
        <v>2370</v>
      </c>
      <c r="D2287" s="15" t="n">
        <v>39.5</v>
      </c>
      <c r="E2287" s="15" t="n">
        <f aca="false">D2287*0.3</f>
        <v>11.85</v>
      </c>
      <c r="F2287" s="15" t="n">
        <v>68.2</v>
      </c>
      <c r="G2287" s="15" t="n">
        <f aca="false">F2287*0.4</f>
        <v>27.28</v>
      </c>
      <c r="H2287" s="15" t="n">
        <f aca="false">D2287+F2287</f>
        <v>107.7</v>
      </c>
      <c r="I2287" s="15" t="n">
        <f aca="false">E2287+G2287</f>
        <v>39.13</v>
      </c>
      <c r="J2287" s="18"/>
    </row>
    <row r="2288" s="17" customFormat="true" ht="15" hidden="false" customHeight="true" outlineLevel="0" collapsed="false">
      <c r="A2288" s="12" t="s">
        <v>42</v>
      </c>
      <c r="B2288" s="13" t="s">
        <v>71</v>
      </c>
      <c r="C2288" s="14" t="s">
        <v>2371</v>
      </c>
      <c r="D2288" s="15" t="n">
        <v>84</v>
      </c>
      <c r="E2288" s="15" t="n">
        <f aca="false">D2288*0.3</f>
        <v>25.2</v>
      </c>
      <c r="F2288" s="15" t="n">
        <v>81</v>
      </c>
      <c r="G2288" s="15" t="n">
        <f aca="false">F2288*0.4</f>
        <v>32.4</v>
      </c>
      <c r="H2288" s="15" t="n">
        <f aca="false">D2288+F2288</f>
        <v>165</v>
      </c>
      <c r="I2288" s="15" t="n">
        <f aca="false">E2288+G2288</f>
        <v>57.6</v>
      </c>
      <c r="J2288" s="18"/>
    </row>
    <row r="2289" s="17" customFormat="true" ht="15" hidden="false" customHeight="true" outlineLevel="0" collapsed="false">
      <c r="A2289" s="12" t="s">
        <v>70</v>
      </c>
      <c r="B2289" s="13" t="s">
        <v>71</v>
      </c>
      <c r="C2289" s="14" t="s">
        <v>2372</v>
      </c>
      <c r="D2289" s="15" t="n">
        <v>64.5</v>
      </c>
      <c r="E2289" s="15" t="n">
        <f aca="false">D2289*0.3</f>
        <v>19.35</v>
      </c>
      <c r="F2289" s="15" t="n">
        <v>0</v>
      </c>
      <c r="G2289" s="15" t="n">
        <f aca="false">F2289*0.4</f>
        <v>0</v>
      </c>
      <c r="H2289" s="15" t="n">
        <f aca="false">D2289+F2289</f>
        <v>64.5</v>
      </c>
      <c r="I2289" s="15" t="n">
        <f aca="false">E2289+G2289</f>
        <v>19.35</v>
      </c>
      <c r="J2289" s="18"/>
    </row>
    <row r="2290" s="17" customFormat="true" ht="15" hidden="false" customHeight="true" outlineLevel="0" collapsed="false">
      <c r="A2290" s="12" t="s">
        <v>48</v>
      </c>
      <c r="B2290" s="13" t="s">
        <v>35</v>
      </c>
      <c r="C2290" s="14" t="s">
        <v>2373</v>
      </c>
      <c r="D2290" s="15" t="n">
        <v>0</v>
      </c>
      <c r="E2290" s="15" t="n">
        <f aca="false">D2290*0.3</f>
        <v>0</v>
      </c>
      <c r="F2290" s="15" t="n">
        <v>62.8571428571429</v>
      </c>
      <c r="G2290" s="15" t="n">
        <f aca="false">F2290*0.4</f>
        <v>25.1428571428571</v>
      </c>
      <c r="H2290" s="15" t="n">
        <f aca="false">D2290+F2290</f>
        <v>62.8571428571429</v>
      </c>
      <c r="I2290" s="15" t="n">
        <f aca="false">E2290+G2290</f>
        <v>25.1428571428571</v>
      </c>
      <c r="J2290" s="18"/>
    </row>
    <row r="2291" s="17" customFormat="true" ht="15" hidden="false" customHeight="true" outlineLevel="0" collapsed="false">
      <c r="A2291" s="12" t="s">
        <v>19</v>
      </c>
      <c r="B2291" s="13" t="s">
        <v>20</v>
      </c>
      <c r="C2291" s="14" t="s">
        <v>2374</v>
      </c>
      <c r="D2291" s="15" t="n">
        <v>51</v>
      </c>
      <c r="E2291" s="15" t="n">
        <f aca="false">D2291*0.3</f>
        <v>15.3</v>
      </c>
      <c r="F2291" s="15" t="n">
        <v>39.4</v>
      </c>
      <c r="G2291" s="15" t="n">
        <f aca="false">F2291*0.4</f>
        <v>15.76</v>
      </c>
      <c r="H2291" s="15" t="n">
        <f aca="false">D2291+F2291</f>
        <v>90.4</v>
      </c>
      <c r="I2291" s="15" t="n">
        <f aca="false">E2291+G2291</f>
        <v>31.06</v>
      </c>
      <c r="J2291" s="18"/>
    </row>
    <row r="2292" s="17" customFormat="true" ht="15" hidden="false" customHeight="true" outlineLevel="0" collapsed="false">
      <c r="A2292" s="12" t="s">
        <v>10</v>
      </c>
      <c r="B2292" s="13" t="s">
        <v>115</v>
      </c>
      <c r="C2292" s="14" t="s">
        <v>2375</v>
      </c>
      <c r="D2292" s="15" t="n">
        <v>56</v>
      </c>
      <c r="E2292" s="15" t="n">
        <f aca="false">D2292*0.3</f>
        <v>16.8</v>
      </c>
      <c r="F2292" s="15" t="n">
        <v>67.7</v>
      </c>
      <c r="G2292" s="15" t="n">
        <f aca="false">F2292*0.4</f>
        <v>27.08</v>
      </c>
      <c r="H2292" s="15" t="n">
        <f aca="false">D2292+F2292</f>
        <v>123.7</v>
      </c>
      <c r="I2292" s="15" t="n">
        <f aca="false">E2292+G2292</f>
        <v>43.88</v>
      </c>
      <c r="J2292" s="18"/>
    </row>
    <row r="2293" s="17" customFormat="true" ht="15" hidden="false" customHeight="true" outlineLevel="0" collapsed="false">
      <c r="A2293" s="12" t="s">
        <v>59</v>
      </c>
      <c r="B2293" s="13" t="s">
        <v>49</v>
      </c>
      <c r="C2293" s="14" t="s">
        <v>2376</v>
      </c>
      <c r="D2293" s="15" t="n">
        <v>69</v>
      </c>
      <c r="E2293" s="15" t="n">
        <f aca="false">D2293*0.3</f>
        <v>20.7</v>
      </c>
      <c r="F2293" s="15" t="n">
        <v>0</v>
      </c>
      <c r="G2293" s="15" t="n">
        <f aca="false">F2293*0.4</f>
        <v>0</v>
      </c>
      <c r="H2293" s="15" t="n">
        <f aca="false">D2293+F2293</f>
        <v>69</v>
      </c>
      <c r="I2293" s="15" t="n">
        <f aca="false">E2293+G2293</f>
        <v>20.7</v>
      </c>
      <c r="J2293" s="18"/>
    </row>
    <row r="2294" s="17" customFormat="true" ht="15" hidden="false" customHeight="true" outlineLevel="0" collapsed="false">
      <c r="A2294" s="12" t="s">
        <v>10</v>
      </c>
      <c r="B2294" s="13" t="s">
        <v>115</v>
      </c>
      <c r="C2294" s="14" t="s">
        <v>2377</v>
      </c>
      <c r="D2294" s="15" t="n">
        <v>0</v>
      </c>
      <c r="E2294" s="15" t="n">
        <f aca="false">D2294*0.3</f>
        <v>0</v>
      </c>
      <c r="F2294" s="15" t="n">
        <v>0</v>
      </c>
      <c r="G2294" s="15" t="n">
        <f aca="false">F2294*0.4</f>
        <v>0</v>
      </c>
      <c r="H2294" s="15" t="n">
        <f aca="false">D2294+F2294</f>
        <v>0</v>
      </c>
      <c r="I2294" s="15" t="n">
        <f aca="false">E2294+G2294</f>
        <v>0</v>
      </c>
      <c r="J2294" s="18"/>
    </row>
    <row r="2295" s="17" customFormat="true" ht="15" hidden="false" customHeight="true" outlineLevel="0" collapsed="false">
      <c r="A2295" s="12" t="s">
        <v>42</v>
      </c>
      <c r="B2295" s="13" t="s">
        <v>28</v>
      </c>
      <c r="C2295" s="14" t="s">
        <v>2378</v>
      </c>
      <c r="D2295" s="15" t="n">
        <v>74.5</v>
      </c>
      <c r="E2295" s="15" t="n">
        <f aca="false">D2295*0.3</f>
        <v>22.35</v>
      </c>
      <c r="F2295" s="15" t="n">
        <v>65</v>
      </c>
      <c r="G2295" s="15" t="n">
        <f aca="false">F2295*0.4</f>
        <v>26</v>
      </c>
      <c r="H2295" s="15" t="n">
        <f aca="false">D2295+F2295</f>
        <v>139.5</v>
      </c>
      <c r="I2295" s="15" t="n">
        <f aca="false">E2295+G2295</f>
        <v>48.35</v>
      </c>
      <c r="J2295" s="18"/>
    </row>
    <row r="2296" s="17" customFormat="true" ht="15" hidden="false" customHeight="true" outlineLevel="0" collapsed="false">
      <c r="A2296" s="12" t="s">
        <v>144</v>
      </c>
      <c r="B2296" s="13" t="s">
        <v>115</v>
      </c>
      <c r="C2296" s="14" t="s">
        <v>2379</v>
      </c>
      <c r="D2296" s="15" t="n">
        <v>44.5</v>
      </c>
      <c r="E2296" s="15" t="n">
        <f aca="false">D2296*0.3</f>
        <v>13.35</v>
      </c>
      <c r="F2296" s="15" t="n">
        <v>0</v>
      </c>
      <c r="G2296" s="15" t="n">
        <f aca="false">F2296*0.4</f>
        <v>0</v>
      </c>
      <c r="H2296" s="15" t="n">
        <f aca="false">D2296+F2296</f>
        <v>44.5</v>
      </c>
      <c r="I2296" s="15" t="n">
        <f aca="false">E2296+G2296</f>
        <v>13.35</v>
      </c>
      <c r="J2296" s="18"/>
    </row>
    <row r="2297" s="17" customFormat="true" ht="15" hidden="false" customHeight="true" outlineLevel="0" collapsed="false">
      <c r="A2297" s="12" t="s">
        <v>10</v>
      </c>
      <c r="B2297" s="13" t="s">
        <v>28</v>
      </c>
      <c r="C2297" s="14" t="s">
        <v>2380</v>
      </c>
      <c r="D2297" s="15" t="n">
        <v>77.5</v>
      </c>
      <c r="E2297" s="15" t="n">
        <f aca="false">D2297*0.3</f>
        <v>23.25</v>
      </c>
      <c r="F2297" s="15" t="n">
        <v>71.3</v>
      </c>
      <c r="G2297" s="15" t="n">
        <f aca="false">F2297*0.4</f>
        <v>28.52</v>
      </c>
      <c r="H2297" s="15" t="n">
        <f aca="false">D2297+F2297</f>
        <v>148.8</v>
      </c>
      <c r="I2297" s="15" t="n">
        <f aca="false">E2297+G2297</f>
        <v>51.77</v>
      </c>
      <c r="J2297" s="18"/>
    </row>
    <row r="2298" s="17" customFormat="true" ht="15" hidden="false" customHeight="true" outlineLevel="0" collapsed="false">
      <c r="A2298" s="12" t="s">
        <v>146</v>
      </c>
      <c r="B2298" s="13" t="s">
        <v>17</v>
      </c>
      <c r="C2298" s="14" t="s">
        <v>2381</v>
      </c>
      <c r="D2298" s="15" t="n">
        <v>0</v>
      </c>
      <c r="E2298" s="15" t="n">
        <f aca="false">D2298*0.3</f>
        <v>0</v>
      </c>
      <c r="F2298" s="15" t="n">
        <v>0</v>
      </c>
      <c r="G2298" s="15" t="n">
        <f aca="false">F2298*0.4</f>
        <v>0</v>
      </c>
      <c r="H2298" s="15" t="n">
        <f aca="false">D2298+F2298</f>
        <v>0</v>
      </c>
      <c r="I2298" s="15" t="n">
        <f aca="false">E2298+G2298</f>
        <v>0</v>
      </c>
      <c r="J2298" s="18"/>
    </row>
    <row r="2299" s="17" customFormat="true" ht="15" hidden="false" customHeight="true" outlineLevel="0" collapsed="false">
      <c r="A2299" s="12" t="s">
        <v>144</v>
      </c>
      <c r="B2299" s="13" t="s">
        <v>115</v>
      </c>
      <c r="C2299" s="14" t="s">
        <v>2382</v>
      </c>
      <c r="D2299" s="15" t="n">
        <v>64.5</v>
      </c>
      <c r="E2299" s="15" t="n">
        <f aca="false">D2299*0.3</f>
        <v>19.35</v>
      </c>
      <c r="F2299" s="15" t="n">
        <v>0</v>
      </c>
      <c r="G2299" s="15" t="n">
        <f aca="false">F2299*0.4</f>
        <v>0</v>
      </c>
      <c r="H2299" s="15" t="n">
        <f aca="false">D2299+F2299</f>
        <v>64.5</v>
      </c>
      <c r="I2299" s="15" t="n">
        <f aca="false">E2299+G2299</f>
        <v>19.35</v>
      </c>
      <c r="J2299" s="18"/>
    </row>
    <row r="2300" s="17" customFormat="true" ht="15" hidden="false" customHeight="true" outlineLevel="0" collapsed="false">
      <c r="A2300" s="12" t="s">
        <v>108</v>
      </c>
      <c r="B2300" s="13" t="s">
        <v>49</v>
      </c>
      <c r="C2300" s="14" t="s">
        <v>2383</v>
      </c>
      <c r="D2300" s="15" t="n">
        <v>0</v>
      </c>
      <c r="E2300" s="15" t="n">
        <f aca="false">D2300*0.3</f>
        <v>0</v>
      </c>
      <c r="F2300" s="15" t="n">
        <v>0</v>
      </c>
      <c r="G2300" s="15" t="n">
        <f aca="false">F2300*0.4</f>
        <v>0</v>
      </c>
      <c r="H2300" s="15" t="n">
        <f aca="false">D2300+F2300</f>
        <v>0</v>
      </c>
      <c r="I2300" s="15" t="n">
        <f aca="false">E2300+G2300</f>
        <v>0</v>
      </c>
      <c r="J2300" s="18"/>
    </row>
    <row r="2301" s="17" customFormat="true" ht="15" hidden="false" customHeight="true" outlineLevel="0" collapsed="false">
      <c r="A2301" s="12" t="s">
        <v>10</v>
      </c>
      <c r="B2301" s="13" t="s">
        <v>28</v>
      </c>
      <c r="C2301" s="14" t="s">
        <v>2384</v>
      </c>
      <c r="D2301" s="15" t="n">
        <v>61.5</v>
      </c>
      <c r="E2301" s="15" t="n">
        <f aca="false">D2301*0.3</f>
        <v>18.45</v>
      </c>
      <c r="F2301" s="15" t="n">
        <v>62.5</v>
      </c>
      <c r="G2301" s="15" t="n">
        <f aca="false">F2301*0.4</f>
        <v>25</v>
      </c>
      <c r="H2301" s="15" t="n">
        <f aca="false">D2301+F2301</f>
        <v>124</v>
      </c>
      <c r="I2301" s="15" t="n">
        <f aca="false">E2301+G2301</f>
        <v>43.45</v>
      </c>
      <c r="J2301" s="18"/>
    </row>
    <row r="2302" s="17" customFormat="true" ht="15" hidden="false" customHeight="true" outlineLevel="0" collapsed="false">
      <c r="A2302" s="12" t="s">
        <v>95</v>
      </c>
      <c r="B2302" s="13" t="s">
        <v>49</v>
      </c>
      <c r="C2302" s="14" t="s">
        <v>2385</v>
      </c>
      <c r="D2302" s="15" t="n">
        <v>58</v>
      </c>
      <c r="E2302" s="15" t="n">
        <f aca="false">D2302*0.3</f>
        <v>17.4</v>
      </c>
      <c r="F2302" s="15" t="n">
        <v>66</v>
      </c>
      <c r="G2302" s="15" t="n">
        <f aca="false">F2302*0.4</f>
        <v>26.4</v>
      </c>
      <c r="H2302" s="15" t="n">
        <f aca="false">D2302+F2302</f>
        <v>124</v>
      </c>
      <c r="I2302" s="15" t="n">
        <f aca="false">E2302+G2302</f>
        <v>43.8</v>
      </c>
      <c r="J2302" s="18"/>
    </row>
    <row r="2303" s="17" customFormat="true" ht="15" hidden="false" customHeight="true" outlineLevel="0" collapsed="false">
      <c r="A2303" s="12" t="s">
        <v>27</v>
      </c>
      <c r="B2303" s="13" t="s">
        <v>28</v>
      </c>
      <c r="C2303" s="14" t="s">
        <v>2386</v>
      </c>
      <c r="D2303" s="15" t="n">
        <v>53</v>
      </c>
      <c r="E2303" s="15" t="n">
        <f aca="false">D2303*0.3</f>
        <v>15.9</v>
      </c>
      <c r="F2303" s="15" t="n">
        <v>68.2</v>
      </c>
      <c r="G2303" s="15" t="n">
        <f aca="false">F2303*0.4</f>
        <v>27.28</v>
      </c>
      <c r="H2303" s="15" t="n">
        <f aca="false">D2303+F2303</f>
        <v>121.2</v>
      </c>
      <c r="I2303" s="15" t="n">
        <f aca="false">E2303+G2303</f>
        <v>43.18</v>
      </c>
      <c r="J2303" s="18"/>
    </row>
    <row r="2304" s="17" customFormat="true" ht="15" hidden="false" customHeight="true" outlineLevel="0" collapsed="false">
      <c r="A2304" s="12" t="s">
        <v>10</v>
      </c>
      <c r="B2304" s="13" t="s">
        <v>28</v>
      </c>
      <c r="C2304" s="14" t="s">
        <v>2387</v>
      </c>
      <c r="D2304" s="15" t="n">
        <v>70</v>
      </c>
      <c r="E2304" s="15" t="n">
        <f aca="false">D2304*0.3</f>
        <v>21</v>
      </c>
      <c r="F2304" s="15" t="n">
        <v>66</v>
      </c>
      <c r="G2304" s="15" t="n">
        <f aca="false">F2304*0.4</f>
        <v>26.4</v>
      </c>
      <c r="H2304" s="15" t="n">
        <f aca="false">D2304+F2304</f>
        <v>136</v>
      </c>
      <c r="I2304" s="15" t="n">
        <f aca="false">E2304+G2304</f>
        <v>47.4</v>
      </c>
      <c r="J2304" s="18"/>
    </row>
    <row r="2305" s="17" customFormat="true" ht="15" hidden="false" customHeight="true" outlineLevel="0" collapsed="false">
      <c r="A2305" s="12" t="s">
        <v>10</v>
      </c>
      <c r="B2305" s="13" t="s">
        <v>28</v>
      </c>
      <c r="C2305" s="14" t="s">
        <v>2388</v>
      </c>
      <c r="D2305" s="15" t="n">
        <v>77</v>
      </c>
      <c r="E2305" s="15" t="n">
        <f aca="false">D2305*0.3</f>
        <v>23.1</v>
      </c>
      <c r="F2305" s="15" t="n">
        <v>0</v>
      </c>
      <c r="G2305" s="15" t="n">
        <f aca="false">F2305*0.4</f>
        <v>0</v>
      </c>
      <c r="H2305" s="15" t="n">
        <f aca="false">D2305+F2305</f>
        <v>77</v>
      </c>
      <c r="I2305" s="15" t="n">
        <f aca="false">E2305+G2305</f>
        <v>23.1</v>
      </c>
      <c r="J2305" s="18"/>
    </row>
    <row r="2306" s="17" customFormat="true" ht="15" hidden="false" customHeight="true" outlineLevel="0" collapsed="false">
      <c r="A2306" s="12" t="s">
        <v>10</v>
      </c>
      <c r="B2306" s="13" t="s">
        <v>28</v>
      </c>
      <c r="C2306" s="14" t="s">
        <v>2389</v>
      </c>
      <c r="D2306" s="15" t="n">
        <v>58.5</v>
      </c>
      <c r="E2306" s="15" t="n">
        <f aca="false">D2306*0.3</f>
        <v>17.55</v>
      </c>
      <c r="F2306" s="15" t="n">
        <v>52</v>
      </c>
      <c r="G2306" s="15" t="n">
        <f aca="false">F2306*0.4</f>
        <v>20.8</v>
      </c>
      <c r="H2306" s="15" t="n">
        <f aca="false">D2306+F2306</f>
        <v>110.5</v>
      </c>
      <c r="I2306" s="15" t="n">
        <f aca="false">E2306+G2306</f>
        <v>38.35</v>
      </c>
      <c r="J2306" s="18"/>
    </row>
    <row r="2307" s="17" customFormat="true" ht="15" hidden="false" customHeight="true" outlineLevel="0" collapsed="false">
      <c r="A2307" s="12" t="s">
        <v>53</v>
      </c>
      <c r="B2307" s="13" t="s">
        <v>28</v>
      </c>
      <c r="C2307" s="14" t="s">
        <v>2390</v>
      </c>
      <c r="D2307" s="15" t="n">
        <v>0</v>
      </c>
      <c r="E2307" s="15" t="n">
        <f aca="false">D2307*0.3</f>
        <v>0</v>
      </c>
      <c r="F2307" s="15" t="n">
        <v>0</v>
      </c>
      <c r="G2307" s="15" t="n">
        <f aca="false">F2307*0.4</f>
        <v>0</v>
      </c>
      <c r="H2307" s="15" t="n">
        <f aca="false">D2307+F2307</f>
        <v>0</v>
      </c>
      <c r="I2307" s="15" t="n">
        <f aca="false">E2307+G2307</f>
        <v>0</v>
      </c>
      <c r="J2307" s="18"/>
    </row>
    <row r="2308" s="17" customFormat="true" ht="15" hidden="false" customHeight="true" outlineLevel="0" collapsed="false">
      <c r="A2308" s="12" t="s">
        <v>10</v>
      </c>
      <c r="B2308" s="13" t="s">
        <v>71</v>
      </c>
      <c r="C2308" s="14" t="s">
        <v>2391</v>
      </c>
      <c r="D2308" s="15" t="n">
        <v>53.5</v>
      </c>
      <c r="E2308" s="15" t="n">
        <f aca="false">D2308*0.3</f>
        <v>16.05</v>
      </c>
      <c r="F2308" s="15" t="n">
        <v>66.2</v>
      </c>
      <c r="G2308" s="15" t="n">
        <f aca="false">F2308*0.4</f>
        <v>26.48</v>
      </c>
      <c r="H2308" s="15" t="n">
        <f aca="false">D2308+F2308</f>
        <v>119.7</v>
      </c>
      <c r="I2308" s="15" t="n">
        <f aca="false">E2308+G2308</f>
        <v>42.53</v>
      </c>
      <c r="J2308" s="18"/>
    </row>
    <row r="2309" s="17" customFormat="true" ht="15" hidden="false" customHeight="true" outlineLevel="0" collapsed="false">
      <c r="A2309" s="12" t="s">
        <v>42</v>
      </c>
      <c r="B2309" s="13" t="s">
        <v>28</v>
      </c>
      <c r="C2309" s="14" t="s">
        <v>2392</v>
      </c>
      <c r="D2309" s="15" t="n">
        <v>74</v>
      </c>
      <c r="E2309" s="15" t="n">
        <f aca="false">D2309*0.3</f>
        <v>22.2</v>
      </c>
      <c r="F2309" s="15" t="n">
        <v>70</v>
      </c>
      <c r="G2309" s="15" t="n">
        <f aca="false">F2309*0.4</f>
        <v>28</v>
      </c>
      <c r="H2309" s="15" t="n">
        <f aca="false">D2309+F2309</f>
        <v>144</v>
      </c>
      <c r="I2309" s="15" t="n">
        <f aca="false">E2309+G2309</f>
        <v>50.2</v>
      </c>
      <c r="J2309" s="18"/>
    </row>
    <row r="2310" s="17" customFormat="true" ht="15" hidden="false" customHeight="true" outlineLevel="0" collapsed="false">
      <c r="A2310" s="12" t="s">
        <v>84</v>
      </c>
      <c r="B2310" s="13" t="s">
        <v>51</v>
      </c>
      <c r="C2310" s="14" t="s">
        <v>2393</v>
      </c>
      <c r="D2310" s="15" t="n">
        <v>47</v>
      </c>
      <c r="E2310" s="15" t="n">
        <f aca="false">D2310*0.3</f>
        <v>14.1</v>
      </c>
      <c r="F2310" s="15" t="n">
        <v>75.51</v>
      </c>
      <c r="G2310" s="15" t="n">
        <f aca="false">F2310*0.4</f>
        <v>30.204</v>
      </c>
      <c r="H2310" s="15" t="n">
        <f aca="false">D2310+F2310</f>
        <v>122.51</v>
      </c>
      <c r="I2310" s="15" t="n">
        <f aca="false">E2310+G2310</f>
        <v>44.304</v>
      </c>
      <c r="J2310" s="18"/>
    </row>
    <row r="2311" s="17" customFormat="true" ht="15" hidden="false" customHeight="true" outlineLevel="0" collapsed="false">
      <c r="A2311" s="12" t="s">
        <v>27</v>
      </c>
      <c r="B2311" s="13" t="s">
        <v>11</v>
      </c>
      <c r="C2311" s="14" t="s">
        <v>2394</v>
      </c>
      <c r="D2311" s="15" t="n">
        <v>45</v>
      </c>
      <c r="E2311" s="15" t="n">
        <f aca="false">D2311*0.3</f>
        <v>13.5</v>
      </c>
      <c r="F2311" s="15" t="n">
        <v>71.5</v>
      </c>
      <c r="G2311" s="15" t="n">
        <f aca="false">F2311*0.4</f>
        <v>28.6</v>
      </c>
      <c r="H2311" s="15" t="n">
        <f aca="false">D2311+F2311</f>
        <v>116.5</v>
      </c>
      <c r="I2311" s="15" t="n">
        <f aca="false">E2311+G2311</f>
        <v>42.1</v>
      </c>
      <c r="J2311" s="18"/>
    </row>
    <row r="2312" s="17" customFormat="true" ht="15" hidden="false" customHeight="true" outlineLevel="0" collapsed="false">
      <c r="A2312" s="12" t="s">
        <v>64</v>
      </c>
      <c r="B2312" s="13" t="s">
        <v>17</v>
      </c>
      <c r="C2312" s="14" t="s">
        <v>2395</v>
      </c>
      <c r="D2312" s="15" t="n">
        <v>0</v>
      </c>
      <c r="E2312" s="15" t="n">
        <f aca="false">D2312*0.3</f>
        <v>0</v>
      </c>
      <c r="F2312" s="15" t="n">
        <v>0</v>
      </c>
      <c r="G2312" s="15" t="n">
        <f aca="false">F2312*0.4</f>
        <v>0</v>
      </c>
      <c r="H2312" s="15" t="n">
        <f aca="false">D2312+F2312</f>
        <v>0</v>
      </c>
      <c r="I2312" s="15" t="n">
        <f aca="false">E2312+G2312</f>
        <v>0</v>
      </c>
      <c r="J2312" s="18"/>
    </row>
    <row r="2313" s="17" customFormat="true" ht="15" hidden="false" customHeight="true" outlineLevel="0" collapsed="false">
      <c r="A2313" s="12" t="s">
        <v>32</v>
      </c>
      <c r="B2313" s="13" t="s">
        <v>148</v>
      </c>
      <c r="C2313" s="14" t="s">
        <v>2396</v>
      </c>
      <c r="D2313" s="15" t="n">
        <v>65</v>
      </c>
      <c r="E2313" s="15" t="n">
        <f aca="false">D2313*0.3</f>
        <v>19.5</v>
      </c>
      <c r="F2313" s="15" t="n">
        <v>90.944</v>
      </c>
      <c r="G2313" s="15" t="n">
        <f aca="false">F2313*0.4</f>
        <v>36.3776</v>
      </c>
      <c r="H2313" s="15" t="n">
        <f aca="false">D2313+F2313</f>
        <v>155.944</v>
      </c>
      <c r="I2313" s="15" t="n">
        <f aca="false">E2313+G2313</f>
        <v>55.8776</v>
      </c>
      <c r="J2313" s="18"/>
    </row>
    <row r="2314" s="17" customFormat="true" ht="15" hidden="false" customHeight="true" outlineLevel="0" collapsed="false">
      <c r="A2314" s="12" t="s">
        <v>472</v>
      </c>
      <c r="B2314" s="13" t="s">
        <v>28</v>
      </c>
      <c r="C2314" s="14" t="s">
        <v>2397</v>
      </c>
      <c r="D2314" s="15" t="n">
        <v>71</v>
      </c>
      <c r="E2314" s="15" t="n">
        <f aca="false">D2314*0.3</f>
        <v>21.3</v>
      </c>
      <c r="F2314" s="15" t="n">
        <v>89</v>
      </c>
      <c r="G2314" s="15" t="n">
        <f aca="false">F2314*0.4</f>
        <v>35.6</v>
      </c>
      <c r="H2314" s="15" t="n">
        <f aca="false">D2314+F2314</f>
        <v>160</v>
      </c>
      <c r="I2314" s="15" t="n">
        <f aca="false">E2314+G2314</f>
        <v>56.9</v>
      </c>
      <c r="J2314" s="18"/>
    </row>
    <row r="2315" s="17" customFormat="true" ht="15" hidden="false" customHeight="true" outlineLevel="0" collapsed="false">
      <c r="A2315" s="12" t="s">
        <v>32</v>
      </c>
      <c r="B2315" s="13" t="s">
        <v>33</v>
      </c>
      <c r="C2315" s="14" t="s">
        <v>2398</v>
      </c>
      <c r="D2315" s="15" t="n">
        <v>73.5</v>
      </c>
      <c r="E2315" s="15" t="n">
        <f aca="false">D2315*0.3</f>
        <v>22.05</v>
      </c>
      <c r="F2315" s="15" t="n">
        <v>0</v>
      </c>
      <c r="G2315" s="15" t="n">
        <f aca="false">F2315*0.4</f>
        <v>0</v>
      </c>
      <c r="H2315" s="15" t="n">
        <f aca="false">D2315+F2315</f>
        <v>73.5</v>
      </c>
      <c r="I2315" s="15" t="n">
        <f aca="false">E2315+G2315</f>
        <v>22.05</v>
      </c>
      <c r="J2315" s="18"/>
    </row>
    <row r="2316" s="17" customFormat="true" ht="15" hidden="false" customHeight="true" outlineLevel="0" collapsed="false">
      <c r="A2316" s="12" t="s">
        <v>70</v>
      </c>
      <c r="B2316" s="13" t="s">
        <v>28</v>
      </c>
      <c r="C2316" s="14" t="s">
        <v>2399</v>
      </c>
      <c r="D2316" s="15" t="n">
        <v>67</v>
      </c>
      <c r="E2316" s="15" t="n">
        <f aca="false">D2316*0.3</f>
        <v>20.1</v>
      </c>
      <c r="F2316" s="15" t="n">
        <v>0</v>
      </c>
      <c r="G2316" s="15" t="n">
        <f aca="false">F2316*0.4</f>
        <v>0</v>
      </c>
      <c r="H2316" s="15" t="n">
        <f aca="false">D2316+F2316</f>
        <v>67</v>
      </c>
      <c r="I2316" s="15" t="n">
        <f aca="false">E2316+G2316</f>
        <v>20.1</v>
      </c>
      <c r="J2316" s="18"/>
    </row>
    <row r="2317" s="17" customFormat="true" ht="15" hidden="false" customHeight="true" outlineLevel="0" collapsed="false">
      <c r="A2317" s="12" t="s">
        <v>66</v>
      </c>
      <c r="B2317" s="13" t="s">
        <v>67</v>
      </c>
      <c r="C2317" s="14" t="s">
        <v>2400</v>
      </c>
      <c r="D2317" s="15" t="n">
        <v>64</v>
      </c>
      <c r="E2317" s="15" t="n">
        <f aca="false">D2317*0.3</f>
        <v>19.2</v>
      </c>
      <c r="F2317" s="15" t="n">
        <v>62</v>
      </c>
      <c r="G2317" s="15" t="n">
        <f aca="false">F2317*0.4</f>
        <v>24.8</v>
      </c>
      <c r="H2317" s="15" t="n">
        <f aca="false">D2317+F2317</f>
        <v>126</v>
      </c>
      <c r="I2317" s="15" t="n">
        <f aca="false">E2317+G2317</f>
        <v>44</v>
      </c>
      <c r="J2317" s="18"/>
    </row>
    <row r="2318" s="17" customFormat="true" ht="15" hidden="false" customHeight="true" outlineLevel="0" collapsed="false">
      <c r="A2318" s="12" t="s">
        <v>45</v>
      </c>
      <c r="B2318" s="13" t="s">
        <v>51</v>
      </c>
      <c r="C2318" s="14" t="s">
        <v>2401</v>
      </c>
      <c r="D2318" s="15" t="n">
        <v>62</v>
      </c>
      <c r="E2318" s="15" t="n">
        <f aca="false">D2318*0.3</f>
        <v>18.6</v>
      </c>
      <c r="F2318" s="15" t="n">
        <v>53</v>
      </c>
      <c r="G2318" s="15" t="n">
        <f aca="false">F2318*0.4</f>
        <v>21.2</v>
      </c>
      <c r="H2318" s="15" t="n">
        <f aca="false">D2318+F2318</f>
        <v>115</v>
      </c>
      <c r="I2318" s="15" t="n">
        <f aca="false">E2318+G2318</f>
        <v>39.8</v>
      </c>
      <c r="J2318" s="18"/>
    </row>
    <row r="2319" s="17" customFormat="true" ht="15" hidden="false" customHeight="true" outlineLevel="0" collapsed="false">
      <c r="A2319" s="12" t="s">
        <v>66</v>
      </c>
      <c r="B2319" s="13" t="s">
        <v>14</v>
      </c>
      <c r="C2319" s="14" t="s">
        <v>2402</v>
      </c>
      <c r="D2319" s="15" t="n">
        <v>54</v>
      </c>
      <c r="E2319" s="15" t="n">
        <f aca="false">D2319*0.3</f>
        <v>16.2</v>
      </c>
      <c r="F2319" s="15" t="n">
        <v>0</v>
      </c>
      <c r="G2319" s="15" t="n">
        <f aca="false">F2319*0.4</f>
        <v>0</v>
      </c>
      <c r="H2319" s="15" t="n">
        <f aca="false">D2319+F2319</f>
        <v>54</v>
      </c>
      <c r="I2319" s="15" t="n">
        <f aca="false">E2319+G2319</f>
        <v>16.2</v>
      </c>
      <c r="J2319" s="18"/>
    </row>
    <row r="2320" s="17" customFormat="true" ht="15" hidden="false" customHeight="true" outlineLevel="0" collapsed="false">
      <c r="A2320" s="12" t="s">
        <v>106</v>
      </c>
      <c r="B2320" s="13" t="s">
        <v>71</v>
      </c>
      <c r="C2320" s="14" t="s">
        <v>2403</v>
      </c>
      <c r="D2320" s="15" t="n">
        <v>62</v>
      </c>
      <c r="E2320" s="15" t="n">
        <f aca="false">D2320*0.3</f>
        <v>18.6</v>
      </c>
      <c r="F2320" s="15" t="n">
        <v>63.8</v>
      </c>
      <c r="G2320" s="15" t="n">
        <f aca="false">F2320*0.4</f>
        <v>25.52</v>
      </c>
      <c r="H2320" s="15" t="n">
        <f aca="false">D2320+F2320</f>
        <v>125.8</v>
      </c>
      <c r="I2320" s="15" t="n">
        <f aca="false">E2320+G2320</f>
        <v>44.12</v>
      </c>
      <c r="J2320" s="18"/>
    </row>
    <row r="2321" s="17" customFormat="true" ht="15" hidden="false" customHeight="true" outlineLevel="0" collapsed="false">
      <c r="A2321" s="12" t="s">
        <v>155</v>
      </c>
      <c r="B2321" s="13" t="s">
        <v>49</v>
      </c>
      <c r="C2321" s="14" t="s">
        <v>2404</v>
      </c>
      <c r="D2321" s="15" t="n">
        <v>67.5</v>
      </c>
      <c r="E2321" s="15" t="n">
        <f aca="false">D2321*0.3</f>
        <v>20.25</v>
      </c>
      <c r="F2321" s="15" t="n">
        <v>68.8</v>
      </c>
      <c r="G2321" s="15" t="n">
        <f aca="false">F2321*0.4</f>
        <v>27.52</v>
      </c>
      <c r="H2321" s="15" t="n">
        <f aca="false">D2321+F2321</f>
        <v>136.3</v>
      </c>
      <c r="I2321" s="15" t="n">
        <f aca="false">E2321+G2321</f>
        <v>47.77</v>
      </c>
      <c r="J2321" s="18"/>
    </row>
    <row r="2322" s="17" customFormat="true" ht="15" hidden="false" customHeight="true" outlineLevel="0" collapsed="false">
      <c r="A2322" s="12" t="s">
        <v>59</v>
      </c>
      <c r="B2322" s="13" t="s">
        <v>23</v>
      </c>
      <c r="C2322" s="14" t="s">
        <v>2405</v>
      </c>
      <c r="D2322" s="15" t="n">
        <v>61.5</v>
      </c>
      <c r="E2322" s="15" t="n">
        <f aca="false">D2322*0.3</f>
        <v>18.45</v>
      </c>
      <c r="F2322" s="15" t="n">
        <v>0</v>
      </c>
      <c r="G2322" s="15" t="n">
        <f aca="false">F2322*0.4</f>
        <v>0</v>
      </c>
      <c r="H2322" s="15" t="n">
        <f aca="false">D2322+F2322</f>
        <v>61.5</v>
      </c>
      <c r="I2322" s="15" t="n">
        <f aca="false">E2322+G2322</f>
        <v>18.45</v>
      </c>
      <c r="J2322" s="18"/>
    </row>
    <row r="2323" s="17" customFormat="true" ht="15" hidden="false" customHeight="true" outlineLevel="0" collapsed="false">
      <c r="A2323" s="12" t="s">
        <v>197</v>
      </c>
      <c r="B2323" s="13" t="s">
        <v>28</v>
      </c>
      <c r="C2323" s="14" t="s">
        <v>2406</v>
      </c>
      <c r="D2323" s="15" t="n">
        <v>66.5</v>
      </c>
      <c r="E2323" s="15" t="n">
        <f aca="false">D2323*0.3</f>
        <v>19.95</v>
      </c>
      <c r="F2323" s="15" t="n">
        <v>80.9</v>
      </c>
      <c r="G2323" s="15" t="n">
        <f aca="false">F2323*0.4</f>
        <v>32.36</v>
      </c>
      <c r="H2323" s="15" t="n">
        <f aca="false">D2323+F2323</f>
        <v>147.4</v>
      </c>
      <c r="I2323" s="15" t="n">
        <f aca="false">E2323+G2323</f>
        <v>52.31</v>
      </c>
      <c r="J2323" s="18"/>
    </row>
    <row r="2324" s="17" customFormat="true" ht="15" hidden="false" customHeight="true" outlineLevel="0" collapsed="false">
      <c r="A2324" s="12" t="s">
        <v>146</v>
      </c>
      <c r="B2324" s="13" t="s">
        <v>28</v>
      </c>
      <c r="C2324" s="14" t="s">
        <v>2407</v>
      </c>
      <c r="D2324" s="15" t="n">
        <v>65</v>
      </c>
      <c r="E2324" s="15" t="n">
        <f aca="false">D2324*0.3</f>
        <v>19.5</v>
      </c>
      <c r="F2324" s="15" t="n">
        <v>82</v>
      </c>
      <c r="G2324" s="15" t="n">
        <f aca="false">F2324*0.4</f>
        <v>32.8</v>
      </c>
      <c r="H2324" s="15" t="n">
        <f aca="false">D2324+F2324</f>
        <v>147</v>
      </c>
      <c r="I2324" s="15" t="n">
        <f aca="false">E2324+G2324</f>
        <v>52.3</v>
      </c>
      <c r="J2324" s="18"/>
    </row>
    <row r="2325" s="17" customFormat="true" ht="15" hidden="false" customHeight="true" outlineLevel="0" collapsed="false">
      <c r="A2325" s="12" t="s">
        <v>48</v>
      </c>
      <c r="B2325" s="13" t="s">
        <v>35</v>
      </c>
      <c r="C2325" s="14" t="s">
        <v>2408</v>
      </c>
      <c r="D2325" s="15" t="n">
        <v>82.5</v>
      </c>
      <c r="E2325" s="15" t="n">
        <f aca="false">D2325*0.3</f>
        <v>24.75</v>
      </c>
      <c r="F2325" s="15" t="n">
        <v>60</v>
      </c>
      <c r="G2325" s="15" t="n">
        <f aca="false">F2325*0.4</f>
        <v>24</v>
      </c>
      <c r="H2325" s="15" t="n">
        <f aca="false">D2325+F2325</f>
        <v>142.5</v>
      </c>
      <c r="I2325" s="15" t="n">
        <f aca="false">E2325+G2325</f>
        <v>48.75</v>
      </c>
      <c r="J2325" s="18"/>
    </row>
    <row r="2326" s="17" customFormat="true" ht="15" hidden="false" customHeight="true" outlineLevel="0" collapsed="false">
      <c r="A2326" s="12" t="s">
        <v>10</v>
      </c>
      <c r="B2326" s="13" t="s">
        <v>71</v>
      </c>
      <c r="C2326" s="14" t="s">
        <v>2409</v>
      </c>
      <c r="D2326" s="15" t="n">
        <v>45.5</v>
      </c>
      <c r="E2326" s="15" t="n">
        <f aca="false">D2326*0.3</f>
        <v>13.65</v>
      </c>
      <c r="F2326" s="15" t="n">
        <v>72.8</v>
      </c>
      <c r="G2326" s="15" t="n">
        <f aca="false">F2326*0.4</f>
        <v>29.12</v>
      </c>
      <c r="H2326" s="15" t="n">
        <f aca="false">D2326+F2326</f>
        <v>118.3</v>
      </c>
      <c r="I2326" s="15" t="n">
        <f aca="false">E2326+G2326</f>
        <v>42.77</v>
      </c>
      <c r="J2326" s="18"/>
    </row>
    <row r="2327" s="17" customFormat="true" ht="15" hidden="false" customHeight="true" outlineLevel="0" collapsed="false">
      <c r="A2327" s="12" t="s">
        <v>48</v>
      </c>
      <c r="B2327" s="13" t="s">
        <v>49</v>
      </c>
      <c r="C2327" s="14" t="s">
        <v>2410</v>
      </c>
      <c r="D2327" s="15" t="n">
        <v>51</v>
      </c>
      <c r="E2327" s="15" t="n">
        <f aca="false">D2327*0.3</f>
        <v>15.3</v>
      </c>
      <c r="F2327" s="15" t="n">
        <v>0</v>
      </c>
      <c r="G2327" s="15" t="n">
        <f aca="false">F2327*0.4</f>
        <v>0</v>
      </c>
      <c r="H2327" s="15" t="n">
        <f aca="false">D2327+F2327</f>
        <v>51</v>
      </c>
      <c r="I2327" s="15" t="n">
        <f aca="false">E2327+G2327</f>
        <v>15.3</v>
      </c>
      <c r="J2327" s="18"/>
    </row>
    <row r="2328" s="17" customFormat="true" ht="15" hidden="false" customHeight="true" outlineLevel="0" collapsed="false">
      <c r="A2328" s="12" t="s">
        <v>155</v>
      </c>
      <c r="B2328" s="13" t="s">
        <v>49</v>
      </c>
      <c r="C2328" s="14" t="s">
        <v>2411</v>
      </c>
      <c r="D2328" s="15" t="n">
        <v>64</v>
      </c>
      <c r="E2328" s="15" t="n">
        <f aca="false">D2328*0.3</f>
        <v>19.2</v>
      </c>
      <c r="F2328" s="15" t="n">
        <v>62.6</v>
      </c>
      <c r="G2328" s="15" t="n">
        <f aca="false">F2328*0.4</f>
        <v>25.04</v>
      </c>
      <c r="H2328" s="15" t="n">
        <f aca="false">D2328+F2328</f>
        <v>126.6</v>
      </c>
      <c r="I2328" s="15" t="n">
        <f aca="false">E2328+G2328</f>
        <v>44.24</v>
      </c>
      <c r="J2328" s="18"/>
    </row>
    <row r="2329" s="17" customFormat="true" ht="15" hidden="false" customHeight="true" outlineLevel="0" collapsed="false">
      <c r="A2329" s="12" t="s">
        <v>42</v>
      </c>
      <c r="B2329" s="13" t="s">
        <v>28</v>
      </c>
      <c r="C2329" s="14" t="s">
        <v>2412</v>
      </c>
      <c r="D2329" s="15" t="n">
        <v>79.5</v>
      </c>
      <c r="E2329" s="15" t="n">
        <f aca="false">D2329*0.3</f>
        <v>23.85</v>
      </c>
      <c r="F2329" s="15" t="n">
        <v>85</v>
      </c>
      <c r="G2329" s="15" t="n">
        <f aca="false">F2329*0.4</f>
        <v>34</v>
      </c>
      <c r="H2329" s="15" t="n">
        <f aca="false">D2329+F2329</f>
        <v>164.5</v>
      </c>
      <c r="I2329" s="15" t="n">
        <f aca="false">E2329+G2329</f>
        <v>57.85</v>
      </c>
      <c r="J2329" s="18"/>
    </row>
    <row r="2330" s="17" customFormat="true" ht="15" hidden="false" customHeight="true" outlineLevel="0" collapsed="false">
      <c r="A2330" s="12" t="s">
        <v>144</v>
      </c>
      <c r="B2330" s="13" t="s">
        <v>28</v>
      </c>
      <c r="C2330" s="14" t="s">
        <v>2413</v>
      </c>
      <c r="D2330" s="15" t="n">
        <v>47</v>
      </c>
      <c r="E2330" s="15" t="n">
        <f aca="false">D2330*0.3</f>
        <v>14.1</v>
      </c>
      <c r="F2330" s="15" t="n">
        <v>94</v>
      </c>
      <c r="G2330" s="15" t="n">
        <f aca="false">F2330*0.4</f>
        <v>37.6</v>
      </c>
      <c r="H2330" s="15" t="n">
        <f aca="false">D2330+F2330</f>
        <v>141</v>
      </c>
      <c r="I2330" s="15" t="n">
        <f aca="false">E2330+G2330</f>
        <v>51.7</v>
      </c>
      <c r="J2330" s="18"/>
    </row>
    <row r="2331" s="17" customFormat="true" ht="15" hidden="false" customHeight="true" outlineLevel="0" collapsed="false">
      <c r="A2331" s="12" t="s">
        <v>59</v>
      </c>
      <c r="B2331" s="13" t="s">
        <v>23</v>
      </c>
      <c r="C2331" s="14" t="s">
        <v>2414</v>
      </c>
      <c r="D2331" s="15" t="n">
        <v>74</v>
      </c>
      <c r="E2331" s="15" t="n">
        <f aca="false">D2331*0.3</f>
        <v>22.2</v>
      </c>
      <c r="F2331" s="15" t="n">
        <v>64.5</v>
      </c>
      <c r="G2331" s="15" t="n">
        <f aca="false">F2331*0.4</f>
        <v>25.8</v>
      </c>
      <c r="H2331" s="15" t="n">
        <f aca="false">D2331+F2331</f>
        <v>138.5</v>
      </c>
      <c r="I2331" s="15" t="n">
        <f aca="false">E2331+G2331</f>
        <v>48</v>
      </c>
      <c r="J2331" s="18"/>
    </row>
    <row r="2332" s="17" customFormat="true" ht="15" hidden="false" customHeight="true" outlineLevel="0" collapsed="false">
      <c r="A2332" s="12" t="s">
        <v>106</v>
      </c>
      <c r="B2332" s="13" t="s">
        <v>11</v>
      </c>
      <c r="C2332" s="14" t="s">
        <v>2415</v>
      </c>
      <c r="D2332" s="15" t="n">
        <v>45</v>
      </c>
      <c r="E2332" s="15" t="n">
        <f aca="false">D2332*0.3</f>
        <v>13.5</v>
      </c>
      <c r="F2332" s="15" t="n">
        <v>93.2</v>
      </c>
      <c r="G2332" s="15" t="n">
        <f aca="false">F2332*0.4</f>
        <v>37.28</v>
      </c>
      <c r="H2332" s="15" t="n">
        <f aca="false">D2332+F2332</f>
        <v>138.2</v>
      </c>
      <c r="I2332" s="15" t="n">
        <f aca="false">E2332+G2332</f>
        <v>50.78</v>
      </c>
      <c r="J2332" s="18"/>
    </row>
    <row r="2333" s="17" customFormat="true" ht="15" hidden="false" customHeight="true" outlineLevel="0" collapsed="false">
      <c r="A2333" s="12" t="s">
        <v>197</v>
      </c>
      <c r="B2333" s="13" t="s">
        <v>361</v>
      </c>
      <c r="C2333" s="14" t="s">
        <v>2416</v>
      </c>
      <c r="D2333" s="15" t="n">
        <v>72.5</v>
      </c>
      <c r="E2333" s="15" t="n">
        <f aca="false">D2333*0.3</f>
        <v>21.75</v>
      </c>
      <c r="F2333" s="15" t="n">
        <v>83.65</v>
      </c>
      <c r="G2333" s="15" t="n">
        <f aca="false">F2333*0.4</f>
        <v>33.46</v>
      </c>
      <c r="H2333" s="15" t="n">
        <f aca="false">D2333+F2333</f>
        <v>156.15</v>
      </c>
      <c r="I2333" s="15" t="n">
        <f aca="false">E2333+G2333</f>
        <v>55.21</v>
      </c>
      <c r="J2333" s="18"/>
    </row>
    <row r="2334" s="17" customFormat="true" ht="15" hidden="false" customHeight="true" outlineLevel="0" collapsed="false">
      <c r="A2334" s="12" t="s">
        <v>95</v>
      </c>
      <c r="B2334" s="13" t="s">
        <v>96</v>
      </c>
      <c r="C2334" s="14" t="s">
        <v>2417</v>
      </c>
      <c r="D2334" s="15" t="n">
        <v>62.5</v>
      </c>
      <c r="E2334" s="15" t="n">
        <f aca="false">D2334*0.3</f>
        <v>18.75</v>
      </c>
      <c r="F2334" s="15" t="n">
        <v>68.5</v>
      </c>
      <c r="G2334" s="15" t="n">
        <f aca="false">F2334*0.4</f>
        <v>27.4</v>
      </c>
      <c r="H2334" s="15" t="n">
        <f aca="false">D2334+F2334</f>
        <v>131</v>
      </c>
      <c r="I2334" s="15" t="n">
        <f aca="false">E2334+G2334</f>
        <v>46.15</v>
      </c>
      <c r="J2334" s="18"/>
    </row>
    <row r="2335" s="17" customFormat="true" ht="15" hidden="false" customHeight="true" outlineLevel="0" collapsed="false">
      <c r="A2335" s="12" t="s">
        <v>70</v>
      </c>
      <c r="B2335" s="13" t="s">
        <v>71</v>
      </c>
      <c r="C2335" s="14" t="s">
        <v>2418</v>
      </c>
      <c r="D2335" s="15" t="n">
        <v>61.5</v>
      </c>
      <c r="E2335" s="15" t="n">
        <f aca="false">D2335*0.3</f>
        <v>18.45</v>
      </c>
      <c r="F2335" s="15" t="n">
        <v>0</v>
      </c>
      <c r="G2335" s="15" t="n">
        <f aca="false">F2335*0.4</f>
        <v>0</v>
      </c>
      <c r="H2335" s="15" t="n">
        <f aca="false">D2335+F2335</f>
        <v>61.5</v>
      </c>
      <c r="I2335" s="15" t="n">
        <f aca="false">E2335+G2335</f>
        <v>18.45</v>
      </c>
      <c r="J2335" s="18"/>
    </row>
    <row r="2336" s="17" customFormat="true" ht="15" hidden="false" customHeight="true" outlineLevel="0" collapsed="false">
      <c r="A2336" s="12" t="s">
        <v>66</v>
      </c>
      <c r="B2336" s="13" t="s">
        <v>14</v>
      </c>
      <c r="C2336" s="14" t="s">
        <v>2419</v>
      </c>
      <c r="D2336" s="15" t="n">
        <v>63</v>
      </c>
      <c r="E2336" s="15" t="n">
        <f aca="false">D2336*0.3</f>
        <v>18.9</v>
      </c>
      <c r="F2336" s="15" t="n">
        <v>60.04</v>
      </c>
      <c r="G2336" s="15" t="n">
        <f aca="false">F2336*0.4</f>
        <v>24.016</v>
      </c>
      <c r="H2336" s="15" t="n">
        <f aca="false">D2336+F2336</f>
        <v>123.04</v>
      </c>
      <c r="I2336" s="15" t="n">
        <f aca="false">E2336+G2336</f>
        <v>42.916</v>
      </c>
      <c r="J2336" s="18"/>
    </row>
    <row r="2337" s="17" customFormat="true" ht="15" hidden="false" customHeight="true" outlineLevel="0" collapsed="false">
      <c r="A2337" s="12" t="s">
        <v>30</v>
      </c>
      <c r="B2337" s="13" t="s">
        <v>11</v>
      </c>
      <c r="C2337" s="14" t="s">
        <v>2420</v>
      </c>
      <c r="D2337" s="15" t="n">
        <v>51</v>
      </c>
      <c r="E2337" s="15" t="n">
        <f aca="false">D2337*0.3</f>
        <v>15.3</v>
      </c>
      <c r="F2337" s="15" t="n">
        <v>75.2</v>
      </c>
      <c r="G2337" s="15" t="n">
        <f aca="false">F2337*0.4</f>
        <v>30.08</v>
      </c>
      <c r="H2337" s="15" t="n">
        <f aca="false">D2337+F2337</f>
        <v>126.2</v>
      </c>
      <c r="I2337" s="15" t="n">
        <f aca="false">E2337+G2337</f>
        <v>45.38</v>
      </c>
      <c r="J2337" s="18"/>
    </row>
    <row r="2338" s="17" customFormat="true" ht="15" hidden="false" customHeight="true" outlineLevel="0" collapsed="false">
      <c r="A2338" s="12" t="s">
        <v>106</v>
      </c>
      <c r="B2338" s="13" t="s">
        <v>71</v>
      </c>
      <c r="C2338" s="14" t="s">
        <v>2421</v>
      </c>
      <c r="D2338" s="15" t="n">
        <v>78</v>
      </c>
      <c r="E2338" s="15" t="n">
        <f aca="false">D2338*0.3</f>
        <v>23.4</v>
      </c>
      <c r="F2338" s="15" t="n">
        <v>77.6</v>
      </c>
      <c r="G2338" s="15" t="n">
        <f aca="false">F2338*0.4</f>
        <v>31.04</v>
      </c>
      <c r="H2338" s="15" t="n">
        <f aca="false">D2338+F2338</f>
        <v>155.6</v>
      </c>
      <c r="I2338" s="15" t="n">
        <f aca="false">E2338+G2338</f>
        <v>54.44</v>
      </c>
      <c r="J2338" s="18"/>
    </row>
    <row r="2339" s="17" customFormat="true" ht="15" hidden="false" customHeight="true" outlineLevel="0" collapsed="false">
      <c r="A2339" s="12" t="s">
        <v>45</v>
      </c>
      <c r="B2339" s="13" t="s">
        <v>46</v>
      </c>
      <c r="C2339" s="14" t="s">
        <v>2422</v>
      </c>
      <c r="D2339" s="15" t="n">
        <v>75</v>
      </c>
      <c r="E2339" s="15" t="n">
        <f aca="false">D2339*0.3</f>
        <v>22.5</v>
      </c>
      <c r="F2339" s="15" t="n">
        <v>78</v>
      </c>
      <c r="G2339" s="15" t="n">
        <f aca="false">F2339*0.4</f>
        <v>31.2</v>
      </c>
      <c r="H2339" s="15" t="n">
        <f aca="false">D2339+F2339</f>
        <v>153</v>
      </c>
      <c r="I2339" s="15" t="n">
        <f aca="false">E2339+G2339</f>
        <v>53.7</v>
      </c>
      <c r="J2339" s="18"/>
    </row>
    <row r="2340" s="17" customFormat="true" ht="15" hidden="false" customHeight="true" outlineLevel="0" collapsed="false">
      <c r="A2340" s="12" t="s">
        <v>10</v>
      </c>
      <c r="B2340" s="13" t="s">
        <v>71</v>
      </c>
      <c r="C2340" s="14" t="s">
        <v>2423</v>
      </c>
      <c r="D2340" s="15" t="n">
        <v>0</v>
      </c>
      <c r="E2340" s="15" t="n">
        <f aca="false">D2340*0.3</f>
        <v>0</v>
      </c>
      <c r="F2340" s="15" t="n">
        <v>0</v>
      </c>
      <c r="G2340" s="15" t="n">
        <f aca="false">F2340*0.4</f>
        <v>0</v>
      </c>
      <c r="H2340" s="15" t="n">
        <f aca="false">D2340+F2340</f>
        <v>0</v>
      </c>
      <c r="I2340" s="15" t="n">
        <f aca="false">E2340+G2340</f>
        <v>0</v>
      </c>
      <c r="J2340" s="18"/>
    </row>
    <row r="2341" s="17" customFormat="true" ht="15" hidden="false" customHeight="true" outlineLevel="0" collapsed="false">
      <c r="A2341" s="12" t="s">
        <v>70</v>
      </c>
      <c r="B2341" s="13" t="s">
        <v>71</v>
      </c>
      <c r="C2341" s="14" t="s">
        <v>2424</v>
      </c>
      <c r="D2341" s="15" t="n">
        <v>79</v>
      </c>
      <c r="E2341" s="15" t="n">
        <f aca="false">D2341*0.3</f>
        <v>23.7</v>
      </c>
      <c r="F2341" s="15" t="n">
        <v>0</v>
      </c>
      <c r="G2341" s="15" t="n">
        <f aca="false">F2341*0.4</f>
        <v>0</v>
      </c>
      <c r="H2341" s="15" t="n">
        <f aca="false">D2341+F2341</f>
        <v>79</v>
      </c>
      <c r="I2341" s="15" t="n">
        <f aca="false">E2341+G2341</f>
        <v>23.7</v>
      </c>
      <c r="J2341" s="18"/>
    </row>
    <row r="2342" s="17" customFormat="true" ht="15" hidden="false" customHeight="true" outlineLevel="0" collapsed="false">
      <c r="A2342" s="12" t="s">
        <v>95</v>
      </c>
      <c r="B2342" s="13" t="s">
        <v>96</v>
      </c>
      <c r="C2342" s="14" t="s">
        <v>2425</v>
      </c>
      <c r="D2342" s="15" t="n">
        <v>0</v>
      </c>
      <c r="E2342" s="15" t="n">
        <f aca="false">D2342*0.3</f>
        <v>0</v>
      </c>
      <c r="F2342" s="15" t="n">
        <v>0</v>
      </c>
      <c r="G2342" s="15" t="n">
        <f aca="false">F2342*0.4</f>
        <v>0</v>
      </c>
      <c r="H2342" s="15" t="n">
        <f aca="false">D2342+F2342</f>
        <v>0</v>
      </c>
      <c r="I2342" s="15" t="n">
        <f aca="false">E2342+G2342</f>
        <v>0</v>
      </c>
      <c r="J2342" s="18"/>
    </row>
    <row r="2343" s="17" customFormat="true" ht="15" hidden="false" customHeight="true" outlineLevel="0" collapsed="false">
      <c r="A2343" s="12" t="s">
        <v>144</v>
      </c>
      <c r="B2343" s="13" t="s">
        <v>11</v>
      </c>
      <c r="C2343" s="14" t="s">
        <v>2426</v>
      </c>
      <c r="D2343" s="15" t="n">
        <v>53.5</v>
      </c>
      <c r="E2343" s="15" t="n">
        <f aca="false">D2343*0.3</f>
        <v>16.05</v>
      </c>
      <c r="F2343" s="15" t="n">
        <v>0</v>
      </c>
      <c r="G2343" s="15" t="n">
        <f aca="false">F2343*0.4</f>
        <v>0</v>
      </c>
      <c r="H2343" s="15" t="n">
        <f aca="false">D2343+F2343</f>
        <v>53.5</v>
      </c>
      <c r="I2343" s="15" t="n">
        <f aca="false">E2343+G2343</f>
        <v>16.05</v>
      </c>
      <c r="J2343" s="18"/>
    </row>
    <row r="2344" s="17" customFormat="true" ht="15" hidden="false" customHeight="true" outlineLevel="0" collapsed="false">
      <c r="A2344" s="12" t="s">
        <v>22</v>
      </c>
      <c r="B2344" s="13" t="s">
        <v>49</v>
      </c>
      <c r="C2344" s="14" t="s">
        <v>2427</v>
      </c>
      <c r="D2344" s="15" t="n">
        <v>70</v>
      </c>
      <c r="E2344" s="15" t="n">
        <f aca="false">D2344*0.3</f>
        <v>21</v>
      </c>
      <c r="F2344" s="15" t="n">
        <v>71.8</v>
      </c>
      <c r="G2344" s="15" t="n">
        <f aca="false">F2344*0.4</f>
        <v>28.72</v>
      </c>
      <c r="H2344" s="15" t="n">
        <f aca="false">D2344+F2344</f>
        <v>141.8</v>
      </c>
      <c r="I2344" s="15" t="n">
        <f aca="false">E2344+G2344</f>
        <v>49.72</v>
      </c>
      <c r="J2344" s="18"/>
    </row>
    <row r="2345" s="17" customFormat="true" ht="15" hidden="false" customHeight="true" outlineLevel="0" collapsed="false">
      <c r="A2345" s="12" t="s">
        <v>59</v>
      </c>
      <c r="B2345" s="13" t="s">
        <v>35</v>
      </c>
      <c r="C2345" s="14" t="s">
        <v>2428</v>
      </c>
      <c r="D2345" s="15" t="n">
        <v>80.5</v>
      </c>
      <c r="E2345" s="15" t="n">
        <f aca="false">D2345*0.3</f>
        <v>24.15</v>
      </c>
      <c r="F2345" s="15" t="n">
        <v>72</v>
      </c>
      <c r="G2345" s="15" t="n">
        <f aca="false">F2345*0.4</f>
        <v>28.8</v>
      </c>
      <c r="H2345" s="15" t="n">
        <f aca="false">D2345+F2345</f>
        <v>152.5</v>
      </c>
      <c r="I2345" s="15" t="n">
        <f aca="false">E2345+G2345</f>
        <v>52.95</v>
      </c>
      <c r="J2345" s="18"/>
    </row>
    <row r="2346" s="17" customFormat="true" ht="15" hidden="false" customHeight="true" outlineLevel="0" collapsed="false">
      <c r="A2346" s="12" t="s">
        <v>38</v>
      </c>
      <c r="B2346" s="13" t="s">
        <v>39</v>
      </c>
      <c r="C2346" s="14" t="s">
        <v>2429</v>
      </c>
      <c r="D2346" s="15" t="n">
        <v>60</v>
      </c>
      <c r="E2346" s="15" t="n">
        <f aca="false">D2346*0.3</f>
        <v>18</v>
      </c>
      <c r="F2346" s="15" t="n">
        <v>60.1333333333333</v>
      </c>
      <c r="G2346" s="15" t="n">
        <f aca="false">F2346*0.4</f>
        <v>24.0533333333333</v>
      </c>
      <c r="H2346" s="15" t="n">
        <f aca="false">D2346+F2346</f>
        <v>120.133333333333</v>
      </c>
      <c r="I2346" s="15" t="n">
        <f aca="false">E2346+G2346</f>
        <v>42.0533333333333</v>
      </c>
      <c r="J2346" s="18"/>
    </row>
    <row r="2347" s="17" customFormat="true" ht="15" hidden="false" customHeight="true" outlineLevel="0" collapsed="false">
      <c r="A2347" s="12" t="s">
        <v>10</v>
      </c>
      <c r="B2347" s="13" t="s">
        <v>17</v>
      </c>
      <c r="C2347" s="14" t="s">
        <v>2430</v>
      </c>
      <c r="D2347" s="15" t="n">
        <v>69</v>
      </c>
      <c r="E2347" s="15" t="n">
        <f aca="false">D2347*0.3</f>
        <v>20.7</v>
      </c>
      <c r="F2347" s="15" t="n">
        <v>73.1</v>
      </c>
      <c r="G2347" s="15" t="n">
        <f aca="false">F2347*0.4</f>
        <v>29.24</v>
      </c>
      <c r="H2347" s="15" t="n">
        <f aca="false">D2347+F2347</f>
        <v>142.1</v>
      </c>
      <c r="I2347" s="15" t="n">
        <f aca="false">E2347+G2347</f>
        <v>49.94</v>
      </c>
      <c r="J2347" s="18"/>
    </row>
    <row r="2348" s="17" customFormat="true" ht="15" hidden="false" customHeight="true" outlineLevel="0" collapsed="false">
      <c r="A2348" s="12" t="s">
        <v>103</v>
      </c>
      <c r="B2348" s="13" t="s">
        <v>28</v>
      </c>
      <c r="C2348" s="14" t="s">
        <v>2431</v>
      </c>
      <c r="D2348" s="15" t="n">
        <v>64.5</v>
      </c>
      <c r="E2348" s="15" t="n">
        <f aca="false">D2348*0.3</f>
        <v>19.35</v>
      </c>
      <c r="F2348" s="15" t="n">
        <v>62.5</v>
      </c>
      <c r="G2348" s="15" t="n">
        <f aca="false">F2348*0.4</f>
        <v>25</v>
      </c>
      <c r="H2348" s="15" t="n">
        <f aca="false">D2348+F2348</f>
        <v>127</v>
      </c>
      <c r="I2348" s="15" t="n">
        <f aca="false">E2348+G2348</f>
        <v>44.35</v>
      </c>
      <c r="J2348" s="18"/>
    </row>
    <row r="2349" s="17" customFormat="true" ht="15" hidden="false" customHeight="true" outlineLevel="0" collapsed="false">
      <c r="A2349" s="12" t="s">
        <v>132</v>
      </c>
      <c r="B2349" s="13" t="s">
        <v>205</v>
      </c>
      <c r="C2349" s="14" t="s">
        <v>2432</v>
      </c>
      <c r="D2349" s="15" t="n">
        <v>60</v>
      </c>
      <c r="E2349" s="15" t="n">
        <f aca="false">D2349*0.3</f>
        <v>18</v>
      </c>
      <c r="F2349" s="15" t="n">
        <v>65</v>
      </c>
      <c r="G2349" s="15" t="n">
        <f aca="false">F2349*0.4</f>
        <v>26</v>
      </c>
      <c r="H2349" s="15" t="n">
        <f aca="false">D2349+F2349</f>
        <v>125</v>
      </c>
      <c r="I2349" s="15" t="n">
        <f aca="false">E2349+G2349</f>
        <v>44</v>
      </c>
      <c r="J2349" s="18"/>
    </row>
    <row r="2350" s="17" customFormat="true" ht="15" hidden="false" customHeight="true" outlineLevel="0" collapsed="false">
      <c r="A2350" s="12" t="s">
        <v>10</v>
      </c>
      <c r="B2350" s="13" t="s">
        <v>11</v>
      </c>
      <c r="C2350" s="14" t="s">
        <v>2433</v>
      </c>
      <c r="D2350" s="15" t="n">
        <v>56</v>
      </c>
      <c r="E2350" s="15" t="n">
        <f aca="false">D2350*0.3</f>
        <v>16.8</v>
      </c>
      <c r="F2350" s="15" t="n">
        <v>0</v>
      </c>
      <c r="G2350" s="15" t="n">
        <f aca="false">F2350*0.4</f>
        <v>0</v>
      </c>
      <c r="H2350" s="15" t="n">
        <f aca="false">D2350+F2350</f>
        <v>56</v>
      </c>
      <c r="I2350" s="15" t="n">
        <f aca="false">E2350+G2350</f>
        <v>16.8</v>
      </c>
      <c r="J2350" s="18"/>
    </row>
    <row r="2351" s="17" customFormat="true" ht="15" hidden="false" customHeight="true" outlineLevel="0" collapsed="false">
      <c r="A2351" s="12" t="s">
        <v>66</v>
      </c>
      <c r="B2351" s="13" t="s">
        <v>14</v>
      </c>
      <c r="C2351" s="14" t="s">
        <v>2434</v>
      </c>
      <c r="D2351" s="15" t="n">
        <v>53.5</v>
      </c>
      <c r="E2351" s="15" t="n">
        <f aca="false">D2351*0.3</f>
        <v>16.05</v>
      </c>
      <c r="F2351" s="15" t="n">
        <v>0</v>
      </c>
      <c r="G2351" s="15" t="n">
        <f aca="false">F2351*0.4</f>
        <v>0</v>
      </c>
      <c r="H2351" s="15" t="n">
        <f aca="false">D2351+F2351</f>
        <v>53.5</v>
      </c>
      <c r="I2351" s="15" t="n">
        <f aca="false">E2351+G2351</f>
        <v>16.05</v>
      </c>
      <c r="J2351" s="18"/>
    </row>
    <row r="2352" s="17" customFormat="true" ht="15" hidden="false" customHeight="true" outlineLevel="0" collapsed="false">
      <c r="A2352" s="12" t="s">
        <v>103</v>
      </c>
      <c r="B2352" s="13" t="s">
        <v>28</v>
      </c>
      <c r="C2352" s="14" t="s">
        <v>2435</v>
      </c>
      <c r="D2352" s="15" t="n">
        <v>75.5</v>
      </c>
      <c r="E2352" s="15" t="n">
        <f aca="false">D2352*0.3</f>
        <v>22.65</v>
      </c>
      <c r="F2352" s="15" t="n">
        <v>71.04</v>
      </c>
      <c r="G2352" s="15" t="n">
        <f aca="false">F2352*0.4</f>
        <v>28.416</v>
      </c>
      <c r="H2352" s="15" t="n">
        <f aca="false">D2352+F2352</f>
        <v>146.54</v>
      </c>
      <c r="I2352" s="15" t="n">
        <f aca="false">E2352+G2352</f>
        <v>51.066</v>
      </c>
      <c r="J2352" s="18"/>
    </row>
    <row r="2353" s="17" customFormat="true" ht="15" hidden="false" customHeight="true" outlineLevel="0" collapsed="false">
      <c r="A2353" s="12" t="s">
        <v>22</v>
      </c>
      <c r="B2353" s="13" t="s">
        <v>51</v>
      </c>
      <c r="C2353" s="14" t="s">
        <v>2436</v>
      </c>
      <c r="D2353" s="15" t="n">
        <v>73</v>
      </c>
      <c r="E2353" s="15" t="n">
        <f aca="false">D2353*0.3</f>
        <v>21.9</v>
      </c>
      <c r="F2353" s="15" t="n">
        <v>88.2</v>
      </c>
      <c r="G2353" s="15" t="n">
        <f aca="false">F2353*0.4</f>
        <v>35.28</v>
      </c>
      <c r="H2353" s="15" t="n">
        <f aca="false">D2353+F2353</f>
        <v>161.2</v>
      </c>
      <c r="I2353" s="15" t="n">
        <f aca="false">E2353+G2353</f>
        <v>57.18</v>
      </c>
      <c r="J2353" s="18"/>
    </row>
    <row r="2354" s="17" customFormat="true" ht="15" hidden="false" customHeight="true" outlineLevel="0" collapsed="false">
      <c r="A2354" s="12" t="s">
        <v>30</v>
      </c>
      <c r="B2354" s="13" t="s">
        <v>11</v>
      </c>
      <c r="C2354" s="14" t="s">
        <v>2437</v>
      </c>
      <c r="D2354" s="15" t="n">
        <v>68</v>
      </c>
      <c r="E2354" s="15" t="n">
        <f aca="false">D2354*0.3</f>
        <v>20.4</v>
      </c>
      <c r="F2354" s="15" t="n">
        <v>0</v>
      </c>
      <c r="G2354" s="15" t="n">
        <f aca="false">F2354*0.4</f>
        <v>0</v>
      </c>
      <c r="H2354" s="15" t="n">
        <f aca="false">D2354+F2354</f>
        <v>68</v>
      </c>
      <c r="I2354" s="15" t="n">
        <f aca="false">E2354+G2354</f>
        <v>20.4</v>
      </c>
      <c r="J2354" s="18"/>
    </row>
    <row r="2355" s="17" customFormat="true" ht="15" hidden="false" customHeight="true" outlineLevel="0" collapsed="false">
      <c r="A2355" s="12" t="s">
        <v>42</v>
      </c>
      <c r="B2355" s="13" t="s">
        <v>28</v>
      </c>
      <c r="C2355" s="14" t="s">
        <v>2438</v>
      </c>
      <c r="D2355" s="15" t="n">
        <v>66</v>
      </c>
      <c r="E2355" s="15" t="n">
        <f aca="false">D2355*0.3</f>
        <v>19.8</v>
      </c>
      <c r="F2355" s="15" t="n">
        <v>73</v>
      </c>
      <c r="G2355" s="15" t="n">
        <f aca="false">F2355*0.4</f>
        <v>29.2</v>
      </c>
      <c r="H2355" s="15" t="n">
        <f aca="false">D2355+F2355</f>
        <v>139</v>
      </c>
      <c r="I2355" s="15" t="n">
        <f aca="false">E2355+G2355</f>
        <v>49</v>
      </c>
      <c r="J2355" s="18"/>
    </row>
    <row r="2356" s="17" customFormat="true" ht="15" hidden="false" customHeight="true" outlineLevel="0" collapsed="false">
      <c r="A2356" s="12" t="s">
        <v>30</v>
      </c>
      <c r="B2356" s="13" t="s">
        <v>28</v>
      </c>
      <c r="C2356" s="14" t="s">
        <v>2439</v>
      </c>
      <c r="D2356" s="15" t="n">
        <v>62.5</v>
      </c>
      <c r="E2356" s="15" t="n">
        <f aca="false">D2356*0.3</f>
        <v>18.75</v>
      </c>
      <c r="F2356" s="15" t="n">
        <v>0</v>
      </c>
      <c r="G2356" s="15" t="n">
        <f aca="false">F2356*0.4</f>
        <v>0</v>
      </c>
      <c r="H2356" s="15" t="n">
        <f aca="false">D2356+F2356</f>
        <v>62.5</v>
      </c>
      <c r="I2356" s="15" t="n">
        <f aca="false">E2356+G2356</f>
        <v>18.75</v>
      </c>
      <c r="J2356" s="18"/>
    </row>
    <row r="2357" s="17" customFormat="true" ht="15" hidden="false" customHeight="true" outlineLevel="0" collapsed="false">
      <c r="A2357" s="12" t="s">
        <v>336</v>
      </c>
      <c r="B2357" s="13" t="s">
        <v>71</v>
      </c>
      <c r="C2357" s="14" t="s">
        <v>2440</v>
      </c>
      <c r="D2357" s="15" t="n">
        <v>56</v>
      </c>
      <c r="E2357" s="15" t="n">
        <f aca="false">D2357*0.3</f>
        <v>16.8</v>
      </c>
      <c r="F2357" s="15" t="n">
        <v>72.8</v>
      </c>
      <c r="G2357" s="15" t="n">
        <f aca="false">F2357*0.4</f>
        <v>29.12</v>
      </c>
      <c r="H2357" s="15" t="n">
        <f aca="false">D2357+F2357</f>
        <v>128.8</v>
      </c>
      <c r="I2357" s="15" t="n">
        <f aca="false">E2357+G2357</f>
        <v>45.92</v>
      </c>
      <c r="J2357" s="18"/>
    </row>
    <row r="2358" s="17" customFormat="true" ht="15" hidden="false" customHeight="true" outlineLevel="0" collapsed="false">
      <c r="A2358" s="12" t="s">
        <v>32</v>
      </c>
      <c r="B2358" s="13" t="s">
        <v>148</v>
      </c>
      <c r="C2358" s="14" t="s">
        <v>2441</v>
      </c>
      <c r="D2358" s="15" t="n">
        <v>40.5</v>
      </c>
      <c r="E2358" s="15" t="n">
        <f aca="false">D2358*0.3</f>
        <v>12.15</v>
      </c>
      <c r="F2358" s="15" t="n">
        <v>0</v>
      </c>
      <c r="G2358" s="15" t="n">
        <f aca="false">F2358*0.4</f>
        <v>0</v>
      </c>
      <c r="H2358" s="15" t="n">
        <f aca="false">D2358+F2358</f>
        <v>40.5</v>
      </c>
      <c r="I2358" s="15" t="n">
        <f aca="false">E2358+G2358</f>
        <v>12.15</v>
      </c>
      <c r="J2358" s="18"/>
    </row>
    <row r="2359" s="17" customFormat="true" ht="15" hidden="false" customHeight="true" outlineLevel="0" collapsed="false">
      <c r="A2359" s="12" t="s">
        <v>70</v>
      </c>
      <c r="B2359" s="13" t="s">
        <v>71</v>
      </c>
      <c r="C2359" s="14" t="s">
        <v>2442</v>
      </c>
      <c r="D2359" s="15" t="n">
        <v>73</v>
      </c>
      <c r="E2359" s="15" t="n">
        <f aca="false">D2359*0.3</f>
        <v>21.9</v>
      </c>
      <c r="F2359" s="15" t="n">
        <v>0</v>
      </c>
      <c r="G2359" s="15" t="n">
        <f aca="false">F2359*0.4</f>
        <v>0</v>
      </c>
      <c r="H2359" s="15" t="n">
        <f aca="false">D2359+F2359</f>
        <v>73</v>
      </c>
      <c r="I2359" s="15" t="n">
        <f aca="false">E2359+G2359</f>
        <v>21.9</v>
      </c>
      <c r="J2359" s="18"/>
    </row>
    <row r="2360" s="17" customFormat="true" ht="15" hidden="false" customHeight="true" outlineLevel="0" collapsed="false">
      <c r="A2360" s="12" t="s">
        <v>32</v>
      </c>
      <c r="B2360" s="13" t="s">
        <v>33</v>
      </c>
      <c r="C2360" s="14" t="s">
        <v>2443</v>
      </c>
      <c r="D2360" s="15" t="n">
        <v>59</v>
      </c>
      <c r="E2360" s="15" t="n">
        <f aca="false">D2360*0.3</f>
        <v>17.7</v>
      </c>
      <c r="F2360" s="15" t="n">
        <v>65.44</v>
      </c>
      <c r="G2360" s="15" t="n">
        <f aca="false">F2360*0.4</f>
        <v>26.176</v>
      </c>
      <c r="H2360" s="15" t="n">
        <f aca="false">D2360+F2360</f>
        <v>124.44</v>
      </c>
      <c r="I2360" s="15" t="n">
        <f aca="false">E2360+G2360</f>
        <v>43.876</v>
      </c>
      <c r="J2360" s="18"/>
    </row>
    <row r="2361" s="17" customFormat="true" ht="15" hidden="false" customHeight="true" outlineLevel="0" collapsed="false">
      <c r="A2361" s="12" t="s">
        <v>66</v>
      </c>
      <c r="B2361" s="13" t="s">
        <v>67</v>
      </c>
      <c r="C2361" s="14" t="s">
        <v>2444</v>
      </c>
      <c r="D2361" s="15" t="n">
        <v>51</v>
      </c>
      <c r="E2361" s="15" t="n">
        <f aca="false">D2361*0.3</f>
        <v>15.3</v>
      </c>
      <c r="F2361" s="15" t="n">
        <v>0</v>
      </c>
      <c r="G2361" s="15" t="n">
        <f aca="false">F2361*0.4</f>
        <v>0</v>
      </c>
      <c r="H2361" s="15" t="n">
        <f aca="false">D2361+F2361</f>
        <v>51</v>
      </c>
      <c r="I2361" s="15" t="n">
        <f aca="false">E2361+G2361</f>
        <v>15.3</v>
      </c>
      <c r="J2361" s="18"/>
    </row>
    <row r="2362" s="17" customFormat="true" ht="15" hidden="false" customHeight="true" outlineLevel="0" collapsed="false">
      <c r="A2362" s="12" t="s">
        <v>13</v>
      </c>
      <c r="B2362" s="13" t="s">
        <v>14</v>
      </c>
      <c r="C2362" s="14" t="s">
        <v>2445</v>
      </c>
      <c r="D2362" s="15" t="n">
        <v>52.5</v>
      </c>
      <c r="E2362" s="15" t="n">
        <f aca="false">D2362*0.3</f>
        <v>15.75</v>
      </c>
      <c r="F2362" s="15" t="n">
        <v>75.73</v>
      </c>
      <c r="G2362" s="15" t="n">
        <f aca="false">F2362*0.4</f>
        <v>30.292</v>
      </c>
      <c r="H2362" s="15" t="n">
        <f aca="false">D2362+F2362</f>
        <v>128.23</v>
      </c>
      <c r="I2362" s="15" t="n">
        <f aca="false">E2362+G2362</f>
        <v>46.042</v>
      </c>
      <c r="J2362" s="18"/>
    </row>
    <row r="2363" s="17" customFormat="true" ht="15" hidden="false" customHeight="true" outlineLevel="0" collapsed="false">
      <c r="A2363" s="12" t="s">
        <v>59</v>
      </c>
      <c r="B2363" s="13" t="s">
        <v>23</v>
      </c>
      <c r="C2363" s="14" t="s">
        <v>2446</v>
      </c>
      <c r="D2363" s="15" t="n">
        <v>66</v>
      </c>
      <c r="E2363" s="15" t="n">
        <f aca="false">D2363*0.3</f>
        <v>19.8</v>
      </c>
      <c r="F2363" s="15" t="n">
        <v>70.25</v>
      </c>
      <c r="G2363" s="15" t="n">
        <f aca="false">F2363*0.4</f>
        <v>28.1</v>
      </c>
      <c r="H2363" s="15" t="n">
        <f aca="false">D2363+F2363</f>
        <v>136.25</v>
      </c>
      <c r="I2363" s="15" t="n">
        <f aca="false">E2363+G2363</f>
        <v>47.9</v>
      </c>
      <c r="J2363" s="18"/>
    </row>
    <row r="2364" s="17" customFormat="true" ht="15" hidden="false" customHeight="true" outlineLevel="0" collapsed="false">
      <c r="A2364" s="12" t="s">
        <v>144</v>
      </c>
      <c r="B2364" s="13" t="s">
        <v>115</v>
      </c>
      <c r="C2364" s="14" t="s">
        <v>2447</v>
      </c>
      <c r="D2364" s="15" t="n">
        <v>0</v>
      </c>
      <c r="E2364" s="15" t="n">
        <f aca="false">D2364*0.3</f>
        <v>0</v>
      </c>
      <c r="F2364" s="15" t="n">
        <v>0</v>
      </c>
      <c r="G2364" s="15" t="n">
        <f aca="false">F2364*0.4</f>
        <v>0</v>
      </c>
      <c r="H2364" s="15" t="n">
        <f aca="false">D2364+F2364</f>
        <v>0</v>
      </c>
      <c r="I2364" s="15" t="n">
        <f aca="false">E2364+G2364</f>
        <v>0</v>
      </c>
      <c r="J2364" s="18"/>
    </row>
    <row r="2365" s="17" customFormat="true" ht="15" hidden="false" customHeight="true" outlineLevel="0" collapsed="false">
      <c r="A2365" s="12" t="s">
        <v>108</v>
      </c>
      <c r="B2365" s="13" t="s">
        <v>169</v>
      </c>
      <c r="C2365" s="14" t="s">
        <v>2448</v>
      </c>
      <c r="D2365" s="15" t="n">
        <v>58.5</v>
      </c>
      <c r="E2365" s="15" t="n">
        <f aca="false">D2365*0.3</f>
        <v>17.55</v>
      </c>
      <c r="F2365" s="15" t="n">
        <v>70.5</v>
      </c>
      <c r="G2365" s="15" t="n">
        <f aca="false">F2365*0.4</f>
        <v>28.2</v>
      </c>
      <c r="H2365" s="15" t="n">
        <f aca="false">D2365+F2365</f>
        <v>129</v>
      </c>
      <c r="I2365" s="15" t="n">
        <f aca="false">E2365+G2365</f>
        <v>45.75</v>
      </c>
      <c r="J2365" s="18"/>
    </row>
    <row r="2366" s="17" customFormat="true" ht="15" hidden="false" customHeight="true" outlineLevel="0" collapsed="false">
      <c r="A2366" s="12" t="s">
        <v>22</v>
      </c>
      <c r="B2366" s="13" t="s">
        <v>14</v>
      </c>
      <c r="C2366" s="14" t="s">
        <v>2449</v>
      </c>
      <c r="D2366" s="15" t="n">
        <v>56.5</v>
      </c>
      <c r="E2366" s="15" t="n">
        <f aca="false">D2366*0.3</f>
        <v>16.95</v>
      </c>
      <c r="F2366" s="15" t="n">
        <v>70.8</v>
      </c>
      <c r="G2366" s="15" t="n">
        <f aca="false">F2366*0.4</f>
        <v>28.32</v>
      </c>
      <c r="H2366" s="15" t="n">
        <f aca="false">D2366+F2366</f>
        <v>127.3</v>
      </c>
      <c r="I2366" s="15" t="n">
        <f aca="false">E2366+G2366</f>
        <v>45.27</v>
      </c>
      <c r="J2366" s="18"/>
    </row>
    <row r="2367" s="17" customFormat="true" ht="15" hidden="false" customHeight="true" outlineLevel="0" collapsed="false">
      <c r="A2367" s="12" t="s">
        <v>22</v>
      </c>
      <c r="B2367" s="13" t="s">
        <v>35</v>
      </c>
      <c r="C2367" s="14" t="s">
        <v>2450</v>
      </c>
      <c r="D2367" s="15" t="n">
        <v>60.5</v>
      </c>
      <c r="E2367" s="15" t="n">
        <f aca="false">D2367*0.3</f>
        <v>18.15</v>
      </c>
      <c r="F2367" s="15" t="n">
        <v>72.8</v>
      </c>
      <c r="G2367" s="15" t="n">
        <f aca="false">F2367*0.4</f>
        <v>29.12</v>
      </c>
      <c r="H2367" s="15" t="n">
        <f aca="false">D2367+F2367</f>
        <v>133.3</v>
      </c>
      <c r="I2367" s="15" t="n">
        <f aca="false">E2367+G2367</f>
        <v>47.27</v>
      </c>
      <c r="J2367" s="18"/>
    </row>
    <row r="2368" s="17" customFormat="true" ht="15" hidden="false" customHeight="true" outlineLevel="0" collapsed="false">
      <c r="A2368" s="12" t="s">
        <v>53</v>
      </c>
      <c r="B2368" s="13" t="s">
        <v>28</v>
      </c>
      <c r="C2368" s="14" t="s">
        <v>2451</v>
      </c>
      <c r="D2368" s="15" t="n">
        <v>48.5</v>
      </c>
      <c r="E2368" s="15" t="n">
        <f aca="false">D2368*0.3</f>
        <v>14.55</v>
      </c>
      <c r="F2368" s="15" t="n">
        <v>65.6</v>
      </c>
      <c r="G2368" s="15" t="n">
        <f aca="false">F2368*0.4</f>
        <v>26.24</v>
      </c>
      <c r="H2368" s="15" t="n">
        <f aca="false">D2368+F2368</f>
        <v>114.1</v>
      </c>
      <c r="I2368" s="15" t="n">
        <f aca="false">E2368+G2368</f>
        <v>40.79</v>
      </c>
      <c r="J2368" s="18"/>
    </row>
    <row r="2369" s="17" customFormat="true" ht="15" hidden="false" customHeight="true" outlineLevel="0" collapsed="false">
      <c r="A2369" s="12" t="s">
        <v>32</v>
      </c>
      <c r="B2369" s="13" t="s">
        <v>148</v>
      </c>
      <c r="C2369" s="14" t="s">
        <v>2452</v>
      </c>
      <c r="D2369" s="15" t="n">
        <v>57.5</v>
      </c>
      <c r="E2369" s="15" t="n">
        <f aca="false">D2369*0.3</f>
        <v>17.25</v>
      </c>
      <c r="F2369" s="15" t="n">
        <v>0</v>
      </c>
      <c r="G2369" s="15" t="n">
        <f aca="false">F2369*0.4</f>
        <v>0</v>
      </c>
      <c r="H2369" s="15" t="n">
        <f aca="false">D2369+F2369</f>
        <v>57.5</v>
      </c>
      <c r="I2369" s="15" t="n">
        <f aca="false">E2369+G2369</f>
        <v>17.25</v>
      </c>
      <c r="J2369" s="18"/>
    </row>
    <row r="2370" s="17" customFormat="true" ht="15" hidden="false" customHeight="true" outlineLevel="0" collapsed="false">
      <c r="A2370" s="12" t="s">
        <v>22</v>
      </c>
      <c r="B2370" s="13" t="s">
        <v>14</v>
      </c>
      <c r="C2370" s="14" t="s">
        <v>2453</v>
      </c>
      <c r="D2370" s="15" t="n">
        <v>62</v>
      </c>
      <c r="E2370" s="15" t="n">
        <f aca="false">D2370*0.3</f>
        <v>18.6</v>
      </c>
      <c r="F2370" s="15" t="n">
        <v>71.6</v>
      </c>
      <c r="G2370" s="15" t="n">
        <f aca="false">F2370*0.4</f>
        <v>28.64</v>
      </c>
      <c r="H2370" s="15" t="n">
        <f aca="false">D2370+F2370</f>
        <v>133.6</v>
      </c>
      <c r="I2370" s="15" t="n">
        <f aca="false">E2370+G2370</f>
        <v>47.24</v>
      </c>
      <c r="J2370" s="18"/>
    </row>
    <row r="2371" s="17" customFormat="true" ht="15" hidden="false" customHeight="true" outlineLevel="0" collapsed="false">
      <c r="A2371" s="12" t="s">
        <v>22</v>
      </c>
      <c r="B2371" s="13" t="s">
        <v>49</v>
      </c>
      <c r="C2371" s="14" t="s">
        <v>2454</v>
      </c>
      <c r="D2371" s="15" t="n">
        <v>70.5</v>
      </c>
      <c r="E2371" s="15" t="n">
        <f aca="false">D2371*0.3</f>
        <v>21.15</v>
      </c>
      <c r="F2371" s="15" t="n">
        <v>71.2</v>
      </c>
      <c r="G2371" s="15" t="n">
        <f aca="false">F2371*0.4</f>
        <v>28.48</v>
      </c>
      <c r="H2371" s="15" t="n">
        <f aca="false">D2371+F2371</f>
        <v>141.7</v>
      </c>
      <c r="I2371" s="15" t="n">
        <f aca="false">E2371+G2371</f>
        <v>49.63</v>
      </c>
      <c r="J2371" s="18"/>
    </row>
    <row r="2372" s="17" customFormat="true" ht="15" hidden="false" customHeight="true" outlineLevel="0" collapsed="false">
      <c r="A2372" s="12" t="s">
        <v>84</v>
      </c>
      <c r="B2372" s="13" t="s">
        <v>51</v>
      </c>
      <c r="C2372" s="14" t="s">
        <v>2455</v>
      </c>
      <c r="D2372" s="15" t="n">
        <v>47</v>
      </c>
      <c r="E2372" s="15" t="n">
        <f aca="false">D2372*0.3</f>
        <v>14.1</v>
      </c>
      <c r="F2372" s="15" t="n">
        <v>75.69</v>
      </c>
      <c r="G2372" s="15" t="n">
        <f aca="false">F2372*0.4</f>
        <v>30.276</v>
      </c>
      <c r="H2372" s="15" t="n">
        <f aca="false">D2372+F2372</f>
        <v>122.69</v>
      </c>
      <c r="I2372" s="15" t="n">
        <f aca="false">E2372+G2372</f>
        <v>44.376</v>
      </c>
      <c r="J2372" s="18"/>
    </row>
    <row r="2373" s="17" customFormat="true" ht="15" hidden="false" customHeight="true" outlineLevel="0" collapsed="false">
      <c r="A2373" s="12" t="s">
        <v>95</v>
      </c>
      <c r="B2373" s="13" t="s">
        <v>14</v>
      </c>
      <c r="C2373" s="14" t="s">
        <v>2456</v>
      </c>
      <c r="D2373" s="15" t="n">
        <v>79.5</v>
      </c>
      <c r="E2373" s="15" t="n">
        <f aca="false">D2373*0.3</f>
        <v>23.85</v>
      </c>
      <c r="F2373" s="15" t="n">
        <v>77.4</v>
      </c>
      <c r="G2373" s="15" t="n">
        <f aca="false">F2373*0.4</f>
        <v>30.96</v>
      </c>
      <c r="H2373" s="15" t="n">
        <f aca="false">D2373+F2373</f>
        <v>156.9</v>
      </c>
      <c r="I2373" s="15" t="n">
        <f aca="false">E2373+G2373</f>
        <v>54.81</v>
      </c>
      <c r="J2373" s="18"/>
    </row>
    <row r="2374" s="17" customFormat="true" ht="15" hidden="false" customHeight="true" outlineLevel="0" collapsed="false">
      <c r="A2374" s="12" t="s">
        <v>66</v>
      </c>
      <c r="B2374" s="13" t="s">
        <v>14</v>
      </c>
      <c r="C2374" s="14" t="s">
        <v>2457</v>
      </c>
      <c r="D2374" s="15" t="n">
        <v>69</v>
      </c>
      <c r="E2374" s="15" t="n">
        <f aca="false">D2374*0.3</f>
        <v>20.7</v>
      </c>
      <c r="F2374" s="15" t="n">
        <v>60.04</v>
      </c>
      <c r="G2374" s="15" t="n">
        <f aca="false">F2374*0.4</f>
        <v>24.016</v>
      </c>
      <c r="H2374" s="15" t="n">
        <f aca="false">D2374+F2374</f>
        <v>129.04</v>
      </c>
      <c r="I2374" s="15" t="n">
        <f aca="false">E2374+G2374</f>
        <v>44.716</v>
      </c>
      <c r="J2374" s="18"/>
    </row>
    <row r="2375" s="17" customFormat="true" ht="15" hidden="false" customHeight="true" outlineLevel="0" collapsed="false">
      <c r="A2375" s="12" t="s">
        <v>19</v>
      </c>
      <c r="B2375" s="13" t="s">
        <v>20</v>
      </c>
      <c r="C2375" s="14" t="s">
        <v>2458</v>
      </c>
      <c r="D2375" s="15" t="n">
        <v>49</v>
      </c>
      <c r="E2375" s="15" t="n">
        <f aca="false">D2375*0.3</f>
        <v>14.7</v>
      </c>
      <c r="F2375" s="15" t="n">
        <v>64.8</v>
      </c>
      <c r="G2375" s="15" t="n">
        <f aca="false">F2375*0.4</f>
        <v>25.92</v>
      </c>
      <c r="H2375" s="15" t="n">
        <f aca="false">D2375+F2375</f>
        <v>113.8</v>
      </c>
      <c r="I2375" s="15" t="n">
        <f aca="false">E2375+G2375</f>
        <v>40.62</v>
      </c>
      <c r="J2375" s="18"/>
    </row>
    <row r="2376" s="17" customFormat="true" ht="15" hidden="false" customHeight="true" outlineLevel="0" collapsed="false">
      <c r="A2376" s="12" t="s">
        <v>53</v>
      </c>
      <c r="B2376" s="13" t="s">
        <v>28</v>
      </c>
      <c r="C2376" s="14" t="s">
        <v>2459</v>
      </c>
      <c r="D2376" s="15" t="n">
        <v>49.5</v>
      </c>
      <c r="E2376" s="15" t="n">
        <f aca="false">D2376*0.3</f>
        <v>14.85</v>
      </c>
      <c r="F2376" s="15" t="n">
        <v>70.8</v>
      </c>
      <c r="G2376" s="15" t="n">
        <f aca="false">F2376*0.4</f>
        <v>28.32</v>
      </c>
      <c r="H2376" s="15" t="n">
        <f aca="false">D2376+F2376</f>
        <v>120.3</v>
      </c>
      <c r="I2376" s="15" t="n">
        <f aca="false">E2376+G2376</f>
        <v>43.17</v>
      </c>
      <c r="J2376" s="18"/>
    </row>
    <row r="2377" s="17" customFormat="true" ht="15" hidden="false" customHeight="true" outlineLevel="0" collapsed="false">
      <c r="A2377" s="12" t="s">
        <v>10</v>
      </c>
      <c r="B2377" s="13" t="s">
        <v>11</v>
      </c>
      <c r="C2377" s="14" t="s">
        <v>2460</v>
      </c>
      <c r="D2377" s="15" t="n">
        <v>55</v>
      </c>
      <c r="E2377" s="15" t="n">
        <f aca="false">D2377*0.3</f>
        <v>16.5</v>
      </c>
      <c r="F2377" s="15" t="n">
        <v>71.8</v>
      </c>
      <c r="G2377" s="15" t="n">
        <f aca="false">F2377*0.4</f>
        <v>28.72</v>
      </c>
      <c r="H2377" s="15" t="n">
        <f aca="false">D2377+F2377</f>
        <v>126.8</v>
      </c>
      <c r="I2377" s="15" t="n">
        <f aca="false">E2377+G2377</f>
        <v>45.22</v>
      </c>
      <c r="J2377" s="18"/>
    </row>
    <row r="2378" s="17" customFormat="true" ht="15" hidden="false" customHeight="true" outlineLevel="0" collapsed="false">
      <c r="A2378" s="12" t="s">
        <v>66</v>
      </c>
      <c r="B2378" s="13" t="s">
        <v>14</v>
      </c>
      <c r="C2378" s="14" t="s">
        <v>2461</v>
      </c>
      <c r="D2378" s="15" t="n">
        <v>72.5</v>
      </c>
      <c r="E2378" s="15" t="n">
        <f aca="false">D2378*0.3</f>
        <v>21.75</v>
      </c>
      <c r="F2378" s="15" t="n">
        <v>60.6</v>
      </c>
      <c r="G2378" s="15" t="n">
        <f aca="false">F2378*0.4</f>
        <v>24.24</v>
      </c>
      <c r="H2378" s="15" t="n">
        <f aca="false">D2378+F2378</f>
        <v>133.1</v>
      </c>
      <c r="I2378" s="15" t="n">
        <f aca="false">E2378+G2378</f>
        <v>45.99</v>
      </c>
      <c r="J2378" s="18"/>
    </row>
    <row r="2379" s="17" customFormat="true" ht="15" hidden="false" customHeight="true" outlineLevel="0" collapsed="false">
      <c r="A2379" s="12" t="s">
        <v>64</v>
      </c>
      <c r="B2379" s="13" t="s">
        <v>91</v>
      </c>
      <c r="C2379" s="14" t="s">
        <v>2462</v>
      </c>
      <c r="D2379" s="15" t="n">
        <v>59</v>
      </c>
      <c r="E2379" s="15" t="n">
        <f aca="false">D2379*0.3</f>
        <v>17.7</v>
      </c>
      <c r="F2379" s="15" t="n">
        <v>70.7</v>
      </c>
      <c r="G2379" s="15" t="n">
        <f aca="false">F2379*0.4</f>
        <v>28.28</v>
      </c>
      <c r="H2379" s="15" t="n">
        <f aca="false">D2379+F2379</f>
        <v>129.7</v>
      </c>
      <c r="I2379" s="15" t="n">
        <f aca="false">E2379+G2379</f>
        <v>45.98</v>
      </c>
      <c r="J2379" s="18"/>
    </row>
    <row r="2380" s="17" customFormat="true" ht="15" hidden="false" customHeight="true" outlineLevel="0" collapsed="false">
      <c r="A2380" s="12" t="s">
        <v>62</v>
      </c>
      <c r="B2380" s="13" t="s">
        <v>28</v>
      </c>
      <c r="C2380" s="14" t="s">
        <v>2463</v>
      </c>
      <c r="D2380" s="15" t="n">
        <v>48</v>
      </c>
      <c r="E2380" s="15" t="n">
        <f aca="false">D2380*0.3</f>
        <v>14.4</v>
      </c>
      <c r="F2380" s="15" t="n">
        <v>93.04</v>
      </c>
      <c r="G2380" s="15" t="n">
        <f aca="false">F2380*0.4</f>
        <v>37.216</v>
      </c>
      <c r="H2380" s="15" t="n">
        <f aca="false">D2380+F2380</f>
        <v>141.04</v>
      </c>
      <c r="I2380" s="15" t="n">
        <f aca="false">E2380+G2380</f>
        <v>51.616</v>
      </c>
      <c r="J2380" s="18"/>
    </row>
    <row r="2381" s="17" customFormat="true" ht="15" hidden="false" customHeight="true" outlineLevel="0" collapsed="false">
      <c r="A2381" s="12" t="s">
        <v>45</v>
      </c>
      <c r="B2381" s="13" t="s">
        <v>46</v>
      </c>
      <c r="C2381" s="14" t="s">
        <v>2464</v>
      </c>
      <c r="D2381" s="15" t="n">
        <v>73.5</v>
      </c>
      <c r="E2381" s="15" t="n">
        <f aca="false">D2381*0.3</f>
        <v>22.05</v>
      </c>
      <c r="F2381" s="15" t="n">
        <v>77</v>
      </c>
      <c r="G2381" s="15" t="n">
        <f aca="false">F2381*0.4</f>
        <v>30.8</v>
      </c>
      <c r="H2381" s="15" t="n">
        <f aca="false">D2381+F2381</f>
        <v>150.5</v>
      </c>
      <c r="I2381" s="15" t="n">
        <f aca="false">E2381+G2381</f>
        <v>52.85</v>
      </c>
      <c r="J2381" s="18"/>
    </row>
    <row r="2382" s="17" customFormat="true" ht="15" hidden="false" customHeight="true" outlineLevel="0" collapsed="false">
      <c r="A2382" s="12" t="s">
        <v>38</v>
      </c>
      <c r="B2382" s="13" t="s">
        <v>55</v>
      </c>
      <c r="C2382" s="14" t="s">
        <v>2465</v>
      </c>
      <c r="D2382" s="15" t="n">
        <v>42</v>
      </c>
      <c r="E2382" s="15" t="n">
        <f aca="false">D2382*0.3</f>
        <v>12.6</v>
      </c>
      <c r="F2382" s="15" t="n">
        <v>66.3333333333333</v>
      </c>
      <c r="G2382" s="15" t="n">
        <f aca="false">F2382*0.4</f>
        <v>26.5333333333333</v>
      </c>
      <c r="H2382" s="15" t="n">
        <f aca="false">D2382+F2382</f>
        <v>108.333333333333</v>
      </c>
      <c r="I2382" s="15" t="n">
        <f aca="false">E2382+G2382</f>
        <v>39.1333333333333</v>
      </c>
      <c r="J2382" s="18"/>
    </row>
    <row r="2383" s="17" customFormat="true" ht="15" hidden="false" customHeight="true" outlineLevel="0" collapsed="false">
      <c r="A2383" s="12" t="s">
        <v>32</v>
      </c>
      <c r="B2383" s="13" t="s">
        <v>33</v>
      </c>
      <c r="C2383" s="14" t="s">
        <v>2466</v>
      </c>
      <c r="D2383" s="15" t="n">
        <v>53</v>
      </c>
      <c r="E2383" s="15" t="n">
        <f aca="false">D2383*0.3</f>
        <v>15.9</v>
      </c>
      <c r="F2383" s="15" t="n">
        <v>76.25</v>
      </c>
      <c r="G2383" s="15" t="n">
        <f aca="false">F2383*0.4</f>
        <v>30.5</v>
      </c>
      <c r="H2383" s="15" t="n">
        <f aca="false">D2383+F2383</f>
        <v>129.25</v>
      </c>
      <c r="I2383" s="15" t="n">
        <f aca="false">E2383+G2383</f>
        <v>46.4</v>
      </c>
      <c r="J2383" s="18"/>
    </row>
    <row r="2384" s="17" customFormat="true" ht="15" hidden="false" customHeight="true" outlineLevel="0" collapsed="false">
      <c r="A2384" s="12" t="s">
        <v>10</v>
      </c>
      <c r="B2384" s="13" t="s">
        <v>17</v>
      </c>
      <c r="C2384" s="14" t="s">
        <v>2467</v>
      </c>
      <c r="D2384" s="15" t="n">
        <v>76</v>
      </c>
      <c r="E2384" s="15" t="n">
        <f aca="false">D2384*0.3</f>
        <v>22.8</v>
      </c>
      <c r="F2384" s="15" t="n">
        <v>0</v>
      </c>
      <c r="G2384" s="15" t="n">
        <f aca="false">F2384*0.4</f>
        <v>0</v>
      </c>
      <c r="H2384" s="15" t="n">
        <f aca="false">D2384+F2384</f>
        <v>76</v>
      </c>
      <c r="I2384" s="15" t="n">
        <f aca="false">E2384+G2384</f>
        <v>22.8</v>
      </c>
      <c r="J2384" s="18"/>
    </row>
    <row r="2385" s="17" customFormat="true" ht="15" hidden="false" customHeight="true" outlineLevel="0" collapsed="false">
      <c r="A2385" s="12" t="s">
        <v>186</v>
      </c>
      <c r="B2385" s="13" t="s">
        <v>25</v>
      </c>
      <c r="C2385" s="14" t="s">
        <v>2468</v>
      </c>
      <c r="D2385" s="15" t="n">
        <v>65</v>
      </c>
      <c r="E2385" s="15" t="n">
        <f aca="false">D2385*0.3</f>
        <v>19.5</v>
      </c>
      <c r="F2385" s="15" t="n">
        <v>0</v>
      </c>
      <c r="G2385" s="15" t="n">
        <f aca="false">F2385*0.4</f>
        <v>0</v>
      </c>
      <c r="H2385" s="15" t="n">
        <f aca="false">D2385+F2385</f>
        <v>65</v>
      </c>
      <c r="I2385" s="15" t="n">
        <f aca="false">E2385+G2385</f>
        <v>19.5</v>
      </c>
      <c r="J2385" s="18"/>
    </row>
    <row r="2386" s="17" customFormat="true" ht="15" hidden="false" customHeight="true" outlineLevel="0" collapsed="false">
      <c r="A2386" s="12" t="s">
        <v>95</v>
      </c>
      <c r="B2386" s="13" t="s">
        <v>14</v>
      </c>
      <c r="C2386" s="14" t="s">
        <v>2469</v>
      </c>
      <c r="D2386" s="15" t="n">
        <v>82</v>
      </c>
      <c r="E2386" s="15" t="n">
        <f aca="false">D2386*0.3</f>
        <v>24.6</v>
      </c>
      <c r="F2386" s="15" t="n">
        <v>68</v>
      </c>
      <c r="G2386" s="15" t="n">
        <f aca="false">F2386*0.4</f>
        <v>27.2</v>
      </c>
      <c r="H2386" s="15" t="n">
        <f aca="false">D2386+F2386</f>
        <v>150</v>
      </c>
      <c r="I2386" s="15" t="n">
        <f aca="false">E2386+G2386</f>
        <v>51.8</v>
      </c>
      <c r="J2386" s="18"/>
    </row>
    <row r="2387" s="17" customFormat="true" ht="15" hidden="false" customHeight="true" outlineLevel="0" collapsed="false">
      <c r="A2387" s="12" t="s">
        <v>22</v>
      </c>
      <c r="B2387" s="13" t="s">
        <v>23</v>
      </c>
      <c r="C2387" s="14" t="s">
        <v>2470</v>
      </c>
      <c r="D2387" s="15" t="n">
        <v>73</v>
      </c>
      <c r="E2387" s="15" t="n">
        <f aca="false">D2387*0.3</f>
        <v>21.9</v>
      </c>
      <c r="F2387" s="15" t="n">
        <v>70.8</v>
      </c>
      <c r="G2387" s="15" t="n">
        <f aca="false">F2387*0.4</f>
        <v>28.32</v>
      </c>
      <c r="H2387" s="15" t="n">
        <f aca="false">D2387+F2387</f>
        <v>143.8</v>
      </c>
      <c r="I2387" s="15" t="n">
        <f aca="false">E2387+G2387</f>
        <v>50.22</v>
      </c>
      <c r="J2387" s="18"/>
    </row>
    <row r="2388" s="17" customFormat="true" ht="15" hidden="false" customHeight="true" outlineLevel="0" collapsed="false">
      <c r="A2388" s="12" t="s">
        <v>59</v>
      </c>
      <c r="B2388" s="13" t="s">
        <v>67</v>
      </c>
      <c r="C2388" s="14" t="s">
        <v>2471</v>
      </c>
      <c r="D2388" s="15" t="n">
        <v>67</v>
      </c>
      <c r="E2388" s="15" t="n">
        <f aca="false">D2388*0.3</f>
        <v>20.1</v>
      </c>
      <c r="F2388" s="15" t="n">
        <v>75.4</v>
      </c>
      <c r="G2388" s="15" t="n">
        <f aca="false">F2388*0.4</f>
        <v>30.16</v>
      </c>
      <c r="H2388" s="15" t="n">
        <f aca="false">D2388+F2388</f>
        <v>142.4</v>
      </c>
      <c r="I2388" s="15" t="n">
        <f aca="false">E2388+G2388</f>
        <v>50.26</v>
      </c>
      <c r="J2388" s="18"/>
    </row>
    <row r="2389" s="17" customFormat="true" ht="15" hidden="false" customHeight="true" outlineLevel="0" collapsed="false">
      <c r="A2389" s="12" t="s">
        <v>32</v>
      </c>
      <c r="B2389" s="13" t="s">
        <v>46</v>
      </c>
      <c r="C2389" s="14" t="s">
        <v>2472</v>
      </c>
      <c r="D2389" s="15" t="n">
        <v>72</v>
      </c>
      <c r="E2389" s="15" t="n">
        <f aca="false">D2389*0.3</f>
        <v>21.6</v>
      </c>
      <c r="F2389" s="15" t="n">
        <v>0</v>
      </c>
      <c r="G2389" s="15" t="n">
        <f aca="false">F2389*0.4</f>
        <v>0</v>
      </c>
      <c r="H2389" s="15" t="n">
        <f aca="false">D2389+F2389</f>
        <v>72</v>
      </c>
      <c r="I2389" s="15" t="n">
        <f aca="false">E2389+G2389</f>
        <v>21.6</v>
      </c>
      <c r="J2389" s="18"/>
    </row>
    <row r="2390" s="17" customFormat="true" ht="15" hidden="false" customHeight="true" outlineLevel="0" collapsed="false">
      <c r="A2390" s="12" t="s">
        <v>38</v>
      </c>
      <c r="B2390" s="13" t="s">
        <v>234</v>
      </c>
      <c r="C2390" s="14" t="s">
        <v>2473</v>
      </c>
      <c r="D2390" s="15" t="n">
        <v>59</v>
      </c>
      <c r="E2390" s="15" t="n">
        <f aca="false">D2390*0.3</f>
        <v>17.7</v>
      </c>
      <c r="F2390" s="15" t="n">
        <v>77.4666666666667</v>
      </c>
      <c r="G2390" s="15" t="n">
        <f aca="false">F2390*0.4</f>
        <v>30.9866666666667</v>
      </c>
      <c r="H2390" s="15" t="n">
        <f aca="false">D2390+F2390</f>
        <v>136.466666666667</v>
      </c>
      <c r="I2390" s="15" t="n">
        <f aca="false">E2390+G2390</f>
        <v>48.6866666666667</v>
      </c>
      <c r="J2390" s="18"/>
    </row>
    <row r="2391" s="17" customFormat="true" ht="15" hidden="false" customHeight="true" outlineLevel="0" collapsed="false">
      <c r="A2391" s="12" t="s">
        <v>42</v>
      </c>
      <c r="B2391" s="13" t="s">
        <v>28</v>
      </c>
      <c r="C2391" s="14" t="s">
        <v>2474</v>
      </c>
      <c r="D2391" s="15" t="n">
        <v>62.5</v>
      </c>
      <c r="E2391" s="15" t="n">
        <f aca="false">D2391*0.3</f>
        <v>18.75</v>
      </c>
      <c r="F2391" s="15" t="n">
        <v>81.5</v>
      </c>
      <c r="G2391" s="15" t="n">
        <f aca="false">F2391*0.4</f>
        <v>32.6</v>
      </c>
      <c r="H2391" s="15" t="n">
        <f aca="false">D2391+F2391</f>
        <v>144</v>
      </c>
      <c r="I2391" s="15" t="n">
        <f aca="false">E2391+G2391</f>
        <v>51.35</v>
      </c>
      <c r="J2391" s="18"/>
    </row>
    <row r="2392" s="17" customFormat="true" ht="15" hidden="false" customHeight="true" outlineLevel="0" collapsed="false">
      <c r="A2392" s="12" t="s">
        <v>45</v>
      </c>
      <c r="B2392" s="13" t="s">
        <v>51</v>
      </c>
      <c r="C2392" s="14" t="s">
        <v>2475</v>
      </c>
      <c r="D2392" s="15" t="n">
        <v>0</v>
      </c>
      <c r="E2392" s="15" t="n">
        <f aca="false">D2392*0.3</f>
        <v>0</v>
      </c>
      <c r="F2392" s="15" t="n">
        <v>0</v>
      </c>
      <c r="G2392" s="15" t="n">
        <f aca="false">F2392*0.4</f>
        <v>0</v>
      </c>
      <c r="H2392" s="15" t="n">
        <f aca="false">D2392+F2392</f>
        <v>0</v>
      </c>
      <c r="I2392" s="15" t="n">
        <f aca="false">E2392+G2392</f>
        <v>0</v>
      </c>
      <c r="J2392" s="18"/>
    </row>
    <row r="2393" s="17" customFormat="true" ht="15" hidden="false" customHeight="true" outlineLevel="0" collapsed="false">
      <c r="A2393" s="12" t="s">
        <v>10</v>
      </c>
      <c r="B2393" s="13" t="s">
        <v>11</v>
      </c>
      <c r="C2393" s="14" t="s">
        <v>2476</v>
      </c>
      <c r="D2393" s="15" t="n">
        <v>70.5</v>
      </c>
      <c r="E2393" s="15" t="n">
        <f aca="false">D2393*0.3</f>
        <v>21.15</v>
      </c>
      <c r="F2393" s="15" t="n">
        <v>89.3</v>
      </c>
      <c r="G2393" s="15" t="n">
        <f aca="false">F2393*0.4</f>
        <v>35.72</v>
      </c>
      <c r="H2393" s="15" t="n">
        <f aca="false">D2393+F2393</f>
        <v>159.8</v>
      </c>
      <c r="I2393" s="15" t="n">
        <f aca="false">E2393+G2393</f>
        <v>56.87</v>
      </c>
      <c r="J2393" s="18"/>
    </row>
    <row r="2394" s="17" customFormat="true" ht="15" hidden="false" customHeight="true" outlineLevel="0" collapsed="false">
      <c r="A2394" s="12" t="s">
        <v>70</v>
      </c>
      <c r="B2394" s="13" t="s">
        <v>71</v>
      </c>
      <c r="C2394" s="14" t="s">
        <v>2477</v>
      </c>
      <c r="D2394" s="15" t="n">
        <v>67</v>
      </c>
      <c r="E2394" s="15" t="n">
        <f aca="false">D2394*0.3</f>
        <v>20.1</v>
      </c>
      <c r="F2394" s="15" t="n">
        <v>65</v>
      </c>
      <c r="G2394" s="15" t="n">
        <f aca="false">F2394*0.4</f>
        <v>26</v>
      </c>
      <c r="H2394" s="15" t="n">
        <f aca="false">D2394+F2394</f>
        <v>132</v>
      </c>
      <c r="I2394" s="15" t="n">
        <f aca="false">E2394+G2394</f>
        <v>46.1</v>
      </c>
      <c r="J2394" s="18"/>
    </row>
    <row r="2395" s="17" customFormat="true" ht="15" hidden="false" customHeight="true" outlineLevel="0" collapsed="false">
      <c r="A2395" s="12" t="s">
        <v>95</v>
      </c>
      <c r="B2395" s="13" t="s">
        <v>14</v>
      </c>
      <c r="C2395" s="14" t="s">
        <v>2478</v>
      </c>
      <c r="D2395" s="15" t="n">
        <v>60.5</v>
      </c>
      <c r="E2395" s="15" t="n">
        <f aca="false">D2395*0.3</f>
        <v>18.15</v>
      </c>
      <c r="F2395" s="15" t="n">
        <v>78.6</v>
      </c>
      <c r="G2395" s="15" t="n">
        <f aca="false">F2395*0.4</f>
        <v>31.44</v>
      </c>
      <c r="H2395" s="15" t="n">
        <f aca="false">D2395+F2395</f>
        <v>139.1</v>
      </c>
      <c r="I2395" s="15" t="n">
        <f aca="false">E2395+G2395</f>
        <v>49.59</v>
      </c>
      <c r="J2395" s="18"/>
    </row>
    <row r="2396" s="17" customFormat="true" ht="15" hidden="false" customHeight="true" outlineLevel="0" collapsed="false">
      <c r="A2396" s="12" t="s">
        <v>197</v>
      </c>
      <c r="B2396" s="13" t="s">
        <v>17</v>
      </c>
      <c r="C2396" s="14" t="s">
        <v>2479</v>
      </c>
      <c r="D2396" s="15" t="n">
        <v>62.5</v>
      </c>
      <c r="E2396" s="15" t="n">
        <f aca="false">D2396*0.3</f>
        <v>18.75</v>
      </c>
      <c r="F2396" s="15" t="n">
        <v>85.6</v>
      </c>
      <c r="G2396" s="15" t="n">
        <f aca="false">F2396*0.4</f>
        <v>34.24</v>
      </c>
      <c r="H2396" s="15" t="n">
        <f aca="false">D2396+F2396</f>
        <v>148.1</v>
      </c>
      <c r="I2396" s="15" t="n">
        <f aca="false">E2396+G2396</f>
        <v>52.99</v>
      </c>
      <c r="J2396" s="18"/>
    </row>
    <row r="2397" s="17" customFormat="true" ht="15" hidden="false" customHeight="true" outlineLevel="0" collapsed="false">
      <c r="A2397" s="12" t="s">
        <v>10</v>
      </c>
      <c r="B2397" s="13" t="s">
        <v>28</v>
      </c>
      <c r="C2397" s="14" t="s">
        <v>2480</v>
      </c>
      <c r="D2397" s="15" t="n">
        <v>79</v>
      </c>
      <c r="E2397" s="15" t="n">
        <f aca="false">D2397*0.3</f>
        <v>23.7</v>
      </c>
      <c r="F2397" s="15" t="n">
        <v>72.5</v>
      </c>
      <c r="G2397" s="15" t="n">
        <f aca="false">F2397*0.4</f>
        <v>29</v>
      </c>
      <c r="H2397" s="15" t="n">
        <f aca="false">D2397+F2397</f>
        <v>151.5</v>
      </c>
      <c r="I2397" s="15" t="n">
        <f aca="false">E2397+G2397</f>
        <v>52.7</v>
      </c>
      <c r="J2397" s="18"/>
    </row>
    <row r="2398" s="17" customFormat="true" ht="15" hidden="false" customHeight="true" outlineLevel="0" collapsed="false">
      <c r="A2398" s="12" t="s">
        <v>10</v>
      </c>
      <c r="B2398" s="13" t="s">
        <v>25</v>
      </c>
      <c r="C2398" s="14" t="s">
        <v>2481</v>
      </c>
      <c r="D2398" s="15" t="n">
        <v>59</v>
      </c>
      <c r="E2398" s="15" t="n">
        <f aca="false">D2398*0.3</f>
        <v>17.7</v>
      </c>
      <c r="F2398" s="15" t="n">
        <v>81.4</v>
      </c>
      <c r="G2398" s="15" t="n">
        <f aca="false">F2398*0.4</f>
        <v>32.56</v>
      </c>
      <c r="H2398" s="15" t="n">
        <f aca="false">D2398+F2398</f>
        <v>140.4</v>
      </c>
      <c r="I2398" s="15" t="n">
        <f aca="false">E2398+G2398</f>
        <v>50.26</v>
      </c>
      <c r="J2398" s="18"/>
    </row>
    <row r="2399" s="17" customFormat="true" ht="15" hidden="false" customHeight="true" outlineLevel="0" collapsed="false">
      <c r="A2399" s="12" t="s">
        <v>336</v>
      </c>
      <c r="B2399" s="13" t="s">
        <v>71</v>
      </c>
      <c r="C2399" s="14" t="s">
        <v>2482</v>
      </c>
      <c r="D2399" s="15" t="n">
        <v>66.5</v>
      </c>
      <c r="E2399" s="15" t="n">
        <f aca="false">D2399*0.3</f>
        <v>19.95</v>
      </c>
      <c r="F2399" s="15" t="n">
        <v>72.9</v>
      </c>
      <c r="G2399" s="15" t="n">
        <f aca="false">F2399*0.4</f>
        <v>29.16</v>
      </c>
      <c r="H2399" s="15" t="n">
        <f aca="false">D2399+F2399</f>
        <v>139.4</v>
      </c>
      <c r="I2399" s="15" t="n">
        <f aca="false">E2399+G2399</f>
        <v>49.11</v>
      </c>
      <c r="J2399" s="18"/>
    </row>
    <row r="2400" s="17" customFormat="true" ht="15" hidden="false" customHeight="true" outlineLevel="0" collapsed="false">
      <c r="A2400" s="12" t="s">
        <v>32</v>
      </c>
      <c r="B2400" s="13" t="s">
        <v>148</v>
      </c>
      <c r="C2400" s="14" t="s">
        <v>2483</v>
      </c>
      <c r="D2400" s="15" t="n">
        <v>74.5</v>
      </c>
      <c r="E2400" s="15" t="n">
        <f aca="false">D2400*0.3</f>
        <v>22.35</v>
      </c>
      <c r="F2400" s="15" t="n">
        <v>90.378</v>
      </c>
      <c r="G2400" s="15" t="n">
        <f aca="false">F2400*0.4</f>
        <v>36.1512</v>
      </c>
      <c r="H2400" s="15" t="n">
        <f aca="false">D2400+F2400</f>
        <v>164.878</v>
      </c>
      <c r="I2400" s="15" t="n">
        <f aca="false">E2400+G2400</f>
        <v>58.5012</v>
      </c>
      <c r="J2400" s="18"/>
    </row>
    <row r="2401" s="17" customFormat="true" ht="15" hidden="false" customHeight="true" outlineLevel="0" collapsed="false">
      <c r="A2401" s="12" t="s">
        <v>84</v>
      </c>
      <c r="B2401" s="13" t="s">
        <v>67</v>
      </c>
      <c r="C2401" s="14" t="s">
        <v>2484</v>
      </c>
      <c r="D2401" s="15" t="n">
        <v>62.5</v>
      </c>
      <c r="E2401" s="15" t="n">
        <f aca="false">D2401*0.3</f>
        <v>18.75</v>
      </c>
      <c r="F2401" s="15" t="n">
        <v>0</v>
      </c>
      <c r="G2401" s="15" t="n">
        <f aca="false">F2401*0.4</f>
        <v>0</v>
      </c>
      <c r="H2401" s="15" t="n">
        <f aca="false">D2401+F2401</f>
        <v>62.5</v>
      </c>
      <c r="I2401" s="15" t="n">
        <f aca="false">E2401+G2401</f>
        <v>18.75</v>
      </c>
      <c r="J2401" s="18"/>
    </row>
    <row r="2402" s="17" customFormat="true" ht="15" hidden="false" customHeight="true" outlineLevel="0" collapsed="false">
      <c r="A2402" s="12" t="s">
        <v>32</v>
      </c>
      <c r="B2402" s="13" t="s">
        <v>33</v>
      </c>
      <c r="C2402" s="14" t="s">
        <v>2485</v>
      </c>
      <c r="D2402" s="15" t="n">
        <v>77</v>
      </c>
      <c r="E2402" s="15" t="n">
        <f aca="false">D2402*0.3</f>
        <v>23.1</v>
      </c>
      <c r="F2402" s="15" t="n">
        <v>0</v>
      </c>
      <c r="G2402" s="15" t="n">
        <f aca="false">F2402*0.4</f>
        <v>0</v>
      </c>
      <c r="H2402" s="15" t="n">
        <f aca="false">D2402+F2402</f>
        <v>77</v>
      </c>
      <c r="I2402" s="15" t="n">
        <f aca="false">E2402+G2402</f>
        <v>23.1</v>
      </c>
      <c r="J2402" s="18"/>
    </row>
    <row r="2403" s="17" customFormat="true" ht="15" hidden="false" customHeight="true" outlineLevel="0" collapsed="false">
      <c r="A2403" s="12" t="s">
        <v>22</v>
      </c>
      <c r="B2403" s="13" t="s">
        <v>23</v>
      </c>
      <c r="C2403" s="14" t="s">
        <v>2486</v>
      </c>
      <c r="D2403" s="15" t="n">
        <v>0</v>
      </c>
      <c r="E2403" s="15" t="n">
        <f aca="false">D2403*0.3</f>
        <v>0</v>
      </c>
      <c r="F2403" s="15" t="n">
        <v>0</v>
      </c>
      <c r="G2403" s="15" t="n">
        <f aca="false">F2403*0.4</f>
        <v>0</v>
      </c>
      <c r="H2403" s="15" t="n">
        <f aca="false">D2403+F2403</f>
        <v>0</v>
      </c>
      <c r="I2403" s="15" t="n">
        <f aca="false">E2403+G2403</f>
        <v>0</v>
      </c>
      <c r="J2403" s="18"/>
    </row>
    <row r="2404" s="17" customFormat="true" ht="15" hidden="false" customHeight="true" outlineLevel="0" collapsed="false">
      <c r="A2404" s="12" t="s">
        <v>59</v>
      </c>
      <c r="B2404" s="13" t="s">
        <v>67</v>
      </c>
      <c r="C2404" s="14" t="s">
        <v>2487</v>
      </c>
      <c r="D2404" s="15" t="n">
        <v>63.5</v>
      </c>
      <c r="E2404" s="15" t="n">
        <f aca="false">D2404*0.3</f>
        <v>19.05</v>
      </c>
      <c r="F2404" s="15" t="n">
        <v>79.4</v>
      </c>
      <c r="G2404" s="15" t="n">
        <f aca="false">F2404*0.4</f>
        <v>31.76</v>
      </c>
      <c r="H2404" s="15" t="n">
        <f aca="false">D2404+F2404</f>
        <v>142.9</v>
      </c>
      <c r="I2404" s="15" t="n">
        <f aca="false">E2404+G2404</f>
        <v>50.81</v>
      </c>
      <c r="J2404" s="18"/>
    </row>
    <row r="2405" s="17" customFormat="true" ht="15" hidden="false" customHeight="true" outlineLevel="0" collapsed="false">
      <c r="A2405" s="12" t="s">
        <v>48</v>
      </c>
      <c r="B2405" s="13" t="s">
        <v>49</v>
      </c>
      <c r="C2405" s="14" t="s">
        <v>2488</v>
      </c>
      <c r="D2405" s="15" t="n">
        <v>64</v>
      </c>
      <c r="E2405" s="15" t="n">
        <f aca="false">D2405*0.3</f>
        <v>19.2</v>
      </c>
      <c r="F2405" s="15" t="n">
        <v>0</v>
      </c>
      <c r="G2405" s="15" t="n">
        <f aca="false">F2405*0.4</f>
        <v>0</v>
      </c>
      <c r="H2405" s="15" t="n">
        <f aca="false">D2405+F2405</f>
        <v>64</v>
      </c>
      <c r="I2405" s="15" t="n">
        <f aca="false">E2405+G2405</f>
        <v>19.2</v>
      </c>
      <c r="J2405" s="18"/>
    </row>
    <row r="2406" s="17" customFormat="true" ht="15" hidden="false" customHeight="true" outlineLevel="0" collapsed="false">
      <c r="A2406" s="12" t="s">
        <v>48</v>
      </c>
      <c r="B2406" s="13" t="s">
        <v>35</v>
      </c>
      <c r="C2406" s="14" t="s">
        <v>2489</v>
      </c>
      <c r="D2406" s="15" t="n">
        <v>85</v>
      </c>
      <c r="E2406" s="15" t="n">
        <f aca="false">D2406*0.3</f>
        <v>25.5</v>
      </c>
      <c r="F2406" s="15" t="n">
        <v>60.5714285714286</v>
      </c>
      <c r="G2406" s="15" t="n">
        <f aca="false">F2406*0.4</f>
        <v>24.2285714285714</v>
      </c>
      <c r="H2406" s="15" t="n">
        <f aca="false">D2406+F2406</f>
        <v>145.571428571429</v>
      </c>
      <c r="I2406" s="15" t="n">
        <f aca="false">E2406+G2406</f>
        <v>49.7285714285714</v>
      </c>
      <c r="J2406" s="18"/>
    </row>
    <row r="2407" s="17" customFormat="true" ht="15" hidden="false" customHeight="true" outlineLevel="0" collapsed="false">
      <c r="A2407" s="12" t="s">
        <v>59</v>
      </c>
      <c r="B2407" s="13" t="s">
        <v>23</v>
      </c>
      <c r="C2407" s="14" t="s">
        <v>2490</v>
      </c>
      <c r="D2407" s="15" t="n">
        <v>71.5</v>
      </c>
      <c r="E2407" s="15" t="n">
        <f aca="false">D2407*0.3</f>
        <v>21.45</v>
      </c>
      <c r="F2407" s="15" t="n">
        <v>67.75</v>
      </c>
      <c r="G2407" s="15" t="n">
        <f aca="false">F2407*0.4</f>
        <v>27.1</v>
      </c>
      <c r="H2407" s="15" t="n">
        <f aca="false">D2407+F2407</f>
        <v>139.25</v>
      </c>
      <c r="I2407" s="15" t="n">
        <f aca="false">E2407+G2407</f>
        <v>48.55</v>
      </c>
      <c r="J2407" s="18"/>
    </row>
    <row r="2408" s="17" customFormat="true" ht="15" hidden="false" customHeight="true" outlineLevel="0" collapsed="false">
      <c r="A2408" s="12" t="s">
        <v>132</v>
      </c>
      <c r="B2408" s="13" t="s">
        <v>96</v>
      </c>
      <c r="C2408" s="14" t="s">
        <v>2491</v>
      </c>
      <c r="D2408" s="15" t="n">
        <v>75</v>
      </c>
      <c r="E2408" s="15" t="n">
        <f aca="false">D2408*0.3</f>
        <v>22.5</v>
      </c>
      <c r="F2408" s="15" t="n">
        <v>63</v>
      </c>
      <c r="G2408" s="15" t="n">
        <f aca="false">F2408*0.4</f>
        <v>25.2</v>
      </c>
      <c r="H2408" s="15" t="n">
        <f aca="false">D2408+F2408</f>
        <v>138</v>
      </c>
      <c r="I2408" s="15" t="n">
        <f aca="false">E2408+G2408</f>
        <v>47.7</v>
      </c>
      <c r="J2408" s="18"/>
    </row>
    <row r="2409" s="17" customFormat="true" ht="15" hidden="false" customHeight="true" outlineLevel="0" collapsed="false">
      <c r="A2409" s="12" t="s">
        <v>106</v>
      </c>
      <c r="B2409" s="13" t="s">
        <v>71</v>
      </c>
      <c r="C2409" s="14" t="s">
        <v>2492</v>
      </c>
      <c r="D2409" s="15" t="n">
        <v>75.5</v>
      </c>
      <c r="E2409" s="15" t="n">
        <f aca="false">D2409*0.3</f>
        <v>22.65</v>
      </c>
      <c r="F2409" s="15" t="n">
        <v>67.8</v>
      </c>
      <c r="G2409" s="15" t="n">
        <f aca="false">F2409*0.4</f>
        <v>27.12</v>
      </c>
      <c r="H2409" s="15" t="n">
        <f aca="false">D2409+F2409</f>
        <v>143.3</v>
      </c>
      <c r="I2409" s="15" t="n">
        <f aca="false">E2409+G2409</f>
        <v>49.77</v>
      </c>
      <c r="J2409" s="18"/>
    </row>
    <row r="2410" s="17" customFormat="true" ht="15" hidden="false" customHeight="true" outlineLevel="0" collapsed="false">
      <c r="A2410" s="12" t="s">
        <v>22</v>
      </c>
      <c r="B2410" s="13" t="s">
        <v>23</v>
      </c>
      <c r="C2410" s="14" t="s">
        <v>2493</v>
      </c>
      <c r="D2410" s="15" t="n">
        <v>0</v>
      </c>
      <c r="E2410" s="15" t="n">
        <f aca="false">D2410*0.3</f>
        <v>0</v>
      </c>
      <c r="F2410" s="15" t="n">
        <v>0</v>
      </c>
      <c r="G2410" s="15" t="n">
        <f aca="false">F2410*0.4</f>
        <v>0</v>
      </c>
      <c r="H2410" s="15" t="n">
        <f aca="false">D2410+F2410</f>
        <v>0</v>
      </c>
      <c r="I2410" s="15" t="n">
        <f aca="false">E2410+G2410</f>
        <v>0</v>
      </c>
      <c r="J2410" s="18"/>
    </row>
    <row r="2411" s="17" customFormat="true" ht="15" hidden="false" customHeight="true" outlineLevel="0" collapsed="false">
      <c r="A2411" s="12" t="s">
        <v>10</v>
      </c>
      <c r="B2411" s="13" t="s">
        <v>17</v>
      </c>
      <c r="C2411" s="14" t="s">
        <v>2494</v>
      </c>
      <c r="D2411" s="15" t="n">
        <v>80.5</v>
      </c>
      <c r="E2411" s="15" t="n">
        <f aca="false">D2411*0.3</f>
        <v>24.15</v>
      </c>
      <c r="F2411" s="15" t="n">
        <v>66.5</v>
      </c>
      <c r="G2411" s="15" t="n">
        <f aca="false">F2411*0.4</f>
        <v>26.6</v>
      </c>
      <c r="H2411" s="15" t="n">
        <f aca="false">D2411+F2411</f>
        <v>147</v>
      </c>
      <c r="I2411" s="15" t="n">
        <f aca="false">E2411+G2411</f>
        <v>50.75</v>
      </c>
      <c r="J2411" s="18"/>
    </row>
    <row r="2412" s="17" customFormat="true" ht="15" hidden="false" customHeight="true" outlineLevel="0" collapsed="false">
      <c r="A2412" s="12" t="s">
        <v>70</v>
      </c>
      <c r="B2412" s="13" t="s">
        <v>71</v>
      </c>
      <c r="C2412" s="14" t="s">
        <v>2495</v>
      </c>
      <c r="D2412" s="15" t="n">
        <v>63.5</v>
      </c>
      <c r="E2412" s="15" t="n">
        <f aca="false">D2412*0.3</f>
        <v>19.05</v>
      </c>
      <c r="F2412" s="15" t="n">
        <v>63</v>
      </c>
      <c r="G2412" s="15" t="n">
        <f aca="false">F2412*0.4</f>
        <v>25.2</v>
      </c>
      <c r="H2412" s="15" t="n">
        <f aca="false">D2412+F2412</f>
        <v>126.5</v>
      </c>
      <c r="I2412" s="15" t="n">
        <f aca="false">E2412+G2412</f>
        <v>44.25</v>
      </c>
      <c r="J2412" s="18"/>
    </row>
    <row r="2413" s="17" customFormat="true" ht="15" hidden="false" customHeight="true" outlineLevel="0" collapsed="false">
      <c r="A2413" s="12" t="s">
        <v>95</v>
      </c>
      <c r="B2413" s="13" t="s">
        <v>96</v>
      </c>
      <c r="C2413" s="14" t="s">
        <v>2496</v>
      </c>
      <c r="D2413" s="15" t="n">
        <v>64</v>
      </c>
      <c r="E2413" s="15" t="n">
        <f aca="false">D2413*0.3</f>
        <v>19.2</v>
      </c>
      <c r="F2413" s="15" t="n">
        <v>65.7</v>
      </c>
      <c r="G2413" s="15" t="n">
        <f aca="false">F2413*0.4</f>
        <v>26.28</v>
      </c>
      <c r="H2413" s="15" t="n">
        <f aca="false">D2413+F2413</f>
        <v>129.7</v>
      </c>
      <c r="I2413" s="15" t="n">
        <f aca="false">E2413+G2413</f>
        <v>45.48</v>
      </c>
      <c r="J2413" s="18"/>
    </row>
    <row r="2414" s="17" customFormat="true" ht="15" hidden="false" customHeight="true" outlineLevel="0" collapsed="false">
      <c r="A2414" s="12" t="s">
        <v>13</v>
      </c>
      <c r="B2414" s="13" t="s">
        <v>14</v>
      </c>
      <c r="C2414" s="14" t="s">
        <v>2497</v>
      </c>
      <c r="D2414" s="15" t="n">
        <v>81</v>
      </c>
      <c r="E2414" s="15" t="n">
        <f aca="false">D2414*0.3</f>
        <v>24.3</v>
      </c>
      <c r="F2414" s="15" t="n">
        <v>71.65</v>
      </c>
      <c r="G2414" s="15" t="n">
        <f aca="false">F2414*0.4</f>
        <v>28.66</v>
      </c>
      <c r="H2414" s="15" t="n">
        <f aca="false">D2414+F2414</f>
        <v>152.65</v>
      </c>
      <c r="I2414" s="15" t="n">
        <f aca="false">E2414+G2414</f>
        <v>52.96</v>
      </c>
      <c r="J2414" s="18"/>
    </row>
    <row r="2415" s="17" customFormat="true" ht="15" hidden="false" customHeight="true" outlineLevel="0" collapsed="false">
      <c r="A2415" s="12" t="s">
        <v>66</v>
      </c>
      <c r="B2415" s="13" t="s">
        <v>57</v>
      </c>
      <c r="C2415" s="14" t="s">
        <v>2498</v>
      </c>
      <c r="D2415" s="15" t="n">
        <v>45</v>
      </c>
      <c r="E2415" s="15" t="n">
        <f aca="false">D2415*0.3</f>
        <v>13.5</v>
      </c>
      <c r="F2415" s="15" t="n">
        <v>0</v>
      </c>
      <c r="G2415" s="15" t="n">
        <f aca="false">F2415*0.4</f>
        <v>0</v>
      </c>
      <c r="H2415" s="15" t="n">
        <f aca="false">D2415+F2415</f>
        <v>45</v>
      </c>
      <c r="I2415" s="15" t="n">
        <f aca="false">E2415+G2415</f>
        <v>13.5</v>
      </c>
      <c r="J2415" s="18"/>
    </row>
    <row r="2416" s="17" customFormat="true" ht="15" hidden="false" customHeight="true" outlineLevel="0" collapsed="false">
      <c r="A2416" s="12" t="s">
        <v>10</v>
      </c>
      <c r="B2416" s="13" t="s">
        <v>17</v>
      </c>
      <c r="C2416" s="14" t="s">
        <v>2499</v>
      </c>
      <c r="D2416" s="15" t="n">
        <v>66.5</v>
      </c>
      <c r="E2416" s="15" t="n">
        <f aca="false">D2416*0.3</f>
        <v>19.95</v>
      </c>
      <c r="F2416" s="15" t="n">
        <v>72.4</v>
      </c>
      <c r="G2416" s="15" t="n">
        <f aca="false">F2416*0.4</f>
        <v>28.96</v>
      </c>
      <c r="H2416" s="15" t="n">
        <f aca="false">D2416+F2416</f>
        <v>138.9</v>
      </c>
      <c r="I2416" s="15" t="n">
        <f aca="false">E2416+G2416</f>
        <v>48.91</v>
      </c>
      <c r="J2416" s="18"/>
    </row>
    <row r="2417" s="17" customFormat="true" ht="15" hidden="false" customHeight="true" outlineLevel="0" collapsed="false">
      <c r="A2417" s="12" t="s">
        <v>22</v>
      </c>
      <c r="B2417" s="13" t="s">
        <v>51</v>
      </c>
      <c r="C2417" s="14" t="s">
        <v>2500</v>
      </c>
      <c r="D2417" s="15" t="n">
        <v>64.5</v>
      </c>
      <c r="E2417" s="15" t="n">
        <f aca="false">D2417*0.3</f>
        <v>19.35</v>
      </c>
      <c r="F2417" s="15" t="n">
        <v>81</v>
      </c>
      <c r="G2417" s="15" t="n">
        <f aca="false">F2417*0.4</f>
        <v>32.4</v>
      </c>
      <c r="H2417" s="15" t="n">
        <f aca="false">D2417+F2417</f>
        <v>145.5</v>
      </c>
      <c r="I2417" s="15" t="n">
        <f aca="false">E2417+G2417</f>
        <v>51.75</v>
      </c>
      <c r="J2417" s="18"/>
    </row>
    <row r="2418" s="17" customFormat="true" ht="15" hidden="false" customHeight="true" outlineLevel="0" collapsed="false">
      <c r="A2418" s="12" t="s">
        <v>95</v>
      </c>
      <c r="B2418" s="13" t="s">
        <v>76</v>
      </c>
      <c r="C2418" s="14" t="s">
        <v>2501</v>
      </c>
      <c r="D2418" s="15" t="n">
        <v>56.5</v>
      </c>
      <c r="E2418" s="15" t="n">
        <f aca="false">D2418*0.3</f>
        <v>16.95</v>
      </c>
      <c r="F2418" s="15" t="n">
        <v>0</v>
      </c>
      <c r="G2418" s="15" t="n">
        <f aca="false">F2418*0.4</f>
        <v>0</v>
      </c>
      <c r="H2418" s="15" t="n">
        <f aca="false">D2418+F2418</f>
        <v>56.5</v>
      </c>
      <c r="I2418" s="15" t="n">
        <f aca="false">E2418+G2418</f>
        <v>16.95</v>
      </c>
      <c r="J2418" s="18"/>
    </row>
    <row r="2419" s="17" customFormat="true" ht="15" hidden="false" customHeight="true" outlineLevel="0" collapsed="false">
      <c r="A2419" s="12" t="s">
        <v>42</v>
      </c>
      <c r="B2419" s="13" t="s">
        <v>28</v>
      </c>
      <c r="C2419" s="14" t="s">
        <v>2502</v>
      </c>
      <c r="D2419" s="15" t="n">
        <v>0</v>
      </c>
      <c r="E2419" s="15" t="n">
        <f aca="false">D2419*0.3</f>
        <v>0</v>
      </c>
      <c r="F2419" s="15" t="n">
        <v>0</v>
      </c>
      <c r="G2419" s="15" t="n">
        <f aca="false">F2419*0.4</f>
        <v>0</v>
      </c>
      <c r="H2419" s="15" t="n">
        <f aca="false">D2419+F2419</f>
        <v>0</v>
      </c>
      <c r="I2419" s="15" t="n">
        <f aca="false">E2419+G2419</f>
        <v>0</v>
      </c>
      <c r="J2419" s="18"/>
    </row>
    <row r="2420" s="17" customFormat="true" ht="15" hidden="false" customHeight="true" outlineLevel="0" collapsed="false">
      <c r="A2420" s="12" t="s">
        <v>146</v>
      </c>
      <c r="B2420" s="13" t="s">
        <v>28</v>
      </c>
      <c r="C2420" s="14" t="s">
        <v>2503</v>
      </c>
      <c r="D2420" s="15" t="n">
        <v>61</v>
      </c>
      <c r="E2420" s="15" t="n">
        <f aca="false">D2420*0.3</f>
        <v>18.3</v>
      </c>
      <c r="F2420" s="15" t="n">
        <v>0</v>
      </c>
      <c r="G2420" s="15" t="n">
        <f aca="false">F2420*0.4</f>
        <v>0</v>
      </c>
      <c r="H2420" s="15" t="n">
        <f aca="false">D2420+F2420</f>
        <v>61</v>
      </c>
      <c r="I2420" s="15" t="n">
        <f aca="false">E2420+G2420</f>
        <v>18.3</v>
      </c>
      <c r="J2420" s="18"/>
    </row>
    <row r="2421" s="17" customFormat="true" ht="15" hidden="false" customHeight="true" outlineLevel="0" collapsed="false">
      <c r="A2421" s="12" t="s">
        <v>16</v>
      </c>
      <c r="B2421" s="13" t="s">
        <v>28</v>
      </c>
      <c r="C2421" s="14" t="s">
        <v>2504</v>
      </c>
      <c r="D2421" s="15" t="n">
        <v>82.5</v>
      </c>
      <c r="E2421" s="15" t="n">
        <f aca="false">D2421*0.3</f>
        <v>24.75</v>
      </c>
      <c r="F2421" s="15" t="n">
        <v>0</v>
      </c>
      <c r="G2421" s="15" t="n">
        <f aca="false">F2421*0.4</f>
        <v>0</v>
      </c>
      <c r="H2421" s="15" t="n">
        <f aca="false">D2421+F2421</f>
        <v>82.5</v>
      </c>
      <c r="I2421" s="15" t="n">
        <f aca="false">E2421+G2421</f>
        <v>24.75</v>
      </c>
      <c r="J2421" s="18"/>
    </row>
    <row r="2422" s="17" customFormat="true" ht="15" hidden="false" customHeight="true" outlineLevel="0" collapsed="false">
      <c r="A2422" s="12" t="s">
        <v>95</v>
      </c>
      <c r="B2422" s="13" t="s">
        <v>49</v>
      </c>
      <c r="C2422" s="14" t="s">
        <v>2505</v>
      </c>
      <c r="D2422" s="15" t="n">
        <v>63.5</v>
      </c>
      <c r="E2422" s="15" t="n">
        <f aca="false">D2422*0.3</f>
        <v>19.05</v>
      </c>
      <c r="F2422" s="15" t="n">
        <v>67</v>
      </c>
      <c r="G2422" s="15" t="n">
        <f aca="false">F2422*0.4</f>
        <v>26.8</v>
      </c>
      <c r="H2422" s="15" t="n">
        <f aca="false">D2422+F2422</f>
        <v>130.5</v>
      </c>
      <c r="I2422" s="15" t="n">
        <f aca="false">E2422+G2422</f>
        <v>45.85</v>
      </c>
      <c r="J2422" s="18"/>
    </row>
    <row r="2423" s="17" customFormat="true" ht="15" hidden="false" customHeight="true" outlineLevel="0" collapsed="false">
      <c r="A2423" s="12" t="s">
        <v>13</v>
      </c>
      <c r="B2423" s="13" t="s">
        <v>14</v>
      </c>
      <c r="C2423" s="14" t="s">
        <v>2506</v>
      </c>
      <c r="D2423" s="15" t="n">
        <v>65</v>
      </c>
      <c r="E2423" s="15" t="n">
        <f aca="false">D2423*0.3</f>
        <v>19.5</v>
      </c>
      <c r="F2423" s="15" t="n">
        <v>70.39</v>
      </c>
      <c r="G2423" s="15" t="n">
        <f aca="false">F2423*0.4</f>
        <v>28.156</v>
      </c>
      <c r="H2423" s="15" t="n">
        <f aca="false">D2423+F2423</f>
        <v>135.39</v>
      </c>
      <c r="I2423" s="15" t="n">
        <f aca="false">E2423+G2423</f>
        <v>47.656</v>
      </c>
      <c r="J2423" s="18"/>
    </row>
    <row r="2424" s="17" customFormat="true" ht="15" hidden="false" customHeight="true" outlineLevel="0" collapsed="false">
      <c r="A2424" s="12" t="s">
        <v>106</v>
      </c>
      <c r="B2424" s="13" t="s">
        <v>71</v>
      </c>
      <c r="C2424" s="14" t="s">
        <v>2507</v>
      </c>
      <c r="D2424" s="15" t="n">
        <v>68</v>
      </c>
      <c r="E2424" s="15" t="n">
        <f aca="false">D2424*0.3</f>
        <v>20.4</v>
      </c>
      <c r="F2424" s="15" t="n">
        <v>62.2</v>
      </c>
      <c r="G2424" s="15" t="n">
        <f aca="false">F2424*0.4</f>
        <v>24.88</v>
      </c>
      <c r="H2424" s="15" t="n">
        <f aca="false">D2424+F2424</f>
        <v>130.2</v>
      </c>
      <c r="I2424" s="15" t="n">
        <f aca="false">E2424+G2424</f>
        <v>45.28</v>
      </c>
      <c r="J2424" s="18"/>
    </row>
    <row r="2425" s="17" customFormat="true" ht="15" hidden="false" customHeight="true" outlineLevel="0" collapsed="false">
      <c r="A2425" s="12" t="s">
        <v>336</v>
      </c>
      <c r="B2425" s="13" t="s">
        <v>71</v>
      </c>
      <c r="C2425" s="14" t="s">
        <v>2508</v>
      </c>
      <c r="D2425" s="15" t="n">
        <v>61.5</v>
      </c>
      <c r="E2425" s="15" t="n">
        <f aca="false">D2425*0.3</f>
        <v>18.45</v>
      </c>
      <c r="F2425" s="15" t="n">
        <v>78.23</v>
      </c>
      <c r="G2425" s="15" t="n">
        <f aca="false">F2425*0.4</f>
        <v>31.292</v>
      </c>
      <c r="H2425" s="15" t="n">
        <f aca="false">D2425+F2425</f>
        <v>139.73</v>
      </c>
      <c r="I2425" s="15" t="n">
        <f aca="false">E2425+G2425</f>
        <v>49.742</v>
      </c>
      <c r="J2425" s="18"/>
    </row>
    <row r="2426" s="17" customFormat="true" ht="15" hidden="false" customHeight="true" outlineLevel="0" collapsed="false">
      <c r="A2426" s="12" t="s">
        <v>10</v>
      </c>
      <c r="B2426" s="13" t="s">
        <v>17</v>
      </c>
      <c r="C2426" s="14" t="s">
        <v>2509</v>
      </c>
      <c r="D2426" s="15" t="n">
        <v>67.5</v>
      </c>
      <c r="E2426" s="15" t="n">
        <f aca="false">D2426*0.3</f>
        <v>20.25</v>
      </c>
      <c r="F2426" s="15" t="n">
        <v>71.9</v>
      </c>
      <c r="G2426" s="15" t="n">
        <f aca="false">F2426*0.4</f>
        <v>28.76</v>
      </c>
      <c r="H2426" s="15" t="n">
        <f aca="false">D2426+F2426</f>
        <v>139.4</v>
      </c>
      <c r="I2426" s="15" t="n">
        <f aca="false">E2426+G2426</f>
        <v>49.01</v>
      </c>
      <c r="J2426" s="18"/>
    </row>
    <row r="2427" s="17" customFormat="true" ht="15" hidden="false" customHeight="true" outlineLevel="0" collapsed="false">
      <c r="A2427" s="12" t="s">
        <v>32</v>
      </c>
      <c r="B2427" s="13" t="s">
        <v>148</v>
      </c>
      <c r="C2427" s="14" t="s">
        <v>2510</v>
      </c>
      <c r="D2427" s="15" t="n">
        <v>63.5</v>
      </c>
      <c r="E2427" s="15" t="n">
        <f aca="false">D2427*0.3</f>
        <v>19.05</v>
      </c>
      <c r="F2427" s="15" t="n">
        <v>94.804</v>
      </c>
      <c r="G2427" s="15" t="n">
        <f aca="false">F2427*0.4</f>
        <v>37.9216</v>
      </c>
      <c r="H2427" s="15" t="n">
        <f aca="false">D2427+F2427</f>
        <v>158.304</v>
      </c>
      <c r="I2427" s="15" t="n">
        <f aca="false">E2427+G2427</f>
        <v>56.9716</v>
      </c>
      <c r="J2427" s="18"/>
    </row>
    <row r="2428" s="17" customFormat="true" ht="15" hidden="false" customHeight="true" outlineLevel="0" collapsed="false">
      <c r="A2428" s="12" t="s">
        <v>108</v>
      </c>
      <c r="B2428" s="13" t="s">
        <v>35</v>
      </c>
      <c r="C2428" s="14" t="s">
        <v>2511</v>
      </c>
      <c r="D2428" s="15" t="n">
        <v>67.5</v>
      </c>
      <c r="E2428" s="15" t="n">
        <f aca="false">D2428*0.3</f>
        <v>20.25</v>
      </c>
      <c r="F2428" s="15" t="n">
        <v>51.25</v>
      </c>
      <c r="G2428" s="15" t="n">
        <f aca="false">F2428*0.4</f>
        <v>20.5</v>
      </c>
      <c r="H2428" s="15" t="n">
        <f aca="false">D2428+F2428</f>
        <v>118.75</v>
      </c>
      <c r="I2428" s="15" t="n">
        <f aca="false">E2428+G2428</f>
        <v>40.75</v>
      </c>
      <c r="J2428" s="18"/>
    </row>
    <row r="2429" s="17" customFormat="true" ht="15" hidden="false" customHeight="true" outlineLevel="0" collapsed="false">
      <c r="A2429" s="12" t="s">
        <v>22</v>
      </c>
      <c r="B2429" s="13" t="s">
        <v>23</v>
      </c>
      <c r="C2429" s="14" t="s">
        <v>2512</v>
      </c>
      <c r="D2429" s="15" t="n">
        <v>73.5</v>
      </c>
      <c r="E2429" s="15" t="n">
        <f aca="false">D2429*0.3</f>
        <v>22.05</v>
      </c>
      <c r="F2429" s="15" t="n">
        <v>0</v>
      </c>
      <c r="G2429" s="15" t="n">
        <f aca="false">F2429*0.4</f>
        <v>0</v>
      </c>
      <c r="H2429" s="15" t="n">
        <f aca="false">D2429+F2429</f>
        <v>73.5</v>
      </c>
      <c r="I2429" s="15" t="n">
        <f aca="false">E2429+G2429</f>
        <v>22.05</v>
      </c>
      <c r="J2429" s="18"/>
    </row>
    <row r="2430" s="17" customFormat="true" ht="15" hidden="false" customHeight="true" outlineLevel="0" collapsed="false">
      <c r="A2430" s="12" t="s">
        <v>84</v>
      </c>
      <c r="B2430" s="13" t="s">
        <v>67</v>
      </c>
      <c r="C2430" s="14" t="s">
        <v>2513</v>
      </c>
      <c r="D2430" s="15" t="n">
        <v>54</v>
      </c>
      <c r="E2430" s="15" t="n">
        <f aca="false">D2430*0.3</f>
        <v>16.2</v>
      </c>
      <c r="F2430" s="15" t="n">
        <v>54.33</v>
      </c>
      <c r="G2430" s="15" t="n">
        <f aca="false">F2430*0.4</f>
        <v>21.732</v>
      </c>
      <c r="H2430" s="15" t="n">
        <f aca="false">D2430+F2430</f>
        <v>108.33</v>
      </c>
      <c r="I2430" s="15" t="n">
        <f aca="false">E2430+G2430</f>
        <v>37.932</v>
      </c>
      <c r="J2430" s="18"/>
    </row>
    <row r="2431" s="17" customFormat="true" ht="15" hidden="false" customHeight="true" outlineLevel="0" collapsed="false">
      <c r="A2431" s="12" t="s">
        <v>48</v>
      </c>
      <c r="B2431" s="13" t="s">
        <v>49</v>
      </c>
      <c r="C2431" s="14" t="s">
        <v>2514</v>
      </c>
      <c r="D2431" s="15" t="n">
        <v>0</v>
      </c>
      <c r="E2431" s="15" t="n">
        <f aca="false">D2431*0.3</f>
        <v>0</v>
      </c>
      <c r="F2431" s="15" t="n">
        <v>0</v>
      </c>
      <c r="G2431" s="15" t="n">
        <f aca="false">F2431*0.4</f>
        <v>0</v>
      </c>
      <c r="H2431" s="15" t="n">
        <f aca="false">D2431+F2431</f>
        <v>0</v>
      </c>
      <c r="I2431" s="15" t="n">
        <f aca="false">E2431+G2431</f>
        <v>0</v>
      </c>
      <c r="J2431" s="18"/>
    </row>
    <row r="2432" s="17" customFormat="true" ht="15" hidden="false" customHeight="true" outlineLevel="0" collapsed="false">
      <c r="A2432" s="12" t="s">
        <v>10</v>
      </c>
      <c r="B2432" s="13" t="s">
        <v>28</v>
      </c>
      <c r="C2432" s="14" t="s">
        <v>2515</v>
      </c>
      <c r="D2432" s="15" t="n">
        <v>74.5</v>
      </c>
      <c r="E2432" s="15" t="n">
        <f aca="false">D2432*0.3</f>
        <v>22.35</v>
      </c>
      <c r="F2432" s="15" t="n">
        <v>70</v>
      </c>
      <c r="G2432" s="15" t="n">
        <f aca="false">F2432*0.4</f>
        <v>28</v>
      </c>
      <c r="H2432" s="15" t="n">
        <f aca="false">D2432+F2432</f>
        <v>144.5</v>
      </c>
      <c r="I2432" s="15" t="n">
        <f aca="false">E2432+G2432</f>
        <v>50.35</v>
      </c>
      <c r="J2432" s="18"/>
    </row>
    <row r="2433" s="17" customFormat="true" ht="15" hidden="false" customHeight="true" outlineLevel="0" collapsed="false">
      <c r="A2433" s="12" t="s">
        <v>59</v>
      </c>
      <c r="B2433" s="13" t="s">
        <v>49</v>
      </c>
      <c r="C2433" s="14" t="s">
        <v>2516</v>
      </c>
      <c r="D2433" s="15" t="n">
        <v>57.5</v>
      </c>
      <c r="E2433" s="15" t="n">
        <f aca="false">D2433*0.3</f>
        <v>17.25</v>
      </c>
      <c r="F2433" s="15" t="n">
        <v>70</v>
      </c>
      <c r="G2433" s="15" t="n">
        <f aca="false">F2433*0.4</f>
        <v>28</v>
      </c>
      <c r="H2433" s="15" t="n">
        <f aca="false">D2433+F2433</f>
        <v>127.5</v>
      </c>
      <c r="I2433" s="15" t="n">
        <f aca="false">E2433+G2433</f>
        <v>45.25</v>
      </c>
      <c r="J2433" s="18"/>
    </row>
    <row r="2434" s="17" customFormat="true" ht="15" hidden="false" customHeight="true" outlineLevel="0" collapsed="false">
      <c r="A2434" s="12" t="s">
        <v>95</v>
      </c>
      <c r="B2434" s="13" t="s">
        <v>49</v>
      </c>
      <c r="C2434" s="14" t="s">
        <v>2517</v>
      </c>
      <c r="D2434" s="15" t="n">
        <v>64.5</v>
      </c>
      <c r="E2434" s="15" t="n">
        <f aca="false">D2434*0.3</f>
        <v>19.35</v>
      </c>
      <c r="F2434" s="15" t="n">
        <v>70.8</v>
      </c>
      <c r="G2434" s="15" t="n">
        <f aca="false">F2434*0.4</f>
        <v>28.32</v>
      </c>
      <c r="H2434" s="15" t="n">
        <f aca="false">D2434+F2434</f>
        <v>135.3</v>
      </c>
      <c r="I2434" s="15" t="n">
        <f aca="false">E2434+G2434</f>
        <v>47.67</v>
      </c>
      <c r="J2434" s="18"/>
    </row>
    <row r="2435" s="17" customFormat="true" ht="15" hidden="false" customHeight="true" outlineLevel="0" collapsed="false">
      <c r="A2435" s="12" t="s">
        <v>38</v>
      </c>
      <c r="B2435" s="13" t="s">
        <v>39</v>
      </c>
      <c r="C2435" s="14" t="s">
        <v>2518</v>
      </c>
      <c r="D2435" s="15" t="n">
        <v>57</v>
      </c>
      <c r="E2435" s="15" t="n">
        <f aca="false">D2435*0.3</f>
        <v>17.1</v>
      </c>
      <c r="F2435" s="15" t="n">
        <v>0</v>
      </c>
      <c r="G2435" s="15" t="n">
        <f aca="false">F2435*0.4</f>
        <v>0</v>
      </c>
      <c r="H2435" s="15" t="n">
        <f aca="false">D2435+F2435</f>
        <v>57</v>
      </c>
      <c r="I2435" s="15" t="n">
        <f aca="false">E2435+G2435</f>
        <v>17.1</v>
      </c>
      <c r="J2435" s="18"/>
    </row>
    <row r="2436" s="17" customFormat="true" ht="15" hidden="false" customHeight="true" outlineLevel="0" collapsed="false">
      <c r="A2436" s="12" t="s">
        <v>45</v>
      </c>
      <c r="B2436" s="13" t="s">
        <v>51</v>
      </c>
      <c r="C2436" s="14" t="s">
        <v>2519</v>
      </c>
      <c r="D2436" s="15" t="n">
        <v>58.5</v>
      </c>
      <c r="E2436" s="15" t="n">
        <f aca="false">D2436*0.3</f>
        <v>17.55</v>
      </c>
      <c r="F2436" s="15" t="n">
        <v>61.5</v>
      </c>
      <c r="G2436" s="15" t="n">
        <f aca="false">F2436*0.4</f>
        <v>24.6</v>
      </c>
      <c r="H2436" s="15" t="n">
        <f aca="false">D2436+F2436</f>
        <v>120</v>
      </c>
      <c r="I2436" s="15" t="n">
        <f aca="false">E2436+G2436</f>
        <v>42.15</v>
      </c>
      <c r="J2436" s="18"/>
    </row>
    <row r="2437" s="17" customFormat="true" ht="15" hidden="false" customHeight="true" outlineLevel="0" collapsed="false">
      <c r="A2437" s="12" t="s">
        <v>38</v>
      </c>
      <c r="B2437" s="13" t="s">
        <v>39</v>
      </c>
      <c r="C2437" s="14" t="s">
        <v>2520</v>
      </c>
      <c r="D2437" s="15" t="n">
        <v>63.5</v>
      </c>
      <c r="E2437" s="15" t="n">
        <f aca="false">D2437*0.3</f>
        <v>19.05</v>
      </c>
      <c r="F2437" s="15" t="n">
        <v>64</v>
      </c>
      <c r="G2437" s="15" t="n">
        <f aca="false">F2437*0.4</f>
        <v>25.6</v>
      </c>
      <c r="H2437" s="15" t="n">
        <f aca="false">D2437+F2437</f>
        <v>127.5</v>
      </c>
      <c r="I2437" s="15" t="n">
        <f aca="false">E2437+G2437</f>
        <v>44.65</v>
      </c>
      <c r="J2437" s="18"/>
    </row>
    <row r="2438" s="17" customFormat="true" ht="15" hidden="false" customHeight="true" outlineLevel="0" collapsed="false">
      <c r="A2438" s="12" t="s">
        <v>146</v>
      </c>
      <c r="B2438" s="13" t="s">
        <v>17</v>
      </c>
      <c r="C2438" s="14" t="s">
        <v>2521</v>
      </c>
      <c r="D2438" s="15" t="n">
        <v>70</v>
      </c>
      <c r="E2438" s="15" t="n">
        <f aca="false">D2438*0.3</f>
        <v>21</v>
      </c>
      <c r="F2438" s="15" t="n">
        <v>0</v>
      </c>
      <c r="G2438" s="15" t="n">
        <f aca="false">F2438*0.4</f>
        <v>0</v>
      </c>
      <c r="H2438" s="15" t="n">
        <f aca="false">D2438+F2438</f>
        <v>70</v>
      </c>
      <c r="I2438" s="15" t="n">
        <f aca="false">E2438+G2438</f>
        <v>21</v>
      </c>
      <c r="J2438" s="18"/>
    </row>
    <row r="2439" s="17" customFormat="true" ht="15" hidden="false" customHeight="true" outlineLevel="0" collapsed="false">
      <c r="A2439" s="12" t="s">
        <v>27</v>
      </c>
      <c r="B2439" s="13" t="s">
        <v>115</v>
      </c>
      <c r="C2439" s="14" t="s">
        <v>2522</v>
      </c>
      <c r="D2439" s="15" t="n">
        <v>55.5</v>
      </c>
      <c r="E2439" s="15" t="n">
        <f aca="false">D2439*0.3</f>
        <v>16.65</v>
      </c>
      <c r="F2439" s="15" t="n">
        <v>68.9</v>
      </c>
      <c r="G2439" s="15" t="n">
        <f aca="false">F2439*0.4</f>
        <v>27.56</v>
      </c>
      <c r="H2439" s="15" t="n">
        <f aca="false">D2439+F2439</f>
        <v>124.4</v>
      </c>
      <c r="I2439" s="15" t="n">
        <f aca="false">E2439+G2439</f>
        <v>44.21</v>
      </c>
      <c r="J2439" s="18"/>
    </row>
    <row r="2440" s="17" customFormat="true" ht="15" hidden="false" customHeight="true" outlineLevel="0" collapsed="false">
      <c r="A2440" s="12" t="s">
        <v>10</v>
      </c>
      <c r="B2440" s="13" t="s">
        <v>17</v>
      </c>
      <c r="C2440" s="14" t="s">
        <v>2523</v>
      </c>
      <c r="D2440" s="15" t="n">
        <v>80</v>
      </c>
      <c r="E2440" s="15" t="n">
        <f aca="false">D2440*0.3</f>
        <v>24</v>
      </c>
      <c r="F2440" s="15" t="n">
        <v>69</v>
      </c>
      <c r="G2440" s="15" t="n">
        <f aca="false">F2440*0.4</f>
        <v>27.6</v>
      </c>
      <c r="H2440" s="15" t="n">
        <f aca="false">D2440+F2440</f>
        <v>149</v>
      </c>
      <c r="I2440" s="15" t="n">
        <f aca="false">E2440+G2440</f>
        <v>51.6</v>
      </c>
      <c r="J2440" s="18"/>
    </row>
    <row r="2441" s="17" customFormat="true" ht="15" hidden="false" customHeight="true" outlineLevel="0" collapsed="false">
      <c r="A2441" s="12" t="s">
        <v>59</v>
      </c>
      <c r="B2441" s="13" t="s">
        <v>23</v>
      </c>
      <c r="C2441" s="14" t="s">
        <v>2524</v>
      </c>
      <c r="D2441" s="15" t="n">
        <v>39.5</v>
      </c>
      <c r="E2441" s="15" t="n">
        <f aca="false">D2441*0.3</f>
        <v>11.85</v>
      </c>
      <c r="F2441" s="15" t="n">
        <v>0</v>
      </c>
      <c r="G2441" s="15" t="n">
        <f aca="false">F2441*0.4</f>
        <v>0</v>
      </c>
      <c r="H2441" s="15" t="n">
        <f aca="false">D2441+F2441</f>
        <v>39.5</v>
      </c>
      <c r="I2441" s="15" t="n">
        <f aca="false">E2441+G2441</f>
        <v>11.85</v>
      </c>
      <c r="J2441" s="18"/>
    </row>
    <row r="2442" s="17" customFormat="true" ht="15" hidden="false" customHeight="true" outlineLevel="0" collapsed="false">
      <c r="A2442" s="12" t="s">
        <v>38</v>
      </c>
      <c r="B2442" s="13" t="s">
        <v>648</v>
      </c>
      <c r="C2442" s="14" t="s">
        <v>2525</v>
      </c>
      <c r="D2442" s="15" t="n">
        <v>49.5</v>
      </c>
      <c r="E2442" s="15" t="n">
        <f aca="false">D2442*0.3</f>
        <v>14.85</v>
      </c>
      <c r="F2442" s="15" t="n">
        <v>66.6666666666667</v>
      </c>
      <c r="G2442" s="15" t="n">
        <f aca="false">F2442*0.4</f>
        <v>26.6666666666667</v>
      </c>
      <c r="H2442" s="15" t="n">
        <f aca="false">D2442+F2442</f>
        <v>116.166666666667</v>
      </c>
      <c r="I2442" s="15" t="n">
        <f aca="false">E2442+G2442</f>
        <v>41.5166666666667</v>
      </c>
      <c r="J2442" s="18"/>
    </row>
    <row r="2443" s="17" customFormat="true" ht="15" hidden="false" customHeight="true" outlineLevel="0" collapsed="false">
      <c r="A2443" s="12" t="s">
        <v>238</v>
      </c>
      <c r="B2443" s="13" t="s">
        <v>28</v>
      </c>
      <c r="C2443" s="14" t="s">
        <v>2526</v>
      </c>
      <c r="D2443" s="15" t="n">
        <v>80.5</v>
      </c>
      <c r="E2443" s="15" t="n">
        <f aca="false">D2443*0.3</f>
        <v>24.15</v>
      </c>
      <c r="F2443" s="15" t="n">
        <v>71.9</v>
      </c>
      <c r="G2443" s="15" t="n">
        <f aca="false">F2443*0.4</f>
        <v>28.76</v>
      </c>
      <c r="H2443" s="15" t="n">
        <f aca="false">D2443+F2443</f>
        <v>152.4</v>
      </c>
      <c r="I2443" s="15" t="n">
        <f aca="false">E2443+G2443</f>
        <v>52.91</v>
      </c>
      <c r="J2443" s="18"/>
    </row>
    <row r="2444" s="17" customFormat="true" ht="15" hidden="false" customHeight="true" outlineLevel="0" collapsed="false">
      <c r="A2444" s="12" t="s">
        <v>132</v>
      </c>
      <c r="B2444" s="13" t="s">
        <v>205</v>
      </c>
      <c r="C2444" s="14" t="s">
        <v>2527</v>
      </c>
      <c r="D2444" s="15" t="n">
        <v>44.5</v>
      </c>
      <c r="E2444" s="15" t="n">
        <f aca="false">D2444*0.3</f>
        <v>13.35</v>
      </c>
      <c r="F2444" s="15" t="n">
        <v>85</v>
      </c>
      <c r="G2444" s="15" t="n">
        <f aca="false">F2444*0.4</f>
        <v>34</v>
      </c>
      <c r="H2444" s="15" t="n">
        <f aca="false">D2444+F2444</f>
        <v>129.5</v>
      </c>
      <c r="I2444" s="15" t="n">
        <f aca="false">E2444+G2444</f>
        <v>47.35</v>
      </c>
      <c r="J2444" s="18"/>
    </row>
    <row r="2445" s="17" customFormat="true" ht="15" hidden="false" customHeight="true" outlineLevel="0" collapsed="false">
      <c r="A2445" s="12" t="s">
        <v>132</v>
      </c>
      <c r="B2445" s="13" t="s">
        <v>96</v>
      </c>
      <c r="C2445" s="14" t="s">
        <v>2528</v>
      </c>
      <c r="D2445" s="15" t="n">
        <v>0</v>
      </c>
      <c r="E2445" s="15" t="n">
        <f aca="false">D2445*0.3</f>
        <v>0</v>
      </c>
      <c r="F2445" s="15" t="n">
        <v>0</v>
      </c>
      <c r="G2445" s="15" t="n">
        <f aca="false">F2445*0.4</f>
        <v>0</v>
      </c>
      <c r="H2445" s="15" t="n">
        <f aca="false">D2445+F2445</f>
        <v>0</v>
      </c>
      <c r="I2445" s="15" t="n">
        <f aca="false">E2445+G2445</f>
        <v>0</v>
      </c>
      <c r="J2445" s="18"/>
    </row>
    <row r="2446" s="17" customFormat="true" ht="15" hidden="false" customHeight="true" outlineLevel="0" collapsed="false">
      <c r="A2446" s="12" t="s">
        <v>32</v>
      </c>
      <c r="B2446" s="13" t="s">
        <v>33</v>
      </c>
      <c r="C2446" s="14" t="s">
        <v>2529</v>
      </c>
      <c r="D2446" s="15" t="n">
        <v>46.5</v>
      </c>
      <c r="E2446" s="15" t="n">
        <f aca="false">D2446*0.3</f>
        <v>13.95</v>
      </c>
      <c r="F2446" s="15" t="n">
        <v>0</v>
      </c>
      <c r="G2446" s="15" t="n">
        <f aca="false">F2446*0.4</f>
        <v>0</v>
      </c>
      <c r="H2446" s="15" t="n">
        <f aca="false">D2446+F2446</f>
        <v>46.5</v>
      </c>
      <c r="I2446" s="15" t="n">
        <f aca="false">E2446+G2446</f>
        <v>13.95</v>
      </c>
      <c r="J2446" s="18"/>
    </row>
    <row r="2447" s="17" customFormat="true" ht="15" hidden="false" customHeight="true" outlineLevel="0" collapsed="false">
      <c r="A2447" s="12" t="s">
        <v>10</v>
      </c>
      <c r="B2447" s="13" t="s">
        <v>11</v>
      </c>
      <c r="C2447" s="14" t="s">
        <v>2530</v>
      </c>
      <c r="D2447" s="15" t="n">
        <v>58.5</v>
      </c>
      <c r="E2447" s="15" t="n">
        <f aca="false">D2447*0.3</f>
        <v>17.55</v>
      </c>
      <c r="F2447" s="15" t="n">
        <v>74.2</v>
      </c>
      <c r="G2447" s="15" t="n">
        <f aca="false">F2447*0.4</f>
        <v>29.68</v>
      </c>
      <c r="H2447" s="15" t="n">
        <f aca="false">D2447+F2447</f>
        <v>132.7</v>
      </c>
      <c r="I2447" s="15" t="n">
        <f aca="false">E2447+G2447</f>
        <v>47.23</v>
      </c>
      <c r="J2447" s="18"/>
    </row>
    <row r="2448" s="17" customFormat="true" ht="15" hidden="false" customHeight="true" outlineLevel="0" collapsed="false">
      <c r="A2448" s="12" t="s">
        <v>66</v>
      </c>
      <c r="B2448" s="13" t="s">
        <v>14</v>
      </c>
      <c r="C2448" s="14" t="s">
        <v>2531</v>
      </c>
      <c r="D2448" s="15" t="n">
        <v>58.5</v>
      </c>
      <c r="E2448" s="15" t="n">
        <f aca="false">D2448*0.3</f>
        <v>17.55</v>
      </c>
      <c r="F2448" s="15" t="n">
        <v>0</v>
      </c>
      <c r="G2448" s="15" t="n">
        <f aca="false">F2448*0.4</f>
        <v>0</v>
      </c>
      <c r="H2448" s="15" t="n">
        <f aca="false">D2448+F2448</f>
        <v>58.5</v>
      </c>
      <c r="I2448" s="15" t="n">
        <f aca="false">E2448+G2448</f>
        <v>17.55</v>
      </c>
      <c r="J2448" s="18"/>
    </row>
    <row r="2449" s="17" customFormat="true" ht="15" hidden="false" customHeight="true" outlineLevel="0" collapsed="false">
      <c r="A2449" s="12" t="s">
        <v>10</v>
      </c>
      <c r="B2449" s="13" t="s">
        <v>17</v>
      </c>
      <c r="C2449" s="14" t="s">
        <v>2532</v>
      </c>
      <c r="D2449" s="15" t="n">
        <v>0</v>
      </c>
      <c r="E2449" s="15" t="n">
        <f aca="false">D2449*0.3</f>
        <v>0</v>
      </c>
      <c r="F2449" s="15" t="n">
        <v>0</v>
      </c>
      <c r="G2449" s="15" t="n">
        <f aca="false">F2449*0.4</f>
        <v>0</v>
      </c>
      <c r="H2449" s="15" t="n">
        <f aca="false">D2449+F2449</f>
        <v>0</v>
      </c>
      <c r="I2449" s="15" t="n">
        <f aca="false">E2449+G2449</f>
        <v>0</v>
      </c>
      <c r="J2449" s="18"/>
    </row>
    <row r="2450" s="17" customFormat="true" ht="15" hidden="false" customHeight="true" outlineLevel="0" collapsed="false">
      <c r="A2450" s="12" t="s">
        <v>132</v>
      </c>
      <c r="B2450" s="13" t="s">
        <v>96</v>
      </c>
      <c r="C2450" s="14" t="s">
        <v>2533</v>
      </c>
      <c r="D2450" s="15" t="n">
        <v>63</v>
      </c>
      <c r="E2450" s="15" t="n">
        <f aca="false">D2450*0.3</f>
        <v>18.9</v>
      </c>
      <c r="F2450" s="15" t="n">
        <v>65</v>
      </c>
      <c r="G2450" s="15" t="n">
        <f aca="false">F2450*0.4</f>
        <v>26</v>
      </c>
      <c r="H2450" s="15" t="n">
        <f aca="false">D2450+F2450</f>
        <v>128</v>
      </c>
      <c r="I2450" s="15" t="n">
        <f aca="false">E2450+G2450</f>
        <v>44.9</v>
      </c>
      <c r="J2450" s="18"/>
    </row>
    <row r="2451" s="17" customFormat="true" ht="15" hidden="false" customHeight="true" outlineLevel="0" collapsed="false">
      <c r="A2451" s="12" t="s">
        <v>45</v>
      </c>
      <c r="B2451" s="13" t="s">
        <v>51</v>
      </c>
      <c r="C2451" s="14" t="s">
        <v>2534</v>
      </c>
      <c r="D2451" s="15" t="n">
        <v>70</v>
      </c>
      <c r="E2451" s="15" t="n">
        <f aca="false">D2451*0.3</f>
        <v>21</v>
      </c>
      <c r="F2451" s="15" t="n">
        <v>83.5</v>
      </c>
      <c r="G2451" s="15" t="n">
        <f aca="false">F2451*0.4</f>
        <v>33.4</v>
      </c>
      <c r="H2451" s="15" t="n">
        <f aca="false">D2451+F2451</f>
        <v>153.5</v>
      </c>
      <c r="I2451" s="15" t="n">
        <f aca="false">E2451+G2451</f>
        <v>54.4</v>
      </c>
      <c r="J2451" s="18"/>
    </row>
    <row r="2452" s="17" customFormat="true" ht="15" hidden="false" customHeight="true" outlineLevel="0" collapsed="false">
      <c r="A2452" s="12" t="s">
        <v>42</v>
      </c>
      <c r="B2452" s="13" t="s">
        <v>17</v>
      </c>
      <c r="C2452" s="14" t="s">
        <v>2535</v>
      </c>
      <c r="D2452" s="15" t="n">
        <v>0</v>
      </c>
      <c r="E2452" s="15" t="n">
        <f aca="false">D2452*0.3</f>
        <v>0</v>
      </c>
      <c r="F2452" s="15" t="n">
        <v>0</v>
      </c>
      <c r="G2452" s="15" t="n">
        <f aca="false">F2452*0.4</f>
        <v>0</v>
      </c>
      <c r="H2452" s="15" t="n">
        <f aca="false">D2452+F2452</f>
        <v>0</v>
      </c>
      <c r="I2452" s="15" t="n">
        <f aca="false">E2452+G2452</f>
        <v>0</v>
      </c>
      <c r="J2452" s="18"/>
    </row>
    <row r="2453" s="17" customFormat="true" ht="15" hidden="false" customHeight="true" outlineLevel="0" collapsed="false">
      <c r="A2453" s="12" t="s">
        <v>627</v>
      </c>
      <c r="B2453" s="13" t="s">
        <v>17</v>
      </c>
      <c r="C2453" s="14" t="s">
        <v>2536</v>
      </c>
      <c r="D2453" s="15" t="n">
        <v>56.5</v>
      </c>
      <c r="E2453" s="15" t="n">
        <f aca="false">D2453*0.3</f>
        <v>16.95</v>
      </c>
      <c r="F2453" s="15" t="n">
        <v>93.8</v>
      </c>
      <c r="G2453" s="15" t="n">
        <f aca="false">F2453*0.4</f>
        <v>37.52</v>
      </c>
      <c r="H2453" s="15" t="n">
        <f aca="false">D2453+F2453</f>
        <v>150.3</v>
      </c>
      <c r="I2453" s="15" t="n">
        <f aca="false">E2453+G2453</f>
        <v>54.47</v>
      </c>
      <c r="J2453" s="18"/>
    </row>
    <row r="2454" s="17" customFormat="true" ht="15" hidden="false" customHeight="true" outlineLevel="0" collapsed="false">
      <c r="A2454" s="12" t="s">
        <v>186</v>
      </c>
      <c r="B2454" s="13" t="s">
        <v>25</v>
      </c>
      <c r="C2454" s="14" t="s">
        <v>2537</v>
      </c>
      <c r="D2454" s="15" t="n">
        <v>0</v>
      </c>
      <c r="E2454" s="15" t="n">
        <f aca="false">D2454*0.3</f>
        <v>0</v>
      </c>
      <c r="F2454" s="15" t="n">
        <v>0</v>
      </c>
      <c r="G2454" s="15" t="n">
        <f aca="false">F2454*0.4</f>
        <v>0</v>
      </c>
      <c r="H2454" s="15" t="n">
        <f aca="false">D2454+F2454</f>
        <v>0</v>
      </c>
      <c r="I2454" s="15" t="n">
        <f aca="false">E2454+G2454</f>
        <v>0</v>
      </c>
      <c r="J2454" s="18"/>
    </row>
    <row r="2455" s="17" customFormat="true" ht="15" hidden="false" customHeight="true" outlineLevel="0" collapsed="false">
      <c r="A2455" s="12" t="s">
        <v>42</v>
      </c>
      <c r="B2455" s="13" t="s">
        <v>71</v>
      </c>
      <c r="C2455" s="14" t="s">
        <v>2538</v>
      </c>
      <c r="D2455" s="15" t="n">
        <v>76</v>
      </c>
      <c r="E2455" s="15" t="n">
        <f aca="false">D2455*0.3</f>
        <v>22.8</v>
      </c>
      <c r="F2455" s="15" t="n">
        <v>68</v>
      </c>
      <c r="G2455" s="15" t="n">
        <f aca="false">F2455*0.4</f>
        <v>27.2</v>
      </c>
      <c r="H2455" s="15" t="n">
        <f aca="false">D2455+F2455</f>
        <v>144</v>
      </c>
      <c r="I2455" s="15" t="n">
        <f aca="false">E2455+G2455</f>
        <v>50</v>
      </c>
      <c r="J2455" s="18"/>
    </row>
    <row r="2456" s="17" customFormat="true" ht="15" hidden="false" customHeight="true" outlineLevel="0" collapsed="false">
      <c r="A2456" s="12" t="s">
        <v>38</v>
      </c>
      <c r="B2456" s="13" t="s">
        <v>55</v>
      </c>
      <c r="C2456" s="14" t="s">
        <v>2539</v>
      </c>
      <c r="D2456" s="15" t="n">
        <v>57</v>
      </c>
      <c r="E2456" s="15" t="n">
        <f aca="false">D2456*0.3</f>
        <v>17.1</v>
      </c>
      <c r="F2456" s="15" t="n">
        <v>71.5666666666667</v>
      </c>
      <c r="G2456" s="15" t="n">
        <f aca="false">F2456*0.4</f>
        <v>28.6266666666667</v>
      </c>
      <c r="H2456" s="15" t="n">
        <f aca="false">D2456+F2456</f>
        <v>128.566666666667</v>
      </c>
      <c r="I2456" s="15" t="n">
        <f aca="false">E2456+G2456</f>
        <v>45.7266666666667</v>
      </c>
      <c r="J2456" s="18"/>
    </row>
    <row r="2457" s="17" customFormat="true" ht="15" hidden="false" customHeight="true" outlineLevel="0" collapsed="false">
      <c r="A2457" s="12" t="s">
        <v>197</v>
      </c>
      <c r="B2457" s="13" t="s">
        <v>17</v>
      </c>
      <c r="C2457" s="14" t="s">
        <v>2540</v>
      </c>
      <c r="D2457" s="15" t="n">
        <v>72</v>
      </c>
      <c r="E2457" s="15" t="n">
        <f aca="false">D2457*0.3</f>
        <v>21.6</v>
      </c>
      <c r="F2457" s="15" t="n">
        <v>84.36</v>
      </c>
      <c r="G2457" s="15" t="n">
        <f aca="false">F2457*0.4</f>
        <v>33.744</v>
      </c>
      <c r="H2457" s="15" t="n">
        <f aca="false">D2457+F2457</f>
        <v>156.36</v>
      </c>
      <c r="I2457" s="15" t="n">
        <f aca="false">E2457+G2457</f>
        <v>55.344</v>
      </c>
      <c r="J2457" s="18"/>
    </row>
    <row r="2458" s="17" customFormat="true" ht="15" hidden="false" customHeight="true" outlineLevel="0" collapsed="false">
      <c r="A2458" s="12" t="s">
        <v>64</v>
      </c>
      <c r="B2458" s="13" t="s">
        <v>91</v>
      </c>
      <c r="C2458" s="14" t="s">
        <v>2541</v>
      </c>
      <c r="D2458" s="15" t="n">
        <v>67.5</v>
      </c>
      <c r="E2458" s="15" t="n">
        <f aca="false">D2458*0.3</f>
        <v>20.25</v>
      </c>
      <c r="F2458" s="15" t="n">
        <v>77.77</v>
      </c>
      <c r="G2458" s="15" t="n">
        <f aca="false">F2458*0.4</f>
        <v>31.108</v>
      </c>
      <c r="H2458" s="15" t="n">
        <f aca="false">D2458+F2458</f>
        <v>145.27</v>
      </c>
      <c r="I2458" s="15" t="n">
        <f aca="false">E2458+G2458</f>
        <v>51.358</v>
      </c>
      <c r="J2458" s="18"/>
    </row>
    <row r="2459" s="17" customFormat="true" ht="15" hidden="false" customHeight="true" outlineLevel="0" collapsed="false">
      <c r="A2459" s="12" t="s">
        <v>10</v>
      </c>
      <c r="B2459" s="13" t="s">
        <v>28</v>
      </c>
      <c r="C2459" s="14" t="s">
        <v>2542</v>
      </c>
      <c r="D2459" s="15" t="n">
        <v>66.5</v>
      </c>
      <c r="E2459" s="15" t="n">
        <f aca="false">D2459*0.3</f>
        <v>19.95</v>
      </c>
      <c r="F2459" s="15" t="n">
        <v>54</v>
      </c>
      <c r="G2459" s="15" t="n">
        <f aca="false">F2459*0.4</f>
        <v>21.6</v>
      </c>
      <c r="H2459" s="15" t="n">
        <f aca="false">D2459+F2459</f>
        <v>120.5</v>
      </c>
      <c r="I2459" s="15" t="n">
        <f aca="false">E2459+G2459</f>
        <v>41.55</v>
      </c>
      <c r="J2459" s="18"/>
    </row>
    <row r="2460" s="17" customFormat="true" ht="15" hidden="false" customHeight="true" outlineLevel="0" collapsed="false">
      <c r="A2460" s="12" t="s">
        <v>53</v>
      </c>
      <c r="B2460" s="13" t="s">
        <v>23</v>
      </c>
      <c r="C2460" s="14" t="s">
        <v>2543</v>
      </c>
      <c r="D2460" s="15" t="n">
        <v>57</v>
      </c>
      <c r="E2460" s="15" t="n">
        <f aca="false">D2460*0.3</f>
        <v>17.1</v>
      </c>
      <c r="F2460" s="15" t="n">
        <v>73.4</v>
      </c>
      <c r="G2460" s="15" t="n">
        <f aca="false">F2460*0.4</f>
        <v>29.36</v>
      </c>
      <c r="H2460" s="15" t="n">
        <f aca="false">D2460+F2460</f>
        <v>130.4</v>
      </c>
      <c r="I2460" s="15" t="n">
        <f aca="false">E2460+G2460</f>
        <v>46.46</v>
      </c>
      <c r="J2460" s="18"/>
    </row>
    <row r="2461" s="17" customFormat="true" ht="15" hidden="false" customHeight="true" outlineLevel="0" collapsed="false">
      <c r="A2461" s="12" t="s">
        <v>155</v>
      </c>
      <c r="B2461" s="13" t="s">
        <v>49</v>
      </c>
      <c r="C2461" s="14" t="s">
        <v>2544</v>
      </c>
      <c r="D2461" s="15" t="n">
        <v>78.5</v>
      </c>
      <c r="E2461" s="15" t="n">
        <f aca="false">D2461*0.3</f>
        <v>23.55</v>
      </c>
      <c r="F2461" s="15" t="n">
        <v>66.5</v>
      </c>
      <c r="G2461" s="15" t="n">
        <f aca="false">F2461*0.4</f>
        <v>26.6</v>
      </c>
      <c r="H2461" s="15" t="n">
        <f aca="false">D2461+F2461</f>
        <v>145</v>
      </c>
      <c r="I2461" s="15" t="n">
        <f aca="false">E2461+G2461</f>
        <v>50.15</v>
      </c>
      <c r="J2461" s="18"/>
    </row>
    <row r="2462" s="17" customFormat="true" ht="15" hidden="false" customHeight="true" outlineLevel="0" collapsed="false">
      <c r="A2462" s="12" t="s">
        <v>22</v>
      </c>
      <c r="B2462" s="13" t="s">
        <v>35</v>
      </c>
      <c r="C2462" s="14" t="s">
        <v>2545</v>
      </c>
      <c r="D2462" s="15" t="n">
        <v>46</v>
      </c>
      <c r="E2462" s="15" t="n">
        <f aca="false">D2462*0.3</f>
        <v>13.8</v>
      </c>
      <c r="F2462" s="15" t="n">
        <v>94.2</v>
      </c>
      <c r="G2462" s="15" t="n">
        <f aca="false">F2462*0.4</f>
        <v>37.68</v>
      </c>
      <c r="H2462" s="15" t="n">
        <f aca="false">D2462+F2462</f>
        <v>140.2</v>
      </c>
      <c r="I2462" s="15" t="n">
        <f aca="false">E2462+G2462</f>
        <v>51.48</v>
      </c>
      <c r="J2462" s="18"/>
    </row>
    <row r="2463" s="17" customFormat="true" ht="15" hidden="false" customHeight="true" outlineLevel="0" collapsed="false">
      <c r="A2463" s="12" t="s">
        <v>27</v>
      </c>
      <c r="B2463" s="13" t="s">
        <v>115</v>
      </c>
      <c r="C2463" s="14" t="s">
        <v>2546</v>
      </c>
      <c r="D2463" s="15" t="n">
        <v>62.5</v>
      </c>
      <c r="E2463" s="15" t="n">
        <f aca="false">D2463*0.3</f>
        <v>18.75</v>
      </c>
      <c r="F2463" s="15" t="n">
        <v>69.4</v>
      </c>
      <c r="G2463" s="15" t="n">
        <f aca="false">F2463*0.4</f>
        <v>27.76</v>
      </c>
      <c r="H2463" s="15" t="n">
        <f aca="false">D2463+F2463</f>
        <v>131.9</v>
      </c>
      <c r="I2463" s="15" t="n">
        <f aca="false">E2463+G2463</f>
        <v>46.51</v>
      </c>
      <c r="J2463" s="18"/>
    </row>
    <row r="2464" s="17" customFormat="true" ht="15" hidden="false" customHeight="true" outlineLevel="0" collapsed="false">
      <c r="A2464" s="12" t="s">
        <v>70</v>
      </c>
      <c r="B2464" s="13" t="s">
        <v>25</v>
      </c>
      <c r="C2464" s="14" t="s">
        <v>2547</v>
      </c>
      <c r="D2464" s="15" t="n">
        <v>43.5</v>
      </c>
      <c r="E2464" s="15" t="n">
        <f aca="false">D2464*0.3</f>
        <v>13.05</v>
      </c>
      <c r="F2464" s="15" t="n">
        <v>61.8</v>
      </c>
      <c r="G2464" s="15" t="n">
        <f aca="false">F2464*0.4</f>
        <v>24.72</v>
      </c>
      <c r="H2464" s="15" t="n">
        <f aca="false">D2464+F2464</f>
        <v>105.3</v>
      </c>
      <c r="I2464" s="15" t="n">
        <f aca="false">E2464+G2464</f>
        <v>37.77</v>
      </c>
      <c r="J2464" s="18"/>
    </row>
    <row r="2465" s="17" customFormat="true" ht="15" hidden="false" customHeight="true" outlineLevel="0" collapsed="false">
      <c r="A2465" s="12" t="s">
        <v>108</v>
      </c>
      <c r="B2465" s="13" t="s">
        <v>49</v>
      </c>
      <c r="C2465" s="14" t="s">
        <v>2548</v>
      </c>
      <c r="D2465" s="15" t="n">
        <v>61.5</v>
      </c>
      <c r="E2465" s="15" t="n">
        <f aca="false">D2465*0.3</f>
        <v>18.45</v>
      </c>
      <c r="F2465" s="15" t="n">
        <v>64.2</v>
      </c>
      <c r="G2465" s="15" t="n">
        <f aca="false">F2465*0.4</f>
        <v>25.68</v>
      </c>
      <c r="H2465" s="15" t="n">
        <f aca="false">D2465+F2465</f>
        <v>125.7</v>
      </c>
      <c r="I2465" s="15" t="n">
        <f aca="false">E2465+G2465</f>
        <v>44.13</v>
      </c>
      <c r="J2465" s="18"/>
    </row>
    <row r="2466" s="17" customFormat="true" ht="15" hidden="false" customHeight="true" outlineLevel="0" collapsed="false">
      <c r="A2466" s="12" t="s">
        <v>27</v>
      </c>
      <c r="B2466" s="13" t="s">
        <v>28</v>
      </c>
      <c r="C2466" s="14" t="s">
        <v>2549</v>
      </c>
      <c r="D2466" s="15" t="n">
        <v>65</v>
      </c>
      <c r="E2466" s="15" t="n">
        <f aca="false">D2466*0.3</f>
        <v>19.5</v>
      </c>
      <c r="F2466" s="15" t="n">
        <v>69.4</v>
      </c>
      <c r="G2466" s="15" t="n">
        <f aca="false">F2466*0.4</f>
        <v>27.76</v>
      </c>
      <c r="H2466" s="15" t="n">
        <f aca="false">D2466+F2466</f>
        <v>134.4</v>
      </c>
      <c r="I2466" s="15" t="n">
        <f aca="false">E2466+G2466</f>
        <v>47.26</v>
      </c>
      <c r="J2466" s="18"/>
    </row>
    <row r="2467" s="17" customFormat="true" ht="15" hidden="false" customHeight="true" outlineLevel="0" collapsed="false">
      <c r="A2467" s="12" t="s">
        <v>27</v>
      </c>
      <c r="B2467" s="13" t="s">
        <v>28</v>
      </c>
      <c r="C2467" s="14" t="s">
        <v>2550</v>
      </c>
      <c r="D2467" s="15" t="n">
        <v>54.5</v>
      </c>
      <c r="E2467" s="15" t="n">
        <f aca="false">D2467*0.3</f>
        <v>16.35</v>
      </c>
      <c r="F2467" s="15" t="n">
        <v>67.2</v>
      </c>
      <c r="G2467" s="15" t="n">
        <f aca="false">F2467*0.4</f>
        <v>26.88</v>
      </c>
      <c r="H2467" s="15" t="n">
        <f aca="false">D2467+F2467</f>
        <v>121.7</v>
      </c>
      <c r="I2467" s="15" t="n">
        <f aca="false">E2467+G2467</f>
        <v>43.23</v>
      </c>
      <c r="J2467" s="18"/>
    </row>
    <row r="2468" s="17" customFormat="true" ht="15" hidden="false" customHeight="true" outlineLevel="0" collapsed="false">
      <c r="A2468" s="12" t="s">
        <v>146</v>
      </c>
      <c r="B2468" s="13" t="s">
        <v>361</v>
      </c>
      <c r="C2468" s="14" t="s">
        <v>2551</v>
      </c>
      <c r="D2468" s="15" t="n">
        <v>66.5</v>
      </c>
      <c r="E2468" s="15" t="n">
        <f aca="false">D2468*0.3</f>
        <v>19.95</v>
      </c>
      <c r="F2468" s="15" t="n">
        <v>0</v>
      </c>
      <c r="G2468" s="15" t="n">
        <f aca="false">F2468*0.4</f>
        <v>0</v>
      </c>
      <c r="H2468" s="15" t="n">
        <f aca="false">D2468+F2468</f>
        <v>66.5</v>
      </c>
      <c r="I2468" s="15" t="n">
        <f aca="false">E2468+G2468</f>
        <v>19.95</v>
      </c>
      <c r="J2468" s="18"/>
    </row>
    <row r="2469" s="17" customFormat="true" ht="15" hidden="false" customHeight="true" outlineLevel="0" collapsed="false">
      <c r="A2469" s="12" t="s">
        <v>10</v>
      </c>
      <c r="B2469" s="13" t="s">
        <v>25</v>
      </c>
      <c r="C2469" s="14" t="s">
        <v>2552</v>
      </c>
      <c r="D2469" s="15" t="n">
        <v>50.5</v>
      </c>
      <c r="E2469" s="15" t="n">
        <f aca="false">D2469*0.3</f>
        <v>15.15</v>
      </c>
      <c r="F2469" s="15" t="n">
        <v>56.2</v>
      </c>
      <c r="G2469" s="15" t="n">
        <f aca="false">F2469*0.4</f>
        <v>22.48</v>
      </c>
      <c r="H2469" s="15" t="n">
        <f aca="false">D2469+F2469</f>
        <v>106.7</v>
      </c>
      <c r="I2469" s="15" t="n">
        <f aca="false">E2469+G2469</f>
        <v>37.63</v>
      </c>
      <c r="J2469" s="18"/>
    </row>
    <row r="2470" s="17" customFormat="true" ht="15" hidden="false" customHeight="true" outlineLevel="0" collapsed="false">
      <c r="A2470" s="12" t="s">
        <v>108</v>
      </c>
      <c r="B2470" s="13" t="s">
        <v>123</v>
      </c>
      <c r="C2470" s="14" t="s">
        <v>2553</v>
      </c>
      <c r="D2470" s="15" t="n">
        <v>67.5</v>
      </c>
      <c r="E2470" s="15" t="n">
        <f aca="false">D2470*0.3</f>
        <v>20.25</v>
      </c>
      <c r="F2470" s="15" t="n">
        <v>73.6</v>
      </c>
      <c r="G2470" s="15" t="n">
        <f aca="false">F2470*0.4</f>
        <v>29.44</v>
      </c>
      <c r="H2470" s="15" t="n">
        <f aca="false">D2470+F2470</f>
        <v>141.1</v>
      </c>
      <c r="I2470" s="15" t="n">
        <f aca="false">E2470+G2470</f>
        <v>49.69</v>
      </c>
      <c r="J2470" s="18"/>
    </row>
    <row r="2471" s="17" customFormat="true" ht="15" hidden="false" customHeight="true" outlineLevel="0" collapsed="false">
      <c r="A2471" s="12" t="s">
        <v>144</v>
      </c>
      <c r="B2471" s="13" t="s">
        <v>115</v>
      </c>
      <c r="C2471" s="14" t="s">
        <v>2554</v>
      </c>
      <c r="D2471" s="15" t="n">
        <v>58</v>
      </c>
      <c r="E2471" s="15" t="n">
        <f aca="false">D2471*0.3</f>
        <v>17.4</v>
      </c>
      <c r="F2471" s="15" t="n">
        <v>0</v>
      </c>
      <c r="G2471" s="15" t="n">
        <f aca="false">F2471*0.4</f>
        <v>0</v>
      </c>
      <c r="H2471" s="15" t="n">
        <f aca="false">D2471+F2471</f>
        <v>58</v>
      </c>
      <c r="I2471" s="15" t="n">
        <f aca="false">E2471+G2471</f>
        <v>17.4</v>
      </c>
      <c r="J2471" s="18"/>
    </row>
    <row r="2472" s="17" customFormat="true" ht="15" hidden="false" customHeight="true" outlineLevel="0" collapsed="false">
      <c r="A2472" s="12" t="s">
        <v>132</v>
      </c>
      <c r="B2472" s="13" t="s">
        <v>205</v>
      </c>
      <c r="C2472" s="14" t="s">
        <v>2555</v>
      </c>
      <c r="D2472" s="15" t="n">
        <v>53.5</v>
      </c>
      <c r="E2472" s="15" t="n">
        <f aca="false">D2472*0.3</f>
        <v>16.05</v>
      </c>
      <c r="F2472" s="15" t="n">
        <v>0</v>
      </c>
      <c r="G2472" s="15" t="n">
        <f aca="false">F2472*0.4</f>
        <v>0</v>
      </c>
      <c r="H2472" s="15" t="n">
        <f aca="false">D2472+F2472</f>
        <v>53.5</v>
      </c>
      <c r="I2472" s="15" t="n">
        <f aca="false">E2472+G2472</f>
        <v>16.05</v>
      </c>
      <c r="J2472" s="18"/>
    </row>
    <row r="2473" s="17" customFormat="true" ht="15" hidden="false" customHeight="true" outlineLevel="0" collapsed="false">
      <c r="A2473" s="12" t="s">
        <v>45</v>
      </c>
      <c r="B2473" s="13" t="s">
        <v>57</v>
      </c>
      <c r="C2473" s="14" t="s">
        <v>2556</v>
      </c>
      <c r="D2473" s="15" t="n">
        <v>84</v>
      </c>
      <c r="E2473" s="15" t="n">
        <f aca="false">D2473*0.3</f>
        <v>25.2</v>
      </c>
      <c r="F2473" s="15" t="n">
        <v>77</v>
      </c>
      <c r="G2473" s="15" t="n">
        <f aca="false">F2473*0.4</f>
        <v>30.8</v>
      </c>
      <c r="H2473" s="15" t="n">
        <f aca="false">D2473+F2473</f>
        <v>161</v>
      </c>
      <c r="I2473" s="15" t="n">
        <f aca="false">E2473+G2473</f>
        <v>56</v>
      </c>
      <c r="J2473" s="18"/>
    </row>
    <row r="2474" s="17" customFormat="true" ht="15" hidden="false" customHeight="true" outlineLevel="0" collapsed="false">
      <c r="A2474" s="12" t="s">
        <v>70</v>
      </c>
      <c r="B2474" s="13" t="s">
        <v>71</v>
      </c>
      <c r="C2474" s="14" t="s">
        <v>2557</v>
      </c>
      <c r="D2474" s="15" t="n">
        <v>69.5</v>
      </c>
      <c r="E2474" s="15" t="n">
        <f aca="false">D2474*0.3</f>
        <v>20.85</v>
      </c>
      <c r="F2474" s="15" t="n">
        <v>61</v>
      </c>
      <c r="G2474" s="15" t="n">
        <f aca="false">F2474*0.4</f>
        <v>24.4</v>
      </c>
      <c r="H2474" s="15" t="n">
        <f aca="false">D2474+F2474</f>
        <v>130.5</v>
      </c>
      <c r="I2474" s="15" t="n">
        <f aca="false">E2474+G2474</f>
        <v>45.25</v>
      </c>
      <c r="J2474" s="18"/>
    </row>
    <row r="2475" s="17" customFormat="true" ht="15" hidden="false" customHeight="true" outlineLevel="0" collapsed="false">
      <c r="A2475" s="12" t="s">
        <v>59</v>
      </c>
      <c r="B2475" s="13" t="s">
        <v>49</v>
      </c>
      <c r="C2475" s="14" t="s">
        <v>2558</v>
      </c>
      <c r="D2475" s="15" t="n">
        <v>47.5</v>
      </c>
      <c r="E2475" s="15" t="n">
        <f aca="false">D2475*0.3</f>
        <v>14.25</v>
      </c>
      <c r="F2475" s="15" t="n">
        <v>0</v>
      </c>
      <c r="G2475" s="15" t="n">
        <f aca="false">F2475*0.4</f>
        <v>0</v>
      </c>
      <c r="H2475" s="15" t="n">
        <f aca="false">D2475+F2475</f>
        <v>47.5</v>
      </c>
      <c r="I2475" s="15" t="n">
        <f aca="false">E2475+G2475</f>
        <v>14.25</v>
      </c>
      <c r="J2475" s="18"/>
    </row>
    <row r="2476" s="17" customFormat="true" ht="15" hidden="false" customHeight="true" outlineLevel="0" collapsed="false">
      <c r="A2476" s="12" t="s">
        <v>22</v>
      </c>
      <c r="B2476" s="13" t="s">
        <v>49</v>
      </c>
      <c r="C2476" s="14" t="s">
        <v>2559</v>
      </c>
      <c r="D2476" s="15" t="n">
        <v>71</v>
      </c>
      <c r="E2476" s="15" t="n">
        <f aca="false">D2476*0.3</f>
        <v>21.3</v>
      </c>
      <c r="F2476" s="15" t="n">
        <v>75.4</v>
      </c>
      <c r="G2476" s="15" t="n">
        <f aca="false">F2476*0.4</f>
        <v>30.16</v>
      </c>
      <c r="H2476" s="15" t="n">
        <f aca="false">D2476+F2476</f>
        <v>146.4</v>
      </c>
      <c r="I2476" s="15" t="n">
        <f aca="false">E2476+G2476</f>
        <v>51.46</v>
      </c>
      <c r="J2476" s="18"/>
    </row>
    <row r="2477" s="17" customFormat="true" ht="15" hidden="false" customHeight="true" outlineLevel="0" collapsed="false">
      <c r="A2477" s="12" t="s">
        <v>10</v>
      </c>
      <c r="B2477" s="13" t="s">
        <v>17</v>
      </c>
      <c r="C2477" s="14" t="s">
        <v>2560</v>
      </c>
      <c r="D2477" s="15" t="n">
        <v>52.5</v>
      </c>
      <c r="E2477" s="15" t="n">
        <f aca="false">D2477*0.3</f>
        <v>15.75</v>
      </c>
      <c r="F2477" s="15" t="n">
        <v>70.5</v>
      </c>
      <c r="G2477" s="15" t="n">
        <f aca="false">F2477*0.4</f>
        <v>28.2</v>
      </c>
      <c r="H2477" s="15" t="n">
        <f aca="false">D2477+F2477</f>
        <v>123</v>
      </c>
      <c r="I2477" s="15" t="n">
        <f aca="false">E2477+G2477</f>
        <v>43.95</v>
      </c>
      <c r="J2477" s="18"/>
    </row>
    <row r="2478" s="17" customFormat="true" ht="15" hidden="false" customHeight="true" outlineLevel="0" collapsed="false">
      <c r="A2478" s="12" t="s">
        <v>38</v>
      </c>
      <c r="B2478" s="13" t="s">
        <v>39</v>
      </c>
      <c r="C2478" s="14" t="s">
        <v>2561</v>
      </c>
      <c r="D2478" s="15" t="n">
        <v>49</v>
      </c>
      <c r="E2478" s="15" t="n">
        <f aca="false">D2478*0.3</f>
        <v>14.7</v>
      </c>
      <c r="F2478" s="15" t="n">
        <v>68.3666666666667</v>
      </c>
      <c r="G2478" s="15" t="n">
        <f aca="false">F2478*0.4</f>
        <v>27.3466666666667</v>
      </c>
      <c r="H2478" s="15" t="n">
        <f aca="false">D2478+F2478</f>
        <v>117.366666666667</v>
      </c>
      <c r="I2478" s="15" t="n">
        <f aca="false">E2478+G2478</f>
        <v>42.0466666666667</v>
      </c>
      <c r="J2478" s="18"/>
    </row>
    <row r="2479" s="17" customFormat="true" ht="15" hidden="false" customHeight="true" outlineLevel="0" collapsed="false">
      <c r="A2479" s="12" t="s">
        <v>90</v>
      </c>
      <c r="B2479" s="13" t="s">
        <v>91</v>
      </c>
      <c r="C2479" s="14" t="s">
        <v>2562</v>
      </c>
      <c r="D2479" s="15" t="n">
        <v>57</v>
      </c>
      <c r="E2479" s="15" t="n">
        <f aca="false">D2479*0.3</f>
        <v>17.1</v>
      </c>
      <c r="F2479" s="15" t="n">
        <v>79.8</v>
      </c>
      <c r="G2479" s="15" t="n">
        <f aca="false">F2479*0.4</f>
        <v>31.92</v>
      </c>
      <c r="H2479" s="15" t="n">
        <f aca="false">D2479+F2479</f>
        <v>136.8</v>
      </c>
      <c r="I2479" s="15" t="n">
        <f aca="false">E2479+G2479</f>
        <v>49.02</v>
      </c>
      <c r="J2479" s="18"/>
    </row>
    <row r="2480" s="17" customFormat="true" ht="15" hidden="false" customHeight="true" outlineLevel="0" collapsed="false">
      <c r="A2480" s="12" t="s">
        <v>66</v>
      </c>
      <c r="B2480" s="13" t="s">
        <v>14</v>
      </c>
      <c r="C2480" s="14" t="s">
        <v>2563</v>
      </c>
      <c r="D2480" s="15" t="n">
        <v>52.5</v>
      </c>
      <c r="E2480" s="15" t="n">
        <f aca="false">D2480*0.3</f>
        <v>15.75</v>
      </c>
      <c r="F2480" s="15" t="n">
        <v>0</v>
      </c>
      <c r="G2480" s="15" t="n">
        <f aca="false">F2480*0.4</f>
        <v>0</v>
      </c>
      <c r="H2480" s="15" t="n">
        <f aca="false">D2480+F2480</f>
        <v>52.5</v>
      </c>
      <c r="I2480" s="15" t="n">
        <f aca="false">E2480+G2480</f>
        <v>15.75</v>
      </c>
      <c r="J2480" s="18"/>
    </row>
    <row r="2481" s="17" customFormat="true" ht="15" hidden="false" customHeight="true" outlineLevel="0" collapsed="false">
      <c r="A2481" s="12" t="s">
        <v>59</v>
      </c>
      <c r="B2481" s="13" t="s">
        <v>23</v>
      </c>
      <c r="C2481" s="14" t="s">
        <v>2564</v>
      </c>
      <c r="D2481" s="15" t="n">
        <v>51.5</v>
      </c>
      <c r="E2481" s="15" t="n">
        <f aca="false">D2481*0.3</f>
        <v>15.45</v>
      </c>
      <c r="F2481" s="15" t="n">
        <v>68</v>
      </c>
      <c r="G2481" s="15" t="n">
        <f aca="false">F2481*0.4</f>
        <v>27.2</v>
      </c>
      <c r="H2481" s="15" t="n">
        <f aca="false">D2481+F2481</f>
        <v>119.5</v>
      </c>
      <c r="I2481" s="15" t="n">
        <f aca="false">E2481+G2481</f>
        <v>42.65</v>
      </c>
      <c r="J2481" s="18"/>
    </row>
    <row r="2482" s="17" customFormat="true" ht="15" hidden="false" customHeight="true" outlineLevel="0" collapsed="false">
      <c r="A2482" s="12" t="s">
        <v>10</v>
      </c>
      <c r="B2482" s="13" t="s">
        <v>17</v>
      </c>
      <c r="C2482" s="14" t="s">
        <v>2565</v>
      </c>
      <c r="D2482" s="15" t="n">
        <v>43</v>
      </c>
      <c r="E2482" s="15" t="n">
        <f aca="false">D2482*0.3</f>
        <v>12.9</v>
      </c>
      <c r="F2482" s="15" t="n">
        <v>68</v>
      </c>
      <c r="G2482" s="15" t="n">
        <f aca="false">F2482*0.4</f>
        <v>27.2</v>
      </c>
      <c r="H2482" s="15" t="n">
        <f aca="false">D2482+F2482</f>
        <v>111</v>
      </c>
      <c r="I2482" s="15" t="n">
        <f aca="false">E2482+G2482</f>
        <v>40.1</v>
      </c>
      <c r="J2482" s="18"/>
    </row>
    <row r="2483" s="17" customFormat="true" ht="15" hidden="false" customHeight="true" outlineLevel="0" collapsed="false">
      <c r="A2483" s="12" t="s">
        <v>59</v>
      </c>
      <c r="B2483" s="13" t="s">
        <v>35</v>
      </c>
      <c r="C2483" s="14" t="s">
        <v>2566</v>
      </c>
      <c r="D2483" s="15" t="n">
        <v>73</v>
      </c>
      <c r="E2483" s="15" t="n">
        <f aca="false">D2483*0.3</f>
        <v>21.9</v>
      </c>
      <c r="F2483" s="15" t="n">
        <v>0</v>
      </c>
      <c r="G2483" s="15" t="n">
        <f aca="false">F2483*0.4</f>
        <v>0</v>
      </c>
      <c r="H2483" s="15" t="n">
        <f aca="false">D2483+F2483</f>
        <v>73</v>
      </c>
      <c r="I2483" s="15" t="n">
        <f aca="false">E2483+G2483</f>
        <v>21.9</v>
      </c>
      <c r="J2483" s="18"/>
    </row>
    <row r="2484" s="17" customFormat="true" ht="15" hidden="false" customHeight="true" outlineLevel="0" collapsed="false">
      <c r="A2484" s="12" t="s">
        <v>146</v>
      </c>
      <c r="B2484" s="13" t="s">
        <v>28</v>
      </c>
      <c r="C2484" s="14" t="s">
        <v>2567</v>
      </c>
      <c r="D2484" s="15" t="n">
        <v>66.5</v>
      </c>
      <c r="E2484" s="15" t="n">
        <f aca="false">D2484*0.3</f>
        <v>19.95</v>
      </c>
      <c r="F2484" s="15" t="n">
        <v>82.6</v>
      </c>
      <c r="G2484" s="15" t="n">
        <f aca="false">F2484*0.4</f>
        <v>33.04</v>
      </c>
      <c r="H2484" s="15" t="n">
        <f aca="false">D2484+F2484</f>
        <v>149.1</v>
      </c>
      <c r="I2484" s="15" t="n">
        <f aca="false">E2484+G2484</f>
        <v>52.99</v>
      </c>
      <c r="J2484" s="18"/>
    </row>
    <row r="2485" s="17" customFormat="true" ht="15" hidden="false" customHeight="true" outlineLevel="0" collapsed="false">
      <c r="A2485" s="12" t="s">
        <v>336</v>
      </c>
      <c r="B2485" s="13" t="s">
        <v>71</v>
      </c>
      <c r="C2485" s="14" t="s">
        <v>2568</v>
      </c>
      <c r="D2485" s="15" t="n">
        <v>80</v>
      </c>
      <c r="E2485" s="15" t="n">
        <f aca="false">D2485*0.3</f>
        <v>24</v>
      </c>
      <c r="F2485" s="15" t="n">
        <v>0</v>
      </c>
      <c r="G2485" s="15" t="n">
        <f aca="false">F2485*0.4</f>
        <v>0</v>
      </c>
      <c r="H2485" s="15" t="n">
        <f aca="false">D2485+F2485</f>
        <v>80</v>
      </c>
      <c r="I2485" s="15" t="n">
        <f aca="false">E2485+G2485</f>
        <v>24</v>
      </c>
      <c r="J2485" s="18"/>
    </row>
    <row r="2486" s="17" customFormat="true" ht="15" hidden="false" customHeight="true" outlineLevel="0" collapsed="false">
      <c r="A2486" s="12" t="s">
        <v>59</v>
      </c>
      <c r="B2486" s="13" t="s">
        <v>35</v>
      </c>
      <c r="C2486" s="14" t="s">
        <v>2569</v>
      </c>
      <c r="D2486" s="15" t="n">
        <v>73</v>
      </c>
      <c r="E2486" s="15" t="n">
        <f aca="false">D2486*0.3</f>
        <v>21.9</v>
      </c>
      <c r="F2486" s="15" t="n">
        <v>63</v>
      </c>
      <c r="G2486" s="15" t="n">
        <f aca="false">F2486*0.4</f>
        <v>25.2</v>
      </c>
      <c r="H2486" s="15" t="n">
        <f aca="false">D2486+F2486</f>
        <v>136</v>
      </c>
      <c r="I2486" s="15" t="n">
        <f aca="false">E2486+G2486</f>
        <v>47.1</v>
      </c>
      <c r="J2486" s="18"/>
    </row>
    <row r="2487" s="17" customFormat="true" ht="15" hidden="false" customHeight="true" outlineLevel="0" collapsed="false">
      <c r="A2487" s="12" t="s">
        <v>66</v>
      </c>
      <c r="B2487" s="13" t="s">
        <v>14</v>
      </c>
      <c r="C2487" s="14" t="s">
        <v>2570</v>
      </c>
      <c r="D2487" s="15" t="n">
        <v>0</v>
      </c>
      <c r="E2487" s="15" t="n">
        <f aca="false">D2487*0.3</f>
        <v>0</v>
      </c>
      <c r="F2487" s="15" t="n">
        <v>0</v>
      </c>
      <c r="G2487" s="15" t="n">
        <f aca="false">F2487*0.4</f>
        <v>0</v>
      </c>
      <c r="H2487" s="15" t="n">
        <f aca="false">D2487+F2487</f>
        <v>0</v>
      </c>
      <c r="I2487" s="15" t="n">
        <f aca="false">E2487+G2487</f>
        <v>0</v>
      </c>
      <c r="J2487" s="18"/>
    </row>
    <row r="2488" s="17" customFormat="true" ht="15" hidden="false" customHeight="true" outlineLevel="0" collapsed="false">
      <c r="A2488" s="12" t="s">
        <v>27</v>
      </c>
      <c r="B2488" s="13" t="s">
        <v>11</v>
      </c>
      <c r="C2488" s="14" t="s">
        <v>2571</v>
      </c>
      <c r="D2488" s="15" t="n">
        <v>36.5</v>
      </c>
      <c r="E2488" s="15" t="n">
        <f aca="false">D2488*0.3</f>
        <v>10.95</v>
      </c>
      <c r="F2488" s="15" t="n">
        <v>78.3</v>
      </c>
      <c r="G2488" s="15" t="n">
        <f aca="false">F2488*0.4</f>
        <v>31.32</v>
      </c>
      <c r="H2488" s="15" t="n">
        <f aca="false">D2488+F2488</f>
        <v>114.8</v>
      </c>
      <c r="I2488" s="15" t="n">
        <f aca="false">E2488+G2488</f>
        <v>42.27</v>
      </c>
      <c r="J2488" s="18"/>
    </row>
    <row r="2489" s="17" customFormat="true" ht="15" hidden="false" customHeight="true" outlineLevel="0" collapsed="false">
      <c r="A2489" s="12" t="s">
        <v>10</v>
      </c>
      <c r="B2489" s="13" t="s">
        <v>71</v>
      </c>
      <c r="C2489" s="14" t="s">
        <v>2572</v>
      </c>
      <c r="D2489" s="15" t="n">
        <v>44</v>
      </c>
      <c r="E2489" s="15" t="n">
        <f aca="false">D2489*0.3</f>
        <v>13.2</v>
      </c>
      <c r="F2489" s="15" t="n">
        <v>0</v>
      </c>
      <c r="G2489" s="15" t="n">
        <f aca="false">F2489*0.4</f>
        <v>0</v>
      </c>
      <c r="H2489" s="15" t="n">
        <f aca="false">D2489+F2489</f>
        <v>44</v>
      </c>
      <c r="I2489" s="15" t="n">
        <f aca="false">E2489+G2489</f>
        <v>13.2</v>
      </c>
      <c r="J2489" s="18"/>
    </row>
    <row r="2490" s="17" customFormat="true" ht="15" hidden="false" customHeight="true" outlineLevel="0" collapsed="false">
      <c r="A2490" s="12" t="s">
        <v>42</v>
      </c>
      <c r="B2490" s="13" t="s">
        <v>71</v>
      </c>
      <c r="C2490" s="14" t="s">
        <v>2573</v>
      </c>
      <c r="D2490" s="15" t="n">
        <v>65</v>
      </c>
      <c r="E2490" s="15" t="n">
        <f aca="false">D2490*0.3</f>
        <v>19.5</v>
      </c>
      <c r="F2490" s="15" t="n">
        <v>70</v>
      </c>
      <c r="G2490" s="15" t="n">
        <f aca="false">F2490*0.4</f>
        <v>28</v>
      </c>
      <c r="H2490" s="15" t="n">
        <f aca="false">D2490+F2490</f>
        <v>135</v>
      </c>
      <c r="I2490" s="15" t="n">
        <f aca="false">E2490+G2490</f>
        <v>47.5</v>
      </c>
      <c r="J2490" s="18"/>
    </row>
    <row r="2491" s="17" customFormat="true" ht="15" hidden="false" customHeight="true" outlineLevel="0" collapsed="false">
      <c r="A2491" s="12" t="s">
        <v>19</v>
      </c>
      <c r="B2491" s="13" t="s">
        <v>20</v>
      </c>
      <c r="C2491" s="14" t="s">
        <v>2574</v>
      </c>
      <c r="D2491" s="15" t="n">
        <v>55</v>
      </c>
      <c r="E2491" s="15" t="n">
        <f aca="false">D2491*0.3</f>
        <v>16.5</v>
      </c>
      <c r="F2491" s="15" t="n">
        <v>0</v>
      </c>
      <c r="G2491" s="15" t="n">
        <f aca="false">F2491*0.4</f>
        <v>0</v>
      </c>
      <c r="H2491" s="15" t="n">
        <f aca="false">D2491+F2491</f>
        <v>55</v>
      </c>
      <c r="I2491" s="15" t="n">
        <f aca="false">E2491+G2491</f>
        <v>16.5</v>
      </c>
      <c r="J2491" s="18"/>
    </row>
    <row r="2492" s="17" customFormat="true" ht="15" hidden="false" customHeight="true" outlineLevel="0" collapsed="false">
      <c r="A2492" s="12" t="s">
        <v>13</v>
      </c>
      <c r="B2492" s="13" t="s">
        <v>14</v>
      </c>
      <c r="C2492" s="14" t="s">
        <v>2575</v>
      </c>
      <c r="D2492" s="15" t="n">
        <v>64</v>
      </c>
      <c r="E2492" s="15" t="n">
        <f aca="false">D2492*0.3</f>
        <v>19.2</v>
      </c>
      <c r="F2492" s="15" t="n">
        <v>0</v>
      </c>
      <c r="G2492" s="15" t="n">
        <f aca="false">F2492*0.4</f>
        <v>0</v>
      </c>
      <c r="H2492" s="15" t="n">
        <f aca="false">D2492+F2492</f>
        <v>64</v>
      </c>
      <c r="I2492" s="15" t="n">
        <f aca="false">E2492+G2492</f>
        <v>19.2</v>
      </c>
      <c r="J2492" s="18"/>
    </row>
    <row r="2493" s="17" customFormat="true" ht="15" hidden="false" customHeight="true" outlineLevel="0" collapsed="false">
      <c r="A2493" s="12" t="s">
        <v>10</v>
      </c>
      <c r="B2493" s="13" t="s">
        <v>11</v>
      </c>
      <c r="C2493" s="14" t="s">
        <v>2576</v>
      </c>
      <c r="D2493" s="15" t="n">
        <v>58.5</v>
      </c>
      <c r="E2493" s="15" t="n">
        <f aca="false">D2493*0.3</f>
        <v>17.55</v>
      </c>
      <c r="F2493" s="15" t="n">
        <v>75.6</v>
      </c>
      <c r="G2493" s="15" t="n">
        <f aca="false">F2493*0.4</f>
        <v>30.24</v>
      </c>
      <c r="H2493" s="15" t="n">
        <f aca="false">D2493+F2493</f>
        <v>134.1</v>
      </c>
      <c r="I2493" s="15" t="n">
        <f aca="false">E2493+G2493</f>
        <v>47.79</v>
      </c>
      <c r="J2493" s="18"/>
    </row>
    <row r="2494" s="17" customFormat="true" ht="15" hidden="false" customHeight="true" outlineLevel="0" collapsed="false">
      <c r="A2494" s="12" t="s">
        <v>32</v>
      </c>
      <c r="B2494" s="13" t="s">
        <v>33</v>
      </c>
      <c r="C2494" s="14" t="s">
        <v>2577</v>
      </c>
      <c r="D2494" s="15" t="n">
        <v>77.5</v>
      </c>
      <c r="E2494" s="15" t="n">
        <f aca="false">D2494*0.3</f>
        <v>23.25</v>
      </c>
      <c r="F2494" s="15" t="n">
        <v>0</v>
      </c>
      <c r="G2494" s="15" t="n">
        <f aca="false">F2494*0.4</f>
        <v>0</v>
      </c>
      <c r="H2494" s="15" t="n">
        <f aca="false">D2494+F2494</f>
        <v>77.5</v>
      </c>
      <c r="I2494" s="15" t="n">
        <f aca="false">E2494+G2494</f>
        <v>23.25</v>
      </c>
      <c r="J2494" s="18"/>
    </row>
    <row r="2495" s="17" customFormat="true" ht="15" hidden="false" customHeight="true" outlineLevel="0" collapsed="false">
      <c r="A2495" s="12" t="s">
        <v>10</v>
      </c>
      <c r="B2495" s="13" t="s">
        <v>71</v>
      </c>
      <c r="C2495" s="14" t="s">
        <v>2578</v>
      </c>
      <c r="D2495" s="15" t="n">
        <v>62</v>
      </c>
      <c r="E2495" s="15" t="n">
        <f aca="false">D2495*0.3</f>
        <v>18.6</v>
      </c>
      <c r="F2495" s="15" t="n">
        <v>75.6</v>
      </c>
      <c r="G2495" s="15" t="n">
        <f aca="false">F2495*0.4</f>
        <v>30.24</v>
      </c>
      <c r="H2495" s="15" t="n">
        <f aca="false">D2495+F2495</f>
        <v>137.6</v>
      </c>
      <c r="I2495" s="15" t="n">
        <f aca="false">E2495+G2495</f>
        <v>48.84</v>
      </c>
      <c r="J2495" s="18"/>
    </row>
    <row r="2496" s="17" customFormat="true" ht="15" hidden="false" customHeight="true" outlineLevel="0" collapsed="false">
      <c r="A2496" s="12" t="s">
        <v>19</v>
      </c>
      <c r="B2496" s="13" t="s">
        <v>20</v>
      </c>
      <c r="C2496" s="14" t="s">
        <v>2579</v>
      </c>
      <c r="D2496" s="15" t="n">
        <v>40</v>
      </c>
      <c r="E2496" s="15" t="n">
        <f aca="false">D2496*0.3</f>
        <v>12</v>
      </c>
      <c r="F2496" s="15" t="n">
        <v>0</v>
      </c>
      <c r="G2496" s="15" t="n">
        <f aca="false">F2496*0.4</f>
        <v>0</v>
      </c>
      <c r="H2496" s="15" t="n">
        <f aca="false">D2496+F2496</f>
        <v>40</v>
      </c>
      <c r="I2496" s="15" t="n">
        <f aca="false">E2496+G2496</f>
        <v>12</v>
      </c>
      <c r="J2496" s="18"/>
    </row>
    <row r="2497" s="17" customFormat="true" ht="15" hidden="false" customHeight="true" outlineLevel="0" collapsed="false">
      <c r="A2497" s="12" t="s">
        <v>70</v>
      </c>
      <c r="B2497" s="13" t="s">
        <v>71</v>
      </c>
      <c r="C2497" s="14" t="s">
        <v>2580</v>
      </c>
      <c r="D2497" s="15" t="n">
        <v>68</v>
      </c>
      <c r="E2497" s="15" t="n">
        <f aca="false">D2497*0.3</f>
        <v>20.4</v>
      </c>
      <c r="F2497" s="15" t="n">
        <v>65</v>
      </c>
      <c r="G2497" s="15" t="n">
        <f aca="false">F2497*0.4</f>
        <v>26</v>
      </c>
      <c r="H2497" s="15" t="n">
        <f aca="false">D2497+F2497</f>
        <v>133</v>
      </c>
      <c r="I2497" s="15" t="n">
        <f aca="false">E2497+G2497</f>
        <v>46.4</v>
      </c>
      <c r="J2497" s="18"/>
    </row>
    <row r="2498" s="17" customFormat="true" ht="15" hidden="false" customHeight="true" outlineLevel="0" collapsed="false">
      <c r="A2498" s="12" t="s">
        <v>38</v>
      </c>
      <c r="B2498" s="13" t="s">
        <v>234</v>
      </c>
      <c r="C2498" s="14" t="s">
        <v>2581</v>
      </c>
      <c r="D2498" s="15" t="n">
        <v>0</v>
      </c>
      <c r="E2498" s="15" t="n">
        <f aca="false">D2498*0.3</f>
        <v>0</v>
      </c>
      <c r="F2498" s="15" t="n">
        <v>0</v>
      </c>
      <c r="G2498" s="15" t="n">
        <f aca="false">F2498*0.4</f>
        <v>0</v>
      </c>
      <c r="H2498" s="15" t="n">
        <f aca="false">D2498+F2498</f>
        <v>0</v>
      </c>
      <c r="I2498" s="15" t="n">
        <f aca="false">E2498+G2498</f>
        <v>0</v>
      </c>
      <c r="J2498" s="18"/>
    </row>
    <row r="2499" s="17" customFormat="true" ht="15" hidden="false" customHeight="true" outlineLevel="0" collapsed="false">
      <c r="A2499" s="12" t="s">
        <v>10</v>
      </c>
      <c r="B2499" s="13" t="s">
        <v>11</v>
      </c>
      <c r="C2499" s="14" t="s">
        <v>2582</v>
      </c>
      <c r="D2499" s="15" t="n">
        <v>67</v>
      </c>
      <c r="E2499" s="15" t="n">
        <f aca="false">D2499*0.3</f>
        <v>20.1</v>
      </c>
      <c r="F2499" s="15" t="n">
        <v>72.2</v>
      </c>
      <c r="G2499" s="15" t="n">
        <f aca="false">F2499*0.4</f>
        <v>28.88</v>
      </c>
      <c r="H2499" s="15" t="n">
        <f aca="false">D2499+F2499</f>
        <v>139.2</v>
      </c>
      <c r="I2499" s="15" t="n">
        <f aca="false">E2499+G2499</f>
        <v>48.98</v>
      </c>
      <c r="J2499" s="18"/>
    </row>
    <row r="2500" s="17" customFormat="true" ht="15" hidden="false" customHeight="true" outlineLevel="0" collapsed="false">
      <c r="A2500" s="12" t="s">
        <v>27</v>
      </c>
      <c r="B2500" s="13" t="s">
        <v>11</v>
      </c>
      <c r="C2500" s="14" t="s">
        <v>2583</v>
      </c>
      <c r="D2500" s="15" t="n">
        <v>55.5</v>
      </c>
      <c r="E2500" s="15" t="n">
        <f aca="false">D2500*0.3</f>
        <v>16.65</v>
      </c>
      <c r="F2500" s="15" t="n">
        <v>72.1</v>
      </c>
      <c r="G2500" s="15" t="n">
        <f aca="false">F2500*0.4</f>
        <v>28.84</v>
      </c>
      <c r="H2500" s="15" t="n">
        <f aca="false">D2500+F2500</f>
        <v>127.6</v>
      </c>
      <c r="I2500" s="15" t="n">
        <f aca="false">E2500+G2500</f>
        <v>45.49</v>
      </c>
      <c r="J2500" s="18"/>
    </row>
    <row r="2501" s="17" customFormat="true" ht="15" hidden="false" customHeight="true" outlineLevel="0" collapsed="false">
      <c r="A2501" s="12" t="s">
        <v>70</v>
      </c>
      <c r="B2501" s="13" t="s">
        <v>71</v>
      </c>
      <c r="C2501" s="14" t="s">
        <v>2584</v>
      </c>
      <c r="D2501" s="15" t="n">
        <v>61</v>
      </c>
      <c r="E2501" s="15" t="n">
        <f aca="false">D2501*0.3</f>
        <v>18.3</v>
      </c>
      <c r="F2501" s="15" t="n">
        <v>62</v>
      </c>
      <c r="G2501" s="15" t="n">
        <f aca="false">F2501*0.4</f>
        <v>24.8</v>
      </c>
      <c r="H2501" s="15" t="n">
        <f aca="false">D2501+F2501</f>
        <v>123</v>
      </c>
      <c r="I2501" s="15" t="n">
        <f aca="false">E2501+G2501</f>
        <v>43.1</v>
      </c>
      <c r="J2501" s="18"/>
    </row>
    <row r="2502" s="17" customFormat="true" ht="15" hidden="false" customHeight="true" outlineLevel="0" collapsed="false">
      <c r="A2502" s="12" t="s">
        <v>53</v>
      </c>
      <c r="B2502" s="13" t="s">
        <v>28</v>
      </c>
      <c r="C2502" s="14" t="s">
        <v>2585</v>
      </c>
      <c r="D2502" s="15" t="n">
        <v>73</v>
      </c>
      <c r="E2502" s="15" t="n">
        <f aca="false">D2502*0.3</f>
        <v>21.9</v>
      </c>
      <c r="F2502" s="15" t="n">
        <v>68.8</v>
      </c>
      <c r="G2502" s="15" t="n">
        <f aca="false">F2502*0.4</f>
        <v>27.52</v>
      </c>
      <c r="H2502" s="15" t="n">
        <f aca="false">D2502+F2502</f>
        <v>141.8</v>
      </c>
      <c r="I2502" s="15" t="n">
        <f aca="false">E2502+G2502</f>
        <v>49.42</v>
      </c>
      <c r="J2502" s="18"/>
    </row>
    <row r="2503" s="17" customFormat="true" ht="15" hidden="false" customHeight="true" outlineLevel="0" collapsed="false">
      <c r="A2503" s="12" t="s">
        <v>256</v>
      </c>
      <c r="B2503" s="13" t="s">
        <v>20</v>
      </c>
      <c r="C2503" s="14" t="s">
        <v>2586</v>
      </c>
      <c r="D2503" s="15" t="n">
        <v>33.5</v>
      </c>
      <c r="E2503" s="15" t="n">
        <f aca="false">D2503*0.3</f>
        <v>10.05</v>
      </c>
      <c r="F2503" s="15" t="n">
        <v>91</v>
      </c>
      <c r="G2503" s="15" t="n">
        <f aca="false">F2503*0.4</f>
        <v>36.4</v>
      </c>
      <c r="H2503" s="15" t="n">
        <f aca="false">D2503+F2503</f>
        <v>124.5</v>
      </c>
      <c r="I2503" s="15" t="n">
        <f aca="false">E2503+G2503</f>
        <v>46.45</v>
      </c>
      <c r="J2503" s="18"/>
    </row>
    <row r="2504" s="17" customFormat="true" ht="15" hidden="false" customHeight="true" outlineLevel="0" collapsed="false">
      <c r="A2504" s="12" t="s">
        <v>22</v>
      </c>
      <c r="B2504" s="13" t="s">
        <v>14</v>
      </c>
      <c r="C2504" s="14" t="s">
        <v>2587</v>
      </c>
      <c r="D2504" s="15" t="n">
        <v>40</v>
      </c>
      <c r="E2504" s="15" t="n">
        <f aca="false">D2504*0.3</f>
        <v>12</v>
      </c>
      <c r="F2504" s="15" t="n">
        <v>73.8</v>
      </c>
      <c r="G2504" s="15" t="n">
        <f aca="false">F2504*0.4</f>
        <v>29.52</v>
      </c>
      <c r="H2504" s="15" t="n">
        <f aca="false">D2504+F2504</f>
        <v>113.8</v>
      </c>
      <c r="I2504" s="15" t="n">
        <f aca="false">E2504+G2504</f>
        <v>41.52</v>
      </c>
      <c r="J2504" s="18"/>
    </row>
    <row r="2505" s="17" customFormat="true" ht="15" hidden="false" customHeight="true" outlineLevel="0" collapsed="false">
      <c r="A2505" s="12" t="s">
        <v>32</v>
      </c>
      <c r="B2505" s="13" t="s">
        <v>33</v>
      </c>
      <c r="C2505" s="14" t="s">
        <v>2588</v>
      </c>
      <c r="D2505" s="15" t="n">
        <v>45</v>
      </c>
      <c r="E2505" s="15" t="n">
        <f aca="false">D2505*0.3</f>
        <v>13.5</v>
      </c>
      <c r="F2505" s="15" t="n">
        <v>66.95</v>
      </c>
      <c r="G2505" s="15" t="n">
        <f aca="false">F2505*0.4</f>
        <v>26.78</v>
      </c>
      <c r="H2505" s="15" t="n">
        <f aca="false">D2505+F2505</f>
        <v>111.95</v>
      </c>
      <c r="I2505" s="15" t="n">
        <f aca="false">E2505+G2505</f>
        <v>40.28</v>
      </c>
      <c r="J2505" s="18"/>
    </row>
    <row r="2506" s="17" customFormat="true" ht="15" hidden="false" customHeight="true" outlineLevel="0" collapsed="false">
      <c r="A2506" s="12" t="s">
        <v>84</v>
      </c>
      <c r="B2506" s="13" t="s">
        <v>51</v>
      </c>
      <c r="C2506" s="14" t="s">
        <v>2589</v>
      </c>
      <c r="D2506" s="15" t="n">
        <v>64</v>
      </c>
      <c r="E2506" s="15" t="n">
        <f aca="false">D2506*0.3</f>
        <v>19.2</v>
      </c>
      <c r="F2506" s="15" t="n">
        <v>70.78</v>
      </c>
      <c r="G2506" s="15" t="n">
        <f aca="false">F2506*0.4</f>
        <v>28.312</v>
      </c>
      <c r="H2506" s="15" t="n">
        <f aca="false">D2506+F2506</f>
        <v>134.78</v>
      </c>
      <c r="I2506" s="15" t="n">
        <f aca="false">E2506+G2506</f>
        <v>47.512</v>
      </c>
      <c r="J2506" s="18"/>
    </row>
    <row r="2507" s="17" customFormat="true" ht="15" hidden="false" customHeight="true" outlineLevel="0" collapsed="false">
      <c r="A2507" s="12" t="s">
        <v>66</v>
      </c>
      <c r="B2507" s="13" t="s">
        <v>14</v>
      </c>
      <c r="C2507" s="14" t="s">
        <v>2590</v>
      </c>
      <c r="D2507" s="15" t="n">
        <v>41</v>
      </c>
      <c r="E2507" s="15" t="n">
        <f aca="false">D2507*0.3</f>
        <v>12.3</v>
      </c>
      <c r="F2507" s="15" t="n">
        <v>0</v>
      </c>
      <c r="G2507" s="15" t="n">
        <f aca="false">F2507*0.4</f>
        <v>0</v>
      </c>
      <c r="H2507" s="15" t="n">
        <f aca="false">D2507+F2507</f>
        <v>41</v>
      </c>
      <c r="I2507" s="15" t="n">
        <f aca="false">E2507+G2507</f>
        <v>12.3</v>
      </c>
      <c r="J2507" s="18"/>
    </row>
    <row r="2508" s="17" customFormat="true" ht="15" hidden="false" customHeight="true" outlineLevel="0" collapsed="false">
      <c r="A2508" s="12" t="s">
        <v>108</v>
      </c>
      <c r="B2508" s="13" t="s">
        <v>49</v>
      </c>
      <c r="C2508" s="14" t="s">
        <v>2591</v>
      </c>
      <c r="D2508" s="15" t="n">
        <v>0</v>
      </c>
      <c r="E2508" s="15" t="n">
        <f aca="false">D2508*0.3</f>
        <v>0</v>
      </c>
      <c r="F2508" s="15" t="n">
        <v>0</v>
      </c>
      <c r="G2508" s="15" t="n">
        <f aca="false">F2508*0.4</f>
        <v>0</v>
      </c>
      <c r="H2508" s="15" t="n">
        <f aca="false">D2508+F2508</f>
        <v>0</v>
      </c>
      <c r="I2508" s="15" t="n">
        <f aca="false">E2508+G2508</f>
        <v>0</v>
      </c>
      <c r="J2508" s="18"/>
    </row>
    <row r="2509" s="17" customFormat="true" ht="15" hidden="false" customHeight="true" outlineLevel="0" collapsed="false">
      <c r="A2509" s="12" t="s">
        <v>59</v>
      </c>
      <c r="B2509" s="13" t="s">
        <v>49</v>
      </c>
      <c r="C2509" s="14" t="s">
        <v>2592</v>
      </c>
      <c r="D2509" s="15" t="n">
        <v>73</v>
      </c>
      <c r="E2509" s="15" t="n">
        <f aca="false">D2509*0.3</f>
        <v>21.9</v>
      </c>
      <c r="F2509" s="15" t="n">
        <v>84.8</v>
      </c>
      <c r="G2509" s="15" t="n">
        <f aca="false">F2509*0.4</f>
        <v>33.92</v>
      </c>
      <c r="H2509" s="15" t="n">
        <f aca="false">D2509+F2509</f>
        <v>157.8</v>
      </c>
      <c r="I2509" s="15" t="n">
        <f aca="false">E2509+G2509</f>
        <v>55.82</v>
      </c>
      <c r="J2509" s="18"/>
    </row>
    <row r="2510" s="17" customFormat="true" ht="15" hidden="false" customHeight="true" outlineLevel="0" collapsed="false">
      <c r="A2510" s="12" t="s">
        <v>45</v>
      </c>
      <c r="B2510" s="13" t="s">
        <v>57</v>
      </c>
      <c r="C2510" s="14" t="s">
        <v>2593</v>
      </c>
      <c r="D2510" s="15" t="n">
        <v>62</v>
      </c>
      <c r="E2510" s="15" t="n">
        <f aca="false">D2510*0.3</f>
        <v>18.6</v>
      </c>
      <c r="F2510" s="15" t="n">
        <v>80</v>
      </c>
      <c r="G2510" s="15" t="n">
        <f aca="false">F2510*0.4</f>
        <v>32</v>
      </c>
      <c r="H2510" s="15" t="n">
        <f aca="false">D2510+F2510</f>
        <v>142</v>
      </c>
      <c r="I2510" s="15" t="n">
        <f aca="false">E2510+G2510</f>
        <v>50.6</v>
      </c>
      <c r="J2510" s="18"/>
    </row>
    <row r="2511" s="17" customFormat="true" ht="15" hidden="false" customHeight="true" outlineLevel="0" collapsed="false">
      <c r="A2511" s="12" t="s">
        <v>22</v>
      </c>
      <c r="B2511" s="13" t="s">
        <v>35</v>
      </c>
      <c r="C2511" s="14" t="s">
        <v>2594</v>
      </c>
      <c r="D2511" s="15" t="n">
        <v>56</v>
      </c>
      <c r="E2511" s="15" t="n">
        <f aca="false">D2511*0.3</f>
        <v>16.8</v>
      </c>
      <c r="F2511" s="15" t="n">
        <v>75.8</v>
      </c>
      <c r="G2511" s="15" t="n">
        <f aca="false">F2511*0.4</f>
        <v>30.32</v>
      </c>
      <c r="H2511" s="15" t="n">
        <f aca="false">D2511+F2511</f>
        <v>131.8</v>
      </c>
      <c r="I2511" s="15" t="n">
        <f aca="false">E2511+G2511</f>
        <v>47.12</v>
      </c>
      <c r="J2511" s="18"/>
    </row>
    <row r="2512" s="17" customFormat="true" ht="15" hidden="false" customHeight="true" outlineLevel="0" collapsed="false">
      <c r="A2512" s="12" t="s">
        <v>132</v>
      </c>
      <c r="B2512" s="13" t="s">
        <v>96</v>
      </c>
      <c r="C2512" s="14" t="s">
        <v>2595</v>
      </c>
      <c r="D2512" s="15" t="n">
        <v>48.5</v>
      </c>
      <c r="E2512" s="15" t="n">
        <f aca="false">D2512*0.3</f>
        <v>14.55</v>
      </c>
      <c r="F2512" s="15" t="n">
        <v>0</v>
      </c>
      <c r="G2512" s="15" t="n">
        <f aca="false">F2512*0.4</f>
        <v>0</v>
      </c>
      <c r="H2512" s="15" t="n">
        <f aca="false">D2512+F2512</f>
        <v>48.5</v>
      </c>
      <c r="I2512" s="15" t="n">
        <f aca="false">E2512+G2512</f>
        <v>14.55</v>
      </c>
      <c r="J2512" s="18"/>
    </row>
    <row r="2513" s="17" customFormat="true" ht="15" hidden="false" customHeight="true" outlineLevel="0" collapsed="false">
      <c r="A2513" s="12" t="s">
        <v>66</v>
      </c>
      <c r="B2513" s="13" t="s">
        <v>57</v>
      </c>
      <c r="C2513" s="14" t="s">
        <v>2596</v>
      </c>
      <c r="D2513" s="15" t="n">
        <v>56.5</v>
      </c>
      <c r="E2513" s="15" t="n">
        <f aca="false">D2513*0.3</f>
        <v>16.95</v>
      </c>
      <c r="F2513" s="15" t="n">
        <v>60.6</v>
      </c>
      <c r="G2513" s="15" t="n">
        <f aca="false">F2513*0.4</f>
        <v>24.24</v>
      </c>
      <c r="H2513" s="15" t="n">
        <f aca="false">D2513+F2513</f>
        <v>117.1</v>
      </c>
      <c r="I2513" s="15" t="n">
        <f aca="false">E2513+G2513</f>
        <v>41.19</v>
      </c>
      <c r="J2513" s="18"/>
    </row>
    <row r="2514" s="17" customFormat="true" ht="15" hidden="false" customHeight="true" outlineLevel="0" collapsed="false">
      <c r="A2514" s="12" t="s">
        <v>336</v>
      </c>
      <c r="B2514" s="13" t="s">
        <v>71</v>
      </c>
      <c r="C2514" s="14" t="s">
        <v>2597</v>
      </c>
      <c r="D2514" s="15" t="n">
        <v>67</v>
      </c>
      <c r="E2514" s="15" t="n">
        <f aca="false">D2514*0.3</f>
        <v>20.1</v>
      </c>
      <c r="F2514" s="15" t="n">
        <v>77.33</v>
      </c>
      <c r="G2514" s="15" t="n">
        <f aca="false">F2514*0.4</f>
        <v>30.932</v>
      </c>
      <c r="H2514" s="15" t="n">
        <f aca="false">D2514+F2514</f>
        <v>144.33</v>
      </c>
      <c r="I2514" s="15" t="n">
        <f aca="false">E2514+G2514</f>
        <v>51.032</v>
      </c>
      <c r="J2514" s="18"/>
    </row>
    <row r="2515" s="17" customFormat="true" ht="15" hidden="false" customHeight="true" outlineLevel="0" collapsed="false">
      <c r="A2515" s="12" t="s">
        <v>38</v>
      </c>
      <c r="B2515" s="13" t="s">
        <v>55</v>
      </c>
      <c r="C2515" s="14" t="s">
        <v>2598</v>
      </c>
      <c r="D2515" s="15" t="n">
        <v>34.5</v>
      </c>
      <c r="E2515" s="15" t="n">
        <f aca="false">D2515*0.3</f>
        <v>10.35</v>
      </c>
      <c r="F2515" s="15" t="n">
        <v>0</v>
      </c>
      <c r="G2515" s="15" t="n">
        <f aca="false">F2515*0.4</f>
        <v>0</v>
      </c>
      <c r="H2515" s="15" t="n">
        <f aca="false">D2515+F2515</f>
        <v>34.5</v>
      </c>
      <c r="I2515" s="15" t="n">
        <f aca="false">E2515+G2515</f>
        <v>10.35</v>
      </c>
      <c r="J2515" s="18"/>
    </row>
    <row r="2516" s="17" customFormat="true" ht="15" hidden="false" customHeight="true" outlineLevel="0" collapsed="false">
      <c r="A2516" s="12" t="s">
        <v>84</v>
      </c>
      <c r="B2516" s="13" t="s">
        <v>67</v>
      </c>
      <c r="C2516" s="14" t="s">
        <v>2599</v>
      </c>
      <c r="D2516" s="15" t="n">
        <v>71</v>
      </c>
      <c r="E2516" s="15" t="n">
        <f aca="false">D2516*0.3</f>
        <v>21.3</v>
      </c>
      <c r="F2516" s="15" t="n">
        <v>48.83</v>
      </c>
      <c r="G2516" s="15" t="n">
        <f aca="false">F2516*0.4</f>
        <v>19.532</v>
      </c>
      <c r="H2516" s="15" t="n">
        <f aca="false">D2516+F2516</f>
        <v>119.83</v>
      </c>
      <c r="I2516" s="15" t="n">
        <f aca="false">E2516+G2516</f>
        <v>40.832</v>
      </c>
      <c r="J2516" s="18"/>
    </row>
    <row r="2517" s="17" customFormat="true" ht="15" hidden="false" customHeight="true" outlineLevel="0" collapsed="false">
      <c r="A2517" s="12" t="s">
        <v>19</v>
      </c>
      <c r="B2517" s="13" t="s">
        <v>20</v>
      </c>
      <c r="C2517" s="14" t="s">
        <v>2600</v>
      </c>
      <c r="D2517" s="15" t="n">
        <v>52.5</v>
      </c>
      <c r="E2517" s="15" t="n">
        <f aca="false">D2517*0.3</f>
        <v>15.75</v>
      </c>
      <c r="F2517" s="15" t="n">
        <v>74.2</v>
      </c>
      <c r="G2517" s="15" t="n">
        <f aca="false">F2517*0.4</f>
        <v>29.68</v>
      </c>
      <c r="H2517" s="15" t="n">
        <f aca="false">D2517+F2517</f>
        <v>126.7</v>
      </c>
      <c r="I2517" s="15" t="n">
        <f aca="false">E2517+G2517</f>
        <v>45.43</v>
      </c>
      <c r="J2517" s="18"/>
    </row>
    <row r="2518" s="17" customFormat="true" ht="15" hidden="false" customHeight="true" outlineLevel="0" collapsed="false">
      <c r="A2518" s="12" t="s">
        <v>59</v>
      </c>
      <c r="B2518" s="13" t="s">
        <v>23</v>
      </c>
      <c r="C2518" s="14" t="s">
        <v>2601</v>
      </c>
      <c r="D2518" s="15" t="n">
        <v>69</v>
      </c>
      <c r="E2518" s="15" t="n">
        <f aca="false">D2518*0.3</f>
        <v>20.7</v>
      </c>
      <c r="F2518" s="15" t="n">
        <v>63</v>
      </c>
      <c r="G2518" s="15" t="n">
        <f aca="false">F2518*0.4</f>
        <v>25.2</v>
      </c>
      <c r="H2518" s="15" t="n">
        <f aca="false">D2518+F2518</f>
        <v>132</v>
      </c>
      <c r="I2518" s="15" t="n">
        <f aca="false">E2518+G2518</f>
        <v>45.9</v>
      </c>
      <c r="J2518" s="18"/>
    </row>
    <row r="2519" s="17" customFormat="true" ht="15" hidden="false" customHeight="true" outlineLevel="0" collapsed="false">
      <c r="A2519" s="12" t="s">
        <v>256</v>
      </c>
      <c r="B2519" s="13" t="s">
        <v>20</v>
      </c>
      <c r="C2519" s="14" t="s">
        <v>2602</v>
      </c>
      <c r="D2519" s="15" t="n">
        <v>45</v>
      </c>
      <c r="E2519" s="15" t="n">
        <f aca="false">D2519*0.3</f>
        <v>13.5</v>
      </c>
      <c r="F2519" s="15" t="n">
        <v>89.5</v>
      </c>
      <c r="G2519" s="15" t="n">
        <f aca="false">F2519*0.4</f>
        <v>35.8</v>
      </c>
      <c r="H2519" s="15" t="n">
        <f aca="false">D2519+F2519</f>
        <v>134.5</v>
      </c>
      <c r="I2519" s="15" t="n">
        <f aca="false">E2519+G2519</f>
        <v>49.3</v>
      </c>
      <c r="J2519" s="18"/>
    </row>
    <row r="2520" s="17" customFormat="true" ht="15" hidden="false" customHeight="true" outlineLevel="0" collapsed="false">
      <c r="A2520" s="12" t="s">
        <v>334</v>
      </c>
      <c r="B2520" s="13" t="s">
        <v>20</v>
      </c>
      <c r="C2520" s="14" t="s">
        <v>2603</v>
      </c>
      <c r="D2520" s="15" t="n">
        <v>52</v>
      </c>
      <c r="E2520" s="15" t="n">
        <f aca="false">D2520*0.3</f>
        <v>15.6</v>
      </c>
      <c r="F2520" s="15" t="n">
        <v>72.4</v>
      </c>
      <c r="G2520" s="15" t="n">
        <f aca="false">F2520*0.4</f>
        <v>28.96</v>
      </c>
      <c r="H2520" s="15" t="n">
        <f aca="false">D2520+F2520</f>
        <v>124.4</v>
      </c>
      <c r="I2520" s="15" t="n">
        <f aca="false">E2520+G2520</f>
        <v>44.56</v>
      </c>
      <c r="J2520" s="18"/>
    </row>
    <row r="2521" s="17" customFormat="true" ht="15" hidden="false" customHeight="true" outlineLevel="0" collapsed="false">
      <c r="A2521" s="12" t="s">
        <v>42</v>
      </c>
      <c r="B2521" s="13" t="s">
        <v>115</v>
      </c>
      <c r="C2521" s="14" t="s">
        <v>2604</v>
      </c>
      <c r="D2521" s="15" t="n">
        <v>34</v>
      </c>
      <c r="E2521" s="15" t="n">
        <f aca="false">D2521*0.3</f>
        <v>10.2</v>
      </c>
      <c r="F2521" s="15" t="n">
        <v>65</v>
      </c>
      <c r="G2521" s="15" t="n">
        <f aca="false">F2521*0.4</f>
        <v>26</v>
      </c>
      <c r="H2521" s="15" t="n">
        <f aca="false">D2521+F2521</f>
        <v>99</v>
      </c>
      <c r="I2521" s="15" t="n">
        <f aca="false">E2521+G2521</f>
        <v>36.2</v>
      </c>
      <c r="J2521" s="18"/>
    </row>
    <row r="2522" s="17" customFormat="true" ht="15" hidden="false" customHeight="true" outlineLevel="0" collapsed="false">
      <c r="A2522" s="12" t="s">
        <v>10</v>
      </c>
      <c r="B2522" s="13" t="s">
        <v>71</v>
      </c>
      <c r="C2522" s="14" t="s">
        <v>2605</v>
      </c>
      <c r="D2522" s="15" t="n">
        <v>74</v>
      </c>
      <c r="E2522" s="15" t="n">
        <f aca="false">D2522*0.3</f>
        <v>22.2</v>
      </c>
      <c r="F2522" s="15" t="n">
        <v>67.1</v>
      </c>
      <c r="G2522" s="15" t="n">
        <f aca="false">F2522*0.4</f>
        <v>26.84</v>
      </c>
      <c r="H2522" s="15" t="n">
        <f aca="false">D2522+F2522</f>
        <v>141.1</v>
      </c>
      <c r="I2522" s="15" t="n">
        <f aca="false">E2522+G2522</f>
        <v>49.04</v>
      </c>
      <c r="J2522" s="18"/>
    </row>
    <row r="2523" s="17" customFormat="true" ht="15" hidden="false" customHeight="true" outlineLevel="0" collapsed="false">
      <c r="A2523" s="12" t="s">
        <v>106</v>
      </c>
      <c r="B2523" s="13" t="s">
        <v>71</v>
      </c>
      <c r="C2523" s="14" t="s">
        <v>2606</v>
      </c>
      <c r="D2523" s="15" t="n">
        <v>53.5</v>
      </c>
      <c r="E2523" s="15" t="n">
        <f aca="false">D2523*0.3</f>
        <v>16.05</v>
      </c>
      <c r="F2523" s="15" t="n">
        <v>0</v>
      </c>
      <c r="G2523" s="15" t="n">
        <f aca="false">F2523*0.4</f>
        <v>0</v>
      </c>
      <c r="H2523" s="15" t="n">
        <f aca="false">D2523+F2523</f>
        <v>53.5</v>
      </c>
      <c r="I2523" s="15" t="n">
        <f aca="false">E2523+G2523</f>
        <v>16.05</v>
      </c>
      <c r="J2523" s="18"/>
    </row>
    <row r="2524" s="17" customFormat="true" ht="15" hidden="false" customHeight="true" outlineLevel="0" collapsed="false">
      <c r="A2524" s="12" t="s">
        <v>146</v>
      </c>
      <c r="B2524" s="13" t="s">
        <v>28</v>
      </c>
      <c r="C2524" s="14" t="s">
        <v>2607</v>
      </c>
      <c r="D2524" s="15" t="n">
        <v>51</v>
      </c>
      <c r="E2524" s="15" t="n">
        <f aca="false">D2524*0.3</f>
        <v>15.3</v>
      </c>
      <c r="F2524" s="15" t="n">
        <v>0</v>
      </c>
      <c r="G2524" s="15" t="n">
        <f aca="false">F2524*0.4</f>
        <v>0</v>
      </c>
      <c r="H2524" s="15" t="n">
        <f aca="false">D2524+F2524</f>
        <v>51</v>
      </c>
      <c r="I2524" s="15" t="n">
        <f aca="false">E2524+G2524</f>
        <v>15.3</v>
      </c>
      <c r="J2524" s="18"/>
    </row>
    <row r="2525" s="17" customFormat="true" ht="15" hidden="false" customHeight="true" outlineLevel="0" collapsed="false">
      <c r="A2525" s="12" t="s">
        <v>10</v>
      </c>
      <c r="B2525" s="13" t="s">
        <v>115</v>
      </c>
      <c r="C2525" s="14" t="s">
        <v>2608</v>
      </c>
      <c r="D2525" s="15" t="n">
        <v>64</v>
      </c>
      <c r="E2525" s="15" t="n">
        <f aca="false">D2525*0.3</f>
        <v>19.2</v>
      </c>
      <c r="F2525" s="15" t="n">
        <v>0</v>
      </c>
      <c r="G2525" s="15" t="n">
        <f aca="false">F2525*0.4</f>
        <v>0</v>
      </c>
      <c r="H2525" s="15" t="n">
        <f aca="false">D2525+F2525</f>
        <v>64</v>
      </c>
      <c r="I2525" s="15" t="n">
        <f aca="false">E2525+G2525</f>
        <v>19.2</v>
      </c>
      <c r="J2525" s="18"/>
    </row>
    <row r="2526" s="17" customFormat="true" ht="15" hidden="false" customHeight="true" outlineLevel="0" collapsed="false">
      <c r="A2526" s="12" t="s">
        <v>10</v>
      </c>
      <c r="B2526" s="13" t="s">
        <v>71</v>
      </c>
      <c r="C2526" s="14" t="s">
        <v>2609</v>
      </c>
      <c r="D2526" s="15" t="n">
        <v>0</v>
      </c>
      <c r="E2526" s="15" t="n">
        <f aca="false">D2526*0.3</f>
        <v>0</v>
      </c>
      <c r="F2526" s="15" t="n">
        <v>0</v>
      </c>
      <c r="G2526" s="15" t="n">
        <f aca="false">F2526*0.4</f>
        <v>0</v>
      </c>
      <c r="H2526" s="15" t="n">
        <f aca="false">D2526+F2526</f>
        <v>0</v>
      </c>
      <c r="I2526" s="15" t="n">
        <f aca="false">E2526+G2526</f>
        <v>0</v>
      </c>
      <c r="J2526" s="18"/>
    </row>
    <row r="2527" s="17" customFormat="true" ht="15" hidden="false" customHeight="true" outlineLevel="0" collapsed="false">
      <c r="A2527" s="12" t="s">
        <v>48</v>
      </c>
      <c r="B2527" s="13" t="s">
        <v>49</v>
      </c>
      <c r="C2527" s="14" t="s">
        <v>2610</v>
      </c>
      <c r="D2527" s="15" t="n">
        <v>59</v>
      </c>
      <c r="E2527" s="15" t="n">
        <f aca="false">D2527*0.3</f>
        <v>17.7</v>
      </c>
      <c r="F2527" s="15" t="n">
        <v>0</v>
      </c>
      <c r="G2527" s="15" t="n">
        <f aca="false">F2527*0.4</f>
        <v>0</v>
      </c>
      <c r="H2527" s="15" t="n">
        <f aca="false">D2527+F2527</f>
        <v>59</v>
      </c>
      <c r="I2527" s="15" t="n">
        <f aca="false">E2527+G2527</f>
        <v>17.7</v>
      </c>
      <c r="J2527" s="18"/>
    </row>
    <row r="2528" s="17" customFormat="true" ht="15" hidden="false" customHeight="true" outlineLevel="0" collapsed="false">
      <c r="A2528" s="12" t="s">
        <v>48</v>
      </c>
      <c r="B2528" s="13" t="s">
        <v>49</v>
      </c>
      <c r="C2528" s="14" t="s">
        <v>2611</v>
      </c>
      <c r="D2528" s="15" t="n">
        <v>64.5</v>
      </c>
      <c r="E2528" s="15" t="n">
        <f aca="false">D2528*0.3</f>
        <v>19.35</v>
      </c>
      <c r="F2528" s="15" t="n">
        <v>68.172</v>
      </c>
      <c r="G2528" s="15" t="n">
        <f aca="false">F2528*0.4</f>
        <v>27.2688</v>
      </c>
      <c r="H2528" s="15" t="n">
        <f aca="false">D2528+F2528</f>
        <v>132.672</v>
      </c>
      <c r="I2528" s="15" t="n">
        <f aca="false">E2528+G2528</f>
        <v>46.6188</v>
      </c>
      <c r="J2528" s="18"/>
    </row>
    <row r="2529" s="17" customFormat="true" ht="15" hidden="false" customHeight="true" outlineLevel="0" collapsed="false">
      <c r="A2529" s="12" t="s">
        <v>22</v>
      </c>
      <c r="B2529" s="13" t="s">
        <v>14</v>
      </c>
      <c r="C2529" s="14" t="s">
        <v>2612</v>
      </c>
      <c r="D2529" s="15" t="n">
        <v>68.5</v>
      </c>
      <c r="E2529" s="15" t="n">
        <f aca="false">D2529*0.3</f>
        <v>20.55</v>
      </c>
      <c r="F2529" s="15" t="n">
        <v>68.2</v>
      </c>
      <c r="G2529" s="15" t="n">
        <f aca="false">F2529*0.4</f>
        <v>27.28</v>
      </c>
      <c r="H2529" s="15" t="n">
        <f aca="false">D2529+F2529</f>
        <v>136.7</v>
      </c>
      <c r="I2529" s="15" t="n">
        <f aca="false">E2529+G2529</f>
        <v>47.83</v>
      </c>
      <c r="J2529" s="18"/>
    </row>
    <row r="2530" s="17" customFormat="true" ht="15" hidden="false" customHeight="true" outlineLevel="0" collapsed="false">
      <c r="A2530" s="12" t="s">
        <v>10</v>
      </c>
      <c r="B2530" s="13" t="s">
        <v>11</v>
      </c>
      <c r="C2530" s="14" t="s">
        <v>2613</v>
      </c>
      <c r="D2530" s="15" t="n">
        <v>43</v>
      </c>
      <c r="E2530" s="15" t="n">
        <f aca="false">D2530*0.3</f>
        <v>12.9</v>
      </c>
      <c r="F2530" s="15" t="n">
        <v>60</v>
      </c>
      <c r="G2530" s="15" t="n">
        <f aca="false">F2530*0.4</f>
        <v>24</v>
      </c>
      <c r="H2530" s="15" t="n">
        <f aca="false">D2530+F2530</f>
        <v>103</v>
      </c>
      <c r="I2530" s="15" t="n">
        <f aca="false">E2530+G2530</f>
        <v>36.9</v>
      </c>
      <c r="J2530" s="18"/>
    </row>
    <row r="2531" s="17" customFormat="true" ht="15" hidden="false" customHeight="true" outlineLevel="0" collapsed="false">
      <c r="A2531" s="12" t="s">
        <v>19</v>
      </c>
      <c r="B2531" s="13" t="s">
        <v>20</v>
      </c>
      <c r="C2531" s="14" t="s">
        <v>2614</v>
      </c>
      <c r="D2531" s="15" t="n">
        <v>49.5</v>
      </c>
      <c r="E2531" s="15" t="n">
        <f aca="false">D2531*0.3</f>
        <v>14.85</v>
      </c>
      <c r="F2531" s="15" t="n">
        <v>38.8</v>
      </c>
      <c r="G2531" s="15" t="n">
        <f aca="false">F2531*0.4</f>
        <v>15.52</v>
      </c>
      <c r="H2531" s="15" t="n">
        <f aca="false">D2531+F2531</f>
        <v>88.3</v>
      </c>
      <c r="I2531" s="15" t="n">
        <f aca="false">E2531+G2531</f>
        <v>30.37</v>
      </c>
      <c r="J2531" s="18"/>
    </row>
    <row r="2532" s="17" customFormat="true" ht="15" hidden="false" customHeight="true" outlineLevel="0" collapsed="false">
      <c r="A2532" s="12" t="s">
        <v>13</v>
      </c>
      <c r="B2532" s="13" t="s">
        <v>14</v>
      </c>
      <c r="C2532" s="14" t="s">
        <v>2615</v>
      </c>
      <c r="D2532" s="15" t="n">
        <v>70.5</v>
      </c>
      <c r="E2532" s="15" t="n">
        <f aca="false">D2532*0.3</f>
        <v>21.15</v>
      </c>
      <c r="F2532" s="15" t="n">
        <v>0</v>
      </c>
      <c r="G2532" s="15" t="n">
        <f aca="false">F2532*0.4</f>
        <v>0</v>
      </c>
      <c r="H2532" s="15" t="n">
        <f aca="false">D2532+F2532</f>
        <v>70.5</v>
      </c>
      <c r="I2532" s="15" t="n">
        <f aca="false">E2532+G2532</f>
        <v>21.15</v>
      </c>
      <c r="J2532" s="18"/>
    </row>
    <row r="2533" s="17" customFormat="true" ht="15" hidden="false" customHeight="true" outlineLevel="0" collapsed="false">
      <c r="A2533" s="12" t="s">
        <v>59</v>
      </c>
      <c r="B2533" s="13" t="s">
        <v>23</v>
      </c>
      <c r="C2533" s="14" t="s">
        <v>2616</v>
      </c>
      <c r="D2533" s="15" t="n">
        <v>42.5</v>
      </c>
      <c r="E2533" s="15" t="n">
        <f aca="false">D2533*0.3</f>
        <v>12.75</v>
      </c>
      <c r="F2533" s="15" t="n">
        <v>66.75</v>
      </c>
      <c r="G2533" s="15" t="n">
        <f aca="false">F2533*0.4</f>
        <v>26.7</v>
      </c>
      <c r="H2533" s="15" t="n">
        <f aca="false">D2533+F2533</f>
        <v>109.25</v>
      </c>
      <c r="I2533" s="15" t="n">
        <f aca="false">E2533+G2533</f>
        <v>39.45</v>
      </c>
      <c r="J2533" s="18"/>
    </row>
    <row r="2534" s="17" customFormat="true" ht="15" hidden="false" customHeight="true" outlineLevel="0" collapsed="false">
      <c r="A2534" s="12" t="s">
        <v>38</v>
      </c>
      <c r="B2534" s="13" t="s">
        <v>234</v>
      </c>
      <c r="C2534" s="14" t="s">
        <v>2617</v>
      </c>
      <c r="D2534" s="15" t="n">
        <v>48</v>
      </c>
      <c r="E2534" s="15" t="n">
        <f aca="false">D2534*0.3</f>
        <v>14.4</v>
      </c>
      <c r="F2534" s="15" t="n">
        <v>65.4333333333333</v>
      </c>
      <c r="G2534" s="15" t="n">
        <f aca="false">F2534*0.4</f>
        <v>26.1733333333333</v>
      </c>
      <c r="H2534" s="15" t="n">
        <f aca="false">D2534+F2534</f>
        <v>113.433333333333</v>
      </c>
      <c r="I2534" s="15" t="n">
        <f aca="false">E2534+G2534</f>
        <v>40.5733333333333</v>
      </c>
      <c r="J2534" s="18"/>
    </row>
    <row r="2535" s="17" customFormat="true" ht="15" hidden="false" customHeight="true" outlineLevel="0" collapsed="false">
      <c r="A2535" s="12" t="s">
        <v>10</v>
      </c>
      <c r="B2535" s="13" t="s">
        <v>17</v>
      </c>
      <c r="C2535" s="14" t="s">
        <v>2618</v>
      </c>
      <c r="D2535" s="15" t="n">
        <v>0</v>
      </c>
      <c r="E2535" s="15" t="n">
        <f aca="false">D2535*0.3</f>
        <v>0</v>
      </c>
      <c r="F2535" s="15" t="n">
        <v>0</v>
      </c>
      <c r="G2535" s="15" t="n">
        <f aca="false">F2535*0.4</f>
        <v>0</v>
      </c>
      <c r="H2535" s="15" t="n">
        <f aca="false">D2535+F2535</f>
        <v>0</v>
      </c>
      <c r="I2535" s="15" t="n">
        <f aca="false">E2535+G2535</f>
        <v>0</v>
      </c>
      <c r="J2535" s="18"/>
    </row>
    <row r="2536" s="17" customFormat="true" ht="15" hidden="false" customHeight="true" outlineLevel="0" collapsed="false">
      <c r="A2536" s="12" t="s">
        <v>144</v>
      </c>
      <c r="B2536" s="13" t="s">
        <v>17</v>
      </c>
      <c r="C2536" s="14" t="s">
        <v>2619</v>
      </c>
      <c r="D2536" s="15" t="n">
        <v>70</v>
      </c>
      <c r="E2536" s="15" t="n">
        <f aca="false">D2536*0.3</f>
        <v>21</v>
      </c>
      <c r="F2536" s="15" t="n">
        <v>0</v>
      </c>
      <c r="G2536" s="15" t="n">
        <f aca="false">F2536*0.4</f>
        <v>0</v>
      </c>
      <c r="H2536" s="15" t="n">
        <f aca="false">D2536+F2536</f>
        <v>70</v>
      </c>
      <c r="I2536" s="15" t="n">
        <f aca="false">E2536+G2536</f>
        <v>21</v>
      </c>
      <c r="J2536" s="18"/>
    </row>
    <row r="2537" s="17" customFormat="true" ht="15" hidden="false" customHeight="true" outlineLevel="0" collapsed="false">
      <c r="A2537" s="12" t="s">
        <v>10</v>
      </c>
      <c r="B2537" s="13" t="s">
        <v>11</v>
      </c>
      <c r="C2537" s="14" t="s">
        <v>2620</v>
      </c>
      <c r="D2537" s="15" t="n">
        <v>48.5</v>
      </c>
      <c r="E2537" s="15" t="n">
        <f aca="false">D2537*0.3</f>
        <v>14.55</v>
      </c>
      <c r="F2537" s="15" t="n">
        <v>71.8</v>
      </c>
      <c r="G2537" s="15" t="n">
        <f aca="false">F2537*0.4</f>
        <v>28.72</v>
      </c>
      <c r="H2537" s="15" t="n">
        <f aca="false">D2537+F2537</f>
        <v>120.3</v>
      </c>
      <c r="I2537" s="15" t="n">
        <f aca="false">E2537+G2537</f>
        <v>43.27</v>
      </c>
      <c r="J2537" s="18"/>
    </row>
    <row r="2538" s="17" customFormat="true" ht="15" hidden="false" customHeight="true" outlineLevel="0" collapsed="false">
      <c r="A2538" s="12" t="s">
        <v>146</v>
      </c>
      <c r="B2538" s="13" t="s">
        <v>17</v>
      </c>
      <c r="C2538" s="14" t="s">
        <v>2621</v>
      </c>
      <c r="D2538" s="15" t="n">
        <v>72.5</v>
      </c>
      <c r="E2538" s="15" t="n">
        <f aca="false">D2538*0.3</f>
        <v>21.75</v>
      </c>
      <c r="F2538" s="15" t="n">
        <v>76.4</v>
      </c>
      <c r="G2538" s="15" t="n">
        <f aca="false">F2538*0.4</f>
        <v>30.56</v>
      </c>
      <c r="H2538" s="15" t="n">
        <f aca="false">D2538+F2538</f>
        <v>148.9</v>
      </c>
      <c r="I2538" s="15" t="n">
        <f aca="false">E2538+G2538</f>
        <v>52.31</v>
      </c>
      <c r="J2538" s="18"/>
    </row>
    <row r="2539" s="17" customFormat="true" ht="15" hidden="false" customHeight="true" outlineLevel="0" collapsed="false">
      <c r="A2539" s="12" t="s">
        <v>42</v>
      </c>
      <c r="B2539" s="13" t="s">
        <v>115</v>
      </c>
      <c r="C2539" s="14" t="s">
        <v>2622</v>
      </c>
      <c r="D2539" s="15" t="n">
        <v>0</v>
      </c>
      <c r="E2539" s="15" t="n">
        <f aca="false">D2539*0.3</f>
        <v>0</v>
      </c>
      <c r="F2539" s="15" t="n">
        <v>0</v>
      </c>
      <c r="G2539" s="15" t="n">
        <f aca="false">F2539*0.4</f>
        <v>0</v>
      </c>
      <c r="H2539" s="15" t="n">
        <f aca="false">D2539+F2539</f>
        <v>0</v>
      </c>
      <c r="I2539" s="15" t="n">
        <f aca="false">E2539+G2539</f>
        <v>0</v>
      </c>
      <c r="J2539" s="18"/>
    </row>
    <row r="2540" s="17" customFormat="true" ht="15" hidden="false" customHeight="true" outlineLevel="0" collapsed="false">
      <c r="A2540" s="12" t="s">
        <v>84</v>
      </c>
      <c r="B2540" s="13" t="s">
        <v>67</v>
      </c>
      <c r="C2540" s="14" t="s">
        <v>2623</v>
      </c>
      <c r="D2540" s="15" t="n">
        <v>44</v>
      </c>
      <c r="E2540" s="15" t="n">
        <f aca="false">D2540*0.3</f>
        <v>13.2</v>
      </c>
      <c r="F2540" s="15" t="n">
        <v>48.17</v>
      </c>
      <c r="G2540" s="15" t="n">
        <f aca="false">F2540*0.4</f>
        <v>19.268</v>
      </c>
      <c r="H2540" s="15" t="n">
        <f aca="false">D2540+F2540</f>
        <v>92.17</v>
      </c>
      <c r="I2540" s="15" t="n">
        <f aca="false">E2540+G2540</f>
        <v>32.468</v>
      </c>
      <c r="J2540" s="18"/>
    </row>
    <row r="2541" s="17" customFormat="true" ht="15" hidden="false" customHeight="true" outlineLevel="0" collapsed="false">
      <c r="A2541" s="12" t="s">
        <v>42</v>
      </c>
      <c r="B2541" s="13" t="s">
        <v>28</v>
      </c>
      <c r="C2541" s="14" t="s">
        <v>2624</v>
      </c>
      <c r="D2541" s="15" t="n">
        <v>53.5</v>
      </c>
      <c r="E2541" s="15" t="n">
        <f aca="false">D2541*0.3</f>
        <v>16.05</v>
      </c>
      <c r="F2541" s="15" t="n">
        <v>72</v>
      </c>
      <c r="G2541" s="15" t="n">
        <f aca="false">F2541*0.4</f>
        <v>28.8</v>
      </c>
      <c r="H2541" s="15" t="n">
        <f aca="false">D2541+F2541</f>
        <v>125.5</v>
      </c>
      <c r="I2541" s="15" t="n">
        <f aca="false">E2541+G2541</f>
        <v>44.85</v>
      </c>
      <c r="J2541" s="18"/>
    </row>
    <row r="2542" s="17" customFormat="true" ht="15" hidden="false" customHeight="true" outlineLevel="0" collapsed="false">
      <c r="A2542" s="12" t="s">
        <v>42</v>
      </c>
      <c r="B2542" s="13" t="s">
        <v>28</v>
      </c>
      <c r="C2542" s="14" t="s">
        <v>2625</v>
      </c>
      <c r="D2542" s="15" t="n">
        <v>39.5</v>
      </c>
      <c r="E2542" s="15" t="n">
        <f aca="false">D2542*0.3</f>
        <v>11.85</v>
      </c>
      <c r="F2542" s="15" t="n">
        <v>0</v>
      </c>
      <c r="G2542" s="15" t="n">
        <f aca="false">F2542*0.4</f>
        <v>0</v>
      </c>
      <c r="H2542" s="15" t="n">
        <f aca="false">D2542+F2542</f>
        <v>39.5</v>
      </c>
      <c r="I2542" s="15" t="n">
        <f aca="false">E2542+G2542</f>
        <v>11.85</v>
      </c>
      <c r="J2542" s="18"/>
    </row>
    <row r="2543" s="17" customFormat="true" ht="15" hidden="false" customHeight="true" outlineLevel="0" collapsed="false">
      <c r="A2543" s="12" t="s">
        <v>59</v>
      </c>
      <c r="B2543" s="13" t="s">
        <v>35</v>
      </c>
      <c r="C2543" s="14" t="s">
        <v>2626</v>
      </c>
      <c r="D2543" s="15" t="n">
        <v>50</v>
      </c>
      <c r="E2543" s="15" t="n">
        <f aca="false">D2543*0.3</f>
        <v>15</v>
      </c>
      <c r="F2543" s="15" t="n">
        <v>83</v>
      </c>
      <c r="G2543" s="15" t="n">
        <f aca="false">F2543*0.4</f>
        <v>33.2</v>
      </c>
      <c r="H2543" s="15" t="n">
        <f aca="false">D2543+F2543</f>
        <v>133</v>
      </c>
      <c r="I2543" s="15" t="n">
        <f aca="false">E2543+G2543</f>
        <v>48.2</v>
      </c>
      <c r="J2543" s="18"/>
    </row>
    <row r="2544" s="17" customFormat="true" ht="15" hidden="false" customHeight="true" outlineLevel="0" collapsed="false">
      <c r="A2544" s="12" t="s">
        <v>22</v>
      </c>
      <c r="B2544" s="13" t="s">
        <v>49</v>
      </c>
      <c r="C2544" s="14" t="s">
        <v>2627</v>
      </c>
      <c r="D2544" s="15" t="n">
        <v>74.5</v>
      </c>
      <c r="E2544" s="15" t="n">
        <f aca="false">D2544*0.3</f>
        <v>22.35</v>
      </c>
      <c r="F2544" s="15" t="n">
        <v>0</v>
      </c>
      <c r="G2544" s="15" t="n">
        <f aca="false">F2544*0.4</f>
        <v>0</v>
      </c>
      <c r="H2544" s="15" t="n">
        <f aca="false">D2544+F2544</f>
        <v>74.5</v>
      </c>
      <c r="I2544" s="15" t="n">
        <f aca="false">E2544+G2544</f>
        <v>22.35</v>
      </c>
      <c r="J2544" s="18"/>
    </row>
    <row r="2545" s="17" customFormat="true" ht="15" hidden="false" customHeight="true" outlineLevel="0" collapsed="false">
      <c r="A2545" s="12" t="s">
        <v>70</v>
      </c>
      <c r="B2545" s="13" t="s">
        <v>25</v>
      </c>
      <c r="C2545" s="14" t="s">
        <v>2628</v>
      </c>
      <c r="D2545" s="15" t="n">
        <v>36.5</v>
      </c>
      <c r="E2545" s="15" t="n">
        <f aca="false">D2545*0.3</f>
        <v>10.95</v>
      </c>
      <c r="F2545" s="15" t="n">
        <v>0</v>
      </c>
      <c r="G2545" s="15" t="n">
        <f aca="false">F2545*0.4</f>
        <v>0</v>
      </c>
      <c r="H2545" s="15" t="n">
        <f aca="false">D2545+F2545</f>
        <v>36.5</v>
      </c>
      <c r="I2545" s="15" t="n">
        <f aca="false">E2545+G2545</f>
        <v>10.95</v>
      </c>
      <c r="J2545" s="18"/>
    </row>
    <row r="2546" s="17" customFormat="true" ht="15" hidden="false" customHeight="true" outlineLevel="0" collapsed="false">
      <c r="A2546" s="12" t="s">
        <v>10</v>
      </c>
      <c r="B2546" s="13" t="s">
        <v>17</v>
      </c>
      <c r="C2546" s="14" t="s">
        <v>2629</v>
      </c>
      <c r="D2546" s="15" t="n">
        <v>0</v>
      </c>
      <c r="E2546" s="15" t="n">
        <f aca="false">D2546*0.3</f>
        <v>0</v>
      </c>
      <c r="F2546" s="15" t="n">
        <v>0</v>
      </c>
      <c r="G2546" s="15" t="n">
        <f aca="false">F2546*0.4</f>
        <v>0</v>
      </c>
      <c r="H2546" s="15" t="n">
        <f aca="false">D2546+F2546</f>
        <v>0</v>
      </c>
      <c r="I2546" s="15" t="n">
        <f aca="false">E2546+G2546</f>
        <v>0</v>
      </c>
      <c r="J2546" s="18"/>
    </row>
    <row r="2547" s="17" customFormat="true" ht="15" hidden="false" customHeight="true" outlineLevel="0" collapsed="false">
      <c r="A2547" s="12" t="s">
        <v>66</v>
      </c>
      <c r="B2547" s="13" t="s">
        <v>14</v>
      </c>
      <c r="C2547" s="14" t="s">
        <v>2630</v>
      </c>
      <c r="D2547" s="15" t="n">
        <v>0</v>
      </c>
      <c r="E2547" s="15" t="n">
        <f aca="false">D2547*0.3</f>
        <v>0</v>
      </c>
      <c r="F2547" s="15" t="n">
        <v>0</v>
      </c>
      <c r="G2547" s="15" t="n">
        <f aca="false">F2547*0.4</f>
        <v>0</v>
      </c>
      <c r="H2547" s="15" t="n">
        <f aca="false">D2547+F2547</f>
        <v>0</v>
      </c>
      <c r="I2547" s="15" t="n">
        <f aca="false">E2547+G2547</f>
        <v>0</v>
      </c>
      <c r="J2547" s="18"/>
    </row>
    <row r="2548" s="17" customFormat="true" ht="15" hidden="false" customHeight="true" outlineLevel="0" collapsed="false">
      <c r="A2548" s="12" t="s">
        <v>10</v>
      </c>
      <c r="B2548" s="13" t="s">
        <v>25</v>
      </c>
      <c r="C2548" s="14" t="s">
        <v>2631</v>
      </c>
      <c r="D2548" s="15" t="n">
        <v>71.5</v>
      </c>
      <c r="E2548" s="15" t="n">
        <f aca="false">D2548*0.3</f>
        <v>21.45</v>
      </c>
      <c r="F2548" s="15" t="n">
        <v>65.8</v>
      </c>
      <c r="G2548" s="15" t="n">
        <f aca="false">F2548*0.4</f>
        <v>26.32</v>
      </c>
      <c r="H2548" s="15" t="n">
        <f aca="false">D2548+F2548</f>
        <v>137.3</v>
      </c>
      <c r="I2548" s="15" t="n">
        <f aca="false">E2548+G2548</f>
        <v>47.77</v>
      </c>
      <c r="J2548" s="18"/>
    </row>
    <row r="2549" s="17" customFormat="true" ht="15" hidden="false" customHeight="true" outlineLevel="0" collapsed="false">
      <c r="A2549" s="12" t="s">
        <v>10</v>
      </c>
      <c r="B2549" s="13" t="s">
        <v>28</v>
      </c>
      <c r="C2549" s="14" t="s">
        <v>2632</v>
      </c>
      <c r="D2549" s="15" t="n">
        <v>59</v>
      </c>
      <c r="E2549" s="15" t="n">
        <f aca="false">D2549*0.3</f>
        <v>17.7</v>
      </c>
      <c r="F2549" s="15" t="n">
        <v>61</v>
      </c>
      <c r="G2549" s="15" t="n">
        <f aca="false">F2549*0.4</f>
        <v>24.4</v>
      </c>
      <c r="H2549" s="15" t="n">
        <f aca="false">D2549+F2549</f>
        <v>120</v>
      </c>
      <c r="I2549" s="15" t="n">
        <f aca="false">E2549+G2549</f>
        <v>42.1</v>
      </c>
      <c r="J2549" s="18"/>
    </row>
    <row r="2550" s="17" customFormat="true" ht="15" hidden="false" customHeight="true" outlineLevel="0" collapsed="false">
      <c r="A2550" s="12" t="s">
        <v>10</v>
      </c>
      <c r="B2550" s="13" t="s">
        <v>28</v>
      </c>
      <c r="C2550" s="14" t="s">
        <v>2633</v>
      </c>
      <c r="D2550" s="15" t="n">
        <v>47.5</v>
      </c>
      <c r="E2550" s="15" t="n">
        <f aca="false">D2550*0.3</f>
        <v>14.25</v>
      </c>
      <c r="F2550" s="15" t="n">
        <v>68</v>
      </c>
      <c r="G2550" s="15" t="n">
        <f aca="false">F2550*0.4</f>
        <v>27.2</v>
      </c>
      <c r="H2550" s="15" t="n">
        <f aca="false">D2550+F2550</f>
        <v>115.5</v>
      </c>
      <c r="I2550" s="15" t="n">
        <f aca="false">E2550+G2550</f>
        <v>41.45</v>
      </c>
      <c r="J2550" s="18"/>
    </row>
    <row r="2551" s="17" customFormat="true" ht="15" hidden="false" customHeight="true" outlineLevel="0" collapsed="false">
      <c r="A2551" s="12" t="s">
        <v>48</v>
      </c>
      <c r="B2551" s="13" t="s">
        <v>49</v>
      </c>
      <c r="C2551" s="14" t="s">
        <v>2634</v>
      </c>
      <c r="D2551" s="15" t="n">
        <v>71.5</v>
      </c>
      <c r="E2551" s="15" t="n">
        <f aca="false">D2551*0.3</f>
        <v>21.45</v>
      </c>
      <c r="F2551" s="15" t="n">
        <v>84.318</v>
      </c>
      <c r="G2551" s="15" t="n">
        <f aca="false">F2551*0.4</f>
        <v>33.7272</v>
      </c>
      <c r="H2551" s="15" t="n">
        <f aca="false">D2551+F2551</f>
        <v>155.818</v>
      </c>
      <c r="I2551" s="15" t="n">
        <f aca="false">E2551+G2551</f>
        <v>55.1772</v>
      </c>
      <c r="J2551" s="18"/>
    </row>
    <row r="2552" s="17" customFormat="true" ht="15" hidden="false" customHeight="true" outlineLevel="0" collapsed="false">
      <c r="A2552" s="12" t="s">
        <v>59</v>
      </c>
      <c r="B2552" s="13" t="s">
        <v>49</v>
      </c>
      <c r="C2552" s="14" t="s">
        <v>2635</v>
      </c>
      <c r="D2552" s="15" t="n">
        <v>74</v>
      </c>
      <c r="E2552" s="15" t="n">
        <f aca="false">D2552*0.3</f>
        <v>22.2</v>
      </c>
      <c r="F2552" s="15" t="n">
        <v>87.2</v>
      </c>
      <c r="G2552" s="15" t="n">
        <f aca="false">F2552*0.4</f>
        <v>34.88</v>
      </c>
      <c r="H2552" s="15" t="n">
        <f aca="false">D2552+F2552</f>
        <v>161.2</v>
      </c>
      <c r="I2552" s="15" t="n">
        <f aca="false">E2552+G2552</f>
        <v>57.08</v>
      </c>
      <c r="J2552" s="18"/>
    </row>
    <row r="2553" s="17" customFormat="true" ht="15" hidden="false" customHeight="true" outlineLevel="0" collapsed="false">
      <c r="A2553" s="12" t="s">
        <v>10</v>
      </c>
      <c r="B2553" s="13" t="s">
        <v>28</v>
      </c>
      <c r="C2553" s="14" t="s">
        <v>2636</v>
      </c>
      <c r="D2553" s="15" t="n">
        <v>56</v>
      </c>
      <c r="E2553" s="15" t="n">
        <f aca="false">D2553*0.3</f>
        <v>16.8</v>
      </c>
      <c r="F2553" s="15" t="n">
        <v>67</v>
      </c>
      <c r="G2553" s="15" t="n">
        <f aca="false">F2553*0.4</f>
        <v>26.8</v>
      </c>
      <c r="H2553" s="15" t="n">
        <f aca="false">D2553+F2553</f>
        <v>123</v>
      </c>
      <c r="I2553" s="15" t="n">
        <f aca="false">E2553+G2553</f>
        <v>43.6</v>
      </c>
      <c r="J2553" s="18"/>
    </row>
    <row r="2554" s="17" customFormat="true" ht="15" hidden="false" customHeight="true" outlineLevel="0" collapsed="false">
      <c r="A2554" s="12" t="s">
        <v>70</v>
      </c>
      <c r="B2554" s="13" t="s">
        <v>71</v>
      </c>
      <c r="C2554" s="14" t="s">
        <v>2637</v>
      </c>
      <c r="D2554" s="15" t="n">
        <v>50</v>
      </c>
      <c r="E2554" s="15" t="n">
        <f aca="false">D2554*0.3</f>
        <v>15</v>
      </c>
      <c r="F2554" s="15" t="n">
        <v>62</v>
      </c>
      <c r="G2554" s="15" t="n">
        <f aca="false">F2554*0.4</f>
        <v>24.8</v>
      </c>
      <c r="H2554" s="15" t="n">
        <f aca="false">D2554+F2554</f>
        <v>112</v>
      </c>
      <c r="I2554" s="15" t="n">
        <f aca="false">E2554+G2554</f>
        <v>39.8</v>
      </c>
      <c r="J2554" s="18"/>
    </row>
    <row r="2555" s="17" customFormat="true" ht="15" hidden="false" customHeight="true" outlineLevel="0" collapsed="false">
      <c r="A2555" s="12" t="s">
        <v>59</v>
      </c>
      <c r="B2555" s="13" t="s">
        <v>23</v>
      </c>
      <c r="C2555" s="14" t="s">
        <v>2638</v>
      </c>
      <c r="D2555" s="15" t="n">
        <v>52.5</v>
      </c>
      <c r="E2555" s="15" t="n">
        <f aca="false">D2555*0.3</f>
        <v>15.75</v>
      </c>
      <c r="F2555" s="15" t="n">
        <v>0</v>
      </c>
      <c r="G2555" s="15" t="n">
        <f aca="false">F2555*0.4</f>
        <v>0</v>
      </c>
      <c r="H2555" s="15" t="n">
        <f aca="false">D2555+F2555</f>
        <v>52.5</v>
      </c>
      <c r="I2555" s="15" t="n">
        <f aca="false">E2555+G2555</f>
        <v>15.75</v>
      </c>
      <c r="J2555" s="18"/>
    </row>
    <row r="2556" s="17" customFormat="true" ht="15" hidden="false" customHeight="true" outlineLevel="0" collapsed="false">
      <c r="A2556" s="12" t="s">
        <v>32</v>
      </c>
      <c r="B2556" s="13" t="s">
        <v>148</v>
      </c>
      <c r="C2556" s="14" t="s">
        <v>2639</v>
      </c>
      <c r="D2556" s="15" t="n">
        <v>68.5</v>
      </c>
      <c r="E2556" s="15" t="n">
        <f aca="false">D2556*0.3</f>
        <v>20.55</v>
      </c>
      <c r="F2556" s="15" t="n">
        <v>71.621</v>
      </c>
      <c r="G2556" s="15" t="n">
        <f aca="false">F2556*0.4</f>
        <v>28.6484</v>
      </c>
      <c r="H2556" s="15" t="n">
        <f aca="false">D2556+F2556</f>
        <v>140.121</v>
      </c>
      <c r="I2556" s="15" t="n">
        <f aca="false">E2556+G2556</f>
        <v>49.1984</v>
      </c>
      <c r="J2556" s="18"/>
    </row>
    <row r="2557" s="17" customFormat="true" ht="15" hidden="false" customHeight="true" outlineLevel="0" collapsed="false">
      <c r="A2557" s="12" t="s">
        <v>59</v>
      </c>
      <c r="B2557" s="13" t="s">
        <v>49</v>
      </c>
      <c r="C2557" s="14" t="s">
        <v>2640</v>
      </c>
      <c r="D2557" s="15" t="n">
        <v>45.5</v>
      </c>
      <c r="E2557" s="15" t="n">
        <f aca="false">D2557*0.3</f>
        <v>13.65</v>
      </c>
      <c r="F2557" s="15" t="n">
        <v>70.2</v>
      </c>
      <c r="G2557" s="15" t="n">
        <f aca="false">F2557*0.4</f>
        <v>28.08</v>
      </c>
      <c r="H2557" s="15" t="n">
        <f aca="false">D2557+F2557</f>
        <v>115.7</v>
      </c>
      <c r="I2557" s="15" t="n">
        <f aca="false">E2557+G2557</f>
        <v>41.73</v>
      </c>
      <c r="J2557" s="18"/>
    </row>
    <row r="2558" s="17" customFormat="true" ht="15" hidden="false" customHeight="true" outlineLevel="0" collapsed="false">
      <c r="A2558" s="12" t="s">
        <v>10</v>
      </c>
      <c r="B2558" s="13" t="s">
        <v>28</v>
      </c>
      <c r="C2558" s="14" t="s">
        <v>2641</v>
      </c>
      <c r="D2558" s="15" t="n">
        <v>63.5</v>
      </c>
      <c r="E2558" s="15" t="n">
        <f aca="false">D2558*0.3</f>
        <v>19.05</v>
      </c>
      <c r="F2558" s="15" t="n">
        <v>74.5</v>
      </c>
      <c r="G2558" s="15" t="n">
        <f aca="false">F2558*0.4</f>
        <v>29.8</v>
      </c>
      <c r="H2558" s="15" t="n">
        <f aca="false">D2558+F2558</f>
        <v>138</v>
      </c>
      <c r="I2558" s="15" t="n">
        <f aca="false">E2558+G2558</f>
        <v>48.85</v>
      </c>
      <c r="J2558" s="18"/>
    </row>
    <row r="2559" s="17" customFormat="true" ht="15" hidden="false" customHeight="true" outlineLevel="0" collapsed="false">
      <c r="A2559" s="12" t="s">
        <v>38</v>
      </c>
      <c r="B2559" s="13" t="s">
        <v>39</v>
      </c>
      <c r="C2559" s="14" t="s">
        <v>2642</v>
      </c>
      <c r="D2559" s="15" t="n">
        <v>70</v>
      </c>
      <c r="E2559" s="15" t="n">
        <f aca="false">D2559*0.3</f>
        <v>21</v>
      </c>
      <c r="F2559" s="15" t="n">
        <v>0</v>
      </c>
      <c r="G2559" s="15" t="n">
        <f aca="false">F2559*0.4</f>
        <v>0</v>
      </c>
      <c r="H2559" s="15" t="n">
        <f aca="false">D2559+F2559</f>
        <v>70</v>
      </c>
      <c r="I2559" s="15" t="n">
        <f aca="false">E2559+G2559</f>
        <v>21</v>
      </c>
      <c r="J2559" s="18"/>
    </row>
    <row r="2560" s="17" customFormat="true" ht="15" hidden="false" customHeight="true" outlineLevel="0" collapsed="false">
      <c r="A2560" s="12" t="s">
        <v>66</v>
      </c>
      <c r="B2560" s="13" t="s">
        <v>57</v>
      </c>
      <c r="C2560" s="14" t="s">
        <v>2643</v>
      </c>
      <c r="D2560" s="15" t="n">
        <v>66.5</v>
      </c>
      <c r="E2560" s="15" t="n">
        <f aca="false">D2560*0.3</f>
        <v>19.95</v>
      </c>
      <c r="F2560" s="15" t="n">
        <v>0</v>
      </c>
      <c r="G2560" s="15" t="n">
        <f aca="false">F2560*0.4</f>
        <v>0</v>
      </c>
      <c r="H2560" s="15" t="n">
        <f aca="false">D2560+F2560</f>
        <v>66.5</v>
      </c>
      <c r="I2560" s="15" t="n">
        <f aca="false">E2560+G2560</f>
        <v>19.95</v>
      </c>
      <c r="J2560" s="18"/>
    </row>
    <row r="2561" s="17" customFormat="true" ht="15" hidden="false" customHeight="true" outlineLevel="0" collapsed="false">
      <c r="A2561" s="12" t="s">
        <v>146</v>
      </c>
      <c r="B2561" s="13" t="s">
        <v>361</v>
      </c>
      <c r="C2561" s="14" t="s">
        <v>2644</v>
      </c>
      <c r="D2561" s="15" t="n">
        <v>58</v>
      </c>
      <c r="E2561" s="15" t="n">
        <f aca="false">D2561*0.3</f>
        <v>17.4</v>
      </c>
      <c r="F2561" s="15" t="n">
        <v>71.2</v>
      </c>
      <c r="G2561" s="15" t="n">
        <f aca="false">F2561*0.4</f>
        <v>28.48</v>
      </c>
      <c r="H2561" s="15" t="n">
        <f aca="false">D2561+F2561</f>
        <v>129.2</v>
      </c>
      <c r="I2561" s="15" t="n">
        <f aca="false">E2561+G2561</f>
        <v>45.88</v>
      </c>
      <c r="J2561" s="18"/>
    </row>
    <row r="2562" s="17" customFormat="true" ht="15" hidden="false" customHeight="true" outlineLevel="0" collapsed="false">
      <c r="A2562" s="12" t="s">
        <v>45</v>
      </c>
      <c r="B2562" s="13" t="s">
        <v>57</v>
      </c>
      <c r="C2562" s="14" t="s">
        <v>2645</v>
      </c>
      <c r="D2562" s="15" t="n">
        <v>54.5</v>
      </c>
      <c r="E2562" s="15" t="n">
        <f aca="false">D2562*0.3</f>
        <v>16.35</v>
      </c>
      <c r="F2562" s="15" t="n">
        <v>75</v>
      </c>
      <c r="G2562" s="15" t="n">
        <f aca="false">F2562*0.4</f>
        <v>30</v>
      </c>
      <c r="H2562" s="15" t="n">
        <f aca="false">D2562+F2562</f>
        <v>129.5</v>
      </c>
      <c r="I2562" s="15" t="n">
        <f aca="false">E2562+G2562</f>
        <v>46.35</v>
      </c>
      <c r="J2562" s="18"/>
    </row>
    <row r="2563" s="17" customFormat="true" ht="15" hidden="false" customHeight="true" outlineLevel="0" collapsed="false">
      <c r="A2563" s="12" t="s">
        <v>32</v>
      </c>
      <c r="B2563" s="13" t="s">
        <v>33</v>
      </c>
      <c r="C2563" s="14" t="s">
        <v>2646</v>
      </c>
      <c r="D2563" s="15" t="n">
        <v>72</v>
      </c>
      <c r="E2563" s="15" t="n">
        <f aca="false">D2563*0.3</f>
        <v>21.6</v>
      </c>
      <c r="F2563" s="15" t="n">
        <v>85.1</v>
      </c>
      <c r="G2563" s="15" t="n">
        <f aca="false">F2563*0.4</f>
        <v>34.04</v>
      </c>
      <c r="H2563" s="15" t="n">
        <f aca="false">D2563+F2563</f>
        <v>157.1</v>
      </c>
      <c r="I2563" s="15" t="n">
        <f aca="false">E2563+G2563</f>
        <v>55.64</v>
      </c>
      <c r="J2563" s="18"/>
    </row>
    <row r="2564" s="17" customFormat="true" ht="15" hidden="false" customHeight="true" outlineLevel="0" collapsed="false">
      <c r="A2564" s="12" t="s">
        <v>66</v>
      </c>
      <c r="B2564" s="13" t="s">
        <v>67</v>
      </c>
      <c r="C2564" s="14" t="s">
        <v>2647</v>
      </c>
      <c r="D2564" s="15" t="n">
        <v>49.5</v>
      </c>
      <c r="E2564" s="15" t="n">
        <f aca="false">D2564*0.3</f>
        <v>14.85</v>
      </c>
      <c r="F2564" s="15" t="n">
        <v>65</v>
      </c>
      <c r="G2564" s="15" t="n">
        <f aca="false">F2564*0.4</f>
        <v>26</v>
      </c>
      <c r="H2564" s="15" t="n">
        <f aca="false">D2564+F2564</f>
        <v>114.5</v>
      </c>
      <c r="I2564" s="15" t="n">
        <f aca="false">E2564+G2564</f>
        <v>40.85</v>
      </c>
      <c r="J2564" s="18"/>
    </row>
    <row r="2565" s="17" customFormat="true" ht="15" hidden="false" customHeight="true" outlineLevel="0" collapsed="false">
      <c r="A2565" s="12" t="s">
        <v>146</v>
      </c>
      <c r="B2565" s="13" t="s">
        <v>28</v>
      </c>
      <c r="C2565" s="14" t="s">
        <v>2648</v>
      </c>
      <c r="D2565" s="15" t="n">
        <v>69</v>
      </c>
      <c r="E2565" s="15" t="n">
        <f aca="false">D2565*0.3</f>
        <v>20.7</v>
      </c>
      <c r="F2565" s="15" t="n">
        <v>81.8</v>
      </c>
      <c r="G2565" s="15" t="n">
        <f aca="false">F2565*0.4</f>
        <v>32.72</v>
      </c>
      <c r="H2565" s="15" t="n">
        <f aca="false">D2565+F2565</f>
        <v>150.8</v>
      </c>
      <c r="I2565" s="15" t="n">
        <f aca="false">E2565+G2565</f>
        <v>53.42</v>
      </c>
      <c r="J2565" s="18"/>
    </row>
    <row r="2566" s="17" customFormat="true" ht="15" hidden="false" customHeight="true" outlineLevel="0" collapsed="false">
      <c r="A2566" s="12" t="s">
        <v>70</v>
      </c>
      <c r="B2566" s="13" t="s">
        <v>71</v>
      </c>
      <c r="C2566" s="14" t="s">
        <v>2649</v>
      </c>
      <c r="D2566" s="15" t="n">
        <v>61.5</v>
      </c>
      <c r="E2566" s="15" t="n">
        <f aca="false">D2566*0.3</f>
        <v>18.45</v>
      </c>
      <c r="F2566" s="15" t="n">
        <v>64</v>
      </c>
      <c r="G2566" s="15" t="n">
        <f aca="false">F2566*0.4</f>
        <v>25.6</v>
      </c>
      <c r="H2566" s="15" t="n">
        <f aca="false">D2566+F2566</f>
        <v>125.5</v>
      </c>
      <c r="I2566" s="15" t="n">
        <f aca="false">E2566+G2566</f>
        <v>44.05</v>
      </c>
      <c r="J2566" s="18"/>
    </row>
    <row r="2567" s="17" customFormat="true" ht="15" hidden="false" customHeight="true" outlineLevel="0" collapsed="false">
      <c r="A2567" s="12" t="s">
        <v>10</v>
      </c>
      <c r="B2567" s="13" t="s">
        <v>17</v>
      </c>
      <c r="C2567" s="14" t="s">
        <v>2650</v>
      </c>
      <c r="D2567" s="15" t="n">
        <v>60.5</v>
      </c>
      <c r="E2567" s="15" t="n">
        <f aca="false">D2567*0.3</f>
        <v>18.15</v>
      </c>
      <c r="F2567" s="15" t="n">
        <v>74.7</v>
      </c>
      <c r="G2567" s="15" t="n">
        <f aca="false">F2567*0.4</f>
        <v>29.88</v>
      </c>
      <c r="H2567" s="15" t="n">
        <f aca="false">D2567+F2567</f>
        <v>135.2</v>
      </c>
      <c r="I2567" s="15" t="n">
        <f aca="false">E2567+G2567</f>
        <v>48.03</v>
      </c>
      <c r="J2567" s="18"/>
    </row>
    <row r="2568" s="17" customFormat="true" ht="15" hidden="false" customHeight="true" outlineLevel="0" collapsed="false">
      <c r="A2568" s="12" t="s">
        <v>22</v>
      </c>
      <c r="B2568" s="13" t="s">
        <v>49</v>
      </c>
      <c r="C2568" s="14" t="s">
        <v>2651</v>
      </c>
      <c r="D2568" s="15" t="n">
        <v>65</v>
      </c>
      <c r="E2568" s="15" t="n">
        <f aca="false">D2568*0.3</f>
        <v>19.5</v>
      </c>
      <c r="F2568" s="15" t="n">
        <v>75.4</v>
      </c>
      <c r="G2568" s="15" t="n">
        <f aca="false">F2568*0.4</f>
        <v>30.16</v>
      </c>
      <c r="H2568" s="15" t="n">
        <f aca="false">D2568+F2568</f>
        <v>140.4</v>
      </c>
      <c r="I2568" s="15" t="n">
        <f aca="false">E2568+G2568</f>
        <v>49.66</v>
      </c>
      <c r="J2568" s="18"/>
    </row>
    <row r="2569" s="17" customFormat="true" ht="15" hidden="false" customHeight="true" outlineLevel="0" collapsed="false">
      <c r="A2569" s="12" t="s">
        <v>10</v>
      </c>
      <c r="B2569" s="13" t="s">
        <v>11</v>
      </c>
      <c r="C2569" s="14" t="s">
        <v>2652</v>
      </c>
      <c r="D2569" s="15" t="n">
        <v>48</v>
      </c>
      <c r="E2569" s="15" t="n">
        <f aca="false">D2569*0.3</f>
        <v>14.4</v>
      </c>
      <c r="F2569" s="15" t="n">
        <v>72.5</v>
      </c>
      <c r="G2569" s="15" t="n">
        <f aca="false">F2569*0.4</f>
        <v>29</v>
      </c>
      <c r="H2569" s="15" t="n">
        <f aca="false">D2569+F2569</f>
        <v>120.5</v>
      </c>
      <c r="I2569" s="15" t="n">
        <f aca="false">E2569+G2569</f>
        <v>43.4</v>
      </c>
      <c r="J2569" s="18"/>
    </row>
    <row r="2570" s="17" customFormat="true" ht="15" hidden="false" customHeight="true" outlineLevel="0" collapsed="false">
      <c r="A2570" s="12" t="s">
        <v>42</v>
      </c>
      <c r="B2570" s="13" t="s">
        <v>71</v>
      </c>
      <c r="C2570" s="14" t="s">
        <v>2653</v>
      </c>
      <c r="D2570" s="15" t="n">
        <v>70.5</v>
      </c>
      <c r="E2570" s="15" t="n">
        <f aca="false">D2570*0.3</f>
        <v>21.15</v>
      </c>
      <c r="F2570" s="15" t="n">
        <v>69</v>
      </c>
      <c r="G2570" s="15" t="n">
        <f aca="false">F2570*0.4</f>
        <v>27.6</v>
      </c>
      <c r="H2570" s="15" t="n">
        <f aca="false">D2570+F2570</f>
        <v>139.5</v>
      </c>
      <c r="I2570" s="15" t="n">
        <f aca="false">E2570+G2570</f>
        <v>48.75</v>
      </c>
      <c r="J2570" s="18"/>
    </row>
    <row r="2571" s="17" customFormat="true" ht="15" hidden="false" customHeight="true" outlineLevel="0" collapsed="false">
      <c r="A2571" s="12" t="s">
        <v>10</v>
      </c>
      <c r="B2571" s="13" t="s">
        <v>17</v>
      </c>
      <c r="C2571" s="14" t="s">
        <v>2654</v>
      </c>
      <c r="D2571" s="15" t="n">
        <v>75</v>
      </c>
      <c r="E2571" s="15" t="n">
        <f aca="false">D2571*0.3</f>
        <v>22.5</v>
      </c>
      <c r="F2571" s="15" t="n">
        <v>73.2</v>
      </c>
      <c r="G2571" s="15" t="n">
        <f aca="false">F2571*0.4</f>
        <v>29.28</v>
      </c>
      <c r="H2571" s="15" t="n">
        <f aca="false">D2571+F2571</f>
        <v>148.2</v>
      </c>
      <c r="I2571" s="15" t="n">
        <f aca="false">E2571+G2571</f>
        <v>51.78</v>
      </c>
      <c r="J2571" s="18"/>
    </row>
    <row r="2572" s="17" customFormat="true" ht="15" hidden="false" customHeight="true" outlineLevel="0" collapsed="false">
      <c r="A2572" s="12" t="s">
        <v>48</v>
      </c>
      <c r="B2572" s="13" t="s">
        <v>35</v>
      </c>
      <c r="C2572" s="14" t="s">
        <v>2655</v>
      </c>
      <c r="D2572" s="15" t="n">
        <v>0</v>
      </c>
      <c r="E2572" s="15" t="n">
        <f aca="false">D2572*0.3</f>
        <v>0</v>
      </c>
      <c r="F2572" s="15" t="n">
        <v>0</v>
      </c>
      <c r="G2572" s="15" t="n">
        <f aca="false">F2572*0.4</f>
        <v>0</v>
      </c>
      <c r="H2572" s="15" t="n">
        <f aca="false">D2572+F2572</f>
        <v>0</v>
      </c>
      <c r="I2572" s="15" t="n">
        <f aca="false">E2572+G2572</f>
        <v>0</v>
      </c>
      <c r="J2572" s="18"/>
    </row>
    <row r="2573" s="17" customFormat="true" ht="15" hidden="false" customHeight="true" outlineLevel="0" collapsed="false">
      <c r="A2573" s="12" t="s">
        <v>32</v>
      </c>
      <c r="B2573" s="13" t="s">
        <v>33</v>
      </c>
      <c r="C2573" s="14" t="s">
        <v>2656</v>
      </c>
      <c r="D2573" s="15" t="n">
        <v>70.5</v>
      </c>
      <c r="E2573" s="15" t="n">
        <f aca="false">D2573*0.3</f>
        <v>21.15</v>
      </c>
      <c r="F2573" s="15" t="n">
        <v>66.899</v>
      </c>
      <c r="G2573" s="15" t="n">
        <f aca="false">F2573*0.4</f>
        <v>26.7596</v>
      </c>
      <c r="H2573" s="15" t="n">
        <f aca="false">D2573+F2573</f>
        <v>137.399</v>
      </c>
      <c r="I2573" s="15" t="n">
        <f aca="false">E2573+G2573</f>
        <v>47.9096</v>
      </c>
      <c r="J2573" s="18"/>
    </row>
    <row r="2574" s="17" customFormat="true" ht="15" hidden="false" customHeight="true" outlineLevel="0" collapsed="false">
      <c r="A2574" s="12" t="s">
        <v>485</v>
      </c>
      <c r="B2574" s="13" t="s">
        <v>49</v>
      </c>
      <c r="C2574" s="14" t="s">
        <v>2657</v>
      </c>
      <c r="D2574" s="15" t="n">
        <v>69</v>
      </c>
      <c r="E2574" s="15" t="n">
        <f aca="false">D2574*0.3</f>
        <v>20.7</v>
      </c>
      <c r="F2574" s="15" t="n">
        <v>0</v>
      </c>
      <c r="G2574" s="15" t="n">
        <f aca="false">F2574*0.4</f>
        <v>0</v>
      </c>
      <c r="H2574" s="15" t="n">
        <f aca="false">D2574+F2574</f>
        <v>69</v>
      </c>
      <c r="I2574" s="15" t="n">
        <f aca="false">E2574+G2574</f>
        <v>20.7</v>
      </c>
      <c r="J2574" s="18"/>
    </row>
    <row r="2575" s="17" customFormat="true" ht="15" hidden="false" customHeight="true" outlineLevel="0" collapsed="false">
      <c r="A2575" s="12" t="s">
        <v>22</v>
      </c>
      <c r="B2575" s="13" t="s">
        <v>49</v>
      </c>
      <c r="C2575" s="14" t="s">
        <v>2658</v>
      </c>
      <c r="D2575" s="15" t="n">
        <v>71</v>
      </c>
      <c r="E2575" s="15" t="n">
        <f aca="false">D2575*0.3</f>
        <v>21.3</v>
      </c>
      <c r="F2575" s="15" t="n">
        <v>0</v>
      </c>
      <c r="G2575" s="15" t="n">
        <f aca="false">F2575*0.4</f>
        <v>0</v>
      </c>
      <c r="H2575" s="15" t="n">
        <f aca="false">D2575+F2575</f>
        <v>71</v>
      </c>
      <c r="I2575" s="15" t="n">
        <f aca="false">E2575+G2575</f>
        <v>21.3</v>
      </c>
      <c r="J2575" s="18"/>
    </row>
    <row r="2576" s="17" customFormat="true" ht="15" hidden="false" customHeight="true" outlineLevel="0" collapsed="false">
      <c r="A2576" s="12" t="s">
        <v>66</v>
      </c>
      <c r="B2576" s="13" t="s">
        <v>67</v>
      </c>
      <c r="C2576" s="14" t="s">
        <v>2659</v>
      </c>
      <c r="D2576" s="15" t="n">
        <v>65</v>
      </c>
      <c r="E2576" s="15" t="n">
        <f aca="false">D2576*0.3</f>
        <v>19.5</v>
      </c>
      <c r="F2576" s="15" t="n">
        <v>63</v>
      </c>
      <c r="G2576" s="15" t="n">
        <f aca="false">F2576*0.4</f>
        <v>25.2</v>
      </c>
      <c r="H2576" s="15" t="n">
        <f aca="false">D2576+F2576</f>
        <v>128</v>
      </c>
      <c r="I2576" s="15" t="n">
        <f aca="false">E2576+G2576</f>
        <v>44.7</v>
      </c>
      <c r="J2576" s="18"/>
    </row>
    <row r="2577" s="17" customFormat="true" ht="15" hidden="false" customHeight="true" outlineLevel="0" collapsed="false">
      <c r="A2577" s="12" t="s">
        <v>22</v>
      </c>
      <c r="B2577" s="13" t="s">
        <v>49</v>
      </c>
      <c r="C2577" s="14" t="s">
        <v>2660</v>
      </c>
      <c r="D2577" s="15" t="n">
        <v>0</v>
      </c>
      <c r="E2577" s="15" t="n">
        <f aca="false">D2577*0.3</f>
        <v>0</v>
      </c>
      <c r="F2577" s="15" t="n">
        <v>0</v>
      </c>
      <c r="G2577" s="15" t="n">
        <f aca="false">F2577*0.4</f>
        <v>0</v>
      </c>
      <c r="H2577" s="15" t="n">
        <f aca="false">D2577+F2577</f>
        <v>0</v>
      </c>
      <c r="I2577" s="15" t="n">
        <f aca="false">E2577+G2577</f>
        <v>0</v>
      </c>
      <c r="J2577" s="18"/>
    </row>
    <row r="2578" s="17" customFormat="true" ht="15" hidden="false" customHeight="true" outlineLevel="0" collapsed="false">
      <c r="A2578" s="12" t="s">
        <v>10</v>
      </c>
      <c r="B2578" s="13" t="s">
        <v>71</v>
      </c>
      <c r="C2578" s="14" t="s">
        <v>2661</v>
      </c>
      <c r="D2578" s="15" t="n">
        <v>62.5</v>
      </c>
      <c r="E2578" s="15" t="n">
        <f aca="false">D2578*0.3</f>
        <v>18.75</v>
      </c>
      <c r="F2578" s="15" t="n">
        <v>66.5</v>
      </c>
      <c r="G2578" s="15" t="n">
        <f aca="false">F2578*0.4</f>
        <v>26.6</v>
      </c>
      <c r="H2578" s="15" t="n">
        <f aca="false">D2578+F2578</f>
        <v>129</v>
      </c>
      <c r="I2578" s="15" t="n">
        <f aca="false">E2578+G2578</f>
        <v>45.35</v>
      </c>
      <c r="J2578" s="18"/>
    </row>
    <row r="2579" s="17" customFormat="true" ht="15" hidden="false" customHeight="true" outlineLevel="0" collapsed="false">
      <c r="A2579" s="12" t="s">
        <v>66</v>
      </c>
      <c r="B2579" s="13" t="s">
        <v>14</v>
      </c>
      <c r="C2579" s="14" t="s">
        <v>2662</v>
      </c>
      <c r="D2579" s="15" t="n">
        <v>60.5</v>
      </c>
      <c r="E2579" s="15" t="n">
        <f aca="false">D2579*0.3</f>
        <v>18.15</v>
      </c>
      <c r="F2579" s="15" t="n">
        <v>0</v>
      </c>
      <c r="G2579" s="15" t="n">
        <f aca="false">F2579*0.4</f>
        <v>0</v>
      </c>
      <c r="H2579" s="15" t="n">
        <f aca="false">D2579+F2579</f>
        <v>60.5</v>
      </c>
      <c r="I2579" s="15" t="n">
        <f aca="false">E2579+G2579</f>
        <v>18.15</v>
      </c>
      <c r="J2579" s="18"/>
    </row>
    <row r="2580" s="17" customFormat="true" ht="15" hidden="false" customHeight="true" outlineLevel="0" collapsed="false">
      <c r="A2580" s="12" t="s">
        <v>42</v>
      </c>
      <c r="B2580" s="13" t="s">
        <v>17</v>
      </c>
      <c r="C2580" s="14" t="s">
        <v>2663</v>
      </c>
      <c r="D2580" s="15" t="n">
        <v>46</v>
      </c>
      <c r="E2580" s="15" t="n">
        <f aca="false">D2580*0.3</f>
        <v>13.8</v>
      </c>
      <c r="F2580" s="15" t="n">
        <v>72</v>
      </c>
      <c r="G2580" s="15" t="n">
        <f aca="false">F2580*0.4</f>
        <v>28.8</v>
      </c>
      <c r="H2580" s="15" t="n">
        <f aca="false">D2580+F2580</f>
        <v>118</v>
      </c>
      <c r="I2580" s="15" t="n">
        <f aca="false">E2580+G2580</f>
        <v>42.6</v>
      </c>
      <c r="J2580" s="18"/>
    </row>
    <row r="2581" s="17" customFormat="true" ht="15" hidden="false" customHeight="true" outlineLevel="0" collapsed="false">
      <c r="A2581" s="12" t="s">
        <v>95</v>
      </c>
      <c r="B2581" s="13" t="s">
        <v>49</v>
      </c>
      <c r="C2581" s="14" t="s">
        <v>2664</v>
      </c>
      <c r="D2581" s="15" t="n">
        <v>67.5</v>
      </c>
      <c r="E2581" s="15" t="n">
        <f aca="false">D2581*0.3</f>
        <v>20.25</v>
      </c>
      <c r="F2581" s="15" t="n">
        <v>0</v>
      </c>
      <c r="G2581" s="15" t="n">
        <f aca="false">F2581*0.4</f>
        <v>0</v>
      </c>
      <c r="H2581" s="15" t="n">
        <f aca="false">D2581+F2581</f>
        <v>67.5</v>
      </c>
      <c r="I2581" s="15" t="n">
        <f aca="false">E2581+G2581</f>
        <v>20.25</v>
      </c>
      <c r="J2581" s="18"/>
    </row>
    <row r="2582" s="17" customFormat="true" ht="15" hidden="false" customHeight="true" outlineLevel="0" collapsed="false">
      <c r="A2582" s="12" t="s">
        <v>186</v>
      </c>
      <c r="B2582" s="13" t="s">
        <v>25</v>
      </c>
      <c r="C2582" s="14" t="s">
        <v>2665</v>
      </c>
      <c r="D2582" s="15" t="n">
        <v>55.5</v>
      </c>
      <c r="E2582" s="15" t="n">
        <f aca="false">D2582*0.3</f>
        <v>16.65</v>
      </c>
      <c r="F2582" s="15" t="n">
        <v>77.8</v>
      </c>
      <c r="G2582" s="15" t="n">
        <f aca="false">F2582*0.4</f>
        <v>31.12</v>
      </c>
      <c r="H2582" s="15" t="n">
        <f aca="false">D2582+F2582</f>
        <v>133.3</v>
      </c>
      <c r="I2582" s="15" t="n">
        <f aca="false">E2582+G2582</f>
        <v>47.77</v>
      </c>
      <c r="J2582" s="18"/>
    </row>
    <row r="2583" s="17" customFormat="true" ht="15" hidden="false" customHeight="true" outlineLevel="0" collapsed="false">
      <c r="A2583" s="12" t="s">
        <v>38</v>
      </c>
      <c r="B2583" s="13" t="s">
        <v>39</v>
      </c>
      <c r="C2583" s="14" t="s">
        <v>2666</v>
      </c>
      <c r="D2583" s="15" t="n">
        <v>50.5</v>
      </c>
      <c r="E2583" s="15" t="n">
        <f aca="false">D2583*0.3</f>
        <v>15.15</v>
      </c>
      <c r="F2583" s="15" t="n">
        <v>0</v>
      </c>
      <c r="G2583" s="15" t="n">
        <f aca="false">F2583*0.4</f>
        <v>0</v>
      </c>
      <c r="H2583" s="15" t="n">
        <f aca="false">D2583+F2583</f>
        <v>50.5</v>
      </c>
      <c r="I2583" s="15" t="n">
        <f aca="false">E2583+G2583</f>
        <v>15.15</v>
      </c>
      <c r="J2583" s="18"/>
    </row>
    <row r="2584" s="17" customFormat="true" ht="15" hidden="false" customHeight="true" outlineLevel="0" collapsed="false">
      <c r="A2584" s="12" t="s">
        <v>95</v>
      </c>
      <c r="B2584" s="13" t="s">
        <v>49</v>
      </c>
      <c r="C2584" s="14" t="s">
        <v>2667</v>
      </c>
      <c r="D2584" s="15" t="n">
        <v>0</v>
      </c>
      <c r="E2584" s="15" t="n">
        <f aca="false">D2584*0.3</f>
        <v>0</v>
      </c>
      <c r="F2584" s="15" t="n">
        <v>0</v>
      </c>
      <c r="G2584" s="15" t="n">
        <f aca="false">F2584*0.4</f>
        <v>0</v>
      </c>
      <c r="H2584" s="15" t="n">
        <f aca="false">D2584+F2584</f>
        <v>0</v>
      </c>
      <c r="I2584" s="15" t="n">
        <f aca="false">E2584+G2584</f>
        <v>0</v>
      </c>
      <c r="J2584" s="18"/>
    </row>
    <row r="2585" s="17" customFormat="true" ht="15" hidden="false" customHeight="true" outlineLevel="0" collapsed="false">
      <c r="A2585" s="12" t="s">
        <v>146</v>
      </c>
      <c r="B2585" s="13" t="s">
        <v>28</v>
      </c>
      <c r="C2585" s="14" t="s">
        <v>2668</v>
      </c>
      <c r="D2585" s="15" t="n">
        <v>51</v>
      </c>
      <c r="E2585" s="15" t="n">
        <f aca="false">D2585*0.3</f>
        <v>15.3</v>
      </c>
      <c r="F2585" s="15" t="n">
        <v>80.6</v>
      </c>
      <c r="G2585" s="15" t="n">
        <f aca="false">F2585*0.4</f>
        <v>32.24</v>
      </c>
      <c r="H2585" s="15" t="n">
        <f aca="false">D2585+F2585</f>
        <v>131.6</v>
      </c>
      <c r="I2585" s="15" t="n">
        <f aca="false">E2585+G2585</f>
        <v>47.54</v>
      </c>
      <c r="J2585" s="18"/>
    </row>
    <row r="2586" s="17" customFormat="true" ht="15" hidden="false" customHeight="true" outlineLevel="0" collapsed="false">
      <c r="A2586" s="12" t="s">
        <v>197</v>
      </c>
      <c r="B2586" s="13" t="s">
        <v>28</v>
      </c>
      <c r="C2586" s="14" t="s">
        <v>2669</v>
      </c>
      <c r="D2586" s="15" t="n">
        <v>65.5</v>
      </c>
      <c r="E2586" s="15" t="n">
        <f aca="false">D2586*0.3</f>
        <v>19.65</v>
      </c>
      <c r="F2586" s="15" t="n">
        <v>0</v>
      </c>
      <c r="G2586" s="15" t="n">
        <f aca="false">F2586*0.4</f>
        <v>0</v>
      </c>
      <c r="H2586" s="15" t="n">
        <f aca="false">D2586+F2586</f>
        <v>65.5</v>
      </c>
      <c r="I2586" s="15" t="n">
        <f aca="false">E2586+G2586</f>
        <v>19.65</v>
      </c>
      <c r="J2586" s="18"/>
    </row>
    <row r="2587" s="17" customFormat="true" ht="15" hidden="false" customHeight="true" outlineLevel="0" collapsed="false">
      <c r="A2587" s="12" t="s">
        <v>19</v>
      </c>
      <c r="B2587" s="13" t="s">
        <v>20</v>
      </c>
      <c r="C2587" s="14" t="s">
        <v>2670</v>
      </c>
      <c r="D2587" s="15" t="n">
        <v>57</v>
      </c>
      <c r="E2587" s="15" t="n">
        <f aca="false">D2587*0.3</f>
        <v>17.1</v>
      </c>
      <c r="F2587" s="15" t="n">
        <v>45.4</v>
      </c>
      <c r="G2587" s="15" t="n">
        <f aca="false">F2587*0.4</f>
        <v>18.16</v>
      </c>
      <c r="H2587" s="15" t="n">
        <f aca="false">D2587+F2587</f>
        <v>102.4</v>
      </c>
      <c r="I2587" s="15" t="n">
        <f aca="false">E2587+G2587</f>
        <v>35.26</v>
      </c>
      <c r="J2587" s="18"/>
    </row>
    <row r="2588" s="17" customFormat="true" ht="15" hidden="false" customHeight="true" outlineLevel="0" collapsed="false">
      <c r="A2588" s="12" t="s">
        <v>27</v>
      </c>
      <c r="B2588" s="13" t="s">
        <v>28</v>
      </c>
      <c r="C2588" s="14" t="s">
        <v>2671</v>
      </c>
      <c r="D2588" s="15" t="n">
        <v>54.5</v>
      </c>
      <c r="E2588" s="15" t="n">
        <f aca="false">D2588*0.3</f>
        <v>16.35</v>
      </c>
      <c r="F2588" s="15" t="n">
        <v>70.6</v>
      </c>
      <c r="G2588" s="15" t="n">
        <f aca="false">F2588*0.4</f>
        <v>28.24</v>
      </c>
      <c r="H2588" s="15" t="n">
        <f aca="false">D2588+F2588</f>
        <v>125.1</v>
      </c>
      <c r="I2588" s="15" t="n">
        <f aca="false">E2588+G2588</f>
        <v>44.59</v>
      </c>
      <c r="J2588" s="18"/>
    </row>
    <row r="2589" s="17" customFormat="true" ht="15" hidden="false" customHeight="true" outlineLevel="0" collapsed="false">
      <c r="A2589" s="12" t="s">
        <v>66</v>
      </c>
      <c r="B2589" s="13" t="s">
        <v>57</v>
      </c>
      <c r="C2589" s="14" t="s">
        <v>2672</v>
      </c>
      <c r="D2589" s="15" t="n">
        <v>59</v>
      </c>
      <c r="E2589" s="15" t="n">
        <f aca="false">D2589*0.3</f>
        <v>17.7</v>
      </c>
      <c r="F2589" s="15" t="n">
        <v>0</v>
      </c>
      <c r="G2589" s="15" t="n">
        <f aca="false">F2589*0.4</f>
        <v>0</v>
      </c>
      <c r="H2589" s="15" t="n">
        <f aca="false">D2589+F2589</f>
        <v>59</v>
      </c>
      <c r="I2589" s="15" t="n">
        <f aca="false">E2589+G2589</f>
        <v>17.7</v>
      </c>
      <c r="J2589" s="18"/>
    </row>
    <row r="2590" s="17" customFormat="true" ht="15" hidden="false" customHeight="true" outlineLevel="0" collapsed="false">
      <c r="A2590" s="12" t="s">
        <v>22</v>
      </c>
      <c r="B2590" s="13" t="s">
        <v>49</v>
      </c>
      <c r="C2590" s="14" t="s">
        <v>2673</v>
      </c>
      <c r="D2590" s="15" t="n">
        <v>67</v>
      </c>
      <c r="E2590" s="15" t="n">
        <f aca="false">D2590*0.3</f>
        <v>20.1</v>
      </c>
      <c r="F2590" s="15" t="n">
        <v>70</v>
      </c>
      <c r="G2590" s="15" t="n">
        <f aca="false">F2590*0.4</f>
        <v>28</v>
      </c>
      <c r="H2590" s="15" t="n">
        <f aca="false">D2590+F2590</f>
        <v>137</v>
      </c>
      <c r="I2590" s="15" t="n">
        <f aca="false">E2590+G2590</f>
        <v>48.1</v>
      </c>
      <c r="J2590" s="18"/>
    </row>
    <row r="2591" s="17" customFormat="true" ht="15" hidden="false" customHeight="true" outlineLevel="0" collapsed="false">
      <c r="A2591" s="12" t="s">
        <v>22</v>
      </c>
      <c r="B2591" s="13" t="s">
        <v>35</v>
      </c>
      <c r="C2591" s="14" t="s">
        <v>2674</v>
      </c>
      <c r="D2591" s="15" t="n">
        <v>79</v>
      </c>
      <c r="E2591" s="15" t="n">
        <f aca="false">D2591*0.3</f>
        <v>23.7</v>
      </c>
      <c r="F2591" s="15" t="n">
        <v>77</v>
      </c>
      <c r="G2591" s="15" t="n">
        <f aca="false">F2591*0.4</f>
        <v>30.8</v>
      </c>
      <c r="H2591" s="15" t="n">
        <f aca="false">D2591+F2591</f>
        <v>156</v>
      </c>
      <c r="I2591" s="15" t="n">
        <f aca="false">E2591+G2591</f>
        <v>54.5</v>
      </c>
      <c r="J2591" s="18"/>
    </row>
    <row r="2592" s="17" customFormat="true" ht="15" hidden="false" customHeight="true" outlineLevel="0" collapsed="false">
      <c r="A2592" s="12" t="s">
        <v>108</v>
      </c>
      <c r="B2592" s="13" t="s">
        <v>35</v>
      </c>
      <c r="C2592" s="14" t="s">
        <v>2675</v>
      </c>
      <c r="D2592" s="15" t="n">
        <v>52</v>
      </c>
      <c r="E2592" s="15" t="n">
        <f aca="false">D2592*0.3</f>
        <v>15.6</v>
      </c>
      <c r="F2592" s="15" t="n">
        <v>63.5</v>
      </c>
      <c r="G2592" s="15" t="n">
        <f aca="false">F2592*0.4</f>
        <v>25.4</v>
      </c>
      <c r="H2592" s="15" t="n">
        <f aca="false">D2592+F2592</f>
        <v>115.5</v>
      </c>
      <c r="I2592" s="15" t="n">
        <f aca="false">E2592+G2592</f>
        <v>41</v>
      </c>
      <c r="J2592" s="18"/>
    </row>
    <row r="2593" s="17" customFormat="true" ht="15" hidden="false" customHeight="true" outlineLevel="0" collapsed="false">
      <c r="A2593" s="12" t="s">
        <v>70</v>
      </c>
      <c r="B2593" s="13" t="s">
        <v>71</v>
      </c>
      <c r="C2593" s="14" t="s">
        <v>2676</v>
      </c>
      <c r="D2593" s="15" t="n">
        <v>48.5</v>
      </c>
      <c r="E2593" s="15" t="n">
        <f aca="false">D2593*0.3</f>
        <v>14.55</v>
      </c>
      <c r="F2593" s="15" t="n">
        <v>0</v>
      </c>
      <c r="G2593" s="15" t="n">
        <f aca="false">F2593*0.4</f>
        <v>0</v>
      </c>
      <c r="H2593" s="15" t="n">
        <f aca="false">D2593+F2593</f>
        <v>48.5</v>
      </c>
      <c r="I2593" s="15" t="n">
        <f aca="false">E2593+G2593</f>
        <v>14.55</v>
      </c>
      <c r="J2593" s="18"/>
    </row>
    <row r="2594" s="17" customFormat="true" ht="15" hidden="false" customHeight="true" outlineLevel="0" collapsed="false">
      <c r="A2594" s="12" t="s">
        <v>238</v>
      </c>
      <c r="B2594" s="13" t="s">
        <v>28</v>
      </c>
      <c r="C2594" s="14" t="s">
        <v>2677</v>
      </c>
      <c r="D2594" s="15" t="n">
        <v>0</v>
      </c>
      <c r="E2594" s="15" t="n">
        <f aca="false">D2594*0.3</f>
        <v>0</v>
      </c>
      <c r="F2594" s="15" t="n">
        <v>0</v>
      </c>
      <c r="G2594" s="15" t="n">
        <f aca="false">F2594*0.4</f>
        <v>0</v>
      </c>
      <c r="H2594" s="15" t="n">
        <f aca="false">D2594+F2594</f>
        <v>0</v>
      </c>
      <c r="I2594" s="15" t="n">
        <f aca="false">E2594+G2594</f>
        <v>0</v>
      </c>
      <c r="J2594" s="18"/>
    </row>
    <row r="2595" s="17" customFormat="true" ht="15" hidden="false" customHeight="true" outlineLevel="0" collapsed="false">
      <c r="A2595" s="12" t="s">
        <v>42</v>
      </c>
      <c r="B2595" s="13" t="s">
        <v>25</v>
      </c>
      <c r="C2595" s="14" t="s">
        <v>2678</v>
      </c>
      <c r="D2595" s="15" t="n">
        <v>54</v>
      </c>
      <c r="E2595" s="15" t="n">
        <f aca="false">D2595*0.3</f>
        <v>16.2</v>
      </c>
      <c r="F2595" s="15" t="n">
        <v>73</v>
      </c>
      <c r="G2595" s="15" t="n">
        <f aca="false">F2595*0.4</f>
        <v>29.2</v>
      </c>
      <c r="H2595" s="15" t="n">
        <f aca="false">D2595+F2595</f>
        <v>127</v>
      </c>
      <c r="I2595" s="15" t="n">
        <f aca="false">E2595+G2595</f>
        <v>45.4</v>
      </c>
      <c r="J2595" s="18"/>
    </row>
    <row r="2596" s="17" customFormat="true" ht="15" hidden="false" customHeight="true" outlineLevel="0" collapsed="false">
      <c r="A2596" s="12" t="s">
        <v>48</v>
      </c>
      <c r="B2596" s="13" t="s">
        <v>35</v>
      </c>
      <c r="C2596" s="14" t="s">
        <v>2679</v>
      </c>
      <c r="D2596" s="15" t="n">
        <v>67</v>
      </c>
      <c r="E2596" s="15" t="n">
        <f aca="false">D2596*0.3</f>
        <v>20.1</v>
      </c>
      <c r="F2596" s="15" t="n">
        <v>84.2857142857143</v>
      </c>
      <c r="G2596" s="15" t="n">
        <f aca="false">F2596*0.4</f>
        <v>33.7142857142857</v>
      </c>
      <c r="H2596" s="15" t="n">
        <f aca="false">D2596+F2596</f>
        <v>151.285714285714</v>
      </c>
      <c r="I2596" s="15" t="n">
        <f aca="false">E2596+G2596</f>
        <v>53.8142857142857</v>
      </c>
      <c r="J2596" s="18"/>
    </row>
    <row r="2597" s="17" customFormat="true" ht="15" hidden="false" customHeight="true" outlineLevel="0" collapsed="false">
      <c r="A2597" s="12" t="s">
        <v>48</v>
      </c>
      <c r="B2597" s="13" t="s">
        <v>35</v>
      </c>
      <c r="C2597" s="14" t="s">
        <v>2680</v>
      </c>
      <c r="D2597" s="15" t="n">
        <v>67.5</v>
      </c>
      <c r="E2597" s="15" t="n">
        <f aca="false">D2597*0.3</f>
        <v>20.25</v>
      </c>
      <c r="F2597" s="15" t="n">
        <v>61.1428571428571</v>
      </c>
      <c r="G2597" s="15" t="n">
        <f aca="false">F2597*0.4</f>
        <v>24.4571428571429</v>
      </c>
      <c r="H2597" s="15" t="n">
        <f aca="false">D2597+F2597</f>
        <v>128.642857142857</v>
      </c>
      <c r="I2597" s="15" t="n">
        <f aca="false">E2597+G2597</f>
        <v>44.7071428571429</v>
      </c>
      <c r="J2597" s="18"/>
    </row>
    <row r="2598" s="17" customFormat="true" ht="15" hidden="false" customHeight="true" outlineLevel="0" collapsed="false">
      <c r="A2598" s="12" t="s">
        <v>66</v>
      </c>
      <c r="B2598" s="13" t="s">
        <v>57</v>
      </c>
      <c r="C2598" s="14" t="s">
        <v>2681</v>
      </c>
      <c r="D2598" s="15" t="n">
        <v>52</v>
      </c>
      <c r="E2598" s="15" t="n">
        <f aca="false">D2598*0.3</f>
        <v>15.6</v>
      </c>
      <c r="F2598" s="15" t="n">
        <v>60</v>
      </c>
      <c r="G2598" s="15" t="n">
        <f aca="false">F2598*0.4</f>
        <v>24</v>
      </c>
      <c r="H2598" s="15" t="n">
        <f aca="false">D2598+F2598</f>
        <v>112</v>
      </c>
      <c r="I2598" s="15" t="n">
        <f aca="false">E2598+G2598</f>
        <v>39.6</v>
      </c>
      <c r="J2598" s="18"/>
    </row>
    <row r="2599" s="17" customFormat="true" ht="15" hidden="false" customHeight="true" outlineLevel="0" collapsed="false">
      <c r="A2599" s="12" t="s">
        <v>32</v>
      </c>
      <c r="B2599" s="13" t="s">
        <v>33</v>
      </c>
      <c r="C2599" s="14" t="s">
        <v>2682</v>
      </c>
      <c r="D2599" s="15" t="n">
        <v>75.5</v>
      </c>
      <c r="E2599" s="15" t="n">
        <f aca="false">D2599*0.3</f>
        <v>22.65</v>
      </c>
      <c r="F2599" s="15" t="n">
        <v>79.4</v>
      </c>
      <c r="G2599" s="15" t="n">
        <f aca="false">F2599*0.4</f>
        <v>31.76</v>
      </c>
      <c r="H2599" s="15" t="n">
        <f aca="false">D2599+F2599</f>
        <v>154.9</v>
      </c>
      <c r="I2599" s="15" t="n">
        <f aca="false">E2599+G2599</f>
        <v>54.41</v>
      </c>
      <c r="J2599" s="18"/>
    </row>
    <row r="2600" s="17" customFormat="true" ht="15" hidden="false" customHeight="true" outlineLevel="0" collapsed="false">
      <c r="A2600" s="12" t="s">
        <v>144</v>
      </c>
      <c r="B2600" s="13" t="s">
        <v>11</v>
      </c>
      <c r="C2600" s="14" t="s">
        <v>2683</v>
      </c>
      <c r="D2600" s="15" t="n">
        <v>37.5</v>
      </c>
      <c r="E2600" s="15" t="n">
        <f aca="false">D2600*0.3</f>
        <v>11.25</v>
      </c>
      <c r="F2600" s="15" t="n">
        <v>62.85</v>
      </c>
      <c r="G2600" s="15" t="n">
        <f aca="false">F2600*0.4</f>
        <v>25.14</v>
      </c>
      <c r="H2600" s="15" t="n">
        <f aca="false">D2600+F2600</f>
        <v>100.35</v>
      </c>
      <c r="I2600" s="15" t="n">
        <f aca="false">E2600+G2600</f>
        <v>36.39</v>
      </c>
      <c r="J2600" s="18"/>
    </row>
    <row r="2601" s="17" customFormat="true" ht="15" hidden="false" customHeight="true" outlineLevel="0" collapsed="false">
      <c r="A2601" s="12" t="s">
        <v>53</v>
      </c>
      <c r="B2601" s="13" t="s">
        <v>23</v>
      </c>
      <c r="C2601" s="14" t="s">
        <v>2684</v>
      </c>
      <c r="D2601" s="15" t="n">
        <v>69</v>
      </c>
      <c r="E2601" s="15" t="n">
        <f aca="false">D2601*0.3</f>
        <v>20.7</v>
      </c>
      <c r="F2601" s="15" t="n">
        <v>80.6</v>
      </c>
      <c r="G2601" s="15" t="n">
        <f aca="false">F2601*0.4</f>
        <v>32.24</v>
      </c>
      <c r="H2601" s="15" t="n">
        <f aca="false">D2601+F2601</f>
        <v>149.6</v>
      </c>
      <c r="I2601" s="15" t="n">
        <f aca="false">E2601+G2601</f>
        <v>52.94</v>
      </c>
      <c r="J2601" s="18"/>
    </row>
    <row r="2602" s="17" customFormat="true" ht="15" hidden="false" customHeight="true" outlineLevel="0" collapsed="false">
      <c r="A2602" s="12" t="s">
        <v>32</v>
      </c>
      <c r="B2602" s="13" t="s">
        <v>148</v>
      </c>
      <c r="C2602" s="14" t="s">
        <v>2685</v>
      </c>
      <c r="D2602" s="15" t="n">
        <v>59</v>
      </c>
      <c r="E2602" s="15" t="n">
        <f aca="false">D2602*0.3</f>
        <v>17.7</v>
      </c>
      <c r="F2602" s="15" t="n">
        <v>77.56</v>
      </c>
      <c r="G2602" s="15" t="n">
        <f aca="false">F2602*0.4</f>
        <v>31.024</v>
      </c>
      <c r="H2602" s="15" t="n">
        <f aca="false">D2602+F2602</f>
        <v>136.56</v>
      </c>
      <c r="I2602" s="15" t="n">
        <f aca="false">E2602+G2602</f>
        <v>48.724</v>
      </c>
      <c r="J2602" s="18"/>
    </row>
    <row r="2603" s="17" customFormat="true" ht="15" hidden="false" customHeight="true" outlineLevel="0" collapsed="false">
      <c r="A2603" s="12" t="s">
        <v>10</v>
      </c>
      <c r="B2603" s="13" t="s">
        <v>28</v>
      </c>
      <c r="C2603" s="14" t="s">
        <v>2686</v>
      </c>
      <c r="D2603" s="15" t="n">
        <v>0</v>
      </c>
      <c r="E2603" s="15" t="n">
        <f aca="false">D2603*0.3</f>
        <v>0</v>
      </c>
      <c r="F2603" s="15" t="n">
        <v>0</v>
      </c>
      <c r="G2603" s="15" t="n">
        <f aca="false">F2603*0.4</f>
        <v>0</v>
      </c>
      <c r="H2603" s="15" t="n">
        <f aca="false">D2603+F2603</f>
        <v>0</v>
      </c>
      <c r="I2603" s="15" t="n">
        <f aca="false">E2603+G2603</f>
        <v>0</v>
      </c>
      <c r="J2603" s="18"/>
    </row>
    <row r="2604" s="17" customFormat="true" ht="15" hidden="false" customHeight="true" outlineLevel="0" collapsed="false">
      <c r="A2604" s="12" t="s">
        <v>10</v>
      </c>
      <c r="B2604" s="13" t="s">
        <v>71</v>
      </c>
      <c r="C2604" s="14" t="s">
        <v>2687</v>
      </c>
      <c r="D2604" s="15" t="n">
        <v>55.5</v>
      </c>
      <c r="E2604" s="15" t="n">
        <f aca="false">D2604*0.3</f>
        <v>16.65</v>
      </c>
      <c r="F2604" s="15" t="n">
        <v>73.9</v>
      </c>
      <c r="G2604" s="15" t="n">
        <f aca="false">F2604*0.4</f>
        <v>29.56</v>
      </c>
      <c r="H2604" s="15" t="n">
        <f aca="false">D2604+F2604</f>
        <v>129.4</v>
      </c>
      <c r="I2604" s="15" t="n">
        <f aca="false">E2604+G2604</f>
        <v>46.21</v>
      </c>
      <c r="J2604" s="18"/>
    </row>
    <row r="2605" s="17" customFormat="true" ht="15" hidden="false" customHeight="true" outlineLevel="0" collapsed="false">
      <c r="A2605" s="12" t="s">
        <v>42</v>
      </c>
      <c r="B2605" s="13" t="s">
        <v>71</v>
      </c>
      <c r="C2605" s="14" t="s">
        <v>2688</v>
      </c>
      <c r="D2605" s="15" t="n">
        <v>67</v>
      </c>
      <c r="E2605" s="15" t="n">
        <f aca="false">D2605*0.3</f>
        <v>20.1</v>
      </c>
      <c r="F2605" s="15" t="n">
        <v>70</v>
      </c>
      <c r="G2605" s="15" t="n">
        <f aca="false">F2605*0.4</f>
        <v>28</v>
      </c>
      <c r="H2605" s="15" t="n">
        <f aca="false">D2605+F2605</f>
        <v>137</v>
      </c>
      <c r="I2605" s="15" t="n">
        <f aca="false">E2605+G2605</f>
        <v>48.1</v>
      </c>
      <c r="J2605" s="18"/>
    </row>
    <row r="2606" s="17" customFormat="true" ht="15" hidden="false" customHeight="true" outlineLevel="0" collapsed="false">
      <c r="A2606" s="12" t="s">
        <v>66</v>
      </c>
      <c r="B2606" s="13" t="s">
        <v>57</v>
      </c>
      <c r="C2606" s="14" t="s">
        <v>2689</v>
      </c>
      <c r="D2606" s="15" t="n">
        <v>80.5</v>
      </c>
      <c r="E2606" s="15" t="n">
        <f aca="false">D2606*0.3</f>
        <v>24.15</v>
      </c>
      <c r="F2606" s="15" t="n">
        <v>62.1</v>
      </c>
      <c r="G2606" s="15" t="n">
        <f aca="false">F2606*0.4</f>
        <v>24.84</v>
      </c>
      <c r="H2606" s="15" t="n">
        <f aca="false">D2606+F2606</f>
        <v>142.6</v>
      </c>
      <c r="I2606" s="15" t="n">
        <f aca="false">E2606+G2606</f>
        <v>48.99</v>
      </c>
      <c r="J2606" s="18"/>
    </row>
    <row r="2607" s="17" customFormat="true" ht="15" hidden="false" customHeight="true" outlineLevel="0" collapsed="false">
      <c r="A2607" s="12" t="s">
        <v>70</v>
      </c>
      <c r="B2607" s="13" t="s">
        <v>71</v>
      </c>
      <c r="C2607" s="14" t="s">
        <v>2690</v>
      </c>
      <c r="D2607" s="15" t="n">
        <v>60.5</v>
      </c>
      <c r="E2607" s="15" t="n">
        <f aca="false">D2607*0.3</f>
        <v>18.15</v>
      </c>
      <c r="F2607" s="15" t="n">
        <v>0</v>
      </c>
      <c r="G2607" s="15" t="n">
        <f aca="false">F2607*0.4</f>
        <v>0</v>
      </c>
      <c r="H2607" s="15" t="n">
        <f aca="false">D2607+F2607</f>
        <v>60.5</v>
      </c>
      <c r="I2607" s="15" t="n">
        <f aca="false">E2607+G2607</f>
        <v>18.15</v>
      </c>
      <c r="J2607" s="18"/>
    </row>
    <row r="2608" s="17" customFormat="true" ht="15" hidden="false" customHeight="true" outlineLevel="0" collapsed="false">
      <c r="A2608" s="12" t="s">
        <v>10</v>
      </c>
      <c r="B2608" s="13" t="s">
        <v>28</v>
      </c>
      <c r="C2608" s="14" t="s">
        <v>2691</v>
      </c>
      <c r="D2608" s="15" t="n">
        <v>71</v>
      </c>
      <c r="E2608" s="15" t="n">
        <f aca="false">D2608*0.3</f>
        <v>21.3</v>
      </c>
      <c r="F2608" s="15" t="n">
        <v>55</v>
      </c>
      <c r="G2608" s="15" t="n">
        <f aca="false">F2608*0.4</f>
        <v>22</v>
      </c>
      <c r="H2608" s="15" t="n">
        <f aca="false">D2608+F2608</f>
        <v>126</v>
      </c>
      <c r="I2608" s="15" t="n">
        <f aca="false">E2608+G2608</f>
        <v>43.3</v>
      </c>
      <c r="J2608" s="18"/>
    </row>
    <row r="2609" s="17" customFormat="true" ht="15" hidden="false" customHeight="true" outlineLevel="0" collapsed="false">
      <c r="A2609" s="12" t="s">
        <v>95</v>
      </c>
      <c r="B2609" s="13" t="s">
        <v>96</v>
      </c>
      <c r="C2609" s="14" t="s">
        <v>2692</v>
      </c>
      <c r="D2609" s="15" t="n">
        <v>68</v>
      </c>
      <c r="E2609" s="15" t="n">
        <f aca="false">D2609*0.3</f>
        <v>20.4</v>
      </c>
      <c r="F2609" s="15" t="n">
        <v>66.1</v>
      </c>
      <c r="G2609" s="15" t="n">
        <f aca="false">F2609*0.4</f>
        <v>26.44</v>
      </c>
      <c r="H2609" s="15" t="n">
        <f aca="false">D2609+F2609</f>
        <v>134.1</v>
      </c>
      <c r="I2609" s="15" t="n">
        <f aca="false">E2609+G2609</f>
        <v>46.84</v>
      </c>
      <c r="J2609" s="18"/>
    </row>
    <row r="2610" s="17" customFormat="true" ht="15" hidden="false" customHeight="true" outlineLevel="0" collapsed="false">
      <c r="A2610" s="12" t="s">
        <v>45</v>
      </c>
      <c r="B2610" s="13" t="s">
        <v>57</v>
      </c>
      <c r="C2610" s="14" t="s">
        <v>2693</v>
      </c>
      <c r="D2610" s="15" t="n">
        <v>78</v>
      </c>
      <c r="E2610" s="15" t="n">
        <f aca="false">D2610*0.3</f>
        <v>23.4</v>
      </c>
      <c r="F2610" s="15" t="n">
        <v>74.5</v>
      </c>
      <c r="G2610" s="15" t="n">
        <f aca="false">F2610*0.4</f>
        <v>29.8</v>
      </c>
      <c r="H2610" s="15" t="n">
        <f aca="false">D2610+F2610</f>
        <v>152.5</v>
      </c>
      <c r="I2610" s="15" t="n">
        <f aca="false">E2610+G2610</f>
        <v>53.2</v>
      </c>
      <c r="J2610" s="18"/>
    </row>
    <row r="2611" s="17" customFormat="true" ht="15" hidden="false" customHeight="true" outlineLevel="0" collapsed="false">
      <c r="A2611" s="12" t="s">
        <v>70</v>
      </c>
      <c r="B2611" s="13" t="s">
        <v>71</v>
      </c>
      <c r="C2611" s="14" t="s">
        <v>2694</v>
      </c>
      <c r="D2611" s="15" t="n">
        <v>64.5</v>
      </c>
      <c r="E2611" s="15" t="n">
        <f aca="false">D2611*0.3</f>
        <v>19.35</v>
      </c>
      <c r="F2611" s="15" t="n">
        <v>65</v>
      </c>
      <c r="G2611" s="15" t="n">
        <f aca="false">F2611*0.4</f>
        <v>26</v>
      </c>
      <c r="H2611" s="15" t="n">
        <f aca="false">D2611+F2611</f>
        <v>129.5</v>
      </c>
      <c r="I2611" s="15" t="n">
        <f aca="false">E2611+G2611</f>
        <v>45.35</v>
      </c>
      <c r="J2611" s="18"/>
    </row>
    <row r="2612" s="17" customFormat="true" ht="15" hidden="false" customHeight="true" outlineLevel="0" collapsed="false">
      <c r="A2612" s="12" t="s">
        <v>70</v>
      </c>
      <c r="B2612" s="13" t="s">
        <v>71</v>
      </c>
      <c r="C2612" s="14" t="s">
        <v>2695</v>
      </c>
      <c r="D2612" s="15" t="n">
        <v>64</v>
      </c>
      <c r="E2612" s="15" t="n">
        <f aca="false">D2612*0.3</f>
        <v>19.2</v>
      </c>
      <c r="F2612" s="15" t="n">
        <v>61</v>
      </c>
      <c r="G2612" s="15" t="n">
        <f aca="false">F2612*0.4</f>
        <v>24.4</v>
      </c>
      <c r="H2612" s="15" t="n">
        <f aca="false">D2612+F2612</f>
        <v>125</v>
      </c>
      <c r="I2612" s="15" t="n">
        <f aca="false">E2612+G2612</f>
        <v>43.6</v>
      </c>
      <c r="J2612" s="18"/>
    </row>
    <row r="2613" s="17" customFormat="true" ht="15" hidden="false" customHeight="true" outlineLevel="0" collapsed="false">
      <c r="A2613" s="12" t="s">
        <v>48</v>
      </c>
      <c r="B2613" s="13" t="s">
        <v>49</v>
      </c>
      <c r="C2613" s="14" t="s">
        <v>2696</v>
      </c>
      <c r="D2613" s="15" t="n">
        <v>52.5</v>
      </c>
      <c r="E2613" s="15" t="n">
        <f aca="false">D2613*0.3</f>
        <v>15.75</v>
      </c>
      <c r="F2613" s="15" t="n">
        <v>67.482</v>
      </c>
      <c r="G2613" s="15" t="n">
        <f aca="false">F2613*0.4</f>
        <v>26.9928</v>
      </c>
      <c r="H2613" s="15" t="n">
        <f aca="false">D2613+F2613</f>
        <v>119.982</v>
      </c>
      <c r="I2613" s="15" t="n">
        <f aca="false">E2613+G2613</f>
        <v>42.7428</v>
      </c>
      <c r="J2613" s="18"/>
    </row>
    <row r="2614" s="17" customFormat="true" ht="15" hidden="false" customHeight="true" outlineLevel="0" collapsed="false">
      <c r="A2614" s="12" t="s">
        <v>38</v>
      </c>
      <c r="B2614" s="13" t="s">
        <v>73</v>
      </c>
      <c r="C2614" s="14" t="s">
        <v>2697</v>
      </c>
      <c r="D2614" s="15" t="n">
        <v>45</v>
      </c>
      <c r="E2614" s="15" t="n">
        <f aca="false">D2614*0.3</f>
        <v>13.5</v>
      </c>
      <c r="F2614" s="15" t="n">
        <v>83.3333333333333</v>
      </c>
      <c r="G2614" s="15" t="n">
        <f aca="false">F2614*0.4</f>
        <v>33.3333333333333</v>
      </c>
      <c r="H2614" s="15" t="n">
        <f aca="false">D2614+F2614</f>
        <v>128.333333333333</v>
      </c>
      <c r="I2614" s="15" t="n">
        <f aca="false">E2614+G2614</f>
        <v>46.8333333333333</v>
      </c>
      <c r="J2614" s="18"/>
    </row>
    <row r="2615" s="17" customFormat="true" ht="15" hidden="false" customHeight="true" outlineLevel="0" collapsed="false">
      <c r="A2615" s="12" t="s">
        <v>38</v>
      </c>
      <c r="B2615" s="13" t="s">
        <v>55</v>
      </c>
      <c r="C2615" s="14" t="s">
        <v>2698</v>
      </c>
      <c r="D2615" s="15" t="n">
        <v>29</v>
      </c>
      <c r="E2615" s="15" t="n">
        <f aca="false">D2615*0.3</f>
        <v>8.7</v>
      </c>
      <c r="F2615" s="15" t="n">
        <v>78.3666666666667</v>
      </c>
      <c r="G2615" s="15" t="n">
        <f aca="false">F2615*0.4</f>
        <v>31.3466666666667</v>
      </c>
      <c r="H2615" s="15" t="n">
        <f aca="false">D2615+F2615</f>
        <v>107.366666666667</v>
      </c>
      <c r="I2615" s="15" t="n">
        <f aca="false">E2615+G2615</f>
        <v>40.0466666666667</v>
      </c>
      <c r="J2615" s="18"/>
    </row>
    <row r="2616" s="17" customFormat="true" ht="15" hidden="false" customHeight="true" outlineLevel="0" collapsed="false">
      <c r="A2616" s="12" t="s">
        <v>45</v>
      </c>
      <c r="B2616" s="13" t="s">
        <v>57</v>
      </c>
      <c r="C2616" s="14" t="s">
        <v>2699</v>
      </c>
      <c r="D2616" s="15" t="n">
        <v>73</v>
      </c>
      <c r="E2616" s="15" t="n">
        <f aca="false">D2616*0.3</f>
        <v>21.9</v>
      </c>
      <c r="F2616" s="15" t="n">
        <v>77</v>
      </c>
      <c r="G2616" s="15" t="n">
        <f aca="false">F2616*0.4</f>
        <v>30.8</v>
      </c>
      <c r="H2616" s="15" t="n">
        <f aca="false">D2616+F2616</f>
        <v>150</v>
      </c>
      <c r="I2616" s="15" t="n">
        <f aca="false">E2616+G2616</f>
        <v>52.7</v>
      </c>
      <c r="J2616" s="18"/>
    </row>
    <row r="2617" s="17" customFormat="true" ht="15" hidden="false" customHeight="true" outlineLevel="0" collapsed="false">
      <c r="A2617" s="12" t="s">
        <v>10</v>
      </c>
      <c r="B2617" s="13" t="s">
        <v>25</v>
      </c>
      <c r="C2617" s="14" t="s">
        <v>2700</v>
      </c>
      <c r="D2617" s="15" t="n">
        <v>48</v>
      </c>
      <c r="E2617" s="15" t="n">
        <f aca="false">D2617*0.3</f>
        <v>14.4</v>
      </c>
      <c r="F2617" s="15" t="n">
        <v>0</v>
      </c>
      <c r="G2617" s="15" t="n">
        <f aca="false">F2617*0.4</f>
        <v>0</v>
      </c>
      <c r="H2617" s="15" t="n">
        <f aca="false">D2617+F2617</f>
        <v>48</v>
      </c>
      <c r="I2617" s="15" t="n">
        <f aca="false">E2617+G2617</f>
        <v>14.4</v>
      </c>
      <c r="J2617" s="18"/>
    </row>
    <row r="2618" s="17" customFormat="true" ht="15" hidden="false" customHeight="true" outlineLevel="0" collapsed="false">
      <c r="A2618" s="12" t="s">
        <v>95</v>
      </c>
      <c r="B2618" s="13" t="s">
        <v>14</v>
      </c>
      <c r="C2618" s="14" t="s">
        <v>2701</v>
      </c>
      <c r="D2618" s="15" t="n">
        <v>60</v>
      </c>
      <c r="E2618" s="15" t="n">
        <f aca="false">D2618*0.3</f>
        <v>18</v>
      </c>
      <c r="F2618" s="15" t="n">
        <v>0</v>
      </c>
      <c r="G2618" s="15" t="n">
        <f aca="false">F2618*0.4</f>
        <v>0</v>
      </c>
      <c r="H2618" s="15" t="n">
        <f aca="false">D2618+F2618</f>
        <v>60</v>
      </c>
      <c r="I2618" s="15" t="n">
        <f aca="false">E2618+G2618</f>
        <v>18</v>
      </c>
      <c r="J2618" s="18"/>
    </row>
    <row r="2619" s="17" customFormat="true" ht="15" hidden="false" customHeight="true" outlineLevel="0" collapsed="false">
      <c r="A2619" s="12" t="s">
        <v>38</v>
      </c>
      <c r="B2619" s="13" t="s">
        <v>55</v>
      </c>
      <c r="C2619" s="14" t="s">
        <v>2702</v>
      </c>
      <c r="D2619" s="15" t="n">
        <v>42</v>
      </c>
      <c r="E2619" s="15" t="n">
        <f aca="false">D2619*0.3</f>
        <v>12.6</v>
      </c>
      <c r="F2619" s="15" t="n">
        <v>66.9666666666667</v>
      </c>
      <c r="G2619" s="15" t="n">
        <f aca="false">F2619*0.4</f>
        <v>26.7866666666667</v>
      </c>
      <c r="H2619" s="15" t="n">
        <f aca="false">D2619+F2619</f>
        <v>108.966666666667</v>
      </c>
      <c r="I2619" s="15" t="n">
        <f aca="false">E2619+G2619</f>
        <v>39.3866666666667</v>
      </c>
      <c r="J2619" s="18"/>
    </row>
    <row r="2620" s="17" customFormat="true" ht="15" hidden="false" customHeight="true" outlineLevel="0" collapsed="false">
      <c r="A2620" s="12" t="s">
        <v>66</v>
      </c>
      <c r="B2620" s="13" t="s">
        <v>57</v>
      </c>
      <c r="C2620" s="14" t="s">
        <v>2703</v>
      </c>
      <c r="D2620" s="15" t="n">
        <v>60</v>
      </c>
      <c r="E2620" s="15" t="n">
        <f aca="false">D2620*0.3</f>
        <v>18</v>
      </c>
      <c r="F2620" s="15" t="n">
        <v>60.6</v>
      </c>
      <c r="G2620" s="15" t="n">
        <f aca="false">F2620*0.4</f>
        <v>24.24</v>
      </c>
      <c r="H2620" s="15" t="n">
        <f aca="false">D2620+F2620</f>
        <v>120.6</v>
      </c>
      <c r="I2620" s="15" t="n">
        <f aca="false">E2620+G2620</f>
        <v>42.24</v>
      </c>
      <c r="J2620" s="18"/>
    </row>
    <row r="2621" s="17" customFormat="true" ht="15" hidden="false" customHeight="true" outlineLevel="0" collapsed="false">
      <c r="A2621" s="12" t="s">
        <v>42</v>
      </c>
      <c r="B2621" s="13" t="s">
        <v>71</v>
      </c>
      <c r="C2621" s="14" t="s">
        <v>2704</v>
      </c>
      <c r="D2621" s="15" t="n">
        <v>0</v>
      </c>
      <c r="E2621" s="15" t="n">
        <f aca="false">D2621*0.3</f>
        <v>0</v>
      </c>
      <c r="F2621" s="15" t="n">
        <v>0</v>
      </c>
      <c r="G2621" s="15" t="n">
        <f aca="false">F2621*0.4</f>
        <v>0</v>
      </c>
      <c r="H2621" s="15" t="n">
        <f aca="false">D2621+F2621</f>
        <v>0</v>
      </c>
      <c r="I2621" s="15" t="n">
        <f aca="false">E2621+G2621</f>
        <v>0</v>
      </c>
      <c r="J2621" s="18"/>
    </row>
    <row r="2622" s="17" customFormat="true" ht="15" hidden="false" customHeight="true" outlineLevel="0" collapsed="false">
      <c r="A2622" s="12" t="s">
        <v>10</v>
      </c>
      <c r="B2622" s="13" t="s">
        <v>115</v>
      </c>
      <c r="C2622" s="14" t="s">
        <v>2705</v>
      </c>
      <c r="D2622" s="15" t="n">
        <v>62.5</v>
      </c>
      <c r="E2622" s="15" t="n">
        <f aca="false">D2622*0.3</f>
        <v>18.75</v>
      </c>
      <c r="F2622" s="15" t="n">
        <v>69.1</v>
      </c>
      <c r="G2622" s="15" t="n">
        <f aca="false">F2622*0.4</f>
        <v>27.64</v>
      </c>
      <c r="H2622" s="15" t="n">
        <f aca="false">D2622+F2622</f>
        <v>131.6</v>
      </c>
      <c r="I2622" s="15" t="n">
        <f aca="false">E2622+G2622</f>
        <v>46.39</v>
      </c>
      <c r="J2622" s="18"/>
    </row>
    <row r="2623" s="17" customFormat="true" ht="15" hidden="false" customHeight="true" outlineLevel="0" collapsed="false">
      <c r="A2623" s="12" t="s">
        <v>59</v>
      </c>
      <c r="B2623" s="13" t="s">
        <v>35</v>
      </c>
      <c r="C2623" s="14" t="s">
        <v>2706</v>
      </c>
      <c r="D2623" s="15" t="n">
        <v>75</v>
      </c>
      <c r="E2623" s="15" t="n">
        <f aca="false">D2623*0.3</f>
        <v>22.5</v>
      </c>
      <c r="F2623" s="15" t="n">
        <v>72.25</v>
      </c>
      <c r="G2623" s="15" t="n">
        <f aca="false">F2623*0.4</f>
        <v>28.9</v>
      </c>
      <c r="H2623" s="15" t="n">
        <f aca="false">D2623+F2623</f>
        <v>147.25</v>
      </c>
      <c r="I2623" s="15" t="n">
        <f aca="false">E2623+G2623</f>
        <v>51.4</v>
      </c>
      <c r="J2623" s="18"/>
    </row>
    <row r="2624" s="17" customFormat="true" ht="15" hidden="false" customHeight="true" outlineLevel="0" collapsed="false">
      <c r="A2624" s="12" t="s">
        <v>132</v>
      </c>
      <c r="B2624" s="13" t="s">
        <v>96</v>
      </c>
      <c r="C2624" s="14" t="s">
        <v>2707</v>
      </c>
      <c r="D2624" s="15" t="n">
        <v>44</v>
      </c>
      <c r="E2624" s="15" t="n">
        <f aca="false">D2624*0.3</f>
        <v>13.2</v>
      </c>
      <c r="F2624" s="15" t="n">
        <v>64</v>
      </c>
      <c r="G2624" s="15" t="n">
        <f aca="false">F2624*0.4</f>
        <v>25.6</v>
      </c>
      <c r="H2624" s="15" t="n">
        <f aca="false">D2624+F2624</f>
        <v>108</v>
      </c>
      <c r="I2624" s="15" t="n">
        <f aca="false">E2624+G2624</f>
        <v>38.8</v>
      </c>
      <c r="J2624" s="18"/>
    </row>
    <row r="2625" s="17" customFormat="true" ht="15" hidden="false" customHeight="true" outlineLevel="0" collapsed="false">
      <c r="A2625" s="12" t="s">
        <v>59</v>
      </c>
      <c r="B2625" s="13" t="s">
        <v>23</v>
      </c>
      <c r="C2625" s="14" t="s">
        <v>2708</v>
      </c>
      <c r="D2625" s="15" t="n">
        <v>56</v>
      </c>
      <c r="E2625" s="15" t="n">
        <f aca="false">D2625*0.3</f>
        <v>16.8</v>
      </c>
      <c r="F2625" s="15" t="n">
        <v>66.2</v>
      </c>
      <c r="G2625" s="15" t="n">
        <f aca="false">F2625*0.4</f>
        <v>26.48</v>
      </c>
      <c r="H2625" s="15" t="n">
        <f aca="false">D2625+F2625</f>
        <v>122.2</v>
      </c>
      <c r="I2625" s="15" t="n">
        <f aca="false">E2625+G2625</f>
        <v>43.28</v>
      </c>
      <c r="J2625" s="18"/>
    </row>
    <row r="2626" s="17" customFormat="true" ht="15" hidden="false" customHeight="true" outlineLevel="0" collapsed="false">
      <c r="A2626" s="12" t="s">
        <v>32</v>
      </c>
      <c r="B2626" s="13" t="s">
        <v>46</v>
      </c>
      <c r="C2626" s="14" t="s">
        <v>2709</v>
      </c>
      <c r="D2626" s="15" t="n">
        <v>75</v>
      </c>
      <c r="E2626" s="15" t="n">
        <f aca="false">D2626*0.3</f>
        <v>22.5</v>
      </c>
      <c r="F2626" s="15" t="n">
        <v>0</v>
      </c>
      <c r="G2626" s="15" t="n">
        <f aca="false">F2626*0.4</f>
        <v>0</v>
      </c>
      <c r="H2626" s="15" t="n">
        <f aca="false">D2626+F2626</f>
        <v>75</v>
      </c>
      <c r="I2626" s="15" t="n">
        <f aca="false">E2626+G2626</f>
        <v>22.5</v>
      </c>
      <c r="J2626" s="18"/>
    </row>
    <row r="2627" s="17" customFormat="true" ht="15" hidden="false" customHeight="true" outlineLevel="0" collapsed="false">
      <c r="A2627" s="12" t="s">
        <v>38</v>
      </c>
      <c r="B2627" s="13" t="s">
        <v>55</v>
      </c>
      <c r="C2627" s="14" t="s">
        <v>2710</v>
      </c>
      <c r="D2627" s="15" t="n">
        <v>33.5</v>
      </c>
      <c r="E2627" s="15" t="n">
        <f aca="false">D2627*0.3</f>
        <v>10.05</v>
      </c>
      <c r="F2627" s="15" t="n">
        <v>64.9</v>
      </c>
      <c r="G2627" s="15" t="n">
        <f aca="false">F2627*0.4</f>
        <v>25.96</v>
      </c>
      <c r="H2627" s="15" t="n">
        <f aca="false">D2627+F2627</f>
        <v>98.4</v>
      </c>
      <c r="I2627" s="15" t="n">
        <f aca="false">E2627+G2627</f>
        <v>36.01</v>
      </c>
      <c r="J2627" s="18"/>
    </row>
    <row r="2628" s="17" customFormat="true" ht="15" hidden="false" customHeight="true" outlineLevel="0" collapsed="false">
      <c r="A2628" s="12" t="s">
        <v>70</v>
      </c>
      <c r="B2628" s="13" t="s">
        <v>17</v>
      </c>
      <c r="C2628" s="14" t="s">
        <v>2711</v>
      </c>
      <c r="D2628" s="15" t="n">
        <v>66</v>
      </c>
      <c r="E2628" s="15" t="n">
        <f aca="false">D2628*0.3</f>
        <v>19.8</v>
      </c>
      <c r="F2628" s="15" t="n">
        <v>93.8</v>
      </c>
      <c r="G2628" s="15" t="n">
        <f aca="false">F2628*0.4</f>
        <v>37.52</v>
      </c>
      <c r="H2628" s="15" t="n">
        <f aca="false">D2628+F2628</f>
        <v>159.8</v>
      </c>
      <c r="I2628" s="15" t="n">
        <f aca="false">E2628+G2628</f>
        <v>57.32</v>
      </c>
      <c r="J2628" s="18"/>
    </row>
    <row r="2629" s="17" customFormat="true" ht="15" hidden="false" customHeight="true" outlineLevel="0" collapsed="false">
      <c r="A2629" s="12" t="s">
        <v>53</v>
      </c>
      <c r="B2629" s="13" t="s">
        <v>23</v>
      </c>
      <c r="C2629" s="14" t="s">
        <v>2712</v>
      </c>
      <c r="D2629" s="15" t="n">
        <v>66</v>
      </c>
      <c r="E2629" s="15" t="n">
        <f aca="false">D2629*0.3</f>
        <v>19.8</v>
      </c>
      <c r="F2629" s="15" t="n">
        <v>70</v>
      </c>
      <c r="G2629" s="15" t="n">
        <f aca="false">F2629*0.4</f>
        <v>28</v>
      </c>
      <c r="H2629" s="15" t="n">
        <f aca="false">D2629+F2629</f>
        <v>136</v>
      </c>
      <c r="I2629" s="15" t="n">
        <f aca="false">E2629+G2629</f>
        <v>47.8</v>
      </c>
      <c r="J2629" s="18"/>
    </row>
    <row r="2630" s="17" customFormat="true" ht="15" hidden="false" customHeight="true" outlineLevel="0" collapsed="false">
      <c r="A2630" s="12" t="s">
        <v>103</v>
      </c>
      <c r="B2630" s="13" t="s">
        <v>28</v>
      </c>
      <c r="C2630" s="14" t="s">
        <v>2713</v>
      </c>
      <c r="D2630" s="15" t="n">
        <v>54</v>
      </c>
      <c r="E2630" s="15" t="n">
        <f aca="false">D2630*0.3</f>
        <v>16.2</v>
      </c>
      <c r="F2630" s="15" t="n">
        <v>61.56</v>
      </c>
      <c r="G2630" s="15" t="n">
        <f aca="false">F2630*0.4</f>
        <v>24.624</v>
      </c>
      <c r="H2630" s="15" t="n">
        <f aca="false">D2630+F2630</f>
        <v>115.56</v>
      </c>
      <c r="I2630" s="15" t="n">
        <f aca="false">E2630+G2630</f>
        <v>40.824</v>
      </c>
      <c r="J2630" s="18"/>
    </row>
    <row r="2631" s="17" customFormat="true" ht="15" hidden="false" customHeight="true" outlineLevel="0" collapsed="false">
      <c r="A2631" s="12" t="s">
        <v>144</v>
      </c>
      <c r="B2631" s="13" t="s">
        <v>115</v>
      </c>
      <c r="C2631" s="14" t="s">
        <v>2714</v>
      </c>
      <c r="D2631" s="15" t="n">
        <v>57</v>
      </c>
      <c r="E2631" s="15" t="n">
        <f aca="false">D2631*0.3</f>
        <v>17.1</v>
      </c>
      <c r="F2631" s="15" t="n">
        <v>94.2</v>
      </c>
      <c r="G2631" s="15" t="n">
        <f aca="false">F2631*0.4</f>
        <v>37.68</v>
      </c>
      <c r="H2631" s="15" t="n">
        <f aca="false">D2631+F2631</f>
        <v>151.2</v>
      </c>
      <c r="I2631" s="15" t="n">
        <f aca="false">E2631+G2631</f>
        <v>54.78</v>
      </c>
      <c r="J2631" s="18"/>
    </row>
    <row r="2632" s="17" customFormat="true" ht="15" hidden="false" customHeight="true" outlineLevel="0" collapsed="false">
      <c r="A2632" s="12" t="s">
        <v>95</v>
      </c>
      <c r="B2632" s="13" t="s">
        <v>14</v>
      </c>
      <c r="C2632" s="14" t="s">
        <v>2715</v>
      </c>
      <c r="D2632" s="15" t="n">
        <v>66</v>
      </c>
      <c r="E2632" s="15" t="n">
        <f aca="false">D2632*0.3</f>
        <v>19.8</v>
      </c>
      <c r="F2632" s="15" t="n">
        <v>64.6</v>
      </c>
      <c r="G2632" s="15" t="n">
        <f aca="false">F2632*0.4</f>
        <v>25.84</v>
      </c>
      <c r="H2632" s="15" t="n">
        <f aca="false">D2632+F2632</f>
        <v>130.6</v>
      </c>
      <c r="I2632" s="15" t="n">
        <f aca="false">E2632+G2632</f>
        <v>45.64</v>
      </c>
      <c r="J2632" s="18"/>
    </row>
    <row r="2633" s="17" customFormat="true" ht="15" hidden="false" customHeight="true" outlineLevel="0" collapsed="false">
      <c r="A2633" s="12" t="s">
        <v>59</v>
      </c>
      <c r="B2633" s="13" t="s">
        <v>23</v>
      </c>
      <c r="C2633" s="14" t="s">
        <v>2716</v>
      </c>
      <c r="D2633" s="15" t="n">
        <v>66</v>
      </c>
      <c r="E2633" s="15" t="n">
        <f aca="false">D2633*0.3</f>
        <v>19.8</v>
      </c>
      <c r="F2633" s="15" t="n">
        <v>0</v>
      </c>
      <c r="G2633" s="15" t="n">
        <f aca="false">F2633*0.4</f>
        <v>0</v>
      </c>
      <c r="H2633" s="15" t="n">
        <f aca="false">D2633+F2633</f>
        <v>66</v>
      </c>
      <c r="I2633" s="15" t="n">
        <f aca="false">E2633+G2633</f>
        <v>19.8</v>
      </c>
      <c r="J2633" s="18"/>
    </row>
    <row r="2634" s="17" customFormat="true" ht="15" hidden="false" customHeight="true" outlineLevel="0" collapsed="false">
      <c r="A2634" s="12" t="s">
        <v>59</v>
      </c>
      <c r="B2634" s="13" t="s">
        <v>35</v>
      </c>
      <c r="C2634" s="14" t="s">
        <v>2717</v>
      </c>
      <c r="D2634" s="15" t="n">
        <v>53.5</v>
      </c>
      <c r="E2634" s="15" t="n">
        <f aca="false">D2634*0.3</f>
        <v>16.05</v>
      </c>
      <c r="F2634" s="15" t="n">
        <v>65.5</v>
      </c>
      <c r="G2634" s="15" t="n">
        <f aca="false">F2634*0.4</f>
        <v>26.2</v>
      </c>
      <c r="H2634" s="15" t="n">
        <f aca="false">D2634+F2634</f>
        <v>119</v>
      </c>
      <c r="I2634" s="15" t="n">
        <f aca="false">E2634+G2634</f>
        <v>42.25</v>
      </c>
      <c r="J2634" s="18"/>
    </row>
    <row r="2635" s="17" customFormat="true" ht="15" hidden="false" customHeight="true" outlineLevel="0" collapsed="false">
      <c r="A2635" s="12" t="s">
        <v>42</v>
      </c>
      <c r="B2635" s="13" t="s">
        <v>28</v>
      </c>
      <c r="C2635" s="14" t="s">
        <v>2718</v>
      </c>
      <c r="D2635" s="15" t="n">
        <v>60</v>
      </c>
      <c r="E2635" s="15" t="n">
        <f aca="false">D2635*0.3</f>
        <v>18</v>
      </c>
      <c r="F2635" s="15" t="n">
        <v>72</v>
      </c>
      <c r="G2635" s="15" t="n">
        <f aca="false">F2635*0.4</f>
        <v>28.8</v>
      </c>
      <c r="H2635" s="15" t="n">
        <f aca="false">D2635+F2635</f>
        <v>132</v>
      </c>
      <c r="I2635" s="15" t="n">
        <f aca="false">E2635+G2635</f>
        <v>46.8</v>
      </c>
      <c r="J2635" s="18"/>
    </row>
    <row r="2636" s="17" customFormat="true" ht="15" hidden="false" customHeight="true" outlineLevel="0" collapsed="false">
      <c r="A2636" s="12" t="s">
        <v>38</v>
      </c>
      <c r="B2636" s="13" t="s">
        <v>55</v>
      </c>
      <c r="C2636" s="14" t="s">
        <v>2719</v>
      </c>
      <c r="D2636" s="15" t="n">
        <v>52</v>
      </c>
      <c r="E2636" s="15" t="n">
        <f aca="false">D2636*0.3</f>
        <v>15.6</v>
      </c>
      <c r="F2636" s="15" t="n">
        <v>0</v>
      </c>
      <c r="G2636" s="15" t="n">
        <f aca="false">F2636*0.4</f>
        <v>0</v>
      </c>
      <c r="H2636" s="15" t="n">
        <f aca="false">D2636+F2636</f>
        <v>52</v>
      </c>
      <c r="I2636" s="15" t="n">
        <f aca="false">E2636+G2636</f>
        <v>15.6</v>
      </c>
      <c r="J2636" s="18"/>
    </row>
    <row r="2637" s="17" customFormat="true" ht="15" hidden="false" customHeight="true" outlineLevel="0" collapsed="false">
      <c r="A2637" s="12" t="s">
        <v>70</v>
      </c>
      <c r="B2637" s="13" t="s">
        <v>71</v>
      </c>
      <c r="C2637" s="14" t="s">
        <v>2720</v>
      </c>
      <c r="D2637" s="15" t="n">
        <v>41</v>
      </c>
      <c r="E2637" s="15" t="n">
        <f aca="false">D2637*0.3</f>
        <v>12.3</v>
      </c>
      <c r="F2637" s="15" t="n">
        <v>0</v>
      </c>
      <c r="G2637" s="15" t="n">
        <f aca="false">F2637*0.4</f>
        <v>0</v>
      </c>
      <c r="H2637" s="15" t="n">
        <f aca="false">D2637+F2637</f>
        <v>41</v>
      </c>
      <c r="I2637" s="15" t="n">
        <f aca="false">E2637+G2637</f>
        <v>12.3</v>
      </c>
      <c r="J2637" s="18"/>
    </row>
    <row r="2638" s="17" customFormat="true" ht="15" hidden="false" customHeight="true" outlineLevel="0" collapsed="false">
      <c r="A2638" s="12" t="s">
        <v>48</v>
      </c>
      <c r="B2638" s="13" t="s">
        <v>35</v>
      </c>
      <c r="C2638" s="14" t="s">
        <v>2721</v>
      </c>
      <c r="D2638" s="15" t="n">
        <v>89</v>
      </c>
      <c r="E2638" s="15" t="n">
        <f aca="false">D2638*0.3</f>
        <v>26.7</v>
      </c>
      <c r="F2638" s="15" t="n">
        <v>61.4285714285714</v>
      </c>
      <c r="G2638" s="15" t="n">
        <f aca="false">F2638*0.4</f>
        <v>24.5714285714286</v>
      </c>
      <c r="H2638" s="15" t="n">
        <f aca="false">D2638+F2638</f>
        <v>150.428571428571</v>
      </c>
      <c r="I2638" s="15" t="n">
        <f aca="false">E2638+G2638</f>
        <v>51.2714285714286</v>
      </c>
      <c r="J2638" s="18"/>
    </row>
    <row r="2639" s="17" customFormat="true" ht="15" hidden="false" customHeight="true" outlineLevel="0" collapsed="false">
      <c r="A2639" s="12" t="s">
        <v>70</v>
      </c>
      <c r="B2639" s="13" t="s">
        <v>71</v>
      </c>
      <c r="C2639" s="14" t="s">
        <v>2722</v>
      </c>
      <c r="D2639" s="15" t="n">
        <v>85.5</v>
      </c>
      <c r="E2639" s="15" t="n">
        <f aca="false">D2639*0.3</f>
        <v>25.65</v>
      </c>
      <c r="F2639" s="15" t="n">
        <v>64</v>
      </c>
      <c r="G2639" s="15" t="n">
        <f aca="false">F2639*0.4</f>
        <v>25.6</v>
      </c>
      <c r="H2639" s="15" t="n">
        <f aca="false">D2639+F2639</f>
        <v>149.5</v>
      </c>
      <c r="I2639" s="15" t="n">
        <f aca="false">E2639+G2639</f>
        <v>51.25</v>
      </c>
      <c r="J2639" s="18"/>
    </row>
    <row r="2640" s="17" customFormat="true" ht="15" hidden="false" customHeight="true" outlineLevel="0" collapsed="false">
      <c r="A2640" s="12" t="s">
        <v>10</v>
      </c>
      <c r="B2640" s="13" t="s">
        <v>25</v>
      </c>
      <c r="C2640" s="14" t="s">
        <v>2723</v>
      </c>
      <c r="D2640" s="15" t="n">
        <v>58.5</v>
      </c>
      <c r="E2640" s="15" t="n">
        <f aca="false">D2640*0.3</f>
        <v>17.55</v>
      </c>
      <c r="F2640" s="15" t="n">
        <v>62</v>
      </c>
      <c r="G2640" s="15" t="n">
        <f aca="false">F2640*0.4</f>
        <v>24.8</v>
      </c>
      <c r="H2640" s="15" t="n">
        <f aca="false">D2640+F2640</f>
        <v>120.5</v>
      </c>
      <c r="I2640" s="15" t="n">
        <f aca="false">E2640+G2640</f>
        <v>42.35</v>
      </c>
      <c r="J2640" s="18"/>
    </row>
    <row r="2641" s="17" customFormat="true" ht="15" hidden="false" customHeight="true" outlineLevel="0" collapsed="false">
      <c r="A2641" s="12" t="s">
        <v>146</v>
      </c>
      <c r="B2641" s="13" t="s">
        <v>17</v>
      </c>
      <c r="C2641" s="14" t="s">
        <v>2724</v>
      </c>
      <c r="D2641" s="15" t="n">
        <v>52</v>
      </c>
      <c r="E2641" s="15" t="n">
        <f aca="false">D2641*0.3</f>
        <v>15.6</v>
      </c>
      <c r="F2641" s="15" t="n">
        <v>0</v>
      </c>
      <c r="G2641" s="15" t="n">
        <f aca="false">F2641*0.4</f>
        <v>0</v>
      </c>
      <c r="H2641" s="15" t="n">
        <f aca="false">D2641+F2641</f>
        <v>52</v>
      </c>
      <c r="I2641" s="15" t="n">
        <f aca="false">E2641+G2641</f>
        <v>15.6</v>
      </c>
      <c r="J2641" s="18"/>
    </row>
    <row r="2642" s="17" customFormat="true" ht="15" hidden="false" customHeight="true" outlineLevel="0" collapsed="false">
      <c r="A2642" s="12" t="s">
        <v>485</v>
      </c>
      <c r="B2642" s="13" t="s">
        <v>49</v>
      </c>
      <c r="C2642" s="14" t="s">
        <v>2725</v>
      </c>
      <c r="D2642" s="15" t="n">
        <v>61.5</v>
      </c>
      <c r="E2642" s="15" t="n">
        <f aca="false">D2642*0.3</f>
        <v>18.45</v>
      </c>
      <c r="F2642" s="15" t="n">
        <v>75.3</v>
      </c>
      <c r="G2642" s="15" t="n">
        <f aca="false">F2642*0.4</f>
        <v>30.12</v>
      </c>
      <c r="H2642" s="15" t="n">
        <f aca="false">D2642+F2642</f>
        <v>136.8</v>
      </c>
      <c r="I2642" s="15" t="n">
        <f aca="false">E2642+G2642</f>
        <v>48.57</v>
      </c>
      <c r="J2642" s="18"/>
    </row>
    <row r="2643" s="17" customFormat="true" ht="15" hidden="false" customHeight="true" outlineLevel="0" collapsed="false">
      <c r="A2643" s="12" t="s">
        <v>10</v>
      </c>
      <c r="B2643" s="13" t="s">
        <v>28</v>
      </c>
      <c r="C2643" s="14" t="s">
        <v>2726</v>
      </c>
      <c r="D2643" s="15" t="n">
        <v>59.5</v>
      </c>
      <c r="E2643" s="15" t="n">
        <f aca="false">D2643*0.3</f>
        <v>17.85</v>
      </c>
      <c r="F2643" s="15" t="n">
        <v>68.5</v>
      </c>
      <c r="G2643" s="15" t="n">
        <f aca="false">F2643*0.4</f>
        <v>27.4</v>
      </c>
      <c r="H2643" s="15" t="n">
        <f aca="false">D2643+F2643</f>
        <v>128</v>
      </c>
      <c r="I2643" s="15" t="n">
        <f aca="false">E2643+G2643</f>
        <v>45.25</v>
      </c>
      <c r="J2643" s="18"/>
    </row>
    <row r="2644" s="17" customFormat="true" ht="15" hidden="false" customHeight="true" outlineLevel="0" collapsed="false">
      <c r="A2644" s="12" t="s">
        <v>48</v>
      </c>
      <c r="B2644" s="13" t="s">
        <v>35</v>
      </c>
      <c r="C2644" s="14" t="s">
        <v>2727</v>
      </c>
      <c r="D2644" s="15" t="n">
        <v>38.5</v>
      </c>
      <c r="E2644" s="15" t="n">
        <f aca="false">D2644*0.3</f>
        <v>11.55</v>
      </c>
      <c r="F2644" s="15" t="n">
        <v>60</v>
      </c>
      <c r="G2644" s="15" t="n">
        <f aca="false">F2644*0.4</f>
        <v>24</v>
      </c>
      <c r="H2644" s="15" t="n">
        <f aca="false">D2644+F2644</f>
        <v>98.5</v>
      </c>
      <c r="I2644" s="15" t="n">
        <f aca="false">E2644+G2644</f>
        <v>35.55</v>
      </c>
      <c r="J2644" s="18"/>
    </row>
    <row r="2645" s="17" customFormat="true" ht="15" hidden="false" customHeight="true" outlineLevel="0" collapsed="false">
      <c r="A2645" s="12" t="s">
        <v>59</v>
      </c>
      <c r="B2645" s="13" t="s">
        <v>49</v>
      </c>
      <c r="C2645" s="14" t="s">
        <v>2728</v>
      </c>
      <c r="D2645" s="15" t="n">
        <v>66.5</v>
      </c>
      <c r="E2645" s="15" t="n">
        <f aca="false">D2645*0.3</f>
        <v>19.95</v>
      </c>
      <c r="F2645" s="15" t="n">
        <v>79.4</v>
      </c>
      <c r="G2645" s="15" t="n">
        <f aca="false">F2645*0.4</f>
        <v>31.76</v>
      </c>
      <c r="H2645" s="15" t="n">
        <f aca="false">D2645+F2645</f>
        <v>145.9</v>
      </c>
      <c r="I2645" s="15" t="n">
        <f aca="false">E2645+G2645</f>
        <v>51.71</v>
      </c>
      <c r="J2645" s="18"/>
    </row>
    <row r="2646" s="17" customFormat="true" ht="15" hidden="false" customHeight="true" outlineLevel="0" collapsed="false">
      <c r="A2646" s="12" t="s">
        <v>22</v>
      </c>
      <c r="B2646" s="13" t="s">
        <v>35</v>
      </c>
      <c r="C2646" s="14" t="s">
        <v>2729</v>
      </c>
      <c r="D2646" s="15" t="n">
        <v>0</v>
      </c>
      <c r="E2646" s="15" t="n">
        <f aca="false">D2646*0.3</f>
        <v>0</v>
      </c>
      <c r="F2646" s="15" t="n">
        <v>0</v>
      </c>
      <c r="G2646" s="15" t="n">
        <f aca="false">F2646*0.4</f>
        <v>0</v>
      </c>
      <c r="H2646" s="15" t="n">
        <f aca="false">D2646+F2646</f>
        <v>0</v>
      </c>
      <c r="I2646" s="15" t="n">
        <f aca="false">E2646+G2646</f>
        <v>0</v>
      </c>
      <c r="J2646" s="18"/>
    </row>
    <row r="2647" s="17" customFormat="true" ht="15" hidden="false" customHeight="true" outlineLevel="0" collapsed="false">
      <c r="A2647" s="12" t="s">
        <v>59</v>
      </c>
      <c r="B2647" s="13" t="s">
        <v>35</v>
      </c>
      <c r="C2647" s="14" t="s">
        <v>2730</v>
      </c>
      <c r="D2647" s="15" t="n">
        <v>63.5</v>
      </c>
      <c r="E2647" s="15" t="n">
        <f aca="false">D2647*0.3</f>
        <v>19.05</v>
      </c>
      <c r="F2647" s="15" t="n">
        <v>61.75</v>
      </c>
      <c r="G2647" s="15" t="n">
        <f aca="false">F2647*0.4</f>
        <v>24.7</v>
      </c>
      <c r="H2647" s="15" t="n">
        <f aca="false">D2647+F2647</f>
        <v>125.25</v>
      </c>
      <c r="I2647" s="15" t="n">
        <f aca="false">E2647+G2647</f>
        <v>43.75</v>
      </c>
      <c r="J2647" s="18"/>
    </row>
    <row r="2648" s="17" customFormat="true" ht="15" hidden="false" customHeight="true" outlineLevel="0" collapsed="false">
      <c r="A2648" s="12" t="s">
        <v>10</v>
      </c>
      <c r="B2648" s="13" t="s">
        <v>17</v>
      </c>
      <c r="C2648" s="14" t="s">
        <v>2731</v>
      </c>
      <c r="D2648" s="15" t="n">
        <v>60.5</v>
      </c>
      <c r="E2648" s="15" t="n">
        <f aca="false">D2648*0.3</f>
        <v>18.15</v>
      </c>
      <c r="F2648" s="15" t="n">
        <v>74.5</v>
      </c>
      <c r="G2648" s="15" t="n">
        <f aca="false">F2648*0.4</f>
        <v>29.8</v>
      </c>
      <c r="H2648" s="15" t="n">
        <f aca="false">D2648+F2648</f>
        <v>135</v>
      </c>
      <c r="I2648" s="15" t="n">
        <f aca="false">E2648+G2648</f>
        <v>47.95</v>
      </c>
      <c r="J2648" s="18"/>
    </row>
    <row r="2649" s="17" customFormat="true" ht="15" hidden="false" customHeight="true" outlineLevel="0" collapsed="false">
      <c r="A2649" s="12" t="s">
        <v>108</v>
      </c>
      <c r="B2649" s="13" t="s">
        <v>123</v>
      </c>
      <c r="C2649" s="14" t="s">
        <v>2732</v>
      </c>
      <c r="D2649" s="15" t="n">
        <v>67.5</v>
      </c>
      <c r="E2649" s="15" t="n">
        <f aca="false">D2649*0.3</f>
        <v>20.25</v>
      </c>
      <c r="F2649" s="15" t="n">
        <v>0</v>
      </c>
      <c r="G2649" s="15" t="n">
        <f aca="false">F2649*0.4</f>
        <v>0</v>
      </c>
      <c r="H2649" s="15" t="n">
        <f aca="false">D2649+F2649</f>
        <v>67.5</v>
      </c>
      <c r="I2649" s="15" t="n">
        <f aca="false">E2649+G2649</f>
        <v>20.25</v>
      </c>
      <c r="J2649" s="18"/>
    </row>
    <row r="2650" s="17" customFormat="true" ht="15" hidden="false" customHeight="true" outlineLevel="0" collapsed="false">
      <c r="A2650" s="12" t="s">
        <v>10</v>
      </c>
      <c r="B2650" s="13" t="s">
        <v>71</v>
      </c>
      <c r="C2650" s="14" t="s">
        <v>2733</v>
      </c>
      <c r="D2650" s="15" t="n">
        <v>58</v>
      </c>
      <c r="E2650" s="15" t="n">
        <f aca="false">D2650*0.3</f>
        <v>17.4</v>
      </c>
      <c r="F2650" s="15" t="n">
        <v>76.4</v>
      </c>
      <c r="G2650" s="15" t="n">
        <f aca="false">F2650*0.4</f>
        <v>30.56</v>
      </c>
      <c r="H2650" s="15" t="n">
        <f aca="false">D2650+F2650</f>
        <v>134.4</v>
      </c>
      <c r="I2650" s="15" t="n">
        <f aca="false">E2650+G2650</f>
        <v>47.96</v>
      </c>
      <c r="J2650" s="18"/>
    </row>
    <row r="2651" s="17" customFormat="true" ht="15" hidden="false" customHeight="true" outlineLevel="0" collapsed="false">
      <c r="A2651" s="12" t="s">
        <v>13</v>
      </c>
      <c r="B2651" s="13" t="s">
        <v>14</v>
      </c>
      <c r="C2651" s="14" t="s">
        <v>2734</v>
      </c>
      <c r="D2651" s="15" t="n">
        <v>59.5</v>
      </c>
      <c r="E2651" s="15" t="n">
        <f aca="false">D2651*0.3</f>
        <v>17.85</v>
      </c>
      <c r="F2651" s="15" t="n">
        <v>66.04</v>
      </c>
      <c r="G2651" s="15" t="n">
        <f aca="false">F2651*0.4</f>
        <v>26.416</v>
      </c>
      <c r="H2651" s="15" t="n">
        <f aca="false">D2651+F2651</f>
        <v>125.54</v>
      </c>
      <c r="I2651" s="15" t="n">
        <f aca="false">E2651+G2651</f>
        <v>44.266</v>
      </c>
      <c r="J2651" s="18"/>
    </row>
    <row r="2652" s="17" customFormat="true" ht="15" hidden="false" customHeight="true" outlineLevel="0" collapsed="false">
      <c r="A2652" s="12" t="s">
        <v>42</v>
      </c>
      <c r="B2652" s="13" t="s">
        <v>28</v>
      </c>
      <c r="C2652" s="14" t="s">
        <v>2735</v>
      </c>
      <c r="D2652" s="15" t="n">
        <v>68</v>
      </c>
      <c r="E2652" s="15" t="n">
        <f aca="false">D2652*0.3</f>
        <v>20.4</v>
      </c>
      <c r="F2652" s="15" t="n">
        <v>65</v>
      </c>
      <c r="G2652" s="15" t="n">
        <f aca="false">F2652*0.4</f>
        <v>26</v>
      </c>
      <c r="H2652" s="15" t="n">
        <f aca="false">D2652+F2652</f>
        <v>133</v>
      </c>
      <c r="I2652" s="15" t="n">
        <f aca="false">E2652+G2652</f>
        <v>46.4</v>
      </c>
      <c r="J2652" s="18"/>
    </row>
    <row r="2653" s="17" customFormat="true" ht="15" hidden="false" customHeight="true" outlineLevel="0" collapsed="false">
      <c r="A2653" s="12" t="s">
        <v>103</v>
      </c>
      <c r="B2653" s="13" t="s">
        <v>17</v>
      </c>
      <c r="C2653" s="14" t="s">
        <v>2736</v>
      </c>
      <c r="D2653" s="15" t="n">
        <v>65.5</v>
      </c>
      <c r="E2653" s="15" t="n">
        <f aca="false">D2653*0.3</f>
        <v>19.65</v>
      </c>
      <c r="F2653" s="15" t="n">
        <v>0</v>
      </c>
      <c r="G2653" s="15" t="n">
        <f aca="false">F2653*0.4</f>
        <v>0</v>
      </c>
      <c r="H2653" s="15" t="n">
        <f aca="false">D2653+F2653</f>
        <v>65.5</v>
      </c>
      <c r="I2653" s="15" t="n">
        <f aca="false">E2653+G2653</f>
        <v>19.65</v>
      </c>
      <c r="J2653" s="18"/>
    </row>
    <row r="2654" s="17" customFormat="true" ht="15" hidden="false" customHeight="true" outlineLevel="0" collapsed="false">
      <c r="A2654" s="12" t="s">
        <v>155</v>
      </c>
      <c r="B2654" s="13" t="s">
        <v>49</v>
      </c>
      <c r="C2654" s="14" t="s">
        <v>2737</v>
      </c>
      <c r="D2654" s="15" t="n">
        <v>65.5</v>
      </c>
      <c r="E2654" s="15" t="n">
        <f aca="false">D2654*0.3</f>
        <v>19.65</v>
      </c>
      <c r="F2654" s="15" t="n">
        <v>62</v>
      </c>
      <c r="G2654" s="15" t="n">
        <f aca="false">F2654*0.4</f>
        <v>24.8</v>
      </c>
      <c r="H2654" s="15" t="n">
        <f aca="false">D2654+F2654</f>
        <v>127.5</v>
      </c>
      <c r="I2654" s="15" t="n">
        <f aca="false">E2654+G2654</f>
        <v>44.45</v>
      </c>
      <c r="J2654" s="18"/>
    </row>
    <row r="2655" s="17" customFormat="true" ht="15" hidden="false" customHeight="true" outlineLevel="0" collapsed="false">
      <c r="A2655" s="12" t="s">
        <v>10</v>
      </c>
      <c r="B2655" s="13" t="s">
        <v>28</v>
      </c>
      <c r="C2655" s="14" t="s">
        <v>2738</v>
      </c>
      <c r="D2655" s="15" t="n">
        <v>73.5</v>
      </c>
      <c r="E2655" s="15" t="n">
        <f aca="false">D2655*0.3</f>
        <v>22.05</v>
      </c>
      <c r="F2655" s="15" t="n">
        <v>66.5</v>
      </c>
      <c r="G2655" s="15" t="n">
        <f aca="false">F2655*0.4</f>
        <v>26.6</v>
      </c>
      <c r="H2655" s="15" t="n">
        <f aca="false">D2655+F2655</f>
        <v>140</v>
      </c>
      <c r="I2655" s="15" t="n">
        <f aca="false">E2655+G2655</f>
        <v>48.65</v>
      </c>
      <c r="J2655" s="18"/>
    </row>
    <row r="2656" s="17" customFormat="true" ht="15" hidden="false" customHeight="true" outlineLevel="0" collapsed="false">
      <c r="A2656" s="12" t="s">
        <v>84</v>
      </c>
      <c r="B2656" s="13" t="s">
        <v>67</v>
      </c>
      <c r="C2656" s="14" t="s">
        <v>2739</v>
      </c>
      <c r="D2656" s="15" t="n">
        <v>0</v>
      </c>
      <c r="E2656" s="15" t="n">
        <f aca="false">D2656*0.3</f>
        <v>0</v>
      </c>
      <c r="F2656" s="15" t="n">
        <v>0</v>
      </c>
      <c r="G2656" s="15" t="n">
        <f aca="false">F2656*0.4</f>
        <v>0</v>
      </c>
      <c r="H2656" s="15" t="n">
        <f aca="false">D2656+F2656</f>
        <v>0</v>
      </c>
      <c r="I2656" s="15" t="n">
        <f aca="false">E2656+G2656</f>
        <v>0</v>
      </c>
      <c r="J2656" s="18"/>
    </row>
    <row r="2657" s="17" customFormat="true" ht="15" hidden="false" customHeight="true" outlineLevel="0" collapsed="false">
      <c r="A2657" s="12" t="s">
        <v>108</v>
      </c>
      <c r="B2657" s="13" t="s">
        <v>169</v>
      </c>
      <c r="C2657" s="14" t="s">
        <v>2740</v>
      </c>
      <c r="D2657" s="15" t="n">
        <v>53</v>
      </c>
      <c r="E2657" s="15" t="n">
        <f aca="false">D2657*0.3</f>
        <v>15.9</v>
      </c>
      <c r="F2657" s="15" t="n">
        <v>73.92</v>
      </c>
      <c r="G2657" s="15" t="n">
        <f aca="false">F2657*0.4</f>
        <v>29.568</v>
      </c>
      <c r="H2657" s="15" t="n">
        <f aca="false">D2657+F2657</f>
        <v>126.92</v>
      </c>
      <c r="I2657" s="15" t="n">
        <f aca="false">E2657+G2657</f>
        <v>45.468</v>
      </c>
      <c r="J2657" s="18"/>
    </row>
    <row r="2658" s="17" customFormat="true" ht="15" hidden="false" customHeight="true" outlineLevel="0" collapsed="false">
      <c r="A2658" s="12" t="s">
        <v>42</v>
      </c>
      <c r="B2658" s="13" t="s">
        <v>115</v>
      </c>
      <c r="C2658" s="14" t="s">
        <v>2741</v>
      </c>
      <c r="D2658" s="15" t="n">
        <v>42</v>
      </c>
      <c r="E2658" s="15" t="n">
        <f aca="false">D2658*0.3</f>
        <v>12.6</v>
      </c>
      <c r="F2658" s="15" t="n">
        <v>70</v>
      </c>
      <c r="G2658" s="15" t="n">
        <f aca="false">F2658*0.4</f>
        <v>28</v>
      </c>
      <c r="H2658" s="15" t="n">
        <f aca="false">D2658+F2658</f>
        <v>112</v>
      </c>
      <c r="I2658" s="15" t="n">
        <f aca="false">E2658+G2658</f>
        <v>40.6</v>
      </c>
      <c r="J2658" s="18"/>
    </row>
    <row r="2659" s="17" customFormat="true" ht="15" hidden="false" customHeight="true" outlineLevel="0" collapsed="false">
      <c r="A2659" s="12" t="s">
        <v>10</v>
      </c>
      <c r="B2659" s="13" t="s">
        <v>17</v>
      </c>
      <c r="C2659" s="14" t="s">
        <v>2742</v>
      </c>
      <c r="D2659" s="15" t="n">
        <v>0</v>
      </c>
      <c r="E2659" s="15" t="n">
        <f aca="false">D2659*0.3</f>
        <v>0</v>
      </c>
      <c r="F2659" s="15" t="n">
        <v>0</v>
      </c>
      <c r="G2659" s="15" t="n">
        <f aca="false">F2659*0.4</f>
        <v>0</v>
      </c>
      <c r="H2659" s="15" t="n">
        <f aca="false">D2659+F2659</f>
        <v>0</v>
      </c>
      <c r="I2659" s="15" t="n">
        <f aca="false">E2659+G2659</f>
        <v>0</v>
      </c>
      <c r="J2659" s="18"/>
    </row>
    <row r="2660" s="17" customFormat="true" ht="15" hidden="false" customHeight="true" outlineLevel="0" collapsed="false">
      <c r="A2660" s="12" t="s">
        <v>16</v>
      </c>
      <c r="B2660" s="13" t="s">
        <v>28</v>
      </c>
      <c r="C2660" s="14" t="s">
        <v>2743</v>
      </c>
      <c r="D2660" s="15" t="n">
        <v>68.5</v>
      </c>
      <c r="E2660" s="15" t="n">
        <f aca="false">D2660*0.3</f>
        <v>20.55</v>
      </c>
      <c r="F2660" s="15" t="n">
        <v>84.17</v>
      </c>
      <c r="G2660" s="15" t="n">
        <f aca="false">F2660*0.4</f>
        <v>33.668</v>
      </c>
      <c r="H2660" s="15" t="n">
        <f aca="false">D2660+F2660</f>
        <v>152.67</v>
      </c>
      <c r="I2660" s="15" t="n">
        <f aca="false">E2660+G2660</f>
        <v>54.218</v>
      </c>
      <c r="J2660" s="18"/>
    </row>
    <row r="2661" s="17" customFormat="true" ht="15" hidden="false" customHeight="true" outlineLevel="0" collapsed="false">
      <c r="A2661" s="12" t="s">
        <v>27</v>
      </c>
      <c r="B2661" s="13" t="s">
        <v>115</v>
      </c>
      <c r="C2661" s="14" t="s">
        <v>2744</v>
      </c>
      <c r="D2661" s="15" t="n">
        <v>44.5</v>
      </c>
      <c r="E2661" s="15" t="n">
        <f aca="false">D2661*0.3</f>
        <v>13.35</v>
      </c>
      <c r="F2661" s="15" t="n">
        <v>70.2</v>
      </c>
      <c r="G2661" s="15" t="n">
        <f aca="false">F2661*0.4</f>
        <v>28.08</v>
      </c>
      <c r="H2661" s="15" t="n">
        <f aca="false">D2661+F2661</f>
        <v>114.7</v>
      </c>
      <c r="I2661" s="15" t="n">
        <f aca="false">E2661+G2661</f>
        <v>41.43</v>
      </c>
      <c r="J2661" s="18"/>
    </row>
    <row r="2662" s="17" customFormat="true" ht="15" hidden="false" customHeight="true" outlineLevel="0" collapsed="false">
      <c r="A2662" s="12" t="s">
        <v>53</v>
      </c>
      <c r="B2662" s="13" t="s">
        <v>28</v>
      </c>
      <c r="C2662" s="14" t="s">
        <v>2745</v>
      </c>
      <c r="D2662" s="15" t="n">
        <v>72.5</v>
      </c>
      <c r="E2662" s="15" t="n">
        <f aca="false">D2662*0.3</f>
        <v>21.75</v>
      </c>
      <c r="F2662" s="15" t="n">
        <v>66.6</v>
      </c>
      <c r="G2662" s="15" t="n">
        <f aca="false">F2662*0.4</f>
        <v>26.64</v>
      </c>
      <c r="H2662" s="15" t="n">
        <f aca="false">D2662+F2662</f>
        <v>139.1</v>
      </c>
      <c r="I2662" s="15" t="n">
        <f aca="false">E2662+G2662</f>
        <v>48.39</v>
      </c>
      <c r="J2662" s="18"/>
    </row>
    <row r="2663" s="17" customFormat="true" ht="15" hidden="false" customHeight="true" outlineLevel="0" collapsed="false">
      <c r="A2663" s="12" t="s">
        <v>42</v>
      </c>
      <c r="B2663" s="13" t="s">
        <v>28</v>
      </c>
      <c r="C2663" s="14" t="s">
        <v>2746</v>
      </c>
      <c r="D2663" s="15" t="n">
        <v>71.5</v>
      </c>
      <c r="E2663" s="15" t="n">
        <f aca="false">D2663*0.3</f>
        <v>21.45</v>
      </c>
      <c r="F2663" s="15" t="n">
        <v>65</v>
      </c>
      <c r="G2663" s="15" t="n">
        <f aca="false">F2663*0.4</f>
        <v>26</v>
      </c>
      <c r="H2663" s="15" t="n">
        <f aca="false">D2663+F2663</f>
        <v>136.5</v>
      </c>
      <c r="I2663" s="15" t="n">
        <f aca="false">E2663+G2663</f>
        <v>47.45</v>
      </c>
      <c r="J2663" s="18"/>
    </row>
    <row r="2664" s="17" customFormat="true" ht="15" hidden="false" customHeight="true" outlineLevel="0" collapsed="false">
      <c r="A2664" s="12" t="s">
        <v>146</v>
      </c>
      <c r="B2664" s="13" t="s">
        <v>28</v>
      </c>
      <c r="C2664" s="14" t="s">
        <v>2747</v>
      </c>
      <c r="D2664" s="15" t="n">
        <v>65</v>
      </c>
      <c r="E2664" s="15" t="n">
        <f aca="false">D2664*0.3</f>
        <v>19.5</v>
      </c>
      <c r="F2664" s="15" t="n">
        <v>83.4</v>
      </c>
      <c r="G2664" s="15" t="n">
        <f aca="false">F2664*0.4</f>
        <v>33.36</v>
      </c>
      <c r="H2664" s="15" t="n">
        <f aca="false">D2664+F2664</f>
        <v>148.4</v>
      </c>
      <c r="I2664" s="15" t="n">
        <f aca="false">E2664+G2664</f>
        <v>52.86</v>
      </c>
      <c r="J2664" s="18"/>
    </row>
    <row r="2665" s="17" customFormat="true" ht="15" hidden="false" customHeight="true" outlineLevel="0" collapsed="false">
      <c r="A2665" s="12" t="s">
        <v>10</v>
      </c>
      <c r="B2665" s="13" t="s">
        <v>28</v>
      </c>
      <c r="C2665" s="14" t="s">
        <v>2748</v>
      </c>
      <c r="D2665" s="15" t="n">
        <v>70</v>
      </c>
      <c r="E2665" s="15" t="n">
        <f aca="false">D2665*0.3</f>
        <v>21</v>
      </c>
      <c r="F2665" s="15" t="n">
        <v>67.5</v>
      </c>
      <c r="G2665" s="15" t="n">
        <f aca="false">F2665*0.4</f>
        <v>27</v>
      </c>
      <c r="H2665" s="15" t="n">
        <f aca="false">D2665+F2665</f>
        <v>137.5</v>
      </c>
      <c r="I2665" s="15" t="n">
        <f aca="false">E2665+G2665</f>
        <v>48</v>
      </c>
      <c r="J2665" s="18"/>
    </row>
    <row r="2666" s="17" customFormat="true" ht="15" hidden="false" customHeight="true" outlineLevel="0" collapsed="false">
      <c r="A2666" s="12" t="s">
        <v>38</v>
      </c>
      <c r="B2666" s="13" t="s">
        <v>55</v>
      </c>
      <c r="C2666" s="14" t="s">
        <v>2749</v>
      </c>
      <c r="D2666" s="15" t="n">
        <v>60</v>
      </c>
      <c r="E2666" s="15" t="n">
        <f aca="false">D2666*0.3</f>
        <v>18</v>
      </c>
      <c r="F2666" s="15" t="n">
        <v>63.0333333333333</v>
      </c>
      <c r="G2666" s="15" t="n">
        <f aca="false">F2666*0.4</f>
        <v>25.2133333333333</v>
      </c>
      <c r="H2666" s="15" t="n">
        <f aca="false">D2666+F2666</f>
        <v>123.033333333333</v>
      </c>
      <c r="I2666" s="15" t="n">
        <f aca="false">E2666+G2666</f>
        <v>43.2133333333333</v>
      </c>
      <c r="J2666" s="18"/>
    </row>
    <row r="2667" s="17" customFormat="true" ht="15" hidden="false" customHeight="true" outlineLevel="0" collapsed="false">
      <c r="A2667" s="12" t="s">
        <v>32</v>
      </c>
      <c r="B2667" s="13" t="s">
        <v>33</v>
      </c>
      <c r="C2667" s="14" t="s">
        <v>2750</v>
      </c>
      <c r="D2667" s="15" t="n">
        <v>50</v>
      </c>
      <c r="E2667" s="15" t="n">
        <f aca="false">D2667*0.3</f>
        <v>15</v>
      </c>
      <c r="F2667" s="15" t="n">
        <v>67.4</v>
      </c>
      <c r="G2667" s="15" t="n">
        <f aca="false">F2667*0.4</f>
        <v>26.96</v>
      </c>
      <c r="H2667" s="15" t="n">
        <f aca="false">D2667+F2667</f>
        <v>117.4</v>
      </c>
      <c r="I2667" s="15" t="n">
        <f aca="false">E2667+G2667</f>
        <v>41.96</v>
      </c>
      <c r="J2667" s="18"/>
    </row>
    <row r="2668" s="17" customFormat="true" ht="15" hidden="false" customHeight="true" outlineLevel="0" collapsed="false">
      <c r="A2668" s="12" t="s">
        <v>132</v>
      </c>
      <c r="B2668" s="13" t="s">
        <v>96</v>
      </c>
      <c r="C2668" s="14" t="s">
        <v>2751</v>
      </c>
      <c r="D2668" s="15" t="n">
        <v>80.5</v>
      </c>
      <c r="E2668" s="15" t="n">
        <f aca="false">D2668*0.3</f>
        <v>24.15</v>
      </c>
      <c r="F2668" s="15" t="n">
        <v>94.5</v>
      </c>
      <c r="G2668" s="15" t="n">
        <f aca="false">F2668*0.4</f>
        <v>37.8</v>
      </c>
      <c r="H2668" s="15" t="n">
        <f aca="false">D2668+F2668</f>
        <v>175</v>
      </c>
      <c r="I2668" s="15" t="n">
        <f aca="false">E2668+G2668</f>
        <v>61.95</v>
      </c>
      <c r="J2668" s="18"/>
    </row>
    <row r="2669" s="17" customFormat="true" ht="15" hidden="false" customHeight="true" outlineLevel="0" collapsed="false">
      <c r="A2669" s="12" t="s">
        <v>19</v>
      </c>
      <c r="B2669" s="13" t="s">
        <v>20</v>
      </c>
      <c r="C2669" s="14" t="s">
        <v>2752</v>
      </c>
      <c r="D2669" s="15" t="n">
        <v>68</v>
      </c>
      <c r="E2669" s="15" t="n">
        <f aca="false">D2669*0.3</f>
        <v>20.4</v>
      </c>
      <c r="F2669" s="15" t="n">
        <v>70.6</v>
      </c>
      <c r="G2669" s="15" t="n">
        <f aca="false">F2669*0.4</f>
        <v>28.24</v>
      </c>
      <c r="H2669" s="15" t="n">
        <f aca="false">D2669+F2669</f>
        <v>138.6</v>
      </c>
      <c r="I2669" s="15" t="n">
        <f aca="false">E2669+G2669</f>
        <v>48.64</v>
      </c>
      <c r="J2669" s="18"/>
    </row>
    <row r="2670" s="17" customFormat="true" ht="15" hidden="false" customHeight="true" outlineLevel="0" collapsed="false">
      <c r="A2670" s="12" t="s">
        <v>485</v>
      </c>
      <c r="B2670" s="13" t="s">
        <v>49</v>
      </c>
      <c r="C2670" s="14" t="s">
        <v>2753</v>
      </c>
      <c r="D2670" s="15" t="n">
        <v>79</v>
      </c>
      <c r="E2670" s="15" t="n">
        <f aca="false">D2670*0.3</f>
        <v>23.7</v>
      </c>
      <c r="F2670" s="15" t="n">
        <v>91.56</v>
      </c>
      <c r="G2670" s="15" t="n">
        <f aca="false">F2670*0.4</f>
        <v>36.624</v>
      </c>
      <c r="H2670" s="15" t="n">
        <f aca="false">D2670+F2670</f>
        <v>170.56</v>
      </c>
      <c r="I2670" s="15" t="n">
        <f aca="false">E2670+G2670</f>
        <v>60.324</v>
      </c>
      <c r="J2670" s="18"/>
    </row>
    <row r="2671" s="17" customFormat="true" ht="15" hidden="false" customHeight="true" outlineLevel="0" collapsed="false">
      <c r="A2671" s="12" t="s">
        <v>10</v>
      </c>
      <c r="B2671" s="13" t="s">
        <v>17</v>
      </c>
      <c r="C2671" s="14" t="s">
        <v>2754</v>
      </c>
      <c r="D2671" s="15" t="n">
        <v>64</v>
      </c>
      <c r="E2671" s="15" t="n">
        <f aca="false">D2671*0.3</f>
        <v>19.2</v>
      </c>
      <c r="F2671" s="15" t="n">
        <v>68.6</v>
      </c>
      <c r="G2671" s="15" t="n">
        <f aca="false">F2671*0.4</f>
        <v>27.44</v>
      </c>
      <c r="H2671" s="15" t="n">
        <f aca="false">D2671+F2671</f>
        <v>132.6</v>
      </c>
      <c r="I2671" s="15" t="n">
        <f aca="false">E2671+G2671</f>
        <v>46.64</v>
      </c>
      <c r="J2671" s="18"/>
    </row>
    <row r="2672" s="17" customFormat="true" ht="15" hidden="false" customHeight="true" outlineLevel="0" collapsed="false">
      <c r="A2672" s="12" t="s">
        <v>197</v>
      </c>
      <c r="B2672" s="13" t="s">
        <v>17</v>
      </c>
      <c r="C2672" s="14" t="s">
        <v>2755</v>
      </c>
      <c r="D2672" s="15" t="n">
        <v>74.5</v>
      </c>
      <c r="E2672" s="15" t="n">
        <f aca="false">D2672*0.3</f>
        <v>22.35</v>
      </c>
      <c r="F2672" s="15" t="n">
        <v>0</v>
      </c>
      <c r="G2672" s="15" t="n">
        <f aca="false">F2672*0.4</f>
        <v>0</v>
      </c>
      <c r="H2672" s="15" t="n">
        <f aca="false">D2672+F2672</f>
        <v>74.5</v>
      </c>
      <c r="I2672" s="15" t="n">
        <f aca="false">E2672+G2672</f>
        <v>22.35</v>
      </c>
      <c r="J2672" s="18"/>
    </row>
    <row r="2673" s="17" customFormat="true" ht="15" hidden="false" customHeight="true" outlineLevel="0" collapsed="false">
      <c r="A2673" s="12" t="s">
        <v>38</v>
      </c>
      <c r="B2673" s="13" t="s">
        <v>39</v>
      </c>
      <c r="C2673" s="14" t="s">
        <v>2756</v>
      </c>
      <c r="D2673" s="15" t="n">
        <v>71</v>
      </c>
      <c r="E2673" s="15" t="n">
        <f aca="false">D2673*0.3</f>
        <v>21.3</v>
      </c>
      <c r="F2673" s="15" t="n">
        <v>0</v>
      </c>
      <c r="G2673" s="15" t="n">
        <f aca="false">F2673*0.4</f>
        <v>0</v>
      </c>
      <c r="H2673" s="15" t="n">
        <f aca="false">D2673+F2673</f>
        <v>71</v>
      </c>
      <c r="I2673" s="15" t="n">
        <f aca="false">E2673+G2673</f>
        <v>21.3</v>
      </c>
      <c r="J2673" s="18"/>
    </row>
    <row r="2674" s="17" customFormat="true" ht="15" hidden="false" customHeight="true" outlineLevel="0" collapsed="false">
      <c r="A2674" s="12" t="s">
        <v>27</v>
      </c>
      <c r="B2674" s="13" t="s">
        <v>11</v>
      </c>
      <c r="C2674" s="14" t="s">
        <v>2757</v>
      </c>
      <c r="D2674" s="15" t="n">
        <v>56</v>
      </c>
      <c r="E2674" s="15" t="n">
        <f aca="false">D2674*0.3</f>
        <v>16.8</v>
      </c>
      <c r="F2674" s="15" t="n">
        <v>73</v>
      </c>
      <c r="G2674" s="15" t="n">
        <f aca="false">F2674*0.4</f>
        <v>29.2</v>
      </c>
      <c r="H2674" s="15" t="n">
        <f aca="false">D2674+F2674</f>
        <v>129</v>
      </c>
      <c r="I2674" s="15" t="n">
        <f aca="false">E2674+G2674</f>
        <v>46</v>
      </c>
      <c r="J2674" s="18"/>
    </row>
    <row r="2675" s="17" customFormat="true" ht="15" hidden="false" customHeight="true" outlineLevel="0" collapsed="false">
      <c r="A2675" s="12" t="s">
        <v>38</v>
      </c>
      <c r="B2675" s="13" t="s">
        <v>55</v>
      </c>
      <c r="C2675" s="14" t="s">
        <v>2758</v>
      </c>
      <c r="D2675" s="15" t="n">
        <v>77.5</v>
      </c>
      <c r="E2675" s="15" t="n">
        <f aca="false">D2675*0.3</f>
        <v>23.25</v>
      </c>
      <c r="F2675" s="15" t="n">
        <v>66.1666666666667</v>
      </c>
      <c r="G2675" s="15" t="n">
        <f aca="false">F2675*0.4</f>
        <v>26.4666666666667</v>
      </c>
      <c r="H2675" s="15" t="n">
        <f aca="false">D2675+F2675</f>
        <v>143.666666666667</v>
      </c>
      <c r="I2675" s="15" t="n">
        <f aca="false">E2675+G2675</f>
        <v>49.7166666666667</v>
      </c>
      <c r="J2675" s="18"/>
    </row>
    <row r="2676" s="17" customFormat="true" ht="15" hidden="false" customHeight="true" outlineLevel="0" collapsed="false">
      <c r="A2676" s="12" t="s">
        <v>27</v>
      </c>
      <c r="B2676" s="13" t="s">
        <v>28</v>
      </c>
      <c r="C2676" s="14" t="s">
        <v>2759</v>
      </c>
      <c r="D2676" s="15" t="n">
        <v>0</v>
      </c>
      <c r="E2676" s="15" t="n">
        <f aca="false">D2676*0.3</f>
        <v>0</v>
      </c>
      <c r="F2676" s="15" t="n">
        <v>0</v>
      </c>
      <c r="G2676" s="15" t="n">
        <f aca="false">F2676*0.4</f>
        <v>0</v>
      </c>
      <c r="H2676" s="15" t="n">
        <f aca="false">D2676+F2676</f>
        <v>0</v>
      </c>
      <c r="I2676" s="15" t="n">
        <f aca="false">E2676+G2676</f>
        <v>0</v>
      </c>
      <c r="J2676" s="18"/>
    </row>
    <row r="2677" s="17" customFormat="true" ht="15" hidden="false" customHeight="true" outlineLevel="0" collapsed="false">
      <c r="A2677" s="12" t="s">
        <v>10</v>
      </c>
      <c r="B2677" s="13" t="s">
        <v>115</v>
      </c>
      <c r="C2677" s="14" t="s">
        <v>2760</v>
      </c>
      <c r="D2677" s="15" t="n">
        <v>65</v>
      </c>
      <c r="E2677" s="15" t="n">
        <f aca="false">D2677*0.3</f>
        <v>19.5</v>
      </c>
      <c r="F2677" s="15" t="n">
        <v>83.2</v>
      </c>
      <c r="G2677" s="15" t="n">
        <f aca="false">F2677*0.4</f>
        <v>33.28</v>
      </c>
      <c r="H2677" s="15" t="n">
        <f aca="false">D2677+F2677</f>
        <v>148.2</v>
      </c>
      <c r="I2677" s="15" t="n">
        <f aca="false">E2677+G2677</f>
        <v>52.78</v>
      </c>
      <c r="J2677" s="18"/>
    </row>
    <row r="2678" s="17" customFormat="true" ht="15" hidden="false" customHeight="true" outlineLevel="0" collapsed="false">
      <c r="A2678" s="12" t="s">
        <v>144</v>
      </c>
      <c r="B2678" s="13" t="s">
        <v>11</v>
      </c>
      <c r="C2678" s="14" t="s">
        <v>2761</v>
      </c>
      <c r="D2678" s="15" t="n">
        <v>43</v>
      </c>
      <c r="E2678" s="15" t="n">
        <f aca="false">D2678*0.3</f>
        <v>12.9</v>
      </c>
      <c r="F2678" s="15" t="n">
        <v>0</v>
      </c>
      <c r="G2678" s="15" t="n">
        <f aca="false">F2678*0.4</f>
        <v>0</v>
      </c>
      <c r="H2678" s="15" t="n">
        <f aca="false">D2678+F2678</f>
        <v>43</v>
      </c>
      <c r="I2678" s="15" t="n">
        <f aca="false">E2678+G2678</f>
        <v>12.9</v>
      </c>
      <c r="J2678" s="18"/>
    </row>
    <row r="2679" s="17" customFormat="true" ht="15" hidden="false" customHeight="true" outlineLevel="0" collapsed="false">
      <c r="A2679" s="12" t="s">
        <v>1052</v>
      </c>
      <c r="B2679" s="13" t="s">
        <v>28</v>
      </c>
      <c r="C2679" s="14" t="s">
        <v>2762</v>
      </c>
      <c r="D2679" s="15" t="n">
        <v>60.5</v>
      </c>
      <c r="E2679" s="15" t="n">
        <f aca="false">D2679*0.3</f>
        <v>18.15</v>
      </c>
      <c r="F2679" s="15" t="n">
        <v>70.49</v>
      </c>
      <c r="G2679" s="15" t="n">
        <f aca="false">F2679*0.4</f>
        <v>28.196</v>
      </c>
      <c r="H2679" s="15" t="n">
        <f aca="false">D2679+F2679</f>
        <v>130.99</v>
      </c>
      <c r="I2679" s="15" t="n">
        <f aca="false">E2679+G2679</f>
        <v>46.346</v>
      </c>
      <c r="J2679" s="18"/>
    </row>
    <row r="2680" s="17" customFormat="true" ht="15" hidden="false" customHeight="true" outlineLevel="0" collapsed="false">
      <c r="A2680" s="12" t="s">
        <v>32</v>
      </c>
      <c r="B2680" s="13" t="s">
        <v>148</v>
      </c>
      <c r="C2680" s="14" t="s">
        <v>2763</v>
      </c>
      <c r="D2680" s="15" t="n">
        <v>0</v>
      </c>
      <c r="E2680" s="15" t="n">
        <f aca="false">D2680*0.3</f>
        <v>0</v>
      </c>
      <c r="F2680" s="15" t="n">
        <v>0</v>
      </c>
      <c r="G2680" s="15" t="n">
        <f aca="false">F2680*0.4</f>
        <v>0</v>
      </c>
      <c r="H2680" s="15" t="n">
        <f aca="false">D2680+F2680</f>
        <v>0</v>
      </c>
      <c r="I2680" s="15" t="n">
        <f aca="false">E2680+G2680</f>
        <v>0</v>
      </c>
      <c r="J2680" s="18"/>
    </row>
    <row r="2681" s="17" customFormat="true" ht="15" hidden="false" customHeight="true" outlineLevel="0" collapsed="false">
      <c r="A2681" s="12" t="s">
        <v>45</v>
      </c>
      <c r="B2681" s="13" t="s">
        <v>46</v>
      </c>
      <c r="C2681" s="14" t="s">
        <v>2764</v>
      </c>
      <c r="D2681" s="15" t="n">
        <v>67</v>
      </c>
      <c r="E2681" s="15" t="n">
        <f aca="false">D2681*0.3</f>
        <v>20.1</v>
      </c>
      <c r="F2681" s="15" t="n">
        <v>0</v>
      </c>
      <c r="G2681" s="15" t="n">
        <f aca="false">F2681*0.4</f>
        <v>0</v>
      </c>
      <c r="H2681" s="15" t="n">
        <f aca="false">D2681+F2681</f>
        <v>67</v>
      </c>
      <c r="I2681" s="15" t="n">
        <f aca="false">E2681+G2681</f>
        <v>20.1</v>
      </c>
      <c r="J2681" s="18"/>
    </row>
    <row r="2682" s="17" customFormat="true" ht="15" hidden="false" customHeight="true" outlineLevel="0" collapsed="false">
      <c r="A2682" s="12" t="s">
        <v>32</v>
      </c>
      <c r="B2682" s="13" t="s">
        <v>46</v>
      </c>
      <c r="C2682" s="14" t="s">
        <v>2765</v>
      </c>
      <c r="D2682" s="15" t="n">
        <v>85</v>
      </c>
      <c r="E2682" s="15" t="n">
        <f aca="false">D2682*0.3</f>
        <v>25.5</v>
      </c>
      <c r="F2682" s="15" t="n">
        <v>72.599</v>
      </c>
      <c r="G2682" s="15" t="n">
        <f aca="false">F2682*0.4</f>
        <v>29.0396</v>
      </c>
      <c r="H2682" s="15" t="n">
        <f aca="false">D2682+F2682</f>
        <v>157.599</v>
      </c>
      <c r="I2682" s="15" t="n">
        <f aca="false">E2682+G2682</f>
        <v>54.5396</v>
      </c>
      <c r="J2682" s="18"/>
    </row>
    <row r="2683" s="17" customFormat="true" ht="15" hidden="false" customHeight="true" outlineLevel="0" collapsed="false">
      <c r="A2683" s="12" t="s">
        <v>38</v>
      </c>
      <c r="B2683" s="13" t="s">
        <v>648</v>
      </c>
      <c r="C2683" s="14" t="s">
        <v>2766</v>
      </c>
      <c r="D2683" s="15" t="n">
        <v>59</v>
      </c>
      <c r="E2683" s="15" t="n">
        <f aca="false">D2683*0.3</f>
        <v>17.7</v>
      </c>
      <c r="F2683" s="15" t="n">
        <v>0</v>
      </c>
      <c r="G2683" s="15" t="n">
        <f aca="false">F2683*0.4</f>
        <v>0</v>
      </c>
      <c r="H2683" s="15" t="n">
        <f aca="false">D2683+F2683</f>
        <v>59</v>
      </c>
      <c r="I2683" s="15" t="n">
        <f aca="false">E2683+G2683</f>
        <v>17.7</v>
      </c>
      <c r="J2683" s="18"/>
    </row>
    <row r="2684" s="17" customFormat="true" ht="15" hidden="false" customHeight="true" outlineLevel="0" collapsed="false">
      <c r="A2684" s="12" t="s">
        <v>70</v>
      </c>
      <c r="B2684" s="13" t="s">
        <v>25</v>
      </c>
      <c r="C2684" s="14" t="s">
        <v>2767</v>
      </c>
      <c r="D2684" s="15" t="n">
        <v>58.5</v>
      </c>
      <c r="E2684" s="15" t="n">
        <f aca="false">D2684*0.3</f>
        <v>17.55</v>
      </c>
      <c r="F2684" s="15" t="n">
        <v>93</v>
      </c>
      <c r="G2684" s="15" t="n">
        <f aca="false">F2684*0.4</f>
        <v>37.2</v>
      </c>
      <c r="H2684" s="15" t="n">
        <f aca="false">D2684+F2684</f>
        <v>151.5</v>
      </c>
      <c r="I2684" s="15" t="n">
        <f aca="false">E2684+G2684</f>
        <v>54.75</v>
      </c>
      <c r="J2684" s="18"/>
    </row>
    <row r="2685" s="17" customFormat="true" ht="15" hidden="false" customHeight="true" outlineLevel="0" collapsed="false">
      <c r="A2685" s="12" t="s">
        <v>132</v>
      </c>
      <c r="B2685" s="13" t="s">
        <v>205</v>
      </c>
      <c r="C2685" s="14" t="s">
        <v>2768</v>
      </c>
      <c r="D2685" s="15" t="n">
        <v>46.5</v>
      </c>
      <c r="E2685" s="15" t="n">
        <f aca="false">D2685*0.3</f>
        <v>13.95</v>
      </c>
      <c r="F2685" s="15" t="n">
        <v>80</v>
      </c>
      <c r="G2685" s="15" t="n">
        <f aca="false">F2685*0.4</f>
        <v>32</v>
      </c>
      <c r="H2685" s="15" t="n">
        <f aca="false">D2685+F2685</f>
        <v>126.5</v>
      </c>
      <c r="I2685" s="15" t="n">
        <f aca="false">E2685+G2685</f>
        <v>45.95</v>
      </c>
      <c r="J2685" s="18"/>
    </row>
    <row r="2686" s="17" customFormat="true" ht="15" hidden="false" customHeight="true" outlineLevel="0" collapsed="false">
      <c r="A2686" s="12" t="s">
        <v>38</v>
      </c>
      <c r="B2686" s="13" t="s">
        <v>73</v>
      </c>
      <c r="C2686" s="14" t="s">
        <v>2769</v>
      </c>
      <c r="D2686" s="15" t="n">
        <v>48</v>
      </c>
      <c r="E2686" s="15" t="n">
        <f aca="false">D2686*0.3</f>
        <v>14.4</v>
      </c>
      <c r="F2686" s="15" t="n">
        <v>92</v>
      </c>
      <c r="G2686" s="15" t="n">
        <f aca="false">F2686*0.4</f>
        <v>36.8</v>
      </c>
      <c r="H2686" s="15" t="n">
        <f aca="false">D2686+F2686</f>
        <v>140</v>
      </c>
      <c r="I2686" s="15" t="n">
        <f aca="false">E2686+G2686</f>
        <v>51.2</v>
      </c>
      <c r="J2686" s="18"/>
    </row>
    <row r="2687" s="17" customFormat="true" ht="15" hidden="false" customHeight="true" outlineLevel="0" collapsed="false">
      <c r="A2687" s="12" t="s">
        <v>106</v>
      </c>
      <c r="B2687" s="13" t="s">
        <v>71</v>
      </c>
      <c r="C2687" s="14" t="s">
        <v>2770</v>
      </c>
      <c r="D2687" s="15" t="n">
        <v>63.5</v>
      </c>
      <c r="E2687" s="15" t="n">
        <f aca="false">D2687*0.3</f>
        <v>19.05</v>
      </c>
      <c r="F2687" s="15" t="n">
        <v>75.4</v>
      </c>
      <c r="G2687" s="15" t="n">
        <f aca="false">F2687*0.4</f>
        <v>30.16</v>
      </c>
      <c r="H2687" s="15" t="n">
        <f aca="false">D2687+F2687</f>
        <v>138.9</v>
      </c>
      <c r="I2687" s="15" t="n">
        <f aca="false">E2687+G2687</f>
        <v>49.21</v>
      </c>
      <c r="J2687" s="18"/>
    </row>
    <row r="2688" s="17" customFormat="true" ht="15" hidden="false" customHeight="true" outlineLevel="0" collapsed="false">
      <c r="A2688" s="12" t="s">
        <v>108</v>
      </c>
      <c r="B2688" s="13" t="s">
        <v>96</v>
      </c>
      <c r="C2688" s="14" t="s">
        <v>2771</v>
      </c>
      <c r="D2688" s="15" t="n">
        <v>47</v>
      </c>
      <c r="E2688" s="15" t="n">
        <f aca="false">D2688*0.3</f>
        <v>14.1</v>
      </c>
      <c r="F2688" s="15" t="n">
        <v>83</v>
      </c>
      <c r="G2688" s="15" t="n">
        <f aca="false">F2688*0.4</f>
        <v>33.2</v>
      </c>
      <c r="H2688" s="15" t="n">
        <f aca="false">D2688+F2688</f>
        <v>130</v>
      </c>
      <c r="I2688" s="15" t="n">
        <f aca="false">E2688+G2688</f>
        <v>47.3</v>
      </c>
      <c r="J2688" s="18"/>
    </row>
    <row r="2689" s="17" customFormat="true" ht="15" hidden="false" customHeight="true" outlineLevel="0" collapsed="false">
      <c r="A2689" s="12" t="s">
        <v>10</v>
      </c>
      <c r="B2689" s="13" t="s">
        <v>115</v>
      </c>
      <c r="C2689" s="14" t="s">
        <v>2772</v>
      </c>
      <c r="D2689" s="15" t="n">
        <v>0</v>
      </c>
      <c r="E2689" s="15" t="n">
        <f aca="false">D2689*0.3</f>
        <v>0</v>
      </c>
      <c r="F2689" s="15" t="n">
        <v>0</v>
      </c>
      <c r="G2689" s="15" t="n">
        <f aca="false">F2689*0.4</f>
        <v>0</v>
      </c>
      <c r="H2689" s="15" t="n">
        <f aca="false">D2689+F2689</f>
        <v>0</v>
      </c>
      <c r="I2689" s="15" t="n">
        <f aca="false">E2689+G2689</f>
        <v>0</v>
      </c>
      <c r="J2689" s="18"/>
    </row>
    <row r="2690" s="17" customFormat="true" ht="15" hidden="false" customHeight="true" outlineLevel="0" collapsed="false">
      <c r="A2690" s="12" t="s">
        <v>22</v>
      </c>
      <c r="B2690" s="13" t="s">
        <v>49</v>
      </c>
      <c r="C2690" s="14" t="s">
        <v>2773</v>
      </c>
      <c r="D2690" s="15" t="n">
        <v>69</v>
      </c>
      <c r="E2690" s="15" t="n">
        <f aca="false">D2690*0.3</f>
        <v>20.7</v>
      </c>
      <c r="F2690" s="15" t="n">
        <v>91.4</v>
      </c>
      <c r="G2690" s="15" t="n">
        <f aca="false">F2690*0.4</f>
        <v>36.56</v>
      </c>
      <c r="H2690" s="15" t="n">
        <f aca="false">D2690+F2690</f>
        <v>160.4</v>
      </c>
      <c r="I2690" s="15" t="n">
        <f aca="false">E2690+G2690</f>
        <v>57.26</v>
      </c>
      <c r="J2690" s="18"/>
    </row>
    <row r="2691" s="17" customFormat="true" ht="15" hidden="false" customHeight="true" outlineLevel="0" collapsed="false">
      <c r="A2691" s="12" t="s">
        <v>22</v>
      </c>
      <c r="B2691" s="13" t="s">
        <v>49</v>
      </c>
      <c r="C2691" s="14" t="s">
        <v>2774</v>
      </c>
      <c r="D2691" s="15" t="n">
        <v>77</v>
      </c>
      <c r="E2691" s="15" t="n">
        <f aca="false">D2691*0.3</f>
        <v>23.1</v>
      </c>
      <c r="F2691" s="15" t="n">
        <v>80.6</v>
      </c>
      <c r="G2691" s="15" t="n">
        <f aca="false">F2691*0.4</f>
        <v>32.24</v>
      </c>
      <c r="H2691" s="15" t="n">
        <f aca="false">D2691+F2691</f>
        <v>157.6</v>
      </c>
      <c r="I2691" s="15" t="n">
        <f aca="false">E2691+G2691</f>
        <v>55.34</v>
      </c>
      <c r="J2691" s="18"/>
    </row>
    <row r="2692" s="17" customFormat="true" ht="15" hidden="false" customHeight="true" outlineLevel="0" collapsed="false">
      <c r="A2692" s="12" t="s">
        <v>10</v>
      </c>
      <c r="B2692" s="13" t="s">
        <v>28</v>
      </c>
      <c r="C2692" s="14" t="s">
        <v>2775</v>
      </c>
      <c r="D2692" s="15" t="n">
        <v>67</v>
      </c>
      <c r="E2692" s="15" t="n">
        <f aca="false">D2692*0.3</f>
        <v>20.1</v>
      </c>
      <c r="F2692" s="15" t="n">
        <v>65.5</v>
      </c>
      <c r="G2692" s="15" t="n">
        <f aca="false">F2692*0.4</f>
        <v>26.2</v>
      </c>
      <c r="H2692" s="15" t="n">
        <f aca="false">D2692+F2692</f>
        <v>132.5</v>
      </c>
      <c r="I2692" s="15" t="n">
        <f aca="false">E2692+G2692</f>
        <v>46.3</v>
      </c>
      <c r="J2692" s="18"/>
    </row>
    <row r="2693" s="17" customFormat="true" ht="15" hidden="false" customHeight="true" outlineLevel="0" collapsed="false">
      <c r="A2693" s="12" t="s">
        <v>42</v>
      </c>
      <c r="B2693" s="13" t="s">
        <v>25</v>
      </c>
      <c r="C2693" s="14" t="s">
        <v>2776</v>
      </c>
      <c r="D2693" s="15" t="n">
        <v>54.5</v>
      </c>
      <c r="E2693" s="15" t="n">
        <f aca="false">D2693*0.3</f>
        <v>16.35</v>
      </c>
      <c r="F2693" s="15" t="n">
        <v>80</v>
      </c>
      <c r="G2693" s="15" t="n">
        <f aca="false">F2693*0.4</f>
        <v>32</v>
      </c>
      <c r="H2693" s="15" t="n">
        <f aca="false">D2693+F2693</f>
        <v>134.5</v>
      </c>
      <c r="I2693" s="15" t="n">
        <f aca="false">E2693+G2693</f>
        <v>48.35</v>
      </c>
      <c r="J2693" s="18"/>
    </row>
    <row r="2694" s="17" customFormat="true" ht="15" hidden="false" customHeight="true" outlineLevel="0" collapsed="false">
      <c r="A2694" s="12" t="s">
        <v>146</v>
      </c>
      <c r="B2694" s="13" t="s">
        <v>28</v>
      </c>
      <c r="C2694" s="14" t="s">
        <v>2777</v>
      </c>
      <c r="D2694" s="15" t="n">
        <v>55</v>
      </c>
      <c r="E2694" s="15" t="n">
        <f aca="false">D2694*0.3</f>
        <v>16.5</v>
      </c>
      <c r="F2694" s="15" t="n">
        <v>0</v>
      </c>
      <c r="G2694" s="15" t="n">
        <f aca="false">F2694*0.4</f>
        <v>0</v>
      </c>
      <c r="H2694" s="15" t="n">
        <f aca="false">D2694+F2694</f>
        <v>55</v>
      </c>
      <c r="I2694" s="15" t="n">
        <f aca="false">E2694+G2694</f>
        <v>16.5</v>
      </c>
      <c r="J2694" s="18"/>
    </row>
    <row r="2695" s="17" customFormat="true" ht="15" hidden="false" customHeight="true" outlineLevel="0" collapsed="false">
      <c r="A2695" s="12" t="s">
        <v>1052</v>
      </c>
      <c r="B2695" s="13" t="s">
        <v>28</v>
      </c>
      <c r="C2695" s="14" t="s">
        <v>2778</v>
      </c>
      <c r="D2695" s="15" t="n">
        <v>51</v>
      </c>
      <c r="E2695" s="15" t="n">
        <f aca="false">D2695*0.3</f>
        <v>15.3</v>
      </c>
      <c r="F2695" s="15" t="n">
        <v>0</v>
      </c>
      <c r="G2695" s="15" t="n">
        <f aca="false">F2695*0.4</f>
        <v>0</v>
      </c>
      <c r="H2695" s="15" t="n">
        <f aca="false">D2695+F2695</f>
        <v>51</v>
      </c>
      <c r="I2695" s="15" t="n">
        <f aca="false">E2695+G2695</f>
        <v>15.3</v>
      </c>
      <c r="J2695" s="18"/>
    </row>
    <row r="2696" s="17" customFormat="true" ht="15" hidden="false" customHeight="true" outlineLevel="0" collapsed="false">
      <c r="A2696" s="12" t="s">
        <v>146</v>
      </c>
      <c r="B2696" s="13" t="s">
        <v>11</v>
      </c>
      <c r="C2696" s="14" t="s">
        <v>2779</v>
      </c>
      <c r="D2696" s="15" t="n">
        <v>0</v>
      </c>
      <c r="E2696" s="15" t="n">
        <f aca="false">D2696*0.3</f>
        <v>0</v>
      </c>
      <c r="F2696" s="15" t="n">
        <v>0</v>
      </c>
      <c r="G2696" s="15" t="n">
        <f aca="false">F2696*0.4</f>
        <v>0</v>
      </c>
      <c r="H2696" s="15" t="n">
        <f aca="false">D2696+F2696</f>
        <v>0</v>
      </c>
      <c r="I2696" s="15" t="n">
        <f aca="false">E2696+G2696</f>
        <v>0</v>
      </c>
      <c r="J2696" s="18"/>
    </row>
    <row r="2697" s="17" customFormat="true" ht="15" hidden="false" customHeight="true" outlineLevel="0" collapsed="false">
      <c r="A2697" s="12" t="s">
        <v>108</v>
      </c>
      <c r="B2697" s="13" t="s">
        <v>35</v>
      </c>
      <c r="C2697" s="14" t="s">
        <v>2780</v>
      </c>
      <c r="D2697" s="15" t="n">
        <v>58.5</v>
      </c>
      <c r="E2697" s="15" t="n">
        <f aca="false">D2697*0.3</f>
        <v>17.55</v>
      </c>
      <c r="F2697" s="15" t="n">
        <v>67.05</v>
      </c>
      <c r="G2697" s="15" t="n">
        <f aca="false">F2697*0.4</f>
        <v>26.82</v>
      </c>
      <c r="H2697" s="15" t="n">
        <f aca="false">D2697+F2697</f>
        <v>125.55</v>
      </c>
      <c r="I2697" s="15" t="n">
        <f aca="false">E2697+G2697</f>
        <v>44.37</v>
      </c>
      <c r="J2697" s="18"/>
    </row>
    <row r="2698" s="17" customFormat="true" ht="15" hidden="false" customHeight="true" outlineLevel="0" collapsed="false">
      <c r="A2698" s="12" t="s">
        <v>48</v>
      </c>
      <c r="B2698" s="13" t="s">
        <v>49</v>
      </c>
      <c r="C2698" s="14" t="s">
        <v>2781</v>
      </c>
      <c r="D2698" s="15" t="n">
        <v>68.5</v>
      </c>
      <c r="E2698" s="15" t="n">
        <f aca="false">D2698*0.3</f>
        <v>20.55</v>
      </c>
      <c r="F2698" s="15" t="n">
        <v>0</v>
      </c>
      <c r="G2698" s="15" t="n">
        <f aca="false">F2698*0.4</f>
        <v>0</v>
      </c>
      <c r="H2698" s="15" t="n">
        <f aca="false">D2698+F2698</f>
        <v>68.5</v>
      </c>
      <c r="I2698" s="15" t="n">
        <f aca="false">E2698+G2698</f>
        <v>20.55</v>
      </c>
      <c r="J2698" s="18"/>
    </row>
    <row r="2699" s="17" customFormat="true" ht="15" hidden="false" customHeight="true" outlineLevel="0" collapsed="false">
      <c r="A2699" s="12" t="s">
        <v>27</v>
      </c>
      <c r="B2699" s="13" t="s">
        <v>11</v>
      </c>
      <c r="C2699" s="14" t="s">
        <v>2782</v>
      </c>
      <c r="D2699" s="15" t="n">
        <v>63.5</v>
      </c>
      <c r="E2699" s="15" t="n">
        <f aca="false">D2699*0.3</f>
        <v>19.05</v>
      </c>
      <c r="F2699" s="15" t="n">
        <v>72.6</v>
      </c>
      <c r="G2699" s="15" t="n">
        <f aca="false">F2699*0.4</f>
        <v>29.04</v>
      </c>
      <c r="H2699" s="15" t="n">
        <f aca="false">D2699+F2699</f>
        <v>136.1</v>
      </c>
      <c r="I2699" s="15" t="n">
        <f aca="false">E2699+G2699</f>
        <v>48.09</v>
      </c>
      <c r="J2699" s="18"/>
    </row>
    <row r="2700" s="17" customFormat="true" ht="15" hidden="false" customHeight="true" outlineLevel="0" collapsed="false">
      <c r="A2700" s="12" t="s">
        <v>10</v>
      </c>
      <c r="B2700" s="13" t="s">
        <v>28</v>
      </c>
      <c r="C2700" s="14" t="s">
        <v>2783</v>
      </c>
      <c r="D2700" s="15" t="n">
        <v>54</v>
      </c>
      <c r="E2700" s="15" t="n">
        <f aca="false">D2700*0.3</f>
        <v>16.2</v>
      </c>
      <c r="F2700" s="15" t="n">
        <v>0</v>
      </c>
      <c r="G2700" s="15" t="n">
        <f aca="false">F2700*0.4</f>
        <v>0</v>
      </c>
      <c r="H2700" s="15" t="n">
        <f aca="false">D2700+F2700</f>
        <v>54</v>
      </c>
      <c r="I2700" s="15" t="n">
        <f aca="false">E2700+G2700</f>
        <v>16.2</v>
      </c>
      <c r="J2700" s="18"/>
    </row>
    <row r="2701" s="17" customFormat="true" ht="15" hidden="false" customHeight="true" outlineLevel="0" collapsed="false">
      <c r="A2701" s="12" t="s">
        <v>38</v>
      </c>
      <c r="B2701" s="13" t="s">
        <v>234</v>
      </c>
      <c r="C2701" s="14" t="s">
        <v>2784</v>
      </c>
      <c r="D2701" s="15" t="n">
        <v>0</v>
      </c>
      <c r="E2701" s="15" t="n">
        <f aca="false">D2701*0.3</f>
        <v>0</v>
      </c>
      <c r="F2701" s="15" t="n">
        <v>0</v>
      </c>
      <c r="G2701" s="15" t="n">
        <f aca="false">F2701*0.4</f>
        <v>0</v>
      </c>
      <c r="H2701" s="15" t="n">
        <f aca="false">D2701+F2701</f>
        <v>0</v>
      </c>
      <c r="I2701" s="15" t="n">
        <f aca="false">E2701+G2701</f>
        <v>0</v>
      </c>
      <c r="J2701" s="18"/>
    </row>
    <row r="2702" s="17" customFormat="true" ht="15" hidden="false" customHeight="true" outlineLevel="0" collapsed="false">
      <c r="A2702" s="12" t="s">
        <v>10</v>
      </c>
      <c r="B2702" s="13" t="s">
        <v>25</v>
      </c>
      <c r="C2702" s="14" t="s">
        <v>2785</v>
      </c>
      <c r="D2702" s="15" t="n">
        <v>61</v>
      </c>
      <c r="E2702" s="15" t="n">
        <f aca="false">D2702*0.3</f>
        <v>18.3</v>
      </c>
      <c r="F2702" s="15" t="n">
        <v>70.1</v>
      </c>
      <c r="G2702" s="15" t="n">
        <f aca="false">F2702*0.4</f>
        <v>28.04</v>
      </c>
      <c r="H2702" s="15" t="n">
        <f aca="false">D2702+F2702</f>
        <v>131.1</v>
      </c>
      <c r="I2702" s="15" t="n">
        <f aca="false">E2702+G2702</f>
        <v>46.34</v>
      </c>
      <c r="J2702" s="18"/>
    </row>
    <row r="2703" s="17" customFormat="true" ht="15" hidden="false" customHeight="true" outlineLevel="0" collapsed="false">
      <c r="A2703" s="12" t="s">
        <v>59</v>
      </c>
      <c r="B2703" s="13" t="s">
        <v>49</v>
      </c>
      <c r="C2703" s="14" t="s">
        <v>2786</v>
      </c>
      <c r="D2703" s="15" t="n">
        <v>68</v>
      </c>
      <c r="E2703" s="15" t="n">
        <f aca="false">D2703*0.3</f>
        <v>20.4</v>
      </c>
      <c r="F2703" s="15" t="n">
        <v>0</v>
      </c>
      <c r="G2703" s="15" t="n">
        <f aca="false">F2703*0.4</f>
        <v>0</v>
      </c>
      <c r="H2703" s="15" t="n">
        <f aca="false">D2703+F2703</f>
        <v>68</v>
      </c>
      <c r="I2703" s="15" t="n">
        <f aca="false">E2703+G2703</f>
        <v>20.4</v>
      </c>
      <c r="J2703" s="18"/>
    </row>
    <row r="2704" s="17" customFormat="true" ht="15" hidden="false" customHeight="true" outlineLevel="0" collapsed="false">
      <c r="A2704" s="12" t="s">
        <v>70</v>
      </c>
      <c r="B2704" s="13" t="s">
        <v>71</v>
      </c>
      <c r="C2704" s="14" t="s">
        <v>2787</v>
      </c>
      <c r="D2704" s="15" t="n">
        <v>75</v>
      </c>
      <c r="E2704" s="15" t="n">
        <f aca="false">D2704*0.3</f>
        <v>22.5</v>
      </c>
      <c r="F2704" s="15" t="n">
        <v>65</v>
      </c>
      <c r="G2704" s="15" t="n">
        <f aca="false">F2704*0.4</f>
        <v>26</v>
      </c>
      <c r="H2704" s="15" t="n">
        <f aca="false">D2704+F2704</f>
        <v>140</v>
      </c>
      <c r="I2704" s="15" t="n">
        <f aca="false">E2704+G2704</f>
        <v>48.5</v>
      </c>
      <c r="J2704" s="18"/>
    </row>
    <row r="2705" s="17" customFormat="true" ht="15" hidden="false" customHeight="true" outlineLevel="0" collapsed="false">
      <c r="A2705" s="12" t="s">
        <v>38</v>
      </c>
      <c r="B2705" s="13" t="s">
        <v>55</v>
      </c>
      <c r="C2705" s="14" t="s">
        <v>2788</v>
      </c>
      <c r="D2705" s="15" t="n">
        <v>38</v>
      </c>
      <c r="E2705" s="15" t="n">
        <f aca="false">D2705*0.3</f>
        <v>11.4</v>
      </c>
      <c r="F2705" s="15" t="n">
        <v>0</v>
      </c>
      <c r="G2705" s="15" t="n">
        <f aca="false">F2705*0.4</f>
        <v>0</v>
      </c>
      <c r="H2705" s="15" t="n">
        <f aca="false">D2705+F2705</f>
        <v>38</v>
      </c>
      <c r="I2705" s="15" t="n">
        <f aca="false">E2705+G2705</f>
        <v>11.4</v>
      </c>
      <c r="J2705" s="18"/>
    </row>
    <row r="2706" s="17" customFormat="true" ht="15" hidden="false" customHeight="true" outlineLevel="0" collapsed="false">
      <c r="A2706" s="12" t="s">
        <v>42</v>
      </c>
      <c r="B2706" s="13" t="s">
        <v>71</v>
      </c>
      <c r="C2706" s="14" t="s">
        <v>2789</v>
      </c>
      <c r="D2706" s="15" t="n">
        <v>0</v>
      </c>
      <c r="E2706" s="15" t="n">
        <f aca="false">D2706*0.3</f>
        <v>0</v>
      </c>
      <c r="F2706" s="15" t="n">
        <v>0</v>
      </c>
      <c r="G2706" s="15" t="n">
        <f aca="false">F2706*0.4</f>
        <v>0</v>
      </c>
      <c r="H2706" s="15" t="n">
        <f aca="false">D2706+F2706</f>
        <v>0</v>
      </c>
      <c r="I2706" s="15" t="n">
        <f aca="false">E2706+G2706</f>
        <v>0</v>
      </c>
      <c r="J2706" s="18"/>
    </row>
    <row r="2707" s="17" customFormat="true" ht="15" hidden="false" customHeight="true" outlineLevel="0" collapsed="false">
      <c r="A2707" s="12" t="s">
        <v>30</v>
      </c>
      <c r="B2707" s="13" t="s">
        <v>11</v>
      </c>
      <c r="C2707" s="14" t="s">
        <v>2790</v>
      </c>
      <c r="D2707" s="15" t="n">
        <v>58.5</v>
      </c>
      <c r="E2707" s="15" t="n">
        <f aca="false">D2707*0.3</f>
        <v>17.55</v>
      </c>
      <c r="F2707" s="15" t="n">
        <v>88.6</v>
      </c>
      <c r="G2707" s="15" t="n">
        <f aca="false">F2707*0.4</f>
        <v>35.44</v>
      </c>
      <c r="H2707" s="15" t="n">
        <f aca="false">D2707+F2707</f>
        <v>147.1</v>
      </c>
      <c r="I2707" s="15" t="n">
        <f aca="false">E2707+G2707</f>
        <v>52.99</v>
      </c>
      <c r="J2707" s="18"/>
    </row>
    <row r="2708" s="17" customFormat="true" ht="15" hidden="false" customHeight="true" outlineLevel="0" collapsed="false">
      <c r="A2708" s="12" t="s">
        <v>106</v>
      </c>
      <c r="B2708" s="13" t="s">
        <v>71</v>
      </c>
      <c r="C2708" s="14" t="s">
        <v>2791</v>
      </c>
      <c r="D2708" s="15" t="n">
        <v>39</v>
      </c>
      <c r="E2708" s="15" t="n">
        <f aca="false">D2708*0.3</f>
        <v>11.7</v>
      </c>
      <c r="F2708" s="15" t="n">
        <v>62.6</v>
      </c>
      <c r="G2708" s="15" t="n">
        <f aca="false">F2708*0.4</f>
        <v>25.04</v>
      </c>
      <c r="H2708" s="15" t="n">
        <f aca="false">D2708+F2708</f>
        <v>101.6</v>
      </c>
      <c r="I2708" s="15" t="n">
        <f aca="false">E2708+G2708</f>
        <v>36.74</v>
      </c>
      <c r="J2708" s="18"/>
    </row>
    <row r="2709" s="17" customFormat="true" ht="15" hidden="false" customHeight="true" outlineLevel="0" collapsed="false">
      <c r="A2709" s="12" t="s">
        <v>59</v>
      </c>
      <c r="B2709" s="13" t="s">
        <v>23</v>
      </c>
      <c r="C2709" s="14" t="s">
        <v>2792</v>
      </c>
      <c r="D2709" s="15" t="n">
        <v>55.5</v>
      </c>
      <c r="E2709" s="15" t="n">
        <f aca="false">D2709*0.3</f>
        <v>16.65</v>
      </c>
      <c r="F2709" s="15" t="n">
        <v>0</v>
      </c>
      <c r="G2709" s="15" t="n">
        <f aca="false">F2709*0.4</f>
        <v>0</v>
      </c>
      <c r="H2709" s="15" t="n">
        <f aca="false">D2709+F2709</f>
        <v>55.5</v>
      </c>
      <c r="I2709" s="15" t="n">
        <f aca="false">E2709+G2709</f>
        <v>16.65</v>
      </c>
      <c r="J2709" s="18"/>
    </row>
    <row r="2710" s="17" customFormat="true" ht="15" hidden="false" customHeight="true" outlineLevel="0" collapsed="false">
      <c r="A2710" s="12" t="s">
        <v>48</v>
      </c>
      <c r="B2710" s="13" t="s">
        <v>35</v>
      </c>
      <c r="C2710" s="14" t="s">
        <v>2793</v>
      </c>
      <c r="D2710" s="15" t="n">
        <v>39.5</v>
      </c>
      <c r="E2710" s="15" t="n">
        <f aca="false">D2710*0.3</f>
        <v>11.85</v>
      </c>
      <c r="F2710" s="15" t="n">
        <v>60.5714285714286</v>
      </c>
      <c r="G2710" s="15" t="n">
        <f aca="false">F2710*0.4</f>
        <v>24.2285714285714</v>
      </c>
      <c r="H2710" s="15" t="n">
        <f aca="false">D2710+F2710</f>
        <v>100.071428571429</v>
      </c>
      <c r="I2710" s="15" t="n">
        <f aca="false">E2710+G2710</f>
        <v>36.0785714285714</v>
      </c>
      <c r="J2710" s="18"/>
    </row>
    <row r="2711" s="17" customFormat="true" ht="15" hidden="false" customHeight="true" outlineLevel="0" collapsed="false">
      <c r="A2711" s="12" t="s">
        <v>70</v>
      </c>
      <c r="B2711" s="13" t="s">
        <v>71</v>
      </c>
      <c r="C2711" s="14" t="s">
        <v>2794</v>
      </c>
      <c r="D2711" s="15" t="n">
        <v>51.5</v>
      </c>
      <c r="E2711" s="15" t="n">
        <f aca="false">D2711*0.3</f>
        <v>15.45</v>
      </c>
      <c r="F2711" s="15" t="n">
        <v>66</v>
      </c>
      <c r="G2711" s="15" t="n">
        <f aca="false">F2711*0.4</f>
        <v>26.4</v>
      </c>
      <c r="H2711" s="15" t="n">
        <f aca="false">D2711+F2711</f>
        <v>117.5</v>
      </c>
      <c r="I2711" s="15" t="n">
        <f aca="false">E2711+G2711</f>
        <v>41.85</v>
      </c>
      <c r="J2711" s="18"/>
    </row>
    <row r="2712" s="17" customFormat="true" ht="15" hidden="false" customHeight="true" outlineLevel="0" collapsed="false">
      <c r="A2712" s="12" t="s">
        <v>144</v>
      </c>
      <c r="B2712" s="13" t="s">
        <v>11</v>
      </c>
      <c r="C2712" s="14" t="s">
        <v>2795</v>
      </c>
      <c r="D2712" s="15" t="n">
        <v>43</v>
      </c>
      <c r="E2712" s="15" t="n">
        <f aca="false">D2712*0.3</f>
        <v>12.9</v>
      </c>
      <c r="F2712" s="15" t="n">
        <v>0</v>
      </c>
      <c r="G2712" s="15" t="n">
        <f aca="false">F2712*0.4</f>
        <v>0</v>
      </c>
      <c r="H2712" s="15" t="n">
        <f aca="false">D2712+F2712</f>
        <v>43</v>
      </c>
      <c r="I2712" s="15" t="n">
        <f aca="false">E2712+G2712</f>
        <v>12.9</v>
      </c>
      <c r="J2712" s="18"/>
    </row>
    <row r="2713" s="17" customFormat="true" ht="15" hidden="false" customHeight="true" outlineLevel="0" collapsed="false">
      <c r="A2713" s="12" t="s">
        <v>95</v>
      </c>
      <c r="B2713" s="13" t="s">
        <v>96</v>
      </c>
      <c r="C2713" s="14" t="s">
        <v>2796</v>
      </c>
      <c r="D2713" s="15" t="n">
        <v>41.5</v>
      </c>
      <c r="E2713" s="15" t="n">
        <f aca="false">D2713*0.3</f>
        <v>12.45</v>
      </c>
      <c r="F2713" s="15" t="n">
        <v>71.7</v>
      </c>
      <c r="G2713" s="15" t="n">
        <f aca="false">F2713*0.4</f>
        <v>28.68</v>
      </c>
      <c r="H2713" s="15" t="n">
        <f aca="false">D2713+F2713</f>
        <v>113.2</v>
      </c>
      <c r="I2713" s="15" t="n">
        <f aca="false">E2713+G2713</f>
        <v>41.13</v>
      </c>
      <c r="J2713" s="18"/>
    </row>
    <row r="2714" s="17" customFormat="true" ht="15" hidden="false" customHeight="true" outlineLevel="0" collapsed="false">
      <c r="A2714" s="12" t="s">
        <v>84</v>
      </c>
      <c r="B2714" s="13" t="s">
        <v>67</v>
      </c>
      <c r="C2714" s="14" t="s">
        <v>2797</v>
      </c>
      <c r="D2714" s="15" t="n">
        <v>44.5</v>
      </c>
      <c r="E2714" s="15" t="n">
        <f aca="false">D2714*0.3</f>
        <v>13.35</v>
      </c>
      <c r="F2714" s="15" t="n">
        <v>35.17</v>
      </c>
      <c r="G2714" s="15" t="n">
        <f aca="false">F2714*0.4</f>
        <v>14.068</v>
      </c>
      <c r="H2714" s="15" t="n">
        <f aca="false">D2714+F2714</f>
        <v>79.67</v>
      </c>
      <c r="I2714" s="15" t="n">
        <f aca="false">E2714+G2714</f>
        <v>27.418</v>
      </c>
      <c r="J2714" s="18"/>
    </row>
    <row r="2715" s="17" customFormat="true" ht="15" hidden="false" customHeight="true" outlineLevel="0" collapsed="false">
      <c r="A2715" s="12" t="s">
        <v>553</v>
      </c>
      <c r="B2715" s="13" t="s">
        <v>28</v>
      </c>
      <c r="C2715" s="14" t="s">
        <v>2798</v>
      </c>
      <c r="D2715" s="15" t="n">
        <v>49</v>
      </c>
      <c r="E2715" s="15" t="n">
        <f aca="false">D2715*0.3</f>
        <v>14.7</v>
      </c>
      <c r="F2715" s="15" t="n">
        <v>92</v>
      </c>
      <c r="G2715" s="15" t="n">
        <f aca="false">F2715*0.4</f>
        <v>36.8</v>
      </c>
      <c r="H2715" s="15" t="n">
        <f aca="false">D2715+F2715</f>
        <v>141</v>
      </c>
      <c r="I2715" s="15" t="n">
        <f aca="false">E2715+G2715</f>
        <v>51.5</v>
      </c>
      <c r="J2715" s="18"/>
    </row>
    <row r="2716" s="17" customFormat="true" ht="15" hidden="false" customHeight="true" outlineLevel="0" collapsed="false">
      <c r="A2716" s="12" t="s">
        <v>48</v>
      </c>
      <c r="B2716" s="13" t="s">
        <v>49</v>
      </c>
      <c r="C2716" s="14" t="s">
        <v>2799</v>
      </c>
      <c r="D2716" s="15" t="n">
        <v>0</v>
      </c>
      <c r="E2716" s="15" t="n">
        <f aca="false">D2716*0.3</f>
        <v>0</v>
      </c>
      <c r="F2716" s="15" t="n">
        <v>0</v>
      </c>
      <c r="G2716" s="15" t="n">
        <f aca="false">F2716*0.4</f>
        <v>0</v>
      </c>
      <c r="H2716" s="15" t="n">
        <f aca="false">D2716+F2716</f>
        <v>0</v>
      </c>
      <c r="I2716" s="15" t="n">
        <f aca="false">E2716+G2716</f>
        <v>0</v>
      </c>
      <c r="J2716" s="18"/>
    </row>
    <row r="2717" s="17" customFormat="true" ht="15" hidden="false" customHeight="true" outlineLevel="0" collapsed="false">
      <c r="A2717" s="12" t="s">
        <v>66</v>
      </c>
      <c r="B2717" s="13" t="s">
        <v>57</v>
      </c>
      <c r="C2717" s="14" t="s">
        <v>2800</v>
      </c>
      <c r="D2717" s="15" t="n">
        <v>45.5</v>
      </c>
      <c r="E2717" s="15" t="n">
        <f aca="false">D2717*0.3</f>
        <v>13.65</v>
      </c>
      <c r="F2717" s="15" t="n">
        <v>61.3</v>
      </c>
      <c r="G2717" s="15" t="n">
        <f aca="false">F2717*0.4</f>
        <v>24.52</v>
      </c>
      <c r="H2717" s="15" t="n">
        <f aca="false">D2717+F2717</f>
        <v>106.8</v>
      </c>
      <c r="I2717" s="15" t="n">
        <f aca="false">E2717+G2717</f>
        <v>38.17</v>
      </c>
      <c r="J2717" s="18"/>
    </row>
    <row r="2718" s="17" customFormat="true" ht="15" hidden="false" customHeight="true" outlineLevel="0" collapsed="false">
      <c r="A2718" s="12" t="s">
        <v>27</v>
      </c>
      <c r="B2718" s="13" t="s">
        <v>115</v>
      </c>
      <c r="C2718" s="14" t="s">
        <v>2801</v>
      </c>
      <c r="D2718" s="15" t="n">
        <v>27</v>
      </c>
      <c r="E2718" s="15" t="n">
        <f aca="false">D2718*0.3</f>
        <v>8.1</v>
      </c>
      <c r="F2718" s="15" t="n">
        <v>0</v>
      </c>
      <c r="G2718" s="15" t="n">
        <f aca="false">F2718*0.4</f>
        <v>0</v>
      </c>
      <c r="H2718" s="15" t="n">
        <f aca="false">D2718+F2718</f>
        <v>27</v>
      </c>
      <c r="I2718" s="15" t="n">
        <f aca="false">E2718+G2718</f>
        <v>8.1</v>
      </c>
      <c r="J2718" s="18"/>
    </row>
    <row r="2719" s="17" customFormat="true" ht="15" hidden="false" customHeight="true" outlineLevel="0" collapsed="false">
      <c r="A2719" s="12" t="s">
        <v>27</v>
      </c>
      <c r="B2719" s="13" t="s">
        <v>11</v>
      </c>
      <c r="C2719" s="14" t="s">
        <v>2802</v>
      </c>
      <c r="D2719" s="15" t="n">
        <v>52</v>
      </c>
      <c r="E2719" s="15" t="n">
        <f aca="false">D2719*0.3</f>
        <v>15.6</v>
      </c>
      <c r="F2719" s="15" t="n">
        <v>70.2</v>
      </c>
      <c r="G2719" s="15" t="n">
        <f aca="false">F2719*0.4</f>
        <v>28.08</v>
      </c>
      <c r="H2719" s="15" t="n">
        <f aca="false">D2719+F2719</f>
        <v>122.2</v>
      </c>
      <c r="I2719" s="15" t="n">
        <f aca="false">E2719+G2719</f>
        <v>43.68</v>
      </c>
      <c r="J2719" s="18"/>
    </row>
    <row r="2720" s="17" customFormat="true" ht="15" hidden="false" customHeight="true" outlineLevel="0" collapsed="false">
      <c r="A2720" s="12" t="s">
        <v>186</v>
      </c>
      <c r="B2720" s="13" t="s">
        <v>25</v>
      </c>
      <c r="C2720" s="14" t="s">
        <v>2803</v>
      </c>
      <c r="D2720" s="15" t="n">
        <v>51</v>
      </c>
      <c r="E2720" s="15" t="n">
        <f aca="false">D2720*0.3</f>
        <v>15.3</v>
      </c>
      <c r="F2720" s="15" t="n">
        <v>94.8</v>
      </c>
      <c r="G2720" s="15" t="n">
        <f aca="false">F2720*0.4</f>
        <v>37.92</v>
      </c>
      <c r="H2720" s="15" t="n">
        <f aca="false">D2720+F2720</f>
        <v>145.8</v>
      </c>
      <c r="I2720" s="15" t="n">
        <f aca="false">E2720+G2720</f>
        <v>53.22</v>
      </c>
      <c r="J2720" s="18"/>
    </row>
    <row r="2721" s="17" customFormat="true" ht="15" hidden="false" customHeight="true" outlineLevel="0" collapsed="false">
      <c r="A2721" s="12" t="s">
        <v>222</v>
      </c>
      <c r="B2721" s="13" t="s">
        <v>20</v>
      </c>
      <c r="C2721" s="14" t="s">
        <v>2804</v>
      </c>
      <c r="D2721" s="15" t="n">
        <v>49.5</v>
      </c>
      <c r="E2721" s="15" t="n">
        <f aca="false">D2721*0.3</f>
        <v>14.85</v>
      </c>
      <c r="F2721" s="15" t="n">
        <v>0</v>
      </c>
      <c r="G2721" s="15" t="n">
        <f aca="false">F2721*0.4</f>
        <v>0</v>
      </c>
      <c r="H2721" s="15" t="n">
        <f aca="false">D2721+F2721</f>
        <v>49.5</v>
      </c>
      <c r="I2721" s="15" t="n">
        <f aca="false">E2721+G2721</f>
        <v>14.85</v>
      </c>
      <c r="J2721" s="18"/>
    </row>
    <row r="2722" s="17" customFormat="true" ht="15" hidden="false" customHeight="true" outlineLevel="0" collapsed="false">
      <c r="A2722" s="12" t="s">
        <v>38</v>
      </c>
      <c r="B2722" s="13" t="s">
        <v>234</v>
      </c>
      <c r="C2722" s="14" t="s">
        <v>2805</v>
      </c>
      <c r="D2722" s="15" t="n">
        <v>33.5</v>
      </c>
      <c r="E2722" s="15" t="n">
        <f aca="false">D2722*0.3</f>
        <v>10.05</v>
      </c>
      <c r="F2722" s="15" t="n">
        <v>92.6</v>
      </c>
      <c r="G2722" s="15" t="n">
        <f aca="false">F2722*0.4</f>
        <v>37.04</v>
      </c>
      <c r="H2722" s="15" t="n">
        <f aca="false">D2722+F2722</f>
        <v>126.1</v>
      </c>
      <c r="I2722" s="15" t="n">
        <f aca="false">E2722+G2722</f>
        <v>47.09</v>
      </c>
      <c r="J2722" s="18"/>
    </row>
    <row r="2723" s="17" customFormat="true" ht="15" hidden="false" customHeight="true" outlineLevel="0" collapsed="false">
      <c r="A2723" s="12" t="s">
        <v>48</v>
      </c>
      <c r="B2723" s="13" t="s">
        <v>35</v>
      </c>
      <c r="C2723" s="14" t="s">
        <v>2806</v>
      </c>
      <c r="D2723" s="15" t="n">
        <v>58</v>
      </c>
      <c r="E2723" s="15" t="n">
        <f aca="false">D2723*0.3</f>
        <v>17.4</v>
      </c>
      <c r="F2723" s="15" t="n">
        <v>60.2857142857143</v>
      </c>
      <c r="G2723" s="15" t="n">
        <f aca="false">F2723*0.4</f>
        <v>24.1142857142857</v>
      </c>
      <c r="H2723" s="15" t="n">
        <f aca="false">D2723+F2723</f>
        <v>118.285714285714</v>
      </c>
      <c r="I2723" s="15" t="n">
        <f aca="false">E2723+G2723</f>
        <v>41.5142857142857</v>
      </c>
      <c r="J2723" s="18"/>
    </row>
    <row r="2724" s="17" customFormat="true" ht="15" hidden="false" customHeight="true" outlineLevel="0" collapsed="false">
      <c r="A2724" s="12" t="s">
        <v>45</v>
      </c>
      <c r="B2724" s="13" t="s">
        <v>51</v>
      </c>
      <c r="C2724" s="14" t="s">
        <v>2807</v>
      </c>
      <c r="D2724" s="15" t="n">
        <v>78.5</v>
      </c>
      <c r="E2724" s="15" t="n">
        <f aca="false">D2724*0.3</f>
        <v>23.55</v>
      </c>
      <c r="F2724" s="15" t="n">
        <v>63</v>
      </c>
      <c r="G2724" s="15" t="n">
        <f aca="false">F2724*0.4</f>
        <v>25.2</v>
      </c>
      <c r="H2724" s="15" t="n">
        <f aca="false">D2724+F2724</f>
        <v>141.5</v>
      </c>
      <c r="I2724" s="15" t="n">
        <f aca="false">E2724+G2724</f>
        <v>48.75</v>
      </c>
      <c r="J2724" s="18"/>
    </row>
    <row r="2725" s="17" customFormat="true" ht="15" hidden="false" customHeight="true" outlineLevel="0" collapsed="false">
      <c r="A2725" s="12" t="s">
        <v>10</v>
      </c>
      <c r="B2725" s="13" t="s">
        <v>115</v>
      </c>
      <c r="C2725" s="14" t="s">
        <v>2808</v>
      </c>
      <c r="D2725" s="15" t="n">
        <v>57.5</v>
      </c>
      <c r="E2725" s="15" t="n">
        <f aca="false">D2725*0.3</f>
        <v>17.25</v>
      </c>
      <c r="F2725" s="15" t="n">
        <v>53.8</v>
      </c>
      <c r="G2725" s="15" t="n">
        <f aca="false">F2725*0.4</f>
        <v>21.52</v>
      </c>
      <c r="H2725" s="15" t="n">
        <f aca="false">D2725+F2725</f>
        <v>111.3</v>
      </c>
      <c r="I2725" s="15" t="n">
        <f aca="false">E2725+G2725</f>
        <v>38.77</v>
      </c>
      <c r="J2725" s="18"/>
    </row>
    <row r="2726" s="17" customFormat="true" ht="15" hidden="false" customHeight="true" outlineLevel="0" collapsed="false">
      <c r="A2726" s="12" t="s">
        <v>146</v>
      </c>
      <c r="B2726" s="13" t="s">
        <v>11</v>
      </c>
      <c r="C2726" s="14" t="s">
        <v>2809</v>
      </c>
      <c r="D2726" s="15" t="n">
        <v>39.5</v>
      </c>
      <c r="E2726" s="15" t="n">
        <f aca="false">D2726*0.3</f>
        <v>11.85</v>
      </c>
      <c r="F2726" s="15" t="n">
        <v>87.4</v>
      </c>
      <c r="G2726" s="15" t="n">
        <f aca="false">F2726*0.4</f>
        <v>34.96</v>
      </c>
      <c r="H2726" s="15" t="n">
        <f aca="false">D2726+F2726</f>
        <v>126.9</v>
      </c>
      <c r="I2726" s="15" t="n">
        <f aca="false">E2726+G2726</f>
        <v>46.81</v>
      </c>
      <c r="J2726" s="18"/>
    </row>
    <row r="2727" s="17" customFormat="true" ht="15" hidden="false" customHeight="true" outlineLevel="0" collapsed="false">
      <c r="A2727" s="12" t="s">
        <v>38</v>
      </c>
      <c r="B2727" s="13" t="s">
        <v>234</v>
      </c>
      <c r="C2727" s="14" t="s">
        <v>2810</v>
      </c>
      <c r="D2727" s="15" t="n">
        <v>0</v>
      </c>
      <c r="E2727" s="15" t="n">
        <f aca="false">D2727*0.3</f>
        <v>0</v>
      </c>
      <c r="F2727" s="15" t="n">
        <v>0</v>
      </c>
      <c r="G2727" s="15" t="n">
        <f aca="false">F2727*0.4</f>
        <v>0</v>
      </c>
      <c r="H2727" s="15" t="n">
        <f aca="false">D2727+F2727</f>
        <v>0</v>
      </c>
      <c r="I2727" s="15" t="n">
        <f aca="false">E2727+G2727</f>
        <v>0</v>
      </c>
      <c r="J2727" s="18"/>
    </row>
    <row r="2728" s="17" customFormat="true" ht="15" hidden="false" customHeight="true" outlineLevel="0" collapsed="false">
      <c r="A2728" s="12" t="s">
        <v>42</v>
      </c>
      <c r="B2728" s="13" t="s">
        <v>91</v>
      </c>
      <c r="C2728" s="14" t="s">
        <v>2811</v>
      </c>
      <c r="D2728" s="15" t="n">
        <v>61</v>
      </c>
      <c r="E2728" s="15" t="n">
        <f aca="false">D2728*0.3</f>
        <v>18.3</v>
      </c>
      <c r="F2728" s="15" t="n">
        <v>0</v>
      </c>
      <c r="G2728" s="15" t="n">
        <f aca="false">F2728*0.4</f>
        <v>0</v>
      </c>
      <c r="H2728" s="15" t="n">
        <f aca="false">D2728+F2728</f>
        <v>61</v>
      </c>
      <c r="I2728" s="15" t="n">
        <f aca="false">E2728+G2728</f>
        <v>18.3</v>
      </c>
      <c r="J2728" s="18"/>
    </row>
    <row r="2729" s="17" customFormat="true" ht="15" hidden="false" customHeight="true" outlineLevel="0" collapsed="false">
      <c r="A2729" s="12" t="s">
        <v>10</v>
      </c>
      <c r="B2729" s="13" t="s">
        <v>17</v>
      </c>
      <c r="C2729" s="14" t="s">
        <v>2812</v>
      </c>
      <c r="D2729" s="15" t="n">
        <v>74.5</v>
      </c>
      <c r="E2729" s="15" t="n">
        <f aca="false">D2729*0.3</f>
        <v>22.35</v>
      </c>
      <c r="F2729" s="15" t="n">
        <v>74.5</v>
      </c>
      <c r="G2729" s="15" t="n">
        <f aca="false">F2729*0.4</f>
        <v>29.8</v>
      </c>
      <c r="H2729" s="15" t="n">
        <f aca="false">D2729+F2729</f>
        <v>149</v>
      </c>
      <c r="I2729" s="15" t="n">
        <f aca="false">E2729+G2729</f>
        <v>52.15</v>
      </c>
      <c r="J2729" s="18"/>
    </row>
    <row r="2730" s="17" customFormat="true" ht="15" hidden="false" customHeight="true" outlineLevel="0" collapsed="false">
      <c r="A2730" s="12" t="s">
        <v>38</v>
      </c>
      <c r="B2730" s="13" t="s">
        <v>39</v>
      </c>
      <c r="C2730" s="14" t="s">
        <v>2813</v>
      </c>
      <c r="D2730" s="15" t="n">
        <v>33.5</v>
      </c>
      <c r="E2730" s="15" t="n">
        <f aca="false">D2730*0.3</f>
        <v>10.05</v>
      </c>
      <c r="F2730" s="15" t="n">
        <v>0</v>
      </c>
      <c r="G2730" s="15" t="n">
        <f aca="false">F2730*0.4</f>
        <v>0</v>
      </c>
      <c r="H2730" s="15" t="n">
        <f aca="false">D2730+F2730</f>
        <v>33.5</v>
      </c>
      <c r="I2730" s="15" t="n">
        <f aca="false">E2730+G2730</f>
        <v>10.05</v>
      </c>
      <c r="J2730" s="18"/>
    </row>
    <row r="2731" s="17" customFormat="true" ht="15" hidden="false" customHeight="true" outlineLevel="0" collapsed="false">
      <c r="A2731" s="12" t="s">
        <v>22</v>
      </c>
      <c r="B2731" s="13" t="s">
        <v>49</v>
      </c>
      <c r="C2731" s="14" t="s">
        <v>2814</v>
      </c>
      <c r="D2731" s="15" t="n">
        <v>70.5</v>
      </c>
      <c r="E2731" s="15" t="n">
        <f aca="false">D2731*0.3</f>
        <v>21.15</v>
      </c>
      <c r="F2731" s="15" t="n">
        <v>77.8</v>
      </c>
      <c r="G2731" s="15" t="n">
        <f aca="false">F2731*0.4</f>
        <v>31.12</v>
      </c>
      <c r="H2731" s="15" t="n">
        <f aca="false">D2731+F2731</f>
        <v>148.3</v>
      </c>
      <c r="I2731" s="15" t="n">
        <f aca="false">E2731+G2731</f>
        <v>52.27</v>
      </c>
      <c r="J2731" s="18"/>
    </row>
    <row r="2732" s="17" customFormat="true" ht="15" hidden="false" customHeight="true" outlineLevel="0" collapsed="false">
      <c r="A2732" s="12" t="s">
        <v>186</v>
      </c>
      <c r="B2732" s="13" t="s">
        <v>25</v>
      </c>
      <c r="C2732" s="14" t="s">
        <v>2815</v>
      </c>
      <c r="D2732" s="15" t="n">
        <v>62</v>
      </c>
      <c r="E2732" s="15" t="n">
        <f aca="false">D2732*0.3</f>
        <v>18.6</v>
      </c>
      <c r="F2732" s="15" t="n">
        <v>72.2</v>
      </c>
      <c r="G2732" s="15" t="n">
        <f aca="false">F2732*0.4</f>
        <v>28.88</v>
      </c>
      <c r="H2732" s="15" t="n">
        <f aca="false">D2732+F2732</f>
        <v>134.2</v>
      </c>
      <c r="I2732" s="15" t="n">
        <f aca="false">E2732+G2732</f>
        <v>47.48</v>
      </c>
      <c r="J2732" s="18"/>
    </row>
    <row r="2733" s="17" customFormat="true" ht="15" hidden="false" customHeight="true" outlineLevel="0" collapsed="false">
      <c r="A2733" s="12" t="s">
        <v>32</v>
      </c>
      <c r="B2733" s="13" t="s">
        <v>46</v>
      </c>
      <c r="C2733" s="14" t="s">
        <v>2816</v>
      </c>
      <c r="D2733" s="15" t="n">
        <v>62</v>
      </c>
      <c r="E2733" s="15" t="n">
        <f aca="false">D2733*0.3</f>
        <v>18.6</v>
      </c>
      <c r="F2733" s="15" t="n">
        <v>0</v>
      </c>
      <c r="G2733" s="15" t="n">
        <f aca="false">F2733*0.4</f>
        <v>0</v>
      </c>
      <c r="H2733" s="15" t="n">
        <f aca="false">D2733+F2733</f>
        <v>62</v>
      </c>
      <c r="I2733" s="15" t="n">
        <f aca="false">E2733+G2733</f>
        <v>18.6</v>
      </c>
      <c r="J2733" s="18"/>
    </row>
    <row r="2734" s="17" customFormat="true" ht="15" hidden="false" customHeight="true" outlineLevel="0" collapsed="false">
      <c r="A2734" s="12" t="s">
        <v>42</v>
      </c>
      <c r="B2734" s="13" t="s">
        <v>115</v>
      </c>
      <c r="C2734" s="14" t="s">
        <v>2817</v>
      </c>
      <c r="D2734" s="15" t="n">
        <v>57</v>
      </c>
      <c r="E2734" s="15" t="n">
        <f aca="false">D2734*0.3</f>
        <v>17.1</v>
      </c>
      <c r="F2734" s="15" t="n">
        <v>0</v>
      </c>
      <c r="G2734" s="15" t="n">
        <f aca="false">F2734*0.4</f>
        <v>0</v>
      </c>
      <c r="H2734" s="15" t="n">
        <f aca="false">D2734+F2734</f>
        <v>57</v>
      </c>
      <c r="I2734" s="15" t="n">
        <f aca="false">E2734+G2734</f>
        <v>17.1</v>
      </c>
      <c r="J2734" s="18"/>
    </row>
    <row r="2735" s="17" customFormat="true" ht="15" hidden="false" customHeight="true" outlineLevel="0" collapsed="false">
      <c r="A2735" s="12" t="s">
        <v>59</v>
      </c>
      <c r="B2735" s="13" t="s">
        <v>49</v>
      </c>
      <c r="C2735" s="14" t="s">
        <v>2818</v>
      </c>
      <c r="D2735" s="15" t="n">
        <v>59.5</v>
      </c>
      <c r="E2735" s="15" t="n">
        <f aca="false">D2735*0.3</f>
        <v>17.85</v>
      </c>
      <c r="F2735" s="15" t="n">
        <v>69.4</v>
      </c>
      <c r="G2735" s="15" t="n">
        <f aca="false">F2735*0.4</f>
        <v>27.76</v>
      </c>
      <c r="H2735" s="15" t="n">
        <f aca="false">D2735+F2735</f>
        <v>128.9</v>
      </c>
      <c r="I2735" s="15" t="n">
        <f aca="false">E2735+G2735</f>
        <v>45.61</v>
      </c>
      <c r="J2735" s="18"/>
    </row>
    <row r="2736" s="17" customFormat="true" ht="15" hidden="false" customHeight="true" outlineLevel="0" collapsed="false">
      <c r="A2736" s="12" t="s">
        <v>48</v>
      </c>
      <c r="B2736" s="13" t="s">
        <v>49</v>
      </c>
      <c r="C2736" s="14" t="s">
        <v>2819</v>
      </c>
      <c r="D2736" s="15" t="n">
        <v>0</v>
      </c>
      <c r="E2736" s="15" t="n">
        <f aca="false">D2736*0.3</f>
        <v>0</v>
      </c>
      <c r="F2736" s="15" t="n">
        <v>0</v>
      </c>
      <c r="G2736" s="15" t="n">
        <f aca="false">F2736*0.4</f>
        <v>0</v>
      </c>
      <c r="H2736" s="15" t="n">
        <f aca="false">D2736+F2736</f>
        <v>0</v>
      </c>
      <c r="I2736" s="15" t="n">
        <f aca="false">E2736+G2736</f>
        <v>0</v>
      </c>
      <c r="J2736" s="18"/>
    </row>
    <row r="2737" s="17" customFormat="true" ht="15" hidden="false" customHeight="true" outlineLevel="0" collapsed="false">
      <c r="A2737" s="12" t="s">
        <v>42</v>
      </c>
      <c r="B2737" s="13" t="s">
        <v>115</v>
      </c>
      <c r="C2737" s="14" t="s">
        <v>2820</v>
      </c>
      <c r="D2737" s="15" t="n">
        <v>37</v>
      </c>
      <c r="E2737" s="15" t="n">
        <f aca="false">D2737*0.3</f>
        <v>11.1</v>
      </c>
      <c r="F2737" s="15" t="n">
        <v>0</v>
      </c>
      <c r="G2737" s="15" t="n">
        <f aca="false">F2737*0.4</f>
        <v>0</v>
      </c>
      <c r="H2737" s="15" t="n">
        <f aca="false">D2737+F2737</f>
        <v>37</v>
      </c>
      <c r="I2737" s="15" t="n">
        <f aca="false">E2737+G2737</f>
        <v>11.1</v>
      </c>
      <c r="J2737" s="18"/>
    </row>
    <row r="2738" s="17" customFormat="true" ht="15" hidden="false" customHeight="true" outlineLevel="0" collapsed="false">
      <c r="A2738" s="12" t="s">
        <v>32</v>
      </c>
      <c r="B2738" s="13" t="s">
        <v>148</v>
      </c>
      <c r="C2738" s="14" t="s">
        <v>2821</v>
      </c>
      <c r="D2738" s="15" t="n">
        <v>63.5</v>
      </c>
      <c r="E2738" s="15" t="n">
        <f aca="false">D2738*0.3</f>
        <v>19.05</v>
      </c>
      <c r="F2738" s="15" t="n">
        <v>0</v>
      </c>
      <c r="G2738" s="15" t="n">
        <f aca="false">F2738*0.4</f>
        <v>0</v>
      </c>
      <c r="H2738" s="15" t="n">
        <f aca="false">D2738+F2738</f>
        <v>63.5</v>
      </c>
      <c r="I2738" s="15" t="n">
        <f aca="false">E2738+G2738</f>
        <v>19.05</v>
      </c>
      <c r="J2738" s="18"/>
    </row>
    <row r="2739" s="17" customFormat="true" ht="15" hidden="false" customHeight="true" outlineLevel="0" collapsed="false">
      <c r="A2739" s="12" t="s">
        <v>144</v>
      </c>
      <c r="B2739" s="13" t="s">
        <v>115</v>
      </c>
      <c r="C2739" s="14" t="s">
        <v>2822</v>
      </c>
      <c r="D2739" s="15" t="n">
        <v>45.5</v>
      </c>
      <c r="E2739" s="15" t="n">
        <f aca="false">D2739*0.3</f>
        <v>13.65</v>
      </c>
      <c r="F2739" s="15" t="n">
        <v>92.36</v>
      </c>
      <c r="G2739" s="15" t="n">
        <f aca="false">F2739*0.4</f>
        <v>36.944</v>
      </c>
      <c r="H2739" s="15" t="n">
        <f aca="false">D2739+F2739</f>
        <v>137.86</v>
      </c>
      <c r="I2739" s="15" t="n">
        <f aca="false">E2739+G2739</f>
        <v>50.594</v>
      </c>
      <c r="J2739" s="18"/>
    </row>
    <row r="2740" s="17" customFormat="true" ht="15" hidden="false" customHeight="true" outlineLevel="0" collapsed="false">
      <c r="A2740" s="12" t="s">
        <v>95</v>
      </c>
      <c r="B2740" s="13" t="s">
        <v>49</v>
      </c>
      <c r="C2740" s="14" t="s">
        <v>2823</v>
      </c>
      <c r="D2740" s="15" t="n">
        <v>50.5</v>
      </c>
      <c r="E2740" s="15" t="n">
        <f aca="false">D2740*0.3</f>
        <v>15.15</v>
      </c>
      <c r="F2740" s="15" t="n">
        <v>75.2</v>
      </c>
      <c r="G2740" s="15" t="n">
        <f aca="false">F2740*0.4</f>
        <v>30.08</v>
      </c>
      <c r="H2740" s="15" t="n">
        <f aca="false">D2740+F2740</f>
        <v>125.7</v>
      </c>
      <c r="I2740" s="15" t="n">
        <f aca="false">E2740+G2740</f>
        <v>45.23</v>
      </c>
      <c r="J2740" s="18"/>
    </row>
    <row r="2741" s="17" customFormat="true" ht="15" hidden="false" customHeight="true" outlineLevel="0" collapsed="false">
      <c r="A2741" s="12" t="s">
        <v>59</v>
      </c>
      <c r="B2741" s="13" t="s">
        <v>35</v>
      </c>
      <c r="C2741" s="14" t="s">
        <v>2824</v>
      </c>
      <c r="D2741" s="15" t="n">
        <v>0</v>
      </c>
      <c r="E2741" s="15" t="n">
        <f aca="false">D2741*0.3</f>
        <v>0</v>
      </c>
      <c r="F2741" s="15" t="n">
        <v>0</v>
      </c>
      <c r="G2741" s="15" t="n">
        <f aca="false">F2741*0.4</f>
        <v>0</v>
      </c>
      <c r="H2741" s="15" t="n">
        <f aca="false">D2741+F2741</f>
        <v>0</v>
      </c>
      <c r="I2741" s="15" t="n">
        <f aca="false">E2741+G2741</f>
        <v>0</v>
      </c>
      <c r="J2741" s="18"/>
    </row>
    <row r="2742" s="17" customFormat="true" ht="15" hidden="false" customHeight="true" outlineLevel="0" collapsed="false">
      <c r="A2742" s="12" t="s">
        <v>64</v>
      </c>
      <c r="B2742" s="13" t="s">
        <v>17</v>
      </c>
      <c r="C2742" s="14" t="s">
        <v>2825</v>
      </c>
      <c r="D2742" s="15" t="n">
        <v>64</v>
      </c>
      <c r="E2742" s="15" t="n">
        <f aca="false">D2742*0.3</f>
        <v>19.2</v>
      </c>
      <c r="F2742" s="15" t="n">
        <v>92.4</v>
      </c>
      <c r="G2742" s="15" t="n">
        <f aca="false">F2742*0.4</f>
        <v>36.96</v>
      </c>
      <c r="H2742" s="15" t="n">
        <f aca="false">D2742+F2742</f>
        <v>156.4</v>
      </c>
      <c r="I2742" s="15" t="n">
        <f aca="false">E2742+G2742</f>
        <v>56.16</v>
      </c>
      <c r="J2742" s="18"/>
    </row>
    <row r="2743" s="17" customFormat="true" ht="15" hidden="false" customHeight="true" outlineLevel="0" collapsed="false">
      <c r="A2743" s="12" t="s">
        <v>48</v>
      </c>
      <c r="B2743" s="13" t="s">
        <v>35</v>
      </c>
      <c r="C2743" s="14" t="s">
        <v>2826</v>
      </c>
      <c r="D2743" s="15" t="n">
        <v>57</v>
      </c>
      <c r="E2743" s="15" t="n">
        <f aca="false">D2743*0.3</f>
        <v>17.1</v>
      </c>
      <c r="F2743" s="15" t="n">
        <v>0</v>
      </c>
      <c r="G2743" s="15" t="n">
        <f aca="false">F2743*0.4</f>
        <v>0</v>
      </c>
      <c r="H2743" s="15" t="n">
        <f aca="false">D2743+F2743</f>
        <v>57</v>
      </c>
      <c r="I2743" s="15" t="n">
        <f aca="false">E2743+G2743</f>
        <v>17.1</v>
      </c>
      <c r="J2743" s="18"/>
    </row>
    <row r="2744" s="17" customFormat="true" ht="15" hidden="false" customHeight="true" outlineLevel="0" collapsed="false">
      <c r="A2744" s="12" t="s">
        <v>10</v>
      </c>
      <c r="B2744" s="13" t="s">
        <v>71</v>
      </c>
      <c r="C2744" s="14" t="s">
        <v>2827</v>
      </c>
      <c r="D2744" s="15" t="n">
        <v>62.5</v>
      </c>
      <c r="E2744" s="15" t="n">
        <f aca="false">D2744*0.3</f>
        <v>18.75</v>
      </c>
      <c r="F2744" s="15" t="n">
        <v>65.4</v>
      </c>
      <c r="G2744" s="15" t="n">
        <f aca="false">F2744*0.4</f>
        <v>26.16</v>
      </c>
      <c r="H2744" s="15" t="n">
        <f aca="false">D2744+F2744</f>
        <v>127.9</v>
      </c>
      <c r="I2744" s="15" t="n">
        <f aca="false">E2744+G2744</f>
        <v>44.91</v>
      </c>
      <c r="J2744" s="18"/>
    </row>
    <row r="2745" s="17" customFormat="true" ht="15" hidden="false" customHeight="true" outlineLevel="0" collapsed="false">
      <c r="A2745" s="12" t="s">
        <v>10</v>
      </c>
      <c r="B2745" s="13" t="s">
        <v>71</v>
      </c>
      <c r="C2745" s="14" t="s">
        <v>2828</v>
      </c>
      <c r="D2745" s="15" t="n">
        <v>74.5</v>
      </c>
      <c r="E2745" s="15" t="n">
        <f aca="false">D2745*0.3</f>
        <v>22.35</v>
      </c>
      <c r="F2745" s="15" t="n">
        <v>72.1</v>
      </c>
      <c r="G2745" s="15" t="n">
        <f aca="false">F2745*0.4</f>
        <v>28.84</v>
      </c>
      <c r="H2745" s="15" t="n">
        <f aca="false">D2745+F2745</f>
        <v>146.6</v>
      </c>
      <c r="I2745" s="15" t="n">
        <f aca="false">E2745+G2745</f>
        <v>51.19</v>
      </c>
      <c r="J2745" s="18"/>
    </row>
    <row r="2746" s="17" customFormat="true" ht="15" hidden="false" customHeight="true" outlineLevel="0" collapsed="false">
      <c r="A2746" s="12" t="s">
        <v>38</v>
      </c>
      <c r="B2746" s="13" t="s">
        <v>234</v>
      </c>
      <c r="C2746" s="14" t="s">
        <v>2829</v>
      </c>
      <c r="D2746" s="15" t="n">
        <v>34</v>
      </c>
      <c r="E2746" s="15" t="n">
        <f aca="false">D2746*0.3</f>
        <v>10.2</v>
      </c>
      <c r="F2746" s="15" t="n">
        <v>0</v>
      </c>
      <c r="G2746" s="15" t="n">
        <f aca="false">F2746*0.4</f>
        <v>0</v>
      </c>
      <c r="H2746" s="15" t="n">
        <f aca="false">D2746+F2746</f>
        <v>34</v>
      </c>
      <c r="I2746" s="15" t="n">
        <f aca="false">E2746+G2746</f>
        <v>10.2</v>
      </c>
      <c r="J2746" s="18"/>
    </row>
    <row r="2747" s="17" customFormat="true" ht="15" hidden="false" customHeight="true" outlineLevel="0" collapsed="false">
      <c r="A2747" s="12" t="s">
        <v>10</v>
      </c>
      <c r="B2747" s="13" t="s">
        <v>28</v>
      </c>
      <c r="C2747" s="14" t="s">
        <v>2830</v>
      </c>
      <c r="D2747" s="15" t="n">
        <v>60</v>
      </c>
      <c r="E2747" s="15" t="n">
        <f aca="false">D2747*0.3</f>
        <v>18</v>
      </c>
      <c r="F2747" s="15" t="n">
        <v>68.5</v>
      </c>
      <c r="G2747" s="15" t="n">
        <f aca="false">F2747*0.4</f>
        <v>27.4</v>
      </c>
      <c r="H2747" s="15" t="n">
        <f aca="false">D2747+F2747</f>
        <v>128.5</v>
      </c>
      <c r="I2747" s="15" t="n">
        <f aca="false">E2747+G2747</f>
        <v>45.4</v>
      </c>
      <c r="J2747" s="18"/>
    </row>
    <row r="2748" s="17" customFormat="true" ht="15" hidden="false" customHeight="true" outlineLevel="0" collapsed="false">
      <c r="A2748" s="12" t="s">
        <v>66</v>
      </c>
      <c r="B2748" s="13" t="s">
        <v>67</v>
      </c>
      <c r="C2748" s="14" t="s">
        <v>2831</v>
      </c>
      <c r="D2748" s="15" t="n">
        <v>77</v>
      </c>
      <c r="E2748" s="15" t="n">
        <f aca="false">D2748*0.3</f>
        <v>23.1</v>
      </c>
      <c r="F2748" s="15" t="n">
        <v>64</v>
      </c>
      <c r="G2748" s="15" t="n">
        <f aca="false">F2748*0.4</f>
        <v>25.6</v>
      </c>
      <c r="H2748" s="15" t="n">
        <f aca="false">D2748+F2748</f>
        <v>141</v>
      </c>
      <c r="I2748" s="15" t="n">
        <f aca="false">E2748+G2748</f>
        <v>48.7</v>
      </c>
      <c r="J2748" s="18"/>
    </row>
    <row r="2749" s="17" customFormat="true" ht="15" hidden="false" customHeight="true" outlineLevel="0" collapsed="false">
      <c r="A2749" s="12" t="s">
        <v>38</v>
      </c>
      <c r="B2749" s="13" t="s">
        <v>55</v>
      </c>
      <c r="C2749" s="14" t="s">
        <v>2832</v>
      </c>
      <c r="D2749" s="15" t="n">
        <v>67</v>
      </c>
      <c r="E2749" s="15" t="n">
        <f aca="false">D2749*0.3</f>
        <v>20.1</v>
      </c>
      <c r="F2749" s="15" t="n">
        <v>70.9333333333333</v>
      </c>
      <c r="G2749" s="15" t="n">
        <f aca="false">F2749*0.4</f>
        <v>28.3733333333333</v>
      </c>
      <c r="H2749" s="15" t="n">
        <f aca="false">D2749+F2749</f>
        <v>137.933333333333</v>
      </c>
      <c r="I2749" s="15" t="n">
        <f aca="false">E2749+G2749</f>
        <v>48.4733333333333</v>
      </c>
      <c r="J2749" s="18"/>
    </row>
    <row r="2750" s="17" customFormat="true" ht="15" hidden="false" customHeight="true" outlineLevel="0" collapsed="false">
      <c r="A2750" s="12" t="s">
        <v>70</v>
      </c>
      <c r="B2750" s="13" t="s">
        <v>25</v>
      </c>
      <c r="C2750" s="14" t="s">
        <v>2833</v>
      </c>
      <c r="D2750" s="15" t="n">
        <v>42.5</v>
      </c>
      <c r="E2750" s="15" t="n">
        <f aca="false">D2750*0.3</f>
        <v>12.75</v>
      </c>
      <c r="F2750" s="15" t="n">
        <v>64.2</v>
      </c>
      <c r="G2750" s="15" t="n">
        <f aca="false">F2750*0.4</f>
        <v>25.68</v>
      </c>
      <c r="H2750" s="15" t="n">
        <f aca="false">D2750+F2750</f>
        <v>106.7</v>
      </c>
      <c r="I2750" s="15" t="n">
        <f aca="false">E2750+G2750</f>
        <v>38.43</v>
      </c>
      <c r="J2750" s="18"/>
    </row>
    <row r="2751" s="17" customFormat="true" ht="15" hidden="false" customHeight="true" outlineLevel="0" collapsed="false">
      <c r="A2751" s="12" t="s">
        <v>22</v>
      </c>
      <c r="B2751" s="13" t="s">
        <v>49</v>
      </c>
      <c r="C2751" s="14" t="s">
        <v>2834</v>
      </c>
      <c r="D2751" s="15" t="n">
        <v>56.5</v>
      </c>
      <c r="E2751" s="15" t="n">
        <f aca="false">D2751*0.3</f>
        <v>16.95</v>
      </c>
      <c r="F2751" s="15" t="n">
        <v>91.8</v>
      </c>
      <c r="G2751" s="15" t="n">
        <f aca="false">F2751*0.4</f>
        <v>36.72</v>
      </c>
      <c r="H2751" s="15" t="n">
        <f aca="false">D2751+F2751</f>
        <v>148.3</v>
      </c>
      <c r="I2751" s="15" t="n">
        <f aca="false">E2751+G2751</f>
        <v>53.67</v>
      </c>
      <c r="J2751" s="18"/>
    </row>
    <row r="2752" s="17" customFormat="true" ht="15" hidden="false" customHeight="true" outlineLevel="0" collapsed="false">
      <c r="A2752" s="12" t="s">
        <v>19</v>
      </c>
      <c r="B2752" s="13" t="s">
        <v>20</v>
      </c>
      <c r="C2752" s="14" t="s">
        <v>2835</v>
      </c>
      <c r="D2752" s="15" t="n">
        <v>68</v>
      </c>
      <c r="E2752" s="15" t="n">
        <f aca="false">D2752*0.3</f>
        <v>20.4</v>
      </c>
      <c r="F2752" s="15" t="n">
        <v>91.8</v>
      </c>
      <c r="G2752" s="15" t="n">
        <f aca="false">F2752*0.4</f>
        <v>36.72</v>
      </c>
      <c r="H2752" s="15" t="n">
        <f aca="false">D2752+F2752</f>
        <v>159.8</v>
      </c>
      <c r="I2752" s="15" t="n">
        <f aca="false">E2752+G2752</f>
        <v>57.12</v>
      </c>
      <c r="J2752" s="18"/>
    </row>
    <row r="2753" s="17" customFormat="true" ht="15" hidden="false" customHeight="true" outlineLevel="0" collapsed="false">
      <c r="A2753" s="12" t="s">
        <v>10</v>
      </c>
      <c r="B2753" s="13" t="s">
        <v>17</v>
      </c>
      <c r="C2753" s="14" t="s">
        <v>2836</v>
      </c>
      <c r="D2753" s="15" t="n">
        <v>47</v>
      </c>
      <c r="E2753" s="15" t="n">
        <f aca="false">D2753*0.3</f>
        <v>14.1</v>
      </c>
      <c r="F2753" s="15" t="n">
        <v>86</v>
      </c>
      <c r="G2753" s="15" t="n">
        <f aca="false">F2753*0.4</f>
        <v>34.4</v>
      </c>
      <c r="H2753" s="15" t="n">
        <f aca="false">D2753+F2753</f>
        <v>133</v>
      </c>
      <c r="I2753" s="15" t="n">
        <f aca="false">E2753+G2753</f>
        <v>48.5</v>
      </c>
      <c r="J2753" s="18"/>
    </row>
    <row r="2754" s="17" customFormat="true" ht="15" hidden="false" customHeight="true" outlineLevel="0" collapsed="false">
      <c r="A2754" s="12" t="s">
        <v>70</v>
      </c>
      <c r="B2754" s="13" t="s">
        <v>28</v>
      </c>
      <c r="C2754" s="14" t="s">
        <v>2837</v>
      </c>
      <c r="D2754" s="15" t="n">
        <v>64.5</v>
      </c>
      <c r="E2754" s="15" t="n">
        <f aca="false">D2754*0.3</f>
        <v>19.35</v>
      </c>
      <c r="F2754" s="15" t="n">
        <v>61</v>
      </c>
      <c r="G2754" s="15" t="n">
        <f aca="false">F2754*0.4</f>
        <v>24.4</v>
      </c>
      <c r="H2754" s="15" t="n">
        <f aca="false">D2754+F2754</f>
        <v>125.5</v>
      </c>
      <c r="I2754" s="15" t="n">
        <f aca="false">E2754+G2754</f>
        <v>43.75</v>
      </c>
      <c r="J2754" s="18"/>
    </row>
    <row r="2755" s="17" customFormat="true" ht="15" hidden="false" customHeight="true" outlineLevel="0" collapsed="false">
      <c r="A2755" s="12" t="s">
        <v>45</v>
      </c>
      <c r="B2755" s="13" t="s">
        <v>51</v>
      </c>
      <c r="C2755" s="14" t="s">
        <v>2838</v>
      </c>
      <c r="D2755" s="15" t="n">
        <v>69.5</v>
      </c>
      <c r="E2755" s="15" t="n">
        <f aca="false">D2755*0.3</f>
        <v>20.85</v>
      </c>
      <c r="F2755" s="15" t="n">
        <v>75.5</v>
      </c>
      <c r="G2755" s="15" t="n">
        <f aca="false">F2755*0.4</f>
        <v>30.2</v>
      </c>
      <c r="H2755" s="15" t="n">
        <f aca="false">D2755+F2755</f>
        <v>145</v>
      </c>
      <c r="I2755" s="15" t="n">
        <f aca="false">E2755+G2755</f>
        <v>51.05</v>
      </c>
      <c r="J2755" s="18"/>
    </row>
    <row r="2756" s="17" customFormat="true" ht="15" hidden="false" customHeight="true" outlineLevel="0" collapsed="false">
      <c r="A2756" s="12" t="s">
        <v>70</v>
      </c>
      <c r="B2756" s="13" t="s">
        <v>25</v>
      </c>
      <c r="C2756" s="14" t="s">
        <v>2839</v>
      </c>
      <c r="D2756" s="15" t="n">
        <v>52</v>
      </c>
      <c r="E2756" s="15" t="n">
        <f aca="false">D2756*0.3</f>
        <v>15.6</v>
      </c>
      <c r="F2756" s="15" t="n">
        <v>0</v>
      </c>
      <c r="G2756" s="15" t="n">
        <f aca="false">F2756*0.4</f>
        <v>0</v>
      </c>
      <c r="H2756" s="15" t="n">
        <f aca="false">D2756+F2756</f>
        <v>52</v>
      </c>
      <c r="I2756" s="15" t="n">
        <f aca="false">E2756+G2756</f>
        <v>15.6</v>
      </c>
      <c r="J2756" s="18"/>
    </row>
    <row r="2757" s="17" customFormat="true" ht="15" hidden="false" customHeight="true" outlineLevel="0" collapsed="false">
      <c r="A2757" s="12" t="s">
        <v>59</v>
      </c>
      <c r="B2757" s="13" t="s">
        <v>49</v>
      </c>
      <c r="C2757" s="14" t="s">
        <v>2840</v>
      </c>
      <c r="D2757" s="15" t="n">
        <v>27.5</v>
      </c>
      <c r="E2757" s="15" t="n">
        <f aca="false">D2757*0.3</f>
        <v>8.25</v>
      </c>
      <c r="F2757" s="15" t="n">
        <v>0</v>
      </c>
      <c r="G2757" s="15" t="n">
        <f aca="false">F2757*0.4</f>
        <v>0</v>
      </c>
      <c r="H2757" s="15" t="n">
        <f aca="false">D2757+F2757</f>
        <v>27.5</v>
      </c>
      <c r="I2757" s="15" t="n">
        <f aca="false">E2757+G2757</f>
        <v>8.25</v>
      </c>
      <c r="J2757" s="18"/>
    </row>
    <row r="2758" s="17" customFormat="true" ht="15" hidden="false" customHeight="true" outlineLevel="0" collapsed="false">
      <c r="A2758" s="12" t="s">
        <v>146</v>
      </c>
      <c r="B2758" s="13" t="s">
        <v>11</v>
      </c>
      <c r="C2758" s="14" t="s">
        <v>2841</v>
      </c>
      <c r="D2758" s="15" t="n">
        <v>55</v>
      </c>
      <c r="E2758" s="15" t="n">
        <f aca="false">D2758*0.3</f>
        <v>16.5</v>
      </c>
      <c r="F2758" s="15" t="n">
        <v>75.4</v>
      </c>
      <c r="G2758" s="15" t="n">
        <f aca="false">F2758*0.4</f>
        <v>30.16</v>
      </c>
      <c r="H2758" s="15" t="n">
        <f aca="false">D2758+F2758</f>
        <v>130.4</v>
      </c>
      <c r="I2758" s="15" t="n">
        <f aca="false">E2758+G2758</f>
        <v>46.66</v>
      </c>
      <c r="J2758" s="18"/>
    </row>
    <row r="2759" s="17" customFormat="true" ht="15" hidden="false" customHeight="true" outlineLevel="0" collapsed="false">
      <c r="A2759" s="12" t="s">
        <v>27</v>
      </c>
      <c r="B2759" s="13" t="s">
        <v>11</v>
      </c>
      <c r="C2759" s="14" t="s">
        <v>2842</v>
      </c>
      <c r="D2759" s="15" t="n">
        <v>76.5</v>
      </c>
      <c r="E2759" s="15" t="n">
        <f aca="false">D2759*0.3</f>
        <v>22.95</v>
      </c>
      <c r="F2759" s="15" t="n">
        <v>88.2</v>
      </c>
      <c r="G2759" s="15" t="n">
        <f aca="false">F2759*0.4</f>
        <v>35.28</v>
      </c>
      <c r="H2759" s="15" t="n">
        <f aca="false">D2759+F2759</f>
        <v>164.7</v>
      </c>
      <c r="I2759" s="15" t="n">
        <f aca="false">E2759+G2759</f>
        <v>58.23</v>
      </c>
      <c r="J2759" s="18"/>
    </row>
    <row r="2760" s="17" customFormat="true" ht="15" hidden="false" customHeight="true" outlineLevel="0" collapsed="false">
      <c r="A2760" s="12" t="s">
        <v>45</v>
      </c>
      <c r="B2760" s="13" t="s">
        <v>51</v>
      </c>
      <c r="C2760" s="14" t="s">
        <v>2843</v>
      </c>
      <c r="D2760" s="15" t="n">
        <v>53.5</v>
      </c>
      <c r="E2760" s="15" t="n">
        <f aca="false">D2760*0.3</f>
        <v>16.05</v>
      </c>
      <c r="F2760" s="15" t="n">
        <v>60.5</v>
      </c>
      <c r="G2760" s="15" t="n">
        <f aca="false">F2760*0.4</f>
        <v>24.2</v>
      </c>
      <c r="H2760" s="15" t="n">
        <f aca="false">D2760+F2760</f>
        <v>114</v>
      </c>
      <c r="I2760" s="15" t="n">
        <f aca="false">E2760+G2760</f>
        <v>40.25</v>
      </c>
      <c r="J2760" s="18"/>
    </row>
    <row r="2761" s="17" customFormat="true" ht="15" hidden="false" customHeight="true" outlineLevel="0" collapsed="false">
      <c r="A2761" s="12" t="s">
        <v>95</v>
      </c>
      <c r="B2761" s="13" t="s">
        <v>49</v>
      </c>
      <c r="C2761" s="14" t="s">
        <v>2844</v>
      </c>
      <c r="D2761" s="15" t="n">
        <v>81.5</v>
      </c>
      <c r="E2761" s="15" t="n">
        <f aca="false">D2761*0.3</f>
        <v>24.45</v>
      </c>
      <c r="F2761" s="15" t="n">
        <v>92.8</v>
      </c>
      <c r="G2761" s="15" t="n">
        <f aca="false">F2761*0.4</f>
        <v>37.12</v>
      </c>
      <c r="H2761" s="15" t="n">
        <f aca="false">D2761+F2761</f>
        <v>174.3</v>
      </c>
      <c r="I2761" s="15" t="n">
        <f aca="false">E2761+G2761</f>
        <v>61.57</v>
      </c>
      <c r="J2761" s="18"/>
    </row>
    <row r="2762" s="17" customFormat="true" ht="15" hidden="false" customHeight="true" outlineLevel="0" collapsed="false">
      <c r="A2762" s="12" t="s">
        <v>10</v>
      </c>
      <c r="B2762" s="13" t="s">
        <v>17</v>
      </c>
      <c r="C2762" s="14" t="s">
        <v>2845</v>
      </c>
      <c r="D2762" s="15" t="n">
        <v>55.5</v>
      </c>
      <c r="E2762" s="15" t="n">
        <f aca="false">D2762*0.3</f>
        <v>16.65</v>
      </c>
      <c r="F2762" s="15" t="n">
        <v>71.4</v>
      </c>
      <c r="G2762" s="15" t="n">
        <f aca="false">F2762*0.4</f>
        <v>28.56</v>
      </c>
      <c r="H2762" s="15" t="n">
        <f aca="false">D2762+F2762</f>
        <v>126.9</v>
      </c>
      <c r="I2762" s="15" t="n">
        <f aca="false">E2762+G2762</f>
        <v>45.21</v>
      </c>
      <c r="J2762" s="18"/>
    </row>
    <row r="2763" s="17" customFormat="true" ht="15" hidden="false" customHeight="true" outlineLevel="0" collapsed="false">
      <c r="A2763" s="12" t="s">
        <v>38</v>
      </c>
      <c r="B2763" s="13" t="s">
        <v>55</v>
      </c>
      <c r="C2763" s="14" t="s">
        <v>2846</v>
      </c>
      <c r="D2763" s="15" t="n">
        <v>61</v>
      </c>
      <c r="E2763" s="15" t="n">
        <f aca="false">D2763*0.3</f>
        <v>18.3</v>
      </c>
      <c r="F2763" s="15" t="n">
        <v>63.4333333333333</v>
      </c>
      <c r="G2763" s="15" t="n">
        <f aca="false">F2763*0.4</f>
        <v>25.3733333333333</v>
      </c>
      <c r="H2763" s="15" t="n">
        <f aca="false">D2763+F2763</f>
        <v>124.433333333333</v>
      </c>
      <c r="I2763" s="15" t="n">
        <f aca="false">E2763+G2763</f>
        <v>43.6733333333333</v>
      </c>
      <c r="J2763" s="18"/>
    </row>
    <row r="2764" s="17" customFormat="true" ht="15" hidden="false" customHeight="true" outlineLevel="0" collapsed="false">
      <c r="A2764" s="12" t="s">
        <v>13</v>
      </c>
      <c r="B2764" s="13" t="s">
        <v>14</v>
      </c>
      <c r="C2764" s="14" t="s">
        <v>2847</v>
      </c>
      <c r="D2764" s="15" t="n">
        <v>40.5</v>
      </c>
      <c r="E2764" s="15" t="n">
        <f aca="false">D2764*0.3</f>
        <v>12.15</v>
      </c>
      <c r="F2764" s="15" t="n">
        <v>0</v>
      </c>
      <c r="G2764" s="15" t="n">
        <f aca="false">F2764*0.4</f>
        <v>0</v>
      </c>
      <c r="H2764" s="15" t="n">
        <f aca="false">D2764+F2764</f>
        <v>40.5</v>
      </c>
      <c r="I2764" s="15" t="n">
        <f aca="false">E2764+G2764</f>
        <v>12.15</v>
      </c>
      <c r="J2764" s="18"/>
    </row>
    <row r="2765" s="17" customFormat="true" ht="15" hidden="false" customHeight="true" outlineLevel="0" collapsed="false">
      <c r="A2765" s="12" t="s">
        <v>27</v>
      </c>
      <c r="B2765" s="13" t="s">
        <v>115</v>
      </c>
      <c r="C2765" s="14" t="s">
        <v>2848</v>
      </c>
      <c r="D2765" s="15" t="n">
        <v>36.5</v>
      </c>
      <c r="E2765" s="15" t="n">
        <f aca="false">D2765*0.3</f>
        <v>10.95</v>
      </c>
      <c r="F2765" s="15" t="n">
        <v>70.2</v>
      </c>
      <c r="G2765" s="15" t="n">
        <f aca="false">F2765*0.4</f>
        <v>28.08</v>
      </c>
      <c r="H2765" s="15" t="n">
        <f aca="false">D2765+F2765</f>
        <v>106.7</v>
      </c>
      <c r="I2765" s="15" t="n">
        <f aca="false">E2765+G2765</f>
        <v>39.03</v>
      </c>
      <c r="J2765" s="18"/>
    </row>
    <row r="2766" s="17" customFormat="true" ht="15" hidden="false" customHeight="true" outlineLevel="0" collapsed="false">
      <c r="A2766" s="12" t="s">
        <v>70</v>
      </c>
      <c r="B2766" s="13" t="s">
        <v>71</v>
      </c>
      <c r="C2766" s="14" t="s">
        <v>2849</v>
      </c>
      <c r="D2766" s="15" t="n">
        <v>83</v>
      </c>
      <c r="E2766" s="15" t="n">
        <f aca="false">D2766*0.3</f>
        <v>24.9</v>
      </c>
      <c r="F2766" s="15" t="n">
        <v>61</v>
      </c>
      <c r="G2766" s="15" t="n">
        <f aca="false">F2766*0.4</f>
        <v>24.4</v>
      </c>
      <c r="H2766" s="15" t="n">
        <f aca="false">D2766+F2766</f>
        <v>144</v>
      </c>
      <c r="I2766" s="15" t="n">
        <f aca="false">E2766+G2766</f>
        <v>49.3</v>
      </c>
      <c r="J2766" s="18"/>
    </row>
    <row r="2767" s="17" customFormat="true" ht="15" hidden="false" customHeight="true" outlineLevel="0" collapsed="false">
      <c r="A2767" s="12" t="s">
        <v>59</v>
      </c>
      <c r="B2767" s="13" t="s">
        <v>35</v>
      </c>
      <c r="C2767" s="14" t="s">
        <v>2850</v>
      </c>
      <c r="D2767" s="15" t="n">
        <v>48.5</v>
      </c>
      <c r="E2767" s="15" t="n">
        <f aca="false">D2767*0.3</f>
        <v>14.55</v>
      </c>
      <c r="F2767" s="15" t="n">
        <v>0</v>
      </c>
      <c r="G2767" s="15" t="n">
        <f aca="false">F2767*0.4</f>
        <v>0</v>
      </c>
      <c r="H2767" s="15" t="n">
        <f aca="false">D2767+F2767</f>
        <v>48.5</v>
      </c>
      <c r="I2767" s="15" t="n">
        <f aca="false">E2767+G2767</f>
        <v>14.55</v>
      </c>
      <c r="J2767" s="18"/>
    </row>
    <row r="2768" s="17" customFormat="true" ht="15" hidden="false" customHeight="true" outlineLevel="0" collapsed="false">
      <c r="A2768" s="12" t="s">
        <v>70</v>
      </c>
      <c r="B2768" s="13" t="s">
        <v>28</v>
      </c>
      <c r="C2768" s="14" t="s">
        <v>2851</v>
      </c>
      <c r="D2768" s="15" t="n">
        <v>59</v>
      </c>
      <c r="E2768" s="15" t="n">
        <f aca="false">D2768*0.3</f>
        <v>17.7</v>
      </c>
      <c r="F2768" s="15" t="n">
        <v>0</v>
      </c>
      <c r="G2768" s="15" t="n">
        <f aca="false">F2768*0.4</f>
        <v>0</v>
      </c>
      <c r="H2768" s="15" t="n">
        <f aca="false">D2768+F2768</f>
        <v>59</v>
      </c>
      <c r="I2768" s="15" t="n">
        <f aca="false">E2768+G2768</f>
        <v>17.7</v>
      </c>
      <c r="J2768" s="18"/>
    </row>
    <row r="2769" s="17" customFormat="true" ht="15" hidden="false" customHeight="true" outlineLevel="0" collapsed="false">
      <c r="A2769" s="12" t="s">
        <v>22</v>
      </c>
      <c r="B2769" s="13" t="s">
        <v>49</v>
      </c>
      <c r="C2769" s="14" t="s">
        <v>2852</v>
      </c>
      <c r="D2769" s="15" t="n">
        <v>73</v>
      </c>
      <c r="E2769" s="15" t="n">
        <f aca="false">D2769*0.3</f>
        <v>21.9</v>
      </c>
      <c r="F2769" s="15" t="n">
        <v>73.6</v>
      </c>
      <c r="G2769" s="15" t="n">
        <f aca="false">F2769*0.4</f>
        <v>29.44</v>
      </c>
      <c r="H2769" s="15" t="n">
        <f aca="false">D2769+F2769</f>
        <v>146.6</v>
      </c>
      <c r="I2769" s="15" t="n">
        <f aca="false">E2769+G2769</f>
        <v>51.34</v>
      </c>
      <c r="J2769" s="18"/>
    </row>
    <row r="2770" s="17" customFormat="true" ht="15" hidden="false" customHeight="true" outlineLevel="0" collapsed="false">
      <c r="A2770" s="12" t="s">
        <v>10</v>
      </c>
      <c r="B2770" s="13" t="s">
        <v>17</v>
      </c>
      <c r="C2770" s="14" t="s">
        <v>2853</v>
      </c>
      <c r="D2770" s="15" t="n">
        <v>59.5</v>
      </c>
      <c r="E2770" s="15" t="n">
        <f aca="false">D2770*0.3</f>
        <v>17.85</v>
      </c>
      <c r="F2770" s="15" t="n">
        <v>73.5</v>
      </c>
      <c r="G2770" s="15" t="n">
        <f aca="false">F2770*0.4</f>
        <v>29.4</v>
      </c>
      <c r="H2770" s="15" t="n">
        <f aca="false">D2770+F2770</f>
        <v>133</v>
      </c>
      <c r="I2770" s="15" t="n">
        <f aca="false">E2770+G2770</f>
        <v>47.25</v>
      </c>
      <c r="J2770" s="18"/>
    </row>
    <row r="2771" s="17" customFormat="true" ht="15" hidden="false" customHeight="true" outlineLevel="0" collapsed="false">
      <c r="A2771" s="12" t="s">
        <v>10</v>
      </c>
      <c r="B2771" s="13" t="s">
        <v>17</v>
      </c>
      <c r="C2771" s="14" t="s">
        <v>2854</v>
      </c>
      <c r="D2771" s="15" t="n">
        <v>36.5</v>
      </c>
      <c r="E2771" s="15" t="n">
        <f aca="false">D2771*0.3</f>
        <v>10.95</v>
      </c>
      <c r="F2771" s="15" t="n">
        <v>69.5</v>
      </c>
      <c r="G2771" s="15" t="n">
        <f aca="false">F2771*0.4</f>
        <v>27.8</v>
      </c>
      <c r="H2771" s="15" t="n">
        <f aca="false">D2771+F2771</f>
        <v>106</v>
      </c>
      <c r="I2771" s="15" t="n">
        <f aca="false">E2771+G2771</f>
        <v>38.75</v>
      </c>
      <c r="J2771" s="18"/>
    </row>
    <row r="2772" s="17" customFormat="true" ht="15" hidden="false" customHeight="true" outlineLevel="0" collapsed="false">
      <c r="A2772" s="12" t="s">
        <v>70</v>
      </c>
      <c r="B2772" s="13" t="s">
        <v>25</v>
      </c>
      <c r="C2772" s="14" t="s">
        <v>2855</v>
      </c>
      <c r="D2772" s="15" t="n">
        <v>63.5</v>
      </c>
      <c r="E2772" s="15" t="n">
        <f aca="false">D2772*0.3</f>
        <v>19.05</v>
      </c>
      <c r="F2772" s="15" t="n">
        <v>67</v>
      </c>
      <c r="G2772" s="15" t="n">
        <f aca="false">F2772*0.4</f>
        <v>26.8</v>
      </c>
      <c r="H2772" s="15" t="n">
        <f aca="false">D2772+F2772</f>
        <v>130.5</v>
      </c>
      <c r="I2772" s="15" t="n">
        <f aca="false">E2772+G2772</f>
        <v>45.85</v>
      </c>
      <c r="J2772" s="18"/>
    </row>
    <row r="2773" s="17" customFormat="true" ht="15" hidden="false" customHeight="true" outlineLevel="0" collapsed="false">
      <c r="A2773" s="12" t="s">
        <v>22</v>
      </c>
      <c r="B2773" s="13" t="s">
        <v>35</v>
      </c>
      <c r="C2773" s="14" t="s">
        <v>2856</v>
      </c>
      <c r="D2773" s="15" t="n">
        <v>67</v>
      </c>
      <c r="E2773" s="15" t="n">
        <f aca="false">D2773*0.3</f>
        <v>20.1</v>
      </c>
      <c r="F2773" s="15" t="n">
        <v>0</v>
      </c>
      <c r="G2773" s="15" t="n">
        <f aca="false">F2773*0.4</f>
        <v>0</v>
      </c>
      <c r="H2773" s="15" t="n">
        <f aca="false">D2773+F2773</f>
        <v>67</v>
      </c>
      <c r="I2773" s="15" t="n">
        <f aca="false">E2773+G2773</f>
        <v>20.1</v>
      </c>
      <c r="J2773" s="18"/>
    </row>
    <row r="2774" s="17" customFormat="true" ht="15" hidden="false" customHeight="true" outlineLevel="0" collapsed="false">
      <c r="A2774" s="12" t="s">
        <v>38</v>
      </c>
      <c r="B2774" s="13" t="s">
        <v>73</v>
      </c>
      <c r="C2774" s="14" t="s">
        <v>2857</v>
      </c>
      <c r="D2774" s="15" t="n">
        <v>60.5</v>
      </c>
      <c r="E2774" s="15" t="n">
        <f aca="false">D2774*0.3</f>
        <v>18.15</v>
      </c>
      <c r="F2774" s="15" t="n">
        <v>75.6666666666667</v>
      </c>
      <c r="G2774" s="15" t="n">
        <f aca="false">F2774*0.4</f>
        <v>30.2666666666667</v>
      </c>
      <c r="H2774" s="15" t="n">
        <f aca="false">D2774+F2774</f>
        <v>136.166666666667</v>
      </c>
      <c r="I2774" s="15" t="n">
        <f aca="false">E2774+G2774</f>
        <v>48.4166666666667</v>
      </c>
      <c r="J2774" s="18"/>
    </row>
    <row r="2775" s="17" customFormat="true" ht="15" hidden="false" customHeight="true" outlineLevel="0" collapsed="false">
      <c r="A2775" s="12" t="s">
        <v>66</v>
      </c>
      <c r="B2775" s="13" t="s">
        <v>57</v>
      </c>
      <c r="C2775" s="14" t="s">
        <v>2858</v>
      </c>
      <c r="D2775" s="15" t="n">
        <v>43</v>
      </c>
      <c r="E2775" s="15" t="n">
        <f aca="false">D2775*0.3</f>
        <v>12.9</v>
      </c>
      <c r="F2775" s="15" t="n">
        <v>0</v>
      </c>
      <c r="G2775" s="15" t="n">
        <f aca="false">F2775*0.4</f>
        <v>0</v>
      </c>
      <c r="H2775" s="15" t="n">
        <f aca="false">D2775+F2775</f>
        <v>43</v>
      </c>
      <c r="I2775" s="15" t="n">
        <f aca="false">E2775+G2775</f>
        <v>12.9</v>
      </c>
      <c r="J2775" s="18"/>
    </row>
    <row r="2776" s="17" customFormat="true" ht="15" hidden="false" customHeight="true" outlineLevel="0" collapsed="false">
      <c r="A2776" s="12" t="s">
        <v>144</v>
      </c>
      <c r="B2776" s="13" t="s">
        <v>11</v>
      </c>
      <c r="C2776" s="14" t="s">
        <v>2859</v>
      </c>
      <c r="D2776" s="15" t="n">
        <v>29</v>
      </c>
      <c r="E2776" s="15" t="n">
        <f aca="false">D2776*0.3</f>
        <v>8.7</v>
      </c>
      <c r="F2776" s="15" t="n">
        <v>84.23</v>
      </c>
      <c r="G2776" s="15" t="n">
        <f aca="false">F2776*0.4</f>
        <v>33.692</v>
      </c>
      <c r="H2776" s="15" t="n">
        <f aca="false">D2776+F2776</f>
        <v>113.23</v>
      </c>
      <c r="I2776" s="15" t="n">
        <f aca="false">E2776+G2776</f>
        <v>42.392</v>
      </c>
      <c r="J2776" s="18"/>
    </row>
    <row r="2777" s="17" customFormat="true" ht="15" hidden="false" customHeight="true" outlineLevel="0" collapsed="false">
      <c r="A2777" s="12" t="s">
        <v>64</v>
      </c>
      <c r="B2777" s="13" t="s">
        <v>17</v>
      </c>
      <c r="C2777" s="14" t="s">
        <v>2860</v>
      </c>
      <c r="D2777" s="15" t="n">
        <v>65.5</v>
      </c>
      <c r="E2777" s="15" t="n">
        <f aca="false">D2777*0.3</f>
        <v>19.65</v>
      </c>
      <c r="F2777" s="15" t="n">
        <v>88.9</v>
      </c>
      <c r="G2777" s="15" t="n">
        <f aca="false">F2777*0.4</f>
        <v>35.56</v>
      </c>
      <c r="H2777" s="15" t="n">
        <f aca="false">D2777+F2777</f>
        <v>154.4</v>
      </c>
      <c r="I2777" s="15" t="n">
        <f aca="false">E2777+G2777</f>
        <v>55.21</v>
      </c>
      <c r="J2777" s="18"/>
    </row>
    <row r="2778" s="17" customFormat="true" ht="15" hidden="false" customHeight="true" outlineLevel="0" collapsed="false">
      <c r="A2778" s="12" t="s">
        <v>38</v>
      </c>
      <c r="B2778" s="13" t="s">
        <v>73</v>
      </c>
      <c r="C2778" s="14" t="s">
        <v>2861</v>
      </c>
      <c r="D2778" s="15" t="n">
        <v>81.5</v>
      </c>
      <c r="E2778" s="15" t="n">
        <f aca="false">D2778*0.3</f>
        <v>24.45</v>
      </c>
      <c r="F2778" s="15" t="n">
        <v>77</v>
      </c>
      <c r="G2778" s="15" t="n">
        <f aca="false">F2778*0.4</f>
        <v>30.8</v>
      </c>
      <c r="H2778" s="15" t="n">
        <f aca="false">D2778+F2778</f>
        <v>158.5</v>
      </c>
      <c r="I2778" s="15" t="n">
        <f aca="false">E2778+G2778</f>
        <v>55.25</v>
      </c>
      <c r="J2778" s="18"/>
    </row>
    <row r="2779" s="17" customFormat="true" ht="15" hidden="false" customHeight="true" outlineLevel="0" collapsed="false">
      <c r="A2779" s="12" t="s">
        <v>146</v>
      </c>
      <c r="B2779" s="13" t="s">
        <v>17</v>
      </c>
      <c r="C2779" s="14" t="s">
        <v>2862</v>
      </c>
      <c r="D2779" s="15" t="n">
        <v>57</v>
      </c>
      <c r="E2779" s="15" t="n">
        <f aca="false">D2779*0.3</f>
        <v>17.1</v>
      </c>
      <c r="F2779" s="15" t="n">
        <v>79</v>
      </c>
      <c r="G2779" s="15" t="n">
        <f aca="false">F2779*0.4</f>
        <v>31.6</v>
      </c>
      <c r="H2779" s="15" t="n">
        <f aca="false">D2779+F2779</f>
        <v>136</v>
      </c>
      <c r="I2779" s="15" t="n">
        <f aca="false">E2779+G2779</f>
        <v>48.7</v>
      </c>
      <c r="J2779" s="18"/>
    </row>
    <row r="2780" s="17" customFormat="true" ht="15" hidden="false" customHeight="true" outlineLevel="0" collapsed="false">
      <c r="A2780" s="12" t="s">
        <v>10</v>
      </c>
      <c r="B2780" s="13" t="s">
        <v>17</v>
      </c>
      <c r="C2780" s="14" t="s">
        <v>2863</v>
      </c>
      <c r="D2780" s="15" t="n">
        <v>49</v>
      </c>
      <c r="E2780" s="15" t="n">
        <f aca="false">D2780*0.3</f>
        <v>14.7</v>
      </c>
      <c r="F2780" s="15" t="n">
        <v>0</v>
      </c>
      <c r="G2780" s="15" t="n">
        <f aca="false">F2780*0.4</f>
        <v>0</v>
      </c>
      <c r="H2780" s="15" t="n">
        <f aca="false">D2780+F2780</f>
        <v>49</v>
      </c>
      <c r="I2780" s="15" t="n">
        <f aca="false">E2780+G2780</f>
        <v>14.7</v>
      </c>
      <c r="J2780" s="18"/>
    </row>
    <row r="2781" s="17" customFormat="true" ht="15" hidden="false" customHeight="true" outlineLevel="0" collapsed="false">
      <c r="A2781" s="12" t="s">
        <v>95</v>
      </c>
      <c r="B2781" s="13" t="s">
        <v>49</v>
      </c>
      <c r="C2781" s="14" t="s">
        <v>2864</v>
      </c>
      <c r="D2781" s="15" t="n">
        <v>40.5</v>
      </c>
      <c r="E2781" s="15" t="n">
        <f aca="false">D2781*0.3</f>
        <v>12.15</v>
      </c>
      <c r="F2781" s="15" t="n">
        <v>0</v>
      </c>
      <c r="G2781" s="15" t="n">
        <f aca="false">F2781*0.4</f>
        <v>0</v>
      </c>
      <c r="H2781" s="15" t="n">
        <f aca="false">D2781+F2781</f>
        <v>40.5</v>
      </c>
      <c r="I2781" s="15" t="n">
        <f aca="false">E2781+G2781</f>
        <v>12.15</v>
      </c>
      <c r="J2781" s="18"/>
    </row>
    <row r="2782" s="17" customFormat="true" ht="15" hidden="false" customHeight="true" outlineLevel="0" collapsed="false">
      <c r="A2782" s="12" t="s">
        <v>53</v>
      </c>
      <c r="B2782" s="13" t="s">
        <v>28</v>
      </c>
      <c r="C2782" s="14" t="s">
        <v>2865</v>
      </c>
      <c r="D2782" s="15" t="n">
        <v>70</v>
      </c>
      <c r="E2782" s="15" t="n">
        <f aca="false">D2782*0.3</f>
        <v>21</v>
      </c>
      <c r="F2782" s="15" t="n">
        <v>79</v>
      </c>
      <c r="G2782" s="15" t="n">
        <f aca="false">F2782*0.4</f>
        <v>31.6</v>
      </c>
      <c r="H2782" s="15" t="n">
        <f aca="false">D2782+F2782</f>
        <v>149</v>
      </c>
      <c r="I2782" s="15" t="n">
        <f aca="false">E2782+G2782</f>
        <v>52.6</v>
      </c>
      <c r="J2782" s="18"/>
    </row>
    <row r="2783" s="17" customFormat="true" ht="15" hidden="false" customHeight="true" outlineLevel="0" collapsed="false">
      <c r="A2783" s="12" t="s">
        <v>70</v>
      </c>
      <c r="B2783" s="13" t="s">
        <v>71</v>
      </c>
      <c r="C2783" s="14" t="s">
        <v>2866</v>
      </c>
      <c r="D2783" s="15" t="n">
        <v>58.5</v>
      </c>
      <c r="E2783" s="15" t="n">
        <f aca="false">D2783*0.3</f>
        <v>17.55</v>
      </c>
      <c r="F2783" s="15" t="n">
        <v>63</v>
      </c>
      <c r="G2783" s="15" t="n">
        <f aca="false">F2783*0.4</f>
        <v>25.2</v>
      </c>
      <c r="H2783" s="15" t="n">
        <f aca="false">D2783+F2783</f>
        <v>121.5</v>
      </c>
      <c r="I2783" s="15" t="n">
        <f aca="false">E2783+G2783</f>
        <v>42.75</v>
      </c>
      <c r="J2783" s="18"/>
    </row>
    <row r="2784" s="17" customFormat="true" ht="15" hidden="false" customHeight="true" outlineLevel="0" collapsed="false">
      <c r="A2784" s="12" t="s">
        <v>32</v>
      </c>
      <c r="B2784" s="13" t="s">
        <v>148</v>
      </c>
      <c r="C2784" s="14" t="s">
        <v>2867</v>
      </c>
      <c r="D2784" s="15" t="n">
        <v>66</v>
      </c>
      <c r="E2784" s="15" t="n">
        <f aca="false">D2784*0.3</f>
        <v>19.8</v>
      </c>
      <c r="F2784" s="15" t="n">
        <v>0</v>
      </c>
      <c r="G2784" s="15" t="n">
        <f aca="false">F2784*0.4</f>
        <v>0</v>
      </c>
      <c r="H2784" s="15" t="n">
        <f aca="false">D2784+F2784</f>
        <v>66</v>
      </c>
      <c r="I2784" s="15" t="n">
        <f aca="false">E2784+G2784</f>
        <v>19.8</v>
      </c>
      <c r="J2784" s="18"/>
    </row>
    <row r="2785" s="17" customFormat="true" ht="15" hidden="false" customHeight="true" outlineLevel="0" collapsed="false">
      <c r="A2785" s="12" t="s">
        <v>10</v>
      </c>
      <c r="B2785" s="13" t="s">
        <v>17</v>
      </c>
      <c r="C2785" s="14" t="s">
        <v>2868</v>
      </c>
      <c r="D2785" s="15" t="n">
        <v>43.5</v>
      </c>
      <c r="E2785" s="15" t="n">
        <f aca="false">D2785*0.3</f>
        <v>13.05</v>
      </c>
      <c r="F2785" s="15" t="n">
        <v>72.5</v>
      </c>
      <c r="G2785" s="15" t="n">
        <f aca="false">F2785*0.4</f>
        <v>29</v>
      </c>
      <c r="H2785" s="15" t="n">
        <f aca="false">D2785+F2785</f>
        <v>116</v>
      </c>
      <c r="I2785" s="15" t="n">
        <f aca="false">E2785+G2785</f>
        <v>42.05</v>
      </c>
      <c r="J2785" s="18"/>
    </row>
    <row r="2786" s="17" customFormat="true" ht="15" hidden="false" customHeight="true" outlineLevel="0" collapsed="false">
      <c r="A2786" s="12" t="s">
        <v>108</v>
      </c>
      <c r="B2786" s="13" t="s">
        <v>35</v>
      </c>
      <c r="C2786" s="14" t="s">
        <v>2869</v>
      </c>
      <c r="D2786" s="15" t="n">
        <v>35</v>
      </c>
      <c r="E2786" s="15" t="n">
        <f aca="false">D2786*0.3</f>
        <v>10.5</v>
      </c>
      <c r="F2786" s="15" t="n">
        <v>0</v>
      </c>
      <c r="G2786" s="15" t="n">
        <f aca="false">F2786*0.4</f>
        <v>0</v>
      </c>
      <c r="H2786" s="15" t="n">
        <f aca="false">D2786+F2786</f>
        <v>35</v>
      </c>
      <c r="I2786" s="15" t="n">
        <f aca="false">E2786+G2786</f>
        <v>10.5</v>
      </c>
      <c r="J2786" s="18"/>
    </row>
    <row r="2787" s="17" customFormat="true" ht="15" hidden="false" customHeight="true" outlineLevel="0" collapsed="false">
      <c r="A2787" s="12" t="s">
        <v>108</v>
      </c>
      <c r="B2787" s="13" t="s">
        <v>35</v>
      </c>
      <c r="C2787" s="14" t="s">
        <v>2870</v>
      </c>
      <c r="D2787" s="15" t="n">
        <v>56</v>
      </c>
      <c r="E2787" s="15" t="n">
        <f aca="false">D2787*0.3</f>
        <v>16.8</v>
      </c>
      <c r="F2787" s="15" t="n">
        <v>0</v>
      </c>
      <c r="G2787" s="15" t="n">
        <f aca="false">F2787*0.4</f>
        <v>0</v>
      </c>
      <c r="H2787" s="15" t="n">
        <f aca="false">D2787+F2787</f>
        <v>56</v>
      </c>
      <c r="I2787" s="15" t="n">
        <f aca="false">E2787+G2787</f>
        <v>16.8</v>
      </c>
      <c r="J2787" s="18"/>
    </row>
    <row r="2788" s="17" customFormat="true" ht="15" hidden="false" customHeight="true" outlineLevel="0" collapsed="false">
      <c r="A2788" s="12" t="s">
        <v>45</v>
      </c>
      <c r="B2788" s="13" t="s">
        <v>51</v>
      </c>
      <c r="C2788" s="14" t="s">
        <v>2871</v>
      </c>
      <c r="D2788" s="15" t="n">
        <v>69.5</v>
      </c>
      <c r="E2788" s="15" t="n">
        <f aca="false">D2788*0.3</f>
        <v>20.85</v>
      </c>
      <c r="F2788" s="15" t="n">
        <v>70</v>
      </c>
      <c r="G2788" s="15" t="n">
        <f aca="false">F2788*0.4</f>
        <v>28</v>
      </c>
      <c r="H2788" s="15" t="n">
        <f aca="false">D2788+F2788</f>
        <v>139.5</v>
      </c>
      <c r="I2788" s="15" t="n">
        <f aca="false">E2788+G2788</f>
        <v>48.85</v>
      </c>
      <c r="J2788" s="18"/>
    </row>
    <row r="2789" s="17" customFormat="true" ht="15" hidden="false" customHeight="true" outlineLevel="0" collapsed="false">
      <c r="A2789" s="12" t="s">
        <v>106</v>
      </c>
      <c r="B2789" s="13" t="s">
        <v>71</v>
      </c>
      <c r="C2789" s="14" t="s">
        <v>2872</v>
      </c>
      <c r="D2789" s="15" t="n">
        <v>68.5</v>
      </c>
      <c r="E2789" s="15" t="n">
        <f aca="false">D2789*0.3</f>
        <v>20.55</v>
      </c>
      <c r="F2789" s="15" t="n">
        <v>62.6</v>
      </c>
      <c r="G2789" s="15" t="n">
        <f aca="false">F2789*0.4</f>
        <v>25.04</v>
      </c>
      <c r="H2789" s="15" t="n">
        <f aca="false">D2789+F2789</f>
        <v>131.1</v>
      </c>
      <c r="I2789" s="15" t="n">
        <f aca="false">E2789+G2789</f>
        <v>45.59</v>
      </c>
      <c r="J2789" s="18"/>
    </row>
    <row r="2790" s="17" customFormat="true" ht="15" hidden="false" customHeight="true" outlineLevel="0" collapsed="false">
      <c r="A2790" s="12" t="s">
        <v>48</v>
      </c>
      <c r="B2790" s="13" t="s">
        <v>35</v>
      </c>
      <c r="C2790" s="14" t="s">
        <v>2873</v>
      </c>
      <c r="D2790" s="15" t="n">
        <v>67</v>
      </c>
      <c r="E2790" s="15" t="n">
        <f aca="false">D2790*0.3</f>
        <v>20.1</v>
      </c>
      <c r="F2790" s="15" t="n">
        <v>0</v>
      </c>
      <c r="G2790" s="15" t="n">
        <f aca="false">F2790*0.4</f>
        <v>0</v>
      </c>
      <c r="H2790" s="15" t="n">
        <f aca="false">D2790+F2790</f>
        <v>67</v>
      </c>
      <c r="I2790" s="15" t="n">
        <f aca="false">E2790+G2790</f>
        <v>20.1</v>
      </c>
      <c r="J2790" s="18"/>
    </row>
    <row r="2791" s="17" customFormat="true" ht="15" hidden="false" customHeight="true" outlineLevel="0" collapsed="false">
      <c r="A2791" s="12" t="s">
        <v>42</v>
      </c>
      <c r="B2791" s="13" t="s">
        <v>115</v>
      </c>
      <c r="C2791" s="14" t="s">
        <v>2874</v>
      </c>
      <c r="D2791" s="15" t="n">
        <v>43</v>
      </c>
      <c r="E2791" s="15" t="n">
        <f aca="false">D2791*0.3</f>
        <v>12.9</v>
      </c>
      <c r="F2791" s="15" t="n">
        <v>88</v>
      </c>
      <c r="G2791" s="15" t="n">
        <f aca="false">F2791*0.4</f>
        <v>35.2</v>
      </c>
      <c r="H2791" s="15" t="n">
        <f aca="false">D2791+F2791</f>
        <v>131</v>
      </c>
      <c r="I2791" s="15" t="n">
        <f aca="false">E2791+G2791</f>
        <v>48.1</v>
      </c>
      <c r="J2791" s="18"/>
    </row>
    <row r="2792" s="17" customFormat="true" ht="15" hidden="false" customHeight="true" outlineLevel="0" collapsed="false">
      <c r="A2792" s="12" t="s">
        <v>222</v>
      </c>
      <c r="B2792" s="13" t="s">
        <v>20</v>
      </c>
      <c r="C2792" s="14" t="s">
        <v>2875</v>
      </c>
      <c r="D2792" s="15" t="n">
        <v>59.5</v>
      </c>
      <c r="E2792" s="15" t="n">
        <f aca="false">D2792*0.3</f>
        <v>17.85</v>
      </c>
      <c r="F2792" s="15" t="n">
        <v>91.04</v>
      </c>
      <c r="G2792" s="15" t="n">
        <f aca="false">F2792*0.4</f>
        <v>36.416</v>
      </c>
      <c r="H2792" s="15" t="n">
        <f aca="false">D2792+F2792</f>
        <v>150.54</v>
      </c>
      <c r="I2792" s="15" t="n">
        <f aca="false">E2792+G2792</f>
        <v>54.266</v>
      </c>
      <c r="J2792" s="18"/>
    </row>
    <row r="2793" s="17" customFormat="true" ht="15" hidden="false" customHeight="true" outlineLevel="0" collapsed="false">
      <c r="A2793" s="12" t="s">
        <v>59</v>
      </c>
      <c r="B2793" s="13" t="s">
        <v>35</v>
      </c>
      <c r="C2793" s="14" t="s">
        <v>2876</v>
      </c>
      <c r="D2793" s="15" t="n">
        <v>0</v>
      </c>
      <c r="E2793" s="15" t="n">
        <f aca="false">D2793*0.3</f>
        <v>0</v>
      </c>
      <c r="F2793" s="15" t="n">
        <v>0</v>
      </c>
      <c r="G2793" s="15" t="n">
        <f aca="false">F2793*0.4</f>
        <v>0</v>
      </c>
      <c r="H2793" s="15" t="n">
        <f aca="false">D2793+F2793</f>
        <v>0</v>
      </c>
      <c r="I2793" s="15" t="n">
        <f aca="false">E2793+G2793</f>
        <v>0</v>
      </c>
      <c r="J2793" s="18"/>
    </row>
    <row r="2794" s="17" customFormat="true" ht="15" hidden="false" customHeight="true" outlineLevel="0" collapsed="false">
      <c r="A2794" s="12" t="s">
        <v>27</v>
      </c>
      <c r="B2794" s="13" t="s">
        <v>28</v>
      </c>
      <c r="C2794" s="14" t="s">
        <v>2877</v>
      </c>
      <c r="D2794" s="15" t="n">
        <v>66.5</v>
      </c>
      <c r="E2794" s="15" t="n">
        <f aca="false">D2794*0.3</f>
        <v>19.95</v>
      </c>
      <c r="F2794" s="15" t="n">
        <v>83</v>
      </c>
      <c r="G2794" s="15" t="n">
        <f aca="false">F2794*0.4</f>
        <v>33.2</v>
      </c>
      <c r="H2794" s="15" t="n">
        <f aca="false">D2794+F2794</f>
        <v>149.5</v>
      </c>
      <c r="I2794" s="15" t="n">
        <f aca="false">E2794+G2794</f>
        <v>53.15</v>
      </c>
      <c r="J2794" s="18"/>
    </row>
    <row r="2795" s="17" customFormat="true" ht="15" hidden="false" customHeight="true" outlineLevel="0" collapsed="false">
      <c r="A2795" s="12" t="s">
        <v>27</v>
      </c>
      <c r="B2795" s="13" t="s">
        <v>11</v>
      </c>
      <c r="C2795" s="14" t="s">
        <v>2878</v>
      </c>
      <c r="D2795" s="15" t="n">
        <v>58</v>
      </c>
      <c r="E2795" s="15" t="n">
        <f aca="false">D2795*0.3</f>
        <v>17.4</v>
      </c>
      <c r="F2795" s="15" t="n">
        <v>0</v>
      </c>
      <c r="G2795" s="15" t="n">
        <f aca="false">F2795*0.4</f>
        <v>0</v>
      </c>
      <c r="H2795" s="15" t="n">
        <f aca="false">D2795+F2795</f>
        <v>58</v>
      </c>
      <c r="I2795" s="15" t="n">
        <f aca="false">E2795+G2795</f>
        <v>17.4</v>
      </c>
      <c r="J2795" s="18"/>
    </row>
    <row r="2796" s="17" customFormat="true" ht="15" hidden="false" customHeight="true" outlineLevel="0" collapsed="false">
      <c r="A2796" s="12" t="s">
        <v>10</v>
      </c>
      <c r="B2796" s="13" t="s">
        <v>11</v>
      </c>
      <c r="C2796" s="14" t="s">
        <v>2879</v>
      </c>
      <c r="D2796" s="15" t="n">
        <v>56.5</v>
      </c>
      <c r="E2796" s="15" t="n">
        <f aca="false">D2796*0.3</f>
        <v>16.95</v>
      </c>
      <c r="F2796" s="15" t="n">
        <v>70.4</v>
      </c>
      <c r="G2796" s="15" t="n">
        <f aca="false">F2796*0.4</f>
        <v>28.16</v>
      </c>
      <c r="H2796" s="15" t="n">
        <f aca="false">D2796+F2796</f>
        <v>126.9</v>
      </c>
      <c r="I2796" s="15" t="n">
        <f aca="false">E2796+G2796</f>
        <v>45.11</v>
      </c>
      <c r="J2796" s="18"/>
    </row>
    <row r="2797" s="17" customFormat="true" ht="15" hidden="false" customHeight="true" outlineLevel="0" collapsed="false">
      <c r="A2797" s="12" t="s">
        <v>95</v>
      </c>
      <c r="B2797" s="13" t="s">
        <v>49</v>
      </c>
      <c r="C2797" s="14" t="s">
        <v>2880</v>
      </c>
      <c r="D2797" s="15" t="n">
        <v>51</v>
      </c>
      <c r="E2797" s="15" t="n">
        <f aca="false">D2797*0.3</f>
        <v>15.3</v>
      </c>
      <c r="F2797" s="15" t="n">
        <v>0</v>
      </c>
      <c r="G2797" s="15" t="n">
        <f aca="false">F2797*0.4</f>
        <v>0</v>
      </c>
      <c r="H2797" s="15" t="n">
        <f aca="false">D2797+F2797</f>
        <v>51</v>
      </c>
      <c r="I2797" s="15" t="n">
        <f aca="false">E2797+G2797</f>
        <v>15.3</v>
      </c>
      <c r="J2797" s="18"/>
    </row>
    <row r="2798" s="17" customFormat="true" ht="15" hidden="false" customHeight="true" outlineLevel="0" collapsed="false">
      <c r="A2798" s="12" t="s">
        <v>186</v>
      </c>
      <c r="B2798" s="13" t="s">
        <v>25</v>
      </c>
      <c r="C2798" s="14" t="s">
        <v>2881</v>
      </c>
      <c r="D2798" s="15" t="n">
        <v>72.5</v>
      </c>
      <c r="E2798" s="15" t="n">
        <f aca="false">D2798*0.3</f>
        <v>21.75</v>
      </c>
      <c r="F2798" s="15" t="n">
        <v>79.8</v>
      </c>
      <c r="G2798" s="15" t="n">
        <f aca="false">F2798*0.4</f>
        <v>31.92</v>
      </c>
      <c r="H2798" s="15" t="n">
        <f aca="false">D2798+F2798</f>
        <v>152.3</v>
      </c>
      <c r="I2798" s="15" t="n">
        <f aca="false">E2798+G2798</f>
        <v>53.67</v>
      </c>
      <c r="J2798" s="18"/>
    </row>
    <row r="2799" s="17" customFormat="true" ht="15" hidden="false" customHeight="true" outlineLevel="0" collapsed="false">
      <c r="A2799" s="12" t="s">
        <v>144</v>
      </c>
      <c r="B2799" s="13" t="s">
        <v>115</v>
      </c>
      <c r="C2799" s="14" t="s">
        <v>2882</v>
      </c>
      <c r="D2799" s="15" t="n">
        <v>45</v>
      </c>
      <c r="E2799" s="15" t="n">
        <f aca="false">D2799*0.3</f>
        <v>13.5</v>
      </c>
      <c r="F2799" s="15" t="n">
        <v>62</v>
      </c>
      <c r="G2799" s="15" t="n">
        <f aca="false">F2799*0.4</f>
        <v>24.8</v>
      </c>
      <c r="H2799" s="15" t="n">
        <f aca="false">D2799+F2799</f>
        <v>107</v>
      </c>
      <c r="I2799" s="15" t="n">
        <f aca="false">E2799+G2799</f>
        <v>38.3</v>
      </c>
      <c r="J2799" s="18"/>
    </row>
    <row r="2800" s="17" customFormat="true" ht="15" hidden="false" customHeight="true" outlineLevel="0" collapsed="false">
      <c r="A2800" s="12" t="s">
        <v>42</v>
      </c>
      <c r="B2800" s="13" t="s">
        <v>28</v>
      </c>
      <c r="C2800" s="14" t="s">
        <v>2883</v>
      </c>
      <c r="D2800" s="15" t="n">
        <v>62</v>
      </c>
      <c r="E2800" s="15" t="n">
        <f aca="false">D2800*0.3</f>
        <v>18.6</v>
      </c>
      <c r="F2800" s="15" t="n">
        <v>70</v>
      </c>
      <c r="G2800" s="15" t="n">
        <f aca="false">F2800*0.4</f>
        <v>28</v>
      </c>
      <c r="H2800" s="15" t="n">
        <f aca="false">D2800+F2800</f>
        <v>132</v>
      </c>
      <c r="I2800" s="15" t="n">
        <f aca="false">E2800+G2800</f>
        <v>46.6</v>
      </c>
      <c r="J2800" s="18"/>
    </row>
    <row r="2801" s="17" customFormat="true" ht="15" hidden="false" customHeight="true" outlineLevel="0" collapsed="false">
      <c r="A2801" s="12" t="s">
        <v>45</v>
      </c>
      <c r="B2801" s="13" t="s">
        <v>57</v>
      </c>
      <c r="C2801" s="14" t="s">
        <v>2884</v>
      </c>
      <c r="D2801" s="15" t="n">
        <v>57.5</v>
      </c>
      <c r="E2801" s="15" t="n">
        <f aca="false">D2801*0.3</f>
        <v>17.25</v>
      </c>
      <c r="F2801" s="15" t="n">
        <v>0</v>
      </c>
      <c r="G2801" s="15" t="n">
        <f aca="false">F2801*0.4</f>
        <v>0</v>
      </c>
      <c r="H2801" s="15" t="n">
        <f aca="false">D2801+F2801</f>
        <v>57.5</v>
      </c>
      <c r="I2801" s="15" t="n">
        <f aca="false">E2801+G2801</f>
        <v>17.25</v>
      </c>
      <c r="J2801" s="18"/>
    </row>
    <row r="2802" s="17" customFormat="true" ht="15" hidden="false" customHeight="true" outlineLevel="0" collapsed="false">
      <c r="A2802" s="12" t="s">
        <v>108</v>
      </c>
      <c r="B2802" s="13" t="s">
        <v>35</v>
      </c>
      <c r="C2802" s="14" t="s">
        <v>2885</v>
      </c>
      <c r="D2802" s="15" t="n">
        <v>54</v>
      </c>
      <c r="E2802" s="15" t="n">
        <f aca="false">D2802*0.3</f>
        <v>16.2</v>
      </c>
      <c r="F2802" s="15" t="n">
        <v>65.85</v>
      </c>
      <c r="G2802" s="15" t="n">
        <f aca="false">F2802*0.4</f>
        <v>26.34</v>
      </c>
      <c r="H2802" s="15" t="n">
        <f aca="false">D2802+F2802</f>
        <v>119.85</v>
      </c>
      <c r="I2802" s="15" t="n">
        <f aca="false">E2802+G2802</f>
        <v>42.54</v>
      </c>
      <c r="J2802" s="18"/>
    </row>
    <row r="2803" s="17" customFormat="true" ht="15" hidden="false" customHeight="true" outlineLevel="0" collapsed="false">
      <c r="A2803" s="12" t="s">
        <v>10</v>
      </c>
      <c r="B2803" s="13" t="s">
        <v>17</v>
      </c>
      <c r="C2803" s="14" t="s">
        <v>2886</v>
      </c>
      <c r="D2803" s="15" t="n">
        <v>0</v>
      </c>
      <c r="E2803" s="15" t="n">
        <f aca="false">D2803*0.3</f>
        <v>0</v>
      </c>
      <c r="F2803" s="15" t="n">
        <v>0</v>
      </c>
      <c r="G2803" s="15" t="n">
        <f aca="false">F2803*0.4</f>
        <v>0</v>
      </c>
      <c r="H2803" s="15" t="n">
        <f aca="false">D2803+F2803</f>
        <v>0</v>
      </c>
      <c r="I2803" s="15" t="n">
        <f aca="false">E2803+G2803</f>
        <v>0</v>
      </c>
      <c r="J2803" s="19" t="s">
        <v>1376</v>
      </c>
    </row>
    <row r="2804" s="17" customFormat="true" ht="15" hidden="false" customHeight="true" outlineLevel="0" collapsed="false">
      <c r="A2804" s="12" t="s">
        <v>27</v>
      </c>
      <c r="B2804" s="13" t="s">
        <v>11</v>
      </c>
      <c r="C2804" s="14" t="s">
        <v>2887</v>
      </c>
      <c r="D2804" s="15" t="n">
        <v>36.5</v>
      </c>
      <c r="E2804" s="15" t="n">
        <f aca="false">D2804*0.3</f>
        <v>10.95</v>
      </c>
      <c r="F2804" s="15" t="n">
        <v>73.8</v>
      </c>
      <c r="G2804" s="15" t="n">
        <f aca="false">F2804*0.4</f>
        <v>29.52</v>
      </c>
      <c r="H2804" s="15" t="n">
        <f aca="false">D2804+F2804</f>
        <v>110.3</v>
      </c>
      <c r="I2804" s="15" t="n">
        <f aca="false">E2804+G2804</f>
        <v>40.47</v>
      </c>
      <c r="J2804" s="18"/>
    </row>
    <row r="2805" s="17" customFormat="true" ht="15" hidden="false" customHeight="true" outlineLevel="0" collapsed="false">
      <c r="A2805" s="12" t="s">
        <v>10</v>
      </c>
      <c r="B2805" s="13" t="s">
        <v>28</v>
      </c>
      <c r="C2805" s="14" t="s">
        <v>2888</v>
      </c>
      <c r="D2805" s="15" t="n">
        <v>77</v>
      </c>
      <c r="E2805" s="15" t="n">
        <f aca="false">D2805*0.3</f>
        <v>23.1</v>
      </c>
      <c r="F2805" s="15" t="n">
        <v>68</v>
      </c>
      <c r="G2805" s="15" t="n">
        <f aca="false">F2805*0.4</f>
        <v>27.2</v>
      </c>
      <c r="H2805" s="15" t="n">
        <f aca="false">D2805+F2805</f>
        <v>145</v>
      </c>
      <c r="I2805" s="15" t="n">
        <f aca="false">E2805+G2805</f>
        <v>50.3</v>
      </c>
      <c r="J2805" s="18"/>
    </row>
    <row r="2806" s="17" customFormat="true" ht="15" hidden="false" customHeight="true" outlineLevel="0" collapsed="false">
      <c r="A2806" s="12" t="s">
        <v>48</v>
      </c>
      <c r="B2806" s="13" t="s">
        <v>49</v>
      </c>
      <c r="C2806" s="14" t="s">
        <v>2889</v>
      </c>
      <c r="D2806" s="15" t="n">
        <v>45.5</v>
      </c>
      <c r="E2806" s="15" t="n">
        <f aca="false">D2806*0.3</f>
        <v>13.65</v>
      </c>
      <c r="F2806" s="15" t="n">
        <v>65.826</v>
      </c>
      <c r="G2806" s="15" t="n">
        <f aca="false">F2806*0.4</f>
        <v>26.3304</v>
      </c>
      <c r="H2806" s="15" t="n">
        <f aca="false">D2806+F2806</f>
        <v>111.326</v>
      </c>
      <c r="I2806" s="15" t="n">
        <f aca="false">E2806+G2806</f>
        <v>39.9804</v>
      </c>
      <c r="J2806" s="18"/>
    </row>
    <row r="2807" s="17" customFormat="true" ht="15" hidden="false" customHeight="true" outlineLevel="0" collapsed="false">
      <c r="A2807" s="12" t="s">
        <v>53</v>
      </c>
      <c r="B2807" s="13" t="s">
        <v>23</v>
      </c>
      <c r="C2807" s="14" t="s">
        <v>2890</v>
      </c>
      <c r="D2807" s="15" t="n">
        <v>65</v>
      </c>
      <c r="E2807" s="15" t="n">
        <f aca="false">D2807*0.3</f>
        <v>19.5</v>
      </c>
      <c r="F2807" s="15" t="n">
        <v>0</v>
      </c>
      <c r="G2807" s="15" t="n">
        <f aca="false">F2807*0.4</f>
        <v>0</v>
      </c>
      <c r="H2807" s="15" t="n">
        <f aca="false">D2807+F2807</f>
        <v>65</v>
      </c>
      <c r="I2807" s="15" t="n">
        <f aca="false">E2807+G2807</f>
        <v>19.5</v>
      </c>
      <c r="J2807" s="18"/>
    </row>
    <row r="2808" s="17" customFormat="true" ht="15" hidden="false" customHeight="true" outlineLevel="0" collapsed="false">
      <c r="A2808" s="12" t="s">
        <v>48</v>
      </c>
      <c r="B2808" s="13" t="s">
        <v>35</v>
      </c>
      <c r="C2808" s="14" t="s">
        <v>2891</v>
      </c>
      <c r="D2808" s="15" t="n">
        <v>54.5</v>
      </c>
      <c r="E2808" s="15" t="n">
        <f aca="false">D2808*0.3</f>
        <v>16.35</v>
      </c>
      <c r="F2808" s="15" t="n">
        <v>63.4285714285714</v>
      </c>
      <c r="G2808" s="15" t="n">
        <f aca="false">F2808*0.4</f>
        <v>25.3714285714286</v>
      </c>
      <c r="H2808" s="15" t="n">
        <f aca="false">D2808+F2808</f>
        <v>117.928571428571</v>
      </c>
      <c r="I2808" s="15" t="n">
        <f aca="false">E2808+G2808</f>
        <v>41.7214285714286</v>
      </c>
      <c r="J2808" s="18"/>
    </row>
    <row r="2809" s="17" customFormat="true" ht="15" hidden="false" customHeight="true" outlineLevel="0" collapsed="false">
      <c r="A2809" s="12" t="s">
        <v>42</v>
      </c>
      <c r="B2809" s="13" t="s">
        <v>28</v>
      </c>
      <c r="C2809" s="14" t="s">
        <v>2892</v>
      </c>
      <c r="D2809" s="15" t="n">
        <v>55.5</v>
      </c>
      <c r="E2809" s="15" t="n">
        <f aca="false">D2809*0.3</f>
        <v>16.65</v>
      </c>
      <c r="F2809" s="15" t="n">
        <v>76</v>
      </c>
      <c r="G2809" s="15" t="n">
        <f aca="false">F2809*0.4</f>
        <v>30.4</v>
      </c>
      <c r="H2809" s="15" t="n">
        <f aca="false">D2809+F2809</f>
        <v>131.5</v>
      </c>
      <c r="I2809" s="15" t="n">
        <f aca="false">E2809+G2809</f>
        <v>47.05</v>
      </c>
      <c r="J2809" s="18"/>
    </row>
    <row r="2810" s="17" customFormat="true" ht="15" hidden="false" customHeight="true" outlineLevel="0" collapsed="false">
      <c r="A2810" s="12" t="s">
        <v>22</v>
      </c>
      <c r="B2810" s="13" t="s">
        <v>14</v>
      </c>
      <c r="C2810" s="14" t="s">
        <v>2893</v>
      </c>
      <c r="D2810" s="15" t="n">
        <v>63</v>
      </c>
      <c r="E2810" s="15" t="n">
        <f aca="false">D2810*0.3</f>
        <v>18.9</v>
      </c>
      <c r="F2810" s="15" t="n">
        <v>72.6</v>
      </c>
      <c r="G2810" s="15" t="n">
        <f aca="false">F2810*0.4</f>
        <v>29.04</v>
      </c>
      <c r="H2810" s="15" t="n">
        <f aca="false">D2810+F2810</f>
        <v>135.6</v>
      </c>
      <c r="I2810" s="15" t="n">
        <f aca="false">E2810+G2810</f>
        <v>47.94</v>
      </c>
      <c r="J2810" s="18"/>
    </row>
    <row r="2811" s="17" customFormat="true" ht="15" hidden="false" customHeight="true" outlineLevel="0" collapsed="false">
      <c r="A2811" s="12" t="s">
        <v>30</v>
      </c>
      <c r="B2811" s="13" t="s">
        <v>11</v>
      </c>
      <c r="C2811" s="14" t="s">
        <v>2894</v>
      </c>
      <c r="D2811" s="15" t="n">
        <v>79</v>
      </c>
      <c r="E2811" s="15" t="n">
        <f aca="false">D2811*0.3</f>
        <v>23.7</v>
      </c>
      <c r="F2811" s="15" t="n">
        <v>90.2</v>
      </c>
      <c r="G2811" s="15" t="n">
        <f aca="false">F2811*0.4</f>
        <v>36.08</v>
      </c>
      <c r="H2811" s="15" t="n">
        <f aca="false">D2811+F2811</f>
        <v>169.2</v>
      </c>
      <c r="I2811" s="15" t="n">
        <f aca="false">E2811+G2811</f>
        <v>59.78</v>
      </c>
      <c r="J2811" s="18"/>
    </row>
    <row r="2812" s="17" customFormat="true" ht="15" hidden="false" customHeight="true" outlineLevel="0" collapsed="false">
      <c r="A2812" s="12" t="s">
        <v>10</v>
      </c>
      <c r="B2812" s="13" t="s">
        <v>17</v>
      </c>
      <c r="C2812" s="14" t="s">
        <v>2895</v>
      </c>
      <c r="D2812" s="15" t="n">
        <v>65.5</v>
      </c>
      <c r="E2812" s="15" t="n">
        <f aca="false">D2812*0.3</f>
        <v>19.65</v>
      </c>
      <c r="F2812" s="15" t="n">
        <v>70.9</v>
      </c>
      <c r="G2812" s="15" t="n">
        <f aca="false">F2812*0.4</f>
        <v>28.36</v>
      </c>
      <c r="H2812" s="15" t="n">
        <f aca="false">D2812+F2812</f>
        <v>136.4</v>
      </c>
      <c r="I2812" s="15" t="n">
        <f aca="false">E2812+G2812</f>
        <v>48.01</v>
      </c>
      <c r="J2812" s="18"/>
    </row>
    <row r="2813" s="17" customFormat="true" ht="15" hidden="false" customHeight="true" outlineLevel="0" collapsed="false">
      <c r="A2813" s="12" t="s">
        <v>70</v>
      </c>
      <c r="B2813" s="13" t="s">
        <v>25</v>
      </c>
      <c r="C2813" s="14" t="s">
        <v>2896</v>
      </c>
      <c r="D2813" s="15" t="n">
        <v>56</v>
      </c>
      <c r="E2813" s="15" t="n">
        <f aca="false">D2813*0.3</f>
        <v>16.8</v>
      </c>
      <c r="F2813" s="15" t="n">
        <v>0</v>
      </c>
      <c r="G2813" s="15" t="n">
        <f aca="false">F2813*0.4</f>
        <v>0</v>
      </c>
      <c r="H2813" s="15" t="n">
        <f aca="false">D2813+F2813</f>
        <v>56</v>
      </c>
      <c r="I2813" s="15" t="n">
        <f aca="false">E2813+G2813</f>
        <v>16.8</v>
      </c>
      <c r="J2813" s="18"/>
    </row>
    <row r="2814" s="17" customFormat="true" ht="15" hidden="false" customHeight="true" outlineLevel="0" collapsed="false">
      <c r="A2814" s="12" t="s">
        <v>10</v>
      </c>
      <c r="B2814" s="13" t="s">
        <v>28</v>
      </c>
      <c r="C2814" s="14" t="s">
        <v>2897</v>
      </c>
      <c r="D2814" s="15" t="n">
        <v>52</v>
      </c>
      <c r="E2814" s="15" t="n">
        <f aca="false">D2814*0.3</f>
        <v>15.6</v>
      </c>
      <c r="F2814" s="15" t="n">
        <v>0</v>
      </c>
      <c r="G2814" s="15" t="n">
        <f aca="false">F2814*0.4</f>
        <v>0</v>
      </c>
      <c r="H2814" s="15" t="n">
        <f aca="false">D2814+F2814</f>
        <v>52</v>
      </c>
      <c r="I2814" s="15" t="n">
        <f aca="false">E2814+G2814</f>
        <v>15.6</v>
      </c>
      <c r="J2814" s="18"/>
    </row>
    <row r="2815" s="17" customFormat="true" ht="15" hidden="false" customHeight="true" outlineLevel="0" collapsed="false">
      <c r="A2815" s="12" t="s">
        <v>10</v>
      </c>
      <c r="B2815" s="13" t="s">
        <v>71</v>
      </c>
      <c r="C2815" s="14" t="s">
        <v>2898</v>
      </c>
      <c r="D2815" s="15" t="n">
        <v>56.5</v>
      </c>
      <c r="E2815" s="15" t="n">
        <f aca="false">D2815*0.3</f>
        <v>16.95</v>
      </c>
      <c r="F2815" s="15" t="n">
        <v>71.6</v>
      </c>
      <c r="G2815" s="15" t="n">
        <f aca="false">F2815*0.4</f>
        <v>28.64</v>
      </c>
      <c r="H2815" s="15" t="n">
        <f aca="false">D2815+F2815</f>
        <v>128.1</v>
      </c>
      <c r="I2815" s="15" t="n">
        <f aca="false">E2815+G2815</f>
        <v>45.59</v>
      </c>
      <c r="J2815" s="18"/>
    </row>
    <row r="2816" s="17" customFormat="true" ht="15" hidden="false" customHeight="true" outlineLevel="0" collapsed="false">
      <c r="A2816" s="12" t="s">
        <v>48</v>
      </c>
      <c r="B2816" s="13" t="s">
        <v>35</v>
      </c>
      <c r="C2816" s="14" t="s">
        <v>2899</v>
      </c>
      <c r="D2816" s="15" t="n">
        <v>36</v>
      </c>
      <c r="E2816" s="15" t="n">
        <f aca="false">D2816*0.3</f>
        <v>10.8</v>
      </c>
      <c r="F2816" s="15" t="n">
        <v>60.1428571428571</v>
      </c>
      <c r="G2816" s="15" t="n">
        <f aca="false">F2816*0.4</f>
        <v>24.0571428571429</v>
      </c>
      <c r="H2816" s="15" t="n">
        <f aca="false">D2816+F2816</f>
        <v>96.1428571428571</v>
      </c>
      <c r="I2816" s="15" t="n">
        <f aca="false">E2816+G2816</f>
        <v>34.8571428571429</v>
      </c>
      <c r="J2816" s="18"/>
    </row>
    <row r="2817" s="17" customFormat="true" ht="15" hidden="false" customHeight="true" outlineLevel="0" collapsed="false">
      <c r="A2817" s="12" t="s">
        <v>64</v>
      </c>
      <c r="B2817" s="13" t="s">
        <v>91</v>
      </c>
      <c r="C2817" s="14" t="s">
        <v>2900</v>
      </c>
      <c r="D2817" s="15" t="n">
        <v>70.5</v>
      </c>
      <c r="E2817" s="15" t="n">
        <f aca="false">D2817*0.3</f>
        <v>21.15</v>
      </c>
      <c r="F2817" s="15" t="n">
        <v>94.59</v>
      </c>
      <c r="G2817" s="15" t="n">
        <f aca="false">F2817*0.4</f>
        <v>37.836</v>
      </c>
      <c r="H2817" s="15" t="n">
        <f aca="false">D2817+F2817</f>
        <v>165.09</v>
      </c>
      <c r="I2817" s="15" t="n">
        <f aca="false">E2817+G2817</f>
        <v>58.986</v>
      </c>
      <c r="J2817" s="18"/>
    </row>
    <row r="2818" s="17" customFormat="true" ht="15" hidden="false" customHeight="true" outlineLevel="0" collapsed="false">
      <c r="A2818" s="12" t="s">
        <v>66</v>
      </c>
      <c r="B2818" s="13" t="s">
        <v>67</v>
      </c>
      <c r="C2818" s="14" t="s">
        <v>2901</v>
      </c>
      <c r="D2818" s="15" t="n">
        <v>73.5</v>
      </c>
      <c r="E2818" s="15" t="n">
        <f aca="false">D2818*0.3</f>
        <v>22.05</v>
      </c>
      <c r="F2818" s="15" t="n">
        <v>0</v>
      </c>
      <c r="G2818" s="15" t="n">
        <f aca="false">F2818*0.4</f>
        <v>0</v>
      </c>
      <c r="H2818" s="15" t="n">
        <f aca="false">D2818+F2818</f>
        <v>73.5</v>
      </c>
      <c r="I2818" s="15" t="n">
        <f aca="false">E2818+G2818</f>
        <v>22.05</v>
      </c>
      <c r="J2818" s="18"/>
    </row>
    <row r="2819" s="17" customFormat="true" ht="15" hidden="false" customHeight="true" outlineLevel="0" collapsed="false">
      <c r="A2819" s="12" t="s">
        <v>22</v>
      </c>
      <c r="B2819" s="13" t="s">
        <v>51</v>
      </c>
      <c r="C2819" s="14" t="s">
        <v>2902</v>
      </c>
      <c r="D2819" s="15" t="n">
        <v>67</v>
      </c>
      <c r="E2819" s="15" t="n">
        <f aca="false">D2819*0.3</f>
        <v>20.1</v>
      </c>
      <c r="F2819" s="15" t="n">
        <v>79.8</v>
      </c>
      <c r="G2819" s="15" t="n">
        <f aca="false">F2819*0.4</f>
        <v>31.92</v>
      </c>
      <c r="H2819" s="15" t="n">
        <f aca="false">D2819+F2819</f>
        <v>146.8</v>
      </c>
      <c r="I2819" s="15" t="n">
        <f aca="false">E2819+G2819</f>
        <v>52.02</v>
      </c>
      <c r="J2819" s="18"/>
    </row>
    <row r="2820" s="17" customFormat="true" ht="15" hidden="false" customHeight="true" outlineLevel="0" collapsed="false">
      <c r="A2820" s="12" t="s">
        <v>10</v>
      </c>
      <c r="B2820" s="13" t="s">
        <v>28</v>
      </c>
      <c r="C2820" s="14" t="s">
        <v>2903</v>
      </c>
      <c r="D2820" s="15" t="n">
        <v>76.5</v>
      </c>
      <c r="E2820" s="15" t="n">
        <f aca="false">D2820*0.3</f>
        <v>22.95</v>
      </c>
      <c r="F2820" s="15" t="n">
        <v>67</v>
      </c>
      <c r="G2820" s="15" t="n">
        <f aca="false">F2820*0.4</f>
        <v>26.8</v>
      </c>
      <c r="H2820" s="15" t="n">
        <f aca="false">D2820+F2820</f>
        <v>143.5</v>
      </c>
      <c r="I2820" s="15" t="n">
        <f aca="false">E2820+G2820</f>
        <v>49.75</v>
      </c>
      <c r="J2820" s="18"/>
    </row>
    <row r="2821" s="17" customFormat="true" ht="15" hidden="false" customHeight="true" outlineLevel="0" collapsed="false">
      <c r="A2821" s="12" t="s">
        <v>84</v>
      </c>
      <c r="B2821" s="13" t="s">
        <v>67</v>
      </c>
      <c r="C2821" s="14" t="s">
        <v>2904</v>
      </c>
      <c r="D2821" s="15" t="n">
        <v>67.5</v>
      </c>
      <c r="E2821" s="15" t="n">
        <f aca="false">D2821*0.3</f>
        <v>20.25</v>
      </c>
      <c r="F2821" s="15" t="n">
        <v>51.8</v>
      </c>
      <c r="G2821" s="15" t="n">
        <f aca="false">F2821*0.4</f>
        <v>20.72</v>
      </c>
      <c r="H2821" s="15" t="n">
        <f aca="false">D2821+F2821</f>
        <v>119.3</v>
      </c>
      <c r="I2821" s="15" t="n">
        <f aca="false">E2821+G2821</f>
        <v>40.97</v>
      </c>
      <c r="J2821" s="18"/>
    </row>
    <row r="2822" s="17" customFormat="true" ht="15" hidden="false" customHeight="true" outlineLevel="0" collapsed="false">
      <c r="A2822" s="12" t="s">
        <v>32</v>
      </c>
      <c r="B2822" s="13" t="s">
        <v>148</v>
      </c>
      <c r="C2822" s="14" t="s">
        <v>2905</v>
      </c>
      <c r="D2822" s="15" t="n">
        <v>43.5</v>
      </c>
      <c r="E2822" s="15" t="n">
        <f aca="false">D2822*0.3</f>
        <v>13.05</v>
      </c>
      <c r="F2822" s="15" t="n">
        <v>64.56</v>
      </c>
      <c r="G2822" s="15" t="n">
        <f aca="false">F2822*0.4</f>
        <v>25.824</v>
      </c>
      <c r="H2822" s="15" t="n">
        <f aca="false">D2822+F2822</f>
        <v>108.06</v>
      </c>
      <c r="I2822" s="15" t="n">
        <f aca="false">E2822+G2822</f>
        <v>38.874</v>
      </c>
      <c r="J2822" s="18"/>
    </row>
    <row r="2823" s="17" customFormat="true" ht="15" hidden="false" customHeight="true" outlineLevel="0" collapsed="false">
      <c r="A2823" s="12" t="s">
        <v>70</v>
      </c>
      <c r="B2823" s="13" t="s">
        <v>25</v>
      </c>
      <c r="C2823" s="14" t="s">
        <v>2906</v>
      </c>
      <c r="D2823" s="15" t="n">
        <v>60</v>
      </c>
      <c r="E2823" s="15" t="n">
        <f aca="false">D2823*0.3</f>
        <v>18</v>
      </c>
      <c r="F2823" s="15" t="n">
        <v>68.8</v>
      </c>
      <c r="G2823" s="15" t="n">
        <f aca="false">F2823*0.4</f>
        <v>27.52</v>
      </c>
      <c r="H2823" s="15" t="n">
        <f aca="false">D2823+F2823</f>
        <v>128.8</v>
      </c>
      <c r="I2823" s="15" t="n">
        <f aca="false">E2823+G2823</f>
        <v>45.52</v>
      </c>
      <c r="J2823" s="18"/>
    </row>
    <row r="2824" s="17" customFormat="true" ht="15" hidden="false" customHeight="true" outlineLevel="0" collapsed="false">
      <c r="A2824" s="12" t="s">
        <v>22</v>
      </c>
      <c r="B2824" s="13" t="s">
        <v>14</v>
      </c>
      <c r="C2824" s="14" t="s">
        <v>2907</v>
      </c>
      <c r="D2824" s="15" t="n">
        <v>60.5</v>
      </c>
      <c r="E2824" s="15" t="n">
        <f aca="false">D2824*0.3</f>
        <v>18.15</v>
      </c>
      <c r="F2824" s="15" t="n">
        <v>72.2</v>
      </c>
      <c r="G2824" s="15" t="n">
        <f aca="false">F2824*0.4</f>
        <v>28.88</v>
      </c>
      <c r="H2824" s="15" t="n">
        <f aca="false">D2824+F2824</f>
        <v>132.7</v>
      </c>
      <c r="I2824" s="15" t="n">
        <f aca="false">E2824+G2824</f>
        <v>47.03</v>
      </c>
      <c r="J2824" s="18"/>
    </row>
    <row r="2825" s="17" customFormat="true" ht="15" hidden="false" customHeight="true" outlineLevel="0" collapsed="false">
      <c r="A2825" s="12" t="s">
        <v>45</v>
      </c>
      <c r="B2825" s="13" t="s">
        <v>46</v>
      </c>
      <c r="C2825" s="14" t="s">
        <v>2908</v>
      </c>
      <c r="D2825" s="15" t="n">
        <v>72.5</v>
      </c>
      <c r="E2825" s="15" t="n">
        <f aca="false">D2825*0.3</f>
        <v>21.75</v>
      </c>
      <c r="F2825" s="15" t="n">
        <v>92.5</v>
      </c>
      <c r="G2825" s="15" t="n">
        <f aca="false">F2825*0.4</f>
        <v>37</v>
      </c>
      <c r="H2825" s="15" t="n">
        <f aca="false">D2825+F2825</f>
        <v>165</v>
      </c>
      <c r="I2825" s="15" t="n">
        <f aca="false">E2825+G2825</f>
        <v>58.75</v>
      </c>
      <c r="J2825" s="18"/>
    </row>
    <row r="2826" s="17" customFormat="true" ht="15" hidden="false" customHeight="true" outlineLevel="0" collapsed="false">
      <c r="A2826" s="12" t="s">
        <v>568</v>
      </c>
      <c r="B2826" s="13" t="s">
        <v>20</v>
      </c>
      <c r="C2826" s="14" t="s">
        <v>2909</v>
      </c>
      <c r="D2826" s="15" t="n">
        <v>59.5</v>
      </c>
      <c r="E2826" s="15" t="n">
        <f aca="false">D2826*0.3</f>
        <v>17.85</v>
      </c>
      <c r="F2826" s="15" t="n">
        <v>66</v>
      </c>
      <c r="G2826" s="15" t="n">
        <f aca="false">F2826*0.4</f>
        <v>26.4</v>
      </c>
      <c r="H2826" s="15" t="n">
        <f aca="false">D2826+F2826</f>
        <v>125.5</v>
      </c>
      <c r="I2826" s="15" t="n">
        <f aca="false">E2826+G2826</f>
        <v>44.25</v>
      </c>
      <c r="J2826" s="18"/>
    </row>
    <row r="2827" s="17" customFormat="true" ht="15" hidden="false" customHeight="true" outlineLevel="0" collapsed="false">
      <c r="A2827" s="12" t="s">
        <v>132</v>
      </c>
      <c r="B2827" s="13" t="s">
        <v>205</v>
      </c>
      <c r="C2827" s="14" t="s">
        <v>2910</v>
      </c>
      <c r="D2827" s="15" t="n">
        <v>55</v>
      </c>
      <c r="E2827" s="15" t="n">
        <f aca="false">D2827*0.3</f>
        <v>16.5</v>
      </c>
      <c r="F2827" s="15" t="n">
        <v>62</v>
      </c>
      <c r="G2827" s="15" t="n">
        <f aca="false">F2827*0.4</f>
        <v>24.8</v>
      </c>
      <c r="H2827" s="15" t="n">
        <f aca="false">D2827+F2827</f>
        <v>117</v>
      </c>
      <c r="I2827" s="15" t="n">
        <f aca="false">E2827+G2827</f>
        <v>41.3</v>
      </c>
      <c r="J2827" s="18"/>
    </row>
    <row r="2828" s="17" customFormat="true" ht="15" hidden="false" customHeight="true" outlineLevel="0" collapsed="false">
      <c r="A2828" s="12" t="s">
        <v>62</v>
      </c>
      <c r="B2828" s="13" t="s">
        <v>28</v>
      </c>
      <c r="C2828" s="14" t="s">
        <v>2911</v>
      </c>
      <c r="D2828" s="15" t="n">
        <v>44.5</v>
      </c>
      <c r="E2828" s="15" t="n">
        <f aca="false">D2828*0.3</f>
        <v>13.35</v>
      </c>
      <c r="F2828" s="15" t="n">
        <v>64.7</v>
      </c>
      <c r="G2828" s="15" t="n">
        <f aca="false">F2828*0.4</f>
        <v>25.88</v>
      </c>
      <c r="H2828" s="15" t="n">
        <f aca="false">D2828+F2828</f>
        <v>109.2</v>
      </c>
      <c r="I2828" s="15" t="n">
        <f aca="false">E2828+G2828</f>
        <v>39.23</v>
      </c>
      <c r="J2828" s="18"/>
    </row>
    <row r="2829" s="17" customFormat="true" ht="15" hidden="false" customHeight="true" outlineLevel="0" collapsed="false">
      <c r="A2829" s="12" t="s">
        <v>45</v>
      </c>
      <c r="B2829" s="13" t="s">
        <v>57</v>
      </c>
      <c r="C2829" s="14" t="s">
        <v>2912</v>
      </c>
      <c r="D2829" s="15" t="n">
        <v>60.5</v>
      </c>
      <c r="E2829" s="15" t="n">
        <f aca="false">D2829*0.3</f>
        <v>18.15</v>
      </c>
      <c r="F2829" s="15" t="n">
        <v>74</v>
      </c>
      <c r="G2829" s="15" t="n">
        <f aca="false">F2829*0.4</f>
        <v>29.6</v>
      </c>
      <c r="H2829" s="15" t="n">
        <f aca="false">D2829+F2829</f>
        <v>134.5</v>
      </c>
      <c r="I2829" s="15" t="n">
        <f aca="false">E2829+G2829</f>
        <v>47.75</v>
      </c>
      <c r="J2829" s="18"/>
    </row>
    <row r="2830" s="17" customFormat="true" ht="15" hidden="false" customHeight="true" outlineLevel="0" collapsed="false">
      <c r="A2830" s="12" t="s">
        <v>10</v>
      </c>
      <c r="B2830" s="13" t="s">
        <v>17</v>
      </c>
      <c r="C2830" s="14" t="s">
        <v>2913</v>
      </c>
      <c r="D2830" s="15" t="n">
        <v>45</v>
      </c>
      <c r="E2830" s="15" t="n">
        <f aca="false">D2830*0.3</f>
        <v>13.5</v>
      </c>
      <c r="F2830" s="15" t="n">
        <v>0</v>
      </c>
      <c r="G2830" s="15" t="n">
        <f aca="false">F2830*0.4</f>
        <v>0</v>
      </c>
      <c r="H2830" s="15" t="n">
        <f aca="false">D2830+F2830</f>
        <v>45</v>
      </c>
      <c r="I2830" s="15" t="n">
        <f aca="false">E2830+G2830</f>
        <v>13.5</v>
      </c>
      <c r="J2830" s="18"/>
    </row>
    <row r="2831" s="17" customFormat="true" ht="15" hidden="false" customHeight="true" outlineLevel="0" collapsed="false">
      <c r="A2831" s="12" t="s">
        <v>62</v>
      </c>
      <c r="B2831" s="13" t="s">
        <v>28</v>
      </c>
      <c r="C2831" s="14" t="s">
        <v>2914</v>
      </c>
      <c r="D2831" s="15" t="n">
        <v>58</v>
      </c>
      <c r="E2831" s="15" t="n">
        <f aca="false">D2831*0.3</f>
        <v>17.4</v>
      </c>
      <c r="F2831" s="15" t="n">
        <v>0</v>
      </c>
      <c r="G2831" s="15" t="n">
        <f aca="false">F2831*0.4</f>
        <v>0</v>
      </c>
      <c r="H2831" s="15" t="n">
        <f aca="false">D2831+F2831</f>
        <v>58</v>
      </c>
      <c r="I2831" s="15" t="n">
        <f aca="false">E2831+G2831</f>
        <v>17.4</v>
      </c>
      <c r="J2831" s="18"/>
    </row>
    <row r="2832" s="17" customFormat="true" ht="15" hidden="false" customHeight="true" outlineLevel="0" collapsed="false">
      <c r="A2832" s="12" t="s">
        <v>10</v>
      </c>
      <c r="B2832" s="13" t="s">
        <v>11</v>
      </c>
      <c r="C2832" s="14" t="s">
        <v>2915</v>
      </c>
      <c r="D2832" s="15" t="n">
        <v>71.5</v>
      </c>
      <c r="E2832" s="15" t="n">
        <f aca="false">D2832*0.3</f>
        <v>21.45</v>
      </c>
      <c r="F2832" s="15" t="n">
        <v>76.7</v>
      </c>
      <c r="G2832" s="15" t="n">
        <f aca="false">F2832*0.4</f>
        <v>30.68</v>
      </c>
      <c r="H2832" s="15" t="n">
        <f aca="false">D2832+F2832</f>
        <v>148.2</v>
      </c>
      <c r="I2832" s="15" t="n">
        <f aca="false">E2832+G2832</f>
        <v>52.13</v>
      </c>
      <c r="J2832" s="18"/>
    </row>
    <row r="2833" s="17" customFormat="true" ht="15" hidden="false" customHeight="true" outlineLevel="0" collapsed="false">
      <c r="A2833" s="12" t="s">
        <v>10</v>
      </c>
      <c r="B2833" s="13" t="s">
        <v>28</v>
      </c>
      <c r="C2833" s="14" t="s">
        <v>2916</v>
      </c>
      <c r="D2833" s="15" t="n">
        <v>62</v>
      </c>
      <c r="E2833" s="15" t="n">
        <f aca="false">D2833*0.3</f>
        <v>18.6</v>
      </c>
      <c r="F2833" s="15" t="n">
        <v>62.5</v>
      </c>
      <c r="G2833" s="15" t="n">
        <f aca="false">F2833*0.4</f>
        <v>25</v>
      </c>
      <c r="H2833" s="15" t="n">
        <f aca="false">D2833+F2833</f>
        <v>124.5</v>
      </c>
      <c r="I2833" s="15" t="n">
        <f aca="false">E2833+G2833</f>
        <v>43.6</v>
      </c>
      <c r="J2833" s="18"/>
    </row>
    <row r="2834" s="17" customFormat="true" ht="15" hidden="false" customHeight="true" outlineLevel="0" collapsed="false">
      <c r="A2834" s="12" t="s">
        <v>146</v>
      </c>
      <c r="B2834" s="13" t="s">
        <v>11</v>
      </c>
      <c r="C2834" s="14" t="s">
        <v>2917</v>
      </c>
      <c r="D2834" s="15" t="n">
        <v>44</v>
      </c>
      <c r="E2834" s="15" t="n">
        <f aca="false">D2834*0.3</f>
        <v>13.2</v>
      </c>
      <c r="F2834" s="15" t="n">
        <v>0</v>
      </c>
      <c r="G2834" s="15" t="n">
        <f aca="false">F2834*0.4</f>
        <v>0</v>
      </c>
      <c r="H2834" s="15" t="n">
        <f aca="false">D2834+F2834</f>
        <v>44</v>
      </c>
      <c r="I2834" s="15" t="n">
        <f aca="false">E2834+G2834</f>
        <v>13.2</v>
      </c>
      <c r="J2834" s="18"/>
    </row>
    <row r="2835" s="17" customFormat="true" ht="15" hidden="false" customHeight="true" outlineLevel="0" collapsed="false">
      <c r="A2835" s="12" t="s">
        <v>238</v>
      </c>
      <c r="B2835" s="13" t="s">
        <v>28</v>
      </c>
      <c r="C2835" s="14" t="s">
        <v>2918</v>
      </c>
      <c r="D2835" s="15" t="n">
        <v>0</v>
      </c>
      <c r="E2835" s="15" t="n">
        <f aca="false">D2835*0.3</f>
        <v>0</v>
      </c>
      <c r="F2835" s="15" t="n">
        <v>0</v>
      </c>
      <c r="G2835" s="15" t="n">
        <f aca="false">F2835*0.4</f>
        <v>0</v>
      </c>
      <c r="H2835" s="15" t="n">
        <f aca="false">D2835+F2835</f>
        <v>0</v>
      </c>
      <c r="I2835" s="15" t="n">
        <f aca="false">E2835+G2835</f>
        <v>0</v>
      </c>
      <c r="J2835" s="18"/>
    </row>
    <row r="2836" s="17" customFormat="true" ht="15" hidden="false" customHeight="true" outlineLevel="0" collapsed="false">
      <c r="A2836" s="12" t="s">
        <v>144</v>
      </c>
      <c r="B2836" s="13" t="s">
        <v>11</v>
      </c>
      <c r="C2836" s="14" t="s">
        <v>2919</v>
      </c>
      <c r="D2836" s="15" t="n">
        <v>53</v>
      </c>
      <c r="E2836" s="15" t="n">
        <f aca="false">D2836*0.3</f>
        <v>15.9</v>
      </c>
      <c r="F2836" s="15" t="n">
        <v>62.95</v>
      </c>
      <c r="G2836" s="15" t="n">
        <f aca="false">F2836*0.4</f>
        <v>25.18</v>
      </c>
      <c r="H2836" s="15" t="n">
        <f aca="false">D2836+F2836</f>
        <v>115.95</v>
      </c>
      <c r="I2836" s="15" t="n">
        <f aca="false">E2836+G2836</f>
        <v>41.08</v>
      </c>
      <c r="J2836" s="18"/>
    </row>
    <row r="2837" s="17" customFormat="true" ht="15" hidden="false" customHeight="true" outlineLevel="0" collapsed="false">
      <c r="A2837" s="12" t="s">
        <v>22</v>
      </c>
      <c r="B2837" s="13" t="s">
        <v>23</v>
      </c>
      <c r="C2837" s="14" t="s">
        <v>2920</v>
      </c>
      <c r="D2837" s="15" t="n">
        <v>57</v>
      </c>
      <c r="E2837" s="15" t="n">
        <f aca="false">D2837*0.3</f>
        <v>17.1</v>
      </c>
      <c r="F2837" s="15" t="n">
        <v>92</v>
      </c>
      <c r="G2837" s="15" t="n">
        <f aca="false">F2837*0.4</f>
        <v>36.8</v>
      </c>
      <c r="H2837" s="15" t="n">
        <f aca="false">D2837+F2837</f>
        <v>149</v>
      </c>
      <c r="I2837" s="15" t="n">
        <f aca="false">E2837+G2837</f>
        <v>53.9</v>
      </c>
      <c r="J2837" s="18"/>
    </row>
    <row r="2838" s="17" customFormat="true" ht="15" hidden="false" customHeight="true" outlineLevel="0" collapsed="false">
      <c r="A2838" s="12" t="s">
        <v>108</v>
      </c>
      <c r="B2838" s="13" t="s">
        <v>49</v>
      </c>
      <c r="C2838" s="14" t="s">
        <v>2921</v>
      </c>
      <c r="D2838" s="15" t="n">
        <v>62</v>
      </c>
      <c r="E2838" s="15" t="n">
        <f aca="false">D2838*0.3</f>
        <v>18.6</v>
      </c>
      <c r="F2838" s="15" t="n">
        <v>69.4</v>
      </c>
      <c r="G2838" s="15" t="n">
        <f aca="false">F2838*0.4</f>
        <v>27.76</v>
      </c>
      <c r="H2838" s="15" t="n">
        <f aca="false">D2838+F2838</f>
        <v>131.4</v>
      </c>
      <c r="I2838" s="15" t="n">
        <f aca="false">E2838+G2838</f>
        <v>46.36</v>
      </c>
      <c r="J2838" s="18"/>
    </row>
    <row r="2839" s="17" customFormat="true" ht="15" hidden="false" customHeight="true" outlineLevel="0" collapsed="false">
      <c r="A2839" s="12" t="s">
        <v>22</v>
      </c>
      <c r="B2839" s="13" t="s">
        <v>35</v>
      </c>
      <c r="C2839" s="14" t="s">
        <v>2922</v>
      </c>
      <c r="D2839" s="15" t="n">
        <v>47</v>
      </c>
      <c r="E2839" s="15" t="n">
        <f aca="false">D2839*0.3</f>
        <v>14.1</v>
      </c>
      <c r="F2839" s="15" t="n">
        <v>69.8</v>
      </c>
      <c r="G2839" s="15" t="n">
        <f aca="false">F2839*0.4</f>
        <v>27.92</v>
      </c>
      <c r="H2839" s="15" t="n">
        <f aca="false">D2839+F2839</f>
        <v>116.8</v>
      </c>
      <c r="I2839" s="15" t="n">
        <f aca="false">E2839+G2839</f>
        <v>42.02</v>
      </c>
      <c r="J2839" s="18"/>
    </row>
    <row r="2840" s="17" customFormat="true" ht="15" hidden="false" customHeight="true" outlineLevel="0" collapsed="false">
      <c r="A2840" s="12" t="s">
        <v>70</v>
      </c>
      <c r="B2840" s="13" t="s">
        <v>71</v>
      </c>
      <c r="C2840" s="14" t="s">
        <v>2923</v>
      </c>
      <c r="D2840" s="15" t="n">
        <v>56</v>
      </c>
      <c r="E2840" s="15" t="n">
        <f aca="false">D2840*0.3</f>
        <v>16.8</v>
      </c>
      <c r="F2840" s="15" t="n">
        <v>0</v>
      </c>
      <c r="G2840" s="15" t="n">
        <f aca="false">F2840*0.4</f>
        <v>0</v>
      </c>
      <c r="H2840" s="15" t="n">
        <f aca="false">D2840+F2840</f>
        <v>56</v>
      </c>
      <c r="I2840" s="15" t="n">
        <f aca="false">E2840+G2840</f>
        <v>16.8</v>
      </c>
      <c r="J2840" s="18"/>
    </row>
    <row r="2841" s="17" customFormat="true" ht="15" hidden="false" customHeight="true" outlineLevel="0" collapsed="false">
      <c r="A2841" s="12" t="s">
        <v>42</v>
      </c>
      <c r="B2841" s="13" t="s">
        <v>25</v>
      </c>
      <c r="C2841" s="14" t="s">
        <v>2924</v>
      </c>
      <c r="D2841" s="15" t="n">
        <v>48.5</v>
      </c>
      <c r="E2841" s="15" t="n">
        <f aca="false">D2841*0.3</f>
        <v>14.55</v>
      </c>
      <c r="F2841" s="15" t="n">
        <v>71</v>
      </c>
      <c r="G2841" s="15" t="n">
        <f aca="false">F2841*0.4</f>
        <v>28.4</v>
      </c>
      <c r="H2841" s="15" t="n">
        <f aca="false">D2841+F2841</f>
        <v>119.5</v>
      </c>
      <c r="I2841" s="15" t="n">
        <f aca="false">E2841+G2841</f>
        <v>42.95</v>
      </c>
      <c r="J2841" s="18"/>
    </row>
    <row r="2842" s="17" customFormat="true" ht="15" hidden="false" customHeight="true" outlineLevel="0" collapsed="false">
      <c r="A2842" s="12" t="s">
        <v>66</v>
      </c>
      <c r="B2842" s="13" t="s">
        <v>57</v>
      </c>
      <c r="C2842" s="14" t="s">
        <v>2925</v>
      </c>
      <c r="D2842" s="15" t="n">
        <v>63</v>
      </c>
      <c r="E2842" s="15" t="n">
        <f aca="false">D2842*0.3</f>
        <v>18.9</v>
      </c>
      <c r="F2842" s="15" t="n">
        <v>60.44</v>
      </c>
      <c r="G2842" s="15" t="n">
        <f aca="false">F2842*0.4</f>
        <v>24.176</v>
      </c>
      <c r="H2842" s="15" t="n">
        <f aca="false">D2842+F2842</f>
        <v>123.44</v>
      </c>
      <c r="I2842" s="15" t="n">
        <f aca="false">E2842+G2842</f>
        <v>43.076</v>
      </c>
      <c r="J2842" s="18"/>
    </row>
    <row r="2843" s="17" customFormat="true" ht="15" hidden="false" customHeight="true" outlineLevel="0" collapsed="false">
      <c r="A2843" s="12" t="s">
        <v>10</v>
      </c>
      <c r="B2843" s="13" t="s">
        <v>71</v>
      </c>
      <c r="C2843" s="14" t="s">
        <v>2926</v>
      </c>
      <c r="D2843" s="15" t="n">
        <v>80</v>
      </c>
      <c r="E2843" s="15" t="n">
        <f aca="false">D2843*0.3</f>
        <v>24</v>
      </c>
      <c r="F2843" s="15" t="n">
        <v>74.4</v>
      </c>
      <c r="G2843" s="15" t="n">
        <f aca="false">F2843*0.4</f>
        <v>29.76</v>
      </c>
      <c r="H2843" s="15" t="n">
        <f aca="false">D2843+F2843</f>
        <v>154.4</v>
      </c>
      <c r="I2843" s="15" t="n">
        <f aca="false">E2843+G2843</f>
        <v>53.76</v>
      </c>
      <c r="J2843" s="18"/>
    </row>
    <row r="2844" s="17" customFormat="true" ht="15" hidden="false" customHeight="true" outlineLevel="0" collapsed="false">
      <c r="A2844" s="12" t="s">
        <v>45</v>
      </c>
      <c r="B2844" s="13" t="s">
        <v>46</v>
      </c>
      <c r="C2844" s="14" t="s">
        <v>2927</v>
      </c>
      <c r="D2844" s="15" t="n">
        <v>48.5</v>
      </c>
      <c r="E2844" s="15" t="n">
        <f aca="false">D2844*0.3</f>
        <v>14.55</v>
      </c>
      <c r="F2844" s="15" t="n">
        <v>0</v>
      </c>
      <c r="G2844" s="15" t="n">
        <f aca="false">F2844*0.4</f>
        <v>0</v>
      </c>
      <c r="H2844" s="15" t="n">
        <f aca="false">D2844+F2844</f>
        <v>48.5</v>
      </c>
      <c r="I2844" s="15" t="n">
        <f aca="false">E2844+G2844</f>
        <v>14.55</v>
      </c>
      <c r="J2844" s="18"/>
    </row>
    <row r="2845" s="17" customFormat="true" ht="15" hidden="false" customHeight="true" outlineLevel="0" collapsed="false">
      <c r="A2845" s="12" t="s">
        <v>22</v>
      </c>
      <c r="B2845" s="13" t="s">
        <v>49</v>
      </c>
      <c r="C2845" s="14" t="s">
        <v>2928</v>
      </c>
      <c r="D2845" s="15" t="n">
        <v>50.5</v>
      </c>
      <c r="E2845" s="15" t="n">
        <f aca="false">D2845*0.3</f>
        <v>15.15</v>
      </c>
      <c r="F2845" s="15" t="n">
        <v>70.2</v>
      </c>
      <c r="G2845" s="15" t="n">
        <f aca="false">F2845*0.4</f>
        <v>28.08</v>
      </c>
      <c r="H2845" s="15" t="n">
        <f aca="false">D2845+F2845</f>
        <v>120.7</v>
      </c>
      <c r="I2845" s="15" t="n">
        <f aca="false">E2845+G2845</f>
        <v>43.23</v>
      </c>
      <c r="J2845" s="18"/>
    </row>
    <row r="2846" s="17" customFormat="true" ht="15" hidden="false" customHeight="true" outlineLevel="0" collapsed="false">
      <c r="A2846" s="12" t="s">
        <v>66</v>
      </c>
      <c r="B2846" s="13" t="s">
        <v>57</v>
      </c>
      <c r="C2846" s="14" t="s">
        <v>2929</v>
      </c>
      <c r="D2846" s="15" t="n">
        <v>53</v>
      </c>
      <c r="E2846" s="15" t="n">
        <f aca="false">D2846*0.3</f>
        <v>15.9</v>
      </c>
      <c r="F2846" s="15" t="n">
        <v>64.9</v>
      </c>
      <c r="G2846" s="15" t="n">
        <f aca="false">F2846*0.4</f>
        <v>25.96</v>
      </c>
      <c r="H2846" s="15" t="n">
        <f aca="false">D2846+F2846</f>
        <v>117.9</v>
      </c>
      <c r="I2846" s="15" t="n">
        <f aca="false">E2846+G2846</f>
        <v>41.86</v>
      </c>
      <c r="J2846" s="18"/>
    </row>
    <row r="2847" s="17" customFormat="true" ht="15" hidden="false" customHeight="true" outlineLevel="0" collapsed="false">
      <c r="A2847" s="12" t="s">
        <v>144</v>
      </c>
      <c r="B2847" s="13" t="s">
        <v>11</v>
      </c>
      <c r="C2847" s="14" t="s">
        <v>2930</v>
      </c>
      <c r="D2847" s="15" t="n">
        <v>63</v>
      </c>
      <c r="E2847" s="15" t="n">
        <f aca="false">D2847*0.3</f>
        <v>18.9</v>
      </c>
      <c r="F2847" s="15" t="n">
        <v>0</v>
      </c>
      <c r="G2847" s="15" t="n">
        <f aca="false">F2847*0.4</f>
        <v>0</v>
      </c>
      <c r="H2847" s="15" t="n">
        <f aca="false">D2847+F2847</f>
        <v>63</v>
      </c>
      <c r="I2847" s="15" t="n">
        <f aca="false">E2847+G2847</f>
        <v>18.9</v>
      </c>
      <c r="J2847" s="18"/>
    </row>
    <row r="2848" s="17" customFormat="true" ht="15" hidden="false" customHeight="true" outlineLevel="0" collapsed="false">
      <c r="A2848" s="12" t="s">
        <v>42</v>
      </c>
      <c r="B2848" s="13" t="s">
        <v>25</v>
      </c>
      <c r="C2848" s="14" t="s">
        <v>2931</v>
      </c>
      <c r="D2848" s="15" t="n">
        <v>56.5</v>
      </c>
      <c r="E2848" s="15" t="n">
        <f aca="false">D2848*0.3</f>
        <v>16.95</v>
      </c>
      <c r="F2848" s="15" t="n">
        <v>0</v>
      </c>
      <c r="G2848" s="15" t="n">
        <f aca="false">F2848*0.4</f>
        <v>0</v>
      </c>
      <c r="H2848" s="15" t="n">
        <f aca="false">D2848+F2848</f>
        <v>56.5</v>
      </c>
      <c r="I2848" s="15" t="n">
        <f aca="false">E2848+G2848</f>
        <v>16.95</v>
      </c>
      <c r="J2848" s="18"/>
    </row>
    <row r="2849" s="17" customFormat="true" ht="15" hidden="false" customHeight="true" outlineLevel="0" collapsed="false">
      <c r="A2849" s="12" t="s">
        <v>336</v>
      </c>
      <c r="B2849" s="13" t="s">
        <v>71</v>
      </c>
      <c r="C2849" s="14" t="s">
        <v>2932</v>
      </c>
      <c r="D2849" s="15" t="n">
        <v>72.5</v>
      </c>
      <c r="E2849" s="15" t="n">
        <f aca="false">D2849*0.3</f>
        <v>21.75</v>
      </c>
      <c r="F2849" s="15" t="n">
        <v>85.7</v>
      </c>
      <c r="G2849" s="15" t="n">
        <f aca="false">F2849*0.4</f>
        <v>34.28</v>
      </c>
      <c r="H2849" s="15" t="n">
        <f aca="false">D2849+F2849</f>
        <v>158.2</v>
      </c>
      <c r="I2849" s="15" t="n">
        <f aca="false">E2849+G2849</f>
        <v>56.03</v>
      </c>
      <c r="J2849" s="18"/>
    </row>
    <row r="2850" s="17" customFormat="true" ht="15" hidden="false" customHeight="true" outlineLevel="0" collapsed="false">
      <c r="A2850" s="12" t="s">
        <v>10</v>
      </c>
      <c r="B2850" s="13" t="s">
        <v>17</v>
      </c>
      <c r="C2850" s="14" t="s">
        <v>2933</v>
      </c>
      <c r="D2850" s="15" t="n">
        <v>70</v>
      </c>
      <c r="E2850" s="15" t="n">
        <f aca="false">D2850*0.3</f>
        <v>21</v>
      </c>
      <c r="F2850" s="15" t="n">
        <v>68.2</v>
      </c>
      <c r="G2850" s="15" t="n">
        <f aca="false">F2850*0.4</f>
        <v>27.28</v>
      </c>
      <c r="H2850" s="15" t="n">
        <f aca="false">D2850+F2850</f>
        <v>138.2</v>
      </c>
      <c r="I2850" s="15" t="n">
        <f aca="false">E2850+G2850</f>
        <v>48.28</v>
      </c>
      <c r="J2850" s="18"/>
    </row>
    <row r="2851" s="17" customFormat="true" ht="15" hidden="false" customHeight="true" outlineLevel="0" collapsed="false">
      <c r="A2851" s="12" t="s">
        <v>38</v>
      </c>
      <c r="B2851" s="13" t="s">
        <v>73</v>
      </c>
      <c r="C2851" s="14" t="s">
        <v>2934</v>
      </c>
      <c r="D2851" s="15" t="n">
        <v>61.5</v>
      </c>
      <c r="E2851" s="15" t="n">
        <f aca="false">D2851*0.3</f>
        <v>18.45</v>
      </c>
      <c r="F2851" s="15" t="n">
        <v>72.6666666666667</v>
      </c>
      <c r="G2851" s="15" t="n">
        <f aca="false">F2851*0.4</f>
        <v>29.0666666666667</v>
      </c>
      <c r="H2851" s="15" t="n">
        <f aca="false">D2851+F2851</f>
        <v>134.166666666667</v>
      </c>
      <c r="I2851" s="15" t="n">
        <f aca="false">E2851+G2851</f>
        <v>47.5166666666667</v>
      </c>
      <c r="J2851" s="18"/>
    </row>
    <row r="2852" s="17" customFormat="true" ht="15" hidden="false" customHeight="true" outlineLevel="0" collapsed="false">
      <c r="A2852" s="12" t="s">
        <v>59</v>
      </c>
      <c r="B2852" s="13" t="s">
        <v>23</v>
      </c>
      <c r="C2852" s="14" t="s">
        <v>2935</v>
      </c>
      <c r="D2852" s="15" t="n">
        <v>64</v>
      </c>
      <c r="E2852" s="15" t="n">
        <f aca="false">D2852*0.3</f>
        <v>19.2</v>
      </c>
      <c r="F2852" s="15" t="n">
        <v>0</v>
      </c>
      <c r="G2852" s="15" t="n">
        <f aca="false">F2852*0.4</f>
        <v>0</v>
      </c>
      <c r="H2852" s="15" t="n">
        <f aca="false">D2852+F2852</f>
        <v>64</v>
      </c>
      <c r="I2852" s="15" t="n">
        <f aca="false">E2852+G2852</f>
        <v>19.2</v>
      </c>
      <c r="J2852" s="18"/>
    </row>
    <row r="2853" s="17" customFormat="true" ht="15" hidden="false" customHeight="true" outlineLevel="0" collapsed="false">
      <c r="A2853" s="12" t="s">
        <v>42</v>
      </c>
      <c r="B2853" s="13" t="s">
        <v>71</v>
      </c>
      <c r="C2853" s="14" t="s">
        <v>2936</v>
      </c>
      <c r="D2853" s="15" t="n">
        <v>46</v>
      </c>
      <c r="E2853" s="15" t="n">
        <f aca="false">D2853*0.3</f>
        <v>13.8</v>
      </c>
      <c r="F2853" s="15" t="n">
        <v>0</v>
      </c>
      <c r="G2853" s="15" t="n">
        <f aca="false">F2853*0.4</f>
        <v>0</v>
      </c>
      <c r="H2853" s="15" t="n">
        <f aca="false">D2853+F2853</f>
        <v>46</v>
      </c>
      <c r="I2853" s="15" t="n">
        <f aca="false">E2853+G2853</f>
        <v>13.8</v>
      </c>
      <c r="J2853" s="18"/>
    </row>
    <row r="2854" s="17" customFormat="true" ht="15" hidden="false" customHeight="true" outlineLevel="0" collapsed="false">
      <c r="A2854" s="12" t="s">
        <v>10</v>
      </c>
      <c r="B2854" s="13" t="s">
        <v>115</v>
      </c>
      <c r="C2854" s="14" t="s">
        <v>2937</v>
      </c>
      <c r="D2854" s="15" t="n">
        <v>48.5</v>
      </c>
      <c r="E2854" s="15" t="n">
        <f aca="false">D2854*0.3</f>
        <v>14.55</v>
      </c>
      <c r="F2854" s="15" t="n">
        <v>68.4</v>
      </c>
      <c r="G2854" s="15" t="n">
        <f aca="false">F2854*0.4</f>
        <v>27.36</v>
      </c>
      <c r="H2854" s="15" t="n">
        <f aca="false">D2854+F2854</f>
        <v>116.9</v>
      </c>
      <c r="I2854" s="15" t="n">
        <f aca="false">E2854+G2854</f>
        <v>41.91</v>
      </c>
      <c r="J2854" s="18"/>
    </row>
    <row r="2855" s="17" customFormat="true" ht="15" hidden="false" customHeight="true" outlineLevel="0" collapsed="false">
      <c r="A2855" s="12" t="s">
        <v>172</v>
      </c>
      <c r="B2855" s="13" t="s">
        <v>11</v>
      </c>
      <c r="C2855" s="14" t="s">
        <v>2938</v>
      </c>
      <c r="D2855" s="15" t="n">
        <v>53.5</v>
      </c>
      <c r="E2855" s="15" t="n">
        <f aca="false">D2855*0.3</f>
        <v>16.05</v>
      </c>
      <c r="F2855" s="15" t="n">
        <v>68.17</v>
      </c>
      <c r="G2855" s="15" t="n">
        <f aca="false">F2855*0.4</f>
        <v>27.268</v>
      </c>
      <c r="H2855" s="15" t="n">
        <f aca="false">D2855+F2855</f>
        <v>121.67</v>
      </c>
      <c r="I2855" s="15" t="n">
        <f aca="false">E2855+G2855</f>
        <v>43.318</v>
      </c>
      <c r="J2855" s="18"/>
    </row>
    <row r="2856" s="17" customFormat="true" ht="15" hidden="false" customHeight="true" outlineLevel="0" collapsed="false">
      <c r="A2856" s="12" t="s">
        <v>144</v>
      </c>
      <c r="B2856" s="13" t="s">
        <v>11</v>
      </c>
      <c r="C2856" s="14" t="s">
        <v>2939</v>
      </c>
      <c r="D2856" s="15" t="n">
        <v>47.5</v>
      </c>
      <c r="E2856" s="15" t="n">
        <f aca="false">D2856*0.3</f>
        <v>14.25</v>
      </c>
      <c r="F2856" s="15" t="n">
        <v>81.15</v>
      </c>
      <c r="G2856" s="15" t="n">
        <f aca="false">F2856*0.4</f>
        <v>32.46</v>
      </c>
      <c r="H2856" s="15" t="n">
        <f aca="false">D2856+F2856</f>
        <v>128.65</v>
      </c>
      <c r="I2856" s="15" t="n">
        <f aca="false">E2856+G2856</f>
        <v>46.71</v>
      </c>
      <c r="J2856" s="18"/>
    </row>
    <row r="2857" s="17" customFormat="true" ht="15" hidden="false" customHeight="true" outlineLevel="0" collapsed="false">
      <c r="A2857" s="12" t="s">
        <v>59</v>
      </c>
      <c r="B2857" s="13" t="s">
        <v>67</v>
      </c>
      <c r="C2857" s="14" t="s">
        <v>2940</v>
      </c>
      <c r="D2857" s="15" t="n">
        <v>66.5</v>
      </c>
      <c r="E2857" s="15" t="n">
        <f aca="false">D2857*0.3</f>
        <v>19.95</v>
      </c>
      <c r="F2857" s="15" t="n">
        <v>76</v>
      </c>
      <c r="G2857" s="15" t="n">
        <f aca="false">F2857*0.4</f>
        <v>30.4</v>
      </c>
      <c r="H2857" s="15" t="n">
        <f aca="false">D2857+F2857</f>
        <v>142.5</v>
      </c>
      <c r="I2857" s="15" t="n">
        <f aca="false">E2857+G2857</f>
        <v>50.35</v>
      </c>
      <c r="J2857" s="18"/>
    </row>
    <row r="2858" s="17" customFormat="true" ht="15" hidden="false" customHeight="true" outlineLevel="0" collapsed="false">
      <c r="A2858" s="12" t="s">
        <v>10</v>
      </c>
      <c r="B2858" s="13" t="s">
        <v>28</v>
      </c>
      <c r="C2858" s="14" t="s">
        <v>2941</v>
      </c>
      <c r="D2858" s="15" t="n">
        <v>66.5</v>
      </c>
      <c r="E2858" s="15" t="n">
        <f aca="false">D2858*0.3</f>
        <v>19.95</v>
      </c>
      <c r="F2858" s="15" t="n">
        <v>69.5</v>
      </c>
      <c r="G2858" s="15" t="n">
        <f aca="false">F2858*0.4</f>
        <v>27.8</v>
      </c>
      <c r="H2858" s="15" t="n">
        <f aca="false">D2858+F2858</f>
        <v>136</v>
      </c>
      <c r="I2858" s="15" t="n">
        <f aca="false">E2858+G2858</f>
        <v>47.75</v>
      </c>
      <c r="J2858" s="18"/>
    </row>
    <row r="2859" s="17" customFormat="true" ht="15" hidden="false" customHeight="true" outlineLevel="0" collapsed="false">
      <c r="A2859" s="12" t="s">
        <v>197</v>
      </c>
      <c r="B2859" s="13" t="s">
        <v>28</v>
      </c>
      <c r="C2859" s="14" t="s">
        <v>2942</v>
      </c>
      <c r="D2859" s="15" t="n">
        <v>49.5</v>
      </c>
      <c r="E2859" s="15" t="n">
        <f aca="false">D2859*0.3</f>
        <v>14.85</v>
      </c>
      <c r="F2859" s="15" t="n">
        <v>69.15</v>
      </c>
      <c r="G2859" s="15" t="n">
        <f aca="false">F2859*0.4</f>
        <v>27.66</v>
      </c>
      <c r="H2859" s="15" t="n">
        <f aca="false">D2859+F2859</f>
        <v>118.65</v>
      </c>
      <c r="I2859" s="15" t="n">
        <f aca="false">E2859+G2859</f>
        <v>42.51</v>
      </c>
      <c r="J2859" s="18"/>
    </row>
    <row r="2860" s="17" customFormat="true" ht="15" hidden="false" customHeight="true" outlineLevel="0" collapsed="false">
      <c r="A2860" s="12" t="s">
        <v>10</v>
      </c>
      <c r="B2860" s="13" t="s">
        <v>17</v>
      </c>
      <c r="C2860" s="14" t="s">
        <v>2943</v>
      </c>
      <c r="D2860" s="15" t="n">
        <v>55.5</v>
      </c>
      <c r="E2860" s="15" t="n">
        <f aca="false">D2860*0.3</f>
        <v>16.65</v>
      </c>
      <c r="F2860" s="15" t="n">
        <v>60.6</v>
      </c>
      <c r="G2860" s="15" t="n">
        <f aca="false">F2860*0.4</f>
        <v>24.24</v>
      </c>
      <c r="H2860" s="15" t="n">
        <f aca="false">D2860+F2860</f>
        <v>116.1</v>
      </c>
      <c r="I2860" s="15" t="n">
        <f aca="false">E2860+G2860</f>
        <v>40.89</v>
      </c>
      <c r="J2860" s="18"/>
    </row>
    <row r="2861" s="17" customFormat="true" ht="15" hidden="false" customHeight="true" outlineLevel="0" collapsed="false">
      <c r="A2861" s="12" t="s">
        <v>45</v>
      </c>
      <c r="B2861" s="13" t="s">
        <v>46</v>
      </c>
      <c r="C2861" s="14" t="s">
        <v>2944</v>
      </c>
      <c r="D2861" s="15" t="n">
        <v>50</v>
      </c>
      <c r="E2861" s="15" t="n">
        <f aca="false">D2861*0.3</f>
        <v>15</v>
      </c>
      <c r="F2861" s="15" t="n">
        <v>77.5</v>
      </c>
      <c r="G2861" s="15" t="n">
        <f aca="false">F2861*0.4</f>
        <v>31</v>
      </c>
      <c r="H2861" s="15" t="n">
        <f aca="false">D2861+F2861</f>
        <v>127.5</v>
      </c>
      <c r="I2861" s="15" t="n">
        <f aca="false">E2861+G2861</f>
        <v>46</v>
      </c>
      <c r="J2861" s="18"/>
    </row>
    <row r="2862" s="17" customFormat="true" ht="15" hidden="false" customHeight="true" outlineLevel="0" collapsed="false">
      <c r="A2862" s="12" t="s">
        <v>10</v>
      </c>
      <c r="B2862" s="13" t="s">
        <v>71</v>
      </c>
      <c r="C2862" s="14" t="s">
        <v>2945</v>
      </c>
      <c r="D2862" s="15" t="n">
        <v>50.5</v>
      </c>
      <c r="E2862" s="15" t="n">
        <f aca="false">D2862*0.3</f>
        <v>15.15</v>
      </c>
      <c r="F2862" s="15" t="n">
        <v>0</v>
      </c>
      <c r="G2862" s="15" t="n">
        <f aca="false">F2862*0.4</f>
        <v>0</v>
      </c>
      <c r="H2862" s="15" t="n">
        <f aca="false">D2862+F2862</f>
        <v>50.5</v>
      </c>
      <c r="I2862" s="15" t="n">
        <f aca="false">E2862+G2862</f>
        <v>15.15</v>
      </c>
      <c r="J2862" s="18"/>
    </row>
    <row r="2863" s="17" customFormat="true" ht="15" hidden="false" customHeight="true" outlineLevel="0" collapsed="false">
      <c r="A2863" s="12" t="s">
        <v>32</v>
      </c>
      <c r="B2863" s="13" t="s">
        <v>46</v>
      </c>
      <c r="C2863" s="14" t="s">
        <v>2946</v>
      </c>
      <c r="D2863" s="15" t="n">
        <v>71</v>
      </c>
      <c r="E2863" s="15" t="n">
        <f aca="false">D2863*0.3</f>
        <v>21.3</v>
      </c>
      <c r="F2863" s="15" t="n">
        <v>72.001</v>
      </c>
      <c r="G2863" s="15" t="n">
        <f aca="false">F2863*0.4</f>
        <v>28.8004</v>
      </c>
      <c r="H2863" s="15" t="n">
        <f aca="false">D2863+F2863</f>
        <v>143.001</v>
      </c>
      <c r="I2863" s="15" t="n">
        <f aca="false">E2863+G2863</f>
        <v>50.1004</v>
      </c>
      <c r="J2863" s="18"/>
    </row>
    <row r="2864" s="17" customFormat="true" ht="15" hidden="false" customHeight="true" outlineLevel="0" collapsed="false">
      <c r="A2864" s="12" t="s">
        <v>42</v>
      </c>
      <c r="B2864" s="13" t="s">
        <v>115</v>
      </c>
      <c r="C2864" s="14" t="s">
        <v>2947</v>
      </c>
      <c r="D2864" s="15" t="n">
        <v>45</v>
      </c>
      <c r="E2864" s="15" t="n">
        <f aca="false">D2864*0.3</f>
        <v>13.5</v>
      </c>
      <c r="F2864" s="15" t="n">
        <v>79</v>
      </c>
      <c r="G2864" s="15" t="n">
        <f aca="false">F2864*0.4</f>
        <v>31.6</v>
      </c>
      <c r="H2864" s="15" t="n">
        <f aca="false">D2864+F2864</f>
        <v>124</v>
      </c>
      <c r="I2864" s="15" t="n">
        <f aca="false">E2864+G2864</f>
        <v>45.1</v>
      </c>
      <c r="J2864" s="18"/>
    </row>
    <row r="2865" s="17" customFormat="true" ht="15" hidden="false" customHeight="true" outlineLevel="0" collapsed="false">
      <c r="A2865" s="12" t="s">
        <v>13</v>
      </c>
      <c r="B2865" s="13" t="s">
        <v>14</v>
      </c>
      <c r="C2865" s="14" t="s">
        <v>2948</v>
      </c>
      <c r="D2865" s="15" t="n">
        <v>48.5</v>
      </c>
      <c r="E2865" s="15" t="n">
        <f aca="false">D2865*0.3</f>
        <v>14.55</v>
      </c>
      <c r="F2865" s="15" t="n">
        <v>85.68</v>
      </c>
      <c r="G2865" s="15" t="n">
        <f aca="false">F2865*0.4</f>
        <v>34.272</v>
      </c>
      <c r="H2865" s="15" t="n">
        <f aca="false">D2865+F2865</f>
        <v>134.18</v>
      </c>
      <c r="I2865" s="15" t="n">
        <f aca="false">E2865+G2865</f>
        <v>48.822</v>
      </c>
      <c r="J2865" s="18"/>
    </row>
    <row r="2866" s="17" customFormat="true" ht="15" hidden="false" customHeight="true" outlineLevel="0" collapsed="false">
      <c r="A2866" s="12" t="s">
        <v>42</v>
      </c>
      <c r="B2866" s="13" t="s">
        <v>71</v>
      </c>
      <c r="C2866" s="14" t="s">
        <v>2949</v>
      </c>
      <c r="D2866" s="15" t="n">
        <v>64</v>
      </c>
      <c r="E2866" s="15" t="n">
        <f aca="false">D2866*0.3</f>
        <v>19.2</v>
      </c>
      <c r="F2866" s="15" t="n">
        <v>80</v>
      </c>
      <c r="G2866" s="15" t="n">
        <f aca="false">F2866*0.4</f>
        <v>32</v>
      </c>
      <c r="H2866" s="15" t="n">
        <f aca="false">D2866+F2866</f>
        <v>144</v>
      </c>
      <c r="I2866" s="15" t="n">
        <f aca="false">E2866+G2866</f>
        <v>51.2</v>
      </c>
      <c r="J2866" s="18"/>
    </row>
    <row r="2867" s="17" customFormat="true" ht="15" hidden="false" customHeight="true" outlineLevel="0" collapsed="false">
      <c r="A2867" s="12" t="s">
        <v>48</v>
      </c>
      <c r="B2867" s="13" t="s">
        <v>49</v>
      </c>
      <c r="C2867" s="14" t="s">
        <v>2950</v>
      </c>
      <c r="D2867" s="15" t="n">
        <v>71</v>
      </c>
      <c r="E2867" s="15" t="n">
        <f aca="false">D2867*0.3</f>
        <v>21.3</v>
      </c>
      <c r="F2867" s="15" t="n">
        <v>0</v>
      </c>
      <c r="G2867" s="15" t="n">
        <f aca="false">F2867*0.4</f>
        <v>0</v>
      </c>
      <c r="H2867" s="15" t="n">
        <f aca="false">D2867+F2867</f>
        <v>71</v>
      </c>
      <c r="I2867" s="15" t="n">
        <f aca="false">E2867+G2867</f>
        <v>21.3</v>
      </c>
      <c r="J2867" s="18"/>
    </row>
    <row r="2868" s="17" customFormat="true" ht="15" hidden="false" customHeight="true" outlineLevel="0" collapsed="false">
      <c r="A2868" s="12" t="s">
        <v>48</v>
      </c>
      <c r="B2868" s="13" t="s">
        <v>49</v>
      </c>
      <c r="C2868" s="14" t="s">
        <v>2951</v>
      </c>
      <c r="D2868" s="15" t="n">
        <v>0</v>
      </c>
      <c r="E2868" s="15" t="n">
        <f aca="false">D2868*0.3</f>
        <v>0</v>
      </c>
      <c r="F2868" s="15" t="n">
        <v>0</v>
      </c>
      <c r="G2868" s="15" t="n">
        <f aca="false">F2868*0.4</f>
        <v>0</v>
      </c>
      <c r="H2868" s="15" t="n">
        <f aca="false">D2868+F2868</f>
        <v>0</v>
      </c>
      <c r="I2868" s="15" t="n">
        <f aca="false">E2868+G2868</f>
        <v>0</v>
      </c>
      <c r="J2868" s="18"/>
    </row>
    <row r="2869" s="17" customFormat="true" ht="15" hidden="false" customHeight="true" outlineLevel="0" collapsed="false">
      <c r="A2869" s="12" t="s">
        <v>108</v>
      </c>
      <c r="B2869" s="13" t="s">
        <v>169</v>
      </c>
      <c r="C2869" s="14" t="s">
        <v>2952</v>
      </c>
      <c r="D2869" s="15" t="n">
        <v>61</v>
      </c>
      <c r="E2869" s="15" t="n">
        <f aca="false">D2869*0.3</f>
        <v>18.3</v>
      </c>
      <c r="F2869" s="15" t="n">
        <v>72.58</v>
      </c>
      <c r="G2869" s="15" t="n">
        <f aca="false">F2869*0.4</f>
        <v>29.032</v>
      </c>
      <c r="H2869" s="15" t="n">
        <f aca="false">D2869+F2869</f>
        <v>133.58</v>
      </c>
      <c r="I2869" s="15" t="n">
        <f aca="false">E2869+G2869</f>
        <v>47.332</v>
      </c>
      <c r="J2869" s="18"/>
    </row>
    <row r="2870" s="17" customFormat="true" ht="15" hidden="false" customHeight="true" outlineLevel="0" collapsed="false">
      <c r="A2870" s="12" t="s">
        <v>13</v>
      </c>
      <c r="B2870" s="13" t="s">
        <v>14</v>
      </c>
      <c r="C2870" s="14" t="s">
        <v>2953</v>
      </c>
      <c r="D2870" s="15" t="n">
        <v>77</v>
      </c>
      <c r="E2870" s="15" t="n">
        <f aca="false">D2870*0.3</f>
        <v>23.1</v>
      </c>
      <c r="F2870" s="15" t="n">
        <v>0</v>
      </c>
      <c r="G2870" s="15" t="n">
        <f aca="false">F2870*0.4</f>
        <v>0</v>
      </c>
      <c r="H2870" s="15" t="n">
        <f aca="false">D2870+F2870</f>
        <v>77</v>
      </c>
      <c r="I2870" s="15" t="n">
        <f aca="false">E2870+G2870</f>
        <v>23.1</v>
      </c>
      <c r="J2870" s="18"/>
    </row>
    <row r="2871" s="17" customFormat="true" ht="15" hidden="false" customHeight="true" outlineLevel="0" collapsed="false">
      <c r="A2871" s="12" t="s">
        <v>59</v>
      </c>
      <c r="B2871" s="13" t="s">
        <v>23</v>
      </c>
      <c r="C2871" s="14" t="s">
        <v>2954</v>
      </c>
      <c r="D2871" s="15" t="n">
        <v>70</v>
      </c>
      <c r="E2871" s="15" t="n">
        <f aca="false">D2871*0.3</f>
        <v>21</v>
      </c>
      <c r="F2871" s="15" t="n">
        <v>74</v>
      </c>
      <c r="G2871" s="15" t="n">
        <f aca="false">F2871*0.4</f>
        <v>29.6</v>
      </c>
      <c r="H2871" s="15" t="n">
        <f aca="false">D2871+F2871</f>
        <v>144</v>
      </c>
      <c r="I2871" s="15" t="n">
        <f aca="false">E2871+G2871</f>
        <v>50.6</v>
      </c>
      <c r="J2871" s="18"/>
    </row>
    <row r="2872" s="17" customFormat="true" ht="15" hidden="false" customHeight="true" outlineLevel="0" collapsed="false">
      <c r="A2872" s="12" t="s">
        <v>59</v>
      </c>
      <c r="B2872" s="13" t="s">
        <v>23</v>
      </c>
      <c r="C2872" s="14" t="s">
        <v>2955</v>
      </c>
      <c r="D2872" s="15" t="n">
        <v>67</v>
      </c>
      <c r="E2872" s="15" t="n">
        <f aca="false">D2872*0.3</f>
        <v>20.1</v>
      </c>
      <c r="F2872" s="15" t="n">
        <v>65.75</v>
      </c>
      <c r="G2872" s="15" t="n">
        <f aca="false">F2872*0.4</f>
        <v>26.3</v>
      </c>
      <c r="H2872" s="15" t="n">
        <f aca="false">D2872+F2872</f>
        <v>132.75</v>
      </c>
      <c r="I2872" s="15" t="n">
        <f aca="false">E2872+G2872</f>
        <v>46.4</v>
      </c>
      <c r="J2872" s="18"/>
    </row>
    <row r="2873" s="17" customFormat="true" ht="15" hidden="false" customHeight="true" outlineLevel="0" collapsed="false">
      <c r="A2873" s="12" t="s">
        <v>48</v>
      </c>
      <c r="B2873" s="13" t="s">
        <v>49</v>
      </c>
      <c r="C2873" s="14" t="s">
        <v>2956</v>
      </c>
      <c r="D2873" s="15" t="n">
        <v>77</v>
      </c>
      <c r="E2873" s="15" t="n">
        <f aca="false">D2873*0.3</f>
        <v>23.1</v>
      </c>
      <c r="F2873" s="15" t="n">
        <v>78.798</v>
      </c>
      <c r="G2873" s="15" t="n">
        <f aca="false">F2873*0.4</f>
        <v>31.5192</v>
      </c>
      <c r="H2873" s="15" t="n">
        <f aca="false">D2873+F2873</f>
        <v>155.798</v>
      </c>
      <c r="I2873" s="15" t="n">
        <f aca="false">E2873+G2873</f>
        <v>54.6192</v>
      </c>
      <c r="J2873" s="18"/>
    </row>
    <row r="2874" s="17" customFormat="true" ht="15" hidden="false" customHeight="true" outlineLevel="0" collapsed="false">
      <c r="A2874" s="12" t="s">
        <v>70</v>
      </c>
      <c r="B2874" s="13" t="s">
        <v>25</v>
      </c>
      <c r="C2874" s="14" t="s">
        <v>2957</v>
      </c>
      <c r="D2874" s="15" t="n">
        <v>57</v>
      </c>
      <c r="E2874" s="15" t="n">
        <f aca="false">D2874*0.3</f>
        <v>17.1</v>
      </c>
      <c r="F2874" s="15" t="n">
        <v>63.4</v>
      </c>
      <c r="G2874" s="15" t="n">
        <f aca="false">F2874*0.4</f>
        <v>25.36</v>
      </c>
      <c r="H2874" s="15" t="n">
        <f aca="false">D2874+F2874</f>
        <v>120.4</v>
      </c>
      <c r="I2874" s="15" t="n">
        <f aca="false">E2874+G2874</f>
        <v>42.46</v>
      </c>
      <c r="J2874" s="18"/>
    </row>
    <row r="2875" s="17" customFormat="true" ht="15" hidden="false" customHeight="true" outlineLevel="0" collapsed="false">
      <c r="A2875" s="12" t="s">
        <v>132</v>
      </c>
      <c r="B2875" s="13" t="s">
        <v>96</v>
      </c>
      <c r="C2875" s="14" t="s">
        <v>2958</v>
      </c>
      <c r="D2875" s="15" t="n">
        <v>68</v>
      </c>
      <c r="E2875" s="15" t="n">
        <f aca="false">D2875*0.3</f>
        <v>20.4</v>
      </c>
      <c r="F2875" s="15" t="n">
        <v>95</v>
      </c>
      <c r="G2875" s="15" t="n">
        <f aca="false">F2875*0.4</f>
        <v>38</v>
      </c>
      <c r="H2875" s="15" t="n">
        <f aca="false">D2875+F2875</f>
        <v>163</v>
      </c>
      <c r="I2875" s="15" t="n">
        <f aca="false">E2875+G2875</f>
        <v>58.4</v>
      </c>
      <c r="J2875" s="18"/>
    </row>
    <row r="2876" s="17" customFormat="true" ht="15" hidden="false" customHeight="true" outlineLevel="0" collapsed="false">
      <c r="A2876" s="12" t="s">
        <v>59</v>
      </c>
      <c r="B2876" s="13" t="s">
        <v>23</v>
      </c>
      <c r="C2876" s="14" t="s">
        <v>2959</v>
      </c>
      <c r="D2876" s="15" t="n">
        <v>72</v>
      </c>
      <c r="E2876" s="15" t="n">
        <f aca="false">D2876*0.3</f>
        <v>21.6</v>
      </c>
      <c r="F2876" s="15" t="n">
        <v>0</v>
      </c>
      <c r="G2876" s="15" t="n">
        <f aca="false">F2876*0.4</f>
        <v>0</v>
      </c>
      <c r="H2876" s="15" t="n">
        <f aca="false">D2876+F2876</f>
        <v>72</v>
      </c>
      <c r="I2876" s="15" t="n">
        <f aca="false">E2876+G2876</f>
        <v>21.6</v>
      </c>
      <c r="J2876" s="18"/>
    </row>
    <row r="2877" s="17" customFormat="true" ht="15" hidden="false" customHeight="true" outlineLevel="0" collapsed="false">
      <c r="A2877" s="12" t="s">
        <v>48</v>
      </c>
      <c r="B2877" s="13" t="s">
        <v>35</v>
      </c>
      <c r="C2877" s="14" t="s">
        <v>2960</v>
      </c>
      <c r="D2877" s="15" t="n">
        <v>72.5</v>
      </c>
      <c r="E2877" s="15" t="n">
        <f aca="false">D2877*0.3</f>
        <v>21.75</v>
      </c>
      <c r="F2877" s="15" t="n">
        <v>92.8571428571429</v>
      </c>
      <c r="G2877" s="15" t="n">
        <f aca="false">F2877*0.4</f>
        <v>37.1428571428571</v>
      </c>
      <c r="H2877" s="15" t="n">
        <f aca="false">D2877+F2877</f>
        <v>165.357142857143</v>
      </c>
      <c r="I2877" s="15" t="n">
        <f aca="false">E2877+G2877</f>
        <v>58.8928571428571</v>
      </c>
      <c r="J2877" s="18"/>
    </row>
    <row r="2878" s="17" customFormat="true" ht="15" hidden="false" customHeight="true" outlineLevel="0" collapsed="false">
      <c r="A2878" s="12" t="s">
        <v>48</v>
      </c>
      <c r="B2878" s="13" t="s">
        <v>35</v>
      </c>
      <c r="C2878" s="14" t="s">
        <v>2961</v>
      </c>
      <c r="D2878" s="15" t="n">
        <v>70.5</v>
      </c>
      <c r="E2878" s="15" t="n">
        <f aca="false">D2878*0.3</f>
        <v>21.15</v>
      </c>
      <c r="F2878" s="15" t="n">
        <v>62</v>
      </c>
      <c r="G2878" s="15" t="n">
        <f aca="false">F2878*0.4</f>
        <v>24.8</v>
      </c>
      <c r="H2878" s="15" t="n">
        <f aca="false">D2878+F2878</f>
        <v>132.5</v>
      </c>
      <c r="I2878" s="15" t="n">
        <f aca="false">E2878+G2878</f>
        <v>45.95</v>
      </c>
      <c r="J2878" s="18"/>
    </row>
    <row r="2879" s="17" customFormat="true" ht="15" hidden="false" customHeight="true" outlineLevel="0" collapsed="false">
      <c r="A2879" s="12" t="s">
        <v>70</v>
      </c>
      <c r="B2879" s="13" t="s">
        <v>25</v>
      </c>
      <c r="C2879" s="14" t="s">
        <v>2962</v>
      </c>
      <c r="D2879" s="15" t="n">
        <v>67</v>
      </c>
      <c r="E2879" s="15" t="n">
        <f aca="false">D2879*0.3</f>
        <v>20.1</v>
      </c>
      <c r="F2879" s="15" t="n">
        <v>67.6</v>
      </c>
      <c r="G2879" s="15" t="n">
        <f aca="false">F2879*0.4</f>
        <v>27.04</v>
      </c>
      <c r="H2879" s="15" t="n">
        <f aca="false">D2879+F2879</f>
        <v>134.6</v>
      </c>
      <c r="I2879" s="15" t="n">
        <f aca="false">E2879+G2879</f>
        <v>47.14</v>
      </c>
      <c r="J2879" s="18"/>
    </row>
    <row r="2880" s="17" customFormat="true" ht="15" hidden="false" customHeight="true" outlineLevel="0" collapsed="false">
      <c r="A2880" s="12" t="s">
        <v>10</v>
      </c>
      <c r="B2880" s="13" t="s">
        <v>71</v>
      </c>
      <c r="C2880" s="14" t="s">
        <v>2963</v>
      </c>
      <c r="D2880" s="15" t="n">
        <v>63.5</v>
      </c>
      <c r="E2880" s="15" t="n">
        <f aca="false">D2880*0.3</f>
        <v>19.05</v>
      </c>
      <c r="F2880" s="15" t="n">
        <v>80</v>
      </c>
      <c r="G2880" s="15" t="n">
        <f aca="false">F2880*0.4</f>
        <v>32</v>
      </c>
      <c r="H2880" s="15" t="n">
        <f aca="false">D2880+F2880</f>
        <v>143.5</v>
      </c>
      <c r="I2880" s="15" t="n">
        <f aca="false">E2880+G2880</f>
        <v>51.05</v>
      </c>
      <c r="J2880" s="18"/>
    </row>
    <row r="2881" s="17" customFormat="true" ht="15" hidden="false" customHeight="true" outlineLevel="0" collapsed="false">
      <c r="A2881" s="12" t="s">
        <v>38</v>
      </c>
      <c r="B2881" s="13" t="s">
        <v>39</v>
      </c>
      <c r="C2881" s="14" t="s">
        <v>2964</v>
      </c>
      <c r="D2881" s="15" t="n">
        <v>63</v>
      </c>
      <c r="E2881" s="15" t="n">
        <f aca="false">D2881*0.3</f>
        <v>18.9</v>
      </c>
      <c r="F2881" s="15" t="n">
        <v>0</v>
      </c>
      <c r="G2881" s="15" t="n">
        <f aca="false">F2881*0.4</f>
        <v>0</v>
      </c>
      <c r="H2881" s="15" t="n">
        <f aca="false">D2881+F2881</f>
        <v>63</v>
      </c>
      <c r="I2881" s="15" t="n">
        <f aca="false">E2881+G2881</f>
        <v>18.9</v>
      </c>
      <c r="J2881" s="18"/>
    </row>
    <row r="2882" s="17" customFormat="true" ht="15" hidden="false" customHeight="true" outlineLevel="0" collapsed="false">
      <c r="A2882" s="12" t="s">
        <v>48</v>
      </c>
      <c r="B2882" s="13" t="s">
        <v>35</v>
      </c>
      <c r="C2882" s="14" t="s">
        <v>2965</v>
      </c>
      <c r="D2882" s="15" t="n">
        <v>44.5</v>
      </c>
      <c r="E2882" s="15" t="n">
        <f aca="false">D2882*0.3</f>
        <v>13.35</v>
      </c>
      <c r="F2882" s="15" t="n">
        <v>61.1428571428571</v>
      </c>
      <c r="G2882" s="15" t="n">
        <f aca="false">F2882*0.4</f>
        <v>24.4571428571429</v>
      </c>
      <c r="H2882" s="15" t="n">
        <f aca="false">D2882+F2882</f>
        <v>105.642857142857</v>
      </c>
      <c r="I2882" s="15" t="n">
        <f aca="false">E2882+G2882</f>
        <v>37.8071428571429</v>
      </c>
      <c r="J2882" s="18"/>
    </row>
    <row r="2883" s="17" customFormat="true" ht="15" hidden="false" customHeight="true" outlineLevel="0" collapsed="false">
      <c r="A2883" s="12" t="s">
        <v>45</v>
      </c>
      <c r="B2883" s="13" t="s">
        <v>57</v>
      </c>
      <c r="C2883" s="14" t="s">
        <v>2966</v>
      </c>
      <c r="D2883" s="15" t="n">
        <v>42.5</v>
      </c>
      <c r="E2883" s="15" t="n">
        <f aca="false">D2883*0.3</f>
        <v>12.75</v>
      </c>
      <c r="F2883" s="15" t="n">
        <v>71.5</v>
      </c>
      <c r="G2883" s="15" t="n">
        <f aca="false">F2883*0.4</f>
        <v>28.6</v>
      </c>
      <c r="H2883" s="15" t="n">
        <f aca="false">D2883+F2883</f>
        <v>114</v>
      </c>
      <c r="I2883" s="15" t="n">
        <f aca="false">E2883+G2883</f>
        <v>41.35</v>
      </c>
      <c r="J2883" s="18"/>
    </row>
    <row r="2884" s="17" customFormat="true" ht="15" hidden="false" customHeight="true" outlineLevel="0" collapsed="false">
      <c r="A2884" s="12" t="s">
        <v>132</v>
      </c>
      <c r="B2884" s="13" t="s">
        <v>205</v>
      </c>
      <c r="C2884" s="14" t="s">
        <v>2967</v>
      </c>
      <c r="D2884" s="15" t="n">
        <v>53</v>
      </c>
      <c r="E2884" s="15" t="n">
        <f aca="false">D2884*0.3</f>
        <v>15.9</v>
      </c>
      <c r="F2884" s="15" t="n">
        <v>73</v>
      </c>
      <c r="G2884" s="15" t="n">
        <f aca="false">F2884*0.4</f>
        <v>29.2</v>
      </c>
      <c r="H2884" s="15" t="n">
        <f aca="false">D2884+F2884</f>
        <v>126</v>
      </c>
      <c r="I2884" s="15" t="n">
        <f aca="false">E2884+G2884</f>
        <v>45.1</v>
      </c>
      <c r="J2884" s="18"/>
    </row>
    <row r="2885" s="17" customFormat="true" ht="15" hidden="false" customHeight="true" outlineLevel="0" collapsed="false">
      <c r="A2885" s="12" t="s">
        <v>10</v>
      </c>
      <c r="B2885" s="13" t="s">
        <v>28</v>
      </c>
      <c r="C2885" s="14" t="s">
        <v>2968</v>
      </c>
      <c r="D2885" s="15" t="n">
        <v>63</v>
      </c>
      <c r="E2885" s="15" t="n">
        <f aca="false">D2885*0.3</f>
        <v>18.9</v>
      </c>
      <c r="F2885" s="15" t="n">
        <v>0</v>
      </c>
      <c r="G2885" s="15" t="n">
        <f aca="false">F2885*0.4</f>
        <v>0</v>
      </c>
      <c r="H2885" s="15" t="n">
        <f aca="false">D2885+F2885</f>
        <v>63</v>
      </c>
      <c r="I2885" s="15" t="n">
        <f aca="false">E2885+G2885</f>
        <v>18.9</v>
      </c>
      <c r="J2885" s="18"/>
    </row>
    <row r="2886" s="17" customFormat="true" ht="15" hidden="false" customHeight="true" outlineLevel="0" collapsed="false">
      <c r="A2886" s="12" t="s">
        <v>132</v>
      </c>
      <c r="B2886" s="13" t="s">
        <v>205</v>
      </c>
      <c r="C2886" s="14" t="s">
        <v>2969</v>
      </c>
      <c r="D2886" s="15" t="n">
        <v>67</v>
      </c>
      <c r="E2886" s="15" t="n">
        <f aca="false">D2886*0.3</f>
        <v>20.1</v>
      </c>
      <c r="F2886" s="15" t="n">
        <v>80</v>
      </c>
      <c r="G2886" s="15" t="n">
        <f aca="false">F2886*0.4</f>
        <v>32</v>
      </c>
      <c r="H2886" s="15" t="n">
        <f aca="false">D2886+F2886</f>
        <v>147</v>
      </c>
      <c r="I2886" s="15" t="n">
        <f aca="false">E2886+G2886</f>
        <v>52.1</v>
      </c>
      <c r="J2886" s="18"/>
    </row>
    <row r="2887" s="17" customFormat="true" ht="15" hidden="false" customHeight="true" outlineLevel="0" collapsed="false">
      <c r="A2887" s="12" t="s">
        <v>42</v>
      </c>
      <c r="B2887" s="13" t="s">
        <v>71</v>
      </c>
      <c r="C2887" s="14" t="s">
        <v>2970</v>
      </c>
      <c r="D2887" s="15" t="n">
        <v>80</v>
      </c>
      <c r="E2887" s="15" t="n">
        <f aca="false">D2887*0.3</f>
        <v>24</v>
      </c>
      <c r="F2887" s="15" t="n">
        <v>72</v>
      </c>
      <c r="G2887" s="15" t="n">
        <f aca="false">F2887*0.4</f>
        <v>28.8</v>
      </c>
      <c r="H2887" s="15" t="n">
        <f aca="false">D2887+F2887</f>
        <v>152</v>
      </c>
      <c r="I2887" s="15" t="n">
        <f aca="false">E2887+G2887</f>
        <v>52.8</v>
      </c>
      <c r="J2887" s="18"/>
    </row>
    <row r="2888" s="17" customFormat="true" ht="15" hidden="false" customHeight="true" outlineLevel="0" collapsed="false">
      <c r="A2888" s="12" t="s">
        <v>59</v>
      </c>
      <c r="B2888" s="13" t="s">
        <v>35</v>
      </c>
      <c r="C2888" s="14" t="s">
        <v>2971</v>
      </c>
      <c r="D2888" s="15" t="n">
        <v>74</v>
      </c>
      <c r="E2888" s="15" t="n">
        <f aca="false">D2888*0.3</f>
        <v>22.2</v>
      </c>
      <c r="F2888" s="15" t="n">
        <v>70.25</v>
      </c>
      <c r="G2888" s="15" t="n">
        <f aca="false">F2888*0.4</f>
        <v>28.1</v>
      </c>
      <c r="H2888" s="15" t="n">
        <f aca="false">D2888+F2888</f>
        <v>144.25</v>
      </c>
      <c r="I2888" s="15" t="n">
        <f aca="false">E2888+G2888</f>
        <v>50.3</v>
      </c>
      <c r="J2888" s="18"/>
    </row>
    <row r="2889" s="17" customFormat="true" ht="15" hidden="false" customHeight="true" outlineLevel="0" collapsed="false">
      <c r="A2889" s="12" t="s">
        <v>95</v>
      </c>
      <c r="B2889" s="13" t="s">
        <v>96</v>
      </c>
      <c r="C2889" s="14" t="s">
        <v>2972</v>
      </c>
      <c r="D2889" s="15" t="n">
        <v>48</v>
      </c>
      <c r="E2889" s="15" t="n">
        <f aca="false">D2889*0.3</f>
        <v>14.4</v>
      </c>
      <c r="F2889" s="15" t="n">
        <v>67.2</v>
      </c>
      <c r="G2889" s="15" t="n">
        <f aca="false">F2889*0.4</f>
        <v>26.88</v>
      </c>
      <c r="H2889" s="15" t="n">
        <f aca="false">D2889+F2889</f>
        <v>115.2</v>
      </c>
      <c r="I2889" s="15" t="n">
        <f aca="false">E2889+G2889</f>
        <v>41.28</v>
      </c>
      <c r="J2889" s="18"/>
    </row>
    <row r="2890" s="17" customFormat="true" ht="15" hidden="false" customHeight="true" outlineLevel="0" collapsed="false">
      <c r="A2890" s="12" t="s">
        <v>42</v>
      </c>
      <c r="B2890" s="13" t="s">
        <v>28</v>
      </c>
      <c r="C2890" s="14" t="s">
        <v>2973</v>
      </c>
      <c r="D2890" s="15" t="n">
        <v>63.5</v>
      </c>
      <c r="E2890" s="15" t="n">
        <f aca="false">D2890*0.3</f>
        <v>19.05</v>
      </c>
      <c r="F2890" s="15" t="n">
        <v>80</v>
      </c>
      <c r="G2890" s="15" t="n">
        <f aca="false">F2890*0.4</f>
        <v>32</v>
      </c>
      <c r="H2890" s="15" t="n">
        <f aca="false">D2890+F2890</f>
        <v>143.5</v>
      </c>
      <c r="I2890" s="15" t="n">
        <f aca="false">E2890+G2890</f>
        <v>51.05</v>
      </c>
      <c r="J2890" s="18"/>
    </row>
    <row r="2891" s="17" customFormat="true" ht="15" hidden="false" customHeight="true" outlineLevel="0" collapsed="false">
      <c r="A2891" s="12" t="s">
        <v>13</v>
      </c>
      <c r="B2891" s="13" t="s">
        <v>14</v>
      </c>
      <c r="C2891" s="14" t="s">
        <v>2974</v>
      </c>
      <c r="D2891" s="15" t="n">
        <v>52.5</v>
      </c>
      <c r="E2891" s="15" t="n">
        <f aca="false">D2891*0.3</f>
        <v>15.75</v>
      </c>
      <c r="F2891" s="15" t="n">
        <v>73.33</v>
      </c>
      <c r="G2891" s="15" t="n">
        <f aca="false">F2891*0.4</f>
        <v>29.332</v>
      </c>
      <c r="H2891" s="15" t="n">
        <f aca="false">D2891+F2891</f>
        <v>125.83</v>
      </c>
      <c r="I2891" s="15" t="n">
        <f aca="false">E2891+G2891</f>
        <v>45.082</v>
      </c>
      <c r="J2891" s="18"/>
    </row>
    <row r="2892" s="17" customFormat="true" ht="15" hidden="false" customHeight="true" outlineLevel="0" collapsed="false">
      <c r="A2892" s="12" t="s">
        <v>10</v>
      </c>
      <c r="B2892" s="13" t="s">
        <v>11</v>
      </c>
      <c r="C2892" s="14" t="s">
        <v>2975</v>
      </c>
      <c r="D2892" s="15" t="n">
        <v>61</v>
      </c>
      <c r="E2892" s="15" t="n">
        <f aca="false">D2892*0.3</f>
        <v>18.3</v>
      </c>
      <c r="F2892" s="15" t="n">
        <v>57.4</v>
      </c>
      <c r="G2892" s="15" t="n">
        <f aca="false">F2892*0.4</f>
        <v>22.96</v>
      </c>
      <c r="H2892" s="15" t="n">
        <f aca="false">D2892+F2892</f>
        <v>118.4</v>
      </c>
      <c r="I2892" s="15" t="n">
        <f aca="false">E2892+G2892</f>
        <v>41.26</v>
      </c>
      <c r="J2892" s="18"/>
    </row>
    <row r="2893" s="17" customFormat="true" ht="15" hidden="false" customHeight="true" outlineLevel="0" collapsed="false">
      <c r="A2893" s="12" t="s">
        <v>10</v>
      </c>
      <c r="B2893" s="13" t="s">
        <v>28</v>
      </c>
      <c r="C2893" s="14" t="s">
        <v>2976</v>
      </c>
      <c r="D2893" s="15" t="n">
        <v>53</v>
      </c>
      <c r="E2893" s="15" t="n">
        <f aca="false">D2893*0.3</f>
        <v>15.9</v>
      </c>
      <c r="F2893" s="15" t="n">
        <v>67</v>
      </c>
      <c r="G2893" s="15" t="n">
        <f aca="false">F2893*0.4</f>
        <v>26.8</v>
      </c>
      <c r="H2893" s="15" t="n">
        <f aca="false">D2893+F2893</f>
        <v>120</v>
      </c>
      <c r="I2893" s="15" t="n">
        <f aca="false">E2893+G2893</f>
        <v>42.7</v>
      </c>
      <c r="J2893" s="18"/>
    </row>
    <row r="2894" s="17" customFormat="true" ht="15" hidden="false" customHeight="true" outlineLevel="0" collapsed="false">
      <c r="A2894" s="12" t="s">
        <v>27</v>
      </c>
      <c r="B2894" s="13" t="s">
        <v>115</v>
      </c>
      <c r="C2894" s="14" t="s">
        <v>2977</v>
      </c>
      <c r="D2894" s="15" t="n">
        <v>62</v>
      </c>
      <c r="E2894" s="15" t="n">
        <f aca="false">D2894*0.3</f>
        <v>18.6</v>
      </c>
      <c r="F2894" s="15" t="n">
        <v>66.6</v>
      </c>
      <c r="G2894" s="15" t="n">
        <f aca="false">F2894*0.4</f>
        <v>26.64</v>
      </c>
      <c r="H2894" s="15" t="n">
        <f aca="false">D2894+F2894</f>
        <v>128.6</v>
      </c>
      <c r="I2894" s="15" t="n">
        <f aca="false">E2894+G2894</f>
        <v>45.24</v>
      </c>
      <c r="J2894" s="18"/>
    </row>
    <row r="2895" s="17" customFormat="true" ht="15" hidden="false" customHeight="true" outlineLevel="0" collapsed="false">
      <c r="A2895" s="12" t="s">
        <v>32</v>
      </c>
      <c r="B2895" s="13" t="s">
        <v>46</v>
      </c>
      <c r="C2895" s="14" t="s">
        <v>2978</v>
      </c>
      <c r="D2895" s="15" t="n">
        <v>75</v>
      </c>
      <c r="E2895" s="15" t="n">
        <f aca="false">D2895*0.3</f>
        <v>22.5</v>
      </c>
      <c r="F2895" s="15" t="n">
        <v>72.401</v>
      </c>
      <c r="G2895" s="15" t="n">
        <f aca="false">F2895*0.4</f>
        <v>28.9604</v>
      </c>
      <c r="H2895" s="15" t="n">
        <f aca="false">D2895+F2895</f>
        <v>147.401</v>
      </c>
      <c r="I2895" s="15" t="n">
        <f aca="false">E2895+G2895</f>
        <v>51.4604</v>
      </c>
      <c r="J2895" s="18"/>
    </row>
    <row r="2896" s="17" customFormat="true" ht="15" hidden="false" customHeight="true" outlineLevel="0" collapsed="false">
      <c r="A2896" s="12" t="s">
        <v>95</v>
      </c>
      <c r="B2896" s="13" t="s">
        <v>76</v>
      </c>
      <c r="C2896" s="14" t="s">
        <v>2979</v>
      </c>
      <c r="D2896" s="15" t="n">
        <v>71.5</v>
      </c>
      <c r="E2896" s="15" t="n">
        <f aca="false">D2896*0.3</f>
        <v>21.45</v>
      </c>
      <c r="F2896" s="15" t="n">
        <v>67.3</v>
      </c>
      <c r="G2896" s="15" t="n">
        <f aca="false">F2896*0.4</f>
        <v>26.92</v>
      </c>
      <c r="H2896" s="15" t="n">
        <f aca="false">D2896+F2896</f>
        <v>138.8</v>
      </c>
      <c r="I2896" s="15" t="n">
        <f aca="false">E2896+G2896</f>
        <v>48.37</v>
      </c>
      <c r="J2896" s="18"/>
    </row>
    <row r="2897" s="17" customFormat="true" ht="15" hidden="false" customHeight="true" outlineLevel="0" collapsed="false">
      <c r="A2897" s="12" t="s">
        <v>42</v>
      </c>
      <c r="B2897" s="13" t="s">
        <v>17</v>
      </c>
      <c r="C2897" s="14" t="s">
        <v>2980</v>
      </c>
      <c r="D2897" s="15" t="n">
        <v>0</v>
      </c>
      <c r="E2897" s="15" t="n">
        <f aca="false">D2897*0.3</f>
        <v>0</v>
      </c>
      <c r="F2897" s="15" t="n">
        <v>0</v>
      </c>
      <c r="G2897" s="15" t="n">
        <f aca="false">F2897*0.4</f>
        <v>0</v>
      </c>
      <c r="H2897" s="15" t="n">
        <f aca="false">D2897+F2897</f>
        <v>0</v>
      </c>
      <c r="I2897" s="15" t="n">
        <f aca="false">E2897+G2897</f>
        <v>0</v>
      </c>
      <c r="J2897" s="18"/>
    </row>
    <row r="2898" s="17" customFormat="true" ht="15" hidden="false" customHeight="true" outlineLevel="0" collapsed="false">
      <c r="A2898" s="12" t="s">
        <v>48</v>
      </c>
      <c r="B2898" s="13" t="s">
        <v>49</v>
      </c>
      <c r="C2898" s="14" t="s">
        <v>2981</v>
      </c>
      <c r="D2898" s="15" t="n">
        <v>59</v>
      </c>
      <c r="E2898" s="15" t="n">
        <f aca="false">D2898*0.3</f>
        <v>17.7</v>
      </c>
      <c r="F2898" s="15" t="n">
        <v>72.312</v>
      </c>
      <c r="G2898" s="15" t="n">
        <f aca="false">F2898*0.4</f>
        <v>28.9248</v>
      </c>
      <c r="H2898" s="15" t="n">
        <f aca="false">D2898+F2898</f>
        <v>131.312</v>
      </c>
      <c r="I2898" s="15" t="n">
        <f aca="false">E2898+G2898</f>
        <v>46.6248</v>
      </c>
      <c r="J2898" s="18"/>
    </row>
    <row r="2899" s="17" customFormat="true" ht="15" hidden="false" customHeight="true" outlineLevel="0" collapsed="false">
      <c r="A2899" s="12" t="s">
        <v>84</v>
      </c>
      <c r="B2899" s="13" t="s">
        <v>67</v>
      </c>
      <c r="C2899" s="14" t="s">
        <v>2982</v>
      </c>
      <c r="D2899" s="15" t="n">
        <v>44</v>
      </c>
      <c r="E2899" s="15" t="n">
        <f aca="false">D2899*0.3</f>
        <v>13.2</v>
      </c>
      <c r="F2899" s="15" t="n">
        <v>51.5</v>
      </c>
      <c r="G2899" s="15" t="n">
        <f aca="false">F2899*0.4</f>
        <v>20.6</v>
      </c>
      <c r="H2899" s="15" t="n">
        <f aca="false">D2899+F2899</f>
        <v>95.5</v>
      </c>
      <c r="I2899" s="15" t="n">
        <f aca="false">E2899+G2899</f>
        <v>33.8</v>
      </c>
      <c r="J2899" s="18"/>
    </row>
    <row r="2900" s="17" customFormat="true" ht="15" hidden="false" customHeight="true" outlineLevel="0" collapsed="false">
      <c r="A2900" s="12" t="s">
        <v>59</v>
      </c>
      <c r="B2900" s="13" t="s">
        <v>23</v>
      </c>
      <c r="C2900" s="14" t="s">
        <v>2983</v>
      </c>
      <c r="D2900" s="15" t="n">
        <v>55</v>
      </c>
      <c r="E2900" s="15" t="n">
        <f aca="false">D2900*0.3</f>
        <v>16.5</v>
      </c>
      <c r="F2900" s="15" t="n">
        <v>69.6</v>
      </c>
      <c r="G2900" s="15" t="n">
        <f aca="false">F2900*0.4</f>
        <v>27.84</v>
      </c>
      <c r="H2900" s="15" t="n">
        <f aca="false">D2900+F2900</f>
        <v>124.6</v>
      </c>
      <c r="I2900" s="15" t="n">
        <f aca="false">E2900+G2900</f>
        <v>44.34</v>
      </c>
      <c r="J2900" s="18"/>
    </row>
    <row r="2901" s="17" customFormat="true" ht="15" hidden="false" customHeight="true" outlineLevel="0" collapsed="false">
      <c r="A2901" s="12" t="s">
        <v>59</v>
      </c>
      <c r="B2901" s="13" t="s">
        <v>49</v>
      </c>
      <c r="C2901" s="14" t="s">
        <v>2984</v>
      </c>
      <c r="D2901" s="15" t="n">
        <v>53</v>
      </c>
      <c r="E2901" s="15" t="n">
        <f aca="false">D2901*0.3</f>
        <v>15.9</v>
      </c>
      <c r="F2901" s="15" t="n">
        <v>0</v>
      </c>
      <c r="G2901" s="15" t="n">
        <f aca="false">F2901*0.4</f>
        <v>0</v>
      </c>
      <c r="H2901" s="15" t="n">
        <f aca="false">D2901+F2901</f>
        <v>53</v>
      </c>
      <c r="I2901" s="15" t="n">
        <f aca="false">E2901+G2901</f>
        <v>15.9</v>
      </c>
      <c r="J2901" s="18"/>
    </row>
    <row r="2902" s="17" customFormat="true" ht="15" hidden="false" customHeight="true" outlineLevel="0" collapsed="false">
      <c r="A2902" s="12" t="s">
        <v>66</v>
      </c>
      <c r="B2902" s="13" t="s">
        <v>57</v>
      </c>
      <c r="C2902" s="14" t="s">
        <v>2985</v>
      </c>
      <c r="D2902" s="15" t="n">
        <v>55</v>
      </c>
      <c r="E2902" s="15" t="n">
        <f aca="false">D2902*0.3</f>
        <v>16.5</v>
      </c>
      <c r="F2902" s="15" t="n">
        <v>0</v>
      </c>
      <c r="G2902" s="15" t="n">
        <f aca="false">F2902*0.4</f>
        <v>0</v>
      </c>
      <c r="H2902" s="15" t="n">
        <f aca="false">D2902+F2902</f>
        <v>55</v>
      </c>
      <c r="I2902" s="15" t="n">
        <f aca="false">E2902+G2902</f>
        <v>16.5</v>
      </c>
      <c r="J2902" s="18"/>
    </row>
    <row r="2903" s="17" customFormat="true" ht="15" hidden="false" customHeight="true" outlineLevel="0" collapsed="false">
      <c r="A2903" s="12" t="s">
        <v>42</v>
      </c>
      <c r="B2903" s="13" t="s">
        <v>28</v>
      </c>
      <c r="C2903" s="14" t="s">
        <v>2986</v>
      </c>
      <c r="D2903" s="15" t="n">
        <v>80.5</v>
      </c>
      <c r="E2903" s="15" t="n">
        <f aca="false">D2903*0.3</f>
        <v>24.15</v>
      </c>
      <c r="F2903" s="15" t="n">
        <v>69</v>
      </c>
      <c r="G2903" s="15" t="n">
        <f aca="false">F2903*0.4</f>
        <v>27.6</v>
      </c>
      <c r="H2903" s="15" t="n">
        <f aca="false">D2903+F2903</f>
        <v>149.5</v>
      </c>
      <c r="I2903" s="15" t="n">
        <f aca="false">E2903+G2903</f>
        <v>51.75</v>
      </c>
      <c r="J2903" s="18"/>
    </row>
    <row r="2904" s="17" customFormat="true" ht="15" hidden="false" customHeight="true" outlineLevel="0" collapsed="false">
      <c r="A2904" s="12" t="s">
        <v>10</v>
      </c>
      <c r="B2904" s="13" t="s">
        <v>28</v>
      </c>
      <c r="C2904" s="14" t="s">
        <v>2987</v>
      </c>
      <c r="D2904" s="15" t="n">
        <v>69.5</v>
      </c>
      <c r="E2904" s="15" t="n">
        <f aca="false">D2904*0.3</f>
        <v>20.85</v>
      </c>
      <c r="F2904" s="15" t="n">
        <v>53</v>
      </c>
      <c r="G2904" s="15" t="n">
        <f aca="false">F2904*0.4</f>
        <v>21.2</v>
      </c>
      <c r="H2904" s="15" t="n">
        <f aca="false">D2904+F2904</f>
        <v>122.5</v>
      </c>
      <c r="I2904" s="15" t="n">
        <f aca="false">E2904+G2904</f>
        <v>42.05</v>
      </c>
      <c r="J2904" s="18"/>
    </row>
    <row r="2905" s="17" customFormat="true" ht="15" hidden="false" customHeight="true" outlineLevel="0" collapsed="false">
      <c r="A2905" s="12" t="s">
        <v>59</v>
      </c>
      <c r="B2905" s="13" t="s">
        <v>49</v>
      </c>
      <c r="C2905" s="14" t="s">
        <v>2988</v>
      </c>
      <c r="D2905" s="15" t="n">
        <v>61.5</v>
      </c>
      <c r="E2905" s="15" t="n">
        <f aca="false">D2905*0.3</f>
        <v>18.45</v>
      </c>
      <c r="F2905" s="15" t="n">
        <v>0</v>
      </c>
      <c r="G2905" s="15" t="n">
        <f aca="false">F2905*0.4</f>
        <v>0</v>
      </c>
      <c r="H2905" s="15" t="n">
        <f aca="false">D2905+F2905</f>
        <v>61.5</v>
      </c>
      <c r="I2905" s="15" t="n">
        <f aca="false">E2905+G2905</f>
        <v>18.45</v>
      </c>
      <c r="J2905" s="18"/>
    </row>
    <row r="2906" s="17" customFormat="true" ht="15" hidden="false" customHeight="true" outlineLevel="0" collapsed="false">
      <c r="A2906" s="12" t="s">
        <v>146</v>
      </c>
      <c r="B2906" s="13" t="s">
        <v>17</v>
      </c>
      <c r="C2906" s="14" t="s">
        <v>2989</v>
      </c>
      <c r="D2906" s="15" t="n">
        <v>62.5</v>
      </c>
      <c r="E2906" s="15" t="n">
        <f aca="false">D2906*0.3</f>
        <v>18.75</v>
      </c>
      <c r="F2906" s="15" t="n">
        <v>74.4</v>
      </c>
      <c r="G2906" s="15" t="n">
        <f aca="false">F2906*0.4</f>
        <v>29.76</v>
      </c>
      <c r="H2906" s="15" t="n">
        <f aca="false">D2906+F2906</f>
        <v>136.9</v>
      </c>
      <c r="I2906" s="15" t="n">
        <f aca="false">E2906+G2906</f>
        <v>48.51</v>
      </c>
      <c r="J2906" s="18"/>
    </row>
    <row r="2907" s="17" customFormat="true" ht="15" hidden="false" customHeight="true" outlineLevel="0" collapsed="false">
      <c r="A2907" s="12" t="s">
        <v>10</v>
      </c>
      <c r="B2907" s="13" t="s">
        <v>17</v>
      </c>
      <c r="C2907" s="14" t="s">
        <v>2990</v>
      </c>
      <c r="D2907" s="15" t="n">
        <v>64</v>
      </c>
      <c r="E2907" s="15" t="n">
        <f aca="false">D2907*0.3</f>
        <v>19.2</v>
      </c>
      <c r="F2907" s="15" t="n">
        <v>0</v>
      </c>
      <c r="G2907" s="15" t="n">
        <f aca="false">F2907*0.4</f>
        <v>0</v>
      </c>
      <c r="H2907" s="15" t="n">
        <f aca="false">D2907+F2907</f>
        <v>64</v>
      </c>
      <c r="I2907" s="15" t="n">
        <f aca="false">E2907+G2907</f>
        <v>19.2</v>
      </c>
      <c r="J2907" s="18"/>
    </row>
    <row r="2908" s="17" customFormat="true" ht="15" hidden="false" customHeight="true" outlineLevel="0" collapsed="false">
      <c r="A2908" s="12" t="s">
        <v>66</v>
      </c>
      <c r="B2908" s="13" t="s">
        <v>57</v>
      </c>
      <c r="C2908" s="14" t="s">
        <v>2991</v>
      </c>
      <c r="D2908" s="15" t="n">
        <v>65</v>
      </c>
      <c r="E2908" s="15" t="n">
        <f aca="false">D2908*0.3</f>
        <v>19.5</v>
      </c>
      <c r="F2908" s="15" t="n">
        <v>0</v>
      </c>
      <c r="G2908" s="15" t="n">
        <f aca="false">F2908*0.4</f>
        <v>0</v>
      </c>
      <c r="H2908" s="15" t="n">
        <f aca="false">D2908+F2908</f>
        <v>65</v>
      </c>
      <c r="I2908" s="15" t="n">
        <f aca="false">E2908+G2908</f>
        <v>19.5</v>
      </c>
      <c r="J2908" s="18"/>
    </row>
    <row r="2909" s="17" customFormat="true" ht="15" hidden="false" customHeight="true" outlineLevel="0" collapsed="false">
      <c r="A2909" s="12" t="s">
        <v>103</v>
      </c>
      <c r="B2909" s="13" t="s">
        <v>17</v>
      </c>
      <c r="C2909" s="14" t="s">
        <v>2992</v>
      </c>
      <c r="D2909" s="15" t="n">
        <v>0</v>
      </c>
      <c r="E2909" s="15" t="n">
        <f aca="false">D2909*0.3</f>
        <v>0</v>
      </c>
      <c r="F2909" s="15" t="n">
        <v>0</v>
      </c>
      <c r="G2909" s="15" t="n">
        <f aca="false">F2909*0.4</f>
        <v>0</v>
      </c>
      <c r="H2909" s="15" t="n">
        <f aca="false">D2909+F2909</f>
        <v>0</v>
      </c>
      <c r="I2909" s="15" t="n">
        <f aca="false">E2909+G2909</f>
        <v>0</v>
      </c>
      <c r="J2909" s="18"/>
    </row>
    <row r="2910" s="17" customFormat="true" ht="15" hidden="false" customHeight="true" outlineLevel="0" collapsed="false">
      <c r="A2910" s="12" t="s">
        <v>95</v>
      </c>
      <c r="B2910" s="13" t="s">
        <v>76</v>
      </c>
      <c r="C2910" s="14" t="s">
        <v>2993</v>
      </c>
      <c r="D2910" s="15" t="n">
        <v>42.5</v>
      </c>
      <c r="E2910" s="15" t="n">
        <f aca="false">D2910*0.3</f>
        <v>12.75</v>
      </c>
      <c r="F2910" s="15" t="n">
        <v>0</v>
      </c>
      <c r="G2910" s="15" t="n">
        <f aca="false">F2910*0.4</f>
        <v>0</v>
      </c>
      <c r="H2910" s="15" t="n">
        <f aca="false">D2910+F2910</f>
        <v>42.5</v>
      </c>
      <c r="I2910" s="15" t="n">
        <f aca="false">E2910+G2910</f>
        <v>12.75</v>
      </c>
      <c r="J2910" s="18"/>
    </row>
    <row r="2911" s="17" customFormat="true" ht="15" hidden="false" customHeight="true" outlineLevel="0" collapsed="false">
      <c r="A2911" s="12" t="s">
        <v>30</v>
      </c>
      <c r="B2911" s="13" t="s">
        <v>28</v>
      </c>
      <c r="C2911" s="14" t="s">
        <v>2994</v>
      </c>
      <c r="D2911" s="15" t="n">
        <v>81</v>
      </c>
      <c r="E2911" s="15" t="n">
        <f aca="false">D2911*0.3</f>
        <v>24.3</v>
      </c>
      <c r="F2911" s="15" t="n">
        <v>86.8</v>
      </c>
      <c r="G2911" s="15" t="n">
        <f aca="false">F2911*0.4</f>
        <v>34.72</v>
      </c>
      <c r="H2911" s="15" t="n">
        <f aca="false">D2911+F2911</f>
        <v>167.8</v>
      </c>
      <c r="I2911" s="15" t="n">
        <f aca="false">E2911+G2911</f>
        <v>59.02</v>
      </c>
      <c r="J2911" s="18"/>
    </row>
    <row r="2912" s="17" customFormat="true" ht="15" hidden="false" customHeight="true" outlineLevel="0" collapsed="false">
      <c r="A2912" s="12" t="s">
        <v>10</v>
      </c>
      <c r="B2912" s="13" t="s">
        <v>28</v>
      </c>
      <c r="C2912" s="14" t="s">
        <v>2995</v>
      </c>
      <c r="D2912" s="15" t="n">
        <v>44.5</v>
      </c>
      <c r="E2912" s="15" t="n">
        <f aca="false">D2912*0.3</f>
        <v>13.35</v>
      </c>
      <c r="F2912" s="15" t="n">
        <v>68.5</v>
      </c>
      <c r="G2912" s="15" t="n">
        <f aca="false">F2912*0.4</f>
        <v>27.4</v>
      </c>
      <c r="H2912" s="15" t="n">
        <f aca="false">D2912+F2912</f>
        <v>113</v>
      </c>
      <c r="I2912" s="15" t="n">
        <f aca="false">E2912+G2912</f>
        <v>40.75</v>
      </c>
      <c r="J2912" s="18"/>
    </row>
    <row r="2913" s="17" customFormat="true" ht="15" hidden="false" customHeight="true" outlineLevel="0" collapsed="false">
      <c r="A2913" s="12" t="s">
        <v>38</v>
      </c>
      <c r="B2913" s="13" t="s">
        <v>39</v>
      </c>
      <c r="C2913" s="14" t="s">
        <v>2996</v>
      </c>
      <c r="D2913" s="15" t="n">
        <v>36.5</v>
      </c>
      <c r="E2913" s="15" t="n">
        <f aca="false">D2913*0.3</f>
        <v>10.95</v>
      </c>
      <c r="F2913" s="15" t="n">
        <v>8.03333333333333</v>
      </c>
      <c r="G2913" s="15" t="n">
        <f aca="false">F2913*0.4</f>
        <v>3.21333333333333</v>
      </c>
      <c r="H2913" s="15" t="n">
        <f aca="false">D2913+F2913</f>
        <v>44.5333333333333</v>
      </c>
      <c r="I2913" s="15" t="n">
        <f aca="false">E2913+G2913</f>
        <v>14.1633333333333</v>
      </c>
      <c r="J2913" s="18"/>
    </row>
    <row r="2914" s="17" customFormat="true" ht="15" hidden="false" customHeight="true" outlineLevel="0" collapsed="false">
      <c r="A2914" s="12" t="s">
        <v>66</v>
      </c>
      <c r="B2914" s="13" t="s">
        <v>67</v>
      </c>
      <c r="C2914" s="14" t="s">
        <v>2997</v>
      </c>
      <c r="D2914" s="15" t="n">
        <v>54</v>
      </c>
      <c r="E2914" s="15" t="n">
        <f aca="false">D2914*0.3</f>
        <v>16.2</v>
      </c>
      <c r="F2914" s="15" t="n">
        <v>61</v>
      </c>
      <c r="G2914" s="15" t="n">
        <f aca="false">F2914*0.4</f>
        <v>24.4</v>
      </c>
      <c r="H2914" s="15" t="n">
        <f aca="false">D2914+F2914</f>
        <v>115</v>
      </c>
      <c r="I2914" s="15" t="n">
        <f aca="false">E2914+G2914</f>
        <v>40.6</v>
      </c>
      <c r="J2914" s="18"/>
    </row>
    <row r="2915" s="17" customFormat="true" ht="15" hidden="false" customHeight="true" outlineLevel="0" collapsed="false">
      <c r="A2915" s="12" t="s">
        <v>10</v>
      </c>
      <c r="B2915" s="13" t="s">
        <v>28</v>
      </c>
      <c r="C2915" s="14" t="s">
        <v>2998</v>
      </c>
      <c r="D2915" s="15" t="n">
        <v>42</v>
      </c>
      <c r="E2915" s="15" t="n">
        <f aca="false">D2915*0.3</f>
        <v>12.6</v>
      </c>
      <c r="F2915" s="15" t="n">
        <v>56</v>
      </c>
      <c r="G2915" s="15" t="n">
        <f aca="false">F2915*0.4</f>
        <v>22.4</v>
      </c>
      <c r="H2915" s="15" t="n">
        <f aca="false">D2915+F2915</f>
        <v>98</v>
      </c>
      <c r="I2915" s="15" t="n">
        <f aca="false">E2915+G2915</f>
        <v>35</v>
      </c>
      <c r="J2915" s="18"/>
    </row>
    <row r="2916" s="17" customFormat="true" ht="15" hidden="false" customHeight="true" outlineLevel="0" collapsed="false">
      <c r="A2916" s="12" t="s">
        <v>45</v>
      </c>
      <c r="B2916" s="13" t="s">
        <v>51</v>
      </c>
      <c r="C2916" s="14" t="s">
        <v>2999</v>
      </c>
      <c r="D2916" s="15" t="n">
        <v>79.5</v>
      </c>
      <c r="E2916" s="15" t="n">
        <f aca="false">D2916*0.3</f>
        <v>23.85</v>
      </c>
      <c r="F2916" s="15" t="n">
        <v>61.5</v>
      </c>
      <c r="G2916" s="15" t="n">
        <f aca="false">F2916*0.4</f>
        <v>24.6</v>
      </c>
      <c r="H2916" s="15" t="n">
        <f aca="false">D2916+F2916</f>
        <v>141</v>
      </c>
      <c r="I2916" s="15" t="n">
        <f aca="false">E2916+G2916</f>
        <v>48.45</v>
      </c>
      <c r="J2916" s="18"/>
    </row>
    <row r="2917" s="17" customFormat="true" ht="15" hidden="false" customHeight="true" outlineLevel="0" collapsed="false">
      <c r="A2917" s="12" t="s">
        <v>10</v>
      </c>
      <c r="B2917" s="13" t="s">
        <v>71</v>
      </c>
      <c r="C2917" s="14" t="s">
        <v>3000</v>
      </c>
      <c r="D2917" s="15" t="n">
        <v>45</v>
      </c>
      <c r="E2917" s="15" t="n">
        <f aca="false">D2917*0.3</f>
        <v>13.5</v>
      </c>
      <c r="F2917" s="15" t="n">
        <v>73.6</v>
      </c>
      <c r="G2917" s="15" t="n">
        <f aca="false">F2917*0.4</f>
        <v>29.44</v>
      </c>
      <c r="H2917" s="15" t="n">
        <f aca="false">D2917+F2917</f>
        <v>118.6</v>
      </c>
      <c r="I2917" s="15" t="n">
        <f aca="false">E2917+G2917</f>
        <v>42.94</v>
      </c>
      <c r="J2917" s="18"/>
    </row>
    <row r="2918" s="17" customFormat="true" ht="15" hidden="false" customHeight="true" outlineLevel="0" collapsed="false">
      <c r="A2918" s="12" t="s">
        <v>84</v>
      </c>
      <c r="B2918" s="13" t="s">
        <v>51</v>
      </c>
      <c r="C2918" s="14" t="s">
        <v>3001</v>
      </c>
      <c r="D2918" s="15" t="n">
        <v>74</v>
      </c>
      <c r="E2918" s="15" t="n">
        <f aca="false">D2918*0.3</f>
        <v>22.2</v>
      </c>
      <c r="F2918" s="15" t="n">
        <v>73.06</v>
      </c>
      <c r="G2918" s="15" t="n">
        <f aca="false">F2918*0.4</f>
        <v>29.224</v>
      </c>
      <c r="H2918" s="15" t="n">
        <f aca="false">D2918+F2918</f>
        <v>147.06</v>
      </c>
      <c r="I2918" s="15" t="n">
        <f aca="false">E2918+G2918</f>
        <v>51.424</v>
      </c>
      <c r="J2918" s="18"/>
    </row>
    <row r="2919" s="17" customFormat="true" ht="15" hidden="false" customHeight="true" outlineLevel="0" collapsed="false">
      <c r="A2919" s="12" t="s">
        <v>42</v>
      </c>
      <c r="B2919" s="13" t="s">
        <v>28</v>
      </c>
      <c r="C2919" s="14" t="s">
        <v>3002</v>
      </c>
      <c r="D2919" s="15" t="n">
        <v>63</v>
      </c>
      <c r="E2919" s="15" t="n">
        <f aca="false">D2919*0.3</f>
        <v>18.9</v>
      </c>
      <c r="F2919" s="15" t="n">
        <v>65</v>
      </c>
      <c r="G2919" s="15" t="n">
        <f aca="false">F2919*0.4</f>
        <v>26</v>
      </c>
      <c r="H2919" s="15" t="n">
        <f aca="false">D2919+F2919</f>
        <v>128</v>
      </c>
      <c r="I2919" s="15" t="n">
        <f aca="false">E2919+G2919</f>
        <v>44.9</v>
      </c>
      <c r="J2919" s="18"/>
    </row>
    <row r="2920" s="17" customFormat="true" ht="15" hidden="false" customHeight="true" outlineLevel="0" collapsed="false">
      <c r="A2920" s="12" t="s">
        <v>186</v>
      </c>
      <c r="B2920" s="13" t="s">
        <v>25</v>
      </c>
      <c r="C2920" s="14" t="s">
        <v>3003</v>
      </c>
      <c r="D2920" s="15" t="n">
        <v>53</v>
      </c>
      <c r="E2920" s="15" t="n">
        <f aca="false">D2920*0.3</f>
        <v>15.9</v>
      </c>
      <c r="F2920" s="15" t="n">
        <v>76.4</v>
      </c>
      <c r="G2920" s="15" t="n">
        <f aca="false">F2920*0.4</f>
        <v>30.56</v>
      </c>
      <c r="H2920" s="15" t="n">
        <f aca="false">D2920+F2920</f>
        <v>129.4</v>
      </c>
      <c r="I2920" s="15" t="n">
        <f aca="false">E2920+G2920</f>
        <v>46.46</v>
      </c>
      <c r="J2920" s="18"/>
    </row>
    <row r="2921" s="17" customFormat="true" ht="15" hidden="false" customHeight="true" outlineLevel="0" collapsed="false">
      <c r="A2921" s="12" t="s">
        <v>66</v>
      </c>
      <c r="B2921" s="13" t="s">
        <v>14</v>
      </c>
      <c r="C2921" s="14" t="s">
        <v>3004</v>
      </c>
      <c r="D2921" s="15" t="n">
        <v>86</v>
      </c>
      <c r="E2921" s="15" t="n">
        <f aca="false">D2921*0.3</f>
        <v>25.8</v>
      </c>
      <c r="F2921" s="15" t="n">
        <v>60.52</v>
      </c>
      <c r="G2921" s="15" t="n">
        <f aca="false">F2921*0.4</f>
        <v>24.208</v>
      </c>
      <c r="H2921" s="15" t="n">
        <f aca="false">D2921+F2921</f>
        <v>146.52</v>
      </c>
      <c r="I2921" s="15" t="n">
        <f aca="false">E2921+G2921</f>
        <v>50.008</v>
      </c>
      <c r="J2921" s="18"/>
    </row>
    <row r="2922" s="17" customFormat="true" ht="15" hidden="false" customHeight="true" outlineLevel="0" collapsed="false">
      <c r="A2922" s="12" t="s">
        <v>627</v>
      </c>
      <c r="B2922" s="13" t="s">
        <v>28</v>
      </c>
      <c r="C2922" s="14" t="s">
        <v>3005</v>
      </c>
      <c r="D2922" s="15" t="n">
        <v>79</v>
      </c>
      <c r="E2922" s="15" t="n">
        <f aca="false">D2922*0.3</f>
        <v>23.7</v>
      </c>
      <c r="F2922" s="15" t="n">
        <v>92.76</v>
      </c>
      <c r="G2922" s="15" t="n">
        <f aca="false">F2922*0.4</f>
        <v>37.104</v>
      </c>
      <c r="H2922" s="15" t="n">
        <f aca="false">D2922+F2922</f>
        <v>171.76</v>
      </c>
      <c r="I2922" s="15" t="n">
        <f aca="false">E2922+G2922</f>
        <v>60.804</v>
      </c>
      <c r="J2922" s="18"/>
    </row>
    <row r="2923" s="17" customFormat="true" ht="15" hidden="false" customHeight="true" outlineLevel="0" collapsed="false">
      <c r="A2923" s="12" t="s">
        <v>42</v>
      </c>
      <c r="B2923" s="13" t="s">
        <v>91</v>
      </c>
      <c r="C2923" s="14" t="s">
        <v>3006</v>
      </c>
      <c r="D2923" s="15" t="n">
        <v>47.5</v>
      </c>
      <c r="E2923" s="15" t="n">
        <f aca="false">D2923*0.3</f>
        <v>14.25</v>
      </c>
      <c r="F2923" s="15" t="n">
        <v>67</v>
      </c>
      <c r="G2923" s="15" t="n">
        <f aca="false">F2923*0.4</f>
        <v>26.8</v>
      </c>
      <c r="H2923" s="15" t="n">
        <f aca="false">D2923+F2923</f>
        <v>114.5</v>
      </c>
      <c r="I2923" s="15" t="n">
        <f aca="false">E2923+G2923</f>
        <v>41.05</v>
      </c>
      <c r="J2923" s="18"/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A3"/>
    <mergeCell ref="B2:B3"/>
    <mergeCell ref="C2:C3"/>
    <mergeCell ref="D2:E2"/>
    <mergeCell ref="F2:G2"/>
    <mergeCell ref="H2:I2"/>
    <mergeCell ref="J2:J3"/>
  </mergeCells>
  <printOptions headings="false" gridLines="false" gridLinesSet="true" horizontalCentered="true" verticalCentered="false"/>
  <pageMargins left="0.157638888888889" right="0.157638888888889" top="0.4722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区监察局：                  区教委：&amp;C                                              区人社局：                   录入：                      复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2:31:35Z</dcterms:created>
  <dc:creator>微软用户</dc:creator>
  <dc:description/>
  <dc:language>en-US</dc:language>
  <cp:lastModifiedBy>微软用户</cp:lastModifiedBy>
  <cp:lastPrinted>2012-04-16T16:19:18Z</cp:lastPrinted>
  <dcterms:modified xsi:type="dcterms:W3CDTF">2012-04-17T01:28:31Z</dcterms:modified>
  <cp:revision>0</cp:revision>
  <dc:subject/>
  <dc:title/>
</cp:coreProperties>
</file>