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607">
  <si>
    <r>
      <rPr>
        <b val="true"/>
        <sz val="20"/>
        <rFont val="Noto Sans"/>
        <family val="2"/>
      </rPr>
      <t xml:space="preserve">蓬莱市</t>
    </r>
    <r>
      <rPr>
        <b val="true"/>
        <sz val="20"/>
        <rFont val="Times New Roman"/>
        <family val="1"/>
      </rPr>
      <t xml:space="preserve">2012</t>
    </r>
    <r>
      <rPr>
        <b val="true"/>
        <sz val="20"/>
        <rFont val="Noto Sans"/>
        <family val="2"/>
      </rPr>
      <t xml:space="preserve">年招聘中小学教师笔试成绩公示表</t>
    </r>
  </si>
  <si>
    <t xml:space="preserve">准考证号</t>
  </si>
  <si>
    <t xml:space="preserve">报考岗位名称</t>
  </si>
  <si>
    <t xml:space="preserve">笔试
公共
知识</t>
  </si>
  <si>
    <t xml:space="preserve">笔试
专业
知识</t>
  </si>
  <si>
    <t xml:space="preserve">笔试
卷面
总分</t>
  </si>
  <si>
    <t xml:space="preserve">加分</t>
  </si>
  <si>
    <t xml:space="preserve">笔试
总成绩</t>
  </si>
  <si>
    <r>
      <rPr>
        <sz val="11"/>
        <rFont val="Noto Sans"/>
        <family val="2"/>
      </rPr>
      <t xml:space="preserve">笔试按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％折算总成绩</t>
    </r>
  </si>
  <si>
    <t xml:space="preserve">分学科
排名</t>
  </si>
  <si>
    <t xml:space="preserve">备注</t>
  </si>
  <si>
    <t xml:space="preserve">2012001</t>
  </si>
  <si>
    <r>
      <rPr>
        <sz val="12"/>
        <rFont val="Noto Sans"/>
        <family val="2"/>
      </rPr>
      <t xml:space="preserve">中学语文</t>
    </r>
    <r>
      <rPr>
        <sz val="12"/>
        <rFont val="Times New Roman"/>
        <family val="1"/>
      </rPr>
      <t xml:space="preserve">A</t>
    </r>
  </si>
  <si>
    <t xml:space="preserve">2012002</t>
  </si>
  <si>
    <t xml:space="preserve">2012003</t>
  </si>
  <si>
    <t xml:space="preserve">2012004</t>
  </si>
  <si>
    <t xml:space="preserve">2012005</t>
  </si>
  <si>
    <t xml:space="preserve">2012006</t>
  </si>
  <si>
    <t xml:space="preserve">2012007</t>
  </si>
  <si>
    <t xml:space="preserve">2012008</t>
  </si>
  <si>
    <t xml:space="preserve">2012009</t>
  </si>
  <si>
    <t xml:space="preserve">2012010</t>
  </si>
  <si>
    <t xml:space="preserve">2012011</t>
  </si>
  <si>
    <t xml:space="preserve">2012012</t>
  </si>
  <si>
    <t xml:space="preserve">2012013</t>
  </si>
  <si>
    <t xml:space="preserve">2012014</t>
  </si>
  <si>
    <t xml:space="preserve">2012015</t>
  </si>
  <si>
    <t xml:space="preserve">2012016</t>
  </si>
  <si>
    <t xml:space="preserve">2012017</t>
  </si>
  <si>
    <t xml:space="preserve">2012018</t>
  </si>
  <si>
    <t xml:space="preserve">2012019</t>
  </si>
  <si>
    <t xml:space="preserve">2012020</t>
  </si>
  <si>
    <t xml:space="preserve">2012021</t>
  </si>
  <si>
    <t xml:space="preserve">2012022</t>
  </si>
  <si>
    <t xml:space="preserve">2012023</t>
  </si>
  <si>
    <t xml:space="preserve">2012024</t>
  </si>
  <si>
    <t xml:space="preserve">2012025</t>
  </si>
  <si>
    <t xml:space="preserve">2012026</t>
  </si>
  <si>
    <t xml:space="preserve">2012027</t>
  </si>
  <si>
    <t xml:space="preserve">2012028</t>
  </si>
  <si>
    <t xml:space="preserve">2012029</t>
  </si>
  <si>
    <t xml:space="preserve">2012030</t>
  </si>
  <si>
    <t xml:space="preserve">2012031</t>
  </si>
  <si>
    <t xml:space="preserve">2012032</t>
  </si>
  <si>
    <t xml:space="preserve">2012033</t>
  </si>
  <si>
    <t xml:space="preserve">2012034</t>
  </si>
  <si>
    <t xml:space="preserve">2012035</t>
  </si>
  <si>
    <t xml:space="preserve">2012036</t>
  </si>
  <si>
    <t xml:space="preserve">2012037</t>
  </si>
  <si>
    <t xml:space="preserve">2012038</t>
  </si>
  <si>
    <t xml:space="preserve">2012039</t>
  </si>
  <si>
    <t xml:space="preserve">2012040</t>
  </si>
  <si>
    <t xml:space="preserve">2012041</t>
  </si>
  <si>
    <t xml:space="preserve">2012042</t>
  </si>
  <si>
    <t xml:space="preserve">2012043</t>
  </si>
  <si>
    <t xml:space="preserve">2012044</t>
  </si>
  <si>
    <t xml:space="preserve">2012045</t>
  </si>
  <si>
    <t xml:space="preserve">2012046</t>
  </si>
  <si>
    <t xml:space="preserve">2012047</t>
  </si>
  <si>
    <t xml:space="preserve">2012048</t>
  </si>
  <si>
    <t xml:space="preserve">2012049</t>
  </si>
  <si>
    <t xml:space="preserve">2012050</t>
  </si>
  <si>
    <t xml:space="preserve">2012051</t>
  </si>
  <si>
    <t xml:space="preserve">2012052</t>
  </si>
  <si>
    <t xml:space="preserve">2012053</t>
  </si>
  <si>
    <t xml:space="preserve">2012054</t>
  </si>
  <si>
    <t xml:space="preserve">2012055</t>
  </si>
  <si>
    <t xml:space="preserve">2012056</t>
  </si>
  <si>
    <t xml:space="preserve">2012057</t>
  </si>
  <si>
    <t xml:space="preserve">2012058</t>
  </si>
  <si>
    <t xml:space="preserve">2012059</t>
  </si>
  <si>
    <t xml:space="preserve">2012060</t>
  </si>
  <si>
    <t xml:space="preserve">音乐</t>
  </si>
  <si>
    <t xml:space="preserve">2012061</t>
  </si>
  <si>
    <t xml:space="preserve">2012062</t>
  </si>
  <si>
    <t xml:space="preserve">2012063</t>
  </si>
  <si>
    <t xml:space="preserve">2012064</t>
  </si>
  <si>
    <t xml:space="preserve">2012065</t>
  </si>
  <si>
    <t xml:space="preserve">2012066</t>
  </si>
  <si>
    <t xml:space="preserve">2012067</t>
  </si>
  <si>
    <t xml:space="preserve">2012068</t>
  </si>
  <si>
    <t xml:space="preserve">2012069</t>
  </si>
  <si>
    <t xml:space="preserve">2012070</t>
  </si>
  <si>
    <t xml:space="preserve">2012071</t>
  </si>
  <si>
    <t xml:space="preserve">2012072</t>
  </si>
  <si>
    <t xml:space="preserve">2012073</t>
  </si>
  <si>
    <t xml:space="preserve">2012074</t>
  </si>
  <si>
    <t xml:space="preserve">2012075</t>
  </si>
  <si>
    <t xml:space="preserve">2012076</t>
  </si>
  <si>
    <t xml:space="preserve">2012077</t>
  </si>
  <si>
    <t xml:space="preserve">2012078</t>
  </si>
  <si>
    <t xml:space="preserve">2012079</t>
  </si>
  <si>
    <t xml:space="preserve">2012080</t>
  </si>
  <si>
    <t xml:space="preserve">2012081</t>
  </si>
  <si>
    <t xml:space="preserve">2012082</t>
  </si>
  <si>
    <t xml:space="preserve">2012083</t>
  </si>
  <si>
    <t xml:space="preserve">2012084</t>
  </si>
  <si>
    <t xml:space="preserve">2012085</t>
  </si>
  <si>
    <t xml:space="preserve">2012086</t>
  </si>
  <si>
    <t xml:space="preserve">2012087</t>
  </si>
  <si>
    <t xml:space="preserve">2012088</t>
  </si>
  <si>
    <t xml:space="preserve">2012089</t>
  </si>
  <si>
    <t xml:space="preserve">2012090</t>
  </si>
  <si>
    <t xml:space="preserve">2012091</t>
  </si>
  <si>
    <t xml:space="preserve">2012092</t>
  </si>
  <si>
    <t xml:space="preserve">2012093</t>
  </si>
  <si>
    <t xml:space="preserve">2012094</t>
  </si>
  <si>
    <t xml:space="preserve">2012095</t>
  </si>
  <si>
    <t xml:space="preserve">2012096</t>
  </si>
  <si>
    <t xml:space="preserve">2012097</t>
  </si>
  <si>
    <t xml:space="preserve">2012098</t>
  </si>
  <si>
    <t xml:space="preserve">2012099</t>
  </si>
  <si>
    <t xml:space="preserve">2012100</t>
  </si>
  <si>
    <t xml:space="preserve">2012101</t>
  </si>
  <si>
    <t xml:space="preserve">2012102</t>
  </si>
  <si>
    <t xml:space="preserve">美术</t>
  </si>
  <si>
    <t xml:space="preserve">2012103</t>
  </si>
  <si>
    <t xml:space="preserve">2012104</t>
  </si>
  <si>
    <t xml:space="preserve">2012105</t>
  </si>
  <si>
    <t xml:space="preserve">2012106</t>
  </si>
  <si>
    <t xml:space="preserve">2012107</t>
  </si>
  <si>
    <t xml:space="preserve">2012108</t>
  </si>
  <si>
    <t xml:space="preserve">2012109</t>
  </si>
  <si>
    <t xml:space="preserve">2012110</t>
  </si>
  <si>
    <t xml:space="preserve">2012111</t>
  </si>
  <si>
    <t xml:space="preserve">2012112</t>
  </si>
  <si>
    <t xml:space="preserve">2012113</t>
  </si>
  <si>
    <t xml:space="preserve">2012114</t>
  </si>
  <si>
    <t xml:space="preserve">2012115</t>
  </si>
  <si>
    <t xml:space="preserve">2012116</t>
  </si>
  <si>
    <t xml:space="preserve">2012117</t>
  </si>
  <si>
    <t xml:space="preserve">2012118</t>
  </si>
  <si>
    <t xml:space="preserve">2012119</t>
  </si>
  <si>
    <t xml:space="preserve">2012120</t>
  </si>
  <si>
    <t xml:space="preserve">2012121</t>
  </si>
  <si>
    <t xml:space="preserve">2012122</t>
  </si>
  <si>
    <t xml:space="preserve">2012123</t>
  </si>
  <si>
    <t xml:space="preserve">2012124</t>
  </si>
  <si>
    <t xml:space="preserve">2012125</t>
  </si>
  <si>
    <t xml:space="preserve">2012126</t>
  </si>
  <si>
    <t xml:space="preserve">中学数学</t>
  </si>
  <si>
    <t xml:space="preserve">2012127</t>
  </si>
  <si>
    <t xml:space="preserve">2012128</t>
  </si>
  <si>
    <t xml:space="preserve">2012129</t>
  </si>
  <si>
    <t xml:space="preserve">2012130</t>
  </si>
  <si>
    <t xml:space="preserve">2012131</t>
  </si>
  <si>
    <t xml:space="preserve">2012132</t>
  </si>
  <si>
    <t xml:space="preserve">2012133</t>
  </si>
  <si>
    <t xml:space="preserve">2012134</t>
  </si>
  <si>
    <t xml:space="preserve">2012135</t>
  </si>
  <si>
    <t xml:space="preserve">2012136</t>
  </si>
  <si>
    <t xml:space="preserve">2012137</t>
  </si>
  <si>
    <t xml:space="preserve">2012138</t>
  </si>
  <si>
    <t xml:space="preserve">2012139</t>
  </si>
  <si>
    <t xml:space="preserve">2012140</t>
  </si>
  <si>
    <t xml:space="preserve">2012141</t>
  </si>
  <si>
    <t xml:space="preserve">2012142</t>
  </si>
  <si>
    <t xml:space="preserve">2012143</t>
  </si>
  <si>
    <t xml:space="preserve">2012144</t>
  </si>
  <si>
    <t xml:space="preserve">2012145</t>
  </si>
  <si>
    <t xml:space="preserve">2012146</t>
  </si>
  <si>
    <t xml:space="preserve">2012147</t>
  </si>
  <si>
    <t xml:space="preserve">2012148</t>
  </si>
  <si>
    <t xml:space="preserve">2012149</t>
  </si>
  <si>
    <t xml:space="preserve">2012150</t>
  </si>
  <si>
    <t xml:space="preserve">2012151</t>
  </si>
  <si>
    <t xml:space="preserve">2012152</t>
  </si>
  <si>
    <t xml:space="preserve">2012153</t>
  </si>
  <si>
    <t xml:space="preserve">2012154</t>
  </si>
  <si>
    <t xml:space="preserve">2012155</t>
  </si>
  <si>
    <t xml:space="preserve">2012156</t>
  </si>
  <si>
    <t xml:space="preserve">2012157</t>
  </si>
  <si>
    <t xml:space="preserve">2012158</t>
  </si>
  <si>
    <t xml:space="preserve">2012159</t>
  </si>
  <si>
    <t xml:space="preserve">2012160</t>
  </si>
  <si>
    <t xml:space="preserve">2012161</t>
  </si>
  <si>
    <t xml:space="preserve">2012162</t>
  </si>
  <si>
    <r>
      <rPr>
        <sz val="12"/>
        <rFont val="Noto Sans"/>
        <family val="2"/>
      </rPr>
      <t xml:space="preserve">中学英语</t>
    </r>
    <r>
      <rPr>
        <sz val="12"/>
        <rFont val="Times New Roman"/>
        <family val="1"/>
      </rPr>
      <t xml:space="preserve">A</t>
    </r>
  </si>
  <si>
    <t xml:space="preserve">2012163</t>
  </si>
  <si>
    <t xml:space="preserve">2012164</t>
  </si>
  <si>
    <t xml:space="preserve">2012165</t>
  </si>
  <si>
    <t xml:space="preserve">2012166</t>
  </si>
  <si>
    <t xml:space="preserve">2012167</t>
  </si>
  <si>
    <t xml:space="preserve">2012168</t>
  </si>
  <si>
    <t xml:space="preserve">2012169</t>
  </si>
  <si>
    <t xml:space="preserve">2012170</t>
  </si>
  <si>
    <t xml:space="preserve">2012171</t>
  </si>
  <si>
    <t xml:space="preserve">2012172</t>
  </si>
  <si>
    <t xml:space="preserve">2012173</t>
  </si>
  <si>
    <t xml:space="preserve">2012174</t>
  </si>
  <si>
    <t xml:space="preserve">2012175</t>
  </si>
  <si>
    <t xml:space="preserve">2012176</t>
  </si>
  <si>
    <t xml:space="preserve">2012177</t>
  </si>
  <si>
    <t xml:space="preserve">2012178</t>
  </si>
  <si>
    <t xml:space="preserve">2012179</t>
  </si>
  <si>
    <t xml:space="preserve">2012180</t>
  </si>
  <si>
    <t xml:space="preserve">2012181</t>
  </si>
  <si>
    <t xml:space="preserve">2012182</t>
  </si>
  <si>
    <t xml:space="preserve">2012183</t>
  </si>
  <si>
    <t xml:space="preserve">2012184</t>
  </si>
  <si>
    <t xml:space="preserve">2012185</t>
  </si>
  <si>
    <t xml:space="preserve">2012186</t>
  </si>
  <si>
    <t xml:space="preserve">2012187</t>
  </si>
  <si>
    <t xml:space="preserve">2012188</t>
  </si>
  <si>
    <t xml:space="preserve">2012189</t>
  </si>
  <si>
    <t xml:space="preserve">2012190</t>
  </si>
  <si>
    <t xml:space="preserve">2012191</t>
  </si>
  <si>
    <t xml:space="preserve">2012192</t>
  </si>
  <si>
    <t xml:space="preserve">2012193</t>
  </si>
  <si>
    <t xml:space="preserve">2012194</t>
  </si>
  <si>
    <t xml:space="preserve">2012195</t>
  </si>
  <si>
    <t xml:space="preserve">2012196</t>
  </si>
  <si>
    <t xml:space="preserve">2012197</t>
  </si>
  <si>
    <t xml:space="preserve">2012198</t>
  </si>
  <si>
    <t xml:space="preserve">2012199</t>
  </si>
  <si>
    <t xml:space="preserve">2012200</t>
  </si>
  <si>
    <t xml:space="preserve">2012201</t>
  </si>
  <si>
    <t xml:space="preserve">2012202</t>
  </si>
  <si>
    <t xml:space="preserve">2012203</t>
  </si>
  <si>
    <t xml:space="preserve">2012204</t>
  </si>
  <si>
    <t xml:space="preserve">2012205</t>
  </si>
  <si>
    <t xml:space="preserve">2012206</t>
  </si>
  <si>
    <t xml:space="preserve">2012207</t>
  </si>
  <si>
    <t xml:space="preserve">2012208</t>
  </si>
  <si>
    <t xml:space="preserve">2012209</t>
  </si>
  <si>
    <t xml:space="preserve">2012210</t>
  </si>
  <si>
    <t xml:space="preserve">2012211</t>
  </si>
  <si>
    <t xml:space="preserve">2012212</t>
  </si>
  <si>
    <t xml:space="preserve">2012213</t>
  </si>
  <si>
    <t xml:space="preserve">2012214</t>
  </si>
  <si>
    <t xml:space="preserve">2012215</t>
  </si>
  <si>
    <t xml:space="preserve">2012216</t>
  </si>
  <si>
    <t xml:space="preserve">2012217</t>
  </si>
  <si>
    <t xml:space="preserve">2012218</t>
  </si>
  <si>
    <t xml:space="preserve">2012219</t>
  </si>
  <si>
    <t xml:space="preserve">2012220</t>
  </si>
  <si>
    <t xml:space="preserve">2012221</t>
  </si>
  <si>
    <t xml:space="preserve">2012222</t>
  </si>
  <si>
    <t xml:space="preserve">2012223</t>
  </si>
  <si>
    <t xml:space="preserve">2012224</t>
  </si>
  <si>
    <t xml:space="preserve">2012225</t>
  </si>
  <si>
    <t xml:space="preserve">2012226</t>
  </si>
  <si>
    <t xml:space="preserve">2012227</t>
  </si>
  <si>
    <t xml:space="preserve">2012228</t>
  </si>
  <si>
    <t xml:space="preserve">2012229</t>
  </si>
  <si>
    <t xml:space="preserve">2012230</t>
  </si>
  <si>
    <t xml:space="preserve">2012231</t>
  </si>
  <si>
    <t xml:space="preserve">2012232</t>
  </si>
  <si>
    <t xml:space="preserve">2012233</t>
  </si>
  <si>
    <t xml:space="preserve">2012234</t>
  </si>
  <si>
    <t xml:space="preserve">2012235</t>
  </si>
  <si>
    <t xml:space="preserve">2012236</t>
  </si>
  <si>
    <t xml:space="preserve">2012237</t>
  </si>
  <si>
    <t xml:space="preserve">2012238</t>
  </si>
  <si>
    <t xml:space="preserve">2012239</t>
  </si>
  <si>
    <t xml:space="preserve">2012240</t>
  </si>
  <si>
    <t xml:space="preserve">2012241</t>
  </si>
  <si>
    <t xml:space="preserve">2012242</t>
  </si>
  <si>
    <t xml:space="preserve">2012243</t>
  </si>
  <si>
    <t xml:space="preserve">2012244</t>
  </si>
  <si>
    <t xml:space="preserve">2012245</t>
  </si>
  <si>
    <t xml:space="preserve">2012246</t>
  </si>
  <si>
    <t xml:space="preserve">2012247</t>
  </si>
  <si>
    <t xml:space="preserve">2012248</t>
  </si>
  <si>
    <t xml:space="preserve">2012249</t>
  </si>
  <si>
    <t xml:space="preserve">2012250</t>
  </si>
  <si>
    <t xml:space="preserve">2012251</t>
  </si>
  <si>
    <t xml:space="preserve">2012252</t>
  </si>
  <si>
    <t xml:space="preserve">2012253</t>
  </si>
  <si>
    <t xml:space="preserve">2012254</t>
  </si>
  <si>
    <t xml:space="preserve">2012255</t>
  </si>
  <si>
    <t xml:space="preserve">2012256</t>
  </si>
  <si>
    <r>
      <rPr>
        <sz val="12"/>
        <rFont val="Noto Sans"/>
        <family val="2"/>
      </rPr>
      <t xml:space="preserve">中学物理</t>
    </r>
    <r>
      <rPr>
        <sz val="12"/>
        <rFont val="Times New Roman"/>
        <family val="1"/>
      </rPr>
      <t xml:space="preserve">A</t>
    </r>
  </si>
  <si>
    <t xml:space="preserve">2012257</t>
  </si>
  <si>
    <t xml:space="preserve">2012258</t>
  </si>
  <si>
    <t xml:space="preserve">2012259</t>
  </si>
  <si>
    <t xml:space="preserve">2012260</t>
  </si>
  <si>
    <t xml:space="preserve">2012261</t>
  </si>
  <si>
    <t xml:space="preserve">2012262</t>
  </si>
  <si>
    <t xml:space="preserve">2012263</t>
  </si>
  <si>
    <t xml:space="preserve">2012264</t>
  </si>
  <si>
    <t xml:space="preserve">2012265</t>
  </si>
  <si>
    <t xml:space="preserve">2012266</t>
  </si>
  <si>
    <t xml:space="preserve">2012267</t>
  </si>
  <si>
    <t xml:space="preserve">2012268</t>
  </si>
  <si>
    <t xml:space="preserve">2012269</t>
  </si>
  <si>
    <t xml:space="preserve">2012270</t>
  </si>
  <si>
    <t xml:space="preserve">2012271</t>
  </si>
  <si>
    <t xml:space="preserve">2012272</t>
  </si>
  <si>
    <t xml:space="preserve">2012273</t>
  </si>
  <si>
    <t xml:space="preserve">2012274</t>
  </si>
  <si>
    <t xml:space="preserve">2012275</t>
  </si>
  <si>
    <t xml:space="preserve">2012276</t>
  </si>
  <si>
    <t xml:space="preserve">2012277</t>
  </si>
  <si>
    <t xml:space="preserve">2012278</t>
  </si>
  <si>
    <t xml:space="preserve">2012279</t>
  </si>
  <si>
    <t xml:space="preserve">2012280</t>
  </si>
  <si>
    <t xml:space="preserve">2012281</t>
  </si>
  <si>
    <t xml:space="preserve">2012282</t>
  </si>
  <si>
    <t xml:space="preserve">2012283</t>
  </si>
  <si>
    <t xml:space="preserve">2012284</t>
  </si>
  <si>
    <t xml:space="preserve">2012285</t>
  </si>
  <si>
    <t xml:space="preserve">2012286</t>
  </si>
  <si>
    <t xml:space="preserve">2012287</t>
  </si>
  <si>
    <t xml:space="preserve">2012288</t>
  </si>
  <si>
    <t xml:space="preserve">2012289</t>
  </si>
  <si>
    <r>
      <rPr>
        <sz val="12"/>
        <rFont val="Noto Sans"/>
        <family val="2"/>
      </rPr>
      <t xml:space="preserve">中学化学</t>
    </r>
    <r>
      <rPr>
        <sz val="12"/>
        <rFont val="Times New Roman"/>
        <family val="1"/>
      </rPr>
      <t xml:space="preserve">A</t>
    </r>
  </si>
  <si>
    <t xml:space="preserve">2012290</t>
  </si>
  <si>
    <t xml:space="preserve">2012291</t>
  </si>
  <si>
    <t xml:space="preserve">2012292</t>
  </si>
  <si>
    <t xml:space="preserve">2012293</t>
  </si>
  <si>
    <t xml:space="preserve">2012294</t>
  </si>
  <si>
    <t xml:space="preserve">2012295</t>
  </si>
  <si>
    <t xml:space="preserve">2012296</t>
  </si>
  <si>
    <t xml:space="preserve">2012297</t>
  </si>
  <si>
    <t xml:space="preserve">2012298</t>
  </si>
  <si>
    <t xml:space="preserve">2012299</t>
  </si>
  <si>
    <t xml:space="preserve">2012300</t>
  </si>
  <si>
    <t xml:space="preserve">2012301</t>
  </si>
  <si>
    <t xml:space="preserve">2012302</t>
  </si>
  <si>
    <t xml:space="preserve">2012303</t>
  </si>
  <si>
    <t xml:space="preserve">2012304</t>
  </si>
  <si>
    <t xml:space="preserve">2012305</t>
  </si>
  <si>
    <t xml:space="preserve">2012306</t>
  </si>
  <si>
    <t xml:space="preserve">2012307</t>
  </si>
  <si>
    <t xml:space="preserve">2012308</t>
  </si>
  <si>
    <t xml:space="preserve">2012309</t>
  </si>
  <si>
    <t xml:space="preserve">2012310</t>
  </si>
  <si>
    <t xml:space="preserve">2012311</t>
  </si>
  <si>
    <t xml:space="preserve">2012312</t>
  </si>
  <si>
    <t xml:space="preserve">2012313</t>
  </si>
  <si>
    <t xml:space="preserve">2012314</t>
  </si>
  <si>
    <t xml:space="preserve">2012315</t>
  </si>
  <si>
    <t xml:space="preserve">2012316</t>
  </si>
  <si>
    <t xml:space="preserve">2012317</t>
  </si>
  <si>
    <t xml:space="preserve">2012318</t>
  </si>
  <si>
    <t xml:space="preserve">2012319</t>
  </si>
  <si>
    <t xml:space="preserve">2012320</t>
  </si>
  <si>
    <t xml:space="preserve">2012321</t>
  </si>
  <si>
    <t xml:space="preserve">2012322</t>
  </si>
  <si>
    <t xml:space="preserve">2012323</t>
  </si>
  <si>
    <t xml:space="preserve">2012324</t>
  </si>
  <si>
    <t xml:space="preserve">2012325</t>
  </si>
  <si>
    <t xml:space="preserve">2012326</t>
  </si>
  <si>
    <t xml:space="preserve">2012327</t>
  </si>
  <si>
    <t xml:space="preserve">2012328</t>
  </si>
  <si>
    <t xml:space="preserve">2012329</t>
  </si>
  <si>
    <t xml:space="preserve">2012330</t>
  </si>
  <si>
    <t xml:space="preserve">2012331</t>
  </si>
  <si>
    <t xml:space="preserve">2012332</t>
  </si>
  <si>
    <t xml:space="preserve">2012333</t>
  </si>
  <si>
    <t xml:space="preserve">2012334</t>
  </si>
  <si>
    <t xml:space="preserve">2012335</t>
  </si>
  <si>
    <t xml:space="preserve">2012336</t>
  </si>
  <si>
    <t xml:space="preserve">2012337</t>
  </si>
  <si>
    <t xml:space="preserve">2012338</t>
  </si>
  <si>
    <t xml:space="preserve">2012339</t>
  </si>
  <si>
    <t xml:space="preserve">2012340</t>
  </si>
  <si>
    <t xml:space="preserve">2012341</t>
  </si>
  <si>
    <t xml:space="preserve">2012342</t>
  </si>
  <si>
    <t xml:space="preserve">2012343</t>
  </si>
  <si>
    <t xml:space="preserve">2012344</t>
  </si>
  <si>
    <t xml:space="preserve">2012345</t>
  </si>
  <si>
    <t xml:space="preserve">2012346</t>
  </si>
  <si>
    <t xml:space="preserve">2012347</t>
  </si>
  <si>
    <t xml:space="preserve">中学生物</t>
  </si>
  <si>
    <t xml:space="preserve">2012348</t>
  </si>
  <si>
    <t xml:space="preserve">2012349</t>
  </si>
  <si>
    <t xml:space="preserve">2012350</t>
  </si>
  <si>
    <t xml:space="preserve">2012351</t>
  </si>
  <si>
    <t xml:space="preserve">2012352</t>
  </si>
  <si>
    <t xml:space="preserve">2012353</t>
  </si>
  <si>
    <t xml:space="preserve">2012354</t>
  </si>
  <si>
    <t xml:space="preserve">2012355</t>
  </si>
  <si>
    <t xml:space="preserve">2012356</t>
  </si>
  <si>
    <t xml:space="preserve">2012357</t>
  </si>
  <si>
    <t xml:space="preserve">2012358</t>
  </si>
  <si>
    <t xml:space="preserve">2012359</t>
  </si>
  <si>
    <t xml:space="preserve">2012360</t>
  </si>
  <si>
    <t xml:space="preserve">2012361</t>
  </si>
  <si>
    <t xml:space="preserve">2012362</t>
  </si>
  <si>
    <t xml:space="preserve">2012363</t>
  </si>
  <si>
    <t xml:space="preserve">2012364</t>
  </si>
  <si>
    <t xml:space="preserve">2012365</t>
  </si>
  <si>
    <t xml:space="preserve">2012366</t>
  </si>
  <si>
    <t xml:space="preserve">2012367</t>
  </si>
  <si>
    <t xml:space="preserve">2012368</t>
  </si>
  <si>
    <t xml:space="preserve">2012369</t>
  </si>
  <si>
    <t xml:space="preserve">2012370</t>
  </si>
  <si>
    <t xml:space="preserve">2012371</t>
  </si>
  <si>
    <t xml:space="preserve">2012372</t>
  </si>
  <si>
    <t xml:space="preserve">中学政治</t>
  </si>
  <si>
    <t xml:space="preserve">2012373</t>
  </si>
  <si>
    <t xml:space="preserve">2012374</t>
  </si>
  <si>
    <t xml:space="preserve">2012375</t>
  </si>
  <si>
    <t xml:space="preserve">2012376</t>
  </si>
  <si>
    <t xml:space="preserve">2012377</t>
  </si>
  <si>
    <t xml:space="preserve">2012378</t>
  </si>
  <si>
    <t xml:space="preserve">2012379</t>
  </si>
  <si>
    <t xml:space="preserve">2012380</t>
  </si>
  <si>
    <t xml:space="preserve">2012381</t>
  </si>
  <si>
    <t xml:space="preserve">2012382</t>
  </si>
  <si>
    <t xml:space="preserve">2012383</t>
  </si>
  <si>
    <t xml:space="preserve">2012384</t>
  </si>
  <si>
    <t xml:space="preserve">2012385</t>
  </si>
  <si>
    <t xml:space="preserve">2012386</t>
  </si>
  <si>
    <t xml:space="preserve">2012387</t>
  </si>
  <si>
    <t xml:space="preserve">2012388</t>
  </si>
  <si>
    <t xml:space="preserve">2012389</t>
  </si>
  <si>
    <t xml:space="preserve">2012390</t>
  </si>
  <si>
    <t xml:space="preserve">2012391</t>
  </si>
  <si>
    <t xml:space="preserve">2012392</t>
  </si>
  <si>
    <t xml:space="preserve">2012393</t>
  </si>
  <si>
    <t xml:space="preserve">2012394</t>
  </si>
  <si>
    <t xml:space="preserve">2012395</t>
  </si>
  <si>
    <t xml:space="preserve">2012396</t>
  </si>
  <si>
    <t xml:space="preserve">2012397</t>
  </si>
  <si>
    <t xml:space="preserve">2012398</t>
  </si>
  <si>
    <t xml:space="preserve">小学语文</t>
  </si>
  <si>
    <t xml:space="preserve">2012399</t>
  </si>
  <si>
    <t xml:space="preserve">2012400</t>
  </si>
  <si>
    <t xml:space="preserve">2012401</t>
  </si>
  <si>
    <t xml:space="preserve">2012402</t>
  </si>
  <si>
    <t xml:space="preserve">2012403</t>
  </si>
  <si>
    <t xml:space="preserve">2012404</t>
  </si>
  <si>
    <t xml:space="preserve">2012405</t>
  </si>
  <si>
    <t xml:space="preserve">2012406</t>
  </si>
  <si>
    <t xml:space="preserve">2012407</t>
  </si>
  <si>
    <t xml:space="preserve">2012408</t>
  </si>
  <si>
    <t xml:space="preserve">2012409</t>
  </si>
  <si>
    <t xml:space="preserve">2012410</t>
  </si>
  <si>
    <t xml:space="preserve">2012411</t>
  </si>
  <si>
    <t xml:space="preserve">2012412</t>
  </si>
  <si>
    <t xml:space="preserve">2012413</t>
  </si>
  <si>
    <t xml:space="preserve">2012414</t>
  </si>
  <si>
    <t xml:space="preserve">2012415</t>
  </si>
  <si>
    <t xml:space="preserve">2012416</t>
  </si>
  <si>
    <t xml:space="preserve">2012417</t>
  </si>
  <si>
    <t xml:space="preserve">2012418</t>
  </si>
  <si>
    <t xml:space="preserve">2012419</t>
  </si>
  <si>
    <t xml:space="preserve">2012420</t>
  </si>
  <si>
    <t xml:space="preserve">2012421</t>
  </si>
  <si>
    <t xml:space="preserve">2012422</t>
  </si>
  <si>
    <t xml:space="preserve">2012423</t>
  </si>
  <si>
    <t xml:space="preserve">2012424</t>
  </si>
  <si>
    <t xml:space="preserve">2012425</t>
  </si>
  <si>
    <t xml:space="preserve">2012426</t>
  </si>
  <si>
    <t xml:space="preserve">2012427</t>
  </si>
  <si>
    <t xml:space="preserve">2012428</t>
  </si>
  <si>
    <t xml:space="preserve">2012429</t>
  </si>
  <si>
    <t xml:space="preserve">2012430</t>
  </si>
  <si>
    <t xml:space="preserve">2012431</t>
  </si>
  <si>
    <t xml:space="preserve">2012432</t>
  </si>
  <si>
    <t xml:space="preserve">2012433</t>
  </si>
  <si>
    <t xml:space="preserve">2012434</t>
  </si>
  <si>
    <t xml:space="preserve">2012435</t>
  </si>
  <si>
    <t xml:space="preserve">2012436</t>
  </si>
  <si>
    <t xml:space="preserve">2012437</t>
  </si>
  <si>
    <t xml:space="preserve">2012438</t>
  </si>
  <si>
    <t xml:space="preserve">南部农村小学语文</t>
  </si>
  <si>
    <t xml:space="preserve">2012439</t>
  </si>
  <si>
    <t xml:space="preserve">2012440</t>
  </si>
  <si>
    <t xml:space="preserve">2012441</t>
  </si>
  <si>
    <t xml:space="preserve">2012442</t>
  </si>
  <si>
    <t xml:space="preserve">2012443</t>
  </si>
  <si>
    <t xml:space="preserve">2012444</t>
  </si>
  <si>
    <t xml:space="preserve">2012445</t>
  </si>
  <si>
    <t xml:space="preserve">2012446</t>
  </si>
  <si>
    <t xml:space="preserve">2012447</t>
  </si>
  <si>
    <t xml:space="preserve">2012448</t>
  </si>
  <si>
    <t xml:space="preserve">2012449</t>
  </si>
  <si>
    <t xml:space="preserve">2012450</t>
  </si>
  <si>
    <t xml:space="preserve">2012451</t>
  </si>
  <si>
    <t xml:space="preserve">2012452</t>
  </si>
  <si>
    <t xml:space="preserve">2012453</t>
  </si>
  <si>
    <t xml:space="preserve">2012454</t>
  </si>
  <si>
    <t xml:space="preserve">2012455</t>
  </si>
  <si>
    <t xml:space="preserve">2012456</t>
  </si>
  <si>
    <t xml:space="preserve">2012457</t>
  </si>
  <si>
    <t xml:space="preserve">2012458</t>
  </si>
  <si>
    <t xml:space="preserve">2012459</t>
  </si>
  <si>
    <t xml:space="preserve">2012460</t>
  </si>
  <si>
    <t xml:space="preserve">2012461</t>
  </si>
  <si>
    <t xml:space="preserve">2012462</t>
  </si>
  <si>
    <t xml:space="preserve">2012463</t>
  </si>
  <si>
    <t xml:space="preserve">2012464</t>
  </si>
  <si>
    <t xml:space="preserve">2012465</t>
  </si>
  <si>
    <t xml:space="preserve">2012466</t>
  </si>
  <si>
    <t xml:space="preserve">2012467</t>
  </si>
  <si>
    <t xml:space="preserve">2012468</t>
  </si>
  <si>
    <t xml:space="preserve">2012469</t>
  </si>
  <si>
    <t xml:space="preserve">2012470</t>
  </si>
  <si>
    <t xml:space="preserve">2012471</t>
  </si>
  <si>
    <t xml:space="preserve">2012472</t>
  </si>
  <si>
    <t xml:space="preserve">2012473</t>
  </si>
  <si>
    <t xml:space="preserve">小学数学</t>
  </si>
  <si>
    <t xml:space="preserve">2012474</t>
  </si>
  <si>
    <t xml:space="preserve">2012475</t>
  </si>
  <si>
    <t xml:space="preserve">2012476</t>
  </si>
  <si>
    <t xml:space="preserve">2012477</t>
  </si>
  <si>
    <t xml:space="preserve">2012478</t>
  </si>
  <si>
    <t xml:space="preserve">2012479</t>
  </si>
  <si>
    <t xml:space="preserve">2012480</t>
  </si>
  <si>
    <t xml:space="preserve">2012481</t>
  </si>
  <si>
    <t xml:space="preserve">2012482</t>
  </si>
  <si>
    <t xml:space="preserve">2012483</t>
  </si>
  <si>
    <t xml:space="preserve">2012484</t>
  </si>
  <si>
    <t xml:space="preserve">2012485</t>
  </si>
  <si>
    <t xml:space="preserve">2012486</t>
  </si>
  <si>
    <t xml:space="preserve">2012487</t>
  </si>
  <si>
    <t xml:space="preserve">2012488</t>
  </si>
  <si>
    <t xml:space="preserve">2012489</t>
  </si>
  <si>
    <t xml:space="preserve">2012490</t>
  </si>
  <si>
    <t xml:space="preserve">2012491</t>
  </si>
  <si>
    <t xml:space="preserve">2012492</t>
  </si>
  <si>
    <t xml:space="preserve">2012493</t>
  </si>
  <si>
    <t xml:space="preserve">南部农村小学数学</t>
  </si>
  <si>
    <t xml:space="preserve">2012494</t>
  </si>
  <si>
    <t xml:space="preserve">2012495</t>
  </si>
  <si>
    <t xml:space="preserve">2012496</t>
  </si>
  <si>
    <t xml:space="preserve">2012497</t>
  </si>
  <si>
    <t xml:space="preserve">2012498</t>
  </si>
  <si>
    <t xml:space="preserve">2012499</t>
  </si>
  <si>
    <t xml:space="preserve">2012500</t>
  </si>
  <si>
    <t xml:space="preserve">2012501</t>
  </si>
  <si>
    <t xml:space="preserve">2012502</t>
  </si>
  <si>
    <t xml:space="preserve">2012503</t>
  </si>
  <si>
    <t xml:space="preserve">2012504</t>
  </si>
  <si>
    <t xml:space="preserve">2012505</t>
  </si>
  <si>
    <t xml:space="preserve">2012506</t>
  </si>
  <si>
    <t xml:space="preserve">2012507</t>
  </si>
  <si>
    <t xml:space="preserve">2012508</t>
  </si>
  <si>
    <t xml:space="preserve">2012509</t>
  </si>
  <si>
    <t xml:space="preserve">2012510</t>
  </si>
  <si>
    <t xml:space="preserve">2012511</t>
  </si>
  <si>
    <t xml:space="preserve">2012512</t>
  </si>
  <si>
    <t xml:space="preserve">2012513</t>
  </si>
  <si>
    <t xml:space="preserve">2012514</t>
  </si>
  <si>
    <t xml:space="preserve">2012515</t>
  </si>
  <si>
    <t xml:space="preserve">2012516</t>
  </si>
  <si>
    <t xml:space="preserve">2012517</t>
  </si>
  <si>
    <t xml:space="preserve">2012518</t>
  </si>
  <si>
    <t xml:space="preserve">2012519</t>
  </si>
  <si>
    <t xml:space="preserve">2012520</t>
  </si>
  <si>
    <t xml:space="preserve">2012521</t>
  </si>
  <si>
    <t xml:space="preserve">小学英语</t>
  </si>
  <si>
    <t xml:space="preserve">2012522</t>
  </si>
  <si>
    <t xml:space="preserve">2012523</t>
  </si>
  <si>
    <t xml:space="preserve">2012524</t>
  </si>
  <si>
    <t xml:space="preserve">2012525</t>
  </si>
  <si>
    <t xml:space="preserve">2012526</t>
  </si>
  <si>
    <t xml:space="preserve">2012527</t>
  </si>
  <si>
    <t xml:space="preserve">2012528</t>
  </si>
  <si>
    <t xml:space="preserve">2012529</t>
  </si>
  <si>
    <t xml:space="preserve">2012530</t>
  </si>
  <si>
    <t xml:space="preserve">2012531</t>
  </si>
  <si>
    <t xml:space="preserve">2012532</t>
  </si>
  <si>
    <t xml:space="preserve">2012533</t>
  </si>
  <si>
    <t xml:space="preserve">2012534</t>
  </si>
  <si>
    <t xml:space="preserve">2012535</t>
  </si>
  <si>
    <t xml:space="preserve">2012536</t>
  </si>
  <si>
    <t xml:space="preserve">2012537</t>
  </si>
  <si>
    <t xml:space="preserve">2012538</t>
  </si>
  <si>
    <t xml:space="preserve">2012539</t>
  </si>
  <si>
    <t xml:space="preserve">2012540</t>
  </si>
  <si>
    <t xml:space="preserve">2012541</t>
  </si>
  <si>
    <t xml:space="preserve">2012542</t>
  </si>
  <si>
    <t xml:space="preserve">2012543</t>
  </si>
  <si>
    <t xml:space="preserve">2012544</t>
  </si>
  <si>
    <t xml:space="preserve">2012545</t>
  </si>
  <si>
    <t xml:space="preserve">2012546</t>
  </si>
  <si>
    <t xml:space="preserve">2012547</t>
  </si>
  <si>
    <t xml:space="preserve">2012548</t>
  </si>
  <si>
    <t xml:space="preserve">2012549</t>
  </si>
  <si>
    <t xml:space="preserve">2012550</t>
  </si>
  <si>
    <t xml:space="preserve">2012551</t>
  </si>
  <si>
    <t xml:space="preserve">南部农村小学英语</t>
  </si>
  <si>
    <t xml:space="preserve">2012552</t>
  </si>
  <si>
    <t xml:space="preserve">2012553</t>
  </si>
  <si>
    <t xml:space="preserve">2012554</t>
  </si>
  <si>
    <t xml:space="preserve">2012555</t>
  </si>
  <si>
    <t xml:space="preserve">2012556</t>
  </si>
  <si>
    <t xml:space="preserve">2012557</t>
  </si>
  <si>
    <t xml:space="preserve">2012558</t>
  </si>
  <si>
    <t xml:space="preserve">2012559</t>
  </si>
  <si>
    <t xml:space="preserve">2012560</t>
  </si>
  <si>
    <t xml:space="preserve">2012561</t>
  </si>
  <si>
    <t xml:space="preserve">2012562</t>
  </si>
  <si>
    <t xml:space="preserve">2012563</t>
  </si>
  <si>
    <t xml:space="preserve">2012564</t>
  </si>
  <si>
    <t xml:space="preserve">2012565</t>
  </si>
  <si>
    <t xml:space="preserve">2012566</t>
  </si>
  <si>
    <t xml:space="preserve">2012567</t>
  </si>
  <si>
    <t xml:space="preserve">2012568</t>
  </si>
  <si>
    <t xml:space="preserve">2012569</t>
  </si>
  <si>
    <t xml:space="preserve">2012570</t>
  </si>
  <si>
    <t xml:space="preserve">2012571</t>
  </si>
  <si>
    <t xml:space="preserve">2012572</t>
  </si>
  <si>
    <t xml:space="preserve">2012573</t>
  </si>
  <si>
    <t xml:space="preserve">2012574</t>
  </si>
  <si>
    <t xml:space="preserve">2012575</t>
  </si>
  <si>
    <t xml:space="preserve">2012576</t>
  </si>
  <si>
    <t xml:space="preserve">2012577</t>
  </si>
  <si>
    <t xml:space="preserve">2012578</t>
  </si>
  <si>
    <t xml:space="preserve">2012579</t>
  </si>
  <si>
    <t xml:space="preserve">2012580</t>
  </si>
  <si>
    <t xml:space="preserve">20125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3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5.75" zeroHeight="tru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5"/>
    <col collapsed="false" customWidth="true" hidden="false" outlineLevel="0" max="4" min="3" style="3" width="7.12"/>
    <col collapsed="false" customWidth="true" hidden="true" outlineLevel="0" max="5" min="5" style="3" width="5.62"/>
    <col collapsed="false" customWidth="true" hidden="false" outlineLevel="0" max="6" min="6" style="3" width="7.12"/>
    <col collapsed="false" customWidth="true" hidden="false" outlineLevel="0" max="7" min="7" style="3" width="7.62"/>
    <col collapsed="false" customWidth="true" hidden="false" outlineLevel="0" max="8" min="8" style="3" width="8.62"/>
    <col collapsed="false" customWidth="true" hidden="true" outlineLevel="0" max="9" min="9" style="3" width="6.62"/>
    <col collapsed="false" customWidth="true" hidden="false" outlineLevel="0" max="10" min="10" style="3" width="10.62"/>
    <col collapsed="false" customWidth="true" hidden="false" outlineLevel="0" max="11" min="11" style="3" width="0.12"/>
    <col collapsed="false" customWidth="false" hidden="true" outlineLevel="0" max="257" min="12" style="3" width="8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26.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7" t="s">
        <v>10</v>
      </c>
    </row>
    <row r="3" s="9" customFormat="true" ht="26.1" hidden="false" customHeight="true" outlineLevel="0" collapsed="false">
      <c r="A3" s="5"/>
      <c r="B3" s="6"/>
      <c r="C3" s="7"/>
      <c r="D3" s="7"/>
      <c r="E3" s="7"/>
      <c r="F3" s="7"/>
      <c r="G3" s="7"/>
      <c r="H3" s="8"/>
      <c r="I3" s="7"/>
      <c r="J3" s="7"/>
    </row>
    <row r="4" customFormat="false" ht="21.95" hidden="false" customHeight="true" outlineLevel="0" collapsed="false">
      <c r="A4" s="10" t="s">
        <v>11</v>
      </c>
      <c r="B4" s="11" t="s">
        <v>12</v>
      </c>
      <c r="C4" s="12" t="n">
        <v>17</v>
      </c>
      <c r="D4" s="12" t="n">
        <v>50.5</v>
      </c>
      <c r="E4" s="12" t="n">
        <f aca="false">C4+D4</f>
        <v>67.5</v>
      </c>
      <c r="F4" s="12" t="n">
        <v>10</v>
      </c>
      <c r="G4" s="12" t="n">
        <f aca="false">E4+F4</f>
        <v>77.5</v>
      </c>
      <c r="H4" s="12" t="n">
        <f aca="false">G4*50%</f>
        <v>38.75</v>
      </c>
      <c r="I4" s="12" t="n">
        <f aca="false">RANK(G4,$G$4:$G$62)</f>
        <v>8</v>
      </c>
      <c r="J4" s="12" t="str">
        <f aca="false">IF(I4&lt;=13,"★","")</f>
        <v>★</v>
      </c>
    </row>
    <row r="5" customFormat="false" ht="21.95" hidden="false" customHeight="true" outlineLevel="0" collapsed="false">
      <c r="A5" s="10" t="s">
        <v>13</v>
      </c>
      <c r="B5" s="11" t="s">
        <v>12</v>
      </c>
      <c r="C5" s="12" t="n">
        <v>16</v>
      </c>
      <c r="D5" s="12" t="n">
        <v>56</v>
      </c>
      <c r="E5" s="12" t="n">
        <f aca="false">C5+D5</f>
        <v>72</v>
      </c>
      <c r="F5" s="12" t="n">
        <v>10</v>
      </c>
      <c r="G5" s="12" t="n">
        <f aca="false">E5+F5</f>
        <v>82</v>
      </c>
      <c r="H5" s="12" t="n">
        <f aca="false">G5*50%</f>
        <v>41</v>
      </c>
      <c r="I5" s="12" t="n">
        <f aca="false">RANK(G5,$G$4:$G$62)</f>
        <v>1</v>
      </c>
      <c r="J5" s="12" t="str">
        <f aca="false">IF(I5&lt;=13,"★","")</f>
        <v>★</v>
      </c>
    </row>
    <row r="6" customFormat="false" ht="21.95" hidden="false" customHeight="true" outlineLevel="0" collapsed="false">
      <c r="A6" s="10" t="s">
        <v>14</v>
      </c>
      <c r="B6" s="11" t="s">
        <v>12</v>
      </c>
      <c r="C6" s="12" t="n">
        <v>12</v>
      </c>
      <c r="D6" s="12" t="n">
        <v>55.5</v>
      </c>
      <c r="E6" s="12" t="n">
        <f aca="false">C6+D6</f>
        <v>67.5</v>
      </c>
      <c r="F6" s="12"/>
      <c r="G6" s="12" t="n">
        <f aca="false">E6+F6</f>
        <v>67.5</v>
      </c>
      <c r="H6" s="12" t="n">
        <f aca="false">G6*50%</f>
        <v>33.75</v>
      </c>
      <c r="I6" s="12" t="n">
        <f aca="false">RANK(G6,$G$4:$G$62)</f>
        <v>32</v>
      </c>
      <c r="J6" s="12" t="str">
        <f aca="false">IF(I6&lt;=13,"★","")</f>
        <v/>
      </c>
    </row>
    <row r="7" customFormat="false" ht="21.95" hidden="false" customHeight="true" outlineLevel="0" collapsed="false">
      <c r="A7" s="10" t="s">
        <v>15</v>
      </c>
      <c r="B7" s="11" t="s">
        <v>12</v>
      </c>
      <c r="C7" s="12" t="n">
        <v>16</v>
      </c>
      <c r="D7" s="12" t="n">
        <v>63</v>
      </c>
      <c r="E7" s="12" t="n">
        <f aca="false">C7+D7</f>
        <v>79</v>
      </c>
      <c r="F7" s="12"/>
      <c r="G7" s="12" t="n">
        <f aca="false">E7+F7</f>
        <v>79</v>
      </c>
      <c r="H7" s="12" t="n">
        <f aca="false">G7*50%</f>
        <v>39.5</v>
      </c>
      <c r="I7" s="12" t="n">
        <f aca="false">RANK(G7,$G$4:$G$62)</f>
        <v>5</v>
      </c>
      <c r="J7" s="12" t="str">
        <f aca="false">IF(I7&lt;=13,"★","")</f>
        <v>★</v>
      </c>
    </row>
    <row r="8" customFormat="false" ht="21.95" hidden="false" customHeight="true" outlineLevel="0" collapsed="false">
      <c r="A8" s="10" t="s">
        <v>16</v>
      </c>
      <c r="B8" s="11" t="s">
        <v>12</v>
      </c>
      <c r="C8" s="12" t="n">
        <v>16</v>
      </c>
      <c r="D8" s="12" t="n">
        <v>44</v>
      </c>
      <c r="E8" s="12" t="n">
        <f aca="false">C8+D8</f>
        <v>60</v>
      </c>
      <c r="F8" s="12"/>
      <c r="G8" s="12" t="n">
        <f aca="false">E8+F8</f>
        <v>60</v>
      </c>
      <c r="H8" s="12" t="n">
        <f aca="false">G8*50%</f>
        <v>30</v>
      </c>
      <c r="I8" s="12" t="n">
        <f aca="false">RANK(G8,$G$4:$G$62)</f>
        <v>45</v>
      </c>
      <c r="J8" s="12" t="str">
        <f aca="false">IF(I8&lt;=13,"★","")</f>
        <v/>
      </c>
    </row>
    <row r="9" customFormat="false" ht="21.95" hidden="false" customHeight="true" outlineLevel="0" collapsed="false">
      <c r="A9" s="10" t="s">
        <v>17</v>
      </c>
      <c r="B9" s="11" t="s">
        <v>12</v>
      </c>
      <c r="C9" s="12" t="n">
        <v>12</v>
      </c>
      <c r="D9" s="12" t="n">
        <v>53.5</v>
      </c>
      <c r="E9" s="12" t="n">
        <f aca="false">C9+D9</f>
        <v>65.5</v>
      </c>
      <c r="F9" s="12"/>
      <c r="G9" s="12" t="n">
        <f aca="false">E9+F9</f>
        <v>65.5</v>
      </c>
      <c r="H9" s="12" t="n">
        <f aca="false">G9*50%</f>
        <v>32.75</v>
      </c>
      <c r="I9" s="12" t="n">
        <f aca="false">RANK(G9,$G$4:$G$62)</f>
        <v>37</v>
      </c>
      <c r="J9" s="12" t="str">
        <f aca="false">IF(I9&lt;=13,"★","")</f>
        <v/>
      </c>
    </row>
    <row r="10" customFormat="false" ht="21.95" hidden="false" customHeight="true" outlineLevel="0" collapsed="false">
      <c r="A10" s="10" t="s">
        <v>18</v>
      </c>
      <c r="B10" s="11" t="s">
        <v>12</v>
      </c>
      <c r="C10" s="12" t="n">
        <v>0</v>
      </c>
      <c r="D10" s="12" t="n">
        <v>0</v>
      </c>
      <c r="E10" s="12" t="n">
        <f aca="false">C10+D10</f>
        <v>0</v>
      </c>
      <c r="F10" s="12"/>
      <c r="G10" s="12" t="n">
        <f aca="false">E10+F10</f>
        <v>0</v>
      </c>
      <c r="H10" s="12" t="n">
        <f aca="false">G10*50%</f>
        <v>0</v>
      </c>
      <c r="I10" s="12" t="n">
        <f aca="false">RANK(G10,$G$4:$G$62)</f>
        <v>52</v>
      </c>
      <c r="J10" s="12" t="str">
        <f aca="false">IF(I10&lt;=13,"★","")</f>
        <v/>
      </c>
    </row>
    <row r="11" customFormat="false" ht="21.95" hidden="false" customHeight="true" outlineLevel="0" collapsed="false">
      <c r="A11" s="10" t="s">
        <v>19</v>
      </c>
      <c r="B11" s="11" t="s">
        <v>12</v>
      </c>
      <c r="C11" s="12" t="n">
        <v>18</v>
      </c>
      <c r="D11" s="12" t="n">
        <v>50.5</v>
      </c>
      <c r="E11" s="12" t="n">
        <f aca="false">C11+D11</f>
        <v>68.5</v>
      </c>
      <c r="F11" s="12"/>
      <c r="G11" s="12" t="n">
        <f aca="false">E11+F11</f>
        <v>68.5</v>
      </c>
      <c r="H11" s="12" t="n">
        <f aca="false">G11*50%</f>
        <v>34.25</v>
      </c>
      <c r="I11" s="12" t="n">
        <f aca="false">RANK(G11,$G$4:$G$62)</f>
        <v>30</v>
      </c>
      <c r="J11" s="12" t="str">
        <f aca="false">IF(I11&lt;=13,"★","")</f>
        <v/>
      </c>
    </row>
    <row r="12" customFormat="false" ht="21.95" hidden="false" customHeight="true" outlineLevel="0" collapsed="false">
      <c r="A12" s="10" t="s">
        <v>20</v>
      </c>
      <c r="B12" s="11" t="s">
        <v>12</v>
      </c>
      <c r="C12" s="12" t="n">
        <v>18</v>
      </c>
      <c r="D12" s="12" t="n">
        <v>54</v>
      </c>
      <c r="E12" s="12" t="n">
        <f aca="false">C12+D12</f>
        <v>72</v>
      </c>
      <c r="F12" s="12"/>
      <c r="G12" s="12" t="n">
        <f aca="false">E12+F12</f>
        <v>72</v>
      </c>
      <c r="H12" s="12" t="n">
        <f aca="false">G12*50%</f>
        <v>36</v>
      </c>
      <c r="I12" s="12" t="n">
        <f aca="false">RANK(G12,$G$4:$G$62)</f>
        <v>18</v>
      </c>
      <c r="J12" s="12" t="str">
        <f aca="false">IF(I12&lt;=13,"★","")</f>
        <v/>
      </c>
    </row>
    <row r="13" customFormat="false" ht="21.95" hidden="false" customHeight="true" outlineLevel="0" collapsed="false">
      <c r="A13" s="10" t="s">
        <v>21</v>
      </c>
      <c r="B13" s="11" t="s">
        <v>12</v>
      </c>
      <c r="C13" s="12" t="n">
        <v>18</v>
      </c>
      <c r="D13" s="12" t="n">
        <v>62</v>
      </c>
      <c r="E13" s="12" t="n">
        <f aca="false">C13+D13</f>
        <v>80</v>
      </c>
      <c r="F13" s="12"/>
      <c r="G13" s="12" t="n">
        <f aca="false">E13+F13</f>
        <v>80</v>
      </c>
      <c r="H13" s="12" t="n">
        <f aca="false">G13*50%</f>
        <v>40</v>
      </c>
      <c r="I13" s="12" t="n">
        <f aca="false">RANK(G13,$G$4:$G$62)</f>
        <v>3</v>
      </c>
      <c r="J13" s="12" t="str">
        <f aca="false">IF(I13&lt;=13,"★","")</f>
        <v>★</v>
      </c>
    </row>
    <row r="14" customFormat="false" ht="21.95" hidden="false" customHeight="true" outlineLevel="0" collapsed="false">
      <c r="A14" s="10" t="s">
        <v>22</v>
      </c>
      <c r="B14" s="11" t="s">
        <v>12</v>
      </c>
      <c r="C14" s="12" t="n">
        <v>17</v>
      </c>
      <c r="D14" s="12" t="n">
        <v>56.5</v>
      </c>
      <c r="E14" s="12" t="n">
        <f aca="false">C14+D14</f>
        <v>73.5</v>
      </c>
      <c r="F14" s="12"/>
      <c r="G14" s="12" t="n">
        <f aca="false">E14+F14</f>
        <v>73.5</v>
      </c>
      <c r="H14" s="12" t="n">
        <f aca="false">G14*50%</f>
        <v>36.75</v>
      </c>
      <c r="I14" s="12" t="n">
        <f aca="false">RANK(G14,$G$4:$G$62)</f>
        <v>15</v>
      </c>
      <c r="J14" s="12" t="str">
        <f aca="false">IF(I14&lt;=13,"★","")</f>
        <v/>
      </c>
    </row>
    <row r="15" customFormat="false" ht="21.95" hidden="false" customHeight="true" outlineLevel="0" collapsed="false">
      <c r="A15" s="10" t="s">
        <v>23</v>
      </c>
      <c r="B15" s="11" t="s">
        <v>12</v>
      </c>
      <c r="C15" s="12" t="n">
        <v>15</v>
      </c>
      <c r="D15" s="12" t="n">
        <v>40</v>
      </c>
      <c r="E15" s="12" t="n">
        <f aca="false">C15+D15</f>
        <v>55</v>
      </c>
      <c r="F15" s="12"/>
      <c r="G15" s="12" t="n">
        <f aca="false">E15+F15</f>
        <v>55</v>
      </c>
      <c r="H15" s="12" t="n">
        <f aca="false">G15*50%</f>
        <v>27.5</v>
      </c>
      <c r="I15" s="12" t="n">
        <f aca="false">RANK(G15,$G$4:$G$62)</f>
        <v>51</v>
      </c>
      <c r="J15" s="12" t="str">
        <f aca="false">IF(I15&lt;=13,"★","")</f>
        <v/>
      </c>
    </row>
    <row r="16" customFormat="false" ht="21.95" hidden="false" customHeight="true" outlineLevel="0" collapsed="false">
      <c r="A16" s="10" t="s">
        <v>24</v>
      </c>
      <c r="B16" s="11" t="s">
        <v>12</v>
      </c>
      <c r="C16" s="12" t="n">
        <v>17</v>
      </c>
      <c r="D16" s="12" t="n">
        <v>53</v>
      </c>
      <c r="E16" s="12" t="n">
        <f aca="false">C16+D16</f>
        <v>70</v>
      </c>
      <c r="F16" s="12"/>
      <c r="G16" s="12" t="n">
        <f aca="false">E16+F16</f>
        <v>70</v>
      </c>
      <c r="H16" s="12" t="n">
        <f aca="false">G16*50%</f>
        <v>35</v>
      </c>
      <c r="I16" s="12" t="n">
        <f aca="false">RANK(G16,$G$4:$G$62)</f>
        <v>23</v>
      </c>
      <c r="J16" s="12" t="str">
        <f aca="false">IF(I16&lt;=13,"★","")</f>
        <v/>
      </c>
    </row>
    <row r="17" customFormat="false" ht="21.95" hidden="false" customHeight="true" outlineLevel="0" collapsed="false">
      <c r="A17" s="10" t="s">
        <v>25</v>
      </c>
      <c r="B17" s="11" t="s">
        <v>12</v>
      </c>
      <c r="C17" s="12" t="n">
        <v>15</v>
      </c>
      <c r="D17" s="12" t="n">
        <v>54</v>
      </c>
      <c r="E17" s="12" t="n">
        <f aca="false">C17+D17</f>
        <v>69</v>
      </c>
      <c r="F17" s="12"/>
      <c r="G17" s="12" t="n">
        <f aca="false">E17+F17</f>
        <v>69</v>
      </c>
      <c r="H17" s="12" t="n">
        <f aca="false">G17*50%</f>
        <v>34.5</v>
      </c>
      <c r="I17" s="12" t="n">
        <f aca="false">RANK(G17,$G$4:$G$62)</f>
        <v>25</v>
      </c>
      <c r="J17" s="12" t="str">
        <f aca="false">IF(I17&lt;=13,"★","")</f>
        <v/>
      </c>
    </row>
    <row r="18" customFormat="false" ht="21.95" hidden="false" customHeight="true" outlineLevel="0" collapsed="false">
      <c r="A18" s="10" t="s">
        <v>26</v>
      </c>
      <c r="B18" s="11" t="s">
        <v>12</v>
      </c>
      <c r="C18" s="12" t="n">
        <v>17</v>
      </c>
      <c r="D18" s="12" t="n">
        <v>38.5</v>
      </c>
      <c r="E18" s="12" t="n">
        <f aca="false">C18+D18</f>
        <v>55.5</v>
      </c>
      <c r="F18" s="12"/>
      <c r="G18" s="12" t="n">
        <f aca="false">E18+F18</f>
        <v>55.5</v>
      </c>
      <c r="H18" s="12" t="n">
        <f aca="false">G18*50%</f>
        <v>27.75</v>
      </c>
      <c r="I18" s="12" t="n">
        <f aca="false">RANK(G18,$G$4:$G$62)</f>
        <v>50</v>
      </c>
      <c r="J18" s="12" t="str">
        <f aca="false">IF(I18&lt;=13,"★","")</f>
        <v/>
      </c>
    </row>
    <row r="19" customFormat="false" ht="21.95" hidden="false" customHeight="true" outlineLevel="0" collapsed="false">
      <c r="A19" s="10" t="s">
        <v>27</v>
      </c>
      <c r="B19" s="11" t="s">
        <v>12</v>
      </c>
      <c r="C19" s="12" t="n">
        <v>10</v>
      </c>
      <c r="D19" s="12" t="n">
        <v>62.5</v>
      </c>
      <c r="E19" s="12" t="n">
        <f aca="false">C19+D19</f>
        <v>72.5</v>
      </c>
      <c r="F19" s="12"/>
      <c r="G19" s="12" t="n">
        <f aca="false">E19+F19</f>
        <v>72.5</v>
      </c>
      <c r="H19" s="12" t="n">
        <f aca="false">G19*50%</f>
        <v>36.25</v>
      </c>
      <c r="I19" s="12" t="n">
        <f aca="false">RANK(G19,$G$4:$G$62)</f>
        <v>16</v>
      </c>
      <c r="J19" s="12" t="str">
        <f aca="false">IF(I19&lt;=13,"★","")</f>
        <v/>
      </c>
    </row>
    <row r="20" customFormat="false" ht="21.95" hidden="false" customHeight="true" outlineLevel="0" collapsed="false">
      <c r="A20" s="10" t="s">
        <v>28</v>
      </c>
      <c r="B20" s="11" t="s">
        <v>12</v>
      </c>
      <c r="C20" s="12" t="n">
        <v>13</v>
      </c>
      <c r="D20" s="12" t="n">
        <v>50.5</v>
      </c>
      <c r="E20" s="12" t="n">
        <f aca="false">C20+D20</f>
        <v>63.5</v>
      </c>
      <c r="F20" s="12"/>
      <c r="G20" s="12" t="n">
        <f aca="false">E20+F20</f>
        <v>63.5</v>
      </c>
      <c r="H20" s="12" t="n">
        <f aca="false">G20*50%</f>
        <v>31.75</v>
      </c>
      <c r="I20" s="12" t="n">
        <f aca="false">RANK(G20,$G$4:$G$62)</f>
        <v>44</v>
      </c>
      <c r="J20" s="12" t="str">
        <f aca="false">IF(I20&lt;=13,"★","")</f>
        <v/>
      </c>
    </row>
    <row r="21" customFormat="false" ht="21.95" hidden="false" customHeight="true" outlineLevel="0" collapsed="false">
      <c r="A21" s="10" t="s">
        <v>29</v>
      </c>
      <c r="B21" s="11" t="s">
        <v>12</v>
      </c>
      <c r="C21" s="12" t="n">
        <v>0</v>
      </c>
      <c r="D21" s="12" t="n">
        <v>0</v>
      </c>
      <c r="E21" s="12" t="n">
        <f aca="false">C21+D21</f>
        <v>0</v>
      </c>
      <c r="F21" s="12"/>
      <c r="G21" s="12" t="n">
        <f aca="false">E21+F21</f>
        <v>0</v>
      </c>
      <c r="H21" s="12" t="n">
        <f aca="false">G21*50%</f>
        <v>0</v>
      </c>
      <c r="I21" s="12" t="n">
        <f aca="false">RANK(G21,$G$4:$G$62)</f>
        <v>52</v>
      </c>
      <c r="J21" s="12" t="str">
        <f aca="false">IF(I21&lt;=13,"★","")</f>
        <v/>
      </c>
    </row>
    <row r="22" customFormat="false" ht="21.95" hidden="false" customHeight="true" outlineLevel="0" collapsed="false">
      <c r="A22" s="10" t="s">
        <v>30</v>
      </c>
      <c r="B22" s="11" t="s">
        <v>12</v>
      </c>
      <c r="C22" s="12" t="n">
        <v>15</v>
      </c>
      <c r="D22" s="12" t="n">
        <v>50.5</v>
      </c>
      <c r="E22" s="12" t="n">
        <f aca="false">C22+D22</f>
        <v>65.5</v>
      </c>
      <c r="F22" s="12"/>
      <c r="G22" s="12" t="n">
        <f aca="false">E22+F22</f>
        <v>65.5</v>
      </c>
      <c r="H22" s="12" t="n">
        <f aca="false">G22*50%</f>
        <v>32.75</v>
      </c>
      <c r="I22" s="12" t="n">
        <f aca="false">RANK(G22,$G$4:$G$62)</f>
        <v>37</v>
      </c>
      <c r="J22" s="12" t="str">
        <f aca="false">IF(I22&lt;=13,"★","")</f>
        <v/>
      </c>
    </row>
    <row r="23" customFormat="false" ht="21.95" hidden="false" customHeight="true" outlineLevel="0" collapsed="false">
      <c r="A23" s="10" t="s">
        <v>31</v>
      </c>
      <c r="B23" s="11" t="s">
        <v>12</v>
      </c>
      <c r="C23" s="12" t="n">
        <v>15</v>
      </c>
      <c r="D23" s="12" t="n">
        <v>52</v>
      </c>
      <c r="E23" s="12" t="n">
        <f aca="false">C23+D23</f>
        <v>67</v>
      </c>
      <c r="F23" s="12"/>
      <c r="G23" s="12" t="n">
        <f aca="false">E23+F23</f>
        <v>67</v>
      </c>
      <c r="H23" s="12" t="n">
        <f aca="false">G23*50%</f>
        <v>33.5</v>
      </c>
      <c r="I23" s="12" t="n">
        <f aca="false">RANK(G23,$G$4:$G$62)</f>
        <v>34</v>
      </c>
      <c r="J23" s="12" t="str">
        <f aca="false">IF(I23&lt;=13,"★","")</f>
        <v/>
      </c>
    </row>
    <row r="24" customFormat="false" ht="21.95" hidden="false" customHeight="true" outlineLevel="0" collapsed="false">
      <c r="A24" s="10" t="s">
        <v>32</v>
      </c>
      <c r="B24" s="11" t="s">
        <v>12</v>
      </c>
      <c r="C24" s="12" t="n">
        <v>13</v>
      </c>
      <c r="D24" s="12" t="n">
        <v>54</v>
      </c>
      <c r="E24" s="12" t="n">
        <f aca="false">C24+D24</f>
        <v>67</v>
      </c>
      <c r="F24" s="12"/>
      <c r="G24" s="12" t="n">
        <f aca="false">E24+F24</f>
        <v>67</v>
      </c>
      <c r="H24" s="12" t="n">
        <f aca="false">G24*50%</f>
        <v>33.5</v>
      </c>
      <c r="I24" s="12" t="n">
        <f aca="false">RANK(G24,$G$4:$G$62)</f>
        <v>34</v>
      </c>
      <c r="J24" s="12" t="str">
        <f aca="false">IF(I24&lt;=13,"★","")</f>
        <v/>
      </c>
    </row>
    <row r="25" customFormat="false" ht="21.95" hidden="false" customHeight="true" outlineLevel="0" collapsed="false">
      <c r="A25" s="10" t="s">
        <v>33</v>
      </c>
      <c r="B25" s="11" t="s">
        <v>12</v>
      </c>
      <c r="C25" s="12" t="n">
        <v>0</v>
      </c>
      <c r="D25" s="12" t="n">
        <v>0</v>
      </c>
      <c r="E25" s="12" t="n">
        <f aca="false">C25+D25</f>
        <v>0</v>
      </c>
      <c r="F25" s="12"/>
      <c r="G25" s="12" t="n">
        <f aca="false">E25+F25</f>
        <v>0</v>
      </c>
      <c r="H25" s="12" t="n">
        <f aca="false">G25*50%</f>
        <v>0</v>
      </c>
      <c r="I25" s="12" t="n">
        <f aca="false">RANK(G25,$G$4:$G$62)</f>
        <v>52</v>
      </c>
      <c r="J25" s="12" t="str">
        <f aca="false">IF(I25&lt;=13,"★","")</f>
        <v/>
      </c>
    </row>
    <row r="26" customFormat="false" ht="21.95" hidden="false" customHeight="true" outlineLevel="0" collapsed="false">
      <c r="A26" s="10" t="s">
        <v>34</v>
      </c>
      <c r="B26" s="11" t="s">
        <v>12</v>
      </c>
      <c r="C26" s="12" t="n">
        <v>19</v>
      </c>
      <c r="D26" s="12" t="n">
        <v>62</v>
      </c>
      <c r="E26" s="12" t="n">
        <f aca="false">C26+D26</f>
        <v>81</v>
      </c>
      <c r="F26" s="12"/>
      <c r="G26" s="12" t="n">
        <f aca="false">E26+F26</f>
        <v>81</v>
      </c>
      <c r="H26" s="12" t="n">
        <f aca="false">G26*50%</f>
        <v>40.5</v>
      </c>
      <c r="I26" s="12" t="n">
        <f aca="false">RANK(G26,$G$4:$G$62)</f>
        <v>2</v>
      </c>
      <c r="J26" s="12" t="str">
        <f aca="false">IF(I26&lt;=13,"★","")</f>
        <v>★</v>
      </c>
    </row>
    <row r="27" customFormat="false" ht="21.95" hidden="false" customHeight="true" outlineLevel="0" collapsed="false">
      <c r="A27" s="10" t="s">
        <v>35</v>
      </c>
      <c r="B27" s="11" t="s">
        <v>12</v>
      </c>
      <c r="C27" s="12" t="n">
        <v>18</v>
      </c>
      <c r="D27" s="12" t="n">
        <v>46</v>
      </c>
      <c r="E27" s="12" t="n">
        <f aca="false">C27+D27</f>
        <v>64</v>
      </c>
      <c r="F27" s="12"/>
      <c r="G27" s="12" t="n">
        <f aca="false">E27+F27</f>
        <v>64</v>
      </c>
      <c r="H27" s="12" t="n">
        <f aca="false">G27*50%</f>
        <v>32</v>
      </c>
      <c r="I27" s="12" t="n">
        <f aca="false">RANK(G27,$G$4:$G$62)</f>
        <v>43</v>
      </c>
      <c r="J27" s="12" t="str">
        <f aca="false">IF(I27&lt;=13,"★","")</f>
        <v/>
      </c>
    </row>
    <row r="28" customFormat="false" ht="21.95" hidden="false" customHeight="true" outlineLevel="0" collapsed="false">
      <c r="A28" s="10" t="s">
        <v>36</v>
      </c>
      <c r="B28" s="11" t="s">
        <v>12</v>
      </c>
      <c r="C28" s="12" t="n">
        <v>16</v>
      </c>
      <c r="D28" s="12" t="n">
        <v>56.5</v>
      </c>
      <c r="E28" s="12" t="n">
        <f aca="false">C28+D28</f>
        <v>72.5</v>
      </c>
      <c r="F28" s="12"/>
      <c r="G28" s="12" t="n">
        <f aca="false">E28+F28</f>
        <v>72.5</v>
      </c>
      <c r="H28" s="12" t="n">
        <f aca="false">G28*50%</f>
        <v>36.25</v>
      </c>
      <c r="I28" s="12" t="n">
        <f aca="false">RANK(G28,$G$4:$G$62)</f>
        <v>16</v>
      </c>
      <c r="J28" s="12" t="str">
        <f aca="false">IF(I28&lt;=13,"★","")</f>
        <v/>
      </c>
    </row>
    <row r="29" customFormat="false" ht="21.95" hidden="false" customHeight="true" outlineLevel="0" collapsed="false">
      <c r="A29" s="10" t="s">
        <v>37</v>
      </c>
      <c r="B29" s="11" t="s">
        <v>12</v>
      </c>
      <c r="C29" s="12" t="n">
        <v>16</v>
      </c>
      <c r="D29" s="12" t="n">
        <v>49.5</v>
      </c>
      <c r="E29" s="12" t="n">
        <f aca="false">C29+D29</f>
        <v>65.5</v>
      </c>
      <c r="F29" s="12"/>
      <c r="G29" s="12" t="n">
        <f aca="false">E29+F29</f>
        <v>65.5</v>
      </c>
      <c r="H29" s="12" t="n">
        <f aca="false">G29*50%</f>
        <v>32.75</v>
      </c>
      <c r="I29" s="12" t="n">
        <f aca="false">RANK(G29,$G$4:$G$62)</f>
        <v>37</v>
      </c>
      <c r="J29" s="12" t="str">
        <f aca="false">IF(I29&lt;=13,"★","")</f>
        <v/>
      </c>
    </row>
    <row r="30" customFormat="false" ht="21.95" hidden="false" customHeight="true" outlineLevel="0" collapsed="false">
      <c r="A30" s="10" t="s">
        <v>38</v>
      </c>
      <c r="B30" s="11" t="s">
        <v>12</v>
      </c>
      <c r="C30" s="12" t="n">
        <v>17</v>
      </c>
      <c r="D30" s="12" t="n">
        <v>58</v>
      </c>
      <c r="E30" s="12" t="n">
        <f aca="false">C30+D30</f>
        <v>75</v>
      </c>
      <c r="F30" s="12"/>
      <c r="G30" s="12" t="n">
        <f aca="false">E30+F30</f>
        <v>75</v>
      </c>
      <c r="H30" s="12" t="n">
        <f aca="false">G30*50%</f>
        <v>37.5</v>
      </c>
      <c r="I30" s="12" t="n">
        <f aca="false">RANK(G30,$G$4:$G$62)</f>
        <v>11</v>
      </c>
      <c r="J30" s="12" t="str">
        <f aca="false">IF(I30&lt;=13,"★","")</f>
        <v>★</v>
      </c>
    </row>
    <row r="31" customFormat="false" ht="21.95" hidden="false" customHeight="true" outlineLevel="0" collapsed="false">
      <c r="A31" s="10" t="s">
        <v>39</v>
      </c>
      <c r="B31" s="11" t="s">
        <v>12</v>
      </c>
      <c r="C31" s="12" t="n">
        <v>14</v>
      </c>
      <c r="D31" s="12" t="n">
        <v>52</v>
      </c>
      <c r="E31" s="12" t="n">
        <f aca="false">C31+D31</f>
        <v>66</v>
      </c>
      <c r="F31" s="12"/>
      <c r="G31" s="12" t="n">
        <f aca="false">E31+F31</f>
        <v>66</v>
      </c>
      <c r="H31" s="12" t="n">
        <f aca="false">G31*50%</f>
        <v>33</v>
      </c>
      <c r="I31" s="12" t="n">
        <f aca="false">RANK(G31,$G$4:$G$62)</f>
        <v>36</v>
      </c>
      <c r="J31" s="12" t="str">
        <f aca="false">IF(I31&lt;=13,"★","")</f>
        <v/>
      </c>
    </row>
    <row r="32" customFormat="false" ht="21.95" hidden="false" customHeight="true" outlineLevel="0" collapsed="false">
      <c r="A32" s="10" t="s">
        <v>40</v>
      </c>
      <c r="B32" s="11" t="s">
        <v>12</v>
      </c>
      <c r="C32" s="12" t="n">
        <v>18</v>
      </c>
      <c r="D32" s="12" t="n">
        <v>61</v>
      </c>
      <c r="E32" s="12" t="n">
        <f aca="false">C32+D32</f>
        <v>79</v>
      </c>
      <c r="F32" s="12"/>
      <c r="G32" s="12" t="n">
        <f aca="false">E32+F32</f>
        <v>79</v>
      </c>
      <c r="H32" s="12" t="n">
        <f aca="false">G32*50%</f>
        <v>39.5</v>
      </c>
      <c r="I32" s="12" t="n">
        <f aca="false">RANK(G32,$G$4:$G$62)</f>
        <v>5</v>
      </c>
      <c r="J32" s="12" t="str">
        <f aca="false">IF(I32&lt;=13,"★","")</f>
        <v>★</v>
      </c>
    </row>
    <row r="33" customFormat="false" ht="21.95" hidden="false" customHeight="true" outlineLevel="0" collapsed="false">
      <c r="A33" s="10" t="s">
        <v>41</v>
      </c>
      <c r="B33" s="11" t="s">
        <v>12</v>
      </c>
      <c r="C33" s="12" t="n">
        <v>18</v>
      </c>
      <c r="D33" s="12" t="n">
        <v>59</v>
      </c>
      <c r="E33" s="12" t="n">
        <f aca="false">C33+D33</f>
        <v>77</v>
      </c>
      <c r="F33" s="12"/>
      <c r="G33" s="12" t="n">
        <f aca="false">E33+F33</f>
        <v>77</v>
      </c>
      <c r="H33" s="12" t="n">
        <f aca="false">G33*50%</f>
        <v>38.5</v>
      </c>
      <c r="I33" s="12" t="n">
        <f aca="false">RANK(G33,$G$4:$G$62)</f>
        <v>9</v>
      </c>
      <c r="J33" s="12" t="str">
        <f aca="false">IF(I33&lt;=13,"★","")</f>
        <v>★</v>
      </c>
    </row>
    <row r="34" customFormat="false" ht="21.95" hidden="false" customHeight="true" outlineLevel="0" collapsed="false">
      <c r="A34" s="10" t="s">
        <v>42</v>
      </c>
      <c r="B34" s="11" t="s">
        <v>12</v>
      </c>
      <c r="C34" s="12" t="n">
        <v>0</v>
      </c>
      <c r="D34" s="12" t="n">
        <v>0</v>
      </c>
      <c r="E34" s="12" t="n">
        <f aca="false">C34+D34</f>
        <v>0</v>
      </c>
      <c r="F34" s="12"/>
      <c r="G34" s="12" t="n">
        <f aca="false">E34+F34</f>
        <v>0</v>
      </c>
      <c r="H34" s="12" t="n">
        <f aca="false">G34*50%</f>
        <v>0</v>
      </c>
      <c r="I34" s="12" t="n">
        <f aca="false">RANK(G34,$G$4:$G$62)</f>
        <v>52</v>
      </c>
      <c r="J34" s="12" t="str">
        <f aca="false">IF(I34&lt;=13,"★","")</f>
        <v/>
      </c>
    </row>
    <row r="35" customFormat="false" ht="21.95" hidden="false" customHeight="true" outlineLevel="0" collapsed="false">
      <c r="A35" s="10" t="s">
        <v>43</v>
      </c>
      <c r="B35" s="11" t="s">
        <v>12</v>
      </c>
      <c r="C35" s="12" t="n">
        <v>20</v>
      </c>
      <c r="D35" s="12" t="n">
        <v>51</v>
      </c>
      <c r="E35" s="12" t="n">
        <f aca="false">C35+D35</f>
        <v>71</v>
      </c>
      <c r="F35" s="12" t="n">
        <v>5</v>
      </c>
      <c r="G35" s="12" t="n">
        <f aca="false">E35+F35</f>
        <v>76</v>
      </c>
      <c r="H35" s="12" t="n">
        <f aca="false">G35*50%</f>
        <v>38</v>
      </c>
      <c r="I35" s="12" t="n">
        <f aca="false">RANK(G35,$G$4:$G$62)</f>
        <v>10</v>
      </c>
      <c r="J35" s="12" t="str">
        <f aca="false">IF(I35&lt;=13,"★","")</f>
        <v>★</v>
      </c>
    </row>
    <row r="36" customFormat="false" ht="21.95" hidden="false" customHeight="true" outlineLevel="0" collapsed="false">
      <c r="A36" s="10" t="s">
        <v>44</v>
      </c>
      <c r="B36" s="11" t="s">
        <v>12</v>
      </c>
      <c r="C36" s="12" t="n">
        <v>0</v>
      </c>
      <c r="D36" s="12" t="n">
        <v>0</v>
      </c>
      <c r="E36" s="12" t="n">
        <f aca="false">C36+D36</f>
        <v>0</v>
      </c>
      <c r="F36" s="12"/>
      <c r="G36" s="12" t="n">
        <f aca="false">E36+F36</f>
        <v>0</v>
      </c>
      <c r="H36" s="12" t="n">
        <f aca="false">G36*50%</f>
        <v>0</v>
      </c>
      <c r="I36" s="12" t="n">
        <f aca="false">RANK(G36,$G$4:$G$62)</f>
        <v>52</v>
      </c>
      <c r="J36" s="12" t="str">
        <f aca="false">IF(I36&lt;=13,"★","")</f>
        <v/>
      </c>
    </row>
    <row r="37" customFormat="false" ht="21.95" hidden="false" customHeight="true" outlineLevel="0" collapsed="false">
      <c r="A37" s="10" t="s">
        <v>45</v>
      </c>
      <c r="B37" s="11" t="s">
        <v>12</v>
      </c>
      <c r="C37" s="12" t="n">
        <v>18</v>
      </c>
      <c r="D37" s="12" t="n">
        <v>47</v>
      </c>
      <c r="E37" s="12" t="n">
        <f aca="false">C37+D37</f>
        <v>65</v>
      </c>
      <c r="F37" s="12"/>
      <c r="G37" s="12" t="n">
        <f aca="false">E37+F37</f>
        <v>65</v>
      </c>
      <c r="H37" s="12" t="n">
        <f aca="false">G37*50%</f>
        <v>32.5</v>
      </c>
      <c r="I37" s="12" t="n">
        <f aca="false">RANK(G37,$G$4:$G$62)</f>
        <v>41</v>
      </c>
      <c r="J37" s="12" t="str">
        <f aca="false">IF(I37&lt;=13,"★","")</f>
        <v/>
      </c>
    </row>
    <row r="38" customFormat="false" ht="21.95" hidden="false" customHeight="true" outlineLevel="0" collapsed="false">
      <c r="A38" s="10" t="s">
        <v>46</v>
      </c>
      <c r="B38" s="11" t="s">
        <v>12</v>
      </c>
      <c r="C38" s="12" t="n">
        <v>0</v>
      </c>
      <c r="D38" s="12" t="n">
        <v>0</v>
      </c>
      <c r="E38" s="12" t="n">
        <f aca="false">C38+D38</f>
        <v>0</v>
      </c>
      <c r="F38" s="12"/>
      <c r="G38" s="12" t="n">
        <f aca="false">E38+F38</f>
        <v>0</v>
      </c>
      <c r="H38" s="12" t="n">
        <f aca="false">G38*50%</f>
        <v>0</v>
      </c>
      <c r="I38" s="12" t="n">
        <f aca="false">RANK(G38,$G$4:$G$62)</f>
        <v>52</v>
      </c>
      <c r="J38" s="12" t="str">
        <f aca="false">IF(I38&lt;=13,"★","")</f>
        <v/>
      </c>
    </row>
    <row r="39" customFormat="false" ht="21.95" hidden="false" customHeight="true" outlineLevel="0" collapsed="false">
      <c r="A39" s="10" t="s">
        <v>47</v>
      </c>
      <c r="B39" s="11" t="s">
        <v>12</v>
      </c>
      <c r="C39" s="12" t="n">
        <v>16</v>
      </c>
      <c r="D39" s="12" t="n">
        <v>64</v>
      </c>
      <c r="E39" s="12" t="n">
        <f aca="false">C39+D39</f>
        <v>80</v>
      </c>
      <c r="F39" s="12"/>
      <c r="G39" s="12" t="n">
        <f aca="false">E39+F39</f>
        <v>80</v>
      </c>
      <c r="H39" s="12" t="n">
        <f aca="false">G39*50%</f>
        <v>40</v>
      </c>
      <c r="I39" s="12" t="n">
        <f aca="false">RANK(G39,$G$4:$G$62)</f>
        <v>3</v>
      </c>
      <c r="J39" s="12" t="str">
        <f aca="false">IF(I39&lt;=13,"★","")</f>
        <v>★</v>
      </c>
    </row>
    <row r="40" customFormat="false" ht="21.95" hidden="false" customHeight="true" outlineLevel="0" collapsed="false">
      <c r="A40" s="10" t="s">
        <v>48</v>
      </c>
      <c r="B40" s="11" t="s">
        <v>12</v>
      </c>
      <c r="C40" s="12" t="n">
        <v>13</v>
      </c>
      <c r="D40" s="12" t="n">
        <v>52.5</v>
      </c>
      <c r="E40" s="12" t="n">
        <f aca="false">C40+D40</f>
        <v>65.5</v>
      </c>
      <c r="F40" s="12"/>
      <c r="G40" s="12" t="n">
        <f aca="false">E40+F40</f>
        <v>65.5</v>
      </c>
      <c r="H40" s="12" t="n">
        <f aca="false">G40*50%</f>
        <v>32.75</v>
      </c>
      <c r="I40" s="12" t="n">
        <f aca="false">RANK(G40,$G$4:$G$62)</f>
        <v>37</v>
      </c>
      <c r="J40" s="12" t="str">
        <f aca="false">IF(I40&lt;=13,"★","")</f>
        <v/>
      </c>
    </row>
    <row r="41" customFormat="false" ht="21.95" hidden="false" customHeight="true" outlineLevel="0" collapsed="false">
      <c r="A41" s="10" t="s">
        <v>49</v>
      </c>
      <c r="B41" s="11" t="s">
        <v>12</v>
      </c>
      <c r="C41" s="12" t="n">
        <v>20</v>
      </c>
      <c r="D41" s="12" t="n">
        <v>49</v>
      </c>
      <c r="E41" s="12" t="n">
        <f aca="false">C41+D41</f>
        <v>69</v>
      </c>
      <c r="F41" s="12"/>
      <c r="G41" s="12" t="n">
        <f aca="false">E41+F41</f>
        <v>69</v>
      </c>
      <c r="H41" s="12" t="n">
        <f aca="false">G41*50%</f>
        <v>34.5</v>
      </c>
      <c r="I41" s="12" t="n">
        <f aca="false">RANK(G41,$G$4:$G$62)</f>
        <v>25</v>
      </c>
      <c r="J41" s="12" t="str">
        <f aca="false">IF(I41&lt;=13,"★","")</f>
        <v/>
      </c>
    </row>
    <row r="42" customFormat="false" ht="21.95" hidden="false" customHeight="true" outlineLevel="0" collapsed="false">
      <c r="A42" s="10" t="s">
        <v>50</v>
      </c>
      <c r="B42" s="11" t="s">
        <v>12</v>
      </c>
      <c r="C42" s="12" t="n">
        <v>16</v>
      </c>
      <c r="D42" s="12" t="n">
        <v>40.5</v>
      </c>
      <c r="E42" s="12" t="n">
        <f aca="false">C42+D42</f>
        <v>56.5</v>
      </c>
      <c r="F42" s="12"/>
      <c r="G42" s="12" t="n">
        <f aca="false">E42+F42</f>
        <v>56.5</v>
      </c>
      <c r="H42" s="12" t="n">
        <f aca="false">G42*50%</f>
        <v>28.25</v>
      </c>
      <c r="I42" s="12" t="n">
        <f aca="false">RANK(G42,$G$4:$G$62)</f>
        <v>49</v>
      </c>
      <c r="J42" s="12" t="str">
        <f aca="false">IF(I42&lt;=13,"★","")</f>
        <v/>
      </c>
    </row>
    <row r="43" customFormat="false" ht="21.95" hidden="false" customHeight="true" outlineLevel="0" collapsed="false">
      <c r="A43" s="10" t="s">
        <v>51</v>
      </c>
      <c r="B43" s="11" t="s">
        <v>12</v>
      </c>
      <c r="C43" s="12" t="n">
        <v>0</v>
      </c>
      <c r="D43" s="12" t="n">
        <v>0</v>
      </c>
      <c r="E43" s="12" t="n">
        <f aca="false">C43+D43</f>
        <v>0</v>
      </c>
      <c r="F43" s="12"/>
      <c r="G43" s="12" t="n">
        <f aca="false">E43+F43</f>
        <v>0</v>
      </c>
      <c r="H43" s="12" t="n">
        <f aca="false">G43*50%</f>
        <v>0</v>
      </c>
      <c r="I43" s="12" t="n">
        <f aca="false">RANK(G43,$G$4:$G$62)</f>
        <v>52</v>
      </c>
      <c r="J43" s="12" t="str">
        <f aca="false">IF(I43&lt;=13,"★","")</f>
        <v/>
      </c>
    </row>
    <row r="44" s="13" customFormat="true" ht="21.95" hidden="false" customHeight="true" outlineLevel="0" collapsed="false">
      <c r="A44" s="10" t="s">
        <v>52</v>
      </c>
      <c r="B44" s="11" t="s">
        <v>12</v>
      </c>
      <c r="C44" s="12" t="n">
        <v>15</v>
      </c>
      <c r="D44" s="12" t="n">
        <v>45</v>
      </c>
      <c r="E44" s="12" t="n">
        <f aca="false">C44+D44</f>
        <v>60</v>
      </c>
      <c r="F44" s="12"/>
      <c r="G44" s="12" t="n">
        <f aca="false">E44+F44</f>
        <v>60</v>
      </c>
      <c r="H44" s="12" t="n">
        <f aca="false">G44*50%</f>
        <v>30</v>
      </c>
      <c r="I44" s="12" t="n">
        <f aca="false">RANK(G44,$G$4:$G$62)</f>
        <v>45</v>
      </c>
      <c r="J44" s="12" t="str">
        <f aca="false">IF(I44&lt;=13,"★","")</f>
        <v/>
      </c>
    </row>
    <row r="45" customFormat="false" ht="21.95" hidden="false" customHeight="true" outlineLevel="0" collapsed="false">
      <c r="A45" s="10" t="s">
        <v>53</v>
      </c>
      <c r="B45" s="11" t="s">
        <v>12</v>
      </c>
      <c r="C45" s="12" t="n">
        <v>12</v>
      </c>
      <c r="D45" s="12" t="n">
        <v>46</v>
      </c>
      <c r="E45" s="12" t="n">
        <f aca="false">C45+D45</f>
        <v>58</v>
      </c>
      <c r="F45" s="12"/>
      <c r="G45" s="12" t="n">
        <f aca="false">E45+F45</f>
        <v>58</v>
      </c>
      <c r="H45" s="12" t="n">
        <f aca="false">G45*50%</f>
        <v>29</v>
      </c>
      <c r="I45" s="12" t="n">
        <f aca="false">RANK(G45,$G$4:$G$62)</f>
        <v>48</v>
      </c>
      <c r="J45" s="12" t="str">
        <f aca="false">IF(I45&lt;=13,"★","")</f>
        <v/>
      </c>
    </row>
    <row r="46" customFormat="false" ht="21.95" hidden="false" customHeight="true" outlineLevel="0" collapsed="false">
      <c r="A46" s="10" t="s">
        <v>54</v>
      </c>
      <c r="B46" s="11" t="s">
        <v>12</v>
      </c>
      <c r="C46" s="12" t="n">
        <v>19</v>
      </c>
      <c r="D46" s="12" t="n">
        <v>50.5</v>
      </c>
      <c r="E46" s="12" t="n">
        <f aca="false">C46+D46</f>
        <v>69.5</v>
      </c>
      <c r="F46" s="12"/>
      <c r="G46" s="12" t="n">
        <f aca="false">E46+F46</f>
        <v>69.5</v>
      </c>
      <c r="H46" s="12" t="n">
        <f aca="false">G46*50%</f>
        <v>34.75</v>
      </c>
      <c r="I46" s="12" t="n">
        <f aca="false">RANK(G46,$G$4:$G$62)</f>
        <v>24</v>
      </c>
      <c r="J46" s="12" t="str">
        <f aca="false">IF(I46&lt;=13,"★","")</f>
        <v/>
      </c>
    </row>
    <row r="47" customFormat="false" ht="21.95" hidden="false" customHeight="true" outlineLevel="0" collapsed="false">
      <c r="A47" s="10" t="s">
        <v>55</v>
      </c>
      <c r="B47" s="11" t="s">
        <v>12</v>
      </c>
      <c r="C47" s="12" t="n">
        <v>15</v>
      </c>
      <c r="D47" s="12" t="n">
        <v>55.5</v>
      </c>
      <c r="E47" s="12" t="n">
        <f aca="false">C47+D47</f>
        <v>70.5</v>
      </c>
      <c r="F47" s="12"/>
      <c r="G47" s="12" t="n">
        <f aca="false">E47+F47</f>
        <v>70.5</v>
      </c>
      <c r="H47" s="12" t="n">
        <f aca="false">G47*50%</f>
        <v>35.25</v>
      </c>
      <c r="I47" s="12" t="n">
        <f aca="false">RANK(G47,$G$4:$G$62)</f>
        <v>22</v>
      </c>
      <c r="J47" s="12" t="str">
        <f aca="false">IF(I47&lt;=13,"★","")</f>
        <v/>
      </c>
    </row>
    <row r="48" customFormat="false" ht="21.95" hidden="false" customHeight="true" outlineLevel="0" collapsed="false">
      <c r="A48" s="10" t="s">
        <v>56</v>
      </c>
      <c r="B48" s="11" t="s">
        <v>12</v>
      </c>
      <c r="C48" s="12" t="n">
        <v>17</v>
      </c>
      <c r="D48" s="12" t="n">
        <v>54</v>
      </c>
      <c r="E48" s="12" t="n">
        <f aca="false">C48+D48</f>
        <v>71</v>
      </c>
      <c r="F48" s="12"/>
      <c r="G48" s="12" t="n">
        <f aca="false">E48+F48</f>
        <v>71</v>
      </c>
      <c r="H48" s="12" t="n">
        <f aca="false">G48*50%</f>
        <v>35.5</v>
      </c>
      <c r="I48" s="12" t="n">
        <f aca="false">RANK(G48,$G$4:$G$62)</f>
        <v>20</v>
      </c>
      <c r="J48" s="12" t="str">
        <f aca="false">IF(I48&lt;=13,"★","")</f>
        <v/>
      </c>
    </row>
    <row r="49" customFormat="false" ht="21.95" hidden="false" customHeight="true" outlineLevel="0" collapsed="false">
      <c r="A49" s="10" t="s">
        <v>57</v>
      </c>
      <c r="B49" s="11" t="s">
        <v>12</v>
      </c>
      <c r="C49" s="12" t="n">
        <v>16</v>
      </c>
      <c r="D49" s="12" t="n">
        <v>53</v>
      </c>
      <c r="E49" s="12" t="n">
        <f aca="false">C49+D49</f>
        <v>69</v>
      </c>
      <c r="F49" s="12"/>
      <c r="G49" s="12" t="n">
        <f aca="false">E49+F49</f>
        <v>69</v>
      </c>
      <c r="H49" s="12" t="n">
        <f aca="false">G49*50%</f>
        <v>34.5</v>
      </c>
      <c r="I49" s="12" t="n">
        <f aca="false">RANK(G49,$G$4:$G$62)</f>
        <v>25</v>
      </c>
      <c r="J49" s="12" t="str">
        <f aca="false">IF(I49&lt;=13,"★","")</f>
        <v/>
      </c>
    </row>
    <row r="50" customFormat="false" ht="21.95" hidden="false" customHeight="true" outlineLevel="0" collapsed="false">
      <c r="A50" s="10" t="s">
        <v>58</v>
      </c>
      <c r="B50" s="11" t="s">
        <v>12</v>
      </c>
      <c r="C50" s="12" t="n">
        <v>19</v>
      </c>
      <c r="D50" s="12" t="n">
        <v>55.5</v>
      </c>
      <c r="E50" s="12" t="n">
        <f aca="false">C50+D50</f>
        <v>74.5</v>
      </c>
      <c r="F50" s="12"/>
      <c r="G50" s="12" t="n">
        <f aca="false">E50+F50</f>
        <v>74.5</v>
      </c>
      <c r="H50" s="12" t="n">
        <f aca="false">G50*50%</f>
        <v>37.25</v>
      </c>
      <c r="I50" s="12" t="n">
        <f aca="false">RANK(G50,$G$4:$G$62)</f>
        <v>13</v>
      </c>
      <c r="J50" s="12" t="str">
        <f aca="false">IF(I50&lt;=13,"★","")</f>
        <v>★</v>
      </c>
    </row>
    <row r="51" customFormat="false" ht="21.95" hidden="false" customHeight="true" outlineLevel="0" collapsed="false">
      <c r="A51" s="10" t="s">
        <v>59</v>
      </c>
      <c r="B51" s="11" t="s">
        <v>12</v>
      </c>
      <c r="C51" s="12" t="n">
        <v>15</v>
      </c>
      <c r="D51" s="12" t="n">
        <v>57</v>
      </c>
      <c r="E51" s="12" t="n">
        <f aca="false">C51+D51</f>
        <v>72</v>
      </c>
      <c r="F51" s="12"/>
      <c r="G51" s="12" t="n">
        <f aca="false">E51+F51</f>
        <v>72</v>
      </c>
      <c r="H51" s="12" t="n">
        <f aca="false">G51*50%</f>
        <v>36</v>
      </c>
      <c r="I51" s="12" t="n">
        <f aca="false">RANK(G51,$G$4:$G$62)</f>
        <v>18</v>
      </c>
      <c r="J51" s="12" t="str">
        <f aca="false">IF(I51&lt;=13,"★","")</f>
        <v/>
      </c>
    </row>
    <row r="52" customFormat="false" ht="21.95" hidden="false" customHeight="true" outlineLevel="0" collapsed="false">
      <c r="A52" s="10" t="s">
        <v>60</v>
      </c>
      <c r="B52" s="11" t="s">
        <v>12</v>
      </c>
      <c r="C52" s="12" t="n">
        <v>0</v>
      </c>
      <c r="D52" s="12" t="n">
        <v>0</v>
      </c>
      <c r="E52" s="12" t="n">
        <f aca="false">C52+D52</f>
        <v>0</v>
      </c>
      <c r="F52" s="12"/>
      <c r="G52" s="12" t="n">
        <f aca="false">E52+F52</f>
        <v>0</v>
      </c>
      <c r="H52" s="12" t="n">
        <f aca="false">G52*50%</f>
        <v>0</v>
      </c>
      <c r="I52" s="12" t="n">
        <f aca="false">RANK(G52,$G$4:$G$62)</f>
        <v>52</v>
      </c>
      <c r="J52" s="12" t="str">
        <f aca="false">IF(I52&lt;=13,"★","")</f>
        <v/>
      </c>
    </row>
    <row r="53" customFormat="false" ht="21.95" hidden="false" customHeight="true" outlineLevel="0" collapsed="false">
      <c r="A53" s="10" t="s">
        <v>61</v>
      </c>
      <c r="B53" s="11" t="s">
        <v>12</v>
      </c>
      <c r="C53" s="12" t="n">
        <v>18</v>
      </c>
      <c r="D53" s="12" t="n">
        <v>53</v>
      </c>
      <c r="E53" s="12" t="n">
        <f aca="false">C53+D53</f>
        <v>71</v>
      </c>
      <c r="F53" s="12"/>
      <c r="G53" s="12" t="n">
        <f aca="false">E53+F53</f>
        <v>71</v>
      </c>
      <c r="H53" s="12" t="n">
        <f aca="false">G53*50%</f>
        <v>35.5</v>
      </c>
      <c r="I53" s="12" t="n">
        <f aca="false">RANK(G53,$G$4:$G$62)</f>
        <v>20</v>
      </c>
      <c r="J53" s="12" t="str">
        <f aca="false">IF(I53&lt;=13,"★","")</f>
        <v/>
      </c>
    </row>
    <row r="54" customFormat="false" ht="21.95" hidden="false" customHeight="true" outlineLevel="0" collapsed="false">
      <c r="A54" s="10" t="s">
        <v>62</v>
      </c>
      <c r="B54" s="11" t="s">
        <v>12</v>
      </c>
      <c r="C54" s="12" t="n">
        <v>18</v>
      </c>
      <c r="D54" s="12" t="n">
        <v>57</v>
      </c>
      <c r="E54" s="12" t="n">
        <f aca="false">C54+D54</f>
        <v>75</v>
      </c>
      <c r="F54" s="12"/>
      <c r="G54" s="12" t="n">
        <f aca="false">E54+F54</f>
        <v>75</v>
      </c>
      <c r="H54" s="12" t="n">
        <f aca="false">G54*50%</f>
        <v>37.5</v>
      </c>
      <c r="I54" s="12" t="n">
        <f aca="false">RANK(G54,$G$4:$G$62)</f>
        <v>11</v>
      </c>
      <c r="J54" s="12" t="str">
        <f aca="false">IF(I54&lt;=13,"★","")</f>
        <v>★</v>
      </c>
    </row>
    <row r="55" customFormat="false" ht="21.95" hidden="false" customHeight="true" outlineLevel="0" collapsed="false">
      <c r="A55" s="10" t="s">
        <v>63</v>
      </c>
      <c r="B55" s="11" t="s">
        <v>12</v>
      </c>
      <c r="C55" s="12" t="n">
        <v>16</v>
      </c>
      <c r="D55" s="12" t="n">
        <v>53</v>
      </c>
      <c r="E55" s="12" t="n">
        <f aca="false">C55+D55</f>
        <v>69</v>
      </c>
      <c r="F55" s="12"/>
      <c r="G55" s="12" t="n">
        <f aca="false">E55+F55</f>
        <v>69</v>
      </c>
      <c r="H55" s="12" t="n">
        <f aca="false">G55*50%</f>
        <v>34.5</v>
      </c>
      <c r="I55" s="12" t="n">
        <f aca="false">RANK(G55,$G$4:$G$62)</f>
        <v>25</v>
      </c>
      <c r="J55" s="12" t="str">
        <f aca="false">IF(I55&lt;=13,"★","")</f>
        <v/>
      </c>
    </row>
    <row r="56" customFormat="false" ht="21.95" hidden="false" customHeight="true" outlineLevel="0" collapsed="false">
      <c r="A56" s="10" t="s">
        <v>64</v>
      </c>
      <c r="B56" s="11" t="s">
        <v>12</v>
      </c>
      <c r="C56" s="12" t="n">
        <v>16</v>
      </c>
      <c r="D56" s="12" t="n">
        <v>49</v>
      </c>
      <c r="E56" s="12" t="n">
        <f aca="false">C56+D56</f>
        <v>65</v>
      </c>
      <c r="F56" s="12"/>
      <c r="G56" s="12" t="n">
        <f aca="false">E56+F56</f>
        <v>65</v>
      </c>
      <c r="H56" s="12" t="n">
        <f aca="false">G56*50%</f>
        <v>32.5</v>
      </c>
      <c r="I56" s="12" t="n">
        <f aca="false">RANK(G56,$G$4:$G$62)</f>
        <v>41</v>
      </c>
      <c r="J56" s="12" t="str">
        <f aca="false">IF(I56&lt;=13,"★","")</f>
        <v/>
      </c>
    </row>
    <row r="57" customFormat="false" ht="21.95" hidden="false" customHeight="true" outlineLevel="0" collapsed="false">
      <c r="A57" s="10" t="s">
        <v>65</v>
      </c>
      <c r="B57" s="11" t="s">
        <v>12</v>
      </c>
      <c r="C57" s="12" t="n">
        <v>16</v>
      </c>
      <c r="D57" s="12" t="n">
        <v>62</v>
      </c>
      <c r="E57" s="12" t="n">
        <f aca="false">C57+D57</f>
        <v>78</v>
      </c>
      <c r="F57" s="12"/>
      <c r="G57" s="12" t="n">
        <f aca="false">E57+F57</f>
        <v>78</v>
      </c>
      <c r="H57" s="12" t="n">
        <f aca="false">G57*50%</f>
        <v>39</v>
      </c>
      <c r="I57" s="12" t="n">
        <f aca="false">RANK(G57,$G$4:$G$62)</f>
        <v>7</v>
      </c>
      <c r="J57" s="12" t="str">
        <f aca="false">IF(I57&lt;=13,"★","")</f>
        <v>★</v>
      </c>
    </row>
    <row r="58" customFormat="false" ht="21.95" hidden="false" customHeight="true" outlineLevel="0" collapsed="false">
      <c r="A58" s="10" t="s">
        <v>66</v>
      </c>
      <c r="B58" s="11" t="s">
        <v>12</v>
      </c>
      <c r="C58" s="12" t="n">
        <v>13</v>
      </c>
      <c r="D58" s="12" t="n">
        <v>56</v>
      </c>
      <c r="E58" s="12" t="n">
        <f aca="false">C58+D58</f>
        <v>69</v>
      </c>
      <c r="F58" s="12"/>
      <c r="G58" s="12" t="n">
        <f aca="false">E58+F58</f>
        <v>69</v>
      </c>
      <c r="H58" s="12" t="n">
        <f aca="false">G58*50%</f>
        <v>34.5</v>
      </c>
      <c r="I58" s="12" t="n">
        <f aca="false">RANK(G58,$G$4:$G$62)</f>
        <v>25</v>
      </c>
      <c r="J58" s="12" t="str">
        <f aca="false">IF(I58&lt;=13,"★","")</f>
        <v/>
      </c>
    </row>
    <row r="59" customFormat="false" ht="21.95" hidden="false" customHeight="true" outlineLevel="0" collapsed="false">
      <c r="A59" s="10" t="s">
        <v>67</v>
      </c>
      <c r="B59" s="11" t="s">
        <v>12</v>
      </c>
      <c r="C59" s="12" t="n">
        <v>14</v>
      </c>
      <c r="D59" s="12" t="n">
        <v>45.5</v>
      </c>
      <c r="E59" s="12" t="n">
        <f aca="false">C59+D59</f>
        <v>59.5</v>
      </c>
      <c r="F59" s="12"/>
      <c r="G59" s="12" t="n">
        <f aca="false">E59+F59</f>
        <v>59.5</v>
      </c>
      <c r="H59" s="12" t="n">
        <f aca="false">G59*50%</f>
        <v>29.75</v>
      </c>
      <c r="I59" s="12" t="n">
        <f aca="false">RANK(G59,$G$4:$G$62)</f>
        <v>47</v>
      </c>
      <c r="J59" s="12" t="str">
        <f aca="false">IF(I59&lt;=13,"★","")</f>
        <v/>
      </c>
    </row>
    <row r="60" customFormat="false" ht="21.95" hidden="false" customHeight="true" outlineLevel="0" collapsed="false">
      <c r="A60" s="10" t="s">
        <v>68</v>
      </c>
      <c r="B60" s="11" t="s">
        <v>12</v>
      </c>
      <c r="C60" s="12" t="n">
        <v>18</v>
      </c>
      <c r="D60" s="12" t="n">
        <v>50.5</v>
      </c>
      <c r="E60" s="12" t="n">
        <f aca="false">C60+D60</f>
        <v>68.5</v>
      </c>
      <c r="F60" s="12"/>
      <c r="G60" s="12" t="n">
        <f aca="false">E60+F60</f>
        <v>68.5</v>
      </c>
      <c r="H60" s="12" t="n">
        <f aca="false">G60*50%</f>
        <v>34.25</v>
      </c>
      <c r="I60" s="12" t="n">
        <f aca="false">RANK(G60,$G$4:$G$62)</f>
        <v>30</v>
      </c>
      <c r="J60" s="12" t="str">
        <f aca="false">IF(I60&lt;=13,"★","")</f>
        <v/>
      </c>
    </row>
    <row r="61" customFormat="false" ht="21.95" hidden="false" customHeight="true" outlineLevel="0" collapsed="false">
      <c r="A61" s="10" t="s">
        <v>69</v>
      </c>
      <c r="B61" s="11" t="s">
        <v>12</v>
      </c>
      <c r="C61" s="12" t="n">
        <v>17</v>
      </c>
      <c r="D61" s="12" t="n">
        <v>57.5</v>
      </c>
      <c r="E61" s="12" t="n">
        <f aca="false">C61+D61</f>
        <v>74.5</v>
      </c>
      <c r="F61" s="12"/>
      <c r="G61" s="12" t="n">
        <f aca="false">E61+F61</f>
        <v>74.5</v>
      </c>
      <c r="H61" s="12" t="n">
        <f aca="false">G61*50%</f>
        <v>37.25</v>
      </c>
      <c r="I61" s="12" t="n">
        <f aca="false">RANK(G61,$G$4:$G$62)</f>
        <v>13</v>
      </c>
      <c r="J61" s="12" t="str">
        <f aca="false">IF(I61&lt;=13,"★","")</f>
        <v>★</v>
      </c>
    </row>
    <row r="62" customFormat="false" ht="21.95" hidden="false" customHeight="true" outlineLevel="0" collapsed="false">
      <c r="A62" s="10" t="s">
        <v>70</v>
      </c>
      <c r="B62" s="11" t="s">
        <v>12</v>
      </c>
      <c r="C62" s="12" t="n">
        <v>16</v>
      </c>
      <c r="D62" s="12" t="n">
        <v>51.5</v>
      </c>
      <c r="E62" s="12" t="n">
        <f aca="false">C62+D62</f>
        <v>67.5</v>
      </c>
      <c r="F62" s="12"/>
      <c r="G62" s="12" t="n">
        <f aca="false">E62+F62</f>
        <v>67.5</v>
      </c>
      <c r="H62" s="12" t="n">
        <f aca="false">G62*50%</f>
        <v>33.75</v>
      </c>
      <c r="I62" s="12" t="n">
        <f aca="false">RANK(G62,$G$4:$G$62)</f>
        <v>32</v>
      </c>
      <c r="J62" s="12" t="str">
        <f aca="false">IF(I62&lt;=13,"★","")</f>
        <v/>
      </c>
    </row>
    <row r="63" customFormat="false" ht="21.95" hidden="false" customHeight="true" outlineLevel="0" collapsed="false">
      <c r="A63" s="10" t="s">
        <v>71</v>
      </c>
      <c r="B63" s="11" t="s">
        <v>72</v>
      </c>
      <c r="C63" s="12" t="n">
        <v>15</v>
      </c>
      <c r="D63" s="12" t="n">
        <v>44</v>
      </c>
      <c r="E63" s="12" t="n">
        <f aca="false">C63+D63</f>
        <v>59</v>
      </c>
      <c r="F63" s="12"/>
      <c r="G63" s="12" t="n">
        <f aca="false">E63+F63</f>
        <v>59</v>
      </c>
      <c r="H63" s="12" t="n">
        <f aca="false">G63*50%</f>
        <v>29.5</v>
      </c>
      <c r="I63" s="12" t="n">
        <f aca="false">RANK(G63,$G$63:$G$104)</f>
        <v>8</v>
      </c>
      <c r="J63" s="12" t="str">
        <f aca="false">IF(I63&lt;=8,"★","")</f>
        <v>★</v>
      </c>
    </row>
    <row r="64" customFormat="false" ht="21.95" hidden="false" customHeight="true" outlineLevel="0" collapsed="false">
      <c r="A64" s="10" t="s">
        <v>73</v>
      </c>
      <c r="B64" s="11" t="s">
        <v>72</v>
      </c>
      <c r="C64" s="12" t="n">
        <v>13</v>
      </c>
      <c r="D64" s="12" t="n">
        <v>41</v>
      </c>
      <c r="E64" s="12" t="n">
        <f aca="false">C64+D64</f>
        <v>54</v>
      </c>
      <c r="F64" s="12"/>
      <c r="G64" s="12" t="n">
        <f aca="false">E64+F64</f>
        <v>54</v>
      </c>
      <c r="H64" s="12" t="n">
        <f aca="false">G64*50%</f>
        <v>27</v>
      </c>
      <c r="I64" s="12" t="n">
        <f aca="false">RANK(G64,$G$63:$G$104)</f>
        <v>19</v>
      </c>
      <c r="J64" s="12" t="str">
        <f aca="false">IF(I64&lt;=8,"★","")</f>
        <v/>
      </c>
    </row>
    <row r="65" customFormat="false" ht="21.95" hidden="false" customHeight="true" outlineLevel="0" collapsed="false">
      <c r="A65" s="10" t="s">
        <v>74</v>
      </c>
      <c r="B65" s="11" t="s">
        <v>72</v>
      </c>
      <c r="C65" s="12" t="n">
        <v>0</v>
      </c>
      <c r="D65" s="12" t="n">
        <v>0</v>
      </c>
      <c r="E65" s="12" t="n">
        <f aca="false">C65+D65</f>
        <v>0</v>
      </c>
      <c r="F65" s="12" t="n">
        <v>5</v>
      </c>
      <c r="G65" s="12" t="n">
        <f aca="false">E65+F65</f>
        <v>5</v>
      </c>
      <c r="H65" s="12" t="n">
        <f aca="false">G65*50%</f>
        <v>2.5</v>
      </c>
      <c r="I65" s="12" t="n">
        <f aca="false">RANK(G65,$G$63:$G$104)</f>
        <v>40</v>
      </c>
      <c r="J65" s="12" t="str">
        <f aca="false">IF(I65&lt;=8,"★","")</f>
        <v/>
      </c>
    </row>
    <row r="66" customFormat="false" ht="21.95" hidden="false" customHeight="true" outlineLevel="0" collapsed="false">
      <c r="A66" s="10" t="s">
        <v>75</v>
      </c>
      <c r="B66" s="11" t="s">
        <v>72</v>
      </c>
      <c r="C66" s="12" t="n">
        <v>0</v>
      </c>
      <c r="D66" s="12" t="n">
        <v>0</v>
      </c>
      <c r="E66" s="12" t="n">
        <f aca="false">C66+D66</f>
        <v>0</v>
      </c>
      <c r="F66" s="12"/>
      <c r="G66" s="12" t="n">
        <f aca="false">E66+F66</f>
        <v>0</v>
      </c>
      <c r="H66" s="12" t="n">
        <f aca="false">G66*50%</f>
        <v>0</v>
      </c>
      <c r="I66" s="12" t="n">
        <f aca="false">RANK(G66,$G$63:$G$104)</f>
        <v>41</v>
      </c>
      <c r="J66" s="12" t="str">
        <f aca="false">IF(I66&lt;=8,"★","")</f>
        <v/>
      </c>
    </row>
    <row r="67" customFormat="false" ht="21.95" hidden="false" customHeight="true" outlineLevel="0" collapsed="false">
      <c r="A67" s="10" t="s">
        <v>76</v>
      </c>
      <c r="B67" s="11" t="s">
        <v>72</v>
      </c>
      <c r="C67" s="12" t="n">
        <v>8</v>
      </c>
      <c r="D67" s="12" t="n">
        <v>46</v>
      </c>
      <c r="E67" s="12" t="n">
        <f aca="false">C67+D67</f>
        <v>54</v>
      </c>
      <c r="F67" s="12"/>
      <c r="G67" s="12" t="n">
        <f aca="false">E67+F67</f>
        <v>54</v>
      </c>
      <c r="H67" s="12" t="n">
        <f aca="false">G67*50%</f>
        <v>27</v>
      </c>
      <c r="I67" s="12" t="n">
        <f aca="false">RANK(G67,$G$63:$G$104)</f>
        <v>19</v>
      </c>
      <c r="J67" s="12" t="str">
        <f aca="false">IF(I67&lt;=8,"★","")</f>
        <v/>
      </c>
    </row>
    <row r="68" customFormat="false" ht="21.95" hidden="false" customHeight="true" outlineLevel="0" collapsed="false">
      <c r="A68" s="10" t="s">
        <v>77</v>
      </c>
      <c r="B68" s="11" t="s">
        <v>72</v>
      </c>
      <c r="C68" s="12" t="n">
        <v>15</v>
      </c>
      <c r="D68" s="12" t="n">
        <v>35.5</v>
      </c>
      <c r="E68" s="12" t="n">
        <f aca="false">C68+D68</f>
        <v>50.5</v>
      </c>
      <c r="F68" s="12"/>
      <c r="G68" s="12" t="n">
        <f aca="false">E68+F68</f>
        <v>50.5</v>
      </c>
      <c r="H68" s="12" t="n">
        <f aca="false">G68*50%</f>
        <v>25.25</v>
      </c>
      <c r="I68" s="12" t="n">
        <f aca="false">RANK(G68,$G$63:$G$104)</f>
        <v>29</v>
      </c>
      <c r="J68" s="12" t="str">
        <f aca="false">IF(I68&lt;=8,"★","")</f>
        <v/>
      </c>
    </row>
    <row r="69" customFormat="false" ht="21.95" hidden="false" customHeight="true" outlineLevel="0" collapsed="false">
      <c r="A69" s="10" t="s">
        <v>78</v>
      </c>
      <c r="B69" s="11" t="s">
        <v>72</v>
      </c>
      <c r="C69" s="12" t="n">
        <v>14</v>
      </c>
      <c r="D69" s="12" t="n">
        <v>51</v>
      </c>
      <c r="E69" s="12" t="n">
        <f aca="false">C69+D69</f>
        <v>65</v>
      </c>
      <c r="F69" s="12"/>
      <c r="G69" s="12" t="n">
        <f aca="false">E69+F69</f>
        <v>65</v>
      </c>
      <c r="H69" s="12" t="n">
        <f aca="false">G69*50%</f>
        <v>32.5</v>
      </c>
      <c r="I69" s="12" t="n">
        <f aca="false">RANK(G69,$G$63:$G$104)</f>
        <v>3</v>
      </c>
      <c r="J69" s="12" t="str">
        <f aca="false">IF(I69&lt;=8,"★","")</f>
        <v>★</v>
      </c>
    </row>
    <row r="70" customFormat="false" ht="21.95" hidden="false" customHeight="true" outlineLevel="0" collapsed="false">
      <c r="A70" s="10" t="s">
        <v>79</v>
      </c>
      <c r="B70" s="11" t="s">
        <v>72</v>
      </c>
      <c r="C70" s="12" t="n">
        <v>10</v>
      </c>
      <c r="D70" s="12" t="n">
        <v>42.5</v>
      </c>
      <c r="E70" s="12" t="n">
        <f aca="false">C70+D70</f>
        <v>52.5</v>
      </c>
      <c r="F70" s="12"/>
      <c r="G70" s="12" t="n">
        <f aca="false">E70+F70</f>
        <v>52.5</v>
      </c>
      <c r="H70" s="12" t="n">
        <f aca="false">G70*50%</f>
        <v>26.25</v>
      </c>
      <c r="I70" s="12" t="n">
        <f aca="false">RANK(G70,$G$63:$G$104)</f>
        <v>24</v>
      </c>
      <c r="J70" s="12" t="str">
        <f aca="false">IF(I70&lt;=8,"★","")</f>
        <v/>
      </c>
    </row>
    <row r="71" customFormat="false" ht="21.95" hidden="false" customHeight="true" outlineLevel="0" collapsed="false">
      <c r="A71" s="10" t="s">
        <v>80</v>
      </c>
      <c r="B71" s="11" t="s">
        <v>72</v>
      </c>
      <c r="C71" s="12" t="n">
        <v>17</v>
      </c>
      <c r="D71" s="12" t="n">
        <v>33.5</v>
      </c>
      <c r="E71" s="12" t="n">
        <f aca="false">C71+D71</f>
        <v>50.5</v>
      </c>
      <c r="F71" s="12"/>
      <c r="G71" s="12" t="n">
        <f aca="false">E71+F71</f>
        <v>50.5</v>
      </c>
      <c r="H71" s="12" t="n">
        <f aca="false">G71*50%</f>
        <v>25.25</v>
      </c>
      <c r="I71" s="12" t="n">
        <f aca="false">RANK(G71,$G$63:$G$104)</f>
        <v>29</v>
      </c>
      <c r="J71" s="12" t="str">
        <f aca="false">IF(I71&lt;=8,"★","")</f>
        <v/>
      </c>
    </row>
    <row r="72" customFormat="false" ht="21.95" hidden="false" customHeight="true" outlineLevel="0" collapsed="false">
      <c r="A72" s="10" t="s">
        <v>81</v>
      </c>
      <c r="B72" s="11" t="s">
        <v>72</v>
      </c>
      <c r="C72" s="12" t="n">
        <v>7</v>
      </c>
      <c r="D72" s="12" t="n">
        <v>38</v>
      </c>
      <c r="E72" s="12" t="n">
        <f aca="false">C72+D72</f>
        <v>45</v>
      </c>
      <c r="F72" s="12"/>
      <c r="G72" s="12" t="n">
        <f aca="false">E72+F72</f>
        <v>45</v>
      </c>
      <c r="H72" s="12" t="n">
        <f aca="false">G72*50%</f>
        <v>22.5</v>
      </c>
      <c r="I72" s="12" t="n">
        <f aca="false">RANK(G72,$G$63:$G$104)</f>
        <v>38</v>
      </c>
      <c r="J72" s="12" t="str">
        <f aca="false">IF(I72&lt;=8,"★","")</f>
        <v/>
      </c>
    </row>
    <row r="73" customFormat="false" ht="21.95" hidden="false" customHeight="true" outlineLevel="0" collapsed="false">
      <c r="A73" s="10" t="s">
        <v>82</v>
      </c>
      <c r="B73" s="11" t="s">
        <v>72</v>
      </c>
      <c r="C73" s="12" t="n">
        <v>8</v>
      </c>
      <c r="D73" s="12" t="n">
        <v>50</v>
      </c>
      <c r="E73" s="12" t="n">
        <f aca="false">C73+D73</f>
        <v>58</v>
      </c>
      <c r="F73" s="12"/>
      <c r="G73" s="12" t="n">
        <f aca="false">E73+F73</f>
        <v>58</v>
      </c>
      <c r="H73" s="12" t="n">
        <f aca="false">G73*50%</f>
        <v>29</v>
      </c>
      <c r="I73" s="12" t="n">
        <f aca="false">RANK(G73,$G$63:$G$104)</f>
        <v>11</v>
      </c>
      <c r="J73" s="12" t="str">
        <f aca="false">IF(I73&lt;=8,"★","")</f>
        <v/>
      </c>
    </row>
    <row r="74" customFormat="false" ht="21.95" hidden="false" customHeight="true" outlineLevel="0" collapsed="false">
      <c r="A74" s="10" t="s">
        <v>83</v>
      </c>
      <c r="B74" s="11" t="s">
        <v>72</v>
      </c>
      <c r="C74" s="12" t="n">
        <v>16</v>
      </c>
      <c r="D74" s="12" t="n">
        <v>50</v>
      </c>
      <c r="E74" s="12" t="n">
        <f aca="false">C74+D74</f>
        <v>66</v>
      </c>
      <c r="F74" s="12"/>
      <c r="G74" s="12" t="n">
        <f aca="false">E74+F74</f>
        <v>66</v>
      </c>
      <c r="H74" s="12" t="n">
        <f aca="false">G74*50%</f>
        <v>33</v>
      </c>
      <c r="I74" s="12" t="n">
        <f aca="false">RANK(G74,$G$63:$G$104)</f>
        <v>2</v>
      </c>
      <c r="J74" s="12" t="str">
        <f aca="false">IF(I74&lt;=8,"★","")</f>
        <v>★</v>
      </c>
    </row>
    <row r="75" customFormat="false" ht="21.95" hidden="false" customHeight="true" outlineLevel="0" collapsed="false">
      <c r="A75" s="10" t="s">
        <v>84</v>
      </c>
      <c r="B75" s="11" t="s">
        <v>72</v>
      </c>
      <c r="C75" s="12" t="n">
        <v>13</v>
      </c>
      <c r="D75" s="12" t="n">
        <v>43</v>
      </c>
      <c r="E75" s="12" t="n">
        <f aca="false">C75+D75</f>
        <v>56</v>
      </c>
      <c r="F75" s="12"/>
      <c r="G75" s="12" t="n">
        <f aca="false">E75+F75</f>
        <v>56</v>
      </c>
      <c r="H75" s="12" t="n">
        <f aca="false">G75*50%</f>
        <v>28</v>
      </c>
      <c r="I75" s="12" t="n">
        <f aca="false">RANK(G75,$G$63:$G$104)</f>
        <v>15</v>
      </c>
      <c r="J75" s="12" t="str">
        <f aca="false">IF(I75&lt;=8,"★","")</f>
        <v/>
      </c>
    </row>
    <row r="76" customFormat="false" ht="21.95" hidden="false" customHeight="true" outlineLevel="0" collapsed="false">
      <c r="A76" s="10" t="s">
        <v>85</v>
      </c>
      <c r="B76" s="11" t="s">
        <v>72</v>
      </c>
      <c r="C76" s="12" t="n">
        <v>11</v>
      </c>
      <c r="D76" s="12" t="n">
        <v>41.5</v>
      </c>
      <c r="E76" s="12" t="n">
        <f aca="false">C76+D76</f>
        <v>52.5</v>
      </c>
      <c r="F76" s="12"/>
      <c r="G76" s="12" t="n">
        <f aca="false">E76+F76</f>
        <v>52.5</v>
      </c>
      <c r="H76" s="12" t="n">
        <f aca="false">G76*50%</f>
        <v>26.25</v>
      </c>
      <c r="I76" s="12" t="n">
        <f aca="false">RANK(G76,$G$63:$G$104)</f>
        <v>24</v>
      </c>
      <c r="J76" s="12" t="str">
        <f aca="false">IF(I76&lt;=8,"★","")</f>
        <v/>
      </c>
    </row>
    <row r="77" customFormat="false" ht="21.95" hidden="false" customHeight="true" outlineLevel="0" collapsed="false">
      <c r="A77" s="10" t="s">
        <v>86</v>
      </c>
      <c r="B77" s="11" t="s">
        <v>72</v>
      </c>
      <c r="C77" s="12" t="n">
        <v>12</v>
      </c>
      <c r="D77" s="12" t="n">
        <v>46.5</v>
      </c>
      <c r="E77" s="12" t="n">
        <f aca="false">C77+D77</f>
        <v>58.5</v>
      </c>
      <c r="F77" s="12"/>
      <c r="G77" s="12" t="n">
        <f aca="false">E77+F77</f>
        <v>58.5</v>
      </c>
      <c r="H77" s="12" t="n">
        <f aca="false">G77*50%</f>
        <v>29.25</v>
      </c>
      <c r="I77" s="12" t="n">
        <f aca="false">RANK(G77,$G$63:$G$104)</f>
        <v>9</v>
      </c>
      <c r="J77" s="12" t="str">
        <f aca="false">IF(I77&lt;=8,"★","")</f>
        <v/>
      </c>
    </row>
    <row r="78" customFormat="false" ht="21.95" hidden="false" customHeight="true" outlineLevel="0" collapsed="false">
      <c r="A78" s="10" t="s">
        <v>87</v>
      </c>
      <c r="B78" s="11" t="s">
        <v>72</v>
      </c>
      <c r="C78" s="12" t="n">
        <v>10</v>
      </c>
      <c r="D78" s="12" t="n">
        <v>43.5</v>
      </c>
      <c r="E78" s="12" t="n">
        <f aca="false">C78+D78</f>
        <v>53.5</v>
      </c>
      <c r="F78" s="12"/>
      <c r="G78" s="12" t="n">
        <f aca="false">E78+F78</f>
        <v>53.5</v>
      </c>
      <c r="H78" s="12" t="n">
        <f aca="false">G78*50%</f>
        <v>26.75</v>
      </c>
      <c r="I78" s="12" t="n">
        <f aca="false">RANK(G78,$G$63:$G$104)</f>
        <v>21</v>
      </c>
      <c r="J78" s="12" t="str">
        <f aca="false">IF(I78&lt;=8,"★","")</f>
        <v/>
      </c>
    </row>
    <row r="79" customFormat="false" ht="21.95" hidden="false" customHeight="true" outlineLevel="0" collapsed="false">
      <c r="A79" s="10" t="s">
        <v>88</v>
      </c>
      <c r="B79" s="11" t="s">
        <v>72</v>
      </c>
      <c r="C79" s="12" t="n">
        <v>16</v>
      </c>
      <c r="D79" s="12" t="n">
        <v>39</v>
      </c>
      <c r="E79" s="12" t="n">
        <f aca="false">C79+D79</f>
        <v>55</v>
      </c>
      <c r="F79" s="12"/>
      <c r="G79" s="12" t="n">
        <f aca="false">E79+F79</f>
        <v>55</v>
      </c>
      <c r="H79" s="12" t="n">
        <f aca="false">G79*50%</f>
        <v>27.5</v>
      </c>
      <c r="I79" s="12" t="n">
        <f aca="false">RANK(G79,$G$63:$G$104)</f>
        <v>17</v>
      </c>
      <c r="J79" s="12" t="str">
        <f aca="false">IF(I79&lt;=8,"★","")</f>
        <v/>
      </c>
    </row>
    <row r="80" customFormat="false" ht="21.95" hidden="false" customHeight="true" outlineLevel="0" collapsed="false">
      <c r="A80" s="10" t="s">
        <v>89</v>
      </c>
      <c r="B80" s="11" t="s">
        <v>72</v>
      </c>
      <c r="C80" s="12" t="n">
        <v>10</v>
      </c>
      <c r="D80" s="12" t="n">
        <v>48.5</v>
      </c>
      <c r="E80" s="12" t="n">
        <f aca="false">C80+D80</f>
        <v>58.5</v>
      </c>
      <c r="F80" s="12" t="n">
        <v>5</v>
      </c>
      <c r="G80" s="12" t="n">
        <f aca="false">E80+F80</f>
        <v>63.5</v>
      </c>
      <c r="H80" s="12" t="n">
        <f aca="false">G80*50%</f>
        <v>31.75</v>
      </c>
      <c r="I80" s="12" t="n">
        <f aca="false">RANK(G80,$G$63:$G$104)</f>
        <v>5</v>
      </c>
      <c r="J80" s="12" t="str">
        <f aca="false">IF(I80&lt;=8,"★","")</f>
        <v>★</v>
      </c>
    </row>
    <row r="81" customFormat="false" ht="21.95" hidden="false" customHeight="true" outlineLevel="0" collapsed="false">
      <c r="A81" s="10" t="s">
        <v>90</v>
      </c>
      <c r="B81" s="11" t="s">
        <v>72</v>
      </c>
      <c r="C81" s="12" t="n">
        <v>14</v>
      </c>
      <c r="D81" s="12" t="n">
        <v>44.5</v>
      </c>
      <c r="E81" s="12" t="n">
        <f aca="false">C81+D81</f>
        <v>58.5</v>
      </c>
      <c r="F81" s="12" t="n">
        <v>5</v>
      </c>
      <c r="G81" s="12" t="n">
        <f aca="false">E81+F81</f>
        <v>63.5</v>
      </c>
      <c r="H81" s="12" t="n">
        <f aca="false">G81*50%</f>
        <v>31.75</v>
      </c>
      <c r="I81" s="12" t="n">
        <f aca="false">RANK(G81,$G$63:$G$104)</f>
        <v>5</v>
      </c>
      <c r="J81" s="12" t="str">
        <f aca="false">IF(I81&lt;=8,"★","")</f>
        <v>★</v>
      </c>
    </row>
    <row r="82" customFormat="false" ht="21.95" hidden="false" customHeight="true" outlineLevel="0" collapsed="false">
      <c r="A82" s="10" t="s">
        <v>91</v>
      </c>
      <c r="B82" s="11" t="s">
        <v>72</v>
      </c>
      <c r="C82" s="12" t="n">
        <v>13</v>
      </c>
      <c r="D82" s="12" t="n">
        <v>38.5</v>
      </c>
      <c r="E82" s="12" t="n">
        <f aca="false">C82+D82</f>
        <v>51.5</v>
      </c>
      <c r="F82" s="12"/>
      <c r="G82" s="12" t="n">
        <f aca="false">E82+F82</f>
        <v>51.5</v>
      </c>
      <c r="H82" s="12" t="n">
        <f aca="false">G82*50%</f>
        <v>25.75</v>
      </c>
      <c r="I82" s="12" t="n">
        <f aca="false">RANK(G82,$G$63:$G$104)</f>
        <v>27</v>
      </c>
      <c r="J82" s="12" t="str">
        <f aca="false">IF(I82&lt;=8,"★","")</f>
        <v/>
      </c>
    </row>
    <row r="83" customFormat="false" ht="21.95" hidden="false" customHeight="true" outlineLevel="0" collapsed="false">
      <c r="A83" s="10" t="s">
        <v>92</v>
      </c>
      <c r="B83" s="11" t="s">
        <v>72</v>
      </c>
      <c r="C83" s="12" t="n">
        <v>11</v>
      </c>
      <c r="D83" s="12" t="n">
        <v>38.5</v>
      </c>
      <c r="E83" s="12" t="n">
        <f aca="false">C83+D83</f>
        <v>49.5</v>
      </c>
      <c r="F83" s="12"/>
      <c r="G83" s="12" t="n">
        <f aca="false">E83+F83</f>
        <v>49.5</v>
      </c>
      <c r="H83" s="12" t="n">
        <f aca="false">G83*50%</f>
        <v>24.75</v>
      </c>
      <c r="I83" s="12" t="n">
        <f aca="false">RANK(G83,$G$63:$G$104)</f>
        <v>33</v>
      </c>
      <c r="J83" s="12" t="str">
        <f aca="false">IF(I83&lt;=8,"★","")</f>
        <v/>
      </c>
    </row>
    <row r="84" customFormat="false" ht="21.95" hidden="false" customHeight="true" outlineLevel="0" collapsed="false">
      <c r="A84" s="10" t="s">
        <v>93</v>
      </c>
      <c r="B84" s="11" t="s">
        <v>72</v>
      </c>
      <c r="C84" s="12" t="n">
        <v>14</v>
      </c>
      <c r="D84" s="12" t="n">
        <v>33.5</v>
      </c>
      <c r="E84" s="12" t="n">
        <f aca="false">C84+D84</f>
        <v>47.5</v>
      </c>
      <c r="F84" s="12"/>
      <c r="G84" s="12" t="n">
        <f aca="false">E84+F84</f>
        <v>47.5</v>
      </c>
      <c r="H84" s="12" t="n">
        <f aca="false">G84*50%</f>
        <v>23.75</v>
      </c>
      <c r="I84" s="12" t="n">
        <f aca="false">RANK(G84,$G$63:$G$104)</f>
        <v>35</v>
      </c>
      <c r="J84" s="12" t="str">
        <f aca="false">IF(I84&lt;=8,"★","")</f>
        <v/>
      </c>
    </row>
    <row r="85" customFormat="false" ht="21.95" hidden="false" customHeight="true" outlineLevel="0" collapsed="false">
      <c r="A85" s="10" t="s">
        <v>94</v>
      </c>
      <c r="B85" s="11" t="s">
        <v>72</v>
      </c>
      <c r="C85" s="12" t="n">
        <v>12</v>
      </c>
      <c r="D85" s="12" t="n">
        <v>41.5</v>
      </c>
      <c r="E85" s="12" t="n">
        <f aca="false">C85+D85</f>
        <v>53.5</v>
      </c>
      <c r="F85" s="12"/>
      <c r="G85" s="12" t="n">
        <f aca="false">E85+F85</f>
        <v>53.5</v>
      </c>
      <c r="H85" s="12" t="n">
        <f aca="false">G85*50%</f>
        <v>26.75</v>
      </c>
      <c r="I85" s="12" t="n">
        <f aca="false">RANK(G85,$G$63:$G$104)</f>
        <v>21</v>
      </c>
      <c r="J85" s="12" t="str">
        <f aca="false">IF(I85&lt;=8,"★","")</f>
        <v/>
      </c>
    </row>
    <row r="86" customFormat="false" ht="21.95" hidden="false" customHeight="true" outlineLevel="0" collapsed="false">
      <c r="A86" s="10" t="s">
        <v>95</v>
      </c>
      <c r="B86" s="11" t="s">
        <v>72</v>
      </c>
      <c r="C86" s="12" t="n">
        <v>11</v>
      </c>
      <c r="D86" s="12" t="n">
        <v>36.5</v>
      </c>
      <c r="E86" s="12" t="n">
        <f aca="false">C86+D86</f>
        <v>47.5</v>
      </c>
      <c r="F86" s="12"/>
      <c r="G86" s="12" t="n">
        <f aca="false">E86+F86</f>
        <v>47.5</v>
      </c>
      <c r="H86" s="12" t="n">
        <f aca="false">G86*50%</f>
        <v>23.75</v>
      </c>
      <c r="I86" s="12" t="n">
        <f aca="false">RANK(G86,$G$63:$G$104)</f>
        <v>35</v>
      </c>
      <c r="J86" s="12" t="str">
        <f aca="false">IF(I86&lt;=8,"★","")</f>
        <v/>
      </c>
    </row>
    <row r="87" customFormat="false" ht="21.95" hidden="false" customHeight="true" outlineLevel="0" collapsed="false">
      <c r="A87" s="10" t="s">
        <v>96</v>
      </c>
      <c r="B87" s="11" t="s">
        <v>72</v>
      </c>
      <c r="C87" s="12" t="n">
        <v>12</v>
      </c>
      <c r="D87" s="12" t="n">
        <v>41</v>
      </c>
      <c r="E87" s="12" t="n">
        <f aca="false">C87+D87</f>
        <v>53</v>
      </c>
      <c r="F87" s="12"/>
      <c r="G87" s="12" t="n">
        <f aca="false">E87+F87</f>
        <v>53</v>
      </c>
      <c r="H87" s="12" t="n">
        <f aca="false">G87*50%</f>
        <v>26.5</v>
      </c>
      <c r="I87" s="12" t="n">
        <f aca="false">RANK(G87,$G$63:$G$104)</f>
        <v>23</v>
      </c>
      <c r="J87" s="12" t="str">
        <f aca="false">IF(I87&lt;=8,"★","")</f>
        <v/>
      </c>
    </row>
    <row r="88" customFormat="false" ht="21.95" hidden="false" customHeight="true" outlineLevel="0" collapsed="false">
      <c r="A88" s="10" t="s">
        <v>97</v>
      </c>
      <c r="B88" s="11" t="s">
        <v>72</v>
      </c>
      <c r="C88" s="12" t="n">
        <v>17</v>
      </c>
      <c r="D88" s="12" t="n">
        <v>40.5</v>
      </c>
      <c r="E88" s="12" t="n">
        <f aca="false">C88+D88</f>
        <v>57.5</v>
      </c>
      <c r="F88" s="12"/>
      <c r="G88" s="12" t="n">
        <f aca="false">E88+F88</f>
        <v>57.5</v>
      </c>
      <c r="H88" s="12" t="n">
        <f aca="false">G88*50%</f>
        <v>28.75</v>
      </c>
      <c r="I88" s="12" t="n">
        <f aca="false">RANK(G88,$G$63:$G$104)</f>
        <v>12</v>
      </c>
      <c r="J88" s="12" t="str">
        <f aca="false">IF(I88&lt;=8,"★","")</f>
        <v/>
      </c>
    </row>
    <row r="89" customFormat="false" ht="21.95" hidden="false" customHeight="true" outlineLevel="0" collapsed="false">
      <c r="A89" s="10" t="s">
        <v>98</v>
      </c>
      <c r="B89" s="11" t="s">
        <v>72</v>
      </c>
      <c r="C89" s="12" t="n">
        <v>11</v>
      </c>
      <c r="D89" s="12" t="n">
        <v>39.5</v>
      </c>
      <c r="E89" s="12" t="n">
        <f aca="false">C89+D89</f>
        <v>50.5</v>
      </c>
      <c r="F89" s="12"/>
      <c r="G89" s="12" t="n">
        <f aca="false">E89+F89</f>
        <v>50.5</v>
      </c>
      <c r="H89" s="12" t="n">
        <f aca="false">G89*50%</f>
        <v>25.25</v>
      </c>
      <c r="I89" s="12" t="n">
        <f aca="false">RANK(G89,$G$63:$G$104)</f>
        <v>29</v>
      </c>
      <c r="J89" s="12" t="str">
        <f aca="false">IF(I89&lt;=8,"★","")</f>
        <v/>
      </c>
    </row>
    <row r="90" customFormat="false" ht="21.95" hidden="false" customHeight="true" outlineLevel="0" collapsed="false">
      <c r="A90" s="10" t="s">
        <v>99</v>
      </c>
      <c r="B90" s="11" t="s">
        <v>72</v>
      </c>
      <c r="C90" s="12" t="n">
        <v>12</v>
      </c>
      <c r="D90" s="12" t="n">
        <v>45.5</v>
      </c>
      <c r="E90" s="12" t="n">
        <f aca="false">C90+D90</f>
        <v>57.5</v>
      </c>
      <c r="F90" s="12"/>
      <c r="G90" s="12" t="n">
        <f aca="false">E90+F90</f>
        <v>57.5</v>
      </c>
      <c r="H90" s="12" t="n">
        <f aca="false">G90*50%</f>
        <v>28.75</v>
      </c>
      <c r="I90" s="12" t="n">
        <f aca="false">RANK(G90,$G$63:$G$104)</f>
        <v>12</v>
      </c>
      <c r="J90" s="12" t="str">
        <f aca="false">IF(I90&lt;=8,"★","")</f>
        <v/>
      </c>
    </row>
    <row r="91" customFormat="false" ht="21.95" hidden="false" customHeight="true" outlineLevel="0" collapsed="false">
      <c r="A91" s="10" t="s">
        <v>100</v>
      </c>
      <c r="B91" s="11" t="s">
        <v>72</v>
      </c>
      <c r="C91" s="12" t="n">
        <v>8</v>
      </c>
      <c r="D91" s="12" t="n">
        <v>41.5</v>
      </c>
      <c r="E91" s="12" t="n">
        <f aca="false">C91+D91</f>
        <v>49.5</v>
      </c>
      <c r="F91" s="12"/>
      <c r="G91" s="12" t="n">
        <f aca="false">E91+F91</f>
        <v>49.5</v>
      </c>
      <c r="H91" s="12" t="n">
        <f aca="false">G91*50%</f>
        <v>24.75</v>
      </c>
      <c r="I91" s="12" t="n">
        <f aca="false">RANK(G91,$G$63:$G$104)</f>
        <v>33</v>
      </c>
      <c r="J91" s="12" t="str">
        <f aca="false">IF(I91&lt;=8,"★","")</f>
        <v/>
      </c>
    </row>
    <row r="92" customFormat="false" ht="21.95" hidden="false" customHeight="true" outlineLevel="0" collapsed="false">
      <c r="A92" s="10" t="s">
        <v>101</v>
      </c>
      <c r="B92" s="11" t="s">
        <v>72</v>
      </c>
      <c r="C92" s="12" t="n">
        <v>8</v>
      </c>
      <c r="D92" s="12" t="n">
        <v>39.5</v>
      </c>
      <c r="E92" s="12" t="n">
        <f aca="false">C92+D92</f>
        <v>47.5</v>
      </c>
      <c r="F92" s="12"/>
      <c r="G92" s="12" t="n">
        <f aca="false">E92+F92</f>
        <v>47.5</v>
      </c>
      <c r="H92" s="12" t="n">
        <f aca="false">G92*50%</f>
        <v>23.75</v>
      </c>
      <c r="I92" s="12" t="n">
        <f aca="false">RANK(G92,$G$63:$G$104)</f>
        <v>35</v>
      </c>
      <c r="J92" s="12" t="str">
        <f aca="false">IF(I92&lt;=8,"★","")</f>
        <v/>
      </c>
    </row>
    <row r="93" customFormat="false" ht="21.95" hidden="false" customHeight="true" outlineLevel="0" collapsed="false">
      <c r="A93" s="10" t="s">
        <v>102</v>
      </c>
      <c r="B93" s="11" t="s">
        <v>72</v>
      </c>
      <c r="C93" s="12" t="n">
        <v>13</v>
      </c>
      <c r="D93" s="12" t="n">
        <v>39.5</v>
      </c>
      <c r="E93" s="12" t="n">
        <f aca="false">C93+D93</f>
        <v>52.5</v>
      </c>
      <c r="F93" s="12"/>
      <c r="G93" s="12" t="n">
        <f aca="false">E93+F93</f>
        <v>52.5</v>
      </c>
      <c r="H93" s="12" t="n">
        <f aca="false">G93*50%</f>
        <v>26.25</v>
      </c>
      <c r="I93" s="12" t="n">
        <f aca="false">RANK(G93,$G$63:$G$104)</f>
        <v>24</v>
      </c>
      <c r="J93" s="12" t="str">
        <f aca="false">IF(I93&lt;=8,"★","")</f>
        <v/>
      </c>
    </row>
    <row r="94" customFormat="false" ht="21.95" hidden="false" customHeight="true" outlineLevel="0" collapsed="false">
      <c r="A94" s="10" t="s">
        <v>103</v>
      </c>
      <c r="B94" s="11" t="s">
        <v>72</v>
      </c>
      <c r="C94" s="12" t="n">
        <v>16</v>
      </c>
      <c r="D94" s="12" t="n">
        <v>36.5</v>
      </c>
      <c r="E94" s="12" t="n">
        <f aca="false">C94+D94</f>
        <v>52.5</v>
      </c>
      <c r="F94" s="12" t="n">
        <v>5</v>
      </c>
      <c r="G94" s="12" t="n">
        <f aca="false">E94+F94</f>
        <v>57.5</v>
      </c>
      <c r="H94" s="12" t="n">
        <f aca="false">G94*50%</f>
        <v>28.75</v>
      </c>
      <c r="I94" s="12" t="n">
        <f aca="false">RANK(G94,$G$63:$G$104)</f>
        <v>12</v>
      </c>
      <c r="J94" s="12" t="str">
        <f aca="false">IF(I94&lt;=8,"★","")</f>
        <v/>
      </c>
    </row>
    <row r="95" customFormat="false" ht="21.95" hidden="false" customHeight="true" outlineLevel="0" collapsed="false">
      <c r="A95" s="10" t="s">
        <v>104</v>
      </c>
      <c r="B95" s="11" t="s">
        <v>72</v>
      </c>
      <c r="C95" s="12" t="n">
        <v>17</v>
      </c>
      <c r="D95" s="12" t="n">
        <v>43.5</v>
      </c>
      <c r="E95" s="12" t="n">
        <f aca="false">C95+D95</f>
        <v>60.5</v>
      </c>
      <c r="F95" s="12"/>
      <c r="G95" s="12" t="n">
        <f aca="false">E95+F95</f>
        <v>60.5</v>
      </c>
      <c r="H95" s="12" t="n">
        <f aca="false">G95*50%</f>
        <v>30.25</v>
      </c>
      <c r="I95" s="12" t="n">
        <f aca="false">RANK(G95,$G$63:$G$104)</f>
        <v>7</v>
      </c>
      <c r="J95" s="12" t="str">
        <f aca="false">IF(I95&lt;=8,"★","")</f>
        <v>★</v>
      </c>
    </row>
    <row r="96" customFormat="false" ht="21.95" hidden="false" customHeight="true" outlineLevel="0" collapsed="false">
      <c r="A96" s="10" t="s">
        <v>105</v>
      </c>
      <c r="B96" s="11" t="s">
        <v>72</v>
      </c>
      <c r="C96" s="12" t="n">
        <v>16</v>
      </c>
      <c r="D96" s="12" t="n">
        <v>48.5</v>
      </c>
      <c r="E96" s="12" t="n">
        <f aca="false">C96+D96</f>
        <v>64.5</v>
      </c>
      <c r="F96" s="12"/>
      <c r="G96" s="12" t="n">
        <f aca="false">E96+F96</f>
        <v>64.5</v>
      </c>
      <c r="H96" s="12" t="n">
        <f aca="false">G96*50%</f>
        <v>32.25</v>
      </c>
      <c r="I96" s="12" t="n">
        <f aca="false">RANK(G96,$G$63:$G$104)</f>
        <v>4</v>
      </c>
      <c r="J96" s="12" t="str">
        <f aca="false">IF(I96&lt;=8,"★","")</f>
        <v>★</v>
      </c>
    </row>
    <row r="97" customFormat="false" ht="21.95" hidden="false" customHeight="true" outlineLevel="0" collapsed="false">
      <c r="A97" s="10" t="s">
        <v>106</v>
      </c>
      <c r="B97" s="11" t="s">
        <v>72</v>
      </c>
      <c r="C97" s="12" t="n">
        <v>12</v>
      </c>
      <c r="D97" s="12" t="n">
        <v>38.5</v>
      </c>
      <c r="E97" s="12" t="n">
        <f aca="false">C97+D97</f>
        <v>50.5</v>
      </c>
      <c r="F97" s="12"/>
      <c r="G97" s="12" t="n">
        <f aca="false">E97+F97</f>
        <v>50.5</v>
      </c>
      <c r="H97" s="12" t="n">
        <f aca="false">G97*50%</f>
        <v>25.25</v>
      </c>
      <c r="I97" s="12" t="n">
        <f aca="false">RANK(G97,$G$63:$G$104)</f>
        <v>29</v>
      </c>
      <c r="J97" s="12" t="str">
        <f aca="false">IF(I97&lt;=8,"★","")</f>
        <v/>
      </c>
    </row>
    <row r="98" customFormat="false" ht="21.95" hidden="false" customHeight="true" outlineLevel="0" collapsed="false">
      <c r="A98" s="10" t="s">
        <v>107</v>
      </c>
      <c r="B98" s="11" t="s">
        <v>72</v>
      </c>
      <c r="C98" s="12" t="n">
        <v>14</v>
      </c>
      <c r="D98" s="12" t="n">
        <v>52.5</v>
      </c>
      <c r="E98" s="12" t="n">
        <f aca="false">C98+D98</f>
        <v>66.5</v>
      </c>
      <c r="F98" s="12" t="n">
        <v>5</v>
      </c>
      <c r="G98" s="12" t="n">
        <f aca="false">E98+F98</f>
        <v>71.5</v>
      </c>
      <c r="H98" s="12" t="n">
        <f aca="false">G98*50%</f>
        <v>35.75</v>
      </c>
      <c r="I98" s="12" t="n">
        <f aca="false">RANK(G98,$G$63:$G$104)</f>
        <v>1</v>
      </c>
      <c r="J98" s="12" t="str">
        <f aca="false">IF(I98&lt;=8,"★","")</f>
        <v>★</v>
      </c>
    </row>
    <row r="99" customFormat="false" ht="21.95" hidden="false" customHeight="true" outlineLevel="0" collapsed="false">
      <c r="A99" s="10" t="s">
        <v>108</v>
      </c>
      <c r="B99" s="11" t="s">
        <v>72</v>
      </c>
      <c r="C99" s="12" t="n">
        <v>14</v>
      </c>
      <c r="D99" s="12" t="n">
        <v>41.5</v>
      </c>
      <c r="E99" s="12" t="n">
        <f aca="false">C99+D99</f>
        <v>55.5</v>
      </c>
      <c r="F99" s="12"/>
      <c r="G99" s="12" t="n">
        <f aca="false">E99+F99</f>
        <v>55.5</v>
      </c>
      <c r="H99" s="12" t="n">
        <f aca="false">G99*50%</f>
        <v>27.75</v>
      </c>
      <c r="I99" s="12" t="n">
        <f aca="false">RANK(G99,$G$63:$G$104)</f>
        <v>16</v>
      </c>
      <c r="J99" s="12" t="str">
        <f aca="false">IF(I99&lt;=8,"★","")</f>
        <v/>
      </c>
    </row>
    <row r="100" customFormat="false" ht="21.95" hidden="false" customHeight="true" outlineLevel="0" collapsed="false">
      <c r="A100" s="10" t="s">
        <v>109</v>
      </c>
      <c r="B100" s="11" t="s">
        <v>72</v>
      </c>
      <c r="C100" s="12" t="n">
        <v>6</v>
      </c>
      <c r="D100" s="12" t="n">
        <v>36</v>
      </c>
      <c r="E100" s="12" t="n">
        <f aca="false">C100+D100</f>
        <v>42</v>
      </c>
      <c r="F100" s="12"/>
      <c r="G100" s="12" t="n">
        <f aca="false">E100+F100</f>
        <v>42</v>
      </c>
      <c r="H100" s="12" t="n">
        <f aca="false">G100*50%</f>
        <v>21</v>
      </c>
      <c r="I100" s="12" t="n">
        <f aca="false">RANK(G100,$G$63:$G$104)</f>
        <v>39</v>
      </c>
      <c r="J100" s="12" t="str">
        <f aca="false">IF(I100&lt;=8,"★","")</f>
        <v/>
      </c>
    </row>
    <row r="101" customFormat="false" ht="21.95" hidden="false" customHeight="true" outlineLevel="0" collapsed="false">
      <c r="A101" s="10" t="s">
        <v>110</v>
      </c>
      <c r="B101" s="11" t="s">
        <v>72</v>
      </c>
      <c r="C101" s="12" t="n">
        <v>0</v>
      </c>
      <c r="D101" s="12" t="n">
        <v>0</v>
      </c>
      <c r="E101" s="12" t="n">
        <f aca="false">C101+D101</f>
        <v>0</v>
      </c>
      <c r="F101" s="12"/>
      <c r="G101" s="12" t="n">
        <f aca="false">E101+F101</f>
        <v>0</v>
      </c>
      <c r="H101" s="12" t="n">
        <f aca="false">G101*50%</f>
        <v>0</v>
      </c>
      <c r="I101" s="12" t="n">
        <f aca="false">RANK(G101,$G$63:$G$104)</f>
        <v>41</v>
      </c>
      <c r="J101" s="12" t="str">
        <f aca="false">IF(I101&lt;=8,"★","")</f>
        <v/>
      </c>
    </row>
    <row r="102" customFormat="false" ht="21.95" hidden="false" customHeight="true" outlineLevel="0" collapsed="false">
      <c r="A102" s="10" t="s">
        <v>111</v>
      </c>
      <c r="B102" s="11" t="s">
        <v>72</v>
      </c>
      <c r="C102" s="12" t="n">
        <v>17</v>
      </c>
      <c r="D102" s="12" t="n">
        <v>37.5</v>
      </c>
      <c r="E102" s="12" t="n">
        <f aca="false">C102+D102</f>
        <v>54.5</v>
      </c>
      <c r="F102" s="12"/>
      <c r="G102" s="12" t="n">
        <f aca="false">E102+F102</f>
        <v>54.5</v>
      </c>
      <c r="H102" s="12" t="n">
        <f aca="false">G102*50%</f>
        <v>27.25</v>
      </c>
      <c r="I102" s="12" t="n">
        <f aca="false">RANK(G102,$G$63:$G$104)</f>
        <v>18</v>
      </c>
      <c r="J102" s="12" t="str">
        <f aca="false">IF(I102&lt;=8,"★","")</f>
        <v/>
      </c>
    </row>
    <row r="103" customFormat="false" ht="21.95" hidden="false" customHeight="true" outlineLevel="0" collapsed="false">
      <c r="A103" s="10" t="s">
        <v>112</v>
      </c>
      <c r="B103" s="11" t="s">
        <v>72</v>
      </c>
      <c r="C103" s="12" t="n">
        <v>16</v>
      </c>
      <c r="D103" s="12" t="n">
        <v>42.5</v>
      </c>
      <c r="E103" s="12" t="n">
        <f aca="false">C103+D103</f>
        <v>58.5</v>
      </c>
      <c r="F103" s="12"/>
      <c r="G103" s="12" t="n">
        <f aca="false">E103+F103</f>
        <v>58.5</v>
      </c>
      <c r="H103" s="12" t="n">
        <f aca="false">G103*50%</f>
        <v>29.25</v>
      </c>
      <c r="I103" s="12" t="n">
        <f aca="false">RANK(G103,$G$63:$G$104)</f>
        <v>9</v>
      </c>
      <c r="J103" s="12" t="str">
        <f aca="false">IF(I103&lt;=8,"★","")</f>
        <v/>
      </c>
    </row>
    <row r="104" customFormat="false" ht="21.95" hidden="false" customHeight="true" outlineLevel="0" collapsed="false">
      <c r="A104" s="10" t="s">
        <v>113</v>
      </c>
      <c r="B104" s="11" t="s">
        <v>72</v>
      </c>
      <c r="C104" s="12" t="n">
        <v>12</v>
      </c>
      <c r="D104" s="12" t="n">
        <v>39.5</v>
      </c>
      <c r="E104" s="12" t="n">
        <f aca="false">C104+D104</f>
        <v>51.5</v>
      </c>
      <c r="F104" s="12"/>
      <c r="G104" s="12" t="n">
        <f aca="false">E104+F104</f>
        <v>51.5</v>
      </c>
      <c r="H104" s="12" t="n">
        <f aca="false">G104*50%</f>
        <v>25.75</v>
      </c>
      <c r="I104" s="12" t="n">
        <f aca="false">RANK(G104,$G$63:$G$104)</f>
        <v>27</v>
      </c>
      <c r="J104" s="12" t="str">
        <f aca="false">IF(I104&lt;=8,"★","")</f>
        <v/>
      </c>
    </row>
    <row r="105" customFormat="false" ht="21.95" hidden="false" customHeight="true" outlineLevel="0" collapsed="false">
      <c r="A105" s="10" t="s">
        <v>114</v>
      </c>
      <c r="B105" s="11" t="s">
        <v>115</v>
      </c>
      <c r="C105" s="12" t="n">
        <v>0</v>
      </c>
      <c r="D105" s="12" t="n">
        <v>0</v>
      </c>
      <c r="E105" s="12" t="n">
        <f aca="false">C105+D105</f>
        <v>0</v>
      </c>
      <c r="F105" s="12"/>
      <c r="G105" s="12" t="n">
        <f aca="false">E105+F105</f>
        <v>0</v>
      </c>
      <c r="H105" s="12" t="n">
        <f aca="false">G105*50%</f>
        <v>0</v>
      </c>
      <c r="I105" s="12" t="n">
        <f aca="false">RANK(G105,$G$105:$G$128)</f>
        <v>21</v>
      </c>
      <c r="J105" s="12" t="str">
        <f aca="false">IF(I105&lt;=5,"★","")</f>
        <v/>
      </c>
    </row>
    <row r="106" customFormat="false" ht="21.95" hidden="false" customHeight="true" outlineLevel="0" collapsed="false">
      <c r="A106" s="10" t="s">
        <v>116</v>
      </c>
      <c r="B106" s="11" t="s">
        <v>115</v>
      </c>
      <c r="C106" s="12" t="n">
        <v>10</v>
      </c>
      <c r="D106" s="12" t="n">
        <v>56.5</v>
      </c>
      <c r="E106" s="12" t="n">
        <f aca="false">C106+D106</f>
        <v>66.5</v>
      </c>
      <c r="F106" s="12"/>
      <c r="G106" s="12" t="n">
        <f aca="false">E106+F106</f>
        <v>66.5</v>
      </c>
      <c r="H106" s="12" t="n">
        <f aca="false">G106*50%</f>
        <v>33.25</v>
      </c>
      <c r="I106" s="12" t="n">
        <f aca="false">RANK(G106,$G$105:$G$128)</f>
        <v>3</v>
      </c>
      <c r="J106" s="12" t="str">
        <f aca="false">IF(I106&lt;=5,"★","")</f>
        <v>★</v>
      </c>
    </row>
    <row r="107" customFormat="false" ht="21.95" hidden="false" customHeight="true" outlineLevel="0" collapsed="false">
      <c r="A107" s="10" t="s">
        <v>117</v>
      </c>
      <c r="B107" s="11" t="s">
        <v>115</v>
      </c>
      <c r="C107" s="12" t="n">
        <v>0</v>
      </c>
      <c r="D107" s="12" t="n">
        <v>0</v>
      </c>
      <c r="E107" s="12" t="n">
        <f aca="false">C107+D107</f>
        <v>0</v>
      </c>
      <c r="F107" s="12"/>
      <c r="G107" s="12" t="n">
        <f aca="false">E107+F107</f>
        <v>0</v>
      </c>
      <c r="H107" s="12" t="n">
        <f aca="false">G107*50%</f>
        <v>0</v>
      </c>
      <c r="I107" s="12" t="n">
        <f aca="false">RANK(G107,$G$105:$G$128)</f>
        <v>21</v>
      </c>
      <c r="J107" s="12" t="str">
        <f aca="false">IF(I107&lt;=5,"★","")</f>
        <v/>
      </c>
    </row>
    <row r="108" customFormat="false" ht="21.95" hidden="false" customHeight="true" outlineLevel="0" collapsed="false">
      <c r="A108" s="10" t="s">
        <v>118</v>
      </c>
      <c r="B108" s="11" t="s">
        <v>115</v>
      </c>
      <c r="C108" s="12" t="n">
        <v>16</v>
      </c>
      <c r="D108" s="12" t="n">
        <v>63.5</v>
      </c>
      <c r="E108" s="12" t="n">
        <f aca="false">C108+D108</f>
        <v>79.5</v>
      </c>
      <c r="F108" s="12" t="n">
        <v>5</v>
      </c>
      <c r="G108" s="12" t="n">
        <f aca="false">E108+F108</f>
        <v>84.5</v>
      </c>
      <c r="H108" s="12" t="n">
        <f aca="false">G108*50%</f>
        <v>42.25</v>
      </c>
      <c r="I108" s="12" t="n">
        <f aca="false">RANK(G108,$G$105:$G$128)</f>
        <v>1</v>
      </c>
      <c r="J108" s="12" t="str">
        <f aca="false">IF(I108&lt;=5,"★","")</f>
        <v>★</v>
      </c>
    </row>
    <row r="109" customFormat="false" ht="21.95" hidden="false" customHeight="true" outlineLevel="0" collapsed="false">
      <c r="A109" s="10" t="s">
        <v>119</v>
      </c>
      <c r="B109" s="11" t="s">
        <v>115</v>
      </c>
      <c r="C109" s="12" t="n">
        <v>10</v>
      </c>
      <c r="D109" s="12" t="n">
        <v>36.5</v>
      </c>
      <c r="E109" s="12" t="n">
        <f aca="false">C109+D109</f>
        <v>46.5</v>
      </c>
      <c r="F109" s="12" t="n">
        <v>5</v>
      </c>
      <c r="G109" s="12" t="n">
        <f aca="false">E109+F109</f>
        <v>51.5</v>
      </c>
      <c r="H109" s="12" t="n">
        <f aca="false">G109*50%</f>
        <v>25.75</v>
      </c>
      <c r="I109" s="12" t="n">
        <f aca="false">RANK(G109,$G$105:$G$128)</f>
        <v>15</v>
      </c>
      <c r="J109" s="12" t="str">
        <f aca="false">IF(I109&lt;=5,"★","")</f>
        <v/>
      </c>
    </row>
    <row r="110" customFormat="false" ht="21.95" hidden="false" customHeight="true" outlineLevel="0" collapsed="false">
      <c r="A110" s="10" t="s">
        <v>120</v>
      </c>
      <c r="B110" s="11" t="s">
        <v>115</v>
      </c>
      <c r="C110" s="12" t="n">
        <v>13</v>
      </c>
      <c r="D110" s="12" t="n">
        <v>42.5</v>
      </c>
      <c r="E110" s="12" t="n">
        <f aca="false">C110+D110</f>
        <v>55.5</v>
      </c>
      <c r="F110" s="12"/>
      <c r="G110" s="12" t="n">
        <f aca="false">E110+F110</f>
        <v>55.5</v>
      </c>
      <c r="H110" s="12" t="n">
        <f aca="false">G110*50%</f>
        <v>27.75</v>
      </c>
      <c r="I110" s="12" t="n">
        <f aca="false">RANK(G110,$G$105:$G$128)</f>
        <v>12</v>
      </c>
      <c r="J110" s="12" t="str">
        <f aca="false">IF(I110&lt;=5,"★","")</f>
        <v/>
      </c>
    </row>
    <row r="111" customFormat="false" ht="21.95" hidden="false" customHeight="true" outlineLevel="0" collapsed="false">
      <c r="A111" s="10" t="s">
        <v>121</v>
      </c>
      <c r="B111" s="11" t="s">
        <v>115</v>
      </c>
      <c r="C111" s="12" t="n">
        <v>11</v>
      </c>
      <c r="D111" s="12" t="n">
        <v>33.5</v>
      </c>
      <c r="E111" s="12" t="n">
        <f aca="false">C111+D111</f>
        <v>44.5</v>
      </c>
      <c r="F111" s="12"/>
      <c r="G111" s="12" t="n">
        <f aca="false">E111+F111</f>
        <v>44.5</v>
      </c>
      <c r="H111" s="12" t="n">
        <f aca="false">G111*50%</f>
        <v>22.25</v>
      </c>
      <c r="I111" s="12" t="n">
        <f aca="false">RANK(G111,$G$105:$G$128)</f>
        <v>20</v>
      </c>
      <c r="J111" s="12" t="str">
        <f aca="false">IF(I111&lt;=5,"★","")</f>
        <v/>
      </c>
    </row>
    <row r="112" customFormat="false" ht="21.95" hidden="false" customHeight="true" outlineLevel="0" collapsed="false">
      <c r="A112" s="10" t="s">
        <v>122</v>
      </c>
      <c r="B112" s="11" t="s">
        <v>115</v>
      </c>
      <c r="C112" s="12" t="n">
        <v>13</v>
      </c>
      <c r="D112" s="12" t="n">
        <v>57.5</v>
      </c>
      <c r="E112" s="12" t="n">
        <f aca="false">C112+D112</f>
        <v>70.5</v>
      </c>
      <c r="F112" s="12"/>
      <c r="G112" s="12" t="n">
        <f aca="false">E112+F112</f>
        <v>70.5</v>
      </c>
      <c r="H112" s="12" t="n">
        <f aca="false">G112*50%</f>
        <v>35.25</v>
      </c>
      <c r="I112" s="12" t="n">
        <f aca="false">RANK(G112,$G$105:$G$128)</f>
        <v>2</v>
      </c>
      <c r="J112" s="12" t="str">
        <f aca="false">IF(I112&lt;=5,"★","")</f>
        <v>★</v>
      </c>
    </row>
    <row r="113" customFormat="false" ht="21.95" hidden="false" customHeight="true" outlineLevel="0" collapsed="false">
      <c r="A113" s="10" t="s">
        <v>123</v>
      </c>
      <c r="B113" s="11" t="s">
        <v>115</v>
      </c>
      <c r="C113" s="12" t="n">
        <v>10</v>
      </c>
      <c r="D113" s="12" t="n">
        <v>40</v>
      </c>
      <c r="E113" s="12" t="n">
        <f aca="false">C113+D113</f>
        <v>50</v>
      </c>
      <c r="F113" s="12"/>
      <c r="G113" s="12" t="n">
        <f aca="false">E113+F113</f>
        <v>50</v>
      </c>
      <c r="H113" s="12" t="n">
        <f aca="false">G113*50%</f>
        <v>25</v>
      </c>
      <c r="I113" s="12" t="n">
        <f aca="false">RANK(G113,$G$105:$G$128)</f>
        <v>16</v>
      </c>
      <c r="J113" s="12" t="str">
        <f aca="false">IF(I113&lt;=5,"★","")</f>
        <v/>
      </c>
    </row>
    <row r="114" customFormat="false" ht="21.95" hidden="false" customHeight="true" outlineLevel="0" collapsed="false">
      <c r="A114" s="10" t="s">
        <v>124</v>
      </c>
      <c r="B114" s="11" t="s">
        <v>115</v>
      </c>
      <c r="C114" s="12" t="n">
        <v>0</v>
      </c>
      <c r="D114" s="12" t="n">
        <v>0</v>
      </c>
      <c r="E114" s="12" t="n">
        <f aca="false">C114+D114</f>
        <v>0</v>
      </c>
      <c r="F114" s="12"/>
      <c r="G114" s="12" t="n">
        <f aca="false">E114+F114</f>
        <v>0</v>
      </c>
      <c r="H114" s="12" t="n">
        <f aca="false">G114*50%</f>
        <v>0</v>
      </c>
      <c r="I114" s="12" t="n">
        <f aca="false">RANK(G114,$G$105:$G$128)</f>
        <v>21</v>
      </c>
      <c r="J114" s="12" t="str">
        <f aca="false">IF(I114&lt;=5,"★","")</f>
        <v/>
      </c>
    </row>
    <row r="115" customFormat="false" ht="21.95" hidden="false" customHeight="true" outlineLevel="0" collapsed="false">
      <c r="A115" s="10" t="s">
        <v>125</v>
      </c>
      <c r="B115" s="11" t="s">
        <v>115</v>
      </c>
      <c r="C115" s="12" t="n">
        <v>14</v>
      </c>
      <c r="D115" s="12" t="n">
        <v>48.5</v>
      </c>
      <c r="E115" s="12" t="n">
        <f aca="false">C115+D115</f>
        <v>62.5</v>
      </c>
      <c r="F115" s="12"/>
      <c r="G115" s="12" t="n">
        <f aca="false">E115+F115</f>
        <v>62.5</v>
      </c>
      <c r="H115" s="12" t="n">
        <f aca="false">G115*50%</f>
        <v>31.25</v>
      </c>
      <c r="I115" s="12" t="n">
        <f aca="false">RANK(G115,$G$105:$G$128)</f>
        <v>7</v>
      </c>
      <c r="J115" s="12" t="str">
        <f aca="false">IF(I115&lt;=5,"★","")</f>
        <v/>
      </c>
    </row>
    <row r="116" customFormat="false" ht="21.95" hidden="false" customHeight="true" outlineLevel="0" collapsed="false">
      <c r="A116" s="10" t="s">
        <v>126</v>
      </c>
      <c r="B116" s="11" t="s">
        <v>115</v>
      </c>
      <c r="C116" s="12" t="n">
        <v>17</v>
      </c>
      <c r="D116" s="12" t="n">
        <v>49.5</v>
      </c>
      <c r="E116" s="12" t="n">
        <f aca="false">C116+D116</f>
        <v>66.5</v>
      </c>
      <c r="F116" s="12"/>
      <c r="G116" s="12" t="n">
        <f aca="false">E116+F116</f>
        <v>66.5</v>
      </c>
      <c r="H116" s="12" t="n">
        <f aca="false">G116*50%</f>
        <v>33.25</v>
      </c>
      <c r="I116" s="12" t="n">
        <f aca="false">RANK(G116,$G$105:$G$128)</f>
        <v>3</v>
      </c>
      <c r="J116" s="12" t="str">
        <f aca="false">IF(I116&lt;=5,"★","")</f>
        <v>★</v>
      </c>
    </row>
    <row r="117" customFormat="false" ht="21.95" hidden="false" customHeight="true" outlineLevel="0" collapsed="false">
      <c r="A117" s="10" t="s">
        <v>127</v>
      </c>
      <c r="B117" s="11" t="s">
        <v>115</v>
      </c>
      <c r="C117" s="12" t="n">
        <v>10</v>
      </c>
      <c r="D117" s="12" t="n">
        <v>44.5</v>
      </c>
      <c r="E117" s="12" t="n">
        <f aca="false">C117+D117</f>
        <v>54.5</v>
      </c>
      <c r="F117" s="12"/>
      <c r="G117" s="12" t="n">
        <f aca="false">E117+F117</f>
        <v>54.5</v>
      </c>
      <c r="H117" s="12" t="n">
        <f aca="false">G117*50%</f>
        <v>27.25</v>
      </c>
      <c r="I117" s="12" t="n">
        <f aca="false">RANK(G117,$G$105:$G$128)</f>
        <v>13</v>
      </c>
      <c r="J117" s="12" t="str">
        <f aca="false">IF(I117&lt;=5,"★","")</f>
        <v/>
      </c>
    </row>
    <row r="118" customFormat="false" ht="21.95" hidden="false" customHeight="true" outlineLevel="0" collapsed="false">
      <c r="A118" s="10" t="s">
        <v>128</v>
      </c>
      <c r="B118" s="11" t="s">
        <v>115</v>
      </c>
      <c r="C118" s="12" t="n">
        <v>16</v>
      </c>
      <c r="D118" s="12" t="n">
        <v>40.5</v>
      </c>
      <c r="E118" s="12" t="n">
        <f aca="false">C118+D118</f>
        <v>56.5</v>
      </c>
      <c r="F118" s="12"/>
      <c r="G118" s="12" t="n">
        <f aca="false">E118+F118</f>
        <v>56.5</v>
      </c>
      <c r="H118" s="12" t="n">
        <f aca="false">G118*50%</f>
        <v>28.25</v>
      </c>
      <c r="I118" s="12" t="n">
        <f aca="false">RANK(G118,$G$105:$G$128)</f>
        <v>10</v>
      </c>
      <c r="J118" s="12" t="str">
        <f aca="false">IF(I118&lt;=5,"★","")</f>
        <v/>
      </c>
    </row>
    <row r="119" customFormat="false" ht="21.95" hidden="false" customHeight="true" outlineLevel="0" collapsed="false">
      <c r="A119" s="10" t="s">
        <v>129</v>
      </c>
      <c r="B119" s="11" t="s">
        <v>115</v>
      </c>
      <c r="C119" s="12" t="n">
        <v>15</v>
      </c>
      <c r="D119" s="12" t="n">
        <v>39.5</v>
      </c>
      <c r="E119" s="12" t="n">
        <f aca="false">C119+D119</f>
        <v>54.5</v>
      </c>
      <c r="F119" s="12"/>
      <c r="G119" s="12" t="n">
        <f aca="false">E119+F119</f>
        <v>54.5</v>
      </c>
      <c r="H119" s="12" t="n">
        <f aca="false">G119*50%</f>
        <v>27.25</v>
      </c>
      <c r="I119" s="12" t="n">
        <f aca="false">RANK(G119,$G$105:$G$128)</f>
        <v>13</v>
      </c>
      <c r="J119" s="12" t="str">
        <f aca="false">IF(I119&lt;=5,"★","")</f>
        <v/>
      </c>
    </row>
    <row r="120" customFormat="false" ht="21.95" hidden="false" customHeight="true" outlineLevel="0" collapsed="false">
      <c r="A120" s="10" t="s">
        <v>130</v>
      </c>
      <c r="B120" s="11" t="s">
        <v>115</v>
      </c>
      <c r="C120" s="12" t="n">
        <v>10</v>
      </c>
      <c r="D120" s="12" t="n">
        <v>38</v>
      </c>
      <c r="E120" s="12" t="n">
        <f aca="false">C120+D120</f>
        <v>48</v>
      </c>
      <c r="F120" s="12"/>
      <c r="G120" s="12" t="n">
        <f aca="false">E120+F120</f>
        <v>48</v>
      </c>
      <c r="H120" s="12" t="n">
        <f aca="false">G120*50%</f>
        <v>24</v>
      </c>
      <c r="I120" s="12" t="n">
        <f aca="false">RANK(G120,$G$105:$G$128)</f>
        <v>17</v>
      </c>
      <c r="J120" s="12" t="str">
        <f aca="false">IF(I120&lt;=5,"★","")</f>
        <v/>
      </c>
    </row>
    <row r="121" customFormat="false" ht="21.95" hidden="false" customHeight="true" outlineLevel="0" collapsed="false">
      <c r="A121" s="10" t="s">
        <v>131</v>
      </c>
      <c r="B121" s="11" t="s">
        <v>115</v>
      </c>
      <c r="C121" s="12" t="n">
        <v>0</v>
      </c>
      <c r="D121" s="12" t="n">
        <v>0</v>
      </c>
      <c r="E121" s="12" t="n">
        <f aca="false">C121+D121</f>
        <v>0</v>
      </c>
      <c r="F121" s="12"/>
      <c r="G121" s="12" t="n">
        <f aca="false">E121+F121</f>
        <v>0</v>
      </c>
      <c r="H121" s="12" t="n">
        <f aca="false">G121*50%</f>
        <v>0</v>
      </c>
      <c r="I121" s="12" t="n">
        <f aca="false">RANK(G121,$G$105:$G$128)</f>
        <v>21</v>
      </c>
      <c r="J121" s="12" t="str">
        <f aca="false">IF(I121&lt;=5,"★","")</f>
        <v/>
      </c>
    </row>
    <row r="122" customFormat="false" ht="21.95" hidden="false" customHeight="true" outlineLevel="0" collapsed="false">
      <c r="A122" s="10" t="s">
        <v>132</v>
      </c>
      <c r="B122" s="11" t="s">
        <v>115</v>
      </c>
      <c r="C122" s="12" t="n">
        <v>16</v>
      </c>
      <c r="D122" s="12" t="n">
        <v>44</v>
      </c>
      <c r="E122" s="12" t="n">
        <f aca="false">C122+D122</f>
        <v>60</v>
      </c>
      <c r="F122" s="12" t="n">
        <v>5</v>
      </c>
      <c r="G122" s="12" t="n">
        <f aca="false">E122+F122</f>
        <v>65</v>
      </c>
      <c r="H122" s="12" t="n">
        <f aca="false">G122*50%</f>
        <v>32.5</v>
      </c>
      <c r="I122" s="12" t="n">
        <f aca="false">RANK(G122,$G$105:$G$128)</f>
        <v>5</v>
      </c>
      <c r="J122" s="12" t="str">
        <f aca="false">IF(I122&lt;=5,"★","")</f>
        <v>★</v>
      </c>
    </row>
    <row r="123" customFormat="false" ht="21.95" hidden="false" customHeight="true" outlineLevel="0" collapsed="false">
      <c r="A123" s="10" t="s">
        <v>133</v>
      </c>
      <c r="B123" s="11" t="s">
        <v>115</v>
      </c>
      <c r="C123" s="12" t="n">
        <v>12</v>
      </c>
      <c r="D123" s="12" t="n">
        <v>44</v>
      </c>
      <c r="E123" s="12" t="n">
        <f aca="false">C123+D123</f>
        <v>56</v>
      </c>
      <c r="F123" s="12"/>
      <c r="G123" s="12" t="n">
        <f aca="false">E123+F123</f>
        <v>56</v>
      </c>
      <c r="H123" s="12" t="n">
        <f aca="false">G123*50%</f>
        <v>28</v>
      </c>
      <c r="I123" s="12" t="n">
        <f aca="false">RANK(G123,$G$105:$G$128)</f>
        <v>11</v>
      </c>
      <c r="J123" s="12" t="str">
        <f aca="false">IF(I123&lt;=5,"★","")</f>
        <v/>
      </c>
    </row>
    <row r="124" customFormat="false" ht="21.95" hidden="false" customHeight="true" outlineLevel="0" collapsed="false">
      <c r="A124" s="10" t="s">
        <v>134</v>
      </c>
      <c r="B124" s="11" t="s">
        <v>115</v>
      </c>
      <c r="C124" s="12" t="n">
        <v>16</v>
      </c>
      <c r="D124" s="12" t="n">
        <v>37</v>
      </c>
      <c r="E124" s="12" t="n">
        <f aca="false">C124+D124</f>
        <v>53</v>
      </c>
      <c r="F124" s="12" t="n">
        <v>10</v>
      </c>
      <c r="G124" s="12" t="n">
        <f aca="false">E124+F124</f>
        <v>63</v>
      </c>
      <c r="H124" s="12" t="n">
        <f aca="false">G124*50%</f>
        <v>31.5</v>
      </c>
      <c r="I124" s="12" t="n">
        <f aca="false">RANK(G124,$G$105:$G$128)</f>
        <v>6</v>
      </c>
      <c r="J124" s="12" t="str">
        <f aca="false">IF(I124&lt;=5,"★","")</f>
        <v/>
      </c>
    </row>
    <row r="125" customFormat="false" ht="21.95" hidden="false" customHeight="true" outlineLevel="0" collapsed="false">
      <c r="A125" s="10" t="s">
        <v>135</v>
      </c>
      <c r="B125" s="11" t="s">
        <v>115</v>
      </c>
      <c r="C125" s="12" t="n">
        <v>17</v>
      </c>
      <c r="D125" s="12" t="n">
        <v>31</v>
      </c>
      <c r="E125" s="12" t="n">
        <f aca="false">C125+D125</f>
        <v>48</v>
      </c>
      <c r="F125" s="12"/>
      <c r="G125" s="12" t="n">
        <f aca="false">E125+F125</f>
        <v>48</v>
      </c>
      <c r="H125" s="12" t="n">
        <f aca="false">G125*50%</f>
        <v>24</v>
      </c>
      <c r="I125" s="12" t="n">
        <f aca="false">RANK(G125,$G$105:$G$128)</f>
        <v>17</v>
      </c>
      <c r="J125" s="12" t="str">
        <f aca="false">IF(I125&lt;=5,"★","")</f>
        <v/>
      </c>
    </row>
    <row r="126" customFormat="false" ht="21.95" hidden="false" customHeight="true" outlineLevel="0" collapsed="false">
      <c r="A126" s="10" t="s">
        <v>136</v>
      </c>
      <c r="B126" s="11" t="s">
        <v>115</v>
      </c>
      <c r="C126" s="12" t="n">
        <v>14</v>
      </c>
      <c r="D126" s="12" t="n">
        <v>34</v>
      </c>
      <c r="E126" s="12" t="n">
        <f aca="false">C126+D126</f>
        <v>48</v>
      </c>
      <c r="F126" s="12"/>
      <c r="G126" s="12" t="n">
        <f aca="false">E126+F126</f>
        <v>48</v>
      </c>
      <c r="H126" s="12" t="n">
        <f aca="false">G126*50%</f>
        <v>24</v>
      </c>
      <c r="I126" s="12" t="n">
        <f aca="false">RANK(G126,$G$105:$G$128)</f>
        <v>17</v>
      </c>
      <c r="J126" s="12" t="str">
        <f aca="false">IF(I126&lt;=5,"★","")</f>
        <v/>
      </c>
    </row>
    <row r="127" customFormat="false" ht="21.95" hidden="false" customHeight="true" outlineLevel="0" collapsed="false">
      <c r="A127" s="10" t="s">
        <v>137</v>
      </c>
      <c r="B127" s="11" t="s">
        <v>115</v>
      </c>
      <c r="C127" s="12" t="n">
        <v>15</v>
      </c>
      <c r="D127" s="12" t="n">
        <v>42</v>
      </c>
      <c r="E127" s="12" t="n">
        <f aca="false">C127+D127</f>
        <v>57</v>
      </c>
      <c r="F127" s="12"/>
      <c r="G127" s="12" t="n">
        <f aca="false">E127+F127</f>
        <v>57</v>
      </c>
      <c r="H127" s="12" t="n">
        <f aca="false">G127*50%</f>
        <v>28.5</v>
      </c>
      <c r="I127" s="12" t="n">
        <f aca="false">RANK(G127,$G$105:$G$128)</f>
        <v>8</v>
      </c>
      <c r="J127" s="12" t="str">
        <f aca="false">IF(I127&lt;=5,"★","")</f>
        <v/>
      </c>
    </row>
    <row r="128" customFormat="false" ht="21.95" hidden="false" customHeight="true" outlineLevel="0" collapsed="false">
      <c r="A128" s="10" t="s">
        <v>138</v>
      </c>
      <c r="B128" s="11" t="s">
        <v>115</v>
      </c>
      <c r="C128" s="12" t="n">
        <v>15</v>
      </c>
      <c r="D128" s="12" t="n">
        <v>42</v>
      </c>
      <c r="E128" s="12" t="n">
        <f aca="false">C128+D128</f>
        <v>57</v>
      </c>
      <c r="F128" s="12"/>
      <c r="G128" s="12" t="n">
        <f aca="false">E128+F128</f>
        <v>57</v>
      </c>
      <c r="H128" s="12" t="n">
        <f aca="false">G128*50%</f>
        <v>28.5</v>
      </c>
      <c r="I128" s="12" t="n">
        <f aca="false">RANK(G128,$G$105:$G$128)</f>
        <v>8</v>
      </c>
      <c r="J128" s="12" t="str">
        <f aca="false">IF(I128&lt;=5,"★","")</f>
        <v/>
      </c>
    </row>
    <row r="129" customFormat="false" ht="21.95" hidden="false" customHeight="true" outlineLevel="0" collapsed="false">
      <c r="A129" s="10" t="s">
        <v>139</v>
      </c>
      <c r="B129" s="11" t="s">
        <v>140</v>
      </c>
      <c r="C129" s="12" t="n">
        <v>18</v>
      </c>
      <c r="D129" s="12" t="n">
        <v>63</v>
      </c>
      <c r="E129" s="12" t="n">
        <f aca="false">C129+D129</f>
        <v>81</v>
      </c>
      <c r="F129" s="12"/>
      <c r="G129" s="12" t="n">
        <f aca="false">E129+F129</f>
        <v>81</v>
      </c>
      <c r="H129" s="12" t="n">
        <f aca="false">G129*50%</f>
        <v>40.5</v>
      </c>
      <c r="I129" s="12" t="n">
        <f aca="false">RANK(G129,$G$129:$G$164)</f>
        <v>16</v>
      </c>
      <c r="J129" s="12" t="str">
        <f aca="false">IF(I129&lt;=5,"★","")</f>
        <v/>
      </c>
    </row>
    <row r="130" customFormat="false" ht="21.95" hidden="false" customHeight="true" outlineLevel="0" collapsed="false">
      <c r="A130" s="10" t="s">
        <v>141</v>
      </c>
      <c r="B130" s="11" t="s">
        <v>140</v>
      </c>
      <c r="C130" s="12" t="n">
        <v>18</v>
      </c>
      <c r="D130" s="12" t="n">
        <v>69</v>
      </c>
      <c r="E130" s="12" t="n">
        <f aca="false">C130+D130</f>
        <v>87</v>
      </c>
      <c r="F130" s="12"/>
      <c r="G130" s="12" t="n">
        <f aca="false">E130+F130</f>
        <v>87</v>
      </c>
      <c r="H130" s="12" t="n">
        <f aca="false">G130*50%</f>
        <v>43.5</v>
      </c>
      <c r="I130" s="12" t="n">
        <f aca="false">RANK(G130,$G$129:$G$164)</f>
        <v>8</v>
      </c>
      <c r="J130" s="12" t="str">
        <f aca="false">IF(I130&lt;=5,"★","")</f>
        <v/>
      </c>
    </row>
    <row r="131" customFormat="false" ht="21.95" hidden="false" customHeight="true" outlineLevel="0" collapsed="false">
      <c r="A131" s="10" t="s">
        <v>142</v>
      </c>
      <c r="B131" s="11" t="s">
        <v>140</v>
      </c>
      <c r="C131" s="12" t="n">
        <v>10</v>
      </c>
      <c r="D131" s="12" t="n">
        <v>68</v>
      </c>
      <c r="E131" s="12" t="n">
        <f aca="false">C131+D131</f>
        <v>78</v>
      </c>
      <c r="F131" s="12"/>
      <c r="G131" s="12" t="n">
        <f aca="false">E131+F131</f>
        <v>78</v>
      </c>
      <c r="H131" s="12" t="n">
        <f aca="false">G131*50%</f>
        <v>39</v>
      </c>
      <c r="I131" s="12" t="n">
        <f aca="false">RANK(G131,$G$129:$G$164)</f>
        <v>19</v>
      </c>
      <c r="J131" s="12" t="str">
        <f aca="false">IF(I131&lt;=5,"★","")</f>
        <v/>
      </c>
    </row>
    <row r="132" customFormat="false" ht="21.95" hidden="false" customHeight="true" outlineLevel="0" collapsed="false">
      <c r="A132" s="10" t="s">
        <v>143</v>
      </c>
      <c r="B132" s="11" t="s">
        <v>140</v>
      </c>
      <c r="C132" s="12" t="n">
        <v>15</v>
      </c>
      <c r="D132" s="12" t="n">
        <v>53</v>
      </c>
      <c r="E132" s="12" t="n">
        <f aca="false">C132+D132</f>
        <v>68</v>
      </c>
      <c r="F132" s="12"/>
      <c r="G132" s="12" t="n">
        <f aca="false">E132+F132</f>
        <v>68</v>
      </c>
      <c r="H132" s="12" t="n">
        <f aca="false">G132*50%</f>
        <v>34</v>
      </c>
      <c r="I132" s="12" t="n">
        <f aca="false">RANK(G132,$G$129:$G$164)</f>
        <v>28</v>
      </c>
      <c r="J132" s="12" t="str">
        <f aca="false">IF(I132&lt;=5,"★","")</f>
        <v/>
      </c>
    </row>
    <row r="133" customFormat="false" ht="21.95" hidden="false" customHeight="true" outlineLevel="0" collapsed="false">
      <c r="A133" s="10" t="s">
        <v>144</v>
      </c>
      <c r="B133" s="11" t="s">
        <v>140</v>
      </c>
      <c r="C133" s="12" t="n">
        <v>15</v>
      </c>
      <c r="D133" s="12" t="n">
        <v>69</v>
      </c>
      <c r="E133" s="12" t="n">
        <f aca="false">C133+D133</f>
        <v>84</v>
      </c>
      <c r="F133" s="12"/>
      <c r="G133" s="12" t="n">
        <f aca="false">E133+F133</f>
        <v>84</v>
      </c>
      <c r="H133" s="12" t="n">
        <f aca="false">G133*50%</f>
        <v>42</v>
      </c>
      <c r="I133" s="12" t="n">
        <f aca="false">RANK(G133,$G$129:$G$164)</f>
        <v>13</v>
      </c>
      <c r="J133" s="12" t="str">
        <f aca="false">IF(I133&lt;=5,"★","")</f>
        <v/>
      </c>
    </row>
    <row r="134" customFormat="false" ht="21.95" hidden="false" customHeight="true" outlineLevel="0" collapsed="false">
      <c r="A134" s="10" t="s">
        <v>145</v>
      </c>
      <c r="B134" s="11" t="s">
        <v>140</v>
      </c>
      <c r="C134" s="12" t="n">
        <v>13</v>
      </c>
      <c r="D134" s="12" t="n">
        <v>56</v>
      </c>
      <c r="E134" s="12" t="n">
        <f aca="false">C134+D134</f>
        <v>69</v>
      </c>
      <c r="F134" s="12"/>
      <c r="G134" s="12" t="n">
        <f aca="false">E134+F134</f>
        <v>69</v>
      </c>
      <c r="H134" s="12" t="n">
        <f aca="false">G134*50%</f>
        <v>34.5</v>
      </c>
      <c r="I134" s="12" t="n">
        <f aca="false">RANK(G134,$G$129:$G$164)</f>
        <v>26</v>
      </c>
      <c r="J134" s="12" t="str">
        <f aca="false">IF(I134&lt;=5,"★","")</f>
        <v/>
      </c>
    </row>
    <row r="135" customFormat="false" ht="21.95" hidden="false" customHeight="true" outlineLevel="0" collapsed="false">
      <c r="A135" s="10" t="s">
        <v>146</v>
      </c>
      <c r="B135" s="11" t="s">
        <v>140</v>
      </c>
      <c r="C135" s="12" t="n">
        <v>13</v>
      </c>
      <c r="D135" s="12" t="n">
        <v>67</v>
      </c>
      <c r="E135" s="12" t="n">
        <f aca="false">C135+D135</f>
        <v>80</v>
      </c>
      <c r="F135" s="12"/>
      <c r="G135" s="12" t="n">
        <f aca="false">E135+F135</f>
        <v>80</v>
      </c>
      <c r="H135" s="12" t="n">
        <f aca="false">G135*50%</f>
        <v>40</v>
      </c>
      <c r="I135" s="12" t="n">
        <f aca="false">RANK(G135,$G$129:$G$164)</f>
        <v>18</v>
      </c>
      <c r="J135" s="12" t="str">
        <f aca="false">IF(I135&lt;=5,"★","")</f>
        <v/>
      </c>
    </row>
    <row r="136" customFormat="false" ht="21.95" hidden="false" customHeight="true" outlineLevel="0" collapsed="false">
      <c r="A136" s="10" t="s">
        <v>147</v>
      </c>
      <c r="B136" s="11" t="s">
        <v>140</v>
      </c>
      <c r="C136" s="12" t="n">
        <v>17</v>
      </c>
      <c r="D136" s="12" t="n">
        <v>56</v>
      </c>
      <c r="E136" s="12" t="n">
        <f aca="false">C136+D136</f>
        <v>73</v>
      </c>
      <c r="F136" s="12"/>
      <c r="G136" s="12" t="n">
        <f aca="false">E136+F136</f>
        <v>73</v>
      </c>
      <c r="H136" s="12" t="n">
        <f aca="false">G136*50%</f>
        <v>36.5</v>
      </c>
      <c r="I136" s="12" t="n">
        <f aca="false">RANK(G136,$G$129:$G$164)</f>
        <v>25</v>
      </c>
      <c r="J136" s="12" t="str">
        <f aca="false">IF(I136&lt;=5,"★","")</f>
        <v/>
      </c>
    </row>
    <row r="137" customFormat="false" ht="21.95" hidden="false" customHeight="true" outlineLevel="0" collapsed="false">
      <c r="A137" s="10" t="s">
        <v>148</v>
      </c>
      <c r="B137" s="11" t="s">
        <v>140</v>
      </c>
      <c r="C137" s="12" t="n">
        <v>0</v>
      </c>
      <c r="D137" s="12" t="n">
        <v>0</v>
      </c>
      <c r="E137" s="12" t="n">
        <f aca="false">C137+D137</f>
        <v>0</v>
      </c>
      <c r="F137" s="12"/>
      <c r="G137" s="12" t="n">
        <f aca="false">E137+F137</f>
        <v>0</v>
      </c>
      <c r="H137" s="12" t="n">
        <f aca="false">G137*50%</f>
        <v>0</v>
      </c>
      <c r="I137" s="12" t="n">
        <f aca="false">RANK(G137,$G$129:$G$164)</f>
        <v>34</v>
      </c>
      <c r="J137" s="12" t="str">
        <f aca="false">IF(I137&lt;=5,"★","")</f>
        <v/>
      </c>
    </row>
    <row r="138" customFormat="false" ht="21.95" hidden="false" customHeight="true" outlineLevel="0" collapsed="false">
      <c r="A138" s="10" t="s">
        <v>149</v>
      </c>
      <c r="B138" s="11" t="s">
        <v>140</v>
      </c>
      <c r="C138" s="12" t="n">
        <v>18</v>
      </c>
      <c r="D138" s="12" t="n">
        <v>74</v>
      </c>
      <c r="E138" s="12" t="n">
        <f aca="false">C138+D138</f>
        <v>92</v>
      </c>
      <c r="F138" s="12"/>
      <c r="G138" s="12" t="n">
        <f aca="false">E138+F138</f>
        <v>92</v>
      </c>
      <c r="H138" s="12" t="n">
        <f aca="false">G138*50%</f>
        <v>46</v>
      </c>
      <c r="I138" s="12" t="n">
        <f aca="false">RANK(G138,$G$129:$G$164)</f>
        <v>5</v>
      </c>
      <c r="J138" s="12" t="str">
        <f aca="false">IF(I138&lt;=5,"★","")</f>
        <v>★</v>
      </c>
    </row>
    <row r="139" customFormat="false" ht="21.95" hidden="false" customHeight="true" outlineLevel="0" collapsed="false">
      <c r="A139" s="10" t="s">
        <v>150</v>
      </c>
      <c r="B139" s="11" t="s">
        <v>140</v>
      </c>
      <c r="C139" s="12" t="n">
        <v>11</v>
      </c>
      <c r="D139" s="12" t="n">
        <v>63</v>
      </c>
      <c r="E139" s="12" t="n">
        <f aca="false">C139+D139</f>
        <v>74</v>
      </c>
      <c r="F139" s="12"/>
      <c r="G139" s="12" t="n">
        <f aca="false">E139+F139</f>
        <v>74</v>
      </c>
      <c r="H139" s="12" t="n">
        <f aca="false">G139*50%</f>
        <v>37</v>
      </c>
      <c r="I139" s="12" t="n">
        <f aca="false">RANK(G139,$G$129:$G$164)</f>
        <v>24</v>
      </c>
      <c r="J139" s="12" t="str">
        <f aca="false">IF(I139&lt;=5,"★","")</f>
        <v/>
      </c>
    </row>
    <row r="140" customFormat="false" ht="21.95" hidden="false" customHeight="true" outlineLevel="0" collapsed="false">
      <c r="A140" s="10" t="s">
        <v>151</v>
      </c>
      <c r="B140" s="11" t="s">
        <v>140</v>
      </c>
      <c r="C140" s="12" t="n">
        <v>12</v>
      </c>
      <c r="D140" s="12" t="n">
        <v>66</v>
      </c>
      <c r="E140" s="12" t="n">
        <f aca="false">C140+D140</f>
        <v>78</v>
      </c>
      <c r="F140" s="12"/>
      <c r="G140" s="12" t="n">
        <f aca="false">E140+F140</f>
        <v>78</v>
      </c>
      <c r="H140" s="12" t="n">
        <f aca="false">G140*50%</f>
        <v>39</v>
      </c>
      <c r="I140" s="12" t="n">
        <f aca="false">RANK(G140,$G$129:$G$164)</f>
        <v>19</v>
      </c>
      <c r="J140" s="12" t="str">
        <f aca="false">IF(I140&lt;=5,"★","")</f>
        <v/>
      </c>
    </row>
    <row r="141" customFormat="false" ht="21.95" hidden="false" customHeight="true" outlineLevel="0" collapsed="false">
      <c r="A141" s="10" t="s">
        <v>152</v>
      </c>
      <c r="B141" s="11" t="s">
        <v>140</v>
      </c>
      <c r="C141" s="12" t="n">
        <v>0</v>
      </c>
      <c r="D141" s="12" t="n">
        <v>0</v>
      </c>
      <c r="E141" s="12" t="n">
        <f aca="false">C141+D141</f>
        <v>0</v>
      </c>
      <c r="F141" s="12"/>
      <c r="G141" s="12" t="n">
        <f aca="false">E141+F141</f>
        <v>0</v>
      </c>
      <c r="H141" s="12" t="n">
        <f aca="false">G141*50%</f>
        <v>0</v>
      </c>
      <c r="I141" s="12" t="n">
        <f aca="false">RANK(G141,$G$129:$G$164)</f>
        <v>34</v>
      </c>
      <c r="J141" s="12" t="str">
        <f aca="false">IF(I141&lt;=5,"★","")</f>
        <v/>
      </c>
    </row>
    <row r="142" customFormat="false" ht="21.95" hidden="false" customHeight="true" outlineLevel="0" collapsed="false">
      <c r="A142" s="10" t="s">
        <v>153</v>
      </c>
      <c r="B142" s="11" t="s">
        <v>140</v>
      </c>
      <c r="C142" s="12" t="n">
        <v>18</v>
      </c>
      <c r="D142" s="12" t="n">
        <v>73</v>
      </c>
      <c r="E142" s="12" t="n">
        <f aca="false">C142+D142</f>
        <v>91</v>
      </c>
      <c r="F142" s="12"/>
      <c r="G142" s="12" t="n">
        <f aca="false">E142+F142</f>
        <v>91</v>
      </c>
      <c r="H142" s="12" t="n">
        <f aca="false">G142*50%</f>
        <v>45.5</v>
      </c>
      <c r="I142" s="12" t="n">
        <f aca="false">RANK(G142,$G$129:$G$164)</f>
        <v>7</v>
      </c>
      <c r="J142" s="12" t="str">
        <f aca="false">IF(I142&lt;=5,"★","")</f>
        <v/>
      </c>
    </row>
    <row r="143" customFormat="false" ht="21.95" hidden="false" customHeight="true" outlineLevel="0" collapsed="false">
      <c r="A143" s="10" t="s">
        <v>154</v>
      </c>
      <c r="B143" s="11" t="s">
        <v>140</v>
      </c>
      <c r="C143" s="12" t="n">
        <v>18</v>
      </c>
      <c r="D143" s="12" t="n">
        <v>76</v>
      </c>
      <c r="E143" s="12" t="n">
        <f aca="false">C143+D143</f>
        <v>94</v>
      </c>
      <c r="F143" s="12"/>
      <c r="G143" s="12" t="n">
        <f aca="false">E143+F143</f>
        <v>94</v>
      </c>
      <c r="H143" s="12" t="n">
        <f aca="false">G143*50%</f>
        <v>47</v>
      </c>
      <c r="I143" s="12" t="n">
        <f aca="false">RANK(G143,$G$129:$G$164)</f>
        <v>3</v>
      </c>
      <c r="J143" s="12" t="str">
        <f aca="false">IF(I143&lt;=5,"★","")</f>
        <v>★</v>
      </c>
    </row>
    <row r="144" customFormat="false" ht="21.95" hidden="false" customHeight="true" outlineLevel="0" collapsed="false">
      <c r="A144" s="10" t="s">
        <v>155</v>
      </c>
      <c r="B144" s="11" t="s">
        <v>140</v>
      </c>
      <c r="C144" s="12" t="n">
        <v>9</v>
      </c>
      <c r="D144" s="12" t="n">
        <v>40</v>
      </c>
      <c r="E144" s="12" t="n">
        <f aca="false">C144+D144</f>
        <v>49</v>
      </c>
      <c r="F144" s="12"/>
      <c r="G144" s="12" t="n">
        <f aca="false">E144+F144</f>
        <v>49</v>
      </c>
      <c r="H144" s="12" t="n">
        <f aca="false">G144*50%</f>
        <v>24.5</v>
      </c>
      <c r="I144" s="12" t="n">
        <f aca="false">RANK(G144,$G$129:$G$164)</f>
        <v>32</v>
      </c>
      <c r="J144" s="12" t="str">
        <f aca="false">IF(I144&lt;=5,"★","")</f>
        <v/>
      </c>
    </row>
    <row r="145" customFormat="false" ht="21.95" hidden="false" customHeight="true" outlineLevel="0" collapsed="false">
      <c r="A145" s="10" t="s">
        <v>156</v>
      </c>
      <c r="B145" s="11" t="s">
        <v>140</v>
      </c>
      <c r="C145" s="12" t="n">
        <v>10</v>
      </c>
      <c r="D145" s="12" t="n">
        <v>55</v>
      </c>
      <c r="E145" s="12" t="n">
        <f aca="false">C145+D145</f>
        <v>65</v>
      </c>
      <c r="F145" s="12"/>
      <c r="G145" s="12" t="n">
        <f aca="false">E145+F145</f>
        <v>65</v>
      </c>
      <c r="H145" s="12" t="n">
        <f aca="false">G145*50%</f>
        <v>32.5</v>
      </c>
      <c r="I145" s="12" t="n">
        <f aca="false">RANK(G145,$G$129:$G$164)</f>
        <v>29</v>
      </c>
      <c r="J145" s="12" t="str">
        <f aca="false">IF(I145&lt;=5,"★","")</f>
        <v/>
      </c>
    </row>
    <row r="146" customFormat="false" ht="21.95" hidden="false" customHeight="true" outlineLevel="0" collapsed="false">
      <c r="A146" s="10" t="s">
        <v>157</v>
      </c>
      <c r="B146" s="11" t="s">
        <v>140</v>
      </c>
      <c r="C146" s="12" t="n">
        <v>16</v>
      </c>
      <c r="D146" s="12" t="n">
        <v>78</v>
      </c>
      <c r="E146" s="12" t="n">
        <f aca="false">C146+D146</f>
        <v>94</v>
      </c>
      <c r="F146" s="12" t="n">
        <v>5</v>
      </c>
      <c r="G146" s="12" t="n">
        <f aca="false">E146+F146</f>
        <v>99</v>
      </c>
      <c r="H146" s="12" t="n">
        <f aca="false">G146*50%</f>
        <v>49.5</v>
      </c>
      <c r="I146" s="12" t="n">
        <f aca="false">RANK(G146,$G$129:$G$164)</f>
        <v>2</v>
      </c>
      <c r="J146" s="12" t="str">
        <f aca="false">IF(I146&lt;=5,"★","")</f>
        <v>★</v>
      </c>
    </row>
    <row r="147" customFormat="false" ht="21.95" hidden="false" customHeight="true" outlineLevel="0" collapsed="false">
      <c r="A147" s="10" t="s">
        <v>158</v>
      </c>
      <c r="B147" s="11" t="s">
        <v>140</v>
      </c>
      <c r="C147" s="12" t="n">
        <v>18</v>
      </c>
      <c r="D147" s="12" t="n">
        <v>59</v>
      </c>
      <c r="E147" s="12" t="n">
        <f aca="false">C147+D147</f>
        <v>77</v>
      </c>
      <c r="F147" s="12"/>
      <c r="G147" s="12" t="n">
        <f aca="false">E147+F147</f>
        <v>77</v>
      </c>
      <c r="H147" s="12" t="n">
        <f aca="false">G147*50%</f>
        <v>38.5</v>
      </c>
      <c r="I147" s="12" t="n">
        <f aca="false">RANK(G147,$G$129:$G$164)</f>
        <v>22</v>
      </c>
      <c r="J147" s="12" t="str">
        <f aca="false">IF(I147&lt;=5,"★","")</f>
        <v/>
      </c>
    </row>
    <row r="148" customFormat="false" ht="21.95" hidden="false" customHeight="true" outlineLevel="0" collapsed="false">
      <c r="A148" s="10" t="s">
        <v>159</v>
      </c>
      <c r="B148" s="11" t="s">
        <v>140</v>
      </c>
      <c r="C148" s="12" t="n">
        <v>11</v>
      </c>
      <c r="D148" s="12" t="n">
        <v>64</v>
      </c>
      <c r="E148" s="12" t="n">
        <f aca="false">C148+D148</f>
        <v>75</v>
      </c>
      <c r="F148" s="12"/>
      <c r="G148" s="12" t="n">
        <f aca="false">E148+F148</f>
        <v>75</v>
      </c>
      <c r="H148" s="12" t="n">
        <f aca="false">G148*50%</f>
        <v>37.5</v>
      </c>
      <c r="I148" s="12" t="n">
        <f aca="false">RANK(G148,$G$129:$G$164)</f>
        <v>23</v>
      </c>
      <c r="J148" s="12" t="str">
        <f aca="false">IF(I148&lt;=5,"★","")</f>
        <v/>
      </c>
    </row>
    <row r="149" customFormat="false" ht="21.95" hidden="false" customHeight="true" outlineLevel="0" collapsed="false">
      <c r="A149" s="10" t="s">
        <v>160</v>
      </c>
      <c r="B149" s="11" t="s">
        <v>140</v>
      </c>
      <c r="C149" s="12" t="n">
        <v>0</v>
      </c>
      <c r="D149" s="12" t="n">
        <v>0</v>
      </c>
      <c r="E149" s="12" t="n">
        <f aca="false">C149+D149</f>
        <v>0</v>
      </c>
      <c r="F149" s="12"/>
      <c r="G149" s="12" t="n">
        <f aca="false">E149+F149</f>
        <v>0</v>
      </c>
      <c r="H149" s="12" t="n">
        <f aca="false">G149*50%</f>
        <v>0</v>
      </c>
      <c r="I149" s="12" t="n">
        <f aca="false">RANK(G149,$G$129:$G$164)</f>
        <v>34</v>
      </c>
      <c r="J149" s="12" t="str">
        <f aca="false">IF(I149&lt;=5,"★","")</f>
        <v/>
      </c>
    </row>
    <row r="150" customFormat="false" ht="21.95" hidden="false" customHeight="true" outlineLevel="0" collapsed="false">
      <c r="A150" s="10" t="s">
        <v>161</v>
      </c>
      <c r="B150" s="11" t="s">
        <v>140</v>
      </c>
      <c r="C150" s="12" t="n">
        <v>8</v>
      </c>
      <c r="D150" s="12" t="n">
        <v>49</v>
      </c>
      <c r="E150" s="12" t="n">
        <f aca="false">C150+D150</f>
        <v>57</v>
      </c>
      <c r="F150" s="12"/>
      <c r="G150" s="12" t="n">
        <f aca="false">E150+F150</f>
        <v>57</v>
      </c>
      <c r="H150" s="12" t="n">
        <f aca="false">G150*50%</f>
        <v>28.5</v>
      </c>
      <c r="I150" s="12" t="n">
        <f aca="false">RANK(G150,$G$129:$G$164)</f>
        <v>31</v>
      </c>
      <c r="J150" s="12" t="str">
        <f aca="false">IF(I150&lt;=5,"★","")</f>
        <v/>
      </c>
    </row>
    <row r="151" customFormat="false" ht="21.95" hidden="false" customHeight="true" outlineLevel="0" collapsed="false">
      <c r="A151" s="10" t="s">
        <v>162</v>
      </c>
      <c r="B151" s="11" t="s">
        <v>140</v>
      </c>
      <c r="C151" s="12" t="n">
        <v>8</v>
      </c>
      <c r="D151" s="12" t="n">
        <v>36</v>
      </c>
      <c r="E151" s="12" t="n">
        <f aca="false">C151+D151</f>
        <v>44</v>
      </c>
      <c r="F151" s="12"/>
      <c r="G151" s="12" t="n">
        <f aca="false">E151+F151</f>
        <v>44</v>
      </c>
      <c r="H151" s="12" t="n">
        <f aca="false">G151*50%</f>
        <v>22</v>
      </c>
      <c r="I151" s="12" t="n">
        <f aca="false">RANK(G151,$G$129:$G$164)</f>
        <v>33</v>
      </c>
      <c r="J151" s="12" t="str">
        <f aca="false">IF(I151&lt;=5,"★","")</f>
        <v/>
      </c>
    </row>
    <row r="152" customFormat="false" ht="21.95" hidden="false" customHeight="true" outlineLevel="0" collapsed="false">
      <c r="A152" s="10" t="s">
        <v>163</v>
      </c>
      <c r="B152" s="11" t="s">
        <v>140</v>
      </c>
      <c r="C152" s="12" t="n">
        <v>13</v>
      </c>
      <c r="D152" s="12" t="n">
        <v>73</v>
      </c>
      <c r="E152" s="12" t="n">
        <f aca="false">C152+D152</f>
        <v>86</v>
      </c>
      <c r="F152" s="12"/>
      <c r="G152" s="12" t="n">
        <f aca="false">E152+F152</f>
        <v>86</v>
      </c>
      <c r="H152" s="12" t="n">
        <f aca="false">G152*50%</f>
        <v>43</v>
      </c>
      <c r="I152" s="12" t="n">
        <f aca="false">RANK(G152,$G$129:$G$164)</f>
        <v>10</v>
      </c>
      <c r="J152" s="12" t="str">
        <f aca="false">IF(I152&lt;=5,"★","")</f>
        <v/>
      </c>
    </row>
    <row r="153" customFormat="false" ht="21.95" hidden="false" customHeight="true" outlineLevel="0" collapsed="false">
      <c r="A153" s="10" t="s">
        <v>164</v>
      </c>
      <c r="B153" s="11" t="s">
        <v>140</v>
      </c>
      <c r="C153" s="12" t="n">
        <v>20</v>
      </c>
      <c r="D153" s="12" t="n">
        <v>39</v>
      </c>
      <c r="E153" s="12" t="n">
        <f aca="false">C153+D153</f>
        <v>59</v>
      </c>
      <c r="F153" s="12" t="n">
        <v>10</v>
      </c>
      <c r="G153" s="12" t="n">
        <f aca="false">E153+F153</f>
        <v>69</v>
      </c>
      <c r="H153" s="12" t="n">
        <f aca="false">G153*50%</f>
        <v>34.5</v>
      </c>
      <c r="I153" s="12" t="n">
        <f aca="false">RANK(G153,$G$129:$G$164)</f>
        <v>26</v>
      </c>
      <c r="J153" s="12" t="str">
        <f aca="false">IF(I153&lt;=5,"★","")</f>
        <v/>
      </c>
    </row>
    <row r="154" customFormat="false" ht="21.95" hidden="false" customHeight="true" outlineLevel="0" collapsed="false">
      <c r="A154" s="10" t="s">
        <v>165</v>
      </c>
      <c r="B154" s="11" t="s">
        <v>140</v>
      </c>
      <c r="C154" s="12" t="n">
        <v>14</v>
      </c>
      <c r="D154" s="12" t="n">
        <v>80</v>
      </c>
      <c r="E154" s="12" t="n">
        <f aca="false">C154+D154</f>
        <v>94</v>
      </c>
      <c r="F154" s="12"/>
      <c r="G154" s="12" t="n">
        <f aca="false">E154+F154</f>
        <v>94</v>
      </c>
      <c r="H154" s="12" t="n">
        <f aca="false">G154*50%</f>
        <v>47</v>
      </c>
      <c r="I154" s="12" t="n">
        <f aca="false">RANK(G154,$G$129:$G$164)</f>
        <v>3</v>
      </c>
      <c r="J154" s="12" t="str">
        <f aca="false">IF(I154&lt;=5,"★","")</f>
        <v>★</v>
      </c>
    </row>
    <row r="155" customFormat="false" ht="21.95" hidden="false" customHeight="true" outlineLevel="0" collapsed="false">
      <c r="A155" s="10" t="s">
        <v>166</v>
      </c>
      <c r="B155" s="11" t="s">
        <v>140</v>
      </c>
      <c r="C155" s="12" t="n">
        <v>16</v>
      </c>
      <c r="D155" s="12" t="n">
        <v>70</v>
      </c>
      <c r="E155" s="12" t="n">
        <f aca="false">C155+D155</f>
        <v>86</v>
      </c>
      <c r="F155" s="12"/>
      <c r="G155" s="12" t="n">
        <f aca="false">E155+F155</f>
        <v>86</v>
      </c>
      <c r="H155" s="12" t="n">
        <f aca="false">G155*50%</f>
        <v>43</v>
      </c>
      <c r="I155" s="12" t="n">
        <f aca="false">RANK(G155,$G$129:$G$164)</f>
        <v>10</v>
      </c>
      <c r="J155" s="12" t="str">
        <f aca="false">IF(I155&lt;=5,"★","")</f>
        <v/>
      </c>
    </row>
    <row r="156" customFormat="false" ht="21.95" hidden="false" customHeight="true" outlineLevel="0" collapsed="false">
      <c r="A156" s="10" t="s">
        <v>167</v>
      </c>
      <c r="B156" s="11" t="s">
        <v>140</v>
      </c>
      <c r="C156" s="12" t="n">
        <v>20</v>
      </c>
      <c r="D156" s="12" t="n">
        <v>72</v>
      </c>
      <c r="E156" s="12" t="n">
        <f aca="false">C156+D156</f>
        <v>92</v>
      </c>
      <c r="F156" s="12" t="n">
        <v>10</v>
      </c>
      <c r="G156" s="12" t="n">
        <f aca="false">E156+F156</f>
        <v>102</v>
      </c>
      <c r="H156" s="12" t="n">
        <f aca="false">G156*50%</f>
        <v>51</v>
      </c>
      <c r="I156" s="12" t="n">
        <f aca="false">RANK(G156,$G$129:$G$164)</f>
        <v>1</v>
      </c>
      <c r="J156" s="12" t="str">
        <f aca="false">IF(I156&lt;=5,"★","")</f>
        <v>★</v>
      </c>
    </row>
    <row r="157" customFormat="false" ht="21.95" hidden="false" customHeight="true" outlineLevel="0" collapsed="false">
      <c r="A157" s="10" t="s">
        <v>168</v>
      </c>
      <c r="B157" s="11" t="s">
        <v>140</v>
      </c>
      <c r="C157" s="12" t="n">
        <v>14</v>
      </c>
      <c r="D157" s="12" t="n">
        <v>51</v>
      </c>
      <c r="E157" s="12" t="n">
        <f aca="false">C157+D157</f>
        <v>65</v>
      </c>
      <c r="F157" s="12"/>
      <c r="G157" s="12" t="n">
        <f aca="false">E157+F157</f>
        <v>65</v>
      </c>
      <c r="H157" s="12" t="n">
        <f aca="false">G157*50%</f>
        <v>32.5</v>
      </c>
      <c r="I157" s="12" t="n">
        <f aca="false">RANK(G157,$G$129:$G$164)</f>
        <v>29</v>
      </c>
      <c r="J157" s="12" t="str">
        <f aca="false">IF(I157&lt;=5,"★","")</f>
        <v/>
      </c>
    </row>
    <row r="158" customFormat="false" ht="21.95" hidden="false" customHeight="true" outlineLevel="0" collapsed="false">
      <c r="A158" s="10" t="s">
        <v>169</v>
      </c>
      <c r="B158" s="11" t="s">
        <v>140</v>
      </c>
      <c r="C158" s="12" t="n">
        <v>14</v>
      </c>
      <c r="D158" s="12" t="n">
        <v>71</v>
      </c>
      <c r="E158" s="12" t="n">
        <f aca="false">C158+D158</f>
        <v>85</v>
      </c>
      <c r="F158" s="12"/>
      <c r="G158" s="12" t="n">
        <f aca="false">E158+F158</f>
        <v>85</v>
      </c>
      <c r="H158" s="12" t="n">
        <f aca="false">G158*50%</f>
        <v>42.5</v>
      </c>
      <c r="I158" s="12" t="n">
        <f aca="false">RANK(G158,$G$129:$G$164)</f>
        <v>12</v>
      </c>
      <c r="J158" s="12" t="str">
        <f aca="false">IF(I158&lt;=5,"★","")</f>
        <v/>
      </c>
    </row>
    <row r="159" customFormat="false" ht="21.95" hidden="false" customHeight="true" outlineLevel="0" collapsed="false">
      <c r="A159" s="10" t="s">
        <v>170</v>
      </c>
      <c r="B159" s="11" t="s">
        <v>140</v>
      </c>
      <c r="C159" s="12" t="n">
        <v>16</v>
      </c>
      <c r="D159" s="12" t="n">
        <v>60</v>
      </c>
      <c r="E159" s="12" t="n">
        <f aca="false">C159+D159</f>
        <v>76</v>
      </c>
      <c r="F159" s="12" t="n">
        <v>5</v>
      </c>
      <c r="G159" s="12" t="n">
        <f aca="false">E159+F159</f>
        <v>81</v>
      </c>
      <c r="H159" s="12" t="n">
        <f aca="false">G159*50%</f>
        <v>40.5</v>
      </c>
      <c r="I159" s="12" t="n">
        <f aca="false">RANK(G159,$G$129:$G$164)</f>
        <v>16</v>
      </c>
      <c r="J159" s="12" t="str">
        <f aca="false">IF(I159&lt;=5,"★","")</f>
        <v/>
      </c>
    </row>
    <row r="160" customFormat="false" ht="21.95" hidden="false" customHeight="true" outlineLevel="0" collapsed="false">
      <c r="A160" s="10" t="s">
        <v>171</v>
      </c>
      <c r="B160" s="11" t="s">
        <v>140</v>
      </c>
      <c r="C160" s="12" t="n">
        <v>18</v>
      </c>
      <c r="D160" s="12" t="n">
        <v>69</v>
      </c>
      <c r="E160" s="12" t="n">
        <f aca="false">C160+D160</f>
        <v>87</v>
      </c>
      <c r="F160" s="12"/>
      <c r="G160" s="12" t="n">
        <f aca="false">E160+F160</f>
        <v>87</v>
      </c>
      <c r="H160" s="12" t="n">
        <f aca="false">G160*50%</f>
        <v>43.5</v>
      </c>
      <c r="I160" s="12" t="n">
        <f aca="false">RANK(G160,$G$129:$G$164)</f>
        <v>8</v>
      </c>
      <c r="J160" s="12" t="str">
        <f aca="false">IF(I160&lt;=5,"★","")</f>
        <v/>
      </c>
    </row>
    <row r="161" customFormat="false" ht="21.95" hidden="false" customHeight="true" outlineLevel="0" collapsed="false">
      <c r="A161" s="10" t="s">
        <v>172</v>
      </c>
      <c r="B161" s="11" t="s">
        <v>140</v>
      </c>
      <c r="C161" s="12" t="n">
        <v>18</v>
      </c>
      <c r="D161" s="12" t="n">
        <v>65</v>
      </c>
      <c r="E161" s="12" t="n">
        <f aca="false">C161+D161</f>
        <v>83</v>
      </c>
      <c r="F161" s="12"/>
      <c r="G161" s="12" t="n">
        <f aca="false">E161+F161</f>
        <v>83</v>
      </c>
      <c r="H161" s="12" t="n">
        <f aca="false">G161*50%</f>
        <v>41.5</v>
      </c>
      <c r="I161" s="12" t="n">
        <f aca="false">RANK(G161,$G$129:$G$164)</f>
        <v>15</v>
      </c>
      <c r="J161" s="12" t="str">
        <f aca="false">IF(I161&lt;=5,"★","")</f>
        <v/>
      </c>
    </row>
    <row r="162" customFormat="false" ht="21.95" hidden="false" customHeight="true" outlineLevel="0" collapsed="false">
      <c r="A162" s="10" t="s">
        <v>173</v>
      </c>
      <c r="B162" s="11" t="s">
        <v>140</v>
      </c>
      <c r="C162" s="12" t="n">
        <v>13</v>
      </c>
      <c r="D162" s="12" t="n">
        <v>71</v>
      </c>
      <c r="E162" s="12" t="n">
        <f aca="false">C162+D162</f>
        <v>84</v>
      </c>
      <c r="F162" s="12"/>
      <c r="G162" s="12" t="n">
        <f aca="false">E162+F162</f>
        <v>84</v>
      </c>
      <c r="H162" s="12" t="n">
        <f aca="false">G162*50%</f>
        <v>42</v>
      </c>
      <c r="I162" s="12" t="n">
        <f aca="false">RANK(G162,$G$129:$G$164)</f>
        <v>13</v>
      </c>
      <c r="J162" s="12" t="str">
        <f aca="false">IF(I162&lt;=5,"★","")</f>
        <v/>
      </c>
    </row>
    <row r="163" customFormat="false" ht="21.95" hidden="false" customHeight="true" outlineLevel="0" collapsed="false">
      <c r="A163" s="10" t="s">
        <v>174</v>
      </c>
      <c r="B163" s="11" t="s">
        <v>140</v>
      </c>
      <c r="C163" s="12" t="n">
        <v>18</v>
      </c>
      <c r="D163" s="12" t="n">
        <v>74</v>
      </c>
      <c r="E163" s="12" t="n">
        <f aca="false">C163+D163</f>
        <v>92</v>
      </c>
      <c r="F163" s="12"/>
      <c r="G163" s="12" t="n">
        <f aca="false">E163+F163</f>
        <v>92</v>
      </c>
      <c r="H163" s="12" t="n">
        <f aca="false">G163*50%</f>
        <v>46</v>
      </c>
      <c r="I163" s="12" t="n">
        <f aca="false">RANK(G163,$G$129:$G$164)</f>
        <v>5</v>
      </c>
      <c r="J163" s="12" t="str">
        <f aca="false">IF(I163&lt;=5,"★","")</f>
        <v>★</v>
      </c>
    </row>
    <row r="164" customFormat="false" ht="21.95" hidden="false" customHeight="true" outlineLevel="0" collapsed="false">
      <c r="A164" s="10" t="s">
        <v>175</v>
      </c>
      <c r="B164" s="11" t="s">
        <v>140</v>
      </c>
      <c r="C164" s="12" t="n">
        <v>14</v>
      </c>
      <c r="D164" s="12" t="n">
        <v>64</v>
      </c>
      <c r="E164" s="12" t="n">
        <f aca="false">C164+D164</f>
        <v>78</v>
      </c>
      <c r="F164" s="12"/>
      <c r="G164" s="12" t="n">
        <f aca="false">E164+F164</f>
        <v>78</v>
      </c>
      <c r="H164" s="12" t="n">
        <f aca="false">G164*50%</f>
        <v>39</v>
      </c>
      <c r="I164" s="12" t="n">
        <f aca="false">RANK(G164,$G$129:$G$164)</f>
        <v>19</v>
      </c>
      <c r="J164" s="12" t="str">
        <f aca="false">IF(I164&lt;=5,"★","")</f>
        <v/>
      </c>
    </row>
    <row r="165" customFormat="false" ht="21.95" hidden="false" customHeight="true" outlineLevel="0" collapsed="false">
      <c r="A165" s="10" t="s">
        <v>176</v>
      </c>
      <c r="B165" s="11" t="s">
        <v>177</v>
      </c>
      <c r="C165" s="12" t="n">
        <v>20</v>
      </c>
      <c r="D165" s="12" t="n">
        <v>65</v>
      </c>
      <c r="E165" s="12" t="n">
        <f aca="false">C165+D165</f>
        <v>85</v>
      </c>
      <c r="F165" s="12"/>
      <c r="G165" s="12" t="n">
        <f aca="false">E165+F165</f>
        <v>85</v>
      </c>
      <c r="H165" s="12" t="n">
        <f aca="false">G165*50%</f>
        <v>42.5</v>
      </c>
      <c r="I165" s="12" t="n">
        <f aca="false">RANK(G165,$G$165:$G$258)</f>
        <v>10</v>
      </c>
      <c r="J165" s="12" t="str">
        <f aca="false">IF(I165&lt;=14,"★","")</f>
        <v>★</v>
      </c>
    </row>
    <row r="166" customFormat="false" ht="21.95" hidden="false" customHeight="true" outlineLevel="0" collapsed="false">
      <c r="A166" s="10" t="s">
        <v>178</v>
      </c>
      <c r="B166" s="11" t="s">
        <v>177</v>
      </c>
      <c r="C166" s="12" t="n">
        <v>14</v>
      </c>
      <c r="D166" s="12" t="n">
        <v>69</v>
      </c>
      <c r="E166" s="12" t="n">
        <f aca="false">C166+D166</f>
        <v>83</v>
      </c>
      <c r="F166" s="12"/>
      <c r="G166" s="12" t="n">
        <f aca="false">E166+F166</f>
        <v>83</v>
      </c>
      <c r="H166" s="12" t="n">
        <f aca="false">G166*50%</f>
        <v>41.5</v>
      </c>
      <c r="I166" s="12" t="n">
        <f aca="false">RANK(G166,$G$165:$G$258)</f>
        <v>19</v>
      </c>
      <c r="J166" s="12" t="str">
        <f aca="false">IF(I166&lt;=14,"★","")</f>
        <v/>
      </c>
    </row>
    <row r="167" customFormat="false" ht="21.95" hidden="false" customHeight="true" outlineLevel="0" collapsed="false">
      <c r="A167" s="10" t="s">
        <v>179</v>
      </c>
      <c r="B167" s="11" t="s">
        <v>177</v>
      </c>
      <c r="C167" s="12" t="n">
        <v>0</v>
      </c>
      <c r="D167" s="12" t="n">
        <v>0</v>
      </c>
      <c r="E167" s="12" t="n">
        <f aca="false">C167+D167</f>
        <v>0</v>
      </c>
      <c r="F167" s="12"/>
      <c r="G167" s="12" t="n">
        <f aca="false">E167+F167</f>
        <v>0</v>
      </c>
      <c r="H167" s="12" t="n">
        <f aca="false">G167*50%</f>
        <v>0</v>
      </c>
      <c r="I167" s="12" t="n">
        <f aca="false">RANK(G167,$G$165:$G$258)</f>
        <v>86</v>
      </c>
      <c r="J167" s="12" t="str">
        <f aca="false">IF(I167&lt;=14,"★","")</f>
        <v/>
      </c>
    </row>
    <row r="168" customFormat="false" ht="21.95" hidden="false" customHeight="true" outlineLevel="0" collapsed="false">
      <c r="A168" s="10" t="s">
        <v>180</v>
      </c>
      <c r="B168" s="11" t="s">
        <v>177</v>
      </c>
      <c r="C168" s="12" t="n">
        <v>4</v>
      </c>
      <c r="D168" s="12" t="n">
        <v>52</v>
      </c>
      <c r="E168" s="12" t="n">
        <f aca="false">C168+D168</f>
        <v>56</v>
      </c>
      <c r="F168" s="12"/>
      <c r="G168" s="12" t="n">
        <f aca="false">E168+F168</f>
        <v>56</v>
      </c>
      <c r="H168" s="12" t="n">
        <f aca="false">G168*50%</f>
        <v>28</v>
      </c>
      <c r="I168" s="12" t="n">
        <f aca="false">RANK(G168,$G$165:$G$258)</f>
        <v>83</v>
      </c>
      <c r="J168" s="12" t="str">
        <f aca="false">IF(I168&lt;=14,"★","")</f>
        <v/>
      </c>
    </row>
    <row r="169" customFormat="false" ht="21.95" hidden="false" customHeight="true" outlineLevel="0" collapsed="false">
      <c r="A169" s="10" t="s">
        <v>181</v>
      </c>
      <c r="B169" s="11" t="s">
        <v>177</v>
      </c>
      <c r="C169" s="12" t="n">
        <v>16</v>
      </c>
      <c r="D169" s="12" t="n">
        <v>60</v>
      </c>
      <c r="E169" s="12" t="n">
        <f aca="false">C169+D169</f>
        <v>76</v>
      </c>
      <c r="F169" s="12"/>
      <c r="G169" s="12" t="n">
        <f aca="false">E169+F169</f>
        <v>76</v>
      </c>
      <c r="H169" s="12" t="n">
        <f aca="false">G169*50%</f>
        <v>38</v>
      </c>
      <c r="I169" s="12" t="n">
        <f aca="false">RANK(G169,$G$165:$G$258)</f>
        <v>53</v>
      </c>
      <c r="J169" s="12" t="str">
        <f aca="false">IF(I169&lt;=14,"★","")</f>
        <v/>
      </c>
    </row>
    <row r="170" customFormat="false" ht="21.95" hidden="false" customHeight="true" outlineLevel="0" collapsed="false">
      <c r="A170" s="10" t="s">
        <v>182</v>
      </c>
      <c r="B170" s="11" t="s">
        <v>177</v>
      </c>
      <c r="C170" s="12" t="n">
        <v>14</v>
      </c>
      <c r="D170" s="12" t="n">
        <v>35</v>
      </c>
      <c r="E170" s="12" t="n">
        <f aca="false">C170+D170</f>
        <v>49</v>
      </c>
      <c r="F170" s="12"/>
      <c r="G170" s="12" t="n">
        <f aca="false">E170+F170</f>
        <v>49</v>
      </c>
      <c r="H170" s="12" t="n">
        <f aca="false">G170*50%</f>
        <v>24.5</v>
      </c>
      <c r="I170" s="12" t="n">
        <f aca="false">RANK(G170,$G$165:$G$258)</f>
        <v>84</v>
      </c>
      <c r="J170" s="12" t="str">
        <f aca="false">IF(I170&lt;=14,"★","")</f>
        <v/>
      </c>
    </row>
    <row r="171" customFormat="false" ht="21.95" hidden="false" customHeight="true" outlineLevel="0" collapsed="false">
      <c r="A171" s="10" t="s">
        <v>183</v>
      </c>
      <c r="B171" s="11" t="s">
        <v>177</v>
      </c>
      <c r="C171" s="12" t="n">
        <v>17</v>
      </c>
      <c r="D171" s="12" t="n">
        <v>57</v>
      </c>
      <c r="E171" s="12" t="n">
        <f aca="false">C171+D171</f>
        <v>74</v>
      </c>
      <c r="F171" s="12"/>
      <c r="G171" s="12" t="n">
        <f aca="false">E171+F171</f>
        <v>74</v>
      </c>
      <c r="H171" s="12" t="n">
        <f aca="false">G171*50%</f>
        <v>37</v>
      </c>
      <c r="I171" s="12" t="n">
        <f aca="false">RANK(G171,$G$165:$G$258)</f>
        <v>62</v>
      </c>
      <c r="J171" s="12" t="str">
        <f aca="false">IF(I171&lt;=14,"★","")</f>
        <v/>
      </c>
    </row>
    <row r="172" customFormat="false" ht="21.95" hidden="false" customHeight="true" outlineLevel="0" collapsed="false">
      <c r="A172" s="10" t="s">
        <v>184</v>
      </c>
      <c r="B172" s="11" t="s">
        <v>177</v>
      </c>
      <c r="C172" s="12" t="n">
        <v>14</v>
      </c>
      <c r="D172" s="12" t="n">
        <v>67</v>
      </c>
      <c r="E172" s="12" t="n">
        <f aca="false">C172+D172</f>
        <v>81</v>
      </c>
      <c r="F172" s="12" t="n">
        <v>5</v>
      </c>
      <c r="G172" s="12" t="n">
        <f aca="false">E172+F172</f>
        <v>86</v>
      </c>
      <c r="H172" s="12" t="n">
        <f aca="false">G172*50%</f>
        <v>43</v>
      </c>
      <c r="I172" s="12" t="n">
        <f aca="false">RANK(G172,$G$165:$G$258)</f>
        <v>9</v>
      </c>
      <c r="J172" s="12" t="str">
        <f aca="false">IF(I172&lt;=14,"★","")</f>
        <v>★</v>
      </c>
    </row>
    <row r="173" customFormat="false" ht="21.95" hidden="false" customHeight="true" outlineLevel="0" collapsed="false">
      <c r="A173" s="10" t="s">
        <v>185</v>
      </c>
      <c r="B173" s="11" t="s">
        <v>177</v>
      </c>
      <c r="C173" s="12" t="n">
        <v>0</v>
      </c>
      <c r="D173" s="12" t="n">
        <v>0</v>
      </c>
      <c r="E173" s="12" t="n">
        <f aca="false">C173+D173</f>
        <v>0</v>
      </c>
      <c r="F173" s="12"/>
      <c r="G173" s="12" t="n">
        <f aca="false">E173+F173</f>
        <v>0</v>
      </c>
      <c r="H173" s="12" t="n">
        <f aca="false">G173*50%</f>
        <v>0</v>
      </c>
      <c r="I173" s="12" t="n">
        <f aca="false">RANK(G173,$G$165:$G$258)</f>
        <v>86</v>
      </c>
      <c r="J173" s="12" t="str">
        <f aca="false">IF(I173&lt;=14,"★","")</f>
        <v/>
      </c>
    </row>
    <row r="174" customFormat="false" ht="21.95" hidden="false" customHeight="true" outlineLevel="0" collapsed="false">
      <c r="A174" s="10" t="s">
        <v>186</v>
      </c>
      <c r="B174" s="11" t="s">
        <v>177</v>
      </c>
      <c r="C174" s="12" t="n">
        <v>14</v>
      </c>
      <c r="D174" s="12" t="n">
        <v>65</v>
      </c>
      <c r="E174" s="12" t="n">
        <f aca="false">C174+D174</f>
        <v>79</v>
      </c>
      <c r="F174" s="12" t="n">
        <v>5</v>
      </c>
      <c r="G174" s="12" t="n">
        <f aca="false">E174+F174</f>
        <v>84</v>
      </c>
      <c r="H174" s="12" t="n">
        <f aca="false">G174*50%</f>
        <v>42</v>
      </c>
      <c r="I174" s="12" t="n">
        <f aca="false">RANK(G174,$G$165:$G$258)</f>
        <v>13</v>
      </c>
      <c r="J174" s="12" t="str">
        <f aca="false">IF(I174&lt;=14,"★","")</f>
        <v>★</v>
      </c>
    </row>
    <row r="175" customFormat="false" ht="21.95" hidden="false" customHeight="true" outlineLevel="0" collapsed="false">
      <c r="A175" s="10" t="s">
        <v>187</v>
      </c>
      <c r="B175" s="11" t="s">
        <v>177</v>
      </c>
      <c r="C175" s="12" t="n">
        <v>0</v>
      </c>
      <c r="D175" s="12" t="n">
        <v>0</v>
      </c>
      <c r="E175" s="12" t="n">
        <f aca="false">C175+D175</f>
        <v>0</v>
      </c>
      <c r="F175" s="12"/>
      <c r="G175" s="12" t="n">
        <f aca="false">E175+F175</f>
        <v>0</v>
      </c>
      <c r="H175" s="12" t="n">
        <f aca="false">G175*50%</f>
        <v>0</v>
      </c>
      <c r="I175" s="12" t="n">
        <f aca="false">RANK(G175,$G$165:$G$258)</f>
        <v>86</v>
      </c>
      <c r="J175" s="12" t="str">
        <f aca="false">IF(I175&lt;=14,"★","")</f>
        <v/>
      </c>
    </row>
    <row r="176" customFormat="false" ht="21.95" hidden="false" customHeight="true" outlineLevel="0" collapsed="false">
      <c r="A176" s="10" t="s">
        <v>188</v>
      </c>
      <c r="B176" s="11" t="s">
        <v>177</v>
      </c>
      <c r="C176" s="12" t="n">
        <v>0</v>
      </c>
      <c r="D176" s="12" t="n">
        <v>0</v>
      </c>
      <c r="E176" s="12" t="n">
        <f aca="false">C176+D176</f>
        <v>0</v>
      </c>
      <c r="F176" s="12"/>
      <c r="G176" s="12" t="n">
        <f aca="false">E176+F176</f>
        <v>0</v>
      </c>
      <c r="H176" s="12" t="n">
        <f aca="false">G176*50%</f>
        <v>0</v>
      </c>
      <c r="I176" s="12" t="n">
        <f aca="false">RANK(G176,$G$165:$G$258)</f>
        <v>86</v>
      </c>
      <c r="J176" s="12" t="str">
        <f aca="false">IF(I176&lt;=14,"★","")</f>
        <v/>
      </c>
    </row>
    <row r="177" customFormat="false" ht="21.95" hidden="false" customHeight="true" outlineLevel="0" collapsed="false">
      <c r="A177" s="10" t="s">
        <v>189</v>
      </c>
      <c r="B177" s="11" t="s">
        <v>177</v>
      </c>
      <c r="C177" s="12" t="n">
        <v>15</v>
      </c>
      <c r="D177" s="12" t="n">
        <v>65</v>
      </c>
      <c r="E177" s="12" t="n">
        <f aca="false">C177+D177</f>
        <v>80</v>
      </c>
      <c r="F177" s="12"/>
      <c r="G177" s="12" t="n">
        <f aca="false">E177+F177</f>
        <v>80</v>
      </c>
      <c r="H177" s="12" t="n">
        <f aca="false">G177*50%</f>
        <v>40</v>
      </c>
      <c r="I177" s="12" t="n">
        <f aca="false">RANK(G177,$G$165:$G$258)</f>
        <v>33</v>
      </c>
      <c r="J177" s="12" t="str">
        <f aca="false">IF(I177&lt;=14,"★","")</f>
        <v/>
      </c>
    </row>
    <row r="178" customFormat="false" ht="21.95" hidden="false" customHeight="true" outlineLevel="0" collapsed="false">
      <c r="A178" s="10" t="s">
        <v>190</v>
      </c>
      <c r="B178" s="11" t="s">
        <v>177</v>
      </c>
      <c r="C178" s="12" t="n">
        <v>13</v>
      </c>
      <c r="D178" s="12" t="n">
        <v>59</v>
      </c>
      <c r="E178" s="12" t="n">
        <f aca="false">C178+D178</f>
        <v>72</v>
      </c>
      <c r="F178" s="12" t="n">
        <v>5</v>
      </c>
      <c r="G178" s="12" t="n">
        <f aca="false">E178+F178</f>
        <v>77</v>
      </c>
      <c r="H178" s="12" t="n">
        <f aca="false">G178*50%</f>
        <v>38.5</v>
      </c>
      <c r="I178" s="12" t="n">
        <f aca="false">RANK(G178,$G$165:$G$258)</f>
        <v>46</v>
      </c>
      <c r="J178" s="12" t="str">
        <f aca="false">IF(I178&lt;=14,"★","")</f>
        <v/>
      </c>
    </row>
    <row r="179" customFormat="false" ht="21.95" hidden="false" customHeight="true" outlineLevel="0" collapsed="false">
      <c r="A179" s="10" t="s">
        <v>191</v>
      </c>
      <c r="B179" s="11" t="s">
        <v>177</v>
      </c>
      <c r="C179" s="12" t="n">
        <v>17</v>
      </c>
      <c r="D179" s="12" t="n">
        <v>61</v>
      </c>
      <c r="E179" s="12" t="n">
        <f aca="false">C179+D179</f>
        <v>78</v>
      </c>
      <c r="F179" s="12"/>
      <c r="G179" s="12" t="n">
        <f aca="false">E179+F179</f>
        <v>78</v>
      </c>
      <c r="H179" s="12" t="n">
        <f aca="false">G179*50%</f>
        <v>39</v>
      </c>
      <c r="I179" s="12" t="n">
        <f aca="false">RANK(G179,$G$165:$G$258)</f>
        <v>43</v>
      </c>
      <c r="J179" s="12" t="str">
        <f aca="false">IF(I179&lt;=14,"★","")</f>
        <v/>
      </c>
    </row>
    <row r="180" customFormat="false" ht="21.95" hidden="false" customHeight="true" outlineLevel="0" collapsed="false">
      <c r="A180" s="10" t="s">
        <v>192</v>
      </c>
      <c r="B180" s="11" t="s">
        <v>177</v>
      </c>
      <c r="C180" s="12" t="n">
        <v>16</v>
      </c>
      <c r="D180" s="12" t="n">
        <v>66</v>
      </c>
      <c r="E180" s="12" t="n">
        <f aca="false">C180+D180</f>
        <v>82</v>
      </c>
      <c r="F180" s="12"/>
      <c r="G180" s="12" t="n">
        <f aca="false">E180+F180</f>
        <v>82</v>
      </c>
      <c r="H180" s="12" t="n">
        <f aca="false">G180*50%</f>
        <v>41</v>
      </c>
      <c r="I180" s="12" t="n">
        <f aca="false">RANK(G180,$G$165:$G$258)</f>
        <v>22</v>
      </c>
      <c r="J180" s="12" t="str">
        <f aca="false">IF(I180&lt;=14,"★","")</f>
        <v/>
      </c>
    </row>
    <row r="181" customFormat="false" ht="21.95" hidden="false" customHeight="true" outlineLevel="0" collapsed="false">
      <c r="A181" s="10" t="s">
        <v>193</v>
      </c>
      <c r="B181" s="11" t="s">
        <v>177</v>
      </c>
      <c r="C181" s="12" t="n">
        <v>14</v>
      </c>
      <c r="D181" s="12" t="n">
        <v>53</v>
      </c>
      <c r="E181" s="12" t="n">
        <f aca="false">C181+D181</f>
        <v>67</v>
      </c>
      <c r="F181" s="12"/>
      <c r="G181" s="12" t="n">
        <f aca="false">E181+F181</f>
        <v>67</v>
      </c>
      <c r="H181" s="12" t="n">
        <f aca="false">G181*50%</f>
        <v>33.5</v>
      </c>
      <c r="I181" s="12" t="n">
        <f aca="false">RANK(G181,$G$165:$G$258)</f>
        <v>80</v>
      </c>
      <c r="J181" s="12" t="str">
        <f aca="false">IF(I181&lt;=14,"★","")</f>
        <v/>
      </c>
    </row>
    <row r="182" customFormat="false" ht="21.95" hidden="false" customHeight="true" outlineLevel="0" collapsed="false">
      <c r="A182" s="10" t="s">
        <v>194</v>
      </c>
      <c r="B182" s="11" t="s">
        <v>177</v>
      </c>
      <c r="C182" s="12" t="n">
        <v>16</v>
      </c>
      <c r="D182" s="12" t="n">
        <v>57</v>
      </c>
      <c r="E182" s="12" t="n">
        <f aca="false">C182+D182</f>
        <v>73</v>
      </c>
      <c r="F182" s="12"/>
      <c r="G182" s="12" t="n">
        <f aca="false">E182+F182</f>
        <v>73</v>
      </c>
      <c r="H182" s="12" t="n">
        <f aca="false">G182*50%</f>
        <v>36.5</v>
      </c>
      <c r="I182" s="12" t="n">
        <f aca="false">RANK(G182,$G$165:$G$258)</f>
        <v>70</v>
      </c>
      <c r="J182" s="12" t="str">
        <f aca="false">IF(I182&lt;=14,"★","")</f>
        <v/>
      </c>
    </row>
    <row r="183" customFormat="false" ht="21.95" hidden="false" customHeight="true" outlineLevel="0" collapsed="false">
      <c r="A183" s="10" t="s">
        <v>195</v>
      </c>
      <c r="B183" s="11" t="s">
        <v>177</v>
      </c>
      <c r="C183" s="12" t="n">
        <v>15</v>
      </c>
      <c r="D183" s="12" t="n">
        <v>70</v>
      </c>
      <c r="E183" s="12" t="n">
        <f aca="false">C183+D183</f>
        <v>85</v>
      </c>
      <c r="F183" s="12"/>
      <c r="G183" s="12" t="n">
        <f aca="false">E183+F183</f>
        <v>85</v>
      </c>
      <c r="H183" s="12" t="n">
        <f aca="false">G183*50%</f>
        <v>42.5</v>
      </c>
      <c r="I183" s="12" t="n">
        <f aca="false">RANK(G183,$G$165:$G$258)</f>
        <v>10</v>
      </c>
      <c r="J183" s="12" t="str">
        <f aca="false">IF(I183&lt;=14,"★","")</f>
        <v>★</v>
      </c>
    </row>
    <row r="184" customFormat="false" ht="21.95" hidden="false" customHeight="true" outlineLevel="0" collapsed="false">
      <c r="A184" s="10" t="s">
        <v>196</v>
      </c>
      <c r="B184" s="11" t="s">
        <v>177</v>
      </c>
      <c r="C184" s="12" t="n">
        <v>13</v>
      </c>
      <c r="D184" s="12" t="n">
        <v>63</v>
      </c>
      <c r="E184" s="12" t="n">
        <f aca="false">C184+D184</f>
        <v>76</v>
      </c>
      <c r="F184" s="12"/>
      <c r="G184" s="12" t="n">
        <f aca="false">E184+F184</f>
        <v>76</v>
      </c>
      <c r="H184" s="12" t="n">
        <f aca="false">G184*50%</f>
        <v>38</v>
      </c>
      <c r="I184" s="12" t="n">
        <f aca="false">RANK(G184,$G$165:$G$258)</f>
        <v>53</v>
      </c>
      <c r="J184" s="12" t="str">
        <f aca="false">IF(I184&lt;=14,"★","")</f>
        <v/>
      </c>
    </row>
    <row r="185" customFormat="false" ht="21.95" hidden="false" customHeight="true" outlineLevel="0" collapsed="false">
      <c r="A185" s="10" t="s">
        <v>197</v>
      </c>
      <c r="B185" s="11" t="s">
        <v>177</v>
      </c>
      <c r="C185" s="12" t="n">
        <v>17</v>
      </c>
      <c r="D185" s="12" t="n">
        <v>70</v>
      </c>
      <c r="E185" s="12" t="n">
        <f aca="false">C185+D185</f>
        <v>87</v>
      </c>
      <c r="F185" s="12"/>
      <c r="G185" s="12" t="n">
        <f aca="false">E185+F185</f>
        <v>87</v>
      </c>
      <c r="H185" s="12" t="n">
        <f aca="false">G185*50%</f>
        <v>43.5</v>
      </c>
      <c r="I185" s="12" t="n">
        <f aca="false">RANK(G185,$G$165:$G$258)</f>
        <v>7</v>
      </c>
      <c r="J185" s="12" t="str">
        <f aca="false">IF(I185&lt;=14,"★","")</f>
        <v>★</v>
      </c>
    </row>
    <row r="186" customFormat="false" ht="21.95" hidden="false" customHeight="true" outlineLevel="0" collapsed="false">
      <c r="A186" s="10" t="s">
        <v>198</v>
      </c>
      <c r="B186" s="11" t="s">
        <v>177</v>
      </c>
      <c r="C186" s="12" t="n">
        <v>19</v>
      </c>
      <c r="D186" s="12" t="n">
        <v>65</v>
      </c>
      <c r="E186" s="12" t="n">
        <f aca="false">C186+D186</f>
        <v>84</v>
      </c>
      <c r="F186" s="12"/>
      <c r="G186" s="12" t="n">
        <f aca="false">E186+F186</f>
        <v>84</v>
      </c>
      <c r="H186" s="12" t="n">
        <f aca="false">G186*50%</f>
        <v>42</v>
      </c>
      <c r="I186" s="12" t="n">
        <f aca="false">RANK(G186,$G$165:$G$258)</f>
        <v>13</v>
      </c>
      <c r="J186" s="12" t="str">
        <f aca="false">IF(I186&lt;=14,"★","")</f>
        <v>★</v>
      </c>
    </row>
    <row r="187" customFormat="false" ht="21.95" hidden="false" customHeight="true" outlineLevel="0" collapsed="false">
      <c r="A187" s="10" t="s">
        <v>199</v>
      </c>
      <c r="B187" s="11" t="s">
        <v>177</v>
      </c>
      <c r="C187" s="12" t="n">
        <v>20</v>
      </c>
      <c r="D187" s="12" t="n">
        <v>73</v>
      </c>
      <c r="E187" s="12" t="n">
        <f aca="false">C187+D187</f>
        <v>93</v>
      </c>
      <c r="F187" s="12"/>
      <c r="G187" s="12" t="n">
        <f aca="false">E187+F187</f>
        <v>93</v>
      </c>
      <c r="H187" s="12" t="n">
        <f aca="false">G187*50%</f>
        <v>46.5</v>
      </c>
      <c r="I187" s="12" t="n">
        <f aca="false">RANK(G187,$G$165:$G$258)</f>
        <v>1</v>
      </c>
      <c r="J187" s="12" t="str">
        <f aca="false">IF(I187&lt;=14,"★","")</f>
        <v>★</v>
      </c>
    </row>
    <row r="188" customFormat="false" ht="21.95" hidden="false" customHeight="true" outlineLevel="0" collapsed="false">
      <c r="A188" s="10" t="s">
        <v>200</v>
      </c>
      <c r="B188" s="11" t="s">
        <v>177</v>
      </c>
      <c r="C188" s="12" t="n">
        <v>16</v>
      </c>
      <c r="D188" s="12" t="n">
        <v>61</v>
      </c>
      <c r="E188" s="12" t="n">
        <f aca="false">C188+D188</f>
        <v>77</v>
      </c>
      <c r="F188" s="12"/>
      <c r="G188" s="12" t="n">
        <f aca="false">E188+F188</f>
        <v>77</v>
      </c>
      <c r="H188" s="12" t="n">
        <f aca="false">G188*50%</f>
        <v>38.5</v>
      </c>
      <c r="I188" s="12" t="n">
        <f aca="false">RANK(G188,$G$165:$G$258)</f>
        <v>46</v>
      </c>
      <c r="J188" s="12" t="str">
        <f aca="false">IF(I188&lt;=14,"★","")</f>
        <v/>
      </c>
    </row>
    <row r="189" customFormat="false" ht="21.95" hidden="false" customHeight="true" outlineLevel="0" collapsed="false">
      <c r="A189" s="10" t="s">
        <v>201</v>
      </c>
      <c r="B189" s="11" t="s">
        <v>177</v>
      </c>
      <c r="C189" s="12" t="n">
        <v>16</v>
      </c>
      <c r="D189" s="12" t="n">
        <v>53</v>
      </c>
      <c r="E189" s="12" t="n">
        <f aca="false">C189+D189</f>
        <v>69</v>
      </c>
      <c r="F189" s="12"/>
      <c r="G189" s="12" t="n">
        <f aca="false">E189+F189</f>
        <v>69</v>
      </c>
      <c r="H189" s="12" t="n">
        <f aca="false">G189*50%</f>
        <v>34.5</v>
      </c>
      <c r="I189" s="12" t="n">
        <f aca="false">RANK(G189,$G$165:$G$258)</f>
        <v>77</v>
      </c>
      <c r="J189" s="12" t="str">
        <f aca="false">IF(I189&lt;=14,"★","")</f>
        <v/>
      </c>
    </row>
    <row r="190" customFormat="false" ht="21.95" hidden="false" customHeight="true" outlineLevel="0" collapsed="false">
      <c r="A190" s="10" t="s">
        <v>202</v>
      </c>
      <c r="B190" s="11" t="s">
        <v>177</v>
      </c>
      <c r="C190" s="12" t="n">
        <v>9</v>
      </c>
      <c r="D190" s="12" t="n">
        <v>63</v>
      </c>
      <c r="E190" s="12" t="n">
        <f aca="false">C190+D190</f>
        <v>72</v>
      </c>
      <c r="F190" s="12"/>
      <c r="G190" s="12" t="n">
        <f aca="false">E190+F190</f>
        <v>72</v>
      </c>
      <c r="H190" s="12" t="n">
        <f aca="false">G190*50%</f>
        <v>36</v>
      </c>
      <c r="I190" s="12" t="n">
        <f aca="false">RANK(G190,$G$165:$G$258)</f>
        <v>73</v>
      </c>
      <c r="J190" s="12" t="str">
        <f aca="false">IF(I190&lt;=14,"★","")</f>
        <v/>
      </c>
    </row>
    <row r="191" customFormat="false" ht="21.95" hidden="false" customHeight="true" outlineLevel="0" collapsed="false">
      <c r="A191" s="10" t="s">
        <v>203</v>
      </c>
      <c r="B191" s="11" t="s">
        <v>177</v>
      </c>
      <c r="C191" s="12" t="n">
        <v>19</v>
      </c>
      <c r="D191" s="12" t="n">
        <v>69</v>
      </c>
      <c r="E191" s="12" t="n">
        <f aca="false">C191+D191</f>
        <v>88</v>
      </c>
      <c r="F191" s="12"/>
      <c r="G191" s="12" t="n">
        <f aca="false">E191+F191</f>
        <v>88</v>
      </c>
      <c r="H191" s="12" t="n">
        <f aca="false">G191*50%</f>
        <v>44</v>
      </c>
      <c r="I191" s="12" t="n">
        <f aca="false">RANK(G191,$G$165:$G$258)</f>
        <v>5</v>
      </c>
      <c r="J191" s="12" t="str">
        <f aca="false">IF(I191&lt;=14,"★","")</f>
        <v>★</v>
      </c>
    </row>
    <row r="192" customFormat="false" ht="21.95" hidden="false" customHeight="true" outlineLevel="0" collapsed="false">
      <c r="A192" s="10" t="s">
        <v>204</v>
      </c>
      <c r="B192" s="11" t="s">
        <v>177</v>
      </c>
      <c r="C192" s="12" t="n">
        <v>15</v>
      </c>
      <c r="D192" s="12" t="n">
        <v>62</v>
      </c>
      <c r="E192" s="12" t="n">
        <f aca="false">C192+D192</f>
        <v>77</v>
      </c>
      <c r="F192" s="12"/>
      <c r="G192" s="12" t="n">
        <f aca="false">E192+F192</f>
        <v>77</v>
      </c>
      <c r="H192" s="12" t="n">
        <f aca="false">G192*50%</f>
        <v>38.5</v>
      </c>
      <c r="I192" s="12" t="n">
        <f aca="false">RANK(G192,$G$165:$G$258)</f>
        <v>46</v>
      </c>
      <c r="J192" s="12" t="str">
        <f aca="false">IF(I192&lt;=14,"★","")</f>
        <v/>
      </c>
    </row>
    <row r="193" customFormat="false" ht="21.95" hidden="false" customHeight="true" outlineLevel="0" collapsed="false">
      <c r="A193" s="10" t="s">
        <v>205</v>
      </c>
      <c r="B193" s="11" t="s">
        <v>177</v>
      </c>
      <c r="C193" s="12" t="n">
        <v>17</v>
      </c>
      <c r="D193" s="12" t="n">
        <v>62</v>
      </c>
      <c r="E193" s="12" t="n">
        <f aca="false">C193+D193</f>
        <v>79</v>
      </c>
      <c r="F193" s="12"/>
      <c r="G193" s="12" t="n">
        <f aca="false">E193+F193</f>
        <v>79</v>
      </c>
      <c r="H193" s="12" t="n">
        <f aca="false">G193*50%</f>
        <v>39.5</v>
      </c>
      <c r="I193" s="12" t="n">
        <f aca="false">RANK(G193,$G$165:$G$258)</f>
        <v>38</v>
      </c>
      <c r="J193" s="12" t="str">
        <f aca="false">IF(I193&lt;=14,"★","")</f>
        <v/>
      </c>
    </row>
    <row r="194" customFormat="false" ht="21.95" hidden="false" customHeight="true" outlineLevel="0" collapsed="false">
      <c r="A194" s="10" t="s">
        <v>206</v>
      </c>
      <c r="B194" s="11" t="s">
        <v>177</v>
      </c>
      <c r="C194" s="12" t="n">
        <v>14</v>
      </c>
      <c r="D194" s="12" t="n">
        <v>64</v>
      </c>
      <c r="E194" s="12" t="n">
        <f aca="false">C194+D194</f>
        <v>78</v>
      </c>
      <c r="F194" s="12"/>
      <c r="G194" s="12" t="n">
        <f aca="false">E194+F194</f>
        <v>78</v>
      </c>
      <c r="H194" s="12" t="n">
        <f aca="false">G194*50%</f>
        <v>39</v>
      </c>
      <c r="I194" s="12" t="n">
        <f aca="false">RANK(G194,$G$165:$G$258)</f>
        <v>43</v>
      </c>
      <c r="J194" s="12" t="str">
        <f aca="false">IF(I194&lt;=14,"★","")</f>
        <v/>
      </c>
    </row>
    <row r="195" customFormat="false" ht="21.95" hidden="false" customHeight="true" outlineLevel="0" collapsed="false">
      <c r="A195" s="10" t="s">
        <v>207</v>
      </c>
      <c r="B195" s="11" t="s">
        <v>177</v>
      </c>
      <c r="C195" s="12" t="n">
        <v>13</v>
      </c>
      <c r="D195" s="12" t="n">
        <v>61</v>
      </c>
      <c r="E195" s="12" t="n">
        <f aca="false">C195+D195</f>
        <v>74</v>
      </c>
      <c r="F195" s="12"/>
      <c r="G195" s="12" t="n">
        <f aca="false">E195+F195</f>
        <v>74</v>
      </c>
      <c r="H195" s="12" t="n">
        <f aca="false">G195*50%</f>
        <v>37</v>
      </c>
      <c r="I195" s="12" t="n">
        <f aca="false">RANK(G195,$G$165:$G$258)</f>
        <v>62</v>
      </c>
      <c r="J195" s="12" t="str">
        <f aca="false">IF(I195&lt;=14,"★","")</f>
        <v/>
      </c>
    </row>
    <row r="196" customFormat="false" ht="21.95" hidden="false" customHeight="true" outlineLevel="0" collapsed="false">
      <c r="A196" s="10" t="s">
        <v>208</v>
      </c>
      <c r="B196" s="11" t="s">
        <v>177</v>
      </c>
      <c r="C196" s="12" t="n">
        <v>18</v>
      </c>
      <c r="D196" s="12" t="n">
        <v>64</v>
      </c>
      <c r="E196" s="12" t="n">
        <f aca="false">C196+D196</f>
        <v>82</v>
      </c>
      <c r="F196" s="12"/>
      <c r="G196" s="12" t="n">
        <f aca="false">E196+F196</f>
        <v>82</v>
      </c>
      <c r="H196" s="12" t="n">
        <f aca="false">G196*50%</f>
        <v>41</v>
      </c>
      <c r="I196" s="12" t="n">
        <f aca="false">RANK(G196,$G$165:$G$258)</f>
        <v>22</v>
      </c>
      <c r="J196" s="12" t="str">
        <f aca="false">IF(I196&lt;=14,"★","")</f>
        <v/>
      </c>
    </row>
    <row r="197" customFormat="false" ht="21.95" hidden="false" customHeight="true" outlineLevel="0" collapsed="false">
      <c r="A197" s="10" t="s">
        <v>209</v>
      </c>
      <c r="B197" s="11" t="s">
        <v>177</v>
      </c>
      <c r="C197" s="12" t="n">
        <v>18</v>
      </c>
      <c r="D197" s="12" t="n">
        <v>66</v>
      </c>
      <c r="E197" s="12" t="n">
        <f aca="false">C197+D197</f>
        <v>84</v>
      </c>
      <c r="F197" s="12"/>
      <c r="G197" s="12" t="n">
        <f aca="false">E197+F197</f>
        <v>84</v>
      </c>
      <c r="H197" s="12" t="n">
        <f aca="false">G197*50%</f>
        <v>42</v>
      </c>
      <c r="I197" s="12" t="n">
        <f aca="false">RANK(G197,$G$165:$G$258)</f>
        <v>13</v>
      </c>
      <c r="J197" s="12" t="str">
        <f aca="false">IF(I197&lt;=14,"★","")</f>
        <v>★</v>
      </c>
    </row>
    <row r="198" customFormat="false" ht="21.95" hidden="false" customHeight="true" outlineLevel="0" collapsed="false">
      <c r="A198" s="10" t="s">
        <v>210</v>
      </c>
      <c r="B198" s="11" t="s">
        <v>177</v>
      </c>
      <c r="C198" s="12" t="n">
        <v>17</v>
      </c>
      <c r="D198" s="12" t="n">
        <v>65</v>
      </c>
      <c r="E198" s="12" t="n">
        <f aca="false">C198+D198</f>
        <v>82</v>
      </c>
      <c r="F198" s="12"/>
      <c r="G198" s="12" t="n">
        <f aca="false">E198+F198</f>
        <v>82</v>
      </c>
      <c r="H198" s="12" t="n">
        <f aca="false">G198*50%</f>
        <v>41</v>
      </c>
      <c r="I198" s="12" t="n">
        <f aca="false">RANK(G198,$G$165:$G$258)</f>
        <v>22</v>
      </c>
      <c r="J198" s="12" t="str">
        <f aca="false">IF(I198&lt;=14,"★","")</f>
        <v/>
      </c>
    </row>
    <row r="199" customFormat="false" ht="21.95" hidden="false" customHeight="true" outlineLevel="0" collapsed="false">
      <c r="A199" s="10" t="s">
        <v>211</v>
      </c>
      <c r="B199" s="11" t="s">
        <v>177</v>
      </c>
      <c r="C199" s="12" t="n">
        <v>16</v>
      </c>
      <c r="D199" s="12" t="n">
        <v>58</v>
      </c>
      <c r="E199" s="12" t="n">
        <f aca="false">C199+D199</f>
        <v>74</v>
      </c>
      <c r="F199" s="12"/>
      <c r="G199" s="12" t="n">
        <f aca="false">E199+F199</f>
        <v>74</v>
      </c>
      <c r="H199" s="12" t="n">
        <f aca="false">G199*50%</f>
        <v>37</v>
      </c>
      <c r="I199" s="12" t="n">
        <f aca="false">RANK(G199,$G$165:$G$258)</f>
        <v>62</v>
      </c>
      <c r="J199" s="12" t="str">
        <f aca="false">IF(I199&lt;=14,"★","")</f>
        <v/>
      </c>
    </row>
    <row r="200" customFormat="false" ht="21.95" hidden="false" customHeight="true" outlineLevel="0" collapsed="false">
      <c r="A200" s="10" t="s">
        <v>212</v>
      </c>
      <c r="B200" s="11" t="s">
        <v>177</v>
      </c>
      <c r="C200" s="12" t="n">
        <v>12</v>
      </c>
      <c r="D200" s="12" t="n">
        <v>56</v>
      </c>
      <c r="E200" s="12" t="n">
        <f aca="false">C200+D200</f>
        <v>68</v>
      </c>
      <c r="F200" s="12"/>
      <c r="G200" s="12" t="n">
        <f aca="false">E200+F200</f>
        <v>68</v>
      </c>
      <c r="H200" s="12" t="n">
        <f aca="false">G200*50%</f>
        <v>34</v>
      </c>
      <c r="I200" s="12" t="n">
        <f aca="false">RANK(G200,$G$165:$G$258)</f>
        <v>79</v>
      </c>
      <c r="J200" s="12" t="str">
        <f aca="false">IF(I200&lt;=14,"★","")</f>
        <v/>
      </c>
    </row>
    <row r="201" customFormat="false" ht="21.95" hidden="false" customHeight="true" outlineLevel="0" collapsed="false">
      <c r="A201" s="10" t="s">
        <v>213</v>
      </c>
      <c r="B201" s="11" t="s">
        <v>177</v>
      </c>
      <c r="C201" s="12" t="n">
        <v>12</v>
      </c>
      <c r="D201" s="12" t="n">
        <v>70</v>
      </c>
      <c r="E201" s="12" t="n">
        <f aca="false">C201+D201</f>
        <v>82</v>
      </c>
      <c r="F201" s="12"/>
      <c r="G201" s="12" t="n">
        <f aca="false">E201+F201</f>
        <v>82</v>
      </c>
      <c r="H201" s="12" t="n">
        <f aca="false">G201*50%</f>
        <v>41</v>
      </c>
      <c r="I201" s="12" t="n">
        <f aca="false">RANK(G201,$G$165:$G$258)</f>
        <v>22</v>
      </c>
      <c r="J201" s="12" t="str">
        <f aca="false">IF(I201&lt;=14,"★","")</f>
        <v/>
      </c>
    </row>
    <row r="202" customFormat="false" ht="21.95" hidden="false" customHeight="true" outlineLevel="0" collapsed="false">
      <c r="A202" s="10" t="s">
        <v>214</v>
      </c>
      <c r="B202" s="11" t="s">
        <v>177</v>
      </c>
      <c r="C202" s="12" t="n">
        <v>12</v>
      </c>
      <c r="D202" s="12" t="n">
        <v>62</v>
      </c>
      <c r="E202" s="12" t="n">
        <f aca="false">C202+D202</f>
        <v>74</v>
      </c>
      <c r="F202" s="12"/>
      <c r="G202" s="12" t="n">
        <f aca="false">E202+F202</f>
        <v>74</v>
      </c>
      <c r="H202" s="12" t="n">
        <f aca="false">G202*50%</f>
        <v>37</v>
      </c>
      <c r="I202" s="12" t="n">
        <f aca="false">RANK(G202,$G$165:$G$258)</f>
        <v>62</v>
      </c>
      <c r="J202" s="12" t="str">
        <f aca="false">IF(I202&lt;=14,"★","")</f>
        <v/>
      </c>
    </row>
    <row r="203" customFormat="false" ht="21.95" hidden="false" customHeight="true" outlineLevel="0" collapsed="false">
      <c r="A203" s="10" t="s">
        <v>215</v>
      </c>
      <c r="B203" s="11" t="s">
        <v>177</v>
      </c>
      <c r="C203" s="12" t="n">
        <v>19</v>
      </c>
      <c r="D203" s="12" t="n">
        <v>69</v>
      </c>
      <c r="E203" s="12" t="n">
        <f aca="false">C203+D203</f>
        <v>88</v>
      </c>
      <c r="F203" s="12"/>
      <c r="G203" s="12" t="n">
        <f aca="false">E203+F203</f>
        <v>88</v>
      </c>
      <c r="H203" s="12" t="n">
        <f aca="false">G203*50%</f>
        <v>44</v>
      </c>
      <c r="I203" s="12" t="n">
        <f aca="false">RANK(G203,$G$165:$G$258)</f>
        <v>5</v>
      </c>
      <c r="J203" s="12" t="str">
        <f aca="false">IF(I203&lt;=14,"★","")</f>
        <v>★</v>
      </c>
    </row>
    <row r="204" customFormat="false" ht="21.95" hidden="false" customHeight="true" outlineLevel="0" collapsed="false">
      <c r="A204" s="10" t="s">
        <v>216</v>
      </c>
      <c r="B204" s="11" t="s">
        <v>177</v>
      </c>
      <c r="C204" s="12" t="n">
        <v>12</v>
      </c>
      <c r="D204" s="12" t="n">
        <v>63</v>
      </c>
      <c r="E204" s="12" t="n">
        <f aca="false">C204+D204</f>
        <v>75</v>
      </c>
      <c r="F204" s="12"/>
      <c r="G204" s="12" t="n">
        <f aca="false">E204+F204</f>
        <v>75</v>
      </c>
      <c r="H204" s="12" t="n">
        <f aca="false">G204*50%</f>
        <v>37.5</v>
      </c>
      <c r="I204" s="12" t="n">
        <f aca="false">RANK(G204,$G$165:$G$258)</f>
        <v>59</v>
      </c>
      <c r="J204" s="12" t="str">
        <f aca="false">IF(I204&lt;=14,"★","")</f>
        <v/>
      </c>
    </row>
    <row r="205" customFormat="false" ht="21.95" hidden="false" customHeight="true" outlineLevel="0" collapsed="false">
      <c r="A205" s="10" t="s">
        <v>217</v>
      </c>
      <c r="B205" s="11" t="s">
        <v>177</v>
      </c>
      <c r="C205" s="12" t="n">
        <v>17</v>
      </c>
      <c r="D205" s="12" t="n">
        <v>59</v>
      </c>
      <c r="E205" s="12" t="n">
        <f aca="false">C205+D205</f>
        <v>76</v>
      </c>
      <c r="F205" s="12"/>
      <c r="G205" s="12" t="n">
        <f aca="false">E205+F205</f>
        <v>76</v>
      </c>
      <c r="H205" s="12" t="n">
        <f aca="false">G205*50%</f>
        <v>38</v>
      </c>
      <c r="I205" s="12" t="n">
        <f aca="false">RANK(G205,$G$165:$G$258)</f>
        <v>53</v>
      </c>
      <c r="J205" s="12" t="str">
        <f aca="false">IF(I205&lt;=14,"★","")</f>
        <v/>
      </c>
    </row>
    <row r="206" customFormat="false" ht="21.95" hidden="false" customHeight="true" outlineLevel="0" collapsed="false">
      <c r="A206" s="10" t="s">
        <v>218</v>
      </c>
      <c r="B206" s="11" t="s">
        <v>177</v>
      </c>
      <c r="C206" s="12" t="n">
        <v>16</v>
      </c>
      <c r="D206" s="12" t="n">
        <v>60</v>
      </c>
      <c r="E206" s="12" t="n">
        <f aca="false">C206+D206</f>
        <v>76</v>
      </c>
      <c r="F206" s="12"/>
      <c r="G206" s="12" t="n">
        <f aca="false">E206+F206</f>
        <v>76</v>
      </c>
      <c r="H206" s="12" t="n">
        <f aca="false">G206*50%</f>
        <v>38</v>
      </c>
      <c r="I206" s="12" t="n">
        <f aca="false">RANK(G206,$G$165:$G$258)</f>
        <v>53</v>
      </c>
      <c r="J206" s="12" t="str">
        <f aca="false">IF(I206&lt;=14,"★","")</f>
        <v/>
      </c>
    </row>
    <row r="207" customFormat="false" ht="21.95" hidden="false" customHeight="true" outlineLevel="0" collapsed="false">
      <c r="A207" s="10" t="s">
        <v>219</v>
      </c>
      <c r="B207" s="11" t="s">
        <v>177</v>
      </c>
      <c r="C207" s="12" t="n">
        <v>19</v>
      </c>
      <c r="D207" s="12" t="n">
        <v>62</v>
      </c>
      <c r="E207" s="12" t="n">
        <f aca="false">C207+D207</f>
        <v>81</v>
      </c>
      <c r="F207" s="12"/>
      <c r="G207" s="12" t="n">
        <f aca="false">E207+F207</f>
        <v>81</v>
      </c>
      <c r="H207" s="12" t="n">
        <f aca="false">G207*50%</f>
        <v>40.5</v>
      </c>
      <c r="I207" s="12" t="n">
        <f aca="false">RANK(G207,$G$165:$G$258)</f>
        <v>28</v>
      </c>
      <c r="J207" s="12" t="str">
        <f aca="false">IF(I207&lt;=14,"★","")</f>
        <v/>
      </c>
    </row>
    <row r="208" customFormat="false" ht="21.95" hidden="false" customHeight="true" outlineLevel="0" collapsed="false">
      <c r="A208" s="10" t="s">
        <v>220</v>
      </c>
      <c r="B208" s="11" t="s">
        <v>177</v>
      </c>
      <c r="C208" s="12" t="n">
        <v>13</v>
      </c>
      <c r="D208" s="12" t="n">
        <v>66</v>
      </c>
      <c r="E208" s="12" t="n">
        <f aca="false">C208+D208</f>
        <v>79</v>
      </c>
      <c r="F208" s="12"/>
      <c r="G208" s="12" t="n">
        <f aca="false">E208+F208</f>
        <v>79</v>
      </c>
      <c r="H208" s="12" t="n">
        <f aca="false">G208*50%</f>
        <v>39.5</v>
      </c>
      <c r="I208" s="12" t="n">
        <f aca="false">RANK(G208,$G$165:$G$258)</f>
        <v>38</v>
      </c>
      <c r="J208" s="12" t="str">
        <f aca="false">IF(I208&lt;=14,"★","")</f>
        <v/>
      </c>
    </row>
    <row r="209" customFormat="false" ht="21.95" hidden="false" customHeight="true" outlineLevel="0" collapsed="false">
      <c r="A209" s="10" t="s">
        <v>221</v>
      </c>
      <c r="B209" s="11" t="s">
        <v>177</v>
      </c>
      <c r="C209" s="12" t="n">
        <v>13</v>
      </c>
      <c r="D209" s="12" t="n">
        <v>61</v>
      </c>
      <c r="E209" s="12" t="n">
        <f aca="false">C209+D209</f>
        <v>74</v>
      </c>
      <c r="F209" s="12"/>
      <c r="G209" s="12" t="n">
        <f aca="false">E209+F209</f>
        <v>74</v>
      </c>
      <c r="H209" s="12" t="n">
        <f aca="false">G209*50%</f>
        <v>37</v>
      </c>
      <c r="I209" s="12" t="n">
        <f aca="false">RANK(G209,$G$165:$G$258)</f>
        <v>62</v>
      </c>
      <c r="J209" s="12" t="str">
        <f aca="false">IF(I209&lt;=14,"★","")</f>
        <v/>
      </c>
    </row>
    <row r="210" customFormat="false" ht="21.95" hidden="false" customHeight="true" outlineLevel="0" collapsed="false">
      <c r="A210" s="10" t="s">
        <v>222</v>
      </c>
      <c r="B210" s="11" t="s">
        <v>177</v>
      </c>
      <c r="C210" s="12" t="n">
        <v>16</v>
      </c>
      <c r="D210" s="12" t="n">
        <v>56</v>
      </c>
      <c r="E210" s="12" t="n">
        <f aca="false">C210+D210</f>
        <v>72</v>
      </c>
      <c r="F210" s="12"/>
      <c r="G210" s="12" t="n">
        <f aca="false">E210+F210</f>
        <v>72</v>
      </c>
      <c r="H210" s="12" t="n">
        <f aca="false">G210*50%</f>
        <v>36</v>
      </c>
      <c r="I210" s="12" t="n">
        <f aca="false">RANK(G210,$G$165:$G$258)</f>
        <v>73</v>
      </c>
      <c r="J210" s="12" t="str">
        <f aca="false">IF(I210&lt;=14,"★","")</f>
        <v/>
      </c>
    </row>
    <row r="211" customFormat="false" ht="21.95" hidden="false" customHeight="true" outlineLevel="0" collapsed="false">
      <c r="A211" s="10" t="s">
        <v>223</v>
      </c>
      <c r="B211" s="11" t="s">
        <v>177</v>
      </c>
      <c r="C211" s="12" t="n">
        <v>16</v>
      </c>
      <c r="D211" s="12" t="n">
        <v>63</v>
      </c>
      <c r="E211" s="12" t="n">
        <f aca="false">C211+D211</f>
        <v>79</v>
      </c>
      <c r="F211" s="12"/>
      <c r="G211" s="12" t="n">
        <f aca="false">E211+F211</f>
        <v>79</v>
      </c>
      <c r="H211" s="12" t="n">
        <f aca="false">G211*50%</f>
        <v>39.5</v>
      </c>
      <c r="I211" s="12" t="n">
        <f aca="false">RANK(G211,$G$165:$G$258)</f>
        <v>38</v>
      </c>
      <c r="J211" s="12" t="str">
        <f aca="false">IF(I211&lt;=14,"★","")</f>
        <v/>
      </c>
    </row>
    <row r="212" customFormat="false" ht="21.95" hidden="false" customHeight="true" outlineLevel="0" collapsed="false">
      <c r="A212" s="10" t="s">
        <v>224</v>
      </c>
      <c r="B212" s="11" t="s">
        <v>177</v>
      </c>
      <c r="C212" s="12" t="n">
        <v>18</v>
      </c>
      <c r="D212" s="12" t="n">
        <v>62</v>
      </c>
      <c r="E212" s="12" t="n">
        <f aca="false">C212+D212</f>
        <v>80</v>
      </c>
      <c r="F212" s="12"/>
      <c r="G212" s="12" t="n">
        <f aca="false">E212+F212</f>
        <v>80</v>
      </c>
      <c r="H212" s="12" t="n">
        <f aca="false">G212*50%</f>
        <v>40</v>
      </c>
      <c r="I212" s="12" t="n">
        <f aca="false">RANK(G212,$G$165:$G$258)</f>
        <v>33</v>
      </c>
      <c r="J212" s="12" t="str">
        <f aca="false">IF(I212&lt;=14,"★","")</f>
        <v/>
      </c>
    </row>
    <row r="213" customFormat="false" ht="21.95" hidden="false" customHeight="true" outlineLevel="0" collapsed="false">
      <c r="A213" s="10" t="s">
        <v>225</v>
      </c>
      <c r="B213" s="11" t="s">
        <v>177</v>
      </c>
      <c r="C213" s="12" t="n">
        <v>19</v>
      </c>
      <c r="D213" s="12" t="n">
        <v>70</v>
      </c>
      <c r="E213" s="12" t="n">
        <f aca="false">C213+D213</f>
        <v>89</v>
      </c>
      <c r="F213" s="12"/>
      <c r="G213" s="12" t="n">
        <f aca="false">E213+F213</f>
        <v>89</v>
      </c>
      <c r="H213" s="12" t="n">
        <f aca="false">G213*50%</f>
        <v>44.5</v>
      </c>
      <c r="I213" s="12" t="n">
        <f aca="false">RANK(G213,$G$165:$G$258)</f>
        <v>4</v>
      </c>
      <c r="J213" s="12" t="str">
        <f aca="false">IF(I213&lt;=14,"★","")</f>
        <v>★</v>
      </c>
    </row>
    <row r="214" customFormat="false" ht="21.95" hidden="false" customHeight="true" outlineLevel="0" collapsed="false">
      <c r="A214" s="10" t="s">
        <v>226</v>
      </c>
      <c r="B214" s="11" t="s">
        <v>177</v>
      </c>
      <c r="C214" s="12" t="n">
        <v>14</v>
      </c>
      <c r="D214" s="12" t="n">
        <v>67</v>
      </c>
      <c r="E214" s="12" t="n">
        <f aca="false">C214+D214</f>
        <v>81</v>
      </c>
      <c r="F214" s="12"/>
      <c r="G214" s="12" t="n">
        <f aca="false">E214+F214</f>
        <v>81</v>
      </c>
      <c r="H214" s="12" t="n">
        <f aca="false">G214*50%</f>
        <v>40.5</v>
      </c>
      <c r="I214" s="12" t="n">
        <f aca="false">RANK(G214,$G$165:$G$258)</f>
        <v>28</v>
      </c>
      <c r="J214" s="12" t="str">
        <f aca="false">IF(I214&lt;=14,"★","")</f>
        <v/>
      </c>
    </row>
    <row r="215" customFormat="false" ht="21.95" hidden="false" customHeight="true" outlineLevel="0" collapsed="false">
      <c r="A215" s="10" t="s">
        <v>227</v>
      </c>
      <c r="B215" s="11" t="s">
        <v>177</v>
      </c>
      <c r="C215" s="12" t="n">
        <v>0</v>
      </c>
      <c r="D215" s="12" t="n">
        <v>0</v>
      </c>
      <c r="E215" s="12" t="n">
        <f aca="false">C215+D215</f>
        <v>0</v>
      </c>
      <c r="F215" s="12"/>
      <c r="G215" s="12" t="n">
        <f aca="false">E215+F215</f>
        <v>0</v>
      </c>
      <c r="H215" s="12" t="n">
        <f aca="false">G215*50%</f>
        <v>0</v>
      </c>
      <c r="I215" s="12" t="n">
        <f aca="false">RANK(G215,$G$165:$G$258)</f>
        <v>86</v>
      </c>
      <c r="J215" s="12" t="str">
        <f aca="false">IF(I215&lt;=14,"★","")</f>
        <v/>
      </c>
    </row>
    <row r="216" customFormat="false" ht="21.95" hidden="false" customHeight="true" outlineLevel="0" collapsed="false">
      <c r="A216" s="10" t="s">
        <v>228</v>
      </c>
      <c r="B216" s="11" t="s">
        <v>177</v>
      </c>
      <c r="C216" s="12" t="n">
        <v>19</v>
      </c>
      <c r="D216" s="12" t="n">
        <v>60</v>
      </c>
      <c r="E216" s="12" t="n">
        <f aca="false">C216+D216</f>
        <v>79</v>
      </c>
      <c r="F216" s="12"/>
      <c r="G216" s="12" t="n">
        <f aca="false">E216+F216</f>
        <v>79</v>
      </c>
      <c r="H216" s="12" t="n">
        <f aca="false">G216*50%</f>
        <v>39.5</v>
      </c>
      <c r="I216" s="12" t="n">
        <f aca="false">RANK(G216,$G$165:$G$258)</f>
        <v>38</v>
      </c>
      <c r="J216" s="12" t="str">
        <f aca="false">IF(I216&lt;=14,"★","")</f>
        <v/>
      </c>
    </row>
    <row r="217" customFormat="false" ht="21.95" hidden="false" customHeight="true" outlineLevel="0" collapsed="false">
      <c r="A217" s="10" t="s">
        <v>229</v>
      </c>
      <c r="B217" s="11" t="s">
        <v>177</v>
      </c>
      <c r="C217" s="12" t="n">
        <v>18</v>
      </c>
      <c r="D217" s="12" t="n">
        <v>74</v>
      </c>
      <c r="E217" s="12" t="n">
        <f aca="false">C217+D217</f>
        <v>92</v>
      </c>
      <c r="F217" s="12"/>
      <c r="G217" s="12" t="n">
        <f aca="false">E217+F217</f>
        <v>92</v>
      </c>
      <c r="H217" s="12" t="n">
        <f aca="false">G217*50%</f>
        <v>46</v>
      </c>
      <c r="I217" s="12" t="n">
        <f aca="false">RANK(G217,$G$165:$G$258)</f>
        <v>2</v>
      </c>
      <c r="J217" s="12" t="str">
        <f aca="false">IF(I217&lt;=14,"★","")</f>
        <v>★</v>
      </c>
    </row>
    <row r="218" customFormat="false" ht="21.95" hidden="false" customHeight="true" outlineLevel="0" collapsed="false">
      <c r="A218" s="10" t="s">
        <v>230</v>
      </c>
      <c r="B218" s="11" t="s">
        <v>177</v>
      </c>
      <c r="C218" s="12" t="n">
        <v>19</v>
      </c>
      <c r="D218" s="12" t="n">
        <v>68</v>
      </c>
      <c r="E218" s="12" t="n">
        <f aca="false">C218+D218</f>
        <v>87</v>
      </c>
      <c r="F218" s="12"/>
      <c r="G218" s="12" t="n">
        <f aca="false">E218+F218</f>
        <v>87</v>
      </c>
      <c r="H218" s="12" t="n">
        <f aca="false">G218*50%</f>
        <v>43.5</v>
      </c>
      <c r="I218" s="12" t="n">
        <f aca="false">RANK(G218,$G$165:$G$258)</f>
        <v>7</v>
      </c>
      <c r="J218" s="12" t="str">
        <f aca="false">IF(I218&lt;=14,"★","")</f>
        <v>★</v>
      </c>
    </row>
    <row r="219" customFormat="false" ht="21.95" hidden="false" customHeight="true" outlineLevel="0" collapsed="false">
      <c r="A219" s="10" t="s">
        <v>231</v>
      </c>
      <c r="B219" s="11" t="s">
        <v>177</v>
      </c>
      <c r="C219" s="12" t="n">
        <v>18</v>
      </c>
      <c r="D219" s="12" t="n">
        <v>66</v>
      </c>
      <c r="E219" s="12" t="n">
        <f aca="false">C219+D219</f>
        <v>84</v>
      </c>
      <c r="F219" s="12"/>
      <c r="G219" s="12" t="n">
        <f aca="false">E219+F219</f>
        <v>84</v>
      </c>
      <c r="H219" s="12" t="n">
        <f aca="false">G219*50%</f>
        <v>42</v>
      </c>
      <c r="I219" s="12" t="n">
        <f aca="false">RANK(G219,$G$165:$G$258)</f>
        <v>13</v>
      </c>
      <c r="J219" s="12" t="str">
        <f aca="false">IF(I219&lt;=14,"★","")</f>
        <v>★</v>
      </c>
    </row>
    <row r="220" customFormat="false" ht="21.95" hidden="false" customHeight="true" outlineLevel="0" collapsed="false">
      <c r="A220" s="10" t="s">
        <v>232</v>
      </c>
      <c r="B220" s="11" t="s">
        <v>177</v>
      </c>
      <c r="C220" s="12" t="n">
        <v>17</v>
      </c>
      <c r="D220" s="12" t="n">
        <v>60</v>
      </c>
      <c r="E220" s="12" t="n">
        <f aca="false">C220+D220</f>
        <v>77</v>
      </c>
      <c r="F220" s="12"/>
      <c r="G220" s="12" t="n">
        <f aca="false">E220+F220</f>
        <v>77</v>
      </c>
      <c r="H220" s="12" t="n">
        <f aca="false">G220*50%</f>
        <v>38.5</v>
      </c>
      <c r="I220" s="12" t="n">
        <f aca="false">RANK(G220,$G$165:$G$258)</f>
        <v>46</v>
      </c>
      <c r="J220" s="12" t="str">
        <f aca="false">IF(I220&lt;=14,"★","")</f>
        <v/>
      </c>
    </row>
    <row r="221" customFormat="false" ht="21.95" hidden="false" customHeight="true" outlineLevel="0" collapsed="false">
      <c r="A221" s="10" t="s">
        <v>233</v>
      </c>
      <c r="B221" s="11" t="s">
        <v>177</v>
      </c>
      <c r="C221" s="12" t="n">
        <v>18</v>
      </c>
      <c r="D221" s="12" t="n">
        <v>65</v>
      </c>
      <c r="E221" s="12" t="n">
        <f aca="false">C221+D221</f>
        <v>83</v>
      </c>
      <c r="F221" s="12"/>
      <c r="G221" s="12" t="n">
        <f aca="false">E221+F221</f>
        <v>83</v>
      </c>
      <c r="H221" s="12" t="n">
        <f aca="false">G221*50%</f>
        <v>41.5</v>
      </c>
      <c r="I221" s="12" t="n">
        <f aca="false">RANK(G221,$G$165:$G$258)</f>
        <v>19</v>
      </c>
      <c r="J221" s="12" t="str">
        <f aca="false">IF(I221&lt;=14,"★","")</f>
        <v/>
      </c>
    </row>
    <row r="222" customFormat="false" ht="21.95" hidden="false" customHeight="true" outlineLevel="0" collapsed="false">
      <c r="A222" s="10" t="s">
        <v>234</v>
      </c>
      <c r="B222" s="11" t="s">
        <v>177</v>
      </c>
      <c r="C222" s="12" t="n">
        <v>9</v>
      </c>
      <c r="D222" s="12" t="n">
        <v>62</v>
      </c>
      <c r="E222" s="12" t="n">
        <f aca="false">C222+D222</f>
        <v>71</v>
      </c>
      <c r="F222" s="12"/>
      <c r="G222" s="12" t="n">
        <f aca="false">E222+F222</f>
        <v>71</v>
      </c>
      <c r="H222" s="12" t="n">
        <f aca="false">G222*50%</f>
        <v>35.5</v>
      </c>
      <c r="I222" s="12" t="n">
        <f aca="false">RANK(G222,$G$165:$G$258)</f>
        <v>75</v>
      </c>
      <c r="J222" s="12" t="str">
        <f aca="false">IF(I222&lt;=14,"★","")</f>
        <v/>
      </c>
    </row>
    <row r="223" customFormat="false" ht="21.95" hidden="false" customHeight="true" outlineLevel="0" collapsed="false">
      <c r="A223" s="10" t="s">
        <v>235</v>
      </c>
      <c r="B223" s="11" t="s">
        <v>177</v>
      </c>
      <c r="C223" s="12" t="n">
        <v>0</v>
      </c>
      <c r="D223" s="12" t="n">
        <v>0</v>
      </c>
      <c r="E223" s="12" t="n">
        <f aca="false">C223+D223</f>
        <v>0</v>
      </c>
      <c r="F223" s="12"/>
      <c r="G223" s="12" t="n">
        <f aca="false">E223+F223</f>
        <v>0</v>
      </c>
      <c r="H223" s="12" t="n">
        <f aca="false">G223*50%</f>
        <v>0</v>
      </c>
      <c r="I223" s="12" t="n">
        <f aca="false">RANK(G223,$G$165:$G$258)</f>
        <v>86</v>
      </c>
      <c r="J223" s="12" t="str">
        <f aca="false">IF(I223&lt;=14,"★","")</f>
        <v/>
      </c>
    </row>
    <row r="224" customFormat="false" ht="21.95" hidden="false" customHeight="true" outlineLevel="0" collapsed="false">
      <c r="A224" s="10" t="s">
        <v>236</v>
      </c>
      <c r="B224" s="11" t="s">
        <v>177</v>
      </c>
      <c r="C224" s="12" t="n">
        <v>17</v>
      </c>
      <c r="D224" s="12" t="n">
        <v>60</v>
      </c>
      <c r="E224" s="12" t="n">
        <f aca="false">C224+D224</f>
        <v>77</v>
      </c>
      <c r="F224" s="12"/>
      <c r="G224" s="12" t="n">
        <f aca="false">E224+F224</f>
        <v>77</v>
      </c>
      <c r="H224" s="12" t="n">
        <f aca="false">G224*50%</f>
        <v>38.5</v>
      </c>
      <c r="I224" s="12" t="n">
        <f aca="false">RANK(G224,$G$165:$G$258)</f>
        <v>46</v>
      </c>
      <c r="J224" s="12" t="str">
        <f aca="false">IF(I224&lt;=14,"★","")</f>
        <v/>
      </c>
    </row>
    <row r="225" customFormat="false" ht="21.95" hidden="false" customHeight="true" outlineLevel="0" collapsed="false">
      <c r="A225" s="10" t="s">
        <v>237</v>
      </c>
      <c r="B225" s="11" t="s">
        <v>177</v>
      </c>
      <c r="C225" s="12" t="n">
        <v>13</v>
      </c>
      <c r="D225" s="12" t="n">
        <v>61</v>
      </c>
      <c r="E225" s="12" t="n">
        <f aca="false">C225+D225</f>
        <v>74</v>
      </c>
      <c r="F225" s="12"/>
      <c r="G225" s="12" t="n">
        <f aca="false">E225+F225</f>
        <v>74</v>
      </c>
      <c r="H225" s="12" t="n">
        <f aca="false">G225*50%</f>
        <v>37</v>
      </c>
      <c r="I225" s="12" t="n">
        <f aca="false">RANK(G225,$G$165:$G$258)</f>
        <v>62</v>
      </c>
      <c r="J225" s="12" t="str">
        <f aca="false">IF(I225&lt;=14,"★","")</f>
        <v/>
      </c>
    </row>
    <row r="226" customFormat="false" ht="21.95" hidden="false" customHeight="true" outlineLevel="0" collapsed="false">
      <c r="A226" s="10" t="s">
        <v>238</v>
      </c>
      <c r="B226" s="11" t="s">
        <v>177</v>
      </c>
      <c r="C226" s="12" t="n">
        <v>16</v>
      </c>
      <c r="D226" s="12" t="n">
        <v>63</v>
      </c>
      <c r="E226" s="12" t="n">
        <f aca="false">C226+D226</f>
        <v>79</v>
      </c>
      <c r="F226" s="12"/>
      <c r="G226" s="12" t="n">
        <f aca="false">E226+F226</f>
        <v>79</v>
      </c>
      <c r="H226" s="12" t="n">
        <f aca="false">G226*50%</f>
        <v>39.5</v>
      </c>
      <c r="I226" s="12" t="n">
        <f aca="false">RANK(G226,$G$165:$G$258)</f>
        <v>38</v>
      </c>
      <c r="J226" s="12" t="str">
        <f aca="false">IF(I226&lt;=14,"★","")</f>
        <v/>
      </c>
    </row>
    <row r="227" customFormat="false" ht="21.95" hidden="false" customHeight="true" outlineLevel="0" collapsed="false">
      <c r="A227" s="10" t="s">
        <v>239</v>
      </c>
      <c r="B227" s="11" t="s">
        <v>177</v>
      </c>
      <c r="C227" s="12" t="n">
        <v>16</v>
      </c>
      <c r="D227" s="12" t="n">
        <v>59</v>
      </c>
      <c r="E227" s="12" t="n">
        <f aca="false">C227+D227</f>
        <v>75</v>
      </c>
      <c r="F227" s="12"/>
      <c r="G227" s="12" t="n">
        <f aca="false">E227+F227</f>
        <v>75</v>
      </c>
      <c r="H227" s="12" t="n">
        <f aca="false">G227*50%</f>
        <v>37.5</v>
      </c>
      <c r="I227" s="12" t="n">
        <f aca="false">RANK(G227,$G$165:$G$258)</f>
        <v>59</v>
      </c>
      <c r="J227" s="12" t="str">
        <f aca="false">IF(I227&lt;=14,"★","")</f>
        <v/>
      </c>
    </row>
    <row r="228" customFormat="false" ht="21.95" hidden="false" customHeight="true" outlineLevel="0" collapsed="false">
      <c r="A228" s="10" t="s">
        <v>240</v>
      </c>
      <c r="B228" s="11" t="s">
        <v>177</v>
      </c>
      <c r="C228" s="12" t="n">
        <v>14</v>
      </c>
      <c r="D228" s="12" t="n">
        <v>55</v>
      </c>
      <c r="E228" s="12" t="n">
        <f aca="false">C228+D228</f>
        <v>69</v>
      </c>
      <c r="F228" s="12"/>
      <c r="G228" s="12" t="n">
        <f aca="false">E228+F228</f>
        <v>69</v>
      </c>
      <c r="H228" s="12" t="n">
        <f aca="false">G228*50%</f>
        <v>34.5</v>
      </c>
      <c r="I228" s="12" t="n">
        <f aca="false">RANK(G228,$G$165:$G$258)</f>
        <v>77</v>
      </c>
      <c r="J228" s="12" t="str">
        <f aca="false">IF(I228&lt;=14,"★","")</f>
        <v/>
      </c>
    </row>
    <row r="229" customFormat="false" ht="21.95" hidden="false" customHeight="true" outlineLevel="0" collapsed="false">
      <c r="A229" s="10" t="s">
        <v>241</v>
      </c>
      <c r="B229" s="11" t="s">
        <v>177</v>
      </c>
      <c r="C229" s="12" t="n">
        <v>15</v>
      </c>
      <c r="D229" s="12" t="n">
        <v>66</v>
      </c>
      <c r="E229" s="12" t="n">
        <f aca="false">C229+D229</f>
        <v>81</v>
      </c>
      <c r="F229" s="12"/>
      <c r="G229" s="12" t="n">
        <f aca="false">E229+F229</f>
        <v>81</v>
      </c>
      <c r="H229" s="12" t="n">
        <f aca="false">G229*50%</f>
        <v>40.5</v>
      </c>
      <c r="I229" s="12" t="n">
        <f aca="false">RANK(G229,$G$165:$G$258)</f>
        <v>28</v>
      </c>
      <c r="J229" s="12" t="str">
        <f aca="false">IF(I229&lt;=14,"★","")</f>
        <v/>
      </c>
    </row>
    <row r="230" customFormat="false" ht="21.95" hidden="false" customHeight="true" outlineLevel="0" collapsed="false">
      <c r="A230" s="10" t="s">
        <v>242</v>
      </c>
      <c r="B230" s="11" t="s">
        <v>177</v>
      </c>
      <c r="C230" s="12" t="n">
        <v>14</v>
      </c>
      <c r="D230" s="12" t="n">
        <v>62</v>
      </c>
      <c r="E230" s="12" t="n">
        <f aca="false">C230+D230</f>
        <v>76</v>
      </c>
      <c r="F230" s="12"/>
      <c r="G230" s="12" t="n">
        <f aca="false">E230+F230</f>
        <v>76</v>
      </c>
      <c r="H230" s="12" t="n">
        <f aca="false">G230*50%</f>
        <v>38</v>
      </c>
      <c r="I230" s="12" t="n">
        <f aca="false">RANK(G230,$G$165:$G$258)</f>
        <v>53</v>
      </c>
      <c r="J230" s="12" t="str">
        <f aca="false">IF(I230&lt;=14,"★","")</f>
        <v/>
      </c>
    </row>
    <row r="231" customFormat="false" ht="21.95" hidden="false" customHeight="true" outlineLevel="0" collapsed="false">
      <c r="A231" s="10" t="s">
        <v>243</v>
      </c>
      <c r="B231" s="11" t="s">
        <v>177</v>
      </c>
      <c r="C231" s="12" t="n">
        <v>16</v>
      </c>
      <c r="D231" s="12" t="n">
        <v>55</v>
      </c>
      <c r="E231" s="12" t="n">
        <f aca="false">C231+D231</f>
        <v>71</v>
      </c>
      <c r="F231" s="12"/>
      <c r="G231" s="12" t="n">
        <f aca="false">E231+F231</f>
        <v>71</v>
      </c>
      <c r="H231" s="12" t="n">
        <f aca="false">G231*50%</f>
        <v>35.5</v>
      </c>
      <c r="I231" s="12" t="n">
        <f aca="false">RANK(G231,$G$165:$G$258)</f>
        <v>75</v>
      </c>
      <c r="J231" s="12" t="str">
        <f aca="false">IF(I231&lt;=14,"★","")</f>
        <v/>
      </c>
    </row>
    <row r="232" s="13" customFormat="true" ht="21.95" hidden="false" customHeight="true" outlineLevel="0" collapsed="false">
      <c r="A232" s="10" t="s">
        <v>244</v>
      </c>
      <c r="B232" s="11" t="s">
        <v>177</v>
      </c>
      <c r="C232" s="12" t="n">
        <v>18</v>
      </c>
      <c r="D232" s="12" t="n">
        <v>64</v>
      </c>
      <c r="E232" s="12" t="n">
        <f aca="false">C232+D232</f>
        <v>82</v>
      </c>
      <c r="F232" s="12"/>
      <c r="G232" s="12" t="n">
        <f aca="false">E232+F232</f>
        <v>82</v>
      </c>
      <c r="H232" s="12" t="n">
        <f aca="false">G232*50%</f>
        <v>41</v>
      </c>
      <c r="I232" s="12" t="n">
        <f aca="false">RANK(G232,$G$165:$G$258)</f>
        <v>22</v>
      </c>
      <c r="J232" s="12" t="str">
        <f aca="false">IF(I232&lt;=14,"★","")</f>
        <v/>
      </c>
    </row>
    <row r="233" customFormat="false" ht="21.95" hidden="false" customHeight="true" outlineLevel="0" collapsed="false">
      <c r="A233" s="10" t="s">
        <v>245</v>
      </c>
      <c r="B233" s="11" t="s">
        <v>177</v>
      </c>
      <c r="C233" s="12" t="n">
        <v>0</v>
      </c>
      <c r="D233" s="12" t="n">
        <v>0</v>
      </c>
      <c r="E233" s="12" t="n">
        <f aca="false">C233+D233</f>
        <v>0</v>
      </c>
      <c r="F233" s="12"/>
      <c r="G233" s="12" t="n">
        <f aca="false">E233+F233</f>
        <v>0</v>
      </c>
      <c r="H233" s="12" t="n">
        <f aca="false">G233*50%</f>
        <v>0</v>
      </c>
      <c r="I233" s="12" t="n">
        <f aca="false">RANK(G233,$G$165:$G$258)</f>
        <v>86</v>
      </c>
      <c r="J233" s="12" t="str">
        <f aca="false">IF(I233&lt;=14,"★","")</f>
        <v/>
      </c>
    </row>
    <row r="234" customFormat="false" ht="21.95" hidden="false" customHeight="true" outlineLevel="0" collapsed="false">
      <c r="A234" s="10" t="s">
        <v>246</v>
      </c>
      <c r="B234" s="11" t="s">
        <v>177</v>
      </c>
      <c r="C234" s="12" t="n">
        <v>14</v>
      </c>
      <c r="D234" s="12" t="n">
        <v>60</v>
      </c>
      <c r="E234" s="12" t="n">
        <f aca="false">C234+D234</f>
        <v>74</v>
      </c>
      <c r="F234" s="12"/>
      <c r="G234" s="12" t="n">
        <f aca="false">E234+F234</f>
        <v>74</v>
      </c>
      <c r="H234" s="12" t="n">
        <f aca="false">G234*50%</f>
        <v>37</v>
      </c>
      <c r="I234" s="12" t="n">
        <f aca="false">RANK(G234,$G$165:$G$258)</f>
        <v>62</v>
      </c>
      <c r="J234" s="12" t="str">
        <f aca="false">IF(I234&lt;=14,"★","")</f>
        <v/>
      </c>
    </row>
    <row r="235" customFormat="false" ht="21.95" hidden="false" customHeight="true" outlineLevel="0" collapsed="false">
      <c r="A235" s="10" t="s">
        <v>247</v>
      </c>
      <c r="B235" s="11" t="s">
        <v>177</v>
      </c>
      <c r="C235" s="12" t="n">
        <v>0</v>
      </c>
      <c r="D235" s="12" t="n">
        <v>0</v>
      </c>
      <c r="E235" s="12" t="n">
        <f aca="false">C235+D235</f>
        <v>0</v>
      </c>
      <c r="F235" s="12"/>
      <c r="G235" s="12" t="n">
        <f aca="false">E235+F235</f>
        <v>0</v>
      </c>
      <c r="H235" s="12" t="n">
        <f aca="false">G235*50%</f>
        <v>0</v>
      </c>
      <c r="I235" s="12" t="n">
        <f aca="false">RANK(G235,$G$165:$G$258)</f>
        <v>86</v>
      </c>
      <c r="J235" s="12" t="str">
        <f aca="false">IF(I235&lt;=14,"★","")</f>
        <v/>
      </c>
    </row>
    <row r="236" customFormat="false" ht="21.95" hidden="false" customHeight="true" outlineLevel="0" collapsed="false">
      <c r="A236" s="10" t="s">
        <v>248</v>
      </c>
      <c r="B236" s="11" t="s">
        <v>177</v>
      </c>
      <c r="C236" s="12" t="n">
        <v>20</v>
      </c>
      <c r="D236" s="12" t="n">
        <v>60</v>
      </c>
      <c r="E236" s="12" t="n">
        <f aca="false">C236+D236</f>
        <v>80</v>
      </c>
      <c r="F236" s="12"/>
      <c r="G236" s="12" t="n">
        <f aca="false">E236+F236</f>
        <v>80</v>
      </c>
      <c r="H236" s="12" t="n">
        <f aca="false">G236*50%</f>
        <v>40</v>
      </c>
      <c r="I236" s="12" t="n">
        <f aca="false">RANK(G236,$G$165:$G$258)</f>
        <v>33</v>
      </c>
      <c r="J236" s="12" t="str">
        <f aca="false">IF(I236&lt;=14,"★","")</f>
        <v/>
      </c>
    </row>
    <row r="237" customFormat="false" ht="21.95" hidden="false" customHeight="true" outlineLevel="0" collapsed="false">
      <c r="A237" s="10" t="s">
        <v>249</v>
      </c>
      <c r="B237" s="11" t="s">
        <v>177</v>
      </c>
      <c r="C237" s="12" t="n">
        <v>14</v>
      </c>
      <c r="D237" s="12" t="n">
        <v>69</v>
      </c>
      <c r="E237" s="12" t="n">
        <f aca="false">C237+D237</f>
        <v>83</v>
      </c>
      <c r="F237" s="12"/>
      <c r="G237" s="12" t="n">
        <f aca="false">E237+F237</f>
        <v>83</v>
      </c>
      <c r="H237" s="12" t="n">
        <f aca="false">G237*50%</f>
        <v>41.5</v>
      </c>
      <c r="I237" s="12" t="n">
        <f aca="false">RANK(G237,$G$165:$G$258)</f>
        <v>19</v>
      </c>
      <c r="J237" s="12" t="str">
        <f aca="false">IF(I237&lt;=14,"★","")</f>
        <v/>
      </c>
    </row>
    <row r="238" customFormat="false" ht="21.95" hidden="false" customHeight="true" outlineLevel="0" collapsed="false">
      <c r="A238" s="10" t="s">
        <v>250</v>
      </c>
      <c r="B238" s="11" t="s">
        <v>177</v>
      </c>
      <c r="C238" s="12" t="n">
        <v>17</v>
      </c>
      <c r="D238" s="12" t="n">
        <v>67</v>
      </c>
      <c r="E238" s="12" t="n">
        <f aca="false">C238+D238</f>
        <v>84</v>
      </c>
      <c r="F238" s="12"/>
      <c r="G238" s="12" t="n">
        <f aca="false">E238+F238</f>
        <v>84</v>
      </c>
      <c r="H238" s="12" t="n">
        <f aca="false">G238*50%</f>
        <v>42</v>
      </c>
      <c r="I238" s="12" t="n">
        <f aca="false">RANK(G238,$G$165:$G$258)</f>
        <v>13</v>
      </c>
      <c r="J238" s="12" t="str">
        <f aca="false">IF(I238&lt;=14,"★","")</f>
        <v>★</v>
      </c>
    </row>
    <row r="239" customFormat="false" ht="21.95" hidden="false" customHeight="true" outlineLevel="0" collapsed="false">
      <c r="A239" s="10" t="s">
        <v>251</v>
      </c>
      <c r="B239" s="11" t="s">
        <v>177</v>
      </c>
      <c r="C239" s="12" t="n">
        <v>12</v>
      </c>
      <c r="D239" s="12" t="n">
        <v>53</v>
      </c>
      <c r="E239" s="12" t="n">
        <f aca="false">C239+D239</f>
        <v>65</v>
      </c>
      <c r="F239" s="12"/>
      <c r="G239" s="12" t="n">
        <f aca="false">E239+F239</f>
        <v>65</v>
      </c>
      <c r="H239" s="12" t="n">
        <f aca="false">G239*50%</f>
        <v>32.5</v>
      </c>
      <c r="I239" s="12" t="n">
        <f aca="false">RANK(G239,$G$165:$G$258)</f>
        <v>82</v>
      </c>
      <c r="J239" s="12" t="str">
        <f aca="false">IF(I239&lt;=14,"★","")</f>
        <v/>
      </c>
    </row>
    <row r="240" customFormat="false" ht="21.95" hidden="false" customHeight="true" outlineLevel="0" collapsed="false">
      <c r="A240" s="10" t="s">
        <v>252</v>
      </c>
      <c r="B240" s="11" t="s">
        <v>177</v>
      </c>
      <c r="C240" s="12" t="n">
        <v>18</v>
      </c>
      <c r="D240" s="12" t="n">
        <v>63</v>
      </c>
      <c r="E240" s="12" t="n">
        <f aca="false">C240+D240</f>
        <v>81</v>
      </c>
      <c r="F240" s="12"/>
      <c r="G240" s="12" t="n">
        <f aca="false">E240+F240</f>
        <v>81</v>
      </c>
      <c r="H240" s="12" t="n">
        <f aca="false">G240*50%</f>
        <v>40.5</v>
      </c>
      <c r="I240" s="12" t="n">
        <f aca="false">RANK(G240,$G$165:$G$258)</f>
        <v>28</v>
      </c>
      <c r="J240" s="12" t="str">
        <f aca="false">IF(I240&lt;=14,"★","")</f>
        <v/>
      </c>
    </row>
    <row r="241" customFormat="false" ht="21.95" hidden="false" customHeight="true" outlineLevel="0" collapsed="false">
      <c r="A241" s="10" t="s">
        <v>253</v>
      </c>
      <c r="B241" s="11" t="s">
        <v>177</v>
      </c>
      <c r="C241" s="12" t="n">
        <v>17</v>
      </c>
      <c r="D241" s="12" t="n">
        <v>68</v>
      </c>
      <c r="E241" s="12" t="n">
        <f aca="false">C241+D241</f>
        <v>85</v>
      </c>
      <c r="F241" s="12"/>
      <c r="G241" s="12" t="n">
        <f aca="false">E241+F241</f>
        <v>85</v>
      </c>
      <c r="H241" s="12" t="n">
        <f aca="false">G241*50%</f>
        <v>42.5</v>
      </c>
      <c r="I241" s="12" t="n">
        <f aca="false">RANK(G241,$G$165:$G$258)</f>
        <v>10</v>
      </c>
      <c r="J241" s="12" t="str">
        <f aca="false">IF(I241&lt;=14,"★","")</f>
        <v>★</v>
      </c>
    </row>
    <row r="242" customFormat="false" ht="21.95" hidden="false" customHeight="true" outlineLevel="0" collapsed="false">
      <c r="A242" s="10" t="s">
        <v>254</v>
      </c>
      <c r="B242" s="11" t="s">
        <v>177</v>
      </c>
      <c r="C242" s="12" t="n">
        <v>18</v>
      </c>
      <c r="D242" s="12" t="n">
        <v>59</v>
      </c>
      <c r="E242" s="12" t="n">
        <f aca="false">C242+D242</f>
        <v>77</v>
      </c>
      <c r="F242" s="12"/>
      <c r="G242" s="12" t="n">
        <f aca="false">E242+F242</f>
        <v>77</v>
      </c>
      <c r="H242" s="12" t="n">
        <f aca="false">G242*50%</f>
        <v>38.5</v>
      </c>
      <c r="I242" s="12" t="n">
        <f aca="false">RANK(G242,$G$165:$G$258)</f>
        <v>46</v>
      </c>
      <c r="J242" s="12" t="str">
        <f aca="false">IF(I242&lt;=14,"★","")</f>
        <v/>
      </c>
    </row>
    <row r="243" customFormat="false" ht="21.95" hidden="false" customHeight="true" outlineLevel="0" collapsed="false">
      <c r="A243" s="10" t="s">
        <v>255</v>
      </c>
      <c r="B243" s="11" t="s">
        <v>177</v>
      </c>
      <c r="C243" s="12" t="n">
        <v>13</v>
      </c>
      <c r="D243" s="12" t="n">
        <v>69</v>
      </c>
      <c r="E243" s="12" t="n">
        <f aca="false">C243+D243</f>
        <v>82</v>
      </c>
      <c r="F243" s="12"/>
      <c r="G243" s="12" t="n">
        <f aca="false">E243+F243</f>
        <v>82</v>
      </c>
      <c r="H243" s="12" t="n">
        <f aca="false">G243*50%</f>
        <v>41</v>
      </c>
      <c r="I243" s="12" t="n">
        <f aca="false">RANK(G243,$G$165:$G$258)</f>
        <v>22</v>
      </c>
      <c r="J243" s="12" t="str">
        <f aca="false">IF(I243&lt;=14,"★","")</f>
        <v/>
      </c>
    </row>
    <row r="244" customFormat="false" ht="21.95" hidden="false" customHeight="true" outlineLevel="0" collapsed="false">
      <c r="A244" s="10" t="s">
        <v>256</v>
      </c>
      <c r="B244" s="11" t="s">
        <v>177</v>
      </c>
      <c r="C244" s="12" t="n">
        <v>0</v>
      </c>
      <c r="D244" s="12" t="n">
        <v>0</v>
      </c>
      <c r="E244" s="12" t="n">
        <f aca="false">C244+D244</f>
        <v>0</v>
      </c>
      <c r="F244" s="12"/>
      <c r="G244" s="12" t="n">
        <f aca="false">E244+F244</f>
        <v>0</v>
      </c>
      <c r="H244" s="12" t="n">
        <f aca="false">G244*50%</f>
        <v>0</v>
      </c>
      <c r="I244" s="12" t="n">
        <f aca="false">RANK(G244,$G$165:$G$258)</f>
        <v>86</v>
      </c>
      <c r="J244" s="12" t="str">
        <f aca="false">IF(I244&lt;=14,"★","")</f>
        <v/>
      </c>
    </row>
    <row r="245" customFormat="false" ht="21.95" hidden="false" customHeight="true" outlineLevel="0" collapsed="false">
      <c r="A245" s="10" t="s">
        <v>257</v>
      </c>
      <c r="B245" s="11" t="s">
        <v>177</v>
      </c>
      <c r="C245" s="12" t="n">
        <v>18</v>
      </c>
      <c r="D245" s="12" t="n">
        <v>63</v>
      </c>
      <c r="E245" s="12" t="n">
        <f aca="false">C245+D245</f>
        <v>81</v>
      </c>
      <c r="F245" s="12"/>
      <c r="G245" s="12" t="n">
        <f aca="false">E245+F245</f>
        <v>81</v>
      </c>
      <c r="H245" s="12" t="n">
        <f aca="false">G245*50%</f>
        <v>40.5</v>
      </c>
      <c r="I245" s="12" t="n">
        <f aca="false">RANK(G245,$G$165:$G$258)</f>
        <v>28</v>
      </c>
      <c r="J245" s="12" t="str">
        <f aca="false">IF(I245&lt;=14,"★","")</f>
        <v/>
      </c>
    </row>
    <row r="246" customFormat="false" ht="21.95" hidden="false" customHeight="true" outlineLevel="0" collapsed="false">
      <c r="A246" s="10" t="s">
        <v>258</v>
      </c>
      <c r="B246" s="11" t="s">
        <v>177</v>
      </c>
      <c r="C246" s="12" t="n">
        <v>9</v>
      </c>
      <c r="D246" s="12" t="n">
        <v>66</v>
      </c>
      <c r="E246" s="12" t="n">
        <f aca="false">C246+D246</f>
        <v>75</v>
      </c>
      <c r="F246" s="12"/>
      <c r="G246" s="12" t="n">
        <f aca="false">E246+F246</f>
        <v>75</v>
      </c>
      <c r="H246" s="12" t="n">
        <f aca="false">G246*50%</f>
        <v>37.5</v>
      </c>
      <c r="I246" s="12" t="n">
        <f aca="false">RANK(G246,$G$165:$G$258)</f>
        <v>59</v>
      </c>
      <c r="J246" s="12" t="str">
        <f aca="false">IF(I246&lt;=14,"★","")</f>
        <v/>
      </c>
    </row>
    <row r="247" customFormat="false" ht="21.95" hidden="false" customHeight="true" outlineLevel="0" collapsed="false">
      <c r="A247" s="10" t="s">
        <v>259</v>
      </c>
      <c r="B247" s="11" t="s">
        <v>177</v>
      </c>
      <c r="C247" s="12" t="n">
        <v>18</v>
      </c>
      <c r="D247" s="12" t="n">
        <v>66</v>
      </c>
      <c r="E247" s="12" t="n">
        <f aca="false">C247+D247</f>
        <v>84</v>
      </c>
      <c r="F247" s="12"/>
      <c r="G247" s="12" t="n">
        <f aca="false">E247+F247</f>
        <v>84</v>
      </c>
      <c r="H247" s="12" t="n">
        <f aca="false">G247*50%</f>
        <v>42</v>
      </c>
      <c r="I247" s="12" t="n">
        <f aca="false">RANK(G247,$G$165:$G$258)</f>
        <v>13</v>
      </c>
      <c r="J247" s="12" t="str">
        <f aca="false">IF(I247&lt;=14,"★","")</f>
        <v>★</v>
      </c>
    </row>
    <row r="248" customFormat="false" ht="21.95" hidden="false" customHeight="true" outlineLevel="0" collapsed="false">
      <c r="A248" s="10" t="s">
        <v>260</v>
      </c>
      <c r="B248" s="11" t="s">
        <v>177</v>
      </c>
      <c r="C248" s="12" t="n">
        <v>15</v>
      </c>
      <c r="D248" s="12" t="n">
        <v>65</v>
      </c>
      <c r="E248" s="12" t="n">
        <f aca="false">C248+D248</f>
        <v>80</v>
      </c>
      <c r="F248" s="12"/>
      <c r="G248" s="12" t="n">
        <f aca="false">E248+F248</f>
        <v>80</v>
      </c>
      <c r="H248" s="12" t="n">
        <f aca="false">G248*50%</f>
        <v>40</v>
      </c>
      <c r="I248" s="12" t="n">
        <f aca="false">RANK(G248,$G$165:$G$258)</f>
        <v>33</v>
      </c>
      <c r="J248" s="12" t="str">
        <f aca="false">IF(I248&lt;=14,"★","")</f>
        <v/>
      </c>
    </row>
    <row r="249" customFormat="false" ht="21.95" hidden="false" customHeight="true" outlineLevel="0" collapsed="false">
      <c r="A249" s="10" t="s">
        <v>261</v>
      </c>
      <c r="B249" s="11" t="s">
        <v>177</v>
      </c>
      <c r="C249" s="12" t="n">
        <v>20</v>
      </c>
      <c r="D249" s="12" t="n">
        <v>57</v>
      </c>
      <c r="E249" s="12" t="n">
        <f aca="false">C249+D249</f>
        <v>77</v>
      </c>
      <c r="F249" s="12"/>
      <c r="G249" s="12" t="n">
        <f aca="false">E249+F249</f>
        <v>77</v>
      </c>
      <c r="H249" s="12" t="n">
        <f aca="false">G249*50%</f>
        <v>38.5</v>
      </c>
      <c r="I249" s="12" t="n">
        <f aca="false">RANK(G249,$G$165:$G$258)</f>
        <v>46</v>
      </c>
      <c r="J249" s="12" t="str">
        <f aca="false">IF(I249&lt;=14,"★","")</f>
        <v/>
      </c>
    </row>
    <row r="250" customFormat="false" ht="21.95" hidden="false" customHeight="true" outlineLevel="0" collapsed="false">
      <c r="A250" s="10" t="s">
        <v>262</v>
      </c>
      <c r="B250" s="11" t="s">
        <v>177</v>
      </c>
      <c r="C250" s="12" t="n">
        <v>16</v>
      </c>
      <c r="D250" s="12" t="n">
        <v>58</v>
      </c>
      <c r="E250" s="12" t="n">
        <f aca="false">C250+D250</f>
        <v>74</v>
      </c>
      <c r="F250" s="12"/>
      <c r="G250" s="12" t="n">
        <f aca="false">E250+F250</f>
        <v>74</v>
      </c>
      <c r="H250" s="12" t="n">
        <f aca="false">G250*50%</f>
        <v>37</v>
      </c>
      <c r="I250" s="12" t="n">
        <f aca="false">RANK(G250,$G$165:$G$258)</f>
        <v>62</v>
      </c>
      <c r="J250" s="12" t="str">
        <f aca="false">IF(I250&lt;=14,"★","")</f>
        <v/>
      </c>
    </row>
    <row r="251" customFormat="false" ht="21.95" hidden="false" customHeight="true" outlineLevel="0" collapsed="false">
      <c r="A251" s="10" t="s">
        <v>263</v>
      </c>
      <c r="B251" s="11" t="s">
        <v>177</v>
      </c>
      <c r="C251" s="12" t="n">
        <v>19</v>
      </c>
      <c r="D251" s="12" t="n">
        <v>57</v>
      </c>
      <c r="E251" s="12" t="n">
        <f aca="false">C251+D251</f>
        <v>76</v>
      </c>
      <c r="F251" s="12"/>
      <c r="G251" s="12" t="n">
        <f aca="false">E251+F251</f>
        <v>76</v>
      </c>
      <c r="H251" s="12" t="n">
        <f aca="false">G251*50%</f>
        <v>38</v>
      </c>
      <c r="I251" s="12" t="n">
        <f aca="false">RANK(G251,$G$165:$G$258)</f>
        <v>53</v>
      </c>
      <c r="J251" s="12" t="str">
        <f aca="false">IF(I251&lt;=14,"★","")</f>
        <v/>
      </c>
    </row>
    <row r="252" customFormat="false" ht="21.95" hidden="false" customHeight="true" outlineLevel="0" collapsed="false">
      <c r="A252" s="10" t="s">
        <v>264</v>
      </c>
      <c r="B252" s="11" t="s">
        <v>177</v>
      </c>
      <c r="C252" s="12" t="n">
        <v>18</v>
      </c>
      <c r="D252" s="12" t="n">
        <v>73</v>
      </c>
      <c r="E252" s="12" t="n">
        <f aca="false">C252+D252</f>
        <v>91</v>
      </c>
      <c r="F252" s="12"/>
      <c r="G252" s="12" t="n">
        <f aca="false">E252+F252</f>
        <v>91</v>
      </c>
      <c r="H252" s="12" t="n">
        <f aca="false">G252*50%</f>
        <v>45.5</v>
      </c>
      <c r="I252" s="12" t="n">
        <f aca="false">RANK(G252,$G$165:$G$258)</f>
        <v>3</v>
      </c>
      <c r="J252" s="12" t="str">
        <f aca="false">IF(I252&lt;=14,"★","")</f>
        <v>★</v>
      </c>
    </row>
    <row r="253" customFormat="false" ht="21.95" hidden="false" customHeight="true" outlineLevel="0" collapsed="false">
      <c r="A253" s="10" t="s">
        <v>265</v>
      </c>
      <c r="B253" s="11" t="s">
        <v>177</v>
      </c>
      <c r="C253" s="12" t="n">
        <v>12</v>
      </c>
      <c r="D253" s="12" t="n">
        <v>55</v>
      </c>
      <c r="E253" s="12" t="n">
        <f aca="false">C253+D253</f>
        <v>67</v>
      </c>
      <c r="F253" s="12"/>
      <c r="G253" s="12" t="n">
        <f aca="false">E253+F253</f>
        <v>67</v>
      </c>
      <c r="H253" s="12" t="n">
        <f aca="false">G253*50%</f>
        <v>33.5</v>
      </c>
      <c r="I253" s="12" t="n">
        <f aca="false">RANK(G253,$G$165:$G$258)</f>
        <v>80</v>
      </c>
      <c r="J253" s="12" t="str">
        <f aca="false">IF(I253&lt;=14,"★","")</f>
        <v/>
      </c>
    </row>
    <row r="254" customFormat="false" ht="21.95" hidden="false" customHeight="true" outlineLevel="0" collapsed="false">
      <c r="A254" s="10" t="s">
        <v>266</v>
      </c>
      <c r="B254" s="11" t="s">
        <v>177</v>
      </c>
      <c r="C254" s="12" t="n">
        <v>16</v>
      </c>
      <c r="D254" s="12" t="n">
        <v>64</v>
      </c>
      <c r="E254" s="12" t="n">
        <f aca="false">C254+D254</f>
        <v>80</v>
      </c>
      <c r="F254" s="12"/>
      <c r="G254" s="12" t="n">
        <f aca="false">E254+F254</f>
        <v>80</v>
      </c>
      <c r="H254" s="12" t="n">
        <f aca="false">G254*50%</f>
        <v>40</v>
      </c>
      <c r="I254" s="12" t="n">
        <f aca="false">RANK(G254,$G$165:$G$258)</f>
        <v>33</v>
      </c>
      <c r="J254" s="12" t="str">
        <f aca="false">IF(I254&lt;=14,"★","")</f>
        <v/>
      </c>
    </row>
    <row r="255" customFormat="false" ht="21.95" hidden="false" customHeight="true" outlineLevel="0" collapsed="false">
      <c r="A255" s="10" t="s">
        <v>267</v>
      </c>
      <c r="B255" s="11" t="s">
        <v>177</v>
      </c>
      <c r="C255" s="12" t="n">
        <v>14</v>
      </c>
      <c r="D255" s="12" t="n">
        <v>59</v>
      </c>
      <c r="E255" s="12" t="n">
        <f aca="false">C255+D255</f>
        <v>73</v>
      </c>
      <c r="F255" s="12"/>
      <c r="G255" s="12" t="n">
        <f aca="false">E255+F255</f>
        <v>73</v>
      </c>
      <c r="H255" s="12" t="n">
        <f aca="false">G255*50%</f>
        <v>36.5</v>
      </c>
      <c r="I255" s="12" t="n">
        <f aca="false">RANK(G255,$G$165:$G$258)</f>
        <v>70</v>
      </c>
      <c r="J255" s="12" t="str">
        <f aca="false">IF(I255&lt;=14,"★","")</f>
        <v/>
      </c>
    </row>
    <row r="256" customFormat="false" ht="21.95" hidden="false" customHeight="true" outlineLevel="0" collapsed="false">
      <c r="A256" s="10" t="s">
        <v>268</v>
      </c>
      <c r="B256" s="11" t="s">
        <v>177</v>
      </c>
      <c r="C256" s="12" t="n">
        <v>7</v>
      </c>
      <c r="D256" s="12" t="n">
        <v>34</v>
      </c>
      <c r="E256" s="12" t="n">
        <f aca="false">C256+D256</f>
        <v>41</v>
      </c>
      <c r="F256" s="12"/>
      <c r="G256" s="12" t="n">
        <f aca="false">E256+F256</f>
        <v>41</v>
      </c>
      <c r="H256" s="12" t="n">
        <f aca="false">G256*50%</f>
        <v>20.5</v>
      </c>
      <c r="I256" s="12" t="n">
        <f aca="false">RANK(G256,$G$165:$G$258)</f>
        <v>85</v>
      </c>
      <c r="J256" s="12" t="str">
        <f aca="false">IF(I256&lt;=14,"★","")</f>
        <v/>
      </c>
    </row>
    <row r="257" customFormat="false" ht="21.95" hidden="false" customHeight="true" outlineLevel="0" collapsed="false">
      <c r="A257" s="10" t="s">
        <v>269</v>
      </c>
      <c r="B257" s="11" t="s">
        <v>177</v>
      </c>
      <c r="C257" s="12" t="n">
        <v>15</v>
      </c>
      <c r="D257" s="12" t="n">
        <v>58</v>
      </c>
      <c r="E257" s="12" t="n">
        <f aca="false">C257+D257</f>
        <v>73</v>
      </c>
      <c r="F257" s="12"/>
      <c r="G257" s="12" t="n">
        <f aca="false">E257+F257</f>
        <v>73</v>
      </c>
      <c r="H257" s="12" t="n">
        <f aca="false">G257*50%</f>
        <v>36.5</v>
      </c>
      <c r="I257" s="12" t="n">
        <f aca="false">RANK(G257,$G$165:$G$258)</f>
        <v>70</v>
      </c>
      <c r="J257" s="12" t="str">
        <f aca="false">IF(I257&lt;=14,"★","")</f>
        <v/>
      </c>
    </row>
    <row r="258" customFormat="false" ht="21.95" hidden="false" customHeight="true" outlineLevel="0" collapsed="false">
      <c r="A258" s="10" t="s">
        <v>270</v>
      </c>
      <c r="B258" s="11" t="s">
        <v>177</v>
      </c>
      <c r="C258" s="12" t="n">
        <v>18</v>
      </c>
      <c r="D258" s="12" t="n">
        <v>60</v>
      </c>
      <c r="E258" s="12" t="n">
        <f aca="false">C258+D258</f>
        <v>78</v>
      </c>
      <c r="F258" s="12"/>
      <c r="G258" s="12" t="n">
        <f aca="false">E258+F258</f>
        <v>78</v>
      </c>
      <c r="H258" s="12" t="n">
        <f aca="false">G258*50%</f>
        <v>39</v>
      </c>
      <c r="I258" s="12" t="n">
        <f aca="false">RANK(G258,$G$165:$G$258)</f>
        <v>43</v>
      </c>
      <c r="J258" s="12" t="str">
        <f aca="false">IF(I258&lt;=14,"★","")</f>
        <v/>
      </c>
    </row>
    <row r="259" customFormat="false" ht="21.95" hidden="false" customHeight="true" outlineLevel="0" collapsed="false">
      <c r="A259" s="10" t="s">
        <v>271</v>
      </c>
      <c r="B259" s="11" t="s">
        <v>272</v>
      </c>
      <c r="C259" s="12" t="n">
        <v>13</v>
      </c>
      <c r="D259" s="12" t="n">
        <v>38</v>
      </c>
      <c r="E259" s="12" t="n">
        <f aca="false">C259+D259</f>
        <v>51</v>
      </c>
      <c r="F259" s="12"/>
      <c r="G259" s="12" t="n">
        <f aca="false">E259+F259</f>
        <v>51</v>
      </c>
      <c r="H259" s="12" t="n">
        <f aca="false">G259*50%</f>
        <v>25.5</v>
      </c>
      <c r="I259" s="12" t="n">
        <f aca="false">RANK(G259,$G$259:$G$291)</f>
        <v>25</v>
      </c>
      <c r="J259" s="12" t="str">
        <f aca="false">IF(I259&lt;=16,"★","")</f>
        <v/>
      </c>
    </row>
    <row r="260" customFormat="false" ht="21.95" hidden="false" customHeight="true" outlineLevel="0" collapsed="false">
      <c r="A260" s="10" t="s">
        <v>273</v>
      </c>
      <c r="B260" s="11" t="s">
        <v>272</v>
      </c>
      <c r="C260" s="12" t="n">
        <v>15</v>
      </c>
      <c r="D260" s="12" t="n">
        <v>31</v>
      </c>
      <c r="E260" s="12" t="n">
        <f aca="false">C260+D260</f>
        <v>46</v>
      </c>
      <c r="F260" s="12"/>
      <c r="G260" s="12" t="n">
        <f aca="false">E260+F260</f>
        <v>46</v>
      </c>
      <c r="H260" s="12" t="n">
        <f aca="false">G260*50%</f>
        <v>23</v>
      </c>
      <c r="I260" s="12" t="n">
        <f aca="false">RANK(G260,$G$259:$G$291)</f>
        <v>27</v>
      </c>
      <c r="J260" s="12" t="str">
        <f aca="false">IF(I260&lt;=16,"★","")</f>
        <v/>
      </c>
    </row>
    <row r="261" customFormat="false" ht="21.95" hidden="false" customHeight="true" outlineLevel="0" collapsed="false">
      <c r="A261" s="10" t="s">
        <v>274</v>
      </c>
      <c r="B261" s="11" t="s">
        <v>272</v>
      </c>
      <c r="C261" s="12" t="n">
        <v>15</v>
      </c>
      <c r="D261" s="12" t="n">
        <v>57</v>
      </c>
      <c r="E261" s="12" t="n">
        <f aca="false">C261+D261</f>
        <v>72</v>
      </c>
      <c r="F261" s="12"/>
      <c r="G261" s="12" t="n">
        <f aca="false">E261+F261</f>
        <v>72</v>
      </c>
      <c r="H261" s="12" t="n">
        <f aca="false">G261*50%</f>
        <v>36</v>
      </c>
      <c r="I261" s="12" t="n">
        <f aca="false">RANK(G261,$G$259:$G$291)</f>
        <v>10</v>
      </c>
      <c r="J261" s="12" t="str">
        <f aca="false">IF(I261&lt;=16,"★","")</f>
        <v>★</v>
      </c>
    </row>
    <row r="262" customFormat="false" ht="21.95" hidden="false" customHeight="true" outlineLevel="0" collapsed="false">
      <c r="A262" s="10" t="s">
        <v>275</v>
      </c>
      <c r="B262" s="11" t="s">
        <v>272</v>
      </c>
      <c r="C262" s="12" t="n">
        <v>0</v>
      </c>
      <c r="D262" s="12" t="n">
        <v>0</v>
      </c>
      <c r="E262" s="12" t="n">
        <f aca="false">C262+D262</f>
        <v>0</v>
      </c>
      <c r="F262" s="12"/>
      <c r="G262" s="12" t="n">
        <f aca="false">E262+F262</f>
        <v>0</v>
      </c>
      <c r="H262" s="12" t="n">
        <f aca="false">G262*50%</f>
        <v>0</v>
      </c>
      <c r="I262" s="12" t="n">
        <f aca="false">RANK(G262,$G$259:$G$291)</f>
        <v>30</v>
      </c>
      <c r="J262" s="12" t="str">
        <f aca="false">IF(I262&lt;=16,"★","")</f>
        <v/>
      </c>
    </row>
    <row r="263" customFormat="false" ht="21.95" hidden="false" customHeight="true" outlineLevel="0" collapsed="false">
      <c r="A263" s="10" t="s">
        <v>276</v>
      </c>
      <c r="B263" s="11" t="s">
        <v>272</v>
      </c>
      <c r="C263" s="12" t="n">
        <v>19</v>
      </c>
      <c r="D263" s="12" t="n">
        <v>55</v>
      </c>
      <c r="E263" s="12" t="n">
        <f aca="false">C263+D263</f>
        <v>74</v>
      </c>
      <c r="F263" s="12"/>
      <c r="G263" s="12" t="n">
        <f aca="false">E263+F263</f>
        <v>74</v>
      </c>
      <c r="H263" s="12" t="n">
        <f aca="false">G263*50%</f>
        <v>37</v>
      </c>
      <c r="I263" s="12" t="n">
        <f aca="false">RANK(G263,$G$259:$G$291)</f>
        <v>7</v>
      </c>
      <c r="J263" s="12" t="str">
        <f aca="false">IF(I263&lt;=16,"★","")</f>
        <v>★</v>
      </c>
    </row>
    <row r="264" customFormat="false" ht="21.95" hidden="false" customHeight="true" outlineLevel="0" collapsed="false">
      <c r="A264" s="10" t="s">
        <v>277</v>
      </c>
      <c r="B264" s="11" t="s">
        <v>272</v>
      </c>
      <c r="C264" s="12" t="n">
        <v>11</v>
      </c>
      <c r="D264" s="12" t="n">
        <v>56</v>
      </c>
      <c r="E264" s="12" t="n">
        <f aca="false">C264+D264</f>
        <v>67</v>
      </c>
      <c r="F264" s="12"/>
      <c r="G264" s="12" t="n">
        <f aca="false">E264+F264</f>
        <v>67</v>
      </c>
      <c r="H264" s="12" t="n">
        <f aca="false">G264*50%</f>
        <v>33.5</v>
      </c>
      <c r="I264" s="12" t="n">
        <f aca="false">RANK(G264,$G$259:$G$291)</f>
        <v>14</v>
      </c>
      <c r="J264" s="12" t="str">
        <f aca="false">IF(I264&lt;=16,"★","")</f>
        <v>★</v>
      </c>
    </row>
    <row r="265" customFormat="false" ht="21.95" hidden="false" customHeight="true" outlineLevel="0" collapsed="false">
      <c r="A265" s="10" t="s">
        <v>278</v>
      </c>
      <c r="B265" s="11" t="s">
        <v>272</v>
      </c>
      <c r="C265" s="12" t="n">
        <v>18</v>
      </c>
      <c r="D265" s="12" t="n">
        <v>74</v>
      </c>
      <c r="E265" s="12" t="n">
        <f aca="false">C265+D265</f>
        <v>92</v>
      </c>
      <c r="F265" s="12"/>
      <c r="G265" s="12" t="n">
        <f aca="false">E265+F265</f>
        <v>92</v>
      </c>
      <c r="H265" s="12" t="n">
        <f aca="false">G265*50%</f>
        <v>46</v>
      </c>
      <c r="I265" s="12" t="n">
        <f aca="false">RANK(G265,$G$259:$G$291)</f>
        <v>1</v>
      </c>
      <c r="J265" s="12" t="str">
        <f aca="false">IF(I265&lt;=16,"★","")</f>
        <v>★</v>
      </c>
    </row>
    <row r="266" customFormat="false" ht="21.95" hidden="false" customHeight="true" outlineLevel="0" collapsed="false">
      <c r="A266" s="10" t="s">
        <v>279</v>
      </c>
      <c r="B266" s="11" t="s">
        <v>272</v>
      </c>
      <c r="C266" s="12" t="n">
        <v>16</v>
      </c>
      <c r="D266" s="12" t="n">
        <v>50</v>
      </c>
      <c r="E266" s="12" t="n">
        <f aca="false">C266+D266</f>
        <v>66</v>
      </c>
      <c r="F266" s="12"/>
      <c r="G266" s="12" t="n">
        <f aca="false">E266+F266</f>
        <v>66</v>
      </c>
      <c r="H266" s="12" t="n">
        <f aca="false">G266*50%</f>
        <v>33</v>
      </c>
      <c r="I266" s="12" t="n">
        <f aca="false">RANK(G266,$G$259:$G$291)</f>
        <v>15</v>
      </c>
      <c r="J266" s="12" t="str">
        <f aca="false">IF(I266&lt;=16,"★","")</f>
        <v>★</v>
      </c>
    </row>
    <row r="267" customFormat="false" ht="21.95" hidden="false" customHeight="true" outlineLevel="0" collapsed="false">
      <c r="A267" s="10" t="s">
        <v>280</v>
      </c>
      <c r="B267" s="11" t="s">
        <v>272</v>
      </c>
      <c r="C267" s="12" t="n">
        <v>15</v>
      </c>
      <c r="D267" s="12" t="n">
        <v>60</v>
      </c>
      <c r="E267" s="12" t="n">
        <f aca="false">C267+D267</f>
        <v>75</v>
      </c>
      <c r="F267" s="12"/>
      <c r="G267" s="12" t="n">
        <f aca="false">E267+F267</f>
        <v>75</v>
      </c>
      <c r="H267" s="12" t="n">
        <f aca="false">G267*50%</f>
        <v>37.5</v>
      </c>
      <c r="I267" s="12" t="n">
        <f aca="false">RANK(G267,$G$259:$G$291)</f>
        <v>6</v>
      </c>
      <c r="J267" s="12" t="str">
        <f aca="false">IF(I267&lt;=16,"★","")</f>
        <v>★</v>
      </c>
    </row>
    <row r="268" customFormat="false" ht="21.95" hidden="false" customHeight="true" outlineLevel="0" collapsed="false">
      <c r="A268" s="10" t="s">
        <v>281</v>
      </c>
      <c r="B268" s="11" t="s">
        <v>272</v>
      </c>
      <c r="C268" s="12" t="n">
        <v>19</v>
      </c>
      <c r="D268" s="12" t="n">
        <v>57</v>
      </c>
      <c r="E268" s="12" t="n">
        <f aca="false">C268+D268</f>
        <v>76</v>
      </c>
      <c r="F268" s="12"/>
      <c r="G268" s="12" t="n">
        <f aca="false">E268+F268</f>
        <v>76</v>
      </c>
      <c r="H268" s="12" t="n">
        <f aca="false">G268*50%</f>
        <v>38</v>
      </c>
      <c r="I268" s="12" t="n">
        <f aca="false">RANK(G268,$G$259:$G$291)</f>
        <v>5</v>
      </c>
      <c r="J268" s="12" t="str">
        <f aca="false">IF(I268&lt;=16,"★","")</f>
        <v>★</v>
      </c>
    </row>
    <row r="269" customFormat="false" ht="21.95" hidden="false" customHeight="true" outlineLevel="0" collapsed="false">
      <c r="A269" s="10" t="s">
        <v>282</v>
      </c>
      <c r="B269" s="11" t="s">
        <v>272</v>
      </c>
      <c r="C269" s="12" t="n">
        <v>14</v>
      </c>
      <c r="D269" s="12" t="n">
        <v>45</v>
      </c>
      <c r="E269" s="12" t="n">
        <f aca="false">C269+D269</f>
        <v>59</v>
      </c>
      <c r="F269" s="12"/>
      <c r="G269" s="12" t="n">
        <f aca="false">E269+F269</f>
        <v>59</v>
      </c>
      <c r="H269" s="12" t="n">
        <f aca="false">G269*50%</f>
        <v>29.5</v>
      </c>
      <c r="I269" s="12" t="n">
        <f aca="false">RANK(G269,$G$259:$G$291)</f>
        <v>20</v>
      </c>
      <c r="J269" s="12" t="str">
        <f aca="false">IF(I269&lt;=16,"★","")</f>
        <v/>
      </c>
    </row>
    <row r="270" customFormat="false" ht="21.95" hidden="false" customHeight="true" outlineLevel="0" collapsed="false">
      <c r="A270" s="10" t="s">
        <v>283</v>
      </c>
      <c r="B270" s="11" t="s">
        <v>272</v>
      </c>
      <c r="C270" s="12" t="n">
        <v>17</v>
      </c>
      <c r="D270" s="12" t="n">
        <v>42</v>
      </c>
      <c r="E270" s="12" t="n">
        <f aca="false">C270+D270</f>
        <v>59</v>
      </c>
      <c r="F270" s="12"/>
      <c r="G270" s="12" t="n">
        <f aca="false">E270+F270</f>
        <v>59</v>
      </c>
      <c r="H270" s="12" t="n">
        <f aca="false">G270*50%</f>
        <v>29.5</v>
      </c>
      <c r="I270" s="12" t="n">
        <f aca="false">RANK(G270,$G$259:$G$291)</f>
        <v>20</v>
      </c>
      <c r="J270" s="12" t="str">
        <f aca="false">IF(I270&lt;=16,"★","")</f>
        <v/>
      </c>
    </row>
    <row r="271" customFormat="false" ht="21.95" hidden="false" customHeight="true" outlineLevel="0" collapsed="false">
      <c r="A271" s="10" t="s">
        <v>284</v>
      </c>
      <c r="B271" s="11" t="s">
        <v>272</v>
      </c>
      <c r="C271" s="12" t="n">
        <v>0</v>
      </c>
      <c r="D271" s="12" t="n">
        <v>0</v>
      </c>
      <c r="E271" s="12" t="n">
        <f aca="false">C271+D271</f>
        <v>0</v>
      </c>
      <c r="F271" s="12"/>
      <c r="G271" s="12" t="n">
        <f aca="false">E271+F271</f>
        <v>0</v>
      </c>
      <c r="H271" s="12" t="n">
        <f aca="false">G271*50%</f>
        <v>0</v>
      </c>
      <c r="I271" s="12" t="n">
        <f aca="false">RANK(G271,$G$259:$G$291)</f>
        <v>30</v>
      </c>
      <c r="J271" s="12" t="str">
        <f aca="false">IF(I271&lt;=16,"★","")</f>
        <v/>
      </c>
    </row>
    <row r="272" customFormat="false" ht="21.95" hidden="false" customHeight="true" outlineLevel="0" collapsed="false">
      <c r="A272" s="10" t="s">
        <v>285</v>
      </c>
      <c r="B272" s="11" t="s">
        <v>272</v>
      </c>
      <c r="C272" s="12" t="n">
        <v>17</v>
      </c>
      <c r="D272" s="12" t="n">
        <v>56</v>
      </c>
      <c r="E272" s="12" t="n">
        <f aca="false">C272+D272</f>
        <v>73</v>
      </c>
      <c r="F272" s="12"/>
      <c r="G272" s="12" t="n">
        <f aca="false">E272+F272</f>
        <v>73</v>
      </c>
      <c r="H272" s="12" t="n">
        <f aca="false">G272*50%</f>
        <v>36.5</v>
      </c>
      <c r="I272" s="12" t="n">
        <f aca="false">RANK(G272,$G$259:$G$291)</f>
        <v>9</v>
      </c>
      <c r="J272" s="12" t="str">
        <f aca="false">IF(I272&lt;=16,"★","")</f>
        <v>★</v>
      </c>
    </row>
    <row r="273" customFormat="false" ht="21.95" hidden="false" customHeight="true" outlineLevel="0" collapsed="false">
      <c r="A273" s="10" t="s">
        <v>286</v>
      </c>
      <c r="B273" s="11" t="s">
        <v>272</v>
      </c>
      <c r="C273" s="12" t="n">
        <v>12</v>
      </c>
      <c r="D273" s="12" t="n">
        <v>57</v>
      </c>
      <c r="E273" s="12" t="n">
        <f aca="false">C273+D273</f>
        <v>69</v>
      </c>
      <c r="F273" s="12"/>
      <c r="G273" s="12" t="n">
        <f aca="false">E273+F273</f>
        <v>69</v>
      </c>
      <c r="H273" s="12" t="n">
        <f aca="false">G273*50%</f>
        <v>34.5</v>
      </c>
      <c r="I273" s="12" t="n">
        <f aca="false">RANK(G273,$G$259:$G$291)</f>
        <v>13</v>
      </c>
      <c r="J273" s="12" t="str">
        <f aca="false">IF(I273&lt;=16,"★","")</f>
        <v>★</v>
      </c>
    </row>
    <row r="274" customFormat="false" ht="21.95" hidden="false" customHeight="true" outlineLevel="0" collapsed="false">
      <c r="A274" s="10" t="s">
        <v>287</v>
      </c>
      <c r="B274" s="11" t="s">
        <v>272</v>
      </c>
      <c r="C274" s="12" t="n">
        <v>15</v>
      </c>
      <c r="D274" s="12" t="n">
        <v>30</v>
      </c>
      <c r="E274" s="12" t="n">
        <f aca="false">C274+D274</f>
        <v>45</v>
      </c>
      <c r="F274" s="12"/>
      <c r="G274" s="12" t="n">
        <f aca="false">E274+F274</f>
        <v>45</v>
      </c>
      <c r="H274" s="12" t="n">
        <f aca="false">G274*50%</f>
        <v>22.5</v>
      </c>
      <c r="I274" s="12" t="n">
        <f aca="false">RANK(G274,$G$259:$G$291)</f>
        <v>29</v>
      </c>
      <c r="J274" s="12" t="str">
        <f aca="false">IF(I274&lt;=16,"★","")</f>
        <v/>
      </c>
    </row>
    <row r="275" customFormat="false" ht="21.95" hidden="false" customHeight="true" outlineLevel="0" collapsed="false">
      <c r="A275" s="10" t="s">
        <v>288</v>
      </c>
      <c r="B275" s="11" t="s">
        <v>272</v>
      </c>
      <c r="C275" s="12" t="n">
        <v>15</v>
      </c>
      <c r="D275" s="12" t="n">
        <v>57</v>
      </c>
      <c r="E275" s="12" t="n">
        <f aca="false">C275+D275</f>
        <v>72</v>
      </c>
      <c r="F275" s="12"/>
      <c r="G275" s="12" t="n">
        <f aca="false">E275+F275</f>
        <v>72</v>
      </c>
      <c r="H275" s="12" t="n">
        <f aca="false">G275*50%</f>
        <v>36</v>
      </c>
      <c r="I275" s="12" t="n">
        <f aca="false">RANK(G275,$G$259:$G$291)</f>
        <v>10</v>
      </c>
      <c r="J275" s="12" t="str">
        <f aca="false">IF(I275&lt;=16,"★","")</f>
        <v>★</v>
      </c>
    </row>
    <row r="276" customFormat="false" ht="21.95" hidden="false" customHeight="true" outlineLevel="0" collapsed="false">
      <c r="A276" s="10" t="s">
        <v>289</v>
      </c>
      <c r="B276" s="11" t="s">
        <v>272</v>
      </c>
      <c r="C276" s="12" t="n">
        <v>16</v>
      </c>
      <c r="D276" s="12" t="n">
        <v>43</v>
      </c>
      <c r="E276" s="12" t="n">
        <f aca="false">C276+D276</f>
        <v>59</v>
      </c>
      <c r="F276" s="12"/>
      <c r="G276" s="12" t="n">
        <f aca="false">E276+F276</f>
        <v>59</v>
      </c>
      <c r="H276" s="12" t="n">
        <f aca="false">G276*50%</f>
        <v>29.5</v>
      </c>
      <c r="I276" s="12" t="n">
        <f aca="false">RANK(G276,$G$259:$G$291)</f>
        <v>20</v>
      </c>
      <c r="J276" s="12" t="str">
        <f aca="false">IF(I276&lt;=16,"★","")</f>
        <v/>
      </c>
    </row>
    <row r="277" customFormat="false" ht="21.95" hidden="false" customHeight="true" outlineLevel="0" collapsed="false">
      <c r="A277" s="10" t="s">
        <v>290</v>
      </c>
      <c r="B277" s="11" t="s">
        <v>272</v>
      </c>
      <c r="C277" s="12" t="n">
        <v>18</v>
      </c>
      <c r="D277" s="12" t="n">
        <v>46</v>
      </c>
      <c r="E277" s="12" t="n">
        <f aca="false">C277+D277</f>
        <v>64</v>
      </c>
      <c r="F277" s="12"/>
      <c r="G277" s="12" t="n">
        <f aca="false">E277+F277</f>
        <v>64</v>
      </c>
      <c r="H277" s="12" t="n">
        <f aca="false">G277*50%</f>
        <v>32</v>
      </c>
      <c r="I277" s="12" t="n">
        <f aca="false">RANK(G277,$G$259:$G$291)</f>
        <v>16</v>
      </c>
      <c r="J277" s="12" t="str">
        <f aca="false">IF(I277&lt;=16,"★","")</f>
        <v>★</v>
      </c>
    </row>
    <row r="278" customFormat="false" ht="21.95" hidden="false" customHeight="true" outlineLevel="0" collapsed="false">
      <c r="A278" s="10" t="s">
        <v>291</v>
      </c>
      <c r="B278" s="11" t="s">
        <v>272</v>
      </c>
      <c r="C278" s="12" t="n">
        <v>17</v>
      </c>
      <c r="D278" s="12" t="n">
        <v>60</v>
      </c>
      <c r="E278" s="12" t="n">
        <f aca="false">C278+D278</f>
        <v>77</v>
      </c>
      <c r="F278" s="12"/>
      <c r="G278" s="12" t="n">
        <f aca="false">E278+F278</f>
        <v>77</v>
      </c>
      <c r="H278" s="12" t="n">
        <f aca="false">G278*50%</f>
        <v>38.5</v>
      </c>
      <c r="I278" s="12" t="n">
        <f aca="false">RANK(G278,$G$259:$G$291)</f>
        <v>4</v>
      </c>
      <c r="J278" s="12" t="str">
        <f aca="false">IF(I278&lt;=16,"★","")</f>
        <v>★</v>
      </c>
    </row>
    <row r="279" customFormat="false" ht="21.95" hidden="false" customHeight="true" outlineLevel="0" collapsed="false">
      <c r="A279" s="10" t="s">
        <v>292</v>
      </c>
      <c r="B279" s="11" t="s">
        <v>272</v>
      </c>
      <c r="C279" s="12" t="n">
        <v>15</v>
      </c>
      <c r="D279" s="12" t="n">
        <v>43</v>
      </c>
      <c r="E279" s="12" t="n">
        <f aca="false">C279+D279</f>
        <v>58</v>
      </c>
      <c r="F279" s="12"/>
      <c r="G279" s="12" t="n">
        <f aca="false">E279+F279</f>
        <v>58</v>
      </c>
      <c r="H279" s="12" t="n">
        <f aca="false">G279*50%</f>
        <v>29</v>
      </c>
      <c r="I279" s="12" t="n">
        <f aca="false">RANK(G279,$G$259:$G$291)</f>
        <v>23</v>
      </c>
      <c r="J279" s="12" t="str">
        <f aca="false">IF(I279&lt;=16,"★","")</f>
        <v/>
      </c>
    </row>
    <row r="280" customFormat="false" ht="21.95" hidden="false" customHeight="true" outlineLevel="0" collapsed="false">
      <c r="A280" s="10" t="s">
        <v>293</v>
      </c>
      <c r="B280" s="11" t="s">
        <v>272</v>
      </c>
      <c r="C280" s="12" t="n">
        <v>16</v>
      </c>
      <c r="D280" s="12" t="n">
        <v>66</v>
      </c>
      <c r="E280" s="12" t="n">
        <f aca="false">C280+D280</f>
        <v>82</v>
      </c>
      <c r="F280" s="12" t="n">
        <v>5</v>
      </c>
      <c r="G280" s="12" t="n">
        <f aca="false">E280+F280</f>
        <v>87</v>
      </c>
      <c r="H280" s="12" t="n">
        <f aca="false">G280*50%</f>
        <v>43.5</v>
      </c>
      <c r="I280" s="12" t="n">
        <f aca="false">RANK(G280,$G$259:$G$291)</f>
        <v>2</v>
      </c>
      <c r="J280" s="12" t="str">
        <f aca="false">IF(I280&lt;=16,"★","")</f>
        <v>★</v>
      </c>
    </row>
    <row r="281" customFormat="false" ht="21.95" hidden="false" customHeight="true" outlineLevel="0" collapsed="false">
      <c r="A281" s="10" t="s">
        <v>294</v>
      </c>
      <c r="B281" s="11" t="s">
        <v>272</v>
      </c>
      <c r="C281" s="12" t="n">
        <v>15</v>
      </c>
      <c r="D281" s="12" t="n">
        <v>56</v>
      </c>
      <c r="E281" s="12" t="n">
        <f aca="false">C281+D281</f>
        <v>71</v>
      </c>
      <c r="F281" s="12"/>
      <c r="G281" s="12" t="n">
        <f aca="false">E281+F281</f>
        <v>71</v>
      </c>
      <c r="H281" s="12" t="n">
        <f aca="false">G281*50%</f>
        <v>35.5</v>
      </c>
      <c r="I281" s="12" t="n">
        <f aca="false">RANK(G281,$G$259:$G$291)</f>
        <v>12</v>
      </c>
      <c r="J281" s="12" t="str">
        <f aca="false">IF(I281&lt;=16,"★","")</f>
        <v>★</v>
      </c>
    </row>
    <row r="282" customFormat="false" ht="21.95" hidden="false" customHeight="true" outlineLevel="0" collapsed="false">
      <c r="A282" s="10" t="s">
        <v>295</v>
      </c>
      <c r="B282" s="11" t="s">
        <v>272</v>
      </c>
      <c r="C282" s="12" t="n">
        <v>0</v>
      </c>
      <c r="D282" s="12" t="n">
        <v>0</v>
      </c>
      <c r="E282" s="12" t="n">
        <f aca="false">C282+D282</f>
        <v>0</v>
      </c>
      <c r="F282" s="12"/>
      <c r="G282" s="12" t="n">
        <f aca="false">E282+F282</f>
        <v>0</v>
      </c>
      <c r="H282" s="12" t="n">
        <f aca="false">G282*50%</f>
        <v>0</v>
      </c>
      <c r="I282" s="12" t="n">
        <f aca="false">RANK(G282,$G$259:$G$291)</f>
        <v>30</v>
      </c>
      <c r="J282" s="12" t="str">
        <f aca="false">IF(I282&lt;=16,"★","")</f>
        <v/>
      </c>
    </row>
    <row r="283" customFormat="false" ht="21.95" hidden="false" customHeight="true" outlineLevel="0" collapsed="false">
      <c r="A283" s="10" t="s">
        <v>296</v>
      </c>
      <c r="B283" s="11" t="s">
        <v>272</v>
      </c>
      <c r="C283" s="12" t="n">
        <v>15</v>
      </c>
      <c r="D283" s="12" t="n">
        <v>47</v>
      </c>
      <c r="E283" s="12" t="n">
        <f aca="false">C283+D283</f>
        <v>62</v>
      </c>
      <c r="F283" s="12"/>
      <c r="G283" s="12" t="n">
        <f aca="false">E283+F283</f>
        <v>62</v>
      </c>
      <c r="H283" s="12" t="n">
        <f aca="false">G283*50%</f>
        <v>31</v>
      </c>
      <c r="I283" s="12" t="n">
        <f aca="false">RANK(G283,$G$259:$G$291)</f>
        <v>18</v>
      </c>
      <c r="J283" s="12" t="str">
        <f aca="false">IF(I283&lt;=16,"★","")</f>
        <v/>
      </c>
    </row>
    <row r="284" customFormat="false" ht="21.95" hidden="false" customHeight="true" outlineLevel="0" collapsed="false">
      <c r="A284" s="10" t="s">
        <v>297</v>
      </c>
      <c r="B284" s="11" t="s">
        <v>272</v>
      </c>
      <c r="C284" s="12" t="n">
        <v>14</v>
      </c>
      <c r="D284" s="12" t="n">
        <v>50</v>
      </c>
      <c r="E284" s="12" t="n">
        <f aca="false">C284+D284</f>
        <v>64</v>
      </c>
      <c r="F284" s="12"/>
      <c r="G284" s="12" t="n">
        <f aca="false">E284+F284</f>
        <v>64</v>
      </c>
      <c r="H284" s="12" t="n">
        <f aca="false">G284*50%</f>
        <v>32</v>
      </c>
      <c r="I284" s="12" t="n">
        <f aca="false">RANK(G284,$G$259:$G$291)</f>
        <v>16</v>
      </c>
      <c r="J284" s="12" t="str">
        <f aca="false">IF(I284&lt;=16,"★","")</f>
        <v>★</v>
      </c>
    </row>
    <row r="285" customFormat="false" ht="21.95" hidden="false" customHeight="true" outlineLevel="0" collapsed="false">
      <c r="A285" s="10" t="s">
        <v>298</v>
      </c>
      <c r="B285" s="11" t="s">
        <v>272</v>
      </c>
      <c r="C285" s="12" t="n">
        <v>16</v>
      </c>
      <c r="D285" s="12" t="n">
        <v>70</v>
      </c>
      <c r="E285" s="12" t="n">
        <f aca="false">C285+D285</f>
        <v>86</v>
      </c>
      <c r="F285" s="12"/>
      <c r="G285" s="12" t="n">
        <f aca="false">E285+F285</f>
        <v>86</v>
      </c>
      <c r="H285" s="12" t="n">
        <f aca="false">G285*50%</f>
        <v>43</v>
      </c>
      <c r="I285" s="12" t="n">
        <f aca="false">RANK(G285,$G$259:$G$291)</f>
        <v>3</v>
      </c>
      <c r="J285" s="12" t="str">
        <f aca="false">IF(I285&lt;=16,"★","")</f>
        <v>★</v>
      </c>
    </row>
    <row r="286" customFormat="false" ht="21.95" hidden="false" customHeight="true" outlineLevel="0" collapsed="false">
      <c r="A286" s="10" t="s">
        <v>299</v>
      </c>
      <c r="B286" s="11" t="s">
        <v>272</v>
      </c>
      <c r="C286" s="12" t="n">
        <v>15</v>
      </c>
      <c r="D286" s="12" t="n">
        <v>46</v>
      </c>
      <c r="E286" s="12" t="n">
        <f aca="false">C286+D286</f>
        <v>61</v>
      </c>
      <c r="F286" s="12"/>
      <c r="G286" s="12" t="n">
        <f aca="false">E286+F286</f>
        <v>61</v>
      </c>
      <c r="H286" s="12" t="n">
        <f aca="false">G286*50%</f>
        <v>30.5</v>
      </c>
      <c r="I286" s="12" t="n">
        <f aca="false">RANK(G286,$G$259:$G$291)</f>
        <v>19</v>
      </c>
      <c r="J286" s="12" t="str">
        <f aca="false">IF(I286&lt;=16,"★","")</f>
        <v/>
      </c>
    </row>
    <row r="287" customFormat="false" ht="21.95" hidden="false" customHeight="true" outlineLevel="0" collapsed="false">
      <c r="A287" s="10" t="s">
        <v>300</v>
      </c>
      <c r="B287" s="11" t="s">
        <v>272</v>
      </c>
      <c r="C287" s="12" t="n">
        <v>17</v>
      </c>
      <c r="D287" s="12" t="n">
        <v>30</v>
      </c>
      <c r="E287" s="12" t="n">
        <f aca="false">C287+D287</f>
        <v>47</v>
      </c>
      <c r="F287" s="12"/>
      <c r="G287" s="12" t="n">
        <f aca="false">E287+F287</f>
        <v>47</v>
      </c>
      <c r="H287" s="12" t="n">
        <f aca="false">G287*50%</f>
        <v>23.5</v>
      </c>
      <c r="I287" s="12" t="n">
        <f aca="false">RANK(G287,$G$259:$G$291)</f>
        <v>26</v>
      </c>
      <c r="J287" s="12" t="str">
        <f aca="false">IF(I287&lt;=16,"★","")</f>
        <v/>
      </c>
    </row>
    <row r="288" customFormat="false" ht="21.95" hidden="false" customHeight="true" outlineLevel="0" collapsed="false">
      <c r="A288" s="10" t="s">
        <v>301</v>
      </c>
      <c r="B288" s="11" t="s">
        <v>272</v>
      </c>
      <c r="C288" s="12" t="n">
        <v>16</v>
      </c>
      <c r="D288" s="12" t="n">
        <v>30</v>
      </c>
      <c r="E288" s="12" t="n">
        <f aca="false">C288+D288</f>
        <v>46</v>
      </c>
      <c r="F288" s="12"/>
      <c r="G288" s="12" t="n">
        <f aca="false">E288+F288</f>
        <v>46</v>
      </c>
      <c r="H288" s="12" t="n">
        <f aca="false">G288*50%</f>
        <v>23</v>
      </c>
      <c r="I288" s="12" t="n">
        <f aca="false">RANK(G288,$G$259:$G$291)</f>
        <v>27</v>
      </c>
      <c r="J288" s="12" t="str">
        <f aca="false">IF(I288&lt;=16,"★","")</f>
        <v/>
      </c>
    </row>
    <row r="289" customFormat="false" ht="21.95" hidden="false" customHeight="true" outlineLevel="0" collapsed="false">
      <c r="A289" s="10" t="s">
        <v>302</v>
      </c>
      <c r="B289" s="11" t="s">
        <v>272</v>
      </c>
      <c r="C289" s="12" t="n">
        <v>17</v>
      </c>
      <c r="D289" s="12" t="n">
        <v>47</v>
      </c>
      <c r="E289" s="12" t="n">
        <f aca="false">C289+D289</f>
        <v>64</v>
      </c>
      <c r="F289" s="12" t="n">
        <v>10</v>
      </c>
      <c r="G289" s="12" t="n">
        <f aca="false">E289+F289</f>
        <v>74</v>
      </c>
      <c r="H289" s="12" t="n">
        <f aca="false">G289*50%</f>
        <v>37</v>
      </c>
      <c r="I289" s="12" t="n">
        <f aca="false">RANK(G289,$G$259:$G$291)</f>
        <v>7</v>
      </c>
      <c r="J289" s="12" t="str">
        <f aca="false">IF(I289&lt;=16,"★","")</f>
        <v>★</v>
      </c>
    </row>
    <row r="290" customFormat="false" ht="21.95" hidden="false" customHeight="true" outlineLevel="0" collapsed="false">
      <c r="A290" s="10" t="s">
        <v>303</v>
      </c>
      <c r="B290" s="11" t="s">
        <v>272</v>
      </c>
      <c r="C290" s="12" t="n">
        <v>17</v>
      </c>
      <c r="D290" s="12" t="n">
        <v>37</v>
      </c>
      <c r="E290" s="12" t="n">
        <f aca="false">C290+D290</f>
        <v>54</v>
      </c>
      <c r="F290" s="12"/>
      <c r="G290" s="12" t="n">
        <f aca="false">E290+F290</f>
        <v>54</v>
      </c>
      <c r="H290" s="12" t="n">
        <f aca="false">G290*50%</f>
        <v>27</v>
      </c>
      <c r="I290" s="12" t="n">
        <f aca="false">RANK(G290,$G$259:$G$291)</f>
        <v>24</v>
      </c>
      <c r="J290" s="12" t="str">
        <f aca="false">IF(I290&lt;=16,"★","")</f>
        <v/>
      </c>
    </row>
    <row r="291" customFormat="false" ht="21.95" hidden="false" customHeight="true" outlineLevel="0" collapsed="false">
      <c r="A291" s="10" t="s">
        <v>304</v>
      </c>
      <c r="B291" s="11" t="s">
        <v>272</v>
      </c>
      <c r="C291" s="12" t="n">
        <v>0</v>
      </c>
      <c r="D291" s="12" t="n">
        <v>0</v>
      </c>
      <c r="E291" s="12" t="n">
        <f aca="false">C291+D291</f>
        <v>0</v>
      </c>
      <c r="F291" s="12"/>
      <c r="G291" s="12" t="n">
        <f aca="false">E291+F291</f>
        <v>0</v>
      </c>
      <c r="H291" s="12" t="n">
        <f aca="false">G291*50%</f>
        <v>0</v>
      </c>
      <c r="I291" s="12" t="n">
        <f aca="false">RANK(G291,$G$259:$G$291)</f>
        <v>30</v>
      </c>
      <c r="J291" s="12" t="str">
        <f aca="false">IF(I291&lt;=16,"★","")</f>
        <v/>
      </c>
    </row>
    <row r="292" customFormat="false" ht="21.95" hidden="false" customHeight="true" outlineLevel="0" collapsed="false">
      <c r="A292" s="10" t="s">
        <v>305</v>
      </c>
      <c r="B292" s="11" t="s">
        <v>306</v>
      </c>
      <c r="C292" s="12" t="n">
        <v>18</v>
      </c>
      <c r="D292" s="12" t="n">
        <v>62</v>
      </c>
      <c r="E292" s="12" t="n">
        <f aca="false">C292+D292</f>
        <v>80</v>
      </c>
      <c r="F292" s="12"/>
      <c r="G292" s="12" t="n">
        <f aca="false">E292+F292</f>
        <v>80</v>
      </c>
      <c r="H292" s="12" t="n">
        <f aca="false">G292*50%</f>
        <v>40</v>
      </c>
      <c r="I292" s="12" t="n">
        <f aca="false">RANK(G292,$G$292:$G$349)</f>
        <v>7</v>
      </c>
      <c r="J292" s="12" t="str">
        <f aca="false">IF(I292&lt;=16,"★","")</f>
        <v>★</v>
      </c>
    </row>
    <row r="293" customFormat="false" ht="21.95" hidden="false" customHeight="true" outlineLevel="0" collapsed="false">
      <c r="A293" s="10" t="s">
        <v>307</v>
      </c>
      <c r="B293" s="11" t="s">
        <v>306</v>
      </c>
      <c r="C293" s="12" t="n">
        <v>8</v>
      </c>
      <c r="D293" s="12" t="n">
        <v>41</v>
      </c>
      <c r="E293" s="12" t="n">
        <f aca="false">C293+D293</f>
        <v>49</v>
      </c>
      <c r="F293" s="12"/>
      <c r="G293" s="12" t="n">
        <f aca="false">E293+F293</f>
        <v>49</v>
      </c>
      <c r="H293" s="12" t="n">
        <f aca="false">G293*50%</f>
        <v>24.5</v>
      </c>
      <c r="I293" s="12" t="n">
        <f aca="false">RANK(G293,$G$292:$G$349)</f>
        <v>41</v>
      </c>
      <c r="J293" s="12" t="str">
        <f aca="false">IF(I293&lt;=16,"★","")</f>
        <v/>
      </c>
    </row>
    <row r="294" customFormat="false" ht="21.95" hidden="false" customHeight="true" outlineLevel="0" collapsed="false">
      <c r="A294" s="10" t="s">
        <v>308</v>
      </c>
      <c r="B294" s="11" t="s">
        <v>306</v>
      </c>
      <c r="C294" s="12" t="n">
        <v>0</v>
      </c>
      <c r="D294" s="12" t="n">
        <v>0</v>
      </c>
      <c r="E294" s="12" t="n">
        <f aca="false">C294+D294</f>
        <v>0</v>
      </c>
      <c r="F294" s="12"/>
      <c r="G294" s="12" t="n">
        <f aca="false">E294+F294</f>
        <v>0</v>
      </c>
      <c r="H294" s="12" t="n">
        <f aca="false">G294*50%</f>
        <v>0</v>
      </c>
      <c r="I294" s="12" t="n">
        <f aca="false">RANK(G294,$G$292:$G$349)</f>
        <v>44</v>
      </c>
      <c r="J294" s="12" t="str">
        <f aca="false">IF(I294&lt;=16,"★","")</f>
        <v/>
      </c>
    </row>
    <row r="295" customFormat="false" ht="21.95" hidden="false" customHeight="true" outlineLevel="0" collapsed="false">
      <c r="A295" s="10" t="s">
        <v>309</v>
      </c>
      <c r="B295" s="11" t="s">
        <v>306</v>
      </c>
      <c r="C295" s="12" t="n">
        <v>0</v>
      </c>
      <c r="D295" s="12" t="n">
        <v>0</v>
      </c>
      <c r="E295" s="12" t="n">
        <f aca="false">C295+D295</f>
        <v>0</v>
      </c>
      <c r="F295" s="12"/>
      <c r="G295" s="12" t="n">
        <f aca="false">E295+F295</f>
        <v>0</v>
      </c>
      <c r="H295" s="12" t="n">
        <f aca="false">G295*50%</f>
        <v>0</v>
      </c>
      <c r="I295" s="12" t="n">
        <f aca="false">RANK(G295,$G$292:$G$349)</f>
        <v>44</v>
      </c>
      <c r="J295" s="12" t="str">
        <f aca="false">IF(I295&lt;=16,"★","")</f>
        <v/>
      </c>
    </row>
    <row r="296" customFormat="false" ht="21.95" hidden="false" customHeight="true" outlineLevel="0" collapsed="false">
      <c r="A296" s="10" t="s">
        <v>310</v>
      </c>
      <c r="B296" s="11" t="s">
        <v>306</v>
      </c>
      <c r="C296" s="12" t="n">
        <v>20</v>
      </c>
      <c r="D296" s="12" t="n">
        <v>67.5</v>
      </c>
      <c r="E296" s="12" t="n">
        <f aca="false">C296+D296</f>
        <v>87.5</v>
      </c>
      <c r="F296" s="12"/>
      <c r="G296" s="12" t="n">
        <f aca="false">E296+F296</f>
        <v>87.5</v>
      </c>
      <c r="H296" s="12" t="n">
        <f aca="false">G296*50%</f>
        <v>43.75</v>
      </c>
      <c r="I296" s="12" t="n">
        <f aca="false">RANK(G296,$G$292:$G$349)</f>
        <v>1</v>
      </c>
      <c r="J296" s="12" t="str">
        <f aca="false">IF(I296&lt;=16,"★","")</f>
        <v>★</v>
      </c>
    </row>
    <row r="297" customFormat="false" ht="21.95" hidden="false" customHeight="true" outlineLevel="0" collapsed="false">
      <c r="A297" s="10" t="s">
        <v>311</v>
      </c>
      <c r="B297" s="11" t="s">
        <v>306</v>
      </c>
      <c r="C297" s="12" t="n">
        <v>14</v>
      </c>
      <c r="D297" s="12" t="n">
        <v>33.5</v>
      </c>
      <c r="E297" s="12" t="n">
        <f aca="false">C297+D297</f>
        <v>47.5</v>
      </c>
      <c r="F297" s="12"/>
      <c r="G297" s="12" t="n">
        <f aca="false">E297+F297</f>
        <v>47.5</v>
      </c>
      <c r="H297" s="12" t="n">
        <f aca="false">G297*50%</f>
        <v>23.75</v>
      </c>
      <c r="I297" s="12" t="n">
        <f aca="false">RANK(G297,$G$292:$G$349)</f>
        <v>42</v>
      </c>
      <c r="J297" s="12" t="str">
        <f aca="false">IF(I297&lt;=16,"★","")</f>
        <v/>
      </c>
    </row>
    <row r="298" customFormat="false" ht="21.95" hidden="false" customHeight="true" outlineLevel="0" collapsed="false">
      <c r="A298" s="10" t="s">
        <v>312</v>
      </c>
      <c r="B298" s="11" t="s">
        <v>306</v>
      </c>
      <c r="C298" s="12" t="n">
        <v>10</v>
      </c>
      <c r="D298" s="12" t="n">
        <v>53.5</v>
      </c>
      <c r="E298" s="12" t="n">
        <f aca="false">C298+D298</f>
        <v>63.5</v>
      </c>
      <c r="F298" s="12"/>
      <c r="G298" s="12" t="n">
        <f aca="false">E298+F298</f>
        <v>63.5</v>
      </c>
      <c r="H298" s="12" t="n">
        <f aca="false">G298*50%</f>
        <v>31.75</v>
      </c>
      <c r="I298" s="12" t="n">
        <f aca="false">RANK(G298,$G$292:$G$349)</f>
        <v>29</v>
      </c>
      <c r="J298" s="12" t="str">
        <f aca="false">IF(I298&lt;=16,"★","")</f>
        <v/>
      </c>
    </row>
    <row r="299" customFormat="false" ht="21.95" hidden="false" customHeight="true" outlineLevel="0" collapsed="false">
      <c r="A299" s="10" t="s">
        <v>313</v>
      </c>
      <c r="B299" s="11" t="s">
        <v>306</v>
      </c>
      <c r="C299" s="12" t="n">
        <v>13</v>
      </c>
      <c r="D299" s="12" t="n">
        <v>56</v>
      </c>
      <c r="E299" s="12" t="n">
        <f aca="false">C299+D299</f>
        <v>69</v>
      </c>
      <c r="F299" s="12"/>
      <c r="G299" s="12" t="n">
        <f aca="false">E299+F299</f>
        <v>69</v>
      </c>
      <c r="H299" s="12" t="n">
        <f aca="false">G299*50%</f>
        <v>34.5</v>
      </c>
      <c r="I299" s="12" t="n">
        <f aca="false">RANK(G299,$G$292:$G$349)</f>
        <v>23</v>
      </c>
      <c r="J299" s="12" t="str">
        <f aca="false">IF(I299&lt;=16,"★","")</f>
        <v/>
      </c>
    </row>
    <row r="300" customFormat="false" ht="21.95" hidden="false" customHeight="true" outlineLevel="0" collapsed="false">
      <c r="A300" s="10" t="s">
        <v>314</v>
      </c>
      <c r="B300" s="11" t="s">
        <v>306</v>
      </c>
      <c r="C300" s="12" t="n">
        <v>16</v>
      </c>
      <c r="D300" s="12" t="n">
        <v>41.5</v>
      </c>
      <c r="E300" s="12" t="n">
        <f aca="false">C300+D300</f>
        <v>57.5</v>
      </c>
      <c r="F300" s="12"/>
      <c r="G300" s="12" t="n">
        <f aca="false">E300+F300</f>
        <v>57.5</v>
      </c>
      <c r="H300" s="12" t="n">
        <f aca="false">G300*50%</f>
        <v>28.75</v>
      </c>
      <c r="I300" s="12" t="n">
        <f aca="false">RANK(G300,$G$292:$G$349)</f>
        <v>34</v>
      </c>
      <c r="J300" s="12" t="str">
        <f aca="false">IF(I300&lt;=16,"★","")</f>
        <v/>
      </c>
    </row>
    <row r="301" customFormat="false" ht="21.95" hidden="false" customHeight="true" outlineLevel="0" collapsed="false">
      <c r="A301" s="10" t="s">
        <v>315</v>
      </c>
      <c r="B301" s="11" t="s">
        <v>306</v>
      </c>
      <c r="C301" s="12" t="n">
        <v>0</v>
      </c>
      <c r="D301" s="12" t="n">
        <v>0</v>
      </c>
      <c r="E301" s="12" t="n">
        <f aca="false">C301+D301</f>
        <v>0</v>
      </c>
      <c r="F301" s="12"/>
      <c r="G301" s="12" t="n">
        <f aca="false">E301+F301</f>
        <v>0</v>
      </c>
      <c r="H301" s="12" t="n">
        <f aca="false">G301*50%</f>
        <v>0</v>
      </c>
      <c r="I301" s="12" t="n">
        <f aca="false">RANK(G301,$G$292:$G$349)</f>
        <v>44</v>
      </c>
      <c r="J301" s="12" t="str">
        <f aca="false">IF(I301&lt;=16,"★","")</f>
        <v/>
      </c>
    </row>
    <row r="302" customFormat="false" ht="21.95" hidden="false" customHeight="true" outlineLevel="0" collapsed="false">
      <c r="A302" s="10" t="s">
        <v>316</v>
      </c>
      <c r="B302" s="11" t="s">
        <v>306</v>
      </c>
      <c r="C302" s="12" t="n">
        <v>2</v>
      </c>
      <c r="D302" s="12" t="n">
        <v>51.5</v>
      </c>
      <c r="E302" s="12" t="n">
        <f aca="false">C302+D302</f>
        <v>53.5</v>
      </c>
      <c r="F302" s="12"/>
      <c r="G302" s="12" t="n">
        <f aca="false">E302+F302</f>
        <v>53.5</v>
      </c>
      <c r="H302" s="12" t="n">
        <f aca="false">G302*50%</f>
        <v>26.75</v>
      </c>
      <c r="I302" s="12" t="n">
        <f aca="false">RANK(G302,$G$292:$G$349)</f>
        <v>38</v>
      </c>
      <c r="J302" s="12" t="str">
        <f aca="false">IF(I302&lt;=16,"★","")</f>
        <v/>
      </c>
    </row>
    <row r="303" customFormat="false" ht="21.95" hidden="false" customHeight="true" outlineLevel="0" collapsed="false">
      <c r="A303" s="10" t="s">
        <v>317</v>
      </c>
      <c r="B303" s="11" t="s">
        <v>306</v>
      </c>
      <c r="C303" s="12" t="n">
        <v>0</v>
      </c>
      <c r="D303" s="12" t="n">
        <v>0</v>
      </c>
      <c r="E303" s="12" t="n">
        <f aca="false">C303+D303</f>
        <v>0</v>
      </c>
      <c r="F303" s="12"/>
      <c r="G303" s="12" t="n">
        <f aca="false">E303+F303</f>
        <v>0</v>
      </c>
      <c r="H303" s="12" t="n">
        <f aca="false">G303*50%</f>
        <v>0</v>
      </c>
      <c r="I303" s="12" t="n">
        <f aca="false">RANK(G303,$G$292:$G$349)</f>
        <v>44</v>
      </c>
      <c r="J303" s="12" t="str">
        <f aca="false">IF(I303&lt;=16,"★","")</f>
        <v/>
      </c>
    </row>
    <row r="304" customFormat="false" ht="21.95" hidden="false" customHeight="true" outlineLevel="0" collapsed="false">
      <c r="A304" s="10" t="s">
        <v>318</v>
      </c>
      <c r="B304" s="11" t="s">
        <v>306</v>
      </c>
      <c r="C304" s="12" t="n">
        <v>0</v>
      </c>
      <c r="D304" s="12" t="n">
        <v>0</v>
      </c>
      <c r="E304" s="12" t="n">
        <f aca="false">C304+D304</f>
        <v>0</v>
      </c>
      <c r="F304" s="12"/>
      <c r="G304" s="12" t="n">
        <f aca="false">E304+F304</f>
        <v>0</v>
      </c>
      <c r="H304" s="12" t="n">
        <f aca="false">G304*50%</f>
        <v>0</v>
      </c>
      <c r="I304" s="12" t="n">
        <f aca="false">RANK(G304,$G$292:$G$349)</f>
        <v>44</v>
      </c>
      <c r="J304" s="12" t="str">
        <f aca="false">IF(I304&lt;=16,"★","")</f>
        <v/>
      </c>
    </row>
    <row r="305" customFormat="false" ht="21.95" hidden="false" customHeight="true" outlineLevel="0" collapsed="false">
      <c r="A305" s="10" t="s">
        <v>319</v>
      </c>
      <c r="B305" s="11" t="s">
        <v>306</v>
      </c>
      <c r="C305" s="12" t="n">
        <v>13</v>
      </c>
      <c r="D305" s="12" t="n">
        <v>48.5</v>
      </c>
      <c r="E305" s="12" t="n">
        <f aca="false">C305+D305</f>
        <v>61.5</v>
      </c>
      <c r="F305" s="12"/>
      <c r="G305" s="12" t="n">
        <f aca="false">E305+F305</f>
        <v>61.5</v>
      </c>
      <c r="H305" s="12" t="n">
        <f aca="false">G305*50%</f>
        <v>30.75</v>
      </c>
      <c r="I305" s="12" t="n">
        <f aca="false">RANK(G305,$G$292:$G$349)</f>
        <v>30</v>
      </c>
      <c r="J305" s="12" t="str">
        <f aca="false">IF(I305&lt;=16,"★","")</f>
        <v/>
      </c>
    </row>
    <row r="306" customFormat="false" ht="21.95" hidden="false" customHeight="true" outlineLevel="0" collapsed="false">
      <c r="A306" s="10" t="s">
        <v>320</v>
      </c>
      <c r="B306" s="11" t="s">
        <v>306</v>
      </c>
      <c r="C306" s="12" t="n">
        <v>18</v>
      </c>
      <c r="D306" s="12" t="n">
        <v>60</v>
      </c>
      <c r="E306" s="12" t="n">
        <f aca="false">C306+D306</f>
        <v>78</v>
      </c>
      <c r="F306" s="12"/>
      <c r="G306" s="12" t="n">
        <f aca="false">E306+F306</f>
        <v>78</v>
      </c>
      <c r="H306" s="12" t="n">
        <f aca="false">G306*50%</f>
        <v>39</v>
      </c>
      <c r="I306" s="12" t="n">
        <f aca="false">RANK(G306,$G$292:$G$349)</f>
        <v>10</v>
      </c>
      <c r="J306" s="12" t="str">
        <f aca="false">IF(I306&lt;=16,"★","")</f>
        <v>★</v>
      </c>
    </row>
    <row r="307" customFormat="false" ht="21.95" hidden="false" customHeight="true" outlineLevel="0" collapsed="false">
      <c r="A307" s="10" t="s">
        <v>321</v>
      </c>
      <c r="B307" s="11" t="s">
        <v>306</v>
      </c>
      <c r="C307" s="12" t="n">
        <v>0</v>
      </c>
      <c r="D307" s="12" t="n">
        <v>0</v>
      </c>
      <c r="E307" s="12" t="n">
        <f aca="false">C307+D307</f>
        <v>0</v>
      </c>
      <c r="F307" s="12"/>
      <c r="G307" s="12" t="n">
        <f aca="false">E307+F307</f>
        <v>0</v>
      </c>
      <c r="H307" s="12" t="n">
        <f aca="false">G307*50%</f>
        <v>0</v>
      </c>
      <c r="I307" s="12" t="n">
        <f aca="false">RANK(G307,$G$292:$G$349)</f>
        <v>44</v>
      </c>
      <c r="J307" s="12" t="str">
        <f aca="false">IF(I307&lt;=16,"★","")</f>
        <v/>
      </c>
    </row>
    <row r="308" customFormat="false" ht="21.95" hidden="false" customHeight="true" outlineLevel="0" collapsed="false">
      <c r="A308" s="10" t="s">
        <v>322</v>
      </c>
      <c r="B308" s="11" t="s">
        <v>306</v>
      </c>
      <c r="C308" s="12" t="n">
        <v>12</v>
      </c>
      <c r="D308" s="12" t="n">
        <v>53</v>
      </c>
      <c r="E308" s="12" t="n">
        <f aca="false">C308+D308</f>
        <v>65</v>
      </c>
      <c r="F308" s="12"/>
      <c r="G308" s="12" t="n">
        <f aca="false">E308+F308</f>
        <v>65</v>
      </c>
      <c r="H308" s="12" t="n">
        <f aca="false">G308*50%</f>
        <v>32.5</v>
      </c>
      <c r="I308" s="12" t="n">
        <f aca="false">RANK(G308,$G$292:$G$349)</f>
        <v>27</v>
      </c>
      <c r="J308" s="12" t="str">
        <f aca="false">IF(I308&lt;=16,"★","")</f>
        <v/>
      </c>
    </row>
    <row r="309" customFormat="false" ht="21.95" hidden="false" customHeight="true" outlineLevel="0" collapsed="false">
      <c r="A309" s="10" t="s">
        <v>323</v>
      </c>
      <c r="B309" s="11" t="s">
        <v>306</v>
      </c>
      <c r="C309" s="12" t="n">
        <v>17</v>
      </c>
      <c r="D309" s="12" t="n">
        <v>69.5</v>
      </c>
      <c r="E309" s="12" t="n">
        <f aca="false">C309+D309</f>
        <v>86.5</v>
      </c>
      <c r="F309" s="12"/>
      <c r="G309" s="12" t="n">
        <f aca="false">E309+F309</f>
        <v>86.5</v>
      </c>
      <c r="H309" s="12" t="n">
        <f aca="false">G309*50%</f>
        <v>43.25</v>
      </c>
      <c r="I309" s="12" t="n">
        <f aca="false">RANK(G309,$G$292:$G$349)</f>
        <v>3</v>
      </c>
      <c r="J309" s="12" t="str">
        <f aca="false">IF(I309&lt;=16,"★","")</f>
        <v>★</v>
      </c>
    </row>
    <row r="310" customFormat="false" ht="21.95" hidden="false" customHeight="true" outlineLevel="0" collapsed="false">
      <c r="A310" s="10" t="s">
        <v>324</v>
      </c>
      <c r="B310" s="11" t="s">
        <v>306</v>
      </c>
      <c r="C310" s="12" t="n">
        <v>14</v>
      </c>
      <c r="D310" s="12" t="n">
        <v>51.5</v>
      </c>
      <c r="E310" s="12" t="n">
        <f aca="false">C310+D310</f>
        <v>65.5</v>
      </c>
      <c r="F310" s="12"/>
      <c r="G310" s="12" t="n">
        <f aca="false">E310+F310</f>
        <v>65.5</v>
      </c>
      <c r="H310" s="12" t="n">
        <f aca="false">G310*50%</f>
        <v>32.75</v>
      </c>
      <c r="I310" s="12" t="n">
        <f aca="false">RANK(G310,$G$292:$G$349)</f>
        <v>26</v>
      </c>
      <c r="J310" s="12" t="str">
        <f aca="false">IF(I310&lt;=16,"★","")</f>
        <v/>
      </c>
    </row>
    <row r="311" customFormat="false" ht="21.95" hidden="false" customHeight="true" outlineLevel="0" collapsed="false">
      <c r="A311" s="10" t="s">
        <v>325</v>
      </c>
      <c r="B311" s="11" t="s">
        <v>306</v>
      </c>
      <c r="C311" s="12" t="n">
        <v>17</v>
      </c>
      <c r="D311" s="12" t="n">
        <v>54.5</v>
      </c>
      <c r="E311" s="12" t="n">
        <f aca="false">C311+D311</f>
        <v>71.5</v>
      </c>
      <c r="F311" s="12"/>
      <c r="G311" s="12" t="n">
        <f aca="false">E311+F311</f>
        <v>71.5</v>
      </c>
      <c r="H311" s="12" t="n">
        <f aca="false">G311*50%</f>
        <v>35.75</v>
      </c>
      <c r="I311" s="12" t="n">
        <f aca="false">RANK(G311,$G$292:$G$349)</f>
        <v>19</v>
      </c>
      <c r="J311" s="12" t="str">
        <f aca="false">IF(I311&lt;=16,"★","")</f>
        <v/>
      </c>
    </row>
    <row r="312" customFormat="false" ht="21.95" hidden="false" customHeight="true" outlineLevel="0" collapsed="false">
      <c r="A312" s="10" t="s">
        <v>326</v>
      </c>
      <c r="B312" s="11" t="s">
        <v>306</v>
      </c>
      <c r="C312" s="12" t="n">
        <v>15</v>
      </c>
      <c r="D312" s="12" t="n">
        <v>52</v>
      </c>
      <c r="E312" s="12" t="n">
        <f aca="false">C312+D312</f>
        <v>67</v>
      </c>
      <c r="F312" s="12"/>
      <c r="G312" s="12" t="n">
        <f aca="false">E312+F312</f>
        <v>67</v>
      </c>
      <c r="H312" s="12" t="n">
        <f aca="false">G312*50%</f>
        <v>33.5</v>
      </c>
      <c r="I312" s="12" t="n">
        <f aca="false">RANK(G312,$G$292:$G$349)</f>
        <v>25</v>
      </c>
      <c r="J312" s="12" t="str">
        <f aca="false">IF(I312&lt;=16,"★","")</f>
        <v/>
      </c>
    </row>
    <row r="313" customFormat="false" ht="21.95" hidden="false" customHeight="true" outlineLevel="0" collapsed="false">
      <c r="A313" s="10" t="s">
        <v>327</v>
      </c>
      <c r="B313" s="11" t="s">
        <v>306</v>
      </c>
      <c r="C313" s="12" t="n">
        <v>14</v>
      </c>
      <c r="D313" s="12" t="n">
        <v>40.5</v>
      </c>
      <c r="E313" s="12" t="n">
        <f aca="false">C313+D313</f>
        <v>54.5</v>
      </c>
      <c r="F313" s="12"/>
      <c r="G313" s="12" t="n">
        <f aca="false">E313+F313</f>
        <v>54.5</v>
      </c>
      <c r="H313" s="12" t="n">
        <f aca="false">G313*50%</f>
        <v>27.25</v>
      </c>
      <c r="I313" s="12" t="n">
        <f aca="false">RANK(G313,$G$292:$G$349)</f>
        <v>37</v>
      </c>
      <c r="J313" s="12" t="str">
        <f aca="false">IF(I313&lt;=16,"★","")</f>
        <v/>
      </c>
    </row>
    <row r="314" customFormat="false" ht="21.95" hidden="false" customHeight="true" outlineLevel="0" collapsed="false">
      <c r="A314" s="10" t="s">
        <v>328</v>
      </c>
      <c r="B314" s="11" t="s">
        <v>306</v>
      </c>
      <c r="C314" s="12" t="n">
        <v>16</v>
      </c>
      <c r="D314" s="12" t="n">
        <v>41</v>
      </c>
      <c r="E314" s="12" t="n">
        <f aca="false">C314+D314</f>
        <v>57</v>
      </c>
      <c r="F314" s="12"/>
      <c r="G314" s="12" t="n">
        <f aca="false">E314+F314</f>
        <v>57</v>
      </c>
      <c r="H314" s="12" t="n">
        <f aca="false">G314*50%</f>
        <v>28.5</v>
      </c>
      <c r="I314" s="12" t="n">
        <f aca="false">RANK(G314,$G$292:$G$349)</f>
        <v>36</v>
      </c>
      <c r="J314" s="12" t="str">
        <f aca="false">IF(I314&lt;=16,"★","")</f>
        <v/>
      </c>
    </row>
    <row r="315" customFormat="false" ht="21.95" hidden="false" customHeight="true" outlineLevel="0" collapsed="false">
      <c r="A315" s="10" t="s">
        <v>329</v>
      </c>
      <c r="B315" s="11" t="s">
        <v>306</v>
      </c>
      <c r="C315" s="12" t="n">
        <v>13</v>
      </c>
      <c r="D315" s="12" t="n">
        <v>59</v>
      </c>
      <c r="E315" s="12" t="n">
        <f aca="false">C315+D315</f>
        <v>72</v>
      </c>
      <c r="F315" s="12"/>
      <c r="G315" s="12" t="n">
        <f aca="false">E315+F315</f>
        <v>72</v>
      </c>
      <c r="H315" s="12" t="n">
        <f aca="false">G315*50%</f>
        <v>36</v>
      </c>
      <c r="I315" s="12" t="n">
        <f aca="false">RANK(G315,$G$292:$G$349)</f>
        <v>18</v>
      </c>
      <c r="J315" s="12" t="str">
        <f aca="false">IF(I315&lt;=16,"★","")</f>
        <v/>
      </c>
    </row>
    <row r="316" customFormat="false" ht="21.95" hidden="false" customHeight="true" outlineLevel="0" collapsed="false">
      <c r="A316" s="10" t="s">
        <v>330</v>
      </c>
      <c r="B316" s="11" t="s">
        <v>306</v>
      </c>
      <c r="C316" s="12" t="n">
        <v>16</v>
      </c>
      <c r="D316" s="12" t="n">
        <v>61</v>
      </c>
      <c r="E316" s="12" t="n">
        <f aca="false">C316+D316</f>
        <v>77</v>
      </c>
      <c r="F316" s="12"/>
      <c r="G316" s="12" t="n">
        <f aca="false">E316+F316</f>
        <v>77</v>
      </c>
      <c r="H316" s="12" t="n">
        <f aca="false">G316*50%</f>
        <v>38.5</v>
      </c>
      <c r="I316" s="12" t="n">
        <f aca="false">RANK(G316,$G$292:$G$349)</f>
        <v>13</v>
      </c>
      <c r="J316" s="12" t="str">
        <f aca="false">IF(I316&lt;=16,"★","")</f>
        <v>★</v>
      </c>
    </row>
    <row r="317" customFormat="false" ht="21.95" hidden="false" customHeight="true" outlineLevel="0" collapsed="false">
      <c r="A317" s="10" t="s">
        <v>331</v>
      </c>
      <c r="B317" s="11" t="s">
        <v>306</v>
      </c>
      <c r="C317" s="12" t="n">
        <v>18</v>
      </c>
      <c r="D317" s="12" t="n">
        <v>47</v>
      </c>
      <c r="E317" s="12" t="n">
        <f aca="false">C317+D317</f>
        <v>65</v>
      </c>
      <c r="F317" s="12"/>
      <c r="G317" s="12" t="n">
        <f aca="false">E317+F317</f>
        <v>65</v>
      </c>
      <c r="H317" s="12" t="n">
        <f aca="false">G317*50%</f>
        <v>32.5</v>
      </c>
      <c r="I317" s="12" t="n">
        <f aca="false">RANK(G317,$G$292:$G$349)</f>
        <v>27</v>
      </c>
      <c r="J317" s="12" t="str">
        <f aca="false">IF(I317&lt;=16,"★","")</f>
        <v/>
      </c>
    </row>
    <row r="318" customFormat="false" ht="21.95" hidden="false" customHeight="true" outlineLevel="0" collapsed="false">
      <c r="A318" s="10" t="s">
        <v>332</v>
      </c>
      <c r="B318" s="11" t="s">
        <v>306</v>
      </c>
      <c r="C318" s="12" t="n">
        <v>18</v>
      </c>
      <c r="D318" s="12" t="n">
        <v>55.5</v>
      </c>
      <c r="E318" s="12" t="n">
        <f aca="false">C318+D318</f>
        <v>73.5</v>
      </c>
      <c r="F318" s="12"/>
      <c r="G318" s="12" t="n">
        <f aca="false">E318+F318</f>
        <v>73.5</v>
      </c>
      <c r="H318" s="12" t="n">
        <f aca="false">G318*50%</f>
        <v>36.75</v>
      </c>
      <c r="I318" s="12" t="n">
        <f aca="false">RANK(G318,$G$292:$G$349)</f>
        <v>15</v>
      </c>
      <c r="J318" s="12" t="str">
        <f aca="false">IF(I318&lt;=16,"★","")</f>
        <v>★</v>
      </c>
    </row>
    <row r="319" customFormat="false" ht="21.95" hidden="false" customHeight="true" outlineLevel="0" collapsed="false">
      <c r="A319" s="10" t="s">
        <v>333</v>
      </c>
      <c r="B319" s="11" t="s">
        <v>306</v>
      </c>
      <c r="C319" s="12" t="n">
        <v>18</v>
      </c>
      <c r="D319" s="12" t="n">
        <v>61.5</v>
      </c>
      <c r="E319" s="12" t="n">
        <f aca="false">C319+D319</f>
        <v>79.5</v>
      </c>
      <c r="F319" s="12"/>
      <c r="G319" s="12" t="n">
        <f aca="false">E319+F319</f>
        <v>79.5</v>
      </c>
      <c r="H319" s="12" t="n">
        <f aca="false">G319*50%</f>
        <v>39.75</v>
      </c>
      <c r="I319" s="12" t="n">
        <f aca="false">RANK(G319,$G$292:$G$349)</f>
        <v>8</v>
      </c>
      <c r="J319" s="12" t="str">
        <f aca="false">IF(I319&lt;=16,"★","")</f>
        <v>★</v>
      </c>
    </row>
    <row r="320" customFormat="false" ht="21.95" hidden="false" customHeight="true" outlineLevel="0" collapsed="false">
      <c r="A320" s="10" t="s">
        <v>334</v>
      </c>
      <c r="B320" s="11" t="s">
        <v>306</v>
      </c>
      <c r="C320" s="12" t="n">
        <v>15</v>
      </c>
      <c r="D320" s="12" t="n">
        <v>69</v>
      </c>
      <c r="E320" s="12" t="n">
        <f aca="false">C320+D320</f>
        <v>84</v>
      </c>
      <c r="F320" s="12"/>
      <c r="G320" s="12" t="n">
        <f aca="false">E320+F320</f>
        <v>84</v>
      </c>
      <c r="H320" s="12" t="n">
        <f aca="false">G320*50%</f>
        <v>42</v>
      </c>
      <c r="I320" s="12" t="n">
        <f aca="false">RANK(G320,$G$292:$G$349)</f>
        <v>6</v>
      </c>
      <c r="J320" s="12" t="str">
        <f aca="false">IF(I320&lt;=16,"★","")</f>
        <v>★</v>
      </c>
    </row>
    <row r="321" customFormat="false" ht="21.95" hidden="false" customHeight="true" outlineLevel="0" collapsed="false">
      <c r="A321" s="10" t="s">
        <v>335</v>
      </c>
      <c r="B321" s="11" t="s">
        <v>306</v>
      </c>
      <c r="C321" s="12" t="n">
        <v>15</v>
      </c>
      <c r="D321" s="12" t="n">
        <v>58.5</v>
      </c>
      <c r="E321" s="12" t="n">
        <f aca="false">C321+D321</f>
        <v>73.5</v>
      </c>
      <c r="F321" s="12"/>
      <c r="G321" s="12" t="n">
        <f aca="false">E321+F321</f>
        <v>73.5</v>
      </c>
      <c r="H321" s="12" t="n">
        <f aca="false">G321*50%</f>
        <v>36.75</v>
      </c>
      <c r="I321" s="12" t="n">
        <f aca="false">RANK(G321,$G$292:$G$349)</f>
        <v>15</v>
      </c>
      <c r="J321" s="12" t="str">
        <f aca="false">IF(I321&lt;=16,"★","")</f>
        <v>★</v>
      </c>
    </row>
    <row r="322" customFormat="false" ht="21.95" hidden="false" customHeight="true" outlineLevel="0" collapsed="false">
      <c r="A322" s="10" t="s">
        <v>336</v>
      </c>
      <c r="B322" s="11" t="s">
        <v>306</v>
      </c>
      <c r="C322" s="12" t="n">
        <v>0</v>
      </c>
      <c r="D322" s="12" t="n">
        <v>0</v>
      </c>
      <c r="E322" s="12" t="n">
        <f aca="false">C322+D322</f>
        <v>0</v>
      </c>
      <c r="F322" s="12"/>
      <c r="G322" s="12" t="n">
        <f aca="false">E322+F322</f>
        <v>0</v>
      </c>
      <c r="H322" s="12" t="n">
        <f aca="false">G322*50%</f>
        <v>0</v>
      </c>
      <c r="I322" s="12" t="n">
        <f aca="false">RANK(G322,$G$292:$G$349)</f>
        <v>44</v>
      </c>
      <c r="J322" s="12" t="str">
        <f aca="false">IF(I322&lt;=16,"★","")</f>
        <v/>
      </c>
    </row>
    <row r="323" customFormat="false" ht="21.95" hidden="false" customHeight="true" outlineLevel="0" collapsed="false">
      <c r="A323" s="10" t="s">
        <v>337</v>
      </c>
      <c r="B323" s="11" t="s">
        <v>306</v>
      </c>
      <c r="C323" s="12" t="n">
        <v>13</v>
      </c>
      <c r="D323" s="12" t="n">
        <v>60</v>
      </c>
      <c r="E323" s="12" t="n">
        <f aca="false">C323+D323</f>
        <v>73</v>
      </c>
      <c r="F323" s="12"/>
      <c r="G323" s="12" t="n">
        <f aca="false">E323+F323</f>
        <v>73</v>
      </c>
      <c r="H323" s="12" t="n">
        <f aca="false">G323*50%</f>
        <v>36.5</v>
      </c>
      <c r="I323" s="12" t="n">
        <f aca="false">RANK(G323,$G$292:$G$349)</f>
        <v>17</v>
      </c>
      <c r="J323" s="12" t="str">
        <f aca="false">IF(I323&lt;=16,"★","")</f>
        <v/>
      </c>
    </row>
    <row r="324" customFormat="false" ht="21.95" hidden="false" customHeight="true" outlineLevel="0" collapsed="false">
      <c r="A324" s="10" t="s">
        <v>338</v>
      </c>
      <c r="B324" s="11" t="s">
        <v>306</v>
      </c>
      <c r="C324" s="12" t="n">
        <v>11</v>
      </c>
      <c r="D324" s="12" t="n">
        <v>66.5</v>
      </c>
      <c r="E324" s="12" t="n">
        <f aca="false">C324+D324</f>
        <v>77.5</v>
      </c>
      <c r="F324" s="12"/>
      <c r="G324" s="12" t="n">
        <f aca="false">E324+F324</f>
        <v>77.5</v>
      </c>
      <c r="H324" s="12" t="n">
        <f aca="false">G324*50%</f>
        <v>38.75</v>
      </c>
      <c r="I324" s="12" t="n">
        <f aca="false">RANK(G324,$G$292:$G$349)</f>
        <v>11</v>
      </c>
      <c r="J324" s="12" t="str">
        <f aca="false">IF(I324&lt;=16,"★","")</f>
        <v>★</v>
      </c>
    </row>
    <row r="325" customFormat="false" ht="21.95" hidden="false" customHeight="true" outlineLevel="0" collapsed="false">
      <c r="A325" s="10" t="s">
        <v>339</v>
      </c>
      <c r="B325" s="11" t="s">
        <v>306</v>
      </c>
      <c r="C325" s="12" t="n">
        <v>0</v>
      </c>
      <c r="D325" s="12" t="n">
        <v>0</v>
      </c>
      <c r="E325" s="12" t="n">
        <f aca="false">C325+D325</f>
        <v>0</v>
      </c>
      <c r="F325" s="12"/>
      <c r="G325" s="12" t="n">
        <f aca="false">E325+F325</f>
        <v>0</v>
      </c>
      <c r="H325" s="12" t="n">
        <f aca="false">G325*50%</f>
        <v>0</v>
      </c>
      <c r="I325" s="12" t="n">
        <f aca="false">RANK(G325,$G$292:$G$349)</f>
        <v>44</v>
      </c>
      <c r="J325" s="12" t="str">
        <f aca="false">IF(I325&lt;=16,"★","")</f>
        <v/>
      </c>
    </row>
    <row r="326" customFormat="false" ht="21.95" hidden="false" customHeight="true" outlineLevel="0" collapsed="false">
      <c r="A326" s="10" t="s">
        <v>340</v>
      </c>
      <c r="B326" s="11" t="s">
        <v>306</v>
      </c>
      <c r="C326" s="12" t="n">
        <v>15</v>
      </c>
      <c r="D326" s="12" t="n">
        <v>55</v>
      </c>
      <c r="E326" s="12" t="n">
        <f aca="false">C326+D326</f>
        <v>70</v>
      </c>
      <c r="F326" s="12"/>
      <c r="G326" s="12" t="n">
        <f aca="false">E326+F326</f>
        <v>70</v>
      </c>
      <c r="H326" s="12" t="n">
        <f aca="false">G326*50%</f>
        <v>35</v>
      </c>
      <c r="I326" s="12" t="n">
        <f aca="false">RANK(G326,$G$292:$G$349)</f>
        <v>22</v>
      </c>
      <c r="J326" s="12" t="str">
        <f aca="false">IF(I326&lt;=16,"★","")</f>
        <v/>
      </c>
    </row>
    <row r="327" customFormat="false" ht="21.95" hidden="false" customHeight="true" outlineLevel="0" collapsed="false">
      <c r="A327" s="10" t="s">
        <v>341</v>
      </c>
      <c r="B327" s="11" t="s">
        <v>306</v>
      </c>
      <c r="C327" s="12" t="n">
        <v>0</v>
      </c>
      <c r="D327" s="12" t="n">
        <v>0</v>
      </c>
      <c r="E327" s="12" t="n">
        <f aca="false">C327+D327</f>
        <v>0</v>
      </c>
      <c r="F327" s="12"/>
      <c r="G327" s="12" t="n">
        <f aca="false">E327+F327</f>
        <v>0</v>
      </c>
      <c r="H327" s="12" t="n">
        <f aca="false">G327*50%</f>
        <v>0</v>
      </c>
      <c r="I327" s="12" t="n">
        <f aca="false">RANK(G327,$G$292:$G$349)</f>
        <v>44</v>
      </c>
      <c r="J327" s="12" t="str">
        <f aca="false">IF(I327&lt;=16,"★","")</f>
        <v/>
      </c>
    </row>
    <row r="328" customFormat="false" ht="21.95" hidden="false" customHeight="true" outlineLevel="0" collapsed="false">
      <c r="A328" s="10" t="s">
        <v>342</v>
      </c>
      <c r="B328" s="11" t="s">
        <v>306</v>
      </c>
      <c r="C328" s="12" t="n">
        <v>14</v>
      </c>
      <c r="D328" s="12" t="n">
        <v>63</v>
      </c>
      <c r="E328" s="12" t="n">
        <f aca="false">C328+D328</f>
        <v>77</v>
      </c>
      <c r="F328" s="12"/>
      <c r="G328" s="12" t="n">
        <f aca="false">E328+F328</f>
        <v>77</v>
      </c>
      <c r="H328" s="12" t="n">
        <f aca="false">G328*50%</f>
        <v>38.5</v>
      </c>
      <c r="I328" s="12" t="n">
        <f aca="false">RANK(G328,$G$292:$G$349)</f>
        <v>13</v>
      </c>
      <c r="J328" s="12" t="str">
        <f aca="false">IF(I328&lt;=16,"★","")</f>
        <v>★</v>
      </c>
    </row>
    <row r="329" customFormat="false" ht="21.95" hidden="false" customHeight="true" outlineLevel="0" collapsed="false">
      <c r="A329" s="10" t="s">
        <v>343</v>
      </c>
      <c r="B329" s="11" t="s">
        <v>306</v>
      </c>
      <c r="C329" s="12" t="n">
        <v>19</v>
      </c>
      <c r="D329" s="12" t="n">
        <v>65.5</v>
      </c>
      <c r="E329" s="12" t="n">
        <f aca="false">C329+D329</f>
        <v>84.5</v>
      </c>
      <c r="F329" s="12"/>
      <c r="G329" s="12" t="n">
        <f aca="false">E329+F329</f>
        <v>84.5</v>
      </c>
      <c r="H329" s="12" t="n">
        <f aca="false">G329*50%</f>
        <v>42.25</v>
      </c>
      <c r="I329" s="12" t="n">
        <f aca="false">RANK(G329,$G$292:$G$349)</f>
        <v>5</v>
      </c>
      <c r="J329" s="12" t="str">
        <f aca="false">IF(I329&lt;=16,"★","")</f>
        <v>★</v>
      </c>
    </row>
    <row r="330" customFormat="false" ht="21.95" hidden="false" customHeight="true" outlineLevel="0" collapsed="false">
      <c r="A330" s="10" t="s">
        <v>344</v>
      </c>
      <c r="B330" s="11" t="s">
        <v>306</v>
      </c>
      <c r="C330" s="12" t="n">
        <v>13</v>
      </c>
      <c r="D330" s="12" t="n">
        <v>40.5</v>
      </c>
      <c r="E330" s="12" t="n">
        <f aca="false">C330+D330</f>
        <v>53.5</v>
      </c>
      <c r="F330" s="12"/>
      <c r="G330" s="12" t="n">
        <f aca="false">E330+F330</f>
        <v>53.5</v>
      </c>
      <c r="H330" s="12" t="n">
        <f aca="false">G330*50%</f>
        <v>26.75</v>
      </c>
      <c r="I330" s="12" t="n">
        <f aca="false">RANK(G330,$G$292:$G$349)</f>
        <v>38</v>
      </c>
      <c r="J330" s="12" t="str">
        <f aca="false">IF(I330&lt;=16,"★","")</f>
        <v/>
      </c>
    </row>
    <row r="331" customFormat="false" ht="21.95" hidden="false" customHeight="true" outlineLevel="0" collapsed="false">
      <c r="A331" s="10" t="s">
        <v>345</v>
      </c>
      <c r="B331" s="11" t="s">
        <v>306</v>
      </c>
      <c r="C331" s="12" t="n">
        <v>0</v>
      </c>
      <c r="D331" s="12" t="n">
        <v>0</v>
      </c>
      <c r="E331" s="12" t="n">
        <f aca="false">C331+D331</f>
        <v>0</v>
      </c>
      <c r="F331" s="12"/>
      <c r="G331" s="12" t="n">
        <f aca="false">E331+F331</f>
        <v>0</v>
      </c>
      <c r="H331" s="12" t="n">
        <f aca="false">G331*50%</f>
        <v>0</v>
      </c>
      <c r="I331" s="12" t="n">
        <f aca="false">RANK(G331,$G$292:$G$349)</f>
        <v>44</v>
      </c>
      <c r="J331" s="12" t="str">
        <f aca="false">IF(I331&lt;=16,"★","")</f>
        <v/>
      </c>
    </row>
    <row r="332" customFormat="false" ht="21.95" hidden="false" customHeight="true" outlineLevel="0" collapsed="false">
      <c r="A332" s="10" t="s">
        <v>346</v>
      </c>
      <c r="B332" s="11" t="s">
        <v>306</v>
      </c>
      <c r="C332" s="12" t="n">
        <v>15</v>
      </c>
      <c r="D332" s="12" t="n">
        <v>52.5</v>
      </c>
      <c r="E332" s="12" t="n">
        <f aca="false">C332+D332</f>
        <v>67.5</v>
      </c>
      <c r="F332" s="12"/>
      <c r="G332" s="12" t="n">
        <f aca="false">E332+F332</f>
        <v>67.5</v>
      </c>
      <c r="H332" s="12" t="n">
        <f aca="false">G332*50%</f>
        <v>33.75</v>
      </c>
      <c r="I332" s="12" t="n">
        <f aca="false">RANK(G332,$G$292:$G$349)</f>
        <v>24</v>
      </c>
      <c r="J332" s="12" t="str">
        <f aca="false">IF(I332&lt;=16,"★","")</f>
        <v/>
      </c>
    </row>
    <row r="333" customFormat="false" ht="21.95" hidden="false" customHeight="true" outlineLevel="0" collapsed="false">
      <c r="A333" s="10" t="s">
        <v>347</v>
      </c>
      <c r="B333" s="11" t="s">
        <v>306</v>
      </c>
      <c r="C333" s="12" t="n">
        <v>18</v>
      </c>
      <c r="D333" s="12" t="n">
        <v>59.5</v>
      </c>
      <c r="E333" s="12" t="n">
        <f aca="false">C333+D333</f>
        <v>77.5</v>
      </c>
      <c r="F333" s="12"/>
      <c r="G333" s="12" t="n">
        <f aca="false">E333+F333</f>
        <v>77.5</v>
      </c>
      <c r="H333" s="12" t="n">
        <f aca="false">G333*50%</f>
        <v>38.75</v>
      </c>
      <c r="I333" s="12" t="n">
        <f aca="false">RANK(G333,$G$292:$G$349)</f>
        <v>11</v>
      </c>
      <c r="J333" s="12" t="str">
        <f aca="false">IF(I333&lt;=16,"★","")</f>
        <v>★</v>
      </c>
    </row>
    <row r="334" customFormat="false" ht="21.95" hidden="false" customHeight="true" outlineLevel="0" collapsed="false">
      <c r="A334" s="10" t="s">
        <v>348</v>
      </c>
      <c r="B334" s="11" t="s">
        <v>306</v>
      </c>
      <c r="C334" s="12" t="n">
        <v>16</v>
      </c>
      <c r="D334" s="12" t="n">
        <v>35</v>
      </c>
      <c r="E334" s="12" t="n">
        <f aca="false">C334+D334</f>
        <v>51</v>
      </c>
      <c r="F334" s="12"/>
      <c r="G334" s="12" t="n">
        <f aca="false">E334+F334</f>
        <v>51</v>
      </c>
      <c r="H334" s="12" t="n">
        <f aca="false">G334*50%</f>
        <v>25.5</v>
      </c>
      <c r="I334" s="12" t="n">
        <f aca="false">RANK(G334,$G$292:$G$349)</f>
        <v>40</v>
      </c>
      <c r="J334" s="12" t="str">
        <f aca="false">IF(I334&lt;=16,"★","")</f>
        <v/>
      </c>
    </row>
    <row r="335" customFormat="false" ht="21.95" hidden="false" customHeight="true" outlineLevel="0" collapsed="false">
      <c r="A335" s="10" t="s">
        <v>349</v>
      </c>
      <c r="B335" s="11" t="s">
        <v>306</v>
      </c>
      <c r="C335" s="12" t="n">
        <v>18</v>
      </c>
      <c r="D335" s="12" t="n">
        <v>39.5</v>
      </c>
      <c r="E335" s="12" t="n">
        <f aca="false">C335+D335</f>
        <v>57.5</v>
      </c>
      <c r="F335" s="12"/>
      <c r="G335" s="12" t="n">
        <f aca="false">E335+F335</f>
        <v>57.5</v>
      </c>
      <c r="H335" s="12" t="n">
        <f aca="false">G335*50%</f>
        <v>28.75</v>
      </c>
      <c r="I335" s="12" t="n">
        <f aca="false">RANK(G335,$G$292:$G$349)</f>
        <v>34</v>
      </c>
      <c r="J335" s="12" t="str">
        <f aca="false">IF(I335&lt;=16,"★","")</f>
        <v/>
      </c>
    </row>
    <row r="336" customFormat="false" ht="21.95" hidden="false" customHeight="true" outlineLevel="0" collapsed="false">
      <c r="A336" s="10" t="s">
        <v>350</v>
      </c>
      <c r="B336" s="11" t="s">
        <v>306</v>
      </c>
      <c r="C336" s="12" t="n">
        <v>16</v>
      </c>
      <c r="D336" s="12" t="n">
        <v>55</v>
      </c>
      <c r="E336" s="12" t="n">
        <f aca="false">C336+D336</f>
        <v>71</v>
      </c>
      <c r="F336" s="12"/>
      <c r="G336" s="12" t="n">
        <f aca="false">E336+F336</f>
        <v>71</v>
      </c>
      <c r="H336" s="12" t="n">
        <f aca="false">G336*50%</f>
        <v>35.5</v>
      </c>
      <c r="I336" s="12" t="n">
        <f aca="false">RANK(G336,$G$292:$G$349)</f>
        <v>21</v>
      </c>
      <c r="J336" s="12" t="str">
        <f aca="false">IF(I336&lt;=16,"★","")</f>
        <v/>
      </c>
    </row>
    <row r="337" customFormat="false" ht="21.95" hidden="false" customHeight="true" outlineLevel="0" collapsed="false">
      <c r="A337" s="10" t="s">
        <v>351</v>
      </c>
      <c r="B337" s="11" t="s">
        <v>306</v>
      </c>
      <c r="C337" s="12" t="n">
        <v>0</v>
      </c>
      <c r="D337" s="12" t="n">
        <v>0</v>
      </c>
      <c r="E337" s="12" t="n">
        <f aca="false">C337+D337</f>
        <v>0</v>
      </c>
      <c r="F337" s="12"/>
      <c r="G337" s="12" t="n">
        <f aca="false">E337+F337</f>
        <v>0</v>
      </c>
      <c r="H337" s="12" t="n">
        <f aca="false">G337*50%</f>
        <v>0</v>
      </c>
      <c r="I337" s="12" t="n">
        <f aca="false">RANK(G337,$G$292:$G$349)</f>
        <v>44</v>
      </c>
      <c r="J337" s="12" t="str">
        <f aca="false">IF(I337&lt;=16,"★","")</f>
        <v/>
      </c>
    </row>
    <row r="338" customFormat="false" ht="21.95" hidden="false" customHeight="true" outlineLevel="0" collapsed="false">
      <c r="A338" s="10" t="s">
        <v>352</v>
      </c>
      <c r="B338" s="11" t="s">
        <v>306</v>
      </c>
      <c r="C338" s="12" t="n">
        <v>0</v>
      </c>
      <c r="D338" s="12" t="n">
        <v>0</v>
      </c>
      <c r="E338" s="12" t="n">
        <f aca="false">C338+D338</f>
        <v>0</v>
      </c>
      <c r="F338" s="12"/>
      <c r="G338" s="12" t="n">
        <f aca="false">E338+F338</f>
        <v>0</v>
      </c>
      <c r="H338" s="12" t="n">
        <f aca="false">G338*50%</f>
        <v>0</v>
      </c>
      <c r="I338" s="12" t="n">
        <f aca="false">RANK(G338,$G$292:$G$349)</f>
        <v>44</v>
      </c>
      <c r="J338" s="12" t="str">
        <f aca="false">IF(I338&lt;=16,"★","")</f>
        <v/>
      </c>
    </row>
    <row r="339" customFormat="false" ht="21.95" hidden="false" customHeight="true" outlineLevel="0" collapsed="false">
      <c r="A339" s="10" t="s">
        <v>353</v>
      </c>
      <c r="B339" s="11" t="s">
        <v>306</v>
      </c>
      <c r="C339" s="12" t="n">
        <v>10</v>
      </c>
      <c r="D339" s="12" t="n">
        <v>51.5</v>
      </c>
      <c r="E339" s="12" t="n">
        <f aca="false">C339+D339</f>
        <v>61.5</v>
      </c>
      <c r="F339" s="12"/>
      <c r="G339" s="12" t="n">
        <f aca="false">E339+F339</f>
        <v>61.5</v>
      </c>
      <c r="H339" s="12" t="n">
        <f aca="false">G339*50%</f>
        <v>30.75</v>
      </c>
      <c r="I339" s="12" t="n">
        <f aca="false">RANK(G339,$G$292:$G$349)</f>
        <v>30</v>
      </c>
      <c r="J339" s="12" t="str">
        <f aca="false">IF(I339&lt;=16,"★","")</f>
        <v/>
      </c>
    </row>
    <row r="340" customFormat="false" ht="21.95" hidden="false" customHeight="true" outlineLevel="0" collapsed="false">
      <c r="A340" s="10" t="s">
        <v>354</v>
      </c>
      <c r="B340" s="11" t="s">
        <v>306</v>
      </c>
      <c r="C340" s="12" t="n">
        <v>0</v>
      </c>
      <c r="D340" s="12" t="n">
        <v>0</v>
      </c>
      <c r="E340" s="12" t="n">
        <f aca="false">C340+D340</f>
        <v>0</v>
      </c>
      <c r="F340" s="12"/>
      <c r="G340" s="12" t="n">
        <f aca="false">E340+F340</f>
        <v>0</v>
      </c>
      <c r="H340" s="12" t="n">
        <f aca="false">G340*50%</f>
        <v>0</v>
      </c>
      <c r="I340" s="12" t="n">
        <f aca="false">RANK(G340,$G$292:$G$349)</f>
        <v>44</v>
      </c>
      <c r="J340" s="12" t="str">
        <f aca="false">IF(I340&lt;=16,"★","")</f>
        <v/>
      </c>
    </row>
    <row r="341" customFormat="false" ht="21.95" hidden="false" customHeight="true" outlineLevel="0" collapsed="false">
      <c r="A341" s="10" t="s">
        <v>355</v>
      </c>
      <c r="B341" s="11" t="s">
        <v>306</v>
      </c>
      <c r="C341" s="12" t="n">
        <v>18</v>
      </c>
      <c r="D341" s="12" t="n">
        <v>67</v>
      </c>
      <c r="E341" s="12" t="n">
        <f aca="false">C341+D341</f>
        <v>85</v>
      </c>
      <c r="F341" s="12"/>
      <c r="G341" s="12" t="n">
        <f aca="false">E341+F341</f>
        <v>85</v>
      </c>
      <c r="H341" s="12" t="n">
        <f aca="false">G341*50%</f>
        <v>42.5</v>
      </c>
      <c r="I341" s="12" t="n">
        <f aca="false">RANK(G341,$G$292:$G$349)</f>
        <v>4</v>
      </c>
      <c r="J341" s="12" t="str">
        <f aca="false">IF(I341&lt;=16,"★","")</f>
        <v>★</v>
      </c>
    </row>
    <row r="342" customFormat="false" ht="21.95" hidden="false" customHeight="true" outlineLevel="0" collapsed="false">
      <c r="A342" s="10" t="s">
        <v>356</v>
      </c>
      <c r="B342" s="11" t="s">
        <v>306</v>
      </c>
      <c r="C342" s="12" t="n">
        <v>14</v>
      </c>
      <c r="D342" s="12" t="n">
        <v>64.5</v>
      </c>
      <c r="E342" s="12" t="n">
        <f aca="false">C342+D342</f>
        <v>78.5</v>
      </c>
      <c r="F342" s="12"/>
      <c r="G342" s="12" t="n">
        <f aca="false">E342+F342</f>
        <v>78.5</v>
      </c>
      <c r="H342" s="12" t="n">
        <f aca="false">G342*50%</f>
        <v>39.25</v>
      </c>
      <c r="I342" s="12" t="n">
        <f aca="false">RANK(G342,$G$292:$G$349)</f>
        <v>9</v>
      </c>
      <c r="J342" s="12" t="str">
        <f aca="false">IF(I342&lt;=16,"★","")</f>
        <v>★</v>
      </c>
    </row>
    <row r="343" customFormat="false" ht="21.95" hidden="false" customHeight="true" outlineLevel="0" collapsed="false">
      <c r="A343" s="10" t="s">
        <v>357</v>
      </c>
      <c r="B343" s="11" t="s">
        <v>306</v>
      </c>
      <c r="C343" s="12" t="n">
        <v>0</v>
      </c>
      <c r="D343" s="12" t="n">
        <v>0</v>
      </c>
      <c r="E343" s="12" t="n">
        <f aca="false">C343+D343</f>
        <v>0</v>
      </c>
      <c r="F343" s="12"/>
      <c r="G343" s="12" t="n">
        <f aca="false">E343+F343</f>
        <v>0</v>
      </c>
      <c r="H343" s="12" t="n">
        <f aca="false">G343*50%</f>
        <v>0</v>
      </c>
      <c r="I343" s="12" t="n">
        <f aca="false">RANK(G343,$G$292:$G$349)</f>
        <v>44</v>
      </c>
      <c r="J343" s="12" t="str">
        <f aca="false">IF(I343&lt;=16,"★","")</f>
        <v/>
      </c>
    </row>
    <row r="344" customFormat="false" ht="21.95" hidden="false" customHeight="true" outlineLevel="0" collapsed="false">
      <c r="A344" s="10" t="s">
        <v>358</v>
      </c>
      <c r="B344" s="11" t="s">
        <v>306</v>
      </c>
      <c r="C344" s="12" t="n">
        <v>14</v>
      </c>
      <c r="D344" s="12" t="n">
        <v>47</v>
      </c>
      <c r="E344" s="12" t="n">
        <f aca="false">C344+D344</f>
        <v>61</v>
      </c>
      <c r="F344" s="12"/>
      <c r="G344" s="12" t="n">
        <f aca="false">E344+F344</f>
        <v>61</v>
      </c>
      <c r="H344" s="12" t="n">
        <f aca="false">G344*50%</f>
        <v>30.5</v>
      </c>
      <c r="I344" s="12" t="n">
        <f aca="false">RANK(G344,$G$292:$G$349)</f>
        <v>32</v>
      </c>
      <c r="J344" s="12" t="str">
        <f aca="false">IF(I344&lt;=16,"★","")</f>
        <v/>
      </c>
    </row>
    <row r="345" customFormat="false" ht="21.95" hidden="false" customHeight="true" outlineLevel="0" collapsed="false">
      <c r="A345" s="10" t="s">
        <v>359</v>
      </c>
      <c r="B345" s="11" t="s">
        <v>306</v>
      </c>
      <c r="C345" s="12" t="n">
        <v>17</v>
      </c>
      <c r="D345" s="12" t="n">
        <v>70.5</v>
      </c>
      <c r="E345" s="12" t="n">
        <f aca="false">C345+D345</f>
        <v>87.5</v>
      </c>
      <c r="F345" s="12"/>
      <c r="G345" s="12" t="n">
        <f aca="false">E345+F345</f>
        <v>87.5</v>
      </c>
      <c r="H345" s="12" t="n">
        <f aca="false">G345*50%</f>
        <v>43.75</v>
      </c>
      <c r="I345" s="12" t="n">
        <f aca="false">RANK(G345,$G$292:$G$349)</f>
        <v>1</v>
      </c>
      <c r="J345" s="12" t="str">
        <f aca="false">IF(I345&lt;=16,"★","")</f>
        <v>★</v>
      </c>
    </row>
    <row r="346" customFormat="false" ht="21.95" hidden="false" customHeight="true" outlineLevel="0" collapsed="false">
      <c r="A346" s="10" t="s">
        <v>360</v>
      </c>
      <c r="B346" s="11" t="s">
        <v>306</v>
      </c>
      <c r="C346" s="12" t="n">
        <v>13</v>
      </c>
      <c r="D346" s="12" t="n">
        <v>58.5</v>
      </c>
      <c r="E346" s="12" t="n">
        <f aca="false">C346+D346</f>
        <v>71.5</v>
      </c>
      <c r="F346" s="12"/>
      <c r="G346" s="12" t="n">
        <f aca="false">E346+F346</f>
        <v>71.5</v>
      </c>
      <c r="H346" s="12" t="n">
        <f aca="false">G346*50%</f>
        <v>35.75</v>
      </c>
      <c r="I346" s="12" t="n">
        <f aca="false">RANK(G346,$G$292:$G$349)</f>
        <v>19</v>
      </c>
      <c r="J346" s="12" t="str">
        <f aca="false">IF(I346&lt;=16,"★","")</f>
        <v/>
      </c>
    </row>
    <row r="347" customFormat="false" ht="21.95" hidden="false" customHeight="true" outlineLevel="0" collapsed="false">
      <c r="A347" s="10" t="s">
        <v>361</v>
      </c>
      <c r="B347" s="11" t="s">
        <v>306</v>
      </c>
      <c r="C347" s="12" t="n">
        <v>18</v>
      </c>
      <c r="D347" s="12" t="n">
        <v>42</v>
      </c>
      <c r="E347" s="12" t="n">
        <f aca="false">C347+D347</f>
        <v>60</v>
      </c>
      <c r="F347" s="12"/>
      <c r="G347" s="12" t="n">
        <f aca="false">E347+F347</f>
        <v>60</v>
      </c>
      <c r="H347" s="12" t="n">
        <f aca="false">G347*50%</f>
        <v>30</v>
      </c>
      <c r="I347" s="12" t="n">
        <f aca="false">RANK(G347,$G$292:$G$349)</f>
        <v>33</v>
      </c>
      <c r="J347" s="12" t="str">
        <f aca="false">IF(I347&lt;=16,"★","")</f>
        <v/>
      </c>
    </row>
    <row r="348" customFormat="false" ht="21.95" hidden="false" customHeight="true" outlineLevel="0" collapsed="false">
      <c r="A348" s="10" t="s">
        <v>362</v>
      </c>
      <c r="B348" s="11" t="s">
        <v>306</v>
      </c>
      <c r="C348" s="12" t="n">
        <v>14</v>
      </c>
      <c r="D348" s="12" t="n">
        <v>23</v>
      </c>
      <c r="E348" s="12" t="n">
        <f aca="false">C348+D348</f>
        <v>37</v>
      </c>
      <c r="F348" s="12"/>
      <c r="G348" s="12" t="n">
        <f aca="false">E348+F348</f>
        <v>37</v>
      </c>
      <c r="H348" s="12" t="n">
        <f aca="false">G348*50%</f>
        <v>18.5</v>
      </c>
      <c r="I348" s="12" t="n">
        <f aca="false">RANK(G348,$G$292:$G$349)</f>
        <v>43</v>
      </c>
      <c r="J348" s="12" t="str">
        <f aca="false">IF(I348&lt;=16,"★","")</f>
        <v/>
      </c>
    </row>
    <row r="349" customFormat="false" ht="21.95" hidden="false" customHeight="true" outlineLevel="0" collapsed="false">
      <c r="A349" s="10" t="s">
        <v>363</v>
      </c>
      <c r="B349" s="11" t="s">
        <v>306</v>
      </c>
      <c r="C349" s="12" t="n">
        <v>0</v>
      </c>
      <c r="D349" s="12" t="n">
        <v>0</v>
      </c>
      <c r="E349" s="12" t="n">
        <f aca="false">C349+D349</f>
        <v>0</v>
      </c>
      <c r="F349" s="12"/>
      <c r="G349" s="12" t="n">
        <f aca="false">E349+F349</f>
        <v>0</v>
      </c>
      <c r="H349" s="12" t="n">
        <f aca="false">G349*50%</f>
        <v>0</v>
      </c>
      <c r="I349" s="12" t="n">
        <f aca="false">RANK(G349,$G$292:$G$349)</f>
        <v>44</v>
      </c>
      <c r="J349" s="12" t="str">
        <f aca="false">IF(I349&lt;=16,"★","")</f>
        <v/>
      </c>
    </row>
    <row r="350" customFormat="false" ht="21.95" hidden="false" customHeight="true" outlineLevel="0" collapsed="false">
      <c r="A350" s="10" t="s">
        <v>364</v>
      </c>
      <c r="B350" s="11" t="s">
        <v>365</v>
      </c>
      <c r="C350" s="12" t="n">
        <v>20</v>
      </c>
      <c r="D350" s="12" t="n">
        <v>60</v>
      </c>
      <c r="E350" s="12" t="n">
        <f aca="false">C350+D350</f>
        <v>80</v>
      </c>
      <c r="F350" s="12"/>
      <c r="G350" s="12" t="n">
        <f aca="false">E350+F350</f>
        <v>80</v>
      </c>
      <c r="H350" s="12" t="n">
        <f aca="false">G350*50%</f>
        <v>40</v>
      </c>
      <c r="I350" s="12" t="n">
        <f aca="false">RANK(G350,$G$350:$G$374)</f>
        <v>9</v>
      </c>
      <c r="J350" s="12" t="str">
        <f aca="false">IF(I350&lt;=8,"★","")</f>
        <v/>
      </c>
    </row>
    <row r="351" customFormat="false" ht="21.95" hidden="false" customHeight="true" outlineLevel="0" collapsed="false">
      <c r="A351" s="10" t="s">
        <v>366</v>
      </c>
      <c r="B351" s="11" t="s">
        <v>365</v>
      </c>
      <c r="C351" s="12" t="n">
        <v>0</v>
      </c>
      <c r="D351" s="12" t="n">
        <v>0</v>
      </c>
      <c r="E351" s="12" t="n">
        <f aca="false">C351+D351</f>
        <v>0</v>
      </c>
      <c r="F351" s="12"/>
      <c r="G351" s="12" t="n">
        <f aca="false">E351+F351</f>
        <v>0</v>
      </c>
      <c r="H351" s="12" t="n">
        <f aca="false">G351*50%</f>
        <v>0</v>
      </c>
      <c r="I351" s="12" t="n">
        <f aca="false">RANK(G351,$G$350:$G$374)</f>
        <v>18</v>
      </c>
      <c r="J351" s="12" t="str">
        <f aca="false">IF(I351&lt;=8,"★","")</f>
        <v/>
      </c>
    </row>
    <row r="352" customFormat="false" ht="21.95" hidden="false" customHeight="true" outlineLevel="0" collapsed="false">
      <c r="A352" s="10" t="s">
        <v>367</v>
      </c>
      <c r="B352" s="11" t="s">
        <v>365</v>
      </c>
      <c r="C352" s="12" t="n">
        <v>17</v>
      </c>
      <c r="D352" s="12" t="n">
        <v>54</v>
      </c>
      <c r="E352" s="12" t="n">
        <f aca="false">C352+D352</f>
        <v>71</v>
      </c>
      <c r="F352" s="12"/>
      <c r="G352" s="12" t="n">
        <f aca="false">E352+F352</f>
        <v>71</v>
      </c>
      <c r="H352" s="12" t="n">
        <f aca="false">G352*50%</f>
        <v>35.5</v>
      </c>
      <c r="I352" s="12" t="n">
        <f aca="false">RANK(G352,$G$350:$G$374)</f>
        <v>15</v>
      </c>
      <c r="J352" s="12" t="str">
        <f aca="false">IF(I352&lt;=8,"★","")</f>
        <v/>
      </c>
    </row>
    <row r="353" customFormat="false" ht="21.95" hidden="false" customHeight="true" outlineLevel="0" collapsed="false">
      <c r="A353" s="10" t="s">
        <v>368</v>
      </c>
      <c r="B353" s="11" t="s">
        <v>365</v>
      </c>
      <c r="C353" s="12" t="n">
        <v>17</v>
      </c>
      <c r="D353" s="12" t="n">
        <v>71</v>
      </c>
      <c r="E353" s="12" t="n">
        <f aca="false">C353+D353</f>
        <v>88</v>
      </c>
      <c r="F353" s="12"/>
      <c r="G353" s="12" t="n">
        <f aca="false">E353+F353</f>
        <v>88</v>
      </c>
      <c r="H353" s="12" t="n">
        <f aca="false">G353*50%</f>
        <v>44</v>
      </c>
      <c r="I353" s="12" t="n">
        <f aca="false">RANK(G353,$G$350:$G$374)</f>
        <v>2</v>
      </c>
      <c r="J353" s="12" t="str">
        <f aca="false">IF(I353&lt;=8,"★","")</f>
        <v>★</v>
      </c>
    </row>
    <row r="354" customFormat="false" ht="21.95" hidden="false" customHeight="true" outlineLevel="0" collapsed="false">
      <c r="A354" s="10" t="s">
        <v>369</v>
      </c>
      <c r="B354" s="11" t="s">
        <v>365</v>
      </c>
      <c r="C354" s="12" t="n">
        <v>14</v>
      </c>
      <c r="D354" s="12" t="n">
        <v>55</v>
      </c>
      <c r="E354" s="12" t="n">
        <f aca="false">C354+D354</f>
        <v>69</v>
      </c>
      <c r="F354" s="12"/>
      <c r="G354" s="12" t="n">
        <f aca="false">E354+F354</f>
        <v>69</v>
      </c>
      <c r="H354" s="12" t="n">
        <f aca="false">G354*50%</f>
        <v>34.5</v>
      </c>
      <c r="I354" s="12" t="n">
        <f aca="false">RANK(G354,$G$350:$G$374)</f>
        <v>16</v>
      </c>
      <c r="J354" s="12" t="str">
        <f aca="false">IF(I354&lt;=8,"★","")</f>
        <v/>
      </c>
    </row>
    <row r="355" customFormat="false" ht="21.95" hidden="false" customHeight="true" outlineLevel="0" collapsed="false">
      <c r="A355" s="10" t="s">
        <v>370</v>
      </c>
      <c r="B355" s="11" t="s">
        <v>365</v>
      </c>
      <c r="C355" s="12" t="n">
        <v>20</v>
      </c>
      <c r="D355" s="12" t="n">
        <v>63</v>
      </c>
      <c r="E355" s="12" t="n">
        <f aca="false">C355+D355</f>
        <v>83</v>
      </c>
      <c r="F355" s="12"/>
      <c r="G355" s="12" t="n">
        <f aca="false">E355+F355</f>
        <v>83</v>
      </c>
      <c r="H355" s="12" t="n">
        <f aca="false">G355*50%</f>
        <v>41.5</v>
      </c>
      <c r="I355" s="12" t="n">
        <f aca="false">RANK(G355,$G$350:$G$374)</f>
        <v>7</v>
      </c>
      <c r="J355" s="12" t="str">
        <f aca="false">IF(I355&lt;=8,"★","")</f>
        <v>★</v>
      </c>
    </row>
    <row r="356" customFormat="false" ht="21.95" hidden="false" customHeight="true" outlineLevel="0" collapsed="false">
      <c r="A356" s="10" t="s">
        <v>371</v>
      </c>
      <c r="B356" s="11" t="s">
        <v>365</v>
      </c>
      <c r="C356" s="12" t="n">
        <v>10</v>
      </c>
      <c r="D356" s="12" t="n">
        <v>67</v>
      </c>
      <c r="E356" s="12" t="n">
        <f aca="false">C356+D356</f>
        <v>77</v>
      </c>
      <c r="F356" s="12"/>
      <c r="G356" s="12" t="n">
        <f aca="false">E356+F356</f>
        <v>77</v>
      </c>
      <c r="H356" s="12" t="n">
        <f aca="false">G356*50%</f>
        <v>38.5</v>
      </c>
      <c r="I356" s="12" t="n">
        <f aca="false">RANK(G356,$G$350:$G$374)</f>
        <v>10</v>
      </c>
      <c r="J356" s="12" t="str">
        <f aca="false">IF(I356&lt;=8,"★","")</f>
        <v/>
      </c>
    </row>
    <row r="357" customFormat="false" ht="21.95" hidden="false" customHeight="true" outlineLevel="0" collapsed="false">
      <c r="A357" s="10" t="s">
        <v>372</v>
      </c>
      <c r="B357" s="11" t="s">
        <v>365</v>
      </c>
      <c r="C357" s="12" t="n">
        <v>0</v>
      </c>
      <c r="D357" s="12" t="n">
        <v>0</v>
      </c>
      <c r="E357" s="12" t="n">
        <f aca="false">C357+D357</f>
        <v>0</v>
      </c>
      <c r="F357" s="12"/>
      <c r="G357" s="12" t="n">
        <f aca="false">E357+F357</f>
        <v>0</v>
      </c>
      <c r="H357" s="12" t="n">
        <f aca="false">G357*50%</f>
        <v>0</v>
      </c>
      <c r="I357" s="12" t="n">
        <f aca="false">RANK(G357,$G$350:$G$374)</f>
        <v>18</v>
      </c>
      <c r="J357" s="12" t="str">
        <f aca="false">IF(I357&lt;=8,"★","")</f>
        <v/>
      </c>
    </row>
    <row r="358" customFormat="false" ht="21.95" hidden="false" customHeight="true" outlineLevel="0" collapsed="false">
      <c r="A358" s="10" t="s">
        <v>373</v>
      </c>
      <c r="B358" s="11" t="s">
        <v>365</v>
      </c>
      <c r="C358" s="12" t="n">
        <v>0</v>
      </c>
      <c r="D358" s="12" t="n">
        <v>0</v>
      </c>
      <c r="E358" s="12" t="n">
        <f aca="false">C358+D358</f>
        <v>0</v>
      </c>
      <c r="F358" s="12"/>
      <c r="G358" s="12" t="n">
        <f aca="false">E358+F358</f>
        <v>0</v>
      </c>
      <c r="H358" s="12" t="n">
        <f aca="false">G358*50%</f>
        <v>0</v>
      </c>
      <c r="I358" s="12" t="n">
        <f aca="false">RANK(G358,$G$350:$G$374)</f>
        <v>18</v>
      </c>
      <c r="J358" s="12" t="str">
        <f aca="false">IF(I358&lt;=8,"★","")</f>
        <v/>
      </c>
    </row>
    <row r="359" customFormat="false" ht="21.95" hidden="false" customHeight="true" outlineLevel="0" collapsed="false">
      <c r="A359" s="10" t="s">
        <v>374</v>
      </c>
      <c r="B359" s="11" t="s">
        <v>365</v>
      </c>
      <c r="C359" s="12" t="n">
        <v>0</v>
      </c>
      <c r="D359" s="12" t="n">
        <v>0</v>
      </c>
      <c r="E359" s="12" t="n">
        <f aca="false">C359+D359</f>
        <v>0</v>
      </c>
      <c r="F359" s="12"/>
      <c r="G359" s="12" t="n">
        <f aca="false">E359+F359</f>
        <v>0</v>
      </c>
      <c r="H359" s="12" t="n">
        <f aca="false">G359*50%</f>
        <v>0</v>
      </c>
      <c r="I359" s="12" t="n">
        <f aca="false">RANK(G359,$G$350:$G$374)</f>
        <v>18</v>
      </c>
      <c r="J359" s="12" t="str">
        <f aca="false">IF(I359&lt;=8,"★","")</f>
        <v/>
      </c>
    </row>
    <row r="360" customFormat="false" ht="21.95" hidden="false" customHeight="true" outlineLevel="0" collapsed="false">
      <c r="A360" s="10" t="s">
        <v>375</v>
      </c>
      <c r="B360" s="11" t="s">
        <v>365</v>
      </c>
      <c r="C360" s="12" t="n">
        <v>0</v>
      </c>
      <c r="D360" s="12" t="n">
        <v>0</v>
      </c>
      <c r="E360" s="12" t="n">
        <f aca="false">C360+D360</f>
        <v>0</v>
      </c>
      <c r="F360" s="12"/>
      <c r="G360" s="12" t="n">
        <f aca="false">E360+F360</f>
        <v>0</v>
      </c>
      <c r="H360" s="12" t="n">
        <f aca="false">G360*50%</f>
        <v>0</v>
      </c>
      <c r="I360" s="12" t="n">
        <f aca="false">RANK(G360,$G$350:$G$374)</f>
        <v>18</v>
      </c>
      <c r="J360" s="12" t="str">
        <f aca="false">IF(I360&lt;=8,"★","")</f>
        <v/>
      </c>
    </row>
    <row r="361" customFormat="false" ht="21.95" hidden="false" customHeight="true" outlineLevel="0" collapsed="false">
      <c r="A361" s="10" t="s">
        <v>376</v>
      </c>
      <c r="B361" s="11" t="s">
        <v>365</v>
      </c>
      <c r="C361" s="12" t="n">
        <v>16</v>
      </c>
      <c r="D361" s="12" t="n">
        <v>68</v>
      </c>
      <c r="E361" s="12" t="n">
        <f aca="false">C361+D361</f>
        <v>84</v>
      </c>
      <c r="F361" s="12"/>
      <c r="G361" s="12" t="n">
        <f aca="false">E361+F361</f>
        <v>84</v>
      </c>
      <c r="H361" s="12" t="n">
        <f aca="false">G361*50%</f>
        <v>42</v>
      </c>
      <c r="I361" s="12" t="n">
        <f aca="false">RANK(G361,$G$350:$G$374)</f>
        <v>6</v>
      </c>
      <c r="J361" s="12" t="str">
        <f aca="false">IF(I361&lt;=8,"★","")</f>
        <v>★</v>
      </c>
    </row>
    <row r="362" customFormat="false" ht="21.95" hidden="false" customHeight="true" outlineLevel="0" collapsed="false">
      <c r="A362" s="10" t="s">
        <v>377</v>
      </c>
      <c r="B362" s="11" t="s">
        <v>365</v>
      </c>
      <c r="C362" s="12" t="n">
        <v>17</v>
      </c>
      <c r="D362" s="12" t="n">
        <v>60</v>
      </c>
      <c r="E362" s="12" t="n">
        <f aca="false">C362+D362</f>
        <v>77</v>
      </c>
      <c r="F362" s="12"/>
      <c r="G362" s="12" t="n">
        <f aca="false">E362+F362</f>
        <v>77</v>
      </c>
      <c r="H362" s="12" t="n">
        <f aca="false">G362*50%</f>
        <v>38.5</v>
      </c>
      <c r="I362" s="12" t="n">
        <f aca="false">RANK(G362,$G$350:$G$374)</f>
        <v>10</v>
      </c>
      <c r="J362" s="12" t="str">
        <f aca="false">IF(I362&lt;=8,"★","")</f>
        <v/>
      </c>
    </row>
    <row r="363" customFormat="false" ht="21.95" hidden="false" customHeight="true" outlineLevel="0" collapsed="false">
      <c r="A363" s="10" t="s">
        <v>378</v>
      </c>
      <c r="B363" s="11" t="s">
        <v>365</v>
      </c>
      <c r="C363" s="12" t="n">
        <v>13</v>
      </c>
      <c r="D363" s="12" t="n">
        <v>68</v>
      </c>
      <c r="E363" s="12" t="n">
        <f aca="false">C363+D363</f>
        <v>81</v>
      </c>
      <c r="F363" s="12"/>
      <c r="G363" s="12" t="n">
        <f aca="false">E363+F363</f>
        <v>81</v>
      </c>
      <c r="H363" s="12" t="n">
        <f aca="false">G363*50%</f>
        <v>40.5</v>
      </c>
      <c r="I363" s="12" t="n">
        <f aca="false">RANK(G363,$G$350:$G$374)</f>
        <v>8</v>
      </c>
      <c r="J363" s="12" t="str">
        <f aca="false">IF(I363&lt;=8,"★","")</f>
        <v>★</v>
      </c>
    </row>
    <row r="364" customFormat="false" ht="21.95" hidden="false" customHeight="true" outlineLevel="0" collapsed="false">
      <c r="A364" s="10" t="s">
        <v>379</v>
      </c>
      <c r="B364" s="11" t="s">
        <v>365</v>
      </c>
      <c r="C364" s="12" t="n">
        <v>14</v>
      </c>
      <c r="D364" s="12" t="n">
        <v>61</v>
      </c>
      <c r="E364" s="12" t="n">
        <f aca="false">C364+D364</f>
        <v>75</v>
      </c>
      <c r="F364" s="12"/>
      <c r="G364" s="12" t="n">
        <f aca="false">E364+F364</f>
        <v>75</v>
      </c>
      <c r="H364" s="12" t="n">
        <f aca="false">G364*50%</f>
        <v>37.5</v>
      </c>
      <c r="I364" s="12" t="n">
        <f aca="false">RANK(G364,$G$350:$G$374)</f>
        <v>13</v>
      </c>
      <c r="J364" s="12" t="str">
        <f aca="false">IF(I364&lt;=8,"★","")</f>
        <v/>
      </c>
    </row>
    <row r="365" customFormat="false" ht="21.95" hidden="false" customHeight="true" outlineLevel="0" collapsed="false">
      <c r="A365" s="10" t="s">
        <v>380</v>
      </c>
      <c r="B365" s="11" t="s">
        <v>365</v>
      </c>
      <c r="C365" s="12" t="n">
        <v>16</v>
      </c>
      <c r="D365" s="12" t="n">
        <v>72</v>
      </c>
      <c r="E365" s="12" t="n">
        <f aca="false">C365+D365</f>
        <v>88</v>
      </c>
      <c r="F365" s="12"/>
      <c r="G365" s="12" t="n">
        <f aca="false">E365+F365</f>
        <v>88</v>
      </c>
      <c r="H365" s="12" t="n">
        <f aca="false">G365*50%</f>
        <v>44</v>
      </c>
      <c r="I365" s="12" t="n">
        <f aca="false">RANK(G365,$G$350:$G$374)</f>
        <v>2</v>
      </c>
      <c r="J365" s="12" t="str">
        <f aca="false">IF(I365&lt;=8,"★","")</f>
        <v>★</v>
      </c>
    </row>
    <row r="366" customFormat="false" ht="21.95" hidden="false" customHeight="true" outlineLevel="0" collapsed="false">
      <c r="A366" s="10" t="s">
        <v>381</v>
      </c>
      <c r="B366" s="11" t="s">
        <v>365</v>
      </c>
      <c r="C366" s="12" t="n">
        <v>0</v>
      </c>
      <c r="D366" s="12" t="n">
        <v>0</v>
      </c>
      <c r="E366" s="12" t="n">
        <f aca="false">C366+D366</f>
        <v>0</v>
      </c>
      <c r="F366" s="12"/>
      <c r="G366" s="12" t="n">
        <f aca="false">E366+F366</f>
        <v>0</v>
      </c>
      <c r="H366" s="12" t="n">
        <f aca="false">G366*50%</f>
        <v>0</v>
      </c>
      <c r="I366" s="12" t="n">
        <f aca="false">RANK(G366,$G$350:$G$374)</f>
        <v>18</v>
      </c>
      <c r="J366" s="12" t="str">
        <f aca="false">IF(I366&lt;=8,"★","")</f>
        <v/>
      </c>
    </row>
    <row r="367" customFormat="false" ht="21.95" hidden="false" customHeight="true" outlineLevel="0" collapsed="false">
      <c r="A367" s="10" t="s">
        <v>382</v>
      </c>
      <c r="B367" s="11" t="s">
        <v>365</v>
      </c>
      <c r="C367" s="12" t="n">
        <v>0</v>
      </c>
      <c r="D367" s="12" t="n">
        <v>0</v>
      </c>
      <c r="E367" s="12" t="n">
        <f aca="false">C367+D367</f>
        <v>0</v>
      </c>
      <c r="F367" s="12"/>
      <c r="G367" s="12" t="n">
        <f aca="false">E367+F367</f>
        <v>0</v>
      </c>
      <c r="H367" s="12" t="n">
        <f aca="false">G367*50%</f>
        <v>0</v>
      </c>
      <c r="I367" s="12" t="n">
        <f aca="false">RANK(G367,$G$350:$G$374)</f>
        <v>18</v>
      </c>
      <c r="J367" s="12" t="str">
        <f aca="false">IF(I367&lt;=8,"★","")</f>
        <v/>
      </c>
    </row>
    <row r="368" customFormat="false" ht="21.95" hidden="false" customHeight="true" outlineLevel="0" collapsed="false">
      <c r="A368" s="10" t="s">
        <v>383</v>
      </c>
      <c r="B368" s="11" t="s">
        <v>365</v>
      </c>
      <c r="C368" s="12" t="n">
        <v>18</v>
      </c>
      <c r="D368" s="12" t="n">
        <v>59</v>
      </c>
      <c r="E368" s="12" t="n">
        <f aca="false">C368+D368</f>
        <v>77</v>
      </c>
      <c r="F368" s="12"/>
      <c r="G368" s="12" t="n">
        <f aca="false">E368+F368</f>
        <v>77</v>
      </c>
      <c r="H368" s="12" t="n">
        <f aca="false">G368*50%</f>
        <v>38.5</v>
      </c>
      <c r="I368" s="12" t="n">
        <f aca="false">RANK(G368,$G$350:$G$374)</f>
        <v>10</v>
      </c>
      <c r="J368" s="12" t="str">
        <f aca="false">IF(I368&lt;=8,"★","")</f>
        <v/>
      </c>
    </row>
    <row r="369" customFormat="false" ht="21.95" hidden="false" customHeight="true" outlineLevel="0" collapsed="false">
      <c r="A369" s="10" t="s">
        <v>384</v>
      </c>
      <c r="B369" s="11" t="s">
        <v>365</v>
      </c>
      <c r="C369" s="12" t="n">
        <v>16</v>
      </c>
      <c r="D369" s="12" t="n">
        <v>71</v>
      </c>
      <c r="E369" s="12" t="n">
        <f aca="false">C369+D369</f>
        <v>87</v>
      </c>
      <c r="F369" s="12"/>
      <c r="G369" s="12" t="n">
        <f aca="false">E369+F369</f>
        <v>87</v>
      </c>
      <c r="H369" s="12" t="n">
        <f aca="false">G369*50%</f>
        <v>43.5</v>
      </c>
      <c r="I369" s="12" t="n">
        <f aca="false">RANK(G369,$G$350:$G$374)</f>
        <v>4</v>
      </c>
      <c r="J369" s="12" t="str">
        <f aca="false">IF(I369&lt;=8,"★","")</f>
        <v>★</v>
      </c>
    </row>
    <row r="370" customFormat="false" ht="21.95" hidden="false" customHeight="true" outlineLevel="0" collapsed="false">
      <c r="A370" s="10" t="s">
        <v>385</v>
      </c>
      <c r="B370" s="11" t="s">
        <v>365</v>
      </c>
      <c r="C370" s="12" t="n">
        <v>18</v>
      </c>
      <c r="D370" s="12" t="n">
        <v>68</v>
      </c>
      <c r="E370" s="12" t="n">
        <f aca="false">C370+D370</f>
        <v>86</v>
      </c>
      <c r="F370" s="12"/>
      <c r="G370" s="12" t="n">
        <f aca="false">E370+F370</f>
        <v>86</v>
      </c>
      <c r="H370" s="12" t="n">
        <f aca="false">G370*50%</f>
        <v>43</v>
      </c>
      <c r="I370" s="12" t="n">
        <f aca="false">RANK(G370,$G$350:$G$374)</f>
        <v>5</v>
      </c>
      <c r="J370" s="12" t="str">
        <f aca="false">IF(I370&lt;=8,"★","")</f>
        <v>★</v>
      </c>
    </row>
    <row r="371" customFormat="false" ht="21.95" hidden="false" customHeight="true" outlineLevel="0" collapsed="false">
      <c r="A371" s="10" t="s">
        <v>386</v>
      </c>
      <c r="B371" s="11" t="s">
        <v>365</v>
      </c>
      <c r="C371" s="12" t="n">
        <v>15</v>
      </c>
      <c r="D371" s="12" t="n">
        <v>52</v>
      </c>
      <c r="E371" s="12" t="n">
        <f aca="false">C371+D371</f>
        <v>67</v>
      </c>
      <c r="F371" s="12"/>
      <c r="G371" s="12" t="n">
        <f aca="false">E371+F371</f>
        <v>67</v>
      </c>
      <c r="H371" s="12" t="n">
        <f aca="false">G371*50%</f>
        <v>33.5</v>
      </c>
      <c r="I371" s="12" t="n">
        <f aca="false">RANK(G371,$G$350:$G$374)</f>
        <v>17</v>
      </c>
      <c r="J371" s="12" t="str">
        <f aca="false">IF(I371&lt;=8,"★","")</f>
        <v/>
      </c>
    </row>
    <row r="372" customFormat="false" ht="21.95" hidden="false" customHeight="true" outlineLevel="0" collapsed="false">
      <c r="A372" s="10" t="s">
        <v>387</v>
      </c>
      <c r="B372" s="11" t="s">
        <v>365</v>
      </c>
      <c r="C372" s="12" t="n">
        <v>0</v>
      </c>
      <c r="D372" s="12" t="n">
        <v>0</v>
      </c>
      <c r="E372" s="12" t="n">
        <f aca="false">C372+D372</f>
        <v>0</v>
      </c>
      <c r="F372" s="12"/>
      <c r="G372" s="12" t="n">
        <f aca="false">E372+F372</f>
        <v>0</v>
      </c>
      <c r="H372" s="12" t="n">
        <f aca="false">G372*50%</f>
        <v>0</v>
      </c>
      <c r="I372" s="12" t="n">
        <f aca="false">RANK(G372,$G$350:$G$374)</f>
        <v>18</v>
      </c>
      <c r="J372" s="12" t="str">
        <f aca="false">IF(I372&lt;=8,"★","")</f>
        <v/>
      </c>
    </row>
    <row r="373" customFormat="false" ht="21.95" hidden="false" customHeight="true" outlineLevel="0" collapsed="false">
      <c r="A373" s="10" t="s">
        <v>388</v>
      </c>
      <c r="B373" s="11" t="s">
        <v>365</v>
      </c>
      <c r="C373" s="12" t="n">
        <v>16</v>
      </c>
      <c r="D373" s="12" t="n">
        <v>58</v>
      </c>
      <c r="E373" s="12" t="n">
        <f aca="false">C373+D373</f>
        <v>74</v>
      </c>
      <c r="F373" s="12"/>
      <c r="G373" s="12" t="n">
        <f aca="false">E373+F373</f>
        <v>74</v>
      </c>
      <c r="H373" s="12" t="n">
        <f aca="false">G373*50%</f>
        <v>37</v>
      </c>
      <c r="I373" s="12" t="n">
        <f aca="false">RANK(G373,$G$350:$G$374)</f>
        <v>14</v>
      </c>
      <c r="J373" s="12" t="str">
        <f aca="false">IF(I373&lt;=8,"★","")</f>
        <v/>
      </c>
    </row>
    <row r="374" customFormat="false" ht="21.95" hidden="false" customHeight="true" outlineLevel="0" collapsed="false">
      <c r="A374" s="10" t="s">
        <v>389</v>
      </c>
      <c r="B374" s="11" t="s">
        <v>365</v>
      </c>
      <c r="C374" s="12" t="n">
        <v>18</v>
      </c>
      <c r="D374" s="12" t="n">
        <v>72</v>
      </c>
      <c r="E374" s="12" t="n">
        <f aca="false">C374+D374</f>
        <v>90</v>
      </c>
      <c r="F374" s="12"/>
      <c r="G374" s="12" t="n">
        <f aca="false">E374+F374</f>
        <v>90</v>
      </c>
      <c r="H374" s="12" t="n">
        <f aca="false">G374*50%</f>
        <v>45</v>
      </c>
      <c r="I374" s="12" t="n">
        <f aca="false">RANK(G374,$G$350:$G$374)</f>
        <v>1</v>
      </c>
      <c r="J374" s="12" t="str">
        <f aca="false">IF(I374&lt;=8,"★","")</f>
        <v>★</v>
      </c>
    </row>
    <row r="375" customFormat="false" ht="21.95" hidden="false" customHeight="true" outlineLevel="0" collapsed="false">
      <c r="A375" s="10" t="s">
        <v>390</v>
      </c>
      <c r="B375" s="11" t="s">
        <v>391</v>
      </c>
      <c r="C375" s="12" t="n">
        <v>19</v>
      </c>
      <c r="D375" s="12" t="n">
        <v>68</v>
      </c>
      <c r="E375" s="12" t="n">
        <f aca="false">C375+D375</f>
        <v>87</v>
      </c>
      <c r="F375" s="12"/>
      <c r="G375" s="12" t="n">
        <f aca="false">E375+F375</f>
        <v>87</v>
      </c>
      <c r="H375" s="12" t="n">
        <f aca="false">G375*50%</f>
        <v>43.5</v>
      </c>
      <c r="I375" s="12" t="n">
        <f aca="false">RANK(G375,$G$375:$G$400)</f>
        <v>1</v>
      </c>
      <c r="J375" s="12" t="str">
        <f aca="false">IF(I375&lt;=5,"★","")</f>
        <v>★</v>
      </c>
    </row>
    <row r="376" customFormat="false" ht="21.95" hidden="false" customHeight="true" outlineLevel="0" collapsed="false">
      <c r="A376" s="10" t="s">
        <v>392</v>
      </c>
      <c r="B376" s="11" t="s">
        <v>391</v>
      </c>
      <c r="C376" s="12" t="n">
        <v>17</v>
      </c>
      <c r="D376" s="12" t="n">
        <v>67</v>
      </c>
      <c r="E376" s="12" t="n">
        <f aca="false">C376+D376</f>
        <v>84</v>
      </c>
      <c r="F376" s="12"/>
      <c r="G376" s="12" t="n">
        <f aca="false">E376+F376</f>
        <v>84</v>
      </c>
      <c r="H376" s="12" t="n">
        <f aca="false">G376*50%</f>
        <v>42</v>
      </c>
      <c r="I376" s="12" t="n">
        <f aca="false">RANK(G376,$G$375:$G$400)</f>
        <v>4</v>
      </c>
      <c r="J376" s="12" t="str">
        <f aca="false">IF(I376&lt;=5,"★","")</f>
        <v>★</v>
      </c>
    </row>
    <row r="377" customFormat="false" ht="21.95" hidden="false" customHeight="true" outlineLevel="0" collapsed="false">
      <c r="A377" s="10" t="s">
        <v>393</v>
      </c>
      <c r="B377" s="11" t="s">
        <v>391</v>
      </c>
      <c r="C377" s="12" t="n">
        <v>15</v>
      </c>
      <c r="D377" s="12" t="n">
        <v>46</v>
      </c>
      <c r="E377" s="12" t="n">
        <f aca="false">C377+D377</f>
        <v>61</v>
      </c>
      <c r="F377" s="12"/>
      <c r="G377" s="12" t="n">
        <f aca="false">E377+F377</f>
        <v>61</v>
      </c>
      <c r="H377" s="12" t="n">
        <f aca="false">G377*50%</f>
        <v>30.5</v>
      </c>
      <c r="I377" s="12" t="n">
        <f aca="false">RANK(G377,$G$375:$G$400)</f>
        <v>21</v>
      </c>
      <c r="J377" s="12" t="str">
        <f aca="false">IF(I377&lt;=5,"★","")</f>
        <v/>
      </c>
    </row>
    <row r="378" customFormat="false" ht="21.95" hidden="false" customHeight="true" outlineLevel="0" collapsed="false">
      <c r="A378" s="10" t="s">
        <v>394</v>
      </c>
      <c r="B378" s="11" t="s">
        <v>391</v>
      </c>
      <c r="C378" s="12" t="n">
        <v>17</v>
      </c>
      <c r="D378" s="12" t="n">
        <v>63</v>
      </c>
      <c r="E378" s="12" t="n">
        <f aca="false">C378+D378</f>
        <v>80</v>
      </c>
      <c r="F378" s="12"/>
      <c r="G378" s="12" t="n">
        <f aca="false">E378+F378</f>
        <v>80</v>
      </c>
      <c r="H378" s="12" t="n">
        <f aca="false">G378*50%</f>
        <v>40</v>
      </c>
      <c r="I378" s="12" t="n">
        <f aca="false">RANK(G378,$G$375:$G$400)</f>
        <v>8</v>
      </c>
      <c r="J378" s="12" t="str">
        <f aca="false">IF(I378&lt;=5,"★","")</f>
        <v/>
      </c>
    </row>
    <row r="379" customFormat="false" ht="21.95" hidden="false" customHeight="true" outlineLevel="0" collapsed="false">
      <c r="A379" s="10" t="s">
        <v>395</v>
      </c>
      <c r="B379" s="11" t="s">
        <v>391</v>
      </c>
      <c r="C379" s="12" t="n">
        <v>19</v>
      </c>
      <c r="D379" s="12" t="n">
        <v>55</v>
      </c>
      <c r="E379" s="12" t="n">
        <f aca="false">C379+D379</f>
        <v>74</v>
      </c>
      <c r="F379" s="12"/>
      <c r="G379" s="12" t="n">
        <f aca="false">E379+F379</f>
        <v>74</v>
      </c>
      <c r="H379" s="12" t="n">
        <f aca="false">G379*50%</f>
        <v>37</v>
      </c>
      <c r="I379" s="12" t="n">
        <f aca="false">RANK(G379,$G$375:$G$400)</f>
        <v>13</v>
      </c>
      <c r="J379" s="12" t="str">
        <f aca="false">IF(I379&lt;=5,"★","")</f>
        <v/>
      </c>
    </row>
    <row r="380" customFormat="false" ht="21.95" hidden="false" customHeight="true" outlineLevel="0" collapsed="false">
      <c r="A380" s="10" t="s">
        <v>396</v>
      </c>
      <c r="B380" s="11" t="s">
        <v>391</v>
      </c>
      <c r="C380" s="12" t="n">
        <v>19</v>
      </c>
      <c r="D380" s="12" t="n">
        <v>57</v>
      </c>
      <c r="E380" s="12" t="n">
        <f aca="false">C380+D380</f>
        <v>76</v>
      </c>
      <c r="F380" s="12"/>
      <c r="G380" s="12" t="n">
        <f aca="false">E380+F380</f>
        <v>76</v>
      </c>
      <c r="H380" s="12" t="n">
        <f aca="false">G380*50%</f>
        <v>38</v>
      </c>
      <c r="I380" s="12" t="n">
        <f aca="false">RANK(G380,$G$375:$G$400)</f>
        <v>12</v>
      </c>
      <c r="J380" s="12" t="str">
        <f aca="false">IF(I380&lt;=5,"★","")</f>
        <v/>
      </c>
    </row>
    <row r="381" customFormat="false" ht="21.95" hidden="false" customHeight="true" outlineLevel="0" collapsed="false">
      <c r="A381" s="10" t="s">
        <v>397</v>
      </c>
      <c r="B381" s="11" t="s">
        <v>391</v>
      </c>
      <c r="C381" s="12" t="n">
        <v>18</v>
      </c>
      <c r="D381" s="12" t="n">
        <v>52</v>
      </c>
      <c r="E381" s="12" t="n">
        <f aca="false">C381+D381</f>
        <v>70</v>
      </c>
      <c r="F381" s="12"/>
      <c r="G381" s="12" t="n">
        <f aca="false">E381+F381</f>
        <v>70</v>
      </c>
      <c r="H381" s="12" t="n">
        <f aca="false">G381*50%</f>
        <v>35</v>
      </c>
      <c r="I381" s="12" t="n">
        <f aca="false">RANK(G381,$G$375:$G$400)</f>
        <v>15</v>
      </c>
      <c r="J381" s="12" t="str">
        <f aca="false">IF(I381&lt;=5,"★","")</f>
        <v/>
      </c>
    </row>
    <row r="382" customFormat="false" ht="21.95" hidden="false" customHeight="true" outlineLevel="0" collapsed="false">
      <c r="A382" s="10" t="s">
        <v>398</v>
      </c>
      <c r="B382" s="11" t="s">
        <v>391</v>
      </c>
      <c r="C382" s="12" t="n">
        <v>0</v>
      </c>
      <c r="D382" s="12" t="n">
        <v>0</v>
      </c>
      <c r="E382" s="12" t="n">
        <f aca="false">C382+D382</f>
        <v>0</v>
      </c>
      <c r="F382" s="12"/>
      <c r="G382" s="12" t="n">
        <f aca="false">E382+F382</f>
        <v>0</v>
      </c>
      <c r="H382" s="12" t="n">
        <f aca="false">G382*50%</f>
        <v>0</v>
      </c>
      <c r="I382" s="12" t="n">
        <f aca="false">RANK(G382,$G$375:$G$400)</f>
        <v>23</v>
      </c>
      <c r="J382" s="12" t="str">
        <f aca="false">IF(I382&lt;=5,"★","")</f>
        <v/>
      </c>
    </row>
    <row r="383" customFormat="false" ht="21.95" hidden="false" customHeight="true" outlineLevel="0" collapsed="false">
      <c r="A383" s="10" t="s">
        <v>399</v>
      </c>
      <c r="B383" s="11" t="s">
        <v>391</v>
      </c>
      <c r="C383" s="12" t="n">
        <v>19</v>
      </c>
      <c r="D383" s="12" t="n">
        <v>44</v>
      </c>
      <c r="E383" s="12" t="n">
        <f aca="false">C383+D383</f>
        <v>63</v>
      </c>
      <c r="F383" s="12"/>
      <c r="G383" s="12" t="n">
        <f aca="false">E383+F383</f>
        <v>63</v>
      </c>
      <c r="H383" s="12" t="n">
        <f aca="false">G383*50%</f>
        <v>31.5</v>
      </c>
      <c r="I383" s="12" t="n">
        <f aca="false">RANK(G383,$G$375:$G$400)</f>
        <v>19</v>
      </c>
      <c r="J383" s="12" t="str">
        <f aca="false">IF(I383&lt;=5,"★","")</f>
        <v/>
      </c>
    </row>
    <row r="384" customFormat="false" ht="21.95" hidden="false" customHeight="true" outlineLevel="0" collapsed="false">
      <c r="A384" s="10" t="s">
        <v>400</v>
      </c>
      <c r="B384" s="11" t="s">
        <v>391</v>
      </c>
      <c r="C384" s="12" t="n">
        <v>18</v>
      </c>
      <c r="D384" s="12" t="n">
        <v>45</v>
      </c>
      <c r="E384" s="12" t="n">
        <f aca="false">C384+D384</f>
        <v>63</v>
      </c>
      <c r="F384" s="12"/>
      <c r="G384" s="12" t="n">
        <f aca="false">E384+F384</f>
        <v>63</v>
      </c>
      <c r="H384" s="12" t="n">
        <f aca="false">G384*50%</f>
        <v>31.5</v>
      </c>
      <c r="I384" s="12" t="n">
        <f aca="false">RANK(G384,$G$375:$G$400)</f>
        <v>19</v>
      </c>
      <c r="J384" s="12" t="str">
        <f aca="false">IF(I384&lt;=5,"★","")</f>
        <v/>
      </c>
    </row>
    <row r="385" customFormat="false" ht="21.95" hidden="false" customHeight="true" outlineLevel="0" collapsed="false">
      <c r="A385" s="10" t="s">
        <v>401</v>
      </c>
      <c r="B385" s="11" t="s">
        <v>391</v>
      </c>
      <c r="C385" s="12" t="n">
        <v>20</v>
      </c>
      <c r="D385" s="12" t="n">
        <v>62</v>
      </c>
      <c r="E385" s="12" t="n">
        <f aca="false">C385+D385</f>
        <v>82</v>
      </c>
      <c r="F385" s="12"/>
      <c r="G385" s="12" t="n">
        <f aca="false">E385+F385</f>
        <v>82</v>
      </c>
      <c r="H385" s="12" t="n">
        <f aca="false">G385*50%</f>
        <v>41</v>
      </c>
      <c r="I385" s="12" t="n">
        <f aca="false">RANK(G385,$G$375:$G$400)</f>
        <v>5</v>
      </c>
      <c r="J385" s="12" t="str">
        <f aca="false">IF(I385&lt;=5,"★","")</f>
        <v>★</v>
      </c>
    </row>
    <row r="386" customFormat="false" ht="21.95" hidden="false" customHeight="true" outlineLevel="0" collapsed="false">
      <c r="A386" s="10" t="s">
        <v>402</v>
      </c>
      <c r="B386" s="11" t="s">
        <v>391</v>
      </c>
      <c r="C386" s="12" t="n">
        <v>0</v>
      </c>
      <c r="D386" s="12" t="n">
        <v>0</v>
      </c>
      <c r="E386" s="12" t="n">
        <f aca="false">C386+D386</f>
        <v>0</v>
      </c>
      <c r="F386" s="12"/>
      <c r="G386" s="12" t="n">
        <f aca="false">E386+F386</f>
        <v>0</v>
      </c>
      <c r="H386" s="12" t="n">
        <f aca="false">G386*50%</f>
        <v>0</v>
      </c>
      <c r="I386" s="12" t="n">
        <f aca="false">RANK(G386,$G$375:$G$400)</f>
        <v>23</v>
      </c>
      <c r="J386" s="12" t="str">
        <f aca="false">IF(I386&lt;=5,"★","")</f>
        <v/>
      </c>
    </row>
    <row r="387" customFormat="false" ht="21.95" hidden="false" customHeight="true" outlineLevel="0" collapsed="false">
      <c r="A387" s="10" t="s">
        <v>403</v>
      </c>
      <c r="B387" s="11" t="s">
        <v>391</v>
      </c>
      <c r="C387" s="12" t="n">
        <v>18</v>
      </c>
      <c r="D387" s="12" t="n">
        <v>62</v>
      </c>
      <c r="E387" s="12" t="n">
        <f aca="false">C387+D387</f>
        <v>80</v>
      </c>
      <c r="F387" s="12"/>
      <c r="G387" s="12" t="n">
        <f aca="false">E387+F387</f>
        <v>80</v>
      </c>
      <c r="H387" s="12" t="n">
        <f aca="false">G387*50%</f>
        <v>40</v>
      </c>
      <c r="I387" s="12" t="n">
        <f aca="false">RANK(G387,$G$375:$G$400)</f>
        <v>8</v>
      </c>
      <c r="J387" s="12" t="str">
        <f aca="false">IF(I387&lt;=5,"★","")</f>
        <v/>
      </c>
    </row>
    <row r="388" customFormat="false" ht="21.95" hidden="false" customHeight="true" outlineLevel="0" collapsed="false">
      <c r="A388" s="10" t="s">
        <v>404</v>
      </c>
      <c r="B388" s="11" t="s">
        <v>391</v>
      </c>
      <c r="C388" s="12" t="n">
        <v>14</v>
      </c>
      <c r="D388" s="12" t="n">
        <v>68</v>
      </c>
      <c r="E388" s="12" t="n">
        <f aca="false">C388+D388</f>
        <v>82</v>
      </c>
      <c r="F388" s="12"/>
      <c r="G388" s="12" t="n">
        <f aca="false">E388+F388</f>
        <v>82</v>
      </c>
      <c r="H388" s="12" t="n">
        <f aca="false">G388*50%</f>
        <v>41</v>
      </c>
      <c r="I388" s="12" t="n">
        <f aca="false">RANK(G388,$G$375:$G$400)</f>
        <v>5</v>
      </c>
      <c r="J388" s="12" t="str">
        <f aca="false">IF(I388&lt;=5,"★","")</f>
        <v>★</v>
      </c>
    </row>
    <row r="389" customFormat="false" ht="21.95" hidden="false" customHeight="true" outlineLevel="0" collapsed="false">
      <c r="A389" s="10" t="s">
        <v>405</v>
      </c>
      <c r="B389" s="11" t="s">
        <v>391</v>
      </c>
      <c r="C389" s="12" t="n">
        <v>17</v>
      </c>
      <c r="D389" s="12" t="n">
        <v>43</v>
      </c>
      <c r="E389" s="12" t="n">
        <f aca="false">C389+D389</f>
        <v>60</v>
      </c>
      <c r="F389" s="12"/>
      <c r="G389" s="12" t="n">
        <f aca="false">E389+F389</f>
        <v>60</v>
      </c>
      <c r="H389" s="12" t="n">
        <f aca="false">G389*50%</f>
        <v>30</v>
      </c>
      <c r="I389" s="12" t="n">
        <f aca="false">RANK(G389,$G$375:$G$400)</f>
        <v>22</v>
      </c>
      <c r="J389" s="12" t="str">
        <f aca="false">IF(I389&lt;=5,"★","")</f>
        <v/>
      </c>
    </row>
    <row r="390" customFormat="false" ht="21.95" hidden="false" customHeight="true" outlineLevel="0" collapsed="false">
      <c r="A390" s="10" t="s">
        <v>406</v>
      </c>
      <c r="B390" s="11" t="s">
        <v>391</v>
      </c>
      <c r="C390" s="12" t="n">
        <v>0</v>
      </c>
      <c r="D390" s="12" t="n">
        <v>0</v>
      </c>
      <c r="E390" s="12" t="n">
        <f aca="false">C390+D390</f>
        <v>0</v>
      </c>
      <c r="F390" s="12"/>
      <c r="G390" s="12" t="n">
        <f aca="false">E390+F390</f>
        <v>0</v>
      </c>
      <c r="H390" s="12" t="n">
        <f aca="false">G390*50%</f>
        <v>0</v>
      </c>
      <c r="I390" s="12" t="n">
        <f aca="false">RANK(G390,$G$375:$G$400)</f>
        <v>23</v>
      </c>
      <c r="J390" s="12" t="str">
        <f aca="false">IF(I390&lt;=5,"★","")</f>
        <v/>
      </c>
    </row>
    <row r="391" customFormat="false" ht="21.95" hidden="false" customHeight="true" outlineLevel="0" collapsed="false">
      <c r="A391" s="10" t="s">
        <v>407</v>
      </c>
      <c r="B391" s="11" t="s">
        <v>391</v>
      </c>
      <c r="C391" s="12" t="n">
        <v>0</v>
      </c>
      <c r="D391" s="12" t="n">
        <v>0</v>
      </c>
      <c r="E391" s="12" t="n">
        <f aca="false">C391+D391</f>
        <v>0</v>
      </c>
      <c r="F391" s="12"/>
      <c r="G391" s="12" t="n">
        <f aca="false">E391+F391</f>
        <v>0</v>
      </c>
      <c r="H391" s="12" t="n">
        <f aca="false">G391*50%</f>
        <v>0</v>
      </c>
      <c r="I391" s="12" t="n">
        <f aca="false">RANK(G391,$G$375:$G$400)</f>
        <v>23</v>
      </c>
      <c r="J391" s="12" t="str">
        <f aca="false">IF(I391&lt;=5,"★","")</f>
        <v/>
      </c>
    </row>
    <row r="392" customFormat="false" ht="21.95" hidden="false" customHeight="true" outlineLevel="0" collapsed="false">
      <c r="A392" s="10" t="s">
        <v>408</v>
      </c>
      <c r="B392" s="11" t="s">
        <v>391</v>
      </c>
      <c r="C392" s="12" t="n">
        <v>18</v>
      </c>
      <c r="D392" s="12" t="n">
        <v>50</v>
      </c>
      <c r="E392" s="12" t="n">
        <f aca="false">C392+D392</f>
        <v>68</v>
      </c>
      <c r="F392" s="12"/>
      <c r="G392" s="12" t="n">
        <f aca="false">E392+F392</f>
        <v>68</v>
      </c>
      <c r="H392" s="12" t="n">
        <f aca="false">G392*50%</f>
        <v>34</v>
      </c>
      <c r="I392" s="12" t="n">
        <f aca="false">RANK(G392,$G$375:$G$400)</f>
        <v>16</v>
      </c>
      <c r="J392" s="12" t="str">
        <f aca="false">IF(I392&lt;=5,"★","")</f>
        <v/>
      </c>
    </row>
    <row r="393" customFormat="false" ht="21.95" hidden="false" customHeight="true" outlineLevel="0" collapsed="false">
      <c r="A393" s="10" t="s">
        <v>409</v>
      </c>
      <c r="B393" s="11" t="s">
        <v>391</v>
      </c>
      <c r="C393" s="12" t="n">
        <v>20</v>
      </c>
      <c r="D393" s="12" t="n">
        <v>53</v>
      </c>
      <c r="E393" s="12" t="n">
        <f aca="false">C393+D393</f>
        <v>73</v>
      </c>
      <c r="F393" s="12" t="n">
        <v>5</v>
      </c>
      <c r="G393" s="12" t="n">
        <f aca="false">E393+F393</f>
        <v>78</v>
      </c>
      <c r="H393" s="12" t="n">
        <f aca="false">G393*50%</f>
        <v>39</v>
      </c>
      <c r="I393" s="12" t="n">
        <f aca="false">RANK(G393,$G$375:$G$400)</f>
        <v>10</v>
      </c>
      <c r="J393" s="12" t="str">
        <f aca="false">IF(I393&lt;=5,"★","")</f>
        <v/>
      </c>
    </row>
    <row r="394" customFormat="false" ht="21.95" hidden="false" customHeight="true" outlineLevel="0" collapsed="false">
      <c r="A394" s="10" t="s">
        <v>410</v>
      </c>
      <c r="B394" s="11" t="s">
        <v>391</v>
      </c>
      <c r="C394" s="12" t="n">
        <v>19</v>
      </c>
      <c r="D394" s="12" t="n">
        <v>66</v>
      </c>
      <c r="E394" s="12" t="n">
        <f aca="false">C394+D394</f>
        <v>85</v>
      </c>
      <c r="F394" s="12"/>
      <c r="G394" s="12" t="n">
        <f aca="false">E394+F394</f>
        <v>85</v>
      </c>
      <c r="H394" s="12" t="n">
        <f aca="false">G394*50%</f>
        <v>42.5</v>
      </c>
      <c r="I394" s="12" t="n">
        <f aca="false">RANK(G394,$G$375:$G$400)</f>
        <v>2</v>
      </c>
      <c r="J394" s="12" t="str">
        <f aca="false">IF(I394&lt;=5,"★","")</f>
        <v>★</v>
      </c>
    </row>
    <row r="395" customFormat="false" ht="21.95" hidden="false" customHeight="true" outlineLevel="0" collapsed="false">
      <c r="A395" s="10" t="s">
        <v>411</v>
      </c>
      <c r="B395" s="11" t="s">
        <v>391</v>
      </c>
      <c r="C395" s="12" t="n">
        <v>14</v>
      </c>
      <c r="D395" s="12" t="n">
        <v>68</v>
      </c>
      <c r="E395" s="12" t="n">
        <f aca="false">C395+D395</f>
        <v>82</v>
      </c>
      <c r="F395" s="12"/>
      <c r="G395" s="12" t="n">
        <f aca="false">E395+F395</f>
        <v>82</v>
      </c>
      <c r="H395" s="12" t="n">
        <f aca="false">G395*50%</f>
        <v>41</v>
      </c>
      <c r="I395" s="12" t="n">
        <f aca="false">RANK(G395,$G$375:$G$400)</f>
        <v>5</v>
      </c>
      <c r="J395" s="12" t="str">
        <f aca="false">IF(I395&lt;=5,"★","")</f>
        <v>★</v>
      </c>
    </row>
    <row r="396" customFormat="false" ht="21.95" hidden="false" customHeight="true" outlineLevel="0" collapsed="false">
      <c r="A396" s="10" t="s">
        <v>412</v>
      </c>
      <c r="B396" s="11" t="s">
        <v>391</v>
      </c>
      <c r="C396" s="12" t="n">
        <v>18</v>
      </c>
      <c r="D396" s="12" t="n">
        <v>67</v>
      </c>
      <c r="E396" s="12" t="n">
        <f aca="false">C396+D396</f>
        <v>85</v>
      </c>
      <c r="F396" s="12"/>
      <c r="G396" s="12" t="n">
        <f aca="false">E396+F396</f>
        <v>85</v>
      </c>
      <c r="H396" s="12" t="n">
        <f aca="false">G396*50%</f>
        <v>42.5</v>
      </c>
      <c r="I396" s="12" t="n">
        <f aca="false">RANK(G396,$G$375:$G$400)</f>
        <v>2</v>
      </c>
      <c r="J396" s="12" t="str">
        <f aca="false">IF(I396&lt;=5,"★","")</f>
        <v>★</v>
      </c>
    </row>
    <row r="397" customFormat="false" ht="21.95" hidden="false" customHeight="true" outlineLevel="0" collapsed="false">
      <c r="A397" s="10" t="s">
        <v>413</v>
      </c>
      <c r="B397" s="11" t="s">
        <v>391</v>
      </c>
      <c r="C397" s="12" t="n">
        <v>20</v>
      </c>
      <c r="D397" s="12" t="n">
        <v>57</v>
      </c>
      <c r="E397" s="12" t="n">
        <f aca="false">C397+D397</f>
        <v>77</v>
      </c>
      <c r="F397" s="12"/>
      <c r="G397" s="12" t="n">
        <f aca="false">E397+F397</f>
        <v>77</v>
      </c>
      <c r="H397" s="12" t="n">
        <f aca="false">G397*50%</f>
        <v>38.5</v>
      </c>
      <c r="I397" s="12" t="n">
        <f aca="false">RANK(G397,$G$375:$G$400)</f>
        <v>11</v>
      </c>
      <c r="J397" s="12" t="str">
        <f aca="false">IF(I397&lt;=5,"★","")</f>
        <v/>
      </c>
    </row>
    <row r="398" customFormat="false" ht="21.95" hidden="false" customHeight="true" outlineLevel="0" collapsed="false">
      <c r="A398" s="10" t="s">
        <v>414</v>
      </c>
      <c r="B398" s="11" t="s">
        <v>391</v>
      </c>
      <c r="C398" s="12" t="n">
        <v>16</v>
      </c>
      <c r="D398" s="12" t="n">
        <v>50</v>
      </c>
      <c r="E398" s="12" t="n">
        <f aca="false">C398+D398</f>
        <v>66</v>
      </c>
      <c r="F398" s="12"/>
      <c r="G398" s="12" t="n">
        <f aca="false">E398+F398</f>
        <v>66</v>
      </c>
      <c r="H398" s="12" t="n">
        <f aca="false">G398*50%</f>
        <v>33</v>
      </c>
      <c r="I398" s="12" t="n">
        <f aca="false">RANK(G398,$G$375:$G$400)</f>
        <v>18</v>
      </c>
      <c r="J398" s="12" t="str">
        <f aca="false">IF(I398&lt;=5,"★","")</f>
        <v/>
      </c>
    </row>
    <row r="399" customFormat="false" ht="21.95" hidden="false" customHeight="true" outlineLevel="0" collapsed="false">
      <c r="A399" s="10" t="s">
        <v>415</v>
      </c>
      <c r="B399" s="11" t="s">
        <v>391</v>
      </c>
      <c r="C399" s="12" t="n">
        <v>19</v>
      </c>
      <c r="D399" s="12" t="n">
        <v>48</v>
      </c>
      <c r="E399" s="12" t="n">
        <f aca="false">C399+D399</f>
        <v>67</v>
      </c>
      <c r="F399" s="12"/>
      <c r="G399" s="12" t="n">
        <f aca="false">E399+F399</f>
        <v>67</v>
      </c>
      <c r="H399" s="12" t="n">
        <f aca="false">G399*50%</f>
        <v>33.5</v>
      </c>
      <c r="I399" s="12" t="n">
        <f aca="false">RANK(G399,$G$375:$G$400)</f>
        <v>17</v>
      </c>
      <c r="J399" s="12" t="str">
        <f aca="false">IF(I399&lt;=5,"★","")</f>
        <v/>
      </c>
    </row>
    <row r="400" customFormat="false" ht="21.95" hidden="false" customHeight="true" outlineLevel="0" collapsed="false">
      <c r="A400" s="10" t="s">
        <v>416</v>
      </c>
      <c r="B400" s="11" t="s">
        <v>391</v>
      </c>
      <c r="C400" s="12" t="n">
        <v>17</v>
      </c>
      <c r="D400" s="12" t="n">
        <v>55</v>
      </c>
      <c r="E400" s="12" t="n">
        <f aca="false">C400+D400</f>
        <v>72</v>
      </c>
      <c r="F400" s="12"/>
      <c r="G400" s="12" t="n">
        <f aca="false">E400+F400</f>
        <v>72</v>
      </c>
      <c r="H400" s="12" t="n">
        <f aca="false">G400*50%</f>
        <v>36</v>
      </c>
      <c r="I400" s="12" t="n">
        <f aca="false">RANK(G400,$G$375:$G$400)</f>
        <v>14</v>
      </c>
      <c r="J400" s="12" t="str">
        <f aca="false">IF(I400&lt;=5,"★","")</f>
        <v/>
      </c>
    </row>
    <row r="401" customFormat="false" ht="21.95" hidden="false" customHeight="true" outlineLevel="0" collapsed="false">
      <c r="A401" s="10" t="s">
        <v>417</v>
      </c>
      <c r="B401" s="11" t="s">
        <v>418</v>
      </c>
      <c r="C401" s="12" t="n">
        <v>16</v>
      </c>
      <c r="D401" s="12" t="n">
        <v>51.5</v>
      </c>
      <c r="E401" s="12" t="n">
        <f aca="false">C401+D401</f>
        <v>67.5</v>
      </c>
      <c r="F401" s="12"/>
      <c r="G401" s="12" t="n">
        <f aca="false">E401+F401</f>
        <v>67.5</v>
      </c>
      <c r="H401" s="12" t="n">
        <f aca="false">G401*50%</f>
        <v>33.75</v>
      </c>
      <c r="I401" s="12" t="n">
        <f aca="false">RANK(G401,$G$401:$G$440)</f>
        <v>27</v>
      </c>
      <c r="J401" s="12" t="str">
        <f aca="false">IF(I401&lt;=10,"★","")</f>
        <v/>
      </c>
    </row>
    <row r="402" customFormat="false" ht="21.95" hidden="false" customHeight="true" outlineLevel="0" collapsed="false">
      <c r="A402" s="10" t="s">
        <v>419</v>
      </c>
      <c r="B402" s="11" t="s">
        <v>418</v>
      </c>
      <c r="C402" s="12" t="n">
        <v>9</v>
      </c>
      <c r="D402" s="12" t="n">
        <v>58.5</v>
      </c>
      <c r="E402" s="12" t="n">
        <f aca="false">C402+D402</f>
        <v>67.5</v>
      </c>
      <c r="F402" s="12"/>
      <c r="G402" s="12" t="n">
        <f aca="false">E402+F402</f>
        <v>67.5</v>
      </c>
      <c r="H402" s="12" t="n">
        <f aca="false">G402*50%</f>
        <v>33.75</v>
      </c>
      <c r="I402" s="12" t="n">
        <f aca="false">RANK(G402,$G$401:$G$440)</f>
        <v>27</v>
      </c>
      <c r="J402" s="12" t="str">
        <f aca="false">IF(I402&lt;=10,"★","")</f>
        <v/>
      </c>
    </row>
    <row r="403" customFormat="false" ht="21.95" hidden="false" customHeight="true" outlineLevel="0" collapsed="false">
      <c r="A403" s="10" t="s">
        <v>420</v>
      </c>
      <c r="B403" s="11" t="s">
        <v>418</v>
      </c>
      <c r="C403" s="12" t="n">
        <v>18</v>
      </c>
      <c r="D403" s="12" t="n">
        <v>62.5</v>
      </c>
      <c r="E403" s="12" t="n">
        <f aca="false">C403+D403</f>
        <v>80.5</v>
      </c>
      <c r="F403" s="12"/>
      <c r="G403" s="12" t="n">
        <f aca="false">E403+F403</f>
        <v>80.5</v>
      </c>
      <c r="H403" s="12" t="n">
        <f aca="false">G403*50%</f>
        <v>40.25</v>
      </c>
      <c r="I403" s="12" t="n">
        <f aca="false">RANK(G403,$G$401:$G$440)</f>
        <v>6</v>
      </c>
      <c r="J403" s="12" t="str">
        <f aca="false">IF(I403&lt;=10,"★","")</f>
        <v>★</v>
      </c>
    </row>
    <row r="404" customFormat="false" ht="21.95" hidden="false" customHeight="true" outlineLevel="0" collapsed="false">
      <c r="A404" s="10" t="s">
        <v>421</v>
      </c>
      <c r="B404" s="11" t="s">
        <v>418</v>
      </c>
      <c r="C404" s="12" t="n">
        <v>15</v>
      </c>
      <c r="D404" s="12" t="n">
        <v>63</v>
      </c>
      <c r="E404" s="12" t="n">
        <f aca="false">C404+D404</f>
        <v>78</v>
      </c>
      <c r="F404" s="12" t="n">
        <v>5</v>
      </c>
      <c r="G404" s="12" t="n">
        <f aca="false">E404+F404</f>
        <v>83</v>
      </c>
      <c r="H404" s="12" t="n">
        <f aca="false">G404*50%</f>
        <v>41.5</v>
      </c>
      <c r="I404" s="12" t="n">
        <f aca="false">RANK(G404,$G$401:$G$440)</f>
        <v>3</v>
      </c>
      <c r="J404" s="12" t="str">
        <f aca="false">IF(I404&lt;=10,"★","")</f>
        <v>★</v>
      </c>
    </row>
    <row r="405" customFormat="false" ht="21.95" hidden="false" customHeight="true" outlineLevel="0" collapsed="false">
      <c r="A405" s="10" t="s">
        <v>422</v>
      </c>
      <c r="B405" s="11" t="s">
        <v>418</v>
      </c>
      <c r="C405" s="12" t="n">
        <v>13</v>
      </c>
      <c r="D405" s="12" t="n">
        <v>62</v>
      </c>
      <c r="E405" s="12" t="n">
        <f aca="false">C405+D405</f>
        <v>75</v>
      </c>
      <c r="F405" s="12"/>
      <c r="G405" s="12" t="n">
        <f aca="false">E405+F405</f>
        <v>75</v>
      </c>
      <c r="H405" s="12" t="n">
        <f aca="false">G405*50%</f>
        <v>37.5</v>
      </c>
      <c r="I405" s="12" t="n">
        <f aca="false">RANK(G405,$G$401:$G$440)</f>
        <v>14</v>
      </c>
      <c r="J405" s="12" t="str">
        <f aca="false">IF(I405&lt;=10,"★","")</f>
        <v/>
      </c>
    </row>
    <row r="406" customFormat="false" ht="21.95" hidden="false" customHeight="true" outlineLevel="0" collapsed="false">
      <c r="A406" s="10" t="s">
        <v>423</v>
      </c>
      <c r="B406" s="11" t="s">
        <v>418</v>
      </c>
      <c r="C406" s="12" t="n">
        <v>18</v>
      </c>
      <c r="D406" s="12" t="n">
        <v>60</v>
      </c>
      <c r="E406" s="12" t="n">
        <f aca="false">C406+D406</f>
        <v>78</v>
      </c>
      <c r="F406" s="12"/>
      <c r="G406" s="12" t="n">
        <f aca="false">E406+F406</f>
        <v>78</v>
      </c>
      <c r="H406" s="12" t="n">
        <f aca="false">G406*50%</f>
        <v>39</v>
      </c>
      <c r="I406" s="12" t="n">
        <f aca="false">RANK(G406,$G$401:$G$440)</f>
        <v>9</v>
      </c>
      <c r="J406" s="12" t="str">
        <f aca="false">IF(I406&lt;=10,"★","")</f>
        <v>★</v>
      </c>
    </row>
    <row r="407" customFormat="false" ht="21.95" hidden="false" customHeight="true" outlineLevel="0" collapsed="false">
      <c r="A407" s="10" t="s">
        <v>424</v>
      </c>
      <c r="B407" s="11" t="s">
        <v>418</v>
      </c>
      <c r="C407" s="12" t="n">
        <v>0</v>
      </c>
      <c r="D407" s="12" t="n">
        <v>0</v>
      </c>
      <c r="E407" s="12" t="n">
        <f aca="false">C407+D407</f>
        <v>0</v>
      </c>
      <c r="F407" s="12"/>
      <c r="G407" s="12" t="n">
        <f aca="false">E407+F407</f>
        <v>0</v>
      </c>
      <c r="H407" s="12" t="n">
        <f aca="false">G407*50%</f>
        <v>0</v>
      </c>
      <c r="I407" s="12" t="n">
        <f aca="false">RANK(G407,$G$401:$G$440)</f>
        <v>37</v>
      </c>
      <c r="J407" s="12" t="str">
        <f aca="false">IF(I407&lt;=10,"★","")</f>
        <v/>
      </c>
    </row>
    <row r="408" customFormat="false" ht="21.95" hidden="false" customHeight="true" outlineLevel="0" collapsed="false">
      <c r="A408" s="10" t="s">
        <v>425</v>
      </c>
      <c r="B408" s="11" t="s">
        <v>418</v>
      </c>
      <c r="C408" s="12" t="n">
        <v>10</v>
      </c>
      <c r="D408" s="12" t="n">
        <v>63</v>
      </c>
      <c r="E408" s="12" t="n">
        <f aca="false">C408+D408</f>
        <v>73</v>
      </c>
      <c r="F408" s="12"/>
      <c r="G408" s="12" t="n">
        <f aca="false">E408+F408</f>
        <v>73</v>
      </c>
      <c r="H408" s="12" t="n">
        <f aca="false">G408*50%</f>
        <v>36.5</v>
      </c>
      <c r="I408" s="12" t="n">
        <f aca="false">RANK(G408,$G$401:$G$440)</f>
        <v>20</v>
      </c>
      <c r="J408" s="12" t="str">
        <f aca="false">IF(I408&lt;=10,"★","")</f>
        <v/>
      </c>
    </row>
    <row r="409" customFormat="false" ht="21.95" hidden="false" customHeight="true" outlineLevel="0" collapsed="false">
      <c r="A409" s="10" t="s">
        <v>426</v>
      </c>
      <c r="B409" s="11" t="s">
        <v>418</v>
      </c>
      <c r="C409" s="12" t="n">
        <v>17</v>
      </c>
      <c r="D409" s="12" t="n">
        <v>47</v>
      </c>
      <c r="E409" s="12" t="n">
        <f aca="false">C409+D409</f>
        <v>64</v>
      </c>
      <c r="F409" s="12"/>
      <c r="G409" s="12" t="n">
        <f aca="false">E409+F409</f>
        <v>64</v>
      </c>
      <c r="H409" s="12" t="n">
        <f aca="false">G409*50%</f>
        <v>32</v>
      </c>
      <c r="I409" s="12" t="n">
        <f aca="false">RANK(G409,$G$401:$G$440)</f>
        <v>32</v>
      </c>
      <c r="J409" s="12" t="str">
        <f aca="false">IF(I409&lt;=10,"★","")</f>
        <v/>
      </c>
    </row>
    <row r="410" customFormat="false" ht="21.95" hidden="false" customHeight="true" outlineLevel="0" collapsed="false">
      <c r="A410" s="10" t="s">
        <v>427</v>
      </c>
      <c r="B410" s="11" t="s">
        <v>418</v>
      </c>
      <c r="C410" s="12" t="n">
        <v>15</v>
      </c>
      <c r="D410" s="12" t="n">
        <v>63</v>
      </c>
      <c r="E410" s="12" t="n">
        <f aca="false">C410+D410</f>
        <v>78</v>
      </c>
      <c r="F410" s="12"/>
      <c r="G410" s="12" t="n">
        <f aca="false">E410+F410</f>
        <v>78</v>
      </c>
      <c r="H410" s="12" t="n">
        <f aca="false">G410*50%</f>
        <v>39</v>
      </c>
      <c r="I410" s="12" t="n">
        <f aca="false">RANK(G410,$G$401:$G$440)</f>
        <v>9</v>
      </c>
      <c r="J410" s="12" t="str">
        <f aca="false">IF(I410&lt;=10,"★","")</f>
        <v>★</v>
      </c>
    </row>
    <row r="411" customFormat="false" ht="21.95" hidden="false" customHeight="true" outlineLevel="0" collapsed="false">
      <c r="A411" s="10" t="s">
        <v>428</v>
      </c>
      <c r="B411" s="11" t="s">
        <v>418</v>
      </c>
      <c r="C411" s="12" t="n">
        <v>5</v>
      </c>
      <c r="D411" s="12" t="n">
        <v>47</v>
      </c>
      <c r="E411" s="12" t="n">
        <f aca="false">C411+D411</f>
        <v>52</v>
      </c>
      <c r="F411" s="12"/>
      <c r="G411" s="12" t="n">
        <f aca="false">E411+F411</f>
        <v>52</v>
      </c>
      <c r="H411" s="12" t="n">
        <f aca="false">G411*50%</f>
        <v>26</v>
      </c>
      <c r="I411" s="12" t="n">
        <f aca="false">RANK(G411,$G$401:$G$440)</f>
        <v>35</v>
      </c>
      <c r="J411" s="12" t="str">
        <f aca="false">IF(I411&lt;=10,"★","")</f>
        <v/>
      </c>
    </row>
    <row r="412" customFormat="false" ht="21.95" hidden="false" customHeight="true" outlineLevel="0" collapsed="false">
      <c r="A412" s="10" t="s">
        <v>429</v>
      </c>
      <c r="B412" s="11" t="s">
        <v>418</v>
      </c>
      <c r="C412" s="12" t="n">
        <v>15</v>
      </c>
      <c r="D412" s="12" t="n">
        <v>52</v>
      </c>
      <c r="E412" s="12" t="n">
        <f aca="false">C412+D412</f>
        <v>67</v>
      </c>
      <c r="F412" s="12" t="n">
        <v>10</v>
      </c>
      <c r="G412" s="12" t="n">
        <f aca="false">E412+F412</f>
        <v>77</v>
      </c>
      <c r="H412" s="12" t="n">
        <f aca="false">G412*50%</f>
        <v>38.5</v>
      </c>
      <c r="I412" s="12" t="n">
        <f aca="false">RANK(G412,$G$401:$G$440)</f>
        <v>12</v>
      </c>
      <c r="J412" s="12" t="str">
        <f aca="false">IF(I412&lt;=10,"★","")</f>
        <v/>
      </c>
    </row>
    <row r="413" customFormat="false" ht="21.95" hidden="false" customHeight="true" outlineLevel="0" collapsed="false">
      <c r="A413" s="10" t="s">
        <v>430</v>
      </c>
      <c r="B413" s="11" t="s">
        <v>418</v>
      </c>
      <c r="C413" s="12" t="n">
        <v>17</v>
      </c>
      <c r="D413" s="12" t="n">
        <v>56.5</v>
      </c>
      <c r="E413" s="12" t="n">
        <f aca="false">C413+D413</f>
        <v>73.5</v>
      </c>
      <c r="F413" s="12"/>
      <c r="G413" s="12" t="n">
        <f aca="false">E413+F413</f>
        <v>73.5</v>
      </c>
      <c r="H413" s="12" t="n">
        <f aca="false">G413*50%</f>
        <v>36.75</v>
      </c>
      <c r="I413" s="12" t="n">
        <f aca="false">RANK(G413,$G$401:$G$440)</f>
        <v>18</v>
      </c>
      <c r="J413" s="12" t="str">
        <f aca="false">IF(I413&lt;=10,"★","")</f>
        <v/>
      </c>
    </row>
    <row r="414" s="13" customFormat="true" ht="21.95" hidden="false" customHeight="true" outlineLevel="0" collapsed="false">
      <c r="A414" s="10" t="s">
        <v>431</v>
      </c>
      <c r="B414" s="11" t="s">
        <v>418</v>
      </c>
      <c r="C414" s="12" t="n">
        <v>17</v>
      </c>
      <c r="D414" s="12" t="n">
        <v>53.5</v>
      </c>
      <c r="E414" s="12" t="n">
        <f aca="false">C414+D414</f>
        <v>70.5</v>
      </c>
      <c r="F414" s="12"/>
      <c r="G414" s="12" t="n">
        <f aca="false">E414+F414</f>
        <v>70.5</v>
      </c>
      <c r="H414" s="12" t="n">
        <f aca="false">G414*50%</f>
        <v>35.25</v>
      </c>
      <c r="I414" s="12" t="n">
        <f aca="false">RANK(G414,$G$401:$G$440)</f>
        <v>23</v>
      </c>
      <c r="J414" s="12" t="str">
        <f aca="false">IF(I414&lt;=10,"★","")</f>
        <v/>
      </c>
    </row>
    <row r="415" customFormat="false" ht="21.95" hidden="false" customHeight="true" outlineLevel="0" collapsed="false">
      <c r="A415" s="10" t="s">
        <v>432</v>
      </c>
      <c r="B415" s="11" t="s">
        <v>418</v>
      </c>
      <c r="C415" s="12" t="n">
        <v>16</v>
      </c>
      <c r="D415" s="12" t="n">
        <v>56.5</v>
      </c>
      <c r="E415" s="12" t="n">
        <f aca="false">C415+D415</f>
        <v>72.5</v>
      </c>
      <c r="F415" s="12"/>
      <c r="G415" s="12" t="n">
        <f aca="false">E415+F415</f>
        <v>72.5</v>
      </c>
      <c r="H415" s="12" t="n">
        <f aca="false">G415*50%</f>
        <v>36.25</v>
      </c>
      <c r="I415" s="12" t="n">
        <f aca="false">RANK(G415,$G$401:$G$440)</f>
        <v>22</v>
      </c>
      <c r="J415" s="12" t="str">
        <f aca="false">IF(I415&lt;=10,"★","")</f>
        <v/>
      </c>
    </row>
    <row r="416" customFormat="false" ht="21.95" hidden="false" customHeight="true" outlineLevel="0" collapsed="false">
      <c r="A416" s="10" t="s">
        <v>433</v>
      </c>
      <c r="B416" s="11" t="s">
        <v>418</v>
      </c>
      <c r="C416" s="12" t="n">
        <v>15</v>
      </c>
      <c r="D416" s="12" t="n">
        <v>59</v>
      </c>
      <c r="E416" s="12" t="n">
        <f aca="false">C416+D416</f>
        <v>74</v>
      </c>
      <c r="F416" s="12"/>
      <c r="G416" s="12" t="n">
        <f aca="false">E416+F416</f>
        <v>74</v>
      </c>
      <c r="H416" s="12" t="n">
        <f aca="false">G416*50%</f>
        <v>37</v>
      </c>
      <c r="I416" s="12" t="n">
        <f aca="false">RANK(G416,$G$401:$G$440)</f>
        <v>17</v>
      </c>
      <c r="J416" s="12" t="str">
        <f aca="false">IF(I416&lt;=10,"★","")</f>
        <v/>
      </c>
    </row>
    <row r="417" customFormat="false" ht="21.95" hidden="false" customHeight="true" outlineLevel="0" collapsed="false">
      <c r="A417" s="10" t="s">
        <v>434</v>
      </c>
      <c r="B417" s="11" t="s">
        <v>418</v>
      </c>
      <c r="C417" s="12" t="n">
        <v>17</v>
      </c>
      <c r="D417" s="12" t="n">
        <v>59.5</v>
      </c>
      <c r="E417" s="12" t="n">
        <f aca="false">C417+D417</f>
        <v>76.5</v>
      </c>
      <c r="F417" s="12" t="n">
        <v>5</v>
      </c>
      <c r="G417" s="12" t="n">
        <f aca="false">E417+F417</f>
        <v>81.5</v>
      </c>
      <c r="H417" s="12" t="n">
        <f aca="false">G417*50%</f>
        <v>40.75</v>
      </c>
      <c r="I417" s="12" t="n">
        <f aca="false">RANK(G417,$G$401:$G$440)</f>
        <v>4</v>
      </c>
      <c r="J417" s="12" t="str">
        <f aca="false">IF(I417&lt;=10,"★","")</f>
        <v>★</v>
      </c>
    </row>
    <row r="418" customFormat="false" ht="21.95" hidden="false" customHeight="true" outlineLevel="0" collapsed="false">
      <c r="A418" s="10" t="s">
        <v>435</v>
      </c>
      <c r="B418" s="11" t="s">
        <v>418</v>
      </c>
      <c r="C418" s="12" t="n">
        <v>10</v>
      </c>
      <c r="D418" s="12" t="n">
        <v>45.5</v>
      </c>
      <c r="E418" s="12" t="n">
        <f aca="false">C418+D418</f>
        <v>55.5</v>
      </c>
      <c r="F418" s="12"/>
      <c r="G418" s="12" t="n">
        <f aca="false">E418+F418</f>
        <v>55.5</v>
      </c>
      <c r="H418" s="12" t="n">
        <f aca="false">G418*50%</f>
        <v>27.75</v>
      </c>
      <c r="I418" s="12" t="n">
        <f aca="false">RANK(G418,$G$401:$G$440)</f>
        <v>33</v>
      </c>
      <c r="J418" s="12" t="str">
        <f aca="false">IF(I418&lt;=10,"★","")</f>
        <v/>
      </c>
    </row>
    <row r="419" customFormat="false" ht="21.95" hidden="false" customHeight="true" outlineLevel="0" collapsed="false">
      <c r="A419" s="10" t="s">
        <v>436</v>
      </c>
      <c r="B419" s="11" t="s">
        <v>418</v>
      </c>
      <c r="C419" s="12" t="n">
        <v>0</v>
      </c>
      <c r="D419" s="12" t="n">
        <v>0</v>
      </c>
      <c r="E419" s="12" t="n">
        <f aca="false">C419+D419</f>
        <v>0</v>
      </c>
      <c r="F419" s="12"/>
      <c r="G419" s="12" t="n">
        <f aca="false">E419+F419</f>
        <v>0</v>
      </c>
      <c r="H419" s="12" t="n">
        <f aca="false">G419*50%</f>
        <v>0</v>
      </c>
      <c r="I419" s="12" t="n">
        <f aca="false">RANK(G419,$G$401:$G$440)</f>
        <v>37</v>
      </c>
      <c r="J419" s="12" t="str">
        <f aca="false">IF(I419&lt;=10,"★","")</f>
        <v/>
      </c>
    </row>
    <row r="420" customFormat="false" ht="21.95" hidden="false" customHeight="true" outlineLevel="0" collapsed="false">
      <c r="A420" s="10" t="s">
        <v>437</v>
      </c>
      <c r="B420" s="11" t="s">
        <v>418</v>
      </c>
      <c r="C420" s="12" t="n">
        <v>18</v>
      </c>
      <c r="D420" s="12" t="n">
        <v>52.5</v>
      </c>
      <c r="E420" s="12" t="n">
        <f aca="false">C420+D420</f>
        <v>70.5</v>
      </c>
      <c r="F420" s="12"/>
      <c r="G420" s="12" t="n">
        <f aca="false">E420+F420</f>
        <v>70.5</v>
      </c>
      <c r="H420" s="12" t="n">
        <f aca="false">G420*50%</f>
        <v>35.25</v>
      </c>
      <c r="I420" s="12" t="n">
        <f aca="false">RANK(G420,$G$401:$G$440)</f>
        <v>23</v>
      </c>
      <c r="J420" s="12" t="str">
        <f aca="false">IF(I420&lt;=10,"★","")</f>
        <v/>
      </c>
    </row>
    <row r="421" customFormat="false" ht="21.95" hidden="false" customHeight="true" outlineLevel="0" collapsed="false">
      <c r="A421" s="10" t="s">
        <v>438</v>
      </c>
      <c r="B421" s="11" t="s">
        <v>418</v>
      </c>
      <c r="C421" s="12" t="n">
        <v>11</v>
      </c>
      <c r="D421" s="12" t="n">
        <v>53.5</v>
      </c>
      <c r="E421" s="12" t="n">
        <f aca="false">C421+D421</f>
        <v>64.5</v>
      </c>
      <c r="F421" s="12"/>
      <c r="G421" s="12" t="n">
        <f aca="false">E421+F421</f>
        <v>64.5</v>
      </c>
      <c r="H421" s="12" t="n">
        <f aca="false">G421*50%</f>
        <v>32.25</v>
      </c>
      <c r="I421" s="12" t="n">
        <f aca="false">RANK(G421,$G$401:$G$440)</f>
        <v>31</v>
      </c>
      <c r="J421" s="12" t="str">
        <f aca="false">IF(I421&lt;=10,"★","")</f>
        <v/>
      </c>
    </row>
    <row r="422" customFormat="false" ht="21.95" hidden="false" customHeight="true" outlineLevel="0" collapsed="false">
      <c r="A422" s="10" t="s">
        <v>439</v>
      </c>
      <c r="B422" s="11" t="s">
        <v>418</v>
      </c>
      <c r="C422" s="12" t="n">
        <v>8</v>
      </c>
      <c r="D422" s="12" t="n">
        <v>42.5</v>
      </c>
      <c r="E422" s="12" t="n">
        <f aca="false">C422+D422</f>
        <v>50.5</v>
      </c>
      <c r="F422" s="12"/>
      <c r="G422" s="12" t="n">
        <f aca="false">E422+F422</f>
        <v>50.5</v>
      </c>
      <c r="H422" s="12" t="n">
        <f aca="false">G422*50%</f>
        <v>25.25</v>
      </c>
      <c r="I422" s="12" t="n">
        <f aca="false">RANK(G422,$G$401:$G$440)</f>
        <v>36</v>
      </c>
      <c r="J422" s="12" t="str">
        <f aca="false">IF(I422&lt;=10,"★","")</f>
        <v/>
      </c>
    </row>
    <row r="423" customFormat="false" ht="21.95" hidden="false" customHeight="true" outlineLevel="0" collapsed="false">
      <c r="A423" s="10" t="s">
        <v>440</v>
      </c>
      <c r="B423" s="11" t="s">
        <v>418</v>
      </c>
      <c r="C423" s="12" t="n">
        <v>20</v>
      </c>
      <c r="D423" s="12" t="n">
        <v>59</v>
      </c>
      <c r="E423" s="12" t="n">
        <f aca="false">C423+D423</f>
        <v>79</v>
      </c>
      <c r="F423" s="12" t="n">
        <v>5</v>
      </c>
      <c r="G423" s="12" t="n">
        <f aca="false">E423+F423</f>
        <v>84</v>
      </c>
      <c r="H423" s="12" t="n">
        <f aca="false">G423*50%</f>
        <v>42</v>
      </c>
      <c r="I423" s="12" t="n">
        <f aca="false">RANK(G423,$G$401:$G$440)</f>
        <v>1</v>
      </c>
      <c r="J423" s="12" t="str">
        <f aca="false">IF(I423&lt;=10,"★","")</f>
        <v>★</v>
      </c>
    </row>
    <row r="424" customFormat="false" ht="21.95" hidden="false" customHeight="true" outlineLevel="0" collapsed="false">
      <c r="A424" s="10" t="s">
        <v>441</v>
      </c>
      <c r="B424" s="11" t="s">
        <v>418</v>
      </c>
      <c r="C424" s="12" t="n">
        <v>0</v>
      </c>
      <c r="D424" s="12" t="n">
        <v>0</v>
      </c>
      <c r="E424" s="12" t="n">
        <f aca="false">C424+D424</f>
        <v>0</v>
      </c>
      <c r="F424" s="12"/>
      <c r="G424" s="12" t="n">
        <f aca="false">E424+F424</f>
        <v>0</v>
      </c>
      <c r="H424" s="12" t="n">
        <f aca="false">G424*50%</f>
        <v>0</v>
      </c>
      <c r="I424" s="12" t="n">
        <f aca="false">RANK(G424,$G$401:$G$440)</f>
        <v>37</v>
      </c>
      <c r="J424" s="12" t="str">
        <f aca="false">IF(I424&lt;=10,"★","")</f>
        <v/>
      </c>
    </row>
    <row r="425" customFormat="false" ht="21.95" hidden="false" customHeight="true" outlineLevel="0" collapsed="false">
      <c r="A425" s="10" t="s">
        <v>442</v>
      </c>
      <c r="B425" s="11" t="s">
        <v>418</v>
      </c>
      <c r="C425" s="12" t="n">
        <v>13</v>
      </c>
      <c r="D425" s="12" t="n">
        <v>42</v>
      </c>
      <c r="E425" s="12" t="n">
        <f aca="false">C425+D425</f>
        <v>55</v>
      </c>
      <c r="F425" s="12"/>
      <c r="G425" s="12" t="n">
        <f aca="false">E425+F425</f>
        <v>55</v>
      </c>
      <c r="H425" s="12" t="n">
        <f aca="false">G425*50%</f>
        <v>27.5</v>
      </c>
      <c r="I425" s="12" t="n">
        <f aca="false">RANK(G425,$G$401:$G$440)</f>
        <v>34</v>
      </c>
      <c r="J425" s="12" t="str">
        <f aca="false">IF(I425&lt;=10,"★","")</f>
        <v/>
      </c>
    </row>
    <row r="426" customFormat="false" ht="21.95" hidden="false" customHeight="true" outlineLevel="0" collapsed="false">
      <c r="A426" s="10" t="s">
        <v>443</v>
      </c>
      <c r="B426" s="11" t="s">
        <v>418</v>
      </c>
      <c r="C426" s="12" t="n">
        <v>16</v>
      </c>
      <c r="D426" s="12" t="n">
        <v>62</v>
      </c>
      <c r="E426" s="12" t="n">
        <f aca="false">C426+D426</f>
        <v>78</v>
      </c>
      <c r="F426" s="12"/>
      <c r="G426" s="12" t="n">
        <f aca="false">E426+F426</f>
        <v>78</v>
      </c>
      <c r="H426" s="12" t="n">
        <f aca="false">G426*50%</f>
        <v>39</v>
      </c>
      <c r="I426" s="12" t="n">
        <f aca="false">RANK(G426,$G$401:$G$440)</f>
        <v>9</v>
      </c>
      <c r="J426" s="12" t="str">
        <f aca="false">IF(I426&lt;=10,"★","")</f>
        <v>★</v>
      </c>
    </row>
    <row r="427" customFormat="false" ht="21.95" hidden="false" customHeight="true" outlineLevel="0" collapsed="false">
      <c r="A427" s="10" t="s">
        <v>444</v>
      </c>
      <c r="B427" s="11" t="s">
        <v>418</v>
      </c>
      <c r="C427" s="12" t="n">
        <v>13</v>
      </c>
      <c r="D427" s="12" t="n">
        <v>62</v>
      </c>
      <c r="E427" s="12" t="n">
        <f aca="false">C427+D427</f>
        <v>75</v>
      </c>
      <c r="F427" s="12"/>
      <c r="G427" s="12" t="n">
        <f aca="false">E427+F427</f>
        <v>75</v>
      </c>
      <c r="H427" s="12" t="n">
        <f aca="false">G427*50%</f>
        <v>37.5</v>
      </c>
      <c r="I427" s="12" t="n">
        <f aca="false">RANK(G427,$G$401:$G$440)</f>
        <v>14</v>
      </c>
      <c r="J427" s="12" t="str">
        <f aca="false">IF(I427&lt;=10,"★","")</f>
        <v/>
      </c>
    </row>
    <row r="428" customFormat="false" ht="21.95" hidden="false" customHeight="true" outlineLevel="0" collapsed="false">
      <c r="A428" s="10" t="s">
        <v>445</v>
      </c>
      <c r="B428" s="11" t="s">
        <v>418</v>
      </c>
      <c r="C428" s="12" t="n">
        <v>7</v>
      </c>
      <c r="D428" s="12" t="n">
        <v>61</v>
      </c>
      <c r="E428" s="12" t="n">
        <f aca="false">C428+D428</f>
        <v>68</v>
      </c>
      <c r="F428" s="12"/>
      <c r="G428" s="12" t="n">
        <f aca="false">E428+F428</f>
        <v>68</v>
      </c>
      <c r="H428" s="12" t="n">
        <f aca="false">G428*50%</f>
        <v>34</v>
      </c>
      <c r="I428" s="12" t="n">
        <f aca="false">RANK(G428,$G$401:$G$440)</f>
        <v>26</v>
      </c>
      <c r="J428" s="12" t="str">
        <f aca="false">IF(I428&lt;=10,"★","")</f>
        <v/>
      </c>
    </row>
    <row r="429" customFormat="false" ht="21.95" hidden="false" customHeight="true" outlineLevel="0" collapsed="false">
      <c r="A429" s="10" t="s">
        <v>446</v>
      </c>
      <c r="B429" s="11" t="s">
        <v>418</v>
      </c>
      <c r="C429" s="12" t="n">
        <v>0</v>
      </c>
      <c r="D429" s="12" t="n">
        <v>0</v>
      </c>
      <c r="E429" s="12" t="n">
        <f aca="false">C429+D429</f>
        <v>0</v>
      </c>
      <c r="F429" s="12"/>
      <c r="G429" s="12" t="n">
        <f aca="false">E429+F429</f>
        <v>0</v>
      </c>
      <c r="H429" s="12" t="n">
        <f aca="false">G429*50%</f>
        <v>0</v>
      </c>
      <c r="I429" s="12" t="n">
        <f aca="false">RANK(G429,$G$401:$G$440)</f>
        <v>37</v>
      </c>
      <c r="J429" s="12" t="str">
        <f aca="false">IF(I429&lt;=10,"★","")</f>
        <v/>
      </c>
    </row>
    <row r="430" customFormat="false" ht="21.95" hidden="false" customHeight="true" outlineLevel="0" collapsed="false">
      <c r="A430" s="10" t="s">
        <v>447</v>
      </c>
      <c r="B430" s="11" t="s">
        <v>418</v>
      </c>
      <c r="C430" s="12" t="n">
        <v>19</v>
      </c>
      <c r="D430" s="12" t="n">
        <v>59.5</v>
      </c>
      <c r="E430" s="12" t="n">
        <f aca="false">C430+D430</f>
        <v>78.5</v>
      </c>
      <c r="F430" s="12"/>
      <c r="G430" s="12" t="n">
        <f aca="false">E430+F430</f>
        <v>78.5</v>
      </c>
      <c r="H430" s="12" t="n">
        <f aca="false">G430*50%</f>
        <v>39.25</v>
      </c>
      <c r="I430" s="12" t="n">
        <f aca="false">RANK(G430,$G$401:$G$440)</f>
        <v>8</v>
      </c>
      <c r="J430" s="12" t="str">
        <f aca="false">IF(I430&lt;=10,"★","")</f>
        <v>★</v>
      </c>
    </row>
    <row r="431" customFormat="false" ht="21.95" hidden="false" customHeight="true" outlineLevel="0" collapsed="false">
      <c r="A431" s="10" t="s">
        <v>448</v>
      </c>
      <c r="B431" s="11" t="s">
        <v>418</v>
      </c>
      <c r="C431" s="12" t="n">
        <v>18</v>
      </c>
      <c r="D431" s="12" t="n">
        <v>55.5</v>
      </c>
      <c r="E431" s="12" t="n">
        <f aca="false">C431+D431</f>
        <v>73.5</v>
      </c>
      <c r="F431" s="12"/>
      <c r="G431" s="12" t="n">
        <f aca="false">E431+F431</f>
        <v>73.5</v>
      </c>
      <c r="H431" s="12" t="n">
        <f aca="false">G431*50%</f>
        <v>36.75</v>
      </c>
      <c r="I431" s="12" t="n">
        <f aca="false">RANK(G431,$G$401:$G$440)</f>
        <v>18</v>
      </c>
      <c r="J431" s="12" t="str">
        <f aca="false">IF(I431&lt;=10,"★","")</f>
        <v/>
      </c>
    </row>
    <row r="432" customFormat="false" ht="21.95" hidden="false" customHeight="true" outlineLevel="0" collapsed="false">
      <c r="A432" s="10" t="s">
        <v>449</v>
      </c>
      <c r="B432" s="11" t="s">
        <v>418</v>
      </c>
      <c r="C432" s="12" t="n">
        <v>19</v>
      </c>
      <c r="D432" s="12" t="n">
        <v>54</v>
      </c>
      <c r="E432" s="12" t="n">
        <f aca="false">C432+D432</f>
        <v>73</v>
      </c>
      <c r="F432" s="12"/>
      <c r="G432" s="12" t="n">
        <f aca="false">E432+F432</f>
        <v>73</v>
      </c>
      <c r="H432" s="12" t="n">
        <f aca="false">G432*50%</f>
        <v>36.5</v>
      </c>
      <c r="I432" s="12" t="n">
        <f aca="false">RANK(G432,$G$401:$G$440)</f>
        <v>20</v>
      </c>
      <c r="J432" s="12" t="str">
        <f aca="false">IF(I432&lt;=10,"★","")</f>
        <v/>
      </c>
    </row>
    <row r="433" customFormat="false" ht="21.95" hidden="false" customHeight="true" outlineLevel="0" collapsed="false">
      <c r="A433" s="10" t="s">
        <v>450</v>
      </c>
      <c r="B433" s="11" t="s">
        <v>418</v>
      </c>
      <c r="C433" s="12" t="n">
        <v>15</v>
      </c>
      <c r="D433" s="12" t="n">
        <v>51</v>
      </c>
      <c r="E433" s="12" t="n">
        <f aca="false">C433+D433</f>
        <v>66</v>
      </c>
      <c r="F433" s="12"/>
      <c r="G433" s="12" t="n">
        <f aca="false">E433+F433</f>
        <v>66</v>
      </c>
      <c r="H433" s="12" t="n">
        <f aca="false">G433*50%</f>
        <v>33</v>
      </c>
      <c r="I433" s="12" t="n">
        <f aca="false">RANK(G433,$G$401:$G$440)</f>
        <v>30</v>
      </c>
      <c r="J433" s="12" t="str">
        <f aca="false">IF(I433&lt;=10,"★","")</f>
        <v/>
      </c>
    </row>
    <row r="434" customFormat="false" ht="21.95" hidden="false" customHeight="true" outlineLevel="0" collapsed="false">
      <c r="A434" s="10" t="s">
        <v>451</v>
      </c>
      <c r="B434" s="11" t="s">
        <v>418</v>
      </c>
      <c r="C434" s="12" t="n">
        <v>12</v>
      </c>
      <c r="D434" s="12" t="n">
        <v>57.5</v>
      </c>
      <c r="E434" s="12" t="n">
        <f aca="false">C434+D434</f>
        <v>69.5</v>
      </c>
      <c r="F434" s="12"/>
      <c r="G434" s="12" t="n">
        <f aca="false">E434+F434</f>
        <v>69.5</v>
      </c>
      <c r="H434" s="12" t="n">
        <f aca="false">G434*50%</f>
        <v>34.75</v>
      </c>
      <c r="I434" s="12" t="n">
        <f aca="false">RANK(G434,$G$401:$G$440)</f>
        <v>25</v>
      </c>
      <c r="J434" s="12" t="str">
        <f aca="false">IF(I434&lt;=10,"★","")</f>
        <v/>
      </c>
    </row>
    <row r="435" customFormat="false" ht="21.95" hidden="false" customHeight="true" outlineLevel="0" collapsed="false">
      <c r="A435" s="10" t="s">
        <v>452</v>
      </c>
      <c r="B435" s="11" t="s">
        <v>418</v>
      </c>
      <c r="C435" s="12" t="n">
        <v>16</v>
      </c>
      <c r="D435" s="12" t="n">
        <v>65.5</v>
      </c>
      <c r="E435" s="12" t="n">
        <f aca="false">C435+D435</f>
        <v>81.5</v>
      </c>
      <c r="F435" s="12"/>
      <c r="G435" s="12" t="n">
        <f aca="false">E435+F435</f>
        <v>81.5</v>
      </c>
      <c r="H435" s="12" t="n">
        <f aca="false">G435*50%</f>
        <v>40.75</v>
      </c>
      <c r="I435" s="12" t="n">
        <f aca="false">RANK(G435,$G$401:$G$440)</f>
        <v>4</v>
      </c>
      <c r="J435" s="12" t="str">
        <f aca="false">IF(I435&lt;=10,"★","")</f>
        <v>★</v>
      </c>
    </row>
    <row r="436" customFormat="false" ht="21.95" hidden="false" customHeight="true" outlineLevel="0" collapsed="false">
      <c r="A436" s="10" t="s">
        <v>453</v>
      </c>
      <c r="B436" s="11" t="s">
        <v>418</v>
      </c>
      <c r="C436" s="12" t="n">
        <v>15</v>
      </c>
      <c r="D436" s="12" t="n">
        <v>64.5</v>
      </c>
      <c r="E436" s="12" t="n">
        <f aca="false">C436+D436</f>
        <v>79.5</v>
      </c>
      <c r="F436" s="12"/>
      <c r="G436" s="12" t="n">
        <f aca="false">E436+F436</f>
        <v>79.5</v>
      </c>
      <c r="H436" s="12" t="n">
        <f aca="false">G436*50%</f>
        <v>39.75</v>
      </c>
      <c r="I436" s="12" t="n">
        <f aca="false">RANK(G436,$G$401:$G$440)</f>
        <v>7</v>
      </c>
      <c r="J436" s="12" t="str">
        <f aca="false">IF(I436&lt;=10,"★","")</f>
        <v>★</v>
      </c>
    </row>
    <row r="437" customFormat="false" ht="21.95" hidden="false" customHeight="true" outlineLevel="0" collapsed="false">
      <c r="A437" s="10" t="s">
        <v>454</v>
      </c>
      <c r="B437" s="11" t="s">
        <v>418</v>
      </c>
      <c r="C437" s="12" t="n">
        <v>17</v>
      </c>
      <c r="D437" s="12" t="n">
        <v>58.5</v>
      </c>
      <c r="E437" s="12" t="n">
        <f aca="false">C437+D437</f>
        <v>75.5</v>
      </c>
      <c r="F437" s="12"/>
      <c r="G437" s="12" t="n">
        <f aca="false">E437+F437</f>
        <v>75.5</v>
      </c>
      <c r="H437" s="12" t="n">
        <f aca="false">G437*50%</f>
        <v>37.75</v>
      </c>
      <c r="I437" s="12" t="n">
        <f aca="false">RANK(G437,$G$401:$G$440)</f>
        <v>13</v>
      </c>
      <c r="J437" s="12" t="str">
        <f aca="false">IF(I437&lt;=10,"★","")</f>
        <v/>
      </c>
    </row>
    <row r="438" customFormat="false" ht="21.95" hidden="false" customHeight="true" outlineLevel="0" collapsed="false">
      <c r="A438" s="10" t="s">
        <v>455</v>
      </c>
      <c r="B438" s="11" t="s">
        <v>418</v>
      </c>
      <c r="C438" s="12" t="n">
        <v>18</v>
      </c>
      <c r="D438" s="12" t="n">
        <v>56.5</v>
      </c>
      <c r="E438" s="12" t="n">
        <f aca="false">C438+D438</f>
        <v>74.5</v>
      </c>
      <c r="F438" s="12"/>
      <c r="G438" s="12" t="n">
        <f aca="false">E438+F438</f>
        <v>74.5</v>
      </c>
      <c r="H438" s="12" t="n">
        <f aca="false">G438*50%</f>
        <v>37.25</v>
      </c>
      <c r="I438" s="12" t="n">
        <f aca="false">RANK(G438,$G$401:$G$440)</f>
        <v>16</v>
      </c>
      <c r="J438" s="12" t="str">
        <f aca="false">IF(I438&lt;=10,"★","")</f>
        <v/>
      </c>
    </row>
    <row r="439" customFormat="false" ht="21.95" hidden="false" customHeight="true" outlineLevel="0" collapsed="false">
      <c r="A439" s="10" t="s">
        <v>456</v>
      </c>
      <c r="B439" s="11" t="s">
        <v>418</v>
      </c>
      <c r="C439" s="12" t="n">
        <v>15</v>
      </c>
      <c r="D439" s="12" t="n">
        <v>52.5</v>
      </c>
      <c r="E439" s="12" t="n">
        <f aca="false">C439+D439</f>
        <v>67.5</v>
      </c>
      <c r="F439" s="12"/>
      <c r="G439" s="12" t="n">
        <f aca="false">E439+F439</f>
        <v>67.5</v>
      </c>
      <c r="H439" s="12" t="n">
        <f aca="false">G439*50%</f>
        <v>33.75</v>
      </c>
      <c r="I439" s="12" t="n">
        <f aca="false">RANK(G439,$G$401:$G$440)</f>
        <v>27</v>
      </c>
      <c r="J439" s="12" t="str">
        <f aca="false">IF(I439&lt;=10,"★","")</f>
        <v/>
      </c>
    </row>
    <row r="440" customFormat="false" ht="21.95" hidden="false" customHeight="true" outlineLevel="0" collapsed="false">
      <c r="A440" s="10" t="s">
        <v>457</v>
      </c>
      <c r="B440" s="11" t="s">
        <v>418</v>
      </c>
      <c r="C440" s="12" t="n">
        <v>14</v>
      </c>
      <c r="D440" s="12" t="n">
        <v>69.5</v>
      </c>
      <c r="E440" s="12" t="n">
        <f aca="false">C440+D440</f>
        <v>83.5</v>
      </c>
      <c r="F440" s="12"/>
      <c r="G440" s="12" t="n">
        <f aca="false">E440+F440</f>
        <v>83.5</v>
      </c>
      <c r="H440" s="12" t="n">
        <f aca="false">G440*50%</f>
        <v>41.75</v>
      </c>
      <c r="I440" s="12" t="n">
        <f aca="false">RANK(G440,$G$401:$G$440)</f>
        <v>2</v>
      </c>
      <c r="J440" s="12" t="str">
        <f aca="false">IF(I440&lt;=10,"★","")</f>
        <v>★</v>
      </c>
    </row>
    <row r="441" customFormat="false" ht="21.95" hidden="false" customHeight="true" outlineLevel="0" collapsed="false">
      <c r="A441" s="10" t="s">
        <v>458</v>
      </c>
      <c r="B441" s="11" t="s">
        <v>459</v>
      </c>
      <c r="C441" s="12" t="n">
        <v>20</v>
      </c>
      <c r="D441" s="12" t="n">
        <v>52.5</v>
      </c>
      <c r="E441" s="12" t="n">
        <f aca="false">C441+D441</f>
        <v>72.5</v>
      </c>
      <c r="F441" s="12"/>
      <c r="G441" s="12" t="n">
        <f aca="false">E441+F441</f>
        <v>72.5</v>
      </c>
      <c r="H441" s="12" t="n">
        <f aca="false">G441*50%</f>
        <v>36.25</v>
      </c>
      <c r="I441" s="12" t="n">
        <f aca="false">RANK(G441,$G$441:$G$475)</f>
        <v>12</v>
      </c>
      <c r="J441" s="12" t="str">
        <f aca="false">IF(I441&lt;=10,"★","")</f>
        <v/>
      </c>
    </row>
    <row r="442" customFormat="false" ht="21.95" hidden="false" customHeight="true" outlineLevel="0" collapsed="false">
      <c r="A442" s="10" t="s">
        <v>460</v>
      </c>
      <c r="B442" s="11" t="s">
        <v>459</v>
      </c>
      <c r="C442" s="12" t="n">
        <v>14</v>
      </c>
      <c r="D442" s="12" t="n">
        <v>44.5</v>
      </c>
      <c r="E442" s="12" t="n">
        <f aca="false">C442+D442</f>
        <v>58.5</v>
      </c>
      <c r="F442" s="12"/>
      <c r="G442" s="12" t="n">
        <f aca="false">E442+F442</f>
        <v>58.5</v>
      </c>
      <c r="H442" s="12" t="n">
        <f aca="false">G442*50%</f>
        <v>29.25</v>
      </c>
      <c r="I442" s="12" t="n">
        <f aca="false">RANK(G442,$G$441:$G$475)</f>
        <v>25</v>
      </c>
      <c r="J442" s="12" t="str">
        <f aca="false">IF(I442&lt;=10,"★","")</f>
        <v/>
      </c>
    </row>
    <row r="443" customFormat="false" ht="21.95" hidden="false" customHeight="true" outlineLevel="0" collapsed="false">
      <c r="A443" s="10" t="s">
        <v>461</v>
      </c>
      <c r="B443" s="11" t="s">
        <v>459</v>
      </c>
      <c r="C443" s="12" t="n">
        <v>13</v>
      </c>
      <c r="D443" s="12" t="n">
        <v>65.5</v>
      </c>
      <c r="E443" s="12" t="n">
        <f aca="false">C443+D443</f>
        <v>78.5</v>
      </c>
      <c r="F443" s="12"/>
      <c r="G443" s="12" t="n">
        <f aca="false">E443+F443</f>
        <v>78.5</v>
      </c>
      <c r="H443" s="12" t="n">
        <f aca="false">G443*50%</f>
        <v>39.25</v>
      </c>
      <c r="I443" s="12" t="n">
        <f aca="false">RANK(G443,$G$441:$G$475)</f>
        <v>3</v>
      </c>
      <c r="J443" s="12" t="str">
        <f aca="false">IF(I443&lt;=10,"★","")</f>
        <v>★</v>
      </c>
    </row>
    <row r="444" customFormat="false" ht="21.95" hidden="false" customHeight="true" outlineLevel="0" collapsed="false">
      <c r="A444" s="10" t="s">
        <v>462</v>
      </c>
      <c r="B444" s="11" t="s">
        <v>459</v>
      </c>
      <c r="C444" s="12" t="n">
        <v>14</v>
      </c>
      <c r="D444" s="12" t="n">
        <v>51</v>
      </c>
      <c r="E444" s="12" t="n">
        <f aca="false">C444+D444</f>
        <v>65</v>
      </c>
      <c r="F444" s="12"/>
      <c r="G444" s="12" t="n">
        <f aca="false">E444+F444</f>
        <v>65</v>
      </c>
      <c r="H444" s="12" t="n">
        <f aca="false">G444*50%</f>
        <v>32.5</v>
      </c>
      <c r="I444" s="12" t="n">
        <f aca="false">RANK(G444,$G$441:$G$475)</f>
        <v>20</v>
      </c>
      <c r="J444" s="12" t="str">
        <f aca="false">IF(I444&lt;=10,"★","")</f>
        <v/>
      </c>
    </row>
    <row r="445" customFormat="false" ht="21.95" hidden="false" customHeight="true" outlineLevel="0" collapsed="false">
      <c r="A445" s="10" t="s">
        <v>463</v>
      </c>
      <c r="B445" s="11" t="s">
        <v>459</v>
      </c>
      <c r="C445" s="12" t="n">
        <v>7</v>
      </c>
      <c r="D445" s="12" t="n">
        <v>43</v>
      </c>
      <c r="E445" s="12" t="n">
        <f aca="false">C445+D445</f>
        <v>50</v>
      </c>
      <c r="F445" s="12"/>
      <c r="G445" s="12" t="n">
        <f aca="false">E445+F445</f>
        <v>50</v>
      </c>
      <c r="H445" s="12" t="n">
        <f aca="false">G445*50%</f>
        <v>25</v>
      </c>
      <c r="I445" s="12" t="n">
        <f aca="false">RANK(G445,$G$441:$G$475)</f>
        <v>33</v>
      </c>
      <c r="J445" s="12" t="str">
        <f aca="false">IF(I445&lt;=10,"★","")</f>
        <v/>
      </c>
    </row>
    <row r="446" customFormat="false" ht="21.95" hidden="false" customHeight="true" outlineLevel="0" collapsed="false">
      <c r="A446" s="10" t="s">
        <v>464</v>
      </c>
      <c r="B446" s="11" t="s">
        <v>459</v>
      </c>
      <c r="C446" s="12" t="n">
        <v>12</v>
      </c>
      <c r="D446" s="12" t="n">
        <v>60</v>
      </c>
      <c r="E446" s="12" t="n">
        <f aca="false">C446+D446</f>
        <v>72</v>
      </c>
      <c r="F446" s="12" t="n">
        <v>5</v>
      </c>
      <c r="G446" s="12" t="n">
        <f aca="false">E446+F446</f>
        <v>77</v>
      </c>
      <c r="H446" s="12" t="n">
        <f aca="false">G446*50%</f>
        <v>38.5</v>
      </c>
      <c r="I446" s="12" t="n">
        <f aca="false">RANK(G446,$G$441:$G$475)</f>
        <v>5</v>
      </c>
      <c r="J446" s="12" t="str">
        <f aca="false">IF(I446&lt;=10,"★","")</f>
        <v>★</v>
      </c>
    </row>
    <row r="447" customFormat="false" ht="21.95" hidden="false" customHeight="true" outlineLevel="0" collapsed="false">
      <c r="A447" s="10" t="s">
        <v>465</v>
      </c>
      <c r="B447" s="11" t="s">
        <v>459</v>
      </c>
      <c r="C447" s="12" t="n">
        <v>7</v>
      </c>
      <c r="D447" s="12" t="n">
        <v>49</v>
      </c>
      <c r="E447" s="12" t="n">
        <f aca="false">C447+D447</f>
        <v>56</v>
      </c>
      <c r="F447" s="12"/>
      <c r="G447" s="12" t="n">
        <f aca="false">E447+F447</f>
        <v>56</v>
      </c>
      <c r="H447" s="12" t="n">
        <f aca="false">G447*50%</f>
        <v>28</v>
      </c>
      <c r="I447" s="12" t="n">
        <f aca="false">RANK(G447,$G$441:$G$475)</f>
        <v>28</v>
      </c>
      <c r="J447" s="12" t="str">
        <f aca="false">IF(I447&lt;=10,"★","")</f>
        <v/>
      </c>
    </row>
    <row r="448" customFormat="false" ht="21.95" hidden="false" customHeight="true" outlineLevel="0" collapsed="false">
      <c r="A448" s="10" t="s">
        <v>466</v>
      </c>
      <c r="B448" s="11" t="s">
        <v>459</v>
      </c>
      <c r="C448" s="12" t="n">
        <v>10</v>
      </c>
      <c r="D448" s="12" t="n">
        <v>44</v>
      </c>
      <c r="E448" s="12" t="n">
        <f aca="false">C448+D448</f>
        <v>54</v>
      </c>
      <c r="F448" s="12"/>
      <c r="G448" s="12" t="n">
        <f aca="false">E448+F448</f>
        <v>54</v>
      </c>
      <c r="H448" s="12" t="n">
        <f aca="false">G448*50%</f>
        <v>27</v>
      </c>
      <c r="I448" s="12" t="n">
        <f aca="false">RANK(G448,$G$441:$G$475)</f>
        <v>31</v>
      </c>
      <c r="J448" s="12" t="str">
        <f aca="false">IF(I448&lt;=10,"★","")</f>
        <v/>
      </c>
    </row>
    <row r="449" customFormat="false" ht="21.95" hidden="false" customHeight="true" outlineLevel="0" collapsed="false">
      <c r="A449" s="10" t="s">
        <v>467</v>
      </c>
      <c r="B449" s="11" t="s">
        <v>459</v>
      </c>
      <c r="C449" s="12" t="n">
        <v>15</v>
      </c>
      <c r="D449" s="12" t="n">
        <v>59</v>
      </c>
      <c r="E449" s="12" t="n">
        <f aca="false">C449+D449</f>
        <v>74</v>
      </c>
      <c r="F449" s="12"/>
      <c r="G449" s="12" t="n">
        <f aca="false">E449+F449</f>
        <v>74</v>
      </c>
      <c r="H449" s="12" t="n">
        <f aca="false">G449*50%</f>
        <v>37</v>
      </c>
      <c r="I449" s="12" t="n">
        <f aca="false">RANK(G449,$G$441:$G$475)</f>
        <v>8</v>
      </c>
      <c r="J449" s="12" t="str">
        <f aca="false">IF(I449&lt;=10,"★","")</f>
        <v>★</v>
      </c>
    </row>
    <row r="450" customFormat="false" ht="21.95" hidden="false" customHeight="true" outlineLevel="0" collapsed="false">
      <c r="A450" s="10" t="s">
        <v>468</v>
      </c>
      <c r="B450" s="11" t="s">
        <v>459</v>
      </c>
      <c r="C450" s="12" t="n">
        <v>6</v>
      </c>
      <c r="D450" s="12" t="n">
        <v>59.5</v>
      </c>
      <c r="E450" s="12" t="n">
        <f aca="false">C450+D450</f>
        <v>65.5</v>
      </c>
      <c r="F450" s="12"/>
      <c r="G450" s="12" t="n">
        <f aca="false">E450+F450</f>
        <v>65.5</v>
      </c>
      <c r="H450" s="12" t="n">
        <f aca="false">G450*50%</f>
        <v>32.75</v>
      </c>
      <c r="I450" s="12" t="n">
        <f aca="false">RANK(G450,$G$441:$G$475)</f>
        <v>18</v>
      </c>
      <c r="J450" s="12" t="str">
        <f aca="false">IF(I450&lt;=10,"★","")</f>
        <v/>
      </c>
    </row>
    <row r="451" customFormat="false" ht="21.95" hidden="false" customHeight="true" outlineLevel="0" collapsed="false">
      <c r="A451" s="10" t="s">
        <v>469</v>
      </c>
      <c r="B451" s="11" t="s">
        <v>459</v>
      </c>
      <c r="C451" s="12" t="n">
        <v>12</v>
      </c>
      <c r="D451" s="12" t="n">
        <v>62</v>
      </c>
      <c r="E451" s="12" t="n">
        <f aca="false">C451+D451</f>
        <v>74</v>
      </c>
      <c r="F451" s="12"/>
      <c r="G451" s="12" t="n">
        <f aca="false">E451+F451</f>
        <v>74</v>
      </c>
      <c r="H451" s="12" t="n">
        <f aca="false">G451*50%</f>
        <v>37</v>
      </c>
      <c r="I451" s="12" t="n">
        <f aca="false">RANK(G451,$G$441:$G$475)</f>
        <v>8</v>
      </c>
      <c r="J451" s="12" t="str">
        <f aca="false">IF(I451&lt;=10,"★","")</f>
        <v>★</v>
      </c>
    </row>
    <row r="452" customFormat="false" ht="21.95" hidden="false" customHeight="true" outlineLevel="0" collapsed="false">
      <c r="A452" s="10" t="s">
        <v>470</v>
      </c>
      <c r="B452" s="11" t="s">
        <v>459</v>
      </c>
      <c r="C452" s="12" t="n">
        <v>13</v>
      </c>
      <c r="D452" s="12" t="n">
        <v>68.5</v>
      </c>
      <c r="E452" s="12" t="n">
        <f aca="false">C452+D452</f>
        <v>81.5</v>
      </c>
      <c r="F452" s="12"/>
      <c r="G452" s="12" t="n">
        <f aca="false">E452+F452</f>
        <v>81.5</v>
      </c>
      <c r="H452" s="12" t="n">
        <f aca="false">G452*50%</f>
        <v>40.75</v>
      </c>
      <c r="I452" s="12" t="n">
        <f aca="false">RANK(G452,$G$441:$G$475)</f>
        <v>2</v>
      </c>
      <c r="J452" s="12" t="str">
        <f aca="false">IF(I452&lt;=10,"★","")</f>
        <v>★</v>
      </c>
    </row>
    <row r="453" customFormat="false" ht="21.95" hidden="false" customHeight="true" outlineLevel="0" collapsed="false">
      <c r="A453" s="10" t="s">
        <v>471</v>
      </c>
      <c r="B453" s="11" t="s">
        <v>459</v>
      </c>
      <c r="C453" s="12" t="n">
        <v>6</v>
      </c>
      <c r="D453" s="12" t="n">
        <v>51</v>
      </c>
      <c r="E453" s="12" t="n">
        <f aca="false">C453+D453</f>
        <v>57</v>
      </c>
      <c r="F453" s="12"/>
      <c r="G453" s="12" t="n">
        <f aca="false">E453+F453</f>
        <v>57</v>
      </c>
      <c r="H453" s="12" t="n">
        <f aca="false">G453*50%</f>
        <v>28.5</v>
      </c>
      <c r="I453" s="12" t="n">
        <f aca="false">RANK(G453,$G$441:$G$475)</f>
        <v>27</v>
      </c>
      <c r="J453" s="12" t="str">
        <f aca="false">IF(I453&lt;=10,"★","")</f>
        <v/>
      </c>
    </row>
    <row r="454" customFormat="false" ht="21.95" hidden="false" customHeight="true" outlineLevel="0" collapsed="false">
      <c r="A454" s="10" t="s">
        <v>472</v>
      </c>
      <c r="B454" s="11" t="s">
        <v>459</v>
      </c>
      <c r="C454" s="12" t="n">
        <v>12</v>
      </c>
      <c r="D454" s="12" t="n">
        <v>42.5</v>
      </c>
      <c r="E454" s="12" t="n">
        <f aca="false">C454+D454</f>
        <v>54.5</v>
      </c>
      <c r="F454" s="12"/>
      <c r="G454" s="12" t="n">
        <f aca="false">E454+F454</f>
        <v>54.5</v>
      </c>
      <c r="H454" s="12" t="n">
        <f aca="false">G454*50%</f>
        <v>27.25</v>
      </c>
      <c r="I454" s="12" t="n">
        <f aca="false">RANK(G454,$G$441:$G$475)</f>
        <v>30</v>
      </c>
      <c r="J454" s="12" t="str">
        <f aca="false">IF(I454&lt;=10,"★","")</f>
        <v/>
      </c>
    </row>
    <row r="455" customFormat="false" ht="21.95" hidden="false" customHeight="true" outlineLevel="0" collapsed="false">
      <c r="A455" s="10" t="s">
        <v>473</v>
      </c>
      <c r="B455" s="11" t="s">
        <v>459</v>
      </c>
      <c r="C455" s="12" t="n">
        <v>18</v>
      </c>
      <c r="D455" s="12" t="n">
        <v>54.5</v>
      </c>
      <c r="E455" s="12" t="n">
        <f aca="false">C455+D455</f>
        <v>72.5</v>
      </c>
      <c r="F455" s="12"/>
      <c r="G455" s="12" t="n">
        <f aca="false">E455+F455</f>
        <v>72.5</v>
      </c>
      <c r="H455" s="12" t="n">
        <f aca="false">G455*50%</f>
        <v>36.25</v>
      </c>
      <c r="I455" s="12" t="n">
        <f aca="false">RANK(G455,$G$441:$G$475)</f>
        <v>12</v>
      </c>
      <c r="J455" s="12" t="str">
        <f aca="false">IF(I455&lt;=10,"★","")</f>
        <v/>
      </c>
    </row>
    <row r="456" customFormat="false" ht="21.95" hidden="false" customHeight="true" outlineLevel="0" collapsed="false">
      <c r="A456" s="10" t="s">
        <v>474</v>
      </c>
      <c r="B456" s="11" t="s">
        <v>459</v>
      </c>
      <c r="C456" s="12" t="n">
        <v>11</v>
      </c>
      <c r="D456" s="12" t="n">
        <v>29</v>
      </c>
      <c r="E456" s="12" t="n">
        <f aca="false">C456+D456</f>
        <v>40</v>
      </c>
      <c r="F456" s="12"/>
      <c r="G456" s="12" t="n">
        <f aca="false">E456+F456</f>
        <v>40</v>
      </c>
      <c r="H456" s="12" t="n">
        <f aca="false">G456*50%</f>
        <v>20</v>
      </c>
      <c r="I456" s="12" t="n">
        <f aca="false">RANK(G456,$G$441:$G$475)</f>
        <v>35</v>
      </c>
      <c r="J456" s="12" t="str">
        <f aca="false">IF(I456&lt;=10,"★","")</f>
        <v/>
      </c>
    </row>
    <row r="457" customFormat="false" ht="21.95" hidden="false" customHeight="true" outlineLevel="0" collapsed="false">
      <c r="A457" s="10" t="s">
        <v>475</v>
      </c>
      <c r="B457" s="11" t="s">
        <v>459</v>
      </c>
      <c r="C457" s="12" t="n">
        <v>17</v>
      </c>
      <c r="D457" s="12" t="n">
        <v>57</v>
      </c>
      <c r="E457" s="12" t="n">
        <f aca="false">C457+D457</f>
        <v>74</v>
      </c>
      <c r="F457" s="12"/>
      <c r="G457" s="12" t="n">
        <f aca="false">E457+F457</f>
        <v>74</v>
      </c>
      <c r="H457" s="12" t="n">
        <f aca="false">G457*50%</f>
        <v>37</v>
      </c>
      <c r="I457" s="12" t="n">
        <f aca="false">RANK(G457,$G$441:$G$475)</f>
        <v>8</v>
      </c>
      <c r="J457" s="12" t="str">
        <f aca="false">IF(I457&lt;=10,"★","")</f>
        <v>★</v>
      </c>
    </row>
    <row r="458" customFormat="false" ht="21.95" hidden="false" customHeight="true" outlineLevel="0" collapsed="false">
      <c r="A458" s="10" t="s">
        <v>476</v>
      </c>
      <c r="B458" s="11" t="s">
        <v>459</v>
      </c>
      <c r="C458" s="12" t="n">
        <v>18</v>
      </c>
      <c r="D458" s="12" t="n">
        <v>65.5</v>
      </c>
      <c r="E458" s="12" t="n">
        <f aca="false">C458+D458</f>
        <v>83.5</v>
      </c>
      <c r="F458" s="12"/>
      <c r="G458" s="12" t="n">
        <f aca="false">E458+F458</f>
        <v>83.5</v>
      </c>
      <c r="H458" s="12" t="n">
        <f aca="false">G458*50%</f>
        <v>41.75</v>
      </c>
      <c r="I458" s="12" t="n">
        <f aca="false">RANK(G458,$G$441:$G$475)</f>
        <v>1</v>
      </c>
      <c r="J458" s="12" t="str">
        <f aca="false">IF(I458&lt;=10,"★","")</f>
        <v>★</v>
      </c>
    </row>
    <row r="459" customFormat="false" ht="21.95" hidden="false" customHeight="true" outlineLevel="0" collapsed="false">
      <c r="A459" s="10" t="s">
        <v>477</v>
      </c>
      <c r="B459" s="11" t="s">
        <v>459</v>
      </c>
      <c r="C459" s="12" t="n">
        <v>17</v>
      </c>
      <c r="D459" s="12" t="n">
        <v>47.5</v>
      </c>
      <c r="E459" s="12" t="n">
        <f aca="false">C459+D459</f>
        <v>64.5</v>
      </c>
      <c r="F459" s="12" t="n">
        <v>5</v>
      </c>
      <c r="G459" s="12" t="n">
        <f aca="false">E459+F459</f>
        <v>69.5</v>
      </c>
      <c r="H459" s="12" t="n">
        <f aca="false">G459*50%</f>
        <v>34.75</v>
      </c>
      <c r="I459" s="12" t="n">
        <f aca="false">RANK(G459,$G$441:$G$475)</f>
        <v>15</v>
      </c>
      <c r="J459" s="12" t="str">
        <f aca="false">IF(I459&lt;=10,"★","")</f>
        <v/>
      </c>
    </row>
    <row r="460" customFormat="false" ht="21.95" hidden="false" customHeight="true" outlineLevel="0" collapsed="false">
      <c r="A460" s="10" t="s">
        <v>478</v>
      </c>
      <c r="B460" s="11" t="s">
        <v>459</v>
      </c>
      <c r="C460" s="12" t="n">
        <v>9</v>
      </c>
      <c r="D460" s="12" t="n">
        <v>48.5</v>
      </c>
      <c r="E460" s="12" t="n">
        <f aca="false">C460+D460</f>
        <v>57.5</v>
      </c>
      <c r="F460" s="12"/>
      <c r="G460" s="12" t="n">
        <f aca="false">E460+F460</f>
        <v>57.5</v>
      </c>
      <c r="H460" s="12" t="n">
        <f aca="false">G460*50%</f>
        <v>28.75</v>
      </c>
      <c r="I460" s="12" t="n">
        <f aca="false">RANK(G460,$G$441:$G$475)</f>
        <v>26</v>
      </c>
      <c r="J460" s="12" t="str">
        <f aca="false">IF(I460&lt;=10,"★","")</f>
        <v/>
      </c>
    </row>
    <row r="461" customFormat="false" ht="21.95" hidden="false" customHeight="true" outlineLevel="0" collapsed="false">
      <c r="A461" s="10" t="s">
        <v>479</v>
      </c>
      <c r="B461" s="11" t="s">
        <v>459</v>
      </c>
      <c r="C461" s="12" t="n">
        <v>11</v>
      </c>
      <c r="D461" s="12" t="n">
        <v>44.5</v>
      </c>
      <c r="E461" s="12" t="n">
        <f aca="false">C461+D461</f>
        <v>55.5</v>
      </c>
      <c r="F461" s="12"/>
      <c r="G461" s="12" t="n">
        <f aca="false">E461+F461</f>
        <v>55.5</v>
      </c>
      <c r="H461" s="12" t="n">
        <f aca="false">G461*50%</f>
        <v>27.75</v>
      </c>
      <c r="I461" s="12" t="n">
        <f aca="false">RANK(G461,$G$441:$G$475)</f>
        <v>29</v>
      </c>
      <c r="J461" s="12" t="str">
        <f aca="false">IF(I461&lt;=10,"★","")</f>
        <v/>
      </c>
    </row>
    <row r="462" customFormat="false" ht="21.95" hidden="false" customHeight="true" outlineLevel="0" collapsed="false">
      <c r="A462" s="10" t="s">
        <v>480</v>
      </c>
      <c r="B462" s="11" t="s">
        <v>459</v>
      </c>
      <c r="C462" s="12" t="n">
        <v>15</v>
      </c>
      <c r="D462" s="12" t="n">
        <v>61</v>
      </c>
      <c r="E462" s="12" t="n">
        <f aca="false">C462+D462</f>
        <v>76</v>
      </c>
      <c r="F462" s="12"/>
      <c r="G462" s="12" t="n">
        <f aca="false">E462+F462</f>
        <v>76</v>
      </c>
      <c r="H462" s="12" t="n">
        <f aca="false">G462*50%</f>
        <v>38</v>
      </c>
      <c r="I462" s="12" t="n">
        <f aca="false">RANK(G462,$G$441:$G$475)</f>
        <v>7</v>
      </c>
      <c r="J462" s="12" t="str">
        <f aca="false">IF(I462&lt;=10,"★","")</f>
        <v>★</v>
      </c>
    </row>
    <row r="463" customFormat="false" ht="21.95" hidden="false" customHeight="true" outlineLevel="0" collapsed="false">
      <c r="A463" s="10" t="s">
        <v>481</v>
      </c>
      <c r="B463" s="11" t="s">
        <v>459</v>
      </c>
      <c r="C463" s="12" t="n">
        <v>13</v>
      </c>
      <c r="D463" s="12" t="n">
        <v>55</v>
      </c>
      <c r="E463" s="12" t="n">
        <f aca="false">C463+D463</f>
        <v>68</v>
      </c>
      <c r="F463" s="12"/>
      <c r="G463" s="12" t="n">
        <f aca="false">E463+F463</f>
        <v>68</v>
      </c>
      <c r="H463" s="12" t="n">
        <f aca="false">G463*50%</f>
        <v>34</v>
      </c>
      <c r="I463" s="12" t="n">
        <f aca="false">RANK(G463,$G$441:$G$475)</f>
        <v>16</v>
      </c>
      <c r="J463" s="12" t="str">
        <f aca="false">IF(I463&lt;=10,"★","")</f>
        <v/>
      </c>
    </row>
    <row r="464" customFormat="false" ht="21.95" hidden="false" customHeight="true" outlineLevel="0" collapsed="false">
      <c r="A464" s="10" t="s">
        <v>482</v>
      </c>
      <c r="B464" s="11" t="s">
        <v>459</v>
      </c>
      <c r="C464" s="12" t="n">
        <v>13</v>
      </c>
      <c r="D464" s="12" t="n">
        <v>52</v>
      </c>
      <c r="E464" s="12" t="n">
        <f aca="false">C464+D464</f>
        <v>65</v>
      </c>
      <c r="F464" s="12"/>
      <c r="G464" s="12" t="n">
        <f aca="false">E464+F464</f>
        <v>65</v>
      </c>
      <c r="H464" s="12" t="n">
        <f aca="false">G464*50%</f>
        <v>32.5</v>
      </c>
      <c r="I464" s="12" t="n">
        <f aca="false">RANK(G464,$G$441:$G$475)</f>
        <v>20</v>
      </c>
      <c r="J464" s="12" t="str">
        <f aca="false">IF(I464&lt;=10,"★","")</f>
        <v/>
      </c>
    </row>
    <row r="465" customFormat="false" ht="21.95" hidden="false" customHeight="true" outlineLevel="0" collapsed="false">
      <c r="A465" s="10" t="s">
        <v>483</v>
      </c>
      <c r="B465" s="11" t="s">
        <v>459</v>
      </c>
      <c r="C465" s="12" t="n">
        <v>13</v>
      </c>
      <c r="D465" s="12" t="n">
        <v>52</v>
      </c>
      <c r="E465" s="12" t="n">
        <f aca="false">C465+D465</f>
        <v>65</v>
      </c>
      <c r="F465" s="12"/>
      <c r="G465" s="12" t="n">
        <f aca="false">E465+F465</f>
        <v>65</v>
      </c>
      <c r="H465" s="12" t="n">
        <f aca="false">G465*50%</f>
        <v>32.5</v>
      </c>
      <c r="I465" s="12" t="n">
        <f aca="false">RANK(G465,$G$441:$G$475)</f>
        <v>20</v>
      </c>
      <c r="J465" s="12" t="str">
        <f aca="false">IF(I465&lt;=10,"★","")</f>
        <v/>
      </c>
    </row>
    <row r="466" customFormat="false" ht="21.95" hidden="false" customHeight="true" outlineLevel="0" collapsed="false">
      <c r="A466" s="10" t="s">
        <v>484</v>
      </c>
      <c r="B466" s="11" t="s">
        <v>459</v>
      </c>
      <c r="C466" s="12" t="n">
        <v>12</v>
      </c>
      <c r="D466" s="12" t="n">
        <v>40</v>
      </c>
      <c r="E466" s="12" t="n">
        <f aca="false">C466+D466</f>
        <v>52</v>
      </c>
      <c r="F466" s="12"/>
      <c r="G466" s="12" t="n">
        <f aca="false">E466+F466</f>
        <v>52</v>
      </c>
      <c r="H466" s="12" t="n">
        <f aca="false">G466*50%</f>
        <v>26</v>
      </c>
      <c r="I466" s="12" t="n">
        <f aca="false">RANK(G466,$G$441:$G$475)</f>
        <v>32</v>
      </c>
      <c r="J466" s="12" t="str">
        <f aca="false">IF(I466&lt;=10,"★","")</f>
        <v/>
      </c>
    </row>
    <row r="467" customFormat="false" ht="21.95" hidden="false" customHeight="true" outlineLevel="0" collapsed="false">
      <c r="A467" s="10" t="s">
        <v>485</v>
      </c>
      <c r="B467" s="11" t="s">
        <v>459</v>
      </c>
      <c r="C467" s="12" t="n">
        <v>7</v>
      </c>
      <c r="D467" s="12" t="n">
        <v>33</v>
      </c>
      <c r="E467" s="12" t="n">
        <f aca="false">C467+D467</f>
        <v>40</v>
      </c>
      <c r="F467" s="12" t="n">
        <v>5</v>
      </c>
      <c r="G467" s="12" t="n">
        <f aca="false">E467+F467</f>
        <v>45</v>
      </c>
      <c r="H467" s="12" t="n">
        <f aca="false">G467*50%</f>
        <v>22.5</v>
      </c>
      <c r="I467" s="12" t="n">
        <f aca="false">RANK(G467,$G$441:$G$475)</f>
        <v>34</v>
      </c>
      <c r="J467" s="12" t="str">
        <f aca="false">IF(I467&lt;=10,"★","")</f>
        <v/>
      </c>
    </row>
    <row r="468" customFormat="false" ht="21.95" hidden="false" customHeight="true" outlineLevel="0" collapsed="false">
      <c r="A468" s="10" t="s">
        <v>486</v>
      </c>
      <c r="B468" s="11" t="s">
        <v>459</v>
      </c>
      <c r="C468" s="12" t="n">
        <v>15</v>
      </c>
      <c r="D468" s="12" t="n">
        <v>50.5</v>
      </c>
      <c r="E468" s="12" t="n">
        <f aca="false">C468+D468</f>
        <v>65.5</v>
      </c>
      <c r="F468" s="12"/>
      <c r="G468" s="12" t="n">
        <f aca="false">E468+F468</f>
        <v>65.5</v>
      </c>
      <c r="H468" s="12" t="n">
        <f aca="false">G468*50%</f>
        <v>32.75</v>
      </c>
      <c r="I468" s="12" t="n">
        <f aca="false">RANK(G468,$G$441:$G$475)</f>
        <v>18</v>
      </c>
      <c r="J468" s="12" t="str">
        <f aca="false">IF(I468&lt;=10,"★","")</f>
        <v/>
      </c>
    </row>
    <row r="469" customFormat="false" ht="21.95" hidden="false" customHeight="true" outlineLevel="0" collapsed="false">
      <c r="A469" s="10" t="s">
        <v>487</v>
      </c>
      <c r="B469" s="11" t="s">
        <v>459</v>
      </c>
      <c r="C469" s="12" t="n">
        <v>18</v>
      </c>
      <c r="D469" s="12" t="n">
        <v>55</v>
      </c>
      <c r="E469" s="12" t="n">
        <f aca="false">C469+D469</f>
        <v>73</v>
      </c>
      <c r="F469" s="12"/>
      <c r="G469" s="12" t="n">
        <f aca="false">E469+F469</f>
        <v>73</v>
      </c>
      <c r="H469" s="12" t="n">
        <f aca="false">G469*50%</f>
        <v>36.5</v>
      </c>
      <c r="I469" s="12" t="n">
        <f aca="false">RANK(G469,$G$441:$G$475)</f>
        <v>11</v>
      </c>
      <c r="J469" s="12" t="str">
        <f aca="false">IF(I469&lt;=10,"★","")</f>
        <v/>
      </c>
    </row>
    <row r="470" customFormat="false" ht="21.95" hidden="false" customHeight="true" outlineLevel="0" collapsed="false">
      <c r="A470" s="10" t="s">
        <v>488</v>
      </c>
      <c r="B470" s="11" t="s">
        <v>459</v>
      </c>
      <c r="C470" s="12" t="n">
        <v>15</v>
      </c>
      <c r="D470" s="12" t="n">
        <v>48</v>
      </c>
      <c r="E470" s="12" t="n">
        <f aca="false">C470+D470</f>
        <v>63</v>
      </c>
      <c r="F470" s="12"/>
      <c r="G470" s="12" t="n">
        <f aca="false">E470+F470</f>
        <v>63</v>
      </c>
      <c r="H470" s="12" t="n">
        <f aca="false">G470*50%</f>
        <v>31.5</v>
      </c>
      <c r="I470" s="12" t="n">
        <f aca="false">RANK(G470,$G$441:$G$475)</f>
        <v>23</v>
      </c>
      <c r="J470" s="12" t="str">
        <f aca="false">IF(I470&lt;=10,"★","")</f>
        <v/>
      </c>
    </row>
    <row r="471" customFormat="false" ht="21.95" hidden="false" customHeight="true" outlineLevel="0" collapsed="false">
      <c r="A471" s="10" t="s">
        <v>489</v>
      </c>
      <c r="B471" s="11" t="s">
        <v>459</v>
      </c>
      <c r="C471" s="12" t="n">
        <v>13</v>
      </c>
      <c r="D471" s="12" t="n">
        <v>42</v>
      </c>
      <c r="E471" s="12" t="n">
        <f aca="false">C471+D471</f>
        <v>55</v>
      </c>
      <c r="F471" s="12" t="n">
        <v>5</v>
      </c>
      <c r="G471" s="12" t="n">
        <f aca="false">E471+F471</f>
        <v>60</v>
      </c>
      <c r="H471" s="12" t="n">
        <f aca="false">G471*50%</f>
        <v>30</v>
      </c>
      <c r="I471" s="12" t="n">
        <f aca="false">RANK(G471,$G$441:$G$475)</f>
        <v>24</v>
      </c>
      <c r="J471" s="12" t="str">
        <f aca="false">IF(I471&lt;=10,"★","")</f>
        <v/>
      </c>
    </row>
    <row r="472" customFormat="false" ht="21.95" hidden="false" customHeight="true" outlineLevel="0" collapsed="false">
      <c r="A472" s="10" t="s">
        <v>490</v>
      </c>
      <c r="B472" s="11" t="s">
        <v>459</v>
      </c>
      <c r="C472" s="12" t="n">
        <v>16</v>
      </c>
      <c r="D472" s="12" t="n">
        <v>60.5</v>
      </c>
      <c r="E472" s="12" t="n">
        <f aca="false">C472+D472</f>
        <v>76.5</v>
      </c>
      <c r="F472" s="12"/>
      <c r="G472" s="12" t="n">
        <f aca="false">E472+F472</f>
        <v>76.5</v>
      </c>
      <c r="H472" s="12" t="n">
        <f aca="false">G472*50%</f>
        <v>38.25</v>
      </c>
      <c r="I472" s="12" t="n">
        <f aca="false">RANK(G472,$G$441:$G$475)</f>
        <v>6</v>
      </c>
      <c r="J472" s="12" t="str">
        <f aca="false">IF(I472&lt;=10,"★","")</f>
        <v>★</v>
      </c>
    </row>
    <row r="473" customFormat="false" ht="21.95" hidden="false" customHeight="true" outlineLevel="0" collapsed="false">
      <c r="A473" s="10" t="s">
        <v>491</v>
      </c>
      <c r="B473" s="11" t="s">
        <v>459</v>
      </c>
      <c r="C473" s="12" t="n">
        <v>15</v>
      </c>
      <c r="D473" s="12" t="n">
        <v>62.5</v>
      </c>
      <c r="E473" s="12" t="n">
        <f aca="false">C473+D473</f>
        <v>77.5</v>
      </c>
      <c r="F473" s="12"/>
      <c r="G473" s="12" t="n">
        <f aca="false">E473+F473</f>
        <v>77.5</v>
      </c>
      <c r="H473" s="12" t="n">
        <f aca="false">G473*50%</f>
        <v>38.75</v>
      </c>
      <c r="I473" s="12" t="n">
        <f aca="false">RANK(G473,$G$441:$G$475)</f>
        <v>4</v>
      </c>
      <c r="J473" s="12" t="str">
        <f aca="false">IF(I473&lt;=10,"★","")</f>
        <v>★</v>
      </c>
    </row>
    <row r="474" customFormat="false" ht="21.95" hidden="false" customHeight="true" outlineLevel="0" collapsed="false">
      <c r="A474" s="10" t="s">
        <v>492</v>
      </c>
      <c r="B474" s="11" t="s">
        <v>459</v>
      </c>
      <c r="C474" s="12" t="n">
        <v>16</v>
      </c>
      <c r="D474" s="12" t="n">
        <v>51</v>
      </c>
      <c r="E474" s="12" t="n">
        <f aca="false">C474+D474</f>
        <v>67</v>
      </c>
      <c r="F474" s="12"/>
      <c r="G474" s="12" t="n">
        <f aca="false">E474+F474</f>
        <v>67</v>
      </c>
      <c r="H474" s="12" t="n">
        <f aca="false">G474*50%</f>
        <v>33.5</v>
      </c>
      <c r="I474" s="12" t="n">
        <f aca="false">RANK(G474,$G$441:$G$475)</f>
        <v>17</v>
      </c>
      <c r="J474" s="12" t="str">
        <f aca="false">IF(I474&lt;=10,"★","")</f>
        <v/>
      </c>
    </row>
    <row r="475" customFormat="false" ht="21.95" hidden="false" customHeight="true" outlineLevel="0" collapsed="false">
      <c r="A475" s="10" t="s">
        <v>493</v>
      </c>
      <c r="B475" s="11" t="s">
        <v>459</v>
      </c>
      <c r="C475" s="12" t="n">
        <v>11</v>
      </c>
      <c r="D475" s="12" t="n">
        <v>60</v>
      </c>
      <c r="E475" s="12" t="n">
        <f aca="false">C475+D475</f>
        <v>71</v>
      </c>
      <c r="F475" s="12"/>
      <c r="G475" s="12" t="n">
        <f aca="false">E475+F475</f>
        <v>71</v>
      </c>
      <c r="H475" s="12" t="n">
        <f aca="false">G475*50%</f>
        <v>35.5</v>
      </c>
      <c r="I475" s="12" t="n">
        <f aca="false">RANK(G475,$G$441:$G$475)</f>
        <v>14</v>
      </c>
      <c r="J475" s="12" t="str">
        <f aca="false">IF(I475&lt;=10,"★","")</f>
        <v/>
      </c>
    </row>
    <row r="476" customFormat="false" ht="21.95" hidden="false" customHeight="true" outlineLevel="0" collapsed="false">
      <c r="A476" s="10" t="s">
        <v>494</v>
      </c>
      <c r="B476" s="11" t="s">
        <v>495</v>
      </c>
      <c r="C476" s="12" t="n">
        <v>8</v>
      </c>
      <c r="D476" s="12" t="n">
        <v>36</v>
      </c>
      <c r="E476" s="12" t="n">
        <f aca="false">C476+D476</f>
        <v>44</v>
      </c>
      <c r="F476" s="12"/>
      <c r="G476" s="12" t="n">
        <f aca="false">E476+F476</f>
        <v>44</v>
      </c>
      <c r="H476" s="12" t="n">
        <f aca="false">G476*50%</f>
        <v>22</v>
      </c>
      <c r="I476" s="12" t="n">
        <f aca="false">RANK(G476,$G$476:$G$495)</f>
        <v>15</v>
      </c>
      <c r="J476" s="12" t="str">
        <f aca="false">IF(I476&lt;=10,"★","")</f>
        <v/>
      </c>
    </row>
    <row r="477" customFormat="false" ht="21.95" hidden="false" customHeight="true" outlineLevel="0" collapsed="false">
      <c r="A477" s="10" t="s">
        <v>496</v>
      </c>
      <c r="B477" s="11" t="s">
        <v>495</v>
      </c>
      <c r="C477" s="12" t="n">
        <v>18</v>
      </c>
      <c r="D477" s="12" t="n">
        <v>60</v>
      </c>
      <c r="E477" s="12" t="n">
        <f aca="false">C477+D477</f>
        <v>78</v>
      </c>
      <c r="F477" s="12"/>
      <c r="G477" s="12" t="n">
        <f aca="false">E477+F477</f>
        <v>78</v>
      </c>
      <c r="H477" s="12" t="n">
        <f aca="false">G477*50%</f>
        <v>39</v>
      </c>
      <c r="I477" s="12" t="n">
        <f aca="false">RANK(G477,$G$476:$G$495)</f>
        <v>1</v>
      </c>
      <c r="J477" s="12" t="str">
        <f aca="false">IF(I477&lt;=10,"★","")</f>
        <v>★</v>
      </c>
    </row>
    <row r="478" customFormat="false" ht="21.95" hidden="false" customHeight="true" outlineLevel="0" collapsed="false">
      <c r="A478" s="10" t="s">
        <v>497</v>
      </c>
      <c r="B478" s="11" t="s">
        <v>495</v>
      </c>
      <c r="C478" s="12" t="n">
        <v>13</v>
      </c>
      <c r="D478" s="12" t="n">
        <v>34</v>
      </c>
      <c r="E478" s="12" t="n">
        <f aca="false">C478+D478</f>
        <v>47</v>
      </c>
      <c r="F478" s="12"/>
      <c r="G478" s="12" t="n">
        <f aca="false">E478+F478</f>
        <v>47</v>
      </c>
      <c r="H478" s="12" t="n">
        <f aca="false">G478*50%</f>
        <v>23.5</v>
      </c>
      <c r="I478" s="12" t="n">
        <f aca="false">RANK(G478,$G$476:$G$495)</f>
        <v>14</v>
      </c>
      <c r="J478" s="12" t="str">
        <f aca="false">IF(I478&lt;=10,"★","")</f>
        <v/>
      </c>
    </row>
    <row r="479" customFormat="false" ht="21.95" hidden="false" customHeight="true" outlineLevel="0" collapsed="false">
      <c r="A479" s="10" t="s">
        <v>498</v>
      </c>
      <c r="B479" s="11" t="s">
        <v>495</v>
      </c>
      <c r="C479" s="12" t="n">
        <v>12</v>
      </c>
      <c r="D479" s="12" t="n">
        <v>59</v>
      </c>
      <c r="E479" s="12" t="n">
        <f aca="false">C479+D479</f>
        <v>71</v>
      </c>
      <c r="F479" s="12"/>
      <c r="G479" s="12" t="n">
        <f aca="false">E479+F479</f>
        <v>71</v>
      </c>
      <c r="H479" s="12" t="n">
        <f aca="false">G479*50%</f>
        <v>35.5</v>
      </c>
      <c r="I479" s="12" t="n">
        <f aca="false">RANK(G479,$G$476:$G$495)</f>
        <v>5</v>
      </c>
      <c r="J479" s="12" t="str">
        <f aca="false">IF(I479&lt;=10,"★","")</f>
        <v>★</v>
      </c>
    </row>
    <row r="480" customFormat="false" ht="21.95" hidden="false" customHeight="true" outlineLevel="0" collapsed="false">
      <c r="A480" s="10" t="s">
        <v>499</v>
      </c>
      <c r="B480" s="11" t="s">
        <v>495</v>
      </c>
      <c r="C480" s="12" t="n">
        <v>13</v>
      </c>
      <c r="D480" s="12" t="n">
        <v>35</v>
      </c>
      <c r="E480" s="12" t="n">
        <f aca="false">C480+D480</f>
        <v>48</v>
      </c>
      <c r="F480" s="12"/>
      <c r="G480" s="12" t="n">
        <f aca="false">E480+F480</f>
        <v>48</v>
      </c>
      <c r="H480" s="12" t="n">
        <f aca="false">G480*50%</f>
        <v>24</v>
      </c>
      <c r="I480" s="12" t="n">
        <f aca="false">RANK(G480,$G$476:$G$495)</f>
        <v>13</v>
      </c>
      <c r="J480" s="12" t="str">
        <f aca="false">IF(I480&lt;=10,"★","")</f>
        <v/>
      </c>
    </row>
    <row r="481" customFormat="false" ht="21.95" hidden="false" customHeight="true" outlineLevel="0" collapsed="false">
      <c r="A481" s="10" t="s">
        <v>500</v>
      </c>
      <c r="B481" s="11" t="s">
        <v>495</v>
      </c>
      <c r="C481" s="12" t="n">
        <v>10</v>
      </c>
      <c r="D481" s="12" t="n">
        <v>55</v>
      </c>
      <c r="E481" s="12" t="n">
        <f aca="false">C481+D481</f>
        <v>65</v>
      </c>
      <c r="F481" s="12"/>
      <c r="G481" s="12" t="n">
        <f aca="false">E481+F481</f>
        <v>65</v>
      </c>
      <c r="H481" s="12" t="n">
        <f aca="false">G481*50%</f>
        <v>32.5</v>
      </c>
      <c r="I481" s="12" t="n">
        <f aca="false">RANK(G481,$G$476:$G$495)</f>
        <v>7</v>
      </c>
      <c r="J481" s="12" t="str">
        <f aca="false">IF(I481&lt;=10,"★","")</f>
        <v>★</v>
      </c>
    </row>
    <row r="482" customFormat="false" ht="21.95" hidden="false" customHeight="true" outlineLevel="0" collapsed="false">
      <c r="A482" s="10" t="s">
        <v>501</v>
      </c>
      <c r="B482" s="11" t="s">
        <v>495</v>
      </c>
      <c r="C482" s="12" t="n">
        <v>14</v>
      </c>
      <c r="D482" s="12" t="n">
        <v>52</v>
      </c>
      <c r="E482" s="12" t="n">
        <f aca="false">C482+D482</f>
        <v>66</v>
      </c>
      <c r="F482" s="12" t="n">
        <v>10</v>
      </c>
      <c r="G482" s="12" t="n">
        <f aca="false">E482+F482</f>
        <v>76</v>
      </c>
      <c r="H482" s="12" t="n">
        <f aca="false">G482*50%</f>
        <v>38</v>
      </c>
      <c r="I482" s="12" t="n">
        <f aca="false">RANK(G482,$G$476:$G$495)</f>
        <v>3</v>
      </c>
      <c r="J482" s="12" t="str">
        <f aca="false">IF(I482&lt;=10,"★","")</f>
        <v>★</v>
      </c>
    </row>
    <row r="483" customFormat="false" ht="21.95" hidden="false" customHeight="true" outlineLevel="0" collapsed="false">
      <c r="A483" s="10" t="s">
        <v>502</v>
      </c>
      <c r="B483" s="11" t="s">
        <v>495</v>
      </c>
      <c r="C483" s="12" t="n">
        <v>13</v>
      </c>
      <c r="D483" s="12" t="n">
        <v>18</v>
      </c>
      <c r="E483" s="12" t="n">
        <f aca="false">C483+D483</f>
        <v>31</v>
      </c>
      <c r="F483" s="12"/>
      <c r="G483" s="12" t="n">
        <f aca="false">E483+F483</f>
        <v>31</v>
      </c>
      <c r="H483" s="12" t="n">
        <f aca="false">G483*50%</f>
        <v>15.5</v>
      </c>
      <c r="I483" s="12" t="n">
        <f aca="false">RANK(G483,$G$476:$G$495)</f>
        <v>17</v>
      </c>
      <c r="J483" s="12" t="str">
        <f aca="false">IF(I483&lt;=10,"★","")</f>
        <v/>
      </c>
    </row>
    <row r="484" customFormat="false" ht="21.95" hidden="false" customHeight="true" outlineLevel="0" collapsed="false">
      <c r="A484" s="10" t="s">
        <v>503</v>
      </c>
      <c r="B484" s="11" t="s">
        <v>495</v>
      </c>
      <c r="C484" s="12" t="n">
        <v>0</v>
      </c>
      <c r="D484" s="12" t="n">
        <v>0</v>
      </c>
      <c r="E484" s="12" t="n">
        <f aca="false">C484+D484</f>
        <v>0</v>
      </c>
      <c r="F484" s="12"/>
      <c r="G484" s="12" t="n">
        <f aca="false">E484+F484</f>
        <v>0</v>
      </c>
      <c r="H484" s="12" t="n">
        <f aca="false">G484*50%</f>
        <v>0</v>
      </c>
      <c r="I484" s="12" t="n">
        <f aca="false">RANK(G484,$G$476:$G$495)</f>
        <v>20</v>
      </c>
      <c r="J484" s="12" t="str">
        <f aca="false">IF(I484&lt;=10,"★","")</f>
        <v/>
      </c>
    </row>
    <row r="485" customFormat="false" ht="21.95" hidden="false" customHeight="true" outlineLevel="0" collapsed="false">
      <c r="A485" s="10" t="s">
        <v>504</v>
      </c>
      <c r="B485" s="11" t="s">
        <v>495</v>
      </c>
      <c r="C485" s="12" t="n">
        <v>11</v>
      </c>
      <c r="D485" s="12" t="n">
        <v>38</v>
      </c>
      <c r="E485" s="12" t="n">
        <f aca="false">C485+D485</f>
        <v>49</v>
      </c>
      <c r="F485" s="12" t="n">
        <v>5</v>
      </c>
      <c r="G485" s="12" t="n">
        <f aca="false">E485+F485</f>
        <v>54</v>
      </c>
      <c r="H485" s="12" t="n">
        <f aca="false">G485*50%</f>
        <v>27</v>
      </c>
      <c r="I485" s="12" t="n">
        <f aca="false">RANK(G485,$G$476:$G$495)</f>
        <v>11</v>
      </c>
      <c r="J485" s="12" t="str">
        <f aca="false">IF(I485&lt;=10,"★","")</f>
        <v/>
      </c>
    </row>
    <row r="486" customFormat="false" ht="21.95" hidden="false" customHeight="true" outlineLevel="0" collapsed="false">
      <c r="A486" s="10" t="s">
        <v>505</v>
      </c>
      <c r="B486" s="11" t="s">
        <v>495</v>
      </c>
      <c r="C486" s="12" t="n">
        <v>13</v>
      </c>
      <c r="D486" s="12" t="n">
        <v>54</v>
      </c>
      <c r="E486" s="12" t="n">
        <f aca="false">C486+D486</f>
        <v>67</v>
      </c>
      <c r="F486" s="12"/>
      <c r="G486" s="12" t="n">
        <f aca="false">E486+F486</f>
        <v>67</v>
      </c>
      <c r="H486" s="12" t="n">
        <f aca="false">G486*50%</f>
        <v>33.5</v>
      </c>
      <c r="I486" s="12" t="n">
        <f aca="false">RANK(G486,$G$476:$G$495)</f>
        <v>6</v>
      </c>
      <c r="J486" s="12" t="str">
        <f aca="false">IF(I486&lt;=10,"★","")</f>
        <v>★</v>
      </c>
    </row>
    <row r="487" customFormat="false" ht="21.95" hidden="false" customHeight="true" outlineLevel="0" collapsed="false">
      <c r="A487" s="10" t="s">
        <v>506</v>
      </c>
      <c r="B487" s="11" t="s">
        <v>495</v>
      </c>
      <c r="C487" s="12" t="n">
        <v>15</v>
      </c>
      <c r="D487" s="12" t="n">
        <v>62</v>
      </c>
      <c r="E487" s="12" t="n">
        <f aca="false">C487+D487</f>
        <v>77</v>
      </c>
      <c r="F487" s="12"/>
      <c r="G487" s="12" t="n">
        <f aca="false">E487+F487</f>
        <v>77</v>
      </c>
      <c r="H487" s="12" t="n">
        <f aca="false">G487*50%</f>
        <v>38.5</v>
      </c>
      <c r="I487" s="12" t="n">
        <f aca="false">RANK(G487,$G$476:$G$495)</f>
        <v>2</v>
      </c>
      <c r="J487" s="12" t="str">
        <f aca="false">IF(I487&lt;=10,"★","")</f>
        <v>★</v>
      </c>
    </row>
    <row r="488" customFormat="false" ht="21.95" hidden="false" customHeight="true" outlineLevel="0" collapsed="false">
      <c r="A488" s="10" t="s">
        <v>507</v>
      </c>
      <c r="B488" s="11" t="s">
        <v>495</v>
      </c>
      <c r="C488" s="12" t="n">
        <v>14</v>
      </c>
      <c r="D488" s="12" t="n">
        <v>49</v>
      </c>
      <c r="E488" s="12" t="n">
        <f aca="false">C488+D488</f>
        <v>63</v>
      </c>
      <c r="F488" s="12"/>
      <c r="G488" s="12" t="n">
        <f aca="false">E488+F488</f>
        <v>63</v>
      </c>
      <c r="H488" s="12" t="n">
        <f aca="false">G488*50%</f>
        <v>31.5</v>
      </c>
      <c r="I488" s="12" t="n">
        <f aca="false">RANK(G488,$G$476:$G$495)</f>
        <v>8</v>
      </c>
      <c r="J488" s="12" t="str">
        <f aca="false">IF(I488&lt;=10,"★","")</f>
        <v>★</v>
      </c>
    </row>
    <row r="489" customFormat="false" ht="21.95" hidden="false" customHeight="true" outlineLevel="0" collapsed="false">
      <c r="A489" s="10" t="s">
        <v>508</v>
      </c>
      <c r="B489" s="11" t="s">
        <v>495</v>
      </c>
      <c r="C489" s="12" t="n">
        <v>12</v>
      </c>
      <c r="D489" s="12" t="n">
        <v>18</v>
      </c>
      <c r="E489" s="12" t="n">
        <f aca="false">C489+D489</f>
        <v>30</v>
      </c>
      <c r="F489" s="12"/>
      <c r="G489" s="12" t="n">
        <f aca="false">E489+F489</f>
        <v>30</v>
      </c>
      <c r="H489" s="12" t="n">
        <f aca="false">G489*50%</f>
        <v>15</v>
      </c>
      <c r="I489" s="12" t="n">
        <f aca="false">RANK(G489,$G$476:$G$495)</f>
        <v>19</v>
      </c>
      <c r="J489" s="12" t="str">
        <f aca="false">IF(I489&lt;=10,"★","")</f>
        <v/>
      </c>
    </row>
    <row r="490" customFormat="false" ht="21.95" hidden="false" customHeight="true" outlineLevel="0" collapsed="false">
      <c r="A490" s="10" t="s">
        <v>509</v>
      </c>
      <c r="B490" s="11" t="s">
        <v>495</v>
      </c>
      <c r="C490" s="12" t="n">
        <v>14</v>
      </c>
      <c r="D490" s="12" t="n">
        <v>58</v>
      </c>
      <c r="E490" s="12" t="n">
        <f aca="false">C490+D490</f>
        <v>72</v>
      </c>
      <c r="F490" s="12"/>
      <c r="G490" s="12" t="n">
        <f aca="false">E490+F490</f>
        <v>72</v>
      </c>
      <c r="H490" s="12" t="n">
        <f aca="false">G490*50%</f>
        <v>36</v>
      </c>
      <c r="I490" s="12" t="n">
        <f aca="false">RANK(G490,$G$476:$G$495)</f>
        <v>4</v>
      </c>
      <c r="J490" s="12" t="str">
        <f aca="false">IF(I490&lt;=10,"★","")</f>
        <v>★</v>
      </c>
    </row>
    <row r="491" customFormat="false" ht="21.95" hidden="false" customHeight="true" outlineLevel="0" collapsed="false">
      <c r="A491" s="10" t="s">
        <v>510</v>
      </c>
      <c r="B491" s="11" t="s">
        <v>495</v>
      </c>
      <c r="C491" s="12" t="n">
        <v>12</v>
      </c>
      <c r="D491" s="12" t="n">
        <v>19</v>
      </c>
      <c r="E491" s="12" t="n">
        <f aca="false">C491+D491</f>
        <v>31</v>
      </c>
      <c r="F491" s="12"/>
      <c r="G491" s="12" t="n">
        <f aca="false">E491+F491</f>
        <v>31</v>
      </c>
      <c r="H491" s="12" t="n">
        <f aca="false">G491*50%</f>
        <v>15.5</v>
      </c>
      <c r="I491" s="12" t="n">
        <f aca="false">RANK(G491,$G$476:$G$495)</f>
        <v>17</v>
      </c>
      <c r="J491" s="12" t="str">
        <f aca="false">IF(I491&lt;=10,"★","")</f>
        <v/>
      </c>
    </row>
    <row r="492" customFormat="false" ht="21.95" hidden="false" customHeight="true" outlineLevel="0" collapsed="false">
      <c r="A492" s="10" t="s">
        <v>511</v>
      </c>
      <c r="B492" s="11" t="s">
        <v>495</v>
      </c>
      <c r="C492" s="12" t="n">
        <v>12</v>
      </c>
      <c r="D492" s="12" t="n">
        <v>45</v>
      </c>
      <c r="E492" s="12" t="n">
        <f aca="false">C492+D492</f>
        <v>57</v>
      </c>
      <c r="F492" s="12"/>
      <c r="G492" s="12" t="n">
        <f aca="false">E492+F492</f>
        <v>57</v>
      </c>
      <c r="H492" s="12" t="n">
        <f aca="false">G492*50%</f>
        <v>28.5</v>
      </c>
      <c r="I492" s="12" t="n">
        <f aca="false">RANK(G492,$G$476:$G$495)</f>
        <v>10</v>
      </c>
      <c r="J492" s="12" t="str">
        <f aca="false">IF(I492&lt;=10,"★","")</f>
        <v>★</v>
      </c>
    </row>
    <row r="493" customFormat="false" ht="21.95" hidden="false" customHeight="true" outlineLevel="0" collapsed="false">
      <c r="A493" s="10" t="s">
        <v>512</v>
      </c>
      <c r="B493" s="11" t="s">
        <v>495</v>
      </c>
      <c r="C493" s="12" t="n">
        <v>5</v>
      </c>
      <c r="D493" s="12" t="n">
        <v>46</v>
      </c>
      <c r="E493" s="12" t="n">
        <f aca="false">C493+D493</f>
        <v>51</v>
      </c>
      <c r="F493" s="12"/>
      <c r="G493" s="12" t="n">
        <f aca="false">E493+F493</f>
        <v>51</v>
      </c>
      <c r="H493" s="12" t="n">
        <f aca="false">G493*50%</f>
        <v>25.5</v>
      </c>
      <c r="I493" s="12" t="n">
        <f aca="false">RANK(G493,$G$476:$G$495)</f>
        <v>12</v>
      </c>
      <c r="J493" s="12" t="str">
        <f aca="false">IF(I493&lt;=10,"★","")</f>
        <v/>
      </c>
    </row>
    <row r="494" customFormat="false" ht="21.95" hidden="false" customHeight="true" outlineLevel="0" collapsed="false">
      <c r="A494" s="10" t="s">
        <v>513</v>
      </c>
      <c r="B494" s="11" t="s">
        <v>495</v>
      </c>
      <c r="C494" s="12" t="n">
        <v>15</v>
      </c>
      <c r="D494" s="12" t="n">
        <v>29</v>
      </c>
      <c r="E494" s="12" t="n">
        <f aca="false">C494+D494</f>
        <v>44</v>
      </c>
      <c r="F494" s="12"/>
      <c r="G494" s="12" t="n">
        <f aca="false">E494+F494</f>
        <v>44</v>
      </c>
      <c r="H494" s="12" t="n">
        <f aca="false">G494*50%</f>
        <v>22</v>
      </c>
      <c r="I494" s="12" t="n">
        <f aca="false">RANK(G494,$G$476:$G$495)</f>
        <v>15</v>
      </c>
      <c r="J494" s="12" t="str">
        <f aca="false">IF(I494&lt;=10,"★","")</f>
        <v/>
      </c>
    </row>
    <row r="495" customFormat="false" ht="21.95" hidden="false" customHeight="true" outlineLevel="0" collapsed="false">
      <c r="A495" s="10" t="s">
        <v>514</v>
      </c>
      <c r="B495" s="11" t="s">
        <v>495</v>
      </c>
      <c r="C495" s="12" t="n">
        <v>14</v>
      </c>
      <c r="D495" s="12" t="n">
        <v>48</v>
      </c>
      <c r="E495" s="12" t="n">
        <f aca="false">C495+D495</f>
        <v>62</v>
      </c>
      <c r="F495" s="12"/>
      <c r="G495" s="12" t="n">
        <f aca="false">E495+F495</f>
        <v>62</v>
      </c>
      <c r="H495" s="12" t="n">
        <f aca="false">G495*50%</f>
        <v>31</v>
      </c>
      <c r="I495" s="12" t="n">
        <f aca="false">RANK(G495,$G$476:$G$495)</f>
        <v>9</v>
      </c>
      <c r="J495" s="12" t="str">
        <f aca="false">IF(I495&lt;=10,"★","")</f>
        <v>★</v>
      </c>
    </row>
    <row r="496" customFormat="false" ht="21.95" hidden="false" customHeight="true" outlineLevel="0" collapsed="false">
      <c r="A496" s="10" t="s">
        <v>515</v>
      </c>
      <c r="B496" s="11" t="s">
        <v>516</v>
      </c>
      <c r="C496" s="12" t="n">
        <v>15</v>
      </c>
      <c r="D496" s="12" t="n">
        <v>53</v>
      </c>
      <c r="E496" s="12" t="n">
        <f aca="false">C496+D496</f>
        <v>68</v>
      </c>
      <c r="F496" s="12"/>
      <c r="G496" s="12" t="n">
        <f aca="false">E496+F496</f>
        <v>68</v>
      </c>
      <c r="H496" s="12" t="n">
        <f aca="false">G496*50%</f>
        <v>34</v>
      </c>
      <c r="I496" s="12" t="n">
        <f aca="false">RANK(G496,$G$496:$G$523)</f>
        <v>9</v>
      </c>
      <c r="J496" s="12" t="str">
        <f aca="false">IF(I496&lt;=10,"★","")</f>
        <v>★</v>
      </c>
    </row>
    <row r="497" customFormat="false" ht="21.95" hidden="false" customHeight="true" outlineLevel="0" collapsed="false">
      <c r="A497" s="10" t="s">
        <v>517</v>
      </c>
      <c r="B497" s="11" t="s">
        <v>516</v>
      </c>
      <c r="C497" s="12" t="n">
        <v>15</v>
      </c>
      <c r="D497" s="12" t="n">
        <v>6</v>
      </c>
      <c r="E497" s="12" t="n">
        <f aca="false">C497+D497</f>
        <v>21</v>
      </c>
      <c r="F497" s="12"/>
      <c r="G497" s="12" t="n">
        <f aca="false">E497+F497</f>
        <v>21</v>
      </c>
      <c r="H497" s="12" t="n">
        <f aca="false">G497*50%</f>
        <v>10.5</v>
      </c>
      <c r="I497" s="12" t="n">
        <f aca="false">RANK(G497,$G$496:$G$523)</f>
        <v>28</v>
      </c>
      <c r="J497" s="12" t="str">
        <f aca="false">IF(I497&lt;=10,"★","")</f>
        <v/>
      </c>
    </row>
    <row r="498" customFormat="false" ht="21.95" hidden="false" customHeight="true" outlineLevel="0" collapsed="false">
      <c r="A498" s="10" t="s">
        <v>518</v>
      </c>
      <c r="B498" s="11" t="s">
        <v>516</v>
      </c>
      <c r="C498" s="12" t="n">
        <v>8</v>
      </c>
      <c r="D498" s="12" t="n">
        <v>15</v>
      </c>
      <c r="E498" s="12" t="n">
        <f aca="false">C498+D498</f>
        <v>23</v>
      </c>
      <c r="F498" s="12"/>
      <c r="G498" s="12" t="n">
        <f aca="false">E498+F498</f>
        <v>23</v>
      </c>
      <c r="H498" s="12" t="n">
        <f aca="false">G498*50%</f>
        <v>11.5</v>
      </c>
      <c r="I498" s="12" t="n">
        <f aca="false">RANK(G498,$G$496:$G$523)</f>
        <v>27</v>
      </c>
      <c r="J498" s="12" t="str">
        <f aca="false">IF(I498&lt;=10,"★","")</f>
        <v/>
      </c>
    </row>
    <row r="499" customFormat="false" ht="21.95" hidden="false" customHeight="true" outlineLevel="0" collapsed="false">
      <c r="A499" s="10" t="s">
        <v>519</v>
      </c>
      <c r="B499" s="11" t="s">
        <v>516</v>
      </c>
      <c r="C499" s="12" t="n">
        <v>18</v>
      </c>
      <c r="D499" s="12" t="n">
        <v>64.5</v>
      </c>
      <c r="E499" s="12" t="n">
        <f aca="false">C499+D499</f>
        <v>82.5</v>
      </c>
      <c r="F499" s="12"/>
      <c r="G499" s="12" t="n">
        <f aca="false">E499+F499</f>
        <v>82.5</v>
      </c>
      <c r="H499" s="12" t="n">
        <f aca="false">G499*50%</f>
        <v>41.25</v>
      </c>
      <c r="I499" s="12" t="n">
        <f aca="false">RANK(G499,$G$496:$G$523)</f>
        <v>1</v>
      </c>
      <c r="J499" s="12" t="str">
        <f aca="false">IF(I499&lt;=10,"★","")</f>
        <v>★</v>
      </c>
    </row>
    <row r="500" customFormat="false" ht="21.95" hidden="false" customHeight="true" outlineLevel="0" collapsed="false">
      <c r="A500" s="10" t="s">
        <v>520</v>
      </c>
      <c r="B500" s="11" t="s">
        <v>516</v>
      </c>
      <c r="C500" s="12" t="n">
        <v>18</v>
      </c>
      <c r="D500" s="12" t="n">
        <v>51</v>
      </c>
      <c r="E500" s="12" t="n">
        <f aca="false">C500+D500</f>
        <v>69</v>
      </c>
      <c r="F500" s="12"/>
      <c r="G500" s="12" t="n">
        <f aca="false">E500+F500</f>
        <v>69</v>
      </c>
      <c r="H500" s="12" t="n">
        <f aca="false">G500*50%</f>
        <v>34.5</v>
      </c>
      <c r="I500" s="12" t="n">
        <f aca="false">RANK(G500,$G$496:$G$523)</f>
        <v>8</v>
      </c>
      <c r="J500" s="12" t="str">
        <f aca="false">IF(I500&lt;=10,"★","")</f>
        <v>★</v>
      </c>
    </row>
    <row r="501" customFormat="false" ht="21.95" hidden="false" customHeight="true" outlineLevel="0" collapsed="false">
      <c r="A501" s="10" t="s">
        <v>521</v>
      </c>
      <c r="B501" s="11" t="s">
        <v>516</v>
      </c>
      <c r="C501" s="12" t="n">
        <v>17</v>
      </c>
      <c r="D501" s="12" t="n">
        <v>51</v>
      </c>
      <c r="E501" s="12" t="n">
        <f aca="false">C501+D501</f>
        <v>68</v>
      </c>
      <c r="F501" s="12"/>
      <c r="G501" s="12" t="n">
        <f aca="false">E501+F501</f>
        <v>68</v>
      </c>
      <c r="H501" s="12" t="n">
        <f aca="false">G501*50%</f>
        <v>34</v>
      </c>
      <c r="I501" s="12" t="n">
        <f aca="false">RANK(G501,$G$496:$G$523)</f>
        <v>9</v>
      </c>
      <c r="J501" s="12" t="str">
        <f aca="false">IF(I501&lt;=10,"★","")</f>
        <v>★</v>
      </c>
    </row>
    <row r="502" customFormat="false" ht="21.95" hidden="false" customHeight="true" outlineLevel="0" collapsed="false">
      <c r="A502" s="10" t="s">
        <v>522</v>
      </c>
      <c r="B502" s="11" t="s">
        <v>516</v>
      </c>
      <c r="C502" s="12" t="n">
        <v>16</v>
      </c>
      <c r="D502" s="12" t="n">
        <v>45</v>
      </c>
      <c r="E502" s="12" t="n">
        <f aca="false">C502+D502</f>
        <v>61</v>
      </c>
      <c r="F502" s="12"/>
      <c r="G502" s="12" t="n">
        <f aca="false">E502+F502</f>
        <v>61</v>
      </c>
      <c r="H502" s="12" t="n">
        <f aca="false">G502*50%</f>
        <v>30.5</v>
      </c>
      <c r="I502" s="12" t="n">
        <f aca="false">RANK(G502,$G$496:$G$523)</f>
        <v>18</v>
      </c>
      <c r="J502" s="12" t="str">
        <f aca="false">IF(I502&lt;=10,"★","")</f>
        <v/>
      </c>
    </row>
    <row r="503" customFormat="false" ht="21.95" hidden="false" customHeight="true" outlineLevel="0" collapsed="false">
      <c r="A503" s="10" t="s">
        <v>523</v>
      </c>
      <c r="B503" s="11" t="s">
        <v>516</v>
      </c>
      <c r="C503" s="12" t="n">
        <v>8</v>
      </c>
      <c r="D503" s="12" t="n">
        <v>67</v>
      </c>
      <c r="E503" s="12" t="n">
        <f aca="false">C503+D503</f>
        <v>75</v>
      </c>
      <c r="F503" s="12"/>
      <c r="G503" s="12" t="n">
        <f aca="false">E503+F503</f>
        <v>75</v>
      </c>
      <c r="H503" s="12" t="n">
        <f aca="false">G503*50%</f>
        <v>37.5</v>
      </c>
      <c r="I503" s="12" t="n">
        <f aca="false">RANK(G503,$G$496:$G$523)</f>
        <v>3</v>
      </c>
      <c r="J503" s="12" t="str">
        <f aca="false">IF(I503&lt;=10,"★","")</f>
        <v>★</v>
      </c>
    </row>
    <row r="504" customFormat="false" ht="21.95" hidden="false" customHeight="true" outlineLevel="0" collapsed="false">
      <c r="A504" s="10" t="s">
        <v>524</v>
      </c>
      <c r="B504" s="11" t="s">
        <v>516</v>
      </c>
      <c r="C504" s="12" t="n">
        <v>16</v>
      </c>
      <c r="D504" s="12" t="n">
        <v>58</v>
      </c>
      <c r="E504" s="12" t="n">
        <f aca="false">C504+D504</f>
        <v>74</v>
      </c>
      <c r="F504" s="12"/>
      <c r="G504" s="12" t="n">
        <f aca="false">E504+F504</f>
        <v>74</v>
      </c>
      <c r="H504" s="12" t="n">
        <f aca="false">G504*50%</f>
        <v>37</v>
      </c>
      <c r="I504" s="12" t="n">
        <f aca="false">RANK(G504,$G$496:$G$523)</f>
        <v>5</v>
      </c>
      <c r="J504" s="12" t="str">
        <f aca="false">IF(I504&lt;=10,"★","")</f>
        <v>★</v>
      </c>
    </row>
    <row r="505" customFormat="false" ht="21.95" hidden="false" customHeight="true" outlineLevel="0" collapsed="false">
      <c r="A505" s="10" t="s">
        <v>525</v>
      </c>
      <c r="B505" s="11" t="s">
        <v>516</v>
      </c>
      <c r="C505" s="12" t="n">
        <v>14</v>
      </c>
      <c r="D505" s="12" t="n">
        <v>46.5</v>
      </c>
      <c r="E505" s="12" t="n">
        <f aca="false">C505+D505</f>
        <v>60.5</v>
      </c>
      <c r="F505" s="12"/>
      <c r="G505" s="12" t="n">
        <f aca="false">E505+F505</f>
        <v>60.5</v>
      </c>
      <c r="H505" s="12" t="n">
        <f aca="false">G505*50%</f>
        <v>30.25</v>
      </c>
      <c r="I505" s="12" t="n">
        <f aca="false">RANK(G505,$G$496:$G$523)</f>
        <v>20</v>
      </c>
      <c r="J505" s="12" t="str">
        <f aca="false">IF(I505&lt;=10,"★","")</f>
        <v/>
      </c>
    </row>
    <row r="506" customFormat="false" ht="21.95" hidden="false" customHeight="true" outlineLevel="0" collapsed="false">
      <c r="A506" s="10" t="s">
        <v>526</v>
      </c>
      <c r="B506" s="11" t="s">
        <v>516</v>
      </c>
      <c r="C506" s="12" t="n">
        <v>12</v>
      </c>
      <c r="D506" s="12" t="n">
        <v>40</v>
      </c>
      <c r="E506" s="12" t="n">
        <f aca="false">C506+D506</f>
        <v>52</v>
      </c>
      <c r="F506" s="12"/>
      <c r="G506" s="12" t="n">
        <f aca="false">E506+F506</f>
        <v>52</v>
      </c>
      <c r="H506" s="12" t="n">
        <f aca="false">G506*50%</f>
        <v>26</v>
      </c>
      <c r="I506" s="12" t="n">
        <f aca="false">RANK(G506,$G$496:$G$523)</f>
        <v>25</v>
      </c>
      <c r="J506" s="12" t="str">
        <f aca="false">IF(I506&lt;=10,"★","")</f>
        <v/>
      </c>
    </row>
    <row r="507" customFormat="false" ht="21.95" hidden="false" customHeight="true" outlineLevel="0" collapsed="false">
      <c r="A507" s="10" t="s">
        <v>527</v>
      </c>
      <c r="B507" s="11" t="s">
        <v>516</v>
      </c>
      <c r="C507" s="12" t="n">
        <v>16</v>
      </c>
      <c r="D507" s="12" t="n">
        <v>39</v>
      </c>
      <c r="E507" s="12" t="n">
        <f aca="false">C507+D507</f>
        <v>55</v>
      </c>
      <c r="F507" s="12"/>
      <c r="G507" s="12" t="n">
        <f aca="false">E507+F507</f>
        <v>55</v>
      </c>
      <c r="H507" s="12" t="n">
        <f aca="false">G507*50%</f>
        <v>27.5</v>
      </c>
      <c r="I507" s="12" t="n">
        <f aca="false">RANK(G507,$G$496:$G$523)</f>
        <v>23</v>
      </c>
      <c r="J507" s="12" t="str">
        <f aca="false">IF(I507&lt;=10,"★","")</f>
        <v/>
      </c>
    </row>
    <row r="508" customFormat="false" ht="21.95" hidden="false" customHeight="true" outlineLevel="0" collapsed="false">
      <c r="A508" s="10" t="s">
        <v>528</v>
      </c>
      <c r="B508" s="11" t="s">
        <v>516</v>
      </c>
      <c r="C508" s="12" t="n">
        <v>13</v>
      </c>
      <c r="D508" s="12" t="n">
        <v>50</v>
      </c>
      <c r="E508" s="12" t="n">
        <f aca="false">C508+D508</f>
        <v>63</v>
      </c>
      <c r="F508" s="12"/>
      <c r="G508" s="12" t="n">
        <f aca="false">E508+F508</f>
        <v>63</v>
      </c>
      <c r="H508" s="12" t="n">
        <f aca="false">G508*50%</f>
        <v>31.5</v>
      </c>
      <c r="I508" s="12" t="n">
        <f aca="false">RANK(G508,$G$496:$G$523)</f>
        <v>16</v>
      </c>
      <c r="J508" s="12" t="str">
        <f aca="false">IF(I508&lt;=10,"★","")</f>
        <v/>
      </c>
    </row>
    <row r="509" customFormat="false" ht="21.95" hidden="false" customHeight="true" outlineLevel="0" collapsed="false">
      <c r="A509" s="10" t="s">
        <v>529</v>
      </c>
      <c r="B509" s="11" t="s">
        <v>516</v>
      </c>
      <c r="C509" s="12" t="n">
        <v>14</v>
      </c>
      <c r="D509" s="12" t="n">
        <v>53</v>
      </c>
      <c r="E509" s="12" t="n">
        <f aca="false">C509+D509</f>
        <v>67</v>
      </c>
      <c r="F509" s="12"/>
      <c r="G509" s="12" t="n">
        <f aca="false">E509+F509</f>
        <v>67</v>
      </c>
      <c r="H509" s="12" t="n">
        <f aca="false">G509*50%</f>
        <v>33.5</v>
      </c>
      <c r="I509" s="12" t="n">
        <f aca="false">RANK(G509,$G$496:$G$523)</f>
        <v>14</v>
      </c>
      <c r="J509" s="12" t="str">
        <f aca="false">IF(I509&lt;=10,"★","")</f>
        <v/>
      </c>
    </row>
    <row r="510" customFormat="false" ht="21.95" hidden="false" customHeight="true" outlineLevel="0" collapsed="false">
      <c r="A510" s="10" t="s">
        <v>530</v>
      </c>
      <c r="B510" s="11" t="s">
        <v>516</v>
      </c>
      <c r="C510" s="12" t="n">
        <v>15</v>
      </c>
      <c r="D510" s="12" t="n">
        <v>46</v>
      </c>
      <c r="E510" s="12" t="n">
        <f aca="false">C510+D510</f>
        <v>61</v>
      </c>
      <c r="F510" s="12"/>
      <c r="G510" s="12" t="n">
        <f aca="false">E510+F510</f>
        <v>61</v>
      </c>
      <c r="H510" s="12" t="n">
        <f aca="false">G510*50%</f>
        <v>30.5</v>
      </c>
      <c r="I510" s="12" t="n">
        <f aca="false">RANK(G510,$G$496:$G$523)</f>
        <v>18</v>
      </c>
      <c r="J510" s="12" t="str">
        <f aca="false">IF(I510&lt;=10,"★","")</f>
        <v/>
      </c>
    </row>
    <row r="511" customFormat="false" ht="21.95" hidden="false" customHeight="true" outlineLevel="0" collapsed="false">
      <c r="A511" s="10" t="s">
        <v>531</v>
      </c>
      <c r="B511" s="11" t="s">
        <v>516</v>
      </c>
      <c r="C511" s="12" t="n">
        <v>10</v>
      </c>
      <c r="D511" s="12" t="n">
        <v>61</v>
      </c>
      <c r="E511" s="12" t="n">
        <f aca="false">C511+D511</f>
        <v>71</v>
      </c>
      <c r="F511" s="12" t="n">
        <v>10</v>
      </c>
      <c r="G511" s="12" t="n">
        <f aca="false">E511+F511</f>
        <v>81</v>
      </c>
      <c r="H511" s="12" t="n">
        <f aca="false">G511*50%</f>
        <v>40.5</v>
      </c>
      <c r="I511" s="12" t="n">
        <f aca="false">RANK(G511,$G$496:$G$523)</f>
        <v>2</v>
      </c>
      <c r="J511" s="12" t="str">
        <f aca="false">IF(I511&lt;=10,"★","")</f>
        <v>★</v>
      </c>
    </row>
    <row r="512" customFormat="false" ht="21.95" hidden="false" customHeight="true" outlineLevel="0" collapsed="false">
      <c r="A512" s="10" t="s">
        <v>532</v>
      </c>
      <c r="B512" s="11" t="s">
        <v>516</v>
      </c>
      <c r="C512" s="12" t="n">
        <v>7</v>
      </c>
      <c r="D512" s="12" t="n">
        <v>63</v>
      </c>
      <c r="E512" s="12" t="n">
        <f aca="false">C512+D512</f>
        <v>70</v>
      </c>
      <c r="F512" s="12"/>
      <c r="G512" s="12" t="n">
        <f aca="false">E512+F512</f>
        <v>70</v>
      </c>
      <c r="H512" s="12" t="n">
        <f aca="false">G512*50%</f>
        <v>35</v>
      </c>
      <c r="I512" s="12" t="n">
        <f aca="false">RANK(G512,$G$496:$G$523)</f>
        <v>7</v>
      </c>
      <c r="J512" s="12" t="str">
        <f aca="false">IF(I512&lt;=10,"★","")</f>
        <v>★</v>
      </c>
    </row>
    <row r="513" customFormat="false" ht="21.95" hidden="false" customHeight="true" outlineLevel="0" collapsed="false">
      <c r="A513" s="10" t="s">
        <v>533</v>
      </c>
      <c r="B513" s="11" t="s">
        <v>516</v>
      </c>
      <c r="C513" s="12" t="n">
        <v>11</v>
      </c>
      <c r="D513" s="12" t="n">
        <v>55</v>
      </c>
      <c r="E513" s="12" t="n">
        <f aca="false">C513+D513</f>
        <v>66</v>
      </c>
      <c r="F513" s="12"/>
      <c r="G513" s="12" t="n">
        <f aca="false">E513+F513</f>
        <v>66</v>
      </c>
      <c r="H513" s="12" t="n">
        <f aca="false">G513*50%</f>
        <v>33</v>
      </c>
      <c r="I513" s="12" t="n">
        <f aca="false">RANK(G513,$G$496:$G$523)</f>
        <v>15</v>
      </c>
      <c r="J513" s="12" t="str">
        <f aca="false">IF(I513&lt;=10,"★","")</f>
        <v/>
      </c>
    </row>
    <row r="514" customFormat="false" ht="21.95" hidden="false" customHeight="true" outlineLevel="0" collapsed="false">
      <c r="A514" s="10" t="s">
        <v>534</v>
      </c>
      <c r="B514" s="11" t="s">
        <v>516</v>
      </c>
      <c r="C514" s="12" t="n">
        <v>13</v>
      </c>
      <c r="D514" s="12" t="n">
        <v>55</v>
      </c>
      <c r="E514" s="12" t="n">
        <f aca="false">C514+D514</f>
        <v>68</v>
      </c>
      <c r="F514" s="12"/>
      <c r="G514" s="12" t="n">
        <f aca="false">E514+F514</f>
        <v>68</v>
      </c>
      <c r="H514" s="12" t="n">
        <f aca="false">G514*50%</f>
        <v>34</v>
      </c>
      <c r="I514" s="12" t="n">
        <f aca="false">RANK(G514,$G$496:$G$523)</f>
        <v>9</v>
      </c>
      <c r="J514" s="12" t="str">
        <f aca="false">IF(I514&lt;=10,"★","")</f>
        <v>★</v>
      </c>
    </row>
    <row r="515" customFormat="false" ht="21.95" hidden="false" customHeight="true" outlineLevel="0" collapsed="false">
      <c r="A515" s="10" t="s">
        <v>535</v>
      </c>
      <c r="B515" s="11" t="s">
        <v>516</v>
      </c>
      <c r="C515" s="12" t="n">
        <v>13</v>
      </c>
      <c r="D515" s="12" t="n">
        <v>42</v>
      </c>
      <c r="E515" s="12" t="n">
        <f aca="false">C515+D515</f>
        <v>55</v>
      </c>
      <c r="F515" s="12"/>
      <c r="G515" s="12" t="n">
        <f aca="false">E515+F515</f>
        <v>55</v>
      </c>
      <c r="H515" s="12" t="n">
        <f aca="false">G515*50%</f>
        <v>27.5</v>
      </c>
      <c r="I515" s="12" t="n">
        <f aca="false">RANK(G515,$G$496:$G$523)</f>
        <v>23</v>
      </c>
      <c r="J515" s="12" t="str">
        <f aca="false">IF(I515&lt;=10,"★","")</f>
        <v/>
      </c>
    </row>
    <row r="516" customFormat="false" ht="21.95" hidden="false" customHeight="true" outlineLevel="0" collapsed="false">
      <c r="A516" s="10" t="s">
        <v>536</v>
      </c>
      <c r="B516" s="11" t="s">
        <v>516</v>
      </c>
      <c r="C516" s="12" t="n">
        <v>14</v>
      </c>
      <c r="D516" s="12" t="n">
        <v>59</v>
      </c>
      <c r="E516" s="12" t="n">
        <f aca="false">C516+D516</f>
        <v>73</v>
      </c>
      <c r="F516" s="12"/>
      <c r="G516" s="12" t="n">
        <f aca="false">E516+F516</f>
        <v>73</v>
      </c>
      <c r="H516" s="12" t="n">
        <f aca="false">G516*50%</f>
        <v>36.5</v>
      </c>
      <c r="I516" s="12" t="n">
        <f aca="false">RANK(G516,$G$496:$G$523)</f>
        <v>6</v>
      </c>
      <c r="J516" s="12" t="str">
        <f aca="false">IF(I516&lt;=10,"★","")</f>
        <v>★</v>
      </c>
    </row>
    <row r="517" customFormat="false" ht="21.95" hidden="false" customHeight="true" outlineLevel="0" collapsed="false">
      <c r="A517" s="10" t="s">
        <v>537</v>
      </c>
      <c r="B517" s="11" t="s">
        <v>516</v>
      </c>
      <c r="C517" s="12" t="n">
        <v>8</v>
      </c>
      <c r="D517" s="12" t="n">
        <v>55</v>
      </c>
      <c r="E517" s="12" t="n">
        <f aca="false">C517+D517</f>
        <v>63</v>
      </c>
      <c r="F517" s="12"/>
      <c r="G517" s="12" t="n">
        <f aca="false">E517+F517</f>
        <v>63</v>
      </c>
      <c r="H517" s="12" t="n">
        <f aca="false">G517*50%</f>
        <v>31.5</v>
      </c>
      <c r="I517" s="12" t="n">
        <f aca="false">RANK(G517,$G$496:$G$523)</f>
        <v>16</v>
      </c>
      <c r="J517" s="12" t="str">
        <f aca="false">IF(I517&lt;=10,"★","")</f>
        <v/>
      </c>
    </row>
    <row r="518" customFormat="false" ht="21.95" hidden="false" customHeight="true" outlineLevel="0" collapsed="false">
      <c r="A518" s="10" t="s">
        <v>538</v>
      </c>
      <c r="B518" s="11" t="s">
        <v>516</v>
      </c>
      <c r="C518" s="12" t="n">
        <v>8</v>
      </c>
      <c r="D518" s="12" t="n">
        <v>50</v>
      </c>
      <c r="E518" s="12" t="n">
        <f aca="false">C518+D518</f>
        <v>58</v>
      </c>
      <c r="F518" s="12"/>
      <c r="G518" s="12" t="n">
        <f aca="false">E518+F518</f>
        <v>58</v>
      </c>
      <c r="H518" s="12" t="n">
        <f aca="false">G518*50%</f>
        <v>29</v>
      </c>
      <c r="I518" s="12" t="n">
        <f aca="false">RANK(G518,$G$496:$G$523)</f>
        <v>21</v>
      </c>
      <c r="J518" s="12" t="str">
        <f aca="false">IF(I518&lt;=10,"★","")</f>
        <v/>
      </c>
    </row>
    <row r="519" customFormat="false" ht="21.95" hidden="false" customHeight="true" outlineLevel="0" collapsed="false">
      <c r="A519" s="10" t="s">
        <v>539</v>
      </c>
      <c r="B519" s="11" t="s">
        <v>516</v>
      </c>
      <c r="C519" s="12" t="n">
        <v>16</v>
      </c>
      <c r="D519" s="12" t="n">
        <v>35</v>
      </c>
      <c r="E519" s="12" t="n">
        <f aca="false">C519+D519</f>
        <v>51</v>
      </c>
      <c r="F519" s="12"/>
      <c r="G519" s="12" t="n">
        <f aca="false">E519+F519</f>
        <v>51</v>
      </c>
      <c r="H519" s="12" t="n">
        <f aca="false">G519*50%</f>
        <v>25.5</v>
      </c>
      <c r="I519" s="12" t="n">
        <f aca="false">RANK(G519,$G$496:$G$523)</f>
        <v>26</v>
      </c>
      <c r="J519" s="12" t="str">
        <f aca="false">IF(I519&lt;=10,"★","")</f>
        <v/>
      </c>
    </row>
    <row r="520" customFormat="false" ht="21.95" hidden="false" customHeight="true" outlineLevel="0" collapsed="false">
      <c r="A520" s="10" t="s">
        <v>540</v>
      </c>
      <c r="B520" s="11" t="s">
        <v>516</v>
      </c>
      <c r="C520" s="12" t="n">
        <v>14</v>
      </c>
      <c r="D520" s="12" t="n">
        <v>44</v>
      </c>
      <c r="E520" s="12" t="n">
        <f aca="false">C520+D520</f>
        <v>58</v>
      </c>
      <c r="F520" s="12"/>
      <c r="G520" s="12" t="n">
        <f aca="false">E520+F520</f>
        <v>58</v>
      </c>
      <c r="H520" s="12" t="n">
        <f aca="false">G520*50%</f>
        <v>29</v>
      </c>
      <c r="I520" s="12" t="n">
        <f aca="false">RANK(G520,$G$496:$G$523)</f>
        <v>21</v>
      </c>
      <c r="J520" s="12" t="str">
        <f aca="false">IF(I520&lt;=10,"★","")</f>
        <v/>
      </c>
    </row>
    <row r="521" customFormat="false" ht="21.95" hidden="false" customHeight="true" outlineLevel="0" collapsed="false">
      <c r="A521" s="10" t="s">
        <v>541</v>
      </c>
      <c r="B521" s="11" t="s">
        <v>516</v>
      </c>
      <c r="C521" s="12" t="n">
        <v>15</v>
      </c>
      <c r="D521" s="12" t="n">
        <v>53</v>
      </c>
      <c r="E521" s="12" t="n">
        <f aca="false">C521+D521</f>
        <v>68</v>
      </c>
      <c r="F521" s="12"/>
      <c r="G521" s="12" t="n">
        <f aca="false">E521+F521</f>
        <v>68</v>
      </c>
      <c r="H521" s="12" t="n">
        <f aca="false">G521*50%</f>
        <v>34</v>
      </c>
      <c r="I521" s="12" t="n">
        <f aca="false">RANK(G521,$G$496:$G$523)</f>
        <v>9</v>
      </c>
      <c r="J521" s="12" t="str">
        <f aca="false">IF(I521&lt;=10,"★","")</f>
        <v>★</v>
      </c>
    </row>
    <row r="522" customFormat="false" ht="21.95" hidden="false" customHeight="true" outlineLevel="0" collapsed="false">
      <c r="A522" s="10" t="s">
        <v>542</v>
      </c>
      <c r="B522" s="11" t="s">
        <v>516</v>
      </c>
      <c r="C522" s="12" t="n">
        <v>14</v>
      </c>
      <c r="D522" s="12" t="n">
        <v>61</v>
      </c>
      <c r="E522" s="12" t="n">
        <f aca="false">C522+D522</f>
        <v>75</v>
      </c>
      <c r="F522" s="12"/>
      <c r="G522" s="12" t="n">
        <f aca="false">E522+F522</f>
        <v>75</v>
      </c>
      <c r="H522" s="12" t="n">
        <f aca="false">G522*50%</f>
        <v>37.5</v>
      </c>
      <c r="I522" s="12" t="n">
        <f aca="false">RANK(G522,$G$496:$G$523)</f>
        <v>3</v>
      </c>
      <c r="J522" s="12" t="str">
        <f aca="false">IF(I522&lt;=10,"★","")</f>
        <v>★</v>
      </c>
    </row>
    <row r="523" customFormat="false" ht="21.95" hidden="false" customHeight="true" outlineLevel="0" collapsed="false">
      <c r="A523" s="10" t="s">
        <v>543</v>
      </c>
      <c r="B523" s="11" t="s">
        <v>516</v>
      </c>
      <c r="C523" s="12" t="n">
        <v>17</v>
      </c>
      <c r="D523" s="12" t="n">
        <v>51</v>
      </c>
      <c r="E523" s="12" t="n">
        <f aca="false">C523+D523</f>
        <v>68</v>
      </c>
      <c r="F523" s="12"/>
      <c r="G523" s="12" t="n">
        <f aca="false">E523+F523</f>
        <v>68</v>
      </c>
      <c r="H523" s="12" t="n">
        <f aca="false">G523*50%</f>
        <v>34</v>
      </c>
      <c r="I523" s="12" t="n">
        <f aca="false">RANK(G523,$G$496:$G$523)</f>
        <v>9</v>
      </c>
      <c r="J523" s="12" t="str">
        <f aca="false">IF(I523&lt;=10,"★","")</f>
        <v>★</v>
      </c>
    </row>
    <row r="524" customFormat="false" ht="21.95" hidden="false" customHeight="true" outlineLevel="0" collapsed="false">
      <c r="A524" s="10" t="s">
        <v>544</v>
      </c>
      <c r="B524" s="11" t="s">
        <v>545</v>
      </c>
      <c r="C524" s="12" t="n">
        <v>18</v>
      </c>
      <c r="D524" s="12" t="n">
        <v>76.5</v>
      </c>
      <c r="E524" s="12" t="n">
        <f aca="false">C524+D524</f>
        <v>94.5</v>
      </c>
      <c r="F524" s="12"/>
      <c r="G524" s="12" t="n">
        <f aca="false">E524+F524</f>
        <v>94.5</v>
      </c>
      <c r="H524" s="12" t="n">
        <f aca="false">G524*50%</f>
        <v>47.25</v>
      </c>
      <c r="I524" s="12" t="n">
        <f aca="false">RANK(G524,$G$524:$G$553)</f>
        <v>2</v>
      </c>
      <c r="J524" s="12" t="str">
        <f aca="false">IF(I524&lt;=5,"★","")</f>
        <v>★</v>
      </c>
    </row>
    <row r="525" customFormat="false" ht="21.95" hidden="false" customHeight="true" outlineLevel="0" collapsed="false">
      <c r="A525" s="10" t="s">
        <v>546</v>
      </c>
      <c r="B525" s="11" t="s">
        <v>545</v>
      </c>
      <c r="C525" s="12" t="n">
        <v>12</v>
      </c>
      <c r="D525" s="12" t="n">
        <v>55.5</v>
      </c>
      <c r="E525" s="12" t="n">
        <f aca="false">C525+D525</f>
        <v>67.5</v>
      </c>
      <c r="F525" s="12"/>
      <c r="G525" s="12" t="n">
        <f aca="false">E525+F525</f>
        <v>67.5</v>
      </c>
      <c r="H525" s="12" t="n">
        <f aca="false">G525*50%</f>
        <v>33.75</v>
      </c>
      <c r="I525" s="12" t="n">
        <f aca="false">RANK(G525,$G$524:$G$553)</f>
        <v>25</v>
      </c>
      <c r="J525" s="12" t="str">
        <f aca="false">IF(I525&lt;=5,"★","")</f>
        <v/>
      </c>
    </row>
    <row r="526" customFormat="false" ht="21.95" hidden="false" customHeight="true" outlineLevel="0" collapsed="false">
      <c r="A526" s="10" t="s">
        <v>547</v>
      </c>
      <c r="B526" s="11" t="s">
        <v>545</v>
      </c>
      <c r="C526" s="12" t="n">
        <v>11</v>
      </c>
      <c r="D526" s="12" t="n">
        <v>65</v>
      </c>
      <c r="E526" s="12" t="n">
        <f aca="false">C526+D526</f>
        <v>76</v>
      </c>
      <c r="F526" s="12"/>
      <c r="G526" s="12" t="n">
        <f aca="false">E526+F526</f>
        <v>76</v>
      </c>
      <c r="H526" s="12" t="n">
        <f aca="false">G526*50%</f>
        <v>38</v>
      </c>
      <c r="I526" s="12" t="n">
        <f aca="false">RANK(G526,$G$524:$G$553)</f>
        <v>18</v>
      </c>
      <c r="J526" s="12" t="str">
        <f aca="false">IF(I526&lt;=5,"★","")</f>
        <v/>
      </c>
    </row>
    <row r="527" customFormat="false" ht="21.95" hidden="false" customHeight="true" outlineLevel="0" collapsed="false">
      <c r="A527" s="10" t="s">
        <v>548</v>
      </c>
      <c r="B527" s="11" t="s">
        <v>545</v>
      </c>
      <c r="C527" s="12" t="n">
        <v>16</v>
      </c>
      <c r="D527" s="12" t="n">
        <v>63</v>
      </c>
      <c r="E527" s="12" t="n">
        <f aca="false">C527+D527</f>
        <v>79</v>
      </c>
      <c r="F527" s="12"/>
      <c r="G527" s="12" t="n">
        <f aca="false">E527+F527</f>
        <v>79</v>
      </c>
      <c r="H527" s="12" t="n">
        <f aca="false">G527*50%</f>
        <v>39.5</v>
      </c>
      <c r="I527" s="12" t="n">
        <f aca="false">RANK(G527,$G$524:$G$553)</f>
        <v>17</v>
      </c>
      <c r="J527" s="12" t="str">
        <f aca="false">IF(I527&lt;=5,"★","")</f>
        <v/>
      </c>
    </row>
    <row r="528" customFormat="false" ht="21.95" hidden="false" customHeight="true" outlineLevel="0" collapsed="false">
      <c r="A528" s="10" t="s">
        <v>549</v>
      </c>
      <c r="B528" s="11" t="s">
        <v>545</v>
      </c>
      <c r="C528" s="12" t="n">
        <v>15</v>
      </c>
      <c r="D528" s="12" t="n">
        <v>57</v>
      </c>
      <c r="E528" s="12" t="n">
        <f aca="false">C528+D528</f>
        <v>72</v>
      </c>
      <c r="F528" s="12"/>
      <c r="G528" s="12" t="n">
        <f aca="false">E528+F528</f>
        <v>72</v>
      </c>
      <c r="H528" s="12" t="n">
        <f aca="false">G528*50%</f>
        <v>36</v>
      </c>
      <c r="I528" s="12" t="n">
        <f aca="false">RANK(G528,$G$524:$G$553)</f>
        <v>22</v>
      </c>
      <c r="J528" s="12" t="str">
        <f aca="false">IF(I528&lt;=5,"★","")</f>
        <v/>
      </c>
    </row>
    <row r="529" customFormat="false" ht="21.95" hidden="false" customHeight="true" outlineLevel="0" collapsed="false">
      <c r="A529" s="10" t="s">
        <v>550</v>
      </c>
      <c r="B529" s="11" t="s">
        <v>545</v>
      </c>
      <c r="C529" s="12" t="n">
        <v>9</v>
      </c>
      <c r="D529" s="12" t="n">
        <v>66</v>
      </c>
      <c r="E529" s="12" t="n">
        <f aca="false">C529+D529</f>
        <v>75</v>
      </c>
      <c r="F529" s="12"/>
      <c r="G529" s="12" t="n">
        <f aca="false">E529+F529</f>
        <v>75</v>
      </c>
      <c r="H529" s="12" t="n">
        <f aca="false">G529*50%</f>
        <v>37.5</v>
      </c>
      <c r="I529" s="12" t="n">
        <f aca="false">RANK(G529,$G$524:$G$553)</f>
        <v>20</v>
      </c>
      <c r="J529" s="12" t="str">
        <f aca="false">IF(I529&lt;=5,"★","")</f>
        <v/>
      </c>
    </row>
    <row r="530" customFormat="false" ht="21.95" hidden="false" customHeight="true" outlineLevel="0" collapsed="false">
      <c r="A530" s="10" t="s">
        <v>551</v>
      </c>
      <c r="B530" s="11" t="s">
        <v>545</v>
      </c>
      <c r="C530" s="12" t="n">
        <v>10</v>
      </c>
      <c r="D530" s="12" t="n">
        <v>55</v>
      </c>
      <c r="E530" s="12" t="n">
        <f aca="false">C530+D530</f>
        <v>65</v>
      </c>
      <c r="F530" s="12"/>
      <c r="G530" s="12" t="n">
        <f aca="false">E530+F530</f>
        <v>65</v>
      </c>
      <c r="H530" s="12" t="n">
        <f aca="false">G530*50%</f>
        <v>32.5</v>
      </c>
      <c r="I530" s="12" t="n">
        <f aca="false">RANK(G530,$G$524:$G$553)</f>
        <v>26</v>
      </c>
      <c r="J530" s="12" t="str">
        <f aca="false">IF(I530&lt;=5,"★","")</f>
        <v/>
      </c>
    </row>
    <row r="531" customFormat="false" ht="21.95" hidden="false" customHeight="true" outlineLevel="0" collapsed="false">
      <c r="A531" s="10" t="s">
        <v>552</v>
      </c>
      <c r="B531" s="11" t="s">
        <v>545</v>
      </c>
      <c r="C531" s="12" t="n">
        <v>17</v>
      </c>
      <c r="D531" s="12" t="n">
        <v>69</v>
      </c>
      <c r="E531" s="12" t="n">
        <f aca="false">C531+D531</f>
        <v>86</v>
      </c>
      <c r="F531" s="12"/>
      <c r="G531" s="12" t="n">
        <f aca="false">E531+F531</f>
        <v>86</v>
      </c>
      <c r="H531" s="12" t="n">
        <f aca="false">G531*50%</f>
        <v>43</v>
      </c>
      <c r="I531" s="12" t="n">
        <f aca="false">RANK(G531,$G$524:$G$553)</f>
        <v>11</v>
      </c>
      <c r="J531" s="12" t="str">
        <f aca="false">IF(I531&lt;=5,"★","")</f>
        <v/>
      </c>
    </row>
    <row r="532" customFormat="false" ht="21.95" hidden="false" customHeight="true" outlineLevel="0" collapsed="false">
      <c r="A532" s="10" t="s">
        <v>553</v>
      </c>
      <c r="B532" s="11" t="s">
        <v>545</v>
      </c>
      <c r="C532" s="12" t="n">
        <v>14</v>
      </c>
      <c r="D532" s="12" t="n">
        <v>57</v>
      </c>
      <c r="E532" s="12" t="n">
        <f aca="false">C532+D532</f>
        <v>71</v>
      </c>
      <c r="F532" s="12"/>
      <c r="G532" s="12" t="n">
        <f aca="false">E532+F532</f>
        <v>71</v>
      </c>
      <c r="H532" s="12" t="n">
        <f aca="false">G532*50%</f>
        <v>35.5</v>
      </c>
      <c r="I532" s="12" t="n">
        <f aca="false">RANK(G532,$G$524:$G$553)</f>
        <v>23</v>
      </c>
      <c r="J532" s="12" t="str">
        <f aca="false">IF(I532&lt;=5,"★","")</f>
        <v/>
      </c>
    </row>
    <row r="533" customFormat="false" ht="21.95" hidden="false" customHeight="true" outlineLevel="0" collapsed="false">
      <c r="A533" s="10" t="s">
        <v>554</v>
      </c>
      <c r="B533" s="11" t="s">
        <v>545</v>
      </c>
      <c r="C533" s="12" t="n">
        <v>17</v>
      </c>
      <c r="D533" s="12" t="n">
        <v>71.5</v>
      </c>
      <c r="E533" s="12" t="n">
        <f aca="false">C533+D533</f>
        <v>88.5</v>
      </c>
      <c r="F533" s="12"/>
      <c r="G533" s="12" t="n">
        <f aca="false">E533+F533</f>
        <v>88.5</v>
      </c>
      <c r="H533" s="12" t="n">
        <f aca="false">G533*50%</f>
        <v>44.25</v>
      </c>
      <c r="I533" s="12" t="n">
        <f aca="false">RANK(G533,$G$524:$G$553)</f>
        <v>7</v>
      </c>
      <c r="J533" s="12" t="str">
        <f aca="false">IF(I533&lt;=5,"★","")</f>
        <v/>
      </c>
    </row>
    <row r="534" customFormat="false" ht="21.95" hidden="false" customHeight="true" outlineLevel="0" collapsed="false">
      <c r="A534" s="10" t="s">
        <v>555</v>
      </c>
      <c r="B534" s="11" t="s">
        <v>545</v>
      </c>
      <c r="C534" s="12" t="n">
        <v>15</v>
      </c>
      <c r="D534" s="12" t="n">
        <v>72</v>
      </c>
      <c r="E534" s="12" t="n">
        <f aca="false">C534+D534</f>
        <v>87</v>
      </c>
      <c r="F534" s="12"/>
      <c r="G534" s="12" t="n">
        <f aca="false">E534+F534</f>
        <v>87</v>
      </c>
      <c r="H534" s="12" t="n">
        <f aca="false">G534*50%</f>
        <v>43.5</v>
      </c>
      <c r="I534" s="12" t="n">
        <f aca="false">RANK(G534,$G$524:$G$553)</f>
        <v>9</v>
      </c>
      <c r="J534" s="12" t="str">
        <f aca="false">IF(I534&lt;=5,"★","")</f>
        <v/>
      </c>
    </row>
    <row r="535" customFormat="false" ht="21.95" hidden="false" customHeight="true" outlineLevel="0" collapsed="false">
      <c r="A535" s="10" t="s">
        <v>556</v>
      </c>
      <c r="B535" s="11" t="s">
        <v>545</v>
      </c>
      <c r="C535" s="12" t="n">
        <v>16</v>
      </c>
      <c r="D535" s="12" t="n">
        <v>70</v>
      </c>
      <c r="E535" s="12" t="n">
        <f aca="false">C535+D535</f>
        <v>86</v>
      </c>
      <c r="F535" s="12"/>
      <c r="G535" s="12" t="n">
        <f aca="false">E535+F535</f>
        <v>86</v>
      </c>
      <c r="H535" s="12" t="n">
        <f aca="false">G535*50%</f>
        <v>43</v>
      </c>
      <c r="I535" s="12" t="n">
        <f aca="false">RANK(G535,$G$524:$G$553)</f>
        <v>11</v>
      </c>
      <c r="J535" s="12" t="str">
        <f aca="false">IF(I535&lt;=5,"★","")</f>
        <v/>
      </c>
    </row>
    <row r="536" customFormat="false" ht="21.95" hidden="false" customHeight="true" outlineLevel="0" collapsed="false">
      <c r="A536" s="10" t="s">
        <v>557</v>
      </c>
      <c r="B536" s="11" t="s">
        <v>545</v>
      </c>
      <c r="C536" s="12" t="n">
        <v>19</v>
      </c>
      <c r="D536" s="12" t="n">
        <v>70</v>
      </c>
      <c r="E536" s="12" t="n">
        <f aca="false">C536+D536</f>
        <v>89</v>
      </c>
      <c r="F536" s="12"/>
      <c r="G536" s="12" t="n">
        <f aca="false">E536+F536</f>
        <v>89</v>
      </c>
      <c r="H536" s="12" t="n">
        <f aca="false">G536*50%</f>
        <v>44.5</v>
      </c>
      <c r="I536" s="12" t="n">
        <f aca="false">RANK(G536,$G$524:$G$553)</f>
        <v>6</v>
      </c>
      <c r="J536" s="12" t="str">
        <f aca="false">IF(I536&lt;=5,"★","")</f>
        <v/>
      </c>
    </row>
    <row r="537" customFormat="false" ht="21.95" hidden="false" customHeight="true" outlineLevel="0" collapsed="false">
      <c r="A537" s="10" t="s">
        <v>558</v>
      </c>
      <c r="B537" s="11" t="s">
        <v>545</v>
      </c>
      <c r="C537" s="12" t="n">
        <v>12</v>
      </c>
      <c r="D537" s="12" t="n">
        <v>69</v>
      </c>
      <c r="E537" s="12" t="n">
        <f aca="false">C537+D537</f>
        <v>81</v>
      </c>
      <c r="F537" s="12"/>
      <c r="G537" s="12" t="n">
        <f aca="false">E537+F537</f>
        <v>81</v>
      </c>
      <c r="H537" s="12" t="n">
        <f aca="false">G537*50%</f>
        <v>40.5</v>
      </c>
      <c r="I537" s="12" t="n">
        <f aca="false">RANK(G537,$G$524:$G$553)</f>
        <v>16</v>
      </c>
      <c r="J537" s="12" t="str">
        <f aca="false">IF(I537&lt;=5,"★","")</f>
        <v/>
      </c>
    </row>
    <row r="538" customFormat="false" ht="21.95" hidden="false" customHeight="true" outlineLevel="0" collapsed="false">
      <c r="A538" s="10" t="s">
        <v>559</v>
      </c>
      <c r="B538" s="11" t="s">
        <v>545</v>
      </c>
      <c r="C538" s="12" t="n">
        <v>12</v>
      </c>
      <c r="D538" s="12" t="n">
        <v>61.5</v>
      </c>
      <c r="E538" s="12" t="n">
        <f aca="false">C538+D538</f>
        <v>73.5</v>
      </c>
      <c r="F538" s="12"/>
      <c r="G538" s="12" t="n">
        <f aca="false">E538+F538</f>
        <v>73.5</v>
      </c>
      <c r="H538" s="12" t="n">
        <f aca="false">G538*50%</f>
        <v>36.75</v>
      </c>
      <c r="I538" s="12" t="n">
        <f aca="false">RANK(G538,$G$524:$G$553)</f>
        <v>21</v>
      </c>
      <c r="J538" s="12" t="str">
        <f aca="false">IF(I538&lt;=5,"★","")</f>
        <v/>
      </c>
    </row>
    <row r="539" customFormat="false" ht="21.95" hidden="false" customHeight="true" outlineLevel="0" collapsed="false">
      <c r="A539" s="10" t="s">
        <v>560</v>
      </c>
      <c r="B539" s="11" t="s">
        <v>545</v>
      </c>
      <c r="C539" s="12" t="n">
        <v>0</v>
      </c>
      <c r="D539" s="12" t="n">
        <v>0</v>
      </c>
      <c r="E539" s="12" t="n">
        <f aca="false">C539+D539</f>
        <v>0</v>
      </c>
      <c r="F539" s="12"/>
      <c r="G539" s="12" t="n">
        <f aca="false">E539+F539</f>
        <v>0</v>
      </c>
      <c r="H539" s="12" t="n">
        <f aca="false">G539*50%</f>
        <v>0</v>
      </c>
      <c r="I539" s="12" t="n">
        <f aca="false">RANK(G539,$G$524:$G$553)</f>
        <v>30</v>
      </c>
      <c r="J539" s="12" t="str">
        <f aca="false">IF(I539&lt;=5,"★","")</f>
        <v/>
      </c>
    </row>
    <row r="540" customFormat="false" ht="21.95" hidden="false" customHeight="true" outlineLevel="0" collapsed="false">
      <c r="A540" s="10" t="s">
        <v>561</v>
      </c>
      <c r="B540" s="11" t="s">
        <v>545</v>
      </c>
      <c r="C540" s="12" t="n">
        <v>16</v>
      </c>
      <c r="D540" s="12" t="n">
        <v>70</v>
      </c>
      <c r="E540" s="12" t="n">
        <f aca="false">C540+D540</f>
        <v>86</v>
      </c>
      <c r="F540" s="12"/>
      <c r="G540" s="12" t="n">
        <f aca="false">E540+F540</f>
        <v>86</v>
      </c>
      <c r="H540" s="12" t="n">
        <f aca="false">G540*50%</f>
        <v>43</v>
      </c>
      <c r="I540" s="12" t="n">
        <f aca="false">RANK(G540,$G$524:$G$553)</f>
        <v>11</v>
      </c>
      <c r="J540" s="12" t="str">
        <f aca="false">IF(I540&lt;=5,"★","")</f>
        <v/>
      </c>
    </row>
    <row r="541" customFormat="false" ht="21.95" hidden="false" customHeight="true" outlineLevel="0" collapsed="false">
      <c r="A541" s="10" t="s">
        <v>562</v>
      </c>
      <c r="B541" s="11" t="s">
        <v>545</v>
      </c>
      <c r="C541" s="12" t="n">
        <v>7</v>
      </c>
      <c r="D541" s="12" t="n">
        <v>55</v>
      </c>
      <c r="E541" s="12" t="n">
        <f aca="false">C541+D541</f>
        <v>62</v>
      </c>
      <c r="F541" s="12"/>
      <c r="G541" s="12" t="n">
        <f aca="false">E541+F541</f>
        <v>62</v>
      </c>
      <c r="H541" s="12" t="n">
        <f aca="false">G541*50%</f>
        <v>31</v>
      </c>
      <c r="I541" s="12" t="n">
        <f aca="false">RANK(G541,$G$524:$G$553)</f>
        <v>27</v>
      </c>
      <c r="J541" s="12" t="str">
        <f aca="false">IF(I541&lt;=5,"★","")</f>
        <v/>
      </c>
    </row>
    <row r="542" customFormat="false" ht="21.95" hidden="false" customHeight="true" outlineLevel="0" collapsed="false">
      <c r="A542" s="10" t="s">
        <v>563</v>
      </c>
      <c r="B542" s="11" t="s">
        <v>545</v>
      </c>
      <c r="C542" s="12" t="n">
        <v>16</v>
      </c>
      <c r="D542" s="12" t="n">
        <v>65.5</v>
      </c>
      <c r="E542" s="12" t="n">
        <f aca="false">C542+D542</f>
        <v>81.5</v>
      </c>
      <c r="F542" s="12"/>
      <c r="G542" s="12" t="n">
        <f aca="false">E542+F542</f>
        <v>81.5</v>
      </c>
      <c r="H542" s="12" t="n">
        <f aca="false">G542*50%</f>
        <v>40.75</v>
      </c>
      <c r="I542" s="12" t="n">
        <f aca="false">RANK(G542,$G$524:$G$553)</f>
        <v>15</v>
      </c>
      <c r="J542" s="12" t="str">
        <f aca="false">IF(I542&lt;=5,"★","")</f>
        <v/>
      </c>
    </row>
    <row r="543" customFormat="false" ht="21.95" hidden="false" customHeight="true" outlineLevel="0" collapsed="false">
      <c r="A543" s="10" t="s">
        <v>564</v>
      </c>
      <c r="B543" s="11" t="s">
        <v>545</v>
      </c>
      <c r="C543" s="12" t="n">
        <v>18</v>
      </c>
      <c r="D543" s="12" t="n">
        <v>69</v>
      </c>
      <c r="E543" s="12" t="n">
        <f aca="false">C543+D543</f>
        <v>87</v>
      </c>
      <c r="F543" s="12"/>
      <c r="G543" s="12" t="n">
        <f aca="false">E543+F543</f>
        <v>87</v>
      </c>
      <c r="H543" s="12" t="n">
        <f aca="false">G543*50%</f>
        <v>43.5</v>
      </c>
      <c r="I543" s="12" t="n">
        <f aca="false">RANK(G543,$G$524:$G$553)</f>
        <v>9</v>
      </c>
      <c r="J543" s="12" t="str">
        <f aca="false">IF(I543&lt;=5,"★","")</f>
        <v/>
      </c>
    </row>
    <row r="544" customFormat="false" ht="21.95" hidden="false" customHeight="true" outlineLevel="0" collapsed="false">
      <c r="A544" s="10" t="s">
        <v>565</v>
      </c>
      <c r="B544" s="11" t="s">
        <v>545</v>
      </c>
      <c r="C544" s="12" t="n">
        <v>14</v>
      </c>
      <c r="D544" s="12" t="n">
        <v>73.5</v>
      </c>
      <c r="E544" s="12" t="n">
        <f aca="false">C544+D544</f>
        <v>87.5</v>
      </c>
      <c r="F544" s="12"/>
      <c r="G544" s="12" t="n">
        <f aca="false">E544+F544</f>
        <v>87.5</v>
      </c>
      <c r="H544" s="12" t="n">
        <f aca="false">G544*50%</f>
        <v>43.75</v>
      </c>
      <c r="I544" s="12" t="n">
        <f aca="false">RANK(G544,$G$524:$G$553)</f>
        <v>8</v>
      </c>
      <c r="J544" s="12" t="str">
        <f aca="false">IF(I544&lt;=5,"★","")</f>
        <v/>
      </c>
    </row>
    <row r="545" customFormat="false" ht="21.95" hidden="false" customHeight="true" outlineLevel="0" collapsed="false">
      <c r="A545" s="10" t="s">
        <v>566</v>
      </c>
      <c r="B545" s="11" t="s">
        <v>545</v>
      </c>
      <c r="C545" s="12" t="n">
        <v>10</v>
      </c>
      <c r="D545" s="12" t="n">
        <v>35.5</v>
      </c>
      <c r="E545" s="12" t="n">
        <f aca="false">C545+D545</f>
        <v>45.5</v>
      </c>
      <c r="F545" s="12"/>
      <c r="G545" s="12" t="n">
        <f aca="false">E545+F545</f>
        <v>45.5</v>
      </c>
      <c r="H545" s="12" t="n">
        <f aca="false">G545*50%</f>
        <v>22.75</v>
      </c>
      <c r="I545" s="12" t="n">
        <f aca="false">RANK(G545,$G$524:$G$553)</f>
        <v>29</v>
      </c>
      <c r="J545" s="12" t="str">
        <f aca="false">IF(I545&lt;=5,"★","")</f>
        <v/>
      </c>
    </row>
    <row r="546" customFormat="false" ht="21.95" hidden="false" customHeight="true" outlineLevel="0" collapsed="false">
      <c r="A546" s="10" t="s">
        <v>567</v>
      </c>
      <c r="B546" s="11" t="s">
        <v>545</v>
      </c>
      <c r="C546" s="12" t="n">
        <v>11</v>
      </c>
      <c r="D546" s="12" t="n">
        <v>57.5</v>
      </c>
      <c r="E546" s="12" t="n">
        <f aca="false">C546+D546</f>
        <v>68.5</v>
      </c>
      <c r="F546" s="12"/>
      <c r="G546" s="12" t="n">
        <f aca="false">E546+F546</f>
        <v>68.5</v>
      </c>
      <c r="H546" s="12" t="n">
        <f aca="false">G546*50%</f>
        <v>34.25</v>
      </c>
      <c r="I546" s="12" t="n">
        <f aca="false">RANK(G546,$G$524:$G$553)</f>
        <v>24</v>
      </c>
      <c r="J546" s="12" t="str">
        <f aca="false">IF(I546&lt;=5,"★","")</f>
        <v/>
      </c>
    </row>
    <row r="547" customFormat="false" ht="21.95" hidden="false" customHeight="true" outlineLevel="0" collapsed="false">
      <c r="A547" s="10" t="s">
        <v>568</v>
      </c>
      <c r="B547" s="11" t="s">
        <v>545</v>
      </c>
      <c r="C547" s="12" t="n">
        <v>18</v>
      </c>
      <c r="D547" s="12" t="n">
        <v>74.5</v>
      </c>
      <c r="E547" s="12" t="n">
        <f aca="false">C547+D547</f>
        <v>92.5</v>
      </c>
      <c r="F547" s="12"/>
      <c r="G547" s="12" t="n">
        <f aca="false">E547+F547</f>
        <v>92.5</v>
      </c>
      <c r="H547" s="12" t="n">
        <f aca="false">G547*50%</f>
        <v>46.25</v>
      </c>
      <c r="I547" s="12" t="n">
        <f aca="false">RANK(G547,$G$524:$G$553)</f>
        <v>4</v>
      </c>
      <c r="J547" s="12" t="str">
        <f aca="false">IF(I547&lt;=5,"★","")</f>
        <v>★</v>
      </c>
    </row>
    <row r="548" customFormat="false" ht="21.95" hidden="false" customHeight="true" outlineLevel="0" collapsed="false">
      <c r="A548" s="10" t="s">
        <v>569</v>
      </c>
      <c r="B548" s="11" t="s">
        <v>545</v>
      </c>
      <c r="C548" s="12" t="n">
        <v>18</v>
      </c>
      <c r="D548" s="12" t="n">
        <v>67</v>
      </c>
      <c r="E548" s="12" t="n">
        <f aca="false">C548+D548</f>
        <v>85</v>
      </c>
      <c r="F548" s="12"/>
      <c r="G548" s="12" t="n">
        <f aca="false">E548+F548</f>
        <v>85</v>
      </c>
      <c r="H548" s="12" t="n">
        <f aca="false">G548*50%</f>
        <v>42.5</v>
      </c>
      <c r="I548" s="12" t="n">
        <f aca="false">RANK(G548,$G$524:$G$553)</f>
        <v>14</v>
      </c>
      <c r="J548" s="12" t="str">
        <f aca="false">IF(I548&lt;=5,"★","")</f>
        <v/>
      </c>
    </row>
    <row r="549" s="13" customFormat="true" ht="21.95" hidden="false" customHeight="true" outlineLevel="0" collapsed="false">
      <c r="A549" s="10" t="s">
        <v>570</v>
      </c>
      <c r="B549" s="11" t="s">
        <v>545</v>
      </c>
      <c r="C549" s="12" t="n">
        <v>12</v>
      </c>
      <c r="D549" s="12" t="n">
        <v>76.5</v>
      </c>
      <c r="E549" s="12" t="n">
        <f aca="false">C549+D549</f>
        <v>88.5</v>
      </c>
      <c r="F549" s="12" t="n">
        <v>10</v>
      </c>
      <c r="G549" s="12" t="n">
        <f aca="false">E549+F549</f>
        <v>98.5</v>
      </c>
      <c r="H549" s="12" t="n">
        <f aca="false">G549*50%</f>
        <v>49.25</v>
      </c>
      <c r="I549" s="12" t="n">
        <f aca="false">RANK(G549,$G$524:$G$553)</f>
        <v>1</v>
      </c>
      <c r="J549" s="12" t="str">
        <f aca="false">IF(I549&lt;=5,"★","")</f>
        <v>★</v>
      </c>
    </row>
    <row r="550" customFormat="false" ht="21.95" hidden="false" customHeight="true" outlineLevel="0" collapsed="false">
      <c r="A550" s="10" t="s">
        <v>571</v>
      </c>
      <c r="B550" s="11" t="s">
        <v>545</v>
      </c>
      <c r="C550" s="12" t="n">
        <v>11</v>
      </c>
      <c r="D550" s="12" t="n">
        <v>45.5</v>
      </c>
      <c r="E550" s="12" t="n">
        <f aca="false">C550+D550</f>
        <v>56.5</v>
      </c>
      <c r="F550" s="12"/>
      <c r="G550" s="12" t="n">
        <f aca="false">E550+F550</f>
        <v>56.5</v>
      </c>
      <c r="H550" s="12" t="n">
        <f aca="false">G550*50%</f>
        <v>28.25</v>
      </c>
      <c r="I550" s="12" t="n">
        <f aca="false">RANK(G550,$G$524:$G$553)</f>
        <v>28</v>
      </c>
      <c r="J550" s="12" t="str">
        <f aca="false">IF(I550&lt;=5,"★","")</f>
        <v/>
      </c>
    </row>
    <row r="551" customFormat="false" ht="21.95" hidden="false" customHeight="true" outlineLevel="0" collapsed="false">
      <c r="A551" s="10" t="s">
        <v>572</v>
      </c>
      <c r="B551" s="11" t="s">
        <v>545</v>
      </c>
      <c r="C551" s="12" t="n">
        <v>18</v>
      </c>
      <c r="D551" s="12" t="n">
        <v>73</v>
      </c>
      <c r="E551" s="12" t="n">
        <f aca="false">C551+D551</f>
        <v>91</v>
      </c>
      <c r="F551" s="12"/>
      <c r="G551" s="12" t="n">
        <f aca="false">E551+F551</f>
        <v>91</v>
      </c>
      <c r="H551" s="12" t="n">
        <f aca="false">G551*50%</f>
        <v>45.5</v>
      </c>
      <c r="I551" s="12" t="n">
        <f aca="false">RANK(G551,$G$524:$G$553)</f>
        <v>5</v>
      </c>
      <c r="J551" s="12" t="str">
        <f aca="false">IF(I551&lt;=5,"★","")</f>
        <v>★</v>
      </c>
    </row>
    <row r="552" customFormat="false" ht="21.95" hidden="false" customHeight="true" outlineLevel="0" collapsed="false">
      <c r="A552" s="10" t="s">
        <v>573</v>
      </c>
      <c r="B552" s="11" t="s">
        <v>545</v>
      </c>
      <c r="C552" s="12" t="n">
        <v>17</v>
      </c>
      <c r="D552" s="12" t="n">
        <v>76.5</v>
      </c>
      <c r="E552" s="12" t="n">
        <f aca="false">C552+D552</f>
        <v>93.5</v>
      </c>
      <c r="F552" s="12"/>
      <c r="G552" s="12" t="n">
        <f aca="false">E552+F552</f>
        <v>93.5</v>
      </c>
      <c r="H552" s="12" t="n">
        <f aca="false">G552*50%</f>
        <v>46.75</v>
      </c>
      <c r="I552" s="12" t="n">
        <f aca="false">RANK(G552,$G$524:$G$553)</f>
        <v>3</v>
      </c>
      <c r="J552" s="12" t="str">
        <f aca="false">IF(I552&lt;=5,"★","")</f>
        <v>★</v>
      </c>
    </row>
    <row r="553" customFormat="false" ht="21.95" hidden="false" customHeight="true" outlineLevel="0" collapsed="false">
      <c r="A553" s="10" t="s">
        <v>574</v>
      </c>
      <c r="B553" s="11" t="s">
        <v>545</v>
      </c>
      <c r="C553" s="12" t="n">
        <v>13</v>
      </c>
      <c r="D553" s="12" t="n">
        <v>63</v>
      </c>
      <c r="E553" s="12" t="n">
        <f aca="false">C553+D553</f>
        <v>76</v>
      </c>
      <c r="F553" s="12"/>
      <c r="G553" s="12" t="n">
        <f aca="false">E553+F553</f>
        <v>76</v>
      </c>
      <c r="H553" s="12" t="n">
        <f aca="false">G553*50%</f>
        <v>38</v>
      </c>
      <c r="I553" s="12" t="n">
        <f aca="false">RANK(G553,$G$524:$G$553)</f>
        <v>18</v>
      </c>
      <c r="J553" s="12" t="str">
        <f aca="false">IF(I553&lt;=5,"★","")</f>
        <v/>
      </c>
    </row>
    <row r="554" customFormat="false" ht="21.95" hidden="false" customHeight="true" outlineLevel="0" collapsed="false">
      <c r="A554" s="10" t="s">
        <v>575</v>
      </c>
      <c r="B554" s="11" t="s">
        <v>576</v>
      </c>
      <c r="C554" s="12" t="n">
        <v>10</v>
      </c>
      <c r="D554" s="12" t="n">
        <v>72.5</v>
      </c>
      <c r="E554" s="12" t="n">
        <f aca="false">C554+D554</f>
        <v>82.5</v>
      </c>
      <c r="F554" s="12"/>
      <c r="G554" s="12" t="n">
        <f aca="false">E554+F554</f>
        <v>82.5</v>
      </c>
      <c r="H554" s="12" t="n">
        <f aca="false">G554*50%</f>
        <v>41.25</v>
      </c>
      <c r="I554" s="12" t="n">
        <f aca="false">RANK(G554,$G$554:$G$584)</f>
        <v>7</v>
      </c>
      <c r="J554" s="12" t="str">
        <f aca="false">IF(I554&lt;=5,"★","")</f>
        <v/>
      </c>
    </row>
    <row r="555" customFormat="false" ht="21.95" hidden="false" customHeight="true" outlineLevel="0" collapsed="false">
      <c r="A555" s="10" t="s">
        <v>577</v>
      </c>
      <c r="B555" s="11" t="s">
        <v>576</v>
      </c>
      <c r="C555" s="12" t="n">
        <v>10</v>
      </c>
      <c r="D555" s="12" t="n">
        <v>56.5</v>
      </c>
      <c r="E555" s="12" t="n">
        <f aca="false">C555+D555</f>
        <v>66.5</v>
      </c>
      <c r="F555" s="12"/>
      <c r="G555" s="12" t="n">
        <f aca="false">E555+F555</f>
        <v>66.5</v>
      </c>
      <c r="H555" s="12" t="n">
        <f aca="false">G555*50%</f>
        <v>33.25</v>
      </c>
      <c r="I555" s="12" t="n">
        <f aca="false">RANK(G555,$G$554:$G$584)</f>
        <v>23</v>
      </c>
      <c r="J555" s="12" t="str">
        <f aca="false">IF(I555&lt;=5,"★","")</f>
        <v/>
      </c>
    </row>
    <row r="556" customFormat="false" ht="21.95" hidden="false" customHeight="true" outlineLevel="0" collapsed="false">
      <c r="A556" s="10" t="s">
        <v>578</v>
      </c>
      <c r="B556" s="11" t="s">
        <v>576</v>
      </c>
      <c r="C556" s="12" t="n">
        <v>16</v>
      </c>
      <c r="D556" s="12" t="n">
        <v>49</v>
      </c>
      <c r="E556" s="12" t="n">
        <f aca="false">C556+D556</f>
        <v>65</v>
      </c>
      <c r="F556" s="12"/>
      <c r="G556" s="12" t="n">
        <f aca="false">E556+F556</f>
        <v>65</v>
      </c>
      <c r="H556" s="12" t="n">
        <f aca="false">G556*50%</f>
        <v>32.5</v>
      </c>
      <c r="I556" s="12" t="n">
        <f aca="false">RANK(G556,$G$554:$G$584)</f>
        <v>24</v>
      </c>
      <c r="J556" s="12" t="str">
        <f aca="false">IF(I556&lt;=5,"★","")</f>
        <v/>
      </c>
    </row>
    <row r="557" customFormat="false" ht="21.95" hidden="false" customHeight="true" outlineLevel="0" collapsed="false">
      <c r="A557" s="10" t="s">
        <v>579</v>
      </c>
      <c r="B557" s="11" t="s">
        <v>576</v>
      </c>
      <c r="C557" s="12" t="n">
        <v>14</v>
      </c>
      <c r="D557" s="12" t="n">
        <v>53</v>
      </c>
      <c r="E557" s="12" t="n">
        <f aca="false">C557+D557</f>
        <v>67</v>
      </c>
      <c r="F557" s="12"/>
      <c r="G557" s="12" t="n">
        <f aca="false">E557+F557</f>
        <v>67</v>
      </c>
      <c r="H557" s="12" t="n">
        <f aca="false">G557*50%</f>
        <v>33.5</v>
      </c>
      <c r="I557" s="12" t="n">
        <f aca="false">RANK(G557,$G$554:$G$584)</f>
        <v>22</v>
      </c>
      <c r="J557" s="12" t="str">
        <f aca="false">IF(I557&lt;=5,"★","")</f>
        <v/>
      </c>
    </row>
    <row r="558" customFormat="false" ht="21.95" hidden="false" customHeight="true" outlineLevel="0" collapsed="false">
      <c r="A558" s="10" t="s">
        <v>580</v>
      </c>
      <c r="B558" s="11" t="s">
        <v>576</v>
      </c>
      <c r="C558" s="12" t="n">
        <v>12</v>
      </c>
      <c r="D558" s="12" t="n">
        <v>45.5</v>
      </c>
      <c r="E558" s="12" t="n">
        <f aca="false">C558+D558</f>
        <v>57.5</v>
      </c>
      <c r="F558" s="12"/>
      <c r="G558" s="12" t="n">
        <f aca="false">E558+F558</f>
        <v>57.5</v>
      </c>
      <c r="H558" s="12" t="n">
        <f aca="false">G558*50%</f>
        <v>28.75</v>
      </c>
      <c r="I558" s="12" t="n">
        <f aca="false">RANK(G558,$G$554:$G$584)</f>
        <v>28</v>
      </c>
      <c r="J558" s="12" t="str">
        <f aca="false">IF(I558&lt;=5,"★","")</f>
        <v/>
      </c>
    </row>
    <row r="559" customFormat="false" ht="21.95" hidden="false" customHeight="true" outlineLevel="0" collapsed="false">
      <c r="A559" s="10" t="s">
        <v>581</v>
      </c>
      <c r="B559" s="11" t="s">
        <v>576</v>
      </c>
      <c r="C559" s="12" t="n">
        <v>17</v>
      </c>
      <c r="D559" s="12" t="n">
        <v>76.5</v>
      </c>
      <c r="E559" s="12" t="n">
        <f aca="false">C559+D559</f>
        <v>93.5</v>
      </c>
      <c r="F559" s="12"/>
      <c r="G559" s="12" t="n">
        <f aca="false">E559+F559</f>
        <v>93.5</v>
      </c>
      <c r="H559" s="12" t="n">
        <f aca="false">G559*50%</f>
        <v>46.75</v>
      </c>
      <c r="I559" s="12" t="n">
        <f aca="false">RANK(G559,$G$554:$G$584)</f>
        <v>1</v>
      </c>
      <c r="J559" s="12" t="str">
        <f aca="false">IF(I559&lt;=5,"★","")</f>
        <v>★</v>
      </c>
    </row>
    <row r="560" customFormat="false" ht="21.95" hidden="false" customHeight="true" outlineLevel="0" collapsed="false">
      <c r="A560" s="10" t="s">
        <v>582</v>
      </c>
      <c r="B560" s="11" t="s">
        <v>576</v>
      </c>
      <c r="C560" s="12" t="n">
        <v>16</v>
      </c>
      <c r="D560" s="12" t="n">
        <v>65.5</v>
      </c>
      <c r="E560" s="12" t="n">
        <f aca="false">C560+D560</f>
        <v>81.5</v>
      </c>
      <c r="F560" s="12"/>
      <c r="G560" s="12" t="n">
        <f aca="false">E560+F560</f>
        <v>81.5</v>
      </c>
      <c r="H560" s="12" t="n">
        <f aca="false">G560*50%</f>
        <v>40.75</v>
      </c>
      <c r="I560" s="12" t="n">
        <f aca="false">RANK(G560,$G$554:$G$584)</f>
        <v>8</v>
      </c>
      <c r="J560" s="12" t="str">
        <f aca="false">IF(I560&lt;=5,"★","")</f>
        <v/>
      </c>
    </row>
    <row r="561" customFormat="false" ht="21.95" hidden="false" customHeight="true" outlineLevel="0" collapsed="false">
      <c r="A561" s="10" t="s">
        <v>583</v>
      </c>
      <c r="B561" s="11" t="s">
        <v>576</v>
      </c>
      <c r="C561" s="12" t="n">
        <v>12</v>
      </c>
      <c r="D561" s="12" t="n">
        <v>28.5</v>
      </c>
      <c r="E561" s="12" t="n">
        <f aca="false">C561+D561</f>
        <v>40.5</v>
      </c>
      <c r="F561" s="12" t="n">
        <v>10</v>
      </c>
      <c r="G561" s="12" t="n">
        <f aca="false">E561+F561</f>
        <v>50.5</v>
      </c>
      <c r="H561" s="12" t="n">
        <f aca="false">G561*50%</f>
        <v>25.25</v>
      </c>
      <c r="I561" s="12" t="n">
        <f aca="false">RANK(G561,$G$554:$G$584)</f>
        <v>29</v>
      </c>
      <c r="J561" s="12" t="str">
        <f aca="false">IF(I561&lt;=5,"★","")</f>
        <v/>
      </c>
    </row>
    <row r="562" customFormat="false" ht="21.95" hidden="false" customHeight="true" outlineLevel="0" collapsed="false">
      <c r="A562" s="10" t="s">
        <v>584</v>
      </c>
      <c r="B562" s="11" t="s">
        <v>576</v>
      </c>
      <c r="C562" s="12" t="n">
        <v>9</v>
      </c>
      <c r="D562" s="12" t="n">
        <v>39.5</v>
      </c>
      <c r="E562" s="12" t="n">
        <f aca="false">C562+D562</f>
        <v>48.5</v>
      </c>
      <c r="F562" s="12"/>
      <c r="G562" s="12" t="n">
        <f aca="false">E562+F562</f>
        <v>48.5</v>
      </c>
      <c r="H562" s="12" t="n">
        <f aca="false">G562*50%</f>
        <v>24.25</v>
      </c>
      <c r="I562" s="12" t="n">
        <f aca="false">RANK(G562,$G$554:$G$584)</f>
        <v>30</v>
      </c>
      <c r="J562" s="12" t="str">
        <f aca="false">IF(I562&lt;=5,"★","")</f>
        <v/>
      </c>
    </row>
    <row r="563" customFormat="false" ht="21.95" hidden="false" customHeight="true" outlineLevel="0" collapsed="false">
      <c r="A563" s="10" t="s">
        <v>585</v>
      </c>
      <c r="B563" s="11" t="s">
        <v>576</v>
      </c>
      <c r="C563" s="12" t="n">
        <v>13</v>
      </c>
      <c r="D563" s="12" t="n">
        <v>64</v>
      </c>
      <c r="E563" s="12" t="n">
        <f aca="false">C563+D563</f>
        <v>77</v>
      </c>
      <c r="F563" s="12"/>
      <c r="G563" s="12" t="n">
        <f aca="false">E563+F563</f>
        <v>77</v>
      </c>
      <c r="H563" s="12" t="n">
        <f aca="false">G563*50%</f>
        <v>38.5</v>
      </c>
      <c r="I563" s="12" t="n">
        <f aca="false">RANK(G563,$G$554:$G$584)</f>
        <v>15</v>
      </c>
      <c r="J563" s="12" t="str">
        <f aca="false">IF(I563&lt;=5,"★","")</f>
        <v/>
      </c>
    </row>
    <row r="564" customFormat="false" ht="21.95" hidden="false" customHeight="true" outlineLevel="0" collapsed="false">
      <c r="A564" s="10" t="s">
        <v>586</v>
      </c>
      <c r="B564" s="11" t="s">
        <v>576</v>
      </c>
      <c r="C564" s="12" t="n">
        <v>14</v>
      </c>
      <c r="D564" s="12" t="n">
        <v>73</v>
      </c>
      <c r="E564" s="12" t="n">
        <f aca="false">C564+D564</f>
        <v>87</v>
      </c>
      <c r="F564" s="12"/>
      <c r="G564" s="12" t="n">
        <f aca="false">E564+F564</f>
        <v>87</v>
      </c>
      <c r="H564" s="12" t="n">
        <f aca="false">G564*50%</f>
        <v>43.5</v>
      </c>
      <c r="I564" s="12" t="n">
        <f aca="false">RANK(G564,$G$554:$G$584)</f>
        <v>4</v>
      </c>
      <c r="J564" s="12" t="str">
        <f aca="false">IF(I564&lt;=5,"★","")</f>
        <v>★</v>
      </c>
    </row>
    <row r="565" customFormat="false" ht="21.95" hidden="false" customHeight="true" outlineLevel="0" collapsed="false">
      <c r="A565" s="10" t="s">
        <v>587</v>
      </c>
      <c r="B565" s="11" t="s">
        <v>576</v>
      </c>
      <c r="C565" s="12" t="n">
        <v>11</v>
      </c>
      <c r="D565" s="12" t="n">
        <v>70</v>
      </c>
      <c r="E565" s="12" t="n">
        <f aca="false">C565+D565</f>
        <v>81</v>
      </c>
      <c r="F565" s="12"/>
      <c r="G565" s="12" t="n">
        <f aca="false">E565+F565</f>
        <v>81</v>
      </c>
      <c r="H565" s="12" t="n">
        <f aca="false">G565*50%</f>
        <v>40.5</v>
      </c>
      <c r="I565" s="12" t="n">
        <f aca="false">RANK(G565,$G$554:$G$584)</f>
        <v>10</v>
      </c>
      <c r="J565" s="12" t="str">
        <f aca="false">IF(I565&lt;=5,"★","")</f>
        <v/>
      </c>
    </row>
    <row r="566" customFormat="false" ht="21.95" hidden="false" customHeight="true" outlineLevel="0" collapsed="false">
      <c r="A566" s="10" t="s">
        <v>588</v>
      </c>
      <c r="B566" s="11" t="s">
        <v>576</v>
      </c>
      <c r="C566" s="12" t="n">
        <v>15</v>
      </c>
      <c r="D566" s="12" t="n">
        <v>74</v>
      </c>
      <c r="E566" s="12" t="n">
        <f aca="false">C566+D566</f>
        <v>89</v>
      </c>
      <c r="F566" s="12"/>
      <c r="G566" s="12" t="n">
        <f aca="false">E566+F566</f>
        <v>89</v>
      </c>
      <c r="H566" s="12" t="n">
        <f aca="false">G566*50%</f>
        <v>44.5</v>
      </c>
      <c r="I566" s="12" t="n">
        <f aca="false">RANK(G566,$G$554:$G$584)</f>
        <v>2</v>
      </c>
      <c r="J566" s="12" t="str">
        <f aca="false">IF(I566&lt;=5,"★","")</f>
        <v>★</v>
      </c>
    </row>
    <row r="567" customFormat="false" ht="21.95" hidden="false" customHeight="true" outlineLevel="0" collapsed="false">
      <c r="A567" s="10" t="s">
        <v>589</v>
      </c>
      <c r="B567" s="11" t="s">
        <v>576</v>
      </c>
      <c r="C567" s="12" t="n">
        <v>11</v>
      </c>
      <c r="D567" s="12" t="n">
        <v>61.5</v>
      </c>
      <c r="E567" s="12" t="n">
        <f aca="false">C567+D567</f>
        <v>72.5</v>
      </c>
      <c r="F567" s="12"/>
      <c r="G567" s="12" t="n">
        <f aca="false">E567+F567</f>
        <v>72.5</v>
      </c>
      <c r="H567" s="12" t="n">
        <f aca="false">G567*50%</f>
        <v>36.25</v>
      </c>
      <c r="I567" s="12" t="n">
        <f aca="false">RANK(G567,$G$554:$G$584)</f>
        <v>19</v>
      </c>
      <c r="J567" s="12" t="str">
        <f aca="false">IF(I567&lt;=5,"★","")</f>
        <v/>
      </c>
    </row>
    <row r="568" customFormat="false" ht="21.95" hidden="false" customHeight="true" outlineLevel="0" collapsed="false">
      <c r="A568" s="10" t="s">
        <v>590</v>
      </c>
      <c r="B568" s="11" t="s">
        <v>576</v>
      </c>
      <c r="C568" s="12" t="n">
        <v>0</v>
      </c>
      <c r="D568" s="12" t="n">
        <v>0</v>
      </c>
      <c r="E568" s="12" t="n">
        <f aca="false">C568+D568</f>
        <v>0</v>
      </c>
      <c r="F568" s="12"/>
      <c r="G568" s="12" t="n">
        <f aca="false">E568+F568</f>
        <v>0</v>
      </c>
      <c r="H568" s="12" t="n">
        <f aca="false">G568*50%</f>
        <v>0</v>
      </c>
      <c r="I568" s="12" t="n">
        <f aca="false">RANK(G568,$G$554:$G$584)</f>
        <v>31</v>
      </c>
      <c r="J568" s="12" t="str">
        <f aca="false">IF(I568&lt;=5,"★","")</f>
        <v/>
      </c>
    </row>
    <row r="569" customFormat="false" ht="21.95" hidden="false" customHeight="true" outlineLevel="0" collapsed="false">
      <c r="A569" s="10" t="s">
        <v>591</v>
      </c>
      <c r="B569" s="11" t="s">
        <v>576</v>
      </c>
      <c r="C569" s="12" t="n">
        <v>15</v>
      </c>
      <c r="D569" s="12" t="n">
        <v>60</v>
      </c>
      <c r="E569" s="12" t="n">
        <f aca="false">C569+D569</f>
        <v>75</v>
      </c>
      <c r="F569" s="12" t="n">
        <v>10</v>
      </c>
      <c r="G569" s="12" t="n">
        <f aca="false">E569+F569</f>
        <v>85</v>
      </c>
      <c r="H569" s="12" t="n">
        <f aca="false">G569*50%</f>
        <v>42.5</v>
      </c>
      <c r="I569" s="12" t="n">
        <f aca="false">RANK(G569,$G$554:$G$584)</f>
        <v>5</v>
      </c>
      <c r="J569" s="12" t="str">
        <f aca="false">IF(I569&lt;=5,"★","")</f>
        <v>★</v>
      </c>
    </row>
    <row r="570" customFormat="false" ht="21.95" hidden="false" customHeight="true" outlineLevel="0" collapsed="false">
      <c r="A570" s="10" t="s">
        <v>592</v>
      </c>
      <c r="B570" s="11" t="s">
        <v>576</v>
      </c>
      <c r="C570" s="12" t="n">
        <v>7</v>
      </c>
      <c r="D570" s="12" t="n">
        <v>53.5</v>
      </c>
      <c r="E570" s="12" t="n">
        <f aca="false">C570+D570</f>
        <v>60.5</v>
      </c>
      <c r="F570" s="12"/>
      <c r="G570" s="12" t="n">
        <f aca="false">E570+F570</f>
        <v>60.5</v>
      </c>
      <c r="H570" s="12" t="n">
        <f aca="false">G570*50%</f>
        <v>30.25</v>
      </c>
      <c r="I570" s="12" t="n">
        <f aca="false">RANK(G570,$G$554:$G$584)</f>
        <v>26</v>
      </c>
      <c r="J570" s="12" t="str">
        <f aca="false">IF(I570&lt;=5,"★","")</f>
        <v/>
      </c>
    </row>
    <row r="571" customFormat="false" ht="21.95" hidden="false" customHeight="true" outlineLevel="0" collapsed="false">
      <c r="A571" s="10" t="s">
        <v>593</v>
      </c>
      <c r="B571" s="11" t="s">
        <v>576</v>
      </c>
      <c r="C571" s="12" t="n">
        <v>9</v>
      </c>
      <c r="D571" s="12" t="n">
        <v>60.5</v>
      </c>
      <c r="E571" s="12" t="n">
        <f aca="false">C571+D571</f>
        <v>69.5</v>
      </c>
      <c r="F571" s="12"/>
      <c r="G571" s="12" t="n">
        <f aca="false">E571+F571</f>
        <v>69.5</v>
      </c>
      <c r="H571" s="12" t="n">
        <f aca="false">G571*50%</f>
        <v>34.75</v>
      </c>
      <c r="I571" s="12" t="n">
        <f aca="false">RANK(G571,$G$554:$G$584)</f>
        <v>21</v>
      </c>
      <c r="J571" s="12" t="str">
        <f aca="false">IF(I571&lt;=5,"★","")</f>
        <v/>
      </c>
    </row>
    <row r="572" customFormat="false" ht="21.95" hidden="false" customHeight="true" outlineLevel="0" collapsed="false">
      <c r="A572" s="10" t="s">
        <v>594</v>
      </c>
      <c r="B572" s="11" t="s">
        <v>576</v>
      </c>
      <c r="C572" s="12" t="n">
        <v>11</v>
      </c>
      <c r="D572" s="12" t="n">
        <v>70.5</v>
      </c>
      <c r="E572" s="12" t="n">
        <f aca="false">C572+D572</f>
        <v>81.5</v>
      </c>
      <c r="F572" s="12"/>
      <c r="G572" s="12" t="n">
        <f aca="false">E572+F572</f>
        <v>81.5</v>
      </c>
      <c r="H572" s="12" t="n">
        <f aca="false">G572*50%</f>
        <v>40.75</v>
      </c>
      <c r="I572" s="12" t="n">
        <f aca="false">RANK(G572,$G$554:$G$584)</f>
        <v>8</v>
      </c>
      <c r="J572" s="12" t="str">
        <f aca="false">IF(I572&lt;=5,"★","")</f>
        <v/>
      </c>
    </row>
    <row r="573" customFormat="false" ht="21.95" hidden="false" customHeight="true" outlineLevel="0" collapsed="false">
      <c r="A573" s="10" t="s">
        <v>595</v>
      </c>
      <c r="B573" s="11" t="s">
        <v>576</v>
      </c>
      <c r="C573" s="12" t="n">
        <v>14</v>
      </c>
      <c r="D573" s="12" t="n">
        <v>61</v>
      </c>
      <c r="E573" s="12" t="n">
        <f aca="false">C573+D573</f>
        <v>75</v>
      </c>
      <c r="F573" s="12"/>
      <c r="G573" s="12" t="n">
        <f aca="false">E573+F573</f>
        <v>75</v>
      </c>
      <c r="H573" s="12" t="n">
        <f aca="false">G573*50%</f>
        <v>37.5</v>
      </c>
      <c r="I573" s="12" t="n">
        <f aca="false">RANK(G573,$G$554:$G$584)</f>
        <v>18</v>
      </c>
      <c r="J573" s="12" t="str">
        <f aca="false">IF(I573&lt;=5,"★","")</f>
        <v/>
      </c>
    </row>
    <row r="574" customFormat="false" ht="21.95" hidden="false" customHeight="true" outlineLevel="0" collapsed="false">
      <c r="A574" s="10" t="s">
        <v>596</v>
      </c>
      <c r="B574" s="11" t="s">
        <v>576</v>
      </c>
      <c r="C574" s="12" t="n">
        <v>13</v>
      </c>
      <c r="D574" s="12" t="n">
        <v>75</v>
      </c>
      <c r="E574" s="12" t="n">
        <f aca="false">C574+D574</f>
        <v>88</v>
      </c>
      <c r="F574" s="12"/>
      <c r="G574" s="12" t="n">
        <f aca="false">E574+F574</f>
        <v>88</v>
      </c>
      <c r="H574" s="12" t="n">
        <f aca="false">G574*50%</f>
        <v>44</v>
      </c>
      <c r="I574" s="12" t="n">
        <f aca="false">RANK(G574,$G$554:$G$584)</f>
        <v>3</v>
      </c>
      <c r="J574" s="12" t="str">
        <f aca="false">IF(I574&lt;=5,"★","")</f>
        <v>★</v>
      </c>
    </row>
    <row r="575" customFormat="false" ht="21.95" hidden="false" customHeight="true" outlineLevel="0" collapsed="false">
      <c r="A575" s="10" t="s">
        <v>597</v>
      </c>
      <c r="B575" s="11" t="s">
        <v>576</v>
      </c>
      <c r="C575" s="12" t="n">
        <v>14</v>
      </c>
      <c r="D575" s="12" t="n">
        <v>63</v>
      </c>
      <c r="E575" s="12" t="n">
        <f aca="false">C575+D575</f>
        <v>77</v>
      </c>
      <c r="F575" s="12"/>
      <c r="G575" s="12" t="n">
        <f aca="false">E575+F575</f>
        <v>77</v>
      </c>
      <c r="H575" s="12" t="n">
        <f aca="false">G575*50%</f>
        <v>38.5</v>
      </c>
      <c r="I575" s="12" t="n">
        <f aca="false">RANK(G575,$G$554:$G$584)</f>
        <v>15</v>
      </c>
      <c r="J575" s="12" t="str">
        <f aca="false">IF(I575&lt;=5,"★","")</f>
        <v/>
      </c>
    </row>
    <row r="576" customFormat="false" ht="21.95" hidden="false" customHeight="true" outlineLevel="0" collapsed="false">
      <c r="A576" s="10" t="s">
        <v>598</v>
      </c>
      <c r="B576" s="11" t="s">
        <v>576</v>
      </c>
      <c r="C576" s="12" t="n">
        <v>18</v>
      </c>
      <c r="D576" s="12" t="n">
        <v>60</v>
      </c>
      <c r="E576" s="12" t="n">
        <f aca="false">C576+D576</f>
        <v>78</v>
      </c>
      <c r="F576" s="12"/>
      <c r="G576" s="12" t="n">
        <f aca="false">E576+F576</f>
        <v>78</v>
      </c>
      <c r="H576" s="12" t="n">
        <f aca="false">G576*50%</f>
        <v>39</v>
      </c>
      <c r="I576" s="12" t="n">
        <f aca="false">RANK(G576,$G$554:$G$584)</f>
        <v>13</v>
      </c>
      <c r="J576" s="12" t="str">
        <f aca="false">IF(I576&lt;=5,"★","")</f>
        <v/>
      </c>
    </row>
    <row r="577" customFormat="false" ht="21.95" hidden="false" customHeight="true" outlineLevel="0" collapsed="false">
      <c r="A577" s="10" t="s">
        <v>599</v>
      </c>
      <c r="B577" s="11" t="s">
        <v>576</v>
      </c>
      <c r="C577" s="12" t="n">
        <v>15</v>
      </c>
      <c r="D577" s="12" t="n">
        <v>69.5</v>
      </c>
      <c r="E577" s="12" t="n">
        <f aca="false">C577+D577</f>
        <v>84.5</v>
      </c>
      <c r="F577" s="12"/>
      <c r="G577" s="12" t="n">
        <f aca="false">E577+F577</f>
        <v>84.5</v>
      </c>
      <c r="H577" s="12" t="n">
        <f aca="false">G577*50%</f>
        <v>42.25</v>
      </c>
      <c r="I577" s="12" t="n">
        <f aca="false">RANK(G577,$G$554:$G$584)</f>
        <v>6</v>
      </c>
      <c r="J577" s="12" t="str">
        <f aca="false">IF(I577&lt;=5,"★","")</f>
        <v/>
      </c>
    </row>
    <row r="578" customFormat="false" ht="21.95" hidden="false" customHeight="true" outlineLevel="0" collapsed="false">
      <c r="A578" s="10" t="s">
        <v>600</v>
      </c>
      <c r="B578" s="11" t="s">
        <v>576</v>
      </c>
      <c r="C578" s="12" t="n">
        <v>8</v>
      </c>
      <c r="D578" s="12" t="n">
        <v>66</v>
      </c>
      <c r="E578" s="12" t="n">
        <f aca="false">C578+D578</f>
        <v>74</v>
      </c>
      <c r="F578" s="12" t="n">
        <v>5</v>
      </c>
      <c r="G578" s="12" t="n">
        <f aca="false">E578+F578</f>
        <v>79</v>
      </c>
      <c r="H578" s="12" t="n">
        <f aca="false">G578*50%</f>
        <v>39.5</v>
      </c>
      <c r="I578" s="12" t="n">
        <f aca="false">RANK(G578,$G$554:$G$584)</f>
        <v>12</v>
      </c>
      <c r="J578" s="12" t="str">
        <f aca="false">IF(I578&lt;=5,"★","")</f>
        <v/>
      </c>
    </row>
    <row r="579" customFormat="false" ht="21.95" hidden="false" customHeight="true" outlineLevel="0" collapsed="false">
      <c r="A579" s="10" t="s">
        <v>601</v>
      </c>
      <c r="B579" s="11" t="s">
        <v>576</v>
      </c>
      <c r="C579" s="12" t="n">
        <v>13</v>
      </c>
      <c r="D579" s="12" t="n">
        <v>45</v>
      </c>
      <c r="E579" s="12" t="n">
        <f aca="false">C579+D579</f>
        <v>58</v>
      </c>
      <c r="F579" s="12"/>
      <c r="G579" s="12" t="n">
        <f aca="false">E579+F579</f>
        <v>58</v>
      </c>
      <c r="H579" s="12" t="n">
        <f aca="false">G579*50%</f>
        <v>29</v>
      </c>
      <c r="I579" s="12" t="n">
        <f aca="false">RANK(G579,$G$554:$G$584)</f>
        <v>27</v>
      </c>
      <c r="J579" s="12" t="str">
        <f aca="false">IF(I579&lt;=5,"★","")</f>
        <v/>
      </c>
    </row>
    <row r="580" customFormat="false" ht="21.95" hidden="false" customHeight="true" outlineLevel="0" collapsed="false">
      <c r="A580" s="10" t="s">
        <v>602</v>
      </c>
      <c r="B580" s="11" t="s">
        <v>576</v>
      </c>
      <c r="C580" s="12" t="n">
        <v>17</v>
      </c>
      <c r="D580" s="12" t="n">
        <v>53.5</v>
      </c>
      <c r="E580" s="12" t="n">
        <f aca="false">C580+D580</f>
        <v>70.5</v>
      </c>
      <c r="F580" s="12"/>
      <c r="G580" s="12" t="n">
        <f aca="false">E580+F580</f>
        <v>70.5</v>
      </c>
      <c r="H580" s="12" t="n">
        <f aca="false">G580*50%</f>
        <v>35.25</v>
      </c>
      <c r="I580" s="12" t="n">
        <f aca="false">RANK(G580,$G$554:$G$584)</f>
        <v>20</v>
      </c>
      <c r="J580" s="12" t="str">
        <f aca="false">IF(I580&lt;=5,"★","")</f>
        <v/>
      </c>
    </row>
    <row r="581" customFormat="false" ht="21.95" hidden="false" customHeight="true" outlineLevel="0" collapsed="false">
      <c r="A581" s="10" t="s">
        <v>603</v>
      </c>
      <c r="B581" s="11" t="s">
        <v>576</v>
      </c>
      <c r="C581" s="12" t="n">
        <v>13</v>
      </c>
      <c r="D581" s="12" t="n">
        <v>65</v>
      </c>
      <c r="E581" s="12" t="n">
        <f aca="false">C581+D581</f>
        <v>78</v>
      </c>
      <c r="F581" s="12"/>
      <c r="G581" s="12" t="n">
        <f aca="false">E581+F581</f>
        <v>78</v>
      </c>
      <c r="H581" s="12" t="n">
        <f aca="false">G581*50%</f>
        <v>39</v>
      </c>
      <c r="I581" s="12" t="n">
        <f aca="false">RANK(G581,$G$554:$G$584)</f>
        <v>13</v>
      </c>
      <c r="J581" s="12" t="str">
        <f aca="false">IF(I581&lt;=5,"★","")</f>
        <v/>
      </c>
    </row>
    <row r="582" customFormat="false" ht="21.95" hidden="false" customHeight="true" outlineLevel="0" collapsed="false">
      <c r="A582" s="10" t="s">
        <v>604</v>
      </c>
      <c r="B582" s="11" t="s">
        <v>576</v>
      </c>
      <c r="C582" s="12" t="n">
        <v>12</v>
      </c>
      <c r="D582" s="12" t="n">
        <v>46</v>
      </c>
      <c r="E582" s="12" t="n">
        <f aca="false">C582+D582</f>
        <v>58</v>
      </c>
      <c r="F582" s="12" t="n">
        <v>5</v>
      </c>
      <c r="G582" s="12" t="n">
        <f aca="false">E582+F582</f>
        <v>63</v>
      </c>
      <c r="H582" s="12" t="n">
        <f aca="false">G582*50%</f>
        <v>31.5</v>
      </c>
      <c r="I582" s="12" t="n">
        <f aca="false">RANK(G582,$G$554:$G$584)</f>
        <v>25</v>
      </c>
      <c r="J582" s="12" t="str">
        <f aca="false">IF(I582&lt;=5,"★","")</f>
        <v/>
      </c>
    </row>
    <row r="583" customFormat="false" ht="21.95" hidden="false" customHeight="true" outlineLevel="0" collapsed="false">
      <c r="A583" s="10" t="s">
        <v>605</v>
      </c>
      <c r="B583" s="11" t="s">
        <v>576</v>
      </c>
      <c r="C583" s="12" t="n">
        <v>9</v>
      </c>
      <c r="D583" s="12" t="n">
        <v>66.5</v>
      </c>
      <c r="E583" s="12" t="n">
        <f aca="false">C583+D583</f>
        <v>75.5</v>
      </c>
      <c r="F583" s="12"/>
      <c r="G583" s="12" t="n">
        <f aca="false">E583+F583</f>
        <v>75.5</v>
      </c>
      <c r="H583" s="12" t="n">
        <f aca="false">G583*50%</f>
        <v>37.75</v>
      </c>
      <c r="I583" s="12" t="n">
        <f aca="false">RANK(G583,$G$554:$G$584)</f>
        <v>17</v>
      </c>
      <c r="J583" s="12" t="str">
        <f aca="false">IF(I583&lt;=5,"★","")</f>
        <v/>
      </c>
    </row>
    <row r="584" customFormat="false" ht="21.95" hidden="false" customHeight="true" outlineLevel="0" collapsed="false">
      <c r="A584" s="10" t="s">
        <v>606</v>
      </c>
      <c r="B584" s="11" t="s">
        <v>576</v>
      </c>
      <c r="C584" s="12" t="n">
        <v>14</v>
      </c>
      <c r="D584" s="12" t="n">
        <v>66.5</v>
      </c>
      <c r="E584" s="12" t="n">
        <f aca="false">C584+D584</f>
        <v>80.5</v>
      </c>
      <c r="F584" s="12"/>
      <c r="G584" s="12" t="n">
        <f aca="false">E584+F584</f>
        <v>80.5</v>
      </c>
      <c r="H584" s="12" t="n">
        <f aca="false">G584*50%</f>
        <v>40.25</v>
      </c>
      <c r="I584" s="12" t="n">
        <f aca="false">RANK(G584,$G$554:$G$584)</f>
        <v>11</v>
      </c>
      <c r="J584" s="12" t="str">
        <f aca="false">IF(I584&lt;=5,"★","")</f>
        <v/>
      </c>
    </row>
  </sheetData>
  <sheetProtection sheet="true" password="df35" objects="true" scenarios="true" selectLockedCells="true"/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06:43:28Z</dcterms:created>
  <dc:creator>User</dc:creator>
  <dc:description/>
  <dc:language>en-US</dc:language>
  <cp:lastModifiedBy>User</cp:lastModifiedBy>
  <cp:lastPrinted>2012-04-22T06:56:32Z</cp:lastPrinted>
  <dcterms:modified xsi:type="dcterms:W3CDTF">2012-04-22T07:05:03Z</dcterms:modified>
  <cp:revision>0</cp:revision>
  <dc:subject/>
  <dc:title/>
</cp:coreProperties>
</file>